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Índice" sheetId="1" state="visible" r:id="rId2"/>
    <sheet name="S-01" sheetId="2" state="visible" r:id="rId3"/>
    <sheet name="S-02" sheetId="3" state="visible" r:id="rId4"/>
    <sheet name="S-03" sheetId="4" state="visible" r:id="rId5"/>
    <sheet name="S-04" sheetId="5" state="visible" r:id="rId6"/>
    <sheet name="S-05" sheetId="6" state="visible" r:id="rId7"/>
    <sheet name="S-06" sheetId="7" state="visible" r:id="rId8"/>
    <sheet name="S-07" sheetId="8" state="visible" r:id="rId9"/>
    <sheet name="S-08" sheetId="9" state="visible" r:id="rId10"/>
    <sheet name="S-09" sheetId="10" state="visible" r:id="rId11"/>
    <sheet name="S-10" sheetId="11" state="visible" r:id="rId12"/>
    <sheet name="S-11" sheetId="12" state="visible" r:id="rId13"/>
    <sheet name="S-12" sheetId="13" state="visible" r:id="rId14"/>
    <sheet name="S-13" sheetId="14" state="visible" r:id="rId15"/>
    <sheet name="S-14" sheetId="15" state="visible" r:id="rId16"/>
    <sheet name="S-15" sheetId="16" state="visible" r:id="rId17"/>
    <sheet name="S-16" sheetId="17" state="visible" r:id="rId18"/>
    <sheet name="S-17" sheetId="18" state="visible" r:id="rId19"/>
    <sheet name="S-18" sheetId="19" state="visible" r:id="rId20"/>
    <sheet name="S-19" sheetId="20" state="visible" r:id="rId21"/>
    <sheet name="S-20" sheetId="21" state="visible" r:id="rId22"/>
    <sheet name="S-21" sheetId="22" state="visible" r:id="rId23"/>
    <sheet name="S-22"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1" uniqueCount="531">
  <si>
    <t xml:space="preserve">Cuadros Estadísticos de Suicidios 2021</t>
  </si>
  <si>
    <t xml:space="preserve">Cuadro</t>
  </si>
  <si>
    <t xml:space="preserve">Detalle</t>
  </si>
  <si>
    <t xml:space="preserve">Número de personas fallecidas por suicidio en Costa Rica, según provincia, cantón,</t>
  </si>
  <si>
    <t xml:space="preserve">distrito de ocurrencia por sexo, durante el 2021</t>
  </si>
  <si>
    <t xml:space="preserve">Número de personas fallecidas por suicidio en Costa Rica, según</t>
  </si>
  <si>
    <t xml:space="preserve">provincia, cantón, distrito y mes de ocurrencia, durante el 2021</t>
  </si>
  <si>
    <t xml:space="preserve">Número de personas fallecidas por suicidio en Costa Rica, según provincia, cantón</t>
  </si>
  <si>
    <t xml:space="preserve">distrito y día de la semana en que ocurre el evento, durante el 2021</t>
  </si>
  <si>
    <t xml:space="preserve">distrito y grupo de edad al que pertenecía el suicida, durante el 2021</t>
  </si>
  <si>
    <t xml:space="preserve">Número de personas fallecidas por suicidio en Costa Rica, según provincia,</t>
  </si>
  <si>
    <t xml:space="preserve">cantón, distrito y método empleado, durante el 2021</t>
  </si>
  <si>
    <t xml:space="preserve">Número de personas fallecidas por suicidio en Costa Rica, según grupo</t>
  </si>
  <si>
    <t xml:space="preserve">de edad al que pertenecía el suicida, durante el 2021</t>
  </si>
  <si>
    <t xml:space="preserve">de edad y estado civil al que pertenecía el suicida, durante el 2021</t>
  </si>
  <si>
    <t xml:space="preserve">Número de personas fallecidas por suicidio en Costa Rica,</t>
  </si>
  <si>
    <t xml:space="preserve">según país de origen y sexo, durante el 2021</t>
  </si>
  <si>
    <t xml:space="preserve">según estado civil y sexo, durante el 2021</t>
  </si>
  <si>
    <t xml:space="preserve">Número de personas fallecidas por suicidio en Costa Rica, según profesión,</t>
  </si>
  <si>
    <t xml:space="preserve">oficio u actividad económica o social a la que se dedicaba y sexo, durante el 2021</t>
  </si>
  <si>
    <t xml:space="preserve">según país de origen y estado civil, durante el 2021</t>
  </si>
  <si>
    <t xml:space="preserve">Número de personas fallecidas por suicidio en Costa Rica, según país de</t>
  </si>
  <si>
    <t xml:space="preserve">origen y grupo de edad al que pertenecía el suicida, durante el 2021</t>
  </si>
  <si>
    <t xml:space="preserve">según método empleado y sexo, durante el 2021</t>
  </si>
  <si>
    <t xml:space="preserve">Número de personas fallecidas por suicidio en Costa Rica, según mes</t>
  </si>
  <si>
    <t xml:space="preserve">de ocurrencia y método empleado, durante el 2021</t>
  </si>
  <si>
    <t xml:space="preserve">Número de personas fallecidas por suicidio en Costa Rica, según día de la</t>
  </si>
  <si>
    <t xml:space="preserve">semana en que ocurre el evento y método empleado, durante el 2016</t>
  </si>
  <si>
    <t xml:space="preserve">provincia de ocurrencia y método empleado, durante el 2021</t>
  </si>
  <si>
    <t xml:space="preserve">Número de personas fallecidas por suicidio en Costa Rica, según profesión, oficio u actividad</t>
  </si>
  <si>
    <t xml:space="preserve">económica o social a la que se dedicaba el suicida y método empleado, durante el 2021</t>
  </si>
  <si>
    <t xml:space="preserve">según país de origen y método empleado, durante el 2021</t>
  </si>
  <si>
    <t xml:space="preserve">método empleado y estado civil, durante el 2021</t>
  </si>
  <si>
    <t xml:space="preserve">oficina policial que atendió el evento y sexo, durante el 2021</t>
  </si>
  <si>
    <t xml:space="preserve">Población nacional y Tasas de suicidio en Costa Rica, por 100.000 mil habitantes por sexo</t>
  </si>
  <si>
    <t xml:space="preserve">de las víctimas, según provincia  y cantón donde se generaron los eventos, durante el 2021</t>
  </si>
  <si>
    <t xml:space="preserve">Tasas de personas fallecidas por suicidio en Costa Rica, según provincia y cantón de ocurrencia del evento y sexo de la víctima, </t>
  </si>
  <si>
    <t xml:space="preserve">durante el período 2010-2021 (Tasas por cada 100.000 habitantes)</t>
  </si>
  <si>
    <t xml:space="preserve">S.1</t>
  </si>
  <si>
    <t xml:space="preserve">Provincia y Cantón</t>
  </si>
  <si>
    <t xml:space="preserve">Distrito</t>
  </si>
  <si>
    <t xml:space="preserve">Total</t>
  </si>
  <si>
    <t xml:space="preserve">Sexo</t>
  </si>
  <si>
    <t xml:space="preserve">Masculino</t>
  </si>
  <si>
    <t xml:space="preserve">Femenino</t>
  </si>
  <si>
    <t xml:space="preserve">Provincia de San José</t>
  </si>
  <si>
    <t xml:space="preserve">Central San José</t>
  </si>
  <si>
    <t xml:space="preserve">Carmen</t>
  </si>
  <si>
    <t xml:space="preserve">--</t>
  </si>
  <si>
    <t xml:space="preserve">Catedral</t>
  </si>
  <si>
    <t xml:space="preserve">Hatillo</t>
  </si>
  <si>
    <t xml:space="preserve">Mata Redonda</t>
  </si>
  <si>
    <t xml:space="preserve">Merced</t>
  </si>
  <si>
    <t xml:space="preserve">Pavas</t>
  </si>
  <si>
    <t xml:space="preserve">San Sebastián</t>
  </si>
  <si>
    <t xml:space="preserve">Uruca</t>
  </si>
  <si>
    <t xml:space="preserve">Escazú</t>
  </si>
  <si>
    <t xml:space="preserve">San Miguel</t>
  </si>
  <si>
    <t xml:space="preserve">San Rafael</t>
  </si>
  <si>
    <t xml:space="preserve">Desamparados</t>
  </si>
  <si>
    <t xml:space="preserve">Damas</t>
  </si>
  <si>
    <t xml:space="preserve">Gravilias</t>
  </si>
  <si>
    <t xml:space="preserve">Los Guido</t>
  </si>
  <si>
    <t xml:space="preserve">Patarrá</t>
  </si>
  <si>
    <t xml:space="preserve">Rosario</t>
  </si>
  <si>
    <t xml:space="preserve">San Cristóbal</t>
  </si>
  <si>
    <t xml:space="preserve">San Juan de Dios</t>
  </si>
  <si>
    <t xml:space="preserve">Puriscal</t>
  </si>
  <si>
    <t xml:space="preserve">Barbacoas</t>
  </si>
  <si>
    <t xml:space="preserve">Santiago</t>
  </si>
  <si>
    <t xml:space="preserve">Aserrí</t>
  </si>
  <si>
    <t xml:space="preserve">Salitrillos</t>
  </si>
  <si>
    <t xml:space="preserve">Vuelta de Jorco</t>
  </si>
  <si>
    <t xml:space="preserve">Mora</t>
  </si>
  <si>
    <t xml:space="preserve">Guayabo</t>
  </si>
  <si>
    <t xml:space="preserve">Goicoechea</t>
  </si>
  <si>
    <t xml:space="preserve">Calle Blancos</t>
  </si>
  <si>
    <t xml:space="preserve">Guadalupe</t>
  </si>
  <si>
    <t xml:space="preserve">Ipís</t>
  </si>
  <si>
    <t xml:space="preserve">Mata de Plátano</t>
  </si>
  <si>
    <t xml:space="preserve">Santa Ana</t>
  </si>
  <si>
    <t xml:space="preserve">Pozos</t>
  </si>
  <si>
    <t xml:space="preserve">Alajuelita</t>
  </si>
  <si>
    <t xml:space="preserve">Concepción</t>
  </si>
  <si>
    <t xml:space="preserve">San Felipe</t>
  </si>
  <si>
    <t xml:space="preserve">Tibás</t>
  </si>
  <si>
    <t xml:space="preserve">Anselmo Llorente</t>
  </si>
  <si>
    <t xml:space="preserve">San Juan</t>
  </si>
  <si>
    <t xml:space="preserve">Moravia</t>
  </si>
  <si>
    <t xml:space="preserve">San Jerónimo</t>
  </si>
  <si>
    <t xml:space="preserve">San Vicente</t>
  </si>
  <si>
    <t xml:space="preserve">Montes de Oca</t>
  </si>
  <si>
    <t xml:space="preserve">Sabanilla</t>
  </si>
  <si>
    <t xml:space="preserve">San Pedro</t>
  </si>
  <si>
    <t xml:space="preserve">Coronado</t>
  </si>
  <si>
    <t xml:space="preserve">Dulce Nombre</t>
  </si>
  <si>
    <t xml:space="preserve">Curridabat</t>
  </si>
  <si>
    <t xml:space="preserve">Sánchez</t>
  </si>
  <si>
    <t xml:space="preserve">Pérez Zeledón</t>
  </si>
  <si>
    <t xml:space="preserve">Barú</t>
  </si>
  <si>
    <t xml:space="preserve">Daniel Flores</t>
  </si>
  <si>
    <t xml:space="preserve">General</t>
  </si>
  <si>
    <t xml:space="preserve">Pejibaye</t>
  </si>
  <si>
    <t xml:space="preserve">Rivas</t>
  </si>
  <si>
    <t xml:space="preserve">San Isidro de El General</t>
  </si>
  <si>
    <t xml:space="preserve">León Cortés Castro</t>
  </si>
  <si>
    <t xml:space="preserve">Llano Bonito</t>
  </si>
  <si>
    <t xml:space="preserve">San Antonio</t>
  </si>
  <si>
    <t xml:space="preserve">San Pablo</t>
  </si>
  <si>
    <t xml:space="preserve">Acosta</t>
  </si>
  <si>
    <t xml:space="preserve">Guaitil</t>
  </si>
  <si>
    <t xml:space="preserve">Palmichal</t>
  </si>
  <si>
    <t xml:space="preserve">Tarrazú</t>
  </si>
  <si>
    <t xml:space="preserve">San Lorenzo</t>
  </si>
  <si>
    <t xml:space="preserve">San Marcos</t>
  </si>
  <si>
    <t xml:space="preserve">Dota</t>
  </si>
  <si>
    <t xml:space="preserve">Copey</t>
  </si>
  <si>
    <t xml:space="preserve">Provincia de Alajuela</t>
  </si>
  <si>
    <t xml:space="preserve">Central Alajuela</t>
  </si>
  <si>
    <t xml:space="preserve">Alajuela</t>
  </si>
  <si>
    <t xml:space="preserve">Garita</t>
  </si>
  <si>
    <t xml:space="preserve">Río Segundo</t>
  </si>
  <si>
    <t xml:space="preserve">San Isidro </t>
  </si>
  <si>
    <t xml:space="preserve">San José</t>
  </si>
  <si>
    <t xml:space="preserve">Tambor</t>
  </si>
  <si>
    <t xml:space="preserve">Turrúcares</t>
  </si>
  <si>
    <t xml:space="preserve">San Ramón</t>
  </si>
  <si>
    <t xml:space="preserve">Ángeles</t>
  </si>
  <si>
    <t xml:space="preserve">Peñas Blancas</t>
  </si>
  <si>
    <t xml:space="preserve">Piedades Norte</t>
  </si>
  <si>
    <t xml:space="preserve">Piedades Sur</t>
  </si>
  <si>
    <t xml:space="preserve">Grecia</t>
  </si>
  <si>
    <t xml:space="preserve">Puente de Piedra</t>
  </si>
  <si>
    <t xml:space="preserve">Tacares</t>
  </si>
  <si>
    <t xml:space="preserve">Atenas</t>
  </si>
  <si>
    <t xml:space="preserve">Naranjo</t>
  </si>
  <si>
    <t xml:space="preserve">Palmares</t>
  </si>
  <si>
    <t xml:space="preserve">Poás</t>
  </si>
  <si>
    <t xml:space="preserve">Carrillos</t>
  </si>
  <si>
    <t xml:space="preserve">San Carlos </t>
  </si>
  <si>
    <t xml:space="preserve">Aguas Zarcas</t>
  </si>
  <si>
    <t xml:space="preserve">Cutrís</t>
  </si>
  <si>
    <t xml:space="preserve">Florencia</t>
  </si>
  <si>
    <t xml:space="preserve">Fortuna</t>
  </si>
  <si>
    <t xml:space="preserve">Pital</t>
  </si>
  <si>
    <t xml:space="preserve">Pocosol</t>
  </si>
  <si>
    <t xml:space="preserve">Quesada</t>
  </si>
  <si>
    <t xml:space="preserve">Tigra</t>
  </si>
  <si>
    <t xml:space="preserve">Venado</t>
  </si>
  <si>
    <t xml:space="preserve">Upala</t>
  </si>
  <si>
    <t xml:space="preserve">Aguas Claras</t>
  </si>
  <si>
    <t xml:space="preserve">Dos Ríos</t>
  </si>
  <si>
    <t xml:space="preserve">Alfaro Ruiz</t>
  </si>
  <si>
    <t xml:space="preserve">Laguna</t>
  </si>
  <si>
    <t xml:space="preserve">Guatuso</t>
  </si>
  <si>
    <t xml:space="preserve">Los Chiles</t>
  </si>
  <si>
    <t xml:space="preserve">San Jorge</t>
  </si>
  <si>
    <t xml:space="preserve">Valverde Vega</t>
  </si>
  <si>
    <t xml:space="preserve">Sarchí Norte</t>
  </si>
  <si>
    <t xml:space="preserve">Sarchí Sur</t>
  </si>
  <si>
    <t xml:space="preserve">Provincia de Cartago</t>
  </si>
  <si>
    <t xml:space="preserve">Central Cartago</t>
  </si>
  <si>
    <t xml:space="preserve">Occidental</t>
  </si>
  <si>
    <t xml:space="preserve">Oriental</t>
  </si>
  <si>
    <t xml:space="preserve">San Francisco</t>
  </si>
  <si>
    <t xml:space="preserve">San Nicolás</t>
  </si>
  <si>
    <t xml:space="preserve">Tierra Blanca</t>
  </si>
  <si>
    <t xml:space="preserve">Paraíso</t>
  </si>
  <si>
    <t xml:space="preserve">Los Llanos de Santa Lucía</t>
  </si>
  <si>
    <t xml:space="preserve">La Unión </t>
  </si>
  <si>
    <t xml:space="preserve">San Diego</t>
  </si>
  <si>
    <t xml:space="preserve">Tres Ríos</t>
  </si>
  <si>
    <t xml:space="preserve">Turrialba</t>
  </si>
  <si>
    <t xml:space="preserve">Chirripó</t>
  </si>
  <si>
    <t xml:space="preserve">La Suiza</t>
  </si>
  <si>
    <t xml:space="preserve">Oreamuno</t>
  </si>
  <si>
    <t xml:space="preserve">Cot</t>
  </si>
  <si>
    <t xml:space="preserve">Santa Rafael</t>
  </si>
  <si>
    <t xml:space="preserve">Santa Rosa</t>
  </si>
  <si>
    <t xml:space="preserve">El Guarco</t>
  </si>
  <si>
    <t xml:space="preserve">Tejar</t>
  </si>
  <si>
    <t xml:space="preserve">Alvarado</t>
  </si>
  <si>
    <t xml:space="preserve">Pacayas</t>
  </si>
  <si>
    <t xml:space="preserve">Jiménez</t>
  </si>
  <si>
    <t xml:space="preserve">Juan Viñas</t>
  </si>
  <si>
    <t xml:space="preserve">Provincia de Heredia</t>
  </si>
  <si>
    <t xml:space="preserve">Central Heredia</t>
  </si>
  <si>
    <t xml:space="preserve">Heredia</t>
  </si>
  <si>
    <t xml:space="preserve">Ulloa</t>
  </si>
  <si>
    <t xml:space="preserve">Santo Domingo</t>
  </si>
  <si>
    <t xml:space="preserve">Santo Tomás</t>
  </si>
  <si>
    <t xml:space="preserve">Santa Bárbara </t>
  </si>
  <si>
    <t xml:space="preserve">Jesús</t>
  </si>
  <si>
    <t xml:space="preserve">Los Ángeles</t>
  </si>
  <si>
    <t xml:space="preserve">Barva</t>
  </si>
  <si>
    <t xml:space="preserve">San Roque</t>
  </si>
  <si>
    <t xml:space="preserve">San Isidro</t>
  </si>
  <si>
    <t xml:space="preserve">Sarapiquí</t>
  </si>
  <si>
    <t xml:space="preserve">Las Horquetas</t>
  </si>
  <si>
    <t xml:space="preserve">La Virgen</t>
  </si>
  <si>
    <t xml:space="preserve">Puerto Viejo</t>
  </si>
  <si>
    <t xml:space="preserve">Belén</t>
  </si>
  <si>
    <t xml:space="preserve">Asunción</t>
  </si>
  <si>
    <t xml:space="preserve">La Rivera</t>
  </si>
  <si>
    <t xml:space="preserve">Provincia de Guanacaste</t>
  </si>
  <si>
    <t xml:space="preserve">Liberia</t>
  </si>
  <si>
    <t xml:space="preserve">Cañas Dulces</t>
  </si>
  <si>
    <t xml:space="preserve">Nicoya</t>
  </si>
  <si>
    <t xml:space="preserve">Belén de Nosarita</t>
  </si>
  <si>
    <t xml:space="preserve">Sámara</t>
  </si>
  <si>
    <t xml:space="preserve">Santa Cruz</t>
  </si>
  <si>
    <t xml:space="preserve">Bolsón</t>
  </si>
  <si>
    <t xml:space="preserve">Cabo Vela</t>
  </si>
  <si>
    <t xml:space="preserve">Cartagena</t>
  </si>
  <si>
    <t xml:space="preserve">Veintisiete de abril</t>
  </si>
  <si>
    <t xml:space="preserve">Carrillo</t>
  </si>
  <si>
    <t xml:space="preserve">Sardinal</t>
  </si>
  <si>
    <t xml:space="preserve">Cañas</t>
  </si>
  <si>
    <t xml:space="preserve">Abangares</t>
  </si>
  <si>
    <t xml:space="preserve">Las Juntas</t>
  </si>
  <si>
    <t xml:space="preserve">Hojancha</t>
  </si>
  <si>
    <t xml:space="preserve">La Cruz</t>
  </si>
  <si>
    <t xml:space="preserve">Santa Cecilia</t>
  </si>
  <si>
    <t xml:space="preserve">Bagaces</t>
  </si>
  <si>
    <t xml:space="preserve">Tilarán</t>
  </si>
  <si>
    <t xml:space="preserve">Quebrada Grande</t>
  </si>
  <si>
    <t xml:space="preserve">Tronadora</t>
  </si>
  <si>
    <t xml:space="preserve">Provincia de Puntarenas</t>
  </si>
  <si>
    <t xml:space="preserve">Central Puntarenas</t>
  </si>
  <si>
    <t xml:space="preserve">Puntarenas</t>
  </si>
  <si>
    <t xml:space="preserve">Barranca</t>
  </si>
  <si>
    <t xml:space="preserve">Chacarita </t>
  </si>
  <si>
    <t xml:space="preserve">Chomes</t>
  </si>
  <si>
    <t xml:space="preserve">Guacimal</t>
  </si>
  <si>
    <t xml:space="preserve">Manzanillo</t>
  </si>
  <si>
    <t xml:space="preserve">Roble</t>
  </si>
  <si>
    <t xml:space="preserve">Buenos Aires</t>
  </si>
  <si>
    <t xml:space="preserve">Bioley</t>
  </si>
  <si>
    <t xml:space="preserve">Boruca</t>
  </si>
  <si>
    <t xml:space="preserve">Brunka</t>
  </si>
  <si>
    <t xml:space="preserve">Pilas</t>
  </si>
  <si>
    <t xml:space="preserve">Osa</t>
  </si>
  <si>
    <t xml:space="preserve">Sierpe</t>
  </si>
  <si>
    <t xml:space="preserve">Golfito</t>
  </si>
  <si>
    <t xml:space="preserve">Corredores</t>
  </si>
  <si>
    <t xml:space="preserve">Canoas</t>
  </si>
  <si>
    <t xml:space="preserve">Corredor</t>
  </si>
  <si>
    <t xml:space="preserve">Laurel</t>
  </si>
  <si>
    <t xml:space="preserve">Esparza</t>
  </si>
  <si>
    <t xml:space="preserve">Espíritu Santo</t>
  </si>
  <si>
    <t xml:space="preserve">San Juan Grande</t>
  </si>
  <si>
    <t xml:space="preserve">Quepos</t>
  </si>
  <si>
    <t xml:space="preserve">Garabito</t>
  </si>
  <si>
    <t xml:space="preserve">Jacó</t>
  </si>
  <si>
    <t xml:space="preserve">Tárcoles</t>
  </si>
  <si>
    <t xml:space="preserve">Montes de Oro</t>
  </si>
  <si>
    <t xml:space="preserve">Miramar</t>
  </si>
  <si>
    <t xml:space="preserve">Coto Brus</t>
  </si>
  <si>
    <t xml:space="preserve">Agua Buena</t>
  </si>
  <si>
    <t xml:space="preserve">Limoncito</t>
  </si>
  <si>
    <t xml:space="preserve">Pitier</t>
  </si>
  <si>
    <t xml:space="preserve">Sabalito</t>
  </si>
  <si>
    <t xml:space="preserve">San Vito</t>
  </si>
  <si>
    <t xml:space="preserve">Provincia de Limón</t>
  </si>
  <si>
    <t xml:space="preserve">Central Limón</t>
  </si>
  <si>
    <t xml:space="preserve">Limón</t>
  </si>
  <si>
    <t xml:space="preserve">Matama</t>
  </si>
  <si>
    <t xml:space="preserve">Río Blanco</t>
  </si>
  <si>
    <t xml:space="preserve">Valle de La Estrella</t>
  </si>
  <si>
    <t xml:space="preserve">Pococí </t>
  </si>
  <si>
    <t xml:space="preserve">Cariari</t>
  </si>
  <si>
    <t xml:space="preserve">Guápiles</t>
  </si>
  <si>
    <t xml:space="preserve">La Rita</t>
  </si>
  <si>
    <t xml:space="preserve">Roxana</t>
  </si>
  <si>
    <t xml:space="preserve">Siquirres</t>
  </si>
  <si>
    <t xml:space="preserve">Alegría</t>
  </si>
  <si>
    <t xml:space="preserve">Germania</t>
  </si>
  <si>
    <t xml:space="preserve">Talamanca</t>
  </si>
  <si>
    <t xml:space="preserve">Bratsi</t>
  </si>
  <si>
    <t xml:space="preserve">Cahuita</t>
  </si>
  <si>
    <t xml:space="preserve">Sixaola</t>
  </si>
  <si>
    <t xml:space="preserve">Telire</t>
  </si>
  <si>
    <t xml:space="preserve">Matina</t>
  </si>
  <si>
    <t xml:space="preserve">Batán</t>
  </si>
  <si>
    <t xml:space="preserve">Carrandí</t>
  </si>
  <si>
    <t xml:space="preserve">Guácimo</t>
  </si>
  <si>
    <t xml:space="preserve">Pocora</t>
  </si>
  <si>
    <t xml:space="preserve">Elaborado por: Subproceso de Estadística, Dirección de Planificación.</t>
  </si>
  <si>
    <t xml:space="preserve">S.2</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S.3</t>
  </si>
  <si>
    <t xml:space="preserve">Día de la Semana</t>
  </si>
  <si>
    <t xml:space="preserve">Lunes</t>
  </si>
  <si>
    <t xml:space="preserve">Martes</t>
  </si>
  <si>
    <t xml:space="preserve">Miércoles</t>
  </si>
  <si>
    <t xml:space="preserve">Jueves</t>
  </si>
  <si>
    <t xml:space="preserve">Viernes</t>
  </si>
  <si>
    <t xml:space="preserve">Sábado</t>
  </si>
  <si>
    <t xml:space="preserve">Domingo</t>
  </si>
  <si>
    <t xml:space="preserve">S.4</t>
  </si>
  <si>
    <t xml:space="preserve">Provincia                                        y                                           Cantón</t>
  </si>
  <si>
    <t xml:space="preserve">Grupo de Edad (en años cumplidos)</t>
  </si>
  <si>
    <t xml:space="preserve">Menos de 10 años</t>
  </si>
  <si>
    <t xml:space="preserve">De 10 a 14 años</t>
  </si>
  <si>
    <t xml:space="preserve">De 15 a 17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más años</t>
  </si>
  <si>
    <t xml:space="preserve">Desconocido</t>
  </si>
  <si>
    <t xml:space="preserve">S.5</t>
  </si>
  <si>
    <t xml:space="preserve">,</t>
  </si>
  <si>
    <t xml:space="preserve">Método empleado</t>
  </si>
  <si>
    <t xml:space="preserve">Arma blanca</t>
  </si>
  <si>
    <t xml:space="preserve">Arma de fuego</t>
  </si>
  <si>
    <t xml:space="preserve">Asfixia por sumersión</t>
  </si>
  <si>
    <t xml:space="preserve">Asfixia por suspensión (ahorcadura)</t>
  </si>
  <si>
    <t xml:space="preserve">Envenenamiento</t>
  </si>
  <si>
    <t xml:space="preserve">Incendio en vehículo</t>
  </si>
  <si>
    <t xml:space="preserve">Intoxicación (desconocida)</t>
  </si>
  <si>
    <t xml:space="preserve">Intoxicación con medicamentos</t>
  </si>
  <si>
    <t xml:space="preserve">Lanzamiento a vehículo</t>
  </si>
  <si>
    <t xml:space="preserve">Precipitación</t>
  </si>
  <si>
    <t xml:space="preserve">Ballesta</t>
  </si>
  <si>
    <t xml:space="preserve">S.6</t>
  </si>
  <si>
    <t xml:space="preserve">de edad al que pertenecía el suicida y sexo , durante el 2021</t>
  </si>
  <si>
    <t xml:space="preserve">Grupo de Edad                         (en años cumplidos)</t>
  </si>
  <si>
    <t xml:space="preserve">De 65 y más años</t>
  </si>
  <si>
    <t xml:space="preserve">Información ignorada</t>
  </si>
  <si>
    <t xml:space="preserve">S.7</t>
  </si>
  <si>
    <t xml:space="preserve">Estado Civil</t>
  </si>
  <si>
    <t xml:space="preserve">Soltero</t>
  </si>
  <si>
    <t xml:space="preserve">Casado</t>
  </si>
  <si>
    <t xml:space="preserve">Unión de Hecho</t>
  </si>
  <si>
    <t xml:space="preserve">Divorciado</t>
  </si>
  <si>
    <t xml:space="preserve">Separado</t>
  </si>
  <si>
    <t xml:space="preserve">Viudo</t>
  </si>
  <si>
    <t xml:space="preserve">S.8</t>
  </si>
  <si>
    <t xml:space="preserve">País de Origen</t>
  </si>
  <si>
    <t xml:space="preserve">Costa Rica</t>
  </si>
  <si>
    <t xml:space="preserve">Nicaragua</t>
  </si>
  <si>
    <t xml:space="preserve">Panamá</t>
  </si>
  <si>
    <t xml:space="preserve">Colombia</t>
  </si>
  <si>
    <t xml:space="preserve">Estados Unidos</t>
  </si>
  <si>
    <t xml:space="preserve">Venezuela</t>
  </si>
  <si>
    <t xml:space="preserve">Alemania</t>
  </si>
  <si>
    <t xml:space="preserve">Canadá </t>
  </si>
  <si>
    <t xml:space="preserve">China</t>
  </si>
  <si>
    <t xml:space="preserve">El Salvador</t>
  </si>
  <si>
    <t xml:space="preserve">Honduras</t>
  </si>
  <si>
    <t xml:space="preserve">Inglaterra</t>
  </si>
  <si>
    <t xml:space="preserve">Corea del Sur</t>
  </si>
  <si>
    <t xml:space="preserve">S.9</t>
  </si>
  <si>
    <t xml:space="preserve">S.10</t>
  </si>
  <si>
    <t xml:space="preserve">Profesión, Oficio u Actividad</t>
  </si>
  <si>
    <t xml:space="preserve">Económica o Social</t>
  </si>
  <si>
    <t xml:space="preserve">Abogado(a)</t>
  </si>
  <si>
    <t xml:space="preserve">Administrador(a)</t>
  </si>
  <si>
    <t xml:space="preserve">Agente de ventas</t>
  </si>
  <si>
    <t xml:space="preserve">Agricultor(a)</t>
  </si>
  <si>
    <t xml:space="preserve">Ama de casa</t>
  </si>
  <si>
    <t xml:space="preserve">Arquitecto(a)</t>
  </si>
  <si>
    <t xml:space="preserve">Asesor(a)</t>
  </si>
  <si>
    <t xml:space="preserve">Asistente oficios varios</t>
  </si>
  <si>
    <t xml:space="preserve">Ayudante oficios varios</t>
  </si>
  <si>
    <t xml:space="preserve">Bienes Raices</t>
  </si>
  <si>
    <t xml:space="preserve">Bodeguero</t>
  </si>
  <si>
    <t xml:space="preserve">Carnicero</t>
  </si>
  <si>
    <t xml:space="preserve">Cocinero(a)</t>
  </si>
  <si>
    <t xml:space="preserve">Cuidador de finca</t>
  </si>
  <si>
    <t xml:space="preserve">Custodio carceles OIJ</t>
  </si>
  <si>
    <t xml:space="preserve">Dependiente</t>
  </si>
  <si>
    <t xml:space="preserve">Desconocida</t>
  </si>
  <si>
    <t xml:space="preserve">Desempleado</t>
  </si>
  <si>
    <t xml:space="preserve">Despachador</t>
  </si>
  <si>
    <t xml:space="preserve">Diplomáticos</t>
  </si>
  <si>
    <t xml:space="preserve">Discapacitado</t>
  </si>
  <si>
    <t xml:space="preserve">Diseñador Gráfico</t>
  </si>
  <si>
    <t xml:space="preserve">Electricista</t>
  </si>
  <si>
    <t xml:space="preserve">Electromecánico</t>
  </si>
  <si>
    <t xml:space="preserve">Empresario(a)</t>
  </si>
  <si>
    <t xml:space="preserve">Enfermera(o)</t>
  </si>
  <si>
    <t xml:space="preserve">Estibador</t>
  </si>
  <si>
    <t xml:space="preserve">Estudiante</t>
  </si>
  <si>
    <t xml:space="preserve">Ganadero</t>
  </si>
  <si>
    <t xml:space="preserve">Guia turistico</t>
  </si>
  <si>
    <t xml:space="preserve">Indigente</t>
  </si>
  <si>
    <t xml:space="preserve">Ingeniero(a)</t>
  </si>
  <si>
    <t xml:space="preserve">Jardinero(a)</t>
  </si>
  <si>
    <t xml:space="preserve">Jornalero(a)</t>
  </si>
  <si>
    <t xml:space="preserve">Labores de construcción</t>
  </si>
  <si>
    <t xml:space="preserve">Lava carros</t>
  </si>
  <si>
    <t xml:space="preserve">Manicurista</t>
  </si>
  <si>
    <t xml:space="preserve">Mantenimiento</t>
  </si>
  <si>
    <t xml:space="preserve">Mecánica en Precisión</t>
  </si>
  <si>
    <t xml:space="preserve">Mecanico(a)</t>
  </si>
  <si>
    <t xml:space="preserve">Medico</t>
  </si>
  <si>
    <t xml:space="preserve">Mensajero(a)</t>
  </si>
  <si>
    <t xml:space="preserve">Músico</t>
  </si>
  <si>
    <t xml:space="preserve">Negocio propio</t>
  </si>
  <si>
    <t xml:space="preserve">Ocasionales</t>
  </si>
  <si>
    <t xml:space="preserve">Oficial de seguridad</t>
  </si>
  <si>
    <t xml:space="preserve">Oficios técnicos</t>
  </si>
  <si>
    <t xml:space="preserve">Operario oficios varios</t>
  </si>
  <si>
    <t xml:space="preserve">Peluquero(a)</t>
  </si>
  <si>
    <t xml:space="preserve">Pensionado(a)</t>
  </si>
  <si>
    <t xml:space="preserve">Peón</t>
  </si>
  <si>
    <t xml:space="preserve">Pescador</t>
  </si>
  <si>
    <t xml:space="preserve">Pintor</t>
  </si>
  <si>
    <t xml:space="preserve">Privado de Libertad</t>
  </si>
  <si>
    <t xml:space="preserve">Profesor(a)</t>
  </si>
  <si>
    <t xml:space="preserve">Recolector de basura</t>
  </si>
  <si>
    <t xml:space="preserve">Recolector(a) de cafe</t>
  </si>
  <si>
    <t xml:space="preserve">Salud Ocupacional</t>
  </si>
  <si>
    <t xml:space="preserve">Soldador</t>
  </si>
  <si>
    <t xml:space="preserve">Supervisor(a)</t>
  </si>
  <si>
    <t xml:space="preserve">Tapicero</t>
  </si>
  <si>
    <t xml:space="preserve">Taxista</t>
  </si>
  <si>
    <t xml:space="preserve">Transportista</t>
  </si>
  <si>
    <t xml:space="preserve">Vendedor oficios varios</t>
  </si>
  <si>
    <t xml:space="preserve">S.11</t>
  </si>
  <si>
    <t xml:space="preserve">S.12</t>
  </si>
  <si>
    <t xml:space="preserve">Argentina</t>
  </si>
  <si>
    <t xml:space="preserve">Hungría</t>
  </si>
  <si>
    <t xml:space="preserve">S.13</t>
  </si>
  <si>
    <t xml:space="preserve">Método Empleado</t>
  </si>
  <si>
    <t xml:space="preserve">S.14</t>
  </si>
  <si>
    <t xml:space="preserve">S.15</t>
  </si>
  <si>
    <t xml:space="preserve">semana en que ocurre el evento y método empleado, durante el 2021</t>
  </si>
  <si>
    <t xml:space="preserve">S.16</t>
  </si>
  <si>
    <t xml:space="preserve">Provincia</t>
  </si>
  <si>
    <t xml:space="preserve">Cartago</t>
  </si>
  <si>
    <t xml:space="preserve">Guanacaste</t>
  </si>
  <si>
    <t xml:space="preserve">S.17</t>
  </si>
  <si>
    <t xml:space="preserve">Profesión, Oficio u Actividad Económica o Social</t>
  </si>
  <si>
    <t xml:space="preserve">Bienes Raíces</t>
  </si>
  <si>
    <t xml:space="preserve">Custodio cárceles OIJ</t>
  </si>
  <si>
    <t xml:space="preserve">Guía turístico</t>
  </si>
  <si>
    <t xml:space="preserve">Mecánico(a)</t>
  </si>
  <si>
    <t xml:space="preserve">Recolector(a) de café</t>
  </si>
  <si>
    <t xml:space="preserve">S.18</t>
  </si>
  <si>
    <t xml:space="preserve">S.19</t>
  </si>
  <si>
    <t xml:space="preserve">Unión de hecho</t>
  </si>
  <si>
    <t xml:space="preserve">S.20</t>
  </si>
  <si>
    <t xml:space="preserve">Oficina Policial</t>
  </si>
  <si>
    <t xml:space="preserve">Departamento de Investigaciones Criminales</t>
  </si>
  <si>
    <t xml:space="preserve">Seccion de Delitos Contra la Integridad Física y Tránsito</t>
  </si>
  <si>
    <t xml:space="preserve">Seccion de Homicidios</t>
  </si>
  <si>
    <t xml:space="preserve">Sección de Inspecciones Oculares y Recolección de Indicios</t>
  </si>
  <si>
    <t xml:space="preserve">Delegaciones</t>
  </si>
  <si>
    <t xml:space="preserve">Delegación de Alajuela</t>
  </si>
  <si>
    <t xml:space="preserve">Delegación de Cartago</t>
  </si>
  <si>
    <t xml:space="preserve">Delegación de Corredores</t>
  </si>
  <si>
    <t xml:space="preserve">Delegación de Heredia</t>
  </si>
  <si>
    <t xml:space="preserve">Delegación de Liberia</t>
  </si>
  <si>
    <t xml:space="preserve">Delegación de Limón</t>
  </si>
  <si>
    <t xml:space="preserve">Delegación de Pérez Zeledón</t>
  </si>
  <si>
    <t xml:space="preserve">Delegación de Pococí y Guácimo</t>
  </si>
  <si>
    <t xml:space="preserve">Delegación de Puntarenas</t>
  </si>
  <si>
    <t xml:space="preserve">Delegación de San Carlos</t>
  </si>
  <si>
    <t xml:space="preserve">Delegación de San Ramón</t>
  </si>
  <si>
    <t xml:space="preserve">Subdelegaciones</t>
  </si>
  <si>
    <t xml:space="preserve">Subdelegación Regional de Cañas</t>
  </si>
  <si>
    <t xml:space="preserve">Subdelegación Regional de Jacó</t>
  </si>
  <si>
    <t xml:space="preserve">Subdelegación Regional de La Unión</t>
  </si>
  <si>
    <t xml:space="preserve">Subdelegación Regional de Nicoya</t>
  </si>
  <si>
    <t xml:space="preserve">Subdelegación Regional de Quepos</t>
  </si>
  <si>
    <t xml:space="preserve">Subdelegación Regional de Santa Cruz</t>
  </si>
  <si>
    <t xml:space="preserve">Subdelegación Regional de Sarapiquí</t>
  </si>
  <si>
    <t xml:space="preserve">Subdelegación Regional de Siquirres</t>
  </si>
  <si>
    <t xml:space="preserve">Subdelegación Regional de Turrialba</t>
  </si>
  <si>
    <t xml:space="preserve">Oficinas Regionales</t>
  </si>
  <si>
    <t xml:space="preserve">Oficina Regional de Bribrí</t>
  </si>
  <si>
    <t xml:space="preserve">Oficina Regional de Grecia</t>
  </si>
  <si>
    <t xml:space="preserve">Oficina Regional de La Fortuna</t>
  </si>
  <si>
    <t xml:space="preserve">Oficina Regional de Osa</t>
  </si>
  <si>
    <t xml:space="preserve">Oficina Regional de Puriscal</t>
  </si>
  <si>
    <t xml:space="preserve">Unidades Regionales</t>
  </si>
  <si>
    <t xml:space="preserve">Unidad Regional de Atenas</t>
  </si>
  <si>
    <t xml:space="preserve">Unidad Regional de Buenos Aires</t>
  </si>
  <si>
    <t xml:space="preserve">Unidad Regional de Los Chiles </t>
  </si>
  <si>
    <t xml:space="preserve">Unidad Regional de Los Santos</t>
  </si>
  <si>
    <t xml:space="preserve">Unidad Regional de Monteverde</t>
  </si>
  <si>
    <t xml:space="preserve">Unidad Regional de Upala</t>
  </si>
  <si>
    <t xml:space="preserve">S.21</t>
  </si>
  <si>
    <t xml:space="preserve">Población nacional y Tasas de suicidio en Costa Rica, por 100.000 habitantes por sexo</t>
  </si>
  <si>
    <t xml:space="preserve">Total de suicidios</t>
  </si>
  <si>
    <t xml:space="preserve">Total de suicidas hombres</t>
  </si>
  <si>
    <t xml:space="preserve">Total de suicidas mujeres</t>
  </si>
  <si>
    <r>
      <rPr>
        <b val="true"/>
        <sz val="12"/>
        <rFont val="Times New Roman"/>
        <family val="1"/>
      </rPr>
      <t xml:space="preserve">Población General </t>
    </r>
    <r>
      <rPr>
        <b val="true"/>
        <vertAlign val="superscript"/>
        <sz val="12"/>
        <rFont val="Times New Roman"/>
        <family val="1"/>
      </rPr>
      <t xml:space="preserve">(1)</t>
    </r>
  </si>
  <si>
    <t xml:space="preserve">Población Masculina</t>
  </si>
  <si>
    <t xml:space="preserve">Población Femenina</t>
  </si>
  <si>
    <t xml:space="preserve">Tasa por cien       mil habitantes general</t>
  </si>
  <si>
    <t xml:space="preserve">Tasa por cien      mil habitantes masculina</t>
  </si>
  <si>
    <t xml:space="preserve">Tasa por cien      mil habitantes femenina</t>
  </si>
  <si>
    <t xml:space="preserve">Mora </t>
  </si>
  <si>
    <r>
      <rPr>
        <sz val="10"/>
        <rFont val="Times New Roman"/>
        <family val="1"/>
      </rPr>
      <t xml:space="preserve">1-/  Instituto Nacional de Estadísticas y Censos: </t>
    </r>
    <r>
      <rPr>
        <i val="true"/>
        <sz val="10"/>
        <rFont val="Times New Roman"/>
        <family val="1"/>
      </rPr>
      <t xml:space="preserve">"Proyección total proyectada al 30 de Junio por grupos de edades, según provincia, cantón y distrito".</t>
    </r>
  </si>
  <si>
    <t xml:space="preserve">Igualmente se hace la aclaración hacia la omisión de las poblaciones cantonales donde no se registraron suicidios para el 2021, de ahí que no en todos los casos la cantidad total para cada provincia concuerde con el detalle de sus cantones.</t>
  </si>
  <si>
    <t xml:space="preserve">S.22</t>
  </si>
  <si>
    <t xml:space="preserve">Tasas de personas fallecidas por suicidio en Costa Rica, según provincia y cantón de ocurrencia del evento y sexo de la víctima, durante el período 2010-2021</t>
  </si>
  <si>
    <t xml:space="preserve">(Tasas por cada 100.000 habitantes)</t>
  </si>
  <si>
    <t xml:space="preserve">Vásquez de Coronado</t>
  </si>
  <si>
    <t xml:space="preserve">Turrubáres</t>
  </si>
  <si>
    <t xml:space="preserve">San Mateo</t>
  </si>
  <si>
    <t xml:space="preserve">Orotina</t>
  </si>
  <si>
    <r>
      <rPr>
        <sz val="12"/>
        <color rgb="FF000000"/>
        <rFont val="Times New Roman"/>
        <family val="1"/>
      </rPr>
      <t xml:space="preserve">Río Cuarto</t>
    </r>
    <r>
      <rPr>
        <vertAlign val="superscript"/>
        <sz val="12"/>
        <color rgb="FF000000"/>
        <rFont val="Times New Roman"/>
        <family val="1"/>
      </rPr>
      <t xml:space="preserve">(1)</t>
    </r>
  </si>
  <si>
    <t xml:space="preserve">Flores</t>
  </si>
  <si>
    <t xml:space="preserve">Nandayure</t>
  </si>
  <si>
    <r>
      <rPr>
        <sz val="12"/>
        <color rgb="FF000000"/>
        <rFont val="Times New Roman"/>
        <family val="1"/>
      </rPr>
      <t xml:space="preserve">Quepos</t>
    </r>
    <r>
      <rPr>
        <vertAlign val="superscript"/>
        <sz val="12"/>
        <color rgb="FF000000"/>
        <rFont val="Times New Roman"/>
        <family val="1"/>
      </rPr>
      <t xml:space="preserve">(2)</t>
    </r>
  </si>
  <si>
    <t xml:space="preserve">Parrita</t>
  </si>
  <si>
    <t xml:space="preserve">1-/Se establece como cantón a partir del 30 de marzo de 2017 y fue segregado del cantón de Grecia.</t>
  </si>
  <si>
    <t xml:space="preserve">2-/ El cantón de Quepos, ubicado en la provincia de Puntarenas, se conocía como Aguirre hasta el 2015. </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 ###\ ##0"/>
    <numFmt numFmtId="169"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i val="true"/>
      <sz val="14"/>
      <name val="Times New Roman"/>
      <family val="1"/>
    </font>
    <font>
      <b val="true"/>
      <sz val="12"/>
      <name val="Times New Roman"/>
      <family val="1"/>
    </font>
    <font>
      <b val="true"/>
      <u val="single"/>
      <sz val="12"/>
      <name val="Times New Roman"/>
      <family val="1"/>
    </font>
    <font>
      <sz val="12"/>
      <name val="Times New Roman"/>
      <family val="1"/>
    </font>
    <font>
      <b val="true"/>
      <u val="double"/>
      <sz val="12"/>
      <name val="Times New Roman"/>
      <family val="1"/>
    </font>
    <font>
      <b val="true"/>
      <u val="single"/>
      <sz val="12"/>
      <color rgb="FF000000"/>
      <name val="Times New Roman"/>
      <family val="1"/>
    </font>
    <font>
      <b val="true"/>
      <sz val="12"/>
      <color rgb="FF000000"/>
      <name val="Times New Roman"/>
      <family val="1"/>
    </font>
    <font>
      <sz val="10"/>
      <name val="Times New Roman"/>
      <family val="1"/>
    </font>
    <font>
      <b val="true"/>
      <u val="double"/>
      <sz val="12"/>
      <color rgb="FF000000"/>
      <name val="Times New Roman"/>
      <family val="1"/>
    </font>
    <font>
      <sz val="11"/>
      <color rgb="FF000000"/>
      <name val="Times New Roman"/>
      <family val="1"/>
    </font>
    <font>
      <b val="true"/>
      <sz val="11"/>
      <name val="Times New Roman"/>
      <family val="1"/>
    </font>
    <font>
      <sz val="11"/>
      <name val="Times New Roman"/>
      <family val="1"/>
    </font>
    <font>
      <sz val="9"/>
      <name val="Times New Roman"/>
      <family val="1"/>
    </font>
    <font>
      <b val="true"/>
      <sz val="11"/>
      <color rgb="FF000000"/>
      <name val="Times New Roman"/>
      <family val="1"/>
    </font>
    <font>
      <b val="true"/>
      <sz val="10"/>
      <color rgb="FF000000"/>
      <name val="Arial"/>
      <family val="2"/>
    </font>
    <font>
      <b val="true"/>
      <vertAlign val="superscript"/>
      <sz val="12"/>
      <name val="Times New Roman"/>
      <family val="1"/>
    </font>
    <font>
      <b val="true"/>
      <i val="true"/>
      <u val="double"/>
      <sz val="12"/>
      <name val="Times New Roman"/>
      <family val="1"/>
    </font>
    <font>
      <b val="true"/>
      <i val="true"/>
      <u val="single"/>
      <sz val="12"/>
      <name val="Times New Roman"/>
      <family val="1"/>
    </font>
    <font>
      <i val="true"/>
      <sz val="10"/>
      <name val="Times New Roman"/>
      <family val="1"/>
    </font>
    <font>
      <vertAlign val="superscript"/>
      <sz val="12"/>
      <color rgb="FF00000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right style="thin"/>
      <top style="medium"/>
      <bottom style="medium"/>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2" fillId="3" borderId="34"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35" xfId="20" applyFont="true" applyBorder="true" applyAlignment="true" applyProtection="false">
      <alignment horizontal="center" vertical="bottom" textRotation="0" wrapText="false" indent="0" shrinkToFit="false"/>
      <protection locked="true" hidden="false"/>
    </xf>
    <xf numFmtId="164" fontId="12" fillId="3" borderId="36" xfId="20" applyFont="true" applyBorder="true" applyAlignment="true" applyProtection="false">
      <alignment horizontal="center" vertical="bottom" textRotation="0" wrapText="false" indent="0" shrinkToFit="false"/>
      <protection locked="true" hidden="false"/>
    </xf>
    <xf numFmtId="164" fontId="12" fillId="3" borderId="34" xfId="20"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37" xfId="21" applyFont="true" applyBorder="true" applyAlignment="true" applyProtection="false">
      <alignment horizontal="center" vertical="bottom" textRotation="0" wrapText="false" indent="0" shrinkToFit="false"/>
      <protection locked="true" hidden="false"/>
    </xf>
    <xf numFmtId="164" fontId="12" fillId="3" borderId="0" xfId="21" applyFont="true" applyBorder="false" applyAlignment="true" applyProtection="false">
      <alignment horizontal="center" vertical="center" textRotation="0" wrapText="false" indent="0" shrinkToFit="false"/>
      <protection locked="true" hidden="false"/>
    </xf>
    <xf numFmtId="167" fontId="7" fillId="3" borderId="17"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false" applyAlignment="true" applyProtection="false">
      <alignment horizontal="center" vertical="bottom" textRotation="0" wrapText="false" indent="0" shrinkToFit="false"/>
      <protection locked="true" hidden="false"/>
    </xf>
    <xf numFmtId="167" fontId="7" fillId="3" borderId="37" xfId="21" applyFont="true" applyBorder="true" applyAlignment="true" applyProtection="false">
      <alignment horizontal="center" vertical="bottom" textRotation="0" wrapText="false" indent="0" shrinkToFit="false"/>
      <protection locked="true" hidden="false"/>
    </xf>
    <xf numFmtId="167" fontId="9" fillId="0" borderId="17"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7" fontId="9" fillId="0" borderId="37"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Hoj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D16" activeCellId="0" sqref="D16"/>
    </sheetView>
  </sheetViews>
  <sheetFormatPr defaultColWidth="11.4453125" defaultRowHeight="15.5" zeroHeight="true" outlineLevelRow="0" outlineLevelCol="0"/>
  <cols>
    <col collapsed="false" customWidth="false" hidden="false" outlineLevel="0" max="1" min="1" style="1" width="11.44"/>
    <col collapsed="false" customWidth="true" hidden="false" outlineLevel="0" max="10" min="2" style="1" width="12.53"/>
    <col collapsed="false" customWidth="false" hidden="true" outlineLevel="0" max="257" min="11" style="1" width="11.44"/>
  </cols>
  <sheetData>
    <row r="1" s="3" customFormat="true" ht="15.5" hidden="false" customHeight="true" outlineLevel="0" collapsed="false">
      <c r="A1" s="2" t="s">
        <v>0</v>
      </c>
      <c r="B1" s="2"/>
      <c r="C1" s="2"/>
      <c r="D1" s="2"/>
      <c r="E1" s="2"/>
      <c r="F1" s="2"/>
      <c r="G1" s="2"/>
      <c r="H1" s="2"/>
      <c r="I1" s="2"/>
      <c r="J1" s="2"/>
    </row>
    <row r="2" s="3" customFormat="true" ht="15.5" hidden="false" customHeight="false" outlineLevel="0" collapsed="false">
      <c r="A2" s="2"/>
      <c r="B2" s="2"/>
      <c r="C2" s="2"/>
      <c r="D2" s="2"/>
      <c r="E2" s="2"/>
      <c r="F2" s="2"/>
      <c r="G2" s="2"/>
      <c r="H2" s="2"/>
      <c r="I2" s="2"/>
      <c r="J2" s="2"/>
    </row>
    <row r="3" customFormat="false" ht="15.5" hidden="false" customHeight="false" outlineLevel="0" collapsed="false">
      <c r="A3" s="4"/>
      <c r="B3" s="4"/>
      <c r="C3" s="4"/>
      <c r="D3" s="4"/>
      <c r="E3" s="4"/>
      <c r="F3" s="4"/>
      <c r="G3" s="4"/>
    </row>
    <row r="4" customFormat="false" ht="15.5" hidden="false" customHeight="true" outlineLevel="0" collapsed="false">
      <c r="A4" s="5" t="s">
        <v>1</v>
      </c>
      <c r="B4" s="6" t="s">
        <v>2</v>
      </c>
      <c r="C4" s="6"/>
      <c r="D4" s="6"/>
      <c r="E4" s="6"/>
      <c r="F4" s="6"/>
      <c r="G4" s="6"/>
      <c r="H4" s="6"/>
      <c r="I4" s="6"/>
    </row>
    <row r="5" customFormat="false" ht="15.5" hidden="false" customHeight="false" outlineLevel="0" collapsed="false">
      <c r="A5" s="7" t="n">
        <v>1</v>
      </c>
      <c r="B5" s="8" t="s">
        <v>3</v>
      </c>
      <c r="C5" s="8"/>
      <c r="D5" s="8"/>
      <c r="E5" s="8"/>
      <c r="F5" s="8"/>
      <c r="G5" s="8"/>
      <c r="H5" s="9"/>
      <c r="I5" s="9"/>
      <c r="J5" s="10"/>
    </row>
    <row r="6" customFormat="false" ht="15.5" hidden="false" customHeight="false" outlineLevel="0" collapsed="false">
      <c r="A6" s="7"/>
      <c r="B6" s="11" t="s">
        <v>4</v>
      </c>
      <c r="C6" s="11"/>
      <c r="D6" s="11"/>
      <c r="E6" s="11"/>
      <c r="F6" s="11"/>
      <c r="G6" s="11"/>
      <c r="H6" s="12"/>
      <c r="I6" s="12"/>
      <c r="J6" s="13"/>
    </row>
    <row r="7" customFormat="false" ht="15.5" hidden="false" customHeight="false" outlineLevel="0" collapsed="false">
      <c r="A7" s="7" t="n">
        <v>2</v>
      </c>
      <c r="B7" s="9" t="s">
        <v>5</v>
      </c>
      <c r="C7" s="9"/>
      <c r="D7" s="9"/>
      <c r="E7" s="9"/>
      <c r="F7" s="9"/>
      <c r="G7" s="9"/>
      <c r="H7" s="9"/>
      <c r="I7" s="9"/>
      <c r="J7" s="10"/>
    </row>
    <row r="8" customFormat="false" ht="15.5" hidden="false" customHeight="false" outlineLevel="0" collapsed="false">
      <c r="A8" s="7"/>
      <c r="B8" s="12" t="s">
        <v>6</v>
      </c>
      <c r="C8" s="12"/>
      <c r="D8" s="12"/>
      <c r="E8" s="12"/>
      <c r="F8" s="12"/>
      <c r="G8" s="12"/>
      <c r="H8" s="12"/>
      <c r="I8" s="12"/>
      <c r="J8" s="13"/>
    </row>
    <row r="9" customFormat="false" ht="15.5" hidden="false" customHeight="false" outlineLevel="0" collapsed="false">
      <c r="A9" s="14" t="n">
        <v>3</v>
      </c>
      <c r="B9" s="15" t="s">
        <v>7</v>
      </c>
      <c r="C9" s="9"/>
      <c r="D9" s="9"/>
      <c r="E9" s="9"/>
      <c r="F9" s="9"/>
      <c r="G9" s="9"/>
      <c r="H9" s="9"/>
      <c r="I9" s="9"/>
      <c r="J9" s="10"/>
    </row>
    <row r="10" customFormat="false" ht="15.5" hidden="false" customHeight="false" outlineLevel="0" collapsed="false">
      <c r="A10" s="14"/>
      <c r="B10" s="16" t="s">
        <v>8</v>
      </c>
      <c r="C10" s="12"/>
      <c r="D10" s="12"/>
      <c r="E10" s="12"/>
      <c r="F10" s="12"/>
      <c r="G10" s="12"/>
      <c r="H10" s="12"/>
      <c r="I10" s="12"/>
      <c r="J10" s="13"/>
    </row>
    <row r="11" customFormat="false" ht="15.5" hidden="false" customHeight="false" outlineLevel="0" collapsed="false">
      <c r="A11" s="7" t="n">
        <v>4</v>
      </c>
      <c r="B11" s="15" t="s">
        <v>3</v>
      </c>
      <c r="C11" s="9"/>
      <c r="D11" s="9"/>
      <c r="E11" s="9"/>
      <c r="F11" s="9"/>
      <c r="G11" s="9"/>
      <c r="H11" s="9"/>
      <c r="I11" s="9"/>
      <c r="J11" s="10"/>
    </row>
    <row r="12" customFormat="false" ht="15.5" hidden="false" customHeight="false" outlineLevel="0" collapsed="false">
      <c r="A12" s="7"/>
      <c r="B12" s="16" t="s">
        <v>9</v>
      </c>
      <c r="C12" s="12"/>
      <c r="D12" s="12"/>
      <c r="E12" s="12"/>
      <c r="F12" s="12"/>
      <c r="G12" s="12"/>
      <c r="H12" s="12"/>
      <c r="I12" s="12"/>
      <c r="J12" s="13"/>
    </row>
    <row r="13" customFormat="false" ht="15.5" hidden="false" customHeight="false" outlineLevel="0" collapsed="false">
      <c r="A13" s="7" t="n">
        <v>5</v>
      </c>
      <c r="B13" s="15" t="s">
        <v>10</v>
      </c>
      <c r="C13" s="9"/>
      <c r="D13" s="9"/>
      <c r="E13" s="9"/>
      <c r="F13" s="9"/>
      <c r="G13" s="9"/>
      <c r="H13" s="9"/>
      <c r="I13" s="9"/>
      <c r="J13" s="10"/>
    </row>
    <row r="14" customFormat="false" ht="15.5" hidden="false" customHeight="false" outlineLevel="0" collapsed="false">
      <c r="A14" s="7"/>
      <c r="B14" s="16" t="s">
        <v>11</v>
      </c>
      <c r="C14" s="12"/>
      <c r="D14" s="12"/>
      <c r="E14" s="12"/>
      <c r="F14" s="12"/>
      <c r="G14" s="12"/>
      <c r="H14" s="12"/>
      <c r="I14" s="12"/>
      <c r="J14" s="13"/>
    </row>
    <row r="15" customFormat="false" ht="15.5" hidden="false" customHeight="false" outlineLevel="0" collapsed="false">
      <c r="A15" s="7" t="n">
        <v>6</v>
      </c>
      <c r="B15" s="15" t="s">
        <v>12</v>
      </c>
      <c r="C15" s="9"/>
      <c r="D15" s="9"/>
      <c r="E15" s="9"/>
      <c r="F15" s="9"/>
      <c r="G15" s="9"/>
      <c r="H15" s="9"/>
      <c r="I15" s="9"/>
      <c r="J15" s="10"/>
    </row>
    <row r="16" customFormat="false" ht="15.5" hidden="false" customHeight="false" outlineLevel="0" collapsed="false">
      <c r="A16" s="7"/>
      <c r="B16" s="16" t="s">
        <v>13</v>
      </c>
      <c r="C16" s="12"/>
      <c r="D16" s="12"/>
      <c r="E16" s="12"/>
      <c r="F16" s="12"/>
      <c r="G16" s="12"/>
      <c r="H16" s="12"/>
      <c r="I16" s="12"/>
      <c r="J16" s="13"/>
    </row>
    <row r="17" customFormat="false" ht="15.5" hidden="false" customHeight="false" outlineLevel="0" collapsed="false">
      <c r="A17" s="7" t="n">
        <v>7</v>
      </c>
      <c r="B17" s="15" t="s">
        <v>12</v>
      </c>
      <c r="C17" s="9"/>
      <c r="D17" s="9"/>
      <c r="E17" s="9"/>
      <c r="F17" s="9"/>
      <c r="G17" s="9"/>
      <c r="H17" s="9"/>
      <c r="I17" s="9"/>
      <c r="J17" s="10"/>
    </row>
    <row r="18" customFormat="false" ht="15.5" hidden="false" customHeight="false" outlineLevel="0" collapsed="false">
      <c r="A18" s="7"/>
      <c r="B18" s="16" t="s">
        <v>14</v>
      </c>
      <c r="C18" s="12"/>
      <c r="D18" s="12"/>
      <c r="E18" s="12"/>
      <c r="F18" s="12"/>
      <c r="G18" s="12"/>
      <c r="H18" s="12"/>
      <c r="I18" s="12"/>
      <c r="J18" s="13"/>
    </row>
    <row r="19" customFormat="false" ht="15.5" hidden="false" customHeight="false" outlineLevel="0" collapsed="false">
      <c r="A19" s="7" t="n">
        <v>8</v>
      </c>
      <c r="B19" s="15" t="s">
        <v>15</v>
      </c>
      <c r="C19" s="9"/>
      <c r="D19" s="9"/>
      <c r="E19" s="9"/>
      <c r="F19" s="9"/>
      <c r="G19" s="9"/>
      <c r="H19" s="9"/>
      <c r="I19" s="9"/>
      <c r="J19" s="10"/>
    </row>
    <row r="20" customFormat="false" ht="15.5" hidden="false" customHeight="false" outlineLevel="0" collapsed="false">
      <c r="A20" s="7"/>
      <c r="B20" s="16" t="s">
        <v>16</v>
      </c>
      <c r="C20" s="12"/>
      <c r="D20" s="12"/>
      <c r="E20" s="12"/>
      <c r="F20" s="12"/>
      <c r="G20" s="12"/>
      <c r="H20" s="12"/>
      <c r="I20" s="12"/>
      <c r="J20" s="13"/>
    </row>
    <row r="21" customFormat="false" ht="15.5" hidden="false" customHeight="false" outlineLevel="0" collapsed="false">
      <c r="A21" s="7" t="n">
        <v>9</v>
      </c>
      <c r="B21" s="15" t="s">
        <v>15</v>
      </c>
      <c r="C21" s="9"/>
      <c r="D21" s="9"/>
      <c r="E21" s="9"/>
      <c r="F21" s="9"/>
      <c r="G21" s="9"/>
      <c r="H21" s="9"/>
      <c r="I21" s="9"/>
      <c r="J21" s="10"/>
    </row>
    <row r="22" customFormat="false" ht="15.5" hidden="false" customHeight="false" outlineLevel="0" collapsed="false">
      <c r="A22" s="7"/>
      <c r="B22" s="16" t="s">
        <v>17</v>
      </c>
      <c r="C22" s="12"/>
      <c r="D22" s="12"/>
      <c r="E22" s="12"/>
      <c r="F22" s="12"/>
      <c r="G22" s="12"/>
      <c r="H22" s="12"/>
      <c r="I22" s="12"/>
      <c r="J22" s="13"/>
    </row>
    <row r="23" customFormat="false" ht="15.5" hidden="false" customHeight="false" outlineLevel="0" collapsed="false">
      <c r="A23" s="7" t="n">
        <v>10</v>
      </c>
      <c r="B23" s="15" t="s">
        <v>18</v>
      </c>
      <c r="C23" s="9"/>
      <c r="D23" s="9"/>
      <c r="E23" s="9"/>
      <c r="F23" s="9"/>
      <c r="G23" s="9"/>
      <c r="H23" s="9"/>
      <c r="I23" s="9"/>
      <c r="J23" s="10"/>
    </row>
    <row r="24" customFormat="false" ht="15.5" hidden="false" customHeight="false" outlineLevel="0" collapsed="false">
      <c r="A24" s="7"/>
      <c r="B24" s="16" t="s">
        <v>19</v>
      </c>
      <c r="C24" s="12"/>
      <c r="D24" s="12"/>
      <c r="E24" s="12"/>
      <c r="F24" s="12"/>
      <c r="G24" s="12"/>
      <c r="H24" s="12"/>
      <c r="I24" s="12"/>
      <c r="J24" s="13"/>
    </row>
    <row r="25" customFormat="false" ht="15.5" hidden="false" customHeight="false" outlineLevel="0" collapsed="false">
      <c r="A25" s="7" t="n">
        <v>11</v>
      </c>
      <c r="B25" s="15" t="s">
        <v>15</v>
      </c>
      <c r="C25" s="9"/>
      <c r="D25" s="9"/>
      <c r="E25" s="9"/>
      <c r="F25" s="9"/>
      <c r="G25" s="9"/>
      <c r="H25" s="9"/>
      <c r="I25" s="9"/>
      <c r="J25" s="10"/>
    </row>
    <row r="26" customFormat="false" ht="15.5" hidden="false" customHeight="false" outlineLevel="0" collapsed="false">
      <c r="A26" s="7"/>
      <c r="B26" s="16" t="s">
        <v>20</v>
      </c>
      <c r="C26" s="12"/>
      <c r="D26" s="12"/>
      <c r="E26" s="12"/>
      <c r="F26" s="12"/>
      <c r="G26" s="12"/>
      <c r="H26" s="12"/>
      <c r="I26" s="12"/>
      <c r="J26" s="13"/>
    </row>
    <row r="27" customFormat="false" ht="15.5" hidden="false" customHeight="false" outlineLevel="0" collapsed="false">
      <c r="A27" s="7" t="n">
        <v>12</v>
      </c>
      <c r="B27" s="15" t="s">
        <v>21</v>
      </c>
      <c r="C27" s="9"/>
      <c r="D27" s="9"/>
      <c r="E27" s="9"/>
      <c r="F27" s="9"/>
      <c r="G27" s="9"/>
      <c r="H27" s="9"/>
      <c r="I27" s="9"/>
      <c r="J27" s="10"/>
    </row>
    <row r="28" customFormat="false" ht="15.5" hidden="false" customHeight="false" outlineLevel="0" collapsed="false">
      <c r="A28" s="7"/>
      <c r="B28" s="16" t="s">
        <v>22</v>
      </c>
      <c r="C28" s="12"/>
      <c r="D28" s="12"/>
      <c r="E28" s="12"/>
      <c r="F28" s="12"/>
      <c r="G28" s="12"/>
      <c r="H28" s="12"/>
      <c r="I28" s="12"/>
      <c r="J28" s="13"/>
    </row>
    <row r="29" customFormat="false" ht="15.5" hidden="false" customHeight="false" outlineLevel="0" collapsed="false">
      <c r="A29" s="7" t="n">
        <v>13</v>
      </c>
      <c r="B29" s="15" t="s">
        <v>15</v>
      </c>
      <c r="C29" s="9"/>
      <c r="D29" s="9"/>
      <c r="E29" s="9"/>
      <c r="F29" s="9"/>
      <c r="G29" s="9"/>
      <c r="H29" s="9"/>
      <c r="I29" s="9"/>
      <c r="J29" s="10"/>
    </row>
    <row r="30" customFormat="false" ht="15.5" hidden="false" customHeight="false" outlineLevel="0" collapsed="false">
      <c r="A30" s="7"/>
      <c r="B30" s="16" t="s">
        <v>23</v>
      </c>
      <c r="C30" s="12"/>
      <c r="D30" s="12"/>
      <c r="E30" s="12"/>
      <c r="F30" s="12"/>
      <c r="G30" s="12"/>
      <c r="H30" s="12"/>
      <c r="I30" s="12"/>
      <c r="J30" s="13"/>
    </row>
    <row r="31" customFormat="false" ht="15.5" hidden="false" customHeight="false" outlineLevel="0" collapsed="false">
      <c r="A31" s="7" t="n">
        <v>14</v>
      </c>
      <c r="B31" s="15" t="s">
        <v>24</v>
      </c>
      <c r="C31" s="9"/>
      <c r="D31" s="9"/>
      <c r="E31" s="9"/>
      <c r="F31" s="9"/>
      <c r="G31" s="9"/>
      <c r="H31" s="9"/>
      <c r="I31" s="9"/>
      <c r="J31" s="10"/>
    </row>
    <row r="32" customFormat="false" ht="15.5" hidden="false" customHeight="false" outlineLevel="0" collapsed="false">
      <c r="A32" s="7"/>
      <c r="B32" s="16" t="s">
        <v>25</v>
      </c>
      <c r="C32" s="12"/>
      <c r="D32" s="12"/>
      <c r="E32" s="12"/>
      <c r="F32" s="12"/>
      <c r="G32" s="12"/>
      <c r="H32" s="12"/>
      <c r="I32" s="12"/>
      <c r="J32" s="13"/>
    </row>
    <row r="33" customFormat="false" ht="15.5" hidden="false" customHeight="false" outlineLevel="0" collapsed="false">
      <c r="A33" s="7" t="n">
        <v>15</v>
      </c>
      <c r="B33" s="15" t="s">
        <v>26</v>
      </c>
      <c r="C33" s="9"/>
      <c r="D33" s="9"/>
      <c r="E33" s="9"/>
      <c r="F33" s="9"/>
      <c r="G33" s="9"/>
      <c r="H33" s="9"/>
      <c r="I33" s="9"/>
      <c r="J33" s="10"/>
    </row>
    <row r="34" customFormat="false" ht="15.5" hidden="false" customHeight="false" outlineLevel="0" collapsed="false">
      <c r="A34" s="7"/>
      <c r="B34" s="16" t="s">
        <v>27</v>
      </c>
      <c r="C34" s="12"/>
      <c r="D34" s="12"/>
      <c r="E34" s="12"/>
      <c r="F34" s="12"/>
      <c r="G34" s="12"/>
      <c r="H34" s="12"/>
      <c r="I34" s="12"/>
      <c r="J34" s="13"/>
    </row>
    <row r="35" customFormat="false" ht="15.5" hidden="false" customHeight="false" outlineLevel="0" collapsed="false">
      <c r="A35" s="7" t="n">
        <v>16</v>
      </c>
      <c r="B35" s="15" t="s">
        <v>5</v>
      </c>
      <c r="C35" s="9"/>
      <c r="D35" s="9"/>
      <c r="E35" s="9"/>
      <c r="F35" s="9"/>
      <c r="G35" s="9"/>
      <c r="H35" s="9"/>
      <c r="I35" s="9"/>
      <c r="J35" s="10"/>
    </row>
    <row r="36" customFormat="false" ht="15.5" hidden="false" customHeight="false" outlineLevel="0" collapsed="false">
      <c r="A36" s="7"/>
      <c r="B36" s="16" t="s">
        <v>28</v>
      </c>
      <c r="C36" s="12"/>
      <c r="D36" s="12"/>
      <c r="E36" s="12"/>
      <c r="F36" s="12"/>
      <c r="G36" s="12"/>
      <c r="H36" s="12"/>
      <c r="I36" s="12"/>
      <c r="J36" s="13"/>
    </row>
    <row r="37" customFormat="false" ht="15.5" hidden="false" customHeight="false" outlineLevel="0" collapsed="false">
      <c r="A37" s="7" t="n">
        <v>17</v>
      </c>
      <c r="B37" s="15" t="s">
        <v>29</v>
      </c>
      <c r="C37" s="9"/>
      <c r="D37" s="9"/>
      <c r="E37" s="9"/>
      <c r="F37" s="9"/>
      <c r="G37" s="9"/>
      <c r="H37" s="9"/>
      <c r="I37" s="9"/>
      <c r="J37" s="10"/>
    </row>
    <row r="38" customFormat="false" ht="15.5" hidden="false" customHeight="false" outlineLevel="0" collapsed="false">
      <c r="A38" s="7"/>
      <c r="B38" s="16" t="s">
        <v>30</v>
      </c>
      <c r="C38" s="12"/>
      <c r="D38" s="12"/>
      <c r="E38" s="12"/>
      <c r="F38" s="12"/>
      <c r="G38" s="12"/>
      <c r="H38" s="12"/>
      <c r="I38" s="12"/>
      <c r="J38" s="13"/>
    </row>
    <row r="39" customFormat="false" ht="15.5" hidden="false" customHeight="false" outlineLevel="0" collapsed="false">
      <c r="A39" s="7" t="n">
        <v>18</v>
      </c>
      <c r="B39" s="15" t="s">
        <v>15</v>
      </c>
      <c r="C39" s="9"/>
      <c r="D39" s="9"/>
      <c r="E39" s="9"/>
      <c r="F39" s="9"/>
      <c r="G39" s="9"/>
      <c r="H39" s="9"/>
      <c r="I39" s="9"/>
      <c r="J39" s="10"/>
    </row>
    <row r="40" customFormat="false" ht="15.5" hidden="false" customHeight="false" outlineLevel="0" collapsed="false">
      <c r="A40" s="7"/>
      <c r="B40" s="16" t="s">
        <v>31</v>
      </c>
      <c r="C40" s="12"/>
      <c r="D40" s="12"/>
      <c r="E40" s="12"/>
      <c r="F40" s="12"/>
      <c r="G40" s="12"/>
      <c r="H40" s="12"/>
      <c r="I40" s="12"/>
      <c r="J40" s="13"/>
    </row>
    <row r="41" customFormat="false" ht="15.5" hidden="false" customHeight="false" outlineLevel="0" collapsed="false">
      <c r="A41" s="7" t="n">
        <v>19</v>
      </c>
      <c r="B41" s="15" t="s">
        <v>5</v>
      </c>
      <c r="C41" s="9"/>
      <c r="D41" s="9"/>
      <c r="E41" s="9"/>
      <c r="F41" s="9"/>
      <c r="G41" s="9"/>
      <c r="H41" s="9"/>
      <c r="I41" s="9"/>
      <c r="J41" s="10"/>
    </row>
    <row r="42" customFormat="false" ht="15.5" hidden="false" customHeight="false" outlineLevel="0" collapsed="false">
      <c r="A42" s="7"/>
      <c r="B42" s="16" t="s">
        <v>32</v>
      </c>
      <c r="C42" s="12"/>
      <c r="D42" s="12"/>
      <c r="E42" s="12"/>
      <c r="F42" s="12"/>
      <c r="G42" s="12"/>
      <c r="H42" s="12"/>
      <c r="I42" s="12"/>
      <c r="J42" s="13"/>
    </row>
    <row r="43" customFormat="false" ht="15.5" hidden="false" customHeight="false" outlineLevel="0" collapsed="false">
      <c r="A43" s="7" t="n">
        <v>20</v>
      </c>
      <c r="B43" s="15" t="s">
        <v>5</v>
      </c>
      <c r="C43" s="9"/>
      <c r="D43" s="9"/>
      <c r="E43" s="9"/>
      <c r="F43" s="9"/>
      <c r="G43" s="9"/>
      <c r="H43" s="9"/>
      <c r="I43" s="9"/>
      <c r="J43" s="10"/>
    </row>
    <row r="44" customFormat="false" ht="15.5" hidden="false" customHeight="false" outlineLevel="0" collapsed="false">
      <c r="A44" s="7"/>
      <c r="B44" s="16" t="s">
        <v>33</v>
      </c>
      <c r="C44" s="12"/>
      <c r="D44" s="12"/>
      <c r="E44" s="12"/>
      <c r="F44" s="12"/>
      <c r="G44" s="12"/>
      <c r="H44" s="12"/>
      <c r="I44" s="12"/>
      <c r="J44" s="13"/>
    </row>
    <row r="45" customFormat="false" ht="15.5" hidden="false" customHeight="false" outlineLevel="0" collapsed="false">
      <c r="A45" s="17" t="n">
        <v>21</v>
      </c>
      <c r="B45" s="1" t="s">
        <v>34</v>
      </c>
    </row>
    <row r="46" customFormat="false" ht="15.5" hidden="false" customHeight="false" outlineLevel="0" collapsed="false">
      <c r="A46" s="17"/>
      <c r="B46" s="1" t="s">
        <v>35</v>
      </c>
    </row>
    <row r="47" customFormat="false" ht="15.5" hidden="false" customHeight="false" outlineLevel="0" collapsed="false">
      <c r="A47" s="7" t="n">
        <v>22</v>
      </c>
      <c r="B47" s="9" t="s">
        <v>36</v>
      </c>
      <c r="C47" s="9"/>
      <c r="D47" s="9"/>
      <c r="E47" s="9"/>
      <c r="F47" s="9"/>
      <c r="G47" s="9"/>
      <c r="H47" s="9"/>
      <c r="I47" s="9"/>
      <c r="J47" s="10"/>
    </row>
    <row r="48" customFormat="false" ht="15.5" hidden="false" customHeight="false" outlineLevel="0" collapsed="false">
      <c r="A48" s="7"/>
      <c r="B48" s="12" t="s">
        <v>37</v>
      </c>
      <c r="C48" s="12"/>
      <c r="D48" s="12"/>
      <c r="E48" s="12"/>
      <c r="F48" s="12"/>
      <c r="G48" s="12"/>
      <c r="H48" s="12"/>
      <c r="I48" s="12"/>
      <c r="J48" s="13"/>
    </row>
  </sheetData>
  <mergeCells count="24">
    <mergeCell ref="A1:J2"/>
    <mergeCell ref="B4:I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0" activeCellId="0" sqref="I20"/>
    </sheetView>
  </sheetViews>
  <sheetFormatPr defaultColWidth="11.4453125" defaultRowHeight="21.9" zeroHeight="true" outlineLevelRow="0" outlineLevelCol="0"/>
  <cols>
    <col collapsed="false" customWidth="true" hidden="false" outlineLevel="0" max="1" min="1" style="60" width="30.99"/>
    <col collapsed="false" customWidth="false" hidden="false" outlineLevel="0" max="2" min="2" style="60" width="11.44"/>
    <col collapsed="false" customWidth="true" hidden="false" outlineLevel="0" max="4" min="3" style="60" width="20.53"/>
    <col collapsed="false" customWidth="false" hidden="true" outlineLevel="0" max="257" min="5" style="60" width="11.44"/>
  </cols>
  <sheetData>
    <row r="1" customFormat="false" ht="18.75" hidden="false" customHeight="true" outlineLevel="0" collapsed="false">
      <c r="A1" s="18" t="s">
        <v>371</v>
      </c>
      <c r="B1" s="19"/>
      <c r="C1" s="19"/>
      <c r="D1" s="19"/>
    </row>
    <row r="2" customFormat="false" ht="18.75" hidden="false" customHeight="true" outlineLevel="0" collapsed="false">
      <c r="A2" s="74"/>
      <c r="B2" s="74"/>
      <c r="C2" s="74"/>
      <c r="D2" s="74"/>
    </row>
    <row r="3" customFormat="false" ht="18.75" hidden="false" customHeight="true" outlineLevel="0" collapsed="false">
      <c r="A3" s="20" t="s">
        <v>15</v>
      </c>
      <c r="B3" s="20"/>
      <c r="C3" s="20"/>
      <c r="D3" s="20"/>
    </row>
    <row r="4" customFormat="false" ht="18.75" hidden="false" customHeight="true" outlineLevel="0" collapsed="false">
      <c r="A4" s="20" t="s">
        <v>17</v>
      </c>
      <c r="B4" s="20"/>
      <c r="C4" s="20"/>
      <c r="D4" s="20"/>
    </row>
    <row r="5" customFormat="false" ht="18.75" hidden="false" customHeight="true" outlineLevel="0" collapsed="false">
      <c r="A5" s="19"/>
      <c r="B5" s="19"/>
      <c r="C5" s="19"/>
      <c r="D5" s="19"/>
    </row>
    <row r="6" customFormat="false" ht="18.75" hidden="false" customHeight="true" outlineLevel="0" collapsed="false">
      <c r="A6" s="106" t="s">
        <v>349</v>
      </c>
      <c r="B6" s="114" t="s">
        <v>41</v>
      </c>
      <c r="C6" s="106" t="s">
        <v>42</v>
      </c>
      <c r="D6" s="106"/>
    </row>
    <row r="7" customFormat="false" ht="18.75" hidden="false" customHeight="true" outlineLevel="0" collapsed="false">
      <c r="A7" s="106"/>
      <c r="B7" s="114"/>
      <c r="C7" s="105" t="s">
        <v>43</v>
      </c>
      <c r="D7" s="105" t="s">
        <v>44</v>
      </c>
    </row>
    <row r="8" customFormat="false" ht="18.75" hidden="false" customHeight="true" outlineLevel="0" collapsed="false">
      <c r="B8" s="116"/>
    </row>
    <row r="9" customFormat="false" ht="18.75" hidden="false" customHeight="true" outlineLevel="0" collapsed="false">
      <c r="A9" s="49" t="s">
        <v>41</v>
      </c>
      <c r="B9" s="118" t="n">
        <f aca="false">SUM(B11:B21)</f>
        <v>403</v>
      </c>
      <c r="C9" s="42" t="n">
        <f aca="false">SUM(C11:C21)</f>
        <v>338</v>
      </c>
      <c r="D9" s="42" t="n">
        <f aca="false">SUM(D11:D21)</f>
        <v>65</v>
      </c>
    </row>
    <row r="10" customFormat="false" ht="18.75" hidden="false" customHeight="true" outlineLevel="0" collapsed="false">
      <c r="B10" s="119"/>
    </row>
    <row r="11" customFormat="false" ht="18.75" hidden="false" customHeight="true" outlineLevel="0" collapsed="false">
      <c r="A11" s="129" t="s">
        <v>350</v>
      </c>
      <c r="B11" s="121" t="n">
        <f aca="false">SUM(C11:D11)</f>
        <v>218</v>
      </c>
      <c r="C11" s="45" t="n">
        <v>180</v>
      </c>
      <c r="D11" s="45" t="n">
        <v>38</v>
      </c>
    </row>
    <row r="12" customFormat="false" ht="18.75" hidden="false" customHeight="true" outlineLevel="0" collapsed="false">
      <c r="A12" s="129" t="s">
        <v>351</v>
      </c>
      <c r="B12" s="121" t="n">
        <f aca="false">SUM(C12:D12)</f>
        <v>56</v>
      </c>
      <c r="C12" s="45" t="n">
        <v>49</v>
      </c>
      <c r="D12" s="45" t="n">
        <v>7</v>
      </c>
    </row>
    <row r="13" customFormat="false" ht="18.75" hidden="false" customHeight="true" outlineLevel="0" collapsed="false">
      <c r="A13" s="129" t="s">
        <v>352</v>
      </c>
      <c r="B13" s="121" t="n">
        <f aca="false">SUM(C13:D13)</f>
        <v>58</v>
      </c>
      <c r="C13" s="45" t="n">
        <v>49</v>
      </c>
      <c r="D13" s="45" t="n">
        <v>9</v>
      </c>
    </row>
    <row r="14" customFormat="false" ht="18.75" hidden="false" customHeight="true" outlineLevel="0" collapsed="false">
      <c r="A14" s="129" t="s">
        <v>353</v>
      </c>
      <c r="B14" s="121" t="n">
        <f aca="false">SUM(C14:D14)</f>
        <v>35</v>
      </c>
      <c r="C14" s="45" t="n">
        <v>31</v>
      </c>
      <c r="D14" s="45" t="n">
        <v>4</v>
      </c>
    </row>
    <row r="15" customFormat="false" ht="18.75" hidden="false" customHeight="true" outlineLevel="0" collapsed="false">
      <c r="A15" s="129" t="s">
        <v>354</v>
      </c>
      <c r="B15" s="121" t="n">
        <f aca="false">SUM(C15:D15)</f>
        <v>20</v>
      </c>
      <c r="C15" s="45" t="n">
        <v>17</v>
      </c>
      <c r="D15" s="45" t="n">
        <v>3</v>
      </c>
    </row>
    <row r="16" customFormat="false" ht="18.75" hidden="false" customHeight="true" outlineLevel="0" collapsed="false">
      <c r="A16" s="129" t="s">
        <v>355</v>
      </c>
      <c r="B16" s="121" t="n">
        <f aca="false">SUM(C16:D16)</f>
        <v>9</v>
      </c>
      <c r="C16" s="45" t="n">
        <v>5</v>
      </c>
      <c r="D16" s="45" t="n">
        <v>4</v>
      </c>
    </row>
    <row r="17" customFormat="false" ht="18.75" hidden="false" customHeight="true" outlineLevel="0" collapsed="false">
      <c r="A17" s="129" t="s">
        <v>347</v>
      </c>
      <c r="B17" s="121" t="n">
        <f aca="false">SUM(C17:D17)</f>
        <v>7</v>
      </c>
      <c r="C17" s="45" t="n">
        <v>7</v>
      </c>
      <c r="D17" s="45" t="s">
        <v>48</v>
      </c>
    </row>
    <row r="18" customFormat="false" ht="18.75" hidden="false" customHeight="true" outlineLevel="0" collapsed="false">
      <c r="A18" s="56"/>
      <c r="B18" s="122"/>
      <c r="C18" s="56"/>
      <c r="D18" s="56"/>
    </row>
    <row r="19" customFormat="false" ht="18.75" hidden="false" customHeight="true" outlineLevel="0" collapsed="false">
      <c r="A19" s="59" t="s">
        <v>287</v>
      </c>
    </row>
  </sheetData>
  <mergeCells count="5">
    <mergeCell ref="A3:D3"/>
    <mergeCell ref="A4:D4"/>
    <mergeCell ref="A6:A7"/>
    <mergeCell ref="B6:B7"/>
    <mergeCell ref="C6:D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13" activeCellId="0" sqref="B13:B76"/>
    </sheetView>
  </sheetViews>
  <sheetFormatPr defaultColWidth="11.4453125" defaultRowHeight="15.5" zeroHeight="true" outlineLevelRow="0" outlineLevelCol="0"/>
  <cols>
    <col collapsed="false" customWidth="true" hidden="false" outlineLevel="0" max="1" min="1" style="3" width="44.44"/>
    <col collapsed="false" customWidth="true" hidden="false" outlineLevel="0" max="4" min="2" style="3" width="16.44"/>
    <col collapsed="false" customWidth="false" hidden="true" outlineLevel="0" max="257" min="5" style="3" width="11.44"/>
  </cols>
  <sheetData>
    <row r="1" customFormat="false" ht="15.5" hidden="false" customHeight="false" outlineLevel="0" collapsed="false">
      <c r="A1" s="124" t="s">
        <v>372</v>
      </c>
      <c r="B1" s="62"/>
      <c r="C1" s="62"/>
      <c r="D1" s="62"/>
    </row>
    <row r="2" customFormat="false" ht="15.5" hidden="false" customHeight="false" outlineLevel="0" collapsed="false">
      <c r="A2" s="102"/>
      <c r="B2" s="102"/>
      <c r="C2" s="102"/>
      <c r="D2" s="102"/>
    </row>
    <row r="3" customFormat="false" ht="15.5" hidden="false" customHeight="true" outlineLevel="0" collapsed="false">
      <c r="A3" s="64" t="s">
        <v>18</v>
      </c>
      <c r="B3" s="64"/>
      <c r="C3" s="64"/>
      <c r="D3" s="64"/>
    </row>
    <row r="4" customFormat="false" ht="15.5" hidden="false" customHeight="true" outlineLevel="0" collapsed="false">
      <c r="A4" s="64" t="s">
        <v>19</v>
      </c>
      <c r="B4" s="64"/>
      <c r="C4" s="64"/>
      <c r="D4" s="64"/>
    </row>
    <row r="5" customFormat="false" ht="16" hidden="false" customHeight="false" outlineLevel="0" collapsed="false">
      <c r="A5" s="62"/>
      <c r="B5" s="62"/>
      <c r="C5" s="62"/>
      <c r="D5" s="62"/>
    </row>
    <row r="6" customFormat="false" ht="15.5" hidden="false" customHeight="false" outlineLevel="0" collapsed="false">
      <c r="A6" s="130"/>
      <c r="B6" s="114" t="s">
        <v>41</v>
      </c>
      <c r="C6" s="106" t="s">
        <v>42</v>
      </c>
      <c r="D6" s="106"/>
    </row>
    <row r="7" customFormat="false" ht="16" hidden="false" customHeight="false" outlineLevel="0" collapsed="false">
      <c r="A7" s="131" t="s">
        <v>373</v>
      </c>
      <c r="B7" s="114"/>
      <c r="C7" s="106"/>
      <c r="D7" s="106"/>
    </row>
    <row r="8" customFormat="false" ht="15.5" hidden="false" customHeight="false" outlineLevel="0" collapsed="false">
      <c r="A8" s="131" t="s">
        <v>374</v>
      </c>
      <c r="B8" s="114"/>
      <c r="C8" s="106" t="s">
        <v>43</v>
      </c>
      <c r="D8" s="106" t="s">
        <v>44</v>
      </c>
    </row>
    <row r="9" customFormat="false" ht="16" hidden="false" customHeight="false" outlineLevel="0" collapsed="false">
      <c r="A9" s="94"/>
      <c r="B9" s="114"/>
      <c r="C9" s="106"/>
      <c r="D9" s="106"/>
    </row>
    <row r="10" customFormat="false" ht="15.5" hidden="false" customHeight="false" outlineLevel="0" collapsed="false">
      <c r="B10" s="125"/>
    </row>
    <row r="11" customFormat="false" ht="15.5" hidden="false" customHeight="false" outlineLevel="0" collapsed="false">
      <c r="A11" s="108" t="s">
        <v>41</v>
      </c>
      <c r="B11" s="109" t="n">
        <f aca="false">SUM(B13:B76)</f>
        <v>403</v>
      </c>
      <c r="C11" s="110" t="n">
        <f aca="false">SUM(C13:C76)</f>
        <v>338</v>
      </c>
      <c r="D11" s="110" t="n">
        <f aca="false">SUM(D13:D76)</f>
        <v>65</v>
      </c>
    </row>
    <row r="12" customFormat="false" ht="15.5" hidden="false" customHeight="false" outlineLevel="0" collapsed="false">
      <c r="B12" s="132"/>
    </row>
    <row r="13" customFormat="false" ht="15.5" hidden="false" customHeight="false" outlineLevel="0" collapsed="false">
      <c r="A13" s="126" t="s">
        <v>375</v>
      </c>
      <c r="B13" s="133" t="n">
        <f aca="false">SUM(C13:D13)</f>
        <v>1</v>
      </c>
      <c r="C13" s="101" t="n">
        <v>1</v>
      </c>
      <c r="D13" s="101" t="s">
        <v>48</v>
      </c>
    </row>
    <row r="14" customFormat="false" ht="15.5" hidden="false" customHeight="false" outlineLevel="0" collapsed="false">
      <c r="A14" s="126" t="s">
        <v>376</v>
      </c>
      <c r="B14" s="133" t="n">
        <f aca="false">SUM(C14:D14)</f>
        <v>2</v>
      </c>
      <c r="C14" s="101" t="n">
        <v>1</v>
      </c>
      <c r="D14" s="101" t="n">
        <v>1</v>
      </c>
    </row>
    <row r="15" customFormat="false" ht="15.5" hidden="false" customHeight="false" outlineLevel="0" collapsed="false">
      <c r="A15" s="126" t="s">
        <v>377</v>
      </c>
      <c r="B15" s="133" t="n">
        <f aca="false">SUM(C15:D15)</f>
        <v>1</v>
      </c>
      <c r="C15" s="101" t="n">
        <v>1</v>
      </c>
      <c r="D15" s="101" t="s">
        <v>48</v>
      </c>
    </row>
    <row r="16" customFormat="false" ht="15.5" hidden="false" customHeight="false" outlineLevel="0" collapsed="false">
      <c r="A16" s="126" t="s">
        <v>378</v>
      </c>
      <c r="B16" s="133" t="n">
        <f aca="false">SUM(C16:D16)</f>
        <v>30</v>
      </c>
      <c r="C16" s="101" t="n">
        <v>30</v>
      </c>
      <c r="D16" s="101" t="s">
        <v>48</v>
      </c>
    </row>
    <row r="17" customFormat="false" ht="15.5" hidden="false" customHeight="false" outlineLevel="0" collapsed="false">
      <c r="A17" s="126" t="s">
        <v>379</v>
      </c>
      <c r="B17" s="133" t="n">
        <f aca="false">SUM(C17:D17)</f>
        <v>21</v>
      </c>
      <c r="C17" s="101" t="s">
        <v>48</v>
      </c>
      <c r="D17" s="101" t="n">
        <v>21</v>
      </c>
    </row>
    <row r="18" customFormat="false" ht="15.5" hidden="false" customHeight="false" outlineLevel="0" collapsed="false">
      <c r="A18" s="126" t="s">
        <v>380</v>
      </c>
      <c r="B18" s="133" t="n">
        <f aca="false">SUM(C18:D18)</f>
        <v>1</v>
      </c>
      <c r="C18" s="101" t="n">
        <v>1</v>
      </c>
      <c r="D18" s="101" t="s">
        <v>48</v>
      </c>
    </row>
    <row r="19" customFormat="false" ht="15.5" hidden="false" customHeight="false" outlineLevel="0" collapsed="false">
      <c r="A19" s="126" t="s">
        <v>381</v>
      </c>
      <c r="B19" s="133" t="n">
        <f aca="false">SUM(C19:D19)</f>
        <v>5</v>
      </c>
      <c r="C19" s="101" t="n">
        <v>3</v>
      </c>
      <c r="D19" s="101" t="n">
        <v>2</v>
      </c>
    </row>
    <row r="20" customFormat="false" ht="15.5" hidden="false" customHeight="false" outlineLevel="0" collapsed="false">
      <c r="A20" s="126" t="s">
        <v>382</v>
      </c>
      <c r="B20" s="133" t="n">
        <f aca="false">SUM(C20:D20)</f>
        <v>7</v>
      </c>
      <c r="C20" s="101" t="n">
        <v>4</v>
      </c>
      <c r="D20" s="101" t="n">
        <v>3</v>
      </c>
    </row>
    <row r="21" customFormat="false" ht="15.5" hidden="false" customHeight="false" outlineLevel="0" collapsed="false">
      <c r="A21" s="126" t="s">
        <v>383</v>
      </c>
      <c r="B21" s="133" t="n">
        <f aca="false">SUM(C21:D21)</f>
        <v>5</v>
      </c>
      <c r="C21" s="101" t="n">
        <v>5</v>
      </c>
      <c r="D21" s="101" t="s">
        <v>48</v>
      </c>
    </row>
    <row r="22" customFormat="false" ht="15.5" hidden="false" customHeight="false" outlineLevel="0" collapsed="false">
      <c r="A22" s="126" t="s">
        <v>384</v>
      </c>
      <c r="B22" s="133" t="n">
        <f aca="false">SUM(C22:D22)</f>
        <v>1</v>
      </c>
      <c r="C22" s="101" t="n">
        <v>1</v>
      </c>
      <c r="D22" s="101" t="s">
        <v>48</v>
      </c>
    </row>
    <row r="23" customFormat="false" ht="15.5" hidden="false" customHeight="false" outlineLevel="0" collapsed="false">
      <c r="A23" s="126" t="s">
        <v>385</v>
      </c>
      <c r="B23" s="133" t="n">
        <f aca="false">SUM(C23:D23)</f>
        <v>1</v>
      </c>
      <c r="C23" s="101" t="n">
        <v>1</v>
      </c>
      <c r="D23" s="101" t="s">
        <v>48</v>
      </c>
    </row>
    <row r="24" customFormat="false" ht="15.5" hidden="false" customHeight="false" outlineLevel="0" collapsed="false">
      <c r="A24" s="126" t="s">
        <v>386</v>
      </c>
      <c r="B24" s="133" t="n">
        <f aca="false">SUM(C24:D24)</f>
        <v>4</v>
      </c>
      <c r="C24" s="101" t="n">
        <v>4</v>
      </c>
      <c r="D24" s="101" t="s">
        <v>48</v>
      </c>
    </row>
    <row r="25" customFormat="false" ht="15.5" hidden="false" customHeight="false" outlineLevel="0" collapsed="false">
      <c r="A25" s="126" t="s">
        <v>387</v>
      </c>
      <c r="B25" s="133" t="n">
        <f aca="false">SUM(C25:D25)</f>
        <v>1</v>
      </c>
      <c r="C25" s="101" t="n">
        <v>1</v>
      </c>
      <c r="D25" s="101" t="s">
        <v>48</v>
      </c>
    </row>
    <row r="26" customFormat="false" ht="15.5" hidden="false" customHeight="false" outlineLevel="0" collapsed="false">
      <c r="A26" s="126" t="s">
        <v>388</v>
      </c>
      <c r="B26" s="133" t="n">
        <f aca="false">SUM(C26:D26)</f>
        <v>2</v>
      </c>
      <c r="C26" s="101" t="n">
        <v>2</v>
      </c>
      <c r="D26" s="101" t="s">
        <v>48</v>
      </c>
    </row>
    <row r="27" customFormat="false" ht="15.5" hidden="false" customHeight="false" outlineLevel="0" collapsed="false">
      <c r="A27" s="126" t="s">
        <v>389</v>
      </c>
      <c r="B27" s="133" t="n">
        <f aca="false">SUM(C27:D27)</f>
        <v>1</v>
      </c>
      <c r="C27" s="101" t="n">
        <v>1</v>
      </c>
      <c r="D27" s="101" t="s">
        <v>48</v>
      </c>
    </row>
    <row r="28" customFormat="false" ht="15.5" hidden="false" customHeight="false" outlineLevel="0" collapsed="false">
      <c r="A28" s="126" t="s">
        <v>390</v>
      </c>
      <c r="B28" s="133" t="n">
        <f aca="false">SUM(C28:D28)</f>
        <v>4</v>
      </c>
      <c r="C28" s="101" t="n">
        <v>3</v>
      </c>
      <c r="D28" s="101" t="n">
        <v>1</v>
      </c>
    </row>
    <row r="29" customFormat="false" ht="15.5" hidden="false" customHeight="false" outlineLevel="0" collapsed="false">
      <c r="A29" s="126" t="s">
        <v>391</v>
      </c>
      <c r="B29" s="133" t="n">
        <f aca="false">SUM(C29:D29)</f>
        <v>13</v>
      </c>
      <c r="C29" s="101" t="n">
        <v>13</v>
      </c>
      <c r="D29" s="101" t="s">
        <v>48</v>
      </c>
    </row>
    <row r="30" customFormat="false" ht="15.5" hidden="false" customHeight="false" outlineLevel="0" collapsed="false">
      <c r="A30" s="126" t="s">
        <v>392</v>
      </c>
      <c r="B30" s="133" t="n">
        <f aca="false">SUM(C30:D30)</f>
        <v>34</v>
      </c>
      <c r="C30" s="101" t="n">
        <v>29</v>
      </c>
      <c r="D30" s="101" t="n">
        <v>5</v>
      </c>
    </row>
    <row r="31" customFormat="false" ht="15.5" hidden="false" customHeight="false" outlineLevel="0" collapsed="false">
      <c r="A31" s="126" t="s">
        <v>393</v>
      </c>
      <c r="B31" s="133" t="n">
        <f aca="false">SUM(C31:D31)</f>
        <v>1</v>
      </c>
      <c r="C31" s="101" t="n">
        <v>1</v>
      </c>
      <c r="D31" s="101" t="s">
        <v>48</v>
      </c>
    </row>
    <row r="32" customFormat="false" ht="15.5" hidden="false" customHeight="false" outlineLevel="0" collapsed="false">
      <c r="A32" s="126" t="s">
        <v>394</v>
      </c>
      <c r="B32" s="133" t="n">
        <f aca="false">SUM(C32:D32)</f>
        <v>1</v>
      </c>
      <c r="C32" s="101" t="s">
        <v>48</v>
      </c>
      <c r="D32" s="101" t="n">
        <v>1</v>
      </c>
    </row>
    <row r="33" customFormat="false" ht="15.5" hidden="false" customHeight="false" outlineLevel="0" collapsed="false">
      <c r="A33" s="126" t="s">
        <v>395</v>
      </c>
      <c r="B33" s="133" t="n">
        <f aca="false">SUM(C33:D33)</f>
        <v>2</v>
      </c>
      <c r="C33" s="101" t="n">
        <v>2</v>
      </c>
      <c r="D33" s="101" t="s">
        <v>48</v>
      </c>
    </row>
    <row r="34" customFormat="false" ht="15.5" hidden="false" customHeight="false" outlineLevel="0" collapsed="false">
      <c r="A34" s="126" t="s">
        <v>396</v>
      </c>
      <c r="B34" s="133" t="n">
        <f aca="false">SUM(C34:D34)</f>
        <v>1</v>
      </c>
      <c r="C34" s="101" t="n">
        <v>1</v>
      </c>
      <c r="D34" s="101" t="s">
        <v>48</v>
      </c>
    </row>
    <row r="35" customFormat="false" ht="15.5" hidden="false" customHeight="false" outlineLevel="0" collapsed="false">
      <c r="A35" s="126" t="s">
        <v>397</v>
      </c>
      <c r="B35" s="133" t="n">
        <f aca="false">SUM(C35:D35)</f>
        <v>1</v>
      </c>
      <c r="C35" s="101" t="n">
        <v>1</v>
      </c>
      <c r="D35" s="101" t="s">
        <v>48</v>
      </c>
    </row>
    <row r="36" customFormat="false" ht="15.5" hidden="false" customHeight="false" outlineLevel="0" collapsed="false">
      <c r="A36" s="126" t="s">
        <v>398</v>
      </c>
      <c r="B36" s="133" t="n">
        <f aca="false">SUM(C36:D36)</f>
        <v>1</v>
      </c>
      <c r="C36" s="101" t="n">
        <v>1</v>
      </c>
      <c r="D36" s="101" t="s">
        <v>48</v>
      </c>
    </row>
    <row r="37" customFormat="false" ht="15.5" hidden="false" customHeight="false" outlineLevel="0" collapsed="false">
      <c r="A37" s="126" t="s">
        <v>399</v>
      </c>
      <c r="B37" s="133" t="n">
        <f aca="false">SUM(C37:D37)</f>
        <v>15</v>
      </c>
      <c r="C37" s="101" t="n">
        <v>13</v>
      </c>
      <c r="D37" s="101" t="n">
        <v>2</v>
      </c>
    </row>
    <row r="38" customFormat="false" ht="15.5" hidden="false" customHeight="false" outlineLevel="0" collapsed="false">
      <c r="A38" s="126" t="s">
        <v>400</v>
      </c>
      <c r="B38" s="133" t="n">
        <f aca="false">SUM(C38:D38)</f>
        <v>1</v>
      </c>
      <c r="C38" s="101" t="s">
        <v>48</v>
      </c>
      <c r="D38" s="101" t="n">
        <v>1</v>
      </c>
    </row>
    <row r="39" customFormat="false" ht="15.5" hidden="false" customHeight="false" outlineLevel="0" collapsed="false">
      <c r="A39" s="126" t="s">
        <v>401</v>
      </c>
      <c r="B39" s="133" t="n">
        <f aca="false">SUM(C39:D39)</f>
        <v>1</v>
      </c>
      <c r="C39" s="101" t="n">
        <v>1</v>
      </c>
      <c r="D39" s="101" t="s">
        <v>48</v>
      </c>
    </row>
    <row r="40" customFormat="false" ht="15.5" hidden="false" customHeight="false" outlineLevel="0" collapsed="false">
      <c r="A40" s="126" t="s">
        <v>402</v>
      </c>
      <c r="B40" s="133" t="n">
        <f aca="false">SUM(C40:D40)</f>
        <v>43</v>
      </c>
      <c r="C40" s="101" t="n">
        <v>28</v>
      </c>
      <c r="D40" s="101" t="n">
        <v>15</v>
      </c>
    </row>
    <row r="41" customFormat="false" ht="15.5" hidden="false" customHeight="false" outlineLevel="0" collapsed="false">
      <c r="A41" s="126" t="s">
        <v>403</v>
      </c>
      <c r="B41" s="133" t="n">
        <f aca="false">SUM(C41:D41)</f>
        <v>1</v>
      </c>
      <c r="C41" s="101" t="n">
        <v>1</v>
      </c>
      <c r="D41" s="101" t="s">
        <v>48</v>
      </c>
    </row>
    <row r="42" customFormat="false" ht="15.5" hidden="false" customHeight="false" outlineLevel="0" collapsed="false">
      <c r="A42" s="126" t="s">
        <v>404</v>
      </c>
      <c r="B42" s="133" t="n">
        <f aca="false">SUM(C42:D42)</f>
        <v>1</v>
      </c>
      <c r="C42" s="101" t="n">
        <v>1</v>
      </c>
      <c r="D42" s="101" t="s">
        <v>48</v>
      </c>
    </row>
    <row r="43" customFormat="false" ht="15.5" hidden="false" customHeight="false" outlineLevel="0" collapsed="false">
      <c r="A43" s="126" t="s">
        <v>405</v>
      </c>
      <c r="B43" s="133" t="n">
        <f aca="false">SUM(C43:D43)</f>
        <v>2</v>
      </c>
      <c r="C43" s="101" t="n">
        <v>2</v>
      </c>
      <c r="D43" s="101" t="s">
        <v>48</v>
      </c>
    </row>
    <row r="44" customFormat="false" ht="15.5" hidden="false" customHeight="false" outlineLevel="0" collapsed="false">
      <c r="A44" s="126" t="s">
        <v>406</v>
      </c>
      <c r="B44" s="133" t="n">
        <f aca="false">SUM(C44:D44)</f>
        <v>7</v>
      </c>
      <c r="C44" s="101" t="n">
        <v>7</v>
      </c>
      <c r="D44" s="101" t="s">
        <v>48</v>
      </c>
    </row>
    <row r="45" customFormat="false" ht="15.5" hidden="false" customHeight="false" outlineLevel="0" collapsed="false">
      <c r="A45" s="126" t="s">
        <v>407</v>
      </c>
      <c r="B45" s="133" t="n">
        <f aca="false">SUM(C45:D45)</f>
        <v>2</v>
      </c>
      <c r="C45" s="101" t="n">
        <v>2</v>
      </c>
      <c r="D45" s="101" t="s">
        <v>48</v>
      </c>
    </row>
    <row r="46" customFormat="false" ht="15.5" hidden="false" customHeight="false" outlineLevel="0" collapsed="false">
      <c r="A46" s="126" t="s">
        <v>408</v>
      </c>
      <c r="B46" s="133" t="n">
        <f aca="false">SUM(C46:D46)</f>
        <v>13</v>
      </c>
      <c r="C46" s="101" t="n">
        <v>13</v>
      </c>
      <c r="D46" s="101" t="s">
        <v>48</v>
      </c>
    </row>
    <row r="47" customFormat="false" ht="15.5" hidden="false" customHeight="false" outlineLevel="0" collapsed="false">
      <c r="A47" s="126" t="s">
        <v>409</v>
      </c>
      <c r="B47" s="133" t="n">
        <f aca="false">SUM(C47:D47)</f>
        <v>14</v>
      </c>
      <c r="C47" s="101" t="n">
        <v>14</v>
      </c>
      <c r="D47" s="101" t="s">
        <v>48</v>
      </c>
    </row>
    <row r="48" customFormat="false" ht="15.5" hidden="false" customHeight="false" outlineLevel="0" collapsed="false">
      <c r="A48" s="126" t="s">
        <v>410</v>
      </c>
      <c r="B48" s="133" t="n">
        <f aca="false">SUM(C48:D48)</f>
        <v>1</v>
      </c>
      <c r="C48" s="101" t="n">
        <v>1</v>
      </c>
      <c r="D48" s="101" t="s">
        <v>48</v>
      </c>
    </row>
    <row r="49" customFormat="false" ht="15.5" hidden="false" customHeight="false" outlineLevel="0" collapsed="false">
      <c r="A49" s="126" t="s">
        <v>411</v>
      </c>
      <c r="B49" s="133" t="n">
        <f aca="false">SUM(C49:D49)</f>
        <v>1</v>
      </c>
      <c r="C49" s="101" t="s">
        <v>48</v>
      </c>
      <c r="D49" s="101" t="n">
        <v>1</v>
      </c>
    </row>
    <row r="50" customFormat="false" ht="15.5" hidden="false" customHeight="false" outlineLevel="0" collapsed="false">
      <c r="A50" s="126" t="s">
        <v>412</v>
      </c>
      <c r="B50" s="133" t="n">
        <f aca="false">SUM(C50:D50)</f>
        <v>5</v>
      </c>
      <c r="C50" s="101" t="n">
        <v>5</v>
      </c>
      <c r="D50" s="101" t="s">
        <v>48</v>
      </c>
    </row>
    <row r="51" customFormat="false" ht="15.5" hidden="false" customHeight="false" outlineLevel="0" collapsed="false">
      <c r="A51" s="126" t="s">
        <v>413</v>
      </c>
      <c r="B51" s="133" t="n">
        <f aca="false">SUM(C51:D51)</f>
        <v>1</v>
      </c>
      <c r="C51" s="101" t="n">
        <v>1</v>
      </c>
      <c r="D51" s="101" t="s">
        <v>48</v>
      </c>
    </row>
    <row r="52" customFormat="false" ht="15.5" hidden="false" customHeight="false" outlineLevel="0" collapsed="false">
      <c r="A52" s="126" t="s">
        <v>414</v>
      </c>
      <c r="B52" s="133" t="n">
        <f aca="false">SUM(C52:D52)</f>
        <v>5</v>
      </c>
      <c r="C52" s="101" t="n">
        <v>5</v>
      </c>
      <c r="D52" s="101" t="s">
        <v>48</v>
      </c>
    </row>
    <row r="53" customFormat="false" ht="15.5" hidden="false" customHeight="false" outlineLevel="0" collapsed="false">
      <c r="A53" s="126" t="s">
        <v>415</v>
      </c>
      <c r="B53" s="133" t="n">
        <f aca="false">SUM(C53:D53)</f>
        <v>2</v>
      </c>
      <c r="C53" s="101" t="s">
        <v>48</v>
      </c>
      <c r="D53" s="101" t="n">
        <v>2</v>
      </c>
    </row>
    <row r="54" customFormat="false" ht="15.5" hidden="false" customHeight="false" outlineLevel="0" collapsed="false">
      <c r="A54" s="126" t="s">
        <v>416</v>
      </c>
      <c r="B54" s="133" t="n">
        <f aca="false">SUM(C54:D54)</f>
        <v>1</v>
      </c>
      <c r="C54" s="101" t="n">
        <v>1</v>
      </c>
      <c r="D54" s="101" t="s">
        <v>48</v>
      </c>
    </row>
    <row r="55" customFormat="false" ht="15.5" hidden="false" customHeight="false" outlineLevel="0" collapsed="false">
      <c r="A55" s="126" t="s">
        <v>417</v>
      </c>
      <c r="B55" s="133" t="n">
        <f aca="false">SUM(C55:D55)</f>
        <v>2</v>
      </c>
      <c r="C55" s="101" t="n">
        <v>2</v>
      </c>
      <c r="D55" s="101" t="s">
        <v>48</v>
      </c>
    </row>
    <row r="56" customFormat="false" ht="15.5" hidden="false" customHeight="false" outlineLevel="0" collapsed="false">
      <c r="A56" s="126" t="s">
        <v>418</v>
      </c>
      <c r="B56" s="133" t="n">
        <f aca="false">SUM(C56:D56)</f>
        <v>2</v>
      </c>
      <c r="C56" s="101" t="n">
        <v>2</v>
      </c>
      <c r="D56" s="101" t="s">
        <v>48</v>
      </c>
    </row>
    <row r="57" customFormat="false" ht="15.5" hidden="false" customHeight="false" outlineLevel="0" collapsed="false">
      <c r="A57" s="126" t="s">
        <v>419</v>
      </c>
      <c r="B57" s="133" t="n">
        <f aca="false">SUM(C57:D57)</f>
        <v>19</v>
      </c>
      <c r="C57" s="101" t="n">
        <v>18</v>
      </c>
      <c r="D57" s="101" t="n">
        <v>1</v>
      </c>
    </row>
    <row r="58" customFormat="false" ht="15.5" hidden="false" customHeight="false" outlineLevel="0" collapsed="false">
      <c r="A58" s="126" t="s">
        <v>420</v>
      </c>
      <c r="B58" s="133" t="n">
        <f aca="false">SUM(C58:D58)</f>
        <v>8</v>
      </c>
      <c r="C58" s="101" t="n">
        <v>8</v>
      </c>
      <c r="D58" s="101" t="s">
        <v>48</v>
      </c>
    </row>
    <row r="59" customFormat="false" ht="15.5" hidden="false" customHeight="false" outlineLevel="0" collapsed="false">
      <c r="A59" s="126" t="s">
        <v>421</v>
      </c>
      <c r="B59" s="133" t="n">
        <f aca="false">SUM(C59:D59)</f>
        <v>6</v>
      </c>
      <c r="C59" s="101" t="n">
        <v>6</v>
      </c>
      <c r="D59" s="101" t="s">
        <v>48</v>
      </c>
    </row>
    <row r="60" customFormat="false" ht="15.5" hidden="false" customHeight="false" outlineLevel="0" collapsed="false">
      <c r="A60" s="126" t="s">
        <v>422</v>
      </c>
      <c r="B60" s="133" t="n">
        <f aca="false">SUM(C60:D60)</f>
        <v>11</v>
      </c>
      <c r="C60" s="101" t="n">
        <v>11</v>
      </c>
      <c r="D60" s="101" t="s">
        <v>48</v>
      </c>
    </row>
    <row r="61" customFormat="false" ht="15.5" hidden="false" customHeight="false" outlineLevel="0" collapsed="false">
      <c r="A61" s="126" t="s">
        <v>423</v>
      </c>
      <c r="B61" s="133" t="n">
        <f aca="false">SUM(C61:D61)</f>
        <v>2</v>
      </c>
      <c r="C61" s="101" t="n">
        <v>2</v>
      </c>
      <c r="D61" s="101" t="s">
        <v>48</v>
      </c>
    </row>
    <row r="62" customFormat="false" ht="15.5" hidden="false" customHeight="false" outlineLevel="0" collapsed="false">
      <c r="A62" s="126" t="s">
        <v>424</v>
      </c>
      <c r="B62" s="133" t="n">
        <f aca="false">SUM(C62:D62)</f>
        <v>24</v>
      </c>
      <c r="C62" s="101" t="n">
        <v>19</v>
      </c>
      <c r="D62" s="101" t="n">
        <v>5</v>
      </c>
    </row>
    <row r="63" customFormat="false" ht="15.5" hidden="false" customHeight="false" outlineLevel="0" collapsed="false">
      <c r="A63" s="126" t="s">
        <v>425</v>
      </c>
      <c r="B63" s="133" t="n">
        <f aca="false">SUM(C63:D63)</f>
        <v>20</v>
      </c>
      <c r="C63" s="101" t="n">
        <v>18</v>
      </c>
      <c r="D63" s="101" t="n">
        <v>2</v>
      </c>
    </row>
    <row r="64" customFormat="false" ht="15.5" hidden="false" customHeight="false" outlineLevel="0" collapsed="false">
      <c r="A64" s="126" t="s">
        <v>426</v>
      </c>
      <c r="B64" s="133" t="n">
        <f aca="false">SUM(C64:D64)</f>
        <v>3</v>
      </c>
      <c r="C64" s="101" t="n">
        <v>3</v>
      </c>
      <c r="D64" s="101" t="s">
        <v>48</v>
      </c>
    </row>
    <row r="65" customFormat="false" ht="15.5" hidden="false" customHeight="false" outlineLevel="0" collapsed="false">
      <c r="A65" s="126" t="s">
        <v>427</v>
      </c>
      <c r="B65" s="133" t="n">
        <f aca="false">SUM(C65:D65)</f>
        <v>1</v>
      </c>
      <c r="C65" s="101" t="n">
        <v>1</v>
      </c>
      <c r="D65" s="101" t="s">
        <v>48</v>
      </c>
    </row>
    <row r="66" customFormat="false" ht="15.5" hidden="false" customHeight="false" outlineLevel="0" collapsed="false">
      <c r="A66" s="126" t="s">
        <v>428</v>
      </c>
      <c r="B66" s="133" t="n">
        <f aca="false">SUM(C66:D66)</f>
        <v>5</v>
      </c>
      <c r="C66" s="101" t="n">
        <v>5</v>
      </c>
      <c r="D66" s="101" t="s">
        <v>48</v>
      </c>
    </row>
    <row r="67" customFormat="false" ht="15.5" hidden="false" customHeight="false" outlineLevel="0" collapsed="false">
      <c r="A67" s="126" t="s">
        <v>429</v>
      </c>
      <c r="B67" s="133" t="n">
        <f aca="false">SUM(C67:D67)</f>
        <v>4</v>
      </c>
      <c r="C67" s="101" t="n">
        <v>3</v>
      </c>
      <c r="D67" s="101" t="n">
        <v>1</v>
      </c>
    </row>
    <row r="68" customFormat="false" ht="15.5" hidden="false" customHeight="false" outlineLevel="0" collapsed="false">
      <c r="A68" s="126" t="s">
        <v>430</v>
      </c>
      <c r="B68" s="133" t="n">
        <f aca="false">SUM(C68:D68)</f>
        <v>1</v>
      </c>
      <c r="C68" s="101" t="n">
        <v>1</v>
      </c>
      <c r="D68" s="101" t="s">
        <v>48</v>
      </c>
    </row>
    <row r="69" customFormat="false" ht="15.5" hidden="false" customHeight="false" outlineLevel="0" collapsed="false">
      <c r="A69" s="126" t="s">
        <v>431</v>
      </c>
      <c r="B69" s="133" t="n">
        <f aca="false">SUM(C69:D69)</f>
        <v>3</v>
      </c>
      <c r="C69" s="101" t="n">
        <v>3</v>
      </c>
      <c r="D69" s="101" t="s">
        <v>48</v>
      </c>
    </row>
    <row r="70" customFormat="false" ht="15.5" hidden="false" customHeight="false" outlineLevel="0" collapsed="false">
      <c r="A70" s="126" t="s">
        <v>432</v>
      </c>
      <c r="B70" s="133" t="n">
        <f aca="false">SUM(C70:D70)</f>
        <v>1</v>
      </c>
      <c r="C70" s="101" t="n">
        <v>1</v>
      </c>
      <c r="D70" s="101" t="s">
        <v>48</v>
      </c>
    </row>
    <row r="71" customFormat="false" ht="15.5" hidden="false" customHeight="false" outlineLevel="0" collapsed="false">
      <c r="A71" s="126" t="s">
        <v>433</v>
      </c>
      <c r="B71" s="133" t="n">
        <f aca="false">SUM(C71:D71)</f>
        <v>4</v>
      </c>
      <c r="C71" s="101" t="n">
        <v>4</v>
      </c>
      <c r="D71" s="101" t="s">
        <v>48</v>
      </c>
    </row>
    <row r="72" customFormat="false" ht="15.5" hidden="false" customHeight="false" outlineLevel="0" collapsed="false">
      <c r="A72" s="126" t="s">
        <v>434</v>
      </c>
      <c r="B72" s="133" t="n">
        <f aca="false">SUM(C72:D72)</f>
        <v>3</v>
      </c>
      <c r="C72" s="101" t="n">
        <v>3</v>
      </c>
      <c r="D72" s="101" t="s">
        <v>48</v>
      </c>
    </row>
    <row r="73" customFormat="false" ht="15.5" hidden="false" customHeight="false" outlineLevel="0" collapsed="false">
      <c r="A73" s="126" t="s">
        <v>435</v>
      </c>
      <c r="B73" s="133" t="n">
        <f aca="false">SUM(C73:D73)</f>
        <v>3</v>
      </c>
      <c r="C73" s="101" t="n">
        <v>3</v>
      </c>
      <c r="D73" s="101" t="s">
        <v>48</v>
      </c>
    </row>
    <row r="74" customFormat="false" ht="15.5" hidden="false" customHeight="false" outlineLevel="0" collapsed="false">
      <c r="A74" s="126" t="s">
        <v>436</v>
      </c>
      <c r="B74" s="133" t="n">
        <f aca="false">SUM(C74:D74)</f>
        <v>8</v>
      </c>
      <c r="C74" s="101" t="n">
        <v>8</v>
      </c>
      <c r="D74" s="101" t="s">
        <v>48</v>
      </c>
    </row>
    <row r="75" customFormat="false" ht="15.5" hidden="false" customHeight="false" outlineLevel="0" collapsed="false">
      <c r="A75" s="126" t="s">
        <v>437</v>
      </c>
      <c r="B75" s="133" t="n">
        <f aca="false">SUM(C75:D75)</f>
        <v>10</v>
      </c>
      <c r="C75" s="101" t="n">
        <v>10</v>
      </c>
      <c r="D75" s="101" t="s">
        <v>48</v>
      </c>
    </row>
    <row r="76" customFormat="false" ht="15.5" hidden="false" customHeight="false" outlineLevel="0" collapsed="false">
      <c r="A76" s="126" t="s">
        <v>438</v>
      </c>
      <c r="B76" s="133" t="n">
        <f aca="false">SUM(C76:D76)</f>
        <v>6</v>
      </c>
      <c r="C76" s="101" t="n">
        <v>5</v>
      </c>
      <c r="D76" s="101" t="n">
        <v>1</v>
      </c>
    </row>
    <row r="77" customFormat="false" ht="16" hidden="false" customHeight="false" outlineLevel="0" collapsed="false">
      <c r="A77" s="127"/>
      <c r="B77" s="128"/>
      <c r="C77" s="127"/>
      <c r="D77" s="127"/>
    </row>
    <row r="78" customFormat="false" ht="14.25" hidden="false" customHeight="true" outlineLevel="0" collapsed="false">
      <c r="A78" s="59" t="s">
        <v>287</v>
      </c>
    </row>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sheetData>
  <mergeCells count="6">
    <mergeCell ref="A3:D3"/>
    <mergeCell ref="A4:D4"/>
    <mergeCell ref="B6:B9"/>
    <mergeCell ref="C6:D7"/>
    <mergeCell ref="C8:C9"/>
    <mergeCell ref="D8:D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4453125" defaultRowHeight="18" zeroHeight="true" outlineLevelRow="0" outlineLevelCol="0"/>
  <cols>
    <col collapsed="false" customWidth="true" hidden="false" outlineLevel="0" max="1" min="1" style="3" width="28.9"/>
    <col collapsed="false" customWidth="true" hidden="false" outlineLevel="0" max="9" min="2" style="3" width="12.44"/>
    <col collapsed="false" customWidth="false" hidden="true" outlineLevel="0" max="257" min="10" style="3" width="11.44"/>
  </cols>
  <sheetData>
    <row r="1" customFormat="false" ht="18" hidden="false" customHeight="true" outlineLevel="0" collapsed="false">
      <c r="A1" s="124" t="s">
        <v>439</v>
      </c>
      <c r="B1" s="62"/>
      <c r="C1" s="62"/>
      <c r="D1" s="62"/>
      <c r="E1" s="62"/>
      <c r="F1" s="62"/>
      <c r="G1" s="62"/>
      <c r="H1" s="62"/>
    </row>
    <row r="2" customFormat="false" ht="18" hidden="false" customHeight="true" outlineLevel="0" collapsed="false">
      <c r="A2" s="64" t="s">
        <v>15</v>
      </c>
      <c r="B2" s="64"/>
      <c r="C2" s="64"/>
      <c r="D2" s="64"/>
      <c r="E2" s="64"/>
      <c r="F2" s="64"/>
      <c r="G2" s="64"/>
      <c r="H2" s="64"/>
      <c r="I2" s="64"/>
    </row>
    <row r="3" customFormat="false" ht="18" hidden="false" customHeight="true" outlineLevel="0" collapsed="false">
      <c r="A3" s="64" t="s">
        <v>20</v>
      </c>
      <c r="B3" s="64"/>
      <c r="C3" s="64"/>
      <c r="D3" s="64"/>
      <c r="E3" s="64"/>
      <c r="F3" s="64"/>
      <c r="G3" s="64"/>
      <c r="H3" s="64"/>
      <c r="I3" s="64"/>
    </row>
    <row r="4" customFormat="false" ht="18" hidden="false" customHeight="true" outlineLevel="0" collapsed="false">
      <c r="A4" s="62"/>
      <c r="B4" s="62"/>
      <c r="C4" s="62"/>
      <c r="D4" s="62"/>
      <c r="E4" s="62"/>
      <c r="F4" s="62"/>
      <c r="G4" s="62"/>
      <c r="H4" s="62"/>
    </row>
    <row r="5" customFormat="false" ht="18" hidden="false" customHeight="true" outlineLevel="0" collapsed="false">
      <c r="A5" s="106" t="s">
        <v>357</v>
      </c>
      <c r="B5" s="114" t="s">
        <v>41</v>
      </c>
      <c r="C5" s="134" t="s">
        <v>349</v>
      </c>
      <c r="D5" s="134"/>
      <c r="E5" s="134"/>
      <c r="F5" s="134"/>
      <c r="G5" s="134"/>
      <c r="H5" s="134"/>
      <c r="I5" s="134"/>
    </row>
    <row r="6" customFormat="false" ht="18" hidden="false" customHeight="true" outlineLevel="0" collapsed="false">
      <c r="A6" s="106"/>
      <c r="B6" s="114"/>
      <c r="C6" s="135" t="s">
        <v>350</v>
      </c>
      <c r="D6" s="136" t="s">
        <v>351</v>
      </c>
      <c r="E6" s="136" t="s">
        <v>352</v>
      </c>
      <c r="F6" s="136" t="s">
        <v>353</v>
      </c>
      <c r="G6" s="136" t="s">
        <v>354</v>
      </c>
      <c r="H6" s="136" t="s">
        <v>355</v>
      </c>
      <c r="I6" s="72" t="s">
        <v>347</v>
      </c>
    </row>
    <row r="7" customFormat="false" ht="18" hidden="false" customHeight="true" outlineLevel="0" collapsed="false">
      <c r="A7" s="106"/>
      <c r="B7" s="114"/>
      <c r="C7" s="135"/>
      <c r="D7" s="136"/>
      <c r="E7" s="136"/>
      <c r="F7" s="136"/>
      <c r="G7" s="136"/>
      <c r="H7" s="136"/>
      <c r="I7" s="72"/>
    </row>
    <row r="8" customFormat="false" ht="18" hidden="false" customHeight="true" outlineLevel="0" collapsed="false">
      <c r="B8" s="125"/>
      <c r="I8" s="137"/>
    </row>
    <row r="9" customFormat="false" ht="18" hidden="false" customHeight="true" outlineLevel="0" collapsed="false">
      <c r="A9" s="108" t="s">
        <v>41</v>
      </c>
      <c r="B9" s="109" t="n">
        <f aca="false">SUM(C9:I9)</f>
        <v>403</v>
      </c>
      <c r="C9" s="110" t="n">
        <f aca="false">SUM(C11:C24)</f>
        <v>218</v>
      </c>
      <c r="D9" s="110" t="n">
        <f aca="false">SUM(D11:D24)</f>
        <v>56</v>
      </c>
      <c r="E9" s="110" t="n">
        <f aca="false">SUM(E11:E24)</f>
        <v>58</v>
      </c>
      <c r="F9" s="110" t="n">
        <f aca="false">SUM(F11:F24)</f>
        <v>35</v>
      </c>
      <c r="G9" s="110" t="n">
        <f aca="false">SUM(G11:G24)</f>
        <v>20</v>
      </c>
      <c r="H9" s="110" t="n">
        <f aca="false">SUM(H11:H24)</f>
        <v>9</v>
      </c>
      <c r="I9" s="138" t="n">
        <f aca="false">SUM(I11:I24)</f>
        <v>7</v>
      </c>
    </row>
    <row r="10" customFormat="false" ht="18" hidden="false" customHeight="true" outlineLevel="0" collapsed="false">
      <c r="B10" s="111"/>
      <c r="I10" s="137"/>
    </row>
    <row r="11" customFormat="false" ht="18" hidden="false" customHeight="true" outlineLevel="0" collapsed="false">
      <c r="A11" s="126" t="s">
        <v>358</v>
      </c>
      <c r="B11" s="111" t="n">
        <f aca="false">SUM(C11:I11)</f>
        <v>349</v>
      </c>
      <c r="C11" s="45" t="n">
        <v>192</v>
      </c>
      <c r="D11" s="45" t="n">
        <v>49</v>
      </c>
      <c r="E11" s="45" t="n">
        <v>46</v>
      </c>
      <c r="F11" s="45" t="n">
        <v>35</v>
      </c>
      <c r="G11" s="45" t="n">
        <v>19</v>
      </c>
      <c r="H11" s="45" t="n">
        <v>8</v>
      </c>
      <c r="I11" s="44" t="s">
        <v>48</v>
      </c>
    </row>
    <row r="12" customFormat="false" ht="18" hidden="false" customHeight="true" outlineLevel="0" collapsed="false">
      <c r="A12" s="126" t="s">
        <v>359</v>
      </c>
      <c r="B12" s="111" t="n">
        <f aca="false">SUM(C12:I12)</f>
        <v>35</v>
      </c>
      <c r="C12" s="45" t="n">
        <v>22</v>
      </c>
      <c r="D12" s="45" t="n">
        <v>4</v>
      </c>
      <c r="E12" s="45" t="n">
        <v>7</v>
      </c>
      <c r="F12" s="45" t="s">
        <v>48</v>
      </c>
      <c r="G12" s="45" t="n">
        <v>1</v>
      </c>
      <c r="H12" s="45" t="s">
        <v>48</v>
      </c>
      <c r="I12" s="44" t="n">
        <v>1</v>
      </c>
    </row>
    <row r="13" customFormat="false" ht="18" hidden="false" customHeight="true" outlineLevel="0" collapsed="false">
      <c r="A13" s="126" t="s">
        <v>360</v>
      </c>
      <c r="B13" s="111" t="n">
        <f aca="false">SUM(C13:I13)</f>
        <v>4</v>
      </c>
      <c r="C13" s="45" t="n">
        <v>1</v>
      </c>
      <c r="D13" s="45" t="s">
        <v>48</v>
      </c>
      <c r="E13" s="45" t="n">
        <v>3</v>
      </c>
      <c r="F13" s="45" t="s">
        <v>48</v>
      </c>
      <c r="G13" s="45" t="s">
        <v>48</v>
      </c>
      <c r="H13" s="45" t="s">
        <v>48</v>
      </c>
      <c r="I13" s="44" t="s">
        <v>48</v>
      </c>
    </row>
    <row r="14" customFormat="false" ht="18" hidden="false" customHeight="true" outlineLevel="0" collapsed="false">
      <c r="A14" s="126" t="s">
        <v>361</v>
      </c>
      <c r="B14" s="111" t="n">
        <f aca="false">SUM(C14:I14)</f>
        <v>2</v>
      </c>
      <c r="C14" s="45" t="s">
        <v>48</v>
      </c>
      <c r="D14" s="45" t="n">
        <v>1</v>
      </c>
      <c r="E14" s="45" t="n">
        <v>1</v>
      </c>
      <c r="F14" s="45" t="s">
        <v>48</v>
      </c>
      <c r="G14" s="45" t="s">
        <v>48</v>
      </c>
      <c r="H14" s="45" t="s">
        <v>48</v>
      </c>
      <c r="I14" s="44" t="s">
        <v>48</v>
      </c>
    </row>
    <row r="15" customFormat="false" ht="18" hidden="false" customHeight="true" outlineLevel="0" collapsed="false">
      <c r="A15" s="126" t="s">
        <v>362</v>
      </c>
      <c r="B15" s="111" t="n">
        <f aca="false">SUM(C15:I15)</f>
        <v>2</v>
      </c>
      <c r="C15" s="45" t="n">
        <v>1</v>
      </c>
      <c r="D15" s="45" t="s">
        <v>48</v>
      </c>
      <c r="E15" s="45" t="s">
        <v>48</v>
      </c>
      <c r="F15" s="45" t="s">
        <v>48</v>
      </c>
      <c r="G15" s="45" t="s">
        <v>48</v>
      </c>
      <c r="H15" s="45" t="s">
        <v>48</v>
      </c>
      <c r="I15" s="44" t="n">
        <v>1</v>
      </c>
    </row>
    <row r="16" customFormat="false" ht="18" hidden="false" customHeight="true" outlineLevel="0" collapsed="false">
      <c r="A16" s="126" t="s">
        <v>363</v>
      </c>
      <c r="B16" s="111" t="n">
        <f aca="false">SUM(C16:I16)</f>
        <v>2</v>
      </c>
      <c r="C16" s="45" t="n">
        <v>1</v>
      </c>
      <c r="D16" s="45" t="n">
        <v>1</v>
      </c>
      <c r="E16" s="45" t="s">
        <v>48</v>
      </c>
      <c r="F16" s="45" t="s">
        <v>48</v>
      </c>
      <c r="G16" s="45" t="s">
        <v>48</v>
      </c>
      <c r="H16" s="45" t="s">
        <v>48</v>
      </c>
      <c r="I16" s="44" t="s">
        <v>48</v>
      </c>
    </row>
    <row r="17" customFormat="false" ht="18" hidden="false" customHeight="true" outlineLevel="0" collapsed="false">
      <c r="A17" s="126" t="s">
        <v>364</v>
      </c>
      <c r="B17" s="111" t="n">
        <f aca="false">SUM(C17:I17)</f>
        <v>1</v>
      </c>
      <c r="C17" s="45" t="s">
        <v>48</v>
      </c>
      <c r="D17" s="45" t="s">
        <v>48</v>
      </c>
      <c r="E17" s="45" t="s">
        <v>48</v>
      </c>
      <c r="F17" s="45" t="s">
        <v>48</v>
      </c>
      <c r="G17" s="45" t="s">
        <v>48</v>
      </c>
      <c r="H17" s="45" t="s">
        <v>48</v>
      </c>
      <c r="I17" s="44" t="n">
        <v>1</v>
      </c>
    </row>
    <row r="18" customFormat="false" ht="18" hidden="false" customHeight="true" outlineLevel="0" collapsed="false">
      <c r="A18" s="126" t="s">
        <v>365</v>
      </c>
      <c r="B18" s="111" t="n">
        <f aca="false">SUM(C18:I18)</f>
        <v>1</v>
      </c>
      <c r="C18" s="45" t="s">
        <v>48</v>
      </c>
      <c r="D18" s="45" t="s">
        <v>48</v>
      </c>
      <c r="E18" s="45" t="n">
        <v>1</v>
      </c>
      <c r="F18" s="45" t="s">
        <v>48</v>
      </c>
      <c r="G18" s="45" t="s">
        <v>48</v>
      </c>
      <c r="H18" s="45" t="s">
        <v>48</v>
      </c>
      <c r="I18" s="44" t="s">
        <v>48</v>
      </c>
    </row>
    <row r="19" customFormat="false" ht="18" hidden="false" customHeight="true" outlineLevel="0" collapsed="false">
      <c r="A19" s="126" t="s">
        <v>366</v>
      </c>
      <c r="B19" s="111" t="n">
        <f aca="false">SUM(C19:I19)</f>
        <v>1</v>
      </c>
      <c r="C19" s="45" t="s">
        <v>48</v>
      </c>
      <c r="D19" s="45" t="s">
        <v>48</v>
      </c>
      <c r="E19" s="45" t="s">
        <v>48</v>
      </c>
      <c r="F19" s="45" t="s">
        <v>48</v>
      </c>
      <c r="G19" s="45" t="s">
        <v>48</v>
      </c>
      <c r="H19" s="45" t="n">
        <v>1</v>
      </c>
      <c r="I19" s="44" t="s">
        <v>48</v>
      </c>
    </row>
    <row r="20" customFormat="false" ht="18" hidden="false" customHeight="true" outlineLevel="0" collapsed="false">
      <c r="A20" s="126" t="s">
        <v>367</v>
      </c>
      <c r="B20" s="111" t="n">
        <f aca="false">SUM(C20:I20)</f>
        <v>1</v>
      </c>
      <c r="C20" s="45" t="s">
        <v>48</v>
      </c>
      <c r="D20" s="45" t="s">
        <v>48</v>
      </c>
      <c r="E20" s="45" t="s">
        <v>48</v>
      </c>
      <c r="F20" s="45" t="s">
        <v>48</v>
      </c>
      <c r="G20" s="45" t="s">
        <v>48</v>
      </c>
      <c r="H20" s="45" t="s">
        <v>48</v>
      </c>
      <c r="I20" s="44" t="n">
        <v>1</v>
      </c>
    </row>
    <row r="21" customFormat="false" ht="18" hidden="false" customHeight="true" outlineLevel="0" collapsed="false">
      <c r="A21" s="126" t="s">
        <v>368</v>
      </c>
      <c r="B21" s="111" t="n">
        <f aca="false">SUM(C21:I21)</f>
        <v>1</v>
      </c>
      <c r="C21" s="45" t="s">
        <v>48</v>
      </c>
      <c r="D21" s="45" t="n">
        <v>1</v>
      </c>
      <c r="E21" s="45" t="s">
        <v>48</v>
      </c>
      <c r="F21" s="45" t="s">
        <v>48</v>
      </c>
      <c r="G21" s="45" t="s">
        <v>48</v>
      </c>
      <c r="H21" s="45" t="s">
        <v>48</v>
      </c>
      <c r="I21" s="44" t="s">
        <v>48</v>
      </c>
    </row>
    <row r="22" customFormat="false" ht="18" hidden="false" customHeight="true" outlineLevel="0" collapsed="false">
      <c r="A22" s="126" t="s">
        <v>369</v>
      </c>
      <c r="B22" s="111" t="n">
        <f aca="false">SUM(C22:I22)</f>
        <v>1</v>
      </c>
      <c r="C22" s="45" t="s">
        <v>48</v>
      </c>
      <c r="D22" s="45" t="s">
        <v>48</v>
      </c>
      <c r="E22" s="45" t="s">
        <v>48</v>
      </c>
      <c r="F22" s="45" t="s">
        <v>48</v>
      </c>
      <c r="G22" s="45" t="s">
        <v>48</v>
      </c>
      <c r="H22" s="45" t="s">
        <v>48</v>
      </c>
      <c r="I22" s="44" t="n">
        <v>1</v>
      </c>
    </row>
    <row r="23" customFormat="false" ht="18" hidden="false" customHeight="true" outlineLevel="0" collapsed="false">
      <c r="A23" s="126" t="s">
        <v>370</v>
      </c>
      <c r="B23" s="111" t="n">
        <f aca="false">SUM(C23:I23)</f>
        <v>1</v>
      </c>
      <c r="C23" s="45" t="n">
        <v>1</v>
      </c>
      <c r="D23" s="45" t="s">
        <v>48</v>
      </c>
      <c r="E23" s="45" t="s">
        <v>48</v>
      </c>
      <c r="F23" s="45" t="s">
        <v>48</v>
      </c>
      <c r="G23" s="45" t="s">
        <v>48</v>
      </c>
      <c r="H23" s="45" t="s">
        <v>48</v>
      </c>
      <c r="I23" s="44" t="s">
        <v>48</v>
      </c>
    </row>
    <row r="24" customFormat="false" ht="18" hidden="false" customHeight="true" outlineLevel="0" collapsed="false">
      <c r="A24" s="126" t="s">
        <v>347</v>
      </c>
      <c r="B24" s="111" t="n">
        <f aca="false">SUM(C24:I24)</f>
        <v>2</v>
      </c>
      <c r="C24" s="45" t="s">
        <v>48</v>
      </c>
      <c r="D24" s="45" t="s">
        <v>48</v>
      </c>
      <c r="E24" s="45" t="s">
        <v>48</v>
      </c>
      <c r="F24" s="45" t="s">
        <v>48</v>
      </c>
      <c r="G24" s="45" t="s">
        <v>48</v>
      </c>
      <c r="H24" s="45" t="s">
        <v>48</v>
      </c>
      <c r="I24" s="44" t="n">
        <v>2</v>
      </c>
    </row>
    <row r="25" customFormat="false" ht="18" hidden="false" customHeight="true" outlineLevel="0" collapsed="false">
      <c r="A25" s="127"/>
      <c r="B25" s="128"/>
      <c r="C25" s="127"/>
      <c r="D25" s="127"/>
      <c r="E25" s="127"/>
      <c r="F25" s="127"/>
      <c r="G25" s="127"/>
      <c r="H25" s="127"/>
      <c r="I25" s="139"/>
    </row>
    <row r="26" customFormat="false" ht="18" hidden="false" customHeight="true" outlineLevel="0" collapsed="false">
      <c r="A26" s="59" t="s">
        <v>287</v>
      </c>
    </row>
  </sheetData>
  <mergeCells count="12">
    <mergeCell ref="A2:I2"/>
    <mergeCell ref="A3:I3"/>
    <mergeCell ref="A5:A7"/>
    <mergeCell ref="B5:B7"/>
    <mergeCell ref="C5:I5"/>
    <mergeCell ref="C6:C7"/>
    <mergeCell ref="D6:D7"/>
    <mergeCell ref="E6:E7"/>
    <mergeCell ref="F6:F7"/>
    <mergeCell ref="G6:G7"/>
    <mergeCell ref="H6:H7"/>
    <mergeCell ref="I6:I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11.4453125" defaultRowHeight="12.8" zeroHeight="true" outlineLevelRow="0" outlineLevelCol="0"/>
  <cols>
    <col collapsed="false" customWidth="true" hidden="false" outlineLevel="0" max="1" min="1" style="3" width="30.44"/>
    <col collapsed="false" customWidth="true" hidden="false" outlineLevel="0" max="4" min="2" style="3" width="14.53"/>
    <col collapsed="false" customWidth="true" hidden="false" outlineLevel="0" max="11" min="5" style="3" width="13.53"/>
    <col collapsed="false" customWidth="true" hidden="false" outlineLevel="0" max="14" min="12" style="3" width="14.53"/>
    <col collapsed="false" customWidth="true" hidden="false" outlineLevel="0" max="15" min="15" style="3" width="13.44"/>
    <col collapsed="false" customWidth="true" hidden="false" outlineLevel="0" max="16" min="16" style="3" width="14.53"/>
    <col collapsed="false" customWidth="true" hidden="true" outlineLevel="0" max="19" min="17" style="3" width="11.53"/>
    <col collapsed="false" customWidth="false" hidden="true" outlineLevel="0" max="257" min="20" style="3" width="11.44"/>
  </cols>
  <sheetData>
    <row r="1" customFormat="false" ht="20.25" hidden="false" customHeight="true" outlineLevel="0" collapsed="false">
      <c r="A1" s="124" t="s">
        <v>440</v>
      </c>
      <c r="B1" s="62"/>
      <c r="C1" s="62"/>
      <c r="D1" s="62"/>
      <c r="E1" s="62"/>
      <c r="F1" s="62"/>
      <c r="G1" s="62"/>
      <c r="H1" s="62"/>
      <c r="I1" s="62"/>
      <c r="J1" s="62"/>
      <c r="K1" s="62"/>
      <c r="L1" s="62"/>
      <c r="M1" s="62"/>
      <c r="N1" s="62"/>
      <c r="O1" s="62"/>
      <c r="P1" s="62"/>
    </row>
    <row r="2" customFormat="false" ht="20.25" hidden="false" customHeight="true" outlineLevel="0" collapsed="false">
      <c r="A2" s="20" t="s">
        <v>21</v>
      </c>
      <c r="B2" s="20"/>
      <c r="C2" s="20"/>
      <c r="D2" s="20"/>
      <c r="E2" s="20"/>
      <c r="F2" s="20"/>
      <c r="G2" s="20"/>
      <c r="H2" s="20"/>
      <c r="I2" s="20"/>
      <c r="J2" s="20"/>
      <c r="K2" s="20"/>
      <c r="L2" s="20"/>
      <c r="M2" s="20"/>
      <c r="N2" s="20"/>
      <c r="O2" s="20"/>
      <c r="P2" s="20"/>
    </row>
    <row r="3" customFormat="false" ht="20.25" hidden="false" customHeight="true" outlineLevel="0" collapsed="false">
      <c r="A3" s="20" t="s">
        <v>22</v>
      </c>
      <c r="B3" s="20"/>
      <c r="C3" s="20"/>
      <c r="D3" s="20"/>
      <c r="E3" s="20"/>
      <c r="F3" s="20"/>
      <c r="G3" s="20"/>
      <c r="H3" s="20"/>
      <c r="I3" s="20"/>
      <c r="J3" s="20"/>
      <c r="K3" s="20"/>
      <c r="L3" s="20"/>
      <c r="M3" s="20"/>
      <c r="N3" s="20"/>
      <c r="O3" s="20"/>
      <c r="P3" s="20"/>
    </row>
    <row r="4" customFormat="false" ht="20.25" hidden="false" customHeight="true" outlineLevel="0" collapsed="false">
      <c r="A4" s="94"/>
      <c r="B4" s="94"/>
      <c r="C4" s="94"/>
      <c r="D4" s="94"/>
      <c r="E4" s="94"/>
      <c r="F4" s="94"/>
      <c r="G4" s="94"/>
      <c r="H4" s="94"/>
      <c r="I4" s="94"/>
      <c r="J4" s="94"/>
      <c r="K4" s="94"/>
      <c r="L4" s="94"/>
      <c r="M4" s="94"/>
      <c r="N4" s="94"/>
      <c r="O4" s="94"/>
      <c r="P4" s="94"/>
    </row>
    <row r="5" customFormat="false" ht="20.25" hidden="false" customHeight="true" outlineLevel="0" collapsed="false">
      <c r="A5" s="65" t="s">
        <v>313</v>
      </c>
      <c r="B5" s="114" t="s">
        <v>41</v>
      </c>
      <c r="C5" s="134" t="s">
        <v>357</v>
      </c>
      <c r="D5" s="134"/>
      <c r="E5" s="134"/>
      <c r="F5" s="134"/>
      <c r="G5" s="134"/>
      <c r="H5" s="134"/>
      <c r="I5" s="134"/>
      <c r="J5" s="134"/>
      <c r="K5" s="134"/>
      <c r="L5" s="134"/>
      <c r="M5" s="134"/>
      <c r="N5" s="134"/>
      <c r="O5" s="134"/>
      <c r="P5" s="134"/>
    </row>
    <row r="6" customFormat="false" ht="20.25" hidden="false" customHeight="true" outlineLevel="0" collapsed="false">
      <c r="A6" s="65"/>
      <c r="B6" s="114"/>
      <c r="C6" s="135" t="s">
        <v>358</v>
      </c>
      <c r="D6" s="135" t="s">
        <v>359</v>
      </c>
      <c r="E6" s="135" t="s">
        <v>360</v>
      </c>
      <c r="F6" s="135" t="s">
        <v>361</v>
      </c>
      <c r="G6" s="135" t="s">
        <v>362</v>
      </c>
      <c r="H6" s="135" t="s">
        <v>363</v>
      </c>
      <c r="I6" s="135" t="s">
        <v>364</v>
      </c>
      <c r="J6" s="135" t="s">
        <v>365</v>
      </c>
      <c r="K6" s="135" t="s">
        <v>366</v>
      </c>
      <c r="L6" s="135" t="s">
        <v>367</v>
      </c>
      <c r="M6" s="135" t="s">
        <v>368</v>
      </c>
      <c r="N6" s="135" t="s">
        <v>369</v>
      </c>
      <c r="O6" s="135" t="s">
        <v>370</v>
      </c>
      <c r="P6" s="135" t="s">
        <v>347</v>
      </c>
    </row>
    <row r="7" customFormat="false" ht="20.25" hidden="false" customHeight="true" outlineLevel="0" collapsed="false">
      <c r="A7" s="65"/>
      <c r="B7" s="114"/>
      <c r="C7" s="135"/>
      <c r="D7" s="135" t="s">
        <v>359</v>
      </c>
      <c r="E7" s="135" t="s">
        <v>362</v>
      </c>
      <c r="F7" s="135"/>
      <c r="G7" s="135"/>
      <c r="H7" s="135"/>
      <c r="I7" s="135"/>
      <c r="J7" s="135"/>
      <c r="K7" s="135"/>
      <c r="L7" s="135" t="s">
        <v>360</v>
      </c>
      <c r="M7" s="135" t="s">
        <v>367</v>
      </c>
      <c r="N7" s="135" t="s">
        <v>441</v>
      </c>
      <c r="O7" s="135" t="s">
        <v>442</v>
      </c>
      <c r="P7" s="135" t="s">
        <v>347</v>
      </c>
    </row>
    <row r="8" customFormat="false" ht="20.25" hidden="false" customHeight="true" outlineLevel="0" collapsed="false">
      <c r="A8" s="26"/>
      <c r="B8" s="132"/>
    </row>
    <row r="9" customFormat="false" ht="20.25" hidden="false" customHeight="true" outlineLevel="0" collapsed="false">
      <c r="A9" s="108" t="s">
        <v>41</v>
      </c>
      <c r="B9" s="109" t="n">
        <f aca="false">SUM(B11:B25)</f>
        <v>403</v>
      </c>
      <c r="C9" s="110" t="n">
        <f aca="false">SUM(C11:C25)</f>
        <v>349</v>
      </c>
      <c r="D9" s="110" t="n">
        <f aca="false">SUM(D11:D25)</f>
        <v>35</v>
      </c>
      <c r="E9" s="110" t="n">
        <f aca="false">SUM(E11:E25)</f>
        <v>4</v>
      </c>
      <c r="F9" s="110" t="n">
        <f aca="false">SUM(F11:F25)</f>
        <v>2</v>
      </c>
      <c r="G9" s="110" t="n">
        <f aca="false">SUM(G11:G25)</f>
        <v>2</v>
      </c>
      <c r="H9" s="110" t="n">
        <f aca="false">SUM(H11:H25)</f>
        <v>2</v>
      </c>
      <c r="I9" s="110" t="n">
        <f aca="false">SUM(I11:I25)</f>
        <v>1</v>
      </c>
      <c r="J9" s="110" t="n">
        <f aca="false">SUM(J11:J25)</f>
        <v>1</v>
      </c>
      <c r="K9" s="110" t="n">
        <f aca="false">SUM(K11:K25)</f>
        <v>1</v>
      </c>
      <c r="L9" s="110" t="n">
        <f aca="false">SUM(L11:L25)</f>
        <v>1</v>
      </c>
      <c r="M9" s="110" t="n">
        <f aca="false">SUM(M11:M25)</f>
        <v>1</v>
      </c>
      <c r="N9" s="110" t="n">
        <f aca="false">SUM(N11:N25)</f>
        <v>1</v>
      </c>
      <c r="O9" s="110" t="n">
        <f aca="false">SUM(O11:O25)</f>
        <v>1</v>
      </c>
      <c r="P9" s="110" t="n">
        <f aca="false">SUM(P11:P25)</f>
        <v>2</v>
      </c>
    </row>
    <row r="10" customFormat="false" ht="20.25" hidden="false" customHeight="true" outlineLevel="0" collapsed="false">
      <c r="B10" s="111"/>
      <c r="C10" s="101"/>
      <c r="D10" s="101"/>
      <c r="E10" s="101"/>
      <c r="F10" s="101"/>
      <c r="G10" s="101"/>
      <c r="H10" s="101"/>
      <c r="I10" s="101"/>
      <c r="J10" s="101"/>
      <c r="K10" s="101"/>
      <c r="L10" s="101"/>
      <c r="M10" s="101"/>
      <c r="N10" s="101"/>
      <c r="O10" s="101"/>
      <c r="P10" s="101"/>
    </row>
    <row r="11" customFormat="false" ht="20.25" hidden="false" customHeight="true" outlineLevel="0" collapsed="false">
      <c r="A11" s="74" t="s">
        <v>314</v>
      </c>
      <c r="B11" s="111" t="n">
        <f aca="false">SUM(C11:P11)</f>
        <v>2</v>
      </c>
      <c r="C11" s="101" t="n">
        <v>2</v>
      </c>
      <c r="D11" s="101" t="s">
        <v>48</v>
      </c>
      <c r="E11" s="101" t="s">
        <v>48</v>
      </c>
      <c r="F11" s="101" t="s">
        <v>48</v>
      </c>
      <c r="G11" s="101" t="s">
        <v>48</v>
      </c>
      <c r="H11" s="101" t="s">
        <v>48</v>
      </c>
      <c r="I11" s="101" t="s">
        <v>48</v>
      </c>
      <c r="J11" s="101" t="s">
        <v>48</v>
      </c>
      <c r="K11" s="101" t="s">
        <v>48</v>
      </c>
      <c r="L11" s="101" t="s">
        <v>48</v>
      </c>
      <c r="M11" s="101" t="s">
        <v>48</v>
      </c>
      <c r="N11" s="101" t="s">
        <v>48</v>
      </c>
      <c r="O11" s="101" t="s">
        <v>48</v>
      </c>
      <c r="P11" s="101" t="s">
        <v>48</v>
      </c>
    </row>
    <row r="12" customFormat="false" ht="20.25" hidden="false" customHeight="true" outlineLevel="0" collapsed="false">
      <c r="A12" s="74" t="s">
        <v>315</v>
      </c>
      <c r="B12" s="111" t="n">
        <f aca="false">SUM(C12:P12)</f>
        <v>9</v>
      </c>
      <c r="C12" s="101" t="n">
        <v>7</v>
      </c>
      <c r="D12" s="101" t="n">
        <v>2</v>
      </c>
      <c r="E12" s="101" t="s">
        <v>48</v>
      </c>
      <c r="F12" s="101" t="s">
        <v>48</v>
      </c>
      <c r="G12" s="101" t="s">
        <v>48</v>
      </c>
      <c r="H12" s="101" t="s">
        <v>48</v>
      </c>
      <c r="I12" s="101" t="s">
        <v>48</v>
      </c>
      <c r="J12" s="101" t="s">
        <v>48</v>
      </c>
      <c r="K12" s="101" t="s">
        <v>48</v>
      </c>
      <c r="L12" s="101" t="s">
        <v>48</v>
      </c>
      <c r="M12" s="101" t="s">
        <v>48</v>
      </c>
      <c r="N12" s="101" t="s">
        <v>48</v>
      </c>
      <c r="O12" s="101" t="s">
        <v>48</v>
      </c>
      <c r="P12" s="101" t="s">
        <v>48</v>
      </c>
    </row>
    <row r="13" customFormat="false" ht="20.25" hidden="false" customHeight="true" outlineLevel="0" collapsed="false">
      <c r="A13" s="74" t="s">
        <v>316</v>
      </c>
      <c r="B13" s="111" t="n">
        <f aca="false">SUM(C13:P13)</f>
        <v>8</v>
      </c>
      <c r="C13" s="45" t="n">
        <v>8</v>
      </c>
      <c r="D13" s="45" t="s">
        <v>48</v>
      </c>
      <c r="E13" s="45" t="s">
        <v>48</v>
      </c>
      <c r="F13" s="45" t="s">
        <v>48</v>
      </c>
      <c r="G13" s="45" t="s">
        <v>48</v>
      </c>
      <c r="H13" s="45" t="s">
        <v>48</v>
      </c>
      <c r="I13" s="45" t="s">
        <v>48</v>
      </c>
      <c r="J13" s="45" t="s">
        <v>48</v>
      </c>
      <c r="K13" s="45" t="s">
        <v>48</v>
      </c>
      <c r="L13" s="45" t="s">
        <v>48</v>
      </c>
      <c r="M13" s="45" t="s">
        <v>48</v>
      </c>
      <c r="N13" s="45" t="s">
        <v>48</v>
      </c>
      <c r="O13" s="45" t="s">
        <v>48</v>
      </c>
      <c r="P13" s="45" t="s">
        <v>48</v>
      </c>
    </row>
    <row r="14" customFormat="false" ht="20.25" hidden="false" customHeight="true" outlineLevel="0" collapsed="false">
      <c r="A14" s="74" t="s">
        <v>317</v>
      </c>
      <c r="B14" s="111" t="n">
        <f aca="false">SUM(C14:P14)</f>
        <v>16</v>
      </c>
      <c r="C14" s="45" t="n">
        <v>13</v>
      </c>
      <c r="D14" s="45" t="n">
        <v>3</v>
      </c>
      <c r="E14" s="45" t="s">
        <v>48</v>
      </c>
      <c r="F14" s="45" t="s">
        <v>48</v>
      </c>
      <c r="G14" s="45" t="s">
        <v>48</v>
      </c>
      <c r="H14" s="45" t="s">
        <v>48</v>
      </c>
      <c r="I14" s="45" t="s">
        <v>48</v>
      </c>
      <c r="J14" s="45" t="s">
        <v>48</v>
      </c>
      <c r="K14" s="45" t="s">
        <v>48</v>
      </c>
      <c r="L14" s="45" t="s">
        <v>48</v>
      </c>
      <c r="M14" s="45" t="s">
        <v>48</v>
      </c>
      <c r="N14" s="45" t="s">
        <v>48</v>
      </c>
      <c r="O14" s="45" t="s">
        <v>48</v>
      </c>
      <c r="P14" s="45" t="s">
        <v>48</v>
      </c>
    </row>
    <row r="15" customFormat="false" ht="20.25" hidden="false" customHeight="true" outlineLevel="0" collapsed="false">
      <c r="A15" s="74" t="s">
        <v>318</v>
      </c>
      <c r="B15" s="111" t="n">
        <f aca="false">SUM(C15:P15)</f>
        <v>44</v>
      </c>
      <c r="C15" s="45" t="n">
        <v>41</v>
      </c>
      <c r="D15" s="45" t="n">
        <v>2</v>
      </c>
      <c r="E15" s="45" t="s">
        <v>48</v>
      </c>
      <c r="F15" s="45" t="s">
        <v>48</v>
      </c>
      <c r="G15" s="45" t="s">
        <v>48</v>
      </c>
      <c r="H15" s="45" t="n">
        <v>1</v>
      </c>
      <c r="I15" s="45" t="s">
        <v>48</v>
      </c>
      <c r="J15" s="45" t="s">
        <v>48</v>
      </c>
      <c r="K15" s="45" t="s">
        <v>48</v>
      </c>
      <c r="L15" s="45" t="s">
        <v>48</v>
      </c>
      <c r="M15" s="45" t="s">
        <v>48</v>
      </c>
      <c r="N15" s="45" t="s">
        <v>48</v>
      </c>
      <c r="O15" s="45" t="s">
        <v>48</v>
      </c>
      <c r="P15" s="45" t="s">
        <v>48</v>
      </c>
    </row>
    <row r="16" customFormat="false" ht="20.25" hidden="false" customHeight="true" outlineLevel="0" collapsed="false">
      <c r="A16" s="74" t="s">
        <v>319</v>
      </c>
      <c r="B16" s="111" t="n">
        <f aca="false">SUM(C16:P16)</f>
        <v>51</v>
      </c>
      <c r="C16" s="45" t="n">
        <v>42</v>
      </c>
      <c r="D16" s="45" t="n">
        <v>8</v>
      </c>
      <c r="E16" s="45" t="n">
        <v>1</v>
      </c>
      <c r="F16" s="45" t="s">
        <v>48</v>
      </c>
      <c r="G16" s="45" t="s">
        <v>48</v>
      </c>
      <c r="H16" s="45" t="s">
        <v>48</v>
      </c>
      <c r="I16" s="45" t="s">
        <v>48</v>
      </c>
      <c r="J16" s="45" t="s">
        <v>48</v>
      </c>
      <c r="K16" s="45" t="s">
        <v>48</v>
      </c>
      <c r="L16" s="45" t="s">
        <v>48</v>
      </c>
      <c r="M16" s="45" t="s">
        <v>48</v>
      </c>
      <c r="N16" s="45" t="s">
        <v>48</v>
      </c>
      <c r="O16" s="45" t="s">
        <v>48</v>
      </c>
      <c r="P16" s="45" t="s">
        <v>48</v>
      </c>
    </row>
    <row r="17" customFormat="false" ht="20.25" hidden="false" customHeight="true" outlineLevel="0" collapsed="false">
      <c r="A17" s="74" t="s">
        <v>320</v>
      </c>
      <c r="B17" s="111" t="n">
        <f aca="false">SUM(C17:P17)</f>
        <v>49</v>
      </c>
      <c r="C17" s="45" t="n">
        <v>40</v>
      </c>
      <c r="D17" s="45" t="n">
        <v>7</v>
      </c>
      <c r="E17" s="45" t="n">
        <v>1</v>
      </c>
      <c r="F17" s="45" t="s">
        <v>48</v>
      </c>
      <c r="G17" s="45" t="s">
        <v>48</v>
      </c>
      <c r="H17" s="45" t="s">
        <v>48</v>
      </c>
      <c r="I17" s="45" t="s">
        <v>48</v>
      </c>
      <c r="J17" s="45" t="s">
        <v>48</v>
      </c>
      <c r="K17" s="45" t="s">
        <v>48</v>
      </c>
      <c r="L17" s="45" t="s">
        <v>48</v>
      </c>
      <c r="M17" s="45" t="s">
        <v>48</v>
      </c>
      <c r="N17" s="45" t="s">
        <v>48</v>
      </c>
      <c r="O17" s="45" t="n">
        <v>1</v>
      </c>
      <c r="P17" s="45" t="s">
        <v>48</v>
      </c>
    </row>
    <row r="18" customFormat="false" ht="20.25" hidden="false" customHeight="true" outlineLevel="0" collapsed="false">
      <c r="A18" s="74" t="s">
        <v>321</v>
      </c>
      <c r="B18" s="111" t="n">
        <f aca="false">SUM(C18:P18)</f>
        <v>47</v>
      </c>
      <c r="C18" s="45" t="n">
        <v>43</v>
      </c>
      <c r="D18" s="45" t="n">
        <v>1</v>
      </c>
      <c r="E18" s="45" t="n">
        <v>2</v>
      </c>
      <c r="F18" s="45" t="s">
        <v>48</v>
      </c>
      <c r="G18" s="45" t="n">
        <v>1</v>
      </c>
      <c r="H18" s="45" t="s">
        <v>48</v>
      </c>
      <c r="I18" s="45" t="s">
        <v>48</v>
      </c>
      <c r="J18" s="45" t="s">
        <v>48</v>
      </c>
      <c r="K18" s="45" t="s">
        <v>48</v>
      </c>
      <c r="L18" s="45" t="s">
        <v>48</v>
      </c>
      <c r="M18" s="45" t="s">
        <v>48</v>
      </c>
      <c r="N18" s="45" t="s">
        <v>48</v>
      </c>
      <c r="O18" s="45" t="s">
        <v>48</v>
      </c>
      <c r="P18" s="45" t="s">
        <v>48</v>
      </c>
    </row>
    <row r="19" customFormat="false" ht="20.25" hidden="false" customHeight="true" outlineLevel="0" collapsed="false">
      <c r="A19" s="74" t="s">
        <v>322</v>
      </c>
      <c r="B19" s="111" t="n">
        <f aca="false">SUM(C19:P19)</f>
        <v>44</v>
      </c>
      <c r="C19" s="45" t="n">
        <v>36</v>
      </c>
      <c r="D19" s="45" t="n">
        <v>5</v>
      </c>
      <c r="E19" s="45" t="s">
        <v>48</v>
      </c>
      <c r="F19" s="45" t="n">
        <v>2</v>
      </c>
      <c r="G19" s="45" t="s">
        <v>48</v>
      </c>
      <c r="H19" s="45" t="n">
        <v>1</v>
      </c>
      <c r="I19" s="45" t="s">
        <v>48</v>
      </c>
      <c r="J19" s="45" t="s">
        <v>48</v>
      </c>
      <c r="K19" s="45" t="s">
        <v>48</v>
      </c>
      <c r="L19" s="45" t="s">
        <v>48</v>
      </c>
      <c r="M19" s="45" t="s">
        <v>48</v>
      </c>
      <c r="N19" s="45" t="s">
        <v>48</v>
      </c>
      <c r="O19" s="45" t="s">
        <v>48</v>
      </c>
      <c r="P19" s="45" t="s">
        <v>48</v>
      </c>
    </row>
    <row r="20" customFormat="false" ht="20.25" hidden="false" customHeight="true" outlineLevel="0" collapsed="false">
      <c r="A20" s="74" t="s">
        <v>323</v>
      </c>
      <c r="B20" s="111" t="n">
        <f aca="false">SUM(C20:P20)</f>
        <v>22</v>
      </c>
      <c r="C20" s="45" t="n">
        <v>18</v>
      </c>
      <c r="D20" s="45" t="n">
        <v>2</v>
      </c>
      <c r="E20" s="45" t="s">
        <v>48</v>
      </c>
      <c r="F20" s="45" t="s">
        <v>48</v>
      </c>
      <c r="G20" s="45" t="s">
        <v>48</v>
      </c>
      <c r="H20" s="45" t="s">
        <v>48</v>
      </c>
      <c r="I20" s="45" t="n">
        <v>1</v>
      </c>
      <c r="J20" s="45" t="n">
        <v>1</v>
      </c>
      <c r="K20" s="45" t="s">
        <v>48</v>
      </c>
      <c r="L20" s="45" t="s">
        <v>48</v>
      </c>
      <c r="M20" s="45" t="s">
        <v>48</v>
      </c>
      <c r="N20" s="45" t="s">
        <v>48</v>
      </c>
      <c r="O20" s="45" t="s">
        <v>48</v>
      </c>
      <c r="P20" s="45" t="s">
        <v>48</v>
      </c>
    </row>
    <row r="21" customFormat="false" ht="20.25" hidden="false" customHeight="true" outlineLevel="0" collapsed="false">
      <c r="A21" s="74" t="s">
        <v>324</v>
      </c>
      <c r="B21" s="111" t="n">
        <f aca="false">SUM(C21:P21)</f>
        <v>29</v>
      </c>
      <c r="C21" s="45" t="n">
        <v>25</v>
      </c>
      <c r="D21" s="45" t="n">
        <v>2</v>
      </c>
      <c r="E21" s="45" t="s">
        <v>48</v>
      </c>
      <c r="F21" s="45" t="s">
        <v>48</v>
      </c>
      <c r="G21" s="45" t="s">
        <v>48</v>
      </c>
      <c r="H21" s="45" t="s">
        <v>48</v>
      </c>
      <c r="I21" s="45" t="s">
        <v>48</v>
      </c>
      <c r="J21" s="45" t="s">
        <v>48</v>
      </c>
      <c r="K21" s="45" t="s">
        <v>48</v>
      </c>
      <c r="L21" s="45" t="n">
        <v>1</v>
      </c>
      <c r="M21" s="45" t="s">
        <v>48</v>
      </c>
      <c r="N21" s="45" t="s">
        <v>48</v>
      </c>
      <c r="O21" s="45" t="s">
        <v>48</v>
      </c>
      <c r="P21" s="45" t="n">
        <v>1</v>
      </c>
    </row>
    <row r="22" customFormat="false" ht="20.25" hidden="false" customHeight="true" outlineLevel="0" collapsed="false">
      <c r="A22" s="74" t="s">
        <v>325</v>
      </c>
      <c r="B22" s="111" t="n">
        <f aca="false">SUM(C22:P22)</f>
        <v>23</v>
      </c>
      <c r="C22" s="45" t="n">
        <v>23</v>
      </c>
      <c r="D22" s="45" t="s">
        <v>48</v>
      </c>
      <c r="E22" s="45" t="s">
        <v>48</v>
      </c>
      <c r="F22" s="45" t="s">
        <v>48</v>
      </c>
      <c r="G22" s="45" t="s">
        <v>48</v>
      </c>
      <c r="H22" s="45" t="s">
        <v>48</v>
      </c>
      <c r="I22" s="45" t="s">
        <v>48</v>
      </c>
      <c r="J22" s="45" t="s">
        <v>48</v>
      </c>
      <c r="K22" s="45" t="s">
        <v>48</v>
      </c>
      <c r="L22" s="45" t="s">
        <v>48</v>
      </c>
      <c r="M22" s="45" t="s">
        <v>48</v>
      </c>
      <c r="N22" s="45" t="s">
        <v>48</v>
      </c>
      <c r="O22" s="45" t="s">
        <v>48</v>
      </c>
      <c r="P22" s="45" t="s">
        <v>48</v>
      </c>
    </row>
    <row r="23" customFormat="false" ht="20.25" hidden="false" customHeight="true" outlineLevel="0" collapsed="false">
      <c r="A23" s="74" t="s">
        <v>326</v>
      </c>
      <c r="B23" s="111" t="n">
        <f aca="false">SUM(C23:P23)</f>
        <v>20</v>
      </c>
      <c r="C23" s="45" t="n">
        <v>20</v>
      </c>
      <c r="D23" s="45" t="s">
        <v>48</v>
      </c>
      <c r="E23" s="45" t="s">
        <v>48</v>
      </c>
      <c r="F23" s="45" t="s">
        <v>48</v>
      </c>
      <c r="G23" s="45" t="s">
        <v>48</v>
      </c>
      <c r="H23" s="45" t="s">
        <v>48</v>
      </c>
      <c r="I23" s="45" t="s">
        <v>48</v>
      </c>
      <c r="J23" s="45" t="s">
        <v>48</v>
      </c>
      <c r="K23" s="45" t="s">
        <v>48</v>
      </c>
      <c r="L23" s="45" t="s">
        <v>48</v>
      </c>
      <c r="M23" s="45" t="s">
        <v>48</v>
      </c>
      <c r="N23" s="45" t="s">
        <v>48</v>
      </c>
      <c r="O23" s="45" t="s">
        <v>48</v>
      </c>
      <c r="P23" s="45" t="s">
        <v>48</v>
      </c>
    </row>
    <row r="24" customFormat="false" ht="20.25" hidden="false" customHeight="true" outlineLevel="0" collapsed="false">
      <c r="A24" s="74" t="s">
        <v>346</v>
      </c>
      <c r="B24" s="111" t="n">
        <f aca="false">SUM(C24:P24)</f>
        <v>38</v>
      </c>
      <c r="C24" s="45" t="n">
        <v>31</v>
      </c>
      <c r="D24" s="45" t="n">
        <v>3</v>
      </c>
      <c r="E24" s="45" t="s">
        <v>48</v>
      </c>
      <c r="F24" s="45" t="s">
        <v>48</v>
      </c>
      <c r="G24" s="45" t="n">
        <v>1</v>
      </c>
      <c r="H24" s="45" t="s">
        <v>48</v>
      </c>
      <c r="I24" s="45" t="s">
        <v>48</v>
      </c>
      <c r="J24" s="45" t="s">
        <v>48</v>
      </c>
      <c r="K24" s="45" t="n">
        <v>1</v>
      </c>
      <c r="L24" s="45" t="s">
        <v>48</v>
      </c>
      <c r="M24" s="45" t="n">
        <v>1</v>
      </c>
      <c r="N24" s="45" t="n">
        <v>1</v>
      </c>
      <c r="O24" s="45" t="s">
        <v>48</v>
      </c>
      <c r="P24" s="45" t="s">
        <v>48</v>
      </c>
    </row>
    <row r="25" customFormat="false" ht="20.25" hidden="false" customHeight="true" outlineLevel="0" collapsed="false">
      <c r="A25" s="74" t="s">
        <v>328</v>
      </c>
      <c r="B25" s="111" t="n">
        <f aca="false">SUM(C25:P25)</f>
        <v>1</v>
      </c>
      <c r="C25" s="45" t="s">
        <v>48</v>
      </c>
      <c r="D25" s="45" t="s">
        <v>48</v>
      </c>
      <c r="E25" s="45" t="s">
        <v>48</v>
      </c>
      <c r="F25" s="45" t="s">
        <v>48</v>
      </c>
      <c r="G25" s="45" t="s">
        <v>48</v>
      </c>
      <c r="H25" s="45" t="s">
        <v>48</v>
      </c>
      <c r="I25" s="45" t="s">
        <v>48</v>
      </c>
      <c r="J25" s="45" t="s">
        <v>48</v>
      </c>
      <c r="K25" s="45" t="s">
        <v>48</v>
      </c>
      <c r="L25" s="45" t="s">
        <v>48</v>
      </c>
      <c r="M25" s="45" t="s">
        <v>48</v>
      </c>
      <c r="N25" s="45" t="s">
        <v>48</v>
      </c>
      <c r="O25" s="45" t="s">
        <v>48</v>
      </c>
      <c r="P25" s="45" t="n">
        <v>1</v>
      </c>
    </row>
    <row r="26" customFormat="false" ht="20.25" hidden="false" customHeight="true" outlineLevel="0" collapsed="false">
      <c r="A26" s="127"/>
      <c r="B26" s="128"/>
      <c r="C26" s="127"/>
      <c r="D26" s="127"/>
      <c r="E26" s="127"/>
      <c r="F26" s="127"/>
      <c r="G26" s="127"/>
      <c r="H26" s="127"/>
      <c r="I26" s="127"/>
      <c r="J26" s="127"/>
      <c r="K26" s="127"/>
      <c r="L26" s="127"/>
      <c r="M26" s="127"/>
      <c r="N26" s="127"/>
      <c r="O26" s="127"/>
      <c r="P26" s="127"/>
    </row>
    <row r="27" customFormat="false" ht="20.25" hidden="false" customHeight="true" outlineLevel="0" collapsed="false">
      <c r="A27" s="59" t="s">
        <v>287</v>
      </c>
    </row>
  </sheetData>
  <mergeCells count="19">
    <mergeCell ref="A2:P2"/>
    <mergeCell ref="A3:P3"/>
    <mergeCell ref="A5:A7"/>
    <mergeCell ref="B5:B7"/>
    <mergeCell ref="C5:P5"/>
    <mergeCell ref="C6:C7"/>
    <mergeCell ref="D6:D7"/>
    <mergeCell ref="E6:E7"/>
    <mergeCell ref="F6:F7"/>
    <mergeCell ref="G6:G7"/>
    <mergeCell ref="H6:H7"/>
    <mergeCell ref="I6:I7"/>
    <mergeCell ref="J6:J7"/>
    <mergeCell ref="K6:K7"/>
    <mergeCell ref="L6:L7"/>
    <mergeCell ref="M6:M7"/>
    <mergeCell ref="N6:N7"/>
    <mergeCell ref="O6:O7"/>
    <mergeCell ref="P6:P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20"/>
    </sheetView>
  </sheetViews>
  <sheetFormatPr defaultColWidth="11.4453125" defaultRowHeight="20.15" zeroHeight="true" outlineLevelRow="0" outlineLevelCol="0"/>
  <cols>
    <col collapsed="false" customWidth="true" hidden="false" outlineLevel="0" max="1" min="1" style="3" width="39.44"/>
    <col collapsed="false" customWidth="true" hidden="false" outlineLevel="0" max="4" min="2" style="3" width="15.08"/>
    <col collapsed="false" customWidth="false" hidden="true" outlineLevel="0" max="257" min="5" style="3" width="11.44"/>
  </cols>
  <sheetData>
    <row r="1" customFormat="false" ht="20.15" hidden="false" customHeight="true" outlineLevel="0" collapsed="false">
      <c r="A1" s="124" t="s">
        <v>443</v>
      </c>
      <c r="B1" s="62"/>
      <c r="C1" s="62"/>
      <c r="D1" s="62"/>
    </row>
    <row r="2" customFormat="false" ht="20.15" hidden="false" customHeight="true" outlineLevel="0" collapsed="false">
      <c r="A2" s="64" t="s">
        <v>15</v>
      </c>
      <c r="B2" s="64"/>
      <c r="C2" s="64"/>
      <c r="D2" s="64"/>
    </row>
    <row r="3" customFormat="false" ht="20.15" hidden="false" customHeight="true" outlineLevel="0" collapsed="false">
      <c r="A3" s="64" t="s">
        <v>23</v>
      </c>
      <c r="B3" s="64"/>
      <c r="C3" s="64"/>
      <c r="D3" s="64"/>
    </row>
    <row r="4" customFormat="false" ht="20.15" hidden="false" customHeight="true" outlineLevel="0" collapsed="false">
      <c r="A4" s="62"/>
      <c r="B4" s="62"/>
      <c r="C4" s="62"/>
      <c r="D4" s="62"/>
    </row>
    <row r="5" customFormat="false" ht="20.15" hidden="false" customHeight="true" outlineLevel="0" collapsed="false">
      <c r="A5" s="65" t="s">
        <v>444</v>
      </c>
      <c r="B5" s="114" t="s">
        <v>41</v>
      </c>
      <c r="C5" s="134" t="s">
        <v>42</v>
      </c>
      <c r="D5" s="134"/>
    </row>
    <row r="6" customFormat="false" ht="20.15" hidden="false" customHeight="true" outlineLevel="0" collapsed="false">
      <c r="A6" s="65"/>
      <c r="B6" s="114"/>
      <c r="C6" s="96" t="s">
        <v>43</v>
      </c>
      <c r="D6" s="140" t="s">
        <v>44</v>
      </c>
    </row>
    <row r="7" customFormat="false" ht="20.15" hidden="false" customHeight="true" outlineLevel="0" collapsed="false">
      <c r="A7" s="65"/>
      <c r="B7" s="114"/>
      <c r="C7" s="96"/>
      <c r="D7" s="140"/>
    </row>
    <row r="8" customFormat="false" ht="20.15" hidden="false" customHeight="true" outlineLevel="0" collapsed="false">
      <c r="B8" s="132"/>
    </row>
    <row r="9" customFormat="false" ht="20.15" hidden="false" customHeight="true" outlineLevel="0" collapsed="false">
      <c r="A9" s="101" t="s">
        <v>41</v>
      </c>
      <c r="B9" s="109" t="n">
        <f aca="false">SUM(B11:B20)</f>
        <v>403</v>
      </c>
      <c r="C9" s="110" t="n">
        <f aca="false">SUM(C11:C20)</f>
        <v>338</v>
      </c>
      <c r="D9" s="110" t="n">
        <f aca="false">SUM(D11:D20)</f>
        <v>65</v>
      </c>
    </row>
    <row r="10" customFormat="false" ht="20.15" hidden="false" customHeight="true" outlineLevel="0" collapsed="false">
      <c r="B10" s="132"/>
    </row>
    <row r="11" customFormat="false" ht="20.15" hidden="false" customHeight="true" outlineLevel="0" collapsed="false">
      <c r="A11" s="126" t="s">
        <v>332</v>
      </c>
      <c r="B11" s="111" t="n">
        <f aca="false">SUM(C11:D11)</f>
        <v>10</v>
      </c>
      <c r="C11" s="101" t="n">
        <v>10</v>
      </c>
      <c r="D11" s="101" t="s">
        <v>48</v>
      </c>
    </row>
    <row r="12" customFormat="false" ht="20.15" hidden="false" customHeight="true" outlineLevel="0" collapsed="false">
      <c r="A12" s="126" t="s">
        <v>333</v>
      </c>
      <c r="B12" s="111" t="n">
        <f aca="false">SUM(C12:D12)</f>
        <v>39</v>
      </c>
      <c r="C12" s="101" t="n">
        <v>39</v>
      </c>
      <c r="D12" s="101" t="s">
        <v>48</v>
      </c>
    </row>
    <row r="13" customFormat="false" ht="20.15" hidden="false" customHeight="true" outlineLevel="0" collapsed="false">
      <c r="A13" s="126" t="s">
        <v>334</v>
      </c>
      <c r="B13" s="111" t="n">
        <f aca="false">SUM(C13:D13)</f>
        <v>1</v>
      </c>
      <c r="C13" s="101" t="n">
        <v>1</v>
      </c>
      <c r="D13" s="101" t="s">
        <v>48</v>
      </c>
    </row>
    <row r="14" customFormat="false" ht="20.15" hidden="false" customHeight="true" outlineLevel="0" collapsed="false">
      <c r="A14" s="126" t="s">
        <v>335</v>
      </c>
      <c r="B14" s="111" t="n">
        <f aca="false">SUM(C14:D14)</f>
        <v>280</v>
      </c>
      <c r="C14" s="101" t="n">
        <v>238</v>
      </c>
      <c r="D14" s="101" t="n">
        <v>42</v>
      </c>
    </row>
    <row r="15" customFormat="false" ht="20.15" hidden="false" customHeight="true" outlineLevel="0" collapsed="false">
      <c r="A15" s="126" t="s">
        <v>336</v>
      </c>
      <c r="B15" s="111" t="n">
        <f aca="false">SUM(C15:D15)</f>
        <v>41</v>
      </c>
      <c r="C15" s="101" t="n">
        <v>32</v>
      </c>
      <c r="D15" s="101" t="n">
        <v>9</v>
      </c>
    </row>
    <row r="16" customFormat="false" ht="20.15" hidden="false" customHeight="true" outlineLevel="0" collapsed="false">
      <c r="A16" s="126" t="s">
        <v>337</v>
      </c>
      <c r="B16" s="111" t="n">
        <f aca="false">SUM(C16:D16)</f>
        <v>1</v>
      </c>
      <c r="C16" s="101" t="n">
        <v>1</v>
      </c>
      <c r="D16" s="101" t="s">
        <v>48</v>
      </c>
    </row>
    <row r="17" customFormat="false" ht="20.15" hidden="false" customHeight="true" outlineLevel="0" collapsed="false">
      <c r="A17" s="126" t="s">
        <v>338</v>
      </c>
      <c r="B17" s="111" t="n">
        <f aca="false">SUM(C17:D17)</f>
        <v>1</v>
      </c>
      <c r="C17" s="101" t="n">
        <v>1</v>
      </c>
      <c r="D17" s="101" t="s">
        <v>48</v>
      </c>
    </row>
    <row r="18" customFormat="false" ht="20.15" hidden="false" customHeight="true" outlineLevel="0" collapsed="false">
      <c r="A18" s="126" t="s">
        <v>339</v>
      </c>
      <c r="B18" s="111" t="n">
        <f aca="false">SUM(C18:D18)</f>
        <v>13</v>
      </c>
      <c r="C18" s="101" t="n">
        <v>5</v>
      </c>
      <c r="D18" s="101" t="n">
        <v>8</v>
      </c>
    </row>
    <row r="19" customFormat="false" ht="20.15" hidden="false" customHeight="true" outlineLevel="0" collapsed="false">
      <c r="A19" s="126" t="s">
        <v>340</v>
      </c>
      <c r="B19" s="111" t="n">
        <f aca="false">SUM(C19:D19)</f>
        <v>7</v>
      </c>
      <c r="C19" s="101" t="n">
        <v>5</v>
      </c>
      <c r="D19" s="101" t="n">
        <v>2</v>
      </c>
    </row>
    <row r="20" customFormat="false" ht="20.15" hidden="false" customHeight="true" outlineLevel="0" collapsed="false">
      <c r="A20" s="126" t="s">
        <v>341</v>
      </c>
      <c r="B20" s="111" t="n">
        <f aca="false">SUM(C20:D20)</f>
        <v>10</v>
      </c>
      <c r="C20" s="101" t="n">
        <v>6</v>
      </c>
      <c r="D20" s="101" t="n">
        <v>4</v>
      </c>
    </row>
    <row r="21" customFormat="false" ht="20.15" hidden="false" customHeight="true" outlineLevel="0" collapsed="false">
      <c r="A21" s="127"/>
      <c r="B21" s="128"/>
      <c r="C21" s="127"/>
      <c r="D21" s="127"/>
    </row>
    <row r="22" customFormat="false" ht="20.15" hidden="false" customHeight="true" outlineLevel="0" collapsed="false">
      <c r="A22" s="59" t="s">
        <v>287</v>
      </c>
    </row>
  </sheetData>
  <mergeCells count="7">
    <mergeCell ref="A2:D2"/>
    <mergeCell ref="A3:D3"/>
    <mergeCell ref="A5:A7"/>
    <mergeCell ref="B5:B7"/>
    <mergeCell ref="C5:D5"/>
    <mergeCell ref="C6:C7"/>
    <mergeCell ref="D6:D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I20" activeCellId="0" sqref="I20"/>
    </sheetView>
  </sheetViews>
  <sheetFormatPr defaultColWidth="11.4453125" defaultRowHeight="20.15" zeroHeight="true" outlineLevelRow="0" outlineLevelCol="0"/>
  <cols>
    <col collapsed="false" customWidth="true" hidden="false" outlineLevel="0" max="1" min="1" style="141" width="36.9"/>
    <col collapsed="false" customWidth="true" hidden="false" outlineLevel="0" max="14" min="2" style="141" width="11.53"/>
    <col collapsed="false" customWidth="true" hidden="true" outlineLevel="0" max="15" min="15" style="141" width="11.53"/>
    <col collapsed="false" customWidth="false" hidden="true" outlineLevel="0" max="257" min="16" style="141" width="11.44"/>
  </cols>
  <sheetData>
    <row r="1" customFormat="false" ht="20.15" hidden="false" customHeight="true" outlineLevel="0" collapsed="false">
      <c r="A1" s="142" t="s">
        <v>445</v>
      </c>
      <c r="B1" s="77"/>
      <c r="C1" s="77"/>
      <c r="D1" s="77"/>
      <c r="E1" s="77"/>
      <c r="F1" s="77"/>
      <c r="G1" s="77"/>
      <c r="H1" s="77"/>
      <c r="I1" s="77"/>
      <c r="J1" s="77"/>
      <c r="K1" s="77"/>
      <c r="L1" s="77"/>
      <c r="M1" s="77"/>
      <c r="N1" s="77"/>
    </row>
    <row r="2" customFormat="false" ht="20.15" hidden="false" customHeight="true" outlineLevel="0" collapsed="false">
      <c r="A2" s="20" t="s">
        <v>24</v>
      </c>
      <c r="B2" s="20"/>
      <c r="C2" s="20"/>
      <c r="D2" s="20"/>
      <c r="E2" s="20"/>
      <c r="F2" s="20"/>
      <c r="G2" s="20"/>
      <c r="H2" s="20"/>
      <c r="I2" s="20"/>
      <c r="J2" s="20"/>
      <c r="K2" s="20"/>
      <c r="L2" s="20"/>
      <c r="M2" s="20"/>
      <c r="N2" s="20"/>
    </row>
    <row r="3" customFormat="false" ht="20.15" hidden="false" customHeight="true" outlineLevel="0" collapsed="false">
      <c r="A3" s="20" t="s">
        <v>25</v>
      </c>
      <c r="B3" s="20"/>
      <c r="C3" s="20"/>
      <c r="D3" s="20"/>
      <c r="E3" s="20"/>
      <c r="F3" s="20"/>
      <c r="G3" s="20"/>
      <c r="H3" s="20"/>
      <c r="I3" s="20"/>
      <c r="J3" s="20"/>
      <c r="K3" s="20"/>
      <c r="L3" s="20"/>
      <c r="M3" s="20"/>
      <c r="N3" s="20"/>
    </row>
    <row r="4" customFormat="false" ht="20.15" hidden="false" customHeight="true" outlineLevel="0" collapsed="false">
      <c r="A4" s="19"/>
      <c r="B4" s="19"/>
      <c r="C4" s="19"/>
      <c r="D4" s="19"/>
      <c r="E4" s="19"/>
      <c r="F4" s="19"/>
      <c r="G4" s="19"/>
      <c r="H4" s="19"/>
      <c r="I4" s="19"/>
      <c r="J4" s="19"/>
      <c r="K4" s="19"/>
      <c r="L4" s="19"/>
      <c r="M4" s="19"/>
      <c r="N4" s="19"/>
    </row>
    <row r="5" customFormat="false" ht="20.15" hidden="false" customHeight="true" outlineLevel="0" collapsed="false">
      <c r="A5" s="106" t="s">
        <v>444</v>
      </c>
      <c r="B5" s="114" t="s">
        <v>41</v>
      </c>
      <c r="C5" s="106" t="s">
        <v>289</v>
      </c>
      <c r="D5" s="106"/>
      <c r="E5" s="106"/>
      <c r="F5" s="106"/>
      <c r="G5" s="106"/>
      <c r="H5" s="106"/>
      <c r="I5" s="106"/>
      <c r="J5" s="106"/>
      <c r="K5" s="106"/>
      <c r="L5" s="106"/>
      <c r="M5" s="106"/>
      <c r="N5" s="106"/>
    </row>
    <row r="6" customFormat="false" ht="20.15" hidden="false" customHeight="true" outlineLevel="0" collapsed="false">
      <c r="A6" s="106"/>
      <c r="B6" s="114"/>
      <c r="C6" s="143" t="s">
        <v>290</v>
      </c>
      <c r="D6" s="143" t="s">
        <v>291</v>
      </c>
      <c r="E6" s="143" t="s">
        <v>292</v>
      </c>
      <c r="F6" s="143" t="s">
        <v>293</v>
      </c>
      <c r="G6" s="143" t="s">
        <v>294</v>
      </c>
      <c r="H6" s="143" t="s">
        <v>295</v>
      </c>
      <c r="I6" s="143" t="s">
        <v>296</v>
      </c>
      <c r="J6" s="143" t="s">
        <v>297</v>
      </c>
      <c r="K6" s="143" t="s">
        <v>298</v>
      </c>
      <c r="L6" s="143" t="s">
        <v>299</v>
      </c>
      <c r="M6" s="143" t="s">
        <v>300</v>
      </c>
      <c r="N6" s="143" t="s">
        <v>301</v>
      </c>
    </row>
    <row r="7" customFormat="false" ht="20.15" hidden="false" customHeight="true" outlineLevel="0" collapsed="false">
      <c r="A7" s="3"/>
      <c r="B7" s="125"/>
      <c r="C7" s="3"/>
      <c r="D7" s="3"/>
      <c r="E7" s="3"/>
      <c r="F7" s="3"/>
      <c r="G7" s="3"/>
      <c r="H7" s="3"/>
      <c r="I7" s="3"/>
      <c r="J7" s="3"/>
      <c r="K7" s="3"/>
      <c r="L7" s="3"/>
      <c r="M7" s="3"/>
      <c r="N7" s="3"/>
    </row>
    <row r="8" customFormat="false" ht="20.15" hidden="false" customHeight="true" outlineLevel="0" collapsed="false">
      <c r="A8" s="108" t="s">
        <v>41</v>
      </c>
      <c r="B8" s="109" t="n">
        <f aca="false">SUM(C8:N8)</f>
        <v>403</v>
      </c>
      <c r="C8" s="110" t="n">
        <f aca="false">SUM(C10:C21)</f>
        <v>36</v>
      </c>
      <c r="D8" s="110" t="n">
        <f aca="false">SUM(D10:D21)</f>
        <v>30</v>
      </c>
      <c r="E8" s="110" t="n">
        <f aca="false">SUM(E10:E21)</f>
        <v>28</v>
      </c>
      <c r="F8" s="110" t="n">
        <f aca="false">SUM(F10:F21)</f>
        <v>28</v>
      </c>
      <c r="G8" s="110" t="n">
        <f aca="false">SUM(G10:G21)</f>
        <v>33</v>
      </c>
      <c r="H8" s="110" t="n">
        <f aca="false">SUM(H10:H21)</f>
        <v>30</v>
      </c>
      <c r="I8" s="110" t="n">
        <f aca="false">SUM(I10:I21)</f>
        <v>26</v>
      </c>
      <c r="J8" s="110" t="n">
        <f aca="false">SUM(J10:J21)</f>
        <v>49</v>
      </c>
      <c r="K8" s="110" t="n">
        <f aca="false">SUM(K10:K21)</f>
        <v>32</v>
      </c>
      <c r="L8" s="110" t="n">
        <f aca="false">SUM(L10:L21)</f>
        <v>37</v>
      </c>
      <c r="M8" s="110" t="n">
        <f aca="false">SUM(M10:M21)</f>
        <v>35</v>
      </c>
      <c r="N8" s="110" t="n">
        <f aca="false">SUM(N10:N21)</f>
        <v>39</v>
      </c>
    </row>
    <row r="9" customFormat="false" ht="20.15" hidden="false" customHeight="true" outlineLevel="0" collapsed="false">
      <c r="A9" s="3"/>
      <c r="B9" s="132"/>
      <c r="C9" s="3"/>
      <c r="D9" s="3"/>
      <c r="E9" s="3"/>
      <c r="F9" s="3"/>
      <c r="G9" s="3"/>
      <c r="H9" s="3"/>
      <c r="I9" s="3"/>
      <c r="J9" s="3"/>
      <c r="K9" s="3"/>
      <c r="L9" s="3"/>
      <c r="M9" s="3"/>
      <c r="N9" s="3"/>
    </row>
    <row r="10" customFormat="false" ht="20.15" hidden="false" customHeight="true" outlineLevel="0" collapsed="false">
      <c r="A10" s="126" t="s">
        <v>332</v>
      </c>
      <c r="B10" s="111" t="n">
        <f aca="false">SUM(C10:N10)</f>
        <v>10</v>
      </c>
      <c r="C10" s="101" t="s">
        <v>48</v>
      </c>
      <c r="D10" s="101" t="n">
        <v>3</v>
      </c>
      <c r="E10" s="101" t="s">
        <v>48</v>
      </c>
      <c r="F10" s="101" t="s">
        <v>48</v>
      </c>
      <c r="G10" s="101" t="s">
        <v>48</v>
      </c>
      <c r="H10" s="101" t="s">
        <v>48</v>
      </c>
      <c r="I10" s="101" t="n">
        <v>1</v>
      </c>
      <c r="J10" s="101" t="n">
        <v>1</v>
      </c>
      <c r="K10" s="101" t="s">
        <v>48</v>
      </c>
      <c r="L10" s="101" t="n">
        <v>1</v>
      </c>
      <c r="M10" s="101" t="n">
        <v>1</v>
      </c>
      <c r="N10" s="101" t="n">
        <v>3</v>
      </c>
    </row>
    <row r="11" customFormat="false" ht="20.15" hidden="false" customHeight="true" outlineLevel="0" collapsed="false">
      <c r="A11" s="126" t="s">
        <v>333</v>
      </c>
      <c r="B11" s="111" t="n">
        <f aca="false">SUM(C11:N11)</f>
        <v>39</v>
      </c>
      <c r="C11" s="101" t="n">
        <v>3</v>
      </c>
      <c r="D11" s="101" t="n">
        <v>4</v>
      </c>
      <c r="E11" s="101" t="n">
        <v>2</v>
      </c>
      <c r="F11" s="101" t="n">
        <v>3</v>
      </c>
      <c r="G11" s="101" t="n">
        <v>5</v>
      </c>
      <c r="H11" s="101" t="n">
        <v>1</v>
      </c>
      <c r="I11" s="101" t="n">
        <v>2</v>
      </c>
      <c r="J11" s="101" t="n">
        <v>7</v>
      </c>
      <c r="K11" s="101" t="n">
        <v>2</v>
      </c>
      <c r="L11" s="101" t="n">
        <v>3</v>
      </c>
      <c r="M11" s="101" t="n">
        <v>4</v>
      </c>
      <c r="N11" s="101" t="n">
        <v>3</v>
      </c>
    </row>
    <row r="12" customFormat="false" ht="20.15" hidden="false" customHeight="true" outlineLevel="0" collapsed="false">
      <c r="A12" s="126" t="s">
        <v>334</v>
      </c>
      <c r="B12" s="111" t="n">
        <f aca="false">SUM(C12:N12)</f>
        <v>1</v>
      </c>
      <c r="C12" s="101" t="s">
        <v>48</v>
      </c>
      <c r="D12" s="101" t="s">
        <v>48</v>
      </c>
      <c r="E12" s="101" t="s">
        <v>48</v>
      </c>
      <c r="F12" s="101" t="s">
        <v>48</v>
      </c>
      <c r="G12" s="101" t="s">
        <v>48</v>
      </c>
      <c r="H12" s="101" t="s">
        <v>48</v>
      </c>
      <c r="I12" s="101" t="s">
        <v>48</v>
      </c>
      <c r="J12" s="101" t="n">
        <v>1</v>
      </c>
      <c r="K12" s="101" t="s">
        <v>48</v>
      </c>
      <c r="L12" s="101" t="s">
        <v>48</v>
      </c>
      <c r="M12" s="101" t="s">
        <v>48</v>
      </c>
      <c r="N12" s="101" t="s">
        <v>48</v>
      </c>
    </row>
    <row r="13" customFormat="false" ht="20.15" hidden="false" customHeight="true" outlineLevel="0" collapsed="false">
      <c r="A13" s="126" t="s">
        <v>335</v>
      </c>
      <c r="B13" s="111" t="n">
        <f aca="false">SUM(C13:N13)</f>
        <v>280</v>
      </c>
      <c r="C13" s="101" t="n">
        <v>29</v>
      </c>
      <c r="D13" s="101" t="n">
        <v>19</v>
      </c>
      <c r="E13" s="101" t="n">
        <v>21</v>
      </c>
      <c r="F13" s="101" t="n">
        <v>20</v>
      </c>
      <c r="G13" s="101" t="n">
        <v>24</v>
      </c>
      <c r="H13" s="101" t="n">
        <v>22</v>
      </c>
      <c r="I13" s="101" t="n">
        <v>17</v>
      </c>
      <c r="J13" s="101" t="n">
        <v>31</v>
      </c>
      <c r="K13" s="101" t="n">
        <v>23</v>
      </c>
      <c r="L13" s="101" t="n">
        <v>25</v>
      </c>
      <c r="M13" s="101" t="n">
        <v>24</v>
      </c>
      <c r="N13" s="101" t="n">
        <v>25</v>
      </c>
    </row>
    <row r="14" customFormat="false" ht="20.15" hidden="false" customHeight="true" outlineLevel="0" collapsed="false">
      <c r="A14" s="126" t="s">
        <v>336</v>
      </c>
      <c r="B14" s="111" t="n">
        <f aca="false">SUM(C14:N14)</f>
        <v>41</v>
      </c>
      <c r="C14" s="101" t="n">
        <v>3</v>
      </c>
      <c r="D14" s="101" t="n">
        <v>3</v>
      </c>
      <c r="E14" s="101" t="n">
        <v>3</v>
      </c>
      <c r="F14" s="101" t="n">
        <v>1</v>
      </c>
      <c r="G14" s="101" t="n">
        <v>3</v>
      </c>
      <c r="H14" s="101" t="n">
        <v>5</v>
      </c>
      <c r="I14" s="101" t="n">
        <v>5</v>
      </c>
      <c r="J14" s="101" t="n">
        <v>3</v>
      </c>
      <c r="K14" s="101" t="n">
        <v>3</v>
      </c>
      <c r="L14" s="101" t="n">
        <v>5</v>
      </c>
      <c r="M14" s="101" t="n">
        <v>3</v>
      </c>
      <c r="N14" s="101" t="n">
        <v>4</v>
      </c>
    </row>
    <row r="15" customFormat="false" ht="20.15" hidden="false" customHeight="true" outlineLevel="0" collapsed="false">
      <c r="A15" s="126" t="s">
        <v>337</v>
      </c>
      <c r="B15" s="111" t="n">
        <f aca="false">SUM(C15:N15)</f>
        <v>1</v>
      </c>
      <c r="C15" s="101" t="s">
        <v>48</v>
      </c>
      <c r="D15" s="101" t="s">
        <v>48</v>
      </c>
      <c r="E15" s="101" t="s">
        <v>48</v>
      </c>
      <c r="F15" s="101" t="s">
        <v>48</v>
      </c>
      <c r="G15" s="101" t="s">
        <v>48</v>
      </c>
      <c r="H15" s="101" t="s">
        <v>48</v>
      </c>
      <c r="I15" s="101" t="s">
        <v>48</v>
      </c>
      <c r="J15" s="101" t="s">
        <v>48</v>
      </c>
      <c r="K15" s="101" t="s">
        <v>48</v>
      </c>
      <c r="L15" s="101" t="n">
        <v>1</v>
      </c>
      <c r="M15" s="101" t="s">
        <v>48</v>
      </c>
      <c r="N15" s="101" t="s">
        <v>48</v>
      </c>
    </row>
    <row r="16" customFormat="false" ht="20.15" hidden="false" customHeight="true" outlineLevel="0" collapsed="false">
      <c r="A16" s="126" t="s">
        <v>338</v>
      </c>
      <c r="B16" s="111" t="n">
        <f aca="false">SUM(C16:N16)</f>
        <v>1</v>
      </c>
      <c r="C16" s="101" t="s">
        <v>48</v>
      </c>
      <c r="D16" s="101" t="s">
        <v>48</v>
      </c>
      <c r="E16" s="101" t="s">
        <v>48</v>
      </c>
      <c r="F16" s="101" t="s">
        <v>48</v>
      </c>
      <c r="G16" s="101" t="s">
        <v>48</v>
      </c>
      <c r="H16" s="101" t="s">
        <v>48</v>
      </c>
      <c r="I16" s="101" t="s">
        <v>48</v>
      </c>
      <c r="J16" s="101" t="n">
        <v>1</v>
      </c>
      <c r="K16" s="101" t="s">
        <v>48</v>
      </c>
      <c r="L16" s="101" t="s">
        <v>48</v>
      </c>
      <c r="M16" s="101" t="s">
        <v>48</v>
      </c>
      <c r="N16" s="101" t="s">
        <v>48</v>
      </c>
    </row>
    <row r="17" customFormat="false" ht="20.15" hidden="false" customHeight="true" outlineLevel="0" collapsed="false">
      <c r="A17" s="126" t="s">
        <v>339</v>
      </c>
      <c r="B17" s="111" t="n">
        <f aca="false">SUM(C17:N17)</f>
        <v>13</v>
      </c>
      <c r="C17" s="101" t="s">
        <v>48</v>
      </c>
      <c r="D17" s="101" t="n">
        <v>1</v>
      </c>
      <c r="E17" s="101" t="s">
        <v>48</v>
      </c>
      <c r="F17" s="101" t="n">
        <v>1</v>
      </c>
      <c r="G17" s="101" t="n">
        <v>1</v>
      </c>
      <c r="H17" s="101" t="n">
        <v>1</v>
      </c>
      <c r="I17" s="101" t="n">
        <v>1</v>
      </c>
      <c r="J17" s="101" t="n">
        <v>1</v>
      </c>
      <c r="K17" s="101" t="n">
        <v>3</v>
      </c>
      <c r="L17" s="101" t="n">
        <v>1</v>
      </c>
      <c r="M17" s="101" t="n">
        <v>1</v>
      </c>
      <c r="N17" s="101" t="n">
        <v>2</v>
      </c>
    </row>
    <row r="18" customFormat="false" ht="20.15" hidden="false" customHeight="true" outlineLevel="0" collapsed="false">
      <c r="A18" s="126" t="s">
        <v>340</v>
      </c>
      <c r="B18" s="111" t="n">
        <f aca="false">SUM(C18:N18)</f>
        <v>7</v>
      </c>
      <c r="C18" s="101" t="n">
        <v>1</v>
      </c>
      <c r="D18" s="101" t="s">
        <v>48</v>
      </c>
      <c r="E18" s="101" t="n">
        <v>1</v>
      </c>
      <c r="F18" s="101" t="n">
        <v>1</v>
      </c>
      <c r="G18" s="101" t="s">
        <v>48</v>
      </c>
      <c r="H18" s="101" t="s">
        <v>48</v>
      </c>
      <c r="I18" s="101" t="s">
        <v>48</v>
      </c>
      <c r="J18" s="101" t="n">
        <v>2</v>
      </c>
      <c r="K18" s="101" t="s">
        <v>48</v>
      </c>
      <c r="L18" s="101" t="s">
        <v>48</v>
      </c>
      <c r="M18" s="101" t="n">
        <v>2</v>
      </c>
      <c r="N18" s="101" t="s">
        <v>48</v>
      </c>
    </row>
    <row r="19" customFormat="false" ht="20.15" hidden="false" customHeight="true" outlineLevel="0" collapsed="false">
      <c r="A19" s="126" t="s">
        <v>341</v>
      </c>
      <c r="B19" s="111" t="n">
        <f aca="false">SUM(C19:N19)</f>
        <v>10</v>
      </c>
      <c r="C19" s="101" t="s">
        <v>48</v>
      </c>
      <c r="D19" s="101" t="s">
        <v>48</v>
      </c>
      <c r="E19" s="101" t="n">
        <v>1</v>
      </c>
      <c r="F19" s="101" t="n">
        <v>2</v>
      </c>
      <c r="G19" s="101" t="s">
        <v>48</v>
      </c>
      <c r="H19" s="101" t="n">
        <v>1</v>
      </c>
      <c r="I19" s="101" t="s">
        <v>48</v>
      </c>
      <c r="J19" s="101" t="n">
        <v>2</v>
      </c>
      <c r="K19" s="101" t="n">
        <v>1</v>
      </c>
      <c r="L19" s="101" t="n">
        <v>1</v>
      </c>
      <c r="M19" s="101" t="s">
        <v>48</v>
      </c>
      <c r="N19" s="101" t="n">
        <v>2</v>
      </c>
    </row>
    <row r="20" customFormat="false" ht="20.15" hidden="false" customHeight="true" outlineLevel="0" collapsed="false">
      <c r="A20" s="144"/>
      <c r="B20" s="145"/>
      <c r="C20" s="146"/>
      <c r="D20" s="146"/>
      <c r="E20" s="146"/>
      <c r="F20" s="146"/>
      <c r="G20" s="146"/>
      <c r="H20" s="146"/>
      <c r="I20" s="146"/>
      <c r="J20" s="146"/>
      <c r="K20" s="146"/>
      <c r="L20" s="146"/>
      <c r="M20" s="146"/>
      <c r="N20" s="146"/>
      <c r="O20" s="147"/>
    </row>
    <row r="21" customFormat="false" ht="20.15" hidden="false" customHeight="true" outlineLevel="0" collapsed="false">
      <c r="A21" s="59" t="s">
        <v>287</v>
      </c>
      <c r="C21" s="147"/>
      <c r="D21" s="147"/>
      <c r="E21" s="147"/>
      <c r="F21" s="147"/>
      <c r="G21" s="147"/>
      <c r="H21" s="147"/>
      <c r="I21" s="147"/>
      <c r="J21" s="147"/>
      <c r="K21" s="147"/>
      <c r="L21" s="147"/>
      <c r="M21" s="147"/>
      <c r="N21" s="147"/>
      <c r="O21" s="147"/>
    </row>
  </sheetData>
  <mergeCells count="5">
    <mergeCell ref="A2:N2"/>
    <mergeCell ref="A3:N3"/>
    <mergeCell ref="A5:A6"/>
    <mergeCell ref="B5:B6"/>
    <mergeCell ref="C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0" activeCellId="0" sqref="I20"/>
    </sheetView>
  </sheetViews>
  <sheetFormatPr defaultColWidth="11.4453125" defaultRowHeight="14.5" zeroHeight="true" outlineLevelRow="0" outlineLevelCol="0"/>
  <cols>
    <col collapsed="false" customWidth="true" hidden="false" outlineLevel="0" max="1" min="1" style="0" width="38.44"/>
    <col collapsed="false" customWidth="true" hidden="false" outlineLevel="0" max="9" min="2" style="0" width="13.53"/>
    <col collapsed="false" customWidth="false" hidden="true" outlineLevel="0" max="257" min="10" style="0" width="11.44"/>
  </cols>
  <sheetData>
    <row r="1" customFormat="false" ht="15.5" hidden="false" customHeight="false" outlineLevel="0" collapsed="false">
      <c r="A1" s="18" t="s">
        <v>446</v>
      </c>
      <c r="B1" s="19"/>
      <c r="C1" s="19"/>
      <c r="D1" s="19"/>
      <c r="E1" s="19"/>
      <c r="F1" s="19"/>
      <c r="G1" s="19"/>
      <c r="H1" s="19"/>
      <c r="I1" s="19"/>
    </row>
    <row r="2" customFormat="false" ht="15" hidden="false" customHeight="true" outlineLevel="0" collapsed="false">
      <c r="A2" s="20" t="s">
        <v>26</v>
      </c>
      <c r="B2" s="20"/>
      <c r="C2" s="20"/>
      <c r="D2" s="20"/>
      <c r="E2" s="20"/>
      <c r="F2" s="20"/>
      <c r="G2" s="20"/>
      <c r="H2" s="20"/>
      <c r="I2" s="20"/>
    </row>
    <row r="3" customFormat="false" ht="15" hidden="false" customHeight="true" outlineLevel="0" collapsed="false">
      <c r="A3" s="20" t="s">
        <v>447</v>
      </c>
      <c r="B3" s="20"/>
      <c r="C3" s="20"/>
      <c r="D3" s="20"/>
      <c r="E3" s="20"/>
      <c r="F3" s="20"/>
      <c r="G3" s="20"/>
      <c r="H3" s="20"/>
      <c r="I3" s="20"/>
    </row>
    <row r="4" customFormat="false" ht="16" hidden="false" customHeight="false" outlineLevel="0" collapsed="false">
      <c r="A4" s="19"/>
      <c r="B4" s="19"/>
      <c r="C4" s="19"/>
      <c r="D4" s="19"/>
      <c r="E4" s="19"/>
      <c r="F4" s="19"/>
      <c r="G4" s="19"/>
      <c r="H4" s="19"/>
      <c r="I4" s="19"/>
    </row>
    <row r="5" customFormat="false" ht="15.5" hidden="false" customHeight="false" outlineLevel="0" collapsed="false">
      <c r="A5" s="106" t="s">
        <v>444</v>
      </c>
      <c r="B5" s="114" t="s">
        <v>41</v>
      </c>
      <c r="C5" s="134" t="s">
        <v>303</v>
      </c>
      <c r="D5" s="134"/>
      <c r="E5" s="134"/>
      <c r="F5" s="134"/>
      <c r="G5" s="134"/>
      <c r="H5" s="134"/>
      <c r="I5" s="134"/>
    </row>
    <row r="6" customFormat="false" ht="16" hidden="false" customHeight="false" outlineLevel="0" collapsed="false">
      <c r="A6" s="106"/>
      <c r="B6" s="114"/>
      <c r="C6" s="143" t="s">
        <v>304</v>
      </c>
      <c r="D6" s="143" t="s">
        <v>305</v>
      </c>
      <c r="E6" s="143" t="s">
        <v>306</v>
      </c>
      <c r="F6" s="143" t="s">
        <v>307</v>
      </c>
      <c r="G6" s="143" t="s">
        <v>308</v>
      </c>
      <c r="H6" s="143" t="s">
        <v>309</v>
      </c>
      <c r="I6" s="143" t="s">
        <v>310</v>
      </c>
    </row>
    <row r="7" customFormat="false" ht="15.5" hidden="false" customHeight="false" outlineLevel="0" collapsed="false">
      <c r="A7" s="3"/>
      <c r="B7" s="125"/>
      <c r="C7" s="3"/>
      <c r="D7" s="3"/>
      <c r="E7" s="3"/>
      <c r="F7" s="3"/>
      <c r="G7" s="3"/>
      <c r="H7" s="3"/>
      <c r="I7" s="3"/>
    </row>
    <row r="8" customFormat="false" ht="15.5" hidden="false" customHeight="false" outlineLevel="0" collapsed="false">
      <c r="A8" s="108" t="s">
        <v>41</v>
      </c>
      <c r="B8" s="109" t="n">
        <f aca="false">SUM(B10:B19)</f>
        <v>403</v>
      </c>
      <c r="C8" s="110" t="n">
        <f aca="false">SUM(C10:C19)</f>
        <v>49</v>
      </c>
      <c r="D8" s="110" t="n">
        <f aca="false">SUM(D10:D19)</f>
        <v>58</v>
      </c>
      <c r="E8" s="110" t="n">
        <f aca="false">SUM(E10:E19)</f>
        <v>66</v>
      </c>
      <c r="F8" s="110" t="n">
        <f aca="false">SUM(F10:F19)</f>
        <v>56</v>
      </c>
      <c r="G8" s="110" t="n">
        <f aca="false">SUM(G10:G19)</f>
        <v>57</v>
      </c>
      <c r="H8" s="110" t="n">
        <f aca="false">SUM(H10:H19)</f>
        <v>66</v>
      </c>
      <c r="I8" s="110" t="n">
        <f aca="false">SUM(I10:I19)</f>
        <v>51</v>
      </c>
    </row>
    <row r="9" customFormat="false" ht="15.5" hidden="false" customHeight="false" outlineLevel="0" collapsed="false">
      <c r="A9" s="3"/>
      <c r="B9" s="132"/>
      <c r="C9" s="3"/>
      <c r="D9" s="3"/>
      <c r="E9" s="3"/>
      <c r="F9" s="3"/>
      <c r="G9" s="3"/>
      <c r="H9" s="3"/>
      <c r="I9" s="3"/>
    </row>
    <row r="10" customFormat="false" ht="15.5" hidden="false" customHeight="false" outlineLevel="0" collapsed="false">
      <c r="A10" s="126" t="s">
        <v>332</v>
      </c>
      <c r="B10" s="111" t="n">
        <f aca="false">SUM(C10:I10)</f>
        <v>10</v>
      </c>
      <c r="C10" s="101" t="s">
        <v>48</v>
      </c>
      <c r="D10" s="101" t="n">
        <v>2</v>
      </c>
      <c r="E10" s="101" t="n">
        <v>1</v>
      </c>
      <c r="F10" s="101" t="n">
        <v>1</v>
      </c>
      <c r="G10" s="101" t="n">
        <v>2</v>
      </c>
      <c r="H10" s="101" t="n">
        <v>3</v>
      </c>
      <c r="I10" s="101" t="n">
        <v>1</v>
      </c>
    </row>
    <row r="11" customFormat="false" ht="15.5" hidden="false" customHeight="false" outlineLevel="0" collapsed="false">
      <c r="A11" s="126" t="s">
        <v>333</v>
      </c>
      <c r="B11" s="111" t="n">
        <f aca="false">SUM(C11:I11)</f>
        <v>39</v>
      </c>
      <c r="C11" s="101" t="n">
        <v>3</v>
      </c>
      <c r="D11" s="101" t="n">
        <v>4</v>
      </c>
      <c r="E11" s="101" t="n">
        <v>8</v>
      </c>
      <c r="F11" s="101" t="n">
        <v>8</v>
      </c>
      <c r="G11" s="101" t="n">
        <v>5</v>
      </c>
      <c r="H11" s="101" t="n">
        <v>9</v>
      </c>
      <c r="I11" s="101" t="n">
        <v>2</v>
      </c>
    </row>
    <row r="12" customFormat="false" ht="15.5" hidden="false" customHeight="false" outlineLevel="0" collapsed="false">
      <c r="A12" s="126" t="s">
        <v>334</v>
      </c>
      <c r="B12" s="111" t="n">
        <f aca="false">SUM(C12:I12)</f>
        <v>1</v>
      </c>
      <c r="C12" s="101" t="s">
        <v>48</v>
      </c>
      <c r="D12" s="101" t="n">
        <v>1</v>
      </c>
      <c r="E12" s="101" t="s">
        <v>48</v>
      </c>
      <c r="F12" s="101" t="s">
        <v>48</v>
      </c>
      <c r="G12" s="101" t="s">
        <v>48</v>
      </c>
      <c r="H12" s="101" t="s">
        <v>48</v>
      </c>
      <c r="I12" s="101" t="s">
        <v>48</v>
      </c>
    </row>
    <row r="13" customFormat="false" ht="15.5" hidden="false" customHeight="false" outlineLevel="0" collapsed="false">
      <c r="A13" s="126" t="s">
        <v>335</v>
      </c>
      <c r="B13" s="111" t="n">
        <f aca="false">SUM(C13:I13)</f>
        <v>280</v>
      </c>
      <c r="C13" s="101" t="n">
        <v>41</v>
      </c>
      <c r="D13" s="101" t="n">
        <v>41</v>
      </c>
      <c r="E13" s="101" t="n">
        <v>42</v>
      </c>
      <c r="F13" s="101" t="n">
        <v>30</v>
      </c>
      <c r="G13" s="101" t="n">
        <v>41</v>
      </c>
      <c r="H13" s="101" t="n">
        <v>45</v>
      </c>
      <c r="I13" s="101" t="n">
        <v>40</v>
      </c>
    </row>
    <row r="14" customFormat="false" ht="15.5" hidden="false" customHeight="false" outlineLevel="0" collapsed="false">
      <c r="A14" s="126" t="s">
        <v>336</v>
      </c>
      <c r="B14" s="111" t="n">
        <f aca="false">SUM(C14:I14)</f>
        <v>41</v>
      </c>
      <c r="C14" s="101" t="n">
        <v>2</v>
      </c>
      <c r="D14" s="101" t="n">
        <v>7</v>
      </c>
      <c r="E14" s="101" t="n">
        <v>10</v>
      </c>
      <c r="F14" s="101" t="n">
        <v>8</v>
      </c>
      <c r="G14" s="101" t="n">
        <v>7</v>
      </c>
      <c r="H14" s="101" t="n">
        <v>4</v>
      </c>
      <c r="I14" s="101" t="n">
        <v>3</v>
      </c>
    </row>
    <row r="15" customFormat="false" ht="15.5" hidden="false" customHeight="false" outlineLevel="0" collapsed="false">
      <c r="A15" s="126" t="s">
        <v>337</v>
      </c>
      <c r="B15" s="111" t="n">
        <f aca="false">SUM(C15:I15)</f>
        <v>1</v>
      </c>
      <c r="C15" s="101" t="s">
        <v>48</v>
      </c>
      <c r="D15" s="101" t="s">
        <v>48</v>
      </c>
      <c r="E15" s="101" t="s">
        <v>48</v>
      </c>
      <c r="F15" s="101" t="n">
        <v>1</v>
      </c>
      <c r="G15" s="101" t="s">
        <v>48</v>
      </c>
      <c r="H15" s="101" t="s">
        <v>48</v>
      </c>
      <c r="I15" s="101" t="s">
        <v>48</v>
      </c>
    </row>
    <row r="16" customFormat="false" ht="15.5" hidden="false" customHeight="false" outlineLevel="0" collapsed="false">
      <c r="A16" s="126" t="s">
        <v>338</v>
      </c>
      <c r="B16" s="111" t="n">
        <f aca="false">SUM(C16:I16)</f>
        <v>1</v>
      </c>
      <c r="C16" s="101" t="s">
        <v>48</v>
      </c>
      <c r="D16" s="101" t="s">
        <v>48</v>
      </c>
      <c r="E16" s="101" t="s">
        <v>48</v>
      </c>
      <c r="F16" s="101" t="s">
        <v>48</v>
      </c>
      <c r="G16" s="101" t="n">
        <v>1</v>
      </c>
      <c r="H16" s="101" t="s">
        <v>48</v>
      </c>
      <c r="I16" s="101" t="s">
        <v>48</v>
      </c>
    </row>
    <row r="17" customFormat="false" ht="15.5" hidden="false" customHeight="false" outlineLevel="0" collapsed="false">
      <c r="A17" s="126" t="s">
        <v>339</v>
      </c>
      <c r="B17" s="111" t="n">
        <f aca="false">SUM(C17:I17)</f>
        <v>13</v>
      </c>
      <c r="C17" s="101" t="n">
        <v>1</v>
      </c>
      <c r="D17" s="101" t="n">
        <v>1</v>
      </c>
      <c r="E17" s="101" t="n">
        <v>3</v>
      </c>
      <c r="F17" s="101" t="n">
        <v>3</v>
      </c>
      <c r="G17" s="101" t="n">
        <v>1</v>
      </c>
      <c r="H17" s="101" t="n">
        <v>3</v>
      </c>
      <c r="I17" s="101" t="n">
        <v>1</v>
      </c>
    </row>
    <row r="18" customFormat="false" ht="15.5" hidden="false" customHeight="false" outlineLevel="0" collapsed="false">
      <c r="A18" s="126" t="s">
        <v>340</v>
      </c>
      <c r="B18" s="111" t="n">
        <f aca="false">SUM(C18:I18)</f>
        <v>7</v>
      </c>
      <c r="C18" s="101" t="n">
        <v>1</v>
      </c>
      <c r="D18" s="101" t="n">
        <v>1</v>
      </c>
      <c r="E18" s="101" t="s">
        <v>48</v>
      </c>
      <c r="F18" s="101" t="n">
        <v>3</v>
      </c>
      <c r="G18" s="101" t="s">
        <v>48</v>
      </c>
      <c r="H18" s="101" t="n">
        <v>1</v>
      </c>
      <c r="I18" s="101" t="n">
        <v>1</v>
      </c>
    </row>
    <row r="19" customFormat="false" ht="15.5" hidden="false" customHeight="false" outlineLevel="0" collapsed="false">
      <c r="A19" s="126" t="s">
        <v>341</v>
      </c>
      <c r="B19" s="111" t="n">
        <f aca="false">SUM(C19:I19)</f>
        <v>10</v>
      </c>
      <c r="C19" s="101" t="n">
        <v>1</v>
      </c>
      <c r="D19" s="101" t="n">
        <v>1</v>
      </c>
      <c r="E19" s="101" t="n">
        <v>2</v>
      </c>
      <c r="F19" s="101" t="n">
        <v>2</v>
      </c>
      <c r="G19" s="101" t="s">
        <v>48</v>
      </c>
      <c r="H19" s="101" t="n">
        <v>1</v>
      </c>
      <c r="I19" s="101" t="n">
        <v>3</v>
      </c>
    </row>
    <row r="20" customFormat="false" ht="16" hidden="false" customHeight="false" outlineLevel="0" collapsed="false">
      <c r="A20" s="127"/>
      <c r="B20" s="128"/>
      <c r="C20" s="127"/>
      <c r="D20" s="127"/>
      <c r="E20" s="127"/>
      <c r="F20" s="127"/>
      <c r="G20" s="127"/>
      <c r="H20" s="127"/>
      <c r="I20" s="127"/>
    </row>
    <row r="21" customFormat="false" ht="15.5" hidden="false" customHeight="false" outlineLevel="0" collapsed="false">
      <c r="A21" s="59" t="s">
        <v>287</v>
      </c>
      <c r="B21" s="3"/>
      <c r="C21" s="3"/>
      <c r="D21" s="3"/>
      <c r="E21" s="3"/>
      <c r="F21" s="3"/>
      <c r="G21" s="3"/>
      <c r="H21" s="3"/>
      <c r="I21" s="3"/>
    </row>
  </sheetData>
  <mergeCells count="5">
    <mergeCell ref="A2:I2"/>
    <mergeCell ref="A3:I3"/>
    <mergeCell ref="A5:A6"/>
    <mergeCell ref="B5:B6"/>
    <mergeCell ref="C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453125" defaultRowHeight="21.9" zeroHeight="true" outlineLevelRow="0" outlineLevelCol="0"/>
  <cols>
    <col collapsed="false" customWidth="true" hidden="false" outlineLevel="0" max="1" min="1" style="3" width="38.53"/>
    <col collapsed="false" customWidth="true" hidden="false" outlineLevel="0" max="9" min="2" style="3" width="12.44"/>
    <col collapsed="false" customWidth="false" hidden="true" outlineLevel="0" max="257" min="10" style="3" width="11.44"/>
  </cols>
  <sheetData>
    <row r="1" customFormat="false" ht="21.9" hidden="false" customHeight="true" outlineLevel="0" collapsed="false">
      <c r="A1" s="18" t="s">
        <v>448</v>
      </c>
      <c r="B1" s="62"/>
      <c r="C1" s="62"/>
      <c r="D1" s="62"/>
      <c r="E1" s="62"/>
      <c r="F1" s="62"/>
      <c r="G1" s="62"/>
      <c r="H1" s="62"/>
      <c r="I1" s="62"/>
    </row>
    <row r="2" customFormat="false" ht="21.9" hidden="false" customHeight="true" outlineLevel="0" collapsed="false">
      <c r="A2" s="20" t="s">
        <v>5</v>
      </c>
      <c r="B2" s="20"/>
      <c r="C2" s="20"/>
      <c r="D2" s="20"/>
      <c r="E2" s="20"/>
      <c r="F2" s="20"/>
      <c r="G2" s="20"/>
      <c r="H2" s="20"/>
      <c r="I2" s="20"/>
    </row>
    <row r="3" customFormat="false" ht="21.9" hidden="false" customHeight="true" outlineLevel="0" collapsed="false">
      <c r="A3" s="20" t="s">
        <v>28</v>
      </c>
      <c r="B3" s="20"/>
      <c r="C3" s="20"/>
      <c r="D3" s="20"/>
      <c r="E3" s="20"/>
      <c r="F3" s="20"/>
      <c r="G3" s="20"/>
      <c r="H3" s="20"/>
      <c r="I3" s="20"/>
    </row>
    <row r="4" customFormat="false" ht="21.9" hidden="false" customHeight="true" outlineLevel="0" collapsed="false">
      <c r="A4" s="19"/>
      <c r="B4" s="19"/>
      <c r="C4" s="19"/>
      <c r="D4" s="19"/>
      <c r="E4" s="19"/>
      <c r="F4" s="19"/>
      <c r="G4" s="19"/>
      <c r="H4" s="19"/>
      <c r="I4" s="19"/>
    </row>
    <row r="5" customFormat="false" ht="21.9" hidden="false" customHeight="true" outlineLevel="0" collapsed="false">
      <c r="A5" s="106" t="s">
        <v>444</v>
      </c>
      <c r="B5" s="114" t="s">
        <v>41</v>
      </c>
      <c r="C5" s="106" t="s">
        <v>449</v>
      </c>
      <c r="D5" s="106"/>
      <c r="E5" s="106"/>
      <c r="F5" s="106"/>
      <c r="G5" s="106"/>
      <c r="H5" s="106"/>
      <c r="I5" s="106"/>
    </row>
    <row r="6" customFormat="false" ht="21.9" hidden="false" customHeight="true" outlineLevel="0" collapsed="false">
      <c r="A6" s="106"/>
      <c r="B6" s="114"/>
      <c r="C6" s="143" t="s">
        <v>123</v>
      </c>
      <c r="D6" s="143" t="s">
        <v>119</v>
      </c>
      <c r="E6" s="143" t="s">
        <v>450</v>
      </c>
      <c r="F6" s="143" t="s">
        <v>187</v>
      </c>
      <c r="G6" s="143" t="s">
        <v>451</v>
      </c>
      <c r="H6" s="143" t="s">
        <v>229</v>
      </c>
      <c r="I6" s="143" t="s">
        <v>265</v>
      </c>
    </row>
    <row r="7" customFormat="false" ht="21.9" hidden="false" customHeight="true" outlineLevel="0" collapsed="false">
      <c r="B7" s="125"/>
    </row>
    <row r="8" customFormat="false" ht="21.9" hidden="false" customHeight="true" outlineLevel="0" collapsed="false">
      <c r="A8" s="108" t="s">
        <v>41</v>
      </c>
      <c r="B8" s="109" t="n">
        <f aca="false">SUM(B10:B19)</f>
        <v>403</v>
      </c>
      <c r="C8" s="110" t="n">
        <f aca="false">SUM(C10:C19)</f>
        <v>122</v>
      </c>
      <c r="D8" s="110" t="n">
        <f aca="false">SUM(D10:D19)</f>
        <v>88</v>
      </c>
      <c r="E8" s="110" t="n">
        <f aca="false">SUM(E10:E19)</f>
        <v>36</v>
      </c>
      <c r="F8" s="110" t="n">
        <f aca="false">SUM(F10:F19)</f>
        <v>33</v>
      </c>
      <c r="G8" s="110" t="n">
        <f aca="false">SUM(G10:G19)</f>
        <v>39</v>
      </c>
      <c r="H8" s="110" t="n">
        <f aca="false">SUM(H10:H19)</f>
        <v>49</v>
      </c>
      <c r="I8" s="110" t="n">
        <f aca="false">SUM(I10:I19)</f>
        <v>36</v>
      </c>
    </row>
    <row r="9" customFormat="false" ht="21.9" hidden="false" customHeight="true" outlineLevel="0" collapsed="false">
      <c r="A9" s="108"/>
      <c r="B9" s="132"/>
    </row>
    <row r="10" customFormat="false" ht="21.9" hidden="false" customHeight="true" outlineLevel="0" collapsed="false">
      <c r="A10" s="126" t="s">
        <v>332</v>
      </c>
      <c r="B10" s="111" t="n">
        <f aca="false">SUM(C10:I10)</f>
        <v>10</v>
      </c>
      <c r="C10" s="101" t="n">
        <v>2</v>
      </c>
      <c r="D10" s="101" t="n">
        <v>1</v>
      </c>
      <c r="E10" s="101" t="s">
        <v>48</v>
      </c>
      <c r="F10" s="101" t="n">
        <v>3</v>
      </c>
      <c r="G10" s="101" t="s">
        <v>48</v>
      </c>
      <c r="H10" s="101" t="n">
        <v>3</v>
      </c>
      <c r="I10" s="101" t="n">
        <v>1</v>
      </c>
    </row>
    <row r="11" customFormat="false" ht="21.9" hidden="false" customHeight="true" outlineLevel="0" collapsed="false">
      <c r="A11" s="126" t="s">
        <v>333</v>
      </c>
      <c r="B11" s="111" t="n">
        <f aca="false">SUM(C11:I11)</f>
        <v>39</v>
      </c>
      <c r="C11" s="101" t="n">
        <v>14</v>
      </c>
      <c r="D11" s="101" t="n">
        <v>6</v>
      </c>
      <c r="E11" s="101" t="n">
        <v>5</v>
      </c>
      <c r="F11" s="101" t="n">
        <v>3</v>
      </c>
      <c r="G11" s="101" t="n">
        <v>3</v>
      </c>
      <c r="H11" s="101" t="n">
        <v>4</v>
      </c>
      <c r="I11" s="101" t="n">
        <v>4</v>
      </c>
    </row>
    <row r="12" customFormat="false" ht="21.9" hidden="false" customHeight="true" outlineLevel="0" collapsed="false">
      <c r="A12" s="126" t="s">
        <v>334</v>
      </c>
      <c r="B12" s="111" t="n">
        <f aca="false">SUM(C12:I12)</f>
        <v>1</v>
      </c>
      <c r="C12" s="101" t="s">
        <v>48</v>
      </c>
      <c r="D12" s="101" t="s">
        <v>48</v>
      </c>
      <c r="E12" s="101" t="s">
        <v>48</v>
      </c>
      <c r="F12" s="101" t="s">
        <v>48</v>
      </c>
      <c r="G12" s="101" t="s">
        <v>48</v>
      </c>
      <c r="H12" s="101" t="n">
        <v>1</v>
      </c>
      <c r="I12" s="101" t="s">
        <v>48</v>
      </c>
    </row>
    <row r="13" customFormat="false" ht="21.9" hidden="false" customHeight="true" outlineLevel="0" collapsed="false">
      <c r="A13" s="126" t="s">
        <v>335</v>
      </c>
      <c r="B13" s="111" t="n">
        <f aca="false">SUM(C13:I13)</f>
        <v>280</v>
      </c>
      <c r="C13" s="101" t="n">
        <v>85</v>
      </c>
      <c r="D13" s="101" t="n">
        <v>63</v>
      </c>
      <c r="E13" s="101" t="n">
        <v>26</v>
      </c>
      <c r="F13" s="101" t="n">
        <v>22</v>
      </c>
      <c r="G13" s="101" t="n">
        <v>30</v>
      </c>
      <c r="H13" s="101" t="n">
        <v>33</v>
      </c>
      <c r="I13" s="101" t="n">
        <v>21</v>
      </c>
    </row>
    <row r="14" customFormat="false" ht="21.9" hidden="false" customHeight="true" outlineLevel="0" collapsed="false">
      <c r="A14" s="126" t="s">
        <v>336</v>
      </c>
      <c r="B14" s="111" t="n">
        <f aca="false">SUM(C14:I14)</f>
        <v>41</v>
      </c>
      <c r="C14" s="101" t="n">
        <v>7</v>
      </c>
      <c r="D14" s="101" t="n">
        <v>12</v>
      </c>
      <c r="E14" s="101" t="n">
        <v>3</v>
      </c>
      <c r="F14" s="101" t="n">
        <v>2</v>
      </c>
      <c r="G14" s="101" t="n">
        <v>4</v>
      </c>
      <c r="H14" s="101" t="n">
        <v>4</v>
      </c>
      <c r="I14" s="101" t="n">
        <v>9</v>
      </c>
    </row>
    <row r="15" customFormat="false" ht="21.9" hidden="false" customHeight="true" outlineLevel="0" collapsed="false">
      <c r="A15" s="126" t="s">
        <v>337</v>
      </c>
      <c r="B15" s="111" t="n">
        <f aca="false">SUM(C15:I15)</f>
        <v>1</v>
      </c>
      <c r="C15" s="101" t="s">
        <v>48</v>
      </c>
      <c r="D15" s="101" t="s">
        <v>48</v>
      </c>
      <c r="E15" s="101" t="s">
        <v>48</v>
      </c>
      <c r="F15" s="101" t="s">
        <v>48</v>
      </c>
      <c r="G15" s="101" t="s">
        <v>48</v>
      </c>
      <c r="H15" s="101" t="n">
        <v>1</v>
      </c>
      <c r="I15" s="101" t="s">
        <v>48</v>
      </c>
    </row>
    <row r="16" customFormat="false" ht="21.9" hidden="false" customHeight="true" outlineLevel="0" collapsed="false">
      <c r="A16" s="126" t="s">
        <v>338</v>
      </c>
      <c r="B16" s="111" t="n">
        <f aca="false">SUM(C16:I16)</f>
        <v>1</v>
      </c>
      <c r="C16" s="101" t="s">
        <v>48</v>
      </c>
      <c r="D16" s="101" t="n">
        <v>1</v>
      </c>
      <c r="E16" s="101" t="s">
        <v>48</v>
      </c>
      <c r="F16" s="101" t="s">
        <v>48</v>
      </c>
      <c r="G16" s="101" t="s">
        <v>48</v>
      </c>
      <c r="H16" s="101" t="s">
        <v>48</v>
      </c>
      <c r="I16" s="101" t="s">
        <v>48</v>
      </c>
    </row>
    <row r="17" customFormat="false" ht="21.9" hidden="false" customHeight="true" outlineLevel="0" collapsed="false">
      <c r="A17" s="126" t="s">
        <v>339</v>
      </c>
      <c r="B17" s="111" t="n">
        <f aca="false">SUM(C17:I17)</f>
        <v>13</v>
      </c>
      <c r="C17" s="101" t="n">
        <v>7</v>
      </c>
      <c r="D17" s="101" t="n">
        <v>2</v>
      </c>
      <c r="E17" s="101" t="s">
        <v>48</v>
      </c>
      <c r="F17" s="101" t="n">
        <v>2</v>
      </c>
      <c r="G17" s="101" t="n">
        <v>1</v>
      </c>
      <c r="H17" s="101" t="s">
        <v>48</v>
      </c>
      <c r="I17" s="101" t="n">
        <v>1</v>
      </c>
    </row>
    <row r="18" customFormat="false" ht="21.9" hidden="false" customHeight="true" outlineLevel="0" collapsed="false">
      <c r="A18" s="126" t="s">
        <v>340</v>
      </c>
      <c r="B18" s="111" t="n">
        <f aca="false">SUM(C18:I18)</f>
        <v>7</v>
      </c>
      <c r="C18" s="101" t="n">
        <v>3</v>
      </c>
      <c r="D18" s="101" t="n">
        <v>2</v>
      </c>
      <c r="E18" s="101" t="s">
        <v>48</v>
      </c>
      <c r="F18" s="101" t="s">
        <v>48</v>
      </c>
      <c r="G18" s="101" t="n">
        <v>1</v>
      </c>
      <c r="H18" s="101" t="n">
        <v>1</v>
      </c>
      <c r="I18" s="101" t="s">
        <v>48</v>
      </c>
    </row>
    <row r="19" customFormat="false" ht="21.9" hidden="false" customHeight="true" outlineLevel="0" collapsed="false">
      <c r="A19" s="126" t="s">
        <v>341</v>
      </c>
      <c r="B19" s="111" t="n">
        <f aca="false">SUM(C19:I19)</f>
        <v>10</v>
      </c>
      <c r="C19" s="101" t="n">
        <v>4</v>
      </c>
      <c r="D19" s="101" t="n">
        <v>1</v>
      </c>
      <c r="E19" s="101" t="n">
        <v>2</v>
      </c>
      <c r="F19" s="101" t="n">
        <v>1</v>
      </c>
      <c r="G19" s="101" t="s">
        <v>48</v>
      </c>
      <c r="H19" s="101" t="n">
        <v>2</v>
      </c>
      <c r="I19" s="101" t="s">
        <v>48</v>
      </c>
    </row>
    <row r="20" customFormat="false" ht="21.9" hidden="false" customHeight="true" outlineLevel="0" collapsed="false">
      <c r="A20" s="127"/>
      <c r="B20" s="128"/>
      <c r="C20" s="127"/>
      <c r="D20" s="127"/>
      <c r="E20" s="127"/>
      <c r="F20" s="127"/>
      <c r="G20" s="127"/>
      <c r="H20" s="127"/>
      <c r="I20" s="127"/>
    </row>
    <row r="21" customFormat="false" ht="21.9" hidden="false" customHeight="true" outlineLevel="0" collapsed="false">
      <c r="A21" s="59" t="s">
        <v>287</v>
      </c>
    </row>
  </sheetData>
  <mergeCells count="5">
    <mergeCell ref="A2:I2"/>
    <mergeCell ref="A3:I3"/>
    <mergeCell ref="A5:A6"/>
    <mergeCell ref="B5:B6"/>
    <mergeCell ref="C5:I5"/>
  </mergeCells>
  <printOptions headings="false" gridLines="false" gridLinesSet="true" horizontalCentered="true" verticalCentered="true"/>
  <pageMargins left="0.429861111111111" right="0.559722222222222"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53" activePane="bottomRight" state="frozen"/>
      <selection pane="topLeft" activeCell="A1" activeCellId="0" sqref="A1"/>
      <selection pane="topRight" activeCell="C1" activeCellId="0" sqref="C1"/>
      <selection pane="bottomLeft" activeCell="A53" activeCellId="0" sqref="A53"/>
      <selection pane="bottomRight" activeCell="A68" activeCellId="0" sqref="A68"/>
    </sheetView>
  </sheetViews>
  <sheetFormatPr defaultColWidth="11.4453125" defaultRowHeight="15.5" zeroHeight="true" outlineLevelRow="0" outlineLevelCol="0"/>
  <cols>
    <col collapsed="false" customWidth="true" hidden="false" outlineLevel="0" max="1" min="1" style="3" width="35.53"/>
    <col collapsed="false" customWidth="true" hidden="false" outlineLevel="0" max="2" min="2" style="3" width="13.53"/>
    <col collapsed="false" customWidth="true" hidden="false" outlineLevel="0" max="10" min="3" style="3" width="15.53"/>
    <col collapsed="false" customWidth="true" hidden="false" outlineLevel="0" max="12" min="11" style="0" width="15.53"/>
    <col collapsed="false" customWidth="false" hidden="true" outlineLevel="0" max="257" min="13" style="0" width="11.44"/>
  </cols>
  <sheetData>
    <row r="1" customFormat="false" ht="15.5" hidden="false" customHeight="false" outlineLevel="0" collapsed="false">
      <c r="A1" s="18" t="s">
        <v>452</v>
      </c>
      <c r="B1" s="19"/>
      <c r="C1" s="19"/>
      <c r="D1" s="19"/>
      <c r="E1" s="19"/>
      <c r="F1" s="19"/>
      <c r="G1" s="19"/>
      <c r="H1" s="19"/>
      <c r="I1" s="19"/>
      <c r="J1" s="19"/>
    </row>
    <row r="2" customFormat="false" ht="15.5" hidden="false" customHeight="false" outlineLevel="0" collapsed="false">
      <c r="A2" s="19"/>
      <c r="B2" s="19"/>
      <c r="C2" s="19"/>
      <c r="D2" s="19"/>
      <c r="E2" s="19"/>
      <c r="F2" s="19"/>
      <c r="G2" s="19"/>
      <c r="H2" s="19"/>
      <c r="I2" s="19"/>
      <c r="J2" s="19"/>
    </row>
    <row r="3" customFormat="false" ht="15" hidden="false" customHeight="true" outlineLevel="0" collapsed="false">
      <c r="A3" s="20" t="s">
        <v>29</v>
      </c>
      <c r="B3" s="20"/>
      <c r="C3" s="20"/>
      <c r="D3" s="20"/>
      <c r="E3" s="20"/>
      <c r="F3" s="20"/>
      <c r="G3" s="20"/>
      <c r="H3" s="20"/>
      <c r="I3" s="20"/>
      <c r="J3" s="20"/>
      <c r="K3" s="20"/>
      <c r="L3" s="20"/>
    </row>
    <row r="4" customFormat="false" ht="15" hidden="false" customHeight="true" outlineLevel="0" collapsed="false">
      <c r="A4" s="20" t="s">
        <v>30</v>
      </c>
      <c r="B4" s="20"/>
      <c r="C4" s="20"/>
      <c r="D4" s="20"/>
      <c r="E4" s="20"/>
      <c r="F4" s="20"/>
      <c r="G4" s="20"/>
      <c r="H4" s="20"/>
      <c r="I4" s="20"/>
      <c r="J4" s="20"/>
      <c r="K4" s="20"/>
      <c r="L4" s="20"/>
    </row>
    <row r="5" customFormat="false" ht="16" hidden="false" customHeight="false" outlineLevel="0" collapsed="false">
      <c r="A5" s="19"/>
      <c r="B5" s="19"/>
      <c r="C5" s="19"/>
      <c r="D5" s="19"/>
      <c r="E5" s="19"/>
      <c r="F5" s="19"/>
      <c r="G5" s="19"/>
      <c r="H5" s="19"/>
      <c r="I5" s="19"/>
      <c r="J5" s="19"/>
    </row>
    <row r="6" customFormat="false" ht="15" hidden="false" customHeight="true" outlineLevel="0" collapsed="false">
      <c r="A6" s="25" t="s">
        <v>453</v>
      </c>
      <c r="B6" s="134" t="s">
        <v>41</v>
      </c>
      <c r="C6" s="148" t="s">
        <v>331</v>
      </c>
      <c r="D6" s="148"/>
      <c r="E6" s="148"/>
      <c r="F6" s="148"/>
      <c r="G6" s="148"/>
      <c r="H6" s="148"/>
      <c r="I6" s="148"/>
      <c r="J6" s="148"/>
      <c r="K6" s="148"/>
      <c r="L6" s="148"/>
    </row>
    <row r="7" customFormat="false" ht="27" hidden="false" customHeight="true" outlineLevel="0" collapsed="false">
      <c r="A7" s="25"/>
      <c r="B7" s="134"/>
      <c r="C7" s="149" t="s">
        <v>332</v>
      </c>
      <c r="D7" s="150" t="s">
        <v>333</v>
      </c>
      <c r="E7" s="98" t="s">
        <v>334</v>
      </c>
      <c r="F7" s="97" t="s">
        <v>335</v>
      </c>
      <c r="G7" s="97" t="s">
        <v>336</v>
      </c>
      <c r="H7" s="97" t="s">
        <v>337</v>
      </c>
      <c r="I7" s="97" t="s">
        <v>338</v>
      </c>
      <c r="J7" s="97" t="s">
        <v>339</v>
      </c>
      <c r="K7" s="97" t="s">
        <v>340</v>
      </c>
      <c r="L7" s="97" t="s">
        <v>341</v>
      </c>
    </row>
    <row r="8" customFormat="false" ht="27" hidden="false" customHeight="true" outlineLevel="0" collapsed="false">
      <c r="A8" s="25"/>
      <c r="B8" s="134"/>
      <c r="C8" s="149"/>
      <c r="D8" s="150" t="s">
        <v>333</v>
      </c>
      <c r="E8" s="98"/>
      <c r="F8" s="97" t="s">
        <v>335</v>
      </c>
      <c r="G8" s="97" t="s">
        <v>336</v>
      </c>
      <c r="H8" s="97" t="s">
        <v>342</v>
      </c>
      <c r="I8" s="97" t="s">
        <v>336</v>
      </c>
      <c r="J8" s="97" t="s">
        <v>339</v>
      </c>
      <c r="K8" s="97" t="s">
        <v>340</v>
      </c>
      <c r="L8" s="97" t="s">
        <v>341</v>
      </c>
    </row>
    <row r="9" customFormat="false" ht="15.5" hidden="false" customHeight="false" outlineLevel="0" collapsed="false">
      <c r="B9" s="125"/>
    </row>
    <row r="10" customFormat="false" ht="15.5" hidden="false" customHeight="false" outlineLevel="0" collapsed="false">
      <c r="A10" s="108" t="s">
        <v>41</v>
      </c>
      <c r="B10" s="109" t="e">
        <f aca="false">SUM(#REF!)</f>
        <v>#REF!</v>
      </c>
      <c r="C10" s="110" t="n">
        <f aca="false">SUM(C12:C75)</f>
        <v>10</v>
      </c>
      <c r="D10" s="110" t="n">
        <f aca="false">SUM(D12:D75)</f>
        <v>39</v>
      </c>
      <c r="E10" s="110" t="n">
        <f aca="false">SUM(E12:E75)</f>
        <v>1</v>
      </c>
      <c r="F10" s="110" t="n">
        <f aca="false">SUM(F12:F75)</f>
        <v>280</v>
      </c>
      <c r="G10" s="110" t="n">
        <f aca="false">SUM(G12:G75)</f>
        <v>41</v>
      </c>
      <c r="H10" s="110" t="n">
        <f aca="false">SUM(H12:H75)</f>
        <v>1</v>
      </c>
      <c r="I10" s="110" t="n">
        <f aca="false">SUM(I12:I75)</f>
        <v>1</v>
      </c>
      <c r="J10" s="110" t="n">
        <f aca="false">SUM(J12:J75)</f>
        <v>13</v>
      </c>
      <c r="K10" s="110" t="n">
        <f aca="false">SUM(K12:K75)</f>
        <v>7</v>
      </c>
      <c r="L10" s="110" t="n">
        <f aca="false">SUM(L12:L75)</f>
        <v>10</v>
      </c>
    </row>
    <row r="11" customFormat="false" ht="15.5" hidden="false" customHeight="false" outlineLevel="0" collapsed="false">
      <c r="A11" s="108"/>
      <c r="B11" s="109"/>
      <c r="C11" s="110"/>
      <c r="D11" s="110"/>
      <c r="E11" s="110"/>
      <c r="F11" s="110"/>
      <c r="G11" s="110"/>
      <c r="H11" s="110"/>
      <c r="I11" s="110"/>
      <c r="J11" s="110"/>
    </row>
    <row r="12" customFormat="false" ht="15.5" hidden="false" customHeight="false" outlineLevel="0" collapsed="false">
      <c r="A12" s="126" t="s">
        <v>375</v>
      </c>
      <c r="B12" s="111" t="n">
        <f aca="false">SUM(C12:L12)</f>
        <v>1</v>
      </c>
      <c r="C12" s="45" t="s">
        <v>48</v>
      </c>
      <c r="D12" s="45" t="s">
        <v>48</v>
      </c>
      <c r="E12" s="45" t="s">
        <v>48</v>
      </c>
      <c r="F12" s="45" t="n">
        <v>1</v>
      </c>
      <c r="G12" s="45" t="s">
        <v>48</v>
      </c>
      <c r="H12" s="45" t="s">
        <v>48</v>
      </c>
      <c r="I12" s="45" t="s">
        <v>48</v>
      </c>
      <c r="J12" s="45" t="s">
        <v>48</v>
      </c>
      <c r="K12" s="151" t="s">
        <v>48</v>
      </c>
      <c r="L12" s="151" t="s">
        <v>48</v>
      </c>
    </row>
    <row r="13" customFormat="false" ht="15.5" hidden="false" customHeight="false" outlineLevel="0" collapsed="false">
      <c r="A13" s="126" t="s">
        <v>376</v>
      </c>
      <c r="B13" s="111" t="n">
        <f aca="false">SUM(C13:L13)</f>
        <v>2</v>
      </c>
      <c r="C13" s="45" t="s">
        <v>48</v>
      </c>
      <c r="D13" s="45" t="n">
        <v>1</v>
      </c>
      <c r="E13" s="45" t="s">
        <v>48</v>
      </c>
      <c r="F13" s="45" t="s">
        <v>48</v>
      </c>
      <c r="G13" s="45" t="n">
        <v>1</v>
      </c>
      <c r="H13" s="45" t="s">
        <v>48</v>
      </c>
      <c r="I13" s="45" t="s">
        <v>48</v>
      </c>
      <c r="J13" s="45" t="s">
        <v>48</v>
      </c>
      <c r="K13" s="151" t="s">
        <v>48</v>
      </c>
      <c r="L13" s="151" t="s">
        <v>48</v>
      </c>
    </row>
    <row r="14" customFormat="false" ht="15.5" hidden="false" customHeight="false" outlineLevel="0" collapsed="false">
      <c r="A14" s="126" t="s">
        <v>377</v>
      </c>
      <c r="B14" s="111" t="n">
        <f aca="false">SUM(C14:L14)</f>
        <v>1</v>
      </c>
      <c r="C14" s="45" t="s">
        <v>48</v>
      </c>
      <c r="D14" s="45" t="n">
        <v>1</v>
      </c>
      <c r="E14" s="45" t="s">
        <v>48</v>
      </c>
      <c r="F14" s="45" t="s">
        <v>48</v>
      </c>
      <c r="G14" s="45" t="s">
        <v>48</v>
      </c>
      <c r="H14" s="45" t="s">
        <v>48</v>
      </c>
      <c r="I14" s="45" t="s">
        <v>48</v>
      </c>
      <c r="J14" s="45" t="s">
        <v>48</v>
      </c>
      <c r="K14" s="151" t="s">
        <v>48</v>
      </c>
      <c r="L14" s="151" t="s">
        <v>48</v>
      </c>
    </row>
    <row r="15" customFormat="false" ht="15.5" hidden="false" customHeight="false" outlineLevel="0" collapsed="false">
      <c r="A15" s="126" t="s">
        <v>378</v>
      </c>
      <c r="B15" s="111" t="n">
        <f aca="false">SUM(C15:L15)</f>
        <v>30</v>
      </c>
      <c r="C15" s="45" t="s">
        <v>48</v>
      </c>
      <c r="D15" s="45" t="n">
        <v>4</v>
      </c>
      <c r="E15" s="45" t="n">
        <v>1</v>
      </c>
      <c r="F15" s="45" t="n">
        <v>16</v>
      </c>
      <c r="G15" s="45" t="n">
        <v>9</v>
      </c>
      <c r="H15" s="45" t="s">
        <v>48</v>
      </c>
      <c r="I15" s="45" t="s">
        <v>48</v>
      </c>
      <c r="J15" s="45" t="s">
        <v>48</v>
      </c>
      <c r="K15" s="151" t="s">
        <v>48</v>
      </c>
      <c r="L15" s="151" t="s">
        <v>48</v>
      </c>
    </row>
    <row r="16" customFormat="false" ht="15.5" hidden="false" customHeight="false" outlineLevel="0" collapsed="false">
      <c r="A16" s="126" t="s">
        <v>379</v>
      </c>
      <c r="B16" s="111" t="n">
        <f aca="false">SUM(C16:L16)</f>
        <v>21</v>
      </c>
      <c r="C16" s="45" t="s">
        <v>48</v>
      </c>
      <c r="D16" s="45" t="s">
        <v>48</v>
      </c>
      <c r="E16" s="45" t="s">
        <v>48</v>
      </c>
      <c r="F16" s="45" t="n">
        <v>12</v>
      </c>
      <c r="G16" s="45" t="n">
        <v>5</v>
      </c>
      <c r="H16" s="45" t="s">
        <v>48</v>
      </c>
      <c r="I16" s="45" t="s">
        <v>48</v>
      </c>
      <c r="J16" s="45" t="n">
        <v>1</v>
      </c>
      <c r="K16" s="151" t="n">
        <v>1</v>
      </c>
      <c r="L16" s="151" t="n">
        <v>2</v>
      </c>
    </row>
    <row r="17" customFormat="false" ht="15.5" hidden="false" customHeight="false" outlineLevel="0" collapsed="false">
      <c r="A17" s="126" t="s">
        <v>380</v>
      </c>
      <c r="B17" s="111" t="n">
        <f aca="false">SUM(C17:L17)</f>
        <v>1</v>
      </c>
      <c r="C17" s="45" t="s">
        <v>48</v>
      </c>
      <c r="D17" s="45" t="s">
        <v>48</v>
      </c>
      <c r="E17" s="45" t="s">
        <v>48</v>
      </c>
      <c r="F17" s="45" t="n">
        <v>1</v>
      </c>
      <c r="G17" s="45" t="s">
        <v>48</v>
      </c>
      <c r="H17" s="45" t="s">
        <v>48</v>
      </c>
      <c r="I17" s="45" t="s">
        <v>48</v>
      </c>
      <c r="J17" s="45" t="s">
        <v>48</v>
      </c>
      <c r="K17" s="151" t="s">
        <v>48</v>
      </c>
      <c r="L17" s="151" t="s">
        <v>48</v>
      </c>
    </row>
    <row r="18" customFormat="false" ht="15.5" hidden="false" customHeight="false" outlineLevel="0" collapsed="false">
      <c r="A18" s="126" t="s">
        <v>381</v>
      </c>
      <c r="B18" s="111" t="n">
        <f aca="false">SUM(C18:L18)</f>
        <v>5</v>
      </c>
      <c r="C18" s="45" t="s">
        <v>48</v>
      </c>
      <c r="D18" s="45" t="s">
        <v>48</v>
      </c>
      <c r="E18" s="45" t="s">
        <v>48</v>
      </c>
      <c r="F18" s="45" t="n">
        <v>3</v>
      </c>
      <c r="G18" s="45" t="n">
        <v>1</v>
      </c>
      <c r="H18" s="45" t="s">
        <v>48</v>
      </c>
      <c r="I18" s="45" t="s">
        <v>48</v>
      </c>
      <c r="J18" s="45" t="s">
        <v>48</v>
      </c>
      <c r="K18" s="151" t="s">
        <v>48</v>
      </c>
      <c r="L18" s="151" t="n">
        <v>1</v>
      </c>
    </row>
    <row r="19" customFormat="false" ht="15.5" hidden="false" customHeight="false" outlineLevel="0" collapsed="false">
      <c r="A19" s="126" t="s">
        <v>382</v>
      </c>
      <c r="B19" s="111" t="n">
        <f aca="false">SUM(C19:L19)</f>
        <v>7</v>
      </c>
      <c r="C19" s="45" t="s">
        <v>48</v>
      </c>
      <c r="D19" s="45" t="s">
        <v>48</v>
      </c>
      <c r="E19" s="45" t="s">
        <v>48</v>
      </c>
      <c r="F19" s="45" t="n">
        <v>3</v>
      </c>
      <c r="G19" s="45" t="s">
        <v>48</v>
      </c>
      <c r="H19" s="45" t="s">
        <v>48</v>
      </c>
      <c r="I19" s="45" t="s">
        <v>48</v>
      </c>
      <c r="J19" s="45" t="n">
        <v>3</v>
      </c>
      <c r="K19" s="151" t="s">
        <v>48</v>
      </c>
      <c r="L19" s="151" t="n">
        <v>1</v>
      </c>
    </row>
    <row r="20" customFormat="false" ht="15.5" hidden="false" customHeight="false" outlineLevel="0" collapsed="false">
      <c r="A20" s="126" t="s">
        <v>383</v>
      </c>
      <c r="B20" s="111" t="n">
        <f aca="false">SUM(C20:L20)</f>
        <v>5</v>
      </c>
      <c r="C20" s="45" t="s">
        <v>48</v>
      </c>
      <c r="D20" s="45" t="s">
        <v>48</v>
      </c>
      <c r="E20" s="45" t="s">
        <v>48</v>
      </c>
      <c r="F20" s="45" t="n">
        <v>5</v>
      </c>
      <c r="G20" s="45" t="s">
        <v>48</v>
      </c>
      <c r="H20" s="45" t="s">
        <v>48</v>
      </c>
      <c r="I20" s="45" t="s">
        <v>48</v>
      </c>
      <c r="J20" s="45" t="s">
        <v>48</v>
      </c>
      <c r="K20" s="151" t="s">
        <v>48</v>
      </c>
      <c r="L20" s="151" t="s">
        <v>48</v>
      </c>
    </row>
    <row r="21" customFormat="false" ht="15.5" hidden="false" customHeight="false" outlineLevel="0" collapsed="false">
      <c r="A21" s="126" t="s">
        <v>454</v>
      </c>
      <c r="B21" s="111" t="n">
        <f aca="false">SUM(C21:L21)</f>
        <v>1</v>
      </c>
      <c r="C21" s="45" t="s">
        <v>48</v>
      </c>
      <c r="D21" s="45" t="s">
        <v>48</v>
      </c>
      <c r="E21" s="45" t="s">
        <v>48</v>
      </c>
      <c r="F21" s="45" t="s">
        <v>48</v>
      </c>
      <c r="G21" s="45" t="s">
        <v>48</v>
      </c>
      <c r="H21" s="45" t="s">
        <v>48</v>
      </c>
      <c r="I21" s="45" t="s">
        <v>48</v>
      </c>
      <c r="J21" s="45" t="s">
        <v>48</v>
      </c>
      <c r="K21" s="151" t="s">
        <v>48</v>
      </c>
      <c r="L21" s="151" t="n">
        <v>1</v>
      </c>
    </row>
    <row r="22" customFormat="false" ht="15.5" hidden="false" customHeight="false" outlineLevel="0" collapsed="false">
      <c r="A22" s="126" t="s">
        <v>385</v>
      </c>
      <c r="B22" s="111" t="n">
        <f aca="false">SUM(C22:L22)</f>
        <v>1</v>
      </c>
      <c r="C22" s="45" t="s">
        <v>48</v>
      </c>
      <c r="D22" s="45" t="s">
        <v>48</v>
      </c>
      <c r="E22" s="45" t="s">
        <v>48</v>
      </c>
      <c r="F22" s="45" t="n">
        <v>1</v>
      </c>
      <c r="G22" s="45" t="s">
        <v>48</v>
      </c>
      <c r="H22" s="45" t="s">
        <v>48</v>
      </c>
      <c r="I22" s="45" t="s">
        <v>48</v>
      </c>
      <c r="J22" s="45" t="s">
        <v>48</v>
      </c>
      <c r="K22" s="151" t="s">
        <v>48</v>
      </c>
      <c r="L22" s="151" t="s">
        <v>48</v>
      </c>
    </row>
    <row r="23" customFormat="false" ht="15.5" hidden="false" customHeight="false" outlineLevel="0" collapsed="false">
      <c r="A23" s="126" t="s">
        <v>386</v>
      </c>
      <c r="B23" s="111" t="n">
        <f aca="false">SUM(C23:L23)</f>
        <v>4</v>
      </c>
      <c r="C23" s="45" t="s">
        <v>48</v>
      </c>
      <c r="D23" s="45" t="n">
        <v>2</v>
      </c>
      <c r="E23" s="45" t="s">
        <v>48</v>
      </c>
      <c r="F23" s="45" t="n">
        <v>2</v>
      </c>
      <c r="G23" s="45" t="s">
        <v>48</v>
      </c>
      <c r="H23" s="45" t="s">
        <v>48</v>
      </c>
      <c r="I23" s="45" t="s">
        <v>48</v>
      </c>
      <c r="J23" s="45" t="s">
        <v>48</v>
      </c>
      <c r="K23" s="151" t="s">
        <v>48</v>
      </c>
      <c r="L23" s="151" t="s">
        <v>48</v>
      </c>
    </row>
    <row r="24" customFormat="false" ht="15.5" hidden="false" customHeight="false" outlineLevel="0" collapsed="false">
      <c r="A24" s="126" t="s">
        <v>387</v>
      </c>
      <c r="B24" s="111" t="n">
        <f aca="false">SUM(C24:L24)</f>
        <v>1</v>
      </c>
      <c r="C24" s="45" t="n">
        <v>1</v>
      </c>
      <c r="D24" s="45" t="s">
        <v>48</v>
      </c>
      <c r="E24" s="45" t="s">
        <v>48</v>
      </c>
      <c r="F24" s="45" t="s">
        <v>48</v>
      </c>
      <c r="G24" s="45" t="s">
        <v>48</v>
      </c>
      <c r="H24" s="45" t="s">
        <v>48</v>
      </c>
      <c r="I24" s="45" t="s">
        <v>48</v>
      </c>
      <c r="J24" s="45" t="s">
        <v>48</v>
      </c>
      <c r="K24" s="151" t="s">
        <v>48</v>
      </c>
      <c r="L24" s="151" t="s">
        <v>48</v>
      </c>
    </row>
    <row r="25" customFormat="false" ht="15.5" hidden="false" customHeight="false" outlineLevel="0" collapsed="false">
      <c r="A25" s="126" t="s">
        <v>388</v>
      </c>
      <c r="B25" s="111" t="n">
        <f aca="false">SUM(C25:L25)</f>
        <v>2</v>
      </c>
      <c r="C25" s="45" t="s">
        <v>48</v>
      </c>
      <c r="D25" s="45" t="s">
        <v>48</v>
      </c>
      <c r="E25" s="45" t="s">
        <v>48</v>
      </c>
      <c r="F25" s="45" t="n">
        <v>1</v>
      </c>
      <c r="G25" s="45" t="s">
        <v>48</v>
      </c>
      <c r="H25" s="45" t="s">
        <v>48</v>
      </c>
      <c r="I25" s="45" t="s">
        <v>48</v>
      </c>
      <c r="J25" s="45" t="s">
        <v>48</v>
      </c>
      <c r="K25" s="151" t="n">
        <v>1</v>
      </c>
      <c r="L25" s="151" t="s">
        <v>48</v>
      </c>
    </row>
    <row r="26" customFormat="false" ht="15.5" hidden="false" customHeight="false" outlineLevel="0" collapsed="false">
      <c r="A26" s="126" t="s">
        <v>455</v>
      </c>
      <c r="B26" s="111" t="n">
        <f aca="false">SUM(C26:L26)</f>
        <v>1</v>
      </c>
      <c r="C26" s="45" t="s">
        <v>48</v>
      </c>
      <c r="D26" s="45" t="n">
        <v>1</v>
      </c>
      <c r="E26" s="45" t="s">
        <v>48</v>
      </c>
      <c r="F26" s="45" t="s">
        <v>48</v>
      </c>
      <c r="G26" s="45" t="s">
        <v>48</v>
      </c>
      <c r="H26" s="45" t="s">
        <v>48</v>
      </c>
      <c r="I26" s="45" t="s">
        <v>48</v>
      </c>
      <c r="J26" s="45" t="s">
        <v>48</v>
      </c>
      <c r="K26" s="151" t="s">
        <v>48</v>
      </c>
      <c r="L26" s="151" t="s">
        <v>48</v>
      </c>
    </row>
    <row r="27" customFormat="false" ht="15.5" hidden="false" customHeight="false" outlineLevel="0" collapsed="false">
      <c r="A27" s="126" t="s">
        <v>390</v>
      </c>
      <c r="B27" s="111" t="n">
        <f aca="false">SUM(C27:L27)</f>
        <v>4</v>
      </c>
      <c r="C27" s="45" t="s">
        <v>48</v>
      </c>
      <c r="D27" s="45" t="s">
        <v>48</v>
      </c>
      <c r="E27" s="45" t="s">
        <v>48</v>
      </c>
      <c r="F27" s="45" t="n">
        <v>3</v>
      </c>
      <c r="G27" s="45" t="s">
        <v>48</v>
      </c>
      <c r="H27" s="45" t="s">
        <v>48</v>
      </c>
      <c r="I27" s="45" t="s">
        <v>48</v>
      </c>
      <c r="J27" s="45" t="s">
        <v>48</v>
      </c>
      <c r="K27" s="151" t="n">
        <v>1</v>
      </c>
      <c r="L27" s="151" t="s">
        <v>48</v>
      </c>
    </row>
    <row r="28" customFormat="false" ht="15.5" hidden="false" customHeight="false" outlineLevel="0" collapsed="false">
      <c r="A28" s="126" t="s">
        <v>391</v>
      </c>
      <c r="B28" s="111" t="n">
        <f aca="false">SUM(C28:L28)</f>
        <v>13</v>
      </c>
      <c r="C28" s="45" t="s">
        <v>48</v>
      </c>
      <c r="D28" s="45" t="n">
        <v>3</v>
      </c>
      <c r="E28" s="45" t="s">
        <v>48</v>
      </c>
      <c r="F28" s="45" t="n">
        <v>8</v>
      </c>
      <c r="G28" s="45" t="n">
        <v>1</v>
      </c>
      <c r="H28" s="45" t="s">
        <v>48</v>
      </c>
      <c r="I28" s="45" t="s">
        <v>48</v>
      </c>
      <c r="J28" s="45" t="s">
        <v>48</v>
      </c>
      <c r="K28" s="151" t="n">
        <v>1</v>
      </c>
      <c r="L28" s="151" t="s">
        <v>48</v>
      </c>
    </row>
    <row r="29" customFormat="false" ht="15.5" hidden="false" customHeight="false" outlineLevel="0" collapsed="false">
      <c r="A29" s="126" t="s">
        <v>392</v>
      </c>
      <c r="B29" s="111" t="n">
        <f aca="false">SUM(C29:L29)</f>
        <v>34</v>
      </c>
      <c r="C29" s="45" t="s">
        <v>48</v>
      </c>
      <c r="D29" s="45" t="n">
        <v>1</v>
      </c>
      <c r="E29" s="45" t="s">
        <v>48</v>
      </c>
      <c r="F29" s="45" t="n">
        <v>28</v>
      </c>
      <c r="G29" s="45" t="n">
        <v>3</v>
      </c>
      <c r="H29" s="45" t="s">
        <v>48</v>
      </c>
      <c r="I29" s="45" t="s">
        <v>48</v>
      </c>
      <c r="J29" s="45" t="n">
        <v>1</v>
      </c>
      <c r="K29" s="151" t="n">
        <v>1</v>
      </c>
      <c r="L29" s="151" t="s">
        <v>48</v>
      </c>
    </row>
    <row r="30" customFormat="false" ht="15.5" hidden="false" customHeight="false" outlineLevel="0" collapsed="false">
      <c r="A30" s="126" t="s">
        <v>393</v>
      </c>
      <c r="B30" s="111" t="n">
        <f aca="false">SUM(C30:L30)</f>
        <v>1</v>
      </c>
      <c r="C30" s="45" t="s">
        <v>48</v>
      </c>
      <c r="D30" s="45" t="s">
        <v>48</v>
      </c>
      <c r="E30" s="45" t="s">
        <v>48</v>
      </c>
      <c r="F30" s="45" t="n">
        <v>1</v>
      </c>
      <c r="G30" s="45" t="s">
        <v>48</v>
      </c>
      <c r="H30" s="45" t="s">
        <v>48</v>
      </c>
      <c r="I30" s="45" t="s">
        <v>48</v>
      </c>
      <c r="J30" s="45" t="s">
        <v>48</v>
      </c>
      <c r="K30" s="151" t="s">
        <v>48</v>
      </c>
      <c r="L30" s="151" t="s">
        <v>48</v>
      </c>
    </row>
    <row r="31" customFormat="false" ht="15.5" hidden="false" customHeight="false" outlineLevel="0" collapsed="false">
      <c r="A31" s="126" t="s">
        <v>394</v>
      </c>
      <c r="B31" s="111" t="n">
        <f aca="false">SUM(C31:L31)</f>
        <v>1</v>
      </c>
      <c r="C31" s="45" t="s">
        <v>48</v>
      </c>
      <c r="D31" s="45" t="s">
        <v>48</v>
      </c>
      <c r="E31" s="45" t="s">
        <v>48</v>
      </c>
      <c r="F31" s="45" t="n">
        <v>1</v>
      </c>
      <c r="G31" s="45" t="s">
        <v>48</v>
      </c>
      <c r="H31" s="45" t="s">
        <v>48</v>
      </c>
      <c r="I31" s="45" t="s">
        <v>48</v>
      </c>
      <c r="J31" s="45" t="s">
        <v>48</v>
      </c>
      <c r="K31" s="151" t="s">
        <v>48</v>
      </c>
      <c r="L31" s="151" t="s">
        <v>48</v>
      </c>
    </row>
    <row r="32" customFormat="false" ht="15.5" hidden="false" customHeight="false" outlineLevel="0" collapsed="false">
      <c r="A32" s="126" t="s">
        <v>395</v>
      </c>
      <c r="B32" s="111" t="n">
        <f aca="false">SUM(C32:L32)</f>
        <v>2</v>
      </c>
      <c r="C32" s="45" t="s">
        <v>48</v>
      </c>
      <c r="D32" s="45" t="s">
        <v>48</v>
      </c>
      <c r="E32" s="45" t="s">
        <v>48</v>
      </c>
      <c r="F32" s="45" t="n">
        <v>2</v>
      </c>
      <c r="G32" s="45" t="s">
        <v>48</v>
      </c>
      <c r="H32" s="45" t="s">
        <v>48</v>
      </c>
      <c r="I32" s="45" t="s">
        <v>48</v>
      </c>
      <c r="J32" s="45" t="s">
        <v>48</v>
      </c>
      <c r="K32" s="151" t="s">
        <v>48</v>
      </c>
      <c r="L32" s="151" t="s">
        <v>48</v>
      </c>
    </row>
    <row r="33" customFormat="false" ht="15.5" hidden="false" customHeight="false" outlineLevel="0" collapsed="false">
      <c r="A33" s="126" t="s">
        <v>396</v>
      </c>
      <c r="B33" s="111" t="n">
        <f aca="false">SUM(C33:L33)</f>
        <v>1</v>
      </c>
      <c r="C33" s="45" t="s">
        <v>48</v>
      </c>
      <c r="D33" s="45" t="s">
        <v>48</v>
      </c>
      <c r="E33" s="45" t="s">
        <v>48</v>
      </c>
      <c r="F33" s="45" t="n">
        <v>1</v>
      </c>
      <c r="G33" s="45" t="s">
        <v>48</v>
      </c>
      <c r="H33" s="45" t="s">
        <v>48</v>
      </c>
      <c r="I33" s="45" t="s">
        <v>48</v>
      </c>
      <c r="J33" s="45" t="s">
        <v>48</v>
      </c>
      <c r="K33" s="151" t="s">
        <v>48</v>
      </c>
      <c r="L33" s="151" t="s">
        <v>48</v>
      </c>
    </row>
    <row r="34" customFormat="false" ht="15.5" hidden="false" customHeight="false" outlineLevel="0" collapsed="false">
      <c r="A34" s="126" t="s">
        <v>397</v>
      </c>
      <c r="B34" s="111" t="n">
        <f aca="false">SUM(C34:L34)</f>
        <v>1</v>
      </c>
      <c r="C34" s="45" t="s">
        <v>48</v>
      </c>
      <c r="D34" s="45" t="s">
        <v>48</v>
      </c>
      <c r="E34" s="45" t="s">
        <v>48</v>
      </c>
      <c r="F34" s="45" t="n">
        <v>1</v>
      </c>
      <c r="G34" s="45" t="s">
        <v>48</v>
      </c>
      <c r="H34" s="45" t="s">
        <v>48</v>
      </c>
      <c r="I34" s="45" t="s">
        <v>48</v>
      </c>
      <c r="J34" s="45" t="s">
        <v>48</v>
      </c>
      <c r="K34" s="151" t="s">
        <v>48</v>
      </c>
      <c r="L34" s="151" t="s">
        <v>48</v>
      </c>
    </row>
    <row r="35" customFormat="false" ht="15.5" hidden="false" customHeight="false" outlineLevel="0" collapsed="false">
      <c r="A35" s="126" t="s">
        <v>398</v>
      </c>
      <c r="B35" s="111" t="n">
        <f aca="false">SUM(C35:L35)</f>
        <v>1</v>
      </c>
      <c r="C35" s="45" t="s">
        <v>48</v>
      </c>
      <c r="D35" s="45" t="s">
        <v>48</v>
      </c>
      <c r="E35" s="45" t="s">
        <v>48</v>
      </c>
      <c r="F35" s="45" t="n">
        <v>1</v>
      </c>
      <c r="G35" s="45" t="s">
        <v>48</v>
      </c>
      <c r="H35" s="45" t="s">
        <v>48</v>
      </c>
      <c r="I35" s="45" t="s">
        <v>48</v>
      </c>
      <c r="J35" s="45" t="s">
        <v>48</v>
      </c>
      <c r="K35" s="151" t="s">
        <v>48</v>
      </c>
      <c r="L35" s="151" t="s">
        <v>48</v>
      </c>
    </row>
    <row r="36" customFormat="false" ht="15.5" hidden="false" customHeight="false" outlineLevel="0" collapsed="false">
      <c r="A36" s="126" t="s">
        <v>399</v>
      </c>
      <c r="B36" s="111" t="n">
        <f aca="false">SUM(C36:L36)</f>
        <v>15</v>
      </c>
      <c r="C36" s="45" t="n">
        <v>1</v>
      </c>
      <c r="D36" s="45" t="n">
        <v>2</v>
      </c>
      <c r="E36" s="45" t="s">
        <v>48</v>
      </c>
      <c r="F36" s="45" t="n">
        <v>11</v>
      </c>
      <c r="G36" s="45" t="n">
        <v>1</v>
      </c>
      <c r="H36" s="45" t="s">
        <v>48</v>
      </c>
      <c r="I36" s="45" t="s">
        <v>48</v>
      </c>
      <c r="J36" s="45" t="s">
        <v>48</v>
      </c>
      <c r="K36" s="151" t="s">
        <v>48</v>
      </c>
      <c r="L36" s="151" t="s">
        <v>48</v>
      </c>
    </row>
    <row r="37" customFormat="false" ht="15.5" hidden="false" customHeight="false" outlineLevel="0" collapsed="false">
      <c r="A37" s="126" t="s">
        <v>400</v>
      </c>
      <c r="B37" s="111" t="n">
        <f aca="false">SUM(C37:L37)</f>
        <v>1</v>
      </c>
      <c r="C37" s="45" t="s">
        <v>48</v>
      </c>
      <c r="D37" s="45" t="s">
        <v>48</v>
      </c>
      <c r="E37" s="45" t="s">
        <v>48</v>
      </c>
      <c r="F37" s="45" t="n">
        <v>1</v>
      </c>
      <c r="G37" s="45" t="s">
        <v>48</v>
      </c>
      <c r="H37" s="45" t="s">
        <v>48</v>
      </c>
      <c r="I37" s="45" t="s">
        <v>48</v>
      </c>
      <c r="J37" s="45" t="s">
        <v>48</v>
      </c>
      <c r="K37" s="151" t="s">
        <v>48</v>
      </c>
      <c r="L37" s="151" t="s">
        <v>48</v>
      </c>
    </row>
    <row r="38" customFormat="false" ht="15.5" hidden="false" customHeight="false" outlineLevel="0" collapsed="false">
      <c r="A38" s="126" t="s">
        <v>401</v>
      </c>
      <c r="B38" s="111" t="n">
        <f aca="false">SUM(C38:L38)</f>
        <v>1</v>
      </c>
      <c r="C38" s="45" t="n">
        <v>1</v>
      </c>
      <c r="D38" s="45" t="s">
        <v>48</v>
      </c>
      <c r="E38" s="45" t="s">
        <v>48</v>
      </c>
      <c r="F38" s="45" t="s">
        <v>48</v>
      </c>
      <c r="G38" s="45" t="s">
        <v>48</v>
      </c>
      <c r="H38" s="45" t="s">
        <v>48</v>
      </c>
      <c r="I38" s="45" t="s">
        <v>48</v>
      </c>
      <c r="J38" s="45" t="s">
        <v>48</v>
      </c>
      <c r="K38" s="151" t="s">
        <v>48</v>
      </c>
      <c r="L38" s="151" t="s">
        <v>48</v>
      </c>
    </row>
    <row r="39" customFormat="false" ht="15.5" hidden="false" customHeight="false" outlineLevel="0" collapsed="false">
      <c r="A39" s="126" t="s">
        <v>402</v>
      </c>
      <c r="B39" s="111" t="n">
        <f aca="false">SUM(C39:L39)</f>
        <v>43</v>
      </c>
      <c r="C39" s="45" t="n">
        <v>2</v>
      </c>
      <c r="D39" s="45" t="n">
        <v>2</v>
      </c>
      <c r="E39" s="45" t="s">
        <v>48</v>
      </c>
      <c r="F39" s="45" t="n">
        <v>36</v>
      </c>
      <c r="G39" s="45" t="n">
        <v>1</v>
      </c>
      <c r="H39" s="45" t="s">
        <v>48</v>
      </c>
      <c r="I39" s="45" t="s">
        <v>48</v>
      </c>
      <c r="J39" s="45" t="n">
        <v>1</v>
      </c>
      <c r="K39" s="151" t="s">
        <v>48</v>
      </c>
      <c r="L39" s="151" t="n">
        <v>1</v>
      </c>
    </row>
    <row r="40" customFormat="false" ht="15.5" hidden="false" customHeight="false" outlineLevel="0" collapsed="false">
      <c r="A40" s="126" t="s">
        <v>403</v>
      </c>
      <c r="B40" s="111" t="n">
        <f aca="false">SUM(C40:L40)</f>
        <v>1</v>
      </c>
      <c r="C40" s="45" t="s">
        <v>48</v>
      </c>
      <c r="D40" s="45" t="s">
        <v>48</v>
      </c>
      <c r="E40" s="45" t="s">
        <v>48</v>
      </c>
      <c r="F40" s="45" t="n">
        <v>1</v>
      </c>
      <c r="G40" s="45" t="s">
        <v>48</v>
      </c>
      <c r="H40" s="45" t="s">
        <v>48</v>
      </c>
      <c r="I40" s="45" t="s">
        <v>48</v>
      </c>
      <c r="J40" s="45" t="s">
        <v>48</v>
      </c>
      <c r="K40" s="151" t="s">
        <v>48</v>
      </c>
      <c r="L40" s="151" t="s">
        <v>48</v>
      </c>
    </row>
    <row r="41" customFormat="false" ht="15.5" hidden="false" customHeight="false" outlineLevel="0" collapsed="false">
      <c r="A41" s="126" t="s">
        <v>456</v>
      </c>
      <c r="B41" s="111" t="n">
        <f aca="false">SUM(C41:L41)</f>
        <v>1</v>
      </c>
      <c r="C41" s="45" t="s">
        <v>48</v>
      </c>
      <c r="D41" s="45" t="s">
        <v>48</v>
      </c>
      <c r="E41" s="45" t="s">
        <v>48</v>
      </c>
      <c r="F41" s="45" t="s">
        <v>48</v>
      </c>
      <c r="G41" s="45" t="s">
        <v>48</v>
      </c>
      <c r="H41" s="45" t="s">
        <v>48</v>
      </c>
      <c r="I41" s="45" t="s">
        <v>48</v>
      </c>
      <c r="J41" s="45" t="s">
        <v>48</v>
      </c>
      <c r="K41" s="151" t="s">
        <v>48</v>
      </c>
      <c r="L41" s="151" t="n">
        <v>1</v>
      </c>
    </row>
    <row r="42" customFormat="false" ht="15.5" hidden="false" customHeight="false" outlineLevel="0" collapsed="false">
      <c r="A42" s="126" t="s">
        <v>405</v>
      </c>
      <c r="B42" s="111" t="n">
        <f aca="false">SUM(C42:L42)</f>
        <v>2</v>
      </c>
      <c r="C42" s="45" t="s">
        <v>48</v>
      </c>
      <c r="D42" s="45" t="s">
        <v>48</v>
      </c>
      <c r="E42" s="45" t="s">
        <v>48</v>
      </c>
      <c r="F42" s="45" t="n">
        <v>1</v>
      </c>
      <c r="G42" s="45" t="s">
        <v>48</v>
      </c>
      <c r="H42" s="45" t="s">
        <v>48</v>
      </c>
      <c r="I42" s="45" t="s">
        <v>48</v>
      </c>
      <c r="J42" s="45" t="s">
        <v>48</v>
      </c>
      <c r="K42" s="151" t="n">
        <v>1</v>
      </c>
      <c r="L42" s="151" t="s">
        <v>48</v>
      </c>
    </row>
    <row r="43" customFormat="false" ht="15.5" hidden="false" customHeight="false" outlineLevel="0" collapsed="false">
      <c r="A43" s="126" t="s">
        <v>406</v>
      </c>
      <c r="B43" s="111" t="n">
        <f aca="false">SUM(C43:L43)</f>
        <v>7</v>
      </c>
      <c r="C43" s="45" t="n">
        <v>1</v>
      </c>
      <c r="D43" s="45" t="n">
        <v>2</v>
      </c>
      <c r="E43" s="45" t="s">
        <v>48</v>
      </c>
      <c r="F43" s="45" t="n">
        <v>4</v>
      </c>
      <c r="G43" s="45" t="s">
        <v>48</v>
      </c>
      <c r="H43" s="45" t="s">
        <v>48</v>
      </c>
      <c r="I43" s="45" t="s">
        <v>48</v>
      </c>
      <c r="J43" s="45" t="s">
        <v>48</v>
      </c>
      <c r="K43" s="151" t="s">
        <v>48</v>
      </c>
      <c r="L43" s="151" t="s">
        <v>48</v>
      </c>
    </row>
    <row r="44" customFormat="false" ht="15.5" hidden="false" customHeight="false" outlineLevel="0" collapsed="false">
      <c r="A44" s="126" t="s">
        <v>407</v>
      </c>
      <c r="B44" s="111" t="n">
        <f aca="false">SUM(C44:L44)</f>
        <v>2</v>
      </c>
      <c r="C44" s="45" t="s">
        <v>48</v>
      </c>
      <c r="D44" s="45" t="s">
        <v>48</v>
      </c>
      <c r="E44" s="45" t="s">
        <v>48</v>
      </c>
      <c r="F44" s="45" t="n">
        <v>2</v>
      </c>
      <c r="G44" s="45" t="s">
        <v>48</v>
      </c>
      <c r="H44" s="45" t="s">
        <v>48</v>
      </c>
      <c r="I44" s="45" t="s">
        <v>48</v>
      </c>
      <c r="J44" s="45" t="s">
        <v>48</v>
      </c>
      <c r="K44" s="151" t="s">
        <v>48</v>
      </c>
      <c r="L44" s="151" t="s">
        <v>48</v>
      </c>
    </row>
    <row r="45" customFormat="false" ht="15.5" hidden="false" customHeight="false" outlineLevel="0" collapsed="false">
      <c r="A45" s="126" t="s">
        <v>408</v>
      </c>
      <c r="B45" s="111" t="n">
        <f aca="false">SUM(C45:L45)</f>
        <v>13</v>
      </c>
      <c r="C45" s="45" t="s">
        <v>48</v>
      </c>
      <c r="D45" s="45" t="n">
        <v>1</v>
      </c>
      <c r="E45" s="45" t="s">
        <v>48</v>
      </c>
      <c r="F45" s="45" t="n">
        <v>8</v>
      </c>
      <c r="G45" s="45" t="n">
        <v>4</v>
      </c>
      <c r="H45" s="45" t="s">
        <v>48</v>
      </c>
      <c r="I45" s="45" t="s">
        <v>48</v>
      </c>
      <c r="J45" s="45" t="s">
        <v>48</v>
      </c>
      <c r="K45" s="151" t="s">
        <v>48</v>
      </c>
      <c r="L45" s="151" t="s">
        <v>48</v>
      </c>
    </row>
    <row r="46" customFormat="false" ht="15.5" hidden="false" customHeight="false" outlineLevel="0" collapsed="false">
      <c r="A46" s="126" t="s">
        <v>409</v>
      </c>
      <c r="B46" s="111" t="n">
        <f aca="false">SUM(C46:L46)</f>
        <v>14</v>
      </c>
      <c r="C46" s="45" t="s">
        <v>48</v>
      </c>
      <c r="D46" s="45" t="s">
        <v>48</v>
      </c>
      <c r="E46" s="45" t="s">
        <v>48</v>
      </c>
      <c r="F46" s="45" t="n">
        <v>14</v>
      </c>
      <c r="G46" s="45" t="s">
        <v>48</v>
      </c>
      <c r="H46" s="45" t="s">
        <v>48</v>
      </c>
      <c r="I46" s="45" t="s">
        <v>48</v>
      </c>
      <c r="J46" s="45" t="s">
        <v>48</v>
      </c>
      <c r="K46" s="151" t="s">
        <v>48</v>
      </c>
      <c r="L46" s="151" t="s">
        <v>48</v>
      </c>
    </row>
    <row r="47" customFormat="false" ht="15.5" hidden="false" customHeight="false" outlineLevel="0" collapsed="false">
      <c r="A47" s="126" t="s">
        <v>410</v>
      </c>
      <c r="B47" s="111" t="n">
        <f aca="false">SUM(C47:L47)</f>
        <v>1</v>
      </c>
      <c r="C47" s="45" t="s">
        <v>48</v>
      </c>
      <c r="D47" s="45" t="s">
        <v>48</v>
      </c>
      <c r="E47" s="45" t="s">
        <v>48</v>
      </c>
      <c r="F47" s="45" t="n">
        <v>1</v>
      </c>
      <c r="G47" s="45" t="s">
        <v>48</v>
      </c>
      <c r="H47" s="45" t="s">
        <v>48</v>
      </c>
      <c r="I47" s="45" t="s">
        <v>48</v>
      </c>
      <c r="J47" s="45" t="s">
        <v>48</v>
      </c>
      <c r="K47" s="151" t="s">
        <v>48</v>
      </c>
      <c r="L47" s="151" t="s">
        <v>48</v>
      </c>
    </row>
    <row r="48" customFormat="false" ht="15.5" hidden="false" customHeight="false" outlineLevel="0" collapsed="false">
      <c r="A48" s="126" t="s">
        <v>411</v>
      </c>
      <c r="B48" s="111" t="n">
        <f aca="false">SUM(C48:L48)</f>
        <v>1</v>
      </c>
      <c r="C48" s="45" t="s">
        <v>48</v>
      </c>
      <c r="D48" s="45" t="s">
        <v>48</v>
      </c>
      <c r="E48" s="45" t="s">
        <v>48</v>
      </c>
      <c r="F48" s="45" t="s">
        <v>48</v>
      </c>
      <c r="G48" s="45" t="s">
        <v>48</v>
      </c>
      <c r="H48" s="45" t="s">
        <v>48</v>
      </c>
      <c r="I48" s="45" t="s">
        <v>48</v>
      </c>
      <c r="J48" s="45" t="n">
        <v>1</v>
      </c>
      <c r="K48" s="151" t="s">
        <v>48</v>
      </c>
      <c r="L48" s="151" t="s">
        <v>48</v>
      </c>
    </row>
    <row r="49" customFormat="false" ht="15.5" hidden="false" customHeight="false" outlineLevel="0" collapsed="false">
      <c r="A49" s="126" t="s">
        <v>412</v>
      </c>
      <c r="B49" s="111" t="n">
        <f aca="false">SUM(C49:L49)</f>
        <v>5</v>
      </c>
      <c r="C49" s="45" t="s">
        <v>48</v>
      </c>
      <c r="D49" s="45" t="s">
        <v>48</v>
      </c>
      <c r="E49" s="45" t="s">
        <v>48</v>
      </c>
      <c r="F49" s="45" t="n">
        <v>4</v>
      </c>
      <c r="G49" s="45" t="n">
        <v>1</v>
      </c>
      <c r="H49" s="45" t="s">
        <v>48</v>
      </c>
      <c r="I49" s="45" t="s">
        <v>48</v>
      </c>
      <c r="J49" s="45" t="s">
        <v>48</v>
      </c>
      <c r="K49" s="151" t="s">
        <v>48</v>
      </c>
      <c r="L49" s="151" t="s">
        <v>48</v>
      </c>
    </row>
    <row r="50" customFormat="false" ht="15.5" hidden="false" customHeight="false" outlineLevel="0" collapsed="false">
      <c r="A50" s="126" t="s">
        <v>413</v>
      </c>
      <c r="B50" s="111" t="n">
        <f aca="false">SUM(C50:L50)</f>
        <v>1</v>
      </c>
      <c r="C50" s="45" t="s">
        <v>48</v>
      </c>
      <c r="D50" s="45" t="s">
        <v>48</v>
      </c>
      <c r="E50" s="45" t="s">
        <v>48</v>
      </c>
      <c r="F50" s="45" t="n">
        <v>1</v>
      </c>
      <c r="G50" s="45" t="s">
        <v>48</v>
      </c>
      <c r="H50" s="45" t="s">
        <v>48</v>
      </c>
      <c r="I50" s="45" t="s">
        <v>48</v>
      </c>
      <c r="J50" s="45" t="s">
        <v>48</v>
      </c>
      <c r="K50" s="151" t="s">
        <v>48</v>
      </c>
      <c r="L50" s="151" t="s">
        <v>48</v>
      </c>
    </row>
    <row r="51" customFormat="false" ht="15.5" hidden="false" customHeight="false" outlineLevel="0" collapsed="false">
      <c r="A51" s="126" t="s">
        <v>457</v>
      </c>
      <c r="B51" s="111" t="n">
        <f aca="false">SUM(C51:L51)</f>
        <v>5</v>
      </c>
      <c r="C51" s="45" t="s">
        <v>48</v>
      </c>
      <c r="D51" s="45" t="s">
        <v>48</v>
      </c>
      <c r="E51" s="45" t="s">
        <v>48</v>
      </c>
      <c r="F51" s="45" t="n">
        <v>5</v>
      </c>
      <c r="G51" s="45" t="s">
        <v>48</v>
      </c>
      <c r="H51" s="45" t="s">
        <v>48</v>
      </c>
      <c r="I51" s="45" t="s">
        <v>48</v>
      </c>
      <c r="J51" s="45" t="s">
        <v>48</v>
      </c>
      <c r="K51" s="151" t="s">
        <v>48</v>
      </c>
      <c r="L51" s="151" t="s">
        <v>48</v>
      </c>
    </row>
    <row r="52" customFormat="false" ht="15.5" hidden="false" customHeight="false" outlineLevel="0" collapsed="false">
      <c r="A52" s="126" t="s">
        <v>415</v>
      </c>
      <c r="B52" s="111" t="n">
        <f aca="false">SUM(C52:L52)</f>
        <v>2</v>
      </c>
      <c r="C52" s="45" t="s">
        <v>48</v>
      </c>
      <c r="D52" s="45" t="s">
        <v>48</v>
      </c>
      <c r="E52" s="45" t="s">
        <v>48</v>
      </c>
      <c r="F52" s="45" t="n">
        <v>1</v>
      </c>
      <c r="G52" s="45" t="s">
        <v>48</v>
      </c>
      <c r="H52" s="45" t="s">
        <v>48</v>
      </c>
      <c r="I52" s="45" t="s">
        <v>48</v>
      </c>
      <c r="J52" s="45" t="n">
        <v>1</v>
      </c>
      <c r="K52" s="151" t="s">
        <v>48</v>
      </c>
      <c r="L52" s="151" t="s">
        <v>48</v>
      </c>
    </row>
    <row r="53" customFormat="false" ht="15.5" hidden="false" customHeight="false" outlineLevel="0" collapsed="false">
      <c r="A53" s="126" t="s">
        <v>416</v>
      </c>
      <c r="B53" s="111" t="n">
        <f aca="false">SUM(C53:L53)</f>
        <v>1</v>
      </c>
      <c r="C53" s="45" t="s">
        <v>48</v>
      </c>
      <c r="D53" s="45" t="n">
        <v>1</v>
      </c>
      <c r="E53" s="45" t="s">
        <v>48</v>
      </c>
      <c r="F53" s="45" t="s">
        <v>48</v>
      </c>
      <c r="G53" s="45" t="s">
        <v>48</v>
      </c>
      <c r="H53" s="45" t="s">
        <v>48</v>
      </c>
      <c r="I53" s="45" t="s">
        <v>48</v>
      </c>
      <c r="J53" s="45" t="s">
        <v>48</v>
      </c>
      <c r="K53" s="151" t="s">
        <v>48</v>
      </c>
      <c r="L53" s="151" t="s">
        <v>48</v>
      </c>
    </row>
    <row r="54" customFormat="false" ht="15.5" hidden="false" customHeight="false" outlineLevel="0" collapsed="false">
      <c r="A54" s="126" t="s">
        <v>417</v>
      </c>
      <c r="B54" s="111" t="n">
        <f aca="false">SUM(C54:L54)</f>
        <v>2</v>
      </c>
      <c r="C54" s="45" t="s">
        <v>48</v>
      </c>
      <c r="D54" s="45" t="s">
        <v>48</v>
      </c>
      <c r="E54" s="45" t="s">
        <v>48</v>
      </c>
      <c r="F54" s="45" t="n">
        <v>2</v>
      </c>
      <c r="G54" s="45" t="s">
        <v>48</v>
      </c>
      <c r="H54" s="45" t="s">
        <v>48</v>
      </c>
      <c r="I54" s="45" t="s">
        <v>48</v>
      </c>
      <c r="J54" s="45" t="s">
        <v>48</v>
      </c>
      <c r="K54" s="151" t="s">
        <v>48</v>
      </c>
      <c r="L54" s="151" t="s">
        <v>48</v>
      </c>
    </row>
    <row r="55" customFormat="false" ht="15.5" hidden="false" customHeight="false" outlineLevel="0" collapsed="false">
      <c r="A55" s="126" t="s">
        <v>418</v>
      </c>
      <c r="B55" s="111" t="n">
        <f aca="false">SUM(C55:L55)</f>
        <v>2</v>
      </c>
      <c r="C55" s="45" t="s">
        <v>48</v>
      </c>
      <c r="D55" s="45" t="n">
        <v>1</v>
      </c>
      <c r="E55" s="45" t="s">
        <v>48</v>
      </c>
      <c r="F55" s="45" t="n">
        <v>1</v>
      </c>
      <c r="G55" s="45" t="s">
        <v>48</v>
      </c>
      <c r="H55" s="45" t="s">
        <v>48</v>
      </c>
      <c r="I55" s="45" t="s">
        <v>48</v>
      </c>
      <c r="J55" s="45" t="s">
        <v>48</v>
      </c>
      <c r="K55" s="151" t="s">
        <v>48</v>
      </c>
      <c r="L55" s="151" t="s">
        <v>48</v>
      </c>
    </row>
    <row r="56" customFormat="false" ht="15.5" hidden="false" customHeight="false" outlineLevel="0" collapsed="false">
      <c r="A56" s="126" t="s">
        <v>419</v>
      </c>
      <c r="B56" s="111" t="n">
        <f aca="false">SUM(C56:L56)</f>
        <v>19</v>
      </c>
      <c r="C56" s="45" t="n">
        <v>1</v>
      </c>
      <c r="D56" s="45" t="n">
        <v>2</v>
      </c>
      <c r="E56" s="45" t="s">
        <v>48</v>
      </c>
      <c r="F56" s="45" t="n">
        <v>15</v>
      </c>
      <c r="G56" s="45" t="s">
        <v>48</v>
      </c>
      <c r="H56" s="45" t="s">
        <v>48</v>
      </c>
      <c r="I56" s="45" t="s">
        <v>48</v>
      </c>
      <c r="J56" s="45" t="n">
        <v>1</v>
      </c>
      <c r="K56" s="151" t="s">
        <v>48</v>
      </c>
      <c r="L56" s="151" t="s">
        <v>48</v>
      </c>
    </row>
    <row r="57" customFormat="false" ht="15.5" hidden="false" customHeight="false" outlineLevel="0" collapsed="false">
      <c r="A57" s="126" t="s">
        <v>420</v>
      </c>
      <c r="B57" s="111" t="n">
        <f aca="false">SUM(C57:L57)</f>
        <v>8</v>
      </c>
      <c r="C57" s="45" t="s">
        <v>48</v>
      </c>
      <c r="D57" s="45" t="n">
        <v>4</v>
      </c>
      <c r="E57" s="45" t="s">
        <v>48</v>
      </c>
      <c r="F57" s="45" t="n">
        <v>4</v>
      </c>
      <c r="G57" s="45" t="s">
        <v>48</v>
      </c>
      <c r="H57" s="45" t="s">
        <v>48</v>
      </c>
      <c r="I57" s="45" t="s">
        <v>48</v>
      </c>
      <c r="J57" s="45" t="s">
        <v>48</v>
      </c>
      <c r="K57" s="151" t="s">
        <v>48</v>
      </c>
      <c r="L57" s="151" t="s">
        <v>48</v>
      </c>
    </row>
    <row r="58" customFormat="false" ht="15.5" hidden="false" customHeight="false" outlineLevel="0" collapsed="false">
      <c r="A58" s="126" t="s">
        <v>421</v>
      </c>
      <c r="B58" s="111" t="n">
        <f aca="false">SUM(C58:L58)</f>
        <v>6</v>
      </c>
      <c r="C58" s="45" t="s">
        <v>48</v>
      </c>
      <c r="D58" s="45" t="s">
        <v>48</v>
      </c>
      <c r="E58" s="45" t="s">
        <v>48</v>
      </c>
      <c r="F58" s="45" t="n">
        <v>4</v>
      </c>
      <c r="G58" s="45" t="n">
        <v>2</v>
      </c>
      <c r="H58" s="45" t="s">
        <v>48</v>
      </c>
      <c r="I58" s="45" t="s">
        <v>48</v>
      </c>
      <c r="J58" s="45" t="s">
        <v>48</v>
      </c>
      <c r="K58" s="151" t="s">
        <v>48</v>
      </c>
      <c r="L58" s="151" t="s">
        <v>48</v>
      </c>
    </row>
    <row r="59" customFormat="false" ht="15.5" hidden="false" customHeight="false" outlineLevel="0" collapsed="false">
      <c r="A59" s="126" t="s">
        <v>422</v>
      </c>
      <c r="B59" s="111" t="n">
        <f aca="false">SUM(C59:L59)</f>
        <v>11</v>
      </c>
      <c r="C59" s="45" t="s">
        <v>48</v>
      </c>
      <c r="D59" s="45" t="s">
        <v>48</v>
      </c>
      <c r="E59" s="45" t="s">
        <v>48</v>
      </c>
      <c r="F59" s="45" t="n">
        <v>9</v>
      </c>
      <c r="G59" s="45" t="n">
        <v>1</v>
      </c>
      <c r="H59" s="45" t="s">
        <v>48</v>
      </c>
      <c r="I59" s="45" t="s">
        <v>48</v>
      </c>
      <c r="J59" s="45" t="s">
        <v>48</v>
      </c>
      <c r="K59" s="151" t="s">
        <v>48</v>
      </c>
      <c r="L59" s="151" t="n">
        <v>1</v>
      </c>
    </row>
    <row r="60" customFormat="false" ht="15.5" hidden="false" customHeight="false" outlineLevel="0" collapsed="false">
      <c r="A60" s="126" t="s">
        <v>423</v>
      </c>
      <c r="B60" s="111" t="n">
        <f aca="false">SUM(C60:L60)</f>
        <v>2</v>
      </c>
      <c r="C60" s="45" t="s">
        <v>48</v>
      </c>
      <c r="D60" s="45" t="s">
        <v>48</v>
      </c>
      <c r="E60" s="45" t="s">
        <v>48</v>
      </c>
      <c r="F60" s="45" t="n">
        <v>1</v>
      </c>
      <c r="G60" s="45" t="n">
        <v>1</v>
      </c>
      <c r="H60" s="45" t="s">
        <v>48</v>
      </c>
      <c r="I60" s="45" t="s">
        <v>48</v>
      </c>
      <c r="J60" s="45" t="s">
        <v>48</v>
      </c>
      <c r="K60" s="151" t="s">
        <v>48</v>
      </c>
      <c r="L60" s="151" t="s">
        <v>48</v>
      </c>
    </row>
    <row r="61" customFormat="false" ht="15.5" hidden="false" customHeight="false" outlineLevel="0" collapsed="false">
      <c r="A61" s="126" t="s">
        <v>424</v>
      </c>
      <c r="B61" s="111" t="n">
        <f aca="false">SUM(C61:L61)</f>
        <v>24</v>
      </c>
      <c r="C61" s="45" t="n">
        <v>2</v>
      </c>
      <c r="D61" s="45" t="n">
        <v>7</v>
      </c>
      <c r="E61" s="45" t="s">
        <v>48</v>
      </c>
      <c r="F61" s="45" t="n">
        <v>9</v>
      </c>
      <c r="G61" s="45" t="n">
        <v>2</v>
      </c>
      <c r="H61" s="45" t="s">
        <v>48</v>
      </c>
      <c r="I61" s="45" t="s">
        <v>48</v>
      </c>
      <c r="J61" s="45" t="n">
        <v>2</v>
      </c>
      <c r="K61" s="151" t="s">
        <v>48</v>
      </c>
      <c r="L61" s="151" t="n">
        <v>2</v>
      </c>
    </row>
    <row r="62" customFormat="false" ht="15.5" hidden="false" customHeight="false" outlineLevel="0" collapsed="false">
      <c r="A62" s="126" t="s">
        <v>425</v>
      </c>
      <c r="B62" s="111" t="n">
        <f aca="false">SUM(C62:L62)</f>
        <v>20</v>
      </c>
      <c r="C62" s="45" t="s">
        <v>48</v>
      </c>
      <c r="D62" s="45" t="s">
        <v>48</v>
      </c>
      <c r="E62" s="45" t="s">
        <v>48</v>
      </c>
      <c r="F62" s="45" t="n">
        <v>16</v>
      </c>
      <c r="G62" s="45" t="n">
        <v>3</v>
      </c>
      <c r="H62" s="45" t="s">
        <v>48</v>
      </c>
      <c r="I62" s="45" t="s">
        <v>48</v>
      </c>
      <c r="J62" s="45" t="n">
        <v>1</v>
      </c>
      <c r="K62" s="151" t="s">
        <v>48</v>
      </c>
      <c r="L62" s="151" t="s">
        <v>48</v>
      </c>
    </row>
    <row r="63" customFormat="false" ht="15.5" hidden="false" customHeight="false" outlineLevel="0" collapsed="false">
      <c r="A63" s="126" t="s">
        <v>426</v>
      </c>
      <c r="B63" s="111" t="n">
        <f aca="false">SUM(C63:L63)</f>
        <v>3</v>
      </c>
      <c r="C63" s="45" t="s">
        <v>48</v>
      </c>
      <c r="D63" s="45" t="s">
        <v>48</v>
      </c>
      <c r="E63" s="45" t="s">
        <v>48</v>
      </c>
      <c r="F63" s="45" t="n">
        <v>3</v>
      </c>
      <c r="G63" s="45" t="s">
        <v>48</v>
      </c>
      <c r="H63" s="45" t="s">
        <v>48</v>
      </c>
      <c r="I63" s="45" t="s">
        <v>48</v>
      </c>
      <c r="J63" s="45" t="s">
        <v>48</v>
      </c>
      <c r="K63" s="151" t="s">
        <v>48</v>
      </c>
      <c r="L63" s="151" t="s">
        <v>48</v>
      </c>
    </row>
    <row r="64" customFormat="false" ht="15.5" hidden="false" customHeight="false" outlineLevel="0" collapsed="false">
      <c r="A64" s="126" t="s">
        <v>427</v>
      </c>
      <c r="B64" s="111" t="n">
        <f aca="false">SUM(C64:L64)</f>
        <v>1</v>
      </c>
      <c r="C64" s="45" t="n">
        <v>1</v>
      </c>
      <c r="D64" s="45" t="s">
        <v>48</v>
      </c>
      <c r="E64" s="45" t="s">
        <v>48</v>
      </c>
      <c r="F64" s="45" t="s">
        <v>48</v>
      </c>
      <c r="G64" s="45" t="s">
        <v>48</v>
      </c>
      <c r="H64" s="45" t="s">
        <v>48</v>
      </c>
      <c r="I64" s="45" t="s">
        <v>48</v>
      </c>
      <c r="J64" s="45" t="s">
        <v>48</v>
      </c>
      <c r="K64" s="151" t="s">
        <v>48</v>
      </c>
      <c r="L64" s="151" t="s">
        <v>48</v>
      </c>
    </row>
    <row r="65" customFormat="false" ht="15.5" hidden="false" customHeight="false" outlineLevel="0" collapsed="false">
      <c r="A65" s="126" t="s">
        <v>428</v>
      </c>
      <c r="B65" s="111" t="n">
        <f aca="false">SUM(C65:L65)</f>
        <v>5</v>
      </c>
      <c r="C65" s="45" t="s">
        <v>48</v>
      </c>
      <c r="D65" s="45" t="s">
        <v>48</v>
      </c>
      <c r="E65" s="45" t="s">
        <v>48</v>
      </c>
      <c r="F65" s="45" t="n">
        <v>4</v>
      </c>
      <c r="G65" s="45" t="s">
        <v>48</v>
      </c>
      <c r="H65" s="45" t="s">
        <v>48</v>
      </c>
      <c r="I65" s="45" t="n">
        <v>1</v>
      </c>
      <c r="J65" s="45" t="s">
        <v>48</v>
      </c>
      <c r="K65" s="151" t="s">
        <v>48</v>
      </c>
      <c r="L65" s="151" t="s">
        <v>48</v>
      </c>
    </row>
    <row r="66" customFormat="false" ht="15.5" hidden="false" customHeight="false" outlineLevel="0" collapsed="false">
      <c r="A66" s="126" t="s">
        <v>429</v>
      </c>
      <c r="B66" s="111" t="n">
        <f aca="false">SUM(C66:L66)</f>
        <v>4</v>
      </c>
      <c r="C66" s="45" t="s">
        <v>48</v>
      </c>
      <c r="D66" s="45" t="s">
        <v>48</v>
      </c>
      <c r="E66" s="45" t="s">
        <v>48</v>
      </c>
      <c r="F66" s="45" t="n">
        <v>2</v>
      </c>
      <c r="G66" s="45" t="n">
        <v>1</v>
      </c>
      <c r="H66" s="45" t="s">
        <v>48</v>
      </c>
      <c r="I66" s="45" t="s">
        <v>48</v>
      </c>
      <c r="J66" s="45" t="n">
        <v>1</v>
      </c>
      <c r="K66" s="151" t="s">
        <v>48</v>
      </c>
      <c r="L66" s="151" t="s">
        <v>48</v>
      </c>
    </row>
    <row r="67" customFormat="false" ht="15.5" hidden="false" customHeight="false" outlineLevel="0" collapsed="false">
      <c r="A67" s="126" t="s">
        <v>430</v>
      </c>
      <c r="B67" s="111" t="n">
        <f aca="false">SUM(C67:L67)</f>
        <v>1</v>
      </c>
      <c r="C67" s="45" t="s">
        <v>48</v>
      </c>
      <c r="D67" s="45" t="s">
        <v>48</v>
      </c>
      <c r="E67" s="45" t="s">
        <v>48</v>
      </c>
      <c r="F67" s="45" t="n">
        <v>1</v>
      </c>
      <c r="G67" s="45" t="s">
        <v>48</v>
      </c>
      <c r="H67" s="45" t="s">
        <v>48</v>
      </c>
      <c r="I67" s="45" t="s">
        <v>48</v>
      </c>
      <c r="J67" s="45" t="s">
        <v>48</v>
      </c>
      <c r="K67" s="151" t="s">
        <v>48</v>
      </c>
      <c r="L67" s="151" t="s">
        <v>48</v>
      </c>
    </row>
    <row r="68" customFormat="false" ht="15.5" hidden="false" customHeight="false" outlineLevel="0" collapsed="false">
      <c r="A68" s="126" t="s">
        <v>458</v>
      </c>
      <c r="B68" s="111" t="n">
        <f aca="false">SUM(C68:L68)</f>
        <v>3</v>
      </c>
      <c r="C68" s="45" t="s">
        <v>48</v>
      </c>
      <c r="D68" s="45" t="s">
        <v>48</v>
      </c>
      <c r="E68" s="45" t="s">
        <v>48</v>
      </c>
      <c r="F68" s="45" t="n">
        <v>2</v>
      </c>
      <c r="G68" s="45" t="n">
        <v>1</v>
      </c>
      <c r="H68" s="45" t="s">
        <v>48</v>
      </c>
      <c r="I68" s="45" t="s">
        <v>48</v>
      </c>
      <c r="J68" s="45" t="s">
        <v>48</v>
      </c>
      <c r="K68" s="151" t="s">
        <v>48</v>
      </c>
      <c r="L68" s="151" t="s">
        <v>48</v>
      </c>
    </row>
    <row r="69" customFormat="false" ht="15.5" hidden="false" customHeight="false" outlineLevel="0" collapsed="false">
      <c r="A69" s="126" t="s">
        <v>432</v>
      </c>
      <c r="B69" s="111" t="n">
        <f aca="false">SUM(C69:L69)</f>
        <v>1</v>
      </c>
      <c r="C69" s="45" t="s">
        <v>48</v>
      </c>
      <c r="D69" s="45" t="s">
        <v>48</v>
      </c>
      <c r="E69" s="45" t="s">
        <v>48</v>
      </c>
      <c r="F69" s="45" t="n">
        <v>1</v>
      </c>
      <c r="G69" s="45" t="s">
        <v>48</v>
      </c>
      <c r="H69" s="45" t="s">
        <v>48</v>
      </c>
      <c r="I69" s="45" t="s">
        <v>48</v>
      </c>
      <c r="J69" s="45" t="s">
        <v>48</v>
      </c>
      <c r="K69" s="151" t="s">
        <v>48</v>
      </c>
      <c r="L69" s="151" t="s">
        <v>48</v>
      </c>
    </row>
    <row r="70" customFormat="false" ht="15.5" hidden="false" customHeight="false" outlineLevel="0" collapsed="false">
      <c r="A70" s="126" t="s">
        <v>433</v>
      </c>
      <c r="B70" s="111" t="n">
        <f aca="false">SUM(C70:L70)</f>
        <v>4</v>
      </c>
      <c r="C70" s="45" t="s">
        <v>48</v>
      </c>
      <c r="D70" s="45" t="n">
        <v>1</v>
      </c>
      <c r="E70" s="45" t="s">
        <v>48</v>
      </c>
      <c r="F70" s="45" t="n">
        <v>3</v>
      </c>
      <c r="G70" s="45" t="s">
        <v>48</v>
      </c>
      <c r="H70" s="45" t="s">
        <v>48</v>
      </c>
      <c r="I70" s="45" t="s">
        <v>48</v>
      </c>
      <c r="J70" s="45" t="s">
        <v>48</v>
      </c>
      <c r="K70" s="151" t="s">
        <v>48</v>
      </c>
      <c r="L70" s="151" t="s">
        <v>48</v>
      </c>
    </row>
    <row r="71" customFormat="false" ht="15.5" hidden="false" customHeight="false" outlineLevel="0" collapsed="false">
      <c r="A71" s="126" t="s">
        <v>434</v>
      </c>
      <c r="B71" s="111" t="n">
        <f aca="false">SUM(C71:L71)</f>
        <v>3</v>
      </c>
      <c r="C71" s="45" t="s">
        <v>48</v>
      </c>
      <c r="D71" s="45" t="s">
        <v>48</v>
      </c>
      <c r="E71" s="45" t="s">
        <v>48</v>
      </c>
      <c r="F71" s="45" t="n">
        <v>3</v>
      </c>
      <c r="G71" s="45" t="s">
        <v>48</v>
      </c>
      <c r="H71" s="45" t="s">
        <v>48</v>
      </c>
      <c r="I71" s="45" t="s">
        <v>48</v>
      </c>
      <c r="J71" s="45" t="s">
        <v>48</v>
      </c>
      <c r="K71" s="151" t="s">
        <v>48</v>
      </c>
      <c r="L71" s="151" t="s">
        <v>48</v>
      </c>
    </row>
    <row r="72" customFormat="false" ht="15.5" hidden="false" customHeight="false" outlineLevel="0" collapsed="false">
      <c r="A72" s="126" t="s">
        <v>435</v>
      </c>
      <c r="B72" s="111" t="n">
        <f aca="false">SUM(C72:L72)</f>
        <v>3</v>
      </c>
      <c r="C72" s="45" t="s">
        <v>48</v>
      </c>
      <c r="D72" s="45" t="n">
        <v>1</v>
      </c>
      <c r="E72" s="45" t="s">
        <v>48</v>
      </c>
      <c r="F72" s="45" t="n">
        <v>2</v>
      </c>
      <c r="G72" s="45" t="s">
        <v>48</v>
      </c>
      <c r="H72" s="45" t="s">
        <v>48</v>
      </c>
      <c r="I72" s="45" t="s">
        <v>48</v>
      </c>
      <c r="J72" s="45" t="s">
        <v>48</v>
      </c>
      <c r="K72" s="151" t="s">
        <v>48</v>
      </c>
      <c r="L72" s="151" t="s">
        <v>48</v>
      </c>
    </row>
    <row r="73" customFormat="false" ht="15.5" hidden="false" customHeight="false" outlineLevel="0" collapsed="false">
      <c r="A73" s="126" t="s">
        <v>436</v>
      </c>
      <c r="B73" s="111" t="n">
        <f aca="false">SUM(C73:L73)</f>
        <v>8</v>
      </c>
      <c r="C73" s="45" t="s">
        <v>48</v>
      </c>
      <c r="D73" s="45" t="n">
        <v>1</v>
      </c>
      <c r="E73" s="45" t="s">
        <v>48</v>
      </c>
      <c r="F73" s="45" t="n">
        <v>5</v>
      </c>
      <c r="G73" s="45" t="n">
        <v>2</v>
      </c>
      <c r="H73" s="45" t="s">
        <v>48</v>
      </c>
      <c r="I73" s="45" t="s">
        <v>48</v>
      </c>
      <c r="J73" s="45" t="s">
        <v>48</v>
      </c>
      <c r="K73" s="151" t="s">
        <v>48</v>
      </c>
      <c r="L73" s="151" t="s">
        <v>48</v>
      </c>
    </row>
    <row r="74" customFormat="false" ht="15.5" hidden="false" customHeight="false" outlineLevel="0" collapsed="false">
      <c r="A74" s="126" t="s">
        <v>437</v>
      </c>
      <c r="B74" s="111" t="n">
        <f aca="false">SUM(C74:L74)</f>
        <v>10</v>
      </c>
      <c r="C74" s="45" t="s">
        <v>48</v>
      </c>
      <c r="D74" s="45" t="n">
        <v>1</v>
      </c>
      <c r="E74" s="45" t="s">
        <v>48</v>
      </c>
      <c r="F74" s="45" t="n">
        <v>6</v>
      </c>
      <c r="G74" s="45" t="n">
        <v>1</v>
      </c>
      <c r="H74" s="45" t="n">
        <v>1</v>
      </c>
      <c r="I74" s="45" t="s">
        <v>48</v>
      </c>
      <c r="J74" s="45" t="s">
        <v>48</v>
      </c>
      <c r="K74" s="151" t="n">
        <v>1</v>
      </c>
      <c r="L74" s="151" t="s">
        <v>48</v>
      </c>
    </row>
    <row r="75" customFormat="false" ht="15.5" hidden="false" customHeight="false" outlineLevel="0" collapsed="false">
      <c r="A75" s="126" t="s">
        <v>438</v>
      </c>
      <c r="B75" s="111" t="n">
        <f aca="false">SUM(C75:L75)</f>
        <v>6</v>
      </c>
      <c r="C75" s="45" t="s">
        <v>48</v>
      </c>
      <c r="D75" s="45" t="s">
        <v>48</v>
      </c>
      <c r="E75" s="45" t="s">
        <v>48</v>
      </c>
      <c r="F75" s="45" t="n">
        <v>6</v>
      </c>
      <c r="G75" s="45" t="s">
        <v>48</v>
      </c>
      <c r="H75" s="45" t="s">
        <v>48</v>
      </c>
      <c r="I75" s="45" t="s">
        <v>48</v>
      </c>
      <c r="J75" s="45" t="s">
        <v>48</v>
      </c>
      <c r="K75" s="151" t="s">
        <v>48</v>
      </c>
      <c r="L75" s="151" t="s">
        <v>48</v>
      </c>
    </row>
    <row r="76" customFormat="false" ht="16" hidden="false" customHeight="false" outlineLevel="0" collapsed="false">
      <c r="A76" s="127"/>
      <c r="B76" s="128"/>
      <c r="C76" s="127"/>
      <c r="D76" s="127"/>
      <c r="E76" s="127"/>
      <c r="F76" s="127"/>
      <c r="G76" s="127"/>
      <c r="H76" s="127"/>
      <c r="I76" s="127"/>
      <c r="J76" s="127"/>
      <c r="K76" s="95"/>
      <c r="L76" s="95"/>
    </row>
    <row r="77" customFormat="false" ht="15.5" hidden="false" customHeight="false" outlineLevel="0" collapsed="false">
      <c r="A77" s="59" t="s">
        <v>287</v>
      </c>
    </row>
  </sheetData>
  <mergeCells count="15">
    <mergeCell ref="A3:L3"/>
    <mergeCell ref="A4:L4"/>
    <mergeCell ref="A6:A8"/>
    <mergeCell ref="B6:B8"/>
    <mergeCell ref="C6:L6"/>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20" activeCellId="0" sqref="I20"/>
    </sheetView>
  </sheetViews>
  <sheetFormatPr defaultColWidth="11.4453125" defaultRowHeight="15.5" zeroHeight="true" outlineLevelRow="0" outlineLevelCol="0"/>
  <cols>
    <col collapsed="false" customWidth="true" hidden="false" outlineLevel="0" max="1" min="1" style="3" width="28.08"/>
    <col collapsed="false" customWidth="true" hidden="false" outlineLevel="0" max="10" min="2" style="3" width="15.53"/>
    <col collapsed="false" customWidth="true" hidden="false" outlineLevel="0" max="12" min="11" style="0" width="15.53"/>
    <col collapsed="false" customWidth="true" hidden="true" outlineLevel="0" max="13" min="13" style="0" width="11.53"/>
    <col collapsed="false" customWidth="false" hidden="true" outlineLevel="0" max="257" min="14" style="0" width="11.44"/>
  </cols>
  <sheetData>
    <row r="1" customFormat="false" ht="15.5" hidden="false" customHeight="false" outlineLevel="0" collapsed="false">
      <c r="A1" s="18" t="s">
        <v>459</v>
      </c>
      <c r="B1" s="19"/>
      <c r="C1" s="19"/>
      <c r="D1" s="19"/>
      <c r="E1" s="19"/>
      <c r="F1" s="19"/>
      <c r="G1" s="19"/>
      <c r="H1" s="19"/>
      <c r="I1" s="19"/>
      <c r="J1" s="19"/>
    </row>
    <row r="2" customFormat="false" ht="15" hidden="false" customHeight="true" outlineLevel="0" collapsed="false">
      <c r="A2" s="20" t="s">
        <v>15</v>
      </c>
      <c r="B2" s="20"/>
      <c r="C2" s="20"/>
      <c r="D2" s="20"/>
      <c r="E2" s="20"/>
      <c r="F2" s="20"/>
      <c r="G2" s="20"/>
      <c r="H2" s="20"/>
      <c r="I2" s="20"/>
      <c r="J2" s="20"/>
      <c r="K2" s="20"/>
      <c r="L2" s="20"/>
    </row>
    <row r="3" customFormat="false" ht="15" hidden="false" customHeight="true" outlineLevel="0" collapsed="false">
      <c r="A3" s="20" t="s">
        <v>31</v>
      </c>
      <c r="B3" s="20"/>
      <c r="C3" s="20"/>
      <c r="D3" s="20"/>
      <c r="E3" s="20"/>
      <c r="F3" s="20"/>
      <c r="G3" s="20"/>
      <c r="H3" s="20"/>
      <c r="I3" s="20"/>
      <c r="J3" s="20"/>
      <c r="K3" s="20"/>
      <c r="L3" s="20"/>
    </row>
    <row r="4" customFormat="false" ht="16" hidden="false" customHeight="false" outlineLevel="0" collapsed="false">
      <c r="A4" s="152"/>
      <c r="B4" s="152"/>
      <c r="C4" s="152"/>
      <c r="D4" s="152"/>
      <c r="E4" s="152"/>
      <c r="F4" s="152"/>
      <c r="G4" s="152"/>
      <c r="H4" s="152"/>
      <c r="I4" s="152"/>
      <c r="J4" s="152"/>
    </row>
    <row r="5" customFormat="false" ht="15.5" hidden="false" customHeight="true" outlineLevel="0" collapsed="false">
      <c r="A5" s="106" t="s">
        <v>357</v>
      </c>
      <c r="B5" s="153" t="s">
        <v>41</v>
      </c>
      <c r="C5" s="148" t="s">
        <v>331</v>
      </c>
      <c r="D5" s="148"/>
      <c r="E5" s="148"/>
      <c r="F5" s="148"/>
      <c r="G5" s="148"/>
      <c r="H5" s="148"/>
      <c r="I5" s="148"/>
      <c r="J5" s="148"/>
      <c r="K5" s="148"/>
      <c r="L5" s="148"/>
    </row>
    <row r="6" customFormat="false" ht="23.15" hidden="false" customHeight="true" outlineLevel="0" collapsed="false">
      <c r="A6" s="106"/>
      <c r="B6" s="153"/>
      <c r="C6" s="149" t="s">
        <v>332</v>
      </c>
      <c r="D6" s="150" t="s">
        <v>333</v>
      </c>
      <c r="E6" s="98" t="s">
        <v>334</v>
      </c>
      <c r="F6" s="97" t="s">
        <v>335</v>
      </c>
      <c r="G6" s="97" t="s">
        <v>336</v>
      </c>
      <c r="H6" s="97" t="s">
        <v>337</v>
      </c>
      <c r="I6" s="97" t="s">
        <v>338</v>
      </c>
      <c r="J6" s="97" t="s">
        <v>339</v>
      </c>
      <c r="K6" s="97" t="s">
        <v>340</v>
      </c>
      <c r="L6" s="97" t="s">
        <v>341</v>
      </c>
    </row>
    <row r="7" customFormat="false" ht="23.15" hidden="false" customHeight="true" outlineLevel="0" collapsed="false">
      <c r="A7" s="106"/>
      <c r="B7" s="153"/>
      <c r="C7" s="149"/>
      <c r="D7" s="150" t="s">
        <v>333</v>
      </c>
      <c r="E7" s="98"/>
      <c r="F7" s="97" t="s">
        <v>335</v>
      </c>
      <c r="G7" s="97" t="s">
        <v>336</v>
      </c>
      <c r="H7" s="97" t="s">
        <v>342</v>
      </c>
      <c r="I7" s="97" t="s">
        <v>336</v>
      </c>
      <c r="J7" s="97" t="s">
        <v>339</v>
      </c>
      <c r="K7" s="97" t="s">
        <v>340</v>
      </c>
      <c r="L7" s="97" t="s">
        <v>341</v>
      </c>
    </row>
    <row r="8" customFormat="false" ht="15.5" hidden="false" customHeight="false" outlineLevel="0" collapsed="false">
      <c r="B8" s="125"/>
    </row>
    <row r="9" customFormat="false" ht="15.5" hidden="false" customHeight="false" outlineLevel="0" collapsed="false">
      <c r="A9" s="108" t="s">
        <v>41</v>
      </c>
      <c r="B9" s="118" t="n">
        <f aca="false">SUM(C9:L9)</f>
        <v>403</v>
      </c>
      <c r="C9" s="42" t="n">
        <f aca="false">SUM(C11:C24)</f>
        <v>10</v>
      </c>
      <c r="D9" s="42" t="n">
        <f aca="false">SUM(D11:D24)</f>
        <v>39</v>
      </c>
      <c r="E9" s="42" t="n">
        <f aca="false">SUM(E11:E24)</f>
        <v>1</v>
      </c>
      <c r="F9" s="42" t="n">
        <f aca="false">SUM(F11:F24)</f>
        <v>280</v>
      </c>
      <c r="G9" s="42" t="n">
        <f aca="false">SUM(G11:G24)</f>
        <v>41</v>
      </c>
      <c r="H9" s="42" t="n">
        <f aca="false">SUM(H11:H24)</f>
        <v>1</v>
      </c>
      <c r="I9" s="42" t="n">
        <f aca="false">SUM(I11:I24)</f>
        <v>1</v>
      </c>
      <c r="J9" s="42" t="n">
        <f aca="false">SUM(J11:J24)</f>
        <v>13</v>
      </c>
      <c r="K9" s="42" t="n">
        <f aca="false">SUM(K11:K24)</f>
        <v>7</v>
      </c>
      <c r="L9" s="42" t="n">
        <f aca="false">SUM(L11:L24)</f>
        <v>10</v>
      </c>
    </row>
    <row r="10" customFormat="false" ht="15.5" hidden="false" customHeight="false" outlineLevel="0" collapsed="false">
      <c r="B10" s="121"/>
      <c r="C10" s="45"/>
      <c r="D10" s="45"/>
      <c r="E10" s="45"/>
      <c r="F10" s="45"/>
      <c r="G10" s="45"/>
      <c r="H10" s="45"/>
      <c r="I10" s="45"/>
      <c r="J10" s="45"/>
    </row>
    <row r="11" customFormat="false" ht="15.5" hidden="false" customHeight="false" outlineLevel="0" collapsed="false">
      <c r="A11" s="126" t="s">
        <v>358</v>
      </c>
      <c r="B11" s="121" t="n">
        <f aca="false">SUM(C11:L11)</f>
        <v>349</v>
      </c>
      <c r="C11" s="45" t="n">
        <v>9</v>
      </c>
      <c r="D11" s="45" t="n">
        <v>34</v>
      </c>
      <c r="E11" s="45" t="n">
        <v>1</v>
      </c>
      <c r="F11" s="45" t="n">
        <v>243</v>
      </c>
      <c r="G11" s="45" t="n">
        <v>35</v>
      </c>
      <c r="H11" s="45" t="n">
        <v>1</v>
      </c>
      <c r="I11" s="45" t="n">
        <v>1</v>
      </c>
      <c r="J11" s="45" t="n">
        <v>12</v>
      </c>
      <c r="K11" s="151" t="n">
        <v>4</v>
      </c>
      <c r="L11" s="151" t="n">
        <v>9</v>
      </c>
    </row>
    <row r="12" customFormat="false" ht="15.5" hidden="false" customHeight="false" outlineLevel="0" collapsed="false">
      <c r="A12" s="126" t="s">
        <v>359</v>
      </c>
      <c r="B12" s="121" t="n">
        <f aca="false">SUM(C12:L12)</f>
        <v>35</v>
      </c>
      <c r="C12" s="45" t="s">
        <v>48</v>
      </c>
      <c r="D12" s="45" t="s">
        <v>48</v>
      </c>
      <c r="E12" s="45" t="s">
        <v>48</v>
      </c>
      <c r="F12" s="45" t="n">
        <v>28</v>
      </c>
      <c r="G12" s="45" t="n">
        <v>6</v>
      </c>
      <c r="H12" s="45" t="s">
        <v>48</v>
      </c>
      <c r="I12" s="45" t="s">
        <v>48</v>
      </c>
      <c r="J12" s="45" t="s">
        <v>48</v>
      </c>
      <c r="K12" s="151" t="n">
        <v>1</v>
      </c>
      <c r="L12" s="151" t="s">
        <v>48</v>
      </c>
    </row>
    <row r="13" customFormat="false" ht="15.5" hidden="false" customHeight="false" outlineLevel="0" collapsed="false">
      <c r="A13" s="126" t="s">
        <v>360</v>
      </c>
      <c r="B13" s="121" t="n">
        <f aca="false">SUM(C13:L13)</f>
        <v>4</v>
      </c>
      <c r="C13" s="45" t="s">
        <v>48</v>
      </c>
      <c r="D13" s="45" t="s">
        <v>48</v>
      </c>
      <c r="E13" s="45" t="s">
        <v>48</v>
      </c>
      <c r="F13" s="45" t="n">
        <v>4</v>
      </c>
      <c r="G13" s="45" t="s">
        <v>48</v>
      </c>
      <c r="H13" s="45" t="s">
        <v>48</v>
      </c>
      <c r="I13" s="45" t="s">
        <v>48</v>
      </c>
      <c r="J13" s="45" t="s">
        <v>48</v>
      </c>
      <c r="K13" s="45" t="s">
        <v>48</v>
      </c>
      <c r="L13" s="45" t="s">
        <v>48</v>
      </c>
    </row>
    <row r="14" customFormat="false" ht="15.5" hidden="false" customHeight="false" outlineLevel="0" collapsed="false">
      <c r="A14" s="126" t="s">
        <v>361</v>
      </c>
      <c r="B14" s="121" t="n">
        <f aca="false">SUM(C14:L14)</f>
        <v>2</v>
      </c>
      <c r="C14" s="45" t="s">
        <v>48</v>
      </c>
      <c r="D14" s="45" t="n">
        <v>1</v>
      </c>
      <c r="E14" s="45" t="s">
        <v>48</v>
      </c>
      <c r="F14" s="45" t="s">
        <v>48</v>
      </c>
      <c r="G14" s="45" t="s">
        <v>48</v>
      </c>
      <c r="H14" s="45" t="s">
        <v>48</v>
      </c>
      <c r="I14" s="45" t="s">
        <v>48</v>
      </c>
      <c r="J14" s="45" t="s">
        <v>48</v>
      </c>
      <c r="K14" s="45" t="n">
        <v>1</v>
      </c>
      <c r="L14" s="45" t="s">
        <v>48</v>
      </c>
    </row>
    <row r="15" customFormat="false" ht="15.5" hidden="false" customHeight="false" outlineLevel="0" collapsed="false">
      <c r="A15" s="126" t="s">
        <v>362</v>
      </c>
      <c r="B15" s="121" t="n">
        <f aca="false">SUM(C15:L15)</f>
        <v>2</v>
      </c>
      <c r="C15" s="45" t="s">
        <v>48</v>
      </c>
      <c r="D15" s="45" t="n">
        <v>1</v>
      </c>
      <c r="E15" s="45" t="s">
        <v>48</v>
      </c>
      <c r="F15" s="45" t="s">
        <v>48</v>
      </c>
      <c r="G15" s="45" t="s">
        <v>48</v>
      </c>
      <c r="H15" s="45" t="s">
        <v>48</v>
      </c>
      <c r="I15" s="45" t="s">
        <v>48</v>
      </c>
      <c r="J15" s="45" t="s">
        <v>48</v>
      </c>
      <c r="K15" s="45" t="s">
        <v>48</v>
      </c>
      <c r="L15" s="45" t="n">
        <v>1</v>
      </c>
    </row>
    <row r="16" customFormat="false" ht="15.5" hidden="false" customHeight="false" outlineLevel="0" collapsed="false">
      <c r="A16" s="126" t="s">
        <v>363</v>
      </c>
      <c r="B16" s="121" t="n">
        <f aca="false">SUM(C16:L16)</f>
        <v>2</v>
      </c>
      <c r="C16" s="45" t="n">
        <v>1</v>
      </c>
      <c r="D16" s="45" t="s">
        <v>48</v>
      </c>
      <c r="E16" s="45" t="s">
        <v>48</v>
      </c>
      <c r="F16" s="45" t="s">
        <v>48</v>
      </c>
      <c r="G16" s="45" t="s">
        <v>48</v>
      </c>
      <c r="H16" s="45" t="s">
        <v>48</v>
      </c>
      <c r="I16" s="45" t="s">
        <v>48</v>
      </c>
      <c r="J16" s="45" t="n">
        <v>1</v>
      </c>
      <c r="K16" s="45" t="s">
        <v>48</v>
      </c>
      <c r="L16" s="45" t="s">
        <v>48</v>
      </c>
    </row>
    <row r="17" customFormat="false" ht="15.5" hidden="false" customHeight="false" outlineLevel="0" collapsed="false">
      <c r="A17" s="126" t="s">
        <v>364</v>
      </c>
      <c r="B17" s="121" t="n">
        <f aca="false">SUM(C17:L17)</f>
        <v>1</v>
      </c>
      <c r="C17" s="45" t="s">
        <v>48</v>
      </c>
      <c r="D17" s="45" t="s">
        <v>48</v>
      </c>
      <c r="E17" s="45" t="s">
        <v>48</v>
      </c>
      <c r="F17" s="45" t="n">
        <v>1</v>
      </c>
      <c r="G17" s="45" t="s">
        <v>48</v>
      </c>
      <c r="H17" s="45" t="s">
        <v>48</v>
      </c>
      <c r="I17" s="45" t="s">
        <v>48</v>
      </c>
      <c r="J17" s="45" t="s">
        <v>48</v>
      </c>
      <c r="K17" s="45" t="s">
        <v>48</v>
      </c>
      <c r="L17" s="45" t="s">
        <v>48</v>
      </c>
    </row>
    <row r="18" customFormat="false" ht="15.5" hidden="false" customHeight="false" outlineLevel="0" collapsed="false">
      <c r="A18" s="126" t="s">
        <v>365</v>
      </c>
      <c r="B18" s="121" t="n">
        <f aca="false">SUM(C18:L18)</f>
        <v>1</v>
      </c>
      <c r="C18" s="45" t="s">
        <v>48</v>
      </c>
      <c r="D18" s="45" t="n">
        <v>1</v>
      </c>
      <c r="E18" s="45" t="s">
        <v>48</v>
      </c>
      <c r="F18" s="45" t="s">
        <v>48</v>
      </c>
      <c r="G18" s="45" t="s">
        <v>48</v>
      </c>
      <c r="H18" s="45" t="s">
        <v>48</v>
      </c>
      <c r="I18" s="45" t="s">
        <v>48</v>
      </c>
      <c r="J18" s="45" t="s">
        <v>48</v>
      </c>
      <c r="K18" s="45" t="s">
        <v>48</v>
      </c>
      <c r="L18" s="45" t="s">
        <v>48</v>
      </c>
    </row>
    <row r="19" customFormat="false" ht="15.5" hidden="false" customHeight="false" outlineLevel="0" collapsed="false">
      <c r="A19" s="126" t="s">
        <v>366</v>
      </c>
      <c r="B19" s="121" t="n">
        <f aca="false">SUM(C19:L19)</f>
        <v>1</v>
      </c>
      <c r="C19" s="45" t="s">
        <v>48</v>
      </c>
      <c r="D19" s="45" t="s">
        <v>48</v>
      </c>
      <c r="E19" s="45" t="s">
        <v>48</v>
      </c>
      <c r="F19" s="45" t="n">
        <v>1</v>
      </c>
      <c r="G19" s="45" t="s">
        <v>48</v>
      </c>
      <c r="H19" s="45" t="s">
        <v>48</v>
      </c>
      <c r="I19" s="45" t="s">
        <v>48</v>
      </c>
      <c r="J19" s="45" t="s">
        <v>48</v>
      </c>
      <c r="K19" s="45" t="s">
        <v>48</v>
      </c>
      <c r="L19" s="45" t="s">
        <v>48</v>
      </c>
    </row>
    <row r="20" customFormat="false" ht="15.5" hidden="false" customHeight="false" outlineLevel="0" collapsed="false">
      <c r="A20" s="126" t="s">
        <v>367</v>
      </c>
      <c r="B20" s="121" t="n">
        <f aca="false">SUM(C20:L20)</f>
        <v>1</v>
      </c>
      <c r="C20" s="45" t="s">
        <v>48</v>
      </c>
      <c r="D20" s="45" t="s">
        <v>48</v>
      </c>
      <c r="E20" s="45" t="s">
        <v>48</v>
      </c>
      <c r="F20" s="45" t="n">
        <v>1</v>
      </c>
      <c r="G20" s="45" t="s">
        <v>48</v>
      </c>
      <c r="H20" s="45" t="s">
        <v>48</v>
      </c>
      <c r="I20" s="45" t="s">
        <v>48</v>
      </c>
      <c r="J20" s="45" t="s">
        <v>48</v>
      </c>
      <c r="K20" s="45" t="s">
        <v>48</v>
      </c>
      <c r="L20" s="45" t="s">
        <v>48</v>
      </c>
    </row>
    <row r="21" customFormat="false" ht="15.5" hidden="false" customHeight="false" outlineLevel="0" collapsed="false">
      <c r="A21" s="126" t="s">
        <v>368</v>
      </c>
      <c r="B21" s="121" t="n">
        <f aca="false">SUM(C21:L21)</f>
        <v>1</v>
      </c>
      <c r="C21" s="45" t="s">
        <v>48</v>
      </c>
      <c r="D21" s="45" t="n">
        <v>1</v>
      </c>
      <c r="E21" s="45" t="s">
        <v>48</v>
      </c>
      <c r="F21" s="45" t="s">
        <v>48</v>
      </c>
      <c r="G21" s="45" t="s">
        <v>48</v>
      </c>
      <c r="H21" s="45" t="s">
        <v>48</v>
      </c>
      <c r="I21" s="45" t="s">
        <v>48</v>
      </c>
      <c r="J21" s="45" t="s">
        <v>48</v>
      </c>
      <c r="K21" s="45" t="s">
        <v>48</v>
      </c>
      <c r="L21" s="45" t="s">
        <v>48</v>
      </c>
    </row>
    <row r="22" customFormat="false" ht="15.5" hidden="false" customHeight="false" outlineLevel="0" collapsed="false">
      <c r="A22" s="126" t="s">
        <v>369</v>
      </c>
      <c r="B22" s="121" t="n">
        <f aca="false">SUM(C22:L22)</f>
        <v>1</v>
      </c>
      <c r="C22" s="45" t="s">
        <v>48</v>
      </c>
      <c r="D22" s="45" t="n">
        <v>1</v>
      </c>
      <c r="E22" s="45" t="s">
        <v>48</v>
      </c>
      <c r="F22" s="45" t="s">
        <v>48</v>
      </c>
      <c r="G22" s="45" t="s">
        <v>48</v>
      </c>
      <c r="H22" s="45" t="s">
        <v>48</v>
      </c>
      <c r="I22" s="45" t="s">
        <v>48</v>
      </c>
      <c r="J22" s="45" t="s">
        <v>48</v>
      </c>
      <c r="K22" s="45" t="s">
        <v>48</v>
      </c>
      <c r="L22" s="45" t="s">
        <v>48</v>
      </c>
    </row>
    <row r="23" customFormat="false" ht="15.5" hidden="false" customHeight="false" outlineLevel="0" collapsed="false">
      <c r="A23" s="126" t="s">
        <v>370</v>
      </c>
      <c r="B23" s="121" t="n">
        <f aca="false">SUM(C23:L23)</f>
        <v>1</v>
      </c>
      <c r="C23" s="45" t="s">
        <v>48</v>
      </c>
      <c r="D23" s="45" t="s">
        <v>48</v>
      </c>
      <c r="E23" s="45" t="s">
        <v>48</v>
      </c>
      <c r="F23" s="45" t="n">
        <v>1</v>
      </c>
      <c r="G23" s="45" t="s">
        <v>48</v>
      </c>
      <c r="H23" s="45" t="s">
        <v>48</v>
      </c>
      <c r="I23" s="45" t="s">
        <v>48</v>
      </c>
      <c r="J23" s="45" t="s">
        <v>48</v>
      </c>
      <c r="K23" s="45" t="s">
        <v>48</v>
      </c>
      <c r="L23" s="45" t="s">
        <v>48</v>
      </c>
    </row>
    <row r="24" customFormat="false" ht="15.5" hidden="false" customHeight="false" outlineLevel="0" collapsed="false">
      <c r="A24" s="126" t="s">
        <v>347</v>
      </c>
      <c r="B24" s="121" t="n">
        <f aca="false">SUM(C24:L24)</f>
        <v>2</v>
      </c>
      <c r="C24" s="45" t="s">
        <v>48</v>
      </c>
      <c r="D24" s="45" t="s">
        <v>48</v>
      </c>
      <c r="E24" s="45" t="s">
        <v>48</v>
      </c>
      <c r="F24" s="45" t="n">
        <v>1</v>
      </c>
      <c r="G24" s="45" t="s">
        <v>48</v>
      </c>
      <c r="H24" s="45" t="s">
        <v>48</v>
      </c>
      <c r="I24" s="45" t="s">
        <v>48</v>
      </c>
      <c r="J24" s="45" t="s">
        <v>48</v>
      </c>
      <c r="K24" s="45" t="n">
        <v>1</v>
      </c>
      <c r="L24" s="45" t="s">
        <v>48</v>
      </c>
    </row>
    <row r="25" customFormat="false" ht="16" hidden="false" customHeight="false" outlineLevel="0" collapsed="false">
      <c r="A25" s="127"/>
      <c r="B25" s="128"/>
      <c r="C25" s="127"/>
      <c r="D25" s="127"/>
      <c r="E25" s="127"/>
      <c r="F25" s="127"/>
      <c r="G25" s="127"/>
      <c r="H25" s="127"/>
      <c r="I25" s="127"/>
      <c r="J25" s="127"/>
      <c r="K25" s="95"/>
      <c r="L25" s="95"/>
    </row>
    <row r="26" customFormat="false" ht="15.5" hidden="false" customHeight="false" outlineLevel="0" collapsed="false">
      <c r="A26" s="59" t="s">
        <v>287</v>
      </c>
    </row>
  </sheetData>
  <mergeCells count="15">
    <mergeCell ref="A2:L2"/>
    <mergeCell ref="A3:L3"/>
    <mergeCell ref="A5:A7"/>
    <mergeCell ref="B5:B7"/>
    <mergeCell ref="C5:L5"/>
    <mergeCell ref="C6:C7"/>
    <mergeCell ref="D6:D7"/>
    <mergeCell ref="E6:E7"/>
    <mergeCell ref="F6:F7"/>
    <mergeCell ref="G6:G7"/>
    <mergeCell ref="H6:H7"/>
    <mergeCell ref="I6:I7"/>
    <mergeCell ref="J6:J7"/>
    <mergeCell ref="K6:K7"/>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281" activePane="bottomLeft" state="frozen"/>
      <selection pane="topLeft" activeCell="A1" activeCellId="0" sqref="A1"/>
      <selection pane="bottomLeft" activeCell="B297" activeCellId="0" sqref="B297"/>
    </sheetView>
  </sheetViews>
  <sheetFormatPr defaultColWidth="11.4453125" defaultRowHeight="14.5" zeroHeight="true" outlineLevelRow="0" outlineLevelCol="0"/>
  <cols>
    <col collapsed="false" customWidth="true" hidden="false" outlineLevel="0" max="1" min="1" style="0" width="33.44"/>
    <col collapsed="false" customWidth="true" hidden="false" outlineLevel="0" max="2" min="2" style="0" width="28.9"/>
    <col collapsed="false" customWidth="true" hidden="false" outlineLevel="0" max="5" min="3" style="0" width="22.99"/>
    <col collapsed="false" customWidth="false" hidden="true" outlineLevel="0" max="257" min="6" style="0" width="11.44"/>
  </cols>
  <sheetData>
    <row r="1" customFormat="false" ht="15.5" hidden="false" customHeight="false" outlineLevel="0" collapsed="false">
      <c r="A1" s="18" t="s">
        <v>38</v>
      </c>
      <c r="B1" s="19"/>
      <c r="C1" s="19"/>
      <c r="D1" s="19"/>
      <c r="E1" s="19"/>
    </row>
    <row r="2" customFormat="false" ht="15.5" hidden="false" customHeight="false" outlineLevel="0" collapsed="false">
      <c r="A2" s="19"/>
      <c r="B2" s="19"/>
      <c r="C2" s="19"/>
      <c r="D2" s="19"/>
      <c r="E2" s="19"/>
    </row>
    <row r="3" customFormat="false" ht="15" hidden="false" customHeight="true" outlineLevel="0" collapsed="false">
      <c r="A3" s="20" t="s">
        <v>3</v>
      </c>
      <c r="B3" s="20"/>
      <c r="C3" s="20"/>
      <c r="D3" s="20"/>
      <c r="E3" s="20"/>
    </row>
    <row r="4" customFormat="false" ht="15" hidden="false" customHeight="true" outlineLevel="0" collapsed="false">
      <c r="A4" s="20" t="s">
        <v>4</v>
      </c>
      <c r="B4" s="20"/>
      <c r="C4" s="20"/>
      <c r="D4" s="20"/>
      <c r="E4" s="20"/>
    </row>
    <row r="5" customFormat="false" ht="16" hidden="false" customHeight="false" outlineLevel="0" collapsed="false">
      <c r="A5" s="19"/>
      <c r="B5" s="19"/>
      <c r="C5" s="19"/>
      <c r="D5" s="19"/>
      <c r="E5" s="19"/>
    </row>
    <row r="6" customFormat="false" ht="15.5" hidden="false" customHeight="true" outlineLevel="0" collapsed="false">
      <c r="A6" s="21" t="s">
        <v>39</v>
      </c>
      <c r="B6" s="22" t="s">
        <v>40</v>
      </c>
      <c r="C6" s="23" t="s">
        <v>41</v>
      </c>
      <c r="D6" s="24" t="s">
        <v>42</v>
      </c>
      <c r="E6" s="24"/>
    </row>
    <row r="7" customFormat="false" ht="14.5" hidden="false" customHeight="true" outlineLevel="0" collapsed="false">
      <c r="A7" s="21"/>
      <c r="B7" s="22"/>
      <c r="C7" s="23"/>
      <c r="D7" s="24" t="s">
        <v>43</v>
      </c>
      <c r="E7" s="25" t="s">
        <v>44</v>
      </c>
    </row>
    <row r="8" customFormat="false" ht="15" hidden="false" customHeight="false" outlineLevel="0" collapsed="false">
      <c r="A8" s="21"/>
      <c r="B8" s="22"/>
      <c r="C8" s="23"/>
      <c r="D8" s="24"/>
      <c r="E8" s="25"/>
    </row>
    <row r="9" customFormat="false" ht="15" hidden="false" customHeight="false" outlineLevel="0" collapsed="false">
      <c r="A9" s="26"/>
      <c r="B9" s="27"/>
      <c r="C9" s="28"/>
      <c r="D9" s="26"/>
      <c r="E9" s="26"/>
    </row>
    <row r="10" customFormat="false" ht="15" hidden="false" customHeight="false" outlineLevel="0" collapsed="false">
      <c r="A10" s="29" t="s">
        <v>41</v>
      </c>
      <c r="B10" s="27"/>
      <c r="C10" s="30" t="n">
        <f aca="false">(C12+C92+C160+C193+C222+C258+C301)</f>
        <v>403</v>
      </c>
      <c r="D10" s="30" t="n">
        <f aca="false">(D12+D92+D160+D193+D222+D258+D301)</f>
        <v>338</v>
      </c>
      <c r="E10" s="31" t="n">
        <f aca="false">(E12+E92+E160+E193+E222+E258+E301)</f>
        <v>65</v>
      </c>
    </row>
    <row r="11" customFormat="false" ht="15" hidden="false" customHeight="false" outlineLevel="0" collapsed="false">
      <c r="A11" s="29"/>
      <c r="B11" s="27"/>
      <c r="C11" s="32"/>
      <c r="D11" s="33"/>
      <c r="E11" s="33"/>
    </row>
    <row r="12" customFormat="false" ht="15" hidden="false" customHeight="false" outlineLevel="0" collapsed="false">
      <c r="A12" s="34" t="s">
        <v>45</v>
      </c>
      <c r="B12" s="35"/>
      <c r="C12" s="36" t="n">
        <f aca="false">(C14+C23+C26+C35+C39+C43+C45+C50+C54+C58+C61+C64+C67+C69+C72+C79+C83+C86+C89)</f>
        <v>122</v>
      </c>
      <c r="D12" s="36" t="n">
        <f aca="false">(D14+D23+D26+D35+D39+D43+D45+D50+D54+D58+D61+D64+D67+D69+D72+D79+D83+D86+D89)</f>
        <v>97</v>
      </c>
      <c r="E12" s="5" t="n">
        <f aca="false">(E14+E23+E26+E35+E39+E43+E45+E50+E54+E58+E61+E64+E67+E69+E72+E79+E83+E86+E89)</f>
        <v>25</v>
      </c>
    </row>
    <row r="13" customFormat="false" ht="15" hidden="false" customHeight="false" outlineLevel="0" collapsed="false">
      <c r="A13" s="37"/>
      <c r="B13" s="38"/>
      <c r="C13" s="32"/>
      <c r="D13" s="31"/>
      <c r="E13" s="31"/>
    </row>
    <row r="14" customFormat="false" ht="15.5" hidden="false" customHeight="false" outlineLevel="0" collapsed="false">
      <c r="A14" s="39" t="s">
        <v>46</v>
      </c>
      <c r="B14" s="40"/>
      <c r="C14" s="41" t="n">
        <f aca="false">SUM(C15:C22)</f>
        <v>24</v>
      </c>
      <c r="D14" s="42" t="n">
        <f aca="false">SUM(D15:D22)</f>
        <v>18</v>
      </c>
      <c r="E14" s="42" t="n">
        <f aca="false">SUM(E15:E22)</f>
        <v>6</v>
      </c>
    </row>
    <row r="15" customFormat="false" ht="15.5" hidden="false" customHeight="false" outlineLevel="0" collapsed="false">
      <c r="A15" s="39"/>
      <c r="B15" s="40" t="s">
        <v>47</v>
      </c>
      <c r="C15" s="43" t="n">
        <f aca="false">SUM(D15:E15)</f>
        <v>1</v>
      </c>
      <c r="D15" s="44" t="n">
        <v>1</v>
      </c>
      <c r="E15" s="45" t="s">
        <v>48</v>
      </c>
    </row>
    <row r="16" customFormat="false" ht="15.5" hidden="false" customHeight="false" outlineLevel="0" collapsed="false">
      <c r="A16" s="40"/>
      <c r="B16" s="40" t="s">
        <v>49</v>
      </c>
      <c r="C16" s="43" t="n">
        <f aca="false">SUM(D16:E16)</f>
        <v>6</v>
      </c>
      <c r="D16" s="44" t="n">
        <v>4</v>
      </c>
      <c r="E16" s="45" t="n">
        <v>2</v>
      </c>
    </row>
    <row r="17" customFormat="false" ht="15.5" hidden="false" customHeight="false" outlineLevel="0" collapsed="false">
      <c r="A17" s="40"/>
      <c r="B17" s="39" t="s">
        <v>50</v>
      </c>
      <c r="C17" s="43" t="n">
        <f aca="false">SUM(D17:E17)</f>
        <v>3</v>
      </c>
      <c r="D17" s="44" t="n">
        <v>2</v>
      </c>
      <c r="E17" s="45" t="n">
        <v>1</v>
      </c>
    </row>
    <row r="18" customFormat="false" ht="15.5" hidden="false" customHeight="false" outlineLevel="0" collapsed="false">
      <c r="A18" s="40"/>
      <c r="B18" s="39" t="s">
        <v>51</v>
      </c>
      <c r="C18" s="43" t="n">
        <f aca="false">SUM(D18:E18)</f>
        <v>1</v>
      </c>
      <c r="D18" s="44" t="s">
        <v>48</v>
      </c>
      <c r="E18" s="45" t="n">
        <v>1</v>
      </c>
    </row>
    <row r="19" customFormat="false" ht="15.5" hidden="false" customHeight="false" outlineLevel="0" collapsed="false">
      <c r="A19" s="40"/>
      <c r="B19" s="39" t="s">
        <v>52</v>
      </c>
      <c r="C19" s="43" t="n">
        <f aca="false">SUM(D19:E19)</f>
        <v>3</v>
      </c>
      <c r="D19" s="44" t="n">
        <v>3</v>
      </c>
      <c r="E19" s="45" t="s">
        <v>48</v>
      </c>
    </row>
    <row r="20" customFormat="false" ht="15.5" hidden="false" customHeight="false" outlineLevel="0" collapsed="false">
      <c r="A20" s="40"/>
      <c r="B20" s="39" t="s">
        <v>53</v>
      </c>
      <c r="C20" s="43" t="n">
        <f aca="false">SUM(D20:E20)</f>
        <v>3</v>
      </c>
      <c r="D20" s="44" t="n">
        <v>2</v>
      </c>
      <c r="E20" s="45" t="n">
        <v>1</v>
      </c>
    </row>
    <row r="21" customFormat="false" ht="15.5" hidden="false" customHeight="false" outlineLevel="0" collapsed="false">
      <c r="A21" s="40"/>
      <c r="B21" s="39" t="s">
        <v>54</v>
      </c>
      <c r="C21" s="43" t="n">
        <f aca="false">SUM(D21:E21)</f>
        <v>2</v>
      </c>
      <c r="D21" s="44" t="n">
        <v>2</v>
      </c>
      <c r="E21" s="45" t="s">
        <v>48</v>
      </c>
    </row>
    <row r="22" customFormat="false" ht="15.5" hidden="false" customHeight="false" outlineLevel="0" collapsed="false">
      <c r="A22" s="40"/>
      <c r="B22" s="39" t="s">
        <v>55</v>
      </c>
      <c r="C22" s="43" t="n">
        <f aca="false">SUM(D22:E22)</f>
        <v>5</v>
      </c>
      <c r="D22" s="44" t="n">
        <v>4</v>
      </c>
      <c r="E22" s="45" t="n">
        <v>1</v>
      </c>
    </row>
    <row r="23" customFormat="false" ht="15.5" hidden="false" customHeight="false" outlineLevel="0" collapsed="false">
      <c r="A23" s="39" t="s">
        <v>56</v>
      </c>
      <c r="B23" s="40"/>
      <c r="C23" s="46" t="n">
        <f aca="false">SUM(C24:C25)</f>
        <v>4</v>
      </c>
      <c r="D23" s="47" t="n">
        <f aca="false">SUM(D24:D25)</f>
        <v>2</v>
      </c>
      <c r="E23" s="42" t="n">
        <f aca="false">SUM(E24:E25)</f>
        <v>2</v>
      </c>
    </row>
    <row r="24" customFormat="false" ht="15.5" hidden="false" customHeight="false" outlineLevel="0" collapsed="false">
      <c r="A24" s="39"/>
      <c r="B24" s="40" t="s">
        <v>57</v>
      </c>
      <c r="C24" s="43" t="n">
        <f aca="false">SUM(D24:E24)</f>
        <v>1</v>
      </c>
      <c r="D24" s="44" t="n">
        <v>1</v>
      </c>
      <c r="E24" s="45" t="s">
        <v>48</v>
      </c>
    </row>
    <row r="25" customFormat="false" ht="15.5" hidden="false" customHeight="false" outlineLevel="0" collapsed="false">
      <c r="A25" s="40"/>
      <c r="B25" s="39" t="s">
        <v>58</v>
      </c>
      <c r="C25" s="43" t="n">
        <f aca="false">SUM(D25:E25)</f>
        <v>3</v>
      </c>
      <c r="D25" s="44" t="n">
        <v>1</v>
      </c>
      <c r="E25" s="45" t="n">
        <v>2</v>
      </c>
    </row>
    <row r="26" customFormat="false" ht="15.5" hidden="false" customHeight="false" outlineLevel="0" collapsed="false">
      <c r="A26" s="39" t="s">
        <v>59</v>
      </c>
      <c r="B26" s="40"/>
      <c r="C26" s="46" t="n">
        <f aca="false">SUM(C27:C34)</f>
        <v>10</v>
      </c>
      <c r="D26" s="47" t="n">
        <f aca="false">SUM(D27:D34)</f>
        <v>8</v>
      </c>
      <c r="E26" s="42" t="n">
        <f aca="false">SUM(E27:E34)</f>
        <v>2</v>
      </c>
    </row>
    <row r="27" customFormat="false" ht="15.5" hidden="false" customHeight="false" outlineLevel="0" collapsed="false">
      <c r="A27" s="40"/>
      <c r="B27" s="39" t="s">
        <v>60</v>
      </c>
      <c r="C27" s="43" t="n">
        <f aca="false">SUM(D27:E27)</f>
        <v>1</v>
      </c>
      <c r="D27" s="44" t="n">
        <v>1</v>
      </c>
      <c r="E27" s="45" t="s">
        <v>48</v>
      </c>
    </row>
    <row r="28" customFormat="false" ht="15.5" hidden="false" customHeight="false" outlineLevel="0" collapsed="false">
      <c r="A28" s="40"/>
      <c r="B28" s="39" t="s">
        <v>59</v>
      </c>
      <c r="C28" s="43" t="n">
        <f aca="false">SUM(D28:E28)</f>
        <v>1</v>
      </c>
      <c r="D28" s="44" t="s">
        <v>48</v>
      </c>
      <c r="E28" s="45" t="n">
        <v>1</v>
      </c>
    </row>
    <row r="29" customFormat="false" ht="15.5" hidden="false" customHeight="false" outlineLevel="0" collapsed="false">
      <c r="A29" s="40"/>
      <c r="B29" s="39" t="s">
        <v>61</v>
      </c>
      <c r="C29" s="43" t="n">
        <f aca="false">SUM(D29:E29)</f>
        <v>1</v>
      </c>
      <c r="D29" s="44" t="n">
        <v>1</v>
      </c>
      <c r="E29" s="45" t="s">
        <v>48</v>
      </c>
    </row>
    <row r="30" customFormat="false" ht="15.5" hidden="false" customHeight="false" outlineLevel="0" collapsed="false">
      <c r="A30" s="40"/>
      <c r="B30" s="39" t="s">
        <v>62</v>
      </c>
      <c r="C30" s="43" t="n">
        <f aca="false">SUM(D30:E30)</f>
        <v>3</v>
      </c>
      <c r="D30" s="44" t="n">
        <v>3</v>
      </c>
      <c r="E30" s="45" t="s">
        <v>48</v>
      </c>
    </row>
    <row r="31" customFormat="false" ht="15.5" hidden="false" customHeight="false" outlineLevel="0" collapsed="false">
      <c r="A31" s="40"/>
      <c r="B31" s="39" t="s">
        <v>63</v>
      </c>
      <c r="C31" s="43" t="n">
        <f aca="false">SUM(D31:E31)</f>
        <v>1</v>
      </c>
      <c r="D31" s="44" t="n">
        <v>1</v>
      </c>
      <c r="E31" s="45" t="s">
        <v>48</v>
      </c>
    </row>
    <row r="32" customFormat="false" ht="15.5" hidden="false" customHeight="false" outlineLevel="0" collapsed="false">
      <c r="A32" s="40"/>
      <c r="B32" s="39" t="s">
        <v>64</v>
      </c>
      <c r="C32" s="43" t="n">
        <f aca="false">SUM(D32:E32)</f>
        <v>1</v>
      </c>
      <c r="D32" s="44" t="n">
        <v>1</v>
      </c>
      <c r="E32" s="45" t="s">
        <v>48</v>
      </c>
    </row>
    <row r="33" customFormat="false" ht="15.5" hidden="false" customHeight="false" outlineLevel="0" collapsed="false">
      <c r="A33" s="40"/>
      <c r="B33" s="39" t="s">
        <v>65</v>
      </c>
      <c r="C33" s="43" t="n">
        <f aca="false">SUM(D33:E33)</f>
        <v>1</v>
      </c>
      <c r="D33" s="44" t="n">
        <v>1</v>
      </c>
      <c r="E33" s="45" t="s">
        <v>48</v>
      </c>
    </row>
    <row r="34" customFormat="false" ht="15.5" hidden="false" customHeight="false" outlineLevel="0" collapsed="false">
      <c r="A34" s="40"/>
      <c r="B34" s="39" t="s">
        <v>66</v>
      </c>
      <c r="C34" s="43" t="n">
        <f aca="false">SUM(D34:E34)</f>
        <v>1</v>
      </c>
      <c r="D34" s="44" t="s">
        <v>48</v>
      </c>
      <c r="E34" s="45" t="n">
        <v>1</v>
      </c>
    </row>
    <row r="35" customFormat="false" ht="15.5" hidden="false" customHeight="false" outlineLevel="0" collapsed="false">
      <c r="A35" s="39" t="s">
        <v>67</v>
      </c>
      <c r="B35" s="40"/>
      <c r="C35" s="46" t="n">
        <f aca="false">SUM(C36:C38)</f>
        <v>5</v>
      </c>
      <c r="D35" s="47" t="n">
        <f aca="false">SUM(D36:D38)</f>
        <v>3</v>
      </c>
      <c r="E35" s="42" t="n">
        <f aca="false">SUM(E36:E38)</f>
        <v>2</v>
      </c>
    </row>
    <row r="36" customFormat="false" ht="15.5" hidden="false" customHeight="false" outlineLevel="0" collapsed="false">
      <c r="A36" s="39"/>
      <c r="B36" s="40" t="s">
        <v>68</v>
      </c>
      <c r="C36" s="43" t="n">
        <f aca="false">SUM(D36:E36)</f>
        <v>1</v>
      </c>
      <c r="D36" s="44" t="s">
        <v>48</v>
      </c>
      <c r="E36" s="45" t="n">
        <v>1</v>
      </c>
    </row>
    <row r="37" customFormat="false" ht="15.5" hidden="false" customHeight="false" outlineLevel="0" collapsed="false">
      <c r="A37" s="39"/>
      <c r="B37" s="40" t="s">
        <v>58</v>
      </c>
      <c r="C37" s="43" t="n">
        <f aca="false">SUM(D37:E37)</f>
        <v>1</v>
      </c>
      <c r="D37" s="44" t="n">
        <v>1</v>
      </c>
      <c r="E37" s="45" t="s">
        <v>48</v>
      </c>
    </row>
    <row r="38" customFormat="false" ht="15.5" hidden="false" customHeight="false" outlineLevel="0" collapsed="false">
      <c r="A38" s="40"/>
      <c r="B38" s="39" t="s">
        <v>69</v>
      </c>
      <c r="C38" s="43" t="n">
        <f aca="false">SUM(D38:E38)</f>
        <v>3</v>
      </c>
      <c r="D38" s="44" t="n">
        <v>2</v>
      </c>
      <c r="E38" s="45" t="n">
        <v>1</v>
      </c>
    </row>
    <row r="39" customFormat="false" ht="15.5" hidden="false" customHeight="false" outlineLevel="0" collapsed="false">
      <c r="A39" s="39" t="s">
        <v>70</v>
      </c>
      <c r="B39" s="40"/>
      <c r="C39" s="46" t="n">
        <f aca="false">SUM(C40:C42)</f>
        <v>8</v>
      </c>
      <c r="D39" s="47" t="n">
        <f aca="false">SUM(D40:D42)</f>
        <v>8</v>
      </c>
      <c r="E39" s="42" t="n">
        <f aca="false">SUM(E40:E42)</f>
        <v>0</v>
      </c>
    </row>
    <row r="40" customFormat="false" ht="15.5" hidden="false" customHeight="false" outlineLevel="0" collapsed="false">
      <c r="A40" s="40"/>
      <c r="B40" s="39" t="s">
        <v>70</v>
      </c>
      <c r="C40" s="43" t="n">
        <f aca="false">SUM(D40:E40)</f>
        <v>4</v>
      </c>
      <c r="D40" s="44" t="n">
        <v>4</v>
      </c>
      <c r="E40" s="45" t="s">
        <v>48</v>
      </c>
    </row>
    <row r="41" customFormat="false" ht="15.5" hidden="false" customHeight="false" outlineLevel="0" collapsed="false">
      <c r="A41" s="40"/>
      <c r="B41" s="39" t="s">
        <v>71</v>
      </c>
      <c r="C41" s="43" t="n">
        <f aca="false">SUM(D41:E41)</f>
        <v>1</v>
      </c>
      <c r="D41" s="44" t="n">
        <v>1</v>
      </c>
      <c r="E41" s="45" t="s">
        <v>48</v>
      </c>
    </row>
    <row r="42" customFormat="false" ht="15.5" hidden="false" customHeight="false" outlineLevel="0" collapsed="false">
      <c r="A42" s="40"/>
      <c r="B42" s="39" t="s">
        <v>72</v>
      </c>
      <c r="C42" s="43" t="n">
        <f aca="false">SUM(D42:E42)</f>
        <v>3</v>
      </c>
      <c r="D42" s="44" t="n">
        <v>3</v>
      </c>
      <c r="E42" s="45" t="s">
        <v>48</v>
      </c>
    </row>
    <row r="43" customFormat="false" ht="15.5" hidden="false" customHeight="false" outlineLevel="0" collapsed="false">
      <c r="A43" s="39" t="s">
        <v>73</v>
      </c>
      <c r="B43" s="40"/>
      <c r="C43" s="46" t="n">
        <f aca="false">SUM(C44:C44)</f>
        <v>1</v>
      </c>
      <c r="D43" s="47" t="n">
        <f aca="false">SUM(D44:D44)</f>
        <v>1</v>
      </c>
      <c r="E43" s="42" t="n">
        <f aca="false">SUM(E44:E44)</f>
        <v>0</v>
      </c>
    </row>
    <row r="44" customFormat="false" ht="15.5" hidden="false" customHeight="false" outlineLevel="0" collapsed="false">
      <c r="A44" s="40"/>
      <c r="B44" s="39" t="s">
        <v>74</v>
      </c>
      <c r="C44" s="43" t="n">
        <f aca="false">SUM(D44:E44)</f>
        <v>1</v>
      </c>
      <c r="D44" s="44" t="n">
        <v>1</v>
      </c>
      <c r="E44" s="45" t="s">
        <v>48</v>
      </c>
    </row>
    <row r="45" customFormat="false" ht="15.5" hidden="false" customHeight="false" outlineLevel="0" collapsed="false">
      <c r="A45" s="39" t="s">
        <v>75</v>
      </c>
      <c r="B45" s="40"/>
      <c r="C45" s="46" t="n">
        <f aca="false">SUM(C46:C49)</f>
        <v>10</v>
      </c>
      <c r="D45" s="47" t="n">
        <f aca="false">SUM(D46:D49)</f>
        <v>9</v>
      </c>
      <c r="E45" s="42" t="n">
        <f aca="false">SUM(E46:E49)</f>
        <v>1</v>
      </c>
    </row>
    <row r="46" customFormat="false" ht="15.5" hidden="false" customHeight="false" outlineLevel="0" collapsed="false">
      <c r="A46" s="40"/>
      <c r="B46" s="39" t="s">
        <v>76</v>
      </c>
      <c r="C46" s="43" t="n">
        <f aca="false">SUM(D46:E46)</f>
        <v>2</v>
      </c>
      <c r="D46" s="44" t="n">
        <v>1</v>
      </c>
      <c r="E46" s="45" t="n">
        <v>1</v>
      </c>
    </row>
    <row r="47" customFormat="false" ht="15.5" hidden="false" customHeight="false" outlineLevel="0" collapsed="false">
      <c r="A47" s="40"/>
      <c r="B47" s="39" t="s">
        <v>77</v>
      </c>
      <c r="C47" s="43" t="n">
        <f aca="false">SUM(D47:E47)</f>
        <v>3</v>
      </c>
      <c r="D47" s="44" t="n">
        <v>3</v>
      </c>
      <c r="E47" s="45" t="s">
        <v>48</v>
      </c>
    </row>
    <row r="48" customFormat="false" ht="15.5" hidden="false" customHeight="false" outlineLevel="0" collapsed="false">
      <c r="A48" s="40"/>
      <c r="B48" s="39" t="s">
        <v>78</v>
      </c>
      <c r="C48" s="43" t="n">
        <f aca="false">SUM(D48:E48)</f>
        <v>4</v>
      </c>
      <c r="D48" s="44" t="n">
        <v>4</v>
      </c>
      <c r="E48" s="45" t="s">
        <v>48</v>
      </c>
    </row>
    <row r="49" customFormat="false" ht="15.5" hidden="false" customHeight="false" outlineLevel="0" collapsed="false">
      <c r="A49" s="40"/>
      <c r="B49" s="39" t="s">
        <v>79</v>
      </c>
      <c r="C49" s="43" t="n">
        <f aca="false">SUM(D49:E49)</f>
        <v>1</v>
      </c>
      <c r="D49" s="44" t="n">
        <v>1</v>
      </c>
      <c r="E49" s="45" t="s">
        <v>48</v>
      </c>
    </row>
    <row r="50" customFormat="false" ht="15.5" hidden="false" customHeight="false" outlineLevel="0" collapsed="false">
      <c r="A50" s="39" t="s">
        <v>80</v>
      </c>
      <c r="B50" s="40"/>
      <c r="C50" s="46" t="n">
        <f aca="false">SUM(C51:C53)</f>
        <v>7</v>
      </c>
      <c r="D50" s="47" t="n">
        <f aca="false">SUM(D51:D53)</f>
        <v>6</v>
      </c>
      <c r="E50" s="42" t="n">
        <f aca="false">SUM(E51:E53)</f>
        <v>1</v>
      </c>
    </row>
    <row r="51" customFormat="false" ht="15.5" hidden="false" customHeight="false" outlineLevel="0" collapsed="false">
      <c r="A51" s="40"/>
      <c r="B51" s="39" t="s">
        <v>81</v>
      </c>
      <c r="C51" s="43" t="n">
        <f aca="false">SUM(D51:E51)</f>
        <v>5</v>
      </c>
      <c r="D51" s="44" t="n">
        <v>4</v>
      </c>
      <c r="E51" s="45" t="n">
        <v>1</v>
      </c>
    </row>
    <row r="52" customFormat="false" ht="15.5" hidden="false" customHeight="false" outlineLevel="0" collapsed="false">
      <c r="A52" s="40"/>
      <c r="B52" s="39" t="s">
        <v>80</v>
      </c>
      <c r="C52" s="43" t="n">
        <f aca="false">SUM(D52:E52)</f>
        <v>1</v>
      </c>
      <c r="D52" s="44" t="n">
        <v>1</v>
      </c>
      <c r="E52" s="45" t="s">
        <v>48</v>
      </c>
    </row>
    <row r="53" customFormat="false" ht="15.5" hidden="false" customHeight="false" outlineLevel="0" collapsed="false">
      <c r="A53" s="40"/>
      <c r="B53" s="39" t="s">
        <v>55</v>
      </c>
      <c r="C53" s="43" t="n">
        <f aca="false">SUM(D53:E53)</f>
        <v>1</v>
      </c>
      <c r="D53" s="44" t="n">
        <v>1</v>
      </c>
      <c r="E53" s="45" t="s">
        <v>48</v>
      </c>
    </row>
    <row r="54" customFormat="false" ht="15.5" hidden="false" customHeight="false" outlineLevel="0" collapsed="false">
      <c r="A54" s="39" t="s">
        <v>82</v>
      </c>
      <c r="B54" s="40"/>
      <c r="C54" s="46" t="n">
        <f aca="false">SUM(C55:C57)</f>
        <v>5</v>
      </c>
      <c r="D54" s="47" t="n">
        <f aca="false">SUM(D55:D57)</f>
        <v>4</v>
      </c>
      <c r="E54" s="42" t="n">
        <f aca="false">SUM(E55:E57)</f>
        <v>1</v>
      </c>
    </row>
    <row r="55" customFormat="false" ht="15.5" hidden="false" customHeight="false" outlineLevel="0" collapsed="false">
      <c r="A55" s="39"/>
      <c r="B55" s="39" t="s">
        <v>82</v>
      </c>
      <c r="C55" s="43" t="n">
        <f aca="false">SUM(D55:E55)</f>
        <v>1</v>
      </c>
      <c r="D55" s="44" t="n">
        <v>1</v>
      </c>
      <c r="E55" s="45" t="s">
        <v>48</v>
      </c>
    </row>
    <row r="56" customFormat="false" ht="15.5" hidden="false" customHeight="false" outlineLevel="0" collapsed="false">
      <c r="A56" s="40"/>
      <c r="B56" s="39" t="s">
        <v>83</v>
      </c>
      <c r="C56" s="43" t="n">
        <f aca="false">SUM(D56:E56)</f>
        <v>3</v>
      </c>
      <c r="D56" s="44" t="n">
        <v>2</v>
      </c>
      <c r="E56" s="45" t="n">
        <v>1</v>
      </c>
    </row>
    <row r="57" customFormat="false" ht="15.5" hidden="false" customHeight="false" outlineLevel="0" collapsed="false">
      <c r="A57" s="40"/>
      <c r="B57" s="39" t="s">
        <v>84</v>
      </c>
      <c r="C57" s="43" t="n">
        <f aca="false">SUM(D57:E57)</f>
        <v>1</v>
      </c>
      <c r="D57" s="44" t="n">
        <v>1</v>
      </c>
      <c r="E57" s="45" t="s">
        <v>48</v>
      </c>
    </row>
    <row r="58" customFormat="false" ht="15.5" hidden="false" customHeight="false" outlineLevel="0" collapsed="false">
      <c r="A58" s="39" t="s">
        <v>85</v>
      </c>
      <c r="B58" s="40"/>
      <c r="C58" s="46" t="n">
        <f aca="false">SUM(C59:C60)</f>
        <v>4</v>
      </c>
      <c r="D58" s="47" t="n">
        <f aca="false">SUM(D59:D60)</f>
        <v>2</v>
      </c>
      <c r="E58" s="42" t="n">
        <f aca="false">SUM(E59:E60)</f>
        <v>2</v>
      </c>
    </row>
    <row r="59" customFormat="false" ht="15.5" hidden="false" customHeight="false" outlineLevel="0" collapsed="false">
      <c r="A59" s="40"/>
      <c r="B59" s="39" t="s">
        <v>86</v>
      </c>
      <c r="C59" s="43" t="n">
        <f aca="false">SUM(D59:E59)</f>
        <v>3</v>
      </c>
      <c r="D59" s="44" t="n">
        <v>1</v>
      </c>
      <c r="E59" s="45" t="n">
        <v>2</v>
      </c>
    </row>
    <row r="60" customFormat="false" ht="15.5" hidden="false" customHeight="false" outlineLevel="0" collapsed="false">
      <c r="A60" s="40"/>
      <c r="B60" s="39" t="s">
        <v>87</v>
      </c>
      <c r="C60" s="43" t="n">
        <f aca="false">SUM(D60:E60)</f>
        <v>1</v>
      </c>
      <c r="D60" s="44" t="n">
        <v>1</v>
      </c>
      <c r="E60" s="45" t="s">
        <v>48</v>
      </c>
    </row>
    <row r="61" customFormat="false" ht="15.5" hidden="false" customHeight="false" outlineLevel="0" collapsed="false">
      <c r="A61" s="39" t="s">
        <v>88</v>
      </c>
      <c r="B61" s="40"/>
      <c r="C61" s="46" t="n">
        <f aca="false">SUM(C62:C63)</f>
        <v>3</v>
      </c>
      <c r="D61" s="47" t="n">
        <f aca="false">SUM(D62:D63)</f>
        <v>2</v>
      </c>
      <c r="E61" s="42" t="n">
        <f aca="false">SUM(E62:E63)</f>
        <v>1</v>
      </c>
    </row>
    <row r="62" customFormat="false" ht="15.5" hidden="false" customHeight="false" outlineLevel="0" collapsed="false">
      <c r="A62" s="39"/>
      <c r="B62" s="39" t="s">
        <v>89</v>
      </c>
      <c r="C62" s="43" t="n">
        <f aca="false">SUM(D62:E62)</f>
        <v>2</v>
      </c>
      <c r="D62" s="44" t="n">
        <v>1</v>
      </c>
      <c r="E62" s="45" t="n">
        <v>1</v>
      </c>
    </row>
    <row r="63" customFormat="false" ht="15.5" hidden="false" customHeight="false" outlineLevel="0" collapsed="false">
      <c r="A63" s="40"/>
      <c r="B63" s="39" t="s">
        <v>90</v>
      </c>
      <c r="C63" s="43" t="n">
        <f aca="false">SUM(D63:E63)</f>
        <v>1</v>
      </c>
      <c r="D63" s="44" t="n">
        <v>1</v>
      </c>
      <c r="E63" s="45" t="s">
        <v>48</v>
      </c>
    </row>
    <row r="64" customFormat="false" ht="15.5" hidden="false" customHeight="false" outlineLevel="0" collapsed="false">
      <c r="A64" s="39" t="s">
        <v>91</v>
      </c>
      <c r="B64" s="39"/>
      <c r="C64" s="41" t="n">
        <f aca="false">SUM(C65:C66)</f>
        <v>9</v>
      </c>
      <c r="D64" s="42" t="n">
        <f aca="false">SUM(D65:D66)</f>
        <v>7</v>
      </c>
      <c r="E64" s="42" t="n">
        <f aca="false">SUM(E65:E66)</f>
        <v>2</v>
      </c>
    </row>
    <row r="65" customFormat="false" ht="15.5" hidden="false" customHeight="false" outlineLevel="0" collapsed="false">
      <c r="A65" s="39"/>
      <c r="B65" s="39" t="s">
        <v>92</v>
      </c>
      <c r="C65" s="48" t="n">
        <f aca="false">SUM(D65:E65)</f>
        <v>3</v>
      </c>
      <c r="D65" s="45" t="n">
        <v>3</v>
      </c>
      <c r="E65" s="45" t="s">
        <v>48</v>
      </c>
    </row>
    <row r="66" customFormat="false" ht="15.5" hidden="false" customHeight="false" outlineLevel="0" collapsed="false">
      <c r="A66" s="40"/>
      <c r="B66" s="39" t="s">
        <v>93</v>
      </c>
      <c r="C66" s="48" t="n">
        <f aca="false">SUM(D66:E66)</f>
        <v>6</v>
      </c>
      <c r="D66" s="45" t="n">
        <v>4</v>
      </c>
      <c r="E66" s="45" t="n">
        <v>2</v>
      </c>
    </row>
    <row r="67" customFormat="false" ht="15.5" hidden="false" customHeight="false" outlineLevel="0" collapsed="false">
      <c r="A67" s="39" t="s">
        <v>94</v>
      </c>
      <c r="B67" s="39"/>
      <c r="C67" s="41" t="n">
        <f aca="false">SUM(C68:C68)</f>
        <v>2</v>
      </c>
      <c r="D67" s="42" t="n">
        <f aca="false">SUM(D68:D68)</f>
        <v>1</v>
      </c>
      <c r="E67" s="42" t="n">
        <f aca="false">SUM(E68:E68)</f>
        <v>1</v>
      </c>
    </row>
    <row r="68" customFormat="false" ht="15.5" hidden="false" customHeight="false" outlineLevel="0" collapsed="false">
      <c r="A68" s="39"/>
      <c r="B68" s="39" t="s">
        <v>95</v>
      </c>
      <c r="C68" s="48" t="n">
        <f aca="false">SUM(D68:E68)</f>
        <v>2</v>
      </c>
      <c r="D68" s="45" t="n">
        <v>1</v>
      </c>
      <c r="E68" s="45" t="n">
        <v>1</v>
      </c>
    </row>
    <row r="69" customFormat="false" ht="15.5" hidden="false" customHeight="false" outlineLevel="0" collapsed="false">
      <c r="A69" s="39" t="s">
        <v>96</v>
      </c>
      <c r="B69" s="40"/>
      <c r="C69" s="46" t="n">
        <f aca="false">SUM(C70:C71)</f>
        <v>6</v>
      </c>
      <c r="D69" s="47" t="n">
        <f aca="false">SUM(D70:D71)</f>
        <v>5</v>
      </c>
      <c r="E69" s="42" t="n">
        <f aca="false">SUM(E70:E71)</f>
        <v>1</v>
      </c>
    </row>
    <row r="70" customFormat="false" ht="15.5" hidden="false" customHeight="false" outlineLevel="0" collapsed="false">
      <c r="A70" s="40"/>
      <c r="B70" s="39" t="s">
        <v>96</v>
      </c>
      <c r="C70" s="43" t="n">
        <f aca="false">SUM(D70:E70)</f>
        <v>4</v>
      </c>
      <c r="D70" s="44" t="n">
        <v>4</v>
      </c>
      <c r="E70" s="45" t="s">
        <v>48</v>
      </c>
    </row>
    <row r="71" customFormat="false" ht="15.5" hidden="false" customHeight="false" outlineLevel="0" collapsed="false">
      <c r="A71" s="40"/>
      <c r="B71" s="39" t="s">
        <v>97</v>
      </c>
      <c r="C71" s="43" t="n">
        <f aca="false">SUM(D71:E71)</f>
        <v>2</v>
      </c>
      <c r="D71" s="44" t="n">
        <v>1</v>
      </c>
      <c r="E71" s="45" t="n">
        <v>1</v>
      </c>
    </row>
    <row r="72" customFormat="false" ht="15.5" hidden="false" customHeight="false" outlineLevel="0" collapsed="false">
      <c r="A72" s="39" t="s">
        <v>98</v>
      </c>
      <c r="B72" s="40"/>
      <c r="C72" s="46" t="n">
        <f aca="false">SUM(C73:C78)</f>
        <v>13</v>
      </c>
      <c r="D72" s="47" t="n">
        <f aca="false">SUM(D73:D78)</f>
        <v>10</v>
      </c>
      <c r="E72" s="42" t="n">
        <f aca="false">SUM(E73:E78)</f>
        <v>3</v>
      </c>
    </row>
    <row r="73" customFormat="false" ht="15.5" hidden="false" customHeight="false" outlineLevel="0" collapsed="false">
      <c r="A73" s="40"/>
      <c r="B73" s="39" t="s">
        <v>99</v>
      </c>
      <c r="C73" s="43" t="n">
        <f aca="false">SUM(D73:E73)</f>
        <v>1</v>
      </c>
      <c r="D73" s="44" t="n">
        <v>1</v>
      </c>
      <c r="E73" s="45" t="s">
        <v>48</v>
      </c>
    </row>
    <row r="74" customFormat="false" ht="15.5" hidden="false" customHeight="false" outlineLevel="0" collapsed="false">
      <c r="A74" s="40"/>
      <c r="B74" s="39" t="s">
        <v>100</v>
      </c>
      <c r="C74" s="43" t="n">
        <f aca="false">SUM(D74:E74)</f>
        <v>1</v>
      </c>
      <c r="D74" s="44" t="n">
        <v>1</v>
      </c>
      <c r="E74" s="45" t="s">
        <v>48</v>
      </c>
    </row>
    <row r="75" customFormat="false" ht="15.5" hidden="false" customHeight="false" outlineLevel="0" collapsed="false">
      <c r="A75" s="40"/>
      <c r="B75" s="39" t="s">
        <v>101</v>
      </c>
      <c r="C75" s="43" t="n">
        <f aca="false">SUM(D75:E75)</f>
        <v>1</v>
      </c>
      <c r="D75" s="44" t="n">
        <v>1</v>
      </c>
      <c r="E75" s="45" t="s">
        <v>48</v>
      </c>
    </row>
    <row r="76" customFormat="false" ht="15.5" hidden="false" customHeight="false" outlineLevel="0" collapsed="false">
      <c r="A76" s="40"/>
      <c r="B76" s="39" t="s">
        <v>102</v>
      </c>
      <c r="C76" s="43" t="n">
        <f aca="false">SUM(D76:E76)</f>
        <v>1</v>
      </c>
      <c r="D76" s="44" t="n">
        <v>1</v>
      </c>
      <c r="E76" s="45" t="s">
        <v>48</v>
      </c>
    </row>
    <row r="77" customFormat="false" ht="15.5" hidden="false" customHeight="false" outlineLevel="0" collapsed="false">
      <c r="A77" s="40"/>
      <c r="B77" s="39" t="s">
        <v>103</v>
      </c>
      <c r="C77" s="43" t="n">
        <f aca="false">SUM(D77:E77)</f>
        <v>3</v>
      </c>
      <c r="D77" s="44" t="n">
        <v>1</v>
      </c>
      <c r="E77" s="45" t="n">
        <v>2</v>
      </c>
    </row>
    <row r="78" customFormat="false" ht="15.5" hidden="false" customHeight="false" outlineLevel="0" collapsed="false">
      <c r="A78" s="40"/>
      <c r="B78" s="39" t="s">
        <v>104</v>
      </c>
      <c r="C78" s="43" t="n">
        <f aca="false">SUM(D78:E78)</f>
        <v>6</v>
      </c>
      <c r="D78" s="44" t="n">
        <v>5</v>
      </c>
      <c r="E78" s="45" t="n">
        <v>1</v>
      </c>
    </row>
    <row r="79" customFormat="false" ht="15.5" hidden="false" customHeight="false" outlineLevel="0" collapsed="false">
      <c r="A79" s="40" t="s">
        <v>105</v>
      </c>
      <c r="B79" s="39"/>
      <c r="C79" s="46" t="n">
        <f aca="false">SUM(C80:C82)</f>
        <v>5</v>
      </c>
      <c r="D79" s="47" t="n">
        <f aca="false">SUM(D80:D82)</f>
        <v>5</v>
      </c>
      <c r="E79" s="42" t="n">
        <f aca="false">SUM(E80:E82)</f>
        <v>0</v>
      </c>
    </row>
    <row r="80" customFormat="false" ht="15.5" hidden="false" customHeight="false" outlineLevel="0" collapsed="false">
      <c r="A80" s="40"/>
      <c r="B80" s="39" t="s">
        <v>106</v>
      </c>
      <c r="C80" s="43" t="n">
        <f aca="false">SUM(D80:E80)</f>
        <v>1</v>
      </c>
      <c r="D80" s="44" t="n">
        <v>1</v>
      </c>
      <c r="E80" s="45" t="s">
        <v>48</v>
      </c>
    </row>
    <row r="81" customFormat="false" ht="15.5" hidden="false" customHeight="false" outlineLevel="0" collapsed="false">
      <c r="A81" s="40"/>
      <c r="B81" s="39" t="s">
        <v>107</v>
      </c>
      <c r="C81" s="43" t="n">
        <f aca="false">SUM(D81:E81)</f>
        <v>1</v>
      </c>
      <c r="D81" s="44" t="n">
        <v>1</v>
      </c>
      <c r="E81" s="45" t="s">
        <v>48</v>
      </c>
    </row>
    <row r="82" customFormat="false" ht="15.5" hidden="false" customHeight="false" outlineLevel="0" collapsed="false">
      <c r="A82" s="40"/>
      <c r="B82" s="39" t="s">
        <v>108</v>
      </c>
      <c r="C82" s="43" t="n">
        <f aca="false">SUM(D82:E82)</f>
        <v>3</v>
      </c>
      <c r="D82" s="44" t="n">
        <v>3</v>
      </c>
      <c r="E82" s="45" t="s">
        <v>48</v>
      </c>
    </row>
    <row r="83" customFormat="false" ht="15.5" hidden="false" customHeight="false" outlineLevel="0" collapsed="false">
      <c r="A83" s="39" t="s">
        <v>109</v>
      </c>
      <c r="B83" s="40"/>
      <c r="C83" s="46" t="n">
        <f aca="false">SUM(C84:C85)</f>
        <v>2</v>
      </c>
      <c r="D83" s="47" t="n">
        <f aca="false">SUM(D84:D85)</f>
        <v>2</v>
      </c>
      <c r="E83" s="42" t="n">
        <f aca="false">SUM(E84:E85)</f>
        <v>0</v>
      </c>
    </row>
    <row r="84" customFormat="false" ht="15.5" hidden="false" customHeight="false" outlineLevel="0" collapsed="false">
      <c r="A84" s="39"/>
      <c r="B84" s="40" t="s">
        <v>110</v>
      </c>
      <c r="C84" s="43" t="n">
        <f aca="false">SUM(D84:E84)</f>
        <v>1</v>
      </c>
      <c r="D84" s="44" t="n">
        <v>1</v>
      </c>
      <c r="E84" s="45" t="s">
        <v>48</v>
      </c>
    </row>
    <row r="85" customFormat="false" ht="15.5" hidden="false" customHeight="false" outlineLevel="0" collapsed="false">
      <c r="A85" s="39"/>
      <c r="B85" s="40" t="s">
        <v>111</v>
      </c>
      <c r="C85" s="43" t="n">
        <f aca="false">SUM(D85:E85)</f>
        <v>1</v>
      </c>
      <c r="D85" s="44" t="n">
        <v>1</v>
      </c>
      <c r="E85" s="45" t="s">
        <v>48</v>
      </c>
    </row>
    <row r="86" customFormat="false" ht="15.5" hidden="false" customHeight="false" outlineLevel="0" collapsed="false">
      <c r="A86" s="39" t="s">
        <v>112</v>
      </c>
      <c r="B86" s="40"/>
      <c r="C86" s="46" t="n">
        <f aca="false">SUM(C87:C88)</f>
        <v>2</v>
      </c>
      <c r="D86" s="47" t="n">
        <f aca="false">SUM(D87:D88)</f>
        <v>2</v>
      </c>
      <c r="E86" s="42" t="n">
        <f aca="false">SUM(E87:E88)</f>
        <v>0</v>
      </c>
    </row>
    <row r="87" customFormat="false" ht="15.5" hidden="false" customHeight="false" outlineLevel="0" collapsed="false">
      <c r="A87" s="40"/>
      <c r="B87" s="39" t="s">
        <v>113</v>
      </c>
      <c r="C87" s="43" t="n">
        <f aca="false">SUM(D87:E87)</f>
        <v>1</v>
      </c>
      <c r="D87" s="44" t="n">
        <v>1</v>
      </c>
      <c r="E87" s="49" t="s">
        <v>48</v>
      </c>
    </row>
    <row r="88" customFormat="false" ht="15.5" hidden="false" customHeight="false" outlineLevel="0" collapsed="false">
      <c r="A88" s="40"/>
      <c r="B88" s="39" t="s">
        <v>114</v>
      </c>
      <c r="C88" s="43" t="n">
        <f aca="false">SUM(D88:E88)</f>
        <v>1</v>
      </c>
      <c r="D88" s="44" t="n">
        <v>1</v>
      </c>
      <c r="E88" s="49" t="s">
        <v>48</v>
      </c>
    </row>
    <row r="89" customFormat="false" ht="15.5" hidden="false" customHeight="false" outlineLevel="0" collapsed="false">
      <c r="A89" s="39" t="s">
        <v>115</v>
      </c>
      <c r="B89" s="39"/>
      <c r="C89" s="41" t="n">
        <f aca="false">SUM(C90:C90)</f>
        <v>2</v>
      </c>
      <c r="D89" s="42" t="n">
        <f aca="false">SUM(D90:D90)</f>
        <v>2</v>
      </c>
      <c r="E89" s="42" t="n">
        <f aca="false">SUM(E90:E90)</f>
        <v>0</v>
      </c>
    </row>
    <row r="90" customFormat="false" ht="15.5" hidden="false" customHeight="false" outlineLevel="0" collapsed="false">
      <c r="A90" s="39"/>
      <c r="B90" s="39" t="s">
        <v>116</v>
      </c>
      <c r="C90" s="48" t="n">
        <f aca="false">SUM(D90:E90)</f>
        <v>2</v>
      </c>
      <c r="D90" s="45" t="n">
        <v>2</v>
      </c>
      <c r="E90" s="45" t="s">
        <v>48</v>
      </c>
    </row>
    <row r="91" customFormat="false" ht="15.5" hidden="false" customHeight="false" outlineLevel="0" collapsed="false">
      <c r="A91" s="40"/>
      <c r="B91" s="39"/>
      <c r="C91" s="43"/>
      <c r="D91" s="44"/>
      <c r="E91" s="49"/>
    </row>
    <row r="92" customFormat="false" ht="15.5" hidden="false" customHeight="false" outlineLevel="0" collapsed="false">
      <c r="A92" s="50" t="s">
        <v>117</v>
      </c>
      <c r="B92" s="51"/>
      <c r="C92" s="52" t="n">
        <f aca="false">(C94+C106+C115+C119+C122+C127+C129+C134+C144+C148+C150+C152+C155)</f>
        <v>88</v>
      </c>
      <c r="D92" s="52" t="n">
        <f aca="false">(D94+D106+D115+D119+D122+D127+D129+D134+D144+D148+D150+D152+D155)</f>
        <v>76</v>
      </c>
      <c r="E92" s="53" t="n">
        <f aca="false">(E94+E106+E115+E119+E122+E127+E129+E134+E144+E148+E150+E152+E155)</f>
        <v>12</v>
      </c>
    </row>
    <row r="93" customFormat="false" ht="15.5" hidden="false" customHeight="false" outlineLevel="0" collapsed="false">
      <c r="A93" s="54"/>
      <c r="B93" s="39"/>
      <c r="C93" s="46"/>
      <c r="D93" s="47"/>
      <c r="E93" s="42"/>
    </row>
    <row r="94" customFormat="false" ht="15.5" hidden="false" customHeight="false" outlineLevel="0" collapsed="false">
      <c r="A94" s="39" t="s">
        <v>118</v>
      </c>
      <c r="B94" s="40"/>
      <c r="C94" s="46" t="n">
        <f aca="false">SUM(C95:C105)</f>
        <v>26</v>
      </c>
      <c r="D94" s="47" t="n">
        <f aca="false">SUM(D95:D105)</f>
        <v>23</v>
      </c>
      <c r="E94" s="42" t="n">
        <f aca="false">SUM(E95:E105)</f>
        <v>3</v>
      </c>
    </row>
    <row r="95" customFormat="false" ht="15.5" hidden="false" customHeight="false" outlineLevel="0" collapsed="false">
      <c r="A95" s="40"/>
      <c r="B95" s="39" t="s">
        <v>119</v>
      </c>
      <c r="C95" s="43" t="n">
        <f aca="false">SUM(D95:E95)</f>
        <v>5</v>
      </c>
      <c r="D95" s="44" t="n">
        <v>4</v>
      </c>
      <c r="E95" s="45" t="n">
        <v>1</v>
      </c>
    </row>
    <row r="96" customFormat="false" ht="15.5" hidden="false" customHeight="false" outlineLevel="0" collapsed="false">
      <c r="A96" s="40"/>
      <c r="B96" s="39" t="s">
        <v>59</v>
      </c>
      <c r="C96" s="43" t="n">
        <f aca="false">SUM(D96:E96)</f>
        <v>3</v>
      </c>
      <c r="D96" s="44" t="n">
        <v>3</v>
      </c>
      <c r="E96" s="45" t="s">
        <v>48</v>
      </c>
    </row>
    <row r="97" customFormat="false" ht="15.5" hidden="false" customHeight="false" outlineLevel="0" collapsed="false">
      <c r="A97" s="40"/>
      <c r="B97" s="39" t="s">
        <v>120</v>
      </c>
      <c r="C97" s="43" t="n">
        <f aca="false">SUM(D97:E97)</f>
        <v>1</v>
      </c>
      <c r="D97" s="44" t="n">
        <v>1</v>
      </c>
      <c r="E97" s="45" t="s">
        <v>48</v>
      </c>
    </row>
    <row r="98" customFormat="false" ht="15.5" hidden="false" customHeight="false" outlineLevel="0" collapsed="false">
      <c r="A98" s="40"/>
      <c r="B98" s="39" t="s">
        <v>121</v>
      </c>
      <c r="C98" s="43" t="n">
        <f aca="false">SUM(D98:E98)</f>
        <v>2</v>
      </c>
      <c r="D98" s="44" t="n">
        <v>1</v>
      </c>
      <c r="E98" s="45" t="n">
        <v>1</v>
      </c>
    </row>
    <row r="99" customFormat="false" ht="15.5" hidden="false" customHeight="false" outlineLevel="0" collapsed="false">
      <c r="A99" s="40"/>
      <c r="B99" s="39" t="s">
        <v>92</v>
      </c>
      <c r="C99" s="43" t="n">
        <f aca="false">SUM(D99:E99)</f>
        <v>1</v>
      </c>
      <c r="D99" s="44" t="s">
        <v>48</v>
      </c>
      <c r="E99" s="45" t="n">
        <v>1</v>
      </c>
    </row>
    <row r="100" customFormat="false" ht="15.5" hidden="false" customHeight="false" outlineLevel="0" collapsed="false">
      <c r="A100" s="40"/>
      <c r="B100" s="39" t="s">
        <v>107</v>
      </c>
      <c r="C100" s="43" t="n">
        <f aca="false">SUM(D100:E100)</f>
        <v>3</v>
      </c>
      <c r="D100" s="44" t="n">
        <v>3</v>
      </c>
      <c r="E100" s="45" t="s">
        <v>48</v>
      </c>
    </row>
    <row r="101" customFormat="false" ht="15.5" hidden="false" customHeight="false" outlineLevel="0" collapsed="false">
      <c r="A101" s="40"/>
      <c r="B101" s="39" t="s">
        <v>122</v>
      </c>
      <c r="C101" s="43" t="n">
        <f aca="false">SUM(D101:E101)</f>
        <v>2</v>
      </c>
      <c r="D101" s="44" t="n">
        <v>2</v>
      </c>
      <c r="E101" s="45" t="s">
        <v>48</v>
      </c>
    </row>
    <row r="102" customFormat="false" ht="15.5" hidden="false" customHeight="false" outlineLevel="0" collapsed="false">
      <c r="A102" s="40"/>
      <c r="B102" s="39" t="s">
        <v>123</v>
      </c>
      <c r="C102" s="43" t="n">
        <f aca="false">SUM(D102:E102)</f>
        <v>2</v>
      </c>
      <c r="D102" s="44" t="n">
        <v>2</v>
      </c>
      <c r="E102" s="45" t="s">
        <v>48</v>
      </c>
    </row>
    <row r="103" customFormat="false" ht="15.5" hidden="false" customHeight="false" outlineLevel="0" collapsed="false">
      <c r="A103" s="40"/>
      <c r="B103" s="39" t="s">
        <v>58</v>
      </c>
      <c r="C103" s="43" t="n">
        <f aca="false">SUM(D103:E103)</f>
        <v>4</v>
      </c>
      <c r="D103" s="44" t="n">
        <v>4</v>
      </c>
      <c r="E103" s="45" t="s">
        <v>48</v>
      </c>
    </row>
    <row r="104" customFormat="false" ht="15.5" hidden="false" customHeight="false" outlineLevel="0" collapsed="false">
      <c r="A104" s="40"/>
      <c r="B104" s="39" t="s">
        <v>124</v>
      </c>
      <c r="C104" s="43" t="n">
        <f aca="false">SUM(D104:E104)</f>
        <v>2</v>
      </c>
      <c r="D104" s="44" t="n">
        <v>2</v>
      </c>
      <c r="E104" s="45" t="s">
        <v>48</v>
      </c>
    </row>
    <row r="105" customFormat="false" ht="15.5" hidden="false" customHeight="false" outlineLevel="0" collapsed="false">
      <c r="A105" s="40"/>
      <c r="B105" s="39" t="s">
        <v>125</v>
      </c>
      <c r="C105" s="43" t="n">
        <f aca="false">SUM(D105:E105)</f>
        <v>1</v>
      </c>
      <c r="D105" s="44" t="n">
        <v>1</v>
      </c>
      <c r="E105" s="45" t="s">
        <v>48</v>
      </c>
    </row>
    <row r="106" customFormat="false" ht="15.5" hidden="false" customHeight="false" outlineLevel="0" collapsed="false">
      <c r="A106" s="39" t="s">
        <v>126</v>
      </c>
      <c r="B106" s="40"/>
      <c r="C106" s="46" t="n">
        <f aca="false">SUM(C107:C114)</f>
        <v>10</v>
      </c>
      <c r="D106" s="47" t="n">
        <f aca="false">SUM(D107:D114)</f>
        <v>9</v>
      </c>
      <c r="E106" s="42" t="n">
        <f aca="false">SUM(E107:E114)</f>
        <v>1</v>
      </c>
    </row>
    <row r="107" customFormat="false" ht="15.5" hidden="false" customHeight="false" outlineLevel="0" collapsed="false">
      <c r="A107" s="40"/>
      <c r="B107" s="39" t="s">
        <v>127</v>
      </c>
      <c r="C107" s="43" t="n">
        <f aca="false">SUM(D107:E107)</f>
        <v>1</v>
      </c>
      <c r="D107" s="44" t="n">
        <v>1</v>
      </c>
      <c r="E107" s="45" t="s">
        <v>48</v>
      </c>
    </row>
    <row r="108" customFormat="false" ht="15.5" hidden="false" customHeight="false" outlineLevel="0" collapsed="false">
      <c r="A108" s="40"/>
      <c r="B108" s="39" t="s">
        <v>128</v>
      </c>
      <c r="C108" s="43" t="n">
        <f aca="false">SUM(D108:E108)</f>
        <v>1</v>
      </c>
      <c r="D108" s="44" t="n">
        <v>1</v>
      </c>
      <c r="E108" s="45" t="s">
        <v>48</v>
      </c>
    </row>
    <row r="109" customFormat="false" ht="15.5" hidden="false" customHeight="false" outlineLevel="0" collapsed="false">
      <c r="A109" s="40"/>
      <c r="B109" s="39" t="s">
        <v>129</v>
      </c>
      <c r="C109" s="43" t="n">
        <f aca="false">SUM(D109:E109)</f>
        <v>1</v>
      </c>
      <c r="D109" s="44" t="n">
        <v>1</v>
      </c>
      <c r="E109" s="45" t="s">
        <v>48</v>
      </c>
    </row>
    <row r="110" customFormat="false" ht="15.5" hidden="false" customHeight="false" outlineLevel="0" collapsed="false">
      <c r="A110" s="40"/>
      <c r="B110" s="39" t="s">
        <v>130</v>
      </c>
      <c r="C110" s="43" t="n">
        <f aca="false">SUM(D110:E110)</f>
        <v>2</v>
      </c>
      <c r="D110" s="44" t="n">
        <v>2</v>
      </c>
      <c r="E110" s="45" t="s">
        <v>48</v>
      </c>
    </row>
    <row r="111" customFormat="false" ht="15.5" hidden="false" customHeight="false" outlineLevel="0" collapsed="false">
      <c r="A111" s="40"/>
      <c r="B111" s="39" t="s">
        <v>122</v>
      </c>
      <c r="C111" s="43" t="n">
        <f aca="false">SUM(D111:E111)</f>
        <v>1</v>
      </c>
      <c r="D111" s="44" t="n">
        <v>1</v>
      </c>
      <c r="E111" s="45" t="s">
        <v>48</v>
      </c>
    </row>
    <row r="112" customFormat="false" ht="15.5" hidden="false" customHeight="false" outlineLevel="0" collapsed="false">
      <c r="A112" s="40"/>
      <c r="B112" s="39" t="s">
        <v>87</v>
      </c>
      <c r="C112" s="43" t="n">
        <f aca="false">SUM(D112:E112)</f>
        <v>1</v>
      </c>
      <c r="D112" s="44" t="n">
        <v>1</v>
      </c>
      <c r="E112" s="45" t="s">
        <v>48</v>
      </c>
    </row>
    <row r="113" customFormat="false" ht="15.5" hidden="false" customHeight="false" outlineLevel="0" collapsed="false">
      <c r="A113" s="40"/>
      <c r="B113" s="39" t="s">
        <v>58</v>
      </c>
      <c r="C113" s="43" t="n">
        <f aca="false">SUM(D113:E113)</f>
        <v>1</v>
      </c>
      <c r="D113" s="44" t="s">
        <v>48</v>
      </c>
      <c r="E113" s="45" t="n">
        <v>1</v>
      </c>
    </row>
    <row r="114" customFormat="false" ht="15.5" hidden="false" customHeight="false" outlineLevel="0" collapsed="false">
      <c r="A114" s="40"/>
      <c r="B114" s="39" t="s">
        <v>126</v>
      </c>
      <c r="C114" s="43" t="n">
        <f aca="false">SUM(D114:E114)</f>
        <v>2</v>
      </c>
      <c r="D114" s="44" t="n">
        <v>2</v>
      </c>
      <c r="E114" s="45" t="s">
        <v>48</v>
      </c>
    </row>
    <row r="115" customFormat="false" ht="15.5" hidden="false" customHeight="false" outlineLevel="0" collapsed="false">
      <c r="A115" s="39" t="s">
        <v>131</v>
      </c>
      <c r="B115" s="40"/>
      <c r="C115" s="46" t="n">
        <f aca="false">SUM(C116:C118)</f>
        <v>4</v>
      </c>
      <c r="D115" s="47" t="n">
        <f aca="false">SUM(D116:D118)</f>
        <v>3</v>
      </c>
      <c r="E115" s="42" t="n">
        <f aca="false">SUM(E116:E118)</f>
        <v>1</v>
      </c>
    </row>
    <row r="116" customFormat="false" ht="15.5" hidden="false" customHeight="false" outlineLevel="0" collapsed="false">
      <c r="A116" s="40"/>
      <c r="B116" s="39" t="s">
        <v>131</v>
      </c>
      <c r="C116" s="43" t="n">
        <f aca="false">SUM(D116:E116)</f>
        <v>1</v>
      </c>
      <c r="D116" s="44" t="n">
        <v>1</v>
      </c>
      <c r="E116" s="45" t="s">
        <v>48</v>
      </c>
    </row>
    <row r="117" customFormat="false" ht="15.5" hidden="false" customHeight="false" outlineLevel="0" collapsed="false">
      <c r="A117" s="40"/>
      <c r="B117" s="39" t="s">
        <v>132</v>
      </c>
      <c r="C117" s="43" t="n">
        <f aca="false">SUM(D117:E117)</f>
        <v>1</v>
      </c>
      <c r="D117" s="44" t="n">
        <v>1</v>
      </c>
      <c r="E117" s="45" t="s">
        <v>48</v>
      </c>
    </row>
    <row r="118" customFormat="false" ht="15.5" hidden="false" customHeight="false" outlineLevel="0" collapsed="false">
      <c r="A118" s="40"/>
      <c r="B118" s="39" t="s">
        <v>133</v>
      </c>
      <c r="C118" s="43" t="n">
        <f aca="false">SUM(D118:E118)</f>
        <v>2</v>
      </c>
      <c r="D118" s="44" t="n">
        <v>1</v>
      </c>
      <c r="E118" s="45" t="n">
        <v>1</v>
      </c>
    </row>
    <row r="119" customFormat="false" ht="15.5" hidden="false" customHeight="false" outlineLevel="0" collapsed="false">
      <c r="A119" s="39" t="s">
        <v>134</v>
      </c>
      <c r="B119" s="40"/>
      <c r="C119" s="46" t="n">
        <f aca="false">SUM(C120:C121)</f>
        <v>2</v>
      </c>
      <c r="D119" s="47" t="n">
        <f aca="false">SUM(D120:D121)</f>
        <v>1</v>
      </c>
      <c r="E119" s="42" t="n">
        <f aca="false">SUM(E120:E121)</f>
        <v>1</v>
      </c>
    </row>
    <row r="120" customFormat="false" ht="15.5" hidden="false" customHeight="false" outlineLevel="0" collapsed="false">
      <c r="A120" s="39"/>
      <c r="B120" s="39" t="s">
        <v>134</v>
      </c>
      <c r="C120" s="43" t="n">
        <f aca="false">SUM(D120:E120)</f>
        <v>1</v>
      </c>
      <c r="D120" s="44" t="n">
        <v>1</v>
      </c>
      <c r="E120" s="45" t="s">
        <v>48</v>
      </c>
    </row>
    <row r="121" customFormat="false" ht="15.5" hidden="false" customHeight="false" outlineLevel="0" collapsed="false">
      <c r="A121" s="39"/>
      <c r="B121" s="39" t="s">
        <v>83</v>
      </c>
      <c r="C121" s="43" t="n">
        <f aca="false">SUM(D121:E121)</f>
        <v>1</v>
      </c>
      <c r="D121" s="44" t="s">
        <v>48</v>
      </c>
      <c r="E121" s="45" t="n">
        <v>1</v>
      </c>
    </row>
    <row r="122" customFormat="false" ht="15.5" hidden="false" customHeight="false" outlineLevel="0" collapsed="false">
      <c r="A122" s="39" t="s">
        <v>135</v>
      </c>
      <c r="B122" s="40"/>
      <c r="C122" s="46" t="n">
        <f aca="false">SUM(C123:C126)</f>
        <v>5</v>
      </c>
      <c r="D122" s="47" t="n">
        <f aca="false">SUM(D123:D126)</f>
        <v>4</v>
      </c>
      <c r="E122" s="42" t="n">
        <f aca="false">SUM(E123:E126)</f>
        <v>1</v>
      </c>
    </row>
    <row r="123" customFormat="false" ht="15.5" hidden="false" customHeight="false" outlineLevel="0" collapsed="false">
      <c r="A123" s="40"/>
      <c r="B123" s="39" t="s">
        <v>135</v>
      </c>
      <c r="C123" s="43" t="n">
        <f aca="false">SUM(D123:E123)</f>
        <v>2</v>
      </c>
      <c r="D123" s="44" t="n">
        <v>2</v>
      </c>
      <c r="E123" s="45" t="s">
        <v>48</v>
      </c>
    </row>
    <row r="124" customFormat="false" ht="15.5" hidden="false" customHeight="false" outlineLevel="0" collapsed="false">
      <c r="A124" s="40"/>
      <c r="B124" s="39" t="s">
        <v>64</v>
      </c>
      <c r="C124" s="43" t="n">
        <f aca="false">SUM(D124:E124)</f>
        <v>1</v>
      </c>
      <c r="D124" s="44" t="n">
        <v>1</v>
      </c>
      <c r="E124" s="45" t="s">
        <v>48</v>
      </c>
    </row>
    <row r="125" customFormat="false" ht="15.5" hidden="false" customHeight="false" outlineLevel="0" collapsed="false">
      <c r="A125" s="40"/>
      <c r="B125" s="39" t="s">
        <v>89</v>
      </c>
      <c r="C125" s="43" t="n">
        <f aca="false">SUM(D125:E125)</f>
        <v>1</v>
      </c>
      <c r="D125" s="44" t="s">
        <v>48</v>
      </c>
      <c r="E125" s="45" t="n">
        <v>1</v>
      </c>
    </row>
    <row r="126" customFormat="false" ht="15.5" hidden="false" customHeight="false" outlineLevel="0" collapsed="false">
      <c r="A126" s="40"/>
      <c r="B126" s="39" t="s">
        <v>123</v>
      </c>
      <c r="C126" s="43" t="n">
        <f aca="false">SUM(D126:E126)</f>
        <v>1</v>
      </c>
      <c r="D126" s="44" t="n">
        <v>1</v>
      </c>
      <c r="E126" s="45" t="s">
        <v>48</v>
      </c>
    </row>
    <row r="127" customFormat="false" ht="15.5" hidden="false" customHeight="false" outlineLevel="0" collapsed="false">
      <c r="A127" s="39" t="s">
        <v>136</v>
      </c>
      <c r="B127" s="40"/>
      <c r="C127" s="46" t="n">
        <f aca="false">SUM(C128:C128)</f>
        <v>1</v>
      </c>
      <c r="D127" s="47" t="n">
        <f aca="false">SUM(D128:D128)</f>
        <v>0</v>
      </c>
      <c r="E127" s="42" t="n">
        <f aca="false">SUM(E128:E128)</f>
        <v>1</v>
      </c>
    </row>
    <row r="128" customFormat="false" ht="15.5" hidden="false" customHeight="false" outlineLevel="0" collapsed="false">
      <c r="A128" s="40"/>
      <c r="B128" s="39" t="s">
        <v>136</v>
      </c>
      <c r="C128" s="43" t="n">
        <f aca="false">SUM(D128:E128)</f>
        <v>1</v>
      </c>
      <c r="D128" s="44" t="s">
        <v>48</v>
      </c>
      <c r="E128" s="45" t="n">
        <v>1</v>
      </c>
    </row>
    <row r="129" customFormat="false" ht="15.5" hidden="false" customHeight="false" outlineLevel="0" collapsed="false">
      <c r="A129" s="39" t="s">
        <v>137</v>
      </c>
      <c r="B129" s="40"/>
      <c r="C129" s="46" t="n">
        <f aca="false">SUM(C130:C133)</f>
        <v>4</v>
      </c>
      <c r="D129" s="47" t="n">
        <f aca="false">SUM(D130:D133)</f>
        <v>3</v>
      </c>
      <c r="E129" s="42" t="n">
        <f aca="false">SUM(E130:E133)</f>
        <v>1</v>
      </c>
    </row>
    <row r="130" customFormat="false" ht="15.5" hidden="false" customHeight="false" outlineLevel="0" collapsed="false">
      <c r="A130" s="40"/>
      <c r="B130" s="39" t="s">
        <v>138</v>
      </c>
      <c r="C130" s="43" t="n">
        <f aca="false">SUM(D130:E130)</f>
        <v>1</v>
      </c>
      <c r="D130" s="44" t="n">
        <v>1</v>
      </c>
      <c r="E130" s="45" t="s">
        <v>48</v>
      </c>
    </row>
    <row r="131" customFormat="false" ht="15.5" hidden="false" customHeight="false" outlineLevel="0" collapsed="false">
      <c r="A131" s="40"/>
      <c r="B131" s="39" t="s">
        <v>87</v>
      </c>
      <c r="C131" s="43" t="n">
        <f aca="false">SUM(D131:E131)</f>
        <v>1</v>
      </c>
      <c r="D131" s="44" t="n">
        <v>1</v>
      </c>
      <c r="E131" s="45" t="s">
        <v>48</v>
      </c>
    </row>
    <row r="132" customFormat="false" ht="15.5" hidden="false" customHeight="false" outlineLevel="0" collapsed="false">
      <c r="A132" s="40"/>
      <c r="B132" s="39" t="s">
        <v>93</v>
      </c>
      <c r="C132" s="43" t="n">
        <f aca="false">SUM(D132:E132)</f>
        <v>1</v>
      </c>
      <c r="D132" s="44" t="n">
        <v>1</v>
      </c>
      <c r="E132" s="45" t="s">
        <v>48</v>
      </c>
    </row>
    <row r="133" customFormat="false" ht="15.5" hidden="false" customHeight="false" outlineLevel="0" collapsed="false">
      <c r="A133" s="40"/>
      <c r="B133" s="39" t="s">
        <v>58</v>
      </c>
      <c r="C133" s="43" t="n">
        <f aca="false">SUM(D133:E133)</f>
        <v>1</v>
      </c>
      <c r="D133" s="44" t="s">
        <v>48</v>
      </c>
      <c r="E133" s="45" t="n">
        <v>1</v>
      </c>
    </row>
    <row r="134" customFormat="false" ht="15.5" hidden="false" customHeight="false" outlineLevel="0" collapsed="false">
      <c r="A134" s="39" t="s">
        <v>139</v>
      </c>
      <c r="B134" s="40"/>
      <c r="C134" s="46" t="n">
        <f aca="false">SUM(C135:C143)</f>
        <v>21</v>
      </c>
      <c r="D134" s="47" t="n">
        <f aca="false">SUM(D135:D143)</f>
        <v>20</v>
      </c>
      <c r="E134" s="42" t="n">
        <f aca="false">SUM(E135:E143)</f>
        <v>1</v>
      </c>
    </row>
    <row r="135" customFormat="false" ht="15.5" hidden="false" customHeight="false" outlineLevel="0" collapsed="false">
      <c r="A135" s="40"/>
      <c r="B135" s="39" t="s">
        <v>140</v>
      </c>
      <c r="C135" s="43" t="n">
        <f aca="false">SUM(D135:E135)</f>
        <v>3</v>
      </c>
      <c r="D135" s="44" t="n">
        <v>3</v>
      </c>
      <c r="E135" s="45" t="s">
        <v>48</v>
      </c>
    </row>
    <row r="136" customFormat="false" ht="15.5" hidden="false" customHeight="false" outlineLevel="0" collapsed="false">
      <c r="A136" s="40"/>
      <c r="B136" s="39" t="s">
        <v>141</v>
      </c>
      <c r="C136" s="43" t="n">
        <f aca="false">SUM(D136:E136)</f>
        <v>2</v>
      </c>
      <c r="D136" s="44" t="n">
        <v>2</v>
      </c>
      <c r="E136" s="45" t="s">
        <v>48</v>
      </c>
    </row>
    <row r="137" customFormat="false" ht="15.5" hidden="false" customHeight="false" outlineLevel="0" collapsed="false">
      <c r="A137" s="40"/>
      <c r="B137" s="39" t="s">
        <v>142</v>
      </c>
      <c r="C137" s="43" t="n">
        <f aca="false">SUM(D137:E137)</f>
        <v>1</v>
      </c>
      <c r="D137" s="44" t="n">
        <v>1</v>
      </c>
      <c r="E137" s="45" t="s">
        <v>48</v>
      </c>
    </row>
    <row r="138" customFormat="false" ht="15.5" hidden="false" customHeight="false" outlineLevel="0" collapsed="false">
      <c r="A138" s="40"/>
      <c r="B138" s="39" t="s">
        <v>143</v>
      </c>
      <c r="C138" s="43" t="n">
        <f aca="false">SUM(D138:E138)</f>
        <v>2</v>
      </c>
      <c r="D138" s="44" t="n">
        <v>2</v>
      </c>
      <c r="E138" s="45" t="s">
        <v>48</v>
      </c>
    </row>
    <row r="139" customFormat="false" ht="15.5" hidden="false" customHeight="false" outlineLevel="0" collapsed="false">
      <c r="A139" s="40"/>
      <c r="B139" s="39" t="s">
        <v>144</v>
      </c>
      <c r="C139" s="43" t="n">
        <f aca="false">SUM(D139:E139)</f>
        <v>3</v>
      </c>
      <c r="D139" s="44" t="n">
        <v>3</v>
      </c>
      <c r="E139" s="45" t="s">
        <v>48</v>
      </c>
    </row>
    <row r="140" customFormat="false" ht="15.5" hidden="false" customHeight="false" outlineLevel="0" collapsed="false">
      <c r="A140" s="40"/>
      <c r="B140" s="39" t="s">
        <v>145</v>
      </c>
      <c r="C140" s="43" t="n">
        <f aca="false">SUM(D140:E140)</f>
        <v>3</v>
      </c>
      <c r="D140" s="44" t="n">
        <v>2</v>
      </c>
      <c r="E140" s="45" t="n">
        <v>1</v>
      </c>
    </row>
    <row r="141" customFormat="false" ht="15.5" hidden="false" customHeight="false" outlineLevel="0" collapsed="false">
      <c r="A141" s="40"/>
      <c r="B141" s="39" t="s">
        <v>146</v>
      </c>
      <c r="C141" s="43" t="n">
        <f aca="false">SUM(D141:E141)</f>
        <v>5</v>
      </c>
      <c r="D141" s="44" t="n">
        <v>5</v>
      </c>
      <c r="E141" s="45" t="s">
        <v>48</v>
      </c>
    </row>
    <row r="142" customFormat="false" ht="15.5" hidden="false" customHeight="false" outlineLevel="0" collapsed="false">
      <c r="A142" s="40"/>
      <c r="B142" s="39" t="s">
        <v>147</v>
      </c>
      <c r="C142" s="43" t="n">
        <f aca="false">SUM(D142:E142)</f>
        <v>1</v>
      </c>
      <c r="D142" s="44" t="n">
        <v>1</v>
      </c>
      <c r="E142" s="45" t="s">
        <v>48</v>
      </c>
    </row>
    <row r="143" customFormat="false" ht="15.5" hidden="false" customHeight="false" outlineLevel="0" collapsed="false">
      <c r="A143" s="40"/>
      <c r="B143" s="39" t="s">
        <v>148</v>
      </c>
      <c r="C143" s="43" t="n">
        <f aca="false">SUM(D143:E143)</f>
        <v>1</v>
      </c>
      <c r="D143" s="44" t="n">
        <v>1</v>
      </c>
      <c r="E143" s="45" t="s">
        <v>48</v>
      </c>
    </row>
    <row r="144" customFormat="false" ht="15.5" hidden="false" customHeight="false" outlineLevel="0" collapsed="false">
      <c r="A144" s="39" t="s">
        <v>149</v>
      </c>
      <c r="B144" s="40"/>
      <c r="C144" s="46" t="n">
        <f aca="false">SUM(C145:C147)</f>
        <v>3</v>
      </c>
      <c r="D144" s="47" t="n">
        <f aca="false">SUM(D145:D147)</f>
        <v>3</v>
      </c>
      <c r="E144" s="42" t="n">
        <f aca="false">SUM(E145:E147)</f>
        <v>0</v>
      </c>
    </row>
    <row r="145" customFormat="false" ht="15.5" hidden="false" customHeight="false" outlineLevel="0" collapsed="false">
      <c r="A145" s="40"/>
      <c r="B145" s="39" t="s">
        <v>150</v>
      </c>
      <c r="C145" s="43" t="n">
        <f aca="false">SUM(D145:E145)</f>
        <v>1</v>
      </c>
      <c r="D145" s="44" t="n">
        <v>1</v>
      </c>
      <c r="E145" s="45" t="s">
        <v>48</v>
      </c>
    </row>
    <row r="146" customFormat="false" ht="15.5" hidden="false" customHeight="false" outlineLevel="0" collapsed="false">
      <c r="A146" s="40"/>
      <c r="B146" s="39" t="s">
        <v>151</v>
      </c>
      <c r="C146" s="43" t="n">
        <f aca="false">SUM(D146:E146)</f>
        <v>1</v>
      </c>
      <c r="D146" s="44" t="n">
        <v>1</v>
      </c>
      <c r="E146" s="45" t="s">
        <v>48</v>
      </c>
    </row>
    <row r="147" customFormat="false" ht="15.5" hidden="false" customHeight="false" outlineLevel="0" collapsed="false">
      <c r="A147" s="40"/>
      <c r="B147" s="39" t="s">
        <v>149</v>
      </c>
      <c r="C147" s="43" t="n">
        <f aca="false">SUM(D147:E147)</f>
        <v>1</v>
      </c>
      <c r="D147" s="44" t="n">
        <v>1</v>
      </c>
      <c r="E147" s="45" t="s">
        <v>48</v>
      </c>
    </row>
    <row r="148" customFormat="false" ht="15.5" hidden="false" customHeight="false" outlineLevel="0" collapsed="false">
      <c r="A148" s="39" t="s">
        <v>152</v>
      </c>
      <c r="B148" s="40"/>
      <c r="C148" s="46" t="n">
        <f aca="false">SUM(C149:C149)</f>
        <v>1</v>
      </c>
      <c r="D148" s="47" t="n">
        <f aca="false">SUM(D149:D149)</f>
        <v>1</v>
      </c>
      <c r="E148" s="42" t="n">
        <f aca="false">SUM(E149:E149)</f>
        <v>0</v>
      </c>
    </row>
    <row r="149" customFormat="false" ht="15.5" hidden="false" customHeight="false" outlineLevel="0" collapsed="false">
      <c r="A149" s="39"/>
      <c r="B149" s="40" t="s">
        <v>153</v>
      </c>
      <c r="C149" s="43" t="n">
        <f aca="false">SUM(D149:E149)</f>
        <v>1</v>
      </c>
      <c r="D149" s="44" t="n">
        <v>1</v>
      </c>
      <c r="E149" s="45" t="s">
        <v>48</v>
      </c>
    </row>
    <row r="150" customFormat="false" ht="15.5" hidden="false" customHeight="false" outlineLevel="0" collapsed="false">
      <c r="A150" s="39" t="s">
        <v>154</v>
      </c>
      <c r="B150" s="40"/>
      <c r="C150" s="46" t="n">
        <f aca="false">SUM(C151:C151)</f>
        <v>1</v>
      </c>
      <c r="D150" s="47" t="n">
        <f aca="false">SUM(D151:D151)</f>
        <v>1</v>
      </c>
      <c r="E150" s="42" t="n">
        <f aca="false">SUM(E151:E151)</f>
        <v>0</v>
      </c>
    </row>
    <row r="151" customFormat="false" ht="15.5" hidden="false" customHeight="false" outlineLevel="0" collapsed="false">
      <c r="A151" s="40"/>
      <c r="B151" s="39" t="s">
        <v>58</v>
      </c>
      <c r="C151" s="43" t="n">
        <f aca="false">SUM(D151:E151)</f>
        <v>1</v>
      </c>
      <c r="D151" s="44" t="n">
        <v>1</v>
      </c>
      <c r="E151" s="49" t="s">
        <v>48</v>
      </c>
    </row>
    <row r="152" customFormat="false" ht="15.5" hidden="false" customHeight="false" outlineLevel="0" collapsed="false">
      <c r="A152" s="39" t="s">
        <v>155</v>
      </c>
      <c r="B152" s="40"/>
      <c r="C152" s="46" t="n">
        <f aca="false">SUM(C153:C154)</f>
        <v>5</v>
      </c>
      <c r="D152" s="47" t="n">
        <f aca="false">SUM(D153:D154)</f>
        <v>4</v>
      </c>
      <c r="E152" s="42" t="n">
        <f aca="false">SUM(E153:E154)</f>
        <v>1</v>
      </c>
    </row>
    <row r="153" customFormat="false" ht="15.5" hidden="false" customHeight="false" outlineLevel="0" collapsed="false">
      <c r="A153" s="40"/>
      <c r="B153" s="39" t="s">
        <v>155</v>
      </c>
      <c r="C153" s="43" t="n">
        <f aca="false">SUM(D153:E153)</f>
        <v>4</v>
      </c>
      <c r="D153" s="44" t="n">
        <v>3</v>
      </c>
      <c r="E153" s="45" t="n">
        <v>1</v>
      </c>
    </row>
    <row r="154" customFormat="false" ht="15.5" hidden="false" customHeight="false" outlineLevel="0" collapsed="false">
      <c r="A154" s="40"/>
      <c r="B154" s="39" t="s">
        <v>156</v>
      </c>
      <c r="C154" s="43" t="n">
        <f aca="false">SUM(D154:E154)</f>
        <v>1</v>
      </c>
      <c r="D154" s="44" t="n">
        <v>1</v>
      </c>
      <c r="E154" s="45" t="s">
        <v>48</v>
      </c>
    </row>
    <row r="155" customFormat="false" ht="15.5" hidden="false" customHeight="false" outlineLevel="0" collapsed="false">
      <c r="A155" s="39" t="s">
        <v>157</v>
      </c>
      <c r="B155" s="40"/>
      <c r="C155" s="46" t="n">
        <f aca="false">SUM(C156:C158)</f>
        <v>5</v>
      </c>
      <c r="D155" s="47" t="n">
        <f aca="false">SUM(D156:D158)</f>
        <v>4</v>
      </c>
      <c r="E155" s="42" t="n">
        <f aca="false">SUM(E156:E158)</f>
        <v>1</v>
      </c>
    </row>
    <row r="156" customFormat="false" ht="15.5" hidden="false" customHeight="false" outlineLevel="0" collapsed="false">
      <c r="A156" s="39"/>
      <c r="B156" s="40" t="s">
        <v>93</v>
      </c>
      <c r="C156" s="43" t="n">
        <f aca="false">SUM(D156:E156)</f>
        <v>2</v>
      </c>
      <c r="D156" s="44" t="n">
        <v>2</v>
      </c>
      <c r="E156" s="45" t="s">
        <v>48</v>
      </c>
    </row>
    <row r="157" customFormat="false" ht="15.5" hidden="false" customHeight="false" outlineLevel="0" collapsed="false">
      <c r="A157" s="39"/>
      <c r="B157" s="39" t="s">
        <v>158</v>
      </c>
      <c r="C157" s="43" t="n">
        <f aca="false">SUM(D157:E157)</f>
        <v>2</v>
      </c>
      <c r="D157" s="44" t="n">
        <v>1</v>
      </c>
      <c r="E157" s="45" t="n">
        <v>1</v>
      </c>
    </row>
    <row r="158" customFormat="false" ht="15.5" hidden="false" customHeight="false" outlineLevel="0" collapsed="false">
      <c r="A158" s="40"/>
      <c r="B158" s="39" t="s">
        <v>159</v>
      </c>
      <c r="C158" s="43" t="n">
        <f aca="false">SUM(D158:E158)</f>
        <v>1</v>
      </c>
      <c r="D158" s="44" t="n">
        <v>1</v>
      </c>
      <c r="E158" s="45" t="s">
        <v>48</v>
      </c>
    </row>
    <row r="159" customFormat="false" ht="15.5" hidden="false" customHeight="false" outlineLevel="0" collapsed="false">
      <c r="A159" s="40"/>
      <c r="B159" s="39"/>
      <c r="C159" s="43"/>
      <c r="D159" s="44"/>
      <c r="E159" s="45"/>
    </row>
    <row r="160" customFormat="false" ht="15.5" hidden="false" customHeight="false" outlineLevel="0" collapsed="false">
      <c r="A160" s="50" t="s">
        <v>160</v>
      </c>
      <c r="B160" s="51"/>
      <c r="C160" s="55" t="n">
        <f aca="false">(C162+C169+C171+C178+C182+C186+C188+C190)</f>
        <v>36</v>
      </c>
      <c r="D160" s="52" t="n">
        <f aca="false">(D162+D169+D171+D178+D182+D186+D188+D190)</f>
        <v>30</v>
      </c>
      <c r="E160" s="53" t="n">
        <f aca="false">(E162+E169+E171+E178+E182+E186+E188+E190)</f>
        <v>6</v>
      </c>
    </row>
    <row r="161" customFormat="false" ht="15.5" hidden="false" customHeight="false" outlineLevel="0" collapsed="false">
      <c r="A161" s="54"/>
      <c r="B161" s="39"/>
      <c r="C161" s="46"/>
      <c r="D161" s="47"/>
      <c r="E161" s="42"/>
    </row>
    <row r="162" customFormat="false" ht="15.5" hidden="false" customHeight="false" outlineLevel="0" collapsed="false">
      <c r="A162" s="39" t="s">
        <v>161</v>
      </c>
      <c r="B162" s="40"/>
      <c r="C162" s="46" t="n">
        <f aca="false">SUM(C163:C168)</f>
        <v>15</v>
      </c>
      <c r="D162" s="47" t="n">
        <f aca="false">SUM(D163:D168)</f>
        <v>14</v>
      </c>
      <c r="E162" s="42" t="n">
        <f aca="false">SUM(E163:E168)</f>
        <v>1</v>
      </c>
    </row>
    <row r="163" customFormat="false" ht="15.5" hidden="false" customHeight="false" outlineLevel="0" collapsed="false">
      <c r="A163" s="40"/>
      <c r="B163" s="39" t="s">
        <v>77</v>
      </c>
      <c r="C163" s="43" t="n">
        <f aca="false">SUM(D163:E163)</f>
        <v>1</v>
      </c>
      <c r="D163" s="44" t="n">
        <v>1</v>
      </c>
      <c r="E163" s="45" t="s">
        <v>48</v>
      </c>
    </row>
    <row r="164" customFormat="false" ht="15.5" hidden="false" customHeight="false" outlineLevel="0" collapsed="false">
      <c r="A164" s="40"/>
      <c r="B164" s="39" t="s">
        <v>162</v>
      </c>
      <c r="C164" s="43" t="n">
        <f aca="false">SUM(D164:E164)</f>
        <v>1</v>
      </c>
      <c r="D164" s="44" t="n">
        <v>1</v>
      </c>
      <c r="E164" s="45" t="s">
        <v>48</v>
      </c>
    </row>
    <row r="165" customFormat="false" ht="15.5" hidden="false" customHeight="false" outlineLevel="0" collapsed="false">
      <c r="A165" s="40"/>
      <c r="B165" s="39" t="s">
        <v>163</v>
      </c>
      <c r="C165" s="43" t="n">
        <f aca="false">SUM(D165:E165)</f>
        <v>2</v>
      </c>
      <c r="D165" s="44" t="n">
        <v>2</v>
      </c>
      <c r="E165" s="45" t="s">
        <v>48</v>
      </c>
    </row>
    <row r="166" customFormat="false" ht="15.5" hidden="false" customHeight="false" outlineLevel="0" collapsed="false">
      <c r="A166" s="40"/>
      <c r="B166" s="39" t="s">
        <v>164</v>
      </c>
      <c r="C166" s="43" t="n">
        <f aca="false">SUM(D166:E166)</f>
        <v>6</v>
      </c>
      <c r="D166" s="44" t="n">
        <v>6</v>
      </c>
      <c r="E166" s="45" t="s">
        <v>48</v>
      </c>
    </row>
    <row r="167" customFormat="false" ht="15.5" hidden="false" customHeight="false" outlineLevel="0" collapsed="false">
      <c r="A167" s="40"/>
      <c r="B167" s="39" t="s">
        <v>165</v>
      </c>
      <c r="C167" s="43" t="n">
        <f aca="false">SUM(D167:E167)</f>
        <v>4</v>
      </c>
      <c r="D167" s="44" t="n">
        <v>3</v>
      </c>
      <c r="E167" s="45" t="n">
        <v>1</v>
      </c>
    </row>
    <row r="168" customFormat="false" ht="15.5" hidden="false" customHeight="false" outlineLevel="0" collapsed="false">
      <c r="A168" s="40"/>
      <c r="B168" s="39" t="s">
        <v>166</v>
      </c>
      <c r="C168" s="43" t="n">
        <f aca="false">SUM(D168:E168)</f>
        <v>1</v>
      </c>
      <c r="D168" s="44" t="n">
        <v>1</v>
      </c>
      <c r="E168" s="45" t="s">
        <v>48</v>
      </c>
    </row>
    <row r="169" customFormat="false" ht="15.5" hidden="false" customHeight="false" outlineLevel="0" collapsed="false">
      <c r="A169" s="39" t="s">
        <v>167</v>
      </c>
      <c r="B169" s="40"/>
      <c r="C169" s="46" t="n">
        <f aca="false">SUM(C170:C170)</f>
        <v>1</v>
      </c>
      <c r="D169" s="47" t="n">
        <f aca="false">SUM(D170:D170)</f>
        <v>0</v>
      </c>
      <c r="E169" s="42" t="n">
        <f aca="false">SUM(E170:E170)</f>
        <v>1</v>
      </c>
    </row>
    <row r="170" customFormat="false" ht="15.5" hidden="false" customHeight="false" outlineLevel="0" collapsed="false">
      <c r="A170" s="40"/>
      <c r="B170" s="39" t="s">
        <v>168</v>
      </c>
      <c r="C170" s="43" t="n">
        <f aca="false">SUM(D170:E170)</f>
        <v>1</v>
      </c>
      <c r="D170" s="44" t="s">
        <v>48</v>
      </c>
      <c r="E170" s="45" t="n">
        <v>1</v>
      </c>
    </row>
    <row r="171" customFormat="false" ht="15.5" hidden="false" customHeight="false" outlineLevel="0" collapsed="false">
      <c r="A171" s="39" t="s">
        <v>169</v>
      </c>
      <c r="B171" s="40"/>
      <c r="C171" s="46" t="n">
        <f aca="false">SUM(C172:C177)</f>
        <v>7</v>
      </c>
      <c r="D171" s="47" t="n">
        <f aca="false">SUM(D172:D177)</f>
        <v>6</v>
      </c>
      <c r="E171" s="42" t="n">
        <f aca="false">SUM(E172:E177)</f>
        <v>1</v>
      </c>
    </row>
    <row r="172" customFormat="false" ht="15.5" hidden="false" customHeight="false" outlineLevel="0" collapsed="false">
      <c r="A172" s="40"/>
      <c r="B172" s="39" t="s">
        <v>83</v>
      </c>
      <c r="C172" s="43" t="n">
        <f aca="false">SUM(D172:E172)</f>
        <v>1</v>
      </c>
      <c r="D172" s="44" t="n">
        <v>1</v>
      </c>
      <c r="E172" s="45" t="s">
        <v>48</v>
      </c>
    </row>
    <row r="173" customFormat="false" ht="15.5" hidden="false" customHeight="false" outlineLevel="0" collapsed="false">
      <c r="A173" s="40"/>
      <c r="B173" s="39" t="s">
        <v>95</v>
      </c>
      <c r="C173" s="43" t="n">
        <f aca="false">SUM(D173:E173)</f>
        <v>1</v>
      </c>
      <c r="D173" s="44" t="s">
        <v>48</v>
      </c>
      <c r="E173" s="45" t="n">
        <v>1</v>
      </c>
    </row>
    <row r="174" customFormat="false" ht="15.5" hidden="false" customHeight="false" outlineLevel="0" collapsed="false">
      <c r="A174" s="40"/>
      <c r="B174" s="39" t="s">
        <v>170</v>
      </c>
      <c r="C174" s="43" t="n">
        <f aca="false">SUM(D174:E174)</f>
        <v>2</v>
      </c>
      <c r="D174" s="44" t="n">
        <v>2</v>
      </c>
      <c r="E174" s="45" t="s">
        <v>48</v>
      </c>
    </row>
    <row r="175" customFormat="false" ht="15.5" hidden="false" customHeight="false" outlineLevel="0" collapsed="false">
      <c r="A175" s="40"/>
      <c r="B175" s="39" t="s">
        <v>87</v>
      </c>
      <c r="C175" s="43" t="n">
        <f aca="false">SUM(D175:E175)</f>
        <v>1</v>
      </c>
      <c r="D175" s="44" t="n">
        <v>1</v>
      </c>
      <c r="E175" s="45" t="s">
        <v>48</v>
      </c>
    </row>
    <row r="176" customFormat="false" ht="15.5" hidden="false" customHeight="false" outlineLevel="0" collapsed="false">
      <c r="A176" s="40"/>
      <c r="B176" s="39" t="s">
        <v>58</v>
      </c>
      <c r="C176" s="43" t="n">
        <f aca="false">SUM(D176:E176)</f>
        <v>1</v>
      </c>
      <c r="D176" s="44" t="n">
        <v>1</v>
      </c>
      <c r="E176" s="45" t="s">
        <v>48</v>
      </c>
    </row>
    <row r="177" customFormat="false" ht="15.5" hidden="false" customHeight="false" outlineLevel="0" collapsed="false">
      <c r="A177" s="40"/>
      <c r="B177" s="39" t="s">
        <v>171</v>
      </c>
      <c r="C177" s="43" t="n">
        <f aca="false">SUM(D177:E177)</f>
        <v>1</v>
      </c>
      <c r="D177" s="44" t="n">
        <v>1</v>
      </c>
      <c r="E177" s="45" t="s">
        <v>48</v>
      </c>
    </row>
    <row r="178" customFormat="false" ht="15.5" hidden="false" customHeight="false" outlineLevel="0" collapsed="false">
      <c r="A178" s="39" t="s">
        <v>172</v>
      </c>
      <c r="B178" s="40"/>
      <c r="C178" s="46" t="n">
        <f aca="false">SUM(C179:C181)</f>
        <v>5</v>
      </c>
      <c r="D178" s="47" t="n">
        <f aca="false">SUM(D179:D181)</f>
        <v>4</v>
      </c>
      <c r="E178" s="42" t="n">
        <f aca="false">SUM(E179:E181)</f>
        <v>1</v>
      </c>
      <c r="F178" s="0" t="n">
        <f aca="false">SUM(F179:F181)</f>
        <v>0</v>
      </c>
      <c r="G178" s="0" t="n">
        <f aca="false">SUM(G179:G181)</f>
        <v>0</v>
      </c>
      <c r="H178" s="0" t="n">
        <f aca="false">SUM(H179:H181)</f>
        <v>0</v>
      </c>
      <c r="I178" s="0" t="n">
        <f aca="false">SUM(I179:I181)</f>
        <v>0</v>
      </c>
      <c r="J178" s="0" t="n">
        <f aca="false">SUM(J179:J181)</f>
        <v>0</v>
      </c>
      <c r="K178" s="0" t="n">
        <f aca="false">SUM(K179:K181)</f>
        <v>0</v>
      </c>
      <c r="L178" s="0" t="n">
        <f aca="false">SUM(L179:L181)</f>
        <v>0</v>
      </c>
      <c r="M178" s="0" t="n">
        <f aca="false">SUM(M179:M181)</f>
        <v>0</v>
      </c>
      <c r="N178" s="0" t="n">
        <f aca="false">SUM(N179:N181)</f>
        <v>0</v>
      </c>
      <c r="O178" s="0" t="n">
        <f aca="false">SUM(O179:O181)</f>
        <v>0</v>
      </c>
      <c r="P178" s="0" t="n">
        <f aca="false">SUM(P179:P181)</f>
        <v>0</v>
      </c>
      <c r="Q178" s="0" t="n">
        <f aca="false">SUM(Q179:Q181)</f>
        <v>0</v>
      </c>
      <c r="R178" s="0" t="n">
        <f aca="false">SUM(R179:R181)</f>
        <v>0</v>
      </c>
      <c r="S178" s="0" t="n">
        <f aca="false">SUM(S179:S181)</f>
        <v>0</v>
      </c>
      <c r="T178" s="0" t="n">
        <f aca="false">SUM(T179:T181)</f>
        <v>0</v>
      </c>
      <c r="U178" s="0" t="n">
        <f aca="false">SUM(U179:U181)</f>
        <v>0</v>
      </c>
      <c r="V178" s="0" t="n">
        <f aca="false">SUM(V179:V181)</f>
        <v>0</v>
      </c>
      <c r="W178" s="0" t="n">
        <f aca="false">SUM(W179:W181)</f>
        <v>0</v>
      </c>
      <c r="X178" s="0" t="n">
        <f aca="false">SUM(X179:X181)</f>
        <v>0</v>
      </c>
      <c r="Y178" s="0" t="n">
        <f aca="false">SUM(Y179:Y181)</f>
        <v>0</v>
      </c>
      <c r="Z178" s="0" t="n">
        <f aca="false">SUM(Z179:Z181)</f>
        <v>0</v>
      </c>
      <c r="AA178" s="0" t="n">
        <f aca="false">SUM(AA179:AA181)</f>
        <v>0</v>
      </c>
      <c r="AB178" s="0" t="n">
        <f aca="false">SUM(AB179:AB181)</f>
        <v>0</v>
      </c>
      <c r="AC178" s="0" t="n">
        <f aca="false">SUM(AC179:AC181)</f>
        <v>0</v>
      </c>
      <c r="AD178" s="0" t="n">
        <f aca="false">SUM(AD179:AD181)</f>
        <v>0</v>
      </c>
      <c r="AE178" s="0" t="n">
        <f aca="false">SUM(AE179:AE181)</f>
        <v>0</v>
      </c>
      <c r="AF178" s="0" t="n">
        <f aca="false">SUM(AF179:AF181)</f>
        <v>0</v>
      </c>
      <c r="AG178" s="0" t="n">
        <f aca="false">SUM(AG179:AG181)</f>
        <v>0</v>
      </c>
      <c r="AH178" s="0" t="n">
        <f aca="false">SUM(AH179:AH181)</f>
        <v>0</v>
      </c>
      <c r="AI178" s="0" t="n">
        <f aca="false">SUM(AI179:AI181)</f>
        <v>0</v>
      </c>
      <c r="AJ178" s="0" t="n">
        <f aca="false">SUM(AJ179:AJ181)</f>
        <v>0</v>
      </c>
      <c r="AK178" s="0" t="n">
        <f aca="false">SUM(AK179:AK181)</f>
        <v>0</v>
      </c>
      <c r="AL178" s="0" t="n">
        <f aca="false">SUM(AL179:AL181)</f>
        <v>0</v>
      </c>
      <c r="AM178" s="0" t="n">
        <f aca="false">SUM(AM179:AM181)</f>
        <v>0</v>
      </c>
      <c r="AN178" s="0" t="n">
        <f aca="false">SUM(AN179:AN181)</f>
        <v>0</v>
      </c>
      <c r="AO178" s="0" t="n">
        <f aca="false">SUM(AO179:AO181)</f>
        <v>0</v>
      </c>
      <c r="AP178" s="0" t="n">
        <f aca="false">SUM(AP179:AP181)</f>
        <v>0</v>
      </c>
      <c r="AQ178" s="0" t="n">
        <f aca="false">SUM(AQ179:AQ181)</f>
        <v>0</v>
      </c>
      <c r="AR178" s="0" t="n">
        <f aca="false">SUM(AR179:AR181)</f>
        <v>0</v>
      </c>
      <c r="AS178" s="0" t="n">
        <f aca="false">SUM(AS179:AS181)</f>
        <v>0</v>
      </c>
      <c r="AT178" s="0" t="n">
        <f aca="false">SUM(AT179:AT181)</f>
        <v>0</v>
      </c>
      <c r="AU178" s="0" t="n">
        <f aca="false">SUM(AU179:AU181)</f>
        <v>0</v>
      </c>
      <c r="AV178" s="0" t="n">
        <f aca="false">SUM(AV179:AV181)</f>
        <v>0</v>
      </c>
      <c r="AW178" s="0" t="n">
        <f aca="false">SUM(AW179:AW181)</f>
        <v>0</v>
      </c>
      <c r="AX178" s="0" t="n">
        <f aca="false">SUM(AX179:AX181)</f>
        <v>0</v>
      </c>
      <c r="AY178" s="0" t="n">
        <f aca="false">SUM(AY179:AY181)</f>
        <v>0</v>
      </c>
      <c r="AZ178" s="0" t="n">
        <f aca="false">SUM(AZ179:AZ181)</f>
        <v>0</v>
      </c>
      <c r="BA178" s="0" t="n">
        <f aca="false">SUM(BA179:BA181)</f>
        <v>0</v>
      </c>
      <c r="BB178" s="0" t="n">
        <f aca="false">SUM(BB179:BB181)</f>
        <v>0</v>
      </c>
      <c r="BC178" s="0" t="n">
        <f aca="false">SUM(BC179:BC181)</f>
        <v>0</v>
      </c>
      <c r="BD178" s="0" t="n">
        <f aca="false">SUM(BD179:BD181)</f>
        <v>0</v>
      </c>
      <c r="BE178" s="0" t="n">
        <f aca="false">SUM(BE179:BE181)</f>
        <v>0</v>
      </c>
      <c r="BF178" s="0" t="n">
        <f aca="false">SUM(BF179:BF181)</f>
        <v>0</v>
      </c>
      <c r="BG178" s="0" t="n">
        <f aca="false">SUM(BG179:BG181)</f>
        <v>0</v>
      </c>
      <c r="BH178" s="0" t="n">
        <f aca="false">SUM(BH179:BH181)</f>
        <v>0</v>
      </c>
      <c r="BI178" s="0" t="n">
        <f aca="false">SUM(BI179:BI181)</f>
        <v>0</v>
      </c>
      <c r="BJ178" s="0" t="n">
        <f aca="false">SUM(BJ179:BJ181)</f>
        <v>0</v>
      </c>
      <c r="BK178" s="0" t="n">
        <f aca="false">SUM(BK179:BK181)</f>
        <v>0</v>
      </c>
      <c r="BL178" s="0" t="n">
        <f aca="false">SUM(BL179:BL181)</f>
        <v>0</v>
      </c>
      <c r="BM178" s="0" t="n">
        <f aca="false">SUM(BM179:BM181)</f>
        <v>0</v>
      </c>
      <c r="BN178" s="0" t="n">
        <f aca="false">SUM(BN179:BN181)</f>
        <v>0</v>
      </c>
      <c r="BO178" s="0" t="n">
        <f aca="false">SUM(BO179:BO181)</f>
        <v>0</v>
      </c>
      <c r="BP178" s="0" t="n">
        <f aca="false">SUM(BP179:BP181)</f>
        <v>0</v>
      </c>
      <c r="BQ178" s="0" t="n">
        <f aca="false">SUM(BQ179:BQ181)</f>
        <v>0</v>
      </c>
      <c r="BR178" s="0" t="n">
        <f aca="false">SUM(BR179:BR181)</f>
        <v>0</v>
      </c>
      <c r="BS178" s="0" t="n">
        <f aca="false">SUM(BS179:BS181)</f>
        <v>0</v>
      </c>
      <c r="BT178" s="0" t="n">
        <f aca="false">SUM(BT179:BT181)</f>
        <v>0</v>
      </c>
      <c r="BU178" s="0" t="n">
        <f aca="false">SUM(BU179:BU181)</f>
        <v>0</v>
      </c>
      <c r="BV178" s="0" t="n">
        <f aca="false">SUM(BV179:BV181)</f>
        <v>0</v>
      </c>
      <c r="BW178" s="0" t="n">
        <f aca="false">SUM(BW179:BW181)</f>
        <v>0</v>
      </c>
      <c r="BX178" s="0" t="n">
        <f aca="false">SUM(BX179:BX181)</f>
        <v>0</v>
      </c>
      <c r="BY178" s="0" t="n">
        <f aca="false">SUM(BY179:BY181)</f>
        <v>0</v>
      </c>
      <c r="BZ178" s="0" t="n">
        <f aca="false">SUM(BZ179:BZ181)</f>
        <v>0</v>
      </c>
      <c r="CA178" s="0" t="n">
        <f aca="false">SUM(CA179:CA181)</f>
        <v>0</v>
      </c>
      <c r="CB178" s="0" t="n">
        <f aca="false">SUM(CB179:CB181)</f>
        <v>0</v>
      </c>
      <c r="CC178" s="0" t="n">
        <f aca="false">SUM(CC179:CC181)</f>
        <v>0</v>
      </c>
      <c r="CD178" s="0" t="n">
        <f aca="false">SUM(CD179:CD181)</f>
        <v>0</v>
      </c>
      <c r="CE178" s="0" t="n">
        <f aca="false">SUM(CE179:CE181)</f>
        <v>0</v>
      </c>
      <c r="CF178" s="0" t="n">
        <f aca="false">SUM(CF179:CF181)</f>
        <v>0</v>
      </c>
      <c r="CG178" s="0" t="n">
        <f aca="false">SUM(CG179:CG181)</f>
        <v>0</v>
      </c>
      <c r="CH178" s="0" t="n">
        <f aca="false">SUM(CH179:CH181)</f>
        <v>0</v>
      </c>
      <c r="CI178" s="0" t="n">
        <f aca="false">SUM(CI179:CI181)</f>
        <v>0</v>
      </c>
      <c r="CJ178" s="0" t="n">
        <f aca="false">SUM(CJ179:CJ181)</f>
        <v>0</v>
      </c>
      <c r="CK178" s="0" t="n">
        <f aca="false">SUM(CK179:CK181)</f>
        <v>0</v>
      </c>
      <c r="CL178" s="0" t="n">
        <f aca="false">SUM(CL179:CL181)</f>
        <v>0</v>
      </c>
      <c r="CM178" s="0" t="n">
        <f aca="false">SUM(CM179:CM181)</f>
        <v>0</v>
      </c>
      <c r="CN178" s="0" t="n">
        <f aca="false">SUM(CN179:CN181)</f>
        <v>0</v>
      </c>
      <c r="CO178" s="0" t="n">
        <f aca="false">SUM(CO179:CO181)</f>
        <v>0</v>
      </c>
      <c r="CP178" s="0" t="n">
        <f aca="false">SUM(CP179:CP181)</f>
        <v>0</v>
      </c>
      <c r="CQ178" s="0" t="n">
        <f aca="false">SUM(CQ179:CQ181)</f>
        <v>0</v>
      </c>
      <c r="CR178" s="0" t="n">
        <f aca="false">SUM(CR179:CR181)</f>
        <v>0</v>
      </c>
      <c r="CS178" s="0" t="n">
        <f aca="false">SUM(CS179:CS181)</f>
        <v>0</v>
      </c>
      <c r="CT178" s="0" t="n">
        <f aca="false">SUM(CT179:CT181)</f>
        <v>0</v>
      </c>
      <c r="CU178" s="0" t="n">
        <f aca="false">SUM(CU179:CU181)</f>
        <v>0</v>
      </c>
      <c r="CV178" s="0" t="n">
        <f aca="false">SUM(CV179:CV181)</f>
        <v>0</v>
      </c>
      <c r="CW178" s="0" t="n">
        <f aca="false">SUM(CW179:CW181)</f>
        <v>0</v>
      </c>
      <c r="CX178" s="0" t="n">
        <f aca="false">SUM(CX179:CX181)</f>
        <v>0</v>
      </c>
      <c r="CY178" s="0" t="n">
        <f aca="false">SUM(CY179:CY181)</f>
        <v>0</v>
      </c>
      <c r="CZ178" s="0" t="n">
        <f aca="false">SUM(CZ179:CZ181)</f>
        <v>0</v>
      </c>
      <c r="DA178" s="0" t="n">
        <f aca="false">SUM(DA179:DA181)</f>
        <v>0</v>
      </c>
      <c r="DB178" s="0" t="n">
        <f aca="false">SUM(DB179:DB181)</f>
        <v>0</v>
      </c>
      <c r="DC178" s="0" t="n">
        <f aca="false">SUM(DC179:DC181)</f>
        <v>0</v>
      </c>
      <c r="DD178" s="0" t="n">
        <f aca="false">SUM(DD179:DD181)</f>
        <v>0</v>
      </c>
      <c r="DE178" s="0" t="n">
        <f aca="false">SUM(DE179:DE181)</f>
        <v>0</v>
      </c>
      <c r="DF178" s="0" t="n">
        <f aca="false">SUM(DF179:DF181)</f>
        <v>0</v>
      </c>
      <c r="DG178" s="0" t="n">
        <f aca="false">SUM(DG179:DG181)</f>
        <v>0</v>
      </c>
      <c r="DH178" s="0" t="n">
        <f aca="false">SUM(DH179:DH181)</f>
        <v>0</v>
      </c>
      <c r="DI178" s="0" t="n">
        <f aca="false">SUM(DI179:DI181)</f>
        <v>0</v>
      </c>
      <c r="DJ178" s="0" t="n">
        <f aca="false">SUM(DJ179:DJ181)</f>
        <v>0</v>
      </c>
      <c r="DK178" s="0" t="n">
        <f aca="false">SUM(DK179:DK181)</f>
        <v>0</v>
      </c>
      <c r="DL178" s="0" t="n">
        <f aca="false">SUM(DL179:DL181)</f>
        <v>0</v>
      </c>
      <c r="DM178" s="0" t="n">
        <f aca="false">SUM(DM179:DM181)</f>
        <v>0</v>
      </c>
      <c r="DN178" s="0" t="n">
        <f aca="false">SUM(DN179:DN181)</f>
        <v>0</v>
      </c>
      <c r="DO178" s="0" t="n">
        <f aca="false">SUM(DO179:DO181)</f>
        <v>0</v>
      </c>
      <c r="DP178" s="0" t="n">
        <f aca="false">SUM(DP179:DP181)</f>
        <v>0</v>
      </c>
      <c r="DQ178" s="0" t="n">
        <f aca="false">SUM(DQ179:DQ181)</f>
        <v>0</v>
      </c>
      <c r="DR178" s="0" t="n">
        <f aca="false">SUM(DR179:DR181)</f>
        <v>0</v>
      </c>
      <c r="DS178" s="0" t="n">
        <f aca="false">SUM(DS179:DS181)</f>
        <v>0</v>
      </c>
      <c r="DT178" s="0" t="n">
        <f aca="false">SUM(DT179:DT181)</f>
        <v>0</v>
      </c>
      <c r="DU178" s="0" t="n">
        <f aca="false">SUM(DU179:DU181)</f>
        <v>0</v>
      </c>
      <c r="DV178" s="0" t="n">
        <f aca="false">SUM(DV179:DV181)</f>
        <v>0</v>
      </c>
      <c r="DW178" s="0" t="n">
        <f aca="false">SUM(DW179:DW181)</f>
        <v>0</v>
      </c>
      <c r="DX178" s="0" t="n">
        <f aca="false">SUM(DX179:DX181)</f>
        <v>0</v>
      </c>
      <c r="DY178" s="0" t="n">
        <f aca="false">SUM(DY179:DY181)</f>
        <v>0</v>
      </c>
      <c r="DZ178" s="0" t="n">
        <f aca="false">SUM(DZ179:DZ181)</f>
        <v>0</v>
      </c>
      <c r="EA178" s="0" t="n">
        <f aca="false">SUM(EA179:EA181)</f>
        <v>0</v>
      </c>
      <c r="EB178" s="0" t="n">
        <f aca="false">SUM(EB179:EB181)</f>
        <v>0</v>
      </c>
      <c r="EC178" s="0" t="n">
        <f aca="false">SUM(EC179:EC181)</f>
        <v>0</v>
      </c>
      <c r="ED178" s="0" t="n">
        <f aca="false">SUM(ED179:ED181)</f>
        <v>0</v>
      </c>
      <c r="EE178" s="0" t="n">
        <f aca="false">SUM(EE179:EE181)</f>
        <v>0</v>
      </c>
      <c r="EF178" s="0" t="n">
        <f aca="false">SUM(EF179:EF181)</f>
        <v>0</v>
      </c>
      <c r="EG178" s="0" t="n">
        <f aca="false">SUM(EG179:EG181)</f>
        <v>0</v>
      </c>
      <c r="EH178" s="0" t="n">
        <f aca="false">SUM(EH179:EH181)</f>
        <v>0</v>
      </c>
      <c r="EI178" s="0" t="n">
        <f aca="false">SUM(EI179:EI181)</f>
        <v>0</v>
      </c>
      <c r="EJ178" s="0" t="n">
        <f aca="false">SUM(EJ179:EJ181)</f>
        <v>0</v>
      </c>
      <c r="EK178" s="0" t="n">
        <f aca="false">SUM(EK179:EK181)</f>
        <v>0</v>
      </c>
      <c r="EL178" s="0" t="n">
        <f aca="false">SUM(EL179:EL181)</f>
        <v>0</v>
      </c>
      <c r="EM178" s="0" t="n">
        <f aca="false">SUM(EM179:EM181)</f>
        <v>0</v>
      </c>
      <c r="EN178" s="0" t="n">
        <f aca="false">SUM(EN179:EN181)</f>
        <v>0</v>
      </c>
      <c r="EO178" s="0" t="n">
        <f aca="false">SUM(EO179:EO181)</f>
        <v>0</v>
      </c>
      <c r="EP178" s="0" t="n">
        <f aca="false">SUM(EP179:EP181)</f>
        <v>0</v>
      </c>
      <c r="EQ178" s="0" t="n">
        <f aca="false">SUM(EQ179:EQ181)</f>
        <v>0</v>
      </c>
      <c r="ER178" s="0" t="n">
        <f aca="false">SUM(ER179:ER181)</f>
        <v>0</v>
      </c>
      <c r="ES178" s="0" t="n">
        <f aca="false">SUM(ES179:ES181)</f>
        <v>0</v>
      </c>
      <c r="ET178" s="0" t="n">
        <f aca="false">SUM(ET179:ET181)</f>
        <v>0</v>
      </c>
      <c r="EU178" s="0" t="n">
        <f aca="false">SUM(EU179:EU181)</f>
        <v>0</v>
      </c>
      <c r="EV178" s="0" t="n">
        <f aca="false">SUM(EV179:EV181)</f>
        <v>0</v>
      </c>
      <c r="EW178" s="0" t="n">
        <f aca="false">SUM(EW179:EW181)</f>
        <v>0</v>
      </c>
      <c r="EX178" s="0" t="n">
        <f aca="false">SUM(EX179:EX181)</f>
        <v>0</v>
      </c>
      <c r="EY178" s="0" t="n">
        <f aca="false">SUM(EY179:EY181)</f>
        <v>0</v>
      </c>
      <c r="EZ178" s="0" t="n">
        <f aca="false">SUM(EZ179:EZ181)</f>
        <v>0</v>
      </c>
      <c r="FA178" s="0" t="n">
        <f aca="false">SUM(FA179:FA181)</f>
        <v>0</v>
      </c>
      <c r="FB178" s="0" t="n">
        <f aca="false">SUM(FB179:FB181)</f>
        <v>0</v>
      </c>
      <c r="FC178" s="0" t="n">
        <f aca="false">SUM(FC179:FC181)</f>
        <v>0</v>
      </c>
      <c r="FD178" s="0" t="n">
        <f aca="false">SUM(FD179:FD181)</f>
        <v>0</v>
      </c>
      <c r="FE178" s="0" t="n">
        <f aca="false">SUM(FE179:FE181)</f>
        <v>0</v>
      </c>
      <c r="FF178" s="0" t="n">
        <f aca="false">SUM(FF179:FF181)</f>
        <v>0</v>
      </c>
      <c r="FG178" s="0" t="n">
        <f aca="false">SUM(FG179:FG181)</f>
        <v>0</v>
      </c>
      <c r="FH178" s="0" t="n">
        <f aca="false">SUM(FH179:FH181)</f>
        <v>0</v>
      </c>
      <c r="FI178" s="0" t="n">
        <f aca="false">SUM(FI179:FI181)</f>
        <v>0</v>
      </c>
      <c r="FJ178" s="0" t="n">
        <f aca="false">SUM(FJ179:FJ181)</f>
        <v>0</v>
      </c>
      <c r="FK178" s="0" t="n">
        <f aca="false">SUM(FK179:FK181)</f>
        <v>0</v>
      </c>
      <c r="FL178" s="0" t="n">
        <f aca="false">SUM(FL179:FL181)</f>
        <v>0</v>
      </c>
      <c r="FM178" s="0" t="n">
        <f aca="false">SUM(FM179:FM181)</f>
        <v>0</v>
      </c>
      <c r="FN178" s="0" t="n">
        <f aca="false">SUM(FN179:FN181)</f>
        <v>0</v>
      </c>
      <c r="FO178" s="0" t="n">
        <f aca="false">SUM(FO179:FO181)</f>
        <v>0</v>
      </c>
      <c r="FP178" s="0" t="n">
        <f aca="false">SUM(FP179:FP181)</f>
        <v>0</v>
      </c>
      <c r="FQ178" s="0" t="n">
        <f aca="false">SUM(FQ179:FQ181)</f>
        <v>0</v>
      </c>
      <c r="FR178" s="0" t="n">
        <f aca="false">SUM(FR179:FR181)</f>
        <v>0</v>
      </c>
      <c r="FS178" s="0" t="n">
        <f aca="false">SUM(FS179:FS181)</f>
        <v>0</v>
      </c>
      <c r="FT178" s="0" t="n">
        <f aca="false">SUM(FT179:FT181)</f>
        <v>0</v>
      </c>
      <c r="FU178" s="0" t="n">
        <f aca="false">SUM(FU179:FU181)</f>
        <v>0</v>
      </c>
      <c r="FV178" s="0" t="n">
        <f aca="false">SUM(FV179:FV181)</f>
        <v>0</v>
      </c>
      <c r="FW178" s="0" t="n">
        <f aca="false">SUM(FW179:FW181)</f>
        <v>0</v>
      </c>
      <c r="FX178" s="0" t="n">
        <f aca="false">SUM(FX179:FX181)</f>
        <v>0</v>
      </c>
      <c r="FY178" s="0" t="n">
        <f aca="false">SUM(FY179:FY181)</f>
        <v>0</v>
      </c>
      <c r="FZ178" s="0" t="n">
        <f aca="false">SUM(FZ179:FZ181)</f>
        <v>0</v>
      </c>
      <c r="GA178" s="0" t="n">
        <f aca="false">SUM(GA179:GA181)</f>
        <v>0</v>
      </c>
      <c r="GB178" s="0" t="n">
        <f aca="false">SUM(GB179:GB181)</f>
        <v>0</v>
      </c>
      <c r="GC178" s="0" t="n">
        <f aca="false">SUM(GC179:GC181)</f>
        <v>0</v>
      </c>
      <c r="GD178" s="0" t="n">
        <f aca="false">SUM(GD179:GD181)</f>
        <v>0</v>
      </c>
      <c r="GE178" s="0" t="n">
        <f aca="false">SUM(GE179:GE181)</f>
        <v>0</v>
      </c>
      <c r="GF178" s="0" t="n">
        <f aca="false">SUM(GF179:GF181)</f>
        <v>0</v>
      </c>
      <c r="GG178" s="0" t="n">
        <f aca="false">SUM(GG179:GG181)</f>
        <v>0</v>
      </c>
      <c r="GH178" s="0" t="n">
        <f aca="false">SUM(GH179:GH181)</f>
        <v>0</v>
      </c>
      <c r="GI178" s="0" t="n">
        <f aca="false">SUM(GI179:GI181)</f>
        <v>0</v>
      </c>
      <c r="GJ178" s="0" t="n">
        <f aca="false">SUM(GJ179:GJ181)</f>
        <v>0</v>
      </c>
      <c r="GK178" s="0" t="n">
        <f aca="false">SUM(GK179:GK181)</f>
        <v>0</v>
      </c>
      <c r="GL178" s="0" t="n">
        <f aca="false">SUM(GL179:GL181)</f>
        <v>0</v>
      </c>
      <c r="GM178" s="0" t="n">
        <f aca="false">SUM(GM179:GM181)</f>
        <v>0</v>
      </c>
      <c r="GN178" s="0" t="n">
        <f aca="false">SUM(GN179:GN181)</f>
        <v>0</v>
      </c>
      <c r="GO178" s="0" t="n">
        <f aca="false">SUM(GO179:GO181)</f>
        <v>0</v>
      </c>
      <c r="GP178" s="0" t="n">
        <f aca="false">SUM(GP179:GP181)</f>
        <v>0</v>
      </c>
      <c r="GQ178" s="0" t="n">
        <f aca="false">SUM(GQ179:GQ181)</f>
        <v>0</v>
      </c>
      <c r="GR178" s="0" t="n">
        <f aca="false">SUM(GR179:GR181)</f>
        <v>0</v>
      </c>
      <c r="GS178" s="0" t="n">
        <f aca="false">SUM(GS179:GS181)</f>
        <v>0</v>
      </c>
      <c r="GT178" s="0" t="n">
        <f aca="false">SUM(GT179:GT181)</f>
        <v>0</v>
      </c>
      <c r="GU178" s="0" t="n">
        <f aca="false">SUM(GU179:GU181)</f>
        <v>0</v>
      </c>
      <c r="GV178" s="0" t="n">
        <f aca="false">SUM(GV179:GV181)</f>
        <v>0</v>
      </c>
      <c r="GW178" s="0" t="n">
        <f aca="false">SUM(GW179:GW181)</f>
        <v>0</v>
      </c>
      <c r="GX178" s="0" t="n">
        <f aca="false">SUM(GX179:GX181)</f>
        <v>0</v>
      </c>
      <c r="GY178" s="0" t="n">
        <f aca="false">SUM(GY179:GY181)</f>
        <v>0</v>
      </c>
      <c r="GZ178" s="0" t="n">
        <f aca="false">SUM(GZ179:GZ181)</f>
        <v>0</v>
      </c>
      <c r="HA178" s="0" t="n">
        <f aca="false">SUM(HA179:HA181)</f>
        <v>0</v>
      </c>
      <c r="HB178" s="0" t="n">
        <f aca="false">SUM(HB179:HB181)</f>
        <v>0</v>
      </c>
      <c r="HC178" s="0" t="n">
        <f aca="false">SUM(HC179:HC181)</f>
        <v>0</v>
      </c>
      <c r="HD178" s="0" t="n">
        <f aca="false">SUM(HD179:HD181)</f>
        <v>0</v>
      </c>
      <c r="HE178" s="0" t="n">
        <f aca="false">SUM(HE179:HE181)</f>
        <v>0</v>
      </c>
      <c r="HF178" s="0" t="n">
        <f aca="false">SUM(HF179:HF181)</f>
        <v>0</v>
      </c>
      <c r="HG178" s="0" t="n">
        <f aca="false">SUM(HG179:HG181)</f>
        <v>0</v>
      </c>
      <c r="HH178" s="0" t="n">
        <f aca="false">SUM(HH179:HH181)</f>
        <v>0</v>
      </c>
      <c r="HI178" s="0" t="n">
        <f aca="false">SUM(HI179:HI181)</f>
        <v>0</v>
      </c>
      <c r="HJ178" s="0" t="n">
        <f aca="false">SUM(HJ179:HJ181)</f>
        <v>0</v>
      </c>
      <c r="HK178" s="0" t="n">
        <f aca="false">SUM(HK179:HK181)</f>
        <v>0</v>
      </c>
      <c r="HL178" s="0" t="n">
        <f aca="false">SUM(HL179:HL181)</f>
        <v>0</v>
      </c>
      <c r="HM178" s="0" t="n">
        <f aca="false">SUM(HM179:HM181)</f>
        <v>0</v>
      </c>
      <c r="HN178" s="0" t="n">
        <f aca="false">SUM(HN179:HN181)</f>
        <v>0</v>
      </c>
      <c r="HO178" s="0" t="n">
        <f aca="false">SUM(HO179:HO181)</f>
        <v>0</v>
      </c>
      <c r="HP178" s="0" t="n">
        <f aca="false">SUM(HP179:HP181)</f>
        <v>0</v>
      </c>
      <c r="HQ178" s="0" t="n">
        <f aca="false">SUM(HQ179:HQ181)</f>
        <v>0</v>
      </c>
      <c r="HR178" s="0" t="n">
        <f aca="false">SUM(HR179:HR181)</f>
        <v>0</v>
      </c>
      <c r="HS178" s="0" t="n">
        <f aca="false">SUM(HS179:HS181)</f>
        <v>0</v>
      </c>
      <c r="HT178" s="0" t="n">
        <f aca="false">SUM(HT179:HT181)</f>
        <v>0</v>
      </c>
      <c r="HU178" s="0" t="n">
        <f aca="false">SUM(HU179:HU181)</f>
        <v>0</v>
      </c>
      <c r="HV178" s="0" t="n">
        <f aca="false">SUM(HV179:HV181)</f>
        <v>0</v>
      </c>
      <c r="HW178" s="0" t="n">
        <f aca="false">SUM(HW179:HW181)</f>
        <v>0</v>
      </c>
      <c r="HX178" s="0" t="n">
        <f aca="false">SUM(HX179:HX181)</f>
        <v>0</v>
      </c>
      <c r="HY178" s="0" t="n">
        <f aca="false">SUM(HY179:HY181)</f>
        <v>0</v>
      </c>
      <c r="HZ178" s="0" t="n">
        <f aca="false">SUM(HZ179:HZ181)</f>
        <v>0</v>
      </c>
      <c r="IA178" s="0" t="n">
        <f aca="false">SUM(IA179:IA181)</f>
        <v>0</v>
      </c>
      <c r="IB178" s="0" t="n">
        <f aca="false">SUM(IB179:IB181)</f>
        <v>0</v>
      </c>
      <c r="IC178" s="0" t="n">
        <f aca="false">SUM(IC179:IC181)</f>
        <v>0</v>
      </c>
      <c r="ID178" s="0" t="n">
        <f aca="false">SUM(ID179:ID181)</f>
        <v>0</v>
      </c>
      <c r="IE178" s="0" t="n">
        <f aca="false">SUM(IE179:IE181)</f>
        <v>0</v>
      </c>
      <c r="IF178" s="0" t="n">
        <f aca="false">SUM(IF179:IF181)</f>
        <v>0</v>
      </c>
      <c r="IG178" s="0" t="n">
        <f aca="false">SUM(IG179:IG181)</f>
        <v>0</v>
      </c>
      <c r="IH178" s="0" t="n">
        <f aca="false">SUM(IH179:IH181)</f>
        <v>0</v>
      </c>
      <c r="II178" s="0" t="n">
        <f aca="false">SUM(II179:II181)</f>
        <v>0</v>
      </c>
      <c r="IJ178" s="0" t="n">
        <f aca="false">SUM(IJ179:IJ181)</f>
        <v>0</v>
      </c>
      <c r="IK178" s="0" t="n">
        <f aca="false">SUM(IK179:IK181)</f>
        <v>0</v>
      </c>
      <c r="IL178" s="0" t="n">
        <f aca="false">SUM(IL179:IL181)</f>
        <v>0</v>
      </c>
      <c r="IM178" s="0" t="n">
        <f aca="false">SUM(IM179:IM181)</f>
        <v>0</v>
      </c>
      <c r="IN178" s="0" t="n">
        <f aca="false">SUM(IN179:IN181)</f>
        <v>0</v>
      </c>
      <c r="IO178" s="0" t="n">
        <f aca="false">SUM(IO179:IO181)</f>
        <v>0</v>
      </c>
      <c r="IP178" s="0" t="n">
        <f aca="false">SUM(IP179:IP181)</f>
        <v>0</v>
      </c>
      <c r="IQ178" s="0" t="n">
        <f aca="false">SUM(IQ179:IQ181)</f>
        <v>0</v>
      </c>
      <c r="IR178" s="0" t="n">
        <f aca="false">SUM(IR179:IR181)</f>
        <v>0</v>
      </c>
      <c r="IS178" s="0" t="n">
        <f aca="false">SUM(IS179:IS181)</f>
        <v>0</v>
      </c>
      <c r="IT178" s="0" t="n">
        <f aca="false">SUM(IT179:IT181)</f>
        <v>0</v>
      </c>
      <c r="IU178" s="0" t="n">
        <f aca="false">SUM(IU179:IU181)</f>
        <v>0</v>
      </c>
      <c r="IV178" s="0" t="n">
        <f aca="false">SUM(IV179:IV181)</f>
        <v>0</v>
      </c>
    </row>
    <row r="179" customFormat="false" ht="15.5" hidden="false" customHeight="false" outlineLevel="0" collapsed="false">
      <c r="A179" s="40"/>
      <c r="B179" s="39" t="s">
        <v>173</v>
      </c>
      <c r="C179" s="43" t="n">
        <f aca="false">SUM(D179:E179)</f>
        <v>1</v>
      </c>
      <c r="D179" s="44" t="s">
        <v>48</v>
      </c>
      <c r="E179" s="45" t="n">
        <v>1</v>
      </c>
    </row>
    <row r="180" customFormat="false" ht="15.5" hidden="false" customHeight="false" outlineLevel="0" collapsed="false">
      <c r="A180" s="40"/>
      <c r="B180" s="39" t="s">
        <v>174</v>
      </c>
      <c r="C180" s="43" t="n">
        <f aca="false">SUM(D180:E180)</f>
        <v>1</v>
      </c>
      <c r="D180" s="44" t="n">
        <v>1</v>
      </c>
      <c r="E180" s="45" t="s">
        <v>48</v>
      </c>
    </row>
    <row r="181" customFormat="false" ht="15.5" hidden="false" customHeight="false" outlineLevel="0" collapsed="false">
      <c r="A181" s="40"/>
      <c r="B181" s="39" t="s">
        <v>172</v>
      </c>
      <c r="C181" s="43" t="n">
        <f aca="false">SUM(D181:E181)</f>
        <v>3</v>
      </c>
      <c r="D181" s="44" t="n">
        <v>3</v>
      </c>
      <c r="E181" s="45" t="s">
        <v>48</v>
      </c>
    </row>
    <row r="182" customFormat="false" ht="15.5" hidden="false" customHeight="false" outlineLevel="0" collapsed="false">
      <c r="A182" s="39" t="s">
        <v>175</v>
      </c>
      <c r="B182" s="40"/>
      <c r="C182" s="46" t="n">
        <f aca="false">SUM(C183:C185)</f>
        <v>3</v>
      </c>
      <c r="D182" s="47" t="n">
        <f aca="false">SUM(D183:D185)</f>
        <v>2</v>
      </c>
      <c r="E182" s="42" t="n">
        <f aca="false">SUM(E183:E185)</f>
        <v>1</v>
      </c>
    </row>
    <row r="183" customFormat="false" ht="15.5" hidden="false" customHeight="false" outlineLevel="0" collapsed="false">
      <c r="A183" s="40"/>
      <c r="B183" s="39" t="s">
        <v>176</v>
      </c>
      <c r="C183" s="43" t="n">
        <f aca="false">SUM(D183:E183)</f>
        <v>1</v>
      </c>
      <c r="D183" s="44" t="n">
        <v>1</v>
      </c>
      <c r="E183" s="45" t="s">
        <v>48</v>
      </c>
    </row>
    <row r="184" customFormat="false" ht="15.5" hidden="false" customHeight="false" outlineLevel="0" collapsed="false">
      <c r="A184" s="40"/>
      <c r="B184" s="39" t="s">
        <v>177</v>
      </c>
      <c r="C184" s="43" t="n">
        <f aca="false">SUM(D184:E184)</f>
        <v>1</v>
      </c>
      <c r="D184" s="44" t="n">
        <v>1</v>
      </c>
      <c r="E184" s="45" t="s">
        <v>48</v>
      </c>
    </row>
    <row r="185" customFormat="false" ht="15.5" hidden="false" customHeight="false" outlineLevel="0" collapsed="false">
      <c r="A185" s="40"/>
      <c r="B185" s="39" t="s">
        <v>178</v>
      </c>
      <c r="C185" s="43" t="n">
        <f aca="false">SUM(D185:E185)</f>
        <v>1</v>
      </c>
      <c r="D185" s="44" t="s">
        <v>48</v>
      </c>
      <c r="E185" s="45" t="n">
        <v>1</v>
      </c>
    </row>
    <row r="186" customFormat="false" ht="15.5" hidden="false" customHeight="false" outlineLevel="0" collapsed="false">
      <c r="A186" s="39" t="s">
        <v>179</v>
      </c>
      <c r="B186" s="40"/>
      <c r="C186" s="46" t="n">
        <f aca="false">SUM(C187:C187)</f>
        <v>3</v>
      </c>
      <c r="D186" s="47" t="n">
        <f aca="false">SUM(D187:D187)</f>
        <v>2</v>
      </c>
      <c r="E186" s="42" t="n">
        <f aca="false">SUM(E187:E187)</f>
        <v>1</v>
      </c>
    </row>
    <row r="187" customFormat="false" ht="15.5" hidden="false" customHeight="false" outlineLevel="0" collapsed="false">
      <c r="A187" s="40"/>
      <c r="B187" s="39" t="s">
        <v>180</v>
      </c>
      <c r="C187" s="43" t="n">
        <f aca="false">SUM(D187:E187)</f>
        <v>3</v>
      </c>
      <c r="D187" s="44" t="n">
        <v>2</v>
      </c>
      <c r="E187" s="45" t="n">
        <v>1</v>
      </c>
    </row>
    <row r="188" customFormat="false" ht="15.5" hidden="false" customHeight="false" outlineLevel="0" collapsed="false">
      <c r="A188" s="39" t="s">
        <v>181</v>
      </c>
      <c r="B188" s="40"/>
      <c r="C188" s="46" t="n">
        <f aca="false">SUM(C189:C189)</f>
        <v>1</v>
      </c>
      <c r="D188" s="47" t="n">
        <f aca="false">SUM(D189:D189)</f>
        <v>1</v>
      </c>
      <c r="E188" s="42" t="n">
        <f aca="false">SUM(E189:E189)</f>
        <v>0</v>
      </c>
    </row>
    <row r="189" customFormat="false" ht="15.5" hidden="false" customHeight="false" outlineLevel="0" collapsed="false">
      <c r="A189" s="40"/>
      <c r="B189" s="39" t="s">
        <v>182</v>
      </c>
      <c r="C189" s="43" t="n">
        <f aca="false">SUM(D189:E189)</f>
        <v>1</v>
      </c>
      <c r="D189" s="44" t="n">
        <v>1</v>
      </c>
      <c r="E189" s="45" t="s">
        <v>48</v>
      </c>
    </row>
    <row r="190" customFormat="false" ht="15.5" hidden="false" customHeight="false" outlineLevel="0" collapsed="false">
      <c r="A190" s="39" t="s">
        <v>183</v>
      </c>
      <c r="B190" s="40"/>
      <c r="C190" s="46" t="n">
        <f aca="false">SUM(C191:C191)</f>
        <v>1</v>
      </c>
      <c r="D190" s="47" t="n">
        <f aca="false">SUM(D191)</f>
        <v>1</v>
      </c>
      <c r="E190" s="42" t="n">
        <f aca="false">SUM(E191:E192)</f>
        <v>0</v>
      </c>
    </row>
    <row r="191" customFormat="false" ht="15.5" hidden="false" customHeight="false" outlineLevel="0" collapsed="false">
      <c r="A191" s="40"/>
      <c r="B191" s="39" t="s">
        <v>184</v>
      </c>
      <c r="C191" s="43" t="n">
        <f aca="false">SUM(D191:E191)</f>
        <v>1</v>
      </c>
      <c r="D191" s="44" t="n">
        <v>1</v>
      </c>
      <c r="E191" s="45" t="s">
        <v>48</v>
      </c>
    </row>
    <row r="192" customFormat="false" ht="15.5" hidden="false" customHeight="false" outlineLevel="0" collapsed="false">
      <c r="A192" s="40"/>
      <c r="B192" s="39"/>
      <c r="C192" s="43"/>
      <c r="D192" s="44"/>
      <c r="E192" s="49"/>
    </row>
    <row r="193" customFormat="false" ht="15.5" hidden="false" customHeight="false" outlineLevel="0" collapsed="false">
      <c r="A193" s="50" t="s">
        <v>185</v>
      </c>
      <c r="B193" s="51"/>
      <c r="C193" s="55" t="n">
        <f aca="false">(C195+C199+C202+C204+C207+C210+C212+C214+C218)</f>
        <v>33</v>
      </c>
      <c r="D193" s="52" t="n">
        <f aca="false">(D195+D199+D202+D204+D207+D210+D212+D214+D218)</f>
        <v>26</v>
      </c>
      <c r="E193" s="53" t="n">
        <f aca="false">(E195+E199+E202+E204+E207+E210+E212+E214+E218)</f>
        <v>7</v>
      </c>
    </row>
    <row r="194" customFormat="false" ht="15.5" hidden="false" customHeight="false" outlineLevel="0" collapsed="false">
      <c r="A194" s="54"/>
      <c r="B194" s="39"/>
      <c r="C194" s="46"/>
      <c r="D194" s="47"/>
      <c r="E194" s="42"/>
    </row>
    <row r="195" customFormat="false" ht="15.5" hidden="false" customHeight="false" outlineLevel="0" collapsed="false">
      <c r="A195" s="39" t="s">
        <v>186</v>
      </c>
      <c r="B195" s="40"/>
      <c r="C195" s="46" t="n">
        <f aca="false">SUM(C196:C198)</f>
        <v>12</v>
      </c>
      <c r="D195" s="47" t="n">
        <f aca="false">SUM(D196:D198)</f>
        <v>10</v>
      </c>
      <c r="E195" s="42" t="n">
        <f aca="false">SUM(E196:E198)</f>
        <v>2</v>
      </c>
    </row>
    <row r="196" customFormat="false" ht="15.5" hidden="false" customHeight="false" outlineLevel="0" collapsed="false">
      <c r="A196" s="40"/>
      <c r="B196" s="39" t="s">
        <v>187</v>
      </c>
      <c r="C196" s="43" t="n">
        <f aca="false">SUM(D196:E196)</f>
        <v>3</v>
      </c>
      <c r="D196" s="44" t="n">
        <v>2</v>
      </c>
      <c r="E196" s="45" t="n">
        <v>1</v>
      </c>
    </row>
    <row r="197" customFormat="false" ht="15.5" hidden="false" customHeight="false" outlineLevel="0" collapsed="false">
      <c r="A197" s="40"/>
      <c r="B197" s="39" t="s">
        <v>164</v>
      </c>
      <c r="C197" s="43" t="n">
        <f aca="false">SUM(D197:E197)</f>
        <v>6</v>
      </c>
      <c r="D197" s="44" t="n">
        <v>6</v>
      </c>
      <c r="E197" s="45" t="s">
        <v>48</v>
      </c>
    </row>
    <row r="198" customFormat="false" ht="15.5" hidden="false" customHeight="false" outlineLevel="0" collapsed="false">
      <c r="A198" s="40"/>
      <c r="B198" s="39" t="s">
        <v>188</v>
      </c>
      <c r="C198" s="43" t="n">
        <f aca="false">SUM(D198:E198)</f>
        <v>3</v>
      </c>
      <c r="D198" s="44" t="n">
        <v>2</v>
      </c>
      <c r="E198" s="45" t="n">
        <v>1</v>
      </c>
    </row>
    <row r="199" customFormat="false" ht="15.5" hidden="false" customHeight="false" outlineLevel="0" collapsed="false">
      <c r="A199" s="39" t="s">
        <v>189</v>
      </c>
      <c r="B199" s="40"/>
      <c r="C199" s="46" t="n">
        <f aca="false">SUM(C200:C201)</f>
        <v>4</v>
      </c>
      <c r="D199" s="47" t="n">
        <f aca="false">SUM(D200:D201)</f>
        <v>3</v>
      </c>
      <c r="E199" s="42" t="n">
        <f aca="false">SUM(E200:E201)</f>
        <v>1</v>
      </c>
    </row>
    <row r="200" customFormat="false" ht="15.5" hidden="false" customHeight="false" outlineLevel="0" collapsed="false">
      <c r="A200" s="40"/>
      <c r="B200" s="39" t="s">
        <v>178</v>
      </c>
      <c r="C200" s="43" t="n">
        <f aca="false">SUM(D200:E200)</f>
        <v>3</v>
      </c>
      <c r="D200" s="44" t="n">
        <v>2</v>
      </c>
      <c r="E200" s="45" t="n">
        <v>1</v>
      </c>
    </row>
    <row r="201" customFormat="false" ht="15.5" hidden="false" customHeight="false" outlineLevel="0" collapsed="false">
      <c r="A201" s="40"/>
      <c r="B201" s="39" t="s">
        <v>190</v>
      </c>
      <c r="C201" s="43" t="n">
        <f aca="false">SUM(D201:E201)</f>
        <v>1</v>
      </c>
      <c r="D201" s="44" t="n">
        <v>1</v>
      </c>
      <c r="E201" s="45" t="s">
        <v>48</v>
      </c>
    </row>
    <row r="202" customFormat="false" ht="15.5" hidden="false" customHeight="false" outlineLevel="0" collapsed="false">
      <c r="A202" s="39" t="s">
        <v>191</v>
      </c>
      <c r="B202" s="40"/>
      <c r="C202" s="46" t="n">
        <f aca="false">SUM(C203:C203)</f>
        <v>1</v>
      </c>
      <c r="D202" s="47" t="n">
        <f aca="false">SUM(D203:D203)</f>
        <v>1</v>
      </c>
      <c r="E202" s="42" t="n">
        <f aca="false">SUM(E203:E203)</f>
        <v>0</v>
      </c>
    </row>
    <row r="203" customFormat="false" ht="15.5" hidden="false" customHeight="false" outlineLevel="0" collapsed="false">
      <c r="A203" s="40"/>
      <c r="B203" s="39" t="s">
        <v>192</v>
      </c>
      <c r="C203" s="43" t="n">
        <f aca="false">SUM(D203:E203)</f>
        <v>1</v>
      </c>
      <c r="D203" s="44" t="n">
        <v>1</v>
      </c>
      <c r="E203" s="45" t="s">
        <v>48</v>
      </c>
    </row>
    <row r="204" customFormat="false" ht="15.5" hidden="false" customHeight="false" outlineLevel="0" collapsed="false">
      <c r="A204" s="39" t="s">
        <v>58</v>
      </c>
      <c r="B204" s="40"/>
      <c r="C204" s="46" t="n">
        <f aca="false">SUM(C205:C206)</f>
        <v>2</v>
      </c>
      <c r="D204" s="47" t="n">
        <f aca="false">SUM(D205:D206)</f>
        <v>2</v>
      </c>
      <c r="E204" s="42" t="n">
        <f aca="false">SUM(E205:E206)</f>
        <v>0</v>
      </c>
    </row>
    <row r="205" customFormat="false" ht="15.5" hidden="false" customHeight="false" outlineLevel="0" collapsed="false">
      <c r="A205" s="40"/>
      <c r="B205" s="39" t="s">
        <v>193</v>
      </c>
      <c r="C205" s="43" t="n">
        <f aca="false">SUM(D205:E205)</f>
        <v>1</v>
      </c>
      <c r="D205" s="44" t="n">
        <v>1</v>
      </c>
      <c r="E205" s="45" t="s">
        <v>48</v>
      </c>
    </row>
    <row r="206" customFormat="false" ht="15.5" hidden="false" customHeight="false" outlineLevel="0" collapsed="false">
      <c r="A206" s="40"/>
      <c r="B206" s="39" t="s">
        <v>69</v>
      </c>
      <c r="C206" s="43" t="n">
        <f aca="false">SUM(D206:E206)</f>
        <v>1</v>
      </c>
      <c r="D206" s="44" t="n">
        <v>1</v>
      </c>
      <c r="E206" s="45" t="s">
        <v>48</v>
      </c>
    </row>
    <row r="207" customFormat="false" ht="15.5" hidden="false" customHeight="false" outlineLevel="0" collapsed="false">
      <c r="A207" s="39" t="s">
        <v>194</v>
      </c>
      <c r="B207" s="40"/>
      <c r="C207" s="46" t="n">
        <f aca="false">SUM(C208:C209)</f>
        <v>4</v>
      </c>
      <c r="D207" s="47" t="n">
        <f aca="false">SUM(D208:D209)</f>
        <v>3</v>
      </c>
      <c r="E207" s="42" t="n">
        <f aca="false">SUM(E208:E209)</f>
        <v>1</v>
      </c>
    </row>
    <row r="208" customFormat="false" ht="15.5" hidden="false" customHeight="false" outlineLevel="0" collapsed="false">
      <c r="A208" s="40"/>
      <c r="B208" s="39" t="s">
        <v>108</v>
      </c>
      <c r="C208" s="43" t="n">
        <f aca="false">SUM(D208:E208)</f>
        <v>2</v>
      </c>
      <c r="D208" s="44" t="n">
        <v>1</v>
      </c>
      <c r="E208" s="45" t="n">
        <v>1</v>
      </c>
    </row>
    <row r="209" customFormat="false" ht="15.5" hidden="false" customHeight="false" outlineLevel="0" collapsed="false">
      <c r="A209" s="40"/>
      <c r="B209" s="39" t="s">
        <v>195</v>
      </c>
      <c r="C209" s="43" t="n">
        <f aca="false">SUM(D209:E209)</f>
        <v>2</v>
      </c>
      <c r="D209" s="44" t="n">
        <v>2</v>
      </c>
      <c r="E209" s="45" t="s">
        <v>48</v>
      </c>
    </row>
    <row r="210" customFormat="false" ht="15.5" hidden="false" customHeight="false" outlineLevel="0" collapsed="false">
      <c r="A210" s="40" t="s">
        <v>196</v>
      </c>
      <c r="B210" s="39"/>
      <c r="C210" s="46" t="n">
        <f aca="false">SUM(C211)</f>
        <v>1</v>
      </c>
      <c r="D210" s="47" t="n">
        <f aca="false">SUM(D211)</f>
        <v>1</v>
      </c>
      <c r="E210" s="42" t="n">
        <f aca="false">SUM(E211)</f>
        <v>0</v>
      </c>
    </row>
    <row r="211" customFormat="false" ht="15.5" hidden="false" customHeight="false" outlineLevel="0" collapsed="false">
      <c r="A211" s="40"/>
      <c r="B211" s="39" t="s">
        <v>196</v>
      </c>
      <c r="C211" s="43" t="n">
        <f aca="false">SUM(D211:E211)</f>
        <v>1</v>
      </c>
      <c r="D211" s="44" t="n">
        <v>1</v>
      </c>
      <c r="E211" s="45" t="s">
        <v>48</v>
      </c>
    </row>
    <row r="212" customFormat="false" ht="15.5" hidden="false" customHeight="false" outlineLevel="0" collapsed="false">
      <c r="A212" s="39" t="s">
        <v>108</v>
      </c>
      <c r="B212" s="40"/>
      <c r="C212" s="46" t="n">
        <f aca="false">SUM(C213)</f>
        <v>3</v>
      </c>
      <c r="D212" s="47" t="n">
        <f aca="false">SUM(D213)</f>
        <v>2</v>
      </c>
      <c r="E212" s="42" t="n">
        <f aca="false">SUM(E213)</f>
        <v>1</v>
      </c>
    </row>
    <row r="213" customFormat="false" ht="15.5" hidden="false" customHeight="false" outlineLevel="0" collapsed="false">
      <c r="A213" s="40"/>
      <c r="B213" s="39" t="s">
        <v>108</v>
      </c>
      <c r="C213" s="43" t="n">
        <f aca="false">SUM(D213:E213)</f>
        <v>3</v>
      </c>
      <c r="D213" s="44" t="n">
        <v>2</v>
      </c>
      <c r="E213" s="45" t="n">
        <v>1</v>
      </c>
    </row>
    <row r="214" customFormat="false" ht="15.5" hidden="false" customHeight="false" outlineLevel="0" collapsed="false">
      <c r="A214" s="39" t="s">
        <v>197</v>
      </c>
      <c r="B214" s="40"/>
      <c r="C214" s="46" t="n">
        <f aca="false">SUM(C215:C217)</f>
        <v>4</v>
      </c>
      <c r="D214" s="47" t="n">
        <f aca="false">SUM(D215:D217)</f>
        <v>3</v>
      </c>
      <c r="E214" s="42" t="n">
        <f aca="false">SUM(E215:E217)</f>
        <v>1</v>
      </c>
    </row>
    <row r="215" customFormat="false" ht="15.5" hidden="false" customHeight="false" outlineLevel="0" collapsed="false">
      <c r="A215" s="39"/>
      <c r="B215" s="40" t="s">
        <v>198</v>
      </c>
      <c r="C215" s="43" t="n">
        <f aca="false">SUM(D215:E215)</f>
        <v>2</v>
      </c>
      <c r="D215" s="44" t="n">
        <v>1</v>
      </c>
      <c r="E215" s="45" t="n">
        <v>1</v>
      </c>
    </row>
    <row r="216" customFormat="false" ht="15.5" hidden="false" customHeight="false" outlineLevel="0" collapsed="false">
      <c r="A216" s="39"/>
      <c r="B216" s="40" t="s">
        <v>199</v>
      </c>
      <c r="C216" s="43" t="n">
        <f aca="false">SUM(D216:E216)</f>
        <v>1</v>
      </c>
      <c r="D216" s="44" t="n">
        <v>1</v>
      </c>
      <c r="E216" s="45" t="s">
        <v>48</v>
      </c>
    </row>
    <row r="217" customFormat="false" ht="15.5" hidden="false" customHeight="false" outlineLevel="0" collapsed="false">
      <c r="A217" s="39"/>
      <c r="B217" s="40" t="s">
        <v>200</v>
      </c>
      <c r="C217" s="43" t="n">
        <f aca="false">SUM(D217:E217)</f>
        <v>1</v>
      </c>
      <c r="D217" s="44" t="n">
        <v>1</v>
      </c>
      <c r="E217" s="45" t="s">
        <v>48</v>
      </c>
    </row>
    <row r="218" customFormat="false" ht="15.5" hidden="false" customHeight="false" outlineLevel="0" collapsed="false">
      <c r="A218" s="39" t="s">
        <v>201</v>
      </c>
      <c r="B218" s="40"/>
      <c r="C218" s="46" t="n">
        <f aca="false">SUM(C219:C220)</f>
        <v>2</v>
      </c>
      <c r="D218" s="47" t="n">
        <f aca="false">SUM(D219:D220)</f>
        <v>1</v>
      </c>
      <c r="E218" s="42" t="n">
        <f aca="false">SUM(E219:E220)</f>
        <v>1</v>
      </c>
    </row>
    <row r="219" customFormat="false" ht="15.5" hidden="false" customHeight="false" outlineLevel="0" collapsed="false">
      <c r="A219" s="40"/>
      <c r="B219" s="39" t="s">
        <v>202</v>
      </c>
      <c r="C219" s="43" t="n">
        <f aca="false">SUM(D219:E219)</f>
        <v>1</v>
      </c>
      <c r="D219" s="44" t="n">
        <v>1</v>
      </c>
      <c r="E219" s="45" t="s">
        <v>48</v>
      </c>
    </row>
    <row r="220" customFormat="false" ht="15.5" hidden="false" customHeight="false" outlineLevel="0" collapsed="false">
      <c r="A220" s="40"/>
      <c r="B220" s="39" t="s">
        <v>203</v>
      </c>
      <c r="C220" s="43" t="n">
        <f aca="false">SUM(D220:E220)</f>
        <v>1</v>
      </c>
      <c r="D220" s="44" t="s">
        <v>48</v>
      </c>
      <c r="E220" s="45" t="n">
        <v>1</v>
      </c>
    </row>
    <row r="221" customFormat="false" ht="15.5" hidden="false" customHeight="false" outlineLevel="0" collapsed="false">
      <c r="A221" s="40"/>
      <c r="B221" s="39"/>
      <c r="C221" s="43"/>
      <c r="D221" s="44"/>
      <c r="E221" s="49"/>
    </row>
    <row r="222" customFormat="false" ht="15.5" hidden="false" customHeight="false" outlineLevel="0" collapsed="false">
      <c r="A222" s="50" t="s">
        <v>204</v>
      </c>
      <c r="B222" s="51"/>
      <c r="C222" s="55" t="n">
        <f aca="false">(C224+C227+C232+C238+C240+C242+C245+C247+C250+C253)</f>
        <v>39</v>
      </c>
      <c r="D222" s="52" t="n">
        <f aca="false">(D224+D227+D232+D238+D240+D242+D245+D247+D250+D253)</f>
        <v>33</v>
      </c>
      <c r="E222" s="53" t="n">
        <f aca="false">(E224+E227+E232+E238+E240+E242+E245+E247+E250+E253)</f>
        <v>6</v>
      </c>
    </row>
    <row r="223" customFormat="false" ht="15.5" hidden="false" customHeight="false" outlineLevel="0" collapsed="false">
      <c r="A223" s="54"/>
      <c r="B223" s="39"/>
      <c r="C223" s="46"/>
      <c r="D223" s="47"/>
      <c r="E223" s="42"/>
    </row>
    <row r="224" customFormat="false" ht="15.5" hidden="false" customHeight="false" outlineLevel="0" collapsed="false">
      <c r="A224" s="39" t="s">
        <v>205</v>
      </c>
      <c r="B224" s="40"/>
      <c r="C224" s="46" t="n">
        <f aca="false">SUM(C225:C226)</f>
        <v>5</v>
      </c>
      <c r="D224" s="47" t="n">
        <f aca="false">SUM(D225:D226)</f>
        <v>2</v>
      </c>
      <c r="E224" s="42" t="n">
        <f aca="false">SUM(E225:E226)</f>
        <v>3</v>
      </c>
    </row>
    <row r="225" customFormat="false" ht="15.5" hidden="false" customHeight="false" outlineLevel="0" collapsed="false">
      <c r="A225" s="40"/>
      <c r="B225" s="39" t="s">
        <v>206</v>
      </c>
      <c r="C225" s="43" t="n">
        <f aca="false">SUM(D225:E225)</f>
        <v>1</v>
      </c>
      <c r="D225" s="44" t="n">
        <v>1</v>
      </c>
      <c r="E225" s="45" t="s">
        <v>48</v>
      </c>
    </row>
    <row r="226" customFormat="false" ht="15.5" hidden="false" customHeight="false" outlineLevel="0" collapsed="false">
      <c r="A226" s="40"/>
      <c r="B226" s="39" t="s">
        <v>205</v>
      </c>
      <c r="C226" s="43" t="n">
        <f aca="false">SUM(D226:E226)</f>
        <v>4</v>
      </c>
      <c r="D226" s="44" t="n">
        <v>1</v>
      </c>
      <c r="E226" s="45" t="n">
        <v>3</v>
      </c>
    </row>
    <row r="227" customFormat="false" ht="15.5" hidden="false" customHeight="false" outlineLevel="0" collapsed="false">
      <c r="A227" s="39" t="s">
        <v>207</v>
      </c>
      <c r="B227" s="40"/>
      <c r="C227" s="46" t="n">
        <f aca="false">SUM(C228:C231)</f>
        <v>10</v>
      </c>
      <c r="D227" s="47" t="n">
        <f aca="false">SUM(D228:D231)</f>
        <v>10</v>
      </c>
      <c r="E227" s="42" t="n">
        <f aca="false">SUM(E228:E231)</f>
        <v>0</v>
      </c>
    </row>
    <row r="228" customFormat="false" ht="15.5" hidden="false" customHeight="false" outlineLevel="0" collapsed="false">
      <c r="A228" s="40"/>
      <c r="B228" s="39" t="s">
        <v>208</v>
      </c>
      <c r="C228" s="43" t="n">
        <f aca="false">SUM(D228:E228)</f>
        <v>1</v>
      </c>
      <c r="D228" s="44" t="n">
        <v>1</v>
      </c>
      <c r="E228" s="45" t="s">
        <v>48</v>
      </c>
    </row>
    <row r="229" customFormat="false" ht="15.5" hidden="false" customHeight="false" outlineLevel="0" collapsed="false">
      <c r="A229" s="40"/>
      <c r="B229" s="39" t="s">
        <v>207</v>
      </c>
      <c r="C229" s="43" t="n">
        <f aca="false">SUM(D229:E229)</f>
        <v>4</v>
      </c>
      <c r="D229" s="44" t="n">
        <v>4</v>
      </c>
      <c r="E229" s="45" t="s">
        <v>48</v>
      </c>
    </row>
    <row r="230" customFormat="false" ht="15.5" hidden="false" customHeight="false" outlineLevel="0" collapsed="false">
      <c r="A230" s="40"/>
      <c r="B230" s="39" t="s">
        <v>209</v>
      </c>
      <c r="C230" s="43" t="n">
        <f aca="false">SUM(D230:E230)</f>
        <v>2</v>
      </c>
      <c r="D230" s="44" t="n">
        <v>2</v>
      </c>
      <c r="E230" s="45" t="s">
        <v>48</v>
      </c>
    </row>
    <row r="231" customFormat="false" ht="15.5" hidden="false" customHeight="false" outlineLevel="0" collapsed="false">
      <c r="A231" s="40"/>
      <c r="B231" s="39" t="s">
        <v>107</v>
      </c>
      <c r="C231" s="43" t="n">
        <f aca="false">SUM(D231:E231)</f>
        <v>3</v>
      </c>
      <c r="D231" s="44" t="n">
        <v>3</v>
      </c>
      <c r="E231" s="45" t="s">
        <v>48</v>
      </c>
    </row>
    <row r="232" customFormat="false" ht="15.5" hidden="false" customHeight="false" outlineLevel="0" collapsed="false">
      <c r="A232" s="39" t="s">
        <v>210</v>
      </c>
      <c r="B232" s="40"/>
      <c r="C232" s="46" t="n">
        <f aca="false">SUM(C233:C237)</f>
        <v>7</v>
      </c>
      <c r="D232" s="47" t="n">
        <f aca="false">SUM(D233:D237)</f>
        <v>7</v>
      </c>
      <c r="E232" s="42" t="n">
        <f aca="false">SUM(E233:E237)</f>
        <v>0</v>
      </c>
    </row>
    <row r="233" customFormat="false" ht="15.5" hidden="false" customHeight="false" outlineLevel="0" collapsed="false">
      <c r="A233" s="40"/>
      <c r="B233" s="39" t="s">
        <v>211</v>
      </c>
      <c r="C233" s="43" t="n">
        <f aca="false">SUM(D233:E233)</f>
        <v>1</v>
      </c>
      <c r="D233" s="44" t="n">
        <v>1</v>
      </c>
      <c r="E233" s="45" t="s">
        <v>48</v>
      </c>
    </row>
    <row r="234" customFormat="false" ht="15.5" hidden="false" customHeight="false" outlineLevel="0" collapsed="false">
      <c r="A234" s="40"/>
      <c r="B234" s="39" t="s">
        <v>212</v>
      </c>
      <c r="C234" s="43" t="n">
        <f aca="false">SUM(D234:E234)</f>
        <v>1</v>
      </c>
      <c r="D234" s="44" t="n">
        <v>1</v>
      </c>
      <c r="E234" s="45" t="s">
        <v>48</v>
      </c>
    </row>
    <row r="235" customFormat="false" ht="15.5" hidden="false" customHeight="false" outlineLevel="0" collapsed="false">
      <c r="A235" s="40"/>
      <c r="B235" s="39" t="s">
        <v>213</v>
      </c>
      <c r="C235" s="43" t="n">
        <f aca="false">SUM(D235:E235)</f>
        <v>1</v>
      </c>
      <c r="D235" s="44" t="n">
        <v>1</v>
      </c>
      <c r="E235" s="45" t="s">
        <v>48</v>
      </c>
    </row>
    <row r="236" customFormat="false" ht="15.5" hidden="false" customHeight="false" outlineLevel="0" collapsed="false">
      <c r="A236" s="40"/>
      <c r="B236" s="39" t="s">
        <v>210</v>
      </c>
      <c r="C236" s="43" t="n">
        <f aca="false">SUM(D236:E236)</f>
        <v>2</v>
      </c>
      <c r="D236" s="44" t="n">
        <v>2</v>
      </c>
      <c r="E236" s="45" t="s">
        <v>48</v>
      </c>
    </row>
    <row r="237" customFormat="false" ht="15.5" hidden="false" customHeight="false" outlineLevel="0" collapsed="false">
      <c r="A237" s="40"/>
      <c r="B237" s="39" t="s">
        <v>214</v>
      </c>
      <c r="C237" s="43" t="n">
        <f aca="false">SUM(D237:E237)</f>
        <v>2</v>
      </c>
      <c r="D237" s="44" t="n">
        <v>2</v>
      </c>
      <c r="E237" s="45" t="s">
        <v>48</v>
      </c>
    </row>
    <row r="238" customFormat="false" ht="15.5" hidden="false" customHeight="false" outlineLevel="0" collapsed="false">
      <c r="A238" s="39" t="s">
        <v>215</v>
      </c>
      <c r="B238" s="40"/>
      <c r="C238" s="46" t="n">
        <f aca="false">SUM(C239:C239)</f>
        <v>3</v>
      </c>
      <c r="D238" s="47" t="n">
        <f aca="false">SUM(D239:D239)</f>
        <v>3</v>
      </c>
      <c r="E238" s="42" t="n">
        <f aca="false">SUM(E239:E239)</f>
        <v>0</v>
      </c>
    </row>
    <row r="239" customFormat="false" ht="15.5" hidden="false" customHeight="false" outlineLevel="0" collapsed="false">
      <c r="A239" s="40"/>
      <c r="B239" s="39" t="s">
        <v>216</v>
      </c>
      <c r="C239" s="43" t="n">
        <f aca="false">SUM(D239:E239)</f>
        <v>3</v>
      </c>
      <c r="D239" s="44" t="n">
        <v>3</v>
      </c>
      <c r="E239" s="45" t="s">
        <v>48</v>
      </c>
    </row>
    <row r="240" customFormat="false" ht="15.5" hidden="false" customHeight="false" outlineLevel="0" collapsed="false">
      <c r="A240" s="39" t="s">
        <v>217</v>
      </c>
      <c r="B240" s="40"/>
      <c r="C240" s="46" t="n">
        <f aca="false">SUM(C241:C241)</f>
        <v>3</v>
      </c>
      <c r="D240" s="47" t="n">
        <f aca="false">SUM(D241:D241)</f>
        <v>3</v>
      </c>
      <c r="E240" s="42" t="n">
        <f aca="false">SUM(E241:E241)</f>
        <v>0</v>
      </c>
    </row>
    <row r="241" customFormat="false" ht="15.5" hidden="false" customHeight="false" outlineLevel="0" collapsed="false">
      <c r="A241" s="40"/>
      <c r="B241" s="39" t="s">
        <v>217</v>
      </c>
      <c r="C241" s="43" t="n">
        <f aca="false">SUM(D241:E241)</f>
        <v>3</v>
      </c>
      <c r="D241" s="44" t="n">
        <v>3</v>
      </c>
      <c r="E241" s="49" t="s">
        <v>48</v>
      </c>
    </row>
    <row r="242" customFormat="false" ht="15.5" hidden="false" customHeight="false" outlineLevel="0" collapsed="false">
      <c r="A242" s="39" t="s">
        <v>218</v>
      </c>
      <c r="B242" s="40"/>
      <c r="C242" s="46" t="n">
        <f aca="false">SUM(C243:C244)</f>
        <v>2</v>
      </c>
      <c r="D242" s="47" t="n">
        <f aca="false">SUM(D243:D244)</f>
        <v>0</v>
      </c>
      <c r="E242" s="42" t="n">
        <f aca="false">SUM(E243:E244)</f>
        <v>2</v>
      </c>
    </row>
    <row r="243" customFormat="false" ht="15.5" hidden="false" customHeight="false" outlineLevel="0" collapsed="false">
      <c r="A243" s="40"/>
      <c r="B243" s="39" t="s">
        <v>219</v>
      </c>
      <c r="C243" s="43" t="n">
        <f aca="false">SUM(D243:E243)</f>
        <v>1</v>
      </c>
      <c r="D243" s="44" t="s">
        <v>48</v>
      </c>
      <c r="E243" s="45" t="n">
        <v>1</v>
      </c>
    </row>
    <row r="244" customFormat="false" ht="15.5" hidden="false" customHeight="false" outlineLevel="0" collapsed="false">
      <c r="A244" s="40"/>
      <c r="B244" s="39" t="s">
        <v>87</v>
      </c>
      <c r="C244" s="43" t="n">
        <f aca="false">SUM(D244:E244)</f>
        <v>1</v>
      </c>
      <c r="D244" s="44" t="s">
        <v>48</v>
      </c>
      <c r="E244" s="45" t="n">
        <v>1</v>
      </c>
    </row>
    <row r="245" customFormat="false" ht="15.5" hidden="false" customHeight="false" outlineLevel="0" collapsed="false">
      <c r="A245" s="40" t="s">
        <v>220</v>
      </c>
      <c r="B245" s="39"/>
      <c r="C245" s="46" t="n">
        <f aca="false">SUM(C246:C246)</f>
        <v>2</v>
      </c>
      <c r="D245" s="47" t="n">
        <f aca="false">SUM(D246:D246)</f>
        <v>2</v>
      </c>
      <c r="E245" s="42" t="n">
        <f aca="false">SUM(E246:E246)</f>
        <v>0</v>
      </c>
    </row>
    <row r="246" customFormat="false" ht="15.5" hidden="false" customHeight="false" outlineLevel="0" collapsed="false">
      <c r="A246" s="40"/>
      <c r="B246" s="39" t="s">
        <v>220</v>
      </c>
      <c r="C246" s="43" t="n">
        <f aca="false">SUM(D246:E246)</f>
        <v>2</v>
      </c>
      <c r="D246" s="44" t="n">
        <v>2</v>
      </c>
      <c r="E246" s="49" t="s">
        <v>48</v>
      </c>
    </row>
    <row r="247" customFormat="false" ht="15.5" hidden="false" customHeight="false" outlineLevel="0" collapsed="false">
      <c r="A247" s="39" t="s">
        <v>221</v>
      </c>
      <c r="B247" s="40"/>
      <c r="C247" s="46" t="n">
        <f aca="false">SUM(C248:C249)</f>
        <v>2</v>
      </c>
      <c r="D247" s="47" t="n">
        <f aca="false">SUM(D248:D249)</f>
        <v>1</v>
      </c>
      <c r="E247" s="42" t="n">
        <f aca="false">SUM(E248:E249)</f>
        <v>1</v>
      </c>
    </row>
    <row r="248" customFormat="false" ht="15.5" hidden="false" customHeight="false" outlineLevel="0" collapsed="false">
      <c r="A248" s="39"/>
      <c r="B248" s="40" t="s">
        <v>221</v>
      </c>
      <c r="C248" s="43" t="n">
        <f aca="false">SUM(D248:E248)</f>
        <v>1</v>
      </c>
      <c r="D248" s="44" t="n">
        <v>1</v>
      </c>
      <c r="E248" s="45" t="s">
        <v>48</v>
      </c>
    </row>
    <row r="249" customFormat="false" ht="15.5" hidden="false" customHeight="false" outlineLevel="0" collapsed="false">
      <c r="A249" s="40"/>
      <c r="B249" s="39" t="s">
        <v>222</v>
      </c>
      <c r="C249" s="43" t="n">
        <f aca="false">SUM(D249:E249)</f>
        <v>1</v>
      </c>
      <c r="D249" s="44" t="s">
        <v>48</v>
      </c>
      <c r="E249" s="45" t="n">
        <v>1</v>
      </c>
    </row>
    <row r="250" customFormat="false" ht="15.5" hidden="false" customHeight="false" outlineLevel="0" collapsed="false">
      <c r="A250" s="40" t="s">
        <v>223</v>
      </c>
      <c r="B250" s="39"/>
      <c r="C250" s="46" t="n">
        <f aca="false">SUM(C251:C252)</f>
        <v>2</v>
      </c>
      <c r="D250" s="47" t="n">
        <f aca="false">SUM(D251:D252)</f>
        <v>2</v>
      </c>
      <c r="E250" s="42" t="n">
        <f aca="false">SUM(E251:E252)</f>
        <v>0</v>
      </c>
    </row>
    <row r="251" customFormat="false" ht="15.5" hidden="false" customHeight="false" outlineLevel="0" collapsed="false">
      <c r="A251" s="40"/>
      <c r="B251" s="39" t="s">
        <v>223</v>
      </c>
      <c r="C251" s="43" t="n">
        <f aca="false">SUM(D251:E251)</f>
        <v>1</v>
      </c>
      <c r="D251" s="44" t="n">
        <v>1</v>
      </c>
      <c r="E251" s="49" t="s">
        <v>48</v>
      </c>
    </row>
    <row r="252" customFormat="false" ht="15.5" hidden="false" customHeight="false" outlineLevel="0" collapsed="false">
      <c r="A252" s="40"/>
      <c r="B252" s="39" t="s">
        <v>143</v>
      </c>
      <c r="C252" s="43" t="n">
        <f aca="false">SUM(D252:E252)</f>
        <v>1</v>
      </c>
      <c r="D252" s="44" t="n">
        <v>1</v>
      </c>
      <c r="E252" s="49" t="s">
        <v>48</v>
      </c>
    </row>
    <row r="253" customFormat="false" ht="15.5" hidden="false" customHeight="false" outlineLevel="0" collapsed="false">
      <c r="A253" s="39" t="s">
        <v>224</v>
      </c>
      <c r="B253" s="40"/>
      <c r="C253" s="46" t="n">
        <f aca="false">SUM(C254:C256)</f>
        <v>3</v>
      </c>
      <c r="D253" s="47" t="n">
        <f aca="false">SUM(D254:D256)</f>
        <v>3</v>
      </c>
      <c r="E253" s="42" t="n">
        <f aca="false">SUM(E254:E256)</f>
        <v>0</v>
      </c>
    </row>
    <row r="254" customFormat="false" ht="15.5" hidden="false" customHeight="false" outlineLevel="0" collapsed="false">
      <c r="A254" s="40"/>
      <c r="B254" s="39" t="s">
        <v>225</v>
      </c>
      <c r="C254" s="43" t="n">
        <f aca="false">SUM(D254:E254)</f>
        <v>1</v>
      </c>
      <c r="D254" s="44" t="n">
        <v>1</v>
      </c>
      <c r="E254" s="45" t="s">
        <v>48</v>
      </c>
    </row>
    <row r="255" customFormat="false" ht="15.5" hidden="false" customHeight="false" outlineLevel="0" collapsed="false">
      <c r="A255" s="40"/>
      <c r="B255" s="39" t="s">
        <v>224</v>
      </c>
      <c r="C255" s="43" t="n">
        <f aca="false">SUM(D255:E255)</f>
        <v>1</v>
      </c>
      <c r="D255" s="44" t="n">
        <v>1</v>
      </c>
      <c r="E255" s="45" t="s">
        <v>48</v>
      </c>
    </row>
    <row r="256" customFormat="false" ht="15.5" hidden="false" customHeight="false" outlineLevel="0" collapsed="false">
      <c r="A256" s="40"/>
      <c r="B256" s="39" t="s">
        <v>226</v>
      </c>
      <c r="C256" s="43" t="n">
        <f aca="false">SUM(D256:E256)</f>
        <v>1</v>
      </c>
      <c r="D256" s="44" t="n">
        <v>1</v>
      </c>
      <c r="E256" s="45" t="s">
        <v>48</v>
      </c>
    </row>
    <row r="257" customFormat="false" ht="15.5" hidden="false" customHeight="false" outlineLevel="0" collapsed="false">
      <c r="A257" s="40"/>
      <c r="B257" s="39"/>
      <c r="C257" s="43"/>
      <c r="D257" s="44"/>
      <c r="E257" s="45"/>
    </row>
    <row r="258" customFormat="false" ht="15.5" hidden="false" customHeight="false" outlineLevel="0" collapsed="false">
      <c r="A258" s="50" t="s">
        <v>227</v>
      </c>
      <c r="B258" s="51"/>
      <c r="C258" s="55" t="n">
        <f aca="false">(C260+C268+C274+C276+C279+C283+C287+C289+C292+C294)</f>
        <v>49</v>
      </c>
      <c r="D258" s="52" t="n">
        <f aca="false">(D260+D268+D274+D276+D279+D283+D287+D289+D292+D294)</f>
        <v>44</v>
      </c>
      <c r="E258" s="53" t="n">
        <f aca="false">(E260+E268+E274+E276+E279+E283+E287+E289+E292+E294)</f>
        <v>5</v>
      </c>
    </row>
    <row r="259" customFormat="false" ht="15.5" hidden="false" customHeight="false" outlineLevel="0" collapsed="false">
      <c r="A259" s="54"/>
      <c r="B259" s="39"/>
      <c r="C259" s="46"/>
      <c r="D259" s="47"/>
      <c r="E259" s="42"/>
    </row>
    <row r="260" customFormat="false" ht="15.5" hidden="false" customHeight="false" outlineLevel="0" collapsed="false">
      <c r="A260" s="39" t="s">
        <v>228</v>
      </c>
      <c r="B260" s="40"/>
      <c r="C260" s="46" t="n">
        <f aca="false">SUM(C261:C267)</f>
        <v>10</v>
      </c>
      <c r="D260" s="47" t="n">
        <f aca="false">SUM(D261:D267)</f>
        <v>9</v>
      </c>
      <c r="E260" s="42" t="n">
        <f aca="false">SUM(E261:E267)</f>
        <v>1</v>
      </c>
    </row>
    <row r="261" customFormat="false" ht="15.5" hidden="false" customHeight="false" outlineLevel="0" collapsed="false">
      <c r="A261" s="39"/>
      <c r="B261" s="39" t="s">
        <v>229</v>
      </c>
      <c r="C261" s="43" t="n">
        <f aca="false">SUM(D261:E261)</f>
        <v>1</v>
      </c>
      <c r="D261" s="44" t="n">
        <v>1</v>
      </c>
      <c r="E261" s="45" t="s">
        <v>48</v>
      </c>
    </row>
    <row r="262" customFormat="false" ht="15.5" hidden="false" customHeight="false" outlineLevel="0" collapsed="false">
      <c r="A262" s="39"/>
      <c r="B262" s="39" t="s">
        <v>230</v>
      </c>
      <c r="C262" s="43" t="n">
        <f aca="false">SUM(D262:E262)</f>
        <v>3</v>
      </c>
      <c r="D262" s="44" t="n">
        <v>3</v>
      </c>
      <c r="E262" s="45" t="s">
        <v>48</v>
      </c>
    </row>
    <row r="263" customFormat="false" ht="15.5" hidden="false" customHeight="false" outlineLevel="0" collapsed="false">
      <c r="A263" s="40"/>
      <c r="B263" s="39" t="s">
        <v>231</v>
      </c>
      <c r="C263" s="43" t="n">
        <f aca="false">SUM(D263:E263)</f>
        <v>2</v>
      </c>
      <c r="D263" s="44" t="n">
        <v>2</v>
      </c>
      <c r="E263" s="45" t="s">
        <v>48</v>
      </c>
    </row>
    <row r="264" customFormat="false" ht="15.5" hidden="false" customHeight="false" outlineLevel="0" collapsed="false">
      <c r="A264" s="40"/>
      <c r="B264" s="39" t="s">
        <v>232</v>
      </c>
      <c r="C264" s="43" t="n">
        <f aca="false">SUM(D264:E264)</f>
        <v>1</v>
      </c>
      <c r="D264" s="44" t="n">
        <v>1</v>
      </c>
      <c r="E264" s="45" t="s">
        <v>48</v>
      </c>
    </row>
    <row r="265" customFormat="false" ht="15.5" hidden="false" customHeight="false" outlineLevel="0" collapsed="false">
      <c r="A265" s="40"/>
      <c r="B265" s="39" t="s">
        <v>233</v>
      </c>
      <c r="C265" s="43" t="n">
        <f aca="false">SUM(D265:E265)</f>
        <v>1</v>
      </c>
      <c r="D265" s="44" t="s">
        <v>48</v>
      </c>
      <c r="E265" s="45" t="n">
        <v>1</v>
      </c>
    </row>
    <row r="266" customFormat="false" ht="15.5" hidden="false" customHeight="false" outlineLevel="0" collapsed="false">
      <c r="A266" s="40"/>
      <c r="B266" s="39" t="s">
        <v>234</v>
      </c>
      <c r="C266" s="43" t="n">
        <f aca="false">SUM(D266:E266)</f>
        <v>1</v>
      </c>
      <c r="D266" s="44" t="n">
        <v>1</v>
      </c>
      <c r="E266" s="45" t="s">
        <v>48</v>
      </c>
    </row>
    <row r="267" customFormat="false" ht="15.5" hidden="false" customHeight="false" outlineLevel="0" collapsed="false">
      <c r="A267" s="40"/>
      <c r="B267" s="39" t="s">
        <v>235</v>
      </c>
      <c r="C267" s="43" t="n">
        <f aca="false">SUM(D267:E267)</f>
        <v>1</v>
      </c>
      <c r="D267" s="44" t="n">
        <v>1</v>
      </c>
      <c r="E267" s="45" t="s">
        <v>48</v>
      </c>
    </row>
    <row r="268" customFormat="false" ht="15.5" hidden="false" customHeight="false" outlineLevel="0" collapsed="false">
      <c r="A268" s="39" t="s">
        <v>236</v>
      </c>
      <c r="B268" s="40"/>
      <c r="C268" s="46" t="n">
        <f aca="false">SUM(C269:C273)</f>
        <v>5</v>
      </c>
      <c r="D268" s="47" t="n">
        <f aca="false">SUM(D269:D273)</f>
        <v>5</v>
      </c>
      <c r="E268" s="42" t="n">
        <f aca="false">SUM(E269:E273)</f>
        <v>0</v>
      </c>
    </row>
    <row r="269" customFormat="false" ht="15.5" hidden="false" customHeight="false" outlineLevel="0" collapsed="false">
      <c r="A269" s="40"/>
      <c r="B269" s="39" t="s">
        <v>237</v>
      </c>
      <c r="C269" s="43" t="n">
        <f aca="false">SUM(D269:E269)</f>
        <v>1</v>
      </c>
      <c r="D269" s="44" t="n">
        <v>1</v>
      </c>
      <c r="E269" s="45" t="s">
        <v>48</v>
      </c>
    </row>
    <row r="270" customFormat="false" ht="15.5" hidden="false" customHeight="false" outlineLevel="0" collapsed="false">
      <c r="A270" s="40"/>
      <c r="B270" s="39" t="s">
        <v>238</v>
      </c>
      <c r="C270" s="43" t="n">
        <f aca="false">SUM(D270:E270)</f>
        <v>1</v>
      </c>
      <c r="D270" s="44" t="n">
        <v>1</v>
      </c>
      <c r="E270" s="45" t="s">
        <v>48</v>
      </c>
    </row>
    <row r="271" customFormat="false" ht="15.5" hidden="false" customHeight="false" outlineLevel="0" collapsed="false">
      <c r="A271" s="40"/>
      <c r="B271" s="39" t="s">
        <v>239</v>
      </c>
      <c r="C271" s="43" t="n">
        <f aca="false">SUM(D271:E271)</f>
        <v>1</v>
      </c>
      <c r="D271" s="44" t="n">
        <v>1</v>
      </c>
      <c r="E271" s="45" t="s">
        <v>48</v>
      </c>
    </row>
    <row r="272" customFormat="false" ht="15.5" hidden="false" customHeight="false" outlineLevel="0" collapsed="false">
      <c r="A272" s="40"/>
      <c r="B272" s="39" t="s">
        <v>236</v>
      </c>
      <c r="C272" s="43" t="n">
        <f aca="false">SUM(D272:E272)</f>
        <v>1</v>
      </c>
      <c r="D272" s="44" t="n">
        <v>1</v>
      </c>
      <c r="E272" s="45" t="s">
        <v>48</v>
      </c>
    </row>
    <row r="273" customFormat="false" ht="15.5" hidden="false" customHeight="false" outlineLevel="0" collapsed="false">
      <c r="A273" s="40"/>
      <c r="B273" s="39" t="s">
        <v>240</v>
      </c>
      <c r="C273" s="43" t="n">
        <f aca="false">SUM(D273:E273)</f>
        <v>1</v>
      </c>
      <c r="D273" s="44" t="n">
        <v>1</v>
      </c>
      <c r="E273" s="45" t="s">
        <v>48</v>
      </c>
    </row>
    <row r="274" customFormat="false" ht="15.5" hidden="false" customHeight="false" outlineLevel="0" collapsed="false">
      <c r="A274" s="39" t="s">
        <v>241</v>
      </c>
      <c r="B274" s="40"/>
      <c r="C274" s="46" t="n">
        <f aca="false">SUM(C275:C275)</f>
        <v>2</v>
      </c>
      <c r="D274" s="47" t="n">
        <f aca="false">SUM(D275:D275)</f>
        <v>2</v>
      </c>
      <c r="E274" s="42" t="n">
        <f aca="false">SUM(E275:E275)</f>
        <v>0</v>
      </c>
    </row>
    <row r="275" customFormat="false" ht="15.5" hidden="false" customHeight="false" outlineLevel="0" collapsed="false">
      <c r="A275" s="40"/>
      <c r="B275" s="39" t="s">
        <v>242</v>
      </c>
      <c r="C275" s="43" t="n">
        <f aca="false">SUM(D275:E275)</f>
        <v>2</v>
      </c>
      <c r="D275" s="44" t="n">
        <v>2</v>
      </c>
      <c r="E275" s="45" t="s">
        <v>48</v>
      </c>
    </row>
    <row r="276" customFormat="false" ht="15.5" hidden="false" customHeight="false" outlineLevel="0" collapsed="false">
      <c r="A276" s="39" t="s">
        <v>243</v>
      </c>
      <c r="B276" s="40"/>
      <c r="C276" s="46" t="n">
        <f aca="false">SUM(C277:C278)</f>
        <v>4</v>
      </c>
      <c r="D276" s="47" t="n">
        <f aca="false">SUM(D277:D278)</f>
        <v>4</v>
      </c>
      <c r="E276" s="42" t="n">
        <f aca="false">SUM(E277:E278)</f>
        <v>0</v>
      </c>
    </row>
    <row r="277" customFormat="false" ht="15.5" hidden="false" customHeight="false" outlineLevel="0" collapsed="false">
      <c r="A277" s="39"/>
      <c r="B277" s="40" t="s">
        <v>243</v>
      </c>
      <c r="C277" s="43" t="n">
        <f aca="false">SUM(D277:E277)</f>
        <v>2</v>
      </c>
      <c r="D277" s="44" t="n">
        <v>2</v>
      </c>
      <c r="E277" s="45" t="s">
        <v>48</v>
      </c>
    </row>
    <row r="278" customFormat="false" ht="15.5" hidden="false" customHeight="false" outlineLevel="0" collapsed="false">
      <c r="A278" s="39"/>
      <c r="B278" s="39" t="s">
        <v>183</v>
      </c>
      <c r="C278" s="43" t="n">
        <f aca="false">SUM(D278:E278)</f>
        <v>2</v>
      </c>
      <c r="D278" s="44" t="n">
        <v>2</v>
      </c>
      <c r="E278" s="45" t="s">
        <v>48</v>
      </c>
    </row>
    <row r="279" customFormat="false" ht="15.5" hidden="false" customHeight="false" outlineLevel="0" collapsed="false">
      <c r="A279" s="39" t="s">
        <v>244</v>
      </c>
      <c r="B279" s="40"/>
      <c r="C279" s="46" t="n">
        <f aca="false">SUM(C280:C282)</f>
        <v>10</v>
      </c>
      <c r="D279" s="47" t="n">
        <f aca="false">SUM(D280:D282)</f>
        <v>9</v>
      </c>
      <c r="E279" s="42" t="n">
        <f aca="false">SUM(E280:E282)</f>
        <v>1</v>
      </c>
    </row>
    <row r="280" customFormat="false" ht="15.5" hidden="false" customHeight="false" outlineLevel="0" collapsed="false">
      <c r="A280" s="39"/>
      <c r="B280" s="39" t="s">
        <v>245</v>
      </c>
      <c r="C280" s="43" t="n">
        <f aca="false">SUM(D280:E280)</f>
        <v>3</v>
      </c>
      <c r="D280" s="44" t="n">
        <v>3</v>
      </c>
      <c r="E280" s="45" t="s">
        <v>48</v>
      </c>
    </row>
    <row r="281" customFormat="false" ht="15.5" hidden="false" customHeight="false" outlineLevel="0" collapsed="false">
      <c r="A281" s="39"/>
      <c r="B281" s="39" t="s">
        <v>246</v>
      </c>
      <c r="C281" s="43" t="n">
        <f aca="false">SUM(D281:E281)</f>
        <v>5</v>
      </c>
      <c r="D281" s="44" t="n">
        <v>4</v>
      </c>
      <c r="E281" s="45" t="n">
        <v>1</v>
      </c>
    </row>
    <row r="282" customFormat="false" ht="15.5" hidden="false" customHeight="false" outlineLevel="0" collapsed="false">
      <c r="A282" s="39"/>
      <c r="B282" s="39" t="s">
        <v>247</v>
      </c>
      <c r="C282" s="43" t="n">
        <f aca="false">SUM(D282:E282)</f>
        <v>2</v>
      </c>
      <c r="D282" s="44" t="n">
        <v>2</v>
      </c>
      <c r="E282" s="45" t="s">
        <v>48</v>
      </c>
    </row>
    <row r="283" customFormat="false" ht="15.5" hidden="false" customHeight="false" outlineLevel="0" collapsed="false">
      <c r="A283" s="39" t="s">
        <v>248</v>
      </c>
      <c r="B283" s="40"/>
      <c r="C283" s="46" t="n">
        <f aca="false">SUM(C284:C286)</f>
        <v>3</v>
      </c>
      <c r="D283" s="47" t="n">
        <f aca="false">SUM(D284:D286)</f>
        <v>1</v>
      </c>
      <c r="E283" s="42" t="n">
        <f aca="false">SUM(E284:E286)</f>
        <v>2</v>
      </c>
    </row>
    <row r="284" customFormat="false" ht="15.5" hidden="false" customHeight="false" outlineLevel="0" collapsed="false">
      <c r="A284" s="40"/>
      <c r="B284" s="39" t="s">
        <v>249</v>
      </c>
      <c r="C284" s="43" t="n">
        <f aca="false">SUM(D284:E284)</f>
        <v>1</v>
      </c>
      <c r="D284" s="44" t="s">
        <v>48</v>
      </c>
      <c r="E284" s="45" t="n">
        <v>1</v>
      </c>
    </row>
    <row r="285" customFormat="false" ht="15.5" hidden="false" customHeight="false" outlineLevel="0" collapsed="false">
      <c r="A285" s="40"/>
      <c r="B285" s="39" t="s">
        <v>89</v>
      </c>
      <c r="C285" s="43" t="n">
        <f aca="false">SUM(D285:E285)</f>
        <v>1</v>
      </c>
      <c r="D285" s="44" t="n">
        <v>1</v>
      </c>
      <c r="E285" s="45" t="s">
        <v>48</v>
      </c>
    </row>
    <row r="286" customFormat="false" ht="15.5" hidden="false" customHeight="false" outlineLevel="0" collapsed="false">
      <c r="A286" s="40"/>
      <c r="B286" s="39" t="s">
        <v>250</v>
      </c>
      <c r="C286" s="43" t="n">
        <f aca="false">SUM(D286:E286)</f>
        <v>1</v>
      </c>
      <c r="D286" s="44" t="s">
        <v>48</v>
      </c>
      <c r="E286" s="45" t="n">
        <v>1</v>
      </c>
    </row>
    <row r="287" customFormat="false" ht="15.5" hidden="false" customHeight="false" outlineLevel="0" collapsed="false">
      <c r="A287" s="39" t="s">
        <v>251</v>
      </c>
      <c r="B287" s="40"/>
      <c r="C287" s="46" t="n">
        <f aca="false">SUM(C288:C288)</f>
        <v>4</v>
      </c>
      <c r="D287" s="47" t="n">
        <f aca="false">SUM(D288:D288)</f>
        <v>4</v>
      </c>
      <c r="E287" s="42" t="n">
        <f aca="false">SUM(E288:E288)</f>
        <v>0</v>
      </c>
    </row>
    <row r="288" customFormat="false" ht="15.5" hidden="false" customHeight="false" outlineLevel="0" collapsed="false">
      <c r="A288" s="40"/>
      <c r="B288" s="39" t="s">
        <v>251</v>
      </c>
      <c r="C288" s="43" t="n">
        <f aca="false">SUM(D288:E288)</f>
        <v>4</v>
      </c>
      <c r="D288" s="44" t="n">
        <v>4</v>
      </c>
      <c r="E288" s="45" t="s">
        <v>48</v>
      </c>
    </row>
    <row r="289" customFormat="false" ht="15.5" hidden="false" customHeight="false" outlineLevel="0" collapsed="false">
      <c r="A289" s="39" t="s">
        <v>252</v>
      </c>
      <c r="B289" s="40"/>
      <c r="C289" s="46" t="n">
        <f aca="false">SUM(C290:C291)</f>
        <v>4</v>
      </c>
      <c r="D289" s="47" t="n">
        <f aca="false">SUM(D290:D291)</f>
        <v>3</v>
      </c>
      <c r="E289" s="42" t="n">
        <f aca="false">SUM(E290:E291)</f>
        <v>1</v>
      </c>
    </row>
    <row r="290" customFormat="false" ht="15.5" hidden="false" customHeight="false" outlineLevel="0" collapsed="false">
      <c r="A290" s="40"/>
      <c r="B290" s="39" t="s">
        <v>253</v>
      </c>
      <c r="C290" s="43" t="n">
        <f aca="false">SUM(D290:E290)</f>
        <v>2</v>
      </c>
      <c r="D290" s="44" t="n">
        <v>1</v>
      </c>
      <c r="E290" s="45" t="n">
        <v>1</v>
      </c>
    </row>
    <row r="291" customFormat="false" ht="15.5" hidden="false" customHeight="false" outlineLevel="0" collapsed="false">
      <c r="A291" s="40"/>
      <c r="B291" s="39" t="s">
        <v>254</v>
      </c>
      <c r="C291" s="43" t="n">
        <f aca="false">SUM(D291:E291)</f>
        <v>2</v>
      </c>
      <c r="D291" s="44" t="n">
        <v>2</v>
      </c>
      <c r="E291" s="45" t="s">
        <v>48</v>
      </c>
    </row>
    <row r="292" customFormat="false" ht="15.5" hidden="false" customHeight="false" outlineLevel="0" collapsed="false">
      <c r="A292" s="39" t="s">
        <v>255</v>
      </c>
      <c r="B292" s="40"/>
      <c r="C292" s="46" t="n">
        <f aca="false">SUM(C293:C293)</f>
        <v>1</v>
      </c>
      <c r="D292" s="47" t="n">
        <f aca="false">SUM(D293:D293)</f>
        <v>1</v>
      </c>
      <c r="E292" s="42" t="n">
        <f aca="false">SUM(E293:E293)</f>
        <v>0</v>
      </c>
    </row>
    <row r="293" customFormat="false" ht="15.5" hidden="false" customHeight="false" outlineLevel="0" collapsed="false">
      <c r="A293" s="39"/>
      <c r="B293" s="40" t="s">
        <v>256</v>
      </c>
      <c r="C293" s="43" t="n">
        <f aca="false">SUM(D293:E293)</f>
        <v>1</v>
      </c>
      <c r="D293" s="44" t="n">
        <v>1</v>
      </c>
      <c r="E293" s="45" t="s">
        <v>48</v>
      </c>
    </row>
    <row r="294" customFormat="false" ht="15.5" hidden="false" customHeight="false" outlineLevel="0" collapsed="false">
      <c r="A294" s="39" t="s">
        <v>257</v>
      </c>
      <c r="B294" s="40"/>
      <c r="C294" s="46" t="n">
        <f aca="false">SUM(C295:C299)</f>
        <v>6</v>
      </c>
      <c r="D294" s="47" t="n">
        <f aca="false">SUM(D295:D299)</f>
        <v>6</v>
      </c>
      <c r="E294" s="42" t="n">
        <f aca="false">SUM(E295:E299)</f>
        <v>0</v>
      </c>
    </row>
    <row r="295" customFormat="false" ht="15.5" hidden="false" customHeight="false" outlineLevel="0" collapsed="false">
      <c r="A295" s="40"/>
      <c r="B295" s="39" t="s">
        <v>258</v>
      </c>
      <c r="C295" s="43" t="n">
        <f aca="false">SUM(D295:E295)</f>
        <v>1</v>
      </c>
      <c r="D295" s="44" t="n">
        <v>1</v>
      </c>
      <c r="E295" s="45" t="s">
        <v>48</v>
      </c>
    </row>
    <row r="296" customFormat="false" ht="15.5" hidden="false" customHeight="false" outlineLevel="0" collapsed="false">
      <c r="A296" s="40"/>
      <c r="B296" s="39" t="s">
        <v>259</v>
      </c>
      <c r="C296" s="43" t="n">
        <f aca="false">SUM(D296:E296)</f>
        <v>2</v>
      </c>
      <c r="D296" s="44" t="n">
        <v>2</v>
      </c>
      <c r="E296" s="45" t="s">
        <v>48</v>
      </c>
    </row>
    <row r="297" customFormat="false" ht="15.5" hidden="false" customHeight="false" outlineLevel="0" collapsed="false">
      <c r="A297" s="40"/>
      <c r="B297" s="39" t="s">
        <v>260</v>
      </c>
      <c r="C297" s="43" t="n">
        <f aca="false">SUM(D297:E297)</f>
        <v>1</v>
      </c>
      <c r="D297" s="44" t="n">
        <v>1</v>
      </c>
      <c r="E297" s="45" t="s">
        <v>48</v>
      </c>
    </row>
    <row r="298" customFormat="false" ht="15.5" hidden="false" customHeight="false" outlineLevel="0" collapsed="false">
      <c r="A298" s="40"/>
      <c r="B298" s="39" t="s">
        <v>261</v>
      </c>
      <c r="C298" s="43" t="n">
        <f aca="false">SUM(D298:E298)</f>
        <v>1</v>
      </c>
      <c r="D298" s="44" t="n">
        <v>1</v>
      </c>
      <c r="E298" s="45" t="s">
        <v>48</v>
      </c>
    </row>
    <row r="299" customFormat="false" ht="15.5" hidden="false" customHeight="false" outlineLevel="0" collapsed="false">
      <c r="A299" s="40"/>
      <c r="B299" s="39" t="s">
        <v>262</v>
      </c>
      <c r="C299" s="43" t="n">
        <f aca="false">SUM(D299:E299)</f>
        <v>1</v>
      </c>
      <c r="D299" s="44" t="n">
        <v>1</v>
      </c>
      <c r="E299" s="45" t="s">
        <v>48</v>
      </c>
    </row>
    <row r="300" customFormat="false" ht="15.5" hidden="false" customHeight="false" outlineLevel="0" collapsed="false">
      <c r="A300" s="40"/>
      <c r="B300" s="39"/>
      <c r="C300" s="43"/>
      <c r="D300" s="44"/>
      <c r="E300" s="45"/>
    </row>
    <row r="301" customFormat="false" ht="15.5" hidden="false" customHeight="false" outlineLevel="0" collapsed="false">
      <c r="A301" s="50" t="s">
        <v>263</v>
      </c>
      <c r="B301" s="51"/>
      <c r="C301" s="55" t="n">
        <f aca="false">(C303+C308+C313+C317+C322+C325)</f>
        <v>36</v>
      </c>
      <c r="D301" s="52" t="n">
        <f aca="false">(D303+D308+D313+D317+D322+D325)</f>
        <v>32</v>
      </c>
      <c r="E301" s="53" t="n">
        <f aca="false">(E303+E308+E313+E317+E322+E325)</f>
        <v>4</v>
      </c>
    </row>
    <row r="302" customFormat="false" ht="15.5" hidden="false" customHeight="false" outlineLevel="0" collapsed="false">
      <c r="A302" s="54"/>
      <c r="B302" s="39"/>
      <c r="C302" s="46"/>
      <c r="D302" s="47"/>
      <c r="E302" s="42"/>
    </row>
    <row r="303" customFormat="false" ht="15.5" hidden="false" customHeight="false" outlineLevel="0" collapsed="false">
      <c r="A303" s="39" t="s">
        <v>264</v>
      </c>
      <c r="B303" s="40"/>
      <c r="C303" s="46" t="n">
        <f aca="false">SUM(C304:C307)</f>
        <v>7</v>
      </c>
      <c r="D303" s="47" t="n">
        <f aca="false">SUM(D304:D307)</f>
        <v>7</v>
      </c>
      <c r="E303" s="42" t="n">
        <f aca="false">SUM(E304:E307)</f>
        <v>0</v>
      </c>
    </row>
    <row r="304" customFormat="false" ht="15.5" hidden="false" customHeight="false" outlineLevel="0" collapsed="false">
      <c r="A304" s="40"/>
      <c r="B304" s="39" t="s">
        <v>265</v>
      </c>
      <c r="C304" s="43" t="n">
        <f aca="false">SUM(D304:E304)</f>
        <v>2</v>
      </c>
      <c r="D304" s="44" t="n">
        <v>2</v>
      </c>
      <c r="E304" s="45" t="s">
        <v>48</v>
      </c>
    </row>
    <row r="305" customFormat="false" ht="15.5" hidden="false" customHeight="false" outlineLevel="0" collapsed="false">
      <c r="A305" s="40"/>
      <c r="B305" s="39" t="s">
        <v>266</v>
      </c>
      <c r="C305" s="43" t="n">
        <f aca="false">SUM(D305:E305)</f>
        <v>2</v>
      </c>
      <c r="D305" s="44" t="n">
        <v>2</v>
      </c>
      <c r="E305" s="45" t="s">
        <v>48</v>
      </c>
    </row>
    <row r="306" customFormat="false" ht="15.5" hidden="false" customHeight="false" outlineLevel="0" collapsed="false">
      <c r="A306" s="40"/>
      <c r="B306" s="39" t="s">
        <v>267</v>
      </c>
      <c r="C306" s="43" t="n">
        <f aca="false">SUM(D306:E306)</f>
        <v>1</v>
      </c>
      <c r="D306" s="44" t="n">
        <v>1</v>
      </c>
      <c r="E306" s="45" t="s">
        <v>48</v>
      </c>
    </row>
    <row r="307" customFormat="false" ht="15.5" hidden="false" customHeight="false" outlineLevel="0" collapsed="false">
      <c r="A307" s="40"/>
      <c r="B307" s="39" t="s">
        <v>268</v>
      </c>
      <c r="C307" s="43" t="n">
        <f aca="false">SUM(D307:E307)</f>
        <v>2</v>
      </c>
      <c r="D307" s="44" t="n">
        <v>2</v>
      </c>
      <c r="E307" s="45" t="s">
        <v>48</v>
      </c>
    </row>
    <row r="308" customFormat="false" ht="15.5" hidden="false" customHeight="false" outlineLevel="0" collapsed="false">
      <c r="A308" s="39" t="s">
        <v>269</v>
      </c>
      <c r="B308" s="40"/>
      <c r="C308" s="46" t="n">
        <f aca="false">SUM(C309:C312)</f>
        <v>10</v>
      </c>
      <c r="D308" s="47" t="n">
        <f aca="false">SUM(D309:D312)</f>
        <v>8</v>
      </c>
      <c r="E308" s="42" t="n">
        <f aca="false">SUM(E309:E312)</f>
        <v>2</v>
      </c>
    </row>
    <row r="309" customFormat="false" ht="15.5" hidden="false" customHeight="false" outlineLevel="0" collapsed="false">
      <c r="A309" s="40"/>
      <c r="B309" s="39" t="s">
        <v>270</v>
      </c>
      <c r="C309" s="43" t="n">
        <f aca="false">SUM(D309:E309)</f>
        <v>3</v>
      </c>
      <c r="D309" s="44" t="n">
        <v>2</v>
      </c>
      <c r="E309" s="45" t="n">
        <v>1</v>
      </c>
    </row>
    <row r="310" customFormat="false" ht="15.5" hidden="false" customHeight="false" outlineLevel="0" collapsed="false">
      <c r="A310" s="40"/>
      <c r="B310" s="39" t="s">
        <v>271</v>
      </c>
      <c r="C310" s="43" t="n">
        <f aca="false">SUM(D310:E310)</f>
        <v>3</v>
      </c>
      <c r="D310" s="44" t="n">
        <v>2</v>
      </c>
      <c r="E310" s="45" t="n">
        <v>1</v>
      </c>
    </row>
    <row r="311" customFormat="false" ht="15.5" hidden="false" customHeight="false" outlineLevel="0" collapsed="false">
      <c r="A311" s="40"/>
      <c r="B311" s="39" t="s">
        <v>272</v>
      </c>
      <c r="C311" s="43" t="n">
        <f aca="false">SUM(D311:E311)</f>
        <v>2</v>
      </c>
      <c r="D311" s="44" t="n">
        <v>2</v>
      </c>
      <c r="E311" s="45" t="s">
        <v>48</v>
      </c>
    </row>
    <row r="312" customFormat="false" ht="15.5" hidden="false" customHeight="false" outlineLevel="0" collapsed="false">
      <c r="A312" s="40"/>
      <c r="B312" s="39" t="s">
        <v>273</v>
      </c>
      <c r="C312" s="43" t="n">
        <f aca="false">SUM(D312:E312)</f>
        <v>2</v>
      </c>
      <c r="D312" s="44" t="n">
        <v>2</v>
      </c>
      <c r="E312" s="45" t="s">
        <v>48</v>
      </c>
    </row>
    <row r="313" customFormat="false" ht="15.5" hidden="false" customHeight="false" outlineLevel="0" collapsed="false">
      <c r="A313" s="39" t="s">
        <v>274</v>
      </c>
      <c r="B313" s="40"/>
      <c r="C313" s="46" t="n">
        <f aca="false">SUM(C314:C316)</f>
        <v>4</v>
      </c>
      <c r="D313" s="47" t="n">
        <f aca="false">SUM(D314:D316)</f>
        <v>4</v>
      </c>
      <c r="E313" s="42" t="n">
        <f aca="false">SUM(E314:E316)</f>
        <v>0</v>
      </c>
    </row>
    <row r="314" customFormat="false" ht="15.5" hidden="false" customHeight="false" outlineLevel="0" collapsed="false">
      <c r="A314" s="40"/>
      <c r="B314" s="39" t="s">
        <v>275</v>
      </c>
      <c r="C314" s="43" t="n">
        <f aca="false">SUM(D314:E314)</f>
        <v>1</v>
      </c>
      <c r="D314" s="44" t="n">
        <v>1</v>
      </c>
      <c r="E314" s="45" t="s">
        <v>48</v>
      </c>
    </row>
    <row r="315" customFormat="false" ht="15.5" hidden="false" customHeight="false" outlineLevel="0" collapsed="false">
      <c r="A315" s="40"/>
      <c r="B315" s="39" t="s">
        <v>276</v>
      </c>
      <c r="C315" s="43" t="n">
        <f aca="false">SUM(D315:E315)</f>
        <v>1</v>
      </c>
      <c r="D315" s="44" t="n">
        <v>1</v>
      </c>
      <c r="E315" s="45" t="s">
        <v>48</v>
      </c>
    </row>
    <row r="316" customFormat="false" ht="15.5" hidden="false" customHeight="false" outlineLevel="0" collapsed="false">
      <c r="A316" s="40"/>
      <c r="B316" s="39" t="s">
        <v>274</v>
      </c>
      <c r="C316" s="43" t="n">
        <f aca="false">SUM(D316:E316)</f>
        <v>2</v>
      </c>
      <c r="D316" s="44" t="n">
        <v>2</v>
      </c>
      <c r="E316" s="45" t="s">
        <v>48</v>
      </c>
    </row>
    <row r="317" customFormat="false" ht="15.5" hidden="false" customHeight="false" outlineLevel="0" collapsed="false">
      <c r="A317" s="39" t="s">
        <v>277</v>
      </c>
      <c r="B317" s="40"/>
      <c r="C317" s="46" t="n">
        <f aca="false">SUM(C318:C321)</f>
        <v>10</v>
      </c>
      <c r="D317" s="47" t="n">
        <f aca="false">SUM(D318:D321)</f>
        <v>9</v>
      </c>
      <c r="E317" s="42" t="n">
        <f aca="false">SUM(E318:E321)</f>
        <v>1</v>
      </c>
    </row>
    <row r="318" customFormat="false" ht="15.5" hidden="false" customHeight="false" outlineLevel="0" collapsed="false">
      <c r="A318" s="40"/>
      <c r="B318" s="39" t="s">
        <v>278</v>
      </c>
      <c r="C318" s="43" t="n">
        <f aca="false">SUM(D318:E318)</f>
        <v>3</v>
      </c>
      <c r="D318" s="44" t="n">
        <v>2</v>
      </c>
      <c r="E318" s="45" t="n">
        <v>1</v>
      </c>
    </row>
    <row r="319" customFormat="false" ht="15.5" hidden="false" customHeight="false" outlineLevel="0" collapsed="false">
      <c r="A319" s="40"/>
      <c r="B319" s="39" t="s">
        <v>279</v>
      </c>
      <c r="C319" s="43" t="n">
        <f aca="false">SUM(D319:E319)</f>
        <v>1</v>
      </c>
      <c r="D319" s="44" t="n">
        <v>1</v>
      </c>
      <c r="E319" s="45" t="s">
        <v>48</v>
      </c>
    </row>
    <row r="320" customFormat="false" ht="15.5" hidden="false" customHeight="false" outlineLevel="0" collapsed="false">
      <c r="A320" s="40"/>
      <c r="B320" s="39" t="s">
        <v>280</v>
      </c>
      <c r="C320" s="43" t="n">
        <f aca="false">SUM(D320:E320)</f>
        <v>1</v>
      </c>
      <c r="D320" s="44" t="n">
        <v>1</v>
      </c>
      <c r="E320" s="45" t="s">
        <v>48</v>
      </c>
    </row>
    <row r="321" customFormat="false" ht="15.5" hidden="false" customHeight="false" outlineLevel="0" collapsed="false">
      <c r="A321" s="40"/>
      <c r="B321" s="39" t="s">
        <v>281</v>
      </c>
      <c r="C321" s="43" t="n">
        <f aca="false">SUM(D321:E321)</f>
        <v>5</v>
      </c>
      <c r="D321" s="44" t="n">
        <v>5</v>
      </c>
      <c r="E321" s="45" t="s">
        <v>48</v>
      </c>
    </row>
    <row r="322" customFormat="false" ht="15.5" hidden="false" customHeight="false" outlineLevel="0" collapsed="false">
      <c r="A322" s="39" t="s">
        <v>282</v>
      </c>
      <c r="B322" s="40"/>
      <c r="C322" s="46" t="n">
        <f aca="false">SUM(C323:C324)</f>
        <v>2</v>
      </c>
      <c r="D322" s="47" t="n">
        <f aca="false">SUM(D323:D324)</f>
        <v>2</v>
      </c>
      <c r="E322" s="42" t="n">
        <f aca="false">SUM(E323:E324)</f>
        <v>0</v>
      </c>
    </row>
    <row r="323" customFormat="false" ht="15.5" hidden="false" customHeight="false" outlineLevel="0" collapsed="false">
      <c r="A323" s="40"/>
      <c r="B323" s="39" t="s">
        <v>283</v>
      </c>
      <c r="C323" s="43" t="n">
        <f aca="false">SUM(D323:E323)</f>
        <v>1</v>
      </c>
      <c r="D323" s="44" t="n">
        <v>1</v>
      </c>
      <c r="E323" s="45" t="s">
        <v>48</v>
      </c>
    </row>
    <row r="324" customFormat="false" ht="15.5" hidden="false" customHeight="false" outlineLevel="0" collapsed="false">
      <c r="A324" s="40"/>
      <c r="B324" s="39" t="s">
        <v>284</v>
      </c>
      <c r="C324" s="48" t="n">
        <f aca="false">SUM(D324:E324)</f>
        <v>1</v>
      </c>
      <c r="D324" s="45" t="n">
        <v>1</v>
      </c>
      <c r="E324" s="45" t="s">
        <v>48</v>
      </c>
    </row>
    <row r="325" customFormat="false" ht="15.5" hidden="false" customHeight="false" outlineLevel="0" collapsed="false">
      <c r="A325" s="39" t="s">
        <v>285</v>
      </c>
      <c r="B325" s="40"/>
      <c r="C325" s="46" t="n">
        <f aca="false">SUM(C326:C327)</f>
        <v>3</v>
      </c>
      <c r="D325" s="47" t="n">
        <f aca="false">SUM(D326:D327)</f>
        <v>2</v>
      </c>
      <c r="E325" s="42" t="n">
        <f aca="false">SUM(E326:E327)</f>
        <v>1</v>
      </c>
      <c r="F325" s="0" t="n">
        <f aca="false">SUM(F326:F327)</f>
        <v>0</v>
      </c>
      <c r="G325" s="0" t="n">
        <f aca="false">SUM(G326:G327)</f>
        <v>0</v>
      </c>
      <c r="H325" s="0" t="n">
        <f aca="false">SUM(H326:H327)</f>
        <v>0</v>
      </c>
      <c r="I325" s="0" t="n">
        <f aca="false">SUM(I326:I327)</f>
        <v>0</v>
      </c>
      <c r="J325" s="0" t="n">
        <f aca="false">SUM(J326:J327)</f>
        <v>0</v>
      </c>
      <c r="K325" s="0" t="n">
        <f aca="false">SUM(K326:K327)</f>
        <v>0</v>
      </c>
      <c r="L325" s="0" t="n">
        <f aca="false">SUM(L326:L327)</f>
        <v>0</v>
      </c>
      <c r="M325" s="0" t="n">
        <f aca="false">SUM(M326:M327)</f>
        <v>0</v>
      </c>
      <c r="N325" s="0" t="n">
        <f aca="false">SUM(N326:N327)</f>
        <v>0</v>
      </c>
      <c r="O325" s="0" t="n">
        <f aca="false">SUM(O326:O327)</f>
        <v>0</v>
      </c>
      <c r="P325" s="0" t="n">
        <f aca="false">SUM(P326:P327)</f>
        <v>0</v>
      </c>
      <c r="Q325" s="0" t="n">
        <f aca="false">SUM(Q326:Q327)</f>
        <v>0</v>
      </c>
      <c r="R325" s="0" t="n">
        <f aca="false">SUM(R326:R327)</f>
        <v>0</v>
      </c>
      <c r="S325" s="0" t="n">
        <f aca="false">SUM(S326:S327)</f>
        <v>0</v>
      </c>
      <c r="T325" s="0" t="n">
        <f aca="false">SUM(T326:T327)</f>
        <v>0</v>
      </c>
      <c r="U325" s="0" t="n">
        <f aca="false">SUM(U326:U327)</f>
        <v>0</v>
      </c>
      <c r="V325" s="0" t="n">
        <f aca="false">SUM(V326:V327)</f>
        <v>0</v>
      </c>
      <c r="W325" s="0" t="n">
        <f aca="false">SUM(W326:W327)</f>
        <v>0</v>
      </c>
      <c r="X325" s="0" t="n">
        <f aca="false">SUM(X326:X327)</f>
        <v>0</v>
      </c>
      <c r="Y325" s="0" t="n">
        <f aca="false">SUM(Y326:Y327)</f>
        <v>0</v>
      </c>
      <c r="Z325" s="0" t="n">
        <f aca="false">SUM(Z326:Z327)</f>
        <v>0</v>
      </c>
      <c r="AA325" s="0" t="n">
        <f aca="false">SUM(AA326:AA327)</f>
        <v>0</v>
      </c>
      <c r="AB325" s="0" t="n">
        <f aca="false">SUM(AB326:AB327)</f>
        <v>0</v>
      </c>
      <c r="AC325" s="0" t="n">
        <f aca="false">SUM(AC326:AC327)</f>
        <v>0</v>
      </c>
      <c r="AD325" s="0" t="n">
        <f aca="false">SUM(AD326:AD327)</f>
        <v>0</v>
      </c>
      <c r="AE325" s="0" t="n">
        <f aca="false">SUM(AE326:AE327)</f>
        <v>0</v>
      </c>
      <c r="AF325" s="0" t="n">
        <f aca="false">SUM(AF326:AF327)</f>
        <v>0</v>
      </c>
      <c r="AG325" s="0" t="n">
        <f aca="false">SUM(AG326:AG327)</f>
        <v>0</v>
      </c>
      <c r="AH325" s="0" t="n">
        <f aca="false">SUM(AH326:AH327)</f>
        <v>0</v>
      </c>
      <c r="AI325" s="0" t="n">
        <f aca="false">SUM(AI326:AI327)</f>
        <v>0</v>
      </c>
      <c r="AJ325" s="0" t="n">
        <f aca="false">SUM(AJ326:AJ327)</f>
        <v>0</v>
      </c>
      <c r="AK325" s="0" t="n">
        <f aca="false">SUM(AK326:AK327)</f>
        <v>0</v>
      </c>
      <c r="AL325" s="0" t="n">
        <f aca="false">SUM(AL326:AL327)</f>
        <v>0</v>
      </c>
      <c r="AM325" s="0" t="n">
        <f aca="false">SUM(AM326:AM327)</f>
        <v>0</v>
      </c>
      <c r="AN325" s="0" t="n">
        <f aca="false">SUM(AN326:AN327)</f>
        <v>0</v>
      </c>
      <c r="AO325" s="0" t="n">
        <f aca="false">SUM(AO326:AO327)</f>
        <v>0</v>
      </c>
      <c r="AP325" s="0" t="n">
        <f aca="false">SUM(AP326:AP327)</f>
        <v>0</v>
      </c>
      <c r="AQ325" s="0" t="n">
        <f aca="false">SUM(AQ326:AQ327)</f>
        <v>0</v>
      </c>
      <c r="AR325" s="0" t="n">
        <f aca="false">SUM(AR326:AR327)</f>
        <v>0</v>
      </c>
      <c r="AS325" s="0" t="n">
        <f aca="false">SUM(AS326:AS327)</f>
        <v>0</v>
      </c>
      <c r="AT325" s="0" t="n">
        <f aca="false">SUM(AT326:AT327)</f>
        <v>0</v>
      </c>
      <c r="AU325" s="0" t="n">
        <f aca="false">SUM(AU326:AU327)</f>
        <v>0</v>
      </c>
      <c r="AV325" s="0" t="n">
        <f aca="false">SUM(AV326:AV327)</f>
        <v>0</v>
      </c>
      <c r="AW325" s="0" t="n">
        <f aca="false">SUM(AW326:AW327)</f>
        <v>0</v>
      </c>
      <c r="AX325" s="0" t="n">
        <f aca="false">SUM(AX326:AX327)</f>
        <v>0</v>
      </c>
      <c r="AY325" s="0" t="n">
        <f aca="false">SUM(AY326:AY327)</f>
        <v>0</v>
      </c>
      <c r="AZ325" s="0" t="n">
        <f aca="false">SUM(AZ326:AZ327)</f>
        <v>0</v>
      </c>
      <c r="BA325" s="0" t="n">
        <f aca="false">SUM(BA326:BA327)</f>
        <v>0</v>
      </c>
      <c r="BB325" s="0" t="n">
        <f aca="false">SUM(BB326:BB327)</f>
        <v>0</v>
      </c>
      <c r="BC325" s="0" t="n">
        <f aca="false">SUM(BC326:BC327)</f>
        <v>0</v>
      </c>
      <c r="BD325" s="0" t="n">
        <f aca="false">SUM(BD326:BD327)</f>
        <v>0</v>
      </c>
      <c r="BE325" s="0" t="n">
        <f aca="false">SUM(BE326:BE327)</f>
        <v>0</v>
      </c>
      <c r="BF325" s="0" t="n">
        <f aca="false">SUM(BF326:BF327)</f>
        <v>0</v>
      </c>
      <c r="BG325" s="0" t="n">
        <f aca="false">SUM(BG326:BG327)</f>
        <v>0</v>
      </c>
      <c r="BH325" s="0" t="n">
        <f aca="false">SUM(BH326:BH327)</f>
        <v>0</v>
      </c>
      <c r="BI325" s="0" t="n">
        <f aca="false">SUM(BI326:BI327)</f>
        <v>0</v>
      </c>
      <c r="BJ325" s="0" t="n">
        <f aca="false">SUM(BJ326:BJ327)</f>
        <v>0</v>
      </c>
      <c r="BK325" s="0" t="n">
        <f aca="false">SUM(BK326:BK327)</f>
        <v>0</v>
      </c>
      <c r="BL325" s="0" t="n">
        <f aca="false">SUM(BL326:BL327)</f>
        <v>0</v>
      </c>
      <c r="BM325" s="0" t="n">
        <f aca="false">SUM(BM326:BM327)</f>
        <v>0</v>
      </c>
      <c r="BN325" s="0" t="n">
        <f aca="false">SUM(BN326:BN327)</f>
        <v>0</v>
      </c>
      <c r="BO325" s="0" t="n">
        <f aca="false">SUM(BO326:BO327)</f>
        <v>0</v>
      </c>
      <c r="BP325" s="0" t="n">
        <f aca="false">SUM(BP326:BP327)</f>
        <v>0</v>
      </c>
      <c r="BQ325" s="0" t="n">
        <f aca="false">SUM(BQ326:BQ327)</f>
        <v>0</v>
      </c>
      <c r="BR325" s="0" t="n">
        <f aca="false">SUM(BR326:BR327)</f>
        <v>0</v>
      </c>
      <c r="BS325" s="0" t="n">
        <f aca="false">SUM(BS326:BS327)</f>
        <v>0</v>
      </c>
      <c r="BT325" s="0" t="n">
        <f aca="false">SUM(BT326:BT327)</f>
        <v>0</v>
      </c>
      <c r="BU325" s="0" t="n">
        <f aca="false">SUM(BU326:BU327)</f>
        <v>0</v>
      </c>
      <c r="BV325" s="0" t="n">
        <f aca="false">SUM(BV326:BV327)</f>
        <v>0</v>
      </c>
      <c r="BW325" s="0" t="n">
        <f aca="false">SUM(BW326:BW327)</f>
        <v>0</v>
      </c>
      <c r="BX325" s="0" t="n">
        <f aca="false">SUM(BX326:BX327)</f>
        <v>0</v>
      </c>
      <c r="BY325" s="0" t="n">
        <f aca="false">SUM(BY326:BY327)</f>
        <v>0</v>
      </c>
      <c r="BZ325" s="0" t="n">
        <f aca="false">SUM(BZ326:BZ327)</f>
        <v>0</v>
      </c>
      <c r="CA325" s="0" t="n">
        <f aca="false">SUM(CA326:CA327)</f>
        <v>0</v>
      </c>
      <c r="CB325" s="0" t="n">
        <f aca="false">SUM(CB326:CB327)</f>
        <v>0</v>
      </c>
      <c r="CC325" s="0" t="n">
        <f aca="false">SUM(CC326:CC327)</f>
        <v>0</v>
      </c>
      <c r="CD325" s="0" t="n">
        <f aca="false">SUM(CD326:CD327)</f>
        <v>0</v>
      </c>
      <c r="CE325" s="0" t="n">
        <f aca="false">SUM(CE326:CE327)</f>
        <v>0</v>
      </c>
      <c r="CF325" s="0" t="n">
        <f aca="false">SUM(CF326:CF327)</f>
        <v>0</v>
      </c>
      <c r="CG325" s="0" t="n">
        <f aca="false">SUM(CG326:CG327)</f>
        <v>0</v>
      </c>
      <c r="CH325" s="0" t="n">
        <f aca="false">SUM(CH326:CH327)</f>
        <v>0</v>
      </c>
      <c r="CI325" s="0" t="n">
        <f aca="false">SUM(CI326:CI327)</f>
        <v>0</v>
      </c>
      <c r="CJ325" s="0" t="n">
        <f aca="false">SUM(CJ326:CJ327)</f>
        <v>0</v>
      </c>
      <c r="CK325" s="0" t="n">
        <f aca="false">SUM(CK326:CK327)</f>
        <v>0</v>
      </c>
      <c r="CL325" s="0" t="n">
        <f aca="false">SUM(CL326:CL327)</f>
        <v>0</v>
      </c>
      <c r="CM325" s="0" t="n">
        <f aca="false">SUM(CM326:CM327)</f>
        <v>0</v>
      </c>
      <c r="CN325" s="0" t="n">
        <f aca="false">SUM(CN326:CN327)</f>
        <v>0</v>
      </c>
      <c r="CO325" s="0" t="n">
        <f aca="false">SUM(CO326:CO327)</f>
        <v>0</v>
      </c>
      <c r="CP325" s="0" t="n">
        <f aca="false">SUM(CP326:CP327)</f>
        <v>0</v>
      </c>
      <c r="CQ325" s="0" t="n">
        <f aca="false">SUM(CQ326:CQ327)</f>
        <v>0</v>
      </c>
      <c r="CR325" s="0" t="n">
        <f aca="false">SUM(CR326:CR327)</f>
        <v>0</v>
      </c>
      <c r="CS325" s="0" t="n">
        <f aca="false">SUM(CS326:CS327)</f>
        <v>0</v>
      </c>
      <c r="CT325" s="0" t="n">
        <f aca="false">SUM(CT326:CT327)</f>
        <v>0</v>
      </c>
      <c r="CU325" s="0" t="n">
        <f aca="false">SUM(CU326:CU327)</f>
        <v>0</v>
      </c>
      <c r="CV325" s="0" t="n">
        <f aca="false">SUM(CV326:CV327)</f>
        <v>0</v>
      </c>
      <c r="CW325" s="0" t="n">
        <f aca="false">SUM(CW326:CW327)</f>
        <v>0</v>
      </c>
      <c r="CX325" s="0" t="n">
        <f aca="false">SUM(CX326:CX327)</f>
        <v>0</v>
      </c>
      <c r="CY325" s="0" t="n">
        <f aca="false">SUM(CY326:CY327)</f>
        <v>0</v>
      </c>
      <c r="CZ325" s="0" t="n">
        <f aca="false">SUM(CZ326:CZ327)</f>
        <v>0</v>
      </c>
      <c r="DA325" s="0" t="n">
        <f aca="false">SUM(DA326:DA327)</f>
        <v>0</v>
      </c>
      <c r="DB325" s="0" t="n">
        <f aca="false">SUM(DB326:DB327)</f>
        <v>0</v>
      </c>
      <c r="DC325" s="0" t="n">
        <f aca="false">SUM(DC326:DC327)</f>
        <v>0</v>
      </c>
      <c r="DD325" s="0" t="n">
        <f aca="false">SUM(DD326:DD327)</f>
        <v>0</v>
      </c>
      <c r="DE325" s="0" t="n">
        <f aca="false">SUM(DE326:DE327)</f>
        <v>0</v>
      </c>
      <c r="DF325" s="0" t="n">
        <f aca="false">SUM(DF326:DF327)</f>
        <v>0</v>
      </c>
      <c r="DG325" s="0" t="n">
        <f aca="false">SUM(DG326:DG327)</f>
        <v>0</v>
      </c>
      <c r="DH325" s="0" t="n">
        <f aca="false">SUM(DH326:DH327)</f>
        <v>0</v>
      </c>
      <c r="DI325" s="0" t="n">
        <f aca="false">SUM(DI326:DI327)</f>
        <v>0</v>
      </c>
      <c r="DJ325" s="0" t="n">
        <f aca="false">SUM(DJ326:DJ327)</f>
        <v>0</v>
      </c>
      <c r="DK325" s="0" t="n">
        <f aca="false">SUM(DK326:DK327)</f>
        <v>0</v>
      </c>
      <c r="DL325" s="0" t="n">
        <f aca="false">SUM(DL326:DL327)</f>
        <v>0</v>
      </c>
      <c r="DM325" s="0" t="n">
        <f aca="false">SUM(DM326:DM327)</f>
        <v>0</v>
      </c>
      <c r="DN325" s="0" t="n">
        <f aca="false">SUM(DN326:DN327)</f>
        <v>0</v>
      </c>
      <c r="DO325" s="0" t="n">
        <f aca="false">SUM(DO326:DO327)</f>
        <v>0</v>
      </c>
      <c r="DP325" s="0" t="n">
        <f aca="false">SUM(DP326:DP327)</f>
        <v>0</v>
      </c>
      <c r="DQ325" s="0" t="n">
        <f aca="false">SUM(DQ326:DQ327)</f>
        <v>0</v>
      </c>
      <c r="DR325" s="0" t="n">
        <f aca="false">SUM(DR326:DR327)</f>
        <v>0</v>
      </c>
      <c r="DS325" s="0" t="n">
        <f aca="false">SUM(DS326:DS327)</f>
        <v>0</v>
      </c>
      <c r="DT325" s="0" t="n">
        <f aca="false">SUM(DT326:DT327)</f>
        <v>0</v>
      </c>
      <c r="DU325" s="0" t="n">
        <f aca="false">SUM(DU326:DU327)</f>
        <v>0</v>
      </c>
      <c r="DV325" s="0" t="n">
        <f aca="false">SUM(DV326:DV327)</f>
        <v>0</v>
      </c>
      <c r="DW325" s="0" t="n">
        <f aca="false">SUM(DW326:DW327)</f>
        <v>0</v>
      </c>
      <c r="DX325" s="0" t="n">
        <f aca="false">SUM(DX326:DX327)</f>
        <v>0</v>
      </c>
      <c r="DY325" s="0" t="n">
        <f aca="false">SUM(DY326:DY327)</f>
        <v>0</v>
      </c>
      <c r="DZ325" s="0" t="n">
        <f aca="false">SUM(DZ326:DZ327)</f>
        <v>0</v>
      </c>
      <c r="EA325" s="0" t="n">
        <f aca="false">SUM(EA326:EA327)</f>
        <v>0</v>
      </c>
      <c r="EB325" s="0" t="n">
        <f aca="false">SUM(EB326:EB327)</f>
        <v>0</v>
      </c>
      <c r="EC325" s="0" t="n">
        <f aca="false">SUM(EC326:EC327)</f>
        <v>0</v>
      </c>
      <c r="ED325" s="0" t="n">
        <f aca="false">SUM(ED326:ED327)</f>
        <v>0</v>
      </c>
      <c r="EE325" s="0" t="n">
        <f aca="false">SUM(EE326:EE327)</f>
        <v>0</v>
      </c>
      <c r="EF325" s="0" t="n">
        <f aca="false">SUM(EF326:EF327)</f>
        <v>0</v>
      </c>
      <c r="EG325" s="0" t="n">
        <f aca="false">SUM(EG326:EG327)</f>
        <v>0</v>
      </c>
      <c r="EH325" s="0" t="n">
        <f aca="false">SUM(EH326:EH327)</f>
        <v>0</v>
      </c>
      <c r="EI325" s="0" t="n">
        <f aca="false">SUM(EI326:EI327)</f>
        <v>0</v>
      </c>
      <c r="EJ325" s="0" t="n">
        <f aca="false">SUM(EJ326:EJ327)</f>
        <v>0</v>
      </c>
      <c r="EK325" s="0" t="n">
        <f aca="false">SUM(EK326:EK327)</f>
        <v>0</v>
      </c>
      <c r="EL325" s="0" t="n">
        <f aca="false">SUM(EL326:EL327)</f>
        <v>0</v>
      </c>
      <c r="EM325" s="0" t="n">
        <f aca="false">SUM(EM326:EM327)</f>
        <v>0</v>
      </c>
      <c r="EN325" s="0" t="n">
        <f aca="false">SUM(EN326:EN327)</f>
        <v>0</v>
      </c>
      <c r="EO325" s="0" t="n">
        <f aca="false">SUM(EO326:EO327)</f>
        <v>0</v>
      </c>
      <c r="EP325" s="0" t="n">
        <f aca="false">SUM(EP326:EP327)</f>
        <v>0</v>
      </c>
      <c r="EQ325" s="0" t="n">
        <f aca="false">SUM(EQ326:EQ327)</f>
        <v>0</v>
      </c>
      <c r="ER325" s="0" t="n">
        <f aca="false">SUM(ER326:ER327)</f>
        <v>0</v>
      </c>
      <c r="ES325" s="0" t="n">
        <f aca="false">SUM(ES326:ES327)</f>
        <v>0</v>
      </c>
      <c r="ET325" s="0" t="n">
        <f aca="false">SUM(ET326:ET327)</f>
        <v>0</v>
      </c>
      <c r="EU325" s="0" t="n">
        <f aca="false">SUM(EU326:EU327)</f>
        <v>0</v>
      </c>
      <c r="EV325" s="0" t="n">
        <f aca="false">SUM(EV326:EV327)</f>
        <v>0</v>
      </c>
      <c r="EW325" s="0" t="n">
        <f aca="false">SUM(EW326:EW327)</f>
        <v>0</v>
      </c>
      <c r="EX325" s="0" t="n">
        <f aca="false">SUM(EX326:EX327)</f>
        <v>0</v>
      </c>
      <c r="EY325" s="0" t="n">
        <f aca="false">SUM(EY326:EY327)</f>
        <v>0</v>
      </c>
      <c r="EZ325" s="0" t="n">
        <f aca="false">SUM(EZ326:EZ327)</f>
        <v>0</v>
      </c>
      <c r="FA325" s="0" t="n">
        <f aca="false">SUM(FA326:FA327)</f>
        <v>0</v>
      </c>
      <c r="FB325" s="0" t="n">
        <f aca="false">SUM(FB326:FB327)</f>
        <v>0</v>
      </c>
      <c r="FC325" s="0" t="n">
        <f aca="false">SUM(FC326:FC327)</f>
        <v>0</v>
      </c>
      <c r="FD325" s="0" t="n">
        <f aca="false">SUM(FD326:FD327)</f>
        <v>0</v>
      </c>
      <c r="FE325" s="0" t="n">
        <f aca="false">SUM(FE326:FE327)</f>
        <v>0</v>
      </c>
      <c r="FF325" s="0" t="n">
        <f aca="false">SUM(FF326:FF327)</f>
        <v>0</v>
      </c>
      <c r="FG325" s="0" t="n">
        <f aca="false">SUM(FG326:FG327)</f>
        <v>0</v>
      </c>
      <c r="FH325" s="0" t="n">
        <f aca="false">SUM(FH326:FH327)</f>
        <v>0</v>
      </c>
      <c r="FI325" s="0" t="n">
        <f aca="false">SUM(FI326:FI327)</f>
        <v>0</v>
      </c>
      <c r="FJ325" s="0" t="n">
        <f aca="false">SUM(FJ326:FJ327)</f>
        <v>0</v>
      </c>
      <c r="FK325" s="0" t="n">
        <f aca="false">SUM(FK326:FK327)</f>
        <v>0</v>
      </c>
      <c r="FL325" s="0" t="n">
        <f aca="false">SUM(FL326:FL327)</f>
        <v>0</v>
      </c>
      <c r="FM325" s="0" t="n">
        <f aca="false">SUM(FM326:FM327)</f>
        <v>0</v>
      </c>
      <c r="FN325" s="0" t="n">
        <f aca="false">SUM(FN326:FN327)</f>
        <v>0</v>
      </c>
      <c r="FO325" s="0" t="n">
        <f aca="false">SUM(FO326:FO327)</f>
        <v>0</v>
      </c>
      <c r="FP325" s="0" t="n">
        <f aca="false">SUM(FP326:FP327)</f>
        <v>0</v>
      </c>
      <c r="FQ325" s="0" t="n">
        <f aca="false">SUM(FQ326:FQ327)</f>
        <v>0</v>
      </c>
      <c r="FR325" s="0" t="n">
        <f aca="false">SUM(FR326:FR327)</f>
        <v>0</v>
      </c>
      <c r="FS325" s="0" t="n">
        <f aca="false">SUM(FS326:FS327)</f>
        <v>0</v>
      </c>
      <c r="FT325" s="0" t="n">
        <f aca="false">SUM(FT326:FT327)</f>
        <v>0</v>
      </c>
      <c r="FU325" s="0" t="n">
        <f aca="false">SUM(FU326:FU327)</f>
        <v>0</v>
      </c>
      <c r="FV325" s="0" t="n">
        <f aca="false">SUM(FV326:FV327)</f>
        <v>0</v>
      </c>
      <c r="FW325" s="0" t="n">
        <f aca="false">SUM(FW326:FW327)</f>
        <v>0</v>
      </c>
      <c r="FX325" s="0" t="n">
        <f aca="false">SUM(FX326:FX327)</f>
        <v>0</v>
      </c>
      <c r="FY325" s="0" t="n">
        <f aca="false">SUM(FY326:FY327)</f>
        <v>0</v>
      </c>
      <c r="FZ325" s="0" t="n">
        <f aca="false">SUM(FZ326:FZ327)</f>
        <v>0</v>
      </c>
      <c r="GA325" s="0" t="n">
        <f aca="false">SUM(GA326:GA327)</f>
        <v>0</v>
      </c>
      <c r="GB325" s="0" t="n">
        <f aca="false">SUM(GB326:GB327)</f>
        <v>0</v>
      </c>
      <c r="GC325" s="0" t="n">
        <f aca="false">SUM(GC326:GC327)</f>
        <v>0</v>
      </c>
      <c r="GD325" s="0" t="n">
        <f aca="false">SUM(GD326:GD327)</f>
        <v>0</v>
      </c>
      <c r="GE325" s="0" t="n">
        <f aca="false">SUM(GE326:GE327)</f>
        <v>0</v>
      </c>
      <c r="GF325" s="0" t="n">
        <f aca="false">SUM(GF326:GF327)</f>
        <v>0</v>
      </c>
      <c r="GG325" s="0" t="n">
        <f aca="false">SUM(GG326:GG327)</f>
        <v>0</v>
      </c>
      <c r="GH325" s="0" t="n">
        <f aca="false">SUM(GH326:GH327)</f>
        <v>0</v>
      </c>
      <c r="GI325" s="0" t="n">
        <f aca="false">SUM(GI326:GI327)</f>
        <v>0</v>
      </c>
      <c r="GJ325" s="0" t="n">
        <f aca="false">SUM(GJ326:GJ327)</f>
        <v>0</v>
      </c>
      <c r="GK325" s="0" t="n">
        <f aca="false">SUM(GK326:GK327)</f>
        <v>0</v>
      </c>
      <c r="GL325" s="0" t="n">
        <f aca="false">SUM(GL326:GL327)</f>
        <v>0</v>
      </c>
      <c r="GM325" s="0" t="n">
        <f aca="false">SUM(GM326:GM327)</f>
        <v>0</v>
      </c>
      <c r="GN325" s="0" t="n">
        <f aca="false">SUM(GN326:GN327)</f>
        <v>0</v>
      </c>
      <c r="GO325" s="0" t="n">
        <f aca="false">SUM(GO326:GO327)</f>
        <v>0</v>
      </c>
      <c r="GP325" s="0" t="n">
        <f aca="false">SUM(GP326:GP327)</f>
        <v>0</v>
      </c>
      <c r="GQ325" s="0" t="n">
        <f aca="false">SUM(GQ326:GQ327)</f>
        <v>0</v>
      </c>
      <c r="GR325" s="0" t="n">
        <f aca="false">SUM(GR326:GR327)</f>
        <v>0</v>
      </c>
      <c r="GS325" s="0" t="n">
        <f aca="false">SUM(GS326:GS327)</f>
        <v>0</v>
      </c>
      <c r="GT325" s="0" t="n">
        <f aca="false">SUM(GT326:GT327)</f>
        <v>0</v>
      </c>
      <c r="GU325" s="0" t="n">
        <f aca="false">SUM(GU326:GU327)</f>
        <v>0</v>
      </c>
      <c r="GV325" s="0" t="n">
        <f aca="false">SUM(GV326:GV327)</f>
        <v>0</v>
      </c>
      <c r="GW325" s="0" t="n">
        <f aca="false">SUM(GW326:GW327)</f>
        <v>0</v>
      </c>
      <c r="GX325" s="0" t="n">
        <f aca="false">SUM(GX326:GX327)</f>
        <v>0</v>
      </c>
      <c r="GY325" s="0" t="n">
        <f aca="false">SUM(GY326:GY327)</f>
        <v>0</v>
      </c>
      <c r="GZ325" s="0" t="n">
        <f aca="false">SUM(GZ326:GZ327)</f>
        <v>0</v>
      </c>
      <c r="HA325" s="0" t="n">
        <f aca="false">SUM(HA326:HA327)</f>
        <v>0</v>
      </c>
      <c r="HB325" s="0" t="n">
        <f aca="false">SUM(HB326:HB327)</f>
        <v>0</v>
      </c>
      <c r="HC325" s="0" t="n">
        <f aca="false">SUM(HC326:HC327)</f>
        <v>0</v>
      </c>
      <c r="HD325" s="0" t="n">
        <f aca="false">SUM(HD326:HD327)</f>
        <v>0</v>
      </c>
      <c r="HE325" s="0" t="n">
        <f aca="false">SUM(HE326:HE327)</f>
        <v>0</v>
      </c>
      <c r="HF325" s="0" t="n">
        <f aca="false">SUM(HF326:HF327)</f>
        <v>0</v>
      </c>
      <c r="HG325" s="0" t="n">
        <f aca="false">SUM(HG326:HG327)</f>
        <v>0</v>
      </c>
      <c r="HH325" s="0" t="n">
        <f aca="false">SUM(HH326:HH327)</f>
        <v>0</v>
      </c>
      <c r="HI325" s="0" t="n">
        <f aca="false">SUM(HI326:HI327)</f>
        <v>0</v>
      </c>
      <c r="HJ325" s="0" t="n">
        <f aca="false">SUM(HJ326:HJ327)</f>
        <v>0</v>
      </c>
      <c r="HK325" s="0" t="n">
        <f aca="false">SUM(HK326:HK327)</f>
        <v>0</v>
      </c>
      <c r="HL325" s="0" t="n">
        <f aca="false">SUM(HL326:HL327)</f>
        <v>0</v>
      </c>
      <c r="HM325" s="0" t="n">
        <f aca="false">SUM(HM326:HM327)</f>
        <v>0</v>
      </c>
      <c r="HN325" s="0" t="n">
        <f aca="false">SUM(HN326:HN327)</f>
        <v>0</v>
      </c>
      <c r="HO325" s="0" t="n">
        <f aca="false">SUM(HO326:HO327)</f>
        <v>0</v>
      </c>
      <c r="HP325" s="0" t="n">
        <f aca="false">SUM(HP326:HP327)</f>
        <v>0</v>
      </c>
      <c r="HQ325" s="0" t="n">
        <f aca="false">SUM(HQ326:HQ327)</f>
        <v>0</v>
      </c>
      <c r="HR325" s="0" t="n">
        <f aca="false">SUM(HR326:HR327)</f>
        <v>0</v>
      </c>
      <c r="HS325" s="0" t="n">
        <f aca="false">SUM(HS326:HS327)</f>
        <v>0</v>
      </c>
      <c r="HT325" s="0" t="n">
        <f aca="false">SUM(HT326:HT327)</f>
        <v>0</v>
      </c>
      <c r="HU325" s="0" t="n">
        <f aca="false">SUM(HU326:HU327)</f>
        <v>0</v>
      </c>
      <c r="HV325" s="0" t="n">
        <f aca="false">SUM(HV326:HV327)</f>
        <v>0</v>
      </c>
      <c r="HW325" s="0" t="n">
        <f aca="false">SUM(HW326:HW327)</f>
        <v>0</v>
      </c>
      <c r="HX325" s="0" t="n">
        <f aca="false">SUM(HX326:HX327)</f>
        <v>0</v>
      </c>
      <c r="HY325" s="0" t="n">
        <f aca="false">SUM(HY326:HY327)</f>
        <v>0</v>
      </c>
      <c r="HZ325" s="0" t="n">
        <f aca="false">SUM(HZ326:HZ327)</f>
        <v>0</v>
      </c>
      <c r="IA325" s="0" t="n">
        <f aca="false">SUM(IA326:IA327)</f>
        <v>0</v>
      </c>
      <c r="IB325" s="0" t="n">
        <f aca="false">SUM(IB326:IB327)</f>
        <v>0</v>
      </c>
      <c r="IC325" s="0" t="n">
        <f aca="false">SUM(IC326:IC327)</f>
        <v>0</v>
      </c>
      <c r="ID325" s="0" t="n">
        <f aca="false">SUM(ID326:ID327)</f>
        <v>0</v>
      </c>
      <c r="IE325" s="0" t="n">
        <f aca="false">SUM(IE326:IE327)</f>
        <v>0</v>
      </c>
      <c r="IF325" s="0" t="n">
        <f aca="false">SUM(IF326:IF327)</f>
        <v>0</v>
      </c>
      <c r="IG325" s="0" t="n">
        <f aca="false">SUM(IG326:IG327)</f>
        <v>0</v>
      </c>
      <c r="IH325" s="0" t="n">
        <f aca="false">SUM(IH326:IH327)</f>
        <v>0</v>
      </c>
      <c r="II325" s="0" t="n">
        <f aca="false">SUM(II326:II327)</f>
        <v>0</v>
      </c>
      <c r="IJ325" s="0" t="n">
        <f aca="false">SUM(IJ326:IJ327)</f>
        <v>0</v>
      </c>
      <c r="IK325" s="0" t="n">
        <f aca="false">SUM(IK326:IK327)</f>
        <v>0</v>
      </c>
      <c r="IL325" s="0" t="n">
        <f aca="false">SUM(IL326:IL327)</f>
        <v>0</v>
      </c>
      <c r="IM325" s="0" t="n">
        <f aca="false">SUM(IM326:IM327)</f>
        <v>0</v>
      </c>
      <c r="IN325" s="0" t="n">
        <f aca="false">SUM(IN326:IN327)</f>
        <v>0</v>
      </c>
      <c r="IO325" s="0" t="n">
        <f aca="false">SUM(IO326:IO327)</f>
        <v>0</v>
      </c>
      <c r="IP325" s="0" t="n">
        <f aca="false">SUM(IP326:IP327)</f>
        <v>0</v>
      </c>
      <c r="IQ325" s="0" t="n">
        <f aca="false">SUM(IQ326:IQ327)</f>
        <v>0</v>
      </c>
      <c r="IR325" s="0" t="n">
        <f aca="false">SUM(IR326:IR327)</f>
        <v>0</v>
      </c>
      <c r="IS325" s="0" t="n">
        <f aca="false">SUM(IS326:IS327)</f>
        <v>0</v>
      </c>
      <c r="IT325" s="0" t="n">
        <f aca="false">SUM(IT326:IT327)</f>
        <v>0</v>
      </c>
      <c r="IU325" s="0" t="n">
        <f aca="false">SUM(IU326:IU327)</f>
        <v>0</v>
      </c>
      <c r="IV325" s="0" t="n">
        <f aca="false">SUM(IV326:IV327)</f>
        <v>0</v>
      </c>
    </row>
    <row r="326" customFormat="false" ht="15.5" hidden="false" customHeight="false" outlineLevel="0" collapsed="false">
      <c r="A326" s="39"/>
      <c r="B326" s="40" t="s">
        <v>285</v>
      </c>
      <c r="C326" s="43" t="n">
        <f aca="false">SUM(D326:E326)</f>
        <v>2</v>
      </c>
      <c r="D326" s="44" t="n">
        <v>2</v>
      </c>
      <c r="E326" s="45" t="s">
        <v>48</v>
      </c>
    </row>
    <row r="327" customFormat="false" ht="15.5" hidden="false" customHeight="false" outlineLevel="0" collapsed="false">
      <c r="A327" s="40"/>
      <c r="B327" s="39" t="s">
        <v>286</v>
      </c>
      <c r="C327" s="43" t="n">
        <f aca="false">SUM(D327:E327)</f>
        <v>1</v>
      </c>
      <c r="D327" s="44" t="s">
        <v>48</v>
      </c>
      <c r="E327" s="45" t="n">
        <v>1</v>
      </c>
    </row>
    <row r="328" customFormat="false" ht="16" hidden="false" customHeight="false" outlineLevel="0" collapsed="false">
      <c r="A328" s="56"/>
      <c r="B328" s="57"/>
      <c r="C328" s="58"/>
      <c r="D328" s="56"/>
      <c r="E328" s="56"/>
    </row>
    <row r="329" customFormat="false" ht="15.5" hidden="false" customHeight="false" outlineLevel="0" collapsed="false">
      <c r="A329" s="59" t="s">
        <v>287</v>
      </c>
      <c r="B329" s="60"/>
      <c r="C329" s="60"/>
      <c r="D329" s="60"/>
      <c r="E329" s="60"/>
    </row>
  </sheetData>
  <mergeCells count="8">
    <mergeCell ref="A3:E3"/>
    <mergeCell ref="A4:E4"/>
    <mergeCell ref="A6:A8"/>
    <mergeCell ref="B6:B8"/>
    <mergeCell ref="C6:C8"/>
    <mergeCell ref="D6:E6"/>
    <mergeCell ref="D7:D8"/>
    <mergeCell ref="E7: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11.4453125" defaultRowHeight="14.5" zeroHeight="true" outlineLevelRow="0" outlineLevelCol="0"/>
  <cols>
    <col collapsed="false" customWidth="true" hidden="false" outlineLevel="0" max="1" min="1" style="0" width="38.99"/>
    <col collapsed="false" customWidth="true" hidden="false" outlineLevel="0" max="9" min="2" style="0" width="14.08"/>
    <col collapsed="false" customWidth="false" hidden="true" outlineLevel="0" max="257" min="10" style="0" width="11.44"/>
  </cols>
  <sheetData>
    <row r="1" customFormat="false" ht="15.5" hidden="false" customHeight="false" outlineLevel="0" collapsed="false">
      <c r="A1" s="18" t="s">
        <v>460</v>
      </c>
      <c r="B1" s="19"/>
      <c r="C1" s="19"/>
      <c r="D1" s="19"/>
      <c r="E1" s="19"/>
      <c r="F1" s="19"/>
      <c r="G1" s="19"/>
      <c r="H1" s="19"/>
      <c r="I1" s="3"/>
    </row>
    <row r="2" customFormat="false" ht="15" hidden="false" customHeight="true" outlineLevel="0" collapsed="false">
      <c r="A2" s="20" t="s">
        <v>5</v>
      </c>
      <c r="B2" s="20"/>
      <c r="C2" s="20"/>
      <c r="D2" s="20"/>
      <c r="E2" s="20"/>
      <c r="F2" s="20"/>
      <c r="G2" s="20"/>
      <c r="H2" s="20"/>
      <c r="I2" s="20"/>
    </row>
    <row r="3" customFormat="false" ht="15" hidden="false" customHeight="true" outlineLevel="0" collapsed="false">
      <c r="A3" s="20" t="s">
        <v>32</v>
      </c>
      <c r="B3" s="20"/>
      <c r="C3" s="20"/>
      <c r="D3" s="20"/>
      <c r="E3" s="20"/>
      <c r="F3" s="20"/>
      <c r="G3" s="20"/>
      <c r="H3" s="20"/>
      <c r="I3" s="20"/>
    </row>
    <row r="4" customFormat="false" ht="16" hidden="false" customHeight="false" outlineLevel="0" collapsed="false">
      <c r="A4" s="19"/>
      <c r="B4" s="19"/>
      <c r="C4" s="19"/>
      <c r="D4" s="19"/>
      <c r="E4" s="19"/>
      <c r="F4" s="19"/>
      <c r="G4" s="19"/>
      <c r="H4" s="19"/>
      <c r="I4" s="3"/>
    </row>
    <row r="5" customFormat="false" ht="14.5" hidden="false" customHeight="false" outlineLevel="0" collapsed="false">
      <c r="A5" s="106" t="s">
        <v>444</v>
      </c>
      <c r="B5" s="114" t="s">
        <v>41</v>
      </c>
      <c r="C5" s="134" t="s">
        <v>349</v>
      </c>
      <c r="D5" s="134"/>
      <c r="E5" s="134"/>
      <c r="F5" s="134"/>
      <c r="G5" s="134"/>
      <c r="H5" s="134"/>
      <c r="I5" s="134"/>
    </row>
    <row r="6" customFormat="false" ht="15" hidden="false" customHeight="false" outlineLevel="0" collapsed="false">
      <c r="A6" s="106"/>
      <c r="B6" s="114"/>
      <c r="C6" s="134"/>
      <c r="D6" s="134"/>
      <c r="E6" s="134"/>
      <c r="F6" s="134"/>
      <c r="G6" s="134"/>
      <c r="H6" s="134"/>
      <c r="I6" s="134"/>
    </row>
    <row r="7" customFormat="false" ht="14.5" hidden="false" customHeight="true" outlineLevel="0" collapsed="false">
      <c r="A7" s="106"/>
      <c r="B7" s="114"/>
      <c r="C7" s="67" t="s">
        <v>350</v>
      </c>
      <c r="D7" s="67" t="s">
        <v>351</v>
      </c>
      <c r="E7" s="73" t="s">
        <v>461</v>
      </c>
      <c r="F7" s="67" t="s">
        <v>353</v>
      </c>
      <c r="G7" s="67" t="s">
        <v>354</v>
      </c>
      <c r="H7" s="67" t="s">
        <v>355</v>
      </c>
      <c r="I7" s="72" t="s">
        <v>347</v>
      </c>
    </row>
    <row r="8" customFormat="false" ht="15" hidden="false" customHeight="false" outlineLevel="0" collapsed="false">
      <c r="A8" s="106"/>
      <c r="B8" s="114"/>
      <c r="C8" s="67"/>
      <c r="D8" s="67"/>
      <c r="E8" s="73"/>
      <c r="F8" s="67"/>
      <c r="G8" s="67"/>
      <c r="H8" s="67"/>
      <c r="I8" s="72"/>
    </row>
    <row r="9" customFormat="false" ht="15.5" hidden="false" customHeight="false" outlineLevel="0" collapsed="false">
      <c r="A9" s="3"/>
      <c r="B9" s="125"/>
      <c r="C9" s="3"/>
      <c r="D9" s="3"/>
      <c r="E9" s="3"/>
      <c r="F9" s="3"/>
      <c r="G9" s="3"/>
      <c r="H9" s="3"/>
      <c r="I9" s="154"/>
    </row>
    <row r="10" customFormat="false" ht="15.5" hidden="false" customHeight="false" outlineLevel="0" collapsed="false">
      <c r="A10" s="108" t="s">
        <v>41</v>
      </c>
      <c r="B10" s="118" t="n">
        <f aca="false">SUM(C10:I10)</f>
        <v>403</v>
      </c>
      <c r="C10" s="42" t="n">
        <f aca="false">SUM(C12:C21)</f>
        <v>218</v>
      </c>
      <c r="D10" s="42" t="n">
        <f aca="false">SUM(D12:D21)</f>
        <v>56</v>
      </c>
      <c r="E10" s="42" t="n">
        <f aca="false">SUM(E12:E21)</f>
        <v>58</v>
      </c>
      <c r="F10" s="42" t="n">
        <f aca="false">SUM(F12:F21)</f>
        <v>35</v>
      </c>
      <c r="G10" s="42" t="n">
        <f aca="false">SUM(G12:G21)</f>
        <v>20</v>
      </c>
      <c r="H10" s="42" t="n">
        <f aca="false">SUM(H12:H21)</f>
        <v>9</v>
      </c>
      <c r="I10" s="47" t="n">
        <f aca="false">SUM(I12:I21)</f>
        <v>7</v>
      </c>
    </row>
    <row r="11" customFormat="false" ht="15.5" hidden="false" customHeight="false" outlineLevel="0" collapsed="false">
      <c r="A11" s="108"/>
      <c r="B11" s="121"/>
      <c r="C11" s="45"/>
      <c r="D11" s="45"/>
      <c r="E11" s="45"/>
      <c r="F11" s="45"/>
      <c r="G11" s="45"/>
      <c r="H11" s="45"/>
      <c r="I11" s="44"/>
    </row>
    <row r="12" customFormat="false" ht="15.5" hidden="false" customHeight="false" outlineLevel="0" collapsed="false">
      <c r="A12" s="126" t="s">
        <v>332</v>
      </c>
      <c r="B12" s="121" t="n">
        <f aca="false">SUM(C12:I12)</f>
        <v>10</v>
      </c>
      <c r="C12" s="45" t="n">
        <v>4</v>
      </c>
      <c r="D12" s="45" t="n">
        <v>2</v>
      </c>
      <c r="E12" s="45" t="n">
        <v>1</v>
      </c>
      <c r="F12" s="45" t="n">
        <v>1</v>
      </c>
      <c r="G12" s="45" t="n">
        <v>1</v>
      </c>
      <c r="H12" s="45" t="n">
        <v>1</v>
      </c>
      <c r="I12" s="44" t="s">
        <v>48</v>
      </c>
    </row>
    <row r="13" customFormat="false" ht="15.5" hidden="false" customHeight="false" outlineLevel="0" collapsed="false">
      <c r="A13" s="126" t="s">
        <v>333</v>
      </c>
      <c r="B13" s="121" t="n">
        <f aca="false">SUM(C13:I13)</f>
        <v>39</v>
      </c>
      <c r="C13" s="45" t="n">
        <v>14</v>
      </c>
      <c r="D13" s="45" t="n">
        <v>12</v>
      </c>
      <c r="E13" s="45" t="n">
        <v>3</v>
      </c>
      <c r="F13" s="45" t="n">
        <v>6</v>
      </c>
      <c r="G13" s="45" t="n">
        <v>1</v>
      </c>
      <c r="H13" s="45" t="n">
        <v>1</v>
      </c>
      <c r="I13" s="44" t="n">
        <v>2</v>
      </c>
    </row>
    <row r="14" customFormat="false" ht="15.5" hidden="false" customHeight="false" outlineLevel="0" collapsed="false">
      <c r="A14" s="126" t="s">
        <v>334</v>
      </c>
      <c r="B14" s="121" t="n">
        <f aca="false">SUM(C14:I14)</f>
        <v>1</v>
      </c>
      <c r="C14" s="45" t="n">
        <v>1</v>
      </c>
      <c r="D14" s="45" t="s">
        <v>48</v>
      </c>
      <c r="E14" s="45" t="s">
        <v>48</v>
      </c>
      <c r="F14" s="45" t="s">
        <v>48</v>
      </c>
      <c r="G14" s="45" t="s">
        <v>48</v>
      </c>
      <c r="H14" s="45" t="s">
        <v>48</v>
      </c>
      <c r="I14" s="44" t="s">
        <v>48</v>
      </c>
    </row>
    <row r="15" customFormat="false" ht="15.5" hidden="false" customHeight="false" outlineLevel="0" collapsed="false">
      <c r="A15" s="126" t="s">
        <v>335</v>
      </c>
      <c r="B15" s="121" t="n">
        <f aca="false">SUM(C15:I15)</f>
        <v>280</v>
      </c>
      <c r="C15" s="45" t="n">
        <v>164</v>
      </c>
      <c r="D15" s="45" t="n">
        <v>34</v>
      </c>
      <c r="E15" s="45" t="n">
        <v>39</v>
      </c>
      <c r="F15" s="45" t="n">
        <v>24</v>
      </c>
      <c r="G15" s="45" t="n">
        <v>11</v>
      </c>
      <c r="H15" s="45" t="n">
        <v>4</v>
      </c>
      <c r="I15" s="44" t="n">
        <v>4</v>
      </c>
    </row>
    <row r="16" customFormat="false" ht="15.5" hidden="false" customHeight="false" outlineLevel="0" collapsed="false">
      <c r="A16" s="126" t="s">
        <v>336</v>
      </c>
      <c r="B16" s="121" t="n">
        <f aca="false">SUM(C16:I16)</f>
        <v>41</v>
      </c>
      <c r="C16" s="45" t="n">
        <v>16</v>
      </c>
      <c r="D16" s="45" t="n">
        <v>5</v>
      </c>
      <c r="E16" s="45" t="n">
        <v>13</v>
      </c>
      <c r="F16" s="45" t="n">
        <v>1</v>
      </c>
      <c r="G16" s="45" t="n">
        <v>5</v>
      </c>
      <c r="H16" s="45" t="n">
        <v>1</v>
      </c>
      <c r="I16" s="44" t="s">
        <v>48</v>
      </c>
    </row>
    <row r="17" customFormat="false" ht="15.5" hidden="false" customHeight="false" outlineLevel="0" collapsed="false">
      <c r="A17" s="126" t="s">
        <v>337</v>
      </c>
      <c r="B17" s="121" t="n">
        <f aca="false">SUM(C17:I17)</f>
        <v>1</v>
      </c>
      <c r="C17" s="45" t="s">
        <v>48</v>
      </c>
      <c r="D17" s="45" t="s">
        <v>48</v>
      </c>
      <c r="E17" s="45" t="s">
        <v>48</v>
      </c>
      <c r="F17" s="45" t="n">
        <v>1</v>
      </c>
      <c r="G17" s="45" t="s">
        <v>48</v>
      </c>
      <c r="H17" s="45" t="s">
        <v>48</v>
      </c>
      <c r="I17" s="44" t="s">
        <v>48</v>
      </c>
    </row>
    <row r="18" customFormat="false" ht="15.5" hidden="false" customHeight="false" outlineLevel="0" collapsed="false">
      <c r="A18" s="126" t="s">
        <v>338</v>
      </c>
      <c r="B18" s="121" t="n">
        <f aca="false">SUM(C18:I18)</f>
        <v>1</v>
      </c>
      <c r="C18" s="45" t="n">
        <v>1</v>
      </c>
      <c r="D18" s="45" t="s">
        <v>48</v>
      </c>
      <c r="E18" s="45" t="s">
        <v>48</v>
      </c>
      <c r="F18" s="45" t="s">
        <v>48</v>
      </c>
      <c r="G18" s="45" t="s">
        <v>48</v>
      </c>
      <c r="H18" s="45" t="s">
        <v>48</v>
      </c>
      <c r="I18" s="44" t="s">
        <v>48</v>
      </c>
    </row>
    <row r="19" customFormat="false" ht="15.5" hidden="false" customHeight="false" outlineLevel="0" collapsed="false">
      <c r="A19" s="126" t="s">
        <v>339</v>
      </c>
      <c r="B19" s="121" t="n">
        <f aca="false">SUM(C19:I19)</f>
        <v>13</v>
      </c>
      <c r="C19" s="45" t="n">
        <v>9</v>
      </c>
      <c r="D19" s="45" t="n">
        <v>1</v>
      </c>
      <c r="E19" s="45" t="n">
        <v>1</v>
      </c>
      <c r="F19" s="45" t="n">
        <v>1</v>
      </c>
      <c r="G19" s="45" t="n">
        <v>1</v>
      </c>
      <c r="H19" s="45" t="s">
        <v>48</v>
      </c>
      <c r="I19" s="44" t="s">
        <v>48</v>
      </c>
    </row>
    <row r="20" customFormat="false" ht="15.5" hidden="false" customHeight="false" outlineLevel="0" collapsed="false">
      <c r="A20" s="126" t="s">
        <v>340</v>
      </c>
      <c r="B20" s="121" t="n">
        <f aca="false">SUM(C20:I20)</f>
        <v>7</v>
      </c>
      <c r="C20" s="45" t="n">
        <v>3</v>
      </c>
      <c r="D20" s="45" t="n">
        <v>2</v>
      </c>
      <c r="E20" s="45" t="s">
        <v>48</v>
      </c>
      <c r="F20" s="45" t="s">
        <v>48</v>
      </c>
      <c r="G20" s="45" t="n">
        <v>1</v>
      </c>
      <c r="H20" s="45" t="s">
        <v>48</v>
      </c>
      <c r="I20" s="44" t="n">
        <v>1</v>
      </c>
    </row>
    <row r="21" customFormat="false" ht="15.5" hidden="false" customHeight="false" outlineLevel="0" collapsed="false">
      <c r="A21" s="126" t="s">
        <v>341</v>
      </c>
      <c r="B21" s="121" t="n">
        <f aca="false">SUM(C21:I21)</f>
        <v>10</v>
      </c>
      <c r="C21" s="45" t="n">
        <v>6</v>
      </c>
      <c r="D21" s="45" t="s">
        <v>48</v>
      </c>
      <c r="E21" s="45" t="n">
        <v>1</v>
      </c>
      <c r="F21" s="45" t="n">
        <v>1</v>
      </c>
      <c r="G21" s="45" t="s">
        <v>48</v>
      </c>
      <c r="H21" s="45" t="n">
        <v>2</v>
      </c>
      <c r="I21" s="44" t="s">
        <v>48</v>
      </c>
    </row>
    <row r="22" customFormat="false" ht="16" hidden="false" customHeight="false" outlineLevel="0" collapsed="false">
      <c r="A22" s="127"/>
      <c r="B22" s="128"/>
      <c r="C22" s="127"/>
      <c r="D22" s="127"/>
      <c r="E22" s="127"/>
      <c r="F22" s="127"/>
      <c r="G22" s="127"/>
      <c r="H22" s="127"/>
      <c r="I22" s="139"/>
    </row>
    <row r="23" customFormat="false" ht="15.5" hidden="false" customHeight="false" outlineLevel="0" collapsed="false">
      <c r="A23" s="59" t="s">
        <v>287</v>
      </c>
      <c r="B23" s="3"/>
      <c r="C23" s="3"/>
      <c r="D23" s="3"/>
      <c r="E23" s="3"/>
      <c r="F23" s="3"/>
      <c r="G23" s="3"/>
      <c r="H23" s="3"/>
      <c r="I23" s="3"/>
    </row>
  </sheetData>
  <mergeCells count="12">
    <mergeCell ref="A2:I2"/>
    <mergeCell ref="A3:I3"/>
    <mergeCell ref="A5:A8"/>
    <mergeCell ref="B5:B8"/>
    <mergeCell ref="C5:I6"/>
    <mergeCell ref="C7:C8"/>
    <mergeCell ref="D7:D8"/>
    <mergeCell ref="E7:E8"/>
    <mergeCell ref="F7:F8"/>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27" activePane="bottomLeft" state="frozen"/>
      <selection pane="topLeft" activeCell="A1" activeCellId="0" sqref="A1"/>
      <selection pane="bottomLeft" activeCell="A43" activeCellId="0" sqref="A43"/>
    </sheetView>
  </sheetViews>
  <sheetFormatPr defaultColWidth="11.4453125" defaultRowHeight="15.5" zeroHeight="true" outlineLevelRow="0" outlineLevelCol="0"/>
  <cols>
    <col collapsed="false" customWidth="true" hidden="false" outlineLevel="0" max="1" min="1" style="3" width="85.9"/>
    <col collapsed="false" customWidth="true" hidden="false" outlineLevel="0" max="4" min="2" style="3" width="22.08"/>
    <col collapsed="false" customWidth="false" hidden="true" outlineLevel="0" max="257" min="5" style="0" width="11.44"/>
  </cols>
  <sheetData>
    <row r="1" customFormat="false" ht="15.5" hidden="false" customHeight="false" outlineLevel="0" collapsed="false">
      <c r="A1" s="18" t="s">
        <v>462</v>
      </c>
      <c r="B1" s="19"/>
      <c r="C1" s="19"/>
      <c r="D1" s="19"/>
    </row>
    <row r="2" customFormat="false" ht="15.5" hidden="false" customHeight="false" outlineLevel="0" collapsed="false">
      <c r="A2" s="19"/>
      <c r="B2" s="19"/>
      <c r="C2" s="19"/>
      <c r="D2" s="19"/>
    </row>
    <row r="3" customFormat="false" ht="15" hidden="false" customHeight="true" outlineLevel="0" collapsed="false">
      <c r="A3" s="20" t="s">
        <v>5</v>
      </c>
      <c r="B3" s="20"/>
      <c r="C3" s="20"/>
      <c r="D3" s="20"/>
    </row>
    <row r="4" customFormat="false" ht="15" hidden="false" customHeight="true" outlineLevel="0" collapsed="false">
      <c r="A4" s="20" t="s">
        <v>33</v>
      </c>
      <c r="B4" s="20"/>
      <c r="C4" s="20"/>
      <c r="D4" s="20"/>
    </row>
    <row r="5" customFormat="false" ht="16" hidden="false" customHeight="false" outlineLevel="0" collapsed="false">
      <c r="A5" s="19"/>
      <c r="B5" s="19"/>
      <c r="C5" s="19"/>
      <c r="D5" s="19"/>
    </row>
    <row r="6" customFormat="false" ht="14.5" hidden="false" customHeight="false" outlineLevel="0" collapsed="false">
      <c r="A6" s="106" t="s">
        <v>463</v>
      </c>
      <c r="B6" s="114" t="s">
        <v>41</v>
      </c>
      <c r="C6" s="106" t="s">
        <v>42</v>
      </c>
      <c r="D6" s="106"/>
    </row>
    <row r="7" customFormat="false" ht="15" hidden="false" customHeight="false" outlineLevel="0" collapsed="false">
      <c r="A7" s="106"/>
      <c r="B7" s="114"/>
      <c r="C7" s="106"/>
      <c r="D7" s="106"/>
    </row>
    <row r="8" customFormat="false" ht="14.5" hidden="false" customHeight="false" outlineLevel="0" collapsed="false">
      <c r="A8" s="106"/>
      <c r="B8" s="114"/>
      <c r="C8" s="106" t="s">
        <v>43</v>
      </c>
      <c r="D8" s="106" t="s">
        <v>44</v>
      </c>
    </row>
    <row r="9" customFormat="false" ht="15" hidden="false" customHeight="false" outlineLevel="0" collapsed="false">
      <c r="A9" s="106"/>
      <c r="B9" s="114"/>
      <c r="C9" s="106"/>
      <c r="D9" s="106"/>
    </row>
    <row r="10" customFormat="false" ht="15" hidden="false" customHeight="false" outlineLevel="0" collapsed="false">
      <c r="A10" s="29"/>
      <c r="B10" s="155"/>
      <c r="C10" s="29"/>
      <c r="D10" s="29"/>
    </row>
    <row r="11" customFormat="false" ht="15.5" hidden="false" customHeight="false" outlineLevel="0" collapsed="false">
      <c r="A11" s="108" t="s">
        <v>41</v>
      </c>
      <c r="B11" s="109" t="n">
        <f aca="false">(B13+B18+B31+B42+B49)</f>
        <v>403</v>
      </c>
      <c r="C11" s="110" t="n">
        <f aca="false">(C13+C18+C31+C42+C49)</f>
        <v>338</v>
      </c>
      <c r="D11" s="110" t="n">
        <f aca="false">(D13+D18+D31+D42+D49)</f>
        <v>65</v>
      </c>
    </row>
    <row r="12" customFormat="false" ht="15.5" hidden="false" customHeight="false" outlineLevel="0" collapsed="false">
      <c r="A12" s="108"/>
      <c r="B12" s="109"/>
      <c r="C12" s="110"/>
      <c r="D12" s="110"/>
    </row>
    <row r="13" customFormat="false" ht="15.5" hidden="false" customHeight="false" outlineLevel="0" collapsed="false">
      <c r="A13" s="156" t="s">
        <v>464</v>
      </c>
      <c r="B13" s="109" t="n">
        <f aca="false">SUM(B14:B16)</f>
        <v>95</v>
      </c>
      <c r="C13" s="110" t="n">
        <f aca="false">SUM(C14:C16)</f>
        <v>73</v>
      </c>
      <c r="D13" s="110" t="n">
        <f aca="false">SUM(D14:D16)</f>
        <v>22</v>
      </c>
    </row>
    <row r="14" customFormat="false" ht="15.5" hidden="false" customHeight="false" outlineLevel="0" collapsed="false">
      <c r="A14" s="126" t="s">
        <v>465</v>
      </c>
      <c r="B14" s="111" t="n">
        <f aca="false">SUM(C14:D14)</f>
        <v>3</v>
      </c>
      <c r="C14" s="101" t="n">
        <v>2</v>
      </c>
      <c r="D14" s="101" t="n">
        <v>1</v>
      </c>
    </row>
    <row r="15" customFormat="false" ht="15.5" hidden="false" customHeight="false" outlineLevel="0" collapsed="false">
      <c r="A15" s="126" t="s">
        <v>466</v>
      </c>
      <c r="B15" s="111" t="n">
        <f aca="false">SUM(C15:D15)</f>
        <v>5</v>
      </c>
      <c r="C15" s="101" t="n">
        <v>4</v>
      </c>
      <c r="D15" s="101" t="n">
        <v>1</v>
      </c>
    </row>
    <row r="16" customFormat="false" ht="15.5" hidden="false" customHeight="false" outlineLevel="0" collapsed="false">
      <c r="A16" s="126" t="s">
        <v>467</v>
      </c>
      <c r="B16" s="111" t="n">
        <f aca="false">SUM(C16:D16)</f>
        <v>87</v>
      </c>
      <c r="C16" s="101" t="n">
        <v>67</v>
      </c>
      <c r="D16" s="101" t="n">
        <v>20</v>
      </c>
    </row>
    <row r="17" customFormat="false" ht="15.5" hidden="false" customHeight="false" outlineLevel="0" collapsed="false">
      <c r="A17" s="126"/>
      <c r="B17" s="111"/>
      <c r="C17" s="101"/>
      <c r="D17" s="101"/>
    </row>
    <row r="18" customFormat="false" ht="15.5" hidden="false" customHeight="false" outlineLevel="0" collapsed="false">
      <c r="A18" s="156" t="s">
        <v>468</v>
      </c>
      <c r="B18" s="109" t="n">
        <f aca="false">SUM(B19:B29)</f>
        <v>194</v>
      </c>
      <c r="C18" s="110" t="n">
        <f aca="false">SUM(C19:C29)</f>
        <v>166</v>
      </c>
      <c r="D18" s="110" t="n">
        <f aca="false">SUM(D19:D29)</f>
        <v>28</v>
      </c>
    </row>
    <row r="19" customFormat="false" ht="15.5" hidden="false" customHeight="false" outlineLevel="0" collapsed="false">
      <c r="A19" s="126" t="s">
        <v>469</v>
      </c>
      <c r="B19" s="111" t="n">
        <f aca="false">SUM(C19:D19)</f>
        <v>32</v>
      </c>
      <c r="C19" s="101" t="n">
        <v>28</v>
      </c>
      <c r="D19" s="101" t="n">
        <v>4</v>
      </c>
    </row>
    <row r="20" customFormat="false" ht="15.5" hidden="false" customHeight="false" outlineLevel="0" collapsed="false">
      <c r="A20" s="126" t="s">
        <v>470</v>
      </c>
      <c r="B20" s="111" t="n">
        <f aca="false">SUM(C20:D20)</f>
        <v>26</v>
      </c>
      <c r="C20" s="101" t="n">
        <v>22</v>
      </c>
      <c r="D20" s="101" t="n">
        <v>4</v>
      </c>
    </row>
    <row r="21" customFormat="false" ht="15.5" hidden="false" customHeight="false" outlineLevel="0" collapsed="false">
      <c r="A21" s="126" t="s">
        <v>471</v>
      </c>
      <c r="B21" s="111" t="n">
        <f aca="false">SUM(C21:D21)</f>
        <v>20</v>
      </c>
      <c r="C21" s="101" t="n">
        <v>19</v>
      </c>
      <c r="D21" s="101" t="n">
        <v>1</v>
      </c>
    </row>
    <row r="22" customFormat="false" ht="15.5" hidden="false" customHeight="false" outlineLevel="0" collapsed="false">
      <c r="A22" s="126" t="s">
        <v>472</v>
      </c>
      <c r="B22" s="111" t="n">
        <f aca="false">SUM(C22:D22)</f>
        <v>28</v>
      </c>
      <c r="C22" s="101" t="n">
        <v>23</v>
      </c>
      <c r="D22" s="101" t="n">
        <v>5</v>
      </c>
    </row>
    <row r="23" customFormat="false" ht="15.5" hidden="false" customHeight="false" outlineLevel="0" collapsed="false">
      <c r="A23" s="126" t="s">
        <v>473</v>
      </c>
      <c r="B23" s="111" t="n">
        <f aca="false">SUM(C23:D23)</f>
        <v>10</v>
      </c>
      <c r="C23" s="101" t="n">
        <v>6</v>
      </c>
      <c r="D23" s="101" t="n">
        <v>4</v>
      </c>
    </row>
    <row r="24" customFormat="false" ht="15.5" hidden="false" customHeight="false" outlineLevel="0" collapsed="false">
      <c r="A24" s="126" t="s">
        <v>474</v>
      </c>
      <c r="B24" s="111" t="n">
        <f aca="false">SUM(C24:D24)</f>
        <v>9</v>
      </c>
      <c r="C24" s="101" t="n">
        <v>9</v>
      </c>
      <c r="D24" s="101" t="s">
        <v>48</v>
      </c>
    </row>
    <row r="25" customFormat="false" ht="15.5" hidden="false" customHeight="false" outlineLevel="0" collapsed="false">
      <c r="A25" s="126" t="s">
        <v>475</v>
      </c>
      <c r="B25" s="111" t="n">
        <f aca="false">SUM(C25:D25)</f>
        <v>13</v>
      </c>
      <c r="C25" s="101" t="n">
        <v>11</v>
      </c>
      <c r="D25" s="101" t="n">
        <v>2</v>
      </c>
    </row>
    <row r="26" customFormat="false" ht="15.5" hidden="false" customHeight="false" outlineLevel="0" collapsed="false">
      <c r="A26" s="126" t="s">
        <v>476</v>
      </c>
      <c r="B26" s="111" t="n">
        <f aca="false">SUM(C26:D26)</f>
        <v>13</v>
      </c>
      <c r="C26" s="101" t="n">
        <v>10</v>
      </c>
      <c r="D26" s="101" t="n">
        <v>3</v>
      </c>
    </row>
    <row r="27" customFormat="false" ht="15.5" hidden="false" customHeight="false" outlineLevel="0" collapsed="false">
      <c r="A27" s="126" t="s">
        <v>477</v>
      </c>
      <c r="B27" s="111" t="n">
        <f aca="false">SUM(C27:D27)</f>
        <v>11</v>
      </c>
      <c r="C27" s="101" t="n">
        <v>9</v>
      </c>
      <c r="D27" s="101" t="n">
        <v>2</v>
      </c>
    </row>
    <row r="28" customFormat="false" ht="15.5" hidden="false" customHeight="false" outlineLevel="0" collapsed="false">
      <c r="A28" s="126" t="s">
        <v>478</v>
      </c>
      <c r="B28" s="111" t="n">
        <f aca="false">SUM(C28:D28)</f>
        <v>16</v>
      </c>
      <c r="C28" s="101" t="n">
        <v>16</v>
      </c>
      <c r="D28" s="101" t="s">
        <v>48</v>
      </c>
    </row>
    <row r="29" customFormat="false" ht="15.5" hidden="false" customHeight="false" outlineLevel="0" collapsed="false">
      <c r="A29" s="126" t="s">
        <v>479</v>
      </c>
      <c r="B29" s="111" t="n">
        <f aca="false">SUM(C29:D29)</f>
        <v>16</v>
      </c>
      <c r="C29" s="101" t="n">
        <v>13</v>
      </c>
      <c r="D29" s="101" t="n">
        <v>3</v>
      </c>
    </row>
    <row r="30" customFormat="false" ht="15.5" hidden="false" customHeight="false" outlineLevel="0" collapsed="false">
      <c r="A30" s="126"/>
      <c r="B30" s="111"/>
      <c r="C30" s="101"/>
      <c r="D30" s="101"/>
    </row>
    <row r="31" customFormat="false" ht="15.5" hidden="false" customHeight="false" outlineLevel="0" collapsed="false">
      <c r="A31" s="156" t="s">
        <v>480</v>
      </c>
      <c r="B31" s="109" t="n">
        <f aca="false">SUM(B32:B40)</f>
        <v>59</v>
      </c>
      <c r="C31" s="110" t="n">
        <f aca="false">SUM(C32:C40)</f>
        <v>52</v>
      </c>
      <c r="D31" s="110" t="n">
        <f aca="false">SUM(D32:D40)</f>
        <v>7</v>
      </c>
    </row>
    <row r="32" customFormat="false" ht="15.5" hidden="false" customHeight="false" outlineLevel="0" collapsed="false">
      <c r="A32" s="126" t="s">
        <v>481</v>
      </c>
      <c r="B32" s="111" t="n">
        <f aca="false">SUM(C32:D32)</f>
        <v>7</v>
      </c>
      <c r="C32" s="101" t="n">
        <v>5</v>
      </c>
      <c r="D32" s="101" t="n">
        <v>2</v>
      </c>
    </row>
    <row r="33" customFormat="false" ht="15.5" hidden="false" customHeight="false" outlineLevel="0" collapsed="false">
      <c r="A33" s="126" t="s">
        <v>482</v>
      </c>
      <c r="B33" s="111" t="n">
        <f aca="false">SUM(C33:D33)</f>
        <v>4</v>
      </c>
      <c r="C33" s="101" t="n">
        <v>3</v>
      </c>
      <c r="D33" s="101" t="n">
        <v>1</v>
      </c>
    </row>
    <row r="34" customFormat="false" ht="15.5" hidden="false" customHeight="false" outlineLevel="0" collapsed="false">
      <c r="A34" s="126" t="s">
        <v>483</v>
      </c>
      <c r="B34" s="111" t="n">
        <f aca="false">SUM(C34:D34)</f>
        <v>6</v>
      </c>
      <c r="C34" s="101" t="n">
        <v>5</v>
      </c>
      <c r="D34" s="101" t="n">
        <v>1</v>
      </c>
    </row>
    <row r="35" customFormat="false" ht="15.5" hidden="false" customHeight="false" outlineLevel="0" collapsed="false">
      <c r="A35" s="126" t="s">
        <v>484</v>
      </c>
      <c r="B35" s="111" t="n">
        <f aca="false">SUM(C35:D35)</f>
        <v>12</v>
      </c>
      <c r="C35" s="101" t="n">
        <v>12</v>
      </c>
      <c r="D35" s="101" t="s">
        <v>48</v>
      </c>
    </row>
    <row r="36" customFormat="false" ht="15.5" hidden="false" customHeight="false" outlineLevel="0" collapsed="false">
      <c r="A36" s="126" t="s">
        <v>485</v>
      </c>
      <c r="B36" s="111" t="n">
        <f aca="false">SUM(C36:D36)</f>
        <v>5</v>
      </c>
      <c r="C36" s="101" t="n">
        <v>4</v>
      </c>
      <c r="D36" s="101" t="n">
        <v>1</v>
      </c>
    </row>
    <row r="37" customFormat="false" ht="15.5" hidden="false" customHeight="false" outlineLevel="0" collapsed="false">
      <c r="A37" s="126" t="s">
        <v>486</v>
      </c>
      <c r="B37" s="111" t="n">
        <f aca="false">SUM(C37:D37)</f>
        <v>10</v>
      </c>
      <c r="C37" s="101" t="n">
        <v>10</v>
      </c>
      <c r="D37" s="101" t="s">
        <v>48</v>
      </c>
    </row>
    <row r="38" customFormat="false" ht="15.5" hidden="false" customHeight="false" outlineLevel="0" collapsed="false">
      <c r="A38" s="126" t="s">
        <v>487</v>
      </c>
      <c r="B38" s="111" t="n">
        <f aca="false">SUM(C38:D38)</f>
        <v>4</v>
      </c>
      <c r="C38" s="101" t="n">
        <v>3</v>
      </c>
      <c r="D38" s="101" t="n">
        <v>1</v>
      </c>
    </row>
    <row r="39" customFormat="false" ht="15.5" hidden="false" customHeight="false" outlineLevel="0" collapsed="false">
      <c r="A39" s="126" t="s">
        <v>488</v>
      </c>
      <c r="B39" s="111" t="n">
        <f aca="false">SUM(C39:D39)</f>
        <v>5</v>
      </c>
      <c r="C39" s="101" t="n">
        <v>5</v>
      </c>
      <c r="D39" s="101" t="s">
        <v>48</v>
      </c>
    </row>
    <row r="40" customFormat="false" ht="15.5" hidden="false" customHeight="false" outlineLevel="0" collapsed="false">
      <c r="A40" s="126" t="s">
        <v>489</v>
      </c>
      <c r="B40" s="111" t="n">
        <f aca="false">SUM(C40:D40)</f>
        <v>6</v>
      </c>
      <c r="C40" s="101" t="n">
        <v>5</v>
      </c>
      <c r="D40" s="101" t="n">
        <v>1</v>
      </c>
    </row>
    <row r="41" customFormat="false" ht="15.5" hidden="false" customHeight="false" outlineLevel="0" collapsed="false">
      <c r="A41" s="126"/>
      <c r="B41" s="111"/>
      <c r="C41" s="101"/>
      <c r="D41" s="101"/>
    </row>
    <row r="42" customFormat="false" ht="15.5" hidden="false" customHeight="false" outlineLevel="0" collapsed="false">
      <c r="A42" s="156" t="s">
        <v>490</v>
      </c>
      <c r="B42" s="109" t="n">
        <f aca="false">SUM(B43:B47)</f>
        <v>29</v>
      </c>
      <c r="C42" s="110" t="n">
        <f aca="false">SUM(C43:C47)</f>
        <v>25</v>
      </c>
      <c r="D42" s="110" t="n">
        <f aca="false">SUM(D43:D47)</f>
        <v>4</v>
      </c>
    </row>
    <row r="43" customFormat="false" ht="15.5" hidden="false" customHeight="false" outlineLevel="0" collapsed="false">
      <c r="A43" s="126" t="s">
        <v>491</v>
      </c>
      <c r="B43" s="111" t="n">
        <f aca="false">SUM(C43:D43)</f>
        <v>10</v>
      </c>
      <c r="C43" s="101" t="n">
        <v>9</v>
      </c>
      <c r="D43" s="101" t="n">
        <v>1</v>
      </c>
    </row>
    <row r="44" customFormat="false" ht="15.5" hidden="false" customHeight="false" outlineLevel="0" collapsed="false">
      <c r="A44" s="126" t="s">
        <v>492</v>
      </c>
      <c r="B44" s="111" t="n">
        <f aca="false">SUM(C44:D44)</f>
        <v>7</v>
      </c>
      <c r="C44" s="101" t="n">
        <v>5</v>
      </c>
      <c r="D44" s="101" t="n">
        <v>2</v>
      </c>
    </row>
    <row r="45" customFormat="false" ht="15.5" hidden="false" customHeight="false" outlineLevel="0" collapsed="false">
      <c r="A45" s="126" t="s">
        <v>493</v>
      </c>
      <c r="B45" s="111" t="n">
        <f aca="false">SUM(C45:D45)</f>
        <v>4</v>
      </c>
      <c r="C45" s="101" t="n">
        <v>4</v>
      </c>
      <c r="D45" s="101" t="s">
        <v>48</v>
      </c>
    </row>
    <row r="46" customFormat="false" ht="15.5" hidden="false" customHeight="false" outlineLevel="0" collapsed="false">
      <c r="A46" s="126" t="s">
        <v>494</v>
      </c>
      <c r="B46" s="111" t="n">
        <f aca="false">SUM(C46:D46)</f>
        <v>2</v>
      </c>
      <c r="C46" s="101" t="n">
        <v>2</v>
      </c>
      <c r="D46" s="101" t="s">
        <v>48</v>
      </c>
    </row>
    <row r="47" customFormat="false" ht="15.5" hidden="false" customHeight="false" outlineLevel="0" collapsed="false">
      <c r="A47" s="126" t="s">
        <v>495</v>
      </c>
      <c r="B47" s="111" t="n">
        <f aca="false">SUM(C47:D47)</f>
        <v>6</v>
      </c>
      <c r="C47" s="101" t="n">
        <v>5</v>
      </c>
      <c r="D47" s="101" t="n">
        <v>1</v>
      </c>
    </row>
    <row r="48" customFormat="false" ht="15.5" hidden="false" customHeight="false" outlineLevel="0" collapsed="false">
      <c r="A48" s="126"/>
      <c r="B48" s="111"/>
      <c r="C48" s="101"/>
      <c r="D48" s="101"/>
    </row>
    <row r="49" customFormat="false" ht="15.5" hidden="false" customHeight="false" outlineLevel="0" collapsed="false">
      <c r="A49" s="156" t="s">
        <v>496</v>
      </c>
      <c r="B49" s="109" t="n">
        <f aca="false">SUM(B50:B55)</f>
        <v>26</v>
      </c>
      <c r="C49" s="110" t="n">
        <f aca="false">SUM(C50:C55)</f>
        <v>22</v>
      </c>
      <c r="D49" s="110" t="n">
        <f aca="false">SUM(D50:D55)</f>
        <v>4</v>
      </c>
    </row>
    <row r="50" customFormat="false" ht="15.5" hidden="false" customHeight="false" outlineLevel="0" collapsed="false">
      <c r="A50" s="126" t="s">
        <v>497</v>
      </c>
      <c r="B50" s="111" t="n">
        <f aca="false">SUM(C50:D50)</f>
        <v>2</v>
      </c>
      <c r="C50" s="101" t="n">
        <v>1</v>
      </c>
      <c r="D50" s="101" t="n">
        <v>1</v>
      </c>
    </row>
    <row r="51" customFormat="false" ht="15.5" hidden="false" customHeight="false" outlineLevel="0" collapsed="false">
      <c r="A51" s="126" t="s">
        <v>498</v>
      </c>
      <c r="B51" s="111" t="n">
        <f aca="false">SUM(C51:D51)</f>
        <v>4</v>
      </c>
      <c r="C51" s="101" t="n">
        <v>4</v>
      </c>
      <c r="D51" s="101" t="s">
        <v>48</v>
      </c>
    </row>
    <row r="52" customFormat="false" ht="15.5" hidden="false" customHeight="false" outlineLevel="0" collapsed="false">
      <c r="A52" s="126" t="s">
        <v>499</v>
      </c>
      <c r="B52" s="111" t="n">
        <f aca="false">SUM(C52:D52)</f>
        <v>8</v>
      </c>
      <c r="C52" s="101" t="n">
        <v>6</v>
      </c>
      <c r="D52" s="101" t="n">
        <v>2</v>
      </c>
    </row>
    <row r="53" customFormat="false" ht="15.5" hidden="false" customHeight="false" outlineLevel="0" collapsed="false">
      <c r="A53" s="126" t="s">
        <v>500</v>
      </c>
      <c r="B53" s="111" t="n">
        <f aca="false">SUM(C53:D53)</f>
        <v>6</v>
      </c>
      <c r="C53" s="101" t="n">
        <v>6</v>
      </c>
      <c r="D53" s="101" t="s">
        <v>48</v>
      </c>
    </row>
    <row r="54" customFormat="false" ht="15.5" hidden="false" customHeight="false" outlineLevel="0" collapsed="false">
      <c r="A54" s="126" t="s">
        <v>501</v>
      </c>
      <c r="B54" s="111" t="n">
        <f aca="false">SUM(C54:D54)</f>
        <v>3</v>
      </c>
      <c r="C54" s="101" t="n">
        <v>2</v>
      </c>
      <c r="D54" s="101" t="n">
        <v>1</v>
      </c>
    </row>
    <row r="55" customFormat="false" ht="15.5" hidden="false" customHeight="false" outlineLevel="0" collapsed="false">
      <c r="A55" s="126" t="s">
        <v>502</v>
      </c>
      <c r="B55" s="111" t="n">
        <f aca="false">SUM(C55:D55)</f>
        <v>3</v>
      </c>
      <c r="C55" s="101" t="n">
        <v>3</v>
      </c>
      <c r="D55" s="101" t="s">
        <v>48</v>
      </c>
    </row>
    <row r="56" customFormat="false" ht="16" hidden="false" customHeight="false" outlineLevel="0" collapsed="false">
      <c r="A56" s="127"/>
      <c r="B56" s="128"/>
      <c r="C56" s="127"/>
      <c r="D56" s="127"/>
    </row>
    <row r="57" customFormat="false" ht="15.5" hidden="false" customHeight="false" outlineLevel="0" collapsed="false">
      <c r="A57" s="59" t="s">
        <v>287</v>
      </c>
    </row>
  </sheetData>
  <mergeCells count="7">
    <mergeCell ref="A3:D3"/>
    <mergeCell ref="A4:D4"/>
    <mergeCell ref="A6:A9"/>
    <mergeCell ref="B6:B9"/>
    <mergeCell ref="C6:D7"/>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97" activePane="bottomLeft" state="frozen"/>
      <selection pane="topLeft" activeCell="A1" activeCellId="0" sqref="A1"/>
      <selection pane="bottomLeft" activeCell="B107" activeCellId="0" sqref="B107"/>
    </sheetView>
  </sheetViews>
  <sheetFormatPr defaultColWidth="11.4453125" defaultRowHeight="15.5" zeroHeight="true" outlineLevelRow="0" outlineLevelCol="0"/>
  <cols>
    <col collapsed="false" customWidth="true" hidden="false" outlineLevel="0" max="1" min="1" style="62" width="46.53"/>
    <col collapsed="false" customWidth="true" hidden="false" outlineLevel="0" max="10" min="2" style="62" width="15.53"/>
    <col collapsed="false" customWidth="false" hidden="true" outlineLevel="0" max="257" min="11" style="0" width="11.44"/>
  </cols>
  <sheetData>
    <row r="1" customFormat="false" ht="15.5" hidden="false" customHeight="false" outlineLevel="0" collapsed="false">
      <c r="A1" s="124" t="s">
        <v>503</v>
      </c>
      <c r="B1" s="124"/>
      <c r="C1" s="124"/>
      <c r="D1" s="124"/>
    </row>
    <row r="2" customFormat="false" ht="15.5" hidden="false" customHeight="false" outlineLevel="0" collapsed="false">
      <c r="A2" s="124"/>
      <c r="B2" s="124"/>
      <c r="C2" s="124"/>
      <c r="D2" s="124"/>
    </row>
    <row r="3" customFormat="false" ht="15.5" hidden="false" customHeight="true" outlineLevel="0" collapsed="false">
      <c r="A3" s="20" t="s">
        <v>504</v>
      </c>
      <c r="B3" s="20"/>
      <c r="C3" s="20"/>
      <c r="D3" s="20"/>
      <c r="E3" s="20"/>
      <c r="F3" s="20"/>
      <c r="G3" s="20"/>
      <c r="H3" s="20"/>
      <c r="I3" s="20"/>
      <c r="J3" s="20"/>
    </row>
    <row r="4" customFormat="false" ht="15.5" hidden="false" customHeight="true" outlineLevel="0" collapsed="false">
      <c r="A4" s="64" t="s">
        <v>35</v>
      </c>
      <c r="B4" s="64"/>
      <c r="C4" s="64"/>
      <c r="D4" s="64"/>
      <c r="E4" s="64"/>
      <c r="F4" s="64"/>
      <c r="G4" s="64"/>
      <c r="H4" s="64"/>
      <c r="I4" s="64"/>
      <c r="J4" s="64"/>
    </row>
    <row r="5" customFormat="false" ht="16" hidden="false" customHeight="false" outlineLevel="0" collapsed="false"/>
    <row r="6" customFormat="false" ht="14.5" hidden="false" customHeight="true" outlineLevel="0" collapsed="false">
      <c r="A6" s="25" t="s">
        <v>39</v>
      </c>
      <c r="B6" s="25" t="s">
        <v>505</v>
      </c>
      <c r="C6" s="25" t="s">
        <v>506</v>
      </c>
      <c r="D6" s="25" t="s">
        <v>507</v>
      </c>
      <c r="E6" s="25" t="s">
        <v>508</v>
      </c>
      <c r="F6" s="25" t="s">
        <v>509</v>
      </c>
      <c r="G6" s="25" t="s">
        <v>510</v>
      </c>
      <c r="H6" s="25" t="s">
        <v>511</v>
      </c>
      <c r="I6" s="25" t="s">
        <v>512</v>
      </c>
      <c r="J6" s="25" t="s">
        <v>513</v>
      </c>
    </row>
    <row r="7" customFormat="false" ht="14.5" hidden="false" customHeight="false" outlineLevel="0" collapsed="false">
      <c r="A7" s="25"/>
      <c r="B7" s="25"/>
      <c r="C7" s="25"/>
      <c r="D7" s="25"/>
      <c r="E7" s="25"/>
      <c r="F7" s="25"/>
      <c r="G7" s="25"/>
      <c r="H7" s="25"/>
      <c r="I7" s="25"/>
      <c r="J7" s="25"/>
    </row>
    <row r="8" customFormat="false" ht="14.5" hidden="false" customHeight="false" outlineLevel="0" collapsed="false">
      <c r="A8" s="25"/>
      <c r="B8" s="25"/>
      <c r="C8" s="25"/>
      <c r="D8" s="25"/>
      <c r="E8" s="25"/>
      <c r="F8" s="25"/>
      <c r="G8" s="25"/>
      <c r="H8" s="25"/>
      <c r="I8" s="25"/>
      <c r="J8" s="25"/>
    </row>
    <row r="9" customFormat="false" ht="14.5" hidden="false" customHeight="false" outlineLevel="0" collapsed="false">
      <c r="A9" s="25"/>
      <c r="B9" s="25"/>
      <c r="C9" s="25"/>
      <c r="D9" s="25"/>
      <c r="E9" s="25"/>
      <c r="F9" s="25"/>
      <c r="G9" s="25"/>
      <c r="H9" s="25"/>
      <c r="I9" s="25"/>
      <c r="J9" s="25"/>
    </row>
    <row r="10" customFormat="false" ht="15" hidden="false" customHeight="false" outlineLevel="0" collapsed="false">
      <c r="A10" s="25"/>
      <c r="B10" s="25"/>
      <c r="C10" s="25"/>
      <c r="D10" s="25"/>
      <c r="E10" s="25"/>
      <c r="F10" s="25"/>
      <c r="G10" s="25"/>
      <c r="H10" s="25"/>
      <c r="I10" s="25"/>
      <c r="J10" s="25"/>
    </row>
    <row r="11" customFormat="false" ht="15.5" hidden="false" customHeight="false" outlineLevel="0" collapsed="false">
      <c r="B11" s="131"/>
      <c r="C11" s="131"/>
      <c r="D11" s="131"/>
    </row>
    <row r="12" customFormat="false" ht="15.5" hidden="false" customHeight="false" outlineLevel="0" collapsed="false">
      <c r="A12" s="131" t="s">
        <v>41</v>
      </c>
      <c r="B12" s="157" t="n">
        <f aca="false">(B14+B36+B52+B63+B75+B88+B101)</f>
        <v>403</v>
      </c>
      <c r="C12" s="158" t="n">
        <f aca="false">SUM(C14,C36,C52,C63,C75,C88,C101)</f>
        <v>338</v>
      </c>
      <c r="D12" s="158" t="n">
        <f aca="false">SUM(D14,D36,D52,D63,D75,D88,D101)</f>
        <v>65</v>
      </c>
      <c r="E12" s="158" t="n">
        <f aca="false">SUM(F12:G12)</f>
        <v>5163021</v>
      </c>
      <c r="F12" s="158" t="n">
        <f aca="false">SUM(F14,F36,F52,F63,F75,F88,F101)</f>
        <v>2600654</v>
      </c>
      <c r="G12" s="158" t="n">
        <f aca="false">SUM(G14,G36,G52,G63,G75,G88,G101)</f>
        <v>2562367</v>
      </c>
      <c r="H12" s="159" t="n">
        <f aca="false">(B12*100000/E12)</f>
        <v>7.80550766692601</v>
      </c>
      <c r="I12" s="159" t="n">
        <f aca="false">(C12*100000/F12)</f>
        <v>12.9967308223239</v>
      </c>
      <c r="J12" s="159" t="n">
        <f aca="false">(D12*100000/G12)</f>
        <v>2.53671702765451</v>
      </c>
    </row>
    <row r="13" customFormat="false" ht="15.5" hidden="false" customHeight="false" outlineLevel="0" collapsed="false">
      <c r="E13" s="160"/>
      <c r="F13" s="160"/>
      <c r="G13" s="160"/>
      <c r="H13" s="159"/>
      <c r="I13" s="159"/>
      <c r="J13" s="159"/>
    </row>
    <row r="14" customFormat="false" ht="15.5" hidden="false" customHeight="false" outlineLevel="0" collapsed="false">
      <c r="A14" s="157" t="s">
        <v>45</v>
      </c>
      <c r="B14" s="157" t="n">
        <f aca="false">SUM(C14:D14)</f>
        <v>122</v>
      </c>
      <c r="C14" s="157" t="n">
        <f aca="false">SUM(C16:C34)</f>
        <v>97</v>
      </c>
      <c r="D14" s="157" t="n">
        <f aca="false">SUM(D16:D34)</f>
        <v>25</v>
      </c>
      <c r="E14" s="161" t="n">
        <f aca="false">SUM(F14:G14)</f>
        <v>1673683</v>
      </c>
      <c r="F14" s="161" t="n">
        <v>831506</v>
      </c>
      <c r="G14" s="161" t="n">
        <v>842177</v>
      </c>
      <c r="H14" s="159" t="n">
        <f aca="false">(B14*100000/E14)</f>
        <v>7.28931344824558</v>
      </c>
      <c r="I14" s="159" t="n">
        <f aca="false">(C14*100000/F14)</f>
        <v>11.6655802844477</v>
      </c>
      <c r="J14" s="159" t="n">
        <f aca="false">(D14*100000/G14)</f>
        <v>2.96849712115149</v>
      </c>
    </row>
    <row r="15" customFormat="false" ht="15.5" hidden="false" customHeight="false" outlineLevel="0" collapsed="false">
      <c r="B15" s="102"/>
      <c r="C15" s="102"/>
      <c r="D15" s="102"/>
      <c r="E15" s="160"/>
      <c r="F15" s="160"/>
      <c r="G15" s="160"/>
      <c r="H15" s="159"/>
      <c r="I15" s="159"/>
      <c r="J15" s="159"/>
    </row>
    <row r="16" customFormat="false" ht="15.5" hidden="false" customHeight="false" outlineLevel="0" collapsed="false">
      <c r="A16" s="129" t="s">
        <v>46</v>
      </c>
      <c r="B16" s="45" t="n">
        <f aca="false">SUM(C16:D16)</f>
        <v>24</v>
      </c>
      <c r="C16" s="45" t="n">
        <f aca="false">VLOOKUP($A16,'S-01'!$A$14:$E$327,4,FALSE())</f>
        <v>18</v>
      </c>
      <c r="D16" s="45" t="n">
        <f aca="false">VLOOKUP($A16,'S-01'!$A$14:$E$327,5,FALSE())</f>
        <v>6</v>
      </c>
      <c r="E16" s="162" t="n">
        <f aca="false">SUM(F16:G16)</f>
        <v>349678</v>
      </c>
      <c r="F16" s="163" t="n">
        <v>173357</v>
      </c>
      <c r="G16" s="163" t="n">
        <v>176321</v>
      </c>
      <c r="H16" s="164" t="n">
        <f aca="false">(B16*100000/E16)</f>
        <v>6.86345723780164</v>
      </c>
      <c r="I16" s="164" t="n">
        <f aca="false">(C16*100000/F16)</f>
        <v>10.3831976787785</v>
      </c>
      <c r="J16" s="164" t="n">
        <f aca="false">(D16*100000/G16)</f>
        <v>3.40288451177115</v>
      </c>
    </row>
    <row r="17" customFormat="false" ht="15.5" hidden="false" customHeight="false" outlineLevel="0" collapsed="false">
      <c r="A17" s="129" t="s">
        <v>56</v>
      </c>
      <c r="B17" s="45" t="n">
        <f aca="false">SUM(C17:D17)</f>
        <v>4</v>
      </c>
      <c r="C17" s="45" t="n">
        <f aca="false">VLOOKUP($A17,'S-01'!$A$14:$E$327,4,FALSE())</f>
        <v>2</v>
      </c>
      <c r="D17" s="45" t="n">
        <f aca="false">VLOOKUP($A17,'S-01'!$A$14:$E$327,5,FALSE())</f>
        <v>2</v>
      </c>
      <c r="E17" s="162" t="n">
        <f aca="false">SUM(F17:G17)</f>
        <v>70642</v>
      </c>
      <c r="F17" s="163" t="n">
        <v>34819</v>
      </c>
      <c r="G17" s="163" t="n">
        <v>35823</v>
      </c>
      <c r="H17" s="164" t="n">
        <f aca="false">(B17*100000/E17)</f>
        <v>5.66235384049149</v>
      </c>
      <c r="I17" s="164" t="n">
        <f aca="false">(C17*100000/F17)</f>
        <v>5.74399035009621</v>
      </c>
      <c r="J17" s="164" t="n">
        <f aca="false">(D17*100000/G17)</f>
        <v>5.58300533177009</v>
      </c>
    </row>
    <row r="18" customFormat="false" ht="15.5" hidden="false" customHeight="false" outlineLevel="0" collapsed="false">
      <c r="A18" s="129" t="s">
        <v>59</v>
      </c>
      <c r="B18" s="45" t="n">
        <f aca="false">SUM(C18:D18)</f>
        <v>10</v>
      </c>
      <c r="C18" s="45" t="n">
        <f aca="false">VLOOKUP($A18,'S-01'!$A$14:$E$327,4,FALSE())</f>
        <v>8</v>
      </c>
      <c r="D18" s="45" t="n">
        <f aca="false">VLOOKUP($A18,'S-01'!$A$14:$E$327,5,FALSE())</f>
        <v>2</v>
      </c>
      <c r="E18" s="162" t="n">
        <f aca="false">SUM(F18:G18)</f>
        <v>247332</v>
      </c>
      <c r="F18" s="163" t="n">
        <v>123390</v>
      </c>
      <c r="G18" s="163" t="n">
        <v>123942</v>
      </c>
      <c r="H18" s="164" t="n">
        <f aca="false">(B18*100000/E18)</f>
        <v>4.0431484805848</v>
      </c>
      <c r="I18" s="164" t="n">
        <f aca="false">(C18*100000/F18)</f>
        <v>6.48350757759948</v>
      </c>
      <c r="J18" s="164" t="n">
        <f aca="false">(D18*100000/G18)</f>
        <v>1.6136580013232</v>
      </c>
    </row>
    <row r="19" customFormat="false" ht="15.5" hidden="false" customHeight="false" outlineLevel="0" collapsed="false">
      <c r="A19" s="129" t="s">
        <v>67</v>
      </c>
      <c r="B19" s="45" t="n">
        <f aca="false">SUM(C19:D19)</f>
        <v>5</v>
      </c>
      <c r="C19" s="45" t="n">
        <f aca="false">VLOOKUP($A19,'S-01'!$A$14:$E$327,4,FALSE())</f>
        <v>3</v>
      </c>
      <c r="D19" s="45" t="n">
        <f aca="false">VLOOKUP($A19,'S-01'!$A$14:$E$327,5,FALSE())</f>
        <v>2</v>
      </c>
      <c r="E19" s="162" t="n">
        <f aca="false">SUM(F19:G19)</f>
        <v>38298</v>
      </c>
      <c r="F19" s="163" t="n">
        <v>19284</v>
      </c>
      <c r="G19" s="163" t="n">
        <v>19014</v>
      </c>
      <c r="H19" s="164" t="n">
        <f aca="false">(B19*100000/E19)</f>
        <v>13.0555120371821</v>
      </c>
      <c r="I19" s="164" t="n">
        <f aca="false">(C19*100000/F19)</f>
        <v>15.556938394524</v>
      </c>
      <c r="J19" s="164" t="n">
        <f aca="false">(D19*100000/G19)</f>
        <v>10.5185652676975</v>
      </c>
    </row>
    <row r="20" customFormat="false" ht="15.5" hidden="false" customHeight="false" outlineLevel="0" collapsed="false">
      <c r="A20" s="129" t="s">
        <v>70</v>
      </c>
      <c r="B20" s="45" t="n">
        <f aca="false">SUM(C20:D20)</f>
        <v>8</v>
      </c>
      <c r="C20" s="45" t="n">
        <f aca="false">VLOOKUP($A20,'S-01'!$A$14:$E$327,4,FALSE())</f>
        <v>8</v>
      </c>
      <c r="D20" s="45" t="n">
        <f aca="false">VLOOKUP($A20,'S-01'!$A$14:$E$327,5,FALSE())</f>
        <v>0</v>
      </c>
      <c r="E20" s="162" t="n">
        <f aca="false">SUM(F20:G20)</f>
        <v>64022</v>
      </c>
      <c r="F20" s="163" t="n">
        <v>32130</v>
      </c>
      <c r="G20" s="163" t="n">
        <v>31892</v>
      </c>
      <c r="H20" s="164" t="n">
        <f aca="false">(B20*100000/E20)</f>
        <v>12.4957046015432</v>
      </c>
      <c r="I20" s="164" t="n">
        <f aca="false">(C20*100000/F20)</f>
        <v>24.8988484282602</v>
      </c>
      <c r="J20" s="164" t="n">
        <f aca="false">(D20*100000/G20)</f>
        <v>0</v>
      </c>
    </row>
    <row r="21" customFormat="false" ht="15.5" hidden="false" customHeight="false" outlineLevel="0" collapsed="false">
      <c r="A21" s="129" t="s">
        <v>514</v>
      </c>
      <c r="B21" s="45" t="n">
        <f aca="false">SUM(C21:D21)</f>
        <v>1</v>
      </c>
      <c r="C21" s="45" t="n">
        <v>1</v>
      </c>
      <c r="D21" s="45" t="n">
        <v>0</v>
      </c>
      <c r="E21" s="162" t="n">
        <f aca="false">SUM(F21:G21)</f>
        <v>30546</v>
      </c>
      <c r="F21" s="163" t="n">
        <v>15211</v>
      </c>
      <c r="G21" s="163" t="n">
        <v>15335</v>
      </c>
      <c r="H21" s="164" t="n">
        <f aca="false">(B21*100000/E21)</f>
        <v>3.2737510639691</v>
      </c>
      <c r="I21" s="164" t="n">
        <f aca="false">(C21*100000/F21)</f>
        <v>6.57418973111564</v>
      </c>
      <c r="J21" s="164" t="n">
        <f aca="false">(D21*100000/G21)</f>
        <v>0</v>
      </c>
    </row>
    <row r="22" customFormat="false" ht="15.5" hidden="false" customHeight="false" outlineLevel="0" collapsed="false">
      <c r="A22" s="129" t="s">
        <v>75</v>
      </c>
      <c r="B22" s="45" t="n">
        <f aca="false">SUM(C22:D22)</f>
        <v>10</v>
      </c>
      <c r="C22" s="45" t="n">
        <f aca="false">VLOOKUP($A22,'S-01'!$A$14:$E$327,4,FALSE())</f>
        <v>9</v>
      </c>
      <c r="D22" s="45" t="n">
        <f aca="false">VLOOKUP($A22,'S-01'!$A$14:$E$327,5,FALSE())</f>
        <v>1</v>
      </c>
      <c r="E22" s="162" t="n">
        <f aca="false">SUM(F22:G22)</f>
        <v>139678</v>
      </c>
      <c r="F22" s="163" t="n">
        <v>68990</v>
      </c>
      <c r="G22" s="163" t="n">
        <v>70688</v>
      </c>
      <c r="H22" s="164" t="n">
        <f aca="false">(B22*100000/E22)</f>
        <v>7.15932358710749</v>
      </c>
      <c r="I22" s="164" t="n">
        <f aca="false">(C22*100000/F22)</f>
        <v>13.0453688940426</v>
      </c>
      <c r="J22" s="164" t="n">
        <f aca="false">(D22*100000/G22)</f>
        <v>1.41466727025804</v>
      </c>
    </row>
    <row r="23" customFormat="false" ht="15.5" hidden="false" customHeight="false" outlineLevel="0" collapsed="false">
      <c r="A23" s="129" t="s">
        <v>80</v>
      </c>
      <c r="B23" s="45" t="n">
        <f aca="false">SUM(C23:D23)</f>
        <v>7</v>
      </c>
      <c r="C23" s="45" t="n">
        <f aca="false">VLOOKUP($A23,'S-01'!$A$14:$E$327,4,FALSE())</f>
        <v>6</v>
      </c>
      <c r="D23" s="45" t="n">
        <f aca="false">VLOOKUP($A23,'S-01'!$A$14:$E$327,5,FALSE())</f>
        <v>1</v>
      </c>
      <c r="E23" s="162" t="n">
        <f aca="false">SUM(F23:G23)</f>
        <v>61162</v>
      </c>
      <c r="F23" s="163" t="n">
        <v>30459</v>
      </c>
      <c r="G23" s="163" t="n">
        <v>30703</v>
      </c>
      <c r="H23" s="164" t="n">
        <f aca="false">(B23*100000/E23)</f>
        <v>11.4450148785193</v>
      </c>
      <c r="I23" s="164" t="n">
        <f aca="false">(C23*100000/F23)</f>
        <v>19.698611247907</v>
      </c>
      <c r="J23" s="164" t="n">
        <f aca="false">(D23*100000/G23)</f>
        <v>3.25701071556525</v>
      </c>
    </row>
    <row r="24" customFormat="false" ht="15.5" hidden="false" customHeight="false" outlineLevel="0" collapsed="false">
      <c r="A24" s="129" t="s">
        <v>82</v>
      </c>
      <c r="B24" s="45" t="n">
        <f aca="false">SUM(C24:D24)</f>
        <v>5</v>
      </c>
      <c r="C24" s="45" t="n">
        <f aca="false">VLOOKUP($A24,'S-01'!$A$14:$E$327,4,FALSE())</f>
        <v>4</v>
      </c>
      <c r="D24" s="45" t="n">
        <f aca="false">VLOOKUP($A24,'S-01'!$A$14:$E$327,5,FALSE())</f>
        <v>1</v>
      </c>
      <c r="E24" s="162" t="n">
        <f aca="false">SUM(F24:G24)</f>
        <v>95868</v>
      </c>
      <c r="F24" s="163" t="n">
        <v>48384</v>
      </c>
      <c r="G24" s="163" t="n">
        <v>47484</v>
      </c>
      <c r="H24" s="164" t="n">
        <f aca="false">(B24*100000/E24)</f>
        <v>5.21550465223015</v>
      </c>
      <c r="I24" s="164" t="n">
        <f aca="false">(C24*100000/F24)</f>
        <v>8.26719576719577</v>
      </c>
      <c r="J24" s="164" t="n">
        <f aca="false">(D24*100000/G24)</f>
        <v>2.1059725381181</v>
      </c>
    </row>
    <row r="25" customFormat="false" ht="15.5" hidden="false" customHeight="false" outlineLevel="0" collapsed="false">
      <c r="A25" s="129" t="s">
        <v>85</v>
      </c>
      <c r="B25" s="45" t="n">
        <f aca="false">SUM(C25:D25)</f>
        <v>4</v>
      </c>
      <c r="C25" s="45" t="n">
        <f aca="false">VLOOKUP($A25,'S-01'!$A$14:$E$327,4,FALSE())</f>
        <v>2</v>
      </c>
      <c r="D25" s="45" t="n">
        <f aca="false">VLOOKUP($A25,'S-01'!$A$14:$E$327,5,FALSE())</f>
        <v>2</v>
      </c>
      <c r="E25" s="162" t="n">
        <f aca="false">SUM(F25:G25)</f>
        <v>85486</v>
      </c>
      <c r="F25" s="163" t="n">
        <v>41956</v>
      </c>
      <c r="G25" s="163" t="n">
        <v>43530</v>
      </c>
      <c r="H25" s="164" t="n">
        <f aca="false">(B25*100000/E25)</f>
        <v>4.67912874622745</v>
      </c>
      <c r="I25" s="164" t="n">
        <f aca="false">(C25*100000/F25)</f>
        <v>4.76689865573458</v>
      </c>
      <c r="J25" s="164" t="n">
        <f aca="false">(D25*100000/G25)</f>
        <v>4.59453250631748</v>
      </c>
    </row>
    <row r="26" customFormat="false" ht="15.5" hidden="false" customHeight="false" outlineLevel="0" collapsed="false">
      <c r="A26" s="129" t="s">
        <v>88</v>
      </c>
      <c r="B26" s="45" t="n">
        <f aca="false">SUM(C26:D26)</f>
        <v>3</v>
      </c>
      <c r="C26" s="45" t="n">
        <f aca="false">VLOOKUP($A26,'S-01'!$A$14:$E$327,4,FALSE())</f>
        <v>2</v>
      </c>
      <c r="D26" s="45" t="n">
        <f aca="false">VLOOKUP($A26,'S-01'!$A$14:$E$327,5,FALSE())</f>
        <v>1</v>
      </c>
      <c r="E26" s="162" t="n">
        <f aca="false">SUM(F26:G26)</f>
        <v>62978</v>
      </c>
      <c r="F26" s="163" t="n">
        <v>30884</v>
      </c>
      <c r="G26" s="163" t="n">
        <v>32094</v>
      </c>
      <c r="H26" s="164" t="n">
        <f aca="false">(B26*100000/E26)</f>
        <v>4.76356823017562</v>
      </c>
      <c r="I26" s="164" t="n">
        <f aca="false">(C26*100000/F26)</f>
        <v>6.47584509778526</v>
      </c>
      <c r="J26" s="164" t="n">
        <f aca="false">(D26*100000/G26)</f>
        <v>3.11584719885337</v>
      </c>
    </row>
    <row r="27" customFormat="false" ht="15.5" hidden="false" customHeight="false" outlineLevel="0" collapsed="false">
      <c r="A27" s="129" t="s">
        <v>91</v>
      </c>
      <c r="B27" s="45" t="n">
        <f aca="false">SUM(C27:D27)</f>
        <v>9</v>
      </c>
      <c r="C27" s="45" t="n">
        <f aca="false">VLOOKUP($A27,'S-01'!$A$14:$E$327,4,FALSE())</f>
        <v>7</v>
      </c>
      <c r="D27" s="45" t="n">
        <f aca="false">VLOOKUP($A27,'S-01'!$A$14:$E$327,5,FALSE())</f>
        <v>2</v>
      </c>
      <c r="E27" s="162" t="n">
        <f aca="false">SUM(F27:G27)</f>
        <v>62713</v>
      </c>
      <c r="F27" s="163" t="n">
        <v>30533</v>
      </c>
      <c r="G27" s="163" t="n">
        <v>32180</v>
      </c>
      <c r="H27" s="164" t="n">
        <f aca="false">(B27*100000/E27)</f>
        <v>14.3510914802354</v>
      </c>
      <c r="I27" s="164" t="n">
        <f aca="false">(C27*100000/F27)</f>
        <v>22.9260144761406</v>
      </c>
      <c r="J27" s="164" t="n">
        <f aca="false">(D27*100000/G27)</f>
        <v>6.21504039776259</v>
      </c>
    </row>
    <row r="28" customFormat="false" ht="15.5" hidden="false" customHeight="false" outlineLevel="0" collapsed="false">
      <c r="A28" s="129" t="s">
        <v>94</v>
      </c>
      <c r="B28" s="45" t="n">
        <f aca="false">SUM(C28:D28)</f>
        <v>2</v>
      </c>
      <c r="C28" s="45" t="n">
        <f aca="false">VLOOKUP($A28,'S-01'!$A$14:$E$327,4,FALSE())</f>
        <v>1</v>
      </c>
      <c r="D28" s="45" t="n">
        <f aca="false">VLOOKUP($A28,'S-01'!$A$14:$E$327,5,FALSE())</f>
        <v>1</v>
      </c>
      <c r="E28" s="162" t="n">
        <f aca="false">SUM(F28:G28)</f>
        <v>72311</v>
      </c>
      <c r="F28" s="163" t="n">
        <v>35872</v>
      </c>
      <c r="G28" s="163" t="n">
        <v>36439</v>
      </c>
      <c r="H28" s="164" t="n">
        <f aca="false">(B28*100000/E28)</f>
        <v>2.76583092475557</v>
      </c>
      <c r="I28" s="164" t="n">
        <f aca="false">(C28*100000/F28)</f>
        <v>2.78768956289028</v>
      </c>
      <c r="J28" s="164" t="n">
        <f aca="false">(D28*100000/G28)</f>
        <v>2.74431241252504</v>
      </c>
    </row>
    <row r="29" customFormat="false" ht="15.5" hidden="false" customHeight="false" outlineLevel="0" collapsed="false">
      <c r="A29" s="129" t="s">
        <v>96</v>
      </c>
      <c r="B29" s="45" t="n">
        <f aca="false">SUM(C29:D29)</f>
        <v>6</v>
      </c>
      <c r="C29" s="45" t="n">
        <f aca="false">VLOOKUP($A29,'S-01'!$A$14:$E$327,4,FALSE())</f>
        <v>5</v>
      </c>
      <c r="D29" s="45" t="n">
        <f aca="false">VLOOKUP($A29,'S-01'!$A$14:$E$327,5,FALSE())</f>
        <v>1</v>
      </c>
      <c r="E29" s="162" t="n">
        <f aca="false">SUM(F29:G29)</f>
        <v>80142</v>
      </c>
      <c r="F29" s="163" t="n">
        <v>39387</v>
      </c>
      <c r="G29" s="163" t="n">
        <v>40755</v>
      </c>
      <c r="H29" s="164" t="n">
        <f aca="false">(B29*100000/E29)</f>
        <v>7.48671108781912</v>
      </c>
      <c r="I29" s="164" t="n">
        <f aca="false">(C29*100000/F29)</f>
        <v>12.6945438850382</v>
      </c>
      <c r="J29" s="164" t="n">
        <f aca="false">(D29*100000/G29)</f>
        <v>2.45368666421298</v>
      </c>
    </row>
    <row r="30" customFormat="false" ht="15.5" hidden="false" customHeight="false" outlineLevel="0" collapsed="false">
      <c r="A30" s="129" t="s">
        <v>98</v>
      </c>
      <c r="B30" s="45" t="n">
        <f aca="false">SUM(C30:D30)</f>
        <v>13</v>
      </c>
      <c r="C30" s="45" t="n">
        <f aca="false">VLOOKUP($A30,'S-01'!$A$14:$E$327,4,FALSE())</f>
        <v>10</v>
      </c>
      <c r="D30" s="45" t="n">
        <f aca="false">VLOOKUP($A30,'S-01'!$A$14:$E$327,5,FALSE())</f>
        <v>3</v>
      </c>
      <c r="E30" s="162" t="n">
        <f aca="false">SUM(F30:G30)</f>
        <v>143222</v>
      </c>
      <c r="F30" s="163" t="n">
        <v>71284</v>
      </c>
      <c r="G30" s="163" t="n">
        <v>71938</v>
      </c>
      <c r="H30" s="164" t="n">
        <f aca="false">(B30*100000/E30)</f>
        <v>9.0768178073201</v>
      </c>
      <c r="I30" s="164" t="n">
        <f aca="false">(C30*100000/F30)</f>
        <v>14.02839346838</v>
      </c>
      <c r="J30" s="164" t="n">
        <f aca="false">(D30*100000/G30)</f>
        <v>4.17025772192722</v>
      </c>
    </row>
    <row r="31" customFormat="false" ht="15.5" hidden="false" customHeight="false" outlineLevel="0" collapsed="false">
      <c r="A31" s="129" t="s">
        <v>105</v>
      </c>
      <c r="B31" s="45" t="n">
        <f aca="false">SUM(C31:D31)</f>
        <v>5</v>
      </c>
      <c r="C31" s="45" t="n">
        <f aca="false">VLOOKUP($A31,'S-01'!$A$14:$E$327,4,FALSE())</f>
        <v>5</v>
      </c>
      <c r="D31" s="45" t="n">
        <f aca="false">VLOOKUP($A31,'S-01'!$A$14:$E$327,5,FALSE())</f>
        <v>0</v>
      </c>
      <c r="E31" s="162" t="n">
        <f aca="false">SUM(F31:G31)</f>
        <v>13874</v>
      </c>
      <c r="F31" s="163" t="n">
        <v>7041</v>
      </c>
      <c r="G31" s="163" t="n">
        <v>6833</v>
      </c>
      <c r="H31" s="164" t="n">
        <f aca="false">(B31*100000/E31)</f>
        <v>36.0386334150209</v>
      </c>
      <c r="I31" s="164" t="n">
        <f aca="false">(C31*100000/F31)</f>
        <v>71.0126402499645</v>
      </c>
      <c r="J31" s="164" t="n">
        <f aca="false">(D31*100000/G31)</f>
        <v>0</v>
      </c>
    </row>
    <row r="32" customFormat="false" ht="15.5" hidden="false" customHeight="false" outlineLevel="0" collapsed="false">
      <c r="A32" s="129" t="s">
        <v>109</v>
      </c>
      <c r="B32" s="45" t="n">
        <f aca="false">SUM(C32:D32)</f>
        <v>2</v>
      </c>
      <c r="C32" s="45" t="n">
        <f aca="false">VLOOKUP($A32,'S-01'!$A$14:$E$327,4,FALSE())</f>
        <v>2</v>
      </c>
      <c r="D32" s="45" t="n">
        <f aca="false">VLOOKUP($A32,'S-01'!$A$14:$E$327,5,FALSE())</f>
        <v>0</v>
      </c>
      <c r="E32" s="162" t="n">
        <f aca="false">SUM(F32:G32)</f>
        <v>22114</v>
      </c>
      <c r="F32" s="163" t="n">
        <v>11369</v>
      </c>
      <c r="G32" s="163" t="n">
        <v>10745</v>
      </c>
      <c r="H32" s="164" t="n">
        <f aca="false">(B32*100000/E32)</f>
        <v>9.04404449669892</v>
      </c>
      <c r="I32" s="164" t="n">
        <f aca="false">(C32*100000/F32)</f>
        <v>17.5916967191486</v>
      </c>
      <c r="J32" s="164" t="n">
        <f aca="false">(D32*100000/G32)</f>
        <v>0</v>
      </c>
    </row>
    <row r="33" customFormat="false" ht="15.5" hidden="false" customHeight="false" outlineLevel="0" collapsed="false">
      <c r="A33" s="129" t="s">
        <v>112</v>
      </c>
      <c r="B33" s="45" t="n">
        <f aca="false">SUM(C33:D33)</f>
        <v>2</v>
      </c>
      <c r="C33" s="45" t="n">
        <f aca="false">VLOOKUP($A33,'S-01'!$A$14:$E$327,4,FALSE())</f>
        <v>2</v>
      </c>
      <c r="D33" s="45" t="n">
        <f aca="false">VLOOKUP($A33,'S-01'!$A$14:$E$327,5,FALSE())</f>
        <v>0</v>
      </c>
      <c r="E33" s="162" t="n">
        <f aca="false">SUM(F33:G33)</f>
        <v>18666</v>
      </c>
      <c r="F33" s="163" t="n">
        <v>9490</v>
      </c>
      <c r="G33" s="163" t="n">
        <v>9176</v>
      </c>
      <c r="H33" s="164" t="n">
        <f aca="false">(B33*100000/E33)</f>
        <v>10.7146683810136</v>
      </c>
      <c r="I33" s="164" t="n">
        <f aca="false">(C33*100000/F33)</f>
        <v>21.0748155953635</v>
      </c>
      <c r="J33" s="164" t="n">
        <f aca="false">(D33*100000/G33)</f>
        <v>0</v>
      </c>
    </row>
    <row r="34" customFormat="false" ht="15.5" hidden="false" customHeight="false" outlineLevel="0" collapsed="false">
      <c r="A34" s="129" t="s">
        <v>115</v>
      </c>
      <c r="B34" s="45" t="n">
        <f aca="false">SUM(C34:D34)</f>
        <v>2</v>
      </c>
      <c r="C34" s="45" t="n">
        <f aca="false">VLOOKUP($A34,'S-01'!$A$14:$E$327,4,FALSE())</f>
        <v>2</v>
      </c>
      <c r="D34" s="45" t="n">
        <f aca="false">VLOOKUP($A34,'S-01'!$A$14:$E$327,5,FALSE())</f>
        <v>0</v>
      </c>
      <c r="E34" s="162" t="n">
        <f aca="false">SUM(F34:G34)</f>
        <v>8000</v>
      </c>
      <c r="F34" s="163" t="n">
        <v>4037</v>
      </c>
      <c r="G34" s="163" t="n">
        <v>3963</v>
      </c>
      <c r="H34" s="164" t="n">
        <f aca="false">(B34*100000/E34)</f>
        <v>25</v>
      </c>
      <c r="I34" s="164" t="n">
        <f aca="false">(C34*100000/F34)</f>
        <v>49.5417389150359</v>
      </c>
      <c r="J34" s="164" t="n">
        <f aca="false">(D34*100000/G34)</f>
        <v>0</v>
      </c>
    </row>
    <row r="35" customFormat="false" ht="15.5" hidden="false" customHeight="false" outlineLevel="0" collapsed="false">
      <c r="A35" s="129"/>
      <c r="B35" s="45"/>
      <c r="C35" s="45"/>
      <c r="D35" s="45"/>
      <c r="E35" s="163"/>
      <c r="F35" s="163"/>
      <c r="G35" s="163"/>
      <c r="H35" s="164"/>
      <c r="I35" s="164"/>
      <c r="J35" s="164"/>
    </row>
    <row r="36" customFormat="false" ht="15.5" hidden="false" customHeight="false" outlineLevel="0" collapsed="false">
      <c r="A36" s="157" t="s">
        <v>117</v>
      </c>
      <c r="B36" s="157" t="n">
        <f aca="false">C36+D36</f>
        <v>88</v>
      </c>
      <c r="C36" s="157" t="n">
        <f aca="false">SUM(C38:C50)</f>
        <v>76</v>
      </c>
      <c r="D36" s="157" t="n">
        <f aca="false">SUM(D38:D50)</f>
        <v>12</v>
      </c>
      <c r="E36" s="161" t="n">
        <f aca="false">SUM(F36:G36)</f>
        <v>1042717</v>
      </c>
      <c r="F36" s="161" t="n">
        <v>528604</v>
      </c>
      <c r="G36" s="161" t="n">
        <v>514113</v>
      </c>
      <c r="H36" s="165" t="n">
        <f aca="false">(B36*100000/E36)</f>
        <v>8.43949029314761</v>
      </c>
      <c r="I36" s="165" t="n">
        <f aca="false">(C36*100000/F36)</f>
        <v>14.377492413981</v>
      </c>
      <c r="J36" s="165" t="n">
        <f aca="false">(D36*100000/G36)</f>
        <v>2.33411720769558</v>
      </c>
    </row>
    <row r="37" customFormat="false" ht="15.5" hidden="false" customHeight="false" outlineLevel="0" collapsed="false">
      <c r="B37" s="102"/>
      <c r="C37" s="102"/>
      <c r="D37" s="102"/>
      <c r="E37" s="163"/>
      <c r="F37" s="163"/>
      <c r="G37" s="163"/>
      <c r="H37" s="164"/>
      <c r="I37" s="164"/>
      <c r="J37" s="164"/>
    </row>
    <row r="38" customFormat="false" ht="15.5" hidden="false" customHeight="false" outlineLevel="0" collapsed="false">
      <c r="A38" s="129" t="s">
        <v>118</v>
      </c>
      <c r="B38" s="45" t="n">
        <f aca="false">SUM(C38:D38)</f>
        <v>26</v>
      </c>
      <c r="C38" s="45" t="n">
        <f aca="false">VLOOKUP($A38,'S-01'!$A$14:$E$327,4,FALSE())</f>
        <v>23</v>
      </c>
      <c r="D38" s="45" t="n">
        <f aca="false">VLOOKUP($A38,'S-01'!$A$14:$E$327,5,FALSE())</f>
        <v>3</v>
      </c>
      <c r="E38" s="162" t="n">
        <f aca="false">SUM(F38:G38)</f>
        <v>318087</v>
      </c>
      <c r="F38" s="163" t="n">
        <v>161209</v>
      </c>
      <c r="G38" s="163" t="n">
        <v>156878</v>
      </c>
      <c r="H38" s="164" t="n">
        <f aca="false">(B38*100000/E38)</f>
        <v>8.17386438301471</v>
      </c>
      <c r="I38" s="164" t="n">
        <f aca="false">(C38*100000/F38)</f>
        <v>14.2671935189723</v>
      </c>
      <c r="J38" s="164" t="n">
        <f aca="false">(D38*100000/G38)</f>
        <v>1.91231402746083</v>
      </c>
    </row>
    <row r="39" customFormat="false" ht="15.5" hidden="false" customHeight="false" outlineLevel="0" collapsed="false">
      <c r="A39" s="129" t="s">
        <v>126</v>
      </c>
      <c r="B39" s="45" t="n">
        <f aca="false">SUM(C39:D39)</f>
        <v>10</v>
      </c>
      <c r="C39" s="45" t="n">
        <f aca="false">VLOOKUP($A39,'S-01'!$A$14:$E$327,4,FALSE())</f>
        <v>9</v>
      </c>
      <c r="D39" s="45" t="n">
        <f aca="false">VLOOKUP($A39,'S-01'!$A$14:$E$327,5,FALSE())</f>
        <v>1</v>
      </c>
      <c r="E39" s="162" t="n">
        <f aca="false">SUM(F39:G39)</f>
        <v>94843</v>
      </c>
      <c r="F39" s="163" t="n">
        <v>47638</v>
      </c>
      <c r="G39" s="163" t="n">
        <v>47205</v>
      </c>
      <c r="H39" s="164" t="n">
        <f aca="false">(B39*100000/E39)</f>
        <v>10.5437407083285</v>
      </c>
      <c r="I39" s="164" t="n">
        <f aca="false">(C39*100000/F39)</f>
        <v>18.8924807926445</v>
      </c>
      <c r="J39" s="164" t="n">
        <f aca="false">(D39*100000/G39)</f>
        <v>2.11841965893444</v>
      </c>
    </row>
    <row r="40" customFormat="false" ht="15.5" hidden="false" customHeight="false" outlineLevel="0" collapsed="false">
      <c r="A40" s="129" t="s">
        <v>131</v>
      </c>
      <c r="B40" s="45" t="n">
        <f aca="false">SUM(C40:D40)</f>
        <v>4</v>
      </c>
      <c r="C40" s="45" t="n">
        <f aca="false">VLOOKUP($A40,'S-01'!$A$14:$E$327,4,FALSE())</f>
        <v>3</v>
      </c>
      <c r="D40" s="45" t="n">
        <f aca="false">VLOOKUP($A40,'S-01'!$A$14:$E$327,5,FALSE())</f>
        <v>1</v>
      </c>
      <c r="E40" s="162" t="n">
        <f aca="false">SUM(F40:G40)</f>
        <v>95032</v>
      </c>
      <c r="F40" s="163" t="n">
        <v>48000</v>
      </c>
      <c r="G40" s="163" t="n">
        <v>47032</v>
      </c>
      <c r="H40" s="164" t="n">
        <f aca="false">(B40*100000/E40)</f>
        <v>4.20910851081741</v>
      </c>
      <c r="I40" s="164" t="n">
        <f aca="false">(C40*100000/F40)</f>
        <v>6.25</v>
      </c>
      <c r="J40" s="164" t="n">
        <f aca="false">(D40*100000/G40)</f>
        <v>2.12621194080626</v>
      </c>
    </row>
    <row r="41" customFormat="false" ht="15.5" hidden="false" customHeight="false" outlineLevel="0" collapsed="false">
      <c r="A41" s="129" t="s">
        <v>134</v>
      </c>
      <c r="B41" s="45" t="n">
        <f aca="false">SUM(C41:D41)</f>
        <v>2</v>
      </c>
      <c r="C41" s="45" t="n">
        <f aca="false">VLOOKUP($A41,'S-01'!$A$14:$E$327,4,FALSE())</f>
        <v>1</v>
      </c>
      <c r="D41" s="45" t="n">
        <f aca="false">VLOOKUP($A41,'S-01'!$A$14:$E$327,5,FALSE())</f>
        <v>1</v>
      </c>
      <c r="E41" s="162" t="n">
        <f aca="false">SUM(F41:G41)</f>
        <v>29610</v>
      </c>
      <c r="F41" s="163" t="n">
        <v>14968</v>
      </c>
      <c r="G41" s="163" t="n">
        <v>14642</v>
      </c>
      <c r="H41" s="164" t="n">
        <f aca="false">(B41*100000/E41)</f>
        <v>6.75447483958122</v>
      </c>
      <c r="I41" s="164" t="n">
        <f aca="false">(C41*100000/F41)</f>
        <v>6.68091929449492</v>
      </c>
      <c r="J41" s="164" t="n">
        <f aca="false">(D41*100000/G41)</f>
        <v>6.8296680781314</v>
      </c>
    </row>
    <row r="42" customFormat="false" ht="15.5" hidden="false" customHeight="false" outlineLevel="0" collapsed="false">
      <c r="A42" s="129" t="s">
        <v>135</v>
      </c>
      <c r="B42" s="45" t="n">
        <f aca="false">SUM(C42:D42)</f>
        <v>5</v>
      </c>
      <c r="C42" s="45" t="n">
        <f aca="false">VLOOKUP($A42,'S-01'!$A$14:$E$327,4,FALSE())</f>
        <v>4</v>
      </c>
      <c r="D42" s="45" t="n">
        <f aca="false">VLOOKUP($A42,'S-01'!$A$14:$E$327,5,FALSE())</f>
        <v>1</v>
      </c>
      <c r="E42" s="162" t="n">
        <f aca="false">SUM(F42:G42)</f>
        <v>49288</v>
      </c>
      <c r="F42" s="163" t="n">
        <v>24771</v>
      </c>
      <c r="G42" s="163" t="n">
        <v>24517</v>
      </c>
      <c r="H42" s="164" t="n">
        <f aca="false">(B42*100000/E42)</f>
        <v>10.1444570686577</v>
      </c>
      <c r="I42" s="164" t="n">
        <f aca="false">(C42*100000/F42)</f>
        <v>16.1479149004885</v>
      </c>
      <c r="J42" s="164" t="n">
        <f aca="false">(D42*100000/G42)</f>
        <v>4.07880246359669</v>
      </c>
    </row>
    <row r="43" customFormat="false" ht="15.5" hidden="false" customHeight="false" outlineLevel="0" collapsed="false">
      <c r="A43" s="129" t="s">
        <v>136</v>
      </c>
      <c r="B43" s="45" t="n">
        <f aca="false">SUM(C43:D43)</f>
        <v>1</v>
      </c>
      <c r="C43" s="45" t="n">
        <f aca="false">VLOOKUP($A43,'S-01'!$A$14:$E$327,4,FALSE())</f>
        <v>0</v>
      </c>
      <c r="D43" s="45" t="n">
        <f aca="false">VLOOKUP($A43,'S-01'!$A$14:$E$327,5,FALSE())</f>
        <v>1</v>
      </c>
      <c r="E43" s="162" t="n">
        <f aca="false">SUM(F43:G43)</f>
        <v>41376</v>
      </c>
      <c r="F43" s="163" t="n">
        <v>20629</v>
      </c>
      <c r="G43" s="163" t="n">
        <v>20747</v>
      </c>
      <c r="H43" s="164" t="n">
        <f aca="false">(B43*100000/E43)</f>
        <v>2.4168600154679</v>
      </c>
      <c r="I43" s="164" t="n">
        <f aca="false">(C43*100000/F43)</f>
        <v>0</v>
      </c>
      <c r="J43" s="164" t="n">
        <f aca="false">(D43*100000/G43)</f>
        <v>4.81997397214055</v>
      </c>
    </row>
    <row r="44" customFormat="false" ht="15.5" hidden="false" customHeight="false" outlineLevel="0" collapsed="false">
      <c r="A44" s="129" t="s">
        <v>137</v>
      </c>
      <c r="B44" s="45" t="n">
        <f aca="false">SUM(C44:D44)</f>
        <v>4</v>
      </c>
      <c r="C44" s="45" t="n">
        <f aca="false">VLOOKUP($A44,'S-01'!$A$14:$E$327,4,FALSE())</f>
        <v>3</v>
      </c>
      <c r="D44" s="45" t="n">
        <f aca="false">VLOOKUP($A44,'S-01'!$A$14:$E$327,5,FALSE())</f>
        <v>1</v>
      </c>
      <c r="E44" s="162" t="n">
        <f aca="false">SUM(F44:G44)</f>
        <v>34470</v>
      </c>
      <c r="F44" s="163" t="n">
        <v>17491</v>
      </c>
      <c r="G44" s="163" t="n">
        <v>16979</v>
      </c>
      <c r="H44" s="164" t="n">
        <f aca="false">(B44*100000/E44)</f>
        <v>11.6042935886278</v>
      </c>
      <c r="I44" s="164" t="n">
        <f aca="false">(C44*100000/F44)</f>
        <v>17.1516780058316</v>
      </c>
      <c r="J44" s="164" t="n">
        <f aca="false">(D44*100000/G44)</f>
        <v>5.8896283644502</v>
      </c>
    </row>
    <row r="45" customFormat="false" ht="15.5" hidden="false" customHeight="false" outlineLevel="0" collapsed="false">
      <c r="A45" s="129" t="s">
        <v>139</v>
      </c>
      <c r="B45" s="45" t="n">
        <f aca="false">SUM(C45:D45)</f>
        <v>21</v>
      </c>
      <c r="C45" s="45" t="n">
        <f aca="false">VLOOKUP($A45,'S-01'!$A$14:$E$327,4,FALSE())</f>
        <v>20</v>
      </c>
      <c r="D45" s="45" t="n">
        <f aca="false">VLOOKUP($A45,'S-01'!$A$14:$E$327,5,FALSE())</f>
        <v>1</v>
      </c>
      <c r="E45" s="162" t="n">
        <f aca="false">SUM(F45:G45)</f>
        <v>203149</v>
      </c>
      <c r="F45" s="163" t="n">
        <v>103831</v>
      </c>
      <c r="G45" s="163" t="n">
        <v>99318</v>
      </c>
      <c r="H45" s="164" t="n">
        <f aca="false">(B45*100000/E45)</f>
        <v>10.3372401537788</v>
      </c>
      <c r="I45" s="164" t="n">
        <f aca="false">(C45*100000/F45)</f>
        <v>19.2620700946731</v>
      </c>
      <c r="J45" s="164" t="n">
        <f aca="false">(D45*100000/G45)</f>
        <v>1.00686683179283</v>
      </c>
    </row>
    <row r="46" customFormat="false" ht="15.5" hidden="false" customHeight="false" outlineLevel="0" collapsed="false">
      <c r="A46" s="129" t="s">
        <v>149</v>
      </c>
      <c r="B46" s="45" t="n">
        <f aca="false">SUM(C46:D46)</f>
        <v>3</v>
      </c>
      <c r="C46" s="45" t="n">
        <f aca="false">VLOOKUP($A46,'S-01'!$A$14:$E$327,4,FALSE())</f>
        <v>3</v>
      </c>
      <c r="D46" s="45" t="n">
        <f aca="false">VLOOKUP($A46,'S-01'!$A$14:$E$327,5,FALSE())</f>
        <v>0</v>
      </c>
      <c r="E46" s="162" t="n">
        <f aca="false">SUM(F46:G46)</f>
        <v>54766</v>
      </c>
      <c r="F46" s="163" t="n">
        <v>27844</v>
      </c>
      <c r="G46" s="163" t="n">
        <v>26922</v>
      </c>
      <c r="H46" s="164" t="n">
        <f aca="false">(B46*100000/E46)</f>
        <v>5.47785122156082</v>
      </c>
      <c r="I46" s="164" t="n">
        <f aca="false">(C46*100000/F46)</f>
        <v>10.7743140353398</v>
      </c>
      <c r="J46" s="164" t="n">
        <f aca="false">(D46*100000/G46)</f>
        <v>0</v>
      </c>
    </row>
    <row r="47" customFormat="false" ht="15.5" hidden="false" customHeight="false" outlineLevel="0" collapsed="false">
      <c r="A47" s="129" t="s">
        <v>152</v>
      </c>
      <c r="B47" s="45" t="n">
        <f aca="false">SUM(C47:D47)</f>
        <v>1</v>
      </c>
      <c r="C47" s="45" t="n">
        <f aca="false">VLOOKUP($A47,'S-01'!$A$14:$E$327,4,FALSE())</f>
        <v>1</v>
      </c>
      <c r="D47" s="45" t="n">
        <f aca="false">VLOOKUP($A47,'S-01'!$A$14:$E$327,5,FALSE())</f>
        <v>0</v>
      </c>
      <c r="E47" s="162" t="n">
        <f aca="false">SUM(F47:G47)</f>
        <v>14489</v>
      </c>
      <c r="F47" s="163" t="n">
        <v>7430</v>
      </c>
      <c r="G47" s="163" t="n">
        <v>7059</v>
      </c>
      <c r="H47" s="164" t="n">
        <f aca="false">(B47*100000/E47)</f>
        <v>6.90178756297881</v>
      </c>
      <c r="I47" s="164" t="n">
        <f aca="false">(C47*100000/F47)</f>
        <v>13.4589502018843</v>
      </c>
      <c r="J47" s="164" t="n">
        <f aca="false">(D47*100000/G47)</f>
        <v>0</v>
      </c>
    </row>
    <row r="48" customFormat="false" ht="15.5" hidden="false" customHeight="false" outlineLevel="0" collapsed="false">
      <c r="A48" s="129" t="s">
        <v>154</v>
      </c>
      <c r="B48" s="45" t="n">
        <f aca="false">SUM(C48:D48)</f>
        <v>1</v>
      </c>
      <c r="C48" s="45" t="n">
        <f aca="false">VLOOKUP($A48,'S-01'!$A$14:$E$327,4,FALSE())</f>
        <v>1</v>
      </c>
      <c r="D48" s="45" t="n">
        <f aca="false">VLOOKUP($A48,'S-01'!$A$14:$E$327,5,FALSE())</f>
        <v>0</v>
      </c>
      <c r="E48" s="162" t="n">
        <f aca="false">SUM(F48:G48)</f>
        <v>19460</v>
      </c>
      <c r="F48" s="163" t="n">
        <v>9746</v>
      </c>
      <c r="G48" s="163" t="n">
        <v>9714</v>
      </c>
      <c r="H48" s="164" t="n">
        <f aca="false">(B48*100000/E48)</f>
        <v>5.13874614594039</v>
      </c>
      <c r="I48" s="164" t="n">
        <f aca="false">(C48*100000/F48)</f>
        <v>10.2606197414324</v>
      </c>
      <c r="J48" s="164" t="n">
        <f aca="false">(D48*100000/G48)</f>
        <v>0</v>
      </c>
    </row>
    <row r="49" customFormat="false" ht="15.5" hidden="false" customHeight="false" outlineLevel="0" collapsed="false">
      <c r="A49" s="129" t="s">
        <v>155</v>
      </c>
      <c r="B49" s="45" t="n">
        <f aca="false">SUM(C49:D49)</f>
        <v>5</v>
      </c>
      <c r="C49" s="45" t="n">
        <f aca="false">VLOOKUP($A49,'S-01'!$A$14:$E$327,4,FALSE())</f>
        <v>4</v>
      </c>
      <c r="D49" s="45" t="n">
        <f aca="false">VLOOKUP($A49,'S-01'!$A$14:$E$327,5,FALSE())</f>
        <v>1</v>
      </c>
      <c r="E49" s="162" t="n">
        <f aca="false">SUM(F49:G49)</f>
        <v>34441</v>
      </c>
      <c r="F49" s="163" t="n">
        <v>17864</v>
      </c>
      <c r="G49" s="163" t="n">
        <v>16577</v>
      </c>
      <c r="H49" s="164" t="n">
        <f aca="false">(B49*100000/E49)</f>
        <v>14.5175807903371</v>
      </c>
      <c r="I49" s="164" t="n">
        <f aca="false">(C49*100000/F49)</f>
        <v>22.3914017017465</v>
      </c>
      <c r="J49" s="164" t="n">
        <f aca="false">(D49*100000/G49)</f>
        <v>6.03245460577909</v>
      </c>
    </row>
    <row r="50" customFormat="false" ht="15.5" hidden="false" customHeight="false" outlineLevel="0" collapsed="false">
      <c r="A50" s="129" t="s">
        <v>157</v>
      </c>
      <c r="B50" s="45" t="n">
        <f aca="false">SUM(C50:D50)</f>
        <v>5</v>
      </c>
      <c r="C50" s="45" t="n">
        <f aca="false">VLOOKUP($A50,'S-01'!$A$14:$E$327,4,FALSE())</f>
        <v>4</v>
      </c>
      <c r="D50" s="45" t="n">
        <f aca="false">VLOOKUP($A50,'S-01'!$A$14:$E$327,5,FALSE())</f>
        <v>1</v>
      </c>
      <c r="E50" s="162" t="n">
        <f aca="false">SUM(F50:G50)</f>
        <v>22392</v>
      </c>
      <c r="F50" s="163" t="n">
        <v>11345</v>
      </c>
      <c r="G50" s="163" t="n">
        <v>11047</v>
      </c>
      <c r="H50" s="164" t="n">
        <f aca="false">(B50*100000/E50)</f>
        <v>22.3294033583423</v>
      </c>
      <c r="I50" s="164" t="n">
        <f aca="false">(C50*100000/F50)</f>
        <v>35.2578228294403</v>
      </c>
      <c r="J50" s="164" t="n">
        <f aca="false">(D50*100000/G50)</f>
        <v>9.05223137503395</v>
      </c>
    </row>
    <row r="51" customFormat="false" ht="15.5" hidden="false" customHeight="false" outlineLevel="0" collapsed="false">
      <c r="B51" s="102"/>
      <c r="C51" s="102"/>
      <c r="D51" s="102"/>
      <c r="E51" s="163"/>
      <c r="F51" s="163"/>
      <c r="G51" s="163"/>
      <c r="H51" s="164"/>
      <c r="I51" s="164"/>
      <c r="J51" s="164"/>
    </row>
    <row r="52" customFormat="false" ht="15.5" hidden="false" customHeight="false" outlineLevel="0" collapsed="false">
      <c r="A52" s="157" t="s">
        <v>160</v>
      </c>
      <c r="B52" s="157" t="n">
        <f aca="false">C52+D52</f>
        <v>36</v>
      </c>
      <c r="C52" s="157" t="n">
        <f aca="false">SUM(C54:C61)</f>
        <v>30</v>
      </c>
      <c r="D52" s="157" t="n">
        <f aca="false">SUM(D54:D61)</f>
        <v>6</v>
      </c>
      <c r="E52" s="161" t="n">
        <f aca="false">SUM(F52:G52)</f>
        <v>544551</v>
      </c>
      <c r="F52" s="161" t="n">
        <v>273453</v>
      </c>
      <c r="G52" s="161" t="n">
        <v>271098</v>
      </c>
      <c r="H52" s="165" t="n">
        <f aca="false">(B52*100000/E52)</f>
        <v>6.61095104039842</v>
      </c>
      <c r="I52" s="165" t="n">
        <f aca="false">(C52*100000/F52)</f>
        <v>10.9708066834154</v>
      </c>
      <c r="J52" s="165" t="n">
        <f aca="false">(D52*100000/G52)</f>
        <v>2.21322178695527</v>
      </c>
    </row>
    <row r="53" customFormat="false" ht="15.5" hidden="false" customHeight="false" outlineLevel="0" collapsed="false">
      <c r="B53" s="102"/>
      <c r="C53" s="102"/>
      <c r="D53" s="102"/>
      <c r="E53" s="163"/>
      <c r="F53" s="163"/>
      <c r="G53" s="163"/>
      <c r="H53" s="164"/>
      <c r="I53" s="164"/>
      <c r="J53" s="164"/>
    </row>
    <row r="54" customFormat="false" ht="15.5" hidden="false" customHeight="false" outlineLevel="0" collapsed="false">
      <c r="A54" s="129" t="s">
        <v>161</v>
      </c>
      <c r="B54" s="45" t="n">
        <f aca="false">SUM(C54:D54)</f>
        <v>15</v>
      </c>
      <c r="C54" s="45" t="n">
        <f aca="false">VLOOKUP($A54,'S-01'!$A$14:$E$327,4,FALSE())</f>
        <v>14</v>
      </c>
      <c r="D54" s="45" t="n">
        <f aca="false">VLOOKUP($A54,'S-01'!$A$14:$E$327,5,FALSE())</f>
        <v>1</v>
      </c>
      <c r="E54" s="162" t="n">
        <f aca="false">SUM(F54:G54)</f>
        <v>165195</v>
      </c>
      <c r="F54" s="163" t="n">
        <v>82884</v>
      </c>
      <c r="G54" s="163" t="n">
        <v>82311</v>
      </c>
      <c r="H54" s="164" t="n">
        <f aca="false">(B54*100000/E54)</f>
        <v>9.08017797148824</v>
      </c>
      <c r="I54" s="164" t="n">
        <f aca="false">(C54*100000/F54)</f>
        <v>16.8910766854882</v>
      </c>
      <c r="J54" s="164" t="n">
        <f aca="false">(D54*100000/G54)</f>
        <v>1.21490444776518</v>
      </c>
    </row>
    <row r="55" customFormat="false" ht="15.5" hidden="false" customHeight="false" outlineLevel="0" collapsed="false">
      <c r="A55" s="129" t="s">
        <v>167</v>
      </c>
      <c r="B55" s="45" t="n">
        <f aca="false">SUM(C55:D55)</f>
        <v>1</v>
      </c>
      <c r="C55" s="45" t="n">
        <f aca="false">VLOOKUP($A55,'S-01'!$A$14:$E$327,4,FALSE())</f>
        <v>0</v>
      </c>
      <c r="D55" s="45" t="n">
        <f aca="false">VLOOKUP($A55,'S-01'!$A$14:$E$327,5,FALSE())</f>
        <v>1</v>
      </c>
      <c r="E55" s="162" t="n">
        <f aca="false">SUM(F55:G55)</f>
        <v>63376</v>
      </c>
      <c r="F55" s="163" t="n">
        <v>31773</v>
      </c>
      <c r="G55" s="163" t="n">
        <v>31603</v>
      </c>
      <c r="H55" s="164" t="n">
        <f aca="false">(B55*100000/E55)</f>
        <v>1.57788437263317</v>
      </c>
      <c r="I55" s="164" t="n">
        <f aca="false">(C55*100000/F55)</f>
        <v>0</v>
      </c>
      <c r="J55" s="164" t="n">
        <f aca="false">(D55*100000/G55)</f>
        <v>3.16425655792172</v>
      </c>
    </row>
    <row r="56" customFormat="false" ht="15.5" hidden="false" customHeight="false" outlineLevel="0" collapsed="false">
      <c r="A56" s="129" t="s">
        <v>169</v>
      </c>
      <c r="B56" s="45" t="n">
        <f aca="false">SUM(C56:D56)</f>
        <v>7</v>
      </c>
      <c r="C56" s="45" t="n">
        <f aca="false">VLOOKUP($A56,'S-01'!$A$14:$E$327,4,FALSE())</f>
        <v>6</v>
      </c>
      <c r="D56" s="45" t="n">
        <f aca="false">VLOOKUP($A56,'S-01'!$A$14:$E$327,5,FALSE())</f>
        <v>1</v>
      </c>
      <c r="E56" s="162" t="n">
        <f aca="false">SUM(F56:G56)</f>
        <v>113582</v>
      </c>
      <c r="F56" s="163" t="n">
        <v>56999</v>
      </c>
      <c r="G56" s="163" t="n">
        <v>56583</v>
      </c>
      <c r="H56" s="164" t="n">
        <f aca="false">(B56*100000/E56)</f>
        <v>6.16294835449279</v>
      </c>
      <c r="I56" s="164" t="n">
        <f aca="false">(C56*100000/F56)</f>
        <v>10.5265004649204</v>
      </c>
      <c r="J56" s="164" t="n">
        <f aca="false">(D56*100000/G56)</f>
        <v>1.76731527137126</v>
      </c>
    </row>
    <row r="57" customFormat="false" ht="15.5" hidden="false" customHeight="false" outlineLevel="0" collapsed="false">
      <c r="A57" s="129" t="s">
        <v>172</v>
      </c>
      <c r="B57" s="45" t="n">
        <f aca="false">SUM(C57:D57)</f>
        <v>5</v>
      </c>
      <c r="C57" s="45" t="n">
        <f aca="false">VLOOKUP($A57,'S-01'!$A$14:$E$327,4,FALSE())</f>
        <v>4</v>
      </c>
      <c r="D57" s="45" t="n">
        <f aca="false">VLOOKUP($A57,'S-01'!$A$14:$E$327,5,FALSE())</f>
        <v>1</v>
      </c>
      <c r="E57" s="162" t="n">
        <f aca="false">SUM(F57:G57)</f>
        <v>73606</v>
      </c>
      <c r="F57" s="163" t="n">
        <v>36989</v>
      </c>
      <c r="G57" s="163" t="n">
        <v>36617</v>
      </c>
      <c r="H57" s="164" t="n">
        <f aca="false">(B57*100000/E57)</f>
        <v>6.79292448985137</v>
      </c>
      <c r="I57" s="164" t="n">
        <f aca="false">(C57*100000/F57)</f>
        <v>10.8140257914515</v>
      </c>
      <c r="J57" s="164" t="n">
        <f aca="false">(D57*100000/G57)</f>
        <v>2.73097195291804</v>
      </c>
    </row>
    <row r="58" customFormat="false" ht="15.5" hidden="false" customHeight="false" outlineLevel="0" collapsed="false">
      <c r="A58" s="129" t="s">
        <v>175</v>
      </c>
      <c r="B58" s="45" t="n">
        <f aca="false">SUM(C58:D58)</f>
        <v>3</v>
      </c>
      <c r="C58" s="45" t="n">
        <f aca="false">VLOOKUP($A58,'S-01'!$A$14:$E$327,4,FALSE())</f>
        <v>2</v>
      </c>
      <c r="D58" s="45" t="n">
        <f aca="false">VLOOKUP($A58,'S-01'!$A$14:$E$327,5,FALSE())</f>
        <v>1</v>
      </c>
      <c r="E58" s="162" t="n">
        <f aca="false">SUM(F58:G58)</f>
        <v>50292</v>
      </c>
      <c r="F58" s="163" t="n">
        <v>25018</v>
      </c>
      <c r="G58" s="163" t="n">
        <v>25274</v>
      </c>
      <c r="H58" s="164" t="n">
        <f aca="false">(B58*100000/E58)</f>
        <v>5.96516344547841</v>
      </c>
      <c r="I58" s="164" t="n">
        <f aca="false">(C58*100000/F58)</f>
        <v>7.99424414421616</v>
      </c>
      <c r="J58" s="164" t="n">
        <f aca="false">(D58*100000/G58)</f>
        <v>3.95663527736013</v>
      </c>
    </row>
    <row r="59" customFormat="false" ht="15.5" hidden="false" customHeight="false" outlineLevel="0" collapsed="false">
      <c r="A59" s="129" t="s">
        <v>179</v>
      </c>
      <c r="B59" s="45" t="n">
        <f aca="false">SUM(C59:D59)</f>
        <v>3</v>
      </c>
      <c r="C59" s="45" t="n">
        <f aca="false">VLOOKUP($A59,'S-01'!$A$14:$E$327,4,FALSE())</f>
        <v>2</v>
      </c>
      <c r="D59" s="45" t="n">
        <f aca="false">VLOOKUP($A59,'S-01'!$A$14:$E$327,5,FALSE())</f>
        <v>1</v>
      </c>
      <c r="E59" s="162" t="n">
        <f aca="false">SUM(F59:G59)</f>
        <v>46638</v>
      </c>
      <c r="F59" s="163" t="n">
        <v>23614</v>
      </c>
      <c r="G59" s="163" t="n">
        <v>23024</v>
      </c>
      <c r="H59" s="164" t="n">
        <f aca="false">(B59*100000/E59)</f>
        <v>6.43252283545607</v>
      </c>
      <c r="I59" s="164" t="n">
        <f aca="false">(C59*100000/F59)</f>
        <v>8.46955196070128</v>
      </c>
      <c r="J59" s="164" t="n">
        <f aca="false">(D59*100000/G59)</f>
        <v>4.34329395413482</v>
      </c>
    </row>
    <row r="60" customFormat="false" ht="15.5" hidden="false" customHeight="false" outlineLevel="0" collapsed="false">
      <c r="A60" s="129" t="s">
        <v>181</v>
      </c>
      <c r="B60" s="45" t="n">
        <f aca="false">SUM(C60:D60)</f>
        <v>1</v>
      </c>
      <c r="C60" s="45" t="n">
        <f aca="false">VLOOKUP($A60,'S-01'!$A$14:$E$327,4,FALSE())</f>
        <v>1</v>
      </c>
      <c r="D60" s="45" t="n">
        <f aca="false">VLOOKUP($A60,'S-01'!$A$14:$E$327,5,FALSE())</f>
        <v>0</v>
      </c>
      <c r="E60" s="162" t="n">
        <f aca="false">SUM(F60:G60)</f>
        <v>15524</v>
      </c>
      <c r="F60" s="163" t="n">
        <v>7868</v>
      </c>
      <c r="G60" s="163" t="n">
        <v>7656</v>
      </c>
      <c r="H60" s="164" t="n">
        <f aca="false">(B60*100000/E60)</f>
        <v>6.44163875289874</v>
      </c>
      <c r="I60" s="164" t="n">
        <f aca="false">(C60*100000/F60)</f>
        <v>12.709710218607</v>
      </c>
      <c r="J60" s="164" t="n">
        <f aca="false">(D60*100000/G60)</f>
        <v>0</v>
      </c>
    </row>
    <row r="61" customFormat="false" ht="15.5" hidden="false" customHeight="false" outlineLevel="0" collapsed="false">
      <c r="A61" s="129" t="s">
        <v>183</v>
      </c>
      <c r="B61" s="45" t="n">
        <f aca="false">SUM(C61:D61)</f>
        <v>1</v>
      </c>
      <c r="C61" s="45" t="n">
        <f aca="false">VLOOKUP($A61,'S-01'!$A$14:$E$327,4,FALSE())</f>
        <v>1</v>
      </c>
      <c r="D61" s="45" t="n">
        <f aca="false">VLOOKUP($A61,'S-01'!$A$14:$E$327,5,FALSE())</f>
        <v>0</v>
      </c>
      <c r="E61" s="162" t="n">
        <f aca="false">SUM(F61:G61)</f>
        <v>16338</v>
      </c>
      <c r="F61" s="163" t="n">
        <v>8308</v>
      </c>
      <c r="G61" s="163" t="n">
        <v>8030</v>
      </c>
      <c r="H61" s="164" t="n">
        <f aca="false">(B61*100000/E61)</f>
        <v>6.12070020810381</v>
      </c>
      <c r="I61" s="164" t="n">
        <f aca="false">(C61*100000/F61)</f>
        <v>12.0365912373616</v>
      </c>
      <c r="J61" s="164" t="n">
        <f aca="false">(D61*100000/G61)</f>
        <v>0</v>
      </c>
    </row>
    <row r="62" customFormat="false" ht="15.5" hidden="false" customHeight="false" outlineLevel="0" collapsed="false">
      <c r="B62" s="102"/>
      <c r="C62" s="102"/>
      <c r="D62" s="102"/>
      <c r="E62" s="163"/>
      <c r="F62" s="163"/>
      <c r="G62" s="163"/>
      <c r="H62" s="164"/>
      <c r="I62" s="164"/>
      <c r="J62" s="164"/>
    </row>
    <row r="63" customFormat="false" ht="15.5" hidden="false" customHeight="false" outlineLevel="0" collapsed="false">
      <c r="A63" s="157" t="s">
        <v>185</v>
      </c>
      <c r="B63" s="157" t="n">
        <f aca="false">C63+D63</f>
        <v>33</v>
      </c>
      <c r="C63" s="157" t="n">
        <f aca="false">SUM(C65:C73)</f>
        <v>26</v>
      </c>
      <c r="D63" s="157" t="n">
        <f aca="false">SUM(D65:D73)</f>
        <v>7</v>
      </c>
      <c r="E63" s="161" t="n">
        <f aca="false">SUM(F63:G63)</f>
        <v>532954</v>
      </c>
      <c r="F63" s="161" t="n">
        <v>267422</v>
      </c>
      <c r="G63" s="161" t="n">
        <v>265532</v>
      </c>
      <c r="H63" s="165" t="n">
        <f aca="false">(B63*100000/E63)</f>
        <v>6.19190399171411</v>
      </c>
      <c r="I63" s="165" t="n">
        <f aca="false">(C63*100000/F63)</f>
        <v>9.72246112885253</v>
      </c>
      <c r="J63" s="165" t="n">
        <f aca="false">(D63*100000/G63)</f>
        <v>2.63621710377657</v>
      </c>
    </row>
    <row r="64" customFormat="false" ht="15.5" hidden="false" customHeight="false" outlineLevel="0" collapsed="false">
      <c r="B64" s="102"/>
      <c r="C64" s="102"/>
      <c r="D64" s="102"/>
      <c r="E64" s="163"/>
      <c r="F64" s="163"/>
      <c r="G64" s="163"/>
      <c r="H64" s="164"/>
      <c r="I64" s="164"/>
      <c r="J64" s="164"/>
    </row>
    <row r="65" customFormat="false" ht="15.5" hidden="false" customHeight="false" outlineLevel="0" collapsed="false">
      <c r="A65" s="129" t="s">
        <v>186</v>
      </c>
      <c r="B65" s="45" t="n">
        <f aca="false">SUM(C65:D65)</f>
        <v>12</v>
      </c>
      <c r="C65" s="45" t="n">
        <f aca="false">VLOOKUP($A65,'S-01'!$A$14:$E$327,4,FALSE())</f>
        <v>10</v>
      </c>
      <c r="D65" s="45" t="n">
        <f aca="false">VLOOKUP($A65,'S-01'!$A$14:$E$327,5,FALSE())</f>
        <v>2</v>
      </c>
      <c r="E65" s="162" t="n">
        <f aca="false">SUM(F65:G65)</f>
        <v>144646</v>
      </c>
      <c r="F65" s="163" t="n">
        <v>71268</v>
      </c>
      <c r="G65" s="163" t="n">
        <v>73378</v>
      </c>
      <c r="H65" s="164" t="n">
        <f aca="false">(B65*100000/E65)</f>
        <v>8.29611603500961</v>
      </c>
      <c r="I65" s="164" t="n">
        <f aca="false">(C65*100000/F65)</f>
        <v>14.0315429084582</v>
      </c>
      <c r="J65" s="164" t="n">
        <f aca="false">(D65*100000/G65)</f>
        <v>2.72561258142768</v>
      </c>
    </row>
    <row r="66" customFormat="false" ht="15.5" hidden="false" customHeight="false" outlineLevel="0" collapsed="false">
      <c r="A66" s="129" t="s">
        <v>189</v>
      </c>
      <c r="B66" s="45" t="n">
        <f aca="false">SUM(C66:D66)</f>
        <v>4</v>
      </c>
      <c r="C66" s="45" t="n">
        <f aca="false">VLOOKUP($A66,'S-01'!$A$14:$E$327,4,FALSE())</f>
        <v>3</v>
      </c>
      <c r="D66" s="45" t="n">
        <f aca="false">VLOOKUP($A66,'S-01'!$A$14:$E$327,5,FALSE())</f>
        <v>1</v>
      </c>
      <c r="E66" s="162" t="n">
        <f aca="false">SUM(F66:G66)</f>
        <v>49461</v>
      </c>
      <c r="F66" s="163" t="n">
        <v>24787</v>
      </c>
      <c r="G66" s="163" t="n">
        <v>24674</v>
      </c>
      <c r="H66" s="164" t="n">
        <f aca="false">(B66*100000/E66)</f>
        <v>8.08717979822487</v>
      </c>
      <c r="I66" s="164" t="n">
        <f aca="false">(C66*100000/F66)</f>
        <v>12.1031185702183</v>
      </c>
      <c r="J66" s="164" t="n">
        <f aca="false">(D66*100000/G66)</f>
        <v>4.05284915295453</v>
      </c>
    </row>
    <row r="67" customFormat="false" ht="15.5" hidden="false" customHeight="false" outlineLevel="0" collapsed="false">
      <c r="A67" s="129" t="s">
        <v>201</v>
      </c>
      <c r="B67" s="45" t="n">
        <f aca="false">SUM(C67:D67)</f>
        <v>2</v>
      </c>
      <c r="C67" s="45" t="n">
        <f aca="false">VLOOKUP($A67,'S-01'!$A$14:$E$327,4,FALSE())</f>
        <v>1</v>
      </c>
      <c r="D67" s="45" t="n">
        <f aca="false">VLOOKUP($A67,'S-01'!$A$14:$E$327,5,FALSE())</f>
        <v>1</v>
      </c>
      <c r="E67" s="162" t="n">
        <f aca="false">SUM(F67:G67)</f>
        <v>26662</v>
      </c>
      <c r="F67" s="163" t="n">
        <v>13326</v>
      </c>
      <c r="G67" s="163" t="n">
        <v>13336</v>
      </c>
      <c r="H67" s="164" t="n">
        <f aca="false">(B67*100000/E67)</f>
        <v>7.5013127297277</v>
      </c>
      <c r="I67" s="164" t="n">
        <f aca="false">(C67*100000/F67)</f>
        <v>7.5041272699985</v>
      </c>
      <c r="J67" s="164" t="n">
        <f aca="false">(D67*100000/G67)</f>
        <v>7.49850029994001</v>
      </c>
    </row>
    <row r="68" customFormat="false" ht="15.5" hidden="false" customHeight="false" outlineLevel="0" collapsed="false">
      <c r="A68" s="129" t="s">
        <v>191</v>
      </c>
      <c r="B68" s="45" t="n">
        <f aca="false">SUM(C68:D68)</f>
        <v>1</v>
      </c>
      <c r="C68" s="45" t="n">
        <f aca="false">VLOOKUP($A68,'S-01'!$A$14:$E$327,4,FALSE())</f>
        <v>1</v>
      </c>
      <c r="D68" s="45" t="n">
        <f aca="false">VLOOKUP($A68,'S-01'!$A$14:$E$327,5,FALSE())</f>
        <v>0</v>
      </c>
      <c r="E68" s="162" t="n">
        <f aca="false">SUM(F68:G68)</f>
        <v>43337</v>
      </c>
      <c r="F68" s="163" t="n">
        <v>21735</v>
      </c>
      <c r="G68" s="163" t="n">
        <v>21602</v>
      </c>
      <c r="H68" s="164" t="n">
        <f aca="false">(B68*100000/E68)</f>
        <v>2.30749705794125</v>
      </c>
      <c r="I68" s="164" t="n">
        <f aca="false">(C68*100000/F68)</f>
        <v>4.60087416609156</v>
      </c>
      <c r="J68" s="164" t="n">
        <f aca="false">(D68*100000/G68)</f>
        <v>0</v>
      </c>
    </row>
    <row r="69" customFormat="false" ht="15.5" hidden="false" customHeight="false" outlineLevel="0" collapsed="false">
      <c r="A69" s="129" t="s">
        <v>58</v>
      </c>
      <c r="B69" s="45" t="n">
        <f aca="false">SUM(C69:D69)</f>
        <v>2</v>
      </c>
      <c r="C69" s="45" t="n">
        <f aca="false">VLOOKUP($A69,'S-01'!$A$14:$E$327,4,FALSE())</f>
        <v>2</v>
      </c>
      <c r="D69" s="45" t="n">
        <f aca="false">VLOOKUP($A69,'S-01'!$A$14:$E$327,5,FALSE())</f>
        <v>0</v>
      </c>
      <c r="E69" s="162" t="n">
        <f aca="false">SUM(F69:G69)</f>
        <v>55923</v>
      </c>
      <c r="F69" s="163" t="n">
        <v>28193</v>
      </c>
      <c r="G69" s="163" t="n">
        <v>27730</v>
      </c>
      <c r="H69" s="164" t="n">
        <f aca="false">(B69*100000/E69)</f>
        <v>3.57634604724353</v>
      </c>
      <c r="I69" s="164" t="n">
        <f aca="false">(C69*100000/F69)</f>
        <v>7.09395949349129</v>
      </c>
      <c r="J69" s="164" t="n">
        <f aca="false">(D69*100000/G69)</f>
        <v>0</v>
      </c>
    </row>
    <row r="70" customFormat="false" ht="15.5" hidden="false" customHeight="false" outlineLevel="0" collapsed="false">
      <c r="A70" s="129" t="s">
        <v>194</v>
      </c>
      <c r="B70" s="45" t="n">
        <f aca="false">SUM(C70:D70)</f>
        <v>4</v>
      </c>
      <c r="C70" s="45" t="n">
        <f aca="false">VLOOKUP($A70,'S-01'!$A$14:$E$327,4,FALSE())</f>
        <v>3</v>
      </c>
      <c r="D70" s="45" t="n">
        <f aca="false">VLOOKUP($A70,'S-01'!$A$14:$E$327,5,FALSE())</f>
        <v>1</v>
      </c>
      <c r="E70" s="162" t="n">
        <f aca="false">SUM(F70:G70)</f>
        <v>47611</v>
      </c>
      <c r="F70" s="163" t="n">
        <v>23879</v>
      </c>
      <c r="G70" s="163" t="n">
        <v>23732</v>
      </c>
      <c r="H70" s="164" t="n">
        <f aca="false">(B70*100000/E70)</f>
        <v>8.40141983995295</v>
      </c>
      <c r="I70" s="164" t="n">
        <f aca="false">(C70*100000/F70)</f>
        <v>12.5633401733741</v>
      </c>
      <c r="J70" s="164" t="n">
        <f aca="false">(D70*100000/G70)</f>
        <v>4.21371987190292</v>
      </c>
    </row>
    <row r="71" customFormat="false" ht="15.5" hidden="false" customHeight="false" outlineLevel="0" collapsed="false">
      <c r="A71" s="60" t="s">
        <v>196</v>
      </c>
      <c r="B71" s="45" t="n">
        <f aca="false">SUM(C71:D71)</f>
        <v>1</v>
      </c>
      <c r="C71" s="45" t="n">
        <f aca="false">VLOOKUP($A71,'S-01'!$A$14:$E$327,4,FALSE())</f>
        <v>1</v>
      </c>
      <c r="D71" s="45" t="n">
        <f aca="false">VLOOKUP($A71,'S-01'!$A$14:$E$327,5,FALSE())</f>
        <v>0</v>
      </c>
      <c r="E71" s="162" t="n">
        <f aca="false">SUM(F71:G71)</f>
        <v>23448</v>
      </c>
      <c r="F71" s="163" t="n">
        <v>11814</v>
      </c>
      <c r="G71" s="163" t="n">
        <v>11634</v>
      </c>
      <c r="H71" s="164" t="n">
        <f aca="false">(B71*100000/E71)</f>
        <v>4.2647560559536</v>
      </c>
      <c r="I71" s="164" t="n">
        <f aca="false">(C71*100000/F71)</f>
        <v>8.46453360419841</v>
      </c>
      <c r="J71" s="164" t="n">
        <f aca="false">(D71*100000/G71)</f>
        <v>0</v>
      </c>
    </row>
    <row r="72" customFormat="false" ht="15.5" hidden="false" customHeight="false" outlineLevel="0" collapsed="false">
      <c r="A72" s="129" t="s">
        <v>108</v>
      </c>
      <c r="B72" s="45" t="n">
        <f aca="false">SUM(C72:D72)</f>
        <v>3</v>
      </c>
      <c r="C72" s="45" t="n">
        <f aca="false">VLOOKUP($A72,'S-01'!$A$14:$E$327,4,FALSE())</f>
        <v>2</v>
      </c>
      <c r="D72" s="45" t="n">
        <f aca="false">VLOOKUP($A72,'S-01'!$A$14:$E$327,5,FALSE())</f>
        <v>1</v>
      </c>
      <c r="E72" s="162" t="n">
        <f aca="false">SUM(F72:G72)</f>
        <v>31368</v>
      </c>
      <c r="F72" s="163" t="n">
        <v>15484</v>
      </c>
      <c r="G72" s="163" t="n">
        <v>15884</v>
      </c>
      <c r="H72" s="164" t="n">
        <f aca="false">(B72*100000/E72)</f>
        <v>9.56388676358072</v>
      </c>
      <c r="I72" s="164" t="n">
        <f aca="false">(C72*100000/F72)</f>
        <v>12.9165590286748</v>
      </c>
      <c r="J72" s="164" t="n">
        <f aca="false">(D72*100000/G72)</f>
        <v>6.29564341475699</v>
      </c>
    </row>
    <row r="73" customFormat="false" ht="15.5" hidden="false" customHeight="false" outlineLevel="0" collapsed="false">
      <c r="A73" s="129" t="s">
        <v>197</v>
      </c>
      <c r="B73" s="45" t="n">
        <f aca="false">SUM(C73:D73)</f>
        <v>4</v>
      </c>
      <c r="C73" s="45" t="n">
        <f aca="false">VLOOKUP($A73,'S-01'!$A$14:$E$327,4,FALSE())</f>
        <v>3</v>
      </c>
      <c r="D73" s="45" t="n">
        <f aca="false">VLOOKUP($A73,'S-01'!$A$14:$E$327,5,FALSE())</f>
        <v>1</v>
      </c>
      <c r="E73" s="162" t="n">
        <f aca="false">SUM(F73:G73)</f>
        <v>85351</v>
      </c>
      <c r="F73" s="163" t="n">
        <v>44349</v>
      </c>
      <c r="G73" s="163" t="n">
        <v>41002</v>
      </c>
      <c r="H73" s="164" t="n">
        <f aca="false">(B73*100000/E73)</f>
        <v>4.68652974188937</v>
      </c>
      <c r="I73" s="164" t="n">
        <f aca="false">(C73*100000/F73)</f>
        <v>6.76452682134885</v>
      </c>
      <c r="J73" s="164" t="n">
        <f aca="false">(D73*100000/G73)</f>
        <v>2.43890541924784</v>
      </c>
    </row>
    <row r="74" customFormat="false" ht="15.5" hidden="false" customHeight="false" outlineLevel="0" collapsed="false">
      <c r="A74" s="129"/>
      <c r="B74" s="45"/>
      <c r="C74" s="45"/>
      <c r="D74" s="45"/>
      <c r="E74" s="163"/>
      <c r="F74" s="163"/>
      <c r="G74" s="163"/>
      <c r="H74" s="164"/>
      <c r="I74" s="164"/>
      <c r="J74" s="164"/>
    </row>
    <row r="75" customFormat="false" ht="15.5" hidden="false" customHeight="false" outlineLevel="0" collapsed="false">
      <c r="A75" s="157" t="s">
        <v>204</v>
      </c>
      <c r="B75" s="157" t="n">
        <f aca="false">C75+D75</f>
        <v>39</v>
      </c>
      <c r="C75" s="157" t="n">
        <f aca="false">SUM(C77:C86)</f>
        <v>33</v>
      </c>
      <c r="D75" s="157" t="n">
        <f aca="false">SUM(D77:D86)</f>
        <v>6</v>
      </c>
      <c r="E75" s="161" t="n">
        <f aca="false">SUM(F75:G75)</f>
        <v>399409</v>
      </c>
      <c r="F75" s="161" t="n">
        <v>202809</v>
      </c>
      <c r="G75" s="161" t="n">
        <v>196600</v>
      </c>
      <c r="H75" s="165" t="n">
        <f aca="false">(B75*100000/E75)</f>
        <v>9.76442694080504</v>
      </c>
      <c r="I75" s="165" t="n">
        <f aca="false">(C75*100000/F75)</f>
        <v>16.271467242578</v>
      </c>
      <c r="J75" s="165" t="n">
        <f aca="false">(D75*100000/G75)</f>
        <v>3.05188199389624</v>
      </c>
    </row>
    <row r="76" customFormat="false" ht="15.5" hidden="false" customHeight="false" outlineLevel="0" collapsed="false">
      <c r="B76" s="102"/>
      <c r="C76" s="102"/>
      <c r="D76" s="102"/>
      <c r="E76" s="163"/>
      <c r="F76" s="163"/>
      <c r="G76" s="163"/>
      <c r="H76" s="164"/>
      <c r="I76" s="164"/>
      <c r="J76" s="164"/>
    </row>
    <row r="77" customFormat="false" ht="15.5" hidden="false" customHeight="false" outlineLevel="0" collapsed="false">
      <c r="A77" s="62" t="s">
        <v>205</v>
      </c>
      <c r="B77" s="45" t="n">
        <f aca="false">SUM(C77:D77)</f>
        <v>5</v>
      </c>
      <c r="C77" s="45" t="n">
        <f aca="false">VLOOKUP($A77,'S-01'!$A$14:$E$327,4,FALSE())</f>
        <v>2</v>
      </c>
      <c r="D77" s="45" t="n">
        <f aca="false">VLOOKUP($A77,'S-01'!$A$14:$E$327,5,FALSE())</f>
        <v>3</v>
      </c>
      <c r="E77" s="162" t="n">
        <f aca="false">SUM(F77:G77)</f>
        <v>78312</v>
      </c>
      <c r="F77" s="163" t="n">
        <v>39636</v>
      </c>
      <c r="G77" s="163" t="n">
        <v>38676</v>
      </c>
      <c r="H77" s="164" t="n">
        <f aca="false">(B77*100000/E77)</f>
        <v>6.38471754009603</v>
      </c>
      <c r="I77" s="164" t="n">
        <f aca="false">(C77*100000/F77)</f>
        <v>5.04591785245736</v>
      </c>
      <c r="J77" s="164" t="n">
        <f aca="false">(D77*100000/G77)</f>
        <v>7.75674837108284</v>
      </c>
    </row>
    <row r="78" customFormat="false" ht="15.5" hidden="false" customHeight="false" outlineLevel="0" collapsed="false">
      <c r="A78" s="62" t="s">
        <v>207</v>
      </c>
      <c r="B78" s="45" t="n">
        <f aca="false">SUM(C78:D78)</f>
        <v>10</v>
      </c>
      <c r="C78" s="45" t="n">
        <f aca="false">VLOOKUP($A78,'S-01'!$A$14:$E$327,4,FALSE())</f>
        <v>10</v>
      </c>
      <c r="D78" s="45" t="n">
        <f aca="false">VLOOKUP($A78,'S-01'!$A$14:$E$327,5,FALSE())</f>
        <v>0</v>
      </c>
      <c r="E78" s="162" t="n">
        <f aca="false">SUM(F78:G78)</f>
        <v>57125</v>
      </c>
      <c r="F78" s="163" t="n">
        <v>29061</v>
      </c>
      <c r="G78" s="163" t="n">
        <v>28064</v>
      </c>
      <c r="H78" s="164" t="n">
        <f aca="false">(B78*100000/E78)</f>
        <v>17.5054704595186</v>
      </c>
      <c r="I78" s="164" t="n">
        <f aca="false">(C78*100000/F78)</f>
        <v>34.4103781700561</v>
      </c>
      <c r="J78" s="164" t="n">
        <f aca="false">(D78*100000/G78)</f>
        <v>0</v>
      </c>
    </row>
    <row r="79" customFormat="false" ht="15.5" hidden="false" customHeight="false" outlineLevel="0" collapsed="false">
      <c r="A79" s="62" t="s">
        <v>210</v>
      </c>
      <c r="B79" s="45" t="n">
        <f aca="false">SUM(C79:D79)</f>
        <v>7</v>
      </c>
      <c r="C79" s="45" t="n">
        <f aca="false">VLOOKUP($A79,'S-01'!$A$14:$E$327,4,FALSE())</f>
        <v>7</v>
      </c>
      <c r="D79" s="45" t="n">
        <f aca="false">VLOOKUP($A79,'S-01'!$A$14:$E$327,5,FALSE())</f>
        <v>0</v>
      </c>
      <c r="E79" s="162" t="n">
        <f aca="false">SUM(F79:G79)</f>
        <v>70125</v>
      </c>
      <c r="F79" s="163" t="n">
        <v>36074</v>
      </c>
      <c r="G79" s="163" t="n">
        <v>34051</v>
      </c>
      <c r="H79" s="164" t="n">
        <f aca="false">(B79*100000/E79)</f>
        <v>9.98217468805704</v>
      </c>
      <c r="I79" s="164" t="n">
        <f aca="false">(C79*100000/F79)</f>
        <v>19.4045572988856</v>
      </c>
      <c r="J79" s="164" t="n">
        <f aca="false">(D79*100000/G79)</f>
        <v>0</v>
      </c>
    </row>
    <row r="80" customFormat="false" ht="15.5" hidden="false" customHeight="false" outlineLevel="0" collapsed="false">
      <c r="A80" s="62" t="s">
        <v>215</v>
      </c>
      <c r="B80" s="45" t="n">
        <f aca="false">SUM(C80:D80)</f>
        <v>3</v>
      </c>
      <c r="C80" s="45" t="n">
        <f aca="false">VLOOKUP($A80,'S-01'!$A$14:$E$327,4,FALSE())</f>
        <v>3</v>
      </c>
      <c r="D80" s="45" t="n">
        <f aca="false">VLOOKUP($A80,'S-01'!$A$14:$E$327,5,FALSE())</f>
        <v>0</v>
      </c>
      <c r="E80" s="162" t="n">
        <f aca="false">SUM(F80:G80)</f>
        <v>46855</v>
      </c>
      <c r="F80" s="163" t="n">
        <v>24061</v>
      </c>
      <c r="G80" s="163" t="n">
        <v>22794</v>
      </c>
      <c r="H80" s="164" t="n">
        <f aca="false">(B80*100000/E80)</f>
        <v>6.40273183224843</v>
      </c>
      <c r="I80" s="164" t="n">
        <f aca="false">(C80*100000/F80)</f>
        <v>12.4683097128133</v>
      </c>
      <c r="J80" s="164" t="n">
        <f aca="false">(D80*100000/G80)</f>
        <v>0</v>
      </c>
    </row>
    <row r="81" customFormat="false" ht="15.5" hidden="false" customHeight="false" outlineLevel="0" collapsed="false">
      <c r="A81" s="62" t="s">
        <v>217</v>
      </c>
      <c r="B81" s="45" t="n">
        <f aca="false">SUM(C81:D81)</f>
        <v>3</v>
      </c>
      <c r="C81" s="45" t="n">
        <f aca="false">VLOOKUP($A81,'S-01'!$A$14:$E$327,4,FALSE())</f>
        <v>3</v>
      </c>
      <c r="D81" s="45" t="n">
        <f aca="false">VLOOKUP($A81,'S-01'!$A$14:$E$327,5,FALSE())</f>
        <v>0</v>
      </c>
      <c r="E81" s="162" t="n">
        <f aca="false">SUM(F81:G81)</f>
        <v>33042</v>
      </c>
      <c r="F81" s="163" t="n">
        <v>16450</v>
      </c>
      <c r="G81" s="163" t="n">
        <v>16592</v>
      </c>
      <c r="H81" s="164" t="n">
        <f aca="false">(B81*100000/E81)</f>
        <v>9.07935355002724</v>
      </c>
      <c r="I81" s="164" t="n">
        <f aca="false">(C81*100000/F81)</f>
        <v>18.2370820668693</v>
      </c>
      <c r="J81" s="164" t="n">
        <f aca="false">(D81*100000/G81)</f>
        <v>0</v>
      </c>
    </row>
    <row r="82" customFormat="false" ht="15.5" hidden="false" customHeight="false" outlineLevel="0" collapsed="false">
      <c r="A82" s="62" t="s">
        <v>218</v>
      </c>
      <c r="B82" s="45" t="n">
        <f aca="false">SUM(C82:D82)</f>
        <v>2</v>
      </c>
      <c r="C82" s="45" t="n">
        <f aca="false">VLOOKUP($A82,'S-01'!$A$14:$E$327,4,FALSE())</f>
        <v>0</v>
      </c>
      <c r="D82" s="45" t="n">
        <f aca="false">VLOOKUP($A82,'S-01'!$A$14:$E$327,5,FALSE())</f>
        <v>2</v>
      </c>
      <c r="E82" s="162" t="n">
        <f aca="false">SUM(F82:G82)</f>
        <v>20154</v>
      </c>
      <c r="F82" s="163" t="n">
        <v>10168</v>
      </c>
      <c r="G82" s="163" t="n">
        <v>9986</v>
      </c>
      <c r="H82" s="164" t="n">
        <f aca="false">(B82*100000/E82)</f>
        <v>9.92358836955443</v>
      </c>
      <c r="I82" s="164" t="n">
        <f aca="false">(C82*100000/F82)</f>
        <v>0</v>
      </c>
      <c r="J82" s="164" t="n">
        <f aca="false">(D82*100000/G82)</f>
        <v>20.0280392549569</v>
      </c>
    </row>
    <row r="83" customFormat="false" ht="15.5" hidden="false" customHeight="false" outlineLevel="0" collapsed="false">
      <c r="A83" s="62" t="s">
        <v>220</v>
      </c>
      <c r="B83" s="45" t="n">
        <f aca="false">SUM(C83:D83)</f>
        <v>2</v>
      </c>
      <c r="C83" s="45" t="n">
        <f aca="false">VLOOKUP($A83,'S-01'!$A$14:$E$327,4,FALSE())</f>
        <v>2</v>
      </c>
      <c r="D83" s="45" t="n">
        <f aca="false">VLOOKUP($A83,'S-01'!$A$14:$E$327,5,FALSE())</f>
        <v>0</v>
      </c>
      <c r="E83" s="162" t="n">
        <f aca="false">SUM(F83:G83)</f>
        <v>8043</v>
      </c>
      <c r="F83" s="163" t="n">
        <v>4149</v>
      </c>
      <c r="G83" s="163" t="n">
        <v>3894</v>
      </c>
      <c r="H83" s="164" t="n">
        <f aca="false">(B83*100000/E83)</f>
        <v>24.8663434042024</v>
      </c>
      <c r="I83" s="164" t="n">
        <f aca="false">(C83*100000/F83)</f>
        <v>48.2043865991805</v>
      </c>
      <c r="J83" s="164" t="n">
        <f aca="false">(D83*100000/G83)</f>
        <v>0</v>
      </c>
    </row>
    <row r="84" customFormat="false" ht="15.5" hidden="false" customHeight="false" outlineLevel="0" collapsed="false">
      <c r="A84" s="62" t="s">
        <v>221</v>
      </c>
      <c r="B84" s="45" t="n">
        <f aca="false">SUM(C84:D84)</f>
        <v>2</v>
      </c>
      <c r="C84" s="45" t="n">
        <f aca="false">VLOOKUP($A84,'S-01'!$A$14:$E$327,4,FALSE())</f>
        <v>1</v>
      </c>
      <c r="D84" s="45" t="n">
        <f aca="false">VLOOKUP($A84,'S-01'!$A$14:$E$327,5,FALSE())</f>
        <v>1</v>
      </c>
      <c r="E84" s="162" t="n">
        <f aca="false">SUM(F84:G84)</f>
        <v>27581</v>
      </c>
      <c r="F84" s="163" t="n">
        <v>13684</v>
      </c>
      <c r="G84" s="163" t="n">
        <v>13897</v>
      </c>
      <c r="H84" s="164" t="n">
        <f aca="false">(B84*100000/E84)</f>
        <v>7.25136869584134</v>
      </c>
      <c r="I84" s="164" t="n">
        <f aca="false">(C84*100000/F84)</f>
        <v>7.30780473545747</v>
      </c>
      <c r="J84" s="164" t="n">
        <f aca="false">(D84*100000/G84)</f>
        <v>7.19579765416997</v>
      </c>
    </row>
    <row r="85" customFormat="false" ht="15.5" hidden="false" customHeight="false" outlineLevel="0" collapsed="false">
      <c r="A85" s="62" t="s">
        <v>223</v>
      </c>
      <c r="B85" s="45" t="n">
        <f aca="false">SUM(C85:D85)</f>
        <v>2</v>
      </c>
      <c r="C85" s="45" t="n">
        <f aca="false">VLOOKUP($A85,'S-01'!$A$14:$E$327,4,FALSE())</f>
        <v>2</v>
      </c>
      <c r="D85" s="45" t="n">
        <f aca="false">VLOOKUP($A85,'S-01'!$A$14:$E$327,5,FALSE())</f>
        <v>0</v>
      </c>
      <c r="E85" s="162" t="n">
        <f aca="false">SUM(F85:G85)</f>
        <v>24494</v>
      </c>
      <c r="F85" s="163" t="n">
        <v>12477</v>
      </c>
      <c r="G85" s="163" t="n">
        <v>12017</v>
      </c>
      <c r="H85" s="164" t="n">
        <f aca="false">(B85*100000/E85)</f>
        <v>8.16526496284804</v>
      </c>
      <c r="I85" s="164" t="n">
        <f aca="false">(C85*100000/F85)</f>
        <v>16.0294942694558</v>
      </c>
      <c r="J85" s="164" t="n">
        <f aca="false">(D85*100000/G85)</f>
        <v>0</v>
      </c>
    </row>
    <row r="86" customFormat="false" ht="15.5" hidden="false" customHeight="false" outlineLevel="0" collapsed="false">
      <c r="A86" s="62" t="s">
        <v>224</v>
      </c>
      <c r="B86" s="45" t="n">
        <f aca="false">SUM(C86:D86)</f>
        <v>3</v>
      </c>
      <c r="C86" s="45" t="n">
        <f aca="false">VLOOKUP($A86,'S-01'!$A$14:$E$327,4,FALSE())</f>
        <v>3</v>
      </c>
      <c r="D86" s="45" t="n">
        <f aca="false">VLOOKUP($A86,'S-01'!$A$14:$E$327,5,FALSE())</f>
        <v>0</v>
      </c>
      <c r="E86" s="162" t="n">
        <f aca="false">SUM(F86:G86)</f>
        <v>21863</v>
      </c>
      <c r="F86" s="163" t="n">
        <v>10862</v>
      </c>
      <c r="G86" s="163" t="n">
        <v>11001</v>
      </c>
      <c r="H86" s="164" t="n">
        <f aca="false">(B86*100000/E86)</f>
        <v>13.7218131089055</v>
      </c>
      <c r="I86" s="164" t="n">
        <f aca="false">(C86*100000/F86)</f>
        <v>27.6192229791935</v>
      </c>
      <c r="J86" s="164" t="n">
        <f aca="false">(D86*100000/G86)</f>
        <v>0</v>
      </c>
    </row>
    <row r="87" customFormat="false" ht="15.5" hidden="false" customHeight="false" outlineLevel="0" collapsed="false">
      <c r="B87" s="102"/>
      <c r="C87" s="102"/>
      <c r="D87" s="102"/>
      <c r="E87" s="102"/>
      <c r="F87" s="102"/>
      <c r="G87" s="102"/>
      <c r="H87" s="164"/>
      <c r="I87" s="164"/>
      <c r="J87" s="164"/>
    </row>
    <row r="88" customFormat="false" ht="15.5" hidden="false" customHeight="false" outlineLevel="0" collapsed="false">
      <c r="A88" s="157" t="s">
        <v>227</v>
      </c>
      <c r="B88" s="157" t="n">
        <f aca="false">C88+D88</f>
        <v>49</v>
      </c>
      <c r="C88" s="157" t="n">
        <f aca="false">SUM(C90:C99)</f>
        <v>44</v>
      </c>
      <c r="D88" s="157" t="n">
        <f aca="false">SUM(D90:D99)</f>
        <v>5</v>
      </c>
      <c r="E88" s="161" t="n">
        <f aca="false">SUM(F88:G88)</f>
        <v>504716</v>
      </c>
      <c r="F88" s="161" t="n">
        <v>257406</v>
      </c>
      <c r="G88" s="161" t="n">
        <v>247310</v>
      </c>
      <c r="H88" s="165" t="n">
        <f aca="false">(B88*100000/E88)</f>
        <v>9.7084300874155</v>
      </c>
      <c r="I88" s="165" t="n">
        <f aca="false">(C88*100000/F88)</f>
        <v>17.0936186413681</v>
      </c>
      <c r="J88" s="165" t="n">
        <f aca="false">(D88*100000/G88)</f>
        <v>2.02175407383446</v>
      </c>
    </row>
    <row r="89" customFormat="false" ht="15.5" hidden="false" customHeight="false" outlineLevel="0" collapsed="false">
      <c r="B89" s="102"/>
      <c r="C89" s="102"/>
      <c r="D89" s="102"/>
      <c r="E89" s="163"/>
      <c r="F89" s="163"/>
      <c r="G89" s="163"/>
      <c r="H89" s="164"/>
      <c r="I89" s="164"/>
      <c r="J89" s="164"/>
    </row>
    <row r="90" customFormat="false" ht="15.5" hidden="false" customHeight="false" outlineLevel="0" collapsed="false">
      <c r="A90" s="62" t="s">
        <v>228</v>
      </c>
      <c r="B90" s="45" t="n">
        <f aca="false">SUM(C90:D90)</f>
        <v>10</v>
      </c>
      <c r="C90" s="45" t="n">
        <f aca="false">VLOOKUP($A90,'S-01'!$A$14:$E$327,4,FALSE())</f>
        <v>9</v>
      </c>
      <c r="D90" s="45" t="n">
        <f aca="false">VLOOKUP($A90,'S-01'!$A$14:$E$327,5,FALSE())</f>
        <v>1</v>
      </c>
      <c r="E90" s="162" t="n">
        <f aca="false">SUM(F90:G90)</f>
        <v>142010</v>
      </c>
      <c r="F90" s="163" t="n">
        <v>72575</v>
      </c>
      <c r="G90" s="163" t="n">
        <v>69435</v>
      </c>
      <c r="H90" s="164" t="n">
        <f aca="false">(B90*100000/E90)</f>
        <v>7.04175762270263</v>
      </c>
      <c r="I90" s="164" t="n">
        <f aca="false">(C90*100000/F90)</f>
        <v>12.4009645194626</v>
      </c>
      <c r="J90" s="164" t="n">
        <f aca="false">(D90*100000/G90)</f>
        <v>1.44019586663786</v>
      </c>
    </row>
    <row r="91" customFormat="false" ht="15.5" hidden="false" customHeight="false" outlineLevel="0" collapsed="false">
      <c r="A91" s="62" t="s">
        <v>236</v>
      </c>
      <c r="B91" s="45" t="n">
        <f aca="false">SUM(C91:D91)</f>
        <v>5</v>
      </c>
      <c r="C91" s="45" t="n">
        <f aca="false">VLOOKUP($A91,'S-01'!$A$14:$E$327,4,FALSE())</f>
        <v>5</v>
      </c>
      <c r="D91" s="45" t="n">
        <f aca="false">VLOOKUP($A91,'S-01'!$A$14:$E$327,5,FALSE())</f>
        <v>0</v>
      </c>
      <c r="E91" s="162" t="n">
        <f aca="false">SUM(F91:G91)</f>
        <v>54111</v>
      </c>
      <c r="F91" s="163" t="n">
        <v>27268</v>
      </c>
      <c r="G91" s="163" t="n">
        <v>26843</v>
      </c>
      <c r="H91" s="164" t="n">
        <f aca="false">(B91*100000/E91)</f>
        <v>9.24026538042173</v>
      </c>
      <c r="I91" s="164" t="n">
        <f aca="false">(C91*100000/F91)</f>
        <v>18.3365116620214</v>
      </c>
      <c r="J91" s="164" t="n">
        <f aca="false">(D91*100000/G91)</f>
        <v>0</v>
      </c>
    </row>
    <row r="92" customFormat="false" ht="15.5" hidden="false" customHeight="false" outlineLevel="0" collapsed="false">
      <c r="A92" s="62" t="s">
        <v>241</v>
      </c>
      <c r="B92" s="45" t="n">
        <f aca="false">SUM(C92:D92)</f>
        <v>2</v>
      </c>
      <c r="C92" s="45" t="n">
        <f aca="false">VLOOKUP($A92,'S-01'!$A$14:$E$327,4,FALSE())</f>
        <v>2</v>
      </c>
      <c r="D92" s="45" t="n">
        <f aca="false">VLOOKUP($A92,'S-01'!$A$14:$E$327,5,FALSE())</f>
        <v>0</v>
      </c>
      <c r="E92" s="162" t="n">
        <f aca="false">SUM(F92:G92)</f>
        <v>31270</v>
      </c>
      <c r="F92" s="163" t="n">
        <v>16216</v>
      </c>
      <c r="G92" s="163" t="n">
        <v>15054</v>
      </c>
      <c r="H92" s="164" t="n">
        <f aca="false">(B92*100000/E92)</f>
        <v>6.39590661976335</v>
      </c>
      <c r="I92" s="164" t="n">
        <f aca="false">(C92*100000/F92)</f>
        <v>12.3334977799704</v>
      </c>
      <c r="J92" s="164" t="n">
        <f aca="false">(D92*100000/G92)</f>
        <v>0</v>
      </c>
    </row>
    <row r="93" customFormat="false" ht="15.5" hidden="false" customHeight="false" outlineLevel="0" collapsed="false">
      <c r="A93" s="62" t="s">
        <v>243</v>
      </c>
      <c r="B93" s="45" t="n">
        <f aca="false">SUM(C93:D93)</f>
        <v>4</v>
      </c>
      <c r="C93" s="45" t="n">
        <f aca="false">VLOOKUP($A93,'S-01'!$A$14:$E$327,4,FALSE())</f>
        <v>4</v>
      </c>
      <c r="D93" s="45" t="n">
        <f aca="false">VLOOKUP($A93,'S-01'!$A$14:$E$327,5,FALSE())</f>
        <v>0</v>
      </c>
      <c r="E93" s="162" t="n">
        <f aca="false">SUM(F93:G93)</f>
        <v>46047</v>
      </c>
      <c r="F93" s="163" t="n">
        <v>23889</v>
      </c>
      <c r="G93" s="163" t="n">
        <v>22158</v>
      </c>
      <c r="H93" s="164" t="n">
        <f aca="false">(B93*100000/E93)</f>
        <v>8.68677655439008</v>
      </c>
      <c r="I93" s="164" t="n">
        <f aca="false">(C93*100000/F93)</f>
        <v>16.7441081669388</v>
      </c>
      <c r="J93" s="164" t="n">
        <f aca="false">(D93*100000/G93)</f>
        <v>0</v>
      </c>
    </row>
    <row r="94" customFormat="false" ht="15.5" hidden="false" customHeight="false" outlineLevel="0" collapsed="false">
      <c r="A94" s="62" t="s">
        <v>244</v>
      </c>
      <c r="B94" s="45" t="n">
        <f aca="false">SUM(C94:D94)</f>
        <v>10</v>
      </c>
      <c r="C94" s="45" t="n">
        <f aca="false">VLOOKUP($A94,'S-01'!$A$14:$E$327,4,FALSE())</f>
        <v>9</v>
      </c>
      <c r="D94" s="45" t="n">
        <f aca="false">VLOOKUP($A94,'S-01'!$A$14:$E$327,5,FALSE())</f>
        <v>1</v>
      </c>
      <c r="E94" s="162" t="n">
        <f aca="false">SUM(F94:G94)</f>
        <v>52952</v>
      </c>
      <c r="F94" s="163" t="n">
        <v>26847</v>
      </c>
      <c r="G94" s="163" t="n">
        <v>26105</v>
      </c>
      <c r="H94" s="164" t="n">
        <f aca="false">(B94*100000/E94)</f>
        <v>18.8850279498414</v>
      </c>
      <c r="I94" s="164" t="n">
        <f aca="false">(C94*100000/F94)</f>
        <v>33.5232986925914</v>
      </c>
      <c r="J94" s="164" t="n">
        <f aca="false">(D94*100000/G94)</f>
        <v>3.8306837770542</v>
      </c>
    </row>
    <row r="95" customFormat="false" ht="15.5" hidden="false" customHeight="false" outlineLevel="0" collapsed="false">
      <c r="A95" s="62" t="s">
        <v>248</v>
      </c>
      <c r="B95" s="45" t="n">
        <f aca="false">SUM(C95:D95)</f>
        <v>3</v>
      </c>
      <c r="C95" s="45" t="n">
        <f aca="false">VLOOKUP($A95,'S-01'!$A$14:$E$327,4,FALSE())</f>
        <v>1</v>
      </c>
      <c r="D95" s="45" t="n">
        <f aca="false">VLOOKUP($A95,'S-01'!$A$14:$E$327,5,FALSE())</f>
        <v>2</v>
      </c>
      <c r="E95" s="162" t="n">
        <f aca="false">SUM(F95:G95)</f>
        <v>38714</v>
      </c>
      <c r="F95" s="163" t="n">
        <v>19191</v>
      </c>
      <c r="G95" s="163" t="n">
        <v>19523</v>
      </c>
      <c r="H95" s="164" t="n">
        <f aca="false">(B95*100000/E95)</f>
        <v>7.74913467996074</v>
      </c>
      <c r="I95" s="164" t="n">
        <f aca="false">(C95*100000/F95)</f>
        <v>5.21077588452921</v>
      </c>
      <c r="J95" s="164" t="n">
        <f aca="false">(D95*100000/G95)</f>
        <v>10.2443272038109</v>
      </c>
    </row>
    <row r="96" customFormat="false" ht="15.5" hidden="false" customHeight="false" outlineLevel="0" collapsed="false">
      <c r="A96" s="62" t="s">
        <v>251</v>
      </c>
      <c r="B96" s="45" t="n">
        <f aca="false">SUM(C96:D96)</f>
        <v>4</v>
      </c>
      <c r="C96" s="45" t="n">
        <f aca="false">VLOOKUP($A96,'S-01'!$A$14:$E$327,4,FALSE())</f>
        <v>4</v>
      </c>
      <c r="D96" s="45" t="n">
        <f aca="false">VLOOKUP($A96,'S-01'!$A$14:$E$327,5,FALSE())</f>
        <v>0</v>
      </c>
      <c r="E96" s="162" t="n">
        <f aca="false">SUM(F96:G96)</f>
        <v>33548</v>
      </c>
      <c r="F96" s="163" t="n">
        <v>17741</v>
      </c>
      <c r="G96" s="163" t="n">
        <v>15807</v>
      </c>
      <c r="H96" s="164" t="n">
        <f aca="false">(B96*100000/E96)</f>
        <v>11.9232144986288</v>
      </c>
      <c r="I96" s="164" t="n">
        <f aca="false">(C96*100000/F96)</f>
        <v>22.5466433684685</v>
      </c>
      <c r="J96" s="164" t="n">
        <f aca="false">(D96*100000/G96)</f>
        <v>0</v>
      </c>
    </row>
    <row r="97" customFormat="false" ht="15.5" hidden="false" customHeight="false" outlineLevel="0" collapsed="false">
      <c r="A97" s="62" t="s">
        <v>252</v>
      </c>
      <c r="B97" s="45" t="n">
        <f aca="false">SUM(C97:D97)</f>
        <v>4</v>
      </c>
      <c r="C97" s="45" t="n">
        <f aca="false">VLOOKUP($A97,'S-01'!$A$14:$E$327,4,FALSE())</f>
        <v>3</v>
      </c>
      <c r="D97" s="45" t="n">
        <f aca="false">VLOOKUP($A97,'S-01'!$A$14:$E$327,5,FALSE())</f>
        <v>1</v>
      </c>
      <c r="E97" s="162" t="n">
        <f aca="false">SUM(F97:G97)</f>
        <v>26721</v>
      </c>
      <c r="F97" s="163" t="n">
        <v>13916</v>
      </c>
      <c r="G97" s="163" t="n">
        <v>12805</v>
      </c>
      <c r="H97" s="164" t="n">
        <f aca="false">(B97*100000/E97)</f>
        <v>14.9694996444744</v>
      </c>
      <c r="I97" s="164" t="n">
        <f aca="false">(C97*100000/F97)</f>
        <v>21.5579189422248</v>
      </c>
      <c r="J97" s="164" t="n">
        <f aca="false">(D97*100000/G97)</f>
        <v>7.80944943381492</v>
      </c>
    </row>
    <row r="98" customFormat="false" ht="15.5" hidden="false" customHeight="false" outlineLevel="0" collapsed="false">
      <c r="A98" s="62" t="s">
        <v>255</v>
      </c>
      <c r="B98" s="45" t="n">
        <f aca="false">SUM(C98:D98)</f>
        <v>1</v>
      </c>
      <c r="C98" s="45" t="n">
        <f aca="false">VLOOKUP($A98,'S-01'!$A$14:$E$327,4,FALSE())</f>
        <v>1</v>
      </c>
      <c r="D98" s="45" t="n">
        <f aca="false">VLOOKUP($A98,'S-01'!$A$14:$E$327,5,FALSE())</f>
        <v>0</v>
      </c>
      <c r="E98" s="162" t="n">
        <f aca="false">SUM(F98:G98)</f>
        <v>14456</v>
      </c>
      <c r="F98" s="163" t="n">
        <v>7236</v>
      </c>
      <c r="G98" s="163" t="n">
        <v>7220</v>
      </c>
      <c r="H98" s="164" t="n">
        <f aca="false">(B98*100000/E98)</f>
        <v>6.91754288876591</v>
      </c>
      <c r="I98" s="164" t="n">
        <f aca="false">(C98*100000/F98)</f>
        <v>13.8197899391929</v>
      </c>
      <c r="J98" s="164" t="n">
        <f aca="false">(D98*100000/G98)</f>
        <v>0</v>
      </c>
    </row>
    <row r="99" customFormat="false" ht="15.5" hidden="false" customHeight="false" outlineLevel="0" collapsed="false">
      <c r="A99" s="62" t="s">
        <v>257</v>
      </c>
      <c r="B99" s="45" t="n">
        <f aca="false">SUM(C99:D99)</f>
        <v>6</v>
      </c>
      <c r="C99" s="45" t="n">
        <f aca="false">VLOOKUP($A99,'S-01'!$A$14:$E$327,4,FALSE())</f>
        <v>6</v>
      </c>
      <c r="D99" s="45" t="n">
        <f aca="false">VLOOKUP($A99,'S-01'!$A$14:$E$327,5,FALSE())</f>
        <v>0</v>
      </c>
      <c r="E99" s="162" t="n">
        <f aca="false">SUM(F99:G99)</f>
        <v>44293</v>
      </c>
      <c r="F99" s="163" t="n">
        <v>21988</v>
      </c>
      <c r="G99" s="163" t="n">
        <v>22305</v>
      </c>
      <c r="H99" s="164" t="n">
        <f aca="false">(B99*100000/E99)</f>
        <v>13.5461585352087</v>
      </c>
      <c r="I99" s="164" t="n">
        <f aca="false">(C99*100000/F99)</f>
        <v>27.2876114244133</v>
      </c>
      <c r="J99" s="164" t="n">
        <f aca="false">(D99*100000/G99)</f>
        <v>0</v>
      </c>
    </row>
    <row r="100" customFormat="false" ht="15.5" hidden="false" customHeight="false" outlineLevel="0" collapsed="false">
      <c r="B100" s="102"/>
      <c r="C100" s="102"/>
      <c r="D100" s="102"/>
      <c r="E100" s="163"/>
      <c r="F100" s="163"/>
      <c r="G100" s="163"/>
      <c r="H100" s="164"/>
      <c r="I100" s="164"/>
      <c r="J100" s="164"/>
    </row>
    <row r="101" customFormat="false" ht="15.5" hidden="false" customHeight="false" outlineLevel="0" collapsed="false">
      <c r="A101" s="157" t="s">
        <v>263</v>
      </c>
      <c r="B101" s="157" t="n">
        <f aca="false">C101+D101</f>
        <v>36</v>
      </c>
      <c r="C101" s="157" t="n">
        <f aca="false">SUM(C103:C108)</f>
        <v>32</v>
      </c>
      <c r="D101" s="157" t="n">
        <f aca="false">SUM(D103:D108)</f>
        <v>4</v>
      </c>
      <c r="E101" s="161" t="n">
        <f aca="false">SUM(F101:G101)</f>
        <v>464991</v>
      </c>
      <c r="F101" s="161" t="n">
        <v>239454</v>
      </c>
      <c r="G101" s="161" t="n">
        <v>225537</v>
      </c>
      <c r="H101" s="165" t="n">
        <f aca="false">(B101*100000/E101)</f>
        <v>7.74208533068382</v>
      </c>
      <c r="I101" s="165" t="n">
        <f aca="false">(C101*100000/F101)</f>
        <v>13.3637358323519</v>
      </c>
      <c r="J101" s="165" t="n">
        <f aca="false">(D101*100000/G101)</f>
        <v>1.77354491724196</v>
      </c>
    </row>
    <row r="102" customFormat="false" ht="15.5" hidden="false" customHeight="false" outlineLevel="0" collapsed="false">
      <c r="B102" s="102"/>
      <c r="C102" s="102"/>
      <c r="D102" s="102"/>
      <c r="E102" s="163"/>
      <c r="F102" s="163"/>
      <c r="G102" s="163"/>
      <c r="H102" s="164"/>
      <c r="I102" s="164"/>
      <c r="J102" s="164"/>
    </row>
    <row r="103" customFormat="false" ht="15.5" hidden="false" customHeight="false" outlineLevel="0" collapsed="false">
      <c r="A103" s="62" t="s">
        <v>264</v>
      </c>
      <c r="B103" s="102" t="n">
        <f aca="false">SUM(C103:D103)</f>
        <v>7</v>
      </c>
      <c r="C103" s="45" t="n">
        <f aca="false">VLOOKUP($A103,'S-01'!$A$14:$E$327,4,FALSE())</f>
        <v>7</v>
      </c>
      <c r="D103" s="45" t="n">
        <f aca="false">VLOOKUP($A103,'S-01'!$A$14:$E$327,5,FALSE())</f>
        <v>0</v>
      </c>
      <c r="E103" s="162" t="n">
        <f aca="false">SUM(F103:G103)</f>
        <v>100041</v>
      </c>
      <c r="F103" s="163" t="n">
        <v>49549</v>
      </c>
      <c r="G103" s="163" t="n">
        <v>50492</v>
      </c>
      <c r="H103" s="164" t="n">
        <f aca="false">(B103*100000/E103)</f>
        <v>6.99713117621775</v>
      </c>
      <c r="I103" s="164" t="n">
        <f aca="false">(C103*100000/F103)</f>
        <v>14.127429413308</v>
      </c>
      <c r="J103" s="164" t="n">
        <f aca="false">(D103*100000/G103)</f>
        <v>0</v>
      </c>
    </row>
    <row r="104" customFormat="false" ht="15.5" hidden="false" customHeight="false" outlineLevel="0" collapsed="false">
      <c r="A104" s="62" t="s">
        <v>269</v>
      </c>
      <c r="B104" s="102" t="n">
        <f aca="false">SUM(C104:D104)</f>
        <v>10</v>
      </c>
      <c r="C104" s="45" t="n">
        <f aca="false">VLOOKUP($A104,'S-01'!$A$14:$E$327,4,FALSE())</f>
        <v>8</v>
      </c>
      <c r="D104" s="45" t="n">
        <f aca="false">VLOOKUP($A104,'S-01'!$A$14:$E$327,5,FALSE())</f>
        <v>2</v>
      </c>
      <c r="E104" s="162" t="n">
        <f aca="false">SUM(F104:G104)</f>
        <v>152689</v>
      </c>
      <c r="F104" s="163" t="n">
        <v>79092</v>
      </c>
      <c r="G104" s="163" t="n">
        <v>73597</v>
      </c>
      <c r="H104" s="164" t="n">
        <f aca="false">(B104*100000/E104)</f>
        <v>6.54926026105351</v>
      </c>
      <c r="I104" s="164" t="n">
        <f aca="false">(C104*100000/F104)</f>
        <v>10.1148030142113</v>
      </c>
      <c r="J104" s="164" t="n">
        <f aca="false">(D104*100000/G104)</f>
        <v>2.71750207209533</v>
      </c>
    </row>
    <row r="105" customFormat="false" ht="15.5" hidden="false" customHeight="false" outlineLevel="0" collapsed="false">
      <c r="A105" s="62" t="s">
        <v>274</v>
      </c>
      <c r="B105" s="102" t="n">
        <f aca="false">SUM(C105:D105)</f>
        <v>4</v>
      </c>
      <c r="C105" s="45" t="n">
        <f aca="false">VLOOKUP($A105,'S-01'!$A$14:$E$327,4,FALSE())</f>
        <v>4</v>
      </c>
      <c r="D105" s="45" t="n">
        <f aca="false">VLOOKUP($A105,'S-01'!$A$14:$E$327,5,FALSE())</f>
        <v>0</v>
      </c>
      <c r="E105" s="162" t="n">
        <f aca="false">SUM(F105:G105)</f>
        <v>65307</v>
      </c>
      <c r="F105" s="163" t="n">
        <v>34040</v>
      </c>
      <c r="G105" s="163" t="n">
        <v>31267</v>
      </c>
      <c r="H105" s="164" t="n">
        <f aca="false">(B105*100000/E105)</f>
        <v>6.12491769641845</v>
      </c>
      <c r="I105" s="164" t="n">
        <f aca="false">(C105*100000/F105)</f>
        <v>11.7508813160987</v>
      </c>
      <c r="J105" s="164" t="n">
        <f aca="false">(D105*100000/G105)</f>
        <v>0</v>
      </c>
    </row>
    <row r="106" customFormat="false" ht="15.5" hidden="false" customHeight="false" outlineLevel="0" collapsed="false">
      <c r="A106" s="62" t="s">
        <v>277</v>
      </c>
      <c r="B106" s="102" t="n">
        <f aca="false">SUM(C106:D106)</f>
        <v>10</v>
      </c>
      <c r="C106" s="45" t="n">
        <f aca="false">VLOOKUP($A106,'S-01'!$A$14:$E$327,4,FALSE())</f>
        <v>9</v>
      </c>
      <c r="D106" s="45" t="n">
        <f aca="false">VLOOKUP($A106,'S-01'!$A$14:$E$327,5,FALSE())</f>
        <v>1</v>
      </c>
      <c r="E106" s="162" t="n">
        <f aca="false">SUM(F106:G106)</f>
        <v>43982</v>
      </c>
      <c r="F106" s="163" t="n">
        <v>23033</v>
      </c>
      <c r="G106" s="163" t="n">
        <v>20949</v>
      </c>
      <c r="H106" s="164" t="n">
        <f aca="false">(B106*100000/E106)</f>
        <v>22.7365740530217</v>
      </c>
      <c r="I106" s="164" t="n">
        <f aca="false">(C106*100000/F106)</f>
        <v>39.0743715538575</v>
      </c>
      <c r="J106" s="164" t="n">
        <f aca="false">(D106*100000/G106)</f>
        <v>4.77349754164877</v>
      </c>
    </row>
    <row r="107" customFormat="false" ht="15.5" hidden="false" customHeight="false" outlineLevel="0" collapsed="false">
      <c r="A107" s="62" t="s">
        <v>282</v>
      </c>
      <c r="B107" s="102" t="n">
        <f aca="false">SUM(C107:D107)</f>
        <v>2</v>
      </c>
      <c r="C107" s="45" t="n">
        <f aca="false">VLOOKUP($A107,'S-01'!$A$14:$E$327,4,FALSE())</f>
        <v>2</v>
      </c>
      <c r="D107" s="45" t="n">
        <f aca="false">VLOOKUP($A107,'S-01'!$A$14:$E$327,5,FALSE())</f>
        <v>0</v>
      </c>
      <c r="E107" s="162" t="n">
        <f aca="false">SUM(F107:G107)</f>
        <v>46890</v>
      </c>
      <c r="F107" s="163" t="n">
        <v>25006</v>
      </c>
      <c r="G107" s="163" t="n">
        <v>21884</v>
      </c>
      <c r="H107" s="164" t="n">
        <f aca="false">(B107*100000/E107)</f>
        <v>4.26530177010023</v>
      </c>
      <c r="I107" s="164" t="n">
        <f aca="false">(C107*100000/F107)</f>
        <v>7.99808046068944</v>
      </c>
      <c r="J107" s="164" t="n">
        <f aca="false">(D107*100000/G107)</f>
        <v>0</v>
      </c>
    </row>
    <row r="108" customFormat="false" ht="15.5" hidden="false" customHeight="false" outlineLevel="0" collapsed="false">
      <c r="A108" s="62" t="s">
        <v>285</v>
      </c>
      <c r="B108" s="102" t="n">
        <f aca="false">SUM(C108:D108)</f>
        <v>3</v>
      </c>
      <c r="C108" s="45" t="n">
        <f aca="false">VLOOKUP($A108,'S-01'!$A$14:$E$327,4,FALSE())</f>
        <v>2</v>
      </c>
      <c r="D108" s="45" t="n">
        <f aca="false">VLOOKUP($A108,'S-01'!$A$14:$E$327,5,FALSE())</f>
        <v>1</v>
      </c>
      <c r="E108" s="162" t="n">
        <f aca="false">SUM(F108:G108)</f>
        <v>56082</v>
      </c>
      <c r="F108" s="163" t="n">
        <v>28734</v>
      </c>
      <c r="G108" s="163" t="n">
        <v>27348</v>
      </c>
      <c r="H108" s="164" t="n">
        <f aca="false">(B108*100000/E108)</f>
        <v>5.34930993901787</v>
      </c>
      <c r="I108" s="164" t="n">
        <f aca="false">(C108*100000/F108)</f>
        <v>6.96039535045591</v>
      </c>
      <c r="J108" s="164" t="n">
        <f aca="false">(D108*100000/G108)</f>
        <v>3.65657452098874</v>
      </c>
    </row>
    <row r="109" customFormat="false" ht="16" hidden="false" customHeight="false" outlineLevel="0" collapsed="false">
      <c r="A109" s="94"/>
      <c r="B109" s="103"/>
      <c r="C109" s="103"/>
      <c r="D109" s="103"/>
      <c r="E109" s="94"/>
      <c r="F109" s="94"/>
      <c r="G109" s="94"/>
      <c r="H109" s="94"/>
      <c r="I109" s="94"/>
      <c r="J109" s="94"/>
    </row>
    <row r="110" customFormat="false" ht="15.5" hidden="false" customHeight="false" outlineLevel="0" collapsed="false">
      <c r="A110" s="166" t="s">
        <v>515</v>
      </c>
    </row>
    <row r="111" customFormat="false" ht="15.5" hidden="false" customHeight="false" outlineLevel="0" collapsed="false">
      <c r="A111" s="166" t="s">
        <v>516</v>
      </c>
    </row>
    <row r="112" customFormat="false" ht="15.5" hidden="false" customHeight="false" outlineLevel="0" collapsed="false">
      <c r="A112" s="59" t="s">
        <v>287</v>
      </c>
    </row>
  </sheetData>
  <mergeCells count="12">
    <mergeCell ref="A3:J3"/>
    <mergeCell ref="A4:J4"/>
    <mergeCell ref="A6:A10"/>
    <mergeCell ref="B6:B10"/>
    <mergeCell ref="C6:C10"/>
    <mergeCell ref="D6:D10"/>
    <mergeCell ref="E6:E10"/>
    <mergeCell ref="F6:F10"/>
    <mergeCell ref="G6:G10"/>
    <mergeCell ref="H6:H10"/>
    <mergeCell ref="I6:I10"/>
    <mergeCell ref="J6: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Z10" activePane="bottomRight" state="frozen"/>
      <selection pane="topLeft" activeCell="A1" activeCellId="0" sqref="A1"/>
      <selection pane="topRight" activeCell="Z1" activeCellId="0" sqref="Z1"/>
      <selection pane="bottomLeft" activeCell="A10" activeCellId="0" sqref="A10"/>
      <selection pane="bottomRight" activeCell="A27" activeCellId="0" sqref="A27"/>
    </sheetView>
  </sheetViews>
  <sheetFormatPr defaultColWidth="14.53515625" defaultRowHeight="15.5" zeroHeight="true" outlineLevelRow="0" outlineLevelCol="0"/>
  <cols>
    <col collapsed="false" customWidth="true" hidden="false" outlineLevel="0" max="1" min="1" style="167" width="29.53"/>
    <col collapsed="false" customWidth="false" hidden="false" outlineLevel="0" max="28" min="2" style="167" width="14.53"/>
    <col collapsed="false" customWidth="true" hidden="true" outlineLevel="0" max="38" min="38" style="0" width="11.44"/>
    <col collapsed="false" customWidth="false" hidden="true" outlineLevel="0" max="257" min="39" style="0" width="14.53"/>
  </cols>
  <sheetData>
    <row r="1" customFormat="false" ht="15.5" hidden="false" customHeight="false" outlineLevel="0" collapsed="false">
      <c r="A1" s="168" t="s">
        <v>517</v>
      </c>
      <c r="B1" s="169"/>
      <c r="C1" s="169"/>
      <c r="D1" s="169"/>
      <c r="E1" s="169"/>
      <c r="F1" s="169"/>
      <c r="G1" s="169"/>
      <c r="H1" s="169"/>
      <c r="I1" s="169"/>
      <c r="J1" s="169"/>
      <c r="K1" s="169"/>
      <c r="L1" s="169"/>
      <c r="M1" s="169"/>
      <c r="N1" s="169"/>
      <c r="O1" s="169"/>
      <c r="P1" s="169"/>
      <c r="Q1" s="169"/>
      <c r="R1" s="169"/>
      <c r="S1" s="169"/>
      <c r="T1" s="169"/>
      <c r="U1" s="169"/>
      <c r="V1" s="169"/>
    </row>
    <row r="2" customFormat="false" ht="15.5" hidden="false" customHeight="false" outlineLevel="0" collapsed="false">
      <c r="A2" s="168"/>
      <c r="B2" s="170"/>
      <c r="C2" s="170"/>
      <c r="D2" s="170"/>
      <c r="E2" s="170"/>
      <c r="F2" s="170"/>
      <c r="G2" s="170"/>
      <c r="H2" s="170"/>
      <c r="I2" s="170"/>
      <c r="J2" s="170"/>
      <c r="K2" s="170"/>
      <c r="L2" s="170"/>
      <c r="M2" s="170"/>
      <c r="N2" s="170"/>
      <c r="O2" s="170"/>
      <c r="P2" s="170"/>
      <c r="Q2" s="170"/>
      <c r="R2" s="170"/>
      <c r="S2" s="170"/>
      <c r="T2" s="170"/>
      <c r="U2" s="170"/>
      <c r="V2" s="170"/>
    </row>
    <row r="3" customFormat="false" ht="15.5" hidden="false" customHeight="true" outlineLevel="0" collapsed="false">
      <c r="A3" s="171" t="s">
        <v>518</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row>
    <row r="4" s="172" customFormat="true" ht="15.65" hidden="false" customHeight="true" outlineLevel="0" collapsed="false">
      <c r="A4" s="171" t="s">
        <v>519</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5.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row>
    <row r="6" customFormat="false" ht="15.5" hidden="false" customHeight="false" outlineLevel="0" collapsed="false">
      <c r="A6" s="174" t="s">
        <v>39</v>
      </c>
      <c r="B6" s="175" t="n">
        <v>2010</v>
      </c>
      <c r="C6" s="175"/>
      <c r="D6" s="175"/>
      <c r="E6" s="175" t="n">
        <v>2011</v>
      </c>
      <c r="F6" s="175"/>
      <c r="G6" s="175"/>
      <c r="H6" s="175" t="n">
        <v>2012</v>
      </c>
      <c r="I6" s="175"/>
      <c r="J6" s="175"/>
      <c r="K6" s="175" t="n">
        <v>2013</v>
      </c>
      <c r="L6" s="175"/>
      <c r="M6" s="175"/>
      <c r="N6" s="175" t="n">
        <v>2014</v>
      </c>
      <c r="O6" s="175"/>
      <c r="P6" s="175"/>
      <c r="Q6" s="175" t="n">
        <v>2015</v>
      </c>
      <c r="R6" s="175"/>
      <c r="S6" s="175"/>
      <c r="T6" s="175" t="n">
        <v>2016</v>
      </c>
      <c r="U6" s="175"/>
      <c r="V6" s="175"/>
      <c r="W6" s="175" t="n">
        <v>2017</v>
      </c>
      <c r="X6" s="175"/>
      <c r="Y6" s="175"/>
      <c r="Z6" s="175" t="n">
        <v>2018</v>
      </c>
      <c r="AA6" s="175"/>
      <c r="AB6" s="175"/>
      <c r="AC6" s="176" t="n">
        <v>2019</v>
      </c>
      <c r="AD6" s="176"/>
      <c r="AE6" s="176"/>
      <c r="AF6" s="175" t="n">
        <v>2020</v>
      </c>
      <c r="AG6" s="175"/>
      <c r="AH6" s="175"/>
      <c r="AI6" s="177" t="n">
        <v>2021</v>
      </c>
      <c r="AJ6" s="177"/>
      <c r="AK6" s="177"/>
    </row>
    <row r="7" customFormat="false" ht="15.5" hidden="false" customHeight="false" outlineLevel="0" collapsed="false">
      <c r="A7" s="174"/>
      <c r="B7" s="177" t="s">
        <v>41</v>
      </c>
      <c r="C7" s="175" t="s">
        <v>43</v>
      </c>
      <c r="D7" s="178" t="s">
        <v>44</v>
      </c>
      <c r="E7" s="177" t="s">
        <v>41</v>
      </c>
      <c r="F7" s="175" t="s">
        <v>43</v>
      </c>
      <c r="G7" s="178" t="s">
        <v>44</v>
      </c>
      <c r="H7" s="177" t="s">
        <v>41</v>
      </c>
      <c r="I7" s="175" t="s">
        <v>43</v>
      </c>
      <c r="J7" s="178" t="s">
        <v>44</v>
      </c>
      <c r="K7" s="177" t="s">
        <v>41</v>
      </c>
      <c r="L7" s="175" t="s">
        <v>43</v>
      </c>
      <c r="M7" s="178" t="s">
        <v>44</v>
      </c>
      <c r="N7" s="177" t="s">
        <v>41</v>
      </c>
      <c r="O7" s="175" t="s">
        <v>43</v>
      </c>
      <c r="P7" s="178" t="s">
        <v>44</v>
      </c>
      <c r="Q7" s="177" t="s">
        <v>41</v>
      </c>
      <c r="R7" s="175" t="s">
        <v>43</v>
      </c>
      <c r="S7" s="178" t="s">
        <v>44</v>
      </c>
      <c r="T7" s="177" t="s">
        <v>41</v>
      </c>
      <c r="U7" s="175" t="s">
        <v>43</v>
      </c>
      <c r="V7" s="178" t="s">
        <v>44</v>
      </c>
      <c r="W7" s="177" t="s">
        <v>41</v>
      </c>
      <c r="X7" s="175" t="s">
        <v>43</v>
      </c>
      <c r="Y7" s="178" t="s">
        <v>44</v>
      </c>
      <c r="Z7" s="177" t="s">
        <v>41</v>
      </c>
      <c r="AA7" s="175" t="s">
        <v>43</v>
      </c>
      <c r="AB7" s="178" t="s">
        <v>44</v>
      </c>
      <c r="AC7" s="177" t="s">
        <v>41</v>
      </c>
      <c r="AD7" s="175" t="s">
        <v>43</v>
      </c>
      <c r="AE7" s="178" t="s">
        <v>44</v>
      </c>
      <c r="AF7" s="177" t="s">
        <v>41</v>
      </c>
      <c r="AG7" s="175" t="s">
        <v>43</v>
      </c>
      <c r="AH7" s="178" t="s">
        <v>44</v>
      </c>
      <c r="AI7" s="177" t="s">
        <v>41</v>
      </c>
      <c r="AJ7" s="175" t="s">
        <v>43</v>
      </c>
      <c r="AK7" s="178" t="s">
        <v>44</v>
      </c>
    </row>
    <row r="8" customFormat="false" ht="15.5" hidden="false" customHeight="false" outlineLevel="0" collapsed="false">
      <c r="B8" s="179"/>
      <c r="C8" s="173"/>
      <c r="D8" s="180"/>
      <c r="E8" s="179"/>
      <c r="F8" s="173"/>
      <c r="G8" s="180"/>
      <c r="H8" s="179"/>
      <c r="I8" s="173"/>
      <c r="J8" s="180"/>
      <c r="K8" s="179"/>
      <c r="L8" s="173"/>
      <c r="M8" s="180"/>
      <c r="N8" s="179"/>
      <c r="O8" s="173"/>
      <c r="P8" s="180"/>
      <c r="Q8" s="179"/>
      <c r="R8" s="173"/>
      <c r="S8" s="180"/>
      <c r="T8" s="179"/>
      <c r="U8" s="173"/>
      <c r="V8" s="180"/>
      <c r="W8" s="179"/>
      <c r="X8" s="173"/>
      <c r="Y8" s="180"/>
      <c r="Z8" s="179"/>
      <c r="AA8" s="173"/>
      <c r="AB8" s="180"/>
      <c r="AC8" s="179"/>
      <c r="AD8" s="173"/>
      <c r="AE8" s="180"/>
      <c r="AF8" s="179"/>
      <c r="AG8" s="173"/>
      <c r="AH8" s="180"/>
      <c r="AI8" s="179"/>
      <c r="AJ8" s="173"/>
      <c r="AK8" s="180"/>
    </row>
    <row r="9" customFormat="false" ht="15.5" hidden="false" customHeight="false" outlineLevel="0" collapsed="false">
      <c r="A9" s="181" t="s">
        <v>41</v>
      </c>
      <c r="B9" s="182" t="n">
        <v>7.29697002632607</v>
      </c>
      <c r="C9" s="183" t="n">
        <v>12.4447225302195</v>
      </c>
      <c r="D9" s="184" t="n">
        <v>2.00061885810011</v>
      </c>
      <c r="E9" s="182" t="n">
        <v>7.42572047454056</v>
      </c>
      <c r="F9" s="183" t="n">
        <v>12.234212803793</v>
      </c>
      <c r="G9" s="184" t="n">
        <v>2.51014185384105</v>
      </c>
      <c r="H9" s="182" t="n">
        <v>7.01196759948338</v>
      </c>
      <c r="I9" s="183" t="n">
        <v>11.7603473825688</v>
      </c>
      <c r="J9" s="184" t="n">
        <v>2.15784029251507</v>
      </c>
      <c r="K9" s="182" t="n">
        <v>7.70210963336043</v>
      </c>
      <c r="L9" s="183" t="n">
        <v>13.1410251010427</v>
      </c>
      <c r="M9" s="184" t="n">
        <v>2.14982842219363</v>
      </c>
      <c r="N9" s="182" t="n">
        <v>6.26424775916963</v>
      </c>
      <c r="O9" s="183" t="n">
        <v>10.2476232359671</v>
      </c>
      <c r="P9" s="184" t="n">
        <v>2.20077501138478</v>
      </c>
      <c r="Q9" s="182" t="n">
        <v>6.79580914052905</v>
      </c>
      <c r="R9" s="183" t="n">
        <v>11.3966000416509</v>
      </c>
      <c r="S9" s="184" t="n">
        <v>2.09452156938312</v>
      </c>
      <c r="T9" s="182" t="n">
        <v>7.13647141771628</v>
      </c>
      <c r="U9" s="183" t="n">
        <v>12.0348890217094</v>
      </c>
      <c r="V9" s="184" t="n">
        <v>2.1465011824332</v>
      </c>
      <c r="W9" s="182" t="n">
        <v>6.7104855986309</v>
      </c>
      <c r="X9" s="183" t="n">
        <v>10.7381947972645</v>
      </c>
      <c r="Y9" s="184" t="n">
        <v>2.61041547617445</v>
      </c>
      <c r="Z9" s="182" t="n">
        <v>7.79471050944829</v>
      </c>
      <c r="AA9" s="183" t="n">
        <v>12.5640787835118</v>
      </c>
      <c r="AB9" s="184" t="n">
        <v>2.94316031716786</v>
      </c>
      <c r="AC9" s="182" t="n">
        <v>7.55239374305926</v>
      </c>
      <c r="AD9" s="183" t="n">
        <v>12.7859483212364</v>
      </c>
      <c r="AE9" s="184" t="n">
        <v>2.2325655566962</v>
      </c>
      <c r="AF9" s="182" t="n">
        <v>7.39549317080987</v>
      </c>
      <c r="AG9" s="183" t="n">
        <v>11.53155783581</v>
      </c>
      <c r="AH9" s="184" t="n">
        <v>3.19440938919738</v>
      </c>
      <c r="AI9" s="182" t="n">
        <v>7.80550766692601</v>
      </c>
      <c r="AJ9" s="183" t="n">
        <v>12.9967308223239</v>
      </c>
      <c r="AK9" s="184" t="n">
        <v>2.53671702765451</v>
      </c>
    </row>
    <row r="10" customFormat="false" ht="15.5" hidden="false" customHeight="false" outlineLevel="0" collapsed="false">
      <c r="B10" s="179"/>
      <c r="C10" s="173"/>
      <c r="D10" s="180"/>
      <c r="E10" s="179"/>
      <c r="F10" s="173"/>
      <c r="G10" s="180"/>
      <c r="H10" s="179"/>
      <c r="I10" s="173"/>
      <c r="J10" s="180"/>
      <c r="K10" s="179"/>
      <c r="L10" s="173"/>
      <c r="M10" s="180"/>
      <c r="N10" s="179"/>
      <c r="O10" s="173"/>
      <c r="P10" s="180"/>
      <c r="Q10" s="179"/>
      <c r="R10" s="173"/>
      <c r="S10" s="180"/>
      <c r="T10" s="179"/>
      <c r="U10" s="173"/>
      <c r="V10" s="180"/>
      <c r="W10" s="179"/>
      <c r="X10" s="173"/>
      <c r="Y10" s="180"/>
      <c r="Z10" s="179"/>
      <c r="AA10" s="173"/>
      <c r="AB10" s="180"/>
      <c r="AC10" s="179"/>
      <c r="AD10" s="173"/>
      <c r="AE10" s="180"/>
      <c r="AF10" s="179"/>
      <c r="AG10" s="173"/>
      <c r="AH10" s="180"/>
      <c r="AI10" s="179"/>
      <c r="AJ10" s="173"/>
      <c r="AK10" s="180"/>
    </row>
    <row r="11" customFormat="false" ht="15.5" hidden="false" customHeight="false" outlineLevel="0" collapsed="false">
      <c r="A11" s="181" t="s">
        <v>45</v>
      </c>
      <c r="B11" s="182" t="n">
        <v>7.16349044439356</v>
      </c>
      <c r="C11" s="183" t="n">
        <v>12.0209999509347</v>
      </c>
      <c r="D11" s="184" t="n">
        <v>2.32261913202501</v>
      </c>
      <c r="E11" s="182" t="n">
        <v>6.99765349712638</v>
      </c>
      <c r="F11" s="183" t="n">
        <v>11.6054566747202</v>
      </c>
      <c r="G11" s="184" t="n">
        <v>2.46490750110272</v>
      </c>
      <c r="H11" s="182" t="n">
        <v>6.9377225991644</v>
      </c>
      <c r="I11" s="183" t="n">
        <v>11.7375167461985</v>
      </c>
      <c r="J11" s="184" t="n">
        <v>2.24322348575817</v>
      </c>
      <c r="K11" s="182" t="n">
        <v>8.49567700743045</v>
      </c>
      <c r="L11" s="183" t="n">
        <v>14.0082304961821</v>
      </c>
      <c r="M11" s="184" t="n">
        <v>3.10281166450332</v>
      </c>
      <c r="N11" s="182" t="n">
        <v>5.26354506736069</v>
      </c>
      <c r="O11" s="183" t="n">
        <v>8.43357790709264</v>
      </c>
      <c r="P11" s="184" t="n">
        <v>2.14025466512568</v>
      </c>
      <c r="Q11" s="182" t="n">
        <v>6.68822040336279</v>
      </c>
      <c r="R11" s="183" t="n">
        <v>11.3849400013662</v>
      </c>
      <c r="S11" s="184" t="n">
        <v>2.01420518204638</v>
      </c>
      <c r="T11" s="182" t="n">
        <v>7.09321353683805</v>
      </c>
      <c r="U11" s="183" t="n">
        <v>11.5294144185353</v>
      </c>
      <c r="V11" s="184" t="n">
        <v>2.71869759555913</v>
      </c>
      <c r="W11" s="182" t="n">
        <v>7.03099125258343</v>
      </c>
      <c r="X11" s="183" t="n">
        <v>11.4260591149524</v>
      </c>
      <c r="Y11" s="184" t="n">
        <v>2.69536495241456</v>
      </c>
      <c r="Z11" s="182" t="n">
        <v>7.58342996090864</v>
      </c>
      <c r="AA11" s="183" t="n">
        <v>11.697764249416</v>
      </c>
      <c r="AB11" s="184" t="n">
        <v>3.52359533087168</v>
      </c>
      <c r="AC11" s="182" t="n">
        <v>7.58237032175334</v>
      </c>
      <c r="AD11" s="183" t="n">
        <v>12.5777868956557</v>
      </c>
      <c r="AE11" s="184" t="n">
        <v>2.65169823191994</v>
      </c>
      <c r="AF11" s="182" t="n">
        <v>6.68052122509926</v>
      </c>
      <c r="AG11" s="183" t="n">
        <v>9.81316223701331</v>
      </c>
      <c r="AH11" s="184" t="n">
        <v>3.58798026610854</v>
      </c>
      <c r="AI11" s="182" t="n">
        <v>7.28931344824558</v>
      </c>
      <c r="AJ11" s="183" t="n">
        <v>11.6655802844477</v>
      </c>
      <c r="AK11" s="184" t="n">
        <v>2.96849712115149</v>
      </c>
    </row>
    <row r="12" customFormat="false" ht="15.5" hidden="false" customHeight="false" outlineLevel="0" collapsed="false">
      <c r="A12" s="167" t="s">
        <v>46</v>
      </c>
      <c r="B12" s="185" t="n">
        <v>10.8835120520576</v>
      </c>
      <c r="C12" s="186" t="n">
        <v>17.1986791414419</v>
      </c>
      <c r="D12" s="187" t="n">
        <v>4.57875457875458</v>
      </c>
      <c r="E12" s="185" t="n">
        <v>7.13942046530397</v>
      </c>
      <c r="F12" s="186" t="n">
        <v>12.599377590747</v>
      </c>
      <c r="G12" s="187" t="n">
        <v>1.83579431760466</v>
      </c>
      <c r="H12" s="185" t="n">
        <v>9.75600238046458</v>
      </c>
      <c r="I12" s="186" t="n">
        <v>17.2609524062432</v>
      </c>
      <c r="J12" s="187" t="n">
        <v>2.54981705062662</v>
      </c>
      <c r="K12" s="185" t="n">
        <v>6.67200427008273</v>
      </c>
      <c r="L12" s="186" t="n">
        <v>9.72617573254314</v>
      </c>
      <c r="M12" s="187" t="n">
        <v>3.73773555520947</v>
      </c>
      <c r="N12" s="185" t="n">
        <v>7.25033910440186</v>
      </c>
      <c r="O12" s="186" t="n">
        <v>11.6220746014852</v>
      </c>
      <c r="P12" s="187" t="n">
        <v>2.98441538287065</v>
      </c>
      <c r="Q12" s="185" t="n">
        <v>9.88083118749626</v>
      </c>
      <c r="R12" s="186" t="n">
        <v>15.7508935603077</v>
      </c>
      <c r="S12" s="187" t="n">
        <v>4.14421881475342</v>
      </c>
      <c r="T12" s="185" t="n">
        <v>8.65115226693463</v>
      </c>
      <c r="U12" s="186" t="n">
        <v>15.4693605773434</v>
      </c>
      <c r="V12" s="187" t="n">
        <v>1.97554278037891</v>
      </c>
      <c r="W12" s="185" t="n">
        <v>8.53993597992821</v>
      </c>
      <c r="X12" s="186" t="n">
        <v>13.0909523667847</v>
      </c>
      <c r="Y12" s="187" t="n">
        <v>4.08101395706773</v>
      </c>
      <c r="Z12" s="185" t="n">
        <v>9.35158450910026</v>
      </c>
      <c r="AA12" s="186" t="n">
        <v>15.346929138506</v>
      </c>
      <c r="AB12" s="187" t="n">
        <v>3.47276484172874</v>
      </c>
      <c r="AC12" s="185" t="n">
        <v>6.37956682741242</v>
      </c>
      <c r="AD12" s="186" t="n">
        <v>9.95240409102352</v>
      </c>
      <c r="AE12" s="187" t="n">
        <v>2.87293579563084</v>
      </c>
      <c r="AF12" s="185" t="n">
        <v>8.63562829952965</v>
      </c>
      <c r="AG12" s="186" t="n">
        <v>13.9406014207796</v>
      </c>
      <c r="AH12" s="187" t="n">
        <v>3.42389536575762</v>
      </c>
      <c r="AI12" s="185" t="n">
        <f aca="false">VLOOKUP($A12,'S-21'!$A$16:$J$108,8,FALSE())</f>
        <v>6.86345723780164</v>
      </c>
      <c r="AJ12" s="186" t="n">
        <f aca="false">VLOOKUP($A12,'S-21'!$A$16:$J$108,9,FALSE())</f>
        <v>10.3831976787785</v>
      </c>
      <c r="AK12" s="187" t="n">
        <f aca="false">VLOOKUP($A12,'S-21'!$A$16:$J$108,10,FALSE())</f>
        <v>3.40288451177115</v>
      </c>
    </row>
    <row r="13" customFormat="false" ht="15.5" hidden="false" customHeight="false" outlineLevel="0" collapsed="false">
      <c r="A13" s="167" t="s">
        <v>56</v>
      </c>
      <c r="B13" s="185" t="n">
        <v>8.21611673458657</v>
      </c>
      <c r="C13" s="186" t="n">
        <v>16.5354851511343</v>
      </c>
      <c r="D13" s="187" t="n">
        <v>0</v>
      </c>
      <c r="E13" s="185" t="n">
        <v>9.41353666572531</v>
      </c>
      <c r="F13" s="186" t="n">
        <v>19.1253346933571</v>
      </c>
      <c r="G13" s="187" t="n">
        <v>0</v>
      </c>
      <c r="H13" s="185" t="n">
        <v>6.63086002254492</v>
      </c>
      <c r="I13" s="186" t="n">
        <v>6.79024920214572</v>
      </c>
      <c r="J13" s="187" t="n">
        <v>6.47878198898607</v>
      </c>
      <c r="K13" s="185" t="n">
        <v>11.3699119643959</v>
      </c>
      <c r="L13" s="186" t="n">
        <v>16.5931039060167</v>
      </c>
      <c r="M13" s="187" t="n">
        <v>6.36273979575605</v>
      </c>
      <c r="N13" s="185" t="n">
        <v>13.6518771331058</v>
      </c>
      <c r="O13" s="186" t="n">
        <v>24.6517934179712</v>
      </c>
      <c r="P13" s="187" t="n">
        <v>2.98748244854062</v>
      </c>
      <c r="Q13" s="185" t="n">
        <v>1.52383274411801</v>
      </c>
      <c r="R13" s="186" t="n">
        <v>3.04766548823601</v>
      </c>
      <c r="S13" s="187" t="n">
        <v>0</v>
      </c>
      <c r="T13" s="185" t="n">
        <v>5.93806597191295</v>
      </c>
      <c r="U13" s="186" t="n">
        <v>12.0579989750701</v>
      </c>
      <c r="V13" s="187" t="n">
        <v>0</v>
      </c>
      <c r="W13" s="185" t="n">
        <v>13.2255694342395</v>
      </c>
      <c r="X13" s="186" t="n">
        <v>14.917802905988</v>
      </c>
      <c r="Y13" s="187" t="n">
        <v>11.5831233892219</v>
      </c>
      <c r="Z13" s="185" t="n">
        <v>2.91002211616808</v>
      </c>
      <c r="AA13" s="186" t="n">
        <v>2.95342449570277</v>
      </c>
      <c r="AB13" s="187" t="n">
        <v>2.86787691072299</v>
      </c>
      <c r="AC13" s="185" t="n">
        <v>4.32314032913508</v>
      </c>
      <c r="AD13" s="186" t="n">
        <v>2.9244041526539</v>
      </c>
      <c r="AE13" s="187" t="n">
        <v>5.68197960169323</v>
      </c>
      <c r="AF13" s="185" t="n">
        <v>5.70988094898221</v>
      </c>
      <c r="AG13" s="186" t="n">
        <v>8.68935553946416</v>
      </c>
      <c r="AH13" s="187" t="n">
        <v>2.81460215598525</v>
      </c>
      <c r="AI13" s="185" t="n">
        <f aca="false">VLOOKUP($A13,'S-21'!$A$16:$J$108,8,FALSE())</f>
        <v>5.66235384049149</v>
      </c>
      <c r="AJ13" s="186" t="n">
        <f aca="false">VLOOKUP($A13,'S-21'!$A$16:$J$108,9,FALSE())</f>
        <v>5.74399035009621</v>
      </c>
      <c r="AK13" s="187" t="n">
        <f aca="false">VLOOKUP($A13,'S-21'!$A$16:$J$108,10,FALSE())</f>
        <v>5.58300533177009</v>
      </c>
    </row>
    <row r="14" customFormat="false" ht="15.5" hidden="false" customHeight="false" outlineLevel="0" collapsed="false">
      <c r="A14" s="167" t="s">
        <v>59</v>
      </c>
      <c r="B14" s="185" t="n">
        <v>5.12149902862235</v>
      </c>
      <c r="C14" s="186" t="n">
        <v>8.2110794832494</v>
      </c>
      <c r="D14" s="187" t="n">
        <v>2.04444626173001</v>
      </c>
      <c r="E14" s="185" t="n">
        <v>7.62988761624358</v>
      </c>
      <c r="F14" s="186" t="n">
        <v>11.707914550236</v>
      </c>
      <c r="G14" s="187" t="n">
        <v>3.57871381025659</v>
      </c>
      <c r="H14" s="185" t="n">
        <v>3.14630780778756</v>
      </c>
      <c r="I14" s="186" t="n">
        <v>6.34425754060325</v>
      </c>
      <c r="J14" s="187" t="n">
        <v>0</v>
      </c>
      <c r="K14" s="185" t="n">
        <v>8.8044057246246</v>
      </c>
      <c r="L14" s="186" t="n">
        <v>15.0912577231731</v>
      </c>
      <c r="M14" s="187" t="n">
        <v>2.61983564897695</v>
      </c>
      <c r="N14" s="185" t="n">
        <v>4.33331888893704</v>
      </c>
      <c r="O14" s="186" t="n">
        <v>6.95482838960949</v>
      </c>
      <c r="P14" s="187" t="n">
        <v>1.72798119956455</v>
      </c>
      <c r="Q14" s="185" t="n">
        <v>5.58764871741971</v>
      </c>
      <c r="R14" s="186" t="n">
        <v>10.315659170621</v>
      </c>
      <c r="S14" s="187" t="n">
        <v>0.859638264218417</v>
      </c>
      <c r="T14" s="185" t="n">
        <v>5.93564908442613</v>
      </c>
      <c r="U14" s="186" t="n">
        <v>9.35350288683112</v>
      </c>
      <c r="V14" s="187" t="n">
        <v>2.53678335870117</v>
      </c>
      <c r="W14" s="185" t="n">
        <v>8.73521383075523</v>
      </c>
      <c r="X14" s="186" t="n">
        <v>6.73174015483002</v>
      </c>
      <c r="Y14" s="187" t="n">
        <v>21.5807930941462</v>
      </c>
      <c r="Z14" s="185" t="n">
        <v>9.14110964761022</v>
      </c>
      <c r="AA14" s="186" t="n">
        <v>13.3300008331251</v>
      </c>
      <c r="AB14" s="187" t="n">
        <v>4.97343357565007</v>
      </c>
      <c r="AC14" s="185" t="n">
        <v>5.76171995571707</v>
      </c>
      <c r="AD14" s="186" t="n">
        <v>7.4258651132857</v>
      </c>
      <c r="AE14" s="187" t="n">
        <v>4.10559592724884</v>
      </c>
      <c r="AF14" s="185" t="n">
        <v>5.30162148053897</v>
      </c>
      <c r="AG14" s="186" t="n">
        <v>7.35762986216707</v>
      </c>
      <c r="AH14" s="187" t="n">
        <v>3.25504939537458</v>
      </c>
      <c r="AI14" s="185" t="n">
        <f aca="false">VLOOKUP($A14,'S-21'!$A$16:$J$108,8,FALSE())</f>
        <v>4.0431484805848</v>
      </c>
      <c r="AJ14" s="186" t="n">
        <f aca="false">VLOOKUP($A14,'S-21'!$A$16:$J$108,9,FALSE())</f>
        <v>6.48350757759948</v>
      </c>
      <c r="AK14" s="187" t="n">
        <f aca="false">VLOOKUP($A14,'S-21'!$A$16:$J$108,10,FALSE())</f>
        <v>1.6136580013232</v>
      </c>
    </row>
    <row r="15" customFormat="false" ht="15.5" hidden="false" customHeight="false" outlineLevel="0" collapsed="false">
      <c r="A15" s="167" t="s">
        <v>67</v>
      </c>
      <c r="B15" s="185" t="n">
        <v>12.8176370686064</v>
      </c>
      <c r="C15" s="186" t="n">
        <v>6.3335233390335</v>
      </c>
      <c r="D15" s="187" t="n">
        <v>19.4577766247244</v>
      </c>
      <c r="E15" s="185" t="n">
        <v>2.8998115122517</v>
      </c>
      <c r="F15" s="186" t="n">
        <v>5.69313976658127</v>
      </c>
      <c r="G15" s="187" t="n">
        <v>0</v>
      </c>
      <c r="H15" s="185" t="n">
        <v>14.1916439600363</v>
      </c>
      <c r="I15" s="186" t="n">
        <v>27.4243089074155</v>
      </c>
      <c r="J15" s="187" t="n">
        <v>0</v>
      </c>
      <c r="K15" s="185" t="n">
        <v>11.2029127573169</v>
      </c>
      <c r="L15" s="186" t="n">
        <v>16.2531151804096</v>
      </c>
      <c r="M15" s="187" t="n">
        <v>5.79810981619992</v>
      </c>
      <c r="N15" s="185" t="s">
        <v>48</v>
      </c>
      <c r="O15" s="186" t="s">
        <v>48</v>
      </c>
      <c r="P15" s="187" t="s">
        <v>48</v>
      </c>
      <c r="Q15" s="185" t="n">
        <v>8.16193274567418</v>
      </c>
      <c r="R15" s="186" t="n">
        <v>16.3238654913484</v>
      </c>
      <c r="S15" s="187" t="n">
        <v>0</v>
      </c>
      <c r="T15" s="185" t="n">
        <v>10.9176265079972</v>
      </c>
      <c r="U15" s="186" t="n">
        <v>16.1794844137633</v>
      </c>
      <c r="V15" s="187" t="n">
        <v>5.52608311229001</v>
      </c>
      <c r="W15" s="185" t="n">
        <v>18.9255684429664</v>
      </c>
      <c r="X15" s="186" t="n">
        <v>26.732249786142</v>
      </c>
      <c r="Y15" s="187" t="n">
        <v>10.9391237761855</v>
      </c>
      <c r="Z15" s="185" t="n">
        <v>2.67773463649752</v>
      </c>
      <c r="AA15" s="186" t="n">
        <v>5.30222693531283</v>
      </c>
      <c r="AB15" s="187" t="n">
        <v>0</v>
      </c>
      <c r="AC15" s="185" t="n">
        <v>13.2738664118084</v>
      </c>
      <c r="AD15" s="186" t="n">
        <v>21.043771043771</v>
      </c>
      <c r="AE15" s="187" t="n">
        <v>5.35905680600214</v>
      </c>
      <c r="AF15" s="185" t="n">
        <v>2.6121937202863</v>
      </c>
      <c r="AG15" s="186" t="n">
        <v>0</v>
      </c>
      <c r="AH15" s="187" t="n">
        <v>5.22438744057259</v>
      </c>
      <c r="AI15" s="185" t="n">
        <f aca="false">VLOOKUP($A15,'S-21'!$A$16:$J$108,8,FALSE())</f>
        <v>13.0555120371821</v>
      </c>
      <c r="AJ15" s="186" t="n">
        <f aca="false">VLOOKUP($A15,'S-21'!$A$16:$J$108,9,FALSE())</f>
        <v>15.556938394524</v>
      </c>
      <c r="AK15" s="187" t="n">
        <f aca="false">VLOOKUP($A15,'S-21'!$A$16:$J$108,10,FALSE())</f>
        <v>10.5185652676975</v>
      </c>
    </row>
    <row r="16" customFormat="false" ht="15.5" hidden="false" customHeight="false" outlineLevel="0" collapsed="false">
      <c r="A16" s="188" t="s">
        <v>112</v>
      </c>
      <c r="B16" s="185" t="n">
        <v>18.1214134702507</v>
      </c>
      <c r="C16" s="186" t="n">
        <v>35.799522673031</v>
      </c>
      <c r="D16" s="187" t="n">
        <v>0</v>
      </c>
      <c r="E16" s="185" t="n">
        <v>11.6577290743763</v>
      </c>
      <c r="F16" s="186" t="n">
        <v>22.6834524214585</v>
      </c>
      <c r="G16" s="187" t="n">
        <v>0</v>
      </c>
      <c r="H16" s="185" t="n">
        <v>5.75407100523621</v>
      </c>
      <c r="I16" s="186" t="n">
        <v>11.2220850634048</v>
      </c>
      <c r="J16" s="187" t="n">
        <v>0</v>
      </c>
      <c r="K16" s="185" t="n">
        <v>16.8473072387263</v>
      </c>
      <c r="L16" s="186" t="n">
        <v>33.061494379546</v>
      </c>
      <c r="M16" s="187" t="n">
        <v>0</v>
      </c>
      <c r="N16" s="185" t="s">
        <v>48</v>
      </c>
      <c r="O16" s="186" t="s">
        <v>48</v>
      </c>
      <c r="P16" s="187" t="s">
        <v>48</v>
      </c>
      <c r="Q16" s="185" t="s">
        <v>48</v>
      </c>
      <c r="R16" s="186" t="s">
        <v>48</v>
      </c>
      <c r="S16" s="187" t="s">
        <v>48</v>
      </c>
      <c r="T16" s="185" t="n">
        <v>5.57289344627731</v>
      </c>
      <c r="U16" s="186" t="n">
        <v>10.9075043630017</v>
      </c>
      <c r="V16" s="187" t="n">
        <v>0</v>
      </c>
      <c r="W16" s="185" t="n">
        <v>5.52425146392664</v>
      </c>
      <c r="X16" s="186" t="n">
        <v>10.8213396818526</v>
      </c>
      <c r="Y16" s="187" t="n">
        <v>0</v>
      </c>
      <c r="Z16" s="185" t="n">
        <v>16.4257555847569</v>
      </c>
      <c r="AA16" s="186" t="n">
        <v>32.209576980889</v>
      </c>
      <c r="AB16" s="187" t="n">
        <v>0</v>
      </c>
      <c r="AC16" s="185" t="n">
        <v>10.8701559867384</v>
      </c>
      <c r="AD16" s="186" t="n">
        <v>21.3333333333333</v>
      </c>
      <c r="AE16" s="187" t="n">
        <v>0</v>
      </c>
      <c r="AF16" s="185" t="n">
        <v>10.7903965470731</v>
      </c>
      <c r="AG16" s="186" t="n">
        <v>21.2044105173876</v>
      </c>
      <c r="AH16" s="187" t="n">
        <v>0</v>
      </c>
      <c r="AI16" s="185" t="n">
        <f aca="false">VLOOKUP($A16,'S-21'!$A$16:$J$108,8,FALSE())</f>
        <v>10.7146683810136</v>
      </c>
      <c r="AJ16" s="186" t="n">
        <f aca="false">VLOOKUP($A16,'S-21'!$A$16:$J$108,9,FALSE())</f>
        <v>21.0748155953635</v>
      </c>
      <c r="AK16" s="187" t="n">
        <f aca="false">VLOOKUP($A16,'S-21'!$A$16:$J$108,10,FALSE())</f>
        <v>0</v>
      </c>
    </row>
    <row r="17" customFormat="false" ht="15.5" hidden="false" customHeight="false" outlineLevel="0" collapsed="false">
      <c r="A17" s="167" t="s">
        <v>70</v>
      </c>
      <c r="B17" s="185" t="n">
        <v>12.6689953486689</v>
      </c>
      <c r="C17" s="186" t="n">
        <v>14.3035937779367</v>
      </c>
      <c r="D17" s="187" t="n">
        <v>10.9938434476693</v>
      </c>
      <c r="E17" s="185" t="n">
        <v>6.88645949901007</v>
      </c>
      <c r="F17" s="186" t="n">
        <v>10.2655351765672</v>
      </c>
      <c r="G17" s="187" t="n">
        <v>3.46488340667337</v>
      </c>
      <c r="H17" s="185" t="n">
        <v>11.3266775618518</v>
      </c>
      <c r="I17" s="186" t="n">
        <v>16.0107592302027</v>
      </c>
      <c r="J17" s="187" t="n">
        <v>6.54193379562999</v>
      </c>
      <c r="K17" s="185" t="n">
        <v>9.49983375290933</v>
      </c>
      <c r="L17" s="186" t="n">
        <v>15.662197719584</v>
      </c>
      <c r="M17" s="187" t="n">
        <v>3.20153673763406</v>
      </c>
      <c r="N17" s="185" t="n">
        <v>1.66439199760328</v>
      </c>
      <c r="O17" s="186" t="n">
        <v>3.3107101473266</v>
      </c>
      <c r="P17" s="187" t="n">
        <v>0</v>
      </c>
      <c r="Q17" s="185" t="n">
        <v>8.19000819000819</v>
      </c>
      <c r="R17" s="186" t="n">
        <v>16.3800163800164</v>
      </c>
      <c r="S17" s="187" t="n">
        <v>0</v>
      </c>
      <c r="T17" s="185" t="n">
        <v>11.4121751605856</v>
      </c>
      <c r="U17" s="186" t="n">
        <v>19.466614755694</v>
      </c>
      <c r="V17" s="187" t="n">
        <v>3.27696945864465</v>
      </c>
      <c r="W17" s="185" t="n">
        <v>6.46088740288479</v>
      </c>
      <c r="X17" s="186" t="n">
        <v>12.8629771360581</v>
      </c>
      <c r="Y17" s="187" t="n">
        <v>0</v>
      </c>
      <c r="Z17" s="185" t="n">
        <v>9.603534100549</v>
      </c>
      <c r="AA17" s="186" t="n">
        <v>15.9327002740424</v>
      </c>
      <c r="AB17" s="187" t="n">
        <v>3.21595111754301</v>
      </c>
      <c r="AC17" s="185" t="n">
        <v>12.6957929316173</v>
      </c>
      <c r="AD17" s="186" t="n">
        <v>25.2844500632111</v>
      </c>
      <c r="AE17" s="187" t="n">
        <v>0</v>
      </c>
      <c r="AF17" s="185" t="n">
        <v>14.1667584882495</v>
      </c>
      <c r="AG17" s="186" t="n">
        <v>15.6779129562273</v>
      </c>
      <c r="AH17" s="187" t="n">
        <v>12.6434238391756</v>
      </c>
      <c r="AI17" s="185" t="n">
        <f aca="false">VLOOKUP($A17,'S-21'!$A$16:$J$108,8,FALSE())</f>
        <v>12.4957046015432</v>
      </c>
      <c r="AJ17" s="186" t="n">
        <f aca="false">VLOOKUP($A17,'S-21'!$A$16:$J$108,9,FALSE())</f>
        <v>24.8988484282602</v>
      </c>
      <c r="AK17" s="187" t="n">
        <f aca="false">VLOOKUP($A17,'S-21'!$A$16:$J$108,10,FALSE())</f>
        <v>0</v>
      </c>
    </row>
    <row r="18" customFormat="false" ht="15.5" hidden="false" customHeight="false" outlineLevel="0" collapsed="false">
      <c r="A18" s="167" t="s">
        <v>73</v>
      </c>
      <c r="B18" s="185" t="n">
        <v>3.70466417219279</v>
      </c>
      <c r="C18" s="186" t="n">
        <v>7.37789582411096</v>
      </c>
      <c r="D18" s="187" t="n">
        <v>0</v>
      </c>
      <c r="E18" s="185" t="n">
        <v>14.413894994775</v>
      </c>
      <c r="F18" s="186" t="n">
        <v>28.7624937082045</v>
      </c>
      <c r="G18" s="187" t="n">
        <v>0</v>
      </c>
      <c r="H18" s="185" t="n">
        <v>21.375895115608</v>
      </c>
      <c r="I18" s="186" t="n">
        <v>28.5204991087344</v>
      </c>
      <c r="J18" s="187" t="n">
        <v>14.2409569923099</v>
      </c>
      <c r="K18" s="185" t="n">
        <v>10.5064089094348</v>
      </c>
      <c r="L18" s="186" t="n">
        <v>7.01951424961393</v>
      </c>
      <c r="M18" s="187" t="n">
        <v>13.978194017333</v>
      </c>
      <c r="N18" s="185" t="n">
        <v>3.48432055749129</v>
      </c>
      <c r="O18" s="186" t="n">
        <v>6.9666991779295</v>
      </c>
      <c r="P18" s="187" t="n">
        <v>0</v>
      </c>
      <c r="Q18" s="185" t="n">
        <v>3.4487515519382</v>
      </c>
      <c r="R18" s="186" t="n">
        <v>6.8975031038764</v>
      </c>
      <c r="S18" s="187" t="n">
        <v>0</v>
      </c>
      <c r="T18" s="185" t="n">
        <v>10.2424035506999</v>
      </c>
      <c r="U18" s="186" t="n">
        <v>13.6714744685214</v>
      </c>
      <c r="V18" s="187" t="n">
        <v>6.82081713389264</v>
      </c>
      <c r="W18" s="185" t="n">
        <v>10.1505667399763</v>
      </c>
      <c r="X18" s="186" t="n">
        <v>20.3362255965293</v>
      </c>
      <c r="Y18" s="187" t="n">
        <v>0</v>
      </c>
      <c r="Z18" s="185" t="n">
        <v>16.7667080245465</v>
      </c>
      <c r="AA18" s="186" t="n">
        <v>26.8817204301075</v>
      </c>
      <c r="AB18" s="187" t="n">
        <v>6.69299243691855</v>
      </c>
      <c r="AC18" s="185" t="n">
        <v>3.32590547776632</v>
      </c>
      <c r="AD18" s="186" t="n">
        <v>6.66977923030748</v>
      </c>
      <c r="AE18" s="187" t="n">
        <v>0</v>
      </c>
      <c r="AF18" s="185" t="n">
        <v>6.59674120984234</v>
      </c>
      <c r="AG18" s="186" t="n">
        <v>13.238019592269</v>
      </c>
      <c r="AH18" s="187" t="n">
        <v>0</v>
      </c>
      <c r="AI18" s="185" t="n">
        <v>3.2737510639691</v>
      </c>
      <c r="AJ18" s="186" t="n">
        <v>6.57418973111564</v>
      </c>
      <c r="AK18" s="187" t="n">
        <v>0</v>
      </c>
    </row>
    <row r="19" customFormat="false" ht="15.5" hidden="false" customHeight="false" outlineLevel="0" collapsed="false">
      <c r="A19" s="167" t="s">
        <v>75</v>
      </c>
      <c r="B19" s="185" t="n">
        <v>4.55798901524647</v>
      </c>
      <c r="C19" s="186" t="n">
        <v>7.67024099897219</v>
      </c>
      <c r="D19" s="187" t="n">
        <v>1.50489089541008</v>
      </c>
      <c r="E19" s="185" t="n">
        <v>2.36637849435224</v>
      </c>
      <c r="F19" s="186" t="n">
        <v>3.21181949574434</v>
      </c>
      <c r="G19" s="187" t="n">
        <v>1.55024338821195</v>
      </c>
      <c r="H19" s="185" t="n">
        <v>6.51179448776597</v>
      </c>
      <c r="I19" s="186" t="n">
        <v>13.3426732045765</v>
      </c>
      <c r="J19" s="187" t="n">
        <v>0</v>
      </c>
      <c r="K19" s="185" t="n">
        <v>5.6005824605759</v>
      </c>
      <c r="L19" s="186" t="n">
        <v>11.4684535609548</v>
      </c>
      <c r="M19" s="187" t="n">
        <v>0</v>
      </c>
      <c r="N19" s="185" t="n">
        <v>3.82105247069253</v>
      </c>
      <c r="O19" s="186" t="n">
        <v>6.20934817367547</v>
      </c>
      <c r="P19" s="187" t="n">
        <v>1.50523067660119</v>
      </c>
      <c r="Q19" s="185" t="n">
        <v>6.14156302779057</v>
      </c>
      <c r="R19" s="186" t="n">
        <v>12.2831260555811</v>
      </c>
      <c r="S19" s="187" t="n">
        <v>0</v>
      </c>
      <c r="T19" s="185" t="n">
        <v>4.49246389182147</v>
      </c>
      <c r="U19" s="186" t="n">
        <v>7.59555204472261</v>
      </c>
      <c r="V19" s="187" t="n">
        <v>1.47647241211298</v>
      </c>
      <c r="W19" s="185" t="n">
        <v>5.93229765303474</v>
      </c>
      <c r="X19" s="186" t="n">
        <v>12.0304370056242</v>
      </c>
      <c r="Y19" s="187" t="n">
        <v>0</v>
      </c>
      <c r="Z19" s="185" t="n">
        <v>5.14282355707065</v>
      </c>
      <c r="AA19" s="186" t="n">
        <v>7.44535112275895</v>
      </c>
      <c r="AB19" s="187" t="n">
        <v>2.90040025523522</v>
      </c>
      <c r="AC19" s="185" t="n">
        <v>3.64091809390656</v>
      </c>
      <c r="AD19" s="186" t="n">
        <v>4.42575791104227</v>
      </c>
      <c r="AE19" s="187" t="n">
        <v>2.87591849646981</v>
      </c>
      <c r="AF19" s="185" t="n">
        <v>2.88756542140408</v>
      </c>
      <c r="AG19" s="186" t="n">
        <v>4.38590079092411</v>
      </c>
      <c r="AH19" s="187" t="n">
        <v>1.42604529119845</v>
      </c>
      <c r="AI19" s="185" t="n">
        <f aca="false">VLOOKUP($A19,'S-21'!$A$16:$J$108,8,FALSE())</f>
        <v>7.15932358710749</v>
      </c>
      <c r="AJ19" s="186" t="n">
        <f aca="false">VLOOKUP($A19,'S-21'!$A$16:$J$108,9,FALSE())</f>
        <v>13.0453688940426</v>
      </c>
      <c r="AK19" s="187" t="n">
        <f aca="false">VLOOKUP($A19,'S-21'!$A$16:$J$108,10,FALSE())</f>
        <v>1.41466727025804</v>
      </c>
    </row>
    <row r="20" customFormat="false" ht="15.5" hidden="false" customHeight="false" outlineLevel="0" collapsed="false">
      <c r="A20" s="167" t="s">
        <v>80</v>
      </c>
      <c r="B20" s="185" t="n">
        <v>6.86074965124523</v>
      </c>
      <c r="C20" s="186" t="n">
        <v>13.8178803371563</v>
      </c>
      <c r="D20" s="187" t="n">
        <v>0</v>
      </c>
      <c r="E20" s="185" t="n">
        <v>9.40043994058922</v>
      </c>
      <c r="F20" s="186" t="n">
        <v>3.78043248147588</v>
      </c>
      <c r="G20" s="187" t="n">
        <v>14.9605415716049</v>
      </c>
      <c r="H20" s="185" t="n">
        <v>5.720823798627</v>
      </c>
      <c r="I20" s="186" t="n">
        <v>11.5651503469545</v>
      </c>
      <c r="J20" s="187" t="n">
        <v>0</v>
      </c>
      <c r="K20" s="185" t="n">
        <v>16.7632103410382</v>
      </c>
      <c r="L20" s="186" t="n">
        <v>26.3643553915107</v>
      </c>
      <c r="M20" s="187" t="n">
        <v>7.36973984818336</v>
      </c>
      <c r="N20" s="185" t="n">
        <v>8.97134552240145</v>
      </c>
      <c r="O20" s="186" t="n">
        <v>10.8080844471665</v>
      </c>
      <c r="P20" s="187" t="n">
        <v>7.14898484415213</v>
      </c>
      <c r="Q20" s="185" t="n">
        <v>1.77399325882562</v>
      </c>
      <c r="R20" s="186" t="n">
        <v>3.54798651765123</v>
      </c>
      <c r="S20" s="187" t="n">
        <v>0</v>
      </c>
      <c r="T20" s="185" t="n">
        <v>5.22848478510928</v>
      </c>
      <c r="U20" s="186" t="n">
        <v>6.99643181977192</v>
      </c>
      <c r="V20" s="187" t="n">
        <v>3.47318699638789</v>
      </c>
      <c r="W20" s="185" t="n">
        <v>10.3165460203924</v>
      </c>
      <c r="X20" s="186" t="n">
        <v>10.3537532355479</v>
      </c>
      <c r="Y20" s="187" t="n">
        <v>10.2796052631579</v>
      </c>
      <c r="Z20" s="185" t="n">
        <v>3.39293590744071</v>
      </c>
      <c r="AA20" s="186" t="n">
        <v>6.81106116332925</v>
      </c>
      <c r="AB20" s="187" t="n">
        <v>0</v>
      </c>
      <c r="AC20" s="185" t="n">
        <v>3.35002763772801</v>
      </c>
      <c r="AD20" s="186" t="n">
        <v>6.72517569521504</v>
      </c>
      <c r="AE20" s="187" t="n">
        <v>0</v>
      </c>
      <c r="AF20" s="185" t="n">
        <v>4.96253287678031</v>
      </c>
      <c r="AG20" s="186" t="n">
        <v>3.32104546511242</v>
      </c>
      <c r="AH20" s="187" t="n">
        <v>6.59152330103487</v>
      </c>
      <c r="AI20" s="185" t="n">
        <f aca="false">VLOOKUP($A20,'S-21'!$A$16:$J$108,8,FALSE())</f>
        <v>11.4450148785193</v>
      </c>
      <c r="AJ20" s="186" t="n">
        <f aca="false">VLOOKUP($A20,'S-21'!$A$16:$J$108,9,FALSE())</f>
        <v>19.698611247907</v>
      </c>
      <c r="AK20" s="187" t="n">
        <f aca="false">VLOOKUP($A20,'S-21'!$A$16:$J$108,10,FALSE())</f>
        <v>3.25701071556525</v>
      </c>
    </row>
    <row r="21" customFormat="false" ht="15.5" hidden="false" customHeight="false" outlineLevel="0" collapsed="false">
      <c r="A21" s="167" t="s">
        <v>82</v>
      </c>
      <c r="B21" s="185" t="n">
        <v>3.97968767411134</v>
      </c>
      <c r="C21" s="186" t="n">
        <v>7.86497412423513</v>
      </c>
      <c r="D21" s="187" t="n">
        <v>0</v>
      </c>
      <c r="E21" s="185" t="n">
        <v>4.85896844099998</v>
      </c>
      <c r="F21" s="186" t="n">
        <v>9.65227673077387</v>
      </c>
      <c r="G21" s="187" t="n">
        <v>0</v>
      </c>
      <c r="H21" s="185" t="n">
        <v>6.03551295824632</v>
      </c>
      <c r="I21" s="186" t="n">
        <v>12.132977432662</v>
      </c>
      <c r="J21" s="187" t="n">
        <v>0</v>
      </c>
      <c r="K21" s="185" t="n">
        <v>3.53973947517463</v>
      </c>
      <c r="L21" s="186" t="n">
        <v>7.10849939577755</v>
      </c>
      <c r="M21" s="187" t="n">
        <v>0</v>
      </c>
      <c r="N21" s="185" t="s">
        <v>48</v>
      </c>
      <c r="O21" s="186" t="s">
        <v>48</v>
      </c>
      <c r="P21" s="187" t="s">
        <v>48</v>
      </c>
      <c r="Q21" s="185" t="n">
        <v>5.64856865270341</v>
      </c>
      <c r="R21" s="186" t="n">
        <v>11.2971373054068</v>
      </c>
      <c r="S21" s="187" t="n">
        <v>0</v>
      </c>
      <c r="T21" s="185" t="n">
        <v>2.2433093299235</v>
      </c>
      <c r="U21" s="186" t="n">
        <v>4.44622293361789</v>
      </c>
      <c r="V21" s="187" t="n">
        <v>0</v>
      </c>
      <c r="W21" s="185" t="n">
        <v>6.62668566316557</v>
      </c>
      <c r="X21" s="186" t="n">
        <v>13.1331261217879</v>
      </c>
      <c r="Y21" s="187" t="n">
        <v>0</v>
      </c>
      <c r="Z21" s="185" t="n">
        <v>3.26381409314925</v>
      </c>
      <c r="AA21" s="186" t="n">
        <v>6.46858424252879</v>
      </c>
      <c r="AB21" s="187" t="n">
        <v>0</v>
      </c>
      <c r="AC21" s="185" t="n">
        <v>7.50694392312889</v>
      </c>
      <c r="AD21" s="186" t="n">
        <v>10.6256375382523</v>
      </c>
      <c r="AE21" s="187" t="n">
        <v>4.32984780584962</v>
      </c>
      <c r="AF21" s="185" t="n">
        <v>8.46131065702077</v>
      </c>
      <c r="AG21" s="186" t="n">
        <v>10.4784458369135</v>
      </c>
      <c r="AH21" s="187" t="n">
        <v>6.4060131109735</v>
      </c>
      <c r="AI21" s="185" t="n">
        <f aca="false">VLOOKUP($A21,'S-21'!$A$16:$J$108,8,FALSE())</f>
        <v>5.21550465223015</v>
      </c>
      <c r="AJ21" s="186" t="n">
        <f aca="false">VLOOKUP($A21,'S-21'!$A$16:$J$108,9,FALSE())</f>
        <v>8.26719576719577</v>
      </c>
      <c r="AK21" s="187" t="n">
        <f aca="false">VLOOKUP($A21,'S-21'!$A$16:$J$108,10,FALSE())</f>
        <v>2.1059725381181</v>
      </c>
    </row>
    <row r="22" customFormat="false" ht="15.5" hidden="false" customHeight="false" outlineLevel="0" collapsed="false">
      <c r="A22" s="167" t="s">
        <v>520</v>
      </c>
      <c r="B22" s="185" t="n">
        <v>6.14620594706887</v>
      </c>
      <c r="C22" s="186" t="n">
        <v>12.4149575408452</v>
      </c>
      <c r="D22" s="187" t="n">
        <v>0</v>
      </c>
      <c r="E22" s="185" t="n">
        <v>9.28390171442718</v>
      </c>
      <c r="F22" s="186" t="n">
        <v>15.6386838483673</v>
      </c>
      <c r="G22" s="187" t="n">
        <v>3.06222439980402</v>
      </c>
      <c r="H22" s="185" t="n">
        <v>10.8411157056792</v>
      </c>
      <c r="I22" s="186" t="n">
        <v>15.5482306113564</v>
      </c>
      <c r="J22" s="187" t="n">
        <v>6.17074450032396</v>
      </c>
      <c r="K22" s="185" t="n">
        <v>9.10995718320124</v>
      </c>
      <c r="L22" s="186" t="n">
        <v>15.2657771807163</v>
      </c>
      <c r="M22" s="187" t="n">
        <v>3.02032679935969</v>
      </c>
      <c r="N22" s="185" t="n">
        <v>1.48944726611954</v>
      </c>
      <c r="O22" s="186" t="n">
        <v>3.00562051035436</v>
      </c>
      <c r="P22" s="187" t="n">
        <v>0</v>
      </c>
      <c r="Q22" s="185" t="n">
        <v>1.48451649297824</v>
      </c>
      <c r="R22" s="186" t="n">
        <v>2.96903298595647</v>
      </c>
      <c r="S22" s="187" t="n">
        <v>0</v>
      </c>
      <c r="T22" s="185" t="n">
        <v>2.91014914514369</v>
      </c>
      <c r="U22" s="186" t="n">
        <v>5.86888901930865</v>
      </c>
      <c r="V22" s="187" t="n">
        <v>0</v>
      </c>
      <c r="W22" s="185" t="n">
        <v>2.87769784172662</v>
      </c>
      <c r="X22" s="186" t="n">
        <v>5.80282017060291</v>
      </c>
      <c r="Y22" s="187" t="n">
        <v>0</v>
      </c>
      <c r="Z22" s="185" t="n">
        <v>5.69419334633508</v>
      </c>
      <c r="AA22" s="186" t="n">
        <v>2.87034645081661</v>
      </c>
      <c r="AB22" s="187" t="n">
        <v>8.47266154541347</v>
      </c>
      <c r="AC22" s="185" t="n">
        <v>11.2720509496703</v>
      </c>
      <c r="AD22" s="186" t="n">
        <v>22.7246903760936</v>
      </c>
      <c r="AE22" s="187" t="n">
        <v>0</v>
      </c>
      <c r="AF22" s="185" t="n">
        <v>11.16336184642</v>
      </c>
      <c r="AG22" s="186" t="n">
        <v>19.6900227841692</v>
      </c>
      <c r="AH22" s="187" t="n">
        <v>2.76916260522818</v>
      </c>
      <c r="AI22" s="185" t="n">
        <v>11.16336184642</v>
      </c>
      <c r="AJ22" s="186" t="n">
        <v>19.6900227841692</v>
      </c>
      <c r="AK22" s="187" t="n">
        <v>2.76916260522818</v>
      </c>
    </row>
    <row r="23" customFormat="false" ht="15.5" hidden="false" customHeight="false" outlineLevel="0" collapsed="false">
      <c r="A23" s="188" t="s">
        <v>109</v>
      </c>
      <c r="B23" s="185" t="n">
        <v>0</v>
      </c>
      <c r="C23" s="186" t="n">
        <v>0</v>
      </c>
      <c r="D23" s="187" t="n">
        <v>0</v>
      </c>
      <c r="E23" s="185" t="n">
        <v>19.7180321403924</v>
      </c>
      <c r="F23" s="186" t="n">
        <v>37.9290726341741</v>
      </c>
      <c r="G23" s="187" t="n">
        <v>0</v>
      </c>
      <c r="H23" s="185" t="n">
        <v>4.63542390951653</v>
      </c>
      <c r="I23" s="186" t="n">
        <v>0</v>
      </c>
      <c r="J23" s="187" t="n">
        <v>9.67773153972709</v>
      </c>
      <c r="K23" s="185" t="n">
        <v>9.1066387396412</v>
      </c>
      <c r="L23" s="186" t="n">
        <v>17.5377060680463</v>
      </c>
      <c r="M23" s="187" t="n">
        <v>0</v>
      </c>
      <c r="N23" s="185" t="n">
        <v>4.7705371624845</v>
      </c>
      <c r="O23" s="186" t="n">
        <v>9.20047842487809</v>
      </c>
      <c r="P23" s="187" t="n">
        <v>0</v>
      </c>
      <c r="Q23" s="185" t="n">
        <v>9.12159080543647</v>
      </c>
      <c r="R23" s="186" t="n">
        <v>18.2431816108729</v>
      </c>
      <c r="S23" s="187" t="n">
        <v>0</v>
      </c>
      <c r="T23" s="185" t="n">
        <v>14.0614014530115</v>
      </c>
      <c r="U23" s="186" t="n">
        <v>9.06207521522429</v>
      </c>
      <c r="V23" s="187" t="n">
        <v>19.4174757281553</v>
      </c>
      <c r="W23" s="185" t="n">
        <v>9.29411217993401</v>
      </c>
      <c r="X23" s="186" t="n">
        <v>17.9937022042285</v>
      </c>
      <c r="Y23" s="187" t="n">
        <v>0</v>
      </c>
      <c r="Z23" s="185" t="s">
        <v>48</v>
      </c>
      <c r="AA23" s="186" t="s">
        <v>48</v>
      </c>
      <c r="AB23" s="187" t="s">
        <v>48</v>
      </c>
      <c r="AC23" s="185" t="s">
        <v>48</v>
      </c>
      <c r="AD23" s="186" t="s">
        <v>48</v>
      </c>
      <c r="AE23" s="187" t="s">
        <v>48</v>
      </c>
      <c r="AF23" s="185" t="n">
        <v>18.201674554059</v>
      </c>
      <c r="AG23" s="186" t="n">
        <v>35.3669319186561</v>
      </c>
      <c r="AH23" s="187" t="n">
        <v>0</v>
      </c>
      <c r="AI23" s="185" t="n">
        <f aca="false">VLOOKUP($A23,'S-21'!$A$16:$J$108,8,FALSE())</f>
        <v>9.04404449669892</v>
      </c>
      <c r="AJ23" s="186" t="n">
        <f aca="false">VLOOKUP($A23,'S-21'!$A$16:$J$108,9,FALSE())</f>
        <v>17.5916967191486</v>
      </c>
      <c r="AK23" s="187" t="n">
        <f aca="false">VLOOKUP($A23,'S-21'!$A$16:$J$108,10,FALSE())</f>
        <v>0</v>
      </c>
    </row>
    <row r="24" customFormat="false" ht="15.5" hidden="false" customHeight="false" outlineLevel="0" collapsed="false">
      <c r="A24" s="167" t="s">
        <v>85</v>
      </c>
      <c r="B24" s="185" t="n">
        <v>11.3290606590276</v>
      </c>
      <c r="C24" s="186" t="n">
        <v>22.9455534795293</v>
      </c>
      <c r="D24" s="187" t="n">
        <v>0</v>
      </c>
      <c r="E24" s="185" t="n">
        <v>8.91651593508776</v>
      </c>
      <c r="F24" s="186" t="n">
        <v>15.7117419084529</v>
      </c>
      <c r="G24" s="187" t="n">
        <v>2.48028176000794</v>
      </c>
      <c r="H24" s="185" t="n">
        <v>7.22345020875771</v>
      </c>
      <c r="I24" s="186" t="n">
        <v>8.9664654193317</v>
      </c>
      <c r="J24" s="187" t="n">
        <v>5.59268476832303</v>
      </c>
      <c r="K24" s="185" t="n">
        <v>8.51136266916333</v>
      </c>
      <c r="L24" s="186" t="n">
        <v>14.6460060341545</v>
      </c>
      <c r="M24" s="187" t="n">
        <v>2.75065328015404</v>
      </c>
      <c r="N24" s="185" t="n">
        <v>7.43098472932638</v>
      </c>
      <c r="O24" s="186" t="n">
        <v>7.61189485435908</v>
      </c>
      <c r="P24" s="187" t="n">
        <v>7.25847426870872</v>
      </c>
      <c r="Q24" s="185" t="n">
        <v>5.02260170768458</v>
      </c>
      <c r="R24" s="186" t="n">
        <v>10.0452034153692</v>
      </c>
      <c r="S24" s="187" t="n">
        <v>0</v>
      </c>
      <c r="T24" s="185" t="n">
        <v>7.29784956699426</v>
      </c>
      <c r="U24" s="186" t="n">
        <v>4.97450565850019</v>
      </c>
      <c r="V24" s="187" t="n">
        <v>9.5213158458499</v>
      </c>
      <c r="W24" s="185" t="n">
        <v>3.61929809745563</v>
      </c>
      <c r="X24" s="186" t="n">
        <v>7.39535571660997</v>
      </c>
      <c r="Y24" s="187" t="n">
        <v>0</v>
      </c>
      <c r="Z24" s="185" t="n">
        <v>14.3602508257144</v>
      </c>
      <c r="AA24" s="186" t="n">
        <v>19.546520719312</v>
      </c>
      <c r="AB24" s="187" t="n">
        <v>9.38174312787316</v>
      </c>
      <c r="AC24" s="185" t="n">
        <v>14.2492430089651</v>
      </c>
      <c r="AD24" s="186" t="n">
        <v>26.6466413119837</v>
      </c>
      <c r="AE24" s="187" t="n">
        <v>2.32915637955932</v>
      </c>
      <c r="AF24" s="185" t="n">
        <v>2.35646200794128</v>
      </c>
      <c r="AG24" s="186" t="n">
        <v>2.40217156309304</v>
      </c>
      <c r="AH24" s="187" t="n">
        <v>2.31245953195819</v>
      </c>
      <c r="AI24" s="185" t="n">
        <f aca="false">VLOOKUP($A24,'S-21'!$A$16:$J$108,8,FALSE())</f>
        <v>4.67912874622745</v>
      </c>
      <c r="AJ24" s="186" t="n">
        <f aca="false">VLOOKUP($A24,'S-21'!$A$16:$J$108,9,FALSE())</f>
        <v>4.76689865573458</v>
      </c>
      <c r="AK24" s="187" t="n">
        <f aca="false">VLOOKUP($A24,'S-21'!$A$16:$J$108,10,FALSE())</f>
        <v>4.59453250631748</v>
      </c>
    </row>
    <row r="25" customFormat="false" ht="15.5" hidden="false" customHeight="false" outlineLevel="0" collapsed="false">
      <c r="A25" s="167" t="s">
        <v>88</v>
      </c>
      <c r="B25" s="185" t="n">
        <v>5.46986106552894</v>
      </c>
      <c r="C25" s="186" t="n">
        <v>11.1181114034763</v>
      </c>
      <c r="D25" s="187" t="n">
        <v>0</v>
      </c>
      <c r="E25" s="185" t="n">
        <v>5.11038430089943</v>
      </c>
      <c r="F25" s="186" t="n">
        <v>6.98397178475399</v>
      </c>
      <c r="G25" s="187" t="n">
        <v>3.32590547776632</v>
      </c>
      <c r="H25" s="185" t="n">
        <v>1.64576544550871</v>
      </c>
      <c r="I25" s="186" t="n">
        <v>3.38398023755541</v>
      </c>
      <c r="J25" s="187" t="n">
        <v>0</v>
      </c>
      <c r="K25" s="185" t="n">
        <v>9.74025974025974</v>
      </c>
      <c r="L25" s="186" t="n">
        <v>13.3466800133467</v>
      </c>
      <c r="M25" s="187" t="n">
        <v>6.32311097059753</v>
      </c>
      <c r="N25" s="185" t="n">
        <v>3.32132122158195</v>
      </c>
      <c r="O25" s="186" t="n">
        <v>6.79671039217019</v>
      </c>
      <c r="P25" s="187" t="n">
        <v>0</v>
      </c>
      <c r="Q25" s="185" t="n">
        <v>8.42034355001684</v>
      </c>
      <c r="R25" s="186" t="n">
        <v>10.1044122600202</v>
      </c>
      <c r="S25" s="187" t="n">
        <v>6.73627484001347</v>
      </c>
      <c r="T25" s="185" t="n">
        <v>13.0830117092955</v>
      </c>
      <c r="U25" s="186" t="n">
        <v>26.7460131724115</v>
      </c>
      <c r="V25" s="187" t="n">
        <v>0</v>
      </c>
      <c r="W25" s="185" t="n">
        <v>1.62490656787235</v>
      </c>
      <c r="X25" s="186" t="n">
        <v>0</v>
      </c>
      <c r="Y25" s="187" t="n">
        <v>3.18268618714195</v>
      </c>
      <c r="Z25" s="185" t="n">
        <v>8.07519622726832</v>
      </c>
      <c r="AA25" s="186" t="n">
        <v>16.4896774619088</v>
      </c>
      <c r="AB25" s="187" t="n">
        <v>0</v>
      </c>
      <c r="AC25" s="185" t="n">
        <v>11.2377588698025</v>
      </c>
      <c r="AD25" s="186" t="n">
        <v>19.6573076041018</v>
      </c>
      <c r="AE25" s="187" t="n">
        <v>3.14792079831271</v>
      </c>
      <c r="AF25" s="185" t="n">
        <v>7.97842633518965</v>
      </c>
      <c r="AG25" s="186" t="n">
        <v>9.76530711890889</v>
      </c>
      <c r="AH25" s="187" t="n">
        <v>6.26017278076875</v>
      </c>
      <c r="AI25" s="185" t="n">
        <f aca="false">VLOOKUP($A25,'S-21'!$A$16:$J$108,8,FALSE())</f>
        <v>4.76356823017562</v>
      </c>
      <c r="AJ25" s="186" t="n">
        <f aca="false">VLOOKUP($A25,'S-21'!$A$16:$J$108,9,FALSE())</f>
        <v>6.47584509778526</v>
      </c>
      <c r="AK25" s="187" t="n">
        <f aca="false">VLOOKUP($A25,'S-21'!$A$16:$J$108,10,FALSE())</f>
        <v>3.11584719885337</v>
      </c>
    </row>
    <row r="26" customFormat="false" ht="15.5" hidden="false" customHeight="false" outlineLevel="0" collapsed="false">
      <c r="A26" s="167" t="s">
        <v>91</v>
      </c>
      <c r="B26" s="185" t="n">
        <v>5.52608311229001</v>
      </c>
      <c r="C26" s="186" t="n">
        <v>11.3503083500435</v>
      </c>
      <c r="D26" s="187" t="n">
        <v>0</v>
      </c>
      <c r="E26" s="185" t="n">
        <v>6.66477831281137</v>
      </c>
      <c r="F26" s="186" t="n">
        <v>13.8126316516454</v>
      </c>
      <c r="G26" s="187" t="n">
        <v>0</v>
      </c>
      <c r="H26" s="185" t="n">
        <v>3.81315538608198</v>
      </c>
      <c r="I26" s="186" t="n">
        <v>0</v>
      </c>
      <c r="J26" s="187" t="n">
        <v>7.37463126843658</v>
      </c>
      <c r="K26" s="185" t="n">
        <v>11.2941176470588</v>
      </c>
      <c r="L26" s="186" t="n">
        <v>15.5726855096161</v>
      </c>
      <c r="M26" s="187" t="n">
        <v>7.28889536790699</v>
      </c>
      <c r="N26" s="185" t="n">
        <v>1.63848472932232</v>
      </c>
      <c r="O26" s="186" t="n">
        <v>3.38501117053686</v>
      </c>
      <c r="P26" s="187" t="n">
        <v>0</v>
      </c>
      <c r="Q26" s="185" t="n">
        <v>3.36236172287415</v>
      </c>
      <c r="R26" s="186" t="n">
        <v>3.36236172287415</v>
      </c>
      <c r="S26" s="187" t="n">
        <v>3.36236172287415</v>
      </c>
      <c r="T26" s="185" t="n">
        <v>4.86531194758437</v>
      </c>
      <c r="U26" s="186" t="n">
        <v>6.68739759922426</v>
      </c>
      <c r="V26" s="187" t="n">
        <v>3.14920954840335</v>
      </c>
      <c r="W26" s="185" t="n">
        <v>9.69289672218543</v>
      </c>
      <c r="X26" s="186" t="n">
        <v>16.6400425985091</v>
      </c>
      <c r="Y26" s="187" t="n">
        <v>3.13942171851945</v>
      </c>
      <c r="Z26" s="185" t="n">
        <v>9.66074677572576</v>
      </c>
      <c r="AA26" s="186" t="n">
        <v>13.2560066280033</v>
      </c>
      <c r="AB26" s="187" t="n">
        <v>6.26330953275711</v>
      </c>
      <c r="AC26" s="185" t="n">
        <v>9.62927298988926</v>
      </c>
      <c r="AD26" s="186" t="n">
        <v>13.2039347725622</v>
      </c>
      <c r="AE26" s="187" t="n">
        <v>6.24687656171914</v>
      </c>
      <c r="AF26" s="185" t="n">
        <v>1.59915564581901</v>
      </c>
      <c r="AG26" s="186" t="n">
        <v>0</v>
      </c>
      <c r="AH26" s="187" t="n">
        <v>3.11458560438534</v>
      </c>
      <c r="AI26" s="185" t="n">
        <f aca="false">VLOOKUP($A26,'S-21'!$A$16:$J$108,8,FALSE())</f>
        <v>14.3510914802354</v>
      </c>
      <c r="AJ26" s="186" t="n">
        <f aca="false">VLOOKUP($A26,'S-21'!$A$16:$J$108,9,FALSE())</f>
        <v>22.9260144761406</v>
      </c>
      <c r="AK26" s="187" t="n">
        <f aca="false">VLOOKUP($A26,'S-21'!$A$16:$J$108,10,FALSE())</f>
        <v>6.21504039776259</v>
      </c>
    </row>
    <row r="27" customFormat="false" ht="15.5" hidden="false" customHeight="false" outlineLevel="0" collapsed="false">
      <c r="A27" s="167" t="s">
        <v>521</v>
      </c>
      <c r="B27" s="185" t="s">
        <v>48</v>
      </c>
      <c r="C27" s="186" t="s">
        <v>48</v>
      </c>
      <c r="D27" s="187" t="s">
        <v>48</v>
      </c>
      <c r="E27" s="185" t="s">
        <v>48</v>
      </c>
      <c r="F27" s="186" t="s">
        <v>48</v>
      </c>
      <c r="G27" s="187" t="s">
        <v>48</v>
      </c>
      <c r="H27" s="185" t="n">
        <v>16.9952413324269</v>
      </c>
      <c r="I27" s="186" t="n">
        <v>31.9182891797</v>
      </c>
      <c r="J27" s="187" t="n">
        <v>0</v>
      </c>
      <c r="K27" s="185" t="n">
        <v>16.739203213927</v>
      </c>
      <c r="L27" s="186" t="n">
        <v>31.5159155373464</v>
      </c>
      <c r="M27" s="187" t="n">
        <v>0</v>
      </c>
      <c r="N27" s="185" t="s">
        <v>48</v>
      </c>
      <c r="O27" s="186" t="s">
        <v>48</v>
      </c>
      <c r="P27" s="187" t="s">
        <v>48</v>
      </c>
      <c r="Q27" s="185" t="s">
        <v>48</v>
      </c>
      <c r="R27" s="186" t="s">
        <v>48</v>
      </c>
      <c r="S27" s="187" t="s">
        <v>48</v>
      </c>
      <c r="T27" s="185" t="s">
        <v>48</v>
      </c>
      <c r="U27" s="186" t="s">
        <v>48</v>
      </c>
      <c r="V27" s="187" t="s">
        <v>48</v>
      </c>
      <c r="W27" s="185" t="s">
        <v>48</v>
      </c>
      <c r="X27" s="186" t="s">
        <v>48</v>
      </c>
      <c r="Y27" s="187" t="s">
        <v>48</v>
      </c>
      <c r="Z27" s="185" t="s">
        <v>48</v>
      </c>
      <c r="AA27" s="186" t="s">
        <v>48</v>
      </c>
      <c r="AB27" s="187" t="s">
        <v>48</v>
      </c>
      <c r="AC27" s="185" t="s">
        <v>48</v>
      </c>
      <c r="AD27" s="186" t="s">
        <v>48</v>
      </c>
      <c r="AE27" s="187" t="s">
        <v>48</v>
      </c>
      <c r="AF27" s="185" t="n">
        <v>14.553922282055</v>
      </c>
      <c r="AG27" s="186" t="n">
        <v>27.8164116828929</v>
      </c>
      <c r="AH27" s="187" t="n">
        <v>0</v>
      </c>
      <c r="AI27" s="185" t="s">
        <v>48</v>
      </c>
      <c r="AJ27" s="186" t="s">
        <v>48</v>
      </c>
      <c r="AK27" s="187" t="s">
        <v>48</v>
      </c>
    </row>
    <row r="28" customFormat="false" ht="15.5" hidden="false" customHeight="false" outlineLevel="0" collapsed="false">
      <c r="A28" s="188" t="s">
        <v>115</v>
      </c>
      <c r="B28" s="185" t="n">
        <v>30.0480769230769</v>
      </c>
      <c r="C28" s="186" t="n">
        <v>59.5770032767352</v>
      </c>
      <c r="D28" s="187" t="n">
        <v>0</v>
      </c>
      <c r="E28" s="185" t="n">
        <v>13.5299688810716</v>
      </c>
      <c r="F28" s="186" t="n">
        <v>0</v>
      </c>
      <c r="G28" s="187" t="n">
        <v>27.4725274725275</v>
      </c>
      <c r="H28" s="185" t="s">
        <v>48</v>
      </c>
      <c r="I28" s="186" t="s">
        <v>48</v>
      </c>
      <c r="J28" s="187" t="s">
        <v>48</v>
      </c>
      <c r="K28" s="185" t="n">
        <v>13.2082948091401</v>
      </c>
      <c r="L28" s="186" t="n">
        <v>26.1506276150628</v>
      </c>
      <c r="M28" s="187" t="n">
        <v>0</v>
      </c>
      <c r="N28" s="185" t="n">
        <v>0</v>
      </c>
      <c r="O28" s="186" t="n">
        <v>0</v>
      </c>
      <c r="P28" s="187" t="n">
        <v>0</v>
      </c>
      <c r="Q28" s="185" t="n">
        <v>12.8799587841319</v>
      </c>
      <c r="R28" s="186" t="n">
        <v>25.7599175682638</v>
      </c>
      <c r="S28" s="187" t="n">
        <v>0</v>
      </c>
      <c r="T28" s="185" t="n">
        <v>12.9433083096039</v>
      </c>
      <c r="U28" s="186" t="n">
        <v>25.5689082076195</v>
      </c>
      <c r="V28" s="187" t="n">
        <v>0</v>
      </c>
      <c r="W28" s="185" t="n">
        <v>12.8402670775552</v>
      </c>
      <c r="X28" s="186" t="n">
        <v>25.3871541000254</v>
      </c>
      <c r="Y28" s="187" t="n">
        <v>0</v>
      </c>
      <c r="Z28" s="185" t="s">
        <v>48</v>
      </c>
      <c r="AA28" s="186" t="s">
        <v>48</v>
      </c>
      <c r="AB28" s="187" t="s">
        <v>48</v>
      </c>
      <c r="AC28" s="185" t="n">
        <v>25.3004427577483</v>
      </c>
      <c r="AD28" s="186" t="n">
        <v>50.0500500500501</v>
      </c>
      <c r="AE28" s="187" t="n">
        <v>0</v>
      </c>
      <c r="AF28" s="185" t="s">
        <v>48</v>
      </c>
      <c r="AG28" s="186" t="s">
        <v>48</v>
      </c>
      <c r="AH28" s="187" t="s">
        <v>48</v>
      </c>
      <c r="AI28" s="185" t="n">
        <f aca="false">VLOOKUP($A28,'S-21'!$A$16:$J$108,8,FALSE())</f>
        <v>25</v>
      </c>
      <c r="AJ28" s="186" t="n">
        <f aca="false">VLOOKUP($A28,'S-21'!$A$16:$J$108,9,FALSE())</f>
        <v>49.5417389150359</v>
      </c>
      <c r="AK28" s="187" t="n">
        <f aca="false">VLOOKUP($A28,'S-21'!$A$16:$J$108,10,FALSE())</f>
        <v>0</v>
      </c>
    </row>
    <row r="29" customFormat="false" ht="15.5" hidden="false" customHeight="false" outlineLevel="0" collapsed="false">
      <c r="A29" s="167" t="s">
        <v>96</v>
      </c>
      <c r="B29" s="185" t="n">
        <v>5.51237528250923</v>
      </c>
      <c r="C29" s="186" t="n">
        <v>8.31140047097936</v>
      </c>
      <c r="D29" s="187" t="n">
        <v>2.74205489593902</v>
      </c>
      <c r="E29" s="185" t="n">
        <v>6.82239930138631</v>
      </c>
      <c r="F29" s="186" t="n">
        <v>13.933398355859</v>
      </c>
      <c r="G29" s="187" t="n">
        <v>0</v>
      </c>
      <c r="H29" s="185" t="n">
        <v>1.43659584249163</v>
      </c>
      <c r="I29" s="186" t="n">
        <v>2.95779230382443</v>
      </c>
      <c r="J29" s="187" t="n">
        <v>0</v>
      </c>
      <c r="K29" s="185" t="n">
        <v>4.2165626581211</v>
      </c>
      <c r="L29" s="186" t="n">
        <v>8.68030438934059</v>
      </c>
      <c r="M29" s="187" t="n">
        <v>0</v>
      </c>
      <c r="N29" s="185" t="n">
        <v>9.2614643698235</v>
      </c>
      <c r="O29" s="186" t="n">
        <v>16.2000162000162</v>
      </c>
      <c r="P29" s="187" t="n">
        <v>2.59437021662991</v>
      </c>
      <c r="Q29" s="185" t="n">
        <v>9.35678768112068</v>
      </c>
      <c r="R29" s="186" t="n">
        <v>8.02010372667487</v>
      </c>
      <c r="S29" s="187" t="n">
        <v>10.6934716355665</v>
      </c>
      <c r="T29" s="185" t="n">
        <v>10.3858337228021</v>
      </c>
      <c r="U29" s="186" t="n">
        <v>21.1825138348293</v>
      </c>
      <c r="V29" s="187" t="n">
        <v>0</v>
      </c>
      <c r="W29" s="185" t="n">
        <v>2.57430075555727</v>
      </c>
      <c r="X29" s="186" t="n">
        <v>5.24714030853185</v>
      </c>
      <c r="Y29" s="187" t="n">
        <v>0</v>
      </c>
      <c r="Z29" s="185" t="n">
        <v>6.38316886034903</v>
      </c>
      <c r="AA29" s="186" t="n">
        <v>10.4039326865555</v>
      </c>
      <c r="AB29" s="187" t="n">
        <v>2.50727108614983</v>
      </c>
      <c r="AC29" s="185" t="n">
        <v>2.53289598662631</v>
      </c>
      <c r="AD29" s="186" t="n">
        <v>5.15756356697096</v>
      </c>
      <c r="AE29" s="187" t="n">
        <v>0</v>
      </c>
      <c r="AF29" s="185" t="n">
        <v>2.51328901567036</v>
      </c>
      <c r="AG29" s="186" t="n">
        <v>2.55793727937791</v>
      </c>
      <c r="AH29" s="187" t="n">
        <v>2.47017266506929</v>
      </c>
      <c r="AI29" s="185" t="n">
        <f aca="false">VLOOKUP($A29,'S-21'!$A$16:$J$108,8,FALSE())</f>
        <v>7.48671108781912</v>
      </c>
      <c r="AJ29" s="186" t="n">
        <f aca="false">VLOOKUP($A29,'S-21'!$A$16:$J$108,9,FALSE())</f>
        <v>12.6945438850382</v>
      </c>
      <c r="AK29" s="187" t="n">
        <f aca="false">VLOOKUP($A29,'S-21'!$A$16:$J$108,10,FALSE())</f>
        <v>2.45368666421298</v>
      </c>
    </row>
    <row r="30" customFormat="false" ht="15.5" hidden="false" customHeight="false" outlineLevel="0" collapsed="false">
      <c r="A30" s="167" t="s">
        <v>98</v>
      </c>
      <c r="B30" s="185" t="n">
        <v>3.06391322997733</v>
      </c>
      <c r="C30" s="186" t="n">
        <v>6.11920205605189</v>
      </c>
      <c r="D30" s="187" t="n">
        <v>0</v>
      </c>
      <c r="E30" s="185" t="n">
        <v>5.02642463235294</v>
      </c>
      <c r="F30" s="186" t="n">
        <v>7.15021164626473</v>
      </c>
      <c r="G30" s="187" t="n">
        <v>2.88450444213684</v>
      </c>
      <c r="H30" s="185" t="n">
        <v>6.26671122994652</v>
      </c>
      <c r="I30" s="186" t="n">
        <v>12.4816242753724</v>
      </c>
      <c r="J30" s="187" t="n">
        <v>0</v>
      </c>
      <c r="K30" s="185" t="n">
        <v>10.8825029756844</v>
      </c>
      <c r="L30" s="186" t="n">
        <v>20.3290597132247</v>
      </c>
      <c r="M30" s="187" t="n">
        <v>1.36539275522604</v>
      </c>
      <c r="N30" s="185" t="n">
        <v>7.07298614402014</v>
      </c>
      <c r="O30" s="186" t="n">
        <v>11.3071008593397</v>
      </c>
      <c r="P30" s="187" t="n">
        <v>2.83161784485566</v>
      </c>
      <c r="Q30" s="185" t="n">
        <v>9.15609020861799</v>
      </c>
      <c r="R30" s="186" t="n">
        <v>16.9035511543717</v>
      </c>
      <c r="S30" s="187" t="n">
        <v>1.40862926286431</v>
      </c>
      <c r="T30" s="185" t="n">
        <v>7.73063651249903</v>
      </c>
      <c r="U30" s="186" t="n">
        <v>11.2538157469017</v>
      </c>
      <c r="V30" s="187" t="n">
        <v>4.21324644682883</v>
      </c>
      <c r="W30" s="185" t="n">
        <v>6.31357418449667</v>
      </c>
      <c r="X30" s="186" t="n">
        <v>12.6477325426158</v>
      </c>
      <c r="Y30" s="187" t="n">
        <v>0</v>
      </c>
      <c r="Z30" s="185" t="n">
        <v>5.60267247477047</v>
      </c>
      <c r="AA30" s="186" t="n">
        <v>8.42353535778966</v>
      </c>
      <c r="AB30" s="187" t="n">
        <v>2.79485746226942</v>
      </c>
      <c r="AC30" s="185" t="n">
        <v>9.79041518353532</v>
      </c>
      <c r="AD30" s="186" t="n">
        <v>18.2374231923908</v>
      </c>
      <c r="AE30" s="187" t="n">
        <v>1.39440842222687</v>
      </c>
      <c r="AF30" s="185" t="n">
        <v>8.38474814312765</v>
      </c>
      <c r="AG30" s="186" t="n">
        <v>14.0287870710698</v>
      </c>
      <c r="AH30" s="187" t="n">
        <v>2.78415814018236</v>
      </c>
      <c r="AI30" s="185" t="n">
        <f aca="false">VLOOKUP($A30,'S-21'!$A$16:$J$108,8,FALSE())</f>
        <v>9.0768178073201</v>
      </c>
      <c r="AJ30" s="186" t="n">
        <f aca="false">VLOOKUP($A30,'S-21'!$A$16:$J$108,9,FALSE())</f>
        <v>14.02839346838</v>
      </c>
      <c r="AK30" s="187" t="n">
        <f aca="false">VLOOKUP($A30,'S-21'!$A$16:$J$108,10,FALSE())</f>
        <v>4.17025772192722</v>
      </c>
    </row>
    <row r="31" customFormat="false" ht="15.5" hidden="false" customHeight="false" outlineLevel="0" collapsed="false">
      <c r="A31" s="167" t="s">
        <v>105</v>
      </c>
      <c r="B31" s="185" t="n">
        <v>14.9745432764301</v>
      </c>
      <c r="C31" s="186" t="n">
        <v>29.4117647058824</v>
      </c>
      <c r="D31" s="187" t="n">
        <v>0</v>
      </c>
      <c r="E31" s="185" t="n">
        <v>8.01988932552731</v>
      </c>
      <c r="F31" s="186" t="n">
        <v>15.6911972383493</v>
      </c>
      <c r="G31" s="187" t="n">
        <v>0</v>
      </c>
      <c r="H31" s="185" t="n">
        <v>7.67813267813268</v>
      </c>
      <c r="I31" s="186" t="n">
        <v>14.7994672191801</v>
      </c>
      <c r="J31" s="187" t="n">
        <v>0</v>
      </c>
      <c r="K31" s="185" t="s">
        <v>48</v>
      </c>
      <c r="L31" s="186" t="s">
        <v>48</v>
      </c>
      <c r="M31" s="187" t="s">
        <v>48</v>
      </c>
      <c r="N31" s="185" t="s">
        <v>48</v>
      </c>
      <c r="O31" s="186" t="s">
        <v>48</v>
      </c>
      <c r="P31" s="187" t="s">
        <v>48</v>
      </c>
      <c r="Q31" s="185" t="n">
        <v>7.50300120048019</v>
      </c>
      <c r="R31" s="186" t="n">
        <v>15.0060024009604</v>
      </c>
      <c r="S31" s="187" t="n">
        <v>0</v>
      </c>
      <c r="T31" s="185" t="n">
        <v>15.1607034566404</v>
      </c>
      <c r="U31" s="186" t="n">
        <v>14.8500148500149</v>
      </c>
      <c r="V31" s="187" t="n">
        <v>15.4846701765252</v>
      </c>
      <c r="W31" s="185" t="n">
        <v>22.490441562336</v>
      </c>
      <c r="X31" s="186" t="n">
        <v>44.1371193173459</v>
      </c>
      <c r="Y31" s="187" t="n">
        <v>0</v>
      </c>
      <c r="Z31" s="185" t="n">
        <v>7.41125027792189</v>
      </c>
      <c r="AA31" s="186" t="n">
        <v>14.553922282055</v>
      </c>
      <c r="AB31" s="187" t="n">
        <v>0</v>
      </c>
      <c r="AC31" s="185" t="n">
        <v>36.6703337000367</v>
      </c>
      <c r="AD31" s="186" t="n">
        <v>72.1292556260819</v>
      </c>
      <c r="AE31" s="187" t="n">
        <v>0</v>
      </c>
      <c r="AF31" s="185" t="s">
        <v>48</v>
      </c>
      <c r="AG31" s="186" t="s">
        <v>48</v>
      </c>
      <c r="AH31" s="187" t="s">
        <v>48</v>
      </c>
      <c r="AI31" s="185" t="n">
        <f aca="false">VLOOKUP($A31,'S-21'!$A$16:$J$108,8,FALSE())</f>
        <v>36.0386334150209</v>
      </c>
      <c r="AJ31" s="186" t="n">
        <f aca="false">VLOOKUP($A31,'S-21'!$A$16:$J$108,9,FALSE())</f>
        <v>71.0126402499645</v>
      </c>
      <c r="AK31" s="187" t="n">
        <f aca="false">VLOOKUP($A31,'S-21'!$A$16:$J$108,10,FALSE())</f>
        <v>0</v>
      </c>
    </row>
    <row r="32" customFormat="false" ht="15.5" hidden="false" customHeight="false" outlineLevel="0" collapsed="false">
      <c r="B32" s="179"/>
      <c r="C32" s="173"/>
      <c r="D32" s="180"/>
      <c r="E32" s="179"/>
      <c r="F32" s="173"/>
      <c r="G32" s="180"/>
      <c r="H32" s="179"/>
      <c r="I32" s="173"/>
      <c r="J32" s="180"/>
      <c r="K32" s="179"/>
      <c r="L32" s="173"/>
      <c r="M32" s="180"/>
      <c r="N32" s="179"/>
      <c r="O32" s="173"/>
      <c r="P32" s="180"/>
      <c r="Q32" s="179"/>
      <c r="R32" s="173"/>
      <c r="S32" s="180"/>
      <c r="T32" s="179"/>
      <c r="U32" s="173"/>
      <c r="V32" s="180"/>
      <c r="W32" s="179"/>
      <c r="X32" s="173"/>
      <c r="Y32" s="180"/>
      <c r="Z32" s="179"/>
      <c r="AA32" s="173"/>
      <c r="AB32" s="180"/>
      <c r="AC32" s="179"/>
      <c r="AD32" s="173"/>
      <c r="AE32" s="180"/>
      <c r="AF32" s="179"/>
      <c r="AG32" s="173"/>
      <c r="AH32" s="180"/>
      <c r="AI32" s="179"/>
      <c r="AJ32" s="173"/>
      <c r="AK32" s="180"/>
    </row>
    <row r="33" customFormat="false" ht="15.5" hidden="false" customHeight="false" outlineLevel="0" collapsed="false">
      <c r="A33" s="181" t="s">
        <v>117</v>
      </c>
      <c r="B33" s="182" t="n">
        <v>6.9628900787948</v>
      </c>
      <c r="C33" s="183" t="n">
        <v>12.5642515632397</v>
      </c>
      <c r="D33" s="184" t="n">
        <v>1.16180721435808</v>
      </c>
      <c r="E33" s="182" t="n">
        <v>6.53282133730175</v>
      </c>
      <c r="F33" s="183" t="n">
        <v>10.8436347863804</v>
      </c>
      <c r="G33" s="184" t="n">
        <v>2.03605168856553</v>
      </c>
      <c r="H33" s="182" t="n">
        <v>6.95817364508897</v>
      </c>
      <c r="I33" s="183" t="n">
        <v>11.6497314089703</v>
      </c>
      <c r="J33" s="184" t="n">
        <v>2.03675205938264</v>
      </c>
      <c r="K33" s="182" t="n">
        <v>7.43770116825805</v>
      </c>
      <c r="L33" s="183" t="n">
        <v>12.6439034258656</v>
      </c>
      <c r="M33" s="184" t="n">
        <v>1.98601404773936</v>
      </c>
      <c r="N33" s="182" t="n">
        <v>5.81022536279575</v>
      </c>
      <c r="O33" s="183" t="n">
        <v>9.743477053075</v>
      </c>
      <c r="P33" s="184" t="n">
        <v>1.72327258079456</v>
      </c>
      <c r="Q33" s="182" t="n">
        <v>6.76556183307173</v>
      </c>
      <c r="R33" s="183" t="n">
        <v>12.4675282205567</v>
      </c>
      <c r="S33" s="184" t="n">
        <v>0.848397694903463</v>
      </c>
      <c r="T33" s="182" t="n">
        <v>6.87163277173974</v>
      </c>
      <c r="U33" s="183" t="n">
        <v>11.689306300133</v>
      </c>
      <c r="V33" s="184" t="n">
        <v>1.87953045152587</v>
      </c>
      <c r="W33" s="182" t="n">
        <v>7.07722669772558</v>
      </c>
      <c r="X33" s="183" t="n">
        <v>11.7303452101422</v>
      </c>
      <c r="Y33" s="184" t="n">
        <v>2.26282042051432</v>
      </c>
      <c r="Z33" s="182" t="n">
        <v>7.17905868581348</v>
      </c>
      <c r="AA33" s="183" t="n">
        <v>11.5776852871168</v>
      </c>
      <c r="AB33" s="184" t="n">
        <v>2.63522772421734</v>
      </c>
      <c r="AC33" s="182" t="n">
        <v>7.28044776721457</v>
      </c>
      <c r="AD33" s="183" t="n">
        <v>12.9826594299644</v>
      </c>
      <c r="AE33" s="184" t="n">
        <v>1.39902627771071</v>
      </c>
      <c r="AF33" s="182" t="n">
        <v>6.798968110897</v>
      </c>
      <c r="AG33" s="183" t="n">
        <v>9.95535406599634</v>
      </c>
      <c r="AH33" s="184" t="n">
        <v>3.54864402368917</v>
      </c>
      <c r="AI33" s="182" t="n">
        <v>8.43949029314761</v>
      </c>
      <c r="AJ33" s="183" t="n">
        <v>14.377492413981</v>
      </c>
      <c r="AK33" s="184" t="n">
        <v>2.33411720769558</v>
      </c>
    </row>
    <row r="34" customFormat="false" ht="15.5" hidden="false" customHeight="false" outlineLevel="0" collapsed="false">
      <c r="A34" s="167" t="s">
        <v>118</v>
      </c>
      <c r="B34" s="185" t="n">
        <v>6.70984510852292</v>
      </c>
      <c r="C34" s="186" t="n">
        <v>12.5710614166189</v>
      </c>
      <c r="D34" s="187" t="n">
        <v>0.714387769681383</v>
      </c>
      <c r="E34" s="185" t="n">
        <v>7.22559015007551</v>
      </c>
      <c r="F34" s="186" t="n">
        <v>12.0906084420895</v>
      </c>
      <c r="G34" s="187" t="n">
        <v>2.20282107952918</v>
      </c>
      <c r="H34" s="185" t="n">
        <v>5.51273994200598</v>
      </c>
      <c r="I34" s="186" t="n">
        <v>10.1037073389</v>
      </c>
      <c r="J34" s="187" t="n">
        <v>0.748872946215945</v>
      </c>
      <c r="K34" s="185" t="n">
        <v>8.62546092306808</v>
      </c>
      <c r="L34" s="186" t="n">
        <v>15.539466713756</v>
      </c>
      <c r="M34" s="187" t="n">
        <v>1.46336823466573</v>
      </c>
      <c r="N34" s="185" t="n">
        <v>7.60059561031055</v>
      </c>
      <c r="O34" s="186" t="n">
        <v>11.5680096899093</v>
      </c>
      <c r="P34" s="187" t="n">
        <v>3.50891967381083</v>
      </c>
      <c r="Q34" s="185" t="n">
        <v>5.7901710144039</v>
      </c>
      <c r="R34" s="186" t="n">
        <v>10.7353010245503</v>
      </c>
      <c r="S34" s="187" t="n">
        <v>0.691754288876591</v>
      </c>
      <c r="T34" s="185" t="n">
        <v>9.06408306728571</v>
      </c>
      <c r="U34" s="186" t="n">
        <v>14.5518044237485</v>
      </c>
      <c r="V34" s="187" t="n">
        <v>3.40843246191077</v>
      </c>
      <c r="W34" s="185" t="n">
        <v>5.29671537437846</v>
      </c>
      <c r="X34" s="186" t="n">
        <v>7.82926972486641</v>
      </c>
      <c r="Y34" s="187" t="n">
        <v>2.68811784708642</v>
      </c>
      <c r="Z34" s="185" t="n">
        <v>5.55181805712494</v>
      </c>
      <c r="AA34" s="186" t="n">
        <v>7.7259353210448</v>
      </c>
      <c r="AB34" s="187" t="n">
        <v>3.31378201941876</v>
      </c>
      <c r="AC34" s="185" t="n">
        <v>5.80181016477141</v>
      </c>
      <c r="AD34" s="186" t="n">
        <v>9.53361552835297</v>
      </c>
      <c r="AE34" s="187" t="n">
        <v>1.96193839513439</v>
      </c>
      <c r="AF34" s="185" t="n">
        <v>4.13737353163022</v>
      </c>
      <c r="AG34" s="186" t="n">
        <v>6.27785799485216</v>
      </c>
      <c r="AH34" s="187" t="n">
        <v>1.93649584621641</v>
      </c>
      <c r="AI34" s="185" t="n">
        <f aca="false">VLOOKUP($A34,'S-21'!$A$16:$J$108,8,FALSE())</f>
        <v>8.17386438301471</v>
      </c>
      <c r="AJ34" s="186" t="n">
        <f aca="false">VLOOKUP($A34,'S-21'!$A$16:$J$108,9,FALSE())</f>
        <v>14.2671935189723</v>
      </c>
      <c r="AK34" s="187" t="n">
        <f aca="false">VLOOKUP($A34,'S-21'!$A$16:$J$108,10,FALSE())</f>
        <v>1.91231402746083</v>
      </c>
    </row>
    <row r="35" customFormat="false" ht="15.5" hidden="false" customHeight="false" outlineLevel="0" collapsed="false">
      <c r="A35" s="167" t="s">
        <v>126</v>
      </c>
      <c r="B35" s="185" t="n">
        <v>11.2996903884834</v>
      </c>
      <c r="C35" s="186" t="n">
        <v>20.1022983627795</v>
      </c>
      <c r="D35" s="187" t="n">
        <v>2.28691655041508</v>
      </c>
      <c r="E35" s="185" t="n">
        <v>5.95670665602402</v>
      </c>
      <c r="F35" s="186" t="n">
        <v>11.7782855527549</v>
      </c>
      <c r="G35" s="187" t="n">
        <v>0</v>
      </c>
      <c r="H35" s="185" t="n">
        <v>4.65083831360603</v>
      </c>
      <c r="I35" s="186" t="n">
        <v>9.17725875281054</v>
      </c>
      <c r="J35" s="187" t="n">
        <v>0</v>
      </c>
      <c r="K35" s="185" t="n">
        <v>5.69625300477346</v>
      </c>
      <c r="L35" s="186" t="n">
        <v>8.99705346499022</v>
      </c>
      <c r="M35" s="187" t="n">
        <v>2.30850916478138</v>
      </c>
      <c r="N35" s="185" t="n">
        <v>4.57242144008413</v>
      </c>
      <c r="O35" s="186" t="n">
        <v>9.05899671611369</v>
      </c>
      <c r="P35" s="187" t="n">
        <v>0</v>
      </c>
      <c r="Q35" s="185" t="n">
        <v>6.77124478049882</v>
      </c>
      <c r="R35" s="186" t="n">
        <v>13.4243203937801</v>
      </c>
      <c r="S35" s="187" t="n">
        <v>0</v>
      </c>
      <c r="T35" s="185" t="n">
        <v>8.91851818820303</v>
      </c>
      <c r="U35" s="186" t="n">
        <v>15.481245576787</v>
      </c>
      <c r="V35" s="187" t="n">
        <v>2.24794874676857</v>
      </c>
      <c r="W35" s="185" t="n">
        <v>7.7098454726686</v>
      </c>
      <c r="X35" s="186" t="n">
        <v>15.3038915609969</v>
      </c>
      <c r="Y35" s="187" t="n">
        <v>0</v>
      </c>
      <c r="Z35" s="185" t="n">
        <v>13.064352824622</v>
      </c>
      <c r="AA35" s="186" t="n">
        <v>21.6258298912221</v>
      </c>
      <c r="AB35" s="187" t="n">
        <v>4.38481101464527</v>
      </c>
      <c r="AC35" s="185" t="n">
        <v>9.69054848504425</v>
      </c>
      <c r="AD35" s="186" t="n">
        <v>17.1240207200651</v>
      </c>
      <c r="AE35" s="187" t="n">
        <v>2.16656556027385</v>
      </c>
      <c r="AF35" s="185" t="n">
        <v>9.5875234361684</v>
      </c>
      <c r="AG35" s="186" t="n">
        <v>12.7161749745677</v>
      </c>
      <c r="AH35" s="187" t="n">
        <v>6.42563399588759</v>
      </c>
      <c r="AI35" s="185" t="n">
        <f aca="false">VLOOKUP($A35,'S-21'!$A$16:$J$108,8,FALSE())</f>
        <v>10.5437407083285</v>
      </c>
      <c r="AJ35" s="186" t="n">
        <f aca="false">VLOOKUP($A35,'S-21'!$A$16:$J$108,9,FALSE())</f>
        <v>18.8924807926445</v>
      </c>
      <c r="AK35" s="187" t="n">
        <f aca="false">VLOOKUP($A35,'S-21'!$A$16:$J$108,10,FALSE())</f>
        <v>2.11841965893444</v>
      </c>
    </row>
    <row r="36" customFormat="false" ht="15.5" hidden="false" customHeight="false" outlineLevel="0" collapsed="false">
      <c r="A36" s="167" t="s">
        <v>131</v>
      </c>
      <c r="B36" s="185" t="n">
        <v>2.4390243902439</v>
      </c>
      <c r="C36" s="186" t="n">
        <v>4.79214088894214</v>
      </c>
      <c r="D36" s="187" t="n">
        <v>0</v>
      </c>
      <c r="E36" s="185" t="n">
        <v>8.48597994884166</v>
      </c>
      <c r="F36" s="186" t="n">
        <v>11.9274809160305</v>
      </c>
      <c r="G36" s="187" t="n">
        <v>4.92987256279425</v>
      </c>
      <c r="H36" s="185" t="n">
        <v>6.09087586794981</v>
      </c>
      <c r="I36" s="186" t="n">
        <v>9.5229025807066</v>
      </c>
      <c r="J36" s="187" t="n">
        <v>2.49463653145737</v>
      </c>
      <c r="K36" s="185" t="n">
        <v>7.15862315814592</v>
      </c>
      <c r="L36" s="186" t="n">
        <v>14.002333722287</v>
      </c>
      <c r="M36" s="187" t="n">
        <v>0</v>
      </c>
      <c r="N36" s="185" t="n">
        <v>15.0489089541008</v>
      </c>
      <c r="O36" s="186" t="n">
        <v>27.3922571219869</v>
      </c>
      <c r="P36" s="187" t="n">
        <v>2.34868591023322</v>
      </c>
      <c r="Q36" s="185" t="n">
        <v>5.70398594537863</v>
      </c>
      <c r="R36" s="186" t="n">
        <v>11.2544173588133</v>
      </c>
      <c r="S36" s="187" t="n">
        <v>0</v>
      </c>
      <c r="T36" s="185" t="n">
        <v>3.372946718685</v>
      </c>
      <c r="U36" s="186" t="n">
        <v>6.65823290498702</v>
      </c>
      <c r="V36" s="187" t="n">
        <v>0</v>
      </c>
      <c r="W36" s="185" t="n">
        <v>7.76079027018637</v>
      </c>
      <c r="X36" s="186" t="n">
        <v>10.9481059776659</v>
      </c>
      <c r="Y36" s="187" t="n">
        <v>4.49165674759135</v>
      </c>
      <c r="Z36" s="185" t="n">
        <v>10.9357741981344</v>
      </c>
      <c r="AA36" s="186" t="n">
        <v>15.127939142462</v>
      </c>
      <c r="AB36" s="187" t="n">
        <v>6.6414292355715</v>
      </c>
      <c r="AC36" s="185" t="n">
        <v>5.39630461060266</v>
      </c>
      <c r="AD36" s="186" t="n">
        <v>10.670991975414</v>
      </c>
      <c r="AE36" s="187" t="n">
        <v>0</v>
      </c>
      <c r="AF36" s="185" t="n">
        <v>5.32793435984869</v>
      </c>
      <c r="AG36" s="186" t="n">
        <v>10.5418511490618</v>
      </c>
      <c r="AH36" s="187" t="n">
        <v>0</v>
      </c>
      <c r="AI36" s="185" t="n">
        <f aca="false">VLOOKUP($A36,'S-21'!$A$16:$J$108,8,FALSE())</f>
        <v>4.20910851081741</v>
      </c>
      <c r="AJ36" s="186" t="n">
        <f aca="false">VLOOKUP($A36,'S-21'!$A$16:$J$108,9,FALSE())</f>
        <v>6.25</v>
      </c>
      <c r="AK36" s="187" t="n">
        <f aca="false">VLOOKUP($A36,'S-21'!$A$16:$J$108,10,FALSE())</f>
        <v>2.12621194080626</v>
      </c>
    </row>
    <row r="37" customFormat="false" ht="15.5" hidden="false" customHeight="false" outlineLevel="0" collapsed="false">
      <c r="A37" s="188" t="s">
        <v>522</v>
      </c>
      <c r="B37" s="185" t="n">
        <v>17.2384071711774</v>
      </c>
      <c r="C37" s="186" t="n">
        <v>33.4224598930481</v>
      </c>
      <c r="D37" s="187" t="n">
        <v>0</v>
      </c>
      <c r="E37" s="185" t="s">
        <v>48</v>
      </c>
      <c r="F37" s="186" t="s">
        <v>48</v>
      </c>
      <c r="G37" s="187" t="s">
        <v>48</v>
      </c>
      <c r="H37" s="185" t="n">
        <v>30.5343511450382</v>
      </c>
      <c r="I37" s="186" t="n">
        <v>29.0782204129107</v>
      </c>
      <c r="J37" s="187" t="n">
        <v>32.1440051430408</v>
      </c>
      <c r="K37" s="185" t="s">
        <v>48</v>
      </c>
      <c r="L37" s="186" t="s">
        <v>48</v>
      </c>
      <c r="M37" s="187" t="s">
        <v>48</v>
      </c>
      <c r="N37" s="185" t="s">
        <v>48</v>
      </c>
      <c r="O37" s="186" t="s">
        <v>48</v>
      </c>
      <c r="P37" s="187" t="s">
        <v>48</v>
      </c>
      <c r="Q37" s="185" t="s">
        <v>48</v>
      </c>
      <c r="R37" s="186" t="s">
        <v>48</v>
      </c>
      <c r="S37" s="187" t="s">
        <v>48</v>
      </c>
      <c r="T37" s="185" t="s">
        <v>48</v>
      </c>
      <c r="U37" s="186" t="s">
        <v>48</v>
      </c>
      <c r="V37" s="187" t="s">
        <v>48</v>
      </c>
      <c r="W37" s="185" t="s">
        <v>48</v>
      </c>
      <c r="X37" s="186" t="s">
        <v>48</v>
      </c>
      <c r="Y37" s="187" t="s">
        <v>48</v>
      </c>
      <c r="Z37" s="185" t="s">
        <v>48</v>
      </c>
      <c r="AA37" s="186" t="s">
        <v>48</v>
      </c>
      <c r="AB37" s="187" t="s">
        <v>48</v>
      </c>
      <c r="AC37" s="185" t="n">
        <v>14.1442715700141</v>
      </c>
      <c r="AD37" s="186" t="n">
        <v>27.4725274725275</v>
      </c>
      <c r="AE37" s="187" t="n">
        <v>0</v>
      </c>
      <c r="AF37" s="185" t="n">
        <v>14.0036409466461</v>
      </c>
      <c r="AG37" s="186" t="n">
        <v>0</v>
      </c>
      <c r="AH37" s="187" t="n">
        <v>28.8184438040346</v>
      </c>
      <c r="AI37" s="185" t="s">
        <v>48</v>
      </c>
      <c r="AJ37" s="186" t="s">
        <v>48</v>
      </c>
      <c r="AK37" s="187" t="s">
        <v>48</v>
      </c>
    </row>
    <row r="38" customFormat="false" ht="15.5" hidden="false" customHeight="false" outlineLevel="0" collapsed="false">
      <c r="A38" s="167" t="s">
        <v>134</v>
      </c>
      <c r="B38" s="185" t="n">
        <v>7.66136755410841</v>
      </c>
      <c r="C38" s="186" t="n">
        <v>7.52105896510229</v>
      </c>
      <c r="D38" s="187" t="n">
        <v>7.80701069560465</v>
      </c>
      <c r="E38" s="185" t="n">
        <v>3.78501135503407</v>
      </c>
      <c r="F38" s="186" t="n">
        <v>7.43162901307967</v>
      </c>
      <c r="G38" s="187" t="n">
        <v>0</v>
      </c>
      <c r="H38" s="185" t="n">
        <v>7.35808101247195</v>
      </c>
      <c r="I38" s="186" t="n">
        <v>7.13165026387106</v>
      </c>
      <c r="J38" s="187" t="n">
        <v>7.5993616536211</v>
      </c>
      <c r="K38" s="185" t="n">
        <v>3.63200523008753</v>
      </c>
      <c r="L38" s="186" t="n">
        <v>0</v>
      </c>
      <c r="M38" s="187" t="n">
        <v>7.50300120048019</v>
      </c>
      <c r="N38" s="185" t="n">
        <v>10.9285636224546</v>
      </c>
      <c r="O38" s="186" t="n">
        <v>21.5084599942644</v>
      </c>
      <c r="P38" s="187" t="n">
        <v>0</v>
      </c>
      <c r="Q38" s="185" t="n">
        <v>14.3895244262177</v>
      </c>
      <c r="R38" s="186" t="n">
        <v>28.3426627931694</v>
      </c>
      <c r="S38" s="187" t="n">
        <v>0</v>
      </c>
      <c r="T38" s="185" t="n">
        <v>7.11439954467843</v>
      </c>
      <c r="U38" s="186" t="n">
        <v>14.0193466984439</v>
      </c>
      <c r="V38" s="187" t="n">
        <v>0</v>
      </c>
      <c r="W38" s="185" t="n">
        <v>7.03630734590487</v>
      </c>
      <c r="X38" s="186" t="n">
        <v>6.94107031304227</v>
      </c>
      <c r="Y38" s="187" t="n">
        <v>7.13419419276593</v>
      </c>
      <c r="Z38" s="185" t="n">
        <v>6.95724771280481</v>
      </c>
      <c r="AA38" s="186" t="n">
        <v>13.7343771459964</v>
      </c>
      <c r="AB38" s="187" t="n">
        <v>0</v>
      </c>
      <c r="AC38" s="185" t="n">
        <v>6.88681519231431</v>
      </c>
      <c r="AD38" s="186" t="n">
        <v>13.6054421768707</v>
      </c>
      <c r="AE38" s="187" t="n">
        <v>0</v>
      </c>
      <c r="AF38" s="185" t="n">
        <v>10.2249488752556</v>
      </c>
      <c r="AG38" s="186" t="n">
        <v>13.476180850347</v>
      </c>
      <c r="AH38" s="187" t="n">
        <v>6.8970273811987</v>
      </c>
      <c r="AI38" s="185" t="n">
        <f aca="false">VLOOKUP($A38,'S-21'!$A$16:$J$108,8,FALSE())</f>
        <v>6.75447483958122</v>
      </c>
      <c r="AJ38" s="186" t="n">
        <f aca="false">VLOOKUP($A38,'S-21'!$A$16:$J$108,9,FALSE())</f>
        <v>6.68091929449492</v>
      </c>
      <c r="AK38" s="187" t="n">
        <f aca="false">VLOOKUP($A38,'S-21'!$A$16:$J$108,10,FALSE())</f>
        <v>6.8296680781314</v>
      </c>
    </row>
    <row r="39" customFormat="false" ht="15.5" hidden="false" customHeight="false" outlineLevel="0" collapsed="false">
      <c r="A39" s="167" t="s">
        <v>135</v>
      </c>
      <c r="B39" s="185" t="n">
        <v>2.20414820692543</v>
      </c>
      <c r="C39" s="186" t="n">
        <v>4.38020148926851</v>
      </c>
      <c r="D39" s="187" t="n">
        <v>0</v>
      </c>
      <c r="E39" s="185" t="n">
        <v>6.8497842317967</v>
      </c>
      <c r="F39" s="186" t="n">
        <v>13.6017410228509</v>
      </c>
      <c r="G39" s="187" t="n">
        <v>0</v>
      </c>
      <c r="H39" s="185" t="n">
        <v>2.19312674079435</v>
      </c>
      <c r="I39" s="186" t="n">
        <v>0</v>
      </c>
      <c r="J39" s="187" t="n">
        <v>4.43341017910977</v>
      </c>
      <c r="K39" s="185" t="n">
        <v>15.0618612157074</v>
      </c>
      <c r="L39" s="186" t="n">
        <v>21.3265088505012</v>
      </c>
      <c r="M39" s="187" t="n">
        <v>8.68432479374729</v>
      </c>
      <c r="N39" s="185" t="s">
        <v>48</v>
      </c>
      <c r="O39" s="186" t="s">
        <v>48</v>
      </c>
      <c r="P39" s="187" t="s">
        <v>48</v>
      </c>
      <c r="Q39" s="185" t="n">
        <v>2.16590859865714</v>
      </c>
      <c r="R39" s="186" t="n">
        <v>4.30052036296392</v>
      </c>
      <c r="S39" s="187" t="n">
        <v>0</v>
      </c>
      <c r="T39" s="185" t="n">
        <v>10.703429378773</v>
      </c>
      <c r="U39" s="186" t="n">
        <v>21.2566958591956</v>
      </c>
      <c r="V39" s="187" t="n">
        <v>0</v>
      </c>
      <c r="W39" s="185" t="n">
        <v>8.46256373368312</v>
      </c>
      <c r="X39" s="186" t="n">
        <v>16.8123739071957</v>
      </c>
      <c r="Y39" s="187" t="n">
        <v>0</v>
      </c>
      <c r="Z39" s="185" t="n">
        <v>8.36802577351938</v>
      </c>
      <c r="AA39" s="186" t="n">
        <v>16.6313251008274</v>
      </c>
      <c r="AB39" s="187" t="n">
        <v>0</v>
      </c>
      <c r="AC39" s="185" t="n">
        <v>4.13992962119644</v>
      </c>
      <c r="AD39" s="186" t="n">
        <v>8.23045267489712</v>
      </c>
      <c r="AE39" s="187" t="n">
        <v>0</v>
      </c>
      <c r="AF39" s="185" t="n">
        <v>14.3433805298855</v>
      </c>
      <c r="AG39" s="186" t="n">
        <v>20.3782197587219</v>
      </c>
      <c r="AH39" s="187" t="n">
        <v>8.24164503234846</v>
      </c>
      <c r="AI39" s="185" t="n">
        <f aca="false">VLOOKUP($A39,'S-21'!$A$16:$J$108,8,FALSE())</f>
        <v>10.1444570686577</v>
      </c>
      <c r="AJ39" s="186" t="n">
        <f aca="false">VLOOKUP($A39,'S-21'!$A$16:$J$108,9,FALSE())</f>
        <v>16.1479149004885</v>
      </c>
      <c r="AK39" s="187" t="n">
        <f aca="false">VLOOKUP($A39,'S-21'!$A$16:$J$108,10,FALSE())</f>
        <v>4.07880246359669</v>
      </c>
    </row>
    <row r="40" customFormat="false" ht="15.5" hidden="false" customHeight="false" outlineLevel="0" collapsed="false">
      <c r="A40" s="167" t="s">
        <v>136</v>
      </c>
      <c r="B40" s="185" t="n">
        <v>5.25665624096512</v>
      </c>
      <c r="C40" s="186" t="n">
        <v>10.4849279161206</v>
      </c>
      <c r="D40" s="187" t="n">
        <v>0</v>
      </c>
      <c r="E40" s="185" t="n">
        <v>8.24651584705462</v>
      </c>
      <c r="F40" s="186" t="n">
        <v>16.463615409944</v>
      </c>
      <c r="G40" s="187" t="n">
        <v>0</v>
      </c>
      <c r="H40" s="185" t="n">
        <v>8.09498111171074</v>
      </c>
      <c r="I40" s="186" t="n">
        <v>10.6117684512124</v>
      </c>
      <c r="J40" s="187" t="n">
        <v>5.49058364904189</v>
      </c>
      <c r="K40" s="185" t="n">
        <v>15.9621165766581</v>
      </c>
      <c r="L40" s="186" t="n">
        <v>31.3709087106557</v>
      </c>
      <c r="M40" s="187" t="n">
        <v>0</v>
      </c>
      <c r="N40" s="185" t="n">
        <v>2.63060977534593</v>
      </c>
      <c r="O40" s="186" t="n">
        <v>5.25872949095499</v>
      </c>
      <c r="P40" s="187" t="n">
        <v>0</v>
      </c>
      <c r="Q40" s="185" t="n">
        <v>7.78391842453491</v>
      </c>
      <c r="R40" s="186" t="n">
        <v>15.5674329303098</v>
      </c>
      <c r="S40" s="187" t="n">
        <v>0</v>
      </c>
      <c r="T40" s="185" t="n">
        <v>5.12268838686543</v>
      </c>
      <c r="U40" s="186" t="n">
        <v>5.12452598134673</v>
      </c>
      <c r="V40" s="187" t="n">
        <v>5.12085210979107</v>
      </c>
      <c r="W40" s="185" t="n">
        <v>7.59013282732448</v>
      </c>
      <c r="X40" s="186" t="n">
        <v>15.1921810907986</v>
      </c>
      <c r="Y40" s="187" t="n">
        <v>0</v>
      </c>
      <c r="Z40" s="185" t="n">
        <v>5</v>
      </c>
      <c r="AA40" s="186" t="n">
        <v>10.0125156445557</v>
      </c>
      <c r="AB40" s="187" t="n">
        <v>0</v>
      </c>
      <c r="AC40" s="185" t="n">
        <v>12.3539149556494</v>
      </c>
      <c r="AD40" s="186" t="n">
        <v>24.7500247500248</v>
      </c>
      <c r="AE40" s="187" t="n">
        <v>0</v>
      </c>
      <c r="AF40" s="185" t="n">
        <v>9.77326035965598</v>
      </c>
      <c r="AG40" s="186" t="n">
        <v>19.5924764890282</v>
      </c>
      <c r="AH40" s="187" t="n">
        <v>0</v>
      </c>
      <c r="AI40" s="185" t="n">
        <f aca="false">VLOOKUP($A40,'S-21'!$A$16:$J$108,8,FALSE())</f>
        <v>2.4168600154679</v>
      </c>
      <c r="AJ40" s="186" t="n">
        <f aca="false">VLOOKUP($A40,'S-21'!$A$16:$J$108,9,FALSE())</f>
        <v>0</v>
      </c>
      <c r="AK40" s="187" t="n">
        <f aca="false">VLOOKUP($A40,'S-21'!$A$16:$J$108,10,FALSE())</f>
        <v>4.81997397214055</v>
      </c>
    </row>
    <row r="41" customFormat="false" ht="15.5" hidden="false" customHeight="false" outlineLevel="0" collapsed="false">
      <c r="A41" s="188" t="s">
        <v>137</v>
      </c>
      <c r="B41" s="185" t="n">
        <v>6.38386159788056</v>
      </c>
      <c r="C41" s="186" t="n">
        <v>6.23091781419403</v>
      </c>
      <c r="D41" s="187" t="n">
        <v>6.54450261780105</v>
      </c>
      <c r="E41" s="185" t="n">
        <v>6.73559424780251</v>
      </c>
      <c r="F41" s="186" t="n">
        <v>13.1908719166337</v>
      </c>
      <c r="G41" s="187" t="n">
        <v>0</v>
      </c>
      <c r="H41" s="185" t="n">
        <v>9.62463907603465</v>
      </c>
      <c r="I41" s="186" t="n">
        <v>12.5187781672509</v>
      </c>
      <c r="J41" s="187" t="n">
        <v>6.58154534684744</v>
      </c>
      <c r="K41" s="185" t="n">
        <v>3.13755020080321</v>
      </c>
      <c r="L41" s="186" t="n">
        <v>0</v>
      </c>
      <c r="M41" s="187" t="n">
        <v>6.44620640752917</v>
      </c>
      <c r="N41" s="185" t="n">
        <v>6.42652871051701</v>
      </c>
      <c r="O41" s="186" t="n">
        <v>12.6175004731563</v>
      </c>
      <c r="P41" s="187" t="n">
        <v>0</v>
      </c>
      <c r="Q41" s="185" t="n">
        <v>6.33252065984865</v>
      </c>
      <c r="R41" s="186" t="n">
        <v>12.4440019910403</v>
      </c>
      <c r="S41" s="187" t="n">
        <v>0</v>
      </c>
      <c r="T41" s="185" t="n">
        <v>6.23247117482082</v>
      </c>
      <c r="U41" s="186" t="n">
        <v>12.254151093683</v>
      </c>
      <c r="V41" s="187" t="n">
        <v>0</v>
      </c>
      <c r="W41" s="185" t="n">
        <v>9.20725531718995</v>
      </c>
      <c r="X41" s="186" t="n">
        <v>18.1104738907335</v>
      </c>
      <c r="Y41" s="187" t="n">
        <v>0</v>
      </c>
      <c r="Z41" s="185" t="n">
        <v>12.0955548835803</v>
      </c>
      <c r="AA41" s="186" t="n">
        <v>17.8486435030938</v>
      </c>
      <c r="AB41" s="187" t="n">
        <v>6.14930512852048</v>
      </c>
      <c r="AC41" s="185" t="n">
        <v>5.96285143555648</v>
      </c>
      <c r="AD41" s="186" t="n">
        <v>11.7364004459832</v>
      </c>
      <c r="AE41" s="187" t="n">
        <v>0</v>
      </c>
      <c r="AF41" s="185" t="n">
        <v>5.88131506204787</v>
      </c>
      <c r="AG41" s="186" t="n">
        <v>5.79172941040195</v>
      </c>
      <c r="AH41" s="187" t="n">
        <v>5.97371565113501</v>
      </c>
      <c r="AI41" s="185" t="n">
        <f aca="false">VLOOKUP($A41,'S-21'!$A$16:$J$108,8,FALSE())</f>
        <v>11.6042935886278</v>
      </c>
      <c r="AJ41" s="186" t="n">
        <f aca="false">VLOOKUP($A41,'S-21'!$A$16:$J$108,9,FALSE())</f>
        <v>17.1516780058316</v>
      </c>
      <c r="AK41" s="187" t="n">
        <f aca="false">VLOOKUP($A41,'S-21'!$A$16:$J$108,10,FALSE())</f>
        <v>5.8896283644502</v>
      </c>
    </row>
    <row r="42" customFormat="false" ht="15.5" hidden="false" customHeight="false" outlineLevel="0" collapsed="false">
      <c r="A42" s="167" t="s">
        <v>523</v>
      </c>
      <c r="B42" s="185" t="n">
        <v>5.31264941826489</v>
      </c>
      <c r="C42" s="186" t="n">
        <v>10.5374077976818</v>
      </c>
      <c r="D42" s="187" t="n">
        <v>0</v>
      </c>
      <c r="E42" s="185" t="n">
        <v>9.64413154595429</v>
      </c>
      <c r="F42" s="186" t="n">
        <v>19.0512478567346</v>
      </c>
      <c r="G42" s="187" t="n">
        <v>0</v>
      </c>
      <c r="H42" s="185" t="n">
        <v>4.60532375425992</v>
      </c>
      <c r="I42" s="186" t="n">
        <v>9.09008271975275</v>
      </c>
      <c r="J42" s="187" t="n">
        <v>0</v>
      </c>
      <c r="K42" s="185" t="n">
        <v>9.02730760550666</v>
      </c>
      <c r="L42" s="186" t="n">
        <v>17.8507675830061</v>
      </c>
      <c r="M42" s="187" t="n">
        <v>0</v>
      </c>
      <c r="N42" s="185" t="s">
        <v>48</v>
      </c>
      <c r="O42" s="186" t="s">
        <v>48</v>
      </c>
      <c r="P42" s="187" t="s">
        <v>48</v>
      </c>
      <c r="Q42" s="185" t="n">
        <v>4.52509163310557</v>
      </c>
      <c r="R42" s="186" t="n">
        <v>8.94854586129754</v>
      </c>
      <c r="S42" s="187" t="n">
        <v>0</v>
      </c>
      <c r="T42" s="185" t="s">
        <v>48</v>
      </c>
      <c r="U42" s="186" t="s">
        <v>48</v>
      </c>
      <c r="V42" s="187" t="s">
        <v>48</v>
      </c>
      <c r="W42" s="185" t="n">
        <v>17.5546388133064</v>
      </c>
      <c r="X42" s="186" t="n">
        <v>34.7523892267593</v>
      </c>
      <c r="Y42" s="187" t="n">
        <v>0</v>
      </c>
      <c r="Z42" s="185" t="n">
        <v>4.32413733460175</v>
      </c>
      <c r="AA42" s="186" t="n">
        <v>8.5704490915324</v>
      </c>
      <c r="AB42" s="187" t="n">
        <v>0</v>
      </c>
      <c r="AC42" s="185" t="n">
        <v>8.52260621297993</v>
      </c>
      <c r="AD42" s="186" t="n">
        <v>16.9018845601285</v>
      </c>
      <c r="AE42" s="187" t="n">
        <v>0</v>
      </c>
      <c r="AF42" s="185" t="n">
        <v>4.20415370385941</v>
      </c>
      <c r="AG42" s="186" t="n">
        <v>8.34445927903872</v>
      </c>
      <c r="AH42" s="187" t="n">
        <v>0</v>
      </c>
      <c r="AI42" s="185" t="s">
        <v>48</v>
      </c>
      <c r="AJ42" s="186" t="s">
        <v>48</v>
      </c>
      <c r="AK42" s="187" t="s">
        <v>48</v>
      </c>
    </row>
    <row r="43" customFormat="false" ht="15.5" hidden="false" customHeight="false" outlineLevel="0" collapsed="false">
      <c r="A43" s="167" t="s">
        <v>139</v>
      </c>
      <c r="B43" s="185" t="n">
        <v>7.32157001084924</v>
      </c>
      <c r="C43" s="186" t="n">
        <v>12.9694957460054</v>
      </c>
      <c r="D43" s="187" t="n">
        <v>1.36729699057932</v>
      </c>
      <c r="E43" s="185" t="n">
        <v>4.6505409160403</v>
      </c>
      <c r="F43" s="186" t="n">
        <v>6.7468037017463</v>
      </c>
      <c r="G43" s="187" t="n">
        <v>2.40697058681943</v>
      </c>
      <c r="H43" s="185" t="n">
        <v>7.43715603153354</v>
      </c>
      <c r="I43" s="186" t="n">
        <v>12.180672594594</v>
      </c>
      <c r="J43" s="187" t="n">
        <v>2.36711602419193</v>
      </c>
      <c r="K43" s="185" t="n">
        <v>4.4304393334404</v>
      </c>
      <c r="L43" s="186" t="n">
        <v>7.51089079164789</v>
      </c>
      <c r="M43" s="187" t="n">
        <v>1.14454452850488</v>
      </c>
      <c r="N43" s="185" t="n">
        <v>3.30309169382542</v>
      </c>
      <c r="O43" s="186" t="n">
        <v>4.27085780178949</v>
      </c>
      <c r="P43" s="187" t="n">
        <v>2.27298556654165</v>
      </c>
      <c r="Q43" s="185" t="n">
        <v>8.11850857585123</v>
      </c>
      <c r="R43" s="186" t="n">
        <v>14.7092815566623</v>
      </c>
      <c r="S43" s="187" t="n">
        <v>1.11625830217112</v>
      </c>
      <c r="T43" s="185" t="n">
        <v>3.19228743356052</v>
      </c>
      <c r="U43" s="186" t="n">
        <v>6.20501365103003</v>
      </c>
      <c r="V43" s="187" t="n">
        <v>0</v>
      </c>
      <c r="W43" s="185" t="n">
        <v>5.23215051850612</v>
      </c>
      <c r="X43" s="186" t="n">
        <v>7.12794664222799</v>
      </c>
      <c r="Y43" s="187" t="n">
        <v>3.22854898246898</v>
      </c>
      <c r="Z43" s="185" t="n">
        <v>4.6342304860278</v>
      </c>
      <c r="AA43" s="186" t="n">
        <v>8.02825947334618</v>
      </c>
      <c r="AB43" s="187" t="n">
        <v>1.05754079463615</v>
      </c>
      <c r="AC43" s="185" t="n">
        <v>9.12695595736697</v>
      </c>
      <c r="AD43" s="186" t="n">
        <v>15.8324922321835</v>
      </c>
      <c r="AE43" s="187" t="n">
        <v>2.07986688851913</v>
      </c>
      <c r="AF43" s="185" t="n">
        <v>5.99547341756974</v>
      </c>
      <c r="AG43" s="186" t="n">
        <v>7.81051686095327</v>
      </c>
      <c r="AH43" s="187" t="n">
        <v>4.09311844461499</v>
      </c>
      <c r="AI43" s="185" t="n">
        <f aca="false">VLOOKUP($A43,'S-21'!$A$16:$J$108,8,FALSE())</f>
        <v>10.3372401537788</v>
      </c>
      <c r="AJ43" s="186" t="n">
        <f aca="false">VLOOKUP($A43,'S-21'!$A$16:$J$108,9,FALSE())</f>
        <v>19.2620700946731</v>
      </c>
      <c r="AK43" s="187" t="n">
        <f aca="false">VLOOKUP($A43,'S-21'!$A$16:$J$108,10,FALSE())</f>
        <v>1.00686683179283</v>
      </c>
    </row>
    <row r="44" customFormat="false" ht="15.5" hidden="false" customHeight="false" outlineLevel="0" collapsed="false">
      <c r="A44" s="189" t="s">
        <v>152</v>
      </c>
      <c r="B44" s="185" t="n">
        <v>6.71140939597315</v>
      </c>
      <c r="C44" s="186" t="n">
        <v>13.1199160325374</v>
      </c>
      <c r="D44" s="187" t="n">
        <v>0</v>
      </c>
      <c r="E44" s="185" t="s">
        <v>48</v>
      </c>
      <c r="F44" s="186" t="s">
        <v>48</v>
      </c>
      <c r="G44" s="187" t="s">
        <v>48</v>
      </c>
      <c r="H44" s="185" t="n">
        <v>15.3491941673062</v>
      </c>
      <c r="I44" s="186" t="n">
        <v>29.7663342759339</v>
      </c>
      <c r="J44" s="187" t="n">
        <v>0</v>
      </c>
      <c r="K44" s="185" t="n">
        <v>0</v>
      </c>
      <c r="L44" s="186" t="n">
        <v>0</v>
      </c>
      <c r="M44" s="187" t="n">
        <v>0</v>
      </c>
      <c r="N44" s="185" t="s">
        <v>48</v>
      </c>
      <c r="O44" s="186" t="s">
        <v>48</v>
      </c>
      <c r="P44" s="187" t="s">
        <v>48</v>
      </c>
      <c r="Q44" s="185" t="n">
        <v>7.37082626962483</v>
      </c>
      <c r="R44" s="186" t="n">
        <v>14.2836737608913</v>
      </c>
      <c r="S44" s="187" t="n">
        <v>0</v>
      </c>
      <c r="T44" s="185" t="s">
        <v>48</v>
      </c>
      <c r="U44" s="186" t="s">
        <v>48</v>
      </c>
      <c r="V44" s="187" t="s">
        <v>48</v>
      </c>
      <c r="W44" s="185" t="n">
        <v>14.4029958231312</v>
      </c>
      <c r="X44" s="186" t="n">
        <v>27.9759406910057</v>
      </c>
      <c r="Y44" s="187" t="n">
        <v>0</v>
      </c>
      <c r="Z44" s="185" t="n">
        <v>14.2389292325217</v>
      </c>
      <c r="AA44" s="186" t="n">
        <v>27.67400027674</v>
      </c>
      <c r="AB44" s="187" t="n">
        <v>0</v>
      </c>
      <c r="AC44" s="185" t="n">
        <v>7.0402703463813</v>
      </c>
      <c r="AD44" s="186" t="n">
        <v>13.700506918756</v>
      </c>
      <c r="AE44" s="187" t="n">
        <v>0</v>
      </c>
      <c r="AF44" s="185" t="n">
        <v>13.9460288682798</v>
      </c>
      <c r="AG44" s="186" t="n">
        <v>27.162841233193</v>
      </c>
      <c r="AH44" s="187" t="n">
        <v>0</v>
      </c>
      <c r="AI44" s="185" t="n">
        <f aca="false">VLOOKUP($A44,'S-21'!$A$16:$J$108,8,FALSE())</f>
        <v>6.90178756297881</v>
      </c>
      <c r="AJ44" s="186" t="n">
        <f aca="false">VLOOKUP($A44,'S-21'!$A$16:$J$108,9,FALSE())</f>
        <v>13.4589502018843</v>
      </c>
      <c r="AK44" s="187" t="n">
        <f aca="false">VLOOKUP($A44,'S-21'!$A$16:$J$108,10,FALSE())</f>
        <v>0</v>
      </c>
    </row>
    <row r="45" customFormat="false" ht="15.5" hidden="false" customHeight="false" outlineLevel="0" collapsed="false">
      <c r="A45" s="167" t="s">
        <v>157</v>
      </c>
      <c r="B45" s="185" t="n">
        <v>27.4243089074155</v>
      </c>
      <c r="C45" s="186" t="n">
        <v>54.8365869708269</v>
      </c>
      <c r="D45" s="187" t="n">
        <v>0</v>
      </c>
      <c r="E45" s="185" t="n">
        <v>10.0321027287319</v>
      </c>
      <c r="F45" s="186" t="n">
        <v>9.88924050632912</v>
      </c>
      <c r="G45" s="187" t="n">
        <v>10.1791530944625</v>
      </c>
      <c r="H45" s="185" t="n">
        <v>10.3594737387341</v>
      </c>
      <c r="I45" s="186" t="n">
        <v>20.4352712782262</v>
      </c>
      <c r="J45" s="187" t="n">
        <v>0</v>
      </c>
      <c r="K45" s="185" t="n">
        <v>10.1445599797109</v>
      </c>
      <c r="L45" s="186" t="n">
        <v>20.0060018005402</v>
      </c>
      <c r="M45" s="187" t="n">
        <v>0</v>
      </c>
      <c r="N45" s="185" t="s">
        <v>48</v>
      </c>
      <c r="O45" s="186" t="s">
        <v>48</v>
      </c>
      <c r="P45" s="187" t="s">
        <v>48</v>
      </c>
      <c r="Q45" s="185" t="n">
        <v>14.3020594965675</v>
      </c>
      <c r="R45" s="186" t="n">
        <v>28.1531531531532</v>
      </c>
      <c r="S45" s="187" t="n">
        <v>0</v>
      </c>
      <c r="T45" s="185" t="n">
        <v>9.41841299740994</v>
      </c>
      <c r="U45" s="186" t="n">
        <v>18.5459940652819</v>
      </c>
      <c r="V45" s="187" t="n">
        <v>0</v>
      </c>
      <c r="W45" s="185" t="n">
        <v>13.9671306857861</v>
      </c>
      <c r="X45" s="186" t="n">
        <v>27.5204109714705</v>
      </c>
      <c r="Y45" s="187" t="n">
        <v>0</v>
      </c>
      <c r="Z45" s="185" t="n">
        <v>9.20640765973117</v>
      </c>
      <c r="AA45" s="186" t="n">
        <v>18.1422351233672</v>
      </c>
      <c r="AB45" s="187" t="n">
        <v>0</v>
      </c>
      <c r="AC45" s="185" t="s">
        <v>48</v>
      </c>
      <c r="AD45" s="186" t="s">
        <v>48</v>
      </c>
      <c r="AE45" s="187" t="s">
        <v>48</v>
      </c>
      <c r="AF45" s="185" t="n">
        <v>9.02282775421817</v>
      </c>
      <c r="AG45" s="186" t="n">
        <v>8.8999644001424</v>
      </c>
      <c r="AH45" s="187" t="n">
        <v>9.14913083257091</v>
      </c>
      <c r="AI45" s="185" t="n">
        <f aca="false">VLOOKUP($A45,'S-21'!$A$16:$J$108,8,FALSE())</f>
        <v>22.3294033583423</v>
      </c>
      <c r="AJ45" s="186" t="n">
        <f aca="false">VLOOKUP($A45,'S-21'!$A$16:$J$108,9,FALSE())</f>
        <v>35.2578228294403</v>
      </c>
      <c r="AK45" s="187" t="n">
        <f aca="false">VLOOKUP($A45,'S-21'!$A$16:$J$108,10,FALSE())</f>
        <v>9.05223137503395</v>
      </c>
    </row>
    <row r="46" customFormat="false" ht="15.5" hidden="false" customHeight="false" outlineLevel="0" collapsed="false">
      <c r="A46" s="167" t="s">
        <v>149</v>
      </c>
      <c r="B46" s="185" t="n">
        <v>5.48170481019597</v>
      </c>
      <c r="C46" s="186" t="n">
        <v>10.5546466832023</v>
      </c>
      <c r="D46" s="187" t="n">
        <v>0</v>
      </c>
      <c r="E46" s="185" t="n">
        <v>8.44648098485968</v>
      </c>
      <c r="F46" s="186" t="n">
        <v>12.254401372493</v>
      </c>
      <c r="G46" s="187" t="n">
        <v>4.37139360027977</v>
      </c>
      <c r="H46" s="185" t="n">
        <v>12.7877237851662</v>
      </c>
      <c r="I46" s="186" t="n">
        <v>24.7555390518629</v>
      </c>
      <c r="J46" s="187" t="n">
        <v>0</v>
      </c>
      <c r="K46" s="185" t="n">
        <v>10.3105538829546</v>
      </c>
      <c r="L46" s="186" t="n">
        <v>15.9904057565461</v>
      </c>
      <c r="M46" s="187" t="n">
        <v>4.25912517568891</v>
      </c>
      <c r="N46" s="185" t="n">
        <v>8.04877558001489</v>
      </c>
      <c r="O46" s="186" t="n">
        <v>15.66600086163</v>
      </c>
      <c r="P46" s="187" t="n">
        <v>0</v>
      </c>
      <c r="Q46" s="185" t="n">
        <v>5.94483195941661</v>
      </c>
      <c r="R46" s="186" t="n">
        <v>11.5950991380976</v>
      </c>
      <c r="S46" s="187" t="n">
        <v>0</v>
      </c>
      <c r="T46" s="185" t="n">
        <v>17.578811672331</v>
      </c>
      <c r="U46" s="186" t="n">
        <v>26.7134788581896</v>
      </c>
      <c r="V46" s="187" t="n">
        <v>8.00192046091062</v>
      </c>
      <c r="W46" s="185" t="n">
        <v>9.62834585018294</v>
      </c>
      <c r="X46" s="186" t="n">
        <v>18.8359389715577</v>
      </c>
      <c r="Y46" s="187" t="n">
        <v>0</v>
      </c>
      <c r="Z46" s="185" t="n">
        <v>7.59719663444189</v>
      </c>
      <c r="AA46" s="186" t="n">
        <v>11.1607142857143</v>
      </c>
      <c r="AB46" s="187" t="n">
        <v>3.88033060416748</v>
      </c>
      <c r="AC46" s="185" t="n">
        <v>14.9894137265556</v>
      </c>
      <c r="AD46" s="186" t="n">
        <v>25.7258360896729</v>
      </c>
      <c r="AE46" s="187" t="n">
        <v>3.82248385000573</v>
      </c>
      <c r="AF46" s="185" t="n">
        <v>11.0998057533993</v>
      </c>
      <c r="AG46" s="186" t="n">
        <v>18.1653042688465</v>
      </c>
      <c r="AH46" s="187" t="n">
        <v>3.76931775348662</v>
      </c>
      <c r="AI46" s="185" t="n">
        <f aca="false">VLOOKUP($A46,'S-21'!$A$16:$J$108,8,FALSE())</f>
        <v>5.47785122156082</v>
      </c>
      <c r="AJ46" s="186" t="n">
        <f aca="false">VLOOKUP($A46,'S-21'!$A$16:$J$108,9,FALSE())</f>
        <v>10.7743140353398</v>
      </c>
      <c r="AK46" s="187" t="n">
        <f aca="false">VLOOKUP($A46,'S-21'!$A$16:$J$108,10,FALSE())</f>
        <v>0</v>
      </c>
    </row>
    <row r="47" customFormat="false" ht="15.5" hidden="false" customHeight="false" outlineLevel="0" collapsed="false">
      <c r="A47" s="167" t="s">
        <v>155</v>
      </c>
      <c r="B47" s="185" t="n">
        <v>9.67211529161428</v>
      </c>
      <c r="C47" s="186" t="n">
        <v>18.3924958616884</v>
      </c>
      <c r="D47" s="187" t="n">
        <v>0</v>
      </c>
      <c r="E47" s="185" t="n">
        <v>7.32573898392</v>
      </c>
      <c r="F47" s="186" t="n">
        <v>13.889853462046</v>
      </c>
      <c r="G47" s="187" t="n">
        <v>0</v>
      </c>
      <c r="H47" s="185" t="n">
        <v>3.94679717409322</v>
      </c>
      <c r="I47" s="186" t="n">
        <v>7.50187546886722</v>
      </c>
      <c r="J47" s="187" t="n">
        <v>0</v>
      </c>
      <c r="K47" s="185" t="n">
        <v>7.55429650613787</v>
      </c>
      <c r="L47" s="186" t="n">
        <v>14.421690222094</v>
      </c>
      <c r="M47" s="187" t="n">
        <v>0</v>
      </c>
      <c r="N47" s="185" t="s">
        <v>48</v>
      </c>
      <c r="O47" s="186" t="s">
        <v>48</v>
      </c>
      <c r="P47" s="187" t="s">
        <v>48</v>
      </c>
      <c r="Q47" s="185" t="n">
        <v>13.3005253707521</v>
      </c>
      <c r="R47" s="186" t="n">
        <v>12.6702565726956</v>
      </c>
      <c r="S47" s="187" t="n">
        <v>13.9967807404297</v>
      </c>
      <c r="T47" s="185" t="s">
        <v>48</v>
      </c>
      <c r="U47" s="186" t="s">
        <v>48</v>
      </c>
      <c r="V47" s="187" t="s">
        <v>48</v>
      </c>
      <c r="W47" s="185" t="n">
        <v>9.50992201863945</v>
      </c>
      <c r="X47" s="186" t="n">
        <v>18.1950509461427</v>
      </c>
      <c r="Y47" s="187" t="n">
        <v>0</v>
      </c>
      <c r="Z47" s="185" t="n">
        <v>9.2965602726991</v>
      </c>
      <c r="AA47" s="186" t="n">
        <v>17.825311942959</v>
      </c>
      <c r="AB47" s="187" t="n">
        <v>0</v>
      </c>
      <c r="AC47" s="185" t="s">
        <v>48</v>
      </c>
      <c r="AD47" s="186" t="s">
        <v>48</v>
      </c>
      <c r="AE47" s="187" t="s">
        <v>48</v>
      </c>
      <c r="AF47" s="185" t="n">
        <v>2.96832794087091</v>
      </c>
      <c r="AG47" s="186" t="n">
        <v>0</v>
      </c>
      <c r="AH47" s="187" t="n">
        <v>6.17779699759066</v>
      </c>
      <c r="AI47" s="185" t="n">
        <f aca="false">VLOOKUP($A47,'S-21'!$A$16:$J$108,8,FALSE())</f>
        <v>14.5175807903371</v>
      </c>
      <c r="AJ47" s="186" t="n">
        <f aca="false">VLOOKUP($A47,'S-21'!$A$16:$J$108,9,FALSE())</f>
        <v>22.3914017017465</v>
      </c>
      <c r="AK47" s="187" t="n">
        <f aca="false">VLOOKUP($A47,'S-21'!$A$16:$J$108,10,FALSE())</f>
        <v>6.03245460577909</v>
      </c>
    </row>
    <row r="48" customFormat="false" ht="15.5" hidden="false" customHeight="false" outlineLevel="0" collapsed="false">
      <c r="A48" s="167" t="s">
        <v>154</v>
      </c>
      <c r="B48" s="185" t="s">
        <v>48</v>
      </c>
      <c r="C48" s="186" t="s">
        <v>48</v>
      </c>
      <c r="D48" s="187" t="s">
        <v>48</v>
      </c>
      <c r="E48" s="185" t="s">
        <v>48</v>
      </c>
      <c r="F48" s="186" t="s">
        <v>48</v>
      </c>
      <c r="G48" s="187" t="s">
        <v>48</v>
      </c>
      <c r="H48" s="185" t="n">
        <v>18.1225081551287</v>
      </c>
      <c r="I48" s="186" t="n">
        <v>34.5980855725983</v>
      </c>
      <c r="J48" s="187" t="n">
        <v>0</v>
      </c>
      <c r="K48" s="185" t="s">
        <v>48</v>
      </c>
      <c r="L48" s="186" t="s">
        <v>48</v>
      </c>
      <c r="M48" s="187" t="s">
        <v>48</v>
      </c>
      <c r="N48" s="185" t="s">
        <v>48</v>
      </c>
      <c r="O48" s="186" t="s">
        <v>48</v>
      </c>
      <c r="P48" s="187" t="s">
        <v>48</v>
      </c>
      <c r="Q48" s="185" t="s">
        <v>48</v>
      </c>
      <c r="R48" s="186" t="s">
        <v>48</v>
      </c>
      <c r="S48" s="187" t="s">
        <v>48</v>
      </c>
      <c r="T48" s="185" t="n">
        <v>5.46298825457525</v>
      </c>
      <c r="U48" s="186" t="n">
        <v>10.7399849640211</v>
      </c>
      <c r="V48" s="187" t="n">
        <v>0</v>
      </c>
      <c r="W48" s="185" t="n">
        <v>5.3934523488485</v>
      </c>
      <c r="X48" s="186" t="n">
        <v>0</v>
      </c>
      <c r="Y48" s="187" t="n">
        <v>10.9445113275692</v>
      </c>
      <c r="Z48" s="185" t="s">
        <v>48</v>
      </c>
      <c r="AA48" s="186" t="s">
        <v>48</v>
      </c>
      <c r="AB48" s="187" t="s">
        <v>48</v>
      </c>
      <c r="AC48" s="185" t="n">
        <v>5.26038926880589</v>
      </c>
      <c r="AD48" s="186" t="n">
        <v>10.4395030796534</v>
      </c>
      <c r="AE48" s="187" t="n">
        <v>0</v>
      </c>
      <c r="AF48" s="185" t="n">
        <v>10.3971719692244</v>
      </c>
      <c r="AG48" s="186" t="n">
        <v>20.6996481059822</v>
      </c>
      <c r="AH48" s="187" t="n">
        <v>0</v>
      </c>
      <c r="AI48" s="185" t="n">
        <f aca="false">VLOOKUP($A48,'S-21'!$A$16:$J$108,8,FALSE())</f>
        <v>5.13874614594039</v>
      </c>
      <c r="AJ48" s="186" t="n">
        <f aca="false">VLOOKUP($A48,'S-21'!$A$16:$J$108,9,FALSE())</f>
        <v>10.2606197414324</v>
      </c>
      <c r="AK48" s="187" t="n">
        <f aca="false">VLOOKUP($A48,'S-21'!$A$16:$J$108,10,FALSE())</f>
        <v>0</v>
      </c>
    </row>
    <row r="49" customFormat="false" ht="18.5" hidden="false" customHeight="false" outlineLevel="0" collapsed="false">
      <c r="A49" s="190" t="s">
        <v>524</v>
      </c>
      <c r="B49" s="185" t="s">
        <v>48</v>
      </c>
      <c r="C49" s="186" t="s">
        <v>48</v>
      </c>
      <c r="D49" s="187" t="s">
        <v>48</v>
      </c>
      <c r="E49" s="185" t="s">
        <v>48</v>
      </c>
      <c r="F49" s="186" t="s">
        <v>48</v>
      </c>
      <c r="G49" s="187" t="s">
        <v>48</v>
      </c>
      <c r="H49" s="185" t="s">
        <v>48</v>
      </c>
      <c r="I49" s="186" t="s">
        <v>48</v>
      </c>
      <c r="J49" s="187" t="s">
        <v>48</v>
      </c>
      <c r="K49" s="185" t="s">
        <v>48</v>
      </c>
      <c r="L49" s="186" t="s">
        <v>48</v>
      </c>
      <c r="M49" s="187" t="s">
        <v>48</v>
      </c>
      <c r="N49" s="185" t="s">
        <v>48</v>
      </c>
      <c r="O49" s="186" t="s">
        <v>48</v>
      </c>
      <c r="P49" s="187" t="s">
        <v>48</v>
      </c>
      <c r="Q49" s="185" t="s">
        <v>48</v>
      </c>
      <c r="R49" s="186" t="s">
        <v>48</v>
      </c>
      <c r="S49" s="187" t="s">
        <v>48</v>
      </c>
      <c r="T49" s="185" t="s">
        <v>48</v>
      </c>
      <c r="U49" s="186" t="s">
        <v>48</v>
      </c>
      <c r="V49" s="187" t="s">
        <v>48</v>
      </c>
      <c r="W49" s="185" t="s">
        <v>48</v>
      </c>
      <c r="X49" s="186" t="s">
        <v>48</v>
      </c>
      <c r="Y49" s="187" t="s">
        <v>48</v>
      </c>
      <c r="Z49" s="185" t="s">
        <v>48</v>
      </c>
      <c r="AA49" s="186" t="s">
        <v>48</v>
      </c>
      <c r="AB49" s="187" t="s">
        <v>48</v>
      </c>
      <c r="AC49" s="185" t="s">
        <v>48</v>
      </c>
      <c r="AD49" s="186" t="s">
        <v>48</v>
      </c>
      <c r="AE49" s="187" t="s">
        <v>48</v>
      </c>
      <c r="AF49" s="185" t="s">
        <v>48</v>
      </c>
      <c r="AG49" s="186" t="s">
        <v>48</v>
      </c>
      <c r="AH49" s="187" t="s">
        <v>48</v>
      </c>
      <c r="AI49" s="185" t="s">
        <v>48</v>
      </c>
      <c r="AJ49" s="186" t="s">
        <v>48</v>
      </c>
      <c r="AK49" s="187" t="s">
        <v>48</v>
      </c>
    </row>
    <row r="50" customFormat="false" ht="15.5" hidden="false" customHeight="false" outlineLevel="0" collapsed="false">
      <c r="B50" s="179"/>
      <c r="C50" s="173"/>
      <c r="D50" s="180"/>
      <c r="E50" s="179"/>
      <c r="F50" s="173"/>
      <c r="G50" s="180"/>
      <c r="H50" s="179"/>
      <c r="I50" s="173"/>
      <c r="J50" s="180"/>
      <c r="K50" s="179"/>
      <c r="L50" s="173"/>
      <c r="M50" s="180"/>
      <c r="N50" s="179"/>
      <c r="O50" s="173"/>
      <c r="P50" s="180"/>
      <c r="Q50" s="179"/>
      <c r="R50" s="173"/>
      <c r="S50" s="180"/>
      <c r="T50" s="179"/>
      <c r="U50" s="173"/>
      <c r="V50" s="180"/>
      <c r="W50" s="179"/>
      <c r="X50" s="173"/>
      <c r="Y50" s="180"/>
      <c r="Z50" s="179"/>
      <c r="AA50" s="173"/>
      <c r="AB50" s="180"/>
      <c r="AC50" s="179"/>
      <c r="AD50" s="173"/>
      <c r="AE50" s="180"/>
      <c r="AF50" s="179"/>
      <c r="AG50" s="173"/>
      <c r="AH50" s="180"/>
      <c r="AI50" s="179"/>
      <c r="AJ50" s="173"/>
      <c r="AK50" s="180"/>
    </row>
    <row r="51" customFormat="false" ht="15.5" hidden="false" customHeight="false" outlineLevel="0" collapsed="false">
      <c r="A51" s="181" t="s">
        <v>160</v>
      </c>
      <c r="B51" s="182" t="n">
        <v>7.04877556894388</v>
      </c>
      <c r="C51" s="183" t="n">
        <v>11.6375146923623</v>
      </c>
      <c r="D51" s="184" t="n">
        <v>2.37210405629794</v>
      </c>
      <c r="E51" s="182" t="n">
        <v>7.76493356004285</v>
      </c>
      <c r="F51" s="183" t="n">
        <v>13.4279079319442</v>
      </c>
      <c r="G51" s="184" t="n">
        <v>2.00759674608719</v>
      </c>
      <c r="H51" s="182" t="n">
        <v>7.44209477793934</v>
      </c>
      <c r="I51" s="183" t="n">
        <v>12.4313450715367</v>
      </c>
      <c r="J51" s="184" t="n">
        <v>2.32029328507123</v>
      </c>
      <c r="K51" s="182" t="n">
        <v>7.29314126814636</v>
      </c>
      <c r="L51" s="183" t="n">
        <v>12.9269112438274</v>
      </c>
      <c r="M51" s="184" t="n">
        <v>1.51517447234049</v>
      </c>
      <c r="N51" s="182" t="n">
        <v>7.35250014027796</v>
      </c>
      <c r="O51" s="183" t="n">
        <v>13.0637086331903</v>
      </c>
      <c r="P51" s="184" t="n">
        <v>1.55904087805182</v>
      </c>
      <c r="Q51" s="182" t="n">
        <v>4.79382708473952</v>
      </c>
      <c r="R51" s="183" t="n">
        <v>7.99990857247346</v>
      </c>
      <c r="S51" s="184" t="n">
        <v>1.54439558148424</v>
      </c>
      <c r="T51" s="182" t="n">
        <v>7.60855505930869</v>
      </c>
      <c r="U51" s="183" t="n">
        <v>12.474059626005</v>
      </c>
      <c r="V51" s="184" t="n">
        <v>2.68019527136977</v>
      </c>
      <c r="W51" s="182" t="n">
        <v>4.15237714154133</v>
      </c>
      <c r="X51" s="183" t="n">
        <v>7.12961642663625</v>
      </c>
      <c r="Y51" s="184" t="n">
        <v>1.1392852124577</v>
      </c>
      <c r="Z51" s="182" t="n">
        <v>7.1188377560674</v>
      </c>
      <c r="AA51" s="183" t="n">
        <v>10.8050910608364</v>
      </c>
      <c r="AB51" s="184" t="n">
        <v>3.39106943026266</v>
      </c>
      <c r="AC51" s="182" t="n">
        <v>7.06837349285536</v>
      </c>
      <c r="AD51" s="183" t="n">
        <v>11.8433860240643</v>
      </c>
      <c r="AE51" s="184" t="n">
        <v>2.2437203875653</v>
      </c>
      <c r="AF51" s="182" t="n">
        <v>10.7157571513822</v>
      </c>
      <c r="AG51" s="183" t="n">
        <v>19.1239748446177</v>
      </c>
      <c r="AH51" s="184" t="n">
        <v>2.22759319693038</v>
      </c>
      <c r="AI51" s="182" t="n">
        <v>6.61095104039842</v>
      </c>
      <c r="AJ51" s="183" t="n">
        <v>10.9708066834154</v>
      </c>
      <c r="AK51" s="184" t="n">
        <v>2.21322178695527</v>
      </c>
    </row>
    <row r="52" customFormat="false" ht="15.5" hidden="false" customHeight="false" outlineLevel="0" collapsed="false">
      <c r="A52" s="167" t="s">
        <v>161</v>
      </c>
      <c r="B52" s="185" t="n">
        <v>10.2958777879307</v>
      </c>
      <c r="C52" s="186" t="n">
        <v>17.9953212164837</v>
      </c>
      <c r="D52" s="187" t="n">
        <v>2.57718674295139</v>
      </c>
      <c r="E52" s="185" t="n">
        <v>10.5419900641744</v>
      </c>
      <c r="F52" s="186" t="n">
        <v>18.3630640083945</v>
      </c>
      <c r="G52" s="187" t="n">
        <v>2.64781422935367</v>
      </c>
      <c r="H52" s="185" t="n">
        <v>3.8002584175724</v>
      </c>
      <c r="I52" s="186" t="n">
        <v>6.25813557624912</v>
      </c>
      <c r="J52" s="187" t="n">
        <v>1.28224855105914</v>
      </c>
      <c r="K52" s="185" t="n">
        <v>4.35096094080207</v>
      </c>
      <c r="L52" s="186" t="n">
        <v>7.36648250460405</v>
      </c>
      <c r="M52" s="187" t="n">
        <v>1.25890676536496</v>
      </c>
      <c r="N52" s="185" t="n">
        <v>7.67631536862306</v>
      </c>
      <c r="O52" s="186" t="n">
        <v>14.0043540809961</v>
      </c>
      <c r="P52" s="187" t="n">
        <v>1.28571061225539</v>
      </c>
      <c r="Q52" s="185" t="n">
        <v>3.80242594775467</v>
      </c>
      <c r="R52" s="186" t="n">
        <v>6.30620404353803</v>
      </c>
      <c r="S52" s="187" t="n">
        <v>1.27377176557504</v>
      </c>
      <c r="T52" s="185" t="n">
        <v>9.42554448228626</v>
      </c>
      <c r="U52" s="186" t="n">
        <v>12.5078173858662</v>
      </c>
      <c r="V52" s="187" t="n">
        <v>6.31376906758258</v>
      </c>
      <c r="W52" s="185" t="n">
        <v>4.36253949656294</v>
      </c>
      <c r="X52" s="186" t="n">
        <v>7.44481530654027</v>
      </c>
      <c r="Y52" s="187" t="n">
        <v>1.25212861865171</v>
      </c>
      <c r="Z52" s="185" t="n">
        <v>9.89321510941278</v>
      </c>
      <c r="AA52" s="186" t="n">
        <v>17.2390439718757</v>
      </c>
      <c r="AB52" s="187" t="n">
        <v>2.48397833970888</v>
      </c>
      <c r="AC52" s="185" t="n">
        <v>5.52336999214454</v>
      </c>
      <c r="AD52" s="186" t="n">
        <v>7.33460466480857</v>
      </c>
      <c r="AE52" s="187" t="n">
        <v>3.69731328567907</v>
      </c>
      <c r="AF52" s="185" t="n">
        <v>12.1861309643495</v>
      </c>
      <c r="AG52" s="186" t="n">
        <v>20.6383314516031</v>
      </c>
      <c r="AH52" s="187" t="n">
        <v>3.6697247706422</v>
      </c>
      <c r="AI52" s="185" t="n">
        <f aca="false">VLOOKUP($A52,'S-21'!$A$16:$J$108,8,FALSE())</f>
        <v>9.08017797148824</v>
      </c>
      <c r="AJ52" s="186" t="n">
        <f aca="false">VLOOKUP($A52,'S-21'!$A$16:$J$108,9,FALSE())</f>
        <v>16.8910766854882</v>
      </c>
      <c r="AK52" s="187" t="n">
        <f aca="false">VLOOKUP($A52,'S-21'!$A$16:$J$108,10,FALSE())</f>
        <v>1.21490444776518</v>
      </c>
    </row>
    <row r="53" customFormat="false" ht="15.5" hidden="false" customHeight="false" outlineLevel="0" collapsed="false">
      <c r="A53" s="167" t="s">
        <v>167</v>
      </c>
      <c r="B53" s="185" t="n">
        <v>5.80787547914973</v>
      </c>
      <c r="C53" s="186" t="n">
        <v>8.63060989643268</v>
      </c>
      <c r="D53" s="187" t="n">
        <v>2.93151969981238</v>
      </c>
      <c r="E53" s="185" t="n">
        <v>5.16973978976392</v>
      </c>
      <c r="F53" s="186" t="n">
        <v>3.4245402554707</v>
      </c>
      <c r="G53" s="187" t="n">
        <v>6.93745880883832</v>
      </c>
      <c r="H53" s="185" t="n">
        <v>6.48908211933422</v>
      </c>
      <c r="I53" s="186" t="n">
        <v>9.62834585018294</v>
      </c>
      <c r="J53" s="187" t="n">
        <v>3.28040939509251</v>
      </c>
      <c r="K53" s="185" t="n">
        <v>9.5067577202795</v>
      </c>
      <c r="L53" s="186" t="n">
        <v>18.8282549345718</v>
      </c>
      <c r="M53" s="187" t="n">
        <v>0</v>
      </c>
      <c r="N53" s="185" t="n">
        <v>5.01161023036702</v>
      </c>
      <c r="O53" s="186" t="n">
        <v>9.9657841411155</v>
      </c>
      <c r="P53" s="187" t="n">
        <v>0</v>
      </c>
      <c r="Q53" s="185" t="n">
        <v>8.27157226045527</v>
      </c>
      <c r="R53" s="186" t="n">
        <v>13.1617913197986</v>
      </c>
      <c r="S53" s="187" t="n">
        <v>3.32701201051336</v>
      </c>
      <c r="T53" s="185" t="n">
        <v>9.83929157100689</v>
      </c>
      <c r="U53" s="186" t="n">
        <v>19.5777727020589</v>
      </c>
      <c r="V53" s="187" t="n">
        <v>0</v>
      </c>
      <c r="W53" s="185" t="n">
        <v>4.87781083849568</v>
      </c>
      <c r="X53" s="186" t="n">
        <v>9.71062342202369</v>
      </c>
      <c r="Y53" s="187" t="n">
        <v>0</v>
      </c>
      <c r="Z53" s="185" t="n">
        <v>3.22544228877385</v>
      </c>
      <c r="AA53" s="186" t="n">
        <v>3.21223218014198</v>
      </c>
      <c r="AB53" s="187" t="n">
        <v>3.23876149760332</v>
      </c>
      <c r="AC53" s="185" t="n">
        <v>6.40204865556978</v>
      </c>
      <c r="AD53" s="186" t="n">
        <v>12.7579497974675</v>
      </c>
      <c r="AE53" s="187" t="n">
        <v>0</v>
      </c>
      <c r="AF53" s="185" t="n">
        <v>14.2991055115108</v>
      </c>
      <c r="AG53" s="186" t="n">
        <v>28.5089803288036</v>
      </c>
      <c r="AH53" s="187" t="n">
        <v>0</v>
      </c>
      <c r="AI53" s="185" t="n">
        <f aca="false">VLOOKUP($A53,'S-21'!$A$16:$J$108,8,FALSE())</f>
        <v>1.57788437263317</v>
      </c>
      <c r="AJ53" s="186" t="n">
        <f aca="false">VLOOKUP($A53,'S-21'!$A$16:$J$108,9,FALSE())</f>
        <v>0</v>
      </c>
      <c r="AK53" s="187" t="n">
        <f aca="false">VLOOKUP($A53,'S-21'!$A$16:$J$108,10,FALSE())</f>
        <v>3.16425655792172</v>
      </c>
    </row>
    <row r="54" customFormat="false" ht="15.5" hidden="false" customHeight="false" outlineLevel="0" collapsed="false">
      <c r="A54" s="129" t="s">
        <v>169</v>
      </c>
      <c r="B54" s="185" t="n">
        <v>4.73431049501951</v>
      </c>
      <c r="C54" s="186" t="n">
        <v>7.59128520458514</v>
      </c>
      <c r="D54" s="187" t="n">
        <v>1.8896447467876</v>
      </c>
      <c r="E54" s="185" t="n">
        <v>5.92914669697119</v>
      </c>
      <c r="F54" s="186" t="n">
        <v>9.83322844556325</v>
      </c>
      <c r="G54" s="187" t="n">
        <v>1.98621566329672</v>
      </c>
      <c r="H54" s="185" t="n">
        <v>9.42418245217228</v>
      </c>
      <c r="I54" s="186" t="n">
        <v>11.3430127041742</v>
      </c>
      <c r="J54" s="187" t="n">
        <v>7.51681888224903</v>
      </c>
      <c r="K54" s="185" t="n">
        <v>11.1104938614521</v>
      </c>
      <c r="L54" s="186" t="n">
        <v>18.5821796896776</v>
      </c>
      <c r="M54" s="187" t="n">
        <v>3.69064973888653</v>
      </c>
      <c r="N54" s="185" t="n">
        <v>7.60499648268913</v>
      </c>
      <c r="O54" s="186" t="n">
        <v>9.46270746986128</v>
      </c>
      <c r="P54" s="187" t="n">
        <v>5.73011173717887</v>
      </c>
      <c r="Q54" s="185" t="n">
        <v>4.6952765517889</v>
      </c>
      <c r="R54" s="186" t="n">
        <v>9.349464275697</v>
      </c>
      <c r="S54" s="187" t="n">
        <v>0</v>
      </c>
      <c r="T54" s="185" t="n">
        <v>5.56818709108626</v>
      </c>
      <c r="U54" s="186" t="n">
        <v>11.0877037365562</v>
      </c>
      <c r="V54" s="187" t="n">
        <v>0</v>
      </c>
      <c r="W54" s="185" t="n">
        <v>4.5875768419121</v>
      </c>
      <c r="X54" s="186" t="n">
        <v>9.13675900884438</v>
      </c>
      <c r="Y54" s="187" t="n">
        <v>0</v>
      </c>
      <c r="Z54" s="185" t="n">
        <v>4.53745212988003</v>
      </c>
      <c r="AA54" s="186" t="n">
        <v>5.42250338906462</v>
      </c>
      <c r="AB54" s="187" t="n">
        <v>3.64504547194226</v>
      </c>
      <c r="AC54" s="185" t="s">
        <v>48</v>
      </c>
      <c r="AD54" s="186" t="s">
        <v>48</v>
      </c>
      <c r="AE54" s="187" t="s">
        <v>48</v>
      </c>
      <c r="AF54" s="185" t="n">
        <v>8.88825683506951</v>
      </c>
      <c r="AG54" s="186" t="n">
        <v>14.167065115373</v>
      </c>
      <c r="AH54" s="187" t="n">
        <v>3.56894305751352</v>
      </c>
      <c r="AI54" s="185" t="n">
        <f aca="false">VLOOKUP($A54,'S-21'!$A$16:$J$108,8,FALSE())</f>
        <v>6.16294835449279</v>
      </c>
      <c r="AJ54" s="186" t="n">
        <f aca="false">VLOOKUP($A54,'S-21'!$A$16:$J$108,9,FALSE())</f>
        <v>10.5265004649204</v>
      </c>
      <c r="AK54" s="187" t="n">
        <f aca="false">VLOOKUP($A54,'S-21'!$A$16:$J$108,10,FALSE())</f>
        <v>1.76731527137126</v>
      </c>
    </row>
    <row r="55" customFormat="false" ht="15.5" hidden="false" customHeight="false" outlineLevel="0" collapsed="false">
      <c r="A55" s="167" t="s">
        <v>183</v>
      </c>
      <c r="B55" s="185" t="n">
        <v>14.4759698899826</v>
      </c>
      <c r="C55" s="186" t="n">
        <v>27.9798545047566</v>
      </c>
      <c r="D55" s="187" t="n">
        <v>0</v>
      </c>
      <c r="E55" s="185" t="s">
        <v>48</v>
      </c>
      <c r="F55" s="186" t="s">
        <v>48</v>
      </c>
      <c r="G55" s="187" t="s">
        <v>48</v>
      </c>
      <c r="H55" s="185" t="n">
        <v>6.38610383804841</v>
      </c>
      <c r="I55" s="186" t="n">
        <v>12.4517494708006</v>
      </c>
      <c r="J55" s="187" t="n">
        <v>0</v>
      </c>
      <c r="K55" s="185" t="s">
        <v>48</v>
      </c>
      <c r="L55" s="186" t="s">
        <v>48</v>
      </c>
      <c r="M55" s="187" t="s">
        <v>48</v>
      </c>
      <c r="N55" s="185" t="n">
        <v>18.7172448215623</v>
      </c>
      <c r="O55" s="186" t="n">
        <v>36.5230094959825</v>
      </c>
      <c r="P55" s="187" t="n">
        <v>0</v>
      </c>
      <c r="Q55" s="185" t="n">
        <v>12.4054087582186</v>
      </c>
      <c r="R55" s="186" t="n">
        <v>0</v>
      </c>
      <c r="S55" s="187" t="n">
        <v>25.419420437214</v>
      </c>
      <c r="T55" s="185" t="n">
        <v>12.370113805047</v>
      </c>
      <c r="U55" s="186" t="n">
        <v>12.0918984280532</v>
      </c>
      <c r="V55" s="187" t="n">
        <v>12.6614332742466</v>
      </c>
      <c r="W55" s="185" t="s">
        <v>48</v>
      </c>
      <c r="X55" s="186" t="s">
        <v>48</v>
      </c>
      <c r="Y55" s="187" t="s">
        <v>48</v>
      </c>
      <c r="Z55" s="185" t="s">
        <v>48</v>
      </c>
      <c r="AA55" s="186" t="s">
        <v>48</v>
      </c>
      <c r="AB55" s="187" t="s">
        <v>48</v>
      </c>
      <c r="AC55" s="185" t="s">
        <v>48</v>
      </c>
      <c r="AD55" s="186" t="s">
        <v>48</v>
      </c>
      <c r="AE55" s="187" t="s">
        <v>48</v>
      </c>
      <c r="AF55" s="185" t="n">
        <v>18.3812266405245</v>
      </c>
      <c r="AG55" s="186" t="n">
        <v>24.0731824747232</v>
      </c>
      <c r="AH55" s="187" t="n">
        <v>12.4797204542618</v>
      </c>
      <c r="AI55" s="185" t="n">
        <f aca="false">VLOOKUP($A55,'S-21'!$A$16:$J$108,8,FALSE())</f>
        <v>6.12070020810381</v>
      </c>
      <c r="AJ55" s="186" t="n">
        <f aca="false">VLOOKUP($A55,'S-21'!$A$16:$J$108,9,FALSE())</f>
        <v>12.0365912373616</v>
      </c>
      <c r="AK55" s="187" t="n">
        <f aca="false">VLOOKUP($A55,'S-21'!$A$16:$J$108,10,FALSE())</f>
        <v>0</v>
      </c>
    </row>
    <row r="56" customFormat="false" ht="15.5" hidden="false" customHeight="false" outlineLevel="0" collapsed="false">
      <c r="A56" s="167" t="s">
        <v>172</v>
      </c>
      <c r="B56" s="185" t="n">
        <v>7.07914483930341</v>
      </c>
      <c r="C56" s="186" t="n">
        <v>11.0668437361664</v>
      </c>
      <c r="D56" s="187" t="n">
        <v>2.89972742562199</v>
      </c>
      <c r="E56" s="185" t="n">
        <v>4.13046770662665</v>
      </c>
      <c r="F56" s="186" t="n">
        <v>8.1406707912732</v>
      </c>
      <c r="G56" s="187" t="n">
        <v>0</v>
      </c>
      <c r="H56" s="185" t="n">
        <v>5.38249344008612</v>
      </c>
      <c r="I56" s="186" t="n">
        <v>10.5515840565565</v>
      </c>
      <c r="J56" s="187" t="n">
        <v>0</v>
      </c>
      <c r="K56" s="185" t="n">
        <v>6.57600547123655</v>
      </c>
      <c r="L56" s="186" t="n">
        <v>12.9055571329014</v>
      </c>
      <c r="M56" s="187" t="n">
        <v>0</v>
      </c>
      <c r="N56" s="185" t="n">
        <v>6.82351656749823</v>
      </c>
      <c r="O56" s="186" t="n">
        <v>13.4854492003129</v>
      </c>
      <c r="P56" s="187" t="n">
        <v>0</v>
      </c>
      <c r="Q56" s="185" t="n">
        <v>5.44565912896682</v>
      </c>
      <c r="R56" s="186" t="n">
        <v>10.7732500201998</v>
      </c>
      <c r="S56" s="187" t="n">
        <v>0</v>
      </c>
      <c r="T56" s="185" t="n">
        <v>4.08030031010282</v>
      </c>
      <c r="U56" s="186" t="n">
        <v>8.07884957182097</v>
      </c>
      <c r="V56" s="187" t="n">
        <v>0</v>
      </c>
      <c r="W56" s="185" t="n">
        <v>2.71831464492015</v>
      </c>
      <c r="X56" s="186" t="n">
        <v>2.6937478113299</v>
      </c>
      <c r="Y56" s="187" t="n">
        <v>2.74333369911116</v>
      </c>
      <c r="Z56" s="185" t="n">
        <v>1.35840034775049</v>
      </c>
      <c r="AA56" s="186" t="n">
        <v>2.69519984906881</v>
      </c>
      <c r="AB56" s="187" t="n">
        <v>0</v>
      </c>
      <c r="AC56" s="185" t="n">
        <v>4.07298794395569</v>
      </c>
      <c r="AD56" s="186" t="n">
        <v>8.08930593755056</v>
      </c>
      <c r="AE56" s="187" t="n">
        <v>0</v>
      </c>
      <c r="AF56" s="185" t="n">
        <v>6.78803676400711</v>
      </c>
      <c r="AG56" s="186" t="n">
        <v>13.4952766531714</v>
      </c>
      <c r="AH56" s="187" t="n">
        <v>0</v>
      </c>
      <c r="AI56" s="185" t="n">
        <f aca="false">VLOOKUP($A56,'S-21'!$A$16:$J$108,8,FALSE())</f>
        <v>6.79292448985137</v>
      </c>
      <c r="AJ56" s="186" t="n">
        <f aca="false">VLOOKUP($A56,'S-21'!$A$16:$J$108,9,FALSE())</f>
        <v>10.8140257914515</v>
      </c>
      <c r="AK56" s="187" t="n">
        <f aca="false">VLOOKUP($A56,'S-21'!$A$16:$J$108,10,FALSE())</f>
        <v>2.73097195291804</v>
      </c>
    </row>
    <row r="57" customFormat="false" ht="15.5" hidden="false" customHeight="false" outlineLevel="0" collapsed="false">
      <c r="A57" s="188" t="s">
        <v>181</v>
      </c>
      <c r="B57" s="185" t="n">
        <v>14.6081367321598</v>
      </c>
      <c r="C57" s="186" t="n">
        <v>28.6123032904149</v>
      </c>
      <c r="D57" s="187" t="n">
        <v>0</v>
      </c>
      <c r="E57" s="185" t="s">
        <v>48</v>
      </c>
      <c r="F57" s="186" t="s">
        <v>48</v>
      </c>
      <c r="G57" s="187" t="s">
        <v>48</v>
      </c>
      <c r="H57" s="185" t="n">
        <v>13.0907186804556</v>
      </c>
      <c r="I57" s="186" t="n">
        <v>25.3581843540003</v>
      </c>
      <c r="J57" s="187" t="n">
        <v>0</v>
      </c>
      <c r="K57" s="185" t="n">
        <v>12.827090815803</v>
      </c>
      <c r="L57" s="186" t="n">
        <v>24.8818113958696</v>
      </c>
      <c r="M57" s="187" t="n">
        <v>0</v>
      </c>
      <c r="N57" s="185" t="n">
        <v>6.79578661230037</v>
      </c>
      <c r="O57" s="186" t="n">
        <v>13.3475707421249</v>
      </c>
      <c r="P57" s="187" t="n">
        <v>0</v>
      </c>
      <c r="Q57" s="185" t="n">
        <v>6.73264660337979</v>
      </c>
      <c r="R57" s="186" t="n">
        <v>13.2310134956338</v>
      </c>
      <c r="S57" s="187" t="n">
        <v>0</v>
      </c>
      <c r="T57" s="185" t="n">
        <v>6.67735042735043</v>
      </c>
      <c r="U57" s="186" t="n">
        <v>13.1337010769635</v>
      </c>
      <c r="V57" s="187" t="n">
        <v>0</v>
      </c>
      <c r="W57" s="185" t="s">
        <v>48</v>
      </c>
      <c r="X57" s="186" t="s">
        <v>48</v>
      </c>
      <c r="Y57" s="187" t="s">
        <v>48</v>
      </c>
      <c r="Z57" s="185" t="n">
        <v>0</v>
      </c>
      <c r="AA57" s="186" t="n">
        <v>0</v>
      </c>
      <c r="AB57" s="187" t="n">
        <v>0</v>
      </c>
      <c r="AC57" s="185" t="n">
        <v>6.52656311186529</v>
      </c>
      <c r="AD57" s="186" t="n">
        <v>12.8600823045267</v>
      </c>
      <c r="AE57" s="187" t="n">
        <v>0</v>
      </c>
      <c r="AF57" s="185" t="n">
        <v>19.4388647702974</v>
      </c>
      <c r="AG57" s="186" t="n">
        <v>38.3337592639918</v>
      </c>
      <c r="AH57" s="187" t="n">
        <v>0</v>
      </c>
      <c r="AI57" s="185" t="n">
        <f aca="false">VLOOKUP($A57,'S-21'!$A$16:$J$108,8,FALSE())</f>
        <v>6.44163875289874</v>
      </c>
      <c r="AJ57" s="186" t="n">
        <f aca="false">VLOOKUP($A57,'S-21'!$A$16:$J$108,9,FALSE())</f>
        <v>12.709710218607</v>
      </c>
      <c r="AK57" s="187" t="n">
        <f aca="false">VLOOKUP($A57,'S-21'!$A$16:$J$108,10,FALSE())</f>
        <v>0</v>
      </c>
    </row>
    <row r="58" customFormat="false" ht="15.5" hidden="false" customHeight="false" outlineLevel="0" collapsed="false">
      <c r="A58" s="167" t="s">
        <v>175</v>
      </c>
      <c r="B58" s="185" t="n">
        <v>4.47928331466965</v>
      </c>
      <c r="C58" s="186" t="n">
        <v>4.44919024737498</v>
      </c>
      <c r="D58" s="187" t="n">
        <v>4.50978623613241</v>
      </c>
      <c r="E58" s="185" t="n">
        <v>13.0050286110629</v>
      </c>
      <c r="F58" s="186" t="n">
        <v>26.0676890993613</v>
      </c>
      <c r="G58" s="187" t="n">
        <v>0</v>
      </c>
      <c r="H58" s="185" t="n">
        <v>18.5402632717385</v>
      </c>
      <c r="I58" s="186" t="n">
        <v>36.7167101827676</v>
      </c>
      <c r="J58" s="187" t="n">
        <v>0</v>
      </c>
      <c r="K58" s="185" t="n">
        <v>8.07575054006582</v>
      </c>
      <c r="L58" s="186" t="n">
        <v>12.0062432464882</v>
      </c>
      <c r="M58" s="187" t="n">
        <v>4.07431551499348</v>
      </c>
      <c r="N58" s="185" t="n">
        <v>8.41219768664564</v>
      </c>
      <c r="O58" s="186" t="n">
        <v>16.8826235597012</v>
      </c>
      <c r="P58" s="187" t="n">
        <v>0</v>
      </c>
      <c r="Q58" s="185" t="n">
        <v>4.16597233794368</v>
      </c>
      <c r="R58" s="186" t="n">
        <v>8.36470096194061</v>
      </c>
      <c r="S58" s="187" t="n">
        <v>0</v>
      </c>
      <c r="T58" s="185" t="n">
        <v>8.25968448005286</v>
      </c>
      <c r="U58" s="186" t="n">
        <v>12.4378109452736</v>
      </c>
      <c r="V58" s="187" t="n">
        <v>4.1138719763041</v>
      </c>
      <c r="W58" s="185" t="n">
        <v>6.14376407945935</v>
      </c>
      <c r="X58" s="186" t="n">
        <v>12.3400929620336</v>
      </c>
      <c r="Y58" s="187" t="n">
        <v>0</v>
      </c>
      <c r="Z58" s="185" t="n">
        <v>6.09396900201101</v>
      </c>
      <c r="AA58" s="186" t="n">
        <v>8.16060062020565</v>
      </c>
      <c r="AB58" s="187" t="n">
        <v>4.04514380486226</v>
      </c>
      <c r="AC58" s="185" t="n">
        <v>10.079832271591</v>
      </c>
      <c r="AD58" s="186" t="n">
        <v>20.2527543745949</v>
      </c>
      <c r="AE58" s="187" t="n">
        <v>0</v>
      </c>
      <c r="AF58" s="185" t="n">
        <v>8.00448251020572</v>
      </c>
      <c r="AG58" s="186" t="n">
        <v>16.0881631339742</v>
      </c>
      <c r="AH58" s="187" t="n">
        <v>0</v>
      </c>
      <c r="AI58" s="185" t="n">
        <f aca="false">VLOOKUP($A58,'S-21'!$A$16:$J$108,8,FALSE())</f>
        <v>5.96516344547841</v>
      </c>
      <c r="AJ58" s="186" t="n">
        <f aca="false">VLOOKUP($A58,'S-21'!$A$16:$J$108,9,FALSE())</f>
        <v>7.99424414421616</v>
      </c>
      <c r="AK58" s="187" t="n">
        <f aca="false">VLOOKUP($A58,'S-21'!$A$16:$J$108,10,FALSE())</f>
        <v>3.95663527736013</v>
      </c>
    </row>
    <row r="59" customFormat="false" ht="15.5" hidden="false" customHeight="false" outlineLevel="0" collapsed="false">
      <c r="A59" s="167" t="s">
        <v>179</v>
      </c>
      <c r="B59" s="185" t="s">
        <v>48</v>
      </c>
      <c r="C59" s="186" t="s">
        <v>48</v>
      </c>
      <c r="D59" s="187" t="s">
        <v>48</v>
      </c>
      <c r="E59" s="185" t="n">
        <v>11.7719075198945</v>
      </c>
      <c r="F59" s="186" t="n">
        <v>23.065922406237</v>
      </c>
      <c r="G59" s="187" t="n">
        <v>0</v>
      </c>
      <c r="H59" s="185" t="n">
        <v>6.7241958982405</v>
      </c>
      <c r="I59" s="186" t="n">
        <v>12.9483361388062</v>
      </c>
      <c r="J59" s="187" t="n">
        <v>0</v>
      </c>
      <c r="K59" s="185" t="n">
        <v>6.57635144022097</v>
      </c>
      <c r="L59" s="186" t="n">
        <v>12.6641057030689</v>
      </c>
      <c r="M59" s="187" t="n">
        <v>0</v>
      </c>
      <c r="N59" s="185" t="n">
        <v>4.55767740759309</v>
      </c>
      <c r="O59" s="186" t="n">
        <v>8.96941429724639</v>
      </c>
      <c r="P59" s="187" t="n">
        <v>0</v>
      </c>
      <c r="Q59" s="185" t="s">
        <v>48</v>
      </c>
      <c r="R59" s="186" t="s">
        <v>48</v>
      </c>
      <c r="S59" s="187" t="s">
        <v>48</v>
      </c>
      <c r="T59" s="185" t="n">
        <v>6.70376080981431</v>
      </c>
      <c r="U59" s="186" t="n">
        <v>13.215859030837</v>
      </c>
      <c r="V59" s="187" t="n">
        <v>0</v>
      </c>
      <c r="W59" s="185" t="n">
        <v>4.4292864419542</v>
      </c>
      <c r="X59" s="186" t="n">
        <v>4.3675751222921</v>
      </c>
      <c r="Y59" s="187" t="n">
        <v>4.49276664570042</v>
      </c>
      <c r="Z59" s="185" t="n">
        <v>21.9548608061825</v>
      </c>
      <c r="AA59" s="186" t="n">
        <v>34.6440325653906</v>
      </c>
      <c r="AB59" s="187" t="n">
        <v>8.9063056644104</v>
      </c>
      <c r="AC59" s="185" t="n">
        <v>17.4159137912267</v>
      </c>
      <c r="AD59" s="186" t="n">
        <v>30.0738958583949</v>
      </c>
      <c r="AE59" s="187" t="n">
        <v>4.41325742530562</v>
      </c>
      <c r="AF59" s="185" t="n">
        <v>8.63856254319281</v>
      </c>
      <c r="AG59" s="186" t="n">
        <v>17.0546601858958</v>
      </c>
      <c r="AH59" s="187" t="n">
        <v>0</v>
      </c>
      <c r="AI59" s="185" t="n">
        <f aca="false">VLOOKUP($A59,'S-21'!$A$16:$J$108,8,FALSE())</f>
        <v>6.43252283545607</v>
      </c>
      <c r="AJ59" s="186" t="n">
        <f aca="false">VLOOKUP($A59,'S-21'!$A$16:$J$108,9,FALSE())</f>
        <v>8.46955196070128</v>
      </c>
      <c r="AK59" s="187" t="n">
        <f aca="false">VLOOKUP($A59,'S-21'!$A$16:$J$108,10,FALSE())</f>
        <v>4.34329395413482</v>
      </c>
    </row>
    <row r="60" customFormat="false" ht="15.5" hidden="false" customHeight="false" outlineLevel="0" collapsed="false">
      <c r="B60" s="179"/>
      <c r="C60" s="173"/>
      <c r="D60" s="180"/>
      <c r="E60" s="179"/>
      <c r="F60" s="173"/>
      <c r="G60" s="180"/>
      <c r="H60" s="179"/>
      <c r="I60" s="173"/>
      <c r="J60" s="180"/>
      <c r="K60" s="179"/>
      <c r="L60" s="173"/>
      <c r="M60" s="180"/>
      <c r="N60" s="179"/>
      <c r="O60" s="173"/>
      <c r="P60" s="180"/>
      <c r="Q60" s="179"/>
      <c r="R60" s="173"/>
      <c r="S60" s="180"/>
      <c r="T60" s="179"/>
      <c r="U60" s="173"/>
      <c r="V60" s="180"/>
      <c r="W60" s="179"/>
      <c r="X60" s="173"/>
      <c r="Y60" s="180"/>
      <c r="Z60" s="179"/>
      <c r="AA60" s="173"/>
      <c r="AB60" s="180"/>
      <c r="AC60" s="179"/>
      <c r="AD60" s="173"/>
      <c r="AE60" s="180"/>
      <c r="AF60" s="179"/>
      <c r="AG60" s="173"/>
      <c r="AH60" s="180"/>
      <c r="AI60" s="179"/>
      <c r="AJ60" s="173"/>
      <c r="AK60" s="180"/>
    </row>
    <row r="61" customFormat="false" ht="15.5" hidden="false" customHeight="false" outlineLevel="0" collapsed="false">
      <c r="A61" s="181" t="s">
        <v>185</v>
      </c>
      <c r="B61" s="182" t="n">
        <v>4.45179485238961</v>
      </c>
      <c r="C61" s="183" t="n">
        <v>7.88933887340241</v>
      </c>
      <c r="D61" s="184" t="n">
        <v>0.904563977548722</v>
      </c>
      <c r="E61" s="182" t="n">
        <v>5.85490250503088</v>
      </c>
      <c r="F61" s="183" t="n">
        <v>8.63927153662403</v>
      </c>
      <c r="G61" s="184" t="n">
        <v>3.0481034265037</v>
      </c>
      <c r="H61" s="182" t="n">
        <v>5.61604807337151</v>
      </c>
      <c r="I61" s="183" t="n">
        <v>9.01628082709349</v>
      </c>
      <c r="J61" s="184" t="n">
        <v>2.17346889983351</v>
      </c>
      <c r="K61" s="182" t="n">
        <v>5.71444293705435</v>
      </c>
      <c r="L61" s="183" t="n">
        <v>9.68094957488004</v>
      </c>
      <c r="M61" s="184" t="n">
        <v>1.70280153422418</v>
      </c>
      <c r="N61" s="182" t="n">
        <v>5.58828034125765</v>
      </c>
      <c r="O61" s="183" t="n">
        <v>8.65850842761487</v>
      </c>
      <c r="P61" s="184" t="n">
        <v>2.49357903398748</v>
      </c>
      <c r="Q61" s="182" t="n">
        <v>7.71811807908228</v>
      </c>
      <c r="R61" s="183" t="n">
        <v>11.7802854891256</v>
      </c>
      <c r="S61" s="184" t="n">
        <v>3.65595066903897</v>
      </c>
      <c r="T61" s="182" t="n">
        <v>7.63351111378954</v>
      </c>
      <c r="U61" s="183" t="n">
        <v>13.2071318511996</v>
      </c>
      <c r="V61" s="184" t="n">
        <v>2.01661692344922</v>
      </c>
      <c r="W61" s="182" t="n">
        <v>5.93998241765204</v>
      </c>
      <c r="X61" s="183" t="n">
        <v>8.28402366863905</v>
      </c>
      <c r="Y61" s="184" t="n">
        <v>3.5777890853581</v>
      </c>
      <c r="Z61" s="182" t="n">
        <v>8.7861109158642</v>
      </c>
      <c r="AA61" s="183" t="n">
        <v>14.7814485041563</v>
      </c>
      <c r="AB61" s="184" t="n">
        <v>2.74409725080657</v>
      </c>
      <c r="AC61" s="182" t="n">
        <v>7.51199029219716</v>
      </c>
      <c r="AD61" s="183" t="n">
        <v>11.897040707068</v>
      </c>
      <c r="AE61" s="184" t="n">
        <v>3.09356885704232</v>
      </c>
      <c r="AF61" s="182" t="n">
        <v>6.65282878279845</v>
      </c>
      <c r="AG61" s="183" t="n">
        <v>10.6051366736989</v>
      </c>
      <c r="AH61" s="184" t="n">
        <v>2.6710522801247</v>
      </c>
      <c r="AI61" s="182" t="n">
        <v>6.19190399171411</v>
      </c>
      <c r="AJ61" s="183" t="n">
        <v>9.72246112885253</v>
      </c>
      <c r="AK61" s="184" t="n">
        <v>2.63621710377657</v>
      </c>
    </row>
    <row r="62" customFormat="false" ht="15.5" hidden="false" customHeight="false" outlineLevel="0" collapsed="false">
      <c r="A62" s="167" t="s">
        <v>186</v>
      </c>
      <c r="B62" s="185" t="n">
        <v>1.50853453412682</v>
      </c>
      <c r="C62" s="186" t="n">
        <v>3.03204875534399</v>
      </c>
      <c r="D62" s="187" t="n">
        <v>0</v>
      </c>
      <c r="E62" s="185" t="n">
        <v>8.55724798904672</v>
      </c>
      <c r="F62" s="186" t="n">
        <v>9.51022349025202</v>
      </c>
      <c r="G62" s="187" t="n">
        <v>7.63871913957468</v>
      </c>
      <c r="H62" s="185" t="n">
        <v>3.78896955184068</v>
      </c>
      <c r="I62" s="186" t="n">
        <v>6.17388754263841</v>
      </c>
      <c r="J62" s="187" t="n">
        <v>1.48869337382579</v>
      </c>
      <c r="K62" s="185" t="n">
        <v>2.22748568840445</v>
      </c>
      <c r="L62" s="186" t="n">
        <v>4.5359702440352</v>
      </c>
      <c r="M62" s="187" t="n">
        <v>0</v>
      </c>
      <c r="N62" s="185" t="n">
        <v>5.98739653030371</v>
      </c>
      <c r="O62" s="186" t="n">
        <v>7.6163782598099</v>
      </c>
      <c r="P62" s="187" t="n">
        <v>4.41397169172822</v>
      </c>
      <c r="Q62" s="185" t="n">
        <v>9.02323482968644</v>
      </c>
      <c r="R62" s="186" t="n">
        <v>12.0309797729153</v>
      </c>
      <c r="S62" s="187" t="n">
        <v>6.01548988645763</v>
      </c>
      <c r="T62" s="185" t="n">
        <v>5.1114291555919</v>
      </c>
      <c r="U62" s="186" t="n">
        <v>8.90961198639799</v>
      </c>
      <c r="V62" s="187" t="n">
        <v>1.43667839954026</v>
      </c>
      <c r="W62" s="185" t="n">
        <v>10.1037802572134</v>
      </c>
      <c r="X62" s="186" t="n">
        <v>14.670500557479</v>
      </c>
      <c r="Y62" s="187" t="n">
        <v>5.68197960169323</v>
      </c>
      <c r="Z62" s="185" t="n">
        <v>9.99065160457001</v>
      </c>
      <c r="AA62" s="186" t="n">
        <v>18.8485015441272</v>
      </c>
      <c r="AB62" s="187" t="n">
        <v>1.4052838673412</v>
      </c>
      <c r="AC62" s="185" t="n">
        <v>10.5870146736023</v>
      </c>
      <c r="AD62" s="186" t="n">
        <v>18.6350539699832</v>
      </c>
      <c r="AE62" s="187" t="n">
        <v>2.78079030060343</v>
      </c>
      <c r="AF62" s="185" t="n">
        <v>6.28456510809452</v>
      </c>
      <c r="AG62" s="186" t="n">
        <v>9.92358836955443</v>
      </c>
      <c r="AH62" s="187" t="n">
        <v>2.75220520442004</v>
      </c>
      <c r="AI62" s="185" t="n">
        <f aca="false">VLOOKUP($A62,'S-21'!$A$16:$J$108,8,FALSE())</f>
        <v>8.29611603500961</v>
      </c>
      <c r="AJ62" s="186" t="n">
        <f aca="false">VLOOKUP($A62,'S-21'!$A$16:$J$108,9,FALSE())</f>
        <v>14.0315429084582</v>
      </c>
      <c r="AK62" s="187" t="n">
        <f aca="false">VLOOKUP($A62,'S-21'!$A$16:$J$108,10,FALSE())</f>
        <v>2.72561258142768</v>
      </c>
    </row>
    <row r="63" customFormat="false" ht="15.5" hidden="false" customHeight="false" outlineLevel="0" collapsed="false">
      <c r="A63" s="167" t="s">
        <v>194</v>
      </c>
      <c r="B63" s="185" t="n">
        <v>5.1195412891005</v>
      </c>
      <c r="C63" s="186" t="n">
        <v>10.1347927434884</v>
      </c>
      <c r="D63" s="187" t="n">
        <v>0</v>
      </c>
      <c r="E63" s="185" t="n">
        <v>4.86783819305846</v>
      </c>
      <c r="F63" s="186" t="n">
        <v>9.71203807118924</v>
      </c>
      <c r="G63" s="187" t="n">
        <v>0</v>
      </c>
      <c r="H63" s="185" t="s">
        <v>48</v>
      </c>
      <c r="I63" s="186" t="s">
        <v>48</v>
      </c>
      <c r="J63" s="187" t="s">
        <v>48</v>
      </c>
      <c r="K63" s="185" t="n">
        <v>9.04036523075532</v>
      </c>
      <c r="L63" s="186" t="n">
        <v>13.4366462131052</v>
      </c>
      <c r="M63" s="187" t="n">
        <v>4.56225192755144</v>
      </c>
      <c r="N63" s="185" t="n">
        <v>2.31964741359313</v>
      </c>
      <c r="O63" s="186" t="n">
        <v>4.62384981735793</v>
      </c>
      <c r="P63" s="187" t="n">
        <v>0</v>
      </c>
      <c r="Q63" s="185" t="n">
        <v>11.3807074247735</v>
      </c>
      <c r="R63" s="186" t="n">
        <v>13.6568489097282</v>
      </c>
      <c r="S63" s="187" t="n">
        <v>9.10456593981882</v>
      </c>
      <c r="T63" s="185" t="n">
        <v>4.49953879727328</v>
      </c>
      <c r="U63" s="186" t="n">
        <v>8.96780557797507</v>
      </c>
      <c r="V63" s="187" t="n">
        <v>0</v>
      </c>
      <c r="W63" s="185" t="s">
        <v>48</v>
      </c>
      <c r="X63" s="186" t="s">
        <v>48</v>
      </c>
      <c r="Y63" s="187" t="s">
        <v>48</v>
      </c>
      <c r="Z63" s="185" t="n">
        <v>10.9287228694455</v>
      </c>
      <c r="AA63" s="186" t="n">
        <v>17.4231204808781</v>
      </c>
      <c r="AB63" s="187" t="n">
        <v>4.38731189400254</v>
      </c>
      <c r="AC63" s="185" t="n">
        <v>10.7805088400172</v>
      </c>
      <c r="AD63" s="186" t="n">
        <v>12.8915817970865</v>
      </c>
      <c r="AE63" s="187" t="n">
        <v>8.65463672162361</v>
      </c>
      <c r="AF63" s="185" t="n">
        <v>6.38270711884601</v>
      </c>
      <c r="AG63" s="186" t="n">
        <v>8.48212392383053</v>
      </c>
      <c r="AH63" s="187" t="n">
        <v>4.26930794518209</v>
      </c>
      <c r="AI63" s="185" t="n">
        <f aca="false">VLOOKUP($A63,'S-21'!$A$16:$J$108,8,FALSE())</f>
        <v>8.40141983995295</v>
      </c>
      <c r="AJ63" s="186" t="n">
        <f aca="false">VLOOKUP($A63,'S-21'!$A$16:$J$108,9,FALSE())</f>
        <v>12.5633401733741</v>
      </c>
      <c r="AK63" s="187" t="n">
        <f aca="false">VLOOKUP($A63,'S-21'!$A$16:$J$108,10,FALSE())</f>
        <v>4.21371987190292</v>
      </c>
    </row>
    <row r="64" customFormat="false" ht="15.5" hidden="false" customHeight="false" outlineLevel="0" collapsed="false">
      <c r="A64" s="167" t="s">
        <v>189</v>
      </c>
      <c r="B64" s="185" t="n">
        <v>8.00555051502375</v>
      </c>
      <c r="C64" s="186" t="n">
        <v>15.8503724837534</v>
      </c>
      <c r="D64" s="187" t="n">
        <v>0</v>
      </c>
      <c r="E64" s="185" t="n">
        <v>2.2447192978518</v>
      </c>
      <c r="F64" s="186" t="n">
        <v>0</v>
      </c>
      <c r="G64" s="187" t="n">
        <v>4.50146297546703</v>
      </c>
      <c r="H64" s="185" t="n">
        <v>11.6887974565177</v>
      </c>
      <c r="I64" s="186" t="n">
        <v>23.2785511429769</v>
      </c>
      <c r="J64" s="187" t="n">
        <v>0</v>
      </c>
      <c r="K64" s="185" t="n">
        <v>9.22849760059062</v>
      </c>
      <c r="L64" s="186" t="n">
        <v>18.381508202748</v>
      </c>
      <c r="M64" s="187" t="n">
        <v>0</v>
      </c>
      <c r="N64" s="185" t="n">
        <v>4.33266177075887</v>
      </c>
      <c r="O64" s="186" t="n">
        <v>8.64229539365656</v>
      </c>
      <c r="P64" s="187" t="n">
        <v>0</v>
      </c>
      <c r="Q64" s="185" t="n">
        <v>8.54189800973776</v>
      </c>
      <c r="R64" s="186" t="n">
        <v>17.0837960194755</v>
      </c>
      <c r="S64" s="187" t="n">
        <v>0</v>
      </c>
      <c r="T64" s="185" t="n">
        <v>14.8305084745763</v>
      </c>
      <c r="U64" s="186" t="n">
        <v>21.134499957731</v>
      </c>
      <c r="V64" s="187" t="n">
        <v>8.49545493161159</v>
      </c>
      <c r="W64" s="185" t="n">
        <v>8.39066957543212</v>
      </c>
      <c r="X64" s="186" t="n">
        <v>16.7406043358165</v>
      </c>
      <c r="Y64" s="187" t="n">
        <v>0</v>
      </c>
      <c r="Z64" s="185" t="n">
        <v>10.3885310617079</v>
      </c>
      <c r="AA64" s="186" t="n">
        <v>16.5796236425433</v>
      </c>
      <c r="AB64" s="187" t="n">
        <v>4.16597233794368</v>
      </c>
      <c r="AC64" s="185" t="n">
        <v>10.2920895000103</v>
      </c>
      <c r="AD64" s="186" t="n">
        <v>16.4257555847569</v>
      </c>
      <c r="AE64" s="187" t="n">
        <v>4.12728548433695</v>
      </c>
      <c r="AF64" s="185" t="n">
        <v>6.11683148129269</v>
      </c>
      <c r="AG64" s="186" t="n">
        <v>8.13636548553761</v>
      </c>
      <c r="AH64" s="187" t="n">
        <v>4.08763897972531</v>
      </c>
      <c r="AI64" s="185" t="n">
        <f aca="false">VLOOKUP($A64,'S-21'!$A$16:$J$108,8,FALSE())</f>
        <v>8.08717979822487</v>
      </c>
      <c r="AJ64" s="186" t="n">
        <f aca="false">VLOOKUP($A64,'S-21'!$A$16:$J$108,9,FALSE())</f>
        <v>12.1031185702183</v>
      </c>
      <c r="AK64" s="187" t="n">
        <f aca="false">VLOOKUP($A64,'S-21'!$A$16:$J$108,10,FALSE())</f>
        <v>4.05284915295453</v>
      </c>
    </row>
    <row r="65" customFormat="false" ht="15.5" hidden="false" customHeight="false" outlineLevel="0" collapsed="false">
      <c r="A65" s="129" t="s">
        <v>191</v>
      </c>
      <c r="B65" s="185" t="n">
        <v>0</v>
      </c>
      <c r="C65" s="186" t="n">
        <v>0</v>
      </c>
      <c r="D65" s="187" t="n">
        <v>0</v>
      </c>
      <c r="E65" s="185" t="n">
        <v>2.67816492139586</v>
      </c>
      <c r="F65" s="186" t="n">
        <v>5.33418680322185</v>
      </c>
      <c r="G65" s="187" t="n">
        <v>0</v>
      </c>
      <c r="H65" s="185" t="n">
        <v>5.16916078674627</v>
      </c>
      <c r="I65" s="186" t="n">
        <v>5.07717303005687</v>
      </c>
      <c r="J65" s="187" t="n">
        <v>5.26454330086865</v>
      </c>
      <c r="K65" s="185" t="n">
        <v>7.6107362118829</v>
      </c>
      <c r="L65" s="186" t="n">
        <v>14.9693129085375</v>
      </c>
      <c r="M65" s="187" t="n">
        <v>0</v>
      </c>
      <c r="N65" s="185" t="n">
        <v>2.54900461369835</v>
      </c>
      <c r="O65" s="186" t="n">
        <v>0</v>
      </c>
      <c r="P65" s="187" t="n">
        <v>5.12006553683887</v>
      </c>
      <c r="Q65" s="185" t="n">
        <v>12.4968757810547</v>
      </c>
      <c r="R65" s="186" t="n">
        <v>19.9950012496876</v>
      </c>
      <c r="S65" s="187" t="n">
        <v>4.9987503124219</v>
      </c>
      <c r="T65" s="185" t="n">
        <v>7.41619697419163</v>
      </c>
      <c r="U65" s="186" t="n">
        <v>14.7739584359303</v>
      </c>
      <c r="V65" s="187" t="n">
        <v>0</v>
      </c>
      <c r="W65" s="185" t="n">
        <v>4.87246327380807</v>
      </c>
      <c r="X65" s="186" t="n">
        <v>9.70638194612958</v>
      </c>
      <c r="Y65" s="187" t="n">
        <v>0</v>
      </c>
      <c r="Z65" s="185" t="n">
        <v>7.20513005259745</v>
      </c>
      <c r="AA65" s="186" t="n">
        <v>14.3540669856459</v>
      </c>
      <c r="AB65" s="187" t="n">
        <v>0</v>
      </c>
      <c r="AC65" s="185" t="n">
        <v>2.36921910538287</v>
      </c>
      <c r="AD65" s="186" t="n">
        <v>4.72054380664653</v>
      </c>
      <c r="AE65" s="187" t="n">
        <v>0</v>
      </c>
      <c r="AF65" s="185" t="n">
        <v>4.67530038804993</v>
      </c>
      <c r="AG65" s="186" t="n">
        <v>9.3179276928811</v>
      </c>
      <c r="AH65" s="187" t="n">
        <v>0</v>
      </c>
      <c r="AI65" s="185" t="n">
        <f aca="false">VLOOKUP($A65,'S-21'!$A$16:$J$108,8,FALSE())</f>
        <v>2.30749705794125</v>
      </c>
      <c r="AJ65" s="186" t="n">
        <f aca="false">VLOOKUP($A65,'S-21'!$A$16:$J$108,9,FALSE())</f>
        <v>4.60087416609156</v>
      </c>
      <c r="AK65" s="187" t="n">
        <f aca="false">VLOOKUP($A65,'S-21'!$A$16:$J$108,10,FALSE())</f>
        <v>0</v>
      </c>
    </row>
    <row r="66" customFormat="false" ht="15.5" hidden="false" customHeight="false" outlineLevel="0" collapsed="false">
      <c r="A66" s="167" t="s">
        <v>58</v>
      </c>
      <c r="B66" s="185" t="n">
        <v>9.21871398939848</v>
      </c>
      <c r="C66" s="186" t="n">
        <v>18.2673425583413</v>
      </c>
      <c r="D66" s="187" t="n">
        <v>0</v>
      </c>
      <c r="E66" s="185" t="n">
        <v>4.08797318289592</v>
      </c>
      <c r="F66" s="186" t="n">
        <v>4.04416225178954</v>
      </c>
      <c r="G66" s="187" t="n">
        <v>4.13274372856139</v>
      </c>
      <c r="H66" s="185" t="n">
        <v>10.1897328252053</v>
      </c>
      <c r="I66" s="186" t="n">
        <v>12.1349405387914</v>
      </c>
      <c r="J66" s="187" t="n">
        <v>8.21456442272149</v>
      </c>
      <c r="K66" s="185" t="n">
        <v>3.99058222594677</v>
      </c>
      <c r="L66" s="186" t="n">
        <v>7.92738515200761</v>
      </c>
      <c r="M66" s="187" t="n">
        <v>0</v>
      </c>
      <c r="N66" s="185" t="n">
        <v>5.8791251861723</v>
      </c>
      <c r="O66" s="186" t="n">
        <v>11.6427989288625</v>
      </c>
      <c r="P66" s="187" t="n">
        <v>0</v>
      </c>
      <c r="Q66" s="185" t="n">
        <v>5.74360545259611</v>
      </c>
      <c r="R66" s="186" t="n">
        <v>7.65814060346148</v>
      </c>
      <c r="S66" s="187" t="n">
        <v>3.82907030173074</v>
      </c>
      <c r="T66" s="185" t="n">
        <v>9.52889159932917</v>
      </c>
      <c r="U66" s="186" t="n">
        <v>15.1040289997357</v>
      </c>
      <c r="V66" s="187" t="n">
        <v>3.84778175381892</v>
      </c>
      <c r="W66" s="185" t="n">
        <v>3.75961050435175</v>
      </c>
      <c r="X66" s="186" t="n">
        <v>3.72536601721119</v>
      </c>
      <c r="Y66" s="187" t="n">
        <v>3.79449039993929</v>
      </c>
      <c r="Z66" s="185" t="n">
        <v>7.42101259716888</v>
      </c>
      <c r="AA66" s="186" t="n">
        <v>11.0314396028682</v>
      </c>
      <c r="AB66" s="187" t="n">
        <v>3.74447689657755</v>
      </c>
      <c r="AC66" s="185" t="n">
        <v>1.83193800721784</v>
      </c>
      <c r="AD66" s="186" t="n">
        <v>3.63200523008753</v>
      </c>
      <c r="AE66" s="187" t="n">
        <v>0</v>
      </c>
      <c r="AF66" s="185" t="n">
        <v>3.61866507445403</v>
      </c>
      <c r="AG66" s="186" t="n">
        <v>3.5880875493362</v>
      </c>
      <c r="AH66" s="187" t="n">
        <v>3.64976823971678</v>
      </c>
      <c r="AI66" s="185" t="n">
        <f aca="false">VLOOKUP($A66,'S-21'!$A$16:$J$108,8,FALSE())</f>
        <v>3.57634604724353</v>
      </c>
      <c r="AJ66" s="186" t="n">
        <f aca="false">VLOOKUP($A66,'S-21'!$A$16:$J$108,9,FALSE())</f>
        <v>7.09395949349129</v>
      </c>
      <c r="AK66" s="187" t="n">
        <f aca="false">VLOOKUP($A66,'S-21'!$A$16:$J$108,10,FALSE())</f>
        <v>0</v>
      </c>
    </row>
    <row r="67" customFormat="false" ht="15.5" hidden="false" customHeight="false" outlineLevel="0" collapsed="false">
      <c r="A67" s="188" t="s">
        <v>196</v>
      </c>
      <c r="B67" s="185" t="n">
        <v>4.5570543200875</v>
      </c>
      <c r="C67" s="186" t="n">
        <v>0</v>
      </c>
      <c r="D67" s="187" t="n">
        <v>9.26698174404596</v>
      </c>
      <c r="E67" s="185" t="n">
        <v>19.1635126718728</v>
      </c>
      <c r="F67" s="186" t="n">
        <v>37.9182860934686</v>
      </c>
      <c r="G67" s="187" t="n">
        <v>0</v>
      </c>
      <c r="H67" s="185" t="n">
        <v>4.54008898574412</v>
      </c>
      <c r="I67" s="186" t="n">
        <v>8.89046941678521</v>
      </c>
      <c r="J67" s="187" t="n">
        <v>0</v>
      </c>
      <c r="K67" s="185" t="n">
        <v>8.93694981902677</v>
      </c>
      <c r="L67" s="186" t="n">
        <v>17.5162024873008</v>
      </c>
      <c r="M67" s="187" t="n">
        <v>0</v>
      </c>
      <c r="N67" s="185" t="n">
        <v>9.21149594694178</v>
      </c>
      <c r="O67" s="186" t="n">
        <v>18.2431816108729</v>
      </c>
      <c r="P67" s="187" t="n">
        <v>0</v>
      </c>
      <c r="Q67" s="185" t="n">
        <v>4.50491035228399</v>
      </c>
      <c r="R67" s="186" t="n">
        <v>9.00982070456798</v>
      </c>
      <c r="S67" s="187" t="n">
        <v>0</v>
      </c>
      <c r="T67" s="185" t="n">
        <v>4.49498808828157</v>
      </c>
      <c r="U67" s="186" t="n">
        <v>8.9063056644104</v>
      </c>
      <c r="V67" s="187" t="n">
        <v>0</v>
      </c>
      <c r="W67" s="185" t="n">
        <v>4.44444444444445</v>
      </c>
      <c r="X67" s="186" t="n">
        <v>8.80591757661148</v>
      </c>
      <c r="Y67" s="187" t="n">
        <v>0</v>
      </c>
      <c r="Z67" s="185" t="s">
        <v>48</v>
      </c>
      <c r="AA67" s="186" t="s">
        <v>48</v>
      </c>
      <c r="AB67" s="187" t="s">
        <v>48</v>
      </c>
      <c r="AC67" s="185" t="n">
        <v>8.69716472429988</v>
      </c>
      <c r="AD67" s="186" t="n">
        <v>8.6244070720138</v>
      </c>
      <c r="AE67" s="187" t="n">
        <v>8.77116042452417</v>
      </c>
      <c r="AF67" s="185" t="n">
        <v>4.30477830391735</v>
      </c>
      <c r="AG67" s="186" t="n">
        <v>8.5397096498719</v>
      </c>
      <c r="AH67" s="187" t="n">
        <v>0</v>
      </c>
      <c r="AI67" s="185" t="n">
        <f aca="false">VLOOKUP($A67,'S-21'!$A$16:$J$108,8,FALSE())</f>
        <v>4.2647560559536</v>
      </c>
      <c r="AJ67" s="186" t="n">
        <f aca="false">VLOOKUP($A67,'S-21'!$A$16:$J$108,9,FALSE())</f>
        <v>8.46453360419841</v>
      </c>
      <c r="AK67" s="187" t="n">
        <f aca="false">VLOOKUP($A67,'S-21'!$A$16:$J$108,10,FALSE())</f>
        <v>0</v>
      </c>
    </row>
    <row r="68" customFormat="false" ht="15.5" hidden="false" customHeight="false" outlineLevel="0" collapsed="false">
      <c r="A68" s="167" t="s">
        <v>201</v>
      </c>
      <c r="B68" s="185" t="n">
        <v>8.52769368524283</v>
      </c>
      <c r="C68" s="186" t="n">
        <v>17.0299727520436</v>
      </c>
      <c r="D68" s="187" t="n">
        <v>0</v>
      </c>
      <c r="E68" s="185" t="n">
        <v>8.26719576719577</v>
      </c>
      <c r="F68" s="186" t="n">
        <v>16.5098233448902</v>
      </c>
      <c r="G68" s="187" t="n">
        <v>0</v>
      </c>
      <c r="H68" s="185" t="s">
        <v>48</v>
      </c>
      <c r="I68" s="186" t="s">
        <v>48</v>
      </c>
      <c r="J68" s="187" t="s">
        <v>48</v>
      </c>
      <c r="K68" s="185" t="n">
        <v>4.24935197382399</v>
      </c>
      <c r="L68" s="186" t="n">
        <v>0</v>
      </c>
      <c r="M68" s="187" t="n">
        <v>8.51136266916333</v>
      </c>
      <c r="N68" s="185" t="n">
        <v>3.99616368286445</v>
      </c>
      <c r="O68" s="186" t="n">
        <v>7.98849656494648</v>
      </c>
      <c r="P68" s="187" t="n">
        <v>0</v>
      </c>
      <c r="Q68" s="185" t="n">
        <v>15.8077774264938</v>
      </c>
      <c r="R68" s="186" t="n">
        <v>23.7116661397408</v>
      </c>
      <c r="S68" s="187" t="n">
        <v>7.90388871324692</v>
      </c>
      <c r="T68" s="185" t="n">
        <v>15.6592546194801</v>
      </c>
      <c r="U68" s="186" t="n">
        <v>23.4870429812887</v>
      </c>
      <c r="V68" s="187" t="n">
        <v>7.83024038837992</v>
      </c>
      <c r="W68" s="185" t="n">
        <v>7.75704921847729</v>
      </c>
      <c r="X68" s="186" t="n">
        <v>7.75614674629644</v>
      </c>
      <c r="Y68" s="187" t="n">
        <v>7.75795190069822</v>
      </c>
      <c r="Z68" s="185" t="s">
        <v>48</v>
      </c>
      <c r="AA68" s="186" t="s">
        <v>48</v>
      </c>
      <c r="AB68" s="187" t="s">
        <v>48</v>
      </c>
      <c r="AC68" s="185" t="s">
        <v>48</v>
      </c>
      <c r="AD68" s="186" t="s">
        <v>48</v>
      </c>
      <c r="AE68" s="187" t="s">
        <v>48</v>
      </c>
      <c r="AF68" s="185" t="n">
        <v>3.77943232926414</v>
      </c>
      <c r="AG68" s="186" t="n">
        <v>0</v>
      </c>
      <c r="AH68" s="187" t="n">
        <v>7.55629439322956</v>
      </c>
      <c r="AI68" s="185" t="n">
        <f aca="false">VLOOKUP($A68,'S-21'!$A$16:$J$108,8,FALSE())</f>
        <v>7.5013127297277</v>
      </c>
      <c r="AJ68" s="186" t="n">
        <f aca="false">VLOOKUP($A68,'S-21'!$A$16:$J$108,9,FALSE())</f>
        <v>7.5041272699985</v>
      </c>
      <c r="AK68" s="187" t="n">
        <f aca="false">VLOOKUP($A68,'S-21'!$A$16:$J$108,10,FALSE())</f>
        <v>7.49850029994001</v>
      </c>
    </row>
    <row r="69" customFormat="false" ht="15.5" hidden="false" customHeight="false" outlineLevel="0" collapsed="false">
      <c r="A69" s="167" t="s">
        <v>525</v>
      </c>
      <c r="B69" s="185" t="n">
        <v>5.68052715291979</v>
      </c>
      <c r="C69" s="186" t="n">
        <v>11.3327289211242</v>
      </c>
      <c r="D69" s="187" t="n">
        <v>0</v>
      </c>
      <c r="E69" s="185" t="s">
        <v>48</v>
      </c>
      <c r="F69" s="186" t="s">
        <v>48</v>
      </c>
      <c r="G69" s="187" t="s">
        <v>48</v>
      </c>
      <c r="H69" s="185" t="s">
        <v>48</v>
      </c>
      <c r="I69" s="186" t="s">
        <v>48</v>
      </c>
      <c r="J69" s="187" t="s">
        <v>48</v>
      </c>
      <c r="K69" s="185" t="n">
        <v>4.58211143695015</v>
      </c>
      <c r="L69" s="186" t="n">
        <v>9.07441016333938</v>
      </c>
      <c r="M69" s="187" t="n">
        <v>0</v>
      </c>
      <c r="N69" s="185" t="n">
        <v>8.65576040855189</v>
      </c>
      <c r="O69" s="186" t="n">
        <v>8.64528399757932</v>
      </c>
      <c r="P69" s="187" t="n">
        <v>8.66626224109542</v>
      </c>
      <c r="Q69" s="185" t="s">
        <v>48</v>
      </c>
      <c r="R69" s="186" t="s">
        <v>48</v>
      </c>
      <c r="S69" s="187" t="s">
        <v>48</v>
      </c>
      <c r="T69" s="185" t="s">
        <v>48</v>
      </c>
      <c r="U69" s="186" t="s">
        <v>48</v>
      </c>
      <c r="V69" s="187" t="s">
        <v>48</v>
      </c>
      <c r="W69" s="185" t="s">
        <v>48</v>
      </c>
      <c r="X69" s="186" t="s">
        <v>48</v>
      </c>
      <c r="Y69" s="187" t="s">
        <v>48</v>
      </c>
      <c r="Z69" s="185" t="n">
        <v>16.4507505654946</v>
      </c>
      <c r="AA69" s="186" t="n">
        <v>24.65483234714</v>
      </c>
      <c r="AB69" s="187" t="n">
        <v>8.23248538733844</v>
      </c>
      <c r="AC69" s="185" t="n">
        <v>4.06454497419014</v>
      </c>
      <c r="AD69" s="186" t="n">
        <v>0</v>
      </c>
      <c r="AE69" s="187" t="n">
        <v>8.13735861339409</v>
      </c>
      <c r="AF69" s="185" t="n">
        <v>8.03664711082536</v>
      </c>
      <c r="AG69" s="186" t="n">
        <v>16.0565189466924</v>
      </c>
      <c r="AH69" s="187" t="n">
        <v>0</v>
      </c>
      <c r="AI69" s="185" t="s">
        <v>48</v>
      </c>
      <c r="AJ69" s="186" t="s">
        <v>48</v>
      </c>
      <c r="AK69" s="187" t="s">
        <v>48</v>
      </c>
    </row>
    <row r="70" customFormat="false" ht="15.5" hidden="false" customHeight="false" outlineLevel="0" collapsed="false">
      <c r="A70" s="167" t="s">
        <v>108</v>
      </c>
      <c r="B70" s="185" t="n">
        <v>4.21798549012991</v>
      </c>
      <c r="C70" s="186" t="n">
        <v>8.58369098712446</v>
      </c>
      <c r="D70" s="187" t="n">
        <v>0</v>
      </c>
      <c r="E70" s="185" t="n">
        <v>3.4451870736581</v>
      </c>
      <c r="F70" s="186" t="n">
        <v>7.02000702000702</v>
      </c>
      <c r="G70" s="187" t="n">
        <v>0</v>
      </c>
      <c r="H70" s="185" t="n">
        <v>6.77048070412999</v>
      </c>
      <c r="I70" s="186" t="n">
        <v>13.5851107186524</v>
      </c>
      <c r="J70" s="187" t="n">
        <v>0</v>
      </c>
      <c r="K70" s="185" t="n">
        <v>6.66533359994668</v>
      </c>
      <c r="L70" s="186" t="n">
        <v>13.3582687683676</v>
      </c>
      <c r="M70" s="187" t="n">
        <v>0</v>
      </c>
      <c r="N70" s="185" t="n">
        <v>3.3479527269075</v>
      </c>
      <c r="O70" s="186" t="n">
        <v>6.80318389006055</v>
      </c>
      <c r="P70" s="187" t="n">
        <v>0</v>
      </c>
      <c r="Q70" s="185" t="n">
        <v>6.73536741429245</v>
      </c>
      <c r="R70" s="186" t="n">
        <v>13.4707348285849</v>
      </c>
      <c r="S70" s="187" t="n">
        <v>0</v>
      </c>
      <c r="T70" s="185" t="n">
        <v>6.58544616397761</v>
      </c>
      <c r="U70" s="186" t="n">
        <v>13.3654103180968</v>
      </c>
      <c r="V70" s="187" t="n">
        <v>0</v>
      </c>
      <c r="W70" s="185" t="s">
        <v>48</v>
      </c>
      <c r="X70" s="186" t="s">
        <v>48</v>
      </c>
      <c r="Y70" s="187" t="s">
        <v>48</v>
      </c>
      <c r="Z70" s="185" t="n">
        <v>12.9878563543087</v>
      </c>
      <c r="AA70" s="186" t="n">
        <v>26.3348475870696</v>
      </c>
      <c r="AB70" s="187" t="n">
        <v>0</v>
      </c>
      <c r="AC70" s="185" t="n">
        <v>3.2258064516129</v>
      </c>
      <c r="AD70" s="186" t="n">
        <v>0</v>
      </c>
      <c r="AE70" s="187" t="n">
        <v>6.36699350566662</v>
      </c>
      <c r="AF70" s="185" t="n">
        <v>6.41025641025641</v>
      </c>
      <c r="AG70" s="186" t="n">
        <v>12.9886998311469</v>
      </c>
      <c r="AH70" s="187" t="n">
        <v>0</v>
      </c>
      <c r="AI70" s="185" t="n">
        <f aca="false">VLOOKUP($A70,'S-21'!$A$16:$J$108,8,FALSE())</f>
        <v>9.56388676358072</v>
      </c>
      <c r="AJ70" s="186" t="n">
        <f aca="false">VLOOKUP($A70,'S-21'!$A$16:$J$108,9,FALSE())</f>
        <v>12.9165590286748</v>
      </c>
      <c r="AK70" s="187" t="n">
        <f aca="false">VLOOKUP($A70,'S-21'!$A$16:$J$108,10,FALSE())</f>
        <v>6.29564341475699</v>
      </c>
    </row>
    <row r="71" customFormat="false" ht="15.5" hidden="false" customHeight="false" outlineLevel="0" collapsed="false">
      <c r="A71" s="167" t="s">
        <v>197</v>
      </c>
      <c r="B71" s="185" t="n">
        <v>5.29843431266061</v>
      </c>
      <c r="C71" s="186" t="n">
        <v>7.37971071533996</v>
      </c>
      <c r="D71" s="187" t="n">
        <v>2.87009930543597</v>
      </c>
      <c r="E71" s="185" t="n">
        <v>4.65202828433197</v>
      </c>
      <c r="F71" s="186" t="n">
        <v>8.82093501911203</v>
      </c>
      <c r="G71" s="187" t="n">
        <v>0</v>
      </c>
      <c r="H71" s="185" t="n">
        <v>9.83525940496681</v>
      </c>
      <c r="I71" s="186" t="n">
        <v>15.6474932715779</v>
      </c>
      <c r="J71" s="187" t="n">
        <v>3.44222229871605</v>
      </c>
      <c r="K71" s="185" t="n">
        <v>7.94432616225492</v>
      </c>
      <c r="L71" s="186" t="n">
        <v>9.12131346913956</v>
      </c>
      <c r="M71" s="187" t="n">
        <v>6.65601703940362</v>
      </c>
      <c r="N71" s="185" t="n">
        <v>8.53497204796654</v>
      </c>
      <c r="O71" s="186" t="n">
        <v>13.5482996883891</v>
      </c>
      <c r="P71" s="187" t="n">
        <v>2.99454991914715</v>
      </c>
      <c r="Q71" s="185" t="n">
        <v>2.6412403264573</v>
      </c>
      <c r="R71" s="186" t="n">
        <v>5.28248065291461</v>
      </c>
      <c r="S71" s="187" t="n">
        <v>0</v>
      </c>
      <c r="T71" s="185" t="n">
        <v>9.4093609699707</v>
      </c>
      <c r="U71" s="186" t="n">
        <v>17.9796059897773</v>
      </c>
      <c r="V71" s="187" t="n">
        <v>0</v>
      </c>
      <c r="W71" s="185" t="n">
        <v>6.5298872941453</v>
      </c>
      <c r="X71" s="186" t="n">
        <v>4.99850044986504</v>
      </c>
      <c r="Y71" s="187" t="n">
        <v>8.20591372849367</v>
      </c>
      <c r="Z71" s="185" t="n">
        <v>7.62011201564663</v>
      </c>
      <c r="AA71" s="186" t="n">
        <v>9.73567638611693</v>
      </c>
      <c r="AB71" s="187" t="n">
        <v>5.31166175337954</v>
      </c>
      <c r="AC71" s="185" t="n">
        <v>9.88936275418753</v>
      </c>
      <c r="AD71" s="186" t="n">
        <v>18.9798339264531</v>
      </c>
      <c r="AE71" s="187" t="n">
        <v>0</v>
      </c>
      <c r="AF71" s="185" t="n">
        <v>12.0460157802807</v>
      </c>
      <c r="AG71" s="186" t="n">
        <v>20.8328510914099</v>
      </c>
      <c r="AH71" s="187" t="n">
        <v>2.51167930878585</v>
      </c>
      <c r="AI71" s="185" t="n">
        <f aca="false">VLOOKUP($A71,'S-21'!$A$16:$J$108,8,FALSE())</f>
        <v>4.68652974188937</v>
      </c>
      <c r="AJ71" s="186" t="n">
        <f aca="false">VLOOKUP($A71,'S-21'!$A$16:$J$108,9,FALSE())</f>
        <v>6.76452682134885</v>
      </c>
      <c r="AK71" s="187" t="n">
        <f aca="false">VLOOKUP($A71,'S-21'!$A$16:$J$108,10,FALSE())</f>
        <v>2.43890541924784</v>
      </c>
    </row>
    <row r="72" customFormat="false" ht="15.5" hidden="false" customHeight="false" outlineLevel="0" collapsed="false">
      <c r="B72" s="179"/>
      <c r="C72" s="173"/>
      <c r="D72" s="180"/>
      <c r="E72" s="179"/>
      <c r="F72" s="173"/>
      <c r="G72" s="180"/>
      <c r="H72" s="179"/>
      <c r="I72" s="173"/>
      <c r="J72" s="180"/>
      <c r="K72" s="179"/>
      <c r="L72" s="173"/>
      <c r="M72" s="180"/>
      <c r="N72" s="179"/>
      <c r="O72" s="173"/>
      <c r="P72" s="180"/>
      <c r="Q72" s="179"/>
      <c r="R72" s="173"/>
      <c r="S72" s="180"/>
      <c r="T72" s="179"/>
      <c r="U72" s="173"/>
      <c r="V72" s="180"/>
      <c r="W72" s="179"/>
      <c r="X72" s="173"/>
      <c r="Y72" s="180"/>
      <c r="Z72" s="179"/>
      <c r="AA72" s="173"/>
      <c r="AB72" s="180"/>
      <c r="AC72" s="179"/>
      <c r="AD72" s="173"/>
      <c r="AE72" s="180"/>
      <c r="AF72" s="179"/>
      <c r="AG72" s="173"/>
      <c r="AH72" s="180"/>
      <c r="AI72" s="179"/>
      <c r="AJ72" s="173"/>
      <c r="AK72" s="180"/>
    </row>
    <row r="73" customFormat="false" ht="15.5" hidden="false" customHeight="false" outlineLevel="0" collapsed="false">
      <c r="A73" s="181" t="s">
        <v>204</v>
      </c>
      <c r="B73" s="182" t="n">
        <v>11.765209206811</v>
      </c>
      <c r="C73" s="183" t="n">
        <v>20.2637076995102</v>
      </c>
      <c r="D73" s="184" t="n">
        <v>2.91173794358508</v>
      </c>
      <c r="E73" s="182" t="n">
        <v>9.62935728417109</v>
      </c>
      <c r="F73" s="183" t="n">
        <v>14.8403520588135</v>
      </c>
      <c r="G73" s="184" t="n">
        <v>4.17900468048524</v>
      </c>
      <c r="H73" s="182" t="n">
        <v>9.74131089393718</v>
      </c>
      <c r="I73" s="183" t="n">
        <v>16.8148239487933</v>
      </c>
      <c r="J73" s="184" t="n">
        <v>2.34445974855669</v>
      </c>
      <c r="K73" s="182" t="n">
        <v>8.94406882460961</v>
      </c>
      <c r="L73" s="183" t="n">
        <v>16.9799745848122</v>
      </c>
      <c r="M73" s="184" t="n">
        <v>0.570740421548875</v>
      </c>
      <c r="N73" s="182" t="n">
        <v>6.94697237050149</v>
      </c>
      <c r="O73" s="183" t="n">
        <v>11.9877942458588</v>
      </c>
      <c r="P73" s="184" t="n">
        <v>1.70117210758212</v>
      </c>
      <c r="Q73" s="182" t="n">
        <v>8.20699126228997</v>
      </c>
      <c r="R73" s="183" t="n">
        <v>13.4209452640168</v>
      </c>
      <c r="S73" s="184" t="n">
        <v>2.78915131703725</v>
      </c>
      <c r="T73" s="182" t="n">
        <v>8.07808818579603</v>
      </c>
      <c r="U73" s="183" t="n">
        <v>13.7478849407783</v>
      </c>
      <c r="V73" s="184" t="n">
        <v>2.19472716797893</v>
      </c>
      <c r="W73" s="182" t="n">
        <v>8.75015909380171</v>
      </c>
      <c r="X73" s="183" t="n">
        <v>13.5464643727987</v>
      </c>
      <c r="Y73" s="184" t="n">
        <v>3.77961599101531</v>
      </c>
      <c r="Z73" s="182" t="n">
        <v>10.4487475869924</v>
      </c>
      <c r="AA73" s="183" t="n">
        <v>19.0028144709</v>
      </c>
      <c r="AB73" s="184" t="n">
        <v>1.59478611260253</v>
      </c>
      <c r="AC73" s="182" t="n">
        <v>9.01163015239954</v>
      </c>
      <c r="AD73" s="183" t="n">
        <v>16.208604743043</v>
      </c>
      <c r="AE73" s="184" t="n">
        <v>1.5710014086646</v>
      </c>
      <c r="AF73" s="182" t="n">
        <v>7.87015763164108</v>
      </c>
      <c r="AG73" s="183" t="n">
        <v>12.4929414880592</v>
      </c>
      <c r="AH73" s="184" t="n">
        <v>3.09629476726184</v>
      </c>
      <c r="AI73" s="182" t="n">
        <v>9.76442694080504</v>
      </c>
      <c r="AJ73" s="183" t="n">
        <v>16.271467242578</v>
      </c>
      <c r="AK73" s="184" t="n">
        <v>3.05188199389624</v>
      </c>
    </row>
    <row r="74" customFormat="false" ht="15.5" hidden="false" customHeight="false" outlineLevel="0" collapsed="false">
      <c r="A74" s="167" t="s">
        <v>205</v>
      </c>
      <c r="B74" s="185" t="n">
        <v>12.9608028291581</v>
      </c>
      <c r="C74" s="186" t="n">
        <v>22.0986335678244</v>
      </c>
      <c r="D74" s="187" t="n">
        <v>3.72328542706084</v>
      </c>
      <c r="E74" s="185" t="n">
        <v>3.08656264950538</v>
      </c>
      <c r="F74" s="186" t="n">
        <v>6.10537883875695</v>
      </c>
      <c r="G74" s="187" t="n">
        <v>0</v>
      </c>
      <c r="H74" s="185" t="n">
        <v>11.8976799524093</v>
      </c>
      <c r="I74" s="186" t="n">
        <v>20.59186915338</v>
      </c>
      <c r="J74" s="187" t="n">
        <v>3.00788064729592</v>
      </c>
      <c r="K74" s="185" t="n">
        <v>10.0906718945957</v>
      </c>
      <c r="L74" s="186" t="n">
        <v>19.9617874354807</v>
      </c>
      <c r="M74" s="187" t="n">
        <v>0</v>
      </c>
      <c r="N74" s="185" t="n">
        <v>4.36141600639674</v>
      </c>
      <c r="O74" s="186" t="n">
        <v>5.74448529411765</v>
      </c>
      <c r="P74" s="187" t="n">
        <v>2.94386057876299</v>
      </c>
      <c r="Q74" s="185" t="n">
        <v>7.13185371141667</v>
      </c>
      <c r="R74" s="186" t="n">
        <v>11.270462934265</v>
      </c>
      <c r="S74" s="187" t="n">
        <v>2.88875408036514</v>
      </c>
      <c r="T74" s="185" t="n">
        <v>5.59221563583492</v>
      </c>
      <c r="U74" s="186" t="n">
        <v>8.28591946086284</v>
      </c>
      <c r="V74" s="187" t="n">
        <v>2.83109676688749</v>
      </c>
      <c r="W74" s="185" t="n">
        <v>8.2271798598637</v>
      </c>
      <c r="X74" s="186" t="n">
        <v>13.5446295543817</v>
      </c>
      <c r="Y74" s="187" t="n">
        <v>2.77669795079691</v>
      </c>
      <c r="Z74" s="185" t="n">
        <v>8.07537012113055</v>
      </c>
      <c r="AA74" s="186" t="n">
        <v>15.9553250897487</v>
      </c>
      <c r="AB74" s="187" t="n">
        <v>0</v>
      </c>
      <c r="AC74" s="185" t="n">
        <v>11.8984664198837</v>
      </c>
      <c r="AD74" s="186" t="n">
        <v>20.8953664524892</v>
      </c>
      <c r="AE74" s="187" t="n">
        <v>2.67708946833003</v>
      </c>
      <c r="AF74" s="185" t="n">
        <v>5.19689745222102</v>
      </c>
      <c r="AG74" s="186" t="n">
        <v>10.2685218462802</v>
      </c>
      <c r="AH74" s="187" t="n">
        <v>0</v>
      </c>
      <c r="AI74" s="185" t="n">
        <f aca="false">VLOOKUP($A74,'S-21'!$A$16:$J$108,8,FALSE())</f>
        <v>6.38471754009603</v>
      </c>
      <c r="AJ74" s="186" t="n">
        <f aca="false">VLOOKUP($A74,'S-21'!$A$16:$J$108,9,FALSE())</f>
        <v>5.04591785245736</v>
      </c>
      <c r="AK74" s="187" t="n">
        <f aca="false">VLOOKUP($A74,'S-21'!$A$16:$J$108,10,FALSE())</f>
        <v>7.75674837108284</v>
      </c>
    </row>
    <row r="75" customFormat="false" ht="15.5" hidden="false" customHeight="false" outlineLevel="0" collapsed="false">
      <c r="A75" s="167" t="s">
        <v>207</v>
      </c>
      <c r="B75" s="185" t="n">
        <v>12.1376899548478</v>
      </c>
      <c r="C75" s="186" t="n">
        <v>24.1207969511313</v>
      </c>
      <c r="D75" s="187" t="n">
        <v>0</v>
      </c>
      <c r="E75" s="185" t="n">
        <v>11.6797414883884</v>
      </c>
      <c r="F75" s="186" t="n">
        <v>19.1453515086537</v>
      </c>
      <c r="G75" s="187" t="n">
        <v>3.95961195802811</v>
      </c>
      <c r="H75" s="185" t="n">
        <v>9.2152309336872</v>
      </c>
      <c r="I75" s="186" t="n">
        <v>18.1587071000545</v>
      </c>
      <c r="J75" s="187" t="n">
        <v>0</v>
      </c>
      <c r="K75" s="185" t="n">
        <v>10.8391292566164</v>
      </c>
      <c r="L75" s="186" t="n">
        <v>21.3850376020245</v>
      </c>
      <c r="M75" s="187" t="n">
        <v>0</v>
      </c>
      <c r="N75" s="185" t="n">
        <v>1.87927535142449</v>
      </c>
      <c r="O75" s="186" t="n">
        <v>3.69644771374709</v>
      </c>
      <c r="P75" s="187" t="n">
        <v>0</v>
      </c>
      <c r="Q75" s="185" t="n">
        <v>9.2886733916662</v>
      </c>
      <c r="R75" s="186" t="n">
        <v>18.2728501991741</v>
      </c>
      <c r="S75" s="187" t="n">
        <v>0</v>
      </c>
      <c r="T75" s="185" t="n">
        <v>12.8685932789176</v>
      </c>
      <c r="U75" s="186" t="n">
        <v>18.0812208440314</v>
      </c>
      <c r="V75" s="187" t="n">
        <v>7.47859252888606</v>
      </c>
      <c r="W75" s="185" t="n">
        <v>18.195713089996</v>
      </c>
      <c r="X75" s="186" t="n">
        <v>25.0527898070935</v>
      </c>
      <c r="Y75" s="187" t="n">
        <v>11.1041196283821</v>
      </c>
      <c r="Z75" s="185" t="n">
        <v>7.20564922899553</v>
      </c>
      <c r="AA75" s="186" t="n">
        <v>14.1703273345614</v>
      </c>
      <c r="AB75" s="187" t="n">
        <v>0</v>
      </c>
      <c r="AC75" s="185" t="n">
        <v>16.0562324942465</v>
      </c>
      <c r="AD75" s="186" t="n">
        <v>28.0642671718235</v>
      </c>
      <c r="AE75" s="187" t="n">
        <v>3.63015936399608</v>
      </c>
      <c r="AF75" s="185" t="n">
        <v>19.4377197787634</v>
      </c>
      <c r="AG75" s="186" t="n">
        <v>34.74273008373</v>
      </c>
      <c r="AH75" s="187" t="n">
        <v>3.59608745684695</v>
      </c>
      <c r="AI75" s="185" t="n">
        <f aca="false">VLOOKUP($A75,'S-21'!$A$16:$J$108,8,FALSE())</f>
        <v>17.5054704595186</v>
      </c>
      <c r="AJ75" s="186" t="n">
        <f aca="false">VLOOKUP($A75,'S-21'!$A$16:$J$108,9,FALSE())</f>
        <v>34.4103781700561</v>
      </c>
      <c r="AK75" s="187" t="n">
        <f aca="false">VLOOKUP($A75,'S-21'!$A$16:$J$108,10,FALSE())</f>
        <v>0</v>
      </c>
    </row>
    <row r="76" customFormat="false" ht="15.5" hidden="false" customHeight="false" outlineLevel="0" collapsed="false">
      <c r="A76" s="167" t="s">
        <v>210</v>
      </c>
      <c r="B76" s="185" t="n">
        <v>9.09835319807115</v>
      </c>
      <c r="C76" s="186" t="n">
        <v>13.3333333333333</v>
      </c>
      <c r="D76" s="187" t="n">
        <v>4.65896384644055</v>
      </c>
      <c r="E76" s="185" t="n">
        <v>10.3257783055398</v>
      </c>
      <c r="F76" s="186" t="n">
        <v>13.3667502088555</v>
      </c>
      <c r="G76" s="187" t="n">
        <v>7.09672840820382</v>
      </c>
      <c r="H76" s="185" t="n">
        <v>11.8997025074373</v>
      </c>
      <c r="I76" s="186" t="n">
        <v>13.3107051346045</v>
      </c>
      <c r="J76" s="187" t="n">
        <v>10.4260790991868</v>
      </c>
      <c r="K76" s="185" t="n">
        <v>6.6575679904131</v>
      </c>
      <c r="L76" s="186" t="n">
        <v>13.0646372930072</v>
      </c>
      <c r="M76" s="187" t="n">
        <v>0</v>
      </c>
      <c r="N76" s="185" t="n">
        <v>12.9647035944641</v>
      </c>
      <c r="O76" s="186" t="n">
        <v>25.1746491283278</v>
      </c>
      <c r="P76" s="187" t="n">
        <v>0</v>
      </c>
      <c r="Q76" s="185" t="n">
        <v>12.7202187877632</v>
      </c>
      <c r="R76" s="186" t="n">
        <v>15.4349570908193</v>
      </c>
      <c r="S76" s="187" t="n">
        <v>9.83671060397403</v>
      </c>
      <c r="T76" s="185" t="n">
        <v>6.23849776973705</v>
      </c>
      <c r="U76" s="186" t="n">
        <v>12.1149710755066</v>
      </c>
      <c r="V76" s="187" t="n">
        <v>0</v>
      </c>
      <c r="W76" s="185" t="n">
        <v>9.18203382049124</v>
      </c>
      <c r="X76" s="186" t="n">
        <v>14.8619326457213</v>
      </c>
      <c r="Y76" s="187" t="n">
        <v>3.15437511828907</v>
      </c>
      <c r="Z76" s="185" t="n">
        <v>21.0333378404772</v>
      </c>
      <c r="AA76" s="186" t="n">
        <v>35.029337069796</v>
      </c>
      <c r="AB76" s="187" t="n">
        <v>6.19118375433383</v>
      </c>
      <c r="AC76" s="185" t="n">
        <v>10.330883438118</v>
      </c>
      <c r="AD76" s="186" t="n">
        <v>17.2047944027069</v>
      </c>
      <c r="AE76" s="187" t="n">
        <v>3.04099257997811</v>
      </c>
      <c r="AF76" s="185" t="n">
        <v>5.80223095780328</v>
      </c>
      <c r="AG76" s="186" t="n">
        <v>5.63840884102506</v>
      </c>
      <c r="AH76" s="187" t="n">
        <v>5.97585753555635</v>
      </c>
      <c r="AI76" s="185" t="n">
        <f aca="false">VLOOKUP($A76,'S-21'!$A$16:$J$108,8,FALSE())</f>
        <v>9.98217468805704</v>
      </c>
      <c r="AJ76" s="186" t="n">
        <f aca="false">VLOOKUP($A76,'S-21'!$A$16:$J$108,9,FALSE())</f>
        <v>19.4045572988856</v>
      </c>
      <c r="AK76" s="187" t="n">
        <f aca="false">VLOOKUP($A76,'S-21'!$A$16:$J$108,10,FALSE())</f>
        <v>0</v>
      </c>
    </row>
    <row r="77" customFormat="false" ht="15.5" hidden="false" customHeight="false" outlineLevel="0" collapsed="false">
      <c r="A77" s="167" t="s">
        <v>223</v>
      </c>
      <c r="B77" s="185" t="n">
        <v>0</v>
      </c>
      <c r="C77" s="186" t="n">
        <v>0</v>
      </c>
      <c r="D77" s="187" t="n">
        <v>0</v>
      </c>
      <c r="E77" s="185" t="n">
        <v>14.406454091433</v>
      </c>
      <c r="F77" s="186" t="n">
        <v>18.6428038777032</v>
      </c>
      <c r="G77" s="187" t="n">
        <v>9.90491283676704</v>
      </c>
      <c r="H77" s="185" t="s">
        <v>48</v>
      </c>
      <c r="I77" s="186" t="s">
        <v>48</v>
      </c>
      <c r="J77" s="187" t="s">
        <v>48</v>
      </c>
      <c r="K77" s="185" t="n">
        <v>4.69065153149773</v>
      </c>
      <c r="L77" s="186" t="n">
        <v>9.05715062041482</v>
      </c>
      <c r="M77" s="187" t="n">
        <v>0</v>
      </c>
      <c r="N77" s="185" t="s">
        <v>48</v>
      </c>
      <c r="O77" s="186" t="s">
        <v>48</v>
      </c>
      <c r="P77" s="187" t="s">
        <v>48</v>
      </c>
      <c r="Q77" s="185" t="n">
        <v>8.96820770369042</v>
      </c>
      <c r="R77" s="186" t="n">
        <v>17.5070028011205</v>
      </c>
      <c r="S77" s="187" t="n">
        <v>0</v>
      </c>
      <c r="T77" s="185" t="n">
        <v>4.40955992591939</v>
      </c>
      <c r="U77" s="186" t="n">
        <v>8.61697544161999</v>
      </c>
      <c r="V77" s="187" t="n">
        <v>0</v>
      </c>
      <c r="W77" s="185" t="s">
        <v>48</v>
      </c>
      <c r="X77" s="186" t="s">
        <v>48</v>
      </c>
      <c r="Y77" s="187" t="s">
        <v>48</v>
      </c>
      <c r="Z77" s="185" t="n">
        <v>17.0801485972928</v>
      </c>
      <c r="AA77" s="186" t="n">
        <v>33.4420198980018</v>
      </c>
      <c r="AB77" s="187" t="n">
        <v>0</v>
      </c>
      <c r="AC77" s="185" t="n">
        <v>4.20627576343905</v>
      </c>
      <c r="AD77" s="186" t="n">
        <v>8.24470277846484</v>
      </c>
      <c r="AE77" s="187" t="n">
        <v>0</v>
      </c>
      <c r="AF77" s="185" t="n">
        <v>4.14421881475342</v>
      </c>
      <c r="AG77" s="186" t="n">
        <v>8.12875955129247</v>
      </c>
      <c r="AH77" s="187" t="n">
        <v>0</v>
      </c>
      <c r="AI77" s="185" t="n">
        <f aca="false">VLOOKUP($A77,'S-21'!$A$16:$J$108,8,FALSE())</f>
        <v>8.16526496284804</v>
      </c>
      <c r="AJ77" s="186" t="n">
        <f aca="false">VLOOKUP($A77,'S-21'!$A$16:$J$108,9,FALSE())</f>
        <v>16.0294942694558</v>
      </c>
      <c r="AK77" s="187" t="n">
        <f aca="false">VLOOKUP($A77,'S-21'!$A$16:$J$108,10,FALSE())</f>
        <v>0</v>
      </c>
    </row>
    <row r="78" customFormat="false" ht="15.5" hidden="false" customHeight="false" outlineLevel="0" collapsed="false">
      <c r="A78" s="167" t="s">
        <v>215</v>
      </c>
      <c r="B78" s="185" t="n">
        <v>9.94958875033165</v>
      </c>
      <c r="C78" s="186" t="n">
        <v>19.3485972267011</v>
      </c>
      <c r="D78" s="187" t="n">
        <v>0</v>
      </c>
      <c r="E78" s="185" t="n">
        <v>13.1343910896291</v>
      </c>
      <c r="F78" s="186" t="n">
        <v>25.3897323922206</v>
      </c>
      <c r="G78" s="187" t="n">
        <v>0</v>
      </c>
      <c r="H78" s="185" t="n">
        <v>7.57021373236771</v>
      </c>
      <c r="I78" s="186" t="n">
        <v>14.6555935515388</v>
      </c>
      <c r="J78" s="187" t="n">
        <v>0</v>
      </c>
      <c r="K78" s="185" t="n">
        <v>7.36756796581449</v>
      </c>
      <c r="L78" s="186" t="n">
        <v>14.2938822184105</v>
      </c>
      <c r="M78" s="187" t="n">
        <v>0</v>
      </c>
      <c r="N78" s="185" t="n">
        <v>9.86241925144238</v>
      </c>
      <c r="O78" s="186" t="n">
        <v>19.1222870255283</v>
      </c>
      <c r="P78" s="187" t="n">
        <v>0</v>
      </c>
      <c r="Q78" s="185" t="n">
        <v>7.24812756704518</v>
      </c>
      <c r="R78" s="186" t="n">
        <v>14.0666760444507</v>
      </c>
      <c r="S78" s="187" t="n">
        <v>0</v>
      </c>
      <c r="T78" s="185" t="n">
        <v>4.72533963378618</v>
      </c>
      <c r="U78" s="186" t="n">
        <v>4.5875768419121</v>
      </c>
      <c r="V78" s="187" t="n">
        <v>4.8716324840454</v>
      </c>
      <c r="W78" s="185" t="n">
        <v>4.62417053940949</v>
      </c>
      <c r="X78" s="186" t="n">
        <v>4.49276664570042</v>
      </c>
      <c r="Y78" s="187" t="n">
        <v>4.76349259276902</v>
      </c>
      <c r="Z78" s="185" t="n">
        <v>9.0585864075911</v>
      </c>
      <c r="AA78" s="186" t="n">
        <v>17.6126106292105</v>
      </c>
      <c r="AB78" s="187" t="n">
        <v>0</v>
      </c>
      <c r="AC78" s="185" t="n">
        <v>4.43980731236264</v>
      </c>
      <c r="AD78" s="186" t="n">
        <v>8.63781636002419</v>
      </c>
      <c r="AE78" s="187" t="n">
        <v>0</v>
      </c>
      <c r="AF78" s="185" t="n">
        <v>8.7071986765058</v>
      </c>
      <c r="AG78" s="186" t="n">
        <v>8.47385814761461</v>
      </c>
      <c r="AH78" s="187" t="n">
        <v>8.95375386130635</v>
      </c>
      <c r="AI78" s="185" t="n">
        <f aca="false">VLOOKUP($A78,'S-21'!$A$16:$J$108,8,FALSE())</f>
        <v>6.40273183224843</v>
      </c>
      <c r="AJ78" s="186" t="n">
        <f aca="false">VLOOKUP($A78,'S-21'!$A$16:$J$108,9,FALSE())</f>
        <v>12.4683097128133</v>
      </c>
      <c r="AK78" s="187" t="n">
        <f aca="false">VLOOKUP($A78,'S-21'!$A$16:$J$108,10,FALSE())</f>
        <v>0</v>
      </c>
    </row>
    <row r="79" customFormat="false" ht="15.5" hidden="false" customHeight="false" outlineLevel="0" collapsed="false">
      <c r="A79" s="167" t="s">
        <v>217</v>
      </c>
      <c r="B79" s="185" t="n">
        <v>12.1158273090748</v>
      </c>
      <c r="C79" s="186" t="n">
        <v>15.7220344312554</v>
      </c>
      <c r="D79" s="187" t="n">
        <v>8.30564784053156</v>
      </c>
      <c r="E79" s="185" t="n">
        <v>13.6826982280906</v>
      </c>
      <c r="F79" s="186" t="n">
        <v>26.8582555563016</v>
      </c>
      <c r="G79" s="187" t="n">
        <v>0</v>
      </c>
      <c r="H79" s="185" t="n">
        <v>7.15077407129322</v>
      </c>
      <c r="I79" s="186" t="n">
        <v>14.061730999086</v>
      </c>
      <c r="J79" s="187" t="n">
        <v>0</v>
      </c>
      <c r="K79" s="185" t="n">
        <v>6.95241074842702</v>
      </c>
      <c r="L79" s="186" t="n">
        <v>13.6612021857924</v>
      </c>
      <c r="M79" s="187" t="n">
        <v>0</v>
      </c>
      <c r="N79" s="185" t="n">
        <v>6.57570277823442</v>
      </c>
      <c r="O79" s="186" t="n">
        <v>13.0123617436565</v>
      </c>
      <c r="P79" s="187" t="n">
        <v>0</v>
      </c>
      <c r="Q79" s="185" t="n">
        <v>3.24749131296074</v>
      </c>
      <c r="R79" s="186" t="n">
        <v>6.44163875289874</v>
      </c>
      <c r="S79" s="187" t="n">
        <v>0</v>
      </c>
      <c r="T79" s="185" t="n">
        <v>3.2071840923669</v>
      </c>
      <c r="U79" s="186" t="n">
        <v>6.37470516988589</v>
      </c>
      <c r="V79" s="187" t="n">
        <v>0</v>
      </c>
      <c r="W79" s="185" t="n">
        <v>3.16746381172595</v>
      </c>
      <c r="X79" s="186" t="n">
        <v>6.31034265160598</v>
      </c>
      <c r="Y79" s="187" t="n">
        <v>0</v>
      </c>
      <c r="Z79" s="185" t="n">
        <v>3.12969454181272</v>
      </c>
      <c r="AA79" s="186" t="n">
        <v>6.24765712857678</v>
      </c>
      <c r="AB79" s="187" t="n">
        <v>0</v>
      </c>
      <c r="AC79" s="185" t="n">
        <v>3.09358081979892</v>
      </c>
      <c r="AD79" s="186" t="n">
        <v>6.18811881188119</v>
      </c>
      <c r="AE79" s="187" t="n">
        <v>0</v>
      </c>
      <c r="AF79" s="185" t="n">
        <v>3.05950741930549</v>
      </c>
      <c r="AG79" s="186" t="n">
        <v>6.13233580670878</v>
      </c>
      <c r="AH79" s="187" t="n">
        <v>0</v>
      </c>
      <c r="AI79" s="185" t="n">
        <f aca="false">VLOOKUP($A79,'S-21'!$A$16:$J$108,8,FALSE())</f>
        <v>9.07935355002724</v>
      </c>
      <c r="AJ79" s="186" t="n">
        <f aca="false">VLOOKUP($A79,'S-21'!$A$16:$J$108,9,FALSE())</f>
        <v>18.2370820668693</v>
      </c>
      <c r="AK79" s="187" t="n">
        <f aca="false">VLOOKUP($A79,'S-21'!$A$16:$J$108,10,FALSE())</f>
        <v>0</v>
      </c>
    </row>
    <row r="80" customFormat="false" ht="15.5" hidden="false" customHeight="false" outlineLevel="0" collapsed="false">
      <c r="A80" s="167" t="s">
        <v>218</v>
      </c>
      <c r="B80" s="185" t="n">
        <v>11.8913133955645</v>
      </c>
      <c r="C80" s="186" t="n">
        <v>22.9726625315874</v>
      </c>
      <c r="D80" s="187" t="n">
        <v>0</v>
      </c>
      <c r="E80" s="185" t="n">
        <v>10.8038029386344</v>
      </c>
      <c r="F80" s="186" t="n">
        <v>10.501995379122</v>
      </c>
      <c r="G80" s="187" t="n">
        <v>11.1234705228031</v>
      </c>
      <c r="H80" s="185" t="n">
        <v>15.5795596177815</v>
      </c>
      <c r="I80" s="186" t="n">
        <v>30.2358395484781</v>
      </c>
      <c r="J80" s="187" t="n">
        <v>0</v>
      </c>
      <c r="K80" s="185" t="n">
        <v>15.2346130408288</v>
      </c>
      <c r="L80" s="186" t="n">
        <v>19.7647988931713</v>
      </c>
      <c r="M80" s="187" t="n">
        <v>10.4460461715241</v>
      </c>
      <c r="N80" s="185" t="n">
        <v>10.4816309417745</v>
      </c>
      <c r="O80" s="186" t="n">
        <v>20.5086136177194</v>
      </c>
      <c r="P80" s="187" t="n">
        <v>0</v>
      </c>
      <c r="Q80" s="185" t="s">
        <v>48</v>
      </c>
      <c r="R80" s="186" t="s">
        <v>48</v>
      </c>
      <c r="S80" s="187" t="s">
        <v>48</v>
      </c>
      <c r="T80" s="185" t="n">
        <v>10.2938905759432</v>
      </c>
      <c r="U80" s="186" t="n">
        <v>20.224491859642</v>
      </c>
      <c r="V80" s="187" t="n">
        <v>0</v>
      </c>
      <c r="W80" s="185" t="n">
        <v>10.2139829426485</v>
      </c>
      <c r="X80" s="186" t="n">
        <v>20.1085863663784</v>
      </c>
      <c r="Y80" s="187" t="n">
        <v>0</v>
      </c>
      <c r="Z80" s="185" t="n">
        <v>5.06765316981706</v>
      </c>
      <c r="AA80" s="186" t="n">
        <v>9.9930048965724</v>
      </c>
      <c r="AB80" s="187" t="n">
        <v>0</v>
      </c>
      <c r="AC80" s="185" t="n">
        <v>10.0618805654777</v>
      </c>
      <c r="AD80" s="186" t="n">
        <v>19.8787396879038</v>
      </c>
      <c r="AE80" s="187" t="n">
        <v>0</v>
      </c>
      <c r="AF80" s="185" t="s">
        <v>48</v>
      </c>
      <c r="AG80" s="186" t="s">
        <v>48</v>
      </c>
      <c r="AH80" s="187" t="s">
        <v>48</v>
      </c>
      <c r="AI80" s="185" t="n">
        <f aca="false">VLOOKUP($A80,'S-21'!$A$16:$J$108,8,FALSE())</f>
        <v>9.92358836955443</v>
      </c>
      <c r="AJ80" s="186" t="n">
        <f aca="false">VLOOKUP($A80,'S-21'!$A$16:$J$108,9,FALSE())</f>
        <v>0</v>
      </c>
      <c r="AK80" s="187" t="n">
        <f aca="false">VLOOKUP($A80,'S-21'!$A$16:$J$108,10,FALSE())</f>
        <v>20.0280392549569</v>
      </c>
    </row>
    <row r="81" customFormat="false" ht="15.5" hidden="false" customHeight="false" outlineLevel="0" collapsed="false">
      <c r="A81" s="188" t="s">
        <v>224</v>
      </c>
      <c r="B81" s="185" t="n">
        <v>5.97407252524046</v>
      </c>
      <c r="C81" s="186" t="n">
        <v>11.7041198501873</v>
      </c>
      <c r="D81" s="187" t="n">
        <v>0</v>
      </c>
      <c r="E81" s="185" t="n">
        <v>9.82125319190729</v>
      </c>
      <c r="F81" s="186" t="n">
        <v>9.65530559042194</v>
      </c>
      <c r="G81" s="187" t="n">
        <v>9.9930048965724</v>
      </c>
      <c r="H81" s="185" t="s">
        <v>48</v>
      </c>
      <c r="I81" s="186" t="s">
        <v>48</v>
      </c>
      <c r="J81" s="187" t="s">
        <v>48</v>
      </c>
      <c r="K81" s="185" t="n">
        <v>9.36329588014981</v>
      </c>
      <c r="L81" s="186" t="n">
        <v>18.3637866127996</v>
      </c>
      <c r="M81" s="187" t="n">
        <v>0</v>
      </c>
      <c r="N81" s="185" t="n">
        <v>9.57716803141311</v>
      </c>
      <c r="O81" s="186" t="n">
        <v>0</v>
      </c>
      <c r="P81" s="187" t="n">
        <v>19.3180720564088</v>
      </c>
      <c r="Q81" s="185" t="s">
        <v>48</v>
      </c>
      <c r="R81" s="186" t="s">
        <v>48</v>
      </c>
      <c r="S81" s="187" t="s">
        <v>48</v>
      </c>
      <c r="T81" s="185" t="n">
        <v>14.1569534236232</v>
      </c>
      <c r="U81" s="186" t="n">
        <v>28.2113974045514</v>
      </c>
      <c r="V81" s="187" t="n">
        <v>0</v>
      </c>
      <c r="W81" s="185" t="n">
        <v>14.0600834231616</v>
      </c>
      <c r="X81" s="186" t="n">
        <v>28.0688622754491</v>
      </c>
      <c r="Y81" s="187" t="n">
        <v>0</v>
      </c>
      <c r="Z81" s="185" t="n">
        <v>4.65657741559954</v>
      </c>
      <c r="AA81" s="186" t="n">
        <v>9.3179276928811</v>
      </c>
      <c r="AB81" s="187" t="n">
        <v>0</v>
      </c>
      <c r="AC81" s="185" t="s">
        <v>48</v>
      </c>
      <c r="AD81" s="186" t="s">
        <v>48</v>
      </c>
      <c r="AE81" s="187" t="s">
        <v>48</v>
      </c>
      <c r="AF81" s="185" t="n">
        <v>9.19582509540669</v>
      </c>
      <c r="AG81" s="186" t="n">
        <v>18.4740439682246</v>
      </c>
      <c r="AH81" s="187" t="n">
        <v>0</v>
      </c>
      <c r="AI81" s="185" t="n">
        <f aca="false">VLOOKUP($A81,'S-21'!$A$16:$J$108,8,FALSE())</f>
        <v>13.7218131089055</v>
      </c>
      <c r="AJ81" s="186" t="n">
        <f aca="false">VLOOKUP($A81,'S-21'!$A$16:$J$108,9,FALSE())</f>
        <v>27.6192229791935</v>
      </c>
      <c r="AK81" s="187" t="n">
        <f aca="false">VLOOKUP($A81,'S-21'!$A$16:$J$108,10,FALSE())</f>
        <v>0</v>
      </c>
    </row>
    <row r="82" customFormat="false" ht="15.5" hidden="false" customHeight="false" outlineLevel="0" collapsed="false">
      <c r="A82" s="188" t="s">
        <v>526</v>
      </c>
      <c r="B82" s="185" t="n">
        <v>0</v>
      </c>
      <c r="C82" s="186" t="n">
        <v>0</v>
      </c>
      <c r="D82" s="187" t="n">
        <v>0</v>
      </c>
      <c r="E82" s="185" t="n">
        <v>8.85112409275978</v>
      </c>
      <c r="F82" s="186" t="n">
        <v>16.8634064080944</v>
      </c>
      <c r="G82" s="187" t="n">
        <v>0</v>
      </c>
      <c r="H82" s="185" t="n">
        <v>16.8463611859838</v>
      </c>
      <c r="I82" s="186" t="n">
        <v>32.0872773945131</v>
      </c>
      <c r="J82" s="187" t="n">
        <v>0</v>
      </c>
      <c r="K82" s="185" t="s">
        <v>48</v>
      </c>
      <c r="L82" s="186" t="s">
        <v>48</v>
      </c>
      <c r="M82" s="187" t="s">
        <v>48</v>
      </c>
      <c r="N82" s="185" t="s">
        <v>48</v>
      </c>
      <c r="O82" s="186" t="s">
        <v>48</v>
      </c>
      <c r="P82" s="187" t="s">
        <v>48</v>
      </c>
      <c r="Q82" s="185" t="s">
        <v>48</v>
      </c>
      <c r="R82" s="186" t="s">
        <v>48</v>
      </c>
      <c r="S82" s="187" t="s">
        <v>48</v>
      </c>
      <c r="T82" s="185" t="n">
        <v>17.1850833476542</v>
      </c>
      <c r="U82" s="186" t="n">
        <v>32.8947368421053</v>
      </c>
      <c r="V82" s="187" t="n">
        <v>0</v>
      </c>
      <c r="W82" s="185" t="s">
        <v>48</v>
      </c>
      <c r="X82" s="186" t="s">
        <v>48</v>
      </c>
      <c r="Y82" s="187" t="s">
        <v>48</v>
      </c>
      <c r="Z82" s="185" t="n">
        <v>8.53752241099633</v>
      </c>
      <c r="AA82" s="186" t="n">
        <v>16.3318634656214</v>
      </c>
      <c r="AB82" s="187" t="n">
        <v>0</v>
      </c>
      <c r="AC82" s="185" t="n">
        <v>8.51063829787234</v>
      </c>
      <c r="AD82" s="186" t="n">
        <v>16.273393002441</v>
      </c>
      <c r="AE82" s="187" t="n">
        <v>0</v>
      </c>
      <c r="AF82" s="185" t="n">
        <v>33.9356918639179</v>
      </c>
      <c r="AG82" s="186" t="n">
        <v>48.6223662884927</v>
      </c>
      <c r="AH82" s="187" t="n">
        <v>17.8030977390066</v>
      </c>
      <c r="AI82" s="185" t="s">
        <v>48</v>
      </c>
      <c r="AJ82" s="186" t="s">
        <v>48</v>
      </c>
      <c r="AK82" s="187" t="s">
        <v>48</v>
      </c>
    </row>
    <row r="83" customFormat="false" ht="15.5" hidden="false" customHeight="false" outlineLevel="0" collapsed="false">
      <c r="A83" s="167" t="s">
        <v>221</v>
      </c>
      <c r="B83" s="185" t="n">
        <v>46.112167848291</v>
      </c>
      <c r="C83" s="186" t="n">
        <v>78.775602070673</v>
      </c>
      <c r="D83" s="187" t="n">
        <v>11.8161408483989</v>
      </c>
      <c r="E83" s="185" t="n">
        <v>8.83236177353824</v>
      </c>
      <c r="F83" s="186" t="n">
        <v>8.76577840112202</v>
      </c>
      <c r="G83" s="187" t="n">
        <v>8.8999644001424</v>
      </c>
      <c r="H83" s="185" t="n">
        <v>19.5341114421058</v>
      </c>
      <c r="I83" s="186" t="n">
        <v>38.4504469864462</v>
      </c>
      <c r="J83" s="187" t="n">
        <v>0</v>
      </c>
      <c r="K83" s="185" t="n">
        <v>18.8563616650167</v>
      </c>
      <c r="L83" s="186" t="n">
        <v>37.2058413170868</v>
      </c>
      <c r="M83" s="187" t="n">
        <v>0</v>
      </c>
      <c r="N83" s="185" t="n">
        <v>12.4569198189594</v>
      </c>
      <c r="O83" s="186" t="n">
        <v>24.8591315876699</v>
      </c>
      <c r="P83" s="187" t="n">
        <v>0</v>
      </c>
      <c r="Q83" s="185" t="n">
        <v>4.07083248524323</v>
      </c>
      <c r="R83" s="186" t="n">
        <v>8.13603449678627</v>
      </c>
      <c r="S83" s="187" t="n">
        <v>0</v>
      </c>
      <c r="T83" s="185" t="n">
        <v>7.97321001435178</v>
      </c>
      <c r="U83" s="186" t="n">
        <v>15.9616919393456</v>
      </c>
      <c r="V83" s="187" t="n">
        <v>0</v>
      </c>
      <c r="W83" s="185" t="n">
        <v>7.81646930081682</v>
      </c>
      <c r="X83" s="186" t="n">
        <v>7.83453462864306</v>
      </c>
      <c r="Y83" s="187" t="n">
        <v>7.79848709350386</v>
      </c>
      <c r="Z83" s="185" t="n">
        <v>15.3274322719086</v>
      </c>
      <c r="AA83" s="186" t="n">
        <v>23.0751480655334</v>
      </c>
      <c r="AB83" s="187" t="n">
        <v>7.63591936469151</v>
      </c>
      <c r="AC83" s="185" t="n">
        <v>7.51907966464905</v>
      </c>
      <c r="AD83" s="186" t="n">
        <v>15.1171579743008</v>
      </c>
      <c r="AE83" s="187" t="n">
        <v>0</v>
      </c>
      <c r="AF83" s="185" t="s">
        <v>48</v>
      </c>
      <c r="AG83" s="186" t="s">
        <v>48</v>
      </c>
      <c r="AH83" s="187" t="s">
        <v>48</v>
      </c>
      <c r="AI83" s="185" t="n">
        <f aca="false">VLOOKUP($A83,'S-21'!$A$16:$J$108,8,FALSE())</f>
        <v>7.25136869584134</v>
      </c>
      <c r="AJ83" s="186" t="n">
        <f aca="false">VLOOKUP($A83,'S-21'!$A$16:$J$108,9,FALSE())</f>
        <v>7.30780473545747</v>
      </c>
      <c r="AK83" s="187" t="n">
        <f aca="false">VLOOKUP($A83,'S-21'!$A$16:$J$108,10,FALSE())</f>
        <v>7.19579765416997</v>
      </c>
    </row>
    <row r="84" customFormat="false" ht="15.5" hidden="false" customHeight="false" outlineLevel="0" collapsed="false">
      <c r="A84" s="167" t="s">
        <v>220</v>
      </c>
      <c r="B84" s="185"/>
      <c r="C84" s="186" t="s">
        <v>48</v>
      </c>
      <c r="D84" s="187" t="s">
        <v>48</v>
      </c>
      <c r="E84" s="185" t="s">
        <v>48</v>
      </c>
      <c r="F84" s="186" t="s">
        <v>48</v>
      </c>
      <c r="G84" s="187" t="s">
        <v>48</v>
      </c>
      <c r="H84" s="185" t="s">
        <v>48</v>
      </c>
      <c r="I84" s="186" t="s">
        <v>48</v>
      </c>
      <c r="J84" s="187" t="s">
        <v>48</v>
      </c>
      <c r="K84" s="185" t="s">
        <v>48</v>
      </c>
      <c r="L84" s="186" t="s">
        <v>48</v>
      </c>
      <c r="M84" s="187" t="s">
        <v>48</v>
      </c>
      <c r="N84" s="185" t="s">
        <v>48</v>
      </c>
      <c r="O84" s="186" t="s">
        <v>48</v>
      </c>
      <c r="P84" s="187" t="s">
        <v>48</v>
      </c>
      <c r="Q84" s="185" t="n">
        <v>64.4579089854325</v>
      </c>
      <c r="R84" s="186" t="n">
        <v>100.1001001001</v>
      </c>
      <c r="S84" s="187" t="n">
        <v>26.5886732252061</v>
      </c>
      <c r="T84" s="185" t="n">
        <v>25.6147540983607</v>
      </c>
      <c r="U84" s="186" t="n">
        <v>49.7388709276299</v>
      </c>
      <c r="V84" s="187" t="n">
        <v>0</v>
      </c>
      <c r="W84" s="185" t="n">
        <v>12.7307447485678</v>
      </c>
      <c r="X84" s="186" t="n">
        <v>24.6974561620153</v>
      </c>
      <c r="Y84" s="187" t="n">
        <v>0</v>
      </c>
      <c r="Z84" s="185" t="s">
        <v>48</v>
      </c>
      <c r="AA84" s="186" t="s">
        <v>48</v>
      </c>
      <c r="AB84" s="187" t="s">
        <v>48</v>
      </c>
      <c r="AC84" s="185" t="n">
        <v>12.586532410321</v>
      </c>
      <c r="AD84" s="186" t="n">
        <v>24.4140625</v>
      </c>
      <c r="AE84" s="187" t="n">
        <v>0</v>
      </c>
      <c r="AF84" s="185" t="s">
        <v>48</v>
      </c>
      <c r="AG84" s="186" t="s">
        <v>48</v>
      </c>
      <c r="AH84" s="187" t="s">
        <v>48</v>
      </c>
      <c r="AI84" s="185" t="n">
        <f aca="false">VLOOKUP($A84,'S-21'!$A$16:$J$108,8,FALSE())</f>
        <v>24.8663434042024</v>
      </c>
      <c r="AJ84" s="186" t="n">
        <f aca="false">VLOOKUP($A84,'S-21'!$A$16:$J$108,9,FALSE())</f>
        <v>48.2043865991805</v>
      </c>
      <c r="AK84" s="187" t="n">
        <f aca="false">VLOOKUP($A84,'S-21'!$A$16:$J$108,10,FALSE())</f>
        <v>0</v>
      </c>
    </row>
    <row r="85" customFormat="false" ht="15.5" hidden="false" customHeight="false" outlineLevel="0" collapsed="false">
      <c r="B85" s="179"/>
      <c r="C85" s="173"/>
      <c r="D85" s="180"/>
      <c r="E85" s="179"/>
      <c r="F85" s="173"/>
      <c r="G85" s="180"/>
      <c r="H85" s="179"/>
      <c r="I85" s="173"/>
      <c r="J85" s="180"/>
      <c r="K85" s="179"/>
      <c r="L85" s="173"/>
      <c r="M85" s="180"/>
      <c r="N85" s="179"/>
      <c r="O85" s="173"/>
      <c r="P85" s="180"/>
      <c r="Q85" s="179"/>
      <c r="R85" s="173"/>
      <c r="S85" s="180"/>
      <c r="T85" s="179"/>
      <c r="U85" s="173"/>
      <c r="V85" s="180"/>
      <c r="W85" s="179"/>
      <c r="X85" s="173"/>
      <c r="Y85" s="180"/>
      <c r="Z85" s="179"/>
      <c r="AA85" s="173"/>
      <c r="AB85" s="180"/>
      <c r="AC85" s="179"/>
      <c r="AD85" s="173"/>
      <c r="AE85" s="180"/>
      <c r="AF85" s="179"/>
      <c r="AG85" s="173"/>
      <c r="AH85" s="180"/>
      <c r="AI85" s="179"/>
      <c r="AJ85" s="173"/>
      <c r="AK85" s="180"/>
    </row>
    <row r="86" customFormat="false" ht="15.5" hidden="false" customHeight="false" outlineLevel="0" collapsed="false">
      <c r="A86" s="181" t="s">
        <v>227</v>
      </c>
      <c r="B86" s="182" t="n">
        <v>10.3029333535777</v>
      </c>
      <c r="C86" s="183" t="n">
        <v>17.2859036075157</v>
      </c>
      <c r="D86" s="184" t="n">
        <v>2.81025179856115</v>
      </c>
      <c r="E86" s="182" t="n">
        <v>10.8495417198784</v>
      </c>
      <c r="F86" s="183" t="n">
        <v>18.842872354877</v>
      </c>
      <c r="G86" s="184" t="n">
        <v>2.33413627621235</v>
      </c>
      <c r="H86" s="182" t="n">
        <v>5.69899287397931</v>
      </c>
      <c r="I86" s="183" t="n">
        <v>8.82269904009034</v>
      </c>
      <c r="J86" s="184" t="n">
        <v>2.35864632570075</v>
      </c>
      <c r="K86" s="182" t="n">
        <v>6.88124306326304</v>
      </c>
      <c r="L86" s="183" t="n">
        <v>12.0451866573747</v>
      </c>
      <c r="M86" s="184" t="n">
        <v>1.37588171086304</v>
      </c>
      <c r="N86" s="182" t="n">
        <v>7.36455181287107</v>
      </c>
      <c r="O86" s="183" t="n">
        <v>11.8026429489746</v>
      </c>
      <c r="P86" s="184" t="n">
        <v>2.67336790889162</v>
      </c>
      <c r="Q86" s="182" t="n">
        <v>6.83814746037614</v>
      </c>
      <c r="R86" s="183" t="n">
        <v>12.0733728007727</v>
      </c>
      <c r="S86" s="184" t="n">
        <v>1.31714705946919</v>
      </c>
      <c r="T86" s="182" t="n">
        <v>8.43415664759142</v>
      </c>
      <c r="U86" s="183" t="n">
        <v>16.0394818013572</v>
      </c>
      <c r="V86" s="184" t="n">
        <v>0.432690643497525</v>
      </c>
      <c r="W86" s="182" t="n">
        <v>7.90763877906057</v>
      </c>
      <c r="X86" s="183" t="n">
        <v>13.0033199101146</v>
      </c>
      <c r="Y86" s="184" t="n">
        <v>2.55910465458485</v>
      </c>
      <c r="Z86" s="182" t="n">
        <v>8.62842903014403</v>
      </c>
      <c r="AA86" s="183" t="n">
        <v>13.6545087991261</v>
      </c>
      <c r="AB86" s="184" t="n">
        <v>3.36472339870711</v>
      </c>
      <c r="AC86" s="182" t="n">
        <v>8.72511819491508</v>
      </c>
      <c r="AD86" s="183" t="n">
        <v>14.2949606292959</v>
      </c>
      <c r="AE86" s="184" t="n">
        <v>2.90464868274182</v>
      </c>
      <c r="AF86" s="182" t="n">
        <v>8.62105261047478</v>
      </c>
      <c r="AG86" s="183" t="n">
        <v>14.138216778136</v>
      </c>
      <c r="AH86" s="184" t="n">
        <v>2.8670899037477</v>
      </c>
      <c r="AI86" s="182" t="n">
        <v>9.7084300874155</v>
      </c>
      <c r="AJ86" s="183" t="n">
        <v>17.0936186413681</v>
      </c>
      <c r="AK86" s="184" t="n">
        <v>2.02175407383446</v>
      </c>
    </row>
    <row r="87" customFormat="false" ht="15.5" hidden="false" customHeight="false" outlineLevel="0" collapsed="false">
      <c r="A87" s="167" t="s">
        <v>228</v>
      </c>
      <c r="B87" s="185" t="n">
        <v>10.3754008677608</v>
      </c>
      <c r="C87" s="186" t="n">
        <v>16.4113785557987</v>
      </c>
      <c r="D87" s="187" t="n">
        <v>3.90777647518562</v>
      </c>
      <c r="E87" s="185" t="n">
        <v>13.0574937772881</v>
      </c>
      <c r="F87" s="186" t="n">
        <v>22.1708421752763</v>
      </c>
      <c r="G87" s="187" t="n">
        <v>3.3676270016333</v>
      </c>
      <c r="H87" s="185" t="n">
        <v>5.70097568126659</v>
      </c>
      <c r="I87" s="186" t="n">
        <v>9.51852145633378</v>
      </c>
      <c r="J87" s="187" t="n">
        <v>1.67361215711871</v>
      </c>
      <c r="K87" s="185" t="n">
        <v>5.56620202132651</v>
      </c>
      <c r="L87" s="186" t="n">
        <v>9.3014603292717</v>
      </c>
      <c r="M87" s="187" t="n">
        <v>1.63257309846048</v>
      </c>
      <c r="N87" s="185" t="n">
        <v>9.33844872802546</v>
      </c>
      <c r="O87" s="186" t="n">
        <v>12.1147876126297</v>
      </c>
      <c r="P87" s="187" t="n">
        <v>6.40348349502129</v>
      </c>
      <c r="Q87" s="185" t="n">
        <v>5.36554705584768</v>
      </c>
      <c r="R87" s="186" t="n">
        <v>8.95682808861289</v>
      </c>
      <c r="S87" s="187" t="n">
        <v>1.57544821501717</v>
      </c>
      <c r="T87" s="185" t="n">
        <v>9.81576562971912</v>
      </c>
      <c r="U87" s="186" t="n">
        <v>19.1322776240655</v>
      </c>
      <c r="V87" s="187" t="n">
        <v>0</v>
      </c>
      <c r="W87" s="185" t="n">
        <v>5.95238095238095</v>
      </c>
      <c r="X87" s="186" t="n">
        <v>10.1600940534421</v>
      </c>
      <c r="Y87" s="187" t="n">
        <v>1.52664763445949</v>
      </c>
      <c r="Z87" s="185" t="n">
        <v>8.06877530661346</v>
      </c>
      <c r="AA87" s="186" t="n">
        <v>11.456394099957</v>
      </c>
      <c r="AB87" s="187" t="n">
        <v>4.51141387710909</v>
      </c>
      <c r="AC87" s="185" t="n">
        <v>7.23473831951498</v>
      </c>
      <c r="AD87" s="186" t="n">
        <v>9.89539157478089</v>
      </c>
      <c r="AE87" s="187" t="n">
        <v>4.44562994576332</v>
      </c>
      <c r="AF87" s="185" t="n">
        <v>6.42389116500835</v>
      </c>
      <c r="AG87" s="186" t="n">
        <v>9.76957753555428</v>
      </c>
      <c r="AH87" s="187" t="n">
        <v>2.92179807453507</v>
      </c>
      <c r="AI87" s="185" t="n">
        <f aca="false">VLOOKUP($A87,'S-21'!$A$16:$J$108,8,FALSE())</f>
        <v>7.04175762270263</v>
      </c>
      <c r="AJ87" s="186" t="n">
        <f aca="false">VLOOKUP($A87,'S-21'!$A$16:$J$108,9,FALSE())</f>
        <v>12.4009645194626</v>
      </c>
      <c r="AK87" s="187" t="n">
        <f aca="false">VLOOKUP($A87,'S-21'!$A$16:$J$108,10,FALSE())</f>
        <v>1.44019586663786</v>
      </c>
    </row>
    <row r="88" customFormat="false" ht="15.5" hidden="false" customHeight="false" outlineLevel="0" collapsed="false">
      <c r="A88" s="167" t="s">
        <v>248</v>
      </c>
      <c r="B88" s="185" t="n">
        <v>10.6788167871</v>
      </c>
      <c r="C88" s="186" t="n">
        <v>14.120304998588</v>
      </c>
      <c r="D88" s="187" t="n">
        <v>7.17926627898629</v>
      </c>
      <c r="E88" s="185" t="n">
        <v>3.01877679164403</v>
      </c>
      <c r="F88" s="186" t="n">
        <v>6.03172688340672</v>
      </c>
      <c r="G88" s="187" t="n">
        <v>0</v>
      </c>
      <c r="H88" s="185" t="n">
        <v>3.27021812354884</v>
      </c>
      <c r="I88" s="186" t="n">
        <v>6.44745325596389</v>
      </c>
      <c r="J88" s="187" t="n">
        <v>0</v>
      </c>
      <c r="K88" s="185" t="n">
        <v>12.8106584678452</v>
      </c>
      <c r="L88" s="186" t="n">
        <v>25.2716704574172</v>
      </c>
      <c r="M88" s="187" t="n">
        <v>0</v>
      </c>
      <c r="N88" s="185" t="n">
        <v>2.8684527565831</v>
      </c>
      <c r="O88" s="186" t="n">
        <v>0</v>
      </c>
      <c r="P88" s="187" t="n">
        <v>5.7149388501543</v>
      </c>
      <c r="Q88" s="185" t="n">
        <v>5.64461503725446</v>
      </c>
      <c r="R88" s="186" t="n">
        <v>11.3513820307622</v>
      </c>
      <c r="S88" s="187" t="n">
        <v>0</v>
      </c>
      <c r="T88" s="185" t="n">
        <v>5.55740802489719</v>
      </c>
      <c r="U88" s="186" t="n">
        <v>11.1831804965332</v>
      </c>
      <c r="V88" s="187" t="n">
        <v>0</v>
      </c>
      <c r="W88" s="185" t="n">
        <v>5.47240539579172</v>
      </c>
      <c r="X88" s="186" t="n">
        <v>11.0174626783452</v>
      </c>
      <c r="Y88" s="187" t="n">
        <v>0</v>
      </c>
      <c r="Z88" s="185" t="s">
        <v>48</v>
      </c>
      <c r="AA88" s="186" t="s">
        <v>48</v>
      </c>
      <c r="AB88" s="187" t="s">
        <v>48</v>
      </c>
      <c r="AC88" s="185" t="n">
        <v>10.6250166015884</v>
      </c>
      <c r="AD88" s="186" t="n">
        <v>21.4178624973228</v>
      </c>
      <c r="AE88" s="187" t="n">
        <v>0</v>
      </c>
      <c r="AF88" s="185" t="n">
        <v>2.61896655579708</v>
      </c>
      <c r="AG88" s="186" t="n">
        <v>5.28066747636901</v>
      </c>
      <c r="AH88" s="187" t="n">
        <v>0</v>
      </c>
      <c r="AI88" s="185" t="n">
        <f aca="false">VLOOKUP($A88,'S-21'!$A$16:$J$108,8,FALSE())</f>
        <v>7.74913467996074</v>
      </c>
      <c r="AJ88" s="186" t="n">
        <f aca="false">VLOOKUP($A88,'S-21'!$A$16:$J$108,9,FALSE())</f>
        <v>5.21077588452921</v>
      </c>
      <c r="AK88" s="187" t="n">
        <f aca="false">VLOOKUP($A88,'S-21'!$A$16:$J$108,10,FALSE())</f>
        <v>10.2443272038109</v>
      </c>
    </row>
    <row r="89" customFormat="false" ht="15.5" hidden="false" customHeight="false" outlineLevel="0" collapsed="false">
      <c r="A89" s="167" t="s">
        <v>236</v>
      </c>
      <c r="B89" s="185" t="n">
        <v>4.60489961318843</v>
      </c>
      <c r="C89" s="186" t="n">
        <v>8.85975015504563</v>
      </c>
      <c r="D89" s="187" t="n">
        <v>0</v>
      </c>
      <c r="E89" s="185" t="n">
        <v>6.33927816752599</v>
      </c>
      <c r="F89" s="186" t="n">
        <v>12.3183050012318</v>
      </c>
      <c r="G89" s="187" t="n">
        <v>0</v>
      </c>
      <c r="H89" s="185" t="n">
        <v>2.07047910886579</v>
      </c>
      <c r="I89" s="186" t="n">
        <v>3.98469875677399</v>
      </c>
      <c r="J89" s="187" t="n">
        <v>0</v>
      </c>
      <c r="K89" s="185" t="n">
        <v>6.01262651568294</v>
      </c>
      <c r="L89" s="186" t="n">
        <v>11.5754138210441</v>
      </c>
      <c r="M89" s="187" t="n">
        <v>0</v>
      </c>
      <c r="N89" s="185" t="n">
        <v>6.07324331437132</v>
      </c>
      <c r="O89" s="186" t="n">
        <v>11.883541295306</v>
      </c>
      <c r="P89" s="187" t="n">
        <v>0</v>
      </c>
      <c r="Q89" s="185" t="n">
        <v>5.99316778872086</v>
      </c>
      <c r="R89" s="186" t="n">
        <v>11.7508813160987</v>
      </c>
      <c r="S89" s="187" t="n">
        <v>0</v>
      </c>
      <c r="T89" s="185" t="n">
        <v>11.8252232010879</v>
      </c>
      <c r="U89" s="186" t="n">
        <v>19.3655834850304</v>
      </c>
      <c r="V89" s="187" t="n">
        <v>4.01284109149278</v>
      </c>
      <c r="W89" s="185" t="n">
        <v>7.77650329529327</v>
      </c>
      <c r="X89" s="186" t="n">
        <v>15.3133494123502</v>
      </c>
      <c r="Y89" s="187" t="n">
        <v>0</v>
      </c>
      <c r="Z89" s="185" t="n">
        <v>9.59214211717761</v>
      </c>
      <c r="AA89" s="186" t="n">
        <v>18.9272059658553</v>
      </c>
      <c r="AB89" s="187" t="n">
        <v>0</v>
      </c>
      <c r="AC89" s="185" t="n">
        <v>7.57805395574417</v>
      </c>
      <c r="AD89" s="186" t="n">
        <v>11.2384805574286</v>
      </c>
      <c r="AE89" s="187" t="n">
        <v>3.83288616328095</v>
      </c>
      <c r="AF89" s="185" t="n">
        <v>11.2283853581855</v>
      </c>
      <c r="AG89" s="186" t="n">
        <v>14.8268959893246</v>
      </c>
      <c r="AH89" s="187" t="n">
        <v>7.55915035150049</v>
      </c>
      <c r="AI89" s="185" t="n">
        <f aca="false">VLOOKUP($A89,'S-21'!$A$16:$J$108,8,FALSE())</f>
        <v>9.24026538042173</v>
      </c>
      <c r="AJ89" s="186" t="n">
        <f aca="false">VLOOKUP($A89,'S-21'!$A$16:$J$108,9,FALSE())</f>
        <v>18.3365116620214</v>
      </c>
      <c r="AK89" s="187" t="n">
        <f aca="false">VLOOKUP($A89,'S-21'!$A$16:$J$108,10,FALSE())</f>
        <v>0</v>
      </c>
    </row>
    <row r="90" customFormat="false" ht="15.5" hidden="false" customHeight="false" outlineLevel="0" collapsed="false">
      <c r="A90" s="167" t="s">
        <v>255</v>
      </c>
      <c r="B90" s="185" t="n">
        <v>0</v>
      </c>
      <c r="C90" s="186" t="n">
        <v>0</v>
      </c>
      <c r="D90" s="187" t="n">
        <v>0</v>
      </c>
      <c r="E90" s="185" t="s">
        <v>48</v>
      </c>
      <c r="F90" s="186" t="s">
        <v>48</v>
      </c>
      <c r="G90" s="187" t="s">
        <v>48</v>
      </c>
      <c r="H90" s="185" t="s">
        <v>48</v>
      </c>
      <c r="I90" s="186" t="s">
        <v>48</v>
      </c>
      <c r="J90" s="187" t="s">
        <v>48</v>
      </c>
      <c r="K90" s="185" t="n">
        <v>7.10429099175902</v>
      </c>
      <c r="L90" s="186" t="n">
        <v>13.8927479855515</v>
      </c>
      <c r="M90" s="187" t="n">
        <v>0</v>
      </c>
      <c r="N90" s="185" t="s">
        <v>48</v>
      </c>
      <c r="O90" s="186" t="s">
        <v>48</v>
      </c>
      <c r="P90" s="187" t="s">
        <v>48</v>
      </c>
      <c r="Q90" s="185" t="s">
        <v>48</v>
      </c>
      <c r="R90" s="186" t="s">
        <v>48</v>
      </c>
      <c r="S90" s="187" t="s">
        <v>48</v>
      </c>
      <c r="T90" s="185" t="n">
        <v>7.28226041363239</v>
      </c>
      <c r="U90" s="186" t="n">
        <v>14.4864551644213</v>
      </c>
      <c r="V90" s="187" t="n">
        <v>0</v>
      </c>
      <c r="W90" s="185" t="n">
        <v>7.20097933318931</v>
      </c>
      <c r="X90" s="186" t="n">
        <v>14.3389733295096</v>
      </c>
      <c r="Y90" s="187" t="n">
        <v>0</v>
      </c>
      <c r="Z90" s="185" t="n">
        <v>21.3857998289136</v>
      </c>
      <c r="AA90" s="186" t="n">
        <v>42.6257459505541</v>
      </c>
      <c r="AB90" s="187" t="n">
        <v>0</v>
      </c>
      <c r="AC90" s="185" t="n">
        <v>14.1073569866685</v>
      </c>
      <c r="AD90" s="186" t="n">
        <v>28.1214848143982</v>
      </c>
      <c r="AE90" s="187" t="n">
        <v>0</v>
      </c>
      <c r="AF90" s="185" t="n">
        <v>6.98177756056692</v>
      </c>
      <c r="AG90" s="186" t="n">
        <v>13.933398355859</v>
      </c>
      <c r="AH90" s="187" t="n">
        <v>0</v>
      </c>
      <c r="AI90" s="185" t="n">
        <f aca="false">VLOOKUP($A90,'S-21'!$A$16:$J$108,8,FALSE())</f>
        <v>6.91754288876591</v>
      </c>
      <c r="AJ90" s="186" t="n">
        <f aca="false">VLOOKUP($A90,'S-21'!$A$16:$J$108,9,FALSE())</f>
        <v>13.8197899391929</v>
      </c>
      <c r="AK90" s="187" t="n">
        <f aca="false">VLOOKUP($A90,'S-21'!$A$16:$J$108,10,FALSE())</f>
        <v>0</v>
      </c>
    </row>
    <row r="91" customFormat="false" ht="15.5" hidden="false" customHeight="false" outlineLevel="0" collapsed="false">
      <c r="A91" s="167" t="s">
        <v>241</v>
      </c>
      <c r="B91" s="185" t="n">
        <v>14.1482739105829</v>
      </c>
      <c r="C91" s="186" t="n">
        <v>26.76898367092</v>
      </c>
      <c r="D91" s="187" t="n">
        <v>0</v>
      </c>
      <c r="E91" s="185" t="n">
        <v>10.1753552894889</v>
      </c>
      <c r="F91" s="186" t="n">
        <v>19.311232700354</v>
      </c>
      <c r="G91" s="187" t="n">
        <v>0</v>
      </c>
      <c r="H91" s="185" t="s">
        <v>48</v>
      </c>
      <c r="I91" s="186" t="s">
        <v>48</v>
      </c>
      <c r="J91" s="187" t="s">
        <v>48</v>
      </c>
      <c r="K91" s="185" t="n">
        <v>3.10742363506417</v>
      </c>
      <c r="L91" s="186" t="n">
        <v>5.92943966795138</v>
      </c>
      <c r="M91" s="187" t="n">
        <v>0</v>
      </c>
      <c r="N91" s="185" t="n">
        <v>9.97042108411712</v>
      </c>
      <c r="O91" s="186" t="n">
        <v>19.0017734988599</v>
      </c>
      <c r="P91" s="187" t="n">
        <v>0</v>
      </c>
      <c r="Q91" s="185" t="n">
        <v>6.60240327479202</v>
      </c>
      <c r="R91" s="186" t="n">
        <v>12.6008064516129</v>
      </c>
      <c r="S91" s="187" t="n">
        <v>0</v>
      </c>
      <c r="T91" s="185" t="n">
        <v>6.56340246783933</v>
      </c>
      <c r="U91" s="186" t="n">
        <v>12.5478386347952</v>
      </c>
      <c r="V91" s="187" t="n">
        <v>0</v>
      </c>
      <c r="W91" s="185" t="n">
        <v>6.52592423401964</v>
      </c>
      <c r="X91" s="186" t="n">
        <v>12.5007812988312</v>
      </c>
      <c r="Y91" s="187" t="n">
        <v>0</v>
      </c>
      <c r="Z91" s="185" t="n">
        <v>12.9794276072425</v>
      </c>
      <c r="AA91" s="186" t="n">
        <v>12.4548511645286</v>
      </c>
      <c r="AB91" s="187" t="n">
        <v>13.550135501355</v>
      </c>
      <c r="AC91" s="185" t="n">
        <v>3.22778477131145</v>
      </c>
      <c r="AD91" s="186" t="n">
        <v>6.20462865297512</v>
      </c>
      <c r="AE91" s="187" t="n">
        <v>0</v>
      </c>
      <c r="AF91" s="185" t="n">
        <v>3.2114069173705</v>
      </c>
      <c r="AG91" s="186" t="n">
        <v>6.18352708384863</v>
      </c>
      <c r="AH91" s="187" t="n">
        <v>0</v>
      </c>
      <c r="AI91" s="185" t="n">
        <f aca="false">VLOOKUP($A91,'S-21'!$A$16:$J$108,8,FALSE())</f>
        <v>6.39590661976335</v>
      </c>
      <c r="AJ91" s="186" t="n">
        <f aca="false">VLOOKUP($A91,'S-21'!$A$16:$J$108,9,FALSE())</f>
        <v>12.3334977799704</v>
      </c>
      <c r="AK91" s="187" t="n">
        <f aca="false">VLOOKUP($A91,'S-21'!$A$16:$J$108,10,FALSE())</f>
        <v>0</v>
      </c>
    </row>
    <row r="92" customFormat="false" ht="18.5" hidden="false" customHeight="false" outlineLevel="0" collapsed="false">
      <c r="A92" s="190" t="s">
        <v>527</v>
      </c>
      <c r="B92" s="185" t="n">
        <v>8.2760903749069</v>
      </c>
      <c r="C92" s="186" t="n">
        <v>15.5994072225255</v>
      </c>
      <c r="D92" s="187" t="n">
        <v>0</v>
      </c>
      <c r="E92" s="185" t="n">
        <v>14.0395212523253</v>
      </c>
      <c r="F92" s="186" t="n">
        <v>19.7147926660971</v>
      </c>
      <c r="G92" s="187" t="n">
        <v>7.53352418261263</v>
      </c>
      <c r="H92" s="185" t="n">
        <v>17.4373997349515</v>
      </c>
      <c r="I92" s="186" t="n">
        <v>32.9033956304291</v>
      </c>
      <c r="J92" s="187" t="n">
        <v>0</v>
      </c>
      <c r="K92" s="185" t="n">
        <v>3.39316616334702</v>
      </c>
      <c r="L92" s="186" t="n">
        <v>6.41724956683565</v>
      </c>
      <c r="M92" s="187" t="n">
        <v>0</v>
      </c>
      <c r="N92" s="185" t="n">
        <v>16.6123994949831</v>
      </c>
      <c r="O92" s="186" t="n">
        <v>31.2519532470779</v>
      </c>
      <c r="P92" s="187" t="n">
        <v>0</v>
      </c>
      <c r="Q92" s="185" t="n">
        <v>16.3275969042876</v>
      </c>
      <c r="R92" s="186" t="n">
        <v>30.7597662257767</v>
      </c>
      <c r="S92" s="187" t="n">
        <v>0</v>
      </c>
      <c r="T92" s="185" t="n">
        <v>9.63607747406289</v>
      </c>
      <c r="U92" s="186" t="n">
        <v>18.1653042688465</v>
      </c>
      <c r="V92" s="187" t="n">
        <v>0</v>
      </c>
      <c r="W92" s="185" t="n">
        <v>6.32291106825583</v>
      </c>
      <c r="X92" s="186" t="n">
        <v>11.9281922824596</v>
      </c>
      <c r="Y92" s="187" t="n">
        <v>0</v>
      </c>
      <c r="Z92" s="185" t="n">
        <v>9.33968431867003</v>
      </c>
      <c r="AA92" s="186" t="n">
        <v>5.87682181476258</v>
      </c>
      <c r="AB92" s="187" t="n">
        <v>13.2406487917908</v>
      </c>
      <c r="AC92" s="185" t="n">
        <v>6.13478114168277</v>
      </c>
      <c r="AD92" s="186" t="n">
        <v>11.5868142054342</v>
      </c>
      <c r="AE92" s="187" t="n">
        <v>0</v>
      </c>
      <c r="AF92" s="185" t="n">
        <v>6.04796032538027</v>
      </c>
      <c r="AG92" s="186" t="n">
        <v>5.71461226355792</v>
      </c>
      <c r="AH92" s="187" t="n">
        <v>6.42260757867694</v>
      </c>
      <c r="AI92" s="185" t="n">
        <v>11.9232144986288</v>
      </c>
      <c r="AJ92" s="186" t="n">
        <v>22.5466433684685</v>
      </c>
      <c r="AK92" s="187" t="n">
        <v>0</v>
      </c>
    </row>
    <row r="93" customFormat="false" ht="15.5" hidden="false" customHeight="false" outlineLevel="0" collapsed="false">
      <c r="A93" s="167" t="s">
        <v>243</v>
      </c>
      <c r="B93" s="185" t="n">
        <v>23.3722871452421</v>
      </c>
      <c r="C93" s="186" t="n">
        <v>45.1642041422027</v>
      </c>
      <c r="D93" s="187" t="n">
        <v>0</v>
      </c>
      <c r="E93" s="185" t="n">
        <v>17.0669267341217</v>
      </c>
      <c r="F93" s="186" t="n">
        <v>32.7026395701939</v>
      </c>
      <c r="G93" s="187" t="n">
        <v>0</v>
      </c>
      <c r="H93" s="185" t="n">
        <v>4.78549039312804</v>
      </c>
      <c r="I93" s="186" t="n">
        <v>4.59157904403324</v>
      </c>
      <c r="J93" s="187" t="n">
        <v>4.9965024482862</v>
      </c>
      <c r="K93" s="185" t="n">
        <v>9.31901311651096</v>
      </c>
      <c r="L93" s="186" t="n">
        <v>13.437849944009</v>
      </c>
      <c r="M93" s="187" t="n">
        <v>4.85484027575493</v>
      </c>
      <c r="N93" s="185" t="s">
        <v>48</v>
      </c>
      <c r="O93" s="186" t="s">
        <v>48</v>
      </c>
      <c r="P93" s="187" t="s">
        <v>48</v>
      </c>
      <c r="Q93" s="185" t="n">
        <v>9.3014603292717</v>
      </c>
      <c r="R93" s="186" t="n">
        <v>13.3988387673068</v>
      </c>
      <c r="S93" s="187" t="n">
        <v>4.85107208693121</v>
      </c>
      <c r="T93" s="185" t="n">
        <v>11.4860674002435</v>
      </c>
      <c r="U93" s="186" t="n">
        <v>22.0760298467924</v>
      </c>
      <c r="V93" s="187" t="n">
        <v>0</v>
      </c>
      <c r="W93" s="185" t="n">
        <v>4.5397798206787</v>
      </c>
      <c r="X93" s="186" t="n">
        <v>4.36566838382956</v>
      </c>
      <c r="Y93" s="187" t="n">
        <v>4.72835595063596</v>
      </c>
      <c r="Z93" s="185" t="n">
        <v>6.73068293996231</v>
      </c>
      <c r="AA93" s="186" t="n">
        <v>12.9528086006649</v>
      </c>
      <c r="AB93" s="187" t="n">
        <v>0</v>
      </c>
      <c r="AC93" s="185" t="n">
        <v>15.527261434719</v>
      </c>
      <c r="AD93" s="186" t="n">
        <v>25.624599615631</v>
      </c>
      <c r="AE93" s="187" t="n">
        <v>4.61531361055984</v>
      </c>
      <c r="AF93" s="185" t="n">
        <v>15.3599719131942</v>
      </c>
      <c r="AG93" s="186" t="n">
        <v>29.5908014879946</v>
      </c>
      <c r="AH93" s="187" t="n">
        <v>0</v>
      </c>
      <c r="AI93" s="185" t="n">
        <f aca="false">VLOOKUP($A93,'S-21'!$A$16:$J$108,8,FALSE())</f>
        <v>8.68677655439008</v>
      </c>
      <c r="AJ93" s="186" t="n">
        <f aca="false">VLOOKUP($A93,'S-21'!$A$16:$J$108,9,FALSE())</f>
        <v>16.7441081669388</v>
      </c>
      <c r="AK93" s="187" t="n">
        <f aca="false">VLOOKUP($A93,'S-21'!$A$16:$J$108,10,FALSE())</f>
        <v>0</v>
      </c>
    </row>
    <row r="94" customFormat="false" ht="15.5" hidden="false" customHeight="false" outlineLevel="0" collapsed="false">
      <c r="A94" s="188" t="s">
        <v>257</v>
      </c>
      <c r="B94" s="185" t="n">
        <v>2.83085633404105</v>
      </c>
      <c r="C94" s="186" t="n">
        <v>5.5800457563752</v>
      </c>
      <c r="D94" s="187" t="n">
        <v>0</v>
      </c>
      <c r="E94" s="185" t="n">
        <v>2.30621987500288</v>
      </c>
      <c r="F94" s="186" t="n">
        <v>0</v>
      </c>
      <c r="G94" s="187" t="n">
        <v>4.67530038804993</v>
      </c>
      <c r="H94" s="185" t="n">
        <v>7.30816077953715</v>
      </c>
      <c r="I94" s="186" t="n">
        <v>4.74788719020036</v>
      </c>
      <c r="J94" s="187" t="n">
        <v>10.0060036021613</v>
      </c>
      <c r="K94" s="185" t="n">
        <v>7.07680694470655</v>
      </c>
      <c r="L94" s="186" t="n">
        <v>13.8038926977408</v>
      </c>
      <c r="M94" s="187" t="n">
        <v>0</v>
      </c>
      <c r="N94" s="185" t="n">
        <v>11.4126589212755</v>
      </c>
      <c r="O94" s="186" t="n">
        <v>18.1397669039953</v>
      </c>
      <c r="P94" s="187" t="n">
        <v>4.59558823529412</v>
      </c>
      <c r="Q94" s="185" t="n">
        <v>15.9311773140035</v>
      </c>
      <c r="R94" s="186" t="n">
        <v>27.1874575195976</v>
      </c>
      <c r="S94" s="187" t="n">
        <v>4.57247370827618</v>
      </c>
      <c r="T94" s="185" t="s">
        <v>48</v>
      </c>
      <c r="U94" s="186" t="s">
        <v>48</v>
      </c>
      <c r="V94" s="187" t="s">
        <v>48</v>
      </c>
      <c r="W94" s="185" t="n">
        <v>15.8758958541232</v>
      </c>
      <c r="X94" s="186" t="n">
        <v>22.6716241951573</v>
      </c>
      <c r="Y94" s="187" t="n">
        <v>9.07523368726745</v>
      </c>
      <c r="Z94" s="185" t="n">
        <v>9.05469032959073</v>
      </c>
      <c r="AA94" s="186" t="n">
        <v>18.1364769893448</v>
      </c>
      <c r="AB94" s="187" t="n">
        <v>0</v>
      </c>
      <c r="AC94" s="185" t="n">
        <v>13.5556459265284</v>
      </c>
      <c r="AD94" s="186" t="n">
        <v>22.6726522468598</v>
      </c>
      <c r="AE94" s="187" t="n">
        <v>4.50267909406097</v>
      </c>
      <c r="AF94" s="185" t="n">
        <v>13.5415726279679</v>
      </c>
      <c r="AG94" s="186" t="n">
        <v>18.1529385069208</v>
      </c>
      <c r="AH94" s="187" t="n">
        <v>8.9794818838953</v>
      </c>
      <c r="AI94" s="185" t="n">
        <f aca="false">VLOOKUP($A94,'S-21'!$A$16:$J$108,8,FALSE())</f>
        <v>13.5461585352087</v>
      </c>
      <c r="AJ94" s="186" t="n">
        <f aca="false">VLOOKUP($A94,'S-21'!$A$16:$J$108,9,FALSE())</f>
        <v>27.2876114244133</v>
      </c>
      <c r="AK94" s="187" t="n">
        <f aca="false">VLOOKUP($A94,'S-21'!$A$16:$J$108,10,FALSE())</f>
        <v>0</v>
      </c>
    </row>
    <row r="95" customFormat="false" ht="15.5" hidden="false" customHeight="false" outlineLevel="0" collapsed="false">
      <c r="A95" s="188" t="s">
        <v>528</v>
      </c>
      <c r="B95" s="185" t="n">
        <v>15.9604181629559</v>
      </c>
      <c r="C95" s="186" t="n">
        <v>30.6231817485837</v>
      </c>
      <c r="D95" s="187" t="n">
        <v>0</v>
      </c>
      <c r="E95" s="185" t="n">
        <v>17.7883190038541</v>
      </c>
      <c r="F95" s="186" t="n">
        <v>34.0909090909091</v>
      </c>
      <c r="G95" s="187" t="n">
        <v>0</v>
      </c>
      <c r="H95" s="185" t="s">
        <v>48</v>
      </c>
      <c r="I95" s="186" t="s">
        <v>48</v>
      </c>
      <c r="J95" s="187" t="s">
        <v>48</v>
      </c>
      <c r="K95" s="185" t="n">
        <v>5.67826926352848</v>
      </c>
      <c r="L95" s="186" t="n">
        <v>10.7909787417719</v>
      </c>
      <c r="M95" s="187" t="n">
        <v>0</v>
      </c>
      <c r="N95" s="185" t="s">
        <v>48</v>
      </c>
      <c r="O95" s="186" t="s">
        <v>48</v>
      </c>
      <c r="P95" s="187" t="s">
        <v>48</v>
      </c>
      <c r="Q95" s="185" t="s">
        <v>48</v>
      </c>
      <c r="R95" s="186" t="s">
        <v>48</v>
      </c>
      <c r="S95" s="187" t="s">
        <v>48</v>
      </c>
      <c r="T95" s="185" t="n">
        <v>5.34988230258934</v>
      </c>
      <c r="U95" s="186" t="n">
        <v>10.3626943005181</v>
      </c>
      <c r="V95" s="187" t="n">
        <v>0</v>
      </c>
      <c r="W95" s="185" t="n">
        <v>15.7240945542219</v>
      </c>
      <c r="X95" s="186" t="n">
        <v>30.5095087969084</v>
      </c>
      <c r="Y95" s="187" t="n">
        <v>0</v>
      </c>
      <c r="Z95" s="185" t="n">
        <v>5.13953846944544</v>
      </c>
      <c r="AA95" s="186" t="n">
        <v>9.99200639488409</v>
      </c>
      <c r="AB95" s="187" t="n">
        <v>0</v>
      </c>
      <c r="AC95" s="185" t="s">
        <v>48</v>
      </c>
      <c r="AD95" s="186" t="s">
        <v>48</v>
      </c>
      <c r="AE95" s="187" t="s">
        <v>48</v>
      </c>
      <c r="AF95" s="185" t="n">
        <v>19.8029605426011</v>
      </c>
      <c r="AG95" s="186" t="n">
        <v>38.6212223616878</v>
      </c>
      <c r="AH95" s="187" t="n">
        <v>0</v>
      </c>
      <c r="AI95" s="185" t="s">
        <v>48</v>
      </c>
      <c r="AJ95" s="186" t="s">
        <v>48</v>
      </c>
      <c r="AK95" s="187" t="s">
        <v>48</v>
      </c>
    </row>
    <row r="96" customFormat="false" ht="15.5" hidden="false" customHeight="false" outlineLevel="0" collapsed="false">
      <c r="A96" s="167" t="s">
        <v>244</v>
      </c>
      <c r="B96" s="185" t="n">
        <v>18.3189326168595</v>
      </c>
      <c r="C96" s="186" t="n">
        <v>29.6542316588577</v>
      </c>
      <c r="D96" s="187" t="n">
        <v>6.29247420085578</v>
      </c>
      <c r="E96" s="185" t="n">
        <v>10.6170637448507</v>
      </c>
      <c r="F96" s="186" t="n">
        <v>20.7900207900208</v>
      </c>
      <c r="G96" s="187" t="n">
        <v>0</v>
      </c>
      <c r="H96" s="185" t="n">
        <v>4.47878177135819</v>
      </c>
      <c r="I96" s="186" t="n">
        <v>4.38173692051529</v>
      </c>
      <c r="J96" s="187" t="n">
        <v>4.5802225988183</v>
      </c>
      <c r="K96" s="185" t="n">
        <v>8.71383757406762</v>
      </c>
      <c r="L96" s="186" t="n">
        <v>12.8292849811837</v>
      </c>
      <c r="M96" s="187" t="n">
        <v>4.4404973357016</v>
      </c>
      <c r="N96" s="185" t="n">
        <v>2.04461346582429</v>
      </c>
      <c r="O96" s="186" t="n">
        <v>4.01348531064376</v>
      </c>
      <c r="P96" s="187" t="n">
        <v>0</v>
      </c>
      <c r="Q96" s="185" t="n">
        <v>4.04032241772894</v>
      </c>
      <c r="R96" s="186" t="n">
        <v>7.93650793650794</v>
      </c>
      <c r="S96" s="187" t="n">
        <v>0</v>
      </c>
      <c r="T96" s="185" t="n">
        <v>11.9770041520281</v>
      </c>
      <c r="U96" s="186" t="n">
        <v>23.5441845864072</v>
      </c>
      <c r="V96" s="187" t="n">
        <v>0</v>
      </c>
      <c r="W96" s="185" t="n">
        <v>3.94555139080687</v>
      </c>
      <c r="X96" s="186" t="n">
        <v>7.76216719708143</v>
      </c>
      <c r="Y96" s="187" t="n">
        <v>0</v>
      </c>
      <c r="Z96" s="185" t="n">
        <v>11.6979587062058</v>
      </c>
      <c r="AA96" s="186" t="n">
        <v>19.1916477948797</v>
      </c>
      <c r="AB96" s="187" t="n">
        <v>3.96227910294001</v>
      </c>
      <c r="AC96" s="185" t="n">
        <v>3.85616504386388</v>
      </c>
      <c r="AD96" s="186" t="n">
        <v>7.5967637786303</v>
      </c>
      <c r="AE96" s="187" t="n">
        <v>0</v>
      </c>
      <c r="AF96" s="185" t="n">
        <v>7.63082088555676</v>
      </c>
      <c r="AG96" s="186" t="n">
        <v>15.0426836147569</v>
      </c>
      <c r="AH96" s="187" t="n">
        <v>0</v>
      </c>
      <c r="AI96" s="185" t="n">
        <f aca="false">VLOOKUP($A96,'S-21'!$A$16:$J$108,8,FALSE())</f>
        <v>18.8850279498414</v>
      </c>
      <c r="AJ96" s="186" t="n">
        <f aca="false">VLOOKUP($A96,'S-21'!$A$16:$J$108,9,FALSE())</f>
        <v>33.5232986925914</v>
      </c>
      <c r="AK96" s="187" t="n">
        <f aca="false">VLOOKUP($A96,'S-21'!$A$16:$J$108,10,FALSE())</f>
        <v>3.8306837770542</v>
      </c>
    </row>
    <row r="97" customFormat="false" ht="15.5" hidden="false" customHeight="false" outlineLevel="0" collapsed="false">
      <c r="A97" s="167" t="s">
        <v>252</v>
      </c>
      <c r="B97" s="185" t="n">
        <v>4.5160998961297</v>
      </c>
      <c r="C97" s="186" t="n">
        <v>0</v>
      </c>
      <c r="D97" s="187" t="n">
        <v>9.70968055150986</v>
      </c>
      <c r="E97" s="185" t="n">
        <v>24.7720967102656</v>
      </c>
      <c r="F97" s="186" t="n">
        <v>37.5692683384991</v>
      </c>
      <c r="G97" s="187" t="n">
        <v>10.4854776135053</v>
      </c>
      <c r="H97" s="185" t="n">
        <v>21.7485863418878</v>
      </c>
      <c r="I97" s="186" t="n">
        <v>42.0477241669295</v>
      </c>
      <c r="J97" s="187" t="n">
        <v>0</v>
      </c>
      <c r="K97" s="185" t="n">
        <v>10.4909777591272</v>
      </c>
      <c r="L97" s="186" t="n">
        <v>20.3004466098254</v>
      </c>
      <c r="M97" s="187" t="n">
        <v>0</v>
      </c>
      <c r="N97" s="185" t="n">
        <v>18.0848177954607</v>
      </c>
      <c r="O97" s="186" t="n">
        <v>34.367213678151</v>
      </c>
      <c r="P97" s="187" t="n">
        <v>0</v>
      </c>
      <c r="Q97" s="185" t="s">
        <v>48</v>
      </c>
      <c r="R97" s="186" t="s">
        <v>48</v>
      </c>
      <c r="S97" s="187" t="s">
        <v>48</v>
      </c>
      <c r="T97" s="185" t="n">
        <v>4.26894343649947</v>
      </c>
      <c r="U97" s="186" t="n">
        <v>8.13008130081301</v>
      </c>
      <c r="V97" s="187" t="n">
        <v>0</v>
      </c>
      <c r="W97" s="185" t="n">
        <v>20.7615330315991</v>
      </c>
      <c r="X97" s="186" t="n">
        <v>23.7699072973615</v>
      </c>
      <c r="Y97" s="187" t="n">
        <v>17.4489617867737</v>
      </c>
      <c r="Z97" s="185" t="n">
        <v>8.08505477624611</v>
      </c>
      <c r="AA97" s="186" t="n">
        <v>15.4535620460516</v>
      </c>
      <c r="AB97" s="187" t="n">
        <v>0</v>
      </c>
      <c r="AC97" s="185" t="n">
        <v>19.6997754225602</v>
      </c>
      <c r="AD97" s="186" t="n">
        <v>30.1681876461272</v>
      </c>
      <c r="AE97" s="187" t="n">
        <v>8.24946378485399</v>
      </c>
      <c r="AF97" s="185" t="n">
        <v>7.68403258029814</v>
      </c>
      <c r="AG97" s="186" t="n">
        <v>14.7318797878609</v>
      </c>
      <c r="AH97" s="187" t="n">
        <v>0</v>
      </c>
      <c r="AI97" s="185" t="n">
        <f aca="false">VLOOKUP($A97,'S-21'!$A$16:$J$108,8,FALSE())</f>
        <v>14.9694996444744</v>
      </c>
      <c r="AJ97" s="186" t="n">
        <f aca="false">VLOOKUP($A97,'S-21'!$A$16:$J$108,9,FALSE())</f>
        <v>21.5579189422248</v>
      </c>
      <c r="AK97" s="187" t="n">
        <f aca="false">VLOOKUP($A97,'S-21'!$A$16:$J$108,10,FALSE())</f>
        <v>7.80944943381492</v>
      </c>
    </row>
    <row r="98" customFormat="false" ht="15.5" hidden="false" customHeight="false" outlineLevel="0" collapsed="false">
      <c r="B98" s="179"/>
      <c r="C98" s="173"/>
      <c r="D98" s="180"/>
      <c r="E98" s="179"/>
      <c r="F98" s="173"/>
      <c r="G98" s="180"/>
      <c r="H98" s="179"/>
      <c r="I98" s="173"/>
      <c r="J98" s="180"/>
      <c r="K98" s="179"/>
      <c r="L98" s="173"/>
      <c r="M98" s="180"/>
      <c r="N98" s="179"/>
      <c r="O98" s="173"/>
      <c r="P98" s="180"/>
      <c r="Q98" s="179"/>
      <c r="R98" s="173"/>
      <c r="S98" s="180"/>
      <c r="T98" s="179"/>
      <c r="U98" s="173"/>
      <c r="V98" s="180"/>
      <c r="W98" s="179"/>
      <c r="X98" s="173"/>
      <c r="Y98" s="180"/>
      <c r="Z98" s="179"/>
      <c r="AA98" s="173"/>
      <c r="AB98" s="180"/>
      <c r="AC98" s="179"/>
      <c r="AD98" s="173"/>
      <c r="AE98" s="180"/>
      <c r="AF98" s="179"/>
      <c r="AG98" s="173"/>
      <c r="AH98" s="180"/>
      <c r="AI98" s="179"/>
      <c r="AJ98" s="173"/>
      <c r="AK98" s="180"/>
    </row>
    <row r="99" customFormat="false" ht="15.5" hidden="false" customHeight="false" outlineLevel="0" collapsed="false">
      <c r="A99" s="181" t="s">
        <v>263</v>
      </c>
      <c r="B99" s="182" t="n">
        <v>6.29377545607394</v>
      </c>
      <c r="C99" s="183" t="n">
        <v>10.2862139018181</v>
      </c>
      <c r="D99" s="184" t="n">
        <v>1.89069870770743</v>
      </c>
      <c r="E99" s="182" t="n">
        <v>6.80596202273191</v>
      </c>
      <c r="F99" s="183" t="n">
        <v>10.7532411671474</v>
      </c>
      <c r="G99" s="184" t="n">
        <v>2.53145330734375</v>
      </c>
      <c r="H99" s="182" t="n">
        <v>7.50641677563078</v>
      </c>
      <c r="I99" s="183" t="n">
        <v>13.1365971521734</v>
      </c>
      <c r="J99" s="184" t="n">
        <v>1.50123852178047</v>
      </c>
      <c r="K99" s="182" t="n">
        <v>7.96999531176746</v>
      </c>
      <c r="L99" s="183" t="n">
        <v>13.2028226724334</v>
      </c>
      <c r="M99" s="184" t="n">
        <v>2.41604252234839</v>
      </c>
      <c r="N99" s="182" t="n">
        <v>8.64277989175502</v>
      </c>
      <c r="O99" s="183" t="n">
        <v>13.0747832516535</v>
      </c>
      <c r="P99" s="184" t="n">
        <v>3.87781020057973</v>
      </c>
      <c r="Q99" s="182" t="n">
        <v>7.38138460935175</v>
      </c>
      <c r="R99" s="183" t="n">
        <v>10.250285225328</v>
      </c>
      <c r="S99" s="184" t="n">
        <v>4.3033580537346</v>
      </c>
      <c r="T99" s="182" t="n">
        <v>4.55567374998007</v>
      </c>
      <c r="U99" s="183" t="n">
        <v>7.04839604937401</v>
      </c>
      <c r="V99" s="184" t="n">
        <v>1.88669455830122</v>
      </c>
      <c r="W99" s="182" t="n">
        <v>5.62496765643598</v>
      </c>
      <c r="X99" s="183" t="n">
        <v>8.27522528211985</v>
      </c>
      <c r="Y99" s="184" t="n">
        <v>2.7926980255625</v>
      </c>
      <c r="Z99" s="182" t="n">
        <v>6.44758226781478</v>
      </c>
      <c r="AA99" s="183" t="n">
        <v>10.7682964124344</v>
      </c>
      <c r="AB99" s="184" t="n">
        <v>1.83808324679025</v>
      </c>
      <c r="AC99" s="182" t="n">
        <v>6.15352157248848</v>
      </c>
      <c r="AD99" s="183" t="n">
        <v>10.6531669734779</v>
      </c>
      <c r="AE99" s="184" t="n">
        <v>1.3614580307871</v>
      </c>
      <c r="AF99" s="182" t="n">
        <v>6.52056259414062</v>
      </c>
      <c r="AG99" s="183" t="n">
        <v>9.70005735686089</v>
      </c>
      <c r="AH99" s="184" t="n">
        <v>3.13942171851945</v>
      </c>
      <c r="AI99" s="182" t="n">
        <v>6.52056259414062</v>
      </c>
      <c r="AJ99" s="183" t="n">
        <v>9.70005735686089</v>
      </c>
      <c r="AK99" s="184" t="n">
        <v>3.13942171851945</v>
      </c>
    </row>
    <row r="100" customFormat="false" ht="15.5" hidden="false" customHeight="false" outlineLevel="0" collapsed="false">
      <c r="A100" s="167" t="s">
        <v>264</v>
      </c>
      <c r="B100" s="185" t="n">
        <v>3.81253752966631</v>
      </c>
      <c r="C100" s="186" t="n">
        <v>7.43439149505613</v>
      </c>
      <c r="D100" s="187" t="n">
        <v>0</v>
      </c>
      <c r="E100" s="185" t="n">
        <v>6.22962393836825</v>
      </c>
      <c r="F100" s="186" t="n">
        <v>12.3426314490249</v>
      </c>
      <c r="G100" s="187" t="n">
        <v>0</v>
      </c>
      <c r="H100" s="185" t="n">
        <v>4.96080960412739</v>
      </c>
      <c r="I100" s="186" t="n">
        <v>9.91021346599806</v>
      </c>
      <c r="J100" s="187" t="n">
        <v>0</v>
      </c>
      <c r="K100" s="185" t="n">
        <v>2.87894054987765</v>
      </c>
      <c r="L100" s="186" t="n">
        <v>5.76391023670458</v>
      </c>
      <c r="M100" s="187" t="n">
        <v>0</v>
      </c>
      <c r="N100" s="185" t="n">
        <v>6.14370117037507</v>
      </c>
      <c r="O100" s="186" t="n">
        <v>8.16476495682881</v>
      </c>
      <c r="P100" s="187" t="n">
        <v>4.10930758167249</v>
      </c>
      <c r="Q100" s="185" t="n">
        <v>5.09865905266915</v>
      </c>
      <c r="R100" s="186" t="n">
        <v>6.11035297472351</v>
      </c>
      <c r="S100" s="187" t="n">
        <v>4.0842999509884</v>
      </c>
      <c r="T100" s="185" t="n">
        <v>4.06260473902843</v>
      </c>
      <c r="U100" s="186" t="n">
        <v>4.06512327486331</v>
      </c>
      <c r="V100" s="187" t="n">
        <v>4.06008932196508</v>
      </c>
      <c r="W100" s="185" t="n">
        <v>5.05827128520557</v>
      </c>
      <c r="X100" s="186" t="n">
        <v>8.11326112530932</v>
      </c>
      <c r="Y100" s="187" t="n">
        <v>2.01832640374601</v>
      </c>
      <c r="Z100" s="185" t="n">
        <v>6.04765552554127</v>
      </c>
      <c r="AA100" s="186" t="n">
        <v>12.1477162293489</v>
      </c>
      <c r="AB100" s="187" t="n">
        <v>0</v>
      </c>
      <c r="AC100" s="185" t="n">
        <v>5.02285398563464</v>
      </c>
      <c r="AD100" s="186" t="n">
        <v>10.1069313335085</v>
      </c>
      <c r="AE100" s="187" t="n">
        <v>0</v>
      </c>
      <c r="AF100" s="185" t="n">
        <v>4.00657077607276</v>
      </c>
      <c r="AG100" s="186" t="n">
        <v>6.0570574814755</v>
      </c>
      <c r="AH100" s="187" t="n">
        <v>1.98779493907409</v>
      </c>
      <c r="AI100" s="185" t="n">
        <f aca="false">VLOOKUP($A100,'S-21'!$A$16:$J$108,8,FALSE())</f>
        <v>6.99713117621775</v>
      </c>
      <c r="AJ100" s="186" t="n">
        <f aca="false">VLOOKUP($A100,'S-21'!$A$16:$J$108,9,FALSE())</f>
        <v>14.127429413308</v>
      </c>
      <c r="AK100" s="187" t="n">
        <f aca="false">VLOOKUP($A100,'S-21'!$A$16:$J$108,10,FALSE())</f>
        <v>0</v>
      </c>
    </row>
    <row r="101" customFormat="false" ht="15.5" hidden="false" customHeight="false" outlineLevel="0" collapsed="false">
      <c r="A101" s="62" t="s">
        <v>269</v>
      </c>
      <c r="B101" s="185" t="n">
        <v>3.98319093425743</v>
      </c>
      <c r="C101" s="186" t="n">
        <v>5.02449441024997</v>
      </c>
      <c r="D101" s="187" t="n">
        <v>2.81598918660152</v>
      </c>
      <c r="E101" s="185" t="n">
        <v>4.57268279299465</v>
      </c>
      <c r="F101" s="186" t="n">
        <v>5.84410840821097</v>
      </c>
      <c r="G101" s="187" t="n">
        <v>3.18628622409151</v>
      </c>
      <c r="H101" s="185" t="n">
        <v>8.92418901432332</v>
      </c>
      <c r="I101" s="186" t="n">
        <v>14.3612132352941</v>
      </c>
      <c r="J101" s="187" t="n">
        <v>3.08480118456365</v>
      </c>
      <c r="K101" s="185" t="n">
        <v>6.50702758979698</v>
      </c>
      <c r="L101" s="186" t="n">
        <v>9.79103141522366</v>
      </c>
      <c r="M101" s="187" t="n">
        <v>2.99320542368823</v>
      </c>
      <c r="N101" s="185" t="n">
        <v>7.25642011769913</v>
      </c>
      <c r="O101" s="186" t="n">
        <v>11.1590018272865</v>
      </c>
      <c r="P101" s="187" t="n">
        <v>3.02489488490275</v>
      </c>
      <c r="Q101" s="185" t="n">
        <v>8.5729594570459</v>
      </c>
      <c r="R101" s="186" t="n">
        <v>10.9938434476693</v>
      </c>
      <c r="S101" s="187" t="n">
        <v>5.95176097727915</v>
      </c>
      <c r="T101" s="185" t="n">
        <v>1.40675665220052</v>
      </c>
      <c r="U101" s="186" t="n">
        <v>2.70789894121151</v>
      </c>
      <c r="V101" s="187" t="n">
        <v>0</v>
      </c>
      <c r="W101" s="185" t="n">
        <v>5.5425075689869</v>
      </c>
      <c r="X101" s="186" t="n">
        <v>9.34130457990819</v>
      </c>
      <c r="Y101" s="187" t="n">
        <v>1.44085990519142</v>
      </c>
      <c r="Z101" s="185" t="n">
        <v>4.77874414603842</v>
      </c>
      <c r="AA101" s="186" t="n">
        <v>6.57868768338092</v>
      </c>
      <c r="AB101" s="187" t="n">
        <v>2.83772471232566</v>
      </c>
      <c r="AC101" s="185" t="n">
        <v>6.05681290504936</v>
      </c>
      <c r="AD101" s="186" t="n">
        <v>10.3821945363701</v>
      </c>
      <c r="AE101" s="187" t="n">
        <v>1.3978584808074</v>
      </c>
      <c r="AF101" s="185" t="n">
        <v>3.98237136940477</v>
      </c>
      <c r="AG101" s="186" t="n">
        <v>7.68304863369785</v>
      </c>
      <c r="AH101" s="187" t="n">
        <v>0</v>
      </c>
      <c r="AI101" s="185" t="n">
        <f aca="false">VLOOKUP($A101,'S-21'!$A$16:$J$108,8,FALSE())</f>
        <v>6.54926026105351</v>
      </c>
      <c r="AJ101" s="186" t="n">
        <f aca="false">VLOOKUP($A101,'S-21'!$A$16:$J$108,9,FALSE())</f>
        <v>10.1148030142113</v>
      </c>
      <c r="AK101" s="187" t="n">
        <f aca="false">VLOOKUP($A101,'S-21'!$A$16:$J$108,10,FALSE())</f>
        <v>2.71750207209533</v>
      </c>
    </row>
    <row r="102" customFormat="false" ht="15.5" hidden="false" customHeight="false" outlineLevel="0" collapsed="false">
      <c r="A102" s="167" t="s">
        <v>274</v>
      </c>
      <c r="B102" s="185" t="n">
        <v>14.7618422779163</v>
      </c>
      <c r="C102" s="186" t="n">
        <v>24.906600249066</v>
      </c>
      <c r="D102" s="187" t="n">
        <v>3.46644481419856</v>
      </c>
      <c r="E102" s="185" t="n">
        <v>3.31257453292699</v>
      </c>
      <c r="F102" s="186" t="n">
        <v>6.29782410177284</v>
      </c>
      <c r="G102" s="187" t="n">
        <v>0</v>
      </c>
      <c r="H102" s="185" t="n">
        <v>6.59859120077863</v>
      </c>
      <c r="I102" s="186" t="n">
        <v>12.6466217711594</v>
      </c>
      <c r="J102" s="187" t="n">
        <v>0</v>
      </c>
      <c r="K102" s="185" t="n">
        <v>6.40481642194931</v>
      </c>
      <c r="L102" s="186" t="n">
        <v>9.22367409684858</v>
      </c>
      <c r="M102" s="187" t="n">
        <v>3.34135257952419</v>
      </c>
      <c r="N102" s="185" t="n">
        <v>12.8853525754598</v>
      </c>
      <c r="O102" s="186" t="n">
        <v>24.5692699855656</v>
      </c>
      <c r="P102" s="187" t="n">
        <v>0</v>
      </c>
      <c r="Q102" s="185" t="n">
        <v>7.9837769652067</v>
      </c>
      <c r="R102" s="186" t="n">
        <v>12.1895474630504</v>
      </c>
      <c r="S102" s="187" t="n">
        <v>3.35435395142896</v>
      </c>
      <c r="T102" s="185" t="n">
        <v>7.92116853078166</v>
      </c>
      <c r="U102" s="186" t="n">
        <v>15.132713900911</v>
      </c>
      <c r="V102" s="187" t="n">
        <v>0</v>
      </c>
      <c r="W102" s="185" t="n">
        <v>3.14495078152027</v>
      </c>
      <c r="X102" s="186" t="n">
        <v>3.00697618474862</v>
      </c>
      <c r="Y102" s="187" t="n">
        <v>3.2961961895972</v>
      </c>
      <c r="Z102" s="185" t="n">
        <v>7.80688879867595</v>
      </c>
      <c r="AA102" s="186" t="n">
        <v>14.9409831166891</v>
      </c>
      <c r="AB102" s="187" t="n">
        <v>0</v>
      </c>
      <c r="AC102" s="185" t="n">
        <v>4.65109068076464</v>
      </c>
      <c r="AD102" s="186" t="n">
        <v>8.90895052562808</v>
      </c>
      <c r="AE102" s="187" t="n">
        <v>0</v>
      </c>
      <c r="AF102" s="185" t="n">
        <v>7.70143092586603</v>
      </c>
      <c r="AG102" s="186" t="n">
        <v>8.85844209531684</v>
      </c>
      <c r="AH102" s="187" t="n">
        <v>6.43977203207006</v>
      </c>
      <c r="AI102" s="185" t="n">
        <f aca="false">VLOOKUP($A102,'S-21'!$A$16:$J$108,8,FALSE())</f>
        <v>6.12491769641845</v>
      </c>
      <c r="AJ102" s="186" t="n">
        <f aca="false">VLOOKUP($A102,'S-21'!$A$16:$J$108,9,FALSE())</f>
        <v>11.7508813160987</v>
      </c>
      <c r="AK102" s="187" t="n">
        <f aca="false">VLOOKUP($A102,'S-21'!$A$16:$J$108,10,FALSE())</f>
        <v>0</v>
      </c>
    </row>
    <row r="103" customFormat="false" ht="15.5" hidden="false" customHeight="false" outlineLevel="0" collapsed="false">
      <c r="A103" s="167" t="s">
        <v>277</v>
      </c>
      <c r="B103" s="185" t="n">
        <v>5.95787780392624</v>
      </c>
      <c r="C103" s="186" t="n">
        <v>11.1875594339095</v>
      </c>
      <c r="D103" s="187" t="n">
        <v>0</v>
      </c>
      <c r="E103" s="185" t="n">
        <v>16.7252048837598</v>
      </c>
      <c r="F103" s="186" t="n">
        <v>21.1539478555185</v>
      </c>
      <c r="G103" s="187" t="n">
        <v>11.7889773062187</v>
      </c>
      <c r="H103" s="185" t="n">
        <v>15.2508769254232</v>
      </c>
      <c r="I103" s="186" t="n">
        <v>29.042750929368</v>
      </c>
      <c r="J103" s="187" t="n">
        <v>0</v>
      </c>
      <c r="K103" s="185" t="n">
        <v>23.270696375589</v>
      </c>
      <c r="L103" s="186" t="n">
        <v>38.9061805246776</v>
      </c>
      <c r="M103" s="187" t="n">
        <v>6.10277065787868</v>
      </c>
      <c r="N103" s="185" t="n">
        <v>31.4004605400879</v>
      </c>
      <c r="O103" s="186" t="n">
        <v>39.8029752724016</v>
      </c>
      <c r="P103" s="187" t="n">
        <v>22.0787106033008</v>
      </c>
      <c r="Q103" s="185" t="n">
        <v>17.9560845475067</v>
      </c>
      <c r="R103" s="186" t="n">
        <v>29.2797189146984</v>
      </c>
      <c r="S103" s="187" t="n">
        <v>5.40774388924941</v>
      </c>
      <c r="T103" s="185" t="n">
        <v>10.0406646920026</v>
      </c>
      <c r="U103" s="186" t="n">
        <v>19.1149765841537</v>
      </c>
      <c r="V103" s="187" t="n">
        <v>0</v>
      </c>
      <c r="W103" s="185" t="n">
        <v>12.2907499815639</v>
      </c>
      <c r="X103" s="186" t="n">
        <v>9.36724275209592</v>
      </c>
      <c r="Y103" s="187" t="n">
        <v>15.5199172271081</v>
      </c>
      <c r="Z103" s="185" t="n">
        <v>9.63437545161135</v>
      </c>
      <c r="AA103" s="186" t="n">
        <v>18.3671595187804</v>
      </c>
      <c r="AB103" s="187" t="n">
        <v>0</v>
      </c>
      <c r="AC103" s="185" t="n">
        <v>16.5285353356473</v>
      </c>
      <c r="AD103" s="186" t="n">
        <v>22.5245517614199</v>
      </c>
      <c r="AE103" s="187" t="n">
        <v>9.92408078201757</v>
      </c>
      <c r="AF103" s="185" t="n">
        <v>16.2213519338169</v>
      </c>
      <c r="AG103" s="186" t="n">
        <v>22.1141088014153</v>
      </c>
      <c r="AH103" s="187" t="n">
        <v>9.73567638611693</v>
      </c>
      <c r="AI103" s="185" t="n">
        <f aca="false">VLOOKUP($A103,'S-21'!$A$16:$J$108,8,FALSE())</f>
        <v>22.7365740530217</v>
      </c>
      <c r="AJ103" s="186" t="n">
        <f aca="false">VLOOKUP($A103,'S-21'!$A$16:$J$108,9,FALSE())</f>
        <v>39.0743715538575</v>
      </c>
      <c r="AK103" s="187" t="n">
        <f aca="false">VLOOKUP($A103,'S-21'!$A$16:$J$108,10,FALSE())</f>
        <v>4.77349754164877</v>
      </c>
    </row>
    <row r="104" customFormat="false" ht="15.5" hidden="false" customHeight="false" outlineLevel="0" collapsed="false">
      <c r="A104" s="167" t="s">
        <v>282</v>
      </c>
      <c r="B104" s="185" t="n">
        <v>10.584474692521</v>
      </c>
      <c r="C104" s="186" t="n">
        <v>15.8982511923688</v>
      </c>
      <c r="D104" s="187" t="n">
        <v>4.52919063363377</v>
      </c>
      <c r="E104" s="185" t="n">
        <v>2.4302517740838</v>
      </c>
      <c r="F104" s="186" t="n">
        <v>4.51936548108646</v>
      </c>
      <c r="G104" s="187" t="n">
        <v>0</v>
      </c>
      <c r="H104" s="185" t="n">
        <v>4.96684630094122</v>
      </c>
      <c r="I104" s="186" t="n">
        <v>9.29497606543663</v>
      </c>
      <c r="J104" s="187" t="n">
        <v>0</v>
      </c>
      <c r="K104" s="185" t="n">
        <v>2.39360428933889</v>
      </c>
      <c r="L104" s="186" t="n">
        <v>4.5024763619991</v>
      </c>
      <c r="M104" s="187" t="n">
        <v>0</v>
      </c>
      <c r="N104" s="185" t="n">
        <v>2.32785511429769</v>
      </c>
      <c r="O104" s="186" t="n">
        <v>4.3415968393175</v>
      </c>
      <c r="P104" s="187" t="n">
        <v>0</v>
      </c>
      <c r="Q104" s="185" t="n">
        <v>6.88926652275754</v>
      </c>
      <c r="R104" s="186" t="n">
        <v>8.573020703845</v>
      </c>
      <c r="S104" s="187" t="n">
        <v>4.94633229460355</v>
      </c>
      <c r="T104" s="185" t="n">
        <v>4.53247518469836</v>
      </c>
      <c r="U104" s="186" t="n">
        <v>4.23387950378932</v>
      </c>
      <c r="V104" s="187" t="n">
        <v>4.87638367386746</v>
      </c>
      <c r="W104" s="185" t="n">
        <v>8.94554400089455</v>
      </c>
      <c r="X104" s="186" t="n">
        <v>16.7280026764804</v>
      </c>
      <c r="Y104" s="187" t="n">
        <v>0</v>
      </c>
      <c r="Z104" s="185" t="n">
        <v>11.0421589629204</v>
      </c>
      <c r="AA104" s="186" t="n">
        <v>16.5302917596496</v>
      </c>
      <c r="AB104" s="187" t="n">
        <v>4.7431579945928</v>
      </c>
      <c r="AC104" s="185" t="n">
        <v>4.36309692619822</v>
      </c>
      <c r="AD104" s="186" t="n">
        <v>8.1712698153293</v>
      </c>
      <c r="AE104" s="187" t="n">
        <v>0</v>
      </c>
      <c r="AF104" s="185" t="n">
        <v>15.0930377972789</v>
      </c>
      <c r="AG104" s="186" t="n">
        <v>24.2414447901095</v>
      </c>
      <c r="AH104" s="187" t="n">
        <v>4.62363602737193</v>
      </c>
      <c r="AI104" s="185" t="n">
        <f aca="false">VLOOKUP($A104,'S-21'!$A$16:$J$108,8,FALSE())</f>
        <v>4.26530177010023</v>
      </c>
      <c r="AJ104" s="186" t="n">
        <f aca="false">VLOOKUP($A104,'S-21'!$A$16:$J$108,9,FALSE())</f>
        <v>7.99808046068944</v>
      </c>
      <c r="AK104" s="187" t="n">
        <f aca="false">VLOOKUP($A104,'S-21'!$A$16:$J$108,10,FALSE())</f>
        <v>0</v>
      </c>
    </row>
    <row r="105" customFormat="false" ht="15.5" hidden="false" customHeight="false" outlineLevel="0" collapsed="false">
      <c r="A105" s="167" t="s">
        <v>285</v>
      </c>
      <c r="B105" s="185" t="n">
        <v>4.20539131166155</v>
      </c>
      <c r="C105" s="186" t="n">
        <v>8.08048159670316</v>
      </c>
      <c r="D105" s="187" t="n">
        <v>0</v>
      </c>
      <c r="E105" s="185" t="n">
        <v>15.0608890227635</v>
      </c>
      <c r="F105" s="186" t="n">
        <v>24.9594409085237</v>
      </c>
      <c r="G105" s="187" t="n">
        <v>4.45652658318107</v>
      </c>
      <c r="H105" s="185" t="n">
        <v>6.80997888906544</v>
      </c>
      <c r="I105" s="186" t="n">
        <v>8.81134901753459</v>
      </c>
      <c r="J105" s="187" t="n">
        <v>4.68274408803559</v>
      </c>
      <c r="K105" s="185" t="n">
        <v>19.7915292254915</v>
      </c>
      <c r="L105" s="186" t="n">
        <v>34.2158162610667</v>
      </c>
      <c r="M105" s="187" t="n">
        <v>4.52632055402164</v>
      </c>
      <c r="N105" s="185" t="s">
        <v>48</v>
      </c>
      <c r="O105" s="186" t="s">
        <v>48</v>
      </c>
      <c r="P105" s="187" t="s">
        <v>48</v>
      </c>
      <c r="Q105" s="185" t="s">
        <v>48</v>
      </c>
      <c r="R105" s="186" t="s">
        <v>48</v>
      </c>
      <c r="S105" s="187" t="s">
        <v>48</v>
      </c>
      <c r="T105" s="185" t="n">
        <v>5.8482952219428</v>
      </c>
      <c r="U105" s="186" t="n">
        <v>7.58754125725559</v>
      </c>
      <c r="V105" s="187" t="n">
        <v>4.00994466276365</v>
      </c>
      <c r="W105" s="185" t="n">
        <v>1.91314329443275</v>
      </c>
      <c r="X105" s="186" t="n">
        <v>3.72522723886157</v>
      </c>
      <c r="Y105" s="187" t="n">
        <v>0</v>
      </c>
      <c r="Z105" s="185" t="n">
        <v>3.7564328913264</v>
      </c>
      <c r="AA105" s="186" t="n">
        <v>3.65938449152852</v>
      </c>
      <c r="AB105" s="187" t="n">
        <v>3.8587690526722</v>
      </c>
      <c r="AC105" s="185" t="n">
        <v>6.13478114168277</v>
      </c>
      <c r="AD105" s="186" t="n">
        <v>11.5868142054342</v>
      </c>
      <c r="AE105" s="187" t="n">
        <v>0</v>
      </c>
      <c r="AF105" s="185" t="n">
        <v>1.81396023799158</v>
      </c>
      <c r="AG105" s="186" t="n">
        <v>0</v>
      </c>
      <c r="AH105" s="187" t="n">
        <v>3.72217672895109</v>
      </c>
      <c r="AI105" s="185" t="n">
        <f aca="false">VLOOKUP($A105,'S-21'!$A$16:$J$108,8,FALSE())</f>
        <v>5.34930993901787</v>
      </c>
      <c r="AJ105" s="186" t="n">
        <f aca="false">VLOOKUP($A105,'S-21'!$A$16:$J$108,9,FALSE())</f>
        <v>6.96039535045591</v>
      </c>
      <c r="AK105" s="187" t="n">
        <f aca="false">VLOOKUP($A105,'S-21'!$A$16:$J$108,10,FALSE())</f>
        <v>3.65657452098874</v>
      </c>
    </row>
    <row r="106" customFormat="false" ht="15.5" hidden="false" customHeight="false" outlineLevel="0" collapsed="false">
      <c r="A106" s="191"/>
      <c r="B106" s="192"/>
      <c r="C106" s="191"/>
      <c r="D106" s="193"/>
      <c r="E106" s="192"/>
      <c r="F106" s="191"/>
      <c r="G106" s="193"/>
      <c r="H106" s="192"/>
      <c r="I106" s="191"/>
      <c r="J106" s="193"/>
      <c r="K106" s="192"/>
      <c r="L106" s="191"/>
      <c r="M106" s="193"/>
      <c r="N106" s="192"/>
      <c r="O106" s="191"/>
      <c r="P106" s="193"/>
      <c r="Q106" s="192"/>
      <c r="R106" s="191"/>
      <c r="S106" s="193"/>
      <c r="T106" s="192"/>
      <c r="U106" s="191"/>
      <c r="V106" s="193"/>
      <c r="W106" s="192"/>
      <c r="X106" s="191"/>
      <c r="Y106" s="193"/>
      <c r="Z106" s="192"/>
      <c r="AA106" s="191"/>
      <c r="AB106" s="193"/>
      <c r="AC106" s="192"/>
      <c r="AD106" s="191"/>
      <c r="AE106" s="193"/>
      <c r="AF106" s="192"/>
      <c r="AG106" s="191"/>
      <c r="AH106" s="193"/>
      <c r="AI106" s="192"/>
      <c r="AJ106" s="191"/>
      <c r="AK106" s="193"/>
    </row>
    <row r="107" customFormat="false" ht="15.5" hidden="false" customHeight="false" outlineLevel="0" collapsed="false">
      <c r="A107" s="194" t="s">
        <v>529</v>
      </c>
    </row>
    <row r="108" customFormat="false" ht="15.5" hidden="false" customHeight="false" outlineLevel="0" collapsed="false">
      <c r="A108" s="194" t="s">
        <v>530</v>
      </c>
    </row>
    <row r="109" customFormat="false" ht="15.5" hidden="false" customHeight="false" outlineLevel="0" collapsed="false">
      <c r="A109" s="59" t="s">
        <v>287</v>
      </c>
    </row>
    <row r="110" customFormat="false" ht="15.5" hidden="false" customHeight="false" outlineLevel="0" collapsed="false"/>
    <row r="111" customFormat="false" ht="15.5" hidden="true" customHeight="false" outlineLevel="0" collapsed="false">
      <c r="B111" s="173"/>
      <c r="C111" s="173"/>
      <c r="D111" s="173"/>
      <c r="E111" s="173"/>
      <c r="F111" s="173"/>
      <c r="G111" s="173"/>
      <c r="H111" s="173"/>
      <c r="I111" s="173"/>
      <c r="J111" s="173"/>
      <c r="K111" s="173"/>
      <c r="L111" s="173"/>
      <c r="M111" s="173"/>
      <c r="N111" s="173"/>
      <c r="O111" s="173"/>
      <c r="P111" s="173"/>
      <c r="Q111" s="173"/>
      <c r="R111" s="173"/>
      <c r="S111" s="173"/>
      <c r="T111" s="173"/>
      <c r="U111" s="173"/>
      <c r="V111" s="173"/>
    </row>
  </sheetData>
  <mergeCells count="15">
    <mergeCell ref="A3:AK3"/>
    <mergeCell ref="A4:IV4"/>
    <mergeCell ref="A6:A7"/>
    <mergeCell ref="B6:D6"/>
    <mergeCell ref="E6:G6"/>
    <mergeCell ref="H6:J6"/>
    <mergeCell ref="K6:M6"/>
    <mergeCell ref="N6:P6"/>
    <mergeCell ref="Q6:S6"/>
    <mergeCell ref="T6:V6"/>
    <mergeCell ref="W6:Y6"/>
    <mergeCell ref="Z6:AB6"/>
    <mergeCell ref="AC6:AE6"/>
    <mergeCell ref="AF6:AH6"/>
    <mergeCell ref="AI6:A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303" activePane="bottomRight" state="frozen"/>
      <selection pane="topLeft" activeCell="A1" activeCellId="0" sqref="A1"/>
      <selection pane="topRight" activeCell="D1" activeCellId="0" sqref="D1"/>
      <selection pane="bottomLeft" activeCell="A303" activeCellId="0" sqref="A303"/>
      <selection pane="bottomRight" activeCell="B309" activeCellId="0" sqref="B309"/>
    </sheetView>
  </sheetViews>
  <sheetFormatPr defaultColWidth="10.90234375" defaultRowHeight="14.5" zeroHeight="true" outlineLevelRow="0" outlineLevelCol="0"/>
  <cols>
    <col collapsed="false" customWidth="true" hidden="false" outlineLevel="0" max="1" min="1" style="0" width="26.9"/>
    <col collapsed="false" customWidth="true" hidden="false" outlineLevel="0" max="2" min="2" style="0" width="25.9"/>
    <col collapsed="false" customWidth="true" hidden="false" outlineLevel="0" max="15" min="3" style="0" width="12.53"/>
    <col collapsed="false" customWidth="false" hidden="true" outlineLevel="0" max="257" min="16" style="0" width="10.9"/>
  </cols>
  <sheetData>
    <row r="1" customFormat="false" ht="15.5" hidden="false" customHeight="false" outlineLevel="0" collapsed="false">
      <c r="A1" s="61" t="s">
        <v>288</v>
      </c>
      <c r="B1" s="62"/>
      <c r="C1" s="62"/>
      <c r="D1" s="62"/>
      <c r="E1" s="62"/>
      <c r="F1" s="62"/>
      <c r="G1" s="62"/>
      <c r="H1" s="62"/>
      <c r="I1" s="62"/>
      <c r="J1" s="62"/>
      <c r="K1" s="62"/>
      <c r="L1" s="62"/>
      <c r="M1" s="62"/>
      <c r="N1" s="62"/>
      <c r="O1" s="62"/>
    </row>
    <row r="2" customFormat="false" ht="15.5" hidden="false" customHeight="false" outlineLevel="0" collapsed="false">
      <c r="A2" s="63"/>
      <c r="B2" s="62"/>
      <c r="C2" s="62"/>
      <c r="D2" s="62"/>
      <c r="E2" s="62"/>
      <c r="F2" s="62"/>
      <c r="G2" s="62"/>
      <c r="H2" s="62"/>
      <c r="I2" s="62"/>
      <c r="J2" s="62"/>
      <c r="K2" s="62"/>
      <c r="L2" s="62"/>
      <c r="M2" s="62"/>
      <c r="N2" s="62"/>
      <c r="O2" s="62"/>
    </row>
    <row r="3" customFormat="false" ht="15.5" hidden="false" customHeight="true" outlineLevel="0" collapsed="false">
      <c r="A3" s="64" t="s">
        <v>5</v>
      </c>
      <c r="B3" s="64"/>
      <c r="C3" s="64"/>
      <c r="D3" s="64"/>
      <c r="E3" s="64"/>
      <c r="F3" s="64"/>
      <c r="G3" s="64"/>
      <c r="H3" s="64"/>
      <c r="I3" s="64"/>
      <c r="J3" s="64"/>
      <c r="K3" s="64"/>
      <c r="L3" s="64"/>
      <c r="M3" s="64"/>
      <c r="N3" s="64"/>
      <c r="O3" s="64"/>
    </row>
    <row r="4" customFormat="false" ht="15.5" hidden="false" customHeight="true" outlineLevel="0" collapsed="false">
      <c r="A4" s="64" t="s">
        <v>6</v>
      </c>
      <c r="B4" s="64"/>
      <c r="C4" s="64"/>
      <c r="D4" s="64"/>
      <c r="E4" s="64"/>
      <c r="F4" s="64"/>
      <c r="G4" s="64"/>
      <c r="H4" s="64"/>
      <c r="I4" s="64"/>
      <c r="J4" s="64"/>
      <c r="K4" s="64"/>
      <c r="L4" s="64"/>
      <c r="M4" s="64"/>
      <c r="N4" s="64"/>
      <c r="O4" s="64"/>
    </row>
    <row r="5" customFormat="false" ht="16" hidden="false" customHeight="false" outlineLevel="0" collapsed="false">
      <c r="A5" s="63"/>
      <c r="B5" s="62"/>
      <c r="C5" s="62"/>
      <c r="D5" s="62"/>
      <c r="E5" s="62"/>
      <c r="F5" s="62"/>
      <c r="G5" s="62"/>
      <c r="H5" s="62"/>
      <c r="I5" s="62"/>
      <c r="J5" s="62"/>
      <c r="K5" s="62"/>
      <c r="L5" s="62"/>
      <c r="M5" s="62"/>
      <c r="N5" s="62"/>
      <c r="O5" s="62"/>
    </row>
    <row r="6" customFormat="false" ht="14.5" hidden="false" customHeight="true" outlineLevel="0" collapsed="false">
      <c r="A6" s="25" t="s">
        <v>39</v>
      </c>
      <c r="B6" s="22" t="s">
        <v>40</v>
      </c>
      <c r="C6" s="65" t="s">
        <v>41</v>
      </c>
      <c r="D6" s="25" t="s">
        <v>289</v>
      </c>
      <c r="E6" s="25"/>
      <c r="F6" s="25"/>
      <c r="G6" s="25"/>
      <c r="H6" s="25"/>
      <c r="I6" s="25"/>
      <c r="J6" s="25"/>
      <c r="K6" s="25"/>
      <c r="L6" s="25"/>
      <c r="M6" s="25"/>
      <c r="N6" s="25"/>
      <c r="O6" s="25"/>
    </row>
    <row r="7" customFormat="false" ht="15" hidden="false" customHeight="false" outlineLevel="0" collapsed="false">
      <c r="A7" s="25"/>
      <c r="B7" s="22"/>
      <c r="C7" s="65"/>
      <c r="D7" s="25"/>
      <c r="E7" s="25"/>
      <c r="F7" s="25"/>
      <c r="G7" s="25"/>
      <c r="H7" s="25"/>
      <c r="I7" s="25"/>
      <c r="J7" s="25"/>
      <c r="K7" s="25"/>
      <c r="L7" s="25"/>
      <c r="M7" s="25"/>
      <c r="N7" s="25"/>
      <c r="O7" s="25"/>
    </row>
    <row r="8" customFormat="false" ht="14.5" hidden="false" customHeight="false" outlineLevel="0" collapsed="false">
      <c r="A8" s="25"/>
      <c r="B8" s="22"/>
      <c r="C8" s="65"/>
      <c r="D8" s="66" t="s">
        <v>290</v>
      </c>
      <c r="E8" s="67" t="s">
        <v>291</v>
      </c>
      <c r="F8" s="67" t="s">
        <v>292</v>
      </c>
      <c r="G8" s="67" t="s">
        <v>293</v>
      </c>
      <c r="H8" s="67" t="s">
        <v>294</v>
      </c>
      <c r="I8" s="67" t="s">
        <v>295</v>
      </c>
      <c r="J8" s="67" t="s">
        <v>296</v>
      </c>
      <c r="K8" s="67" t="s">
        <v>297</v>
      </c>
      <c r="L8" s="67" t="s">
        <v>298</v>
      </c>
      <c r="M8" s="67" t="s">
        <v>299</v>
      </c>
      <c r="N8" s="67" t="s">
        <v>300</v>
      </c>
      <c r="O8" s="67" t="s">
        <v>301</v>
      </c>
    </row>
    <row r="9" customFormat="false" ht="15" hidden="false" customHeight="false" outlineLevel="0" collapsed="false">
      <c r="A9" s="25"/>
      <c r="B9" s="22"/>
      <c r="C9" s="65"/>
      <c r="D9" s="66"/>
      <c r="E9" s="67"/>
      <c r="F9" s="67"/>
      <c r="G9" s="67"/>
      <c r="H9" s="67"/>
      <c r="I9" s="67"/>
      <c r="J9" s="67"/>
      <c r="K9" s="67"/>
      <c r="L9" s="67"/>
      <c r="M9" s="67"/>
      <c r="N9" s="67"/>
      <c r="O9" s="67"/>
    </row>
    <row r="10" customFormat="false" ht="15.5" hidden="false" customHeight="false" outlineLevel="0" collapsed="false">
      <c r="A10" s="26"/>
      <c r="B10" s="27"/>
      <c r="C10" s="68"/>
      <c r="D10" s="69"/>
      <c r="E10" s="69"/>
      <c r="F10" s="69"/>
      <c r="G10" s="69"/>
      <c r="H10" s="69"/>
      <c r="I10" s="69"/>
      <c r="J10" s="69"/>
      <c r="K10" s="69"/>
      <c r="L10" s="69"/>
      <c r="M10" s="69"/>
      <c r="N10" s="69"/>
      <c r="O10" s="69"/>
    </row>
    <row r="11" customFormat="false" ht="15" hidden="false" customHeight="false" outlineLevel="0" collapsed="false">
      <c r="A11" s="29" t="s">
        <v>41</v>
      </c>
      <c r="B11" s="27"/>
      <c r="C11" s="30" t="n">
        <f aca="false">(C13+C93+C161+C194+C223+C259+C302)</f>
        <v>403</v>
      </c>
      <c r="D11" s="30" t="n">
        <f aca="false">(D13+D93+D161+D194+D223+D259+D302)</f>
        <v>36</v>
      </c>
      <c r="E11" s="31" t="n">
        <f aca="false">(E13+E93+E161+E194+E223+E259+E302)</f>
        <v>30</v>
      </c>
      <c r="F11" s="31" t="n">
        <f aca="false">(F13+F93+F161+F194+F223+F259+F302)</f>
        <v>28</v>
      </c>
      <c r="G11" s="31" t="n">
        <f aca="false">(G13+G93+G161+G194+G223+G259+G302)</f>
        <v>28</v>
      </c>
      <c r="H11" s="31" t="n">
        <f aca="false">(H13+H93+H161+H194+H223+H259+H302)</f>
        <v>33</v>
      </c>
      <c r="I11" s="31" t="n">
        <f aca="false">(I13+I93+I161+I194+I223+I259+I302)</f>
        <v>30</v>
      </c>
      <c r="J11" s="31" t="n">
        <f aca="false">(J13+J93+J161+J194+J223+J259+J302)</f>
        <v>26</v>
      </c>
      <c r="K11" s="31" t="n">
        <f aca="false">(K13+K93+K161+K194+K223+K259+K302)</f>
        <v>49</v>
      </c>
      <c r="L11" s="31" t="n">
        <f aca="false">(L13+L93+L161+L194+L223+L259+L302)</f>
        <v>32</v>
      </c>
      <c r="M11" s="31" t="n">
        <f aca="false">(M13+M93+M161+M194+M223+M259+M302)</f>
        <v>37</v>
      </c>
      <c r="N11" s="31" t="n">
        <f aca="false">(N13+N93+N161+N194+N223+N259+N302)</f>
        <v>35</v>
      </c>
      <c r="O11" s="31" t="n">
        <f aca="false">(O13+O93+O161+O194+O223+O259+O302)</f>
        <v>39</v>
      </c>
    </row>
    <row r="12" customFormat="false" ht="15" hidden="false" customHeight="false" outlineLevel="0" collapsed="false">
      <c r="A12" s="29"/>
      <c r="B12" s="27"/>
      <c r="C12" s="32"/>
      <c r="D12" s="33"/>
      <c r="E12" s="33"/>
      <c r="F12" s="33"/>
      <c r="G12" s="33"/>
      <c r="H12" s="33"/>
      <c r="I12" s="33"/>
      <c r="J12" s="33"/>
      <c r="K12" s="33"/>
      <c r="L12" s="33"/>
      <c r="M12" s="33"/>
      <c r="N12" s="33"/>
      <c r="O12" s="33"/>
    </row>
    <row r="13" customFormat="false" ht="15" hidden="false" customHeight="false" outlineLevel="0" collapsed="false">
      <c r="A13" s="34" t="s">
        <v>45</v>
      </c>
      <c r="B13" s="35"/>
      <c r="C13" s="36" t="n">
        <f aca="false">(C15+C24+C27+C36+C40+C44+C46+C51+C55+C59+C62+C65+C68+C70+C73+C80+C84+C87+C90)</f>
        <v>122</v>
      </c>
      <c r="D13" s="36" t="n">
        <f aca="false">(D15+D24+D27+D36+D40+D44+D46+D51+D55+D59+D62+D65+D68+D70+D73+D80+D84+D87+D90)</f>
        <v>11</v>
      </c>
      <c r="E13" s="5" t="n">
        <f aca="false">(E15+E24+E27+E36+E40+E44+E46+E51+E55+E59+E62+E65+E68+E70+E73+E80+E84+E87+E90)</f>
        <v>8</v>
      </c>
      <c r="F13" s="5" t="n">
        <f aca="false">(F15+F24+F27+F36+F40+F44+F46+F51+F55+F59+F62+F65+F68+F70+F73+F80+F84+F87+F90)</f>
        <v>9</v>
      </c>
      <c r="G13" s="5" t="n">
        <f aca="false">(G15+G24+G27+G36+G40+G44+G46+G51+G55+G59+G62+G65+G68+G70+G73+G80+G84+G87+G90)</f>
        <v>13</v>
      </c>
      <c r="H13" s="5" t="n">
        <f aca="false">(H15+H24+H27+H36+H40+H44+H46+H51+H55+H59+H62+H65+H68+H70+H73+H80+H84+H87+H90)</f>
        <v>12</v>
      </c>
      <c r="I13" s="5" t="n">
        <f aca="false">(I15+I24+I27+I36+I40+I44+I46+I51+I55+I59+I62+I65+I68+I70+I73+I80+I84+I87+I90)</f>
        <v>6</v>
      </c>
      <c r="J13" s="5" t="n">
        <f aca="false">(J15+J24+J27+J36+J40+J44+J46+J51+J55+J59+J62+J65+J68+J70+J73+J80+J84+J87+J90)</f>
        <v>9</v>
      </c>
      <c r="K13" s="5" t="n">
        <f aca="false">(K15+K24+K27+K36+K40+K44+K46+K51+K55+K59+K62+K65+K68+K70+K73+K80+K84+K87+K90)</f>
        <v>12</v>
      </c>
      <c r="L13" s="5" t="n">
        <f aca="false">(L15+L24+L27+L36+L40+L44+L46+L51+L55+L59+L62+L65+L68+L70+L73+L80+L84+L87+L90)</f>
        <v>9</v>
      </c>
      <c r="M13" s="5" t="n">
        <f aca="false">(M15+M24+M27+M36+M40+M44+M46+M51+M55+M59+M62+M65+M68+M70+M73+M80+M84+M87+M90)</f>
        <v>13</v>
      </c>
      <c r="N13" s="5" t="n">
        <f aca="false">(N15+N24+N27+N36+N40+N44+N46+N51+N55+N59+N62+N65+N68+N70+N73+N80+N84+N87+N90)</f>
        <v>8</v>
      </c>
      <c r="O13" s="5" t="n">
        <f aca="false">(O15+O24+O27+O36+O40+O44+O46+O51+O55+O59+O62+O65+O68+O70+O73+O80+O84+O87+O90)</f>
        <v>12</v>
      </c>
    </row>
    <row r="14" customFormat="false" ht="15" hidden="false" customHeight="false" outlineLevel="0" collapsed="false">
      <c r="A14" s="37"/>
      <c r="B14" s="38"/>
      <c r="C14" s="32"/>
      <c r="D14" s="31"/>
      <c r="E14" s="31"/>
      <c r="F14" s="31"/>
      <c r="G14" s="31"/>
      <c r="H14" s="31"/>
      <c r="I14" s="31"/>
      <c r="J14" s="31"/>
      <c r="K14" s="31"/>
      <c r="L14" s="31"/>
      <c r="M14" s="31"/>
      <c r="N14" s="31"/>
      <c r="O14" s="31"/>
    </row>
    <row r="15" customFormat="false" ht="15.5" hidden="false" customHeight="false" outlineLevel="0" collapsed="false">
      <c r="A15" s="39" t="s">
        <v>46</v>
      </c>
      <c r="B15" s="40"/>
      <c r="C15" s="41" t="n">
        <f aca="false">SUM(C16:C23)</f>
        <v>24</v>
      </c>
      <c r="D15" s="42" t="n">
        <f aca="false">SUM(D16:D23)</f>
        <v>2</v>
      </c>
      <c r="E15" s="42" t="n">
        <f aca="false">SUM(E16:E23)</f>
        <v>0</v>
      </c>
      <c r="F15" s="42" t="n">
        <f aca="false">SUM(F16:F23)</f>
        <v>1</v>
      </c>
      <c r="G15" s="42" t="n">
        <f aca="false">SUM(G16:G23)</f>
        <v>2</v>
      </c>
      <c r="H15" s="42" t="n">
        <f aca="false">SUM(H16:H23)</f>
        <v>6</v>
      </c>
      <c r="I15" s="42" t="n">
        <f aca="false">SUM(I16:I23)</f>
        <v>0</v>
      </c>
      <c r="J15" s="42" t="n">
        <f aca="false">SUM(J16:J23)</f>
        <v>3</v>
      </c>
      <c r="K15" s="42" t="n">
        <f aca="false">SUM(K16:K23)</f>
        <v>2</v>
      </c>
      <c r="L15" s="42" t="n">
        <f aca="false">SUM(L16:L23)</f>
        <v>1</v>
      </c>
      <c r="M15" s="42" t="n">
        <f aca="false">SUM(M16:M23)</f>
        <v>4</v>
      </c>
      <c r="N15" s="42" t="n">
        <f aca="false">SUM(N16:N23)</f>
        <v>2</v>
      </c>
      <c r="O15" s="42" t="n">
        <f aca="false">SUM(O16:O23)</f>
        <v>1</v>
      </c>
    </row>
    <row r="16" customFormat="false" ht="15.5" hidden="false" customHeight="false" outlineLevel="0" collapsed="false">
      <c r="A16" s="39"/>
      <c r="B16" s="40" t="s">
        <v>47</v>
      </c>
      <c r="C16" s="43" t="n">
        <f aca="false">SUM(D16:O16)</f>
        <v>1</v>
      </c>
      <c r="D16" s="44" t="n">
        <v>1</v>
      </c>
      <c r="E16" s="45" t="s">
        <v>48</v>
      </c>
      <c r="F16" s="45" t="s">
        <v>48</v>
      </c>
      <c r="G16" s="45" t="s">
        <v>48</v>
      </c>
      <c r="H16" s="45" t="s">
        <v>48</v>
      </c>
      <c r="I16" s="45" t="s">
        <v>48</v>
      </c>
      <c r="J16" s="45" t="s">
        <v>48</v>
      </c>
      <c r="K16" s="45" t="s">
        <v>48</v>
      </c>
      <c r="L16" s="45" t="s">
        <v>48</v>
      </c>
      <c r="M16" s="45" t="s">
        <v>48</v>
      </c>
      <c r="N16" s="45" t="s">
        <v>48</v>
      </c>
      <c r="O16" s="45" t="s">
        <v>48</v>
      </c>
    </row>
    <row r="17" customFormat="false" ht="15.5" hidden="false" customHeight="false" outlineLevel="0" collapsed="false">
      <c r="A17" s="40"/>
      <c r="B17" s="40" t="s">
        <v>49</v>
      </c>
      <c r="C17" s="43" t="n">
        <f aca="false">SUM(D17:O17)</f>
        <v>6</v>
      </c>
      <c r="D17" s="44" t="s">
        <v>48</v>
      </c>
      <c r="E17" s="45" t="s">
        <v>48</v>
      </c>
      <c r="F17" s="45" t="s">
        <v>48</v>
      </c>
      <c r="G17" s="45" t="s">
        <v>48</v>
      </c>
      <c r="H17" s="45" t="n">
        <v>2</v>
      </c>
      <c r="I17" s="45" t="s">
        <v>48</v>
      </c>
      <c r="J17" s="45" t="n">
        <v>1</v>
      </c>
      <c r="K17" s="45" t="s">
        <v>48</v>
      </c>
      <c r="L17" s="45" t="n">
        <v>1</v>
      </c>
      <c r="M17" s="45" t="n">
        <v>2</v>
      </c>
      <c r="N17" s="45" t="s">
        <v>48</v>
      </c>
      <c r="O17" s="45" t="s">
        <v>48</v>
      </c>
    </row>
    <row r="18" customFormat="false" ht="15.5" hidden="false" customHeight="false" outlineLevel="0" collapsed="false">
      <c r="A18" s="40"/>
      <c r="B18" s="39" t="s">
        <v>50</v>
      </c>
      <c r="C18" s="43" t="n">
        <f aca="false">SUM(D18:O18)</f>
        <v>3</v>
      </c>
      <c r="D18" s="44" t="n">
        <v>1</v>
      </c>
      <c r="E18" s="45" t="s">
        <v>48</v>
      </c>
      <c r="F18" s="45" t="s">
        <v>48</v>
      </c>
      <c r="G18" s="45" t="s">
        <v>48</v>
      </c>
      <c r="H18" s="45" t="s">
        <v>48</v>
      </c>
      <c r="I18" s="45" t="s">
        <v>48</v>
      </c>
      <c r="J18" s="45" t="s">
        <v>48</v>
      </c>
      <c r="K18" s="45" t="n">
        <v>2</v>
      </c>
      <c r="L18" s="45" t="s">
        <v>48</v>
      </c>
      <c r="M18" s="45" t="s">
        <v>48</v>
      </c>
      <c r="N18" s="45" t="s">
        <v>48</v>
      </c>
      <c r="O18" s="45" t="s">
        <v>48</v>
      </c>
    </row>
    <row r="19" customFormat="false" ht="15.5" hidden="false" customHeight="false" outlineLevel="0" collapsed="false">
      <c r="A19" s="40"/>
      <c r="B19" s="39" t="s">
        <v>51</v>
      </c>
      <c r="C19" s="43" t="n">
        <f aca="false">SUM(D19:O19)</f>
        <v>1</v>
      </c>
      <c r="D19" s="44" t="s">
        <v>48</v>
      </c>
      <c r="E19" s="45" t="s">
        <v>48</v>
      </c>
      <c r="F19" s="45" t="s">
        <v>48</v>
      </c>
      <c r="G19" s="45" t="s">
        <v>48</v>
      </c>
      <c r="H19" s="45" t="s">
        <v>48</v>
      </c>
      <c r="I19" s="45" t="s">
        <v>48</v>
      </c>
      <c r="J19" s="45" t="s">
        <v>48</v>
      </c>
      <c r="K19" s="45" t="s">
        <v>48</v>
      </c>
      <c r="L19" s="45" t="s">
        <v>48</v>
      </c>
      <c r="M19" s="45" t="s">
        <v>48</v>
      </c>
      <c r="N19" s="45" t="s">
        <v>48</v>
      </c>
      <c r="O19" s="45" t="n">
        <v>1</v>
      </c>
    </row>
    <row r="20" customFormat="false" ht="15.5" hidden="false" customHeight="false" outlineLevel="0" collapsed="false">
      <c r="A20" s="40"/>
      <c r="B20" s="39" t="s">
        <v>52</v>
      </c>
      <c r="C20" s="43" t="n">
        <f aca="false">SUM(D20:O20)</f>
        <v>3</v>
      </c>
      <c r="D20" s="44" t="s">
        <v>48</v>
      </c>
      <c r="E20" s="45" t="s">
        <v>48</v>
      </c>
      <c r="F20" s="45" t="s">
        <v>48</v>
      </c>
      <c r="G20" s="45" t="s">
        <v>48</v>
      </c>
      <c r="H20" s="45" t="n">
        <v>1</v>
      </c>
      <c r="I20" s="45" t="s">
        <v>48</v>
      </c>
      <c r="J20" s="45" t="s">
        <v>48</v>
      </c>
      <c r="K20" s="45" t="s">
        <v>48</v>
      </c>
      <c r="L20" s="45" t="s">
        <v>48</v>
      </c>
      <c r="M20" s="45" t="n">
        <v>2</v>
      </c>
      <c r="N20" s="45" t="s">
        <v>48</v>
      </c>
      <c r="O20" s="45" t="s">
        <v>48</v>
      </c>
    </row>
    <row r="21" customFormat="false" ht="15.5" hidden="false" customHeight="false" outlineLevel="0" collapsed="false">
      <c r="A21" s="40"/>
      <c r="B21" s="39" t="s">
        <v>53</v>
      </c>
      <c r="C21" s="43" t="n">
        <f aca="false">SUM(D21:O21)</f>
        <v>3</v>
      </c>
      <c r="D21" s="44" t="s">
        <v>48</v>
      </c>
      <c r="E21" s="45" t="s">
        <v>48</v>
      </c>
      <c r="F21" s="45" t="n">
        <v>1</v>
      </c>
      <c r="G21" s="45" t="s">
        <v>48</v>
      </c>
      <c r="H21" s="45" t="n">
        <v>1</v>
      </c>
      <c r="I21" s="45" t="s">
        <v>48</v>
      </c>
      <c r="J21" s="45" t="n">
        <v>1</v>
      </c>
      <c r="K21" s="45" t="s">
        <v>48</v>
      </c>
      <c r="L21" s="45" t="s">
        <v>48</v>
      </c>
      <c r="M21" s="45" t="s">
        <v>48</v>
      </c>
      <c r="N21" s="45" t="s">
        <v>48</v>
      </c>
      <c r="O21" s="45" t="s">
        <v>48</v>
      </c>
    </row>
    <row r="22" customFormat="false" ht="15.5" hidden="false" customHeight="false" outlineLevel="0" collapsed="false">
      <c r="A22" s="40"/>
      <c r="B22" s="39" t="s">
        <v>54</v>
      </c>
      <c r="C22" s="43" t="n">
        <f aca="false">SUM(D22:O22)</f>
        <v>2</v>
      </c>
      <c r="D22" s="44" t="s">
        <v>48</v>
      </c>
      <c r="E22" s="45" t="s">
        <v>48</v>
      </c>
      <c r="F22" s="45" t="s">
        <v>48</v>
      </c>
      <c r="G22" s="45" t="n">
        <v>1</v>
      </c>
      <c r="H22" s="45" t="n">
        <v>1</v>
      </c>
      <c r="I22" s="45" t="s">
        <v>48</v>
      </c>
      <c r="J22" s="45" t="s">
        <v>48</v>
      </c>
      <c r="K22" s="45" t="s">
        <v>48</v>
      </c>
      <c r="L22" s="45" t="s">
        <v>48</v>
      </c>
      <c r="M22" s="45" t="s">
        <v>48</v>
      </c>
      <c r="N22" s="45" t="s">
        <v>48</v>
      </c>
      <c r="O22" s="45" t="s">
        <v>48</v>
      </c>
    </row>
    <row r="23" customFormat="false" ht="15.5" hidden="false" customHeight="false" outlineLevel="0" collapsed="false">
      <c r="A23" s="40"/>
      <c r="B23" s="39" t="s">
        <v>55</v>
      </c>
      <c r="C23" s="43" t="n">
        <f aca="false">SUM(D23:O23)</f>
        <v>5</v>
      </c>
      <c r="D23" s="44" t="s">
        <v>48</v>
      </c>
      <c r="E23" s="45" t="s">
        <v>48</v>
      </c>
      <c r="F23" s="45" t="s">
        <v>48</v>
      </c>
      <c r="G23" s="45" t="n">
        <v>1</v>
      </c>
      <c r="H23" s="45" t="n">
        <v>1</v>
      </c>
      <c r="I23" s="45" t="s">
        <v>48</v>
      </c>
      <c r="J23" s="45" t="n">
        <v>1</v>
      </c>
      <c r="K23" s="45" t="s">
        <v>48</v>
      </c>
      <c r="L23" s="45" t="s">
        <v>48</v>
      </c>
      <c r="M23" s="45" t="s">
        <v>48</v>
      </c>
      <c r="N23" s="45" t="n">
        <v>2</v>
      </c>
      <c r="O23" s="45" t="s">
        <v>48</v>
      </c>
    </row>
    <row r="24" customFormat="false" ht="15.5" hidden="false" customHeight="false" outlineLevel="0" collapsed="false">
      <c r="A24" s="39" t="s">
        <v>56</v>
      </c>
      <c r="B24" s="40"/>
      <c r="C24" s="46" t="n">
        <f aca="false">SUM(C25:C26)</f>
        <v>4</v>
      </c>
      <c r="D24" s="47" t="n">
        <f aca="false">SUM(D25:D26)</f>
        <v>0</v>
      </c>
      <c r="E24" s="42" t="n">
        <f aca="false">SUM(E25:E26)</f>
        <v>0</v>
      </c>
      <c r="F24" s="42" t="n">
        <f aca="false">SUM(F25:F26)</f>
        <v>0</v>
      </c>
      <c r="G24" s="42" t="n">
        <f aca="false">SUM(G25:G26)</f>
        <v>1</v>
      </c>
      <c r="H24" s="42" t="n">
        <f aca="false">SUM(H25:H26)</f>
        <v>0</v>
      </c>
      <c r="I24" s="42" t="n">
        <f aca="false">SUM(I25:I26)</f>
        <v>0</v>
      </c>
      <c r="J24" s="42" t="n">
        <f aca="false">SUM(J25:J26)</f>
        <v>0</v>
      </c>
      <c r="K24" s="42" t="n">
        <f aca="false">SUM(K25:K26)</f>
        <v>1</v>
      </c>
      <c r="L24" s="42" t="n">
        <f aca="false">SUM(L25:L26)</f>
        <v>0</v>
      </c>
      <c r="M24" s="42" t="n">
        <f aca="false">SUM(M25:M26)</f>
        <v>0</v>
      </c>
      <c r="N24" s="42" t="n">
        <f aca="false">SUM(N25:N26)</f>
        <v>1</v>
      </c>
      <c r="O24" s="42" t="n">
        <f aca="false">SUM(O25:O26)</f>
        <v>1</v>
      </c>
    </row>
    <row r="25" customFormat="false" ht="15.5" hidden="false" customHeight="false" outlineLevel="0" collapsed="false">
      <c r="A25" s="39"/>
      <c r="B25" s="40" t="s">
        <v>57</v>
      </c>
      <c r="C25" s="43" t="n">
        <f aca="false">SUM(D25:O25)</f>
        <v>1</v>
      </c>
      <c r="D25" s="44" t="s">
        <v>48</v>
      </c>
      <c r="E25" s="45" t="s">
        <v>48</v>
      </c>
      <c r="F25" s="45" t="s">
        <v>48</v>
      </c>
      <c r="G25" s="45" t="s">
        <v>48</v>
      </c>
      <c r="H25" s="45" t="s">
        <v>48</v>
      </c>
      <c r="I25" s="45" t="s">
        <v>48</v>
      </c>
      <c r="J25" s="45" t="s">
        <v>48</v>
      </c>
      <c r="K25" s="45" t="n">
        <v>1</v>
      </c>
      <c r="L25" s="45" t="s">
        <v>48</v>
      </c>
      <c r="M25" s="45" t="s">
        <v>48</v>
      </c>
      <c r="N25" s="45" t="s">
        <v>48</v>
      </c>
      <c r="O25" s="45" t="s">
        <v>48</v>
      </c>
    </row>
    <row r="26" customFormat="false" ht="15.5" hidden="false" customHeight="false" outlineLevel="0" collapsed="false">
      <c r="A26" s="40"/>
      <c r="B26" s="39" t="s">
        <v>58</v>
      </c>
      <c r="C26" s="43" t="n">
        <f aca="false">SUM(D26:O26)</f>
        <v>3</v>
      </c>
      <c r="D26" s="44" t="s">
        <v>48</v>
      </c>
      <c r="E26" s="45" t="s">
        <v>48</v>
      </c>
      <c r="F26" s="45" t="s">
        <v>48</v>
      </c>
      <c r="G26" s="45" t="n">
        <v>1</v>
      </c>
      <c r="H26" s="45" t="s">
        <v>48</v>
      </c>
      <c r="I26" s="45" t="s">
        <v>48</v>
      </c>
      <c r="J26" s="45" t="s">
        <v>48</v>
      </c>
      <c r="K26" s="45" t="s">
        <v>48</v>
      </c>
      <c r="L26" s="45" t="s">
        <v>48</v>
      </c>
      <c r="M26" s="45" t="s">
        <v>48</v>
      </c>
      <c r="N26" s="45" t="n">
        <v>1</v>
      </c>
      <c r="O26" s="45" t="n">
        <v>1</v>
      </c>
    </row>
    <row r="27" customFormat="false" ht="15.5" hidden="false" customHeight="false" outlineLevel="0" collapsed="false">
      <c r="A27" s="39" t="s">
        <v>59</v>
      </c>
      <c r="B27" s="40"/>
      <c r="C27" s="46" t="n">
        <f aca="false">SUM(C28:C35)</f>
        <v>10</v>
      </c>
      <c r="D27" s="47" t="n">
        <f aca="false">SUM(D28:D35)</f>
        <v>0</v>
      </c>
      <c r="E27" s="42" t="n">
        <f aca="false">SUM(E28:E35)</f>
        <v>2</v>
      </c>
      <c r="F27" s="42" t="n">
        <f aca="false">SUM(F28:F35)</f>
        <v>0</v>
      </c>
      <c r="G27" s="42" t="n">
        <f aca="false">SUM(G28:G35)</f>
        <v>0</v>
      </c>
      <c r="H27" s="42" t="n">
        <f aca="false">SUM(H28:H35)</f>
        <v>0</v>
      </c>
      <c r="I27" s="42" t="n">
        <f aca="false">SUM(I28:I35)</f>
        <v>2</v>
      </c>
      <c r="J27" s="42" t="n">
        <f aca="false">SUM(J28:J35)</f>
        <v>0</v>
      </c>
      <c r="K27" s="42" t="n">
        <f aca="false">SUM(K28:K35)</f>
        <v>2</v>
      </c>
      <c r="L27" s="42" t="n">
        <f aca="false">SUM(L28:L35)</f>
        <v>2</v>
      </c>
      <c r="M27" s="42" t="n">
        <f aca="false">SUM(M28:M35)</f>
        <v>0</v>
      </c>
      <c r="N27" s="42" t="n">
        <f aca="false">SUM(N28:N35)</f>
        <v>1</v>
      </c>
      <c r="O27" s="42" t="n">
        <f aca="false">SUM(O28:O35)</f>
        <v>1</v>
      </c>
    </row>
    <row r="28" customFormat="false" ht="15.5" hidden="false" customHeight="false" outlineLevel="0" collapsed="false">
      <c r="A28" s="40"/>
      <c r="B28" s="39" t="s">
        <v>60</v>
      </c>
      <c r="C28" s="43" t="n">
        <f aca="false">SUM(D28:O28)</f>
        <v>1</v>
      </c>
      <c r="D28" s="44" t="s">
        <v>48</v>
      </c>
      <c r="E28" s="45" t="s">
        <v>48</v>
      </c>
      <c r="F28" s="45" t="s">
        <v>48</v>
      </c>
      <c r="G28" s="45" t="s">
        <v>48</v>
      </c>
      <c r="H28" s="45" t="s">
        <v>48</v>
      </c>
      <c r="I28" s="45" t="s">
        <v>48</v>
      </c>
      <c r="J28" s="45" t="s">
        <v>48</v>
      </c>
      <c r="K28" s="45" t="s">
        <v>48</v>
      </c>
      <c r="L28" s="45" t="s">
        <v>48</v>
      </c>
      <c r="M28" s="45" t="s">
        <v>48</v>
      </c>
      <c r="N28" s="45" t="s">
        <v>48</v>
      </c>
      <c r="O28" s="45" t="n">
        <v>1</v>
      </c>
    </row>
    <row r="29" customFormat="false" ht="15.5" hidden="false" customHeight="false" outlineLevel="0" collapsed="false">
      <c r="A29" s="40"/>
      <c r="B29" s="39" t="s">
        <v>59</v>
      </c>
      <c r="C29" s="43" t="n">
        <f aca="false">SUM(D29:O29)</f>
        <v>1</v>
      </c>
      <c r="D29" s="44" t="s">
        <v>48</v>
      </c>
      <c r="E29" s="45" t="s">
        <v>48</v>
      </c>
      <c r="F29" s="45" t="s">
        <v>48</v>
      </c>
      <c r="G29" s="45" t="s">
        <v>48</v>
      </c>
      <c r="H29" s="45" t="s">
        <v>48</v>
      </c>
      <c r="I29" s="45" t="s">
        <v>48</v>
      </c>
      <c r="J29" s="45" t="s">
        <v>48</v>
      </c>
      <c r="K29" s="45" t="s">
        <v>48</v>
      </c>
      <c r="L29" s="45" t="n">
        <v>1</v>
      </c>
      <c r="M29" s="45" t="s">
        <v>48</v>
      </c>
      <c r="N29" s="45" t="s">
        <v>48</v>
      </c>
      <c r="O29" s="45" t="s">
        <v>48</v>
      </c>
    </row>
    <row r="30" customFormat="false" ht="15.5" hidden="false" customHeight="false" outlineLevel="0" collapsed="false">
      <c r="A30" s="40"/>
      <c r="B30" s="39" t="s">
        <v>61</v>
      </c>
      <c r="C30" s="43" t="n">
        <f aca="false">SUM(D30:O30)</f>
        <v>1</v>
      </c>
      <c r="D30" s="44" t="s">
        <v>48</v>
      </c>
      <c r="E30" s="45" t="s">
        <v>48</v>
      </c>
      <c r="F30" s="45" t="s">
        <v>48</v>
      </c>
      <c r="G30" s="45" t="s">
        <v>48</v>
      </c>
      <c r="H30" s="45" t="s">
        <v>48</v>
      </c>
      <c r="I30" s="45" t="s">
        <v>48</v>
      </c>
      <c r="J30" s="45" t="s">
        <v>48</v>
      </c>
      <c r="K30" s="45" t="s">
        <v>48</v>
      </c>
      <c r="L30" s="45" t="s">
        <v>48</v>
      </c>
      <c r="M30" s="45" t="s">
        <v>48</v>
      </c>
      <c r="N30" s="45" t="n">
        <v>1</v>
      </c>
      <c r="O30" s="45" t="s">
        <v>48</v>
      </c>
    </row>
    <row r="31" customFormat="false" ht="15.5" hidden="false" customHeight="false" outlineLevel="0" collapsed="false">
      <c r="A31" s="40"/>
      <c r="B31" s="39" t="s">
        <v>62</v>
      </c>
      <c r="C31" s="43" t="n">
        <f aca="false">SUM(D31:O31)</f>
        <v>3</v>
      </c>
      <c r="D31" s="44" t="s">
        <v>48</v>
      </c>
      <c r="E31" s="45" t="s">
        <v>48</v>
      </c>
      <c r="F31" s="45" t="s">
        <v>48</v>
      </c>
      <c r="G31" s="45" t="s">
        <v>48</v>
      </c>
      <c r="H31" s="45" t="s">
        <v>48</v>
      </c>
      <c r="I31" s="45" t="n">
        <v>1</v>
      </c>
      <c r="J31" s="45" t="s">
        <v>48</v>
      </c>
      <c r="K31" s="45" t="n">
        <v>1</v>
      </c>
      <c r="L31" s="45" t="n">
        <v>1</v>
      </c>
      <c r="M31" s="45" t="s">
        <v>48</v>
      </c>
      <c r="N31" s="45" t="s">
        <v>48</v>
      </c>
      <c r="O31" s="45" t="s">
        <v>48</v>
      </c>
    </row>
    <row r="32" customFormat="false" ht="15.5" hidden="false" customHeight="false" outlineLevel="0" collapsed="false">
      <c r="A32" s="40"/>
      <c r="B32" s="39" t="s">
        <v>63</v>
      </c>
      <c r="C32" s="43" t="n">
        <f aca="false">SUM(D32:O32)</f>
        <v>1</v>
      </c>
      <c r="D32" s="44" t="s">
        <v>48</v>
      </c>
      <c r="E32" s="45" t="s">
        <v>48</v>
      </c>
      <c r="F32" s="45" t="s">
        <v>48</v>
      </c>
      <c r="G32" s="45" t="s">
        <v>48</v>
      </c>
      <c r="H32" s="45" t="s">
        <v>48</v>
      </c>
      <c r="I32" s="45" t="s">
        <v>48</v>
      </c>
      <c r="J32" s="45" t="s">
        <v>48</v>
      </c>
      <c r="K32" s="45" t="n">
        <v>1</v>
      </c>
      <c r="L32" s="45" t="s">
        <v>48</v>
      </c>
      <c r="M32" s="45" t="s">
        <v>48</v>
      </c>
      <c r="N32" s="45" t="s">
        <v>48</v>
      </c>
      <c r="O32" s="45" t="s">
        <v>48</v>
      </c>
    </row>
    <row r="33" customFormat="false" ht="15.5" hidden="false" customHeight="false" outlineLevel="0" collapsed="false">
      <c r="A33" s="40"/>
      <c r="B33" s="39" t="s">
        <v>64</v>
      </c>
      <c r="C33" s="43" t="n">
        <f aca="false">SUM(D33:O33)</f>
        <v>1</v>
      </c>
      <c r="D33" s="44" t="s">
        <v>48</v>
      </c>
      <c r="E33" s="45" t="n">
        <v>1</v>
      </c>
      <c r="F33" s="45" t="s">
        <v>48</v>
      </c>
      <c r="G33" s="45" t="s">
        <v>48</v>
      </c>
      <c r="H33" s="45" t="s">
        <v>48</v>
      </c>
      <c r="I33" s="45" t="s">
        <v>48</v>
      </c>
      <c r="J33" s="45" t="s">
        <v>48</v>
      </c>
      <c r="K33" s="45" t="s">
        <v>48</v>
      </c>
      <c r="L33" s="45" t="s">
        <v>48</v>
      </c>
      <c r="M33" s="45" t="s">
        <v>48</v>
      </c>
      <c r="N33" s="45" t="s">
        <v>48</v>
      </c>
      <c r="O33" s="45" t="s">
        <v>48</v>
      </c>
    </row>
    <row r="34" customFormat="false" ht="15.5" hidden="false" customHeight="false" outlineLevel="0" collapsed="false">
      <c r="A34" s="40"/>
      <c r="B34" s="39" t="s">
        <v>65</v>
      </c>
      <c r="C34" s="43" t="n">
        <f aca="false">SUM(D34:O34)</f>
        <v>1</v>
      </c>
      <c r="D34" s="44" t="s">
        <v>48</v>
      </c>
      <c r="E34" s="45" t="s">
        <v>48</v>
      </c>
      <c r="F34" s="45" t="s">
        <v>48</v>
      </c>
      <c r="G34" s="45" t="s">
        <v>48</v>
      </c>
      <c r="H34" s="45" t="s">
        <v>48</v>
      </c>
      <c r="I34" s="45" t="n">
        <v>1</v>
      </c>
      <c r="J34" s="45" t="s">
        <v>48</v>
      </c>
      <c r="K34" s="45" t="s">
        <v>48</v>
      </c>
      <c r="L34" s="45" t="s">
        <v>48</v>
      </c>
      <c r="M34" s="45" t="s">
        <v>48</v>
      </c>
      <c r="N34" s="45" t="s">
        <v>48</v>
      </c>
      <c r="O34" s="45" t="s">
        <v>48</v>
      </c>
    </row>
    <row r="35" customFormat="false" ht="15.5" hidden="false" customHeight="false" outlineLevel="0" collapsed="false">
      <c r="A35" s="40"/>
      <c r="B35" s="39" t="s">
        <v>66</v>
      </c>
      <c r="C35" s="43" t="n">
        <f aca="false">SUM(D35:O35)</f>
        <v>1</v>
      </c>
      <c r="D35" s="44" t="s">
        <v>48</v>
      </c>
      <c r="E35" s="45" t="n">
        <v>1</v>
      </c>
      <c r="F35" s="45" t="s">
        <v>48</v>
      </c>
      <c r="G35" s="45" t="s">
        <v>48</v>
      </c>
      <c r="H35" s="45" t="s">
        <v>48</v>
      </c>
      <c r="I35" s="45" t="s">
        <v>48</v>
      </c>
      <c r="J35" s="45" t="s">
        <v>48</v>
      </c>
      <c r="K35" s="45" t="s">
        <v>48</v>
      </c>
      <c r="L35" s="45" t="s">
        <v>48</v>
      </c>
      <c r="M35" s="45" t="s">
        <v>48</v>
      </c>
      <c r="N35" s="45" t="s">
        <v>48</v>
      </c>
      <c r="O35" s="45" t="s">
        <v>48</v>
      </c>
    </row>
    <row r="36" customFormat="false" ht="15.5" hidden="false" customHeight="false" outlineLevel="0" collapsed="false">
      <c r="A36" s="39" t="s">
        <v>67</v>
      </c>
      <c r="B36" s="40"/>
      <c r="C36" s="46" t="n">
        <f aca="false">SUM(C37:C39)</f>
        <v>5</v>
      </c>
      <c r="D36" s="47" t="n">
        <f aca="false">SUM(D37:D39)</f>
        <v>1</v>
      </c>
      <c r="E36" s="42" t="n">
        <f aca="false">SUM(E37:E39)</f>
        <v>1</v>
      </c>
      <c r="F36" s="42" t="n">
        <f aca="false">SUM(F37:F39)</f>
        <v>1</v>
      </c>
      <c r="G36" s="42" t="n">
        <f aca="false">SUM(G37:G39)</f>
        <v>0</v>
      </c>
      <c r="H36" s="42" t="n">
        <f aca="false">SUM(H37:H39)</f>
        <v>0</v>
      </c>
      <c r="I36" s="42" t="n">
        <f aca="false">SUM(I37:I39)</f>
        <v>0</v>
      </c>
      <c r="J36" s="42" t="n">
        <f aca="false">SUM(J37:J39)</f>
        <v>1</v>
      </c>
      <c r="K36" s="42" t="n">
        <f aca="false">SUM(K37:K39)</f>
        <v>0</v>
      </c>
      <c r="L36" s="42" t="n">
        <f aca="false">SUM(L37:L39)</f>
        <v>0</v>
      </c>
      <c r="M36" s="42" t="n">
        <f aca="false">SUM(M37:M39)</f>
        <v>0</v>
      </c>
      <c r="N36" s="42" t="n">
        <f aca="false">SUM(N37:N39)</f>
        <v>0</v>
      </c>
      <c r="O36" s="42" t="n">
        <f aca="false">SUM(O37:O39)</f>
        <v>1</v>
      </c>
    </row>
    <row r="37" customFormat="false" ht="15.5" hidden="false" customHeight="false" outlineLevel="0" collapsed="false">
      <c r="A37" s="39"/>
      <c r="B37" s="40" t="s">
        <v>68</v>
      </c>
      <c r="C37" s="43" t="n">
        <f aca="false">SUM(D37:O37)</f>
        <v>1</v>
      </c>
      <c r="D37" s="44" t="s">
        <v>48</v>
      </c>
      <c r="E37" s="45" t="s">
        <v>48</v>
      </c>
      <c r="F37" s="45" t="s">
        <v>48</v>
      </c>
      <c r="G37" s="45" t="s">
        <v>48</v>
      </c>
      <c r="H37" s="45" t="s">
        <v>48</v>
      </c>
      <c r="I37" s="45" t="s">
        <v>48</v>
      </c>
      <c r="J37" s="45" t="n">
        <v>1</v>
      </c>
      <c r="K37" s="45" t="s">
        <v>48</v>
      </c>
      <c r="L37" s="45" t="s">
        <v>48</v>
      </c>
      <c r="M37" s="45" t="s">
        <v>48</v>
      </c>
      <c r="N37" s="45" t="s">
        <v>48</v>
      </c>
      <c r="O37" s="45" t="s">
        <v>48</v>
      </c>
    </row>
    <row r="38" customFormat="false" ht="15.5" hidden="false" customHeight="false" outlineLevel="0" collapsed="false">
      <c r="A38" s="39"/>
      <c r="B38" s="40" t="s">
        <v>58</v>
      </c>
      <c r="C38" s="43" t="n">
        <f aca="false">SUM(D38:O38)</f>
        <v>1</v>
      </c>
      <c r="D38" s="44" t="n">
        <v>1</v>
      </c>
      <c r="E38" s="45" t="s">
        <v>48</v>
      </c>
      <c r="F38" s="45" t="s">
        <v>48</v>
      </c>
      <c r="G38" s="45" t="s">
        <v>48</v>
      </c>
      <c r="H38" s="45" t="s">
        <v>48</v>
      </c>
      <c r="I38" s="45" t="s">
        <v>48</v>
      </c>
      <c r="J38" s="45" t="s">
        <v>48</v>
      </c>
      <c r="K38" s="45" t="s">
        <v>48</v>
      </c>
      <c r="L38" s="45" t="s">
        <v>48</v>
      </c>
      <c r="M38" s="45" t="s">
        <v>48</v>
      </c>
      <c r="N38" s="45" t="s">
        <v>48</v>
      </c>
      <c r="O38" s="45" t="s">
        <v>48</v>
      </c>
    </row>
    <row r="39" customFormat="false" ht="15.5" hidden="false" customHeight="false" outlineLevel="0" collapsed="false">
      <c r="A39" s="40"/>
      <c r="B39" s="39" t="s">
        <v>69</v>
      </c>
      <c r="C39" s="43" t="n">
        <f aca="false">SUM(D39:O39)</f>
        <v>3</v>
      </c>
      <c r="D39" s="44" t="s">
        <v>48</v>
      </c>
      <c r="E39" s="45" t="n">
        <v>1</v>
      </c>
      <c r="F39" s="45" t="n">
        <v>1</v>
      </c>
      <c r="G39" s="45" t="s">
        <v>48</v>
      </c>
      <c r="H39" s="45" t="s">
        <v>48</v>
      </c>
      <c r="I39" s="45" t="s">
        <v>48</v>
      </c>
      <c r="J39" s="45" t="s">
        <v>48</v>
      </c>
      <c r="K39" s="45" t="s">
        <v>48</v>
      </c>
      <c r="L39" s="45" t="s">
        <v>48</v>
      </c>
      <c r="M39" s="45" t="s">
        <v>48</v>
      </c>
      <c r="N39" s="45" t="s">
        <v>48</v>
      </c>
      <c r="O39" s="45" t="n">
        <v>1</v>
      </c>
    </row>
    <row r="40" customFormat="false" ht="15.5" hidden="false" customHeight="false" outlineLevel="0" collapsed="false">
      <c r="A40" s="39" t="s">
        <v>70</v>
      </c>
      <c r="B40" s="40"/>
      <c r="C40" s="46" t="n">
        <f aca="false">SUM(C41:C43)</f>
        <v>8</v>
      </c>
      <c r="D40" s="47" t="n">
        <f aca="false">SUM(D41:D43)</f>
        <v>3</v>
      </c>
      <c r="E40" s="42" t="n">
        <f aca="false">SUM(E41:E43)</f>
        <v>0</v>
      </c>
      <c r="F40" s="42" t="n">
        <f aca="false">SUM(F41:F43)</f>
        <v>1</v>
      </c>
      <c r="G40" s="42" t="n">
        <f aca="false">SUM(G41:G43)</f>
        <v>3</v>
      </c>
      <c r="H40" s="42" t="n">
        <f aca="false">SUM(H41:H43)</f>
        <v>0</v>
      </c>
      <c r="I40" s="42" t="n">
        <f aca="false">SUM(I41:I43)</f>
        <v>0</v>
      </c>
      <c r="J40" s="42" t="n">
        <f aca="false">SUM(J41:J43)</f>
        <v>1</v>
      </c>
      <c r="K40" s="42" t="n">
        <f aca="false">SUM(K41:K43)</f>
        <v>0</v>
      </c>
      <c r="L40" s="42" t="n">
        <f aca="false">SUM(L41:L43)</f>
        <v>0</v>
      </c>
      <c r="M40" s="42" t="n">
        <f aca="false">SUM(M41:M43)</f>
        <v>0</v>
      </c>
      <c r="N40" s="42" t="n">
        <f aca="false">SUM(N41:N43)</f>
        <v>0</v>
      </c>
      <c r="O40" s="42" t="n">
        <f aca="false">SUM(O41:O43)</f>
        <v>0</v>
      </c>
    </row>
    <row r="41" customFormat="false" ht="15.5" hidden="false" customHeight="false" outlineLevel="0" collapsed="false">
      <c r="A41" s="40"/>
      <c r="B41" s="39" t="s">
        <v>70</v>
      </c>
      <c r="C41" s="43" t="n">
        <f aca="false">SUM(D41:O41)</f>
        <v>4</v>
      </c>
      <c r="D41" s="44" t="n">
        <v>1</v>
      </c>
      <c r="E41" s="45" t="s">
        <v>48</v>
      </c>
      <c r="F41" s="45" t="n">
        <v>1</v>
      </c>
      <c r="G41" s="45" t="n">
        <v>1</v>
      </c>
      <c r="H41" s="45" t="s">
        <v>48</v>
      </c>
      <c r="I41" s="45" t="s">
        <v>48</v>
      </c>
      <c r="J41" s="45" t="n">
        <v>1</v>
      </c>
      <c r="K41" s="45" t="s">
        <v>48</v>
      </c>
      <c r="L41" s="45" t="s">
        <v>48</v>
      </c>
      <c r="M41" s="45" t="s">
        <v>48</v>
      </c>
      <c r="N41" s="45" t="s">
        <v>48</v>
      </c>
      <c r="O41" s="45" t="s">
        <v>48</v>
      </c>
    </row>
    <row r="42" customFormat="false" ht="15.5" hidden="false" customHeight="false" outlineLevel="0" collapsed="false">
      <c r="A42" s="40"/>
      <c r="B42" s="39" t="s">
        <v>71</v>
      </c>
      <c r="C42" s="43" t="n">
        <f aca="false">SUM(D42:O42)</f>
        <v>1</v>
      </c>
      <c r="D42" s="44" t="s">
        <v>48</v>
      </c>
      <c r="E42" s="45" t="s">
        <v>48</v>
      </c>
      <c r="F42" s="45" t="s">
        <v>48</v>
      </c>
      <c r="G42" s="45" t="n">
        <v>1</v>
      </c>
      <c r="H42" s="45" t="s">
        <v>48</v>
      </c>
      <c r="I42" s="45" t="s">
        <v>48</v>
      </c>
      <c r="J42" s="45" t="s">
        <v>48</v>
      </c>
      <c r="K42" s="45" t="s">
        <v>48</v>
      </c>
      <c r="L42" s="45" t="s">
        <v>48</v>
      </c>
      <c r="M42" s="45" t="s">
        <v>48</v>
      </c>
      <c r="N42" s="45" t="s">
        <v>48</v>
      </c>
      <c r="O42" s="45" t="s">
        <v>48</v>
      </c>
    </row>
    <row r="43" customFormat="false" ht="15.5" hidden="false" customHeight="false" outlineLevel="0" collapsed="false">
      <c r="A43" s="40"/>
      <c r="B43" s="39" t="s">
        <v>72</v>
      </c>
      <c r="C43" s="43" t="n">
        <f aca="false">SUM(D43:O43)</f>
        <v>3</v>
      </c>
      <c r="D43" s="44" t="n">
        <v>2</v>
      </c>
      <c r="E43" s="45" t="s">
        <v>48</v>
      </c>
      <c r="F43" s="45" t="s">
        <v>48</v>
      </c>
      <c r="G43" s="45" t="n">
        <v>1</v>
      </c>
      <c r="H43" s="45" t="s">
        <v>48</v>
      </c>
      <c r="I43" s="45" t="s">
        <v>48</v>
      </c>
      <c r="J43" s="45" t="s">
        <v>48</v>
      </c>
      <c r="K43" s="45" t="s">
        <v>48</v>
      </c>
      <c r="L43" s="45" t="s">
        <v>48</v>
      </c>
      <c r="M43" s="45" t="s">
        <v>48</v>
      </c>
      <c r="N43" s="45" t="s">
        <v>48</v>
      </c>
      <c r="O43" s="45" t="s">
        <v>48</v>
      </c>
    </row>
    <row r="44" customFormat="false" ht="15.5" hidden="false" customHeight="false" outlineLevel="0" collapsed="false">
      <c r="A44" s="39" t="s">
        <v>73</v>
      </c>
      <c r="B44" s="40"/>
      <c r="C44" s="46" t="n">
        <f aca="false">SUM(C45:C45)</f>
        <v>1</v>
      </c>
      <c r="D44" s="47" t="n">
        <f aca="false">SUM(D45:D45)</f>
        <v>0</v>
      </c>
      <c r="E44" s="42" t="n">
        <f aca="false">SUM(E45:E45)</f>
        <v>0</v>
      </c>
      <c r="F44" s="42" t="n">
        <f aca="false">SUM(F45:F45)</f>
        <v>0</v>
      </c>
      <c r="G44" s="42" t="n">
        <f aca="false">SUM(G45:G45)</f>
        <v>1</v>
      </c>
      <c r="H44" s="42" t="n">
        <f aca="false">SUM(H45:H45)</f>
        <v>0</v>
      </c>
      <c r="I44" s="42" t="n">
        <f aca="false">SUM(I45:I45)</f>
        <v>0</v>
      </c>
      <c r="J44" s="42" t="n">
        <f aca="false">SUM(J45:J45)</f>
        <v>0</v>
      </c>
      <c r="K44" s="42" t="n">
        <f aca="false">SUM(K45:K45)</f>
        <v>0</v>
      </c>
      <c r="L44" s="42" t="n">
        <f aca="false">SUM(L45:L45)</f>
        <v>0</v>
      </c>
      <c r="M44" s="42" t="n">
        <f aca="false">SUM(M45:M45)</f>
        <v>0</v>
      </c>
      <c r="N44" s="42" t="n">
        <f aca="false">SUM(N45:N45)</f>
        <v>0</v>
      </c>
      <c r="O44" s="42" t="n">
        <f aca="false">SUM(O45:O45)</f>
        <v>0</v>
      </c>
    </row>
    <row r="45" customFormat="false" ht="15.5" hidden="false" customHeight="false" outlineLevel="0" collapsed="false">
      <c r="A45" s="40"/>
      <c r="B45" s="39" t="s">
        <v>74</v>
      </c>
      <c r="C45" s="43" t="n">
        <f aca="false">SUM(D45:O45)</f>
        <v>1</v>
      </c>
      <c r="D45" s="44" t="s">
        <v>48</v>
      </c>
      <c r="E45" s="45" t="s">
        <v>48</v>
      </c>
      <c r="F45" s="45" t="s">
        <v>48</v>
      </c>
      <c r="G45" s="45" t="n">
        <v>1</v>
      </c>
      <c r="H45" s="45" t="s">
        <v>48</v>
      </c>
      <c r="I45" s="45" t="s">
        <v>48</v>
      </c>
      <c r="J45" s="45" t="s">
        <v>48</v>
      </c>
      <c r="K45" s="45" t="s">
        <v>48</v>
      </c>
      <c r="L45" s="45" t="s">
        <v>48</v>
      </c>
      <c r="M45" s="45" t="s">
        <v>48</v>
      </c>
      <c r="N45" s="45" t="s">
        <v>48</v>
      </c>
      <c r="O45" s="45" t="s">
        <v>48</v>
      </c>
    </row>
    <row r="46" customFormat="false" ht="15.5" hidden="false" customHeight="false" outlineLevel="0" collapsed="false">
      <c r="A46" s="39" t="s">
        <v>75</v>
      </c>
      <c r="B46" s="40"/>
      <c r="C46" s="46" t="n">
        <f aca="false">SUM(C47:C50)</f>
        <v>10</v>
      </c>
      <c r="D46" s="47" t="n">
        <f aca="false">SUM(D47:D50)</f>
        <v>2</v>
      </c>
      <c r="E46" s="42" t="n">
        <f aca="false">SUM(E47:E50)</f>
        <v>0</v>
      </c>
      <c r="F46" s="42" t="n">
        <f aca="false">SUM(F47:F50)</f>
        <v>1</v>
      </c>
      <c r="G46" s="42" t="n">
        <f aca="false">SUM(G47:G50)</f>
        <v>0</v>
      </c>
      <c r="H46" s="42" t="n">
        <f aca="false">SUM(H47:H50)</f>
        <v>0</v>
      </c>
      <c r="I46" s="42" t="n">
        <f aca="false">SUM(I47:I50)</f>
        <v>0</v>
      </c>
      <c r="J46" s="42" t="n">
        <f aca="false">SUM(J47:J50)</f>
        <v>2</v>
      </c>
      <c r="K46" s="42" t="n">
        <f aca="false">SUM(K47:K50)</f>
        <v>2</v>
      </c>
      <c r="L46" s="42" t="n">
        <f aca="false">SUM(L47:L50)</f>
        <v>1</v>
      </c>
      <c r="M46" s="42" t="n">
        <f aca="false">SUM(M47:M50)</f>
        <v>0</v>
      </c>
      <c r="N46" s="42" t="n">
        <f aca="false">SUM(N47:N50)</f>
        <v>1</v>
      </c>
      <c r="O46" s="42" t="n">
        <f aca="false">SUM(O47:O50)</f>
        <v>1</v>
      </c>
    </row>
    <row r="47" customFormat="false" ht="15.5" hidden="false" customHeight="false" outlineLevel="0" collapsed="false">
      <c r="A47" s="40"/>
      <c r="B47" s="39" t="s">
        <v>76</v>
      </c>
      <c r="C47" s="43" t="n">
        <f aca="false">SUM(D47:O47)</f>
        <v>2</v>
      </c>
      <c r="D47" s="44" t="s">
        <v>48</v>
      </c>
      <c r="E47" s="45" t="s">
        <v>48</v>
      </c>
      <c r="F47" s="45" t="n">
        <v>1</v>
      </c>
      <c r="G47" s="45" t="s">
        <v>48</v>
      </c>
      <c r="H47" s="45" t="s">
        <v>48</v>
      </c>
      <c r="I47" s="45" t="s">
        <v>48</v>
      </c>
      <c r="J47" s="45" t="s">
        <v>48</v>
      </c>
      <c r="K47" s="45" t="s">
        <v>48</v>
      </c>
      <c r="L47" s="45" t="s">
        <v>48</v>
      </c>
      <c r="M47" s="45" t="s">
        <v>48</v>
      </c>
      <c r="N47" s="45" t="s">
        <v>48</v>
      </c>
      <c r="O47" s="45" t="n">
        <v>1</v>
      </c>
    </row>
    <row r="48" customFormat="false" ht="15.5" hidden="false" customHeight="false" outlineLevel="0" collapsed="false">
      <c r="A48" s="40"/>
      <c r="B48" s="39" t="s">
        <v>77</v>
      </c>
      <c r="C48" s="43" t="n">
        <f aca="false">SUM(D48:O48)</f>
        <v>3</v>
      </c>
      <c r="D48" s="44" t="n">
        <v>2</v>
      </c>
      <c r="E48" s="45" t="s">
        <v>48</v>
      </c>
      <c r="F48" s="45" t="s">
        <v>48</v>
      </c>
      <c r="G48" s="45" t="s">
        <v>48</v>
      </c>
      <c r="H48" s="45" t="s">
        <v>48</v>
      </c>
      <c r="I48" s="45" t="s">
        <v>48</v>
      </c>
      <c r="J48" s="45" t="s">
        <v>48</v>
      </c>
      <c r="K48" s="45" t="s">
        <v>48</v>
      </c>
      <c r="L48" s="45" t="n">
        <v>1</v>
      </c>
      <c r="M48" s="45" t="s">
        <v>48</v>
      </c>
      <c r="N48" s="45" t="s">
        <v>48</v>
      </c>
      <c r="O48" s="45" t="s">
        <v>48</v>
      </c>
    </row>
    <row r="49" customFormat="false" ht="15.5" hidden="false" customHeight="false" outlineLevel="0" collapsed="false">
      <c r="A49" s="40"/>
      <c r="B49" s="39" t="s">
        <v>78</v>
      </c>
      <c r="C49" s="43" t="n">
        <f aca="false">SUM(D49:O49)</f>
        <v>4</v>
      </c>
      <c r="D49" s="44" t="s">
        <v>48</v>
      </c>
      <c r="E49" s="45" t="s">
        <v>48</v>
      </c>
      <c r="F49" s="45" t="s">
        <v>48</v>
      </c>
      <c r="G49" s="45" t="s">
        <v>48</v>
      </c>
      <c r="H49" s="45" t="s">
        <v>48</v>
      </c>
      <c r="I49" s="45" t="s">
        <v>48</v>
      </c>
      <c r="J49" s="45" t="n">
        <v>1</v>
      </c>
      <c r="K49" s="45" t="n">
        <v>2</v>
      </c>
      <c r="L49" s="45" t="s">
        <v>48</v>
      </c>
      <c r="M49" s="45" t="s">
        <v>48</v>
      </c>
      <c r="N49" s="45" t="n">
        <v>1</v>
      </c>
      <c r="O49" s="45" t="s">
        <v>48</v>
      </c>
    </row>
    <row r="50" customFormat="false" ht="15.5" hidden="false" customHeight="false" outlineLevel="0" collapsed="false">
      <c r="A50" s="40"/>
      <c r="B50" s="39" t="s">
        <v>79</v>
      </c>
      <c r="C50" s="43" t="n">
        <f aca="false">SUM(D50:O50)</f>
        <v>1</v>
      </c>
      <c r="D50" s="44" t="s">
        <v>48</v>
      </c>
      <c r="E50" s="45" t="s">
        <v>48</v>
      </c>
      <c r="F50" s="45" t="s">
        <v>48</v>
      </c>
      <c r="G50" s="45" t="s">
        <v>48</v>
      </c>
      <c r="H50" s="45" t="s">
        <v>48</v>
      </c>
      <c r="I50" s="45" t="s">
        <v>48</v>
      </c>
      <c r="J50" s="45" t="n">
        <v>1</v>
      </c>
      <c r="K50" s="45" t="s">
        <v>48</v>
      </c>
      <c r="L50" s="45" t="s">
        <v>48</v>
      </c>
      <c r="M50" s="45" t="s">
        <v>48</v>
      </c>
      <c r="N50" s="45" t="s">
        <v>48</v>
      </c>
      <c r="O50" s="45" t="s">
        <v>48</v>
      </c>
    </row>
    <row r="51" customFormat="false" ht="15.5" hidden="false" customHeight="false" outlineLevel="0" collapsed="false">
      <c r="A51" s="39" t="s">
        <v>80</v>
      </c>
      <c r="B51" s="40"/>
      <c r="C51" s="46" t="n">
        <f aca="false">SUM(C52:C54)</f>
        <v>7</v>
      </c>
      <c r="D51" s="47" t="n">
        <f aca="false">SUM(D52:D54)</f>
        <v>0</v>
      </c>
      <c r="E51" s="42" t="n">
        <f aca="false">SUM(E52:E54)</f>
        <v>1</v>
      </c>
      <c r="F51" s="42" t="n">
        <f aca="false">SUM(F52:F54)</f>
        <v>0</v>
      </c>
      <c r="G51" s="42" t="n">
        <f aca="false">SUM(G52:G54)</f>
        <v>1</v>
      </c>
      <c r="H51" s="42" t="n">
        <f aca="false">SUM(H52:H54)</f>
        <v>1</v>
      </c>
      <c r="I51" s="42" t="n">
        <f aca="false">SUM(I52:I54)</f>
        <v>1</v>
      </c>
      <c r="J51" s="42" t="n">
        <f aca="false">SUM(J52:J54)</f>
        <v>0</v>
      </c>
      <c r="K51" s="42" t="n">
        <f aca="false">SUM(K52:K54)</f>
        <v>0</v>
      </c>
      <c r="L51" s="42" t="n">
        <f aca="false">SUM(L52:L54)</f>
        <v>0</v>
      </c>
      <c r="M51" s="42" t="n">
        <f aca="false">SUM(M52:M54)</f>
        <v>1</v>
      </c>
      <c r="N51" s="42" t="n">
        <f aca="false">SUM(N52:N54)</f>
        <v>0</v>
      </c>
      <c r="O51" s="42" t="n">
        <f aca="false">SUM(O52:O54)</f>
        <v>2</v>
      </c>
    </row>
    <row r="52" customFormat="false" ht="15.5" hidden="false" customHeight="false" outlineLevel="0" collapsed="false">
      <c r="A52" s="40"/>
      <c r="B52" s="39" t="s">
        <v>81</v>
      </c>
      <c r="C52" s="43" t="n">
        <f aca="false">SUM(D52:O52)</f>
        <v>5</v>
      </c>
      <c r="D52" s="44" t="s">
        <v>48</v>
      </c>
      <c r="E52" s="45" t="s">
        <v>48</v>
      </c>
      <c r="F52" s="45" t="s">
        <v>48</v>
      </c>
      <c r="G52" s="45" t="n">
        <v>1</v>
      </c>
      <c r="H52" s="45" t="n">
        <v>1</v>
      </c>
      <c r="I52" s="45" t="n">
        <v>1</v>
      </c>
      <c r="J52" s="45" t="s">
        <v>48</v>
      </c>
      <c r="K52" s="45" t="s">
        <v>48</v>
      </c>
      <c r="L52" s="45" t="s">
        <v>48</v>
      </c>
      <c r="M52" s="45" t="s">
        <v>48</v>
      </c>
      <c r="N52" s="45" t="s">
        <v>48</v>
      </c>
      <c r="O52" s="45" t="n">
        <v>2</v>
      </c>
    </row>
    <row r="53" customFormat="false" ht="15.5" hidden="false" customHeight="false" outlineLevel="0" collapsed="false">
      <c r="A53" s="40"/>
      <c r="B53" s="39" t="s">
        <v>80</v>
      </c>
      <c r="C53" s="43" t="n">
        <f aca="false">SUM(D53:O53)</f>
        <v>1</v>
      </c>
      <c r="D53" s="44" t="s">
        <v>48</v>
      </c>
      <c r="E53" s="45" t="n">
        <v>1</v>
      </c>
      <c r="F53" s="45" t="s">
        <v>48</v>
      </c>
      <c r="G53" s="45" t="s">
        <v>48</v>
      </c>
      <c r="H53" s="45" t="s">
        <v>48</v>
      </c>
      <c r="I53" s="45" t="s">
        <v>48</v>
      </c>
      <c r="J53" s="45" t="s">
        <v>48</v>
      </c>
      <c r="K53" s="45" t="s">
        <v>48</v>
      </c>
      <c r="L53" s="45" t="s">
        <v>48</v>
      </c>
      <c r="M53" s="45" t="s">
        <v>48</v>
      </c>
      <c r="N53" s="45" t="s">
        <v>48</v>
      </c>
      <c r="O53" s="45" t="s">
        <v>48</v>
      </c>
    </row>
    <row r="54" customFormat="false" ht="15.5" hidden="false" customHeight="false" outlineLevel="0" collapsed="false">
      <c r="A54" s="40"/>
      <c r="B54" s="39" t="s">
        <v>55</v>
      </c>
      <c r="C54" s="43" t="n">
        <f aca="false">SUM(D54:O54)</f>
        <v>1</v>
      </c>
      <c r="D54" s="44" t="s">
        <v>48</v>
      </c>
      <c r="E54" s="45" t="s">
        <v>48</v>
      </c>
      <c r="F54" s="45" t="s">
        <v>48</v>
      </c>
      <c r="G54" s="45" t="s">
        <v>48</v>
      </c>
      <c r="H54" s="45" t="s">
        <v>48</v>
      </c>
      <c r="I54" s="45" t="s">
        <v>48</v>
      </c>
      <c r="J54" s="45" t="s">
        <v>48</v>
      </c>
      <c r="K54" s="45" t="s">
        <v>48</v>
      </c>
      <c r="L54" s="45" t="s">
        <v>48</v>
      </c>
      <c r="M54" s="45" t="n">
        <v>1</v>
      </c>
      <c r="N54" s="45" t="s">
        <v>48</v>
      </c>
      <c r="O54" s="45" t="s">
        <v>48</v>
      </c>
    </row>
    <row r="55" customFormat="false" ht="15.5" hidden="false" customHeight="false" outlineLevel="0" collapsed="false">
      <c r="A55" s="39" t="s">
        <v>82</v>
      </c>
      <c r="B55" s="40"/>
      <c r="C55" s="46" t="n">
        <f aca="false">SUM(C56:C58)</f>
        <v>5</v>
      </c>
      <c r="D55" s="47" t="n">
        <f aca="false">SUM(D56:D58)</f>
        <v>0</v>
      </c>
      <c r="E55" s="42" t="n">
        <f aca="false">SUM(E56:E58)</f>
        <v>0</v>
      </c>
      <c r="F55" s="42" t="n">
        <f aca="false">SUM(F56:F58)</f>
        <v>1</v>
      </c>
      <c r="G55" s="42" t="n">
        <f aca="false">SUM(G56:G58)</f>
        <v>0</v>
      </c>
      <c r="H55" s="42" t="n">
        <f aca="false">SUM(H56:H58)</f>
        <v>0</v>
      </c>
      <c r="I55" s="42" t="n">
        <f aca="false">SUM(I56:I58)</f>
        <v>1</v>
      </c>
      <c r="J55" s="42" t="n">
        <f aca="false">SUM(J56:J58)</f>
        <v>0</v>
      </c>
      <c r="K55" s="42" t="n">
        <f aca="false">SUM(K56:K58)</f>
        <v>1</v>
      </c>
      <c r="L55" s="42" t="n">
        <f aca="false">SUM(L56:L58)</f>
        <v>1</v>
      </c>
      <c r="M55" s="42" t="n">
        <f aca="false">SUM(M56:M58)</f>
        <v>1</v>
      </c>
      <c r="N55" s="42" t="n">
        <f aca="false">SUM(N56:N58)</f>
        <v>0</v>
      </c>
      <c r="O55" s="42" t="n">
        <f aca="false">SUM(O56:O58)</f>
        <v>0</v>
      </c>
    </row>
    <row r="56" customFormat="false" ht="15.5" hidden="false" customHeight="false" outlineLevel="0" collapsed="false">
      <c r="A56" s="39"/>
      <c r="B56" s="39" t="s">
        <v>82</v>
      </c>
      <c r="C56" s="43" t="n">
        <f aca="false">SUM(D56:O56)</f>
        <v>1</v>
      </c>
      <c r="D56" s="44" t="s">
        <v>48</v>
      </c>
      <c r="E56" s="45" t="s">
        <v>48</v>
      </c>
      <c r="F56" s="45" t="s">
        <v>48</v>
      </c>
      <c r="G56" s="45" t="s">
        <v>48</v>
      </c>
      <c r="H56" s="45" t="s">
        <v>48</v>
      </c>
      <c r="I56" s="45" t="s">
        <v>48</v>
      </c>
      <c r="J56" s="45" t="s">
        <v>48</v>
      </c>
      <c r="K56" s="45" t="s">
        <v>48</v>
      </c>
      <c r="L56" s="45" t="n">
        <v>1</v>
      </c>
      <c r="M56" s="45" t="s">
        <v>48</v>
      </c>
      <c r="N56" s="45" t="s">
        <v>48</v>
      </c>
      <c r="O56" s="45" t="s">
        <v>48</v>
      </c>
    </row>
    <row r="57" customFormat="false" ht="15.5" hidden="false" customHeight="false" outlineLevel="0" collapsed="false">
      <c r="A57" s="40"/>
      <c r="B57" s="39" t="s">
        <v>83</v>
      </c>
      <c r="C57" s="43" t="n">
        <f aca="false">SUM(D57:O57)</f>
        <v>3</v>
      </c>
      <c r="D57" s="44" t="s">
        <v>48</v>
      </c>
      <c r="E57" s="45" t="s">
        <v>48</v>
      </c>
      <c r="F57" s="45" t="s">
        <v>48</v>
      </c>
      <c r="G57" s="45" t="s">
        <v>48</v>
      </c>
      <c r="H57" s="45" t="s">
        <v>48</v>
      </c>
      <c r="I57" s="45" t="n">
        <v>1</v>
      </c>
      <c r="J57" s="45" t="s">
        <v>48</v>
      </c>
      <c r="K57" s="45" t="n">
        <v>1</v>
      </c>
      <c r="L57" s="45" t="s">
        <v>48</v>
      </c>
      <c r="M57" s="45" t="n">
        <v>1</v>
      </c>
      <c r="N57" s="45" t="s">
        <v>48</v>
      </c>
      <c r="O57" s="45" t="s">
        <v>48</v>
      </c>
    </row>
    <row r="58" customFormat="false" ht="15.5" hidden="false" customHeight="false" outlineLevel="0" collapsed="false">
      <c r="A58" s="40"/>
      <c r="B58" s="39" t="s">
        <v>84</v>
      </c>
      <c r="C58" s="43" t="n">
        <f aca="false">SUM(D58:O58)</f>
        <v>1</v>
      </c>
      <c r="D58" s="44" t="s">
        <v>48</v>
      </c>
      <c r="E58" s="45" t="s">
        <v>48</v>
      </c>
      <c r="F58" s="45" t="n">
        <v>1</v>
      </c>
      <c r="G58" s="45" t="s">
        <v>48</v>
      </c>
      <c r="H58" s="45" t="s">
        <v>48</v>
      </c>
      <c r="I58" s="45" t="s">
        <v>48</v>
      </c>
      <c r="J58" s="45" t="s">
        <v>48</v>
      </c>
      <c r="K58" s="45" t="s">
        <v>48</v>
      </c>
      <c r="L58" s="45" t="s">
        <v>48</v>
      </c>
      <c r="M58" s="45" t="s">
        <v>48</v>
      </c>
      <c r="N58" s="45" t="s">
        <v>48</v>
      </c>
      <c r="O58" s="45" t="s">
        <v>48</v>
      </c>
    </row>
    <row r="59" customFormat="false" ht="15.5" hidden="false" customHeight="false" outlineLevel="0" collapsed="false">
      <c r="A59" s="39" t="s">
        <v>85</v>
      </c>
      <c r="B59" s="40"/>
      <c r="C59" s="46" t="n">
        <f aca="false">SUM(C60:C61)</f>
        <v>4</v>
      </c>
      <c r="D59" s="47" t="n">
        <f aca="false">SUM(D60:D61)</f>
        <v>0</v>
      </c>
      <c r="E59" s="42" t="n">
        <f aca="false">SUM(E60:E61)</f>
        <v>0</v>
      </c>
      <c r="F59" s="42" t="n">
        <f aca="false">SUM(F60:F61)</f>
        <v>0</v>
      </c>
      <c r="G59" s="42" t="n">
        <f aca="false">SUM(G60:G61)</f>
        <v>1</v>
      </c>
      <c r="H59" s="42" t="n">
        <f aca="false">SUM(H60:H61)</f>
        <v>0</v>
      </c>
      <c r="I59" s="42" t="n">
        <f aca="false">SUM(I60:I61)</f>
        <v>0</v>
      </c>
      <c r="J59" s="42" t="n">
        <f aca="false">SUM(J60:J61)</f>
        <v>1</v>
      </c>
      <c r="K59" s="42" t="n">
        <f aca="false">SUM(K60:K61)</f>
        <v>0</v>
      </c>
      <c r="L59" s="42" t="n">
        <f aca="false">SUM(L60:L61)</f>
        <v>0</v>
      </c>
      <c r="M59" s="42" t="n">
        <f aca="false">SUM(M60:M61)</f>
        <v>2</v>
      </c>
      <c r="N59" s="42" t="n">
        <f aca="false">SUM(N60:N61)</f>
        <v>0</v>
      </c>
      <c r="O59" s="42" t="n">
        <f aca="false">SUM(O60:O61)</f>
        <v>0</v>
      </c>
    </row>
    <row r="60" customFormat="false" ht="15.5" hidden="false" customHeight="false" outlineLevel="0" collapsed="false">
      <c r="A60" s="40"/>
      <c r="B60" s="39" t="s">
        <v>86</v>
      </c>
      <c r="C60" s="43" t="n">
        <f aca="false">SUM(D60:O60)</f>
        <v>3</v>
      </c>
      <c r="D60" s="44" t="s">
        <v>48</v>
      </c>
      <c r="E60" s="45" t="s">
        <v>48</v>
      </c>
      <c r="F60" s="45" t="s">
        <v>48</v>
      </c>
      <c r="G60" s="45" t="n">
        <v>1</v>
      </c>
      <c r="H60" s="45" t="s">
        <v>48</v>
      </c>
      <c r="I60" s="45" t="s">
        <v>48</v>
      </c>
      <c r="J60" s="45" t="n">
        <v>1</v>
      </c>
      <c r="K60" s="45" t="s">
        <v>48</v>
      </c>
      <c r="L60" s="45" t="s">
        <v>48</v>
      </c>
      <c r="M60" s="45" t="n">
        <v>1</v>
      </c>
      <c r="N60" s="45" t="s">
        <v>48</v>
      </c>
      <c r="O60" s="45" t="s">
        <v>48</v>
      </c>
    </row>
    <row r="61" customFormat="false" ht="15.5" hidden="false" customHeight="false" outlineLevel="0" collapsed="false">
      <c r="A61" s="40"/>
      <c r="B61" s="39" t="s">
        <v>87</v>
      </c>
      <c r="C61" s="43" t="n">
        <f aca="false">SUM(D61:O61)</f>
        <v>1</v>
      </c>
      <c r="D61" s="44" t="s">
        <v>48</v>
      </c>
      <c r="E61" s="45" t="s">
        <v>48</v>
      </c>
      <c r="F61" s="45" t="s">
        <v>48</v>
      </c>
      <c r="G61" s="45" t="s">
        <v>48</v>
      </c>
      <c r="H61" s="45" t="s">
        <v>48</v>
      </c>
      <c r="I61" s="45" t="s">
        <v>48</v>
      </c>
      <c r="J61" s="45" t="s">
        <v>48</v>
      </c>
      <c r="K61" s="45" t="s">
        <v>48</v>
      </c>
      <c r="L61" s="45" t="s">
        <v>48</v>
      </c>
      <c r="M61" s="45" t="n">
        <v>1</v>
      </c>
      <c r="N61" s="45" t="s">
        <v>48</v>
      </c>
      <c r="O61" s="45" t="s">
        <v>48</v>
      </c>
    </row>
    <row r="62" customFormat="false" ht="15.5" hidden="false" customHeight="false" outlineLevel="0" collapsed="false">
      <c r="A62" s="39" t="s">
        <v>88</v>
      </c>
      <c r="B62" s="40"/>
      <c r="C62" s="46" t="n">
        <f aca="false">SUM(C63:C64)</f>
        <v>3</v>
      </c>
      <c r="D62" s="47" t="n">
        <f aca="false">SUM(D63:D64)</f>
        <v>0</v>
      </c>
      <c r="E62" s="42" t="n">
        <f aca="false">SUM(E63:E64)</f>
        <v>0</v>
      </c>
      <c r="F62" s="42" t="n">
        <f aca="false">SUM(F63:F64)</f>
        <v>0</v>
      </c>
      <c r="G62" s="42" t="n">
        <f aca="false">SUM(G63:G64)</f>
        <v>0</v>
      </c>
      <c r="H62" s="42" t="n">
        <f aca="false">SUM(H63:H64)</f>
        <v>0</v>
      </c>
      <c r="I62" s="42" t="n">
        <f aca="false">SUM(I63:I64)</f>
        <v>0</v>
      </c>
      <c r="J62" s="42" t="n">
        <f aca="false">SUM(J63:J64)</f>
        <v>0</v>
      </c>
      <c r="K62" s="42" t="n">
        <f aca="false">SUM(K63:K64)</f>
        <v>2</v>
      </c>
      <c r="L62" s="42" t="n">
        <f aca="false">SUM(L63:L64)</f>
        <v>1</v>
      </c>
      <c r="M62" s="42" t="n">
        <f aca="false">SUM(M63:M64)</f>
        <v>0</v>
      </c>
      <c r="N62" s="42" t="n">
        <f aca="false">SUM(N63:N64)</f>
        <v>0</v>
      </c>
      <c r="O62" s="42" t="n">
        <f aca="false">SUM(O63:O64)</f>
        <v>0</v>
      </c>
    </row>
    <row r="63" customFormat="false" ht="15.5" hidden="false" customHeight="false" outlineLevel="0" collapsed="false">
      <c r="A63" s="39"/>
      <c r="B63" s="39" t="s">
        <v>89</v>
      </c>
      <c r="C63" s="43" t="n">
        <f aca="false">SUM(D63:O63)</f>
        <v>2</v>
      </c>
      <c r="D63" s="44" t="s">
        <v>48</v>
      </c>
      <c r="E63" s="45" t="s">
        <v>48</v>
      </c>
      <c r="F63" s="45" t="s">
        <v>48</v>
      </c>
      <c r="G63" s="45" t="s">
        <v>48</v>
      </c>
      <c r="H63" s="45" t="s">
        <v>48</v>
      </c>
      <c r="I63" s="45" t="s">
        <v>48</v>
      </c>
      <c r="J63" s="45" t="s">
        <v>48</v>
      </c>
      <c r="K63" s="45" t="n">
        <v>1</v>
      </c>
      <c r="L63" s="45" t="n">
        <v>1</v>
      </c>
      <c r="M63" s="45" t="s">
        <v>48</v>
      </c>
      <c r="N63" s="45" t="s">
        <v>48</v>
      </c>
      <c r="O63" s="45" t="s">
        <v>48</v>
      </c>
    </row>
    <row r="64" customFormat="false" ht="15.5" hidden="false" customHeight="false" outlineLevel="0" collapsed="false">
      <c r="A64" s="40"/>
      <c r="B64" s="39" t="s">
        <v>90</v>
      </c>
      <c r="C64" s="43" t="n">
        <f aca="false">SUM(D64:O64)</f>
        <v>1</v>
      </c>
      <c r="D64" s="44" t="s">
        <v>48</v>
      </c>
      <c r="E64" s="45" t="s">
        <v>48</v>
      </c>
      <c r="F64" s="45" t="s">
        <v>48</v>
      </c>
      <c r="G64" s="45" t="s">
        <v>48</v>
      </c>
      <c r="H64" s="45" t="s">
        <v>48</v>
      </c>
      <c r="I64" s="45" t="s">
        <v>48</v>
      </c>
      <c r="J64" s="45" t="s">
        <v>48</v>
      </c>
      <c r="K64" s="45" t="n">
        <v>1</v>
      </c>
      <c r="L64" s="45" t="s">
        <v>48</v>
      </c>
      <c r="M64" s="45" t="s">
        <v>48</v>
      </c>
      <c r="N64" s="45" t="s">
        <v>48</v>
      </c>
      <c r="O64" s="45" t="s">
        <v>48</v>
      </c>
    </row>
    <row r="65" customFormat="false" ht="15.5" hidden="false" customHeight="false" outlineLevel="0" collapsed="false">
      <c r="A65" s="39" t="s">
        <v>91</v>
      </c>
      <c r="B65" s="39"/>
      <c r="C65" s="41" t="n">
        <f aca="false">SUM(C66:C67)</f>
        <v>9</v>
      </c>
      <c r="D65" s="42" t="n">
        <f aca="false">SUM(D66:D67)</f>
        <v>1</v>
      </c>
      <c r="E65" s="42" t="n">
        <f aca="false">SUM(E66:E67)</f>
        <v>2</v>
      </c>
      <c r="F65" s="42" t="n">
        <f aca="false">SUM(F66:F67)</f>
        <v>0</v>
      </c>
      <c r="G65" s="42" t="n">
        <f aca="false">SUM(G66:G67)</f>
        <v>1</v>
      </c>
      <c r="H65" s="42" t="n">
        <f aca="false">SUM(H66:H67)</f>
        <v>2</v>
      </c>
      <c r="I65" s="42" t="n">
        <f aca="false">SUM(I66:I67)</f>
        <v>1</v>
      </c>
      <c r="J65" s="42" t="n">
        <f aca="false">SUM(J66:J67)</f>
        <v>0</v>
      </c>
      <c r="K65" s="42" t="n">
        <f aca="false">SUM(K66:K67)</f>
        <v>0</v>
      </c>
      <c r="L65" s="42" t="n">
        <f aca="false">SUM(L66:L67)</f>
        <v>1</v>
      </c>
      <c r="M65" s="42" t="n">
        <f aca="false">SUM(M66:M67)</f>
        <v>1</v>
      </c>
      <c r="N65" s="42" t="n">
        <f aca="false">SUM(N66:N67)</f>
        <v>0</v>
      </c>
      <c r="O65" s="42" t="n">
        <f aca="false">SUM(O66:O67)</f>
        <v>0</v>
      </c>
    </row>
    <row r="66" customFormat="false" ht="15.5" hidden="false" customHeight="false" outlineLevel="0" collapsed="false">
      <c r="A66" s="39"/>
      <c r="B66" s="39" t="s">
        <v>92</v>
      </c>
      <c r="C66" s="43" t="n">
        <f aca="false">SUM(D66:O66)</f>
        <v>3</v>
      </c>
      <c r="D66" s="45" t="n">
        <v>1</v>
      </c>
      <c r="E66" s="45" t="n">
        <v>1</v>
      </c>
      <c r="F66" s="45" t="s">
        <v>48</v>
      </c>
      <c r="G66" s="45" t="s">
        <v>48</v>
      </c>
      <c r="H66" s="45" t="n">
        <v>1</v>
      </c>
      <c r="I66" s="45" t="s">
        <v>48</v>
      </c>
      <c r="J66" s="45" t="s">
        <v>48</v>
      </c>
      <c r="K66" s="45" t="s">
        <v>48</v>
      </c>
      <c r="L66" s="45" t="s">
        <v>48</v>
      </c>
      <c r="M66" s="45" t="s">
        <v>48</v>
      </c>
      <c r="N66" s="45" t="s">
        <v>48</v>
      </c>
      <c r="O66" s="45" t="s">
        <v>48</v>
      </c>
    </row>
    <row r="67" customFormat="false" ht="15.5" hidden="false" customHeight="false" outlineLevel="0" collapsed="false">
      <c r="A67" s="40"/>
      <c r="B67" s="39" t="s">
        <v>93</v>
      </c>
      <c r="C67" s="43" t="n">
        <f aca="false">SUM(D67:O67)</f>
        <v>6</v>
      </c>
      <c r="D67" s="45" t="s">
        <v>48</v>
      </c>
      <c r="E67" s="45" t="n">
        <v>1</v>
      </c>
      <c r="F67" s="45" t="s">
        <v>48</v>
      </c>
      <c r="G67" s="45" t="n">
        <v>1</v>
      </c>
      <c r="H67" s="45" t="n">
        <v>1</v>
      </c>
      <c r="I67" s="45" t="n">
        <v>1</v>
      </c>
      <c r="J67" s="45" t="s">
        <v>48</v>
      </c>
      <c r="K67" s="45" t="s">
        <v>48</v>
      </c>
      <c r="L67" s="45" t="n">
        <v>1</v>
      </c>
      <c r="M67" s="45" t="n">
        <v>1</v>
      </c>
      <c r="N67" s="45" t="s">
        <v>48</v>
      </c>
      <c r="O67" s="45" t="s">
        <v>48</v>
      </c>
    </row>
    <row r="68" customFormat="false" ht="15.5" hidden="false" customHeight="false" outlineLevel="0" collapsed="false">
      <c r="A68" s="39" t="s">
        <v>94</v>
      </c>
      <c r="B68" s="39"/>
      <c r="C68" s="41" t="n">
        <f aca="false">SUM(C69:C69)</f>
        <v>2</v>
      </c>
      <c r="D68" s="42" t="n">
        <f aca="false">SUM(D69:D69)</f>
        <v>0</v>
      </c>
      <c r="E68" s="42" t="n">
        <f aca="false">SUM(E69:E69)</f>
        <v>0</v>
      </c>
      <c r="F68" s="42" t="n">
        <f aca="false">SUM(F69:F69)</f>
        <v>1</v>
      </c>
      <c r="G68" s="42" t="n">
        <f aca="false">SUM(G69:G69)</f>
        <v>0</v>
      </c>
      <c r="H68" s="42" t="n">
        <f aca="false">SUM(H69:H69)</f>
        <v>1</v>
      </c>
      <c r="I68" s="42" t="n">
        <f aca="false">SUM(I69:I69)</f>
        <v>0</v>
      </c>
      <c r="J68" s="42" t="n">
        <f aca="false">SUM(J69:J69)</f>
        <v>0</v>
      </c>
      <c r="K68" s="42" t="n">
        <f aca="false">SUM(K69:K69)</f>
        <v>0</v>
      </c>
      <c r="L68" s="42" t="n">
        <f aca="false">SUM(L69:L69)</f>
        <v>0</v>
      </c>
      <c r="M68" s="42" t="n">
        <f aca="false">SUM(M69:M69)</f>
        <v>0</v>
      </c>
      <c r="N68" s="42" t="n">
        <f aca="false">SUM(N69:N69)</f>
        <v>0</v>
      </c>
      <c r="O68" s="42" t="n">
        <f aca="false">SUM(O69:O69)</f>
        <v>0</v>
      </c>
    </row>
    <row r="69" customFormat="false" ht="15.5" hidden="false" customHeight="false" outlineLevel="0" collapsed="false">
      <c r="A69" s="39"/>
      <c r="B69" s="39" t="s">
        <v>95</v>
      </c>
      <c r="C69" s="43" t="n">
        <f aca="false">SUM(D69:O69)</f>
        <v>2</v>
      </c>
      <c r="D69" s="45" t="s">
        <v>48</v>
      </c>
      <c r="E69" s="45" t="s">
        <v>48</v>
      </c>
      <c r="F69" s="45" t="n">
        <v>1</v>
      </c>
      <c r="G69" s="45" t="s">
        <v>48</v>
      </c>
      <c r="H69" s="45" t="n">
        <v>1</v>
      </c>
      <c r="I69" s="45" t="s">
        <v>48</v>
      </c>
      <c r="J69" s="45" t="s">
        <v>48</v>
      </c>
      <c r="K69" s="45" t="s">
        <v>48</v>
      </c>
      <c r="L69" s="45" t="s">
        <v>48</v>
      </c>
      <c r="M69" s="45" t="s">
        <v>48</v>
      </c>
      <c r="N69" s="45" t="s">
        <v>48</v>
      </c>
      <c r="O69" s="45" t="s">
        <v>48</v>
      </c>
    </row>
    <row r="70" customFormat="false" ht="15.5" hidden="false" customHeight="false" outlineLevel="0" collapsed="false">
      <c r="A70" s="39" t="s">
        <v>96</v>
      </c>
      <c r="B70" s="40"/>
      <c r="C70" s="46" t="n">
        <f aca="false">SUM(C71:C72)</f>
        <v>6</v>
      </c>
      <c r="D70" s="47" t="n">
        <f aca="false">SUM(D71:D72)</f>
        <v>1</v>
      </c>
      <c r="E70" s="42" t="n">
        <f aca="false">SUM(E71:E72)</f>
        <v>1</v>
      </c>
      <c r="F70" s="42" t="n">
        <f aca="false">SUM(F71:F72)</f>
        <v>1</v>
      </c>
      <c r="G70" s="42" t="n">
        <f aca="false">SUM(G71:G72)</f>
        <v>0</v>
      </c>
      <c r="H70" s="42" t="n">
        <f aca="false">SUM(H71:H72)</f>
        <v>0</v>
      </c>
      <c r="I70" s="42" t="n">
        <f aca="false">SUM(I71:I72)</f>
        <v>0</v>
      </c>
      <c r="J70" s="42" t="n">
        <f aca="false">SUM(J71:J72)</f>
        <v>0</v>
      </c>
      <c r="K70" s="42" t="n">
        <f aca="false">SUM(K71:K72)</f>
        <v>0</v>
      </c>
      <c r="L70" s="42" t="n">
        <f aca="false">SUM(L71:L72)</f>
        <v>1</v>
      </c>
      <c r="M70" s="42" t="n">
        <f aca="false">SUM(M71:M72)</f>
        <v>0</v>
      </c>
      <c r="N70" s="42" t="n">
        <f aca="false">SUM(N71:N72)</f>
        <v>1</v>
      </c>
      <c r="O70" s="42" t="n">
        <f aca="false">SUM(O71:O72)</f>
        <v>1</v>
      </c>
    </row>
    <row r="71" customFormat="false" ht="15.5" hidden="false" customHeight="false" outlineLevel="0" collapsed="false">
      <c r="A71" s="40"/>
      <c r="B71" s="39" t="s">
        <v>96</v>
      </c>
      <c r="C71" s="43" t="n">
        <f aca="false">SUM(D71:O71)</f>
        <v>4</v>
      </c>
      <c r="D71" s="44" t="n">
        <v>1</v>
      </c>
      <c r="E71" s="45" t="n">
        <v>1</v>
      </c>
      <c r="F71" s="45" t="n">
        <v>1</v>
      </c>
      <c r="G71" s="45" t="s">
        <v>48</v>
      </c>
      <c r="H71" s="45" t="s">
        <v>48</v>
      </c>
      <c r="I71" s="45" t="s">
        <v>48</v>
      </c>
      <c r="J71" s="45" t="s">
        <v>48</v>
      </c>
      <c r="K71" s="45" t="s">
        <v>48</v>
      </c>
      <c r="L71" s="45" t="s">
        <v>48</v>
      </c>
      <c r="M71" s="45" t="s">
        <v>48</v>
      </c>
      <c r="N71" s="45" t="s">
        <v>48</v>
      </c>
      <c r="O71" s="45" t="n">
        <v>1</v>
      </c>
    </row>
    <row r="72" customFormat="false" ht="15.5" hidden="false" customHeight="false" outlineLevel="0" collapsed="false">
      <c r="A72" s="40"/>
      <c r="B72" s="39" t="s">
        <v>97</v>
      </c>
      <c r="C72" s="43" t="n">
        <f aca="false">SUM(D72:O72)</f>
        <v>2</v>
      </c>
      <c r="D72" s="44" t="s">
        <v>48</v>
      </c>
      <c r="E72" s="45" t="s">
        <v>48</v>
      </c>
      <c r="F72" s="45" t="s">
        <v>48</v>
      </c>
      <c r="G72" s="45" t="s">
        <v>48</v>
      </c>
      <c r="H72" s="45" t="s">
        <v>48</v>
      </c>
      <c r="I72" s="45" t="s">
        <v>48</v>
      </c>
      <c r="J72" s="45" t="s">
        <v>48</v>
      </c>
      <c r="K72" s="45" t="s">
        <v>48</v>
      </c>
      <c r="L72" s="45" t="n">
        <v>1</v>
      </c>
      <c r="M72" s="45" t="s">
        <v>48</v>
      </c>
      <c r="N72" s="45" t="n">
        <v>1</v>
      </c>
      <c r="O72" s="45" t="s">
        <v>48</v>
      </c>
    </row>
    <row r="73" customFormat="false" ht="15.5" hidden="false" customHeight="false" outlineLevel="0" collapsed="false">
      <c r="A73" s="39" t="s">
        <v>98</v>
      </c>
      <c r="B73" s="40"/>
      <c r="C73" s="46" t="n">
        <f aca="false">SUM(C74:C79)</f>
        <v>13</v>
      </c>
      <c r="D73" s="47" t="n">
        <f aca="false">SUM(D74:D79)</f>
        <v>0</v>
      </c>
      <c r="E73" s="42" t="n">
        <f aca="false">SUM(E74:E79)</f>
        <v>1</v>
      </c>
      <c r="F73" s="42" t="n">
        <f aca="false">SUM(F74:F79)</f>
        <v>1</v>
      </c>
      <c r="G73" s="42" t="n">
        <f aca="false">SUM(G74:G79)</f>
        <v>1</v>
      </c>
      <c r="H73" s="42" t="n">
        <f aca="false">SUM(H74:H79)</f>
        <v>2</v>
      </c>
      <c r="I73" s="42" t="n">
        <f aca="false">SUM(I74:I79)</f>
        <v>1</v>
      </c>
      <c r="J73" s="42" t="n">
        <f aca="false">SUM(J74:J79)</f>
        <v>1</v>
      </c>
      <c r="K73" s="42" t="n">
        <f aca="false">SUM(K74:K79)</f>
        <v>0</v>
      </c>
      <c r="L73" s="42" t="n">
        <f aca="false">SUM(L74:L79)</f>
        <v>0</v>
      </c>
      <c r="M73" s="42" t="n">
        <f aca="false">SUM(M74:M79)</f>
        <v>2</v>
      </c>
      <c r="N73" s="42" t="n">
        <f aca="false">SUM(N74:N79)</f>
        <v>2</v>
      </c>
      <c r="O73" s="42" t="n">
        <f aca="false">SUM(O74:O79)</f>
        <v>2</v>
      </c>
    </row>
    <row r="74" customFormat="false" ht="15.5" hidden="false" customHeight="false" outlineLevel="0" collapsed="false">
      <c r="A74" s="40"/>
      <c r="B74" s="39" t="s">
        <v>99</v>
      </c>
      <c r="C74" s="43" t="n">
        <f aca="false">SUM(D74:O74)</f>
        <v>1</v>
      </c>
      <c r="D74" s="44" t="s">
        <v>48</v>
      </c>
      <c r="E74" s="45" t="s">
        <v>48</v>
      </c>
      <c r="F74" s="45" t="s">
        <v>48</v>
      </c>
      <c r="G74" s="45" t="s">
        <v>48</v>
      </c>
      <c r="H74" s="45" t="s">
        <v>48</v>
      </c>
      <c r="I74" s="45" t="s">
        <v>48</v>
      </c>
      <c r="J74" s="45" t="s">
        <v>48</v>
      </c>
      <c r="K74" s="45" t="s">
        <v>48</v>
      </c>
      <c r="L74" s="45" t="s">
        <v>48</v>
      </c>
      <c r="M74" s="45" t="s">
        <v>48</v>
      </c>
      <c r="N74" s="45" t="s">
        <v>48</v>
      </c>
      <c r="O74" s="45" t="n">
        <v>1</v>
      </c>
    </row>
    <row r="75" customFormat="false" ht="15.5" hidden="false" customHeight="false" outlineLevel="0" collapsed="false">
      <c r="A75" s="40"/>
      <c r="B75" s="39" t="s">
        <v>100</v>
      </c>
      <c r="C75" s="43" t="n">
        <f aca="false">SUM(D75:O75)</f>
        <v>1</v>
      </c>
      <c r="D75" s="44" t="s">
        <v>48</v>
      </c>
      <c r="E75" s="45" t="s">
        <v>48</v>
      </c>
      <c r="F75" s="45" t="s">
        <v>48</v>
      </c>
      <c r="G75" s="45" t="s">
        <v>48</v>
      </c>
      <c r="H75" s="45" t="s">
        <v>48</v>
      </c>
      <c r="I75" s="45" t="s">
        <v>48</v>
      </c>
      <c r="J75" s="45" t="s">
        <v>48</v>
      </c>
      <c r="K75" s="45" t="s">
        <v>48</v>
      </c>
      <c r="L75" s="45" t="s">
        <v>48</v>
      </c>
      <c r="M75" s="45" t="s">
        <v>48</v>
      </c>
      <c r="N75" s="45" t="s">
        <v>48</v>
      </c>
      <c r="O75" s="45" t="n">
        <v>1</v>
      </c>
    </row>
    <row r="76" customFormat="false" ht="15.5" hidden="false" customHeight="false" outlineLevel="0" collapsed="false">
      <c r="A76" s="40"/>
      <c r="B76" s="39" t="s">
        <v>101</v>
      </c>
      <c r="C76" s="43" t="n">
        <f aca="false">SUM(D76:O76)</f>
        <v>1</v>
      </c>
      <c r="D76" s="44" t="s">
        <v>48</v>
      </c>
      <c r="E76" s="45" t="s">
        <v>48</v>
      </c>
      <c r="F76" s="45" t="s">
        <v>48</v>
      </c>
      <c r="G76" s="45" t="s">
        <v>48</v>
      </c>
      <c r="H76" s="45" t="s">
        <v>48</v>
      </c>
      <c r="I76" s="45" t="n">
        <v>1</v>
      </c>
      <c r="J76" s="45" t="s">
        <v>48</v>
      </c>
      <c r="K76" s="45" t="s">
        <v>48</v>
      </c>
      <c r="L76" s="45" t="s">
        <v>48</v>
      </c>
      <c r="M76" s="45" t="s">
        <v>48</v>
      </c>
      <c r="N76" s="45" t="s">
        <v>48</v>
      </c>
      <c r="O76" s="45" t="s">
        <v>48</v>
      </c>
    </row>
    <row r="77" customFormat="false" ht="15.5" hidden="false" customHeight="false" outlineLevel="0" collapsed="false">
      <c r="A77" s="40"/>
      <c r="B77" s="39" t="s">
        <v>102</v>
      </c>
      <c r="C77" s="43" t="n">
        <f aca="false">SUM(D77:O77)</f>
        <v>1</v>
      </c>
      <c r="D77" s="44" t="s">
        <v>48</v>
      </c>
      <c r="E77" s="45" t="s">
        <v>48</v>
      </c>
      <c r="F77" s="45" t="s">
        <v>48</v>
      </c>
      <c r="G77" s="45" t="s">
        <v>48</v>
      </c>
      <c r="H77" s="45" t="n">
        <v>1</v>
      </c>
      <c r="I77" s="45" t="s">
        <v>48</v>
      </c>
      <c r="J77" s="45" t="s">
        <v>48</v>
      </c>
      <c r="K77" s="45" t="s">
        <v>48</v>
      </c>
      <c r="L77" s="45" t="s">
        <v>48</v>
      </c>
      <c r="M77" s="45" t="s">
        <v>48</v>
      </c>
      <c r="N77" s="45" t="s">
        <v>48</v>
      </c>
      <c r="O77" s="45" t="s">
        <v>48</v>
      </c>
    </row>
    <row r="78" customFormat="false" ht="15.5" hidden="false" customHeight="false" outlineLevel="0" collapsed="false">
      <c r="A78" s="40"/>
      <c r="B78" s="39" t="s">
        <v>103</v>
      </c>
      <c r="C78" s="43" t="n">
        <f aca="false">SUM(D78:O78)</f>
        <v>3</v>
      </c>
      <c r="D78" s="44" t="s">
        <v>48</v>
      </c>
      <c r="E78" s="45" t="s">
        <v>48</v>
      </c>
      <c r="F78" s="45" t="s">
        <v>48</v>
      </c>
      <c r="G78" s="45" t="n">
        <v>1</v>
      </c>
      <c r="H78" s="45" t="s">
        <v>48</v>
      </c>
      <c r="I78" s="45" t="s">
        <v>48</v>
      </c>
      <c r="J78" s="45" t="s">
        <v>48</v>
      </c>
      <c r="K78" s="45" t="s">
        <v>48</v>
      </c>
      <c r="L78" s="45" t="s">
        <v>48</v>
      </c>
      <c r="M78" s="45" t="n">
        <v>1</v>
      </c>
      <c r="N78" s="45" t="n">
        <v>1</v>
      </c>
      <c r="O78" s="45" t="s">
        <v>48</v>
      </c>
    </row>
    <row r="79" customFormat="false" ht="15.5" hidden="false" customHeight="false" outlineLevel="0" collapsed="false">
      <c r="A79" s="40"/>
      <c r="B79" s="39" t="s">
        <v>104</v>
      </c>
      <c r="C79" s="43" t="n">
        <f aca="false">SUM(D79:O79)</f>
        <v>6</v>
      </c>
      <c r="D79" s="44" t="s">
        <v>48</v>
      </c>
      <c r="E79" s="45" t="n">
        <v>1</v>
      </c>
      <c r="F79" s="45" t="n">
        <v>1</v>
      </c>
      <c r="G79" s="45" t="s">
        <v>48</v>
      </c>
      <c r="H79" s="45" t="n">
        <v>1</v>
      </c>
      <c r="I79" s="45" t="s">
        <v>48</v>
      </c>
      <c r="J79" s="45" t="n">
        <v>1</v>
      </c>
      <c r="K79" s="45" t="s">
        <v>48</v>
      </c>
      <c r="L79" s="45" t="s">
        <v>48</v>
      </c>
      <c r="M79" s="45" t="n">
        <v>1</v>
      </c>
      <c r="N79" s="45" t="n">
        <v>1</v>
      </c>
      <c r="O79" s="45" t="s">
        <v>48</v>
      </c>
    </row>
    <row r="80" customFormat="false" ht="15.5" hidden="false" customHeight="false" outlineLevel="0" collapsed="false">
      <c r="A80" s="40" t="s">
        <v>105</v>
      </c>
      <c r="B80" s="39"/>
      <c r="C80" s="46" t="n">
        <f aca="false">SUM(C81:C83)</f>
        <v>5</v>
      </c>
      <c r="D80" s="47" t="n">
        <f aca="false">SUM(D81:D83)</f>
        <v>1</v>
      </c>
      <c r="E80" s="42" t="n">
        <f aca="false">SUM(E81:E83)</f>
        <v>0</v>
      </c>
      <c r="F80" s="42" t="n">
        <f aca="false">SUM(F81:F83)</f>
        <v>1</v>
      </c>
      <c r="G80" s="42" t="n">
        <f aca="false">SUM(G81:G83)</f>
        <v>1</v>
      </c>
      <c r="H80" s="42" t="n">
        <f aca="false">SUM(H81:H83)</f>
        <v>0</v>
      </c>
      <c r="I80" s="42" t="n">
        <f aca="false">SUM(I81:I83)</f>
        <v>0</v>
      </c>
      <c r="J80" s="42" t="n">
        <f aca="false">SUM(J81:J83)</f>
        <v>0</v>
      </c>
      <c r="K80" s="42" t="n">
        <f aca="false">SUM(K81:K83)</f>
        <v>1</v>
      </c>
      <c r="L80" s="42" t="n">
        <f aca="false">SUM(L81:L83)</f>
        <v>0</v>
      </c>
      <c r="M80" s="42" t="n">
        <f aca="false">SUM(M81:M83)</f>
        <v>1</v>
      </c>
      <c r="N80" s="42" t="n">
        <f aca="false">SUM(N81:N83)</f>
        <v>0</v>
      </c>
      <c r="O80" s="42" t="n">
        <f aca="false">SUM(O81:O83)</f>
        <v>0</v>
      </c>
    </row>
    <row r="81" customFormat="false" ht="15.5" hidden="false" customHeight="false" outlineLevel="0" collapsed="false">
      <c r="A81" s="40"/>
      <c r="B81" s="39" t="s">
        <v>106</v>
      </c>
      <c r="C81" s="43" t="n">
        <f aca="false">SUM(D81:O81)</f>
        <v>1</v>
      </c>
      <c r="D81" s="44" t="n">
        <v>1</v>
      </c>
      <c r="E81" s="45" t="s">
        <v>48</v>
      </c>
      <c r="F81" s="45" t="s">
        <v>48</v>
      </c>
      <c r="G81" s="45" t="s">
        <v>48</v>
      </c>
      <c r="H81" s="45" t="s">
        <v>48</v>
      </c>
      <c r="I81" s="45" t="s">
        <v>48</v>
      </c>
      <c r="J81" s="45" t="s">
        <v>48</v>
      </c>
      <c r="K81" s="45" t="s">
        <v>48</v>
      </c>
      <c r="L81" s="45" t="s">
        <v>48</v>
      </c>
      <c r="M81" s="45" t="s">
        <v>48</v>
      </c>
      <c r="N81" s="45" t="s">
        <v>48</v>
      </c>
      <c r="O81" s="45" t="s">
        <v>48</v>
      </c>
    </row>
    <row r="82" customFormat="false" ht="15.5" hidden="false" customHeight="false" outlineLevel="0" collapsed="false">
      <c r="A82" s="40"/>
      <c r="B82" s="39" t="s">
        <v>107</v>
      </c>
      <c r="C82" s="43" t="n">
        <f aca="false">SUM(D82:O82)</f>
        <v>1</v>
      </c>
      <c r="D82" s="44" t="s">
        <v>48</v>
      </c>
      <c r="E82" s="45" t="s">
        <v>48</v>
      </c>
      <c r="F82" s="45" t="s">
        <v>48</v>
      </c>
      <c r="G82" s="45" t="n">
        <v>1</v>
      </c>
      <c r="H82" s="45" t="s">
        <v>48</v>
      </c>
      <c r="I82" s="45" t="s">
        <v>48</v>
      </c>
      <c r="J82" s="45" t="s">
        <v>48</v>
      </c>
      <c r="K82" s="45" t="s">
        <v>48</v>
      </c>
      <c r="L82" s="45" t="s">
        <v>48</v>
      </c>
      <c r="M82" s="45" t="s">
        <v>48</v>
      </c>
      <c r="N82" s="45" t="s">
        <v>48</v>
      </c>
      <c r="O82" s="45" t="s">
        <v>48</v>
      </c>
    </row>
    <row r="83" customFormat="false" ht="15.5" hidden="false" customHeight="false" outlineLevel="0" collapsed="false">
      <c r="A83" s="40"/>
      <c r="B83" s="39" t="s">
        <v>108</v>
      </c>
      <c r="C83" s="43" t="n">
        <f aca="false">SUM(D83:O83)</f>
        <v>3</v>
      </c>
      <c r="D83" s="44" t="s">
        <v>48</v>
      </c>
      <c r="E83" s="45" t="s">
        <v>48</v>
      </c>
      <c r="F83" s="45" t="n">
        <v>1</v>
      </c>
      <c r="G83" s="45" t="s">
        <v>48</v>
      </c>
      <c r="H83" s="45" t="s">
        <v>48</v>
      </c>
      <c r="I83" s="45" t="s">
        <v>48</v>
      </c>
      <c r="J83" s="45" t="s">
        <v>48</v>
      </c>
      <c r="K83" s="45" t="n">
        <v>1</v>
      </c>
      <c r="L83" s="45" t="s">
        <v>48</v>
      </c>
      <c r="M83" s="45" t="n">
        <v>1</v>
      </c>
      <c r="N83" s="45" t="s">
        <v>48</v>
      </c>
      <c r="O83" s="45" t="s">
        <v>48</v>
      </c>
    </row>
    <row r="84" customFormat="false" ht="15.5" hidden="false" customHeight="false" outlineLevel="0" collapsed="false">
      <c r="A84" s="39" t="s">
        <v>109</v>
      </c>
      <c r="B84" s="40"/>
      <c r="C84" s="46" t="n">
        <f aca="false">SUM(C85:C86)</f>
        <v>2</v>
      </c>
      <c r="D84" s="47" t="n">
        <f aca="false">SUM(D85:D86)</f>
        <v>0</v>
      </c>
      <c r="E84" s="42" t="n">
        <f aca="false">SUM(E85:E86)</f>
        <v>0</v>
      </c>
      <c r="F84" s="42" t="n">
        <f aca="false">SUM(F85:F86)</f>
        <v>0</v>
      </c>
      <c r="G84" s="42" t="n">
        <f aca="false">SUM(G85:G86)</f>
        <v>1</v>
      </c>
      <c r="H84" s="42" t="n">
        <f aca="false">SUM(H85:H86)</f>
        <v>0</v>
      </c>
      <c r="I84" s="42" t="n">
        <f aca="false">SUM(I85:I86)</f>
        <v>0</v>
      </c>
      <c r="J84" s="42" t="n">
        <f aca="false">SUM(J85:J86)</f>
        <v>0</v>
      </c>
      <c r="K84" s="42" t="n">
        <f aca="false">SUM(K85:K86)</f>
        <v>0</v>
      </c>
      <c r="L84" s="42" t="n">
        <f aca="false">SUM(L85:L86)</f>
        <v>0</v>
      </c>
      <c r="M84" s="42" t="n">
        <f aca="false">SUM(M85:M86)</f>
        <v>1</v>
      </c>
      <c r="N84" s="42" t="n">
        <f aca="false">SUM(N85:N86)</f>
        <v>0</v>
      </c>
      <c r="O84" s="42" t="n">
        <f aca="false">SUM(O85:O86)</f>
        <v>0</v>
      </c>
    </row>
    <row r="85" customFormat="false" ht="15.5" hidden="false" customHeight="false" outlineLevel="0" collapsed="false">
      <c r="A85" s="39"/>
      <c r="B85" s="40" t="s">
        <v>110</v>
      </c>
      <c r="C85" s="43" t="n">
        <f aca="false">SUM(D85:O85)</f>
        <v>1</v>
      </c>
      <c r="D85" s="44" t="s">
        <v>48</v>
      </c>
      <c r="E85" s="45" t="s">
        <v>48</v>
      </c>
      <c r="F85" s="45" t="s">
        <v>48</v>
      </c>
      <c r="G85" s="45" t="n">
        <v>1</v>
      </c>
      <c r="H85" s="45" t="s">
        <v>48</v>
      </c>
      <c r="I85" s="45" t="s">
        <v>48</v>
      </c>
      <c r="J85" s="45" t="s">
        <v>48</v>
      </c>
      <c r="K85" s="45" t="s">
        <v>48</v>
      </c>
      <c r="L85" s="45" t="s">
        <v>48</v>
      </c>
      <c r="M85" s="45" t="s">
        <v>48</v>
      </c>
      <c r="N85" s="45" t="s">
        <v>48</v>
      </c>
      <c r="O85" s="45" t="s">
        <v>48</v>
      </c>
    </row>
    <row r="86" customFormat="false" ht="15.5" hidden="false" customHeight="false" outlineLevel="0" collapsed="false">
      <c r="A86" s="39"/>
      <c r="B86" s="40" t="s">
        <v>111</v>
      </c>
      <c r="C86" s="43" t="n">
        <f aca="false">SUM(D86:O86)</f>
        <v>1</v>
      </c>
      <c r="D86" s="44" t="s">
        <v>48</v>
      </c>
      <c r="E86" s="45" t="s">
        <v>48</v>
      </c>
      <c r="F86" s="45" t="s">
        <v>48</v>
      </c>
      <c r="G86" s="45" t="s">
        <v>48</v>
      </c>
      <c r="H86" s="45" t="s">
        <v>48</v>
      </c>
      <c r="I86" s="45" t="s">
        <v>48</v>
      </c>
      <c r="J86" s="45" t="s">
        <v>48</v>
      </c>
      <c r="K86" s="45" t="s">
        <v>48</v>
      </c>
      <c r="L86" s="45" t="s">
        <v>48</v>
      </c>
      <c r="M86" s="45" t="n">
        <v>1</v>
      </c>
      <c r="N86" s="45" t="s">
        <v>48</v>
      </c>
      <c r="O86" s="45" t="s">
        <v>48</v>
      </c>
    </row>
    <row r="87" customFormat="false" ht="15.5" hidden="false" customHeight="false" outlineLevel="0" collapsed="false">
      <c r="A87" s="39" t="s">
        <v>112</v>
      </c>
      <c r="B87" s="40"/>
      <c r="C87" s="46" t="n">
        <f aca="false">SUM(C88:C89)</f>
        <v>2</v>
      </c>
      <c r="D87" s="47" t="n">
        <f aca="false">SUM(D88:D89)</f>
        <v>0</v>
      </c>
      <c r="E87" s="42" t="n">
        <f aca="false">SUM(E88:E89)</f>
        <v>0</v>
      </c>
      <c r="F87" s="42" t="n">
        <f aca="false">SUM(F88:F89)</f>
        <v>0</v>
      </c>
      <c r="G87" s="42" t="n">
        <f aca="false">SUM(G88:G89)</f>
        <v>0</v>
      </c>
      <c r="H87" s="42" t="n">
        <f aca="false">SUM(H88:H89)</f>
        <v>0</v>
      </c>
      <c r="I87" s="42" t="n">
        <f aca="false">SUM(I88:I89)</f>
        <v>0</v>
      </c>
      <c r="J87" s="42" t="n">
        <f aca="false">SUM(J88:J89)</f>
        <v>0</v>
      </c>
      <c r="K87" s="42" t="n">
        <f aca="false">SUM(K88:K89)</f>
        <v>0</v>
      </c>
      <c r="L87" s="42" t="n">
        <f aca="false">SUM(L88:L89)</f>
        <v>0</v>
      </c>
      <c r="M87" s="42" t="n">
        <f aca="false">SUM(M88:M89)</f>
        <v>0</v>
      </c>
      <c r="N87" s="42" t="n">
        <f aca="false">SUM(N88:N89)</f>
        <v>0</v>
      </c>
      <c r="O87" s="42" t="n">
        <f aca="false">SUM(O88:O89)</f>
        <v>2</v>
      </c>
    </row>
    <row r="88" customFormat="false" ht="15.5" hidden="false" customHeight="false" outlineLevel="0" collapsed="false">
      <c r="A88" s="40"/>
      <c r="B88" s="39" t="s">
        <v>113</v>
      </c>
      <c r="C88" s="43" t="n">
        <f aca="false">SUM(D88:O88)</f>
        <v>1</v>
      </c>
      <c r="D88" s="44" t="s">
        <v>48</v>
      </c>
      <c r="E88" s="49" t="s">
        <v>48</v>
      </c>
      <c r="F88" s="49" t="s">
        <v>48</v>
      </c>
      <c r="G88" s="49" t="s">
        <v>48</v>
      </c>
      <c r="H88" s="49" t="s">
        <v>48</v>
      </c>
      <c r="I88" s="49" t="s">
        <v>48</v>
      </c>
      <c r="J88" s="49" t="s">
        <v>48</v>
      </c>
      <c r="K88" s="49" t="s">
        <v>48</v>
      </c>
      <c r="L88" s="49" t="s">
        <v>48</v>
      </c>
      <c r="M88" s="49" t="s">
        <v>48</v>
      </c>
      <c r="N88" s="49" t="s">
        <v>48</v>
      </c>
      <c r="O88" s="49" t="n">
        <v>1</v>
      </c>
    </row>
    <row r="89" customFormat="false" ht="15.5" hidden="false" customHeight="false" outlineLevel="0" collapsed="false">
      <c r="A89" s="40"/>
      <c r="B89" s="39" t="s">
        <v>114</v>
      </c>
      <c r="C89" s="43" t="n">
        <f aca="false">SUM(D89:O89)</f>
        <v>1</v>
      </c>
      <c r="D89" s="44" t="s">
        <v>48</v>
      </c>
      <c r="E89" s="49" t="s">
        <v>48</v>
      </c>
      <c r="F89" s="49" t="s">
        <v>48</v>
      </c>
      <c r="G89" s="49" t="s">
        <v>48</v>
      </c>
      <c r="H89" s="49" t="s">
        <v>48</v>
      </c>
      <c r="I89" s="49" t="s">
        <v>48</v>
      </c>
      <c r="J89" s="49" t="s">
        <v>48</v>
      </c>
      <c r="K89" s="49" t="s">
        <v>48</v>
      </c>
      <c r="L89" s="49" t="s">
        <v>48</v>
      </c>
      <c r="M89" s="49" t="s">
        <v>48</v>
      </c>
      <c r="N89" s="49" t="s">
        <v>48</v>
      </c>
      <c r="O89" s="49" t="n">
        <v>1</v>
      </c>
    </row>
    <row r="90" customFormat="false" ht="15.5" hidden="false" customHeight="false" outlineLevel="0" collapsed="false">
      <c r="A90" s="39" t="s">
        <v>115</v>
      </c>
      <c r="B90" s="39"/>
      <c r="C90" s="41" t="n">
        <f aca="false">SUM(C91:C91)</f>
        <v>2</v>
      </c>
      <c r="D90" s="42" t="n">
        <f aca="false">SUM(D91:D91)</f>
        <v>0</v>
      </c>
      <c r="E90" s="42" t="n">
        <f aca="false">SUM(E91:E91)</f>
        <v>0</v>
      </c>
      <c r="F90" s="42" t="n">
        <f aca="false">SUM(F91:F91)</f>
        <v>0</v>
      </c>
      <c r="G90" s="42" t="n">
        <f aca="false">SUM(G91:G91)</f>
        <v>0</v>
      </c>
      <c r="H90" s="42" t="n">
        <f aca="false">SUM(H91:H91)</f>
        <v>0</v>
      </c>
      <c r="I90" s="42" t="n">
        <f aca="false">SUM(I91:I91)</f>
        <v>0</v>
      </c>
      <c r="J90" s="42" t="n">
        <f aca="false">SUM(J91:J91)</f>
        <v>0</v>
      </c>
      <c r="K90" s="42" t="n">
        <f aca="false">SUM(K91:K91)</f>
        <v>1</v>
      </c>
      <c r="L90" s="42" t="n">
        <f aca="false">SUM(L91:L91)</f>
        <v>1</v>
      </c>
      <c r="M90" s="42" t="n">
        <f aca="false">SUM(M91:M91)</f>
        <v>0</v>
      </c>
      <c r="N90" s="42" t="n">
        <f aca="false">SUM(N91:N91)</f>
        <v>0</v>
      </c>
      <c r="O90" s="42" t="n">
        <f aca="false">SUM(O91:O91)</f>
        <v>0</v>
      </c>
    </row>
    <row r="91" customFormat="false" ht="15.5" hidden="false" customHeight="false" outlineLevel="0" collapsed="false">
      <c r="A91" s="39"/>
      <c r="B91" s="39" t="s">
        <v>116</v>
      </c>
      <c r="C91" s="43" t="n">
        <f aca="false">SUM(D91:O91)</f>
        <v>2</v>
      </c>
      <c r="D91" s="45" t="s">
        <v>48</v>
      </c>
      <c r="E91" s="45" t="s">
        <v>48</v>
      </c>
      <c r="F91" s="45" t="s">
        <v>48</v>
      </c>
      <c r="G91" s="45" t="s">
        <v>48</v>
      </c>
      <c r="H91" s="45" t="s">
        <v>48</v>
      </c>
      <c r="I91" s="45" t="s">
        <v>48</v>
      </c>
      <c r="J91" s="45" t="s">
        <v>48</v>
      </c>
      <c r="K91" s="45" t="n">
        <v>1</v>
      </c>
      <c r="L91" s="45" t="n">
        <v>1</v>
      </c>
      <c r="M91" s="45" t="s">
        <v>48</v>
      </c>
      <c r="N91" s="45" t="s">
        <v>48</v>
      </c>
      <c r="O91" s="45" t="s">
        <v>48</v>
      </c>
    </row>
    <row r="92" customFormat="false" ht="15.5" hidden="false" customHeight="false" outlineLevel="0" collapsed="false">
      <c r="A92" s="40"/>
      <c r="B92" s="39"/>
      <c r="C92" s="43"/>
      <c r="D92" s="44"/>
      <c r="E92" s="49"/>
      <c r="F92" s="49"/>
      <c r="G92" s="49"/>
      <c r="H92" s="49"/>
      <c r="I92" s="49"/>
      <c r="J92" s="49"/>
      <c r="K92" s="49"/>
      <c r="L92" s="49"/>
      <c r="M92" s="49"/>
      <c r="N92" s="49"/>
      <c r="O92" s="49"/>
    </row>
    <row r="93" customFormat="false" ht="15.5" hidden="false" customHeight="false" outlineLevel="0" collapsed="false">
      <c r="A93" s="50" t="s">
        <v>117</v>
      </c>
      <c r="B93" s="51"/>
      <c r="C93" s="52" t="n">
        <f aca="false">(C95+C107+C116+C120+C123+C128+C130+C135+C145+C149+C151+C153+C156)</f>
        <v>88</v>
      </c>
      <c r="D93" s="52" t="n">
        <f aca="false">(D95+D107+D116+D120+D123+D128+D130+D135+D145+D149+D151+D153+D156)</f>
        <v>7</v>
      </c>
      <c r="E93" s="53" t="n">
        <f aca="false">(E95+E107+E116+E120+E123+E128+E130+E135+E145+E149+E151+E153+E156)</f>
        <v>13</v>
      </c>
      <c r="F93" s="53" t="n">
        <f aca="false">(F95+F107+F116+F120+F123+F128+F130+F135+F145+F149+F151+F153+F156)</f>
        <v>4</v>
      </c>
      <c r="G93" s="53" t="n">
        <f aca="false">(G95+G107+G116+G120+G123+G128+G130+G135+G145+G149+G151+G153+G156)</f>
        <v>5</v>
      </c>
      <c r="H93" s="53" t="n">
        <f aca="false">(H95+H107+H116+H120+H123+H128+H130+H135+H145+H149+H151+H153+H156)</f>
        <v>5</v>
      </c>
      <c r="I93" s="53" t="n">
        <f aca="false">(I95+I107+I116+I120+I123+I128+I130+I135+I145+I149+I151+I153+I156)</f>
        <v>9</v>
      </c>
      <c r="J93" s="53" t="n">
        <f aca="false">(J95+J107+J116+J120+J123+J128+J130+J135+J145+J149+J151+J153+J156)</f>
        <v>4</v>
      </c>
      <c r="K93" s="53" t="n">
        <f aca="false">(K95+K107+K116+K120+K123+K128+K130+K135+K145+K149+K151+K153+K156)</f>
        <v>11</v>
      </c>
      <c r="L93" s="53" t="n">
        <f aca="false">(L95+L107+L116+L120+L123+L128+L130+L135+L145+L149+L151+L153+L156)</f>
        <v>5</v>
      </c>
      <c r="M93" s="53" t="n">
        <f aca="false">(M95+M107+M116+M120+M123+M128+M130+M135+M145+M149+M151+M153+M156)</f>
        <v>9</v>
      </c>
      <c r="N93" s="53" t="n">
        <f aca="false">(N95+N107+N116+N120+N123+N128+N130+N135+N145+N149+N151+N153+N156)</f>
        <v>10</v>
      </c>
      <c r="O93" s="53" t="n">
        <f aca="false">(O95+O107+O116+O120+O123+O128+O130+O135+O145+O149+O151+O153+O156)</f>
        <v>6</v>
      </c>
    </row>
    <row r="94" customFormat="false" ht="15.5" hidden="false" customHeight="false" outlineLevel="0" collapsed="false">
      <c r="A94" s="54"/>
      <c r="B94" s="39"/>
      <c r="C94" s="46"/>
      <c r="D94" s="47"/>
      <c r="E94" s="42"/>
      <c r="F94" s="42"/>
      <c r="G94" s="42"/>
      <c r="H94" s="42"/>
      <c r="I94" s="42"/>
      <c r="J94" s="42"/>
      <c r="K94" s="42"/>
      <c r="L94" s="42"/>
      <c r="M94" s="42"/>
      <c r="N94" s="42"/>
      <c r="O94" s="42"/>
    </row>
    <row r="95" customFormat="false" ht="15.5" hidden="false" customHeight="false" outlineLevel="0" collapsed="false">
      <c r="A95" s="39" t="s">
        <v>118</v>
      </c>
      <c r="B95" s="40"/>
      <c r="C95" s="46" t="n">
        <f aca="false">SUM(C96:C106)</f>
        <v>26</v>
      </c>
      <c r="D95" s="47" t="n">
        <f aca="false">SUM(D96:D106)</f>
        <v>3</v>
      </c>
      <c r="E95" s="42" t="n">
        <f aca="false">SUM(E96:E106)</f>
        <v>0</v>
      </c>
      <c r="F95" s="42" t="n">
        <f aca="false">SUM(F96:F106)</f>
        <v>1</v>
      </c>
      <c r="G95" s="42" t="n">
        <f aca="false">SUM(G96:G106)</f>
        <v>1</v>
      </c>
      <c r="H95" s="42" t="n">
        <f aca="false">SUM(H96:H106)</f>
        <v>1</v>
      </c>
      <c r="I95" s="42" t="n">
        <f aca="false">SUM(I96:I106)</f>
        <v>2</v>
      </c>
      <c r="J95" s="42" t="n">
        <f aca="false">SUM(J96:J106)</f>
        <v>0</v>
      </c>
      <c r="K95" s="42" t="n">
        <f aca="false">SUM(K96:K106)</f>
        <v>5</v>
      </c>
      <c r="L95" s="42" t="n">
        <f aca="false">SUM(L96:L106)</f>
        <v>1</v>
      </c>
      <c r="M95" s="42" t="n">
        <f aca="false">SUM(M96:M106)</f>
        <v>5</v>
      </c>
      <c r="N95" s="42" t="n">
        <f aca="false">SUM(N96:N106)</f>
        <v>5</v>
      </c>
      <c r="O95" s="42" t="n">
        <f aca="false">SUM(O96:O106)</f>
        <v>2</v>
      </c>
    </row>
    <row r="96" customFormat="false" ht="15.5" hidden="false" customHeight="false" outlineLevel="0" collapsed="false">
      <c r="A96" s="40"/>
      <c r="B96" s="39" t="s">
        <v>119</v>
      </c>
      <c r="C96" s="43" t="n">
        <f aca="false">SUM(D96:O96)</f>
        <v>5</v>
      </c>
      <c r="D96" s="44" t="n">
        <v>1</v>
      </c>
      <c r="E96" s="45" t="s">
        <v>48</v>
      </c>
      <c r="F96" s="45" t="s">
        <v>48</v>
      </c>
      <c r="G96" s="45" t="s">
        <v>48</v>
      </c>
      <c r="H96" s="45" t="s">
        <v>48</v>
      </c>
      <c r="I96" s="45" t="n">
        <v>2</v>
      </c>
      <c r="J96" s="45" t="s">
        <v>48</v>
      </c>
      <c r="K96" s="45" t="s">
        <v>48</v>
      </c>
      <c r="L96" s="45" t="s">
        <v>48</v>
      </c>
      <c r="M96" s="45" t="n">
        <v>1</v>
      </c>
      <c r="N96" s="45" t="n">
        <v>1</v>
      </c>
      <c r="O96" s="45" t="s">
        <v>48</v>
      </c>
    </row>
    <row r="97" customFormat="false" ht="15.5" hidden="false" customHeight="false" outlineLevel="0" collapsed="false">
      <c r="A97" s="40"/>
      <c r="B97" s="39" t="s">
        <v>59</v>
      </c>
      <c r="C97" s="43" t="n">
        <f aca="false">SUM(D97:O97)</f>
        <v>3</v>
      </c>
      <c r="D97" s="44" t="s">
        <v>48</v>
      </c>
      <c r="E97" s="45" t="s">
        <v>48</v>
      </c>
      <c r="F97" s="45" t="s">
        <v>48</v>
      </c>
      <c r="G97" s="45" t="s">
        <v>48</v>
      </c>
      <c r="H97" s="45" t="s">
        <v>48</v>
      </c>
      <c r="I97" s="45" t="s">
        <v>48</v>
      </c>
      <c r="J97" s="45" t="s">
        <v>48</v>
      </c>
      <c r="K97" s="45" t="s">
        <v>48</v>
      </c>
      <c r="L97" s="45" t="s">
        <v>48</v>
      </c>
      <c r="M97" s="45" t="n">
        <v>1</v>
      </c>
      <c r="N97" s="45" t="n">
        <v>2</v>
      </c>
      <c r="O97" s="45" t="s">
        <v>48</v>
      </c>
    </row>
    <row r="98" customFormat="false" ht="15.5" hidden="false" customHeight="false" outlineLevel="0" collapsed="false">
      <c r="A98" s="40"/>
      <c r="B98" s="39" t="s">
        <v>120</v>
      </c>
      <c r="C98" s="43" t="n">
        <f aca="false">SUM(D98:O98)</f>
        <v>1</v>
      </c>
      <c r="D98" s="44" t="s">
        <v>48</v>
      </c>
      <c r="E98" s="45" t="s">
        <v>48</v>
      </c>
      <c r="F98" s="45" t="n">
        <v>1</v>
      </c>
      <c r="G98" s="45" t="s">
        <v>48</v>
      </c>
      <c r="H98" s="45" t="s">
        <v>48</v>
      </c>
      <c r="I98" s="45" t="s">
        <v>48</v>
      </c>
      <c r="J98" s="45" t="s">
        <v>48</v>
      </c>
      <c r="K98" s="45" t="s">
        <v>48</v>
      </c>
      <c r="L98" s="45" t="s">
        <v>48</v>
      </c>
      <c r="M98" s="45" t="s">
        <v>48</v>
      </c>
      <c r="N98" s="45" t="s">
        <v>48</v>
      </c>
      <c r="O98" s="45" t="s">
        <v>48</v>
      </c>
    </row>
    <row r="99" customFormat="false" ht="15.5" hidden="false" customHeight="false" outlineLevel="0" collapsed="false">
      <c r="A99" s="40"/>
      <c r="B99" s="39" t="s">
        <v>121</v>
      </c>
      <c r="C99" s="43" t="n">
        <f aca="false">SUM(D99:O99)</f>
        <v>2</v>
      </c>
      <c r="D99" s="44" t="s">
        <v>48</v>
      </c>
      <c r="E99" s="45" t="s">
        <v>48</v>
      </c>
      <c r="F99" s="45" t="s">
        <v>48</v>
      </c>
      <c r="G99" s="45" t="s">
        <v>48</v>
      </c>
      <c r="H99" s="45" t="s">
        <v>48</v>
      </c>
      <c r="I99" s="45" t="s">
        <v>48</v>
      </c>
      <c r="J99" s="45" t="s">
        <v>48</v>
      </c>
      <c r="K99" s="45" t="s">
        <v>48</v>
      </c>
      <c r="L99" s="45" t="s">
        <v>48</v>
      </c>
      <c r="M99" s="45" t="n">
        <v>1</v>
      </c>
      <c r="N99" s="45" t="s">
        <v>48</v>
      </c>
      <c r="O99" s="45" t="n">
        <v>1</v>
      </c>
    </row>
    <row r="100" customFormat="false" ht="15.5" hidden="false" customHeight="false" outlineLevel="0" collapsed="false">
      <c r="A100" s="40"/>
      <c r="B100" s="39" t="s">
        <v>92</v>
      </c>
      <c r="C100" s="43" t="n">
        <f aca="false">SUM(D100:O100)</f>
        <v>1</v>
      </c>
      <c r="D100" s="44" t="s">
        <v>48</v>
      </c>
      <c r="E100" s="45" t="s">
        <v>48</v>
      </c>
      <c r="F100" s="45" t="s">
        <v>48</v>
      </c>
      <c r="G100" s="45" t="n">
        <v>1</v>
      </c>
      <c r="H100" s="45" t="s">
        <v>48</v>
      </c>
      <c r="I100" s="45" t="s">
        <v>48</v>
      </c>
      <c r="J100" s="45" t="s">
        <v>48</v>
      </c>
      <c r="K100" s="45" t="s">
        <v>48</v>
      </c>
      <c r="L100" s="45" t="s">
        <v>48</v>
      </c>
      <c r="M100" s="45" t="s">
        <v>48</v>
      </c>
      <c r="N100" s="45" t="s">
        <v>48</v>
      </c>
      <c r="O100" s="45" t="s">
        <v>48</v>
      </c>
    </row>
    <row r="101" customFormat="false" ht="15.5" hidden="false" customHeight="false" outlineLevel="0" collapsed="false">
      <c r="A101" s="40"/>
      <c r="B101" s="39" t="s">
        <v>107</v>
      </c>
      <c r="C101" s="43" t="n">
        <f aca="false">SUM(D101:O101)</f>
        <v>3</v>
      </c>
      <c r="D101" s="44" t="s">
        <v>48</v>
      </c>
      <c r="E101" s="45" t="s">
        <v>48</v>
      </c>
      <c r="F101" s="45" t="s">
        <v>48</v>
      </c>
      <c r="G101" s="45" t="s">
        <v>48</v>
      </c>
      <c r="H101" s="45" t="s">
        <v>48</v>
      </c>
      <c r="I101" s="45" t="s">
        <v>48</v>
      </c>
      <c r="J101" s="45" t="s">
        <v>48</v>
      </c>
      <c r="K101" s="45" t="n">
        <v>1</v>
      </c>
      <c r="L101" s="45" t="s">
        <v>48</v>
      </c>
      <c r="M101" s="45" t="n">
        <v>1</v>
      </c>
      <c r="N101" s="45" t="s">
        <v>48</v>
      </c>
      <c r="O101" s="45" t="n">
        <v>1</v>
      </c>
    </row>
    <row r="102" customFormat="false" ht="15.5" hidden="false" customHeight="false" outlineLevel="0" collapsed="false">
      <c r="A102" s="40"/>
      <c r="B102" s="39" t="s">
        <v>122</v>
      </c>
      <c r="C102" s="43" t="n">
        <f aca="false">SUM(D102:O102)</f>
        <v>2</v>
      </c>
      <c r="D102" s="44" t="s">
        <v>48</v>
      </c>
      <c r="E102" s="45" t="s">
        <v>48</v>
      </c>
      <c r="F102" s="45" t="s">
        <v>48</v>
      </c>
      <c r="G102" s="45" t="s">
        <v>48</v>
      </c>
      <c r="H102" s="45" t="s">
        <v>48</v>
      </c>
      <c r="I102" s="45" t="s">
        <v>48</v>
      </c>
      <c r="J102" s="45" t="s">
        <v>48</v>
      </c>
      <c r="K102" s="45" t="n">
        <v>1</v>
      </c>
      <c r="L102" s="45" t="s">
        <v>48</v>
      </c>
      <c r="M102" s="45" t="s">
        <v>48</v>
      </c>
      <c r="N102" s="45" t="n">
        <v>1</v>
      </c>
      <c r="O102" s="45" t="s">
        <v>48</v>
      </c>
    </row>
    <row r="103" customFormat="false" ht="15.5" hidden="false" customHeight="false" outlineLevel="0" collapsed="false">
      <c r="A103" s="40"/>
      <c r="B103" s="39" t="s">
        <v>123</v>
      </c>
      <c r="C103" s="43" t="n">
        <f aca="false">SUM(D103:O103)</f>
        <v>2</v>
      </c>
      <c r="D103" s="44" t="n">
        <v>1</v>
      </c>
      <c r="E103" s="45" t="s">
        <v>48</v>
      </c>
      <c r="F103" s="45" t="s">
        <v>48</v>
      </c>
      <c r="G103" s="45" t="s">
        <v>48</v>
      </c>
      <c r="H103" s="45" t="s">
        <v>48</v>
      </c>
      <c r="I103" s="45" t="s">
        <v>48</v>
      </c>
      <c r="J103" s="45" t="s">
        <v>48</v>
      </c>
      <c r="K103" s="45" t="s">
        <v>48</v>
      </c>
      <c r="L103" s="45" t="s">
        <v>48</v>
      </c>
      <c r="M103" s="45" t="s">
        <v>48</v>
      </c>
      <c r="N103" s="45" t="n">
        <v>1</v>
      </c>
      <c r="O103" s="45" t="s">
        <v>48</v>
      </c>
    </row>
    <row r="104" customFormat="false" ht="15.5" hidden="false" customHeight="false" outlineLevel="0" collapsed="false">
      <c r="A104" s="40"/>
      <c r="B104" s="39" t="s">
        <v>58</v>
      </c>
      <c r="C104" s="43" t="n">
        <f aca="false">SUM(D104:O104)</f>
        <v>4</v>
      </c>
      <c r="D104" s="44" t="s">
        <v>48</v>
      </c>
      <c r="E104" s="45" t="s">
        <v>48</v>
      </c>
      <c r="F104" s="45" t="s">
        <v>48</v>
      </c>
      <c r="G104" s="45" t="s">
        <v>48</v>
      </c>
      <c r="H104" s="45" t="n">
        <v>1</v>
      </c>
      <c r="I104" s="45" t="s">
        <v>48</v>
      </c>
      <c r="J104" s="45" t="s">
        <v>48</v>
      </c>
      <c r="K104" s="45" t="n">
        <v>2</v>
      </c>
      <c r="L104" s="45" t="s">
        <v>48</v>
      </c>
      <c r="M104" s="45" t="n">
        <v>1</v>
      </c>
      <c r="N104" s="45" t="s">
        <v>48</v>
      </c>
      <c r="O104" s="45" t="s">
        <v>48</v>
      </c>
    </row>
    <row r="105" customFormat="false" ht="15.5" hidden="false" customHeight="false" outlineLevel="0" collapsed="false">
      <c r="A105" s="40"/>
      <c r="B105" s="39" t="s">
        <v>124</v>
      </c>
      <c r="C105" s="43" t="n">
        <f aca="false">SUM(D105:O105)</f>
        <v>2</v>
      </c>
      <c r="D105" s="44" t="n">
        <v>1</v>
      </c>
      <c r="E105" s="45" t="s">
        <v>48</v>
      </c>
      <c r="F105" s="45" t="s">
        <v>48</v>
      </c>
      <c r="G105" s="45" t="s">
        <v>48</v>
      </c>
      <c r="H105" s="45" t="s">
        <v>48</v>
      </c>
      <c r="I105" s="45" t="s">
        <v>48</v>
      </c>
      <c r="J105" s="45" t="s">
        <v>48</v>
      </c>
      <c r="K105" s="45" t="n">
        <v>1</v>
      </c>
      <c r="L105" s="45" t="s">
        <v>48</v>
      </c>
      <c r="M105" s="45" t="s">
        <v>48</v>
      </c>
      <c r="N105" s="45" t="s">
        <v>48</v>
      </c>
      <c r="O105" s="45" t="s">
        <v>48</v>
      </c>
    </row>
    <row r="106" customFormat="false" ht="15.5" hidden="false" customHeight="false" outlineLevel="0" collapsed="false">
      <c r="A106" s="40"/>
      <c r="B106" s="39" t="s">
        <v>125</v>
      </c>
      <c r="C106" s="43" t="n">
        <f aca="false">SUM(D106:O106)</f>
        <v>1</v>
      </c>
      <c r="D106" s="44" t="s">
        <v>48</v>
      </c>
      <c r="E106" s="45" t="s">
        <v>48</v>
      </c>
      <c r="F106" s="45" t="s">
        <v>48</v>
      </c>
      <c r="G106" s="45" t="s">
        <v>48</v>
      </c>
      <c r="H106" s="45" t="s">
        <v>48</v>
      </c>
      <c r="I106" s="45" t="s">
        <v>48</v>
      </c>
      <c r="J106" s="45" t="s">
        <v>48</v>
      </c>
      <c r="K106" s="45" t="s">
        <v>48</v>
      </c>
      <c r="L106" s="45" t="n">
        <v>1</v>
      </c>
      <c r="M106" s="45" t="s">
        <v>48</v>
      </c>
      <c r="N106" s="45" t="s">
        <v>48</v>
      </c>
      <c r="O106" s="45" t="s">
        <v>48</v>
      </c>
    </row>
    <row r="107" customFormat="false" ht="15.5" hidden="false" customHeight="false" outlineLevel="0" collapsed="false">
      <c r="A107" s="39" t="s">
        <v>126</v>
      </c>
      <c r="B107" s="40"/>
      <c r="C107" s="46" t="n">
        <f aca="false">SUM(C108:C115)</f>
        <v>10</v>
      </c>
      <c r="D107" s="47" t="n">
        <f aca="false">SUM(D108:D115)</f>
        <v>0</v>
      </c>
      <c r="E107" s="42" t="n">
        <f aca="false">SUM(E108:E115)</f>
        <v>3</v>
      </c>
      <c r="F107" s="42" t="n">
        <f aca="false">SUM(F108:F115)</f>
        <v>0</v>
      </c>
      <c r="G107" s="42" t="n">
        <f aca="false">SUM(G108:G115)</f>
        <v>2</v>
      </c>
      <c r="H107" s="42" t="n">
        <f aca="false">SUM(H108:H115)</f>
        <v>2</v>
      </c>
      <c r="I107" s="42" t="n">
        <f aca="false">SUM(I108:I115)</f>
        <v>0</v>
      </c>
      <c r="J107" s="42" t="n">
        <f aca="false">SUM(J108:J115)</f>
        <v>0</v>
      </c>
      <c r="K107" s="42" t="n">
        <f aca="false">SUM(K108:K115)</f>
        <v>0</v>
      </c>
      <c r="L107" s="42" t="n">
        <f aca="false">SUM(L108:L115)</f>
        <v>1</v>
      </c>
      <c r="M107" s="42" t="n">
        <f aca="false">SUM(M108:M115)</f>
        <v>0</v>
      </c>
      <c r="N107" s="42" t="n">
        <f aca="false">SUM(N108:N115)</f>
        <v>1</v>
      </c>
      <c r="O107" s="42" t="n">
        <f aca="false">SUM(O108:O115)</f>
        <v>1</v>
      </c>
    </row>
    <row r="108" customFormat="false" ht="15.5" hidden="false" customHeight="false" outlineLevel="0" collapsed="false">
      <c r="A108" s="40"/>
      <c r="B108" s="39" t="s">
        <v>127</v>
      </c>
      <c r="C108" s="43" t="n">
        <f aca="false">SUM(D108:O108)</f>
        <v>1</v>
      </c>
      <c r="D108" s="44" t="s">
        <v>48</v>
      </c>
      <c r="E108" s="45" t="s">
        <v>48</v>
      </c>
      <c r="F108" s="45" t="s">
        <v>48</v>
      </c>
      <c r="G108" s="45" t="s">
        <v>48</v>
      </c>
      <c r="H108" s="45" t="s">
        <v>48</v>
      </c>
      <c r="I108" s="45" t="s">
        <v>48</v>
      </c>
      <c r="J108" s="45" t="s">
        <v>48</v>
      </c>
      <c r="K108" s="45" t="s">
        <v>48</v>
      </c>
      <c r="L108" s="45" t="s">
        <v>48</v>
      </c>
      <c r="M108" s="45" t="s">
        <v>48</v>
      </c>
      <c r="N108" s="45" t="s">
        <v>48</v>
      </c>
      <c r="O108" s="45" t="n">
        <v>1</v>
      </c>
    </row>
    <row r="109" customFormat="false" ht="15.5" hidden="false" customHeight="false" outlineLevel="0" collapsed="false">
      <c r="A109" s="40"/>
      <c r="B109" s="39" t="s">
        <v>128</v>
      </c>
      <c r="C109" s="43" t="n">
        <f aca="false">SUM(D109:O109)</f>
        <v>1</v>
      </c>
      <c r="D109" s="44" t="s">
        <v>48</v>
      </c>
      <c r="E109" s="45" t="n">
        <v>1</v>
      </c>
      <c r="F109" s="45" t="s">
        <v>48</v>
      </c>
      <c r="G109" s="45" t="s">
        <v>48</v>
      </c>
      <c r="H109" s="45" t="s">
        <v>48</v>
      </c>
      <c r="I109" s="45" t="s">
        <v>48</v>
      </c>
      <c r="J109" s="45" t="s">
        <v>48</v>
      </c>
      <c r="K109" s="45" t="s">
        <v>48</v>
      </c>
      <c r="L109" s="45" t="s">
        <v>48</v>
      </c>
      <c r="M109" s="45" t="s">
        <v>48</v>
      </c>
      <c r="N109" s="45" t="s">
        <v>48</v>
      </c>
      <c r="O109" s="45" t="s">
        <v>48</v>
      </c>
    </row>
    <row r="110" customFormat="false" ht="15.5" hidden="false" customHeight="false" outlineLevel="0" collapsed="false">
      <c r="A110" s="40"/>
      <c r="B110" s="39" t="s">
        <v>129</v>
      </c>
      <c r="C110" s="43" t="n">
        <f aca="false">SUM(D110:O110)</f>
        <v>1</v>
      </c>
      <c r="D110" s="44" t="s">
        <v>48</v>
      </c>
      <c r="E110" s="45" t="s">
        <v>48</v>
      </c>
      <c r="F110" s="45" t="s">
        <v>48</v>
      </c>
      <c r="G110" s="45" t="s">
        <v>48</v>
      </c>
      <c r="H110" s="45" t="n">
        <v>1</v>
      </c>
      <c r="I110" s="45" t="s">
        <v>48</v>
      </c>
      <c r="J110" s="45" t="s">
        <v>48</v>
      </c>
      <c r="K110" s="45" t="s">
        <v>48</v>
      </c>
      <c r="L110" s="45" t="s">
        <v>48</v>
      </c>
      <c r="M110" s="45" t="s">
        <v>48</v>
      </c>
      <c r="N110" s="45" t="s">
        <v>48</v>
      </c>
      <c r="O110" s="45" t="s">
        <v>48</v>
      </c>
    </row>
    <row r="111" customFormat="false" ht="15.5" hidden="false" customHeight="false" outlineLevel="0" collapsed="false">
      <c r="A111" s="40"/>
      <c r="B111" s="39" t="s">
        <v>130</v>
      </c>
      <c r="C111" s="43" t="n">
        <f aca="false">SUM(D111:O111)</f>
        <v>2</v>
      </c>
      <c r="D111" s="44" t="s">
        <v>48</v>
      </c>
      <c r="E111" s="45" t="s">
        <v>48</v>
      </c>
      <c r="F111" s="45" t="s">
        <v>48</v>
      </c>
      <c r="G111" s="45" t="n">
        <v>2</v>
      </c>
      <c r="H111" s="45" t="s">
        <v>48</v>
      </c>
      <c r="I111" s="45" t="s">
        <v>48</v>
      </c>
      <c r="J111" s="45" t="s">
        <v>48</v>
      </c>
      <c r="K111" s="45" t="s">
        <v>48</v>
      </c>
      <c r="L111" s="45" t="s">
        <v>48</v>
      </c>
      <c r="M111" s="45" t="s">
        <v>48</v>
      </c>
      <c r="N111" s="45" t="s">
        <v>48</v>
      </c>
      <c r="O111" s="45" t="s">
        <v>48</v>
      </c>
    </row>
    <row r="112" customFormat="false" ht="15.5" hidden="false" customHeight="false" outlineLevel="0" collapsed="false">
      <c r="A112" s="40"/>
      <c r="B112" s="39" t="s">
        <v>122</v>
      </c>
      <c r="C112" s="43" t="n">
        <f aca="false">SUM(D112:O112)</f>
        <v>1</v>
      </c>
      <c r="D112" s="44" t="s">
        <v>48</v>
      </c>
      <c r="E112" s="45" t="n">
        <v>1</v>
      </c>
      <c r="F112" s="45" t="s">
        <v>48</v>
      </c>
      <c r="G112" s="45" t="s">
        <v>48</v>
      </c>
      <c r="H112" s="45" t="s">
        <v>48</v>
      </c>
      <c r="I112" s="45" t="s">
        <v>48</v>
      </c>
      <c r="J112" s="45" t="s">
        <v>48</v>
      </c>
      <c r="K112" s="45" t="s">
        <v>48</v>
      </c>
      <c r="L112" s="45" t="s">
        <v>48</v>
      </c>
      <c r="M112" s="45" t="s">
        <v>48</v>
      </c>
      <c r="N112" s="45" t="s">
        <v>48</v>
      </c>
      <c r="O112" s="45" t="s">
        <v>48</v>
      </c>
    </row>
    <row r="113" customFormat="false" ht="15.5" hidden="false" customHeight="false" outlineLevel="0" collapsed="false">
      <c r="A113" s="40"/>
      <c r="B113" s="39" t="s">
        <v>87</v>
      </c>
      <c r="C113" s="43" t="n">
        <f aca="false">SUM(D113:O113)</f>
        <v>1</v>
      </c>
      <c r="D113" s="44" t="s">
        <v>48</v>
      </c>
      <c r="E113" s="45" t="s">
        <v>48</v>
      </c>
      <c r="F113" s="45" t="s">
        <v>48</v>
      </c>
      <c r="G113" s="45" t="s">
        <v>48</v>
      </c>
      <c r="H113" s="45" t="s">
        <v>48</v>
      </c>
      <c r="I113" s="45" t="s">
        <v>48</v>
      </c>
      <c r="J113" s="45" t="s">
        <v>48</v>
      </c>
      <c r="K113" s="45" t="s">
        <v>48</v>
      </c>
      <c r="L113" s="45" t="s">
        <v>48</v>
      </c>
      <c r="M113" s="45" t="s">
        <v>48</v>
      </c>
      <c r="N113" s="45" t="n">
        <v>1</v>
      </c>
      <c r="O113" s="45" t="s">
        <v>48</v>
      </c>
    </row>
    <row r="114" customFormat="false" ht="15.5" hidden="false" customHeight="false" outlineLevel="0" collapsed="false">
      <c r="A114" s="40"/>
      <c r="B114" s="39" t="s">
        <v>58</v>
      </c>
      <c r="C114" s="43" t="n">
        <f aca="false">SUM(D114:O114)</f>
        <v>1</v>
      </c>
      <c r="D114" s="44" t="s">
        <v>48</v>
      </c>
      <c r="E114" s="45" t="s">
        <v>48</v>
      </c>
      <c r="F114" s="45" t="s">
        <v>48</v>
      </c>
      <c r="G114" s="45" t="s">
        <v>48</v>
      </c>
      <c r="H114" s="45" t="s">
        <v>48</v>
      </c>
      <c r="I114" s="45" t="s">
        <v>48</v>
      </c>
      <c r="J114" s="45" t="s">
        <v>48</v>
      </c>
      <c r="K114" s="45" t="s">
        <v>48</v>
      </c>
      <c r="L114" s="45" t="n">
        <v>1</v>
      </c>
      <c r="M114" s="45" t="s">
        <v>48</v>
      </c>
      <c r="N114" s="45" t="s">
        <v>48</v>
      </c>
      <c r="O114" s="45" t="s">
        <v>48</v>
      </c>
    </row>
    <row r="115" customFormat="false" ht="15.5" hidden="false" customHeight="false" outlineLevel="0" collapsed="false">
      <c r="A115" s="40"/>
      <c r="B115" s="39" t="s">
        <v>126</v>
      </c>
      <c r="C115" s="43" t="n">
        <f aca="false">SUM(D115:O115)</f>
        <v>2</v>
      </c>
      <c r="D115" s="44" t="s">
        <v>48</v>
      </c>
      <c r="E115" s="45" t="n">
        <v>1</v>
      </c>
      <c r="F115" s="45" t="s">
        <v>48</v>
      </c>
      <c r="G115" s="45" t="s">
        <v>48</v>
      </c>
      <c r="H115" s="45" t="n">
        <v>1</v>
      </c>
      <c r="I115" s="45" t="s">
        <v>48</v>
      </c>
      <c r="J115" s="45" t="s">
        <v>48</v>
      </c>
      <c r="K115" s="45" t="s">
        <v>48</v>
      </c>
      <c r="L115" s="45" t="s">
        <v>48</v>
      </c>
      <c r="M115" s="45" t="s">
        <v>48</v>
      </c>
      <c r="N115" s="45" t="s">
        <v>48</v>
      </c>
      <c r="O115" s="45" t="s">
        <v>48</v>
      </c>
    </row>
    <row r="116" customFormat="false" ht="15.5" hidden="false" customHeight="false" outlineLevel="0" collapsed="false">
      <c r="A116" s="39" t="s">
        <v>131</v>
      </c>
      <c r="B116" s="40"/>
      <c r="C116" s="46" t="n">
        <f aca="false">SUM(C117:C119)</f>
        <v>4</v>
      </c>
      <c r="D116" s="47" t="n">
        <f aca="false">SUM(D117:D119)</f>
        <v>1</v>
      </c>
      <c r="E116" s="42" t="n">
        <f aca="false">SUM(E117:E119)</f>
        <v>1</v>
      </c>
      <c r="F116" s="42" t="n">
        <f aca="false">SUM(F117:F119)</f>
        <v>0</v>
      </c>
      <c r="G116" s="42" t="n">
        <f aca="false">SUM(G117:G119)</f>
        <v>0</v>
      </c>
      <c r="H116" s="42" t="n">
        <f aca="false">SUM(H117:H119)</f>
        <v>1</v>
      </c>
      <c r="I116" s="42" t="n">
        <f aca="false">SUM(I117:I119)</f>
        <v>1</v>
      </c>
      <c r="J116" s="42" t="n">
        <f aca="false">SUM(J117:J119)</f>
        <v>0</v>
      </c>
      <c r="K116" s="42" t="n">
        <f aca="false">SUM(K117:K119)</f>
        <v>0</v>
      </c>
      <c r="L116" s="42" t="n">
        <f aca="false">SUM(L117:L119)</f>
        <v>0</v>
      </c>
      <c r="M116" s="42" t="n">
        <f aca="false">SUM(M117:M119)</f>
        <v>0</v>
      </c>
      <c r="N116" s="42" t="n">
        <f aca="false">SUM(N117:N119)</f>
        <v>0</v>
      </c>
      <c r="O116" s="42" t="n">
        <f aca="false">SUM(O117:O119)</f>
        <v>0</v>
      </c>
    </row>
    <row r="117" customFormat="false" ht="15.5" hidden="false" customHeight="false" outlineLevel="0" collapsed="false">
      <c r="A117" s="40"/>
      <c r="B117" s="39" t="s">
        <v>131</v>
      </c>
      <c r="C117" s="43" t="n">
        <f aca="false">SUM(D117:O117)</f>
        <v>1</v>
      </c>
      <c r="D117" s="44" t="s">
        <v>48</v>
      </c>
      <c r="E117" s="45" t="s">
        <v>48</v>
      </c>
      <c r="F117" s="45" t="s">
        <v>48</v>
      </c>
      <c r="G117" s="45" t="s">
        <v>48</v>
      </c>
      <c r="H117" s="45" t="n">
        <v>1</v>
      </c>
      <c r="I117" s="45" t="s">
        <v>48</v>
      </c>
      <c r="J117" s="45" t="s">
        <v>48</v>
      </c>
      <c r="K117" s="45" t="s">
        <v>48</v>
      </c>
      <c r="L117" s="45" t="s">
        <v>48</v>
      </c>
      <c r="M117" s="45" t="s">
        <v>48</v>
      </c>
      <c r="N117" s="45" t="s">
        <v>48</v>
      </c>
      <c r="O117" s="45" t="s">
        <v>48</v>
      </c>
    </row>
    <row r="118" customFormat="false" ht="15.5" hidden="false" customHeight="false" outlineLevel="0" collapsed="false">
      <c r="A118" s="40"/>
      <c r="B118" s="39" t="s">
        <v>132</v>
      </c>
      <c r="C118" s="43" t="n">
        <f aca="false">SUM(D118:O118)</f>
        <v>1</v>
      </c>
      <c r="D118" s="44" t="s">
        <v>48</v>
      </c>
      <c r="E118" s="45" t="n">
        <v>1</v>
      </c>
      <c r="F118" s="45" t="s">
        <v>48</v>
      </c>
      <c r="G118" s="45" t="s">
        <v>48</v>
      </c>
      <c r="H118" s="45" t="s">
        <v>48</v>
      </c>
      <c r="I118" s="45" t="s">
        <v>48</v>
      </c>
      <c r="J118" s="45" t="s">
        <v>48</v>
      </c>
      <c r="K118" s="45" t="s">
        <v>48</v>
      </c>
      <c r="L118" s="45" t="s">
        <v>48</v>
      </c>
      <c r="M118" s="45" t="s">
        <v>48</v>
      </c>
      <c r="N118" s="45" t="s">
        <v>48</v>
      </c>
      <c r="O118" s="45" t="s">
        <v>48</v>
      </c>
    </row>
    <row r="119" customFormat="false" ht="15.5" hidden="false" customHeight="false" outlineLevel="0" collapsed="false">
      <c r="A119" s="40"/>
      <c r="B119" s="39" t="s">
        <v>133</v>
      </c>
      <c r="C119" s="43" t="n">
        <f aca="false">SUM(D119:O119)</f>
        <v>2</v>
      </c>
      <c r="D119" s="44" t="n">
        <v>1</v>
      </c>
      <c r="E119" s="45" t="s">
        <v>48</v>
      </c>
      <c r="F119" s="45" t="s">
        <v>48</v>
      </c>
      <c r="G119" s="45" t="s">
        <v>48</v>
      </c>
      <c r="H119" s="45" t="s">
        <v>48</v>
      </c>
      <c r="I119" s="45" t="n">
        <v>1</v>
      </c>
      <c r="J119" s="45" t="s">
        <v>48</v>
      </c>
      <c r="K119" s="45" t="s">
        <v>48</v>
      </c>
      <c r="L119" s="45" t="s">
        <v>48</v>
      </c>
      <c r="M119" s="45" t="s">
        <v>48</v>
      </c>
      <c r="N119" s="45" t="s">
        <v>48</v>
      </c>
      <c r="O119" s="45" t="s">
        <v>48</v>
      </c>
    </row>
    <row r="120" customFormat="false" ht="15.5" hidden="false" customHeight="false" outlineLevel="0" collapsed="false">
      <c r="A120" s="39" t="s">
        <v>134</v>
      </c>
      <c r="B120" s="40"/>
      <c r="C120" s="46" t="n">
        <f aca="false">SUM(C121:C122)</f>
        <v>2</v>
      </c>
      <c r="D120" s="47" t="n">
        <f aca="false">SUM(D121:D122)</f>
        <v>0</v>
      </c>
      <c r="E120" s="42" t="n">
        <f aca="false">SUM(E121:E122)</f>
        <v>0</v>
      </c>
      <c r="F120" s="42" t="n">
        <f aca="false">SUM(F121:F122)</f>
        <v>0</v>
      </c>
      <c r="G120" s="42" t="n">
        <f aca="false">SUM(G121:G122)</f>
        <v>0</v>
      </c>
      <c r="H120" s="42" t="n">
        <f aca="false">SUM(H121:H122)</f>
        <v>0</v>
      </c>
      <c r="I120" s="42" t="n">
        <f aca="false">SUM(I121:I122)</f>
        <v>0</v>
      </c>
      <c r="J120" s="42" t="n">
        <f aca="false">SUM(J121:J122)</f>
        <v>0</v>
      </c>
      <c r="K120" s="42" t="n">
        <f aca="false">SUM(K121:K122)</f>
        <v>0</v>
      </c>
      <c r="L120" s="42" t="n">
        <f aca="false">SUM(L121:L122)</f>
        <v>0</v>
      </c>
      <c r="M120" s="42" t="n">
        <f aca="false">SUM(M121:M122)</f>
        <v>2</v>
      </c>
      <c r="N120" s="42" t="n">
        <f aca="false">SUM(N121:N122)</f>
        <v>0</v>
      </c>
      <c r="O120" s="42" t="n">
        <f aca="false">SUM(O121:O122)</f>
        <v>0</v>
      </c>
    </row>
    <row r="121" customFormat="false" ht="15.5" hidden="false" customHeight="false" outlineLevel="0" collapsed="false">
      <c r="A121" s="39"/>
      <c r="B121" s="39" t="s">
        <v>134</v>
      </c>
      <c r="C121" s="43" t="n">
        <f aca="false">SUM(D121:O121)</f>
        <v>1</v>
      </c>
      <c r="D121" s="44" t="s">
        <v>48</v>
      </c>
      <c r="E121" s="45" t="s">
        <v>48</v>
      </c>
      <c r="F121" s="45" t="s">
        <v>48</v>
      </c>
      <c r="G121" s="45" t="s">
        <v>48</v>
      </c>
      <c r="H121" s="45" t="s">
        <v>48</v>
      </c>
      <c r="I121" s="45" t="s">
        <v>48</v>
      </c>
      <c r="J121" s="45" t="s">
        <v>48</v>
      </c>
      <c r="K121" s="45" t="s">
        <v>48</v>
      </c>
      <c r="L121" s="45" t="s">
        <v>48</v>
      </c>
      <c r="M121" s="45" t="n">
        <v>1</v>
      </c>
      <c r="N121" s="45" t="s">
        <v>48</v>
      </c>
      <c r="O121" s="45" t="s">
        <v>48</v>
      </c>
    </row>
    <row r="122" customFormat="false" ht="15.5" hidden="false" customHeight="false" outlineLevel="0" collapsed="false">
      <c r="A122" s="39"/>
      <c r="B122" s="39" t="s">
        <v>83</v>
      </c>
      <c r="C122" s="43" t="n">
        <f aca="false">SUM(D122:O122)</f>
        <v>1</v>
      </c>
      <c r="D122" s="44" t="s">
        <v>48</v>
      </c>
      <c r="E122" s="45" t="s">
        <v>48</v>
      </c>
      <c r="F122" s="45" t="s">
        <v>48</v>
      </c>
      <c r="G122" s="45" t="s">
        <v>48</v>
      </c>
      <c r="H122" s="45" t="s">
        <v>48</v>
      </c>
      <c r="I122" s="45" t="s">
        <v>48</v>
      </c>
      <c r="J122" s="45" t="s">
        <v>48</v>
      </c>
      <c r="K122" s="45" t="s">
        <v>48</v>
      </c>
      <c r="L122" s="45" t="s">
        <v>48</v>
      </c>
      <c r="M122" s="45" t="n">
        <v>1</v>
      </c>
      <c r="N122" s="45" t="s">
        <v>48</v>
      </c>
      <c r="O122" s="45" t="s">
        <v>48</v>
      </c>
    </row>
    <row r="123" customFormat="false" ht="15.5" hidden="false" customHeight="false" outlineLevel="0" collapsed="false">
      <c r="A123" s="39" t="s">
        <v>135</v>
      </c>
      <c r="B123" s="40"/>
      <c r="C123" s="46" t="n">
        <f aca="false">SUM(C124:C127)</f>
        <v>5</v>
      </c>
      <c r="D123" s="47" t="n">
        <f aca="false">SUM(D124:D127)</f>
        <v>0</v>
      </c>
      <c r="E123" s="42" t="n">
        <f aca="false">SUM(E124:E127)</f>
        <v>2</v>
      </c>
      <c r="F123" s="42" t="n">
        <f aca="false">SUM(F124:F127)</f>
        <v>0</v>
      </c>
      <c r="G123" s="42" t="n">
        <f aca="false">SUM(G124:G127)</f>
        <v>1</v>
      </c>
      <c r="H123" s="42" t="n">
        <f aca="false">SUM(H124:H127)</f>
        <v>0</v>
      </c>
      <c r="I123" s="42" t="n">
        <f aca="false">SUM(I124:I127)</f>
        <v>0</v>
      </c>
      <c r="J123" s="42" t="n">
        <f aca="false">SUM(J124:J127)</f>
        <v>0</v>
      </c>
      <c r="K123" s="42" t="n">
        <f aca="false">SUM(K124:K127)</f>
        <v>0</v>
      </c>
      <c r="L123" s="42" t="n">
        <f aca="false">SUM(L124:L127)</f>
        <v>0</v>
      </c>
      <c r="M123" s="42" t="n">
        <f aca="false">SUM(M124:M127)</f>
        <v>1</v>
      </c>
      <c r="N123" s="42" t="n">
        <f aca="false">SUM(N124:N127)</f>
        <v>1</v>
      </c>
      <c r="O123" s="42" t="n">
        <f aca="false">SUM(O124:O127)</f>
        <v>0</v>
      </c>
    </row>
    <row r="124" customFormat="false" ht="15.5" hidden="false" customHeight="false" outlineLevel="0" collapsed="false">
      <c r="A124" s="40"/>
      <c r="B124" s="39" t="s">
        <v>135</v>
      </c>
      <c r="C124" s="43" t="n">
        <f aca="false">SUM(D124:O124)</f>
        <v>2</v>
      </c>
      <c r="D124" s="44" t="s">
        <v>48</v>
      </c>
      <c r="E124" s="45" t="n">
        <v>1</v>
      </c>
      <c r="F124" s="45" t="s">
        <v>48</v>
      </c>
      <c r="G124" s="45" t="s">
        <v>48</v>
      </c>
      <c r="H124" s="45" t="s">
        <v>48</v>
      </c>
      <c r="I124" s="45" t="s">
        <v>48</v>
      </c>
      <c r="J124" s="45" t="s">
        <v>48</v>
      </c>
      <c r="K124" s="45" t="s">
        <v>48</v>
      </c>
      <c r="L124" s="45" t="s">
        <v>48</v>
      </c>
      <c r="M124" s="45" t="s">
        <v>48</v>
      </c>
      <c r="N124" s="45" t="n">
        <v>1</v>
      </c>
      <c r="O124" s="45" t="s">
        <v>48</v>
      </c>
    </row>
    <row r="125" customFormat="false" ht="15.5" hidden="false" customHeight="false" outlineLevel="0" collapsed="false">
      <c r="A125" s="40"/>
      <c r="B125" s="39" t="s">
        <v>64</v>
      </c>
      <c r="C125" s="43" t="n">
        <f aca="false">SUM(D125:O125)</f>
        <v>1</v>
      </c>
      <c r="D125" s="44" t="s">
        <v>48</v>
      </c>
      <c r="E125" s="45" t="s">
        <v>48</v>
      </c>
      <c r="F125" s="45" t="s">
        <v>48</v>
      </c>
      <c r="G125" s="45" t="s">
        <v>48</v>
      </c>
      <c r="H125" s="45" t="s">
        <v>48</v>
      </c>
      <c r="I125" s="45" t="s">
        <v>48</v>
      </c>
      <c r="J125" s="45" t="s">
        <v>48</v>
      </c>
      <c r="K125" s="45" t="s">
        <v>48</v>
      </c>
      <c r="L125" s="45" t="s">
        <v>48</v>
      </c>
      <c r="M125" s="45" t="n">
        <v>1</v>
      </c>
      <c r="N125" s="45" t="s">
        <v>48</v>
      </c>
      <c r="O125" s="45" t="s">
        <v>48</v>
      </c>
    </row>
    <row r="126" customFormat="false" ht="15.5" hidden="false" customHeight="false" outlineLevel="0" collapsed="false">
      <c r="A126" s="40"/>
      <c r="B126" s="39" t="s">
        <v>89</v>
      </c>
      <c r="C126" s="43" t="n">
        <f aca="false">SUM(D126:O126)</f>
        <v>1</v>
      </c>
      <c r="D126" s="44" t="s">
        <v>48</v>
      </c>
      <c r="E126" s="45" t="s">
        <v>48</v>
      </c>
      <c r="F126" s="45" t="s">
        <v>48</v>
      </c>
      <c r="G126" s="45" t="n">
        <v>1</v>
      </c>
      <c r="H126" s="45" t="s">
        <v>48</v>
      </c>
      <c r="I126" s="45" t="s">
        <v>48</v>
      </c>
      <c r="J126" s="45" t="s">
        <v>48</v>
      </c>
      <c r="K126" s="45" t="s">
        <v>48</v>
      </c>
      <c r="L126" s="45" t="s">
        <v>48</v>
      </c>
      <c r="M126" s="45" t="s">
        <v>48</v>
      </c>
      <c r="N126" s="45" t="s">
        <v>48</v>
      </c>
      <c r="O126" s="45" t="s">
        <v>48</v>
      </c>
    </row>
    <row r="127" customFormat="false" ht="15.5" hidden="false" customHeight="false" outlineLevel="0" collapsed="false">
      <c r="A127" s="40"/>
      <c r="B127" s="39" t="s">
        <v>123</v>
      </c>
      <c r="C127" s="43" t="n">
        <f aca="false">SUM(D127:O127)</f>
        <v>1</v>
      </c>
      <c r="D127" s="44" t="s">
        <v>48</v>
      </c>
      <c r="E127" s="45" t="n">
        <v>1</v>
      </c>
      <c r="F127" s="45" t="s">
        <v>48</v>
      </c>
      <c r="G127" s="45" t="s">
        <v>48</v>
      </c>
      <c r="H127" s="45" t="s">
        <v>48</v>
      </c>
      <c r="I127" s="45" t="s">
        <v>48</v>
      </c>
      <c r="J127" s="45" t="s">
        <v>48</v>
      </c>
      <c r="K127" s="45" t="s">
        <v>48</v>
      </c>
      <c r="L127" s="45" t="s">
        <v>48</v>
      </c>
      <c r="M127" s="45" t="s">
        <v>48</v>
      </c>
      <c r="N127" s="45" t="s">
        <v>48</v>
      </c>
      <c r="O127" s="45" t="s">
        <v>48</v>
      </c>
    </row>
    <row r="128" customFormat="false" ht="15.5" hidden="false" customHeight="false" outlineLevel="0" collapsed="false">
      <c r="A128" s="39" t="s">
        <v>136</v>
      </c>
      <c r="B128" s="40"/>
      <c r="C128" s="46" t="n">
        <f aca="false">SUM(C129:C129)</f>
        <v>1</v>
      </c>
      <c r="D128" s="47" t="n">
        <f aca="false">SUM(D129:D129)</f>
        <v>0</v>
      </c>
      <c r="E128" s="42" t="n">
        <f aca="false">SUM(E129:E129)</f>
        <v>0</v>
      </c>
      <c r="F128" s="42" t="n">
        <f aca="false">SUM(F129:F129)</f>
        <v>0</v>
      </c>
      <c r="G128" s="42" t="n">
        <f aca="false">SUM(G129:G129)</f>
        <v>0</v>
      </c>
      <c r="H128" s="42" t="n">
        <f aca="false">SUM(H129:H129)</f>
        <v>0</v>
      </c>
      <c r="I128" s="42" t="n">
        <f aca="false">SUM(I129:I129)</f>
        <v>1</v>
      </c>
      <c r="J128" s="42" t="n">
        <f aca="false">SUM(J129:J129)</f>
        <v>0</v>
      </c>
      <c r="K128" s="42" t="n">
        <f aca="false">SUM(K129:K129)</f>
        <v>0</v>
      </c>
      <c r="L128" s="42" t="n">
        <f aca="false">SUM(L129:L129)</f>
        <v>0</v>
      </c>
      <c r="M128" s="42" t="n">
        <f aca="false">SUM(M129:M129)</f>
        <v>0</v>
      </c>
      <c r="N128" s="42" t="n">
        <f aca="false">SUM(N129:N129)</f>
        <v>0</v>
      </c>
      <c r="O128" s="42" t="n">
        <f aca="false">SUM(O129:O129)</f>
        <v>0</v>
      </c>
    </row>
    <row r="129" customFormat="false" ht="15.5" hidden="false" customHeight="false" outlineLevel="0" collapsed="false">
      <c r="A129" s="40"/>
      <c r="B129" s="39" t="s">
        <v>136</v>
      </c>
      <c r="C129" s="43" t="n">
        <f aca="false">SUM(D129:O129)</f>
        <v>1</v>
      </c>
      <c r="D129" s="44" t="s">
        <v>48</v>
      </c>
      <c r="E129" s="45" t="s">
        <v>48</v>
      </c>
      <c r="F129" s="45" t="s">
        <v>48</v>
      </c>
      <c r="G129" s="45" t="s">
        <v>48</v>
      </c>
      <c r="H129" s="45" t="s">
        <v>48</v>
      </c>
      <c r="I129" s="45" t="n">
        <v>1</v>
      </c>
      <c r="J129" s="45" t="s">
        <v>48</v>
      </c>
      <c r="K129" s="45" t="s">
        <v>48</v>
      </c>
      <c r="L129" s="45" t="s">
        <v>48</v>
      </c>
      <c r="M129" s="45" t="s">
        <v>48</v>
      </c>
      <c r="N129" s="45" t="s">
        <v>48</v>
      </c>
      <c r="O129" s="45" t="s">
        <v>48</v>
      </c>
    </row>
    <row r="130" customFormat="false" ht="15.5" hidden="false" customHeight="false" outlineLevel="0" collapsed="false">
      <c r="A130" s="39" t="s">
        <v>137</v>
      </c>
      <c r="B130" s="40"/>
      <c r="C130" s="46" t="n">
        <f aca="false">SUM(C131:C134)</f>
        <v>4</v>
      </c>
      <c r="D130" s="47" t="n">
        <f aca="false">SUM(D131:D134)</f>
        <v>0</v>
      </c>
      <c r="E130" s="42" t="n">
        <f aca="false">SUM(E131:E134)</f>
        <v>0</v>
      </c>
      <c r="F130" s="42" t="n">
        <f aca="false">SUM(F131:F134)</f>
        <v>0</v>
      </c>
      <c r="G130" s="42" t="n">
        <f aca="false">SUM(G131:G134)</f>
        <v>1</v>
      </c>
      <c r="H130" s="42" t="n">
        <f aca="false">SUM(H131:H134)</f>
        <v>0</v>
      </c>
      <c r="I130" s="42" t="n">
        <f aca="false">SUM(I131:I134)</f>
        <v>1</v>
      </c>
      <c r="J130" s="42" t="n">
        <f aca="false">SUM(J131:J134)</f>
        <v>0</v>
      </c>
      <c r="K130" s="42" t="n">
        <f aca="false">SUM(K131:K134)</f>
        <v>0</v>
      </c>
      <c r="L130" s="42" t="n">
        <f aca="false">SUM(L131:L134)</f>
        <v>1</v>
      </c>
      <c r="M130" s="42" t="n">
        <f aca="false">SUM(M131:M134)</f>
        <v>0</v>
      </c>
      <c r="N130" s="42" t="n">
        <f aca="false">SUM(N131:N134)</f>
        <v>1</v>
      </c>
      <c r="O130" s="42" t="n">
        <f aca="false">SUM(O131:O134)</f>
        <v>0</v>
      </c>
    </row>
    <row r="131" customFormat="false" ht="15.5" hidden="false" customHeight="false" outlineLevel="0" collapsed="false">
      <c r="A131" s="40"/>
      <c r="B131" s="39" t="s">
        <v>138</v>
      </c>
      <c r="C131" s="43" t="n">
        <f aca="false">SUM(D131:O131)</f>
        <v>1</v>
      </c>
      <c r="D131" s="44" t="s">
        <v>48</v>
      </c>
      <c r="E131" s="45" t="s">
        <v>48</v>
      </c>
      <c r="F131" s="45" t="s">
        <v>48</v>
      </c>
      <c r="G131" s="45" t="s">
        <v>48</v>
      </c>
      <c r="H131" s="45" t="s">
        <v>48</v>
      </c>
      <c r="I131" s="45" t="s">
        <v>48</v>
      </c>
      <c r="J131" s="45" t="s">
        <v>48</v>
      </c>
      <c r="K131" s="45" t="s">
        <v>48</v>
      </c>
      <c r="L131" s="45" t="s">
        <v>48</v>
      </c>
      <c r="M131" s="45" t="s">
        <v>48</v>
      </c>
      <c r="N131" s="45" t="n">
        <v>1</v>
      </c>
      <c r="O131" s="45" t="s">
        <v>48</v>
      </c>
    </row>
    <row r="132" customFormat="false" ht="15.5" hidden="false" customHeight="false" outlineLevel="0" collapsed="false">
      <c r="A132" s="40"/>
      <c r="B132" s="39" t="s">
        <v>87</v>
      </c>
      <c r="C132" s="43" t="n">
        <f aca="false">SUM(D132:O132)</f>
        <v>1</v>
      </c>
      <c r="D132" s="44" t="s">
        <v>48</v>
      </c>
      <c r="E132" s="45" t="s">
        <v>48</v>
      </c>
      <c r="F132" s="45" t="s">
        <v>48</v>
      </c>
      <c r="G132" s="45" t="s">
        <v>48</v>
      </c>
      <c r="H132" s="45" t="s">
        <v>48</v>
      </c>
      <c r="I132" s="45" t="n">
        <v>1</v>
      </c>
      <c r="J132" s="45" t="s">
        <v>48</v>
      </c>
      <c r="K132" s="45" t="s">
        <v>48</v>
      </c>
      <c r="L132" s="45" t="s">
        <v>48</v>
      </c>
      <c r="M132" s="45" t="s">
        <v>48</v>
      </c>
      <c r="N132" s="45" t="s">
        <v>48</v>
      </c>
      <c r="O132" s="45" t="s">
        <v>48</v>
      </c>
    </row>
    <row r="133" customFormat="false" ht="15.5" hidden="false" customHeight="false" outlineLevel="0" collapsed="false">
      <c r="A133" s="40"/>
      <c r="B133" s="39" t="s">
        <v>93</v>
      </c>
      <c r="C133" s="43" t="n">
        <f aca="false">SUM(D133:O133)</f>
        <v>1</v>
      </c>
      <c r="D133" s="44" t="s">
        <v>48</v>
      </c>
      <c r="E133" s="45" t="s">
        <v>48</v>
      </c>
      <c r="F133" s="45" t="s">
        <v>48</v>
      </c>
      <c r="G133" s="45" t="s">
        <v>48</v>
      </c>
      <c r="H133" s="45" t="s">
        <v>48</v>
      </c>
      <c r="I133" s="45" t="s">
        <v>48</v>
      </c>
      <c r="J133" s="45" t="s">
        <v>48</v>
      </c>
      <c r="K133" s="45" t="s">
        <v>48</v>
      </c>
      <c r="L133" s="45" t="n">
        <v>1</v>
      </c>
      <c r="M133" s="45" t="s">
        <v>48</v>
      </c>
      <c r="N133" s="45" t="s">
        <v>48</v>
      </c>
      <c r="O133" s="45" t="s">
        <v>48</v>
      </c>
    </row>
    <row r="134" customFormat="false" ht="15.5" hidden="false" customHeight="false" outlineLevel="0" collapsed="false">
      <c r="A134" s="40"/>
      <c r="B134" s="39" t="s">
        <v>58</v>
      </c>
      <c r="C134" s="43" t="n">
        <f aca="false">SUM(D134:O134)</f>
        <v>1</v>
      </c>
      <c r="D134" s="44" t="s">
        <v>48</v>
      </c>
      <c r="E134" s="45" t="s">
        <v>48</v>
      </c>
      <c r="F134" s="45" t="s">
        <v>48</v>
      </c>
      <c r="G134" s="45" t="n">
        <v>1</v>
      </c>
      <c r="H134" s="45" t="s">
        <v>48</v>
      </c>
      <c r="I134" s="45" t="s">
        <v>48</v>
      </c>
      <c r="J134" s="45" t="s">
        <v>48</v>
      </c>
      <c r="K134" s="45" t="s">
        <v>48</v>
      </c>
      <c r="L134" s="45" t="s">
        <v>48</v>
      </c>
      <c r="M134" s="45" t="s">
        <v>48</v>
      </c>
      <c r="N134" s="45" t="s">
        <v>48</v>
      </c>
      <c r="O134" s="45" t="s">
        <v>48</v>
      </c>
    </row>
    <row r="135" customFormat="false" ht="15.5" hidden="false" customHeight="false" outlineLevel="0" collapsed="false">
      <c r="A135" s="39" t="s">
        <v>139</v>
      </c>
      <c r="B135" s="40"/>
      <c r="C135" s="46" t="n">
        <f aca="false">SUM(C136:C144)</f>
        <v>21</v>
      </c>
      <c r="D135" s="47" t="n">
        <f aca="false">SUM(D136:D144)</f>
        <v>0</v>
      </c>
      <c r="E135" s="42" t="n">
        <f aca="false">SUM(E136:E144)</f>
        <v>2</v>
      </c>
      <c r="F135" s="42" t="n">
        <f aca="false">SUM(F136:F144)</f>
        <v>1</v>
      </c>
      <c r="G135" s="42" t="n">
        <f aca="false">SUM(G136:G144)</f>
        <v>0</v>
      </c>
      <c r="H135" s="42" t="n">
        <f aca="false">SUM(H136:H144)</f>
        <v>1</v>
      </c>
      <c r="I135" s="42" t="n">
        <f aca="false">SUM(I136:I144)</f>
        <v>2</v>
      </c>
      <c r="J135" s="42" t="n">
        <f aca="false">SUM(J136:J144)</f>
        <v>4</v>
      </c>
      <c r="K135" s="42" t="n">
        <f aca="false">SUM(K136:K144)</f>
        <v>5</v>
      </c>
      <c r="L135" s="42" t="n">
        <f aca="false">SUM(L136:L144)</f>
        <v>2</v>
      </c>
      <c r="M135" s="42" t="n">
        <f aca="false">SUM(M136:M144)</f>
        <v>1</v>
      </c>
      <c r="N135" s="42" t="n">
        <f aca="false">SUM(N136:N144)</f>
        <v>1</v>
      </c>
      <c r="O135" s="42" t="n">
        <f aca="false">SUM(O136:O144)</f>
        <v>2</v>
      </c>
    </row>
    <row r="136" customFormat="false" ht="15.5" hidden="false" customHeight="false" outlineLevel="0" collapsed="false">
      <c r="A136" s="40"/>
      <c r="B136" s="39" t="s">
        <v>140</v>
      </c>
      <c r="C136" s="43" t="n">
        <f aca="false">SUM(D136:O136)</f>
        <v>3</v>
      </c>
      <c r="D136" s="44" t="s">
        <v>48</v>
      </c>
      <c r="E136" s="45" t="s">
        <v>48</v>
      </c>
      <c r="F136" s="45" t="s">
        <v>48</v>
      </c>
      <c r="G136" s="45" t="s">
        <v>48</v>
      </c>
      <c r="H136" s="45" t="s">
        <v>48</v>
      </c>
      <c r="I136" s="45" t="n">
        <v>1</v>
      </c>
      <c r="J136" s="45" t="n">
        <v>1</v>
      </c>
      <c r="K136" s="45" t="s">
        <v>48</v>
      </c>
      <c r="L136" s="45" t="s">
        <v>48</v>
      </c>
      <c r="M136" s="45" t="s">
        <v>48</v>
      </c>
      <c r="N136" s="45" t="n">
        <v>1</v>
      </c>
      <c r="O136" s="45" t="s">
        <v>48</v>
      </c>
    </row>
    <row r="137" customFormat="false" ht="15.5" hidden="false" customHeight="false" outlineLevel="0" collapsed="false">
      <c r="A137" s="40"/>
      <c r="B137" s="39" t="s">
        <v>141</v>
      </c>
      <c r="C137" s="43" t="n">
        <f aca="false">SUM(D137:O137)</f>
        <v>2</v>
      </c>
      <c r="D137" s="44" t="s">
        <v>48</v>
      </c>
      <c r="E137" s="45" t="s">
        <v>48</v>
      </c>
      <c r="F137" s="45" t="s">
        <v>48</v>
      </c>
      <c r="G137" s="45" t="s">
        <v>48</v>
      </c>
      <c r="H137" s="45" t="s">
        <v>48</v>
      </c>
      <c r="I137" s="45" t="s">
        <v>48</v>
      </c>
      <c r="J137" s="45" t="s">
        <v>48</v>
      </c>
      <c r="K137" s="45" t="n">
        <v>1</v>
      </c>
      <c r="L137" s="45" t="s">
        <v>48</v>
      </c>
      <c r="M137" s="45" t="s">
        <v>48</v>
      </c>
      <c r="N137" s="45" t="s">
        <v>48</v>
      </c>
      <c r="O137" s="45" t="n">
        <v>1</v>
      </c>
    </row>
    <row r="138" customFormat="false" ht="15.5" hidden="false" customHeight="false" outlineLevel="0" collapsed="false">
      <c r="A138" s="40"/>
      <c r="B138" s="39" t="s">
        <v>142</v>
      </c>
      <c r="C138" s="43" t="n">
        <f aca="false">SUM(D138:O138)</f>
        <v>1</v>
      </c>
      <c r="D138" s="44" t="s">
        <v>48</v>
      </c>
      <c r="E138" s="45" t="s">
        <v>48</v>
      </c>
      <c r="F138" s="45" t="s">
        <v>48</v>
      </c>
      <c r="G138" s="45" t="s">
        <v>48</v>
      </c>
      <c r="H138" s="45" t="s">
        <v>48</v>
      </c>
      <c r="I138" s="45" t="n">
        <v>1</v>
      </c>
      <c r="J138" s="45" t="s">
        <v>48</v>
      </c>
      <c r="K138" s="45" t="s">
        <v>48</v>
      </c>
      <c r="L138" s="45" t="s">
        <v>48</v>
      </c>
      <c r="M138" s="45" t="s">
        <v>48</v>
      </c>
      <c r="N138" s="45" t="s">
        <v>48</v>
      </c>
      <c r="O138" s="45" t="s">
        <v>48</v>
      </c>
    </row>
    <row r="139" customFormat="false" ht="15.5" hidden="false" customHeight="false" outlineLevel="0" collapsed="false">
      <c r="A139" s="40"/>
      <c r="B139" s="39" t="s">
        <v>143</v>
      </c>
      <c r="C139" s="43" t="n">
        <f aca="false">SUM(D139:O139)</f>
        <v>2</v>
      </c>
      <c r="D139" s="44" t="s">
        <v>48</v>
      </c>
      <c r="E139" s="45" t="s">
        <v>48</v>
      </c>
      <c r="F139" s="45" t="s">
        <v>48</v>
      </c>
      <c r="G139" s="45" t="s">
        <v>48</v>
      </c>
      <c r="H139" s="45" t="s">
        <v>48</v>
      </c>
      <c r="I139" s="45" t="s">
        <v>48</v>
      </c>
      <c r="J139" s="45" t="n">
        <v>1</v>
      </c>
      <c r="K139" s="45" t="s">
        <v>48</v>
      </c>
      <c r="L139" s="45" t="s">
        <v>48</v>
      </c>
      <c r="M139" s="45" t="n">
        <v>1</v>
      </c>
      <c r="N139" s="45" t="s">
        <v>48</v>
      </c>
      <c r="O139" s="45" t="s">
        <v>48</v>
      </c>
    </row>
    <row r="140" customFormat="false" ht="15.5" hidden="false" customHeight="false" outlineLevel="0" collapsed="false">
      <c r="A140" s="40"/>
      <c r="B140" s="39" t="s">
        <v>144</v>
      </c>
      <c r="C140" s="43" t="n">
        <f aca="false">SUM(D140:O140)</f>
        <v>3</v>
      </c>
      <c r="D140" s="44" t="s">
        <v>48</v>
      </c>
      <c r="E140" s="45" t="s">
        <v>48</v>
      </c>
      <c r="F140" s="45" t="n">
        <v>1</v>
      </c>
      <c r="G140" s="45" t="s">
        <v>48</v>
      </c>
      <c r="H140" s="45" t="s">
        <v>48</v>
      </c>
      <c r="I140" s="45" t="s">
        <v>48</v>
      </c>
      <c r="J140" s="45" t="n">
        <v>1</v>
      </c>
      <c r="K140" s="45" t="n">
        <v>1</v>
      </c>
      <c r="L140" s="45" t="s">
        <v>48</v>
      </c>
      <c r="M140" s="45" t="s">
        <v>48</v>
      </c>
      <c r="N140" s="45" t="s">
        <v>48</v>
      </c>
      <c r="O140" s="45" t="s">
        <v>48</v>
      </c>
    </row>
    <row r="141" customFormat="false" ht="15.5" hidden="false" customHeight="false" outlineLevel="0" collapsed="false">
      <c r="A141" s="40"/>
      <c r="B141" s="39" t="s">
        <v>145</v>
      </c>
      <c r="C141" s="43" t="n">
        <f aca="false">SUM(D141:O141)</f>
        <v>3</v>
      </c>
      <c r="D141" s="44" t="s">
        <v>48</v>
      </c>
      <c r="E141" s="45" t="n">
        <v>1</v>
      </c>
      <c r="F141" s="45" t="s">
        <v>48</v>
      </c>
      <c r="G141" s="45" t="s">
        <v>48</v>
      </c>
      <c r="H141" s="45" t="s">
        <v>48</v>
      </c>
      <c r="I141" s="45" t="s">
        <v>48</v>
      </c>
      <c r="J141" s="45" t="s">
        <v>48</v>
      </c>
      <c r="K141" s="45" t="n">
        <v>1</v>
      </c>
      <c r="L141" s="45" t="n">
        <v>1</v>
      </c>
      <c r="M141" s="45" t="s">
        <v>48</v>
      </c>
      <c r="N141" s="45" t="s">
        <v>48</v>
      </c>
      <c r="O141" s="45" t="s">
        <v>48</v>
      </c>
    </row>
    <row r="142" customFormat="false" ht="15.5" hidden="false" customHeight="false" outlineLevel="0" collapsed="false">
      <c r="A142" s="40"/>
      <c r="B142" s="39" t="s">
        <v>146</v>
      </c>
      <c r="C142" s="43" t="n">
        <f aca="false">SUM(D142:O142)</f>
        <v>5</v>
      </c>
      <c r="D142" s="44" t="s">
        <v>48</v>
      </c>
      <c r="E142" s="45" t="n">
        <v>1</v>
      </c>
      <c r="F142" s="45" t="s">
        <v>48</v>
      </c>
      <c r="G142" s="45" t="s">
        <v>48</v>
      </c>
      <c r="H142" s="45" t="s">
        <v>48</v>
      </c>
      <c r="I142" s="45" t="s">
        <v>48</v>
      </c>
      <c r="J142" s="45" t="s">
        <v>48</v>
      </c>
      <c r="K142" s="45" t="n">
        <v>2</v>
      </c>
      <c r="L142" s="45" t="n">
        <v>1</v>
      </c>
      <c r="M142" s="45" t="s">
        <v>48</v>
      </c>
      <c r="N142" s="45" t="s">
        <v>48</v>
      </c>
      <c r="O142" s="45" t="n">
        <v>1</v>
      </c>
    </row>
    <row r="143" customFormat="false" ht="15.5" hidden="false" customHeight="false" outlineLevel="0" collapsed="false">
      <c r="A143" s="40"/>
      <c r="B143" s="39" t="s">
        <v>147</v>
      </c>
      <c r="C143" s="43" t="n">
        <f aca="false">SUM(D143:O143)</f>
        <v>1</v>
      </c>
      <c r="D143" s="44" t="s">
        <v>48</v>
      </c>
      <c r="E143" s="45" t="s">
        <v>48</v>
      </c>
      <c r="F143" s="45" t="s">
        <v>48</v>
      </c>
      <c r="G143" s="45" t="s">
        <v>48</v>
      </c>
      <c r="H143" s="45" t="n">
        <v>1</v>
      </c>
      <c r="I143" s="45" t="s">
        <v>48</v>
      </c>
      <c r="J143" s="45" t="s">
        <v>48</v>
      </c>
      <c r="K143" s="45" t="s">
        <v>48</v>
      </c>
      <c r="L143" s="45" t="s">
        <v>48</v>
      </c>
      <c r="M143" s="45" t="s">
        <v>48</v>
      </c>
      <c r="N143" s="45" t="s">
        <v>48</v>
      </c>
      <c r="O143" s="45" t="s">
        <v>48</v>
      </c>
    </row>
    <row r="144" customFormat="false" ht="15.5" hidden="false" customHeight="false" outlineLevel="0" collapsed="false">
      <c r="A144" s="40"/>
      <c r="B144" s="39" t="s">
        <v>148</v>
      </c>
      <c r="C144" s="43" t="n">
        <f aca="false">SUM(D144:O144)</f>
        <v>1</v>
      </c>
      <c r="D144" s="44" t="s">
        <v>48</v>
      </c>
      <c r="E144" s="45" t="s">
        <v>48</v>
      </c>
      <c r="F144" s="45" t="s">
        <v>48</v>
      </c>
      <c r="G144" s="45" t="s">
        <v>48</v>
      </c>
      <c r="H144" s="45" t="s">
        <v>48</v>
      </c>
      <c r="I144" s="45" t="s">
        <v>48</v>
      </c>
      <c r="J144" s="45" t="n">
        <v>1</v>
      </c>
      <c r="K144" s="45" t="s">
        <v>48</v>
      </c>
      <c r="L144" s="45" t="s">
        <v>48</v>
      </c>
      <c r="M144" s="45" t="s">
        <v>48</v>
      </c>
      <c r="N144" s="45" t="s">
        <v>48</v>
      </c>
      <c r="O144" s="45" t="s">
        <v>48</v>
      </c>
    </row>
    <row r="145" customFormat="false" ht="15.5" hidden="false" customHeight="false" outlineLevel="0" collapsed="false">
      <c r="A145" s="39" t="s">
        <v>149</v>
      </c>
      <c r="B145" s="40"/>
      <c r="C145" s="46" t="n">
        <f aca="false">SUM(C146:C148)</f>
        <v>3</v>
      </c>
      <c r="D145" s="47" t="n">
        <f aca="false">SUM(D146:D148)</f>
        <v>0</v>
      </c>
      <c r="E145" s="42" t="n">
        <f aca="false">SUM(E146:E148)</f>
        <v>1</v>
      </c>
      <c r="F145" s="42" t="n">
        <f aca="false">SUM(F146:F148)</f>
        <v>1</v>
      </c>
      <c r="G145" s="42" t="n">
        <f aca="false">SUM(G146:G148)</f>
        <v>0</v>
      </c>
      <c r="H145" s="42" t="n">
        <f aca="false">SUM(H146:H148)</f>
        <v>0</v>
      </c>
      <c r="I145" s="42" t="n">
        <f aca="false">SUM(I146:I148)</f>
        <v>1</v>
      </c>
      <c r="J145" s="42" t="n">
        <f aca="false">SUM(J146:J148)</f>
        <v>0</v>
      </c>
      <c r="K145" s="42" t="n">
        <f aca="false">SUM(K146:K148)</f>
        <v>0</v>
      </c>
      <c r="L145" s="42" t="n">
        <f aca="false">SUM(L146:L148)</f>
        <v>0</v>
      </c>
      <c r="M145" s="42" t="n">
        <f aca="false">SUM(M146:M148)</f>
        <v>0</v>
      </c>
      <c r="N145" s="42" t="n">
        <f aca="false">SUM(N146:N148)</f>
        <v>0</v>
      </c>
      <c r="O145" s="42" t="n">
        <f aca="false">SUM(O146:O148)</f>
        <v>0</v>
      </c>
    </row>
    <row r="146" customFormat="false" ht="15.5" hidden="false" customHeight="false" outlineLevel="0" collapsed="false">
      <c r="A146" s="40"/>
      <c r="B146" s="39" t="s">
        <v>150</v>
      </c>
      <c r="C146" s="43" t="n">
        <f aca="false">SUM(D146:O146)</f>
        <v>1</v>
      </c>
      <c r="D146" s="44" t="s">
        <v>48</v>
      </c>
      <c r="E146" s="45" t="n">
        <v>1</v>
      </c>
      <c r="F146" s="45" t="s">
        <v>48</v>
      </c>
      <c r="G146" s="45" t="s">
        <v>48</v>
      </c>
      <c r="H146" s="45" t="s">
        <v>48</v>
      </c>
      <c r="I146" s="45" t="s">
        <v>48</v>
      </c>
      <c r="J146" s="45" t="s">
        <v>48</v>
      </c>
      <c r="K146" s="45" t="s">
        <v>48</v>
      </c>
      <c r="L146" s="45" t="s">
        <v>48</v>
      </c>
      <c r="M146" s="45" t="s">
        <v>48</v>
      </c>
      <c r="N146" s="45" t="s">
        <v>48</v>
      </c>
      <c r="O146" s="45" t="s">
        <v>48</v>
      </c>
    </row>
    <row r="147" customFormat="false" ht="15.5" hidden="false" customHeight="false" outlineLevel="0" collapsed="false">
      <c r="A147" s="40"/>
      <c r="B147" s="39" t="s">
        <v>151</v>
      </c>
      <c r="C147" s="43" t="n">
        <f aca="false">SUM(D147:O147)</f>
        <v>1</v>
      </c>
      <c r="D147" s="44" t="s">
        <v>48</v>
      </c>
      <c r="E147" s="45" t="s">
        <v>48</v>
      </c>
      <c r="F147" s="45" t="s">
        <v>48</v>
      </c>
      <c r="G147" s="45" t="s">
        <v>48</v>
      </c>
      <c r="H147" s="45" t="s">
        <v>48</v>
      </c>
      <c r="I147" s="45" t="n">
        <v>1</v>
      </c>
      <c r="J147" s="45" t="s">
        <v>48</v>
      </c>
      <c r="K147" s="45" t="s">
        <v>48</v>
      </c>
      <c r="L147" s="45" t="s">
        <v>48</v>
      </c>
      <c r="M147" s="45" t="s">
        <v>48</v>
      </c>
      <c r="N147" s="45" t="s">
        <v>48</v>
      </c>
      <c r="O147" s="45" t="s">
        <v>48</v>
      </c>
    </row>
    <row r="148" customFormat="false" ht="15.5" hidden="false" customHeight="false" outlineLevel="0" collapsed="false">
      <c r="A148" s="40"/>
      <c r="B148" s="39" t="s">
        <v>149</v>
      </c>
      <c r="C148" s="43" t="n">
        <f aca="false">SUM(D148:O148)</f>
        <v>1</v>
      </c>
      <c r="D148" s="44" t="s">
        <v>48</v>
      </c>
      <c r="E148" s="45" t="s">
        <v>48</v>
      </c>
      <c r="F148" s="45" t="n">
        <v>1</v>
      </c>
      <c r="G148" s="45" t="s">
        <v>48</v>
      </c>
      <c r="H148" s="45" t="s">
        <v>48</v>
      </c>
      <c r="I148" s="45" t="s">
        <v>48</v>
      </c>
      <c r="J148" s="45" t="s">
        <v>48</v>
      </c>
      <c r="K148" s="45" t="s">
        <v>48</v>
      </c>
      <c r="L148" s="45" t="s">
        <v>48</v>
      </c>
      <c r="M148" s="45" t="s">
        <v>48</v>
      </c>
      <c r="N148" s="45" t="s">
        <v>48</v>
      </c>
      <c r="O148" s="45" t="s">
        <v>48</v>
      </c>
    </row>
    <row r="149" customFormat="false" ht="15.5" hidden="false" customHeight="false" outlineLevel="0" collapsed="false">
      <c r="A149" s="39" t="s">
        <v>152</v>
      </c>
      <c r="B149" s="40"/>
      <c r="C149" s="46" t="n">
        <f aca="false">SUM(C150:C150)</f>
        <v>1</v>
      </c>
      <c r="D149" s="47" t="n">
        <f aca="false">SUM(D150:D150)</f>
        <v>0</v>
      </c>
      <c r="E149" s="42" t="n">
        <f aca="false">SUM(E150:E150)</f>
        <v>1</v>
      </c>
      <c r="F149" s="42" t="n">
        <f aca="false">SUM(F150:F150)</f>
        <v>0</v>
      </c>
      <c r="G149" s="42" t="n">
        <f aca="false">SUM(G150:G150)</f>
        <v>0</v>
      </c>
      <c r="H149" s="42" t="n">
        <f aca="false">SUM(H150:H150)</f>
        <v>0</v>
      </c>
      <c r="I149" s="42" t="n">
        <f aca="false">SUM(I150:I150)</f>
        <v>0</v>
      </c>
      <c r="J149" s="42" t="n">
        <f aca="false">SUM(J150:J150)</f>
        <v>0</v>
      </c>
      <c r="K149" s="42" t="n">
        <f aca="false">SUM(K150:K150)</f>
        <v>0</v>
      </c>
      <c r="L149" s="42" t="n">
        <f aca="false">SUM(L150:L150)</f>
        <v>0</v>
      </c>
      <c r="M149" s="42" t="n">
        <f aca="false">SUM(M150:M150)</f>
        <v>0</v>
      </c>
      <c r="N149" s="42" t="n">
        <f aca="false">SUM(N150:N150)</f>
        <v>0</v>
      </c>
      <c r="O149" s="42" t="n">
        <f aca="false">SUM(O150:O150)</f>
        <v>0</v>
      </c>
    </row>
    <row r="150" customFormat="false" ht="15.5" hidden="false" customHeight="false" outlineLevel="0" collapsed="false">
      <c r="A150" s="39"/>
      <c r="B150" s="40" t="s">
        <v>153</v>
      </c>
      <c r="C150" s="43" t="n">
        <f aca="false">SUM(D150:O150)</f>
        <v>1</v>
      </c>
      <c r="D150" s="44" t="s">
        <v>48</v>
      </c>
      <c r="E150" s="45" t="n">
        <v>1</v>
      </c>
      <c r="F150" s="45" t="s">
        <v>48</v>
      </c>
      <c r="G150" s="45" t="s">
        <v>48</v>
      </c>
      <c r="H150" s="45" t="s">
        <v>48</v>
      </c>
      <c r="I150" s="45" t="s">
        <v>48</v>
      </c>
      <c r="J150" s="45" t="s">
        <v>48</v>
      </c>
      <c r="K150" s="45" t="s">
        <v>48</v>
      </c>
      <c r="L150" s="45" t="s">
        <v>48</v>
      </c>
      <c r="M150" s="45" t="s">
        <v>48</v>
      </c>
      <c r="N150" s="45" t="s">
        <v>48</v>
      </c>
      <c r="O150" s="45" t="s">
        <v>48</v>
      </c>
    </row>
    <row r="151" customFormat="false" ht="15.5" hidden="false" customHeight="false" outlineLevel="0" collapsed="false">
      <c r="A151" s="39" t="s">
        <v>154</v>
      </c>
      <c r="B151" s="40"/>
      <c r="C151" s="46" t="n">
        <f aca="false">SUM(C152:C152)</f>
        <v>1</v>
      </c>
      <c r="D151" s="47" t="n">
        <f aca="false">SUM(D152:D152)</f>
        <v>1</v>
      </c>
      <c r="E151" s="42" t="n">
        <f aca="false">SUM(E152:E152)</f>
        <v>0</v>
      </c>
      <c r="F151" s="42" t="n">
        <f aca="false">SUM(F152:F152)</f>
        <v>0</v>
      </c>
      <c r="G151" s="42" t="n">
        <f aca="false">SUM(G152:G152)</f>
        <v>0</v>
      </c>
      <c r="H151" s="42" t="n">
        <f aca="false">SUM(H152:H152)</f>
        <v>0</v>
      </c>
      <c r="I151" s="42" t="n">
        <f aca="false">SUM(I152:I152)</f>
        <v>0</v>
      </c>
      <c r="J151" s="42" t="n">
        <f aca="false">SUM(J152:J152)</f>
        <v>0</v>
      </c>
      <c r="K151" s="42" t="n">
        <f aca="false">SUM(K152:K152)</f>
        <v>0</v>
      </c>
      <c r="L151" s="42" t="n">
        <f aca="false">SUM(L152:L152)</f>
        <v>0</v>
      </c>
      <c r="M151" s="42" t="n">
        <f aca="false">SUM(M152:M152)</f>
        <v>0</v>
      </c>
      <c r="N151" s="42" t="n">
        <f aca="false">SUM(N152:N152)</f>
        <v>0</v>
      </c>
      <c r="O151" s="42" t="n">
        <f aca="false">SUM(O152:O152)</f>
        <v>0</v>
      </c>
    </row>
    <row r="152" customFormat="false" ht="15.5" hidden="false" customHeight="false" outlineLevel="0" collapsed="false">
      <c r="A152" s="40"/>
      <c r="B152" s="39" t="s">
        <v>58</v>
      </c>
      <c r="C152" s="43" t="n">
        <f aca="false">SUM(D152:O152)</f>
        <v>1</v>
      </c>
      <c r="D152" s="44" t="n">
        <v>1</v>
      </c>
      <c r="E152" s="49" t="s">
        <v>48</v>
      </c>
      <c r="F152" s="49" t="s">
        <v>48</v>
      </c>
      <c r="G152" s="49" t="s">
        <v>48</v>
      </c>
      <c r="H152" s="49" t="s">
        <v>48</v>
      </c>
      <c r="I152" s="49" t="s">
        <v>48</v>
      </c>
      <c r="J152" s="49" t="s">
        <v>48</v>
      </c>
      <c r="K152" s="49" t="s">
        <v>48</v>
      </c>
      <c r="L152" s="49" t="s">
        <v>48</v>
      </c>
      <c r="M152" s="49" t="s">
        <v>48</v>
      </c>
      <c r="N152" s="49" t="s">
        <v>48</v>
      </c>
      <c r="O152" s="49" t="s">
        <v>48</v>
      </c>
    </row>
    <row r="153" customFormat="false" ht="15.5" hidden="false" customHeight="false" outlineLevel="0" collapsed="false">
      <c r="A153" s="39" t="s">
        <v>155</v>
      </c>
      <c r="B153" s="40"/>
      <c r="C153" s="46" t="n">
        <f aca="false">SUM(C154:C155)</f>
        <v>5</v>
      </c>
      <c r="D153" s="47" t="n">
        <f aca="false">SUM(D154:D155)</f>
        <v>2</v>
      </c>
      <c r="E153" s="42" t="n">
        <f aca="false">SUM(E154:E155)</f>
        <v>1</v>
      </c>
      <c r="F153" s="42" t="n">
        <f aca="false">SUM(F154:F155)</f>
        <v>0</v>
      </c>
      <c r="G153" s="42" t="n">
        <f aca="false">SUM(G154:G155)</f>
        <v>0</v>
      </c>
      <c r="H153" s="42" t="n">
        <f aca="false">SUM(H154:H155)</f>
        <v>0</v>
      </c>
      <c r="I153" s="42" t="n">
        <f aca="false">SUM(I154:I155)</f>
        <v>0</v>
      </c>
      <c r="J153" s="42" t="n">
        <f aca="false">SUM(J154:J155)</f>
        <v>0</v>
      </c>
      <c r="K153" s="42" t="n">
        <f aca="false">SUM(K154:K155)</f>
        <v>1</v>
      </c>
      <c r="L153" s="42" t="n">
        <f aca="false">SUM(L154:L155)</f>
        <v>0</v>
      </c>
      <c r="M153" s="42" t="n">
        <f aca="false">SUM(M154:M155)</f>
        <v>0</v>
      </c>
      <c r="N153" s="42" t="n">
        <f aca="false">SUM(N154:N155)</f>
        <v>1</v>
      </c>
      <c r="O153" s="42" t="n">
        <f aca="false">SUM(O154:O155)</f>
        <v>0</v>
      </c>
    </row>
    <row r="154" customFormat="false" ht="15.5" hidden="false" customHeight="false" outlineLevel="0" collapsed="false">
      <c r="A154" s="40"/>
      <c r="B154" s="39" t="s">
        <v>155</v>
      </c>
      <c r="C154" s="43" t="n">
        <f aca="false">SUM(D154:O154)</f>
        <v>4</v>
      </c>
      <c r="D154" s="44" t="n">
        <v>2</v>
      </c>
      <c r="E154" s="45" t="n">
        <v>1</v>
      </c>
      <c r="F154" s="45" t="s">
        <v>48</v>
      </c>
      <c r="G154" s="45" t="s">
        <v>48</v>
      </c>
      <c r="H154" s="45" t="s">
        <v>48</v>
      </c>
      <c r="I154" s="45" t="s">
        <v>48</v>
      </c>
      <c r="J154" s="45" t="s">
        <v>48</v>
      </c>
      <c r="K154" s="45" t="n">
        <v>1</v>
      </c>
      <c r="L154" s="45" t="s">
        <v>48</v>
      </c>
      <c r="M154" s="45" t="s">
        <v>48</v>
      </c>
      <c r="N154" s="45" t="s">
        <v>48</v>
      </c>
      <c r="O154" s="45" t="s">
        <v>48</v>
      </c>
    </row>
    <row r="155" customFormat="false" ht="15.5" hidden="false" customHeight="false" outlineLevel="0" collapsed="false">
      <c r="A155" s="40"/>
      <c r="B155" s="39" t="s">
        <v>156</v>
      </c>
      <c r="C155" s="43" t="n">
        <f aca="false">SUM(D155:O155)</f>
        <v>1</v>
      </c>
      <c r="D155" s="44" t="s">
        <v>48</v>
      </c>
      <c r="E155" s="45" t="s">
        <v>48</v>
      </c>
      <c r="F155" s="45" t="s">
        <v>48</v>
      </c>
      <c r="G155" s="45" t="s">
        <v>48</v>
      </c>
      <c r="H155" s="45" t="s">
        <v>48</v>
      </c>
      <c r="I155" s="45" t="s">
        <v>48</v>
      </c>
      <c r="J155" s="45" t="s">
        <v>48</v>
      </c>
      <c r="K155" s="45" t="s">
        <v>48</v>
      </c>
      <c r="L155" s="45" t="s">
        <v>48</v>
      </c>
      <c r="M155" s="45" t="s">
        <v>48</v>
      </c>
      <c r="N155" s="45" t="n">
        <v>1</v>
      </c>
      <c r="O155" s="45" t="s">
        <v>48</v>
      </c>
    </row>
    <row r="156" customFormat="false" ht="15.5" hidden="false" customHeight="false" outlineLevel="0" collapsed="false">
      <c r="A156" s="39" t="s">
        <v>157</v>
      </c>
      <c r="B156" s="40"/>
      <c r="C156" s="46" t="n">
        <f aca="false">SUM(C157:C159)</f>
        <v>5</v>
      </c>
      <c r="D156" s="47" t="n">
        <f aca="false">SUM(D157:D159)</f>
        <v>0</v>
      </c>
      <c r="E156" s="42" t="n">
        <f aca="false">SUM(E157:E159)</f>
        <v>2</v>
      </c>
      <c r="F156" s="42" t="n">
        <f aca="false">SUM(F157:F159)</f>
        <v>1</v>
      </c>
      <c r="G156" s="42" t="n">
        <f aca="false">SUM(G157:G159)</f>
        <v>0</v>
      </c>
      <c r="H156" s="42" t="n">
        <f aca="false">SUM(H157:H159)</f>
        <v>0</v>
      </c>
      <c r="I156" s="42" t="n">
        <f aca="false">SUM(I157:I159)</f>
        <v>1</v>
      </c>
      <c r="J156" s="42" t="n">
        <f aca="false">SUM(J157:J159)</f>
        <v>0</v>
      </c>
      <c r="K156" s="42" t="n">
        <f aca="false">SUM(K157:K159)</f>
        <v>0</v>
      </c>
      <c r="L156" s="42" t="n">
        <f aca="false">SUM(L157:L159)</f>
        <v>0</v>
      </c>
      <c r="M156" s="42" t="n">
        <f aca="false">SUM(M157:M159)</f>
        <v>0</v>
      </c>
      <c r="N156" s="42" t="n">
        <f aca="false">SUM(N157:N159)</f>
        <v>0</v>
      </c>
      <c r="O156" s="42" t="n">
        <f aca="false">SUM(O157:O159)</f>
        <v>1</v>
      </c>
    </row>
    <row r="157" customFormat="false" ht="15.5" hidden="false" customHeight="false" outlineLevel="0" collapsed="false">
      <c r="A157" s="39"/>
      <c r="B157" s="40" t="s">
        <v>93</v>
      </c>
      <c r="C157" s="43" t="n">
        <f aca="false">SUM(D157:O157)</f>
        <v>2</v>
      </c>
      <c r="D157" s="44" t="s">
        <v>48</v>
      </c>
      <c r="E157" s="45" t="s">
        <v>48</v>
      </c>
      <c r="F157" s="45" t="s">
        <v>48</v>
      </c>
      <c r="G157" s="45" t="s">
        <v>48</v>
      </c>
      <c r="H157" s="45" t="s">
        <v>48</v>
      </c>
      <c r="I157" s="45" t="n">
        <v>1</v>
      </c>
      <c r="J157" s="45" t="s">
        <v>48</v>
      </c>
      <c r="K157" s="45" t="s">
        <v>48</v>
      </c>
      <c r="L157" s="45" t="s">
        <v>48</v>
      </c>
      <c r="M157" s="45" t="s">
        <v>48</v>
      </c>
      <c r="N157" s="45" t="s">
        <v>48</v>
      </c>
      <c r="O157" s="45" t="n">
        <v>1</v>
      </c>
    </row>
    <row r="158" customFormat="false" ht="15.5" hidden="false" customHeight="false" outlineLevel="0" collapsed="false">
      <c r="A158" s="39"/>
      <c r="B158" s="39" t="s">
        <v>158</v>
      </c>
      <c r="C158" s="43" t="n">
        <f aca="false">SUM(D158:O158)</f>
        <v>2</v>
      </c>
      <c r="D158" s="44" t="s">
        <v>48</v>
      </c>
      <c r="E158" s="45" t="n">
        <v>2</v>
      </c>
      <c r="F158" s="45" t="s">
        <v>48</v>
      </c>
      <c r="G158" s="45" t="s">
        <v>48</v>
      </c>
      <c r="H158" s="45" t="s">
        <v>48</v>
      </c>
      <c r="I158" s="45" t="s">
        <v>48</v>
      </c>
      <c r="J158" s="45" t="s">
        <v>48</v>
      </c>
      <c r="K158" s="45" t="s">
        <v>48</v>
      </c>
      <c r="L158" s="45" t="s">
        <v>48</v>
      </c>
      <c r="M158" s="45" t="s">
        <v>48</v>
      </c>
      <c r="N158" s="45" t="s">
        <v>48</v>
      </c>
      <c r="O158" s="45" t="s">
        <v>48</v>
      </c>
    </row>
    <row r="159" customFormat="false" ht="15.5" hidden="false" customHeight="false" outlineLevel="0" collapsed="false">
      <c r="A159" s="40"/>
      <c r="B159" s="39" t="s">
        <v>159</v>
      </c>
      <c r="C159" s="43" t="n">
        <f aca="false">SUM(D159:O159)</f>
        <v>1</v>
      </c>
      <c r="D159" s="44" t="s">
        <v>48</v>
      </c>
      <c r="E159" s="45" t="s">
        <v>48</v>
      </c>
      <c r="F159" s="45" t="n">
        <v>1</v>
      </c>
      <c r="G159" s="45" t="s">
        <v>48</v>
      </c>
      <c r="H159" s="45" t="s">
        <v>48</v>
      </c>
      <c r="I159" s="45" t="s">
        <v>48</v>
      </c>
      <c r="J159" s="45" t="s">
        <v>48</v>
      </c>
      <c r="K159" s="45" t="s">
        <v>48</v>
      </c>
      <c r="L159" s="45" t="s">
        <v>48</v>
      </c>
      <c r="M159" s="45" t="s">
        <v>48</v>
      </c>
      <c r="N159" s="45" t="s">
        <v>48</v>
      </c>
      <c r="O159" s="45" t="s">
        <v>48</v>
      </c>
    </row>
    <row r="160" customFormat="false" ht="15.5" hidden="false" customHeight="false" outlineLevel="0" collapsed="false">
      <c r="A160" s="40"/>
      <c r="B160" s="39"/>
      <c r="C160" s="43"/>
      <c r="D160" s="44"/>
      <c r="E160" s="45"/>
      <c r="F160" s="45"/>
      <c r="G160" s="45"/>
      <c r="H160" s="45"/>
      <c r="I160" s="45"/>
      <c r="J160" s="45"/>
      <c r="K160" s="45"/>
      <c r="L160" s="45"/>
      <c r="M160" s="45"/>
      <c r="N160" s="45"/>
      <c r="O160" s="45"/>
    </row>
    <row r="161" customFormat="false" ht="15.5" hidden="false" customHeight="false" outlineLevel="0" collapsed="false">
      <c r="A161" s="50" t="s">
        <v>160</v>
      </c>
      <c r="B161" s="51"/>
      <c r="C161" s="55" t="n">
        <f aca="false">(C163+C170+C172+C179+C183+C187+C189+C191)</f>
        <v>36</v>
      </c>
      <c r="D161" s="52" t="n">
        <f aca="false">(D163+D170+D172+D179+D183+D187+D189+D191)</f>
        <v>1</v>
      </c>
      <c r="E161" s="53" t="n">
        <f aca="false">(E163+E170+E172+E179+E183+E187+E189+E191)</f>
        <v>3</v>
      </c>
      <c r="F161" s="53" t="n">
        <f aca="false">(F163+F170+F172+F179+F183+F187+F189+F191)</f>
        <v>4</v>
      </c>
      <c r="G161" s="53" t="n">
        <f aca="false">(G163+G170+G172+G179+G183+G187+G189+G191)</f>
        <v>1</v>
      </c>
      <c r="H161" s="53" t="n">
        <f aca="false">(H163+H170+H172+H179+H183+H187+H189+H191)</f>
        <v>6</v>
      </c>
      <c r="I161" s="53" t="n">
        <f aca="false">(I163+I170+I172+I179+I183+I187+I189+I191)</f>
        <v>3</v>
      </c>
      <c r="J161" s="53" t="n">
        <f aca="false">(J163+J170+J172+J179+J183+J187+J189+J191)</f>
        <v>5</v>
      </c>
      <c r="K161" s="53" t="n">
        <f aca="false">(K163+K170+K172+K179+K183+K187+K189+K191)</f>
        <v>5</v>
      </c>
      <c r="L161" s="53" t="n">
        <f aca="false">(L163+L170+L172+L179+L183+L187+L189+L191)</f>
        <v>3</v>
      </c>
      <c r="M161" s="53" t="n">
        <f aca="false">(M163+M170+M172+M179+M183+M187+M189+M191)</f>
        <v>2</v>
      </c>
      <c r="N161" s="53" t="n">
        <f aca="false">(N163+N170+N172+N179+N183+N187+N189+N191)</f>
        <v>1</v>
      </c>
      <c r="O161" s="53" t="n">
        <f aca="false">(O163+O170+O172+O179+O183+O187+O189+O191)</f>
        <v>2</v>
      </c>
    </row>
    <row r="162" customFormat="false" ht="15.5" hidden="false" customHeight="false" outlineLevel="0" collapsed="false">
      <c r="A162" s="54"/>
      <c r="B162" s="39"/>
      <c r="C162" s="46"/>
      <c r="D162" s="47"/>
      <c r="E162" s="42"/>
      <c r="F162" s="42"/>
      <c r="G162" s="42"/>
      <c r="H162" s="42"/>
      <c r="I162" s="42"/>
      <c r="J162" s="42"/>
      <c r="K162" s="42"/>
      <c r="L162" s="42"/>
      <c r="M162" s="42"/>
      <c r="N162" s="42"/>
      <c r="O162" s="42"/>
    </row>
    <row r="163" customFormat="false" ht="15.5" hidden="false" customHeight="false" outlineLevel="0" collapsed="false">
      <c r="A163" s="39" t="s">
        <v>161</v>
      </c>
      <c r="B163" s="40"/>
      <c r="C163" s="46" t="n">
        <f aca="false">SUM(C164:C169)</f>
        <v>15</v>
      </c>
      <c r="D163" s="47" t="n">
        <f aca="false">SUM(D164:D169)</f>
        <v>1</v>
      </c>
      <c r="E163" s="42" t="n">
        <f aca="false">SUM(E164:E169)</f>
        <v>0</v>
      </c>
      <c r="F163" s="42" t="n">
        <f aca="false">SUM(F164:F169)</f>
        <v>1</v>
      </c>
      <c r="G163" s="42" t="n">
        <f aca="false">SUM(G164:G169)</f>
        <v>1</v>
      </c>
      <c r="H163" s="42" t="n">
        <f aca="false">SUM(H164:H169)</f>
        <v>1</v>
      </c>
      <c r="I163" s="42" t="n">
        <f aca="false">SUM(I164:I169)</f>
        <v>3</v>
      </c>
      <c r="J163" s="42" t="n">
        <f aca="false">SUM(J164:J169)</f>
        <v>2</v>
      </c>
      <c r="K163" s="42" t="n">
        <f aca="false">SUM(K164:K169)</f>
        <v>1</v>
      </c>
      <c r="L163" s="42" t="n">
        <f aca="false">SUM(L164:L169)</f>
        <v>2</v>
      </c>
      <c r="M163" s="42" t="n">
        <f aca="false">SUM(M164:M169)</f>
        <v>1</v>
      </c>
      <c r="N163" s="42" t="n">
        <f aca="false">SUM(N164:N169)</f>
        <v>0</v>
      </c>
      <c r="O163" s="42" t="n">
        <f aca="false">SUM(O164:O169)</f>
        <v>2</v>
      </c>
    </row>
    <row r="164" customFormat="false" ht="15.5" hidden="false" customHeight="false" outlineLevel="0" collapsed="false">
      <c r="A164" s="40"/>
      <c r="B164" s="39" t="s">
        <v>77</v>
      </c>
      <c r="C164" s="43" t="n">
        <f aca="false">SUM(D164:O164)</f>
        <v>1</v>
      </c>
      <c r="D164" s="44" t="s">
        <v>48</v>
      </c>
      <c r="E164" s="45" t="s">
        <v>48</v>
      </c>
      <c r="F164" s="45" t="s">
        <v>48</v>
      </c>
      <c r="G164" s="45" t="s">
        <v>48</v>
      </c>
      <c r="H164" s="45" t="s">
        <v>48</v>
      </c>
      <c r="I164" s="45" t="n">
        <v>1</v>
      </c>
      <c r="J164" s="45" t="s">
        <v>48</v>
      </c>
      <c r="K164" s="45" t="s">
        <v>48</v>
      </c>
      <c r="L164" s="45" t="s">
        <v>48</v>
      </c>
      <c r="M164" s="45" t="s">
        <v>48</v>
      </c>
      <c r="N164" s="45" t="s">
        <v>48</v>
      </c>
      <c r="O164" s="45" t="s">
        <v>48</v>
      </c>
    </row>
    <row r="165" customFormat="false" ht="15.5" hidden="false" customHeight="false" outlineLevel="0" collapsed="false">
      <c r="A165" s="40"/>
      <c r="B165" s="39" t="s">
        <v>162</v>
      </c>
      <c r="C165" s="43" t="n">
        <f aca="false">SUM(D165:O165)</f>
        <v>1</v>
      </c>
      <c r="D165" s="44" t="s">
        <v>48</v>
      </c>
      <c r="E165" s="45" t="s">
        <v>48</v>
      </c>
      <c r="F165" s="45" t="s">
        <v>48</v>
      </c>
      <c r="G165" s="45" t="s">
        <v>48</v>
      </c>
      <c r="H165" s="45" t="s">
        <v>48</v>
      </c>
      <c r="I165" s="45" t="s">
        <v>48</v>
      </c>
      <c r="J165" s="45" t="s">
        <v>48</v>
      </c>
      <c r="K165" s="45" t="s">
        <v>48</v>
      </c>
      <c r="L165" s="45" t="n">
        <v>1</v>
      </c>
      <c r="M165" s="45" t="s">
        <v>48</v>
      </c>
      <c r="N165" s="45" t="s">
        <v>48</v>
      </c>
      <c r="O165" s="45" t="s">
        <v>48</v>
      </c>
    </row>
    <row r="166" customFormat="false" ht="15.5" hidden="false" customHeight="false" outlineLevel="0" collapsed="false">
      <c r="A166" s="40"/>
      <c r="B166" s="39" t="s">
        <v>163</v>
      </c>
      <c r="C166" s="43" t="n">
        <f aca="false">SUM(D166:O166)</f>
        <v>2</v>
      </c>
      <c r="D166" s="44" t="s">
        <v>48</v>
      </c>
      <c r="E166" s="45" t="s">
        <v>48</v>
      </c>
      <c r="F166" s="45" t="s">
        <v>48</v>
      </c>
      <c r="G166" s="45" t="n">
        <v>1</v>
      </c>
      <c r="H166" s="45" t="s">
        <v>48</v>
      </c>
      <c r="I166" s="45" t="n">
        <v>1</v>
      </c>
      <c r="J166" s="45" t="s">
        <v>48</v>
      </c>
      <c r="K166" s="45" t="s">
        <v>48</v>
      </c>
      <c r="L166" s="45" t="s">
        <v>48</v>
      </c>
      <c r="M166" s="45" t="s">
        <v>48</v>
      </c>
      <c r="N166" s="45" t="s">
        <v>48</v>
      </c>
      <c r="O166" s="45" t="s">
        <v>48</v>
      </c>
    </row>
    <row r="167" customFormat="false" ht="15.5" hidden="false" customHeight="false" outlineLevel="0" collapsed="false">
      <c r="A167" s="40"/>
      <c r="B167" s="39" t="s">
        <v>164</v>
      </c>
      <c r="C167" s="43" t="n">
        <f aca="false">SUM(D167:O167)</f>
        <v>6</v>
      </c>
      <c r="D167" s="44" t="s">
        <v>48</v>
      </c>
      <c r="E167" s="45" t="s">
        <v>48</v>
      </c>
      <c r="F167" s="45" t="n">
        <v>1</v>
      </c>
      <c r="G167" s="45" t="s">
        <v>48</v>
      </c>
      <c r="H167" s="45" t="s">
        <v>48</v>
      </c>
      <c r="I167" s="45" t="n">
        <v>1</v>
      </c>
      <c r="J167" s="45" t="n">
        <v>1</v>
      </c>
      <c r="K167" s="45" t="s">
        <v>48</v>
      </c>
      <c r="L167" s="45" t="n">
        <v>1</v>
      </c>
      <c r="M167" s="45" t="n">
        <v>1</v>
      </c>
      <c r="N167" s="45" t="s">
        <v>48</v>
      </c>
      <c r="O167" s="45" t="n">
        <v>1</v>
      </c>
    </row>
    <row r="168" customFormat="false" ht="15.5" hidden="false" customHeight="false" outlineLevel="0" collapsed="false">
      <c r="A168" s="40"/>
      <c r="B168" s="39" t="s">
        <v>165</v>
      </c>
      <c r="C168" s="43" t="n">
        <f aca="false">SUM(D168:O168)</f>
        <v>4</v>
      </c>
      <c r="D168" s="44" t="s">
        <v>48</v>
      </c>
      <c r="E168" s="45" t="s">
        <v>48</v>
      </c>
      <c r="F168" s="45" t="s">
        <v>48</v>
      </c>
      <c r="G168" s="45" t="s">
        <v>48</v>
      </c>
      <c r="H168" s="45" t="n">
        <v>1</v>
      </c>
      <c r="I168" s="45" t="s">
        <v>48</v>
      </c>
      <c r="J168" s="45" t="n">
        <v>1</v>
      </c>
      <c r="K168" s="45" t="n">
        <v>1</v>
      </c>
      <c r="L168" s="45" t="s">
        <v>48</v>
      </c>
      <c r="M168" s="45" t="s">
        <v>48</v>
      </c>
      <c r="N168" s="45" t="s">
        <v>48</v>
      </c>
      <c r="O168" s="45" t="n">
        <v>1</v>
      </c>
    </row>
    <row r="169" customFormat="false" ht="15.5" hidden="false" customHeight="false" outlineLevel="0" collapsed="false">
      <c r="A169" s="40"/>
      <c r="B169" s="39" t="s">
        <v>166</v>
      </c>
      <c r="C169" s="43" t="n">
        <f aca="false">SUM(D169:O169)</f>
        <v>1</v>
      </c>
      <c r="D169" s="44" t="n">
        <v>1</v>
      </c>
      <c r="E169" s="45" t="s">
        <v>48</v>
      </c>
      <c r="F169" s="45" t="s">
        <v>48</v>
      </c>
      <c r="G169" s="45" t="s">
        <v>48</v>
      </c>
      <c r="H169" s="45" t="s">
        <v>48</v>
      </c>
      <c r="I169" s="45" t="s">
        <v>48</v>
      </c>
      <c r="J169" s="45" t="s">
        <v>48</v>
      </c>
      <c r="K169" s="45" t="s">
        <v>48</v>
      </c>
      <c r="L169" s="45" t="s">
        <v>48</v>
      </c>
      <c r="M169" s="45" t="s">
        <v>48</v>
      </c>
      <c r="N169" s="45" t="s">
        <v>48</v>
      </c>
      <c r="O169" s="45" t="s">
        <v>48</v>
      </c>
    </row>
    <row r="170" customFormat="false" ht="15.5" hidden="false" customHeight="false" outlineLevel="0" collapsed="false">
      <c r="A170" s="39" t="s">
        <v>167</v>
      </c>
      <c r="B170" s="40"/>
      <c r="C170" s="46" t="n">
        <f aca="false">SUM(C171:C171)</f>
        <v>1</v>
      </c>
      <c r="D170" s="47" t="n">
        <f aca="false">SUM(D171:D171)</f>
        <v>0</v>
      </c>
      <c r="E170" s="42" t="n">
        <f aca="false">SUM(E171:E171)</f>
        <v>0</v>
      </c>
      <c r="F170" s="42" t="n">
        <f aca="false">SUM(F171:F171)</f>
        <v>0</v>
      </c>
      <c r="G170" s="42" t="n">
        <f aca="false">SUM(G171:G171)</f>
        <v>0</v>
      </c>
      <c r="H170" s="42" t="n">
        <f aca="false">SUM(H171:H171)</f>
        <v>1</v>
      </c>
      <c r="I170" s="42" t="n">
        <f aca="false">SUM(I171:I171)</f>
        <v>0</v>
      </c>
      <c r="J170" s="42" t="n">
        <f aca="false">SUM(J171:J171)</f>
        <v>0</v>
      </c>
      <c r="K170" s="42" t="n">
        <f aca="false">SUM(K171:K171)</f>
        <v>0</v>
      </c>
      <c r="L170" s="42" t="n">
        <f aca="false">SUM(L171:L171)</f>
        <v>0</v>
      </c>
      <c r="M170" s="42" t="n">
        <f aca="false">SUM(M171:M171)</f>
        <v>0</v>
      </c>
      <c r="N170" s="42" t="n">
        <f aca="false">SUM(N171:N171)</f>
        <v>0</v>
      </c>
      <c r="O170" s="42" t="n">
        <f aca="false">SUM(O171:O171)</f>
        <v>0</v>
      </c>
    </row>
    <row r="171" customFormat="false" ht="15.5" hidden="false" customHeight="false" outlineLevel="0" collapsed="false">
      <c r="A171" s="40"/>
      <c r="B171" s="39" t="s">
        <v>168</v>
      </c>
      <c r="C171" s="43" t="n">
        <f aca="false">SUM(D171:O171)</f>
        <v>1</v>
      </c>
      <c r="D171" s="44" t="s">
        <v>48</v>
      </c>
      <c r="E171" s="45" t="s">
        <v>48</v>
      </c>
      <c r="F171" s="45" t="s">
        <v>48</v>
      </c>
      <c r="G171" s="45" t="s">
        <v>48</v>
      </c>
      <c r="H171" s="45" t="n">
        <v>1</v>
      </c>
      <c r="I171" s="45" t="s">
        <v>48</v>
      </c>
      <c r="J171" s="45" t="s">
        <v>48</v>
      </c>
      <c r="K171" s="45" t="s">
        <v>48</v>
      </c>
      <c r="L171" s="45" t="s">
        <v>48</v>
      </c>
      <c r="M171" s="45" t="s">
        <v>48</v>
      </c>
      <c r="N171" s="45" t="s">
        <v>48</v>
      </c>
      <c r="O171" s="45" t="s">
        <v>48</v>
      </c>
    </row>
    <row r="172" customFormat="false" ht="15.5" hidden="false" customHeight="false" outlineLevel="0" collapsed="false">
      <c r="A172" s="39" t="s">
        <v>169</v>
      </c>
      <c r="B172" s="40"/>
      <c r="C172" s="46" t="n">
        <f aca="false">SUM(C173:C178)</f>
        <v>7</v>
      </c>
      <c r="D172" s="47" t="n">
        <f aca="false">SUM(D173:D178)</f>
        <v>0</v>
      </c>
      <c r="E172" s="42" t="n">
        <f aca="false">SUM(E173:E178)</f>
        <v>0</v>
      </c>
      <c r="F172" s="42" t="n">
        <f aca="false">SUM(F173:F178)</f>
        <v>1</v>
      </c>
      <c r="G172" s="42" t="n">
        <f aca="false">SUM(G173:G178)</f>
        <v>0</v>
      </c>
      <c r="H172" s="42" t="n">
        <f aca="false">SUM(H173:H178)</f>
        <v>1</v>
      </c>
      <c r="I172" s="42" t="n">
        <f aca="false">SUM(I173:I178)</f>
        <v>0</v>
      </c>
      <c r="J172" s="42" t="n">
        <f aca="false">SUM(J173:J178)</f>
        <v>2</v>
      </c>
      <c r="K172" s="42" t="n">
        <f aca="false">SUM(K173:K178)</f>
        <v>1</v>
      </c>
      <c r="L172" s="42" t="n">
        <f aca="false">SUM(L173:L178)</f>
        <v>0</v>
      </c>
      <c r="M172" s="42" t="n">
        <f aca="false">SUM(M173:M178)</f>
        <v>1</v>
      </c>
      <c r="N172" s="42" t="n">
        <f aca="false">SUM(N173:N178)</f>
        <v>1</v>
      </c>
      <c r="O172" s="42" t="n">
        <f aca="false">SUM(O173:O178)</f>
        <v>0</v>
      </c>
    </row>
    <row r="173" customFormat="false" ht="15.5" hidden="false" customHeight="false" outlineLevel="0" collapsed="false">
      <c r="A173" s="40"/>
      <c r="B173" s="39" t="s">
        <v>83</v>
      </c>
      <c r="C173" s="43" t="n">
        <f aca="false">SUM(D173:O173)</f>
        <v>1</v>
      </c>
      <c r="D173" s="44" t="s">
        <v>48</v>
      </c>
      <c r="E173" s="45" t="s">
        <v>48</v>
      </c>
      <c r="F173" s="45" t="n">
        <v>1</v>
      </c>
      <c r="G173" s="45" t="s">
        <v>48</v>
      </c>
      <c r="H173" s="45" t="s">
        <v>48</v>
      </c>
      <c r="I173" s="45" t="s">
        <v>48</v>
      </c>
      <c r="J173" s="45" t="s">
        <v>48</v>
      </c>
      <c r="K173" s="45" t="s">
        <v>48</v>
      </c>
      <c r="L173" s="45" t="s">
        <v>48</v>
      </c>
      <c r="M173" s="45" t="s">
        <v>48</v>
      </c>
      <c r="N173" s="45" t="s">
        <v>48</v>
      </c>
      <c r="O173" s="45" t="s">
        <v>48</v>
      </c>
    </row>
    <row r="174" customFormat="false" ht="15.5" hidden="false" customHeight="false" outlineLevel="0" collapsed="false">
      <c r="A174" s="40"/>
      <c r="B174" s="39" t="s">
        <v>95</v>
      </c>
      <c r="C174" s="43" t="n">
        <f aca="false">SUM(D174:O174)</f>
        <v>1</v>
      </c>
      <c r="D174" s="44" t="s">
        <v>48</v>
      </c>
      <c r="E174" s="45" t="s">
        <v>48</v>
      </c>
      <c r="F174" s="45" t="s">
        <v>48</v>
      </c>
      <c r="G174" s="45" t="s">
        <v>48</v>
      </c>
      <c r="H174" s="45" t="s">
        <v>48</v>
      </c>
      <c r="I174" s="45" t="s">
        <v>48</v>
      </c>
      <c r="J174" s="45" t="n">
        <v>1</v>
      </c>
      <c r="K174" s="45" t="s">
        <v>48</v>
      </c>
      <c r="L174" s="45" t="s">
        <v>48</v>
      </c>
      <c r="M174" s="45" t="s">
        <v>48</v>
      </c>
      <c r="N174" s="45" t="s">
        <v>48</v>
      </c>
      <c r="O174" s="45" t="s">
        <v>48</v>
      </c>
    </row>
    <row r="175" customFormat="false" ht="15.5" hidden="false" customHeight="false" outlineLevel="0" collapsed="false">
      <c r="A175" s="40"/>
      <c r="B175" s="39" t="s">
        <v>170</v>
      </c>
      <c r="C175" s="43" t="n">
        <f aca="false">SUM(D175:O175)</f>
        <v>2</v>
      </c>
      <c r="D175" s="44" t="s">
        <v>48</v>
      </c>
      <c r="E175" s="45" t="s">
        <v>48</v>
      </c>
      <c r="F175" s="45" t="s">
        <v>48</v>
      </c>
      <c r="G175" s="45" t="s">
        <v>48</v>
      </c>
      <c r="H175" s="45" t="n">
        <v>1</v>
      </c>
      <c r="I175" s="45" t="s">
        <v>48</v>
      </c>
      <c r="J175" s="45" t="n">
        <v>1</v>
      </c>
      <c r="K175" s="45" t="s">
        <v>48</v>
      </c>
      <c r="L175" s="45" t="s">
        <v>48</v>
      </c>
      <c r="M175" s="45" t="s">
        <v>48</v>
      </c>
      <c r="N175" s="45" t="s">
        <v>48</v>
      </c>
      <c r="O175" s="45" t="s">
        <v>48</v>
      </c>
    </row>
    <row r="176" customFormat="false" ht="15.5" hidden="false" customHeight="false" outlineLevel="0" collapsed="false">
      <c r="A176" s="40"/>
      <c r="B176" s="39" t="s">
        <v>87</v>
      </c>
      <c r="C176" s="43" t="n">
        <f aca="false">SUM(D176:O176)</f>
        <v>1</v>
      </c>
      <c r="D176" s="44" t="s">
        <v>48</v>
      </c>
      <c r="E176" s="45" t="s">
        <v>48</v>
      </c>
      <c r="F176" s="45" t="s">
        <v>48</v>
      </c>
      <c r="G176" s="45" t="s">
        <v>48</v>
      </c>
      <c r="H176" s="45" t="s">
        <v>48</v>
      </c>
      <c r="I176" s="45" t="s">
        <v>48</v>
      </c>
      <c r="J176" s="45" t="s">
        <v>48</v>
      </c>
      <c r="K176" s="45" t="s">
        <v>48</v>
      </c>
      <c r="L176" s="45" t="s">
        <v>48</v>
      </c>
      <c r="M176" s="45" t="s">
        <v>48</v>
      </c>
      <c r="N176" s="45" t="n">
        <v>1</v>
      </c>
      <c r="O176" s="45" t="s">
        <v>48</v>
      </c>
    </row>
    <row r="177" customFormat="false" ht="15.5" hidden="false" customHeight="false" outlineLevel="0" collapsed="false">
      <c r="A177" s="40"/>
      <c r="B177" s="39" t="s">
        <v>58</v>
      </c>
      <c r="C177" s="43" t="n">
        <f aca="false">SUM(D177:O177)</f>
        <v>1</v>
      </c>
      <c r="D177" s="44" t="s">
        <v>48</v>
      </c>
      <c r="E177" s="45" t="s">
        <v>48</v>
      </c>
      <c r="F177" s="45" t="s">
        <v>48</v>
      </c>
      <c r="G177" s="45" t="s">
        <v>48</v>
      </c>
      <c r="H177" s="45" t="s">
        <v>48</v>
      </c>
      <c r="I177" s="45" t="s">
        <v>48</v>
      </c>
      <c r="J177" s="45" t="s">
        <v>48</v>
      </c>
      <c r="K177" s="45" t="n">
        <v>1</v>
      </c>
      <c r="L177" s="45" t="s">
        <v>48</v>
      </c>
      <c r="M177" s="45" t="s">
        <v>48</v>
      </c>
      <c r="N177" s="45" t="s">
        <v>48</v>
      </c>
      <c r="O177" s="45" t="s">
        <v>48</v>
      </c>
    </row>
    <row r="178" customFormat="false" ht="15.5" hidden="false" customHeight="false" outlineLevel="0" collapsed="false">
      <c r="A178" s="40"/>
      <c r="B178" s="39" t="s">
        <v>171</v>
      </c>
      <c r="C178" s="43" t="n">
        <f aca="false">SUM(D178:O178)</f>
        <v>1</v>
      </c>
      <c r="D178" s="44" t="s">
        <v>48</v>
      </c>
      <c r="E178" s="45" t="s">
        <v>48</v>
      </c>
      <c r="F178" s="45" t="s">
        <v>48</v>
      </c>
      <c r="G178" s="45" t="s">
        <v>48</v>
      </c>
      <c r="H178" s="45" t="s">
        <v>48</v>
      </c>
      <c r="I178" s="45" t="s">
        <v>48</v>
      </c>
      <c r="J178" s="45" t="s">
        <v>48</v>
      </c>
      <c r="K178" s="45" t="s">
        <v>48</v>
      </c>
      <c r="L178" s="45" t="s">
        <v>48</v>
      </c>
      <c r="M178" s="45" t="n">
        <v>1</v>
      </c>
      <c r="N178" s="45" t="s">
        <v>48</v>
      </c>
      <c r="O178" s="45" t="s">
        <v>48</v>
      </c>
    </row>
    <row r="179" customFormat="false" ht="15.5" hidden="false" customHeight="false" outlineLevel="0" collapsed="false">
      <c r="A179" s="39" t="s">
        <v>172</v>
      </c>
      <c r="B179" s="40"/>
      <c r="C179" s="46" t="n">
        <f aca="false">SUM(C180:C182)</f>
        <v>5</v>
      </c>
      <c r="D179" s="47" t="n">
        <f aca="false">SUM(D180:D182)</f>
        <v>0</v>
      </c>
      <c r="E179" s="42" t="n">
        <f aca="false">SUM(E180:E182)</f>
        <v>1</v>
      </c>
      <c r="F179" s="42" t="n">
        <f aca="false">SUM(F180:F182)</f>
        <v>0</v>
      </c>
      <c r="G179" s="42" t="n">
        <f aca="false">SUM(G180:G182)</f>
        <v>0</v>
      </c>
      <c r="H179" s="42" t="n">
        <f aca="false">SUM(H180:H182)</f>
        <v>2</v>
      </c>
      <c r="I179" s="42" t="n">
        <f aca="false">SUM(I180:I182)</f>
        <v>0</v>
      </c>
      <c r="J179" s="42" t="n">
        <f aca="false">SUM(J180:J182)</f>
        <v>0</v>
      </c>
      <c r="K179" s="42" t="n">
        <f aca="false">SUM(K180:K182)</f>
        <v>2</v>
      </c>
      <c r="L179" s="42" t="n">
        <f aca="false">SUM(L180:L182)</f>
        <v>0</v>
      </c>
      <c r="M179" s="42" t="n">
        <f aca="false">SUM(M180:M182)</f>
        <v>0</v>
      </c>
      <c r="N179" s="42" t="n">
        <f aca="false">SUM(N180:N182)</f>
        <v>0</v>
      </c>
      <c r="O179" s="42" t="n">
        <f aca="false">SUM(O180:O182)</f>
        <v>0</v>
      </c>
    </row>
    <row r="180" customFormat="false" ht="15.5" hidden="false" customHeight="false" outlineLevel="0" collapsed="false">
      <c r="A180" s="40"/>
      <c r="B180" s="39" t="s">
        <v>173</v>
      </c>
      <c r="C180" s="43" t="n">
        <f aca="false">SUM(D180:O180)</f>
        <v>1</v>
      </c>
      <c r="D180" s="44" t="s">
        <v>48</v>
      </c>
      <c r="E180" s="45" t="s">
        <v>48</v>
      </c>
      <c r="F180" s="45" t="s">
        <v>48</v>
      </c>
      <c r="G180" s="45" t="s">
        <v>48</v>
      </c>
      <c r="H180" s="45" t="n">
        <v>1</v>
      </c>
      <c r="I180" s="45" t="s">
        <v>48</v>
      </c>
      <c r="J180" s="45" t="s">
        <v>48</v>
      </c>
      <c r="K180" s="45" t="s">
        <v>48</v>
      </c>
      <c r="L180" s="45" t="s">
        <v>48</v>
      </c>
      <c r="M180" s="45" t="s">
        <v>48</v>
      </c>
      <c r="N180" s="45" t="s">
        <v>48</v>
      </c>
      <c r="O180" s="45" t="s">
        <v>48</v>
      </c>
    </row>
    <row r="181" customFormat="false" ht="15.5" hidden="false" customHeight="false" outlineLevel="0" collapsed="false">
      <c r="A181" s="40"/>
      <c r="B181" s="39" t="s">
        <v>174</v>
      </c>
      <c r="C181" s="43" t="n">
        <f aca="false">SUM(D181:O181)</f>
        <v>1</v>
      </c>
      <c r="D181" s="44" t="s">
        <v>48</v>
      </c>
      <c r="E181" s="45" t="s">
        <v>48</v>
      </c>
      <c r="F181" s="45" t="s">
        <v>48</v>
      </c>
      <c r="G181" s="45" t="s">
        <v>48</v>
      </c>
      <c r="H181" s="45" t="s">
        <v>48</v>
      </c>
      <c r="I181" s="45" t="s">
        <v>48</v>
      </c>
      <c r="J181" s="45" t="s">
        <v>48</v>
      </c>
      <c r="K181" s="45" t="n">
        <v>1</v>
      </c>
      <c r="L181" s="45" t="s">
        <v>48</v>
      </c>
      <c r="M181" s="45" t="s">
        <v>48</v>
      </c>
      <c r="N181" s="45" t="s">
        <v>48</v>
      </c>
      <c r="O181" s="45" t="s">
        <v>48</v>
      </c>
    </row>
    <row r="182" customFormat="false" ht="15.5" hidden="false" customHeight="false" outlineLevel="0" collapsed="false">
      <c r="A182" s="40"/>
      <c r="B182" s="39" t="s">
        <v>172</v>
      </c>
      <c r="C182" s="43" t="n">
        <f aca="false">SUM(D182:O182)</f>
        <v>3</v>
      </c>
      <c r="D182" s="44" t="s">
        <v>48</v>
      </c>
      <c r="E182" s="45" t="n">
        <v>1</v>
      </c>
      <c r="F182" s="45" t="s">
        <v>48</v>
      </c>
      <c r="G182" s="45" t="s">
        <v>48</v>
      </c>
      <c r="H182" s="45" t="n">
        <v>1</v>
      </c>
      <c r="I182" s="45" t="s">
        <v>48</v>
      </c>
      <c r="J182" s="45" t="s">
        <v>48</v>
      </c>
      <c r="K182" s="45" t="n">
        <v>1</v>
      </c>
      <c r="L182" s="45" t="s">
        <v>48</v>
      </c>
      <c r="M182" s="45" t="s">
        <v>48</v>
      </c>
      <c r="N182" s="45" t="s">
        <v>48</v>
      </c>
      <c r="O182" s="45" t="s">
        <v>48</v>
      </c>
    </row>
    <row r="183" customFormat="false" ht="15.5" hidden="false" customHeight="false" outlineLevel="0" collapsed="false">
      <c r="A183" s="39" t="s">
        <v>175</v>
      </c>
      <c r="B183" s="40"/>
      <c r="C183" s="46" t="n">
        <f aca="false">SUM(C184:C186)</f>
        <v>3</v>
      </c>
      <c r="D183" s="47" t="n">
        <f aca="false">SUM(D184:D186)</f>
        <v>0</v>
      </c>
      <c r="E183" s="42" t="n">
        <f aca="false">SUM(E184:E186)</f>
        <v>1</v>
      </c>
      <c r="F183" s="42" t="n">
        <f aca="false">SUM(F184:F186)</f>
        <v>2</v>
      </c>
      <c r="G183" s="42" t="n">
        <f aca="false">SUM(G184:G186)</f>
        <v>0</v>
      </c>
      <c r="H183" s="42" t="n">
        <f aca="false">SUM(H184:H186)</f>
        <v>0</v>
      </c>
      <c r="I183" s="42" t="n">
        <f aca="false">SUM(I184:I186)</f>
        <v>0</v>
      </c>
      <c r="J183" s="42" t="n">
        <f aca="false">SUM(J184:J186)</f>
        <v>0</v>
      </c>
      <c r="K183" s="42" t="n">
        <f aca="false">SUM(K184:K186)</f>
        <v>0</v>
      </c>
      <c r="L183" s="42" t="n">
        <f aca="false">SUM(L184:L186)</f>
        <v>0</v>
      </c>
      <c r="M183" s="42" t="n">
        <f aca="false">SUM(M184:M186)</f>
        <v>0</v>
      </c>
      <c r="N183" s="42" t="n">
        <f aca="false">SUM(N184:N186)</f>
        <v>0</v>
      </c>
      <c r="O183" s="42" t="n">
        <f aca="false">SUM(O184:O186)</f>
        <v>0</v>
      </c>
    </row>
    <row r="184" customFormat="false" ht="15.5" hidden="false" customHeight="false" outlineLevel="0" collapsed="false">
      <c r="A184" s="40"/>
      <c r="B184" s="39" t="s">
        <v>176</v>
      </c>
      <c r="C184" s="43" t="n">
        <f aca="false">SUM(D184:O184)</f>
        <v>1</v>
      </c>
      <c r="D184" s="44" t="s">
        <v>48</v>
      </c>
      <c r="E184" s="45" t="s">
        <v>48</v>
      </c>
      <c r="F184" s="45" t="n">
        <v>1</v>
      </c>
      <c r="G184" s="45" t="s">
        <v>48</v>
      </c>
      <c r="H184" s="45" t="s">
        <v>48</v>
      </c>
      <c r="I184" s="45" t="s">
        <v>48</v>
      </c>
      <c r="J184" s="45" t="s">
        <v>48</v>
      </c>
      <c r="K184" s="45" t="s">
        <v>48</v>
      </c>
      <c r="L184" s="45" t="s">
        <v>48</v>
      </c>
      <c r="M184" s="45" t="s">
        <v>48</v>
      </c>
      <c r="N184" s="45" t="s">
        <v>48</v>
      </c>
      <c r="O184" s="45" t="s">
        <v>48</v>
      </c>
    </row>
    <row r="185" customFormat="false" ht="15.5" hidden="false" customHeight="false" outlineLevel="0" collapsed="false">
      <c r="A185" s="40"/>
      <c r="B185" s="39" t="s">
        <v>177</v>
      </c>
      <c r="C185" s="43" t="n">
        <f aca="false">SUM(D185:O185)</f>
        <v>1</v>
      </c>
      <c r="D185" s="44" t="s">
        <v>48</v>
      </c>
      <c r="E185" s="45" t="n">
        <v>1</v>
      </c>
      <c r="F185" s="45" t="s">
        <v>48</v>
      </c>
      <c r="G185" s="45" t="s">
        <v>48</v>
      </c>
      <c r="H185" s="45" t="s">
        <v>48</v>
      </c>
      <c r="I185" s="45" t="s">
        <v>48</v>
      </c>
      <c r="J185" s="45" t="s">
        <v>48</v>
      </c>
      <c r="K185" s="45" t="s">
        <v>48</v>
      </c>
      <c r="L185" s="45" t="s">
        <v>48</v>
      </c>
      <c r="M185" s="45" t="s">
        <v>48</v>
      </c>
      <c r="N185" s="45" t="s">
        <v>48</v>
      </c>
      <c r="O185" s="45" t="s">
        <v>48</v>
      </c>
    </row>
    <row r="186" customFormat="false" ht="15.5" hidden="false" customHeight="false" outlineLevel="0" collapsed="false">
      <c r="A186" s="40"/>
      <c r="B186" s="39" t="s">
        <v>178</v>
      </c>
      <c r="C186" s="43" t="n">
        <f aca="false">SUM(D186:O186)</f>
        <v>1</v>
      </c>
      <c r="D186" s="44" t="s">
        <v>48</v>
      </c>
      <c r="E186" s="45" t="s">
        <v>48</v>
      </c>
      <c r="F186" s="45" t="n">
        <v>1</v>
      </c>
      <c r="G186" s="45" t="s">
        <v>48</v>
      </c>
      <c r="H186" s="45" t="s">
        <v>48</v>
      </c>
      <c r="I186" s="45" t="s">
        <v>48</v>
      </c>
      <c r="J186" s="45" t="s">
        <v>48</v>
      </c>
      <c r="K186" s="45" t="s">
        <v>48</v>
      </c>
      <c r="L186" s="45" t="s">
        <v>48</v>
      </c>
      <c r="M186" s="45" t="s">
        <v>48</v>
      </c>
      <c r="N186" s="45" t="s">
        <v>48</v>
      </c>
      <c r="O186" s="45" t="s">
        <v>48</v>
      </c>
    </row>
    <row r="187" customFormat="false" ht="15.5" hidden="false" customHeight="false" outlineLevel="0" collapsed="false">
      <c r="A187" s="39" t="s">
        <v>179</v>
      </c>
      <c r="B187" s="40"/>
      <c r="C187" s="46" t="n">
        <f aca="false">SUM(C188:C188)</f>
        <v>3</v>
      </c>
      <c r="D187" s="47" t="n">
        <f aca="false">SUM(D188:D188)</f>
        <v>0</v>
      </c>
      <c r="E187" s="42" t="n">
        <f aca="false">SUM(E188:E188)</f>
        <v>1</v>
      </c>
      <c r="F187" s="42" t="n">
        <f aca="false">SUM(F188:F188)</f>
        <v>0</v>
      </c>
      <c r="G187" s="42" t="n">
        <f aca="false">SUM(G188:G188)</f>
        <v>0</v>
      </c>
      <c r="H187" s="42" t="n">
        <f aca="false">SUM(H188:H188)</f>
        <v>1</v>
      </c>
      <c r="I187" s="42" t="n">
        <f aca="false">SUM(I188:I188)</f>
        <v>0</v>
      </c>
      <c r="J187" s="42" t="n">
        <f aca="false">SUM(J188:J188)</f>
        <v>0</v>
      </c>
      <c r="K187" s="42" t="n">
        <f aca="false">SUM(K188:K188)</f>
        <v>1</v>
      </c>
      <c r="L187" s="42" t="n">
        <f aca="false">SUM(L188:L188)</f>
        <v>0</v>
      </c>
      <c r="M187" s="42" t="n">
        <f aca="false">SUM(M188:M188)</f>
        <v>0</v>
      </c>
      <c r="N187" s="42" t="n">
        <f aca="false">SUM(N188:N188)</f>
        <v>0</v>
      </c>
      <c r="O187" s="42" t="n">
        <f aca="false">SUM(O188:O188)</f>
        <v>0</v>
      </c>
    </row>
    <row r="188" customFormat="false" ht="15.5" hidden="false" customHeight="false" outlineLevel="0" collapsed="false">
      <c r="A188" s="40"/>
      <c r="B188" s="39" t="s">
        <v>180</v>
      </c>
      <c r="C188" s="43" t="n">
        <f aca="false">SUM(D188:O188)</f>
        <v>3</v>
      </c>
      <c r="D188" s="44" t="s">
        <v>48</v>
      </c>
      <c r="E188" s="45" t="n">
        <v>1</v>
      </c>
      <c r="F188" s="45" t="s">
        <v>48</v>
      </c>
      <c r="G188" s="45" t="s">
        <v>48</v>
      </c>
      <c r="H188" s="45" t="n">
        <v>1</v>
      </c>
      <c r="I188" s="45" t="s">
        <v>48</v>
      </c>
      <c r="J188" s="45" t="s">
        <v>48</v>
      </c>
      <c r="K188" s="45" t="n">
        <v>1</v>
      </c>
      <c r="L188" s="45" t="s">
        <v>48</v>
      </c>
      <c r="M188" s="45" t="s">
        <v>48</v>
      </c>
      <c r="N188" s="45" t="s">
        <v>48</v>
      </c>
      <c r="O188" s="45" t="s">
        <v>48</v>
      </c>
    </row>
    <row r="189" customFormat="false" ht="15.5" hidden="false" customHeight="false" outlineLevel="0" collapsed="false">
      <c r="A189" s="39" t="s">
        <v>181</v>
      </c>
      <c r="B189" s="40"/>
      <c r="C189" s="46" t="n">
        <f aca="false">SUM(C190:C190)</f>
        <v>1</v>
      </c>
      <c r="D189" s="47" t="n">
        <f aca="false">SUM(D190:D190)</f>
        <v>0</v>
      </c>
      <c r="E189" s="42" t="n">
        <f aca="false">SUM(E190:E190)</f>
        <v>0</v>
      </c>
      <c r="F189" s="42" t="n">
        <f aca="false">SUM(F190:F190)</f>
        <v>0</v>
      </c>
      <c r="G189" s="42" t="n">
        <f aca="false">SUM(G190:G190)</f>
        <v>0</v>
      </c>
      <c r="H189" s="42" t="n">
        <f aca="false">SUM(H190:H190)</f>
        <v>0</v>
      </c>
      <c r="I189" s="42" t="n">
        <f aca="false">SUM(I190:I190)</f>
        <v>0</v>
      </c>
      <c r="J189" s="42" t="n">
        <f aca="false">SUM(J190:J190)</f>
        <v>1</v>
      </c>
      <c r="K189" s="42" t="n">
        <f aca="false">SUM(K190:K190)</f>
        <v>0</v>
      </c>
      <c r="L189" s="42" t="n">
        <f aca="false">SUM(L190:L190)</f>
        <v>0</v>
      </c>
      <c r="M189" s="42" t="n">
        <f aca="false">SUM(M190:M190)</f>
        <v>0</v>
      </c>
      <c r="N189" s="42" t="n">
        <f aca="false">SUM(N190:N190)</f>
        <v>0</v>
      </c>
      <c r="O189" s="42" t="n">
        <f aca="false">SUM(O190:O190)</f>
        <v>0</v>
      </c>
    </row>
    <row r="190" customFormat="false" ht="15.5" hidden="false" customHeight="false" outlineLevel="0" collapsed="false">
      <c r="A190" s="40"/>
      <c r="B190" s="39" t="s">
        <v>182</v>
      </c>
      <c r="C190" s="43" t="n">
        <f aca="false">SUM(D190:O190)</f>
        <v>1</v>
      </c>
      <c r="D190" s="44" t="s">
        <v>48</v>
      </c>
      <c r="E190" s="45" t="s">
        <v>48</v>
      </c>
      <c r="F190" s="45" t="s">
        <v>48</v>
      </c>
      <c r="G190" s="45" t="s">
        <v>48</v>
      </c>
      <c r="H190" s="45" t="s">
        <v>48</v>
      </c>
      <c r="I190" s="45" t="s">
        <v>48</v>
      </c>
      <c r="J190" s="45" t="n">
        <v>1</v>
      </c>
      <c r="K190" s="45" t="s">
        <v>48</v>
      </c>
      <c r="L190" s="45" t="s">
        <v>48</v>
      </c>
      <c r="M190" s="45" t="s">
        <v>48</v>
      </c>
      <c r="N190" s="45" t="s">
        <v>48</v>
      </c>
      <c r="O190" s="45" t="s">
        <v>48</v>
      </c>
    </row>
    <row r="191" customFormat="false" ht="15.5" hidden="false" customHeight="false" outlineLevel="0" collapsed="false">
      <c r="A191" s="39" t="s">
        <v>183</v>
      </c>
      <c r="B191" s="40"/>
      <c r="C191" s="46" t="n">
        <f aca="false">SUM(C192:C192)</f>
        <v>1</v>
      </c>
      <c r="D191" s="47" t="n">
        <f aca="false">SUM(D192)</f>
        <v>0</v>
      </c>
      <c r="E191" s="42" t="n">
        <f aca="false">SUM(E192:E193)</f>
        <v>0</v>
      </c>
      <c r="F191" s="42" t="n">
        <f aca="false">SUM(F192:F193)</f>
        <v>0</v>
      </c>
      <c r="G191" s="42" t="n">
        <f aca="false">SUM(G192:G193)</f>
        <v>0</v>
      </c>
      <c r="H191" s="42" t="n">
        <f aca="false">SUM(H192:H193)</f>
        <v>0</v>
      </c>
      <c r="I191" s="42" t="n">
        <f aca="false">SUM(I192:I193)</f>
        <v>0</v>
      </c>
      <c r="J191" s="42" t="n">
        <f aca="false">SUM(J192:J193)</f>
        <v>0</v>
      </c>
      <c r="K191" s="42" t="n">
        <f aca="false">SUM(K192:K193)</f>
        <v>0</v>
      </c>
      <c r="L191" s="42" t="n">
        <f aca="false">SUM(L192:L193)</f>
        <v>1</v>
      </c>
      <c r="M191" s="42" t="n">
        <f aca="false">SUM(M192:M193)</f>
        <v>0</v>
      </c>
      <c r="N191" s="42" t="n">
        <f aca="false">SUM(N192:N193)</f>
        <v>0</v>
      </c>
      <c r="O191" s="42" t="n">
        <f aca="false">SUM(O192:O193)</f>
        <v>0</v>
      </c>
    </row>
    <row r="192" customFormat="false" ht="15.5" hidden="false" customHeight="false" outlineLevel="0" collapsed="false">
      <c r="A192" s="40"/>
      <c r="B192" s="39" t="s">
        <v>184</v>
      </c>
      <c r="C192" s="43" t="n">
        <f aca="false">SUM(D192:O192)</f>
        <v>1</v>
      </c>
      <c r="D192" s="44" t="s">
        <v>48</v>
      </c>
      <c r="E192" s="45" t="s">
        <v>48</v>
      </c>
      <c r="F192" s="45" t="s">
        <v>48</v>
      </c>
      <c r="G192" s="45" t="s">
        <v>48</v>
      </c>
      <c r="H192" s="45" t="s">
        <v>48</v>
      </c>
      <c r="I192" s="45" t="s">
        <v>48</v>
      </c>
      <c r="J192" s="45" t="s">
        <v>48</v>
      </c>
      <c r="K192" s="45" t="s">
        <v>48</v>
      </c>
      <c r="L192" s="45" t="n">
        <v>1</v>
      </c>
      <c r="M192" s="45" t="s">
        <v>48</v>
      </c>
      <c r="N192" s="45" t="s">
        <v>48</v>
      </c>
      <c r="O192" s="45" t="s">
        <v>48</v>
      </c>
    </row>
    <row r="193" customFormat="false" ht="15.5" hidden="false" customHeight="false" outlineLevel="0" collapsed="false">
      <c r="A193" s="40"/>
      <c r="B193" s="39"/>
      <c r="C193" s="43"/>
      <c r="D193" s="44"/>
      <c r="E193" s="49"/>
      <c r="F193" s="49"/>
      <c r="G193" s="49"/>
      <c r="H193" s="49"/>
      <c r="I193" s="49"/>
      <c r="J193" s="49"/>
      <c r="K193" s="49"/>
      <c r="L193" s="49"/>
      <c r="M193" s="49"/>
      <c r="N193" s="49"/>
      <c r="O193" s="49"/>
    </row>
    <row r="194" customFormat="false" ht="15.5" hidden="false" customHeight="false" outlineLevel="0" collapsed="false">
      <c r="A194" s="50" t="s">
        <v>185</v>
      </c>
      <c r="B194" s="51"/>
      <c r="C194" s="55" t="n">
        <f aca="false">(C196+C200+C203+C205+C208+C211+C213+C215+C219)</f>
        <v>33</v>
      </c>
      <c r="D194" s="52" t="n">
        <f aca="false">(D196+D200+D203+D205+D208+D211+D213+D215+D219)</f>
        <v>2</v>
      </c>
      <c r="E194" s="53" t="n">
        <f aca="false">(E196+E200+E203+E205+E208+E211+E213+E215+E219)</f>
        <v>3</v>
      </c>
      <c r="F194" s="53" t="n">
        <f aca="false">(F196+F200+F203+F205+F208+F211+F213+F215+F219)</f>
        <v>3</v>
      </c>
      <c r="G194" s="53" t="n">
        <f aca="false">(G196+G200+G203+G205+G208+G211+G213+G215+G219)</f>
        <v>0</v>
      </c>
      <c r="H194" s="53" t="n">
        <f aca="false">(H196+H200+H203+H205+H208+H211+H213+H215+H219)</f>
        <v>1</v>
      </c>
      <c r="I194" s="53" t="n">
        <f aca="false">(I196+I200+I203+I205+I208+I211+I213+I215+I219)</f>
        <v>6</v>
      </c>
      <c r="J194" s="53" t="n">
        <f aca="false">(J196+J200+J203+J205+J208+J211+J213+J215+J219)</f>
        <v>2</v>
      </c>
      <c r="K194" s="53" t="n">
        <f aca="false">(K196+K200+K203+K205+K208+K211+K213+K215+K219)</f>
        <v>4</v>
      </c>
      <c r="L194" s="53" t="n">
        <f aca="false">(L196+L200+L203+L205+L208+L211+L213+L215+L219)</f>
        <v>4</v>
      </c>
      <c r="M194" s="53" t="n">
        <f aca="false">(M196+M200+M203+M205+M208+M211+M213+M215+M219)</f>
        <v>2</v>
      </c>
      <c r="N194" s="53" t="n">
        <f aca="false">(N196+N200+N203+N205+N208+N211+N213+N215+N219)</f>
        <v>3</v>
      </c>
      <c r="O194" s="53" t="n">
        <f aca="false">(O196+O200+O203+O205+O208+O211+O213+O215+O219)</f>
        <v>3</v>
      </c>
    </row>
    <row r="195" customFormat="false" ht="15.5" hidden="false" customHeight="false" outlineLevel="0" collapsed="false">
      <c r="A195" s="54"/>
      <c r="B195" s="39"/>
      <c r="C195" s="46"/>
      <c r="D195" s="47"/>
      <c r="E195" s="42"/>
      <c r="F195" s="42"/>
      <c r="G195" s="42"/>
      <c r="H195" s="42"/>
      <c r="I195" s="42"/>
      <c r="J195" s="42"/>
      <c r="K195" s="42"/>
      <c r="L195" s="42"/>
      <c r="M195" s="42"/>
      <c r="N195" s="42"/>
      <c r="O195" s="42"/>
    </row>
    <row r="196" customFormat="false" ht="15.5" hidden="false" customHeight="false" outlineLevel="0" collapsed="false">
      <c r="A196" s="39" t="s">
        <v>186</v>
      </c>
      <c r="B196" s="40"/>
      <c r="C196" s="46" t="n">
        <f aca="false">SUM(C197:C199)</f>
        <v>12</v>
      </c>
      <c r="D196" s="47" t="n">
        <f aca="false">SUM(D197:D199)</f>
        <v>1</v>
      </c>
      <c r="E196" s="42" t="n">
        <f aca="false">SUM(E197:E199)</f>
        <v>2</v>
      </c>
      <c r="F196" s="42" t="n">
        <f aca="false">SUM(F197:F199)</f>
        <v>1</v>
      </c>
      <c r="G196" s="42" t="n">
        <f aca="false">SUM(G197:G199)</f>
        <v>0</v>
      </c>
      <c r="H196" s="42" t="n">
        <f aca="false">SUM(H197:H199)</f>
        <v>1</v>
      </c>
      <c r="I196" s="42" t="n">
        <f aca="false">SUM(I197:I199)</f>
        <v>2</v>
      </c>
      <c r="J196" s="42" t="n">
        <f aca="false">SUM(J197:J199)</f>
        <v>1</v>
      </c>
      <c r="K196" s="42" t="n">
        <f aca="false">SUM(K197:K199)</f>
        <v>0</v>
      </c>
      <c r="L196" s="42" t="n">
        <f aca="false">SUM(L197:L199)</f>
        <v>2</v>
      </c>
      <c r="M196" s="42" t="n">
        <f aca="false">SUM(M197:M199)</f>
        <v>0</v>
      </c>
      <c r="N196" s="42" t="n">
        <f aca="false">SUM(N197:N199)</f>
        <v>1</v>
      </c>
      <c r="O196" s="42" t="n">
        <f aca="false">SUM(O197:O199)</f>
        <v>1</v>
      </c>
    </row>
    <row r="197" customFormat="false" ht="15.5" hidden="false" customHeight="false" outlineLevel="0" collapsed="false">
      <c r="A197" s="40"/>
      <c r="B197" s="39" t="s">
        <v>187</v>
      </c>
      <c r="C197" s="43" t="n">
        <f aca="false">SUM(D197:O197)</f>
        <v>3</v>
      </c>
      <c r="D197" s="44" t="s">
        <v>48</v>
      </c>
      <c r="E197" s="45" t="s">
        <v>48</v>
      </c>
      <c r="F197" s="45" t="s">
        <v>48</v>
      </c>
      <c r="G197" s="45" t="s">
        <v>48</v>
      </c>
      <c r="H197" s="45" t="n">
        <v>1</v>
      </c>
      <c r="I197" s="45" t="s">
        <v>48</v>
      </c>
      <c r="J197" s="45" t="s">
        <v>48</v>
      </c>
      <c r="K197" s="45" t="s">
        <v>48</v>
      </c>
      <c r="L197" s="45" t="n">
        <v>2</v>
      </c>
      <c r="M197" s="45" t="s">
        <v>48</v>
      </c>
      <c r="N197" s="45" t="s">
        <v>48</v>
      </c>
      <c r="O197" s="45" t="s">
        <v>48</v>
      </c>
    </row>
    <row r="198" customFormat="false" ht="15.5" hidden="false" customHeight="false" outlineLevel="0" collapsed="false">
      <c r="A198" s="40"/>
      <c r="B198" s="39" t="s">
        <v>164</v>
      </c>
      <c r="C198" s="43" t="n">
        <f aca="false">SUM(D198:O198)</f>
        <v>6</v>
      </c>
      <c r="D198" s="44" t="n">
        <v>1</v>
      </c>
      <c r="E198" s="45" t="n">
        <v>2</v>
      </c>
      <c r="F198" s="45" t="s">
        <v>48</v>
      </c>
      <c r="G198" s="45" t="s">
        <v>48</v>
      </c>
      <c r="H198" s="45" t="s">
        <v>48</v>
      </c>
      <c r="I198" s="45" t="n">
        <v>2</v>
      </c>
      <c r="J198" s="45" t="s">
        <v>48</v>
      </c>
      <c r="K198" s="45" t="s">
        <v>48</v>
      </c>
      <c r="L198" s="45" t="s">
        <v>48</v>
      </c>
      <c r="M198" s="45" t="s">
        <v>48</v>
      </c>
      <c r="N198" s="45" t="s">
        <v>48</v>
      </c>
      <c r="O198" s="45" t="n">
        <v>1</v>
      </c>
    </row>
    <row r="199" customFormat="false" ht="15.5" hidden="false" customHeight="false" outlineLevel="0" collapsed="false">
      <c r="A199" s="40"/>
      <c r="B199" s="39" t="s">
        <v>188</v>
      </c>
      <c r="C199" s="43" t="n">
        <f aca="false">SUM(D199:O199)</f>
        <v>3</v>
      </c>
      <c r="D199" s="44" t="s">
        <v>48</v>
      </c>
      <c r="E199" s="45" t="s">
        <v>48</v>
      </c>
      <c r="F199" s="45" t="n">
        <v>1</v>
      </c>
      <c r="G199" s="45" t="s">
        <v>48</v>
      </c>
      <c r="H199" s="45" t="s">
        <v>48</v>
      </c>
      <c r="I199" s="45" t="s">
        <v>48</v>
      </c>
      <c r="J199" s="45" t="n">
        <v>1</v>
      </c>
      <c r="K199" s="45" t="s">
        <v>48</v>
      </c>
      <c r="L199" s="45" t="s">
        <v>48</v>
      </c>
      <c r="M199" s="45" t="s">
        <v>48</v>
      </c>
      <c r="N199" s="45" t="n">
        <v>1</v>
      </c>
      <c r="O199" s="45" t="s">
        <v>48</v>
      </c>
    </row>
    <row r="200" customFormat="false" ht="15.5" hidden="false" customHeight="false" outlineLevel="0" collapsed="false">
      <c r="A200" s="39" t="s">
        <v>189</v>
      </c>
      <c r="B200" s="40"/>
      <c r="C200" s="46" t="n">
        <f aca="false">SUM(C201:C202)</f>
        <v>4</v>
      </c>
      <c r="D200" s="47" t="n">
        <f aca="false">SUM(D201:D202)</f>
        <v>0</v>
      </c>
      <c r="E200" s="42" t="n">
        <f aca="false">SUM(E201:E202)</f>
        <v>0</v>
      </c>
      <c r="F200" s="42" t="n">
        <f aca="false">SUM(F201:F202)</f>
        <v>0</v>
      </c>
      <c r="G200" s="42" t="n">
        <f aca="false">SUM(G201:G202)</f>
        <v>0</v>
      </c>
      <c r="H200" s="42" t="n">
        <f aca="false">SUM(H201:H202)</f>
        <v>0</v>
      </c>
      <c r="I200" s="42" t="n">
        <f aca="false">SUM(I201:I202)</f>
        <v>1</v>
      </c>
      <c r="J200" s="42" t="n">
        <f aca="false">SUM(J201:J202)</f>
        <v>0</v>
      </c>
      <c r="K200" s="42" t="n">
        <f aca="false">SUM(K201:K202)</f>
        <v>0</v>
      </c>
      <c r="L200" s="42" t="n">
        <f aca="false">SUM(L201:L202)</f>
        <v>0</v>
      </c>
      <c r="M200" s="42" t="n">
        <f aca="false">SUM(M201:M202)</f>
        <v>2</v>
      </c>
      <c r="N200" s="42" t="n">
        <f aca="false">SUM(N201:N202)</f>
        <v>0</v>
      </c>
      <c r="O200" s="42" t="n">
        <f aca="false">SUM(O201:O202)</f>
        <v>1</v>
      </c>
    </row>
    <row r="201" customFormat="false" ht="15.5" hidden="false" customHeight="false" outlineLevel="0" collapsed="false">
      <c r="A201" s="40"/>
      <c r="B201" s="39" t="s">
        <v>178</v>
      </c>
      <c r="C201" s="43" t="n">
        <f aca="false">SUM(D201:O201)</f>
        <v>3</v>
      </c>
      <c r="D201" s="44" t="s">
        <v>48</v>
      </c>
      <c r="E201" s="45" t="s">
        <v>48</v>
      </c>
      <c r="F201" s="45" t="s">
        <v>48</v>
      </c>
      <c r="G201" s="45" t="s">
        <v>48</v>
      </c>
      <c r="H201" s="45" t="s">
        <v>48</v>
      </c>
      <c r="I201" s="45" t="s">
        <v>48</v>
      </c>
      <c r="J201" s="45" t="s">
        <v>48</v>
      </c>
      <c r="K201" s="45" t="s">
        <v>48</v>
      </c>
      <c r="L201" s="45" t="s">
        <v>48</v>
      </c>
      <c r="M201" s="45" t="n">
        <v>2</v>
      </c>
      <c r="N201" s="45" t="s">
        <v>48</v>
      </c>
      <c r="O201" s="45" t="n">
        <v>1</v>
      </c>
    </row>
    <row r="202" customFormat="false" ht="15.5" hidden="false" customHeight="false" outlineLevel="0" collapsed="false">
      <c r="A202" s="40"/>
      <c r="B202" s="39" t="s">
        <v>190</v>
      </c>
      <c r="C202" s="43" t="n">
        <f aca="false">SUM(D202:O202)</f>
        <v>1</v>
      </c>
      <c r="D202" s="44" t="s">
        <v>48</v>
      </c>
      <c r="E202" s="45" t="s">
        <v>48</v>
      </c>
      <c r="F202" s="45" t="s">
        <v>48</v>
      </c>
      <c r="G202" s="45" t="s">
        <v>48</v>
      </c>
      <c r="H202" s="45" t="s">
        <v>48</v>
      </c>
      <c r="I202" s="45" t="n">
        <v>1</v>
      </c>
      <c r="J202" s="45" t="s">
        <v>48</v>
      </c>
      <c r="K202" s="45" t="s">
        <v>48</v>
      </c>
      <c r="L202" s="45" t="s">
        <v>48</v>
      </c>
      <c r="M202" s="45" t="s">
        <v>48</v>
      </c>
      <c r="N202" s="45" t="s">
        <v>48</v>
      </c>
      <c r="O202" s="45" t="s">
        <v>48</v>
      </c>
    </row>
    <row r="203" customFormat="false" ht="15.5" hidden="false" customHeight="false" outlineLevel="0" collapsed="false">
      <c r="A203" s="39" t="s">
        <v>191</v>
      </c>
      <c r="B203" s="40"/>
      <c r="C203" s="46" t="n">
        <f aca="false">SUM(C204:C204)</f>
        <v>1</v>
      </c>
      <c r="D203" s="47" t="n">
        <f aca="false">SUM(D204:D204)</f>
        <v>0</v>
      </c>
      <c r="E203" s="42" t="n">
        <f aca="false">SUM(E204:E204)</f>
        <v>0</v>
      </c>
      <c r="F203" s="42" t="n">
        <f aca="false">SUM(F204:F204)</f>
        <v>0</v>
      </c>
      <c r="G203" s="42" t="n">
        <f aca="false">SUM(G204:G204)</f>
        <v>0</v>
      </c>
      <c r="H203" s="42" t="n">
        <f aca="false">SUM(H204:H204)</f>
        <v>0</v>
      </c>
      <c r="I203" s="42" t="n">
        <f aca="false">SUM(I204:I204)</f>
        <v>1</v>
      </c>
      <c r="J203" s="42" t="n">
        <f aca="false">SUM(J204:J204)</f>
        <v>0</v>
      </c>
      <c r="K203" s="42" t="n">
        <f aca="false">SUM(K204:K204)</f>
        <v>0</v>
      </c>
      <c r="L203" s="42" t="n">
        <f aca="false">SUM(L204:L204)</f>
        <v>0</v>
      </c>
      <c r="M203" s="42" t="n">
        <f aca="false">SUM(M204:M204)</f>
        <v>0</v>
      </c>
      <c r="N203" s="42" t="n">
        <f aca="false">SUM(N204:N204)</f>
        <v>0</v>
      </c>
      <c r="O203" s="42" t="n">
        <f aca="false">SUM(O204:O204)</f>
        <v>0</v>
      </c>
    </row>
    <row r="204" customFormat="false" ht="15.5" hidden="false" customHeight="false" outlineLevel="0" collapsed="false">
      <c r="A204" s="40"/>
      <c r="B204" s="39" t="s">
        <v>192</v>
      </c>
      <c r="C204" s="43" t="n">
        <f aca="false">SUM(D204:O204)</f>
        <v>1</v>
      </c>
      <c r="D204" s="44" t="s">
        <v>48</v>
      </c>
      <c r="E204" s="45" t="s">
        <v>48</v>
      </c>
      <c r="F204" s="45" t="s">
        <v>48</v>
      </c>
      <c r="G204" s="45" t="s">
        <v>48</v>
      </c>
      <c r="H204" s="45" t="s">
        <v>48</v>
      </c>
      <c r="I204" s="45" t="n">
        <v>1</v>
      </c>
      <c r="J204" s="45" t="s">
        <v>48</v>
      </c>
      <c r="K204" s="45" t="s">
        <v>48</v>
      </c>
      <c r="L204" s="45" t="s">
        <v>48</v>
      </c>
      <c r="M204" s="45" t="s">
        <v>48</v>
      </c>
      <c r="N204" s="45" t="s">
        <v>48</v>
      </c>
      <c r="O204" s="45" t="s">
        <v>48</v>
      </c>
    </row>
    <row r="205" customFormat="false" ht="15.5" hidden="false" customHeight="false" outlineLevel="0" collapsed="false">
      <c r="A205" s="39" t="s">
        <v>58</v>
      </c>
      <c r="B205" s="40"/>
      <c r="C205" s="46" t="n">
        <f aca="false">SUM(C206:C207)</f>
        <v>2</v>
      </c>
      <c r="D205" s="47" t="n">
        <f aca="false">SUM(D206:D207)</f>
        <v>0</v>
      </c>
      <c r="E205" s="42" t="n">
        <f aca="false">SUM(E206:E207)</f>
        <v>0</v>
      </c>
      <c r="F205" s="42" t="n">
        <f aca="false">SUM(F206:F207)</f>
        <v>0</v>
      </c>
      <c r="G205" s="42" t="n">
        <f aca="false">SUM(G206:G207)</f>
        <v>0</v>
      </c>
      <c r="H205" s="42" t="n">
        <f aca="false">SUM(H206:H207)</f>
        <v>0</v>
      </c>
      <c r="I205" s="42" t="n">
        <f aca="false">SUM(I206:I207)</f>
        <v>0</v>
      </c>
      <c r="J205" s="42" t="n">
        <f aca="false">SUM(J206:J207)</f>
        <v>0</v>
      </c>
      <c r="K205" s="42" t="n">
        <f aca="false">SUM(K206:K207)</f>
        <v>0</v>
      </c>
      <c r="L205" s="42" t="n">
        <f aca="false">SUM(L206:L207)</f>
        <v>0</v>
      </c>
      <c r="M205" s="42" t="n">
        <f aca="false">SUM(M206:M207)</f>
        <v>0</v>
      </c>
      <c r="N205" s="42" t="n">
        <f aca="false">SUM(N206:N207)</f>
        <v>2</v>
      </c>
      <c r="O205" s="42" t="n">
        <f aca="false">SUM(O206:O207)</f>
        <v>0</v>
      </c>
    </row>
    <row r="206" customFormat="false" ht="15.5" hidden="false" customHeight="false" outlineLevel="0" collapsed="false">
      <c r="A206" s="40"/>
      <c r="B206" s="39" t="s">
        <v>193</v>
      </c>
      <c r="C206" s="43" t="n">
        <f aca="false">SUM(D206:O206)</f>
        <v>1</v>
      </c>
      <c r="D206" s="44" t="s">
        <v>48</v>
      </c>
      <c r="E206" s="45" t="s">
        <v>48</v>
      </c>
      <c r="F206" s="45" t="s">
        <v>48</v>
      </c>
      <c r="G206" s="45" t="s">
        <v>48</v>
      </c>
      <c r="H206" s="45" t="s">
        <v>48</v>
      </c>
      <c r="I206" s="45" t="s">
        <v>48</v>
      </c>
      <c r="J206" s="45" t="s">
        <v>48</v>
      </c>
      <c r="K206" s="45" t="s">
        <v>48</v>
      </c>
      <c r="L206" s="45" t="s">
        <v>48</v>
      </c>
      <c r="M206" s="45" t="s">
        <v>48</v>
      </c>
      <c r="N206" s="45" t="n">
        <v>1</v>
      </c>
      <c r="O206" s="45" t="s">
        <v>48</v>
      </c>
    </row>
    <row r="207" customFormat="false" ht="15.5" hidden="false" customHeight="false" outlineLevel="0" collapsed="false">
      <c r="A207" s="40"/>
      <c r="B207" s="39" t="s">
        <v>69</v>
      </c>
      <c r="C207" s="43" t="n">
        <f aca="false">SUM(D207:O207)</f>
        <v>1</v>
      </c>
      <c r="D207" s="44" t="s">
        <v>48</v>
      </c>
      <c r="E207" s="45" t="s">
        <v>48</v>
      </c>
      <c r="F207" s="45" t="s">
        <v>48</v>
      </c>
      <c r="G207" s="45" t="s">
        <v>48</v>
      </c>
      <c r="H207" s="45" t="s">
        <v>48</v>
      </c>
      <c r="I207" s="45" t="s">
        <v>48</v>
      </c>
      <c r="J207" s="45" t="s">
        <v>48</v>
      </c>
      <c r="K207" s="45" t="s">
        <v>48</v>
      </c>
      <c r="L207" s="45" t="s">
        <v>48</v>
      </c>
      <c r="M207" s="45" t="s">
        <v>48</v>
      </c>
      <c r="N207" s="45" t="n">
        <v>1</v>
      </c>
      <c r="O207" s="45" t="s">
        <v>48</v>
      </c>
    </row>
    <row r="208" customFormat="false" ht="15.5" hidden="false" customHeight="false" outlineLevel="0" collapsed="false">
      <c r="A208" s="39" t="s">
        <v>194</v>
      </c>
      <c r="B208" s="40"/>
      <c r="C208" s="46" t="n">
        <f aca="false">SUM(C209:C210)</f>
        <v>4</v>
      </c>
      <c r="D208" s="47" t="n">
        <f aca="false">SUM(D209:D210)</f>
        <v>0</v>
      </c>
      <c r="E208" s="42" t="n">
        <f aca="false">SUM(E209:E210)</f>
        <v>0</v>
      </c>
      <c r="F208" s="42" t="n">
        <f aca="false">SUM(F209:F210)</f>
        <v>0</v>
      </c>
      <c r="G208" s="42" t="n">
        <f aca="false">SUM(G209:G210)</f>
        <v>0</v>
      </c>
      <c r="H208" s="42" t="n">
        <f aca="false">SUM(H209:H210)</f>
        <v>0</v>
      </c>
      <c r="I208" s="42" t="n">
        <f aca="false">SUM(I209:I210)</f>
        <v>0</v>
      </c>
      <c r="J208" s="42" t="n">
        <f aca="false">SUM(J209:J210)</f>
        <v>1</v>
      </c>
      <c r="K208" s="42" t="n">
        <f aca="false">SUM(K209:K210)</f>
        <v>2</v>
      </c>
      <c r="L208" s="42" t="n">
        <f aca="false">SUM(L209:L210)</f>
        <v>0</v>
      </c>
      <c r="M208" s="42" t="n">
        <f aca="false">SUM(M209:M210)</f>
        <v>0</v>
      </c>
      <c r="N208" s="42" t="n">
        <f aca="false">SUM(N209:N210)</f>
        <v>0</v>
      </c>
      <c r="O208" s="42" t="n">
        <f aca="false">SUM(O209:O210)</f>
        <v>1</v>
      </c>
    </row>
    <row r="209" customFormat="false" ht="15.5" hidden="false" customHeight="false" outlineLevel="0" collapsed="false">
      <c r="A209" s="40"/>
      <c r="B209" s="39" t="s">
        <v>108</v>
      </c>
      <c r="C209" s="43" t="n">
        <f aca="false">SUM(D209:O209)</f>
        <v>2</v>
      </c>
      <c r="D209" s="44" t="s">
        <v>48</v>
      </c>
      <c r="E209" s="45" t="s">
        <v>48</v>
      </c>
      <c r="F209" s="45" t="s">
        <v>48</v>
      </c>
      <c r="G209" s="45" t="s">
        <v>48</v>
      </c>
      <c r="H209" s="45" t="s">
        <v>48</v>
      </c>
      <c r="I209" s="45" t="s">
        <v>48</v>
      </c>
      <c r="J209" s="45" t="n">
        <v>1</v>
      </c>
      <c r="K209" s="45" t="n">
        <v>1</v>
      </c>
      <c r="L209" s="45" t="s">
        <v>48</v>
      </c>
      <c r="M209" s="45" t="s">
        <v>48</v>
      </c>
      <c r="N209" s="45" t="s">
        <v>48</v>
      </c>
      <c r="O209" s="45" t="s">
        <v>48</v>
      </c>
    </row>
    <row r="210" customFormat="false" ht="15.5" hidden="false" customHeight="false" outlineLevel="0" collapsed="false">
      <c r="A210" s="40"/>
      <c r="B210" s="39" t="s">
        <v>195</v>
      </c>
      <c r="C210" s="43" t="n">
        <f aca="false">SUM(D210:O210)</f>
        <v>2</v>
      </c>
      <c r="D210" s="44" t="s">
        <v>48</v>
      </c>
      <c r="E210" s="45" t="s">
        <v>48</v>
      </c>
      <c r="F210" s="45" t="s">
        <v>48</v>
      </c>
      <c r="G210" s="45" t="s">
        <v>48</v>
      </c>
      <c r="H210" s="45" t="s">
        <v>48</v>
      </c>
      <c r="I210" s="45" t="s">
        <v>48</v>
      </c>
      <c r="J210" s="45" t="s">
        <v>48</v>
      </c>
      <c r="K210" s="45" t="n">
        <v>1</v>
      </c>
      <c r="L210" s="45" t="s">
        <v>48</v>
      </c>
      <c r="M210" s="45" t="s">
        <v>48</v>
      </c>
      <c r="N210" s="45" t="s">
        <v>48</v>
      </c>
      <c r="O210" s="45" t="n">
        <v>1</v>
      </c>
    </row>
    <row r="211" customFormat="false" ht="15.5" hidden="false" customHeight="false" outlineLevel="0" collapsed="false">
      <c r="A211" s="40" t="s">
        <v>196</v>
      </c>
      <c r="B211" s="39"/>
      <c r="C211" s="46" t="n">
        <f aca="false">SUM(C212)</f>
        <v>1</v>
      </c>
      <c r="D211" s="47" t="n">
        <f aca="false">SUM(D212)</f>
        <v>0</v>
      </c>
      <c r="E211" s="42" t="n">
        <f aca="false">SUM(E212)</f>
        <v>0</v>
      </c>
      <c r="F211" s="42" t="n">
        <f aca="false">SUM(F212)</f>
        <v>0</v>
      </c>
      <c r="G211" s="42" t="n">
        <f aca="false">SUM(G212)</f>
        <v>0</v>
      </c>
      <c r="H211" s="42" t="n">
        <f aca="false">SUM(H212)</f>
        <v>0</v>
      </c>
      <c r="I211" s="42" t="n">
        <f aca="false">SUM(I212)</f>
        <v>1</v>
      </c>
      <c r="J211" s="42" t="n">
        <f aca="false">SUM(J212)</f>
        <v>0</v>
      </c>
      <c r="K211" s="42" t="n">
        <f aca="false">SUM(K212)</f>
        <v>0</v>
      </c>
      <c r="L211" s="42" t="n">
        <f aca="false">SUM(L212)</f>
        <v>0</v>
      </c>
      <c r="M211" s="42" t="n">
        <f aca="false">SUM(M212)</f>
        <v>0</v>
      </c>
      <c r="N211" s="42" t="n">
        <f aca="false">SUM(N212)</f>
        <v>0</v>
      </c>
      <c r="O211" s="42" t="n">
        <f aca="false">SUM(O212)</f>
        <v>0</v>
      </c>
    </row>
    <row r="212" customFormat="false" ht="15.5" hidden="false" customHeight="false" outlineLevel="0" collapsed="false">
      <c r="A212" s="40"/>
      <c r="B212" s="39" t="s">
        <v>196</v>
      </c>
      <c r="C212" s="43" t="n">
        <f aca="false">SUM(D212:O212)</f>
        <v>1</v>
      </c>
      <c r="D212" s="44" t="s">
        <v>48</v>
      </c>
      <c r="E212" s="45" t="s">
        <v>48</v>
      </c>
      <c r="F212" s="45" t="s">
        <v>48</v>
      </c>
      <c r="G212" s="45" t="s">
        <v>48</v>
      </c>
      <c r="H212" s="45" t="s">
        <v>48</v>
      </c>
      <c r="I212" s="45" t="n">
        <v>1</v>
      </c>
      <c r="J212" s="45" t="s">
        <v>48</v>
      </c>
      <c r="K212" s="45" t="s">
        <v>48</v>
      </c>
      <c r="L212" s="45" t="s">
        <v>48</v>
      </c>
      <c r="M212" s="45" t="s">
        <v>48</v>
      </c>
      <c r="N212" s="45" t="s">
        <v>48</v>
      </c>
      <c r="O212" s="45" t="s">
        <v>48</v>
      </c>
    </row>
    <row r="213" customFormat="false" ht="15.5" hidden="false" customHeight="false" outlineLevel="0" collapsed="false">
      <c r="A213" s="39" t="s">
        <v>108</v>
      </c>
      <c r="B213" s="40"/>
      <c r="C213" s="46" t="n">
        <f aca="false">SUM(C214)</f>
        <v>3</v>
      </c>
      <c r="D213" s="47" t="n">
        <f aca="false">SUM(D214)</f>
        <v>1</v>
      </c>
      <c r="E213" s="42" t="n">
        <f aca="false">SUM(E214)</f>
        <v>0</v>
      </c>
      <c r="F213" s="42" t="n">
        <f aca="false">SUM(F214)</f>
        <v>1</v>
      </c>
      <c r="G213" s="42" t="n">
        <f aca="false">SUM(G214)</f>
        <v>0</v>
      </c>
      <c r="H213" s="42" t="n">
        <f aca="false">SUM(H214)</f>
        <v>0</v>
      </c>
      <c r="I213" s="42" t="n">
        <f aca="false">SUM(I214)</f>
        <v>0</v>
      </c>
      <c r="J213" s="42" t="n">
        <f aca="false">SUM(J214)</f>
        <v>0</v>
      </c>
      <c r="K213" s="42" t="n">
        <f aca="false">SUM(K214)</f>
        <v>1</v>
      </c>
      <c r="L213" s="42" t="n">
        <f aca="false">SUM(L214)</f>
        <v>0</v>
      </c>
      <c r="M213" s="42" t="n">
        <f aca="false">SUM(M214)</f>
        <v>0</v>
      </c>
      <c r="N213" s="42" t="n">
        <f aca="false">SUM(N214)</f>
        <v>0</v>
      </c>
      <c r="O213" s="42" t="n">
        <f aca="false">SUM(O214)</f>
        <v>0</v>
      </c>
    </row>
    <row r="214" customFormat="false" ht="15.5" hidden="false" customHeight="false" outlineLevel="0" collapsed="false">
      <c r="A214" s="40"/>
      <c r="B214" s="39" t="s">
        <v>108</v>
      </c>
      <c r="C214" s="43" t="n">
        <f aca="false">SUM(D214:O214)</f>
        <v>3</v>
      </c>
      <c r="D214" s="44" t="n">
        <v>1</v>
      </c>
      <c r="E214" s="45" t="s">
        <v>48</v>
      </c>
      <c r="F214" s="45" t="n">
        <v>1</v>
      </c>
      <c r="G214" s="45" t="s">
        <v>48</v>
      </c>
      <c r="H214" s="45" t="s">
        <v>48</v>
      </c>
      <c r="I214" s="45" t="s">
        <v>48</v>
      </c>
      <c r="J214" s="45" t="s">
        <v>48</v>
      </c>
      <c r="K214" s="45" t="n">
        <v>1</v>
      </c>
      <c r="L214" s="45" t="s">
        <v>48</v>
      </c>
      <c r="M214" s="45" t="s">
        <v>48</v>
      </c>
      <c r="N214" s="45" t="s">
        <v>48</v>
      </c>
      <c r="O214" s="45" t="s">
        <v>48</v>
      </c>
    </row>
    <row r="215" customFormat="false" ht="15.5" hidden="false" customHeight="false" outlineLevel="0" collapsed="false">
      <c r="A215" s="39" t="s">
        <v>197</v>
      </c>
      <c r="B215" s="40"/>
      <c r="C215" s="46" t="n">
        <f aca="false">SUM(C216:C218)</f>
        <v>4</v>
      </c>
      <c r="D215" s="47" t="n">
        <f aca="false">SUM(D216:D218)</f>
        <v>0</v>
      </c>
      <c r="E215" s="42" t="n">
        <f aca="false">SUM(E216:E218)</f>
        <v>0</v>
      </c>
      <c r="F215" s="42" t="n">
        <f aca="false">SUM(F216:F218)</f>
        <v>1</v>
      </c>
      <c r="G215" s="42" t="n">
        <f aca="false">SUM(G216:G218)</f>
        <v>0</v>
      </c>
      <c r="H215" s="42" t="n">
        <f aca="false">SUM(H216:H218)</f>
        <v>0</v>
      </c>
      <c r="I215" s="42" t="n">
        <f aca="false">SUM(I216:I218)</f>
        <v>0</v>
      </c>
      <c r="J215" s="42" t="n">
        <f aca="false">SUM(J216:J218)</f>
        <v>0</v>
      </c>
      <c r="K215" s="42" t="n">
        <f aca="false">SUM(K216:K218)</f>
        <v>1</v>
      </c>
      <c r="L215" s="42" t="n">
        <f aca="false">SUM(L216:L218)</f>
        <v>2</v>
      </c>
      <c r="M215" s="42" t="n">
        <f aca="false">SUM(M216:M218)</f>
        <v>0</v>
      </c>
      <c r="N215" s="42" t="n">
        <f aca="false">SUM(N216:N218)</f>
        <v>0</v>
      </c>
      <c r="O215" s="42" t="n">
        <f aca="false">SUM(O216:O218)</f>
        <v>0</v>
      </c>
    </row>
    <row r="216" customFormat="false" ht="15.5" hidden="false" customHeight="false" outlineLevel="0" collapsed="false">
      <c r="A216" s="39"/>
      <c r="B216" s="40" t="s">
        <v>198</v>
      </c>
      <c r="C216" s="43" t="n">
        <f aca="false">SUM(D216:O216)</f>
        <v>2</v>
      </c>
      <c r="D216" s="44" t="s">
        <v>48</v>
      </c>
      <c r="E216" s="45" t="s">
        <v>48</v>
      </c>
      <c r="F216" s="45" t="n">
        <v>1</v>
      </c>
      <c r="G216" s="45" t="s">
        <v>48</v>
      </c>
      <c r="H216" s="45" t="s">
        <v>48</v>
      </c>
      <c r="I216" s="45" t="s">
        <v>48</v>
      </c>
      <c r="J216" s="45" t="s">
        <v>48</v>
      </c>
      <c r="K216" s="45" t="n">
        <v>1</v>
      </c>
      <c r="L216" s="45" t="s">
        <v>48</v>
      </c>
      <c r="M216" s="45" t="s">
        <v>48</v>
      </c>
      <c r="N216" s="45" t="s">
        <v>48</v>
      </c>
      <c r="O216" s="45" t="s">
        <v>48</v>
      </c>
    </row>
    <row r="217" customFormat="false" ht="15.5" hidden="false" customHeight="false" outlineLevel="0" collapsed="false">
      <c r="A217" s="39"/>
      <c r="B217" s="40" t="s">
        <v>199</v>
      </c>
      <c r="C217" s="43" t="n">
        <f aca="false">SUM(D217:O217)</f>
        <v>1</v>
      </c>
      <c r="D217" s="44" t="s">
        <v>48</v>
      </c>
      <c r="E217" s="45" t="s">
        <v>48</v>
      </c>
      <c r="F217" s="45" t="s">
        <v>48</v>
      </c>
      <c r="G217" s="45" t="s">
        <v>48</v>
      </c>
      <c r="H217" s="45" t="s">
        <v>48</v>
      </c>
      <c r="I217" s="45" t="s">
        <v>48</v>
      </c>
      <c r="J217" s="45" t="s">
        <v>48</v>
      </c>
      <c r="K217" s="45" t="s">
        <v>48</v>
      </c>
      <c r="L217" s="45" t="n">
        <v>1</v>
      </c>
      <c r="M217" s="45" t="s">
        <v>48</v>
      </c>
      <c r="N217" s="45" t="s">
        <v>48</v>
      </c>
      <c r="O217" s="45" t="s">
        <v>48</v>
      </c>
    </row>
    <row r="218" customFormat="false" ht="15.5" hidden="false" customHeight="false" outlineLevel="0" collapsed="false">
      <c r="A218" s="39"/>
      <c r="B218" s="40" t="s">
        <v>200</v>
      </c>
      <c r="C218" s="43" t="n">
        <f aca="false">SUM(D218:O218)</f>
        <v>1</v>
      </c>
      <c r="D218" s="44" t="s">
        <v>48</v>
      </c>
      <c r="E218" s="45" t="s">
        <v>48</v>
      </c>
      <c r="F218" s="45" t="s">
        <v>48</v>
      </c>
      <c r="G218" s="45" t="s">
        <v>48</v>
      </c>
      <c r="H218" s="45" t="s">
        <v>48</v>
      </c>
      <c r="I218" s="45" t="s">
        <v>48</v>
      </c>
      <c r="J218" s="45" t="s">
        <v>48</v>
      </c>
      <c r="K218" s="45" t="s">
        <v>48</v>
      </c>
      <c r="L218" s="45" t="n">
        <v>1</v>
      </c>
      <c r="M218" s="45" t="s">
        <v>48</v>
      </c>
      <c r="N218" s="45" t="s">
        <v>48</v>
      </c>
      <c r="O218" s="45" t="s">
        <v>48</v>
      </c>
    </row>
    <row r="219" customFormat="false" ht="15.5" hidden="false" customHeight="false" outlineLevel="0" collapsed="false">
      <c r="A219" s="39" t="s">
        <v>201</v>
      </c>
      <c r="B219" s="40"/>
      <c r="C219" s="46" t="n">
        <f aca="false">SUM(C220:C221)</f>
        <v>2</v>
      </c>
      <c r="D219" s="47" t="n">
        <f aca="false">SUM(D220:D221)</f>
        <v>0</v>
      </c>
      <c r="E219" s="42" t="n">
        <f aca="false">SUM(E220:E221)</f>
        <v>1</v>
      </c>
      <c r="F219" s="42" t="n">
        <f aca="false">SUM(F220:F221)</f>
        <v>0</v>
      </c>
      <c r="G219" s="42" t="n">
        <f aca="false">SUM(G220:G221)</f>
        <v>0</v>
      </c>
      <c r="H219" s="42" t="n">
        <f aca="false">SUM(H220:H221)</f>
        <v>0</v>
      </c>
      <c r="I219" s="42" t="n">
        <f aca="false">SUM(I220:I221)</f>
        <v>1</v>
      </c>
      <c r="J219" s="42" t="n">
        <f aca="false">SUM(J220:J221)</f>
        <v>0</v>
      </c>
      <c r="K219" s="42" t="n">
        <f aca="false">SUM(K220:K221)</f>
        <v>0</v>
      </c>
      <c r="L219" s="42" t="n">
        <f aca="false">SUM(L220:L221)</f>
        <v>0</v>
      </c>
      <c r="M219" s="42" t="n">
        <f aca="false">SUM(M220:M221)</f>
        <v>0</v>
      </c>
      <c r="N219" s="42" t="n">
        <f aca="false">SUM(N220:N221)</f>
        <v>0</v>
      </c>
      <c r="O219" s="42" t="n">
        <f aca="false">SUM(O220:O221)</f>
        <v>0</v>
      </c>
    </row>
    <row r="220" customFormat="false" ht="15.5" hidden="false" customHeight="false" outlineLevel="0" collapsed="false">
      <c r="A220" s="40"/>
      <c r="B220" s="39" t="s">
        <v>202</v>
      </c>
      <c r="C220" s="43" t="n">
        <f aca="false">SUM(D220:O220)</f>
        <v>1</v>
      </c>
      <c r="D220" s="44" t="s">
        <v>48</v>
      </c>
      <c r="E220" s="45" t="n">
        <v>1</v>
      </c>
      <c r="F220" s="45" t="s">
        <v>48</v>
      </c>
      <c r="G220" s="45" t="s">
        <v>48</v>
      </c>
      <c r="H220" s="45" t="s">
        <v>48</v>
      </c>
      <c r="I220" s="45" t="s">
        <v>48</v>
      </c>
      <c r="J220" s="45" t="s">
        <v>48</v>
      </c>
      <c r="K220" s="45" t="s">
        <v>48</v>
      </c>
      <c r="L220" s="45" t="s">
        <v>48</v>
      </c>
      <c r="M220" s="45" t="s">
        <v>48</v>
      </c>
      <c r="N220" s="45" t="s">
        <v>48</v>
      </c>
      <c r="O220" s="45" t="s">
        <v>48</v>
      </c>
    </row>
    <row r="221" customFormat="false" ht="15.5" hidden="false" customHeight="false" outlineLevel="0" collapsed="false">
      <c r="A221" s="40"/>
      <c r="B221" s="39" t="s">
        <v>203</v>
      </c>
      <c r="C221" s="43" t="n">
        <f aca="false">SUM(D221:O221)</f>
        <v>1</v>
      </c>
      <c r="D221" s="44" t="s">
        <v>48</v>
      </c>
      <c r="E221" s="45" t="s">
        <v>48</v>
      </c>
      <c r="F221" s="45" t="s">
        <v>48</v>
      </c>
      <c r="G221" s="45" t="s">
        <v>48</v>
      </c>
      <c r="H221" s="45" t="s">
        <v>48</v>
      </c>
      <c r="I221" s="45" t="n">
        <v>1</v>
      </c>
      <c r="J221" s="45" t="s">
        <v>48</v>
      </c>
      <c r="K221" s="45" t="s">
        <v>48</v>
      </c>
      <c r="L221" s="45" t="s">
        <v>48</v>
      </c>
      <c r="M221" s="45" t="s">
        <v>48</v>
      </c>
      <c r="N221" s="45" t="s">
        <v>48</v>
      </c>
      <c r="O221" s="45" t="s">
        <v>48</v>
      </c>
    </row>
    <row r="222" customFormat="false" ht="15.5" hidden="false" customHeight="false" outlineLevel="0" collapsed="false">
      <c r="A222" s="40"/>
      <c r="B222" s="39"/>
      <c r="C222" s="43"/>
      <c r="D222" s="44"/>
      <c r="E222" s="49"/>
      <c r="F222" s="49"/>
      <c r="G222" s="49"/>
      <c r="H222" s="49"/>
      <c r="I222" s="49"/>
      <c r="J222" s="49"/>
      <c r="K222" s="49"/>
      <c r="L222" s="49"/>
      <c r="M222" s="49"/>
      <c r="N222" s="49"/>
      <c r="O222" s="49"/>
    </row>
    <row r="223" customFormat="false" ht="15.5" hidden="false" customHeight="false" outlineLevel="0" collapsed="false">
      <c r="A223" s="50" t="s">
        <v>204</v>
      </c>
      <c r="B223" s="51"/>
      <c r="C223" s="55" t="n">
        <f aca="false">(C225+C228+C233+C239+C241+C243+C246+C248+C251+C254)</f>
        <v>39</v>
      </c>
      <c r="D223" s="52" t="n">
        <f aca="false">(D225+D228+D233+D239+D241+D243+D246+D248+D251+D254)</f>
        <v>3</v>
      </c>
      <c r="E223" s="53" t="n">
        <f aca="false">(E225+E228+E233+E239+E241+E243+E246+E248+E251+E254)</f>
        <v>2</v>
      </c>
      <c r="F223" s="53" t="n">
        <f aca="false">(F225+F228+F233+F239+F241+F243+F246+F248+F251+F254)</f>
        <v>2</v>
      </c>
      <c r="G223" s="53" t="n">
        <f aca="false">(G225+G228+G233+G239+G241+G243+G246+G248+G251+G254)</f>
        <v>3</v>
      </c>
      <c r="H223" s="53" t="n">
        <f aca="false">(H225+H228+H233+H239+H241+H243+H246+H248+H251+H254)</f>
        <v>2</v>
      </c>
      <c r="I223" s="53" t="n">
        <f aca="false">(I225+I228+I233+I239+I241+I243+I246+I248+I251+I254)</f>
        <v>2</v>
      </c>
      <c r="J223" s="53" t="n">
        <f aca="false">(J225+J228+J233+J239+J241+J243+J246+J248+J251+J254)</f>
        <v>2</v>
      </c>
      <c r="K223" s="53" t="n">
        <f aca="false">(K225+K228+K233+K239+K241+K243+K246+K248+K251+K254)</f>
        <v>8</v>
      </c>
      <c r="L223" s="53" t="n">
        <f aca="false">(L225+L228+L233+L239+L241+L243+L246+L248+L251+L254)</f>
        <v>3</v>
      </c>
      <c r="M223" s="53" t="n">
        <f aca="false">(M225+M228+M233+M239+M241+M243+M246+M248+M251+M254)</f>
        <v>2</v>
      </c>
      <c r="N223" s="53" t="n">
        <f aca="false">(N225+N228+N233+N239+N241+N243+N246+N248+N251+N254)</f>
        <v>4</v>
      </c>
      <c r="O223" s="53" t="n">
        <f aca="false">(O225+O228+O233+O239+O241+O243+O246+O248+O251+O254)</f>
        <v>6</v>
      </c>
    </row>
    <row r="224" customFormat="false" ht="15.5" hidden="false" customHeight="false" outlineLevel="0" collapsed="false">
      <c r="A224" s="54"/>
      <c r="B224" s="39"/>
      <c r="C224" s="46"/>
      <c r="D224" s="47"/>
      <c r="E224" s="42"/>
      <c r="F224" s="42"/>
      <c r="G224" s="42"/>
      <c r="H224" s="42"/>
      <c r="I224" s="42"/>
      <c r="J224" s="42"/>
      <c r="K224" s="42"/>
      <c r="L224" s="42"/>
      <c r="M224" s="42"/>
      <c r="N224" s="42"/>
      <c r="O224" s="42"/>
    </row>
    <row r="225" customFormat="false" ht="15.5" hidden="false" customHeight="false" outlineLevel="0" collapsed="false">
      <c r="A225" s="39" t="s">
        <v>205</v>
      </c>
      <c r="B225" s="40"/>
      <c r="C225" s="46" t="n">
        <f aca="false">SUM(C226:C227)</f>
        <v>5</v>
      </c>
      <c r="D225" s="47" t="n">
        <f aca="false">SUM(D226:D227)</f>
        <v>1</v>
      </c>
      <c r="E225" s="42" t="n">
        <f aca="false">SUM(E226:E227)</f>
        <v>0</v>
      </c>
      <c r="F225" s="42" t="n">
        <f aca="false">SUM(F226:F227)</f>
        <v>0</v>
      </c>
      <c r="G225" s="42" t="n">
        <f aca="false">SUM(G226:G227)</f>
        <v>0</v>
      </c>
      <c r="H225" s="42" t="n">
        <f aca="false">SUM(H226:H227)</f>
        <v>0</v>
      </c>
      <c r="I225" s="42" t="n">
        <f aca="false">SUM(I226:I227)</f>
        <v>1</v>
      </c>
      <c r="J225" s="42" t="n">
        <f aca="false">SUM(J226:J227)</f>
        <v>0</v>
      </c>
      <c r="K225" s="42" t="n">
        <f aca="false">SUM(K226:K227)</f>
        <v>0</v>
      </c>
      <c r="L225" s="42" t="n">
        <f aca="false">SUM(L226:L227)</f>
        <v>1</v>
      </c>
      <c r="M225" s="42" t="n">
        <f aca="false">SUM(M226:M227)</f>
        <v>0</v>
      </c>
      <c r="N225" s="42" t="n">
        <f aca="false">SUM(N226:N227)</f>
        <v>1</v>
      </c>
      <c r="O225" s="42" t="n">
        <f aca="false">SUM(O226:O227)</f>
        <v>1</v>
      </c>
    </row>
    <row r="226" customFormat="false" ht="15.5" hidden="false" customHeight="false" outlineLevel="0" collapsed="false">
      <c r="A226" s="40"/>
      <c r="B226" s="39" t="s">
        <v>206</v>
      </c>
      <c r="C226" s="43" t="n">
        <f aca="false">SUM(D226:O226)</f>
        <v>1</v>
      </c>
      <c r="D226" s="45" t="n">
        <v>1</v>
      </c>
      <c r="E226" s="45" t="s">
        <v>48</v>
      </c>
      <c r="F226" s="45" t="s">
        <v>48</v>
      </c>
      <c r="G226" s="45" t="s">
        <v>48</v>
      </c>
      <c r="H226" s="45" t="s">
        <v>48</v>
      </c>
      <c r="I226" s="45" t="s">
        <v>48</v>
      </c>
      <c r="J226" s="45" t="s">
        <v>48</v>
      </c>
      <c r="K226" s="45" t="s">
        <v>48</v>
      </c>
      <c r="L226" s="45" t="s">
        <v>48</v>
      </c>
      <c r="M226" s="45" t="s">
        <v>48</v>
      </c>
      <c r="N226" s="45" t="s">
        <v>48</v>
      </c>
      <c r="O226" s="45" t="s">
        <v>48</v>
      </c>
    </row>
    <row r="227" customFormat="false" ht="15.5" hidden="false" customHeight="false" outlineLevel="0" collapsed="false">
      <c r="A227" s="40"/>
      <c r="B227" s="39" t="s">
        <v>205</v>
      </c>
      <c r="C227" s="43" t="n">
        <f aca="false">SUM(D227:O227)</f>
        <v>4</v>
      </c>
      <c r="D227" s="45" t="s">
        <v>48</v>
      </c>
      <c r="E227" s="45" t="s">
        <v>48</v>
      </c>
      <c r="F227" s="45" t="s">
        <v>48</v>
      </c>
      <c r="G227" s="45" t="s">
        <v>48</v>
      </c>
      <c r="H227" s="45" t="s">
        <v>48</v>
      </c>
      <c r="I227" s="45" t="n">
        <v>1</v>
      </c>
      <c r="J227" s="45" t="s">
        <v>48</v>
      </c>
      <c r="K227" s="45" t="s">
        <v>48</v>
      </c>
      <c r="L227" s="45" t="n">
        <v>1</v>
      </c>
      <c r="M227" s="45" t="s">
        <v>48</v>
      </c>
      <c r="N227" s="45" t="n">
        <v>1</v>
      </c>
      <c r="O227" s="45" t="n">
        <v>1</v>
      </c>
    </row>
    <row r="228" customFormat="false" ht="15.5" hidden="false" customHeight="false" outlineLevel="0" collapsed="false">
      <c r="A228" s="39" t="s">
        <v>207</v>
      </c>
      <c r="B228" s="40"/>
      <c r="C228" s="46" t="n">
        <f aca="false">SUM(C229:C232)</f>
        <v>10</v>
      </c>
      <c r="D228" s="42" t="n">
        <f aca="false">SUM(D229:D232)</f>
        <v>2</v>
      </c>
      <c r="E228" s="42" t="n">
        <f aca="false">SUM(E229:E232)</f>
        <v>0</v>
      </c>
      <c r="F228" s="42" t="n">
        <f aca="false">SUM(F229:F232)</f>
        <v>1</v>
      </c>
      <c r="G228" s="42" t="n">
        <f aca="false">SUM(G229:G232)</f>
        <v>0</v>
      </c>
      <c r="H228" s="42" t="n">
        <f aca="false">SUM(H229:H232)</f>
        <v>1</v>
      </c>
      <c r="I228" s="42" t="n">
        <f aca="false">SUM(I229:I232)</f>
        <v>0</v>
      </c>
      <c r="J228" s="42" t="n">
        <f aca="false">SUM(J229:J232)</f>
        <v>2</v>
      </c>
      <c r="K228" s="42" t="n">
        <f aca="false">SUM(K229:K232)</f>
        <v>1</v>
      </c>
      <c r="L228" s="42" t="n">
        <f aca="false">SUM(L229:L232)</f>
        <v>1</v>
      </c>
      <c r="M228" s="42" t="n">
        <f aca="false">SUM(M229:M232)</f>
        <v>0</v>
      </c>
      <c r="N228" s="42" t="n">
        <f aca="false">SUM(N229:N232)</f>
        <v>1</v>
      </c>
      <c r="O228" s="42" t="n">
        <f aca="false">SUM(O229:O232)</f>
        <v>1</v>
      </c>
    </row>
    <row r="229" customFormat="false" ht="15.5" hidden="false" customHeight="false" outlineLevel="0" collapsed="false">
      <c r="A229" s="40"/>
      <c r="B229" s="39" t="s">
        <v>208</v>
      </c>
      <c r="C229" s="43" t="n">
        <f aca="false">SUM(D229:O229)</f>
        <v>1</v>
      </c>
      <c r="D229" s="45" t="s">
        <v>48</v>
      </c>
      <c r="E229" s="45" t="s">
        <v>48</v>
      </c>
      <c r="F229" s="45" t="s">
        <v>48</v>
      </c>
      <c r="G229" s="45" t="s">
        <v>48</v>
      </c>
      <c r="H229" s="45" t="s">
        <v>48</v>
      </c>
      <c r="I229" s="45" t="s">
        <v>48</v>
      </c>
      <c r="J229" s="45" t="n">
        <v>1</v>
      </c>
      <c r="K229" s="45" t="s">
        <v>48</v>
      </c>
      <c r="L229" s="45" t="s">
        <v>48</v>
      </c>
      <c r="M229" s="45" t="s">
        <v>48</v>
      </c>
      <c r="N229" s="45" t="s">
        <v>48</v>
      </c>
      <c r="O229" s="45" t="s">
        <v>48</v>
      </c>
    </row>
    <row r="230" customFormat="false" ht="15.5" hidden="false" customHeight="false" outlineLevel="0" collapsed="false">
      <c r="A230" s="40"/>
      <c r="B230" s="39" t="s">
        <v>207</v>
      </c>
      <c r="C230" s="43" t="n">
        <f aca="false">SUM(D230:O230)</f>
        <v>4</v>
      </c>
      <c r="D230" s="45" t="s">
        <v>48</v>
      </c>
      <c r="E230" s="45" t="s">
        <v>48</v>
      </c>
      <c r="F230" s="45" t="s">
        <v>48</v>
      </c>
      <c r="G230" s="45" t="s">
        <v>48</v>
      </c>
      <c r="H230" s="45" t="n">
        <v>1</v>
      </c>
      <c r="I230" s="45" t="s">
        <v>48</v>
      </c>
      <c r="J230" s="45" t="n">
        <v>1</v>
      </c>
      <c r="K230" s="45" t="s">
        <v>48</v>
      </c>
      <c r="L230" s="45" t="s">
        <v>48</v>
      </c>
      <c r="M230" s="45" t="s">
        <v>48</v>
      </c>
      <c r="N230" s="45" t="n">
        <v>1</v>
      </c>
      <c r="O230" s="45" t="n">
        <v>1</v>
      </c>
    </row>
    <row r="231" customFormat="false" ht="15.5" hidden="false" customHeight="false" outlineLevel="0" collapsed="false">
      <c r="A231" s="40"/>
      <c r="B231" s="39" t="s">
        <v>209</v>
      </c>
      <c r="C231" s="43" t="n">
        <f aca="false">SUM(D231:O231)</f>
        <v>2</v>
      </c>
      <c r="D231" s="45" t="n">
        <v>1</v>
      </c>
      <c r="E231" s="45" t="s">
        <v>48</v>
      </c>
      <c r="F231" s="45" t="s">
        <v>48</v>
      </c>
      <c r="G231" s="45" t="s">
        <v>48</v>
      </c>
      <c r="H231" s="45" t="s">
        <v>48</v>
      </c>
      <c r="I231" s="45" t="s">
        <v>48</v>
      </c>
      <c r="J231" s="45" t="s">
        <v>48</v>
      </c>
      <c r="K231" s="45" t="s">
        <v>48</v>
      </c>
      <c r="L231" s="45" t="n">
        <v>1</v>
      </c>
      <c r="M231" s="45" t="s">
        <v>48</v>
      </c>
      <c r="N231" s="45" t="s">
        <v>48</v>
      </c>
      <c r="O231" s="45" t="s">
        <v>48</v>
      </c>
    </row>
    <row r="232" customFormat="false" ht="15.5" hidden="false" customHeight="false" outlineLevel="0" collapsed="false">
      <c r="A232" s="40"/>
      <c r="B232" s="39" t="s">
        <v>107</v>
      </c>
      <c r="C232" s="43" t="n">
        <f aca="false">SUM(D232:O232)</f>
        <v>3</v>
      </c>
      <c r="D232" s="45" t="n">
        <v>1</v>
      </c>
      <c r="E232" s="45" t="s">
        <v>48</v>
      </c>
      <c r="F232" s="45" t="n">
        <v>1</v>
      </c>
      <c r="G232" s="45" t="s">
        <v>48</v>
      </c>
      <c r="H232" s="45" t="s">
        <v>48</v>
      </c>
      <c r="I232" s="45" t="s">
        <v>48</v>
      </c>
      <c r="J232" s="45" t="s">
        <v>48</v>
      </c>
      <c r="K232" s="45" t="n">
        <v>1</v>
      </c>
      <c r="L232" s="45" t="s">
        <v>48</v>
      </c>
      <c r="M232" s="45" t="s">
        <v>48</v>
      </c>
      <c r="N232" s="45" t="s">
        <v>48</v>
      </c>
      <c r="O232" s="45" t="s">
        <v>48</v>
      </c>
    </row>
    <row r="233" customFormat="false" ht="15.5" hidden="false" customHeight="false" outlineLevel="0" collapsed="false">
      <c r="A233" s="39" t="s">
        <v>210</v>
      </c>
      <c r="B233" s="40"/>
      <c r="C233" s="46" t="n">
        <f aca="false">SUM(C234:C238)</f>
        <v>7</v>
      </c>
      <c r="D233" s="42" t="n">
        <f aca="false">SUM(D234:D238)</f>
        <v>0</v>
      </c>
      <c r="E233" s="42" t="n">
        <f aca="false">SUM(E234:E238)</f>
        <v>1</v>
      </c>
      <c r="F233" s="42" t="n">
        <f aca="false">SUM(F234:F238)</f>
        <v>0</v>
      </c>
      <c r="G233" s="42" t="n">
        <f aca="false">SUM(G234:G238)</f>
        <v>2</v>
      </c>
      <c r="H233" s="42" t="n">
        <f aca="false">SUM(H234:H238)</f>
        <v>1</v>
      </c>
      <c r="I233" s="42" t="n">
        <f aca="false">SUM(I234:I238)</f>
        <v>0</v>
      </c>
      <c r="J233" s="42" t="n">
        <f aca="false">SUM(J234:J238)</f>
        <v>0</v>
      </c>
      <c r="K233" s="42" t="n">
        <f aca="false">SUM(K234:K238)</f>
        <v>0</v>
      </c>
      <c r="L233" s="42" t="n">
        <f aca="false">SUM(L234:L238)</f>
        <v>0</v>
      </c>
      <c r="M233" s="42" t="n">
        <f aca="false">SUM(M234:M238)</f>
        <v>1</v>
      </c>
      <c r="N233" s="42" t="n">
        <f aca="false">SUM(N234:N238)</f>
        <v>0</v>
      </c>
      <c r="O233" s="42" t="n">
        <f aca="false">SUM(O234:O238)</f>
        <v>2</v>
      </c>
    </row>
    <row r="234" customFormat="false" ht="15.5" hidden="false" customHeight="false" outlineLevel="0" collapsed="false">
      <c r="A234" s="40"/>
      <c r="B234" s="39" t="s">
        <v>211</v>
      </c>
      <c r="C234" s="43" t="n">
        <f aca="false">SUM(D234:O234)</f>
        <v>1</v>
      </c>
      <c r="D234" s="45" t="s">
        <v>48</v>
      </c>
      <c r="E234" s="45" t="s">
        <v>48</v>
      </c>
      <c r="F234" s="45" t="s">
        <v>48</v>
      </c>
      <c r="G234" s="45" t="n">
        <v>1</v>
      </c>
      <c r="H234" s="45" t="s">
        <v>48</v>
      </c>
      <c r="I234" s="45" t="s">
        <v>48</v>
      </c>
      <c r="J234" s="45" t="s">
        <v>48</v>
      </c>
      <c r="K234" s="45" t="s">
        <v>48</v>
      </c>
      <c r="L234" s="45" t="s">
        <v>48</v>
      </c>
      <c r="M234" s="45" t="s">
        <v>48</v>
      </c>
      <c r="N234" s="45" t="s">
        <v>48</v>
      </c>
      <c r="O234" s="45" t="s">
        <v>48</v>
      </c>
    </row>
    <row r="235" customFormat="false" ht="15.5" hidden="false" customHeight="false" outlineLevel="0" collapsed="false">
      <c r="A235" s="40"/>
      <c r="B235" s="39" t="s">
        <v>212</v>
      </c>
      <c r="C235" s="43" t="n">
        <f aca="false">SUM(D235:O235)</f>
        <v>1</v>
      </c>
      <c r="D235" s="45" t="s">
        <v>48</v>
      </c>
      <c r="E235" s="45" t="s">
        <v>48</v>
      </c>
      <c r="F235" s="45" t="s">
        <v>48</v>
      </c>
      <c r="G235" s="45" t="s">
        <v>48</v>
      </c>
      <c r="H235" s="45" t="s">
        <v>48</v>
      </c>
      <c r="I235" s="45" t="s">
        <v>48</v>
      </c>
      <c r="J235" s="45" t="s">
        <v>48</v>
      </c>
      <c r="K235" s="45" t="s">
        <v>48</v>
      </c>
      <c r="L235" s="45" t="s">
        <v>48</v>
      </c>
      <c r="M235" s="45" t="s">
        <v>48</v>
      </c>
      <c r="N235" s="45" t="s">
        <v>48</v>
      </c>
      <c r="O235" s="45" t="n">
        <v>1</v>
      </c>
    </row>
    <row r="236" customFormat="false" ht="15.5" hidden="false" customHeight="false" outlineLevel="0" collapsed="false">
      <c r="A236" s="40"/>
      <c r="B236" s="39" t="s">
        <v>213</v>
      </c>
      <c r="C236" s="43" t="n">
        <f aca="false">SUM(D236:O236)</f>
        <v>1</v>
      </c>
      <c r="D236" s="45" t="s">
        <v>48</v>
      </c>
      <c r="E236" s="45" t="s">
        <v>48</v>
      </c>
      <c r="F236" s="45" t="s">
        <v>48</v>
      </c>
      <c r="G236" s="45" t="s">
        <v>48</v>
      </c>
      <c r="H236" s="45" t="s">
        <v>48</v>
      </c>
      <c r="I236" s="45" t="s">
        <v>48</v>
      </c>
      <c r="J236" s="45" t="s">
        <v>48</v>
      </c>
      <c r="K236" s="45" t="s">
        <v>48</v>
      </c>
      <c r="L236" s="45" t="s">
        <v>48</v>
      </c>
      <c r="M236" s="45" t="s">
        <v>48</v>
      </c>
      <c r="N236" s="45" t="s">
        <v>48</v>
      </c>
      <c r="O236" s="45" t="n">
        <v>1</v>
      </c>
    </row>
    <row r="237" customFormat="false" ht="15.5" hidden="false" customHeight="false" outlineLevel="0" collapsed="false">
      <c r="A237" s="40"/>
      <c r="B237" s="39" t="s">
        <v>210</v>
      </c>
      <c r="C237" s="43" t="n">
        <f aca="false">SUM(D237:O237)</f>
        <v>2</v>
      </c>
      <c r="D237" s="45" t="s">
        <v>48</v>
      </c>
      <c r="E237" s="45" t="s">
        <v>48</v>
      </c>
      <c r="F237" s="45" t="s">
        <v>48</v>
      </c>
      <c r="G237" s="45" t="s">
        <v>48</v>
      </c>
      <c r="H237" s="45" t="n">
        <v>1</v>
      </c>
      <c r="I237" s="45" t="s">
        <v>48</v>
      </c>
      <c r="J237" s="45" t="s">
        <v>48</v>
      </c>
      <c r="K237" s="45" t="s">
        <v>48</v>
      </c>
      <c r="L237" s="45" t="s">
        <v>48</v>
      </c>
      <c r="M237" s="45" t="n">
        <v>1</v>
      </c>
      <c r="N237" s="45" t="s">
        <v>48</v>
      </c>
      <c r="O237" s="45" t="s">
        <v>48</v>
      </c>
    </row>
    <row r="238" customFormat="false" ht="15.5" hidden="false" customHeight="false" outlineLevel="0" collapsed="false">
      <c r="A238" s="40"/>
      <c r="B238" s="39" t="s">
        <v>214</v>
      </c>
      <c r="C238" s="43" t="n">
        <f aca="false">SUM(D238:O238)</f>
        <v>2</v>
      </c>
      <c r="D238" s="45" t="s">
        <v>48</v>
      </c>
      <c r="E238" s="45" t="n">
        <v>1</v>
      </c>
      <c r="F238" s="45" t="s">
        <v>48</v>
      </c>
      <c r="G238" s="45" t="n">
        <v>1</v>
      </c>
      <c r="H238" s="45" t="s">
        <v>48</v>
      </c>
      <c r="I238" s="45" t="s">
        <v>48</v>
      </c>
      <c r="J238" s="45" t="s">
        <v>48</v>
      </c>
      <c r="K238" s="45" t="s">
        <v>48</v>
      </c>
      <c r="L238" s="45" t="s">
        <v>48</v>
      </c>
      <c r="M238" s="45" t="s">
        <v>48</v>
      </c>
      <c r="N238" s="45" t="s">
        <v>48</v>
      </c>
      <c r="O238" s="45" t="s">
        <v>48</v>
      </c>
    </row>
    <row r="239" customFormat="false" ht="15.5" hidden="false" customHeight="false" outlineLevel="0" collapsed="false">
      <c r="A239" s="39" t="s">
        <v>215</v>
      </c>
      <c r="B239" s="40"/>
      <c r="C239" s="46" t="n">
        <f aca="false">SUM(C240:C240)</f>
        <v>3</v>
      </c>
      <c r="D239" s="42" t="n">
        <f aca="false">SUM(D240:D240)</f>
        <v>0</v>
      </c>
      <c r="E239" s="42" t="n">
        <f aca="false">SUM(E240:E240)</f>
        <v>0</v>
      </c>
      <c r="F239" s="42" t="n">
        <f aca="false">SUM(F240:F240)</f>
        <v>0</v>
      </c>
      <c r="G239" s="42" t="n">
        <f aca="false">SUM(G240:G240)</f>
        <v>1</v>
      </c>
      <c r="H239" s="42" t="n">
        <f aca="false">SUM(H240:H240)</f>
        <v>0</v>
      </c>
      <c r="I239" s="42" t="n">
        <f aca="false">SUM(I240:I240)</f>
        <v>1</v>
      </c>
      <c r="J239" s="42" t="n">
        <f aca="false">SUM(J240:J240)</f>
        <v>0</v>
      </c>
      <c r="K239" s="42" t="n">
        <f aca="false">SUM(K240:K240)</f>
        <v>1</v>
      </c>
      <c r="L239" s="42" t="n">
        <f aca="false">SUM(L240:L240)</f>
        <v>0</v>
      </c>
      <c r="M239" s="42" t="n">
        <f aca="false">SUM(M240:M240)</f>
        <v>0</v>
      </c>
      <c r="N239" s="42" t="n">
        <f aca="false">SUM(N240:N240)</f>
        <v>0</v>
      </c>
      <c r="O239" s="42" t="n">
        <f aca="false">SUM(O240:O240)</f>
        <v>0</v>
      </c>
    </row>
    <row r="240" customFormat="false" ht="15.5" hidden="false" customHeight="false" outlineLevel="0" collapsed="false">
      <c r="A240" s="40"/>
      <c r="B240" s="39" t="s">
        <v>216</v>
      </c>
      <c r="C240" s="43" t="n">
        <f aca="false">SUM(D240:O240)</f>
        <v>3</v>
      </c>
      <c r="D240" s="45" t="s">
        <v>48</v>
      </c>
      <c r="E240" s="45" t="s">
        <v>48</v>
      </c>
      <c r="F240" s="45" t="s">
        <v>48</v>
      </c>
      <c r="G240" s="45" t="n">
        <v>1</v>
      </c>
      <c r="H240" s="45" t="s">
        <v>48</v>
      </c>
      <c r="I240" s="45" t="n">
        <v>1</v>
      </c>
      <c r="J240" s="45" t="s">
        <v>48</v>
      </c>
      <c r="K240" s="45" t="n">
        <v>1</v>
      </c>
      <c r="L240" s="45" t="s">
        <v>48</v>
      </c>
      <c r="M240" s="45" t="s">
        <v>48</v>
      </c>
      <c r="N240" s="45" t="s">
        <v>48</v>
      </c>
      <c r="O240" s="45" t="s">
        <v>48</v>
      </c>
    </row>
    <row r="241" customFormat="false" ht="15.5" hidden="false" customHeight="false" outlineLevel="0" collapsed="false">
      <c r="A241" s="39" t="s">
        <v>217</v>
      </c>
      <c r="B241" s="40"/>
      <c r="C241" s="46" t="n">
        <f aca="false">SUM(C242:C242)</f>
        <v>3</v>
      </c>
      <c r="D241" s="42" t="n">
        <f aca="false">SUM(D242:D242)</f>
        <v>0</v>
      </c>
      <c r="E241" s="42" t="n">
        <f aca="false">SUM(E242:E242)</f>
        <v>0</v>
      </c>
      <c r="F241" s="42" t="n">
        <f aca="false">SUM(F242:F242)</f>
        <v>0</v>
      </c>
      <c r="G241" s="42" t="n">
        <f aca="false">SUM(G242:G242)</f>
        <v>0</v>
      </c>
      <c r="H241" s="42" t="n">
        <f aca="false">SUM(H242:H242)</f>
        <v>0</v>
      </c>
      <c r="I241" s="42" t="n">
        <f aca="false">SUM(I242:I242)</f>
        <v>0</v>
      </c>
      <c r="J241" s="42" t="n">
        <f aca="false">SUM(J242:J242)</f>
        <v>0</v>
      </c>
      <c r="K241" s="42" t="n">
        <f aca="false">SUM(K242:K242)</f>
        <v>1</v>
      </c>
      <c r="L241" s="42" t="n">
        <f aca="false">SUM(L242:L242)</f>
        <v>1</v>
      </c>
      <c r="M241" s="42" t="n">
        <f aca="false">SUM(M242:M242)</f>
        <v>1</v>
      </c>
      <c r="N241" s="42" t="n">
        <f aca="false">SUM(N242:N242)</f>
        <v>0</v>
      </c>
      <c r="O241" s="42" t="n">
        <f aca="false">SUM(O242:O242)</f>
        <v>0</v>
      </c>
    </row>
    <row r="242" customFormat="false" ht="15.5" hidden="false" customHeight="false" outlineLevel="0" collapsed="false">
      <c r="A242" s="40"/>
      <c r="B242" s="39" t="s">
        <v>217</v>
      </c>
      <c r="C242" s="43" t="n">
        <f aca="false">SUM(D242:O242)</f>
        <v>3</v>
      </c>
      <c r="D242" s="45" t="s">
        <v>48</v>
      </c>
      <c r="E242" s="45" t="s">
        <v>48</v>
      </c>
      <c r="F242" s="45" t="s">
        <v>48</v>
      </c>
      <c r="G242" s="45" t="s">
        <v>48</v>
      </c>
      <c r="H242" s="45" t="s">
        <v>48</v>
      </c>
      <c r="I242" s="45" t="s">
        <v>48</v>
      </c>
      <c r="J242" s="45" t="s">
        <v>48</v>
      </c>
      <c r="K242" s="45" t="n">
        <v>1</v>
      </c>
      <c r="L242" s="45" t="n">
        <v>1</v>
      </c>
      <c r="M242" s="45" t="n">
        <v>1</v>
      </c>
      <c r="N242" s="45" t="s">
        <v>48</v>
      </c>
      <c r="O242" s="45" t="s">
        <v>48</v>
      </c>
    </row>
    <row r="243" customFormat="false" ht="15.5" hidden="false" customHeight="false" outlineLevel="0" collapsed="false">
      <c r="A243" s="39" t="s">
        <v>218</v>
      </c>
      <c r="B243" s="40"/>
      <c r="C243" s="46" t="n">
        <f aca="false">SUM(C244:C245)</f>
        <v>2</v>
      </c>
      <c r="D243" s="42" t="n">
        <f aca="false">SUM(D244:D245)</f>
        <v>0</v>
      </c>
      <c r="E243" s="42" t="n">
        <f aca="false">SUM(E244:E245)</f>
        <v>0</v>
      </c>
      <c r="F243" s="42" t="n">
        <f aca="false">SUM(F244:F245)</f>
        <v>1</v>
      </c>
      <c r="G243" s="42" t="n">
        <f aca="false">SUM(G244:G245)</f>
        <v>0</v>
      </c>
      <c r="H243" s="42" t="n">
        <f aca="false">SUM(H244:H245)</f>
        <v>0</v>
      </c>
      <c r="I243" s="42" t="n">
        <f aca="false">SUM(I244:I245)</f>
        <v>0</v>
      </c>
      <c r="J243" s="42" t="n">
        <f aca="false">SUM(J244:J245)</f>
        <v>0</v>
      </c>
      <c r="K243" s="42" t="n">
        <f aca="false">SUM(K244:K245)</f>
        <v>0</v>
      </c>
      <c r="L243" s="42" t="n">
        <f aca="false">SUM(L244:L245)</f>
        <v>0</v>
      </c>
      <c r="M243" s="42" t="n">
        <f aca="false">SUM(M244:M245)</f>
        <v>0</v>
      </c>
      <c r="N243" s="42" t="n">
        <f aca="false">SUM(N244:N245)</f>
        <v>0</v>
      </c>
      <c r="O243" s="42" t="n">
        <f aca="false">SUM(O244:O245)</f>
        <v>1</v>
      </c>
    </row>
    <row r="244" customFormat="false" ht="15.5" hidden="false" customHeight="false" outlineLevel="0" collapsed="false">
      <c r="A244" s="40"/>
      <c r="B244" s="39" t="s">
        <v>219</v>
      </c>
      <c r="C244" s="43" t="n">
        <f aca="false">SUM(D244:O244)</f>
        <v>1</v>
      </c>
      <c r="D244" s="45" t="s">
        <v>48</v>
      </c>
      <c r="E244" s="45" t="s">
        <v>48</v>
      </c>
      <c r="F244" s="45" t="s">
        <v>48</v>
      </c>
      <c r="G244" s="45" t="s">
        <v>48</v>
      </c>
      <c r="H244" s="45" t="s">
        <v>48</v>
      </c>
      <c r="I244" s="45" t="s">
        <v>48</v>
      </c>
      <c r="J244" s="45" t="s">
        <v>48</v>
      </c>
      <c r="K244" s="45" t="s">
        <v>48</v>
      </c>
      <c r="L244" s="45" t="s">
        <v>48</v>
      </c>
      <c r="M244" s="45" t="s">
        <v>48</v>
      </c>
      <c r="N244" s="45" t="s">
        <v>48</v>
      </c>
      <c r="O244" s="45" t="n">
        <v>1</v>
      </c>
    </row>
    <row r="245" customFormat="false" ht="15.5" hidden="false" customHeight="false" outlineLevel="0" collapsed="false">
      <c r="A245" s="40"/>
      <c r="B245" s="39" t="s">
        <v>87</v>
      </c>
      <c r="C245" s="43" t="n">
        <f aca="false">SUM(D245:O245)</f>
        <v>1</v>
      </c>
      <c r="D245" s="45" t="s">
        <v>48</v>
      </c>
      <c r="E245" s="45" t="s">
        <v>48</v>
      </c>
      <c r="F245" s="45" t="n">
        <v>1</v>
      </c>
      <c r="G245" s="45" t="s">
        <v>48</v>
      </c>
      <c r="H245" s="45" t="s">
        <v>48</v>
      </c>
      <c r="I245" s="45" t="s">
        <v>48</v>
      </c>
      <c r="J245" s="45" t="s">
        <v>48</v>
      </c>
      <c r="K245" s="45" t="s">
        <v>48</v>
      </c>
      <c r="L245" s="45" t="s">
        <v>48</v>
      </c>
      <c r="M245" s="45" t="s">
        <v>48</v>
      </c>
      <c r="N245" s="45" t="s">
        <v>48</v>
      </c>
      <c r="O245" s="45" t="s">
        <v>48</v>
      </c>
    </row>
    <row r="246" customFormat="false" ht="15.5" hidden="false" customHeight="false" outlineLevel="0" collapsed="false">
      <c r="A246" s="40" t="s">
        <v>220</v>
      </c>
      <c r="B246" s="39"/>
      <c r="C246" s="46" t="n">
        <f aca="false">SUM(C247:C247)</f>
        <v>2</v>
      </c>
      <c r="D246" s="42" t="n">
        <f aca="false">SUM(D247:D247)</f>
        <v>0</v>
      </c>
      <c r="E246" s="42" t="n">
        <f aca="false">SUM(E247:E247)</f>
        <v>1</v>
      </c>
      <c r="F246" s="42" t="n">
        <f aca="false">SUM(F247:F247)</f>
        <v>0</v>
      </c>
      <c r="G246" s="42" t="n">
        <f aca="false">SUM(G247:G247)</f>
        <v>0</v>
      </c>
      <c r="H246" s="42" t="n">
        <f aca="false">SUM(H247:H247)</f>
        <v>0</v>
      </c>
      <c r="I246" s="42" t="n">
        <f aca="false">SUM(I247:I247)</f>
        <v>0</v>
      </c>
      <c r="J246" s="42" t="n">
        <f aca="false">SUM(J247:J247)</f>
        <v>0</v>
      </c>
      <c r="K246" s="42" t="n">
        <f aca="false">SUM(K247:K247)</f>
        <v>1</v>
      </c>
      <c r="L246" s="42" t="n">
        <f aca="false">SUM(L247:L247)</f>
        <v>0</v>
      </c>
      <c r="M246" s="42" t="n">
        <f aca="false">SUM(M247:M247)</f>
        <v>0</v>
      </c>
      <c r="N246" s="42" t="n">
        <f aca="false">SUM(N247:N247)</f>
        <v>0</v>
      </c>
      <c r="O246" s="42" t="n">
        <f aca="false">SUM(O247:O247)</f>
        <v>0</v>
      </c>
    </row>
    <row r="247" customFormat="false" ht="15.5" hidden="false" customHeight="false" outlineLevel="0" collapsed="false">
      <c r="A247" s="40"/>
      <c r="B247" s="39" t="s">
        <v>220</v>
      </c>
      <c r="C247" s="43" t="n">
        <f aca="false">SUM(D247:O247)</f>
        <v>2</v>
      </c>
      <c r="D247" s="45" t="s">
        <v>48</v>
      </c>
      <c r="E247" s="49" t="n">
        <v>1</v>
      </c>
      <c r="F247" s="49" t="s">
        <v>48</v>
      </c>
      <c r="G247" s="49" t="s">
        <v>48</v>
      </c>
      <c r="H247" s="49" t="s">
        <v>48</v>
      </c>
      <c r="I247" s="49" t="s">
        <v>48</v>
      </c>
      <c r="J247" s="49" t="s">
        <v>48</v>
      </c>
      <c r="K247" s="49" t="n">
        <v>1</v>
      </c>
      <c r="L247" s="49" t="s">
        <v>48</v>
      </c>
      <c r="M247" s="49" t="s">
        <v>48</v>
      </c>
      <c r="N247" s="49" t="s">
        <v>48</v>
      </c>
      <c r="O247" s="49" t="s">
        <v>48</v>
      </c>
    </row>
    <row r="248" customFormat="false" ht="15.5" hidden="false" customHeight="false" outlineLevel="0" collapsed="false">
      <c r="A248" s="39" t="s">
        <v>221</v>
      </c>
      <c r="B248" s="40"/>
      <c r="C248" s="46" t="n">
        <f aca="false">SUM(C249:C250)</f>
        <v>2</v>
      </c>
      <c r="D248" s="47" t="n">
        <f aca="false">SUM(D249:D250)</f>
        <v>0</v>
      </c>
      <c r="E248" s="42" t="n">
        <f aca="false">SUM(E249:E250)</f>
        <v>0</v>
      </c>
      <c r="F248" s="42" t="n">
        <f aca="false">SUM(F249:F250)</f>
        <v>0</v>
      </c>
      <c r="G248" s="42" t="n">
        <f aca="false">SUM(G249:G250)</f>
        <v>0</v>
      </c>
      <c r="H248" s="42" t="n">
        <f aca="false">SUM(H249:H250)</f>
        <v>0</v>
      </c>
      <c r="I248" s="42" t="n">
        <f aca="false">SUM(I249:I250)</f>
        <v>0</v>
      </c>
      <c r="J248" s="42" t="n">
        <f aca="false">SUM(J249:J250)</f>
        <v>0</v>
      </c>
      <c r="K248" s="42" t="n">
        <f aca="false">SUM(K249:K250)</f>
        <v>1</v>
      </c>
      <c r="L248" s="42" t="n">
        <f aca="false">SUM(L249:L250)</f>
        <v>0</v>
      </c>
      <c r="M248" s="42" t="n">
        <f aca="false">SUM(M249:M250)</f>
        <v>0</v>
      </c>
      <c r="N248" s="42" t="n">
        <f aca="false">SUM(N249:N250)</f>
        <v>1</v>
      </c>
      <c r="O248" s="42" t="n">
        <f aca="false">SUM(O249:O250)</f>
        <v>0</v>
      </c>
    </row>
    <row r="249" customFormat="false" ht="15.5" hidden="false" customHeight="false" outlineLevel="0" collapsed="false">
      <c r="A249" s="39"/>
      <c r="B249" s="40" t="s">
        <v>221</v>
      </c>
      <c r="C249" s="43" t="n">
        <f aca="false">SUM(D249:O249)</f>
        <v>1</v>
      </c>
      <c r="D249" s="44" t="s">
        <v>48</v>
      </c>
      <c r="E249" s="45" t="s">
        <v>48</v>
      </c>
      <c r="F249" s="45" t="s">
        <v>48</v>
      </c>
      <c r="G249" s="45" t="s">
        <v>48</v>
      </c>
      <c r="H249" s="45" t="s">
        <v>48</v>
      </c>
      <c r="I249" s="45" t="s">
        <v>48</v>
      </c>
      <c r="J249" s="45" t="s">
        <v>48</v>
      </c>
      <c r="K249" s="45" t="s">
        <v>48</v>
      </c>
      <c r="L249" s="45" t="s">
        <v>48</v>
      </c>
      <c r="M249" s="45" t="s">
        <v>48</v>
      </c>
      <c r="N249" s="45" t="n">
        <v>1</v>
      </c>
      <c r="O249" s="45" t="s">
        <v>48</v>
      </c>
    </row>
    <row r="250" customFormat="false" ht="15.5" hidden="false" customHeight="false" outlineLevel="0" collapsed="false">
      <c r="A250" s="40"/>
      <c r="B250" s="39" t="s">
        <v>222</v>
      </c>
      <c r="C250" s="43" t="n">
        <f aca="false">SUM(D250:O250)</f>
        <v>1</v>
      </c>
      <c r="D250" s="44" t="s">
        <v>48</v>
      </c>
      <c r="E250" s="45" t="s">
        <v>48</v>
      </c>
      <c r="F250" s="45" t="s">
        <v>48</v>
      </c>
      <c r="G250" s="45" t="s">
        <v>48</v>
      </c>
      <c r="H250" s="45" t="s">
        <v>48</v>
      </c>
      <c r="I250" s="45" t="s">
        <v>48</v>
      </c>
      <c r="J250" s="45" t="s">
        <v>48</v>
      </c>
      <c r="K250" s="45" t="n">
        <v>1</v>
      </c>
      <c r="L250" s="45" t="s">
        <v>48</v>
      </c>
      <c r="M250" s="45" t="s">
        <v>48</v>
      </c>
      <c r="N250" s="45" t="s">
        <v>48</v>
      </c>
      <c r="O250" s="45" t="s">
        <v>48</v>
      </c>
    </row>
    <row r="251" customFormat="false" ht="15.5" hidden="false" customHeight="false" outlineLevel="0" collapsed="false">
      <c r="A251" s="40" t="s">
        <v>223</v>
      </c>
      <c r="B251" s="39"/>
      <c r="C251" s="46" t="n">
        <f aca="false">SUM(C252:C253)</f>
        <v>2</v>
      </c>
      <c r="D251" s="47" t="n">
        <f aca="false">SUM(D252:D253)</f>
        <v>0</v>
      </c>
      <c r="E251" s="42" t="n">
        <f aca="false">SUM(E252:E253)</f>
        <v>0</v>
      </c>
      <c r="F251" s="42" t="n">
        <f aca="false">SUM(F252:F253)</f>
        <v>0</v>
      </c>
      <c r="G251" s="42" t="n">
        <f aca="false">SUM(G252:G253)</f>
        <v>0</v>
      </c>
      <c r="H251" s="42" t="n">
        <f aca="false">SUM(H252:H253)</f>
        <v>0</v>
      </c>
      <c r="I251" s="42" t="n">
        <f aca="false">SUM(I252:I253)</f>
        <v>0</v>
      </c>
      <c r="J251" s="42" t="n">
        <f aca="false">SUM(J252:J253)</f>
        <v>0</v>
      </c>
      <c r="K251" s="42" t="n">
        <f aca="false">SUM(K252:K253)</f>
        <v>1</v>
      </c>
      <c r="L251" s="42" t="n">
        <f aca="false">SUM(L252:L253)</f>
        <v>0</v>
      </c>
      <c r="M251" s="42" t="n">
        <f aca="false">SUM(M252:M253)</f>
        <v>0</v>
      </c>
      <c r="N251" s="42" t="n">
        <f aca="false">SUM(N252:N253)</f>
        <v>0</v>
      </c>
      <c r="O251" s="42" t="n">
        <f aca="false">SUM(O252:O253)</f>
        <v>1</v>
      </c>
    </row>
    <row r="252" customFormat="false" ht="15.5" hidden="false" customHeight="false" outlineLevel="0" collapsed="false">
      <c r="A252" s="40"/>
      <c r="B252" s="39" t="s">
        <v>223</v>
      </c>
      <c r="C252" s="43" t="n">
        <f aca="false">SUM(D252:O252)</f>
        <v>1</v>
      </c>
      <c r="D252" s="44" t="s">
        <v>48</v>
      </c>
      <c r="E252" s="49" t="s">
        <v>48</v>
      </c>
      <c r="F252" s="49" t="s">
        <v>48</v>
      </c>
      <c r="G252" s="49" t="s">
        <v>48</v>
      </c>
      <c r="H252" s="49" t="s">
        <v>48</v>
      </c>
      <c r="I252" s="49" t="s">
        <v>48</v>
      </c>
      <c r="J252" s="49" t="s">
        <v>48</v>
      </c>
      <c r="K252" s="49" t="s">
        <v>48</v>
      </c>
      <c r="L252" s="49" t="s">
        <v>48</v>
      </c>
      <c r="M252" s="49" t="s">
        <v>48</v>
      </c>
      <c r="N252" s="49" t="s">
        <v>48</v>
      </c>
      <c r="O252" s="49" t="n">
        <v>1</v>
      </c>
    </row>
    <row r="253" customFormat="false" ht="15.5" hidden="false" customHeight="false" outlineLevel="0" collapsed="false">
      <c r="A253" s="40"/>
      <c r="B253" s="39" t="s">
        <v>143</v>
      </c>
      <c r="C253" s="43" t="n">
        <f aca="false">SUM(D253:O253)</f>
        <v>1</v>
      </c>
      <c r="D253" s="44" t="s">
        <v>48</v>
      </c>
      <c r="E253" s="49" t="s">
        <v>48</v>
      </c>
      <c r="F253" s="49" t="s">
        <v>48</v>
      </c>
      <c r="G253" s="49" t="s">
        <v>48</v>
      </c>
      <c r="H253" s="49" t="s">
        <v>48</v>
      </c>
      <c r="I253" s="49" t="s">
        <v>48</v>
      </c>
      <c r="J253" s="49" t="s">
        <v>48</v>
      </c>
      <c r="K253" s="49" t="n">
        <v>1</v>
      </c>
      <c r="L253" s="49" t="s">
        <v>48</v>
      </c>
      <c r="M253" s="49" t="s">
        <v>48</v>
      </c>
      <c r="N253" s="49" t="s">
        <v>48</v>
      </c>
      <c r="O253" s="49" t="s">
        <v>48</v>
      </c>
    </row>
    <row r="254" customFormat="false" ht="15.5" hidden="false" customHeight="false" outlineLevel="0" collapsed="false">
      <c r="A254" s="39" t="s">
        <v>224</v>
      </c>
      <c r="B254" s="40"/>
      <c r="C254" s="46" t="n">
        <f aca="false">SUM(C255:C257)</f>
        <v>3</v>
      </c>
      <c r="D254" s="47" t="n">
        <f aca="false">SUM(D255:D257)</f>
        <v>0</v>
      </c>
      <c r="E254" s="42" t="n">
        <f aca="false">SUM(E255:E257)</f>
        <v>0</v>
      </c>
      <c r="F254" s="42" t="n">
        <f aca="false">SUM(F255:F257)</f>
        <v>0</v>
      </c>
      <c r="G254" s="42" t="n">
        <f aca="false">SUM(G255:G257)</f>
        <v>0</v>
      </c>
      <c r="H254" s="42" t="n">
        <f aca="false">SUM(H255:H257)</f>
        <v>0</v>
      </c>
      <c r="I254" s="42" t="n">
        <f aca="false">SUM(I255:I257)</f>
        <v>0</v>
      </c>
      <c r="J254" s="42" t="n">
        <f aca="false">SUM(J255:J257)</f>
        <v>0</v>
      </c>
      <c r="K254" s="42" t="n">
        <f aca="false">SUM(K255:K257)</f>
        <v>2</v>
      </c>
      <c r="L254" s="42" t="n">
        <f aca="false">SUM(L255:L257)</f>
        <v>0</v>
      </c>
      <c r="M254" s="42" t="n">
        <f aca="false">SUM(M255:M257)</f>
        <v>0</v>
      </c>
      <c r="N254" s="42" t="n">
        <f aca="false">SUM(N255:N257)</f>
        <v>1</v>
      </c>
      <c r="O254" s="42" t="n">
        <f aca="false">SUM(O255:O257)</f>
        <v>0</v>
      </c>
    </row>
    <row r="255" customFormat="false" ht="15.5" hidden="false" customHeight="false" outlineLevel="0" collapsed="false">
      <c r="A255" s="40"/>
      <c r="B255" s="39" t="s">
        <v>225</v>
      </c>
      <c r="C255" s="43" t="n">
        <f aca="false">SUM(D255:O255)</f>
        <v>1</v>
      </c>
      <c r="D255" s="44" t="s">
        <v>48</v>
      </c>
      <c r="E255" s="45" t="s">
        <v>48</v>
      </c>
      <c r="F255" s="45" t="s">
        <v>48</v>
      </c>
      <c r="G255" s="45" t="s">
        <v>48</v>
      </c>
      <c r="H255" s="45" t="s">
        <v>48</v>
      </c>
      <c r="I255" s="45" t="s">
        <v>48</v>
      </c>
      <c r="J255" s="45" t="s">
        <v>48</v>
      </c>
      <c r="K255" s="45" t="s">
        <v>48</v>
      </c>
      <c r="L255" s="45" t="s">
        <v>48</v>
      </c>
      <c r="M255" s="45" t="s">
        <v>48</v>
      </c>
      <c r="N255" s="45" t="n">
        <v>1</v>
      </c>
      <c r="O255" s="45" t="s">
        <v>48</v>
      </c>
    </row>
    <row r="256" customFormat="false" ht="15.5" hidden="false" customHeight="false" outlineLevel="0" collapsed="false">
      <c r="A256" s="40"/>
      <c r="B256" s="39" t="s">
        <v>224</v>
      </c>
      <c r="C256" s="43" t="n">
        <f aca="false">SUM(D256:O256)</f>
        <v>1</v>
      </c>
      <c r="D256" s="44" t="s">
        <v>48</v>
      </c>
      <c r="E256" s="45" t="s">
        <v>48</v>
      </c>
      <c r="F256" s="45" t="s">
        <v>48</v>
      </c>
      <c r="G256" s="45" t="s">
        <v>48</v>
      </c>
      <c r="H256" s="45" t="s">
        <v>48</v>
      </c>
      <c r="I256" s="45" t="s">
        <v>48</v>
      </c>
      <c r="J256" s="45" t="s">
        <v>48</v>
      </c>
      <c r="K256" s="45" t="n">
        <v>1</v>
      </c>
      <c r="L256" s="45" t="s">
        <v>48</v>
      </c>
      <c r="M256" s="45" t="s">
        <v>48</v>
      </c>
      <c r="N256" s="45" t="s">
        <v>48</v>
      </c>
      <c r="O256" s="45" t="s">
        <v>48</v>
      </c>
    </row>
    <row r="257" customFormat="false" ht="15.5" hidden="false" customHeight="false" outlineLevel="0" collapsed="false">
      <c r="A257" s="40"/>
      <c r="B257" s="39" t="s">
        <v>226</v>
      </c>
      <c r="C257" s="43" t="n">
        <f aca="false">SUM(D257:O257)</f>
        <v>1</v>
      </c>
      <c r="D257" s="44" t="s">
        <v>48</v>
      </c>
      <c r="E257" s="45" t="s">
        <v>48</v>
      </c>
      <c r="F257" s="45" t="s">
        <v>48</v>
      </c>
      <c r="G257" s="45" t="s">
        <v>48</v>
      </c>
      <c r="H257" s="45" t="s">
        <v>48</v>
      </c>
      <c r="I257" s="45" t="s">
        <v>48</v>
      </c>
      <c r="J257" s="45" t="s">
        <v>48</v>
      </c>
      <c r="K257" s="45" t="n">
        <v>1</v>
      </c>
      <c r="L257" s="45" t="s">
        <v>48</v>
      </c>
      <c r="M257" s="45" t="s">
        <v>48</v>
      </c>
      <c r="N257" s="45" t="s">
        <v>48</v>
      </c>
      <c r="O257" s="45" t="s">
        <v>48</v>
      </c>
    </row>
    <row r="258" customFormat="false" ht="15.5" hidden="false" customHeight="false" outlineLevel="0" collapsed="false">
      <c r="A258" s="40"/>
      <c r="B258" s="39"/>
      <c r="C258" s="43"/>
      <c r="D258" s="44"/>
      <c r="E258" s="45"/>
      <c r="F258" s="45"/>
      <c r="G258" s="45"/>
      <c r="H258" s="45"/>
      <c r="I258" s="45"/>
      <c r="J258" s="45"/>
      <c r="K258" s="45"/>
      <c r="L258" s="45"/>
      <c r="M258" s="45"/>
      <c r="N258" s="45"/>
      <c r="O258" s="45"/>
    </row>
    <row r="259" customFormat="false" ht="15.5" hidden="false" customHeight="false" outlineLevel="0" collapsed="false">
      <c r="A259" s="50" t="s">
        <v>227</v>
      </c>
      <c r="B259" s="51"/>
      <c r="C259" s="55" t="n">
        <f aca="false">(C261+C269+C275+C277+C280+C284+C288+C290+C293+C295)</f>
        <v>49</v>
      </c>
      <c r="D259" s="52" t="n">
        <f aca="false">(D261+D269+D275+D277+D280+D284+D288+D290+D293+D295)</f>
        <v>11</v>
      </c>
      <c r="E259" s="53" t="n">
        <f aca="false">(E261+E269+E275+E277+E280+E284+E288+E290+E293+E295)</f>
        <v>1</v>
      </c>
      <c r="F259" s="53" t="n">
        <f aca="false">(F261+F269+F275+F277+F280+F284+F288+F290+F293+F295)</f>
        <v>4</v>
      </c>
      <c r="G259" s="53" t="n">
        <f aca="false">(G261+G269+G275+G277+G280+G284+G288+G290+G293+G295)</f>
        <v>4</v>
      </c>
      <c r="H259" s="53" t="n">
        <f aca="false">(H261+H269+H275+H277+H280+H284+H288+H290+H293+H295)</f>
        <v>4</v>
      </c>
      <c r="I259" s="53" t="n">
        <f aca="false">(I261+I269+I275+I277+I280+I284+I288+I290+I293+I295)</f>
        <v>1</v>
      </c>
      <c r="J259" s="53" t="n">
        <f aca="false">(J261+J269+J275+J277+J280+J284+J288+J290+J293+J295)</f>
        <v>2</v>
      </c>
      <c r="K259" s="53" t="n">
        <f aca="false">(K261+K269+K275+K277+K280+K284+K288+K290+K293+K295)</f>
        <v>3</v>
      </c>
      <c r="L259" s="53" t="n">
        <f aca="false">(L261+L269+L275+L277+L280+L284+L288+L290+L293+L295)</f>
        <v>5</v>
      </c>
      <c r="M259" s="53" t="n">
        <f aca="false">(M261+M269+M275+M277+M280+M284+M288+M290+M293+M295)</f>
        <v>1</v>
      </c>
      <c r="N259" s="53" t="n">
        <f aca="false">(N261+N269+N275+N277+N280+N284+N288+N290+N293+N295)</f>
        <v>6</v>
      </c>
      <c r="O259" s="53" t="n">
        <f aca="false">(O261+O269+O275+O277+O280+O284+O288+O290+O293+O295)</f>
        <v>7</v>
      </c>
    </row>
    <row r="260" customFormat="false" ht="15.5" hidden="false" customHeight="false" outlineLevel="0" collapsed="false">
      <c r="A260" s="54"/>
      <c r="B260" s="39"/>
      <c r="C260" s="46"/>
      <c r="D260" s="47"/>
      <c r="E260" s="42"/>
      <c r="F260" s="42"/>
      <c r="G260" s="42"/>
      <c r="H260" s="42"/>
      <c r="I260" s="42"/>
      <c r="J260" s="42"/>
      <c r="K260" s="42"/>
      <c r="L260" s="42"/>
      <c r="M260" s="42"/>
      <c r="N260" s="42"/>
      <c r="O260" s="42"/>
    </row>
    <row r="261" customFormat="false" ht="15.5" hidden="false" customHeight="false" outlineLevel="0" collapsed="false">
      <c r="A261" s="39" t="s">
        <v>228</v>
      </c>
      <c r="B261" s="40"/>
      <c r="C261" s="46" t="n">
        <f aca="false">SUM(C262:C268)</f>
        <v>10</v>
      </c>
      <c r="D261" s="47" t="n">
        <f aca="false">SUM(D262:D268)</f>
        <v>1</v>
      </c>
      <c r="E261" s="42" t="n">
        <f aca="false">SUM(E262:E268)</f>
        <v>1</v>
      </c>
      <c r="F261" s="42" t="n">
        <f aca="false">SUM(F262:F268)</f>
        <v>1</v>
      </c>
      <c r="G261" s="42" t="n">
        <f aca="false">SUM(G262:G268)</f>
        <v>0</v>
      </c>
      <c r="H261" s="42" t="n">
        <f aca="false">SUM(H262:H268)</f>
        <v>0</v>
      </c>
      <c r="I261" s="42" t="n">
        <f aca="false">SUM(I262:I268)</f>
        <v>0</v>
      </c>
      <c r="J261" s="42" t="n">
        <f aca="false">SUM(J262:J268)</f>
        <v>0</v>
      </c>
      <c r="K261" s="42" t="n">
        <f aca="false">SUM(K262:K268)</f>
        <v>1</v>
      </c>
      <c r="L261" s="42" t="n">
        <f aca="false">SUM(L262:L268)</f>
        <v>1</v>
      </c>
      <c r="M261" s="42" t="n">
        <f aca="false">SUM(M262:M268)</f>
        <v>0</v>
      </c>
      <c r="N261" s="42" t="n">
        <f aca="false">SUM(N262:N268)</f>
        <v>4</v>
      </c>
      <c r="O261" s="42" t="n">
        <f aca="false">SUM(O262:O268)</f>
        <v>1</v>
      </c>
    </row>
    <row r="262" customFormat="false" ht="15.5" hidden="false" customHeight="false" outlineLevel="0" collapsed="false">
      <c r="A262" s="39"/>
      <c r="B262" s="39" t="s">
        <v>229</v>
      </c>
      <c r="C262" s="43" t="n">
        <f aca="false">SUM(D262:O262)</f>
        <v>1</v>
      </c>
      <c r="D262" s="44" t="s">
        <v>48</v>
      </c>
      <c r="E262" s="45" t="s">
        <v>48</v>
      </c>
      <c r="F262" s="45" t="s">
        <v>48</v>
      </c>
      <c r="G262" s="45" t="s">
        <v>48</v>
      </c>
      <c r="H262" s="45" t="s">
        <v>48</v>
      </c>
      <c r="I262" s="45" t="s">
        <v>48</v>
      </c>
      <c r="J262" s="45" t="s">
        <v>48</v>
      </c>
      <c r="K262" s="45" t="s">
        <v>48</v>
      </c>
      <c r="L262" s="45" t="s">
        <v>48</v>
      </c>
      <c r="M262" s="45" t="s">
        <v>48</v>
      </c>
      <c r="N262" s="45" t="n">
        <v>1</v>
      </c>
      <c r="O262" s="45" t="s">
        <v>48</v>
      </c>
    </row>
    <row r="263" customFormat="false" ht="15.5" hidden="false" customHeight="false" outlineLevel="0" collapsed="false">
      <c r="A263" s="39"/>
      <c r="B263" s="39" t="s">
        <v>230</v>
      </c>
      <c r="C263" s="43" t="n">
        <f aca="false">SUM(D263:O263)</f>
        <v>3</v>
      </c>
      <c r="D263" s="44" t="n">
        <v>1</v>
      </c>
      <c r="E263" s="45" t="n">
        <v>1</v>
      </c>
      <c r="F263" s="45" t="s">
        <v>48</v>
      </c>
      <c r="G263" s="45" t="s">
        <v>48</v>
      </c>
      <c r="H263" s="45" t="s">
        <v>48</v>
      </c>
      <c r="I263" s="45" t="s">
        <v>48</v>
      </c>
      <c r="J263" s="45" t="s">
        <v>48</v>
      </c>
      <c r="K263" s="45" t="n">
        <v>1</v>
      </c>
      <c r="L263" s="45" t="s">
        <v>48</v>
      </c>
      <c r="M263" s="45" t="s">
        <v>48</v>
      </c>
      <c r="N263" s="45" t="s">
        <v>48</v>
      </c>
      <c r="O263" s="45" t="s">
        <v>48</v>
      </c>
    </row>
    <row r="264" customFormat="false" ht="15.5" hidden="false" customHeight="false" outlineLevel="0" collapsed="false">
      <c r="A264" s="40"/>
      <c r="B264" s="39" t="s">
        <v>231</v>
      </c>
      <c r="C264" s="43" t="n">
        <f aca="false">SUM(D264:O264)</f>
        <v>2</v>
      </c>
      <c r="D264" s="44" t="s">
        <v>48</v>
      </c>
      <c r="E264" s="45" t="s">
        <v>48</v>
      </c>
      <c r="F264" s="45" t="s">
        <v>48</v>
      </c>
      <c r="G264" s="45" t="s">
        <v>48</v>
      </c>
      <c r="H264" s="45" t="s">
        <v>48</v>
      </c>
      <c r="I264" s="45" t="s">
        <v>48</v>
      </c>
      <c r="J264" s="45" t="s">
        <v>48</v>
      </c>
      <c r="K264" s="45" t="s">
        <v>48</v>
      </c>
      <c r="L264" s="45" t="n">
        <v>1</v>
      </c>
      <c r="M264" s="45" t="s">
        <v>48</v>
      </c>
      <c r="N264" s="45" t="s">
        <v>48</v>
      </c>
      <c r="O264" s="45" t="n">
        <v>1</v>
      </c>
    </row>
    <row r="265" customFormat="false" ht="15.5" hidden="false" customHeight="false" outlineLevel="0" collapsed="false">
      <c r="A265" s="40"/>
      <c r="B265" s="39" t="s">
        <v>232</v>
      </c>
      <c r="C265" s="43" t="n">
        <f aca="false">SUM(D265:O265)</f>
        <v>1</v>
      </c>
      <c r="D265" s="44" t="s">
        <v>48</v>
      </c>
      <c r="E265" s="45" t="s">
        <v>48</v>
      </c>
      <c r="F265" s="45" t="n">
        <v>1</v>
      </c>
      <c r="G265" s="45" t="s">
        <v>48</v>
      </c>
      <c r="H265" s="45" t="s">
        <v>48</v>
      </c>
      <c r="I265" s="45" t="s">
        <v>48</v>
      </c>
      <c r="J265" s="45" t="s">
        <v>48</v>
      </c>
      <c r="K265" s="45" t="s">
        <v>48</v>
      </c>
      <c r="L265" s="45" t="s">
        <v>48</v>
      </c>
      <c r="M265" s="45" t="s">
        <v>48</v>
      </c>
      <c r="N265" s="45" t="s">
        <v>48</v>
      </c>
      <c r="O265" s="45" t="s">
        <v>48</v>
      </c>
    </row>
    <row r="266" customFormat="false" ht="15.5" hidden="false" customHeight="false" outlineLevel="0" collapsed="false">
      <c r="A266" s="40"/>
      <c r="B266" s="39" t="s">
        <v>233</v>
      </c>
      <c r="C266" s="43" t="n">
        <f aca="false">SUM(D266:O266)</f>
        <v>1</v>
      </c>
      <c r="D266" s="44" t="s">
        <v>48</v>
      </c>
      <c r="E266" s="45" t="s">
        <v>48</v>
      </c>
      <c r="F266" s="45" t="s">
        <v>48</v>
      </c>
      <c r="G266" s="45" t="s">
        <v>48</v>
      </c>
      <c r="H266" s="45" t="s">
        <v>48</v>
      </c>
      <c r="I266" s="45" t="s">
        <v>48</v>
      </c>
      <c r="J266" s="45" t="s">
        <v>48</v>
      </c>
      <c r="K266" s="45" t="s">
        <v>48</v>
      </c>
      <c r="L266" s="45" t="s">
        <v>48</v>
      </c>
      <c r="M266" s="45" t="s">
        <v>48</v>
      </c>
      <c r="N266" s="45" t="n">
        <v>1</v>
      </c>
      <c r="O266" s="45" t="s">
        <v>48</v>
      </c>
    </row>
    <row r="267" customFormat="false" ht="15.5" hidden="false" customHeight="false" outlineLevel="0" collapsed="false">
      <c r="A267" s="40"/>
      <c r="B267" s="39" t="s">
        <v>234</v>
      </c>
      <c r="C267" s="43" t="n">
        <f aca="false">SUM(D267:O267)</f>
        <v>1</v>
      </c>
      <c r="D267" s="44" t="s">
        <v>48</v>
      </c>
      <c r="E267" s="45" t="s">
        <v>48</v>
      </c>
      <c r="F267" s="45" t="s">
        <v>48</v>
      </c>
      <c r="G267" s="45" t="s">
        <v>48</v>
      </c>
      <c r="H267" s="45" t="s">
        <v>48</v>
      </c>
      <c r="I267" s="45" t="s">
        <v>48</v>
      </c>
      <c r="J267" s="45" t="s">
        <v>48</v>
      </c>
      <c r="K267" s="45" t="s">
        <v>48</v>
      </c>
      <c r="L267" s="45" t="s">
        <v>48</v>
      </c>
      <c r="M267" s="45" t="s">
        <v>48</v>
      </c>
      <c r="N267" s="45" t="n">
        <v>1</v>
      </c>
      <c r="O267" s="45" t="s">
        <v>48</v>
      </c>
    </row>
    <row r="268" customFormat="false" ht="15.5" hidden="false" customHeight="false" outlineLevel="0" collapsed="false">
      <c r="A268" s="40"/>
      <c r="B268" s="39" t="s">
        <v>235</v>
      </c>
      <c r="C268" s="43" t="n">
        <f aca="false">SUM(D268:O268)</f>
        <v>1</v>
      </c>
      <c r="D268" s="44" t="s">
        <v>48</v>
      </c>
      <c r="E268" s="45" t="s">
        <v>48</v>
      </c>
      <c r="F268" s="45" t="s">
        <v>48</v>
      </c>
      <c r="G268" s="45" t="s">
        <v>48</v>
      </c>
      <c r="H268" s="45" t="s">
        <v>48</v>
      </c>
      <c r="I268" s="45" t="s">
        <v>48</v>
      </c>
      <c r="J268" s="45" t="s">
        <v>48</v>
      </c>
      <c r="K268" s="45" t="s">
        <v>48</v>
      </c>
      <c r="L268" s="45" t="s">
        <v>48</v>
      </c>
      <c r="M268" s="45" t="s">
        <v>48</v>
      </c>
      <c r="N268" s="45" t="n">
        <v>1</v>
      </c>
      <c r="O268" s="45" t="s">
        <v>48</v>
      </c>
    </row>
    <row r="269" customFormat="false" ht="15.5" hidden="false" customHeight="false" outlineLevel="0" collapsed="false">
      <c r="A269" s="39" t="s">
        <v>236</v>
      </c>
      <c r="B269" s="40"/>
      <c r="C269" s="46" t="n">
        <f aca="false">SUM(C270:C274)</f>
        <v>5</v>
      </c>
      <c r="D269" s="47" t="n">
        <f aca="false">SUM(D270:D274)</f>
        <v>1</v>
      </c>
      <c r="E269" s="42" t="n">
        <f aca="false">SUM(E270:E274)</f>
        <v>0</v>
      </c>
      <c r="F269" s="42" t="n">
        <f aca="false">SUM(F270:F274)</f>
        <v>0</v>
      </c>
      <c r="G269" s="42" t="n">
        <f aca="false">SUM(G270:G274)</f>
        <v>1</v>
      </c>
      <c r="H269" s="42" t="n">
        <f aca="false">SUM(H270:H274)</f>
        <v>0</v>
      </c>
      <c r="I269" s="42" t="n">
        <f aca="false">SUM(I270:I274)</f>
        <v>1</v>
      </c>
      <c r="J269" s="42" t="n">
        <f aca="false">SUM(J270:J274)</f>
        <v>0</v>
      </c>
      <c r="K269" s="42" t="n">
        <f aca="false">SUM(K270:K274)</f>
        <v>0</v>
      </c>
      <c r="L269" s="42" t="n">
        <f aca="false">SUM(L270:L274)</f>
        <v>1</v>
      </c>
      <c r="M269" s="42" t="n">
        <f aca="false">SUM(M270:M274)</f>
        <v>0</v>
      </c>
      <c r="N269" s="42" t="n">
        <f aca="false">SUM(N270:N274)</f>
        <v>1</v>
      </c>
      <c r="O269" s="42" t="n">
        <f aca="false">SUM(O270:O274)</f>
        <v>0</v>
      </c>
    </row>
    <row r="270" customFormat="false" ht="15.5" hidden="false" customHeight="false" outlineLevel="0" collapsed="false">
      <c r="A270" s="40"/>
      <c r="B270" s="39" t="s">
        <v>237</v>
      </c>
      <c r="C270" s="43" t="n">
        <f aca="false">SUM(D270:O270)</f>
        <v>1</v>
      </c>
      <c r="D270" s="44" t="s">
        <v>48</v>
      </c>
      <c r="E270" s="45" t="s">
        <v>48</v>
      </c>
      <c r="F270" s="45" t="s">
        <v>48</v>
      </c>
      <c r="G270" s="45" t="s">
        <v>48</v>
      </c>
      <c r="H270" s="45" t="s">
        <v>48</v>
      </c>
      <c r="I270" s="45" t="s">
        <v>48</v>
      </c>
      <c r="J270" s="45" t="s">
        <v>48</v>
      </c>
      <c r="K270" s="45" t="s">
        <v>48</v>
      </c>
      <c r="L270" s="45" t="s">
        <v>48</v>
      </c>
      <c r="M270" s="45" t="s">
        <v>48</v>
      </c>
      <c r="N270" s="45" t="n">
        <v>1</v>
      </c>
      <c r="O270" s="45" t="s">
        <v>48</v>
      </c>
    </row>
    <row r="271" customFormat="false" ht="15.5" hidden="false" customHeight="false" outlineLevel="0" collapsed="false">
      <c r="A271" s="40"/>
      <c r="B271" s="39" t="s">
        <v>238</v>
      </c>
      <c r="C271" s="43" t="n">
        <f aca="false">SUM(D271:O271)</f>
        <v>1</v>
      </c>
      <c r="D271" s="44" t="n">
        <v>1</v>
      </c>
      <c r="E271" s="45" t="s">
        <v>48</v>
      </c>
      <c r="F271" s="45" t="s">
        <v>48</v>
      </c>
      <c r="G271" s="45" t="s">
        <v>48</v>
      </c>
      <c r="H271" s="45" t="s">
        <v>48</v>
      </c>
      <c r="I271" s="45" t="s">
        <v>48</v>
      </c>
      <c r="J271" s="45" t="s">
        <v>48</v>
      </c>
      <c r="K271" s="45" t="s">
        <v>48</v>
      </c>
      <c r="L271" s="45" t="s">
        <v>48</v>
      </c>
      <c r="M271" s="45" t="s">
        <v>48</v>
      </c>
      <c r="N271" s="45" t="s">
        <v>48</v>
      </c>
      <c r="O271" s="45" t="s">
        <v>48</v>
      </c>
    </row>
    <row r="272" customFormat="false" ht="15.5" hidden="false" customHeight="false" outlineLevel="0" collapsed="false">
      <c r="A272" s="40"/>
      <c r="B272" s="39" t="s">
        <v>239</v>
      </c>
      <c r="C272" s="43" t="n">
        <f aca="false">SUM(D272:O272)</f>
        <v>1</v>
      </c>
      <c r="D272" s="44" t="s">
        <v>48</v>
      </c>
      <c r="E272" s="45" t="s">
        <v>48</v>
      </c>
      <c r="F272" s="45" t="s">
        <v>48</v>
      </c>
      <c r="G272" s="45" t="n">
        <v>1</v>
      </c>
      <c r="H272" s="45" t="s">
        <v>48</v>
      </c>
      <c r="I272" s="45" t="s">
        <v>48</v>
      </c>
      <c r="J272" s="45" t="s">
        <v>48</v>
      </c>
      <c r="K272" s="45" t="s">
        <v>48</v>
      </c>
      <c r="L272" s="45" t="s">
        <v>48</v>
      </c>
      <c r="M272" s="45" t="s">
        <v>48</v>
      </c>
      <c r="N272" s="45" t="s">
        <v>48</v>
      </c>
      <c r="O272" s="45" t="s">
        <v>48</v>
      </c>
    </row>
    <row r="273" customFormat="false" ht="15.5" hidden="false" customHeight="false" outlineLevel="0" collapsed="false">
      <c r="A273" s="40"/>
      <c r="B273" s="39" t="s">
        <v>236</v>
      </c>
      <c r="C273" s="43" t="n">
        <f aca="false">SUM(D273:O273)</f>
        <v>1</v>
      </c>
      <c r="D273" s="44" t="s">
        <v>48</v>
      </c>
      <c r="E273" s="45" t="s">
        <v>48</v>
      </c>
      <c r="F273" s="45" t="s">
        <v>48</v>
      </c>
      <c r="G273" s="45" t="s">
        <v>48</v>
      </c>
      <c r="H273" s="45" t="s">
        <v>48</v>
      </c>
      <c r="I273" s="45" t="n">
        <v>1</v>
      </c>
      <c r="J273" s="45" t="s">
        <v>48</v>
      </c>
      <c r="K273" s="45" t="s">
        <v>48</v>
      </c>
      <c r="L273" s="45" t="s">
        <v>48</v>
      </c>
      <c r="M273" s="45" t="s">
        <v>48</v>
      </c>
      <c r="N273" s="45" t="s">
        <v>48</v>
      </c>
      <c r="O273" s="45" t="s">
        <v>48</v>
      </c>
    </row>
    <row r="274" customFormat="false" ht="15.5" hidden="false" customHeight="false" outlineLevel="0" collapsed="false">
      <c r="A274" s="40"/>
      <c r="B274" s="39" t="s">
        <v>240</v>
      </c>
      <c r="C274" s="43" t="n">
        <f aca="false">SUM(D274:O274)</f>
        <v>1</v>
      </c>
      <c r="D274" s="44" t="s">
        <v>48</v>
      </c>
      <c r="E274" s="45" t="s">
        <v>48</v>
      </c>
      <c r="F274" s="45" t="s">
        <v>48</v>
      </c>
      <c r="G274" s="45" t="s">
        <v>48</v>
      </c>
      <c r="H274" s="45" t="s">
        <v>48</v>
      </c>
      <c r="I274" s="45" t="s">
        <v>48</v>
      </c>
      <c r="J274" s="45" t="s">
        <v>48</v>
      </c>
      <c r="K274" s="45" t="s">
        <v>48</v>
      </c>
      <c r="L274" s="45" t="n">
        <v>1</v>
      </c>
      <c r="M274" s="45" t="s">
        <v>48</v>
      </c>
      <c r="N274" s="45" t="s">
        <v>48</v>
      </c>
      <c r="O274" s="45" t="s">
        <v>48</v>
      </c>
    </row>
    <row r="275" customFormat="false" ht="15.5" hidden="false" customHeight="false" outlineLevel="0" collapsed="false">
      <c r="A275" s="39" t="s">
        <v>241</v>
      </c>
      <c r="B275" s="40"/>
      <c r="C275" s="46" t="n">
        <f aca="false">SUM(C276:C276)</f>
        <v>2</v>
      </c>
      <c r="D275" s="47" t="n">
        <f aca="false">SUM(D276:D276)</f>
        <v>0</v>
      </c>
      <c r="E275" s="42" t="n">
        <f aca="false">SUM(E276:E276)</f>
        <v>0</v>
      </c>
      <c r="F275" s="42" t="n">
        <f aca="false">SUM(F276:F276)</f>
        <v>0</v>
      </c>
      <c r="G275" s="42" t="n">
        <f aca="false">SUM(G276:G276)</f>
        <v>0</v>
      </c>
      <c r="H275" s="42" t="n">
        <f aca="false">SUM(H276:H276)</f>
        <v>0</v>
      </c>
      <c r="I275" s="42" t="n">
        <f aca="false">SUM(I276:I276)</f>
        <v>0</v>
      </c>
      <c r="J275" s="42" t="n">
        <f aca="false">SUM(J276:J276)</f>
        <v>0</v>
      </c>
      <c r="K275" s="42" t="n">
        <f aca="false">SUM(K276:K276)</f>
        <v>0</v>
      </c>
      <c r="L275" s="42" t="n">
        <f aca="false">SUM(L276:L276)</f>
        <v>0</v>
      </c>
      <c r="M275" s="42" t="n">
        <f aca="false">SUM(M276:M276)</f>
        <v>0</v>
      </c>
      <c r="N275" s="42" t="n">
        <f aca="false">SUM(N276:N276)</f>
        <v>0</v>
      </c>
      <c r="O275" s="42" t="n">
        <f aca="false">SUM(O276:O276)</f>
        <v>2</v>
      </c>
    </row>
    <row r="276" customFormat="false" ht="15.5" hidden="false" customHeight="false" outlineLevel="0" collapsed="false">
      <c r="A276" s="40"/>
      <c r="B276" s="39" t="s">
        <v>242</v>
      </c>
      <c r="C276" s="43" t="n">
        <f aca="false">SUM(D276:O276)</f>
        <v>2</v>
      </c>
      <c r="D276" s="44" t="s">
        <v>48</v>
      </c>
      <c r="E276" s="45" t="s">
        <v>48</v>
      </c>
      <c r="F276" s="45" t="s">
        <v>48</v>
      </c>
      <c r="G276" s="45" t="s">
        <v>48</v>
      </c>
      <c r="H276" s="45" t="s">
        <v>48</v>
      </c>
      <c r="I276" s="45" t="s">
        <v>48</v>
      </c>
      <c r="J276" s="45" t="s">
        <v>48</v>
      </c>
      <c r="K276" s="45" t="s">
        <v>48</v>
      </c>
      <c r="L276" s="45" t="s">
        <v>48</v>
      </c>
      <c r="M276" s="45" t="s">
        <v>48</v>
      </c>
      <c r="N276" s="45" t="s">
        <v>48</v>
      </c>
      <c r="O276" s="45" t="n">
        <v>2</v>
      </c>
    </row>
    <row r="277" customFormat="false" ht="15.5" hidden="false" customHeight="false" outlineLevel="0" collapsed="false">
      <c r="A277" s="39" t="s">
        <v>243</v>
      </c>
      <c r="B277" s="40"/>
      <c r="C277" s="46" t="n">
        <f aca="false">SUM(C278:C279)</f>
        <v>4</v>
      </c>
      <c r="D277" s="47" t="n">
        <f aca="false">SUM(D278:D279)</f>
        <v>1</v>
      </c>
      <c r="E277" s="42" t="n">
        <f aca="false">SUM(E278:E279)</f>
        <v>0</v>
      </c>
      <c r="F277" s="42" t="n">
        <f aca="false">SUM(F278:F279)</f>
        <v>0</v>
      </c>
      <c r="G277" s="42" t="n">
        <f aca="false">SUM(G278:G279)</f>
        <v>0</v>
      </c>
      <c r="H277" s="42" t="n">
        <f aca="false">SUM(H278:H279)</f>
        <v>1</v>
      </c>
      <c r="I277" s="42" t="n">
        <f aca="false">SUM(I278:I279)</f>
        <v>0</v>
      </c>
      <c r="J277" s="42" t="n">
        <f aca="false">SUM(J278:J279)</f>
        <v>1</v>
      </c>
      <c r="K277" s="42" t="n">
        <f aca="false">SUM(K278:K279)</f>
        <v>0</v>
      </c>
      <c r="L277" s="42" t="n">
        <f aca="false">SUM(L278:L279)</f>
        <v>0</v>
      </c>
      <c r="M277" s="42" t="n">
        <f aca="false">SUM(M278:M279)</f>
        <v>0</v>
      </c>
      <c r="N277" s="42" t="n">
        <f aca="false">SUM(N278:N279)</f>
        <v>0</v>
      </c>
      <c r="O277" s="42" t="n">
        <f aca="false">SUM(O278:O279)</f>
        <v>1</v>
      </c>
    </row>
    <row r="278" customFormat="false" ht="15.5" hidden="false" customHeight="false" outlineLevel="0" collapsed="false">
      <c r="A278" s="39"/>
      <c r="B278" s="40" t="s">
        <v>243</v>
      </c>
      <c r="C278" s="43" t="n">
        <f aca="false">SUM(D278:O278)</f>
        <v>2</v>
      </c>
      <c r="D278" s="44" t="n">
        <v>1</v>
      </c>
      <c r="E278" s="45" t="s">
        <v>48</v>
      </c>
      <c r="F278" s="45" t="s">
        <v>48</v>
      </c>
      <c r="G278" s="45" t="s">
        <v>48</v>
      </c>
      <c r="H278" s="45" t="s">
        <v>48</v>
      </c>
      <c r="I278" s="45" t="s">
        <v>48</v>
      </c>
      <c r="J278" s="45" t="n">
        <v>1</v>
      </c>
      <c r="K278" s="45" t="s">
        <v>48</v>
      </c>
      <c r="L278" s="45" t="s">
        <v>48</v>
      </c>
      <c r="M278" s="45" t="s">
        <v>48</v>
      </c>
      <c r="N278" s="45" t="s">
        <v>48</v>
      </c>
      <c r="O278" s="45" t="s">
        <v>48</v>
      </c>
    </row>
    <row r="279" customFormat="false" ht="15.5" hidden="false" customHeight="false" outlineLevel="0" collapsed="false">
      <c r="A279" s="39"/>
      <c r="B279" s="39" t="s">
        <v>183</v>
      </c>
      <c r="C279" s="43" t="n">
        <f aca="false">SUM(D279:O279)</f>
        <v>2</v>
      </c>
      <c r="D279" s="44" t="s">
        <v>48</v>
      </c>
      <c r="E279" s="45" t="s">
        <v>48</v>
      </c>
      <c r="F279" s="45" t="s">
        <v>48</v>
      </c>
      <c r="G279" s="45" t="s">
        <v>48</v>
      </c>
      <c r="H279" s="45" t="n">
        <v>1</v>
      </c>
      <c r="I279" s="45" t="s">
        <v>48</v>
      </c>
      <c r="J279" s="45" t="s">
        <v>48</v>
      </c>
      <c r="K279" s="45" t="s">
        <v>48</v>
      </c>
      <c r="L279" s="45" t="s">
        <v>48</v>
      </c>
      <c r="M279" s="45" t="s">
        <v>48</v>
      </c>
      <c r="N279" s="45" t="s">
        <v>48</v>
      </c>
      <c r="O279" s="45" t="n">
        <v>1</v>
      </c>
    </row>
    <row r="280" customFormat="false" ht="15.5" hidden="false" customHeight="false" outlineLevel="0" collapsed="false">
      <c r="A280" s="39" t="s">
        <v>244</v>
      </c>
      <c r="B280" s="40"/>
      <c r="C280" s="46" t="n">
        <f aca="false">SUM(C281:C283)</f>
        <v>10</v>
      </c>
      <c r="D280" s="47" t="n">
        <f aca="false">SUM(D281:D283)</f>
        <v>4</v>
      </c>
      <c r="E280" s="42" t="n">
        <f aca="false">SUM(E281:E283)</f>
        <v>0</v>
      </c>
      <c r="F280" s="42" t="n">
        <f aca="false">SUM(F281:F283)</f>
        <v>0</v>
      </c>
      <c r="G280" s="42" t="n">
        <f aca="false">SUM(G281:G283)</f>
        <v>0</v>
      </c>
      <c r="H280" s="42" t="n">
        <f aca="false">SUM(H281:H283)</f>
        <v>2</v>
      </c>
      <c r="I280" s="42" t="n">
        <f aca="false">SUM(I281:I283)</f>
        <v>0</v>
      </c>
      <c r="J280" s="42" t="n">
        <f aca="false">SUM(J281:J283)</f>
        <v>0</v>
      </c>
      <c r="K280" s="42" t="n">
        <f aca="false">SUM(K281:K283)</f>
        <v>0</v>
      </c>
      <c r="L280" s="42" t="n">
        <f aca="false">SUM(L281:L283)</f>
        <v>1</v>
      </c>
      <c r="M280" s="42" t="n">
        <f aca="false">SUM(M281:M283)</f>
        <v>1</v>
      </c>
      <c r="N280" s="42" t="n">
        <f aca="false">SUM(N281:N283)</f>
        <v>1</v>
      </c>
      <c r="O280" s="42" t="n">
        <f aca="false">SUM(O281:O283)</f>
        <v>1</v>
      </c>
    </row>
    <row r="281" customFormat="false" ht="15.5" hidden="false" customHeight="false" outlineLevel="0" collapsed="false">
      <c r="A281" s="39"/>
      <c r="B281" s="39" t="s">
        <v>245</v>
      </c>
      <c r="C281" s="43" t="n">
        <f aca="false">SUM(D281:O281)</f>
        <v>3</v>
      </c>
      <c r="D281" s="44" t="n">
        <v>1</v>
      </c>
      <c r="E281" s="45" t="s">
        <v>48</v>
      </c>
      <c r="F281" s="45" t="s">
        <v>48</v>
      </c>
      <c r="G281" s="45" t="s">
        <v>48</v>
      </c>
      <c r="H281" s="45" t="n">
        <v>1</v>
      </c>
      <c r="I281" s="45" t="s">
        <v>48</v>
      </c>
      <c r="J281" s="45" t="s">
        <v>48</v>
      </c>
      <c r="K281" s="45" t="s">
        <v>48</v>
      </c>
      <c r="L281" s="45" t="s">
        <v>48</v>
      </c>
      <c r="M281" s="45" t="s">
        <v>48</v>
      </c>
      <c r="N281" s="45" t="n">
        <v>1</v>
      </c>
      <c r="O281" s="45" t="s">
        <v>48</v>
      </c>
    </row>
    <row r="282" customFormat="false" ht="15.5" hidden="false" customHeight="false" outlineLevel="0" collapsed="false">
      <c r="A282" s="39"/>
      <c r="B282" s="39" t="s">
        <v>246</v>
      </c>
      <c r="C282" s="43" t="n">
        <f aca="false">SUM(D282:O282)</f>
        <v>5</v>
      </c>
      <c r="D282" s="44" t="n">
        <v>2</v>
      </c>
      <c r="E282" s="45" t="s">
        <v>48</v>
      </c>
      <c r="F282" s="45" t="s">
        <v>48</v>
      </c>
      <c r="G282" s="45" t="s">
        <v>48</v>
      </c>
      <c r="H282" s="45" t="n">
        <v>1</v>
      </c>
      <c r="I282" s="45" t="s">
        <v>48</v>
      </c>
      <c r="J282" s="45" t="s">
        <v>48</v>
      </c>
      <c r="K282" s="45" t="s">
        <v>48</v>
      </c>
      <c r="L282" s="45" t="n">
        <v>1</v>
      </c>
      <c r="M282" s="45" t="s">
        <v>48</v>
      </c>
      <c r="N282" s="45" t="s">
        <v>48</v>
      </c>
      <c r="O282" s="45" t="n">
        <v>1</v>
      </c>
    </row>
    <row r="283" customFormat="false" ht="15.5" hidden="false" customHeight="false" outlineLevel="0" collapsed="false">
      <c r="A283" s="39"/>
      <c r="B283" s="39" t="s">
        <v>247</v>
      </c>
      <c r="C283" s="43" t="n">
        <f aca="false">SUM(D283:O283)</f>
        <v>2</v>
      </c>
      <c r="D283" s="44" t="n">
        <v>1</v>
      </c>
      <c r="E283" s="45" t="s">
        <v>48</v>
      </c>
      <c r="F283" s="45" t="s">
        <v>48</v>
      </c>
      <c r="G283" s="45" t="s">
        <v>48</v>
      </c>
      <c r="H283" s="45" t="s">
        <v>48</v>
      </c>
      <c r="I283" s="45" t="s">
        <v>48</v>
      </c>
      <c r="J283" s="45" t="s">
        <v>48</v>
      </c>
      <c r="K283" s="45" t="s">
        <v>48</v>
      </c>
      <c r="L283" s="45" t="s">
        <v>48</v>
      </c>
      <c r="M283" s="45" t="n">
        <v>1</v>
      </c>
      <c r="N283" s="45" t="s">
        <v>48</v>
      </c>
      <c r="O283" s="45" t="s">
        <v>48</v>
      </c>
    </row>
    <row r="284" customFormat="false" ht="15.5" hidden="false" customHeight="false" outlineLevel="0" collapsed="false">
      <c r="A284" s="39" t="s">
        <v>248</v>
      </c>
      <c r="B284" s="40"/>
      <c r="C284" s="46" t="n">
        <f aca="false">SUM(C285:C287)</f>
        <v>3</v>
      </c>
      <c r="D284" s="47" t="n">
        <f aca="false">SUM(D285:D287)</f>
        <v>0</v>
      </c>
      <c r="E284" s="42" t="n">
        <f aca="false">SUM(E285:E287)</f>
        <v>0</v>
      </c>
      <c r="F284" s="42" t="n">
        <f aca="false">SUM(F285:F287)</f>
        <v>1</v>
      </c>
      <c r="G284" s="42" t="n">
        <f aca="false">SUM(G285:G287)</f>
        <v>0</v>
      </c>
      <c r="H284" s="42" t="n">
        <f aca="false">SUM(H285:H287)</f>
        <v>1</v>
      </c>
      <c r="I284" s="42" t="n">
        <f aca="false">SUM(I285:I287)</f>
        <v>0</v>
      </c>
      <c r="J284" s="42" t="n">
        <f aca="false">SUM(J285:J287)</f>
        <v>0</v>
      </c>
      <c r="K284" s="42" t="n">
        <f aca="false">SUM(K285:K287)</f>
        <v>0</v>
      </c>
      <c r="L284" s="42" t="n">
        <f aca="false">SUM(L285:L287)</f>
        <v>0</v>
      </c>
      <c r="M284" s="42" t="n">
        <f aca="false">SUM(M285:M287)</f>
        <v>0</v>
      </c>
      <c r="N284" s="42" t="n">
        <f aca="false">SUM(N285:N287)</f>
        <v>0</v>
      </c>
      <c r="O284" s="42" t="n">
        <f aca="false">SUM(O285:O287)</f>
        <v>1</v>
      </c>
    </row>
    <row r="285" customFormat="false" ht="15.5" hidden="false" customHeight="false" outlineLevel="0" collapsed="false">
      <c r="A285" s="40"/>
      <c r="B285" s="39" t="s">
        <v>249</v>
      </c>
      <c r="C285" s="43" t="n">
        <f aca="false">SUM(D285:O285)</f>
        <v>1</v>
      </c>
      <c r="D285" s="44" t="s">
        <v>48</v>
      </c>
      <c r="E285" s="45" t="s">
        <v>48</v>
      </c>
      <c r="F285" s="45" t="n">
        <v>1</v>
      </c>
      <c r="G285" s="45" t="s">
        <v>48</v>
      </c>
      <c r="H285" s="45" t="s">
        <v>48</v>
      </c>
      <c r="I285" s="45" t="s">
        <v>48</v>
      </c>
      <c r="J285" s="45" t="s">
        <v>48</v>
      </c>
      <c r="K285" s="45" t="s">
        <v>48</v>
      </c>
      <c r="L285" s="45" t="s">
        <v>48</v>
      </c>
      <c r="M285" s="45" t="s">
        <v>48</v>
      </c>
      <c r="N285" s="45" t="s">
        <v>48</v>
      </c>
      <c r="O285" s="45" t="s">
        <v>48</v>
      </c>
    </row>
    <row r="286" customFormat="false" ht="15.5" hidden="false" customHeight="false" outlineLevel="0" collapsed="false">
      <c r="A286" s="40"/>
      <c r="B286" s="39" t="s">
        <v>89</v>
      </c>
      <c r="C286" s="43" t="n">
        <f aca="false">SUM(D286:O286)</f>
        <v>1</v>
      </c>
      <c r="D286" s="44" t="s">
        <v>48</v>
      </c>
      <c r="E286" s="45" t="s">
        <v>48</v>
      </c>
      <c r="F286" s="45" t="s">
        <v>48</v>
      </c>
      <c r="G286" s="45" t="s">
        <v>48</v>
      </c>
      <c r="H286" s="45" t="n">
        <v>1</v>
      </c>
      <c r="I286" s="45" t="s">
        <v>48</v>
      </c>
      <c r="J286" s="45" t="s">
        <v>48</v>
      </c>
      <c r="K286" s="45" t="s">
        <v>48</v>
      </c>
      <c r="L286" s="45" t="s">
        <v>48</v>
      </c>
      <c r="M286" s="45" t="s">
        <v>48</v>
      </c>
      <c r="N286" s="45" t="s">
        <v>48</v>
      </c>
      <c r="O286" s="45" t="s">
        <v>48</v>
      </c>
    </row>
    <row r="287" customFormat="false" ht="15.5" hidden="false" customHeight="false" outlineLevel="0" collapsed="false">
      <c r="A287" s="40"/>
      <c r="B287" s="39" t="s">
        <v>250</v>
      </c>
      <c r="C287" s="43" t="n">
        <f aca="false">SUM(D287:O287)</f>
        <v>1</v>
      </c>
      <c r="D287" s="44" t="s">
        <v>48</v>
      </c>
      <c r="E287" s="45" t="s">
        <v>48</v>
      </c>
      <c r="F287" s="45" t="s">
        <v>48</v>
      </c>
      <c r="G287" s="45" t="s">
        <v>48</v>
      </c>
      <c r="H287" s="45" t="s">
        <v>48</v>
      </c>
      <c r="I287" s="45" t="s">
        <v>48</v>
      </c>
      <c r="J287" s="45" t="s">
        <v>48</v>
      </c>
      <c r="K287" s="45" t="s">
        <v>48</v>
      </c>
      <c r="L287" s="45" t="s">
        <v>48</v>
      </c>
      <c r="M287" s="45" t="s">
        <v>48</v>
      </c>
      <c r="N287" s="45" t="s">
        <v>48</v>
      </c>
      <c r="O287" s="45" t="n">
        <v>1</v>
      </c>
    </row>
    <row r="288" customFormat="false" ht="15.5" hidden="false" customHeight="false" outlineLevel="0" collapsed="false">
      <c r="A288" s="39" t="s">
        <v>251</v>
      </c>
      <c r="B288" s="40"/>
      <c r="C288" s="46" t="n">
        <f aca="false">SUM(C289:C289)</f>
        <v>4</v>
      </c>
      <c r="D288" s="47" t="n">
        <f aca="false">SUM(D289:D289)</f>
        <v>0</v>
      </c>
      <c r="E288" s="42" t="n">
        <f aca="false">SUM(E289:E289)</f>
        <v>0</v>
      </c>
      <c r="F288" s="42" t="n">
        <f aca="false">SUM(F289:F289)</f>
        <v>1</v>
      </c>
      <c r="G288" s="42" t="n">
        <f aca="false">SUM(G289:G289)</f>
        <v>1</v>
      </c>
      <c r="H288" s="42" t="n">
        <f aca="false">SUM(H289:H289)</f>
        <v>0</v>
      </c>
      <c r="I288" s="42" t="n">
        <f aca="false">SUM(I289:I289)</f>
        <v>0</v>
      </c>
      <c r="J288" s="42" t="n">
        <f aca="false">SUM(J289:J289)</f>
        <v>1</v>
      </c>
      <c r="K288" s="42" t="n">
        <f aca="false">SUM(K289:K289)</f>
        <v>0</v>
      </c>
      <c r="L288" s="42" t="n">
        <f aca="false">SUM(L289:L289)</f>
        <v>1</v>
      </c>
      <c r="M288" s="42" t="n">
        <f aca="false">SUM(M289:M289)</f>
        <v>0</v>
      </c>
      <c r="N288" s="42" t="n">
        <f aca="false">SUM(N289:N289)</f>
        <v>0</v>
      </c>
      <c r="O288" s="42" t="n">
        <f aca="false">SUM(O289:O289)</f>
        <v>0</v>
      </c>
    </row>
    <row r="289" customFormat="false" ht="15.5" hidden="false" customHeight="false" outlineLevel="0" collapsed="false">
      <c r="A289" s="40"/>
      <c r="B289" s="39" t="s">
        <v>251</v>
      </c>
      <c r="C289" s="43" t="n">
        <f aca="false">SUM(D289:O289)</f>
        <v>4</v>
      </c>
      <c r="D289" s="44" t="s">
        <v>48</v>
      </c>
      <c r="E289" s="45" t="s">
        <v>48</v>
      </c>
      <c r="F289" s="45" t="n">
        <v>1</v>
      </c>
      <c r="G289" s="45" t="n">
        <v>1</v>
      </c>
      <c r="H289" s="45" t="s">
        <v>48</v>
      </c>
      <c r="I289" s="45" t="s">
        <v>48</v>
      </c>
      <c r="J289" s="45" t="n">
        <v>1</v>
      </c>
      <c r="K289" s="45" t="s">
        <v>48</v>
      </c>
      <c r="L289" s="45" t="n">
        <v>1</v>
      </c>
      <c r="M289" s="45" t="s">
        <v>48</v>
      </c>
      <c r="N289" s="45" t="s">
        <v>48</v>
      </c>
      <c r="O289" s="45" t="s">
        <v>48</v>
      </c>
    </row>
    <row r="290" customFormat="false" ht="15.5" hidden="false" customHeight="false" outlineLevel="0" collapsed="false">
      <c r="A290" s="39" t="s">
        <v>252</v>
      </c>
      <c r="B290" s="40"/>
      <c r="C290" s="46" t="n">
        <f aca="false">SUM(C291:C292)</f>
        <v>4</v>
      </c>
      <c r="D290" s="47" t="n">
        <f aca="false">SUM(D291:D292)</f>
        <v>1</v>
      </c>
      <c r="E290" s="42" t="n">
        <f aca="false">SUM(E291:E292)</f>
        <v>0</v>
      </c>
      <c r="F290" s="42" t="n">
        <f aca="false">SUM(F291:F292)</f>
        <v>1</v>
      </c>
      <c r="G290" s="42" t="n">
        <f aca="false">SUM(G291:G292)</f>
        <v>1</v>
      </c>
      <c r="H290" s="42" t="n">
        <f aca="false">SUM(H291:H292)</f>
        <v>0</v>
      </c>
      <c r="I290" s="42" t="n">
        <f aca="false">SUM(I291:I292)</f>
        <v>0</v>
      </c>
      <c r="J290" s="42" t="n">
        <f aca="false">SUM(J291:J292)</f>
        <v>0</v>
      </c>
      <c r="K290" s="42" t="n">
        <f aca="false">SUM(K291:K292)</f>
        <v>0</v>
      </c>
      <c r="L290" s="42" t="n">
        <f aca="false">SUM(L291:L292)</f>
        <v>0</v>
      </c>
      <c r="M290" s="42" t="n">
        <f aca="false">SUM(M291:M292)</f>
        <v>0</v>
      </c>
      <c r="N290" s="42" t="n">
        <f aca="false">SUM(N291:N292)</f>
        <v>0</v>
      </c>
      <c r="O290" s="42" t="n">
        <f aca="false">SUM(O291:O292)</f>
        <v>1</v>
      </c>
    </row>
    <row r="291" customFormat="false" ht="15.5" hidden="false" customHeight="false" outlineLevel="0" collapsed="false">
      <c r="A291" s="40"/>
      <c r="B291" s="39" t="s">
        <v>253</v>
      </c>
      <c r="C291" s="43" t="n">
        <f aca="false">SUM(D291:O291)</f>
        <v>2</v>
      </c>
      <c r="D291" s="44" t="s">
        <v>48</v>
      </c>
      <c r="E291" s="45" t="s">
        <v>48</v>
      </c>
      <c r="F291" s="45" t="n">
        <v>1</v>
      </c>
      <c r="G291" s="45" t="n">
        <v>1</v>
      </c>
      <c r="H291" s="45" t="s">
        <v>48</v>
      </c>
      <c r="I291" s="45" t="s">
        <v>48</v>
      </c>
      <c r="J291" s="45" t="s">
        <v>48</v>
      </c>
      <c r="K291" s="45" t="s">
        <v>48</v>
      </c>
      <c r="L291" s="45" t="s">
        <v>48</v>
      </c>
      <c r="M291" s="45" t="s">
        <v>48</v>
      </c>
      <c r="N291" s="45" t="s">
        <v>48</v>
      </c>
      <c r="O291" s="45" t="s">
        <v>48</v>
      </c>
    </row>
    <row r="292" customFormat="false" ht="15.5" hidden="false" customHeight="false" outlineLevel="0" collapsed="false">
      <c r="A292" s="40"/>
      <c r="B292" s="39" t="s">
        <v>254</v>
      </c>
      <c r="C292" s="43" t="n">
        <f aca="false">SUM(D292:O292)</f>
        <v>2</v>
      </c>
      <c r="D292" s="44" t="n">
        <v>1</v>
      </c>
      <c r="E292" s="45" t="s">
        <v>48</v>
      </c>
      <c r="F292" s="45" t="s">
        <v>48</v>
      </c>
      <c r="G292" s="45" t="s">
        <v>48</v>
      </c>
      <c r="H292" s="45" t="s">
        <v>48</v>
      </c>
      <c r="I292" s="45" t="s">
        <v>48</v>
      </c>
      <c r="J292" s="45" t="s">
        <v>48</v>
      </c>
      <c r="K292" s="45" t="s">
        <v>48</v>
      </c>
      <c r="L292" s="45" t="s">
        <v>48</v>
      </c>
      <c r="M292" s="45" t="s">
        <v>48</v>
      </c>
      <c r="N292" s="45" t="s">
        <v>48</v>
      </c>
      <c r="O292" s="45" t="n">
        <v>1</v>
      </c>
    </row>
    <row r="293" customFormat="false" ht="15.5" hidden="false" customHeight="false" outlineLevel="0" collapsed="false">
      <c r="A293" s="39" t="s">
        <v>255</v>
      </c>
      <c r="B293" s="40"/>
      <c r="C293" s="46" t="n">
        <f aca="false">SUM(C294:C294)</f>
        <v>1</v>
      </c>
      <c r="D293" s="47" t="n">
        <f aca="false">SUM(D294:D294)</f>
        <v>1</v>
      </c>
      <c r="E293" s="42" t="n">
        <f aca="false">SUM(E294:E294)</f>
        <v>0</v>
      </c>
      <c r="F293" s="42" t="n">
        <f aca="false">SUM(F294:F294)</f>
        <v>0</v>
      </c>
      <c r="G293" s="42" t="n">
        <f aca="false">SUM(G294:G294)</f>
        <v>0</v>
      </c>
      <c r="H293" s="42" t="n">
        <f aca="false">SUM(H294:H294)</f>
        <v>0</v>
      </c>
      <c r="I293" s="42" t="n">
        <f aca="false">SUM(I294:I294)</f>
        <v>0</v>
      </c>
      <c r="J293" s="42" t="n">
        <f aca="false">SUM(J294:J294)</f>
        <v>0</v>
      </c>
      <c r="K293" s="42" t="n">
        <f aca="false">SUM(K294:K294)</f>
        <v>0</v>
      </c>
      <c r="L293" s="42" t="n">
        <f aca="false">SUM(L294:L294)</f>
        <v>0</v>
      </c>
      <c r="M293" s="42" t="n">
        <f aca="false">SUM(M294:M294)</f>
        <v>0</v>
      </c>
      <c r="N293" s="42" t="n">
        <f aca="false">SUM(N294:N294)</f>
        <v>0</v>
      </c>
      <c r="O293" s="42" t="n">
        <f aca="false">SUM(O294:O294)</f>
        <v>0</v>
      </c>
    </row>
    <row r="294" customFormat="false" ht="15.5" hidden="false" customHeight="false" outlineLevel="0" collapsed="false">
      <c r="A294" s="39"/>
      <c r="B294" s="40" t="s">
        <v>256</v>
      </c>
      <c r="C294" s="43" t="n">
        <f aca="false">SUM(D294:O294)</f>
        <v>1</v>
      </c>
      <c r="D294" s="44" t="n">
        <v>1</v>
      </c>
      <c r="E294" s="45" t="s">
        <v>48</v>
      </c>
      <c r="F294" s="45" t="s">
        <v>48</v>
      </c>
      <c r="G294" s="45" t="s">
        <v>48</v>
      </c>
      <c r="H294" s="45" t="s">
        <v>48</v>
      </c>
      <c r="I294" s="45" t="s">
        <v>48</v>
      </c>
      <c r="J294" s="45" t="s">
        <v>48</v>
      </c>
      <c r="K294" s="45" t="s">
        <v>48</v>
      </c>
      <c r="L294" s="45" t="s">
        <v>48</v>
      </c>
      <c r="M294" s="45" t="s">
        <v>48</v>
      </c>
      <c r="N294" s="45" t="s">
        <v>48</v>
      </c>
      <c r="O294" s="45" t="s">
        <v>48</v>
      </c>
    </row>
    <row r="295" customFormat="false" ht="15.5" hidden="false" customHeight="false" outlineLevel="0" collapsed="false">
      <c r="A295" s="39" t="s">
        <v>257</v>
      </c>
      <c r="B295" s="40"/>
      <c r="C295" s="46" t="n">
        <f aca="false">SUM(C296:C300)</f>
        <v>6</v>
      </c>
      <c r="D295" s="47" t="n">
        <f aca="false">SUM(D296:D300)</f>
        <v>2</v>
      </c>
      <c r="E295" s="42" t="n">
        <f aca="false">SUM(E296:E300)</f>
        <v>0</v>
      </c>
      <c r="F295" s="42" t="n">
        <f aca="false">SUM(F296:F300)</f>
        <v>0</v>
      </c>
      <c r="G295" s="42" t="n">
        <f aca="false">SUM(G296:G300)</f>
        <v>1</v>
      </c>
      <c r="H295" s="42" t="n">
        <f aca="false">SUM(H296:H300)</f>
        <v>0</v>
      </c>
      <c r="I295" s="42" t="n">
        <f aca="false">SUM(I296:I300)</f>
        <v>0</v>
      </c>
      <c r="J295" s="42" t="n">
        <f aca="false">SUM(J296:J300)</f>
        <v>0</v>
      </c>
      <c r="K295" s="42" t="n">
        <f aca="false">SUM(K296:K300)</f>
        <v>2</v>
      </c>
      <c r="L295" s="42" t="n">
        <f aca="false">SUM(L296:L300)</f>
        <v>1</v>
      </c>
      <c r="M295" s="42" t="n">
        <f aca="false">SUM(M296:M300)</f>
        <v>0</v>
      </c>
      <c r="N295" s="42" t="n">
        <f aca="false">SUM(N296:N300)</f>
        <v>0</v>
      </c>
      <c r="O295" s="42" t="n">
        <f aca="false">SUM(O296:O300)</f>
        <v>0</v>
      </c>
    </row>
    <row r="296" customFormat="false" ht="15.5" hidden="false" customHeight="false" outlineLevel="0" collapsed="false">
      <c r="A296" s="40"/>
      <c r="B296" s="39" t="s">
        <v>258</v>
      </c>
      <c r="C296" s="43" t="n">
        <f aca="false">SUM(D296:O296)</f>
        <v>1</v>
      </c>
      <c r="D296" s="44" t="s">
        <v>48</v>
      </c>
      <c r="E296" s="45" t="s">
        <v>48</v>
      </c>
      <c r="F296" s="45" t="s">
        <v>48</v>
      </c>
      <c r="G296" s="45" t="n">
        <v>1</v>
      </c>
      <c r="H296" s="45" t="s">
        <v>48</v>
      </c>
      <c r="I296" s="45" t="s">
        <v>48</v>
      </c>
      <c r="J296" s="45" t="s">
        <v>48</v>
      </c>
      <c r="K296" s="45" t="s">
        <v>48</v>
      </c>
      <c r="L296" s="45" t="s">
        <v>48</v>
      </c>
      <c r="M296" s="45" t="s">
        <v>48</v>
      </c>
      <c r="N296" s="45" t="s">
        <v>48</v>
      </c>
      <c r="O296" s="45" t="s">
        <v>48</v>
      </c>
    </row>
    <row r="297" customFormat="false" ht="15.5" hidden="false" customHeight="false" outlineLevel="0" collapsed="false">
      <c r="A297" s="40"/>
      <c r="B297" s="39" t="s">
        <v>259</v>
      </c>
      <c r="C297" s="43" t="n">
        <f aca="false">SUM(D297:O297)</f>
        <v>2</v>
      </c>
      <c r="D297" s="44" t="n">
        <v>2</v>
      </c>
      <c r="E297" s="45" t="s">
        <v>48</v>
      </c>
      <c r="F297" s="45" t="s">
        <v>48</v>
      </c>
      <c r="G297" s="45" t="s">
        <v>48</v>
      </c>
      <c r="H297" s="45" t="s">
        <v>48</v>
      </c>
      <c r="I297" s="45" t="s">
        <v>48</v>
      </c>
      <c r="J297" s="45" t="s">
        <v>48</v>
      </c>
      <c r="K297" s="45" t="s">
        <v>48</v>
      </c>
      <c r="L297" s="45" t="s">
        <v>48</v>
      </c>
      <c r="M297" s="45" t="s">
        <v>48</v>
      </c>
      <c r="N297" s="45" t="s">
        <v>48</v>
      </c>
      <c r="O297" s="45" t="s">
        <v>48</v>
      </c>
    </row>
    <row r="298" customFormat="false" ht="15.5" hidden="false" customHeight="false" outlineLevel="0" collapsed="false">
      <c r="A298" s="40"/>
      <c r="B298" s="39" t="s">
        <v>260</v>
      </c>
      <c r="C298" s="43" t="n">
        <f aca="false">SUM(D298:O298)</f>
        <v>1</v>
      </c>
      <c r="D298" s="44" t="s">
        <v>48</v>
      </c>
      <c r="E298" s="45" t="s">
        <v>48</v>
      </c>
      <c r="F298" s="45" t="s">
        <v>48</v>
      </c>
      <c r="G298" s="45" t="s">
        <v>48</v>
      </c>
      <c r="H298" s="45" t="s">
        <v>48</v>
      </c>
      <c r="I298" s="45" t="s">
        <v>48</v>
      </c>
      <c r="J298" s="45" t="s">
        <v>48</v>
      </c>
      <c r="K298" s="45" t="n">
        <v>1</v>
      </c>
      <c r="L298" s="45" t="s">
        <v>48</v>
      </c>
      <c r="M298" s="45" t="s">
        <v>48</v>
      </c>
      <c r="N298" s="45" t="s">
        <v>48</v>
      </c>
      <c r="O298" s="45" t="s">
        <v>48</v>
      </c>
    </row>
    <row r="299" customFormat="false" ht="15.5" hidden="false" customHeight="false" outlineLevel="0" collapsed="false">
      <c r="A299" s="40"/>
      <c r="B299" s="39" t="s">
        <v>261</v>
      </c>
      <c r="C299" s="43" t="n">
        <f aca="false">SUM(D299:O299)</f>
        <v>1</v>
      </c>
      <c r="D299" s="44" t="s">
        <v>48</v>
      </c>
      <c r="E299" s="45" t="s">
        <v>48</v>
      </c>
      <c r="F299" s="45" t="s">
        <v>48</v>
      </c>
      <c r="G299" s="45" t="s">
        <v>48</v>
      </c>
      <c r="H299" s="45" t="s">
        <v>48</v>
      </c>
      <c r="I299" s="45" t="s">
        <v>48</v>
      </c>
      <c r="J299" s="45" t="s">
        <v>48</v>
      </c>
      <c r="K299" s="45" t="s">
        <v>48</v>
      </c>
      <c r="L299" s="45" t="n">
        <v>1</v>
      </c>
      <c r="M299" s="45" t="s">
        <v>48</v>
      </c>
      <c r="N299" s="45" t="s">
        <v>48</v>
      </c>
      <c r="O299" s="45" t="s">
        <v>48</v>
      </c>
    </row>
    <row r="300" customFormat="false" ht="15.5" hidden="false" customHeight="false" outlineLevel="0" collapsed="false">
      <c r="A300" s="40"/>
      <c r="B300" s="39" t="s">
        <v>262</v>
      </c>
      <c r="C300" s="43" t="n">
        <f aca="false">SUM(D300:O300)</f>
        <v>1</v>
      </c>
      <c r="D300" s="44" t="s">
        <v>48</v>
      </c>
      <c r="E300" s="45" t="s">
        <v>48</v>
      </c>
      <c r="F300" s="45" t="s">
        <v>48</v>
      </c>
      <c r="G300" s="45" t="s">
        <v>48</v>
      </c>
      <c r="H300" s="45" t="s">
        <v>48</v>
      </c>
      <c r="I300" s="45" t="s">
        <v>48</v>
      </c>
      <c r="J300" s="45" t="s">
        <v>48</v>
      </c>
      <c r="K300" s="45" t="n">
        <v>1</v>
      </c>
      <c r="L300" s="45" t="s">
        <v>48</v>
      </c>
      <c r="M300" s="45" t="s">
        <v>48</v>
      </c>
      <c r="N300" s="45" t="s">
        <v>48</v>
      </c>
      <c r="O300" s="45" t="s">
        <v>48</v>
      </c>
    </row>
    <row r="301" customFormat="false" ht="15.5" hidden="false" customHeight="false" outlineLevel="0" collapsed="false">
      <c r="A301" s="40"/>
      <c r="B301" s="39"/>
      <c r="C301" s="43"/>
      <c r="D301" s="44"/>
      <c r="E301" s="45"/>
      <c r="F301" s="45"/>
      <c r="G301" s="45"/>
      <c r="H301" s="45"/>
      <c r="I301" s="45"/>
      <c r="J301" s="45"/>
      <c r="K301" s="45"/>
      <c r="L301" s="45"/>
      <c r="M301" s="45"/>
      <c r="N301" s="45"/>
      <c r="O301" s="45"/>
    </row>
    <row r="302" customFormat="false" ht="15.5" hidden="false" customHeight="false" outlineLevel="0" collapsed="false">
      <c r="A302" s="50" t="s">
        <v>263</v>
      </c>
      <c r="B302" s="51"/>
      <c r="C302" s="55" t="n">
        <f aca="false">(C304+C309+C314+C318+C323+C326)</f>
        <v>36</v>
      </c>
      <c r="D302" s="52" t="n">
        <f aca="false">(D304+D309+D314+D318+D323+D326)</f>
        <v>1</v>
      </c>
      <c r="E302" s="53" t="n">
        <f aca="false">(E304+E309+E314+E318+E323+E326)</f>
        <v>0</v>
      </c>
      <c r="F302" s="53" t="n">
        <f aca="false">(F304+F309+F314+F318+F323+F326)</f>
        <v>2</v>
      </c>
      <c r="G302" s="53" t="n">
        <f aca="false">(G304+G309+G314+G318+G323+G326)</f>
        <v>2</v>
      </c>
      <c r="H302" s="53" t="n">
        <f aca="false">(H304+H309+H314+H318+H323+H326)</f>
        <v>3</v>
      </c>
      <c r="I302" s="53" t="n">
        <f aca="false">(I304+I309+I314+I318+I323+I326)</f>
        <v>3</v>
      </c>
      <c r="J302" s="53" t="n">
        <f aca="false">(J304+J309+J314+J318+J323+J326)</f>
        <v>2</v>
      </c>
      <c r="K302" s="53" t="n">
        <f aca="false">(K304+K309+K314+K318+K323+K326)</f>
        <v>6</v>
      </c>
      <c r="L302" s="53" t="n">
        <f aca="false">(L304+L309+L314+L318+L323+L326)</f>
        <v>3</v>
      </c>
      <c r="M302" s="53" t="n">
        <f aca="false">(M304+M309+M314+M318+M323+M326)</f>
        <v>8</v>
      </c>
      <c r="N302" s="53" t="n">
        <f aca="false">(N304+N309+N314+N318+N323+N326)</f>
        <v>3</v>
      </c>
      <c r="O302" s="53" t="n">
        <f aca="false">(O304+O309+O314+O318+O323+O326)</f>
        <v>3</v>
      </c>
    </row>
    <row r="303" customFormat="false" ht="15.5" hidden="false" customHeight="false" outlineLevel="0" collapsed="false">
      <c r="A303" s="54"/>
      <c r="B303" s="39"/>
      <c r="C303" s="46"/>
      <c r="D303" s="47"/>
      <c r="E303" s="42"/>
      <c r="F303" s="42"/>
      <c r="G303" s="42"/>
      <c r="H303" s="42"/>
      <c r="I303" s="42"/>
      <c r="J303" s="42"/>
      <c r="K303" s="42"/>
      <c r="L303" s="42"/>
      <c r="M303" s="42"/>
      <c r="N303" s="42"/>
      <c r="O303" s="42"/>
    </row>
    <row r="304" customFormat="false" ht="15.5" hidden="false" customHeight="false" outlineLevel="0" collapsed="false">
      <c r="A304" s="39" t="s">
        <v>264</v>
      </c>
      <c r="B304" s="40"/>
      <c r="C304" s="46" t="n">
        <f aca="false">SUM(C305:C308)</f>
        <v>7</v>
      </c>
      <c r="D304" s="47" t="n">
        <f aca="false">SUM(D305:D308)</f>
        <v>0</v>
      </c>
      <c r="E304" s="42" t="n">
        <f aca="false">SUM(E305:E308)</f>
        <v>0</v>
      </c>
      <c r="F304" s="42" t="n">
        <f aca="false">SUM(F305:F308)</f>
        <v>1</v>
      </c>
      <c r="G304" s="42" t="n">
        <f aca="false">SUM(G305:G308)</f>
        <v>0</v>
      </c>
      <c r="H304" s="42" t="n">
        <f aca="false">SUM(H305:H308)</f>
        <v>1</v>
      </c>
      <c r="I304" s="42" t="n">
        <f aca="false">SUM(I305:I308)</f>
        <v>1</v>
      </c>
      <c r="J304" s="42" t="n">
        <f aca="false">SUM(J305:J308)</f>
        <v>0</v>
      </c>
      <c r="K304" s="42" t="n">
        <f aca="false">SUM(K305:K308)</f>
        <v>0</v>
      </c>
      <c r="L304" s="42" t="n">
        <f aca="false">SUM(L305:L308)</f>
        <v>0</v>
      </c>
      <c r="M304" s="42" t="n">
        <f aca="false">SUM(M305:M308)</f>
        <v>3</v>
      </c>
      <c r="N304" s="42" t="n">
        <f aca="false">SUM(N305:N308)</f>
        <v>1</v>
      </c>
      <c r="O304" s="42" t="n">
        <f aca="false">SUM(O305:O308)</f>
        <v>0</v>
      </c>
    </row>
    <row r="305" customFormat="false" ht="15.5" hidden="false" customHeight="false" outlineLevel="0" collapsed="false">
      <c r="A305" s="40"/>
      <c r="B305" s="39" t="s">
        <v>265</v>
      </c>
      <c r="C305" s="43" t="n">
        <f aca="false">SUM(D305:O305)</f>
        <v>2</v>
      </c>
      <c r="D305" s="44" t="s">
        <v>48</v>
      </c>
      <c r="E305" s="45" t="s">
        <v>48</v>
      </c>
      <c r="F305" s="45" t="s">
        <v>48</v>
      </c>
      <c r="G305" s="45" t="s">
        <v>48</v>
      </c>
      <c r="H305" s="45" t="n">
        <v>1</v>
      </c>
      <c r="I305" s="45" t="s">
        <v>48</v>
      </c>
      <c r="J305" s="45" t="s">
        <v>48</v>
      </c>
      <c r="K305" s="45" t="s">
        <v>48</v>
      </c>
      <c r="L305" s="45" t="s">
        <v>48</v>
      </c>
      <c r="M305" s="45" t="n">
        <v>1</v>
      </c>
      <c r="N305" s="45" t="s">
        <v>48</v>
      </c>
      <c r="O305" s="45" t="s">
        <v>48</v>
      </c>
    </row>
    <row r="306" customFormat="false" ht="15.5" hidden="false" customHeight="false" outlineLevel="0" collapsed="false">
      <c r="A306" s="40"/>
      <c r="B306" s="39" t="s">
        <v>266</v>
      </c>
      <c r="C306" s="43" t="n">
        <f aca="false">SUM(D306:O306)</f>
        <v>2</v>
      </c>
      <c r="D306" s="44" t="s">
        <v>48</v>
      </c>
      <c r="E306" s="45" t="s">
        <v>48</v>
      </c>
      <c r="F306" s="45" t="n">
        <v>1</v>
      </c>
      <c r="G306" s="45" t="s">
        <v>48</v>
      </c>
      <c r="H306" s="45" t="s">
        <v>48</v>
      </c>
      <c r="I306" s="45" t="s">
        <v>48</v>
      </c>
      <c r="J306" s="45" t="s">
        <v>48</v>
      </c>
      <c r="K306" s="45" t="s">
        <v>48</v>
      </c>
      <c r="L306" s="45" t="s">
        <v>48</v>
      </c>
      <c r="M306" s="45" t="n">
        <v>1</v>
      </c>
      <c r="N306" s="45" t="s">
        <v>48</v>
      </c>
      <c r="O306" s="45" t="s">
        <v>48</v>
      </c>
    </row>
    <row r="307" customFormat="false" ht="15.5" hidden="false" customHeight="false" outlineLevel="0" collapsed="false">
      <c r="A307" s="40"/>
      <c r="B307" s="39" t="s">
        <v>267</v>
      </c>
      <c r="C307" s="43" t="n">
        <f aca="false">SUM(D307:O307)</f>
        <v>1</v>
      </c>
      <c r="D307" s="44" t="s">
        <v>48</v>
      </c>
      <c r="E307" s="45" t="s">
        <v>48</v>
      </c>
      <c r="F307" s="45" t="s">
        <v>48</v>
      </c>
      <c r="G307" s="45" t="s">
        <v>48</v>
      </c>
      <c r="H307" s="45" t="s">
        <v>48</v>
      </c>
      <c r="I307" s="45" t="n">
        <v>1</v>
      </c>
      <c r="J307" s="45" t="s">
        <v>48</v>
      </c>
      <c r="K307" s="45" t="s">
        <v>48</v>
      </c>
      <c r="L307" s="45" t="s">
        <v>48</v>
      </c>
      <c r="M307" s="45" t="s">
        <v>48</v>
      </c>
      <c r="N307" s="45" t="s">
        <v>48</v>
      </c>
      <c r="O307" s="45" t="s">
        <v>48</v>
      </c>
    </row>
    <row r="308" customFormat="false" ht="15.5" hidden="false" customHeight="false" outlineLevel="0" collapsed="false">
      <c r="A308" s="40"/>
      <c r="B308" s="39" t="s">
        <v>268</v>
      </c>
      <c r="C308" s="43" t="n">
        <f aca="false">SUM(D308:O308)</f>
        <v>2</v>
      </c>
      <c r="D308" s="44" t="s">
        <v>48</v>
      </c>
      <c r="E308" s="45" t="s">
        <v>48</v>
      </c>
      <c r="F308" s="45" t="s">
        <v>48</v>
      </c>
      <c r="G308" s="45" t="s">
        <v>48</v>
      </c>
      <c r="H308" s="45" t="s">
        <v>48</v>
      </c>
      <c r="I308" s="45" t="s">
        <v>48</v>
      </c>
      <c r="J308" s="45" t="s">
        <v>48</v>
      </c>
      <c r="K308" s="45" t="s">
        <v>48</v>
      </c>
      <c r="L308" s="45" t="s">
        <v>48</v>
      </c>
      <c r="M308" s="45" t="n">
        <v>1</v>
      </c>
      <c r="N308" s="45" t="n">
        <v>1</v>
      </c>
      <c r="O308" s="45" t="s">
        <v>48</v>
      </c>
    </row>
    <row r="309" customFormat="false" ht="15.5" hidden="false" customHeight="false" outlineLevel="0" collapsed="false">
      <c r="A309" s="39" t="s">
        <v>269</v>
      </c>
      <c r="B309" s="40"/>
      <c r="C309" s="46" t="n">
        <f aca="false">SUM(C310:C313)</f>
        <v>10</v>
      </c>
      <c r="D309" s="47" t="n">
        <f aca="false">SUM(D310:D313)</f>
        <v>1</v>
      </c>
      <c r="E309" s="42" t="n">
        <f aca="false">SUM(E310:E313)</f>
        <v>0</v>
      </c>
      <c r="F309" s="42" t="n">
        <f aca="false">SUM(F310:F313)</f>
        <v>1</v>
      </c>
      <c r="G309" s="42" t="n">
        <f aca="false">SUM(G310:G313)</f>
        <v>0</v>
      </c>
      <c r="H309" s="42" t="n">
        <f aca="false">SUM(H310:H313)</f>
        <v>1</v>
      </c>
      <c r="I309" s="42" t="n">
        <f aca="false">SUM(I310:I313)</f>
        <v>0</v>
      </c>
      <c r="J309" s="42" t="n">
        <f aca="false">SUM(J310:J313)</f>
        <v>0</v>
      </c>
      <c r="K309" s="42" t="n">
        <f aca="false">SUM(K310:K313)</f>
        <v>2</v>
      </c>
      <c r="L309" s="42" t="n">
        <f aca="false">SUM(L310:L313)</f>
        <v>1</v>
      </c>
      <c r="M309" s="42" t="n">
        <f aca="false">SUM(M310:M313)</f>
        <v>2</v>
      </c>
      <c r="N309" s="42" t="n">
        <f aca="false">SUM(N310:N313)</f>
        <v>0</v>
      </c>
      <c r="O309" s="42" t="n">
        <f aca="false">SUM(O310:O313)</f>
        <v>2</v>
      </c>
    </row>
    <row r="310" customFormat="false" ht="15.5" hidden="false" customHeight="false" outlineLevel="0" collapsed="false">
      <c r="A310" s="40"/>
      <c r="B310" s="39" t="s">
        <v>270</v>
      </c>
      <c r="C310" s="43" t="n">
        <f aca="false">SUM(D310:O310)</f>
        <v>3</v>
      </c>
      <c r="D310" s="44" t="n">
        <v>1</v>
      </c>
      <c r="E310" s="45" t="s">
        <v>48</v>
      </c>
      <c r="F310" s="45" t="s">
        <v>48</v>
      </c>
      <c r="G310" s="45" t="s">
        <v>48</v>
      </c>
      <c r="H310" s="45" t="n">
        <v>1</v>
      </c>
      <c r="I310" s="45" t="s">
        <v>48</v>
      </c>
      <c r="J310" s="45" t="s">
        <v>48</v>
      </c>
      <c r="K310" s="45" t="s">
        <v>48</v>
      </c>
      <c r="L310" s="45" t="s">
        <v>48</v>
      </c>
      <c r="M310" s="45" t="s">
        <v>48</v>
      </c>
      <c r="N310" s="45" t="s">
        <v>48</v>
      </c>
      <c r="O310" s="45" t="n">
        <v>1</v>
      </c>
    </row>
    <row r="311" customFormat="false" ht="15.5" hidden="false" customHeight="false" outlineLevel="0" collapsed="false">
      <c r="A311" s="40"/>
      <c r="B311" s="39" t="s">
        <v>271</v>
      </c>
      <c r="C311" s="43" t="n">
        <f aca="false">SUM(D311:O311)</f>
        <v>3</v>
      </c>
      <c r="D311" s="44" t="s">
        <v>48</v>
      </c>
      <c r="E311" s="45" t="s">
        <v>48</v>
      </c>
      <c r="F311" s="45" t="n">
        <v>1</v>
      </c>
      <c r="G311" s="45" t="s">
        <v>48</v>
      </c>
      <c r="H311" s="45" t="s">
        <v>48</v>
      </c>
      <c r="I311" s="45" t="s">
        <v>48</v>
      </c>
      <c r="J311" s="45" t="s">
        <v>48</v>
      </c>
      <c r="K311" s="45" t="s">
        <v>48</v>
      </c>
      <c r="L311" s="45" t="s">
        <v>48</v>
      </c>
      <c r="M311" s="45" t="n">
        <v>2</v>
      </c>
      <c r="N311" s="45" t="s">
        <v>48</v>
      </c>
      <c r="O311" s="45" t="s">
        <v>48</v>
      </c>
    </row>
    <row r="312" customFormat="false" ht="15.5" hidden="false" customHeight="false" outlineLevel="0" collapsed="false">
      <c r="A312" s="40"/>
      <c r="B312" s="39" t="s">
        <v>272</v>
      </c>
      <c r="C312" s="43" t="n">
        <f aca="false">SUM(D312:O312)</f>
        <v>2</v>
      </c>
      <c r="D312" s="44" t="s">
        <v>48</v>
      </c>
      <c r="E312" s="45" t="s">
        <v>48</v>
      </c>
      <c r="F312" s="45" t="s">
        <v>48</v>
      </c>
      <c r="G312" s="45" t="s">
        <v>48</v>
      </c>
      <c r="H312" s="45" t="s">
        <v>48</v>
      </c>
      <c r="I312" s="45" t="s">
        <v>48</v>
      </c>
      <c r="J312" s="45" t="s">
        <v>48</v>
      </c>
      <c r="K312" s="45" t="n">
        <v>1</v>
      </c>
      <c r="L312" s="45" t="n">
        <v>1</v>
      </c>
      <c r="M312" s="45" t="s">
        <v>48</v>
      </c>
      <c r="N312" s="45" t="s">
        <v>48</v>
      </c>
      <c r="O312" s="45" t="s">
        <v>48</v>
      </c>
    </row>
    <row r="313" customFormat="false" ht="15.5" hidden="false" customHeight="false" outlineLevel="0" collapsed="false">
      <c r="A313" s="40"/>
      <c r="B313" s="39" t="s">
        <v>273</v>
      </c>
      <c r="C313" s="43" t="n">
        <f aca="false">SUM(D313:O313)</f>
        <v>2</v>
      </c>
      <c r="D313" s="44" t="s">
        <v>48</v>
      </c>
      <c r="E313" s="45" t="s">
        <v>48</v>
      </c>
      <c r="F313" s="45" t="s">
        <v>48</v>
      </c>
      <c r="G313" s="45" t="s">
        <v>48</v>
      </c>
      <c r="H313" s="45" t="s">
        <v>48</v>
      </c>
      <c r="I313" s="45" t="s">
        <v>48</v>
      </c>
      <c r="J313" s="45" t="s">
        <v>48</v>
      </c>
      <c r="K313" s="45" t="n">
        <v>1</v>
      </c>
      <c r="L313" s="45" t="s">
        <v>48</v>
      </c>
      <c r="M313" s="45" t="s">
        <v>48</v>
      </c>
      <c r="N313" s="45" t="s">
        <v>48</v>
      </c>
      <c r="O313" s="45" t="n">
        <v>1</v>
      </c>
    </row>
    <row r="314" customFormat="false" ht="15.5" hidden="false" customHeight="false" outlineLevel="0" collapsed="false">
      <c r="A314" s="39" t="s">
        <v>274</v>
      </c>
      <c r="B314" s="40"/>
      <c r="C314" s="46" t="n">
        <f aca="false">SUM(C315:C317)</f>
        <v>4</v>
      </c>
      <c r="D314" s="47" t="n">
        <f aca="false">SUM(D315:D317)</f>
        <v>0</v>
      </c>
      <c r="E314" s="42" t="n">
        <f aca="false">SUM(E315:E317)</f>
        <v>0</v>
      </c>
      <c r="F314" s="42" t="n">
        <f aca="false">SUM(F315:F317)</f>
        <v>0</v>
      </c>
      <c r="G314" s="42" t="n">
        <f aca="false">SUM(G315:G317)</f>
        <v>0</v>
      </c>
      <c r="H314" s="42" t="n">
        <f aca="false">SUM(H315:H317)</f>
        <v>0</v>
      </c>
      <c r="I314" s="42" t="n">
        <f aca="false">SUM(I315:I317)</f>
        <v>0</v>
      </c>
      <c r="J314" s="42" t="n">
        <f aca="false">SUM(J315:J317)</f>
        <v>0</v>
      </c>
      <c r="K314" s="42" t="n">
        <f aca="false">SUM(K315:K317)</f>
        <v>0</v>
      </c>
      <c r="L314" s="42" t="n">
        <f aca="false">SUM(L315:L317)</f>
        <v>1</v>
      </c>
      <c r="M314" s="42" t="n">
        <f aca="false">SUM(M315:M317)</f>
        <v>1</v>
      </c>
      <c r="N314" s="42" t="n">
        <f aca="false">SUM(N315:N317)</f>
        <v>2</v>
      </c>
      <c r="O314" s="42" t="n">
        <f aca="false">SUM(O315:O317)</f>
        <v>0</v>
      </c>
    </row>
    <row r="315" customFormat="false" ht="15.5" hidden="false" customHeight="false" outlineLevel="0" collapsed="false">
      <c r="A315" s="40"/>
      <c r="B315" s="39" t="s">
        <v>275</v>
      </c>
      <c r="C315" s="43" t="n">
        <f aca="false">SUM(D315:O315)</f>
        <v>1</v>
      </c>
      <c r="D315" s="44" t="s">
        <v>48</v>
      </c>
      <c r="E315" s="45" t="s">
        <v>48</v>
      </c>
      <c r="F315" s="45" t="s">
        <v>48</v>
      </c>
      <c r="G315" s="45" t="s">
        <v>48</v>
      </c>
      <c r="H315" s="45" t="s">
        <v>48</v>
      </c>
      <c r="I315" s="45" t="s">
        <v>48</v>
      </c>
      <c r="J315" s="45" t="s">
        <v>48</v>
      </c>
      <c r="K315" s="45" t="s">
        <v>48</v>
      </c>
      <c r="L315" s="45" t="s">
        <v>48</v>
      </c>
      <c r="M315" s="45" t="n">
        <v>1</v>
      </c>
      <c r="N315" s="45" t="s">
        <v>48</v>
      </c>
      <c r="O315" s="45" t="s">
        <v>48</v>
      </c>
    </row>
    <row r="316" customFormat="false" ht="15.5" hidden="false" customHeight="false" outlineLevel="0" collapsed="false">
      <c r="A316" s="40"/>
      <c r="B316" s="39" t="s">
        <v>276</v>
      </c>
      <c r="C316" s="43" t="n">
        <f aca="false">SUM(D316:O316)</f>
        <v>1</v>
      </c>
      <c r="D316" s="44" t="s">
        <v>48</v>
      </c>
      <c r="E316" s="45" t="s">
        <v>48</v>
      </c>
      <c r="F316" s="45" t="s">
        <v>48</v>
      </c>
      <c r="G316" s="45" t="s">
        <v>48</v>
      </c>
      <c r="H316" s="45" t="s">
        <v>48</v>
      </c>
      <c r="I316" s="45" t="s">
        <v>48</v>
      </c>
      <c r="J316" s="45" t="s">
        <v>48</v>
      </c>
      <c r="K316" s="45" t="s">
        <v>48</v>
      </c>
      <c r="L316" s="45" t="s">
        <v>48</v>
      </c>
      <c r="M316" s="45" t="s">
        <v>48</v>
      </c>
      <c r="N316" s="45" t="n">
        <v>1</v>
      </c>
      <c r="O316" s="45" t="s">
        <v>48</v>
      </c>
    </row>
    <row r="317" customFormat="false" ht="15.5" hidden="false" customHeight="false" outlineLevel="0" collapsed="false">
      <c r="A317" s="40"/>
      <c r="B317" s="39" t="s">
        <v>274</v>
      </c>
      <c r="C317" s="43" t="n">
        <f aca="false">SUM(D317:O317)</f>
        <v>2</v>
      </c>
      <c r="D317" s="44" t="s">
        <v>48</v>
      </c>
      <c r="E317" s="45" t="s">
        <v>48</v>
      </c>
      <c r="F317" s="45" t="s">
        <v>48</v>
      </c>
      <c r="G317" s="45" t="s">
        <v>48</v>
      </c>
      <c r="H317" s="45" t="s">
        <v>48</v>
      </c>
      <c r="I317" s="45" t="s">
        <v>48</v>
      </c>
      <c r="J317" s="45" t="s">
        <v>48</v>
      </c>
      <c r="K317" s="45" t="s">
        <v>48</v>
      </c>
      <c r="L317" s="45" t="n">
        <v>1</v>
      </c>
      <c r="M317" s="45" t="s">
        <v>48</v>
      </c>
      <c r="N317" s="45" t="n">
        <v>1</v>
      </c>
      <c r="O317" s="45" t="s">
        <v>48</v>
      </c>
    </row>
    <row r="318" customFormat="false" ht="15.5" hidden="false" customHeight="false" outlineLevel="0" collapsed="false">
      <c r="A318" s="39" t="s">
        <v>277</v>
      </c>
      <c r="B318" s="40"/>
      <c r="C318" s="46" t="n">
        <f aca="false">SUM(C319:C322)</f>
        <v>10</v>
      </c>
      <c r="D318" s="47" t="n">
        <f aca="false">SUM(D319:D322)</f>
        <v>0</v>
      </c>
      <c r="E318" s="42" t="n">
        <f aca="false">SUM(E319:E322)</f>
        <v>0</v>
      </c>
      <c r="F318" s="42" t="n">
        <f aca="false">SUM(F319:F322)</f>
        <v>0</v>
      </c>
      <c r="G318" s="42" t="n">
        <f aca="false">SUM(G319:G322)</f>
        <v>2</v>
      </c>
      <c r="H318" s="42" t="n">
        <f aca="false">SUM(H319:H322)</f>
        <v>0</v>
      </c>
      <c r="I318" s="42" t="n">
        <f aca="false">SUM(I319:I322)</f>
        <v>0</v>
      </c>
      <c r="J318" s="42" t="n">
        <f aca="false">SUM(J319:J322)</f>
        <v>2</v>
      </c>
      <c r="K318" s="42" t="n">
        <f aca="false">SUM(K319:K322)</f>
        <v>3</v>
      </c>
      <c r="L318" s="42" t="n">
        <f aca="false">SUM(L319:L322)</f>
        <v>1</v>
      </c>
      <c r="M318" s="42" t="n">
        <f aca="false">SUM(M319:M322)</f>
        <v>1</v>
      </c>
      <c r="N318" s="42" t="n">
        <f aca="false">SUM(N319:N322)</f>
        <v>0</v>
      </c>
      <c r="O318" s="42" t="n">
        <f aca="false">SUM(O319:O322)</f>
        <v>1</v>
      </c>
    </row>
    <row r="319" customFormat="false" ht="15.5" hidden="false" customHeight="false" outlineLevel="0" collapsed="false">
      <c r="A319" s="40"/>
      <c r="B319" s="39" t="s">
        <v>278</v>
      </c>
      <c r="C319" s="43" t="n">
        <f aca="false">SUM(D319:O319)</f>
        <v>3</v>
      </c>
      <c r="D319" s="44" t="s">
        <v>48</v>
      </c>
      <c r="E319" s="45" t="s">
        <v>48</v>
      </c>
      <c r="F319" s="45" t="s">
        <v>48</v>
      </c>
      <c r="G319" s="45" t="n">
        <v>1</v>
      </c>
      <c r="H319" s="45" t="s">
        <v>48</v>
      </c>
      <c r="I319" s="45" t="s">
        <v>48</v>
      </c>
      <c r="J319" s="45" t="s">
        <v>48</v>
      </c>
      <c r="K319" s="45" t="s">
        <v>48</v>
      </c>
      <c r="L319" s="45" t="n">
        <v>1</v>
      </c>
      <c r="M319" s="45" t="s">
        <v>48</v>
      </c>
      <c r="N319" s="45" t="s">
        <v>48</v>
      </c>
      <c r="O319" s="45" t="n">
        <v>1</v>
      </c>
    </row>
    <row r="320" customFormat="false" ht="15.5" hidden="false" customHeight="false" outlineLevel="0" collapsed="false">
      <c r="A320" s="40"/>
      <c r="B320" s="39" t="s">
        <v>279</v>
      </c>
      <c r="C320" s="43" t="n">
        <f aca="false">SUM(D320:O320)</f>
        <v>1</v>
      </c>
      <c r="D320" s="44" t="s">
        <v>48</v>
      </c>
      <c r="E320" s="45" t="s">
        <v>48</v>
      </c>
      <c r="F320" s="45" t="s">
        <v>48</v>
      </c>
      <c r="G320" s="45" t="s">
        <v>48</v>
      </c>
      <c r="H320" s="45" t="s">
        <v>48</v>
      </c>
      <c r="I320" s="45" t="s">
        <v>48</v>
      </c>
      <c r="J320" s="45" t="s">
        <v>48</v>
      </c>
      <c r="K320" s="45" t="n">
        <v>1</v>
      </c>
      <c r="L320" s="45" t="s">
        <v>48</v>
      </c>
      <c r="M320" s="45" t="s">
        <v>48</v>
      </c>
      <c r="N320" s="45" t="s">
        <v>48</v>
      </c>
      <c r="O320" s="45" t="s">
        <v>48</v>
      </c>
    </row>
    <row r="321" s="3" customFormat="true" ht="15.5" hidden="false" customHeight="false" outlineLevel="0" collapsed="false">
      <c r="A321" s="40"/>
      <c r="B321" s="39" t="s">
        <v>280</v>
      </c>
      <c r="C321" s="43" t="n">
        <f aca="false">SUM(D321:O321)</f>
        <v>1</v>
      </c>
      <c r="D321" s="44" t="s">
        <v>48</v>
      </c>
      <c r="E321" s="45" t="s">
        <v>48</v>
      </c>
      <c r="F321" s="45" t="s">
        <v>48</v>
      </c>
      <c r="G321" s="45" t="n">
        <v>1</v>
      </c>
      <c r="H321" s="45" t="s">
        <v>48</v>
      </c>
      <c r="I321" s="45" t="s">
        <v>48</v>
      </c>
      <c r="J321" s="45" t="s">
        <v>48</v>
      </c>
      <c r="K321" s="45" t="s">
        <v>48</v>
      </c>
      <c r="L321" s="45" t="s">
        <v>48</v>
      </c>
      <c r="M321" s="45" t="s">
        <v>48</v>
      </c>
      <c r="N321" s="45" t="s">
        <v>48</v>
      </c>
      <c r="O321" s="45" t="s">
        <v>48</v>
      </c>
    </row>
    <row r="322" s="3" customFormat="true" ht="15.5" hidden="false" customHeight="false" outlineLevel="0" collapsed="false">
      <c r="A322" s="40"/>
      <c r="B322" s="39" t="s">
        <v>281</v>
      </c>
      <c r="C322" s="43" t="n">
        <f aca="false">SUM(D322:O322)</f>
        <v>5</v>
      </c>
      <c r="D322" s="44" t="s">
        <v>48</v>
      </c>
      <c r="E322" s="45" t="s">
        <v>48</v>
      </c>
      <c r="F322" s="45" t="s">
        <v>48</v>
      </c>
      <c r="G322" s="45" t="s">
        <v>48</v>
      </c>
      <c r="H322" s="45" t="s">
        <v>48</v>
      </c>
      <c r="I322" s="45" t="s">
        <v>48</v>
      </c>
      <c r="J322" s="45" t="n">
        <v>2</v>
      </c>
      <c r="K322" s="45" t="n">
        <v>2</v>
      </c>
      <c r="L322" s="45" t="s">
        <v>48</v>
      </c>
      <c r="M322" s="45" t="n">
        <v>1</v>
      </c>
      <c r="N322" s="45" t="s">
        <v>48</v>
      </c>
      <c r="O322" s="45" t="s">
        <v>48</v>
      </c>
    </row>
    <row r="323" customFormat="false" ht="15.5" hidden="false" customHeight="false" outlineLevel="0" collapsed="false">
      <c r="A323" s="39" t="s">
        <v>282</v>
      </c>
      <c r="B323" s="40"/>
      <c r="C323" s="46" t="n">
        <f aca="false">SUM(C324:C325)</f>
        <v>2</v>
      </c>
      <c r="D323" s="47" t="n">
        <f aca="false">SUM(D324:D325)</f>
        <v>0</v>
      </c>
      <c r="E323" s="42" t="n">
        <f aca="false">SUM(E324:E325)</f>
        <v>0</v>
      </c>
      <c r="F323" s="42" t="n">
        <f aca="false">SUM(F324:F325)</f>
        <v>0</v>
      </c>
      <c r="G323" s="42" t="n">
        <f aca="false">SUM(G324:G325)</f>
        <v>0</v>
      </c>
      <c r="H323" s="42" t="n">
        <f aca="false">SUM(H324:H325)</f>
        <v>0</v>
      </c>
      <c r="I323" s="42" t="n">
        <f aca="false">SUM(I324:I325)</f>
        <v>1</v>
      </c>
      <c r="J323" s="42" t="n">
        <f aca="false">SUM(J324:J325)</f>
        <v>0</v>
      </c>
      <c r="K323" s="42" t="n">
        <f aca="false">SUM(K324:K325)</f>
        <v>0</v>
      </c>
      <c r="L323" s="42" t="n">
        <f aca="false">SUM(L324:L325)</f>
        <v>0</v>
      </c>
      <c r="M323" s="42" t="n">
        <f aca="false">SUM(M324:M325)</f>
        <v>1</v>
      </c>
      <c r="N323" s="42" t="n">
        <f aca="false">SUM(N324:N325)</f>
        <v>0</v>
      </c>
      <c r="O323" s="42" t="n">
        <f aca="false">SUM(O324:O325)</f>
        <v>0</v>
      </c>
    </row>
    <row r="324" customFormat="false" ht="15.5" hidden="false" customHeight="false" outlineLevel="0" collapsed="false">
      <c r="A324" s="40"/>
      <c r="B324" s="39" t="s">
        <v>283</v>
      </c>
      <c r="C324" s="43" t="n">
        <f aca="false">SUM(D324:O324)</f>
        <v>1</v>
      </c>
      <c r="D324" s="44" t="s">
        <v>48</v>
      </c>
      <c r="E324" s="45" t="s">
        <v>48</v>
      </c>
      <c r="F324" s="45" t="s">
        <v>48</v>
      </c>
      <c r="G324" s="45" t="s">
        <v>48</v>
      </c>
      <c r="H324" s="45" t="s">
        <v>48</v>
      </c>
      <c r="I324" s="45" t="s">
        <v>48</v>
      </c>
      <c r="J324" s="45" t="s">
        <v>48</v>
      </c>
      <c r="K324" s="45" t="s">
        <v>48</v>
      </c>
      <c r="L324" s="45" t="s">
        <v>48</v>
      </c>
      <c r="M324" s="45" t="n">
        <v>1</v>
      </c>
      <c r="N324" s="45" t="s">
        <v>48</v>
      </c>
      <c r="O324" s="45" t="s">
        <v>48</v>
      </c>
    </row>
    <row r="325" customFormat="false" ht="15.5" hidden="false" customHeight="false" outlineLevel="0" collapsed="false">
      <c r="A325" s="40"/>
      <c r="B325" s="39" t="s">
        <v>284</v>
      </c>
      <c r="C325" s="43" t="n">
        <f aca="false">SUM(D325:O325)</f>
        <v>1</v>
      </c>
      <c r="D325" s="45" t="s">
        <v>48</v>
      </c>
      <c r="E325" s="45" t="s">
        <v>48</v>
      </c>
      <c r="F325" s="45" t="s">
        <v>48</v>
      </c>
      <c r="G325" s="45" t="s">
        <v>48</v>
      </c>
      <c r="H325" s="45" t="s">
        <v>48</v>
      </c>
      <c r="I325" s="45" t="n">
        <v>1</v>
      </c>
      <c r="J325" s="45" t="s">
        <v>48</v>
      </c>
      <c r="K325" s="45" t="s">
        <v>48</v>
      </c>
      <c r="L325" s="45" t="s">
        <v>48</v>
      </c>
      <c r="M325" s="45" t="s">
        <v>48</v>
      </c>
      <c r="N325" s="45" t="s">
        <v>48</v>
      </c>
      <c r="O325" s="45" t="s">
        <v>48</v>
      </c>
    </row>
    <row r="326" customFormat="false" ht="15.5" hidden="false" customHeight="false" outlineLevel="0" collapsed="false">
      <c r="A326" s="39" t="s">
        <v>285</v>
      </c>
      <c r="B326" s="40"/>
      <c r="C326" s="46" t="n">
        <f aca="false">SUM(C327:C328)</f>
        <v>3</v>
      </c>
      <c r="D326" s="47" t="n">
        <f aca="false">SUM(D327:D328)</f>
        <v>0</v>
      </c>
      <c r="E326" s="42" t="n">
        <f aca="false">SUM(E327:E328)</f>
        <v>0</v>
      </c>
      <c r="F326" s="42" t="n">
        <f aca="false">SUM(F327:F328)</f>
        <v>0</v>
      </c>
      <c r="G326" s="42" t="n">
        <f aca="false">SUM(G327:G328)</f>
        <v>0</v>
      </c>
      <c r="H326" s="42" t="n">
        <f aca="false">SUM(H327:H328)</f>
        <v>1</v>
      </c>
      <c r="I326" s="42" t="n">
        <f aca="false">SUM(I327:I328)</f>
        <v>1</v>
      </c>
      <c r="J326" s="42" t="n">
        <f aca="false">SUM(J327:J328)</f>
        <v>0</v>
      </c>
      <c r="K326" s="42" t="n">
        <f aca="false">SUM(K327:K328)</f>
        <v>1</v>
      </c>
      <c r="L326" s="42" t="n">
        <f aca="false">SUM(L327:L328)</f>
        <v>0</v>
      </c>
      <c r="M326" s="42" t="n">
        <f aca="false">SUM(M327:M328)</f>
        <v>0</v>
      </c>
      <c r="N326" s="42" t="n">
        <f aca="false">SUM(N327:N328)</f>
        <v>0</v>
      </c>
      <c r="O326" s="42" t="n">
        <f aca="false">SUM(O327:O328)</f>
        <v>0</v>
      </c>
    </row>
    <row r="327" customFormat="false" ht="15.5" hidden="false" customHeight="false" outlineLevel="0" collapsed="false">
      <c r="A327" s="39"/>
      <c r="B327" s="40" t="s">
        <v>285</v>
      </c>
      <c r="C327" s="43" t="n">
        <f aca="false">SUM(D327:O327)</f>
        <v>2</v>
      </c>
      <c r="D327" s="44" t="s">
        <v>48</v>
      </c>
      <c r="E327" s="45" t="s">
        <v>48</v>
      </c>
      <c r="F327" s="45" t="s">
        <v>48</v>
      </c>
      <c r="G327" s="45" t="s">
        <v>48</v>
      </c>
      <c r="H327" s="45" t="n">
        <v>1</v>
      </c>
      <c r="I327" s="45" t="n">
        <v>1</v>
      </c>
      <c r="J327" s="45" t="s">
        <v>48</v>
      </c>
      <c r="K327" s="45" t="s">
        <v>48</v>
      </c>
      <c r="L327" s="45" t="s">
        <v>48</v>
      </c>
      <c r="M327" s="45" t="s">
        <v>48</v>
      </c>
      <c r="N327" s="45" t="s">
        <v>48</v>
      </c>
      <c r="O327" s="45" t="s">
        <v>48</v>
      </c>
    </row>
    <row r="328" customFormat="false" ht="15.5" hidden="false" customHeight="false" outlineLevel="0" collapsed="false">
      <c r="A328" s="40"/>
      <c r="B328" s="39" t="s">
        <v>286</v>
      </c>
      <c r="C328" s="43" t="n">
        <f aca="false">SUM(D328:O328)</f>
        <v>1</v>
      </c>
      <c r="D328" s="44" t="s">
        <v>48</v>
      </c>
      <c r="E328" s="45" t="s">
        <v>48</v>
      </c>
      <c r="F328" s="45" t="s">
        <v>48</v>
      </c>
      <c r="G328" s="45" t="s">
        <v>48</v>
      </c>
      <c r="H328" s="45" t="s">
        <v>48</v>
      </c>
      <c r="I328" s="45" t="s">
        <v>48</v>
      </c>
      <c r="J328" s="45" t="s">
        <v>48</v>
      </c>
      <c r="K328" s="45" t="n">
        <v>1</v>
      </c>
      <c r="L328" s="45" t="s">
        <v>48</v>
      </c>
      <c r="M328" s="45" t="s">
        <v>48</v>
      </c>
      <c r="N328" s="45" t="s">
        <v>48</v>
      </c>
      <c r="O328" s="45" t="s">
        <v>48</v>
      </c>
    </row>
    <row r="329" customFormat="false" ht="16" hidden="false" customHeight="false" outlineLevel="0" collapsed="false">
      <c r="A329" s="56"/>
      <c r="B329" s="57"/>
      <c r="C329" s="58"/>
      <c r="D329" s="56"/>
      <c r="E329" s="56"/>
      <c r="F329" s="56"/>
      <c r="G329" s="56"/>
      <c r="H329" s="56"/>
      <c r="I329" s="56"/>
      <c r="J329" s="56"/>
      <c r="K329" s="56"/>
      <c r="L329" s="56"/>
      <c r="M329" s="56"/>
      <c r="N329" s="56"/>
      <c r="O329" s="56"/>
    </row>
    <row r="330" customFormat="false" ht="14.5" hidden="false" customHeight="false" outlineLevel="0" collapsed="false">
      <c r="A330" s="59" t="s">
        <v>287</v>
      </c>
    </row>
  </sheetData>
  <mergeCells count="18">
    <mergeCell ref="A3:O3"/>
    <mergeCell ref="A4:O4"/>
    <mergeCell ref="A6:A9"/>
    <mergeCell ref="B6:B9"/>
    <mergeCell ref="C6:C9"/>
    <mergeCell ref="D6:O7"/>
    <mergeCell ref="D8:D9"/>
    <mergeCell ref="E8:E9"/>
    <mergeCell ref="F8:F9"/>
    <mergeCell ref="G8:G9"/>
    <mergeCell ref="H8:H9"/>
    <mergeCell ref="I8:I9"/>
    <mergeCell ref="J8:J9"/>
    <mergeCell ref="K8:K9"/>
    <mergeCell ref="L8:L9"/>
    <mergeCell ref="M8:M9"/>
    <mergeCell ref="N8:N9"/>
    <mergeCell ref="O8: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303" activePane="bottomLeft" state="frozen"/>
      <selection pane="topLeft" activeCell="A1" activeCellId="0" sqref="A1"/>
      <selection pane="bottomLeft" activeCell="B328" activeCellId="0" sqref="B328"/>
    </sheetView>
  </sheetViews>
  <sheetFormatPr defaultColWidth="10.90234375" defaultRowHeight="14.5" zeroHeight="true" outlineLevelRow="0" outlineLevelCol="0"/>
  <cols>
    <col collapsed="false" customWidth="true" hidden="false" outlineLevel="0" max="1" min="1" style="0" width="26.44"/>
    <col collapsed="false" customWidth="true" hidden="false" outlineLevel="0" max="2" min="2" style="0" width="24.9"/>
    <col collapsed="false" customWidth="true" hidden="false" outlineLevel="0" max="10" min="3" style="0" width="11.9"/>
    <col collapsed="false" customWidth="false" hidden="true" outlineLevel="0" max="257" min="11" style="0" width="10.9"/>
  </cols>
  <sheetData>
    <row r="1" customFormat="false" ht="15.5" hidden="false" customHeight="false" outlineLevel="0" collapsed="false">
      <c r="A1" s="70" t="s">
        <v>302</v>
      </c>
      <c r="B1" s="19"/>
      <c r="C1" s="19"/>
      <c r="D1" s="19"/>
      <c r="E1" s="19"/>
      <c r="F1" s="19"/>
      <c r="G1" s="19"/>
      <c r="H1" s="19"/>
      <c r="I1" s="19"/>
      <c r="J1" s="19"/>
    </row>
    <row r="2" customFormat="false" ht="15.5" hidden="false" customHeight="false" outlineLevel="0" collapsed="false">
      <c r="A2" s="71"/>
      <c r="B2" s="19"/>
      <c r="C2" s="19"/>
      <c r="D2" s="19"/>
      <c r="E2" s="19"/>
      <c r="F2" s="19"/>
      <c r="G2" s="19"/>
      <c r="H2" s="19"/>
      <c r="I2" s="19"/>
      <c r="J2" s="19"/>
    </row>
    <row r="3" customFormat="false" ht="15" hidden="false" customHeight="true" outlineLevel="0" collapsed="false">
      <c r="A3" s="20" t="s">
        <v>7</v>
      </c>
      <c r="B3" s="20"/>
      <c r="C3" s="20"/>
      <c r="D3" s="20"/>
      <c r="E3" s="20"/>
      <c r="F3" s="20"/>
      <c r="G3" s="20"/>
      <c r="H3" s="20"/>
      <c r="I3" s="20"/>
      <c r="J3" s="20"/>
    </row>
    <row r="4" customFormat="false" ht="15" hidden="false" customHeight="true" outlineLevel="0" collapsed="false">
      <c r="A4" s="20" t="s">
        <v>8</v>
      </c>
      <c r="B4" s="20"/>
      <c r="C4" s="20"/>
      <c r="D4" s="20"/>
      <c r="E4" s="20"/>
      <c r="F4" s="20"/>
      <c r="G4" s="20"/>
      <c r="H4" s="20"/>
      <c r="I4" s="20"/>
      <c r="J4" s="20"/>
    </row>
    <row r="5" customFormat="false" ht="16" hidden="false" customHeight="false" outlineLevel="0" collapsed="false">
      <c r="A5" s="71"/>
      <c r="B5" s="19"/>
      <c r="C5" s="19"/>
      <c r="D5" s="19"/>
      <c r="E5" s="19"/>
      <c r="F5" s="19"/>
      <c r="G5" s="19"/>
      <c r="H5" s="19"/>
      <c r="I5" s="19"/>
      <c r="J5" s="19"/>
    </row>
    <row r="6" customFormat="false" ht="14.5" hidden="false" customHeight="true" outlineLevel="0" collapsed="false">
      <c r="A6" s="25" t="s">
        <v>39</v>
      </c>
      <c r="B6" s="22" t="s">
        <v>40</v>
      </c>
      <c r="C6" s="23" t="s">
        <v>41</v>
      </c>
      <c r="D6" s="24" t="s">
        <v>303</v>
      </c>
      <c r="E6" s="24"/>
      <c r="F6" s="24"/>
      <c r="G6" s="24"/>
      <c r="H6" s="24"/>
      <c r="I6" s="24"/>
      <c r="J6" s="24"/>
    </row>
    <row r="7" customFormat="false" ht="15" hidden="false" customHeight="false" outlineLevel="0" collapsed="false">
      <c r="A7" s="25"/>
      <c r="B7" s="22"/>
      <c r="C7" s="23"/>
      <c r="D7" s="24"/>
      <c r="E7" s="24"/>
      <c r="F7" s="24"/>
      <c r="G7" s="24"/>
      <c r="H7" s="24"/>
      <c r="I7" s="24"/>
      <c r="J7" s="24"/>
    </row>
    <row r="8" customFormat="false" ht="14.5" hidden="false" customHeight="true" outlineLevel="0" collapsed="false">
      <c r="A8" s="25"/>
      <c r="B8" s="22"/>
      <c r="C8" s="23"/>
      <c r="D8" s="72" t="s">
        <v>304</v>
      </c>
      <c r="E8" s="73" t="s">
        <v>305</v>
      </c>
      <c r="F8" s="73" t="s">
        <v>306</v>
      </c>
      <c r="G8" s="73" t="s">
        <v>307</v>
      </c>
      <c r="H8" s="73" t="s">
        <v>308</v>
      </c>
      <c r="I8" s="73" t="s">
        <v>309</v>
      </c>
      <c r="J8" s="73" t="s">
        <v>310</v>
      </c>
    </row>
    <row r="9" customFormat="false" ht="15" hidden="false" customHeight="false" outlineLevel="0" collapsed="false">
      <c r="A9" s="25"/>
      <c r="B9" s="22"/>
      <c r="C9" s="23"/>
      <c r="D9" s="72"/>
      <c r="E9" s="73"/>
      <c r="F9" s="73"/>
      <c r="G9" s="73"/>
      <c r="H9" s="73"/>
      <c r="I9" s="73"/>
      <c r="J9" s="73"/>
    </row>
    <row r="10" customFormat="false" ht="15.5" hidden="false" customHeight="false" outlineLevel="0" collapsed="false">
      <c r="A10" s="26"/>
      <c r="B10" s="27"/>
      <c r="C10" s="68"/>
      <c r="D10" s="74"/>
      <c r="E10" s="74"/>
      <c r="F10" s="74"/>
      <c r="G10" s="74"/>
      <c r="H10" s="74"/>
      <c r="I10" s="74"/>
      <c r="J10" s="74"/>
    </row>
    <row r="11" customFormat="false" ht="15" hidden="false" customHeight="false" outlineLevel="0" collapsed="false">
      <c r="A11" s="29" t="s">
        <v>41</v>
      </c>
      <c r="B11" s="27"/>
      <c r="C11" s="30" t="n">
        <f aca="false">(C13+C93+C161+C194+C223+C259+C302)</f>
        <v>403</v>
      </c>
      <c r="D11" s="30" t="n">
        <f aca="false">(D13+D93+D161+D194+D223+D259+D302)</f>
        <v>49</v>
      </c>
      <c r="E11" s="31" t="n">
        <f aca="false">(E13+E93+E161+E194+E223+E259+E302)</f>
        <v>58</v>
      </c>
      <c r="F11" s="31" t="n">
        <f aca="false">(F13+F93+F161+F194+F223+F259+F302)</f>
        <v>66</v>
      </c>
      <c r="G11" s="31" t="n">
        <f aca="false">(G13+G93+G161+G194+G223+G259+G302)</f>
        <v>56</v>
      </c>
      <c r="H11" s="31" t="n">
        <f aca="false">(H13+H93+H161+H194+H223+H259+H302)</f>
        <v>57</v>
      </c>
      <c r="I11" s="31" t="n">
        <f aca="false">(I13+I93+I161+I194+I223+I259+I302)</f>
        <v>66</v>
      </c>
      <c r="J11" s="31" t="n">
        <f aca="false">(J13+J93+J161+J194+J223+J259+J302)</f>
        <v>51</v>
      </c>
    </row>
    <row r="12" customFormat="false" ht="15" hidden="false" customHeight="false" outlineLevel="0" collapsed="false">
      <c r="A12" s="29"/>
      <c r="B12" s="27"/>
      <c r="C12" s="32"/>
      <c r="D12" s="33"/>
      <c r="E12" s="33"/>
      <c r="F12" s="33"/>
      <c r="G12" s="33"/>
      <c r="H12" s="33"/>
      <c r="I12" s="33"/>
      <c r="J12" s="33"/>
    </row>
    <row r="13" customFormat="false" ht="15" hidden="false" customHeight="false" outlineLevel="0" collapsed="false">
      <c r="A13" s="34" t="s">
        <v>45</v>
      </c>
      <c r="B13" s="35"/>
      <c r="C13" s="36" t="n">
        <f aca="false">(C15+C24+C27+C36+C40+C44+C46+C51+C55+C59+C62+C65+C68+C70+C73+C80+C84+C87+C90)</f>
        <v>122</v>
      </c>
      <c r="D13" s="36" t="n">
        <f aca="false">(D15+D24+D27+D36+D40+D44+D46+D51+D55+D59+D62+D65+D68+D70+D73+D80+D84+D87+D90)</f>
        <v>15</v>
      </c>
      <c r="E13" s="5" t="n">
        <f aca="false">(E15+E24+E27+E36+E40+E44+E46+E51+E55+E59+E62+E65+E68+E70+E73+E80+E84+E87+E90)</f>
        <v>19</v>
      </c>
      <c r="F13" s="5" t="n">
        <f aca="false">(F15+F24+F27+F36+F40+F44+F46+F51+F55+F59+F62+F65+F68+F70+F73+F80+F84+F87+F90)</f>
        <v>26</v>
      </c>
      <c r="G13" s="5" t="n">
        <f aca="false">(G15+G24+G27+G36+G40+G44+G46+G51+G55+G59+G62+G65+G68+G70+G73+G80+G84+G87+G90)</f>
        <v>17</v>
      </c>
      <c r="H13" s="5" t="n">
        <f aca="false">(H15+H24+H27+H36+H40+H44+H46+H51+H55+H59+H62+H65+H68+H70+H73+H80+H84+H87+H90)</f>
        <v>14</v>
      </c>
      <c r="I13" s="5" t="n">
        <f aca="false">(I15+I24+I27+I36+I40+I44+I46+I51+I55+I59+I62+I65+I68+I70+I73+I80+I84+I87+I90)</f>
        <v>18</v>
      </c>
      <c r="J13" s="5" t="n">
        <f aca="false">(J15+J24+J27+J36+J40+J44+J46+J51+J55+J59+J62+J65+J68+J70+J73+J80+J84+J87+J90)</f>
        <v>13</v>
      </c>
    </row>
    <row r="14" customFormat="false" ht="15" hidden="false" customHeight="false" outlineLevel="0" collapsed="false">
      <c r="A14" s="37"/>
      <c r="B14" s="38"/>
      <c r="C14" s="32"/>
      <c r="D14" s="31"/>
      <c r="E14" s="31"/>
      <c r="F14" s="31"/>
      <c r="G14" s="31"/>
      <c r="H14" s="31"/>
      <c r="I14" s="31"/>
      <c r="J14" s="31"/>
    </row>
    <row r="15" customFormat="false" ht="15.5" hidden="false" customHeight="false" outlineLevel="0" collapsed="false">
      <c r="A15" s="39" t="s">
        <v>46</v>
      </c>
      <c r="B15" s="40"/>
      <c r="C15" s="41" t="n">
        <f aca="false">SUM(C16:C23)</f>
        <v>24</v>
      </c>
      <c r="D15" s="42" t="n">
        <f aca="false">SUM(D16:D23)</f>
        <v>5</v>
      </c>
      <c r="E15" s="42" t="n">
        <f aca="false">SUM(E16:E23)</f>
        <v>3</v>
      </c>
      <c r="F15" s="42" t="n">
        <f aca="false">SUM(F16:F23)</f>
        <v>5</v>
      </c>
      <c r="G15" s="42" t="n">
        <f aca="false">SUM(G16:G23)</f>
        <v>1</v>
      </c>
      <c r="H15" s="42" t="n">
        <f aca="false">SUM(H16:H23)</f>
        <v>4</v>
      </c>
      <c r="I15" s="42" t="n">
        <f aca="false">SUM(I16:I23)</f>
        <v>3</v>
      </c>
      <c r="J15" s="42" t="n">
        <f aca="false">SUM(J16:J23)</f>
        <v>3</v>
      </c>
    </row>
    <row r="16" customFormat="false" ht="15.5" hidden="false" customHeight="false" outlineLevel="0" collapsed="false">
      <c r="A16" s="39"/>
      <c r="B16" s="40" t="s">
        <v>47</v>
      </c>
      <c r="C16" s="43" t="n">
        <f aca="false">SUM(D16:J16)</f>
        <v>1</v>
      </c>
      <c r="D16" s="44" t="s">
        <v>48</v>
      </c>
      <c r="E16" s="45" t="s">
        <v>48</v>
      </c>
      <c r="F16" s="45" t="n">
        <v>1</v>
      </c>
      <c r="G16" s="45" t="s">
        <v>48</v>
      </c>
      <c r="H16" s="45" t="s">
        <v>48</v>
      </c>
      <c r="I16" s="45" t="s">
        <v>48</v>
      </c>
      <c r="J16" s="45" t="s">
        <v>48</v>
      </c>
    </row>
    <row r="17" customFormat="false" ht="15.5" hidden="false" customHeight="false" outlineLevel="0" collapsed="false">
      <c r="A17" s="40"/>
      <c r="B17" s="40" t="s">
        <v>49</v>
      </c>
      <c r="C17" s="43" t="n">
        <f aca="false">SUM(D17:J17)</f>
        <v>6</v>
      </c>
      <c r="D17" s="44" t="n">
        <v>2</v>
      </c>
      <c r="E17" s="45" t="n">
        <v>1</v>
      </c>
      <c r="F17" s="45" t="s">
        <v>48</v>
      </c>
      <c r="G17" s="45" t="n">
        <v>1</v>
      </c>
      <c r="H17" s="45" t="n">
        <v>2</v>
      </c>
      <c r="I17" s="45" t="s">
        <v>48</v>
      </c>
      <c r="J17" s="45" t="s">
        <v>48</v>
      </c>
    </row>
    <row r="18" customFormat="false" ht="15.5" hidden="false" customHeight="false" outlineLevel="0" collapsed="false">
      <c r="A18" s="40"/>
      <c r="B18" s="39" t="s">
        <v>50</v>
      </c>
      <c r="C18" s="43" t="n">
        <f aca="false">SUM(D18:J18)</f>
        <v>3</v>
      </c>
      <c r="D18" s="44" t="n">
        <v>1</v>
      </c>
      <c r="E18" s="45" t="s">
        <v>48</v>
      </c>
      <c r="F18" s="45" t="n">
        <v>1</v>
      </c>
      <c r="G18" s="45" t="s">
        <v>48</v>
      </c>
      <c r="H18" s="45" t="s">
        <v>48</v>
      </c>
      <c r="I18" s="45" t="s">
        <v>48</v>
      </c>
      <c r="J18" s="45" t="n">
        <v>1</v>
      </c>
    </row>
    <row r="19" customFormat="false" ht="15.5" hidden="false" customHeight="false" outlineLevel="0" collapsed="false">
      <c r="A19" s="40"/>
      <c r="B19" s="39" t="s">
        <v>51</v>
      </c>
      <c r="C19" s="43" t="n">
        <f aca="false">SUM(D19:J19)</f>
        <v>1</v>
      </c>
      <c r="D19" s="44" t="s">
        <v>48</v>
      </c>
      <c r="E19" s="45" t="s">
        <v>48</v>
      </c>
      <c r="F19" s="45" t="s">
        <v>48</v>
      </c>
      <c r="G19" s="45" t="s">
        <v>48</v>
      </c>
      <c r="H19" s="45" t="s">
        <v>48</v>
      </c>
      <c r="I19" s="45" t="s">
        <v>48</v>
      </c>
      <c r="J19" s="45" t="n">
        <v>1</v>
      </c>
    </row>
    <row r="20" customFormat="false" ht="15.5" hidden="false" customHeight="false" outlineLevel="0" collapsed="false">
      <c r="A20" s="40"/>
      <c r="B20" s="39" t="s">
        <v>52</v>
      </c>
      <c r="C20" s="43" t="n">
        <f aca="false">SUM(D20:J20)</f>
        <v>3</v>
      </c>
      <c r="D20" s="44" t="s">
        <v>48</v>
      </c>
      <c r="E20" s="45" t="n">
        <v>1</v>
      </c>
      <c r="F20" s="45" t="n">
        <v>1</v>
      </c>
      <c r="G20" s="45" t="s">
        <v>48</v>
      </c>
      <c r="H20" s="45" t="s">
        <v>48</v>
      </c>
      <c r="I20" s="45" t="n">
        <v>1</v>
      </c>
      <c r="J20" s="45" t="s">
        <v>48</v>
      </c>
    </row>
    <row r="21" customFormat="false" ht="15.5" hidden="false" customHeight="false" outlineLevel="0" collapsed="false">
      <c r="A21" s="40"/>
      <c r="B21" s="39" t="s">
        <v>53</v>
      </c>
      <c r="C21" s="43" t="n">
        <f aca="false">SUM(D21:J21)</f>
        <v>3</v>
      </c>
      <c r="D21" s="44" t="s">
        <v>48</v>
      </c>
      <c r="E21" s="45" t="n">
        <v>1</v>
      </c>
      <c r="F21" s="45" t="s">
        <v>48</v>
      </c>
      <c r="G21" s="45" t="s">
        <v>48</v>
      </c>
      <c r="H21" s="45" t="s">
        <v>48</v>
      </c>
      <c r="I21" s="45" t="n">
        <v>2</v>
      </c>
      <c r="J21" s="45" t="s">
        <v>48</v>
      </c>
    </row>
    <row r="22" customFormat="false" ht="15.5" hidden="false" customHeight="false" outlineLevel="0" collapsed="false">
      <c r="A22" s="40"/>
      <c r="B22" s="39" t="s">
        <v>54</v>
      </c>
      <c r="C22" s="43" t="n">
        <f aca="false">SUM(D22:J22)</f>
        <v>2</v>
      </c>
      <c r="D22" s="44" t="n">
        <v>1</v>
      </c>
      <c r="E22" s="45" t="s">
        <v>48</v>
      </c>
      <c r="F22" s="45" t="n">
        <v>1</v>
      </c>
      <c r="G22" s="45" t="s">
        <v>48</v>
      </c>
      <c r="H22" s="45" t="s">
        <v>48</v>
      </c>
      <c r="I22" s="45" t="s">
        <v>48</v>
      </c>
      <c r="J22" s="45" t="s">
        <v>48</v>
      </c>
    </row>
    <row r="23" customFormat="false" ht="15.5" hidden="false" customHeight="false" outlineLevel="0" collapsed="false">
      <c r="A23" s="40"/>
      <c r="B23" s="39" t="s">
        <v>55</v>
      </c>
      <c r="C23" s="43" t="n">
        <f aca="false">SUM(D23:J23)</f>
        <v>5</v>
      </c>
      <c r="D23" s="44" t="n">
        <v>1</v>
      </c>
      <c r="E23" s="45" t="s">
        <v>48</v>
      </c>
      <c r="F23" s="45" t="n">
        <v>1</v>
      </c>
      <c r="G23" s="45" t="s">
        <v>48</v>
      </c>
      <c r="H23" s="45" t="n">
        <v>2</v>
      </c>
      <c r="I23" s="45" t="s">
        <v>48</v>
      </c>
      <c r="J23" s="45" t="n">
        <v>1</v>
      </c>
    </row>
    <row r="24" customFormat="false" ht="15.5" hidden="false" customHeight="false" outlineLevel="0" collapsed="false">
      <c r="A24" s="39" t="s">
        <v>56</v>
      </c>
      <c r="B24" s="40"/>
      <c r="C24" s="46" t="n">
        <f aca="false">SUM(C25:C26)</f>
        <v>4</v>
      </c>
      <c r="D24" s="47" t="n">
        <f aca="false">SUM(D25:D26)</f>
        <v>0</v>
      </c>
      <c r="E24" s="42" t="n">
        <f aca="false">SUM(E25:E26)</f>
        <v>0</v>
      </c>
      <c r="F24" s="42" t="n">
        <f aca="false">SUM(F25:F26)</f>
        <v>2</v>
      </c>
      <c r="G24" s="42" t="n">
        <f aca="false">SUM(G25:G26)</f>
        <v>2</v>
      </c>
      <c r="H24" s="42" t="n">
        <f aca="false">SUM(H25:H26)</f>
        <v>0</v>
      </c>
      <c r="I24" s="42" t="n">
        <f aca="false">SUM(I25:I26)</f>
        <v>0</v>
      </c>
      <c r="J24" s="42" t="n">
        <f aca="false">SUM(J25:J26)</f>
        <v>0</v>
      </c>
    </row>
    <row r="25" customFormat="false" ht="15.5" hidden="false" customHeight="false" outlineLevel="0" collapsed="false">
      <c r="A25" s="39"/>
      <c r="B25" s="40" t="s">
        <v>57</v>
      </c>
      <c r="C25" s="43" t="n">
        <f aca="false">SUM(D25:J25)</f>
        <v>1</v>
      </c>
      <c r="D25" s="44" t="s">
        <v>48</v>
      </c>
      <c r="E25" s="45" t="s">
        <v>48</v>
      </c>
      <c r="F25" s="45" t="n">
        <v>1</v>
      </c>
      <c r="G25" s="45" t="s">
        <v>48</v>
      </c>
      <c r="H25" s="45" t="s">
        <v>48</v>
      </c>
      <c r="I25" s="45" t="s">
        <v>48</v>
      </c>
      <c r="J25" s="45" t="s">
        <v>48</v>
      </c>
    </row>
    <row r="26" customFormat="false" ht="15.5" hidden="false" customHeight="false" outlineLevel="0" collapsed="false">
      <c r="A26" s="40"/>
      <c r="B26" s="39" t="s">
        <v>58</v>
      </c>
      <c r="C26" s="43" t="n">
        <f aca="false">SUM(D26:J26)</f>
        <v>3</v>
      </c>
      <c r="D26" s="44" t="s">
        <v>48</v>
      </c>
      <c r="E26" s="45" t="s">
        <v>48</v>
      </c>
      <c r="F26" s="45" t="n">
        <v>1</v>
      </c>
      <c r="G26" s="45" t="n">
        <v>2</v>
      </c>
      <c r="H26" s="45" t="s">
        <v>48</v>
      </c>
      <c r="I26" s="45" t="s">
        <v>48</v>
      </c>
      <c r="J26" s="45" t="s">
        <v>48</v>
      </c>
    </row>
    <row r="27" customFormat="false" ht="15.5" hidden="false" customHeight="false" outlineLevel="0" collapsed="false">
      <c r="A27" s="39" t="s">
        <v>59</v>
      </c>
      <c r="B27" s="40"/>
      <c r="C27" s="46" t="n">
        <f aca="false">SUM(C28:C35)</f>
        <v>10</v>
      </c>
      <c r="D27" s="47" t="n">
        <f aca="false">SUM(D28:D35)</f>
        <v>2</v>
      </c>
      <c r="E27" s="42" t="n">
        <f aca="false">SUM(E28:E35)</f>
        <v>3</v>
      </c>
      <c r="F27" s="42" t="n">
        <f aca="false">SUM(F28:F35)</f>
        <v>2</v>
      </c>
      <c r="G27" s="42" t="n">
        <f aca="false">SUM(G28:G35)</f>
        <v>2</v>
      </c>
      <c r="H27" s="42" t="n">
        <f aca="false">SUM(H28:H35)</f>
        <v>0</v>
      </c>
      <c r="I27" s="42" t="n">
        <f aca="false">SUM(I28:I35)</f>
        <v>1</v>
      </c>
      <c r="J27" s="42" t="n">
        <f aca="false">SUM(J28:J35)</f>
        <v>0</v>
      </c>
    </row>
    <row r="28" customFormat="false" ht="15.5" hidden="false" customHeight="false" outlineLevel="0" collapsed="false">
      <c r="A28" s="40"/>
      <c r="B28" s="39" t="s">
        <v>60</v>
      </c>
      <c r="C28" s="43" t="n">
        <f aca="false">SUM(D28:J28)</f>
        <v>1</v>
      </c>
      <c r="D28" s="44" t="s">
        <v>48</v>
      </c>
      <c r="E28" s="45" t="s">
        <v>48</v>
      </c>
      <c r="F28" s="45" t="s">
        <v>48</v>
      </c>
      <c r="G28" s="45" t="n">
        <v>1</v>
      </c>
      <c r="H28" s="45" t="s">
        <v>48</v>
      </c>
      <c r="I28" s="45" t="s">
        <v>48</v>
      </c>
      <c r="J28" s="45" t="s">
        <v>48</v>
      </c>
    </row>
    <row r="29" customFormat="false" ht="15.5" hidden="false" customHeight="false" outlineLevel="0" collapsed="false">
      <c r="A29" s="40"/>
      <c r="B29" s="39" t="s">
        <v>59</v>
      </c>
      <c r="C29" s="43" t="n">
        <f aca="false">SUM(D29:J29)</f>
        <v>1</v>
      </c>
      <c r="D29" s="44" t="n">
        <v>1</v>
      </c>
      <c r="E29" s="45" t="s">
        <v>48</v>
      </c>
      <c r="F29" s="45" t="s">
        <v>48</v>
      </c>
      <c r="G29" s="45" t="s">
        <v>48</v>
      </c>
      <c r="H29" s="45" t="s">
        <v>48</v>
      </c>
      <c r="I29" s="45" t="s">
        <v>48</v>
      </c>
      <c r="J29" s="45" t="s">
        <v>48</v>
      </c>
    </row>
    <row r="30" customFormat="false" ht="15.5" hidden="false" customHeight="false" outlineLevel="0" collapsed="false">
      <c r="A30" s="40"/>
      <c r="B30" s="39" t="s">
        <v>61</v>
      </c>
      <c r="C30" s="43" t="n">
        <f aca="false">SUM(D30:J30)</f>
        <v>1</v>
      </c>
      <c r="D30" s="44" t="n">
        <v>1</v>
      </c>
      <c r="E30" s="45" t="s">
        <v>48</v>
      </c>
      <c r="F30" s="45" t="s">
        <v>48</v>
      </c>
      <c r="G30" s="45" t="s">
        <v>48</v>
      </c>
      <c r="H30" s="45" t="s">
        <v>48</v>
      </c>
      <c r="I30" s="45" t="s">
        <v>48</v>
      </c>
      <c r="J30" s="45" t="s">
        <v>48</v>
      </c>
    </row>
    <row r="31" customFormat="false" ht="15.5" hidden="false" customHeight="false" outlineLevel="0" collapsed="false">
      <c r="A31" s="40"/>
      <c r="B31" s="39" t="s">
        <v>62</v>
      </c>
      <c r="C31" s="43" t="n">
        <f aca="false">SUM(D31:J31)</f>
        <v>3</v>
      </c>
      <c r="D31" s="44" t="s">
        <v>48</v>
      </c>
      <c r="E31" s="45" t="n">
        <v>2</v>
      </c>
      <c r="F31" s="45" t="s">
        <v>48</v>
      </c>
      <c r="G31" s="45" t="s">
        <v>48</v>
      </c>
      <c r="H31" s="45" t="s">
        <v>48</v>
      </c>
      <c r="I31" s="45" t="n">
        <v>1</v>
      </c>
      <c r="J31" s="45" t="s">
        <v>48</v>
      </c>
    </row>
    <row r="32" customFormat="false" ht="15.5" hidden="false" customHeight="false" outlineLevel="0" collapsed="false">
      <c r="A32" s="40"/>
      <c r="B32" s="39" t="s">
        <v>63</v>
      </c>
      <c r="C32" s="43" t="n">
        <f aca="false">SUM(D32:J32)</f>
        <v>1</v>
      </c>
      <c r="D32" s="44" t="s">
        <v>48</v>
      </c>
      <c r="E32" s="45" t="s">
        <v>48</v>
      </c>
      <c r="F32" s="45" t="n">
        <v>1</v>
      </c>
      <c r="G32" s="45" t="s">
        <v>48</v>
      </c>
      <c r="H32" s="45" t="s">
        <v>48</v>
      </c>
      <c r="I32" s="45" t="s">
        <v>48</v>
      </c>
      <c r="J32" s="45" t="s">
        <v>48</v>
      </c>
    </row>
    <row r="33" customFormat="false" ht="15.5" hidden="false" customHeight="false" outlineLevel="0" collapsed="false">
      <c r="A33" s="40"/>
      <c r="B33" s="39" t="s">
        <v>64</v>
      </c>
      <c r="C33" s="43" t="n">
        <f aca="false">SUM(D33:J33)</f>
        <v>1</v>
      </c>
      <c r="D33" s="44" t="s">
        <v>48</v>
      </c>
      <c r="E33" s="45" t="s">
        <v>48</v>
      </c>
      <c r="F33" s="45" t="s">
        <v>48</v>
      </c>
      <c r="G33" s="45" t="n">
        <v>1</v>
      </c>
      <c r="H33" s="45" t="s">
        <v>48</v>
      </c>
      <c r="I33" s="45" t="s">
        <v>48</v>
      </c>
      <c r="J33" s="45" t="s">
        <v>48</v>
      </c>
    </row>
    <row r="34" customFormat="false" ht="15.5" hidden="false" customHeight="false" outlineLevel="0" collapsed="false">
      <c r="A34" s="40"/>
      <c r="B34" s="39" t="s">
        <v>65</v>
      </c>
      <c r="C34" s="43" t="n">
        <f aca="false">SUM(D34:J34)</f>
        <v>1</v>
      </c>
      <c r="D34" s="44" t="s">
        <v>48</v>
      </c>
      <c r="E34" s="45" t="n">
        <v>1</v>
      </c>
      <c r="F34" s="45" t="s">
        <v>48</v>
      </c>
      <c r="G34" s="45" t="s">
        <v>48</v>
      </c>
      <c r="H34" s="45" t="s">
        <v>48</v>
      </c>
      <c r="I34" s="45" t="s">
        <v>48</v>
      </c>
      <c r="J34" s="45" t="s">
        <v>48</v>
      </c>
    </row>
    <row r="35" customFormat="false" ht="15.5" hidden="false" customHeight="false" outlineLevel="0" collapsed="false">
      <c r="A35" s="40"/>
      <c r="B35" s="39" t="s">
        <v>66</v>
      </c>
      <c r="C35" s="43" t="n">
        <f aca="false">SUM(D35:J35)</f>
        <v>1</v>
      </c>
      <c r="D35" s="44" t="s">
        <v>48</v>
      </c>
      <c r="E35" s="45" t="s">
        <v>48</v>
      </c>
      <c r="F35" s="45" t="n">
        <v>1</v>
      </c>
      <c r="G35" s="45" t="s">
        <v>48</v>
      </c>
      <c r="H35" s="45" t="s">
        <v>48</v>
      </c>
      <c r="I35" s="45" t="s">
        <v>48</v>
      </c>
      <c r="J35" s="45" t="s">
        <v>48</v>
      </c>
    </row>
    <row r="36" customFormat="false" ht="15.5" hidden="false" customHeight="false" outlineLevel="0" collapsed="false">
      <c r="A36" s="39" t="s">
        <v>67</v>
      </c>
      <c r="B36" s="40"/>
      <c r="C36" s="46" t="n">
        <f aca="false">SUM(C37:C39)</f>
        <v>5</v>
      </c>
      <c r="D36" s="47" t="n">
        <f aca="false">SUM(D37:D39)</f>
        <v>0</v>
      </c>
      <c r="E36" s="42" t="n">
        <f aca="false">SUM(E37:E39)</f>
        <v>1</v>
      </c>
      <c r="F36" s="42" t="n">
        <f aca="false">SUM(F37:F39)</f>
        <v>1</v>
      </c>
      <c r="G36" s="42" t="n">
        <f aca="false">SUM(G37:G39)</f>
        <v>2</v>
      </c>
      <c r="H36" s="42" t="n">
        <f aca="false">SUM(H37:H39)</f>
        <v>0</v>
      </c>
      <c r="I36" s="42" t="n">
        <f aca="false">SUM(I37:I39)</f>
        <v>1</v>
      </c>
      <c r="J36" s="42" t="n">
        <f aca="false">SUM(J37:J39)</f>
        <v>0</v>
      </c>
    </row>
    <row r="37" customFormat="false" ht="15.5" hidden="false" customHeight="false" outlineLevel="0" collapsed="false">
      <c r="A37" s="39"/>
      <c r="B37" s="40" t="s">
        <v>68</v>
      </c>
      <c r="C37" s="43" t="n">
        <f aca="false">SUM(D37:J37)</f>
        <v>1</v>
      </c>
      <c r="D37" s="44" t="s">
        <v>48</v>
      </c>
      <c r="E37" s="45" t="s">
        <v>48</v>
      </c>
      <c r="F37" s="45" t="s">
        <v>48</v>
      </c>
      <c r="G37" s="45" t="n">
        <v>1</v>
      </c>
      <c r="H37" s="45" t="s">
        <v>48</v>
      </c>
      <c r="I37" s="45" t="s">
        <v>48</v>
      </c>
      <c r="J37" s="45" t="s">
        <v>48</v>
      </c>
    </row>
    <row r="38" customFormat="false" ht="15.5" hidden="false" customHeight="false" outlineLevel="0" collapsed="false">
      <c r="A38" s="39"/>
      <c r="B38" s="40" t="s">
        <v>58</v>
      </c>
      <c r="C38" s="43" t="n">
        <f aca="false">SUM(D38:J38)</f>
        <v>1</v>
      </c>
      <c r="D38" s="44" t="s">
        <v>48</v>
      </c>
      <c r="E38" s="45" t="s">
        <v>48</v>
      </c>
      <c r="F38" s="45" t="s">
        <v>48</v>
      </c>
      <c r="G38" s="45" t="n">
        <v>1</v>
      </c>
      <c r="H38" s="45" t="s">
        <v>48</v>
      </c>
      <c r="I38" s="45" t="s">
        <v>48</v>
      </c>
      <c r="J38" s="45" t="s">
        <v>48</v>
      </c>
    </row>
    <row r="39" customFormat="false" ht="15.5" hidden="false" customHeight="false" outlineLevel="0" collapsed="false">
      <c r="A39" s="40"/>
      <c r="B39" s="39" t="s">
        <v>69</v>
      </c>
      <c r="C39" s="43" t="n">
        <f aca="false">SUM(D39:J39)</f>
        <v>3</v>
      </c>
      <c r="D39" s="44" t="s">
        <v>48</v>
      </c>
      <c r="E39" s="45" t="n">
        <v>1</v>
      </c>
      <c r="F39" s="45" t="n">
        <v>1</v>
      </c>
      <c r="G39" s="45" t="s">
        <v>48</v>
      </c>
      <c r="H39" s="45" t="s">
        <v>48</v>
      </c>
      <c r="I39" s="45" t="n">
        <v>1</v>
      </c>
      <c r="J39" s="45" t="s">
        <v>48</v>
      </c>
    </row>
    <row r="40" customFormat="false" ht="15.5" hidden="false" customHeight="false" outlineLevel="0" collapsed="false">
      <c r="A40" s="39" t="s">
        <v>70</v>
      </c>
      <c r="B40" s="40"/>
      <c r="C40" s="46" t="n">
        <f aca="false">SUM(C41:C43)</f>
        <v>8</v>
      </c>
      <c r="D40" s="47" t="n">
        <f aca="false">SUM(D41:D43)</f>
        <v>1</v>
      </c>
      <c r="E40" s="42" t="n">
        <f aca="false">SUM(E41:E43)</f>
        <v>1</v>
      </c>
      <c r="F40" s="42" t="n">
        <f aca="false">SUM(F41:F43)</f>
        <v>2</v>
      </c>
      <c r="G40" s="42" t="n">
        <f aca="false">SUM(G41:G43)</f>
        <v>1</v>
      </c>
      <c r="H40" s="42" t="n">
        <f aca="false">SUM(H41:H43)</f>
        <v>1</v>
      </c>
      <c r="I40" s="42" t="n">
        <f aca="false">SUM(I41:I43)</f>
        <v>0</v>
      </c>
      <c r="J40" s="42" t="n">
        <f aca="false">SUM(J41:J43)</f>
        <v>2</v>
      </c>
    </row>
    <row r="41" customFormat="false" ht="15.5" hidden="false" customHeight="false" outlineLevel="0" collapsed="false">
      <c r="A41" s="40"/>
      <c r="B41" s="39" t="s">
        <v>70</v>
      </c>
      <c r="C41" s="43" t="n">
        <f aca="false">SUM(D41:J41)</f>
        <v>4</v>
      </c>
      <c r="D41" s="44" t="s">
        <v>48</v>
      </c>
      <c r="E41" s="45" t="n">
        <v>1</v>
      </c>
      <c r="F41" s="45" t="n">
        <v>2</v>
      </c>
      <c r="G41" s="45" t="s">
        <v>48</v>
      </c>
      <c r="H41" s="45" t="s">
        <v>48</v>
      </c>
      <c r="I41" s="45" t="s">
        <v>48</v>
      </c>
      <c r="J41" s="45" t="n">
        <v>1</v>
      </c>
    </row>
    <row r="42" customFormat="false" ht="15.5" hidden="false" customHeight="false" outlineLevel="0" collapsed="false">
      <c r="A42" s="40"/>
      <c r="B42" s="39" t="s">
        <v>71</v>
      </c>
      <c r="C42" s="43" t="n">
        <f aca="false">SUM(D42:J42)</f>
        <v>1</v>
      </c>
      <c r="D42" s="44" t="s">
        <v>48</v>
      </c>
      <c r="E42" s="45" t="s">
        <v>48</v>
      </c>
      <c r="F42" s="45" t="s">
        <v>48</v>
      </c>
      <c r="G42" s="45" t="s">
        <v>48</v>
      </c>
      <c r="H42" s="45" t="s">
        <v>48</v>
      </c>
      <c r="I42" s="45" t="s">
        <v>48</v>
      </c>
      <c r="J42" s="45" t="n">
        <v>1</v>
      </c>
    </row>
    <row r="43" customFormat="false" ht="15.5" hidden="false" customHeight="false" outlineLevel="0" collapsed="false">
      <c r="A43" s="40"/>
      <c r="B43" s="39" t="s">
        <v>72</v>
      </c>
      <c r="C43" s="43" t="n">
        <f aca="false">SUM(D43:J43)</f>
        <v>3</v>
      </c>
      <c r="D43" s="44" t="n">
        <v>1</v>
      </c>
      <c r="E43" s="45" t="s">
        <v>48</v>
      </c>
      <c r="F43" s="45" t="s">
        <v>48</v>
      </c>
      <c r="G43" s="45" t="n">
        <v>1</v>
      </c>
      <c r="H43" s="45" t="n">
        <v>1</v>
      </c>
      <c r="I43" s="45" t="s">
        <v>48</v>
      </c>
      <c r="J43" s="45" t="s">
        <v>48</v>
      </c>
    </row>
    <row r="44" customFormat="false" ht="15.5" hidden="false" customHeight="false" outlineLevel="0" collapsed="false">
      <c r="A44" s="39" t="s">
        <v>73</v>
      </c>
      <c r="B44" s="40"/>
      <c r="C44" s="46" t="n">
        <f aca="false">SUM(C45:C45)</f>
        <v>1</v>
      </c>
      <c r="D44" s="47" t="n">
        <f aca="false">SUM(D45:D45)</f>
        <v>0</v>
      </c>
      <c r="E44" s="42" t="n">
        <f aca="false">SUM(E45:E45)</f>
        <v>1</v>
      </c>
      <c r="F44" s="42" t="n">
        <f aca="false">SUM(F45:F45)</f>
        <v>0</v>
      </c>
      <c r="G44" s="42" t="n">
        <f aca="false">SUM(G45:G45)</f>
        <v>0</v>
      </c>
      <c r="H44" s="42" t="n">
        <f aca="false">SUM(H45:H45)</f>
        <v>0</v>
      </c>
      <c r="I44" s="42" t="n">
        <f aca="false">SUM(I45:I45)</f>
        <v>0</v>
      </c>
      <c r="J44" s="42" t="n">
        <f aca="false">SUM(J45:J45)</f>
        <v>0</v>
      </c>
    </row>
    <row r="45" customFormat="false" ht="15.5" hidden="false" customHeight="false" outlineLevel="0" collapsed="false">
      <c r="A45" s="40"/>
      <c r="B45" s="39" t="s">
        <v>74</v>
      </c>
      <c r="C45" s="43" t="n">
        <f aca="false">SUM(D45:J45)</f>
        <v>1</v>
      </c>
      <c r="D45" s="44" t="s">
        <v>48</v>
      </c>
      <c r="E45" s="45" t="n">
        <v>1</v>
      </c>
      <c r="F45" s="45" t="s">
        <v>48</v>
      </c>
      <c r="G45" s="45" t="s">
        <v>48</v>
      </c>
      <c r="H45" s="45" t="s">
        <v>48</v>
      </c>
      <c r="I45" s="45" t="s">
        <v>48</v>
      </c>
      <c r="J45" s="45" t="s">
        <v>48</v>
      </c>
    </row>
    <row r="46" customFormat="false" ht="15.5" hidden="false" customHeight="false" outlineLevel="0" collapsed="false">
      <c r="A46" s="39" t="s">
        <v>75</v>
      </c>
      <c r="B46" s="40"/>
      <c r="C46" s="46" t="n">
        <f aca="false">SUM(C47:C50)</f>
        <v>10</v>
      </c>
      <c r="D46" s="47" t="n">
        <f aca="false">SUM(D47:D50)</f>
        <v>2</v>
      </c>
      <c r="E46" s="42" t="n">
        <f aca="false">SUM(E47:E50)</f>
        <v>1</v>
      </c>
      <c r="F46" s="42" t="n">
        <f aca="false">SUM(F47:F50)</f>
        <v>0</v>
      </c>
      <c r="G46" s="42" t="n">
        <f aca="false">SUM(G47:G50)</f>
        <v>0</v>
      </c>
      <c r="H46" s="42" t="n">
        <f aca="false">SUM(H47:H50)</f>
        <v>0</v>
      </c>
      <c r="I46" s="42" t="n">
        <f aca="false">SUM(I47:I50)</f>
        <v>4</v>
      </c>
      <c r="J46" s="42" t="n">
        <f aca="false">SUM(J47:J50)</f>
        <v>3</v>
      </c>
    </row>
    <row r="47" customFormat="false" ht="15.5" hidden="false" customHeight="false" outlineLevel="0" collapsed="false">
      <c r="A47" s="40"/>
      <c r="B47" s="39" t="s">
        <v>76</v>
      </c>
      <c r="C47" s="43" t="n">
        <f aca="false">SUM(D47:J47)</f>
        <v>2</v>
      </c>
      <c r="D47" s="44" t="s">
        <v>48</v>
      </c>
      <c r="E47" s="45" t="s">
        <v>48</v>
      </c>
      <c r="F47" s="45" t="s">
        <v>48</v>
      </c>
      <c r="G47" s="45" t="s">
        <v>48</v>
      </c>
      <c r="H47" s="45" t="s">
        <v>48</v>
      </c>
      <c r="I47" s="45" t="n">
        <v>1</v>
      </c>
      <c r="J47" s="45" t="n">
        <v>1</v>
      </c>
    </row>
    <row r="48" customFormat="false" ht="15.5" hidden="false" customHeight="false" outlineLevel="0" collapsed="false">
      <c r="A48" s="40"/>
      <c r="B48" s="39" t="s">
        <v>77</v>
      </c>
      <c r="C48" s="43" t="n">
        <f aca="false">SUM(D48:J48)</f>
        <v>3</v>
      </c>
      <c r="D48" s="44" t="n">
        <v>1</v>
      </c>
      <c r="E48" s="45" t="s">
        <v>48</v>
      </c>
      <c r="F48" s="45" t="s">
        <v>48</v>
      </c>
      <c r="G48" s="45" t="s">
        <v>48</v>
      </c>
      <c r="H48" s="45" t="s">
        <v>48</v>
      </c>
      <c r="I48" s="45" t="n">
        <v>1</v>
      </c>
      <c r="J48" s="45" t="n">
        <v>1</v>
      </c>
    </row>
    <row r="49" customFormat="false" ht="15.5" hidden="false" customHeight="false" outlineLevel="0" collapsed="false">
      <c r="A49" s="40"/>
      <c r="B49" s="39" t="s">
        <v>78</v>
      </c>
      <c r="C49" s="43" t="n">
        <f aca="false">SUM(D49:J49)</f>
        <v>4</v>
      </c>
      <c r="D49" s="44" t="n">
        <v>1</v>
      </c>
      <c r="E49" s="45" t="n">
        <v>1</v>
      </c>
      <c r="F49" s="45" t="s">
        <v>48</v>
      </c>
      <c r="G49" s="45" t="s">
        <v>48</v>
      </c>
      <c r="H49" s="45" t="s">
        <v>48</v>
      </c>
      <c r="I49" s="45" t="n">
        <v>1</v>
      </c>
      <c r="J49" s="45" t="n">
        <v>1</v>
      </c>
    </row>
    <row r="50" customFormat="false" ht="15.5" hidden="false" customHeight="false" outlineLevel="0" collapsed="false">
      <c r="A50" s="40"/>
      <c r="B50" s="39" t="s">
        <v>79</v>
      </c>
      <c r="C50" s="43" t="n">
        <f aca="false">SUM(D50:J50)</f>
        <v>1</v>
      </c>
      <c r="D50" s="44" t="s">
        <v>48</v>
      </c>
      <c r="E50" s="45" t="s">
        <v>48</v>
      </c>
      <c r="F50" s="45" t="s">
        <v>48</v>
      </c>
      <c r="G50" s="45" t="s">
        <v>48</v>
      </c>
      <c r="H50" s="45" t="s">
        <v>48</v>
      </c>
      <c r="I50" s="45" t="n">
        <v>1</v>
      </c>
      <c r="J50" s="45" t="s">
        <v>48</v>
      </c>
    </row>
    <row r="51" customFormat="false" ht="15.5" hidden="false" customHeight="false" outlineLevel="0" collapsed="false">
      <c r="A51" s="39" t="s">
        <v>80</v>
      </c>
      <c r="B51" s="40"/>
      <c r="C51" s="46" t="n">
        <f aca="false">SUM(C52:C54)</f>
        <v>7</v>
      </c>
      <c r="D51" s="47" t="n">
        <f aca="false">SUM(D52:D54)</f>
        <v>1</v>
      </c>
      <c r="E51" s="42" t="n">
        <f aca="false">SUM(E52:E54)</f>
        <v>0</v>
      </c>
      <c r="F51" s="42" t="n">
        <f aca="false">SUM(F52:F54)</f>
        <v>5</v>
      </c>
      <c r="G51" s="42" t="n">
        <f aca="false">SUM(G52:G54)</f>
        <v>1</v>
      </c>
      <c r="H51" s="42" t="n">
        <f aca="false">SUM(H52:H54)</f>
        <v>0</v>
      </c>
      <c r="I51" s="42" t="n">
        <f aca="false">SUM(I52:I54)</f>
        <v>0</v>
      </c>
      <c r="J51" s="42" t="n">
        <f aca="false">SUM(J52:J54)</f>
        <v>0</v>
      </c>
    </row>
    <row r="52" customFormat="false" ht="15.5" hidden="false" customHeight="false" outlineLevel="0" collapsed="false">
      <c r="A52" s="40"/>
      <c r="B52" s="39" t="s">
        <v>81</v>
      </c>
      <c r="C52" s="43" t="n">
        <f aca="false">SUM(D52:J52)</f>
        <v>5</v>
      </c>
      <c r="D52" s="44" t="n">
        <v>1</v>
      </c>
      <c r="E52" s="45" t="s">
        <v>48</v>
      </c>
      <c r="F52" s="45" t="n">
        <v>3</v>
      </c>
      <c r="G52" s="45" t="n">
        <v>1</v>
      </c>
      <c r="H52" s="45" t="s">
        <v>48</v>
      </c>
      <c r="I52" s="45" t="s">
        <v>48</v>
      </c>
      <c r="J52" s="45" t="s">
        <v>48</v>
      </c>
    </row>
    <row r="53" customFormat="false" ht="15.5" hidden="false" customHeight="false" outlineLevel="0" collapsed="false">
      <c r="A53" s="40"/>
      <c r="B53" s="39" t="s">
        <v>80</v>
      </c>
      <c r="C53" s="43" t="n">
        <f aca="false">SUM(D53:J53)</f>
        <v>1</v>
      </c>
      <c r="D53" s="44" t="s">
        <v>48</v>
      </c>
      <c r="E53" s="45" t="s">
        <v>48</v>
      </c>
      <c r="F53" s="45" t="n">
        <v>1</v>
      </c>
      <c r="G53" s="45" t="s">
        <v>48</v>
      </c>
      <c r="H53" s="45" t="s">
        <v>48</v>
      </c>
      <c r="I53" s="45" t="s">
        <v>48</v>
      </c>
      <c r="J53" s="45" t="s">
        <v>48</v>
      </c>
    </row>
    <row r="54" customFormat="false" ht="15.5" hidden="false" customHeight="false" outlineLevel="0" collapsed="false">
      <c r="A54" s="40"/>
      <c r="B54" s="39" t="s">
        <v>55</v>
      </c>
      <c r="C54" s="43" t="n">
        <f aca="false">SUM(D54:J54)</f>
        <v>1</v>
      </c>
      <c r="D54" s="44" t="s">
        <v>48</v>
      </c>
      <c r="E54" s="45" t="s">
        <v>48</v>
      </c>
      <c r="F54" s="45" t="n">
        <v>1</v>
      </c>
      <c r="G54" s="45" t="s">
        <v>48</v>
      </c>
      <c r="H54" s="45" t="s">
        <v>48</v>
      </c>
      <c r="I54" s="45" t="s">
        <v>48</v>
      </c>
      <c r="J54" s="45" t="s">
        <v>48</v>
      </c>
    </row>
    <row r="55" customFormat="false" ht="15.5" hidden="false" customHeight="false" outlineLevel="0" collapsed="false">
      <c r="A55" s="39" t="s">
        <v>82</v>
      </c>
      <c r="B55" s="40"/>
      <c r="C55" s="46" t="n">
        <f aca="false">SUM(C56:C58)</f>
        <v>5</v>
      </c>
      <c r="D55" s="47" t="n">
        <f aca="false">SUM(D56:D58)</f>
        <v>0</v>
      </c>
      <c r="E55" s="42" t="n">
        <f aca="false">SUM(E56:E58)</f>
        <v>1</v>
      </c>
      <c r="F55" s="42" t="n">
        <f aca="false">SUM(F56:F58)</f>
        <v>0</v>
      </c>
      <c r="G55" s="42" t="n">
        <f aca="false">SUM(G56:G58)</f>
        <v>1</v>
      </c>
      <c r="H55" s="42" t="n">
        <f aca="false">SUM(H56:H58)</f>
        <v>2</v>
      </c>
      <c r="I55" s="42" t="n">
        <f aca="false">SUM(I56:I58)</f>
        <v>1</v>
      </c>
      <c r="J55" s="42" t="n">
        <f aca="false">SUM(J56:J58)</f>
        <v>0</v>
      </c>
    </row>
    <row r="56" customFormat="false" ht="15.5" hidden="false" customHeight="false" outlineLevel="0" collapsed="false">
      <c r="A56" s="39"/>
      <c r="B56" s="39" t="s">
        <v>82</v>
      </c>
      <c r="C56" s="43" t="n">
        <f aca="false">SUM(D56:J56)</f>
        <v>1</v>
      </c>
      <c r="D56" s="44" t="s">
        <v>48</v>
      </c>
      <c r="E56" s="45" t="s">
        <v>48</v>
      </c>
      <c r="F56" s="45" t="s">
        <v>48</v>
      </c>
      <c r="G56" s="45" t="n">
        <v>1</v>
      </c>
      <c r="H56" s="45" t="s">
        <v>48</v>
      </c>
      <c r="I56" s="45" t="s">
        <v>48</v>
      </c>
      <c r="J56" s="45" t="s">
        <v>48</v>
      </c>
    </row>
    <row r="57" customFormat="false" ht="15.5" hidden="false" customHeight="false" outlineLevel="0" collapsed="false">
      <c r="A57" s="40"/>
      <c r="B57" s="39" t="s">
        <v>83</v>
      </c>
      <c r="C57" s="43" t="n">
        <f aca="false">SUM(D57:J57)</f>
        <v>3</v>
      </c>
      <c r="D57" s="44" t="s">
        <v>48</v>
      </c>
      <c r="E57" s="45" t="n">
        <v>1</v>
      </c>
      <c r="F57" s="45" t="s">
        <v>48</v>
      </c>
      <c r="G57" s="45" t="s">
        <v>48</v>
      </c>
      <c r="H57" s="45" t="n">
        <v>1</v>
      </c>
      <c r="I57" s="45" t="n">
        <v>1</v>
      </c>
      <c r="J57" s="45" t="s">
        <v>48</v>
      </c>
    </row>
    <row r="58" customFormat="false" ht="15.5" hidden="false" customHeight="false" outlineLevel="0" collapsed="false">
      <c r="A58" s="40"/>
      <c r="B58" s="39" t="s">
        <v>84</v>
      </c>
      <c r="C58" s="43" t="n">
        <f aca="false">SUM(D58:J58)</f>
        <v>1</v>
      </c>
      <c r="D58" s="44" t="s">
        <v>48</v>
      </c>
      <c r="E58" s="45" t="s">
        <v>48</v>
      </c>
      <c r="F58" s="45" t="s">
        <v>48</v>
      </c>
      <c r="G58" s="45" t="s">
        <v>48</v>
      </c>
      <c r="H58" s="45" t="n">
        <v>1</v>
      </c>
      <c r="I58" s="45" t="s">
        <v>48</v>
      </c>
      <c r="J58" s="45" t="s">
        <v>48</v>
      </c>
    </row>
    <row r="59" customFormat="false" ht="15.5" hidden="false" customHeight="false" outlineLevel="0" collapsed="false">
      <c r="A59" s="39" t="s">
        <v>85</v>
      </c>
      <c r="B59" s="40"/>
      <c r="C59" s="46" t="n">
        <f aca="false">SUM(C60:C61)</f>
        <v>4</v>
      </c>
      <c r="D59" s="47" t="n">
        <f aca="false">SUM(D60:D61)</f>
        <v>0</v>
      </c>
      <c r="E59" s="42" t="n">
        <f aca="false">SUM(E60:E61)</f>
        <v>2</v>
      </c>
      <c r="F59" s="42" t="n">
        <f aca="false">SUM(F60:F61)</f>
        <v>0</v>
      </c>
      <c r="G59" s="42" t="n">
        <f aca="false">SUM(G60:G61)</f>
        <v>1</v>
      </c>
      <c r="H59" s="42" t="n">
        <f aca="false">SUM(H60:H61)</f>
        <v>0</v>
      </c>
      <c r="I59" s="42" t="n">
        <f aca="false">SUM(I60:I61)</f>
        <v>1</v>
      </c>
      <c r="J59" s="42" t="n">
        <f aca="false">SUM(J60:J61)</f>
        <v>0</v>
      </c>
    </row>
    <row r="60" customFormat="false" ht="15.5" hidden="false" customHeight="false" outlineLevel="0" collapsed="false">
      <c r="A60" s="40"/>
      <c r="B60" s="39" t="s">
        <v>86</v>
      </c>
      <c r="C60" s="43" t="n">
        <f aca="false">SUM(D60:J60)</f>
        <v>3</v>
      </c>
      <c r="D60" s="44" t="s">
        <v>48</v>
      </c>
      <c r="E60" s="45" t="n">
        <v>1</v>
      </c>
      <c r="F60" s="45" t="s">
        <v>48</v>
      </c>
      <c r="G60" s="45" t="n">
        <v>1</v>
      </c>
      <c r="H60" s="45" t="s">
        <v>48</v>
      </c>
      <c r="I60" s="45" t="n">
        <v>1</v>
      </c>
      <c r="J60" s="45" t="s">
        <v>48</v>
      </c>
    </row>
    <row r="61" customFormat="false" ht="15.5" hidden="false" customHeight="false" outlineLevel="0" collapsed="false">
      <c r="A61" s="40"/>
      <c r="B61" s="39" t="s">
        <v>87</v>
      </c>
      <c r="C61" s="43" t="n">
        <f aca="false">SUM(D61:J61)</f>
        <v>1</v>
      </c>
      <c r="D61" s="44" t="s">
        <v>48</v>
      </c>
      <c r="E61" s="45" t="n">
        <v>1</v>
      </c>
      <c r="F61" s="45" t="s">
        <v>48</v>
      </c>
      <c r="G61" s="45" t="s">
        <v>48</v>
      </c>
      <c r="H61" s="45" t="s">
        <v>48</v>
      </c>
      <c r="I61" s="45" t="s">
        <v>48</v>
      </c>
      <c r="J61" s="45" t="s">
        <v>48</v>
      </c>
    </row>
    <row r="62" customFormat="false" ht="15.5" hidden="false" customHeight="false" outlineLevel="0" collapsed="false">
      <c r="A62" s="39" t="s">
        <v>88</v>
      </c>
      <c r="B62" s="40"/>
      <c r="C62" s="46" t="n">
        <f aca="false">SUM(C63:C64)</f>
        <v>3</v>
      </c>
      <c r="D62" s="47" t="n">
        <f aca="false">SUM(D63:D64)</f>
        <v>0</v>
      </c>
      <c r="E62" s="42" t="n">
        <f aca="false">SUM(E63:E64)</f>
        <v>0</v>
      </c>
      <c r="F62" s="42" t="n">
        <f aca="false">SUM(F63:F64)</f>
        <v>2</v>
      </c>
      <c r="G62" s="42" t="n">
        <f aca="false">SUM(G63:G64)</f>
        <v>1</v>
      </c>
      <c r="H62" s="42" t="n">
        <f aca="false">SUM(H63:H64)</f>
        <v>0</v>
      </c>
      <c r="I62" s="42" t="n">
        <f aca="false">SUM(I63:I64)</f>
        <v>0</v>
      </c>
      <c r="J62" s="42" t="n">
        <f aca="false">SUM(J63:J64)</f>
        <v>0</v>
      </c>
    </row>
    <row r="63" customFormat="false" ht="15.5" hidden="false" customHeight="false" outlineLevel="0" collapsed="false">
      <c r="A63" s="39"/>
      <c r="B63" s="39" t="s">
        <v>89</v>
      </c>
      <c r="C63" s="43" t="n">
        <f aca="false">SUM(D63:J63)</f>
        <v>2</v>
      </c>
      <c r="D63" s="44" t="s">
        <v>48</v>
      </c>
      <c r="E63" s="45" t="s">
        <v>48</v>
      </c>
      <c r="F63" s="45" t="n">
        <v>1</v>
      </c>
      <c r="G63" s="45" t="n">
        <v>1</v>
      </c>
      <c r="H63" s="45" t="s">
        <v>48</v>
      </c>
      <c r="I63" s="45" t="s">
        <v>48</v>
      </c>
      <c r="J63" s="45" t="s">
        <v>48</v>
      </c>
    </row>
    <row r="64" customFormat="false" ht="15.5" hidden="false" customHeight="false" outlineLevel="0" collapsed="false">
      <c r="A64" s="40"/>
      <c r="B64" s="39" t="s">
        <v>90</v>
      </c>
      <c r="C64" s="43" t="n">
        <f aca="false">SUM(D64:J64)</f>
        <v>1</v>
      </c>
      <c r="D64" s="44" t="s">
        <v>48</v>
      </c>
      <c r="E64" s="45" t="s">
        <v>48</v>
      </c>
      <c r="F64" s="45" t="n">
        <v>1</v>
      </c>
      <c r="G64" s="45" t="s">
        <v>48</v>
      </c>
      <c r="H64" s="45" t="s">
        <v>48</v>
      </c>
      <c r="I64" s="45" t="s">
        <v>48</v>
      </c>
      <c r="J64" s="45" t="s">
        <v>48</v>
      </c>
    </row>
    <row r="65" customFormat="false" ht="15.5" hidden="false" customHeight="false" outlineLevel="0" collapsed="false">
      <c r="A65" s="39" t="s">
        <v>91</v>
      </c>
      <c r="B65" s="39"/>
      <c r="C65" s="46" t="n">
        <f aca="false">SUM(C66:C67)</f>
        <v>9</v>
      </c>
      <c r="D65" s="47" t="n">
        <f aca="false">SUM(D66:D67)</f>
        <v>3</v>
      </c>
      <c r="E65" s="42" t="n">
        <f aca="false">SUM(E66:E67)</f>
        <v>1</v>
      </c>
      <c r="F65" s="42" t="n">
        <f aca="false">SUM(F66:F67)</f>
        <v>2</v>
      </c>
      <c r="G65" s="42" t="n">
        <f aca="false">SUM(G66:G67)</f>
        <v>0</v>
      </c>
      <c r="H65" s="42" t="n">
        <f aca="false">SUM(H66:H67)</f>
        <v>0</v>
      </c>
      <c r="I65" s="42" t="n">
        <f aca="false">SUM(I66:I67)</f>
        <v>3</v>
      </c>
      <c r="J65" s="42" t="n">
        <f aca="false">SUM(J66:J67)</f>
        <v>0</v>
      </c>
    </row>
    <row r="66" customFormat="false" ht="15.5" hidden="false" customHeight="false" outlineLevel="0" collapsed="false">
      <c r="A66" s="39"/>
      <c r="B66" s="39" t="s">
        <v>92</v>
      </c>
      <c r="C66" s="43" t="n">
        <f aca="false">SUM(D66:J66)</f>
        <v>3</v>
      </c>
      <c r="D66" s="44" t="n">
        <v>1</v>
      </c>
      <c r="E66" s="45" t="n">
        <v>1</v>
      </c>
      <c r="F66" s="45" t="s">
        <v>48</v>
      </c>
      <c r="G66" s="45" t="s">
        <v>48</v>
      </c>
      <c r="H66" s="45" t="s">
        <v>48</v>
      </c>
      <c r="I66" s="45" t="n">
        <v>1</v>
      </c>
      <c r="J66" s="45" t="s">
        <v>48</v>
      </c>
    </row>
    <row r="67" customFormat="false" ht="15.5" hidden="false" customHeight="false" outlineLevel="0" collapsed="false">
      <c r="A67" s="40"/>
      <c r="B67" s="39" t="s">
        <v>93</v>
      </c>
      <c r="C67" s="43" t="n">
        <f aca="false">SUM(D67:J67)</f>
        <v>6</v>
      </c>
      <c r="D67" s="44" t="n">
        <v>2</v>
      </c>
      <c r="E67" s="45" t="s">
        <v>48</v>
      </c>
      <c r="F67" s="45" t="n">
        <v>2</v>
      </c>
      <c r="G67" s="45" t="s">
        <v>48</v>
      </c>
      <c r="H67" s="45" t="s">
        <v>48</v>
      </c>
      <c r="I67" s="45" t="n">
        <v>2</v>
      </c>
      <c r="J67" s="45" t="s">
        <v>48</v>
      </c>
    </row>
    <row r="68" customFormat="false" ht="15.5" hidden="false" customHeight="false" outlineLevel="0" collapsed="false">
      <c r="A68" s="39" t="s">
        <v>94</v>
      </c>
      <c r="B68" s="39"/>
      <c r="C68" s="46" t="n">
        <f aca="false">SUM(C69:C69)</f>
        <v>2</v>
      </c>
      <c r="D68" s="47" t="n">
        <f aca="false">SUM(D69:D69)</f>
        <v>0</v>
      </c>
      <c r="E68" s="42" t="n">
        <f aca="false">SUM(E69:E69)</f>
        <v>0</v>
      </c>
      <c r="F68" s="42" t="n">
        <f aca="false">SUM(F69:F69)</f>
        <v>1</v>
      </c>
      <c r="G68" s="42" t="n">
        <f aca="false">SUM(G69:G69)</f>
        <v>0</v>
      </c>
      <c r="H68" s="42" t="n">
        <f aca="false">SUM(H69:H69)</f>
        <v>1</v>
      </c>
      <c r="I68" s="42" t="n">
        <f aca="false">SUM(I69:I69)</f>
        <v>0</v>
      </c>
      <c r="J68" s="42" t="n">
        <f aca="false">SUM(J69:J69)</f>
        <v>0</v>
      </c>
    </row>
    <row r="69" customFormat="false" ht="15.5" hidden="false" customHeight="false" outlineLevel="0" collapsed="false">
      <c r="A69" s="39"/>
      <c r="B69" s="39" t="s">
        <v>95</v>
      </c>
      <c r="C69" s="43" t="n">
        <f aca="false">SUM(D69:J69)</f>
        <v>2</v>
      </c>
      <c r="D69" s="44" t="s">
        <v>48</v>
      </c>
      <c r="E69" s="45" t="s">
        <v>48</v>
      </c>
      <c r="F69" s="45" t="n">
        <v>1</v>
      </c>
      <c r="G69" s="45" t="s">
        <v>48</v>
      </c>
      <c r="H69" s="45" t="n">
        <v>1</v>
      </c>
      <c r="I69" s="45" t="s">
        <v>48</v>
      </c>
      <c r="J69" s="45" t="s">
        <v>48</v>
      </c>
    </row>
    <row r="70" customFormat="false" ht="15.5" hidden="false" customHeight="false" outlineLevel="0" collapsed="false">
      <c r="A70" s="39" t="s">
        <v>96</v>
      </c>
      <c r="B70" s="40"/>
      <c r="C70" s="46" t="n">
        <f aca="false">SUM(C71:C72)</f>
        <v>6</v>
      </c>
      <c r="D70" s="47" t="n">
        <f aca="false">SUM(D71:D72)</f>
        <v>1</v>
      </c>
      <c r="E70" s="42" t="n">
        <f aca="false">SUM(E71:E72)</f>
        <v>1</v>
      </c>
      <c r="F70" s="42" t="n">
        <f aca="false">SUM(F71:F72)</f>
        <v>1</v>
      </c>
      <c r="G70" s="42" t="n">
        <f aca="false">SUM(G71:G72)</f>
        <v>2</v>
      </c>
      <c r="H70" s="42" t="n">
        <f aca="false">SUM(H71:H72)</f>
        <v>1</v>
      </c>
      <c r="I70" s="42" t="n">
        <f aca="false">SUM(I71:I72)</f>
        <v>0</v>
      </c>
      <c r="J70" s="42" t="n">
        <f aca="false">SUM(J71:J72)</f>
        <v>0</v>
      </c>
    </row>
    <row r="71" customFormat="false" ht="15.5" hidden="false" customHeight="false" outlineLevel="0" collapsed="false">
      <c r="A71" s="40"/>
      <c r="B71" s="39" t="s">
        <v>96</v>
      </c>
      <c r="C71" s="43" t="n">
        <f aca="false">SUM(D71:J71)</f>
        <v>4</v>
      </c>
      <c r="D71" s="44" t="s">
        <v>48</v>
      </c>
      <c r="E71" s="45" t="n">
        <v>1</v>
      </c>
      <c r="F71" s="45" t="n">
        <v>1</v>
      </c>
      <c r="G71" s="45" t="n">
        <v>1</v>
      </c>
      <c r="H71" s="45" t="n">
        <v>1</v>
      </c>
      <c r="I71" s="45" t="s">
        <v>48</v>
      </c>
      <c r="J71" s="45" t="s">
        <v>48</v>
      </c>
    </row>
    <row r="72" customFormat="false" ht="15.5" hidden="false" customHeight="false" outlineLevel="0" collapsed="false">
      <c r="A72" s="40"/>
      <c r="B72" s="39" t="s">
        <v>97</v>
      </c>
      <c r="C72" s="43" t="n">
        <f aca="false">SUM(D72:J72)</f>
        <v>2</v>
      </c>
      <c r="D72" s="44" t="n">
        <v>1</v>
      </c>
      <c r="E72" s="45" t="s">
        <v>48</v>
      </c>
      <c r="F72" s="45" t="s">
        <v>48</v>
      </c>
      <c r="G72" s="45" t="n">
        <v>1</v>
      </c>
      <c r="H72" s="45" t="s">
        <v>48</v>
      </c>
      <c r="I72" s="45" t="s">
        <v>48</v>
      </c>
      <c r="J72" s="45" t="s">
        <v>48</v>
      </c>
    </row>
    <row r="73" customFormat="false" ht="15.5" hidden="false" customHeight="false" outlineLevel="0" collapsed="false">
      <c r="A73" s="39" t="s">
        <v>98</v>
      </c>
      <c r="B73" s="40"/>
      <c r="C73" s="46" t="n">
        <f aca="false">SUM(C74:C79)</f>
        <v>13</v>
      </c>
      <c r="D73" s="47" t="n">
        <f aca="false">SUM(D74:D79)</f>
        <v>0</v>
      </c>
      <c r="E73" s="42" t="n">
        <f aca="false">SUM(E74:E79)</f>
        <v>2</v>
      </c>
      <c r="F73" s="42" t="n">
        <f aca="false">SUM(F74:F79)</f>
        <v>1</v>
      </c>
      <c r="G73" s="42" t="n">
        <f aca="false">SUM(G74:G79)</f>
        <v>2</v>
      </c>
      <c r="H73" s="42" t="n">
        <f aca="false">SUM(H74:H79)</f>
        <v>3</v>
      </c>
      <c r="I73" s="42" t="n">
        <f aca="false">SUM(I74:I79)</f>
        <v>3</v>
      </c>
      <c r="J73" s="42" t="n">
        <f aca="false">SUM(J74:J79)</f>
        <v>2</v>
      </c>
    </row>
    <row r="74" customFormat="false" ht="15.5" hidden="false" customHeight="false" outlineLevel="0" collapsed="false">
      <c r="A74" s="40"/>
      <c r="B74" s="39" t="s">
        <v>99</v>
      </c>
      <c r="C74" s="43" t="n">
        <f aca="false">SUM(D74:J74)</f>
        <v>1</v>
      </c>
      <c r="D74" s="44" t="s">
        <v>48</v>
      </c>
      <c r="E74" s="45" t="s">
        <v>48</v>
      </c>
      <c r="F74" s="45" t="s">
        <v>48</v>
      </c>
      <c r="G74" s="45" t="n">
        <v>1</v>
      </c>
      <c r="H74" s="45" t="s">
        <v>48</v>
      </c>
      <c r="I74" s="45" t="s">
        <v>48</v>
      </c>
      <c r="J74" s="45" t="s">
        <v>48</v>
      </c>
    </row>
    <row r="75" customFormat="false" ht="15.5" hidden="false" customHeight="false" outlineLevel="0" collapsed="false">
      <c r="A75" s="40"/>
      <c r="B75" s="39" t="s">
        <v>100</v>
      </c>
      <c r="C75" s="43" t="n">
        <f aca="false">SUM(D75:J75)</f>
        <v>1</v>
      </c>
      <c r="D75" s="44" t="s">
        <v>48</v>
      </c>
      <c r="E75" s="45" t="s">
        <v>48</v>
      </c>
      <c r="F75" s="45" t="s">
        <v>48</v>
      </c>
      <c r="G75" s="45" t="s">
        <v>48</v>
      </c>
      <c r="H75" s="45" t="s">
        <v>48</v>
      </c>
      <c r="I75" s="45" t="n">
        <v>1</v>
      </c>
      <c r="J75" s="45" t="s">
        <v>48</v>
      </c>
    </row>
    <row r="76" customFormat="false" ht="15.5" hidden="false" customHeight="false" outlineLevel="0" collapsed="false">
      <c r="A76" s="40"/>
      <c r="B76" s="39" t="s">
        <v>101</v>
      </c>
      <c r="C76" s="43" t="n">
        <f aca="false">SUM(D76:J76)</f>
        <v>1</v>
      </c>
      <c r="D76" s="44" t="s">
        <v>48</v>
      </c>
      <c r="E76" s="45" t="s">
        <v>48</v>
      </c>
      <c r="F76" s="45" t="s">
        <v>48</v>
      </c>
      <c r="G76" s="45" t="s">
        <v>48</v>
      </c>
      <c r="H76" s="45" t="n">
        <v>1</v>
      </c>
      <c r="I76" s="45" t="s">
        <v>48</v>
      </c>
      <c r="J76" s="45" t="s">
        <v>48</v>
      </c>
    </row>
    <row r="77" customFormat="false" ht="15.5" hidden="false" customHeight="false" outlineLevel="0" collapsed="false">
      <c r="A77" s="40"/>
      <c r="B77" s="39" t="s">
        <v>102</v>
      </c>
      <c r="C77" s="43" t="n">
        <f aca="false">SUM(D77:J77)</f>
        <v>1</v>
      </c>
      <c r="D77" s="44" t="s">
        <v>48</v>
      </c>
      <c r="E77" s="45" t="s">
        <v>48</v>
      </c>
      <c r="F77" s="45" t="s">
        <v>48</v>
      </c>
      <c r="G77" s="45" t="n">
        <v>1</v>
      </c>
      <c r="H77" s="45" t="s">
        <v>48</v>
      </c>
      <c r="I77" s="45" t="s">
        <v>48</v>
      </c>
      <c r="J77" s="45" t="s">
        <v>48</v>
      </c>
    </row>
    <row r="78" customFormat="false" ht="15.5" hidden="false" customHeight="false" outlineLevel="0" collapsed="false">
      <c r="A78" s="40"/>
      <c r="B78" s="39" t="s">
        <v>103</v>
      </c>
      <c r="C78" s="43" t="n">
        <f aca="false">SUM(D78:J78)</f>
        <v>3</v>
      </c>
      <c r="D78" s="44" t="s">
        <v>48</v>
      </c>
      <c r="E78" s="45" t="s">
        <v>48</v>
      </c>
      <c r="F78" s="45" t="s">
        <v>48</v>
      </c>
      <c r="G78" s="45" t="s">
        <v>48</v>
      </c>
      <c r="H78" s="45" t="n">
        <v>1</v>
      </c>
      <c r="I78" s="45" t="n">
        <v>1</v>
      </c>
      <c r="J78" s="45" t="n">
        <v>1</v>
      </c>
    </row>
    <row r="79" customFormat="false" ht="15.5" hidden="false" customHeight="false" outlineLevel="0" collapsed="false">
      <c r="A79" s="40"/>
      <c r="B79" s="39" t="s">
        <v>104</v>
      </c>
      <c r="C79" s="43" t="n">
        <f aca="false">SUM(D79:J79)</f>
        <v>6</v>
      </c>
      <c r="D79" s="44" t="s">
        <v>48</v>
      </c>
      <c r="E79" s="45" t="n">
        <v>2</v>
      </c>
      <c r="F79" s="45" t="n">
        <v>1</v>
      </c>
      <c r="G79" s="45" t="s">
        <v>48</v>
      </c>
      <c r="H79" s="45" t="n">
        <v>1</v>
      </c>
      <c r="I79" s="45" t="n">
        <v>1</v>
      </c>
      <c r="J79" s="45" t="n">
        <v>1</v>
      </c>
    </row>
    <row r="80" customFormat="false" ht="15.5" hidden="false" customHeight="false" outlineLevel="0" collapsed="false">
      <c r="A80" s="40" t="s">
        <v>105</v>
      </c>
      <c r="B80" s="39"/>
      <c r="C80" s="46" t="n">
        <f aca="false">SUM(C81:C83)</f>
        <v>5</v>
      </c>
      <c r="D80" s="47" t="n">
        <f aca="false">SUM(D81:D83)</f>
        <v>0</v>
      </c>
      <c r="E80" s="42" t="n">
        <f aca="false">SUM(E81:E83)</f>
        <v>0</v>
      </c>
      <c r="F80" s="42" t="n">
        <f aca="false">SUM(F81:F83)</f>
        <v>2</v>
      </c>
      <c r="G80" s="42" t="n">
        <f aca="false">SUM(G81:G83)</f>
        <v>0</v>
      </c>
      <c r="H80" s="42" t="n">
        <f aca="false">SUM(H81:H83)</f>
        <v>1</v>
      </c>
      <c r="I80" s="42" t="n">
        <f aca="false">SUM(I81:I83)</f>
        <v>1</v>
      </c>
      <c r="J80" s="42" t="n">
        <f aca="false">SUM(J81:J83)</f>
        <v>1</v>
      </c>
    </row>
    <row r="81" customFormat="false" ht="15.5" hidden="false" customHeight="false" outlineLevel="0" collapsed="false">
      <c r="A81" s="40"/>
      <c r="B81" s="39" t="s">
        <v>106</v>
      </c>
      <c r="C81" s="43" t="n">
        <f aca="false">SUM(D81:J81)</f>
        <v>1</v>
      </c>
      <c r="D81" s="44" t="s">
        <v>48</v>
      </c>
      <c r="E81" s="45" t="s">
        <v>48</v>
      </c>
      <c r="F81" s="45" t="n">
        <v>1</v>
      </c>
      <c r="G81" s="45" t="s">
        <v>48</v>
      </c>
      <c r="H81" s="45" t="s">
        <v>48</v>
      </c>
      <c r="I81" s="45" t="s">
        <v>48</v>
      </c>
      <c r="J81" s="45" t="s">
        <v>48</v>
      </c>
    </row>
    <row r="82" customFormat="false" ht="15.5" hidden="false" customHeight="false" outlineLevel="0" collapsed="false">
      <c r="A82" s="40"/>
      <c r="B82" s="39" t="s">
        <v>107</v>
      </c>
      <c r="C82" s="43" t="n">
        <f aca="false">SUM(D82:J82)</f>
        <v>1</v>
      </c>
      <c r="D82" s="44" t="s">
        <v>48</v>
      </c>
      <c r="E82" s="45" t="s">
        <v>48</v>
      </c>
      <c r="F82" s="45" t="s">
        <v>48</v>
      </c>
      <c r="G82" s="45" t="s">
        <v>48</v>
      </c>
      <c r="H82" s="45" t="s">
        <v>48</v>
      </c>
      <c r="I82" s="45" t="n">
        <v>1</v>
      </c>
      <c r="J82" s="45" t="s">
        <v>48</v>
      </c>
    </row>
    <row r="83" customFormat="false" ht="15.5" hidden="false" customHeight="false" outlineLevel="0" collapsed="false">
      <c r="A83" s="40"/>
      <c r="B83" s="39" t="s">
        <v>108</v>
      </c>
      <c r="C83" s="43" t="n">
        <f aca="false">SUM(D83:J83)</f>
        <v>3</v>
      </c>
      <c r="D83" s="44" t="s">
        <v>48</v>
      </c>
      <c r="E83" s="45" t="s">
        <v>48</v>
      </c>
      <c r="F83" s="45" t="n">
        <v>1</v>
      </c>
      <c r="G83" s="45" t="s">
        <v>48</v>
      </c>
      <c r="H83" s="45" t="n">
        <v>1</v>
      </c>
      <c r="I83" s="45" t="s">
        <v>48</v>
      </c>
      <c r="J83" s="45" t="n">
        <v>1</v>
      </c>
    </row>
    <row r="84" customFormat="false" ht="15.5" hidden="false" customHeight="false" outlineLevel="0" collapsed="false">
      <c r="A84" s="39" t="s">
        <v>109</v>
      </c>
      <c r="B84" s="40"/>
      <c r="C84" s="46" t="n">
        <f aca="false">SUM(C85:C86)</f>
        <v>2</v>
      </c>
      <c r="D84" s="47" t="n">
        <f aca="false">SUM(D85:D86)</f>
        <v>0</v>
      </c>
      <c r="E84" s="42" t="n">
        <f aca="false">SUM(E85:E86)</f>
        <v>0</v>
      </c>
      <c r="F84" s="42" t="n">
        <f aca="false">SUM(F85:F86)</f>
        <v>0</v>
      </c>
      <c r="G84" s="42" t="n">
        <f aca="false">SUM(G85:G86)</f>
        <v>0</v>
      </c>
      <c r="H84" s="42" t="n">
        <f aca="false">SUM(H85:H86)</f>
        <v>0</v>
      </c>
      <c r="I84" s="42" t="n">
        <f aca="false">SUM(I85:I86)</f>
        <v>0</v>
      </c>
      <c r="J84" s="42" t="n">
        <f aca="false">SUM(J85:J86)</f>
        <v>2</v>
      </c>
    </row>
    <row r="85" customFormat="false" ht="15.5" hidden="false" customHeight="false" outlineLevel="0" collapsed="false">
      <c r="A85" s="39"/>
      <c r="B85" s="40" t="s">
        <v>110</v>
      </c>
      <c r="C85" s="43" t="n">
        <f aca="false">SUM(D85:J85)</f>
        <v>1</v>
      </c>
      <c r="D85" s="44" t="s">
        <v>48</v>
      </c>
      <c r="E85" s="45" t="s">
        <v>48</v>
      </c>
      <c r="F85" s="45" t="s">
        <v>48</v>
      </c>
      <c r="G85" s="45" t="s">
        <v>48</v>
      </c>
      <c r="H85" s="45" t="s">
        <v>48</v>
      </c>
      <c r="I85" s="45" t="s">
        <v>48</v>
      </c>
      <c r="J85" s="45" t="n">
        <v>1</v>
      </c>
    </row>
    <row r="86" customFormat="false" ht="15.5" hidden="false" customHeight="false" outlineLevel="0" collapsed="false">
      <c r="A86" s="39"/>
      <c r="B86" s="40" t="s">
        <v>111</v>
      </c>
      <c r="C86" s="43" t="n">
        <f aca="false">SUM(D86:J86)</f>
        <v>1</v>
      </c>
      <c r="D86" s="44" t="s">
        <v>48</v>
      </c>
      <c r="E86" s="45" t="s">
        <v>48</v>
      </c>
      <c r="F86" s="45" t="s">
        <v>48</v>
      </c>
      <c r="G86" s="45" t="s">
        <v>48</v>
      </c>
      <c r="H86" s="45" t="s">
        <v>48</v>
      </c>
      <c r="I86" s="45" t="s">
        <v>48</v>
      </c>
      <c r="J86" s="45" t="n">
        <v>1</v>
      </c>
    </row>
    <row r="87" customFormat="false" ht="15.5" hidden="false" customHeight="false" outlineLevel="0" collapsed="false">
      <c r="A87" s="39" t="s">
        <v>112</v>
      </c>
      <c r="B87" s="40"/>
      <c r="C87" s="46" t="n">
        <f aca="false">SUM(C88:C89)</f>
        <v>2</v>
      </c>
      <c r="D87" s="47" t="n">
        <f aca="false">SUM(D88:D89)</f>
        <v>0</v>
      </c>
      <c r="E87" s="42" t="n">
        <f aca="false">SUM(E88:E89)</f>
        <v>1</v>
      </c>
      <c r="F87" s="42" t="n">
        <f aca="false">SUM(F88:F89)</f>
        <v>0</v>
      </c>
      <c r="G87" s="42" t="n">
        <f aca="false">SUM(G88:G89)</f>
        <v>0</v>
      </c>
      <c r="H87" s="42" t="n">
        <f aca="false">SUM(H88:H89)</f>
        <v>1</v>
      </c>
      <c r="I87" s="42" t="n">
        <f aca="false">SUM(I88:I89)</f>
        <v>0</v>
      </c>
      <c r="J87" s="42" t="n">
        <f aca="false">SUM(J88:J89)</f>
        <v>0</v>
      </c>
    </row>
    <row r="88" customFormat="false" ht="15.5" hidden="false" customHeight="false" outlineLevel="0" collapsed="false">
      <c r="A88" s="40"/>
      <c r="B88" s="39" t="s">
        <v>113</v>
      </c>
      <c r="C88" s="43" t="n">
        <f aca="false">SUM(D88:J88)</f>
        <v>1</v>
      </c>
      <c r="D88" s="44" t="s">
        <v>48</v>
      </c>
      <c r="E88" s="45" t="s">
        <v>48</v>
      </c>
      <c r="F88" s="45" t="s">
        <v>48</v>
      </c>
      <c r="G88" s="45" t="s">
        <v>48</v>
      </c>
      <c r="H88" s="45" t="n">
        <v>1</v>
      </c>
      <c r="I88" s="45" t="s">
        <v>48</v>
      </c>
      <c r="J88" s="45" t="s">
        <v>48</v>
      </c>
    </row>
    <row r="89" customFormat="false" ht="15.5" hidden="false" customHeight="false" outlineLevel="0" collapsed="false">
      <c r="A89" s="40"/>
      <c r="B89" s="39" t="s">
        <v>114</v>
      </c>
      <c r="C89" s="43" t="n">
        <f aca="false">SUM(D89:J89)</f>
        <v>1</v>
      </c>
      <c r="D89" s="44" t="s">
        <v>48</v>
      </c>
      <c r="E89" s="45" t="n">
        <v>1</v>
      </c>
      <c r="F89" s="45" t="s">
        <v>48</v>
      </c>
      <c r="G89" s="45" t="s">
        <v>48</v>
      </c>
      <c r="H89" s="45" t="s">
        <v>48</v>
      </c>
      <c r="I89" s="45" t="s">
        <v>48</v>
      </c>
      <c r="J89" s="45" t="s">
        <v>48</v>
      </c>
    </row>
    <row r="90" customFormat="false" ht="15.5" hidden="false" customHeight="false" outlineLevel="0" collapsed="false">
      <c r="A90" s="39" t="s">
        <v>115</v>
      </c>
      <c r="B90" s="39"/>
      <c r="C90" s="46" t="n">
        <f aca="false">SUM(C91:C91)</f>
        <v>2</v>
      </c>
      <c r="D90" s="47" t="n">
        <f aca="false">SUM(D91:D91)</f>
        <v>0</v>
      </c>
      <c r="E90" s="42" t="n">
        <f aca="false">SUM(E91:E91)</f>
        <v>1</v>
      </c>
      <c r="F90" s="42" t="n">
        <f aca="false">SUM(F91:F91)</f>
        <v>0</v>
      </c>
      <c r="G90" s="42" t="n">
        <f aca="false">SUM(G91:G91)</f>
        <v>1</v>
      </c>
      <c r="H90" s="42" t="n">
        <f aca="false">SUM(H91:H91)</f>
        <v>0</v>
      </c>
      <c r="I90" s="42" t="n">
        <f aca="false">SUM(I91:I91)</f>
        <v>0</v>
      </c>
      <c r="J90" s="42" t="n">
        <f aca="false">SUM(J91:J91)</f>
        <v>0</v>
      </c>
    </row>
    <row r="91" customFormat="false" ht="15.5" hidden="false" customHeight="false" outlineLevel="0" collapsed="false">
      <c r="A91" s="39"/>
      <c r="B91" s="39" t="s">
        <v>116</v>
      </c>
      <c r="C91" s="43" t="n">
        <f aca="false">SUM(D91:J91)</f>
        <v>2</v>
      </c>
      <c r="D91" s="44" t="s">
        <v>48</v>
      </c>
      <c r="E91" s="45" t="n">
        <v>1</v>
      </c>
      <c r="F91" s="45" t="s">
        <v>48</v>
      </c>
      <c r="G91" s="45" t="n">
        <v>1</v>
      </c>
      <c r="H91" s="45" t="s">
        <v>48</v>
      </c>
      <c r="I91" s="45" t="s">
        <v>48</v>
      </c>
      <c r="J91" s="45" t="s">
        <v>48</v>
      </c>
    </row>
    <row r="92" customFormat="false" ht="15.5" hidden="false" customHeight="false" outlineLevel="0" collapsed="false">
      <c r="A92" s="40"/>
      <c r="B92" s="39"/>
      <c r="C92" s="43"/>
      <c r="D92" s="44"/>
      <c r="E92" s="49"/>
      <c r="F92" s="49"/>
      <c r="G92" s="49"/>
      <c r="H92" s="49"/>
      <c r="I92" s="49"/>
      <c r="J92" s="49"/>
    </row>
    <row r="93" customFormat="false" ht="15.5" hidden="false" customHeight="false" outlineLevel="0" collapsed="false">
      <c r="A93" s="50" t="s">
        <v>117</v>
      </c>
      <c r="B93" s="51"/>
      <c r="C93" s="52" t="n">
        <f aca="false">(C95+C107+C116+C120+C123+C128+C130+C135+C145+C149+C151+C153+C156)</f>
        <v>88</v>
      </c>
      <c r="D93" s="52" t="n">
        <f aca="false">(D95+D107+D116+D120+D123+D128+D130+D135+D145+D149+D151+D153+D156)</f>
        <v>11</v>
      </c>
      <c r="E93" s="53" t="n">
        <f aca="false">(E95+E107+E116+E120+E123+E128+E130+E135+E145+E149+E151+E153+E156)</f>
        <v>14</v>
      </c>
      <c r="F93" s="53" t="n">
        <f aca="false">(F95+F107+F116+F120+F123+F128+F130+F135+F145+F149+F151+F153+F156)</f>
        <v>13</v>
      </c>
      <c r="G93" s="53" t="n">
        <f aca="false">(G95+G107+G116+G120+G123+G128+G130+G135+G145+G149+G151+G153+G156)</f>
        <v>15</v>
      </c>
      <c r="H93" s="53" t="n">
        <f aca="false">(H95+H107+H116+H120+H123+H128+H130+H135+H145+H149+H151+H153+H156)</f>
        <v>15</v>
      </c>
      <c r="I93" s="53" t="n">
        <f aca="false">(I95+I107+I116+I120+I123+I128+I130+I135+I145+I149+I151+I153+I156)</f>
        <v>12</v>
      </c>
      <c r="J93" s="53" t="n">
        <f aca="false">(J95+J107+J116+J120+J123+J128+J130+J135+J145+J149+J151+J153+J156)</f>
        <v>8</v>
      </c>
    </row>
    <row r="94" customFormat="false" ht="15.5" hidden="false" customHeight="false" outlineLevel="0" collapsed="false">
      <c r="A94" s="54"/>
      <c r="B94" s="39"/>
      <c r="C94" s="46"/>
      <c r="D94" s="47"/>
      <c r="E94" s="42"/>
      <c r="F94" s="42"/>
      <c r="G94" s="42"/>
      <c r="H94" s="42"/>
      <c r="I94" s="42"/>
      <c r="J94" s="42"/>
    </row>
    <row r="95" customFormat="false" ht="15.5" hidden="false" customHeight="false" outlineLevel="0" collapsed="false">
      <c r="A95" s="39" t="s">
        <v>118</v>
      </c>
      <c r="B95" s="40"/>
      <c r="C95" s="46" t="n">
        <f aca="false">SUM(C96:C106)</f>
        <v>26</v>
      </c>
      <c r="D95" s="47" t="n">
        <f aca="false">SUM(D96:D106)</f>
        <v>3</v>
      </c>
      <c r="E95" s="42" t="n">
        <f aca="false">SUM(E96:E106)</f>
        <v>1</v>
      </c>
      <c r="F95" s="42" t="n">
        <f aca="false">SUM(F96:F106)</f>
        <v>4</v>
      </c>
      <c r="G95" s="42" t="n">
        <f aca="false">SUM(G96:G106)</f>
        <v>3</v>
      </c>
      <c r="H95" s="42" t="n">
        <f aca="false">SUM(H96:H106)</f>
        <v>4</v>
      </c>
      <c r="I95" s="42" t="n">
        <f aca="false">SUM(I96:I106)</f>
        <v>5</v>
      </c>
      <c r="J95" s="42" t="n">
        <f aca="false">SUM(J96:J106)</f>
        <v>6</v>
      </c>
    </row>
    <row r="96" customFormat="false" ht="15.5" hidden="false" customHeight="false" outlineLevel="0" collapsed="false">
      <c r="A96" s="40"/>
      <c r="B96" s="39" t="s">
        <v>119</v>
      </c>
      <c r="C96" s="43" t="n">
        <f aca="false">SUM(D96:J96)</f>
        <v>5</v>
      </c>
      <c r="D96" s="44" t="s">
        <v>48</v>
      </c>
      <c r="E96" s="45" t="n">
        <v>1</v>
      </c>
      <c r="F96" s="45" t="s">
        <v>48</v>
      </c>
      <c r="G96" s="45" t="s">
        <v>48</v>
      </c>
      <c r="H96" s="45" t="s">
        <v>48</v>
      </c>
      <c r="I96" s="45" t="n">
        <v>2</v>
      </c>
      <c r="J96" s="45" t="n">
        <v>2</v>
      </c>
    </row>
    <row r="97" customFormat="false" ht="15.5" hidden="false" customHeight="false" outlineLevel="0" collapsed="false">
      <c r="A97" s="40"/>
      <c r="B97" s="39" t="s">
        <v>59</v>
      </c>
      <c r="C97" s="43" t="n">
        <f aca="false">SUM(D97:J97)</f>
        <v>3</v>
      </c>
      <c r="D97" s="44" t="s">
        <v>48</v>
      </c>
      <c r="E97" s="45" t="s">
        <v>48</v>
      </c>
      <c r="F97" s="45" t="n">
        <v>1</v>
      </c>
      <c r="G97" s="45" t="n">
        <v>1</v>
      </c>
      <c r="H97" s="45" t="n">
        <v>1</v>
      </c>
      <c r="I97" s="45" t="s">
        <v>48</v>
      </c>
      <c r="J97" s="45" t="s">
        <v>48</v>
      </c>
    </row>
    <row r="98" customFormat="false" ht="15.5" hidden="false" customHeight="false" outlineLevel="0" collapsed="false">
      <c r="A98" s="40"/>
      <c r="B98" s="39" t="s">
        <v>120</v>
      </c>
      <c r="C98" s="43" t="n">
        <f aca="false">SUM(D98:J98)</f>
        <v>1</v>
      </c>
      <c r="D98" s="44" t="n">
        <v>1</v>
      </c>
      <c r="E98" s="45" t="s">
        <v>48</v>
      </c>
      <c r="F98" s="45" t="s">
        <v>48</v>
      </c>
      <c r="G98" s="45" t="s">
        <v>48</v>
      </c>
      <c r="H98" s="45" t="s">
        <v>48</v>
      </c>
      <c r="I98" s="45" t="s">
        <v>48</v>
      </c>
      <c r="J98" s="45" t="s">
        <v>48</v>
      </c>
    </row>
    <row r="99" customFormat="false" ht="15.5" hidden="false" customHeight="false" outlineLevel="0" collapsed="false">
      <c r="A99" s="40"/>
      <c r="B99" s="39" t="s">
        <v>121</v>
      </c>
      <c r="C99" s="43" t="n">
        <f aca="false">SUM(D99:J99)</f>
        <v>2</v>
      </c>
      <c r="D99" s="44" t="s">
        <v>48</v>
      </c>
      <c r="E99" s="45" t="s">
        <v>48</v>
      </c>
      <c r="F99" s="45" t="s">
        <v>48</v>
      </c>
      <c r="G99" s="45" t="s">
        <v>48</v>
      </c>
      <c r="H99" s="45" t="s">
        <v>48</v>
      </c>
      <c r="I99" s="45" t="n">
        <v>1</v>
      </c>
      <c r="J99" s="45" t="n">
        <v>1</v>
      </c>
    </row>
    <row r="100" customFormat="false" ht="15.5" hidden="false" customHeight="false" outlineLevel="0" collapsed="false">
      <c r="A100" s="40"/>
      <c r="B100" s="39" t="s">
        <v>92</v>
      </c>
      <c r="C100" s="43" t="n">
        <f aca="false">SUM(D100:J100)</f>
        <v>1</v>
      </c>
      <c r="D100" s="44" t="s">
        <v>48</v>
      </c>
      <c r="E100" s="45" t="s">
        <v>48</v>
      </c>
      <c r="F100" s="45" t="n">
        <v>1</v>
      </c>
      <c r="G100" s="45" t="s">
        <v>48</v>
      </c>
      <c r="H100" s="45" t="s">
        <v>48</v>
      </c>
      <c r="I100" s="45" t="s">
        <v>48</v>
      </c>
      <c r="J100" s="45" t="s">
        <v>48</v>
      </c>
    </row>
    <row r="101" customFormat="false" ht="15.5" hidden="false" customHeight="false" outlineLevel="0" collapsed="false">
      <c r="A101" s="40"/>
      <c r="B101" s="39" t="s">
        <v>107</v>
      </c>
      <c r="C101" s="43" t="n">
        <f aca="false">SUM(D101:J101)</f>
        <v>3</v>
      </c>
      <c r="D101" s="44" t="s">
        <v>48</v>
      </c>
      <c r="E101" s="45" t="s">
        <v>48</v>
      </c>
      <c r="F101" s="45" t="s">
        <v>48</v>
      </c>
      <c r="G101" s="45" t="s">
        <v>48</v>
      </c>
      <c r="H101" s="45" t="n">
        <v>1</v>
      </c>
      <c r="I101" s="45" t="s">
        <v>48</v>
      </c>
      <c r="J101" s="45" t="n">
        <v>2</v>
      </c>
    </row>
    <row r="102" customFormat="false" ht="15.5" hidden="false" customHeight="false" outlineLevel="0" collapsed="false">
      <c r="A102" s="40"/>
      <c r="B102" s="39" t="s">
        <v>122</v>
      </c>
      <c r="C102" s="43" t="n">
        <f aca="false">SUM(D102:J102)</f>
        <v>2</v>
      </c>
      <c r="D102" s="44" t="n">
        <v>1</v>
      </c>
      <c r="E102" s="45" t="s">
        <v>48</v>
      </c>
      <c r="F102" s="45" t="s">
        <v>48</v>
      </c>
      <c r="G102" s="45" t="s">
        <v>48</v>
      </c>
      <c r="H102" s="45" t="s">
        <v>48</v>
      </c>
      <c r="I102" s="45" t="n">
        <v>1</v>
      </c>
      <c r="J102" s="45" t="s">
        <v>48</v>
      </c>
    </row>
    <row r="103" customFormat="false" ht="15.5" hidden="false" customHeight="false" outlineLevel="0" collapsed="false">
      <c r="A103" s="40"/>
      <c r="B103" s="39" t="s">
        <v>123</v>
      </c>
      <c r="C103" s="43" t="n">
        <f aca="false">SUM(D103:J103)</f>
        <v>2</v>
      </c>
      <c r="D103" s="44" t="s">
        <v>48</v>
      </c>
      <c r="E103" s="45" t="s">
        <v>48</v>
      </c>
      <c r="F103" s="45" t="s">
        <v>48</v>
      </c>
      <c r="G103" s="45" t="n">
        <v>2</v>
      </c>
      <c r="H103" s="45" t="s">
        <v>48</v>
      </c>
      <c r="I103" s="45" t="s">
        <v>48</v>
      </c>
      <c r="J103" s="45" t="s">
        <v>48</v>
      </c>
    </row>
    <row r="104" customFormat="false" ht="15.5" hidden="false" customHeight="false" outlineLevel="0" collapsed="false">
      <c r="A104" s="40"/>
      <c r="B104" s="39" t="s">
        <v>58</v>
      </c>
      <c r="C104" s="43" t="n">
        <f aca="false">SUM(D104:J104)</f>
        <v>4</v>
      </c>
      <c r="D104" s="44" t="n">
        <v>1</v>
      </c>
      <c r="E104" s="45" t="s">
        <v>48</v>
      </c>
      <c r="F104" s="45" t="n">
        <v>1</v>
      </c>
      <c r="G104" s="45" t="s">
        <v>48</v>
      </c>
      <c r="H104" s="45" t="n">
        <v>1</v>
      </c>
      <c r="I104" s="45" t="n">
        <v>1</v>
      </c>
      <c r="J104" s="45" t="s">
        <v>48</v>
      </c>
    </row>
    <row r="105" customFormat="false" ht="15.5" hidden="false" customHeight="false" outlineLevel="0" collapsed="false">
      <c r="A105" s="40"/>
      <c r="B105" s="39" t="s">
        <v>124</v>
      </c>
      <c r="C105" s="43" t="n">
        <f aca="false">SUM(D105:J105)</f>
        <v>2</v>
      </c>
      <c r="D105" s="44" t="s">
        <v>48</v>
      </c>
      <c r="E105" s="45" t="s">
        <v>48</v>
      </c>
      <c r="F105" s="45" t="s">
        <v>48</v>
      </c>
      <c r="G105" s="45" t="s">
        <v>48</v>
      </c>
      <c r="H105" s="45" t="n">
        <v>1</v>
      </c>
      <c r="I105" s="45" t="s">
        <v>48</v>
      </c>
      <c r="J105" s="45" t="n">
        <v>1</v>
      </c>
    </row>
    <row r="106" customFormat="false" ht="15.5" hidden="false" customHeight="false" outlineLevel="0" collapsed="false">
      <c r="A106" s="40"/>
      <c r="B106" s="39" t="s">
        <v>125</v>
      </c>
      <c r="C106" s="43" t="n">
        <f aca="false">SUM(D106:J106)</f>
        <v>1</v>
      </c>
      <c r="D106" s="44" t="s">
        <v>48</v>
      </c>
      <c r="E106" s="45" t="s">
        <v>48</v>
      </c>
      <c r="F106" s="45" t="n">
        <v>1</v>
      </c>
      <c r="G106" s="45" t="s">
        <v>48</v>
      </c>
      <c r="H106" s="45" t="s">
        <v>48</v>
      </c>
      <c r="I106" s="45" t="s">
        <v>48</v>
      </c>
      <c r="J106" s="45" t="s">
        <v>48</v>
      </c>
    </row>
    <row r="107" customFormat="false" ht="15.5" hidden="false" customHeight="false" outlineLevel="0" collapsed="false">
      <c r="A107" s="39" t="s">
        <v>126</v>
      </c>
      <c r="B107" s="40"/>
      <c r="C107" s="46" t="n">
        <f aca="false">SUM(C108:C115)</f>
        <v>10</v>
      </c>
      <c r="D107" s="47" t="n">
        <f aca="false">SUM(D108:D115)</f>
        <v>0</v>
      </c>
      <c r="E107" s="42" t="n">
        <f aca="false">SUM(E108:E115)</f>
        <v>1</v>
      </c>
      <c r="F107" s="42" t="n">
        <f aca="false">SUM(F108:F115)</f>
        <v>2</v>
      </c>
      <c r="G107" s="42" t="n">
        <f aca="false">SUM(G108:G115)</f>
        <v>6</v>
      </c>
      <c r="H107" s="42" t="n">
        <f aca="false">SUM(H108:H115)</f>
        <v>1</v>
      </c>
      <c r="I107" s="42" t="n">
        <f aca="false">SUM(I108:I115)</f>
        <v>0</v>
      </c>
      <c r="J107" s="42" t="n">
        <f aca="false">SUM(J108:J115)</f>
        <v>0</v>
      </c>
    </row>
    <row r="108" customFormat="false" ht="15.5" hidden="false" customHeight="false" outlineLevel="0" collapsed="false">
      <c r="A108" s="40"/>
      <c r="B108" s="39" t="s">
        <v>127</v>
      </c>
      <c r="C108" s="43" t="n">
        <f aca="false">SUM(D108:J108)</f>
        <v>1</v>
      </c>
      <c r="D108" s="44" t="s">
        <v>48</v>
      </c>
      <c r="E108" s="45" t="s">
        <v>48</v>
      </c>
      <c r="F108" s="45" t="s">
        <v>48</v>
      </c>
      <c r="G108" s="45" t="n">
        <v>1</v>
      </c>
      <c r="H108" s="45" t="s">
        <v>48</v>
      </c>
      <c r="I108" s="45" t="s">
        <v>48</v>
      </c>
      <c r="J108" s="45" t="s">
        <v>48</v>
      </c>
    </row>
    <row r="109" customFormat="false" ht="15.5" hidden="false" customHeight="false" outlineLevel="0" collapsed="false">
      <c r="A109" s="40"/>
      <c r="B109" s="39" t="s">
        <v>128</v>
      </c>
      <c r="C109" s="43" t="n">
        <f aca="false">SUM(D109:J109)</f>
        <v>1</v>
      </c>
      <c r="D109" s="44" t="s">
        <v>48</v>
      </c>
      <c r="E109" s="45" t="s">
        <v>48</v>
      </c>
      <c r="F109" s="45" t="n">
        <v>1</v>
      </c>
      <c r="G109" s="45" t="s">
        <v>48</v>
      </c>
      <c r="H109" s="45" t="s">
        <v>48</v>
      </c>
      <c r="I109" s="45" t="s">
        <v>48</v>
      </c>
      <c r="J109" s="45" t="s">
        <v>48</v>
      </c>
    </row>
    <row r="110" customFormat="false" ht="15.5" hidden="false" customHeight="false" outlineLevel="0" collapsed="false">
      <c r="A110" s="40"/>
      <c r="B110" s="39" t="s">
        <v>129</v>
      </c>
      <c r="C110" s="43" t="n">
        <f aca="false">SUM(D110:J110)</f>
        <v>1</v>
      </c>
      <c r="D110" s="44" t="s">
        <v>48</v>
      </c>
      <c r="E110" s="45" t="s">
        <v>48</v>
      </c>
      <c r="F110" s="45" t="s">
        <v>48</v>
      </c>
      <c r="G110" s="45" t="n">
        <v>1</v>
      </c>
      <c r="H110" s="45" t="s">
        <v>48</v>
      </c>
      <c r="I110" s="45" t="s">
        <v>48</v>
      </c>
      <c r="J110" s="45" t="s">
        <v>48</v>
      </c>
    </row>
    <row r="111" customFormat="false" ht="15.5" hidden="false" customHeight="false" outlineLevel="0" collapsed="false">
      <c r="A111" s="40"/>
      <c r="B111" s="39" t="s">
        <v>130</v>
      </c>
      <c r="C111" s="43" t="n">
        <f aca="false">SUM(D111:J111)</f>
        <v>2</v>
      </c>
      <c r="D111" s="44" t="s">
        <v>48</v>
      </c>
      <c r="E111" s="45" t="s">
        <v>48</v>
      </c>
      <c r="F111" s="45" t="s">
        <v>48</v>
      </c>
      <c r="G111" s="45" t="n">
        <v>2</v>
      </c>
      <c r="H111" s="45" t="s">
        <v>48</v>
      </c>
      <c r="I111" s="45" t="s">
        <v>48</v>
      </c>
      <c r="J111" s="45" t="s">
        <v>48</v>
      </c>
    </row>
    <row r="112" customFormat="false" ht="15.5" hidden="false" customHeight="false" outlineLevel="0" collapsed="false">
      <c r="A112" s="40"/>
      <c r="B112" s="39" t="s">
        <v>122</v>
      </c>
      <c r="C112" s="43" t="n">
        <f aca="false">SUM(D112:J112)</f>
        <v>1</v>
      </c>
      <c r="D112" s="44" t="s">
        <v>48</v>
      </c>
      <c r="E112" s="45" t="s">
        <v>48</v>
      </c>
      <c r="F112" s="45" t="s">
        <v>48</v>
      </c>
      <c r="G112" s="45" t="n">
        <v>1</v>
      </c>
      <c r="H112" s="45" t="s">
        <v>48</v>
      </c>
      <c r="I112" s="45" t="s">
        <v>48</v>
      </c>
      <c r="J112" s="45" t="s">
        <v>48</v>
      </c>
    </row>
    <row r="113" customFormat="false" ht="15.5" hidden="false" customHeight="false" outlineLevel="0" collapsed="false">
      <c r="A113" s="40"/>
      <c r="B113" s="39" t="s">
        <v>87</v>
      </c>
      <c r="C113" s="43" t="n">
        <f aca="false">SUM(D113:J113)</f>
        <v>1</v>
      </c>
      <c r="D113" s="44" t="s">
        <v>48</v>
      </c>
      <c r="E113" s="45" t="s">
        <v>48</v>
      </c>
      <c r="F113" s="45" t="s">
        <v>48</v>
      </c>
      <c r="G113" s="45" t="s">
        <v>48</v>
      </c>
      <c r="H113" s="45" t="n">
        <v>1</v>
      </c>
      <c r="I113" s="45" t="s">
        <v>48</v>
      </c>
      <c r="J113" s="45" t="s">
        <v>48</v>
      </c>
    </row>
    <row r="114" customFormat="false" ht="15.5" hidden="false" customHeight="false" outlineLevel="0" collapsed="false">
      <c r="A114" s="40"/>
      <c r="B114" s="39" t="s">
        <v>58</v>
      </c>
      <c r="C114" s="43" t="n">
        <f aca="false">SUM(D114:J114)</f>
        <v>1</v>
      </c>
      <c r="D114" s="44" t="s">
        <v>48</v>
      </c>
      <c r="E114" s="45" t="n">
        <v>1</v>
      </c>
      <c r="F114" s="45" t="s">
        <v>48</v>
      </c>
      <c r="G114" s="45" t="s">
        <v>48</v>
      </c>
      <c r="H114" s="45" t="s">
        <v>48</v>
      </c>
      <c r="I114" s="45" t="s">
        <v>48</v>
      </c>
      <c r="J114" s="45" t="s">
        <v>48</v>
      </c>
    </row>
    <row r="115" customFormat="false" ht="15.5" hidden="false" customHeight="false" outlineLevel="0" collapsed="false">
      <c r="A115" s="40"/>
      <c r="B115" s="39" t="s">
        <v>126</v>
      </c>
      <c r="C115" s="43" t="n">
        <f aca="false">SUM(D115:J115)</f>
        <v>2</v>
      </c>
      <c r="D115" s="44" t="s">
        <v>48</v>
      </c>
      <c r="E115" s="45" t="s">
        <v>48</v>
      </c>
      <c r="F115" s="45" t="n">
        <v>1</v>
      </c>
      <c r="G115" s="45" t="n">
        <v>1</v>
      </c>
      <c r="H115" s="45" t="s">
        <v>48</v>
      </c>
      <c r="I115" s="45" t="s">
        <v>48</v>
      </c>
      <c r="J115" s="45" t="s">
        <v>48</v>
      </c>
    </row>
    <row r="116" customFormat="false" ht="15.5" hidden="false" customHeight="false" outlineLevel="0" collapsed="false">
      <c r="A116" s="39" t="s">
        <v>131</v>
      </c>
      <c r="B116" s="40"/>
      <c r="C116" s="46" t="n">
        <f aca="false">SUM(C117:C119)</f>
        <v>4</v>
      </c>
      <c r="D116" s="47" t="n">
        <f aca="false">SUM(D117:D119)</f>
        <v>0</v>
      </c>
      <c r="E116" s="42" t="n">
        <f aca="false">SUM(E117:E119)</f>
        <v>1</v>
      </c>
      <c r="F116" s="42" t="n">
        <f aca="false">SUM(F117:F119)</f>
        <v>0</v>
      </c>
      <c r="G116" s="42" t="n">
        <f aca="false">SUM(G117:G119)</f>
        <v>1</v>
      </c>
      <c r="H116" s="42" t="n">
        <f aca="false">SUM(H117:H119)</f>
        <v>1</v>
      </c>
      <c r="I116" s="42" t="n">
        <f aca="false">SUM(I117:I119)</f>
        <v>0</v>
      </c>
      <c r="J116" s="42" t="n">
        <f aca="false">SUM(J117:J119)</f>
        <v>1</v>
      </c>
    </row>
    <row r="117" customFormat="false" ht="15.5" hidden="false" customHeight="false" outlineLevel="0" collapsed="false">
      <c r="A117" s="40"/>
      <c r="B117" s="39" t="s">
        <v>131</v>
      </c>
      <c r="C117" s="43" t="n">
        <f aca="false">SUM(D117:J117)</f>
        <v>1</v>
      </c>
      <c r="D117" s="44" t="s">
        <v>48</v>
      </c>
      <c r="E117" s="45" t="s">
        <v>48</v>
      </c>
      <c r="F117" s="45" t="s">
        <v>48</v>
      </c>
      <c r="G117" s="45" t="n">
        <v>1</v>
      </c>
      <c r="H117" s="45" t="s">
        <v>48</v>
      </c>
      <c r="I117" s="45" t="s">
        <v>48</v>
      </c>
      <c r="J117" s="45" t="s">
        <v>48</v>
      </c>
    </row>
    <row r="118" customFormat="false" ht="15.5" hidden="false" customHeight="false" outlineLevel="0" collapsed="false">
      <c r="A118" s="40"/>
      <c r="B118" s="39" t="s">
        <v>132</v>
      </c>
      <c r="C118" s="43" t="n">
        <f aca="false">SUM(D118:J118)</f>
        <v>1</v>
      </c>
      <c r="D118" s="44" t="s">
        <v>48</v>
      </c>
      <c r="E118" s="45" t="s">
        <v>48</v>
      </c>
      <c r="F118" s="45" t="s">
        <v>48</v>
      </c>
      <c r="G118" s="45" t="s">
        <v>48</v>
      </c>
      <c r="H118" s="45" t="s">
        <v>48</v>
      </c>
      <c r="I118" s="45" t="s">
        <v>48</v>
      </c>
      <c r="J118" s="45" t="n">
        <v>1</v>
      </c>
    </row>
    <row r="119" customFormat="false" ht="15.5" hidden="false" customHeight="false" outlineLevel="0" collapsed="false">
      <c r="A119" s="40"/>
      <c r="B119" s="39" t="s">
        <v>133</v>
      </c>
      <c r="C119" s="43" t="n">
        <f aca="false">SUM(D119:J119)</f>
        <v>2</v>
      </c>
      <c r="D119" s="44" t="s">
        <v>48</v>
      </c>
      <c r="E119" s="45" t="n">
        <v>1</v>
      </c>
      <c r="F119" s="45" t="s">
        <v>48</v>
      </c>
      <c r="G119" s="45" t="s">
        <v>48</v>
      </c>
      <c r="H119" s="45" t="n">
        <v>1</v>
      </c>
      <c r="I119" s="45" t="s">
        <v>48</v>
      </c>
      <c r="J119" s="45" t="s">
        <v>48</v>
      </c>
    </row>
    <row r="120" customFormat="false" ht="15.5" hidden="false" customHeight="false" outlineLevel="0" collapsed="false">
      <c r="A120" s="39" t="s">
        <v>134</v>
      </c>
      <c r="B120" s="40"/>
      <c r="C120" s="46" t="n">
        <f aca="false">SUM(C121:C122)</f>
        <v>2</v>
      </c>
      <c r="D120" s="47" t="n">
        <f aca="false">SUM(D121:D122)</f>
        <v>0</v>
      </c>
      <c r="E120" s="42" t="n">
        <f aca="false">SUM(E121:E122)</f>
        <v>0</v>
      </c>
      <c r="F120" s="42" t="n">
        <f aca="false">SUM(F121:F122)</f>
        <v>0</v>
      </c>
      <c r="G120" s="42" t="n">
        <f aca="false">SUM(G121:G122)</f>
        <v>0</v>
      </c>
      <c r="H120" s="42" t="n">
        <f aca="false">SUM(H121:H122)</f>
        <v>2</v>
      </c>
      <c r="I120" s="42" t="n">
        <f aca="false">SUM(I121:I122)</f>
        <v>0</v>
      </c>
      <c r="J120" s="42" t="n">
        <f aca="false">SUM(J121:J122)</f>
        <v>0</v>
      </c>
    </row>
    <row r="121" customFormat="false" ht="15.5" hidden="false" customHeight="false" outlineLevel="0" collapsed="false">
      <c r="A121" s="39"/>
      <c r="B121" s="39" t="s">
        <v>134</v>
      </c>
      <c r="C121" s="43" t="n">
        <f aca="false">SUM(D121:J121)</f>
        <v>1</v>
      </c>
      <c r="D121" s="44" t="s">
        <v>48</v>
      </c>
      <c r="E121" s="45" t="s">
        <v>48</v>
      </c>
      <c r="F121" s="45" t="s">
        <v>48</v>
      </c>
      <c r="G121" s="45" t="s">
        <v>48</v>
      </c>
      <c r="H121" s="45" t="n">
        <v>1</v>
      </c>
      <c r="I121" s="45" t="s">
        <v>48</v>
      </c>
      <c r="J121" s="45" t="s">
        <v>48</v>
      </c>
    </row>
    <row r="122" customFormat="false" ht="15.5" hidden="false" customHeight="false" outlineLevel="0" collapsed="false">
      <c r="A122" s="39"/>
      <c r="B122" s="39" t="s">
        <v>83</v>
      </c>
      <c r="C122" s="43" t="n">
        <f aca="false">SUM(D122:J122)</f>
        <v>1</v>
      </c>
      <c r="D122" s="44" t="s">
        <v>48</v>
      </c>
      <c r="E122" s="45" t="s">
        <v>48</v>
      </c>
      <c r="F122" s="45" t="s">
        <v>48</v>
      </c>
      <c r="G122" s="45" t="s">
        <v>48</v>
      </c>
      <c r="H122" s="45" t="n">
        <v>1</v>
      </c>
      <c r="I122" s="45" t="s">
        <v>48</v>
      </c>
      <c r="J122" s="45" t="s">
        <v>48</v>
      </c>
    </row>
    <row r="123" customFormat="false" ht="15.5" hidden="false" customHeight="false" outlineLevel="0" collapsed="false">
      <c r="A123" s="39" t="s">
        <v>135</v>
      </c>
      <c r="B123" s="40"/>
      <c r="C123" s="46" t="n">
        <f aca="false">SUM(C124:C127)</f>
        <v>5</v>
      </c>
      <c r="D123" s="47" t="n">
        <f aca="false">SUM(D124:D127)</f>
        <v>2</v>
      </c>
      <c r="E123" s="42" t="n">
        <f aca="false">SUM(E124:E127)</f>
        <v>1</v>
      </c>
      <c r="F123" s="42" t="n">
        <f aca="false">SUM(F124:F127)</f>
        <v>0</v>
      </c>
      <c r="G123" s="42" t="n">
        <f aca="false">SUM(G124:G127)</f>
        <v>1</v>
      </c>
      <c r="H123" s="42" t="n">
        <f aca="false">SUM(H124:H127)</f>
        <v>1</v>
      </c>
      <c r="I123" s="42" t="n">
        <f aca="false">SUM(I124:I127)</f>
        <v>0</v>
      </c>
      <c r="J123" s="42" t="n">
        <f aca="false">SUM(J124:J127)</f>
        <v>0</v>
      </c>
    </row>
    <row r="124" customFormat="false" ht="15.5" hidden="false" customHeight="false" outlineLevel="0" collapsed="false">
      <c r="A124" s="40"/>
      <c r="B124" s="39" t="s">
        <v>135</v>
      </c>
      <c r="C124" s="43" t="n">
        <f aca="false">SUM(D124:J124)</f>
        <v>2</v>
      </c>
      <c r="D124" s="44" t="n">
        <v>1</v>
      </c>
      <c r="E124" s="45" t="n">
        <v>1</v>
      </c>
      <c r="F124" s="45" t="s">
        <v>48</v>
      </c>
      <c r="G124" s="45" t="s">
        <v>48</v>
      </c>
      <c r="H124" s="45" t="s">
        <v>48</v>
      </c>
      <c r="I124" s="45" t="s">
        <v>48</v>
      </c>
      <c r="J124" s="45" t="s">
        <v>48</v>
      </c>
    </row>
    <row r="125" customFormat="false" ht="15.5" hidden="false" customHeight="false" outlineLevel="0" collapsed="false">
      <c r="A125" s="40"/>
      <c r="B125" s="39" t="s">
        <v>64</v>
      </c>
      <c r="C125" s="43" t="n">
        <f aca="false">SUM(D125:J125)</f>
        <v>1</v>
      </c>
      <c r="D125" s="44" t="s">
        <v>48</v>
      </c>
      <c r="E125" s="45" t="s">
        <v>48</v>
      </c>
      <c r="F125" s="45" t="s">
        <v>48</v>
      </c>
      <c r="G125" s="45" t="n">
        <v>1</v>
      </c>
      <c r="H125" s="45" t="s">
        <v>48</v>
      </c>
      <c r="I125" s="45" t="s">
        <v>48</v>
      </c>
      <c r="J125" s="45" t="s">
        <v>48</v>
      </c>
    </row>
    <row r="126" customFormat="false" ht="15.5" hidden="false" customHeight="false" outlineLevel="0" collapsed="false">
      <c r="A126" s="40"/>
      <c r="B126" s="39" t="s">
        <v>89</v>
      </c>
      <c r="C126" s="43" t="n">
        <f aca="false">SUM(D126:J126)</f>
        <v>1</v>
      </c>
      <c r="D126" s="44" t="n">
        <v>1</v>
      </c>
      <c r="E126" s="45" t="s">
        <v>48</v>
      </c>
      <c r="F126" s="45" t="s">
        <v>48</v>
      </c>
      <c r="G126" s="45" t="s">
        <v>48</v>
      </c>
      <c r="H126" s="45" t="s">
        <v>48</v>
      </c>
      <c r="I126" s="45" t="s">
        <v>48</v>
      </c>
      <c r="J126" s="45" t="s">
        <v>48</v>
      </c>
    </row>
    <row r="127" customFormat="false" ht="15.5" hidden="false" customHeight="false" outlineLevel="0" collapsed="false">
      <c r="A127" s="40"/>
      <c r="B127" s="39" t="s">
        <v>123</v>
      </c>
      <c r="C127" s="43" t="n">
        <f aca="false">SUM(D127:J127)</f>
        <v>1</v>
      </c>
      <c r="D127" s="44" t="s">
        <v>48</v>
      </c>
      <c r="E127" s="45" t="s">
        <v>48</v>
      </c>
      <c r="F127" s="45" t="s">
        <v>48</v>
      </c>
      <c r="G127" s="45" t="s">
        <v>48</v>
      </c>
      <c r="H127" s="45" t="n">
        <v>1</v>
      </c>
      <c r="I127" s="45" t="s">
        <v>48</v>
      </c>
      <c r="J127" s="45" t="s">
        <v>48</v>
      </c>
    </row>
    <row r="128" customFormat="false" ht="15.5" hidden="false" customHeight="false" outlineLevel="0" collapsed="false">
      <c r="A128" s="39" t="s">
        <v>136</v>
      </c>
      <c r="B128" s="40"/>
      <c r="C128" s="46" t="n">
        <f aca="false">SUM(C129:C129)</f>
        <v>1</v>
      </c>
      <c r="D128" s="47" t="n">
        <f aca="false">SUM(D129:D129)</f>
        <v>0</v>
      </c>
      <c r="E128" s="42" t="n">
        <f aca="false">SUM(E129:E129)</f>
        <v>0</v>
      </c>
      <c r="F128" s="42" t="n">
        <f aca="false">SUM(F129:F129)</f>
        <v>0</v>
      </c>
      <c r="G128" s="42" t="n">
        <f aca="false">SUM(G129:G129)</f>
        <v>0</v>
      </c>
      <c r="H128" s="42" t="n">
        <f aca="false">SUM(H129:H129)</f>
        <v>1</v>
      </c>
      <c r="I128" s="42" t="n">
        <f aca="false">SUM(I129:I129)</f>
        <v>0</v>
      </c>
      <c r="J128" s="42" t="n">
        <f aca="false">SUM(J129:J129)</f>
        <v>0</v>
      </c>
    </row>
    <row r="129" customFormat="false" ht="15.5" hidden="false" customHeight="false" outlineLevel="0" collapsed="false">
      <c r="A129" s="40"/>
      <c r="B129" s="39" t="s">
        <v>136</v>
      </c>
      <c r="C129" s="43" t="n">
        <f aca="false">SUM(D129:J129)</f>
        <v>1</v>
      </c>
      <c r="D129" s="44" t="s">
        <v>48</v>
      </c>
      <c r="E129" s="45" t="s">
        <v>48</v>
      </c>
      <c r="F129" s="45" t="s">
        <v>48</v>
      </c>
      <c r="G129" s="45" t="s">
        <v>48</v>
      </c>
      <c r="H129" s="45" t="n">
        <v>1</v>
      </c>
      <c r="I129" s="45" t="s">
        <v>48</v>
      </c>
      <c r="J129" s="45" t="s">
        <v>48</v>
      </c>
    </row>
    <row r="130" customFormat="false" ht="15.5" hidden="false" customHeight="false" outlineLevel="0" collapsed="false">
      <c r="A130" s="39" t="s">
        <v>137</v>
      </c>
      <c r="B130" s="40"/>
      <c r="C130" s="46" t="n">
        <f aca="false">SUM(C131:C134)</f>
        <v>4</v>
      </c>
      <c r="D130" s="47" t="n">
        <f aca="false">SUM(D131:D134)</f>
        <v>0</v>
      </c>
      <c r="E130" s="42" t="n">
        <f aca="false">SUM(E131:E134)</f>
        <v>1</v>
      </c>
      <c r="F130" s="42" t="n">
        <f aca="false">SUM(F131:F134)</f>
        <v>1</v>
      </c>
      <c r="G130" s="42" t="n">
        <f aca="false">SUM(G131:G134)</f>
        <v>1</v>
      </c>
      <c r="H130" s="42" t="n">
        <f aca="false">SUM(H131:H134)</f>
        <v>1</v>
      </c>
      <c r="I130" s="42" t="n">
        <f aca="false">SUM(I131:I134)</f>
        <v>0</v>
      </c>
      <c r="J130" s="42" t="n">
        <f aca="false">SUM(J131:J134)</f>
        <v>0</v>
      </c>
    </row>
    <row r="131" customFormat="false" ht="15.5" hidden="false" customHeight="false" outlineLevel="0" collapsed="false">
      <c r="A131" s="40"/>
      <c r="B131" s="39" t="s">
        <v>138</v>
      </c>
      <c r="C131" s="43" t="n">
        <f aca="false">SUM(D131:J131)</f>
        <v>1</v>
      </c>
      <c r="D131" s="44" t="s">
        <v>48</v>
      </c>
      <c r="E131" s="45" t="s">
        <v>48</v>
      </c>
      <c r="F131" s="45" t="s">
        <v>48</v>
      </c>
      <c r="G131" s="45" t="s">
        <v>48</v>
      </c>
      <c r="H131" s="45" t="n">
        <v>1</v>
      </c>
      <c r="I131" s="45" t="s">
        <v>48</v>
      </c>
      <c r="J131" s="45" t="s">
        <v>48</v>
      </c>
    </row>
    <row r="132" customFormat="false" ht="15.5" hidden="false" customHeight="false" outlineLevel="0" collapsed="false">
      <c r="A132" s="40"/>
      <c r="B132" s="39" t="s">
        <v>87</v>
      </c>
      <c r="C132" s="43" t="n">
        <f aca="false">SUM(D132:J132)</f>
        <v>1</v>
      </c>
      <c r="D132" s="44" t="s">
        <v>48</v>
      </c>
      <c r="E132" s="45" t="s">
        <v>48</v>
      </c>
      <c r="F132" s="45" t="n">
        <v>1</v>
      </c>
      <c r="G132" s="45" t="s">
        <v>48</v>
      </c>
      <c r="H132" s="45" t="s">
        <v>48</v>
      </c>
      <c r="I132" s="45" t="s">
        <v>48</v>
      </c>
      <c r="J132" s="45" t="s">
        <v>48</v>
      </c>
    </row>
    <row r="133" customFormat="false" ht="15.5" hidden="false" customHeight="false" outlineLevel="0" collapsed="false">
      <c r="A133" s="40"/>
      <c r="B133" s="39" t="s">
        <v>93</v>
      </c>
      <c r="C133" s="43" t="n">
        <f aca="false">SUM(D133:J133)</f>
        <v>1</v>
      </c>
      <c r="D133" s="44" t="s">
        <v>48</v>
      </c>
      <c r="E133" s="45" t="n">
        <v>1</v>
      </c>
      <c r="F133" s="45" t="s">
        <v>48</v>
      </c>
      <c r="G133" s="45" t="s">
        <v>48</v>
      </c>
      <c r="H133" s="45" t="s">
        <v>48</v>
      </c>
      <c r="I133" s="45" t="s">
        <v>48</v>
      </c>
      <c r="J133" s="45" t="s">
        <v>48</v>
      </c>
    </row>
    <row r="134" customFormat="false" ht="15.5" hidden="false" customHeight="false" outlineLevel="0" collapsed="false">
      <c r="A134" s="40"/>
      <c r="B134" s="39" t="s">
        <v>58</v>
      </c>
      <c r="C134" s="43" t="n">
        <f aca="false">SUM(D134:J134)</f>
        <v>1</v>
      </c>
      <c r="D134" s="44" t="s">
        <v>48</v>
      </c>
      <c r="E134" s="45" t="s">
        <v>48</v>
      </c>
      <c r="F134" s="45" t="s">
        <v>48</v>
      </c>
      <c r="G134" s="45" t="n">
        <v>1</v>
      </c>
      <c r="H134" s="45" t="s">
        <v>48</v>
      </c>
      <c r="I134" s="45" t="s">
        <v>48</v>
      </c>
      <c r="J134" s="45" t="s">
        <v>48</v>
      </c>
    </row>
    <row r="135" customFormat="false" ht="15.5" hidden="false" customHeight="false" outlineLevel="0" collapsed="false">
      <c r="A135" s="39" t="s">
        <v>139</v>
      </c>
      <c r="B135" s="40"/>
      <c r="C135" s="46" t="n">
        <f aca="false">SUM(C136:C144)</f>
        <v>21</v>
      </c>
      <c r="D135" s="47" t="n">
        <f aca="false">SUM(D136:D144)</f>
        <v>4</v>
      </c>
      <c r="E135" s="42" t="n">
        <f aca="false">SUM(E136:E144)</f>
        <v>5</v>
      </c>
      <c r="F135" s="42" t="n">
        <f aca="false">SUM(F136:F144)</f>
        <v>4</v>
      </c>
      <c r="G135" s="42" t="n">
        <f aca="false">SUM(G136:G144)</f>
        <v>3</v>
      </c>
      <c r="H135" s="42" t="n">
        <f aca="false">SUM(H136:H144)</f>
        <v>2</v>
      </c>
      <c r="I135" s="42" t="n">
        <f aca="false">SUM(I136:I144)</f>
        <v>2</v>
      </c>
      <c r="J135" s="42" t="n">
        <f aca="false">SUM(J136:J144)</f>
        <v>1</v>
      </c>
    </row>
    <row r="136" customFormat="false" ht="15.5" hidden="false" customHeight="false" outlineLevel="0" collapsed="false">
      <c r="A136" s="40"/>
      <c r="B136" s="39" t="s">
        <v>140</v>
      </c>
      <c r="C136" s="43" t="n">
        <f aca="false">SUM(D136:J136)</f>
        <v>3</v>
      </c>
      <c r="D136" s="44" t="n">
        <v>1</v>
      </c>
      <c r="E136" s="45" t="n">
        <v>1</v>
      </c>
      <c r="F136" s="45" t="s">
        <v>48</v>
      </c>
      <c r="G136" s="45" t="n">
        <v>1</v>
      </c>
      <c r="H136" s="45" t="s">
        <v>48</v>
      </c>
      <c r="I136" s="45" t="s">
        <v>48</v>
      </c>
      <c r="J136" s="45" t="s">
        <v>48</v>
      </c>
    </row>
    <row r="137" customFormat="false" ht="15.5" hidden="false" customHeight="false" outlineLevel="0" collapsed="false">
      <c r="A137" s="40"/>
      <c r="B137" s="39" t="s">
        <v>141</v>
      </c>
      <c r="C137" s="43" t="n">
        <f aca="false">SUM(D137:J137)</f>
        <v>2</v>
      </c>
      <c r="D137" s="44" t="s">
        <v>48</v>
      </c>
      <c r="E137" s="45" t="n">
        <v>1</v>
      </c>
      <c r="F137" s="45" t="s">
        <v>48</v>
      </c>
      <c r="G137" s="45" t="s">
        <v>48</v>
      </c>
      <c r="H137" s="45" t="s">
        <v>48</v>
      </c>
      <c r="I137" s="45" t="n">
        <v>1</v>
      </c>
      <c r="J137" s="45" t="s">
        <v>48</v>
      </c>
    </row>
    <row r="138" customFormat="false" ht="15.5" hidden="false" customHeight="false" outlineLevel="0" collapsed="false">
      <c r="A138" s="40"/>
      <c r="B138" s="39" t="s">
        <v>142</v>
      </c>
      <c r="C138" s="43" t="n">
        <f aca="false">SUM(D138:J138)</f>
        <v>1</v>
      </c>
      <c r="D138" s="44" t="s">
        <v>48</v>
      </c>
      <c r="E138" s="45" t="s">
        <v>48</v>
      </c>
      <c r="F138" s="45" t="n">
        <v>1</v>
      </c>
      <c r="G138" s="45" t="s">
        <v>48</v>
      </c>
      <c r="H138" s="45" t="s">
        <v>48</v>
      </c>
      <c r="I138" s="45" t="s">
        <v>48</v>
      </c>
      <c r="J138" s="45" t="s">
        <v>48</v>
      </c>
    </row>
    <row r="139" customFormat="false" ht="15.5" hidden="false" customHeight="false" outlineLevel="0" collapsed="false">
      <c r="A139" s="40"/>
      <c r="B139" s="39" t="s">
        <v>143</v>
      </c>
      <c r="C139" s="43" t="n">
        <f aca="false">SUM(D139:J139)</f>
        <v>2</v>
      </c>
      <c r="D139" s="44" t="s">
        <v>48</v>
      </c>
      <c r="E139" s="45" t="n">
        <v>1</v>
      </c>
      <c r="F139" s="45" t="n">
        <v>1</v>
      </c>
      <c r="G139" s="45" t="s">
        <v>48</v>
      </c>
      <c r="H139" s="45" t="s">
        <v>48</v>
      </c>
      <c r="I139" s="45" t="s">
        <v>48</v>
      </c>
      <c r="J139" s="45" t="s">
        <v>48</v>
      </c>
    </row>
    <row r="140" customFormat="false" ht="15.5" hidden="false" customHeight="false" outlineLevel="0" collapsed="false">
      <c r="A140" s="40"/>
      <c r="B140" s="39" t="s">
        <v>144</v>
      </c>
      <c r="C140" s="43" t="n">
        <f aca="false">SUM(D140:J140)</f>
        <v>3</v>
      </c>
      <c r="D140" s="44" t="n">
        <v>1</v>
      </c>
      <c r="E140" s="45" t="s">
        <v>48</v>
      </c>
      <c r="F140" s="45" t="n">
        <v>1</v>
      </c>
      <c r="G140" s="45" t="s">
        <v>48</v>
      </c>
      <c r="H140" s="45" t="n">
        <v>1</v>
      </c>
      <c r="I140" s="45" t="s">
        <v>48</v>
      </c>
      <c r="J140" s="45" t="s">
        <v>48</v>
      </c>
    </row>
    <row r="141" customFormat="false" ht="15.5" hidden="false" customHeight="false" outlineLevel="0" collapsed="false">
      <c r="A141" s="40"/>
      <c r="B141" s="39" t="s">
        <v>145</v>
      </c>
      <c r="C141" s="43" t="n">
        <f aca="false">SUM(D141:J141)</f>
        <v>3</v>
      </c>
      <c r="D141" s="44" t="n">
        <v>1</v>
      </c>
      <c r="E141" s="45" t="s">
        <v>48</v>
      </c>
      <c r="F141" s="45" t="s">
        <v>48</v>
      </c>
      <c r="G141" s="45" t="n">
        <v>1</v>
      </c>
      <c r="H141" s="45" t="s">
        <v>48</v>
      </c>
      <c r="I141" s="45" t="n">
        <v>1</v>
      </c>
      <c r="J141" s="45" t="s">
        <v>48</v>
      </c>
    </row>
    <row r="142" customFormat="false" ht="15.5" hidden="false" customHeight="false" outlineLevel="0" collapsed="false">
      <c r="A142" s="40"/>
      <c r="B142" s="39" t="s">
        <v>146</v>
      </c>
      <c r="C142" s="43" t="n">
        <f aca="false">SUM(D142:J142)</f>
        <v>5</v>
      </c>
      <c r="D142" s="44" t="s">
        <v>48</v>
      </c>
      <c r="E142" s="45" t="n">
        <v>2</v>
      </c>
      <c r="F142" s="45" t="n">
        <v>1</v>
      </c>
      <c r="G142" s="45" t="s">
        <v>48</v>
      </c>
      <c r="H142" s="45" t="n">
        <v>1</v>
      </c>
      <c r="I142" s="45" t="s">
        <v>48</v>
      </c>
      <c r="J142" s="45" t="n">
        <v>1</v>
      </c>
    </row>
    <row r="143" customFormat="false" ht="15.5" hidden="false" customHeight="false" outlineLevel="0" collapsed="false">
      <c r="A143" s="40"/>
      <c r="B143" s="39" t="s">
        <v>147</v>
      </c>
      <c r="C143" s="43" t="n">
        <f aca="false">SUM(D143:J143)</f>
        <v>1</v>
      </c>
      <c r="D143" s="44" t="n">
        <v>1</v>
      </c>
      <c r="E143" s="45" t="s">
        <v>48</v>
      </c>
      <c r="F143" s="45" t="s">
        <v>48</v>
      </c>
      <c r="G143" s="45" t="s">
        <v>48</v>
      </c>
      <c r="H143" s="45" t="s">
        <v>48</v>
      </c>
      <c r="I143" s="45" t="s">
        <v>48</v>
      </c>
      <c r="J143" s="45" t="s">
        <v>48</v>
      </c>
    </row>
    <row r="144" customFormat="false" ht="15.5" hidden="false" customHeight="false" outlineLevel="0" collapsed="false">
      <c r="A144" s="40"/>
      <c r="B144" s="39" t="s">
        <v>148</v>
      </c>
      <c r="C144" s="43" t="n">
        <f aca="false">SUM(D144:J144)</f>
        <v>1</v>
      </c>
      <c r="D144" s="44" t="s">
        <v>48</v>
      </c>
      <c r="E144" s="45" t="s">
        <v>48</v>
      </c>
      <c r="F144" s="45" t="s">
        <v>48</v>
      </c>
      <c r="G144" s="45" t="n">
        <v>1</v>
      </c>
      <c r="H144" s="45" t="s">
        <v>48</v>
      </c>
      <c r="I144" s="45" t="s">
        <v>48</v>
      </c>
      <c r="J144" s="45" t="s">
        <v>48</v>
      </c>
    </row>
    <row r="145" customFormat="false" ht="15.5" hidden="false" customHeight="false" outlineLevel="0" collapsed="false">
      <c r="A145" s="39" t="s">
        <v>149</v>
      </c>
      <c r="B145" s="40"/>
      <c r="C145" s="46" t="n">
        <f aca="false">SUM(C146:C148)</f>
        <v>3</v>
      </c>
      <c r="D145" s="47" t="n">
        <f aca="false">SUM(D146:D148)</f>
        <v>0</v>
      </c>
      <c r="E145" s="42" t="n">
        <f aca="false">SUM(E146:E148)</f>
        <v>0</v>
      </c>
      <c r="F145" s="42" t="n">
        <f aca="false">SUM(F146:F148)</f>
        <v>1</v>
      </c>
      <c r="G145" s="42" t="n">
        <f aca="false">SUM(G146:G148)</f>
        <v>0</v>
      </c>
      <c r="H145" s="42" t="n">
        <f aca="false">SUM(H146:H148)</f>
        <v>1</v>
      </c>
      <c r="I145" s="42" t="n">
        <f aca="false">SUM(I146:I148)</f>
        <v>1</v>
      </c>
      <c r="J145" s="42" t="n">
        <f aca="false">SUM(J146:J148)</f>
        <v>0</v>
      </c>
    </row>
    <row r="146" customFormat="false" ht="15.5" hidden="false" customHeight="false" outlineLevel="0" collapsed="false">
      <c r="A146" s="40"/>
      <c r="B146" s="39" t="s">
        <v>150</v>
      </c>
      <c r="C146" s="43" t="n">
        <f aca="false">SUM(D146:J146)</f>
        <v>1</v>
      </c>
      <c r="D146" s="44" t="s">
        <v>48</v>
      </c>
      <c r="E146" s="45" t="s">
        <v>48</v>
      </c>
      <c r="F146" s="45" t="s">
        <v>48</v>
      </c>
      <c r="G146" s="45" t="s">
        <v>48</v>
      </c>
      <c r="H146" s="45" t="s">
        <v>48</v>
      </c>
      <c r="I146" s="45" t="n">
        <v>1</v>
      </c>
      <c r="J146" s="45" t="s">
        <v>48</v>
      </c>
    </row>
    <row r="147" customFormat="false" ht="15.5" hidden="false" customHeight="false" outlineLevel="0" collapsed="false">
      <c r="A147" s="40"/>
      <c r="B147" s="39" t="s">
        <v>151</v>
      </c>
      <c r="C147" s="43" t="n">
        <f aca="false">SUM(D147:J147)</f>
        <v>1</v>
      </c>
      <c r="D147" s="44" t="s">
        <v>48</v>
      </c>
      <c r="E147" s="45" t="s">
        <v>48</v>
      </c>
      <c r="F147" s="45" t="s">
        <v>48</v>
      </c>
      <c r="G147" s="45" t="s">
        <v>48</v>
      </c>
      <c r="H147" s="45" t="n">
        <v>1</v>
      </c>
      <c r="I147" s="45" t="s">
        <v>48</v>
      </c>
      <c r="J147" s="45" t="s">
        <v>48</v>
      </c>
    </row>
    <row r="148" customFormat="false" ht="15.5" hidden="false" customHeight="false" outlineLevel="0" collapsed="false">
      <c r="A148" s="40"/>
      <c r="B148" s="39" t="s">
        <v>149</v>
      </c>
      <c r="C148" s="43" t="n">
        <f aca="false">SUM(D148:J148)</f>
        <v>1</v>
      </c>
      <c r="D148" s="44" t="s">
        <v>48</v>
      </c>
      <c r="E148" s="45" t="s">
        <v>48</v>
      </c>
      <c r="F148" s="45" t="n">
        <v>1</v>
      </c>
      <c r="G148" s="45" t="s">
        <v>48</v>
      </c>
      <c r="H148" s="45" t="s">
        <v>48</v>
      </c>
      <c r="I148" s="45" t="s">
        <v>48</v>
      </c>
      <c r="J148" s="45" t="s">
        <v>48</v>
      </c>
    </row>
    <row r="149" customFormat="false" ht="15.5" hidden="false" customHeight="false" outlineLevel="0" collapsed="false">
      <c r="A149" s="39" t="s">
        <v>152</v>
      </c>
      <c r="B149" s="40"/>
      <c r="C149" s="46" t="n">
        <f aca="false">SUM(C150:C150)</f>
        <v>1</v>
      </c>
      <c r="D149" s="47" t="n">
        <f aca="false">SUM(D150:D150)</f>
        <v>0</v>
      </c>
      <c r="E149" s="42" t="n">
        <f aca="false">SUM(E150:E150)</f>
        <v>1</v>
      </c>
      <c r="F149" s="42" t="n">
        <f aca="false">SUM(F150:F150)</f>
        <v>0</v>
      </c>
      <c r="G149" s="42" t="n">
        <f aca="false">SUM(G150:G150)</f>
        <v>0</v>
      </c>
      <c r="H149" s="42" t="n">
        <f aca="false">SUM(H150:H150)</f>
        <v>0</v>
      </c>
      <c r="I149" s="42" t="n">
        <f aca="false">SUM(I150:I150)</f>
        <v>0</v>
      </c>
      <c r="J149" s="42" t="n">
        <f aca="false">SUM(J150:J150)</f>
        <v>0</v>
      </c>
    </row>
    <row r="150" customFormat="false" ht="15.5" hidden="false" customHeight="false" outlineLevel="0" collapsed="false">
      <c r="A150" s="39"/>
      <c r="B150" s="40" t="s">
        <v>153</v>
      </c>
      <c r="C150" s="43" t="n">
        <f aca="false">SUM(D150:J150)</f>
        <v>1</v>
      </c>
      <c r="D150" s="44" t="s">
        <v>48</v>
      </c>
      <c r="E150" s="45" t="n">
        <v>1</v>
      </c>
      <c r="F150" s="45" t="s">
        <v>48</v>
      </c>
      <c r="G150" s="45" t="s">
        <v>48</v>
      </c>
      <c r="H150" s="45" t="s">
        <v>48</v>
      </c>
      <c r="I150" s="45" t="s">
        <v>48</v>
      </c>
      <c r="J150" s="45" t="s">
        <v>48</v>
      </c>
    </row>
    <row r="151" customFormat="false" ht="15.5" hidden="false" customHeight="false" outlineLevel="0" collapsed="false">
      <c r="A151" s="39" t="s">
        <v>154</v>
      </c>
      <c r="B151" s="40"/>
      <c r="C151" s="46" t="n">
        <f aca="false">SUM(C152:C152)</f>
        <v>1</v>
      </c>
      <c r="D151" s="47" t="n">
        <f aca="false">SUM(D152:D152)</f>
        <v>0</v>
      </c>
      <c r="E151" s="42" t="n">
        <f aca="false">SUM(E152:E152)</f>
        <v>1</v>
      </c>
      <c r="F151" s="42" t="n">
        <f aca="false">SUM(F152:F152)</f>
        <v>0</v>
      </c>
      <c r="G151" s="42" t="n">
        <f aca="false">SUM(G152:G152)</f>
        <v>0</v>
      </c>
      <c r="H151" s="42" t="n">
        <f aca="false">SUM(H152:H152)</f>
        <v>0</v>
      </c>
      <c r="I151" s="42" t="n">
        <f aca="false">SUM(I152:I152)</f>
        <v>0</v>
      </c>
      <c r="J151" s="42" t="n">
        <f aca="false">SUM(J152:J152)</f>
        <v>0</v>
      </c>
    </row>
    <row r="152" customFormat="false" ht="15.5" hidden="false" customHeight="false" outlineLevel="0" collapsed="false">
      <c r="A152" s="40"/>
      <c r="B152" s="39" t="s">
        <v>58</v>
      </c>
      <c r="C152" s="43" t="n">
        <f aca="false">SUM(D152:J152)</f>
        <v>1</v>
      </c>
      <c r="D152" s="44" t="s">
        <v>48</v>
      </c>
      <c r="E152" s="45" t="n">
        <v>1</v>
      </c>
      <c r="F152" s="45" t="s">
        <v>48</v>
      </c>
      <c r="G152" s="45" t="s">
        <v>48</v>
      </c>
      <c r="H152" s="45" t="s">
        <v>48</v>
      </c>
      <c r="I152" s="45" t="s">
        <v>48</v>
      </c>
      <c r="J152" s="45" t="s">
        <v>48</v>
      </c>
    </row>
    <row r="153" customFormat="false" ht="15.5" hidden="false" customHeight="false" outlineLevel="0" collapsed="false">
      <c r="A153" s="39" t="s">
        <v>155</v>
      </c>
      <c r="B153" s="40"/>
      <c r="C153" s="46" t="n">
        <f aca="false">SUM(C154:C155)</f>
        <v>5</v>
      </c>
      <c r="D153" s="47" t="n">
        <f aca="false">SUM(D154:D155)</f>
        <v>1</v>
      </c>
      <c r="E153" s="42" t="n">
        <f aca="false">SUM(E154:E155)</f>
        <v>1</v>
      </c>
      <c r="F153" s="42" t="n">
        <f aca="false">SUM(F154:F155)</f>
        <v>0</v>
      </c>
      <c r="G153" s="42" t="n">
        <f aca="false">SUM(G154:G155)</f>
        <v>0</v>
      </c>
      <c r="H153" s="42" t="n">
        <f aca="false">SUM(H154:H155)</f>
        <v>0</v>
      </c>
      <c r="I153" s="42" t="n">
        <f aca="false">SUM(I154:I155)</f>
        <v>3</v>
      </c>
      <c r="J153" s="42" t="n">
        <f aca="false">SUM(J154:J155)</f>
        <v>0</v>
      </c>
    </row>
    <row r="154" customFormat="false" ht="15.5" hidden="false" customHeight="false" outlineLevel="0" collapsed="false">
      <c r="A154" s="40"/>
      <c r="B154" s="39" t="s">
        <v>155</v>
      </c>
      <c r="C154" s="43" t="n">
        <f aca="false">SUM(D154:J154)</f>
        <v>4</v>
      </c>
      <c r="D154" s="44" t="n">
        <v>1</v>
      </c>
      <c r="E154" s="45" t="n">
        <v>1</v>
      </c>
      <c r="F154" s="45" t="s">
        <v>48</v>
      </c>
      <c r="G154" s="45" t="s">
        <v>48</v>
      </c>
      <c r="H154" s="45" t="s">
        <v>48</v>
      </c>
      <c r="I154" s="45" t="n">
        <v>2</v>
      </c>
      <c r="J154" s="45" t="s">
        <v>48</v>
      </c>
    </row>
    <row r="155" customFormat="false" ht="15.5" hidden="false" customHeight="false" outlineLevel="0" collapsed="false">
      <c r="A155" s="40"/>
      <c r="B155" s="39" t="s">
        <v>156</v>
      </c>
      <c r="C155" s="43" t="n">
        <f aca="false">SUM(D155:J155)</f>
        <v>1</v>
      </c>
      <c r="D155" s="44" t="s">
        <v>48</v>
      </c>
      <c r="E155" s="45" t="s">
        <v>48</v>
      </c>
      <c r="F155" s="45" t="s">
        <v>48</v>
      </c>
      <c r="G155" s="45" t="s">
        <v>48</v>
      </c>
      <c r="H155" s="45" t="s">
        <v>48</v>
      </c>
      <c r="I155" s="45" t="n">
        <v>1</v>
      </c>
      <c r="J155" s="45" t="s">
        <v>48</v>
      </c>
    </row>
    <row r="156" customFormat="false" ht="15.5" hidden="false" customHeight="false" outlineLevel="0" collapsed="false">
      <c r="A156" s="39" t="s">
        <v>157</v>
      </c>
      <c r="B156" s="40"/>
      <c r="C156" s="46" t="n">
        <f aca="false">SUM(C157:C159)</f>
        <v>5</v>
      </c>
      <c r="D156" s="47" t="n">
        <f aca="false">SUM(D157:D159)</f>
        <v>1</v>
      </c>
      <c r="E156" s="42" t="n">
        <f aca="false">SUM(E157:E159)</f>
        <v>1</v>
      </c>
      <c r="F156" s="42" t="n">
        <f aca="false">SUM(F157:F159)</f>
        <v>1</v>
      </c>
      <c r="G156" s="42" t="n">
        <f aca="false">SUM(G157:G159)</f>
        <v>0</v>
      </c>
      <c r="H156" s="42" t="n">
        <f aca="false">SUM(H157:H159)</f>
        <v>1</v>
      </c>
      <c r="I156" s="42" t="n">
        <f aca="false">SUM(I157:I159)</f>
        <v>1</v>
      </c>
      <c r="J156" s="42" t="n">
        <f aca="false">SUM(J157:J159)</f>
        <v>0</v>
      </c>
    </row>
    <row r="157" customFormat="false" ht="15.5" hidden="false" customHeight="false" outlineLevel="0" collapsed="false">
      <c r="A157" s="39"/>
      <c r="B157" s="40" t="s">
        <v>93</v>
      </c>
      <c r="C157" s="43" t="n">
        <f aca="false">SUM(D157:J157)</f>
        <v>2</v>
      </c>
      <c r="D157" s="44" t="s">
        <v>48</v>
      </c>
      <c r="E157" s="45" t="n">
        <v>1</v>
      </c>
      <c r="F157" s="45" t="s">
        <v>48</v>
      </c>
      <c r="G157" s="45" t="s">
        <v>48</v>
      </c>
      <c r="H157" s="45" t="n">
        <v>1</v>
      </c>
      <c r="I157" s="45" t="s">
        <v>48</v>
      </c>
      <c r="J157" s="45" t="s">
        <v>48</v>
      </c>
    </row>
    <row r="158" customFormat="false" ht="15.5" hidden="false" customHeight="false" outlineLevel="0" collapsed="false">
      <c r="A158" s="39"/>
      <c r="B158" s="39" t="s">
        <v>158</v>
      </c>
      <c r="C158" s="43" t="n">
        <f aca="false">SUM(D158:J158)</f>
        <v>2</v>
      </c>
      <c r="D158" s="44" t="s">
        <v>48</v>
      </c>
      <c r="E158" s="45" t="s">
        <v>48</v>
      </c>
      <c r="F158" s="45" t="n">
        <v>1</v>
      </c>
      <c r="G158" s="45" t="s">
        <v>48</v>
      </c>
      <c r="H158" s="45" t="s">
        <v>48</v>
      </c>
      <c r="I158" s="45" t="n">
        <v>1</v>
      </c>
      <c r="J158" s="45" t="s">
        <v>48</v>
      </c>
    </row>
    <row r="159" customFormat="false" ht="15.5" hidden="false" customHeight="false" outlineLevel="0" collapsed="false">
      <c r="A159" s="40"/>
      <c r="B159" s="39" t="s">
        <v>159</v>
      </c>
      <c r="C159" s="43" t="n">
        <f aca="false">SUM(D159:J159)</f>
        <v>1</v>
      </c>
      <c r="D159" s="44" t="n">
        <v>1</v>
      </c>
      <c r="E159" s="45" t="s">
        <v>48</v>
      </c>
      <c r="F159" s="45" t="s">
        <v>48</v>
      </c>
      <c r="G159" s="45" t="s">
        <v>48</v>
      </c>
      <c r="H159" s="45" t="s">
        <v>48</v>
      </c>
      <c r="I159" s="45" t="s">
        <v>48</v>
      </c>
      <c r="J159" s="45" t="s">
        <v>48</v>
      </c>
    </row>
    <row r="160" customFormat="false" ht="15.5" hidden="false" customHeight="false" outlineLevel="0" collapsed="false">
      <c r="A160" s="40"/>
      <c r="B160" s="39"/>
      <c r="C160" s="43"/>
      <c r="D160" s="44"/>
      <c r="E160" s="45"/>
      <c r="F160" s="45"/>
      <c r="G160" s="45"/>
      <c r="H160" s="45"/>
      <c r="I160" s="45"/>
      <c r="J160" s="45"/>
    </row>
    <row r="161" customFormat="false" ht="15.5" hidden="false" customHeight="false" outlineLevel="0" collapsed="false">
      <c r="A161" s="50" t="s">
        <v>160</v>
      </c>
      <c r="B161" s="51"/>
      <c r="C161" s="55" t="n">
        <f aca="false">(C163+C170+C172+C179+C183+C187+C189+C191)</f>
        <v>36</v>
      </c>
      <c r="D161" s="52" t="n">
        <f aca="false">(D163+D170+D172+D179+D183+D187+D189+D191)</f>
        <v>7</v>
      </c>
      <c r="E161" s="53" t="n">
        <f aca="false">(E163+E170+E172+E179+E183+E187+E189+E191)</f>
        <v>4</v>
      </c>
      <c r="F161" s="53" t="n">
        <f aca="false">(F163+F170+F172+F179+F183+F187+F189+F191)</f>
        <v>4</v>
      </c>
      <c r="G161" s="53" t="n">
        <f aca="false">(G163+G170+G172+G179+G183+G187+G189+G191)</f>
        <v>4</v>
      </c>
      <c r="H161" s="53" t="n">
        <f aca="false">(H163+H170+H172+H179+H183+H187+H189+H191)</f>
        <v>9</v>
      </c>
      <c r="I161" s="53" t="n">
        <f aca="false">(I163+I170+I172+I179+I183+I187+I189+I191)</f>
        <v>6</v>
      </c>
      <c r="J161" s="53" t="n">
        <f aca="false">(J163+J170+J172+J179+J183+J187+J189+J191)</f>
        <v>2</v>
      </c>
    </row>
    <row r="162" customFormat="false" ht="15.5" hidden="false" customHeight="false" outlineLevel="0" collapsed="false">
      <c r="A162" s="54"/>
      <c r="B162" s="39"/>
      <c r="C162" s="46"/>
      <c r="D162" s="47"/>
      <c r="E162" s="42"/>
      <c r="F162" s="42"/>
      <c r="G162" s="42"/>
      <c r="H162" s="42"/>
      <c r="I162" s="42"/>
      <c r="J162" s="42"/>
    </row>
    <row r="163" customFormat="false" ht="15.5" hidden="false" customHeight="false" outlineLevel="0" collapsed="false">
      <c r="A163" s="39" t="s">
        <v>161</v>
      </c>
      <c r="B163" s="40"/>
      <c r="C163" s="46" t="n">
        <f aca="false">SUM(C164:C169)</f>
        <v>15</v>
      </c>
      <c r="D163" s="47" t="n">
        <f aca="false">SUM(D164:D169)</f>
        <v>2</v>
      </c>
      <c r="E163" s="42" t="n">
        <f aca="false">SUM(E164:E169)</f>
        <v>1</v>
      </c>
      <c r="F163" s="42" t="n">
        <f aca="false">SUM(F164:F169)</f>
        <v>2</v>
      </c>
      <c r="G163" s="42" t="n">
        <f aca="false">SUM(G164:G169)</f>
        <v>2</v>
      </c>
      <c r="H163" s="42" t="n">
        <f aca="false">SUM(H164:H169)</f>
        <v>5</v>
      </c>
      <c r="I163" s="42" t="n">
        <f aca="false">SUM(I164:I169)</f>
        <v>2</v>
      </c>
      <c r="J163" s="42" t="n">
        <f aca="false">SUM(J164:J169)</f>
        <v>1</v>
      </c>
    </row>
    <row r="164" customFormat="false" ht="15.5" hidden="false" customHeight="false" outlineLevel="0" collapsed="false">
      <c r="A164" s="40"/>
      <c r="B164" s="39" t="s">
        <v>77</v>
      </c>
      <c r="C164" s="43" t="n">
        <f aca="false">SUM(D164:J164)</f>
        <v>1</v>
      </c>
      <c r="D164" s="44" t="s">
        <v>48</v>
      </c>
      <c r="E164" s="45" t="s">
        <v>48</v>
      </c>
      <c r="F164" s="45" t="s">
        <v>48</v>
      </c>
      <c r="G164" s="45" t="s">
        <v>48</v>
      </c>
      <c r="H164" s="45" t="s">
        <v>48</v>
      </c>
      <c r="I164" s="45" t="n">
        <v>1</v>
      </c>
      <c r="J164" s="45" t="s">
        <v>48</v>
      </c>
    </row>
    <row r="165" customFormat="false" ht="15.5" hidden="false" customHeight="false" outlineLevel="0" collapsed="false">
      <c r="A165" s="40"/>
      <c r="B165" s="39" t="s">
        <v>162</v>
      </c>
      <c r="C165" s="43" t="n">
        <f aca="false">SUM(D165:J165)</f>
        <v>1</v>
      </c>
      <c r="D165" s="44" t="s">
        <v>48</v>
      </c>
      <c r="E165" s="45" t="s">
        <v>48</v>
      </c>
      <c r="F165" s="45" t="n">
        <v>1</v>
      </c>
      <c r="G165" s="45" t="s">
        <v>48</v>
      </c>
      <c r="H165" s="45" t="s">
        <v>48</v>
      </c>
      <c r="I165" s="45" t="s">
        <v>48</v>
      </c>
      <c r="J165" s="45" t="s">
        <v>48</v>
      </c>
    </row>
    <row r="166" customFormat="false" ht="15.5" hidden="false" customHeight="false" outlineLevel="0" collapsed="false">
      <c r="A166" s="40"/>
      <c r="B166" s="39" t="s">
        <v>163</v>
      </c>
      <c r="C166" s="43" t="n">
        <f aca="false">SUM(D166:J166)</f>
        <v>2</v>
      </c>
      <c r="D166" s="44" t="n">
        <v>1</v>
      </c>
      <c r="E166" s="45" t="s">
        <v>48</v>
      </c>
      <c r="F166" s="45" t="s">
        <v>48</v>
      </c>
      <c r="G166" s="45" t="s">
        <v>48</v>
      </c>
      <c r="H166" s="45" t="s">
        <v>48</v>
      </c>
      <c r="I166" s="45" t="n">
        <v>1</v>
      </c>
      <c r="J166" s="45" t="s">
        <v>48</v>
      </c>
    </row>
    <row r="167" customFormat="false" ht="15.5" hidden="false" customHeight="false" outlineLevel="0" collapsed="false">
      <c r="A167" s="40"/>
      <c r="B167" s="39" t="s">
        <v>164</v>
      </c>
      <c r="C167" s="43" t="n">
        <f aca="false">SUM(D167:J167)</f>
        <v>6</v>
      </c>
      <c r="D167" s="44" t="n">
        <v>1</v>
      </c>
      <c r="E167" s="45" t="n">
        <v>1</v>
      </c>
      <c r="F167" s="45" t="s">
        <v>48</v>
      </c>
      <c r="G167" s="45" t="n">
        <v>1</v>
      </c>
      <c r="H167" s="45" t="n">
        <v>3</v>
      </c>
      <c r="I167" s="45" t="s">
        <v>48</v>
      </c>
      <c r="J167" s="45" t="s">
        <v>48</v>
      </c>
    </row>
    <row r="168" customFormat="false" ht="15.5" hidden="false" customHeight="false" outlineLevel="0" collapsed="false">
      <c r="A168" s="40"/>
      <c r="B168" s="39" t="s">
        <v>165</v>
      </c>
      <c r="C168" s="43" t="n">
        <f aca="false">SUM(D168:J168)</f>
        <v>4</v>
      </c>
      <c r="D168" s="44" t="s">
        <v>48</v>
      </c>
      <c r="E168" s="45" t="s">
        <v>48</v>
      </c>
      <c r="F168" s="45" t="n">
        <v>1</v>
      </c>
      <c r="G168" s="45" t="n">
        <v>1</v>
      </c>
      <c r="H168" s="45" t="n">
        <v>2</v>
      </c>
      <c r="I168" s="45" t="s">
        <v>48</v>
      </c>
      <c r="J168" s="45" t="s">
        <v>48</v>
      </c>
    </row>
    <row r="169" customFormat="false" ht="15.5" hidden="false" customHeight="false" outlineLevel="0" collapsed="false">
      <c r="A169" s="40"/>
      <c r="B169" s="39" t="s">
        <v>166</v>
      </c>
      <c r="C169" s="43" t="n">
        <f aca="false">SUM(D169:J169)</f>
        <v>1</v>
      </c>
      <c r="D169" s="44" t="s">
        <v>48</v>
      </c>
      <c r="E169" s="45" t="s">
        <v>48</v>
      </c>
      <c r="F169" s="45" t="s">
        <v>48</v>
      </c>
      <c r="G169" s="45" t="s">
        <v>48</v>
      </c>
      <c r="H169" s="45" t="s">
        <v>48</v>
      </c>
      <c r="I169" s="45" t="s">
        <v>48</v>
      </c>
      <c r="J169" s="45" t="n">
        <v>1</v>
      </c>
    </row>
    <row r="170" customFormat="false" ht="15.5" hidden="false" customHeight="false" outlineLevel="0" collapsed="false">
      <c r="A170" s="39" t="s">
        <v>167</v>
      </c>
      <c r="B170" s="40"/>
      <c r="C170" s="46" t="n">
        <f aca="false">SUM(C171:C171)</f>
        <v>1</v>
      </c>
      <c r="D170" s="47" t="n">
        <f aca="false">SUM(D171:D171)</f>
        <v>1</v>
      </c>
      <c r="E170" s="42" t="n">
        <f aca="false">SUM(E171:E171)</f>
        <v>0</v>
      </c>
      <c r="F170" s="42" t="n">
        <f aca="false">SUM(F171:F171)</f>
        <v>0</v>
      </c>
      <c r="G170" s="42" t="n">
        <f aca="false">SUM(G171:G171)</f>
        <v>0</v>
      </c>
      <c r="H170" s="42" t="n">
        <f aca="false">SUM(H171:H171)</f>
        <v>0</v>
      </c>
      <c r="I170" s="42" t="n">
        <f aca="false">SUM(I171:I171)</f>
        <v>0</v>
      </c>
      <c r="J170" s="42" t="n">
        <f aca="false">SUM(J171:J171)</f>
        <v>0</v>
      </c>
    </row>
    <row r="171" customFormat="false" ht="15.5" hidden="false" customHeight="false" outlineLevel="0" collapsed="false">
      <c r="A171" s="40"/>
      <c r="B171" s="39" t="s">
        <v>168</v>
      </c>
      <c r="C171" s="43" t="n">
        <f aca="false">SUM(D171:J171)</f>
        <v>1</v>
      </c>
      <c r="D171" s="44" t="n">
        <v>1</v>
      </c>
      <c r="E171" s="45" t="s">
        <v>48</v>
      </c>
      <c r="F171" s="45" t="s">
        <v>48</v>
      </c>
      <c r="G171" s="45" t="s">
        <v>48</v>
      </c>
      <c r="H171" s="45" t="s">
        <v>48</v>
      </c>
      <c r="I171" s="45" t="s">
        <v>48</v>
      </c>
      <c r="J171" s="45" t="s">
        <v>48</v>
      </c>
    </row>
    <row r="172" customFormat="false" ht="15.5" hidden="false" customHeight="false" outlineLevel="0" collapsed="false">
      <c r="A172" s="39" t="s">
        <v>169</v>
      </c>
      <c r="B172" s="40"/>
      <c r="C172" s="46" t="n">
        <f aca="false">SUM(C173:C178)</f>
        <v>7</v>
      </c>
      <c r="D172" s="47" t="n">
        <f aca="false">SUM(D173:D178)</f>
        <v>2</v>
      </c>
      <c r="E172" s="42" t="n">
        <f aca="false">SUM(E173:E178)</f>
        <v>2</v>
      </c>
      <c r="F172" s="42" t="n">
        <f aca="false">SUM(F173:F178)</f>
        <v>1</v>
      </c>
      <c r="G172" s="42" t="n">
        <f aca="false">SUM(G173:G178)</f>
        <v>1</v>
      </c>
      <c r="H172" s="42" t="n">
        <f aca="false">SUM(H173:H178)</f>
        <v>0</v>
      </c>
      <c r="I172" s="42" t="n">
        <f aca="false">SUM(I173:I178)</f>
        <v>0</v>
      </c>
      <c r="J172" s="42" t="n">
        <f aca="false">SUM(J173:J178)</f>
        <v>1</v>
      </c>
    </row>
    <row r="173" customFormat="false" ht="15.5" hidden="false" customHeight="false" outlineLevel="0" collapsed="false">
      <c r="A173" s="40"/>
      <c r="B173" s="39" t="s">
        <v>83</v>
      </c>
      <c r="C173" s="43" t="n">
        <f aca="false">SUM(D173:J173)</f>
        <v>1</v>
      </c>
      <c r="D173" s="44" t="s">
        <v>48</v>
      </c>
      <c r="E173" s="45" t="s">
        <v>48</v>
      </c>
      <c r="F173" s="45" t="n">
        <v>1</v>
      </c>
      <c r="G173" s="45" t="s">
        <v>48</v>
      </c>
      <c r="H173" s="45" t="s">
        <v>48</v>
      </c>
      <c r="I173" s="45" t="s">
        <v>48</v>
      </c>
      <c r="J173" s="45" t="s">
        <v>48</v>
      </c>
    </row>
    <row r="174" customFormat="false" ht="15.5" hidden="false" customHeight="false" outlineLevel="0" collapsed="false">
      <c r="A174" s="40"/>
      <c r="B174" s="39" t="s">
        <v>95</v>
      </c>
      <c r="C174" s="43" t="n">
        <f aca="false">SUM(D174:J174)</f>
        <v>1</v>
      </c>
      <c r="D174" s="44" t="s">
        <v>48</v>
      </c>
      <c r="E174" s="45" t="s">
        <v>48</v>
      </c>
      <c r="F174" s="45" t="s">
        <v>48</v>
      </c>
      <c r="G174" s="45" t="s">
        <v>48</v>
      </c>
      <c r="H174" s="45" t="s">
        <v>48</v>
      </c>
      <c r="I174" s="45" t="s">
        <v>48</v>
      </c>
      <c r="J174" s="45" t="n">
        <v>1</v>
      </c>
    </row>
    <row r="175" customFormat="false" ht="15.5" hidden="false" customHeight="false" outlineLevel="0" collapsed="false">
      <c r="A175" s="40"/>
      <c r="B175" s="39" t="s">
        <v>170</v>
      </c>
      <c r="C175" s="43" t="n">
        <f aca="false">SUM(D175:J175)</f>
        <v>2</v>
      </c>
      <c r="D175" s="44" t="s">
        <v>48</v>
      </c>
      <c r="E175" s="45" t="n">
        <v>2</v>
      </c>
      <c r="F175" s="45" t="s">
        <v>48</v>
      </c>
      <c r="G175" s="45" t="s">
        <v>48</v>
      </c>
      <c r="H175" s="45" t="s">
        <v>48</v>
      </c>
      <c r="I175" s="45" t="s">
        <v>48</v>
      </c>
      <c r="J175" s="45" t="s">
        <v>48</v>
      </c>
    </row>
    <row r="176" customFormat="false" ht="15.5" hidden="false" customHeight="false" outlineLevel="0" collapsed="false">
      <c r="A176" s="40"/>
      <c r="B176" s="39" t="s">
        <v>87</v>
      </c>
      <c r="C176" s="43" t="n">
        <f aca="false">SUM(D176:J176)</f>
        <v>1</v>
      </c>
      <c r="D176" s="44" t="n">
        <v>1</v>
      </c>
      <c r="E176" s="45" t="s">
        <v>48</v>
      </c>
      <c r="F176" s="45" t="s">
        <v>48</v>
      </c>
      <c r="G176" s="45" t="s">
        <v>48</v>
      </c>
      <c r="H176" s="45" t="s">
        <v>48</v>
      </c>
      <c r="I176" s="45" t="s">
        <v>48</v>
      </c>
      <c r="J176" s="45" t="s">
        <v>48</v>
      </c>
    </row>
    <row r="177" customFormat="false" ht="15.5" hidden="false" customHeight="false" outlineLevel="0" collapsed="false">
      <c r="A177" s="40"/>
      <c r="B177" s="39" t="s">
        <v>58</v>
      </c>
      <c r="C177" s="43" t="n">
        <f aca="false">SUM(D177:J177)</f>
        <v>1</v>
      </c>
      <c r="D177" s="44" t="n">
        <v>1</v>
      </c>
      <c r="E177" s="45" t="s">
        <v>48</v>
      </c>
      <c r="F177" s="45" t="s">
        <v>48</v>
      </c>
      <c r="G177" s="45" t="s">
        <v>48</v>
      </c>
      <c r="H177" s="45" t="s">
        <v>48</v>
      </c>
      <c r="I177" s="45" t="s">
        <v>48</v>
      </c>
      <c r="J177" s="45" t="s">
        <v>48</v>
      </c>
    </row>
    <row r="178" customFormat="false" ht="15.5" hidden="false" customHeight="false" outlineLevel="0" collapsed="false">
      <c r="A178" s="40"/>
      <c r="B178" s="39" t="s">
        <v>171</v>
      </c>
      <c r="C178" s="43" t="n">
        <f aca="false">SUM(D178:J178)</f>
        <v>1</v>
      </c>
      <c r="D178" s="44" t="s">
        <v>48</v>
      </c>
      <c r="E178" s="45" t="s">
        <v>48</v>
      </c>
      <c r="F178" s="45" t="s">
        <v>48</v>
      </c>
      <c r="G178" s="45" t="n">
        <v>1</v>
      </c>
      <c r="H178" s="45" t="s">
        <v>48</v>
      </c>
      <c r="I178" s="45" t="s">
        <v>48</v>
      </c>
      <c r="J178" s="45" t="s">
        <v>48</v>
      </c>
    </row>
    <row r="179" customFormat="false" ht="15.5" hidden="false" customHeight="false" outlineLevel="0" collapsed="false">
      <c r="A179" s="39" t="s">
        <v>172</v>
      </c>
      <c r="B179" s="40"/>
      <c r="C179" s="46" t="n">
        <f aca="false">SUM(C180:C182)</f>
        <v>5</v>
      </c>
      <c r="D179" s="47" t="n">
        <f aca="false">SUM(D180:D182)</f>
        <v>0</v>
      </c>
      <c r="E179" s="42" t="n">
        <f aca="false">SUM(E180:E182)</f>
        <v>0</v>
      </c>
      <c r="F179" s="42" t="n">
        <f aca="false">SUM(F180:F182)</f>
        <v>1</v>
      </c>
      <c r="G179" s="42" t="n">
        <f aca="false">SUM(G180:G182)</f>
        <v>0</v>
      </c>
      <c r="H179" s="42" t="n">
        <f aca="false">SUM(H180:H182)</f>
        <v>2</v>
      </c>
      <c r="I179" s="42" t="n">
        <f aca="false">SUM(I180:I182)</f>
        <v>2</v>
      </c>
      <c r="J179" s="42" t="n">
        <f aca="false">SUM(J180:J182)</f>
        <v>0</v>
      </c>
    </row>
    <row r="180" customFormat="false" ht="15.5" hidden="false" customHeight="false" outlineLevel="0" collapsed="false">
      <c r="A180" s="40"/>
      <c r="B180" s="39" t="s">
        <v>173</v>
      </c>
      <c r="C180" s="43" t="n">
        <f aca="false">SUM(D180:J180)</f>
        <v>1</v>
      </c>
      <c r="D180" s="44" t="s">
        <v>48</v>
      </c>
      <c r="E180" s="45" t="s">
        <v>48</v>
      </c>
      <c r="F180" s="45" t="s">
        <v>48</v>
      </c>
      <c r="G180" s="45" t="s">
        <v>48</v>
      </c>
      <c r="H180" s="45" t="s">
        <v>48</v>
      </c>
      <c r="I180" s="45" t="n">
        <v>1</v>
      </c>
      <c r="J180" s="45" t="s">
        <v>48</v>
      </c>
    </row>
    <row r="181" customFormat="false" ht="15.5" hidden="false" customHeight="false" outlineLevel="0" collapsed="false">
      <c r="A181" s="40"/>
      <c r="B181" s="39" t="s">
        <v>174</v>
      </c>
      <c r="C181" s="43" t="n">
        <f aca="false">SUM(D181:J181)</f>
        <v>1</v>
      </c>
      <c r="D181" s="44" t="s">
        <v>48</v>
      </c>
      <c r="E181" s="45" t="s">
        <v>48</v>
      </c>
      <c r="F181" s="45" t="n">
        <v>1</v>
      </c>
      <c r="G181" s="45" t="s">
        <v>48</v>
      </c>
      <c r="H181" s="45" t="s">
        <v>48</v>
      </c>
      <c r="I181" s="45" t="s">
        <v>48</v>
      </c>
      <c r="J181" s="45" t="s">
        <v>48</v>
      </c>
    </row>
    <row r="182" customFormat="false" ht="15.5" hidden="false" customHeight="false" outlineLevel="0" collapsed="false">
      <c r="A182" s="40"/>
      <c r="B182" s="39" t="s">
        <v>172</v>
      </c>
      <c r="C182" s="43" t="n">
        <f aca="false">SUM(D182:J182)</f>
        <v>3</v>
      </c>
      <c r="D182" s="44" t="s">
        <v>48</v>
      </c>
      <c r="E182" s="45" t="s">
        <v>48</v>
      </c>
      <c r="F182" s="45" t="s">
        <v>48</v>
      </c>
      <c r="G182" s="45" t="s">
        <v>48</v>
      </c>
      <c r="H182" s="45" t="n">
        <v>2</v>
      </c>
      <c r="I182" s="45" t="n">
        <v>1</v>
      </c>
      <c r="J182" s="45" t="s">
        <v>48</v>
      </c>
    </row>
    <row r="183" customFormat="false" ht="15.5" hidden="false" customHeight="false" outlineLevel="0" collapsed="false">
      <c r="A183" s="39" t="s">
        <v>175</v>
      </c>
      <c r="B183" s="40"/>
      <c r="C183" s="46" t="n">
        <f aca="false">SUM(C184:C186)</f>
        <v>3</v>
      </c>
      <c r="D183" s="47" t="n">
        <f aca="false">SUM(D184:D186)</f>
        <v>0</v>
      </c>
      <c r="E183" s="42" t="n">
        <f aca="false">SUM(E184:E186)</f>
        <v>0</v>
      </c>
      <c r="F183" s="42" t="n">
        <f aca="false">SUM(F184:F186)</f>
        <v>0</v>
      </c>
      <c r="G183" s="42" t="n">
        <f aca="false">SUM(G184:G186)</f>
        <v>1</v>
      </c>
      <c r="H183" s="42" t="n">
        <f aca="false">SUM(H184:H186)</f>
        <v>1</v>
      </c>
      <c r="I183" s="42" t="n">
        <f aca="false">SUM(I184:I186)</f>
        <v>1</v>
      </c>
      <c r="J183" s="42" t="n">
        <f aca="false">SUM(J184:J186)</f>
        <v>0</v>
      </c>
    </row>
    <row r="184" customFormat="false" ht="15.5" hidden="false" customHeight="false" outlineLevel="0" collapsed="false">
      <c r="A184" s="40"/>
      <c r="B184" s="39" t="s">
        <v>176</v>
      </c>
      <c r="C184" s="43" t="n">
        <f aca="false">SUM(D184:J184)</f>
        <v>1</v>
      </c>
      <c r="D184" s="44" t="s">
        <v>48</v>
      </c>
      <c r="E184" s="45" t="s">
        <v>48</v>
      </c>
      <c r="F184" s="45" t="s">
        <v>48</v>
      </c>
      <c r="G184" s="45" t="s">
        <v>48</v>
      </c>
      <c r="H184" s="45" t="n">
        <v>1</v>
      </c>
      <c r="I184" s="45" t="s">
        <v>48</v>
      </c>
      <c r="J184" s="45" t="s">
        <v>48</v>
      </c>
    </row>
    <row r="185" customFormat="false" ht="15.5" hidden="false" customHeight="false" outlineLevel="0" collapsed="false">
      <c r="A185" s="40"/>
      <c r="B185" s="39" t="s">
        <v>177</v>
      </c>
      <c r="C185" s="43" t="n">
        <f aca="false">SUM(D185:J185)</f>
        <v>1</v>
      </c>
      <c r="D185" s="44" t="s">
        <v>48</v>
      </c>
      <c r="E185" s="45" t="s">
        <v>48</v>
      </c>
      <c r="F185" s="45" t="s">
        <v>48</v>
      </c>
      <c r="G185" s="45" t="s">
        <v>48</v>
      </c>
      <c r="H185" s="45" t="s">
        <v>48</v>
      </c>
      <c r="I185" s="45" t="n">
        <v>1</v>
      </c>
      <c r="J185" s="45" t="s">
        <v>48</v>
      </c>
    </row>
    <row r="186" customFormat="false" ht="15.5" hidden="false" customHeight="false" outlineLevel="0" collapsed="false">
      <c r="A186" s="40"/>
      <c r="B186" s="39" t="s">
        <v>178</v>
      </c>
      <c r="C186" s="43" t="n">
        <f aca="false">SUM(D186:J186)</f>
        <v>1</v>
      </c>
      <c r="D186" s="44" t="s">
        <v>48</v>
      </c>
      <c r="E186" s="45" t="s">
        <v>48</v>
      </c>
      <c r="F186" s="45" t="s">
        <v>48</v>
      </c>
      <c r="G186" s="45" t="n">
        <v>1</v>
      </c>
      <c r="H186" s="45" t="s">
        <v>48</v>
      </c>
      <c r="I186" s="45" t="s">
        <v>48</v>
      </c>
      <c r="J186" s="45" t="s">
        <v>48</v>
      </c>
    </row>
    <row r="187" customFormat="false" ht="15.5" hidden="false" customHeight="false" outlineLevel="0" collapsed="false">
      <c r="A187" s="39" t="s">
        <v>179</v>
      </c>
      <c r="B187" s="40"/>
      <c r="C187" s="46" t="n">
        <f aca="false">SUM(C188:C188)</f>
        <v>3</v>
      </c>
      <c r="D187" s="47" t="n">
        <f aca="false">SUM(D188:D188)</f>
        <v>2</v>
      </c>
      <c r="E187" s="42" t="n">
        <f aca="false">SUM(E188:E188)</f>
        <v>0</v>
      </c>
      <c r="F187" s="42" t="n">
        <f aca="false">SUM(F188:F188)</f>
        <v>0</v>
      </c>
      <c r="G187" s="42" t="n">
        <f aca="false">SUM(G188:G188)</f>
        <v>0</v>
      </c>
      <c r="H187" s="42" t="n">
        <f aca="false">SUM(H188:H188)</f>
        <v>0</v>
      </c>
      <c r="I187" s="42" t="n">
        <f aca="false">SUM(I188:I188)</f>
        <v>1</v>
      </c>
      <c r="J187" s="42" t="n">
        <f aca="false">SUM(J188:J188)</f>
        <v>0</v>
      </c>
    </row>
    <row r="188" customFormat="false" ht="15.5" hidden="false" customHeight="false" outlineLevel="0" collapsed="false">
      <c r="A188" s="40"/>
      <c r="B188" s="39" t="s">
        <v>180</v>
      </c>
      <c r="C188" s="43" t="n">
        <f aca="false">SUM(D188:J188)</f>
        <v>3</v>
      </c>
      <c r="D188" s="44" t="n">
        <v>2</v>
      </c>
      <c r="E188" s="45" t="s">
        <v>48</v>
      </c>
      <c r="F188" s="45" t="s">
        <v>48</v>
      </c>
      <c r="G188" s="45" t="s">
        <v>48</v>
      </c>
      <c r="H188" s="45" t="s">
        <v>48</v>
      </c>
      <c r="I188" s="45" t="n">
        <v>1</v>
      </c>
      <c r="J188" s="45" t="s">
        <v>48</v>
      </c>
    </row>
    <row r="189" customFormat="false" ht="15.5" hidden="false" customHeight="false" outlineLevel="0" collapsed="false">
      <c r="A189" s="39" t="s">
        <v>181</v>
      </c>
      <c r="B189" s="40"/>
      <c r="C189" s="46" t="n">
        <f aca="false">SUM(C190:C190)</f>
        <v>1</v>
      </c>
      <c r="D189" s="47" t="n">
        <f aca="false">SUM(D190:D190)</f>
        <v>0</v>
      </c>
      <c r="E189" s="42" t="n">
        <f aca="false">SUM(E190:E190)</f>
        <v>0</v>
      </c>
      <c r="F189" s="42" t="n">
        <f aca="false">SUM(F190:F190)</f>
        <v>0</v>
      </c>
      <c r="G189" s="42" t="n">
        <f aca="false">SUM(G190:G190)</f>
        <v>0</v>
      </c>
      <c r="H189" s="42" t="n">
        <f aca="false">SUM(H190:H190)</f>
        <v>1</v>
      </c>
      <c r="I189" s="42" t="n">
        <f aca="false">SUM(I190:I190)</f>
        <v>0</v>
      </c>
      <c r="J189" s="42" t="n">
        <f aca="false">SUM(J190:J190)</f>
        <v>0</v>
      </c>
    </row>
    <row r="190" customFormat="false" ht="15.5" hidden="false" customHeight="false" outlineLevel="0" collapsed="false">
      <c r="A190" s="40"/>
      <c r="B190" s="39" t="s">
        <v>182</v>
      </c>
      <c r="C190" s="43" t="n">
        <f aca="false">SUM(D190:J190)</f>
        <v>1</v>
      </c>
      <c r="D190" s="44" t="s">
        <v>48</v>
      </c>
      <c r="E190" s="45" t="s">
        <v>48</v>
      </c>
      <c r="F190" s="45" t="s">
        <v>48</v>
      </c>
      <c r="G190" s="45" t="s">
        <v>48</v>
      </c>
      <c r="H190" s="45" t="n">
        <v>1</v>
      </c>
      <c r="I190" s="45" t="s">
        <v>48</v>
      </c>
      <c r="J190" s="45" t="s">
        <v>48</v>
      </c>
    </row>
    <row r="191" customFormat="false" ht="15.5" hidden="false" customHeight="false" outlineLevel="0" collapsed="false">
      <c r="A191" s="39" t="s">
        <v>183</v>
      </c>
      <c r="B191" s="40"/>
      <c r="C191" s="46" t="n">
        <f aca="false">SUM(C192:C192)</f>
        <v>1</v>
      </c>
      <c r="D191" s="47" t="n">
        <f aca="false">SUM(D192)</f>
        <v>0</v>
      </c>
      <c r="E191" s="42" t="n">
        <f aca="false">SUM(E192:E193)</f>
        <v>1</v>
      </c>
      <c r="F191" s="42" t="n">
        <f aca="false">SUM(F192:F193)</f>
        <v>0</v>
      </c>
      <c r="G191" s="42" t="n">
        <f aca="false">SUM(G192:G193)</f>
        <v>0</v>
      </c>
      <c r="H191" s="42" t="n">
        <f aca="false">SUM(H192:H193)</f>
        <v>0</v>
      </c>
      <c r="I191" s="42" t="n">
        <f aca="false">SUM(I192:I193)</f>
        <v>0</v>
      </c>
      <c r="J191" s="42" t="n">
        <f aca="false">SUM(J192:J193)</f>
        <v>0</v>
      </c>
    </row>
    <row r="192" customFormat="false" ht="15.5" hidden="false" customHeight="false" outlineLevel="0" collapsed="false">
      <c r="A192" s="40"/>
      <c r="B192" s="39" t="s">
        <v>184</v>
      </c>
      <c r="C192" s="43" t="n">
        <f aca="false">SUM(D192:J192)</f>
        <v>1</v>
      </c>
      <c r="D192" s="44" t="s">
        <v>48</v>
      </c>
      <c r="E192" s="45" t="n">
        <v>1</v>
      </c>
      <c r="F192" s="45" t="s">
        <v>48</v>
      </c>
      <c r="G192" s="45" t="s">
        <v>48</v>
      </c>
      <c r="H192" s="45" t="s">
        <v>48</v>
      </c>
      <c r="I192" s="45" t="s">
        <v>48</v>
      </c>
      <c r="J192" s="45" t="s">
        <v>48</v>
      </c>
    </row>
    <row r="193" customFormat="false" ht="15.5" hidden="false" customHeight="false" outlineLevel="0" collapsed="false">
      <c r="A193" s="40"/>
      <c r="B193" s="39"/>
      <c r="C193" s="43"/>
      <c r="D193" s="44"/>
      <c r="E193" s="49"/>
      <c r="F193" s="49"/>
      <c r="G193" s="49"/>
      <c r="H193" s="49"/>
      <c r="I193" s="49"/>
      <c r="J193" s="49"/>
    </row>
    <row r="194" customFormat="false" ht="15.5" hidden="false" customHeight="false" outlineLevel="0" collapsed="false">
      <c r="A194" s="50" t="s">
        <v>185</v>
      </c>
      <c r="B194" s="51"/>
      <c r="C194" s="55" t="n">
        <f aca="false">(C196+C200+C203+C205+C208+C211+C213+C215+C219)</f>
        <v>33</v>
      </c>
      <c r="D194" s="52" t="n">
        <f aca="false">(D196+D200+D203+D205+D208+D211+D213+D215+D219)</f>
        <v>4</v>
      </c>
      <c r="E194" s="53" t="n">
        <f aca="false">(E196+E200+E203+E205+E208+E211+E213+E215+E219)</f>
        <v>5</v>
      </c>
      <c r="F194" s="53" t="n">
        <f aca="false">(F196+F200+F203+F205+F208+F211+F213+F215+F219)</f>
        <v>4</v>
      </c>
      <c r="G194" s="53" t="n">
        <f aca="false">(G196+G200+G203+G205+G208+G211+G213+G215+G219)</f>
        <v>2</v>
      </c>
      <c r="H194" s="53" t="n">
        <f aca="false">(H196+H200+H203+H205+H208+H211+H213+H215+H219)</f>
        <v>7</v>
      </c>
      <c r="I194" s="53" t="n">
        <f aca="false">(I196+I200+I203+I205+I208+I211+I213+I215+I219)</f>
        <v>7</v>
      </c>
      <c r="J194" s="53" t="n">
        <f aca="false">(J196+J200+J203+J205+J208+J211+J213+J215+J219)</f>
        <v>4</v>
      </c>
    </row>
    <row r="195" customFormat="false" ht="15.5" hidden="false" customHeight="false" outlineLevel="0" collapsed="false">
      <c r="A195" s="54"/>
      <c r="B195" s="39"/>
      <c r="C195" s="46"/>
      <c r="D195" s="47"/>
      <c r="E195" s="42"/>
      <c r="F195" s="42"/>
      <c r="G195" s="42"/>
      <c r="H195" s="42"/>
      <c r="I195" s="42"/>
      <c r="J195" s="42"/>
    </row>
    <row r="196" customFormat="false" ht="15.5" hidden="false" customHeight="false" outlineLevel="0" collapsed="false">
      <c r="A196" s="39" t="s">
        <v>186</v>
      </c>
      <c r="B196" s="40"/>
      <c r="C196" s="46" t="n">
        <f aca="false">SUM(C197:C199)</f>
        <v>12</v>
      </c>
      <c r="D196" s="47" t="n">
        <f aca="false">SUM(D197:D199)</f>
        <v>2</v>
      </c>
      <c r="E196" s="42" t="n">
        <f aca="false">SUM(E197:E199)</f>
        <v>1</v>
      </c>
      <c r="F196" s="42" t="n">
        <f aca="false">SUM(F197:F199)</f>
        <v>2</v>
      </c>
      <c r="G196" s="42" t="n">
        <f aca="false">SUM(G197:G199)</f>
        <v>0</v>
      </c>
      <c r="H196" s="42" t="n">
        <f aca="false">SUM(H197:H199)</f>
        <v>3</v>
      </c>
      <c r="I196" s="42" t="n">
        <f aca="false">SUM(I197:I199)</f>
        <v>2</v>
      </c>
      <c r="J196" s="42" t="n">
        <f aca="false">SUM(J197:J199)</f>
        <v>2</v>
      </c>
    </row>
    <row r="197" customFormat="false" ht="15.5" hidden="false" customHeight="false" outlineLevel="0" collapsed="false">
      <c r="A197" s="40"/>
      <c r="B197" s="39" t="s">
        <v>187</v>
      </c>
      <c r="C197" s="43" t="n">
        <f aca="false">SUM(D197:J197)</f>
        <v>3</v>
      </c>
      <c r="D197" s="44" t="s">
        <v>48</v>
      </c>
      <c r="E197" s="45" t="s">
        <v>48</v>
      </c>
      <c r="F197" s="45" t="s">
        <v>48</v>
      </c>
      <c r="G197" s="45" t="s">
        <v>48</v>
      </c>
      <c r="H197" s="45" t="n">
        <v>1</v>
      </c>
      <c r="I197" s="45" t="n">
        <v>1</v>
      </c>
      <c r="J197" s="45" t="n">
        <v>1</v>
      </c>
    </row>
    <row r="198" customFormat="false" ht="15.5" hidden="false" customHeight="false" outlineLevel="0" collapsed="false">
      <c r="A198" s="40"/>
      <c r="B198" s="39" t="s">
        <v>164</v>
      </c>
      <c r="C198" s="43" t="n">
        <f aca="false">SUM(D198:J198)</f>
        <v>6</v>
      </c>
      <c r="D198" s="44" t="s">
        <v>48</v>
      </c>
      <c r="E198" s="45" t="s">
        <v>48</v>
      </c>
      <c r="F198" s="45" t="n">
        <v>2</v>
      </c>
      <c r="G198" s="45" t="s">
        <v>48</v>
      </c>
      <c r="H198" s="45" t="n">
        <v>2</v>
      </c>
      <c r="I198" s="45" t="n">
        <v>1</v>
      </c>
      <c r="J198" s="45" t="n">
        <v>1</v>
      </c>
    </row>
    <row r="199" customFormat="false" ht="15.5" hidden="false" customHeight="false" outlineLevel="0" collapsed="false">
      <c r="A199" s="40"/>
      <c r="B199" s="39" t="s">
        <v>188</v>
      </c>
      <c r="C199" s="43" t="n">
        <f aca="false">SUM(D199:J199)</f>
        <v>3</v>
      </c>
      <c r="D199" s="44" t="n">
        <v>2</v>
      </c>
      <c r="E199" s="45" t="n">
        <v>1</v>
      </c>
      <c r="F199" s="45" t="s">
        <v>48</v>
      </c>
      <c r="G199" s="45" t="s">
        <v>48</v>
      </c>
      <c r="H199" s="45" t="s">
        <v>48</v>
      </c>
      <c r="I199" s="45" t="s">
        <v>48</v>
      </c>
      <c r="J199" s="45" t="s">
        <v>48</v>
      </c>
    </row>
    <row r="200" customFormat="false" ht="15.5" hidden="false" customHeight="false" outlineLevel="0" collapsed="false">
      <c r="A200" s="39" t="s">
        <v>189</v>
      </c>
      <c r="B200" s="40"/>
      <c r="C200" s="46" t="n">
        <f aca="false">SUM(C201:C202)</f>
        <v>4</v>
      </c>
      <c r="D200" s="47" t="n">
        <f aca="false">SUM(D201:D202)</f>
        <v>0</v>
      </c>
      <c r="E200" s="42" t="n">
        <f aca="false">SUM(E201:E202)</f>
        <v>2</v>
      </c>
      <c r="F200" s="42" t="n">
        <f aca="false">SUM(F201:F202)</f>
        <v>0</v>
      </c>
      <c r="G200" s="42" t="n">
        <f aca="false">SUM(G201:G202)</f>
        <v>1</v>
      </c>
      <c r="H200" s="42" t="n">
        <f aca="false">SUM(H201:H202)</f>
        <v>1</v>
      </c>
      <c r="I200" s="42" t="n">
        <f aca="false">SUM(I201:I202)</f>
        <v>0</v>
      </c>
      <c r="J200" s="42" t="n">
        <f aca="false">SUM(J201:J202)</f>
        <v>0</v>
      </c>
    </row>
    <row r="201" customFormat="false" ht="15.5" hidden="false" customHeight="false" outlineLevel="0" collapsed="false">
      <c r="A201" s="40"/>
      <c r="B201" s="39" t="s">
        <v>178</v>
      </c>
      <c r="C201" s="43" t="n">
        <f aca="false">SUM(D201:J201)</f>
        <v>3</v>
      </c>
      <c r="D201" s="44" t="s">
        <v>48</v>
      </c>
      <c r="E201" s="45" t="n">
        <v>1</v>
      </c>
      <c r="F201" s="45" t="s">
        <v>48</v>
      </c>
      <c r="G201" s="45" t="n">
        <v>1</v>
      </c>
      <c r="H201" s="45" t="n">
        <v>1</v>
      </c>
      <c r="I201" s="45" t="s">
        <v>48</v>
      </c>
      <c r="J201" s="45" t="s">
        <v>48</v>
      </c>
    </row>
    <row r="202" customFormat="false" ht="15.5" hidden="false" customHeight="false" outlineLevel="0" collapsed="false">
      <c r="A202" s="40"/>
      <c r="B202" s="39" t="s">
        <v>190</v>
      </c>
      <c r="C202" s="43" t="n">
        <f aca="false">SUM(D202:J202)</f>
        <v>1</v>
      </c>
      <c r="D202" s="44" t="s">
        <v>48</v>
      </c>
      <c r="E202" s="45" t="n">
        <v>1</v>
      </c>
      <c r="F202" s="45" t="s">
        <v>48</v>
      </c>
      <c r="G202" s="45" t="s">
        <v>48</v>
      </c>
      <c r="H202" s="45" t="s">
        <v>48</v>
      </c>
      <c r="I202" s="45" t="s">
        <v>48</v>
      </c>
      <c r="J202" s="45" t="s">
        <v>48</v>
      </c>
    </row>
    <row r="203" customFormat="false" ht="15.5" hidden="false" customHeight="false" outlineLevel="0" collapsed="false">
      <c r="A203" s="39" t="s">
        <v>191</v>
      </c>
      <c r="B203" s="40"/>
      <c r="C203" s="46" t="n">
        <f aca="false">SUM(C204:C204)</f>
        <v>1</v>
      </c>
      <c r="D203" s="47" t="n">
        <f aca="false">SUM(D204:D204)</f>
        <v>1</v>
      </c>
      <c r="E203" s="42" t="n">
        <f aca="false">SUM(E204:E204)</f>
        <v>0</v>
      </c>
      <c r="F203" s="42" t="n">
        <f aca="false">SUM(F204:F204)</f>
        <v>0</v>
      </c>
      <c r="G203" s="42" t="n">
        <f aca="false">SUM(G204:G204)</f>
        <v>0</v>
      </c>
      <c r="H203" s="42" t="n">
        <f aca="false">SUM(H204:H204)</f>
        <v>0</v>
      </c>
      <c r="I203" s="42" t="n">
        <f aca="false">SUM(I204:I204)</f>
        <v>0</v>
      </c>
      <c r="J203" s="42" t="n">
        <f aca="false">SUM(J204:J204)</f>
        <v>0</v>
      </c>
    </row>
    <row r="204" customFormat="false" ht="15.5" hidden="false" customHeight="false" outlineLevel="0" collapsed="false">
      <c r="A204" s="40"/>
      <c r="B204" s="39" t="s">
        <v>192</v>
      </c>
      <c r="C204" s="43" t="n">
        <f aca="false">SUM(D204:J204)</f>
        <v>1</v>
      </c>
      <c r="D204" s="44" t="n">
        <v>1</v>
      </c>
      <c r="E204" s="45" t="s">
        <v>48</v>
      </c>
      <c r="F204" s="45" t="s">
        <v>48</v>
      </c>
      <c r="G204" s="45" t="s">
        <v>48</v>
      </c>
      <c r="H204" s="45" t="s">
        <v>48</v>
      </c>
      <c r="I204" s="45" t="s">
        <v>48</v>
      </c>
      <c r="J204" s="45" t="s">
        <v>48</v>
      </c>
    </row>
    <row r="205" customFormat="false" ht="15.5" hidden="false" customHeight="false" outlineLevel="0" collapsed="false">
      <c r="A205" s="39" t="s">
        <v>58</v>
      </c>
      <c r="B205" s="40"/>
      <c r="C205" s="46" t="n">
        <f aca="false">SUM(C206:C207)</f>
        <v>2</v>
      </c>
      <c r="D205" s="47" t="n">
        <f aca="false">SUM(D206:D207)</f>
        <v>0</v>
      </c>
      <c r="E205" s="42" t="n">
        <f aca="false">SUM(E206:E207)</f>
        <v>1</v>
      </c>
      <c r="F205" s="42" t="n">
        <f aca="false">SUM(F206:F207)</f>
        <v>1</v>
      </c>
      <c r="G205" s="42" t="n">
        <f aca="false">SUM(G206:G207)</f>
        <v>0</v>
      </c>
      <c r="H205" s="42" t="n">
        <f aca="false">SUM(H206:H207)</f>
        <v>0</v>
      </c>
      <c r="I205" s="42" t="n">
        <f aca="false">SUM(I206:I207)</f>
        <v>0</v>
      </c>
      <c r="J205" s="42" t="n">
        <f aca="false">SUM(J206:J207)</f>
        <v>0</v>
      </c>
    </row>
    <row r="206" customFormat="false" ht="15.5" hidden="false" customHeight="false" outlineLevel="0" collapsed="false">
      <c r="A206" s="40"/>
      <c r="B206" s="39" t="s">
        <v>193</v>
      </c>
      <c r="C206" s="43" t="n">
        <f aca="false">SUM(D206:J206)</f>
        <v>1</v>
      </c>
      <c r="D206" s="44" t="s">
        <v>48</v>
      </c>
      <c r="E206" s="45" t="s">
        <v>48</v>
      </c>
      <c r="F206" s="45" t="n">
        <v>1</v>
      </c>
      <c r="G206" s="45" t="s">
        <v>48</v>
      </c>
      <c r="H206" s="45" t="s">
        <v>48</v>
      </c>
      <c r="I206" s="45" t="s">
        <v>48</v>
      </c>
      <c r="J206" s="45" t="s">
        <v>48</v>
      </c>
    </row>
    <row r="207" customFormat="false" ht="15.5" hidden="false" customHeight="false" outlineLevel="0" collapsed="false">
      <c r="A207" s="40"/>
      <c r="B207" s="39" t="s">
        <v>69</v>
      </c>
      <c r="C207" s="43" t="n">
        <f aca="false">SUM(D207:J207)</f>
        <v>1</v>
      </c>
      <c r="D207" s="44" t="s">
        <v>48</v>
      </c>
      <c r="E207" s="45" t="n">
        <v>1</v>
      </c>
      <c r="F207" s="45" t="s">
        <v>48</v>
      </c>
      <c r="G207" s="45" t="s">
        <v>48</v>
      </c>
      <c r="H207" s="45" t="s">
        <v>48</v>
      </c>
      <c r="I207" s="45" t="s">
        <v>48</v>
      </c>
      <c r="J207" s="45" t="s">
        <v>48</v>
      </c>
    </row>
    <row r="208" customFormat="false" ht="15.5" hidden="false" customHeight="false" outlineLevel="0" collapsed="false">
      <c r="A208" s="39" t="s">
        <v>194</v>
      </c>
      <c r="B208" s="40"/>
      <c r="C208" s="46" t="n">
        <f aca="false">SUM(C209:C210)</f>
        <v>4</v>
      </c>
      <c r="D208" s="47" t="n">
        <f aca="false">SUM(D209:D210)</f>
        <v>0</v>
      </c>
      <c r="E208" s="42" t="n">
        <f aca="false">SUM(E209:E210)</f>
        <v>0</v>
      </c>
      <c r="F208" s="42" t="n">
        <f aca="false">SUM(F209:F210)</f>
        <v>0</v>
      </c>
      <c r="G208" s="42" t="n">
        <f aca="false">SUM(G209:G210)</f>
        <v>1</v>
      </c>
      <c r="H208" s="42" t="n">
        <f aca="false">SUM(H209:H210)</f>
        <v>2</v>
      </c>
      <c r="I208" s="42" t="n">
        <f aca="false">SUM(I209:I210)</f>
        <v>0</v>
      </c>
      <c r="J208" s="42" t="n">
        <f aca="false">SUM(J209:J210)</f>
        <v>1</v>
      </c>
    </row>
    <row r="209" customFormat="false" ht="15.5" hidden="false" customHeight="false" outlineLevel="0" collapsed="false">
      <c r="A209" s="40"/>
      <c r="B209" s="39" t="s">
        <v>108</v>
      </c>
      <c r="C209" s="43" t="n">
        <f aca="false">SUM(D209:J209)</f>
        <v>2</v>
      </c>
      <c r="D209" s="44" t="s">
        <v>48</v>
      </c>
      <c r="E209" s="45" t="s">
        <v>48</v>
      </c>
      <c r="F209" s="45" t="s">
        <v>48</v>
      </c>
      <c r="G209" s="45" t="s">
        <v>48</v>
      </c>
      <c r="H209" s="45" t="n">
        <v>2</v>
      </c>
      <c r="I209" s="45" t="s">
        <v>48</v>
      </c>
      <c r="J209" s="45" t="s">
        <v>48</v>
      </c>
    </row>
    <row r="210" customFormat="false" ht="15.5" hidden="false" customHeight="false" outlineLevel="0" collapsed="false">
      <c r="A210" s="40"/>
      <c r="B210" s="39" t="s">
        <v>195</v>
      </c>
      <c r="C210" s="43" t="n">
        <f aca="false">SUM(D210:J210)</f>
        <v>2</v>
      </c>
      <c r="D210" s="44" t="s">
        <v>48</v>
      </c>
      <c r="E210" s="45" t="s">
        <v>48</v>
      </c>
      <c r="F210" s="45" t="s">
        <v>48</v>
      </c>
      <c r="G210" s="45" t="n">
        <v>1</v>
      </c>
      <c r="H210" s="45" t="s">
        <v>48</v>
      </c>
      <c r="I210" s="45" t="s">
        <v>48</v>
      </c>
      <c r="J210" s="45" t="n">
        <v>1</v>
      </c>
    </row>
    <row r="211" customFormat="false" ht="15.5" hidden="false" customHeight="false" outlineLevel="0" collapsed="false">
      <c r="A211" s="40" t="s">
        <v>196</v>
      </c>
      <c r="B211" s="39"/>
      <c r="C211" s="46" t="n">
        <f aca="false">SUM(C212)</f>
        <v>1</v>
      </c>
      <c r="D211" s="47" t="n">
        <f aca="false">SUM(D212)</f>
        <v>0</v>
      </c>
      <c r="E211" s="42" t="n">
        <f aca="false">SUM(E212)</f>
        <v>0</v>
      </c>
      <c r="F211" s="42" t="n">
        <f aca="false">SUM(F212)</f>
        <v>0</v>
      </c>
      <c r="G211" s="42" t="n">
        <f aca="false">SUM(G212)</f>
        <v>0</v>
      </c>
      <c r="H211" s="42" t="n">
        <f aca="false">SUM(H212)</f>
        <v>0</v>
      </c>
      <c r="I211" s="42" t="n">
        <f aca="false">SUM(I212)</f>
        <v>1</v>
      </c>
      <c r="J211" s="42" t="n">
        <f aca="false">SUM(J212)</f>
        <v>0</v>
      </c>
    </row>
    <row r="212" customFormat="false" ht="15.5" hidden="false" customHeight="false" outlineLevel="0" collapsed="false">
      <c r="A212" s="40"/>
      <c r="B212" s="39" t="s">
        <v>196</v>
      </c>
      <c r="C212" s="43" t="n">
        <f aca="false">SUM(D212:J212)</f>
        <v>1</v>
      </c>
      <c r="D212" s="44" t="s">
        <v>48</v>
      </c>
      <c r="E212" s="45" t="s">
        <v>48</v>
      </c>
      <c r="F212" s="45" t="s">
        <v>48</v>
      </c>
      <c r="G212" s="45" t="s">
        <v>48</v>
      </c>
      <c r="H212" s="45" t="s">
        <v>48</v>
      </c>
      <c r="I212" s="45" t="n">
        <v>1</v>
      </c>
      <c r="J212" s="45" t="s">
        <v>48</v>
      </c>
    </row>
    <row r="213" customFormat="false" ht="15.5" hidden="false" customHeight="false" outlineLevel="0" collapsed="false">
      <c r="A213" s="39" t="s">
        <v>108</v>
      </c>
      <c r="B213" s="40"/>
      <c r="C213" s="46" t="n">
        <f aca="false">SUM(C214)</f>
        <v>3</v>
      </c>
      <c r="D213" s="47" t="n">
        <f aca="false">SUM(D214)</f>
        <v>1</v>
      </c>
      <c r="E213" s="42" t="n">
        <f aca="false">SUM(E214)</f>
        <v>0</v>
      </c>
      <c r="F213" s="42" t="n">
        <f aca="false">SUM(F214)</f>
        <v>0</v>
      </c>
      <c r="G213" s="42" t="n">
        <f aca="false">SUM(G214)</f>
        <v>0</v>
      </c>
      <c r="H213" s="42" t="n">
        <f aca="false">SUM(H214)</f>
        <v>0</v>
      </c>
      <c r="I213" s="42" t="n">
        <f aca="false">SUM(I214)</f>
        <v>1</v>
      </c>
      <c r="J213" s="42" t="n">
        <f aca="false">SUM(J214)</f>
        <v>1</v>
      </c>
    </row>
    <row r="214" customFormat="false" ht="15.5" hidden="false" customHeight="false" outlineLevel="0" collapsed="false">
      <c r="A214" s="40"/>
      <c r="B214" s="39" t="s">
        <v>108</v>
      </c>
      <c r="C214" s="43" t="n">
        <f aca="false">SUM(D214:J214)</f>
        <v>3</v>
      </c>
      <c r="D214" s="44" t="n">
        <v>1</v>
      </c>
      <c r="E214" s="45" t="s">
        <v>48</v>
      </c>
      <c r="F214" s="45" t="s">
        <v>48</v>
      </c>
      <c r="G214" s="45" t="s">
        <v>48</v>
      </c>
      <c r="H214" s="45" t="s">
        <v>48</v>
      </c>
      <c r="I214" s="45" t="n">
        <v>1</v>
      </c>
      <c r="J214" s="45" t="n">
        <v>1</v>
      </c>
    </row>
    <row r="215" customFormat="false" ht="15.5" hidden="false" customHeight="false" outlineLevel="0" collapsed="false">
      <c r="A215" s="39" t="s">
        <v>197</v>
      </c>
      <c r="B215" s="40"/>
      <c r="C215" s="46" t="n">
        <f aca="false">SUM(C216:C218)</f>
        <v>4</v>
      </c>
      <c r="D215" s="47" t="n">
        <f aca="false">SUM(D216:D218)</f>
        <v>0</v>
      </c>
      <c r="E215" s="42" t="n">
        <f aca="false">SUM(E216:E218)</f>
        <v>0</v>
      </c>
      <c r="F215" s="42" t="n">
        <f aca="false">SUM(F216:F218)</f>
        <v>1</v>
      </c>
      <c r="G215" s="42" t="n">
        <f aca="false">SUM(G216:G218)</f>
        <v>0</v>
      </c>
      <c r="H215" s="42" t="n">
        <f aca="false">SUM(H216:H218)</f>
        <v>1</v>
      </c>
      <c r="I215" s="42" t="n">
        <f aca="false">SUM(I216:I218)</f>
        <v>2</v>
      </c>
      <c r="J215" s="42" t="n">
        <f aca="false">SUM(J216:J218)</f>
        <v>0</v>
      </c>
    </row>
    <row r="216" customFormat="false" ht="15.5" hidden="false" customHeight="false" outlineLevel="0" collapsed="false">
      <c r="A216" s="39"/>
      <c r="B216" s="40" t="s">
        <v>198</v>
      </c>
      <c r="C216" s="43" t="n">
        <f aca="false">SUM(D216:J216)</f>
        <v>2</v>
      </c>
      <c r="D216" s="44" t="s">
        <v>48</v>
      </c>
      <c r="E216" s="45" t="s">
        <v>48</v>
      </c>
      <c r="F216" s="45" t="s">
        <v>48</v>
      </c>
      <c r="G216" s="45" t="s">
        <v>48</v>
      </c>
      <c r="H216" s="45" t="n">
        <v>1</v>
      </c>
      <c r="I216" s="45" t="n">
        <v>1</v>
      </c>
      <c r="J216" s="45" t="s">
        <v>48</v>
      </c>
    </row>
    <row r="217" customFormat="false" ht="15.5" hidden="false" customHeight="false" outlineLevel="0" collapsed="false">
      <c r="A217" s="39"/>
      <c r="B217" s="40" t="s">
        <v>199</v>
      </c>
      <c r="C217" s="43" t="n">
        <f aca="false">SUM(D217:J217)</f>
        <v>1</v>
      </c>
      <c r="D217" s="44" t="s">
        <v>48</v>
      </c>
      <c r="E217" s="45" t="s">
        <v>48</v>
      </c>
      <c r="F217" s="45" t="s">
        <v>48</v>
      </c>
      <c r="G217" s="45" t="s">
        <v>48</v>
      </c>
      <c r="H217" s="45" t="s">
        <v>48</v>
      </c>
      <c r="I217" s="45" t="n">
        <v>1</v>
      </c>
      <c r="J217" s="45" t="s">
        <v>48</v>
      </c>
    </row>
    <row r="218" customFormat="false" ht="15.5" hidden="false" customHeight="false" outlineLevel="0" collapsed="false">
      <c r="A218" s="39"/>
      <c r="B218" s="40" t="s">
        <v>200</v>
      </c>
      <c r="C218" s="43" t="n">
        <f aca="false">SUM(D218:J218)</f>
        <v>1</v>
      </c>
      <c r="D218" s="44" t="s">
        <v>48</v>
      </c>
      <c r="E218" s="45" t="s">
        <v>48</v>
      </c>
      <c r="F218" s="45" t="n">
        <v>1</v>
      </c>
      <c r="G218" s="45" t="s">
        <v>48</v>
      </c>
      <c r="H218" s="45" t="s">
        <v>48</v>
      </c>
      <c r="I218" s="45" t="s">
        <v>48</v>
      </c>
      <c r="J218" s="45" t="s">
        <v>48</v>
      </c>
    </row>
    <row r="219" customFormat="false" ht="15.5" hidden="false" customHeight="false" outlineLevel="0" collapsed="false">
      <c r="A219" s="39" t="s">
        <v>201</v>
      </c>
      <c r="B219" s="40"/>
      <c r="C219" s="46" t="n">
        <f aca="false">SUM(C220:C221)</f>
        <v>2</v>
      </c>
      <c r="D219" s="47" t="n">
        <f aca="false">SUM(D220:D221)</f>
        <v>0</v>
      </c>
      <c r="E219" s="42" t="n">
        <f aca="false">SUM(E220:E221)</f>
        <v>1</v>
      </c>
      <c r="F219" s="42" t="n">
        <f aca="false">SUM(F220:F221)</f>
        <v>0</v>
      </c>
      <c r="G219" s="42" t="n">
        <f aca="false">SUM(G220:G221)</f>
        <v>0</v>
      </c>
      <c r="H219" s="42" t="n">
        <f aca="false">SUM(H220:H221)</f>
        <v>0</v>
      </c>
      <c r="I219" s="42" t="n">
        <f aca="false">SUM(I220:I221)</f>
        <v>1</v>
      </c>
      <c r="J219" s="42" t="n">
        <f aca="false">SUM(J220:J221)</f>
        <v>0</v>
      </c>
    </row>
    <row r="220" customFormat="false" ht="15.5" hidden="false" customHeight="false" outlineLevel="0" collapsed="false">
      <c r="A220" s="40"/>
      <c r="B220" s="39" t="s">
        <v>202</v>
      </c>
      <c r="C220" s="43" t="n">
        <f aca="false">SUM(D220:J220)</f>
        <v>1</v>
      </c>
      <c r="D220" s="44" t="s">
        <v>48</v>
      </c>
      <c r="E220" s="45" t="s">
        <v>48</v>
      </c>
      <c r="F220" s="45" t="s">
        <v>48</v>
      </c>
      <c r="G220" s="45" t="s">
        <v>48</v>
      </c>
      <c r="H220" s="45" t="s">
        <v>48</v>
      </c>
      <c r="I220" s="45" t="n">
        <v>1</v>
      </c>
      <c r="J220" s="45" t="s">
        <v>48</v>
      </c>
    </row>
    <row r="221" customFormat="false" ht="15.5" hidden="false" customHeight="false" outlineLevel="0" collapsed="false">
      <c r="A221" s="40"/>
      <c r="B221" s="39" t="s">
        <v>203</v>
      </c>
      <c r="C221" s="43" t="n">
        <f aca="false">SUM(D221:J221)</f>
        <v>1</v>
      </c>
      <c r="D221" s="44" t="s">
        <v>48</v>
      </c>
      <c r="E221" s="45" t="n">
        <v>1</v>
      </c>
      <c r="F221" s="45" t="s">
        <v>48</v>
      </c>
      <c r="G221" s="45" t="s">
        <v>48</v>
      </c>
      <c r="H221" s="45" t="s">
        <v>48</v>
      </c>
      <c r="I221" s="45" t="s">
        <v>48</v>
      </c>
      <c r="J221" s="45" t="s">
        <v>48</v>
      </c>
    </row>
    <row r="222" customFormat="false" ht="15.5" hidden="false" customHeight="false" outlineLevel="0" collapsed="false">
      <c r="A222" s="40"/>
      <c r="B222" s="39"/>
      <c r="C222" s="43"/>
      <c r="D222" s="44"/>
      <c r="E222" s="49"/>
      <c r="F222" s="49"/>
      <c r="G222" s="49"/>
      <c r="H222" s="49"/>
      <c r="I222" s="49"/>
      <c r="J222" s="49"/>
    </row>
    <row r="223" customFormat="false" ht="15.5" hidden="false" customHeight="false" outlineLevel="0" collapsed="false">
      <c r="A223" s="50" t="s">
        <v>204</v>
      </c>
      <c r="B223" s="51"/>
      <c r="C223" s="55" t="n">
        <f aca="false">(C225+C228+C233+C239+C241+C243+C246+C248+C251+C254)</f>
        <v>39</v>
      </c>
      <c r="D223" s="52" t="n">
        <f aca="false">(D225+D228+D233+D239+D241+D243+D246+D248+D251+D254)</f>
        <v>4</v>
      </c>
      <c r="E223" s="53" t="n">
        <f aca="false">(E225+E228+E233+E239+E241+E243+E246+E248+E251+E254)</f>
        <v>5</v>
      </c>
      <c r="F223" s="53" t="n">
        <f aca="false">(F225+F228+F233+F239+F241+F243+F246+F248+F251+F254)</f>
        <v>8</v>
      </c>
      <c r="G223" s="53" t="n">
        <f aca="false">(G225+G228+G233+G239+G241+G243+G246+G248+G251+G254)</f>
        <v>7</v>
      </c>
      <c r="H223" s="53" t="n">
        <f aca="false">(H225+H228+H233+H239+H241+H243+H246+H248+H251+H254)</f>
        <v>2</v>
      </c>
      <c r="I223" s="53" t="n">
        <f aca="false">(I225+I228+I233+I239+I241+I243+I246+I248+I251+I254)</f>
        <v>7</v>
      </c>
      <c r="J223" s="53" t="n">
        <f aca="false">(J225+J228+J233+J239+J241+J243+J246+J248+J251+J254)</f>
        <v>6</v>
      </c>
    </row>
    <row r="224" customFormat="false" ht="15.5" hidden="false" customHeight="false" outlineLevel="0" collapsed="false">
      <c r="A224" s="54"/>
      <c r="B224" s="39"/>
      <c r="C224" s="46"/>
      <c r="D224" s="47"/>
      <c r="E224" s="42"/>
      <c r="F224" s="42"/>
      <c r="G224" s="42"/>
      <c r="H224" s="42"/>
      <c r="I224" s="42"/>
      <c r="J224" s="42"/>
    </row>
    <row r="225" customFormat="false" ht="15.5" hidden="false" customHeight="false" outlineLevel="0" collapsed="false">
      <c r="A225" s="39" t="s">
        <v>205</v>
      </c>
      <c r="B225" s="40"/>
      <c r="C225" s="46" t="n">
        <f aca="false">SUM(C226:C227)</f>
        <v>5</v>
      </c>
      <c r="D225" s="47" t="n">
        <f aca="false">SUM(D226:D227)</f>
        <v>0</v>
      </c>
      <c r="E225" s="42" t="n">
        <f aca="false">SUM(E226:E227)</f>
        <v>2</v>
      </c>
      <c r="F225" s="42" t="n">
        <f aca="false">SUM(F226:F227)</f>
        <v>2</v>
      </c>
      <c r="G225" s="42" t="n">
        <f aca="false">SUM(G226:G227)</f>
        <v>1</v>
      </c>
      <c r="H225" s="42" t="n">
        <f aca="false">SUM(H226:H227)</f>
        <v>0</v>
      </c>
      <c r="I225" s="42" t="n">
        <f aca="false">SUM(I226:I227)</f>
        <v>0</v>
      </c>
      <c r="J225" s="42" t="n">
        <f aca="false">SUM(J226:J227)</f>
        <v>0</v>
      </c>
    </row>
    <row r="226" customFormat="false" ht="15.5" hidden="false" customHeight="false" outlineLevel="0" collapsed="false">
      <c r="A226" s="40"/>
      <c r="B226" s="39" t="s">
        <v>206</v>
      </c>
      <c r="C226" s="43" t="n">
        <f aca="false">SUM(D226:J226)</f>
        <v>1</v>
      </c>
      <c r="D226" s="44" t="s">
        <v>48</v>
      </c>
      <c r="E226" s="45" t="s">
        <v>48</v>
      </c>
      <c r="F226" s="45" t="n">
        <v>1</v>
      </c>
      <c r="G226" s="45" t="s">
        <v>48</v>
      </c>
      <c r="H226" s="45" t="s">
        <v>48</v>
      </c>
      <c r="I226" s="45" t="s">
        <v>48</v>
      </c>
      <c r="J226" s="45" t="s">
        <v>48</v>
      </c>
    </row>
    <row r="227" customFormat="false" ht="15.5" hidden="false" customHeight="false" outlineLevel="0" collapsed="false">
      <c r="A227" s="40"/>
      <c r="B227" s="39" t="s">
        <v>205</v>
      </c>
      <c r="C227" s="43" t="n">
        <f aca="false">SUM(D227:J227)</f>
        <v>4</v>
      </c>
      <c r="D227" s="44" t="s">
        <v>48</v>
      </c>
      <c r="E227" s="45" t="n">
        <v>2</v>
      </c>
      <c r="F227" s="45" t="n">
        <v>1</v>
      </c>
      <c r="G227" s="45" t="n">
        <v>1</v>
      </c>
      <c r="H227" s="45" t="s">
        <v>48</v>
      </c>
      <c r="I227" s="45" t="s">
        <v>48</v>
      </c>
      <c r="J227" s="45" t="s">
        <v>48</v>
      </c>
    </row>
    <row r="228" customFormat="false" ht="15.5" hidden="false" customHeight="false" outlineLevel="0" collapsed="false">
      <c r="A228" s="39" t="s">
        <v>207</v>
      </c>
      <c r="B228" s="40"/>
      <c r="C228" s="46" t="n">
        <f aca="false">SUM(C229:C232)</f>
        <v>10</v>
      </c>
      <c r="D228" s="47" t="n">
        <f aca="false">SUM(D229:D232)</f>
        <v>2</v>
      </c>
      <c r="E228" s="42" t="n">
        <f aca="false">SUM(E229:E232)</f>
        <v>0</v>
      </c>
      <c r="F228" s="42" t="n">
        <f aca="false">SUM(F229:F232)</f>
        <v>1</v>
      </c>
      <c r="G228" s="42" t="n">
        <f aca="false">SUM(G229:G232)</f>
        <v>1</v>
      </c>
      <c r="H228" s="42" t="n">
        <f aca="false">SUM(H229:H232)</f>
        <v>1</v>
      </c>
      <c r="I228" s="42" t="n">
        <f aca="false">SUM(I229:I232)</f>
        <v>3</v>
      </c>
      <c r="J228" s="42" t="n">
        <f aca="false">SUM(J229:J232)</f>
        <v>2</v>
      </c>
    </row>
    <row r="229" customFormat="false" ht="15.5" hidden="false" customHeight="false" outlineLevel="0" collapsed="false">
      <c r="A229" s="40"/>
      <c r="B229" s="39" t="s">
        <v>208</v>
      </c>
      <c r="C229" s="43" t="n">
        <f aca="false">SUM(D229:J229)</f>
        <v>1</v>
      </c>
      <c r="D229" s="44" t="s">
        <v>48</v>
      </c>
      <c r="E229" s="45" t="s">
        <v>48</v>
      </c>
      <c r="F229" s="45" t="n">
        <v>1</v>
      </c>
      <c r="G229" s="45" t="s">
        <v>48</v>
      </c>
      <c r="H229" s="45" t="s">
        <v>48</v>
      </c>
      <c r="I229" s="45" t="s">
        <v>48</v>
      </c>
      <c r="J229" s="45" t="s">
        <v>48</v>
      </c>
    </row>
    <row r="230" customFormat="false" ht="15.5" hidden="false" customHeight="false" outlineLevel="0" collapsed="false">
      <c r="A230" s="40"/>
      <c r="B230" s="39" t="s">
        <v>207</v>
      </c>
      <c r="C230" s="43" t="n">
        <f aca="false">SUM(D230:J230)</f>
        <v>4</v>
      </c>
      <c r="D230" s="44" t="s">
        <v>48</v>
      </c>
      <c r="E230" s="45" t="s">
        <v>48</v>
      </c>
      <c r="F230" s="45" t="s">
        <v>48</v>
      </c>
      <c r="G230" s="45" t="n">
        <v>1</v>
      </c>
      <c r="H230" s="45" t="n">
        <v>1</v>
      </c>
      <c r="I230" s="45" t="s">
        <v>48</v>
      </c>
      <c r="J230" s="45" t="n">
        <v>2</v>
      </c>
    </row>
    <row r="231" customFormat="false" ht="15.5" hidden="false" customHeight="false" outlineLevel="0" collapsed="false">
      <c r="A231" s="40"/>
      <c r="B231" s="39" t="s">
        <v>209</v>
      </c>
      <c r="C231" s="43" t="n">
        <f aca="false">SUM(D231:J231)</f>
        <v>2</v>
      </c>
      <c r="D231" s="44" t="n">
        <v>1</v>
      </c>
      <c r="E231" s="45" t="s">
        <v>48</v>
      </c>
      <c r="F231" s="45" t="s">
        <v>48</v>
      </c>
      <c r="G231" s="45" t="s">
        <v>48</v>
      </c>
      <c r="H231" s="45" t="s">
        <v>48</v>
      </c>
      <c r="I231" s="45" t="n">
        <v>1</v>
      </c>
      <c r="J231" s="45" t="s">
        <v>48</v>
      </c>
    </row>
    <row r="232" customFormat="false" ht="15.5" hidden="false" customHeight="false" outlineLevel="0" collapsed="false">
      <c r="A232" s="40"/>
      <c r="B232" s="39" t="s">
        <v>107</v>
      </c>
      <c r="C232" s="43" t="n">
        <f aca="false">SUM(D232:J232)</f>
        <v>3</v>
      </c>
      <c r="D232" s="44" t="n">
        <v>1</v>
      </c>
      <c r="E232" s="45" t="s">
        <v>48</v>
      </c>
      <c r="F232" s="45" t="s">
        <v>48</v>
      </c>
      <c r="G232" s="45" t="s">
        <v>48</v>
      </c>
      <c r="H232" s="45" t="s">
        <v>48</v>
      </c>
      <c r="I232" s="45" t="n">
        <v>2</v>
      </c>
      <c r="J232" s="45" t="s">
        <v>48</v>
      </c>
    </row>
    <row r="233" customFormat="false" ht="15.5" hidden="false" customHeight="false" outlineLevel="0" collapsed="false">
      <c r="A233" s="39" t="s">
        <v>210</v>
      </c>
      <c r="B233" s="40"/>
      <c r="C233" s="46" t="n">
        <f aca="false">SUM(C234:C238)</f>
        <v>7</v>
      </c>
      <c r="D233" s="47" t="n">
        <f aca="false">SUM(D234:D238)</f>
        <v>1</v>
      </c>
      <c r="E233" s="42" t="n">
        <f aca="false">SUM(E234:E238)</f>
        <v>0</v>
      </c>
      <c r="F233" s="42" t="n">
        <f aca="false">SUM(F234:F238)</f>
        <v>2</v>
      </c>
      <c r="G233" s="42" t="n">
        <f aca="false">SUM(G234:G238)</f>
        <v>1</v>
      </c>
      <c r="H233" s="42" t="n">
        <f aca="false">SUM(H234:H238)</f>
        <v>0</v>
      </c>
      <c r="I233" s="42" t="n">
        <f aca="false">SUM(I234:I238)</f>
        <v>2</v>
      </c>
      <c r="J233" s="42" t="n">
        <f aca="false">SUM(J234:J238)</f>
        <v>1</v>
      </c>
    </row>
    <row r="234" customFormat="false" ht="15.5" hidden="false" customHeight="false" outlineLevel="0" collapsed="false">
      <c r="A234" s="40"/>
      <c r="B234" s="39" t="s">
        <v>211</v>
      </c>
      <c r="C234" s="43" t="n">
        <f aca="false">SUM(D234:J234)</f>
        <v>1</v>
      </c>
      <c r="D234" s="44" t="s">
        <v>48</v>
      </c>
      <c r="E234" s="45" t="s">
        <v>48</v>
      </c>
      <c r="F234" s="45" t="n">
        <v>1</v>
      </c>
      <c r="G234" s="45" t="s">
        <v>48</v>
      </c>
      <c r="H234" s="45" t="s">
        <v>48</v>
      </c>
      <c r="I234" s="45" t="s">
        <v>48</v>
      </c>
      <c r="J234" s="45" t="s">
        <v>48</v>
      </c>
    </row>
    <row r="235" customFormat="false" ht="15.5" hidden="false" customHeight="false" outlineLevel="0" collapsed="false">
      <c r="A235" s="40"/>
      <c r="B235" s="39" t="s">
        <v>212</v>
      </c>
      <c r="C235" s="43" t="n">
        <f aca="false">SUM(D235:J235)</f>
        <v>1</v>
      </c>
      <c r="D235" s="44" t="s">
        <v>48</v>
      </c>
      <c r="E235" s="45" t="s">
        <v>48</v>
      </c>
      <c r="F235" s="45" t="s">
        <v>48</v>
      </c>
      <c r="G235" s="45" t="n">
        <v>1</v>
      </c>
      <c r="H235" s="45" t="s">
        <v>48</v>
      </c>
      <c r="I235" s="45" t="s">
        <v>48</v>
      </c>
      <c r="J235" s="45" t="s">
        <v>48</v>
      </c>
    </row>
    <row r="236" customFormat="false" ht="15.5" hidden="false" customHeight="false" outlineLevel="0" collapsed="false">
      <c r="A236" s="40"/>
      <c r="B236" s="39" t="s">
        <v>213</v>
      </c>
      <c r="C236" s="43" t="n">
        <f aca="false">SUM(D236:J236)</f>
        <v>1</v>
      </c>
      <c r="D236" s="44" t="s">
        <v>48</v>
      </c>
      <c r="E236" s="45" t="s">
        <v>48</v>
      </c>
      <c r="F236" s="45" t="s">
        <v>48</v>
      </c>
      <c r="G236" s="45" t="s">
        <v>48</v>
      </c>
      <c r="H236" s="45" t="s">
        <v>48</v>
      </c>
      <c r="I236" s="45" t="s">
        <v>48</v>
      </c>
      <c r="J236" s="45" t="n">
        <v>1</v>
      </c>
    </row>
    <row r="237" customFormat="false" ht="15.5" hidden="false" customHeight="false" outlineLevel="0" collapsed="false">
      <c r="A237" s="40"/>
      <c r="B237" s="39" t="s">
        <v>210</v>
      </c>
      <c r="C237" s="43" t="n">
        <f aca="false">SUM(D237:J237)</f>
        <v>2</v>
      </c>
      <c r="D237" s="44" t="s">
        <v>48</v>
      </c>
      <c r="E237" s="45" t="s">
        <v>48</v>
      </c>
      <c r="F237" s="45" t="s">
        <v>48</v>
      </c>
      <c r="G237" s="45" t="s">
        <v>48</v>
      </c>
      <c r="H237" s="45" t="s">
        <v>48</v>
      </c>
      <c r="I237" s="45" t="n">
        <v>2</v>
      </c>
      <c r="J237" s="45" t="s">
        <v>48</v>
      </c>
    </row>
    <row r="238" customFormat="false" ht="15.5" hidden="false" customHeight="false" outlineLevel="0" collapsed="false">
      <c r="A238" s="40"/>
      <c r="B238" s="39" t="s">
        <v>214</v>
      </c>
      <c r="C238" s="43" t="n">
        <f aca="false">SUM(D238:J238)</f>
        <v>2</v>
      </c>
      <c r="D238" s="44" t="n">
        <v>1</v>
      </c>
      <c r="E238" s="45" t="s">
        <v>48</v>
      </c>
      <c r="F238" s="45" t="n">
        <v>1</v>
      </c>
      <c r="G238" s="45" t="s">
        <v>48</v>
      </c>
      <c r="H238" s="45" t="s">
        <v>48</v>
      </c>
      <c r="I238" s="45" t="s">
        <v>48</v>
      </c>
      <c r="J238" s="45" t="s">
        <v>48</v>
      </c>
    </row>
    <row r="239" customFormat="false" ht="15.5" hidden="false" customHeight="false" outlineLevel="0" collapsed="false">
      <c r="A239" s="39" t="s">
        <v>215</v>
      </c>
      <c r="B239" s="40"/>
      <c r="C239" s="46" t="n">
        <f aca="false">SUM(C240:C240)</f>
        <v>3</v>
      </c>
      <c r="D239" s="47" t="n">
        <f aca="false">SUM(D240:D240)</f>
        <v>0</v>
      </c>
      <c r="E239" s="42" t="n">
        <f aca="false">SUM(E240:E240)</f>
        <v>2</v>
      </c>
      <c r="F239" s="42" t="n">
        <f aca="false">SUM(F240:F240)</f>
        <v>0</v>
      </c>
      <c r="G239" s="42" t="n">
        <f aca="false">SUM(G240:G240)</f>
        <v>0</v>
      </c>
      <c r="H239" s="42" t="n">
        <f aca="false">SUM(H240:H240)</f>
        <v>0</v>
      </c>
      <c r="I239" s="42" t="n">
        <f aca="false">SUM(I240:I240)</f>
        <v>1</v>
      </c>
      <c r="J239" s="42" t="n">
        <f aca="false">SUM(J240:J240)</f>
        <v>0</v>
      </c>
    </row>
    <row r="240" customFormat="false" ht="15.5" hidden="false" customHeight="false" outlineLevel="0" collapsed="false">
      <c r="A240" s="40"/>
      <c r="B240" s="39" t="s">
        <v>216</v>
      </c>
      <c r="C240" s="43" t="n">
        <f aca="false">SUM(D240:J240)</f>
        <v>3</v>
      </c>
      <c r="D240" s="44" t="s">
        <v>48</v>
      </c>
      <c r="E240" s="45" t="n">
        <v>2</v>
      </c>
      <c r="F240" s="45" t="s">
        <v>48</v>
      </c>
      <c r="G240" s="45" t="s">
        <v>48</v>
      </c>
      <c r="H240" s="45" t="s">
        <v>48</v>
      </c>
      <c r="I240" s="45" t="n">
        <v>1</v>
      </c>
      <c r="J240" s="45" t="s">
        <v>48</v>
      </c>
    </row>
    <row r="241" customFormat="false" ht="15.5" hidden="false" customHeight="false" outlineLevel="0" collapsed="false">
      <c r="A241" s="39" t="s">
        <v>217</v>
      </c>
      <c r="B241" s="40"/>
      <c r="C241" s="46" t="n">
        <f aca="false">SUM(C242:C242)</f>
        <v>3</v>
      </c>
      <c r="D241" s="47" t="n">
        <f aca="false">SUM(D242:D242)</f>
        <v>0</v>
      </c>
      <c r="E241" s="42" t="n">
        <f aca="false">SUM(E242:E242)</f>
        <v>0</v>
      </c>
      <c r="F241" s="42" t="n">
        <f aca="false">SUM(F242:F242)</f>
        <v>0</v>
      </c>
      <c r="G241" s="42" t="n">
        <f aca="false">SUM(G242:G242)</f>
        <v>2</v>
      </c>
      <c r="H241" s="42" t="n">
        <f aca="false">SUM(H242:H242)</f>
        <v>0</v>
      </c>
      <c r="I241" s="42" t="n">
        <f aca="false">SUM(I242:I242)</f>
        <v>0</v>
      </c>
      <c r="J241" s="42" t="n">
        <f aca="false">SUM(J242:J242)</f>
        <v>1</v>
      </c>
    </row>
    <row r="242" customFormat="false" ht="15.5" hidden="false" customHeight="false" outlineLevel="0" collapsed="false">
      <c r="A242" s="40"/>
      <c r="B242" s="39" t="s">
        <v>217</v>
      </c>
      <c r="C242" s="43" t="n">
        <f aca="false">SUM(D242:J242)</f>
        <v>3</v>
      </c>
      <c r="D242" s="44" t="s">
        <v>48</v>
      </c>
      <c r="E242" s="45" t="s">
        <v>48</v>
      </c>
      <c r="F242" s="45" t="s">
        <v>48</v>
      </c>
      <c r="G242" s="45" t="n">
        <v>2</v>
      </c>
      <c r="H242" s="45" t="s">
        <v>48</v>
      </c>
      <c r="I242" s="45" t="s">
        <v>48</v>
      </c>
      <c r="J242" s="45" t="n">
        <v>1</v>
      </c>
    </row>
    <row r="243" customFormat="false" ht="15.5" hidden="false" customHeight="false" outlineLevel="0" collapsed="false">
      <c r="A243" s="39" t="s">
        <v>218</v>
      </c>
      <c r="B243" s="40"/>
      <c r="C243" s="46" t="n">
        <f aca="false">SUM(C244:C245)</f>
        <v>2</v>
      </c>
      <c r="D243" s="47" t="n">
        <f aca="false">SUM(D244:D245)</f>
        <v>0</v>
      </c>
      <c r="E243" s="42" t="n">
        <f aca="false">SUM(E244:E245)</f>
        <v>0</v>
      </c>
      <c r="F243" s="42" t="n">
        <f aca="false">SUM(F244:F245)</f>
        <v>1</v>
      </c>
      <c r="G243" s="42" t="n">
        <f aca="false">SUM(G244:G245)</f>
        <v>1</v>
      </c>
      <c r="H243" s="42" t="n">
        <f aca="false">SUM(H244:H245)</f>
        <v>0</v>
      </c>
      <c r="I243" s="42" t="n">
        <f aca="false">SUM(I244:I245)</f>
        <v>0</v>
      </c>
      <c r="J243" s="42" t="n">
        <f aca="false">SUM(J244:J245)</f>
        <v>0</v>
      </c>
    </row>
    <row r="244" customFormat="false" ht="15.5" hidden="false" customHeight="false" outlineLevel="0" collapsed="false">
      <c r="A244" s="40"/>
      <c r="B244" s="39" t="s">
        <v>219</v>
      </c>
      <c r="C244" s="43" t="n">
        <f aca="false">SUM(D244:J244)</f>
        <v>1</v>
      </c>
      <c r="D244" s="44" t="s">
        <v>48</v>
      </c>
      <c r="E244" s="45" t="s">
        <v>48</v>
      </c>
      <c r="F244" s="45" t="s">
        <v>48</v>
      </c>
      <c r="G244" s="45" t="n">
        <v>1</v>
      </c>
      <c r="H244" s="45" t="s">
        <v>48</v>
      </c>
      <c r="I244" s="45" t="s">
        <v>48</v>
      </c>
      <c r="J244" s="45" t="s">
        <v>48</v>
      </c>
    </row>
    <row r="245" customFormat="false" ht="15.5" hidden="false" customHeight="false" outlineLevel="0" collapsed="false">
      <c r="A245" s="40"/>
      <c r="B245" s="39" t="s">
        <v>87</v>
      </c>
      <c r="C245" s="43" t="n">
        <f aca="false">SUM(D245:J245)</f>
        <v>1</v>
      </c>
      <c r="D245" s="44" t="s">
        <v>48</v>
      </c>
      <c r="E245" s="45" t="s">
        <v>48</v>
      </c>
      <c r="F245" s="45" t="n">
        <v>1</v>
      </c>
      <c r="G245" s="45" t="s">
        <v>48</v>
      </c>
      <c r="H245" s="45" t="s">
        <v>48</v>
      </c>
      <c r="I245" s="45" t="s">
        <v>48</v>
      </c>
      <c r="J245" s="45" t="s">
        <v>48</v>
      </c>
    </row>
    <row r="246" customFormat="false" ht="15.5" hidden="false" customHeight="false" outlineLevel="0" collapsed="false">
      <c r="A246" s="40" t="s">
        <v>220</v>
      </c>
      <c r="B246" s="39"/>
      <c r="C246" s="46" t="n">
        <f aca="false">SUM(C247:C247)</f>
        <v>2</v>
      </c>
      <c r="D246" s="47" t="n">
        <f aca="false">SUM(D247:D247)</f>
        <v>0</v>
      </c>
      <c r="E246" s="42" t="n">
        <f aca="false">SUM(E247:E247)</f>
        <v>1</v>
      </c>
      <c r="F246" s="42" t="n">
        <f aca="false">SUM(F247:F247)</f>
        <v>0</v>
      </c>
      <c r="G246" s="42" t="n">
        <f aca="false">SUM(G247:G247)</f>
        <v>0</v>
      </c>
      <c r="H246" s="42" t="n">
        <f aca="false">SUM(H247:H247)</f>
        <v>0</v>
      </c>
      <c r="I246" s="42" t="n">
        <f aca="false">SUM(I247:I247)</f>
        <v>0</v>
      </c>
      <c r="J246" s="42" t="n">
        <f aca="false">SUM(J247:J247)</f>
        <v>1</v>
      </c>
    </row>
    <row r="247" customFormat="false" ht="15.5" hidden="false" customHeight="false" outlineLevel="0" collapsed="false">
      <c r="A247" s="40"/>
      <c r="B247" s="39" t="s">
        <v>220</v>
      </c>
      <c r="C247" s="43" t="n">
        <f aca="false">SUM(D247:J247)</f>
        <v>2</v>
      </c>
      <c r="D247" s="44" t="s">
        <v>48</v>
      </c>
      <c r="E247" s="45" t="n">
        <v>1</v>
      </c>
      <c r="F247" s="45" t="s">
        <v>48</v>
      </c>
      <c r="G247" s="45" t="s">
        <v>48</v>
      </c>
      <c r="H247" s="45" t="s">
        <v>48</v>
      </c>
      <c r="I247" s="45" t="s">
        <v>48</v>
      </c>
      <c r="J247" s="45" t="n">
        <v>1</v>
      </c>
    </row>
    <row r="248" customFormat="false" ht="15.5" hidden="false" customHeight="false" outlineLevel="0" collapsed="false">
      <c r="A248" s="39" t="s">
        <v>221</v>
      </c>
      <c r="B248" s="40"/>
      <c r="C248" s="46" t="n">
        <f aca="false">SUM(C249:C250)</f>
        <v>2</v>
      </c>
      <c r="D248" s="47" t="n">
        <f aca="false">SUM(D249:D250)</f>
        <v>0</v>
      </c>
      <c r="E248" s="42" t="n">
        <f aca="false">SUM(E249:E250)</f>
        <v>0</v>
      </c>
      <c r="F248" s="42" t="n">
        <f aca="false">SUM(F249:F250)</f>
        <v>1</v>
      </c>
      <c r="G248" s="42" t="n">
        <f aca="false">SUM(G249:G250)</f>
        <v>0</v>
      </c>
      <c r="H248" s="42" t="n">
        <f aca="false">SUM(H249:H250)</f>
        <v>0</v>
      </c>
      <c r="I248" s="42" t="n">
        <f aca="false">SUM(I249:I250)</f>
        <v>1</v>
      </c>
      <c r="J248" s="42" t="n">
        <f aca="false">SUM(J249:J250)</f>
        <v>0</v>
      </c>
    </row>
    <row r="249" customFormat="false" ht="15.5" hidden="false" customHeight="false" outlineLevel="0" collapsed="false">
      <c r="A249" s="39"/>
      <c r="B249" s="40" t="s">
        <v>221</v>
      </c>
      <c r="C249" s="43" t="n">
        <f aca="false">SUM(D249:J249)</f>
        <v>1</v>
      </c>
      <c r="D249" s="44" t="s">
        <v>48</v>
      </c>
      <c r="E249" s="45" t="s">
        <v>48</v>
      </c>
      <c r="F249" s="45" t="n">
        <v>1</v>
      </c>
      <c r="G249" s="45" t="s">
        <v>48</v>
      </c>
      <c r="H249" s="45" t="s">
        <v>48</v>
      </c>
      <c r="I249" s="45" t="s">
        <v>48</v>
      </c>
      <c r="J249" s="45" t="s">
        <v>48</v>
      </c>
    </row>
    <row r="250" customFormat="false" ht="15.5" hidden="false" customHeight="false" outlineLevel="0" collapsed="false">
      <c r="A250" s="40"/>
      <c r="B250" s="39" t="s">
        <v>222</v>
      </c>
      <c r="C250" s="43" t="n">
        <f aca="false">SUM(D250:J250)</f>
        <v>1</v>
      </c>
      <c r="D250" s="44" t="s">
        <v>48</v>
      </c>
      <c r="E250" s="45" t="s">
        <v>48</v>
      </c>
      <c r="F250" s="45" t="s">
        <v>48</v>
      </c>
      <c r="G250" s="45" t="s">
        <v>48</v>
      </c>
      <c r="H250" s="45" t="s">
        <v>48</v>
      </c>
      <c r="I250" s="45" t="n">
        <v>1</v>
      </c>
      <c r="J250" s="45" t="s">
        <v>48</v>
      </c>
    </row>
    <row r="251" customFormat="false" ht="15.5" hidden="false" customHeight="false" outlineLevel="0" collapsed="false">
      <c r="A251" s="40" t="s">
        <v>223</v>
      </c>
      <c r="B251" s="39"/>
      <c r="C251" s="46" t="n">
        <f aca="false">SUM(C252:C253)</f>
        <v>2</v>
      </c>
      <c r="D251" s="47" t="n">
        <f aca="false">SUM(D252:D253)</f>
        <v>0</v>
      </c>
      <c r="E251" s="42" t="n">
        <f aca="false">SUM(E252:E253)</f>
        <v>0</v>
      </c>
      <c r="F251" s="42" t="n">
        <f aca="false">SUM(F252:F253)</f>
        <v>0</v>
      </c>
      <c r="G251" s="42" t="n">
        <f aca="false">SUM(G252:G253)</f>
        <v>1</v>
      </c>
      <c r="H251" s="42" t="n">
        <f aca="false">SUM(H252:H253)</f>
        <v>1</v>
      </c>
      <c r="I251" s="42" t="n">
        <f aca="false">SUM(I252:I253)</f>
        <v>0</v>
      </c>
      <c r="J251" s="42" t="n">
        <f aca="false">SUM(J252:J253)</f>
        <v>0</v>
      </c>
    </row>
    <row r="252" customFormat="false" ht="15.5" hidden="false" customHeight="false" outlineLevel="0" collapsed="false">
      <c r="A252" s="40"/>
      <c r="B252" s="39" t="s">
        <v>223</v>
      </c>
      <c r="C252" s="43" t="n">
        <f aca="false">SUM(D252:J252)</f>
        <v>1</v>
      </c>
      <c r="D252" s="44" t="s">
        <v>48</v>
      </c>
      <c r="E252" s="45" t="s">
        <v>48</v>
      </c>
      <c r="F252" s="45" t="s">
        <v>48</v>
      </c>
      <c r="G252" s="45" t="s">
        <v>48</v>
      </c>
      <c r="H252" s="45" t="n">
        <v>1</v>
      </c>
      <c r="I252" s="45" t="s">
        <v>48</v>
      </c>
      <c r="J252" s="45" t="s">
        <v>48</v>
      </c>
    </row>
    <row r="253" customFormat="false" ht="15.5" hidden="false" customHeight="false" outlineLevel="0" collapsed="false">
      <c r="A253" s="40"/>
      <c r="B253" s="39" t="s">
        <v>143</v>
      </c>
      <c r="C253" s="43" t="n">
        <f aca="false">SUM(D253:J253)</f>
        <v>1</v>
      </c>
      <c r="D253" s="44" t="s">
        <v>48</v>
      </c>
      <c r="E253" s="45" t="s">
        <v>48</v>
      </c>
      <c r="F253" s="45" t="s">
        <v>48</v>
      </c>
      <c r="G253" s="45" t="n">
        <v>1</v>
      </c>
      <c r="H253" s="45" t="s">
        <v>48</v>
      </c>
      <c r="I253" s="45" t="s">
        <v>48</v>
      </c>
      <c r="J253" s="45" t="s">
        <v>48</v>
      </c>
    </row>
    <row r="254" customFormat="false" ht="15.5" hidden="false" customHeight="false" outlineLevel="0" collapsed="false">
      <c r="A254" s="39" t="s">
        <v>224</v>
      </c>
      <c r="B254" s="40"/>
      <c r="C254" s="46" t="n">
        <f aca="false">SUM(C255:C257)</f>
        <v>3</v>
      </c>
      <c r="D254" s="47" t="n">
        <f aca="false">SUM(D255:D257)</f>
        <v>1</v>
      </c>
      <c r="E254" s="42" t="n">
        <f aca="false">SUM(E255:E257)</f>
        <v>0</v>
      </c>
      <c r="F254" s="42" t="n">
        <f aca="false">SUM(F255:F257)</f>
        <v>1</v>
      </c>
      <c r="G254" s="42" t="n">
        <f aca="false">SUM(G255:G257)</f>
        <v>0</v>
      </c>
      <c r="H254" s="42" t="n">
        <f aca="false">SUM(H255:H257)</f>
        <v>0</v>
      </c>
      <c r="I254" s="42" t="n">
        <f aca="false">SUM(I255:I257)</f>
        <v>0</v>
      </c>
      <c r="J254" s="42" t="n">
        <f aca="false">SUM(J255:J257)</f>
        <v>1</v>
      </c>
    </row>
    <row r="255" customFormat="false" ht="15.5" hidden="false" customHeight="false" outlineLevel="0" collapsed="false">
      <c r="A255" s="40"/>
      <c r="B255" s="39" t="s">
        <v>225</v>
      </c>
      <c r="C255" s="43" t="n">
        <f aca="false">SUM(D255:J255)</f>
        <v>1</v>
      </c>
      <c r="D255" s="44" t="n">
        <v>1</v>
      </c>
      <c r="E255" s="45" t="s">
        <v>48</v>
      </c>
      <c r="F255" s="45" t="s">
        <v>48</v>
      </c>
      <c r="G255" s="45" t="s">
        <v>48</v>
      </c>
      <c r="H255" s="45" t="s">
        <v>48</v>
      </c>
      <c r="I255" s="45" t="s">
        <v>48</v>
      </c>
      <c r="J255" s="45" t="s">
        <v>48</v>
      </c>
    </row>
    <row r="256" customFormat="false" ht="15.5" hidden="false" customHeight="false" outlineLevel="0" collapsed="false">
      <c r="A256" s="40"/>
      <c r="B256" s="39" t="s">
        <v>224</v>
      </c>
      <c r="C256" s="43" t="n">
        <f aca="false">SUM(D256:J256)</f>
        <v>1</v>
      </c>
      <c r="D256" s="44" t="s">
        <v>48</v>
      </c>
      <c r="E256" s="45" t="s">
        <v>48</v>
      </c>
      <c r="F256" s="45" t="s">
        <v>48</v>
      </c>
      <c r="G256" s="45" t="s">
        <v>48</v>
      </c>
      <c r="H256" s="45" t="s">
        <v>48</v>
      </c>
      <c r="I256" s="45" t="s">
        <v>48</v>
      </c>
      <c r="J256" s="45" t="n">
        <v>1</v>
      </c>
    </row>
    <row r="257" customFormat="false" ht="15.5" hidden="false" customHeight="false" outlineLevel="0" collapsed="false">
      <c r="A257" s="40"/>
      <c r="B257" s="39" t="s">
        <v>226</v>
      </c>
      <c r="C257" s="43" t="n">
        <f aca="false">SUM(D257:J257)</f>
        <v>1</v>
      </c>
      <c r="D257" s="44" t="s">
        <v>48</v>
      </c>
      <c r="E257" s="45" t="s">
        <v>48</v>
      </c>
      <c r="F257" s="45" t="n">
        <v>1</v>
      </c>
      <c r="G257" s="45" t="s">
        <v>48</v>
      </c>
      <c r="H257" s="45" t="s">
        <v>48</v>
      </c>
      <c r="I257" s="45" t="s">
        <v>48</v>
      </c>
      <c r="J257" s="45" t="s">
        <v>48</v>
      </c>
    </row>
    <row r="258" customFormat="false" ht="15.5" hidden="false" customHeight="false" outlineLevel="0" collapsed="false">
      <c r="A258" s="40"/>
      <c r="B258" s="39"/>
      <c r="C258" s="43"/>
      <c r="D258" s="44"/>
      <c r="E258" s="45"/>
      <c r="F258" s="45"/>
      <c r="G258" s="45"/>
      <c r="H258" s="45"/>
      <c r="I258" s="45"/>
      <c r="J258" s="45"/>
    </row>
    <row r="259" customFormat="false" ht="15.5" hidden="false" customHeight="false" outlineLevel="0" collapsed="false">
      <c r="A259" s="50" t="s">
        <v>227</v>
      </c>
      <c r="B259" s="51"/>
      <c r="C259" s="55" t="n">
        <f aca="false">(C261+C269+C275+C277+C280+C284+C288+C290+C293+C295)</f>
        <v>49</v>
      </c>
      <c r="D259" s="52" t="n">
        <f aca="false">(D261+D269+D275+D277+D280+D284+D288+D290+D293+D295)</f>
        <v>7</v>
      </c>
      <c r="E259" s="53" t="n">
        <f aca="false">(E261+E269+E275+E277+E280+E284+E288+E290+E293+E295)</f>
        <v>5</v>
      </c>
      <c r="F259" s="53" t="n">
        <f aca="false">(F261+F269+F275+F277+F280+F284+F288+F290+F293+F295)</f>
        <v>4</v>
      </c>
      <c r="G259" s="53" t="n">
        <f aca="false">(G261+G269+G275+G277+G280+G284+G288+G290+G293+G295)</f>
        <v>7</v>
      </c>
      <c r="H259" s="53" t="n">
        <f aca="false">(H261+H269+H275+H277+H280+H284+H288+H290+H293+H295)</f>
        <v>7</v>
      </c>
      <c r="I259" s="53" t="n">
        <f aca="false">(I261+I269+I275+I277+I280+I284+I288+I290+I293+I295)</f>
        <v>8</v>
      </c>
      <c r="J259" s="53" t="n">
        <f aca="false">(J261+J269+J275+J277+J280+J284+J288+J290+J293+J295)</f>
        <v>11</v>
      </c>
    </row>
    <row r="260" customFormat="false" ht="15.5" hidden="false" customHeight="false" outlineLevel="0" collapsed="false">
      <c r="A260" s="54"/>
      <c r="B260" s="39"/>
      <c r="C260" s="46"/>
      <c r="D260" s="47"/>
      <c r="E260" s="42"/>
      <c r="F260" s="42"/>
      <c r="G260" s="42"/>
      <c r="H260" s="42"/>
      <c r="I260" s="42"/>
      <c r="J260" s="42"/>
    </row>
    <row r="261" customFormat="false" ht="15.5" hidden="false" customHeight="false" outlineLevel="0" collapsed="false">
      <c r="A261" s="39" t="s">
        <v>228</v>
      </c>
      <c r="B261" s="40"/>
      <c r="C261" s="46" t="n">
        <f aca="false">SUM(C262:C268)</f>
        <v>10</v>
      </c>
      <c r="D261" s="47" t="n">
        <f aca="false">SUM(D262:D268)</f>
        <v>0</v>
      </c>
      <c r="E261" s="42" t="n">
        <f aca="false">SUM(E262:E268)</f>
        <v>1</v>
      </c>
      <c r="F261" s="42" t="n">
        <f aca="false">SUM(F262:F268)</f>
        <v>1</v>
      </c>
      <c r="G261" s="42" t="n">
        <f aca="false">SUM(G262:G268)</f>
        <v>2</v>
      </c>
      <c r="H261" s="42" t="n">
        <f aca="false">SUM(H262:H268)</f>
        <v>1</v>
      </c>
      <c r="I261" s="42" t="n">
        <f aca="false">SUM(I262:I268)</f>
        <v>2</v>
      </c>
      <c r="J261" s="42" t="n">
        <f aca="false">SUM(J262:J268)</f>
        <v>3</v>
      </c>
    </row>
    <row r="262" customFormat="false" ht="15.5" hidden="false" customHeight="false" outlineLevel="0" collapsed="false">
      <c r="A262" s="39"/>
      <c r="B262" s="39" t="s">
        <v>229</v>
      </c>
      <c r="C262" s="43" t="n">
        <f aca="false">SUM(D262:J262)</f>
        <v>1</v>
      </c>
      <c r="D262" s="44" t="s">
        <v>48</v>
      </c>
      <c r="E262" s="45" t="s">
        <v>48</v>
      </c>
      <c r="F262" s="45" t="s">
        <v>48</v>
      </c>
      <c r="G262" s="45" t="s">
        <v>48</v>
      </c>
      <c r="H262" s="45" t="s">
        <v>48</v>
      </c>
      <c r="I262" s="45" t="n">
        <v>1</v>
      </c>
      <c r="J262" s="45" t="s">
        <v>48</v>
      </c>
    </row>
    <row r="263" customFormat="false" ht="15.5" hidden="false" customHeight="false" outlineLevel="0" collapsed="false">
      <c r="A263" s="39"/>
      <c r="B263" s="39" t="s">
        <v>230</v>
      </c>
      <c r="C263" s="43" t="n">
        <f aca="false">SUM(D263:J263)</f>
        <v>3</v>
      </c>
      <c r="D263" s="44" t="s">
        <v>48</v>
      </c>
      <c r="E263" s="45" t="s">
        <v>48</v>
      </c>
      <c r="F263" s="45" t="s">
        <v>48</v>
      </c>
      <c r="G263" s="45" t="n">
        <v>1</v>
      </c>
      <c r="H263" s="45" t="s">
        <v>48</v>
      </c>
      <c r="I263" s="45" t="s">
        <v>48</v>
      </c>
      <c r="J263" s="45" t="n">
        <v>2</v>
      </c>
    </row>
    <row r="264" customFormat="false" ht="15.5" hidden="false" customHeight="false" outlineLevel="0" collapsed="false">
      <c r="A264" s="40"/>
      <c r="B264" s="39" t="s">
        <v>231</v>
      </c>
      <c r="C264" s="43" t="n">
        <f aca="false">SUM(D264:J264)</f>
        <v>2</v>
      </c>
      <c r="D264" s="44" t="s">
        <v>48</v>
      </c>
      <c r="E264" s="45" t="s">
        <v>48</v>
      </c>
      <c r="F264" s="45" t="s">
        <v>48</v>
      </c>
      <c r="G264" s="45" t="n">
        <v>1</v>
      </c>
      <c r="H264" s="45" t="n">
        <v>1</v>
      </c>
      <c r="I264" s="45" t="s">
        <v>48</v>
      </c>
      <c r="J264" s="45" t="s">
        <v>48</v>
      </c>
    </row>
    <row r="265" customFormat="false" ht="15.5" hidden="false" customHeight="false" outlineLevel="0" collapsed="false">
      <c r="A265" s="40"/>
      <c r="B265" s="39" t="s">
        <v>232</v>
      </c>
      <c r="C265" s="43" t="n">
        <f aca="false">SUM(D265:J265)</f>
        <v>1</v>
      </c>
      <c r="D265" s="44" t="s">
        <v>48</v>
      </c>
      <c r="E265" s="45" t="n">
        <v>1</v>
      </c>
      <c r="F265" s="45" t="s">
        <v>48</v>
      </c>
      <c r="G265" s="45" t="s">
        <v>48</v>
      </c>
      <c r="H265" s="45" t="s">
        <v>48</v>
      </c>
      <c r="I265" s="45" t="s">
        <v>48</v>
      </c>
      <c r="J265" s="45" t="s">
        <v>48</v>
      </c>
    </row>
    <row r="266" customFormat="false" ht="15.5" hidden="false" customHeight="false" outlineLevel="0" collapsed="false">
      <c r="A266" s="40"/>
      <c r="B266" s="39" t="s">
        <v>233</v>
      </c>
      <c r="C266" s="43" t="n">
        <f aca="false">SUM(D266:J266)</f>
        <v>1</v>
      </c>
      <c r="D266" s="44" t="s">
        <v>48</v>
      </c>
      <c r="E266" s="45" t="s">
        <v>48</v>
      </c>
      <c r="F266" s="45" t="s">
        <v>48</v>
      </c>
      <c r="G266" s="45" t="s">
        <v>48</v>
      </c>
      <c r="H266" s="45" t="s">
        <v>48</v>
      </c>
      <c r="I266" s="45" t="n">
        <v>1</v>
      </c>
      <c r="J266" s="45" t="s">
        <v>48</v>
      </c>
    </row>
    <row r="267" customFormat="false" ht="15.5" hidden="false" customHeight="false" outlineLevel="0" collapsed="false">
      <c r="A267" s="40"/>
      <c r="B267" s="39" t="s">
        <v>234</v>
      </c>
      <c r="C267" s="43" t="n">
        <f aca="false">SUM(D267:J267)</f>
        <v>1</v>
      </c>
      <c r="D267" s="44" t="s">
        <v>48</v>
      </c>
      <c r="E267" s="45" t="s">
        <v>48</v>
      </c>
      <c r="F267" s="45" t="s">
        <v>48</v>
      </c>
      <c r="G267" s="45" t="s">
        <v>48</v>
      </c>
      <c r="H267" s="45" t="s">
        <v>48</v>
      </c>
      <c r="I267" s="45" t="s">
        <v>48</v>
      </c>
      <c r="J267" s="45" t="n">
        <v>1</v>
      </c>
    </row>
    <row r="268" customFormat="false" ht="15.5" hidden="false" customHeight="false" outlineLevel="0" collapsed="false">
      <c r="A268" s="40"/>
      <c r="B268" s="39" t="s">
        <v>235</v>
      </c>
      <c r="C268" s="43" t="n">
        <f aca="false">SUM(D268:J268)</f>
        <v>1</v>
      </c>
      <c r="D268" s="44" t="s">
        <v>48</v>
      </c>
      <c r="E268" s="45" t="s">
        <v>48</v>
      </c>
      <c r="F268" s="45" t="n">
        <v>1</v>
      </c>
      <c r="G268" s="45" t="s">
        <v>48</v>
      </c>
      <c r="H268" s="45" t="s">
        <v>48</v>
      </c>
      <c r="I268" s="45" t="s">
        <v>48</v>
      </c>
      <c r="J268" s="45" t="s">
        <v>48</v>
      </c>
    </row>
    <row r="269" customFormat="false" ht="15.5" hidden="false" customHeight="false" outlineLevel="0" collapsed="false">
      <c r="A269" s="39" t="s">
        <v>236</v>
      </c>
      <c r="B269" s="40"/>
      <c r="C269" s="46" t="n">
        <f aca="false">SUM(C270:C274)</f>
        <v>5</v>
      </c>
      <c r="D269" s="47" t="n">
        <f aca="false">SUM(D270:D274)</f>
        <v>1</v>
      </c>
      <c r="E269" s="42" t="n">
        <f aca="false">SUM(E270:E274)</f>
        <v>0</v>
      </c>
      <c r="F269" s="42" t="n">
        <f aca="false">SUM(F270:F274)</f>
        <v>0</v>
      </c>
      <c r="G269" s="42" t="n">
        <f aca="false">SUM(G270:G274)</f>
        <v>0</v>
      </c>
      <c r="H269" s="42" t="n">
        <f aca="false">SUM(H270:H274)</f>
        <v>2</v>
      </c>
      <c r="I269" s="42" t="n">
        <f aca="false">SUM(I270:I274)</f>
        <v>1</v>
      </c>
      <c r="J269" s="42" t="n">
        <f aca="false">SUM(J270:J274)</f>
        <v>1</v>
      </c>
    </row>
    <row r="270" customFormat="false" ht="15.5" hidden="false" customHeight="false" outlineLevel="0" collapsed="false">
      <c r="A270" s="40"/>
      <c r="B270" s="39" t="s">
        <v>237</v>
      </c>
      <c r="C270" s="43" t="n">
        <f aca="false">SUM(D270:J270)</f>
        <v>1</v>
      </c>
      <c r="D270" s="44" t="s">
        <v>48</v>
      </c>
      <c r="E270" s="45" t="s">
        <v>48</v>
      </c>
      <c r="F270" s="45" t="s">
        <v>48</v>
      </c>
      <c r="G270" s="45" t="s">
        <v>48</v>
      </c>
      <c r="H270" s="45" t="n">
        <v>1</v>
      </c>
      <c r="I270" s="45" t="s">
        <v>48</v>
      </c>
      <c r="J270" s="45" t="s">
        <v>48</v>
      </c>
    </row>
    <row r="271" customFormat="false" ht="15.5" hidden="false" customHeight="false" outlineLevel="0" collapsed="false">
      <c r="A271" s="40"/>
      <c r="B271" s="39" t="s">
        <v>238</v>
      </c>
      <c r="C271" s="43" t="n">
        <f aca="false">SUM(D271:J271)</f>
        <v>1</v>
      </c>
      <c r="D271" s="44" t="s">
        <v>48</v>
      </c>
      <c r="E271" s="45" t="s">
        <v>48</v>
      </c>
      <c r="F271" s="45" t="s">
        <v>48</v>
      </c>
      <c r="G271" s="45" t="s">
        <v>48</v>
      </c>
      <c r="H271" s="45" t="n">
        <v>1</v>
      </c>
      <c r="I271" s="45" t="s">
        <v>48</v>
      </c>
      <c r="J271" s="45" t="s">
        <v>48</v>
      </c>
    </row>
    <row r="272" customFormat="false" ht="15.5" hidden="false" customHeight="false" outlineLevel="0" collapsed="false">
      <c r="A272" s="40"/>
      <c r="B272" s="39" t="s">
        <v>239</v>
      </c>
      <c r="C272" s="43" t="n">
        <f aca="false">SUM(D272:J272)</f>
        <v>1</v>
      </c>
      <c r="D272" s="44" t="n">
        <v>1</v>
      </c>
      <c r="E272" s="45" t="s">
        <v>48</v>
      </c>
      <c r="F272" s="45" t="s">
        <v>48</v>
      </c>
      <c r="G272" s="45" t="s">
        <v>48</v>
      </c>
      <c r="H272" s="45" t="s">
        <v>48</v>
      </c>
      <c r="I272" s="45" t="s">
        <v>48</v>
      </c>
      <c r="J272" s="45" t="s">
        <v>48</v>
      </c>
    </row>
    <row r="273" customFormat="false" ht="15.5" hidden="false" customHeight="false" outlineLevel="0" collapsed="false">
      <c r="A273" s="40"/>
      <c r="B273" s="39" t="s">
        <v>236</v>
      </c>
      <c r="C273" s="43" t="n">
        <f aca="false">SUM(D273:J273)</f>
        <v>1</v>
      </c>
      <c r="D273" s="44" t="s">
        <v>48</v>
      </c>
      <c r="E273" s="45" t="s">
        <v>48</v>
      </c>
      <c r="F273" s="45" t="s">
        <v>48</v>
      </c>
      <c r="G273" s="45" t="s">
        <v>48</v>
      </c>
      <c r="H273" s="45" t="s">
        <v>48</v>
      </c>
      <c r="I273" s="45" t="n">
        <v>1</v>
      </c>
      <c r="J273" s="45" t="s">
        <v>48</v>
      </c>
    </row>
    <row r="274" customFormat="false" ht="15.5" hidden="false" customHeight="false" outlineLevel="0" collapsed="false">
      <c r="A274" s="40"/>
      <c r="B274" s="39" t="s">
        <v>240</v>
      </c>
      <c r="C274" s="43" t="n">
        <f aca="false">SUM(D274:J274)</f>
        <v>1</v>
      </c>
      <c r="D274" s="44" t="s">
        <v>48</v>
      </c>
      <c r="E274" s="45" t="s">
        <v>48</v>
      </c>
      <c r="F274" s="45" t="s">
        <v>48</v>
      </c>
      <c r="G274" s="45" t="s">
        <v>48</v>
      </c>
      <c r="H274" s="45" t="s">
        <v>48</v>
      </c>
      <c r="I274" s="45" t="s">
        <v>48</v>
      </c>
      <c r="J274" s="45" t="n">
        <v>1</v>
      </c>
    </row>
    <row r="275" customFormat="false" ht="15.5" hidden="false" customHeight="false" outlineLevel="0" collapsed="false">
      <c r="A275" s="39" t="s">
        <v>241</v>
      </c>
      <c r="B275" s="40"/>
      <c r="C275" s="46" t="n">
        <f aca="false">SUM(C276:C276)</f>
        <v>2</v>
      </c>
      <c r="D275" s="47" t="n">
        <f aca="false">SUM(D276:D276)</f>
        <v>0</v>
      </c>
      <c r="E275" s="42" t="n">
        <f aca="false">SUM(E276:E276)</f>
        <v>0</v>
      </c>
      <c r="F275" s="42" t="n">
        <f aca="false">SUM(F276:F276)</f>
        <v>0</v>
      </c>
      <c r="G275" s="42" t="n">
        <f aca="false">SUM(G276:G276)</f>
        <v>1</v>
      </c>
      <c r="H275" s="42" t="n">
        <f aca="false">SUM(H276:H276)</f>
        <v>1</v>
      </c>
      <c r="I275" s="42" t="n">
        <f aca="false">SUM(I276:I276)</f>
        <v>0</v>
      </c>
      <c r="J275" s="42" t="n">
        <f aca="false">SUM(J276:J276)</f>
        <v>0</v>
      </c>
    </row>
    <row r="276" customFormat="false" ht="15.5" hidden="false" customHeight="false" outlineLevel="0" collapsed="false">
      <c r="A276" s="40"/>
      <c r="B276" s="39" t="s">
        <v>242</v>
      </c>
      <c r="C276" s="43" t="n">
        <f aca="false">SUM(D276:J276)</f>
        <v>2</v>
      </c>
      <c r="D276" s="44" t="s">
        <v>48</v>
      </c>
      <c r="E276" s="45" t="s">
        <v>48</v>
      </c>
      <c r="F276" s="45" t="s">
        <v>48</v>
      </c>
      <c r="G276" s="45" t="n">
        <v>1</v>
      </c>
      <c r="H276" s="45" t="n">
        <v>1</v>
      </c>
      <c r="I276" s="45" t="s">
        <v>48</v>
      </c>
      <c r="J276" s="45" t="s">
        <v>48</v>
      </c>
    </row>
    <row r="277" customFormat="false" ht="15.5" hidden="false" customHeight="false" outlineLevel="0" collapsed="false">
      <c r="A277" s="39" t="s">
        <v>243</v>
      </c>
      <c r="B277" s="40"/>
      <c r="C277" s="46" t="n">
        <f aca="false">SUM(C278:C279)</f>
        <v>4</v>
      </c>
      <c r="D277" s="47" t="n">
        <f aca="false">SUM(D278:D279)</f>
        <v>0</v>
      </c>
      <c r="E277" s="42" t="n">
        <f aca="false">SUM(E278:E279)</f>
        <v>1</v>
      </c>
      <c r="F277" s="42" t="n">
        <f aca="false">SUM(F278:F279)</f>
        <v>1</v>
      </c>
      <c r="G277" s="42" t="n">
        <f aca="false">SUM(G278:G279)</f>
        <v>1</v>
      </c>
      <c r="H277" s="42" t="n">
        <f aca="false">SUM(H278:H279)</f>
        <v>0</v>
      </c>
      <c r="I277" s="42" t="n">
        <f aca="false">SUM(I278:I279)</f>
        <v>1</v>
      </c>
      <c r="J277" s="42" t="n">
        <f aca="false">SUM(J278:J279)</f>
        <v>0</v>
      </c>
    </row>
    <row r="278" customFormat="false" ht="15.5" hidden="false" customHeight="false" outlineLevel="0" collapsed="false">
      <c r="A278" s="39"/>
      <c r="B278" s="40" t="s">
        <v>243</v>
      </c>
      <c r="C278" s="43" t="n">
        <f aca="false">SUM(D278:J278)</f>
        <v>2</v>
      </c>
      <c r="D278" s="44" t="s">
        <v>48</v>
      </c>
      <c r="E278" s="45" t="n">
        <v>1</v>
      </c>
      <c r="F278" s="45" t="s">
        <v>48</v>
      </c>
      <c r="G278" s="45" t="s">
        <v>48</v>
      </c>
      <c r="H278" s="45" t="s">
        <v>48</v>
      </c>
      <c r="I278" s="45" t="n">
        <v>1</v>
      </c>
      <c r="J278" s="45" t="s">
        <v>48</v>
      </c>
    </row>
    <row r="279" customFormat="false" ht="15.5" hidden="false" customHeight="false" outlineLevel="0" collapsed="false">
      <c r="A279" s="39"/>
      <c r="B279" s="39" t="s">
        <v>183</v>
      </c>
      <c r="C279" s="43" t="n">
        <f aca="false">SUM(D279:J279)</f>
        <v>2</v>
      </c>
      <c r="D279" s="44" t="s">
        <v>48</v>
      </c>
      <c r="E279" s="45" t="s">
        <v>48</v>
      </c>
      <c r="F279" s="45" t="n">
        <v>1</v>
      </c>
      <c r="G279" s="45" t="n">
        <v>1</v>
      </c>
      <c r="H279" s="45" t="s">
        <v>48</v>
      </c>
      <c r="I279" s="45" t="s">
        <v>48</v>
      </c>
      <c r="J279" s="45" t="s">
        <v>48</v>
      </c>
    </row>
    <row r="280" customFormat="false" ht="15.5" hidden="false" customHeight="false" outlineLevel="0" collapsed="false">
      <c r="A280" s="39" t="s">
        <v>244</v>
      </c>
      <c r="B280" s="40"/>
      <c r="C280" s="46" t="n">
        <f aca="false">SUM(C281:C283)</f>
        <v>10</v>
      </c>
      <c r="D280" s="47" t="n">
        <f aca="false">SUM(D281:D283)</f>
        <v>3</v>
      </c>
      <c r="E280" s="42" t="n">
        <f aca="false">SUM(E281:E283)</f>
        <v>0</v>
      </c>
      <c r="F280" s="42" t="n">
        <f aca="false">SUM(F281:F283)</f>
        <v>0</v>
      </c>
      <c r="G280" s="42" t="n">
        <f aca="false">SUM(G281:G283)</f>
        <v>2</v>
      </c>
      <c r="H280" s="42" t="n">
        <f aca="false">SUM(H281:H283)</f>
        <v>1</v>
      </c>
      <c r="I280" s="42" t="n">
        <f aca="false">SUM(I281:I283)</f>
        <v>1</v>
      </c>
      <c r="J280" s="42" t="n">
        <f aca="false">SUM(J281:J283)</f>
        <v>3</v>
      </c>
    </row>
    <row r="281" customFormat="false" ht="15.5" hidden="false" customHeight="false" outlineLevel="0" collapsed="false">
      <c r="A281" s="39"/>
      <c r="B281" s="39" t="s">
        <v>245</v>
      </c>
      <c r="C281" s="43" t="n">
        <f aca="false">SUM(D281:J281)</f>
        <v>3</v>
      </c>
      <c r="D281" s="44" t="s">
        <v>48</v>
      </c>
      <c r="E281" s="45" t="s">
        <v>48</v>
      </c>
      <c r="F281" s="45" t="s">
        <v>48</v>
      </c>
      <c r="G281" s="45" t="n">
        <v>1</v>
      </c>
      <c r="H281" s="45" t="s">
        <v>48</v>
      </c>
      <c r="I281" s="45" t="s">
        <v>48</v>
      </c>
      <c r="J281" s="45" t="n">
        <v>2</v>
      </c>
    </row>
    <row r="282" customFormat="false" ht="15.5" hidden="false" customHeight="false" outlineLevel="0" collapsed="false">
      <c r="A282" s="39"/>
      <c r="B282" s="39" t="s">
        <v>246</v>
      </c>
      <c r="C282" s="43" t="n">
        <f aca="false">SUM(D282:J282)</f>
        <v>5</v>
      </c>
      <c r="D282" s="44" t="n">
        <v>2</v>
      </c>
      <c r="E282" s="45" t="s">
        <v>48</v>
      </c>
      <c r="F282" s="45" t="s">
        <v>48</v>
      </c>
      <c r="G282" s="45" t="s">
        <v>48</v>
      </c>
      <c r="H282" s="45" t="n">
        <v>1</v>
      </c>
      <c r="I282" s="45" t="n">
        <v>1</v>
      </c>
      <c r="J282" s="45" t="n">
        <v>1</v>
      </c>
    </row>
    <row r="283" customFormat="false" ht="15.5" hidden="false" customHeight="false" outlineLevel="0" collapsed="false">
      <c r="A283" s="39"/>
      <c r="B283" s="39" t="s">
        <v>247</v>
      </c>
      <c r="C283" s="43" t="n">
        <f aca="false">SUM(D283:J283)</f>
        <v>2</v>
      </c>
      <c r="D283" s="44" t="n">
        <v>1</v>
      </c>
      <c r="E283" s="45" t="s">
        <v>48</v>
      </c>
      <c r="F283" s="45" t="s">
        <v>48</v>
      </c>
      <c r="G283" s="45" t="n">
        <v>1</v>
      </c>
      <c r="H283" s="45" t="s">
        <v>48</v>
      </c>
      <c r="I283" s="45" t="s">
        <v>48</v>
      </c>
      <c r="J283" s="45" t="s">
        <v>48</v>
      </c>
    </row>
    <row r="284" customFormat="false" ht="15.5" hidden="false" customHeight="false" outlineLevel="0" collapsed="false">
      <c r="A284" s="39" t="s">
        <v>248</v>
      </c>
      <c r="B284" s="40"/>
      <c r="C284" s="46" t="n">
        <f aca="false">SUM(C285:C287)</f>
        <v>3</v>
      </c>
      <c r="D284" s="47" t="n">
        <f aca="false">SUM(D285:D287)</f>
        <v>1</v>
      </c>
      <c r="E284" s="42" t="n">
        <f aca="false">SUM(E285:E287)</f>
        <v>0</v>
      </c>
      <c r="F284" s="42" t="n">
        <f aca="false">SUM(F285:F287)</f>
        <v>1</v>
      </c>
      <c r="G284" s="42" t="n">
        <f aca="false">SUM(G285:G287)</f>
        <v>0</v>
      </c>
      <c r="H284" s="42" t="n">
        <f aca="false">SUM(H285:H287)</f>
        <v>0</v>
      </c>
      <c r="I284" s="42" t="n">
        <f aca="false">SUM(I285:I287)</f>
        <v>1</v>
      </c>
      <c r="J284" s="42" t="n">
        <f aca="false">SUM(J285:J287)</f>
        <v>0</v>
      </c>
    </row>
    <row r="285" customFormat="false" ht="15.5" hidden="false" customHeight="false" outlineLevel="0" collapsed="false">
      <c r="A285" s="40"/>
      <c r="B285" s="39" t="s">
        <v>249</v>
      </c>
      <c r="C285" s="43" t="n">
        <f aca="false">SUM(D285:J285)</f>
        <v>1</v>
      </c>
      <c r="D285" s="44" t="n">
        <v>1</v>
      </c>
      <c r="E285" s="45" t="s">
        <v>48</v>
      </c>
      <c r="F285" s="45" t="s">
        <v>48</v>
      </c>
      <c r="G285" s="45" t="s">
        <v>48</v>
      </c>
      <c r="H285" s="45" t="s">
        <v>48</v>
      </c>
      <c r="I285" s="45" t="s">
        <v>48</v>
      </c>
      <c r="J285" s="45" t="s">
        <v>48</v>
      </c>
    </row>
    <row r="286" customFormat="false" ht="15.5" hidden="false" customHeight="false" outlineLevel="0" collapsed="false">
      <c r="A286" s="40"/>
      <c r="B286" s="39" t="s">
        <v>89</v>
      </c>
      <c r="C286" s="43" t="n">
        <f aca="false">SUM(D286:J286)</f>
        <v>1</v>
      </c>
      <c r="D286" s="44" t="s">
        <v>48</v>
      </c>
      <c r="E286" s="45" t="s">
        <v>48</v>
      </c>
      <c r="F286" s="45" t="s">
        <v>48</v>
      </c>
      <c r="G286" s="45" t="s">
        <v>48</v>
      </c>
      <c r="H286" s="45" t="s">
        <v>48</v>
      </c>
      <c r="I286" s="45" t="n">
        <v>1</v>
      </c>
      <c r="J286" s="45" t="s">
        <v>48</v>
      </c>
    </row>
    <row r="287" customFormat="false" ht="15.5" hidden="false" customHeight="false" outlineLevel="0" collapsed="false">
      <c r="A287" s="40"/>
      <c r="B287" s="39" t="s">
        <v>250</v>
      </c>
      <c r="C287" s="43" t="n">
        <f aca="false">SUM(D287:J287)</f>
        <v>1</v>
      </c>
      <c r="D287" s="44" t="s">
        <v>48</v>
      </c>
      <c r="E287" s="45" t="s">
        <v>48</v>
      </c>
      <c r="F287" s="45" t="n">
        <v>1</v>
      </c>
      <c r="G287" s="45" t="s">
        <v>48</v>
      </c>
      <c r="H287" s="45" t="s">
        <v>48</v>
      </c>
      <c r="I287" s="45" t="s">
        <v>48</v>
      </c>
      <c r="J287" s="45" t="s">
        <v>48</v>
      </c>
    </row>
    <row r="288" customFormat="false" ht="15.5" hidden="false" customHeight="false" outlineLevel="0" collapsed="false">
      <c r="A288" s="39" t="s">
        <v>251</v>
      </c>
      <c r="B288" s="40"/>
      <c r="C288" s="46" t="n">
        <f aca="false">SUM(C289:C289)</f>
        <v>4</v>
      </c>
      <c r="D288" s="47" t="n">
        <f aca="false">SUM(D289:D289)</f>
        <v>1</v>
      </c>
      <c r="E288" s="42" t="n">
        <f aca="false">SUM(E289:E289)</f>
        <v>0</v>
      </c>
      <c r="F288" s="42" t="n">
        <f aca="false">SUM(F289:F289)</f>
        <v>0</v>
      </c>
      <c r="G288" s="42" t="n">
        <f aca="false">SUM(G289:G289)</f>
        <v>0</v>
      </c>
      <c r="H288" s="42" t="n">
        <f aca="false">SUM(H289:H289)</f>
        <v>0</v>
      </c>
      <c r="I288" s="42" t="n">
        <f aca="false">SUM(I289:I289)</f>
        <v>1</v>
      </c>
      <c r="J288" s="42" t="n">
        <f aca="false">SUM(J289:J289)</f>
        <v>2</v>
      </c>
    </row>
    <row r="289" customFormat="false" ht="15.5" hidden="false" customHeight="false" outlineLevel="0" collapsed="false">
      <c r="A289" s="40"/>
      <c r="B289" s="39" t="s">
        <v>251</v>
      </c>
      <c r="C289" s="43" t="n">
        <f aca="false">SUM(D289:J289)</f>
        <v>4</v>
      </c>
      <c r="D289" s="44" t="n">
        <v>1</v>
      </c>
      <c r="E289" s="45" t="s">
        <v>48</v>
      </c>
      <c r="F289" s="45" t="s">
        <v>48</v>
      </c>
      <c r="G289" s="45" t="s">
        <v>48</v>
      </c>
      <c r="H289" s="45" t="s">
        <v>48</v>
      </c>
      <c r="I289" s="45" t="n">
        <v>1</v>
      </c>
      <c r="J289" s="45" t="n">
        <v>2</v>
      </c>
    </row>
    <row r="290" customFormat="false" ht="15.5" hidden="false" customHeight="false" outlineLevel="0" collapsed="false">
      <c r="A290" s="39" t="s">
        <v>252</v>
      </c>
      <c r="B290" s="40"/>
      <c r="C290" s="46" t="n">
        <f aca="false">SUM(C291:C292)</f>
        <v>4</v>
      </c>
      <c r="D290" s="47" t="n">
        <f aca="false">SUM(D291:D292)</f>
        <v>0</v>
      </c>
      <c r="E290" s="42" t="n">
        <f aca="false">SUM(E291:E292)</f>
        <v>1</v>
      </c>
      <c r="F290" s="42" t="n">
        <f aca="false">SUM(F291:F292)</f>
        <v>0</v>
      </c>
      <c r="G290" s="42" t="n">
        <f aca="false">SUM(G291:G292)</f>
        <v>1</v>
      </c>
      <c r="H290" s="42" t="n">
        <f aca="false">SUM(H291:H292)</f>
        <v>0</v>
      </c>
      <c r="I290" s="42" t="n">
        <f aca="false">SUM(I291:I292)</f>
        <v>1</v>
      </c>
      <c r="J290" s="42" t="n">
        <f aca="false">SUM(J291:J292)</f>
        <v>1</v>
      </c>
    </row>
    <row r="291" customFormat="false" ht="15.5" hidden="false" customHeight="false" outlineLevel="0" collapsed="false">
      <c r="A291" s="40"/>
      <c r="B291" s="39" t="s">
        <v>253</v>
      </c>
      <c r="C291" s="43" t="n">
        <f aca="false">SUM(D291:J291)</f>
        <v>2</v>
      </c>
      <c r="D291" s="44" t="s">
        <v>48</v>
      </c>
      <c r="E291" s="45" t="s">
        <v>48</v>
      </c>
      <c r="F291" s="45" t="s">
        <v>48</v>
      </c>
      <c r="G291" s="45" t="n">
        <v>1</v>
      </c>
      <c r="H291" s="45" t="s">
        <v>48</v>
      </c>
      <c r="I291" s="45" t="s">
        <v>48</v>
      </c>
      <c r="J291" s="45" t="n">
        <v>1</v>
      </c>
    </row>
    <row r="292" customFormat="false" ht="15.5" hidden="false" customHeight="false" outlineLevel="0" collapsed="false">
      <c r="A292" s="40"/>
      <c r="B292" s="39" t="s">
        <v>254</v>
      </c>
      <c r="C292" s="43" t="n">
        <f aca="false">SUM(D292:J292)</f>
        <v>2</v>
      </c>
      <c r="D292" s="44" t="s">
        <v>48</v>
      </c>
      <c r="E292" s="45" t="n">
        <v>1</v>
      </c>
      <c r="F292" s="45" t="s">
        <v>48</v>
      </c>
      <c r="G292" s="45" t="s">
        <v>48</v>
      </c>
      <c r="H292" s="45" t="s">
        <v>48</v>
      </c>
      <c r="I292" s="45" t="n">
        <v>1</v>
      </c>
      <c r="J292" s="45" t="s">
        <v>48</v>
      </c>
    </row>
    <row r="293" customFormat="false" ht="15.5" hidden="false" customHeight="false" outlineLevel="0" collapsed="false">
      <c r="A293" s="39" t="s">
        <v>255</v>
      </c>
      <c r="B293" s="40"/>
      <c r="C293" s="46" t="n">
        <f aca="false">SUM(C294:C294)</f>
        <v>1</v>
      </c>
      <c r="D293" s="47" t="n">
        <f aca="false">SUM(D294:D294)</f>
        <v>0</v>
      </c>
      <c r="E293" s="42" t="n">
        <f aca="false">SUM(E294:E294)</f>
        <v>0</v>
      </c>
      <c r="F293" s="42" t="n">
        <f aca="false">SUM(F294:F294)</f>
        <v>0</v>
      </c>
      <c r="G293" s="42" t="n">
        <f aca="false">SUM(G294:G294)</f>
        <v>0</v>
      </c>
      <c r="H293" s="42" t="n">
        <f aca="false">SUM(H294:H294)</f>
        <v>1</v>
      </c>
      <c r="I293" s="42" t="n">
        <f aca="false">SUM(I294:I294)</f>
        <v>0</v>
      </c>
      <c r="J293" s="42" t="n">
        <f aca="false">SUM(J294:J294)</f>
        <v>0</v>
      </c>
    </row>
    <row r="294" customFormat="false" ht="15.5" hidden="false" customHeight="false" outlineLevel="0" collapsed="false">
      <c r="A294" s="39"/>
      <c r="B294" s="40" t="s">
        <v>256</v>
      </c>
      <c r="C294" s="43" t="n">
        <f aca="false">SUM(D294:J294)</f>
        <v>1</v>
      </c>
      <c r="D294" s="44" t="s">
        <v>48</v>
      </c>
      <c r="E294" s="45" t="s">
        <v>48</v>
      </c>
      <c r="F294" s="45" t="s">
        <v>48</v>
      </c>
      <c r="G294" s="45" t="s">
        <v>48</v>
      </c>
      <c r="H294" s="45" t="n">
        <v>1</v>
      </c>
      <c r="I294" s="45" t="s">
        <v>48</v>
      </c>
      <c r="J294" s="45" t="s">
        <v>48</v>
      </c>
    </row>
    <row r="295" customFormat="false" ht="15.5" hidden="false" customHeight="false" outlineLevel="0" collapsed="false">
      <c r="A295" s="39" t="s">
        <v>257</v>
      </c>
      <c r="B295" s="40"/>
      <c r="C295" s="46" t="n">
        <f aca="false">SUM(C296:C300)</f>
        <v>6</v>
      </c>
      <c r="D295" s="47" t="n">
        <f aca="false">SUM(D296:D300)</f>
        <v>1</v>
      </c>
      <c r="E295" s="42" t="n">
        <f aca="false">SUM(E296:E300)</f>
        <v>2</v>
      </c>
      <c r="F295" s="42" t="n">
        <f aca="false">SUM(F296:F300)</f>
        <v>1</v>
      </c>
      <c r="G295" s="42" t="n">
        <f aca="false">SUM(G296:G300)</f>
        <v>0</v>
      </c>
      <c r="H295" s="42" t="n">
        <f aca="false">SUM(H296:H300)</f>
        <v>1</v>
      </c>
      <c r="I295" s="42" t="n">
        <f aca="false">SUM(I296:I300)</f>
        <v>0</v>
      </c>
      <c r="J295" s="42" t="n">
        <f aca="false">SUM(J296:J300)</f>
        <v>1</v>
      </c>
    </row>
    <row r="296" customFormat="false" ht="15.5" hidden="false" customHeight="false" outlineLevel="0" collapsed="false">
      <c r="A296" s="40"/>
      <c r="B296" s="39" t="s">
        <v>258</v>
      </c>
      <c r="C296" s="43" t="n">
        <f aca="false">SUM(D296:J296)</f>
        <v>1</v>
      </c>
      <c r="D296" s="44" t="s">
        <v>48</v>
      </c>
      <c r="E296" s="45" t="s">
        <v>48</v>
      </c>
      <c r="F296" s="45" t="n">
        <v>1</v>
      </c>
      <c r="G296" s="45" t="s">
        <v>48</v>
      </c>
      <c r="H296" s="45" t="s">
        <v>48</v>
      </c>
      <c r="I296" s="45" t="s">
        <v>48</v>
      </c>
      <c r="J296" s="45" t="s">
        <v>48</v>
      </c>
    </row>
    <row r="297" customFormat="false" ht="15.5" hidden="false" customHeight="false" outlineLevel="0" collapsed="false">
      <c r="A297" s="40"/>
      <c r="B297" s="39" t="s">
        <v>259</v>
      </c>
      <c r="C297" s="43" t="n">
        <f aca="false">SUM(D297:J297)</f>
        <v>2</v>
      </c>
      <c r="D297" s="44" t="s">
        <v>48</v>
      </c>
      <c r="E297" s="45" t="n">
        <v>1</v>
      </c>
      <c r="F297" s="45" t="s">
        <v>48</v>
      </c>
      <c r="G297" s="45" t="s">
        <v>48</v>
      </c>
      <c r="H297" s="45" t="n">
        <v>1</v>
      </c>
      <c r="I297" s="45" t="s">
        <v>48</v>
      </c>
      <c r="J297" s="45" t="s">
        <v>48</v>
      </c>
    </row>
    <row r="298" customFormat="false" ht="15.5" hidden="false" customHeight="false" outlineLevel="0" collapsed="false">
      <c r="A298" s="40"/>
      <c r="B298" s="39" t="s">
        <v>260</v>
      </c>
      <c r="C298" s="43" t="n">
        <f aca="false">SUM(D298:J298)</f>
        <v>1</v>
      </c>
      <c r="D298" s="44" t="s">
        <v>48</v>
      </c>
      <c r="E298" s="45" t="n">
        <v>1</v>
      </c>
      <c r="F298" s="45" t="s">
        <v>48</v>
      </c>
      <c r="G298" s="45" t="s">
        <v>48</v>
      </c>
      <c r="H298" s="45" t="s">
        <v>48</v>
      </c>
      <c r="I298" s="45" t="s">
        <v>48</v>
      </c>
      <c r="J298" s="45" t="s">
        <v>48</v>
      </c>
    </row>
    <row r="299" customFormat="false" ht="15.5" hidden="false" customHeight="false" outlineLevel="0" collapsed="false">
      <c r="A299" s="40"/>
      <c r="B299" s="39" t="s">
        <v>261</v>
      </c>
      <c r="C299" s="43" t="n">
        <f aca="false">SUM(D299:J299)</f>
        <v>1</v>
      </c>
      <c r="D299" s="44" t="s">
        <v>48</v>
      </c>
      <c r="E299" s="45" t="s">
        <v>48</v>
      </c>
      <c r="F299" s="45" t="s">
        <v>48</v>
      </c>
      <c r="G299" s="45" t="s">
        <v>48</v>
      </c>
      <c r="H299" s="45" t="s">
        <v>48</v>
      </c>
      <c r="I299" s="45" t="s">
        <v>48</v>
      </c>
      <c r="J299" s="45" t="n">
        <v>1</v>
      </c>
    </row>
    <row r="300" customFormat="false" ht="15.5" hidden="false" customHeight="false" outlineLevel="0" collapsed="false">
      <c r="A300" s="40"/>
      <c r="B300" s="39" t="s">
        <v>262</v>
      </c>
      <c r="C300" s="43" t="n">
        <f aca="false">SUM(D300:J300)</f>
        <v>1</v>
      </c>
      <c r="D300" s="44" t="n">
        <v>1</v>
      </c>
      <c r="E300" s="45" t="s">
        <v>48</v>
      </c>
      <c r="F300" s="45" t="s">
        <v>48</v>
      </c>
      <c r="G300" s="45" t="s">
        <v>48</v>
      </c>
      <c r="H300" s="45" t="s">
        <v>48</v>
      </c>
      <c r="I300" s="45" t="s">
        <v>48</v>
      </c>
      <c r="J300" s="45" t="s">
        <v>48</v>
      </c>
    </row>
    <row r="301" customFormat="false" ht="15.5" hidden="false" customHeight="false" outlineLevel="0" collapsed="false">
      <c r="A301" s="40"/>
      <c r="B301" s="39"/>
      <c r="C301" s="43"/>
      <c r="D301" s="44"/>
      <c r="E301" s="45"/>
      <c r="F301" s="45"/>
      <c r="G301" s="45"/>
      <c r="H301" s="45"/>
      <c r="I301" s="45"/>
      <c r="J301" s="45"/>
    </row>
    <row r="302" customFormat="false" ht="15.5" hidden="false" customHeight="false" outlineLevel="0" collapsed="false">
      <c r="A302" s="50" t="s">
        <v>263</v>
      </c>
      <c r="B302" s="51"/>
      <c r="C302" s="55" t="n">
        <f aca="false">(C304+C309+C314+C318+C323+C326)</f>
        <v>36</v>
      </c>
      <c r="D302" s="52" t="n">
        <f aca="false">(D304+D309+D314+D318+D323+D326)</f>
        <v>1</v>
      </c>
      <c r="E302" s="53" t="n">
        <f aca="false">(E304+E309+E314+E318+E323+E326)</f>
        <v>6</v>
      </c>
      <c r="F302" s="53" t="n">
        <f aca="false">(F304+F309+F314+F318+F323+F326)</f>
        <v>7</v>
      </c>
      <c r="G302" s="53" t="n">
        <f aca="false">(G304+G309+G314+G318+G323+G326)</f>
        <v>4</v>
      </c>
      <c r="H302" s="53" t="n">
        <f aca="false">(H304+H309+H314+H318+H323+H326)</f>
        <v>3</v>
      </c>
      <c r="I302" s="53" t="n">
        <f aca="false">(I304+I309+I314+I318+I323+I326)</f>
        <v>8</v>
      </c>
      <c r="J302" s="53" t="n">
        <f aca="false">(J304+J309+J314+J318+J323+J326)</f>
        <v>7</v>
      </c>
    </row>
    <row r="303" customFormat="false" ht="15.5" hidden="false" customHeight="false" outlineLevel="0" collapsed="false">
      <c r="A303" s="54"/>
      <c r="B303" s="39"/>
      <c r="C303" s="46"/>
      <c r="D303" s="47"/>
      <c r="E303" s="42"/>
      <c r="F303" s="42"/>
      <c r="G303" s="42"/>
      <c r="H303" s="42"/>
      <c r="I303" s="42"/>
      <c r="J303" s="42"/>
    </row>
    <row r="304" customFormat="false" ht="15.5" hidden="false" customHeight="false" outlineLevel="0" collapsed="false">
      <c r="A304" s="39" t="s">
        <v>264</v>
      </c>
      <c r="B304" s="40"/>
      <c r="C304" s="46" t="n">
        <f aca="false">SUM(C305:C308)</f>
        <v>7</v>
      </c>
      <c r="D304" s="47" t="n">
        <f aca="false">SUM(D305:D308)</f>
        <v>0</v>
      </c>
      <c r="E304" s="42" t="n">
        <f aca="false">SUM(E305:E308)</f>
        <v>0</v>
      </c>
      <c r="F304" s="42" t="n">
        <f aca="false">SUM(F305:F308)</f>
        <v>0</v>
      </c>
      <c r="G304" s="42" t="n">
        <f aca="false">SUM(G305:G308)</f>
        <v>0</v>
      </c>
      <c r="H304" s="42" t="n">
        <f aca="false">SUM(H305:H308)</f>
        <v>1</v>
      </c>
      <c r="I304" s="42" t="n">
        <f aca="false">SUM(I305:I308)</f>
        <v>3</v>
      </c>
      <c r="J304" s="42" t="n">
        <f aca="false">SUM(J305:J308)</f>
        <v>3</v>
      </c>
    </row>
    <row r="305" customFormat="false" ht="15.5" hidden="false" customHeight="false" outlineLevel="0" collapsed="false">
      <c r="A305" s="40"/>
      <c r="B305" s="39" t="s">
        <v>265</v>
      </c>
      <c r="C305" s="43" t="n">
        <f aca="false">SUM(D305:J305)</f>
        <v>2</v>
      </c>
      <c r="D305" s="44" t="s">
        <v>48</v>
      </c>
      <c r="E305" s="45" t="s">
        <v>48</v>
      </c>
      <c r="F305" s="45" t="s">
        <v>48</v>
      </c>
      <c r="G305" s="45" t="s">
        <v>48</v>
      </c>
      <c r="H305" s="45" t="s">
        <v>48</v>
      </c>
      <c r="I305" s="45" t="n">
        <v>1</v>
      </c>
      <c r="J305" s="45" t="n">
        <v>1</v>
      </c>
    </row>
    <row r="306" customFormat="false" ht="15.5" hidden="false" customHeight="false" outlineLevel="0" collapsed="false">
      <c r="A306" s="40"/>
      <c r="B306" s="39" t="s">
        <v>266</v>
      </c>
      <c r="C306" s="43" t="n">
        <f aca="false">SUM(D306:J306)</f>
        <v>2</v>
      </c>
      <c r="D306" s="44" t="s">
        <v>48</v>
      </c>
      <c r="E306" s="45" t="s">
        <v>48</v>
      </c>
      <c r="F306" s="45" t="s">
        <v>48</v>
      </c>
      <c r="G306" s="45" t="s">
        <v>48</v>
      </c>
      <c r="H306" s="45" t="s">
        <v>48</v>
      </c>
      <c r="I306" s="45" t="n">
        <v>1</v>
      </c>
      <c r="J306" s="45" t="n">
        <v>1</v>
      </c>
    </row>
    <row r="307" customFormat="false" ht="15.5" hidden="false" customHeight="false" outlineLevel="0" collapsed="false">
      <c r="A307" s="40"/>
      <c r="B307" s="39" t="s">
        <v>267</v>
      </c>
      <c r="C307" s="43" t="n">
        <f aca="false">SUM(D307:J307)</f>
        <v>1</v>
      </c>
      <c r="D307" s="44" t="s">
        <v>48</v>
      </c>
      <c r="E307" s="45" t="s">
        <v>48</v>
      </c>
      <c r="F307" s="45" t="s">
        <v>48</v>
      </c>
      <c r="G307" s="45" t="s">
        <v>48</v>
      </c>
      <c r="H307" s="45" t="n">
        <v>1</v>
      </c>
      <c r="I307" s="45" t="s">
        <v>48</v>
      </c>
      <c r="J307" s="45" t="s">
        <v>48</v>
      </c>
    </row>
    <row r="308" customFormat="false" ht="15.5" hidden="false" customHeight="false" outlineLevel="0" collapsed="false">
      <c r="A308" s="40"/>
      <c r="B308" s="39" t="s">
        <v>268</v>
      </c>
      <c r="C308" s="43" t="n">
        <f aca="false">SUM(D308:J308)</f>
        <v>2</v>
      </c>
      <c r="D308" s="44" t="s">
        <v>48</v>
      </c>
      <c r="E308" s="45" t="s">
        <v>48</v>
      </c>
      <c r="F308" s="45" t="s">
        <v>48</v>
      </c>
      <c r="G308" s="45" t="s">
        <v>48</v>
      </c>
      <c r="H308" s="45" t="s">
        <v>48</v>
      </c>
      <c r="I308" s="45" t="n">
        <v>1</v>
      </c>
      <c r="J308" s="45" t="n">
        <v>1</v>
      </c>
    </row>
    <row r="309" customFormat="false" ht="15.5" hidden="false" customHeight="false" outlineLevel="0" collapsed="false">
      <c r="A309" s="39" t="s">
        <v>269</v>
      </c>
      <c r="B309" s="40"/>
      <c r="C309" s="46" t="n">
        <f aca="false">SUM(C310:C313)</f>
        <v>10</v>
      </c>
      <c r="D309" s="47" t="n">
        <f aca="false">SUM(D310:D313)</f>
        <v>1</v>
      </c>
      <c r="E309" s="42" t="n">
        <f aca="false">SUM(E310:E313)</f>
        <v>2</v>
      </c>
      <c r="F309" s="42" t="n">
        <f aca="false">SUM(F310:F313)</f>
        <v>2</v>
      </c>
      <c r="G309" s="42" t="n">
        <f aca="false">SUM(G310:G313)</f>
        <v>0</v>
      </c>
      <c r="H309" s="42" t="n">
        <f aca="false">SUM(H310:H313)</f>
        <v>0</v>
      </c>
      <c r="I309" s="42" t="n">
        <f aca="false">SUM(I310:I313)</f>
        <v>2</v>
      </c>
      <c r="J309" s="42" t="n">
        <f aca="false">SUM(J310:J313)</f>
        <v>3</v>
      </c>
    </row>
    <row r="310" customFormat="false" ht="15.5" hidden="false" customHeight="false" outlineLevel="0" collapsed="false">
      <c r="A310" s="40"/>
      <c r="B310" s="39" t="s">
        <v>270</v>
      </c>
      <c r="C310" s="43" t="n">
        <f aca="false">SUM(D310:J310)</f>
        <v>3</v>
      </c>
      <c r="D310" s="44" t="s">
        <v>48</v>
      </c>
      <c r="E310" s="45" t="s">
        <v>48</v>
      </c>
      <c r="F310" s="45" t="s">
        <v>48</v>
      </c>
      <c r="G310" s="45" t="s">
        <v>48</v>
      </c>
      <c r="H310" s="45" t="s">
        <v>48</v>
      </c>
      <c r="I310" s="45" t="n">
        <v>1</v>
      </c>
      <c r="J310" s="45" t="n">
        <v>2</v>
      </c>
    </row>
    <row r="311" customFormat="false" ht="15.5" hidden="false" customHeight="false" outlineLevel="0" collapsed="false">
      <c r="A311" s="40"/>
      <c r="B311" s="39" t="s">
        <v>271</v>
      </c>
      <c r="C311" s="43" t="n">
        <f aca="false">SUM(D311:J311)</f>
        <v>3</v>
      </c>
      <c r="D311" s="44" t="n">
        <v>1</v>
      </c>
      <c r="E311" s="45" t="s">
        <v>48</v>
      </c>
      <c r="F311" s="45" t="n">
        <v>1</v>
      </c>
      <c r="G311" s="45" t="s">
        <v>48</v>
      </c>
      <c r="H311" s="45" t="s">
        <v>48</v>
      </c>
      <c r="I311" s="45" t="n">
        <v>1</v>
      </c>
      <c r="J311" s="45" t="s">
        <v>48</v>
      </c>
    </row>
    <row r="312" customFormat="false" ht="15.5" hidden="false" customHeight="false" outlineLevel="0" collapsed="false">
      <c r="A312" s="40"/>
      <c r="B312" s="39" t="s">
        <v>272</v>
      </c>
      <c r="C312" s="43" t="n">
        <f aca="false">SUM(D312:J312)</f>
        <v>2</v>
      </c>
      <c r="D312" s="44" t="s">
        <v>48</v>
      </c>
      <c r="E312" s="45" t="n">
        <v>1</v>
      </c>
      <c r="F312" s="45" t="n">
        <v>1</v>
      </c>
      <c r="G312" s="45" t="s">
        <v>48</v>
      </c>
      <c r="H312" s="45" t="s">
        <v>48</v>
      </c>
      <c r="I312" s="45" t="s">
        <v>48</v>
      </c>
      <c r="J312" s="45" t="s">
        <v>48</v>
      </c>
    </row>
    <row r="313" customFormat="false" ht="15.5" hidden="false" customHeight="false" outlineLevel="0" collapsed="false">
      <c r="A313" s="40"/>
      <c r="B313" s="39" t="s">
        <v>273</v>
      </c>
      <c r="C313" s="43" t="n">
        <f aca="false">SUM(D313:J313)</f>
        <v>2</v>
      </c>
      <c r="D313" s="44" t="s">
        <v>48</v>
      </c>
      <c r="E313" s="45" t="n">
        <v>1</v>
      </c>
      <c r="F313" s="45" t="s">
        <v>48</v>
      </c>
      <c r="G313" s="45" t="s">
        <v>48</v>
      </c>
      <c r="H313" s="45" t="s">
        <v>48</v>
      </c>
      <c r="I313" s="45" t="s">
        <v>48</v>
      </c>
      <c r="J313" s="45" t="n">
        <v>1</v>
      </c>
    </row>
    <row r="314" customFormat="false" ht="15.5" hidden="false" customHeight="false" outlineLevel="0" collapsed="false">
      <c r="A314" s="39" t="s">
        <v>274</v>
      </c>
      <c r="B314" s="40"/>
      <c r="C314" s="46" t="n">
        <f aca="false">SUM(C315:C317)</f>
        <v>4</v>
      </c>
      <c r="D314" s="47" t="n">
        <f aca="false">SUM(D315:D317)</f>
        <v>0</v>
      </c>
      <c r="E314" s="42" t="n">
        <f aca="false">SUM(E315:E317)</f>
        <v>3</v>
      </c>
      <c r="F314" s="42" t="n">
        <f aca="false">SUM(F315:F317)</f>
        <v>1</v>
      </c>
      <c r="G314" s="42" t="n">
        <f aca="false">SUM(G315:G317)</f>
        <v>0</v>
      </c>
      <c r="H314" s="42" t="n">
        <f aca="false">SUM(H315:H317)</f>
        <v>0</v>
      </c>
      <c r="I314" s="42" t="n">
        <f aca="false">SUM(I315:I317)</f>
        <v>0</v>
      </c>
      <c r="J314" s="42" t="n">
        <f aca="false">SUM(J315:J317)</f>
        <v>0</v>
      </c>
    </row>
    <row r="315" customFormat="false" ht="15.5" hidden="false" customHeight="false" outlineLevel="0" collapsed="false">
      <c r="A315" s="40"/>
      <c r="B315" s="39" t="s">
        <v>275</v>
      </c>
      <c r="C315" s="43" t="n">
        <f aca="false">SUM(D315:J315)</f>
        <v>1</v>
      </c>
      <c r="D315" s="44" t="s">
        <v>48</v>
      </c>
      <c r="E315" s="45" t="n">
        <v>1</v>
      </c>
      <c r="F315" s="45" t="s">
        <v>48</v>
      </c>
      <c r="G315" s="45" t="s">
        <v>48</v>
      </c>
      <c r="H315" s="45" t="s">
        <v>48</v>
      </c>
      <c r="I315" s="45" t="s">
        <v>48</v>
      </c>
      <c r="J315" s="45" t="s">
        <v>48</v>
      </c>
    </row>
    <row r="316" customFormat="false" ht="15.5" hidden="false" customHeight="false" outlineLevel="0" collapsed="false">
      <c r="A316" s="40"/>
      <c r="B316" s="39" t="s">
        <v>276</v>
      </c>
      <c r="C316" s="43" t="n">
        <f aca="false">SUM(D316:J316)</f>
        <v>1</v>
      </c>
      <c r="D316" s="44" t="s">
        <v>48</v>
      </c>
      <c r="E316" s="45" t="n">
        <v>1</v>
      </c>
      <c r="F316" s="45" t="s">
        <v>48</v>
      </c>
      <c r="G316" s="45" t="s">
        <v>48</v>
      </c>
      <c r="H316" s="45" t="s">
        <v>48</v>
      </c>
      <c r="I316" s="45" t="s">
        <v>48</v>
      </c>
      <c r="J316" s="45" t="s">
        <v>48</v>
      </c>
    </row>
    <row r="317" customFormat="false" ht="15.5" hidden="false" customHeight="false" outlineLevel="0" collapsed="false">
      <c r="A317" s="40"/>
      <c r="B317" s="39" t="s">
        <v>274</v>
      </c>
      <c r="C317" s="43" t="n">
        <f aca="false">SUM(D317:J317)</f>
        <v>2</v>
      </c>
      <c r="D317" s="44" t="s">
        <v>48</v>
      </c>
      <c r="E317" s="45" t="n">
        <v>1</v>
      </c>
      <c r="F317" s="45" t="n">
        <v>1</v>
      </c>
      <c r="G317" s="45" t="s">
        <v>48</v>
      </c>
      <c r="H317" s="45" t="s">
        <v>48</v>
      </c>
      <c r="I317" s="45" t="s">
        <v>48</v>
      </c>
      <c r="J317" s="45" t="s">
        <v>48</v>
      </c>
    </row>
    <row r="318" customFormat="false" ht="15.5" hidden="false" customHeight="false" outlineLevel="0" collapsed="false">
      <c r="A318" s="39" t="s">
        <v>277</v>
      </c>
      <c r="B318" s="40"/>
      <c r="C318" s="46" t="n">
        <f aca="false">SUM(C319:C322)</f>
        <v>10</v>
      </c>
      <c r="D318" s="47" t="n">
        <f aca="false">SUM(D319:D322)</f>
        <v>0</v>
      </c>
      <c r="E318" s="42" t="n">
        <f aca="false">SUM(E319:E322)</f>
        <v>1</v>
      </c>
      <c r="F318" s="42" t="n">
        <f aca="false">SUM(F319:F322)</f>
        <v>2</v>
      </c>
      <c r="G318" s="42" t="n">
        <f aca="false">SUM(G319:G322)</f>
        <v>3</v>
      </c>
      <c r="H318" s="42" t="n">
        <f aca="false">SUM(H319:H322)</f>
        <v>1</v>
      </c>
      <c r="I318" s="42" t="n">
        <f aca="false">SUM(I319:I322)</f>
        <v>2</v>
      </c>
      <c r="J318" s="42" t="n">
        <f aca="false">SUM(J319:J322)</f>
        <v>1</v>
      </c>
    </row>
    <row r="319" customFormat="false" ht="15.5" hidden="false" customHeight="false" outlineLevel="0" collapsed="false">
      <c r="A319" s="40"/>
      <c r="B319" s="39" t="s">
        <v>278</v>
      </c>
      <c r="C319" s="43" t="n">
        <f aca="false">SUM(D319:J319)</f>
        <v>3</v>
      </c>
      <c r="D319" s="44" t="s">
        <v>48</v>
      </c>
      <c r="E319" s="45" t="s">
        <v>48</v>
      </c>
      <c r="F319" s="45" t="n">
        <v>1</v>
      </c>
      <c r="G319" s="45" t="n">
        <v>1</v>
      </c>
      <c r="H319" s="45" t="s">
        <v>48</v>
      </c>
      <c r="I319" s="45" t="n">
        <v>1</v>
      </c>
      <c r="J319" s="45" t="s">
        <v>48</v>
      </c>
    </row>
    <row r="320" customFormat="false" ht="15.5" hidden="false" customHeight="false" outlineLevel="0" collapsed="false">
      <c r="A320" s="40"/>
      <c r="B320" s="39" t="s">
        <v>279</v>
      </c>
      <c r="C320" s="43" t="n">
        <f aca="false">SUM(D320:J320)</f>
        <v>1</v>
      </c>
      <c r="D320" s="44" t="s">
        <v>48</v>
      </c>
      <c r="E320" s="45" t="s">
        <v>48</v>
      </c>
      <c r="F320" s="45" t="s">
        <v>48</v>
      </c>
      <c r="G320" s="45" t="s">
        <v>48</v>
      </c>
      <c r="H320" s="45" t="s">
        <v>48</v>
      </c>
      <c r="I320" s="45" t="n">
        <v>1</v>
      </c>
      <c r="J320" s="45" t="s">
        <v>48</v>
      </c>
    </row>
    <row r="321" customFormat="false" ht="15.5" hidden="false" customHeight="false" outlineLevel="0" collapsed="false">
      <c r="A321" s="40"/>
      <c r="B321" s="39" t="s">
        <v>280</v>
      </c>
      <c r="C321" s="43" t="n">
        <f aca="false">SUM(D321:J321)</f>
        <v>1</v>
      </c>
      <c r="D321" s="44" t="s">
        <v>48</v>
      </c>
      <c r="E321" s="45" t="s">
        <v>48</v>
      </c>
      <c r="F321" s="45" t="n">
        <v>1</v>
      </c>
      <c r="G321" s="45" t="s">
        <v>48</v>
      </c>
      <c r="H321" s="45" t="s">
        <v>48</v>
      </c>
      <c r="I321" s="45" t="s">
        <v>48</v>
      </c>
      <c r="J321" s="45" t="s">
        <v>48</v>
      </c>
    </row>
    <row r="322" customFormat="false" ht="15.5" hidden="false" customHeight="false" outlineLevel="0" collapsed="false">
      <c r="A322" s="40"/>
      <c r="B322" s="39" t="s">
        <v>281</v>
      </c>
      <c r="C322" s="43" t="n">
        <f aca="false">SUM(D322:J322)</f>
        <v>5</v>
      </c>
      <c r="D322" s="44" t="s">
        <v>48</v>
      </c>
      <c r="E322" s="45" t="n">
        <v>1</v>
      </c>
      <c r="F322" s="45" t="s">
        <v>48</v>
      </c>
      <c r="G322" s="45" t="n">
        <v>2</v>
      </c>
      <c r="H322" s="45" t="n">
        <v>1</v>
      </c>
      <c r="I322" s="45" t="s">
        <v>48</v>
      </c>
      <c r="J322" s="45" t="n">
        <v>1</v>
      </c>
    </row>
    <row r="323" customFormat="false" ht="15.5" hidden="false" customHeight="false" outlineLevel="0" collapsed="false">
      <c r="A323" s="39" t="s">
        <v>282</v>
      </c>
      <c r="B323" s="40"/>
      <c r="C323" s="46" t="n">
        <f aca="false">SUM(C324:C325)</f>
        <v>2</v>
      </c>
      <c r="D323" s="47" t="n">
        <f aca="false">SUM(D324:D325)</f>
        <v>0</v>
      </c>
      <c r="E323" s="42" t="n">
        <f aca="false">SUM(E324:E325)</f>
        <v>0</v>
      </c>
      <c r="F323" s="42" t="n">
        <f aca="false">SUM(F324:F325)</f>
        <v>1</v>
      </c>
      <c r="G323" s="42" t="n">
        <f aca="false">SUM(G324:G325)</f>
        <v>0</v>
      </c>
      <c r="H323" s="42" t="n">
        <f aca="false">SUM(H324:H325)</f>
        <v>0</v>
      </c>
      <c r="I323" s="42" t="n">
        <f aca="false">SUM(I324:I325)</f>
        <v>1</v>
      </c>
      <c r="J323" s="42" t="n">
        <f aca="false">SUM(J324:J325)</f>
        <v>0</v>
      </c>
    </row>
    <row r="324" customFormat="false" ht="15.5" hidden="false" customHeight="false" outlineLevel="0" collapsed="false">
      <c r="A324" s="40"/>
      <c r="B324" s="39" t="s">
        <v>283</v>
      </c>
      <c r="C324" s="43" t="n">
        <f aca="false">SUM(D324:J324)</f>
        <v>1</v>
      </c>
      <c r="D324" s="44" t="s">
        <v>48</v>
      </c>
      <c r="E324" s="45" t="s">
        <v>48</v>
      </c>
      <c r="F324" s="45" t="s">
        <v>48</v>
      </c>
      <c r="G324" s="45" t="s">
        <v>48</v>
      </c>
      <c r="H324" s="45" t="s">
        <v>48</v>
      </c>
      <c r="I324" s="45" t="n">
        <v>1</v>
      </c>
      <c r="J324" s="45" t="s">
        <v>48</v>
      </c>
    </row>
    <row r="325" customFormat="false" ht="15.5" hidden="false" customHeight="false" outlineLevel="0" collapsed="false">
      <c r="A325" s="40"/>
      <c r="B325" s="39" t="s">
        <v>284</v>
      </c>
      <c r="C325" s="43" t="n">
        <f aca="false">SUM(D325:J325)</f>
        <v>1</v>
      </c>
      <c r="D325" s="45" t="s">
        <v>48</v>
      </c>
      <c r="E325" s="45" t="s">
        <v>48</v>
      </c>
      <c r="F325" s="45" t="n">
        <v>1</v>
      </c>
      <c r="G325" s="45" t="s">
        <v>48</v>
      </c>
      <c r="H325" s="45" t="s">
        <v>48</v>
      </c>
      <c r="I325" s="45" t="s">
        <v>48</v>
      </c>
      <c r="J325" s="45" t="s">
        <v>48</v>
      </c>
    </row>
    <row r="326" customFormat="false" ht="15.5" hidden="false" customHeight="false" outlineLevel="0" collapsed="false">
      <c r="A326" s="39" t="s">
        <v>285</v>
      </c>
      <c r="B326" s="40"/>
      <c r="C326" s="46" t="n">
        <f aca="false">SUM(C327:C328)</f>
        <v>3</v>
      </c>
      <c r="D326" s="47" t="n">
        <f aca="false">SUM(D327:D328)</f>
        <v>0</v>
      </c>
      <c r="E326" s="42" t="n">
        <f aca="false">SUM(E327:E328)</f>
        <v>0</v>
      </c>
      <c r="F326" s="42" t="n">
        <f aca="false">SUM(F327:F328)</f>
        <v>1</v>
      </c>
      <c r="G326" s="42" t="n">
        <f aca="false">SUM(G327:G328)</f>
        <v>1</v>
      </c>
      <c r="H326" s="42" t="n">
        <f aca="false">SUM(H327:H328)</f>
        <v>1</v>
      </c>
      <c r="I326" s="42" t="n">
        <f aca="false">SUM(I327:I328)</f>
        <v>0</v>
      </c>
      <c r="J326" s="42" t="n">
        <f aca="false">SUM(J327:J328)</f>
        <v>0</v>
      </c>
    </row>
    <row r="327" customFormat="false" ht="15.5" hidden="false" customHeight="false" outlineLevel="0" collapsed="false">
      <c r="A327" s="39"/>
      <c r="B327" s="40" t="s">
        <v>285</v>
      </c>
      <c r="C327" s="43" t="n">
        <f aca="false">SUM(D327:J327)</f>
        <v>2</v>
      </c>
      <c r="D327" s="44" t="s">
        <v>48</v>
      </c>
      <c r="E327" s="45" t="s">
        <v>48</v>
      </c>
      <c r="F327" s="45" t="n">
        <v>1</v>
      </c>
      <c r="G327" s="45" t="s">
        <v>48</v>
      </c>
      <c r="H327" s="45" t="n">
        <v>1</v>
      </c>
      <c r="I327" s="45" t="s">
        <v>48</v>
      </c>
      <c r="J327" s="45" t="s">
        <v>48</v>
      </c>
    </row>
    <row r="328" customFormat="false" ht="15.5" hidden="false" customHeight="false" outlineLevel="0" collapsed="false">
      <c r="A328" s="40"/>
      <c r="B328" s="39" t="s">
        <v>286</v>
      </c>
      <c r="C328" s="43" t="n">
        <f aca="false">SUM(D328:J328)</f>
        <v>1</v>
      </c>
      <c r="D328" s="44" t="s">
        <v>48</v>
      </c>
      <c r="E328" s="45" t="s">
        <v>48</v>
      </c>
      <c r="F328" s="45" t="s">
        <v>48</v>
      </c>
      <c r="G328" s="45" t="n">
        <v>1</v>
      </c>
      <c r="H328" s="45" t="s">
        <v>48</v>
      </c>
      <c r="I328" s="45" t="s">
        <v>48</v>
      </c>
      <c r="J328" s="45" t="s">
        <v>48</v>
      </c>
    </row>
    <row r="329" customFormat="false" ht="16" hidden="false" customHeight="false" outlineLevel="0" collapsed="false">
      <c r="A329" s="56"/>
      <c r="B329" s="57"/>
      <c r="C329" s="58"/>
      <c r="D329" s="56"/>
      <c r="E329" s="56"/>
      <c r="F329" s="56"/>
      <c r="G329" s="56"/>
      <c r="H329" s="56"/>
      <c r="I329" s="56"/>
      <c r="J329" s="56"/>
    </row>
    <row r="330" customFormat="false" ht="14.5" hidden="false" customHeight="false" outlineLevel="0" collapsed="false">
      <c r="A330" s="59" t="s">
        <v>287</v>
      </c>
    </row>
  </sheetData>
  <mergeCells count="13">
    <mergeCell ref="A3:J3"/>
    <mergeCell ref="A4:J4"/>
    <mergeCell ref="A6:A9"/>
    <mergeCell ref="B6:B9"/>
    <mergeCell ref="C6:C9"/>
    <mergeCell ref="D6:J7"/>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301" activePane="bottomRight" state="frozen"/>
      <selection pane="topLeft" activeCell="A1" activeCellId="0" sqref="A1"/>
      <selection pane="topRight" activeCell="D1" activeCellId="0" sqref="D1"/>
      <selection pane="bottomLeft" activeCell="A301" activeCellId="0" sqref="A301"/>
      <selection pane="bottomRight" activeCell="B308" activeCellId="0" sqref="B308"/>
    </sheetView>
  </sheetViews>
  <sheetFormatPr defaultColWidth="11.4453125" defaultRowHeight="12.8" zeroHeight="true" outlineLevelRow="0" outlineLevelCol="0"/>
  <cols>
    <col collapsed="false" customWidth="true" hidden="false" outlineLevel="0" max="1" min="1" style="75" width="29.44"/>
    <col collapsed="false" customWidth="true" hidden="false" outlineLevel="0" max="2" min="2" style="75" width="24.9"/>
    <col collapsed="false" customWidth="true" hidden="false" outlineLevel="0" max="18" min="3" style="75" width="9.9"/>
    <col collapsed="false" customWidth="false" hidden="true" outlineLevel="0" max="24" min="19" style="75" width="11.44"/>
    <col collapsed="false" customWidth="true" hidden="true" outlineLevel="0" max="25" min="25" style="75" width="11.53"/>
    <col collapsed="false" customWidth="false" hidden="true" outlineLevel="0" max="257" min="26" style="75" width="11.44"/>
  </cols>
  <sheetData>
    <row r="1" customFormat="false" ht="15" hidden="false" customHeight="true" outlineLevel="0" collapsed="false">
      <c r="A1" s="76" t="s">
        <v>311</v>
      </c>
      <c r="B1" s="77"/>
      <c r="C1" s="76"/>
      <c r="D1" s="76"/>
      <c r="E1" s="77"/>
      <c r="F1" s="77"/>
      <c r="G1" s="77"/>
      <c r="H1" s="77"/>
      <c r="I1" s="77"/>
      <c r="J1" s="77"/>
      <c r="K1" s="77"/>
      <c r="L1" s="77"/>
      <c r="M1" s="77"/>
      <c r="N1" s="77"/>
      <c r="O1" s="77"/>
      <c r="P1" s="77"/>
      <c r="Q1" s="77"/>
      <c r="R1" s="77"/>
    </row>
    <row r="2" customFormat="false" ht="15" hidden="false" customHeight="true" outlineLevel="0" collapsed="false">
      <c r="A2" s="78" t="s">
        <v>3</v>
      </c>
      <c r="B2" s="78"/>
      <c r="C2" s="78"/>
      <c r="D2" s="78"/>
      <c r="E2" s="78"/>
      <c r="F2" s="78"/>
      <c r="G2" s="78"/>
      <c r="H2" s="78"/>
      <c r="I2" s="78"/>
      <c r="J2" s="78"/>
      <c r="K2" s="78"/>
      <c r="L2" s="78"/>
      <c r="M2" s="78"/>
      <c r="N2" s="78"/>
      <c r="O2" s="78"/>
      <c r="P2" s="78"/>
      <c r="Q2" s="78"/>
      <c r="R2" s="78"/>
    </row>
    <row r="3" customFormat="false" ht="15" hidden="false" customHeight="true" outlineLevel="0" collapsed="false">
      <c r="A3" s="78" t="s">
        <v>9</v>
      </c>
      <c r="B3" s="78"/>
      <c r="C3" s="78"/>
      <c r="D3" s="78"/>
      <c r="E3" s="78"/>
      <c r="F3" s="78"/>
      <c r="G3" s="78"/>
      <c r="H3" s="78"/>
      <c r="I3" s="78"/>
      <c r="J3" s="78"/>
      <c r="K3" s="78"/>
      <c r="L3" s="78"/>
      <c r="M3" s="78"/>
      <c r="N3" s="78"/>
      <c r="O3" s="78"/>
      <c r="P3" s="78"/>
      <c r="Q3" s="78"/>
      <c r="R3" s="78"/>
    </row>
    <row r="4" customFormat="false" ht="15" hidden="false" customHeight="true" outlineLevel="0" collapsed="false">
      <c r="A4" s="79"/>
      <c r="B4" s="77"/>
      <c r="C4" s="77"/>
      <c r="D4" s="80"/>
      <c r="E4" s="80"/>
      <c r="F4" s="80"/>
      <c r="G4" s="80"/>
      <c r="H4" s="80"/>
      <c r="I4" s="80"/>
      <c r="J4" s="80"/>
      <c r="K4" s="80"/>
      <c r="L4" s="80"/>
      <c r="M4" s="80"/>
      <c r="N4" s="80"/>
      <c r="O4" s="80"/>
      <c r="P4" s="80"/>
      <c r="Q4" s="80"/>
      <c r="R4" s="80"/>
    </row>
    <row r="5" customFormat="false" ht="15" hidden="false" customHeight="true" outlineLevel="0" collapsed="false">
      <c r="A5" s="81" t="s">
        <v>312</v>
      </c>
      <c r="B5" s="82" t="s">
        <v>40</v>
      </c>
      <c r="C5" s="83" t="s">
        <v>41</v>
      </c>
      <c r="D5" s="84" t="s">
        <v>313</v>
      </c>
      <c r="E5" s="84"/>
      <c r="F5" s="84"/>
      <c r="G5" s="84"/>
      <c r="H5" s="84"/>
      <c r="I5" s="84"/>
      <c r="J5" s="84"/>
      <c r="K5" s="84"/>
      <c r="L5" s="84"/>
      <c r="M5" s="84"/>
      <c r="N5" s="84"/>
      <c r="O5" s="84"/>
      <c r="P5" s="84"/>
      <c r="Q5" s="84"/>
      <c r="R5" s="84"/>
    </row>
    <row r="6" customFormat="false" ht="15" hidden="false" customHeight="true" outlineLevel="0" collapsed="false">
      <c r="A6" s="81"/>
      <c r="B6" s="82"/>
      <c r="C6" s="83"/>
      <c r="D6" s="84"/>
      <c r="E6" s="84"/>
      <c r="F6" s="84"/>
      <c r="G6" s="84"/>
      <c r="H6" s="84"/>
      <c r="I6" s="84"/>
      <c r="J6" s="84"/>
      <c r="K6" s="84"/>
      <c r="L6" s="84"/>
      <c r="M6" s="84"/>
      <c r="N6" s="84"/>
      <c r="O6" s="84"/>
      <c r="P6" s="84"/>
      <c r="Q6" s="84"/>
      <c r="R6" s="84"/>
    </row>
    <row r="7" customFormat="false" ht="15" hidden="false" customHeight="true" outlineLevel="0" collapsed="false">
      <c r="A7" s="81"/>
      <c r="B7" s="82"/>
      <c r="C7" s="83"/>
      <c r="D7" s="85" t="s">
        <v>314</v>
      </c>
      <c r="E7" s="85" t="s">
        <v>315</v>
      </c>
      <c r="F7" s="85" t="s">
        <v>316</v>
      </c>
      <c r="G7" s="85" t="s">
        <v>317</v>
      </c>
      <c r="H7" s="85" t="s">
        <v>318</v>
      </c>
      <c r="I7" s="85" t="s">
        <v>319</v>
      </c>
      <c r="J7" s="85" t="s">
        <v>320</v>
      </c>
      <c r="K7" s="85" t="s">
        <v>321</v>
      </c>
      <c r="L7" s="85" t="s">
        <v>322</v>
      </c>
      <c r="M7" s="85" t="s">
        <v>323</v>
      </c>
      <c r="N7" s="85" t="s">
        <v>324</v>
      </c>
      <c r="O7" s="86" t="s">
        <v>325</v>
      </c>
      <c r="P7" s="85" t="s">
        <v>326</v>
      </c>
      <c r="Q7" s="85" t="s">
        <v>327</v>
      </c>
      <c r="R7" s="85" t="s">
        <v>328</v>
      </c>
    </row>
    <row r="8" customFormat="false" ht="15" hidden="false" customHeight="true" outlineLevel="0" collapsed="false">
      <c r="A8" s="81"/>
      <c r="B8" s="82"/>
      <c r="C8" s="83"/>
      <c r="D8" s="85"/>
      <c r="E8" s="85"/>
      <c r="F8" s="85"/>
      <c r="G8" s="85"/>
      <c r="H8" s="85"/>
      <c r="I8" s="85"/>
      <c r="J8" s="85"/>
      <c r="K8" s="85"/>
      <c r="L8" s="85"/>
      <c r="M8" s="85"/>
      <c r="N8" s="85"/>
      <c r="O8" s="86"/>
      <c r="P8" s="85"/>
      <c r="Q8" s="85"/>
      <c r="R8" s="85"/>
    </row>
    <row r="9" customFormat="false" ht="15" hidden="false" customHeight="true" outlineLevel="0" collapsed="false">
      <c r="A9" s="87"/>
      <c r="B9" s="88"/>
      <c r="C9" s="89"/>
      <c r="D9" s="87"/>
      <c r="E9" s="90"/>
      <c r="F9" s="90"/>
      <c r="G9" s="90"/>
      <c r="H9" s="90"/>
      <c r="I9" s="90"/>
      <c r="J9" s="90"/>
      <c r="K9" s="90"/>
      <c r="L9" s="90"/>
      <c r="M9" s="90"/>
      <c r="N9" s="90"/>
      <c r="O9" s="90"/>
      <c r="P9" s="90"/>
      <c r="Q9" s="90"/>
      <c r="R9" s="90"/>
    </row>
    <row r="10" customFormat="false" ht="15" hidden="false" customHeight="true" outlineLevel="0" collapsed="false">
      <c r="A10" s="29" t="s">
        <v>41</v>
      </c>
      <c r="B10" s="27"/>
      <c r="C10" s="30" t="n">
        <f aca="false">(C12+C92+C160+C193+C222+C258+C301)</f>
        <v>403</v>
      </c>
      <c r="D10" s="30" t="n">
        <f aca="false">(D12+D92+D160+D193+D222+D258+D301)</f>
        <v>2</v>
      </c>
      <c r="E10" s="31" t="n">
        <f aca="false">(E12+E92+E160+E193+E222+E258+E301)</f>
        <v>9</v>
      </c>
      <c r="F10" s="31" t="n">
        <f aca="false">(F12+F92+F160+F193+F222+F258+F301)</f>
        <v>8</v>
      </c>
      <c r="G10" s="31" t="n">
        <f aca="false">(G12+G92+G160+G193+G222+G258+G301)</f>
        <v>16</v>
      </c>
      <c r="H10" s="31" t="n">
        <f aca="false">(H12+H92+H160+H193+H222+H258+H301)</f>
        <v>44</v>
      </c>
      <c r="I10" s="31" t="n">
        <f aca="false">(I12+I92+I160+I193+I222+I258+I301)</f>
        <v>51</v>
      </c>
      <c r="J10" s="31" t="n">
        <f aca="false">(J12+J92+J160+J193+J222+J258+J301)</f>
        <v>49</v>
      </c>
      <c r="K10" s="31" t="n">
        <f aca="false">(K12+K92+K160+K193+K222+K258+K301)</f>
        <v>47</v>
      </c>
      <c r="L10" s="31" t="n">
        <f aca="false">(L12+L92+L160+L193+L222+L258+L301)</f>
        <v>44</v>
      </c>
      <c r="M10" s="31" t="n">
        <f aca="false">(M12+M92+M160+M193+M222+M258+M301)</f>
        <v>22</v>
      </c>
      <c r="N10" s="31" t="n">
        <f aca="false">(N12+N92+N160+N193+N222+N258+N301)</f>
        <v>29</v>
      </c>
      <c r="O10" s="31" t="n">
        <f aca="false">(O12+O92+O160+O193+O222+O258+O301)</f>
        <v>23</v>
      </c>
      <c r="P10" s="31" t="n">
        <f aca="false">(P12+P92+P160+P193+P222+P258+P301)</f>
        <v>20</v>
      </c>
      <c r="Q10" s="31" t="n">
        <f aca="false">(Q12+Q92+Q160+Q193+Q222+Q258+Q301)</f>
        <v>38</v>
      </c>
      <c r="R10" s="31" t="n">
        <f aca="false">(R12+R92+R160+R193+R222+R258+R301)</f>
        <v>1</v>
      </c>
    </row>
    <row r="11" customFormat="false" ht="15" hidden="false" customHeight="true" outlineLevel="0" collapsed="false">
      <c r="A11" s="29"/>
      <c r="B11" s="27"/>
      <c r="C11" s="32"/>
      <c r="D11" s="33"/>
      <c r="E11" s="33"/>
      <c r="F11" s="33"/>
      <c r="G11" s="33"/>
      <c r="H11" s="33"/>
      <c r="I11" s="33"/>
      <c r="J11" s="33"/>
      <c r="K11" s="33"/>
      <c r="L11" s="33"/>
      <c r="M11" s="33"/>
      <c r="N11" s="33"/>
      <c r="O11" s="33"/>
      <c r="P11" s="33"/>
      <c r="Q11" s="33"/>
      <c r="R11" s="33"/>
    </row>
    <row r="12" customFormat="false" ht="15" hidden="false" customHeight="true" outlineLevel="0" collapsed="false">
      <c r="A12" s="34" t="s">
        <v>45</v>
      </c>
      <c r="B12" s="35"/>
      <c r="C12" s="36" t="n">
        <f aca="false">(C14+C23+C26+C35+C39+C43+C45+C50+C54+C58+C61+C64+C67+C69+C72+C79+C83+C86+C89)</f>
        <v>122</v>
      </c>
      <c r="D12" s="36" t="n">
        <f aca="false">(D14+D23+D26+D35+D39+D43+D45+D50+D54+D58+D61+D64+D67+D69+D72+D79+D83+D86+D89)</f>
        <v>2</v>
      </c>
      <c r="E12" s="5" t="n">
        <f aca="false">(E14+E23+E26+E35+E39+E43+E45+E50+E54+E58+E61+E64+E67+E69+E72+E79+E83+E86+E89)</f>
        <v>0</v>
      </c>
      <c r="F12" s="5" t="n">
        <f aca="false">(F14+F23+F26+F35+F39+F43+F45+F50+F54+F58+F61+F64+F67+F69+F72+F79+F83+F86+F89)</f>
        <v>3</v>
      </c>
      <c r="G12" s="5" t="n">
        <f aca="false">(G14+G23+G26+G35+G39+G43+G45+G50+G54+G58+G61+G64+G67+G69+G72+G79+G83+G86+G89)</f>
        <v>9</v>
      </c>
      <c r="H12" s="5" t="n">
        <f aca="false">(H14+H23+H26+H35+H39+H43+H45+H50+H54+H58+H61+H64+H67+H69+H72+H79+H83+H86+H89)</f>
        <v>10</v>
      </c>
      <c r="I12" s="5" t="n">
        <f aca="false">(I14+I23+I26+I35+I39+I43+I45+I50+I54+I58+I61+I64+I67+I69+I72+I79+I83+I86+I89)</f>
        <v>18</v>
      </c>
      <c r="J12" s="5" t="n">
        <f aca="false">(J14+J23+J26+J35+J39+J43+J45+J50+J54+J58+J61+J64+J67+J69+J72+J79+J83+J86+J89)</f>
        <v>12</v>
      </c>
      <c r="K12" s="5" t="n">
        <f aca="false">(K14+K23+K26+K35+K39+K43+K45+K50+K54+K58+K61+K64+K67+K69+K72+K79+K83+K86+K89)</f>
        <v>10</v>
      </c>
      <c r="L12" s="5" t="n">
        <f aca="false">(L14+L23+L26+L35+L39+L43+L45+L50+L54+L58+L61+L64+L67+L69+L72+L79+L83+L86+L89)</f>
        <v>17</v>
      </c>
      <c r="M12" s="5" t="n">
        <f aca="false">(M14+M23+M26+M35+M39+M43+M45+M50+M54+M58+M61+M64+M67+M69+M72+M79+M83+M86+M89)</f>
        <v>5</v>
      </c>
      <c r="N12" s="5" t="n">
        <f aca="false">(N14+N23+N26+N35+N39+N43+N45+N50+N54+N58+N61+N64+N67+N69+N72+N79+N83+N86+N89)</f>
        <v>10</v>
      </c>
      <c r="O12" s="5" t="n">
        <f aca="false">(O14+O23+O26+O35+O39+O43+O45+O50+O54+O58+O61+O64+O67+O69+O72+O79+O83+O86+O89)</f>
        <v>7</v>
      </c>
      <c r="P12" s="5" t="n">
        <f aca="false">(P14+P23+P26+P35+P39+P43+P45+P50+P54+P58+P61+P64+P67+P69+P72+P79+P83+P86+P89)</f>
        <v>5</v>
      </c>
      <c r="Q12" s="5" t="n">
        <f aca="false">(Q14+Q23+Q26+Q35+Q39+Q43+Q45+Q50+Q54+Q58+Q61+Q64+Q67+Q69+Q72+Q79+Q83+Q86+Q89)</f>
        <v>13</v>
      </c>
      <c r="R12" s="5" t="n">
        <f aca="false">(R14+R23+R26+R35+R39+R43+R45+R50+R54+R58+R61+R64+R67+R69+R72+R79+R83+R86+R89)</f>
        <v>1</v>
      </c>
      <c r="S12" s="91"/>
      <c r="T12" s="91"/>
    </row>
    <row r="13" customFormat="false" ht="15" hidden="false" customHeight="true" outlineLevel="0" collapsed="false">
      <c r="A13" s="37"/>
      <c r="B13" s="38"/>
      <c r="C13" s="32"/>
      <c r="D13" s="31"/>
      <c r="E13" s="31"/>
      <c r="F13" s="31"/>
      <c r="G13" s="31"/>
      <c r="H13" s="31"/>
      <c r="I13" s="31"/>
      <c r="J13" s="31"/>
      <c r="K13" s="31"/>
      <c r="L13" s="31"/>
      <c r="M13" s="31"/>
      <c r="N13" s="31"/>
      <c r="O13" s="31"/>
      <c r="P13" s="31"/>
      <c r="Q13" s="31"/>
      <c r="R13" s="31"/>
      <c r="S13" s="91"/>
      <c r="T13" s="91"/>
    </row>
    <row r="14" customFormat="false" ht="15" hidden="false" customHeight="true" outlineLevel="0" collapsed="false">
      <c r="A14" s="39" t="s">
        <v>46</v>
      </c>
      <c r="B14" s="40"/>
      <c r="C14" s="41" t="n">
        <f aca="false">SUM(C15:C22)</f>
        <v>24</v>
      </c>
      <c r="D14" s="42" t="n">
        <f aca="false">SUM(D15:D22)</f>
        <v>1</v>
      </c>
      <c r="E14" s="42" t="n">
        <f aca="false">SUM(E15:E22)</f>
        <v>0</v>
      </c>
      <c r="F14" s="42" t="n">
        <f aca="false">SUM(F15:F22)</f>
        <v>0</v>
      </c>
      <c r="G14" s="42" t="n">
        <f aca="false">SUM(G15:G22)</f>
        <v>2</v>
      </c>
      <c r="H14" s="42" t="n">
        <f aca="false">SUM(H15:H22)</f>
        <v>1</v>
      </c>
      <c r="I14" s="42" t="n">
        <f aca="false">SUM(I15:I22)</f>
        <v>4</v>
      </c>
      <c r="J14" s="42" t="n">
        <f aca="false">SUM(J15:J22)</f>
        <v>0</v>
      </c>
      <c r="K14" s="42" t="n">
        <f aca="false">SUM(K15:K22)</f>
        <v>3</v>
      </c>
      <c r="L14" s="42" t="n">
        <f aca="false">SUM(L15:L22)</f>
        <v>2</v>
      </c>
      <c r="M14" s="42" t="n">
        <f aca="false">SUM(M15:M22)</f>
        <v>2</v>
      </c>
      <c r="N14" s="42" t="n">
        <f aca="false">SUM(N15:N22)</f>
        <v>3</v>
      </c>
      <c r="O14" s="42" t="n">
        <f aca="false">SUM(O15:O22)</f>
        <v>3</v>
      </c>
      <c r="P14" s="42" t="n">
        <f aca="false">SUM(P15:P22)</f>
        <v>0</v>
      </c>
      <c r="Q14" s="42" t="n">
        <f aca="false">SUM(Q15:Q22)</f>
        <v>3</v>
      </c>
      <c r="R14" s="42" t="n">
        <f aca="false">SUM(R15:R22)</f>
        <v>0</v>
      </c>
      <c r="S14" s="91"/>
      <c r="T14" s="91"/>
    </row>
    <row r="15" customFormat="false" ht="15" hidden="false" customHeight="true" outlineLevel="0" collapsed="false">
      <c r="A15" s="39"/>
      <c r="B15" s="40" t="s">
        <v>47</v>
      </c>
      <c r="C15" s="43" t="n">
        <f aca="false">SUM(D15:R15)</f>
        <v>1</v>
      </c>
      <c r="D15" s="44" t="s">
        <v>48</v>
      </c>
      <c r="E15" s="45" t="s">
        <v>48</v>
      </c>
      <c r="F15" s="45" t="s">
        <v>48</v>
      </c>
      <c r="G15" s="45" t="s">
        <v>48</v>
      </c>
      <c r="H15" s="45" t="s">
        <v>48</v>
      </c>
      <c r="I15" s="45" t="n">
        <v>1</v>
      </c>
      <c r="J15" s="45" t="s">
        <v>48</v>
      </c>
      <c r="K15" s="45" t="s">
        <v>48</v>
      </c>
      <c r="L15" s="45" t="s">
        <v>48</v>
      </c>
      <c r="M15" s="45" t="s">
        <v>48</v>
      </c>
      <c r="N15" s="45" t="s">
        <v>48</v>
      </c>
      <c r="O15" s="45" t="s">
        <v>48</v>
      </c>
      <c r="P15" s="45" t="s">
        <v>48</v>
      </c>
      <c r="Q15" s="45" t="s">
        <v>48</v>
      </c>
      <c r="R15" s="45" t="s">
        <v>48</v>
      </c>
      <c r="S15" s="91"/>
      <c r="T15" s="91"/>
    </row>
    <row r="16" customFormat="false" ht="15" hidden="false" customHeight="true" outlineLevel="0" collapsed="false">
      <c r="A16" s="40"/>
      <c r="B16" s="40" t="s">
        <v>49</v>
      </c>
      <c r="C16" s="43" t="n">
        <f aca="false">SUM(D16:R16)</f>
        <v>6</v>
      </c>
      <c r="D16" s="44" t="s">
        <v>48</v>
      </c>
      <c r="E16" s="45" t="s">
        <v>48</v>
      </c>
      <c r="F16" s="45" t="s">
        <v>48</v>
      </c>
      <c r="G16" s="45" t="n">
        <v>2</v>
      </c>
      <c r="H16" s="45" t="s">
        <v>48</v>
      </c>
      <c r="I16" s="45" t="s">
        <v>48</v>
      </c>
      <c r="J16" s="45" t="s">
        <v>48</v>
      </c>
      <c r="K16" s="45" t="s">
        <v>48</v>
      </c>
      <c r="L16" s="45" t="n">
        <v>1</v>
      </c>
      <c r="M16" s="45" t="s">
        <v>48</v>
      </c>
      <c r="N16" s="45" t="n">
        <v>2</v>
      </c>
      <c r="O16" s="45" t="n">
        <v>1</v>
      </c>
      <c r="P16" s="45" t="s">
        <v>48</v>
      </c>
      <c r="Q16" s="45" t="s">
        <v>48</v>
      </c>
      <c r="R16" s="45" t="s">
        <v>48</v>
      </c>
      <c r="S16" s="91"/>
      <c r="T16" s="91"/>
    </row>
    <row r="17" customFormat="false" ht="15" hidden="false" customHeight="true" outlineLevel="0" collapsed="false">
      <c r="A17" s="40"/>
      <c r="B17" s="39" t="s">
        <v>50</v>
      </c>
      <c r="C17" s="43" t="n">
        <f aca="false">SUM(D17:R17)</f>
        <v>3</v>
      </c>
      <c r="D17" s="44" t="s">
        <v>48</v>
      </c>
      <c r="E17" s="45" t="s">
        <v>48</v>
      </c>
      <c r="F17" s="45" t="s">
        <v>48</v>
      </c>
      <c r="G17" s="45" t="s">
        <v>48</v>
      </c>
      <c r="H17" s="45" t="s">
        <v>48</v>
      </c>
      <c r="I17" s="45" t="n">
        <v>1</v>
      </c>
      <c r="J17" s="45" t="s">
        <v>48</v>
      </c>
      <c r="K17" s="45" t="s">
        <v>48</v>
      </c>
      <c r="L17" s="45" t="n">
        <v>1</v>
      </c>
      <c r="M17" s="45" t="s">
        <v>48</v>
      </c>
      <c r="N17" s="45" t="s">
        <v>48</v>
      </c>
      <c r="O17" s="45" t="n">
        <v>1</v>
      </c>
      <c r="P17" s="45" t="s">
        <v>48</v>
      </c>
      <c r="Q17" s="45" t="s">
        <v>48</v>
      </c>
      <c r="R17" s="45" t="s">
        <v>48</v>
      </c>
      <c r="S17" s="91"/>
      <c r="T17" s="91"/>
    </row>
    <row r="18" customFormat="false" ht="15" hidden="false" customHeight="true" outlineLevel="0" collapsed="false">
      <c r="A18" s="40"/>
      <c r="B18" s="39" t="s">
        <v>51</v>
      </c>
      <c r="C18" s="43" t="n">
        <f aca="false">SUM(D18:R18)</f>
        <v>1</v>
      </c>
      <c r="D18" s="44" t="s">
        <v>48</v>
      </c>
      <c r="E18" s="45" t="s">
        <v>48</v>
      </c>
      <c r="F18" s="45" t="s">
        <v>48</v>
      </c>
      <c r="G18" s="45" t="s">
        <v>48</v>
      </c>
      <c r="H18" s="45" t="s">
        <v>48</v>
      </c>
      <c r="I18" s="45" t="s">
        <v>48</v>
      </c>
      <c r="J18" s="45" t="s">
        <v>48</v>
      </c>
      <c r="K18" s="45" t="s">
        <v>48</v>
      </c>
      <c r="L18" s="45" t="s">
        <v>48</v>
      </c>
      <c r="M18" s="45" t="s">
        <v>48</v>
      </c>
      <c r="N18" s="45" t="s">
        <v>48</v>
      </c>
      <c r="O18" s="45" t="s">
        <v>48</v>
      </c>
      <c r="P18" s="45" t="s">
        <v>48</v>
      </c>
      <c r="Q18" s="45" t="n">
        <v>1</v>
      </c>
      <c r="R18" s="45" t="s">
        <v>48</v>
      </c>
      <c r="S18" s="91"/>
      <c r="T18" s="91"/>
    </row>
    <row r="19" customFormat="false" ht="15" hidden="false" customHeight="true" outlineLevel="0" collapsed="false">
      <c r="A19" s="40"/>
      <c r="B19" s="39" t="s">
        <v>52</v>
      </c>
      <c r="C19" s="43" t="n">
        <f aca="false">SUM(D19:R19)</f>
        <v>3</v>
      </c>
      <c r="D19" s="44" t="s">
        <v>48</v>
      </c>
      <c r="E19" s="45" t="s">
        <v>48</v>
      </c>
      <c r="F19" s="45" t="s">
        <v>48</v>
      </c>
      <c r="G19" s="45" t="s">
        <v>48</v>
      </c>
      <c r="H19" s="45" t="s">
        <v>48</v>
      </c>
      <c r="I19" s="45" t="n">
        <v>1</v>
      </c>
      <c r="J19" s="45" t="s">
        <v>48</v>
      </c>
      <c r="K19" s="45" t="n">
        <v>1</v>
      </c>
      <c r="L19" s="45" t="s">
        <v>48</v>
      </c>
      <c r="M19" s="45" t="s">
        <v>48</v>
      </c>
      <c r="N19" s="45" t="n">
        <v>1</v>
      </c>
      <c r="O19" s="45" t="s">
        <v>48</v>
      </c>
      <c r="P19" s="45" t="s">
        <v>48</v>
      </c>
      <c r="Q19" s="45" t="s">
        <v>48</v>
      </c>
      <c r="R19" s="45" t="s">
        <v>48</v>
      </c>
      <c r="S19" s="91"/>
      <c r="T19" s="91"/>
    </row>
    <row r="20" customFormat="false" ht="15" hidden="false" customHeight="true" outlineLevel="0" collapsed="false">
      <c r="A20" s="40"/>
      <c r="B20" s="39" t="s">
        <v>53</v>
      </c>
      <c r="C20" s="43" t="n">
        <f aca="false">SUM(D20:R20)</f>
        <v>3</v>
      </c>
      <c r="D20" s="44" t="s">
        <v>48</v>
      </c>
      <c r="E20" s="45" t="s">
        <v>48</v>
      </c>
      <c r="F20" s="45" t="s">
        <v>48</v>
      </c>
      <c r="G20" s="45" t="s">
        <v>48</v>
      </c>
      <c r="H20" s="45" t="s">
        <v>48</v>
      </c>
      <c r="I20" s="45" t="n">
        <v>1</v>
      </c>
      <c r="J20" s="45" t="s">
        <v>48</v>
      </c>
      <c r="K20" s="45" t="s">
        <v>48</v>
      </c>
      <c r="L20" s="45" t="s">
        <v>48</v>
      </c>
      <c r="M20" s="45" t="n">
        <v>1</v>
      </c>
      <c r="N20" s="45" t="s">
        <v>48</v>
      </c>
      <c r="O20" s="45" t="s">
        <v>48</v>
      </c>
      <c r="P20" s="45" t="s">
        <v>48</v>
      </c>
      <c r="Q20" s="45" t="n">
        <v>1</v>
      </c>
      <c r="R20" s="45" t="s">
        <v>48</v>
      </c>
      <c r="S20" s="91"/>
      <c r="T20" s="91"/>
    </row>
    <row r="21" customFormat="false" ht="15" hidden="false" customHeight="true" outlineLevel="0" collapsed="false">
      <c r="A21" s="40"/>
      <c r="B21" s="39" t="s">
        <v>54</v>
      </c>
      <c r="C21" s="43" t="n">
        <f aca="false">SUM(D21:R21)</f>
        <v>2</v>
      </c>
      <c r="D21" s="44" t="s">
        <v>48</v>
      </c>
      <c r="E21" s="45" t="s">
        <v>48</v>
      </c>
      <c r="F21" s="45" t="s">
        <v>48</v>
      </c>
      <c r="G21" s="45" t="s">
        <v>48</v>
      </c>
      <c r="H21" s="45" t="s">
        <v>48</v>
      </c>
      <c r="I21" s="45" t="s">
        <v>48</v>
      </c>
      <c r="J21" s="45" t="s">
        <v>48</v>
      </c>
      <c r="K21" s="45" t="n">
        <v>1</v>
      </c>
      <c r="L21" s="45" t="s">
        <v>48</v>
      </c>
      <c r="M21" s="45" t="n">
        <v>1</v>
      </c>
      <c r="N21" s="45" t="s">
        <v>48</v>
      </c>
      <c r="O21" s="45" t="s">
        <v>48</v>
      </c>
      <c r="P21" s="45" t="s">
        <v>48</v>
      </c>
      <c r="Q21" s="45" t="s">
        <v>48</v>
      </c>
      <c r="R21" s="45" t="s">
        <v>48</v>
      </c>
      <c r="S21" s="91"/>
      <c r="T21" s="91"/>
    </row>
    <row r="22" customFormat="false" ht="15" hidden="false" customHeight="true" outlineLevel="0" collapsed="false">
      <c r="A22" s="40"/>
      <c r="B22" s="39" t="s">
        <v>55</v>
      </c>
      <c r="C22" s="43" t="n">
        <f aca="false">SUM(D22:R22)</f>
        <v>5</v>
      </c>
      <c r="D22" s="44" t="n">
        <v>1</v>
      </c>
      <c r="E22" s="45" t="s">
        <v>48</v>
      </c>
      <c r="F22" s="45" t="s">
        <v>48</v>
      </c>
      <c r="G22" s="45" t="s">
        <v>48</v>
      </c>
      <c r="H22" s="45" t="n">
        <v>1</v>
      </c>
      <c r="I22" s="45" t="s">
        <v>48</v>
      </c>
      <c r="J22" s="45" t="s">
        <v>48</v>
      </c>
      <c r="K22" s="45" t="n">
        <v>1</v>
      </c>
      <c r="L22" s="45" t="s">
        <v>48</v>
      </c>
      <c r="M22" s="45" t="s">
        <v>48</v>
      </c>
      <c r="N22" s="45" t="s">
        <v>48</v>
      </c>
      <c r="O22" s="45" t="n">
        <v>1</v>
      </c>
      <c r="P22" s="45" t="s">
        <v>48</v>
      </c>
      <c r="Q22" s="45" t="n">
        <v>1</v>
      </c>
      <c r="R22" s="45" t="s">
        <v>48</v>
      </c>
      <c r="S22" s="91"/>
      <c r="T22" s="91"/>
    </row>
    <row r="23" customFormat="false" ht="15" hidden="false" customHeight="true" outlineLevel="0" collapsed="false">
      <c r="A23" s="39" t="s">
        <v>56</v>
      </c>
      <c r="B23" s="40"/>
      <c r="C23" s="46" t="n">
        <f aca="false">SUM(C24:C25)</f>
        <v>4</v>
      </c>
      <c r="D23" s="47" t="n">
        <f aca="false">SUM(D24:D25)</f>
        <v>0</v>
      </c>
      <c r="E23" s="42" t="n">
        <f aca="false">SUM(E24:E25)</f>
        <v>0</v>
      </c>
      <c r="F23" s="42" t="n">
        <f aca="false">SUM(F24:F25)</f>
        <v>0</v>
      </c>
      <c r="G23" s="42" t="n">
        <f aca="false">SUM(G24:G25)</f>
        <v>0</v>
      </c>
      <c r="H23" s="42" t="n">
        <f aca="false">SUM(H24:H25)</f>
        <v>0</v>
      </c>
      <c r="I23" s="42" t="n">
        <f aca="false">SUM(I24:I25)</f>
        <v>1</v>
      </c>
      <c r="J23" s="42" t="n">
        <f aca="false">SUM(J24:J25)</f>
        <v>1</v>
      </c>
      <c r="K23" s="42" t="n">
        <f aca="false">SUM(K24:K25)</f>
        <v>0</v>
      </c>
      <c r="L23" s="42" t="n">
        <f aca="false">SUM(L24:L25)</f>
        <v>2</v>
      </c>
      <c r="M23" s="42" t="n">
        <f aca="false">SUM(M24:M25)</f>
        <v>0</v>
      </c>
      <c r="N23" s="42" t="n">
        <f aca="false">SUM(N24:N25)</f>
        <v>0</v>
      </c>
      <c r="O23" s="42" t="n">
        <f aca="false">SUM(O24:O25)</f>
        <v>0</v>
      </c>
      <c r="P23" s="42" t="n">
        <f aca="false">SUM(P24:P25)</f>
        <v>0</v>
      </c>
      <c r="Q23" s="42" t="n">
        <f aca="false">SUM(Q24:Q25)</f>
        <v>0</v>
      </c>
      <c r="R23" s="42" t="n">
        <f aca="false">SUM(R24:R25)</f>
        <v>0</v>
      </c>
      <c r="S23" s="91"/>
      <c r="T23" s="91"/>
    </row>
    <row r="24" customFormat="false" ht="15" hidden="false" customHeight="true" outlineLevel="0" collapsed="false">
      <c r="A24" s="39"/>
      <c r="B24" s="40" t="s">
        <v>57</v>
      </c>
      <c r="C24" s="43" t="n">
        <f aca="false">SUM(D24:R24)</f>
        <v>1</v>
      </c>
      <c r="D24" s="44" t="s">
        <v>48</v>
      </c>
      <c r="E24" s="45" t="s">
        <v>48</v>
      </c>
      <c r="F24" s="45" t="s">
        <v>48</v>
      </c>
      <c r="G24" s="45" t="s">
        <v>48</v>
      </c>
      <c r="H24" s="45" t="s">
        <v>48</v>
      </c>
      <c r="I24" s="45" t="n">
        <v>1</v>
      </c>
      <c r="J24" s="45" t="s">
        <v>48</v>
      </c>
      <c r="K24" s="45" t="s">
        <v>48</v>
      </c>
      <c r="L24" s="45" t="s">
        <v>48</v>
      </c>
      <c r="M24" s="45" t="s">
        <v>48</v>
      </c>
      <c r="N24" s="45" t="s">
        <v>48</v>
      </c>
      <c r="O24" s="45" t="s">
        <v>48</v>
      </c>
      <c r="P24" s="45" t="s">
        <v>48</v>
      </c>
      <c r="Q24" s="45" t="s">
        <v>48</v>
      </c>
      <c r="R24" s="45" t="s">
        <v>48</v>
      </c>
      <c r="S24" s="91"/>
      <c r="T24" s="91"/>
    </row>
    <row r="25" customFormat="false" ht="15" hidden="false" customHeight="true" outlineLevel="0" collapsed="false">
      <c r="A25" s="40"/>
      <c r="B25" s="39" t="s">
        <v>58</v>
      </c>
      <c r="C25" s="43" t="n">
        <f aca="false">SUM(D25:R25)</f>
        <v>3</v>
      </c>
      <c r="D25" s="44" t="s">
        <v>48</v>
      </c>
      <c r="E25" s="45" t="s">
        <v>48</v>
      </c>
      <c r="F25" s="45" t="s">
        <v>48</v>
      </c>
      <c r="G25" s="45" t="s">
        <v>48</v>
      </c>
      <c r="H25" s="45" t="s">
        <v>48</v>
      </c>
      <c r="I25" s="45" t="s">
        <v>48</v>
      </c>
      <c r="J25" s="45" t="n">
        <v>1</v>
      </c>
      <c r="K25" s="45" t="s">
        <v>48</v>
      </c>
      <c r="L25" s="45" t="n">
        <v>2</v>
      </c>
      <c r="M25" s="45" t="s">
        <v>48</v>
      </c>
      <c r="N25" s="45" t="s">
        <v>48</v>
      </c>
      <c r="O25" s="45" t="s">
        <v>48</v>
      </c>
      <c r="P25" s="45" t="s">
        <v>48</v>
      </c>
      <c r="Q25" s="45" t="s">
        <v>48</v>
      </c>
      <c r="R25" s="45" t="s">
        <v>48</v>
      </c>
      <c r="S25" s="91"/>
      <c r="T25" s="91"/>
    </row>
    <row r="26" customFormat="false" ht="15" hidden="false" customHeight="true" outlineLevel="0" collapsed="false">
      <c r="A26" s="39" t="s">
        <v>59</v>
      </c>
      <c r="B26" s="40"/>
      <c r="C26" s="46" t="n">
        <f aca="false">SUM(C27:C34)</f>
        <v>10</v>
      </c>
      <c r="D26" s="47" t="n">
        <f aca="false">SUM(D27:D34)</f>
        <v>0</v>
      </c>
      <c r="E26" s="42" t="n">
        <f aca="false">SUM(E27:E34)</f>
        <v>0</v>
      </c>
      <c r="F26" s="42" t="n">
        <f aca="false">SUM(F27:F34)</f>
        <v>1</v>
      </c>
      <c r="G26" s="42" t="n">
        <f aca="false">SUM(G27:G34)</f>
        <v>1</v>
      </c>
      <c r="H26" s="42" t="n">
        <f aca="false">SUM(H27:H34)</f>
        <v>0</v>
      </c>
      <c r="I26" s="42" t="n">
        <f aca="false">SUM(I27:I34)</f>
        <v>0</v>
      </c>
      <c r="J26" s="42" t="n">
        <f aca="false">SUM(J27:J34)</f>
        <v>1</v>
      </c>
      <c r="K26" s="42" t="n">
        <f aca="false">SUM(K27:K34)</f>
        <v>1</v>
      </c>
      <c r="L26" s="42" t="n">
        <f aca="false">SUM(L27:L34)</f>
        <v>2</v>
      </c>
      <c r="M26" s="42" t="n">
        <f aca="false">SUM(M27:M34)</f>
        <v>1</v>
      </c>
      <c r="N26" s="42" t="n">
        <f aca="false">SUM(N27:N34)</f>
        <v>1</v>
      </c>
      <c r="O26" s="42" t="n">
        <f aca="false">SUM(O27:O34)</f>
        <v>1</v>
      </c>
      <c r="P26" s="42" t="n">
        <f aca="false">SUM(P27:P34)</f>
        <v>0</v>
      </c>
      <c r="Q26" s="42" t="n">
        <f aca="false">SUM(Q27:Q34)</f>
        <v>0</v>
      </c>
      <c r="R26" s="42" t="n">
        <f aca="false">SUM(R27:R34)</f>
        <v>1</v>
      </c>
      <c r="S26" s="91"/>
      <c r="T26" s="91"/>
    </row>
    <row r="27" customFormat="false" ht="15" hidden="false" customHeight="true" outlineLevel="0" collapsed="false">
      <c r="A27" s="40"/>
      <c r="B27" s="39" t="s">
        <v>60</v>
      </c>
      <c r="C27" s="43" t="n">
        <f aca="false">SUM(D27:R27)</f>
        <v>1</v>
      </c>
      <c r="D27" s="44" t="s">
        <v>48</v>
      </c>
      <c r="E27" s="45" t="s">
        <v>48</v>
      </c>
      <c r="F27" s="45" t="s">
        <v>48</v>
      </c>
      <c r="G27" s="45" t="s">
        <v>48</v>
      </c>
      <c r="H27" s="45" t="s">
        <v>48</v>
      </c>
      <c r="I27" s="45" t="s">
        <v>48</v>
      </c>
      <c r="J27" s="45" t="n">
        <v>1</v>
      </c>
      <c r="K27" s="45" t="s">
        <v>48</v>
      </c>
      <c r="L27" s="45" t="s">
        <v>48</v>
      </c>
      <c r="M27" s="45" t="s">
        <v>48</v>
      </c>
      <c r="N27" s="45" t="s">
        <v>48</v>
      </c>
      <c r="O27" s="45" t="s">
        <v>48</v>
      </c>
      <c r="P27" s="45" t="s">
        <v>48</v>
      </c>
      <c r="Q27" s="45" t="s">
        <v>48</v>
      </c>
      <c r="R27" s="45" t="s">
        <v>48</v>
      </c>
      <c r="S27" s="91"/>
      <c r="T27" s="91"/>
    </row>
    <row r="28" customFormat="false" ht="15" hidden="false" customHeight="true" outlineLevel="0" collapsed="false">
      <c r="A28" s="40"/>
      <c r="B28" s="39" t="s">
        <v>59</v>
      </c>
      <c r="C28" s="43" t="n">
        <f aca="false">SUM(D28:R28)</f>
        <v>1</v>
      </c>
      <c r="D28" s="44" t="s">
        <v>48</v>
      </c>
      <c r="E28" s="45" t="s">
        <v>48</v>
      </c>
      <c r="F28" s="45" t="s">
        <v>48</v>
      </c>
      <c r="G28" s="45" t="s">
        <v>48</v>
      </c>
      <c r="H28" s="45" t="s">
        <v>48</v>
      </c>
      <c r="I28" s="45" t="s">
        <v>48</v>
      </c>
      <c r="J28" s="45" t="s">
        <v>48</v>
      </c>
      <c r="K28" s="45" t="s">
        <v>48</v>
      </c>
      <c r="L28" s="45" t="n">
        <v>1</v>
      </c>
      <c r="M28" s="45" t="s">
        <v>48</v>
      </c>
      <c r="N28" s="45" t="s">
        <v>48</v>
      </c>
      <c r="O28" s="45" t="s">
        <v>48</v>
      </c>
      <c r="P28" s="45" t="s">
        <v>48</v>
      </c>
      <c r="Q28" s="45" t="s">
        <v>48</v>
      </c>
      <c r="R28" s="45" t="s">
        <v>48</v>
      </c>
      <c r="S28" s="91"/>
      <c r="T28" s="91"/>
    </row>
    <row r="29" customFormat="false" ht="15" hidden="false" customHeight="true" outlineLevel="0" collapsed="false">
      <c r="A29" s="40"/>
      <c r="B29" s="39" t="s">
        <v>61</v>
      </c>
      <c r="C29" s="43" t="n">
        <f aca="false">SUM(D29:R29)</f>
        <v>1</v>
      </c>
      <c r="D29" s="44" t="s">
        <v>48</v>
      </c>
      <c r="E29" s="45" t="s">
        <v>48</v>
      </c>
      <c r="F29" s="45" t="s">
        <v>48</v>
      </c>
      <c r="G29" s="45" t="s">
        <v>48</v>
      </c>
      <c r="H29" s="45" t="s">
        <v>48</v>
      </c>
      <c r="I29" s="45" t="s">
        <v>48</v>
      </c>
      <c r="J29" s="45" t="s">
        <v>48</v>
      </c>
      <c r="K29" s="45" t="s">
        <v>48</v>
      </c>
      <c r="L29" s="45" t="n">
        <v>1</v>
      </c>
      <c r="M29" s="45" t="s">
        <v>48</v>
      </c>
      <c r="N29" s="45" t="s">
        <v>48</v>
      </c>
      <c r="O29" s="45" t="s">
        <v>48</v>
      </c>
      <c r="P29" s="45" t="s">
        <v>48</v>
      </c>
      <c r="Q29" s="45" t="s">
        <v>48</v>
      </c>
      <c r="R29" s="45" t="s">
        <v>48</v>
      </c>
      <c r="S29" s="91"/>
      <c r="T29" s="91"/>
    </row>
    <row r="30" customFormat="false" ht="15" hidden="false" customHeight="true" outlineLevel="0" collapsed="false">
      <c r="A30" s="40"/>
      <c r="B30" s="39" t="s">
        <v>62</v>
      </c>
      <c r="C30" s="43" t="n">
        <f aca="false">SUM(D30:R30)</f>
        <v>3</v>
      </c>
      <c r="D30" s="44" t="s">
        <v>48</v>
      </c>
      <c r="E30" s="45" t="s">
        <v>48</v>
      </c>
      <c r="F30" s="45" t="s">
        <v>48</v>
      </c>
      <c r="G30" s="45" t="s">
        <v>48</v>
      </c>
      <c r="H30" s="45" t="s">
        <v>48</v>
      </c>
      <c r="I30" s="45" t="s">
        <v>48</v>
      </c>
      <c r="J30" s="45" t="s">
        <v>48</v>
      </c>
      <c r="K30" s="45" t="n">
        <v>1</v>
      </c>
      <c r="L30" s="45" t="s">
        <v>48</v>
      </c>
      <c r="M30" s="45" t="n">
        <v>1</v>
      </c>
      <c r="N30" s="45" t="s">
        <v>48</v>
      </c>
      <c r="O30" s="45" t="n">
        <v>1</v>
      </c>
      <c r="P30" s="45" t="s">
        <v>48</v>
      </c>
      <c r="Q30" s="45" t="s">
        <v>48</v>
      </c>
      <c r="R30" s="45" t="s">
        <v>48</v>
      </c>
      <c r="S30" s="91"/>
      <c r="T30" s="91"/>
    </row>
    <row r="31" customFormat="false" ht="15" hidden="false" customHeight="true" outlineLevel="0" collapsed="false">
      <c r="A31" s="40"/>
      <c r="B31" s="39" t="s">
        <v>63</v>
      </c>
      <c r="C31" s="43" t="n">
        <f aca="false">SUM(D31:R31)</f>
        <v>1</v>
      </c>
      <c r="D31" s="44" t="s">
        <v>48</v>
      </c>
      <c r="E31" s="45" t="s">
        <v>48</v>
      </c>
      <c r="F31" s="45" t="s">
        <v>48</v>
      </c>
      <c r="G31" s="45" t="n">
        <v>1</v>
      </c>
      <c r="H31" s="45" t="s">
        <v>48</v>
      </c>
      <c r="I31" s="45" t="s">
        <v>48</v>
      </c>
      <c r="J31" s="45" t="s">
        <v>48</v>
      </c>
      <c r="K31" s="45" t="s">
        <v>48</v>
      </c>
      <c r="L31" s="45" t="s">
        <v>48</v>
      </c>
      <c r="M31" s="45" t="s">
        <v>48</v>
      </c>
      <c r="N31" s="45" t="s">
        <v>48</v>
      </c>
      <c r="O31" s="45" t="s">
        <v>48</v>
      </c>
      <c r="P31" s="45" t="s">
        <v>48</v>
      </c>
      <c r="Q31" s="45" t="s">
        <v>48</v>
      </c>
      <c r="R31" s="45" t="s">
        <v>48</v>
      </c>
      <c r="S31" s="91"/>
      <c r="T31" s="91"/>
    </row>
    <row r="32" customFormat="false" ht="15" hidden="false" customHeight="true" outlineLevel="0" collapsed="false">
      <c r="A32" s="40"/>
      <c r="B32" s="39" t="s">
        <v>64</v>
      </c>
      <c r="C32" s="43" t="n">
        <f aca="false">SUM(D32:R32)</f>
        <v>1</v>
      </c>
      <c r="D32" s="44" t="s">
        <v>48</v>
      </c>
      <c r="E32" s="45" t="s">
        <v>48</v>
      </c>
      <c r="F32" s="45" t="s">
        <v>48</v>
      </c>
      <c r="G32" s="45" t="s">
        <v>48</v>
      </c>
      <c r="H32" s="45" t="s">
        <v>48</v>
      </c>
      <c r="I32" s="45" t="s">
        <v>48</v>
      </c>
      <c r="J32" s="45" t="s">
        <v>48</v>
      </c>
      <c r="K32" s="45" t="s">
        <v>48</v>
      </c>
      <c r="L32" s="45" t="s">
        <v>48</v>
      </c>
      <c r="M32" s="45" t="s">
        <v>48</v>
      </c>
      <c r="N32" s="45" t="s">
        <v>48</v>
      </c>
      <c r="O32" s="45" t="s">
        <v>48</v>
      </c>
      <c r="P32" s="45" t="s">
        <v>48</v>
      </c>
      <c r="Q32" s="45" t="s">
        <v>48</v>
      </c>
      <c r="R32" s="45" t="n">
        <v>1</v>
      </c>
      <c r="S32" s="91"/>
      <c r="T32" s="91"/>
    </row>
    <row r="33" customFormat="false" ht="15" hidden="false" customHeight="true" outlineLevel="0" collapsed="false">
      <c r="A33" s="40"/>
      <c r="B33" s="39" t="s">
        <v>65</v>
      </c>
      <c r="C33" s="43" t="n">
        <f aca="false">SUM(D33:R33)</f>
        <v>1</v>
      </c>
      <c r="D33" s="44" t="s">
        <v>48</v>
      </c>
      <c r="E33" s="45" t="s">
        <v>48</v>
      </c>
      <c r="F33" s="45" t="s">
        <v>48</v>
      </c>
      <c r="G33" s="45" t="s">
        <v>48</v>
      </c>
      <c r="H33" s="45" t="s">
        <v>48</v>
      </c>
      <c r="I33" s="45" t="s">
        <v>48</v>
      </c>
      <c r="J33" s="45" t="s">
        <v>48</v>
      </c>
      <c r="K33" s="45" t="s">
        <v>48</v>
      </c>
      <c r="L33" s="45" t="s">
        <v>48</v>
      </c>
      <c r="M33" s="45" t="s">
        <v>48</v>
      </c>
      <c r="N33" s="45" t="n">
        <v>1</v>
      </c>
      <c r="O33" s="45" t="s">
        <v>48</v>
      </c>
      <c r="P33" s="45" t="s">
        <v>48</v>
      </c>
      <c r="Q33" s="45" t="s">
        <v>48</v>
      </c>
      <c r="R33" s="45" t="s">
        <v>48</v>
      </c>
      <c r="S33" s="91"/>
      <c r="T33" s="91"/>
    </row>
    <row r="34" customFormat="false" ht="15" hidden="false" customHeight="true" outlineLevel="0" collapsed="false">
      <c r="A34" s="40"/>
      <c r="B34" s="39" t="s">
        <v>66</v>
      </c>
      <c r="C34" s="43" t="n">
        <f aca="false">SUM(D34:R34)</f>
        <v>1</v>
      </c>
      <c r="D34" s="44" t="s">
        <v>48</v>
      </c>
      <c r="E34" s="45" t="s">
        <v>48</v>
      </c>
      <c r="F34" s="45" t="n">
        <v>1</v>
      </c>
      <c r="G34" s="45" t="s">
        <v>48</v>
      </c>
      <c r="H34" s="45" t="s">
        <v>48</v>
      </c>
      <c r="I34" s="45" t="s">
        <v>48</v>
      </c>
      <c r="J34" s="45" t="s">
        <v>48</v>
      </c>
      <c r="K34" s="45" t="s">
        <v>48</v>
      </c>
      <c r="L34" s="45" t="s">
        <v>48</v>
      </c>
      <c r="M34" s="45" t="s">
        <v>48</v>
      </c>
      <c r="N34" s="45" t="s">
        <v>48</v>
      </c>
      <c r="O34" s="45" t="s">
        <v>48</v>
      </c>
      <c r="P34" s="45" t="s">
        <v>48</v>
      </c>
      <c r="Q34" s="45" t="s">
        <v>48</v>
      </c>
      <c r="R34" s="45" t="s">
        <v>48</v>
      </c>
      <c r="S34" s="91"/>
      <c r="T34" s="91"/>
    </row>
    <row r="35" customFormat="false" ht="15" hidden="false" customHeight="true" outlineLevel="0" collapsed="false">
      <c r="A35" s="39" t="s">
        <v>67</v>
      </c>
      <c r="B35" s="40"/>
      <c r="C35" s="46" t="n">
        <f aca="false">SUM(C36:C38)</f>
        <v>5</v>
      </c>
      <c r="D35" s="47" t="n">
        <f aca="false">SUM(D36:D38)</f>
        <v>0</v>
      </c>
      <c r="E35" s="42" t="n">
        <f aca="false">SUM(E36:E38)</f>
        <v>0</v>
      </c>
      <c r="F35" s="42" t="n">
        <f aca="false">SUM(F36:F38)</f>
        <v>0</v>
      </c>
      <c r="G35" s="42" t="n">
        <f aca="false">SUM(G36:G38)</f>
        <v>0</v>
      </c>
      <c r="H35" s="42" t="n">
        <f aca="false">SUM(H36:H38)</f>
        <v>0</v>
      </c>
      <c r="I35" s="42" t="n">
        <f aca="false">SUM(I36:I38)</f>
        <v>1</v>
      </c>
      <c r="J35" s="42" t="n">
        <f aca="false">SUM(J36:J38)</f>
        <v>0</v>
      </c>
      <c r="K35" s="42" t="n">
        <f aca="false">SUM(K36:K38)</f>
        <v>1</v>
      </c>
      <c r="L35" s="42" t="n">
        <f aca="false">SUM(L36:L38)</f>
        <v>0</v>
      </c>
      <c r="M35" s="42" t="n">
        <f aca="false">SUM(M36:M38)</f>
        <v>0</v>
      </c>
      <c r="N35" s="42" t="n">
        <f aca="false">SUM(N36:N38)</f>
        <v>1</v>
      </c>
      <c r="O35" s="42" t="n">
        <f aca="false">SUM(O36:O38)</f>
        <v>1</v>
      </c>
      <c r="P35" s="42" t="n">
        <f aca="false">SUM(P36:P38)</f>
        <v>1</v>
      </c>
      <c r="Q35" s="42" t="n">
        <f aca="false">SUM(Q36:Q38)</f>
        <v>0</v>
      </c>
      <c r="R35" s="42" t="n">
        <f aca="false">SUM(R36:R38)</f>
        <v>0</v>
      </c>
      <c r="S35" s="91"/>
      <c r="T35" s="91"/>
    </row>
    <row r="36" customFormat="false" ht="15" hidden="false" customHeight="true" outlineLevel="0" collapsed="false">
      <c r="A36" s="39"/>
      <c r="B36" s="40" t="s">
        <v>68</v>
      </c>
      <c r="C36" s="43" t="n">
        <f aca="false">SUM(D36:R36)</f>
        <v>1</v>
      </c>
      <c r="D36" s="44" t="s">
        <v>48</v>
      </c>
      <c r="E36" s="45" t="s">
        <v>48</v>
      </c>
      <c r="F36" s="45" t="s">
        <v>48</v>
      </c>
      <c r="G36" s="45" t="s">
        <v>48</v>
      </c>
      <c r="H36" s="45" t="s">
        <v>48</v>
      </c>
      <c r="I36" s="45" t="s">
        <v>48</v>
      </c>
      <c r="J36" s="45" t="s">
        <v>48</v>
      </c>
      <c r="K36" s="45" t="n">
        <v>1</v>
      </c>
      <c r="L36" s="45" t="s">
        <v>48</v>
      </c>
      <c r="M36" s="45" t="s">
        <v>48</v>
      </c>
      <c r="N36" s="45" t="s">
        <v>48</v>
      </c>
      <c r="O36" s="45" t="s">
        <v>48</v>
      </c>
      <c r="P36" s="45" t="s">
        <v>48</v>
      </c>
      <c r="Q36" s="45" t="s">
        <v>48</v>
      </c>
      <c r="R36" s="45" t="s">
        <v>48</v>
      </c>
      <c r="S36" s="91"/>
      <c r="T36" s="91"/>
    </row>
    <row r="37" customFormat="false" ht="15" hidden="false" customHeight="true" outlineLevel="0" collapsed="false">
      <c r="A37" s="39"/>
      <c r="B37" s="40" t="s">
        <v>58</v>
      </c>
      <c r="C37" s="43" t="n">
        <f aca="false">SUM(D37:R37)</f>
        <v>1</v>
      </c>
      <c r="D37" s="44" t="s">
        <v>48</v>
      </c>
      <c r="E37" s="45" t="s">
        <v>48</v>
      </c>
      <c r="F37" s="45" t="s">
        <v>48</v>
      </c>
      <c r="G37" s="45" t="s">
        <v>48</v>
      </c>
      <c r="H37" s="45" t="s">
        <v>48</v>
      </c>
      <c r="I37" s="45" t="n">
        <v>1</v>
      </c>
      <c r="J37" s="45" t="s">
        <v>48</v>
      </c>
      <c r="K37" s="45" t="s">
        <v>48</v>
      </c>
      <c r="L37" s="45" t="s">
        <v>48</v>
      </c>
      <c r="M37" s="45" t="s">
        <v>48</v>
      </c>
      <c r="N37" s="45" t="s">
        <v>48</v>
      </c>
      <c r="O37" s="45" t="s">
        <v>48</v>
      </c>
      <c r="P37" s="45" t="s">
        <v>48</v>
      </c>
      <c r="Q37" s="45" t="s">
        <v>48</v>
      </c>
      <c r="R37" s="45" t="s">
        <v>48</v>
      </c>
      <c r="S37" s="91"/>
      <c r="T37" s="91"/>
    </row>
    <row r="38" customFormat="false" ht="15" hidden="false" customHeight="true" outlineLevel="0" collapsed="false">
      <c r="A38" s="40"/>
      <c r="B38" s="39" t="s">
        <v>69</v>
      </c>
      <c r="C38" s="43" t="n">
        <f aca="false">SUM(D38:R38)</f>
        <v>3</v>
      </c>
      <c r="D38" s="44" t="s">
        <v>48</v>
      </c>
      <c r="E38" s="45" t="s">
        <v>48</v>
      </c>
      <c r="F38" s="45" t="s">
        <v>48</v>
      </c>
      <c r="G38" s="45" t="s">
        <v>48</v>
      </c>
      <c r="H38" s="45" t="s">
        <v>48</v>
      </c>
      <c r="I38" s="45" t="s">
        <v>48</v>
      </c>
      <c r="J38" s="45" t="s">
        <v>48</v>
      </c>
      <c r="K38" s="45" t="s">
        <v>48</v>
      </c>
      <c r="L38" s="45" t="s">
        <v>48</v>
      </c>
      <c r="M38" s="45" t="s">
        <v>48</v>
      </c>
      <c r="N38" s="45" t="n">
        <v>1</v>
      </c>
      <c r="O38" s="45" t="n">
        <v>1</v>
      </c>
      <c r="P38" s="45" t="n">
        <v>1</v>
      </c>
      <c r="Q38" s="45" t="s">
        <v>48</v>
      </c>
      <c r="R38" s="45" t="s">
        <v>48</v>
      </c>
      <c r="S38" s="91"/>
      <c r="T38" s="91"/>
    </row>
    <row r="39" customFormat="false" ht="15" hidden="false" customHeight="true" outlineLevel="0" collapsed="false">
      <c r="A39" s="39" t="s">
        <v>70</v>
      </c>
      <c r="B39" s="40"/>
      <c r="C39" s="46" t="n">
        <f aca="false">SUM(C40:C42)</f>
        <v>8</v>
      </c>
      <c r="D39" s="47" t="n">
        <f aca="false">SUM(D40:D42)</f>
        <v>0</v>
      </c>
      <c r="E39" s="42" t="n">
        <f aca="false">SUM(E40:E42)</f>
        <v>0</v>
      </c>
      <c r="F39" s="42" t="n">
        <f aca="false">SUM(F40:F42)</f>
        <v>0</v>
      </c>
      <c r="G39" s="42" t="n">
        <f aca="false">SUM(G40:G42)</f>
        <v>0</v>
      </c>
      <c r="H39" s="42" t="n">
        <f aca="false">SUM(H40:H42)</f>
        <v>0</v>
      </c>
      <c r="I39" s="42" t="n">
        <f aca="false">SUM(I40:I42)</f>
        <v>3</v>
      </c>
      <c r="J39" s="42" t="n">
        <f aca="false">SUM(J40:J42)</f>
        <v>1</v>
      </c>
      <c r="K39" s="42" t="n">
        <f aca="false">SUM(K40:K42)</f>
        <v>1</v>
      </c>
      <c r="L39" s="42" t="n">
        <f aca="false">SUM(L40:L42)</f>
        <v>2</v>
      </c>
      <c r="M39" s="42" t="n">
        <f aca="false">SUM(M40:M42)</f>
        <v>0</v>
      </c>
      <c r="N39" s="42" t="n">
        <f aca="false">SUM(N40:N42)</f>
        <v>0</v>
      </c>
      <c r="O39" s="42" t="n">
        <f aca="false">SUM(O40:O42)</f>
        <v>1</v>
      </c>
      <c r="P39" s="42" t="n">
        <f aca="false">SUM(P40:P42)</f>
        <v>0</v>
      </c>
      <c r="Q39" s="42" t="n">
        <f aca="false">SUM(Q40:Q42)</f>
        <v>0</v>
      </c>
      <c r="R39" s="42" t="n">
        <f aca="false">SUM(R40:R42)</f>
        <v>0</v>
      </c>
    </row>
    <row r="40" customFormat="false" ht="15" hidden="false" customHeight="true" outlineLevel="0" collapsed="false">
      <c r="A40" s="40"/>
      <c r="B40" s="39" t="s">
        <v>70</v>
      </c>
      <c r="C40" s="43" t="n">
        <f aca="false">SUM(D40:R40)</f>
        <v>4</v>
      </c>
      <c r="D40" s="44" t="s">
        <v>48</v>
      </c>
      <c r="E40" s="45" t="s">
        <v>48</v>
      </c>
      <c r="F40" s="45" t="s">
        <v>48</v>
      </c>
      <c r="G40" s="45" t="s">
        <v>48</v>
      </c>
      <c r="H40" s="45" t="s">
        <v>48</v>
      </c>
      <c r="I40" s="45" t="n">
        <v>1</v>
      </c>
      <c r="J40" s="45" t="s">
        <v>48</v>
      </c>
      <c r="K40" s="45" t="n">
        <v>1</v>
      </c>
      <c r="L40" s="45" t="n">
        <v>2</v>
      </c>
      <c r="M40" s="45" t="s">
        <v>48</v>
      </c>
      <c r="N40" s="45" t="s">
        <v>48</v>
      </c>
      <c r="O40" s="45" t="s">
        <v>48</v>
      </c>
      <c r="P40" s="45" t="s">
        <v>48</v>
      </c>
      <c r="Q40" s="45" t="s">
        <v>48</v>
      </c>
      <c r="R40" s="45" t="s">
        <v>48</v>
      </c>
    </row>
    <row r="41" customFormat="false" ht="15" hidden="false" customHeight="true" outlineLevel="0" collapsed="false">
      <c r="A41" s="40"/>
      <c r="B41" s="39" t="s">
        <v>71</v>
      </c>
      <c r="C41" s="43" t="n">
        <f aca="false">SUM(D41:R41)</f>
        <v>1</v>
      </c>
      <c r="D41" s="44" t="s">
        <v>48</v>
      </c>
      <c r="E41" s="45" t="s">
        <v>48</v>
      </c>
      <c r="F41" s="45" t="s">
        <v>48</v>
      </c>
      <c r="G41" s="45" t="s">
        <v>48</v>
      </c>
      <c r="H41" s="45" t="s">
        <v>48</v>
      </c>
      <c r="I41" s="45" t="s">
        <v>48</v>
      </c>
      <c r="J41" s="45" t="s">
        <v>48</v>
      </c>
      <c r="K41" s="45" t="s">
        <v>48</v>
      </c>
      <c r="L41" s="45" t="s">
        <v>48</v>
      </c>
      <c r="M41" s="45" t="s">
        <v>48</v>
      </c>
      <c r="N41" s="45" t="s">
        <v>48</v>
      </c>
      <c r="O41" s="45" t="n">
        <v>1</v>
      </c>
      <c r="P41" s="45" t="s">
        <v>48</v>
      </c>
      <c r="Q41" s="45" t="s">
        <v>48</v>
      </c>
      <c r="R41" s="45" t="s">
        <v>48</v>
      </c>
      <c r="S41" s="91"/>
      <c r="T41" s="91"/>
    </row>
    <row r="42" customFormat="false" ht="15" hidden="false" customHeight="true" outlineLevel="0" collapsed="false">
      <c r="A42" s="40"/>
      <c r="B42" s="39" t="s">
        <v>72</v>
      </c>
      <c r="C42" s="43" t="n">
        <f aca="false">SUM(D42:R42)</f>
        <v>3</v>
      </c>
      <c r="D42" s="44" t="s">
        <v>48</v>
      </c>
      <c r="E42" s="45" t="s">
        <v>48</v>
      </c>
      <c r="F42" s="45" t="s">
        <v>48</v>
      </c>
      <c r="G42" s="45" t="s">
        <v>48</v>
      </c>
      <c r="H42" s="45" t="s">
        <v>48</v>
      </c>
      <c r="I42" s="45" t="n">
        <v>2</v>
      </c>
      <c r="J42" s="45" t="n">
        <v>1</v>
      </c>
      <c r="K42" s="45" t="s">
        <v>48</v>
      </c>
      <c r="L42" s="45" t="s">
        <v>48</v>
      </c>
      <c r="M42" s="45" t="s">
        <v>48</v>
      </c>
      <c r="N42" s="45" t="s">
        <v>48</v>
      </c>
      <c r="O42" s="45" t="s">
        <v>48</v>
      </c>
      <c r="P42" s="45" t="s">
        <v>48</v>
      </c>
      <c r="Q42" s="45" t="s">
        <v>48</v>
      </c>
      <c r="R42" s="45" t="s">
        <v>48</v>
      </c>
      <c r="S42" s="91"/>
      <c r="T42" s="91"/>
    </row>
    <row r="43" customFormat="false" ht="15" hidden="false" customHeight="true" outlineLevel="0" collapsed="false">
      <c r="A43" s="39" t="s">
        <v>73</v>
      </c>
      <c r="B43" s="40"/>
      <c r="C43" s="46" t="n">
        <f aca="false">SUM(C44:C44)</f>
        <v>1</v>
      </c>
      <c r="D43" s="47" t="n">
        <f aca="false">SUM(D44:D44)</f>
        <v>0</v>
      </c>
      <c r="E43" s="42" t="n">
        <f aca="false">SUM(E44:E44)</f>
        <v>0</v>
      </c>
      <c r="F43" s="42" t="n">
        <f aca="false">SUM(F44:F44)</f>
        <v>0</v>
      </c>
      <c r="G43" s="42" t="n">
        <f aca="false">SUM(G44:G44)</f>
        <v>0</v>
      </c>
      <c r="H43" s="42" t="n">
        <f aca="false">SUM(H44:H44)</f>
        <v>0</v>
      </c>
      <c r="I43" s="42" t="n">
        <f aca="false">SUM(I44:I44)</f>
        <v>0</v>
      </c>
      <c r="J43" s="42" t="n">
        <f aca="false">SUM(J44:J44)</f>
        <v>0</v>
      </c>
      <c r="K43" s="42" t="n">
        <f aca="false">SUM(K44:K44)</f>
        <v>0</v>
      </c>
      <c r="L43" s="42" t="n">
        <f aca="false">SUM(L44:L44)</f>
        <v>0</v>
      </c>
      <c r="M43" s="42" t="n">
        <f aca="false">SUM(M44:M44)</f>
        <v>0</v>
      </c>
      <c r="N43" s="42" t="n">
        <f aca="false">SUM(N44:N44)</f>
        <v>0</v>
      </c>
      <c r="O43" s="42" t="n">
        <f aca="false">SUM(O44:O44)</f>
        <v>0</v>
      </c>
      <c r="P43" s="42" t="n">
        <f aca="false">SUM(P44:P44)</f>
        <v>1</v>
      </c>
      <c r="Q43" s="42" t="n">
        <f aca="false">SUM(Q44:Q44)</f>
        <v>0</v>
      </c>
      <c r="R43" s="42" t="n">
        <f aca="false">SUM(R44:R44)</f>
        <v>0</v>
      </c>
      <c r="S43" s="91"/>
      <c r="T43" s="91"/>
    </row>
    <row r="44" customFormat="false" ht="15" hidden="false" customHeight="true" outlineLevel="0" collapsed="false">
      <c r="A44" s="40"/>
      <c r="B44" s="39" t="s">
        <v>74</v>
      </c>
      <c r="C44" s="43" t="n">
        <f aca="false">SUM(D44:R44)</f>
        <v>1</v>
      </c>
      <c r="D44" s="44" t="s">
        <v>48</v>
      </c>
      <c r="E44" s="45" t="s">
        <v>48</v>
      </c>
      <c r="F44" s="45" t="s">
        <v>48</v>
      </c>
      <c r="G44" s="45" t="s">
        <v>48</v>
      </c>
      <c r="H44" s="45" t="s">
        <v>48</v>
      </c>
      <c r="I44" s="45" t="s">
        <v>48</v>
      </c>
      <c r="J44" s="45" t="s">
        <v>48</v>
      </c>
      <c r="K44" s="45" t="s">
        <v>48</v>
      </c>
      <c r="L44" s="45" t="s">
        <v>48</v>
      </c>
      <c r="M44" s="45" t="s">
        <v>48</v>
      </c>
      <c r="N44" s="45" t="s">
        <v>48</v>
      </c>
      <c r="O44" s="45" t="s">
        <v>48</v>
      </c>
      <c r="P44" s="45" t="n">
        <v>1</v>
      </c>
      <c r="Q44" s="45" t="s">
        <v>48</v>
      </c>
      <c r="R44" s="45" t="s">
        <v>48</v>
      </c>
      <c r="S44" s="91"/>
      <c r="T44" s="91"/>
    </row>
    <row r="45" customFormat="false" ht="15" hidden="false" customHeight="true" outlineLevel="0" collapsed="false">
      <c r="A45" s="39" t="s">
        <v>75</v>
      </c>
      <c r="B45" s="40"/>
      <c r="C45" s="46" t="n">
        <f aca="false">SUM(C46:C49)</f>
        <v>10</v>
      </c>
      <c r="D45" s="47" t="n">
        <f aca="false">SUM(D46:D49)</f>
        <v>0</v>
      </c>
      <c r="E45" s="42" t="n">
        <f aca="false">SUM(E46:E49)</f>
        <v>0</v>
      </c>
      <c r="F45" s="42" t="n">
        <f aca="false">SUM(F46:F49)</f>
        <v>0</v>
      </c>
      <c r="G45" s="42" t="n">
        <f aca="false">SUM(G46:G49)</f>
        <v>1</v>
      </c>
      <c r="H45" s="42" t="n">
        <f aca="false">SUM(H46:H49)</f>
        <v>0</v>
      </c>
      <c r="I45" s="42" t="n">
        <f aca="false">SUM(I46:I49)</f>
        <v>1</v>
      </c>
      <c r="J45" s="42" t="n">
        <f aca="false">SUM(J46:J49)</f>
        <v>1</v>
      </c>
      <c r="K45" s="42" t="n">
        <f aca="false">SUM(K46:K49)</f>
        <v>0</v>
      </c>
      <c r="L45" s="42" t="n">
        <f aca="false">SUM(L46:L49)</f>
        <v>2</v>
      </c>
      <c r="M45" s="42" t="n">
        <f aca="false">SUM(M46:M49)</f>
        <v>1</v>
      </c>
      <c r="N45" s="42" t="n">
        <f aca="false">SUM(N46:N49)</f>
        <v>1</v>
      </c>
      <c r="O45" s="42" t="n">
        <f aca="false">SUM(O46:O49)</f>
        <v>0</v>
      </c>
      <c r="P45" s="42" t="n">
        <f aca="false">SUM(P46:P49)</f>
        <v>1</v>
      </c>
      <c r="Q45" s="42" t="n">
        <f aca="false">SUM(Q46:Q49)</f>
        <v>2</v>
      </c>
      <c r="R45" s="42" t="n">
        <f aca="false">SUM(R46:R49)</f>
        <v>0</v>
      </c>
      <c r="S45" s="91"/>
      <c r="T45" s="91"/>
    </row>
    <row r="46" customFormat="false" ht="15" hidden="false" customHeight="true" outlineLevel="0" collapsed="false">
      <c r="A46" s="40"/>
      <c r="B46" s="39" t="s">
        <v>76</v>
      </c>
      <c r="C46" s="43" t="n">
        <f aca="false">SUM(D46:R46)</f>
        <v>2</v>
      </c>
      <c r="D46" s="44" t="s">
        <v>48</v>
      </c>
      <c r="E46" s="45" t="s">
        <v>48</v>
      </c>
      <c r="F46" s="45" t="s">
        <v>48</v>
      </c>
      <c r="G46" s="45" t="s">
        <v>48</v>
      </c>
      <c r="H46" s="45" t="s">
        <v>48</v>
      </c>
      <c r="I46" s="45" t="s">
        <v>48</v>
      </c>
      <c r="J46" s="45" t="n">
        <v>1</v>
      </c>
      <c r="K46" s="45" t="s">
        <v>48</v>
      </c>
      <c r="L46" s="45" t="n">
        <v>1</v>
      </c>
      <c r="M46" s="45" t="s">
        <v>48</v>
      </c>
      <c r="N46" s="45" t="s">
        <v>48</v>
      </c>
      <c r="O46" s="45" t="s">
        <v>48</v>
      </c>
      <c r="P46" s="45" t="s">
        <v>48</v>
      </c>
      <c r="Q46" s="45" t="s">
        <v>48</v>
      </c>
      <c r="R46" s="45" t="s">
        <v>48</v>
      </c>
      <c r="S46" s="91"/>
    </row>
    <row r="47" customFormat="false" ht="15" hidden="false" customHeight="true" outlineLevel="0" collapsed="false">
      <c r="A47" s="40"/>
      <c r="B47" s="39" t="s">
        <v>77</v>
      </c>
      <c r="C47" s="43" t="n">
        <f aca="false">SUM(D47:R47)</f>
        <v>3</v>
      </c>
      <c r="D47" s="44" t="s">
        <v>48</v>
      </c>
      <c r="E47" s="45" t="s">
        <v>48</v>
      </c>
      <c r="F47" s="45" t="s">
        <v>48</v>
      </c>
      <c r="G47" s="45" t="s">
        <v>48</v>
      </c>
      <c r="H47" s="45" t="s">
        <v>48</v>
      </c>
      <c r="I47" s="45" t="s">
        <v>48</v>
      </c>
      <c r="J47" s="45" t="s">
        <v>48</v>
      </c>
      <c r="K47" s="45" t="s">
        <v>48</v>
      </c>
      <c r="L47" s="45" t="s">
        <v>48</v>
      </c>
      <c r="M47" s="45" t="n">
        <v>1</v>
      </c>
      <c r="N47" s="45" t="n">
        <v>1</v>
      </c>
      <c r="O47" s="45" t="s">
        <v>48</v>
      </c>
      <c r="P47" s="45" t="s">
        <v>48</v>
      </c>
      <c r="Q47" s="45" t="n">
        <v>1</v>
      </c>
      <c r="R47" s="45" t="s">
        <v>48</v>
      </c>
      <c r="S47" s="91"/>
      <c r="T47" s="91"/>
    </row>
    <row r="48" customFormat="false" ht="15" hidden="false" customHeight="true" outlineLevel="0" collapsed="false">
      <c r="A48" s="40"/>
      <c r="B48" s="39" t="s">
        <v>78</v>
      </c>
      <c r="C48" s="43" t="n">
        <f aca="false">SUM(D48:R48)</f>
        <v>4</v>
      </c>
      <c r="D48" s="44" t="s">
        <v>48</v>
      </c>
      <c r="E48" s="45" t="s">
        <v>48</v>
      </c>
      <c r="F48" s="45" t="s">
        <v>48</v>
      </c>
      <c r="G48" s="45" t="n">
        <v>1</v>
      </c>
      <c r="H48" s="45" t="s">
        <v>48</v>
      </c>
      <c r="I48" s="45" t="s">
        <v>48</v>
      </c>
      <c r="J48" s="45" t="s">
        <v>48</v>
      </c>
      <c r="K48" s="45" t="s">
        <v>48</v>
      </c>
      <c r="L48" s="45" t="n">
        <v>1</v>
      </c>
      <c r="M48" s="45" t="s">
        <v>48</v>
      </c>
      <c r="N48" s="45" t="s">
        <v>48</v>
      </c>
      <c r="O48" s="45" t="s">
        <v>48</v>
      </c>
      <c r="P48" s="45" t="n">
        <v>1</v>
      </c>
      <c r="Q48" s="45" t="n">
        <v>1</v>
      </c>
      <c r="R48" s="45" t="s">
        <v>48</v>
      </c>
      <c r="S48" s="91"/>
      <c r="T48" s="91"/>
    </row>
    <row r="49" customFormat="false" ht="15" hidden="false" customHeight="true" outlineLevel="0" collapsed="false">
      <c r="A49" s="40"/>
      <c r="B49" s="39" t="s">
        <v>79</v>
      </c>
      <c r="C49" s="43" t="n">
        <f aca="false">SUM(D49:R49)</f>
        <v>1</v>
      </c>
      <c r="D49" s="44" t="s">
        <v>48</v>
      </c>
      <c r="E49" s="45" t="s">
        <v>48</v>
      </c>
      <c r="F49" s="45" t="s">
        <v>48</v>
      </c>
      <c r="G49" s="45" t="s">
        <v>48</v>
      </c>
      <c r="H49" s="45" t="s">
        <v>48</v>
      </c>
      <c r="I49" s="45" t="n">
        <v>1</v>
      </c>
      <c r="J49" s="45" t="s">
        <v>48</v>
      </c>
      <c r="K49" s="45" t="s">
        <v>48</v>
      </c>
      <c r="L49" s="45" t="s">
        <v>48</v>
      </c>
      <c r="M49" s="45" t="s">
        <v>48</v>
      </c>
      <c r="N49" s="45" t="s">
        <v>48</v>
      </c>
      <c r="O49" s="45" t="s">
        <v>48</v>
      </c>
      <c r="P49" s="45" t="s">
        <v>48</v>
      </c>
      <c r="Q49" s="45" t="s">
        <v>48</v>
      </c>
      <c r="R49" s="45" t="s">
        <v>48</v>
      </c>
      <c r="S49" s="91"/>
      <c r="T49" s="91"/>
    </row>
    <row r="50" customFormat="false" ht="15" hidden="false" customHeight="true" outlineLevel="0" collapsed="false">
      <c r="A50" s="39" t="s">
        <v>80</v>
      </c>
      <c r="B50" s="40"/>
      <c r="C50" s="46" t="n">
        <f aca="false">SUM(C51:C53)</f>
        <v>7</v>
      </c>
      <c r="D50" s="47" t="n">
        <f aca="false">SUM(D51:D53)</f>
        <v>0</v>
      </c>
      <c r="E50" s="42" t="n">
        <f aca="false">SUM(E51:E53)</f>
        <v>0</v>
      </c>
      <c r="F50" s="42" t="n">
        <f aca="false">SUM(F51:F53)</f>
        <v>0</v>
      </c>
      <c r="G50" s="42" t="n">
        <f aca="false">SUM(G51:G53)</f>
        <v>1</v>
      </c>
      <c r="H50" s="42" t="n">
        <f aca="false">SUM(H51:H53)</f>
        <v>3</v>
      </c>
      <c r="I50" s="42" t="n">
        <f aca="false">SUM(I51:I53)</f>
        <v>1</v>
      </c>
      <c r="J50" s="42" t="n">
        <f aca="false">SUM(J51:J53)</f>
        <v>0</v>
      </c>
      <c r="K50" s="42" t="n">
        <f aca="false">SUM(K51:K53)</f>
        <v>0</v>
      </c>
      <c r="L50" s="42" t="n">
        <f aca="false">SUM(L51:L53)</f>
        <v>0</v>
      </c>
      <c r="M50" s="42" t="n">
        <f aca="false">SUM(M51:M53)</f>
        <v>0</v>
      </c>
      <c r="N50" s="42" t="n">
        <f aca="false">SUM(N51:N53)</f>
        <v>0</v>
      </c>
      <c r="O50" s="42" t="n">
        <f aca="false">SUM(O51:O53)</f>
        <v>0</v>
      </c>
      <c r="P50" s="42" t="n">
        <f aca="false">SUM(P51:P53)</f>
        <v>1</v>
      </c>
      <c r="Q50" s="42" t="n">
        <f aca="false">SUM(Q51:Q53)</f>
        <v>1</v>
      </c>
      <c r="R50" s="42" t="n">
        <f aca="false">SUM(R51:R53)</f>
        <v>0</v>
      </c>
      <c r="S50" s="91"/>
      <c r="T50" s="91"/>
    </row>
    <row r="51" customFormat="false" ht="15" hidden="false" customHeight="true" outlineLevel="0" collapsed="false">
      <c r="A51" s="40"/>
      <c r="B51" s="39" t="s">
        <v>81</v>
      </c>
      <c r="C51" s="43" t="n">
        <f aca="false">SUM(D51:R51)</f>
        <v>5</v>
      </c>
      <c r="D51" s="44" t="s">
        <v>48</v>
      </c>
      <c r="E51" s="45" t="s">
        <v>48</v>
      </c>
      <c r="F51" s="45" t="s">
        <v>48</v>
      </c>
      <c r="G51" s="45" t="n">
        <v>1</v>
      </c>
      <c r="H51" s="45" t="n">
        <v>2</v>
      </c>
      <c r="I51" s="45" t="n">
        <v>1</v>
      </c>
      <c r="J51" s="45" t="s">
        <v>48</v>
      </c>
      <c r="K51" s="45" t="s">
        <v>48</v>
      </c>
      <c r="L51" s="45" t="s">
        <v>48</v>
      </c>
      <c r="M51" s="45" t="s">
        <v>48</v>
      </c>
      <c r="N51" s="45" t="s">
        <v>48</v>
      </c>
      <c r="O51" s="45" t="s">
        <v>48</v>
      </c>
      <c r="P51" s="45" t="s">
        <v>48</v>
      </c>
      <c r="Q51" s="45" t="n">
        <v>1</v>
      </c>
      <c r="R51" s="45" t="s">
        <v>48</v>
      </c>
    </row>
    <row r="52" customFormat="false" ht="15" hidden="false" customHeight="true" outlineLevel="0" collapsed="false">
      <c r="A52" s="40"/>
      <c r="B52" s="39" t="s">
        <v>80</v>
      </c>
      <c r="C52" s="43" t="n">
        <f aca="false">SUM(D52:R52)</f>
        <v>1</v>
      </c>
      <c r="D52" s="44" t="s">
        <v>48</v>
      </c>
      <c r="E52" s="45" t="s">
        <v>48</v>
      </c>
      <c r="F52" s="45" t="s">
        <v>48</v>
      </c>
      <c r="G52" s="45" t="s">
        <v>48</v>
      </c>
      <c r="H52" s="45" t="s">
        <v>48</v>
      </c>
      <c r="I52" s="45" t="s">
        <v>48</v>
      </c>
      <c r="J52" s="45" t="s">
        <v>48</v>
      </c>
      <c r="K52" s="45" t="s">
        <v>48</v>
      </c>
      <c r="L52" s="45" t="s">
        <v>48</v>
      </c>
      <c r="M52" s="45" t="s">
        <v>48</v>
      </c>
      <c r="N52" s="45" t="s">
        <v>48</v>
      </c>
      <c r="O52" s="45" t="s">
        <v>48</v>
      </c>
      <c r="P52" s="45" t="n">
        <v>1</v>
      </c>
      <c r="Q52" s="45" t="s">
        <v>48</v>
      </c>
      <c r="R52" s="45" t="s">
        <v>48</v>
      </c>
    </row>
    <row r="53" customFormat="false" ht="15" hidden="false" customHeight="true" outlineLevel="0" collapsed="false">
      <c r="A53" s="40"/>
      <c r="B53" s="39" t="s">
        <v>55</v>
      </c>
      <c r="C53" s="43" t="n">
        <f aca="false">SUM(D53:R53)</f>
        <v>1</v>
      </c>
      <c r="D53" s="44" t="s">
        <v>48</v>
      </c>
      <c r="E53" s="45" t="s">
        <v>48</v>
      </c>
      <c r="F53" s="45" t="s">
        <v>48</v>
      </c>
      <c r="G53" s="45" t="s">
        <v>48</v>
      </c>
      <c r="H53" s="45" t="n">
        <v>1</v>
      </c>
      <c r="I53" s="45" t="s">
        <v>48</v>
      </c>
      <c r="J53" s="45" t="s">
        <v>48</v>
      </c>
      <c r="K53" s="45" t="s">
        <v>48</v>
      </c>
      <c r="L53" s="45" t="s">
        <v>48</v>
      </c>
      <c r="M53" s="45" t="s">
        <v>48</v>
      </c>
      <c r="N53" s="45" t="s">
        <v>48</v>
      </c>
      <c r="O53" s="45" t="s">
        <v>48</v>
      </c>
      <c r="P53" s="45" t="s">
        <v>48</v>
      </c>
      <c r="Q53" s="45" t="s">
        <v>48</v>
      </c>
      <c r="R53" s="45" t="s">
        <v>48</v>
      </c>
    </row>
    <row r="54" customFormat="false" ht="15" hidden="false" customHeight="true" outlineLevel="0" collapsed="false">
      <c r="A54" s="39" t="s">
        <v>82</v>
      </c>
      <c r="B54" s="40"/>
      <c r="C54" s="46" t="n">
        <f aca="false">SUM(C55:C57)</f>
        <v>5</v>
      </c>
      <c r="D54" s="47" t="n">
        <f aca="false">SUM(D55:D57)</f>
        <v>0</v>
      </c>
      <c r="E54" s="42" t="n">
        <f aca="false">SUM(E55:E57)</f>
        <v>0</v>
      </c>
      <c r="F54" s="42" t="n">
        <f aca="false">SUM(F55:F57)</f>
        <v>0</v>
      </c>
      <c r="G54" s="42" t="n">
        <f aca="false">SUM(G55:G57)</f>
        <v>1</v>
      </c>
      <c r="H54" s="42" t="n">
        <f aca="false">SUM(H55:H57)</f>
        <v>1</v>
      </c>
      <c r="I54" s="42" t="n">
        <f aca="false">SUM(I55:I57)</f>
        <v>0</v>
      </c>
      <c r="J54" s="42" t="n">
        <f aca="false">SUM(J55:J57)</f>
        <v>1</v>
      </c>
      <c r="K54" s="42" t="n">
        <f aca="false">SUM(K55:K57)</f>
        <v>0</v>
      </c>
      <c r="L54" s="42" t="n">
        <f aca="false">SUM(L55:L57)</f>
        <v>1</v>
      </c>
      <c r="M54" s="42" t="n">
        <f aca="false">SUM(M55:M57)</f>
        <v>0</v>
      </c>
      <c r="N54" s="42" t="n">
        <f aca="false">SUM(N55:N57)</f>
        <v>0</v>
      </c>
      <c r="O54" s="42" t="n">
        <f aca="false">SUM(O55:O57)</f>
        <v>0</v>
      </c>
      <c r="P54" s="42" t="n">
        <f aca="false">SUM(P55:P57)</f>
        <v>0</v>
      </c>
      <c r="Q54" s="42" t="n">
        <f aca="false">SUM(Q55:Q57)</f>
        <v>1</v>
      </c>
      <c r="R54" s="42" t="n">
        <f aca="false">SUM(R55:R57)</f>
        <v>0</v>
      </c>
      <c r="S54" s="91"/>
      <c r="T54" s="91"/>
    </row>
    <row r="55" customFormat="false" ht="15" hidden="false" customHeight="true" outlineLevel="0" collapsed="false">
      <c r="A55" s="39"/>
      <c r="B55" s="39" t="s">
        <v>82</v>
      </c>
      <c r="C55" s="43" t="n">
        <f aca="false">SUM(D55:R55)</f>
        <v>1</v>
      </c>
      <c r="D55" s="44" t="s">
        <v>48</v>
      </c>
      <c r="E55" s="45" t="s">
        <v>48</v>
      </c>
      <c r="F55" s="45" t="s">
        <v>48</v>
      </c>
      <c r="G55" s="45" t="s">
        <v>48</v>
      </c>
      <c r="H55" s="45" t="s">
        <v>48</v>
      </c>
      <c r="I55" s="45" t="s">
        <v>48</v>
      </c>
      <c r="J55" s="45" t="n">
        <v>1</v>
      </c>
      <c r="K55" s="45" t="s">
        <v>48</v>
      </c>
      <c r="L55" s="45" t="s">
        <v>48</v>
      </c>
      <c r="M55" s="45" t="s">
        <v>48</v>
      </c>
      <c r="N55" s="45" t="s">
        <v>48</v>
      </c>
      <c r="O55" s="45" t="s">
        <v>48</v>
      </c>
      <c r="P55" s="45" t="s">
        <v>48</v>
      </c>
      <c r="Q55" s="45" t="s">
        <v>48</v>
      </c>
      <c r="R55" s="45" t="s">
        <v>48</v>
      </c>
      <c r="S55" s="91"/>
      <c r="T55" s="91"/>
    </row>
    <row r="56" customFormat="false" ht="15" hidden="false" customHeight="true" outlineLevel="0" collapsed="false">
      <c r="A56" s="40"/>
      <c r="B56" s="39" t="s">
        <v>83</v>
      </c>
      <c r="C56" s="43" t="n">
        <f aca="false">SUM(D56:R56)</f>
        <v>3</v>
      </c>
      <c r="D56" s="44" t="s">
        <v>48</v>
      </c>
      <c r="E56" s="45" t="s">
        <v>48</v>
      </c>
      <c r="F56" s="45" t="s">
        <v>48</v>
      </c>
      <c r="G56" s="45" t="s">
        <v>48</v>
      </c>
      <c r="H56" s="45" t="n">
        <v>1</v>
      </c>
      <c r="I56" s="45" t="s">
        <v>48</v>
      </c>
      <c r="J56" s="45" t="s">
        <v>48</v>
      </c>
      <c r="K56" s="45" t="s">
        <v>48</v>
      </c>
      <c r="L56" s="45" t="n">
        <v>1</v>
      </c>
      <c r="M56" s="45" t="s">
        <v>48</v>
      </c>
      <c r="N56" s="45" t="s">
        <v>48</v>
      </c>
      <c r="O56" s="45" t="s">
        <v>48</v>
      </c>
      <c r="P56" s="45" t="s">
        <v>48</v>
      </c>
      <c r="Q56" s="45" t="n">
        <v>1</v>
      </c>
      <c r="R56" s="45" t="s">
        <v>48</v>
      </c>
      <c r="S56" s="91"/>
      <c r="T56" s="91"/>
    </row>
    <row r="57" customFormat="false" ht="15" hidden="false" customHeight="true" outlineLevel="0" collapsed="false">
      <c r="A57" s="40"/>
      <c r="B57" s="39" t="s">
        <v>84</v>
      </c>
      <c r="C57" s="43" t="n">
        <f aca="false">SUM(D57:R57)</f>
        <v>1</v>
      </c>
      <c r="D57" s="44" t="s">
        <v>48</v>
      </c>
      <c r="E57" s="45" t="s">
        <v>48</v>
      </c>
      <c r="F57" s="45" t="s">
        <v>48</v>
      </c>
      <c r="G57" s="45" t="n">
        <v>1</v>
      </c>
      <c r="H57" s="45" t="s">
        <v>48</v>
      </c>
      <c r="I57" s="45" t="s">
        <v>48</v>
      </c>
      <c r="J57" s="45" t="s">
        <v>48</v>
      </c>
      <c r="K57" s="45" t="s">
        <v>48</v>
      </c>
      <c r="L57" s="45" t="s">
        <v>48</v>
      </c>
      <c r="M57" s="45" t="s">
        <v>48</v>
      </c>
      <c r="N57" s="45" t="s">
        <v>48</v>
      </c>
      <c r="O57" s="45" t="s">
        <v>48</v>
      </c>
      <c r="P57" s="45" t="s">
        <v>48</v>
      </c>
      <c r="Q57" s="45" t="s">
        <v>48</v>
      </c>
      <c r="R57" s="45" t="s">
        <v>48</v>
      </c>
    </row>
    <row r="58" customFormat="false" ht="15" hidden="false" customHeight="true" outlineLevel="0" collapsed="false">
      <c r="A58" s="39" t="s">
        <v>85</v>
      </c>
      <c r="B58" s="40"/>
      <c r="C58" s="46" t="n">
        <f aca="false">SUM(C59:C60)</f>
        <v>4</v>
      </c>
      <c r="D58" s="47" t="n">
        <f aca="false">SUM(D59:D60)</f>
        <v>0</v>
      </c>
      <c r="E58" s="42" t="n">
        <f aca="false">SUM(E59:E60)</f>
        <v>0</v>
      </c>
      <c r="F58" s="42" t="n">
        <f aca="false">SUM(F59:F60)</f>
        <v>1</v>
      </c>
      <c r="G58" s="42" t="n">
        <f aca="false">SUM(G59:G60)</f>
        <v>0</v>
      </c>
      <c r="H58" s="42" t="n">
        <f aca="false">SUM(H59:H60)</f>
        <v>0</v>
      </c>
      <c r="I58" s="42" t="n">
        <f aca="false">SUM(I59:I60)</f>
        <v>0</v>
      </c>
      <c r="J58" s="42" t="n">
        <f aca="false">SUM(J59:J60)</f>
        <v>0</v>
      </c>
      <c r="K58" s="42" t="n">
        <f aca="false">SUM(K59:K60)</f>
        <v>1</v>
      </c>
      <c r="L58" s="42" t="n">
        <f aca="false">SUM(L59:L60)</f>
        <v>0</v>
      </c>
      <c r="M58" s="42" t="n">
        <f aca="false">SUM(M59:M60)</f>
        <v>0</v>
      </c>
      <c r="N58" s="42" t="n">
        <f aca="false">SUM(N59:N60)</f>
        <v>0</v>
      </c>
      <c r="O58" s="42" t="n">
        <f aca="false">SUM(O59:O60)</f>
        <v>0</v>
      </c>
      <c r="P58" s="42" t="n">
        <f aca="false">SUM(P59:P60)</f>
        <v>0</v>
      </c>
      <c r="Q58" s="42" t="n">
        <f aca="false">SUM(Q59:Q60)</f>
        <v>2</v>
      </c>
      <c r="R58" s="42" t="n">
        <f aca="false">SUM(R59:R60)</f>
        <v>0</v>
      </c>
    </row>
    <row r="59" customFormat="false" ht="15" hidden="false" customHeight="true" outlineLevel="0" collapsed="false">
      <c r="A59" s="40"/>
      <c r="B59" s="39" t="s">
        <v>86</v>
      </c>
      <c r="C59" s="43" t="n">
        <f aca="false">SUM(D59:R59)</f>
        <v>3</v>
      </c>
      <c r="D59" s="44" t="s">
        <v>48</v>
      </c>
      <c r="E59" s="45" t="s">
        <v>48</v>
      </c>
      <c r="F59" s="45" t="s">
        <v>48</v>
      </c>
      <c r="G59" s="45" t="s">
        <v>48</v>
      </c>
      <c r="H59" s="45" t="s">
        <v>48</v>
      </c>
      <c r="I59" s="45" t="s">
        <v>48</v>
      </c>
      <c r="J59" s="45" t="s">
        <v>48</v>
      </c>
      <c r="K59" s="45" t="n">
        <v>1</v>
      </c>
      <c r="L59" s="45" t="s">
        <v>48</v>
      </c>
      <c r="M59" s="45" t="s">
        <v>48</v>
      </c>
      <c r="N59" s="45" t="s">
        <v>48</v>
      </c>
      <c r="O59" s="45" t="s">
        <v>48</v>
      </c>
      <c r="P59" s="45" t="s">
        <v>48</v>
      </c>
      <c r="Q59" s="45" t="n">
        <v>2</v>
      </c>
      <c r="R59" s="45" t="s">
        <v>48</v>
      </c>
      <c r="S59" s="91"/>
      <c r="T59" s="91"/>
    </row>
    <row r="60" customFormat="false" ht="15" hidden="false" customHeight="true" outlineLevel="0" collapsed="false">
      <c r="A60" s="40"/>
      <c r="B60" s="39" t="s">
        <v>87</v>
      </c>
      <c r="C60" s="43" t="n">
        <f aca="false">SUM(D60:R60)</f>
        <v>1</v>
      </c>
      <c r="D60" s="44" t="s">
        <v>48</v>
      </c>
      <c r="E60" s="45" t="s">
        <v>48</v>
      </c>
      <c r="F60" s="45" t="n">
        <v>1</v>
      </c>
      <c r="G60" s="45" t="s">
        <v>48</v>
      </c>
      <c r="H60" s="45" t="s">
        <v>48</v>
      </c>
      <c r="I60" s="45" t="s">
        <v>48</v>
      </c>
      <c r="J60" s="45" t="s">
        <v>48</v>
      </c>
      <c r="K60" s="45" t="s">
        <v>48</v>
      </c>
      <c r="L60" s="45" t="s">
        <v>48</v>
      </c>
      <c r="M60" s="45" t="s">
        <v>48</v>
      </c>
      <c r="N60" s="45" t="s">
        <v>48</v>
      </c>
      <c r="O60" s="45" t="s">
        <v>48</v>
      </c>
      <c r="P60" s="45" t="s">
        <v>48</v>
      </c>
      <c r="Q60" s="45" t="s">
        <v>48</v>
      </c>
      <c r="R60" s="45" t="s">
        <v>48</v>
      </c>
      <c r="S60" s="91"/>
      <c r="T60" s="91"/>
    </row>
    <row r="61" customFormat="false" ht="15" hidden="false" customHeight="true" outlineLevel="0" collapsed="false">
      <c r="A61" s="39" t="s">
        <v>88</v>
      </c>
      <c r="B61" s="40"/>
      <c r="C61" s="46" t="n">
        <f aca="false">SUM(C62:C63)</f>
        <v>3</v>
      </c>
      <c r="D61" s="47" t="n">
        <f aca="false">SUM(D62:D63)</f>
        <v>0</v>
      </c>
      <c r="E61" s="42" t="n">
        <f aca="false">SUM(E62:E63)</f>
        <v>0</v>
      </c>
      <c r="F61" s="42" t="n">
        <f aca="false">SUM(F62:F63)</f>
        <v>0</v>
      </c>
      <c r="G61" s="42" t="n">
        <f aca="false">SUM(G62:G63)</f>
        <v>0</v>
      </c>
      <c r="H61" s="42" t="n">
        <f aca="false">SUM(H62:H63)</f>
        <v>0</v>
      </c>
      <c r="I61" s="42" t="n">
        <f aca="false">SUM(I62:I63)</f>
        <v>1</v>
      </c>
      <c r="J61" s="42" t="n">
        <f aca="false">SUM(J62:J63)</f>
        <v>0</v>
      </c>
      <c r="K61" s="42" t="n">
        <f aca="false">SUM(K62:K63)</f>
        <v>0</v>
      </c>
      <c r="L61" s="42" t="n">
        <f aca="false">SUM(L62:L63)</f>
        <v>1</v>
      </c>
      <c r="M61" s="42" t="n">
        <f aca="false">SUM(M62:M63)</f>
        <v>0</v>
      </c>
      <c r="N61" s="42" t="n">
        <f aca="false">SUM(N62:N63)</f>
        <v>0</v>
      </c>
      <c r="O61" s="42" t="n">
        <f aca="false">SUM(O62:O63)</f>
        <v>0</v>
      </c>
      <c r="P61" s="42" t="n">
        <f aca="false">SUM(P62:P63)</f>
        <v>0</v>
      </c>
      <c r="Q61" s="42" t="n">
        <f aca="false">SUM(Q62:Q63)</f>
        <v>1</v>
      </c>
      <c r="R61" s="42" t="n">
        <f aca="false">SUM(R62:R63)</f>
        <v>0</v>
      </c>
      <c r="S61" s="91"/>
      <c r="T61" s="91"/>
    </row>
    <row r="62" customFormat="false" ht="15" hidden="false" customHeight="true" outlineLevel="0" collapsed="false">
      <c r="A62" s="39"/>
      <c r="B62" s="39" t="s">
        <v>89</v>
      </c>
      <c r="C62" s="43" t="n">
        <f aca="false">SUM(D62:R62)</f>
        <v>2</v>
      </c>
      <c r="D62" s="44" t="s">
        <v>48</v>
      </c>
      <c r="E62" s="45" t="s">
        <v>48</v>
      </c>
      <c r="F62" s="45" t="s">
        <v>48</v>
      </c>
      <c r="G62" s="45" t="s">
        <v>48</v>
      </c>
      <c r="H62" s="45" t="s">
        <v>48</v>
      </c>
      <c r="I62" s="45" t="n">
        <v>1</v>
      </c>
      <c r="J62" s="45" t="s">
        <v>48</v>
      </c>
      <c r="K62" s="45" t="s">
        <v>48</v>
      </c>
      <c r="L62" s="45" t="n">
        <v>1</v>
      </c>
      <c r="M62" s="45" t="s">
        <v>48</v>
      </c>
      <c r="N62" s="45" t="s">
        <v>48</v>
      </c>
      <c r="O62" s="45" t="s">
        <v>48</v>
      </c>
      <c r="P62" s="45" t="s">
        <v>48</v>
      </c>
      <c r="Q62" s="45" t="s">
        <v>48</v>
      </c>
      <c r="R62" s="45" t="s">
        <v>48</v>
      </c>
      <c r="S62" s="91"/>
      <c r="T62" s="91"/>
    </row>
    <row r="63" customFormat="false" ht="15" hidden="false" customHeight="true" outlineLevel="0" collapsed="false">
      <c r="A63" s="40"/>
      <c r="B63" s="39" t="s">
        <v>90</v>
      </c>
      <c r="C63" s="43" t="n">
        <f aca="false">SUM(D63:R63)</f>
        <v>1</v>
      </c>
      <c r="D63" s="44" t="s">
        <v>48</v>
      </c>
      <c r="E63" s="45" t="s">
        <v>48</v>
      </c>
      <c r="F63" s="45" t="s">
        <v>48</v>
      </c>
      <c r="G63" s="45" t="s">
        <v>48</v>
      </c>
      <c r="H63" s="45" t="s">
        <v>48</v>
      </c>
      <c r="I63" s="45" t="s">
        <v>48</v>
      </c>
      <c r="J63" s="45" t="s">
        <v>48</v>
      </c>
      <c r="K63" s="45" t="s">
        <v>48</v>
      </c>
      <c r="L63" s="45" t="s">
        <v>48</v>
      </c>
      <c r="M63" s="45" t="s">
        <v>48</v>
      </c>
      <c r="N63" s="45" t="s">
        <v>48</v>
      </c>
      <c r="O63" s="45" t="s">
        <v>48</v>
      </c>
      <c r="P63" s="45" t="s">
        <v>48</v>
      </c>
      <c r="Q63" s="45" t="n">
        <v>1</v>
      </c>
      <c r="R63" s="45" t="s">
        <v>48</v>
      </c>
      <c r="S63" s="91"/>
      <c r="T63" s="91"/>
    </row>
    <row r="64" customFormat="false" ht="15" hidden="false" customHeight="true" outlineLevel="0" collapsed="false">
      <c r="A64" s="39" t="s">
        <v>91</v>
      </c>
      <c r="B64" s="39"/>
      <c r="C64" s="41" t="n">
        <f aca="false">SUM(C65:C66)</f>
        <v>9</v>
      </c>
      <c r="D64" s="42" t="n">
        <f aca="false">SUM(D65:D66)</f>
        <v>0</v>
      </c>
      <c r="E64" s="42" t="n">
        <f aca="false">SUM(E65:E66)</f>
        <v>0</v>
      </c>
      <c r="F64" s="42" t="n">
        <f aca="false">SUM(F65:F66)</f>
        <v>1</v>
      </c>
      <c r="G64" s="42" t="n">
        <f aca="false">SUM(G65:G66)</f>
        <v>1</v>
      </c>
      <c r="H64" s="42" t="n">
        <f aca="false">SUM(H65:H66)</f>
        <v>1</v>
      </c>
      <c r="I64" s="42" t="n">
        <f aca="false">SUM(I65:I66)</f>
        <v>3</v>
      </c>
      <c r="J64" s="42" t="n">
        <f aca="false">SUM(J65:J66)</f>
        <v>0</v>
      </c>
      <c r="K64" s="42" t="n">
        <f aca="false">SUM(K65:K66)</f>
        <v>1</v>
      </c>
      <c r="L64" s="42" t="n">
        <f aca="false">SUM(L65:L66)</f>
        <v>2</v>
      </c>
      <c r="M64" s="42" t="n">
        <f aca="false">SUM(M65:M66)</f>
        <v>0</v>
      </c>
      <c r="N64" s="42" t="n">
        <f aca="false">SUM(N65:N66)</f>
        <v>0</v>
      </c>
      <c r="O64" s="42" t="n">
        <f aca="false">SUM(O65:O66)</f>
        <v>0</v>
      </c>
      <c r="P64" s="42" t="n">
        <f aca="false">SUM(P65:P66)</f>
        <v>0</v>
      </c>
      <c r="Q64" s="42" t="n">
        <f aca="false">SUM(Q65:Q66)</f>
        <v>0</v>
      </c>
      <c r="R64" s="42" t="n">
        <f aca="false">SUM(R65:R66)</f>
        <v>0</v>
      </c>
      <c r="S64" s="91"/>
      <c r="T64" s="91"/>
    </row>
    <row r="65" customFormat="false" ht="15" hidden="false" customHeight="true" outlineLevel="0" collapsed="false">
      <c r="A65" s="39"/>
      <c r="B65" s="39" t="s">
        <v>92</v>
      </c>
      <c r="C65" s="43" t="n">
        <f aca="false">SUM(D65:R65)</f>
        <v>3</v>
      </c>
      <c r="D65" s="45" t="s">
        <v>48</v>
      </c>
      <c r="E65" s="45" t="s">
        <v>48</v>
      </c>
      <c r="F65" s="45" t="s">
        <v>48</v>
      </c>
      <c r="G65" s="45" t="s">
        <v>48</v>
      </c>
      <c r="H65" s="45" t="n">
        <v>1</v>
      </c>
      <c r="I65" s="45" t="n">
        <v>1</v>
      </c>
      <c r="J65" s="45" t="s">
        <v>48</v>
      </c>
      <c r="K65" s="45" t="n">
        <v>1</v>
      </c>
      <c r="L65" s="45" t="s">
        <v>48</v>
      </c>
      <c r="M65" s="45" t="s">
        <v>48</v>
      </c>
      <c r="N65" s="45" t="s">
        <v>48</v>
      </c>
      <c r="O65" s="45" t="s">
        <v>48</v>
      </c>
      <c r="P65" s="45" t="s">
        <v>48</v>
      </c>
      <c r="Q65" s="45" t="s">
        <v>48</v>
      </c>
      <c r="R65" s="45" t="s">
        <v>48</v>
      </c>
      <c r="S65" s="91"/>
      <c r="T65" s="91"/>
    </row>
    <row r="66" customFormat="false" ht="15" hidden="false" customHeight="true" outlineLevel="0" collapsed="false">
      <c r="A66" s="40"/>
      <c r="B66" s="39" t="s">
        <v>93</v>
      </c>
      <c r="C66" s="43" t="n">
        <f aca="false">SUM(D66:R66)</f>
        <v>6</v>
      </c>
      <c r="D66" s="45" t="s">
        <v>48</v>
      </c>
      <c r="E66" s="45" t="s">
        <v>48</v>
      </c>
      <c r="F66" s="45" t="n">
        <v>1</v>
      </c>
      <c r="G66" s="45" t="n">
        <v>1</v>
      </c>
      <c r="H66" s="45" t="s">
        <v>48</v>
      </c>
      <c r="I66" s="45" t="n">
        <v>2</v>
      </c>
      <c r="J66" s="45" t="s">
        <v>48</v>
      </c>
      <c r="K66" s="45" t="s">
        <v>48</v>
      </c>
      <c r="L66" s="45" t="n">
        <v>2</v>
      </c>
      <c r="M66" s="45" t="s">
        <v>48</v>
      </c>
      <c r="N66" s="45" t="s">
        <v>48</v>
      </c>
      <c r="O66" s="45" t="s">
        <v>48</v>
      </c>
      <c r="P66" s="45" t="s">
        <v>48</v>
      </c>
      <c r="Q66" s="45" t="s">
        <v>48</v>
      </c>
      <c r="R66" s="45" t="s">
        <v>48</v>
      </c>
      <c r="S66" s="91"/>
      <c r="T66" s="91"/>
    </row>
    <row r="67" customFormat="false" ht="15" hidden="false" customHeight="true" outlineLevel="0" collapsed="false">
      <c r="A67" s="39" t="s">
        <v>94</v>
      </c>
      <c r="B67" s="39"/>
      <c r="C67" s="41" t="n">
        <f aca="false">SUM(C68:C68)</f>
        <v>2</v>
      </c>
      <c r="D67" s="42" t="n">
        <f aca="false">SUM(D68:D68)</f>
        <v>0</v>
      </c>
      <c r="E67" s="42" t="n">
        <f aca="false">SUM(E68:E68)</f>
        <v>0</v>
      </c>
      <c r="F67" s="42" t="n">
        <f aca="false">SUM(F68:F68)</f>
        <v>0</v>
      </c>
      <c r="G67" s="42" t="n">
        <f aca="false">SUM(G68:G68)</f>
        <v>0</v>
      </c>
      <c r="H67" s="42" t="n">
        <f aca="false">SUM(H68:H68)</f>
        <v>1</v>
      </c>
      <c r="I67" s="42" t="n">
        <f aca="false">SUM(I68:I68)</f>
        <v>0</v>
      </c>
      <c r="J67" s="42" t="n">
        <f aca="false">SUM(J68:J68)</f>
        <v>0</v>
      </c>
      <c r="K67" s="42" t="n">
        <f aca="false">SUM(K68:K68)</f>
        <v>0</v>
      </c>
      <c r="L67" s="42" t="n">
        <f aca="false">SUM(L68:L68)</f>
        <v>0</v>
      </c>
      <c r="M67" s="42" t="n">
        <f aca="false">SUM(M68:M68)</f>
        <v>0</v>
      </c>
      <c r="N67" s="42" t="n">
        <f aca="false">SUM(N68:N68)</f>
        <v>0</v>
      </c>
      <c r="O67" s="42" t="n">
        <f aca="false">SUM(O68:O68)</f>
        <v>0</v>
      </c>
      <c r="P67" s="42" t="n">
        <f aca="false">SUM(P68:P68)</f>
        <v>1</v>
      </c>
      <c r="Q67" s="42" t="n">
        <f aca="false">SUM(Q68:Q68)</f>
        <v>0</v>
      </c>
      <c r="R67" s="42" t="n">
        <f aca="false">SUM(R68:R68)</f>
        <v>0</v>
      </c>
      <c r="S67" s="91"/>
      <c r="T67" s="91"/>
    </row>
    <row r="68" customFormat="false" ht="15" hidden="false" customHeight="true" outlineLevel="0" collapsed="false">
      <c r="A68" s="39"/>
      <c r="B68" s="39" t="s">
        <v>95</v>
      </c>
      <c r="C68" s="43" t="n">
        <f aca="false">SUM(D68:R68)</f>
        <v>2</v>
      </c>
      <c r="D68" s="45" t="s">
        <v>48</v>
      </c>
      <c r="E68" s="45" t="s">
        <v>48</v>
      </c>
      <c r="F68" s="45" t="s">
        <v>48</v>
      </c>
      <c r="G68" s="45" t="s">
        <v>48</v>
      </c>
      <c r="H68" s="45" t="n">
        <v>1</v>
      </c>
      <c r="I68" s="45" t="s">
        <v>48</v>
      </c>
      <c r="J68" s="45" t="s">
        <v>48</v>
      </c>
      <c r="K68" s="45" t="s">
        <v>48</v>
      </c>
      <c r="L68" s="45" t="s">
        <v>48</v>
      </c>
      <c r="M68" s="45" t="s">
        <v>48</v>
      </c>
      <c r="N68" s="45" t="s">
        <v>48</v>
      </c>
      <c r="O68" s="45" t="s">
        <v>48</v>
      </c>
      <c r="P68" s="45" t="n">
        <v>1</v>
      </c>
      <c r="Q68" s="45" t="s">
        <v>48</v>
      </c>
      <c r="R68" s="45" t="s">
        <v>48</v>
      </c>
      <c r="S68" s="91"/>
      <c r="T68" s="91"/>
    </row>
    <row r="69" customFormat="false" ht="15" hidden="false" customHeight="true" outlineLevel="0" collapsed="false">
      <c r="A69" s="39" t="s">
        <v>96</v>
      </c>
      <c r="B69" s="40"/>
      <c r="C69" s="46" t="n">
        <f aca="false">SUM(C70:C71)</f>
        <v>6</v>
      </c>
      <c r="D69" s="47" t="n">
        <f aca="false">SUM(D70:D71)</f>
        <v>0</v>
      </c>
      <c r="E69" s="42" t="n">
        <f aca="false">SUM(E70:E71)</f>
        <v>0</v>
      </c>
      <c r="F69" s="42" t="n">
        <f aca="false">SUM(F70:F71)</f>
        <v>0</v>
      </c>
      <c r="G69" s="42" t="n">
        <f aca="false">SUM(G70:G71)</f>
        <v>1</v>
      </c>
      <c r="H69" s="42" t="n">
        <f aca="false">SUM(H70:H71)</f>
        <v>1</v>
      </c>
      <c r="I69" s="42" t="n">
        <f aca="false">SUM(I70:I71)</f>
        <v>0</v>
      </c>
      <c r="J69" s="42" t="n">
        <f aca="false">SUM(J70:J71)</f>
        <v>2</v>
      </c>
      <c r="K69" s="42" t="n">
        <f aca="false">SUM(K70:K71)</f>
        <v>0</v>
      </c>
      <c r="L69" s="42" t="n">
        <f aca="false">SUM(L70:L71)</f>
        <v>0</v>
      </c>
      <c r="M69" s="42" t="n">
        <f aca="false">SUM(M70:M71)</f>
        <v>0</v>
      </c>
      <c r="N69" s="42" t="n">
        <f aca="false">SUM(N70:N71)</f>
        <v>1</v>
      </c>
      <c r="O69" s="42" t="n">
        <f aca="false">SUM(O70:O71)</f>
        <v>0</v>
      </c>
      <c r="P69" s="42" t="n">
        <f aca="false">SUM(P70:P71)</f>
        <v>0</v>
      </c>
      <c r="Q69" s="42" t="n">
        <f aca="false">SUM(Q70:Q71)</f>
        <v>1</v>
      </c>
      <c r="R69" s="42" t="n">
        <f aca="false">SUM(R70:R71)</f>
        <v>0</v>
      </c>
      <c r="S69" s="91"/>
      <c r="T69" s="91"/>
    </row>
    <row r="70" customFormat="false" ht="15" hidden="false" customHeight="true" outlineLevel="0" collapsed="false">
      <c r="A70" s="40"/>
      <c r="B70" s="39" t="s">
        <v>96</v>
      </c>
      <c r="C70" s="43" t="n">
        <f aca="false">SUM(D70:R70)</f>
        <v>4</v>
      </c>
      <c r="D70" s="44" t="s">
        <v>48</v>
      </c>
      <c r="E70" s="45" t="s">
        <v>48</v>
      </c>
      <c r="F70" s="45" t="s">
        <v>48</v>
      </c>
      <c r="G70" s="45" t="n">
        <v>1</v>
      </c>
      <c r="H70" s="45" t="s">
        <v>48</v>
      </c>
      <c r="I70" s="45" t="s">
        <v>48</v>
      </c>
      <c r="J70" s="45" t="n">
        <v>1</v>
      </c>
      <c r="K70" s="45" t="s">
        <v>48</v>
      </c>
      <c r="L70" s="45" t="s">
        <v>48</v>
      </c>
      <c r="M70" s="45" t="s">
        <v>48</v>
      </c>
      <c r="N70" s="45" t="n">
        <v>1</v>
      </c>
      <c r="O70" s="45" t="s">
        <v>48</v>
      </c>
      <c r="P70" s="45" t="s">
        <v>48</v>
      </c>
      <c r="Q70" s="45" t="n">
        <v>1</v>
      </c>
      <c r="R70" s="45" t="s">
        <v>48</v>
      </c>
      <c r="S70" s="91"/>
      <c r="T70" s="91"/>
    </row>
    <row r="71" customFormat="false" ht="15" hidden="false" customHeight="true" outlineLevel="0" collapsed="false">
      <c r="A71" s="40"/>
      <c r="B71" s="39" t="s">
        <v>97</v>
      </c>
      <c r="C71" s="43" t="n">
        <f aca="false">SUM(D71:R71)</f>
        <v>2</v>
      </c>
      <c r="D71" s="44" t="s">
        <v>48</v>
      </c>
      <c r="E71" s="45" t="s">
        <v>48</v>
      </c>
      <c r="F71" s="45" t="s">
        <v>48</v>
      </c>
      <c r="G71" s="45" t="s">
        <v>48</v>
      </c>
      <c r="H71" s="45" t="n">
        <v>1</v>
      </c>
      <c r="I71" s="45" t="s">
        <v>48</v>
      </c>
      <c r="J71" s="45" t="n">
        <v>1</v>
      </c>
      <c r="K71" s="45" t="s">
        <v>48</v>
      </c>
      <c r="L71" s="45" t="s">
        <v>48</v>
      </c>
      <c r="M71" s="45" t="s">
        <v>48</v>
      </c>
      <c r="N71" s="45" t="s">
        <v>48</v>
      </c>
      <c r="O71" s="45" t="s">
        <v>48</v>
      </c>
      <c r="P71" s="45" t="s">
        <v>48</v>
      </c>
      <c r="Q71" s="45" t="s">
        <v>48</v>
      </c>
      <c r="R71" s="45" t="s">
        <v>48</v>
      </c>
      <c r="S71" s="91"/>
      <c r="T71" s="91"/>
    </row>
    <row r="72" customFormat="false" ht="15" hidden="false" customHeight="true" outlineLevel="0" collapsed="false">
      <c r="A72" s="39" t="s">
        <v>98</v>
      </c>
      <c r="B72" s="40"/>
      <c r="C72" s="46" t="n">
        <f aca="false">SUM(C73:C78)</f>
        <v>13</v>
      </c>
      <c r="D72" s="47" t="n">
        <f aca="false">SUM(D73:D78)</f>
        <v>1</v>
      </c>
      <c r="E72" s="42" t="n">
        <f aca="false">SUM(E73:E78)</f>
        <v>0</v>
      </c>
      <c r="F72" s="42" t="n">
        <f aca="false">SUM(F73:F78)</f>
        <v>0</v>
      </c>
      <c r="G72" s="42" t="n">
        <f aca="false">SUM(G73:G78)</f>
        <v>0</v>
      </c>
      <c r="H72" s="42" t="n">
        <f aca="false">SUM(H73:H78)</f>
        <v>1</v>
      </c>
      <c r="I72" s="42" t="n">
        <f aca="false">SUM(I73:I78)</f>
        <v>0</v>
      </c>
      <c r="J72" s="42" t="n">
        <f aca="false">SUM(J73:J78)</f>
        <v>3</v>
      </c>
      <c r="K72" s="42" t="n">
        <f aca="false">SUM(K73:K78)</f>
        <v>2</v>
      </c>
      <c r="L72" s="42" t="n">
        <f aca="false">SUM(L73:L78)</f>
        <v>3</v>
      </c>
      <c r="M72" s="42" t="n">
        <f aca="false">SUM(M73:M78)</f>
        <v>1</v>
      </c>
      <c r="N72" s="42" t="n">
        <f aca="false">SUM(N73:N78)</f>
        <v>0</v>
      </c>
      <c r="O72" s="42" t="n">
        <f aca="false">SUM(O73:O78)</f>
        <v>1</v>
      </c>
      <c r="P72" s="42" t="n">
        <f aca="false">SUM(P73:P78)</f>
        <v>0</v>
      </c>
      <c r="Q72" s="42" t="n">
        <f aca="false">SUM(Q73:Q78)</f>
        <v>1</v>
      </c>
      <c r="R72" s="42" t="n">
        <f aca="false">SUM(R73:R78)</f>
        <v>0</v>
      </c>
      <c r="S72" s="91"/>
      <c r="T72" s="91"/>
    </row>
    <row r="73" customFormat="false" ht="15" hidden="false" customHeight="true" outlineLevel="0" collapsed="false">
      <c r="A73" s="40"/>
      <c r="B73" s="39" t="s">
        <v>99</v>
      </c>
      <c r="C73" s="43" t="n">
        <f aca="false">SUM(D73:R73)</f>
        <v>1</v>
      </c>
      <c r="D73" s="44" t="s">
        <v>48</v>
      </c>
      <c r="E73" s="45" t="s">
        <v>48</v>
      </c>
      <c r="F73" s="45" t="s">
        <v>48</v>
      </c>
      <c r="G73" s="45" t="s">
        <v>48</v>
      </c>
      <c r="H73" s="45" t="s">
        <v>48</v>
      </c>
      <c r="I73" s="45" t="s">
        <v>48</v>
      </c>
      <c r="J73" s="45" t="s">
        <v>48</v>
      </c>
      <c r="K73" s="45" t="s">
        <v>48</v>
      </c>
      <c r="L73" s="45" t="s">
        <v>48</v>
      </c>
      <c r="M73" s="45" t="n">
        <v>1</v>
      </c>
      <c r="N73" s="45" t="s">
        <v>48</v>
      </c>
      <c r="O73" s="45" t="s">
        <v>48</v>
      </c>
      <c r="P73" s="45" t="s">
        <v>48</v>
      </c>
      <c r="Q73" s="45" t="s">
        <v>48</v>
      </c>
      <c r="R73" s="45" t="s">
        <v>48</v>
      </c>
      <c r="S73" s="91"/>
      <c r="T73" s="91"/>
    </row>
    <row r="74" customFormat="false" ht="15" hidden="false" customHeight="true" outlineLevel="0" collapsed="false">
      <c r="A74" s="40"/>
      <c r="B74" s="39" t="s">
        <v>100</v>
      </c>
      <c r="C74" s="43" t="n">
        <f aca="false">SUM(D74:R74)</f>
        <v>1</v>
      </c>
      <c r="D74" s="44" t="s">
        <v>48</v>
      </c>
      <c r="E74" s="45" t="s">
        <v>48</v>
      </c>
      <c r="F74" s="45" t="s">
        <v>48</v>
      </c>
      <c r="G74" s="45" t="s">
        <v>48</v>
      </c>
      <c r="H74" s="45" t="s">
        <v>48</v>
      </c>
      <c r="I74" s="45" t="s">
        <v>48</v>
      </c>
      <c r="J74" s="45" t="s">
        <v>48</v>
      </c>
      <c r="K74" s="45" t="n">
        <v>1</v>
      </c>
      <c r="L74" s="45" t="s">
        <v>48</v>
      </c>
      <c r="M74" s="45" t="s">
        <v>48</v>
      </c>
      <c r="N74" s="45" t="s">
        <v>48</v>
      </c>
      <c r="O74" s="45" t="s">
        <v>48</v>
      </c>
      <c r="P74" s="45" t="s">
        <v>48</v>
      </c>
      <c r="Q74" s="45" t="s">
        <v>48</v>
      </c>
      <c r="R74" s="45" t="s">
        <v>48</v>
      </c>
      <c r="S74" s="91"/>
      <c r="T74" s="91"/>
    </row>
    <row r="75" customFormat="false" ht="15" hidden="false" customHeight="true" outlineLevel="0" collapsed="false">
      <c r="A75" s="40"/>
      <c r="B75" s="39" t="s">
        <v>101</v>
      </c>
      <c r="C75" s="43" t="n">
        <f aca="false">SUM(D75:R75)</f>
        <v>1</v>
      </c>
      <c r="D75" s="44" t="s">
        <v>48</v>
      </c>
      <c r="E75" s="45" t="s">
        <v>48</v>
      </c>
      <c r="F75" s="45" t="s">
        <v>48</v>
      </c>
      <c r="G75" s="45" t="s">
        <v>48</v>
      </c>
      <c r="H75" s="45" t="n">
        <v>1</v>
      </c>
      <c r="I75" s="45" t="s">
        <v>48</v>
      </c>
      <c r="J75" s="45" t="s">
        <v>48</v>
      </c>
      <c r="K75" s="45" t="s">
        <v>48</v>
      </c>
      <c r="L75" s="45" t="s">
        <v>48</v>
      </c>
      <c r="M75" s="45" t="s">
        <v>48</v>
      </c>
      <c r="N75" s="45" t="s">
        <v>48</v>
      </c>
      <c r="O75" s="45" t="s">
        <v>48</v>
      </c>
      <c r="P75" s="45" t="s">
        <v>48</v>
      </c>
      <c r="Q75" s="45" t="s">
        <v>48</v>
      </c>
      <c r="R75" s="45" t="s">
        <v>48</v>
      </c>
      <c r="S75" s="91"/>
      <c r="T75" s="91"/>
    </row>
    <row r="76" customFormat="false" ht="15" hidden="false" customHeight="true" outlineLevel="0" collapsed="false">
      <c r="A76" s="40"/>
      <c r="B76" s="39" t="s">
        <v>102</v>
      </c>
      <c r="C76" s="43" t="n">
        <f aca="false">SUM(D76:R76)</f>
        <v>1</v>
      </c>
      <c r="D76" s="44" t="n">
        <v>1</v>
      </c>
      <c r="E76" s="45" t="s">
        <v>48</v>
      </c>
      <c r="F76" s="45" t="s">
        <v>48</v>
      </c>
      <c r="G76" s="45" t="s">
        <v>48</v>
      </c>
      <c r="H76" s="45" t="s">
        <v>48</v>
      </c>
      <c r="I76" s="45" t="s">
        <v>48</v>
      </c>
      <c r="J76" s="45" t="s">
        <v>48</v>
      </c>
      <c r="K76" s="45" t="s">
        <v>48</v>
      </c>
      <c r="L76" s="45" t="s">
        <v>48</v>
      </c>
      <c r="M76" s="45" t="s">
        <v>48</v>
      </c>
      <c r="N76" s="45" t="s">
        <v>48</v>
      </c>
      <c r="O76" s="45" t="s">
        <v>48</v>
      </c>
      <c r="P76" s="45" t="s">
        <v>48</v>
      </c>
      <c r="Q76" s="45" t="s">
        <v>48</v>
      </c>
      <c r="R76" s="45" t="s">
        <v>48</v>
      </c>
      <c r="S76" s="91"/>
      <c r="T76" s="91"/>
    </row>
    <row r="77" customFormat="false" ht="15" hidden="false" customHeight="true" outlineLevel="0" collapsed="false">
      <c r="A77" s="40"/>
      <c r="B77" s="39" t="s">
        <v>103</v>
      </c>
      <c r="C77" s="43" t="n">
        <f aca="false">SUM(D77:R77)</f>
        <v>3</v>
      </c>
      <c r="D77" s="44" t="s">
        <v>48</v>
      </c>
      <c r="E77" s="45" t="s">
        <v>48</v>
      </c>
      <c r="F77" s="45" t="s">
        <v>48</v>
      </c>
      <c r="G77" s="45" t="s">
        <v>48</v>
      </c>
      <c r="H77" s="45" t="s">
        <v>48</v>
      </c>
      <c r="I77" s="45" t="s">
        <v>48</v>
      </c>
      <c r="J77" s="45" t="n">
        <v>1</v>
      </c>
      <c r="K77" s="45" t="s">
        <v>48</v>
      </c>
      <c r="L77" s="45" t="n">
        <v>2</v>
      </c>
      <c r="M77" s="45" t="s">
        <v>48</v>
      </c>
      <c r="N77" s="45" t="s">
        <v>48</v>
      </c>
      <c r="O77" s="45" t="s">
        <v>48</v>
      </c>
      <c r="P77" s="45" t="s">
        <v>48</v>
      </c>
      <c r="Q77" s="45" t="s">
        <v>48</v>
      </c>
      <c r="R77" s="45" t="s">
        <v>48</v>
      </c>
      <c r="S77" s="91"/>
      <c r="T77" s="91"/>
    </row>
    <row r="78" customFormat="false" ht="15" hidden="false" customHeight="true" outlineLevel="0" collapsed="false">
      <c r="A78" s="40"/>
      <c r="B78" s="39" t="s">
        <v>104</v>
      </c>
      <c r="C78" s="43" t="n">
        <f aca="false">SUM(D78:R78)</f>
        <v>6</v>
      </c>
      <c r="D78" s="44" t="s">
        <v>48</v>
      </c>
      <c r="E78" s="45" t="s">
        <v>48</v>
      </c>
      <c r="F78" s="45" t="s">
        <v>48</v>
      </c>
      <c r="G78" s="45" t="s">
        <v>48</v>
      </c>
      <c r="H78" s="45" t="s">
        <v>48</v>
      </c>
      <c r="I78" s="45" t="s">
        <v>48</v>
      </c>
      <c r="J78" s="45" t="n">
        <v>2</v>
      </c>
      <c r="K78" s="45" t="n">
        <v>1</v>
      </c>
      <c r="L78" s="45" t="n">
        <v>1</v>
      </c>
      <c r="M78" s="45" t="s">
        <v>48</v>
      </c>
      <c r="N78" s="45" t="s">
        <v>48</v>
      </c>
      <c r="O78" s="45" t="n">
        <v>1</v>
      </c>
      <c r="P78" s="45" t="s">
        <v>48</v>
      </c>
      <c r="Q78" s="45" t="n">
        <v>1</v>
      </c>
      <c r="R78" s="45" t="s">
        <v>48</v>
      </c>
      <c r="S78" s="91"/>
      <c r="T78" s="91"/>
    </row>
    <row r="79" customFormat="false" ht="15" hidden="false" customHeight="true" outlineLevel="0" collapsed="false">
      <c r="A79" s="40" t="s">
        <v>105</v>
      </c>
      <c r="B79" s="39"/>
      <c r="C79" s="46" t="n">
        <f aca="false">SUM(C80:C82)</f>
        <v>5</v>
      </c>
      <c r="D79" s="47" t="n">
        <f aca="false">SUM(D80:D82)</f>
        <v>0</v>
      </c>
      <c r="E79" s="42" t="n">
        <f aca="false">SUM(E80:E82)</f>
        <v>0</v>
      </c>
      <c r="F79" s="42" t="n">
        <f aca="false">SUM(F80:F82)</f>
        <v>0</v>
      </c>
      <c r="G79" s="42" t="n">
        <f aca="false">SUM(G80:G82)</f>
        <v>0</v>
      </c>
      <c r="H79" s="42" t="n">
        <f aca="false">SUM(H80:H82)</f>
        <v>0</v>
      </c>
      <c r="I79" s="42" t="n">
        <f aca="false">SUM(I80:I82)</f>
        <v>2</v>
      </c>
      <c r="J79" s="42" t="n">
        <f aca="false">SUM(J80:J82)</f>
        <v>2</v>
      </c>
      <c r="K79" s="42" t="n">
        <f aca="false">SUM(K80:K82)</f>
        <v>0</v>
      </c>
      <c r="L79" s="42" t="n">
        <f aca="false">SUM(L80:L82)</f>
        <v>0</v>
      </c>
      <c r="M79" s="42" t="n">
        <f aca="false">SUM(M80:M82)</f>
        <v>0</v>
      </c>
      <c r="N79" s="42" t="n">
        <f aca="false">SUM(N80:N82)</f>
        <v>0</v>
      </c>
      <c r="O79" s="42" t="n">
        <f aca="false">SUM(O80:O82)</f>
        <v>0</v>
      </c>
      <c r="P79" s="42" t="n">
        <f aca="false">SUM(P80:P82)</f>
        <v>0</v>
      </c>
      <c r="Q79" s="42" t="n">
        <f aca="false">SUM(Q80:Q82)</f>
        <v>1</v>
      </c>
      <c r="R79" s="42" t="n">
        <f aca="false">SUM(R80:R82)</f>
        <v>0</v>
      </c>
      <c r="S79" s="91"/>
      <c r="T79" s="91"/>
    </row>
    <row r="80" customFormat="false" ht="15" hidden="false" customHeight="true" outlineLevel="0" collapsed="false">
      <c r="A80" s="40"/>
      <c r="B80" s="39" t="s">
        <v>106</v>
      </c>
      <c r="C80" s="43" t="n">
        <f aca="false">SUM(D80:R80)</f>
        <v>1</v>
      </c>
      <c r="D80" s="44" t="s">
        <v>48</v>
      </c>
      <c r="E80" s="45" t="s">
        <v>48</v>
      </c>
      <c r="F80" s="45" t="s">
        <v>48</v>
      </c>
      <c r="G80" s="45" t="s">
        <v>48</v>
      </c>
      <c r="H80" s="45" t="s">
        <v>48</v>
      </c>
      <c r="I80" s="45" t="n">
        <v>1</v>
      </c>
      <c r="J80" s="45" t="s">
        <v>48</v>
      </c>
      <c r="K80" s="45" t="s">
        <v>48</v>
      </c>
      <c r="L80" s="45" t="s">
        <v>48</v>
      </c>
      <c r="M80" s="45" t="s">
        <v>48</v>
      </c>
      <c r="N80" s="45" t="s">
        <v>48</v>
      </c>
      <c r="O80" s="45" t="s">
        <v>48</v>
      </c>
      <c r="P80" s="45" t="s">
        <v>48</v>
      </c>
      <c r="Q80" s="45" t="s">
        <v>48</v>
      </c>
      <c r="R80" s="45" t="s">
        <v>48</v>
      </c>
      <c r="T80" s="91"/>
    </row>
    <row r="81" customFormat="false" ht="15" hidden="false" customHeight="true" outlineLevel="0" collapsed="false">
      <c r="A81" s="40"/>
      <c r="B81" s="39" t="s">
        <v>107</v>
      </c>
      <c r="C81" s="43" t="n">
        <f aca="false">SUM(D81:R81)</f>
        <v>1</v>
      </c>
      <c r="D81" s="44" t="s">
        <v>48</v>
      </c>
      <c r="E81" s="45" t="s">
        <v>48</v>
      </c>
      <c r="F81" s="45" t="s">
        <v>48</v>
      </c>
      <c r="G81" s="45" t="s">
        <v>48</v>
      </c>
      <c r="H81" s="45" t="s">
        <v>48</v>
      </c>
      <c r="I81" s="45" t="s">
        <v>48</v>
      </c>
      <c r="J81" s="45" t="s">
        <v>48</v>
      </c>
      <c r="K81" s="45" t="s">
        <v>48</v>
      </c>
      <c r="L81" s="45" t="s">
        <v>48</v>
      </c>
      <c r="M81" s="45" t="s">
        <v>48</v>
      </c>
      <c r="N81" s="45" t="s">
        <v>48</v>
      </c>
      <c r="O81" s="45" t="s">
        <v>48</v>
      </c>
      <c r="P81" s="45" t="s">
        <v>48</v>
      </c>
      <c r="Q81" s="45" t="n">
        <v>1</v>
      </c>
      <c r="R81" s="45" t="s">
        <v>48</v>
      </c>
      <c r="S81" s="91"/>
      <c r="T81" s="91"/>
    </row>
    <row r="82" customFormat="false" ht="15" hidden="false" customHeight="true" outlineLevel="0" collapsed="false">
      <c r="A82" s="40"/>
      <c r="B82" s="39" t="s">
        <v>108</v>
      </c>
      <c r="C82" s="43" t="n">
        <f aca="false">SUM(D82:R82)</f>
        <v>3</v>
      </c>
      <c r="D82" s="44" t="s">
        <v>48</v>
      </c>
      <c r="E82" s="45" t="s">
        <v>48</v>
      </c>
      <c r="F82" s="45" t="s">
        <v>48</v>
      </c>
      <c r="G82" s="45" t="s">
        <v>48</v>
      </c>
      <c r="H82" s="45" t="s">
        <v>48</v>
      </c>
      <c r="I82" s="45" t="n">
        <v>1</v>
      </c>
      <c r="J82" s="45" t="n">
        <v>2</v>
      </c>
      <c r="K82" s="45" t="s">
        <v>48</v>
      </c>
      <c r="L82" s="45" t="s">
        <v>48</v>
      </c>
      <c r="M82" s="45" t="s">
        <v>48</v>
      </c>
      <c r="N82" s="45" t="s">
        <v>48</v>
      </c>
      <c r="O82" s="45" t="s">
        <v>48</v>
      </c>
      <c r="P82" s="45" t="s">
        <v>48</v>
      </c>
      <c r="Q82" s="45" t="s">
        <v>48</v>
      </c>
      <c r="R82" s="45" t="s">
        <v>48</v>
      </c>
      <c r="S82" s="91"/>
      <c r="T82" s="91"/>
    </row>
    <row r="83" customFormat="false" ht="15" hidden="false" customHeight="true" outlineLevel="0" collapsed="false">
      <c r="A83" s="39" t="s">
        <v>109</v>
      </c>
      <c r="B83" s="40"/>
      <c r="C83" s="46" t="n">
        <f aca="false">SUM(C84:C85)</f>
        <v>2</v>
      </c>
      <c r="D83" s="47" t="n">
        <f aca="false">SUM(D84:D85)</f>
        <v>0</v>
      </c>
      <c r="E83" s="42" t="n">
        <f aca="false">SUM(E84:E85)</f>
        <v>0</v>
      </c>
      <c r="F83" s="42" t="n">
        <f aca="false">SUM(F84:F85)</f>
        <v>0</v>
      </c>
      <c r="G83" s="42" t="n">
        <f aca="false">SUM(G84:G85)</f>
        <v>0</v>
      </c>
      <c r="H83" s="42" t="n">
        <f aca="false">SUM(H84:H85)</f>
        <v>1</v>
      </c>
      <c r="I83" s="42" t="n">
        <f aca="false">SUM(I84:I85)</f>
        <v>0</v>
      </c>
      <c r="J83" s="42" t="n">
        <f aca="false">SUM(J84:J85)</f>
        <v>0</v>
      </c>
      <c r="K83" s="42" t="n">
        <f aca="false">SUM(K84:K85)</f>
        <v>0</v>
      </c>
      <c r="L83" s="42" t="n">
        <f aca="false">SUM(L84:L85)</f>
        <v>0</v>
      </c>
      <c r="M83" s="42" t="n">
        <f aca="false">SUM(M84:M85)</f>
        <v>0</v>
      </c>
      <c r="N83" s="42" t="n">
        <f aca="false">SUM(N84:N85)</f>
        <v>1</v>
      </c>
      <c r="O83" s="42" t="n">
        <f aca="false">SUM(O84:O85)</f>
        <v>0</v>
      </c>
      <c r="P83" s="42" t="n">
        <f aca="false">SUM(P84:P85)</f>
        <v>0</v>
      </c>
      <c r="Q83" s="42" t="n">
        <f aca="false">SUM(Q84:Q85)</f>
        <v>0</v>
      </c>
      <c r="R83" s="42" t="n">
        <f aca="false">SUM(R84:R85)</f>
        <v>0</v>
      </c>
      <c r="S83" s="91"/>
      <c r="T83" s="91"/>
    </row>
    <row r="84" customFormat="false" ht="15" hidden="false" customHeight="true" outlineLevel="0" collapsed="false">
      <c r="A84" s="39"/>
      <c r="B84" s="40" t="s">
        <v>110</v>
      </c>
      <c r="C84" s="43" t="n">
        <f aca="false">SUM(D84:R84)</f>
        <v>1</v>
      </c>
      <c r="D84" s="44" t="s">
        <v>48</v>
      </c>
      <c r="E84" s="45" t="s">
        <v>48</v>
      </c>
      <c r="F84" s="45" t="s">
        <v>48</v>
      </c>
      <c r="G84" s="45" t="s">
        <v>48</v>
      </c>
      <c r="H84" s="45" t="s">
        <v>48</v>
      </c>
      <c r="I84" s="45" t="s">
        <v>48</v>
      </c>
      <c r="J84" s="45" t="s">
        <v>48</v>
      </c>
      <c r="K84" s="45" t="s">
        <v>48</v>
      </c>
      <c r="L84" s="45" t="s">
        <v>48</v>
      </c>
      <c r="M84" s="45" t="s">
        <v>48</v>
      </c>
      <c r="N84" s="45" t="n">
        <v>1</v>
      </c>
      <c r="O84" s="45" t="s">
        <v>48</v>
      </c>
      <c r="P84" s="45" t="s">
        <v>48</v>
      </c>
      <c r="Q84" s="45" t="s">
        <v>48</v>
      </c>
      <c r="R84" s="45" t="s">
        <v>48</v>
      </c>
      <c r="S84" s="91"/>
      <c r="T84" s="91"/>
    </row>
    <row r="85" customFormat="false" ht="15" hidden="false" customHeight="true" outlineLevel="0" collapsed="false">
      <c r="A85" s="39"/>
      <c r="B85" s="40" t="s">
        <v>111</v>
      </c>
      <c r="C85" s="43" t="n">
        <f aca="false">SUM(D85:R85)</f>
        <v>1</v>
      </c>
      <c r="D85" s="44" t="s">
        <v>48</v>
      </c>
      <c r="E85" s="45" t="s">
        <v>48</v>
      </c>
      <c r="F85" s="45" t="s">
        <v>48</v>
      </c>
      <c r="G85" s="45" t="s">
        <v>48</v>
      </c>
      <c r="H85" s="45" t="n">
        <v>1</v>
      </c>
      <c r="I85" s="45" t="s">
        <v>48</v>
      </c>
      <c r="J85" s="45" t="s">
        <v>48</v>
      </c>
      <c r="K85" s="45" t="s">
        <v>48</v>
      </c>
      <c r="L85" s="45" t="s">
        <v>48</v>
      </c>
      <c r="M85" s="45" t="s">
        <v>48</v>
      </c>
      <c r="N85" s="45" t="s">
        <v>48</v>
      </c>
      <c r="O85" s="45" t="s">
        <v>48</v>
      </c>
      <c r="P85" s="45" t="s">
        <v>48</v>
      </c>
      <c r="Q85" s="45" t="s">
        <v>48</v>
      </c>
      <c r="R85" s="45" t="s">
        <v>48</v>
      </c>
      <c r="S85" s="91"/>
      <c r="T85" s="91"/>
    </row>
    <row r="86" customFormat="false" ht="15" hidden="false" customHeight="true" outlineLevel="0" collapsed="false">
      <c r="A86" s="39" t="s">
        <v>112</v>
      </c>
      <c r="B86" s="40"/>
      <c r="C86" s="46" t="n">
        <f aca="false">SUM(C87:C88)</f>
        <v>2</v>
      </c>
      <c r="D86" s="47" t="n">
        <f aca="false">SUM(D87:D88)</f>
        <v>0</v>
      </c>
      <c r="E86" s="42" t="n">
        <f aca="false">SUM(E87:E88)</f>
        <v>0</v>
      </c>
      <c r="F86" s="42" t="n">
        <f aca="false">SUM(F87:F88)</f>
        <v>0</v>
      </c>
      <c r="G86" s="42" t="n">
        <f aca="false">SUM(G87:G88)</f>
        <v>0</v>
      </c>
      <c r="H86" s="42" t="n">
        <f aca="false">SUM(H87:H88)</f>
        <v>0</v>
      </c>
      <c r="I86" s="42" t="n">
        <f aca="false">SUM(I87:I88)</f>
        <v>1</v>
      </c>
      <c r="J86" s="42" t="n">
        <f aca="false">SUM(J87:J88)</f>
        <v>0</v>
      </c>
      <c r="K86" s="42" t="n">
        <f aca="false">SUM(K87:K88)</f>
        <v>0</v>
      </c>
      <c r="L86" s="42" t="n">
        <f aca="false">SUM(L87:L88)</f>
        <v>0</v>
      </c>
      <c r="M86" s="42" t="n">
        <f aca="false">SUM(M87:M88)</f>
        <v>0</v>
      </c>
      <c r="N86" s="42" t="n">
        <f aca="false">SUM(N87:N88)</f>
        <v>1</v>
      </c>
      <c r="O86" s="42" t="n">
        <f aca="false">SUM(O87:O88)</f>
        <v>0</v>
      </c>
      <c r="P86" s="42" t="n">
        <f aca="false">SUM(P87:P88)</f>
        <v>0</v>
      </c>
      <c r="Q86" s="42" t="n">
        <f aca="false">SUM(Q87:Q88)</f>
        <v>0</v>
      </c>
      <c r="R86" s="42" t="n">
        <f aca="false">SUM(R87:R88)</f>
        <v>0</v>
      </c>
      <c r="S86" s="91"/>
      <c r="T86" s="91"/>
    </row>
    <row r="87" customFormat="false" ht="15" hidden="false" customHeight="true" outlineLevel="0" collapsed="false">
      <c r="A87" s="40"/>
      <c r="B87" s="39" t="s">
        <v>113</v>
      </c>
      <c r="C87" s="43" t="n">
        <f aca="false">SUM(D87:R87)</f>
        <v>1</v>
      </c>
      <c r="D87" s="44" t="s">
        <v>48</v>
      </c>
      <c r="E87" s="49" t="s">
        <v>48</v>
      </c>
      <c r="F87" s="49" t="s">
        <v>48</v>
      </c>
      <c r="G87" s="49" t="s">
        <v>48</v>
      </c>
      <c r="H87" s="49" t="s">
        <v>48</v>
      </c>
      <c r="I87" s="49" t="n">
        <v>1</v>
      </c>
      <c r="J87" s="49" t="s">
        <v>48</v>
      </c>
      <c r="K87" s="49" t="s">
        <v>48</v>
      </c>
      <c r="L87" s="49" t="s">
        <v>48</v>
      </c>
      <c r="M87" s="49" t="s">
        <v>48</v>
      </c>
      <c r="N87" s="49" t="s">
        <v>48</v>
      </c>
      <c r="O87" s="49" t="s">
        <v>48</v>
      </c>
      <c r="P87" s="49" t="s">
        <v>48</v>
      </c>
      <c r="Q87" s="49" t="s">
        <v>48</v>
      </c>
      <c r="R87" s="49" t="s">
        <v>48</v>
      </c>
      <c r="S87" s="91"/>
      <c r="T87" s="91"/>
    </row>
    <row r="88" customFormat="false" ht="15" hidden="false" customHeight="true" outlineLevel="0" collapsed="false">
      <c r="A88" s="40"/>
      <c r="B88" s="39" t="s">
        <v>114</v>
      </c>
      <c r="C88" s="43" t="n">
        <f aca="false">SUM(D88:R88)</f>
        <v>1</v>
      </c>
      <c r="D88" s="44" t="s">
        <v>48</v>
      </c>
      <c r="E88" s="49" t="s">
        <v>48</v>
      </c>
      <c r="F88" s="49" t="s">
        <v>48</v>
      </c>
      <c r="G88" s="49" t="s">
        <v>48</v>
      </c>
      <c r="H88" s="49" t="s">
        <v>48</v>
      </c>
      <c r="I88" s="49" t="s">
        <v>48</v>
      </c>
      <c r="J88" s="49" t="s">
        <v>48</v>
      </c>
      <c r="K88" s="49" t="s">
        <v>48</v>
      </c>
      <c r="L88" s="49" t="s">
        <v>48</v>
      </c>
      <c r="M88" s="49" t="s">
        <v>48</v>
      </c>
      <c r="N88" s="49" t="n">
        <v>1</v>
      </c>
      <c r="O88" s="49" t="s">
        <v>48</v>
      </c>
      <c r="P88" s="49" t="s">
        <v>48</v>
      </c>
      <c r="Q88" s="49" t="s">
        <v>48</v>
      </c>
      <c r="R88" s="49" t="s">
        <v>48</v>
      </c>
      <c r="S88" s="91"/>
      <c r="T88" s="91"/>
    </row>
    <row r="89" customFormat="false" ht="15" hidden="false" customHeight="true" outlineLevel="0" collapsed="false">
      <c r="A89" s="39" t="s">
        <v>115</v>
      </c>
      <c r="B89" s="39"/>
      <c r="C89" s="41" t="n">
        <f aca="false">SUM(C90:C90)</f>
        <v>2</v>
      </c>
      <c r="D89" s="42" t="n">
        <f aca="false">SUM(D90:D90)</f>
        <v>0</v>
      </c>
      <c r="E89" s="42" t="n">
        <f aca="false">SUM(E90:E90)</f>
        <v>0</v>
      </c>
      <c r="F89" s="42" t="n">
        <f aca="false">SUM(F90:F90)</f>
        <v>0</v>
      </c>
      <c r="G89" s="42" t="n">
        <f aca="false">SUM(G90:G90)</f>
        <v>1</v>
      </c>
      <c r="H89" s="42" t="n">
        <f aca="false">SUM(H90:H90)</f>
        <v>0</v>
      </c>
      <c r="I89" s="42" t="n">
        <f aca="false">SUM(I90:I90)</f>
        <v>0</v>
      </c>
      <c r="J89" s="42" t="n">
        <f aca="false">SUM(J90:J90)</f>
        <v>0</v>
      </c>
      <c r="K89" s="42" t="n">
        <f aca="false">SUM(K90:K90)</f>
        <v>0</v>
      </c>
      <c r="L89" s="42" t="n">
        <f aca="false">SUM(L90:L90)</f>
        <v>0</v>
      </c>
      <c r="M89" s="42" t="n">
        <f aca="false">SUM(M90:M90)</f>
        <v>0</v>
      </c>
      <c r="N89" s="42" t="n">
        <f aca="false">SUM(N90:N90)</f>
        <v>1</v>
      </c>
      <c r="O89" s="42" t="n">
        <f aca="false">SUM(O90:O90)</f>
        <v>0</v>
      </c>
      <c r="P89" s="42" t="n">
        <f aca="false">SUM(P90:P90)</f>
        <v>0</v>
      </c>
      <c r="Q89" s="42" t="n">
        <f aca="false">SUM(Q90:Q90)</f>
        <v>0</v>
      </c>
      <c r="R89" s="42" t="n">
        <f aca="false">SUM(R90:R90)</f>
        <v>0</v>
      </c>
      <c r="S89" s="91"/>
      <c r="T89" s="91"/>
    </row>
    <row r="90" customFormat="false" ht="15" hidden="false" customHeight="true" outlineLevel="0" collapsed="false">
      <c r="A90" s="39"/>
      <c r="B90" s="39" t="s">
        <v>116</v>
      </c>
      <c r="C90" s="43" t="n">
        <f aca="false">SUM(D90:R90)</f>
        <v>2</v>
      </c>
      <c r="D90" s="45" t="s">
        <v>48</v>
      </c>
      <c r="E90" s="45" t="s">
        <v>48</v>
      </c>
      <c r="F90" s="45" t="s">
        <v>48</v>
      </c>
      <c r="G90" s="45" t="n">
        <v>1</v>
      </c>
      <c r="H90" s="45" t="s">
        <v>48</v>
      </c>
      <c r="I90" s="45" t="s">
        <v>48</v>
      </c>
      <c r="J90" s="45" t="s">
        <v>48</v>
      </c>
      <c r="K90" s="45" t="s">
        <v>48</v>
      </c>
      <c r="L90" s="45" t="s">
        <v>48</v>
      </c>
      <c r="M90" s="45" t="s">
        <v>48</v>
      </c>
      <c r="N90" s="45" t="n">
        <v>1</v>
      </c>
      <c r="O90" s="45" t="s">
        <v>48</v>
      </c>
      <c r="P90" s="45" t="s">
        <v>48</v>
      </c>
      <c r="Q90" s="45" t="s">
        <v>48</v>
      </c>
      <c r="R90" s="45" t="s">
        <v>48</v>
      </c>
      <c r="S90" s="91"/>
      <c r="T90" s="91"/>
    </row>
    <row r="91" customFormat="false" ht="15" hidden="false" customHeight="true" outlineLevel="0" collapsed="false">
      <c r="A91" s="40"/>
      <c r="B91" s="39"/>
      <c r="C91" s="43"/>
      <c r="D91" s="44"/>
      <c r="E91" s="49"/>
      <c r="F91" s="49"/>
      <c r="G91" s="49"/>
      <c r="H91" s="49"/>
      <c r="I91" s="49"/>
      <c r="J91" s="49"/>
      <c r="K91" s="49"/>
      <c r="L91" s="49"/>
      <c r="M91" s="49"/>
      <c r="N91" s="49"/>
      <c r="O91" s="49"/>
      <c r="P91" s="49"/>
      <c r="Q91" s="49"/>
      <c r="R91" s="49"/>
      <c r="S91" s="91"/>
      <c r="T91" s="91"/>
    </row>
    <row r="92" customFormat="false" ht="15" hidden="false" customHeight="true" outlineLevel="0" collapsed="false">
      <c r="A92" s="50" t="s">
        <v>117</v>
      </c>
      <c r="B92" s="51"/>
      <c r="C92" s="52" t="n">
        <f aca="false">(C94+C106+C115+C119+C122+C127+C129+C134+C144+C148+C150+C152+C155)</f>
        <v>88</v>
      </c>
      <c r="D92" s="52" t="n">
        <f aca="false">(D94+D106+D115+D119+D122+D127+D129+D134+D144+D148+D150+D152+D155)</f>
        <v>0</v>
      </c>
      <c r="E92" s="53" t="n">
        <f aca="false">(E94+E106+E115+E119+E122+E127+E129+E134+E144+E148+E150+E152+E155)</f>
        <v>5</v>
      </c>
      <c r="F92" s="53" t="n">
        <f aca="false">(F94+F106+F115+F119+F122+F127+F129+F134+F144+F148+F150+F152+F155)</f>
        <v>2</v>
      </c>
      <c r="G92" s="53" t="n">
        <f aca="false">(G94+G106+G115+G119+G122+G127+G129+G134+G144+G148+G150+G152+G155)</f>
        <v>3</v>
      </c>
      <c r="H92" s="53" t="n">
        <f aca="false">(H94+H106+H115+H119+H122+H127+H129+H134+H144+H148+H150+H152+H155)</f>
        <v>9</v>
      </c>
      <c r="I92" s="53" t="n">
        <f aca="false">(I94+I106+I115+I119+I122+I127+I129+I134+I144+I148+I150+I152+I155)</f>
        <v>10</v>
      </c>
      <c r="J92" s="53" t="n">
        <f aca="false">(J94+J106+J115+J119+J122+J127+J129+J134+J144+J148+J150+J152+J155)</f>
        <v>12</v>
      </c>
      <c r="K92" s="53" t="n">
        <f aca="false">(K94+K106+K115+K119+K122+K127+K129+K134+K144+K148+K150+K152+K155)</f>
        <v>9</v>
      </c>
      <c r="L92" s="53" t="n">
        <f aca="false">(L94+L106+L115+L119+L122+L127+L129+L134+L144+L148+L150+L152+L155)</f>
        <v>6</v>
      </c>
      <c r="M92" s="53" t="n">
        <f aca="false">(M94+M106+M115+M119+M122+M127+M129+M134+M144+M148+M150+M152+M155)</f>
        <v>4</v>
      </c>
      <c r="N92" s="53" t="n">
        <f aca="false">(N94+N106+N115+N119+N122+N127+N129+N134+N144+N148+N150+N152+N155)</f>
        <v>9</v>
      </c>
      <c r="O92" s="53" t="n">
        <f aca="false">(O94+O106+O115+O119+O122+O127+O129+O134+O144+O148+O150+O152+O155)</f>
        <v>5</v>
      </c>
      <c r="P92" s="53" t="n">
        <f aca="false">(P94+P106+P115+P119+P122+P127+P129+P134+P144+P148+P150+P152+P155)</f>
        <v>3</v>
      </c>
      <c r="Q92" s="53" t="n">
        <f aca="false">(Q94+Q106+Q115+Q119+Q122+Q127+Q129+Q134+Q144+Q148+Q150+Q152+Q155)</f>
        <v>11</v>
      </c>
      <c r="R92" s="53" t="n">
        <f aca="false">(R94+R106+R115+R119+R122+R127+R129+R134+R144+R148+R150+R152+R155)</f>
        <v>0</v>
      </c>
      <c r="S92" s="91"/>
      <c r="T92" s="91"/>
    </row>
    <row r="93" customFormat="false" ht="15" hidden="false" customHeight="true" outlineLevel="0" collapsed="false">
      <c r="A93" s="54"/>
      <c r="B93" s="39"/>
      <c r="C93" s="46"/>
      <c r="D93" s="47"/>
      <c r="E93" s="42"/>
      <c r="F93" s="42"/>
      <c r="G93" s="42"/>
      <c r="H93" s="42"/>
      <c r="I93" s="42"/>
      <c r="J93" s="42"/>
      <c r="K93" s="42"/>
      <c r="L93" s="42"/>
      <c r="M93" s="42"/>
      <c r="N93" s="42"/>
      <c r="O93" s="42"/>
      <c r="P93" s="42"/>
      <c r="Q93" s="42"/>
      <c r="R93" s="42"/>
      <c r="S93" s="91"/>
      <c r="T93" s="91"/>
    </row>
    <row r="94" customFormat="false" ht="15" hidden="false" customHeight="true" outlineLevel="0" collapsed="false">
      <c r="A94" s="39" t="s">
        <v>118</v>
      </c>
      <c r="B94" s="40"/>
      <c r="C94" s="46" t="n">
        <f aca="false">SUM(C95:C105)</f>
        <v>26</v>
      </c>
      <c r="D94" s="47" t="n">
        <f aca="false">SUM(D95:D105)</f>
        <v>0</v>
      </c>
      <c r="E94" s="42" t="n">
        <f aca="false">SUM(E95:E105)</f>
        <v>0</v>
      </c>
      <c r="F94" s="42" t="n">
        <f aca="false">SUM(F95:F105)</f>
        <v>1</v>
      </c>
      <c r="G94" s="42" t="n">
        <f aca="false">SUM(G95:G105)</f>
        <v>0</v>
      </c>
      <c r="H94" s="42" t="n">
        <f aca="false">SUM(H95:H105)</f>
        <v>1</v>
      </c>
      <c r="I94" s="42" t="n">
        <f aca="false">SUM(I95:I105)</f>
        <v>3</v>
      </c>
      <c r="J94" s="42" t="n">
        <f aca="false">SUM(J95:J105)</f>
        <v>4</v>
      </c>
      <c r="K94" s="42" t="n">
        <f aca="false">SUM(K95:K105)</f>
        <v>3</v>
      </c>
      <c r="L94" s="42" t="n">
        <f aca="false">SUM(L95:L105)</f>
        <v>2</v>
      </c>
      <c r="M94" s="42" t="n">
        <f aca="false">SUM(M95:M105)</f>
        <v>0</v>
      </c>
      <c r="N94" s="42" t="n">
        <f aca="false">SUM(N95:N105)</f>
        <v>5</v>
      </c>
      <c r="O94" s="42" t="n">
        <f aca="false">SUM(O95:O105)</f>
        <v>3</v>
      </c>
      <c r="P94" s="42" t="n">
        <f aca="false">SUM(P95:P105)</f>
        <v>1</v>
      </c>
      <c r="Q94" s="42" t="n">
        <f aca="false">SUM(Q95:Q105)</f>
        <v>3</v>
      </c>
      <c r="R94" s="42" t="n">
        <f aca="false">SUM(R95:R105)</f>
        <v>0</v>
      </c>
      <c r="S94" s="91"/>
      <c r="T94" s="91"/>
    </row>
    <row r="95" customFormat="false" ht="15" hidden="false" customHeight="true" outlineLevel="0" collapsed="false">
      <c r="A95" s="40"/>
      <c r="B95" s="39" t="s">
        <v>119</v>
      </c>
      <c r="C95" s="43" t="n">
        <f aca="false">SUM(D95:R95)</f>
        <v>5</v>
      </c>
      <c r="D95" s="44" t="s">
        <v>48</v>
      </c>
      <c r="E95" s="45" t="s">
        <v>48</v>
      </c>
      <c r="F95" s="45" t="n">
        <v>1</v>
      </c>
      <c r="G95" s="45" t="s">
        <v>48</v>
      </c>
      <c r="H95" s="45" t="s">
        <v>48</v>
      </c>
      <c r="I95" s="45" t="s">
        <v>48</v>
      </c>
      <c r="J95" s="45" t="s">
        <v>48</v>
      </c>
      <c r="K95" s="45" t="n">
        <v>1</v>
      </c>
      <c r="L95" s="45" t="s">
        <v>48</v>
      </c>
      <c r="M95" s="45" t="s">
        <v>48</v>
      </c>
      <c r="N95" s="45" t="n">
        <v>2</v>
      </c>
      <c r="O95" s="45" t="s">
        <v>48</v>
      </c>
      <c r="P95" s="45" t="s">
        <v>48</v>
      </c>
      <c r="Q95" s="45" t="n">
        <v>1</v>
      </c>
      <c r="R95" s="45" t="s">
        <v>48</v>
      </c>
      <c r="S95" s="91"/>
      <c r="T95" s="91"/>
    </row>
    <row r="96" customFormat="false" ht="15" hidden="false" customHeight="true" outlineLevel="0" collapsed="false">
      <c r="A96" s="40"/>
      <c r="B96" s="39" t="s">
        <v>59</v>
      </c>
      <c r="C96" s="43" t="n">
        <f aca="false">SUM(D96:R96)</f>
        <v>3</v>
      </c>
      <c r="D96" s="44" t="s">
        <v>48</v>
      </c>
      <c r="E96" s="45" t="s">
        <v>48</v>
      </c>
      <c r="F96" s="45" t="s">
        <v>48</v>
      </c>
      <c r="G96" s="45" t="s">
        <v>48</v>
      </c>
      <c r="H96" s="45" t="s">
        <v>48</v>
      </c>
      <c r="I96" s="45" t="s">
        <v>48</v>
      </c>
      <c r="J96" s="45" t="n">
        <v>1</v>
      </c>
      <c r="K96" s="45" t="s">
        <v>48</v>
      </c>
      <c r="L96" s="45" t="s">
        <v>48</v>
      </c>
      <c r="M96" s="45" t="s">
        <v>48</v>
      </c>
      <c r="N96" s="45" t="n">
        <v>1</v>
      </c>
      <c r="O96" s="45" t="s">
        <v>48</v>
      </c>
      <c r="P96" s="45" t="s">
        <v>48</v>
      </c>
      <c r="Q96" s="45" t="n">
        <v>1</v>
      </c>
      <c r="R96" s="45" t="s">
        <v>48</v>
      </c>
      <c r="S96" s="91"/>
      <c r="T96" s="91"/>
    </row>
    <row r="97" customFormat="false" ht="15" hidden="false" customHeight="true" outlineLevel="0" collapsed="false">
      <c r="A97" s="40"/>
      <c r="B97" s="39" t="s">
        <v>120</v>
      </c>
      <c r="C97" s="43" t="n">
        <f aca="false">SUM(D97:R97)</f>
        <v>1</v>
      </c>
      <c r="D97" s="44" t="s">
        <v>48</v>
      </c>
      <c r="E97" s="45" t="s">
        <v>48</v>
      </c>
      <c r="F97" s="45" t="s">
        <v>48</v>
      </c>
      <c r="G97" s="45" t="s">
        <v>48</v>
      </c>
      <c r="H97" s="45" t="s">
        <v>48</v>
      </c>
      <c r="I97" s="45" t="s">
        <v>48</v>
      </c>
      <c r="J97" s="45" t="s">
        <v>48</v>
      </c>
      <c r="K97" s="45" t="s">
        <v>48</v>
      </c>
      <c r="L97" s="45" t="s">
        <v>48</v>
      </c>
      <c r="M97" s="45" t="s">
        <v>48</v>
      </c>
      <c r="N97" s="45" t="s">
        <v>48</v>
      </c>
      <c r="O97" s="45" t="n">
        <v>1</v>
      </c>
      <c r="P97" s="45" t="s">
        <v>48</v>
      </c>
      <c r="Q97" s="45" t="s">
        <v>48</v>
      </c>
      <c r="R97" s="45" t="s">
        <v>48</v>
      </c>
      <c r="S97" s="91"/>
      <c r="T97" s="91"/>
    </row>
    <row r="98" customFormat="false" ht="15" hidden="false" customHeight="true" outlineLevel="0" collapsed="false">
      <c r="A98" s="40"/>
      <c r="B98" s="39" t="s">
        <v>121</v>
      </c>
      <c r="C98" s="43" t="n">
        <f aca="false">SUM(D98:R98)</f>
        <v>2</v>
      </c>
      <c r="D98" s="44" t="s">
        <v>48</v>
      </c>
      <c r="E98" s="45" t="s">
        <v>48</v>
      </c>
      <c r="F98" s="45" t="s">
        <v>48</v>
      </c>
      <c r="G98" s="45" t="s">
        <v>48</v>
      </c>
      <c r="H98" s="45" t="n">
        <v>1</v>
      </c>
      <c r="I98" s="45" t="n">
        <v>1</v>
      </c>
      <c r="J98" s="45" t="s">
        <v>48</v>
      </c>
      <c r="K98" s="45" t="s">
        <v>48</v>
      </c>
      <c r="L98" s="45" t="s">
        <v>48</v>
      </c>
      <c r="M98" s="45" t="s">
        <v>48</v>
      </c>
      <c r="N98" s="45" t="s">
        <v>48</v>
      </c>
      <c r="O98" s="45" t="s">
        <v>48</v>
      </c>
      <c r="P98" s="45" t="s">
        <v>48</v>
      </c>
      <c r="Q98" s="45" t="s">
        <v>48</v>
      </c>
      <c r="R98" s="45" t="s">
        <v>48</v>
      </c>
      <c r="S98" s="91"/>
      <c r="T98" s="91"/>
    </row>
    <row r="99" customFormat="false" ht="15" hidden="false" customHeight="true" outlineLevel="0" collapsed="false">
      <c r="A99" s="40"/>
      <c r="B99" s="39" t="s">
        <v>92</v>
      </c>
      <c r="C99" s="43" t="n">
        <f aca="false">SUM(D99:R99)</f>
        <v>1</v>
      </c>
      <c r="D99" s="44" t="s">
        <v>48</v>
      </c>
      <c r="E99" s="45" t="s">
        <v>48</v>
      </c>
      <c r="F99" s="45" t="s">
        <v>48</v>
      </c>
      <c r="G99" s="45" t="s">
        <v>48</v>
      </c>
      <c r="H99" s="45" t="s">
        <v>48</v>
      </c>
      <c r="I99" s="45" t="s">
        <v>48</v>
      </c>
      <c r="J99" s="45" t="s">
        <v>48</v>
      </c>
      <c r="K99" s="45" t="s">
        <v>48</v>
      </c>
      <c r="L99" s="45" t="s">
        <v>48</v>
      </c>
      <c r="M99" s="45" t="s">
        <v>48</v>
      </c>
      <c r="N99" s="45" t="s">
        <v>48</v>
      </c>
      <c r="O99" s="45" t="n">
        <v>1</v>
      </c>
      <c r="P99" s="45" t="s">
        <v>48</v>
      </c>
      <c r="Q99" s="45" t="s">
        <v>48</v>
      </c>
      <c r="R99" s="45" t="s">
        <v>48</v>
      </c>
      <c r="S99" s="91"/>
      <c r="T99" s="91"/>
    </row>
    <row r="100" customFormat="false" ht="15" hidden="false" customHeight="true" outlineLevel="0" collapsed="false">
      <c r="A100" s="40"/>
      <c r="B100" s="39" t="s">
        <v>107</v>
      </c>
      <c r="C100" s="43" t="n">
        <f aca="false">SUM(D100:R100)</f>
        <v>3</v>
      </c>
      <c r="D100" s="44" t="s">
        <v>48</v>
      </c>
      <c r="E100" s="45" t="s">
        <v>48</v>
      </c>
      <c r="F100" s="45" t="s">
        <v>48</v>
      </c>
      <c r="G100" s="45" t="s">
        <v>48</v>
      </c>
      <c r="H100" s="45" t="s">
        <v>48</v>
      </c>
      <c r="I100" s="45" t="s">
        <v>48</v>
      </c>
      <c r="J100" s="45" t="n">
        <v>1</v>
      </c>
      <c r="K100" s="45" t="s">
        <v>48</v>
      </c>
      <c r="L100" s="45" t="s">
        <v>48</v>
      </c>
      <c r="M100" s="45" t="s">
        <v>48</v>
      </c>
      <c r="N100" s="45" t="s">
        <v>48</v>
      </c>
      <c r="O100" s="45" t="s">
        <v>48</v>
      </c>
      <c r="P100" s="45" t="n">
        <v>1</v>
      </c>
      <c r="Q100" s="45" t="n">
        <v>1</v>
      </c>
      <c r="R100" s="45" t="s">
        <v>48</v>
      </c>
      <c r="S100" s="91"/>
      <c r="T100" s="91"/>
    </row>
    <row r="101" customFormat="false" ht="15" hidden="false" customHeight="true" outlineLevel="0" collapsed="false">
      <c r="A101" s="40"/>
      <c r="B101" s="39" t="s">
        <v>122</v>
      </c>
      <c r="C101" s="43" t="n">
        <f aca="false">SUM(D101:R101)</f>
        <v>2</v>
      </c>
      <c r="D101" s="44" t="s">
        <v>48</v>
      </c>
      <c r="E101" s="45" t="s">
        <v>48</v>
      </c>
      <c r="F101" s="45" t="s">
        <v>48</v>
      </c>
      <c r="G101" s="45" t="s">
        <v>48</v>
      </c>
      <c r="H101" s="45" t="s">
        <v>48</v>
      </c>
      <c r="I101" s="45" t="n">
        <v>1</v>
      </c>
      <c r="J101" s="45" t="s">
        <v>48</v>
      </c>
      <c r="K101" s="45" t="s">
        <v>48</v>
      </c>
      <c r="L101" s="45" t="n">
        <v>1</v>
      </c>
      <c r="M101" s="45" t="s">
        <v>48</v>
      </c>
      <c r="N101" s="45" t="s">
        <v>48</v>
      </c>
      <c r="O101" s="45" t="s">
        <v>48</v>
      </c>
      <c r="P101" s="45" t="s">
        <v>48</v>
      </c>
      <c r="Q101" s="45" t="s">
        <v>48</v>
      </c>
      <c r="R101" s="45" t="s">
        <v>48</v>
      </c>
      <c r="S101" s="91"/>
      <c r="T101" s="91"/>
    </row>
    <row r="102" customFormat="false" ht="15" hidden="false" customHeight="true" outlineLevel="0" collapsed="false">
      <c r="A102" s="40"/>
      <c r="B102" s="39" t="s">
        <v>123</v>
      </c>
      <c r="C102" s="43" t="n">
        <f aca="false">SUM(D102:R102)</f>
        <v>2</v>
      </c>
      <c r="D102" s="44" t="s">
        <v>48</v>
      </c>
      <c r="E102" s="45" t="s">
        <v>48</v>
      </c>
      <c r="F102" s="45" t="s">
        <v>48</v>
      </c>
      <c r="G102" s="45" t="s">
        <v>48</v>
      </c>
      <c r="H102" s="45" t="s">
        <v>48</v>
      </c>
      <c r="I102" s="45" t="s">
        <v>48</v>
      </c>
      <c r="J102" s="45" t="n">
        <v>1</v>
      </c>
      <c r="K102" s="45" t="s">
        <v>48</v>
      </c>
      <c r="L102" s="45" t="s">
        <v>48</v>
      </c>
      <c r="M102" s="45" t="s">
        <v>48</v>
      </c>
      <c r="N102" s="45" t="n">
        <v>1</v>
      </c>
      <c r="O102" s="45" t="s">
        <v>48</v>
      </c>
      <c r="P102" s="45" t="s">
        <v>48</v>
      </c>
      <c r="Q102" s="45" t="s">
        <v>48</v>
      </c>
      <c r="R102" s="45" t="s">
        <v>48</v>
      </c>
      <c r="S102" s="91"/>
      <c r="T102" s="91"/>
    </row>
    <row r="103" customFormat="false" ht="15" hidden="false" customHeight="true" outlineLevel="0" collapsed="false">
      <c r="A103" s="40"/>
      <c r="B103" s="39" t="s">
        <v>58</v>
      </c>
      <c r="C103" s="43" t="n">
        <f aca="false">SUM(D103:R103)</f>
        <v>4</v>
      </c>
      <c r="D103" s="44" t="s">
        <v>48</v>
      </c>
      <c r="E103" s="45" t="s">
        <v>48</v>
      </c>
      <c r="F103" s="45" t="s">
        <v>48</v>
      </c>
      <c r="G103" s="45" t="s">
        <v>48</v>
      </c>
      <c r="H103" s="45" t="s">
        <v>48</v>
      </c>
      <c r="I103" s="45" t="n">
        <v>1</v>
      </c>
      <c r="J103" s="45" t="n">
        <v>1</v>
      </c>
      <c r="K103" s="45" t="n">
        <v>1</v>
      </c>
      <c r="L103" s="45" t="s">
        <v>48</v>
      </c>
      <c r="M103" s="45" t="s">
        <v>48</v>
      </c>
      <c r="N103" s="45" t="n">
        <v>1</v>
      </c>
      <c r="O103" s="45" t="s">
        <v>48</v>
      </c>
      <c r="P103" s="45" t="s">
        <v>48</v>
      </c>
      <c r="Q103" s="45" t="s">
        <v>48</v>
      </c>
      <c r="R103" s="45" t="s">
        <v>48</v>
      </c>
      <c r="T103" s="91"/>
    </row>
    <row r="104" customFormat="false" ht="15" hidden="false" customHeight="true" outlineLevel="0" collapsed="false">
      <c r="A104" s="40"/>
      <c r="B104" s="39" t="s">
        <v>124</v>
      </c>
      <c r="C104" s="43" t="n">
        <f aca="false">SUM(D104:R104)</f>
        <v>2</v>
      </c>
      <c r="D104" s="44" t="s">
        <v>48</v>
      </c>
      <c r="E104" s="45" t="s">
        <v>48</v>
      </c>
      <c r="F104" s="45" t="s">
        <v>48</v>
      </c>
      <c r="G104" s="45" t="s">
        <v>48</v>
      </c>
      <c r="H104" s="45" t="s">
        <v>48</v>
      </c>
      <c r="I104" s="45" t="s">
        <v>48</v>
      </c>
      <c r="J104" s="45" t="s">
        <v>48</v>
      </c>
      <c r="K104" s="45" t="n">
        <v>1</v>
      </c>
      <c r="L104" s="45" t="s">
        <v>48</v>
      </c>
      <c r="M104" s="45" t="s">
        <v>48</v>
      </c>
      <c r="N104" s="45" t="s">
        <v>48</v>
      </c>
      <c r="O104" s="45" t="n">
        <v>1</v>
      </c>
      <c r="P104" s="45" t="s">
        <v>48</v>
      </c>
      <c r="Q104" s="45" t="s">
        <v>48</v>
      </c>
      <c r="R104" s="45" t="s">
        <v>48</v>
      </c>
      <c r="S104" s="91"/>
      <c r="T104" s="91"/>
    </row>
    <row r="105" customFormat="false" ht="15" hidden="false" customHeight="true" outlineLevel="0" collapsed="false">
      <c r="A105" s="40"/>
      <c r="B105" s="39" t="s">
        <v>125</v>
      </c>
      <c r="C105" s="43" t="n">
        <f aca="false">SUM(D105:R105)</f>
        <v>1</v>
      </c>
      <c r="D105" s="44" t="s">
        <v>48</v>
      </c>
      <c r="E105" s="45" t="s">
        <v>48</v>
      </c>
      <c r="F105" s="45" t="s">
        <v>48</v>
      </c>
      <c r="G105" s="45" t="s">
        <v>48</v>
      </c>
      <c r="H105" s="45" t="s">
        <v>48</v>
      </c>
      <c r="I105" s="45" t="s">
        <v>48</v>
      </c>
      <c r="J105" s="45" t="s">
        <v>48</v>
      </c>
      <c r="K105" s="45" t="s">
        <v>48</v>
      </c>
      <c r="L105" s="45" t="n">
        <v>1</v>
      </c>
      <c r="M105" s="45" t="s">
        <v>48</v>
      </c>
      <c r="N105" s="45" t="s">
        <v>48</v>
      </c>
      <c r="O105" s="45" t="s">
        <v>48</v>
      </c>
      <c r="P105" s="45" t="s">
        <v>48</v>
      </c>
      <c r="Q105" s="45" t="s">
        <v>48</v>
      </c>
      <c r="R105" s="45" t="s">
        <v>48</v>
      </c>
      <c r="S105" s="91"/>
      <c r="T105" s="91"/>
    </row>
    <row r="106" customFormat="false" ht="15" hidden="false" customHeight="true" outlineLevel="0" collapsed="false">
      <c r="A106" s="39" t="s">
        <v>126</v>
      </c>
      <c r="B106" s="40"/>
      <c r="C106" s="46" t="n">
        <f aca="false">SUM(C107:C114)</f>
        <v>10</v>
      </c>
      <c r="D106" s="47" t="n">
        <f aca="false">SUM(D107:D114)</f>
        <v>0</v>
      </c>
      <c r="E106" s="42" t="n">
        <f aca="false">SUM(E107:E114)</f>
        <v>0</v>
      </c>
      <c r="F106" s="42" t="n">
        <f aca="false">SUM(F107:F114)</f>
        <v>0</v>
      </c>
      <c r="G106" s="42" t="n">
        <f aca="false">SUM(G107:G114)</f>
        <v>0</v>
      </c>
      <c r="H106" s="42" t="n">
        <f aca="false">SUM(H107:H114)</f>
        <v>0</v>
      </c>
      <c r="I106" s="42" t="n">
        <f aca="false">SUM(I107:I114)</f>
        <v>2</v>
      </c>
      <c r="J106" s="42" t="n">
        <f aca="false">SUM(J107:J114)</f>
        <v>3</v>
      </c>
      <c r="K106" s="42" t="n">
        <f aca="false">SUM(K107:K114)</f>
        <v>0</v>
      </c>
      <c r="L106" s="42" t="n">
        <f aca="false">SUM(L107:L114)</f>
        <v>1</v>
      </c>
      <c r="M106" s="42" t="n">
        <f aca="false">SUM(M107:M114)</f>
        <v>2</v>
      </c>
      <c r="N106" s="42" t="n">
        <f aca="false">SUM(N107:N114)</f>
        <v>0</v>
      </c>
      <c r="O106" s="42" t="n">
        <f aca="false">SUM(O107:O114)</f>
        <v>1</v>
      </c>
      <c r="P106" s="42" t="n">
        <f aca="false">SUM(P107:P114)</f>
        <v>0</v>
      </c>
      <c r="Q106" s="42" t="n">
        <f aca="false">SUM(Q107:Q114)</f>
        <v>1</v>
      </c>
      <c r="R106" s="42" t="n">
        <f aca="false">SUM(R107:R114)</f>
        <v>0</v>
      </c>
      <c r="S106" s="91"/>
      <c r="T106" s="91"/>
    </row>
    <row r="107" customFormat="false" ht="15" hidden="false" customHeight="true" outlineLevel="0" collapsed="false">
      <c r="A107" s="40"/>
      <c r="B107" s="39" t="s">
        <v>127</v>
      </c>
      <c r="C107" s="43" t="n">
        <f aca="false">SUM(D107:R107)</f>
        <v>1</v>
      </c>
      <c r="D107" s="44" t="s">
        <v>48</v>
      </c>
      <c r="E107" s="45" t="s">
        <v>48</v>
      </c>
      <c r="F107" s="45" t="s">
        <v>48</v>
      </c>
      <c r="G107" s="45" t="s">
        <v>48</v>
      </c>
      <c r="H107" s="45" t="s">
        <v>48</v>
      </c>
      <c r="I107" s="45" t="s">
        <v>48</v>
      </c>
      <c r="J107" s="45" t="s">
        <v>48</v>
      </c>
      <c r="K107" s="45" t="s">
        <v>48</v>
      </c>
      <c r="L107" s="45" t="s">
        <v>48</v>
      </c>
      <c r="M107" s="45" t="n">
        <v>1</v>
      </c>
      <c r="N107" s="45" t="s">
        <v>48</v>
      </c>
      <c r="O107" s="45" t="s">
        <v>48</v>
      </c>
      <c r="P107" s="45" t="s">
        <v>48</v>
      </c>
      <c r="Q107" s="45" t="s">
        <v>48</v>
      </c>
      <c r="R107" s="45" t="s">
        <v>48</v>
      </c>
      <c r="S107" s="91"/>
      <c r="T107" s="91"/>
    </row>
    <row r="108" customFormat="false" ht="15" hidden="false" customHeight="true" outlineLevel="0" collapsed="false">
      <c r="A108" s="40"/>
      <c r="B108" s="39" t="s">
        <v>128</v>
      </c>
      <c r="C108" s="43" t="n">
        <f aca="false">SUM(D108:R108)</f>
        <v>1</v>
      </c>
      <c r="D108" s="44" t="s">
        <v>48</v>
      </c>
      <c r="E108" s="45" t="s">
        <v>48</v>
      </c>
      <c r="F108" s="45" t="s">
        <v>48</v>
      </c>
      <c r="G108" s="45" t="s">
        <v>48</v>
      </c>
      <c r="H108" s="45" t="s">
        <v>48</v>
      </c>
      <c r="I108" s="45" t="s">
        <v>48</v>
      </c>
      <c r="J108" s="45" t="s">
        <v>48</v>
      </c>
      <c r="K108" s="45" t="s">
        <v>48</v>
      </c>
      <c r="L108" s="45" t="s">
        <v>48</v>
      </c>
      <c r="M108" s="45" t="s">
        <v>48</v>
      </c>
      <c r="N108" s="45" t="s">
        <v>48</v>
      </c>
      <c r="O108" s="45" t="s">
        <v>48</v>
      </c>
      <c r="P108" s="45" t="s">
        <v>48</v>
      </c>
      <c r="Q108" s="45" t="n">
        <v>1</v>
      </c>
      <c r="R108" s="45" t="s">
        <v>48</v>
      </c>
      <c r="S108" s="91"/>
      <c r="T108" s="91"/>
    </row>
    <row r="109" customFormat="false" ht="15" hidden="false" customHeight="true" outlineLevel="0" collapsed="false">
      <c r="A109" s="40"/>
      <c r="B109" s="39" t="s">
        <v>129</v>
      </c>
      <c r="C109" s="43" t="n">
        <f aca="false">SUM(D109:R109)</f>
        <v>1</v>
      </c>
      <c r="D109" s="44" t="s">
        <v>48</v>
      </c>
      <c r="E109" s="45" t="s">
        <v>48</v>
      </c>
      <c r="F109" s="45" t="s">
        <v>48</v>
      </c>
      <c r="G109" s="45" t="s">
        <v>48</v>
      </c>
      <c r="H109" s="45" t="s">
        <v>48</v>
      </c>
      <c r="I109" s="45" t="s">
        <v>48</v>
      </c>
      <c r="J109" s="45" t="n">
        <v>1</v>
      </c>
      <c r="K109" s="45" t="s">
        <v>48</v>
      </c>
      <c r="L109" s="45" t="s">
        <v>48</v>
      </c>
      <c r="M109" s="45" t="s">
        <v>48</v>
      </c>
      <c r="N109" s="45" t="s">
        <v>48</v>
      </c>
      <c r="O109" s="45" t="s">
        <v>48</v>
      </c>
      <c r="P109" s="45" t="s">
        <v>48</v>
      </c>
      <c r="Q109" s="45" t="s">
        <v>48</v>
      </c>
      <c r="R109" s="45" t="s">
        <v>48</v>
      </c>
      <c r="S109" s="91"/>
      <c r="T109" s="91"/>
    </row>
    <row r="110" customFormat="false" ht="15" hidden="false" customHeight="true" outlineLevel="0" collapsed="false">
      <c r="A110" s="40"/>
      <c r="B110" s="39" t="s">
        <v>130</v>
      </c>
      <c r="C110" s="43" t="n">
        <f aca="false">SUM(D110:R110)</f>
        <v>2</v>
      </c>
      <c r="D110" s="44" t="s">
        <v>48</v>
      </c>
      <c r="E110" s="45" t="s">
        <v>48</v>
      </c>
      <c r="F110" s="45" t="s">
        <v>48</v>
      </c>
      <c r="G110" s="45" t="s">
        <v>48</v>
      </c>
      <c r="H110" s="45" t="s">
        <v>48</v>
      </c>
      <c r="I110" s="45" t="n">
        <v>1</v>
      </c>
      <c r="J110" s="45" t="n">
        <v>1</v>
      </c>
      <c r="K110" s="45" t="s">
        <v>48</v>
      </c>
      <c r="L110" s="45" t="s">
        <v>48</v>
      </c>
      <c r="M110" s="45" t="s">
        <v>48</v>
      </c>
      <c r="N110" s="45" t="s">
        <v>48</v>
      </c>
      <c r="O110" s="45" t="s">
        <v>48</v>
      </c>
      <c r="P110" s="45" t="s">
        <v>48</v>
      </c>
      <c r="Q110" s="45" t="s">
        <v>48</v>
      </c>
      <c r="R110" s="45" t="s">
        <v>48</v>
      </c>
      <c r="S110" s="91"/>
      <c r="T110" s="91"/>
    </row>
    <row r="111" customFormat="false" ht="15" hidden="false" customHeight="true" outlineLevel="0" collapsed="false">
      <c r="A111" s="40"/>
      <c r="B111" s="39" t="s">
        <v>122</v>
      </c>
      <c r="C111" s="43" t="n">
        <f aca="false">SUM(D111:R111)</f>
        <v>1</v>
      </c>
      <c r="D111" s="44" t="s">
        <v>48</v>
      </c>
      <c r="E111" s="45" t="s">
        <v>48</v>
      </c>
      <c r="F111" s="45" t="s">
        <v>48</v>
      </c>
      <c r="G111" s="45" t="s">
        <v>48</v>
      </c>
      <c r="H111" s="45" t="s">
        <v>48</v>
      </c>
      <c r="I111" s="45" t="s">
        <v>48</v>
      </c>
      <c r="J111" s="45" t="s">
        <v>48</v>
      </c>
      <c r="K111" s="45" t="s">
        <v>48</v>
      </c>
      <c r="L111" s="45" t="s">
        <v>48</v>
      </c>
      <c r="M111" s="45" t="s">
        <v>48</v>
      </c>
      <c r="N111" s="45" t="s">
        <v>48</v>
      </c>
      <c r="O111" s="45" t="n">
        <v>1</v>
      </c>
      <c r="P111" s="45" t="s">
        <v>48</v>
      </c>
      <c r="Q111" s="45" t="s">
        <v>48</v>
      </c>
      <c r="R111" s="45" t="s">
        <v>48</v>
      </c>
      <c r="S111" s="91"/>
      <c r="T111" s="91"/>
    </row>
    <row r="112" customFormat="false" ht="15" hidden="false" customHeight="true" outlineLevel="0" collapsed="false">
      <c r="A112" s="40"/>
      <c r="B112" s="39" t="s">
        <v>87</v>
      </c>
      <c r="C112" s="43" t="n">
        <f aca="false">SUM(D112:R112)</f>
        <v>1</v>
      </c>
      <c r="D112" s="44" t="s">
        <v>48</v>
      </c>
      <c r="E112" s="45" t="s">
        <v>48</v>
      </c>
      <c r="F112" s="45" t="s">
        <v>48</v>
      </c>
      <c r="G112" s="45" t="s">
        <v>48</v>
      </c>
      <c r="H112" s="45" t="s">
        <v>48</v>
      </c>
      <c r="I112" s="45" t="s">
        <v>48</v>
      </c>
      <c r="J112" s="45" t="n">
        <v>1</v>
      </c>
      <c r="K112" s="45" t="s">
        <v>48</v>
      </c>
      <c r="L112" s="45" t="s">
        <v>48</v>
      </c>
      <c r="M112" s="45" t="s">
        <v>48</v>
      </c>
      <c r="N112" s="45" t="s">
        <v>48</v>
      </c>
      <c r="O112" s="45" t="s">
        <v>48</v>
      </c>
      <c r="P112" s="45" t="s">
        <v>48</v>
      </c>
      <c r="Q112" s="45" t="s">
        <v>48</v>
      </c>
      <c r="R112" s="45" t="s">
        <v>48</v>
      </c>
      <c r="S112" s="91"/>
      <c r="T112" s="91"/>
    </row>
    <row r="113" customFormat="false" ht="15" hidden="false" customHeight="true" outlineLevel="0" collapsed="false">
      <c r="A113" s="40"/>
      <c r="B113" s="39" t="s">
        <v>58</v>
      </c>
      <c r="C113" s="43" t="n">
        <f aca="false">SUM(D113:R113)</f>
        <v>1</v>
      </c>
      <c r="D113" s="44" t="s">
        <v>48</v>
      </c>
      <c r="E113" s="45" t="s">
        <v>48</v>
      </c>
      <c r="F113" s="45" t="s">
        <v>48</v>
      </c>
      <c r="G113" s="45" t="s">
        <v>48</v>
      </c>
      <c r="H113" s="45" t="s">
        <v>48</v>
      </c>
      <c r="I113" s="45" t="s">
        <v>48</v>
      </c>
      <c r="J113" s="45" t="s">
        <v>48</v>
      </c>
      <c r="K113" s="45" t="s">
        <v>48</v>
      </c>
      <c r="L113" s="45" t="n">
        <v>1</v>
      </c>
      <c r="M113" s="45" t="s">
        <v>48</v>
      </c>
      <c r="N113" s="45" t="s">
        <v>48</v>
      </c>
      <c r="O113" s="45" t="s">
        <v>48</v>
      </c>
      <c r="P113" s="45" t="s">
        <v>48</v>
      </c>
      <c r="Q113" s="45" t="s">
        <v>48</v>
      </c>
      <c r="R113" s="45" t="s">
        <v>48</v>
      </c>
      <c r="S113" s="91"/>
      <c r="T113" s="91"/>
    </row>
    <row r="114" customFormat="false" ht="15" hidden="false" customHeight="true" outlineLevel="0" collapsed="false">
      <c r="A114" s="40"/>
      <c r="B114" s="39" t="s">
        <v>126</v>
      </c>
      <c r="C114" s="43" t="n">
        <f aca="false">SUM(D114:R114)</f>
        <v>2</v>
      </c>
      <c r="D114" s="44" t="s">
        <v>48</v>
      </c>
      <c r="E114" s="45" t="s">
        <v>48</v>
      </c>
      <c r="F114" s="45" t="s">
        <v>48</v>
      </c>
      <c r="G114" s="45" t="s">
        <v>48</v>
      </c>
      <c r="H114" s="45" t="s">
        <v>48</v>
      </c>
      <c r="I114" s="45" t="n">
        <v>1</v>
      </c>
      <c r="J114" s="45" t="s">
        <v>48</v>
      </c>
      <c r="K114" s="45" t="s">
        <v>48</v>
      </c>
      <c r="L114" s="45" t="s">
        <v>48</v>
      </c>
      <c r="M114" s="45" t="n">
        <v>1</v>
      </c>
      <c r="N114" s="45" t="s">
        <v>48</v>
      </c>
      <c r="O114" s="45" t="s">
        <v>48</v>
      </c>
      <c r="P114" s="45" t="s">
        <v>48</v>
      </c>
      <c r="Q114" s="45" t="s">
        <v>48</v>
      </c>
      <c r="R114" s="45" t="s">
        <v>48</v>
      </c>
      <c r="S114" s="91"/>
      <c r="T114" s="91"/>
    </row>
    <row r="115" customFormat="false" ht="15" hidden="false" customHeight="true" outlineLevel="0" collapsed="false">
      <c r="A115" s="39" t="s">
        <v>131</v>
      </c>
      <c r="B115" s="40"/>
      <c r="C115" s="46" t="n">
        <f aca="false">SUM(C116:C118)</f>
        <v>4</v>
      </c>
      <c r="D115" s="47" t="n">
        <f aca="false">SUM(D116:D118)</f>
        <v>0</v>
      </c>
      <c r="E115" s="42" t="n">
        <f aca="false">SUM(E116:E118)</f>
        <v>0</v>
      </c>
      <c r="F115" s="42" t="n">
        <f aca="false">SUM(F116:F118)</f>
        <v>0</v>
      </c>
      <c r="G115" s="42" t="n">
        <f aca="false">SUM(G116:G118)</f>
        <v>0</v>
      </c>
      <c r="H115" s="42" t="n">
        <f aca="false">SUM(H116:H118)</f>
        <v>1</v>
      </c>
      <c r="I115" s="42" t="n">
        <f aca="false">SUM(I116:I118)</f>
        <v>0</v>
      </c>
      <c r="J115" s="42" t="n">
        <f aca="false">SUM(J116:J118)</f>
        <v>0</v>
      </c>
      <c r="K115" s="42" t="n">
        <f aca="false">SUM(K116:K118)</f>
        <v>1</v>
      </c>
      <c r="L115" s="42" t="n">
        <f aca="false">SUM(L116:L118)</f>
        <v>1</v>
      </c>
      <c r="M115" s="42" t="n">
        <f aca="false">SUM(M116:M118)</f>
        <v>1</v>
      </c>
      <c r="N115" s="42" t="n">
        <f aca="false">SUM(N116:N118)</f>
        <v>0</v>
      </c>
      <c r="O115" s="42" t="n">
        <f aca="false">SUM(O116:O118)</f>
        <v>0</v>
      </c>
      <c r="P115" s="42" t="n">
        <f aca="false">SUM(P116:P118)</f>
        <v>0</v>
      </c>
      <c r="Q115" s="42" t="n">
        <f aca="false">SUM(Q116:Q118)</f>
        <v>0</v>
      </c>
      <c r="R115" s="42" t="n">
        <f aca="false">SUM(R116:R118)</f>
        <v>0</v>
      </c>
      <c r="S115" s="91"/>
      <c r="T115" s="91"/>
    </row>
    <row r="116" customFormat="false" ht="15" hidden="false" customHeight="true" outlineLevel="0" collapsed="false">
      <c r="A116" s="40"/>
      <c r="B116" s="39" t="s">
        <v>131</v>
      </c>
      <c r="C116" s="43" t="n">
        <f aca="false">SUM(D116:R116)</f>
        <v>1</v>
      </c>
      <c r="D116" s="44" t="s">
        <v>48</v>
      </c>
      <c r="E116" s="45" t="s">
        <v>48</v>
      </c>
      <c r="F116" s="45" t="s">
        <v>48</v>
      </c>
      <c r="G116" s="45" t="s">
        <v>48</v>
      </c>
      <c r="H116" s="45" t="s">
        <v>48</v>
      </c>
      <c r="I116" s="45" t="s">
        <v>48</v>
      </c>
      <c r="J116" s="45" t="s">
        <v>48</v>
      </c>
      <c r="K116" s="45" t="n">
        <v>1</v>
      </c>
      <c r="L116" s="45" t="s">
        <v>48</v>
      </c>
      <c r="M116" s="45" t="s">
        <v>48</v>
      </c>
      <c r="N116" s="45" t="s">
        <v>48</v>
      </c>
      <c r="O116" s="45" t="s">
        <v>48</v>
      </c>
      <c r="P116" s="45" t="s">
        <v>48</v>
      </c>
      <c r="Q116" s="45" t="s">
        <v>48</v>
      </c>
      <c r="R116" s="45" t="s">
        <v>48</v>
      </c>
      <c r="S116" s="91"/>
      <c r="T116" s="91"/>
    </row>
    <row r="117" customFormat="false" ht="15" hidden="false" customHeight="true" outlineLevel="0" collapsed="false">
      <c r="A117" s="40"/>
      <c r="B117" s="39" t="s">
        <v>132</v>
      </c>
      <c r="C117" s="43" t="n">
        <f aca="false">SUM(D117:R117)</f>
        <v>1</v>
      </c>
      <c r="D117" s="44" t="s">
        <v>48</v>
      </c>
      <c r="E117" s="45" t="s">
        <v>48</v>
      </c>
      <c r="F117" s="45" t="s">
        <v>48</v>
      </c>
      <c r="G117" s="45" t="s">
        <v>48</v>
      </c>
      <c r="H117" s="45" t="n">
        <v>1</v>
      </c>
      <c r="I117" s="45" t="s">
        <v>48</v>
      </c>
      <c r="J117" s="45" t="s">
        <v>48</v>
      </c>
      <c r="K117" s="45" t="s">
        <v>48</v>
      </c>
      <c r="L117" s="45" t="s">
        <v>48</v>
      </c>
      <c r="M117" s="45" t="s">
        <v>48</v>
      </c>
      <c r="N117" s="45" t="s">
        <v>48</v>
      </c>
      <c r="O117" s="45" t="s">
        <v>48</v>
      </c>
      <c r="P117" s="45" t="s">
        <v>48</v>
      </c>
      <c r="Q117" s="45" t="s">
        <v>48</v>
      </c>
      <c r="R117" s="45" t="s">
        <v>48</v>
      </c>
    </row>
    <row r="118" customFormat="false" ht="15" hidden="false" customHeight="true" outlineLevel="0" collapsed="false">
      <c r="A118" s="40"/>
      <c r="B118" s="39" t="s">
        <v>133</v>
      </c>
      <c r="C118" s="43" t="n">
        <f aca="false">SUM(D118:R118)</f>
        <v>2</v>
      </c>
      <c r="D118" s="44" t="s">
        <v>48</v>
      </c>
      <c r="E118" s="45" t="s">
        <v>48</v>
      </c>
      <c r="F118" s="45" t="s">
        <v>48</v>
      </c>
      <c r="G118" s="45" t="s">
        <v>48</v>
      </c>
      <c r="H118" s="45" t="s">
        <v>48</v>
      </c>
      <c r="I118" s="45" t="s">
        <v>48</v>
      </c>
      <c r="J118" s="45" t="s">
        <v>48</v>
      </c>
      <c r="K118" s="45" t="s">
        <v>48</v>
      </c>
      <c r="L118" s="45" t="n">
        <v>1</v>
      </c>
      <c r="M118" s="45" t="n">
        <v>1</v>
      </c>
      <c r="N118" s="45" t="s">
        <v>48</v>
      </c>
      <c r="O118" s="45" t="s">
        <v>48</v>
      </c>
      <c r="P118" s="45" t="s">
        <v>48</v>
      </c>
      <c r="Q118" s="45" t="s">
        <v>48</v>
      </c>
      <c r="R118" s="45" t="s">
        <v>48</v>
      </c>
    </row>
    <row r="119" customFormat="false" ht="15" hidden="false" customHeight="true" outlineLevel="0" collapsed="false">
      <c r="A119" s="39" t="s">
        <v>134</v>
      </c>
      <c r="B119" s="40"/>
      <c r="C119" s="46" t="n">
        <f aca="false">SUM(C120:C121)</f>
        <v>2</v>
      </c>
      <c r="D119" s="47" t="n">
        <f aca="false">SUM(D120:D121)</f>
        <v>0</v>
      </c>
      <c r="E119" s="42" t="n">
        <f aca="false">SUM(E120:E121)</f>
        <v>1</v>
      </c>
      <c r="F119" s="42" t="n">
        <f aca="false">SUM(F120:F121)</f>
        <v>0</v>
      </c>
      <c r="G119" s="42" t="n">
        <f aca="false">SUM(G120:G121)</f>
        <v>0</v>
      </c>
      <c r="H119" s="42" t="n">
        <f aca="false">SUM(H120:H121)</f>
        <v>0</v>
      </c>
      <c r="I119" s="42" t="n">
        <f aca="false">SUM(I120:I121)</f>
        <v>0</v>
      </c>
      <c r="J119" s="42" t="n">
        <f aca="false">SUM(J120:J121)</f>
        <v>0</v>
      </c>
      <c r="K119" s="42" t="n">
        <f aca="false">SUM(K120:K121)</f>
        <v>0</v>
      </c>
      <c r="L119" s="42" t="n">
        <f aca="false">SUM(L120:L121)</f>
        <v>0</v>
      </c>
      <c r="M119" s="42" t="n">
        <f aca="false">SUM(M120:M121)</f>
        <v>0</v>
      </c>
      <c r="N119" s="42" t="n">
        <f aca="false">SUM(N120:N121)</f>
        <v>0</v>
      </c>
      <c r="O119" s="42" t="n">
        <f aca="false">SUM(O120:O121)</f>
        <v>0</v>
      </c>
      <c r="P119" s="42" t="n">
        <f aca="false">SUM(P120:P121)</f>
        <v>0</v>
      </c>
      <c r="Q119" s="42" t="n">
        <f aca="false">SUM(Q120:Q121)</f>
        <v>1</v>
      </c>
      <c r="R119" s="42" t="n">
        <f aca="false">SUM(R120:R121)</f>
        <v>0</v>
      </c>
      <c r="S119" s="91"/>
      <c r="T119" s="91"/>
    </row>
    <row r="120" customFormat="false" ht="15" hidden="false" customHeight="true" outlineLevel="0" collapsed="false">
      <c r="A120" s="39"/>
      <c r="B120" s="39" t="s">
        <v>134</v>
      </c>
      <c r="C120" s="43" t="n">
        <f aca="false">SUM(D120:R120)</f>
        <v>1</v>
      </c>
      <c r="D120" s="44" t="s">
        <v>48</v>
      </c>
      <c r="E120" s="45" t="s">
        <v>48</v>
      </c>
      <c r="F120" s="45" t="s">
        <v>48</v>
      </c>
      <c r="G120" s="45" t="s">
        <v>48</v>
      </c>
      <c r="H120" s="45" t="s">
        <v>48</v>
      </c>
      <c r="I120" s="45" t="s">
        <v>48</v>
      </c>
      <c r="J120" s="45" t="s">
        <v>48</v>
      </c>
      <c r="K120" s="45" t="s">
        <v>48</v>
      </c>
      <c r="L120" s="45" t="s">
        <v>48</v>
      </c>
      <c r="M120" s="45" t="s">
        <v>48</v>
      </c>
      <c r="N120" s="45" t="s">
        <v>48</v>
      </c>
      <c r="O120" s="45" t="s">
        <v>48</v>
      </c>
      <c r="P120" s="45" t="s">
        <v>48</v>
      </c>
      <c r="Q120" s="45" t="n">
        <v>1</v>
      </c>
      <c r="R120" s="45" t="s">
        <v>48</v>
      </c>
      <c r="S120" s="91"/>
      <c r="T120" s="91"/>
    </row>
    <row r="121" customFormat="false" ht="15" hidden="false" customHeight="true" outlineLevel="0" collapsed="false">
      <c r="A121" s="39"/>
      <c r="B121" s="39" t="s">
        <v>83</v>
      </c>
      <c r="C121" s="43" t="n">
        <f aca="false">SUM(D121:R121)</f>
        <v>1</v>
      </c>
      <c r="D121" s="44" t="s">
        <v>48</v>
      </c>
      <c r="E121" s="45" t="n">
        <v>1</v>
      </c>
      <c r="F121" s="45" t="s">
        <v>48</v>
      </c>
      <c r="G121" s="45" t="s">
        <v>48</v>
      </c>
      <c r="H121" s="45" t="s">
        <v>48</v>
      </c>
      <c r="I121" s="45" t="s">
        <v>48</v>
      </c>
      <c r="J121" s="45" t="s">
        <v>48</v>
      </c>
      <c r="K121" s="45" t="s">
        <v>48</v>
      </c>
      <c r="L121" s="45" t="s">
        <v>48</v>
      </c>
      <c r="M121" s="45" t="s">
        <v>48</v>
      </c>
      <c r="N121" s="45" t="s">
        <v>48</v>
      </c>
      <c r="O121" s="45" t="s">
        <v>48</v>
      </c>
      <c r="P121" s="45" t="s">
        <v>48</v>
      </c>
      <c r="Q121" s="45" t="s">
        <v>48</v>
      </c>
      <c r="R121" s="45" t="s">
        <v>48</v>
      </c>
      <c r="S121" s="91"/>
      <c r="T121" s="91"/>
    </row>
    <row r="122" customFormat="false" ht="15" hidden="false" customHeight="true" outlineLevel="0" collapsed="false">
      <c r="A122" s="39" t="s">
        <v>135</v>
      </c>
      <c r="B122" s="40"/>
      <c r="C122" s="46" t="n">
        <f aca="false">SUM(C123:C126)</f>
        <v>5</v>
      </c>
      <c r="D122" s="47" t="n">
        <f aca="false">SUM(D123:D126)</f>
        <v>0</v>
      </c>
      <c r="E122" s="42" t="n">
        <f aca="false">SUM(E123:E126)</f>
        <v>1</v>
      </c>
      <c r="F122" s="42" t="n">
        <f aca="false">SUM(F123:F126)</f>
        <v>0</v>
      </c>
      <c r="G122" s="42" t="n">
        <f aca="false">SUM(G123:G126)</f>
        <v>0</v>
      </c>
      <c r="H122" s="42" t="n">
        <f aca="false">SUM(H123:H126)</f>
        <v>1</v>
      </c>
      <c r="I122" s="42" t="n">
        <f aca="false">SUM(I123:I126)</f>
        <v>1</v>
      </c>
      <c r="J122" s="42" t="n">
        <f aca="false">SUM(J123:J126)</f>
        <v>0</v>
      </c>
      <c r="K122" s="42" t="n">
        <f aca="false">SUM(K123:K126)</f>
        <v>0</v>
      </c>
      <c r="L122" s="42" t="n">
        <f aca="false">SUM(L123:L126)</f>
        <v>0</v>
      </c>
      <c r="M122" s="42" t="n">
        <f aca="false">SUM(M123:M126)</f>
        <v>0</v>
      </c>
      <c r="N122" s="42" t="n">
        <f aca="false">SUM(N123:N126)</f>
        <v>1</v>
      </c>
      <c r="O122" s="42" t="n">
        <f aca="false">SUM(O123:O126)</f>
        <v>0</v>
      </c>
      <c r="P122" s="42" t="n">
        <f aca="false">SUM(P123:P126)</f>
        <v>1</v>
      </c>
      <c r="Q122" s="42" t="n">
        <f aca="false">SUM(Q123:Q126)</f>
        <v>0</v>
      </c>
      <c r="R122" s="42" t="n">
        <f aca="false">SUM(R123:R126)</f>
        <v>0</v>
      </c>
      <c r="S122" s="91"/>
      <c r="T122" s="91"/>
    </row>
    <row r="123" customFormat="false" ht="15" hidden="false" customHeight="true" outlineLevel="0" collapsed="false">
      <c r="A123" s="40"/>
      <c r="B123" s="39" t="s">
        <v>135</v>
      </c>
      <c r="C123" s="43" t="n">
        <f aca="false">SUM(D123:R123)</f>
        <v>2</v>
      </c>
      <c r="D123" s="44" t="s">
        <v>48</v>
      </c>
      <c r="E123" s="45" t="s">
        <v>48</v>
      </c>
      <c r="F123" s="45" t="s">
        <v>48</v>
      </c>
      <c r="G123" s="45" t="s">
        <v>48</v>
      </c>
      <c r="H123" s="45" t="s">
        <v>48</v>
      </c>
      <c r="I123" s="45" t="n">
        <v>1</v>
      </c>
      <c r="J123" s="45" t="s">
        <v>48</v>
      </c>
      <c r="K123" s="45" t="s">
        <v>48</v>
      </c>
      <c r="L123" s="45" t="s">
        <v>48</v>
      </c>
      <c r="M123" s="45" t="s">
        <v>48</v>
      </c>
      <c r="N123" s="45" t="s">
        <v>48</v>
      </c>
      <c r="O123" s="45" t="s">
        <v>48</v>
      </c>
      <c r="P123" s="45" t="n">
        <v>1</v>
      </c>
      <c r="Q123" s="45" t="s">
        <v>48</v>
      </c>
      <c r="R123" s="45" t="s">
        <v>48</v>
      </c>
      <c r="S123" s="91"/>
      <c r="T123" s="91"/>
    </row>
    <row r="124" customFormat="false" ht="15" hidden="false" customHeight="true" outlineLevel="0" collapsed="false">
      <c r="A124" s="40"/>
      <c r="B124" s="39" t="s">
        <v>64</v>
      </c>
      <c r="C124" s="43" t="n">
        <f aca="false">SUM(D124:R124)</f>
        <v>1</v>
      </c>
      <c r="D124" s="44" t="s">
        <v>48</v>
      </c>
      <c r="E124" s="45" t="s">
        <v>48</v>
      </c>
      <c r="F124" s="45" t="s">
        <v>48</v>
      </c>
      <c r="G124" s="45" t="s">
        <v>48</v>
      </c>
      <c r="H124" s="45" t="n">
        <v>1</v>
      </c>
      <c r="I124" s="45" t="s">
        <v>48</v>
      </c>
      <c r="J124" s="45" t="s">
        <v>48</v>
      </c>
      <c r="K124" s="45" t="s">
        <v>48</v>
      </c>
      <c r="L124" s="45" t="s">
        <v>48</v>
      </c>
      <c r="M124" s="45" t="s">
        <v>48</v>
      </c>
      <c r="N124" s="45" t="s">
        <v>48</v>
      </c>
      <c r="O124" s="45" t="s">
        <v>48</v>
      </c>
      <c r="P124" s="45" t="s">
        <v>48</v>
      </c>
      <c r="Q124" s="45" t="s">
        <v>48</v>
      </c>
      <c r="R124" s="45" t="s">
        <v>48</v>
      </c>
      <c r="S124" s="91"/>
      <c r="T124" s="91"/>
    </row>
    <row r="125" customFormat="false" ht="15" hidden="false" customHeight="true" outlineLevel="0" collapsed="false">
      <c r="A125" s="40"/>
      <c r="B125" s="39" t="s">
        <v>89</v>
      </c>
      <c r="C125" s="43" t="n">
        <f aca="false">SUM(D125:R125)</f>
        <v>1</v>
      </c>
      <c r="D125" s="44" t="s">
        <v>48</v>
      </c>
      <c r="E125" s="45" t="n">
        <v>1</v>
      </c>
      <c r="F125" s="45" t="s">
        <v>48</v>
      </c>
      <c r="G125" s="45" t="s">
        <v>48</v>
      </c>
      <c r="H125" s="45" t="s">
        <v>48</v>
      </c>
      <c r="I125" s="45" t="s">
        <v>48</v>
      </c>
      <c r="J125" s="45" t="s">
        <v>48</v>
      </c>
      <c r="K125" s="45" t="s">
        <v>48</v>
      </c>
      <c r="L125" s="45" t="s">
        <v>48</v>
      </c>
      <c r="M125" s="45" t="s">
        <v>48</v>
      </c>
      <c r="N125" s="45" t="s">
        <v>48</v>
      </c>
      <c r="O125" s="45" t="s">
        <v>48</v>
      </c>
      <c r="P125" s="45" t="s">
        <v>48</v>
      </c>
      <c r="Q125" s="45" t="s">
        <v>48</v>
      </c>
      <c r="R125" s="45" t="s">
        <v>48</v>
      </c>
      <c r="S125" s="91"/>
      <c r="T125" s="91"/>
    </row>
    <row r="126" customFormat="false" ht="15" hidden="false" customHeight="true" outlineLevel="0" collapsed="false">
      <c r="A126" s="40"/>
      <c r="B126" s="39" t="s">
        <v>123</v>
      </c>
      <c r="C126" s="43" t="n">
        <f aca="false">SUM(D126:R126)</f>
        <v>1</v>
      </c>
      <c r="D126" s="44" t="s">
        <v>48</v>
      </c>
      <c r="E126" s="45" t="s">
        <v>48</v>
      </c>
      <c r="F126" s="45" t="s">
        <v>48</v>
      </c>
      <c r="G126" s="45" t="s">
        <v>48</v>
      </c>
      <c r="H126" s="45" t="s">
        <v>48</v>
      </c>
      <c r="I126" s="45" t="s">
        <v>48</v>
      </c>
      <c r="J126" s="45" t="s">
        <v>48</v>
      </c>
      <c r="K126" s="45" t="s">
        <v>48</v>
      </c>
      <c r="L126" s="45" t="s">
        <v>48</v>
      </c>
      <c r="M126" s="45" t="s">
        <v>48</v>
      </c>
      <c r="N126" s="45" t="n">
        <v>1</v>
      </c>
      <c r="O126" s="45" t="s">
        <v>48</v>
      </c>
      <c r="P126" s="45" t="s">
        <v>48</v>
      </c>
      <c r="Q126" s="45" t="s">
        <v>48</v>
      </c>
      <c r="R126" s="45" t="s">
        <v>48</v>
      </c>
      <c r="S126" s="91"/>
      <c r="T126" s="91"/>
    </row>
    <row r="127" customFormat="false" ht="15" hidden="false" customHeight="true" outlineLevel="0" collapsed="false">
      <c r="A127" s="39" t="s">
        <v>136</v>
      </c>
      <c r="B127" s="40"/>
      <c r="C127" s="46" t="n">
        <f aca="false">SUM(C128:C128)</f>
        <v>1</v>
      </c>
      <c r="D127" s="47" t="n">
        <f aca="false">SUM(D128:D128)</f>
        <v>0</v>
      </c>
      <c r="E127" s="42" t="n">
        <f aca="false">SUM(E128:E128)</f>
        <v>0</v>
      </c>
      <c r="F127" s="42" t="n">
        <f aca="false">SUM(F128:F128)</f>
        <v>0</v>
      </c>
      <c r="G127" s="42" t="n">
        <f aca="false">SUM(G128:G128)</f>
        <v>0</v>
      </c>
      <c r="H127" s="42" t="n">
        <f aca="false">SUM(H128:H128)</f>
        <v>0</v>
      </c>
      <c r="I127" s="42" t="n">
        <f aca="false">SUM(I128:I128)</f>
        <v>1</v>
      </c>
      <c r="J127" s="42" t="n">
        <f aca="false">SUM(J128:J128)</f>
        <v>0</v>
      </c>
      <c r="K127" s="42" t="n">
        <f aca="false">SUM(K128:K128)</f>
        <v>0</v>
      </c>
      <c r="L127" s="42" t="n">
        <f aca="false">SUM(L128:L128)</f>
        <v>0</v>
      </c>
      <c r="M127" s="42" t="n">
        <f aca="false">SUM(M128:M128)</f>
        <v>0</v>
      </c>
      <c r="N127" s="42" t="n">
        <f aca="false">SUM(N128:N128)</f>
        <v>0</v>
      </c>
      <c r="O127" s="42" t="n">
        <f aca="false">SUM(O128:O128)</f>
        <v>0</v>
      </c>
      <c r="P127" s="42" t="n">
        <f aca="false">SUM(P128:P128)</f>
        <v>0</v>
      </c>
      <c r="Q127" s="42" t="n">
        <f aca="false">SUM(Q128:Q128)</f>
        <v>0</v>
      </c>
      <c r="R127" s="42" t="n">
        <f aca="false">SUM(R128:R128)</f>
        <v>0</v>
      </c>
      <c r="S127" s="91"/>
      <c r="T127" s="91"/>
    </row>
    <row r="128" customFormat="false" ht="15" hidden="false" customHeight="true" outlineLevel="0" collapsed="false">
      <c r="A128" s="40"/>
      <c r="B128" s="39" t="s">
        <v>136</v>
      </c>
      <c r="C128" s="43" t="n">
        <f aca="false">SUM(D128:R128)</f>
        <v>1</v>
      </c>
      <c r="D128" s="44" t="s">
        <v>48</v>
      </c>
      <c r="E128" s="45" t="s">
        <v>48</v>
      </c>
      <c r="F128" s="45" t="s">
        <v>48</v>
      </c>
      <c r="G128" s="45" t="s">
        <v>48</v>
      </c>
      <c r="H128" s="45" t="s">
        <v>48</v>
      </c>
      <c r="I128" s="45" t="n">
        <v>1</v>
      </c>
      <c r="J128" s="45" t="s">
        <v>48</v>
      </c>
      <c r="K128" s="45" t="s">
        <v>48</v>
      </c>
      <c r="L128" s="45" t="s">
        <v>48</v>
      </c>
      <c r="M128" s="45" t="s">
        <v>48</v>
      </c>
      <c r="N128" s="45" t="s">
        <v>48</v>
      </c>
      <c r="O128" s="45" t="s">
        <v>48</v>
      </c>
      <c r="P128" s="45" t="s">
        <v>48</v>
      </c>
      <c r="Q128" s="45" t="s">
        <v>48</v>
      </c>
      <c r="R128" s="45" t="s">
        <v>48</v>
      </c>
      <c r="S128" s="91"/>
      <c r="T128" s="91"/>
    </row>
    <row r="129" customFormat="false" ht="15" hidden="false" customHeight="true" outlineLevel="0" collapsed="false">
      <c r="A129" s="39" t="s">
        <v>137</v>
      </c>
      <c r="B129" s="40"/>
      <c r="C129" s="46" t="n">
        <f aca="false">SUM(C130:C133)</f>
        <v>4</v>
      </c>
      <c r="D129" s="47" t="n">
        <f aca="false">SUM(D130:D133)</f>
        <v>0</v>
      </c>
      <c r="E129" s="42" t="n">
        <f aca="false">SUM(E130:E133)</f>
        <v>0</v>
      </c>
      <c r="F129" s="42" t="n">
        <f aca="false">SUM(F130:F133)</f>
        <v>0</v>
      </c>
      <c r="G129" s="42" t="n">
        <f aca="false">SUM(G130:G133)</f>
        <v>0</v>
      </c>
      <c r="H129" s="42" t="n">
        <f aca="false">SUM(H130:H133)</f>
        <v>0</v>
      </c>
      <c r="I129" s="42" t="n">
        <f aca="false">SUM(I130:I133)</f>
        <v>1</v>
      </c>
      <c r="J129" s="42" t="n">
        <f aca="false">SUM(J130:J133)</f>
        <v>0</v>
      </c>
      <c r="K129" s="42" t="n">
        <f aca="false">SUM(K130:K133)</f>
        <v>1</v>
      </c>
      <c r="L129" s="42" t="n">
        <f aca="false">SUM(L130:L133)</f>
        <v>1</v>
      </c>
      <c r="M129" s="42" t="n">
        <f aca="false">SUM(M130:M133)</f>
        <v>0</v>
      </c>
      <c r="N129" s="42" t="n">
        <f aca="false">SUM(N130:N133)</f>
        <v>0</v>
      </c>
      <c r="O129" s="42" t="n">
        <f aca="false">SUM(O130:O133)</f>
        <v>0</v>
      </c>
      <c r="P129" s="42" t="n">
        <f aca="false">SUM(P130:P133)</f>
        <v>1</v>
      </c>
      <c r="Q129" s="42" t="n">
        <f aca="false">SUM(Q130:Q133)</f>
        <v>0</v>
      </c>
      <c r="R129" s="42" t="n">
        <f aca="false">SUM(R130:R133)</f>
        <v>0</v>
      </c>
      <c r="S129" s="91"/>
      <c r="T129" s="91"/>
    </row>
    <row r="130" customFormat="false" ht="15" hidden="false" customHeight="true" outlineLevel="0" collapsed="false">
      <c r="A130" s="40"/>
      <c r="B130" s="39" t="s">
        <v>138</v>
      </c>
      <c r="C130" s="43" t="n">
        <f aca="false">SUM(D130:R130)</f>
        <v>1</v>
      </c>
      <c r="D130" s="44" t="s">
        <v>48</v>
      </c>
      <c r="E130" s="45" t="s">
        <v>48</v>
      </c>
      <c r="F130" s="45" t="s">
        <v>48</v>
      </c>
      <c r="G130" s="45" t="s">
        <v>48</v>
      </c>
      <c r="H130" s="45" t="s">
        <v>48</v>
      </c>
      <c r="I130" s="45" t="s">
        <v>48</v>
      </c>
      <c r="J130" s="45" t="s">
        <v>48</v>
      </c>
      <c r="K130" s="45" t="s">
        <v>48</v>
      </c>
      <c r="L130" s="45" t="n">
        <v>1</v>
      </c>
      <c r="M130" s="45" t="s">
        <v>48</v>
      </c>
      <c r="N130" s="45" t="s">
        <v>48</v>
      </c>
      <c r="O130" s="45" t="s">
        <v>48</v>
      </c>
      <c r="P130" s="45" t="s">
        <v>48</v>
      </c>
      <c r="Q130" s="45" t="s">
        <v>48</v>
      </c>
      <c r="R130" s="45" t="s">
        <v>48</v>
      </c>
      <c r="S130" s="91"/>
      <c r="T130" s="91"/>
    </row>
    <row r="131" customFormat="false" ht="15" hidden="false" customHeight="true" outlineLevel="0" collapsed="false">
      <c r="A131" s="40"/>
      <c r="B131" s="39" t="s">
        <v>87</v>
      </c>
      <c r="C131" s="43" t="n">
        <f aca="false">SUM(D131:R131)</f>
        <v>1</v>
      </c>
      <c r="D131" s="44" t="s">
        <v>48</v>
      </c>
      <c r="E131" s="45" t="s">
        <v>48</v>
      </c>
      <c r="F131" s="45" t="s">
        <v>48</v>
      </c>
      <c r="G131" s="45" t="s">
        <v>48</v>
      </c>
      <c r="H131" s="45" t="s">
        <v>48</v>
      </c>
      <c r="I131" s="45" t="s">
        <v>48</v>
      </c>
      <c r="J131" s="45" t="s">
        <v>48</v>
      </c>
      <c r="K131" s="45" t="n">
        <v>1</v>
      </c>
      <c r="L131" s="45" t="s">
        <v>48</v>
      </c>
      <c r="M131" s="45" t="s">
        <v>48</v>
      </c>
      <c r="N131" s="45" t="s">
        <v>48</v>
      </c>
      <c r="O131" s="45" t="s">
        <v>48</v>
      </c>
      <c r="P131" s="45" t="s">
        <v>48</v>
      </c>
      <c r="Q131" s="45" t="s">
        <v>48</v>
      </c>
      <c r="R131" s="45" t="s">
        <v>48</v>
      </c>
      <c r="S131" s="91"/>
      <c r="T131" s="91"/>
    </row>
    <row r="132" customFormat="false" ht="15" hidden="false" customHeight="true" outlineLevel="0" collapsed="false">
      <c r="A132" s="40"/>
      <c r="B132" s="39" t="s">
        <v>93</v>
      </c>
      <c r="C132" s="43" t="n">
        <f aca="false">SUM(D132:R132)</f>
        <v>1</v>
      </c>
      <c r="D132" s="44" t="s">
        <v>48</v>
      </c>
      <c r="E132" s="45" t="s">
        <v>48</v>
      </c>
      <c r="F132" s="45" t="s">
        <v>48</v>
      </c>
      <c r="G132" s="45" t="s">
        <v>48</v>
      </c>
      <c r="H132" s="45" t="s">
        <v>48</v>
      </c>
      <c r="I132" s="45" t="s">
        <v>48</v>
      </c>
      <c r="J132" s="45" t="s">
        <v>48</v>
      </c>
      <c r="K132" s="45" t="s">
        <v>48</v>
      </c>
      <c r="L132" s="45" t="s">
        <v>48</v>
      </c>
      <c r="M132" s="45" t="s">
        <v>48</v>
      </c>
      <c r="N132" s="45" t="s">
        <v>48</v>
      </c>
      <c r="O132" s="45" t="s">
        <v>48</v>
      </c>
      <c r="P132" s="45" t="n">
        <v>1</v>
      </c>
      <c r="Q132" s="45" t="s">
        <v>48</v>
      </c>
      <c r="R132" s="45" t="s">
        <v>48</v>
      </c>
      <c r="S132" s="91"/>
      <c r="T132" s="91"/>
    </row>
    <row r="133" customFormat="false" ht="15" hidden="false" customHeight="true" outlineLevel="0" collapsed="false">
      <c r="A133" s="40"/>
      <c r="B133" s="39" t="s">
        <v>58</v>
      </c>
      <c r="C133" s="43" t="n">
        <f aca="false">SUM(D133:R133)</f>
        <v>1</v>
      </c>
      <c r="D133" s="44" t="s">
        <v>48</v>
      </c>
      <c r="E133" s="45" t="s">
        <v>48</v>
      </c>
      <c r="F133" s="45" t="s">
        <v>48</v>
      </c>
      <c r="G133" s="45" t="s">
        <v>48</v>
      </c>
      <c r="H133" s="45" t="s">
        <v>48</v>
      </c>
      <c r="I133" s="45" t="n">
        <v>1</v>
      </c>
      <c r="J133" s="45" t="s">
        <v>48</v>
      </c>
      <c r="K133" s="45" t="s">
        <v>48</v>
      </c>
      <c r="L133" s="45" t="s">
        <v>48</v>
      </c>
      <c r="M133" s="45" t="s">
        <v>48</v>
      </c>
      <c r="N133" s="45" t="s">
        <v>48</v>
      </c>
      <c r="O133" s="45" t="s">
        <v>48</v>
      </c>
      <c r="P133" s="45" t="s">
        <v>48</v>
      </c>
      <c r="Q133" s="45" t="s">
        <v>48</v>
      </c>
      <c r="R133" s="45" t="s">
        <v>48</v>
      </c>
      <c r="S133" s="91"/>
      <c r="T133" s="91"/>
    </row>
    <row r="134" customFormat="false" ht="15" hidden="false" customHeight="true" outlineLevel="0" collapsed="false">
      <c r="A134" s="39" t="s">
        <v>139</v>
      </c>
      <c r="B134" s="40"/>
      <c r="C134" s="46" t="n">
        <f aca="false">SUM(C135:C143)</f>
        <v>21</v>
      </c>
      <c r="D134" s="47" t="n">
        <f aca="false">SUM(D135:D143)</f>
        <v>0</v>
      </c>
      <c r="E134" s="42" t="n">
        <f aca="false">SUM(E135:E143)</f>
        <v>1</v>
      </c>
      <c r="F134" s="42" t="n">
        <f aca="false">SUM(F135:F143)</f>
        <v>1</v>
      </c>
      <c r="G134" s="42" t="n">
        <f aca="false">SUM(G135:G143)</f>
        <v>2</v>
      </c>
      <c r="H134" s="42" t="n">
        <f aca="false">SUM(H135:H143)</f>
        <v>2</v>
      </c>
      <c r="I134" s="42" t="n">
        <f aca="false">SUM(I135:I143)</f>
        <v>1</v>
      </c>
      <c r="J134" s="42" t="n">
        <f aca="false">SUM(J135:J143)</f>
        <v>4</v>
      </c>
      <c r="K134" s="42" t="n">
        <f aca="false">SUM(K135:K143)</f>
        <v>2</v>
      </c>
      <c r="L134" s="42" t="n">
        <f aca="false">SUM(L135:L143)</f>
        <v>1</v>
      </c>
      <c r="M134" s="42" t="n">
        <f aca="false">SUM(M135:M143)</f>
        <v>1</v>
      </c>
      <c r="N134" s="42" t="n">
        <f aca="false">SUM(N135:N143)</f>
        <v>2</v>
      </c>
      <c r="O134" s="42" t="n">
        <f aca="false">SUM(O135:O143)</f>
        <v>1</v>
      </c>
      <c r="P134" s="42" t="n">
        <f aca="false">SUM(P135:P143)</f>
        <v>0</v>
      </c>
      <c r="Q134" s="42" t="n">
        <f aca="false">SUM(Q135:Q143)</f>
        <v>3</v>
      </c>
      <c r="R134" s="42" t="n">
        <f aca="false">SUM(R135:R143)</f>
        <v>0</v>
      </c>
      <c r="S134" s="91"/>
      <c r="T134" s="91"/>
    </row>
    <row r="135" customFormat="false" ht="15" hidden="false" customHeight="true" outlineLevel="0" collapsed="false">
      <c r="A135" s="40"/>
      <c r="B135" s="39" t="s">
        <v>140</v>
      </c>
      <c r="C135" s="43" t="n">
        <f aca="false">SUM(D135:R135)</f>
        <v>3</v>
      </c>
      <c r="D135" s="44" t="s">
        <v>48</v>
      </c>
      <c r="E135" s="45" t="s">
        <v>48</v>
      </c>
      <c r="F135" s="45" t="s">
        <v>48</v>
      </c>
      <c r="G135" s="45" t="n">
        <v>1</v>
      </c>
      <c r="H135" s="45" t="s">
        <v>48</v>
      </c>
      <c r="I135" s="45" t="s">
        <v>48</v>
      </c>
      <c r="J135" s="45" t="n">
        <v>1</v>
      </c>
      <c r="K135" s="45" t="s">
        <v>48</v>
      </c>
      <c r="L135" s="45" t="s">
        <v>48</v>
      </c>
      <c r="M135" s="45" t="s">
        <v>48</v>
      </c>
      <c r="N135" s="45" t="n">
        <v>1</v>
      </c>
      <c r="O135" s="45" t="s">
        <v>48</v>
      </c>
      <c r="P135" s="45" t="s">
        <v>48</v>
      </c>
      <c r="Q135" s="45" t="s">
        <v>48</v>
      </c>
      <c r="R135" s="45" t="s">
        <v>48</v>
      </c>
      <c r="S135" s="91"/>
      <c r="T135" s="91"/>
    </row>
    <row r="136" customFormat="false" ht="15" hidden="false" customHeight="true" outlineLevel="0" collapsed="false">
      <c r="A136" s="40"/>
      <c r="B136" s="39" t="s">
        <v>141</v>
      </c>
      <c r="C136" s="43" t="n">
        <f aca="false">SUM(D136:R136)</f>
        <v>2</v>
      </c>
      <c r="D136" s="44" t="s">
        <v>48</v>
      </c>
      <c r="E136" s="45" t="s">
        <v>48</v>
      </c>
      <c r="F136" s="45" t="s">
        <v>48</v>
      </c>
      <c r="G136" s="45" t="s">
        <v>48</v>
      </c>
      <c r="H136" s="45" t="s">
        <v>48</v>
      </c>
      <c r="I136" s="45" t="s">
        <v>48</v>
      </c>
      <c r="J136" s="45" t="n">
        <v>1</v>
      </c>
      <c r="K136" s="45" t="s">
        <v>48</v>
      </c>
      <c r="L136" s="45" t="s">
        <v>48</v>
      </c>
      <c r="M136" s="45" t="s">
        <v>48</v>
      </c>
      <c r="N136" s="45" t="n">
        <v>1</v>
      </c>
      <c r="O136" s="45" t="s">
        <v>48</v>
      </c>
      <c r="P136" s="45" t="s">
        <v>48</v>
      </c>
      <c r="Q136" s="45" t="s">
        <v>48</v>
      </c>
      <c r="R136" s="45" t="s">
        <v>48</v>
      </c>
      <c r="S136" s="91"/>
      <c r="T136" s="91"/>
    </row>
    <row r="137" customFormat="false" ht="15" hidden="false" customHeight="true" outlineLevel="0" collapsed="false">
      <c r="A137" s="40"/>
      <c r="B137" s="39" t="s">
        <v>142</v>
      </c>
      <c r="C137" s="43" t="n">
        <f aca="false">SUM(D137:R137)</f>
        <v>1</v>
      </c>
      <c r="D137" s="44" t="s">
        <v>48</v>
      </c>
      <c r="E137" s="45" t="s">
        <v>48</v>
      </c>
      <c r="F137" s="45" t="s">
        <v>48</v>
      </c>
      <c r="G137" s="45" t="s">
        <v>48</v>
      </c>
      <c r="H137" s="45" t="s">
        <v>48</v>
      </c>
      <c r="I137" s="45" t="s">
        <v>48</v>
      </c>
      <c r="J137" s="45" t="s">
        <v>48</v>
      </c>
      <c r="K137" s="45" t="n">
        <v>1</v>
      </c>
      <c r="L137" s="45" t="s">
        <v>48</v>
      </c>
      <c r="M137" s="45" t="s">
        <v>48</v>
      </c>
      <c r="N137" s="45" t="s">
        <v>48</v>
      </c>
      <c r="O137" s="45" t="s">
        <v>48</v>
      </c>
      <c r="P137" s="45" t="s">
        <v>48</v>
      </c>
      <c r="Q137" s="45" t="s">
        <v>48</v>
      </c>
      <c r="R137" s="45" t="s">
        <v>48</v>
      </c>
      <c r="S137" s="91"/>
      <c r="T137" s="91"/>
    </row>
    <row r="138" customFormat="false" ht="15" hidden="false" customHeight="true" outlineLevel="0" collapsed="false">
      <c r="A138" s="40"/>
      <c r="B138" s="39" t="s">
        <v>143</v>
      </c>
      <c r="C138" s="43" t="n">
        <f aca="false">SUM(D138:R138)</f>
        <v>2</v>
      </c>
      <c r="D138" s="44" t="s">
        <v>48</v>
      </c>
      <c r="E138" s="45" t="s">
        <v>48</v>
      </c>
      <c r="F138" s="45" t="n">
        <v>1</v>
      </c>
      <c r="G138" s="45" t="s">
        <v>48</v>
      </c>
      <c r="H138" s="45" t="s">
        <v>48</v>
      </c>
      <c r="I138" s="45" t="s">
        <v>48</v>
      </c>
      <c r="J138" s="45" t="n">
        <v>1</v>
      </c>
      <c r="K138" s="45" t="s">
        <v>48</v>
      </c>
      <c r="L138" s="45" t="s">
        <v>48</v>
      </c>
      <c r="M138" s="45" t="s">
        <v>48</v>
      </c>
      <c r="N138" s="45" t="s">
        <v>48</v>
      </c>
      <c r="O138" s="45" t="s">
        <v>48</v>
      </c>
      <c r="P138" s="45" t="s">
        <v>48</v>
      </c>
      <c r="Q138" s="45" t="s">
        <v>48</v>
      </c>
      <c r="R138" s="45" t="s">
        <v>48</v>
      </c>
      <c r="S138" s="91"/>
      <c r="T138" s="91"/>
    </row>
    <row r="139" customFormat="false" ht="15" hidden="false" customHeight="true" outlineLevel="0" collapsed="false">
      <c r="A139" s="40"/>
      <c r="B139" s="39" t="s">
        <v>144</v>
      </c>
      <c r="C139" s="43" t="n">
        <f aca="false">SUM(D139:R139)</f>
        <v>3</v>
      </c>
      <c r="D139" s="44" t="s">
        <v>48</v>
      </c>
      <c r="E139" s="45" t="s">
        <v>48</v>
      </c>
      <c r="F139" s="45" t="s">
        <v>48</v>
      </c>
      <c r="G139" s="45" t="n">
        <v>1</v>
      </c>
      <c r="H139" s="45" t="s">
        <v>48</v>
      </c>
      <c r="I139" s="45" t="n">
        <v>1</v>
      </c>
      <c r="J139" s="45" t="s">
        <v>48</v>
      </c>
      <c r="K139" s="45" t="s">
        <v>48</v>
      </c>
      <c r="L139" s="45" t="n">
        <v>1</v>
      </c>
      <c r="M139" s="45" t="s">
        <v>48</v>
      </c>
      <c r="N139" s="45" t="s">
        <v>48</v>
      </c>
      <c r="O139" s="45" t="s">
        <v>48</v>
      </c>
      <c r="P139" s="45" t="s">
        <v>48</v>
      </c>
      <c r="Q139" s="45" t="s">
        <v>48</v>
      </c>
      <c r="R139" s="45" t="s">
        <v>48</v>
      </c>
      <c r="S139" s="91"/>
      <c r="T139" s="91"/>
    </row>
    <row r="140" customFormat="false" ht="15" hidden="false" customHeight="true" outlineLevel="0" collapsed="false">
      <c r="A140" s="40"/>
      <c r="B140" s="39" t="s">
        <v>145</v>
      </c>
      <c r="C140" s="43" t="n">
        <f aca="false">SUM(D140:R140)</f>
        <v>3</v>
      </c>
      <c r="D140" s="44" t="s">
        <v>48</v>
      </c>
      <c r="E140" s="45" t="s">
        <v>48</v>
      </c>
      <c r="F140" s="45" t="s">
        <v>48</v>
      </c>
      <c r="G140" s="45" t="s">
        <v>48</v>
      </c>
      <c r="H140" s="45" t="n">
        <v>1</v>
      </c>
      <c r="I140" s="45" t="s">
        <v>48</v>
      </c>
      <c r="J140" s="45" t="s">
        <v>48</v>
      </c>
      <c r="K140" s="45" t="s">
        <v>48</v>
      </c>
      <c r="L140" s="45" t="s">
        <v>48</v>
      </c>
      <c r="M140" s="45" t="n">
        <v>1</v>
      </c>
      <c r="N140" s="45" t="s">
        <v>48</v>
      </c>
      <c r="O140" s="45" t="s">
        <v>48</v>
      </c>
      <c r="P140" s="45" t="s">
        <v>48</v>
      </c>
      <c r="Q140" s="45" t="n">
        <v>1</v>
      </c>
      <c r="R140" s="45" t="s">
        <v>48</v>
      </c>
      <c r="S140" s="91"/>
      <c r="T140" s="91"/>
    </row>
    <row r="141" customFormat="false" ht="15" hidden="false" customHeight="true" outlineLevel="0" collapsed="false">
      <c r="A141" s="40"/>
      <c r="B141" s="39" t="s">
        <v>146</v>
      </c>
      <c r="C141" s="43" t="n">
        <f aca="false">SUM(D141:R141)</f>
        <v>5</v>
      </c>
      <c r="D141" s="44" t="s">
        <v>48</v>
      </c>
      <c r="E141" s="45" t="n">
        <v>1</v>
      </c>
      <c r="F141" s="45" t="s">
        <v>48</v>
      </c>
      <c r="G141" s="45" t="s">
        <v>48</v>
      </c>
      <c r="H141" s="45" t="n">
        <v>1</v>
      </c>
      <c r="I141" s="45" t="s">
        <v>48</v>
      </c>
      <c r="J141" s="45" t="s">
        <v>48</v>
      </c>
      <c r="K141" s="45" t="n">
        <v>1</v>
      </c>
      <c r="L141" s="45" t="s">
        <v>48</v>
      </c>
      <c r="M141" s="45" t="s">
        <v>48</v>
      </c>
      <c r="N141" s="45" t="s">
        <v>48</v>
      </c>
      <c r="O141" s="45" t="n">
        <v>1</v>
      </c>
      <c r="P141" s="45" t="s">
        <v>48</v>
      </c>
      <c r="Q141" s="45" t="n">
        <v>1</v>
      </c>
      <c r="R141" s="45" t="s">
        <v>48</v>
      </c>
      <c r="S141" s="91"/>
      <c r="T141" s="91"/>
    </row>
    <row r="142" customFormat="false" ht="15" hidden="false" customHeight="true" outlineLevel="0" collapsed="false">
      <c r="A142" s="40"/>
      <c r="B142" s="39" t="s">
        <v>147</v>
      </c>
      <c r="C142" s="43" t="n">
        <f aca="false">SUM(D142:R142)</f>
        <v>1</v>
      </c>
      <c r="D142" s="44" t="s">
        <v>48</v>
      </c>
      <c r="E142" s="45" t="s">
        <v>48</v>
      </c>
      <c r="F142" s="45" t="s">
        <v>48</v>
      </c>
      <c r="G142" s="45" t="s">
        <v>48</v>
      </c>
      <c r="H142" s="45" t="s">
        <v>48</v>
      </c>
      <c r="I142" s="45" t="s">
        <v>48</v>
      </c>
      <c r="J142" s="45" t="n">
        <v>1</v>
      </c>
      <c r="K142" s="45" t="s">
        <v>48</v>
      </c>
      <c r="L142" s="45" t="s">
        <v>48</v>
      </c>
      <c r="M142" s="45" t="s">
        <v>48</v>
      </c>
      <c r="N142" s="45" t="s">
        <v>48</v>
      </c>
      <c r="O142" s="45" t="s">
        <v>48</v>
      </c>
      <c r="P142" s="45" t="s">
        <v>48</v>
      </c>
      <c r="Q142" s="45" t="s">
        <v>48</v>
      </c>
      <c r="R142" s="45" t="s">
        <v>48</v>
      </c>
      <c r="S142" s="91"/>
      <c r="T142" s="91"/>
    </row>
    <row r="143" customFormat="false" ht="15" hidden="false" customHeight="true" outlineLevel="0" collapsed="false">
      <c r="A143" s="40"/>
      <c r="B143" s="39" t="s">
        <v>148</v>
      </c>
      <c r="C143" s="43" t="n">
        <f aca="false">SUM(D143:R143)</f>
        <v>1</v>
      </c>
      <c r="D143" s="44" t="s">
        <v>48</v>
      </c>
      <c r="E143" s="45" t="s">
        <v>48</v>
      </c>
      <c r="F143" s="45" t="s">
        <v>48</v>
      </c>
      <c r="G143" s="45" t="s">
        <v>48</v>
      </c>
      <c r="H143" s="45" t="s">
        <v>48</v>
      </c>
      <c r="I143" s="45" t="s">
        <v>48</v>
      </c>
      <c r="J143" s="45" t="s">
        <v>48</v>
      </c>
      <c r="K143" s="45" t="s">
        <v>48</v>
      </c>
      <c r="L143" s="45" t="s">
        <v>48</v>
      </c>
      <c r="M143" s="45" t="s">
        <v>48</v>
      </c>
      <c r="N143" s="45" t="s">
        <v>48</v>
      </c>
      <c r="O143" s="45" t="s">
        <v>48</v>
      </c>
      <c r="P143" s="45" t="s">
        <v>48</v>
      </c>
      <c r="Q143" s="45" t="n">
        <v>1</v>
      </c>
      <c r="R143" s="45" t="s">
        <v>48</v>
      </c>
      <c r="S143" s="91"/>
      <c r="T143" s="91"/>
    </row>
    <row r="144" customFormat="false" ht="15" hidden="false" customHeight="true" outlineLevel="0" collapsed="false">
      <c r="A144" s="39" t="s">
        <v>149</v>
      </c>
      <c r="B144" s="40"/>
      <c r="C144" s="46" t="n">
        <f aca="false">SUM(C145:C147)</f>
        <v>3</v>
      </c>
      <c r="D144" s="47" t="n">
        <f aca="false">SUM(D145:D147)</f>
        <v>0</v>
      </c>
      <c r="E144" s="42" t="n">
        <f aca="false">SUM(E145:E147)</f>
        <v>0</v>
      </c>
      <c r="F144" s="42" t="n">
        <f aca="false">SUM(F145:F147)</f>
        <v>0</v>
      </c>
      <c r="G144" s="42" t="n">
        <f aca="false">SUM(G145:G147)</f>
        <v>0</v>
      </c>
      <c r="H144" s="42" t="n">
        <f aca="false">SUM(H145:H147)</f>
        <v>0</v>
      </c>
      <c r="I144" s="42" t="n">
        <f aca="false">SUM(I145:I147)</f>
        <v>0</v>
      </c>
      <c r="J144" s="42" t="n">
        <f aca="false">SUM(J145:J147)</f>
        <v>1</v>
      </c>
      <c r="K144" s="42" t="n">
        <f aca="false">SUM(K145:K147)</f>
        <v>2</v>
      </c>
      <c r="L144" s="42" t="n">
        <f aca="false">SUM(L145:L147)</f>
        <v>0</v>
      </c>
      <c r="M144" s="42" t="n">
        <f aca="false">SUM(M145:M147)</f>
        <v>0</v>
      </c>
      <c r="N144" s="42" t="n">
        <f aca="false">SUM(N145:N147)</f>
        <v>0</v>
      </c>
      <c r="O144" s="42" t="n">
        <f aca="false">SUM(O145:O147)</f>
        <v>0</v>
      </c>
      <c r="P144" s="42" t="n">
        <f aca="false">SUM(P145:P147)</f>
        <v>0</v>
      </c>
      <c r="Q144" s="42" t="n">
        <f aca="false">SUM(Q145:Q147)</f>
        <v>0</v>
      </c>
      <c r="R144" s="42" t="n">
        <f aca="false">SUM(R145:R147)</f>
        <v>0</v>
      </c>
      <c r="S144" s="91"/>
      <c r="T144" s="91"/>
    </row>
    <row r="145" customFormat="false" ht="15" hidden="false" customHeight="true" outlineLevel="0" collapsed="false">
      <c r="A145" s="40"/>
      <c r="B145" s="39" t="s">
        <v>150</v>
      </c>
      <c r="C145" s="43" t="n">
        <f aca="false">SUM(D145:R145)</f>
        <v>1</v>
      </c>
      <c r="D145" s="44" t="s">
        <v>48</v>
      </c>
      <c r="E145" s="45" t="s">
        <v>48</v>
      </c>
      <c r="F145" s="45" t="s">
        <v>48</v>
      </c>
      <c r="G145" s="45" t="s">
        <v>48</v>
      </c>
      <c r="H145" s="45" t="s">
        <v>48</v>
      </c>
      <c r="I145" s="45" t="s">
        <v>48</v>
      </c>
      <c r="J145" s="45" t="s">
        <v>48</v>
      </c>
      <c r="K145" s="45" t="n">
        <v>1</v>
      </c>
      <c r="L145" s="45" t="s">
        <v>48</v>
      </c>
      <c r="M145" s="45" t="s">
        <v>48</v>
      </c>
      <c r="N145" s="45" t="s">
        <v>48</v>
      </c>
      <c r="O145" s="45" t="s">
        <v>48</v>
      </c>
      <c r="P145" s="45" t="s">
        <v>48</v>
      </c>
      <c r="Q145" s="45" t="s">
        <v>48</v>
      </c>
      <c r="R145" s="45" t="s">
        <v>48</v>
      </c>
      <c r="S145" s="91"/>
      <c r="T145" s="91"/>
    </row>
    <row r="146" customFormat="false" ht="15" hidden="false" customHeight="true" outlineLevel="0" collapsed="false">
      <c r="A146" s="40"/>
      <c r="B146" s="39" t="s">
        <v>151</v>
      </c>
      <c r="C146" s="43" t="n">
        <f aca="false">SUM(D146:R146)</f>
        <v>1</v>
      </c>
      <c r="D146" s="44" t="s">
        <v>48</v>
      </c>
      <c r="E146" s="45" t="s">
        <v>48</v>
      </c>
      <c r="F146" s="45" t="s">
        <v>48</v>
      </c>
      <c r="G146" s="45" t="s">
        <v>48</v>
      </c>
      <c r="H146" s="45" t="s">
        <v>48</v>
      </c>
      <c r="I146" s="45" t="s">
        <v>48</v>
      </c>
      <c r="J146" s="45" t="n">
        <v>1</v>
      </c>
      <c r="K146" s="45" t="s">
        <v>48</v>
      </c>
      <c r="L146" s="45" t="s">
        <v>48</v>
      </c>
      <c r="M146" s="45" t="s">
        <v>48</v>
      </c>
      <c r="N146" s="45" t="s">
        <v>48</v>
      </c>
      <c r="O146" s="45" t="s">
        <v>48</v>
      </c>
      <c r="P146" s="45" t="s">
        <v>48</v>
      </c>
      <c r="Q146" s="45" t="s">
        <v>48</v>
      </c>
      <c r="R146" s="45" t="s">
        <v>48</v>
      </c>
      <c r="S146" s="91"/>
      <c r="T146" s="91"/>
    </row>
    <row r="147" customFormat="false" ht="15" hidden="false" customHeight="true" outlineLevel="0" collapsed="false">
      <c r="A147" s="40"/>
      <c r="B147" s="39" t="s">
        <v>149</v>
      </c>
      <c r="C147" s="43" t="n">
        <f aca="false">SUM(D147:R147)</f>
        <v>1</v>
      </c>
      <c r="D147" s="44" t="s">
        <v>48</v>
      </c>
      <c r="E147" s="45" t="s">
        <v>48</v>
      </c>
      <c r="F147" s="45" t="s">
        <v>48</v>
      </c>
      <c r="G147" s="45" t="s">
        <v>48</v>
      </c>
      <c r="H147" s="45" t="s">
        <v>48</v>
      </c>
      <c r="I147" s="45" t="s">
        <v>48</v>
      </c>
      <c r="J147" s="45" t="s">
        <v>48</v>
      </c>
      <c r="K147" s="45" t="n">
        <v>1</v>
      </c>
      <c r="L147" s="45" t="s">
        <v>48</v>
      </c>
      <c r="M147" s="45" t="s">
        <v>48</v>
      </c>
      <c r="N147" s="45" t="s">
        <v>48</v>
      </c>
      <c r="O147" s="45" t="s">
        <v>48</v>
      </c>
      <c r="P147" s="45" t="s">
        <v>48</v>
      </c>
      <c r="Q147" s="45" t="s">
        <v>48</v>
      </c>
      <c r="R147" s="45" t="s">
        <v>48</v>
      </c>
      <c r="S147" s="91"/>
      <c r="T147" s="91"/>
    </row>
    <row r="148" customFormat="false" ht="15" hidden="false" customHeight="true" outlineLevel="0" collapsed="false">
      <c r="A148" s="39" t="s">
        <v>152</v>
      </c>
      <c r="B148" s="40"/>
      <c r="C148" s="46" t="n">
        <f aca="false">SUM(C149:C149)</f>
        <v>1</v>
      </c>
      <c r="D148" s="47" t="n">
        <f aca="false">SUM(D149:D149)</f>
        <v>0</v>
      </c>
      <c r="E148" s="42" t="n">
        <f aca="false">SUM(E149:E149)</f>
        <v>0</v>
      </c>
      <c r="F148" s="42" t="n">
        <f aca="false">SUM(F149:F149)</f>
        <v>0</v>
      </c>
      <c r="G148" s="42" t="n">
        <f aca="false">SUM(G149:G149)</f>
        <v>0</v>
      </c>
      <c r="H148" s="42" t="n">
        <f aca="false">SUM(H149:H149)</f>
        <v>0</v>
      </c>
      <c r="I148" s="42" t="n">
        <f aca="false">SUM(I149:I149)</f>
        <v>0</v>
      </c>
      <c r="J148" s="42" t="n">
        <f aca="false">SUM(J149:J149)</f>
        <v>0</v>
      </c>
      <c r="K148" s="42" t="n">
        <f aca="false">SUM(K149:K149)</f>
        <v>0</v>
      </c>
      <c r="L148" s="42" t="n">
        <f aca="false">SUM(L149:L149)</f>
        <v>0</v>
      </c>
      <c r="M148" s="42" t="n">
        <f aca="false">SUM(M149:M149)</f>
        <v>0</v>
      </c>
      <c r="N148" s="42" t="n">
        <f aca="false">SUM(N149:N149)</f>
        <v>1</v>
      </c>
      <c r="O148" s="42" t="n">
        <f aca="false">SUM(O149:O149)</f>
        <v>0</v>
      </c>
      <c r="P148" s="42" t="n">
        <f aca="false">SUM(P149:P149)</f>
        <v>0</v>
      </c>
      <c r="Q148" s="42" t="n">
        <f aca="false">SUM(Q149:Q149)</f>
        <v>0</v>
      </c>
      <c r="R148" s="42" t="n">
        <f aca="false">SUM(R149:R149)</f>
        <v>0</v>
      </c>
      <c r="S148" s="91"/>
      <c r="T148" s="91"/>
    </row>
    <row r="149" customFormat="false" ht="15" hidden="false" customHeight="true" outlineLevel="0" collapsed="false">
      <c r="A149" s="39"/>
      <c r="B149" s="40" t="s">
        <v>153</v>
      </c>
      <c r="C149" s="43" t="n">
        <f aca="false">SUM(D149:R149)</f>
        <v>1</v>
      </c>
      <c r="D149" s="44" t="s">
        <v>48</v>
      </c>
      <c r="E149" s="45" t="s">
        <v>48</v>
      </c>
      <c r="F149" s="45" t="s">
        <v>48</v>
      </c>
      <c r="G149" s="45" t="s">
        <v>48</v>
      </c>
      <c r="H149" s="45" t="s">
        <v>48</v>
      </c>
      <c r="I149" s="45" t="s">
        <v>48</v>
      </c>
      <c r="J149" s="45" t="s">
        <v>48</v>
      </c>
      <c r="K149" s="45" t="s">
        <v>48</v>
      </c>
      <c r="L149" s="45" t="s">
        <v>48</v>
      </c>
      <c r="M149" s="45" t="s">
        <v>48</v>
      </c>
      <c r="N149" s="45" t="n">
        <v>1</v>
      </c>
      <c r="O149" s="45" t="s">
        <v>48</v>
      </c>
      <c r="P149" s="45" t="s">
        <v>48</v>
      </c>
      <c r="Q149" s="45" t="s">
        <v>48</v>
      </c>
      <c r="R149" s="45" t="s">
        <v>48</v>
      </c>
      <c r="S149" s="91"/>
      <c r="T149" s="91"/>
    </row>
    <row r="150" customFormat="false" ht="15" hidden="false" customHeight="true" outlineLevel="0" collapsed="false">
      <c r="A150" s="39" t="s">
        <v>154</v>
      </c>
      <c r="B150" s="40"/>
      <c r="C150" s="46" t="n">
        <f aca="false">SUM(C151:C151)</f>
        <v>1</v>
      </c>
      <c r="D150" s="47" t="n">
        <f aca="false">SUM(D151:D151)</f>
        <v>0</v>
      </c>
      <c r="E150" s="42" t="n">
        <f aca="false">SUM(E151:E151)</f>
        <v>1</v>
      </c>
      <c r="F150" s="42" t="n">
        <f aca="false">SUM(F151:F151)</f>
        <v>0</v>
      </c>
      <c r="G150" s="42" t="n">
        <f aca="false">SUM(G151:G151)</f>
        <v>0</v>
      </c>
      <c r="H150" s="42" t="n">
        <f aca="false">SUM(H151:H151)</f>
        <v>0</v>
      </c>
      <c r="I150" s="42" t="n">
        <f aca="false">SUM(I151:I151)</f>
        <v>0</v>
      </c>
      <c r="J150" s="42" t="n">
        <f aca="false">SUM(J151:J151)</f>
        <v>0</v>
      </c>
      <c r="K150" s="42" t="n">
        <f aca="false">SUM(K151:K151)</f>
        <v>0</v>
      </c>
      <c r="L150" s="42" t="n">
        <f aca="false">SUM(L151:L151)</f>
        <v>0</v>
      </c>
      <c r="M150" s="42" t="n">
        <f aca="false">SUM(M151:M151)</f>
        <v>0</v>
      </c>
      <c r="N150" s="42" t="n">
        <f aca="false">SUM(N151:N151)</f>
        <v>0</v>
      </c>
      <c r="O150" s="42" t="n">
        <f aca="false">SUM(O151:O151)</f>
        <v>0</v>
      </c>
      <c r="P150" s="42" t="n">
        <f aca="false">SUM(P151:P151)</f>
        <v>0</v>
      </c>
      <c r="Q150" s="42" t="n">
        <f aca="false">SUM(Q151:Q151)</f>
        <v>0</v>
      </c>
      <c r="R150" s="42" t="n">
        <f aca="false">SUM(R151:R151)</f>
        <v>0</v>
      </c>
      <c r="S150" s="91"/>
      <c r="T150" s="91"/>
    </row>
    <row r="151" customFormat="false" ht="15" hidden="false" customHeight="true" outlineLevel="0" collapsed="false">
      <c r="A151" s="40"/>
      <c r="B151" s="39" t="s">
        <v>58</v>
      </c>
      <c r="C151" s="43" t="n">
        <f aca="false">SUM(D151:R151)</f>
        <v>1</v>
      </c>
      <c r="D151" s="44" t="s">
        <v>48</v>
      </c>
      <c r="E151" s="45" t="n">
        <v>1</v>
      </c>
      <c r="F151" s="45" t="s">
        <v>48</v>
      </c>
      <c r="G151" s="45" t="s">
        <v>48</v>
      </c>
      <c r="H151" s="45" t="s">
        <v>48</v>
      </c>
      <c r="I151" s="45" t="s">
        <v>48</v>
      </c>
      <c r="J151" s="45" t="s">
        <v>48</v>
      </c>
      <c r="K151" s="45" t="s">
        <v>48</v>
      </c>
      <c r="L151" s="45" t="s">
        <v>48</v>
      </c>
      <c r="M151" s="45" t="s">
        <v>48</v>
      </c>
      <c r="N151" s="45" t="s">
        <v>48</v>
      </c>
      <c r="O151" s="45" t="s">
        <v>48</v>
      </c>
      <c r="P151" s="45" t="s">
        <v>48</v>
      </c>
      <c r="Q151" s="45" t="s">
        <v>48</v>
      </c>
      <c r="R151" s="49" t="s">
        <v>48</v>
      </c>
      <c r="S151" s="91"/>
      <c r="T151" s="91"/>
    </row>
    <row r="152" customFormat="false" ht="15" hidden="false" customHeight="true" outlineLevel="0" collapsed="false">
      <c r="A152" s="39" t="s">
        <v>155</v>
      </c>
      <c r="B152" s="40"/>
      <c r="C152" s="46" t="n">
        <f aca="false">SUM(C153:C154)</f>
        <v>5</v>
      </c>
      <c r="D152" s="47" t="n">
        <f aca="false">SUM(D153:D154)</f>
        <v>0</v>
      </c>
      <c r="E152" s="42" t="n">
        <f aca="false">SUM(E153:E154)</f>
        <v>1</v>
      </c>
      <c r="F152" s="42" t="n">
        <f aca="false">SUM(F153:F154)</f>
        <v>0</v>
      </c>
      <c r="G152" s="42" t="n">
        <f aca="false">SUM(G153:G154)</f>
        <v>1</v>
      </c>
      <c r="H152" s="42" t="n">
        <f aca="false">SUM(H153:H154)</f>
        <v>0</v>
      </c>
      <c r="I152" s="42" t="n">
        <f aca="false">SUM(I153:I154)</f>
        <v>1</v>
      </c>
      <c r="J152" s="42" t="n">
        <f aca="false">SUM(J153:J154)</f>
        <v>0</v>
      </c>
      <c r="K152" s="42" t="n">
        <f aca="false">SUM(K153:K154)</f>
        <v>0</v>
      </c>
      <c r="L152" s="42" t="n">
        <f aca="false">SUM(L153:L154)</f>
        <v>0</v>
      </c>
      <c r="M152" s="42" t="n">
        <f aca="false">SUM(M153:M154)</f>
        <v>0</v>
      </c>
      <c r="N152" s="42" t="n">
        <f aca="false">SUM(N153:N154)</f>
        <v>0</v>
      </c>
      <c r="O152" s="42" t="n">
        <f aca="false">SUM(O153:O154)</f>
        <v>0</v>
      </c>
      <c r="P152" s="42" t="n">
        <f aca="false">SUM(P153:P154)</f>
        <v>0</v>
      </c>
      <c r="Q152" s="42" t="n">
        <f aca="false">SUM(Q153:Q154)</f>
        <v>2</v>
      </c>
      <c r="R152" s="42" t="n">
        <f aca="false">SUM(R153:R154)</f>
        <v>0</v>
      </c>
      <c r="S152" s="91"/>
      <c r="T152" s="91"/>
    </row>
    <row r="153" customFormat="false" ht="15" hidden="false" customHeight="true" outlineLevel="0" collapsed="false">
      <c r="A153" s="40"/>
      <c r="B153" s="39" t="s">
        <v>155</v>
      </c>
      <c r="C153" s="43" t="n">
        <f aca="false">SUM(D153:R153)</f>
        <v>4</v>
      </c>
      <c r="D153" s="44" t="s">
        <v>48</v>
      </c>
      <c r="E153" s="45" t="n">
        <v>1</v>
      </c>
      <c r="F153" s="45" t="s">
        <v>48</v>
      </c>
      <c r="G153" s="45" t="n">
        <v>1</v>
      </c>
      <c r="H153" s="45" t="s">
        <v>48</v>
      </c>
      <c r="I153" s="45" t="n">
        <v>1</v>
      </c>
      <c r="J153" s="45" t="s">
        <v>48</v>
      </c>
      <c r="K153" s="45" t="s">
        <v>48</v>
      </c>
      <c r="L153" s="45" t="s">
        <v>48</v>
      </c>
      <c r="M153" s="45" t="s">
        <v>48</v>
      </c>
      <c r="N153" s="45" t="s">
        <v>48</v>
      </c>
      <c r="O153" s="45" t="s">
        <v>48</v>
      </c>
      <c r="P153" s="45" t="s">
        <v>48</v>
      </c>
      <c r="Q153" s="45" t="n">
        <v>1</v>
      </c>
      <c r="R153" s="45" t="s">
        <v>48</v>
      </c>
      <c r="S153" s="91"/>
      <c r="T153" s="91"/>
    </row>
    <row r="154" customFormat="false" ht="15" hidden="false" customHeight="true" outlineLevel="0" collapsed="false">
      <c r="A154" s="40"/>
      <c r="B154" s="39" t="s">
        <v>156</v>
      </c>
      <c r="C154" s="43" t="n">
        <f aca="false">SUM(D154:R154)</f>
        <v>1</v>
      </c>
      <c r="D154" s="44" t="s">
        <v>48</v>
      </c>
      <c r="E154" s="45" t="s">
        <v>48</v>
      </c>
      <c r="F154" s="45" t="s">
        <v>48</v>
      </c>
      <c r="G154" s="45" t="s">
        <v>48</v>
      </c>
      <c r="H154" s="45" t="s">
        <v>48</v>
      </c>
      <c r="I154" s="45" t="s">
        <v>48</v>
      </c>
      <c r="J154" s="45" t="s">
        <v>48</v>
      </c>
      <c r="K154" s="45" t="s">
        <v>48</v>
      </c>
      <c r="L154" s="45" t="s">
        <v>48</v>
      </c>
      <c r="M154" s="45" t="s">
        <v>48</v>
      </c>
      <c r="N154" s="45" t="s">
        <v>48</v>
      </c>
      <c r="O154" s="45" t="s">
        <v>48</v>
      </c>
      <c r="P154" s="45" t="s">
        <v>48</v>
      </c>
      <c r="Q154" s="45" t="n">
        <v>1</v>
      </c>
      <c r="R154" s="45" t="s">
        <v>48</v>
      </c>
      <c r="S154" s="91"/>
      <c r="T154" s="91"/>
    </row>
    <row r="155" customFormat="false" ht="15" hidden="false" customHeight="true" outlineLevel="0" collapsed="false">
      <c r="A155" s="39" t="s">
        <v>157</v>
      </c>
      <c r="B155" s="40"/>
      <c r="C155" s="46" t="n">
        <f aca="false">SUM(C156:C158)</f>
        <v>5</v>
      </c>
      <c r="D155" s="47" t="n">
        <f aca="false">SUM(D156:D158)</f>
        <v>0</v>
      </c>
      <c r="E155" s="42" t="n">
        <f aca="false">SUM(E156:E158)</f>
        <v>0</v>
      </c>
      <c r="F155" s="42" t="n">
        <f aca="false">SUM(F156:F158)</f>
        <v>0</v>
      </c>
      <c r="G155" s="42" t="n">
        <f aca="false">SUM(G156:G158)</f>
        <v>0</v>
      </c>
      <c r="H155" s="42" t="n">
        <f aca="false">SUM(H156:H158)</f>
        <v>4</v>
      </c>
      <c r="I155" s="42" t="n">
        <f aca="false">SUM(I156:I158)</f>
        <v>0</v>
      </c>
      <c r="J155" s="42" t="n">
        <f aca="false">SUM(J156:J158)</f>
        <v>0</v>
      </c>
      <c r="K155" s="42" t="n">
        <f aca="false">SUM(K156:K158)</f>
        <v>0</v>
      </c>
      <c r="L155" s="42" t="n">
        <f aca="false">SUM(L156:L158)</f>
        <v>0</v>
      </c>
      <c r="M155" s="42" t="n">
        <f aca="false">SUM(M156:M158)</f>
        <v>0</v>
      </c>
      <c r="N155" s="42" t="n">
        <f aca="false">SUM(N156:N158)</f>
        <v>0</v>
      </c>
      <c r="O155" s="42" t="n">
        <f aca="false">SUM(O156:O158)</f>
        <v>0</v>
      </c>
      <c r="P155" s="42" t="n">
        <f aca="false">SUM(P156:P158)</f>
        <v>0</v>
      </c>
      <c r="Q155" s="42" t="n">
        <f aca="false">SUM(Q156:Q158)</f>
        <v>1</v>
      </c>
      <c r="R155" s="42" t="n">
        <f aca="false">SUM(R156:R158)</f>
        <v>0</v>
      </c>
      <c r="S155" s="91"/>
      <c r="T155" s="91"/>
    </row>
    <row r="156" customFormat="false" ht="15" hidden="false" customHeight="true" outlineLevel="0" collapsed="false">
      <c r="A156" s="39"/>
      <c r="B156" s="40" t="s">
        <v>93</v>
      </c>
      <c r="C156" s="43" t="n">
        <f aca="false">SUM(D156:R156)</f>
        <v>2</v>
      </c>
      <c r="D156" s="44" t="s">
        <v>48</v>
      </c>
      <c r="E156" s="45" t="s">
        <v>48</v>
      </c>
      <c r="F156" s="45" t="s">
        <v>48</v>
      </c>
      <c r="G156" s="45" t="s">
        <v>48</v>
      </c>
      <c r="H156" s="45" t="n">
        <v>1</v>
      </c>
      <c r="I156" s="45" t="s">
        <v>48</v>
      </c>
      <c r="J156" s="45" t="s">
        <v>48</v>
      </c>
      <c r="K156" s="45" t="s">
        <v>48</v>
      </c>
      <c r="L156" s="45" t="s">
        <v>48</v>
      </c>
      <c r="M156" s="45" t="s">
        <v>48</v>
      </c>
      <c r="N156" s="45" t="s">
        <v>48</v>
      </c>
      <c r="O156" s="45" t="s">
        <v>48</v>
      </c>
      <c r="P156" s="45" t="s">
        <v>48</v>
      </c>
      <c r="Q156" s="45" t="n">
        <v>1</v>
      </c>
      <c r="R156" s="45" t="s">
        <v>48</v>
      </c>
      <c r="S156" s="91"/>
      <c r="T156" s="91"/>
    </row>
    <row r="157" customFormat="false" ht="15" hidden="false" customHeight="true" outlineLevel="0" collapsed="false">
      <c r="A157" s="39"/>
      <c r="B157" s="39" t="s">
        <v>158</v>
      </c>
      <c r="C157" s="43" t="n">
        <f aca="false">SUM(D157:R157)</f>
        <v>2</v>
      </c>
      <c r="D157" s="44" t="s">
        <v>48</v>
      </c>
      <c r="E157" s="45" t="s">
        <v>48</v>
      </c>
      <c r="F157" s="45" t="s">
        <v>48</v>
      </c>
      <c r="G157" s="45" t="s">
        <v>48</v>
      </c>
      <c r="H157" s="45" t="n">
        <v>2</v>
      </c>
      <c r="I157" s="45" t="s">
        <v>48</v>
      </c>
      <c r="J157" s="45" t="s">
        <v>48</v>
      </c>
      <c r="K157" s="45" t="s">
        <v>48</v>
      </c>
      <c r="L157" s="45" t="s">
        <v>48</v>
      </c>
      <c r="M157" s="45" t="s">
        <v>48</v>
      </c>
      <c r="N157" s="45" t="s">
        <v>48</v>
      </c>
      <c r="O157" s="45" t="s">
        <v>48</v>
      </c>
      <c r="P157" s="45" t="s">
        <v>48</v>
      </c>
      <c r="Q157" s="45" t="s">
        <v>48</v>
      </c>
      <c r="R157" s="45" t="s">
        <v>48</v>
      </c>
      <c r="S157" s="91"/>
      <c r="T157" s="91"/>
    </row>
    <row r="158" customFormat="false" ht="15" hidden="false" customHeight="true" outlineLevel="0" collapsed="false">
      <c r="A158" s="40"/>
      <c r="B158" s="39" t="s">
        <v>159</v>
      </c>
      <c r="C158" s="43" t="n">
        <f aca="false">SUM(D158:R158)</f>
        <v>1</v>
      </c>
      <c r="D158" s="44" t="s">
        <v>48</v>
      </c>
      <c r="E158" s="45" t="s">
        <v>48</v>
      </c>
      <c r="F158" s="45" t="s">
        <v>48</v>
      </c>
      <c r="G158" s="45" t="s">
        <v>48</v>
      </c>
      <c r="H158" s="45" t="n">
        <v>1</v>
      </c>
      <c r="I158" s="45" t="s">
        <v>48</v>
      </c>
      <c r="J158" s="45" t="s">
        <v>48</v>
      </c>
      <c r="K158" s="45" t="s">
        <v>48</v>
      </c>
      <c r="L158" s="45" t="s">
        <v>48</v>
      </c>
      <c r="M158" s="45" t="s">
        <v>48</v>
      </c>
      <c r="N158" s="45" t="s">
        <v>48</v>
      </c>
      <c r="O158" s="45" t="s">
        <v>48</v>
      </c>
      <c r="P158" s="45" t="s">
        <v>48</v>
      </c>
      <c r="Q158" s="45" t="s">
        <v>48</v>
      </c>
      <c r="R158" s="45" t="s">
        <v>48</v>
      </c>
      <c r="S158" s="91"/>
      <c r="T158" s="91"/>
    </row>
    <row r="159" customFormat="false" ht="15" hidden="false" customHeight="true" outlineLevel="0" collapsed="false">
      <c r="A159" s="40"/>
      <c r="B159" s="39"/>
      <c r="C159" s="43"/>
      <c r="D159" s="44"/>
      <c r="E159" s="45"/>
      <c r="F159" s="45"/>
      <c r="G159" s="45"/>
      <c r="H159" s="45"/>
      <c r="I159" s="45"/>
      <c r="J159" s="45"/>
      <c r="K159" s="45"/>
      <c r="L159" s="45"/>
      <c r="M159" s="45"/>
      <c r="N159" s="45"/>
      <c r="O159" s="45"/>
      <c r="P159" s="45"/>
      <c r="Q159" s="45"/>
      <c r="R159" s="45"/>
      <c r="S159" s="91"/>
      <c r="T159" s="91"/>
    </row>
    <row r="160" customFormat="false" ht="15" hidden="false" customHeight="true" outlineLevel="0" collapsed="false">
      <c r="A160" s="50" t="s">
        <v>160</v>
      </c>
      <c r="B160" s="51"/>
      <c r="C160" s="55" t="n">
        <f aca="false">(C162+C169+C171+C178+C182+C186+C188+C190)</f>
        <v>36</v>
      </c>
      <c r="D160" s="52" t="n">
        <f aca="false">(D162+D169+D171+D178+D182+D186+D188+D190)</f>
        <v>0</v>
      </c>
      <c r="E160" s="53" t="n">
        <f aca="false">(E162+E169+E171+E178+E182+E186+E188+E190)</f>
        <v>2</v>
      </c>
      <c r="F160" s="53" t="n">
        <f aca="false">(F162+F169+F171+F178+F182+F186+F188+F190)</f>
        <v>0</v>
      </c>
      <c r="G160" s="53" t="n">
        <f aca="false">(G162+G169+G171+G178+G182+G186+G188+G190)</f>
        <v>1</v>
      </c>
      <c r="H160" s="53" t="n">
        <f aca="false">(H162+H169+H171+H178+H182+H186+H188+H190)</f>
        <v>4</v>
      </c>
      <c r="I160" s="53" t="n">
        <f aca="false">(I162+I169+I171+I178+I182+I186+I188+I190)</f>
        <v>5</v>
      </c>
      <c r="J160" s="53" t="n">
        <f aca="false">(J162+J169+J171+J178+J182+J186+J188+J190)</f>
        <v>4</v>
      </c>
      <c r="K160" s="53" t="n">
        <f aca="false">(K162+K169+K171+K178+K182+K186+K188+K190)</f>
        <v>1</v>
      </c>
      <c r="L160" s="53" t="n">
        <f aca="false">(L162+L169+L171+L178+L182+L186+L188+L190)</f>
        <v>8</v>
      </c>
      <c r="M160" s="53" t="n">
        <f aca="false">(M162+M169+M171+M178+M182+M186+M188+M190)</f>
        <v>3</v>
      </c>
      <c r="N160" s="53" t="n">
        <f aca="false">(N162+N169+N171+N178+N182+N186+N188+N190)</f>
        <v>1</v>
      </c>
      <c r="O160" s="53" t="n">
        <f aca="false">(O162+O169+O171+O178+O182+O186+O188+O190)</f>
        <v>2</v>
      </c>
      <c r="P160" s="53" t="n">
        <f aca="false">(P162+P169+P171+P178+P182+P186+P188+P190)</f>
        <v>1</v>
      </c>
      <c r="Q160" s="53" t="n">
        <f aca="false">(Q162+Q169+Q171+Q178+Q182+Q186+Q188+Q190)</f>
        <v>4</v>
      </c>
      <c r="R160" s="53" t="n">
        <f aca="false">(R162+R169+R171+R178+R182+R186+R188+R190)</f>
        <v>0</v>
      </c>
      <c r="S160" s="91"/>
      <c r="T160" s="91"/>
    </row>
    <row r="161" customFormat="false" ht="15" hidden="false" customHeight="true" outlineLevel="0" collapsed="false">
      <c r="A161" s="54"/>
      <c r="B161" s="39"/>
      <c r="C161" s="46"/>
      <c r="D161" s="47"/>
      <c r="E161" s="42"/>
      <c r="F161" s="42"/>
      <c r="G161" s="42"/>
      <c r="H161" s="42"/>
      <c r="I161" s="42"/>
      <c r="J161" s="42"/>
      <c r="K161" s="42"/>
      <c r="L161" s="42"/>
      <c r="M161" s="42"/>
      <c r="N161" s="42"/>
      <c r="O161" s="42"/>
      <c r="P161" s="42"/>
      <c r="Q161" s="42"/>
      <c r="R161" s="42"/>
      <c r="S161" s="91"/>
      <c r="T161" s="91"/>
    </row>
    <row r="162" customFormat="false" ht="15" hidden="false" customHeight="true" outlineLevel="0" collapsed="false">
      <c r="A162" s="39" t="s">
        <v>161</v>
      </c>
      <c r="B162" s="40"/>
      <c r="C162" s="46" t="n">
        <f aca="false">SUM(C163:C168)</f>
        <v>15</v>
      </c>
      <c r="D162" s="47" t="n">
        <f aca="false">SUM(D163:D168)</f>
        <v>0</v>
      </c>
      <c r="E162" s="42" t="n">
        <f aca="false">SUM(E163:E168)</f>
        <v>2</v>
      </c>
      <c r="F162" s="42" t="n">
        <f aca="false">SUM(F163:F168)</f>
        <v>0</v>
      </c>
      <c r="G162" s="42" t="n">
        <f aca="false">SUM(G163:G168)</f>
        <v>0</v>
      </c>
      <c r="H162" s="42" t="n">
        <f aca="false">SUM(H163:H168)</f>
        <v>1</v>
      </c>
      <c r="I162" s="42" t="n">
        <f aca="false">SUM(I163:I168)</f>
        <v>2</v>
      </c>
      <c r="J162" s="42" t="n">
        <f aca="false">SUM(J163:J168)</f>
        <v>2</v>
      </c>
      <c r="K162" s="42" t="n">
        <f aca="false">SUM(K163:K168)</f>
        <v>1</v>
      </c>
      <c r="L162" s="42" t="n">
        <f aca="false">SUM(L163:L168)</f>
        <v>3</v>
      </c>
      <c r="M162" s="42" t="n">
        <f aca="false">SUM(M163:M168)</f>
        <v>2</v>
      </c>
      <c r="N162" s="42" t="n">
        <f aca="false">SUM(N163:N168)</f>
        <v>0</v>
      </c>
      <c r="O162" s="42" t="n">
        <f aca="false">SUM(O163:O168)</f>
        <v>1</v>
      </c>
      <c r="P162" s="42" t="n">
        <f aca="false">SUM(P163:P168)</f>
        <v>0</v>
      </c>
      <c r="Q162" s="42" t="n">
        <f aca="false">SUM(Q163:Q168)</f>
        <v>1</v>
      </c>
      <c r="R162" s="42" t="n">
        <f aca="false">SUM(R163:R168)</f>
        <v>0</v>
      </c>
      <c r="S162" s="91"/>
      <c r="T162" s="91"/>
    </row>
    <row r="163" customFormat="false" ht="15" hidden="false" customHeight="true" outlineLevel="0" collapsed="false">
      <c r="A163" s="40"/>
      <c r="B163" s="39" t="s">
        <v>77</v>
      </c>
      <c r="C163" s="43" t="n">
        <f aca="false">SUM(D163:R163)</f>
        <v>1</v>
      </c>
      <c r="D163" s="44" t="s">
        <v>48</v>
      </c>
      <c r="E163" s="45" t="n">
        <v>1</v>
      </c>
      <c r="F163" s="45" t="s">
        <v>48</v>
      </c>
      <c r="G163" s="45" t="s">
        <v>48</v>
      </c>
      <c r="H163" s="45" t="s">
        <v>48</v>
      </c>
      <c r="I163" s="45" t="s">
        <v>48</v>
      </c>
      <c r="J163" s="45" t="s">
        <v>48</v>
      </c>
      <c r="K163" s="45" t="s">
        <v>48</v>
      </c>
      <c r="L163" s="45" t="s">
        <v>48</v>
      </c>
      <c r="M163" s="45" t="s">
        <v>48</v>
      </c>
      <c r="N163" s="45" t="s">
        <v>48</v>
      </c>
      <c r="O163" s="45" t="s">
        <v>48</v>
      </c>
      <c r="P163" s="45" t="s">
        <v>48</v>
      </c>
      <c r="Q163" s="45" t="s">
        <v>48</v>
      </c>
      <c r="R163" s="45" t="s">
        <v>48</v>
      </c>
      <c r="S163" s="91"/>
      <c r="T163" s="91"/>
    </row>
    <row r="164" customFormat="false" ht="15" hidden="false" customHeight="true" outlineLevel="0" collapsed="false">
      <c r="A164" s="40"/>
      <c r="B164" s="39" t="s">
        <v>162</v>
      </c>
      <c r="C164" s="43" t="n">
        <f aca="false">SUM(D164:R164)</f>
        <v>1</v>
      </c>
      <c r="D164" s="44" t="s">
        <v>48</v>
      </c>
      <c r="E164" s="45" t="s">
        <v>48</v>
      </c>
      <c r="F164" s="45" t="s">
        <v>48</v>
      </c>
      <c r="G164" s="45" t="s">
        <v>48</v>
      </c>
      <c r="H164" s="45" t="s">
        <v>48</v>
      </c>
      <c r="I164" s="45" t="s">
        <v>48</v>
      </c>
      <c r="J164" s="45" t="s">
        <v>48</v>
      </c>
      <c r="K164" s="45" t="s">
        <v>48</v>
      </c>
      <c r="L164" s="45" t="s">
        <v>48</v>
      </c>
      <c r="M164" s="45" t="s">
        <v>48</v>
      </c>
      <c r="N164" s="45" t="s">
        <v>48</v>
      </c>
      <c r="O164" s="45" t="s">
        <v>48</v>
      </c>
      <c r="P164" s="45" t="s">
        <v>48</v>
      </c>
      <c r="Q164" s="45" t="n">
        <v>1</v>
      </c>
      <c r="R164" s="45" t="s">
        <v>48</v>
      </c>
      <c r="S164" s="91"/>
      <c r="T164" s="91"/>
    </row>
    <row r="165" customFormat="false" ht="15" hidden="false" customHeight="true" outlineLevel="0" collapsed="false">
      <c r="A165" s="40"/>
      <c r="B165" s="39" t="s">
        <v>163</v>
      </c>
      <c r="C165" s="43" t="n">
        <f aca="false">SUM(D165:R165)</f>
        <v>2</v>
      </c>
      <c r="D165" s="44" t="s">
        <v>48</v>
      </c>
      <c r="E165" s="45" t="s">
        <v>48</v>
      </c>
      <c r="F165" s="45" t="s">
        <v>48</v>
      </c>
      <c r="G165" s="45" t="s">
        <v>48</v>
      </c>
      <c r="H165" s="45" t="s">
        <v>48</v>
      </c>
      <c r="I165" s="45" t="s">
        <v>48</v>
      </c>
      <c r="J165" s="45" t="n">
        <v>1</v>
      </c>
      <c r="K165" s="45" t="s">
        <v>48</v>
      </c>
      <c r="L165" s="45" t="n">
        <v>1</v>
      </c>
      <c r="M165" s="45" t="s">
        <v>48</v>
      </c>
      <c r="N165" s="45" t="s">
        <v>48</v>
      </c>
      <c r="O165" s="45" t="s">
        <v>48</v>
      </c>
      <c r="P165" s="45" t="s">
        <v>48</v>
      </c>
      <c r="Q165" s="45" t="s">
        <v>48</v>
      </c>
      <c r="R165" s="45" t="s">
        <v>48</v>
      </c>
      <c r="S165" s="91"/>
      <c r="T165" s="91"/>
    </row>
    <row r="166" customFormat="false" ht="15" hidden="false" customHeight="true" outlineLevel="0" collapsed="false">
      <c r="A166" s="40"/>
      <c r="B166" s="39" t="s">
        <v>164</v>
      </c>
      <c r="C166" s="43" t="n">
        <f aca="false">SUM(D166:R166)</f>
        <v>6</v>
      </c>
      <c r="D166" s="44" t="s">
        <v>48</v>
      </c>
      <c r="E166" s="45" t="n">
        <v>1</v>
      </c>
      <c r="F166" s="45" t="s">
        <v>48</v>
      </c>
      <c r="G166" s="45" t="s">
        <v>48</v>
      </c>
      <c r="H166" s="45" t="s">
        <v>48</v>
      </c>
      <c r="I166" s="45" t="s">
        <v>48</v>
      </c>
      <c r="J166" s="45" t="n">
        <v>1</v>
      </c>
      <c r="K166" s="45" t="n">
        <v>1</v>
      </c>
      <c r="L166" s="45" t="n">
        <v>2</v>
      </c>
      <c r="M166" s="45" t="s">
        <v>48</v>
      </c>
      <c r="N166" s="45" t="s">
        <v>48</v>
      </c>
      <c r="O166" s="45" t="n">
        <v>1</v>
      </c>
      <c r="P166" s="45" t="s">
        <v>48</v>
      </c>
      <c r="Q166" s="45" t="s">
        <v>48</v>
      </c>
      <c r="R166" s="45" t="s">
        <v>48</v>
      </c>
      <c r="S166" s="91"/>
      <c r="T166" s="91"/>
    </row>
    <row r="167" customFormat="false" ht="15" hidden="false" customHeight="true" outlineLevel="0" collapsed="false">
      <c r="A167" s="40"/>
      <c r="B167" s="39" t="s">
        <v>165</v>
      </c>
      <c r="C167" s="43" t="n">
        <f aca="false">SUM(D167:R167)</f>
        <v>4</v>
      </c>
      <c r="D167" s="44" t="s">
        <v>48</v>
      </c>
      <c r="E167" s="45" t="s">
        <v>48</v>
      </c>
      <c r="F167" s="45" t="s">
        <v>48</v>
      </c>
      <c r="G167" s="45" t="s">
        <v>48</v>
      </c>
      <c r="H167" s="45" t="n">
        <v>1</v>
      </c>
      <c r="I167" s="45" t="n">
        <v>1</v>
      </c>
      <c r="J167" s="45" t="s">
        <v>48</v>
      </c>
      <c r="K167" s="45" t="s">
        <v>48</v>
      </c>
      <c r="L167" s="45" t="s">
        <v>48</v>
      </c>
      <c r="M167" s="45" t="n">
        <v>2</v>
      </c>
      <c r="N167" s="45" t="s">
        <v>48</v>
      </c>
      <c r="O167" s="45" t="s">
        <v>48</v>
      </c>
      <c r="P167" s="45" t="s">
        <v>48</v>
      </c>
      <c r="Q167" s="45" t="s">
        <v>48</v>
      </c>
      <c r="R167" s="45" t="s">
        <v>48</v>
      </c>
      <c r="S167" s="91"/>
      <c r="T167" s="91"/>
    </row>
    <row r="168" customFormat="false" ht="15" hidden="false" customHeight="true" outlineLevel="0" collapsed="false">
      <c r="A168" s="40"/>
      <c r="B168" s="39" t="s">
        <v>166</v>
      </c>
      <c r="C168" s="43" t="n">
        <f aca="false">SUM(D168:R168)</f>
        <v>1</v>
      </c>
      <c r="D168" s="44" t="s">
        <v>48</v>
      </c>
      <c r="E168" s="45" t="s">
        <v>48</v>
      </c>
      <c r="F168" s="45" t="s">
        <v>48</v>
      </c>
      <c r="G168" s="45" t="s">
        <v>48</v>
      </c>
      <c r="H168" s="45" t="s">
        <v>48</v>
      </c>
      <c r="I168" s="45" t="n">
        <v>1</v>
      </c>
      <c r="J168" s="45" t="s">
        <v>48</v>
      </c>
      <c r="K168" s="45" t="s">
        <v>48</v>
      </c>
      <c r="L168" s="45" t="s">
        <v>48</v>
      </c>
      <c r="M168" s="45" t="s">
        <v>48</v>
      </c>
      <c r="N168" s="45" t="s">
        <v>48</v>
      </c>
      <c r="O168" s="45" t="s">
        <v>48</v>
      </c>
      <c r="P168" s="45" t="s">
        <v>48</v>
      </c>
      <c r="Q168" s="45" t="s">
        <v>48</v>
      </c>
      <c r="R168" s="45" t="s">
        <v>48</v>
      </c>
      <c r="S168" s="91"/>
      <c r="T168" s="91"/>
    </row>
    <row r="169" customFormat="false" ht="15" hidden="false" customHeight="true" outlineLevel="0" collapsed="false">
      <c r="A169" s="39" t="s">
        <v>167</v>
      </c>
      <c r="B169" s="40"/>
      <c r="C169" s="46" t="n">
        <f aca="false">SUM(C170:C170)</f>
        <v>1</v>
      </c>
      <c r="D169" s="47" t="n">
        <f aca="false">SUM(D170:D170)</f>
        <v>0</v>
      </c>
      <c r="E169" s="42" t="n">
        <f aca="false">SUM(E170:E170)</f>
        <v>0</v>
      </c>
      <c r="F169" s="42" t="n">
        <f aca="false">SUM(F170:F170)</f>
        <v>0</v>
      </c>
      <c r="G169" s="42" t="n">
        <f aca="false">SUM(G170:G170)</f>
        <v>0</v>
      </c>
      <c r="H169" s="42" t="n">
        <f aca="false">SUM(H170:H170)</f>
        <v>0</v>
      </c>
      <c r="I169" s="42" t="n">
        <f aca="false">SUM(I170:I170)</f>
        <v>1</v>
      </c>
      <c r="J169" s="42" t="n">
        <f aca="false">SUM(J170:J170)</f>
        <v>0</v>
      </c>
      <c r="K169" s="42" t="n">
        <f aca="false">SUM(K170:K170)</f>
        <v>0</v>
      </c>
      <c r="L169" s="42" t="n">
        <f aca="false">SUM(L170:L170)</f>
        <v>0</v>
      </c>
      <c r="M169" s="42" t="n">
        <f aca="false">SUM(M170:M170)</f>
        <v>0</v>
      </c>
      <c r="N169" s="42" t="n">
        <f aca="false">SUM(N170:N170)</f>
        <v>0</v>
      </c>
      <c r="O169" s="42" t="n">
        <f aca="false">SUM(O170:O170)</f>
        <v>0</v>
      </c>
      <c r="P169" s="42" t="n">
        <f aca="false">SUM(P170:P170)</f>
        <v>0</v>
      </c>
      <c r="Q169" s="42" t="n">
        <f aca="false">SUM(Q170:Q170)</f>
        <v>0</v>
      </c>
      <c r="R169" s="42" t="n">
        <f aca="false">SUM(R170:R170)</f>
        <v>0</v>
      </c>
      <c r="S169" s="91"/>
      <c r="T169" s="91"/>
    </row>
    <row r="170" customFormat="false" ht="15" hidden="false" customHeight="true" outlineLevel="0" collapsed="false">
      <c r="A170" s="40"/>
      <c r="B170" s="39" t="s">
        <v>168</v>
      </c>
      <c r="C170" s="43" t="n">
        <f aca="false">SUM(D170:R170)</f>
        <v>1</v>
      </c>
      <c r="D170" s="44" t="s">
        <v>48</v>
      </c>
      <c r="E170" s="45" t="s">
        <v>48</v>
      </c>
      <c r="F170" s="45" t="s">
        <v>48</v>
      </c>
      <c r="G170" s="45" t="s">
        <v>48</v>
      </c>
      <c r="H170" s="45" t="s">
        <v>48</v>
      </c>
      <c r="I170" s="45" t="n">
        <v>1</v>
      </c>
      <c r="J170" s="45" t="s">
        <v>48</v>
      </c>
      <c r="K170" s="45" t="s">
        <v>48</v>
      </c>
      <c r="L170" s="45" t="s">
        <v>48</v>
      </c>
      <c r="M170" s="45" t="s">
        <v>48</v>
      </c>
      <c r="N170" s="45" t="s">
        <v>48</v>
      </c>
      <c r="O170" s="45" t="s">
        <v>48</v>
      </c>
      <c r="P170" s="45" t="s">
        <v>48</v>
      </c>
      <c r="Q170" s="45" t="s">
        <v>48</v>
      </c>
      <c r="R170" s="45" t="s">
        <v>48</v>
      </c>
      <c r="S170" s="91"/>
      <c r="T170" s="91"/>
    </row>
    <row r="171" customFormat="false" ht="15" hidden="false" customHeight="true" outlineLevel="0" collapsed="false">
      <c r="A171" s="39" t="s">
        <v>169</v>
      </c>
      <c r="B171" s="40"/>
      <c r="C171" s="46" t="n">
        <f aca="false">SUM(C172:C177)</f>
        <v>7</v>
      </c>
      <c r="D171" s="47" t="n">
        <f aca="false">SUM(D172:D177)</f>
        <v>0</v>
      </c>
      <c r="E171" s="42" t="n">
        <f aca="false">SUM(E172:E177)</f>
        <v>0</v>
      </c>
      <c r="F171" s="42" t="n">
        <f aca="false">SUM(F172:F177)</f>
        <v>0</v>
      </c>
      <c r="G171" s="42" t="n">
        <f aca="false">SUM(G172:G177)</f>
        <v>0</v>
      </c>
      <c r="H171" s="42" t="n">
        <f aca="false">SUM(H172:H177)</f>
        <v>1</v>
      </c>
      <c r="I171" s="42" t="n">
        <f aca="false">SUM(I172:I177)</f>
        <v>0</v>
      </c>
      <c r="J171" s="42" t="n">
        <f aca="false">SUM(J172:J177)</f>
        <v>1</v>
      </c>
      <c r="K171" s="42" t="n">
        <f aca="false">SUM(K172:K177)</f>
        <v>0</v>
      </c>
      <c r="L171" s="42" t="n">
        <f aca="false">SUM(L172:L177)</f>
        <v>2</v>
      </c>
      <c r="M171" s="42" t="n">
        <f aca="false">SUM(M172:M177)</f>
        <v>0</v>
      </c>
      <c r="N171" s="42" t="n">
        <f aca="false">SUM(N172:N177)</f>
        <v>1</v>
      </c>
      <c r="O171" s="42" t="n">
        <f aca="false">SUM(O172:O177)</f>
        <v>0</v>
      </c>
      <c r="P171" s="42" t="n">
        <f aca="false">SUM(P172:P177)</f>
        <v>0</v>
      </c>
      <c r="Q171" s="42" t="n">
        <f aca="false">SUM(Q172:Q177)</f>
        <v>2</v>
      </c>
      <c r="R171" s="42" t="n">
        <f aca="false">SUM(R172:R177)</f>
        <v>0</v>
      </c>
      <c r="S171" s="91"/>
      <c r="T171" s="91"/>
    </row>
    <row r="172" customFormat="false" ht="15" hidden="false" customHeight="true" outlineLevel="0" collapsed="false">
      <c r="A172" s="40"/>
      <c r="B172" s="39" t="s">
        <v>83</v>
      </c>
      <c r="C172" s="43" t="n">
        <f aca="false">SUM(D172:R172)</f>
        <v>1</v>
      </c>
      <c r="D172" s="44" t="s">
        <v>48</v>
      </c>
      <c r="E172" s="45" t="s">
        <v>48</v>
      </c>
      <c r="F172" s="45" t="s">
        <v>48</v>
      </c>
      <c r="G172" s="45" t="s">
        <v>48</v>
      </c>
      <c r="H172" s="45" t="s">
        <v>48</v>
      </c>
      <c r="I172" s="45" t="s">
        <v>48</v>
      </c>
      <c r="J172" s="45" t="s">
        <v>48</v>
      </c>
      <c r="K172" s="45" t="s">
        <v>48</v>
      </c>
      <c r="L172" s="45" t="s">
        <v>48</v>
      </c>
      <c r="M172" s="45" t="s">
        <v>48</v>
      </c>
      <c r="N172" s="45" t="s">
        <v>48</v>
      </c>
      <c r="O172" s="45" t="s">
        <v>48</v>
      </c>
      <c r="P172" s="45" t="s">
        <v>48</v>
      </c>
      <c r="Q172" s="45" t="n">
        <v>1</v>
      </c>
      <c r="R172" s="45" t="s">
        <v>48</v>
      </c>
      <c r="S172" s="91"/>
      <c r="T172" s="91"/>
    </row>
    <row r="173" customFormat="false" ht="15" hidden="false" customHeight="true" outlineLevel="0" collapsed="false">
      <c r="A173" s="40"/>
      <c r="B173" s="39" t="s">
        <v>95</v>
      </c>
      <c r="C173" s="43" t="n">
        <f aca="false">SUM(D173:R173)</f>
        <v>1</v>
      </c>
      <c r="D173" s="44" t="s">
        <v>48</v>
      </c>
      <c r="E173" s="45" t="s">
        <v>48</v>
      </c>
      <c r="F173" s="45" t="s">
        <v>48</v>
      </c>
      <c r="G173" s="45" t="s">
        <v>48</v>
      </c>
      <c r="H173" s="45" t="s">
        <v>48</v>
      </c>
      <c r="I173" s="45" t="s">
        <v>48</v>
      </c>
      <c r="J173" s="45" t="s">
        <v>48</v>
      </c>
      <c r="K173" s="45" t="s">
        <v>48</v>
      </c>
      <c r="L173" s="45" t="n">
        <v>1</v>
      </c>
      <c r="M173" s="45" t="s">
        <v>48</v>
      </c>
      <c r="N173" s="45" t="s">
        <v>48</v>
      </c>
      <c r="O173" s="45" t="s">
        <v>48</v>
      </c>
      <c r="P173" s="45" t="s">
        <v>48</v>
      </c>
      <c r="Q173" s="45" t="s">
        <v>48</v>
      </c>
      <c r="R173" s="45" t="s">
        <v>48</v>
      </c>
      <c r="S173" s="91"/>
      <c r="T173" s="91"/>
    </row>
    <row r="174" customFormat="false" ht="15" hidden="false" customHeight="true" outlineLevel="0" collapsed="false">
      <c r="A174" s="40"/>
      <c r="B174" s="39" t="s">
        <v>170</v>
      </c>
      <c r="C174" s="43" t="n">
        <f aca="false">SUM(D174:R174)</f>
        <v>2</v>
      </c>
      <c r="D174" s="44" t="s">
        <v>48</v>
      </c>
      <c r="E174" s="45" t="s">
        <v>48</v>
      </c>
      <c r="F174" s="45" t="s">
        <v>48</v>
      </c>
      <c r="G174" s="45" t="s">
        <v>48</v>
      </c>
      <c r="H174" s="45" t="s">
        <v>48</v>
      </c>
      <c r="I174" s="45" t="s">
        <v>48</v>
      </c>
      <c r="J174" s="45" t="n">
        <v>1</v>
      </c>
      <c r="K174" s="45" t="s">
        <v>48</v>
      </c>
      <c r="L174" s="45" t="s">
        <v>48</v>
      </c>
      <c r="M174" s="45" t="s">
        <v>48</v>
      </c>
      <c r="N174" s="45" t="n">
        <v>1</v>
      </c>
      <c r="O174" s="45" t="s">
        <v>48</v>
      </c>
      <c r="P174" s="45" t="s">
        <v>48</v>
      </c>
      <c r="Q174" s="45" t="s">
        <v>48</v>
      </c>
      <c r="R174" s="45" t="s">
        <v>48</v>
      </c>
      <c r="S174" s="91"/>
      <c r="T174" s="91"/>
    </row>
    <row r="175" customFormat="false" ht="15" hidden="false" customHeight="true" outlineLevel="0" collapsed="false">
      <c r="A175" s="40"/>
      <c r="B175" s="39" t="s">
        <v>87</v>
      </c>
      <c r="C175" s="43" t="n">
        <f aca="false">SUM(D175:R175)</f>
        <v>1</v>
      </c>
      <c r="D175" s="44" t="s">
        <v>48</v>
      </c>
      <c r="E175" s="45" t="s">
        <v>48</v>
      </c>
      <c r="F175" s="45" t="s">
        <v>48</v>
      </c>
      <c r="G175" s="45" t="s">
        <v>48</v>
      </c>
      <c r="H175" s="45" t="s">
        <v>48</v>
      </c>
      <c r="I175" s="45" t="s">
        <v>48</v>
      </c>
      <c r="J175" s="45" t="s">
        <v>48</v>
      </c>
      <c r="K175" s="45" t="s">
        <v>48</v>
      </c>
      <c r="L175" s="45" t="n">
        <v>1</v>
      </c>
      <c r="M175" s="45" t="s">
        <v>48</v>
      </c>
      <c r="N175" s="45" t="s">
        <v>48</v>
      </c>
      <c r="O175" s="45" t="s">
        <v>48</v>
      </c>
      <c r="P175" s="45" t="s">
        <v>48</v>
      </c>
      <c r="Q175" s="45" t="s">
        <v>48</v>
      </c>
      <c r="R175" s="45" t="s">
        <v>48</v>
      </c>
      <c r="S175" s="91"/>
      <c r="T175" s="91"/>
    </row>
    <row r="176" customFormat="false" ht="15" hidden="false" customHeight="true" outlineLevel="0" collapsed="false">
      <c r="A176" s="40"/>
      <c r="B176" s="39" t="s">
        <v>58</v>
      </c>
      <c r="C176" s="43" t="n">
        <f aca="false">SUM(D176:R176)</f>
        <v>1</v>
      </c>
      <c r="D176" s="44" t="s">
        <v>48</v>
      </c>
      <c r="E176" s="45" t="s">
        <v>48</v>
      </c>
      <c r="F176" s="45" t="s">
        <v>48</v>
      </c>
      <c r="G176" s="45" t="s">
        <v>48</v>
      </c>
      <c r="H176" s="45" t="n">
        <v>1</v>
      </c>
      <c r="I176" s="45" t="s">
        <v>48</v>
      </c>
      <c r="J176" s="45" t="s">
        <v>48</v>
      </c>
      <c r="K176" s="45" t="s">
        <v>48</v>
      </c>
      <c r="L176" s="45" t="s">
        <v>48</v>
      </c>
      <c r="M176" s="45" t="s">
        <v>48</v>
      </c>
      <c r="N176" s="45" t="s">
        <v>48</v>
      </c>
      <c r="O176" s="45" t="s">
        <v>48</v>
      </c>
      <c r="P176" s="45" t="s">
        <v>48</v>
      </c>
      <c r="Q176" s="45" t="s">
        <v>48</v>
      </c>
      <c r="R176" s="45" t="s">
        <v>48</v>
      </c>
      <c r="S176" s="91"/>
      <c r="T176" s="91"/>
    </row>
    <row r="177" customFormat="false" ht="15" hidden="false" customHeight="true" outlineLevel="0" collapsed="false">
      <c r="A177" s="40"/>
      <c r="B177" s="39" t="s">
        <v>171</v>
      </c>
      <c r="C177" s="43" t="n">
        <f aca="false">SUM(D177:R177)</f>
        <v>1</v>
      </c>
      <c r="D177" s="44" t="s">
        <v>48</v>
      </c>
      <c r="E177" s="45" t="s">
        <v>48</v>
      </c>
      <c r="F177" s="45" t="s">
        <v>48</v>
      </c>
      <c r="G177" s="45" t="s">
        <v>48</v>
      </c>
      <c r="H177" s="45" t="s">
        <v>48</v>
      </c>
      <c r="I177" s="45" t="s">
        <v>48</v>
      </c>
      <c r="J177" s="45" t="s">
        <v>48</v>
      </c>
      <c r="K177" s="45" t="s">
        <v>48</v>
      </c>
      <c r="L177" s="45" t="s">
        <v>48</v>
      </c>
      <c r="M177" s="45" t="s">
        <v>48</v>
      </c>
      <c r="N177" s="45" t="s">
        <v>48</v>
      </c>
      <c r="O177" s="45" t="s">
        <v>48</v>
      </c>
      <c r="P177" s="45" t="s">
        <v>48</v>
      </c>
      <c r="Q177" s="45" t="n">
        <v>1</v>
      </c>
      <c r="R177" s="45" t="s">
        <v>48</v>
      </c>
      <c r="S177" s="91"/>
      <c r="T177" s="91"/>
    </row>
    <row r="178" customFormat="false" ht="15" hidden="false" customHeight="true" outlineLevel="0" collapsed="false">
      <c r="A178" s="39" t="s">
        <v>172</v>
      </c>
      <c r="B178" s="40"/>
      <c r="C178" s="46" t="n">
        <f aca="false">SUM(C179:C181)</f>
        <v>5</v>
      </c>
      <c r="D178" s="47" t="n">
        <f aca="false">SUM(D179:D181)</f>
        <v>0</v>
      </c>
      <c r="E178" s="42" t="n">
        <f aca="false">SUM(E179:E181)</f>
        <v>0</v>
      </c>
      <c r="F178" s="42" t="n">
        <f aca="false">SUM(F179:F181)</f>
        <v>0</v>
      </c>
      <c r="G178" s="42" t="n">
        <f aca="false">SUM(G179:G181)</f>
        <v>0</v>
      </c>
      <c r="H178" s="42" t="n">
        <f aca="false">SUM(H179:H181)</f>
        <v>2</v>
      </c>
      <c r="I178" s="42" t="n">
        <f aca="false">SUM(I179:I181)</f>
        <v>1</v>
      </c>
      <c r="J178" s="42" t="n">
        <f aca="false">SUM(J179:J181)</f>
        <v>0</v>
      </c>
      <c r="K178" s="42" t="n">
        <f aca="false">SUM(K179:K181)</f>
        <v>0</v>
      </c>
      <c r="L178" s="42" t="n">
        <f aca="false">SUM(L179:L181)</f>
        <v>0</v>
      </c>
      <c r="M178" s="42" t="n">
        <f aca="false">SUM(M179:M181)</f>
        <v>0</v>
      </c>
      <c r="N178" s="42" t="n">
        <f aca="false">SUM(N179:N181)</f>
        <v>0</v>
      </c>
      <c r="O178" s="42" t="n">
        <f aca="false">SUM(O179:O181)</f>
        <v>0</v>
      </c>
      <c r="P178" s="42" t="n">
        <f aca="false">SUM(P179:P181)</f>
        <v>1</v>
      </c>
      <c r="Q178" s="42" t="n">
        <f aca="false">SUM(Q179:Q181)</f>
        <v>1</v>
      </c>
      <c r="R178" s="42" t="n">
        <f aca="false">SUM(R179:R181)</f>
        <v>0</v>
      </c>
      <c r="S178" s="91"/>
      <c r="T178" s="91"/>
    </row>
    <row r="179" customFormat="false" ht="15" hidden="false" customHeight="true" outlineLevel="0" collapsed="false">
      <c r="A179" s="40"/>
      <c r="B179" s="39" t="s">
        <v>173</v>
      </c>
      <c r="C179" s="43" t="n">
        <f aca="false">SUM(D179:R179)</f>
        <v>1</v>
      </c>
      <c r="D179" s="44" t="s">
        <v>48</v>
      </c>
      <c r="E179" s="45" t="s">
        <v>48</v>
      </c>
      <c r="F179" s="45" t="s">
        <v>48</v>
      </c>
      <c r="G179" s="45" t="s">
        <v>48</v>
      </c>
      <c r="H179" s="45" t="s">
        <v>48</v>
      </c>
      <c r="I179" s="45" t="n">
        <v>1</v>
      </c>
      <c r="J179" s="45" t="s">
        <v>48</v>
      </c>
      <c r="K179" s="45" t="s">
        <v>48</v>
      </c>
      <c r="L179" s="45" t="s">
        <v>48</v>
      </c>
      <c r="M179" s="45" t="s">
        <v>48</v>
      </c>
      <c r="N179" s="45" t="s">
        <v>48</v>
      </c>
      <c r="O179" s="45" t="s">
        <v>48</v>
      </c>
      <c r="P179" s="45" t="s">
        <v>48</v>
      </c>
      <c r="Q179" s="45" t="s">
        <v>48</v>
      </c>
      <c r="R179" s="45" t="s">
        <v>48</v>
      </c>
    </row>
    <row r="180" customFormat="false" ht="15" hidden="false" customHeight="true" outlineLevel="0" collapsed="false">
      <c r="A180" s="40"/>
      <c r="B180" s="39" t="s">
        <v>174</v>
      </c>
      <c r="C180" s="43" t="n">
        <f aca="false">SUM(D180:R180)</f>
        <v>1</v>
      </c>
      <c r="D180" s="44" t="s">
        <v>48</v>
      </c>
      <c r="E180" s="45" t="s">
        <v>48</v>
      </c>
      <c r="F180" s="45" t="s">
        <v>48</v>
      </c>
      <c r="G180" s="45" t="s">
        <v>48</v>
      </c>
      <c r="H180" s="45" t="s">
        <v>48</v>
      </c>
      <c r="I180" s="45" t="s">
        <v>48</v>
      </c>
      <c r="J180" s="45" t="s">
        <v>48</v>
      </c>
      <c r="K180" s="45" t="s">
        <v>48</v>
      </c>
      <c r="L180" s="45" t="s">
        <v>48</v>
      </c>
      <c r="M180" s="45" t="s">
        <v>48</v>
      </c>
      <c r="N180" s="45" t="s">
        <v>48</v>
      </c>
      <c r="O180" s="45" t="s">
        <v>48</v>
      </c>
      <c r="P180" s="45" t="s">
        <v>48</v>
      </c>
      <c r="Q180" s="45" t="n">
        <v>1</v>
      </c>
      <c r="R180" s="45" t="s">
        <v>48</v>
      </c>
      <c r="S180" s="91"/>
      <c r="T180" s="91"/>
    </row>
    <row r="181" customFormat="false" ht="15" hidden="false" customHeight="true" outlineLevel="0" collapsed="false">
      <c r="A181" s="40"/>
      <c r="B181" s="39" t="s">
        <v>172</v>
      </c>
      <c r="C181" s="43" t="n">
        <f aca="false">SUM(D181:R181)</f>
        <v>3</v>
      </c>
      <c r="D181" s="44" t="s">
        <v>48</v>
      </c>
      <c r="E181" s="45" t="s">
        <v>48</v>
      </c>
      <c r="F181" s="45" t="s">
        <v>48</v>
      </c>
      <c r="G181" s="45" t="s">
        <v>48</v>
      </c>
      <c r="H181" s="45" t="n">
        <v>2</v>
      </c>
      <c r="I181" s="45" t="s">
        <v>48</v>
      </c>
      <c r="J181" s="45" t="s">
        <v>48</v>
      </c>
      <c r="K181" s="45" t="s">
        <v>48</v>
      </c>
      <c r="L181" s="45" t="s">
        <v>48</v>
      </c>
      <c r="M181" s="45" t="s">
        <v>48</v>
      </c>
      <c r="N181" s="45" t="s">
        <v>48</v>
      </c>
      <c r="O181" s="45" t="s">
        <v>48</v>
      </c>
      <c r="P181" s="45" t="n">
        <v>1</v>
      </c>
      <c r="Q181" s="45" t="s">
        <v>48</v>
      </c>
      <c r="R181" s="45" t="s">
        <v>48</v>
      </c>
      <c r="S181" s="91"/>
      <c r="T181" s="91"/>
    </row>
    <row r="182" customFormat="false" ht="15" hidden="false" customHeight="true" outlineLevel="0" collapsed="false">
      <c r="A182" s="39" t="s">
        <v>175</v>
      </c>
      <c r="B182" s="40"/>
      <c r="C182" s="46" t="n">
        <f aca="false">SUM(C183:C185)</f>
        <v>3</v>
      </c>
      <c r="D182" s="47" t="n">
        <f aca="false">SUM(D183:D185)</f>
        <v>0</v>
      </c>
      <c r="E182" s="42" t="n">
        <f aca="false">SUM(E183:E185)</f>
        <v>0</v>
      </c>
      <c r="F182" s="42" t="n">
        <f aca="false">SUM(F183:F185)</f>
        <v>0</v>
      </c>
      <c r="G182" s="42" t="n">
        <f aca="false">SUM(G183:G185)</f>
        <v>0</v>
      </c>
      <c r="H182" s="42" t="n">
        <f aca="false">SUM(H183:H185)</f>
        <v>0</v>
      </c>
      <c r="I182" s="42" t="n">
        <f aca="false">SUM(I183:I185)</f>
        <v>0</v>
      </c>
      <c r="J182" s="42" t="n">
        <f aca="false">SUM(J183:J185)</f>
        <v>0</v>
      </c>
      <c r="K182" s="42" t="n">
        <f aca="false">SUM(K183:K185)</f>
        <v>0</v>
      </c>
      <c r="L182" s="42" t="n">
        <f aca="false">SUM(L183:L185)</f>
        <v>2</v>
      </c>
      <c r="M182" s="42" t="n">
        <f aca="false">SUM(M183:M185)</f>
        <v>1</v>
      </c>
      <c r="N182" s="42" t="n">
        <f aca="false">SUM(N183:N185)</f>
        <v>0</v>
      </c>
      <c r="O182" s="42" t="n">
        <f aca="false">SUM(O183:O185)</f>
        <v>0</v>
      </c>
      <c r="P182" s="42" t="n">
        <f aca="false">SUM(P183:P185)</f>
        <v>0</v>
      </c>
      <c r="Q182" s="42" t="n">
        <f aca="false">SUM(Q183:Q185)</f>
        <v>0</v>
      </c>
      <c r="R182" s="42" t="n">
        <f aca="false">SUM(R183:R185)</f>
        <v>0</v>
      </c>
      <c r="S182" s="91"/>
      <c r="T182" s="91"/>
    </row>
    <row r="183" customFormat="false" ht="15" hidden="false" customHeight="true" outlineLevel="0" collapsed="false">
      <c r="A183" s="40"/>
      <c r="B183" s="39" t="s">
        <v>176</v>
      </c>
      <c r="C183" s="43" t="n">
        <f aca="false">SUM(D183:R183)</f>
        <v>1</v>
      </c>
      <c r="D183" s="44" t="s">
        <v>48</v>
      </c>
      <c r="E183" s="45" t="s">
        <v>48</v>
      </c>
      <c r="F183" s="45" t="s">
        <v>48</v>
      </c>
      <c r="G183" s="45" t="s">
        <v>48</v>
      </c>
      <c r="H183" s="45" t="s">
        <v>48</v>
      </c>
      <c r="I183" s="45" t="s">
        <v>48</v>
      </c>
      <c r="J183" s="45" t="s">
        <v>48</v>
      </c>
      <c r="K183" s="45" t="s">
        <v>48</v>
      </c>
      <c r="L183" s="45" t="n">
        <v>1</v>
      </c>
      <c r="M183" s="45" t="s">
        <v>48</v>
      </c>
      <c r="N183" s="45" t="s">
        <v>48</v>
      </c>
      <c r="O183" s="45" t="s">
        <v>48</v>
      </c>
      <c r="P183" s="45" t="s">
        <v>48</v>
      </c>
      <c r="Q183" s="45" t="s">
        <v>48</v>
      </c>
      <c r="R183" s="45" t="s">
        <v>48</v>
      </c>
      <c r="S183" s="91"/>
      <c r="T183" s="91"/>
    </row>
    <row r="184" customFormat="false" ht="15" hidden="false" customHeight="true" outlineLevel="0" collapsed="false">
      <c r="A184" s="40"/>
      <c r="B184" s="39" t="s">
        <v>177</v>
      </c>
      <c r="C184" s="43" t="n">
        <f aca="false">SUM(D184:R184)</f>
        <v>1</v>
      </c>
      <c r="D184" s="44" t="s">
        <v>48</v>
      </c>
      <c r="E184" s="45" t="s">
        <v>48</v>
      </c>
      <c r="F184" s="45" t="s">
        <v>48</v>
      </c>
      <c r="G184" s="45" t="s">
        <v>48</v>
      </c>
      <c r="H184" s="45" t="s">
        <v>48</v>
      </c>
      <c r="I184" s="45" t="s">
        <v>48</v>
      </c>
      <c r="J184" s="45" t="s">
        <v>48</v>
      </c>
      <c r="K184" s="45" t="s">
        <v>48</v>
      </c>
      <c r="L184" s="45" t="n">
        <v>1</v>
      </c>
      <c r="M184" s="45" t="s">
        <v>48</v>
      </c>
      <c r="N184" s="45" t="s">
        <v>48</v>
      </c>
      <c r="O184" s="45" t="s">
        <v>48</v>
      </c>
      <c r="P184" s="45" t="s">
        <v>48</v>
      </c>
      <c r="Q184" s="45" t="s">
        <v>48</v>
      </c>
      <c r="R184" s="45" t="s">
        <v>48</v>
      </c>
      <c r="S184" s="91"/>
      <c r="T184" s="91"/>
    </row>
    <row r="185" customFormat="false" ht="15" hidden="false" customHeight="true" outlineLevel="0" collapsed="false">
      <c r="A185" s="40"/>
      <c r="B185" s="39" t="s">
        <v>178</v>
      </c>
      <c r="C185" s="43" t="n">
        <f aca="false">SUM(D185:R185)</f>
        <v>1</v>
      </c>
      <c r="D185" s="44" t="s">
        <v>48</v>
      </c>
      <c r="E185" s="45" t="s">
        <v>48</v>
      </c>
      <c r="F185" s="45" t="s">
        <v>48</v>
      </c>
      <c r="G185" s="45" t="s">
        <v>48</v>
      </c>
      <c r="H185" s="45" t="s">
        <v>48</v>
      </c>
      <c r="I185" s="45" t="s">
        <v>48</v>
      </c>
      <c r="J185" s="45" t="s">
        <v>48</v>
      </c>
      <c r="K185" s="45" t="s">
        <v>48</v>
      </c>
      <c r="L185" s="45" t="s">
        <v>48</v>
      </c>
      <c r="M185" s="45" t="n">
        <v>1</v>
      </c>
      <c r="N185" s="45" t="s">
        <v>48</v>
      </c>
      <c r="O185" s="45" t="s">
        <v>48</v>
      </c>
      <c r="P185" s="45" t="s">
        <v>48</v>
      </c>
      <c r="Q185" s="45" t="s">
        <v>48</v>
      </c>
      <c r="R185" s="45" t="s">
        <v>48</v>
      </c>
      <c r="S185" s="91"/>
      <c r="T185" s="91"/>
    </row>
    <row r="186" customFormat="false" ht="15" hidden="false" customHeight="true" outlineLevel="0" collapsed="false">
      <c r="A186" s="39" t="s">
        <v>179</v>
      </c>
      <c r="B186" s="40"/>
      <c r="C186" s="46" t="n">
        <f aca="false">SUM(C187:C187)</f>
        <v>3</v>
      </c>
      <c r="D186" s="47" t="n">
        <f aca="false">SUM(D187:D187)</f>
        <v>0</v>
      </c>
      <c r="E186" s="42" t="n">
        <f aca="false">SUM(E187:E187)</f>
        <v>0</v>
      </c>
      <c r="F186" s="42" t="n">
        <f aca="false">SUM(F187:F187)</f>
        <v>0</v>
      </c>
      <c r="G186" s="42" t="n">
        <f aca="false">SUM(G187:G187)</f>
        <v>1</v>
      </c>
      <c r="H186" s="42" t="n">
        <f aca="false">SUM(H187:H187)</f>
        <v>0</v>
      </c>
      <c r="I186" s="42" t="n">
        <f aca="false">SUM(I187:I187)</f>
        <v>1</v>
      </c>
      <c r="J186" s="42" t="n">
        <f aca="false">SUM(J187:J187)</f>
        <v>0</v>
      </c>
      <c r="K186" s="42" t="n">
        <f aca="false">SUM(K187:K187)</f>
        <v>0</v>
      </c>
      <c r="L186" s="42" t="n">
        <f aca="false">SUM(L187:L187)</f>
        <v>1</v>
      </c>
      <c r="M186" s="42" t="n">
        <f aca="false">SUM(M187:M187)</f>
        <v>0</v>
      </c>
      <c r="N186" s="42" t="n">
        <f aca="false">SUM(N187:N187)</f>
        <v>0</v>
      </c>
      <c r="O186" s="42" t="n">
        <f aca="false">SUM(O187:O187)</f>
        <v>0</v>
      </c>
      <c r="P186" s="42" t="n">
        <f aca="false">SUM(P187:P187)</f>
        <v>0</v>
      </c>
      <c r="Q186" s="42" t="n">
        <f aca="false">SUM(Q187:Q187)</f>
        <v>0</v>
      </c>
      <c r="R186" s="42" t="n">
        <f aca="false">SUM(R187:R187)</f>
        <v>0</v>
      </c>
      <c r="S186" s="91"/>
      <c r="T186" s="91"/>
    </row>
    <row r="187" customFormat="false" ht="15" hidden="false" customHeight="true" outlineLevel="0" collapsed="false">
      <c r="A187" s="40"/>
      <c r="B187" s="39" t="s">
        <v>180</v>
      </c>
      <c r="C187" s="43" t="n">
        <f aca="false">SUM(D187:R187)</f>
        <v>3</v>
      </c>
      <c r="D187" s="44" t="s">
        <v>48</v>
      </c>
      <c r="E187" s="45" t="s">
        <v>48</v>
      </c>
      <c r="F187" s="45" t="s">
        <v>48</v>
      </c>
      <c r="G187" s="45" t="n">
        <v>1</v>
      </c>
      <c r="H187" s="45" t="s">
        <v>48</v>
      </c>
      <c r="I187" s="45" t="n">
        <v>1</v>
      </c>
      <c r="J187" s="45" t="s">
        <v>48</v>
      </c>
      <c r="K187" s="45" t="s">
        <v>48</v>
      </c>
      <c r="L187" s="45" t="n">
        <v>1</v>
      </c>
      <c r="M187" s="45" t="s">
        <v>48</v>
      </c>
      <c r="N187" s="45" t="s">
        <v>48</v>
      </c>
      <c r="O187" s="45" t="s">
        <v>48</v>
      </c>
      <c r="P187" s="45" t="s">
        <v>48</v>
      </c>
      <c r="Q187" s="45" t="s">
        <v>48</v>
      </c>
      <c r="R187" s="45" t="s">
        <v>48</v>
      </c>
      <c r="S187" s="91"/>
      <c r="T187" s="91"/>
    </row>
    <row r="188" customFormat="false" ht="15" hidden="false" customHeight="true" outlineLevel="0" collapsed="false">
      <c r="A188" s="39" t="s">
        <v>181</v>
      </c>
      <c r="B188" s="40"/>
      <c r="C188" s="46" t="n">
        <f aca="false">SUM(C189:C189)</f>
        <v>1</v>
      </c>
      <c r="D188" s="47" t="n">
        <f aca="false">SUM(D189:D189)</f>
        <v>0</v>
      </c>
      <c r="E188" s="42" t="n">
        <f aca="false">SUM(E189:E189)</f>
        <v>0</v>
      </c>
      <c r="F188" s="42" t="n">
        <f aca="false">SUM(F189:F189)</f>
        <v>0</v>
      </c>
      <c r="G188" s="42" t="n">
        <f aca="false">SUM(G189:G189)</f>
        <v>0</v>
      </c>
      <c r="H188" s="42" t="n">
        <f aca="false">SUM(H189:H189)</f>
        <v>0</v>
      </c>
      <c r="I188" s="42" t="n">
        <f aca="false">SUM(I189:I189)</f>
        <v>0</v>
      </c>
      <c r="J188" s="42" t="n">
        <f aca="false">SUM(J189:J189)</f>
        <v>1</v>
      </c>
      <c r="K188" s="42" t="n">
        <f aca="false">SUM(K189:K189)</f>
        <v>0</v>
      </c>
      <c r="L188" s="42" t="n">
        <f aca="false">SUM(L189:L189)</f>
        <v>0</v>
      </c>
      <c r="M188" s="42" t="n">
        <f aca="false">SUM(M189:M189)</f>
        <v>0</v>
      </c>
      <c r="N188" s="42" t="n">
        <f aca="false">SUM(N189:N189)</f>
        <v>0</v>
      </c>
      <c r="O188" s="42" t="n">
        <f aca="false">SUM(O189:O189)</f>
        <v>0</v>
      </c>
      <c r="P188" s="42" t="n">
        <f aca="false">SUM(P189:P189)</f>
        <v>0</v>
      </c>
      <c r="Q188" s="42" t="n">
        <f aca="false">SUM(Q189:Q189)</f>
        <v>0</v>
      </c>
      <c r="R188" s="42" t="n">
        <f aca="false">SUM(R189:R189)</f>
        <v>0</v>
      </c>
      <c r="S188" s="91"/>
      <c r="T188" s="91"/>
    </row>
    <row r="189" customFormat="false" ht="15" hidden="false" customHeight="true" outlineLevel="0" collapsed="false">
      <c r="A189" s="40"/>
      <c r="B189" s="39" t="s">
        <v>182</v>
      </c>
      <c r="C189" s="43" t="n">
        <f aca="false">SUM(D189:R189)</f>
        <v>1</v>
      </c>
      <c r="D189" s="44" t="s">
        <v>48</v>
      </c>
      <c r="E189" s="45" t="s">
        <v>48</v>
      </c>
      <c r="F189" s="45" t="s">
        <v>48</v>
      </c>
      <c r="G189" s="45" t="s">
        <v>48</v>
      </c>
      <c r="H189" s="45" t="s">
        <v>48</v>
      </c>
      <c r="I189" s="45" t="s">
        <v>48</v>
      </c>
      <c r="J189" s="45" t="n">
        <v>1</v>
      </c>
      <c r="K189" s="45" t="s">
        <v>48</v>
      </c>
      <c r="L189" s="45" t="s">
        <v>48</v>
      </c>
      <c r="M189" s="45" t="s">
        <v>48</v>
      </c>
      <c r="N189" s="45" t="s">
        <v>48</v>
      </c>
      <c r="O189" s="45" t="s">
        <v>48</v>
      </c>
      <c r="P189" s="45" t="s">
        <v>48</v>
      </c>
      <c r="Q189" s="45" t="s">
        <v>48</v>
      </c>
      <c r="R189" s="45" t="s">
        <v>48</v>
      </c>
      <c r="S189" s="91"/>
      <c r="T189" s="91"/>
    </row>
    <row r="190" customFormat="false" ht="15" hidden="false" customHeight="true" outlineLevel="0" collapsed="false">
      <c r="A190" s="39" t="s">
        <v>183</v>
      </c>
      <c r="B190" s="40"/>
      <c r="C190" s="46" t="n">
        <f aca="false">SUM(C191:C191)</f>
        <v>1</v>
      </c>
      <c r="D190" s="47" t="n">
        <f aca="false">SUM(D191)</f>
        <v>0</v>
      </c>
      <c r="E190" s="42" t="n">
        <f aca="false">SUM(E191:E192)</f>
        <v>0</v>
      </c>
      <c r="F190" s="42" t="n">
        <f aca="false">SUM(F191:F192)</f>
        <v>0</v>
      </c>
      <c r="G190" s="42" t="n">
        <f aca="false">SUM(G191:G192)</f>
        <v>0</v>
      </c>
      <c r="H190" s="42" t="n">
        <f aca="false">SUM(H191:H192)</f>
        <v>0</v>
      </c>
      <c r="I190" s="42" t="n">
        <f aca="false">SUM(I191:I192)</f>
        <v>0</v>
      </c>
      <c r="J190" s="42" t="n">
        <f aca="false">SUM(J191:J192)</f>
        <v>0</v>
      </c>
      <c r="K190" s="42" t="n">
        <f aca="false">SUM(K191:K192)</f>
        <v>0</v>
      </c>
      <c r="L190" s="42" t="n">
        <f aca="false">SUM(L191:L192)</f>
        <v>0</v>
      </c>
      <c r="M190" s="42" t="n">
        <f aca="false">SUM(M191:M192)</f>
        <v>0</v>
      </c>
      <c r="N190" s="42" t="n">
        <f aca="false">SUM(N191:N192)</f>
        <v>0</v>
      </c>
      <c r="O190" s="42" t="n">
        <f aca="false">SUM(O191:O192)</f>
        <v>1</v>
      </c>
      <c r="P190" s="42" t="n">
        <f aca="false">SUM(P191:P192)</f>
        <v>0</v>
      </c>
      <c r="Q190" s="42" t="n">
        <f aca="false">SUM(Q191:Q192)</f>
        <v>0</v>
      </c>
      <c r="R190" s="42" t="n">
        <f aca="false">SUM(R191:R192)</f>
        <v>0</v>
      </c>
      <c r="S190" s="91"/>
      <c r="T190" s="91"/>
    </row>
    <row r="191" customFormat="false" ht="15" hidden="false" customHeight="true" outlineLevel="0" collapsed="false">
      <c r="A191" s="40"/>
      <c r="B191" s="39" t="s">
        <v>184</v>
      </c>
      <c r="C191" s="43" t="n">
        <f aca="false">SUM(D191:R191)</f>
        <v>1</v>
      </c>
      <c r="D191" s="44" t="s">
        <v>48</v>
      </c>
      <c r="E191" s="45" t="s">
        <v>48</v>
      </c>
      <c r="F191" s="45" t="s">
        <v>48</v>
      </c>
      <c r="G191" s="45" t="s">
        <v>48</v>
      </c>
      <c r="H191" s="45" t="s">
        <v>48</v>
      </c>
      <c r="I191" s="45" t="s">
        <v>48</v>
      </c>
      <c r="J191" s="45" t="s">
        <v>48</v>
      </c>
      <c r="K191" s="45" t="s">
        <v>48</v>
      </c>
      <c r="L191" s="45" t="s">
        <v>48</v>
      </c>
      <c r="M191" s="45" t="s">
        <v>48</v>
      </c>
      <c r="N191" s="45" t="s">
        <v>48</v>
      </c>
      <c r="O191" s="45" t="n">
        <v>1</v>
      </c>
      <c r="P191" s="45" t="s">
        <v>48</v>
      </c>
      <c r="Q191" s="45" t="s">
        <v>48</v>
      </c>
      <c r="R191" s="45" t="s">
        <v>48</v>
      </c>
      <c r="S191" s="91"/>
      <c r="T191" s="91"/>
    </row>
    <row r="192" customFormat="false" ht="15" hidden="false" customHeight="true" outlineLevel="0" collapsed="false">
      <c r="A192" s="40"/>
      <c r="B192" s="39"/>
      <c r="C192" s="43"/>
      <c r="D192" s="44"/>
      <c r="E192" s="49"/>
      <c r="F192" s="49"/>
      <c r="G192" s="49"/>
      <c r="H192" s="49"/>
      <c r="I192" s="49"/>
      <c r="J192" s="49"/>
      <c r="K192" s="49"/>
      <c r="L192" s="49"/>
      <c r="M192" s="49"/>
      <c r="N192" s="49"/>
      <c r="O192" s="49"/>
      <c r="P192" s="49"/>
      <c r="Q192" s="49"/>
      <c r="R192" s="49"/>
      <c r="S192" s="91"/>
      <c r="T192" s="91"/>
    </row>
    <row r="193" customFormat="false" ht="15" hidden="false" customHeight="true" outlineLevel="0" collapsed="false">
      <c r="A193" s="50" t="s">
        <v>185</v>
      </c>
      <c r="B193" s="51"/>
      <c r="C193" s="55" t="n">
        <f aca="false">(C195+C199+C202+C204+C207+C210+C212+C214+C218)</f>
        <v>33</v>
      </c>
      <c r="D193" s="52" t="n">
        <f aca="false">(D195+D199+D202+D204+D207+D210+D212+D214+D218)</f>
        <v>0</v>
      </c>
      <c r="E193" s="53" t="n">
        <f aca="false">(E195+E199+E202+E204+E207+E210+E212+E214+E218)</f>
        <v>1</v>
      </c>
      <c r="F193" s="53" t="n">
        <f aca="false">(F195+F199+F202+F204+F207+F210+F212+F214+F218)</f>
        <v>0</v>
      </c>
      <c r="G193" s="53" t="n">
        <f aca="false">(G195+G199+G202+G204+G207+G210+G212+G214+G218)</f>
        <v>1</v>
      </c>
      <c r="H193" s="53" t="n">
        <f aca="false">(H195+H199+H202+H204+H207+H210+H212+H214+H218)</f>
        <v>6</v>
      </c>
      <c r="I193" s="53" t="n">
        <f aca="false">(I195+I199+I202+I204+I207+I210+I212+I214+I218)</f>
        <v>2</v>
      </c>
      <c r="J193" s="53" t="n">
        <f aca="false">(J195+J199+J202+J204+J207+J210+J212+J214+J218)</f>
        <v>5</v>
      </c>
      <c r="K193" s="53" t="n">
        <f aca="false">(K195+K199+K202+K204+K207+K210+K212+K214+K218)</f>
        <v>2</v>
      </c>
      <c r="L193" s="53" t="n">
        <f aca="false">(L195+L199+L202+L204+L207+L210+L212+L214+L218)</f>
        <v>6</v>
      </c>
      <c r="M193" s="53" t="n">
        <f aca="false">(M195+M199+M202+M204+M207+M210+M212+M214+M218)</f>
        <v>2</v>
      </c>
      <c r="N193" s="53" t="n">
        <f aca="false">(N195+N199+N202+N204+N207+N210+N212+N214+N218)</f>
        <v>1</v>
      </c>
      <c r="O193" s="53" t="n">
        <f aca="false">(O195+O199+O202+O204+O207+O210+O212+O214+O218)</f>
        <v>1</v>
      </c>
      <c r="P193" s="53" t="n">
        <f aca="false">(P195+P199+P202+P204+P207+P210+P212+P214+P218)</f>
        <v>4</v>
      </c>
      <c r="Q193" s="53" t="n">
        <f aca="false">(Q195+Q199+Q202+Q204+Q207+Q210+Q212+Q214+Q218)</f>
        <v>2</v>
      </c>
      <c r="R193" s="53" t="n">
        <f aca="false">(R195+R199+R202+R204+R207+R210+R212+R214+R218)</f>
        <v>0</v>
      </c>
      <c r="S193" s="91"/>
      <c r="T193" s="91"/>
    </row>
    <row r="194" customFormat="false" ht="15" hidden="false" customHeight="true" outlineLevel="0" collapsed="false">
      <c r="A194" s="54"/>
      <c r="B194" s="39"/>
      <c r="C194" s="46"/>
      <c r="D194" s="47"/>
      <c r="E194" s="42"/>
      <c r="F194" s="42"/>
      <c r="G194" s="42"/>
      <c r="H194" s="42"/>
      <c r="I194" s="42"/>
      <c r="J194" s="42"/>
      <c r="K194" s="42"/>
      <c r="L194" s="42"/>
      <c r="M194" s="42"/>
      <c r="N194" s="42"/>
      <c r="O194" s="42"/>
      <c r="P194" s="42"/>
      <c r="Q194" s="42"/>
      <c r="R194" s="42"/>
      <c r="S194" s="91"/>
      <c r="T194" s="91"/>
    </row>
    <row r="195" customFormat="false" ht="15" hidden="false" customHeight="true" outlineLevel="0" collapsed="false">
      <c r="A195" s="39" t="s">
        <v>186</v>
      </c>
      <c r="B195" s="40"/>
      <c r="C195" s="46" t="n">
        <f aca="false">SUM(C196:C198)</f>
        <v>12</v>
      </c>
      <c r="D195" s="47" t="n">
        <f aca="false">SUM(D196:D198)</f>
        <v>0</v>
      </c>
      <c r="E195" s="42" t="n">
        <f aca="false">SUM(E196:E198)</f>
        <v>0</v>
      </c>
      <c r="F195" s="42" t="n">
        <f aca="false">SUM(F196:F198)</f>
        <v>0</v>
      </c>
      <c r="G195" s="42" t="n">
        <f aca="false">SUM(G196:G198)</f>
        <v>0</v>
      </c>
      <c r="H195" s="42" t="n">
        <f aca="false">SUM(H196:H198)</f>
        <v>3</v>
      </c>
      <c r="I195" s="42" t="n">
        <f aca="false">SUM(I196:I198)</f>
        <v>2</v>
      </c>
      <c r="J195" s="42" t="n">
        <f aca="false">SUM(J196:J198)</f>
        <v>1</v>
      </c>
      <c r="K195" s="42" t="n">
        <f aca="false">SUM(K196:K198)</f>
        <v>1</v>
      </c>
      <c r="L195" s="42" t="n">
        <f aca="false">SUM(L196:L198)</f>
        <v>2</v>
      </c>
      <c r="M195" s="42" t="n">
        <f aca="false">SUM(M196:M198)</f>
        <v>0</v>
      </c>
      <c r="N195" s="42" t="n">
        <f aca="false">SUM(N196:N198)</f>
        <v>0</v>
      </c>
      <c r="O195" s="42" t="n">
        <f aca="false">SUM(O196:O198)</f>
        <v>1</v>
      </c>
      <c r="P195" s="42" t="n">
        <f aca="false">SUM(P196:P198)</f>
        <v>2</v>
      </c>
      <c r="Q195" s="42" t="n">
        <f aca="false">SUM(Q196:Q198)</f>
        <v>0</v>
      </c>
      <c r="R195" s="42" t="n">
        <f aca="false">SUM(R196:R198)</f>
        <v>0</v>
      </c>
      <c r="S195" s="91"/>
      <c r="T195" s="91"/>
    </row>
    <row r="196" customFormat="false" ht="15" hidden="false" customHeight="true" outlineLevel="0" collapsed="false">
      <c r="A196" s="40"/>
      <c r="B196" s="39" t="s">
        <v>187</v>
      </c>
      <c r="C196" s="43" t="n">
        <f aca="false">SUM(D196:R196)</f>
        <v>3</v>
      </c>
      <c r="D196" s="44" t="s">
        <v>48</v>
      </c>
      <c r="E196" s="45" t="s">
        <v>48</v>
      </c>
      <c r="F196" s="45" t="s">
        <v>48</v>
      </c>
      <c r="G196" s="45" t="s">
        <v>48</v>
      </c>
      <c r="H196" s="45" t="s">
        <v>48</v>
      </c>
      <c r="I196" s="45" t="n">
        <v>2</v>
      </c>
      <c r="J196" s="45" t="n">
        <v>1</v>
      </c>
      <c r="K196" s="45" t="s">
        <v>48</v>
      </c>
      <c r="L196" s="45" t="s">
        <v>48</v>
      </c>
      <c r="M196" s="45" t="s">
        <v>48</v>
      </c>
      <c r="N196" s="45" t="s">
        <v>48</v>
      </c>
      <c r="O196" s="45" t="s">
        <v>48</v>
      </c>
      <c r="P196" s="45" t="s">
        <v>48</v>
      </c>
      <c r="Q196" s="45" t="s">
        <v>48</v>
      </c>
      <c r="R196" s="45" t="s">
        <v>48</v>
      </c>
      <c r="S196" s="91"/>
      <c r="T196" s="91"/>
    </row>
    <row r="197" customFormat="false" ht="15" hidden="false" customHeight="true" outlineLevel="0" collapsed="false">
      <c r="A197" s="40"/>
      <c r="B197" s="39" t="s">
        <v>164</v>
      </c>
      <c r="C197" s="43" t="n">
        <f aca="false">SUM(D197:R197)</f>
        <v>6</v>
      </c>
      <c r="D197" s="44" t="s">
        <v>48</v>
      </c>
      <c r="E197" s="45" t="s">
        <v>48</v>
      </c>
      <c r="F197" s="45" t="s">
        <v>48</v>
      </c>
      <c r="G197" s="45" t="s">
        <v>48</v>
      </c>
      <c r="H197" s="45" t="n">
        <v>2</v>
      </c>
      <c r="I197" s="45" t="s">
        <v>48</v>
      </c>
      <c r="J197" s="45" t="s">
        <v>48</v>
      </c>
      <c r="K197" s="45" t="n">
        <v>1</v>
      </c>
      <c r="L197" s="45" t="n">
        <v>1</v>
      </c>
      <c r="M197" s="45" t="s">
        <v>48</v>
      </c>
      <c r="N197" s="45" t="s">
        <v>48</v>
      </c>
      <c r="O197" s="45" t="n">
        <v>1</v>
      </c>
      <c r="P197" s="45" t="n">
        <v>1</v>
      </c>
      <c r="Q197" s="45" t="s">
        <v>48</v>
      </c>
      <c r="R197" s="45" t="s">
        <v>48</v>
      </c>
      <c r="S197" s="91"/>
      <c r="T197" s="91"/>
    </row>
    <row r="198" customFormat="false" ht="15" hidden="false" customHeight="true" outlineLevel="0" collapsed="false">
      <c r="A198" s="40"/>
      <c r="B198" s="39" t="s">
        <v>188</v>
      </c>
      <c r="C198" s="43" t="n">
        <f aca="false">SUM(D198:R198)</f>
        <v>3</v>
      </c>
      <c r="D198" s="44" t="s">
        <v>48</v>
      </c>
      <c r="E198" s="45" t="s">
        <v>48</v>
      </c>
      <c r="F198" s="45" t="s">
        <v>48</v>
      </c>
      <c r="G198" s="45" t="s">
        <v>48</v>
      </c>
      <c r="H198" s="45" t="n">
        <v>1</v>
      </c>
      <c r="I198" s="45" t="s">
        <v>48</v>
      </c>
      <c r="J198" s="45" t="s">
        <v>48</v>
      </c>
      <c r="K198" s="45" t="s">
        <v>48</v>
      </c>
      <c r="L198" s="45" t="n">
        <v>1</v>
      </c>
      <c r="M198" s="45" t="s">
        <v>48</v>
      </c>
      <c r="N198" s="45" t="s">
        <v>48</v>
      </c>
      <c r="O198" s="45" t="s">
        <v>48</v>
      </c>
      <c r="P198" s="45" t="n">
        <v>1</v>
      </c>
      <c r="Q198" s="45" t="s">
        <v>48</v>
      </c>
      <c r="R198" s="45" t="s">
        <v>48</v>
      </c>
    </row>
    <row r="199" customFormat="false" ht="15" hidden="false" customHeight="true" outlineLevel="0" collapsed="false">
      <c r="A199" s="39" t="s">
        <v>189</v>
      </c>
      <c r="B199" s="40"/>
      <c r="C199" s="46" t="n">
        <f aca="false">SUM(C200:C201)</f>
        <v>4</v>
      </c>
      <c r="D199" s="47" t="n">
        <f aca="false">SUM(D200:D201)</f>
        <v>0</v>
      </c>
      <c r="E199" s="42" t="n">
        <f aca="false">SUM(E200:E201)</f>
        <v>0</v>
      </c>
      <c r="F199" s="42" t="n">
        <f aca="false">SUM(F200:F201)</f>
        <v>0</v>
      </c>
      <c r="G199" s="42" t="n">
        <f aca="false">SUM(G200:G201)</f>
        <v>0</v>
      </c>
      <c r="H199" s="42" t="n">
        <f aca="false">SUM(H200:H201)</f>
        <v>1</v>
      </c>
      <c r="I199" s="42" t="n">
        <f aca="false">SUM(I200:I201)</f>
        <v>0</v>
      </c>
      <c r="J199" s="42" t="n">
        <f aca="false">SUM(J200:J201)</f>
        <v>0</v>
      </c>
      <c r="K199" s="42" t="n">
        <f aca="false">SUM(K200:K201)</f>
        <v>0</v>
      </c>
      <c r="L199" s="42" t="n">
        <f aca="false">SUM(L200:L201)</f>
        <v>0</v>
      </c>
      <c r="M199" s="42" t="n">
        <f aca="false">SUM(M200:M201)</f>
        <v>0</v>
      </c>
      <c r="N199" s="42" t="n">
        <f aca="false">SUM(N200:N201)</f>
        <v>0</v>
      </c>
      <c r="O199" s="42" t="n">
        <f aca="false">SUM(O200:O201)</f>
        <v>0</v>
      </c>
      <c r="P199" s="42" t="n">
        <f aca="false">SUM(P200:P201)</f>
        <v>2</v>
      </c>
      <c r="Q199" s="42" t="n">
        <f aca="false">SUM(Q200:Q201)</f>
        <v>1</v>
      </c>
      <c r="R199" s="42" t="n">
        <f aca="false">SUM(R200:R201)</f>
        <v>0</v>
      </c>
    </row>
    <row r="200" customFormat="false" ht="15" hidden="false" customHeight="true" outlineLevel="0" collapsed="false">
      <c r="A200" s="40"/>
      <c r="B200" s="39" t="s">
        <v>178</v>
      </c>
      <c r="C200" s="43" t="n">
        <f aca="false">SUM(D200:R200)</f>
        <v>3</v>
      </c>
      <c r="D200" s="44" t="s">
        <v>48</v>
      </c>
      <c r="E200" s="45" t="s">
        <v>48</v>
      </c>
      <c r="F200" s="45" t="s">
        <v>48</v>
      </c>
      <c r="G200" s="45" t="s">
        <v>48</v>
      </c>
      <c r="H200" s="45" t="s">
        <v>48</v>
      </c>
      <c r="I200" s="45" t="s">
        <v>48</v>
      </c>
      <c r="J200" s="45" t="s">
        <v>48</v>
      </c>
      <c r="K200" s="45" t="s">
        <v>48</v>
      </c>
      <c r="L200" s="45" t="s">
        <v>48</v>
      </c>
      <c r="M200" s="45" t="s">
        <v>48</v>
      </c>
      <c r="N200" s="45" t="s">
        <v>48</v>
      </c>
      <c r="O200" s="45" t="s">
        <v>48</v>
      </c>
      <c r="P200" s="45" t="n">
        <v>2</v>
      </c>
      <c r="Q200" s="45" t="n">
        <v>1</v>
      </c>
      <c r="R200" s="45" t="s">
        <v>48</v>
      </c>
      <c r="S200" s="91"/>
      <c r="T200" s="91"/>
    </row>
    <row r="201" customFormat="false" ht="15" hidden="false" customHeight="true" outlineLevel="0" collapsed="false">
      <c r="A201" s="40"/>
      <c r="B201" s="39" t="s">
        <v>190</v>
      </c>
      <c r="C201" s="43" t="n">
        <f aca="false">SUM(D201:R201)</f>
        <v>1</v>
      </c>
      <c r="D201" s="44" t="s">
        <v>48</v>
      </c>
      <c r="E201" s="45" t="s">
        <v>48</v>
      </c>
      <c r="F201" s="45" t="s">
        <v>48</v>
      </c>
      <c r="G201" s="45" t="s">
        <v>48</v>
      </c>
      <c r="H201" s="45" t="n">
        <v>1</v>
      </c>
      <c r="I201" s="45" t="s">
        <v>48</v>
      </c>
      <c r="J201" s="45" t="s">
        <v>48</v>
      </c>
      <c r="K201" s="45" t="s">
        <v>48</v>
      </c>
      <c r="L201" s="45" t="s">
        <v>48</v>
      </c>
      <c r="M201" s="45" t="s">
        <v>48</v>
      </c>
      <c r="N201" s="45" t="s">
        <v>48</v>
      </c>
      <c r="O201" s="45" t="s">
        <v>48</v>
      </c>
      <c r="P201" s="45" t="s">
        <v>48</v>
      </c>
      <c r="Q201" s="45" t="s">
        <v>48</v>
      </c>
      <c r="R201" s="45" t="s">
        <v>48</v>
      </c>
      <c r="S201" s="91"/>
      <c r="T201" s="91"/>
    </row>
    <row r="202" customFormat="false" ht="15" hidden="false" customHeight="true" outlineLevel="0" collapsed="false">
      <c r="A202" s="39" t="s">
        <v>191</v>
      </c>
      <c r="B202" s="40"/>
      <c r="C202" s="46" t="n">
        <f aca="false">SUM(C203:C203)</f>
        <v>1</v>
      </c>
      <c r="D202" s="47" t="n">
        <f aca="false">SUM(D203:D203)</f>
        <v>0</v>
      </c>
      <c r="E202" s="42" t="n">
        <f aca="false">SUM(E203:E203)</f>
        <v>0</v>
      </c>
      <c r="F202" s="42" t="n">
        <f aca="false">SUM(F203:F203)</f>
        <v>0</v>
      </c>
      <c r="G202" s="42" t="n">
        <f aca="false">SUM(G203:G203)</f>
        <v>0</v>
      </c>
      <c r="H202" s="42" t="n">
        <f aca="false">SUM(H203:H203)</f>
        <v>0</v>
      </c>
      <c r="I202" s="42" t="n">
        <f aca="false">SUM(I203:I203)</f>
        <v>0</v>
      </c>
      <c r="J202" s="42" t="n">
        <f aca="false">SUM(J203:J203)</f>
        <v>1</v>
      </c>
      <c r="K202" s="42" t="n">
        <f aca="false">SUM(K203:K203)</f>
        <v>0</v>
      </c>
      <c r="L202" s="42" t="n">
        <f aca="false">SUM(L203:L203)</f>
        <v>0</v>
      </c>
      <c r="M202" s="42" t="n">
        <f aca="false">SUM(M203:M203)</f>
        <v>0</v>
      </c>
      <c r="N202" s="42" t="n">
        <f aca="false">SUM(N203:N203)</f>
        <v>0</v>
      </c>
      <c r="O202" s="42" t="n">
        <f aca="false">SUM(O203:O203)</f>
        <v>0</v>
      </c>
      <c r="P202" s="42" t="n">
        <f aca="false">SUM(P203:P203)</f>
        <v>0</v>
      </c>
      <c r="Q202" s="42" t="n">
        <f aca="false">SUM(Q203:Q203)</f>
        <v>0</v>
      </c>
      <c r="R202" s="42" t="n">
        <f aca="false">SUM(R203:R203)</f>
        <v>0</v>
      </c>
      <c r="S202" s="91"/>
      <c r="T202" s="91"/>
    </row>
    <row r="203" customFormat="false" ht="15" hidden="false" customHeight="true" outlineLevel="0" collapsed="false">
      <c r="A203" s="40"/>
      <c r="B203" s="39" t="s">
        <v>192</v>
      </c>
      <c r="C203" s="43" t="n">
        <f aca="false">SUM(D203:R203)</f>
        <v>1</v>
      </c>
      <c r="D203" s="44" t="s">
        <v>48</v>
      </c>
      <c r="E203" s="45" t="s">
        <v>48</v>
      </c>
      <c r="F203" s="45" t="s">
        <v>48</v>
      </c>
      <c r="G203" s="45" t="s">
        <v>48</v>
      </c>
      <c r="H203" s="45" t="s">
        <v>48</v>
      </c>
      <c r="I203" s="45" t="s">
        <v>48</v>
      </c>
      <c r="J203" s="45" t="n">
        <v>1</v>
      </c>
      <c r="K203" s="45" t="s">
        <v>48</v>
      </c>
      <c r="L203" s="45" t="s">
        <v>48</v>
      </c>
      <c r="M203" s="45" t="s">
        <v>48</v>
      </c>
      <c r="N203" s="45" t="s">
        <v>48</v>
      </c>
      <c r="O203" s="45" t="s">
        <v>48</v>
      </c>
      <c r="P203" s="45" t="s">
        <v>48</v>
      </c>
      <c r="Q203" s="45" t="s">
        <v>48</v>
      </c>
      <c r="R203" s="45" t="s">
        <v>48</v>
      </c>
      <c r="S203" s="91"/>
      <c r="T203" s="91"/>
    </row>
    <row r="204" customFormat="false" ht="15" hidden="false" customHeight="true" outlineLevel="0" collapsed="false">
      <c r="A204" s="39" t="s">
        <v>58</v>
      </c>
      <c r="B204" s="40"/>
      <c r="C204" s="46" t="n">
        <f aca="false">SUM(C205:C206)</f>
        <v>2</v>
      </c>
      <c r="D204" s="47" t="n">
        <f aca="false">SUM(D205:D206)</f>
        <v>0</v>
      </c>
      <c r="E204" s="42" t="n">
        <f aca="false">SUM(E205:E206)</f>
        <v>0</v>
      </c>
      <c r="F204" s="42" t="n">
        <f aca="false">SUM(F205:F206)</f>
        <v>0</v>
      </c>
      <c r="G204" s="42" t="n">
        <f aca="false">SUM(G205:G206)</f>
        <v>0</v>
      </c>
      <c r="H204" s="42" t="n">
        <f aca="false">SUM(H205:H206)</f>
        <v>0</v>
      </c>
      <c r="I204" s="42" t="n">
        <f aca="false">SUM(I205:I206)</f>
        <v>0</v>
      </c>
      <c r="J204" s="42" t="n">
        <f aca="false">SUM(J205:J206)</f>
        <v>1</v>
      </c>
      <c r="K204" s="42" t="n">
        <f aca="false">SUM(K205:K206)</f>
        <v>0</v>
      </c>
      <c r="L204" s="42" t="n">
        <f aca="false">SUM(L205:L206)</f>
        <v>1</v>
      </c>
      <c r="M204" s="42" t="n">
        <f aca="false">SUM(M205:M206)</f>
        <v>0</v>
      </c>
      <c r="N204" s="42" t="n">
        <f aca="false">SUM(N205:N206)</f>
        <v>0</v>
      </c>
      <c r="O204" s="42" t="n">
        <f aca="false">SUM(O205:O206)</f>
        <v>0</v>
      </c>
      <c r="P204" s="42" t="n">
        <f aca="false">SUM(P205:P206)</f>
        <v>0</v>
      </c>
      <c r="Q204" s="42" t="n">
        <f aca="false">SUM(Q205:Q206)</f>
        <v>0</v>
      </c>
      <c r="R204" s="42" t="n">
        <f aca="false">SUM(R205:R206)</f>
        <v>0</v>
      </c>
      <c r="S204" s="91"/>
      <c r="T204" s="91"/>
    </row>
    <row r="205" customFormat="false" ht="15" hidden="false" customHeight="true" outlineLevel="0" collapsed="false">
      <c r="A205" s="40"/>
      <c r="B205" s="39" t="s">
        <v>193</v>
      </c>
      <c r="C205" s="43" t="n">
        <f aca="false">SUM(D205:R205)</f>
        <v>1</v>
      </c>
      <c r="D205" s="44" t="s">
        <v>48</v>
      </c>
      <c r="E205" s="45" t="s">
        <v>48</v>
      </c>
      <c r="F205" s="45" t="s">
        <v>48</v>
      </c>
      <c r="G205" s="45" t="s">
        <v>48</v>
      </c>
      <c r="H205" s="45" t="s">
        <v>48</v>
      </c>
      <c r="I205" s="45" t="s">
        <v>48</v>
      </c>
      <c r="J205" s="45" t="s">
        <v>48</v>
      </c>
      <c r="K205" s="45" t="s">
        <v>48</v>
      </c>
      <c r="L205" s="45" t="n">
        <v>1</v>
      </c>
      <c r="M205" s="45" t="s">
        <v>48</v>
      </c>
      <c r="N205" s="45" t="s">
        <v>48</v>
      </c>
      <c r="O205" s="45" t="s">
        <v>48</v>
      </c>
      <c r="P205" s="45" t="s">
        <v>48</v>
      </c>
      <c r="Q205" s="45" t="s">
        <v>48</v>
      </c>
      <c r="R205" s="45" t="s">
        <v>48</v>
      </c>
      <c r="S205" s="91"/>
      <c r="T205" s="91"/>
    </row>
    <row r="206" customFormat="false" ht="15" hidden="false" customHeight="true" outlineLevel="0" collapsed="false">
      <c r="A206" s="40"/>
      <c r="B206" s="39" t="s">
        <v>69</v>
      </c>
      <c r="C206" s="43" t="n">
        <f aca="false">SUM(D206:R206)</f>
        <v>1</v>
      </c>
      <c r="D206" s="44" t="s">
        <v>48</v>
      </c>
      <c r="E206" s="45" t="s">
        <v>48</v>
      </c>
      <c r="F206" s="45" t="s">
        <v>48</v>
      </c>
      <c r="G206" s="45" t="s">
        <v>48</v>
      </c>
      <c r="H206" s="45" t="s">
        <v>48</v>
      </c>
      <c r="I206" s="45" t="s">
        <v>48</v>
      </c>
      <c r="J206" s="45" t="n">
        <v>1</v>
      </c>
      <c r="K206" s="45" t="s">
        <v>48</v>
      </c>
      <c r="L206" s="45" t="s">
        <v>48</v>
      </c>
      <c r="M206" s="45" t="s">
        <v>48</v>
      </c>
      <c r="N206" s="45" t="s">
        <v>48</v>
      </c>
      <c r="O206" s="45" t="s">
        <v>48</v>
      </c>
      <c r="P206" s="45" t="s">
        <v>48</v>
      </c>
      <c r="Q206" s="45" t="s">
        <v>48</v>
      </c>
      <c r="R206" s="45" t="s">
        <v>48</v>
      </c>
      <c r="S206" s="91"/>
      <c r="T206" s="91"/>
    </row>
    <row r="207" customFormat="false" ht="15" hidden="false" customHeight="true" outlineLevel="0" collapsed="false">
      <c r="A207" s="39" t="s">
        <v>194</v>
      </c>
      <c r="B207" s="40"/>
      <c r="C207" s="46" t="n">
        <f aca="false">SUM(C208:C209)</f>
        <v>4</v>
      </c>
      <c r="D207" s="47" t="n">
        <f aca="false">SUM(D208:D209)</f>
        <v>0</v>
      </c>
      <c r="E207" s="42" t="n">
        <f aca="false">SUM(E208:E209)</f>
        <v>1</v>
      </c>
      <c r="F207" s="42" t="n">
        <f aca="false">SUM(F208:F209)</f>
        <v>0</v>
      </c>
      <c r="G207" s="42" t="n">
        <f aca="false">SUM(G208:G209)</f>
        <v>1</v>
      </c>
      <c r="H207" s="42" t="n">
        <f aca="false">SUM(H208:H209)</f>
        <v>0</v>
      </c>
      <c r="I207" s="42" t="n">
        <f aca="false">SUM(I208:I209)</f>
        <v>0</v>
      </c>
      <c r="J207" s="42" t="n">
        <f aca="false">SUM(J208:J209)</f>
        <v>1</v>
      </c>
      <c r="K207" s="42" t="n">
        <f aca="false">SUM(K208:K209)</f>
        <v>1</v>
      </c>
      <c r="L207" s="42" t="n">
        <f aca="false">SUM(L208:L209)</f>
        <v>0</v>
      </c>
      <c r="M207" s="42" t="n">
        <f aca="false">SUM(M208:M209)</f>
        <v>0</v>
      </c>
      <c r="N207" s="42" t="n">
        <f aca="false">SUM(N208:N209)</f>
        <v>0</v>
      </c>
      <c r="O207" s="42" t="n">
        <f aca="false">SUM(O208:O209)</f>
        <v>0</v>
      </c>
      <c r="P207" s="42" t="n">
        <f aca="false">SUM(P208:P209)</f>
        <v>0</v>
      </c>
      <c r="Q207" s="42" t="n">
        <f aca="false">SUM(Q208:Q209)</f>
        <v>0</v>
      </c>
      <c r="R207" s="42" t="n">
        <f aca="false">SUM(R208:R209)</f>
        <v>0</v>
      </c>
      <c r="S207" s="91"/>
      <c r="T207" s="91"/>
    </row>
    <row r="208" customFormat="false" ht="15" hidden="false" customHeight="true" outlineLevel="0" collapsed="false">
      <c r="A208" s="40"/>
      <c r="B208" s="39" t="s">
        <v>108</v>
      </c>
      <c r="C208" s="43" t="n">
        <f aca="false">SUM(D208:R208)</f>
        <v>2</v>
      </c>
      <c r="D208" s="44" t="s">
        <v>48</v>
      </c>
      <c r="E208" s="45" t="n">
        <v>1</v>
      </c>
      <c r="F208" s="45" t="s">
        <v>48</v>
      </c>
      <c r="G208" s="45" t="s">
        <v>48</v>
      </c>
      <c r="H208" s="45" t="s">
        <v>48</v>
      </c>
      <c r="I208" s="45" t="s">
        <v>48</v>
      </c>
      <c r="J208" s="45" t="s">
        <v>48</v>
      </c>
      <c r="K208" s="45" t="n">
        <v>1</v>
      </c>
      <c r="L208" s="45" t="s">
        <v>48</v>
      </c>
      <c r="M208" s="45" t="s">
        <v>48</v>
      </c>
      <c r="N208" s="45" t="s">
        <v>48</v>
      </c>
      <c r="O208" s="45" t="s">
        <v>48</v>
      </c>
      <c r="P208" s="45" t="s">
        <v>48</v>
      </c>
      <c r="Q208" s="45" t="s">
        <v>48</v>
      </c>
      <c r="R208" s="45" t="s">
        <v>48</v>
      </c>
      <c r="S208" s="91"/>
      <c r="T208" s="91"/>
    </row>
    <row r="209" customFormat="false" ht="15" hidden="false" customHeight="true" outlineLevel="0" collapsed="false">
      <c r="A209" s="40"/>
      <c r="B209" s="39" t="s">
        <v>195</v>
      </c>
      <c r="C209" s="43" t="n">
        <f aca="false">SUM(D209:R209)</f>
        <v>2</v>
      </c>
      <c r="D209" s="44" t="s">
        <v>48</v>
      </c>
      <c r="E209" s="45" t="s">
        <v>48</v>
      </c>
      <c r="F209" s="45" t="s">
        <v>48</v>
      </c>
      <c r="G209" s="45" t="n">
        <v>1</v>
      </c>
      <c r="H209" s="45" t="s">
        <v>48</v>
      </c>
      <c r="I209" s="45" t="s">
        <v>48</v>
      </c>
      <c r="J209" s="45" t="n">
        <v>1</v>
      </c>
      <c r="K209" s="45" t="s">
        <v>48</v>
      </c>
      <c r="L209" s="45" t="s">
        <v>48</v>
      </c>
      <c r="M209" s="45" t="s">
        <v>48</v>
      </c>
      <c r="N209" s="45" t="s">
        <v>48</v>
      </c>
      <c r="O209" s="45" t="s">
        <v>48</v>
      </c>
      <c r="P209" s="45" t="s">
        <v>48</v>
      </c>
      <c r="Q209" s="45" t="s">
        <v>48</v>
      </c>
      <c r="R209" s="45" t="s">
        <v>48</v>
      </c>
      <c r="S209" s="91"/>
      <c r="T209" s="91"/>
    </row>
    <row r="210" customFormat="false" ht="15" hidden="false" customHeight="true" outlineLevel="0" collapsed="false">
      <c r="A210" s="40" t="s">
        <v>196</v>
      </c>
      <c r="B210" s="39"/>
      <c r="C210" s="46" t="n">
        <f aca="false">SUM(C211)</f>
        <v>1</v>
      </c>
      <c r="D210" s="47" t="n">
        <f aca="false">SUM(D211)</f>
        <v>0</v>
      </c>
      <c r="E210" s="42" t="n">
        <f aca="false">SUM(E211)</f>
        <v>0</v>
      </c>
      <c r="F210" s="42" t="n">
        <f aca="false">SUM(F211)</f>
        <v>0</v>
      </c>
      <c r="G210" s="42" t="n">
        <f aca="false">SUM(G211)</f>
        <v>0</v>
      </c>
      <c r="H210" s="42" t="n">
        <f aca="false">SUM(H211)</f>
        <v>1</v>
      </c>
      <c r="I210" s="42" t="n">
        <f aca="false">SUM(I211)</f>
        <v>0</v>
      </c>
      <c r="J210" s="42" t="n">
        <f aca="false">SUM(J211)</f>
        <v>0</v>
      </c>
      <c r="K210" s="42" t="n">
        <f aca="false">SUM(K211)</f>
        <v>0</v>
      </c>
      <c r="L210" s="42" t="n">
        <f aca="false">SUM(L211)</f>
        <v>0</v>
      </c>
      <c r="M210" s="42" t="n">
        <f aca="false">SUM(M211)</f>
        <v>0</v>
      </c>
      <c r="N210" s="42" t="n">
        <f aca="false">SUM(N211)</f>
        <v>0</v>
      </c>
      <c r="O210" s="42" t="n">
        <f aca="false">SUM(O211)</f>
        <v>0</v>
      </c>
      <c r="P210" s="42" t="n">
        <f aca="false">SUM(P211)</f>
        <v>0</v>
      </c>
      <c r="Q210" s="42" t="n">
        <f aca="false">SUM(Q211)</f>
        <v>0</v>
      </c>
      <c r="R210" s="42" t="n">
        <f aca="false">SUM(R211)</f>
        <v>0</v>
      </c>
      <c r="S210" s="91"/>
      <c r="T210" s="91"/>
    </row>
    <row r="211" customFormat="false" ht="15" hidden="false" customHeight="true" outlineLevel="0" collapsed="false">
      <c r="A211" s="40"/>
      <c r="B211" s="39" t="s">
        <v>196</v>
      </c>
      <c r="C211" s="43" t="n">
        <f aca="false">SUM(D211:R211)</f>
        <v>1</v>
      </c>
      <c r="D211" s="44" t="s">
        <v>48</v>
      </c>
      <c r="E211" s="45" t="s">
        <v>48</v>
      </c>
      <c r="F211" s="45" t="s">
        <v>48</v>
      </c>
      <c r="G211" s="45" t="s">
        <v>48</v>
      </c>
      <c r="H211" s="45" t="n">
        <v>1</v>
      </c>
      <c r="I211" s="45" t="s">
        <v>48</v>
      </c>
      <c r="J211" s="45" t="s">
        <v>48</v>
      </c>
      <c r="K211" s="45" t="s">
        <v>48</v>
      </c>
      <c r="L211" s="45" t="s">
        <v>48</v>
      </c>
      <c r="M211" s="45" t="s">
        <v>48</v>
      </c>
      <c r="N211" s="45" t="s">
        <v>48</v>
      </c>
      <c r="O211" s="45" t="s">
        <v>48</v>
      </c>
      <c r="P211" s="45" t="s">
        <v>48</v>
      </c>
      <c r="Q211" s="45" t="s">
        <v>48</v>
      </c>
      <c r="R211" s="45" t="s">
        <v>48</v>
      </c>
      <c r="S211" s="91"/>
      <c r="T211" s="91"/>
    </row>
    <row r="212" customFormat="false" ht="15" hidden="false" customHeight="true" outlineLevel="0" collapsed="false">
      <c r="A212" s="39" t="s">
        <v>108</v>
      </c>
      <c r="B212" s="40"/>
      <c r="C212" s="46" t="n">
        <f aca="false">SUM(C213)</f>
        <v>3</v>
      </c>
      <c r="D212" s="47" t="n">
        <f aca="false">SUM(D213)</f>
        <v>0</v>
      </c>
      <c r="E212" s="42" t="n">
        <f aca="false">SUM(E213)</f>
        <v>0</v>
      </c>
      <c r="F212" s="42" t="n">
        <f aca="false">SUM(F213)</f>
        <v>0</v>
      </c>
      <c r="G212" s="42" t="n">
        <f aca="false">SUM(G213)</f>
        <v>0</v>
      </c>
      <c r="H212" s="42" t="n">
        <f aca="false">SUM(H213)</f>
        <v>0</v>
      </c>
      <c r="I212" s="42" t="n">
        <f aca="false">SUM(I213)</f>
        <v>0</v>
      </c>
      <c r="J212" s="42" t="n">
        <f aca="false">SUM(J213)</f>
        <v>0</v>
      </c>
      <c r="K212" s="42" t="n">
        <f aca="false">SUM(K213)</f>
        <v>0</v>
      </c>
      <c r="L212" s="42" t="n">
        <f aca="false">SUM(L213)</f>
        <v>1</v>
      </c>
      <c r="M212" s="42" t="n">
        <f aca="false">SUM(M213)</f>
        <v>2</v>
      </c>
      <c r="N212" s="42" t="n">
        <f aca="false">SUM(N213)</f>
        <v>0</v>
      </c>
      <c r="O212" s="42" t="n">
        <f aca="false">SUM(O213)</f>
        <v>0</v>
      </c>
      <c r="P212" s="42" t="n">
        <f aca="false">SUM(P213)</f>
        <v>0</v>
      </c>
      <c r="Q212" s="42" t="n">
        <f aca="false">SUM(Q213)</f>
        <v>0</v>
      </c>
      <c r="R212" s="42" t="n">
        <f aca="false">SUM(R213)</f>
        <v>0</v>
      </c>
      <c r="S212" s="91"/>
      <c r="T212" s="91"/>
    </row>
    <row r="213" customFormat="false" ht="15" hidden="false" customHeight="true" outlineLevel="0" collapsed="false">
      <c r="A213" s="40"/>
      <c r="B213" s="39" t="s">
        <v>108</v>
      </c>
      <c r="C213" s="43" t="n">
        <f aca="false">SUM(D213:R213)</f>
        <v>3</v>
      </c>
      <c r="D213" s="44" t="s">
        <v>48</v>
      </c>
      <c r="E213" s="45" t="s">
        <v>48</v>
      </c>
      <c r="F213" s="45" t="s">
        <v>48</v>
      </c>
      <c r="G213" s="45" t="s">
        <v>48</v>
      </c>
      <c r="H213" s="45" t="s">
        <v>48</v>
      </c>
      <c r="I213" s="45" t="s">
        <v>48</v>
      </c>
      <c r="J213" s="45" t="s">
        <v>48</v>
      </c>
      <c r="K213" s="45" t="s">
        <v>48</v>
      </c>
      <c r="L213" s="45" t="n">
        <v>1</v>
      </c>
      <c r="M213" s="45" t="n">
        <v>2</v>
      </c>
      <c r="N213" s="45" t="s">
        <v>48</v>
      </c>
      <c r="O213" s="45" t="s">
        <v>48</v>
      </c>
      <c r="P213" s="45" t="s">
        <v>48</v>
      </c>
      <c r="Q213" s="45" t="s">
        <v>48</v>
      </c>
      <c r="R213" s="45" t="s">
        <v>48</v>
      </c>
      <c r="S213" s="91"/>
      <c r="T213" s="91"/>
    </row>
    <row r="214" customFormat="false" ht="15" hidden="false" customHeight="true" outlineLevel="0" collapsed="false">
      <c r="A214" s="39" t="s">
        <v>197</v>
      </c>
      <c r="B214" s="40"/>
      <c r="C214" s="46" t="n">
        <f aca="false">SUM(C215:C217)</f>
        <v>4</v>
      </c>
      <c r="D214" s="47" t="n">
        <f aca="false">SUM(D215:D217)</f>
        <v>0</v>
      </c>
      <c r="E214" s="42" t="n">
        <f aca="false">SUM(E215:E217)</f>
        <v>0</v>
      </c>
      <c r="F214" s="42" t="n">
        <f aca="false">SUM(F215:F217)</f>
        <v>0</v>
      </c>
      <c r="G214" s="42" t="n">
        <f aca="false">SUM(G215:G217)</f>
        <v>0</v>
      </c>
      <c r="H214" s="42" t="n">
        <f aca="false">SUM(H215:H217)</f>
        <v>1</v>
      </c>
      <c r="I214" s="42" t="n">
        <f aca="false">SUM(I215:I217)</f>
        <v>0</v>
      </c>
      <c r="J214" s="42" t="n">
        <f aca="false">SUM(J215:J217)</f>
        <v>1</v>
      </c>
      <c r="K214" s="42" t="n">
        <f aca="false">SUM(K215:K217)</f>
        <v>0</v>
      </c>
      <c r="L214" s="42" t="n">
        <f aca="false">SUM(L215:L217)</f>
        <v>1</v>
      </c>
      <c r="M214" s="42" t="n">
        <f aca="false">SUM(M215:M217)</f>
        <v>0</v>
      </c>
      <c r="N214" s="42" t="n">
        <f aca="false">SUM(N215:N217)</f>
        <v>1</v>
      </c>
      <c r="O214" s="42" t="n">
        <f aca="false">SUM(O215:O217)</f>
        <v>0</v>
      </c>
      <c r="P214" s="42" t="n">
        <f aca="false">SUM(P215:P217)</f>
        <v>0</v>
      </c>
      <c r="Q214" s="42" t="n">
        <f aca="false">SUM(Q215:Q217)</f>
        <v>0</v>
      </c>
      <c r="R214" s="42" t="n">
        <f aca="false">SUM(R215:R217)</f>
        <v>0</v>
      </c>
      <c r="S214" s="91"/>
      <c r="T214" s="91"/>
    </row>
    <row r="215" customFormat="false" ht="15" hidden="false" customHeight="true" outlineLevel="0" collapsed="false">
      <c r="A215" s="39"/>
      <c r="B215" s="40" t="s">
        <v>198</v>
      </c>
      <c r="C215" s="43" t="n">
        <f aca="false">SUM(D215:R215)</f>
        <v>2</v>
      </c>
      <c r="D215" s="44" t="s">
        <v>48</v>
      </c>
      <c r="E215" s="45" t="s">
        <v>48</v>
      </c>
      <c r="F215" s="45" t="s">
        <v>48</v>
      </c>
      <c r="G215" s="45" t="s">
        <v>48</v>
      </c>
      <c r="H215" s="45" t="n">
        <v>1</v>
      </c>
      <c r="I215" s="45" t="s">
        <v>48</v>
      </c>
      <c r="J215" s="45" t="s">
        <v>48</v>
      </c>
      <c r="K215" s="45" t="s">
        <v>48</v>
      </c>
      <c r="L215" s="45" t="s">
        <v>48</v>
      </c>
      <c r="M215" s="45" t="s">
        <v>48</v>
      </c>
      <c r="N215" s="45" t="n">
        <v>1</v>
      </c>
      <c r="O215" s="45" t="s">
        <v>48</v>
      </c>
      <c r="P215" s="45" t="s">
        <v>48</v>
      </c>
      <c r="Q215" s="45" t="s">
        <v>48</v>
      </c>
      <c r="R215" s="45" t="s">
        <v>48</v>
      </c>
      <c r="S215" s="91"/>
      <c r="T215" s="91"/>
    </row>
    <row r="216" customFormat="false" ht="15" hidden="false" customHeight="true" outlineLevel="0" collapsed="false">
      <c r="A216" s="39"/>
      <c r="B216" s="40" t="s">
        <v>199</v>
      </c>
      <c r="C216" s="43" t="n">
        <f aca="false">SUM(D216:R216)</f>
        <v>1</v>
      </c>
      <c r="D216" s="44" t="s">
        <v>48</v>
      </c>
      <c r="E216" s="45" t="s">
        <v>48</v>
      </c>
      <c r="F216" s="45" t="s">
        <v>48</v>
      </c>
      <c r="G216" s="45" t="s">
        <v>48</v>
      </c>
      <c r="H216" s="45" t="s">
        <v>48</v>
      </c>
      <c r="I216" s="45" t="s">
        <v>48</v>
      </c>
      <c r="J216" s="45" t="s">
        <v>48</v>
      </c>
      <c r="K216" s="45" t="s">
        <v>48</v>
      </c>
      <c r="L216" s="45" t="n">
        <v>1</v>
      </c>
      <c r="M216" s="45" t="s">
        <v>48</v>
      </c>
      <c r="N216" s="45" t="s">
        <v>48</v>
      </c>
      <c r="O216" s="45" t="s">
        <v>48</v>
      </c>
      <c r="P216" s="45" t="s">
        <v>48</v>
      </c>
      <c r="Q216" s="45" t="s">
        <v>48</v>
      </c>
      <c r="R216" s="45" t="s">
        <v>48</v>
      </c>
      <c r="S216" s="91"/>
      <c r="T216" s="91"/>
    </row>
    <row r="217" customFormat="false" ht="15" hidden="false" customHeight="true" outlineLevel="0" collapsed="false">
      <c r="A217" s="39"/>
      <c r="B217" s="40" t="s">
        <v>200</v>
      </c>
      <c r="C217" s="43" t="n">
        <f aca="false">SUM(D217:R217)</f>
        <v>1</v>
      </c>
      <c r="D217" s="44" t="s">
        <v>48</v>
      </c>
      <c r="E217" s="45" t="s">
        <v>48</v>
      </c>
      <c r="F217" s="45" t="s">
        <v>48</v>
      </c>
      <c r="G217" s="45" t="s">
        <v>48</v>
      </c>
      <c r="H217" s="45" t="s">
        <v>48</v>
      </c>
      <c r="I217" s="45" t="s">
        <v>48</v>
      </c>
      <c r="J217" s="45" t="n">
        <v>1</v>
      </c>
      <c r="K217" s="45" t="s">
        <v>48</v>
      </c>
      <c r="L217" s="45" t="s">
        <v>48</v>
      </c>
      <c r="M217" s="45" t="s">
        <v>48</v>
      </c>
      <c r="N217" s="45" t="s">
        <v>48</v>
      </c>
      <c r="O217" s="45" t="s">
        <v>48</v>
      </c>
      <c r="P217" s="45" t="s">
        <v>48</v>
      </c>
      <c r="Q217" s="45" t="s">
        <v>48</v>
      </c>
      <c r="R217" s="45" t="s">
        <v>48</v>
      </c>
      <c r="S217" s="91"/>
      <c r="T217" s="91"/>
    </row>
    <row r="218" customFormat="false" ht="15" hidden="false" customHeight="true" outlineLevel="0" collapsed="false">
      <c r="A218" s="39" t="s">
        <v>201</v>
      </c>
      <c r="B218" s="40"/>
      <c r="C218" s="46" t="n">
        <f aca="false">SUM(C219:C220)</f>
        <v>2</v>
      </c>
      <c r="D218" s="47" t="n">
        <f aca="false">SUM(D219:D220)</f>
        <v>0</v>
      </c>
      <c r="E218" s="42" t="n">
        <f aca="false">SUM(E219:E220)</f>
        <v>0</v>
      </c>
      <c r="F218" s="42" t="n">
        <f aca="false">SUM(F219:F220)</f>
        <v>0</v>
      </c>
      <c r="G218" s="42" t="n">
        <f aca="false">SUM(G219:G220)</f>
        <v>0</v>
      </c>
      <c r="H218" s="42" t="n">
        <f aca="false">SUM(H219:H220)</f>
        <v>0</v>
      </c>
      <c r="I218" s="42" t="n">
        <f aca="false">SUM(I219:I220)</f>
        <v>0</v>
      </c>
      <c r="J218" s="42" t="n">
        <f aca="false">SUM(J219:J220)</f>
        <v>0</v>
      </c>
      <c r="K218" s="42" t="n">
        <f aca="false">SUM(K219:K220)</f>
        <v>0</v>
      </c>
      <c r="L218" s="42" t="n">
        <f aca="false">SUM(L219:L220)</f>
        <v>1</v>
      </c>
      <c r="M218" s="42" t="n">
        <f aca="false">SUM(M219:M220)</f>
        <v>0</v>
      </c>
      <c r="N218" s="42" t="n">
        <f aca="false">SUM(N219:N220)</f>
        <v>0</v>
      </c>
      <c r="O218" s="42" t="n">
        <f aca="false">SUM(O219:O220)</f>
        <v>0</v>
      </c>
      <c r="P218" s="42" t="n">
        <f aca="false">SUM(P219:P220)</f>
        <v>0</v>
      </c>
      <c r="Q218" s="42" t="n">
        <f aca="false">SUM(Q219:Q220)</f>
        <v>1</v>
      </c>
      <c r="R218" s="42" t="n">
        <f aca="false">SUM(R219:R220)</f>
        <v>0</v>
      </c>
      <c r="T218" s="91"/>
    </row>
    <row r="219" customFormat="false" ht="15" hidden="false" customHeight="true" outlineLevel="0" collapsed="false">
      <c r="A219" s="40"/>
      <c r="B219" s="39" t="s">
        <v>202</v>
      </c>
      <c r="C219" s="43" t="n">
        <f aca="false">SUM(D219:R219)</f>
        <v>1</v>
      </c>
      <c r="D219" s="44" t="s">
        <v>48</v>
      </c>
      <c r="E219" s="45" t="s">
        <v>48</v>
      </c>
      <c r="F219" s="45" t="s">
        <v>48</v>
      </c>
      <c r="G219" s="45" t="s">
        <v>48</v>
      </c>
      <c r="H219" s="45" t="s">
        <v>48</v>
      </c>
      <c r="I219" s="45" t="s">
        <v>48</v>
      </c>
      <c r="J219" s="45" t="s">
        <v>48</v>
      </c>
      <c r="K219" s="45" t="s">
        <v>48</v>
      </c>
      <c r="L219" s="45" t="n">
        <v>1</v>
      </c>
      <c r="M219" s="45" t="s">
        <v>48</v>
      </c>
      <c r="N219" s="45" t="s">
        <v>48</v>
      </c>
      <c r="O219" s="45" t="s">
        <v>48</v>
      </c>
      <c r="P219" s="45" t="s">
        <v>48</v>
      </c>
      <c r="Q219" s="45" t="s">
        <v>48</v>
      </c>
      <c r="R219" s="45" t="s">
        <v>48</v>
      </c>
      <c r="S219" s="91"/>
      <c r="T219" s="91"/>
    </row>
    <row r="220" customFormat="false" ht="15" hidden="false" customHeight="true" outlineLevel="0" collapsed="false">
      <c r="A220" s="40"/>
      <c r="B220" s="39" t="s">
        <v>203</v>
      </c>
      <c r="C220" s="43" t="n">
        <f aca="false">SUM(D220:R220)</f>
        <v>1</v>
      </c>
      <c r="D220" s="44" t="s">
        <v>48</v>
      </c>
      <c r="E220" s="45" t="s">
        <v>48</v>
      </c>
      <c r="F220" s="45" t="s">
        <v>48</v>
      </c>
      <c r="G220" s="45" t="s">
        <v>48</v>
      </c>
      <c r="H220" s="45" t="s">
        <v>48</v>
      </c>
      <c r="I220" s="45" t="s">
        <v>48</v>
      </c>
      <c r="J220" s="45" t="s">
        <v>48</v>
      </c>
      <c r="K220" s="45" t="s">
        <v>48</v>
      </c>
      <c r="L220" s="45" t="s">
        <v>48</v>
      </c>
      <c r="M220" s="45" t="s">
        <v>48</v>
      </c>
      <c r="N220" s="45" t="s">
        <v>48</v>
      </c>
      <c r="O220" s="45" t="s">
        <v>48</v>
      </c>
      <c r="P220" s="45" t="s">
        <v>48</v>
      </c>
      <c r="Q220" s="45" t="n">
        <v>1</v>
      </c>
      <c r="R220" s="45" t="s">
        <v>48</v>
      </c>
      <c r="S220" s="91"/>
      <c r="T220" s="91"/>
    </row>
    <row r="221" customFormat="false" ht="15" hidden="false" customHeight="true" outlineLevel="0" collapsed="false">
      <c r="A221" s="40"/>
      <c r="B221" s="39"/>
      <c r="C221" s="43"/>
      <c r="D221" s="44"/>
      <c r="E221" s="49"/>
      <c r="F221" s="49"/>
      <c r="G221" s="49"/>
      <c r="H221" s="49"/>
      <c r="I221" s="49"/>
      <c r="J221" s="49"/>
      <c r="K221" s="49"/>
      <c r="L221" s="49"/>
      <c r="M221" s="49"/>
      <c r="N221" s="49"/>
      <c r="O221" s="49"/>
      <c r="P221" s="49"/>
      <c r="Q221" s="49"/>
      <c r="R221" s="49"/>
      <c r="S221" s="91"/>
      <c r="T221" s="91"/>
    </row>
    <row r="222" customFormat="false" ht="15" hidden="false" customHeight="true" outlineLevel="0" collapsed="false">
      <c r="A222" s="50" t="s">
        <v>204</v>
      </c>
      <c r="B222" s="51"/>
      <c r="C222" s="55" t="n">
        <f aca="false">(C224+C227+C232+C238+C240+C242+C245+C247+C250+C253)</f>
        <v>39</v>
      </c>
      <c r="D222" s="52" t="n">
        <f aca="false">(D224+D227+D232+D238+D240+D242+D245+D247+D250+D253)</f>
        <v>0</v>
      </c>
      <c r="E222" s="53" t="n">
        <f aca="false">(E224+E227+E232+E238+E240+E242+E245+E247+E250+E253)</f>
        <v>0</v>
      </c>
      <c r="F222" s="53" t="n">
        <f aca="false">(F224+F227+F232+F238+F240+F242+F245+F247+F250+F253)</f>
        <v>1</v>
      </c>
      <c r="G222" s="53" t="n">
        <f aca="false">(G224+G227+G232+G238+G240+G242+G245+G247+G250+G253)</f>
        <v>2</v>
      </c>
      <c r="H222" s="53" t="n">
        <f aca="false">(H224+H227+H232+H238+H240+H242+H245+H247+H250+H253)</f>
        <v>1</v>
      </c>
      <c r="I222" s="53" t="n">
        <f aca="false">(I224+I227+I232+I238+I240+I242+I245+I247+I250+I253)</f>
        <v>6</v>
      </c>
      <c r="J222" s="53" t="n">
        <f aca="false">(J224+J227+J232+J238+J240+J242+J245+J247+J250+J253)</f>
        <v>3</v>
      </c>
      <c r="K222" s="53" t="n">
        <f aca="false">(K224+K227+K232+K238+K240+K242+K245+K247+K250+K253)</f>
        <v>7</v>
      </c>
      <c r="L222" s="53" t="n">
        <f aca="false">(L224+L227+L232+L238+L240+L242+L245+L247+L250+L253)</f>
        <v>2</v>
      </c>
      <c r="M222" s="53" t="n">
        <f aca="false">(M224+M227+M232+M238+M240+M242+M245+M247+M250+M253)</f>
        <v>3</v>
      </c>
      <c r="N222" s="53" t="n">
        <f aca="false">(N224+N227+N232+N238+N240+N242+N245+N247+N250+N253)</f>
        <v>4</v>
      </c>
      <c r="O222" s="53" t="n">
        <f aca="false">(O224+O227+O232+O238+O240+O242+O245+O247+O250+O253)</f>
        <v>5</v>
      </c>
      <c r="P222" s="53" t="n">
        <f aca="false">(P224+P227+P232+P238+P240+P242+P245+P247+P250+P253)</f>
        <v>3</v>
      </c>
      <c r="Q222" s="53" t="n">
        <f aca="false">(Q224+Q227+Q232+Q238+Q240+Q242+Q245+Q247+Q250+Q253)</f>
        <v>2</v>
      </c>
      <c r="R222" s="53" t="n">
        <f aca="false">(R224+R227+R232+R238+R240+R242+R245+R247+R250+R253)</f>
        <v>0</v>
      </c>
      <c r="S222" s="91"/>
      <c r="T222" s="91"/>
    </row>
    <row r="223" customFormat="false" ht="15" hidden="false" customHeight="true" outlineLevel="0" collapsed="false">
      <c r="A223" s="54"/>
      <c r="B223" s="39"/>
      <c r="C223" s="46"/>
      <c r="D223" s="47"/>
      <c r="E223" s="42"/>
      <c r="F223" s="42"/>
      <c r="G223" s="42"/>
      <c r="H223" s="42"/>
      <c r="I223" s="42"/>
      <c r="J223" s="42"/>
      <c r="K223" s="42"/>
      <c r="L223" s="42"/>
      <c r="M223" s="42"/>
      <c r="N223" s="42"/>
      <c r="O223" s="42"/>
      <c r="P223" s="42"/>
      <c r="Q223" s="42"/>
      <c r="R223" s="42"/>
      <c r="S223" s="91"/>
      <c r="T223" s="91"/>
    </row>
    <row r="224" customFormat="false" ht="15" hidden="false" customHeight="true" outlineLevel="0" collapsed="false">
      <c r="A224" s="39" t="s">
        <v>205</v>
      </c>
      <c r="B224" s="40"/>
      <c r="C224" s="46" t="n">
        <f aca="false">SUM(C225:C226)</f>
        <v>5</v>
      </c>
      <c r="D224" s="47" t="n">
        <f aca="false">SUM(D225:D226)</f>
        <v>0</v>
      </c>
      <c r="E224" s="42" t="n">
        <f aca="false">SUM(E225:E226)</f>
        <v>0</v>
      </c>
      <c r="F224" s="42" t="n">
        <f aca="false">SUM(F225:F226)</f>
        <v>0</v>
      </c>
      <c r="G224" s="42" t="n">
        <f aca="false">SUM(G225:G226)</f>
        <v>0</v>
      </c>
      <c r="H224" s="42" t="n">
        <f aca="false">SUM(H225:H226)</f>
        <v>1</v>
      </c>
      <c r="I224" s="42" t="n">
        <f aca="false">SUM(I225:I226)</f>
        <v>1</v>
      </c>
      <c r="J224" s="42" t="n">
        <f aca="false">SUM(J225:J226)</f>
        <v>0</v>
      </c>
      <c r="K224" s="42" t="n">
        <f aca="false">SUM(K225:K226)</f>
        <v>1</v>
      </c>
      <c r="L224" s="42" t="n">
        <f aca="false">SUM(L225:L226)</f>
        <v>0</v>
      </c>
      <c r="M224" s="42" t="n">
        <f aca="false">SUM(M225:M226)</f>
        <v>0</v>
      </c>
      <c r="N224" s="42" t="n">
        <f aca="false">SUM(N225:N226)</f>
        <v>0</v>
      </c>
      <c r="O224" s="42" t="n">
        <f aca="false">SUM(O225:O226)</f>
        <v>1</v>
      </c>
      <c r="P224" s="42" t="n">
        <f aca="false">SUM(P225:P226)</f>
        <v>0</v>
      </c>
      <c r="Q224" s="42" t="n">
        <f aca="false">SUM(Q225:Q226)</f>
        <v>1</v>
      </c>
      <c r="R224" s="42" t="n">
        <f aca="false">SUM(R225:R226)</f>
        <v>0</v>
      </c>
      <c r="S224" s="91"/>
      <c r="T224" s="91"/>
    </row>
    <row r="225" customFormat="false" ht="15" hidden="false" customHeight="true" outlineLevel="0" collapsed="false">
      <c r="A225" s="40"/>
      <c r="B225" s="39" t="s">
        <v>206</v>
      </c>
      <c r="C225" s="43" t="n">
        <f aca="false">SUM(D225:R225)</f>
        <v>1</v>
      </c>
      <c r="D225" s="45" t="s">
        <v>48</v>
      </c>
      <c r="E225" s="45" t="s">
        <v>48</v>
      </c>
      <c r="F225" s="45" t="s">
        <v>48</v>
      </c>
      <c r="G225" s="45" t="s">
        <v>48</v>
      </c>
      <c r="H225" s="45" t="s">
        <v>48</v>
      </c>
      <c r="I225" s="45" t="s">
        <v>48</v>
      </c>
      <c r="J225" s="45" t="s">
        <v>48</v>
      </c>
      <c r="K225" s="45" t="s">
        <v>48</v>
      </c>
      <c r="L225" s="45" t="s">
        <v>48</v>
      </c>
      <c r="M225" s="45" t="s">
        <v>48</v>
      </c>
      <c r="N225" s="45" t="s">
        <v>48</v>
      </c>
      <c r="O225" s="45" t="s">
        <v>48</v>
      </c>
      <c r="P225" s="45" t="s">
        <v>48</v>
      </c>
      <c r="Q225" s="45" t="n">
        <v>1</v>
      </c>
      <c r="R225" s="45" t="s">
        <v>48</v>
      </c>
      <c r="S225" s="91"/>
      <c r="T225" s="91"/>
    </row>
    <row r="226" customFormat="false" ht="15" hidden="false" customHeight="true" outlineLevel="0" collapsed="false">
      <c r="A226" s="40"/>
      <c r="B226" s="39" t="s">
        <v>205</v>
      </c>
      <c r="C226" s="43" t="n">
        <f aca="false">SUM(D226:R226)</f>
        <v>4</v>
      </c>
      <c r="D226" s="45" t="s">
        <v>48</v>
      </c>
      <c r="E226" s="45" t="s">
        <v>48</v>
      </c>
      <c r="F226" s="45" t="s">
        <v>48</v>
      </c>
      <c r="G226" s="45" t="s">
        <v>48</v>
      </c>
      <c r="H226" s="45" t="n">
        <v>1</v>
      </c>
      <c r="I226" s="45" t="n">
        <v>1</v>
      </c>
      <c r="J226" s="45" t="s">
        <v>48</v>
      </c>
      <c r="K226" s="45" t="n">
        <v>1</v>
      </c>
      <c r="L226" s="45" t="s">
        <v>48</v>
      </c>
      <c r="M226" s="45" t="s">
        <v>48</v>
      </c>
      <c r="N226" s="45" t="s">
        <v>48</v>
      </c>
      <c r="O226" s="45" t="n">
        <v>1</v>
      </c>
      <c r="P226" s="45" t="s">
        <v>48</v>
      </c>
      <c r="Q226" s="45" t="s">
        <v>48</v>
      </c>
      <c r="R226" s="45" t="s">
        <v>48</v>
      </c>
      <c r="S226" s="91"/>
      <c r="T226" s="91"/>
    </row>
    <row r="227" customFormat="false" ht="15" hidden="false" customHeight="true" outlineLevel="0" collapsed="false">
      <c r="A227" s="39" t="s">
        <v>207</v>
      </c>
      <c r="B227" s="40"/>
      <c r="C227" s="46" t="n">
        <f aca="false">SUM(C228:C231)</f>
        <v>10</v>
      </c>
      <c r="D227" s="42" t="n">
        <f aca="false">SUM(D228:D231)</f>
        <v>0</v>
      </c>
      <c r="E227" s="42" t="n">
        <f aca="false">SUM(E228:E231)</f>
        <v>0</v>
      </c>
      <c r="F227" s="42" t="n">
        <f aca="false">SUM(F228:F231)</f>
        <v>0</v>
      </c>
      <c r="G227" s="42" t="n">
        <f aca="false">SUM(G228:G231)</f>
        <v>0</v>
      </c>
      <c r="H227" s="42" t="n">
        <f aca="false">SUM(H228:H231)</f>
        <v>0</v>
      </c>
      <c r="I227" s="42" t="n">
        <f aca="false">SUM(I228:I231)</f>
        <v>1</v>
      </c>
      <c r="J227" s="42" t="n">
        <f aca="false">SUM(J228:J231)</f>
        <v>2</v>
      </c>
      <c r="K227" s="42" t="n">
        <f aca="false">SUM(K228:K231)</f>
        <v>1</v>
      </c>
      <c r="L227" s="42" t="n">
        <f aca="false">SUM(L228:L231)</f>
        <v>1</v>
      </c>
      <c r="M227" s="42" t="n">
        <f aca="false">SUM(M228:M231)</f>
        <v>2</v>
      </c>
      <c r="N227" s="42" t="n">
        <f aca="false">SUM(N228:N231)</f>
        <v>1</v>
      </c>
      <c r="O227" s="42" t="n">
        <f aca="false">SUM(O228:O231)</f>
        <v>1</v>
      </c>
      <c r="P227" s="42" t="n">
        <f aca="false">SUM(P228:P231)</f>
        <v>1</v>
      </c>
      <c r="Q227" s="42" t="n">
        <f aca="false">SUM(Q228:Q231)</f>
        <v>0</v>
      </c>
      <c r="R227" s="42" t="n">
        <f aca="false">SUM(R228:R231)</f>
        <v>0</v>
      </c>
      <c r="S227" s="91"/>
      <c r="T227" s="91"/>
    </row>
    <row r="228" customFormat="false" ht="15" hidden="false" customHeight="true" outlineLevel="0" collapsed="false">
      <c r="A228" s="40"/>
      <c r="B228" s="39" t="s">
        <v>208</v>
      </c>
      <c r="C228" s="43" t="n">
        <f aca="false">SUM(D228:R228)</f>
        <v>1</v>
      </c>
      <c r="D228" s="45" t="s">
        <v>48</v>
      </c>
      <c r="E228" s="45" t="s">
        <v>48</v>
      </c>
      <c r="F228" s="45" t="s">
        <v>48</v>
      </c>
      <c r="G228" s="45" t="s">
        <v>48</v>
      </c>
      <c r="H228" s="45" t="s">
        <v>48</v>
      </c>
      <c r="I228" s="45" t="s">
        <v>48</v>
      </c>
      <c r="J228" s="45" t="s">
        <v>48</v>
      </c>
      <c r="K228" s="45" t="s">
        <v>48</v>
      </c>
      <c r="L228" s="45" t="n">
        <v>1</v>
      </c>
      <c r="M228" s="45" t="s">
        <v>48</v>
      </c>
      <c r="N228" s="45" t="s">
        <v>48</v>
      </c>
      <c r="O228" s="45" t="s">
        <v>48</v>
      </c>
      <c r="P228" s="45" t="s">
        <v>48</v>
      </c>
      <c r="Q228" s="45" t="s">
        <v>48</v>
      </c>
      <c r="R228" s="45" t="s">
        <v>48</v>
      </c>
      <c r="S228" s="91"/>
      <c r="T228" s="91"/>
    </row>
    <row r="229" customFormat="false" ht="15" hidden="false" customHeight="true" outlineLevel="0" collapsed="false">
      <c r="A229" s="40"/>
      <c r="B229" s="39" t="s">
        <v>207</v>
      </c>
      <c r="C229" s="43" t="n">
        <f aca="false">SUM(D229:R229)</f>
        <v>4</v>
      </c>
      <c r="D229" s="45" t="s">
        <v>48</v>
      </c>
      <c r="E229" s="45" t="s">
        <v>48</v>
      </c>
      <c r="F229" s="45" t="s">
        <v>48</v>
      </c>
      <c r="G229" s="45" t="s">
        <v>48</v>
      </c>
      <c r="H229" s="45" t="s">
        <v>48</v>
      </c>
      <c r="I229" s="45" t="s">
        <v>48</v>
      </c>
      <c r="J229" s="45" t="n">
        <v>1</v>
      </c>
      <c r="K229" s="45" t="s">
        <v>48</v>
      </c>
      <c r="L229" s="45" t="s">
        <v>48</v>
      </c>
      <c r="M229" s="45" t="n">
        <v>1</v>
      </c>
      <c r="N229" s="45" t="n">
        <v>1</v>
      </c>
      <c r="O229" s="45" t="n">
        <v>1</v>
      </c>
      <c r="P229" s="45" t="s">
        <v>48</v>
      </c>
      <c r="Q229" s="45" t="s">
        <v>48</v>
      </c>
      <c r="R229" s="45" t="s">
        <v>48</v>
      </c>
      <c r="S229" s="91"/>
      <c r="T229" s="91"/>
    </row>
    <row r="230" customFormat="false" ht="15" hidden="false" customHeight="true" outlineLevel="0" collapsed="false">
      <c r="A230" s="40"/>
      <c r="B230" s="39" t="s">
        <v>209</v>
      </c>
      <c r="C230" s="43" t="n">
        <f aca="false">SUM(D230:R230)</f>
        <v>2</v>
      </c>
      <c r="D230" s="45" t="s">
        <v>48</v>
      </c>
      <c r="E230" s="45" t="s">
        <v>48</v>
      </c>
      <c r="F230" s="45" t="s">
        <v>48</v>
      </c>
      <c r="G230" s="45" t="s">
        <v>48</v>
      </c>
      <c r="H230" s="45" t="s">
        <v>48</v>
      </c>
      <c r="I230" s="45" t="s">
        <v>48</v>
      </c>
      <c r="J230" s="45" t="n">
        <v>1</v>
      </c>
      <c r="K230" s="45" t="s">
        <v>48</v>
      </c>
      <c r="L230" s="45" t="s">
        <v>48</v>
      </c>
      <c r="M230" s="45" t="n">
        <v>1</v>
      </c>
      <c r="N230" s="45" t="s">
        <v>48</v>
      </c>
      <c r="O230" s="45" t="s">
        <v>48</v>
      </c>
      <c r="P230" s="45" t="s">
        <v>48</v>
      </c>
      <c r="Q230" s="45" t="s">
        <v>48</v>
      </c>
      <c r="R230" s="45" t="s">
        <v>48</v>
      </c>
      <c r="S230" s="91"/>
      <c r="T230" s="91"/>
    </row>
    <row r="231" customFormat="false" ht="15" hidden="false" customHeight="true" outlineLevel="0" collapsed="false">
      <c r="A231" s="40"/>
      <c r="B231" s="39" t="s">
        <v>107</v>
      </c>
      <c r="C231" s="43" t="n">
        <f aca="false">SUM(D231:R231)</f>
        <v>3</v>
      </c>
      <c r="D231" s="45" t="s">
        <v>48</v>
      </c>
      <c r="E231" s="45" t="s">
        <v>48</v>
      </c>
      <c r="F231" s="45" t="s">
        <v>48</v>
      </c>
      <c r="G231" s="45" t="s">
        <v>48</v>
      </c>
      <c r="H231" s="45" t="s">
        <v>48</v>
      </c>
      <c r="I231" s="45" t="n">
        <v>1</v>
      </c>
      <c r="J231" s="45" t="s">
        <v>48</v>
      </c>
      <c r="K231" s="45" t="n">
        <v>1</v>
      </c>
      <c r="L231" s="45" t="s">
        <v>48</v>
      </c>
      <c r="M231" s="45" t="s">
        <v>48</v>
      </c>
      <c r="N231" s="45" t="s">
        <v>48</v>
      </c>
      <c r="O231" s="45" t="s">
        <v>48</v>
      </c>
      <c r="P231" s="45" t="n">
        <v>1</v>
      </c>
      <c r="Q231" s="45" t="s">
        <v>48</v>
      </c>
      <c r="R231" s="45" t="s">
        <v>48</v>
      </c>
      <c r="S231" s="91"/>
      <c r="T231" s="91"/>
    </row>
    <row r="232" customFormat="false" ht="15" hidden="false" customHeight="true" outlineLevel="0" collapsed="false">
      <c r="A232" s="39" t="s">
        <v>210</v>
      </c>
      <c r="B232" s="40"/>
      <c r="C232" s="46" t="n">
        <f aca="false">SUM(C233:C237)</f>
        <v>7</v>
      </c>
      <c r="D232" s="42" t="n">
        <f aca="false">SUM(D233:D237)</f>
        <v>0</v>
      </c>
      <c r="E232" s="42" t="n">
        <f aca="false">SUM(E233:E237)</f>
        <v>0</v>
      </c>
      <c r="F232" s="42" t="n">
        <f aca="false">SUM(F233:F237)</f>
        <v>0</v>
      </c>
      <c r="G232" s="42" t="n">
        <f aca="false">SUM(G233:G237)</f>
        <v>0</v>
      </c>
      <c r="H232" s="42" t="n">
        <f aca="false">SUM(H233:H237)</f>
        <v>0</v>
      </c>
      <c r="I232" s="42" t="n">
        <f aca="false">SUM(I233:I237)</f>
        <v>2</v>
      </c>
      <c r="J232" s="42" t="n">
        <f aca="false">SUM(J233:J237)</f>
        <v>0</v>
      </c>
      <c r="K232" s="42" t="n">
        <f aca="false">SUM(K233:K237)</f>
        <v>2</v>
      </c>
      <c r="L232" s="42" t="n">
        <f aca="false">SUM(L233:L237)</f>
        <v>0</v>
      </c>
      <c r="M232" s="42" t="n">
        <f aca="false">SUM(M233:M237)</f>
        <v>0</v>
      </c>
      <c r="N232" s="42" t="n">
        <f aca="false">SUM(N233:N237)</f>
        <v>1</v>
      </c>
      <c r="O232" s="42" t="n">
        <f aca="false">SUM(O233:O237)</f>
        <v>2</v>
      </c>
      <c r="P232" s="42" t="n">
        <f aca="false">SUM(P233:P237)</f>
        <v>0</v>
      </c>
      <c r="Q232" s="42" t="n">
        <f aca="false">SUM(Q233:Q237)</f>
        <v>0</v>
      </c>
      <c r="R232" s="42" t="n">
        <f aca="false">SUM(R233:R237)</f>
        <v>0</v>
      </c>
      <c r="S232" s="91"/>
      <c r="T232" s="91"/>
    </row>
    <row r="233" customFormat="false" ht="15" hidden="false" customHeight="true" outlineLevel="0" collapsed="false">
      <c r="A233" s="40"/>
      <c r="B233" s="39" t="s">
        <v>211</v>
      </c>
      <c r="C233" s="43" t="n">
        <f aca="false">SUM(D233:R233)</f>
        <v>1</v>
      </c>
      <c r="D233" s="45" t="s">
        <v>48</v>
      </c>
      <c r="E233" s="45" t="s">
        <v>48</v>
      </c>
      <c r="F233" s="45" t="s">
        <v>48</v>
      </c>
      <c r="G233" s="45" t="s">
        <v>48</v>
      </c>
      <c r="H233" s="45" t="s">
        <v>48</v>
      </c>
      <c r="I233" s="45" t="s">
        <v>48</v>
      </c>
      <c r="J233" s="45" t="s">
        <v>48</v>
      </c>
      <c r="K233" s="45" t="s">
        <v>48</v>
      </c>
      <c r="L233" s="45" t="s">
        <v>48</v>
      </c>
      <c r="M233" s="45" t="s">
        <v>48</v>
      </c>
      <c r="N233" s="45" t="n">
        <v>1</v>
      </c>
      <c r="O233" s="45" t="s">
        <v>48</v>
      </c>
      <c r="P233" s="45" t="s">
        <v>48</v>
      </c>
      <c r="Q233" s="45" t="s">
        <v>48</v>
      </c>
      <c r="R233" s="45" t="s">
        <v>48</v>
      </c>
      <c r="S233" s="91"/>
      <c r="T233" s="91"/>
    </row>
    <row r="234" customFormat="false" ht="15" hidden="false" customHeight="true" outlineLevel="0" collapsed="false">
      <c r="A234" s="40"/>
      <c r="B234" s="39" t="s">
        <v>212</v>
      </c>
      <c r="C234" s="43" t="n">
        <f aca="false">SUM(D234:R234)</f>
        <v>1</v>
      </c>
      <c r="D234" s="45" t="s">
        <v>48</v>
      </c>
      <c r="E234" s="45" t="s">
        <v>48</v>
      </c>
      <c r="F234" s="45" t="s">
        <v>48</v>
      </c>
      <c r="G234" s="45" t="s">
        <v>48</v>
      </c>
      <c r="H234" s="45" t="s">
        <v>48</v>
      </c>
      <c r="I234" s="45" t="n">
        <v>1</v>
      </c>
      <c r="J234" s="45" t="s">
        <v>48</v>
      </c>
      <c r="K234" s="45" t="s">
        <v>48</v>
      </c>
      <c r="L234" s="45" t="s">
        <v>48</v>
      </c>
      <c r="M234" s="45" t="s">
        <v>48</v>
      </c>
      <c r="N234" s="45" t="s">
        <v>48</v>
      </c>
      <c r="O234" s="45" t="s">
        <v>48</v>
      </c>
      <c r="P234" s="45" t="s">
        <v>48</v>
      </c>
      <c r="Q234" s="45" t="s">
        <v>48</v>
      </c>
      <c r="R234" s="45" t="s">
        <v>48</v>
      </c>
      <c r="S234" s="91"/>
      <c r="T234" s="91"/>
    </row>
    <row r="235" customFormat="false" ht="15" hidden="false" customHeight="true" outlineLevel="0" collapsed="false">
      <c r="A235" s="40"/>
      <c r="B235" s="39" t="s">
        <v>213</v>
      </c>
      <c r="C235" s="43" t="n">
        <f aca="false">SUM(D235:R235)</f>
        <v>1</v>
      </c>
      <c r="D235" s="45" t="s">
        <v>48</v>
      </c>
      <c r="E235" s="45" t="s">
        <v>48</v>
      </c>
      <c r="F235" s="45" t="s">
        <v>48</v>
      </c>
      <c r="G235" s="45" t="s">
        <v>48</v>
      </c>
      <c r="H235" s="45" t="s">
        <v>48</v>
      </c>
      <c r="I235" s="45" t="s">
        <v>48</v>
      </c>
      <c r="J235" s="45" t="s">
        <v>48</v>
      </c>
      <c r="K235" s="45" t="s">
        <v>48</v>
      </c>
      <c r="L235" s="45" t="s">
        <v>48</v>
      </c>
      <c r="M235" s="45" t="s">
        <v>48</v>
      </c>
      <c r="N235" s="45" t="s">
        <v>48</v>
      </c>
      <c r="O235" s="45" t="n">
        <v>1</v>
      </c>
      <c r="P235" s="45" t="s">
        <v>48</v>
      </c>
      <c r="Q235" s="45" t="s">
        <v>48</v>
      </c>
      <c r="R235" s="45" t="s">
        <v>48</v>
      </c>
      <c r="S235" s="91"/>
      <c r="T235" s="91"/>
    </row>
    <row r="236" customFormat="false" ht="15" hidden="false" customHeight="true" outlineLevel="0" collapsed="false">
      <c r="A236" s="40"/>
      <c r="B236" s="39" t="s">
        <v>210</v>
      </c>
      <c r="C236" s="43" t="n">
        <f aca="false">SUM(D236:R236)</f>
        <v>2</v>
      </c>
      <c r="D236" s="45" t="s">
        <v>48</v>
      </c>
      <c r="E236" s="45" t="s">
        <v>48</v>
      </c>
      <c r="F236" s="45" t="s">
        <v>48</v>
      </c>
      <c r="G236" s="45" t="s">
        <v>48</v>
      </c>
      <c r="H236" s="45" t="s">
        <v>48</v>
      </c>
      <c r="I236" s="45" t="n">
        <v>1</v>
      </c>
      <c r="J236" s="45" t="s">
        <v>48</v>
      </c>
      <c r="K236" s="45" t="s">
        <v>48</v>
      </c>
      <c r="L236" s="45" t="s">
        <v>48</v>
      </c>
      <c r="M236" s="45" t="s">
        <v>48</v>
      </c>
      <c r="N236" s="45" t="s">
        <v>48</v>
      </c>
      <c r="O236" s="45" t="n">
        <v>1</v>
      </c>
      <c r="P236" s="45" t="s">
        <v>48</v>
      </c>
      <c r="Q236" s="45" t="s">
        <v>48</v>
      </c>
      <c r="R236" s="45" t="s">
        <v>48</v>
      </c>
      <c r="S236" s="91"/>
      <c r="T236" s="91"/>
    </row>
    <row r="237" customFormat="false" ht="15" hidden="false" customHeight="true" outlineLevel="0" collapsed="false">
      <c r="A237" s="40"/>
      <c r="B237" s="39" t="s">
        <v>214</v>
      </c>
      <c r="C237" s="43" t="n">
        <f aca="false">SUM(D237:R237)</f>
        <v>2</v>
      </c>
      <c r="D237" s="45" t="s">
        <v>48</v>
      </c>
      <c r="E237" s="45" t="s">
        <v>48</v>
      </c>
      <c r="F237" s="45" t="s">
        <v>48</v>
      </c>
      <c r="G237" s="45" t="s">
        <v>48</v>
      </c>
      <c r="H237" s="45" t="s">
        <v>48</v>
      </c>
      <c r="I237" s="45" t="s">
        <v>48</v>
      </c>
      <c r="J237" s="45" t="s">
        <v>48</v>
      </c>
      <c r="K237" s="45" t="n">
        <v>2</v>
      </c>
      <c r="L237" s="45" t="s">
        <v>48</v>
      </c>
      <c r="M237" s="45" t="s">
        <v>48</v>
      </c>
      <c r="N237" s="45" t="s">
        <v>48</v>
      </c>
      <c r="O237" s="45" t="s">
        <v>48</v>
      </c>
      <c r="P237" s="45" t="s">
        <v>48</v>
      </c>
      <c r="Q237" s="45" t="s">
        <v>48</v>
      </c>
      <c r="R237" s="45" t="s">
        <v>48</v>
      </c>
      <c r="S237" s="91"/>
      <c r="T237" s="91"/>
    </row>
    <row r="238" customFormat="false" ht="15" hidden="false" customHeight="true" outlineLevel="0" collapsed="false">
      <c r="A238" s="39" t="s">
        <v>215</v>
      </c>
      <c r="B238" s="40"/>
      <c r="C238" s="46" t="n">
        <f aca="false">SUM(C239:C239)</f>
        <v>3</v>
      </c>
      <c r="D238" s="42" t="n">
        <f aca="false">SUM(D239:D239)</f>
        <v>0</v>
      </c>
      <c r="E238" s="42" t="n">
        <f aca="false">SUM(E239:E239)</f>
        <v>0</v>
      </c>
      <c r="F238" s="42" t="n">
        <f aca="false">SUM(F239:F239)</f>
        <v>0</v>
      </c>
      <c r="G238" s="42" t="n">
        <f aca="false">SUM(G239:G239)</f>
        <v>0</v>
      </c>
      <c r="H238" s="42" t="n">
        <f aca="false">SUM(H239:H239)</f>
        <v>0</v>
      </c>
      <c r="I238" s="42" t="n">
        <f aca="false">SUM(I239:I239)</f>
        <v>0</v>
      </c>
      <c r="J238" s="42" t="n">
        <f aca="false">SUM(J239:J239)</f>
        <v>0</v>
      </c>
      <c r="K238" s="42" t="n">
        <f aca="false">SUM(K239:K239)</f>
        <v>2</v>
      </c>
      <c r="L238" s="42" t="n">
        <f aca="false">SUM(L239:L239)</f>
        <v>0</v>
      </c>
      <c r="M238" s="42" t="n">
        <f aca="false">SUM(M239:M239)</f>
        <v>0</v>
      </c>
      <c r="N238" s="42" t="n">
        <f aca="false">SUM(N239:N239)</f>
        <v>1</v>
      </c>
      <c r="O238" s="42" t="n">
        <f aca="false">SUM(O239:O239)</f>
        <v>0</v>
      </c>
      <c r="P238" s="42" t="n">
        <f aca="false">SUM(P239:P239)</f>
        <v>0</v>
      </c>
      <c r="Q238" s="42" t="n">
        <f aca="false">SUM(Q239:Q239)</f>
        <v>0</v>
      </c>
      <c r="R238" s="42" t="n">
        <f aca="false">SUM(R239:R239)</f>
        <v>0</v>
      </c>
      <c r="S238" s="91"/>
      <c r="T238" s="91"/>
    </row>
    <row r="239" customFormat="false" ht="15" hidden="false" customHeight="true" outlineLevel="0" collapsed="false">
      <c r="A239" s="40"/>
      <c r="B239" s="39" t="s">
        <v>216</v>
      </c>
      <c r="C239" s="43" t="n">
        <f aca="false">SUM(D239:R239)</f>
        <v>3</v>
      </c>
      <c r="D239" s="45" t="s">
        <v>48</v>
      </c>
      <c r="E239" s="45" t="s">
        <v>48</v>
      </c>
      <c r="F239" s="45" t="s">
        <v>48</v>
      </c>
      <c r="G239" s="45" t="s">
        <v>48</v>
      </c>
      <c r="H239" s="45" t="s">
        <v>48</v>
      </c>
      <c r="I239" s="45" t="s">
        <v>48</v>
      </c>
      <c r="J239" s="45" t="s">
        <v>48</v>
      </c>
      <c r="K239" s="45" t="n">
        <v>2</v>
      </c>
      <c r="L239" s="45" t="s">
        <v>48</v>
      </c>
      <c r="M239" s="45" t="s">
        <v>48</v>
      </c>
      <c r="N239" s="45" t="n">
        <v>1</v>
      </c>
      <c r="O239" s="45" t="s">
        <v>48</v>
      </c>
      <c r="P239" s="45" t="s">
        <v>48</v>
      </c>
      <c r="Q239" s="45" t="s">
        <v>48</v>
      </c>
      <c r="R239" s="45" t="s">
        <v>48</v>
      </c>
    </row>
    <row r="240" customFormat="false" ht="15" hidden="false" customHeight="true" outlineLevel="0" collapsed="false">
      <c r="A240" s="39" t="s">
        <v>217</v>
      </c>
      <c r="B240" s="40"/>
      <c r="C240" s="46" t="n">
        <f aca="false">SUM(C241:C241)</f>
        <v>3</v>
      </c>
      <c r="D240" s="42" t="n">
        <f aca="false">SUM(D241:D241)</f>
        <v>0</v>
      </c>
      <c r="E240" s="42" t="n">
        <f aca="false">SUM(E241:E241)</f>
        <v>0</v>
      </c>
      <c r="F240" s="42" t="n">
        <f aca="false">SUM(F241:F241)</f>
        <v>0</v>
      </c>
      <c r="G240" s="42" t="n">
        <f aca="false">SUM(G241:G241)</f>
        <v>1</v>
      </c>
      <c r="H240" s="42" t="n">
        <f aca="false">SUM(H241:H241)</f>
        <v>0</v>
      </c>
      <c r="I240" s="42" t="n">
        <f aca="false">SUM(I241:I241)</f>
        <v>1</v>
      </c>
      <c r="J240" s="42" t="n">
        <f aca="false">SUM(J241:J241)</f>
        <v>1</v>
      </c>
      <c r="K240" s="42" t="n">
        <f aca="false">SUM(K241:K241)</f>
        <v>0</v>
      </c>
      <c r="L240" s="42" t="n">
        <f aca="false">SUM(L241:L241)</f>
        <v>0</v>
      </c>
      <c r="M240" s="42" t="n">
        <f aca="false">SUM(M241:M241)</f>
        <v>0</v>
      </c>
      <c r="N240" s="42" t="n">
        <f aca="false">SUM(N241:N241)</f>
        <v>0</v>
      </c>
      <c r="O240" s="42" t="n">
        <f aca="false">SUM(O241:O241)</f>
        <v>0</v>
      </c>
      <c r="P240" s="42" t="n">
        <f aca="false">SUM(P241:P241)</f>
        <v>0</v>
      </c>
      <c r="Q240" s="42" t="n">
        <f aca="false">SUM(Q241:Q241)</f>
        <v>0</v>
      </c>
      <c r="R240" s="42" t="n">
        <f aca="false">SUM(R241:R241)</f>
        <v>0</v>
      </c>
      <c r="S240" s="91"/>
      <c r="T240" s="91"/>
    </row>
    <row r="241" customFormat="false" ht="15" hidden="false" customHeight="true" outlineLevel="0" collapsed="false">
      <c r="A241" s="40"/>
      <c r="B241" s="39" t="s">
        <v>217</v>
      </c>
      <c r="C241" s="43" t="n">
        <f aca="false">SUM(D241:R241)</f>
        <v>3</v>
      </c>
      <c r="D241" s="45" t="s">
        <v>48</v>
      </c>
      <c r="E241" s="45" t="s">
        <v>48</v>
      </c>
      <c r="F241" s="45" t="s">
        <v>48</v>
      </c>
      <c r="G241" s="45" t="n">
        <v>1</v>
      </c>
      <c r="H241" s="45" t="s">
        <v>48</v>
      </c>
      <c r="I241" s="45" t="n">
        <v>1</v>
      </c>
      <c r="J241" s="45" t="n">
        <v>1</v>
      </c>
      <c r="K241" s="45" t="s">
        <v>48</v>
      </c>
      <c r="L241" s="45" t="s">
        <v>48</v>
      </c>
      <c r="M241" s="45" t="s">
        <v>48</v>
      </c>
      <c r="N241" s="45" t="s">
        <v>48</v>
      </c>
      <c r="O241" s="45" t="s">
        <v>48</v>
      </c>
      <c r="P241" s="45" t="s">
        <v>48</v>
      </c>
      <c r="Q241" s="45" t="s">
        <v>48</v>
      </c>
      <c r="R241" s="45" t="s">
        <v>48</v>
      </c>
      <c r="T241" s="91"/>
    </row>
    <row r="242" customFormat="false" ht="15" hidden="false" customHeight="true" outlineLevel="0" collapsed="false">
      <c r="A242" s="39" t="s">
        <v>218</v>
      </c>
      <c r="B242" s="40"/>
      <c r="C242" s="46" t="n">
        <f aca="false">SUM(C243:C244)</f>
        <v>2</v>
      </c>
      <c r="D242" s="42" t="n">
        <f aca="false">SUM(D243:D244)</f>
        <v>0</v>
      </c>
      <c r="E242" s="42" t="n">
        <f aca="false">SUM(E243:E244)</f>
        <v>0</v>
      </c>
      <c r="F242" s="42" t="n">
        <f aca="false">SUM(F243:F244)</f>
        <v>0</v>
      </c>
      <c r="G242" s="42" t="n">
        <f aca="false">SUM(G243:G244)</f>
        <v>1</v>
      </c>
      <c r="H242" s="42" t="n">
        <f aca="false">SUM(H243:H244)</f>
        <v>0</v>
      </c>
      <c r="I242" s="42" t="n">
        <f aca="false">SUM(I243:I244)</f>
        <v>0</v>
      </c>
      <c r="J242" s="42" t="n">
        <f aca="false">SUM(J243:J244)</f>
        <v>0</v>
      </c>
      <c r="K242" s="42" t="n">
        <f aca="false">SUM(K243:K244)</f>
        <v>0</v>
      </c>
      <c r="L242" s="42" t="n">
        <f aca="false">SUM(L243:L244)</f>
        <v>0</v>
      </c>
      <c r="M242" s="42" t="n">
        <f aca="false">SUM(M243:M244)</f>
        <v>1</v>
      </c>
      <c r="N242" s="42" t="n">
        <f aca="false">SUM(N243:N244)</f>
        <v>0</v>
      </c>
      <c r="O242" s="42" t="n">
        <f aca="false">SUM(O243:O244)</f>
        <v>0</v>
      </c>
      <c r="P242" s="42" t="n">
        <f aca="false">SUM(P243:P244)</f>
        <v>0</v>
      </c>
      <c r="Q242" s="42" t="n">
        <f aca="false">SUM(Q243:Q244)</f>
        <v>0</v>
      </c>
      <c r="R242" s="42" t="n">
        <f aca="false">SUM(R243:R244)</f>
        <v>0</v>
      </c>
      <c r="S242" s="91"/>
      <c r="T242" s="91"/>
    </row>
    <row r="243" customFormat="false" ht="15" hidden="false" customHeight="true" outlineLevel="0" collapsed="false">
      <c r="A243" s="40"/>
      <c r="B243" s="39" t="s">
        <v>219</v>
      </c>
      <c r="C243" s="43" t="n">
        <f aca="false">SUM(D243:R243)</f>
        <v>1</v>
      </c>
      <c r="D243" s="45" t="s">
        <v>48</v>
      </c>
      <c r="E243" s="45" t="s">
        <v>48</v>
      </c>
      <c r="F243" s="45" t="s">
        <v>48</v>
      </c>
      <c r="G243" s="45" t="n">
        <v>1</v>
      </c>
      <c r="H243" s="45" t="s">
        <v>48</v>
      </c>
      <c r="I243" s="45" t="s">
        <v>48</v>
      </c>
      <c r="J243" s="45" t="s">
        <v>48</v>
      </c>
      <c r="K243" s="45" t="s">
        <v>48</v>
      </c>
      <c r="L243" s="45" t="s">
        <v>48</v>
      </c>
      <c r="M243" s="45" t="s">
        <v>48</v>
      </c>
      <c r="N243" s="45" t="s">
        <v>48</v>
      </c>
      <c r="O243" s="45" t="s">
        <v>48</v>
      </c>
      <c r="P243" s="45" t="s">
        <v>48</v>
      </c>
      <c r="Q243" s="45" t="s">
        <v>48</v>
      </c>
      <c r="R243" s="45" t="s">
        <v>48</v>
      </c>
      <c r="S243" s="91"/>
      <c r="T243" s="91"/>
    </row>
    <row r="244" customFormat="false" ht="15" hidden="false" customHeight="true" outlineLevel="0" collapsed="false">
      <c r="A244" s="40"/>
      <c r="B244" s="39" t="s">
        <v>87</v>
      </c>
      <c r="C244" s="43" t="n">
        <f aca="false">SUM(D244:R244)</f>
        <v>1</v>
      </c>
      <c r="D244" s="45" t="s">
        <v>48</v>
      </c>
      <c r="E244" s="45" t="s">
        <v>48</v>
      </c>
      <c r="F244" s="45" t="s">
        <v>48</v>
      </c>
      <c r="G244" s="45" t="s">
        <v>48</v>
      </c>
      <c r="H244" s="45" t="s">
        <v>48</v>
      </c>
      <c r="I244" s="45" t="s">
        <v>48</v>
      </c>
      <c r="J244" s="45" t="s">
        <v>48</v>
      </c>
      <c r="K244" s="45" t="s">
        <v>48</v>
      </c>
      <c r="L244" s="45" t="s">
        <v>48</v>
      </c>
      <c r="M244" s="45" t="n">
        <v>1</v>
      </c>
      <c r="N244" s="45" t="s">
        <v>48</v>
      </c>
      <c r="O244" s="45" t="s">
        <v>48</v>
      </c>
      <c r="P244" s="45" t="s">
        <v>48</v>
      </c>
      <c r="Q244" s="45" t="s">
        <v>48</v>
      </c>
      <c r="R244" s="45" t="s">
        <v>48</v>
      </c>
      <c r="S244" s="91"/>
      <c r="T244" s="91"/>
    </row>
    <row r="245" customFormat="false" ht="15" hidden="false" customHeight="true" outlineLevel="0" collapsed="false">
      <c r="A245" s="40" t="s">
        <v>220</v>
      </c>
      <c r="B245" s="39"/>
      <c r="C245" s="46" t="n">
        <f aca="false">SUM(C246:C246)</f>
        <v>2</v>
      </c>
      <c r="D245" s="42" t="n">
        <f aca="false">SUM(D246:D246)</f>
        <v>0</v>
      </c>
      <c r="E245" s="42" t="n">
        <f aca="false">SUM(E246:E246)</f>
        <v>0</v>
      </c>
      <c r="F245" s="42" t="n">
        <f aca="false">SUM(F246:F246)</f>
        <v>0</v>
      </c>
      <c r="G245" s="42" t="n">
        <f aca="false">SUM(G246:G246)</f>
        <v>0</v>
      </c>
      <c r="H245" s="42" t="n">
        <f aca="false">SUM(H246:H246)</f>
        <v>0</v>
      </c>
      <c r="I245" s="42" t="n">
        <f aca="false">SUM(I246:I246)</f>
        <v>0</v>
      </c>
      <c r="J245" s="42" t="n">
        <f aca="false">SUM(J246:J246)</f>
        <v>0</v>
      </c>
      <c r="K245" s="42" t="n">
        <f aca="false">SUM(K246:K246)</f>
        <v>0</v>
      </c>
      <c r="L245" s="42" t="n">
        <f aca="false">SUM(L246:L246)</f>
        <v>0</v>
      </c>
      <c r="M245" s="42" t="n">
        <f aca="false">SUM(M246:M246)</f>
        <v>0</v>
      </c>
      <c r="N245" s="42" t="n">
        <f aca="false">SUM(N246:N246)</f>
        <v>0</v>
      </c>
      <c r="O245" s="42" t="n">
        <f aca="false">SUM(O246:O246)</f>
        <v>0</v>
      </c>
      <c r="P245" s="42" t="n">
        <f aca="false">SUM(P246:P246)</f>
        <v>2</v>
      </c>
      <c r="Q245" s="42" t="n">
        <f aca="false">SUM(Q246:Q246)</f>
        <v>0</v>
      </c>
      <c r="R245" s="42" t="n">
        <f aca="false">SUM(R246:R246)</f>
        <v>0</v>
      </c>
      <c r="S245" s="91"/>
      <c r="T245" s="91"/>
    </row>
    <row r="246" customFormat="false" ht="15" hidden="false" customHeight="true" outlineLevel="0" collapsed="false">
      <c r="A246" s="40"/>
      <c r="B246" s="39" t="s">
        <v>220</v>
      </c>
      <c r="C246" s="43" t="n">
        <f aca="false">SUM(D246:R246)</f>
        <v>2</v>
      </c>
      <c r="D246" s="45" t="s">
        <v>48</v>
      </c>
      <c r="E246" s="49" t="s">
        <v>48</v>
      </c>
      <c r="F246" s="49" t="s">
        <v>48</v>
      </c>
      <c r="G246" s="49" t="s">
        <v>48</v>
      </c>
      <c r="H246" s="49" t="s">
        <v>48</v>
      </c>
      <c r="I246" s="49" t="s">
        <v>48</v>
      </c>
      <c r="J246" s="49" t="s">
        <v>48</v>
      </c>
      <c r="K246" s="49" t="s">
        <v>48</v>
      </c>
      <c r="L246" s="49" t="s">
        <v>48</v>
      </c>
      <c r="M246" s="49" t="s">
        <v>48</v>
      </c>
      <c r="N246" s="49" t="s">
        <v>48</v>
      </c>
      <c r="O246" s="49" t="s">
        <v>48</v>
      </c>
      <c r="P246" s="49" t="n">
        <v>2</v>
      </c>
      <c r="Q246" s="49" t="s">
        <v>48</v>
      </c>
      <c r="R246" s="49" t="s">
        <v>48</v>
      </c>
      <c r="S246" s="91"/>
      <c r="T246" s="91"/>
    </row>
    <row r="247" customFormat="false" ht="15" hidden="false" customHeight="true" outlineLevel="0" collapsed="false">
      <c r="A247" s="39" t="s">
        <v>221</v>
      </c>
      <c r="B247" s="40"/>
      <c r="C247" s="46" t="n">
        <f aca="false">SUM(C248:C249)</f>
        <v>2</v>
      </c>
      <c r="D247" s="47" t="n">
        <f aca="false">SUM(D248:D249)</f>
        <v>0</v>
      </c>
      <c r="E247" s="42" t="n">
        <f aca="false">SUM(E248:E249)</f>
        <v>0</v>
      </c>
      <c r="F247" s="42" t="n">
        <f aca="false">SUM(F248:F249)</f>
        <v>0</v>
      </c>
      <c r="G247" s="42" t="n">
        <f aca="false">SUM(G248:G249)</f>
        <v>0</v>
      </c>
      <c r="H247" s="42" t="n">
        <f aca="false">SUM(H248:H249)</f>
        <v>0</v>
      </c>
      <c r="I247" s="42" t="n">
        <f aca="false">SUM(I248:I249)</f>
        <v>0</v>
      </c>
      <c r="J247" s="42" t="n">
        <f aca="false">SUM(J248:J249)</f>
        <v>0</v>
      </c>
      <c r="K247" s="42" t="n">
        <f aca="false">SUM(K248:K249)</f>
        <v>0</v>
      </c>
      <c r="L247" s="42" t="n">
        <f aca="false">SUM(L248:L249)</f>
        <v>1</v>
      </c>
      <c r="M247" s="42" t="n">
        <f aca="false">SUM(M248:M249)</f>
        <v>0</v>
      </c>
      <c r="N247" s="42" t="n">
        <f aca="false">SUM(N248:N249)</f>
        <v>0</v>
      </c>
      <c r="O247" s="42" t="n">
        <f aca="false">SUM(O248:O249)</f>
        <v>0</v>
      </c>
      <c r="P247" s="42" t="n">
        <f aca="false">SUM(P248:P249)</f>
        <v>0</v>
      </c>
      <c r="Q247" s="42" t="n">
        <f aca="false">SUM(Q248:Q249)</f>
        <v>1</v>
      </c>
      <c r="R247" s="42" t="n">
        <f aca="false">SUM(R248:R249)</f>
        <v>0</v>
      </c>
      <c r="S247" s="91"/>
      <c r="T247" s="91"/>
    </row>
    <row r="248" customFormat="false" ht="15" hidden="false" customHeight="true" outlineLevel="0" collapsed="false">
      <c r="A248" s="39"/>
      <c r="B248" s="40" t="s">
        <v>221</v>
      </c>
      <c r="C248" s="43" t="n">
        <f aca="false">SUM(D248:R248)</f>
        <v>1</v>
      </c>
      <c r="D248" s="44" t="s">
        <v>48</v>
      </c>
      <c r="E248" s="45" t="s">
        <v>48</v>
      </c>
      <c r="F248" s="45" t="s">
        <v>48</v>
      </c>
      <c r="G248" s="45" t="s">
        <v>48</v>
      </c>
      <c r="H248" s="45" t="s">
        <v>48</v>
      </c>
      <c r="I248" s="45" t="s">
        <v>48</v>
      </c>
      <c r="J248" s="45" t="s">
        <v>48</v>
      </c>
      <c r="K248" s="45" t="s">
        <v>48</v>
      </c>
      <c r="L248" s="45" t="s">
        <v>48</v>
      </c>
      <c r="M248" s="45" t="s">
        <v>48</v>
      </c>
      <c r="N248" s="45" t="s">
        <v>48</v>
      </c>
      <c r="O248" s="45" t="s">
        <v>48</v>
      </c>
      <c r="P248" s="45" t="s">
        <v>48</v>
      </c>
      <c r="Q248" s="45" t="n">
        <v>1</v>
      </c>
      <c r="R248" s="45" t="s">
        <v>48</v>
      </c>
      <c r="S248" s="91"/>
      <c r="T248" s="91"/>
    </row>
    <row r="249" customFormat="false" ht="15" hidden="false" customHeight="true" outlineLevel="0" collapsed="false">
      <c r="A249" s="40"/>
      <c r="B249" s="39" t="s">
        <v>222</v>
      </c>
      <c r="C249" s="43" t="n">
        <f aca="false">SUM(D249:R249)</f>
        <v>1</v>
      </c>
      <c r="D249" s="44" t="s">
        <v>48</v>
      </c>
      <c r="E249" s="45" t="s">
        <v>48</v>
      </c>
      <c r="F249" s="45" t="s">
        <v>48</v>
      </c>
      <c r="G249" s="45" t="s">
        <v>48</v>
      </c>
      <c r="H249" s="45" t="s">
        <v>48</v>
      </c>
      <c r="I249" s="45" t="s">
        <v>48</v>
      </c>
      <c r="J249" s="45" t="s">
        <v>48</v>
      </c>
      <c r="K249" s="45" t="s">
        <v>48</v>
      </c>
      <c r="L249" s="45" t="n">
        <v>1</v>
      </c>
      <c r="M249" s="45" t="s">
        <v>48</v>
      </c>
      <c r="N249" s="45" t="s">
        <v>48</v>
      </c>
      <c r="O249" s="45" t="s">
        <v>48</v>
      </c>
      <c r="P249" s="45" t="s">
        <v>48</v>
      </c>
      <c r="Q249" s="45" t="s">
        <v>48</v>
      </c>
      <c r="R249" s="45" t="s">
        <v>48</v>
      </c>
      <c r="S249" s="91"/>
      <c r="T249" s="91"/>
    </row>
    <row r="250" customFormat="false" ht="15" hidden="false" customHeight="true" outlineLevel="0" collapsed="false">
      <c r="A250" s="40" t="s">
        <v>223</v>
      </c>
      <c r="B250" s="39"/>
      <c r="C250" s="46" t="n">
        <f aca="false">SUM(C251:C252)</f>
        <v>2</v>
      </c>
      <c r="D250" s="47" t="n">
        <f aca="false">SUM(D251:D252)</f>
        <v>0</v>
      </c>
      <c r="E250" s="42" t="n">
        <f aca="false">SUM(E251:E252)</f>
        <v>0</v>
      </c>
      <c r="F250" s="42" t="n">
        <f aca="false">SUM(F251:F252)</f>
        <v>0</v>
      </c>
      <c r="G250" s="42" t="n">
        <f aca="false">SUM(G251:G252)</f>
        <v>0</v>
      </c>
      <c r="H250" s="42" t="n">
        <f aca="false">SUM(H251:H252)</f>
        <v>0</v>
      </c>
      <c r="I250" s="42" t="n">
        <f aca="false">SUM(I251:I252)</f>
        <v>0</v>
      </c>
      <c r="J250" s="42" t="n">
        <f aca="false">SUM(J251:J252)</f>
        <v>0</v>
      </c>
      <c r="K250" s="42" t="n">
        <f aca="false">SUM(K251:K252)</f>
        <v>1</v>
      </c>
      <c r="L250" s="42" t="n">
        <f aca="false">SUM(L251:L252)</f>
        <v>0</v>
      </c>
      <c r="M250" s="42" t="n">
        <f aca="false">SUM(M251:M252)</f>
        <v>0</v>
      </c>
      <c r="N250" s="42" t="n">
        <f aca="false">SUM(N251:N252)</f>
        <v>0</v>
      </c>
      <c r="O250" s="42" t="n">
        <f aca="false">SUM(O251:O252)</f>
        <v>1</v>
      </c>
      <c r="P250" s="42" t="n">
        <f aca="false">SUM(P251:P252)</f>
        <v>0</v>
      </c>
      <c r="Q250" s="42" t="n">
        <f aca="false">SUM(Q251:Q252)</f>
        <v>0</v>
      </c>
      <c r="R250" s="42" t="n">
        <f aca="false">SUM(R251:R252)</f>
        <v>0</v>
      </c>
      <c r="S250" s="91"/>
      <c r="T250" s="91"/>
    </row>
    <row r="251" customFormat="false" ht="15" hidden="false" customHeight="true" outlineLevel="0" collapsed="false">
      <c r="A251" s="40"/>
      <c r="B251" s="39" t="s">
        <v>223</v>
      </c>
      <c r="C251" s="43" t="n">
        <f aca="false">SUM(D251:R251)</f>
        <v>1</v>
      </c>
      <c r="D251" s="44" t="s">
        <v>48</v>
      </c>
      <c r="E251" s="49" t="s">
        <v>48</v>
      </c>
      <c r="F251" s="45" t="s">
        <v>48</v>
      </c>
      <c r="G251" s="45" t="s">
        <v>48</v>
      </c>
      <c r="H251" s="45" t="s">
        <v>48</v>
      </c>
      <c r="I251" s="45" t="s">
        <v>48</v>
      </c>
      <c r="J251" s="45" t="s">
        <v>48</v>
      </c>
      <c r="K251" s="45" t="n">
        <v>1</v>
      </c>
      <c r="L251" s="45" t="s">
        <v>48</v>
      </c>
      <c r="M251" s="45" t="s">
        <v>48</v>
      </c>
      <c r="N251" s="45" t="s">
        <v>48</v>
      </c>
      <c r="O251" s="45" t="s">
        <v>48</v>
      </c>
      <c r="P251" s="45" t="s">
        <v>48</v>
      </c>
      <c r="Q251" s="45" t="s">
        <v>48</v>
      </c>
      <c r="R251" s="49" t="s">
        <v>48</v>
      </c>
      <c r="S251" s="91"/>
      <c r="T251" s="91"/>
    </row>
    <row r="252" customFormat="false" ht="15" hidden="false" customHeight="true" outlineLevel="0" collapsed="false">
      <c r="A252" s="40"/>
      <c r="B252" s="39" t="s">
        <v>143</v>
      </c>
      <c r="C252" s="43" t="n">
        <f aca="false">SUM(D252:R252)</f>
        <v>1</v>
      </c>
      <c r="D252" s="44" t="s">
        <v>48</v>
      </c>
      <c r="E252" s="49" t="s">
        <v>48</v>
      </c>
      <c r="F252" s="45" t="s">
        <v>48</v>
      </c>
      <c r="G252" s="45" t="s">
        <v>48</v>
      </c>
      <c r="H252" s="45" t="s">
        <v>48</v>
      </c>
      <c r="I252" s="45" t="s">
        <v>48</v>
      </c>
      <c r="J252" s="45" t="s">
        <v>48</v>
      </c>
      <c r="K252" s="45" t="s">
        <v>48</v>
      </c>
      <c r="L252" s="45" t="s">
        <v>48</v>
      </c>
      <c r="M252" s="45" t="s">
        <v>48</v>
      </c>
      <c r="N252" s="45" t="s">
        <v>48</v>
      </c>
      <c r="O252" s="45" t="n">
        <v>1</v>
      </c>
      <c r="P252" s="45" t="s">
        <v>48</v>
      </c>
      <c r="Q252" s="45" t="s">
        <v>48</v>
      </c>
      <c r="R252" s="49" t="s">
        <v>48</v>
      </c>
      <c r="S252" s="91"/>
      <c r="T252" s="91"/>
    </row>
    <row r="253" customFormat="false" ht="15" hidden="false" customHeight="true" outlineLevel="0" collapsed="false">
      <c r="A253" s="39" t="s">
        <v>224</v>
      </c>
      <c r="B253" s="40"/>
      <c r="C253" s="46" t="n">
        <f aca="false">SUM(C254:C256)</f>
        <v>3</v>
      </c>
      <c r="D253" s="47" t="n">
        <f aca="false">SUM(D254:D256)</f>
        <v>0</v>
      </c>
      <c r="E253" s="42" t="n">
        <f aca="false">SUM(E254:E256)</f>
        <v>0</v>
      </c>
      <c r="F253" s="42" t="n">
        <f aca="false">SUM(F254:F256)</f>
        <v>1</v>
      </c>
      <c r="G253" s="42" t="n">
        <f aca="false">SUM(G254:G256)</f>
        <v>0</v>
      </c>
      <c r="H253" s="42" t="n">
        <f aca="false">SUM(H254:H256)</f>
        <v>0</v>
      </c>
      <c r="I253" s="42" t="n">
        <f aca="false">SUM(I254:I256)</f>
        <v>1</v>
      </c>
      <c r="J253" s="42" t="n">
        <f aca="false">SUM(J254:J256)</f>
        <v>0</v>
      </c>
      <c r="K253" s="42" t="n">
        <f aca="false">SUM(K254:K256)</f>
        <v>0</v>
      </c>
      <c r="L253" s="42" t="n">
        <f aca="false">SUM(L254:L256)</f>
        <v>0</v>
      </c>
      <c r="M253" s="42" t="n">
        <f aca="false">SUM(M254:M256)</f>
        <v>0</v>
      </c>
      <c r="N253" s="42" t="n">
        <f aca="false">SUM(N254:N256)</f>
        <v>1</v>
      </c>
      <c r="O253" s="42" t="n">
        <f aca="false">SUM(O254:O256)</f>
        <v>0</v>
      </c>
      <c r="P253" s="42" t="n">
        <f aca="false">SUM(P254:P256)</f>
        <v>0</v>
      </c>
      <c r="Q253" s="42" t="n">
        <f aca="false">SUM(Q254:Q256)</f>
        <v>0</v>
      </c>
      <c r="R253" s="42" t="n">
        <f aca="false">SUM(R254:R256)</f>
        <v>0</v>
      </c>
      <c r="S253" s="91"/>
      <c r="T253" s="91"/>
    </row>
    <row r="254" customFormat="false" ht="15" hidden="false" customHeight="true" outlineLevel="0" collapsed="false">
      <c r="A254" s="40"/>
      <c r="B254" s="39" t="s">
        <v>225</v>
      </c>
      <c r="C254" s="43" t="n">
        <f aca="false">SUM(D254:R254)</f>
        <v>1</v>
      </c>
      <c r="D254" s="44" t="s">
        <v>48</v>
      </c>
      <c r="E254" s="45" t="s">
        <v>48</v>
      </c>
      <c r="F254" s="45" t="s">
        <v>48</v>
      </c>
      <c r="G254" s="45" t="s">
        <v>48</v>
      </c>
      <c r="H254" s="45" t="s">
        <v>48</v>
      </c>
      <c r="I254" s="45" t="n">
        <v>1</v>
      </c>
      <c r="J254" s="45" t="s">
        <v>48</v>
      </c>
      <c r="K254" s="45" t="s">
        <v>48</v>
      </c>
      <c r="L254" s="45" t="s">
        <v>48</v>
      </c>
      <c r="M254" s="45" t="s">
        <v>48</v>
      </c>
      <c r="N254" s="45" t="s">
        <v>48</v>
      </c>
      <c r="O254" s="45" t="s">
        <v>48</v>
      </c>
      <c r="P254" s="45" t="s">
        <v>48</v>
      </c>
      <c r="Q254" s="45" t="s">
        <v>48</v>
      </c>
      <c r="R254" s="45" t="s">
        <v>48</v>
      </c>
      <c r="S254" s="91"/>
      <c r="T254" s="91"/>
    </row>
    <row r="255" customFormat="false" ht="15" hidden="false" customHeight="true" outlineLevel="0" collapsed="false">
      <c r="A255" s="40"/>
      <c r="B255" s="39" t="s">
        <v>224</v>
      </c>
      <c r="C255" s="43" t="n">
        <f aca="false">SUM(D255:R255)</f>
        <v>1</v>
      </c>
      <c r="D255" s="44" t="s">
        <v>48</v>
      </c>
      <c r="E255" s="45" t="s">
        <v>48</v>
      </c>
      <c r="F255" s="45" t="n">
        <v>1</v>
      </c>
      <c r="G255" s="45" t="s">
        <v>48</v>
      </c>
      <c r="H255" s="45" t="s">
        <v>48</v>
      </c>
      <c r="I255" s="45" t="s">
        <v>48</v>
      </c>
      <c r="J255" s="45" t="s">
        <v>48</v>
      </c>
      <c r="K255" s="45" t="s">
        <v>48</v>
      </c>
      <c r="L255" s="45" t="s">
        <v>48</v>
      </c>
      <c r="M255" s="45" t="s">
        <v>48</v>
      </c>
      <c r="N255" s="45" t="s">
        <v>48</v>
      </c>
      <c r="O255" s="45" t="s">
        <v>48</v>
      </c>
      <c r="P255" s="45" t="s">
        <v>48</v>
      </c>
      <c r="Q255" s="45" t="s">
        <v>48</v>
      </c>
      <c r="R255" s="45" t="s">
        <v>48</v>
      </c>
      <c r="S255" s="91"/>
      <c r="T255" s="91"/>
    </row>
    <row r="256" customFormat="false" ht="15" hidden="false" customHeight="true" outlineLevel="0" collapsed="false">
      <c r="A256" s="40"/>
      <c r="B256" s="39" t="s">
        <v>226</v>
      </c>
      <c r="C256" s="43" t="n">
        <f aca="false">SUM(D256:R256)</f>
        <v>1</v>
      </c>
      <c r="D256" s="44" t="s">
        <v>48</v>
      </c>
      <c r="E256" s="45" t="s">
        <v>48</v>
      </c>
      <c r="F256" s="45" t="s">
        <v>48</v>
      </c>
      <c r="G256" s="45" t="s">
        <v>48</v>
      </c>
      <c r="H256" s="45" t="s">
        <v>48</v>
      </c>
      <c r="I256" s="45" t="s">
        <v>48</v>
      </c>
      <c r="J256" s="45" t="s">
        <v>48</v>
      </c>
      <c r="K256" s="45" t="s">
        <v>48</v>
      </c>
      <c r="L256" s="45" t="s">
        <v>48</v>
      </c>
      <c r="M256" s="45" t="s">
        <v>48</v>
      </c>
      <c r="N256" s="45" t="n">
        <v>1</v>
      </c>
      <c r="O256" s="45" t="s">
        <v>48</v>
      </c>
      <c r="P256" s="45" t="s">
        <v>48</v>
      </c>
      <c r="Q256" s="45" t="s">
        <v>48</v>
      </c>
      <c r="R256" s="45" t="s">
        <v>48</v>
      </c>
      <c r="S256" s="91"/>
      <c r="T256" s="91"/>
    </row>
    <row r="257" customFormat="false" ht="15" hidden="false" customHeight="true" outlineLevel="0" collapsed="false">
      <c r="A257" s="40"/>
      <c r="B257" s="39"/>
      <c r="C257" s="43"/>
      <c r="D257" s="44"/>
      <c r="E257" s="45"/>
      <c r="F257" s="45"/>
      <c r="G257" s="45"/>
      <c r="H257" s="45"/>
      <c r="I257" s="45"/>
      <c r="J257" s="45"/>
      <c r="K257" s="45"/>
      <c r="L257" s="45"/>
      <c r="M257" s="45"/>
      <c r="N257" s="45"/>
      <c r="O257" s="45"/>
      <c r="P257" s="45"/>
      <c r="Q257" s="45"/>
      <c r="R257" s="45"/>
      <c r="S257" s="91"/>
      <c r="T257" s="91"/>
    </row>
    <row r="258" customFormat="false" ht="15" hidden="false" customHeight="true" outlineLevel="0" collapsed="false">
      <c r="A258" s="50" t="s">
        <v>227</v>
      </c>
      <c r="B258" s="51"/>
      <c r="C258" s="55" t="n">
        <f aca="false">(C260+C268+C274+C276+C279+C283+C287+C289+C292+C294)</f>
        <v>49</v>
      </c>
      <c r="D258" s="52" t="n">
        <f aca="false">(D260+D268+D274+D276+D279+D283+D287+D289+D292+D294)</f>
        <v>0</v>
      </c>
      <c r="E258" s="53" t="n">
        <f aca="false">(E260+E268+E274+E276+E279+E283+E287+E289+E292+E294)</f>
        <v>1</v>
      </c>
      <c r="F258" s="53" t="n">
        <f aca="false">(F260+F268+F274+F276+F279+F283+F287+F289+F292+F294)</f>
        <v>1</v>
      </c>
      <c r="G258" s="53" t="n">
        <f aca="false">(G260+G268+G274+G276+G279+G283+G287+G289+G292+G294)</f>
        <v>0</v>
      </c>
      <c r="H258" s="53" t="n">
        <f aca="false">(H260+H268+H274+H276+H279+H283+H287+H289+H292+H294)</f>
        <v>8</v>
      </c>
      <c r="I258" s="53" t="n">
        <f aca="false">(I260+I268+I274+I276+I279+I283+I287+I289+I292+I294)</f>
        <v>6</v>
      </c>
      <c r="J258" s="53" t="n">
        <f aca="false">(J260+J268+J274+J276+J279+J283+J287+J289+J292+J294)</f>
        <v>5</v>
      </c>
      <c r="K258" s="53" t="n">
        <f aca="false">(K260+K268+K274+K276+K279+K283+K287+K289+K292+K294)</f>
        <v>11</v>
      </c>
      <c r="L258" s="53" t="n">
        <f aca="false">(L260+L268+L274+L276+L279+L283+L287+L289+L292+L294)</f>
        <v>3</v>
      </c>
      <c r="M258" s="53" t="n">
        <f aca="false">(M260+M268+M274+M276+M279+M283+M287+M289+M292+M294)</f>
        <v>4</v>
      </c>
      <c r="N258" s="53" t="n">
        <f aca="false">(N260+N268+N274+N276+N279+N283+N287+N289+N292+N294)</f>
        <v>3</v>
      </c>
      <c r="O258" s="53" t="n">
        <f aca="false">(O260+O268+O274+O276+O279+O283+O287+O289+O292+O294)</f>
        <v>2</v>
      </c>
      <c r="P258" s="53" t="n">
        <f aca="false">(P260+P268+P274+P276+P279+P283+P287+P289+P292+P294)</f>
        <v>2</v>
      </c>
      <c r="Q258" s="53" t="n">
        <f aca="false">(Q260+Q268+Q274+Q276+Q279+Q283+Q287+Q289+Q292+Q294)</f>
        <v>3</v>
      </c>
      <c r="R258" s="53" t="n">
        <f aca="false">(R260+R268+R274+R276+R279+R283+R287+R289+R292+R294)</f>
        <v>0</v>
      </c>
      <c r="S258" s="91"/>
      <c r="T258" s="91"/>
    </row>
    <row r="259" customFormat="false" ht="15" hidden="false" customHeight="true" outlineLevel="0" collapsed="false">
      <c r="A259" s="54"/>
      <c r="B259" s="39"/>
      <c r="C259" s="46"/>
      <c r="D259" s="47"/>
      <c r="E259" s="42"/>
      <c r="F259" s="42"/>
      <c r="G259" s="42"/>
      <c r="H259" s="42"/>
      <c r="I259" s="42"/>
      <c r="J259" s="42"/>
      <c r="K259" s="42"/>
      <c r="L259" s="42"/>
      <c r="M259" s="42"/>
      <c r="N259" s="42"/>
      <c r="O259" s="42"/>
      <c r="P259" s="42"/>
      <c r="Q259" s="42"/>
      <c r="R259" s="42"/>
      <c r="S259" s="91"/>
      <c r="T259" s="91"/>
    </row>
    <row r="260" customFormat="false" ht="15" hidden="false" customHeight="true" outlineLevel="0" collapsed="false">
      <c r="A260" s="39" t="s">
        <v>228</v>
      </c>
      <c r="B260" s="40"/>
      <c r="C260" s="46" t="n">
        <f aca="false">SUM(C261:C267)</f>
        <v>10</v>
      </c>
      <c r="D260" s="47" t="n">
        <f aca="false">SUM(D261:D267)</f>
        <v>0</v>
      </c>
      <c r="E260" s="42" t="n">
        <f aca="false">SUM(E261:E267)</f>
        <v>0</v>
      </c>
      <c r="F260" s="42" t="n">
        <f aca="false">SUM(F261:F267)</f>
        <v>1</v>
      </c>
      <c r="G260" s="42" t="n">
        <f aca="false">SUM(G261:G267)</f>
        <v>0</v>
      </c>
      <c r="H260" s="42" t="n">
        <f aca="false">SUM(H261:H267)</f>
        <v>2</v>
      </c>
      <c r="I260" s="42" t="n">
        <f aca="false">SUM(I261:I267)</f>
        <v>3</v>
      </c>
      <c r="J260" s="42" t="n">
        <f aca="false">SUM(J261:J267)</f>
        <v>0</v>
      </c>
      <c r="K260" s="42" t="n">
        <f aca="false">SUM(K261:K267)</f>
        <v>0</v>
      </c>
      <c r="L260" s="42" t="n">
        <f aca="false">SUM(L261:L267)</f>
        <v>0</v>
      </c>
      <c r="M260" s="42" t="n">
        <f aca="false">SUM(M261:M267)</f>
        <v>2</v>
      </c>
      <c r="N260" s="42" t="n">
        <f aca="false">SUM(N261:N267)</f>
        <v>1</v>
      </c>
      <c r="O260" s="42" t="n">
        <f aca="false">SUM(O261:O267)</f>
        <v>0</v>
      </c>
      <c r="P260" s="42" t="n">
        <f aca="false">SUM(P261:P267)</f>
        <v>0</v>
      </c>
      <c r="Q260" s="42" t="n">
        <f aca="false">SUM(Q261:Q267)</f>
        <v>1</v>
      </c>
      <c r="R260" s="42" t="n">
        <f aca="false">SUM(R261:R267)</f>
        <v>0</v>
      </c>
      <c r="S260" s="91"/>
      <c r="T260" s="91"/>
    </row>
    <row r="261" customFormat="false" ht="15" hidden="false" customHeight="true" outlineLevel="0" collapsed="false">
      <c r="A261" s="39"/>
      <c r="B261" s="39" t="s">
        <v>229</v>
      </c>
      <c r="C261" s="43" t="n">
        <f aca="false">SUM(D261:R261)</f>
        <v>1</v>
      </c>
      <c r="D261" s="44" t="s">
        <v>48</v>
      </c>
      <c r="E261" s="45" t="s">
        <v>48</v>
      </c>
      <c r="F261" s="45" t="s">
        <v>48</v>
      </c>
      <c r="G261" s="45" t="s">
        <v>48</v>
      </c>
      <c r="H261" s="45" t="s">
        <v>48</v>
      </c>
      <c r="I261" s="45" t="s">
        <v>48</v>
      </c>
      <c r="J261" s="45" t="s">
        <v>48</v>
      </c>
      <c r="K261" s="45" t="s">
        <v>48</v>
      </c>
      <c r="L261" s="45" t="s">
        <v>48</v>
      </c>
      <c r="M261" s="45" t="n">
        <v>1</v>
      </c>
      <c r="N261" s="45" t="s">
        <v>48</v>
      </c>
      <c r="O261" s="45" t="s">
        <v>48</v>
      </c>
      <c r="P261" s="45" t="s">
        <v>48</v>
      </c>
      <c r="Q261" s="45" t="s">
        <v>48</v>
      </c>
      <c r="R261" s="45" t="s">
        <v>48</v>
      </c>
      <c r="S261" s="91"/>
      <c r="T261" s="91"/>
    </row>
    <row r="262" customFormat="false" ht="15" hidden="false" customHeight="true" outlineLevel="0" collapsed="false">
      <c r="A262" s="39"/>
      <c r="B262" s="39" t="s">
        <v>230</v>
      </c>
      <c r="C262" s="43" t="n">
        <f aca="false">SUM(D262:R262)</f>
        <v>3</v>
      </c>
      <c r="D262" s="44" t="s">
        <v>48</v>
      </c>
      <c r="E262" s="45" t="s">
        <v>48</v>
      </c>
      <c r="F262" s="45" t="n">
        <v>1</v>
      </c>
      <c r="G262" s="45" t="s">
        <v>48</v>
      </c>
      <c r="H262" s="45" t="s">
        <v>48</v>
      </c>
      <c r="I262" s="45" t="n">
        <v>1</v>
      </c>
      <c r="J262" s="45" t="s">
        <v>48</v>
      </c>
      <c r="K262" s="45" t="s">
        <v>48</v>
      </c>
      <c r="L262" s="45" t="s">
        <v>48</v>
      </c>
      <c r="M262" s="45" t="s">
        <v>48</v>
      </c>
      <c r="N262" s="45" t="s">
        <v>48</v>
      </c>
      <c r="O262" s="45" t="s">
        <v>48</v>
      </c>
      <c r="P262" s="45" t="s">
        <v>48</v>
      </c>
      <c r="Q262" s="45" t="n">
        <v>1</v>
      </c>
      <c r="R262" s="45" t="s">
        <v>48</v>
      </c>
      <c r="S262" s="91"/>
      <c r="T262" s="91"/>
    </row>
    <row r="263" customFormat="false" ht="15" hidden="false" customHeight="true" outlineLevel="0" collapsed="false">
      <c r="A263" s="40"/>
      <c r="B263" s="39" t="s">
        <v>231</v>
      </c>
      <c r="C263" s="43" t="n">
        <f aca="false">SUM(D263:R263)</f>
        <v>2</v>
      </c>
      <c r="D263" s="44" t="s">
        <v>48</v>
      </c>
      <c r="E263" s="45" t="s">
        <v>48</v>
      </c>
      <c r="F263" s="45" t="s">
        <v>48</v>
      </c>
      <c r="G263" s="45" t="s">
        <v>48</v>
      </c>
      <c r="H263" s="45" t="s">
        <v>48</v>
      </c>
      <c r="I263" s="45" t="s">
        <v>48</v>
      </c>
      <c r="J263" s="45" t="s">
        <v>48</v>
      </c>
      <c r="K263" s="45" t="s">
        <v>48</v>
      </c>
      <c r="L263" s="45" t="s">
        <v>48</v>
      </c>
      <c r="M263" s="45" t="n">
        <v>1</v>
      </c>
      <c r="N263" s="45" t="n">
        <v>1</v>
      </c>
      <c r="O263" s="45" t="s">
        <v>48</v>
      </c>
      <c r="P263" s="45" t="s">
        <v>48</v>
      </c>
      <c r="Q263" s="45" t="s">
        <v>48</v>
      </c>
      <c r="R263" s="45" t="s">
        <v>48</v>
      </c>
      <c r="S263" s="91"/>
      <c r="T263" s="91"/>
    </row>
    <row r="264" customFormat="false" ht="15" hidden="false" customHeight="true" outlineLevel="0" collapsed="false">
      <c r="A264" s="40"/>
      <c r="B264" s="39" t="s">
        <v>232</v>
      </c>
      <c r="C264" s="43" t="n">
        <f aca="false">SUM(D264:R264)</f>
        <v>1</v>
      </c>
      <c r="D264" s="44" t="s">
        <v>48</v>
      </c>
      <c r="E264" s="45" t="s">
        <v>48</v>
      </c>
      <c r="F264" s="45" t="s">
        <v>48</v>
      </c>
      <c r="G264" s="45" t="s">
        <v>48</v>
      </c>
      <c r="H264" s="45" t="n">
        <v>1</v>
      </c>
      <c r="I264" s="45" t="s">
        <v>48</v>
      </c>
      <c r="J264" s="45" t="s">
        <v>48</v>
      </c>
      <c r="K264" s="45" t="s">
        <v>48</v>
      </c>
      <c r="L264" s="45" t="s">
        <v>48</v>
      </c>
      <c r="M264" s="45" t="s">
        <v>48</v>
      </c>
      <c r="N264" s="45" t="s">
        <v>48</v>
      </c>
      <c r="O264" s="45" t="s">
        <v>48</v>
      </c>
      <c r="P264" s="45" t="s">
        <v>48</v>
      </c>
      <c r="Q264" s="45" t="s">
        <v>48</v>
      </c>
      <c r="R264" s="45" t="s">
        <v>48</v>
      </c>
      <c r="S264" s="91"/>
      <c r="T264" s="91"/>
    </row>
    <row r="265" customFormat="false" ht="15" hidden="false" customHeight="true" outlineLevel="0" collapsed="false">
      <c r="A265" s="40"/>
      <c r="B265" s="39" t="s">
        <v>233</v>
      </c>
      <c r="C265" s="43" t="n">
        <f aca="false">SUM(D265:R265)</f>
        <v>1</v>
      </c>
      <c r="D265" s="44" t="s">
        <v>48</v>
      </c>
      <c r="E265" s="45" t="s">
        <v>48</v>
      </c>
      <c r="F265" s="45" t="s">
        <v>48</v>
      </c>
      <c r="G265" s="45" t="s">
        <v>48</v>
      </c>
      <c r="H265" s="45" t="s">
        <v>48</v>
      </c>
      <c r="I265" s="45" t="n">
        <v>1</v>
      </c>
      <c r="J265" s="45" t="s">
        <v>48</v>
      </c>
      <c r="K265" s="45" t="s">
        <v>48</v>
      </c>
      <c r="L265" s="45" t="s">
        <v>48</v>
      </c>
      <c r="M265" s="45" t="s">
        <v>48</v>
      </c>
      <c r="N265" s="45" t="s">
        <v>48</v>
      </c>
      <c r="O265" s="45" t="s">
        <v>48</v>
      </c>
      <c r="P265" s="45" t="s">
        <v>48</v>
      </c>
      <c r="Q265" s="45" t="s">
        <v>48</v>
      </c>
      <c r="R265" s="45" t="s">
        <v>48</v>
      </c>
      <c r="S265" s="91"/>
      <c r="T265" s="91"/>
    </row>
    <row r="266" customFormat="false" ht="15" hidden="false" customHeight="true" outlineLevel="0" collapsed="false">
      <c r="A266" s="40"/>
      <c r="B266" s="39" t="s">
        <v>234</v>
      </c>
      <c r="C266" s="43" t="n">
        <f aca="false">SUM(D266:R266)</f>
        <v>1</v>
      </c>
      <c r="D266" s="44" t="s">
        <v>48</v>
      </c>
      <c r="E266" s="45" t="s">
        <v>48</v>
      </c>
      <c r="F266" s="45" t="s">
        <v>48</v>
      </c>
      <c r="G266" s="45" t="s">
        <v>48</v>
      </c>
      <c r="H266" s="45" t="n">
        <v>1</v>
      </c>
      <c r="I266" s="45" t="s">
        <v>48</v>
      </c>
      <c r="J266" s="45" t="s">
        <v>48</v>
      </c>
      <c r="K266" s="45" t="s">
        <v>48</v>
      </c>
      <c r="L266" s="45" t="s">
        <v>48</v>
      </c>
      <c r="M266" s="45" t="s">
        <v>48</v>
      </c>
      <c r="N266" s="45" t="s">
        <v>48</v>
      </c>
      <c r="O266" s="45" t="s">
        <v>48</v>
      </c>
      <c r="P266" s="45" t="s">
        <v>48</v>
      </c>
      <c r="Q266" s="45" t="s">
        <v>48</v>
      </c>
      <c r="R266" s="45" t="s">
        <v>48</v>
      </c>
      <c r="S266" s="91"/>
      <c r="T266" s="91"/>
    </row>
    <row r="267" customFormat="false" ht="15" hidden="false" customHeight="true" outlineLevel="0" collapsed="false">
      <c r="A267" s="40"/>
      <c r="B267" s="39" t="s">
        <v>235</v>
      </c>
      <c r="C267" s="43" t="n">
        <f aca="false">SUM(D267:R267)</f>
        <v>1</v>
      </c>
      <c r="D267" s="44" t="s">
        <v>48</v>
      </c>
      <c r="E267" s="45" t="s">
        <v>48</v>
      </c>
      <c r="F267" s="45" t="s">
        <v>48</v>
      </c>
      <c r="G267" s="45" t="s">
        <v>48</v>
      </c>
      <c r="H267" s="45" t="s">
        <v>48</v>
      </c>
      <c r="I267" s="45" t="n">
        <v>1</v>
      </c>
      <c r="J267" s="45" t="s">
        <v>48</v>
      </c>
      <c r="K267" s="45" t="s">
        <v>48</v>
      </c>
      <c r="L267" s="45" t="s">
        <v>48</v>
      </c>
      <c r="M267" s="45" t="s">
        <v>48</v>
      </c>
      <c r="N267" s="45" t="s">
        <v>48</v>
      </c>
      <c r="O267" s="45" t="s">
        <v>48</v>
      </c>
      <c r="P267" s="45" t="s">
        <v>48</v>
      </c>
      <c r="Q267" s="45" t="s">
        <v>48</v>
      </c>
      <c r="R267" s="45" t="s">
        <v>48</v>
      </c>
      <c r="S267" s="91"/>
      <c r="T267" s="91"/>
    </row>
    <row r="268" customFormat="false" ht="15" hidden="false" customHeight="true" outlineLevel="0" collapsed="false">
      <c r="A268" s="39" t="s">
        <v>236</v>
      </c>
      <c r="B268" s="40"/>
      <c r="C268" s="46" t="n">
        <f aca="false">SUM(C269:C273)</f>
        <v>5</v>
      </c>
      <c r="D268" s="47" t="n">
        <f aca="false">SUM(D269:D273)</f>
        <v>0</v>
      </c>
      <c r="E268" s="42" t="n">
        <f aca="false">SUM(E269:E273)</f>
        <v>0</v>
      </c>
      <c r="F268" s="42" t="n">
        <f aca="false">SUM(F269:F273)</f>
        <v>0</v>
      </c>
      <c r="G268" s="42" t="n">
        <f aca="false">SUM(G269:G273)</f>
        <v>0</v>
      </c>
      <c r="H268" s="42" t="n">
        <f aca="false">SUM(H269:H273)</f>
        <v>0</v>
      </c>
      <c r="I268" s="42" t="n">
        <f aca="false">SUM(I269:I273)</f>
        <v>0</v>
      </c>
      <c r="J268" s="42" t="n">
        <f aca="false">SUM(J269:J273)</f>
        <v>1</v>
      </c>
      <c r="K268" s="42" t="n">
        <f aca="false">SUM(K269:K273)</f>
        <v>1</v>
      </c>
      <c r="L268" s="42" t="n">
        <f aca="false">SUM(L269:L273)</f>
        <v>1</v>
      </c>
      <c r="M268" s="42" t="n">
        <f aca="false">SUM(M269:M273)</f>
        <v>0</v>
      </c>
      <c r="N268" s="42" t="n">
        <f aca="false">SUM(N269:N273)</f>
        <v>1</v>
      </c>
      <c r="O268" s="42" t="n">
        <f aca="false">SUM(O269:O273)</f>
        <v>0</v>
      </c>
      <c r="P268" s="42" t="n">
        <f aca="false">SUM(P269:P273)</f>
        <v>1</v>
      </c>
      <c r="Q268" s="42" t="n">
        <f aca="false">SUM(Q269:Q273)</f>
        <v>0</v>
      </c>
      <c r="R268" s="42" t="n">
        <f aca="false">SUM(R269:R273)</f>
        <v>0</v>
      </c>
      <c r="S268" s="91"/>
      <c r="T268" s="91"/>
    </row>
    <row r="269" customFormat="false" ht="15" hidden="false" customHeight="true" outlineLevel="0" collapsed="false">
      <c r="A269" s="40"/>
      <c r="B269" s="39" t="s">
        <v>237</v>
      </c>
      <c r="C269" s="43" t="n">
        <f aca="false">SUM(D269:R269)</f>
        <v>1</v>
      </c>
      <c r="D269" s="44" t="s">
        <v>48</v>
      </c>
      <c r="E269" s="45" t="s">
        <v>48</v>
      </c>
      <c r="F269" s="45" t="s">
        <v>48</v>
      </c>
      <c r="G269" s="45" t="s">
        <v>48</v>
      </c>
      <c r="H269" s="45" t="s">
        <v>48</v>
      </c>
      <c r="I269" s="45" t="s">
        <v>48</v>
      </c>
      <c r="J269" s="45" t="s">
        <v>48</v>
      </c>
      <c r="K269" s="45" t="s">
        <v>48</v>
      </c>
      <c r="L269" s="45" t="s">
        <v>48</v>
      </c>
      <c r="M269" s="45" t="s">
        <v>48</v>
      </c>
      <c r="N269" s="45" t="n">
        <v>1</v>
      </c>
      <c r="O269" s="45" t="s">
        <v>48</v>
      </c>
      <c r="P269" s="45" t="s">
        <v>48</v>
      </c>
      <c r="Q269" s="45" t="s">
        <v>48</v>
      </c>
      <c r="R269" s="45" t="s">
        <v>48</v>
      </c>
      <c r="S269" s="91"/>
      <c r="T269" s="91"/>
    </row>
    <row r="270" customFormat="false" ht="15" hidden="false" customHeight="true" outlineLevel="0" collapsed="false">
      <c r="A270" s="40"/>
      <c r="B270" s="39" t="s">
        <v>238</v>
      </c>
      <c r="C270" s="43" t="n">
        <f aca="false">SUM(D270:R270)</f>
        <v>1</v>
      </c>
      <c r="D270" s="44" t="s">
        <v>48</v>
      </c>
      <c r="E270" s="45" t="s">
        <v>48</v>
      </c>
      <c r="F270" s="45" t="s">
        <v>48</v>
      </c>
      <c r="G270" s="45" t="s">
        <v>48</v>
      </c>
      <c r="H270" s="45" t="s">
        <v>48</v>
      </c>
      <c r="I270" s="45" t="s">
        <v>48</v>
      </c>
      <c r="J270" s="45" t="s">
        <v>48</v>
      </c>
      <c r="K270" s="45" t="s">
        <v>48</v>
      </c>
      <c r="L270" s="45" t="s">
        <v>48</v>
      </c>
      <c r="M270" s="45" t="s">
        <v>48</v>
      </c>
      <c r="N270" s="45" t="s">
        <v>48</v>
      </c>
      <c r="O270" s="45" t="s">
        <v>48</v>
      </c>
      <c r="P270" s="45" t="n">
        <v>1</v>
      </c>
      <c r="Q270" s="45" t="s">
        <v>48</v>
      </c>
      <c r="R270" s="45" t="s">
        <v>48</v>
      </c>
      <c r="S270" s="91"/>
      <c r="T270" s="91"/>
    </row>
    <row r="271" customFormat="false" ht="15" hidden="false" customHeight="true" outlineLevel="0" collapsed="false">
      <c r="A271" s="40"/>
      <c r="B271" s="39" t="s">
        <v>239</v>
      </c>
      <c r="C271" s="43" t="n">
        <f aca="false">SUM(D271:R271)</f>
        <v>1</v>
      </c>
      <c r="D271" s="44" t="s">
        <v>48</v>
      </c>
      <c r="E271" s="45" t="s">
        <v>48</v>
      </c>
      <c r="F271" s="45" t="s">
        <v>48</v>
      </c>
      <c r="G271" s="45" t="s">
        <v>48</v>
      </c>
      <c r="H271" s="45" t="s">
        <v>48</v>
      </c>
      <c r="I271" s="45" t="s">
        <v>48</v>
      </c>
      <c r="J271" s="45" t="s">
        <v>48</v>
      </c>
      <c r="K271" s="45" t="s">
        <v>48</v>
      </c>
      <c r="L271" s="45" t="n">
        <v>1</v>
      </c>
      <c r="M271" s="45" t="s">
        <v>48</v>
      </c>
      <c r="N271" s="45" t="s">
        <v>48</v>
      </c>
      <c r="O271" s="45" t="s">
        <v>48</v>
      </c>
      <c r="P271" s="45" t="s">
        <v>48</v>
      </c>
      <c r="Q271" s="45" t="s">
        <v>48</v>
      </c>
      <c r="R271" s="45" t="s">
        <v>48</v>
      </c>
      <c r="S271" s="91"/>
      <c r="T271" s="91"/>
    </row>
    <row r="272" customFormat="false" ht="15" hidden="false" customHeight="true" outlineLevel="0" collapsed="false">
      <c r="A272" s="40"/>
      <c r="B272" s="39" t="s">
        <v>236</v>
      </c>
      <c r="C272" s="43" t="n">
        <f aca="false">SUM(D272:R272)</f>
        <v>1</v>
      </c>
      <c r="D272" s="44" t="s">
        <v>48</v>
      </c>
      <c r="E272" s="45" t="s">
        <v>48</v>
      </c>
      <c r="F272" s="45" t="s">
        <v>48</v>
      </c>
      <c r="G272" s="45" t="s">
        <v>48</v>
      </c>
      <c r="H272" s="45" t="s">
        <v>48</v>
      </c>
      <c r="I272" s="45" t="s">
        <v>48</v>
      </c>
      <c r="J272" s="45" t="s">
        <v>48</v>
      </c>
      <c r="K272" s="45" t="n">
        <v>1</v>
      </c>
      <c r="L272" s="45" t="s">
        <v>48</v>
      </c>
      <c r="M272" s="45" t="s">
        <v>48</v>
      </c>
      <c r="N272" s="45" t="s">
        <v>48</v>
      </c>
      <c r="O272" s="45" t="s">
        <v>48</v>
      </c>
      <c r="P272" s="45" t="s">
        <v>48</v>
      </c>
      <c r="Q272" s="45" t="s">
        <v>48</v>
      </c>
      <c r="R272" s="45" t="s">
        <v>48</v>
      </c>
      <c r="S272" s="91"/>
      <c r="T272" s="91"/>
    </row>
    <row r="273" customFormat="false" ht="15" hidden="false" customHeight="true" outlineLevel="0" collapsed="false">
      <c r="A273" s="40"/>
      <c r="B273" s="39" t="s">
        <v>240</v>
      </c>
      <c r="C273" s="43" t="n">
        <f aca="false">SUM(D273:R273)</f>
        <v>1</v>
      </c>
      <c r="D273" s="44" t="s">
        <v>48</v>
      </c>
      <c r="E273" s="45" t="s">
        <v>48</v>
      </c>
      <c r="F273" s="45" t="s">
        <v>48</v>
      </c>
      <c r="G273" s="45" t="s">
        <v>48</v>
      </c>
      <c r="H273" s="45" t="s">
        <v>48</v>
      </c>
      <c r="I273" s="45" t="s">
        <v>48</v>
      </c>
      <c r="J273" s="45" t="n">
        <v>1</v>
      </c>
      <c r="K273" s="45" t="s">
        <v>48</v>
      </c>
      <c r="L273" s="45" t="s">
        <v>48</v>
      </c>
      <c r="M273" s="45" t="s">
        <v>48</v>
      </c>
      <c r="N273" s="45" t="s">
        <v>48</v>
      </c>
      <c r="O273" s="45" t="s">
        <v>48</v>
      </c>
      <c r="P273" s="45" t="s">
        <v>48</v>
      </c>
      <c r="Q273" s="45" t="s">
        <v>48</v>
      </c>
      <c r="R273" s="45" t="s">
        <v>48</v>
      </c>
      <c r="S273" s="91"/>
      <c r="T273" s="91"/>
    </row>
    <row r="274" customFormat="false" ht="15" hidden="false" customHeight="true" outlineLevel="0" collapsed="false">
      <c r="A274" s="39" t="s">
        <v>241</v>
      </c>
      <c r="B274" s="40"/>
      <c r="C274" s="46" t="n">
        <f aca="false">SUM(C275:C275)</f>
        <v>2</v>
      </c>
      <c r="D274" s="47" t="n">
        <f aca="false">SUM(D275:D275)</f>
        <v>0</v>
      </c>
      <c r="E274" s="42" t="n">
        <f aca="false">SUM(E275:E275)</f>
        <v>0</v>
      </c>
      <c r="F274" s="42" t="n">
        <f aca="false">SUM(F275:F275)</f>
        <v>0</v>
      </c>
      <c r="G274" s="42" t="n">
        <f aca="false">SUM(G275:G275)</f>
        <v>0</v>
      </c>
      <c r="H274" s="42" t="n">
        <f aca="false">SUM(H275:H275)</f>
        <v>1</v>
      </c>
      <c r="I274" s="42" t="n">
        <f aca="false">SUM(I275:I275)</f>
        <v>0</v>
      </c>
      <c r="J274" s="42" t="n">
        <f aca="false">SUM(J275:J275)</f>
        <v>1</v>
      </c>
      <c r="K274" s="42" t="n">
        <f aca="false">SUM(K275:K275)</f>
        <v>0</v>
      </c>
      <c r="L274" s="42" t="n">
        <f aca="false">SUM(L275:L275)</f>
        <v>0</v>
      </c>
      <c r="M274" s="42" t="n">
        <f aca="false">SUM(M275:M275)</f>
        <v>0</v>
      </c>
      <c r="N274" s="42" t="n">
        <f aca="false">SUM(N275:N275)</f>
        <v>0</v>
      </c>
      <c r="O274" s="42" t="n">
        <f aca="false">SUM(O275:O275)</f>
        <v>0</v>
      </c>
      <c r="P274" s="42" t="n">
        <f aca="false">SUM(P275:P275)</f>
        <v>0</v>
      </c>
      <c r="Q274" s="42" t="n">
        <f aca="false">SUM(Q275:Q275)</f>
        <v>0</v>
      </c>
      <c r="R274" s="42" t="n">
        <f aca="false">SUM(R275:R275)</f>
        <v>0</v>
      </c>
      <c r="S274" s="91"/>
      <c r="T274" s="91"/>
    </row>
    <row r="275" customFormat="false" ht="15" hidden="false" customHeight="true" outlineLevel="0" collapsed="false">
      <c r="A275" s="40"/>
      <c r="B275" s="39" t="s">
        <v>242</v>
      </c>
      <c r="C275" s="43" t="n">
        <f aca="false">SUM(D275:R275)</f>
        <v>2</v>
      </c>
      <c r="D275" s="44" t="s">
        <v>48</v>
      </c>
      <c r="E275" s="45" t="s">
        <v>48</v>
      </c>
      <c r="F275" s="45" t="s">
        <v>48</v>
      </c>
      <c r="G275" s="45" t="s">
        <v>48</v>
      </c>
      <c r="H275" s="45" t="n">
        <v>1</v>
      </c>
      <c r="I275" s="45" t="s">
        <v>48</v>
      </c>
      <c r="J275" s="45" t="n">
        <v>1</v>
      </c>
      <c r="K275" s="45" t="s">
        <v>48</v>
      </c>
      <c r="L275" s="45" t="s">
        <v>48</v>
      </c>
      <c r="M275" s="45" t="s">
        <v>48</v>
      </c>
      <c r="N275" s="45" t="s">
        <v>48</v>
      </c>
      <c r="O275" s="45" t="s">
        <v>48</v>
      </c>
      <c r="P275" s="45" t="s">
        <v>48</v>
      </c>
      <c r="Q275" s="45" t="s">
        <v>48</v>
      </c>
      <c r="R275" s="45" t="s">
        <v>48</v>
      </c>
      <c r="S275" s="91"/>
      <c r="T275" s="91"/>
    </row>
    <row r="276" customFormat="false" ht="15" hidden="false" customHeight="true" outlineLevel="0" collapsed="false">
      <c r="A276" s="39" t="s">
        <v>243</v>
      </c>
      <c r="B276" s="40"/>
      <c r="C276" s="46" t="n">
        <f aca="false">SUM(C277:C278)</f>
        <v>4</v>
      </c>
      <c r="D276" s="47" t="n">
        <f aca="false">SUM(D277:D278)</f>
        <v>0</v>
      </c>
      <c r="E276" s="42" t="n">
        <f aca="false">SUM(E277:E278)</f>
        <v>0</v>
      </c>
      <c r="F276" s="42" t="n">
        <f aca="false">SUM(F277:F278)</f>
        <v>0</v>
      </c>
      <c r="G276" s="42" t="n">
        <f aca="false">SUM(G277:G278)</f>
        <v>0</v>
      </c>
      <c r="H276" s="42" t="n">
        <f aca="false">SUM(H277:H278)</f>
        <v>1</v>
      </c>
      <c r="I276" s="42" t="n">
        <f aca="false">SUM(I277:I278)</f>
        <v>0</v>
      </c>
      <c r="J276" s="42" t="n">
        <f aca="false">SUM(J277:J278)</f>
        <v>0</v>
      </c>
      <c r="K276" s="42" t="n">
        <f aca="false">SUM(K277:K278)</f>
        <v>2</v>
      </c>
      <c r="L276" s="42" t="n">
        <f aca="false">SUM(L277:L278)</f>
        <v>0</v>
      </c>
      <c r="M276" s="42" t="n">
        <f aca="false">SUM(M277:M278)</f>
        <v>0</v>
      </c>
      <c r="N276" s="42" t="n">
        <f aca="false">SUM(N277:N278)</f>
        <v>0</v>
      </c>
      <c r="O276" s="42" t="n">
        <f aca="false">SUM(O277:O278)</f>
        <v>0</v>
      </c>
      <c r="P276" s="42" t="n">
        <f aca="false">SUM(P277:P278)</f>
        <v>0</v>
      </c>
      <c r="Q276" s="42" t="n">
        <f aca="false">SUM(Q277:Q278)</f>
        <v>1</v>
      </c>
      <c r="R276" s="42" t="n">
        <f aca="false">SUM(R277:R278)</f>
        <v>0</v>
      </c>
      <c r="S276" s="91"/>
      <c r="T276" s="91"/>
    </row>
    <row r="277" customFormat="false" ht="15" hidden="false" customHeight="true" outlineLevel="0" collapsed="false">
      <c r="A277" s="39"/>
      <c r="B277" s="40" t="s">
        <v>243</v>
      </c>
      <c r="C277" s="43" t="n">
        <f aca="false">SUM(D277:R277)</f>
        <v>2</v>
      </c>
      <c r="D277" s="44" t="s">
        <v>48</v>
      </c>
      <c r="E277" s="45" t="s">
        <v>48</v>
      </c>
      <c r="F277" s="45" t="s">
        <v>48</v>
      </c>
      <c r="G277" s="45" t="s">
        <v>48</v>
      </c>
      <c r="H277" s="45" t="n">
        <v>1</v>
      </c>
      <c r="I277" s="45" t="s">
        <v>48</v>
      </c>
      <c r="J277" s="45" t="s">
        <v>48</v>
      </c>
      <c r="K277" s="45" t="n">
        <v>1</v>
      </c>
      <c r="L277" s="45" t="s">
        <v>48</v>
      </c>
      <c r="M277" s="45" t="s">
        <v>48</v>
      </c>
      <c r="N277" s="45" t="s">
        <v>48</v>
      </c>
      <c r="O277" s="45" t="s">
        <v>48</v>
      </c>
      <c r="P277" s="45" t="s">
        <v>48</v>
      </c>
      <c r="Q277" s="45" t="s">
        <v>48</v>
      </c>
      <c r="R277" s="45" t="s">
        <v>48</v>
      </c>
      <c r="S277" s="91"/>
      <c r="T277" s="91"/>
    </row>
    <row r="278" customFormat="false" ht="15" hidden="false" customHeight="true" outlineLevel="0" collapsed="false">
      <c r="A278" s="39"/>
      <c r="B278" s="39" t="s">
        <v>183</v>
      </c>
      <c r="C278" s="43" t="n">
        <f aca="false">SUM(D278:R278)</f>
        <v>2</v>
      </c>
      <c r="D278" s="44" t="s">
        <v>48</v>
      </c>
      <c r="E278" s="45" t="s">
        <v>48</v>
      </c>
      <c r="F278" s="45" t="s">
        <v>48</v>
      </c>
      <c r="G278" s="45" t="s">
        <v>48</v>
      </c>
      <c r="H278" s="45" t="s">
        <v>48</v>
      </c>
      <c r="I278" s="45" t="s">
        <v>48</v>
      </c>
      <c r="J278" s="45" t="s">
        <v>48</v>
      </c>
      <c r="K278" s="45" t="n">
        <v>1</v>
      </c>
      <c r="L278" s="45" t="s">
        <v>48</v>
      </c>
      <c r="M278" s="45" t="s">
        <v>48</v>
      </c>
      <c r="N278" s="45" t="s">
        <v>48</v>
      </c>
      <c r="O278" s="45" t="s">
        <v>48</v>
      </c>
      <c r="P278" s="45" t="s">
        <v>48</v>
      </c>
      <c r="Q278" s="45" t="n">
        <v>1</v>
      </c>
      <c r="R278" s="45" t="s">
        <v>48</v>
      </c>
      <c r="S278" s="91"/>
      <c r="T278" s="91"/>
    </row>
    <row r="279" customFormat="false" ht="15" hidden="false" customHeight="true" outlineLevel="0" collapsed="false">
      <c r="A279" s="39" t="s">
        <v>244</v>
      </c>
      <c r="B279" s="40"/>
      <c r="C279" s="46" t="n">
        <f aca="false">SUM(C280:C282)</f>
        <v>10</v>
      </c>
      <c r="D279" s="47" t="n">
        <f aca="false">SUM(D280:D282)</f>
        <v>0</v>
      </c>
      <c r="E279" s="42" t="n">
        <f aca="false">SUM(E280:E282)</f>
        <v>0</v>
      </c>
      <c r="F279" s="42" t="n">
        <f aca="false">SUM(F280:F282)</f>
        <v>0</v>
      </c>
      <c r="G279" s="42" t="n">
        <f aca="false">SUM(G280:G282)</f>
        <v>0</v>
      </c>
      <c r="H279" s="42" t="n">
        <f aca="false">SUM(H280:H282)</f>
        <v>1</v>
      </c>
      <c r="I279" s="42" t="n">
        <f aca="false">SUM(I280:I282)</f>
        <v>1</v>
      </c>
      <c r="J279" s="42" t="n">
        <f aca="false">SUM(J280:J282)</f>
        <v>2</v>
      </c>
      <c r="K279" s="42" t="n">
        <f aca="false">SUM(K280:K282)</f>
        <v>2</v>
      </c>
      <c r="L279" s="42" t="n">
        <f aca="false">SUM(L280:L282)</f>
        <v>0</v>
      </c>
      <c r="M279" s="42" t="n">
        <f aca="false">SUM(M280:M282)</f>
        <v>2</v>
      </c>
      <c r="N279" s="42" t="n">
        <f aca="false">SUM(N280:N282)</f>
        <v>0</v>
      </c>
      <c r="O279" s="42" t="n">
        <f aca="false">SUM(O280:O282)</f>
        <v>1</v>
      </c>
      <c r="P279" s="42" t="n">
        <f aca="false">SUM(P280:P282)</f>
        <v>0</v>
      </c>
      <c r="Q279" s="42" t="n">
        <f aca="false">SUM(Q280:Q282)</f>
        <v>1</v>
      </c>
      <c r="R279" s="42" t="n">
        <f aca="false">SUM(R280:R282)</f>
        <v>0</v>
      </c>
      <c r="S279" s="91"/>
      <c r="T279" s="91"/>
    </row>
    <row r="280" customFormat="false" ht="15" hidden="false" customHeight="true" outlineLevel="0" collapsed="false">
      <c r="A280" s="39"/>
      <c r="B280" s="39" t="s">
        <v>245</v>
      </c>
      <c r="C280" s="43" t="n">
        <f aca="false">SUM(D280:R280)</f>
        <v>3</v>
      </c>
      <c r="D280" s="44" t="s">
        <v>48</v>
      </c>
      <c r="E280" s="45" t="s">
        <v>48</v>
      </c>
      <c r="F280" s="45" t="s">
        <v>48</v>
      </c>
      <c r="G280" s="45" t="s">
        <v>48</v>
      </c>
      <c r="H280" s="45" t="s">
        <v>48</v>
      </c>
      <c r="I280" s="45" t="s">
        <v>48</v>
      </c>
      <c r="J280" s="45" t="n">
        <v>1</v>
      </c>
      <c r="K280" s="45" t="n">
        <v>1</v>
      </c>
      <c r="L280" s="45" t="s">
        <v>48</v>
      </c>
      <c r="M280" s="45" t="n">
        <v>1</v>
      </c>
      <c r="N280" s="45" t="s">
        <v>48</v>
      </c>
      <c r="O280" s="45" t="s">
        <v>48</v>
      </c>
      <c r="P280" s="45" t="s">
        <v>48</v>
      </c>
      <c r="Q280" s="45" t="s">
        <v>48</v>
      </c>
      <c r="R280" s="45" t="s">
        <v>48</v>
      </c>
      <c r="S280" s="91"/>
      <c r="T280" s="91"/>
    </row>
    <row r="281" customFormat="false" ht="15" hidden="false" customHeight="true" outlineLevel="0" collapsed="false">
      <c r="A281" s="39"/>
      <c r="B281" s="39" t="s">
        <v>246</v>
      </c>
      <c r="C281" s="43" t="n">
        <f aca="false">SUM(D281:R281)</f>
        <v>5</v>
      </c>
      <c r="D281" s="44" t="s">
        <v>48</v>
      </c>
      <c r="E281" s="45" t="s">
        <v>48</v>
      </c>
      <c r="F281" s="45" t="s">
        <v>48</v>
      </c>
      <c r="G281" s="45" t="s">
        <v>48</v>
      </c>
      <c r="H281" s="45" t="n">
        <v>1</v>
      </c>
      <c r="I281" s="45" t="n">
        <v>1</v>
      </c>
      <c r="J281" s="45" t="s">
        <v>48</v>
      </c>
      <c r="K281" s="45" t="n">
        <v>1</v>
      </c>
      <c r="L281" s="45" t="s">
        <v>48</v>
      </c>
      <c r="M281" s="45" t="n">
        <v>1</v>
      </c>
      <c r="N281" s="45" t="s">
        <v>48</v>
      </c>
      <c r="O281" s="45" t="s">
        <v>48</v>
      </c>
      <c r="P281" s="45" t="s">
        <v>48</v>
      </c>
      <c r="Q281" s="45" t="n">
        <v>1</v>
      </c>
      <c r="R281" s="45" t="s">
        <v>48</v>
      </c>
      <c r="S281" s="91"/>
      <c r="T281" s="91"/>
    </row>
    <row r="282" customFormat="false" ht="15" hidden="false" customHeight="true" outlineLevel="0" collapsed="false">
      <c r="A282" s="39"/>
      <c r="B282" s="39" t="s">
        <v>247</v>
      </c>
      <c r="C282" s="43" t="n">
        <f aca="false">SUM(D282:R282)</f>
        <v>2</v>
      </c>
      <c r="D282" s="44" t="s">
        <v>48</v>
      </c>
      <c r="E282" s="45" t="s">
        <v>48</v>
      </c>
      <c r="F282" s="45" t="s">
        <v>48</v>
      </c>
      <c r="G282" s="45" t="s">
        <v>48</v>
      </c>
      <c r="H282" s="45" t="s">
        <v>48</v>
      </c>
      <c r="I282" s="45" t="s">
        <v>48</v>
      </c>
      <c r="J282" s="45" t="n">
        <v>1</v>
      </c>
      <c r="K282" s="45" t="s">
        <v>48</v>
      </c>
      <c r="L282" s="45" t="s">
        <v>48</v>
      </c>
      <c r="M282" s="45" t="s">
        <v>48</v>
      </c>
      <c r="N282" s="45" t="s">
        <v>48</v>
      </c>
      <c r="O282" s="45" t="n">
        <v>1</v>
      </c>
      <c r="P282" s="45" t="s">
        <v>48</v>
      </c>
      <c r="Q282" s="45" t="s">
        <v>48</v>
      </c>
      <c r="R282" s="45" t="s">
        <v>48</v>
      </c>
      <c r="S282" s="91"/>
      <c r="T282" s="91"/>
    </row>
    <row r="283" customFormat="false" ht="15" hidden="false" customHeight="true" outlineLevel="0" collapsed="false">
      <c r="A283" s="39" t="s">
        <v>248</v>
      </c>
      <c r="B283" s="40"/>
      <c r="C283" s="46" t="n">
        <f aca="false">SUM(C284:C286)</f>
        <v>3</v>
      </c>
      <c r="D283" s="47" t="n">
        <f aca="false">SUM(D284:D286)</f>
        <v>0</v>
      </c>
      <c r="E283" s="42" t="n">
        <f aca="false">SUM(E284:E286)</f>
        <v>1</v>
      </c>
      <c r="F283" s="42" t="n">
        <f aca="false">SUM(F284:F286)</f>
        <v>0</v>
      </c>
      <c r="G283" s="42" t="n">
        <f aca="false">SUM(G284:G286)</f>
        <v>0</v>
      </c>
      <c r="H283" s="42" t="n">
        <f aca="false">SUM(H284:H286)</f>
        <v>0</v>
      </c>
      <c r="I283" s="42" t="n">
        <f aca="false">SUM(I284:I286)</f>
        <v>0</v>
      </c>
      <c r="J283" s="42" t="n">
        <f aca="false">SUM(J284:J286)</f>
        <v>1</v>
      </c>
      <c r="K283" s="42" t="n">
        <f aca="false">SUM(K284:K286)</f>
        <v>1</v>
      </c>
      <c r="L283" s="42" t="n">
        <f aca="false">SUM(L284:L286)</f>
        <v>0</v>
      </c>
      <c r="M283" s="42" t="n">
        <f aca="false">SUM(M284:M286)</f>
        <v>0</v>
      </c>
      <c r="N283" s="42" t="n">
        <f aca="false">SUM(N284:N286)</f>
        <v>0</v>
      </c>
      <c r="O283" s="42" t="n">
        <f aca="false">SUM(O284:O286)</f>
        <v>0</v>
      </c>
      <c r="P283" s="42" t="n">
        <f aca="false">SUM(P284:P286)</f>
        <v>0</v>
      </c>
      <c r="Q283" s="42" t="n">
        <f aca="false">SUM(Q284:Q286)</f>
        <v>0</v>
      </c>
      <c r="R283" s="42" t="n">
        <f aca="false">SUM(R284:R286)</f>
        <v>0</v>
      </c>
      <c r="S283" s="91"/>
      <c r="T283" s="91"/>
    </row>
    <row r="284" customFormat="false" ht="15" hidden="false" customHeight="true" outlineLevel="0" collapsed="false">
      <c r="A284" s="40"/>
      <c r="B284" s="39" t="s">
        <v>249</v>
      </c>
      <c r="C284" s="43" t="n">
        <f aca="false">SUM(D284:R284)</f>
        <v>1</v>
      </c>
      <c r="D284" s="44" t="s">
        <v>48</v>
      </c>
      <c r="E284" s="45" t="s">
        <v>48</v>
      </c>
      <c r="F284" s="45" t="s">
        <v>48</v>
      </c>
      <c r="G284" s="45" t="s">
        <v>48</v>
      </c>
      <c r="H284" s="45" t="s">
        <v>48</v>
      </c>
      <c r="I284" s="45" t="s">
        <v>48</v>
      </c>
      <c r="J284" s="45" t="n">
        <v>1</v>
      </c>
      <c r="K284" s="45" t="s">
        <v>48</v>
      </c>
      <c r="L284" s="45" t="s">
        <v>48</v>
      </c>
      <c r="M284" s="45" t="s">
        <v>48</v>
      </c>
      <c r="N284" s="45" t="s">
        <v>48</v>
      </c>
      <c r="O284" s="45" t="s">
        <v>48</v>
      </c>
      <c r="P284" s="45" t="s">
        <v>48</v>
      </c>
      <c r="Q284" s="45" t="s">
        <v>48</v>
      </c>
      <c r="R284" s="45" t="s">
        <v>48</v>
      </c>
      <c r="S284" s="91"/>
      <c r="T284" s="91"/>
    </row>
    <row r="285" customFormat="false" ht="15" hidden="false" customHeight="true" outlineLevel="0" collapsed="false">
      <c r="A285" s="40"/>
      <c r="B285" s="39" t="s">
        <v>89</v>
      </c>
      <c r="C285" s="43" t="n">
        <f aca="false">SUM(D285:R285)</f>
        <v>1</v>
      </c>
      <c r="D285" s="44" t="s">
        <v>48</v>
      </c>
      <c r="E285" s="45" t="s">
        <v>48</v>
      </c>
      <c r="F285" s="45" t="s">
        <v>48</v>
      </c>
      <c r="G285" s="45" t="s">
        <v>48</v>
      </c>
      <c r="H285" s="45" t="s">
        <v>48</v>
      </c>
      <c r="I285" s="45" t="s">
        <v>48</v>
      </c>
      <c r="J285" s="45" t="s">
        <v>48</v>
      </c>
      <c r="K285" s="45" t="n">
        <v>1</v>
      </c>
      <c r="L285" s="45" t="s">
        <v>48</v>
      </c>
      <c r="M285" s="45" t="s">
        <v>48</v>
      </c>
      <c r="N285" s="45" t="s">
        <v>48</v>
      </c>
      <c r="O285" s="45" t="s">
        <v>48</v>
      </c>
      <c r="P285" s="45" t="s">
        <v>48</v>
      </c>
      <c r="Q285" s="45" t="s">
        <v>48</v>
      </c>
      <c r="R285" s="45" t="s">
        <v>48</v>
      </c>
      <c r="S285" s="91"/>
      <c r="T285" s="91"/>
    </row>
    <row r="286" customFormat="false" ht="15" hidden="false" customHeight="true" outlineLevel="0" collapsed="false">
      <c r="A286" s="40"/>
      <c r="B286" s="39" t="s">
        <v>250</v>
      </c>
      <c r="C286" s="43" t="n">
        <f aca="false">SUM(D286:R286)</f>
        <v>1</v>
      </c>
      <c r="D286" s="44" t="s">
        <v>48</v>
      </c>
      <c r="E286" s="45" t="n">
        <v>1</v>
      </c>
      <c r="F286" s="45" t="s">
        <v>48</v>
      </c>
      <c r="G286" s="45" t="s">
        <v>48</v>
      </c>
      <c r="H286" s="45" t="s">
        <v>48</v>
      </c>
      <c r="I286" s="45" t="s">
        <v>48</v>
      </c>
      <c r="J286" s="45" t="s">
        <v>48</v>
      </c>
      <c r="K286" s="45" t="s">
        <v>48</v>
      </c>
      <c r="L286" s="45" t="s">
        <v>48</v>
      </c>
      <c r="M286" s="45" t="s">
        <v>48</v>
      </c>
      <c r="N286" s="45" t="s">
        <v>48</v>
      </c>
      <c r="O286" s="45" t="s">
        <v>48</v>
      </c>
      <c r="P286" s="45" t="s">
        <v>48</v>
      </c>
      <c r="Q286" s="45" t="s">
        <v>48</v>
      </c>
      <c r="R286" s="45" t="s">
        <v>48</v>
      </c>
      <c r="S286" s="91"/>
      <c r="T286" s="91"/>
    </row>
    <row r="287" customFormat="false" ht="15" hidden="false" customHeight="true" outlineLevel="0" collapsed="false">
      <c r="A287" s="39" t="s">
        <v>251</v>
      </c>
      <c r="B287" s="40"/>
      <c r="C287" s="46" t="n">
        <f aca="false">SUM(C288:C288)</f>
        <v>4</v>
      </c>
      <c r="D287" s="47" t="n">
        <f aca="false">SUM(D288:D288)</f>
        <v>0</v>
      </c>
      <c r="E287" s="42" t="n">
        <f aca="false">SUM(E288:E288)</f>
        <v>0</v>
      </c>
      <c r="F287" s="42" t="n">
        <f aca="false">SUM(F288:F288)</f>
        <v>0</v>
      </c>
      <c r="G287" s="42" t="n">
        <f aca="false">SUM(G288:G288)</f>
        <v>0</v>
      </c>
      <c r="H287" s="42" t="n">
        <f aca="false">SUM(H288:H288)</f>
        <v>1</v>
      </c>
      <c r="I287" s="42" t="n">
        <f aca="false">SUM(I288:I288)</f>
        <v>0</v>
      </c>
      <c r="J287" s="42" t="n">
        <f aca="false">SUM(J288:J288)</f>
        <v>0</v>
      </c>
      <c r="K287" s="42" t="n">
        <f aca="false">SUM(K288:K288)</f>
        <v>2</v>
      </c>
      <c r="L287" s="42" t="n">
        <f aca="false">SUM(L288:L288)</f>
        <v>1</v>
      </c>
      <c r="M287" s="42" t="n">
        <f aca="false">SUM(M288:M288)</f>
        <v>0</v>
      </c>
      <c r="N287" s="42" t="n">
        <f aca="false">SUM(N288:N288)</f>
        <v>0</v>
      </c>
      <c r="O287" s="42" t="n">
        <f aca="false">SUM(O288:O288)</f>
        <v>0</v>
      </c>
      <c r="P287" s="42" t="n">
        <f aca="false">SUM(P288:P288)</f>
        <v>0</v>
      </c>
      <c r="Q287" s="42" t="n">
        <f aca="false">SUM(Q288:Q288)</f>
        <v>0</v>
      </c>
      <c r="R287" s="42" t="n">
        <f aca="false">SUM(R288:R288)</f>
        <v>0</v>
      </c>
      <c r="S287" s="91"/>
      <c r="T287" s="91"/>
    </row>
    <row r="288" customFormat="false" ht="15" hidden="false" customHeight="true" outlineLevel="0" collapsed="false">
      <c r="A288" s="40"/>
      <c r="B288" s="39" t="s">
        <v>251</v>
      </c>
      <c r="C288" s="43" t="n">
        <f aca="false">SUM(D288:R288)</f>
        <v>4</v>
      </c>
      <c r="D288" s="44" t="s">
        <v>48</v>
      </c>
      <c r="E288" s="45" t="s">
        <v>48</v>
      </c>
      <c r="F288" s="45" t="s">
        <v>48</v>
      </c>
      <c r="G288" s="45" t="s">
        <v>48</v>
      </c>
      <c r="H288" s="45" t="n">
        <v>1</v>
      </c>
      <c r="I288" s="45" t="s">
        <v>48</v>
      </c>
      <c r="J288" s="45" t="s">
        <v>48</v>
      </c>
      <c r="K288" s="45" t="n">
        <v>2</v>
      </c>
      <c r="L288" s="45" t="n">
        <v>1</v>
      </c>
      <c r="M288" s="45" t="s">
        <v>48</v>
      </c>
      <c r="N288" s="45" t="s">
        <v>48</v>
      </c>
      <c r="O288" s="45" t="s">
        <v>48</v>
      </c>
      <c r="P288" s="45" t="s">
        <v>48</v>
      </c>
      <c r="Q288" s="45" t="s">
        <v>48</v>
      </c>
      <c r="R288" s="45" t="s">
        <v>48</v>
      </c>
      <c r="S288" s="91"/>
      <c r="T288" s="91"/>
    </row>
    <row r="289" customFormat="false" ht="15" hidden="false" customHeight="true" outlineLevel="0" collapsed="false">
      <c r="A289" s="39" t="s">
        <v>252</v>
      </c>
      <c r="B289" s="40"/>
      <c r="C289" s="46" t="n">
        <f aca="false">SUM(C290:C291)</f>
        <v>4</v>
      </c>
      <c r="D289" s="47" t="n">
        <f aca="false">SUM(D290:D291)</f>
        <v>0</v>
      </c>
      <c r="E289" s="42" t="n">
        <f aca="false">SUM(E290:E291)</f>
        <v>0</v>
      </c>
      <c r="F289" s="42" t="n">
        <f aca="false">SUM(F290:F291)</f>
        <v>0</v>
      </c>
      <c r="G289" s="42" t="n">
        <f aca="false">SUM(G290:G291)</f>
        <v>0</v>
      </c>
      <c r="H289" s="42" t="n">
        <f aca="false">SUM(H290:H291)</f>
        <v>1</v>
      </c>
      <c r="I289" s="42" t="n">
        <f aca="false">SUM(I290:I291)</f>
        <v>0</v>
      </c>
      <c r="J289" s="42" t="n">
        <f aca="false">SUM(J290:J291)</f>
        <v>0</v>
      </c>
      <c r="K289" s="42" t="n">
        <f aca="false">SUM(K290:K291)</f>
        <v>2</v>
      </c>
      <c r="L289" s="42" t="n">
        <f aca="false">SUM(L290:L291)</f>
        <v>0</v>
      </c>
      <c r="M289" s="42" t="n">
        <f aca="false">SUM(M290:M291)</f>
        <v>0</v>
      </c>
      <c r="N289" s="42" t="n">
        <f aca="false">SUM(N290:N291)</f>
        <v>0</v>
      </c>
      <c r="O289" s="42" t="n">
        <f aca="false">SUM(O290:O291)</f>
        <v>0</v>
      </c>
      <c r="P289" s="42" t="n">
        <f aca="false">SUM(P290:P291)</f>
        <v>1</v>
      </c>
      <c r="Q289" s="42" t="n">
        <f aca="false">SUM(Q290:Q291)</f>
        <v>0</v>
      </c>
      <c r="R289" s="42" t="n">
        <f aca="false">SUM(R290:R291)</f>
        <v>0</v>
      </c>
      <c r="S289" s="91"/>
      <c r="T289" s="91"/>
    </row>
    <row r="290" customFormat="false" ht="15" hidden="false" customHeight="true" outlineLevel="0" collapsed="false">
      <c r="A290" s="40"/>
      <c r="B290" s="39" t="s">
        <v>253</v>
      </c>
      <c r="C290" s="43" t="n">
        <f aca="false">SUM(D290:R290)</f>
        <v>2</v>
      </c>
      <c r="D290" s="44" t="s">
        <v>48</v>
      </c>
      <c r="E290" s="45" t="s">
        <v>48</v>
      </c>
      <c r="F290" s="45" t="s">
        <v>48</v>
      </c>
      <c r="G290" s="45" t="s">
        <v>48</v>
      </c>
      <c r="H290" s="45" t="n">
        <v>1</v>
      </c>
      <c r="I290" s="45" t="s">
        <v>48</v>
      </c>
      <c r="J290" s="45" t="s">
        <v>48</v>
      </c>
      <c r="K290" s="45" t="n">
        <v>1</v>
      </c>
      <c r="L290" s="45" t="s">
        <v>48</v>
      </c>
      <c r="M290" s="45" t="s">
        <v>48</v>
      </c>
      <c r="N290" s="45" t="s">
        <v>48</v>
      </c>
      <c r="O290" s="45" t="s">
        <v>48</v>
      </c>
      <c r="P290" s="45" t="s">
        <v>48</v>
      </c>
      <c r="Q290" s="45" t="s">
        <v>48</v>
      </c>
      <c r="R290" s="45" t="s">
        <v>48</v>
      </c>
      <c r="S290" s="91"/>
      <c r="T290" s="91"/>
    </row>
    <row r="291" customFormat="false" ht="15" hidden="false" customHeight="true" outlineLevel="0" collapsed="false">
      <c r="A291" s="40"/>
      <c r="B291" s="39" t="s">
        <v>254</v>
      </c>
      <c r="C291" s="43" t="n">
        <f aca="false">SUM(D291:R291)</f>
        <v>2</v>
      </c>
      <c r="D291" s="44" t="s">
        <v>48</v>
      </c>
      <c r="E291" s="45" t="s">
        <v>48</v>
      </c>
      <c r="F291" s="45" t="s">
        <v>48</v>
      </c>
      <c r="G291" s="45" t="s">
        <v>48</v>
      </c>
      <c r="H291" s="45" t="s">
        <v>48</v>
      </c>
      <c r="I291" s="45" t="s">
        <v>48</v>
      </c>
      <c r="J291" s="45" t="s">
        <v>48</v>
      </c>
      <c r="K291" s="45" t="n">
        <v>1</v>
      </c>
      <c r="L291" s="45" t="s">
        <v>48</v>
      </c>
      <c r="M291" s="45" t="s">
        <v>48</v>
      </c>
      <c r="N291" s="45" t="s">
        <v>48</v>
      </c>
      <c r="O291" s="45" t="s">
        <v>48</v>
      </c>
      <c r="P291" s="45" t="n">
        <v>1</v>
      </c>
      <c r="Q291" s="45" t="s">
        <v>48</v>
      </c>
      <c r="R291" s="45" t="s">
        <v>48</v>
      </c>
      <c r="S291" s="91"/>
      <c r="T291" s="91"/>
    </row>
    <row r="292" customFormat="false" ht="15" hidden="false" customHeight="true" outlineLevel="0" collapsed="false">
      <c r="A292" s="39" t="s">
        <v>255</v>
      </c>
      <c r="B292" s="40"/>
      <c r="C292" s="46" t="n">
        <f aca="false">SUM(C293:C293)</f>
        <v>1</v>
      </c>
      <c r="D292" s="47" t="n">
        <f aca="false">SUM(D293:D293)</f>
        <v>0</v>
      </c>
      <c r="E292" s="42" t="n">
        <f aca="false">SUM(E293:E293)</f>
        <v>0</v>
      </c>
      <c r="F292" s="42" t="n">
        <f aca="false">SUM(F293:F293)</f>
        <v>0</v>
      </c>
      <c r="G292" s="42" t="n">
        <f aca="false">SUM(G293:G293)</f>
        <v>0</v>
      </c>
      <c r="H292" s="42" t="n">
        <f aca="false">SUM(H293:H293)</f>
        <v>0</v>
      </c>
      <c r="I292" s="42" t="n">
        <f aca="false">SUM(I293:I293)</f>
        <v>1</v>
      </c>
      <c r="J292" s="42" t="n">
        <f aca="false">SUM(J293:J293)</f>
        <v>0</v>
      </c>
      <c r="K292" s="42" t="n">
        <f aca="false">SUM(K293:K293)</f>
        <v>0</v>
      </c>
      <c r="L292" s="42" t="n">
        <f aca="false">SUM(L293:L293)</f>
        <v>0</v>
      </c>
      <c r="M292" s="42" t="n">
        <f aca="false">SUM(M293:M293)</f>
        <v>0</v>
      </c>
      <c r="N292" s="42" t="n">
        <f aca="false">SUM(N293:N293)</f>
        <v>0</v>
      </c>
      <c r="O292" s="42" t="n">
        <f aca="false">SUM(O293:O293)</f>
        <v>0</v>
      </c>
      <c r="P292" s="42" t="n">
        <f aca="false">SUM(P293:P293)</f>
        <v>0</v>
      </c>
      <c r="Q292" s="42" t="n">
        <f aca="false">SUM(Q293:Q293)</f>
        <v>0</v>
      </c>
      <c r="R292" s="42" t="n">
        <f aca="false">SUM(R293:R293)</f>
        <v>0</v>
      </c>
      <c r="S292" s="91"/>
      <c r="T292" s="91"/>
    </row>
    <row r="293" customFormat="false" ht="15" hidden="false" customHeight="true" outlineLevel="0" collapsed="false">
      <c r="A293" s="39"/>
      <c r="B293" s="40" t="s">
        <v>256</v>
      </c>
      <c r="C293" s="43" t="n">
        <f aca="false">SUM(D293:R293)</f>
        <v>1</v>
      </c>
      <c r="D293" s="44" t="s">
        <v>48</v>
      </c>
      <c r="E293" s="45" t="s">
        <v>48</v>
      </c>
      <c r="F293" s="45" t="s">
        <v>48</v>
      </c>
      <c r="G293" s="45" t="s">
        <v>48</v>
      </c>
      <c r="H293" s="45" t="s">
        <v>48</v>
      </c>
      <c r="I293" s="45" t="n">
        <v>1</v>
      </c>
      <c r="J293" s="45" t="s">
        <v>48</v>
      </c>
      <c r="K293" s="45" t="s">
        <v>48</v>
      </c>
      <c r="L293" s="45" t="s">
        <v>48</v>
      </c>
      <c r="M293" s="45" t="s">
        <v>48</v>
      </c>
      <c r="N293" s="45" t="s">
        <v>48</v>
      </c>
      <c r="O293" s="45" t="s">
        <v>48</v>
      </c>
      <c r="P293" s="45" t="s">
        <v>48</v>
      </c>
      <c r="Q293" s="45" t="s">
        <v>48</v>
      </c>
      <c r="R293" s="45" t="s">
        <v>48</v>
      </c>
      <c r="S293" s="91"/>
      <c r="T293" s="91"/>
    </row>
    <row r="294" customFormat="false" ht="15" hidden="false" customHeight="true" outlineLevel="0" collapsed="false">
      <c r="A294" s="39" t="s">
        <v>257</v>
      </c>
      <c r="B294" s="40"/>
      <c r="C294" s="46" t="n">
        <f aca="false">SUM(C295:C299)</f>
        <v>6</v>
      </c>
      <c r="D294" s="47" t="n">
        <f aca="false">SUM(D295:D299)</f>
        <v>0</v>
      </c>
      <c r="E294" s="42" t="n">
        <f aca="false">SUM(E295:E299)</f>
        <v>0</v>
      </c>
      <c r="F294" s="42" t="n">
        <f aca="false">SUM(F295:F299)</f>
        <v>0</v>
      </c>
      <c r="G294" s="42" t="n">
        <f aca="false">SUM(G295:G299)</f>
        <v>0</v>
      </c>
      <c r="H294" s="42" t="n">
        <f aca="false">SUM(H295:H299)</f>
        <v>1</v>
      </c>
      <c r="I294" s="42" t="n">
        <f aca="false">SUM(I295:I299)</f>
        <v>1</v>
      </c>
      <c r="J294" s="42" t="n">
        <f aca="false">SUM(J295:J299)</f>
        <v>0</v>
      </c>
      <c r="K294" s="42" t="n">
        <f aca="false">SUM(K295:K299)</f>
        <v>1</v>
      </c>
      <c r="L294" s="42" t="n">
        <f aca="false">SUM(L295:L299)</f>
        <v>1</v>
      </c>
      <c r="M294" s="42" t="n">
        <f aca="false">SUM(M295:M299)</f>
        <v>0</v>
      </c>
      <c r="N294" s="42" t="n">
        <f aca="false">SUM(N295:N299)</f>
        <v>1</v>
      </c>
      <c r="O294" s="42" t="n">
        <f aca="false">SUM(O295:O299)</f>
        <v>1</v>
      </c>
      <c r="P294" s="42" t="n">
        <f aca="false">SUM(P295:P299)</f>
        <v>0</v>
      </c>
      <c r="Q294" s="42" t="n">
        <f aca="false">SUM(Q295:Q299)</f>
        <v>0</v>
      </c>
      <c r="R294" s="42" t="n">
        <f aca="false">SUM(R295:R299)</f>
        <v>0</v>
      </c>
      <c r="S294" s="91"/>
      <c r="T294" s="91"/>
    </row>
    <row r="295" customFormat="false" ht="15" hidden="false" customHeight="true" outlineLevel="0" collapsed="false">
      <c r="A295" s="40"/>
      <c r="B295" s="39" t="s">
        <v>258</v>
      </c>
      <c r="C295" s="43" t="n">
        <f aca="false">SUM(D295:R295)</f>
        <v>1</v>
      </c>
      <c r="D295" s="44" t="s">
        <v>48</v>
      </c>
      <c r="E295" s="45" t="s">
        <v>48</v>
      </c>
      <c r="F295" s="45" t="s">
        <v>48</v>
      </c>
      <c r="G295" s="45" t="s">
        <v>48</v>
      </c>
      <c r="H295" s="45" t="s">
        <v>48</v>
      </c>
      <c r="I295" s="45" t="s">
        <v>48</v>
      </c>
      <c r="J295" s="45" t="s">
        <v>48</v>
      </c>
      <c r="K295" s="45" t="n">
        <v>1</v>
      </c>
      <c r="L295" s="45" t="s">
        <v>48</v>
      </c>
      <c r="M295" s="45" t="s">
        <v>48</v>
      </c>
      <c r="N295" s="45" t="s">
        <v>48</v>
      </c>
      <c r="O295" s="45" t="s">
        <v>48</v>
      </c>
      <c r="P295" s="45" t="s">
        <v>48</v>
      </c>
      <c r="Q295" s="45" t="s">
        <v>48</v>
      </c>
      <c r="R295" s="45" t="s">
        <v>48</v>
      </c>
      <c r="S295" s="91"/>
      <c r="T295" s="91"/>
    </row>
    <row r="296" customFormat="false" ht="15" hidden="false" customHeight="true" outlineLevel="0" collapsed="false">
      <c r="A296" s="40"/>
      <c r="B296" s="39" t="s">
        <v>259</v>
      </c>
      <c r="C296" s="43" t="n">
        <f aca="false">SUM(D296:R296)</f>
        <v>2</v>
      </c>
      <c r="D296" s="44" t="s">
        <v>48</v>
      </c>
      <c r="E296" s="45" t="s">
        <v>48</v>
      </c>
      <c r="F296" s="45" t="s">
        <v>48</v>
      </c>
      <c r="G296" s="45" t="s">
        <v>48</v>
      </c>
      <c r="H296" s="45" t="n">
        <v>1</v>
      </c>
      <c r="I296" s="45" t="n">
        <v>1</v>
      </c>
      <c r="J296" s="45" t="s">
        <v>48</v>
      </c>
      <c r="K296" s="45" t="s">
        <v>48</v>
      </c>
      <c r="L296" s="45" t="s">
        <v>48</v>
      </c>
      <c r="M296" s="45" t="s">
        <v>48</v>
      </c>
      <c r="N296" s="45" t="s">
        <v>48</v>
      </c>
      <c r="O296" s="45" t="s">
        <v>48</v>
      </c>
      <c r="P296" s="45" t="s">
        <v>48</v>
      </c>
      <c r="Q296" s="45" t="s">
        <v>48</v>
      </c>
      <c r="R296" s="45" t="s">
        <v>48</v>
      </c>
      <c r="S296" s="91"/>
      <c r="T296" s="91"/>
    </row>
    <row r="297" customFormat="false" ht="15" hidden="false" customHeight="true" outlineLevel="0" collapsed="false">
      <c r="A297" s="40"/>
      <c r="B297" s="39" t="s">
        <v>260</v>
      </c>
      <c r="C297" s="43" t="n">
        <f aca="false">SUM(D297:R297)</f>
        <v>1</v>
      </c>
      <c r="D297" s="44" t="s">
        <v>48</v>
      </c>
      <c r="E297" s="45" t="s">
        <v>48</v>
      </c>
      <c r="F297" s="45" t="s">
        <v>48</v>
      </c>
      <c r="G297" s="45" t="s">
        <v>48</v>
      </c>
      <c r="H297" s="45" t="s">
        <v>48</v>
      </c>
      <c r="I297" s="45" t="s">
        <v>48</v>
      </c>
      <c r="J297" s="45" t="s">
        <v>48</v>
      </c>
      <c r="K297" s="45" t="s">
        <v>48</v>
      </c>
      <c r="L297" s="45" t="s">
        <v>48</v>
      </c>
      <c r="M297" s="45" t="s">
        <v>48</v>
      </c>
      <c r="N297" s="45" t="s">
        <v>48</v>
      </c>
      <c r="O297" s="45" t="n">
        <v>1</v>
      </c>
      <c r="P297" s="45" t="s">
        <v>48</v>
      </c>
      <c r="Q297" s="45" t="s">
        <v>48</v>
      </c>
      <c r="R297" s="45" t="s">
        <v>48</v>
      </c>
      <c r="S297" s="91"/>
      <c r="T297" s="91"/>
    </row>
    <row r="298" customFormat="false" ht="15" hidden="false" customHeight="true" outlineLevel="0" collapsed="false">
      <c r="A298" s="40"/>
      <c r="B298" s="39" t="s">
        <v>261</v>
      </c>
      <c r="C298" s="43" t="n">
        <f aca="false">SUM(D298:R298)</f>
        <v>1</v>
      </c>
      <c r="D298" s="44" t="s">
        <v>48</v>
      </c>
      <c r="E298" s="45" t="s">
        <v>48</v>
      </c>
      <c r="F298" s="45" t="s">
        <v>48</v>
      </c>
      <c r="G298" s="45" t="s">
        <v>48</v>
      </c>
      <c r="H298" s="45" t="s">
        <v>48</v>
      </c>
      <c r="I298" s="45" t="s">
        <v>48</v>
      </c>
      <c r="J298" s="45" t="s">
        <v>48</v>
      </c>
      <c r="K298" s="45" t="s">
        <v>48</v>
      </c>
      <c r="L298" s="45" t="n">
        <v>1</v>
      </c>
      <c r="M298" s="45" t="s">
        <v>48</v>
      </c>
      <c r="N298" s="45" t="s">
        <v>48</v>
      </c>
      <c r="O298" s="45" t="s">
        <v>48</v>
      </c>
      <c r="P298" s="45" t="s">
        <v>48</v>
      </c>
      <c r="Q298" s="45" t="s">
        <v>48</v>
      </c>
      <c r="R298" s="45" t="s">
        <v>48</v>
      </c>
      <c r="S298" s="91"/>
      <c r="T298" s="91"/>
    </row>
    <row r="299" customFormat="false" ht="15" hidden="false" customHeight="true" outlineLevel="0" collapsed="false">
      <c r="A299" s="40"/>
      <c r="B299" s="39" t="s">
        <v>262</v>
      </c>
      <c r="C299" s="43" t="n">
        <f aca="false">SUM(D299:R299)</f>
        <v>1</v>
      </c>
      <c r="D299" s="44" t="s">
        <v>48</v>
      </c>
      <c r="E299" s="45" t="s">
        <v>48</v>
      </c>
      <c r="F299" s="45" t="s">
        <v>48</v>
      </c>
      <c r="G299" s="45" t="s">
        <v>48</v>
      </c>
      <c r="H299" s="45" t="s">
        <v>48</v>
      </c>
      <c r="I299" s="45" t="s">
        <v>48</v>
      </c>
      <c r="J299" s="45" t="s">
        <v>48</v>
      </c>
      <c r="K299" s="45" t="s">
        <v>48</v>
      </c>
      <c r="L299" s="45" t="s">
        <v>48</v>
      </c>
      <c r="M299" s="45" t="s">
        <v>48</v>
      </c>
      <c r="N299" s="45" t="n">
        <v>1</v>
      </c>
      <c r="O299" s="45" t="s">
        <v>48</v>
      </c>
      <c r="P299" s="45" t="s">
        <v>48</v>
      </c>
      <c r="Q299" s="45" t="s">
        <v>48</v>
      </c>
      <c r="R299" s="45" t="s">
        <v>48</v>
      </c>
      <c r="S299" s="91"/>
      <c r="T299" s="91"/>
    </row>
    <row r="300" customFormat="false" ht="15" hidden="false" customHeight="true" outlineLevel="0" collapsed="false">
      <c r="A300" s="40"/>
      <c r="B300" s="39"/>
      <c r="C300" s="43"/>
      <c r="D300" s="44"/>
      <c r="E300" s="45"/>
      <c r="F300" s="45"/>
      <c r="G300" s="45"/>
      <c r="H300" s="45"/>
      <c r="I300" s="45"/>
      <c r="J300" s="45"/>
      <c r="K300" s="45"/>
      <c r="L300" s="45"/>
      <c r="M300" s="45"/>
      <c r="N300" s="45"/>
      <c r="O300" s="45"/>
      <c r="P300" s="45"/>
      <c r="Q300" s="45"/>
      <c r="R300" s="45"/>
      <c r="S300" s="91"/>
      <c r="T300" s="91"/>
    </row>
    <row r="301" customFormat="false" ht="15" hidden="false" customHeight="true" outlineLevel="0" collapsed="false">
      <c r="A301" s="50" t="s">
        <v>263</v>
      </c>
      <c r="B301" s="51"/>
      <c r="C301" s="55" t="n">
        <f aca="false">(C303+C308+C313+C317+C322+C325)</f>
        <v>36</v>
      </c>
      <c r="D301" s="52" t="n">
        <f aca="false">(D303+D308+D313+D317+D322+D325)</f>
        <v>0</v>
      </c>
      <c r="E301" s="53" t="n">
        <f aca="false">(E303+E308+E313+E317+E322+E325)</f>
        <v>0</v>
      </c>
      <c r="F301" s="53" t="n">
        <f aca="false">(F303+F308+F313+F317+F322+F325)</f>
        <v>1</v>
      </c>
      <c r="G301" s="53" t="n">
        <f aca="false">(G303+G308+G313+G317+G322+G325)</f>
        <v>0</v>
      </c>
      <c r="H301" s="53" t="n">
        <f aca="false">(H303+H308+H313+H317+H322+H325)</f>
        <v>6</v>
      </c>
      <c r="I301" s="53" t="n">
        <f aca="false">(I303+I308+I313+I317+I322+I325)</f>
        <v>4</v>
      </c>
      <c r="J301" s="53" t="n">
        <f aca="false">(J303+J308+J313+J317+J322+J325)</f>
        <v>8</v>
      </c>
      <c r="K301" s="53" t="n">
        <f aca="false">(K303+K308+K313+K317+K322+K325)</f>
        <v>7</v>
      </c>
      <c r="L301" s="53" t="n">
        <f aca="false">(L303+L308+L313+L317+L322+L325)</f>
        <v>2</v>
      </c>
      <c r="M301" s="53" t="n">
        <f aca="false">(M303+M308+M313+M317+M322+M325)</f>
        <v>1</v>
      </c>
      <c r="N301" s="53" t="n">
        <f aca="false">(N303+N308+N313+N317+N322+N325)</f>
        <v>1</v>
      </c>
      <c r="O301" s="53" t="n">
        <f aca="false">(O303+O308+O313+O317+O322+O325)</f>
        <v>1</v>
      </c>
      <c r="P301" s="53" t="n">
        <f aca="false">(P303+P308+P313+P317+P322+P325)</f>
        <v>2</v>
      </c>
      <c r="Q301" s="53" t="n">
        <f aca="false">(Q303+Q308+Q313+Q317+Q322+Q325)</f>
        <v>3</v>
      </c>
      <c r="R301" s="53" t="n">
        <f aca="false">(R303+R308+R313+R317+R322+R325)</f>
        <v>0</v>
      </c>
    </row>
    <row r="302" customFormat="false" ht="15" hidden="false" customHeight="true" outlineLevel="0" collapsed="false">
      <c r="A302" s="54"/>
      <c r="B302" s="39"/>
      <c r="C302" s="46"/>
      <c r="D302" s="47"/>
      <c r="E302" s="42"/>
      <c r="F302" s="42"/>
      <c r="G302" s="42"/>
      <c r="H302" s="42"/>
      <c r="I302" s="42"/>
      <c r="J302" s="42"/>
      <c r="K302" s="42"/>
      <c r="L302" s="42"/>
      <c r="M302" s="42"/>
      <c r="N302" s="42"/>
      <c r="O302" s="42"/>
      <c r="P302" s="42"/>
      <c r="Q302" s="42"/>
      <c r="R302" s="42"/>
    </row>
    <row r="303" customFormat="false" ht="15" hidden="false" customHeight="true" outlineLevel="0" collapsed="false">
      <c r="A303" s="39" t="s">
        <v>264</v>
      </c>
      <c r="B303" s="40"/>
      <c r="C303" s="46" t="n">
        <f aca="false">SUM(C304:C307)</f>
        <v>7</v>
      </c>
      <c r="D303" s="47" t="n">
        <f aca="false">SUM(D304:D307)</f>
        <v>0</v>
      </c>
      <c r="E303" s="42" t="n">
        <f aca="false">SUM(E304:E307)</f>
        <v>0</v>
      </c>
      <c r="F303" s="42" t="n">
        <f aca="false">SUM(F304:F307)</f>
        <v>0</v>
      </c>
      <c r="G303" s="42" t="n">
        <f aca="false">SUM(G304:G307)</f>
        <v>0</v>
      </c>
      <c r="H303" s="42" t="n">
        <f aca="false">SUM(H304:H307)</f>
        <v>0</v>
      </c>
      <c r="I303" s="42" t="n">
        <f aca="false">SUM(I304:I307)</f>
        <v>1</v>
      </c>
      <c r="J303" s="42" t="n">
        <f aca="false">SUM(J304:J307)</f>
        <v>1</v>
      </c>
      <c r="K303" s="42" t="n">
        <f aca="false">SUM(K304:K307)</f>
        <v>3</v>
      </c>
      <c r="L303" s="42" t="n">
        <f aca="false">SUM(L304:L307)</f>
        <v>0</v>
      </c>
      <c r="M303" s="42" t="n">
        <f aca="false">SUM(M304:M307)</f>
        <v>0</v>
      </c>
      <c r="N303" s="42" t="n">
        <f aca="false">SUM(N304:N307)</f>
        <v>1</v>
      </c>
      <c r="O303" s="42" t="n">
        <f aca="false">SUM(O304:O307)</f>
        <v>0</v>
      </c>
      <c r="P303" s="42" t="n">
        <f aca="false">SUM(P304:P307)</f>
        <v>1</v>
      </c>
      <c r="Q303" s="42" t="n">
        <f aca="false">SUM(Q304:Q307)</f>
        <v>0</v>
      </c>
      <c r="R303" s="42" t="n">
        <f aca="false">SUM(R304:R307)</f>
        <v>0</v>
      </c>
    </row>
    <row r="304" customFormat="false" ht="15" hidden="false" customHeight="true" outlineLevel="0" collapsed="false">
      <c r="A304" s="40"/>
      <c r="B304" s="39" t="s">
        <v>265</v>
      </c>
      <c r="C304" s="43" t="n">
        <f aca="false">SUM(D304:R304)</f>
        <v>2</v>
      </c>
      <c r="D304" s="44" t="s">
        <v>48</v>
      </c>
      <c r="E304" s="45" t="s">
        <v>48</v>
      </c>
      <c r="F304" s="45" t="s">
        <v>48</v>
      </c>
      <c r="G304" s="45" t="s">
        <v>48</v>
      </c>
      <c r="H304" s="45" t="s">
        <v>48</v>
      </c>
      <c r="I304" s="45" t="s">
        <v>48</v>
      </c>
      <c r="J304" s="45" t="n">
        <v>1</v>
      </c>
      <c r="K304" s="45" t="s">
        <v>48</v>
      </c>
      <c r="L304" s="45" t="s">
        <v>48</v>
      </c>
      <c r="M304" s="45" t="s">
        <v>48</v>
      </c>
      <c r="N304" s="45" t="s">
        <v>48</v>
      </c>
      <c r="O304" s="45" t="s">
        <v>48</v>
      </c>
      <c r="P304" s="45" t="n">
        <v>1</v>
      </c>
      <c r="Q304" s="45" t="s">
        <v>48</v>
      </c>
      <c r="R304" s="45" t="s">
        <v>48</v>
      </c>
    </row>
    <row r="305" customFormat="false" ht="15" hidden="false" customHeight="true" outlineLevel="0" collapsed="false">
      <c r="A305" s="40"/>
      <c r="B305" s="39" t="s">
        <v>266</v>
      </c>
      <c r="C305" s="43" t="n">
        <f aca="false">SUM(D305:R305)</f>
        <v>2</v>
      </c>
      <c r="D305" s="44" t="s">
        <v>48</v>
      </c>
      <c r="E305" s="45" t="s">
        <v>48</v>
      </c>
      <c r="F305" s="45" t="s">
        <v>48</v>
      </c>
      <c r="G305" s="45" t="s">
        <v>48</v>
      </c>
      <c r="H305" s="45" t="s">
        <v>48</v>
      </c>
      <c r="I305" s="45" t="s">
        <v>48</v>
      </c>
      <c r="J305" s="45" t="s">
        <v>48</v>
      </c>
      <c r="K305" s="45" t="n">
        <v>1</v>
      </c>
      <c r="L305" s="45" t="s">
        <v>48</v>
      </c>
      <c r="M305" s="45" t="s">
        <v>48</v>
      </c>
      <c r="N305" s="45" t="n">
        <v>1</v>
      </c>
      <c r="O305" s="45" t="s">
        <v>48</v>
      </c>
      <c r="P305" s="45" t="s">
        <v>48</v>
      </c>
      <c r="Q305" s="45" t="s">
        <v>48</v>
      </c>
      <c r="R305" s="45" t="s">
        <v>48</v>
      </c>
    </row>
    <row r="306" customFormat="false" ht="15" hidden="false" customHeight="true" outlineLevel="0" collapsed="false">
      <c r="A306" s="40"/>
      <c r="B306" s="39" t="s">
        <v>267</v>
      </c>
      <c r="C306" s="43" t="n">
        <f aca="false">SUM(D306:R306)</f>
        <v>1</v>
      </c>
      <c r="D306" s="44" t="s">
        <v>48</v>
      </c>
      <c r="E306" s="45" t="s">
        <v>48</v>
      </c>
      <c r="F306" s="45" t="s">
        <v>48</v>
      </c>
      <c r="G306" s="45" t="s">
        <v>48</v>
      </c>
      <c r="H306" s="45" t="s">
        <v>48</v>
      </c>
      <c r="I306" s="45" t="s">
        <v>48</v>
      </c>
      <c r="J306" s="45" t="s">
        <v>48</v>
      </c>
      <c r="K306" s="45" t="n">
        <v>1</v>
      </c>
      <c r="L306" s="45" t="s">
        <v>48</v>
      </c>
      <c r="M306" s="45" t="s">
        <v>48</v>
      </c>
      <c r="N306" s="45" t="s">
        <v>48</v>
      </c>
      <c r="O306" s="45" t="s">
        <v>48</v>
      </c>
      <c r="P306" s="45" t="s">
        <v>48</v>
      </c>
      <c r="Q306" s="45" t="s">
        <v>48</v>
      </c>
      <c r="R306" s="45" t="s">
        <v>48</v>
      </c>
    </row>
    <row r="307" customFormat="false" ht="15" hidden="false" customHeight="true" outlineLevel="0" collapsed="false">
      <c r="A307" s="40"/>
      <c r="B307" s="39" t="s">
        <v>268</v>
      </c>
      <c r="C307" s="43" t="n">
        <f aca="false">SUM(D307:R307)</f>
        <v>2</v>
      </c>
      <c r="D307" s="44" t="s">
        <v>48</v>
      </c>
      <c r="E307" s="45" t="s">
        <v>48</v>
      </c>
      <c r="F307" s="45" t="s">
        <v>48</v>
      </c>
      <c r="G307" s="45" t="s">
        <v>48</v>
      </c>
      <c r="H307" s="45" t="s">
        <v>48</v>
      </c>
      <c r="I307" s="45" t="n">
        <v>1</v>
      </c>
      <c r="J307" s="45" t="s">
        <v>48</v>
      </c>
      <c r="K307" s="45" t="n">
        <v>1</v>
      </c>
      <c r="L307" s="45" t="s">
        <v>48</v>
      </c>
      <c r="M307" s="45" t="s">
        <v>48</v>
      </c>
      <c r="N307" s="45" t="s">
        <v>48</v>
      </c>
      <c r="O307" s="45" t="s">
        <v>48</v>
      </c>
      <c r="P307" s="45" t="s">
        <v>48</v>
      </c>
      <c r="Q307" s="45" t="s">
        <v>48</v>
      </c>
      <c r="R307" s="45" t="s">
        <v>48</v>
      </c>
    </row>
    <row r="308" customFormat="false" ht="15" hidden="false" customHeight="true" outlineLevel="0" collapsed="false">
      <c r="A308" s="39" t="s">
        <v>269</v>
      </c>
      <c r="B308" s="40"/>
      <c r="C308" s="46" t="n">
        <f aca="false">SUM(C309:C312)</f>
        <v>10</v>
      </c>
      <c r="D308" s="47" t="n">
        <f aca="false">SUM(D309:D312)</f>
        <v>0</v>
      </c>
      <c r="E308" s="42" t="n">
        <f aca="false">SUM(E309:E312)</f>
        <v>0</v>
      </c>
      <c r="F308" s="42" t="n">
        <f aca="false">SUM(F309:F312)</f>
        <v>0</v>
      </c>
      <c r="G308" s="42" t="n">
        <f aca="false">SUM(G309:G312)</f>
        <v>0</v>
      </c>
      <c r="H308" s="42" t="n">
        <f aca="false">SUM(H309:H312)</f>
        <v>0</v>
      </c>
      <c r="I308" s="42" t="n">
        <f aca="false">SUM(I309:I312)</f>
        <v>2</v>
      </c>
      <c r="J308" s="42" t="n">
        <f aca="false">SUM(J309:J312)</f>
        <v>4</v>
      </c>
      <c r="K308" s="42" t="n">
        <f aca="false">SUM(K309:K312)</f>
        <v>0</v>
      </c>
      <c r="L308" s="42" t="n">
        <f aca="false">SUM(L309:L312)</f>
        <v>1</v>
      </c>
      <c r="M308" s="42" t="n">
        <f aca="false">SUM(M309:M312)</f>
        <v>0</v>
      </c>
      <c r="N308" s="42" t="n">
        <f aca="false">SUM(N309:N312)</f>
        <v>0</v>
      </c>
      <c r="O308" s="42" t="n">
        <f aca="false">SUM(O309:O312)</f>
        <v>0</v>
      </c>
      <c r="P308" s="42" t="n">
        <f aca="false">SUM(P309:P312)</f>
        <v>0</v>
      </c>
      <c r="Q308" s="42" t="n">
        <f aca="false">SUM(Q309:Q312)</f>
        <v>3</v>
      </c>
      <c r="R308" s="42" t="n">
        <f aca="false">SUM(R309:R312)</f>
        <v>0</v>
      </c>
    </row>
    <row r="309" customFormat="false" ht="15" hidden="false" customHeight="true" outlineLevel="0" collapsed="false">
      <c r="A309" s="40"/>
      <c r="B309" s="39" t="s">
        <v>270</v>
      </c>
      <c r="C309" s="43" t="n">
        <f aca="false">SUM(D309:R309)</f>
        <v>3</v>
      </c>
      <c r="D309" s="44" t="s">
        <v>48</v>
      </c>
      <c r="E309" s="45" t="s">
        <v>48</v>
      </c>
      <c r="F309" s="45" t="s">
        <v>48</v>
      </c>
      <c r="G309" s="45" t="s">
        <v>48</v>
      </c>
      <c r="H309" s="45" t="s">
        <v>48</v>
      </c>
      <c r="I309" s="45" t="s">
        <v>48</v>
      </c>
      <c r="J309" s="45" t="n">
        <v>1</v>
      </c>
      <c r="K309" s="45" t="s">
        <v>48</v>
      </c>
      <c r="L309" s="45" t="n">
        <v>1</v>
      </c>
      <c r="M309" s="45" t="s">
        <v>48</v>
      </c>
      <c r="N309" s="45" t="s">
        <v>48</v>
      </c>
      <c r="O309" s="45" t="s">
        <v>48</v>
      </c>
      <c r="P309" s="45" t="s">
        <v>48</v>
      </c>
      <c r="Q309" s="45" t="n">
        <v>1</v>
      </c>
      <c r="R309" s="45" t="s">
        <v>48</v>
      </c>
    </row>
    <row r="310" customFormat="false" ht="15" hidden="false" customHeight="true" outlineLevel="0" collapsed="false">
      <c r="A310" s="40"/>
      <c r="B310" s="39" t="s">
        <v>271</v>
      </c>
      <c r="C310" s="43" t="n">
        <f aca="false">SUM(D310:R310)</f>
        <v>3</v>
      </c>
      <c r="D310" s="44" t="s">
        <v>48</v>
      </c>
      <c r="E310" s="45" t="s">
        <v>48</v>
      </c>
      <c r="F310" s="45" t="s">
        <v>48</v>
      </c>
      <c r="G310" s="45" t="s">
        <v>48</v>
      </c>
      <c r="H310" s="45" t="s">
        <v>48</v>
      </c>
      <c r="I310" s="45" t="n">
        <v>2</v>
      </c>
      <c r="J310" s="45" t="n">
        <v>1</v>
      </c>
      <c r="K310" s="45" t="s">
        <v>48</v>
      </c>
      <c r="L310" s="45" t="s">
        <v>48</v>
      </c>
      <c r="M310" s="45" t="s">
        <v>48</v>
      </c>
      <c r="N310" s="45" t="s">
        <v>48</v>
      </c>
      <c r="O310" s="45" t="s">
        <v>48</v>
      </c>
      <c r="P310" s="45" t="s">
        <v>48</v>
      </c>
      <c r="Q310" s="45" t="s">
        <v>48</v>
      </c>
      <c r="R310" s="45" t="s">
        <v>48</v>
      </c>
    </row>
    <row r="311" customFormat="false" ht="15" hidden="false" customHeight="true" outlineLevel="0" collapsed="false">
      <c r="A311" s="40"/>
      <c r="B311" s="39" t="s">
        <v>272</v>
      </c>
      <c r="C311" s="43" t="n">
        <f aca="false">SUM(D311:R311)</f>
        <v>2</v>
      </c>
      <c r="D311" s="44" t="s">
        <v>48</v>
      </c>
      <c r="E311" s="45" t="s">
        <v>48</v>
      </c>
      <c r="F311" s="45" t="s">
        <v>48</v>
      </c>
      <c r="G311" s="45" t="s">
        <v>48</v>
      </c>
      <c r="H311" s="45" t="s">
        <v>48</v>
      </c>
      <c r="I311" s="45" t="s">
        <v>48</v>
      </c>
      <c r="J311" s="45" t="n">
        <v>1</v>
      </c>
      <c r="K311" s="45" t="s">
        <v>48</v>
      </c>
      <c r="L311" s="45" t="s">
        <v>48</v>
      </c>
      <c r="M311" s="45" t="s">
        <v>48</v>
      </c>
      <c r="N311" s="45" t="s">
        <v>48</v>
      </c>
      <c r="O311" s="45" t="s">
        <v>48</v>
      </c>
      <c r="P311" s="45" t="s">
        <v>48</v>
      </c>
      <c r="Q311" s="45" t="n">
        <v>1</v>
      </c>
      <c r="R311" s="45" t="s">
        <v>48</v>
      </c>
    </row>
    <row r="312" customFormat="false" ht="15" hidden="false" customHeight="true" outlineLevel="0" collapsed="false">
      <c r="A312" s="40"/>
      <c r="B312" s="39" t="s">
        <v>273</v>
      </c>
      <c r="C312" s="43" t="n">
        <f aca="false">SUM(D312:R312)</f>
        <v>2</v>
      </c>
      <c r="D312" s="44" t="s">
        <v>48</v>
      </c>
      <c r="E312" s="45" t="s">
        <v>48</v>
      </c>
      <c r="F312" s="45" t="s">
        <v>48</v>
      </c>
      <c r="G312" s="45" t="s">
        <v>48</v>
      </c>
      <c r="H312" s="45" t="s">
        <v>48</v>
      </c>
      <c r="I312" s="45" t="s">
        <v>48</v>
      </c>
      <c r="J312" s="45" t="n">
        <v>1</v>
      </c>
      <c r="K312" s="45" t="s">
        <v>48</v>
      </c>
      <c r="L312" s="45" t="s">
        <v>48</v>
      </c>
      <c r="M312" s="45" t="s">
        <v>48</v>
      </c>
      <c r="N312" s="45" t="s">
        <v>48</v>
      </c>
      <c r="O312" s="45" t="s">
        <v>48</v>
      </c>
      <c r="P312" s="45" t="s">
        <v>48</v>
      </c>
      <c r="Q312" s="45" t="n">
        <v>1</v>
      </c>
      <c r="R312" s="45" t="s">
        <v>48</v>
      </c>
    </row>
    <row r="313" customFormat="false" ht="15" hidden="false" customHeight="true" outlineLevel="0" collapsed="false">
      <c r="A313" s="39" t="s">
        <v>274</v>
      </c>
      <c r="B313" s="40"/>
      <c r="C313" s="46" t="n">
        <f aca="false">SUM(C314:C316)</f>
        <v>4</v>
      </c>
      <c r="D313" s="47" t="n">
        <f aca="false">SUM(D314:D316)</f>
        <v>0</v>
      </c>
      <c r="E313" s="42" t="n">
        <f aca="false">SUM(E314:E316)</f>
        <v>0</v>
      </c>
      <c r="F313" s="42" t="n">
        <f aca="false">SUM(F314:F316)</f>
        <v>0</v>
      </c>
      <c r="G313" s="42" t="n">
        <f aca="false">SUM(G314:G316)</f>
        <v>0</v>
      </c>
      <c r="H313" s="42" t="n">
        <f aca="false">SUM(H314:H316)</f>
        <v>1</v>
      </c>
      <c r="I313" s="42" t="n">
        <f aca="false">SUM(I314:I316)</f>
        <v>0</v>
      </c>
      <c r="J313" s="42" t="n">
        <f aca="false">SUM(J314:J316)</f>
        <v>0</v>
      </c>
      <c r="K313" s="42" t="n">
        <f aca="false">SUM(K314:K316)</f>
        <v>0</v>
      </c>
      <c r="L313" s="42" t="n">
        <f aca="false">SUM(L314:L316)</f>
        <v>1</v>
      </c>
      <c r="M313" s="42" t="n">
        <f aca="false">SUM(M314:M316)</f>
        <v>1</v>
      </c>
      <c r="N313" s="42" t="n">
        <f aca="false">SUM(N314:N316)</f>
        <v>0</v>
      </c>
      <c r="O313" s="42" t="n">
        <f aca="false">SUM(O314:O316)</f>
        <v>0</v>
      </c>
      <c r="P313" s="42" t="n">
        <f aca="false">SUM(P314:P316)</f>
        <v>1</v>
      </c>
      <c r="Q313" s="42" t="n">
        <f aca="false">SUM(Q314:Q316)</f>
        <v>0</v>
      </c>
      <c r="R313" s="42" t="n">
        <f aca="false">SUM(R314:R316)</f>
        <v>0</v>
      </c>
    </row>
    <row r="314" customFormat="false" ht="15" hidden="false" customHeight="true" outlineLevel="0" collapsed="false">
      <c r="A314" s="40"/>
      <c r="B314" s="39" t="s">
        <v>275</v>
      </c>
      <c r="C314" s="43" t="n">
        <f aca="false">SUM(D314:R314)</f>
        <v>1</v>
      </c>
      <c r="D314" s="44" t="s">
        <v>48</v>
      </c>
      <c r="E314" s="45" t="s">
        <v>48</v>
      </c>
      <c r="F314" s="45" t="s">
        <v>48</v>
      </c>
      <c r="G314" s="45" t="s">
        <v>48</v>
      </c>
      <c r="H314" s="45" t="s">
        <v>48</v>
      </c>
      <c r="I314" s="45" t="s">
        <v>48</v>
      </c>
      <c r="J314" s="45" t="s">
        <v>48</v>
      </c>
      <c r="K314" s="45" t="s">
        <v>48</v>
      </c>
      <c r="L314" s="45" t="s">
        <v>48</v>
      </c>
      <c r="M314" s="45" t="n">
        <v>1</v>
      </c>
      <c r="N314" s="45" t="s">
        <v>48</v>
      </c>
      <c r="O314" s="45" t="s">
        <v>48</v>
      </c>
      <c r="P314" s="45" t="s">
        <v>48</v>
      </c>
      <c r="Q314" s="45" t="s">
        <v>48</v>
      </c>
      <c r="R314" s="45" t="s">
        <v>48</v>
      </c>
    </row>
    <row r="315" customFormat="false" ht="15" hidden="false" customHeight="true" outlineLevel="0" collapsed="false">
      <c r="A315" s="40"/>
      <c r="B315" s="39" t="s">
        <v>276</v>
      </c>
      <c r="C315" s="43" t="n">
        <f aca="false">SUM(D315:R315)</f>
        <v>1</v>
      </c>
      <c r="D315" s="44" t="s">
        <v>48</v>
      </c>
      <c r="E315" s="45" t="s">
        <v>48</v>
      </c>
      <c r="F315" s="45" t="s">
        <v>48</v>
      </c>
      <c r="G315" s="45" t="s">
        <v>48</v>
      </c>
      <c r="H315" s="45" t="s">
        <v>48</v>
      </c>
      <c r="I315" s="45" t="s">
        <v>48</v>
      </c>
      <c r="J315" s="45" t="s">
        <v>48</v>
      </c>
      <c r="K315" s="45" t="s">
        <v>48</v>
      </c>
      <c r="L315" s="45" t="s">
        <v>48</v>
      </c>
      <c r="M315" s="45" t="s">
        <v>48</v>
      </c>
      <c r="N315" s="45" t="s">
        <v>48</v>
      </c>
      <c r="O315" s="45" t="s">
        <v>48</v>
      </c>
      <c r="P315" s="45" t="n">
        <v>1</v>
      </c>
      <c r="Q315" s="45" t="s">
        <v>48</v>
      </c>
      <c r="R315" s="45" t="s">
        <v>48</v>
      </c>
    </row>
    <row r="316" customFormat="false" ht="15" hidden="false" customHeight="true" outlineLevel="0" collapsed="false">
      <c r="A316" s="40"/>
      <c r="B316" s="39" t="s">
        <v>274</v>
      </c>
      <c r="C316" s="43" t="n">
        <f aca="false">SUM(D316:R316)</f>
        <v>2</v>
      </c>
      <c r="D316" s="44" t="s">
        <v>48</v>
      </c>
      <c r="E316" s="45" t="s">
        <v>48</v>
      </c>
      <c r="F316" s="45" t="s">
        <v>48</v>
      </c>
      <c r="G316" s="45" t="s">
        <v>48</v>
      </c>
      <c r="H316" s="45" t="n">
        <v>1</v>
      </c>
      <c r="I316" s="45" t="s">
        <v>48</v>
      </c>
      <c r="J316" s="45" t="s">
        <v>48</v>
      </c>
      <c r="K316" s="45" t="s">
        <v>48</v>
      </c>
      <c r="L316" s="45" t="n">
        <v>1</v>
      </c>
      <c r="M316" s="45" t="s">
        <v>48</v>
      </c>
      <c r="N316" s="45" t="s">
        <v>48</v>
      </c>
      <c r="O316" s="45" t="s">
        <v>48</v>
      </c>
      <c r="P316" s="45" t="s">
        <v>48</v>
      </c>
      <c r="Q316" s="45" t="s">
        <v>48</v>
      </c>
      <c r="R316" s="45" t="s">
        <v>48</v>
      </c>
    </row>
    <row r="317" customFormat="false" ht="15" hidden="false" customHeight="true" outlineLevel="0" collapsed="false">
      <c r="A317" s="39" t="s">
        <v>277</v>
      </c>
      <c r="B317" s="40"/>
      <c r="C317" s="46" t="n">
        <f aca="false">SUM(C318:C321)</f>
        <v>10</v>
      </c>
      <c r="D317" s="47" t="n">
        <f aca="false">SUM(D318:D321)</f>
        <v>0</v>
      </c>
      <c r="E317" s="42" t="n">
        <f aca="false">SUM(E318:E321)</f>
        <v>0</v>
      </c>
      <c r="F317" s="42" t="n">
        <f aca="false">SUM(F318:F321)</f>
        <v>1</v>
      </c>
      <c r="G317" s="42" t="n">
        <f aca="false">SUM(G318:G321)</f>
        <v>0</v>
      </c>
      <c r="H317" s="42" t="n">
        <f aca="false">SUM(H318:H321)</f>
        <v>3</v>
      </c>
      <c r="I317" s="42" t="n">
        <f aca="false">SUM(I318:I321)</f>
        <v>1</v>
      </c>
      <c r="J317" s="42" t="n">
        <f aca="false">SUM(J318:J321)</f>
        <v>1</v>
      </c>
      <c r="K317" s="42" t="n">
        <f aca="false">SUM(K318:K321)</f>
        <v>4</v>
      </c>
      <c r="L317" s="42" t="n">
        <f aca="false">SUM(L318:L321)</f>
        <v>0</v>
      </c>
      <c r="M317" s="42" t="n">
        <f aca="false">SUM(M318:M321)</f>
        <v>0</v>
      </c>
      <c r="N317" s="42" t="n">
        <f aca="false">SUM(N318:N321)</f>
        <v>0</v>
      </c>
      <c r="O317" s="42" t="n">
        <f aca="false">SUM(O318:O321)</f>
        <v>0</v>
      </c>
      <c r="P317" s="42" t="n">
        <f aca="false">SUM(P318:P321)</f>
        <v>0</v>
      </c>
      <c r="Q317" s="42" t="n">
        <f aca="false">SUM(Q318:Q321)</f>
        <v>0</v>
      </c>
      <c r="R317" s="42" t="n">
        <f aca="false">SUM(R318:R321)</f>
        <v>0</v>
      </c>
    </row>
    <row r="318" customFormat="false" ht="15" hidden="false" customHeight="true" outlineLevel="0" collapsed="false">
      <c r="A318" s="40"/>
      <c r="B318" s="39" t="s">
        <v>278</v>
      </c>
      <c r="C318" s="43" t="n">
        <f aca="false">SUM(D318:R318)</f>
        <v>3</v>
      </c>
      <c r="D318" s="44" t="s">
        <v>48</v>
      </c>
      <c r="E318" s="45" t="s">
        <v>48</v>
      </c>
      <c r="F318" s="45" t="n">
        <v>1</v>
      </c>
      <c r="G318" s="45" t="s">
        <v>48</v>
      </c>
      <c r="H318" s="45" t="n">
        <v>1</v>
      </c>
      <c r="I318" s="45" t="n">
        <v>1</v>
      </c>
      <c r="J318" s="45" t="s">
        <v>48</v>
      </c>
      <c r="K318" s="45" t="s">
        <v>48</v>
      </c>
      <c r="L318" s="45" t="s">
        <v>48</v>
      </c>
      <c r="M318" s="45" t="s">
        <v>48</v>
      </c>
      <c r="N318" s="45" t="s">
        <v>48</v>
      </c>
      <c r="O318" s="45" t="s">
        <v>48</v>
      </c>
      <c r="P318" s="45" t="s">
        <v>48</v>
      </c>
      <c r="Q318" s="45" t="s">
        <v>48</v>
      </c>
      <c r="R318" s="45" t="s">
        <v>48</v>
      </c>
    </row>
    <row r="319" customFormat="false" ht="15" hidden="false" customHeight="true" outlineLevel="0" collapsed="false">
      <c r="A319" s="40"/>
      <c r="B319" s="39" t="s">
        <v>279</v>
      </c>
      <c r="C319" s="43" t="n">
        <f aca="false">SUM(D319:R319)</f>
        <v>1</v>
      </c>
      <c r="D319" s="44" t="s">
        <v>48</v>
      </c>
      <c r="E319" s="45" t="s">
        <v>48</v>
      </c>
      <c r="F319" s="45" t="s">
        <v>48</v>
      </c>
      <c r="G319" s="45" t="s">
        <v>48</v>
      </c>
      <c r="H319" s="45" t="s">
        <v>48</v>
      </c>
      <c r="I319" s="45" t="s">
        <v>48</v>
      </c>
      <c r="J319" s="45" t="s">
        <v>48</v>
      </c>
      <c r="K319" s="45" t="n">
        <v>1</v>
      </c>
      <c r="L319" s="45" t="s">
        <v>48</v>
      </c>
      <c r="M319" s="45" t="s">
        <v>48</v>
      </c>
      <c r="N319" s="45" t="s">
        <v>48</v>
      </c>
      <c r="O319" s="45" t="s">
        <v>48</v>
      </c>
      <c r="P319" s="45" t="s">
        <v>48</v>
      </c>
      <c r="Q319" s="45" t="s">
        <v>48</v>
      </c>
      <c r="R319" s="45" t="s">
        <v>48</v>
      </c>
    </row>
    <row r="320" customFormat="false" ht="15" hidden="false" customHeight="true" outlineLevel="0" collapsed="false">
      <c r="A320" s="40"/>
      <c r="B320" s="39" t="s">
        <v>280</v>
      </c>
      <c r="C320" s="43" t="n">
        <f aca="false">SUM(D320:R320)</f>
        <v>1</v>
      </c>
      <c r="D320" s="44" t="s">
        <v>48</v>
      </c>
      <c r="E320" s="45" t="s">
        <v>48</v>
      </c>
      <c r="F320" s="45" t="s">
        <v>48</v>
      </c>
      <c r="G320" s="45" t="s">
        <v>48</v>
      </c>
      <c r="H320" s="45" t="s">
        <v>48</v>
      </c>
      <c r="I320" s="45" t="s">
        <v>48</v>
      </c>
      <c r="J320" s="45" t="s">
        <v>48</v>
      </c>
      <c r="K320" s="45" t="n">
        <v>1</v>
      </c>
      <c r="L320" s="45" t="s">
        <v>48</v>
      </c>
      <c r="M320" s="45" t="s">
        <v>48</v>
      </c>
      <c r="N320" s="45" t="s">
        <v>48</v>
      </c>
      <c r="O320" s="45" t="s">
        <v>48</v>
      </c>
      <c r="P320" s="45" t="s">
        <v>48</v>
      </c>
      <c r="Q320" s="45" t="s">
        <v>48</v>
      </c>
      <c r="R320" s="45" t="s">
        <v>48</v>
      </c>
    </row>
    <row r="321" customFormat="false" ht="15" hidden="false" customHeight="true" outlineLevel="0" collapsed="false">
      <c r="A321" s="40"/>
      <c r="B321" s="39" t="s">
        <v>281</v>
      </c>
      <c r="C321" s="43" t="n">
        <f aca="false">SUM(D321:R321)</f>
        <v>5</v>
      </c>
      <c r="D321" s="44" t="s">
        <v>48</v>
      </c>
      <c r="E321" s="45" t="s">
        <v>48</v>
      </c>
      <c r="F321" s="45" t="s">
        <v>48</v>
      </c>
      <c r="G321" s="45" t="s">
        <v>48</v>
      </c>
      <c r="H321" s="45" t="n">
        <v>2</v>
      </c>
      <c r="I321" s="45" t="s">
        <v>48</v>
      </c>
      <c r="J321" s="45" t="n">
        <v>1</v>
      </c>
      <c r="K321" s="45" t="n">
        <v>2</v>
      </c>
      <c r="L321" s="45" t="s">
        <v>48</v>
      </c>
      <c r="M321" s="45" t="s">
        <v>48</v>
      </c>
      <c r="N321" s="45" t="s">
        <v>48</v>
      </c>
      <c r="O321" s="45" t="s">
        <v>48</v>
      </c>
      <c r="P321" s="45" t="s">
        <v>48</v>
      </c>
      <c r="Q321" s="45" t="s">
        <v>48</v>
      </c>
      <c r="R321" s="45" t="s">
        <v>48</v>
      </c>
    </row>
    <row r="322" customFormat="false" ht="15" hidden="false" customHeight="true" outlineLevel="0" collapsed="false">
      <c r="A322" s="39" t="s">
        <v>282</v>
      </c>
      <c r="B322" s="40"/>
      <c r="C322" s="46" t="n">
        <f aca="false">SUM(C323:C324)</f>
        <v>2</v>
      </c>
      <c r="D322" s="47" t="n">
        <f aca="false">SUM(D323:D324)</f>
        <v>0</v>
      </c>
      <c r="E322" s="42" t="n">
        <f aca="false">SUM(E323:E324)</f>
        <v>0</v>
      </c>
      <c r="F322" s="42" t="n">
        <f aca="false">SUM(F323:F324)</f>
        <v>0</v>
      </c>
      <c r="G322" s="42" t="n">
        <f aca="false">SUM(G323:G324)</f>
        <v>0</v>
      </c>
      <c r="H322" s="42" t="n">
        <f aca="false">SUM(H323:H324)</f>
        <v>0</v>
      </c>
      <c r="I322" s="42" t="n">
        <f aca="false">SUM(I323:I324)</f>
        <v>0</v>
      </c>
      <c r="J322" s="42" t="n">
        <f aca="false">SUM(J323:J324)</f>
        <v>1</v>
      </c>
      <c r="K322" s="42" t="n">
        <f aca="false">SUM(K323:K324)</f>
        <v>0</v>
      </c>
      <c r="L322" s="42" t="n">
        <f aca="false">SUM(L323:L324)</f>
        <v>0</v>
      </c>
      <c r="M322" s="42" t="n">
        <f aca="false">SUM(M323:M324)</f>
        <v>0</v>
      </c>
      <c r="N322" s="42" t="n">
        <f aca="false">SUM(N323:N324)</f>
        <v>0</v>
      </c>
      <c r="O322" s="42" t="n">
        <f aca="false">SUM(O323:O324)</f>
        <v>1</v>
      </c>
      <c r="P322" s="42" t="n">
        <f aca="false">SUM(P323:P324)</f>
        <v>0</v>
      </c>
      <c r="Q322" s="42" t="n">
        <f aca="false">SUM(Q323:Q324)</f>
        <v>0</v>
      </c>
      <c r="R322" s="42" t="n">
        <f aca="false">SUM(R323:R324)</f>
        <v>0</v>
      </c>
    </row>
    <row r="323" customFormat="false" ht="15" hidden="false" customHeight="true" outlineLevel="0" collapsed="false">
      <c r="A323" s="40"/>
      <c r="B323" s="39" t="s">
        <v>283</v>
      </c>
      <c r="C323" s="43" t="n">
        <f aca="false">SUM(D323:R323)</f>
        <v>1</v>
      </c>
      <c r="D323" s="44" t="s">
        <v>48</v>
      </c>
      <c r="E323" s="45" t="s">
        <v>48</v>
      </c>
      <c r="F323" s="45" t="s">
        <v>48</v>
      </c>
      <c r="G323" s="45" t="s">
        <v>48</v>
      </c>
      <c r="H323" s="45" t="s">
        <v>48</v>
      </c>
      <c r="I323" s="45" t="s">
        <v>48</v>
      </c>
      <c r="J323" s="45" t="n">
        <v>1</v>
      </c>
      <c r="K323" s="45" t="s">
        <v>48</v>
      </c>
      <c r="L323" s="45" t="s">
        <v>48</v>
      </c>
      <c r="M323" s="45" t="s">
        <v>48</v>
      </c>
      <c r="N323" s="45" t="s">
        <v>48</v>
      </c>
      <c r="O323" s="45" t="s">
        <v>48</v>
      </c>
      <c r="P323" s="45" t="s">
        <v>48</v>
      </c>
      <c r="Q323" s="45" t="s">
        <v>48</v>
      </c>
      <c r="R323" s="45" t="s">
        <v>48</v>
      </c>
    </row>
    <row r="324" customFormat="false" ht="15" hidden="false" customHeight="true" outlineLevel="0" collapsed="false">
      <c r="A324" s="40"/>
      <c r="B324" s="39" t="s">
        <v>284</v>
      </c>
      <c r="C324" s="43" t="n">
        <f aca="false">SUM(D324:R324)</f>
        <v>1</v>
      </c>
      <c r="D324" s="45" t="s">
        <v>48</v>
      </c>
      <c r="E324" s="45" t="s">
        <v>48</v>
      </c>
      <c r="F324" s="45" t="s">
        <v>48</v>
      </c>
      <c r="G324" s="45" t="s">
        <v>48</v>
      </c>
      <c r="H324" s="45" t="s">
        <v>48</v>
      </c>
      <c r="I324" s="45" t="s">
        <v>48</v>
      </c>
      <c r="J324" s="45" t="s">
        <v>48</v>
      </c>
      <c r="K324" s="45" t="s">
        <v>48</v>
      </c>
      <c r="L324" s="45" t="s">
        <v>48</v>
      </c>
      <c r="M324" s="45" t="s">
        <v>48</v>
      </c>
      <c r="N324" s="45" t="s">
        <v>48</v>
      </c>
      <c r="O324" s="45" t="n">
        <v>1</v>
      </c>
      <c r="P324" s="45" t="s">
        <v>48</v>
      </c>
      <c r="Q324" s="45" t="s">
        <v>48</v>
      </c>
      <c r="R324" s="45" t="s">
        <v>48</v>
      </c>
    </row>
    <row r="325" customFormat="false" ht="15" hidden="false" customHeight="true" outlineLevel="0" collapsed="false">
      <c r="A325" s="39" t="s">
        <v>285</v>
      </c>
      <c r="B325" s="40"/>
      <c r="C325" s="46" t="n">
        <f aca="false">SUM(C326:C327)</f>
        <v>3</v>
      </c>
      <c r="D325" s="47" t="n">
        <f aca="false">SUM(D326:D327)</f>
        <v>0</v>
      </c>
      <c r="E325" s="42" t="n">
        <f aca="false">SUM(E326:E327)</f>
        <v>0</v>
      </c>
      <c r="F325" s="42" t="n">
        <f aca="false">SUM(F326:F327)</f>
        <v>0</v>
      </c>
      <c r="G325" s="42" t="n">
        <f aca="false">SUM(G326:G327)</f>
        <v>0</v>
      </c>
      <c r="H325" s="42" t="n">
        <f aca="false">SUM(H326:H327)</f>
        <v>2</v>
      </c>
      <c r="I325" s="42" t="n">
        <f aca="false">SUM(I326:I327)</f>
        <v>0</v>
      </c>
      <c r="J325" s="42" t="n">
        <f aca="false">SUM(J326:J327)</f>
        <v>1</v>
      </c>
      <c r="K325" s="42" t="n">
        <f aca="false">SUM(K326:K327)</f>
        <v>0</v>
      </c>
      <c r="L325" s="42" t="n">
        <f aca="false">SUM(L326:L327)</f>
        <v>0</v>
      </c>
      <c r="M325" s="42" t="n">
        <f aca="false">SUM(M326:M327)</f>
        <v>0</v>
      </c>
      <c r="N325" s="42" t="n">
        <f aca="false">SUM(N326:N327)</f>
        <v>0</v>
      </c>
      <c r="O325" s="42" t="n">
        <f aca="false">SUM(O326:O327)</f>
        <v>0</v>
      </c>
      <c r="P325" s="42" t="n">
        <f aca="false">SUM(P326:P327)</f>
        <v>0</v>
      </c>
      <c r="Q325" s="42" t="n">
        <f aca="false">SUM(Q326:Q327)</f>
        <v>0</v>
      </c>
      <c r="R325" s="42" t="n">
        <f aca="false">SUM(R326:R327)</f>
        <v>0</v>
      </c>
    </row>
    <row r="326" customFormat="false" ht="15" hidden="false" customHeight="true" outlineLevel="0" collapsed="false">
      <c r="A326" s="39"/>
      <c r="B326" s="40" t="s">
        <v>285</v>
      </c>
      <c r="C326" s="43" t="n">
        <f aca="false">SUM(D326:R326)</f>
        <v>2</v>
      </c>
      <c r="D326" s="44" t="s">
        <v>48</v>
      </c>
      <c r="E326" s="45" t="s">
        <v>48</v>
      </c>
      <c r="F326" s="45" t="s">
        <v>48</v>
      </c>
      <c r="G326" s="45" t="s">
        <v>48</v>
      </c>
      <c r="H326" s="45" t="n">
        <v>1</v>
      </c>
      <c r="I326" s="45" t="s">
        <v>48</v>
      </c>
      <c r="J326" s="45" t="n">
        <v>1</v>
      </c>
      <c r="K326" s="45" t="s">
        <v>48</v>
      </c>
      <c r="L326" s="45" t="s">
        <v>48</v>
      </c>
      <c r="M326" s="45" t="s">
        <v>48</v>
      </c>
      <c r="N326" s="45" t="s">
        <v>48</v>
      </c>
      <c r="O326" s="45" t="s">
        <v>48</v>
      </c>
      <c r="P326" s="45" t="s">
        <v>48</v>
      </c>
      <c r="Q326" s="45" t="s">
        <v>48</v>
      </c>
      <c r="R326" s="45" t="s">
        <v>48</v>
      </c>
    </row>
    <row r="327" customFormat="false" ht="15" hidden="false" customHeight="true" outlineLevel="0" collapsed="false">
      <c r="A327" s="40"/>
      <c r="B327" s="39" t="s">
        <v>286</v>
      </c>
      <c r="C327" s="43" t="n">
        <f aca="false">SUM(D327:R327)</f>
        <v>1</v>
      </c>
      <c r="D327" s="44" t="s">
        <v>48</v>
      </c>
      <c r="E327" s="45" t="s">
        <v>48</v>
      </c>
      <c r="F327" s="45" t="s">
        <v>48</v>
      </c>
      <c r="G327" s="45" t="s">
        <v>48</v>
      </c>
      <c r="H327" s="45" t="n">
        <v>1</v>
      </c>
      <c r="I327" s="45" t="s">
        <v>48</v>
      </c>
      <c r="J327" s="45" t="s">
        <v>48</v>
      </c>
      <c r="K327" s="45" t="s">
        <v>48</v>
      </c>
      <c r="L327" s="45" t="s">
        <v>48</v>
      </c>
      <c r="M327" s="45" t="s">
        <v>48</v>
      </c>
      <c r="N327" s="45" t="s">
        <v>48</v>
      </c>
      <c r="O327" s="45" t="s">
        <v>48</v>
      </c>
      <c r="P327" s="45" t="s">
        <v>48</v>
      </c>
      <c r="Q327" s="45" t="s">
        <v>48</v>
      </c>
      <c r="R327" s="45" t="s">
        <v>48</v>
      </c>
    </row>
    <row r="328" customFormat="false" ht="15" hidden="false" customHeight="true" outlineLevel="0" collapsed="false">
      <c r="A328" s="56"/>
      <c r="B328" s="57"/>
      <c r="C328" s="58"/>
      <c r="D328" s="56"/>
      <c r="E328" s="56"/>
      <c r="F328" s="56"/>
      <c r="G328" s="56"/>
      <c r="H328" s="56"/>
      <c r="I328" s="56"/>
      <c r="J328" s="56"/>
      <c r="K328" s="56"/>
      <c r="L328" s="56"/>
      <c r="M328" s="56"/>
      <c r="N328" s="56"/>
      <c r="O328" s="56"/>
      <c r="P328" s="56"/>
      <c r="Q328" s="56"/>
      <c r="R328" s="56"/>
    </row>
    <row r="329" customFormat="false" ht="15" hidden="false" customHeight="true" outlineLevel="0" collapsed="false">
      <c r="A329" s="59" t="s">
        <v>287</v>
      </c>
      <c r="B329" s="0"/>
      <c r="C329" s="0"/>
      <c r="D329" s="0"/>
      <c r="E329" s="0"/>
      <c r="F329" s="0"/>
      <c r="G329" s="0"/>
      <c r="H329" s="0"/>
      <c r="I329" s="0"/>
      <c r="J329" s="0"/>
      <c r="K329" s="0"/>
      <c r="L329" s="0"/>
      <c r="M329" s="0"/>
      <c r="N329" s="0"/>
      <c r="O329" s="0"/>
      <c r="P329" s="0"/>
      <c r="Q329" s="0"/>
      <c r="R329" s="0"/>
    </row>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8.75" hidden="true" customHeight="true" outlineLevel="0" collapsed="false"/>
    <row r="341" customFormat="false" ht="18.75" hidden="true" customHeight="true" outlineLevel="0" collapsed="false"/>
    <row r="342" customFormat="false" ht="18.75" hidden="true" customHeight="true" outlineLevel="0" collapsed="false"/>
    <row r="343" customFormat="false" ht="18.75" hidden="true" customHeight="true" outlineLevel="0" collapsed="false"/>
    <row r="344" customFormat="false" ht="18.75" hidden="true" customHeight="true" outlineLevel="0" collapsed="false"/>
    <row r="345" customFormat="false" ht="18.75" hidden="true" customHeight="true" outlineLevel="0" collapsed="false"/>
    <row r="346" customFormat="false" ht="18.75" hidden="true" customHeight="true" outlineLevel="0" collapsed="false"/>
    <row r="347" customFormat="false" ht="18.75" hidden="true" customHeight="true" outlineLevel="0" collapsed="false"/>
  </sheetData>
  <mergeCells count="21">
    <mergeCell ref="A2:R2"/>
    <mergeCell ref="A3:R3"/>
    <mergeCell ref="A5:A8"/>
    <mergeCell ref="B5:B8"/>
    <mergeCell ref="C5:C8"/>
    <mergeCell ref="D5:R6"/>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true" verticalCentered="true"/>
  <pageMargins left="0.472222222222222" right="0.39375" top="0.315277777777778" bottom="0.315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0" topLeftCell="D288" activePane="bottomRight" state="frozen"/>
      <selection pane="topLeft" activeCell="A1" activeCellId="0" sqref="A1"/>
      <selection pane="topRight" activeCell="D1" activeCellId="0" sqref="D1"/>
      <selection pane="bottomLeft" activeCell="A288" activeCellId="0" sqref="A288"/>
      <selection pane="bottomRight" activeCell="B308" activeCellId="0" sqref="B308"/>
    </sheetView>
  </sheetViews>
  <sheetFormatPr defaultColWidth="11.4453125" defaultRowHeight="12.8" zeroHeight="true" outlineLevelRow="0" outlineLevelCol="0"/>
  <cols>
    <col collapsed="false" customWidth="true" hidden="false" outlineLevel="0" max="1" min="1" style="3" width="32.9"/>
    <col collapsed="false" customWidth="true" hidden="false" outlineLevel="0" max="2" min="2" style="3" width="34.44"/>
    <col collapsed="false" customWidth="true" hidden="false" outlineLevel="0" max="11" min="3" style="3" width="17.08"/>
    <col collapsed="false" customWidth="true" hidden="false" outlineLevel="0" max="13" min="12" style="0" width="17.08"/>
    <col collapsed="false" customWidth="false" hidden="true" outlineLevel="0" max="257" min="14" style="0" width="11.44"/>
  </cols>
  <sheetData>
    <row r="1" customFormat="false" ht="18" hidden="false" customHeight="true" outlineLevel="0" collapsed="false">
      <c r="A1" s="61" t="s">
        <v>329</v>
      </c>
      <c r="B1" s="61"/>
      <c r="C1" s="62"/>
      <c r="D1" s="62"/>
      <c r="E1" s="62"/>
      <c r="F1" s="62"/>
      <c r="G1" s="62"/>
      <c r="H1" s="62"/>
      <c r="I1" s="62"/>
      <c r="J1" s="62"/>
      <c r="K1" s="62"/>
    </row>
    <row r="2" customFormat="false" ht="18" hidden="false" customHeight="true" outlineLevel="0" collapsed="false">
      <c r="A2" s="63"/>
      <c r="B2" s="62"/>
      <c r="C2" s="62"/>
      <c r="D2" s="62"/>
      <c r="E2" s="62"/>
      <c r="F2" s="62"/>
      <c r="G2" s="62"/>
      <c r="H2" s="62"/>
      <c r="I2" s="62"/>
      <c r="J2" s="62"/>
      <c r="K2" s="62"/>
    </row>
    <row r="3" customFormat="false" ht="18" hidden="false" customHeight="true" outlineLevel="0" collapsed="false">
      <c r="A3" s="92" t="s">
        <v>10</v>
      </c>
      <c r="B3" s="92"/>
      <c r="C3" s="92"/>
      <c r="D3" s="92"/>
      <c r="E3" s="92"/>
      <c r="F3" s="92"/>
      <c r="G3" s="92"/>
      <c r="H3" s="92"/>
      <c r="I3" s="92"/>
      <c r="J3" s="92"/>
      <c r="K3" s="92"/>
      <c r="L3" s="92"/>
      <c r="M3" s="92"/>
    </row>
    <row r="4" customFormat="false" ht="18" hidden="false" customHeight="true" outlineLevel="0" collapsed="false">
      <c r="A4" s="92" t="s">
        <v>11</v>
      </c>
      <c r="B4" s="92"/>
      <c r="C4" s="92"/>
      <c r="D4" s="92"/>
      <c r="E4" s="92"/>
      <c r="F4" s="92"/>
      <c r="G4" s="92"/>
      <c r="H4" s="92"/>
      <c r="I4" s="92"/>
      <c r="J4" s="92"/>
      <c r="K4" s="92"/>
      <c r="L4" s="92"/>
      <c r="M4" s="92"/>
    </row>
    <row r="5" customFormat="false" ht="18" hidden="false" customHeight="true" outlineLevel="0" collapsed="false">
      <c r="A5" s="93" t="s">
        <v>330</v>
      </c>
      <c r="B5" s="94"/>
      <c r="C5" s="94"/>
      <c r="D5" s="94"/>
      <c r="E5" s="94"/>
      <c r="F5" s="94"/>
      <c r="G5" s="94"/>
      <c r="H5" s="94"/>
      <c r="I5" s="94"/>
      <c r="J5" s="94"/>
      <c r="K5" s="94"/>
      <c r="L5" s="95"/>
      <c r="M5" s="95"/>
    </row>
    <row r="6" customFormat="false" ht="18" hidden="false" customHeight="true" outlineLevel="0" collapsed="false">
      <c r="A6" s="21" t="s">
        <v>39</v>
      </c>
      <c r="B6" s="22" t="s">
        <v>40</v>
      </c>
      <c r="C6" s="23" t="s">
        <v>41</v>
      </c>
      <c r="D6" s="96" t="s">
        <v>331</v>
      </c>
      <c r="E6" s="96"/>
      <c r="F6" s="96"/>
      <c r="G6" s="96"/>
      <c r="H6" s="96"/>
      <c r="I6" s="96"/>
      <c r="J6" s="96"/>
      <c r="K6" s="96"/>
      <c r="L6" s="96"/>
      <c r="M6" s="96"/>
    </row>
    <row r="7" customFormat="false" ht="27" hidden="false" customHeight="true" outlineLevel="0" collapsed="false">
      <c r="A7" s="21"/>
      <c r="B7" s="22"/>
      <c r="C7" s="23"/>
      <c r="D7" s="97" t="s">
        <v>332</v>
      </c>
      <c r="E7" s="97" t="s">
        <v>333</v>
      </c>
      <c r="F7" s="98" t="s">
        <v>334</v>
      </c>
      <c r="G7" s="97" t="s">
        <v>335</v>
      </c>
      <c r="H7" s="97" t="s">
        <v>336</v>
      </c>
      <c r="I7" s="97" t="s">
        <v>337</v>
      </c>
      <c r="J7" s="97" t="s">
        <v>338</v>
      </c>
      <c r="K7" s="97" t="s">
        <v>339</v>
      </c>
      <c r="L7" s="97" t="s">
        <v>340</v>
      </c>
      <c r="M7" s="97" t="s">
        <v>341</v>
      </c>
    </row>
    <row r="8" customFormat="false" ht="27" hidden="false" customHeight="true" outlineLevel="0" collapsed="false">
      <c r="A8" s="21"/>
      <c r="B8" s="22"/>
      <c r="C8" s="23"/>
      <c r="D8" s="97"/>
      <c r="E8" s="97" t="s">
        <v>333</v>
      </c>
      <c r="F8" s="98"/>
      <c r="G8" s="97" t="s">
        <v>335</v>
      </c>
      <c r="H8" s="97" t="s">
        <v>336</v>
      </c>
      <c r="I8" s="97" t="s">
        <v>342</v>
      </c>
      <c r="J8" s="97" t="s">
        <v>336</v>
      </c>
      <c r="K8" s="97" t="s">
        <v>339</v>
      </c>
      <c r="L8" s="97" t="s">
        <v>340</v>
      </c>
      <c r="M8" s="97" t="s">
        <v>341</v>
      </c>
    </row>
    <row r="9" customFormat="false" ht="18" hidden="false" customHeight="true" outlineLevel="0" collapsed="false">
      <c r="A9" s="87"/>
      <c r="B9" s="88"/>
      <c r="C9" s="99"/>
      <c r="D9" s="100"/>
      <c r="E9" s="100"/>
      <c r="F9" s="100"/>
      <c r="G9" s="100"/>
      <c r="H9" s="100"/>
      <c r="I9" s="100"/>
      <c r="J9" s="100"/>
      <c r="K9" s="100"/>
    </row>
    <row r="10" customFormat="false" ht="18" hidden="false" customHeight="true" outlineLevel="0" collapsed="false">
      <c r="A10" s="29" t="s">
        <v>41</v>
      </c>
      <c r="B10" s="27"/>
      <c r="C10" s="30" t="n">
        <f aca="false">(C12+C92+C160+C193+C222+C258+C301)</f>
        <v>403</v>
      </c>
      <c r="D10" s="30" t="n">
        <f aca="false">(D12+D92+D160+D193+D222+D258+D301)</f>
        <v>10</v>
      </c>
      <c r="E10" s="31" t="n">
        <f aca="false">(E12+E92+E160+E193+E222+E258+E301)</f>
        <v>39</v>
      </c>
      <c r="F10" s="31" t="n">
        <f aca="false">(F12+F92+F160+F193+F222+F258+F301)</f>
        <v>1</v>
      </c>
      <c r="G10" s="31" t="n">
        <f aca="false">(G12+G92+G160+G193+G222+G258+G301)</f>
        <v>280</v>
      </c>
      <c r="H10" s="31" t="n">
        <f aca="false">(H12+H92+H160+H193+H222+H258+H301)</f>
        <v>41</v>
      </c>
      <c r="I10" s="31" t="n">
        <f aca="false">(I12+I92+I160+I193+I222+I258+I301)</f>
        <v>1</v>
      </c>
      <c r="J10" s="31" t="n">
        <f aca="false">(J12+J92+J160+J193+J222+J258+J301)</f>
        <v>1</v>
      </c>
      <c r="K10" s="31" t="n">
        <f aca="false">(K12+K92+K160+K193+K222+K258+K301)</f>
        <v>13</v>
      </c>
      <c r="L10" s="31" t="n">
        <f aca="false">(L12+L92+L160+L193+L222+L258+L301)</f>
        <v>7</v>
      </c>
      <c r="M10" s="31" t="n">
        <f aca="false">(M12+M92+M160+M193+M222+M258+M301)</f>
        <v>10</v>
      </c>
    </row>
    <row r="11" customFormat="false" ht="18" hidden="false" customHeight="true" outlineLevel="0" collapsed="false">
      <c r="A11" s="29"/>
      <c r="B11" s="27"/>
      <c r="C11" s="32"/>
      <c r="D11" s="33"/>
      <c r="E11" s="33"/>
      <c r="F11" s="33"/>
      <c r="G11" s="33"/>
      <c r="H11" s="33"/>
      <c r="I11" s="33"/>
      <c r="J11" s="33"/>
      <c r="K11" s="33"/>
      <c r="L11" s="33"/>
      <c r="M11" s="33"/>
    </row>
    <row r="12" customFormat="false" ht="18" hidden="false" customHeight="true" outlineLevel="0" collapsed="false">
      <c r="A12" s="34" t="s">
        <v>45</v>
      </c>
      <c r="B12" s="35"/>
      <c r="C12" s="36" t="n">
        <f aca="false">(C14+C23+C26+C35+C39+C43+C45+C50+C54+C58+C61+C64+C67+C69+C72+C79+C83+C86+C89)</f>
        <v>122</v>
      </c>
      <c r="D12" s="36" t="n">
        <f aca="false">(D14+D23+D26+D35+D39+D43+D45+D50+D54+D58+D61+D64+D67+D69+D72+D79+D83+D86+D89)</f>
        <v>2</v>
      </c>
      <c r="E12" s="5" t="n">
        <f aca="false">(E14+E23+E26+E35+E39+E43+E45+E50+E54+E58+E61+E64+E67+E69+E72+E79+E83+E86+E89)</f>
        <v>14</v>
      </c>
      <c r="F12" s="5" t="n">
        <f aca="false">(F14+F23+F26+F35+F39+F43+F45+F50+F54+F58+F61+F64+F67+F69+F72+F79+F83+F86+F89)</f>
        <v>0</v>
      </c>
      <c r="G12" s="5" t="n">
        <f aca="false">(G14+G23+G26+G35+G39+G43+G45+G50+G54+G58+G61+G64+G67+G69+G72+G79+G83+G86+G89)</f>
        <v>85</v>
      </c>
      <c r="H12" s="5" t="n">
        <f aca="false">(H14+H23+H26+H35+H39+H43+H45+H50+H54+H58+H61+H64+H67+H69+H72+H79+H83+H86+H89)</f>
        <v>7</v>
      </c>
      <c r="I12" s="5" t="n">
        <f aca="false">(I14+I23+I26+I35+I39+I43+I45+I50+I54+I58+I61+I64+I67+I69+I72+I79+I83+I86+I89)</f>
        <v>0</v>
      </c>
      <c r="J12" s="5" t="n">
        <f aca="false">(J14+J23+J26+J35+J39+J43+J45+J50+J54+J58+J61+J64+J67+J69+J72+J79+J83+J86+J89)</f>
        <v>0</v>
      </c>
      <c r="K12" s="5" t="n">
        <f aca="false">(K14+K23+K26+K35+K39+K43+K45+K50+K54+K58+K61+K64+K67+K69+K72+K79+K83+K86+K89)</f>
        <v>7</v>
      </c>
      <c r="L12" s="5" t="n">
        <f aca="false">(L14+L23+L26+L35+L39+L43+L45+L50+L54+L58+L61+L64+L67+L69+L72+L79+L83+L86+L89)</f>
        <v>3</v>
      </c>
      <c r="M12" s="5" t="n">
        <f aca="false">(M14+M23+M26+M35+M39+M43+M45+M50+M54+M58+M61+M64+M67+M69+M72+M79+M83+M86+M89)</f>
        <v>4</v>
      </c>
    </row>
    <row r="13" customFormat="false" ht="18" hidden="false" customHeight="true" outlineLevel="0" collapsed="false">
      <c r="A13" s="37"/>
      <c r="B13" s="38"/>
      <c r="C13" s="32"/>
      <c r="D13" s="31"/>
      <c r="E13" s="31"/>
      <c r="F13" s="31"/>
      <c r="G13" s="31"/>
      <c r="H13" s="31"/>
      <c r="I13" s="31"/>
      <c r="J13" s="31"/>
      <c r="K13" s="31"/>
      <c r="L13" s="31"/>
      <c r="M13" s="31"/>
    </row>
    <row r="14" customFormat="false" ht="18" hidden="false" customHeight="true" outlineLevel="0" collapsed="false">
      <c r="A14" s="39" t="s">
        <v>46</v>
      </c>
      <c r="B14" s="40"/>
      <c r="C14" s="41" t="n">
        <f aca="false">SUM(C15:C22)</f>
        <v>24</v>
      </c>
      <c r="D14" s="42" t="n">
        <f aca="false">SUM(D15:D22)</f>
        <v>0</v>
      </c>
      <c r="E14" s="42" t="n">
        <f aca="false">SUM(E15:E22)</f>
        <v>2</v>
      </c>
      <c r="F14" s="42" t="n">
        <f aca="false">SUM(F15:F22)</f>
        <v>0</v>
      </c>
      <c r="G14" s="42" t="n">
        <f aca="false">SUM(G15:G22)</f>
        <v>18</v>
      </c>
      <c r="H14" s="42" t="n">
        <f aca="false">SUM(H15:H22)</f>
        <v>0</v>
      </c>
      <c r="I14" s="42" t="n">
        <f aca="false">SUM(I15:I22)</f>
        <v>0</v>
      </c>
      <c r="J14" s="42" t="n">
        <f aca="false">SUM(J15:J22)</f>
        <v>0</v>
      </c>
      <c r="K14" s="42" t="n">
        <f aca="false">SUM(K15:K22)</f>
        <v>0</v>
      </c>
      <c r="L14" s="42" t="n">
        <f aca="false">SUM(L15:L22)</f>
        <v>1</v>
      </c>
      <c r="M14" s="42" t="n">
        <f aca="false">SUM(M15:M22)</f>
        <v>3</v>
      </c>
    </row>
    <row r="15" customFormat="false" ht="18" hidden="false" customHeight="true" outlineLevel="0" collapsed="false">
      <c r="A15" s="39"/>
      <c r="B15" s="40" t="s">
        <v>47</v>
      </c>
      <c r="C15" s="43" t="n">
        <f aca="false">SUM(D15:M15)</f>
        <v>1</v>
      </c>
      <c r="D15" s="44" t="s">
        <v>48</v>
      </c>
      <c r="E15" s="45" t="s">
        <v>48</v>
      </c>
      <c r="F15" s="45" t="s">
        <v>48</v>
      </c>
      <c r="G15" s="45" t="n">
        <v>1</v>
      </c>
      <c r="H15" s="45" t="s">
        <v>48</v>
      </c>
      <c r="I15" s="45" t="s">
        <v>48</v>
      </c>
      <c r="J15" s="45" t="s">
        <v>48</v>
      </c>
      <c r="K15" s="45" t="s">
        <v>48</v>
      </c>
      <c r="L15" s="45" t="s">
        <v>48</v>
      </c>
      <c r="M15" s="45" t="s">
        <v>48</v>
      </c>
    </row>
    <row r="16" customFormat="false" ht="18" hidden="false" customHeight="true" outlineLevel="0" collapsed="false">
      <c r="A16" s="40"/>
      <c r="B16" s="40" t="s">
        <v>49</v>
      </c>
      <c r="C16" s="43" t="n">
        <f aca="false">SUM(D16:M16)</f>
        <v>6</v>
      </c>
      <c r="D16" s="44" t="s">
        <v>48</v>
      </c>
      <c r="E16" s="45" t="n">
        <v>1</v>
      </c>
      <c r="F16" s="45" t="s">
        <v>48</v>
      </c>
      <c r="G16" s="45" t="n">
        <v>5</v>
      </c>
      <c r="H16" s="45" t="s">
        <v>48</v>
      </c>
      <c r="I16" s="45" t="s">
        <v>48</v>
      </c>
      <c r="J16" s="45" t="s">
        <v>48</v>
      </c>
      <c r="K16" s="45" t="s">
        <v>48</v>
      </c>
      <c r="L16" s="45" t="s">
        <v>48</v>
      </c>
      <c r="M16" s="45" t="s">
        <v>48</v>
      </c>
    </row>
    <row r="17" customFormat="false" ht="18" hidden="false" customHeight="true" outlineLevel="0" collapsed="false">
      <c r="A17" s="40"/>
      <c r="B17" s="39" t="s">
        <v>50</v>
      </c>
      <c r="C17" s="43" t="n">
        <f aca="false">SUM(D17:M17)</f>
        <v>3</v>
      </c>
      <c r="D17" s="44" t="s">
        <v>48</v>
      </c>
      <c r="E17" s="45" t="s">
        <v>48</v>
      </c>
      <c r="F17" s="45" t="s">
        <v>48</v>
      </c>
      <c r="G17" s="45" t="n">
        <v>2</v>
      </c>
      <c r="H17" s="45" t="s">
        <v>48</v>
      </c>
      <c r="I17" s="45" t="s">
        <v>48</v>
      </c>
      <c r="J17" s="45" t="s">
        <v>48</v>
      </c>
      <c r="K17" s="45" t="s">
        <v>48</v>
      </c>
      <c r="L17" s="45" t="s">
        <v>48</v>
      </c>
      <c r="M17" s="45" t="n">
        <v>1</v>
      </c>
    </row>
    <row r="18" customFormat="false" ht="18" hidden="false" customHeight="true" outlineLevel="0" collapsed="false">
      <c r="A18" s="40"/>
      <c r="B18" s="39" t="s">
        <v>51</v>
      </c>
      <c r="C18" s="43" t="n">
        <f aca="false">SUM(D18:M18)</f>
        <v>1</v>
      </c>
      <c r="D18" s="44" t="s">
        <v>48</v>
      </c>
      <c r="E18" s="45" t="s">
        <v>48</v>
      </c>
      <c r="F18" s="45" t="s">
        <v>48</v>
      </c>
      <c r="G18" s="45" t="s">
        <v>48</v>
      </c>
      <c r="H18" s="45" t="s">
        <v>48</v>
      </c>
      <c r="I18" s="45" t="s">
        <v>48</v>
      </c>
      <c r="J18" s="45" t="s">
        <v>48</v>
      </c>
      <c r="K18" s="45" t="s">
        <v>48</v>
      </c>
      <c r="L18" s="45" t="s">
        <v>48</v>
      </c>
      <c r="M18" s="45" t="n">
        <v>1</v>
      </c>
    </row>
    <row r="19" customFormat="false" ht="18" hidden="false" customHeight="true" outlineLevel="0" collapsed="false">
      <c r="A19" s="40"/>
      <c r="B19" s="39" t="s">
        <v>52</v>
      </c>
      <c r="C19" s="43" t="n">
        <f aca="false">SUM(D19:M19)</f>
        <v>3</v>
      </c>
      <c r="D19" s="44" t="s">
        <v>48</v>
      </c>
      <c r="E19" s="45" t="s">
        <v>48</v>
      </c>
      <c r="F19" s="45" t="s">
        <v>48</v>
      </c>
      <c r="G19" s="45" t="n">
        <v>3</v>
      </c>
      <c r="H19" s="45" t="s">
        <v>48</v>
      </c>
      <c r="I19" s="45" t="s">
        <v>48</v>
      </c>
      <c r="J19" s="45" t="s">
        <v>48</v>
      </c>
      <c r="K19" s="45" t="s">
        <v>48</v>
      </c>
      <c r="L19" s="45" t="s">
        <v>48</v>
      </c>
      <c r="M19" s="45" t="s">
        <v>48</v>
      </c>
    </row>
    <row r="20" customFormat="false" ht="18" hidden="false" customHeight="true" outlineLevel="0" collapsed="false">
      <c r="A20" s="40"/>
      <c r="B20" s="39" t="s">
        <v>53</v>
      </c>
      <c r="C20" s="43" t="n">
        <f aca="false">SUM(D20:M20)</f>
        <v>3</v>
      </c>
      <c r="D20" s="44" t="s">
        <v>48</v>
      </c>
      <c r="E20" s="45" t="n">
        <v>1</v>
      </c>
      <c r="F20" s="45" t="s">
        <v>48</v>
      </c>
      <c r="G20" s="45" t="n">
        <v>2</v>
      </c>
      <c r="H20" s="45" t="s">
        <v>48</v>
      </c>
      <c r="I20" s="45" t="s">
        <v>48</v>
      </c>
      <c r="J20" s="45" t="s">
        <v>48</v>
      </c>
      <c r="K20" s="45" t="s">
        <v>48</v>
      </c>
      <c r="L20" s="45" t="s">
        <v>48</v>
      </c>
      <c r="M20" s="45" t="s">
        <v>48</v>
      </c>
    </row>
    <row r="21" customFormat="false" ht="18" hidden="false" customHeight="true" outlineLevel="0" collapsed="false">
      <c r="A21" s="40"/>
      <c r="B21" s="39" t="s">
        <v>54</v>
      </c>
      <c r="C21" s="43" t="n">
        <f aca="false">SUM(D21:M21)</f>
        <v>2</v>
      </c>
      <c r="D21" s="44" t="s">
        <v>48</v>
      </c>
      <c r="E21" s="45" t="s">
        <v>48</v>
      </c>
      <c r="F21" s="45" t="s">
        <v>48</v>
      </c>
      <c r="G21" s="45" t="n">
        <v>2</v>
      </c>
      <c r="H21" s="45" t="s">
        <v>48</v>
      </c>
      <c r="I21" s="45" t="s">
        <v>48</v>
      </c>
      <c r="J21" s="45" t="s">
        <v>48</v>
      </c>
      <c r="K21" s="45" t="s">
        <v>48</v>
      </c>
      <c r="L21" s="45" t="s">
        <v>48</v>
      </c>
      <c r="M21" s="45" t="s">
        <v>48</v>
      </c>
    </row>
    <row r="22" customFormat="false" ht="18" hidden="false" customHeight="true" outlineLevel="0" collapsed="false">
      <c r="A22" s="40"/>
      <c r="B22" s="39" t="s">
        <v>55</v>
      </c>
      <c r="C22" s="43" t="n">
        <f aca="false">SUM(D22:M22)</f>
        <v>5</v>
      </c>
      <c r="D22" s="44" t="s">
        <v>48</v>
      </c>
      <c r="E22" s="45" t="s">
        <v>48</v>
      </c>
      <c r="F22" s="45" t="s">
        <v>48</v>
      </c>
      <c r="G22" s="45" t="n">
        <v>3</v>
      </c>
      <c r="H22" s="45" t="s">
        <v>48</v>
      </c>
      <c r="I22" s="45" t="s">
        <v>48</v>
      </c>
      <c r="J22" s="45" t="s">
        <v>48</v>
      </c>
      <c r="K22" s="45" t="s">
        <v>48</v>
      </c>
      <c r="L22" s="45" t="n">
        <v>1</v>
      </c>
      <c r="M22" s="45" t="n">
        <v>1</v>
      </c>
    </row>
    <row r="23" customFormat="false" ht="18" hidden="false" customHeight="true" outlineLevel="0" collapsed="false">
      <c r="A23" s="39" t="s">
        <v>56</v>
      </c>
      <c r="B23" s="40"/>
      <c r="C23" s="46" t="n">
        <f aca="false">SUM(C24:C25)</f>
        <v>4</v>
      </c>
      <c r="D23" s="47" t="n">
        <f aca="false">SUM(D24:D25)</f>
        <v>0</v>
      </c>
      <c r="E23" s="42" t="n">
        <f aca="false">SUM(E24:E25)</f>
        <v>2</v>
      </c>
      <c r="F23" s="42" t="n">
        <f aca="false">SUM(F24:F25)</f>
        <v>0</v>
      </c>
      <c r="G23" s="42" t="n">
        <f aca="false">SUM(G24:G25)</f>
        <v>2</v>
      </c>
      <c r="H23" s="42" t="n">
        <f aca="false">SUM(H24:H25)</f>
        <v>0</v>
      </c>
      <c r="I23" s="42" t="n">
        <f aca="false">SUM(I24:I25)</f>
        <v>0</v>
      </c>
      <c r="J23" s="42" t="n">
        <f aca="false">SUM(J24:J25)</f>
        <v>0</v>
      </c>
      <c r="K23" s="42" t="n">
        <f aca="false">SUM(K24:K25)</f>
        <v>0</v>
      </c>
      <c r="L23" s="42" t="n">
        <f aca="false">SUM(L24:L25)</f>
        <v>0</v>
      </c>
      <c r="M23" s="42" t="n">
        <f aca="false">SUM(M24:M25)</f>
        <v>0</v>
      </c>
    </row>
    <row r="24" customFormat="false" ht="18" hidden="false" customHeight="true" outlineLevel="0" collapsed="false">
      <c r="A24" s="39"/>
      <c r="B24" s="40" t="s">
        <v>57</v>
      </c>
      <c r="C24" s="43" t="n">
        <f aca="false">SUM(D24:M24)</f>
        <v>1</v>
      </c>
      <c r="D24" s="44" t="s">
        <v>48</v>
      </c>
      <c r="E24" s="45" t="n">
        <v>1</v>
      </c>
      <c r="F24" s="45" t="s">
        <v>48</v>
      </c>
      <c r="G24" s="45" t="s">
        <v>48</v>
      </c>
      <c r="H24" s="45" t="s">
        <v>48</v>
      </c>
      <c r="I24" s="45" t="s">
        <v>48</v>
      </c>
      <c r="J24" s="45" t="s">
        <v>48</v>
      </c>
      <c r="K24" s="45" t="s">
        <v>48</v>
      </c>
      <c r="L24" s="45" t="s">
        <v>48</v>
      </c>
      <c r="M24" s="45" t="s">
        <v>48</v>
      </c>
    </row>
    <row r="25" customFormat="false" ht="18" hidden="false" customHeight="true" outlineLevel="0" collapsed="false">
      <c r="A25" s="40"/>
      <c r="B25" s="39" t="s">
        <v>58</v>
      </c>
      <c r="C25" s="43" t="n">
        <f aca="false">SUM(D25:M25)</f>
        <v>3</v>
      </c>
      <c r="D25" s="44" t="s">
        <v>48</v>
      </c>
      <c r="E25" s="45" t="n">
        <v>1</v>
      </c>
      <c r="F25" s="45" t="s">
        <v>48</v>
      </c>
      <c r="G25" s="45" t="n">
        <v>2</v>
      </c>
      <c r="H25" s="45" t="s">
        <v>48</v>
      </c>
      <c r="I25" s="45" t="s">
        <v>48</v>
      </c>
      <c r="J25" s="45" t="s">
        <v>48</v>
      </c>
      <c r="K25" s="45" t="s">
        <v>48</v>
      </c>
      <c r="L25" s="45" t="s">
        <v>48</v>
      </c>
      <c r="M25" s="45" t="s">
        <v>48</v>
      </c>
    </row>
    <row r="26" customFormat="false" ht="18" hidden="false" customHeight="true" outlineLevel="0" collapsed="false">
      <c r="A26" s="39" t="s">
        <v>59</v>
      </c>
      <c r="B26" s="40"/>
      <c r="C26" s="46" t="n">
        <f aca="false">SUM(C27:C34)</f>
        <v>10</v>
      </c>
      <c r="D26" s="47" t="n">
        <f aca="false">SUM(D27:D34)</f>
        <v>0</v>
      </c>
      <c r="E26" s="42" t="n">
        <f aca="false">SUM(E27:E34)</f>
        <v>0</v>
      </c>
      <c r="F26" s="42" t="n">
        <f aca="false">SUM(F27:F34)</f>
        <v>0</v>
      </c>
      <c r="G26" s="42" t="n">
        <f aca="false">SUM(G27:G34)</f>
        <v>9</v>
      </c>
      <c r="H26" s="42" t="n">
        <f aca="false">SUM(H27:H34)</f>
        <v>0</v>
      </c>
      <c r="I26" s="42" t="n">
        <f aca="false">SUM(I27:I34)</f>
        <v>0</v>
      </c>
      <c r="J26" s="42" t="n">
        <f aca="false">SUM(J27:J34)</f>
        <v>0</v>
      </c>
      <c r="K26" s="42" t="n">
        <f aca="false">SUM(K27:K34)</f>
        <v>1</v>
      </c>
      <c r="L26" s="42" t="n">
        <f aca="false">SUM(L27:L34)</f>
        <v>0</v>
      </c>
      <c r="M26" s="42" t="n">
        <f aca="false">SUM(M27:M34)</f>
        <v>0</v>
      </c>
    </row>
    <row r="27" customFormat="false" ht="18" hidden="false" customHeight="true" outlineLevel="0" collapsed="false">
      <c r="A27" s="40"/>
      <c r="B27" s="39" t="s">
        <v>60</v>
      </c>
      <c r="C27" s="43" t="n">
        <f aca="false">SUM(D27:M27)</f>
        <v>1</v>
      </c>
      <c r="D27" s="44" t="s">
        <v>48</v>
      </c>
      <c r="E27" s="45" t="s">
        <v>48</v>
      </c>
      <c r="F27" s="45" t="s">
        <v>48</v>
      </c>
      <c r="G27" s="45" t="n">
        <v>1</v>
      </c>
      <c r="H27" s="45" t="s">
        <v>48</v>
      </c>
      <c r="I27" s="45" t="s">
        <v>48</v>
      </c>
      <c r="J27" s="45" t="s">
        <v>48</v>
      </c>
      <c r="K27" s="45" t="s">
        <v>48</v>
      </c>
      <c r="L27" s="45" t="s">
        <v>48</v>
      </c>
      <c r="M27" s="45" t="s">
        <v>48</v>
      </c>
    </row>
    <row r="28" customFormat="false" ht="18" hidden="false" customHeight="true" outlineLevel="0" collapsed="false">
      <c r="A28" s="40"/>
      <c r="B28" s="39" t="s">
        <v>59</v>
      </c>
      <c r="C28" s="43" t="n">
        <f aca="false">SUM(D28:M28)</f>
        <v>1</v>
      </c>
      <c r="D28" s="44" t="s">
        <v>48</v>
      </c>
      <c r="E28" s="45" t="s">
        <v>48</v>
      </c>
      <c r="F28" s="45" t="s">
        <v>48</v>
      </c>
      <c r="G28" s="45" t="s">
        <v>48</v>
      </c>
      <c r="H28" s="45" t="s">
        <v>48</v>
      </c>
      <c r="I28" s="45" t="s">
        <v>48</v>
      </c>
      <c r="J28" s="45" t="s">
        <v>48</v>
      </c>
      <c r="K28" s="45" t="n">
        <v>1</v>
      </c>
      <c r="L28" s="45" t="s">
        <v>48</v>
      </c>
      <c r="M28" s="45" t="s">
        <v>48</v>
      </c>
    </row>
    <row r="29" customFormat="false" ht="18" hidden="false" customHeight="true" outlineLevel="0" collapsed="false">
      <c r="A29" s="40"/>
      <c r="B29" s="39" t="s">
        <v>61</v>
      </c>
      <c r="C29" s="43" t="n">
        <f aca="false">SUM(D29:M29)</f>
        <v>1</v>
      </c>
      <c r="D29" s="44" t="s">
        <v>48</v>
      </c>
      <c r="E29" s="45" t="s">
        <v>48</v>
      </c>
      <c r="F29" s="45" t="s">
        <v>48</v>
      </c>
      <c r="G29" s="45" t="n">
        <v>1</v>
      </c>
      <c r="H29" s="45" t="s">
        <v>48</v>
      </c>
      <c r="I29" s="45" t="s">
        <v>48</v>
      </c>
      <c r="J29" s="45" t="s">
        <v>48</v>
      </c>
      <c r="K29" s="45" t="s">
        <v>48</v>
      </c>
      <c r="L29" s="45" t="s">
        <v>48</v>
      </c>
      <c r="M29" s="45" t="s">
        <v>48</v>
      </c>
    </row>
    <row r="30" customFormat="false" ht="18" hidden="false" customHeight="true" outlineLevel="0" collapsed="false">
      <c r="A30" s="40"/>
      <c r="B30" s="39" t="s">
        <v>62</v>
      </c>
      <c r="C30" s="43" t="n">
        <f aca="false">SUM(D30:M30)</f>
        <v>3</v>
      </c>
      <c r="D30" s="44" t="s">
        <v>48</v>
      </c>
      <c r="E30" s="45" t="s">
        <v>48</v>
      </c>
      <c r="F30" s="45" t="s">
        <v>48</v>
      </c>
      <c r="G30" s="45" t="n">
        <v>3</v>
      </c>
      <c r="H30" s="45" t="s">
        <v>48</v>
      </c>
      <c r="I30" s="45" t="s">
        <v>48</v>
      </c>
      <c r="J30" s="45" t="s">
        <v>48</v>
      </c>
      <c r="K30" s="45" t="s">
        <v>48</v>
      </c>
      <c r="L30" s="45" t="s">
        <v>48</v>
      </c>
      <c r="M30" s="45" t="s">
        <v>48</v>
      </c>
    </row>
    <row r="31" customFormat="false" ht="18" hidden="false" customHeight="true" outlineLevel="0" collapsed="false">
      <c r="A31" s="40"/>
      <c r="B31" s="39" t="s">
        <v>63</v>
      </c>
      <c r="C31" s="43" t="n">
        <f aca="false">SUM(D31:M31)</f>
        <v>1</v>
      </c>
      <c r="D31" s="44" t="s">
        <v>48</v>
      </c>
      <c r="E31" s="45" t="s">
        <v>48</v>
      </c>
      <c r="F31" s="45" t="s">
        <v>48</v>
      </c>
      <c r="G31" s="45" t="n">
        <v>1</v>
      </c>
      <c r="H31" s="45" t="s">
        <v>48</v>
      </c>
      <c r="I31" s="45" t="s">
        <v>48</v>
      </c>
      <c r="J31" s="45" t="s">
        <v>48</v>
      </c>
      <c r="K31" s="45" t="s">
        <v>48</v>
      </c>
      <c r="L31" s="45" t="s">
        <v>48</v>
      </c>
      <c r="M31" s="45" t="s">
        <v>48</v>
      </c>
    </row>
    <row r="32" customFormat="false" ht="18" hidden="false" customHeight="true" outlineLevel="0" collapsed="false">
      <c r="A32" s="40"/>
      <c r="B32" s="39" t="s">
        <v>64</v>
      </c>
      <c r="C32" s="43" t="n">
        <f aca="false">SUM(D32:M32)</f>
        <v>1</v>
      </c>
      <c r="D32" s="44" t="s">
        <v>48</v>
      </c>
      <c r="E32" s="45" t="s">
        <v>48</v>
      </c>
      <c r="F32" s="45" t="s">
        <v>48</v>
      </c>
      <c r="G32" s="45" t="n">
        <v>1</v>
      </c>
      <c r="H32" s="45" t="s">
        <v>48</v>
      </c>
      <c r="I32" s="45" t="s">
        <v>48</v>
      </c>
      <c r="J32" s="45" t="s">
        <v>48</v>
      </c>
      <c r="K32" s="45" t="s">
        <v>48</v>
      </c>
      <c r="L32" s="45" t="s">
        <v>48</v>
      </c>
      <c r="M32" s="45" t="s">
        <v>48</v>
      </c>
    </row>
    <row r="33" customFormat="false" ht="18" hidden="false" customHeight="true" outlineLevel="0" collapsed="false">
      <c r="A33" s="40"/>
      <c r="B33" s="39" t="s">
        <v>65</v>
      </c>
      <c r="C33" s="43" t="n">
        <f aca="false">SUM(D33:M33)</f>
        <v>1</v>
      </c>
      <c r="D33" s="44" t="s">
        <v>48</v>
      </c>
      <c r="E33" s="45" t="s">
        <v>48</v>
      </c>
      <c r="F33" s="45" t="s">
        <v>48</v>
      </c>
      <c r="G33" s="45" t="n">
        <v>1</v>
      </c>
      <c r="H33" s="45" t="s">
        <v>48</v>
      </c>
      <c r="I33" s="45" t="s">
        <v>48</v>
      </c>
      <c r="J33" s="45" t="s">
        <v>48</v>
      </c>
      <c r="K33" s="45" t="s">
        <v>48</v>
      </c>
      <c r="L33" s="45" t="s">
        <v>48</v>
      </c>
      <c r="M33" s="45" t="s">
        <v>48</v>
      </c>
    </row>
    <row r="34" customFormat="false" ht="18" hidden="false" customHeight="true" outlineLevel="0" collapsed="false">
      <c r="A34" s="40"/>
      <c r="B34" s="39" t="s">
        <v>66</v>
      </c>
      <c r="C34" s="43" t="n">
        <f aca="false">SUM(D34:M34)</f>
        <v>1</v>
      </c>
      <c r="D34" s="44" t="s">
        <v>48</v>
      </c>
      <c r="E34" s="45" t="s">
        <v>48</v>
      </c>
      <c r="F34" s="45" t="s">
        <v>48</v>
      </c>
      <c r="G34" s="45" t="n">
        <v>1</v>
      </c>
      <c r="H34" s="45" t="s">
        <v>48</v>
      </c>
      <c r="I34" s="45" t="s">
        <v>48</v>
      </c>
      <c r="J34" s="45" t="s">
        <v>48</v>
      </c>
      <c r="K34" s="45" t="s">
        <v>48</v>
      </c>
      <c r="L34" s="45" t="s">
        <v>48</v>
      </c>
      <c r="M34" s="45" t="s">
        <v>48</v>
      </c>
    </row>
    <row r="35" customFormat="false" ht="18" hidden="false" customHeight="true" outlineLevel="0" collapsed="false">
      <c r="A35" s="39" t="s">
        <v>67</v>
      </c>
      <c r="B35" s="40"/>
      <c r="C35" s="46" t="n">
        <f aca="false">SUM(C36:C38)</f>
        <v>5</v>
      </c>
      <c r="D35" s="47" t="n">
        <f aca="false">SUM(D36:D38)</f>
        <v>0</v>
      </c>
      <c r="E35" s="42" t="n">
        <f aca="false">SUM(E36:E38)</f>
        <v>0</v>
      </c>
      <c r="F35" s="42" t="n">
        <f aca="false">SUM(F36:F38)</f>
        <v>0</v>
      </c>
      <c r="G35" s="42" t="n">
        <f aca="false">SUM(G36:G38)</f>
        <v>4</v>
      </c>
      <c r="H35" s="42" t="n">
        <f aca="false">SUM(H36:H38)</f>
        <v>0</v>
      </c>
      <c r="I35" s="42" t="n">
        <f aca="false">SUM(I36:I38)</f>
        <v>0</v>
      </c>
      <c r="J35" s="42" t="n">
        <f aca="false">SUM(J36:J38)</f>
        <v>0</v>
      </c>
      <c r="K35" s="42" t="n">
        <f aca="false">SUM(K36:K38)</f>
        <v>1</v>
      </c>
      <c r="L35" s="42" t="n">
        <f aca="false">SUM(L36:L38)</f>
        <v>0</v>
      </c>
      <c r="M35" s="42" t="n">
        <f aca="false">SUM(M36:M38)</f>
        <v>0</v>
      </c>
    </row>
    <row r="36" customFormat="false" ht="18" hidden="false" customHeight="true" outlineLevel="0" collapsed="false">
      <c r="A36" s="39"/>
      <c r="B36" s="40" t="s">
        <v>68</v>
      </c>
      <c r="C36" s="43" t="n">
        <f aca="false">SUM(D36:M36)</f>
        <v>1</v>
      </c>
      <c r="D36" s="44" t="s">
        <v>48</v>
      </c>
      <c r="E36" s="45" t="s">
        <v>48</v>
      </c>
      <c r="F36" s="45" t="s">
        <v>48</v>
      </c>
      <c r="G36" s="45" t="n">
        <v>1</v>
      </c>
      <c r="H36" s="45" t="s">
        <v>48</v>
      </c>
      <c r="I36" s="45" t="s">
        <v>48</v>
      </c>
      <c r="J36" s="45" t="s">
        <v>48</v>
      </c>
      <c r="K36" s="45" t="s">
        <v>48</v>
      </c>
      <c r="L36" s="45" t="s">
        <v>48</v>
      </c>
      <c r="M36" s="45" t="s">
        <v>48</v>
      </c>
    </row>
    <row r="37" customFormat="false" ht="18" hidden="false" customHeight="true" outlineLevel="0" collapsed="false">
      <c r="A37" s="39"/>
      <c r="B37" s="40" t="s">
        <v>58</v>
      </c>
      <c r="C37" s="43" t="n">
        <f aca="false">SUM(D37:M37)</f>
        <v>1</v>
      </c>
      <c r="D37" s="44" t="s">
        <v>48</v>
      </c>
      <c r="E37" s="45" t="s">
        <v>48</v>
      </c>
      <c r="F37" s="45" t="s">
        <v>48</v>
      </c>
      <c r="G37" s="45" t="n">
        <v>1</v>
      </c>
      <c r="H37" s="45" t="s">
        <v>48</v>
      </c>
      <c r="I37" s="45" t="s">
        <v>48</v>
      </c>
      <c r="J37" s="45" t="s">
        <v>48</v>
      </c>
      <c r="K37" s="45" t="s">
        <v>48</v>
      </c>
      <c r="L37" s="45" t="s">
        <v>48</v>
      </c>
      <c r="M37" s="45" t="s">
        <v>48</v>
      </c>
    </row>
    <row r="38" customFormat="false" ht="18" hidden="false" customHeight="true" outlineLevel="0" collapsed="false">
      <c r="A38" s="40"/>
      <c r="B38" s="39" t="s">
        <v>69</v>
      </c>
      <c r="C38" s="43" t="n">
        <f aca="false">SUM(D38:M38)</f>
        <v>3</v>
      </c>
      <c r="D38" s="44" t="s">
        <v>48</v>
      </c>
      <c r="E38" s="45" t="s">
        <v>48</v>
      </c>
      <c r="F38" s="45" t="s">
        <v>48</v>
      </c>
      <c r="G38" s="45" t="n">
        <v>2</v>
      </c>
      <c r="H38" s="45" t="s">
        <v>48</v>
      </c>
      <c r="I38" s="45" t="s">
        <v>48</v>
      </c>
      <c r="J38" s="45" t="s">
        <v>48</v>
      </c>
      <c r="K38" s="45" t="n">
        <v>1</v>
      </c>
      <c r="L38" s="45" t="s">
        <v>48</v>
      </c>
      <c r="M38" s="45" t="s">
        <v>48</v>
      </c>
    </row>
    <row r="39" customFormat="false" ht="18" hidden="false" customHeight="true" outlineLevel="0" collapsed="false">
      <c r="A39" s="39" t="s">
        <v>70</v>
      </c>
      <c r="B39" s="40"/>
      <c r="C39" s="46" t="n">
        <f aca="false">SUM(C40:C42)</f>
        <v>8</v>
      </c>
      <c r="D39" s="47" t="n">
        <f aca="false">SUM(D40:D42)</f>
        <v>0</v>
      </c>
      <c r="E39" s="42" t="n">
        <f aca="false">SUM(E40:E42)</f>
        <v>1</v>
      </c>
      <c r="F39" s="42" t="n">
        <f aca="false">SUM(F40:F42)</f>
        <v>0</v>
      </c>
      <c r="G39" s="42" t="n">
        <f aca="false">SUM(G40:G42)</f>
        <v>6</v>
      </c>
      <c r="H39" s="42" t="n">
        <f aca="false">SUM(H40:H42)</f>
        <v>0</v>
      </c>
      <c r="I39" s="42" t="n">
        <f aca="false">SUM(I40:I42)</f>
        <v>0</v>
      </c>
      <c r="J39" s="42" t="n">
        <f aca="false">SUM(J40:J42)</f>
        <v>0</v>
      </c>
      <c r="K39" s="42" t="n">
        <f aca="false">SUM(K40:K42)</f>
        <v>1</v>
      </c>
      <c r="L39" s="42" t="n">
        <f aca="false">SUM(L40:L42)</f>
        <v>0</v>
      </c>
      <c r="M39" s="42" t="n">
        <f aca="false">SUM(M40:M42)</f>
        <v>0</v>
      </c>
    </row>
    <row r="40" customFormat="false" ht="18" hidden="false" customHeight="true" outlineLevel="0" collapsed="false">
      <c r="A40" s="40"/>
      <c r="B40" s="39" t="s">
        <v>70</v>
      </c>
      <c r="C40" s="43" t="n">
        <f aca="false">SUM(D40:M40)</f>
        <v>4</v>
      </c>
      <c r="D40" s="44" t="s">
        <v>48</v>
      </c>
      <c r="E40" s="45" t="s">
        <v>48</v>
      </c>
      <c r="F40" s="45" t="s">
        <v>48</v>
      </c>
      <c r="G40" s="45" t="n">
        <v>3</v>
      </c>
      <c r="H40" s="45" t="s">
        <v>48</v>
      </c>
      <c r="I40" s="45" t="s">
        <v>48</v>
      </c>
      <c r="J40" s="45" t="s">
        <v>48</v>
      </c>
      <c r="K40" s="45" t="n">
        <v>1</v>
      </c>
      <c r="L40" s="45" t="s">
        <v>48</v>
      </c>
      <c r="M40" s="45" t="s">
        <v>48</v>
      </c>
    </row>
    <row r="41" customFormat="false" ht="18" hidden="false" customHeight="true" outlineLevel="0" collapsed="false">
      <c r="A41" s="40"/>
      <c r="B41" s="39" t="s">
        <v>71</v>
      </c>
      <c r="C41" s="43" t="n">
        <f aca="false">SUM(D41:M41)</f>
        <v>1</v>
      </c>
      <c r="D41" s="44" t="s">
        <v>48</v>
      </c>
      <c r="E41" s="45" t="s">
        <v>48</v>
      </c>
      <c r="F41" s="45" t="s">
        <v>48</v>
      </c>
      <c r="G41" s="45" t="n">
        <v>1</v>
      </c>
      <c r="H41" s="45" t="s">
        <v>48</v>
      </c>
      <c r="I41" s="45" t="s">
        <v>48</v>
      </c>
      <c r="J41" s="45" t="s">
        <v>48</v>
      </c>
      <c r="K41" s="45" t="s">
        <v>48</v>
      </c>
      <c r="L41" s="45" t="s">
        <v>48</v>
      </c>
      <c r="M41" s="45" t="s">
        <v>48</v>
      </c>
    </row>
    <row r="42" customFormat="false" ht="18" hidden="false" customHeight="true" outlineLevel="0" collapsed="false">
      <c r="A42" s="40"/>
      <c r="B42" s="39" t="s">
        <v>72</v>
      </c>
      <c r="C42" s="43" t="n">
        <f aca="false">SUM(D42:M42)</f>
        <v>3</v>
      </c>
      <c r="D42" s="44" t="s">
        <v>48</v>
      </c>
      <c r="E42" s="45" t="n">
        <v>1</v>
      </c>
      <c r="F42" s="45" t="s">
        <v>48</v>
      </c>
      <c r="G42" s="45" t="n">
        <v>2</v>
      </c>
      <c r="H42" s="45" t="s">
        <v>48</v>
      </c>
      <c r="I42" s="45" t="s">
        <v>48</v>
      </c>
      <c r="J42" s="45" t="s">
        <v>48</v>
      </c>
      <c r="K42" s="45" t="s">
        <v>48</v>
      </c>
      <c r="L42" s="45" t="s">
        <v>48</v>
      </c>
      <c r="M42" s="45" t="s">
        <v>48</v>
      </c>
    </row>
    <row r="43" customFormat="false" ht="18" hidden="false" customHeight="true" outlineLevel="0" collapsed="false">
      <c r="A43" s="39" t="s">
        <v>73</v>
      </c>
      <c r="B43" s="40"/>
      <c r="C43" s="46" t="n">
        <f aca="false">SUM(C44:C44)</f>
        <v>1</v>
      </c>
      <c r="D43" s="47" t="n">
        <f aca="false">SUM(D44:D44)</f>
        <v>0</v>
      </c>
      <c r="E43" s="42" t="n">
        <f aca="false">SUM(E44:E44)</f>
        <v>0</v>
      </c>
      <c r="F43" s="42" t="n">
        <f aca="false">SUM(F44:F44)</f>
        <v>0</v>
      </c>
      <c r="G43" s="42" t="n">
        <f aca="false">SUM(G44:G44)</f>
        <v>1</v>
      </c>
      <c r="H43" s="42" t="n">
        <f aca="false">SUM(H44:H44)</f>
        <v>0</v>
      </c>
      <c r="I43" s="42" t="n">
        <f aca="false">SUM(I44:I44)</f>
        <v>0</v>
      </c>
      <c r="J43" s="42" t="n">
        <f aca="false">SUM(J44:J44)</f>
        <v>0</v>
      </c>
      <c r="K43" s="42" t="n">
        <f aca="false">SUM(K44:K44)</f>
        <v>0</v>
      </c>
      <c r="L43" s="42" t="n">
        <f aca="false">SUM(L44:L44)</f>
        <v>0</v>
      </c>
      <c r="M43" s="42" t="n">
        <f aca="false">SUM(M44:M44)</f>
        <v>0</v>
      </c>
    </row>
    <row r="44" customFormat="false" ht="18" hidden="false" customHeight="true" outlineLevel="0" collapsed="false">
      <c r="A44" s="40"/>
      <c r="B44" s="39" t="s">
        <v>74</v>
      </c>
      <c r="C44" s="43" t="n">
        <f aca="false">SUM(D44:M44)</f>
        <v>1</v>
      </c>
      <c r="D44" s="44" t="s">
        <v>48</v>
      </c>
      <c r="E44" s="45" t="s">
        <v>48</v>
      </c>
      <c r="F44" s="45" t="s">
        <v>48</v>
      </c>
      <c r="G44" s="45" t="n">
        <v>1</v>
      </c>
      <c r="H44" s="45" t="s">
        <v>48</v>
      </c>
      <c r="I44" s="45" t="s">
        <v>48</v>
      </c>
      <c r="J44" s="45" t="s">
        <v>48</v>
      </c>
      <c r="K44" s="45" t="s">
        <v>48</v>
      </c>
      <c r="L44" s="45" t="s">
        <v>48</v>
      </c>
      <c r="M44" s="45" t="s">
        <v>48</v>
      </c>
    </row>
    <row r="45" customFormat="false" ht="18" hidden="false" customHeight="true" outlineLevel="0" collapsed="false">
      <c r="A45" s="39" t="s">
        <v>75</v>
      </c>
      <c r="B45" s="40"/>
      <c r="C45" s="46" t="n">
        <f aca="false">SUM(C46:C49)</f>
        <v>10</v>
      </c>
      <c r="D45" s="47" t="n">
        <f aca="false">SUM(D46:D49)</f>
        <v>1</v>
      </c>
      <c r="E45" s="42" t="n">
        <f aca="false">SUM(E46:E49)</f>
        <v>0</v>
      </c>
      <c r="F45" s="42" t="n">
        <f aca="false">SUM(F46:F49)</f>
        <v>0</v>
      </c>
      <c r="G45" s="42" t="n">
        <f aca="false">SUM(G46:G49)</f>
        <v>7</v>
      </c>
      <c r="H45" s="42" t="n">
        <f aca="false">SUM(H46:H49)</f>
        <v>0</v>
      </c>
      <c r="I45" s="42" t="n">
        <f aca="false">SUM(I46:I49)</f>
        <v>0</v>
      </c>
      <c r="J45" s="42" t="n">
        <f aca="false">SUM(J46:J49)</f>
        <v>0</v>
      </c>
      <c r="K45" s="42" t="n">
        <f aca="false">SUM(K46:K49)</f>
        <v>1</v>
      </c>
      <c r="L45" s="42" t="n">
        <f aca="false">SUM(L46:L49)</f>
        <v>1</v>
      </c>
      <c r="M45" s="42" t="n">
        <f aca="false">SUM(M46:M49)</f>
        <v>0</v>
      </c>
    </row>
    <row r="46" customFormat="false" ht="18" hidden="false" customHeight="true" outlineLevel="0" collapsed="false">
      <c r="A46" s="40"/>
      <c r="B46" s="39" t="s">
        <v>76</v>
      </c>
      <c r="C46" s="43" t="n">
        <f aca="false">SUM(D46:M46)</f>
        <v>2</v>
      </c>
      <c r="D46" s="44" t="s">
        <v>48</v>
      </c>
      <c r="E46" s="45" t="s">
        <v>48</v>
      </c>
      <c r="F46" s="45" t="s">
        <v>48</v>
      </c>
      <c r="G46" s="45" t="s">
        <v>48</v>
      </c>
      <c r="H46" s="45" t="s">
        <v>48</v>
      </c>
      <c r="I46" s="45" t="s">
        <v>48</v>
      </c>
      <c r="J46" s="45" t="s">
        <v>48</v>
      </c>
      <c r="K46" s="45" t="n">
        <v>1</v>
      </c>
      <c r="L46" s="45" t="n">
        <v>1</v>
      </c>
      <c r="M46" s="45" t="s">
        <v>48</v>
      </c>
    </row>
    <row r="47" customFormat="false" ht="18" hidden="false" customHeight="true" outlineLevel="0" collapsed="false">
      <c r="A47" s="40"/>
      <c r="B47" s="39" t="s">
        <v>77</v>
      </c>
      <c r="C47" s="43" t="n">
        <f aca="false">SUM(D47:M47)</f>
        <v>3</v>
      </c>
      <c r="D47" s="44" t="s">
        <v>48</v>
      </c>
      <c r="E47" s="45" t="s">
        <v>48</v>
      </c>
      <c r="F47" s="45" t="s">
        <v>48</v>
      </c>
      <c r="G47" s="45" t="n">
        <v>3</v>
      </c>
      <c r="H47" s="45" t="s">
        <v>48</v>
      </c>
      <c r="I47" s="45" t="s">
        <v>48</v>
      </c>
      <c r="J47" s="45" t="s">
        <v>48</v>
      </c>
      <c r="K47" s="45" t="s">
        <v>48</v>
      </c>
      <c r="L47" s="45" t="s">
        <v>48</v>
      </c>
      <c r="M47" s="45" t="s">
        <v>48</v>
      </c>
    </row>
    <row r="48" customFormat="false" ht="18" hidden="false" customHeight="true" outlineLevel="0" collapsed="false">
      <c r="A48" s="40"/>
      <c r="B48" s="39" t="s">
        <v>78</v>
      </c>
      <c r="C48" s="43" t="n">
        <f aca="false">SUM(D48:M48)</f>
        <v>4</v>
      </c>
      <c r="D48" s="44" t="n">
        <v>1</v>
      </c>
      <c r="E48" s="45" t="s">
        <v>48</v>
      </c>
      <c r="F48" s="45" t="s">
        <v>48</v>
      </c>
      <c r="G48" s="45" t="n">
        <v>3</v>
      </c>
      <c r="H48" s="45" t="s">
        <v>48</v>
      </c>
      <c r="I48" s="45" t="s">
        <v>48</v>
      </c>
      <c r="J48" s="45" t="s">
        <v>48</v>
      </c>
      <c r="K48" s="45" t="s">
        <v>48</v>
      </c>
      <c r="L48" s="45" t="s">
        <v>48</v>
      </c>
      <c r="M48" s="45" t="s">
        <v>48</v>
      </c>
    </row>
    <row r="49" customFormat="false" ht="18" hidden="false" customHeight="true" outlineLevel="0" collapsed="false">
      <c r="A49" s="40"/>
      <c r="B49" s="39" t="s">
        <v>79</v>
      </c>
      <c r="C49" s="43" t="n">
        <f aca="false">SUM(D49:M49)</f>
        <v>1</v>
      </c>
      <c r="D49" s="44" t="s">
        <v>48</v>
      </c>
      <c r="E49" s="45" t="s">
        <v>48</v>
      </c>
      <c r="F49" s="45" t="s">
        <v>48</v>
      </c>
      <c r="G49" s="45" t="n">
        <v>1</v>
      </c>
      <c r="H49" s="45" t="s">
        <v>48</v>
      </c>
      <c r="I49" s="45" t="s">
        <v>48</v>
      </c>
      <c r="J49" s="45" t="s">
        <v>48</v>
      </c>
      <c r="K49" s="45" t="s">
        <v>48</v>
      </c>
      <c r="L49" s="45" t="s">
        <v>48</v>
      </c>
      <c r="M49" s="45" t="s">
        <v>48</v>
      </c>
    </row>
    <row r="50" customFormat="false" ht="18" hidden="false" customHeight="true" outlineLevel="0" collapsed="false">
      <c r="A50" s="39" t="s">
        <v>80</v>
      </c>
      <c r="B50" s="40"/>
      <c r="C50" s="46" t="n">
        <f aca="false">SUM(C51:C53)</f>
        <v>7</v>
      </c>
      <c r="D50" s="47" t="n">
        <f aca="false">SUM(D51:D53)</f>
        <v>0</v>
      </c>
      <c r="E50" s="42" t="n">
        <f aca="false">SUM(E51:E53)</f>
        <v>1</v>
      </c>
      <c r="F50" s="42" t="n">
        <f aca="false">SUM(F51:F53)</f>
        <v>0</v>
      </c>
      <c r="G50" s="42" t="n">
        <f aca="false">SUM(G51:G53)</f>
        <v>5</v>
      </c>
      <c r="H50" s="42" t="n">
        <f aca="false">SUM(H51:H53)</f>
        <v>0</v>
      </c>
      <c r="I50" s="42" t="n">
        <f aca="false">SUM(I51:I53)</f>
        <v>0</v>
      </c>
      <c r="J50" s="42" t="n">
        <f aca="false">SUM(J51:J53)</f>
        <v>0</v>
      </c>
      <c r="K50" s="42" t="n">
        <f aca="false">SUM(K51:K53)</f>
        <v>0</v>
      </c>
      <c r="L50" s="42" t="n">
        <f aca="false">SUM(L51:L53)</f>
        <v>0</v>
      </c>
      <c r="M50" s="42" t="n">
        <f aca="false">SUM(M51:M53)</f>
        <v>1</v>
      </c>
    </row>
    <row r="51" customFormat="false" ht="18" hidden="false" customHeight="true" outlineLevel="0" collapsed="false">
      <c r="A51" s="40"/>
      <c r="B51" s="39" t="s">
        <v>81</v>
      </c>
      <c r="C51" s="43" t="n">
        <f aca="false">SUM(D51:M51)</f>
        <v>5</v>
      </c>
      <c r="D51" s="44" t="s">
        <v>48</v>
      </c>
      <c r="E51" s="45" t="n">
        <v>1</v>
      </c>
      <c r="F51" s="45" t="s">
        <v>48</v>
      </c>
      <c r="G51" s="45" t="n">
        <v>3</v>
      </c>
      <c r="H51" s="45" t="s">
        <v>48</v>
      </c>
      <c r="I51" s="45" t="s">
        <v>48</v>
      </c>
      <c r="J51" s="45" t="s">
        <v>48</v>
      </c>
      <c r="K51" s="45" t="s">
        <v>48</v>
      </c>
      <c r="L51" s="45" t="s">
        <v>48</v>
      </c>
      <c r="M51" s="45" t="n">
        <v>1</v>
      </c>
    </row>
    <row r="52" customFormat="false" ht="18" hidden="false" customHeight="true" outlineLevel="0" collapsed="false">
      <c r="A52" s="40"/>
      <c r="B52" s="39" t="s">
        <v>80</v>
      </c>
      <c r="C52" s="43" t="n">
        <f aca="false">SUM(D52:M52)</f>
        <v>1</v>
      </c>
      <c r="D52" s="44" t="s">
        <v>48</v>
      </c>
      <c r="E52" s="45" t="s">
        <v>48</v>
      </c>
      <c r="F52" s="45" t="s">
        <v>48</v>
      </c>
      <c r="G52" s="45" t="n">
        <v>1</v>
      </c>
      <c r="H52" s="45" t="s">
        <v>48</v>
      </c>
      <c r="I52" s="45" t="s">
        <v>48</v>
      </c>
      <c r="J52" s="45" t="s">
        <v>48</v>
      </c>
      <c r="K52" s="45" t="s">
        <v>48</v>
      </c>
      <c r="L52" s="45" t="s">
        <v>48</v>
      </c>
      <c r="M52" s="45" t="s">
        <v>48</v>
      </c>
    </row>
    <row r="53" customFormat="false" ht="18" hidden="false" customHeight="true" outlineLevel="0" collapsed="false">
      <c r="A53" s="40"/>
      <c r="B53" s="39" t="s">
        <v>55</v>
      </c>
      <c r="C53" s="43" t="n">
        <f aca="false">SUM(D53:M53)</f>
        <v>1</v>
      </c>
      <c r="D53" s="44" t="s">
        <v>48</v>
      </c>
      <c r="E53" s="45" t="s">
        <v>48</v>
      </c>
      <c r="F53" s="45" t="s">
        <v>48</v>
      </c>
      <c r="G53" s="45" t="n">
        <v>1</v>
      </c>
      <c r="H53" s="45" t="s">
        <v>48</v>
      </c>
      <c r="I53" s="45" t="s">
        <v>48</v>
      </c>
      <c r="J53" s="45" t="s">
        <v>48</v>
      </c>
      <c r="K53" s="45" t="s">
        <v>48</v>
      </c>
      <c r="L53" s="45" t="s">
        <v>48</v>
      </c>
      <c r="M53" s="45" t="s">
        <v>48</v>
      </c>
    </row>
    <row r="54" customFormat="false" ht="18" hidden="false" customHeight="true" outlineLevel="0" collapsed="false">
      <c r="A54" s="39" t="s">
        <v>82</v>
      </c>
      <c r="B54" s="40"/>
      <c r="C54" s="46" t="n">
        <f aca="false">SUM(C55:C57)</f>
        <v>5</v>
      </c>
      <c r="D54" s="47" t="n">
        <f aca="false">SUM(D55:D57)</f>
        <v>0</v>
      </c>
      <c r="E54" s="42" t="n">
        <f aca="false">SUM(E55:E57)</f>
        <v>1</v>
      </c>
      <c r="F54" s="42" t="n">
        <f aca="false">SUM(F55:F57)</f>
        <v>0</v>
      </c>
      <c r="G54" s="42" t="n">
        <f aca="false">SUM(G55:G57)</f>
        <v>2</v>
      </c>
      <c r="H54" s="42" t="n">
        <f aca="false">SUM(H55:H57)</f>
        <v>0</v>
      </c>
      <c r="I54" s="42" t="n">
        <f aca="false">SUM(I55:I57)</f>
        <v>0</v>
      </c>
      <c r="J54" s="42" t="n">
        <f aca="false">SUM(J55:J57)</f>
        <v>0</v>
      </c>
      <c r="K54" s="42" t="n">
        <f aca="false">SUM(K55:K57)</f>
        <v>1</v>
      </c>
      <c r="L54" s="42" t="n">
        <f aca="false">SUM(L55:L57)</f>
        <v>1</v>
      </c>
      <c r="M54" s="42" t="n">
        <f aca="false">SUM(M55:M57)</f>
        <v>0</v>
      </c>
    </row>
    <row r="55" customFormat="false" ht="18" hidden="false" customHeight="true" outlineLevel="0" collapsed="false">
      <c r="A55" s="39"/>
      <c r="B55" s="39" t="s">
        <v>82</v>
      </c>
      <c r="C55" s="43" t="n">
        <f aca="false">SUM(D55:M55)</f>
        <v>1</v>
      </c>
      <c r="D55" s="44" t="s">
        <v>48</v>
      </c>
      <c r="E55" s="45" t="s">
        <v>48</v>
      </c>
      <c r="F55" s="45" t="s">
        <v>48</v>
      </c>
      <c r="G55" s="45" t="s">
        <v>48</v>
      </c>
      <c r="H55" s="45" t="s">
        <v>48</v>
      </c>
      <c r="I55" s="45" t="s">
        <v>48</v>
      </c>
      <c r="J55" s="45" t="s">
        <v>48</v>
      </c>
      <c r="K55" s="45" t="n">
        <v>1</v>
      </c>
      <c r="L55" s="45" t="s">
        <v>48</v>
      </c>
      <c r="M55" s="45" t="s">
        <v>48</v>
      </c>
    </row>
    <row r="56" customFormat="false" ht="18" hidden="false" customHeight="true" outlineLevel="0" collapsed="false">
      <c r="A56" s="40"/>
      <c r="B56" s="39" t="s">
        <v>83</v>
      </c>
      <c r="C56" s="43" t="n">
        <f aca="false">SUM(D56:M56)</f>
        <v>3</v>
      </c>
      <c r="D56" s="44" t="s">
        <v>48</v>
      </c>
      <c r="E56" s="45" t="n">
        <v>1</v>
      </c>
      <c r="F56" s="45" t="s">
        <v>48</v>
      </c>
      <c r="G56" s="45" t="n">
        <v>1</v>
      </c>
      <c r="H56" s="45" t="s">
        <v>48</v>
      </c>
      <c r="I56" s="45" t="s">
        <v>48</v>
      </c>
      <c r="J56" s="45" t="s">
        <v>48</v>
      </c>
      <c r="K56" s="45" t="s">
        <v>48</v>
      </c>
      <c r="L56" s="45" t="n">
        <v>1</v>
      </c>
      <c r="M56" s="45" t="s">
        <v>48</v>
      </c>
    </row>
    <row r="57" customFormat="false" ht="18" hidden="false" customHeight="true" outlineLevel="0" collapsed="false">
      <c r="A57" s="40"/>
      <c r="B57" s="39" t="s">
        <v>84</v>
      </c>
      <c r="C57" s="43" t="n">
        <f aca="false">SUM(D57:M57)</f>
        <v>1</v>
      </c>
      <c r="D57" s="44" t="s">
        <v>48</v>
      </c>
      <c r="E57" s="45" t="s">
        <v>48</v>
      </c>
      <c r="F57" s="45" t="s">
        <v>48</v>
      </c>
      <c r="G57" s="45" t="n">
        <v>1</v>
      </c>
      <c r="H57" s="45" t="s">
        <v>48</v>
      </c>
      <c r="I57" s="45" t="s">
        <v>48</v>
      </c>
      <c r="J57" s="45" t="s">
        <v>48</v>
      </c>
      <c r="K57" s="45" t="s">
        <v>48</v>
      </c>
      <c r="L57" s="45" t="s">
        <v>48</v>
      </c>
      <c r="M57" s="45" t="s">
        <v>48</v>
      </c>
    </row>
    <row r="58" customFormat="false" ht="18" hidden="false" customHeight="true" outlineLevel="0" collapsed="false">
      <c r="A58" s="39" t="s">
        <v>85</v>
      </c>
      <c r="B58" s="40"/>
      <c r="C58" s="46" t="n">
        <f aca="false">SUM(C59:C60)</f>
        <v>4</v>
      </c>
      <c r="D58" s="47" t="n">
        <f aca="false">SUM(D59:D60)</f>
        <v>0</v>
      </c>
      <c r="E58" s="42" t="n">
        <f aca="false">SUM(E59:E60)</f>
        <v>1</v>
      </c>
      <c r="F58" s="42" t="n">
        <f aca="false">SUM(F59:F60)</f>
        <v>0</v>
      </c>
      <c r="G58" s="42" t="n">
        <f aca="false">SUM(G59:G60)</f>
        <v>2</v>
      </c>
      <c r="H58" s="42" t="n">
        <f aca="false">SUM(H59:H60)</f>
        <v>0</v>
      </c>
      <c r="I58" s="42" t="n">
        <f aca="false">SUM(I59:I60)</f>
        <v>0</v>
      </c>
      <c r="J58" s="42" t="n">
        <f aca="false">SUM(J59:J60)</f>
        <v>0</v>
      </c>
      <c r="K58" s="42" t="n">
        <f aca="false">SUM(K59:K60)</f>
        <v>1</v>
      </c>
      <c r="L58" s="42" t="n">
        <f aca="false">SUM(L59:L60)</f>
        <v>0</v>
      </c>
      <c r="M58" s="42" t="n">
        <f aca="false">SUM(M59:M60)</f>
        <v>0</v>
      </c>
    </row>
    <row r="59" customFormat="false" ht="18" hidden="false" customHeight="true" outlineLevel="0" collapsed="false">
      <c r="A59" s="40"/>
      <c r="B59" s="39" t="s">
        <v>86</v>
      </c>
      <c r="C59" s="43" t="n">
        <f aca="false">SUM(D59:M59)</f>
        <v>3</v>
      </c>
      <c r="D59" s="44" t="s">
        <v>48</v>
      </c>
      <c r="E59" s="45" t="n">
        <v>1</v>
      </c>
      <c r="F59" s="45" t="s">
        <v>48</v>
      </c>
      <c r="G59" s="45" t="n">
        <v>1</v>
      </c>
      <c r="H59" s="45" t="s">
        <v>48</v>
      </c>
      <c r="I59" s="45" t="s">
        <v>48</v>
      </c>
      <c r="J59" s="45" t="s">
        <v>48</v>
      </c>
      <c r="K59" s="45" t="n">
        <v>1</v>
      </c>
      <c r="L59" s="45" t="s">
        <v>48</v>
      </c>
      <c r="M59" s="45" t="s">
        <v>48</v>
      </c>
    </row>
    <row r="60" customFormat="false" ht="18" hidden="false" customHeight="true" outlineLevel="0" collapsed="false">
      <c r="A60" s="40"/>
      <c r="B60" s="39" t="s">
        <v>87</v>
      </c>
      <c r="C60" s="43" t="n">
        <f aca="false">SUM(D60:M60)</f>
        <v>1</v>
      </c>
      <c r="D60" s="44" t="s">
        <v>48</v>
      </c>
      <c r="E60" s="45" t="s">
        <v>48</v>
      </c>
      <c r="F60" s="45" t="s">
        <v>48</v>
      </c>
      <c r="G60" s="45" t="n">
        <v>1</v>
      </c>
      <c r="H60" s="45" t="s">
        <v>48</v>
      </c>
      <c r="I60" s="45" t="s">
        <v>48</v>
      </c>
      <c r="J60" s="45" t="s">
        <v>48</v>
      </c>
      <c r="K60" s="45" t="s">
        <v>48</v>
      </c>
      <c r="L60" s="45" t="s">
        <v>48</v>
      </c>
      <c r="M60" s="45" t="s">
        <v>48</v>
      </c>
    </row>
    <row r="61" customFormat="false" ht="18" hidden="false" customHeight="true" outlineLevel="0" collapsed="false">
      <c r="A61" s="39" t="s">
        <v>88</v>
      </c>
      <c r="B61" s="40"/>
      <c r="C61" s="46" t="n">
        <f aca="false">SUM(C62:C63)</f>
        <v>3</v>
      </c>
      <c r="D61" s="47" t="n">
        <f aca="false">SUM(D62:D63)</f>
        <v>0</v>
      </c>
      <c r="E61" s="42" t="n">
        <f aca="false">SUM(E62:E63)</f>
        <v>1</v>
      </c>
      <c r="F61" s="42" t="n">
        <f aca="false">SUM(F62:F63)</f>
        <v>0</v>
      </c>
      <c r="G61" s="42" t="n">
        <f aca="false">SUM(G62:G63)</f>
        <v>2</v>
      </c>
      <c r="H61" s="42" t="n">
        <f aca="false">SUM(H62:H63)</f>
        <v>0</v>
      </c>
      <c r="I61" s="42" t="n">
        <f aca="false">SUM(I62:I63)</f>
        <v>0</v>
      </c>
      <c r="J61" s="42" t="n">
        <f aca="false">SUM(J62:J63)</f>
        <v>0</v>
      </c>
      <c r="K61" s="42" t="n">
        <f aca="false">SUM(K62:K63)</f>
        <v>0</v>
      </c>
      <c r="L61" s="42" t="n">
        <f aca="false">SUM(L62:L63)</f>
        <v>0</v>
      </c>
      <c r="M61" s="42" t="n">
        <f aca="false">SUM(M62:M63)</f>
        <v>0</v>
      </c>
    </row>
    <row r="62" customFormat="false" ht="18" hidden="false" customHeight="true" outlineLevel="0" collapsed="false">
      <c r="A62" s="39"/>
      <c r="B62" s="39" t="s">
        <v>89</v>
      </c>
      <c r="C62" s="43" t="n">
        <f aca="false">SUM(D62:M62)</f>
        <v>2</v>
      </c>
      <c r="D62" s="44" t="s">
        <v>48</v>
      </c>
      <c r="E62" s="45" t="s">
        <v>48</v>
      </c>
      <c r="F62" s="45" t="s">
        <v>48</v>
      </c>
      <c r="G62" s="45" t="n">
        <v>2</v>
      </c>
      <c r="H62" s="45" t="s">
        <v>48</v>
      </c>
      <c r="I62" s="45" t="s">
        <v>48</v>
      </c>
      <c r="J62" s="45" t="s">
        <v>48</v>
      </c>
      <c r="K62" s="45" t="s">
        <v>48</v>
      </c>
      <c r="L62" s="45" t="s">
        <v>48</v>
      </c>
      <c r="M62" s="45" t="s">
        <v>48</v>
      </c>
    </row>
    <row r="63" customFormat="false" ht="18" hidden="false" customHeight="true" outlineLevel="0" collapsed="false">
      <c r="A63" s="40"/>
      <c r="B63" s="39" t="s">
        <v>90</v>
      </c>
      <c r="C63" s="43" t="n">
        <f aca="false">SUM(D63:M63)</f>
        <v>1</v>
      </c>
      <c r="D63" s="44" t="s">
        <v>48</v>
      </c>
      <c r="E63" s="45" t="n">
        <v>1</v>
      </c>
      <c r="F63" s="45" t="s">
        <v>48</v>
      </c>
      <c r="G63" s="45" t="s">
        <v>48</v>
      </c>
      <c r="H63" s="45" t="s">
        <v>48</v>
      </c>
      <c r="I63" s="45" t="s">
        <v>48</v>
      </c>
      <c r="J63" s="45" t="s">
        <v>48</v>
      </c>
      <c r="K63" s="45" t="s">
        <v>48</v>
      </c>
      <c r="L63" s="45" t="s">
        <v>48</v>
      </c>
      <c r="M63" s="45" t="s">
        <v>48</v>
      </c>
    </row>
    <row r="64" customFormat="false" ht="18" hidden="false" customHeight="true" outlineLevel="0" collapsed="false">
      <c r="A64" s="39" t="s">
        <v>91</v>
      </c>
      <c r="B64" s="39"/>
      <c r="C64" s="41" t="n">
        <f aca="false">SUM(C65:C66)</f>
        <v>9</v>
      </c>
      <c r="D64" s="42" t="n">
        <f aca="false">SUM(D65:D66)</f>
        <v>0</v>
      </c>
      <c r="E64" s="42" t="n">
        <f aca="false">SUM(E65:E66)</f>
        <v>2</v>
      </c>
      <c r="F64" s="42" t="n">
        <f aca="false">SUM(F65:F66)</f>
        <v>0</v>
      </c>
      <c r="G64" s="42" t="n">
        <f aca="false">SUM(G65:G66)</f>
        <v>7</v>
      </c>
      <c r="H64" s="42" t="n">
        <f aca="false">SUM(H65:H66)</f>
        <v>0</v>
      </c>
      <c r="I64" s="42" t="n">
        <f aca="false">SUM(I65:I66)</f>
        <v>0</v>
      </c>
      <c r="J64" s="42" t="n">
        <f aca="false">SUM(J65:J66)</f>
        <v>0</v>
      </c>
      <c r="K64" s="42" t="n">
        <f aca="false">SUM(K65:K66)</f>
        <v>0</v>
      </c>
      <c r="L64" s="42" t="n">
        <f aca="false">SUM(L65:L66)</f>
        <v>0</v>
      </c>
      <c r="M64" s="42" t="n">
        <f aca="false">SUM(M65:M66)</f>
        <v>0</v>
      </c>
    </row>
    <row r="65" customFormat="false" ht="18" hidden="false" customHeight="true" outlineLevel="0" collapsed="false">
      <c r="A65" s="39"/>
      <c r="B65" s="39" t="s">
        <v>92</v>
      </c>
      <c r="C65" s="43" t="n">
        <f aca="false">SUM(D65:M65)</f>
        <v>3</v>
      </c>
      <c r="D65" s="45" t="s">
        <v>48</v>
      </c>
      <c r="E65" s="45" t="s">
        <v>48</v>
      </c>
      <c r="F65" s="45" t="s">
        <v>48</v>
      </c>
      <c r="G65" s="45" t="n">
        <v>3</v>
      </c>
      <c r="H65" s="45" t="s">
        <v>48</v>
      </c>
      <c r="I65" s="45" t="s">
        <v>48</v>
      </c>
      <c r="J65" s="45" t="s">
        <v>48</v>
      </c>
      <c r="K65" s="45" t="s">
        <v>48</v>
      </c>
      <c r="L65" s="45" t="s">
        <v>48</v>
      </c>
      <c r="M65" s="45" t="s">
        <v>48</v>
      </c>
    </row>
    <row r="66" customFormat="false" ht="18" hidden="false" customHeight="true" outlineLevel="0" collapsed="false">
      <c r="A66" s="40"/>
      <c r="B66" s="39" t="s">
        <v>93</v>
      </c>
      <c r="C66" s="43" t="n">
        <f aca="false">SUM(D66:M66)</f>
        <v>6</v>
      </c>
      <c r="D66" s="45" t="s">
        <v>48</v>
      </c>
      <c r="E66" s="45" t="n">
        <v>2</v>
      </c>
      <c r="F66" s="45" t="s">
        <v>48</v>
      </c>
      <c r="G66" s="45" t="n">
        <v>4</v>
      </c>
      <c r="H66" s="45" t="s">
        <v>48</v>
      </c>
      <c r="I66" s="45" t="s">
        <v>48</v>
      </c>
      <c r="J66" s="45" t="s">
        <v>48</v>
      </c>
      <c r="K66" s="45" t="s">
        <v>48</v>
      </c>
      <c r="L66" s="45" t="s">
        <v>48</v>
      </c>
      <c r="M66" s="45" t="s">
        <v>48</v>
      </c>
    </row>
    <row r="67" customFormat="false" ht="18" hidden="false" customHeight="true" outlineLevel="0" collapsed="false">
      <c r="A67" s="39" t="s">
        <v>94</v>
      </c>
      <c r="B67" s="39"/>
      <c r="C67" s="41" t="n">
        <f aca="false">SUM(C68:C68)</f>
        <v>2</v>
      </c>
      <c r="D67" s="42" t="n">
        <f aca="false">SUM(D68:D68)</f>
        <v>0</v>
      </c>
      <c r="E67" s="42" t="n">
        <f aca="false">SUM(E68:E68)</f>
        <v>0</v>
      </c>
      <c r="F67" s="42" t="n">
        <f aca="false">SUM(F68:F68)</f>
        <v>0</v>
      </c>
      <c r="G67" s="42" t="n">
        <f aca="false">SUM(G68:G68)</f>
        <v>1</v>
      </c>
      <c r="H67" s="42" t="n">
        <f aca="false">SUM(H68:H68)</f>
        <v>0</v>
      </c>
      <c r="I67" s="42" t="n">
        <f aca="false">SUM(I68:I68)</f>
        <v>0</v>
      </c>
      <c r="J67" s="42" t="n">
        <f aca="false">SUM(J68:J68)</f>
        <v>0</v>
      </c>
      <c r="K67" s="42" t="n">
        <f aca="false">SUM(K68:K68)</f>
        <v>1</v>
      </c>
      <c r="L67" s="42" t="n">
        <f aca="false">SUM(L68:L68)</f>
        <v>0</v>
      </c>
      <c r="M67" s="42" t="n">
        <f aca="false">SUM(M68:M68)</f>
        <v>0</v>
      </c>
    </row>
    <row r="68" customFormat="false" ht="18" hidden="false" customHeight="true" outlineLevel="0" collapsed="false">
      <c r="A68" s="39"/>
      <c r="B68" s="39" t="s">
        <v>95</v>
      </c>
      <c r="C68" s="43" t="n">
        <f aca="false">SUM(D68:M68)</f>
        <v>2</v>
      </c>
      <c r="D68" s="45" t="s">
        <v>48</v>
      </c>
      <c r="E68" s="45" t="s">
        <v>48</v>
      </c>
      <c r="F68" s="45" t="s">
        <v>48</v>
      </c>
      <c r="G68" s="45" t="n">
        <v>1</v>
      </c>
      <c r="H68" s="45" t="s">
        <v>48</v>
      </c>
      <c r="I68" s="45" t="s">
        <v>48</v>
      </c>
      <c r="J68" s="45" t="s">
        <v>48</v>
      </c>
      <c r="K68" s="45" t="n">
        <v>1</v>
      </c>
      <c r="L68" s="45" t="s">
        <v>48</v>
      </c>
      <c r="M68" s="45" t="s">
        <v>48</v>
      </c>
    </row>
    <row r="69" customFormat="false" ht="18" hidden="false" customHeight="true" outlineLevel="0" collapsed="false">
      <c r="A69" s="39" t="s">
        <v>96</v>
      </c>
      <c r="B69" s="40"/>
      <c r="C69" s="46" t="n">
        <f aca="false">SUM(C70:C71)</f>
        <v>6</v>
      </c>
      <c r="D69" s="47" t="n">
        <f aca="false">SUM(D70:D71)</f>
        <v>0</v>
      </c>
      <c r="E69" s="42" t="n">
        <f aca="false">SUM(E70:E71)</f>
        <v>0</v>
      </c>
      <c r="F69" s="42" t="n">
        <f aca="false">SUM(F70:F71)</f>
        <v>0</v>
      </c>
      <c r="G69" s="42" t="n">
        <f aca="false">SUM(G70:G71)</f>
        <v>4</v>
      </c>
      <c r="H69" s="42" t="n">
        <f aca="false">SUM(H70:H71)</f>
        <v>2</v>
      </c>
      <c r="I69" s="42" t="n">
        <f aca="false">SUM(I70:I71)</f>
        <v>0</v>
      </c>
      <c r="J69" s="42" t="n">
        <f aca="false">SUM(J70:J71)</f>
        <v>0</v>
      </c>
      <c r="K69" s="42" t="n">
        <f aca="false">SUM(K70:K71)</f>
        <v>0</v>
      </c>
      <c r="L69" s="42" t="n">
        <f aca="false">SUM(L70:L71)</f>
        <v>0</v>
      </c>
      <c r="M69" s="42" t="n">
        <f aca="false">SUM(M70:M71)</f>
        <v>0</v>
      </c>
    </row>
    <row r="70" customFormat="false" ht="18" hidden="false" customHeight="true" outlineLevel="0" collapsed="false">
      <c r="A70" s="40"/>
      <c r="B70" s="39" t="s">
        <v>96</v>
      </c>
      <c r="C70" s="43" t="n">
        <f aca="false">SUM(D70:M70)</f>
        <v>4</v>
      </c>
      <c r="D70" s="44" t="s">
        <v>48</v>
      </c>
      <c r="E70" s="45" t="s">
        <v>48</v>
      </c>
      <c r="F70" s="45" t="s">
        <v>48</v>
      </c>
      <c r="G70" s="45" t="n">
        <v>3</v>
      </c>
      <c r="H70" s="45" t="n">
        <v>1</v>
      </c>
      <c r="I70" s="45" t="s">
        <v>48</v>
      </c>
      <c r="J70" s="45" t="s">
        <v>48</v>
      </c>
      <c r="K70" s="45" t="s">
        <v>48</v>
      </c>
      <c r="L70" s="45" t="s">
        <v>48</v>
      </c>
      <c r="M70" s="45" t="s">
        <v>48</v>
      </c>
    </row>
    <row r="71" customFormat="false" ht="18" hidden="false" customHeight="true" outlineLevel="0" collapsed="false">
      <c r="A71" s="40"/>
      <c r="B71" s="39" t="s">
        <v>97</v>
      </c>
      <c r="C71" s="43" t="n">
        <f aca="false">SUM(D71:M71)</f>
        <v>2</v>
      </c>
      <c r="D71" s="44" t="s">
        <v>48</v>
      </c>
      <c r="E71" s="45" t="s">
        <v>48</v>
      </c>
      <c r="F71" s="45" t="s">
        <v>48</v>
      </c>
      <c r="G71" s="45" t="n">
        <v>1</v>
      </c>
      <c r="H71" s="45" t="n">
        <v>1</v>
      </c>
      <c r="I71" s="45" t="s">
        <v>48</v>
      </c>
      <c r="J71" s="45" t="s">
        <v>48</v>
      </c>
      <c r="K71" s="45" t="s">
        <v>48</v>
      </c>
      <c r="L71" s="45" t="s">
        <v>48</v>
      </c>
      <c r="M71" s="45" t="s">
        <v>48</v>
      </c>
    </row>
    <row r="72" customFormat="false" ht="18" hidden="false" customHeight="true" outlineLevel="0" collapsed="false">
      <c r="A72" s="39" t="s">
        <v>98</v>
      </c>
      <c r="B72" s="40"/>
      <c r="C72" s="46" t="n">
        <f aca="false">SUM(C73:C78)</f>
        <v>13</v>
      </c>
      <c r="D72" s="47" t="n">
        <f aca="false">SUM(D73:D78)</f>
        <v>1</v>
      </c>
      <c r="E72" s="42" t="n">
        <f aca="false">SUM(E73:E78)</f>
        <v>2</v>
      </c>
      <c r="F72" s="42" t="n">
        <f aca="false">SUM(F73:F78)</f>
        <v>0</v>
      </c>
      <c r="G72" s="42" t="n">
        <f aca="false">SUM(G73:G78)</f>
        <v>8</v>
      </c>
      <c r="H72" s="42" t="n">
        <f aca="false">SUM(H73:H78)</f>
        <v>2</v>
      </c>
      <c r="I72" s="42" t="n">
        <f aca="false">SUM(I73:I78)</f>
        <v>0</v>
      </c>
      <c r="J72" s="42" t="n">
        <f aca="false">SUM(J73:J78)</f>
        <v>0</v>
      </c>
      <c r="K72" s="42" t="n">
        <f aca="false">SUM(K73:K78)</f>
        <v>0</v>
      </c>
      <c r="L72" s="42" t="n">
        <f aca="false">SUM(L73:L78)</f>
        <v>0</v>
      </c>
      <c r="M72" s="42" t="n">
        <f aca="false">SUM(M73:M78)</f>
        <v>0</v>
      </c>
    </row>
    <row r="73" customFormat="false" ht="18" hidden="false" customHeight="true" outlineLevel="0" collapsed="false">
      <c r="A73" s="40"/>
      <c r="B73" s="39" t="s">
        <v>99</v>
      </c>
      <c r="C73" s="43" t="n">
        <f aca="false">SUM(D73:M73)</f>
        <v>1</v>
      </c>
      <c r="D73" s="44" t="s">
        <v>48</v>
      </c>
      <c r="E73" s="45" t="n">
        <v>1</v>
      </c>
      <c r="F73" s="45" t="s">
        <v>48</v>
      </c>
      <c r="G73" s="45" t="s">
        <v>48</v>
      </c>
      <c r="H73" s="45" t="s">
        <v>48</v>
      </c>
      <c r="I73" s="45" t="s">
        <v>48</v>
      </c>
      <c r="J73" s="45" t="s">
        <v>48</v>
      </c>
      <c r="K73" s="45" t="s">
        <v>48</v>
      </c>
      <c r="L73" s="45" t="s">
        <v>48</v>
      </c>
      <c r="M73" s="45" t="s">
        <v>48</v>
      </c>
    </row>
    <row r="74" customFormat="false" ht="18" hidden="false" customHeight="true" outlineLevel="0" collapsed="false">
      <c r="A74" s="40"/>
      <c r="B74" s="39" t="s">
        <v>100</v>
      </c>
      <c r="C74" s="43" t="n">
        <f aca="false">SUM(D74:M74)</f>
        <v>1</v>
      </c>
      <c r="D74" s="44" t="s">
        <v>48</v>
      </c>
      <c r="E74" s="45" t="n">
        <v>1</v>
      </c>
      <c r="F74" s="45" t="s">
        <v>48</v>
      </c>
      <c r="G74" s="45" t="s">
        <v>48</v>
      </c>
      <c r="H74" s="45" t="s">
        <v>48</v>
      </c>
      <c r="I74" s="45" t="s">
        <v>48</v>
      </c>
      <c r="J74" s="45" t="s">
        <v>48</v>
      </c>
      <c r="K74" s="45" t="s">
        <v>48</v>
      </c>
      <c r="L74" s="45" t="s">
        <v>48</v>
      </c>
      <c r="M74" s="45" t="s">
        <v>48</v>
      </c>
    </row>
    <row r="75" customFormat="false" ht="18" hidden="false" customHeight="true" outlineLevel="0" collapsed="false">
      <c r="A75" s="40"/>
      <c r="B75" s="39" t="s">
        <v>101</v>
      </c>
      <c r="C75" s="43" t="n">
        <f aca="false">SUM(D75:M75)</f>
        <v>1</v>
      </c>
      <c r="D75" s="44" t="s">
        <v>48</v>
      </c>
      <c r="E75" s="45" t="s">
        <v>48</v>
      </c>
      <c r="F75" s="45" t="s">
        <v>48</v>
      </c>
      <c r="G75" s="45" t="n">
        <v>1</v>
      </c>
      <c r="H75" s="45" t="s">
        <v>48</v>
      </c>
      <c r="I75" s="45" t="s">
        <v>48</v>
      </c>
      <c r="J75" s="45" t="s">
        <v>48</v>
      </c>
      <c r="K75" s="45" t="s">
        <v>48</v>
      </c>
      <c r="L75" s="45" t="s">
        <v>48</v>
      </c>
      <c r="M75" s="45" t="s">
        <v>48</v>
      </c>
    </row>
    <row r="76" customFormat="false" ht="18" hidden="false" customHeight="true" outlineLevel="0" collapsed="false">
      <c r="A76" s="40"/>
      <c r="B76" s="39" t="s">
        <v>102</v>
      </c>
      <c r="C76" s="43" t="n">
        <f aca="false">SUM(D76:M76)</f>
        <v>1</v>
      </c>
      <c r="D76" s="44" t="s">
        <v>48</v>
      </c>
      <c r="E76" s="45" t="s">
        <v>48</v>
      </c>
      <c r="F76" s="45" t="s">
        <v>48</v>
      </c>
      <c r="G76" s="45" t="n">
        <v>1</v>
      </c>
      <c r="H76" s="45" t="s">
        <v>48</v>
      </c>
      <c r="I76" s="45" t="s">
        <v>48</v>
      </c>
      <c r="J76" s="45" t="s">
        <v>48</v>
      </c>
      <c r="K76" s="45" t="s">
        <v>48</v>
      </c>
      <c r="L76" s="45" t="s">
        <v>48</v>
      </c>
      <c r="M76" s="45" t="s">
        <v>48</v>
      </c>
    </row>
    <row r="77" customFormat="false" ht="18" hidden="false" customHeight="true" outlineLevel="0" collapsed="false">
      <c r="A77" s="40"/>
      <c r="B77" s="39" t="s">
        <v>103</v>
      </c>
      <c r="C77" s="43" t="n">
        <f aca="false">SUM(D77:M77)</f>
        <v>3</v>
      </c>
      <c r="D77" s="44" t="s">
        <v>48</v>
      </c>
      <c r="E77" s="45" t="s">
        <v>48</v>
      </c>
      <c r="F77" s="45" t="s">
        <v>48</v>
      </c>
      <c r="G77" s="45" t="n">
        <v>2</v>
      </c>
      <c r="H77" s="45" t="n">
        <v>1</v>
      </c>
      <c r="I77" s="45" t="s">
        <v>48</v>
      </c>
      <c r="J77" s="45" t="s">
        <v>48</v>
      </c>
      <c r="K77" s="45" t="s">
        <v>48</v>
      </c>
      <c r="L77" s="45" t="s">
        <v>48</v>
      </c>
      <c r="M77" s="45" t="s">
        <v>48</v>
      </c>
    </row>
    <row r="78" customFormat="false" ht="18" hidden="false" customHeight="true" outlineLevel="0" collapsed="false">
      <c r="A78" s="40"/>
      <c r="B78" s="39" t="s">
        <v>104</v>
      </c>
      <c r="C78" s="43" t="n">
        <f aca="false">SUM(D78:M78)</f>
        <v>6</v>
      </c>
      <c r="D78" s="44" t="n">
        <v>1</v>
      </c>
      <c r="E78" s="45" t="s">
        <v>48</v>
      </c>
      <c r="F78" s="45" t="s">
        <v>48</v>
      </c>
      <c r="G78" s="45" t="n">
        <v>4</v>
      </c>
      <c r="H78" s="45" t="n">
        <v>1</v>
      </c>
      <c r="I78" s="45" t="s">
        <v>48</v>
      </c>
      <c r="J78" s="45" t="s">
        <v>48</v>
      </c>
      <c r="K78" s="45" t="s">
        <v>48</v>
      </c>
      <c r="L78" s="45" t="s">
        <v>48</v>
      </c>
      <c r="M78" s="45" t="s">
        <v>48</v>
      </c>
    </row>
    <row r="79" customFormat="false" ht="18" hidden="false" customHeight="true" outlineLevel="0" collapsed="false">
      <c r="A79" s="40" t="s">
        <v>105</v>
      </c>
      <c r="B79" s="39"/>
      <c r="C79" s="46" t="n">
        <f aca="false">SUM(C80:C82)</f>
        <v>5</v>
      </c>
      <c r="D79" s="47" t="n">
        <f aca="false">SUM(D80:D82)</f>
        <v>0</v>
      </c>
      <c r="E79" s="42" t="n">
        <f aca="false">SUM(E80:E82)</f>
        <v>0</v>
      </c>
      <c r="F79" s="42" t="n">
        <f aca="false">SUM(F80:F82)</f>
        <v>0</v>
      </c>
      <c r="G79" s="42" t="n">
        <f aca="false">SUM(G80:G82)</f>
        <v>3</v>
      </c>
      <c r="H79" s="42" t="n">
        <f aca="false">SUM(H80:H82)</f>
        <v>2</v>
      </c>
      <c r="I79" s="42" t="n">
        <f aca="false">SUM(I80:I82)</f>
        <v>0</v>
      </c>
      <c r="J79" s="42" t="n">
        <f aca="false">SUM(J80:J82)</f>
        <v>0</v>
      </c>
      <c r="K79" s="42" t="n">
        <f aca="false">SUM(K80:K82)</f>
        <v>0</v>
      </c>
      <c r="L79" s="42" t="n">
        <f aca="false">SUM(L80:L82)</f>
        <v>0</v>
      </c>
      <c r="M79" s="42" t="n">
        <f aca="false">SUM(M80:M82)</f>
        <v>0</v>
      </c>
    </row>
    <row r="80" customFormat="false" ht="18" hidden="false" customHeight="true" outlineLevel="0" collapsed="false">
      <c r="A80" s="40"/>
      <c r="B80" s="39" t="s">
        <v>106</v>
      </c>
      <c r="C80" s="43" t="n">
        <f aca="false">SUM(D80:M80)</f>
        <v>1</v>
      </c>
      <c r="D80" s="44" t="s">
        <v>48</v>
      </c>
      <c r="E80" s="45" t="s">
        <v>48</v>
      </c>
      <c r="F80" s="45" t="s">
        <v>48</v>
      </c>
      <c r="G80" s="45" t="s">
        <v>48</v>
      </c>
      <c r="H80" s="45" t="n">
        <v>1</v>
      </c>
      <c r="I80" s="45" t="s">
        <v>48</v>
      </c>
      <c r="J80" s="45" t="s">
        <v>48</v>
      </c>
      <c r="K80" s="45" t="s">
        <v>48</v>
      </c>
      <c r="L80" s="45" t="s">
        <v>48</v>
      </c>
      <c r="M80" s="45" t="s">
        <v>48</v>
      </c>
    </row>
    <row r="81" customFormat="false" ht="18" hidden="false" customHeight="true" outlineLevel="0" collapsed="false">
      <c r="A81" s="40"/>
      <c r="B81" s="39" t="s">
        <v>107</v>
      </c>
      <c r="C81" s="43" t="n">
        <f aca="false">SUM(D81:M81)</f>
        <v>1</v>
      </c>
      <c r="D81" s="44" t="s">
        <v>48</v>
      </c>
      <c r="E81" s="45" t="s">
        <v>48</v>
      </c>
      <c r="F81" s="45" t="s">
        <v>48</v>
      </c>
      <c r="G81" s="45" t="n">
        <v>1</v>
      </c>
      <c r="H81" s="45" t="s">
        <v>48</v>
      </c>
      <c r="I81" s="45" t="s">
        <v>48</v>
      </c>
      <c r="J81" s="45" t="s">
        <v>48</v>
      </c>
      <c r="K81" s="45" t="s">
        <v>48</v>
      </c>
      <c r="L81" s="45" t="s">
        <v>48</v>
      </c>
      <c r="M81" s="45" t="s">
        <v>48</v>
      </c>
    </row>
    <row r="82" customFormat="false" ht="18" hidden="false" customHeight="true" outlineLevel="0" collapsed="false">
      <c r="A82" s="40"/>
      <c r="B82" s="39" t="s">
        <v>108</v>
      </c>
      <c r="C82" s="43" t="n">
        <f aca="false">SUM(D82:M82)</f>
        <v>3</v>
      </c>
      <c r="D82" s="44" t="s">
        <v>48</v>
      </c>
      <c r="E82" s="45" t="s">
        <v>48</v>
      </c>
      <c r="F82" s="45" t="s">
        <v>48</v>
      </c>
      <c r="G82" s="45" t="n">
        <v>2</v>
      </c>
      <c r="H82" s="45" t="n">
        <v>1</v>
      </c>
      <c r="I82" s="45" t="s">
        <v>48</v>
      </c>
      <c r="J82" s="45" t="s">
        <v>48</v>
      </c>
      <c r="K82" s="45" t="s">
        <v>48</v>
      </c>
      <c r="L82" s="45" t="s">
        <v>48</v>
      </c>
      <c r="M82" s="45" t="s">
        <v>48</v>
      </c>
    </row>
    <row r="83" customFormat="false" ht="18" hidden="false" customHeight="true" outlineLevel="0" collapsed="false">
      <c r="A83" s="39" t="s">
        <v>109</v>
      </c>
      <c r="B83" s="40"/>
      <c r="C83" s="46" t="n">
        <f aca="false">SUM(C84:C85)</f>
        <v>2</v>
      </c>
      <c r="D83" s="47" t="n">
        <f aca="false">SUM(D84:D85)</f>
        <v>0</v>
      </c>
      <c r="E83" s="42" t="n">
        <f aca="false">SUM(E84:E85)</f>
        <v>0</v>
      </c>
      <c r="F83" s="42" t="n">
        <f aca="false">SUM(F84:F85)</f>
        <v>0</v>
      </c>
      <c r="G83" s="42" t="n">
        <f aca="false">SUM(G84:G85)</f>
        <v>2</v>
      </c>
      <c r="H83" s="42" t="n">
        <f aca="false">SUM(H84:H85)</f>
        <v>0</v>
      </c>
      <c r="I83" s="42" t="n">
        <f aca="false">SUM(I84:I85)</f>
        <v>0</v>
      </c>
      <c r="J83" s="42" t="n">
        <f aca="false">SUM(J84:J85)</f>
        <v>0</v>
      </c>
      <c r="K83" s="42" t="n">
        <f aca="false">SUM(K84:K85)</f>
        <v>0</v>
      </c>
      <c r="L83" s="42" t="n">
        <f aca="false">SUM(L84:L85)</f>
        <v>0</v>
      </c>
      <c r="M83" s="42" t="n">
        <f aca="false">SUM(M84:M85)</f>
        <v>0</v>
      </c>
    </row>
    <row r="84" customFormat="false" ht="18" hidden="false" customHeight="true" outlineLevel="0" collapsed="false">
      <c r="A84" s="39"/>
      <c r="B84" s="40" t="s">
        <v>110</v>
      </c>
      <c r="C84" s="43" t="n">
        <f aca="false">SUM(D84:M84)</f>
        <v>1</v>
      </c>
      <c r="D84" s="44" t="s">
        <v>48</v>
      </c>
      <c r="E84" s="45" t="s">
        <v>48</v>
      </c>
      <c r="F84" s="45" t="s">
        <v>48</v>
      </c>
      <c r="G84" s="45" t="n">
        <v>1</v>
      </c>
      <c r="H84" s="45" t="s">
        <v>48</v>
      </c>
      <c r="I84" s="45" t="s">
        <v>48</v>
      </c>
      <c r="J84" s="45" t="s">
        <v>48</v>
      </c>
      <c r="K84" s="45" t="s">
        <v>48</v>
      </c>
      <c r="L84" s="45" t="s">
        <v>48</v>
      </c>
      <c r="M84" s="45" t="s">
        <v>48</v>
      </c>
    </row>
    <row r="85" customFormat="false" ht="18" hidden="false" customHeight="true" outlineLevel="0" collapsed="false">
      <c r="A85" s="39"/>
      <c r="B85" s="40" t="s">
        <v>111</v>
      </c>
      <c r="C85" s="43" t="n">
        <f aca="false">SUM(D85:M85)</f>
        <v>1</v>
      </c>
      <c r="D85" s="44" t="s">
        <v>48</v>
      </c>
      <c r="E85" s="45" t="s">
        <v>48</v>
      </c>
      <c r="F85" s="45" t="s">
        <v>48</v>
      </c>
      <c r="G85" s="45" t="n">
        <v>1</v>
      </c>
      <c r="H85" s="45" t="s">
        <v>48</v>
      </c>
      <c r="I85" s="45" t="s">
        <v>48</v>
      </c>
      <c r="J85" s="45" t="s">
        <v>48</v>
      </c>
      <c r="K85" s="45" t="s">
        <v>48</v>
      </c>
      <c r="L85" s="45" t="s">
        <v>48</v>
      </c>
      <c r="M85" s="45" t="s">
        <v>48</v>
      </c>
    </row>
    <row r="86" customFormat="false" ht="18" hidden="false" customHeight="true" outlineLevel="0" collapsed="false">
      <c r="A86" s="39" t="s">
        <v>112</v>
      </c>
      <c r="B86" s="40"/>
      <c r="C86" s="46" t="n">
        <f aca="false">SUM(C87:C88)</f>
        <v>2</v>
      </c>
      <c r="D86" s="47" t="n">
        <f aca="false">SUM(D87:D88)</f>
        <v>0</v>
      </c>
      <c r="E86" s="42" t="n">
        <f aca="false">SUM(E87:E88)</f>
        <v>0</v>
      </c>
      <c r="F86" s="42" t="n">
        <f aca="false">SUM(F87:F88)</f>
        <v>0</v>
      </c>
      <c r="G86" s="42" t="n">
        <f aca="false">SUM(G87:G88)</f>
        <v>2</v>
      </c>
      <c r="H86" s="42" t="n">
        <f aca="false">SUM(H87:H88)</f>
        <v>0</v>
      </c>
      <c r="I86" s="42" t="n">
        <f aca="false">SUM(I87:I88)</f>
        <v>0</v>
      </c>
      <c r="J86" s="42" t="n">
        <f aca="false">SUM(J87:J88)</f>
        <v>0</v>
      </c>
      <c r="K86" s="42" t="n">
        <f aca="false">SUM(K87:K88)</f>
        <v>0</v>
      </c>
      <c r="L86" s="42" t="n">
        <f aca="false">SUM(L87:L88)</f>
        <v>0</v>
      </c>
      <c r="M86" s="42" t="n">
        <f aca="false">SUM(M87:M88)</f>
        <v>0</v>
      </c>
    </row>
    <row r="87" customFormat="false" ht="18" hidden="false" customHeight="true" outlineLevel="0" collapsed="false">
      <c r="A87" s="40"/>
      <c r="B87" s="39" t="s">
        <v>113</v>
      </c>
      <c r="C87" s="43" t="n">
        <f aca="false">SUM(D87:M87)</f>
        <v>1</v>
      </c>
      <c r="D87" s="44" t="s">
        <v>48</v>
      </c>
      <c r="E87" s="45" t="s">
        <v>48</v>
      </c>
      <c r="F87" s="45" t="s">
        <v>48</v>
      </c>
      <c r="G87" s="45" t="n">
        <v>1</v>
      </c>
      <c r="H87" s="45" t="s">
        <v>48</v>
      </c>
      <c r="I87" s="45" t="s">
        <v>48</v>
      </c>
      <c r="J87" s="45" t="s">
        <v>48</v>
      </c>
      <c r="K87" s="45" t="s">
        <v>48</v>
      </c>
      <c r="L87" s="45" t="s">
        <v>48</v>
      </c>
      <c r="M87" s="45" t="s">
        <v>48</v>
      </c>
    </row>
    <row r="88" customFormat="false" ht="18" hidden="false" customHeight="true" outlineLevel="0" collapsed="false">
      <c r="A88" s="40"/>
      <c r="B88" s="39" t="s">
        <v>114</v>
      </c>
      <c r="C88" s="43" t="n">
        <f aca="false">SUM(D88:M88)</f>
        <v>1</v>
      </c>
      <c r="D88" s="44" t="s">
        <v>48</v>
      </c>
      <c r="E88" s="45" t="s">
        <v>48</v>
      </c>
      <c r="F88" s="45" t="s">
        <v>48</v>
      </c>
      <c r="G88" s="45" t="n">
        <v>1</v>
      </c>
      <c r="H88" s="45" t="s">
        <v>48</v>
      </c>
      <c r="I88" s="45" t="s">
        <v>48</v>
      </c>
      <c r="J88" s="45" t="s">
        <v>48</v>
      </c>
      <c r="K88" s="45" t="s">
        <v>48</v>
      </c>
      <c r="L88" s="45" t="s">
        <v>48</v>
      </c>
      <c r="M88" s="45" t="s">
        <v>48</v>
      </c>
    </row>
    <row r="89" customFormat="false" ht="18" hidden="false" customHeight="true" outlineLevel="0" collapsed="false">
      <c r="A89" s="39" t="s">
        <v>115</v>
      </c>
      <c r="B89" s="39"/>
      <c r="C89" s="41" t="n">
        <f aca="false">SUM(C90:C90)</f>
        <v>2</v>
      </c>
      <c r="D89" s="42" t="n">
        <f aca="false">SUM(D90:D90)</f>
        <v>0</v>
      </c>
      <c r="E89" s="42" t="n">
        <f aca="false">SUM(E90:E90)</f>
        <v>1</v>
      </c>
      <c r="F89" s="42" t="n">
        <f aca="false">SUM(F90:F90)</f>
        <v>0</v>
      </c>
      <c r="G89" s="42" t="n">
        <f aca="false">SUM(G90:G90)</f>
        <v>0</v>
      </c>
      <c r="H89" s="42" t="n">
        <f aca="false">SUM(H90:H90)</f>
        <v>1</v>
      </c>
      <c r="I89" s="42" t="n">
        <f aca="false">SUM(I90:I90)</f>
        <v>0</v>
      </c>
      <c r="J89" s="42" t="n">
        <f aca="false">SUM(J90:J90)</f>
        <v>0</v>
      </c>
      <c r="K89" s="42" t="n">
        <f aca="false">SUM(K90:K90)</f>
        <v>0</v>
      </c>
      <c r="L89" s="42" t="n">
        <f aca="false">SUM(L90:L90)</f>
        <v>0</v>
      </c>
      <c r="M89" s="42" t="n">
        <f aca="false">SUM(M90:M90)</f>
        <v>0</v>
      </c>
    </row>
    <row r="90" customFormat="false" ht="18" hidden="false" customHeight="true" outlineLevel="0" collapsed="false">
      <c r="A90" s="39"/>
      <c r="B90" s="39" t="s">
        <v>116</v>
      </c>
      <c r="C90" s="43" t="n">
        <f aca="false">SUM(D90:M90)</f>
        <v>2</v>
      </c>
      <c r="D90" s="45" t="s">
        <v>48</v>
      </c>
      <c r="E90" s="45" t="n">
        <v>1</v>
      </c>
      <c r="F90" s="45" t="s">
        <v>48</v>
      </c>
      <c r="G90" s="45" t="s">
        <v>48</v>
      </c>
      <c r="H90" s="45" t="n">
        <v>1</v>
      </c>
      <c r="I90" s="45" t="s">
        <v>48</v>
      </c>
      <c r="J90" s="45" t="s">
        <v>48</v>
      </c>
      <c r="K90" s="45" t="s">
        <v>48</v>
      </c>
      <c r="L90" s="45" t="s">
        <v>48</v>
      </c>
      <c r="M90" s="45" t="s">
        <v>48</v>
      </c>
    </row>
    <row r="91" customFormat="false" ht="18" hidden="false" customHeight="true" outlineLevel="0" collapsed="false">
      <c r="A91" s="40"/>
      <c r="B91" s="39"/>
      <c r="C91" s="43"/>
      <c r="D91" s="44"/>
      <c r="E91" s="49"/>
      <c r="F91" s="49"/>
      <c r="G91" s="49"/>
      <c r="H91" s="49"/>
      <c r="I91" s="49"/>
      <c r="J91" s="49"/>
      <c r="K91" s="49"/>
      <c r="L91" s="49"/>
      <c r="M91" s="49"/>
    </row>
    <row r="92" customFormat="false" ht="18" hidden="false" customHeight="true" outlineLevel="0" collapsed="false">
      <c r="A92" s="50" t="s">
        <v>117</v>
      </c>
      <c r="B92" s="51"/>
      <c r="C92" s="52" t="n">
        <f aca="false">(C94+C106+C115+C119+C122+C127+C129+C134+C144+C148+C150+C152+C155)</f>
        <v>88</v>
      </c>
      <c r="D92" s="52" t="n">
        <f aca="false">(D94+D106+D115+D119+D122+D127+D129+D134+D144+D148+D150+D152+D155)</f>
        <v>1</v>
      </c>
      <c r="E92" s="53" t="n">
        <f aca="false">(E94+E106+E115+E119+E122+E127+E129+E134+E144+E148+E150+E152+E155)</f>
        <v>6</v>
      </c>
      <c r="F92" s="53" t="n">
        <f aca="false">(F94+F106+F115+F119+F122+F127+F129+F134+F144+F148+F150+F152+F155)</f>
        <v>0</v>
      </c>
      <c r="G92" s="53" t="n">
        <f aca="false">(G94+G106+G115+G119+G122+G127+G129+G134+G144+G148+G150+G152+G155)</f>
        <v>63</v>
      </c>
      <c r="H92" s="53" t="n">
        <f aca="false">(H94+H106+H115+H119+H122+H127+H129+H134+H144+H148+H150+H152+H155)</f>
        <v>12</v>
      </c>
      <c r="I92" s="53" t="n">
        <f aca="false">(I94+I106+I115+I119+I122+I127+I129+I134+I144+I148+I150+I152+I155)</f>
        <v>0</v>
      </c>
      <c r="J92" s="53" t="n">
        <f aca="false">(J94+J106+J115+J119+J122+J127+J129+J134+J144+J148+J150+J152+J155)</f>
        <v>1</v>
      </c>
      <c r="K92" s="53" t="n">
        <f aca="false">(K94+K106+K115+K119+K122+K127+K129+K134+K144+K148+K150+K152+K155)</f>
        <v>2</v>
      </c>
      <c r="L92" s="53" t="n">
        <f aca="false">(L94+L106+L115+L119+L122+L127+L129+L134+L144+L148+L150+L152+L155)</f>
        <v>2</v>
      </c>
      <c r="M92" s="53" t="n">
        <f aca="false">(M94+M106+M115+M119+M122+M127+M129+M134+M144+M148+M150+M152+M155)</f>
        <v>1</v>
      </c>
    </row>
    <row r="93" customFormat="false" ht="18" hidden="false" customHeight="true" outlineLevel="0" collapsed="false">
      <c r="A93" s="54"/>
      <c r="B93" s="39"/>
      <c r="C93" s="46"/>
      <c r="D93" s="47"/>
      <c r="E93" s="42"/>
      <c r="F93" s="42"/>
      <c r="G93" s="42"/>
      <c r="H93" s="42"/>
      <c r="I93" s="42"/>
      <c r="J93" s="42"/>
      <c r="K93" s="42"/>
      <c r="L93" s="42"/>
      <c r="M93" s="42"/>
    </row>
    <row r="94" customFormat="false" ht="18" hidden="false" customHeight="true" outlineLevel="0" collapsed="false">
      <c r="A94" s="39" t="s">
        <v>118</v>
      </c>
      <c r="B94" s="40"/>
      <c r="C94" s="46" t="n">
        <f aca="false">SUM(C95:C105)</f>
        <v>26</v>
      </c>
      <c r="D94" s="47" t="n">
        <f aca="false">SUM(D95:D105)</f>
        <v>0</v>
      </c>
      <c r="E94" s="42" t="n">
        <f aca="false">SUM(E95:E105)</f>
        <v>2</v>
      </c>
      <c r="F94" s="42" t="n">
        <f aca="false">SUM(F95:F105)</f>
        <v>0</v>
      </c>
      <c r="G94" s="42" t="n">
        <f aca="false">SUM(G95:G105)</f>
        <v>19</v>
      </c>
      <c r="H94" s="42" t="n">
        <f aca="false">SUM(H95:H105)</f>
        <v>1</v>
      </c>
      <c r="I94" s="42" t="n">
        <f aca="false">SUM(I95:I105)</f>
        <v>0</v>
      </c>
      <c r="J94" s="42" t="n">
        <f aca="false">SUM(J95:J105)</f>
        <v>1</v>
      </c>
      <c r="K94" s="42" t="n">
        <f aca="false">SUM(K95:K105)</f>
        <v>1</v>
      </c>
      <c r="L94" s="42" t="n">
        <f aca="false">SUM(L95:L105)</f>
        <v>2</v>
      </c>
      <c r="M94" s="42" t="n">
        <f aca="false">SUM(M95:M105)</f>
        <v>0</v>
      </c>
    </row>
    <row r="95" customFormat="false" ht="18" hidden="false" customHeight="true" outlineLevel="0" collapsed="false">
      <c r="A95" s="40"/>
      <c r="B95" s="39" t="s">
        <v>119</v>
      </c>
      <c r="C95" s="43" t="n">
        <f aca="false">SUM(D95:M95)</f>
        <v>5</v>
      </c>
      <c r="D95" s="44" t="s">
        <v>48</v>
      </c>
      <c r="E95" s="45" t="s">
        <v>48</v>
      </c>
      <c r="F95" s="45" t="s">
        <v>48</v>
      </c>
      <c r="G95" s="45" t="n">
        <v>3</v>
      </c>
      <c r="H95" s="45" t="n">
        <v>1</v>
      </c>
      <c r="I95" s="45" t="s">
        <v>48</v>
      </c>
      <c r="J95" s="45" t="s">
        <v>48</v>
      </c>
      <c r="K95" s="45" t="s">
        <v>48</v>
      </c>
      <c r="L95" s="45" t="n">
        <v>1</v>
      </c>
      <c r="M95" s="45" t="s">
        <v>48</v>
      </c>
    </row>
    <row r="96" customFormat="false" ht="18" hidden="false" customHeight="true" outlineLevel="0" collapsed="false">
      <c r="A96" s="40"/>
      <c r="B96" s="39" t="s">
        <v>59</v>
      </c>
      <c r="C96" s="43" t="n">
        <f aca="false">SUM(D96:M96)</f>
        <v>3</v>
      </c>
      <c r="D96" s="44" t="s">
        <v>48</v>
      </c>
      <c r="E96" s="45" t="n">
        <v>1</v>
      </c>
      <c r="F96" s="45" t="s">
        <v>48</v>
      </c>
      <c r="G96" s="45" t="n">
        <v>2</v>
      </c>
      <c r="H96" s="45" t="s">
        <v>48</v>
      </c>
      <c r="I96" s="45" t="s">
        <v>48</v>
      </c>
      <c r="J96" s="45" t="s">
        <v>48</v>
      </c>
      <c r="K96" s="45" t="s">
        <v>48</v>
      </c>
      <c r="L96" s="45" t="s">
        <v>48</v>
      </c>
      <c r="M96" s="45" t="s">
        <v>48</v>
      </c>
    </row>
    <row r="97" customFormat="false" ht="18" hidden="false" customHeight="true" outlineLevel="0" collapsed="false">
      <c r="A97" s="40"/>
      <c r="B97" s="39" t="s">
        <v>120</v>
      </c>
      <c r="C97" s="43" t="n">
        <f aca="false">SUM(D97:M97)</f>
        <v>1</v>
      </c>
      <c r="D97" s="44" t="s">
        <v>48</v>
      </c>
      <c r="E97" s="45" t="n">
        <v>1</v>
      </c>
      <c r="F97" s="45" t="s">
        <v>48</v>
      </c>
      <c r="G97" s="45" t="s">
        <v>48</v>
      </c>
      <c r="H97" s="45" t="s">
        <v>48</v>
      </c>
      <c r="I97" s="45" t="s">
        <v>48</v>
      </c>
      <c r="J97" s="45" t="s">
        <v>48</v>
      </c>
      <c r="K97" s="45" t="s">
        <v>48</v>
      </c>
      <c r="L97" s="45" t="s">
        <v>48</v>
      </c>
      <c r="M97" s="45" t="s">
        <v>48</v>
      </c>
    </row>
    <row r="98" customFormat="false" ht="18" hidden="false" customHeight="true" outlineLevel="0" collapsed="false">
      <c r="A98" s="40"/>
      <c r="B98" s="39" t="s">
        <v>121</v>
      </c>
      <c r="C98" s="43" t="n">
        <f aca="false">SUM(D98:M98)</f>
        <v>2</v>
      </c>
      <c r="D98" s="44" t="s">
        <v>48</v>
      </c>
      <c r="E98" s="45" t="s">
        <v>48</v>
      </c>
      <c r="F98" s="45" t="s">
        <v>48</v>
      </c>
      <c r="G98" s="45" t="n">
        <v>2</v>
      </c>
      <c r="H98" s="45" t="s">
        <v>48</v>
      </c>
      <c r="I98" s="45" t="s">
        <v>48</v>
      </c>
      <c r="J98" s="45" t="s">
        <v>48</v>
      </c>
      <c r="K98" s="45" t="s">
        <v>48</v>
      </c>
      <c r="L98" s="45" t="s">
        <v>48</v>
      </c>
      <c r="M98" s="45" t="s">
        <v>48</v>
      </c>
    </row>
    <row r="99" customFormat="false" ht="18" hidden="false" customHeight="true" outlineLevel="0" collapsed="false">
      <c r="A99" s="40"/>
      <c r="B99" s="39" t="s">
        <v>92</v>
      </c>
      <c r="C99" s="43" t="n">
        <f aca="false">SUM(D99:M99)</f>
        <v>1</v>
      </c>
      <c r="D99" s="44" t="s">
        <v>48</v>
      </c>
      <c r="E99" s="45" t="s">
        <v>48</v>
      </c>
      <c r="F99" s="45" t="s">
        <v>48</v>
      </c>
      <c r="G99" s="45" t="s">
        <v>48</v>
      </c>
      <c r="H99" s="45" t="s">
        <v>48</v>
      </c>
      <c r="I99" s="45" t="s">
        <v>48</v>
      </c>
      <c r="J99" s="45" t="s">
        <v>48</v>
      </c>
      <c r="K99" s="45" t="n">
        <v>1</v>
      </c>
      <c r="L99" s="45" t="s">
        <v>48</v>
      </c>
      <c r="M99" s="45" t="s">
        <v>48</v>
      </c>
    </row>
    <row r="100" customFormat="false" ht="18" hidden="false" customHeight="true" outlineLevel="0" collapsed="false">
      <c r="A100" s="40"/>
      <c r="B100" s="39" t="s">
        <v>107</v>
      </c>
      <c r="C100" s="43" t="n">
        <f aca="false">SUM(D100:M100)</f>
        <v>3</v>
      </c>
      <c r="D100" s="44" t="s">
        <v>48</v>
      </c>
      <c r="E100" s="45" t="s">
        <v>48</v>
      </c>
      <c r="F100" s="45" t="s">
        <v>48</v>
      </c>
      <c r="G100" s="45" t="n">
        <v>3</v>
      </c>
      <c r="H100" s="45" t="s">
        <v>48</v>
      </c>
      <c r="I100" s="45" t="s">
        <v>48</v>
      </c>
      <c r="J100" s="45" t="s">
        <v>48</v>
      </c>
      <c r="K100" s="45" t="s">
        <v>48</v>
      </c>
      <c r="L100" s="45" t="s">
        <v>48</v>
      </c>
      <c r="M100" s="45" t="s">
        <v>48</v>
      </c>
    </row>
    <row r="101" customFormat="false" ht="18" hidden="false" customHeight="true" outlineLevel="0" collapsed="false">
      <c r="A101" s="40"/>
      <c r="B101" s="39" t="s">
        <v>122</v>
      </c>
      <c r="C101" s="43" t="n">
        <f aca="false">SUM(D101:M101)</f>
        <v>2</v>
      </c>
      <c r="D101" s="44" t="s">
        <v>48</v>
      </c>
      <c r="E101" s="45" t="s">
        <v>48</v>
      </c>
      <c r="F101" s="45" t="s">
        <v>48</v>
      </c>
      <c r="G101" s="45" t="n">
        <v>2</v>
      </c>
      <c r="H101" s="45" t="s">
        <v>48</v>
      </c>
      <c r="I101" s="45" t="s">
        <v>48</v>
      </c>
      <c r="J101" s="45" t="s">
        <v>48</v>
      </c>
      <c r="K101" s="45" t="s">
        <v>48</v>
      </c>
      <c r="L101" s="45" t="s">
        <v>48</v>
      </c>
      <c r="M101" s="45" t="s">
        <v>48</v>
      </c>
    </row>
    <row r="102" customFormat="false" ht="18" hidden="false" customHeight="true" outlineLevel="0" collapsed="false">
      <c r="A102" s="40"/>
      <c r="B102" s="39" t="s">
        <v>123</v>
      </c>
      <c r="C102" s="43" t="n">
        <f aca="false">SUM(D102:M102)</f>
        <v>2</v>
      </c>
      <c r="D102" s="44" t="s">
        <v>48</v>
      </c>
      <c r="E102" s="45" t="s">
        <v>48</v>
      </c>
      <c r="F102" s="45" t="s">
        <v>48</v>
      </c>
      <c r="G102" s="45" t="n">
        <v>1</v>
      </c>
      <c r="H102" s="45" t="s">
        <v>48</v>
      </c>
      <c r="I102" s="45" t="s">
        <v>48</v>
      </c>
      <c r="J102" s="45" t="s">
        <v>48</v>
      </c>
      <c r="K102" s="45" t="s">
        <v>48</v>
      </c>
      <c r="L102" s="45" t="n">
        <v>1</v>
      </c>
      <c r="M102" s="45" t="s">
        <v>48</v>
      </c>
    </row>
    <row r="103" customFormat="false" ht="18" hidden="false" customHeight="true" outlineLevel="0" collapsed="false">
      <c r="A103" s="40"/>
      <c r="B103" s="39" t="s">
        <v>58</v>
      </c>
      <c r="C103" s="43" t="n">
        <f aca="false">SUM(D103:M103)</f>
        <v>4</v>
      </c>
      <c r="D103" s="44" t="s">
        <v>48</v>
      </c>
      <c r="E103" s="45" t="s">
        <v>48</v>
      </c>
      <c r="F103" s="45" t="s">
        <v>48</v>
      </c>
      <c r="G103" s="45" t="n">
        <v>3</v>
      </c>
      <c r="H103" s="45" t="s">
        <v>48</v>
      </c>
      <c r="I103" s="45" t="s">
        <v>48</v>
      </c>
      <c r="J103" s="45" t="n">
        <v>1</v>
      </c>
      <c r="K103" s="45" t="s">
        <v>48</v>
      </c>
      <c r="L103" s="45" t="s">
        <v>48</v>
      </c>
      <c r="M103" s="45" t="s">
        <v>48</v>
      </c>
    </row>
    <row r="104" customFormat="false" ht="18" hidden="false" customHeight="true" outlineLevel="0" collapsed="false">
      <c r="A104" s="40"/>
      <c r="B104" s="39" t="s">
        <v>124</v>
      </c>
      <c r="C104" s="43" t="n">
        <f aca="false">SUM(D104:M104)</f>
        <v>2</v>
      </c>
      <c r="D104" s="44" t="s">
        <v>48</v>
      </c>
      <c r="E104" s="45" t="s">
        <v>48</v>
      </c>
      <c r="F104" s="45" t="s">
        <v>48</v>
      </c>
      <c r="G104" s="45" t="n">
        <v>2</v>
      </c>
      <c r="H104" s="45" t="s">
        <v>48</v>
      </c>
      <c r="I104" s="45" t="s">
        <v>48</v>
      </c>
      <c r="J104" s="45" t="s">
        <v>48</v>
      </c>
      <c r="K104" s="45" t="s">
        <v>48</v>
      </c>
      <c r="L104" s="45" t="s">
        <v>48</v>
      </c>
      <c r="M104" s="45" t="s">
        <v>48</v>
      </c>
    </row>
    <row r="105" customFormat="false" ht="18" hidden="false" customHeight="true" outlineLevel="0" collapsed="false">
      <c r="A105" s="40"/>
      <c r="B105" s="39" t="s">
        <v>125</v>
      </c>
      <c r="C105" s="43" t="n">
        <f aca="false">SUM(D105:M105)</f>
        <v>1</v>
      </c>
      <c r="D105" s="44" t="s">
        <v>48</v>
      </c>
      <c r="E105" s="45" t="s">
        <v>48</v>
      </c>
      <c r="F105" s="45" t="s">
        <v>48</v>
      </c>
      <c r="G105" s="45" t="n">
        <v>1</v>
      </c>
      <c r="H105" s="45" t="s">
        <v>48</v>
      </c>
      <c r="I105" s="45" t="s">
        <v>48</v>
      </c>
      <c r="J105" s="45" t="s">
        <v>48</v>
      </c>
      <c r="K105" s="45" t="s">
        <v>48</v>
      </c>
      <c r="L105" s="45" t="s">
        <v>48</v>
      </c>
      <c r="M105" s="45" t="s">
        <v>48</v>
      </c>
    </row>
    <row r="106" customFormat="false" ht="18" hidden="false" customHeight="true" outlineLevel="0" collapsed="false">
      <c r="A106" s="39" t="s">
        <v>126</v>
      </c>
      <c r="B106" s="40"/>
      <c r="C106" s="46" t="n">
        <f aca="false">SUM(C107:C114)</f>
        <v>10</v>
      </c>
      <c r="D106" s="47" t="n">
        <f aca="false">SUM(D107:D114)</f>
        <v>1</v>
      </c>
      <c r="E106" s="42" t="n">
        <f aca="false">SUM(E107:E114)</f>
        <v>0</v>
      </c>
      <c r="F106" s="42" t="n">
        <f aca="false">SUM(F107:F114)</f>
        <v>0</v>
      </c>
      <c r="G106" s="42" t="n">
        <f aca="false">SUM(G107:G114)</f>
        <v>8</v>
      </c>
      <c r="H106" s="42" t="n">
        <f aca="false">SUM(H107:H114)</f>
        <v>1</v>
      </c>
      <c r="I106" s="42" t="n">
        <f aca="false">SUM(I107:I114)</f>
        <v>0</v>
      </c>
      <c r="J106" s="42" t="n">
        <f aca="false">SUM(J107:J114)</f>
        <v>0</v>
      </c>
      <c r="K106" s="42" t="n">
        <f aca="false">SUM(K107:K114)</f>
        <v>0</v>
      </c>
      <c r="L106" s="42" t="n">
        <f aca="false">SUM(L107:L114)</f>
        <v>0</v>
      </c>
      <c r="M106" s="42" t="n">
        <f aca="false">SUM(M107:M114)</f>
        <v>0</v>
      </c>
    </row>
    <row r="107" customFormat="false" ht="18" hidden="false" customHeight="true" outlineLevel="0" collapsed="false">
      <c r="A107" s="40"/>
      <c r="B107" s="39" t="s">
        <v>127</v>
      </c>
      <c r="C107" s="43" t="n">
        <f aca="false">SUM(D107:M107)</f>
        <v>1</v>
      </c>
      <c r="D107" s="44" t="s">
        <v>48</v>
      </c>
      <c r="E107" s="45" t="s">
        <v>48</v>
      </c>
      <c r="F107" s="45" t="s">
        <v>48</v>
      </c>
      <c r="G107" s="45" t="n">
        <v>1</v>
      </c>
      <c r="H107" s="45" t="s">
        <v>48</v>
      </c>
      <c r="I107" s="45" t="s">
        <v>48</v>
      </c>
      <c r="J107" s="45" t="s">
        <v>48</v>
      </c>
      <c r="K107" s="45" t="s">
        <v>48</v>
      </c>
      <c r="L107" s="45" t="s">
        <v>48</v>
      </c>
      <c r="M107" s="45" t="s">
        <v>48</v>
      </c>
    </row>
    <row r="108" customFormat="false" ht="18" hidden="false" customHeight="true" outlineLevel="0" collapsed="false">
      <c r="A108" s="40"/>
      <c r="B108" s="39" t="s">
        <v>128</v>
      </c>
      <c r="C108" s="43" t="n">
        <f aca="false">SUM(D108:M108)</f>
        <v>1</v>
      </c>
      <c r="D108" s="44" t="s">
        <v>48</v>
      </c>
      <c r="E108" s="45" t="s">
        <v>48</v>
      </c>
      <c r="F108" s="45" t="s">
        <v>48</v>
      </c>
      <c r="G108" s="45" t="s">
        <v>48</v>
      </c>
      <c r="H108" s="45" t="n">
        <v>1</v>
      </c>
      <c r="I108" s="45" t="s">
        <v>48</v>
      </c>
      <c r="J108" s="45" t="s">
        <v>48</v>
      </c>
      <c r="K108" s="45" t="s">
        <v>48</v>
      </c>
      <c r="L108" s="45" t="s">
        <v>48</v>
      </c>
      <c r="M108" s="45" t="s">
        <v>48</v>
      </c>
    </row>
    <row r="109" customFormat="false" ht="18" hidden="false" customHeight="true" outlineLevel="0" collapsed="false">
      <c r="A109" s="40"/>
      <c r="B109" s="39" t="s">
        <v>129</v>
      </c>
      <c r="C109" s="43" t="n">
        <f aca="false">SUM(D109:M109)</f>
        <v>1</v>
      </c>
      <c r="D109" s="44" t="s">
        <v>48</v>
      </c>
      <c r="E109" s="45" t="s">
        <v>48</v>
      </c>
      <c r="F109" s="45" t="s">
        <v>48</v>
      </c>
      <c r="G109" s="45" t="n">
        <v>1</v>
      </c>
      <c r="H109" s="45" t="s">
        <v>48</v>
      </c>
      <c r="I109" s="45" t="s">
        <v>48</v>
      </c>
      <c r="J109" s="45" t="s">
        <v>48</v>
      </c>
      <c r="K109" s="45" t="s">
        <v>48</v>
      </c>
      <c r="L109" s="45" t="s">
        <v>48</v>
      </c>
      <c r="M109" s="45" t="s">
        <v>48</v>
      </c>
    </row>
    <row r="110" customFormat="false" ht="18" hidden="false" customHeight="true" outlineLevel="0" collapsed="false">
      <c r="A110" s="40"/>
      <c r="B110" s="39" t="s">
        <v>130</v>
      </c>
      <c r="C110" s="43" t="n">
        <f aca="false">SUM(D110:M110)</f>
        <v>2</v>
      </c>
      <c r="D110" s="44" t="s">
        <v>48</v>
      </c>
      <c r="E110" s="45" t="s">
        <v>48</v>
      </c>
      <c r="F110" s="45" t="s">
        <v>48</v>
      </c>
      <c r="G110" s="45" t="n">
        <v>2</v>
      </c>
      <c r="H110" s="45" t="s">
        <v>48</v>
      </c>
      <c r="I110" s="45" t="s">
        <v>48</v>
      </c>
      <c r="J110" s="45" t="s">
        <v>48</v>
      </c>
      <c r="K110" s="45" t="s">
        <v>48</v>
      </c>
      <c r="L110" s="45" t="s">
        <v>48</v>
      </c>
      <c r="M110" s="45" t="s">
        <v>48</v>
      </c>
    </row>
    <row r="111" customFormat="false" ht="18" hidden="false" customHeight="true" outlineLevel="0" collapsed="false">
      <c r="A111" s="40"/>
      <c r="B111" s="39" t="s">
        <v>122</v>
      </c>
      <c r="C111" s="43" t="n">
        <f aca="false">SUM(D111:M111)</f>
        <v>1</v>
      </c>
      <c r="D111" s="44" t="s">
        <v>48</v>
      </c>
      <c r="E111" s="45" t="s">
        <v>48</v>
      </c>
      <c r="F111" s="45" t="s">
        <v>48</v>
      </c>
      <c r="G111" s="45" t="n">
        <v>1</v>
      </c>
      <c r="H111" s="45" t="s">
        <v>48</v>
      </c>
      <c r="I111" s="45" t="s">
        <v>48</v>
      </c>
      <c r="J111" s="45" t="s">
        <v>48</v>
      </c>
      <c r="K111" s="45" t="s">
        <v>48</v>
      </c>
      <c r="L111" s="45" t="s">
        <v>48</v>
      </c>
      <c r="M111" s="45" t="s">
        <v>48</v>
      </c>
    </row>
    <row r="112" customFormat="false" ht="18" hidden="false" customHeight="true" outlineLevel="0" collapsed="false">
      <c r="A112" s="40"/>
      <c r="B112" s="39" t="s">
        <v>87</v>
      </c>
      <c r="C112" s="43" t="n">
        <f aca="false">SUM(D112:M112)</f>
        <v>1</v>
      </c>
      <c r="D112" s="44" t="s">
        <v>48</v>
      </c>
      <c r="E112" s="45" t="s">
        <v>48</v>
      </c>
      <c r="F112" s="45" t="s">
        <v>48</v>
      </c>
      <c r="G112" s="45" t="n">
        <v>1</v>
      </c>
      <c r="H112" s="45" t="s">
        <v>48</v>
      </c>
      <c r="I112" s="45" t="s">
        <v>48</v>
      </c>
      <c r="J112" s="45" t="s">
        <v>48</v>
      </c>
      <c r="K112" s="45" t="s">
        <v>48</v>
      </c>
      <c r="L112" s="45" t="s">
        <v>48</v>
      </c>
      <c r="M112" s="45" t="s">
        <v>48</v>
      </c>
    </row>
    <row r="113" customFormat="false" ht="18" hidden="false" customHeight="true" outlineLevel="0" collapsed="false">
      <c r="A113" s="40"/>
      <c r="B113" s="39" t="s">
        <v>58</v>
      </c>
      <c r="C113" s="43" t="n">
        <f aca="false">SUM(D113:M113)</f>
        <v>1</v>
      </c>
      <c r="D113" s="44" t="s">
        <v>48</v>
      </c>
      <c r="E113" s="45" t="s">
        <v>48</v>
      </c>
      <c r="F113" s="45" t="s">
        <v>48</v>
      </c>
      <c r="G113" s="45" t="n">
        <v>1</v>
      </c>
      <c r="H113" s="45" t="s">
        <v>48</v>
      </c>
      <c r="I113" s="45" t="s">
        <v>48</v>
      </c>
      <c r="J113" s="45" t="s">
        <v>48</v>
      </c>
      <c r="K113" s="45" t="s">
        <v>48</v>
      </c>
      <c r="L113" s="45" t="s">
        <v>48</v>
      </c>
      <c r="M113" s="45" t="s">
        <v>48</v>
      </c>
    </row>
    <row r="114" customFormat="false" ht="18" hidden="false" customHeight="true" outlineLevel="0" collapsed="false">
      <c r="A114" s="40"/>
      <c r="B114" s="39" t="s">
        <v>126</v>
      </c>
      <c r="C114" s="43" t="n">
        <f aca="false">SUM(D114:M114)</f>
        <v>2</v>
      </c>
      <c r="D114" s="44" t="n">
        <v>1</v>
      </c>
      <c r="E114" s="45" t="s">
        <v>48</v>
      </c>
      <c r="F114" s="45" t="s">
        <v>48</v>
      </c>
      <c r="G114" s="45" t="n">
        <v>1</v>
      </c>
      <c r="H114" s="45" t="s">
        <v>48</v>
      </c>
      <c r="I114" s="45" t="s">
        <v>48</v>
      </c>
      <c r="J114" s="45" t="s">
        <v>48</v>
      </c>
      <c r="K114" s="45" t="s">
        <v>48</v>
      </c>
      <c r="L114" s="45" t="s">
        <v>48</v>
      </c>
      <c r="M114" s="45" t="s">
        <v>48</v>
      </c>
    </row>
    <row r="115" customFormat="false" ht="18" hidden="false" customHeight="true" outlineLevel="0" collapsed="false">
      <c r="A115" s="39" t="s">
        <v>131</v>
      </c>
      <c r="B115" s="40"/>
      <c r="C115" s="46" t="n">
        <f aca="false">SUM(C116:C118)</f>
        <v>4</v>
      </c>
      <c r="D115" s="47" t="n">
        <f aca="false">SUM(D116:D118)</f>
        <v>0</v>
      </c>
      <c r="E115" s="42" t="n">
        <f aca="false">SUM(E116:E118)</f>
        <v>0</v>
      </c>
      <c r="F115" s="42" t="n">
        <f aca="false">SUM(F116:F118)</f>
        <v>0</v>
      </c>
      <c r="G115" s="42" t="n">
        <f aca="false">SUM(G116:G118)</f>
        <v>2</v>
      </c>
      <c r="H115" s="42" t="n">
        <f aca="false">SUM(H116:H118)</f>
        <v>2</v>
      </c>
      <c r="I115" s="42" t="n">
        <f aca="false">SUM(I116:I118)</f>
        <v>0</v>
      </c>
      <c r="J115" s="42" t="n">
        <f aca="false">SUM(J116:J118)</f>
        <v>0</v>
      </c>
      <c r="K115" s="42" t="n">
        <f aca="false">SUM(K116:K118)</f>
        <v>0</v>
      </c>
      <c r="L115" s="42" t="n">
        <f aca="false">SUM(L116:L118)</f>
        <v>0</v>
      </c>
      <c r="M115" s="42" t="n">
        <f aca="false">SUM(M116:M118)</f>
        <v>0</v>
      </c>
    </row>
    <row r="116" customFormat="false" ht="18" hidden="false" customHeight="true" outlineLevel="0" collapsed="false">
      <c r="A116" s="40"/>
      <c r="B116" s="39" t="s">
        <v>131</v>
      </c>
      <c r="C116" s="43" t="n">
        <f aca="false">SUM(D116:M116)</f>
        <v>1</v>
      </c>
      <c r="D116" s="44" t="s">
        <v>48</v>
      </c>
      <c r="E116" s="45" t="s">
        <v>48</v>
      </c>
      <c r="F116" s="45" t="s">
        <v>48</v>
      </c>
      <c r="G116" s="45" t="s">
        <v>48</v>
      </c>
      <c r="H116" s="45" t="n">
        <v>1</v>
      </c>
      <c r="I116" s="45" t="s">
        <v>48</v>
      </c>
      <c r="J116" s="45" t="s">
        <v>48</v>
      </c>
      <c r="K116" s="45" t="s">
        <v>48</v>
      </c>
      <c r="L116" s="45" t="s">
        <v>48</v>
      </c>
      <c r="M116" s="45" t="s">
        <v>48</v>
      </c>
    </row>
    <row r="117" customFormat="false" ht="18" hidden="false" customHeight="true" outlineLevel="0" collapsed="false">
      <c r="A117" s="40"/>
      <c r="B117" s="39" t="s">
        <v>132</v>
      </c>
      <c r="C117" s="43" t="n">
        <f aca="false">SUM(D117:M117)</f>
        <v>1</v>
      </c>
      <c r="D117" s="44" t="s">
        <v>48</v>
      </c>
      <c r="E117" s="45" t="s">
        <v>48</v>
      </c>
      <c r="F117" s="45" t="s">
        <v>48</v>
      </c>
      <c r="G117" s="45" t="n">
        <v>1</v>
      </c>
      <c r="H117" s="45" t="s">
        <v>48</v>
      </c>
      <c r="I117" s="45" t="s">
        <v>48</v>
      </c>
      <c r="J117" s="45" t="s">
        <v>48</v>
      </c>
      <c r="K117" s="45" t="s">
        <v>48</v>
      </c>
      <c r="L117" s="45" t="s">
        <v>48</v>
      </c>
      <c r="M117" s="45" t="s">
        <v>48</v>
      </c>
    </row>
    <row r="118" customFormat="false" ht="18" hidden="false" customHeight="true" outlineLevel="0" collapsed="false">
      <c r="A118" s="40"/>
      <c r="B118" s="39" t="s">
        <v>133</v>
      </c>
      <c r="C118" s="43" t="n">
        <f aca="false">SUM(D118:M118)</f>
        <v>2</v>
      </c>
      <c r="D118" s="44" t="s">
        <v>48</v>
      </c>
      <c r="E118" s="45" t="s">
        <v>48</v>
      </c>
      <c r="F118" s="45" t="s">
        <v>48</v>
      </c>
      <c r="G118" s="45" t="n">
        <v>1</v>
      </c>
      <c r="H118" s="45" t="n">
        <v>1</v>
      </c>
      <c r="I118" s="45" t="s">
        <v>48</v>
      </c>
      <c r="J118" s="45" t="s">
        <v>48</v>
      </c>
      <c r="K118" s="45" t="s">
        <v>48</v>
      </c>
      <c r="L118" s="45" t="s">
        <v>48</v>
      </c>
      <c r="M118" s="45" t="s">
        <v>48</v>
      </c>
    </row>
    <row r="119" customFormat="false" ht="18" hidden="false" customHeight="true" outlineLevel="0" collapsed="false">
      <c r="A119" s="39" t="s">
        <v>134</v>
      </c>
      <c r="B119" s="40"/>
      <c r="C119" s="46" t="n">
        <f aca="false">SUM(C120:C121)</f>
        <v>2</v>
      </c>
      <c r="D119" s="47" t="n">
        <f aca="false">SUM(D120:D121)</f>
        <v>0</v>
      </c>
      <c r="E119" s="42" t="n">
        <f aca="false">SUM(E120:E121)</f>
        <v>0</v>
      </c>
      <c r="F119" s="42" t="n">
        <f aca="false">SUM(F120:F121)</f>
        <v>0</v>
      </c>
      <c r="G119" s="42" t="n">
        <f aca="false">SUM(G120:G121)</f>
        <v>1</v>
      </c>
      <c r="H119" s="42" t="n">
        <f aca="false">SUM(H120:H121)</f>
        <v>1</v>
      </c>
      <c r="I119" s="42" t="n">
        <f aca="false">SUM(I120:I121)</f>
        <v>0</v>
      </c>
      <c r="J119" s="42" t="n">
        <f aca="false">SUM(J120:J121)</f>
        <v>0</v>
      </c>
      <c r="K119" s="42" t="n">
        <f aca="false">SUM(K120:K121)</f>
        <v>0</v>
      </c>
      <c r="L119" s="42" t="n">
        <f aca="false">SUM(L120:L121)</f>
        <v>0</v>
      </c>
      <c r="M119" s="42" t="n">
        <f aca="false">SUM(M120:M121)</f>
        <v>0</v>
      </c>
    </row>
    <row r="120" customFormat="false" ht="18" hidden="false" customHeight="true" outlineLevel="0" collapsed="false">
      <c r="A120" s="39"/>
      <c r="B120" s="39" t="s">
        <v>134</v>
      </c>
      <c r="C120" s="43" t="n">
        <f aca="false">SUM(D120:M120)</f>
        <v>1</v>
      </c>
      <c r="D120" s="44" t="s">
        <v>48</v>
      </c>
      <c r="E120" s="45" t="s">
        <v>48</v>
      </c>
      <c r="F120" s="45" t="s">
        <v>48</v>
      </c>
      <c r="G120" s="45" t="s">
        <v>48</v>
      </c>
      <c r="H120" s="45" t="n">
        <v>1</v>
      </c>
      <c r="I120" s="45" t="s">
        <v>48</v>
      </c>
      <c r="J120" s="45" t="s">
        <v>48</v>
      </c>
      <c r="K120" s="45" t="s">
        <v>48</v>
      </c>
      <c r="L120" s="45" t="s">
        <v>48</v>
      </c>
      <c r="M120" s="45" t="s">
        <v>48</v>
      </c>
    </row>
    <row r="121" customFormat="false" ht="18" hidden="false" customHeight="true" outlineLevel="0" collapsed="false">
      <c r="A121" s="39"/>
      <c r="B121" s="39" t="s">
        <v>83</v>
      </c>
      <c r="C121" s="43" t="n">
        <f aca="false">SUM(D121:M121)</f>
        <v>1</v>
      </c>
      <c r="D121" s="44" t="s">
        <v>48</v>
      </c>
      <c r="E121" s="45" t="s">
        <v>48</v>
      </c>
      <c r="F121" s="45" t="s">
        <v>48</v>
      </c>
      <c r="G121" s="45" t="n">
        <v>1</v>
      </c>
      <c r="H121" s="45" t="s">
        <v>48</v>
      </c>
      <c r="I121" s="45" t="s">
        <v>48</v>
      </c>
      <c r="J121" s="45" t="s">
        <v>48</v>
      </c>
      <c r="K121" s="45" t="s">
        <v>48</v>
      </c>
      <c r="L121" s="45" t="s">
        <v>48</v>
      </c>
      <c r="M121" s="45" t="s">
        <v>48</v>
      </c>
    </row>
    <row r="122" customFormat="false" ht="18" hidden="false" customHeight="true" outlineLevel="0" collapsed="false">
      <c r="A122" s="39" t="s">
        <v>135</v>
      </c>
      <c r="B122" s="40"/>
      <c r="C122" s="46" t="n">
        <f aca="false">SUM(C123:C126)</f>
        <v>5</v>
      </c>
      <c r="D122" s="47" t="n">
        <f aca="false">SUM(D123:D126)</f>
        <v>0</v>
      </c>
      <c r="E122" s="42" t="n">
        <f aca="false">SUM(E123:E126)</f>
        <v>0</v>
      </c>
      <c r="F122" s="42" t="n">
        <f aca="false">SUM(F123:F126)</f>
        <v>0</v>
      </c>
      <c r="G122" s="42" t="n">
        <f aca="false">SUM(G123:G126)</f>
        <v>3</v>
      </c>
      <c r="H122" s="42" t="n">
        <f aca="false">SUM(H123:H126)</f>
        <v>1</v>
      </c>
      <c r="I122" s="42" t="n">
        <f aca="false">SUM(I123:I126)</f>
        <v>0</v>
      </c>
      <c r="J122" s="42" t="n">
        <f aca="false">SUM(J123:J126)</f>
        <v>0</v>
      </c>
      <c r="K122" s="42" t="n">
        <f aca="false">SUM(K123:K126)</f>
        <v>0</v>
      </c>
      <c r="L122" s="42" t="n">
        <f aca="false">SUM(L123:L126)</f>
        <v>0</v>
      </c>
      <c r="M122" s="42" t="n">
        <f aca="false">SUM(M123:M126)</f>
        <v>1</v>
      </c>
    </row>
    <row r="123" customFormat="false" ht="18" hidden="false" customHeight="true" outlineLevel="0" collapsed="false">
      <c r="A123" s="40"/>
      <c r="B123" s="39" t="s">
        <v>135</v>
      </c>
      <c r="C123" s="43" t="n">
        <f aca="false">SUM(D123:M123)</f>
        <v>2</v>
      </c>
      <c r="D123" s="44" t="s">
        <v>48</v>
      </c>
      <c r="E123" s="45" t="s">
        <v>48</v>
      </c>
      <c r="F123" s="45" t="s">
        <v>48</v>
      </c>
      <c r="G123" s="45" t="n">
        <v>2</v>
      </c>
      <c r="H123" s="45" t="s">
        <v>48</v>
      </c>
      <c r="I123" s="45" t="s">
        <v>48</v>
      </c>
      <c r="J123" s="45" t="s">
        <v>48</v>
      </c>
      <c r="K123" s="45" t="s">
        <v>48</v>
      </c>
      <c r="L123" s="45" t="s">
        <v>48</v>
      </c>
      <c r="M123" s="45" t="s">
        <v>48</v>
      </c>
    </row>
    <row r="124" customFormat="false" ht="18" hidden="false" customHeight="true" outlineLevel="0" collapsed="false">
      <c r="A124" s="40"/>
      <c r="B124" s="39" t="s">
        <v>64</v>
      </c>
      <c r="C124" s="43" t="n">
        <f aca="false">SUM(D124:M124)</f>
        <v>1</v>
      </c>
      <c r="D124" s="44" t="s">
        <v>48</v>
      </c>
      <c r="E124" s="45" t="s">
        <v>48</v>
      </c>
      <c r="F124" s="45" t="s">
        <v>48</v>
      </c>
      <c r="G124" s="45" t="s">
        <v>48</v>
      </c>
      <c r="H124" s="45" t="s">
        <v>48</v>
      </c>
      <c r="I124" s="45" t="s">
        <v>48</v>
      </c>
      <c r="J124" s="45" t="s">
        <v>48</v>
      </c>
      <c r="K124" s="45" t="s">
        <v>48</v>
      </c>
      <c r="L124" s="45" t="s">
        <v>48</v>
      </c>
      <c r="M124" s="45" t="n">
        <v>1</v>
      </c>
    </row>
    <row r="125" customFormat="false" ht="18" hidden="false" customHeight="true" outlineLevel="0" collapsed="false">
      <c r="A125" s="40"/>
      <c r="B125" s="39" t="s">
        <v>89</v>
      </c>
      <c r="C125" s="43" t="n">
        <f aca="false">SUM(D125:M125)</f>
        <v>1</v>
      </c>
      <c r="D125" s="44" t="s">
        <v>48</v>
      </c>
      <c r="E125" s="45" t="s">
        <v>48</v>
      </c>
      <c r="F125" s="45" t="s">
        <v>48</v>
      </c>
      <c r="G125" s="45" t="n">
        <v>1</v>
      </c>
      <c r="H125" s="45" t="s">
        <v>48</v>
      </c>
      <c r="I125" s="45" t="s">
        <v>48</v>
      </c>
      <c r="J125" s="45" t="s">
        <v>48</v>
      </c>
      <c r="K125" s="45" t="s">
        <v>48</v>
      </c>
      <c r="L125" s="45" t="s">
        <v>48</v>
      </c>
      <c r="M125" s="45" t="s">
        <v>48</v>
      </c>
    </row>
    <row r="126" customFormat="false" ht="18" hidden="false" customHeight="true" outlineLevel="0" collapsed="false">
      <c r="A126" s="40"/>
      <c r="B126" s="39" t="s">
        <v>123</v>
      </c>
      <c r="C126" s="43" t="n">
        <f aca="false">SUM(D126:M126)</f>
        <v>1</v>
      </c>
      <c r="D126" s="44" t="s">
        <v>48</v>
      </c>
      <c r="E126" s="45" t="s">
        <v>48</v>
      </c>
      <c r="F126" s="45" t="s">
        <v>48</v>
      </c>
      <c r="G126" s="45" t="s">
        <v>48</v>
      </c>
      <c r="H126" s="45" t="n">
        <v>1</v>
      </c>
      <c r="I126" s="45" t="s">
        <v>48</v>
      </c>
      <c r="J126" s="45" t="s">
        <v>48</v>
      </c>
      <c r="K126" s="45" t="s">
        <v>48</v>
      </c>
      <c r="L126" s="45" t="s">
        <v>48</v>
      </c>
      <c r="M126" s="45" t="s">
        <v>48</v>
      </c>
    </row>
    <row r="127" customFormat="false" ht="18" hidden="false" customHeight="true" outlineLevel="0" collapsed="false">
      <c r="A127" s="39" t="s">
        <v>136</v>
      </c>
      <c r="B127" s="40"/>
      <c r="C127" s="46" t="n">
        <f aca="false">SUM(C128:C128)</f>
        <v>1</v>
      </c>
      <c r="D127" s="47" t="n">
        <f aca="false">SUM(D128:D128)</f>
        <v>0</v>
      </c>
      <c r="E127" s="42" t="n">
        <f aca="false">SUM(E128:E128)</f>
        <v>0</v>
      </c>
      <c r="F127" s="42" t="n">
        <f aca="false">SUM(F128:F128)</f>
        <v>0</v>
      </c>
      <c r="G127" s="42" t="n">
        <f aca="false">SUM(G128:G128)</f>
        <v>1</v>
      </c>
      <c r="H127" s="42" t="n">
        <f aca="false">SUM(H128:H128)</f>
        <v>0</v>
      </c>
      <c r="I127" s="42" t="n">
        <f aca="false">SUM(I128:I128)</f>
        <v>0</v>
      </c>
      <c r="J127" s="42" t="n">
        <f aca="false">SUM(J128:J128)</f>
        <v>0</v>
      </c>
      <c r="K127" s="42" t="n">
        <f aca="false">SUM(K128:K128)</f>
        <v>0</v>
      </c>
      <c r="L127" s="42" t="n">
        <f aca="false">SUM(L128:L128)</f>
        <v>0</v>
      </c>
      <c r="M127" s="42" t="n">
        <f aca="false">SUM(M128:M128)</f>
        <v>0</v>
      </c>
    </row>
    <row r="128" customFormat="false" ht="18" hidden="false" customHeight="true" outlineLevel="0" collapsed="false">
      <c r="A128" s="40"/>
      <c r="B128" s="39" t="s">
        <v>136</v>
      </c>
      <c r="C128" s="43" t="n">
        <f aca="false">SUM(D128:M128)</f>
        <v>1</v>
      </c>
      <c r="D128" s="44" t="s">
        <v>48</v>
      </c>
      <c r="E128" s="45" t="s">
        <v>48</v>
      </c>
      <c r="F128" s="45" t="s">
        <v>48</v>
      </c>
      <c r="G128" s="45" t="n">
        <v>1</v>
      </c>
      <c r="H128" s="45" t="s">
        <v>48</v>
      </c>
      <c r="I128" s="45" t="s">
        <v>48</v>
      </c>
      <c r="J128" s="45" t="s">
        <v>48</v>
      </c>
      <c r="K128" s="45" t="s">
        <v>48</v>
      </c>
      <c r="L128" s="45" t="s">
        <v>48</v>
      </c>
      <c r="M128" s="45" t="s">
        <v>48</v>
      </c>
    </row>
    <row r="129" customFormat="false" ht="18" hidden="false" customHeight="true" outlineLevel="0" collapsed="false">
      <c r="A129" s="39" t="s">
        <v>137</v>
      </c>
      <c r="B129" s="40"/>
      <c r="C129" s="46" t="n">
        <f aca="false">SUM(C130:C133)</f>
        <v>4</v>
      </c>
      <c r="D129" s="47" t="n">
        <f aca="false">SUM(D130:D133)</f>
        <v>0</v>
      </c>
      <c r="E129" s="42" t="n">
        <f aca="false">SUM(E130:E133)</f>
        <v>0</v>
      </c>
      <c r="F129" s="42" t="n">
        <f aca="false">SUM(F130:F133)</f>
        <v>0</v>
      </c>
      <c r="G129" s="42" t="n">
        <f aca="false">SUM(G130:G133)</f>
        <v>2</v>
      </c>
      <c r="H129" s="42" t="n">
        <f aca="false">SUM(H130:H133)</f>
        <v>1</v>
      </c>
      <c r="I129" s="42" t="n">
        <f aca="false">SUM(I130:I133)</f>
        <v>0</v>
      </c>
      <c r="J129" s="42" t="n">
        <f aca="false">SUM(J130:J133)</f>
        <v>0</v>
      </c>
      <c r="K129" s="42" t="n">
        <f aca="false">SUM(K130:K133)</f>
        <v>1</v>
      </c>
      <c r="L129" s="42" t="n">
        <f aca="false">SUM(L130:L133)</f>
        <v>0</v>
      </c>
      <c r="M129" s="42" t="n">
        <f aca="false">SUM(M130:M133)</f>
        <v>0</v>
      </c>
    </row>
    <row r="130" customFormat="false" ht="18" hidden="false" customHeight="true" outlineLevel="0" collapsed="false">
      <c r="A130" s="40"/>
      <c r="B130" s="39" t="s">
        <v>138</v>
      </c>
      <c r="C130" s="43" t="n">
        <f aca="false">SUM(D130:M130)</f>
        <v>1</v>
      </c>
      <c r="D130" s="44" t="s">
        <v>48</v>
      </c>
      <c r="E130" s="45" t="s">
        <v>48</v>
      </c>
      <c r="F130" s="45" t="s">
        <v>48</v>
      </c>
      <c r="G130" s="45" t="n">
        <v>1</v>
      </c>
      <c r="H130" s="45" t="s">
        <v>48</v>
      </c>
      <c r="I130" s="45" t="s">
        <v>48</v>
      </c>
      <c r="J130" s="45" t="s">
        <v>48</v>
      </c>
      <c r="K130" s="45" t="s">
        <v>48</v>
      </c>
      <c r="L130" s="45" t="s">
        <v>48</v>
      </c>
      <c r="M130" s="45" t="s">
        <v>48</v>
      </c>
    </row>
    <row r="131" customFormat="false" ht="18" hidden="false" customHeight="true" outlineLevel="0" collapsed="false">
      <c r="A131" s="40"/>
      <c r="B131" s="39" t="s">
        <v>87</v>
      </c>
      <c r="C131" s="43" t="n">
        <f aca="false">SUM(D131:M131)</f>
        <v>1</v>
      </c>
      <c r="D131" s="44" t="s">
        <v>48</v>
      </c>
      <c r="E131" s="45" t="s">
        <v>48</v>
      </c>
      <c r="F131" s="45" t="s">
        <v>48</v>
      </c>
      <c r="G131" s="45" t="s">
        <v>48</v>
      </c>
      <c r="H131" s="45" t="s">
        <v>48</v>
      </c>
      <c r="I131" s="45" t="s">
        <v>48</v>
      </c>
      <c r="J131" s="45" t="s">
        <v>48</v>
      </c>
      <c r="K131" s="45" t="n">
        <v>1</v>
      </c>
      <c r="L131" s="45" t="s">
        <v>48</v>
      </c>
      <c r="M131" s="45" t="s">
        <v>48</v>
      </c>
    </row>
    <row r="132" customFormat="false" ht="18" hidden="false" customHeight="true" outlineLevel="0" collapsed="false">
      <c r="A132" s="40"/>
      <c r="B132" s="39" t="s">
        <v>93</v>
      </c>
      <c r="C132" s="43" t="n">
        <f aca="false">SUM(D132:M132)</f>
        <v>1</v>
      </c>
      <c r="D132" s="44" t="s">
        <v>48</v>
      </c>
      <c r="E132" s="45" t="s">
        <v>48</v>
      </c>
      <c r="F132" s="45" t="s">
        <v>48</v>
      </c>
      <c r="G132" s="45" t="n">
        <v>1</v>
      </c>
      <c r="H132" s="45" t="s">
        <v>48</v>
      </c>
      <c r="I132" s="45" t="s">
        <v>48</v>
      </c>
      <c r="J132" s="45" t="s">
        <v>48</v>
      </c>
      <c r="K132" s="45" t="s">
        <v>48</v>
      </c>
      <c r="L132" s="45" t="s">
        <v>48</v>
      </c>
      <c r="M132" s="45" t="s">
        <v>48</v>
      </c>
    </row>
    <row r="133" customFormat="false" ht="18" hidden="false" customHeight="true" outlineLevel="0" collapsed="false">
      <c r="A133" s="40"/>
      <c r="B133" s="39" t="s">
        <v>58</v>
      </c>
      <c r="C133" s="43" t="n">
        <f aca="false">SUM(D133:M133)</f>
        <v>1</v>
      </c>
      <c r="D133" s="44" t="s">
        <v>48</v>
      </c>
      <c r="E133" s="45" t="s">
        <v>48</v>
      </c>
      <c r="F133" s="45" t="s">
        <v>48</v>
      </c>
      <c r="G133" s="45" t="s">
        <v>48</v>
      </c>
      <c r="H133" s="45" t="n">
        <v>1</v>
      </c>
      <c r="I133" s="45" t="s">
        <v>48</v>
      </c>
      <c r="J133" s="45" t="s">
        <v>48</v>
      </c>
      <c r="K133" s="45" t="s">
        <v>48</v>
      </c>
      <c r="L133" s="45" t="s">
        <v>48</v>
      </c>
      <c r="M133" s="45" t="s">
        <v>48</v>
      </c>
    </row>
    <row r="134" customFormat="false" ht="18" hidden="false" customHeight="true" outlineLevel="0" collapsed="false">
      <c r="A134" s="39" t="s">
        <v>139</v>
      </c>
      <c r="B134" s="40"/>
      <c r="C134" s="46" t="n">
        <f aca="false">SUM(C135:C143)</f>
        <v>21</v>
      </c>
      <c r="D134" s="47" t="n">
        <f aca="false">SUM(D135:D143)</f>
        <v>0</v>
      </c>
      <c r="E134" s="42" t="n">
        <f aca="false">SUM(E135:E143)</f>
        <v>2</v>
      </c>
      <c r="F134" s="42" t="n">
        <f aca="false">SUM(F135:F143)</f>
        <v>0</v>
      </c>
      <c r="G134" s="42" t="n">
        <f aca="false">SUM(G135:G143)</f>
        <v>16</v>
      </c>
      <c r="H134" s="42" t="n">
        <f aca="false">SUM(H135:H143)</f>
        <v>3</v>
      </c>
      <c r="I134" s="42" t="n">
        <f aca="false">SUM(I135:I143)</f>
        <v>0</v>
      </c>
      <c r="J134" s="42" t="n">
        <f aca="false">SUM(J135:J143)</f>
        <v>0</v>
      </c>
      <c r="K134" s="42" t="n">
        <f aca="false">SUM(K135:K143)</f>
        <v>0</v>
      </c>
      <c r="L134" s="42" t="n">
        <f aca="false">SUM(L135:L143)</f>
        <v>0</v>
      </c>
      <c r="M134" s="42" t="n">
        <f aca="false">SUM(M135:M143)</f>
        <v>0</v>
      </c>
    </row>
    <row r="135" customFormat="false" ht="18" hidden="false" customHeight="true" outlineLevel="0" collapsed="false">
      <c r="A135" s="40"/>
      <c r="B135" s="39" t="s">
        <v>140</v>
      </c>
      <c r="C135" s="43" t="n">
        <f aca="false">SUM(D135:M135)</f>
        <v>3</v>
      </c>
      <c r="D135" s="44" t="s">
        <v>48</v>
      </c>
      <c r="E135" s="45" t="s">
        <v>48</v>
      </c>
      <c r="F135" s="45" t="s">
        <v>48</v>
      </c>
      <c r="G135" s="45" t="n">
        <v>3</v>
      </c>
      <c r="H135" s="45" t="s">
        <v>48</v>
      </c>
      <c r="I135" s="45" t="s">
        <v>48</v>
      </c>
      <c r="J135" s="45" t="s">
        <v>48</v>
      </c>
      <c r="K135" s="45" t="s">
        <v>48</v>
      </c>
      <c r="L135" s="45" t="s">
        <v>48</v>
      </c>
      <c r="M135" s="45" t="s">
        <v>48</v>
      </c>
    </row>
    <row r="136" customFormat="false" ht="18" hidden="false" customHeight="true" outlineLevel="0" collapsed="false">
      <c r="A136" s="40"/>
      <c r="B136" s="39" t="s">
        <v>141</v>
      </c>
      <c r="C136" s="43" t="n">
        <f aca="false">SUM(D136:M136)</f>
        <v>2</v>
      </c>
      <c r="D136" s="44" t="s">
        <v>48</v>
      </c>
      <c r="E136" s="45" t="s">
        <v>48</v>
      </c>
      <c r="F136" s="45" t="s">
        <v>48</v>
      </c>
      <c r="G136" s="45" t="n">
        <v>1</v>
      </c>
      <c r="H136" s="45" t="n">
        <v>1</v>
      </c>
      <c r="I136" s="45" t="s">
        <v>48</v>
      </c>
      <c r="J136" s="45" t="s">
        <v>48</v>
      </c>
      <c r="K136" s="45" t="s">
        <v>48</v>
      </c>
      <c r="L136" s="45" t="s">
        <v>48</v>
      </c>
      <c r="M136" s="45" t="s">
        <v>48</v>
      </c>
    </row>
    <row r="137" customFormat="false" ht="18" hidden="false" customHeight="true" outlineLevel="0" collapsed="false">
      <c r="A137" s="40"/>
      <c r="B137" s="39" t="s">
        <v>142</v>
      </c>
      <c r="C137" s="43" t="n">
        <f aca="false">SUM(D137:M137)</f>
        <v>1</v>
      </c>
      <c r="D137" s="44" t="s">
        <v>48</v>
      </c>
      <c r="E137" s="45" t="s">
        <v>48</v>
      </c>
      <c r="F137" s="45" t="s">
        <v>48</v>
      </c>
      <c r="G137" s="45" t="n">
        <v>1</v>
      </c>
      <c r="H137" s="45" t="s">
        <v>48</v>
      </c>
      <c r="I137" s="45" t="s">
        <v>48</v>
      </c>
      <c r="J137" s="45" t="s">
        <v>48</v>
      </c>
      <c r="K137" s="45" t="s">
        <v>48</v>
      </c>
      <c r="L137" s="45" t="s">
        <v>48</v>
      </c>
      <c r="M137" s="45" t="s">
        <v>48</v>
      </c>
    </row>
    <row r="138" customFormat="false" ht="18" hidden="false" customHeight="true" outlineLevel="0" collapsed="false">
      <c r="A138" s="40"/>
      <c r="B138" s="39" t="s">
        <v>143</v>
      </c>
      <c r="C138" s="43" t="n">
        <f aca="false">SUM(D138:M138)</f>
        <v>2</v>
      </c>
      <c r="D138" s="44" t="s">
        <v>48</v>
      </c>
      <c r="E138" s="45" t="s">
        <v>48</v>
      </c>
      <c r="F138" s="45" t="s">
        <v>48</v>
      </c>
      <c r="G138" s="45" t="n">
        <v>2</v>
      </c>
      <c r="H138" s="45" t="s">
        <v>48</v>
      </c>
      <c r="I138" s="45" t="s">
        <v>48</v>
      </c>
      <c r="J138" s="45" t="s">
        <v>48</v>
      </c>
      <c r="K138" s="45" t="s">
        <v>48</v>
      </c>
      <c r="L138" s="45" t="s">
        <v>48</v>
      </c>
      <c r="M138" s="45" t="s">
        <v>48</v>
      </c>
    </row>
    <row r="139" customFormat="false" ht="18" hidden="false" customHeight="true" outlineLevel="0" collapsed="false">
      <c r="A139" s="40"/>
      <c r="B139" s="39" t="s">
        <v>144</v>
      </c>
      <c r="C139" s="43" t="n">
        <f aca="false">SUM(D139:M139)</f>
        <v>3</v>
      </c>
      <c r="D139" s="44" t="s">
        <v>48</v>
      </c>
      <c r="E139" s="45" t="s">
        <v>48</v>
      </c>
      <c r="F139" s="45" t="s">
        <v>48</v>
      </c>
      <c r="G139" s="45" t="n">
        <v>3</v>
      </c>
      <c r="H139" s="45" t="s">
        <v>48</v>
      </c>
      <c r="I139" s="45" t="s">
        <v>48</v>
      </c>
      <c r="J139" s="45" t="s">
        <v>48</v>
      </c>
      <c r="K139" s="45" t="s">
        <v>48</v>
      </c>
      <c r="L139" s="45" t="s">
        <v>48</v>
      </c>
      <c r="M139" s="45" t="s">
        <v>48</v>
      </c>
    </row>
    <row r="140" customFormat="false" ht="18" hidden="false" customHeight="true" outlineLevel="0" collapsed="false">
      <c r="A140" s="40"/>
      <c r="B140" s="39" t="s">
        <v>145</v>
      </c>
      <c r="C140" s="43" t="n">
        <f aca="false">SUM(D140:M140)</f>
        <v>3</v>
      </c>
      <c r="D140" s="44" t="s">
        <v>48</v>
      </c>
      <c r="E140" s="45" t="s">
        <v>48</v>
      </c>
      <c r="F140" s="45" t="s">
        <v>48</v>
      </c>
      <c r="G140" s="45" t="n">
        <v>2</v>
      </c>
      <c r="H140" s="45" t="n">
        <v>1</v>
      </c>
      <c r="I140" s="45" t="s">
        <v>48</v>
      </c>
      <c r="J140" s="45" t="s">
        <v>48</v>
      </c>
      <c r="K140" s="45" t="s">
        <v>48</v>
      </c>
      <c r="L140" s="45" t="s">
        <v>48</v>
      </c>
      <c r="M140" s="45" t="s">
        <v>48</v>
      </c>
    </row>
    <row r="141" customFormat="false" ht="18" hidden="false" customHeight="true" outlineLevel="0" collapsed="false">
      <c r="A141" s="40"/>
      <c r="B141" s="39" t="s">
        <v>146</v>
      </c>
      <c r="C141" s="43" t="n">
        <f aca="false">SUM(D141:M141)</f>
        <v>5</v>
      </c>
      <c r="D141" s="44" t="s">
        <v>48</v>
      </c>
      <c r="E141" s="45" t="n">
        <v>2</v>
      </c>
      <c r="F141" s="45" t="s">
        <v>48</v>
      </c>
      <c r="G141" s="45" t="n">
        <v>3</v>
      </c>
      <c r="H141" s="45" t="s">
        <v>48</v>
      </c>
      <c r="I141" s="45" t="s">
        <v>48</v>
      </c>
      <c r="J141" s="45" t="s">
        <v>48</v>
      </c>
      <c r="K141" s="45" t="s">
        <v>48</v>
      </c>
      <c r="L141" s="45" t="s">
        <v>48</v>
      </c>
      <c r="M141" s="45" t="s">
        <v>48</v>
      </c>
    </row>
    <row r="142" customFormat="false" ht="18" hidden="false" customHeight="true" outlineLevel="0" collapsed="false">
      <c r="A142" s="40"/>
      <c r="B142" s="39" t="s">
        <v>147</v>
      </c>
      <c r="C142" s="43" t="n">
        <f aca="false">SUM(D142:M142)</f>
        <v>1</v>
      </c>
      <c r="D142" s="44" t="s">
        <v>48</v>
      </c>
      <c r="E142" s="45" t="s">
        <v>48</v>
      </c>
      <c r="F142" s="45" t="s">
        <v>48</v>
      </c>
      <c r="G142" s="45" t="n">
        <v>1</v>
      </c>
      <c r="H142" s="45" t="s">
        <v>48</v>
      </c>
      <c r="I142" s="45" t="s">
        <v>48</v>
      </c>
      <c r="J142" s="45" t="s">
        <v>48</v>
      </c>
      <c r="K142" s="45" t="s">
        <v>48</v>
      </c>
      <c r="L142" s="45" t="s">
        <v>48</v>
      </c>
      <c r="M142" s="45" t="s">
        <v>48</v>
      </c>
    </row>
    <row r="143" customFormat="false" ht="18" hidden="false" customHeight="true" outlineLevel="0" collapsed="false">
      <c r="A143" s="40"/>
      <c r="B143" s="39" t="s">
        <v>148</v>
      </c>
      <c r="C143" s="43" t="n">
        <f aca="false">SUM(D143:M143)</f>
        <v>1</v>
      </c>
      <c r="D143" s="44" t="s">
        <v>48</v>
      </c>
      <c r="E143" s="45" t="s">
        <v>48</v>
      </c>
      <c r="F143" s="45" t="s">
        <v>48</v>
      </c>
      <c r="G143" s="45" t="s">
        <v>48</v>
      </c>
      <c r="H143" s="45" t="n">
        <v>1</v>
      </c>
      <c r="I143" s="45" t="s">
        <v>48</v>
      </c>
      <c r="J143" s="45" t="s">
        <v>48</v>
      </c>
      <c r="K143" s="45" t="s">
        <v>48</v>
      </c>
      <c r="L143" s="45" t="s">
        <v>48</v>
      </c>
      <c r="M143" s="45" t="s">
        <v>48</v>
      </c>
    </row>
    <row r="144" customFormat="false" ht="18" hidden="false" customHeight="true" outlineLevel="0" collapsed="false">
      <c r="A144" s="39" t="s">
        <v>149</v>
      </c>
      <c r="B144" s="40"/>
      <c r="C144" s="46" t="n">
        <f aca="false">SUM(C145:C147)</f>
        <v>3</v>
      </c>
      <c r="D144" s="47" t="n">
        <f aca="false">SUM(D145:D147)</f>
        <v>0</v>
      </c>
      <c r="E144" s="42" t="n">
        <f aca="false">SUM(E145:E147)</f>
        <v>0</v>
      </c>
      <c r="F144" s="42" t="n">
        <f aca="false">SUM(F145:F147)</f>
        <v>0</v>
      </c>
      <c r="G144" s="42" t="n">
        <f aca="false">SUM(G145:G147)</f>
        <v>1</v>
      </c>
      <c r="H144" s="42" t="n">
        <f aca="false">SUM(H145:H147)</f>
        <v>2</v>
      </c>
      <c r="I144" s="42" t="n">
        <f aca="false">SUM(I145:I147)</f>
        <v>0</v>
      </c>
      <c r="J144" s="42" t="n">
        <f aca="false">SUM(J145:J147)</f>
        <v>0</v>
      </c>
      <c r="K144" s="42" t="n">
        <f aca="false">SUM(K145:K147)</f>
        <v>0</v>
      </c>
      <c r="L144" s="42" t="n">
        <f aca="false">SUM(L145:L147)</f>
        <v>0</v>
      </c>
      <c r="M144" s="42" t="n">
        <f aca="false">SUM(M145:M147)</f>
        <v>0</v>
      </c>
    </row>
    <row r="145" customFormat="false" ht="18" hidden="false" customHeight="true" outlineLevel="0" collapsed="false">
      <c r="A145" s="40"/>
      <c r="B145" s="39" t="s">
        <v>150</v>
      </c>
      <c r="C145" s="43" t="n">
        <f aca="false">SUM(D145:M145)</f>
        <v>1</v>
      </c>
      <c r="D145" s="44" t="s">
        <v>48</v>
      </c>
      <c r="E145" s="45" t="s">
        <v>48</v>
      </c>
      <c r="F145" s="45" t="s">
        <v>48</v>
      </c>
      <c r="G145" s="45" t="s">
        <v>48</v>
      </c>
      <c r="H145" s="45" t="n">
        <v>1</v>
      </c>
      <c r="I145" s="45" t="s">
        <v>48</v>
      </c>
      <c r="J145" s="45" t="s">
        <v>48</v>
      </c>
      <c r="K145" s="45" t="s">
        <v>48</v>
      </c>
      <c r="L145" s="45" t="s">
        <v>48</v>
      </c>
      <c r="M145" s="45" t="s">
        <v>48</v>
      </c>
    </row>
    <row r="146" customFormat="false" ht="18" hidden="false" customHeight="true" outlineLevel="0" collapsed="false">
      <c r="A146" s="40"/>
      <c r="B146" s="39" t="s">
        <v>151</v>
      </c>
      <c r="C146" s="43" t="n">
        <f aca="false">SUM(D146:M146)</f>
        <v>1</v>
      </c>
      <c r="D146" s="44" t="s">
        <v>48</v>
      </c>
      <c r="E146" s="45" t="s">
        <v>48</v>
      </c>
      <c r="F146" s="45" t="s">
        <v>48</v>
      </c>
      <c r="G146" s="45" t="s">
        <v>48</v>
      </c>
      <c r="H146" s="45" t="n">
        <v>1</v>
      </c>
      <c r="I146" s="45" t="s">
        <v>48</v>
      </c>
      <c r="J146" s="45" t="s">
        <v>48</v>
      </c>
      <c r="K146" s="45" t="s">
        <v>48</v>
      </c>
      <c r="L146" s="45" t="s">
        <v>48</v>
      </c>
      <c r="M146" s="45" t="s">
        <v>48</v>
      </c>
    </row>
    <row r="147" customFormat="false" ht="18" hidden="false" customHeight="true" outlineLevel="0" collapsed="false">
      <c r="A147" s="40"/>
      <c r="B147" s="39" t="s">
        <v>149</v>
      </c>
      <c r="C147" s="43" t="n">
        <f aca="false">SUM(D147:M147)</f>
        <v>1</v>
      </c>
      <c r="D147" s="44" t="s">
        <v>48</v>
      </c>
      <c r="E147" s="45" t="s">
        <v>48</v>
      </c>
      <c r="F147" s="45" t="s">
        <v>48</v>
      </c>
      <c r="G147" s="45" t="n">
        <v>1</v>
      </c>
      <c r="H147" s="45" t="s">
        <v>48</v>
      </c>
      <c r="I147" s="45" t="s">
        <v>48</v>
      </c>
      <c r="J147" s="45" t="s">
        <v>48</v>
      </c>
      <c r="K147" s="45" t="s">
        <v>48</v>
      </c>
      <c r="L147" s="45" t="s">
        <v>48</v>
      </c>
      <c r="M147" s="45" t="s">
        <v>48</v>
      </c>
    </row>
    <row r="148" customFormat="false" ht="18" hidden="false" customHeight="true" outlineLevel="0" collapsed="false">
      <c r="A148" s="39" t="s">
        <v>152</v>
      </c>
      <c r="B148" s="40"/>
      <c r="C148" s="46" t="n">
        <f aca="false">SUM(C149:C149)</f>
        <v>1</v>
      </c>
      <c r="D148" s="47" t="n">
        <f aca="false">SUM(D149:D149)</f>
        <v>0</v>
      </c>
      <c r="E148" s="42" t="n">
        <f aca="false">SUM(E149:E149)</f>
        <v>0</v>
      </c>
      <c r="F148" s="42" t="n">
        <f aca="false">SUM(F149:F149)</f>
        <v>0</v>
      </c>
      <c r="G148" s="42" t="n">
        <f aca="false">SUM(G149:G149)</f>
        <v>1</v>
      </c>
      <c r="H148" s="42" t="n">
        <f aca="false">SUM(H149:H149)</f>
        <v>0</v>
      </c>
      <c r="I148" s="42" t="n">
        <f aca="false">SUM(I149:I149)</f>
        <v>0</v>
      </c>
      <c r="J148" s="42" t="n">
        <f aca="false">SUM(J149:J149)</f>
        <v>0</v>
      </c>
      <c r="K148" s="42" t="n">
        <f aca="false">SUM(K149:K149)</f>
        <v>0</v>
      </c>
      <c r="L148" s="42" t="n">
        <f aca="false">SUM(L149:L149)</f>
        <v>0</v>
      </c>
      <c r="M148" s="42" t="n">
        <f aca="false">SUM(M149:M149)</f>
        <v>0</v>
      </c>
    </row>
    <row r="149" customFormat="false" ht="18" hidden="false" customHeight="true" outlineLevel="0" collapsed="false">
      <c r="A149" s="39"/>
      <c r="B149" s="40" t="s">
        <v>153</v>
      </c>
      <c r="C149" s="43" t="n">
        <f aca="false">SUM(D149:M149)</f>
        <v>1</v>
      </c>
      <c r="D149" s="44" t="s">
        <v>48</v>
      </c>
      <c r="E149" s="45" t="s">
        <v>48</v>
      </c>
      <c r="F149" s="45" t="s">
        <v>48</v>
      </c>
      <c r="G149" s="45" t="n">
        <v>1</v>
      </c>
      <c r="H149" s="45" t="s">
        <v>48</v>
      </c>
      <c r="I149" s="45" t="s">
        <v>48</v>
      </c>
      <c r="J149" s="45" t="s">
        <v>48</v>
      </c>
      <c r="K149" s="45" t="s">
        <v>48</v>
      </c>
      <c r="L149" s="45" t="s">
        <v>48</v>
      </c>
      <c r="M149" s="45" t="s">
        <v>48</v>
      </c>
    </row>
    <row r="150" customFormat="false" ht="18" hidden="false" customHeight="true" outlineLevel="0" collapsed="false">
      <c r="A150" s="39" t="s">
        <v>154</v>
      </c>
      <c r="B150" s="40"/>
      <c r="C150" s="46" t="n">
        <f aca="false">SUM(C151:C151)</f>
        <v>1</v>
      </c>
      <c r="D150" s="47" t="n">
        <f aca="false">SUM(D151:D151)</f>
        <v>0</v>
      </c>
      <c r="E150" s="42" t="n">
        <f aca="false">SUM(E151:E151)</f>
        <v>0</v>
      </c>
      <c r="F150" s="42" t="n">
        <f aca="false">SUM(F151:F151)</f>
        <v>0</v>
      </c>
      <c r="G150" s="42" t="n">
        <f aca="false">SUM(G151:G151)</f>
        <v>1</v>
      </c>
      <c r="H150" s="42" t="n">
        <f aca="false">SUM(H151:H151)</f>
        <v>0</v>
      </c>
      <c r="I150" s="42" t="n">
        <f aca="false">SUM(I151:I151)</f>
        <v>0</v>
      </c>
      <c r="J150" s="42" t="n">
        <f aca="false">SUM(J151:J151)</f>
        <v>0</v>
      </c>
      <c r="K150" s="42" t="n">
        <f aca="false">SUM(K151:K151)</f>
        <v>0</v>
      </c>
      <c r="L150" s="42" t="n">
        <f aca="false">SUM(L151:L151)</f>
        <v>0</v>
      </c>
      <c r="M150" s="42" t="n">
        <f aca="false">SUM(M151:M151)</f>
        <v>0</v>
      </c>
    </row>
    <row r="151" customFormat="false" ht="18" hidden="false" customHeight="true" outlineLevel="0" collapsed="false">
      <c r="A151" s="40"/>
      <c r="B151" s="39" t="s">
        <v>58</v>
      </c>
      <c r="C151" s="43" t="n">
        <f aca="false">SUM(D151:M151)</f>
        <v>1</v>
      </c>
      <c r="D151" s="44" t="s">
        <v>48</v>
      </c>
      <c r="E151" s="45" t="s">
        <v>48</v>
      </c>
      <c r="F151" s="45" t="s">
        <v>48</v>
      </c>
      <c r="G151" s="45" t="n">
        <v>1</v>
      </c>
      <c r="H151" s="45" t="s">
        <v>48</v>
      </c>
      <c r="I151" s="45" t="s">
        <v>48</v>
      </c>
      <c r="J151" s="45" t="s">
        <v>48</v>
      </c>
      <c r="K151" s="45" t="s">
        <v>48</v>
      </c>
      <c r="L151" s="45" t="s">
        <v>48</v>
      </c>
      <c r="M151" s="45" t="s">
        <v>48</v>
      </c>
    </row>
    <row r="152" customFormat="false" ht="18" hidden="false" customHeight="true" outlineLevel="0" collapsed="false">
      <c r="A152" s="39" t="s">
        <v>155</v>
      </c>
      <c r="B152" s="40"/>
      <c r="C152" s="46" t="n">
        <f aca="false">SUM(C153:C154)</f>
        <v>5</v>
      </c>
      <c r="D152" s="47" t="n">
        <f aca="false">SUM(D153:D154)</f>
        <v>0</v>
      </c>
      <c r="E152" s="42" t="n">
        <f aca="false">SUM(E153:E154)</f>
        <v>1</v>
      </c>
      <c r="F152" s="42" t="n">
        <f aca="false">SUM(F153:F154)</f>
        <v>0</v>
      </c>
      <c r="G152" s="42" t="n">
        <f aca="false">SUM(G153:G154)</f>
        <v>4</v>
      </c>
      <c r="H152" s="42" t="n">
        <f aca="false">SUM(H153:H154)</f>
        <v>0</v>
      </c>
      <c r="I152" s="42" t="n">
        <f aca="false">SUM(I153:I154)</f>
        <v>0</v>
      </c>
      <c r="J152" s="42" t="n">
        <f aca="false">SUM(J153:J154)</f>
        <v>0</v>
      </c>
      <c r="K152" s="42" t="n">
        <f aca="false">SUM(K153:K154)</f>
        <v>0</v>
      </c>
      <c r="L152" s="42" t="n">
        <f aca="false">SUM(L153:L154)</f>
        <v>0</v>
      </c>
      <c r="M152" s="42" t="n">
        <f aca="false">SUM(M153:M154)</f>
        <v>0</v>
      </c>
    </row>
    <row r="153" customFormat="false" ht="18" hidden="false" customHeight="true" outlineLevel="0" collapsed="false">
      <c r="A153" s="40"/>
      <c r="B153" s="39" t="s">
        <v>155</v>
      </c>
      <c r="C153" s="43" t="n">
        <f aca="false">SUM(D153:M153)</f>
        <v>4</v>
      </c>
      <c r="D153" s="44" t="s">
        <v>48</v>
      </c>
      <c r="E153" s="45" t="s">
        <v>48</v>
      </c>
      <c r="F153" s="45" t="s">
        <v>48</v>
      </c>
      <c r="G153" s="45" t="n">
        <v>4</v>
      </c>
      <c r="H153" s="45" t="s">
        <v>48</v>
      </c>
      <c r="I153" s="45" t="s">
        <v>48</v>
      </c>
      <c r="J153" s="45" t="s">
        <v>48</v>
      </c>
      <c r="K153" s="45" t="s">
        <v>48</v>
      </c>
      <c r="L153" s="45" t="s">
        <v>48</v>
      </c>
      <c r="M153" s="45" t="s">
        <v>48</v>
      </c>
    </row>
    <row r="154" customFormat="false" ht="18" hidden="false" customHeight="true" outlineLevel="0" collapsed="false">
      <c r="A154" s="40"/>
      <c r="B154" s="39" t="s">
        <v>156</v>
      </c>
      <c r="C154" s="43" t="n">
        <f aca="false">SUM(D154:M154)</f>
        <v>1</v>
      </c>
      <c r="D154" s="44" t="s">
        <v>48</v>
      </c>
      <c r="E154" s="45" t="n">
        <v>1</v>
      </c>
      <c r="F154" s="45" t="s">
        <v>48</v>
      </c>
      <c r="G154" s="45" t="s">
        <v>48</v>
      </c>
      <c r="H154" s="45" t="s">
        <v>48</v>
      </c>
      <c r="I154" s="45" t="s">
        <v>48</v>
      </c>
      <c r="J154" s="45" t="s">
        <v>48</v>
      </c>
      <c r="K154" s="45" t="s">
        <v>48</v>
      </c>
      <c r="L154" s="45" t="s">
        <v>48</v>
      </c>
      <c r="M154" s="45" t="s">
        <v>48</v>
      </c>
    </row>
    <row r="155" customFormat="false" ht="18" hidden="false" customHeight="true" outlineLevel="0" collapsed="false">
      <c r="A155" s="39" t="s">
        <v>157</v>
      </c>
      <c r="B155" s="40"/>
      <c r="C155" s="46" t="n">
        <f aca="false">SUM(C156:C158)</f>
        <v>5</v>
      </c>
      <c r="D155" s="47" t="n">
        <f aca="false">SUM(D156:D158)</f>
        <v>0</v>
      </c>
      <c r="E155" s="42" t="n">
        <f aca="false">SUM(E156:E158)</f>
        <v>1</v>
      </c>
      <c r="F155" s="42" t="n">
        <f aca="false">SUM(F156:F158)</f>
        <v>0</v>
      </c>
      <c r="G155" s="42" t="n">
        <f aca="false">SUM(G156:G158)</f>
        <v>4</v>
      </c>
      <c r="H155" s="42" t="n">
        <f aca="false">SUM(H156:H158)</f>
        <v>0</v>
      </c>
      <c r="I155" s="42" t="n">
        <f aca="false">SUM(I156:I158)</f>
        <v>0</v>
      </c>
      <c r="J155" s="42" t="n">
        <f aca="false">SUM(J156:J158)</f>
        <v>0</v>
      </c>
      <c r="K155" s="42" t="n">
        <f aca="false">SUM(K156:K158)</f>
        <v>0</v>
      </c>
      <c r="L155" s="42" t="n">
        <f aca="false">SUM(L156:L158)</f>
        <v>0</v>
      </c>
      <c r="M155" s="42" t="n">
        <f aca="false">SUM(M156:M158)</f>
        <v>0</v>
      </c>
    </row>
    <row r="156" customFormat="false" ht="18" hidden="false" customHeight="true" outlineLevel="0" collapsed="false">
      <c r="A156" s="39"/>
      <c r="B156" s="40" t="s">
        <v>93</v>
      </c>
      <c r="C156" s="43" t="n">
        <f aca="false">SUM(D156:M156)</f>
        <v>2</v>
      </c>
      <c r="D156" s="44" t="s">
        <v>48</v>
      </c>
      <c r="E156" s="45" t="n">
        <v>1</v>
      </c>
      <c r="F156" s="45" t="s">
        <v>48</v>
      </c>
      <c r="G156" s="45" t="n">
        <v>1</v>
      </c>
      <c r="H156" s="45" t="s">
        <v>48</v>
      </c>
      <c r="I156" s="45" t="s">
        <v>48</v>
      </c>
      <c r="J156" s="45" t="s">
        <v>48</v>
      </c>
      <c r="K156" s="45" t="s">
        <v>48</v>
      </c>
      <c r="L156" s="45" t="s">
        <v>48</v>
      </c>
      <c r="M156" s="45" t="s">
        <v>48</v>
      </c>
    </row>
    <row r="157" customFormat="false" ht="18" hidden="false" customHeight="true" outlineLevel="0" collapsed="false">
      <c r="A157" s="39"/>
      <c r="B157" s="39" t="s">
        <v>158</v>
      </c>
      <c r="C157" s="43" t="n">
        <f aca="false">SUM(D157:M157)</f>
        <v>2</v>
      </c>
      <c r="D157" s="44" t="s">
        <v>48</v>
      </c>
      <c r="E157" s="45" t="s">
        <v>48</v>
      </c>
      <c r="F157" s="45" t="s">
        <v>48</v>
      </c>
      <c r="G157" s="45" t="n">
        <v>2</v>
      </c>
      <c r="H157" s="45" t="s">
        <v>48</v>
      </c>
      <c r="I157" s="45" t="s">
        <v>48</v>
      </c>
      <c r="J157" s="45" t="s">
        <v>48</v>
      </c>
      <c r="K157" s="45" t="s">
        <v>48</v>
      </c>
      <c r="L157" s="45" t="s">
        <v>48</v>
      </c>
      <c r="M157" s="45" t="s">
        <v>48</v>
      </c>
    </row>
    <row r="158" customFormat="false" ht="18" hidden="false" customHeight="true" outlineLevel="0" collapsed="false">
      <c r="A158" s="40"/>
      <c r="B158" s="39" t="s">
        <v>159</v>
      </c>
      <c r="C158" s="43" t="n">
        <f aca="false">SUM(D158:M158)</f>
        <v>1</v>
      </c>
      <c r="D158" s="44" t="s">
        <v>48</v>
      </c>
      <c r="E158" s="45" t="s">
        <v>48</v>
      </c>
      <c r="F158" s="45" t="s">
        <v>48</v>
      </c>
      <c r="G158" s="45" t="n">
        <v>1</v>
      </c>
      <c r="H158" s="45" t="s">
        <v>48</v>
      </c>
      <c r="I158" s="45" t="s">
        <v>48</v>
      </c>
      <c r="J158" s="45" t="s">
        <v>48</v>
      </c>
      <c r="K158" s="45" t="s">
        <v>48</v>
      </c>
      <c r="L158" s="45" t="s">
        <v>48</v>
      </c>
      <c r="M158" s="45" t="s">
        <v>48</v>
      </c>
    </row>
    <row r="159" customFormat="false" ht="18" hidden="false" customHeight="true" outlineLevel="0" collapsed="false">
      <c r="A159" s="40"/>
      <c r="B159" s="39"/>
      <c r="C159" s="43"/>
      <c r="D159" s="44"/>
      <c r="E159" s="45"/>
      <c r="F159" s="45"/>
      <c r="G159" s="45"/>
      <c r="H159" s="45"/>
      <c r="I159" s="45"/>
      <c r="J159" s="45"/>
      <c r="K159" s="45"/>
      <c r="L159" s="45"/>
      <c r="M159" s="45"/>
    </row>
    <row r="160" customFormat="false" ht="18" hidden="false" customHeight="true" outlineLevel="0" collapsed="false">
      <c r="A160" s="50" t="s">
        <v>160</v>
      </c>
      <c r="B160" s="51"/>
      <c r="C160" s="55" t="n">
        <f aca="false">(C162+C169+C171+C178+C182+C186+C188+C190)</f>
        <v>36</v>
      </c>
      <c r="D160" s="52" t="n">
        <f aca="false">(D162+D169+D171+D178+D182+D186+D188+D190)</f>
        <v>0</v>
      </c>
      <c r="E160" s="53" t="n">
        <f aca="false">(E162+E169+E171+E178+E182+E186+E188+E190)</f>
        <v>5</v>
      </c>
      <c r="F160" s="53" t="n">
        <f aca="false">(F162+F169+F171+F178+F182+F186+F188+F190)</f>
        <v>0</v>
      </c>
      <c r="G160" s="53" t="n">
        <f aca="false">(G162+G169+G171+G178+G182+G186+G188+G190)</f>
        <v>26</v>
      </c>
      <c r="H160" s="53" t="n">
        <f aca="false">(H162+H169+H171+H178+H182+H186+H188+H190)</f>
        <v>3</v>
      </c>
      <c r="I160" s="53" t="n">
        <f aca="false">(I162+I169+I171+I178+I182+I186+I188+I190)</f>
        <v>0</v>
      </c>
      <c r="J160" s="53" t="n">
        <f aca="false">(J162+J169+J171+J178+J182+J186+J188+J190)</f>
        <v>0</v>
      </c>
      <c r="K160" s="53" t="n">
        <f aca="false">(K162+K169+K171+K178+K182+K186+K188+K190)</f>
        <v>0</v>
      </c>
      <c r="L160" s="53" t="n">
        <f aca="false">(L162+L169+L171+L178+L182+L186+L188+L190)</f>
        <v>0</v>
      </c>
      <c r="M160" s="53" t="n">
        <f aca="false">(M162+M169+M171+M178+M182+M186+M188+M190)</f>
        <v>2</v>
      </c>
    </row>
    <row r="161" customFormat="false" ht="18" hidden="false" customHeight="true" outlineLevel="0" collapsed="false">
      <c r="A161" s="54"/>
      <c r="B161" s="39"/>
      <c r="C161" s="46"/>
      <c r="D161" s="47"/>
      <c r="E161" s="42"/>
      <c r="F161" s="42"/>
      <c r="G161" s="42"/>
      <c r="H161" s="42"/>
      <c r="I161" s="42"/>
      <c r="J161" s="42"/>
      <c r="K161" s="42"/>
      <c r="L161" s="42"/>
      <c r="M161" s="42"/>
    </row>
    <row r="162" customFormat="false" ht="18" hidden="false" customHeight="true" outlineLevel="0" collapsed="false">
      <c r="A162" s="39" t="s">
        <v>161</v>
      </c>
      <c r="B162" s="40"/>
      <c r="C162" s="46" t="n">
        <f aca="false">SUM(C163:C168)</f>
        <v>15</v>
      </c>
      <c r="D162" s="47" t="n">
        <f aca="false">SUM(D163:D168)</f>
        <v>0</v>
      </c>
      <c r="E162" s="42" t="n">
        <f aca="false">SUM(E163:E168)</f>
        <v>0</v>
      </c>
      <c r="F162" s="42" t="n">
        <f aca="false">SUM(F163:F168)</f>
        <v>0</v>
      </c>
      <c r="G162" s="42" t="n">
        <f aca="false">SUM(G163:G168)</f>
        <v>15</v>
      </c>
      <c r="H162" s="42" t="n">
        <f aca="false">SUM(H163:H168)</f>
        <v>0</v>
      </c>
      <c r="I162" s="42" t="n">
        <f aca="false">SUM(I163:I168)</f>
        <v>0</v>
      </c>
      <c r="J162" s="42" t="n">
        <f aca="false">SUM(J163:J168)</f>
        <v>0</v>
      </c>
      <c r="K162" s="42" t="n">
        <f aca="false">SUM(K163:K168)</f>
        <v>0</v>
      </c>
      <c r="L162" s="42" t="n">
        <f aca="false">SUM(L163:L168)</f>
        <v>0</v>
      </c>
      <c r="M162" s="42" t="n">
        <f aca="false">SUM(M163:M168)</f>
        <v>0</v>
      </c>
    </row>
    <row r="163" customFormat="false" ht="18" hidden="false" customHeight="true" outlineLevel="0" collapsed="false">
      <c r="A163" s="40"/>
      <c r="B163" s="39" t="s">
        <v>77</v>
      </c>
      <c r="C163" s="43" t="n">
        <f aca="false">SUM(D163:M163)</f>
        <v>1</v>
      </c>
      <c r="D163" s="44" t="s">
        <v>48</v>
      </c>
      <c r="E163" s="45" t="s">
        <v>48</v>
      </c>
      <c r="F163" s="45" t="s">
        <v>48</v>
      </c>
      <c r="G163" s="45" t="n">
        <v>1</v>
      </c>
      <c r="H163" s="45" t="s">
        <v>48</v>
      </c>
      <c r="I163" s="45" t="s">
        <v>48</v>
      </c>
      <c r="J163" s="45" t="s">
        <v>48</v>
      </c>
      <c r="K163" s="45" t="s">
        <v>48</v>
      </c>
      <c r="L163" s="45" t="s">
        <v>48</v>
      </c>
      <c r="M163" s="45" t="s">
        <v>48</v>
      </c>
    </row>
    <row r="164" customFormat="false" ht="18" hidden="false" customHeight="true" outlineLevel="0" collapsed="false">
      <c r="A164" s="40"/>
      <c r="B164" s="39" t="s">
        <v>162</v>
      </c>
      <c r="C164" s="43" t="n">
        <f aca="false">SUM(D164:M164)</f>
        <v>1</v>
      </c>
      <c r="D164" s="44" t="s">
        <v>48</v>
      </c>
      <c r="E164" s="45" t="s">
        <v>48</v>
      </c>
      <c r="F164" s="45" t="s">
        <v>48</v>
      </c>
      <c r="G164" s="45" t="n">
        <v>1</v>
      </c>
      <c r="H164" s="45" t="s">
        <v>48</v>
      </c>
      <c r="I164" s="45" t="s">
        <v>48</v>
      </c>
      <c r="J164" s="45" t="s">
        <v>48</v>
      </c>
      <c r="K164" s="45" t="s">
        <v>48</v>
      </c>
      <c r="L164" s="45" t="s">
        <v>48</v>
      </c>
      <c r="M164" s="45" t="s">
        <v>48</v>
      </c>
    </row>
    <row r="165" customFormat="false" ht="18" hidden="false" customHeight="true" outlineLevel="0" collapsed="false">
      <c r="A165" s="40"/>
      <c r="B165" s="39" t="s">
        <v>163</v>
      </c>
      <c r="C165" s="43" t="n">
        <f aca="false">SUM(D165:M165)</f>
        <v>2</v>
      </c>
      <c r="D165" s="44" t="s">
        <v>48</v>
      </c>
      <c r="E165" s="45" t="s">
        <v>48</v>
      </c>
      <c r="F165" s="45" t="s">
        <v>48</v>
      </c>
      <c r="G165" s="45" t="n">
        <v>2</v>
      </c>
      <c r="H165" s="45" t="s">
        <v>48</v>
      </c>
      <c r="I165" s="45" t="s">
        <v>48</v>
      </c>
      <c r="J165" s="45" t="s">
        <v>48</v>
      </c>
      <c r="K165" s="45" t="s">
        <v>48</v>
      </c>
      <c r="L165" s="45" t="s">
        <v>48</v>
      </c>
      <c r="M165" s="45" t="s">
        <v>48</v>
      </c>
    </row>
    <row r="166" customFormat="false" ht="18" hidden="false" customHeight="true" outlineLevel="0" collapsed="false">
      <c r="A166" s="40"/>
      <c r="B166" s="39" t="s">
        <v>164</v>
      </c>
      <c r="C166" s="43" t="n">
        <f aca="false">SUM(D166:M166)</f>
        <v>6</v>
      </c>
      <c r="D166" s="44" t="s">
        <v>48</v>
      </c>
      <c r="E166" s="45" t="s">
        <v>48</v>
      </c>
      <c r="F166" s="45" t="s">
        <v>48</v>
      </c>
      <c r="G166" s="45" t="n">
        <v>6</v>
      </c>
      <c r="H166" s="45" t="s">
        <v>48</v>
      </c>
      <c r="I166" s="45" t="s">
        <v>48</v>
      </c>
      <c r="J166" s="45" t="s">
        <v>48</v>
      </c>
      <c r="K166" s="45" t="s">
        <v>48</v>
      </c>
      <c r="L166" s="45" t="s">
        <v>48</v>
      </c>
      <c r="M166" s="45" t="s">
        <v>48</v>
      </c>
    </row>
    <row r="167" customFormat="false" ht="18" hidden="false" customHeight="true" outlineLevel="0" collapsed="false">
      <c r="A167" s="40"/>
      <c r="B167" s="39" t="s">
        <v>165</v>
      </c>
      <c r="C167" s="43" t="n">
        <f aca="false">SUM(D167:M167)</f>
        <v>4</v>
      </c>
      <c r="D167" s="44" t="s">
        <v>48</v>
      </c>
      <c r="E167" s="45" t="s">
        <v>48</v>
      </c>
      <c r="F167" s="45" t="s">
        <v>48</v>
      </c>
      <c r="G167" s="45" t="n">
        <v>4</v>
      </c>
      <c r="H167" s="45" t="s">
        <v>48</v>
      </c>
      <c r="I167" s="45" t="s">
        <v>48</v>
      </c>
      <c r="J167" s="45" t="s">
        <v>48</v>
      </c>
      <c r="K167" s="45" t="s">
        <v>48</v>
      </c>
      <c r="L167" s="45" t="s">
        <v>48</v>
      </c>
      <c r="M167" s="45" t="s">
        <v>48</v>
      </c>
    </row>
    <row r="168" customFormat="false" ht="18" hidden="false" customHeight="true" outlineLevel="0" collapsed="false">
      <c r="A168" s="40"/>
      <c r="B168" s="39" t="s">
        <v>166</v>
      </c>
      <c r="C168" s="43" t="n">
        <f aca="false">SUM(D168:M168)</f>
        <v>1</v>
      </c>
      <c r="D168" s="44" t="s">
        <v>48</v>
      </c>
      <c r="E168" s="45" t="s">
        <v>48</v>
      </c>
      <c r="F168" s="45" t="s">
        <v>48</v>
      </c>
      <c r="G168" s="45" t="n">
        <v>1</v>
      </c>
      <c r="H168" s="45" t="s">
        <v>48</v>
      </c>
      <c r="I168" s="45" t="s">
        <v>48</v>
      </c>
      <c r="J168" s="45" t="s">
        <v>48</v>
      </c>
      <c r="K168" s="45" t="s">
        <v>48</v>
      </c>
      <c r="L168" s="45" t="s">
        <v>48</v>
      </c>
      <c r="M168" s="45" t="s">
        <v>48</v>
      </c>
    </row>
    <row r="169" customFormat="false" ht="18" hidden="false" customHeight="true" outlineLevel="0" collapsed="false">
      <c r="A169" s="39" t="s">
        <v>167</v>
      </c>
      <c r="B169" s="40"/>
      <c r="C169" s="46" t="n">
        <f aca="false">SUM(C170:C170)</f>
        <v>1</v>
      </c>
      <c r="D169" s="47" t="n">
        <f aca="false">SUM(D170:D170)</f>
        <v>0</v>
      </c>
      <c r="E169" s="42" t="n">
        <f aca="false">SUM(E170:E170)</f>
        <v>0</v>
      </c>
      <c r="F169" s="42" t="n">
        <f aca="false">SUM(F170:F170)</f>
        <v>0</v>
      </c>
      <c r="G169" s="42" t="n">
        <f aca="false">SUM(G170:G170)</f>
        <v>1</v>
      </c>
      <c r="H169" s="42" t="n">
        <f aca="false">SUM(H170:H170)</f>
        <v>0</v>
      </c>
      <c r="I169" s="42" t="n">
        <f aca="false">SUM(I170:I170)</f>
        <v>0</v>
      </c>
      <c r="J169" s="42" t="n">
        <f aca="false">SUM(J170:J170)</f>
        <v>0</v>
      </c>
      <c r="K169" s="42" t="n">
        <f aca="false">SUM(K170:K170)</f>
        <v>0</v>
      </c>
      <c r="L169" s="42" t="n">
        <f aca="false">SUM(L170:L170)</f>
        <v>0</v>
      </c>
      <c r="M169" s="42" t="n">
        <f aca="false">SUM(M170:M170)</f>
        <v>0</v>
      </c>
    </row>
    <row r="170" customFormat="false" ht="18" hidden="false" customHeight="true" outlineLevel="0" collapsed="false">
      <c r="A170" s="40"/>
      <c r="B170" s="39" t="s">
        <v>168</v>
      </c>
      <c r="C170" s="43" t="n">
        <f aca="false">SUM(D170:M170)</f>
        <v>1</v>
      </c>
      <c r="D170" s="44" t="s">
        <v>48</v>
      </c>
      <c r="E170" s="45" t="s">
        <v>48</v>
      </c>
      <c r="F170" s="45" t="s">
        <v>48</v>
      </c>
      <c r="G170" s="45" t="n">
        <v>1</v>
      </c>
      <c r="H170" s="45" t="s">
        <v>48</v>
      </c>
      <c r="I170" s="45" t="s">
        <v>48</v>
      </c>
      <c r="J170" s="45" t="s">
        <v>48</v>
      </c>
      <c r="K170" s="45" t="s">
        <v>48</v>
      </c>
      <c r="L170" s="45" t="s">
        <v>48</v>
      </c>
      <c r="M170" s="45" t="s">
        <v>48</v>
      </c>
    </row>
    <row r="171" customFormat="false" ht="18" hidden="false" customHeight="true" outlineLevel="0" collapsed="false">
      <c r="A171" s="39" t="s">
        <v>169</v>
      </c>
      <c r="B171" s="40"/>
      <c r="C171" s="46" t="n">
        <f aca="false">SUM(C172:C177)</f>
        <v>7</v>
      </c>
      <c r="D171" s="47" t="n">
        <f aca="false">SUM(D172:D177)</f>
        <v>0</v>
      </c>
      <c r="E171" s="42" t="n">
        <f aca="false">SUM(E172:E177)</f>
        <v>2</v>
      </c>
      <c r="F171" s="42" t="n">
        <f aca="false">SUM(F172:F177)</f>
        <v>0</v>
      </c>
      <c r="G171" s="42" t="n">
        <f aca="false">SUM(G172:G177)</f>
        <v>4</v>
      </c>
      <c r="H171" s="42" t="n">
        <f aca="false">SUM(H172:H177)</f>
        <v>1</v>
      </c>
      <c r="I171" s="42" t="n">
        <f aca="false">SUM(I172:I177)</f>
        <v>0</v>
      </c>
      <c r="J171" s="42" t="n">
        <f aca="false">SUM(J172:J177)</f>
        <v>0</v>
      </c>
      <c r="K171" s="42" t="n">
        <f aca="false">SUM(K172:K177)</f>
        <v>0</v>
      </c>
      <c r="L171" s="42" t="n">
        <f aca="false">SUM(L172:L177)</f>
        <v>0</v>
      </c>
      <c r="M171" s="42" t="n">
        <f aca="false">SUM(M172:M177)</f>
        <v>0</v>
      </c>
    </row>
    <row r="172" customFormat="false" ht="18" hidden="false" customHeight="true" outlineLevel="0" collapsed="false">
      <c r="A172" s="40"/>
      <c r="B172" s="39" t="s">
        <v>83</v>
      </c>
      <c r="C172" s="43" t="n">
        <f aca="false">SUM(D172:M172)</f>
        <v>1</v>
      </c>
      <c r="D172" s="44" t="s">
        <v>48</v>
      </c>
      <c r="E172" s="45" t="s">
        <v>48</v>
      </c>
      <c r="F172" s="45" t="s">
        <v>48</v>
      </c>
      <c r="G172" s="45" t="n">
        <v>1</v>
      </c>
      <c r="H172" s="45" t="s">
        <v>48</v>
      </c>
      <c r="I172" s="45" t="s">
        <v>48</v>
      </c>
      <c r="J172" s="45" t="s">
        <v>48</v>
      </c>
      <c r="K172" s="45" t="s">
        <v>48</v>
      </c>
      <c r="L172" s="45" t="s">
        <v>48</v>
      </c>
      <c r="M172" s="45" t="s">
        <v>48</v>
      </c>
    </row>
    <row r="173" customFormat="false" ht="18" hidden="false" customHeight="true" outlineLevel="0" collapsed="false">
      <c r="A173" s="40"/>
      <c r="B173" s="39" t="s">
        <v>95</v>
      </c>
      <c r="C173" s="43" t="n">
        <f aca="false">SUM(D173:M173)</f>
        <v>1</v>
      </c>
      <c r="D173" s="44" t="s">
        <v>48</v>
      </c>
      <c r="E173" s="45" t="s">
        <v>48</v>
      </c>
      <c r="F173" s="45" t="s">
        <v>48</v>
      </c>
      <c r="G173" s="45" t="n">
        <v>1</v>
      </c>
      <c r="H173" s="45" t="s">
        <v>48</v>
      </c>
      <c r="I173" s="45" t="s">
        <v>48</v>
      </c>
      <c r="J173" s="45" t="s">
        <v>48</v>
      </c>
      <c r="K173" s="45" t="s">
        <v>48</v>
      </c>
      <c r="L173" s="45" t="s">
        <v>48</v>
      </c>
      <c r="M173" s="45" t="s">
        <v>48</v>
      </c>
    </row>
    <row r="174" customFormat="false" ht="18" hidden="false" customHeight="true" outlineLevel="0" collapsed="false">
      <c r="A174" s="40"/>
      <c r="B174" s="39" t="s">
        <v>170</v>
      </c>
      <c r="C174" s="43" t="n">
        <f aca="false">SUM(D174:M174)</f>
        <v>2</v>
      </c>
      <c r="D174" s="44" t="s">
        <v>48</v>
      </c>
      <c r="E174" s="45" t="s">
        <v>48</v>
      </c>
      <c r="F174" s="45" t="s">
        <v>48</v>
      </c>
      <c r="G174" s="45" t="n">
        <v>1</v>
      </c>
      <c r="H174" s="45" t="n">
        <v>1</v>
      </c>
      <c r="I174" s="45" t="s">
        <v>48</v>
      </c>
      <c r="J174" s="45" t="s">
        <v>48</v>
      </c>
      <c r="K174" s="45" t="s">
        <v>48</v>
      </c>
      <c r="L174" s="45" t="s">
        <v>48</v>
      </c>
      <c r="M174" s="45" t="s">
        <v>48</v>
      </c>
    </row>
    <row r="175" customFormat="false" ht="18" hidden="false" customHeight="true" outlineLevel="0" collapsed="false">
      <c r="A175" s="40"/>
      <c r="B175" s="39" t="s">
        <v>87</v>
      </c>
      <c r="C175" s="43" t="n">
        <f aca="false">SUM(D175:M175)</f>
        <v>1</v>
      </c>
      <c r="D175" s="44" t="s">
        <v>48</v>
      </c>
      <c r="E175" s="45" t="n">
        <v>1</v>
      </c>
      <c r="F175" s="45" t="s">
        <v>48</v>
      </c>
      <c r="G175" s="45" t="s">
        <v>48</v>
      </c>
      <c r="H175" s="45" t="s">
        <v>48</v>
      </c>
      <c r="I175" s="45" t="s">
        <v>48</v>
      </c>
      <c r="J175" s="45" t="s">
        <v>48</v>
      </c>
      <c r="K175" s="45" t="s">
        <v>48</v>
      </c>
      <c r="L175" s="45" t="s">
        <v>48</v>
      </c>
      <c r="M175" s="45" t="s">
        <v>48</v>
      </c>
    </row>
    <row r="176" customFormat="false" ht="18" hidden="false" customHeight="true" outlineLevel="0" collapsed="false">
      <c r="A176" s="40"/>
      <c r="B176" s="39" t="s">
        <v>58</v>
      </c>
      <c r="C176" s="43" t="n">
        <f aca="false">SUM(D176:M176)</f>
        <v>1</v>
      </c>
      <c r="D176" s="44" t="s">
        <v>48</v>
      </c>
      <c r="E176" s="45" t="s">
        <v>48</v>
      </c>
      <c r="F176" s="45" t="s">
        <v>48</v>
      </c>
      <c r="G176" s="45" t="n">
        <v>1</v>
      </c>
      <c r="H176" s="45" t="s">
        <v>48</v>
      </c>
      <c r="I176" s="45" t="s">
        <v>48</v>
      </c>
      <c r="J176" s="45" t="s">
        <v>48</v>
      </c>
      <c r="K176" s="45" t="s">
        <v>48</v>
      </c>
      <c r="L176" s="45" t="s">
        <v>48</v>
      </c>
      <c r="M176" s="45" t="s">
        <v>48</v>
      </c>
    </row>
    <row r="177" customFormat="false" ht="18" hidden="false" customHeight="true" outlineLevel="0" collapsed="false">
      <c r="A177" s="40"/>
      <c r="B177" s="39" t="s">
        <v>171</v>
      </c>
      <c r="C177" s="43" t="n">
        <f aca="false">SUM(D177:M177)</f>
        <v>1</v>
      </c>
      <c r="D177" s="44" t="s">
        <v>48</v>
      </c>
      <c r="E177" s="45" t="n">
        <v>1</v>
      </c>
      <c r="F177" s="45" t="s">
        <v>48</v>
      </c>
      <c r="G177" s="45" t="s">
        <v>48</v>
      </c>
      <c r="H177" s="45" t="s">
        <v>48</v>
      </c>
      <c r="I177" s="45" t="s">
        <v>48</v>
      </c>
      <c r="J177" s="45" t="s">
        <v>48</v>
      </c>
      <c r="K177" s="45" t="s">
        <v>48</v>
      </c>
      <c r="L177" s="45" t="s">
        <v>48</v>
      </c>
      <c r="M177" s="45" t="s">
        <v>48</v>
      </c>
    </row>
    <row r="178" customFormat="false" ht="18" hidden="false" customHeight="true" outlineLevel="0" collapsed="false">
      <c r="A178" s="39" t="s">
        <v>172</v>
      </c>
      <c r="B178" s="40"/>
      <c r="C178" s="46" t="n">
        <f aca="false">SUM(C179:C181)</f>
        <v>5</v>
      </c>
      <c r="D178" s="47" t="n">
        <f aca="false">SUM(D179:D181)</f>
        <v>0</v>
      </c>
      <c r="E178" s="42" t="n">
        <f aca="false">SUM(E179:E181)</f>
        <v>1</v>
      </c>
      <c r="F178" s="42" t="n">
        <f aca="false">SUM(F179:F181)</f>
        <v>0</v>
      </c>
      <c r="G178" s="42" t="n">
        <f aca="false">SUM(G179:G181)</f>
        <v>3</v>
      </c>
      <c r="H178" s="42" t="n">
        <f aca="false">SUM(H179:H181)</f>
        <v>1</v>
      </c>
      <c r="I178" s="42" t="n">
        <f aca="false">SUM(I179:I181)</f>
        <v>0</v>
      </c>
      <c r="J178" s="42" t="n">
        <f aca="false">SUM(J179:J181)</f>
        <v>0</v>
      </c>
      <c r="K178" s="42" t="n">
        <f aca="false">SUM(K179:K181)</f>
        <v>0</v>
      </c>
      <c r="L178" s="42" t="n">
        <f aca="false">SUM(L179:L181)</f>
        <v>0</v>
      </c>
      <c r="M178" s="42" t="n">
        <f aca="false">SUM(M179:M181)</f>
        <v>0</v>
      </c>
    </row>
    <row r="179" customFormat="false" ht="18" hidden="false" customHeight="true" outlineLevel="0" collapsed="false">
      <c r="A179" s="40"/>
      <c r="B179" s="39" t="s">
        <v>173</v>
      </c>
      <c r="C179" s="43" t="n">
        <f aca="false">SUM(D179:M179)</f>
        <v>1</v>
      </c>
      <c r="D179" s="44" t="s">
        <v>48</v>
      </c>
      <c r="E179" s="45" t="s">
        <v>48</v>
      </c>
      <c r="F179" s="45" t="s">
        <v>48</v>
      </c>
      <c r="G179" s="45" t="s">
        <v>48</v>
      </c>
      <c r="H179" s="45" t="n">
        <v>1</v>
      </c>
      <c r="I179" s="45" t="s">
        <v>48</v>
      </c>
      <c r="J179" s="45" t="s">
        <v>48</v>
      </c>
      <c r="K179" s="45" t="s">
        <v>48</v>
      </c>
      <c r="L179" s="45" t="s">
        <v>48</v>
      </c>
      <c r="M179" s="45" t="s">
        <v>48</v>
      </c>
    </row>
    <row r="180" customFormat="false" ht="18" hidden="false" customHeight="true" outlineLevel="0" collapsed="false">
      <c r="A180" s="40"/>
      <c r="B180" s="39" t="s">
        <v>174</v>
      </c>
      <c r="C180" s="43" t="n">
        <f aca="false">SUM(D180:M180)</f>
        <v>1</v>
      </c>
      <c r="D180" s="44" t="s">
        <v>48</v>
      </c>
      <c r="E180" s="45" t="n">
        <v>1</v>
      </c>
      <c r="F180" s="45" t="s">
        <v>48</v>
      </c>
      <c r="G180" s="45" t="s">
        <v>48</v>
      </c>
      <c r="H180" s="45" t="s">
        <v>48</v>
      </c>
      <c r="I180" s="45" t="s">
        <v>48</v>
      </c>
      <c r="J180" s="45" t="s">
        <v>48</v>
      </c>
      <c r="K180" s="45" t="s">
        <v>48</v>
      </c>
      <c r="L180" s="45" t="s">
        <v>48</v>
      </c>
      <c r="M180" s="45" t="s">
        <v>48</v>
      </c>
    </row>
    <row r="181" customFormat="false" ht="18" hidden="false" customHeight="true" outlineLevel="0" collapsed="false">
      <c r="A181" s="40"/>
      <c r="B181" s="39" t="s">
        <v>172</v>
      </c>
      <c r="C181" s="43" t="n">
        <f aca="false">SUM(D181:M181)</f>
        <v>3</v>
      </c>
      <c r="D181" s="44" t="s">
        <v>48</v>
      </c>
      <c r="E181" s="45" t="s">
        <v>48</v>
      </c>
      <c r="F181" s="45" t="s">
        <v>48</v>
      </c>
      <c r="G181" s="45" t="n">
        <v>3</v>
      </c>
      <c r="H181" s="45" t="s">
        <v>48</v>
      </c>
      <c r="I181" s="45" t="s">
        <v>48</v>
      </c>
      <c r="J181" s="45" t="s">
        <v>48</v>
      </c>
      <c r="K181" s="45" t="s">
        <v>48</v>
      </c>
      <c r="L181" s="45" t="s">
        <v>48</v>
      </c>
      <c r="M181" s="45" t="s">
        <v>48</v>
      </c>
    </row>
    <row r="182" customFormat="false" ht="18" hidden="false" customHeight="true" outlineLevel="0" collapsed="false">
      <c r="A182" s="39" t="s">
        <v>175</v>
      </c>
      <c r="B182" s="40"/>
      <c r="C182" s="46" t="n">
        <f aca="false">SUM(C183:C185)</f>
        <v>3</v>
      </c>
      <c r="D182" s="47" t="n">
        <f aca="false">SUM(D183:D185)</f>
        <v>0</v>
      </c>
      <c r="E182" s="42" t="n">
        <f aca="false">SUM(E183:E185)</f>
        <v>1</v>
      </c>
      <c r="F182" s="42" t="n">
        <f aca="false">SUM(F183:F185)</f>
        <v>0</v>
      </c>
      <c r="G182" s="42" t="n">
        <f aca="false">SUM(G183:G185)</f>
        <v>1</v>
      </c>
      <c r="H182" s="42" t="n">
        <f aca="false">SUM(H183:H185)</f>
        <v>0</v>
      </c>
      <c r="I182" s="42" t="n">
        <f aca="false">SUM(I183:I185)</f>
        <v>0</v>
      </c>
      <c r="J182" s="42" t="n">
        <f aca="false">SUM(J183:J185)</f>
        <v>0</v>
      </c>
      <c r="K182" s="42" t="n">
        <f aca="false">SUM(K183:K185)</f>
        <v>0</v>
      </c>
      <c r="L182" s="42" t="n">
        <f aca="false">SUM(L183:L185)</f>
        <v>0</v>
      </c>
      <c r="M182" s="42" t="n">
        <f aca="false">SUM(M183:M185)</f>
        <v>1</v>
      </c>
    </row>
    <row r="183" customFormat="false" ht="18" hidden="false" customHeight="true" outlineLevel="0" collapsed="false">
      <c r="A183" s="40"/>
      <c r="B183" s="39" t="s">
        <v>176</v>
      </c>
      <c r="C183" s="43" t="n">
        <f aca="false">SUM(D183:M183)</f>
        <v>1</v>
      </c>
      <c r="D183" s="44" t="s">
        <v>48</v>
      </c>
      <c r="E183" s="45" t="s">
        <v>48</v>
      </c>
      <c r="F183" s="45" t="s">
        <v>48</v>
      </c>
      <c r="G183" s="45" t="n">
        <v>1</v>
      </c>
      <c r="H183" s="45" t="s">
        <v>48</v>
      </c>
      <c r="I183" s="45" t="s">
        <v>48</v>
      </c>
      <c r="J183" s="45" t="s">
        <v>48</v>
      </c>
      <c r="K183" s="45" t="s">
        <v>48</v>
      </c>
      <c r="L183" s="45" t="s">
        <v>48</v>
      </c>
      <c r="M183" s="45" t="s">
        <v>48</v>
      </c>
    </row>
    <row r="184" customFormat="false" ht="18" hidden="false" customHeight="true" outlineLevel="0" collapsed="false">
      <c r="A184" s="40"/>
      <c r="B184" s="39" t="s">
        <v>177</v>
      </c>
      <c r="C184" s="43" t="n">
        <f aca="false">SUM(D184:M184)</f>
        <v>1</v>
      </c>
      <c r="D184" s="44" t="s">
        <v>48</v>
      </c>
      <c r="E184" s="45" t="n">
        <v>1</v>
      </c>
      <c r="F184" s="45" t="s">
        <v>48</v>
      </c>
      <c r="G184" s="45" t="s">
        <v>48</v>
      </c>
      <c r="H184" s="45" t="s">
        <v>48</v>
      </c>
      <c r="I184" s="45" t="s">
        <v>48</v>
      </c>
      <c r="J184" s="45" t="s">
        <v>48</v>
      </c>
      <c r="K184" s="45" t="s">
        <v>48</v>
      </c>
      <c r="L184" s="45" t="s">
        <v>48</v>
      </c>
      <c r="M184" s="45" t="s">
        <v>48</v>
      </c>
    </row>
    <row r="185" customFormat="false" ht="18" hidden="false" customHeight="true" outlineLevel="0" collapsed="false">
      <c r="A185" s="40"/>
      <c r="B185" s="39" t="s">
        <v>178</v>
      </c>
      <c r="C185" s="43" t="n">
        <f aca="false">SUM(D185:M185)</f>
        <v>1</v>
      </c>
      <c r="D185" s="44" t="s">
        <v>48</v>
      </c>
      <c r="E185" s="45" t="s">
        <v>48</v>
      </c>
      <c r="F185" s="45" t="s">
        <v>48</v>
      </c>
      <c r="G185" s="45" t="s">
        <v>48</v>
      </c>
      <c r="H185" s="45" t="s">
        <v>48</v>
      </c>
      <c r="I185" s="45" t="s">
        <v>48</v>
      </c>
      <c r="J185" s="45" t="s">
        <v>48</v>
      </c>
      <c r="K185" s="45" t="s">
        <v>48</v>
      </c>
      <c r="L185" s="45" t="s">
        <v>48</v>
      </c>
      <c r="M185" s="45" t="n">
        <v>1</v>
      </c>
    </row>
    <row r="186" customFormat="false" ht="18" hidden="false" customHeight="true" outlineLevel="0" collapsed="false">
      <c r="A186" s="39" t="s">
        <v>179</v>
      </c>
      <c r="B186" s="40"/>
      <c r="C186" s="46" t="n">
        <f aca="false">SUM(C187:C187)</f>
        <v>3</v>
      </c>
      <c r="D186" s="47" t="n">
        <f aca="false">SUM(D187:D187)</f>
        <v>0</v>
      </c>
      <c r="E186" s="42" t="n">
        <f aca="false">SUM(E187:E187)</f>
        <v>1</v>
      </c>
      <c r="F186" s="42" t="n">
        <f aca="false">SUM(F187:F187)</f>
        <v>0</v>
      </c>
      <c r="G186" s="42" t="n">
        <f aca="false">SUM(G187:G187)</f>
        <v>1</v>
      </c>
      <c r="H186" s="42" t="n">
        <f aca="false">SUM(H187:H187)</f>
        <v>0</v>
      </c>
      <c r="I186" s="42" t="n">
        <f aca="false">SUM(I187:I187)</f>
        <v>0</v>
      </c>
      <c r="J186" s="42" t="n">
        <f aca="false">SUM(J187:J187)</f>
        <v>0</v>
      </c>
      <c r="K186" s="42" t="n">
        <f aca="false">SUM(K187:K187)</f>
        <v>0</v>
      </c>
      <c r="L186" s="42" t="n">
        <f aca="false">SUM(L187:L187)</f>
        <v>0</v>
      </c>
      <c r="M186" s="42" t="n">
        <f aca="false">SUM(M187:M187)</f>
        <v>1</v>
      </c>
    </row>
    <row r="187" customFormat="false" ht="18" hidden="false" customHeight="true" outlineLevel="0" collapsed="false">
      <c r="A187" s="40"/>
      <c r="B187" s="39" t="s">
        <v>180</v>
      </c>
      <c r="C187" s="43" t="n">
        <f aca="false">SUM(D187:M187)</f>
        <v>3</v>
      </c>
      <c r="D187" s="44" t="s">
        <v>48</v>
      </c>
      <c r="E187" s="45" t="n">
        <v>1</v>
      </c>
      <c r="F187" s="45" t="s">
        <v>48</v>
      </c>
      <c r="G187" s="45" t="n">
        <v>1</v>
      </c>
      <c r="H187" s="45" t="s">
        <v>48</v>
      </c>
      <c r="I187" s="45" t="s">
        <v>48</v>
      </c>
      <c r="J187" s="45" t="s">
        <v>48</v>
      </c>
      <c r="K187" s="45" t="s">
        <v>48</v>
      </c>
      <c r="L187" s="45" t="s">
        <v>48</v>
      </c>
      <c r="M187" s="45" t="n">
        <v>1</v>
      </c>
    </row>
    <row r="188" customFormat="false" ht="18" hidden="false" customHeight="true" outlineLevel="0" collapsed="false">
      <c r="A188" s="39" t="s">
        <v>181</v>
      </c>
      <c r="B188" s="40"/>
      <c r="C188" s="46" t="n">
        <f aca="false">SUM(C189:C189)</f>
        <v>1</v>
      </c>
      <c r="D188" s="47" t="n">
        <f aca="false">SUM(D189:D189)</f>
        <v>0</v>
      </c>
      <c r="E188" s="42" t="n">
        <f aca="false">SUM(E189:E189)</f>
        <v>0</v>
      </c>
      <c r="F188" s="42" t="n">
        <f aca="false">SUM(F189:F189)</f>
        <v>0</v>
      </c>
      <c r="G188" s="42" t="n">
        <f aca="false">SUM(G189:G189)</f>
        <v>0</v>
      </c>
      <c r="H188" s="42" t="n">
        <f aca="false">SUM(H189:H189)</f>
        <v>1</v>
      </c>
      <c r="I188" s="42" t="n">
        <f aca="false">SUM(I189:I189)</f>
        <v>0</v>
      </c>
      <c r="J188" s="42" t="n">
        <f aca="false">SUM(J189:J189)</f>
        <v>0</v>
      </c>
      <c r="K188" s="42" t="n">
        <f aca="false">SUM(K189:K189)</f>
        <v>0</v>
      </c>
      <c r="L188" s="42" t="n">
        <f aca="false">SUM(L189:L189)</f>
        <v>0</v>
      </c>
      <c r="M188" s="42" t="n">
        <f aca="false">SUM(M189:M189)</f>
        <v>0</v>
      </c>
    </row>
    <row r="189" customFormat="false" ht="18" hidden="false" customHeight="true" outlineLevel="0" collapsed="false">
      <c r="A189" s="40"/>
      <c r="B189" s="39" t="s">
        <v>182</v>
      </c>
      <c r="C189" s="43" t="n">
        <f aca="false">SUM(D189:M189)</f>
        <v>1</v>
      </c>
      <c r="D189" s="44" t="s">
        <v>48</v>
      </c>
      <c r="E189" s="45" t="s">
        <v>48</v>
      </c>
      <c r="F189" s="45" t="s">
        <v>48</v>
      </c>
      <c r="G189" s="45" t="s">
        <v>48</v>
      </c>
      <c r="H189" s="45" t="n">
        <v>1</v>
      </c>
      <c r="I189" s="45" t="s">
        <v>48</v>
      </c>
      <c r="J189" s="45" t="s">
        <v>48</v>
      </c>
      <c r="K189" s="45" t="s">
        <v>48</v>
      </c>
      <c r="L189" s="45" t="s">
        <v>48</v>
      </c>
      <c r="M189" s="45" t="s">
        <v>48</v>
      </c>
    </row>
    <row r="190" customFormat="false" ht="18" hidden="false" customHeight="true" outlineLevel="0" collapsed="false">
      <c r="A190" s="39" t="s">
        <v>183</v>
      </c>
      <c r="B190" s="40"/>
      <c r="C190" s="46" t="n">
        <f aca="false">SUM(C191:C191)</f>
        <v>1</v>
      </c>
      <c r="D190" s="47" t="n">
        <f aca="false">SUM(D191)</f>
        <v>0</v>
      </c>
      <c r="E190" s="42" t="n">
        <f aca="false">SUM(E191:E192)</f>
        <v>0</v>
      </c>
      <c r="F190" s="42" t="n">
        <f aca="false">SUM(F191:F192)</f>
        <v>0</v>
      </c>
      <c r="G190" s="42" t="n">
        <f aca="false">SUM(G191:G192)</f>
        <v>1</v>
      </c>
      <c r="H190" s="42" t="n">
        <f aca="false">SUM(H191:H192)</f>
        <v>0</v>
      </c>
      <c r="I190" s="42" t="n">
        <f aca="false">SUM(I191:I192)</f>
        <v>0</v>
      </c>
      <c r="J190" s="42" t="n">
        <f aca="false">SUM(J191:J192)</f>
        <v>0</v>
      </c>
      <c r="K190" s="42" t="n">
        <f aca="false">SUM(K191:K192)</f>
        <v>0</v>
      </c>
      <c r="L190" s="42" t="n">
        <f aca="false">SUM(L191:L192)</f>
        <v>0</v>
      </c>
      <c r="M190" s="42" t="n">
        <f aca="false">SUM(M191:M192)</f>
        <v>0</v>
      </c>
    </row>
    <row r="191" customFormat="false" ht="18" hidden="false" customHeight="true" outlineLevel="0" collapsed="false">
      <c r="A191" s="40"/>
      <c r="B191" s="39" t="s">
        <v>184</v>
      </c>
      <c r="C191" s="43" t="n">
        <f aca="false">SUM(D191:M191)</f>
        <v>1</v>
      </c>
      <c r="D191" s="44" t="s">
        <v>48</v>
      </c>
      <c r="E191" s="45" t="s">
        <v>48</v>
      </c>
      <c r="F191" s="45" t="s">
        <v>48</v>
      </c>
      <c r="G191" s="45" t="n">
        <v>1</v>
      </c>
      <c r="H191" s="45" t="s">
        <v>48</v>
      </c>
      <c r="I191" s="45" t="s">
        <v>48</v>
      </c>
      <c r="J191" s="45" t="s">
        <v>48</v>
      </c>
      <c r="K191" s="45" t="s">
        <v>48</v>
      </c>
      <c r="L191" s="45" t="s">
        <v>48</v>
      </c>
      <c r="M191" s="45" t="s">
        <v>48</v>
      </c>
    </row>
    <row r="192" customFormat="false" ht="18" hidden="false" customHeight="true" outlineLevel="0" collapsed="false">
      <c r="A192" s="40"/>
      <c r="B192" s="39"/>
      <c r="C192" s="43"/>
      <c r="D192" s="44"/>
      <c r="E192" s="49"/>
      <c r="F192" s="49"/>
      <c r="G192" s="49"/>
      <c r="H192" s="49"/>
      <c r="I192" s="49"/>
      <c r="J192" s="49"/>
      <c r="K192" s="49"/>
      <c r="L192" s="49"/>
      <c r="M192" s="49"/>
    </row>
    <row r="193" customFormat="false" ht="18" hidden="false" customHeight="true" outlineLevel="0" collapsed="false">
      <c r="A193" s="50" t="s">
        <v>185</v>
      </c>
      <c r="B193" s="51"/>
      <c r="C193" s="55" t="n">
        <f aca="false">(C195+C199+C202+C204+C207+C210+C212+C214+C218)</f>
        <v>33</v>
      </c>
      <c r="D193" s="52" t="n">
        <f aca="false">(D195+D199+D202+D204+D207+D210+D212+D214+D218)</f>
        <v>3</v>
      </c>
      <c r="E193" s="53" t="n">
        <f aca="false">(E195+E199+E202+E204+E207+E210+E212+E214+E218)</f>
        <v>3</v>
      </c>
      <c r="F193" s="53" t="n">
        <f aca="false">(F195+F199+F202+F204+F207+F210+F212+F214+F218)</f>
        <v>0</v>
      </c>
      <c r="G193" s="53" t="n">
        <f aca="false">(G195+G199+G202+G204+G207+G210+G212+G214+G218)</f>
        <v>22</v>
      </c>
      <c r="H193" s="53" t="n">
        <f aca="false">(H195+H199+H202+H204+H207+H210+H212+H214+H218)</f>
        <v>2</v>
      </c>
      <c r="I193" s="53" t="n">
        <f aca="false">(I195+I199+I202+I204+I207+I210+I212+I214+I218)</f>
        <v>0</v>
      </c>
      <c r="J193" s="53" t="n">
        <f aca="false">(J195+J199+J202+J204+J207+J210+J212+J214+J218)</f>
        <v>0</v>
      </c>
      <c r="K193" s="53" t="n">
        <f aca="false">(K195+K199+K202+K204+K207+K210+K212+K214+K218)</f>
        <v>2</v>
      </c>
      <c r="L193" s="53" t="n">
        <f aca="false">(L195+L199+L202+L204+L207+L210+L212+L214+L218)</f>
        <v>0</v>
      </c>
      <c r="M193" s="53" t="n">
        <f aca="false">(M195+M199+M202+M204+M207+M210+M212+M214+M218)</f>
        <v>1</v>
      </c>
    </row>
    <row r="194" customFormat="false" ht="18" hidden="false" customHeight="true" outlineLevel="0" collapsed="false">
      <c r="A194" s="54"/>
      <c r="B194" s="39"/>
      <c r="C194" s="46"/>
      <c r="D194" s="47"/>
      <c r="E194" s="42"/>
      <c r="F194" s="42"/>
      <c r="G194" s="42"/>
      <c r="H194" s="42"/>
      <c r="I194" s="42"/>
      <c r="J194" s="42"/>
      <c r="K194" s="42"/>
      <c r="L194" s="42"/>
      <c r="M194" s="42"/>
    </row>
    <row r="195" customFormat="false" ht="18" hidden="false" customHeight="true" outlineLevel="0" collapsed="false">
      <c r="A195" s="39" t="s">
        <v>186</v>
      </c>
      <c r="B195" s="40"/>
      <c r="C195" s="46" t="n">
        <f aca="false">SUM(C196:C198)</f>
        <v>12</v>
      </c>
      <c r="D195" s="47" t="n">
        <f aca="false">SUM(D196:D198)</f>
        <v>0</v>
      </c>
      <c r="E195" s="42" t="n">
        <f aca="false">SUM(E196:E198)</f>
        <v>0</v>
      </c>
      <c r="F195" s="42" t="n">
        <f aca="false">SUM(F196:F198)</f>
        <v>0</v>
      </c>
      <c r="G195" s="42" t="n">
        <f aca="false">SUM(G196:G198)</f>
        <v>9</v>
      </c>
      <c r="H195" s="42" t="n">
        <f aca="false">SUM(H196:H198)</f>
        <v>1</v>
      </c>
      <c r="I195" s="42" t="n">
        <f aca="false">SUM(I196:I198)</f>
        <v>0</v>
      </c>
      <c r="J195" s="42" t="n">
        <f aca="false">SUM(J196:J198)</f>
        <v>0</v>
      </c>
      <c r="K195" s="42" t="n">
        <f aca="false">SUM(K196:K198)</f>
        <v>2</v>
      </c>
      <c r="L195" s="42" t="n">
        <f aca="false">SUM(L196:L198)</f>
        <v>0</v>
      </c>
      <c r="M195" s="42" t="n">
        <f aca="false">SUM(M196:M198)</f>
        <v>0</v>
      </c>
    </row>
    <row r="196" customFormat="false" ht="18" hidden="false" customHeight="true" outlineLevel="0" collapsed="false">
      <c r="A196" s="40"/>
      <c r="B196" s="39" t="s">
        <v>187</v>
      </c>
      <c r="C196" s="43" t="n">
        <f aca="false">SUM(D196:M196)</f>
        <v>3</v>
      </c>
      <c r="D196" s="44" t="s">
        <v>48</v>
      </c>
      <c r="E196" s="45" t="s">
        <v>48</v>
      </c>
      <c r="F196" s="45" t="s">
        <v>48</v>
      </c>
      <c r="G196" s="45" t="n">
        <v>2</v>
      </c>
      <c r="H196" s="45" t="s">
        <v>48</v>
      </c>
      <c r="I196" s="45" t="s">
        <v>48</v>
      </c>
      <c r="J196" s="45" t="s">
        <v>48</v>
      </c>
      <c r="K196" s="45" t="n">
        <v>1</v>
      </c>
      <c r="L196" s="45" t="s">
        <v>48</v>
      </c>
      <c r="M196" s="45" t="s">
        <v>48</v>
      </c>
    </row>
    <row r="197" customFormat="false" ht="18" hidden="false" customHeight="true" outlineLevel="0" collapsed="false">
      <c r="A197" s="40"/>
      <c r="B197" s="39" t="s">
        <v>164</v>
      </c>
      <c r="C197" s="43" t="n">
        <f aca="false">SUM(D197:M197)</f>
        <v>6</v>
      </c>
      <c r="D197" s="44" t="s">
        <v>48</v>
      </c>
      <c r="E197" s="45" t="s">
        <v>48</v>
      </c>
      <c r="F197" s="45" t="s">
        <v>48</v>
      </c>
      <c r="G197" s="45" t="n">
        <v>5</v>
      </c>
      <c r="H197" s="45" t="n">
        <v>1</v>
      </c>
      <c r="I197" s="45" t="s">
        <v>48</v>
      </c>
      <c r="J197" s="45" t="s">
        <v>48</v>
      </c>
      <c r="K197" s="45" t="s">
        <v>48</v>
      </c>
      <c r="L197" s="45" t="s">
        <v>48</v>
      </c>
      <c r="M197" s="45" t="s">
        <v>48</v>
      </c>
    </row>
    <row r="198" customFormat="false" ht="18" hidden="false" customHeight="true" outlineLevel="0" collapsed="false">
      <c r="A198" s="40"/>
      <c r="B198" s="39" t="s">
        <v>188</v>
      </c>
      <c r="C198" s="43" t="n">
        <f aca="false">SUM(D198:M198)</f>
        <v>3</v>
      </c>
      <c r="D198" s="44" t="s">
        <v>48</v>
      </c>
      <c r="E198" s="45" t="s">
        <v>48</v>
      </c>
      <c r="F198" s="45" t="s">
        <v>48</v>
      </c>
      <c r="G198" s="45" t="n">
        <v>2</v>
      </c>
      <c r="H198" s="45" t="s">
        <v>48</v>
      </c>
      <c r="I198" s="45" t="s">
        <v>48</v>
      </c>
      <c r="J198" s="45" t="s">
        <v>48</v>
      </c>
      <c r="K198" s="45" t="n">
        <v>1</v>
      </c>
      <c r="L198" s="45" t="s">
        <v>48</v>
      </c>
      <c r="M198" s="45" t="s">
        <v>48</v>
      </c>
    </row>
    <row r="199" customFormat="false" ht="18" hidden="false" customHeight="true" outlineLevel="0" collapsed="false">
      <c r="A199" s="39" t="s">
        <v>189</v>
      </c>
      <c r="B199" s="40"/>
      <c r="C199" s="46" t="n">
        <f aca="false">SUM(C200:C201)</f>
        <v>4</v>
      </c>
      <c r="D199" s="47" t="n">
        <f aca="false">SUM(D200:D201)</f>
        <v>1</v>
      </c>
      <c r="E199" s="42" t="n">
        <f aca="false">SUM(E200:E201)</f>
        <v>1</v>
      </c>
      <c r="F199" s="42" t="n">
        <f aca="false">SUM(F200:F201)</f>
        <v>0</v>
      </c>
      <c r="G199" s="42" t="n">
        <f aca="false">SUM(G200:G201)</f>
        <v>1</v>
      </c>
      <c r="H199" s="42" t="n">
        <f aca="false">SUM(H200:H201)</f>
        <v>1</v>
      </c>
      <c r="I199" s="42" t="n">
        <f aca="false">SUM(I200:I201)</f>
        <v>0</v>
      </c>
      <c r="J199" s="42" t="n">
        <f aca="false">SUM(J200:J201)</f>
        <v>0</v>
      </c>
      <c r="K199" s="42" t="n">
        <f aca="false">SUM(K200:K201)</f>
        <v>0</v>
      </c>
      <c r="L199" s="42" t="n">
        <f aca="false">SUM(L200:L201)</f>
        <v>0</v>
      </c>
      <c r="M199" s="42" t="n">
        <f aca="false">SUM(M200:M201)</f>
        <v>0</v>
      </c>
    </row>
    <row r="200" customFormat="false" ht="18" hidden="false" customHeight="true" outlineLevel="0" collapsed="false">
      <c r="A200" s="40"/>
      <c r="B200" s="39" t="s">
        <v>178</v>
      </c>
      <c r="C200" s="43" t="n">
        <f aca="false">SUM(D200:M200)</f>
        <v>3</v>
      </c>
      <c r="D200" s="44" t="n">
        <v>1</v>
      </c>
      <c r="E200" s="45" t="n">
        <v>1</v>
      </c>
      <c r="F200" s="45" t="s">
        <v>48</v>
      </c>
      <c r="G200" s="45" t="s">
        <v>48</v>
      </c>
      <c r="H200" s="45" t="n">
        <v>1</v>
      </c>
      <c r="I200" s="45" t="s">
        <v>48</v>
      </c>
      <c r="J200" s="45" t="s">
        <v>48</v>
      </c>
      <c r="K200" s="45" t="s">
        <v>48</v>
      </c>
      <c r="L200" s="45" t="s">
        <v>48</v>
      </c>
      <c r="M200" s="45" t="s">
        <v>48</v>
      </c>
    </row>
    <row r="201" customFormat="false" ht="18" hidden="false" customHeight="true" outlineLevel="0" collapsed="false">
      <c r="A201" s="40"/>
      <c r="B201" s="39" t="s">
        <v>190</v>
      </c>
      <c r="C201" s="43" t="n">
        <f aca="false">SUM(D201:M201)</f>
        <v>1</v>
      </c>
      <c r="D201" s="44" t="s">
        <v>48</v>
      </c>
      <c r="E201" s="45" t="s">
        <v>48</v>
      </c>
      <c r="F201" s="45" t="s">
        <v>48</v>
      </c>
      <c r="G201" s="45" t="n">
        <v>1</v>
      </c>
      <c r="H201" s="45" t="s">
        <v>48</v>
      </c>
      <c r="I201" s="45" t="s">
        <v>48</v>
      </c>
      <c r="J201" s="45" t="s">
        <v>48</v>
      </c>
      <c r="K201" s="45" t="s">
        <v>48</v>
      </c>
      <c r="L201" s="45" t="s">
        <v>48</v>
      </c>
      <c r="M201" s="45" t="s">
        <v>48</v>
      </c>
    </row>
    <row r="202" customFormat="false" ht="18" hidden="false" customHeight="true" outlineLevel="0" collapsed="false">
      <c r="A202" s="39" t="s">
        <v>191</v>
      </c>
      <c r="B202" s="40"/>
      <c r="C202" s="46" t="n">
        <f aca="false">SUM(C203:C203)</f>
        <v>1</v>
      </c>
      <c r="D202" s="47" t="n">
        <f aca="false">SUM(D203:D203)</f>
        <v>0</v>
      </c>
      <c r="E202" s="42" t="n">
        <f aca="false">SUM(E203:E203)</f>
        <v>0</v>
      </c>
      <c r="F202" s="42" t="n">
        <f aca="false">SUM(F203:F203)</f>
        <v>0</v>
      </c>
      <c r="G202" s="42" t="n">
        <f aca="false">SUM(G203:G203)</f>
        <v>1</v>
      </c>
      <c r="H202" s="42" t="n">
        <f aca="false">SUM(H203:H203)</f>
        <v>0</v>
      </c>
      <c r="I202" s="42" t="n">
        <f aca="false">SUM(I203:I203)</f>
        <v>0</v>
      </c>
      <c r="J202" s="42" t="n">
        <f aca="false">SUM(J203:J203)</f>
        <v>0</v>
      </c>
      <c r="K202" s="42" t="n">
        <f aca="false">SUM(K203:K203)</f>
        <v>0</v>
      </c>
      <c r="L202" s="42" t="n">
        <f aca="false">SUM(L203:L203)</f>
        <v>0</v>
      </c>
      <c r="M202" s="42" t="n">
        <f aca="false">SUM(M203:M203)</f>
        <v>0</v>
      </c>
    </row>
    <row r="203" customFormat="false" ht="18" hidden="false" customHeight="true" outlineLevel="0" collapsed="false">
      <c r="A203" s="40"/>
      <c r="B203" s="39" t="s">
        <v>192</v>
      </c>
      <c r="C203" s="43" t="n">
        <f aca="false">SUM(D203:M203)</f>
        <v>1</v>
      </c>
      <c r="D203" s="44" t="s">
        <v>48</v>
      </c>
      <c r="E203" s="45" t="s">
        <v>48</v>
      </c>
      <c r="F203" s="45" t="s">
        <v>48</v>
      </c>
      <c r="G203" s="45" t="n">
        <v>1</v>
      </c>
      <c r="H203" s="45" t="s">
        <v>48</v>
      </c>
      <c r="I203" s="45" t="s">
        <v>48</v>
      </c>
      <c r="J203" s="45" t="s">
        <v>48</v>
      </c>
      <c r="K203" s="45" t="s">
        <v>48</v>
      </c>
      <c r="L203" s="45" t="s">
        <v>48</v>
      </c>
      <c r="M203" s="45" t="s">
        <v>48</v>
      </c>
    </row>
    <row r="204" customFormat="false" ht="18" hidden="false" customHeight="true" outlineLevel="0" collapsed="false">
      <c r="A204" s="39" t="s">
        <v>58</v>
      </c>
      <c r="B204" s="40"/>
      <c r="C204" s="46" t="n">
        <f aca="false">SUM(C205:C206)</f>
        <v>2</v>
      </c>
      <c r="D204" s="47" t="n">
        <f aca="false">SUM(D205:D206)</f>
        <v>0</v>
      </c>
      <c r="E204" s="42" t="n">
        <f aca="false">SUM(E205:E206)</f>
        <v>1</v>
      </c>
      <c r="F204" s="42" t="n">
        <f aca="false">SUM(F205:F206)</f>
        <v>0</v>
      </c>
      <c r="G204" s="42" t="n">
        <f aca="false">SUM(G205:G206)</f>
        <v>1</v>
      </c>
      <c r="H204" s="42" t="n">
        <f aca="false">SUM(H205:H206)</f>
        <v>0</v>
      </c>
      <c r="I204" s="42" t="n">
        <f aca="false">SUM(I205:I206)</f>
        <v>0</v>
      </c>
      <c r="J204" s="42" t="n">
        <f aca="false">SUM(J205:J206)</f>
        <v>0</v>
      </c>
      <c r="K204" s="42" t="n">
        <f aca="false">SUM(K205:K206)</f>
        <v>0</v>
      </c>
      <c r="L204" s="42" t="n">
        <f aca="false">SUM(L205:L206)</f>
        <v>0</v>
      </c>
      <c r="M204" s="42" t="n">
        <f aca="false">SUM(M205:M206)</f>
        <v>0</v>
      </c>
    </row>
    <row r="205" customFormat="false" ht="18" hidden="false" customHeight="true" outlineLevel="0" collapsed="false">
      <c r="A205" s="40"/>
      <c r="B205" s="39" t="s">
        <v>193</v>
      </c>
      <c r="C205" s="43" t="n">
        <f aca="false">SUM(D205:M205)</f>
        <v>1</v>
      </c>
      <c r="D205" s="44" t="s">
        <v>48</v>
      </c>
      <c r="E205" s="45" t="n">
        <v>1</v>
      </c>
      <c r="F205" s="45" t="s">
        <v>48</v>
      </c>
      <c r="G205" s="45" t="s">
        <v>48</v>
      </c>
      <c r="H205" s="45" t="s">
        <v>48</v>
      </c>
      <c r="I205" s="45" t="s">
        <v>48</v>
      </c>
      <c r="J205" s="45" t="s">
        <v>48</v>
      </c>
      <c r="K205" s="45" t="s">
        <v>48</v>
      </c>
      <c r="L205" s="45" t="s">
        <v>48</v>
      </c>
      <c r="M205" s="45" t="s">
        <v>48</v>
      </c>
    </row>
    <row r="206" customFormat="false" ht="18" hidden="false" customHeight="true" outlineLevel="0" collapsed="false">
      <c r="A206" s="40"/>
      <c r="B206" s="39" t="s">
        <v>69</v>
      </c>
      <c r="C206" s="43" t="n">
        <f aca="false">SUM(D206:M206)</f>
        <v>1</v>
      </c>
      <c r="D206" s="44" t="s">
        <v>48</v>
      </c>
      <c r="E206" s="45" t="s">
        <v>48</v>
      </c>
      <c r="F206" s="45" t="s">
        <v>48</v>
      </c>
      <c r="G206" s="45" t="n">
        <v>1</v>
      </c>
      <c r="H206" s="45" t="s">
        <v>48</v>
      </c>
      <c r="I206" s="45" t="s">
        <v>48</v>
      </c>
      <c r="J206" s="45" t="s">
        <v>48</v>
      </c>
      <c r="K206" s="45" t="s">
        <v>48</v>
      </c>
      <c r="L206" s="45" t="s">
        <v>48</v>
      </c>
      <c r="M206" s="45" t="s">
        <v>48</v>
      </c>
    </row>
    <row r="207" customFormat="false" ht="18" hidden="false" customHeight="true" outlineLevel="0" collapsed="false">
      <c r="A207" s="39" t="s">
        <v>194</v>
      </c>
      <c r="B207" s="40"/>
      <c r="C207" s="46" t="n">
        <f aca="false">SUM(C208:C209)</f>
        <v>4</v>
      </c>
      <c r="D207" s="47" t="n">
        <f aca="false">SUM(D208:D209)</f>
        <v>1</v>
      </c>
      <c r="E207" s="42" t="n">
        <f aca="false">SUM(E208:E209)</f>
        <v>1</v>
      </c>
      <c r="F207" s="42" t="n">
        <f aca="false">SUM(F208:F209)</f>
        <v>0</v>
      </c>
      <c r="G207" s="42" t="n">
        <f aca="false">SUM(G208:G209)</f>
        <v>2</v>
      </c>
      <c r="H207" s="42" t="n">
        <f aca="false">SUM(H208:H209)</f>
        <v>0</v>
      </c>
      <c r="I207" s="42" t="n">
        <f aca="false">SUM(I208:I209)</f>
        <v>0</v>
      </c>
      <c r="J207" s="42" t="n">
        <f aca="false">SUM(J208:J209)</f>
        <v>0</v>
      </c>
      <c r="K207" s="42" t="n">
        <f aca="false">SUM(K208:K209)</f>
        <v>0</v>
      </c>
      <c r="L207" s="42" t="n">
        <f aca="false">SUM(L208:L209)</f>
        <v>0</v>
      </c>
      <c r="M207" s="42" t="n">
        <f aca="false">SUM(M208:M209)</f>
        <v>0</v>
      </c>
    </row>
    <row r="208" customFormat="false" ht="18" hidden="false" customHeight="true" outlineLevel="0" collapsed="false">
      <c r="A208" s="40"/>
      <c r="B208" s="39" t="s">
        <v>108</v>
      </c>
      <c r="C208" s="43" t="n">
        <f aca="false">SUM(D208:M208)</f>
        <v>2</v>
      </c>
      <c r="D208" s="44" t="s">
        <v>48</v>
      </c>
      <c r="E208" s="45" t="n">
        <v>1</v>
      </c>
      <c r="F208" s="45" t="s">
        <v>48</v>
      </c>
      <c r="G208" s="45" t="n">
        <v>1</v>
      </c>
      <c r="H208" s="45" t="s">
        <v>48</v>
      </c>
      <c r="I208" s="45" t="s">
        <v>48</v>
      </c>
      <c r="J208" s="45" t="s">
        <v>48</v>
      </c>
      <c r="K208" s="45" t="s">
        <v>48</v>
      </c>
      <c r="L208" s="45" t="s">
        <v>48</v>
      </c>
      <c r="M208" s="45" t="s">
        <v>48</v>
      </c>
    </row>
    <row r="209" customFormat="false" ht="18" hidden="false" customHeight="true" outlineLevel="0" collapsed="false">
      <c r="A209" s="40"/>
      <c r="B209" s="39" t="s">
        <v>195</v>
      </c>
      <c r="C209" s="43" t="n">
        <f aca="false">SUM(D209:M209)</f>
        <v>2</v>
      </c>
      <c r="D209" s="44" t="n">
        <v>1</v>
      </c>
      <c r="E209" s="45" t="s">
        <v>48</v>
      </c>
      <c r="F209" s="45" t="s">
        <v>48</v>
      </c>
      <c r="G209" s="45" t="n">
        <v>1</v>
      </c>
      <c r="H209" s="45" t="s">
        <v>48</v>
      </c>
      <c r="I209" s="45" t="s">
        <v>48</v>
      </c>
      <c r="J209" s="45" t="s">
        <v>48</v>
      </c>
      <c r="K209" s="45" t="s">
        <v>48</v>
      </c>
      <c r="L209" s="45" t="s">
        <v>48</v>
      </c>
      <c r="M209" s="45" t="s">
        <v>48</v>
      </c>
    </row>
    <row r="210" customFormat="false" ht="18" hidden="false" customHeight="true" outlineLevel="0" collapsed="false">
      <c r="A210" s="40" t="s">
        <v>196</v>
      </c>
      <c r="B210" s="39"/>
      <c r="C210" s="46" t="n">
        <f aca="false">SUM(C211)</f>
        <v>1</v>
      </c>
      <c r="D210" s="47" t="n">
        <f aca="false">SUM(D211)</f>
        <v>0</v>
      </c>
      <c r="E210" s="42" t="n">
        <f aca="false">SUM(E211)</f>
        <v>0</v>
      </c>
      <c r="F210" s="42" t="n">
        <f aca="false">SUM(F211)</f>
        <v>0</v>
      </c>
      <c r="G210" s="42" t="n">
        <f aca="false">SUM(G211)</f>
        <v>1</v>
      </c>
      <c r="H210" s="42" t="n">
        <f aca="false">SUM(H211)</f>
        <v>0</v>
      </c>
      <c r="I210" s="42" t="n">
        <f aca="false">SUM(I211)</f>
        <v>0</v>
      </c>
      <c r="J210" s="42" t="n">
        <f aca="false">SUM(J211)</f>
        <v>0</v>
      </c>
      <c r="K210" s="42" t="n">
        <f aca="false">SUM(K211)</f>
        <v>0</v>
      </c>
      <c r="L210" s="42" t="n">
        <f aca="false">SUM(L211)</f>
        <v>0</v>
      </c>
      <c r="M210" s="42" t="n">
        <f aca="false">SUM(M211)</f>
        <v>0</v>
      </c>
    </row>
    <row r="211" customFormat="false" ht="18" hidden="false" customHeight="true" outlineLevel="0" collapsed="false">
      <c r="A211" s="40"/>
      <c r="B211" s="39" t="s">
        <v>196</v>
      </c>
      <c r="C211" s="43" t="n">
        <f aca="false">SUM(D211:M211)</f>
        <v>1</v>
      </c>
      <c r="D211" s="44" t="s">
        <v>48</v>
      </c>
      <c r="E211" s="45" t="s">
        <v>48</v>
      </c>
      <c r="F211" s="45" t="s">
        <v>48</v>
      </c>
      <c r="G211" s="45" t="n">
        <v>1</v>
      </c>
      <c r="H211" s="45" t="s">
        <v>48</v>
      </c>
      <c r="I211" s="45" t="s">
        <v>48</v>
      </c>
      <c r="J211" s="45" t="s">
        <v>48</v>
      </c>
      <c r="K211" s="45" t="s">
        <v>48</v>
      </c>
      <c r="L211" s="45" t="s">
        <v>48</v>
      </c>
      <c r="M211" s="45" t="s">
        <v>48</v>
      </c>
    </row>
    <row r="212" customFormat="false" ht="18" hidden="false" customHeight="true" outlineLevel="0" collapsed="false">
      <c r="A212" s="39" t="s">
        <v>108</v>
      </c>
      <c r="B212" s="40"/>
      <c r="C212" s="46" t="n">
        <f aca="false">SUM(C213)</f>
        <v>3</v>
      </c>
      <c r="D212" s="47" t="n">
        <f aca="false">SUM(D213)</f>
        <v>0</v>
      </c>
      <c r="E212" s="42" t="n">
        <f aca="false">SUM(E213)</f>
        <v>0</v>
      </c>
      <c r="F212" s="42" t="n">
        <f aca="false">SUM(F213)</f>
        <v>0</v>
      </c>
      <c r="G212" s="42" t="n">
        <f aca="false">SUM(G213)</f>
        <v>3</v>
      </c>
      <c r="H212" s="42" t="n">
        <f aca="false">SUM(H213)</f>
        <v>0</v>
      </c>
      <c r="I212" s="42" t="n">
        <f aca="false">SUM(I213)</f>
        <v>0</v>
      </c>
      <c r="J212" s="42" t="n">
        <f aca="false">SUM(J213)</f>
        <v>0</v>
      </c>
      <c r="K212" s="42" t="n">
        <f aca="false">SUM(K213)</f>
        <v>0</v>
      </c>
      <c r="L212" s="42" t="n">
        <f aca="false">SUM(L213)</f>
        <v>0</v>
      </c>
      <c r="M212" s="42" t="n">
        <f aca="false">SUM(M213)</f>
        <v>0</v>
      </c>
    </row>
    <row r="213" customFormat="false" ht="18" hidden="false" customHeight="true" outlineLevel="0" collapsed="false">
      <c r="A213" s="40"/>
      <c r="B213" s="39" t="s">
        <v>108</v>
      </c>
      <c r="C213" s="43" t="n">
        <f aca="false">SUM(D213:M213)</f>
        <v>3</v>
      </c>
      <c r="D213" s="44" t="s">
        <v>48</v>
      </c>
      <c r="E213" s="45" t="s">
        <v>48</v>
      </c>
      <c r="F213" s="45" t="s">
        <v>48</v>
      </c>
      <c r="G213" s="45" t="n">
        <v>3</v>
      </c>
      <c r="H213" s="45" t="s">
        <v>48</v>
      </c>
      <c r="I213" s="45" t="s">
        <v>48</v>
      </c>
      <c r="J213" s="45" t="s">
        <v>48</v>
      </c>
      <c r="K213" s="45" t="s">
        <v>48</v>
      </c>
      <c r="L213" s="45" t="s">
        <v>48</v>
      </c>
      <c r="M213" s="45" t="s">
        <v>48</v>
      </c>
    </row>
    <row r="214" customFormat="false" ht="18" hidden="false" customHeight="true" outlineLevel="0" collapsed="false">
      <c r="A214" s="39" t="s">
        <v>197</v>
      </c>
      <c r="B214" s="40"/>
      <c r="C214" s="46" t="n">
        <f aca="false">SUM(C215:C217)</f>
        <v>4</v>
      </c>
      <c r="D214" s="47" t="n">
        <f aca="false">SUM(D215:D217)</f>
        <v>0</v>
      </c>
      <c r="E214" s="42" t="n">
        <f aca="false">SUM(E215:E217)</f>
        <v>0</v>
      </c>
      <c r="F214" s="42" t="n">
        <f aca="false">SUM(F215:F217)</f>
        <v>0</v>
      </c>
      <c r="G214" s="42" t="n">
        <f aca="false">SUM(G215:G217)</f>
        <v>4</v>
      </c>
      <c r="H214" s="42" t="n">
        <f aca="false">SUM(H215:H217)</f>
        <v>0</v>
      </c>
      <c r="I214" s="42" t="n">
        <f aca="false">SUM(I215:I217)</f>
        <v>0</v>
      </c>
      <c r="J214" s="42" t="n">
        <f aca="false">SUM(J215:J217)</f>
        <v>0</v>
      </c>
      <c r="K214" s="42" t="n">
        <f aca="false">SUM(K215:K217)</f>
        <v>0</v>
      </c>
      <c r="L214" s="42" t="n">
        <f aca="false">SUM(L215:L217)</f>
        <v>0</v>
      </c>
      <c r="M214" s="42" t="n">
        <f aca="false">SUM(M215:M217)</f>
        <v>0</v>
      </c>
    </row>
    <row r="215" customFormat="false" ht="18" hidden="false" customHeight="true" outlineLevel="0" collapsed="false">
      <c r="A215" s="39"/>
      <c r="B215" s="40" t="s">
        <v>198</v>
      </c>
      <c r="C215" s="43" t="n">
        <f aca="false">SUM(D215:M215)</f>
        <v>2</v>
      </c>
      <c r="D215" s="44" t="s">
        <v>48</v>
      </c>
      <c r="E215" s="45" t="s">
        <v>48</v>
      </c>
      <c r="F215" s="45" t="s">
        <v>48</v>
      </c>
      <c r="G215" s="45" t="n">
        <v>2</v>
      </c>
      <c r="H215" s="45" t="s">
        <v>48</v>
      </c>
      <c r="I215" s="45" t="s">
        <v>48</v>
      </c>
      <c r="J215" s="45" t="s">
        <v>48</v>
      </c>
      <c r="K215" s="45" t="s">
        <v>48</v>
      </c>
      <c r="L215" s="45" t="s">
        <v>48</v>
      </c>
      <c r="M215" s="45" t="s">
        <v>48</v>
      </c>
    </row>
    <row r="216" customFormat="false" ht="18" hidden="false" customHeight="true" outlineLevel="0" collapsed="false">
      <c r="A216" s="39"/>
      <c r="B216" s="40" t="s">
        <v>199</v>
      </c>
      <c r="C216" s="43" t="n">
        <f aca="false">SUM(D216:M216)</f>
        <v>1</v>
      </c>
      <c r="D216" s="44" t="s">
        <v>48</v>
      </c>
      <c r="E216" s="45" t="s">
        <v>48</v>
      </c>
      <c r="F216" s="45" t="s">
        <v>48</v>
      </c>
      <c r="G216" s="45" t="n">
        <v>1</v>
      </c>
      <c r="H216" s="45" t="s">
        <v>48</v>
      </c>
      <c r="I216" s="45" t="s">
        <v>48</v>
      </c>
      <c r="J216" s="45" t="s">
        <v>48</v>
      </c>
      <c r="K216" s="45" t="s">
        <v>48</v>
      </c>
      <c r="L216" s="45" t="s">
        <v>48</v>
      </c>
      <c r="M216" s="45" t="s">
        <v>48</v>
      </c>
    </row>
    <row r="217" customFormat="false" ht="18" hidden="false" customHeight="true" outlineLevel="0" collapsed="false">
      <c r="A217" s="39"/>
      <c r="B217" s="40" t="s">
        <v>200</v>
      </c>
      <c r="C217" s="43" t="n">
        <f aca="false">SUM(D217:M217)</f>
        <v>1</v>
      </c>
      <c r="D217" s="44" t="s">
        <v>48</v>
      </c>
      <c r="E217" s="45" t="s">
        <v>48</v>
      </c>
      <c r="F217" s="45" t="s">
        <v>48</v>
      </c>
      <c r="G217" s="45" t="n">
        <v>1</v>
      </c>
      <c r="H217" s="45" t="s">
        <v>48</v>
      </c>
      <c r="I217" s="45" t="s">
        <v>48</v>
      </c>
      <c r="J217" s="45" t="s">
        <v>48</v>
      </c>
      <c r="K217" s="45" t="s">
        <v>48</v>
      </c>
      <c r="L217" s="45" t="s">
        <v>48</v>
      </c>
      <c r="M217" s="45" t="s">
        <v>48</v>
      </c>
    </row>
    <row r="218" customFormat="false" ht="18" hidden="false" customHeight="true" outlineLevel="0" collapsed="false">
      <c r="A218" s="39" t="s">
        <v>201</v>
      </c>
      <c r="B218" s="40"/>
      <c r="C218" s="46" t="n">
        <f aca="false">SUM(C219:C220)</f>
        <v>2</v>
      </c>
      <c r="D218" s="47" t="n">
        <f aca="false">SUM(D219:D220)</f>
        <v>1</v>
      </c>
      <c r="E218" s="42" t="n">
        <f aca="false">SUM(E219:E220)</f>
        <v>0</v>
      </c>
      <c r="F218" s="42" t="n">
        <f aca="false">SUM(F219:F220)</f>
        <v>0</v>
      </c>
      <c r="G218" s="42" t="n">
        <f aca="false">SUM(G219:G220)</f>
        <v>0</v>
      </c>
      <c r="H218" s="42" t="n">
        <f aca="false">SUM(H219:H220)</f>
        <v>0</v>
      </c>
      <c r="I218" s="42" t="n">
        <f aca="false">SUM(I219:I220)</f>
        <v>0</v>
      </c>
      <c r="J218" s="42" t="n">
        <f aca="false">SUM(J219:J220)</f>
        <v>0</v>
      </c>
      <c r="K218" s="42" t="n">
        <f aca="false">SUM(K219:K220)</f>
        <v>0</v>
      </c>
      <c r="L218" s="42" t="n">
        <f aca="false">SUM(L219:L220)</f>
        <v>0</v>
      </c>
      <c r="M218" s="42" t="n">
        <f aca="false">SUM(M219:M220)</f>
        <v>1</v>
      </c>
    </row>
    <row r="219" customFormat="false" ht="18" hidden="false" customHeight="true" outlineLevel="0" collapsed="false">
      <c r="A219" s="40"/>
      <c r="B219" s="39" t="s">
        <v>202</v>
      </c>
      <c r="C219" s="43" t="n">
        <f aca="false">SUM(D219:M219)</f>
        <v>1</v>
      </c>
      <c r="D219" s="44" t="n">
        <v>1</v>
      </c>
      <c r="E219" s="45" t="s">
        <v>48</v>
      </c>
      <c r="F219" s="45" t="s">
        <v>48</v>
      </c>
      <c r="G219" s="45" t="s">
        <v>48</v>
      </c>
      <c r="H219" s="45" t="s">
        <v>48</v>
      </c>
      <c r="I219" s="45" t="s">
        <v>48</v>
      </c>
      <c r="J219" s="45" t="s">
        <v>48</v>
      </c>
      <c r="K219" s="45" t="s">
        <v>48</v>
      </c>
      <c r="L219" s="45" t="s">
        <v>48</v>
      </c>
      <c r="M219" s="45" t="s">
        <v>48</v>
      </c>
    </row>
    <row r="220" customFormat="false" ht="18" hidden="false" customHeight="true" outlineLevel="0" collapsed="false">
      <c r="A220" s="40"/>
      <c r="B220" s="39" t="s">
        <v>203</v>
      </c>
      <c r="C220" s="43" t="n">
        <f aca="false">SUM(D220:M220)</f>
        <v>1</v>
      </c>
      <c r="D220" s="44" t="s">
        <v>48</v>
      </c>
      <c r="E220" s="45" t="s">
        <v>48</v>
      </c>
      <c r="F220" s="45" t="s">
        <v>48</v>
      </c>
      <c r="G220" s="45" t="s">
        <v>48</v>
      </c>
      <c r="H220" s="45" t="s">
        <v>48</v>
      </c>
      <c r="I220" s="45" t="s">
        <v>48</v>
      </c>
      <c r="J220" s="45" t="s">
        <v>48</v>
      </c>
      <c r="K220" s="45" t="s">
        <v>48</v>
      </c>
      <c r="L220" s="45" t="s">
        <v>48</v>
      </c>
      <c r="M220" s="45" t="n">
        <v>1</v>
      </c>
    </row>
    <row r="221" customFormat="false" ht="18" hidden="false" customHeight="true" outlineLevel="0" collapsed="false">
      <c r="A221" s="40"/>
      <c r="B221" s="39"/>
      <c r="C221" s="43"/>
      <c r="D221" s="44"/>
      <c r="E221" s="49"/>
      <c r="F221" s="49"/>
      <c r="G221" s="49"/>
      <c r="H221" s="49"/>
      <c r="I221" s="49"/>
      <c r="J221" s="49"/>
      <c r="K221" s="49"/>
      <c r="L221" s="49"/>
      <c r="M221" s="49"/>
    </row>
    <row r="222" customFormat="false" ht="18" hidden="false" customHeight="true" outlineLevel="0" collapsed="false">
      <c r="A222" s="50" t="s">
        <v>204</v>
      </c>
      <c r="B222" s="51"/>
      <c r="C222" s="55" t="n">
        <f aca="false">(C224+C227+C232+C238+C240+C242+C245+C247+C250+C253)</f>
        <v>39</v>
      </c>
      <c r="D222" s="52" t="n">
        <f aca="false">(D224+D227+D232+D238+D240+D242+D245+D247+D250+D253)</f>
        <v>0</v>
      </c>
      <c r="E222" s="53" t="n">
        <f aca="false">(E224+E227+E232+E238+E240+E242+E245+E247+E250+E253)</f>
        <v>3</v>
      </c>
      <c r="F222" s="53" t="n">
        <f aca="false">(F224+F227+F232+F238+F240+F242+F245+F247+F250+F253)</f>
        <v>0</v>
      </c>
      <c r="G222" s="53" t="n">
        <f aca="false">(G224+G227+G232+G238+G240+G242+G245+G247+G250+G253)</f>
        <v>30</v>
      </c>
      <c r="H222" s="53" t="n">
        <f aca="false">(H224+H227+H232+H238+H240+H242+H245+H247+H250+H253)</f>
        <v>4</v>
      </c>
      <c r="I222" s="53" t="n">
        <f aca="false">(I224+I227+I232+I238+I240+I242+I245+I247+I250+I253)</f>
        <v>0</v>
      </c>
      <c r="J222" s="53" t="n">
        <f aca="false">(J224+J227+J232+J238+J240+J242+J245+J247+J250+J253)</f>
        <v>0</v>
      </c>
      <c r="K222" s="53" t="n">
        <f aca="false">(K224+K227+K232+K238+K240+K242+K245+K247+K250+K253)</f>
        <v>1</v>
      </c>
      <c r="L222" s="53" t="n">
        <f aca="false">(L224+L227+L232+L238+L240+L242+L245+L247+L250+L253)</f>
        <v>1</v>
      </c>
      <c r="M222" s="53" t="n">
        <f aca="false">(M224+M227+M232+M238+M240+M242+M245+M247+M250+M253)</f>
        <v>0</v>
      </c>
    </row>
    <row r="223" customFormat="false" ht="18" hidden="false" customHeight="true" outlineLevel="0" collapsed="false">
      <c r="A223" s="54"/>
      <c r="B223" s="39"/>
      <c r="C223" s="46"/>
      <c r="D223" s="47"/>
      <c r="E223" s="42"/>
      <c r="F223" s="42"/>
      <c r="G223" s="42"/>
      <c r="H223" s="42"/>
      <c r="I223" s="42"/>
      <c r="J223" s="42"/>
      <c r="K223" s="42"/>
      <c r="L223" s="42"/>
      <c r="M223" s="42"/>
    </row>
    <row r="224" customFormat="false" ht="18" hidden="false" customHeight="true" outlineLevel="0" collapsed="false">
      <c r="A224" s="39" t="s">
        <v>205</v>
      </c>
      <c r="B224" s="40"/>
      <c r="C224" s="46" t="n">
        <f aca="false">SUM(C225:C226)</f>
        <v>5</v>
      </c>
      <c r="D224" s="47" t="n">
        <f aca="false">SUM(D225:D226)</f>
        <v>0</v>
      </c>
      <c r="E224" s="42" t="n">
        <f aca="false">SUM(E225:E226)</f>
        <v>1</v>
      </c>
      <c r="F224" s="42" t="n">
        <f aca="false">SUM(F225:F226)</f>
        <v>0</v>
      </c>
      <c r="G224" s="42" t="n">
        <f aca="false">SUM(G225:G226)</f>
        <v>4</v>
      </c>
      <c r="H224" s="42" t="n">
        <f aca="false">SUM(H225:H226)</f>
        <v>0</v>
      </c>
      <c r="I224" s="42" t="n">
        <f aca="false">SUM(I225:I226)</f>
        <v>0</v>
      </c>
      <c r="J224" s="42" t="n">
        <f aca="false">SUM(J225:J226)</f>
        <v>0</v>
      </c>
      <c r="K224" s="42" t="n">
        <f aca="false">SUM(K225:K226)</f>
        <v>0</v>
      </c>
      <c r="L224" s="42" t="n">
        <f aca="false">SUM(L225:L226)</f>
        <v>0</v>
      </c>
      <c r="M224" s="42" t="n">
        <f aca="false">SUM(M225:M226)</f>
        <v>0</v>
      </c>
    </row>
    <row r="225" customFormat="false" ht="18" hidden="false" customHeight="true" outlineLevel="0" collapsed="false">
      <c r="A225" s="40"/>
      <c r="B225" s="39" t="s">
        <v>206</v>
      </c>
      <c r="C225" s="43" t="n">
        <f aca="false">SUM(D225:M225)</f>
        <v>1</v>
      </c>
      <c r="D225" s="45" t="s">
        <v>48</v>
      </c>
      <c r="E225" s="45" t="n">
        <v>1</v>
      </c>
      <c r="F225" s="45" t="s">
        <v>48</v>
      </c>
      <c r="G225" s="45" t="s">
        <v>48</v>
      </c>
      <c r="H225" s="45" t="s">
        <v>48</v>
      </c>
      <c r="I225" s="45" t="s">
        <v>48</v>
      </c>
      <c r="J225" s="45" t="s">
        <v>48</v>
      </c>
      <c r="K225" s="45" t="s">
        <v>48</v>
      </c>
      <c r="L225" s="45" t="s">
        <v>48</v>
      </c>
      <c r="M225" s="45" t="s">
        <v>48</v>
      </c>
    </row>
    <row r="226" customFormat="false" ht="18" hidden="false" customHeight="true" outlineLevel="0" collapsed="false">
      <c r="A226" s="40"/>
      <c r="B226" s="39" t="s">
        <v>205</v>
      </c>
      <c r="C226" s="43" t="n">
        <f aca="false">SUM(D226:M226)</f>
        <v>4</v>
      </c>
      <c r="D226" s="45" t="s">
        <v>48</v>
      </c>
      <c r="E226" s="45" t="s">
        <v>48</v>
      </c>
      <c r="F226" s="45" t="s">
        <v>48</v>
      </c>
      <c r="G226" s="45" t="n">
        <v>4</v>
      </c>
      <c r="H226" s="45" t="s">
        <v>48</v>
      </c>
      <c r="I226" s="45" t="s">
        <v>48</v>
      </c>
      <c r="J226" s="45" t="s">
        <v>48</v>
      </c>
      <c r="K226" s="45" t="s">
        <v>48</v>
      </c>
      <c r="L226" s="45" t="s">
        <v>48</v>
      </c>
      <c r="M226" s="45" t="s">
        <v>48</v>
      </c>
    </row>
    <row r="227" customFormat="false" ht="18" hidden="false" customHeight="true" outlineLevel="0" collapsed="false">
      <c r="A227" s="39" t="s">
        <v>207</v>
      </c>
      <c r="B227" s="40"/>
      <c r="C227" s="46" t="n">
        <f aca="false">SUM(C228:C231)</f>
        <v>10</v>
      </c>
      <c r="D227" s="42" t="n">
        <f aca="false">SUM(D228:D231)</f>
        <v>0</v>
      </c>
      <c r="E227" s="42" t="n">
        <f aca="false">SUM(E228:E231)</f>
        <v>1</v>
      </c>
      <c r="F227" s="42" t="n">
        <f aca="false">SUM(F228:F231)</f>
        <v>0</v>
      </c>
      <c r="G227" s="42" t="n">
        <f aca="false">SUM(G228:G231)</f>
        <v>8</v>
      </c>
      <c r="H227" s="42" t="n">
        <f aca="false">SUM(H228:H231)</f>
        <v>1</v>
      </c>
      <c r="I227" s="42" t="n">
        <f aca="false">SUM(I228:I231)</f>
        <v>0</v>
      </c>
      <c r="J227" s="42" t="n">
        <f aca="false">SUM(J228:J231)</f>
        <v>0</v>
      </c>
      <c r="K227" s="42" t="n">
        <f aca="false">SUM(K228:K231)</f>
        <v>0</v>
      </c>
      <c r="L227" s="42" t="n">
        <f aca="false">SUM(L228:L231)</f>
        <v>0</v>
      </c>
      <c r="M227" s="42" t="n">
        <f aca="false">SUM(M228:M231)</f>
        <v>0</v>
      </c>
    </row>
    <row r="228" customFormat="false" ht="18" hidden="false" customHeight="true" outlineLevel="0" collapsed="false">
      <c r="A228" s="40"/>
      <c r="B228" s="39" t="s">
        <v>208</v>
      </c>
      <c r="C228" s="43" t="n">
        <f aca="false">SUM(D228:M228)</f>
        <v>1</v>
      </c>
      <c r="D228" s="45" t="s">
        <v>48</v>
      </c>
      <c r="E228" s="45" t="s">
        <v>48</v>
      </c>
      <c r="F228" s="45" t="s">
        <v>48</v>
      </c>
      <c r="G228" s="45" t="n">
        <v>1</v>
      </c>
      <c r="H228" s="45" t="s">
        <v>48</v>
      </c>
      <c r="I228" s="45" t="s">
        <v>48</v>
      </c>
      <c r="J228" s="45" t="s">
        <v>48</v>
      </c>
      <c r="K228" s="45" t="s">
        <v>48</v>
      </c>
      <c r="L228" s="45" t="s">
        <v>48</v>
      </c>
      <c r="M228" s="45" t="s">
        <v>48</v>
      </c>
    </row>
    <row r="229" customFormat="false" ht="18" hidden="false" customHeight="true" outlineLevel="0" collapsed="false">
      <c r="A229" s="40"/>
      <c r="B229" s="39" t="s">
        <v>207</v>
      </c>
      <c r="C229" s="43" t="n">
        <f aca="false">SUM(D229:M229)</f>
        <v>4</v>
      </c>
      <c r="D229" s="45" t="s">
        <v>48</v>
      </c>
      <c r="E229" s="45" t="n">
        <v>1</v>
      </c>
      <c r="F229" s="45" t="s">
        <v>48</v>
      </c>
      <c r="G229" s="45" t="n">
        <v>2</v>
      </c>
      <c r="H229" s="45" t="n">
        <v>1</v>
      </c>
      <c r="I229" s="45" t="s">
        <v>48</v>
      </c>
      <c r="J229" s="45" t="s">
        <v>48</v>
      </c>
      <c r="K229" s="45" t="s">
        <v>48</v>
      </c>
      <c r="L229" s="45" t="s">
        <v>48</v>
      </c>
      <c r="M229" s="45" t="s">
        <v>48</v>
      </c>
    </row>
    <row r="230" customFormat="false" ht="18" hidden="false" customHeight="true" outlineLevel="0" collapsed="false">
      <c r="A230" s="40"/>
      <c r="B230" s="39" t="s">
        <v>209</v>
      </c>
      <c r="C230" s="43" t="n">
        <f aca="false">SUM(D230:M230)</f>
        <v>2</v>
      </c>
      <c r="D230" s="45" t="s">
        <v>48</v>
      </c>
      <c r="E230" s="45" t="s">
        <v>48</v>
      </c>
      <c r="F230" s="45" t="s">
        <v>48</v>
      </c>
      <c r="G230" s="45" t="n">
        <v>2</v>
      </c>
      <c r="H230" s="45" t="s">
        <v>48</v>
      </c>
      <c r="I230" s="45" t="s">
        <v>48</v>
      </c>
      <c r="J230" s="45" t="s">
        <v>48</v>
      </c>
      <c r="K230" s="45" t="s">
        <v>48</v>
      </c>
      <c r="L230" s="45" t="s">
        <v>48</v>
      </c>
      <c r="M230" s="45" t="s">
        <v>48</v>
      </c>
    </row>
    <row r="231" customFormat="false" ht="18" hidden="false" customHeight="true" outlineLevel="0" collapsed="false">
      <c r="A231" s="40"/>
      <c r="B231" s="39" t="s">
        <v>107</v>
      </c>
      <c r="C231" s="43" t="n">
        <f aca="false">SUM(D231:M231)</f>
        <v>3</v>
      </c>
      <c r="D231" s="45" t="s">
        <v>48</v>
      </c>
      <c r="E231" s="45" t="s">
        <v>48</v>
      </c>
      <c r="F231" s="45" t="s">
        <v>48</v>
      </c>
      <c r="G231" s="45" t="n">
        <v>3</v>
      </c>
      <c r="H231" s="45" t="s">
        <v>48</v>
      </c>
      <c r="I231" s="45" t="s">
        <v>48</v>
      </c>
      <c r="J231" s="45" t="s">
        <v>48</v>
      </c>
      <c r="K231" s="45" t="s">
        <v>48</v>
      </c>
      <c r="L231" s="45" t="s">
        <v>48</v>
      </c>
      <c r="M231" s="45" t="s">
        <v>48</v>
      </c>
    </row>
    <row r="232" customFormat="false" ht="18" hidden="false" customHeight="true" outlineLevel="0" collapsed="false">
      <c r="A232" s="39" t="s">
        <v>210</v>
      </c>
      <c r="B232" s="40"/>
      <c r="C232" s="46" t="n">
        <f aca="false">SUM(C233:C237)</f>
        <v>7</v>
      </c>
      <c r="D232" s="42" t="n">
        <f aca="false">SUM(D233:D237)</f>
        <v>0</v>
      </c>
      <c r="E232" s="42" t="n">
        <f aca="false">SUM(E233:E237)</f>
        <v>0</v>
      </c>
      <c r="F232" s="42" t="n">
        <f aca="false">SUM(F233:F237)</f>
        <v>0</v>
      </c>
      <c r="G232" s="42" t="n">
        <f aca="false">SUM(G233:G237)</f>
        <v>6</v>
      </c>
      <c r="H232" s="42" t="n">
        <f aca="false">SUM(H233:H237)</f>
        <v>1</v>
      </c>
      <c r="I232" s="42" t="n">
        <f aca="false">SUM(I233:I237)</f>
        <v>0</v>
      </c>
      <c r="J232" s="42" t="n">
        <f aca="false">SUM(J233:J237)</f>
        <v>0</v>
      </c>
      <c r="K232" s="42" t="n">
        <f aca="false">SUM(K233:K237)</f>
        <v>0</v>
      </c>
      <c r="L232" s="42" t="n">
        <f aca="false">SUM(L233:L237)</f>
        <v>0</v>
      </c>
      <c r="M232" s="42" t="n">
        <f aca="false">SUM(M233:M237)</f>
        <v>0</v>
      </c>
    </row>
    <row r="233" customFormat="false" ht="18" hidden="false" customHeight="true" outlineLevel="0" collapsed="false">
      <c r="A233" s="40"/>
      <c r="B233" s="39" t="s">
        <v>211</v>
      </c>
      <c r="C233" s="43" t="n">
        <f aca="false">SUM(D233:M233)</f>
        <v>1</v>
      </c>
      <c r="D233" s="45" t="s">
        <v>48</v>
      </c>
      <c r="E233" s="45" t="s">
        <v>48</v>
      </c>
      <c r="F233" s="45" t="s">
        <v>48</v>
      </c>
      <c r="G233" s="45" t="n">
        <v>1</v>
      </c>
      <c r="H233" s="45" t="s">
        <v>48</v>
      </c>
      <c r="I233" s="45" t="s">
        <v>48</v>
      </c>
      <c r="J233" s="45" t="s">
        <v>48</v>
      </c>
      <c r="K233" s="45" t="s">
        <v>48</v>
      </c>
      <c r="L233" s="45" t="s">
        <v>48</v>
      </c>
      <c r="M233" s="45" t="s">
        <v>48</v>
      </c>
    </row>
    <row r="234" customFormat="false" ht="18" hidden="false" customHeight="true" outlineLevel="0" collapsed="false">
      <c r="A234" s="40"/>
      <c r="B234" s="39" t="s">
        <v>212</v>
      </c>
      <c r="C234" s="43" t="n">
        <f aca="false">SUM(D234:M234)</f>
        <v>1</v>
      </c>
      <c r="D234" s="45" t="s">
        <v>48</v>
      </c>
      <c r="E234" s="45" t="s">
        <v>48</v>
      </c>
      <c r="F234" s="45" t="s">
        <v>48</v>
      </c>
      <c r="G234" s="45" t="n">
        <v>1</v>
      </c>
      <c r="H234" s="45" t="s">
        <v>48</v>
      </c>
      <c r="I234" s="45" t="s">
        <v>48</v>
      </c>
      <c r="J234" s="45" t="s">
        <v>48</v>
      </c>
      <c r="K234" s="45" t="s">
        <v>48</v>
      </c>
      <c r="L234" s="45" t="s">
        <v>48</v>
      </c>
      <c r="M234" s="45" t="s">
        <v>48</v>
      </c>
    </row>
    <row r="235" customFormat="false" ht="18" hidden="false" customHeight="true" outlineLevel="0" collapsed="false">
      <c r="A235" s="40"/>
      <c r="B235" s="39" t="s">
        <v>213</v>
      </c>
      <c r="C235" s="43" t="n">
        <f aca="false">SUM(D235:M235)</f>
        <v>1</v>
      </c>
      <c r="D235" s="45" t="s">
        <v>48</v>
      </c>
      <c r="E235" s="45" t="s">
        <v>48</v>
      </c>
      <c r="F235" s="45" t="s">
        <v>48</v>
      </c>
      <c r="G235" s="45" t="s">
        <v>48</v>
      </c>
      <c r="H235" s="45" t="n">
        <v>1</v>
      </c>
      <c r="I235" s="45" t="s">
        <v>48</v>
      </c>
      <c r="J235" s="45" t="s">
        <v>48</v>
      </c>
      <c r="K235" s="45" t="s">
        <v>48</v>
      </c>
      <c r="L235" s="45" t="s">
        <v>48</v>
      </c>
      <c r="M235" s="45" t="s">
        <v>48</v>
      </c>
    </row>
    <row r="236" customFormat="false" ht="18" hidden="false" customHeight="true" outlineLevel="0" collapsed="false">
      <c r="A236" s="40"/>
      <c r="B236" s="39" t="s">
        <v>210</v>
      </c>
      <c r="C236" s="43" t="n">
        <f aca="false">SUM(D236:M236)</f>
        <v>2</v>
      </c>
      <c r="D236" s="45" t="s">
        <v>48</v>
      </c>
      <c r="E236" s="45" t="s">
        <v>48</v>
      </c>
      <c r="F236" s="45" t="s">
        <v>48</v>
      </c>
      <c r="G236" s="45" t="n">
        <v>2</v>
      </c>
      <c r="H236" s="45" t="s">
        <v>48</v>
      </c>
      <c r="I236" s="45" t="s">
        <v>48</v>
      </c>
      <c r="J236" s="45" t="s">
        <v>48</v>
      </c>
      <c r="K236" s="45" t="s">
        <v>48</v>
      </c>
      <c r="L236" s="45" t="s">
        <v>48</v>
      </c>
      <c r="M236" s="45" t="s">
        <v>48</v>
      </c>
    </row>
    <row r="237" customFormat="false" ht="18" hidden="false" customHeight="true" outlineLevel="0" collapsed="false">
      <c r="A237" s="40"/>
      <c r="B237" s="39" t="s">
        <v>214</v>
      </c>
      <c r="C237" s="43" t="n">
        <f aca="false">SUM(D237:M237)</f>
        <v>2</v>
      </c>
      <c r="D237" s="45" t="s">
        <v>48</v>
      </c>
      <c r="E237" s="45" t="s">
        <v>48</v>
      </c>
      <c r="F237" s="45" t="s">
        <v>48</v>
      </c>
      <c r="G237" s="45" t="n">
        <v>2</v>
      </c>
      <c r="H237" s="45" t="s">
        <v>48</v>
      </c>
      <c r="I237" s="45" t="s">
        <v>48</v>
      </c>
      <c r="J237" s="45" t="s">
        <v>48</v>
      </c>
      <c r="K237" s="45" t="s">
        <v>48</v>
      </c>
      <c r="L237" s="45" t="s">
        <v>48</v>
      </c>
      <c r="M237" s="45" t="s">
        <v>48</v>
      </c>
    </row>
    <row r="238" customFormat="false" ht="18" hidden="false" customHeight="true" outlineLevel="0" collapsed="false">
      <c r="A238" s="39" t="s">
        <v>215</v>
      </c>
      <c r="B238" s="40"/>
      <c r="C238" s="46" t="n">
        <f aca="false">SUM(C239:C239)</f>
        <v>3</v>
      </c>
      <c r="D238" s="42" t="n">
        <f aca="false">SUM(D239:D239)</f>
        <v>0</v>
      </c>
      <c r="E238" s="42" t="n">
        <f aca="false">SUM(E239:E239)</f>
        <v>1</v>
      </c>
      <c r="F238" s="42" t="n">
        <f aca="false">SUM(F239:F239)</f>
        <v>0</v>
      </c>
      <c r="G238" s="42" t="n">
        <f aca="false">SUM(G239:G239)</f>
        <v>2</v>
      </c>
      <c r="H238" s="42" t="n">
        <f aca="false">SUM(H239:H239)</f>
        <v>0</v>
      </c>
      <c r="I238" s="42" t="n">
        <f aca="false">SUM(I239:I239)</f>
        <v>0</v>
      </c>
      <c r="J238" s="42" t="n">
        <f aca="false">SUM(J239:J239)</f>
        <v>0</v>
      </c>
      <c r="K238" s="42" t="n">
        <f aca="false">SUM(K239:K239)</f>
        <v>0</v>
      </c>
      <c r="L238" s="42" t="n">
        <f aca="false">SUM(L239:L239)</f>
        <v>0</v>
      </c>
      <c r="M238" s="42" t="n">
        <f aca="false">SUM(M239:M239)</f>
        <v>0</v>
      </c>
    </row>
    <row r="239" customFormat="false" ht="18" hidden="false" customHeight="true" outlineLevel="0" collapsed="false">
      <c r="A239" s="40"/>
      <c r="B239" s="39" t="s">
        <v>216</v>
      </c>
      <c r="C239" s="43" t="n">
        <f aca="false">SUM(D239:M239)</f>
        <v>3</v>
      </c>
      <c r="D239" s="45" t="s">
        <v>48</v>
      </c>
      <c r="E239" s="45" t="n">
        <v>1</v>
      </c>
      <c r="F239" s="45" t="s">
        <v>48</v>
      </c>
      <c r="G239" s="45" t="n">
        <v>2</v>
      </c>
      <c r="H239" s="45" t="s">
        <v>48</v>
      </c>
      <c r="I239" s="45" t="s">
        <v>48</v>
      </c>
      <c r="J239" s="45" t="s">
        <v>48</v>
      </c>
      <c r="K239" s="45" t="s">
        <v>48</v>
      </c>
      <c r="L239" s="45" t="s">
        <v>48</v>
      </c>
      <c r="M239" s="45" t="s">
        <v>48</v>
      </c>
    </row>
    <row r="240" customFormat="false" ht="18" hidden="false" customHeight="true" outlineLevel="0" collapsed="false">
      <c r="A240" s="39" t="s">
        <v>217</v>
      </c>
      <c r="B240" s="40"/>
      <c r="C240" s="46" t="n">
        <f aca="false">SUM(C241:C241)</f>
        <v>3</v>
      </c>
      <c r="D240" s="42" t="n">
        <f aca="false">SUM(D241:D241)</f>
        <v>0</v>
      </c>
      <c r="E240" s="42" t="n">
        <f aca="false">SUM(E241:E241)</f>
        <v>0</v>
      </c>
      <c r="F240" s="42" t="n">
        <f aca="false">SUM(F241:F241)</f>
        <v>0</v>
      </c>
      <c r="G240" s="42" t="n">
        <f aca="false">SUM(G241:G241)</f>
        <v>2</v>
      </c>
      <c r="H240" s="42" t="n">
        <f aca="false">SUM(H241:H241)</f>
        <v>0</v>
      </c>
      <c r="I240" s="42" t="n">
        <f aca="false">SUM(I241:I241)</f>
        <v>0</v>
      </c>
      <c r="J240" s="42" t="n">
        <f aca="false">SUM(J241:J241)</f>
        <v>0</v>
      </c>
      <c r="K240" s="42" t="n">
        <f aca="false">SUM(K241:K241)</f>
        <v>0</v>
      </c>
      <c r="L240" s="42" t="n">
        <f aca="false">SUM(L241:L241)</f>
        <v>1</v>
      </c>
      <c r="M240" s="42" t="n">
        <f aca="false">SUM(M241:M241)</f>
        <v>0</v>
      </c>
    </row>
    <row r="241" customFormat="false" ht="18" hidden="false" customHeight="true" outlineLevel="0" collapsed="false">
      <c r="A241" s="40"/>
      <c r="B241" s="39" t="s">
        <v>217</v>
      </c>
      <c r="C241" s="43" t="n">
        <f aca="false">SUM(D241:M241)</f>
        <v>3</v>
      </c>
      <c r="D241" s="45" t="s">
        <v>48</v>
      </c>
      <c r="E241" s="45" t="s">
        <v>48</v>
      </c>
      <c r="F241" s="45" t="s">
        <v>48</v>
      </c>
      <c r="G241" s="45" t="n">
        <v>2</v>
      </c>
      <c r="H241" s="45" t="s">
        <v>48</v>
      </c>
      <c r="I241" s="45" t="s">
        <v>48</v>
      </c>
      <c r="J241" s="45" t="s">
        <v>48</v>
      </c>
      <c r="K241" s="45" t="s">
        <v>48</v>
      </c>
      <c r="L241" s="45" t="n">
        <v>1</v>
      </c>
      <c r="M241" s="45" t="s">
        <v>48</v>
      </c>
    </row>
    <row r="242" customFormat="false" ht="18" hidden="false" customHeight="true" outlineLevel="0" collapsed="false">
      <c r="A242" s="39" t="s">
        <v>218</v>
      </c>
      <c r="B242" s="40"/>
      <c r="C242" s="46" t="n">
        <f aca="false">SUM(C243:C244)</f>
        <v>2</v>
      </c>
      <c r="D242" s="42" t="n">
        <f aca="false">SUM(D243:D244)</f>
        <v>0</v>
      </c>
      <c r="E242" s="42" t="n">
        <f aca="false">SUM(E243:E244)</f>
        <v>0</v>
      </c>
      <c r="F242" s="42" t="n">
        <f aca="false">SUM(F243:F244)</f>
        <v>0</v>
      </c>
      <c r="G242" s="42" t="n">
        <f aca="false">SUM(G243:G244)</f>
        <v>1</v>
      </c>
      <c r="H242" s="42" t="n">
        <f aca="false">SUM(H243:H244)</f>
        <v>1</v>
      </c>
      <c r="I242" s="42" t="n">
        <f aca="false">SUM(I243:I244)</f>
        <v>0</v>
      </c>
      <c r="J242" s="42" t="n">
        <f aca="false">SUM(J243:J244)</f>
        <v>0</v>
      </c>
      <c r="K242" s="42" t="n">
        <f aca="false">SUM(K243:K244)</f>
        <v>0</v>
      </c>
      <c r="L242" s="42" t="n">
        <f aca="false">SUM(L243:L244)</f>
        <v>0</v>
      </c>
      <c r="M242" s="42" t="n">
        <f aca="false">SUM(M243:M244)</f>
        <v>0</v>
      </c>
    </row>
    <row r="243" customFormat="false" ht="18" hidden="false" customHeight="true" outlineLevel="0" collapsed="false">
      <c r="A243" s="40"/>
      <c r="B243" s="39" t="s">
        <v>219</v>
      </c>
      <c r="C243" s="43" t="n">
        <f aca="false">SUM(D243:M243)</f>
        <v>1</v>
      </c>
      <c r="D243" s="45" t="s">
        <v>48</v>
      </c>
      <c r="E243" s="45" t="s">
        <v>48</v>
      </c>
      <c r="F243" s="45" t="s">
        <v>48</v>
      </c>
      <c r="G243" s="45" t="n">
        <v>1</v>
      </c>
      <c r="H243" s="45" t="s">
        <v>48</v>
      </c>
      <c r="I243" s="45" t="s">
        <v>48</v>
      </c>
      <c r="J243" s="45" t="s">
        <v>48</v>
      </c>
      <c r="K243" s="45" t="s">
        <v>48</v>
      </c>
      <c r="L243" s="45" t="s">
        <v>48</v>
      </c>
      <c r="M243" s="45" t="s">
        <v>48</v>
      </c>
    </row>
    <row r="244" customFormat="false" ht="18" hidden="false" customHeight="true" outlineLevel="0" collapsed="false">
      <c r="A244" s="40"/>
      <c r="B244" s="39" t="s">
        <v>87</v>
      </c>
      <c r="C244" s="43" t="n">
        <f aca="false">SUM(D244:M244)</f>
        <v>1</v>
      </c>
      <c r="D244" s="45" t="s">
        <v>48</v>
      </c>
      <c r="E244" s="45" t="s">
        <v>48</v>
      </c>
      <c r="F244" s="45" t="s">
        <v>48</v>
      </c>
      <c r="G244" s="45" t="s">
        <v>48</v>
      </c>
      <c r="H244" s="45" t="n">
        <v>1</v>
      </c>
      <c r="I244" s="45" t="s">
        <v>48</v>
      </c>
      <c r="J244" s="45" t="s">
        <v>48</v>
      </c>
      <c r="K244" s="45" t="s">
        <v>48</v>
      </c>
      <c r="L244" s="45" t="s">
        <v>48</v>
      </c>
      <c r="M244" s="45" t="s">
        <v>48</v>
      </c>
    </row>
    <row r="245" customFormat="false" ht="18" hidden="false" customHeight="true" outlineLevel="0" collapsed="false">
      <c r="A245" s="40" t="s">
        <v>220</v>
      </c>
      <c r="B245" s="39"/>
      <c r="C245" s="46" t="n">
        <f aca="false">SUM(C246:C246)</f>
        <v>2</v>
      </c>
      <c r="D245" s="42" t="n">
        <f aca="false">SUM(D246:D246)</f>
        <v>0</v>
      </c>
      <c r="E245" s="42" t="n">
        <f aca="false">SUM(E246:E246)</f>
        <v>0</v>
      </c>
      <c r="F245" s="42" t="n">
        <f aca="false">SUM(F246:F246)</f>
        <v>0</v>
      </c>
      <c r="G245" s="42" t="n">
        <f aca="false">SUM(G246:G246)</f>
        <v>2</v>
      </c>
      <c r="H245" s="42" t="n">
        <f aca="false">SUM(H246:H246)</f>
        <v>0</v>
      </c>
      <c r="I245" s="42" t="n">
        <f aca="false">SUM(I246:I246)</f>
        <v>0</v>
      </c>
      <c r="J245" s="42" t="n">
        <f aca="false">SUM(J246:J246)</f>
        <v>0</v>
      </c>
      <c r="K245" s="42" t="n">
        <f aca="false">SUM(K246:K246)</f>
        <v>0</v>
      </c>
      <c r="L245" s="42" t="n">
        <f aca="false">SUM(L246:L246)</f>
        <v>0</v>
      </c>
      <c r="M245" s="42" t="n">
        <f aca="false">SUM(M246:M246)</f>
        <v>0</v>
      </c>
    </row>
    <row r="246" customFormat="false" ht="18" hidden="false" customHeight="true" outlineLevel="0" collapsed="false">
      <c r="A246" s="40"/>
      <c r="B246" s="39" t="s">
        <v>220</v>
      </c>
      <c r="C246" s="43" t="n">
        <f aca="false">SUM(D246:M246)</f>
        <v>2</v>
      </c>
      <c r="D246" s="45" t="s">
        <v>48</v>
      </c>
      <c r="E246" s="45" t="s">
        <v>48</v>
      </c>
      <c r="F246" s="45" t="s">
        <v>48</v>
      </c>
      <c r="G246" s="45" t="n">
        <v>2</v>
      </c>
      <c r="H246" s="45" t="s">
        <v>48</v>
      </c>
      <c r="I246" s="45" t="s">
        <v>48</v>
      </c>
      <c r="J246" s="45" t="s">
        <v>48</v>
      </c>
      <c r="K246" s="45" t="s">
        <v>48</v>
      </c>
      <c r="L246" s="45" t="s">
        <v>48</v>
      </c>
      <c r="M246" s="45" t="s">
        <v>48</v>
      </c>
    </row>
    <row r="247" customFormat="false" ht="18" hidden="false" customHeight="true" outlineLevel="0" collapsed="false">
      <c r="A247" s="39" t="s">
        <v>221</v>
      </c>
      <c r="B247" s="40"/>
      <c r="C247" s="46" t="n">
        <f aca="false">SUM(C248:C249)</f>
        <v>2</v>
      </c>
      <c r="D247" s="47" t="n">
        <f aca="false">SUM(D248:D249)</f>
        <v>0</v>
      </c>
      <c r="E247" s="42" t="n">
        <f aca="false">SUM(E248:E249)</f>
        <v>0</v>
      </c>
      <c r="F247" s="42" t="n">
        <f aca="false">SUM(F248:F249)</f>
        <v>0</v>
      </c>
      <c r="G247" s="42" t="n">
        <f aca="false">SUM(G248:G249)</f>
        <v>2</v>
      </c>
      <c r="H247" s="42" t="n">
        <f aca="false">SUM(H248:H249)</f>
        <v>0</v>
      </c>
      <c r="I247" s="42" t="n">
        <f aca="false">SUM(I248:I249)</f>
        <v>0</v>
      </c>
      <c r="J247" s="42" t="n">
        <f aca="false">SUM(J248:J249)</f>
        <v>0</v>
      </c>
      <c r="K247" s="42" t="n">
        <f aca="false">SUM(K248:K249)</f>
        <v>0</v>
      </c>
      <c r="L247" s="42" t="n">
        <f aca="false">SUM(L248:L249)</f>
        <v>0</v>
      </c>
      <c r="M247" s="42" t="n">
        <f aca="false">SUM(M248:M249)</f>
        <v>0</v>
      </c>
    </row>
    <row r="248" customFormat="false" ht="18" hidden="false" customHeight="true" outlineLevel="0" collapsed="false">
      <c r="A248" s="39"/>
      <c r="B248" s="40" t="s">
        <v>221</v>
      </c>
      <c r="C248" s="43" t="n">
        <f aca="false">SUM(D248:M248)</f>
        <v>1</v>
      </c>
      <c r="D248" s="44" t="s">
        <v>48</v>
      </c>
      <c r="E248" s="45" t="s">
        <v>48</v>
      </c>
      <c r="F248" s="45" t="s">
        <v>48</v>
      </c>
      <c r="G248" s="45" t="n">
        <v>1</v>
      </c>
      <c r="H248" s="45" t="s">
        <v>48</v>
      </c>
      <c r="I248" s="45" t="s">
        <v>48</v>
      </c>
      <c r="J248" s="45" t="s">
        <v>48</v>
      </c>
      <c r="K248" s="45" t="s">
        <v>48</v>
      </c>
      <c r="L248" s="45" t="s">
        <v>48</v>
      </c>
      <c r="M248" s="45" t="s">
        <v>48</v>
      </c>
    </row>
    <row r="249" customFormat="false" ht="18" hidden="false" customHeight="true" outlineLevel="0" collapsed="false">
      <c r="A249" s="40"/>
      <c r="B249" s="39" t="s">
        <v>222</v>
      </c>
      <c r="C249" s="43" t="n">
        <f aca="false">SUM(D249:M249)</f>
        <v>1</v>
      </c>
      <c r="D249" s="44" t="s">
        <v>48</v>
      </c>
      <c r="E249" s="45" t="s">
        <v>48</v>
      </c>
      <c r="F249" s="45" t="s">
        <v>48</v>
      </c>
      <c r="G249" s="45" t="n">
        <v>1</v>
      </c>
      <c r="H249" s="45" t="s">
        <v>48</v>
      </c>
      <c r="I249" s="45" t="s">
        <v>48</v>
      </c>
      <c r="J249" s="45" t="s">
        <v>48</v>
      </c>
      <c r="K249" s="45" t="s">
        <v>48</v>
      </c>
      <c r="L249" s="45" t="s">
        <v>48</v>
      </c>
      <c r="M249" s="45" t="s">
        <v>48</v>
      </c>
    </row>
    <row r="250" customFormat="false" ht="18" hidden="false" customHeight="true" outlineLevel="0" collapsed="false">
      <c r="A250" s="40" t="s">
        <v>223</v>
      </c>
      <c r="B250" s="39"/>
      <c r="C250" s="46" t="n">
        <f aca="false">SUM(C251:C252)</f>
        <v>2</v>
      </c>
      <c r="D250" s="47" t="n">
        <f aca="false">SUM(D251:D252)</f>
        <v>0</v>
      </c>
      <c r="E250" s="42" t="n">
        <f aca="false">SUM(E251:E252)</f>
        <v>0</v>
      </c>
      <c r="F250" s="42" t="n">
        <f aca="false">SUM(F251:F252)</f>
        <v>0</v>
      </c>
      <c r="G250" s="42" t="n">
        <f aca="false">SUM(G251:G252)</f>
        <v>1</v>
      </c>
      <c r="H250" s="42" t="n">
        <f aca="false">SUM(H251:H252)</f>
        <v>0</v>
      </c>
      <c r="I250" s="42" t="n">
        <f aca="false">SUM(I251:I252)</f>
        <v>0</v>
      </c>
      <c r="J250" s="42" t="n">
        <f aca="false">SUM(J251:J252)</f>
        <v>0</v>
      </c>
      <c r="K250" s="42" t="n">
        <f aca="false">SUM(K251:K252)</f>
        <v>1</v>
      </c>
      <c r="L250" s="42" t="n">
        <f aca="false">SUM(L251:L252)</f>
        <v>0</v>
      </c>
      <c r="M250" s="42" t="n">
        <f aca="false">SUM(M251:M252)</f>
        <v>0</v>
      </c>
    </row>
    <row r="251" customFormat="false" ht="18" hidden="false" customHeight="true" outlineLevel="0" collapsed="false">
      <c r="A251" s="40"/>
      <c r="B251" s="39" t="s">
        <v>223</v>
      </c>
      <c r="C251" s="43" t="n">
        <f aca="false">SUM(D251:M251)</f>
        <v>1</v>
      </c>
      <c r="D251" s="44" t="s">
        <v>48</v>
      </c>
      <c r="E251" s="45" t="s">
        <v>48</v>
      </c>
      <c r="F251" s="45" t="s">
        <v>48</v>
      </c>
      <c r="G251" s="45" t="n">
        <v>1</v>
      </c>
      <c r="H251" s="45" t="s">
        <v>48</v>
      </c>
      <c r="I251" s="45" t="s">
        <v>48</v>
      </c>
      <c r="J251" s="45" t="s">
        <v>48</v>
      </c>
      <c r="K251" s="45" t="s">
        <v>48</v>
      </c>
      <c r="L251" s="45" t="s">
        <v>48</v>
      </c>
      <c r="M251" s="45" t="s">
        <v>48</v>
      </c>
    </row>
    <row r="252" customFormat="false" ht="18" hidden="false" customHeight="true" outlineLevel="0" collapsed="false">
      <c r="A252" s="40"/>
      <c r="B252" s="39" t="s">
        <v>143</v>
      </c>
      <c r="C252" s="43" t="n">
        <f aca="false">SUM(D252:M252)</f>
        <v>1</v>
      </c>
      <c r="D252" s="44" t="s">
        <v>48</v>
      </c>
      <c r="E252" s="45" t="s">
        <v>48</v>
      </c>
      <c r="F252" s="45" t="s">
        <v>48</v>
      </c>
      <c r="G252" s="45" t="s">
        <v>48</v>
      </c>
      <c r="H252" s="45" t="s">
        <v>48</v>
      </c>
      <c r="I252" s="45" t="s">
        <v>48</v>
      </c>
      <c r="J252" s="45" t="s">
        <v>48</v>
      </c>
      <c r="K252" s="45" t="n">
        <v>1</v>
      </c>
      <c r="L252" s="45" t="s">
        <v>48</v>
      </c>
      <c r="M252" s="45" t="s">
        <v>48</v>
      </c>
    </row>
    <row r="253" customFormat="false" ht="18" hidden="false" customHeight="true" outlineLevel="0" collapsed="false">
      <c r="A253" s="39" t="s">
        <v>224</v>
      </c>
      <c r="B253" s="40"/>
      <c r="C253" s="46" t="n">
        <f aca="false">SUM(C254:C256)</f>
        <v>3</v>
      </c>
      <c r="D253" s="47" t="n">
        <f aca="false">SUM(D254:D256)</f>
        <v>0</v>
      </c>
      <c r="E253" s="42" t="n">
        <f aca="false">SUM(E254:E256)</f>
        <v>0</v>
      </c>
      <c r="F253" s="42" t="n">
        <f aca="false">SUM(F254:F256)</f>
        <v>0</v>
      </c>
      <c r="G253" s="42" t="n">
        <f aca="false">SUM(G254:G256)</f>
        <v>2</v>
      </c>
      <c r="H253" s="42" t="n">
        <f aca="false">SUM(H254:H256)</f>
        <v>1</v>
      </c>
      <c r="I253" s="42" t="n">
        <f aca="false">SUM(I254:I256)</f>
        <v>0</v>
      </c>
      <c r="J253" s="42" t="n">
        <f aca="false">SUM(J254:J256)</f>
        <v>0</v>
      </c>
      <c r="K253" s="42" t="n">
        <f aca="false">SUM(K254:K256)</f>
        <v>0</v>
      </c>
      <c r="L253" s="42" t="n">
        <f aca="false">SUM(L254:L256)</f>
        <v>0</v>
      </c>
      <c r="M253" s="42" t="n">
        <f aca="false">SUM(M254:M256)</f>
        <v>0</v>
      </c>
    </row>
    <row r="254" customFormat="false" ht="18" hidden="false" customHeight="true" outlineLevel="0" collapsed="false">
      <c r="A254" s="40"/>
      <c r="B254" s="39" t="s">
        <v>225</v>
      </c>
      <c r="C254" s="43" t="n">
        <f aca="false">SUM(D254:M254)</f>
        <v>1</v>
      </c>
      <c r="D254" s="44" t="s">
        <v>48</v>
      </c>
      <c r="E254" s="45" t="s">
        <v>48</v>
      </c>
      <c r="F254" s="45" t="s">
        <v>48</v>
      </c>
      <c r="G254" s="45" t="n">
        <v>1</v>
      </c>
      <c r="H254" s="45" t="s">
        <v>48</v>
      </c>
      <c r="I254" s="45" t="s">
        <v>48</v>
      </c>
      <c r="J254" s="45" t="s">
        <v>48</v>
      </c>
      <c r="K254" s="45" t="s">
        <v>48</v>
      </c>
      <c r="L254" s="45" t="s">
        <v>48</v>
      </c>
      <c r="M254" s="45" t="s">
        <v>48</v>
      </c>
    </row>
    <row r="255" customFormat="false" ht="18" hidden="false" customHeight="true" outlineLevel="0" collapsed="false">
      <c r="A255" s="40"/>
      <c r="B255" s="39" t="s">
        <v>224</v>
      </c>
      <c r="C255" s="43" t="n">
        <f aca="false">SUM(D255:M255)</f>
        <v>1</v>
      </c>
      <c r="D255" s="44" t="s">
        <v>48</v>
      </c>
      <c r="E255" s="45" t="s">
        <v>48</v>
      </c>
      <c r="F255" s="45" t="s">
        <v>48</v>
      </c>
      <c r="G255" s="45" t="n">
        <v>1</v>
      </c>
      <c r="H255" s="45" t="s">
        <v>48</v>
      </c>
      <c r="I255" s="45" t="s">
        <v>48</v>
      </c>
      <c r="J255" s="45" t="s">
        <v>48</v>
      </c>
      <c r="K255" s="45" t="s">
        <v>48</v>
      </c>
      <c r="L255" s="45" t="s">
        <v>48</v>
      </c>
      <c r="M255" s="45" t="s">
        <v>48</v>
      </c>
    </row>
    <row r="256" customFormat="false" ht="18" hidden="false" customHeight="true" outlineLevel="0" collapsed="false">
      <c r="A256" s="40"/>
      <c r="B256" s="39" t="s">
        <v>226</v>
      </c>
      <c r="C256" s="43" t="n">
        <f aca="false">SUM(D256:M256)</f>
        <v>1</v>
      </c>
      <c r="D256" s="44" t="s">
        <v>48</v>
      </c>
      <c r="E256" s="45" t="s">
        <v>48</v>
      </c>
      <c r="F256" s="45" t="s">
        <v>48</v>
      </c>
      <c r="G256" s="45" t="s">
        <v>48</v>
      </c>
      <c r="H256" s="45" t="n">
        <v>1</v>
      </c>
      <c r="I256" s="45" t="s">
        <v>48</v>
      </c>
      <c r="J256" s="45" t="s">
        <v>48</v>
      </c>
      <c r="K256" s="45" t="s">
        <v>48</v>
      </c>
      <c r="L256" s="45" t="s">
        <v>48</v>
      </c>
      <c r="M256" s="45" t="s">
        <v>48</v>
      </c>
    </row>
    <row r="257" customFormat="false" ht="18" hidden="false" customHeight="true" outlineLevel="0" collapsed="false">
      <c r="A257" s="40"/>
      <c r="B257" s="39"/>
      <c r="C257" s="43"/>
      <c r="D257" s="44"/>
      <c r="E257" s="45"/>
      <c r="F257" s="45"/>
      <c r="G257" s="45"/>
      <c r="H257" s="45"/>
      <c r="I257" s="45"/>
      <c r="J257" s="45"/>
      <c r="K257" s="45"/>
      <c r="L257" s="45"/>
      <c r="M257" s="45"/>
    </row>
    <row r="258" customFormat="false" ht="18" hidden="false" customHeight="true" outlineLevel="0" collapsed="false">
      <c r="A258" s="50" t="s">
        <v>227</v>
      </c>
      <c r="B258" s="51"/>
      <c r="C258" s="55" t="n">
        <f aca="false">(C260+C268+C274+C276+C279+C283+C287+C289+C292+C294)</f>
        <v>49</v>
      </c>
      <c r="D258" s="52" t="n">
        <f aca="false">(D260+D268+D274+D276+D279+D283+D287+D289+D292+D294)</f>
        <v>3</v>
      </c>
      <c r="E258" s="53" t="n">
        <f aca="false">(E260+E268+E274+E276+E279+E283+E287+E289+E292+E294)</f>
        <v>4</v>
      </c>
      <c r="F258" s="53" t="n">
        <f aca="false">(F260+F268+F274+F276+F279+F283+F287+F289+F292+F294)</f>
        <v>1</v>
      </c>
      <c r="G258" s="53" t="n">
        <f aca="false">(G260+G268+G274+G276+G279+G283+G287+G289+G292+G294)</f>
        <v>33</v>
      </c>
      <c r="H258" s="53" t="n">
        <f aca="false">(H260+H268+H274+H276+H279+H283+H287+H289+H292+H294)</f>
        <v>4</v>
      </c>
      <c r="I258" s="53" t="n">
        <f aca="false">(I260+I268+I274+I276+I279+I283+I287+I289+I292+I294)</f>
        <v>1</v>
      </c>
      <c r="J258" s="53" t="n">
        <f aca="false">(J260+J268+J274+J276+J279+J283+J287+J289+J292+J294)</f>
        <v>0</v>
      </c>
      <c r="K258" s="53" t="n">
        <f aca="false">(K260+K268+K274+K276+K279+K283+K287+K289+K292+K294)</f>
        <v>0</v>
      </c>
      <c r="L258" s="53" t="n">
        <f aca="false">(L260+L268+L274+L276+L279+L283+L287+L289+L292+L294)</f>
        <v>1</v>
      </c>
      <c r="M258" s="53" t="n">
        <f aca="false">(M260+M268+M274+M276+M279+M283+M287+M289+M292+M294)</f>
        <v>2</v>
      </c>
    </row>
    <row r="259" customFormat="false" ht="18" hidden="false" customHeight="true" outlineLevel="0" collapsed="false">
      <c r="A259" s="54"/>
      <c r="B259" s="39"/>
      <c r="C259" s="46"/>
      <c r="D259" s="47"/>
      <c r="E259" s="42"/>
      <c r="F259" s="42"/>
      <c r="G259" s="42"/>
      <c r="H259" s="42"/>
      <c r="I259" s="42"/>
      <c r="J259" s="42"/>
      <c r="K259" s="42"/>
      <c r="L259" s="42"/>
      <c r="M259" s="42"/>
    </row>
    <row r="260" customFormat="false" ht="18" hidden="false" customHeight="true" outlineLevel="0" collapsed="false">
      <c r="A260" s="39" t="s">
        <v>228</v>
      </c>
      <c r="B260" s="40"/>
      <c r="C260" s="46" t="n">
        <f aca="false">SUM(C261:C267)</f>
        <v>10</v>
      </c>
      <c r="D260" s="47" t="n">
        <f aca="false">SUM(D261:D267)</f>
        <v>1</v>
      </c>
      <c r="E260" s="42" t="n">
        <f aca="false">SUM(E261:E267)</f>
        <v>0</v>
      </c>
      <c r="F260" s="42" t="n">
        <f aca="false">SUM(F261:F267)</f>
        <v>0</v>
      </c>
      <c r="G260" s="42" t="n">
        <f aca="false">SUM(G261:G267)</f>
        <v>9</v>
      </c>
      <c r="H260" s="42" t="n">
        <f aca="false">SUM(H261:H267)</f>
        <v>0</v>
      </c>
      <c r="I260" s="42" t="n">
        <f aca="false">SUM(I261:I267)</f>
        <v>0</v>
      </c>
      <c r="J260" s="42" t="n">
        <f aca="false">SUM(J261:J267)</f>
        <v>0</v>
      </c>
      <c r="K260" s="42" t="n">
        <f aca="false">SUM(K261:K267)</f>
        <v>0</v>
      </c>
      <c r="L260" s="42" t="n">
        <f aca="false">SUM(L261:L267)</f>
        <v>0</v>
      </c>
      <c r="M260" s="42" t="n">
        <f aca="false">SUM(M261:M267)</f>
        <v>0</v>
      </c>
    </row>
    <row r="261" customFormat="false" ht="18" hidden="false" customHeight="true" outlineLevel="0" collapsed="false">
      <c r="A261" s="39"/>
      <c r="B261" s="39" t="s">
        <v>229</v>
      </c>
      <c r="C261" s="43" t="n">
        <f aca="false">SUM(D261:M261)</f>
        <v>1</v>
      </c>
      <c r="D261" s="44" t="n">
        <v>1</v>
      </c>
      <c r="E261" s="45" t="s">
        <v>48</v>
      </c>
      <c r="F261" s="45" t="s">
        <v>48</v>
      </c>
      <c r="G261" s="45" t="s">
        <v>48</v>
      </c>
      <c r="H261" s="45" t="s">
        <v>48</v>
      </c>
      <c r="I261" s="45" t="s">
        <v>48</v>
      </c>
      <c r="J261" s="45" t="s">
        <v>48</v>
      </c>
      <c r="K261" s="45" t="s">
        <v>48</v>
      </c>
      <c r="L261" s="45" t="s">
        <v>48</v>
      </c>
      <c r="M261" s="45" t="s">
        <v>48</v>
      </c>
    </row>
    <row r="262" customFormat="false" ht="18" hidden="false" customHeight="true" outlineLevel="0" collapsed="false">
      <c r="A262" s="39"/>
      <c r="B262" s="39" t="s">
        <v>230</v>
      </c>
      <c r="C262" s="43" t="n">
        <f aca="false">SUM(D262:M262)</f>
        <v>3</v>
      </c>
      <c r="D262" s="44" t="s">
        <v>48</v>
      </c>
      <c r="E262" s="45" t="s">
        <v>48</v>
      </c>
      <c r="F262" s="45" t="s">
        <v>48</v>
      </c>
      <c r="G262" s="45" t="n">
        <v>3</v>
      </c>
      <c r="H262" s="45" t="s">
        <v>48</v>
      </c>
      <c r="I262" s="45" t="s">
        <v>48</v>
      </c>
      <c r="J262" s="45" t="s">
        <v>48</v>
      </c>
      <c r="K262" s="45" t="s">
        <v>48</v>
      </c>
      <c r="L262" s="45" t="s">
        <v>48</v>
      </c>
      <c r="M262" s="45" t="s">
        <v>48</v>
      </c>
    </row>
    <row r="263" customFormat="false" ht="18" hidden="false" customHeight="true" outlineLevel="0" collapsed="false">
      <c r="A263" s="40"/>
      <c r="B263" s="39" t="s">
        <v>231</v>
      </c>
      <c r="C263" s="43" t="n">
        <f aca="false">SUM(D263:M263)</f>
        <v>2</v>
      </c>
      <c r="D263" s="44" t="s">
        <v>48</v>
      </c>
      <c r="E263" s="45" t="s">
        <v>48</v>
      </c>
      <c r="F263" s="45" t="s">
        <v>48</v>
      </c>
      <c r="G263" s="45" t="n">
        <v>2</v>
      </c>
      <c r="H263" s="45" t="s">
        <v>48</v>
      </c>
      <c r="I263" s="45" t="s">
        <v>48</v>
      </c>
      <c r="J263" s="45" t="s">
        <v>48</v>
      </c>
      <c r="K263" s="45" t="s">
        <v>48</v>
      </c>
      <c r="L263" s="45" t="s">
        <v>48</v>
      </c>
      <c r="M263" s="45" t="s">
        <v>48</v>
      </c>
    </row>
    <row r="264" customFormat="false" ht="18" hidden="false" customHeight="true" outlineLevel="0" collapsed="false">
      <c r="A264" s="40"/>
      <c r="B264" s="39" t="s">
        <v>232</v>
      </c>
      <c r="C264" s="43" t="n">
        <f aca="false">SUM(D264:M264)</f>
        <v>1</v>
      </c>
      <c r="D264" s="44" t="s">
        <v>48</v>
      </c>
      <c r="E264" s="45" t="s">
        <v>48</v>
      </c>
      <c r="F264" s="45" t="s">
        <v>48</v>
      </c>
      <c r="G264" s="45" t="n">
        <v>1</v>
      </c>
      <c r="H264" s="45" t="s">
        <v>48</v>
      </c>
      <c r="I264" s="45" t="s">
        <v>48</v>
      </c>
      <c r="J264" s="45" t="s">
        <v>48</v>
      </c>
      <c r="K264" s="45" t="s">
        <v>48</v>
      </c>
      <c r="L264" s="45" t="s">
        <v>48</v>
      </c>
      <c r="M264" s="45" t="s">
        <v>48</v>
      </c>
    </row>
    <row r="265" customFormat="false" ht="18" hidden="false" customHeight="true" outlineLevel="0" collapsed="false">
      <c r="A265" s="40"/>
      <c r="B265" s="39" t="s">
        <v>233</v>
      </c>
      <c r="C265" s="43" t="n">
        <f aca="false">SUM(D265:M265)</f>
        <v>1</v>
      </c>
      <c r="D265" s="44" t="s">
        <v>48</v>
      </c>
      <c r="E265" s="45" t="s">
        <v>48</v>
      </c>
      <c r="F265" s="45" t="s">
        <v>48</v>
      </c>
      <c r="G265" s="45" t="n">
        <v>1</v>
      </c>
      <c r="H265" s="45" t="s">
        <v>48</v>
      </c>
      <c r="I265" s="45" t="s">
        <v>48</v>
      </c>
      <c r="J265" s="45" t="s">
        <v>48</v>
      </c>
      <c r="K265" s="45" t="s">
        <v>48</v>
      </c>
      <c r="L265" s="45" t="s">
        <v>48</v>
      </c>
      <c r="M265" s="45" t="s">
        <v>48</v>
      </c>
    </row>
    <row r="266" customFormat="false" ht="18" hidden="false" customHeight="true" outlineLevel="0" collapsed="false">
      <c r="A266" s="40"/>
      <c r="B266" s="39" t="s">
        <v>234</v>
      </c>
      <c r="C266" s="43" t="n">
        <f aca="false">SUM(D266:M266)</f>
        <v>1</v>
      </c>
      <c r="D266" s="44" t="s">
        <v>48</v>
      </c>
      <c r="E266" s="45" t="s">
        <v>48</v>
      </c>
      <c r="F266" s="45" t="s">
        <v>48</v>
      </c>
      <c r="G266" s="45" t="n">
        <v>1</v>
      </c>
      <c r="H266" s="45" t="s">
        <v>48</v>
      </c>
      <c r="I266" s="45" t="s">
        <v>48</v>
      </c>
      <c r="J266" s="45" t="s">
        <v>48</v>
      </c>
      <c r="K266" s="45" t="s">
        <v>48</v>
      </c>
      <c r="L266" s="45" t="s">
        <v>48</v>
      </c>
      <c r="M266" s="45" t="s">
        <v>48</v>
      </c>
    </row>
    <row r="267" customFormat="false" ht="18" hidden="false" customHeight="true" outlineLevel="0" collapsed="false">
      <c r="A267" s="40"/>
      <c r="B267" s="39" t="s">
        <v>235</v>
      </c>
      <c r="C267" s="43" t="n">
        <f aca="false">SUM(D267:M267)</f>
        <v>1</v>
      </c>
      <c r="D267" s="44" t="s">
        <v>48</v>
      </c>
      <c r="E267" s="45" t="s">
        <v>48</v>
      </c>
      <c r="F267" s="45" t="s">
        <v>48</v>
      </c>
      <c r="G267" s="45" t="n">
        <v>1</v>
      </c>
      <c r="H267" s="45" t="s">
        <v>48</v>
      </c>
      <c r="I267" s="45" t="s">
        <v>48</v>
      </c>
      <c r="J267" s="45" t="s">
        <v>48</v>
      </c>
      <c r="K267" s="45" t="s">
        <v>48</v>
      </c>
      <c r="L267" s="45" t="s">
        <v>48</v>
      </c>
      <c r="M267" s="45" t="s">
        <v>48</v>
      </c>
    </row>
    <row r="268" customFormat="false" ht="18" hidden="false" customHeight="true" outlineLevel="0" collapsed="false">
      <c r="A268" s="39" t="s">
        <v>236</v>
      </c>
      <c r="B268" s="40"/>
      <c r="C268" s="46" t="n">
        <f aca="false">SUM(C269:C273)</f>
        <v>5</v>
      </c>
      <c r="D268" s="47" t="n">
        <f aca="false">SUM(D269:D273)</f>
        <v>0</v>
      </c>
      <c r="E268" s="42" t="n">
        <f aca="false">SUM(E269:E273)</f>
        <v>0</v>
      </c>
      <c r="F268" s="42" t="n">
        <f aca="false">SUM(F269:F273)</f>
        <v>0</v>
      </c>
      <c r="G268" s="42" t="n">
        <f aca="false">SUM(G269:G273)</f>
        <v>5</v>
      </c>
      <c r="H268" s="42" t="n">
        <f aca="false">SUM(H269:H273)</f>
        <v>0</v>
      </c>
      <c r="I268" s="42" t="n">
        <f aca="false">SUM(I269:I273)</f>
        <v>0</v>
      </c>
      <c r="J268" s="42" t="n">
        <f aca="false">SUM(J269:J273)</f>
        <v>0</v>
      </c>
      <c r="K268" s="42" t="n">
        <f aca="false">SUM(K269:K273)</f>
        <v>0</v>
      </c>
      <c r="L268" s="42" t="n">
        <f aca="false">SUM(L269:L273)</f>
        <v>0</v>
      </c>
      <c r="M268" s="42" t="n">
        <f aca="false">SUM(M269:M273)</f>
        <v>0</v>
      </c>
    </row>
    <row r="269" customFormat="false" ht="18" hidden="false" customHeight="true" outlineLevel="0" collapsed="false">
      <c r="A269" s="40"/>
      <c r="B269" s="39" t="s">
        <v>237</v>
      </c>
      <c r="C269" s="43" t="n">
        <f aca="false">SUM(D269:M269)</f>
        <v>1</v>
      </c>
      <c r="D269" s="44" t="s">
        <v>48</v>
      </c>
      <c r="E269" s="45" t="s">
        <v>48</v>
      </c>
      <c r="F269" s="45" t="s">
        <v>48</v>
      </c>
      <c r="G269" s="45" t="n">
        <v>1</v>
      </c>
      <c r="H269" s="45" t="s">
        <v>48</v>
      </c>
      <c r="I269" s="45" t="s">
        <v>48</v>
      </c>
      <c r="J269" s="45" t="s">
        <v>48</v>
      </c>
      <c r="K269" s="45" t="s">
        <v>48</v>
      </c>
      <c r="L269" s="45" t="s">
        <v>48</v>
      </c>
      <c r="M269" s="45" t="s">
        <v>48</v>
      </c>
    </row>
    <row r="270" customFormat="false" ht="18" hidden="false" customHeight="true" outlineLevel="0" collapsed="false">
      <c r="A270" s="40"/>
      <c r="B270" s="39" t="s">
        <v>238</v>
      </c>
      <c r="C270" s="43" t="n">
        <f aca="false">SUM(D270:M270)</f>
        <v>1</v>
      </c>
      <c r="D270" s="44" t="s">
        <v>48</v>
      </c>
      <c r="E270" s="45" t="s">
        <v>48</v>
      </c>
      <c r="F270" s="45" t="s">
        <v>48</v>
      </c>
      <c r="G270" s="45" t="n">
        <v>1</v>
      </c>
      <c r="H270" s="45" t="s">
        <v>48</v>
      </c>
      <c r="I270" s="45" t="s">
        <v>48</v>
      </c>
      <c r="J270" s="45" t="s">
        <v>48</v>
      </c>
      <c r="K270" s="45" t="s">
        <v>48</v>
      </c>
      <c r="L270" s="45" t="s">
        <v>48</v>
      </c>
      <c r="M270" s="45" t="s">
        <v>48</v>
      </c>
    </row>
    <row r="271" customFormat="false" ht="18" hidden="false" customHeight="true" outlineLevel="0" collapsed="false">
      <c r="A271" s="40"/>
      <c r="B271" s="39" t="s">
        <v>239</v>
      </c>
      <c r="C271" s="43" t="n">
        <f aca="false">SUM(D271:M271)</f>
        <v>1</v>
      </c>
      <c r="D271" s="44" t="s">
        <v>48</v>
      </c>
      <c r="E271" s="45" t="s">
        <v>48</v>
      </c>
      <c r="F271" s="45" t="s">
        <v>48</v>
      </c>
      <c r="G271" s="45" t="n">
        <v>1</v>
      </c>
      <c r="H271" s="45" t="s">
        <v>48</v>
      </c>
      <c r="I271" s="45" t="s">
        <v>48</v>
      </c>
      <c r="J271" s="45" t="s">
        <v>48</v>
      </c>
      <c r="K271" s="45" t="s">
        <v>48</v>
      </c>
      <c r="L271" s="45" t="s">
        <v>48</v>
      </c>
      <c r="M271" s="45" t="s">
        <v>48</v>
      </c>
    </row>
    <row r="272" customFormat="false" ht="18" hidden="false" customHeight="true" outlineLevel="0" collapsed="false">
      <c r="A272" s="40"/>
      <c r="B272" s="39" t="s">
        <v>236</v>
      </c>
      <c r="C272" s="43" t="n">
        <f aca="false">SUM(D272:M272)</f>
        <v>1</v>
      </c>
      <c r="D272" s="44" t="s">
        <v>48</v>
      </c>
      <c r="E272" s="45" t="s">
        <v>48</v>
      </c>
      <c r="F272" s="45" t="s">
        <v>48</v>
      </c>
      <c r="G272" s="45" t="n">
        <v>1</v>
      </c>
      <c r="H272" s="45" t="s">
        <v>48</v>
      </c>
      <c r="I272" s="45" t="s">
        <v>48</v>
      </c>
      <c r="J272" s="45" t="s">
        <v>48</v>
      </c>
      <c r="K272" s="45" t="s">
        <v>48</v>
      </c>
      <c r="L272" s="45" t="s">
        <v>48</v>
      </c>
      <c r="M272" s="45" t="s">
        <v>48</v>
      </c>
    </row>
    <row r="273" customFormat="false" ht="18" hidden="false" customHeight="true" outlineLevel="0" collapsed="false">
      <c r="A273" s="40"/>
      <c r="B273" s="39" t="s">
        <v>240</v>
      </c>
      <c r="C273" s="43" t="n">
        <f aca="false">SUM(D273:M273)</f>
        <v>1</v>
      </c>
      <c r="D273" s="44" t="s">
        <v>48</v>
      </c>
      <c r="E273" s="45" t="s">
        <v>48</v>
      </c>
      <c r="F273" s="45" t="s">
        <v>48</v>
      </c>
      <c r="G273" s="45" t="n">
        <v>1</v>
      </c>
      <c r="H273" s="45" t="s">
        <v>48</v>
      </c>
      <c r="I273" s="45" t="s">
        <v>48</v>
      </c>
      <c r="J273" s="45" t="s">
        <v>48</v>
      </c>
      <c r="K273" s="45" t="s">
        <v>48</v>
      </c>
      <c r="L273" s="45" t="s">
        <v>48</v>
      </c>
      <c r="M273" s="45" t="s">
        <v>48</v>
      </c>
    </row>
    <row r="274" customFormat="false" ht="18" hidden="false" customHeight="true" outlineLevel="0" collapsed="false">
      <c r="A274" s="39" t="s">
        <v>241</v>
      </c>
      <c r="B274" s="40"/>
      <c r="C274" s="46" t="n">
        <f aca="false">SUM(C275:C275)</f>
        <v>2</v>
      </c>
      <c r="D274" s="47" t="n">
        <f aca="false">SUM(D275:D275)</f>
        <v>1</v>
      </c>
      <c r="E274" s="42" t="n">
        <f aca="false">SUM(E275:E275)</f>
        <v>0</v>
      </c>
      <c r="F274" s="42" t="n">
        <f aca="false">SUM(F275:F275)</f>
        <v>0</v>
      </c>
      <c r="G274" s="42" t="n">
        <f aca="false">SUM(G275:G275)</f>
        <v>1</v>
      </c>
      <c r="H274" s="42" t="n">
        <f aca="false">SUM(H275:H275)</f>
        <v>0</v>
      </c>
      <c r="I274" s="42" t="n">
        <f aca="false">SUM(I275:I275)</f>
        <v>0</v>
      </c>
      <c r="J274" s="42" t="n">
        <f aca="false">SUM(J275:J275)</f>
        <v>0</v>
      </c>
      <c r="K274" s="42" t="n">
        <f aca="false">SUM(K275:K275)</f>
        <v>0</v>
      </c>
      <c r="L274" s="42" t="n">
        <f aca="false">SUM(L275:L275)</f>
        <v>0</v>
      </c>
      <c r="M274" s="42" t="n">
        <f aca="false">SUM(M275:M275)</f>
        <v>0</v>
      </c>
    </row>
    <row r="275" customFormat="false" ht="18" hidden="false" customHeight="true" outlineLevel="0" collapsed="false">
      <c r="A275" s="40"/>
      <c r="B275" s="39" t="s">
        <v>242</v>
      </c>
      <c r="C275" s="43" t="n">
        <f aca="false">SUM(D275:M275)</f>
        <v>2</v>
      </c>
      <c r="D275" s="44" t="n">
        <v>1</v>
      </c>
      <c r="E275" s="45" t="s">
        <v>48</v>
      </c>
      <c r="F275" s="45" t="s">
        <v>48</v>
      </c>
      <c r="G275" s="45" t="n">
        <v>1</v>
      </c>
      <c r="H275" s="45" t="s">
        <v>48</v>
      </c>
      <c r="I275" s="45" t="s">
        <v>48</v>
      </c>
      <c r="J275" s="45" t="s">
        <v>48</v>
      </c>
      <c r="K275" s="45" t="s">
        <v>48</v>
      </c>
      <c r="L275" s="45" t="s">
        <v>48</v>
      </c>
      <c r="M275" s="45" t="s">
        <v>48</v>
      </c>
    </row>
    <row r="276" customFormat="false" ht="18" hidden="false" customHeight="true" outlineLevel="0" collapsed="false">
      <c r="A276" s="39" t="s">
        <v>243</v>
      </c>
      <c r="B276" s="40"/>
      <c r="C276" s="46" t="n">
        <f aca="false">SUM(C277:C278)</f>
        <v>4</v>
      </c>
      <c r="D276" s="47" t="n">
        <f aca="false">SUM(D277:D278)</f>
        <v>1</v>
      </c>
      <c r="E276" s="42" t="n">
        <f aca="false">SUM(E277:E278)</f>
        <v>1</v>
      </c>
      <c r="F276" s="42" t="n">
        <f aca="false">SUM(F277:F278)</f>
        <v>0</v>
      </c>
      <c r="G276" s="42" t="n">
        <f aca="false">SUM(G277:G278)</f>
        <v>1</v>
      </c>
      <c r="H276" s="42" t="n">
        <f aca="false">SUM(H277:H278)</f>
        <v>1</v>
      </c>
      <c r="I276" s="42" t="n">
        <f aca="false">SUM(I277:I278)</f>
        <v>0</v>
      </c>
      <c r="J276" s="42" t="n">
        <f aca="false">SUM(J277:J278)</f>
        <v>0</v>
      </c>
      <c r="K276" s="42" t="n">
        <f aca="false">SUM(K277:K278)</f>
        <v>0</v>
      </c>
      <c r="L276" s="42" t="n">
        <f aca="false">SUM(L277:L278)</f>
        <v>0</v>
      </c>
      <c r="M276" s="42" t="n">
        <f aca="false">SUM(M277:M278)</f>
        <v>0</v>
      </c>
    </row>
    <row r="277" customFormat="false" ht="18" hidden="false" customHeight="true" outlineLevel="0" collapsed="false">
      <c r="A277" s="39"/>
      <c r="B277" s="40" t="s">
        <v>243</v>
      </c>
      <c r="C277" s="43" t="n">
        <f aca="false">SUM(D277:M277)</f>
        <v>2</v>
      </c>
      <c r="D277" s="44" t="n">
        <v>1</v>
      </c>
      <c r="E277" s="45" t="s">
        <v>48</v>
      </c>
      <c r="F277" s="45" t="s">
        <v>48</v>
      </c>
      <c r="G277" s="45" t="n">
        <v>1</v>
      </c>
      <c r="H277" s="45" t="s">
        <v>48</v>
      </c>
      <c r="I277" s="45" t="s">
        <v>48</v>
      </c>
      <c r="J277" s="45" t="s">
        <v>48</v>
      </c>
      <c r="K277" s="45" t="s">
        <v>48</v>
      </c>
      <c r="L277" s="45" t="s">
        <v>48</v>
      </c>
      <c r="M277" s="45" t="s">
        <v>48</v>
      </c>
    </row>
    <row r="278" customFormat="false" ht="18" hidden="false" customHeight="true" outlineLevel="0" collapsed="false">
      <c r="A278" s="39"/>
      <c r="B278" s="39" t="s">
        <v>183</v>
      </c>
      <c r="C278" s="43" t="n">
        <f aca="false">SUM(D278:M278)</f>
        <v>2</v>
      </c>
      <c r="D278" s="44" t="s">
        <v>48</v>
      </c>
      <c r="E278" s="45" t="n">
        <v>1</v>
      </c>
      <c r="F278" s="45" t="s">
        <v>48</v>
      </c>
      <c r="G278" s="45" t="s">
        <v>48</v>
      </c>
      <c r="H278" s="45" t="n">
        <v>1</v>
      </c>
      <c r="I278" s="45" t="s">
        <v>48</v>
      </c>
      <c r="J278" s="45" t="s">
        <v>48</v>
      </c>
      <c r="K278" s="45" t="s">
        <v>48</v>
      </c>
      <c r="L278" s="45" t="s">
        <v>48</v>
      </c>
      <c r="M278" s="45" t="s">
        <v>48</v>
      </c>
    </row>
    <row r="279" customFormat="false" ht="18" hidden="false" customHeight="true" outlineLevel="0" collapsed="false">
      <c r="A279" s="39" t="s">
        <v>244</v>
      </c>
      <c r="B279" s="40"/>
      <c r="C279" s="46" t="n">
        <f aca="false">SUM(C280:C282)</f>
        <v>10</v>
      </c>
      <c r="D279" s="47" t="n">
        <f aca="false">SUM(D280:D282)</f>
        <v>0</v>
      </c>
      <c r="E279" s="42" t="n">
        <f aca="false">SUM(E280:E282)</f>
        <v>0</v>
      </c>
      <c r="F279" s="42" t="n">
        <f aca="false">SUM(F280:F282)</f>
        <v>0</v>
      </c>
      <c r="G279" s="42" t="n">
        <f aca="false">SUM(G280:G282)</f>
        <v>7</v>
      </c>
      <c r="H279" s="42" t="n">
        <f aca="false">SUM(H280:H282)</f>
        <v>2</v>
      </c>
      <c r="I279" s="42" t="n">
        <f aca="false">SUM(I280:I282)</f>
        <v>1</v>
      </c>
      <c r="J279" s="42" t="n">
        <f aca="false">SUM(J280:J282)</f>
        <v>0</v>
      </c>
      <c r="K279" s="42" t="n">
        <f aca="false">SUM(K280:K282)</f>
        <v>0</v>
      </c>
      <c r="L279" s="42" t="n">
        <f aca="false">SUM(L280:L282)</f>
        <v>0</v>
      </c>
      <c r="M279" s="42" t="n">
        <f aca="false">SUM(M280:M282)</f>
        <v>0</v>
      </c>
    </row>
    <row r="280" customFormat="false" ht="18" hidden="false" customHeight="true" outlineLevel="0" collapsed="false">
      <c r="A280" s="39"/>
      <c r="B280" s="39" t="s">
        <v>245</v>
      </c>
      <c r="C280" s="43" t="n">
        <f aca="false">SUM(D280:M280)</f>
        <v>3</v>
      </c>
      <c r="D280" s="44" t="s">
        <v>48</v>
      </c>
      <c r="E280" s="45" t="s">
        <v>48</v>
      </c>
      <c r="F280" s="45" t="s">
        <v>48</v>
      </c>
      <c r="G280" s="45" t="n">
        <v>3</v>
      </c>
      <c r="H280" s="45" t="s">
        <v>48</v>
      </c>
      <c r="I280" s="45" t="s">
        <v>48</v>
      </c>
      <c r="J280" s="45" t="s">
        <v>48</v>
      </c>
      <c r="K280" s="45" t="s">
        <v>48</v>
      </c>
      <c r="L280" s="45" t="s">
        <v>48</v>
      </c>
      <c r="M280" s="45" t="s">
        <v>48</v>
      </c>
    </row>
    <row r="281" customFormat="false" ht="18" hidden="false" customHeight="true" outlineLevel="0" collapsed="false">
      <c r="A281" s="39"/>
      <c r="B281" s="39" t="s">
        <v>246</v>
      </c>
      <c r="C281" s="43" t="n">
        <f aca="false">SUM(D281:M281)</f>
        <v>5</v>
      </c>
      <c r="D281" s="44" t="s">
        <v>48</v>
      </c>
      <c r="E281" s="45" t="s">
        <v>48</v>
      </c>
      <c r="F281" s="45" t="s">
        <v>48</v>
      </c>
      <c r="G281" s="45" t="n">
        <v>4</v>
      </c>
      <c r="H281" s="45" t="n">
        <v>1</v>
      </c>
      <c r="I281" s="45" t="s">
        <v>48</v>
      </c>
      <c r="J281" s="45" t="s">
        <v>48</v>
      </c>
      <c r="K281" s="45" t="s">
        <v>48</v>
      </c>
      <c r="L281" s="45" t="s">
        <v>48</v>
      </c>
      <c r="M281" s="45" t="s">
        <v>48</v>
      </c>
    </row>
    <row r="282" customFormat="false" ht="18" hidden="false" customHeight="true" outlineLevel="0" collapsed="false">
      <c r="A282" s="39"/>
      <c r="B282" s="39" t="s">
        <v>247</v>
      </c>
      <c r="C282" s="43" t="n">
        <f aca="false">SUM(D282:M282)</f>
        <v>2</v>
      </c>
      <c r="D282" s="44" t="s">
        <v>48</v>
      </c>
      <c r="E282" s="45" t="s">
        <v>48</v>
      </c>
      <c r="F282" s="45" t="s">
        <v>48</v>
      </c>
      <c r="G282" s="45" t="s">
        <v>48</v>
      </c>
      <c r="H282" s="45" t="n">
        <v>1</v>
      </c>
      <c r="I282" s="45" t="n">
        <v>1</v>
      </c>
      <c r="J282" s="45" t="s">
        <v>48</v>
      </c>
      <c r="K282" s="45" t="s">
        <v>48</v>
      </c>
      <c r="L282" s="45" t="s">
        <v>48</v>
      </c>
      <c r="M282" s="45" t="s">
        <v>48</v>
      </c>
    </row>
    <row r="283" customFormat="false" ht="18" hidden="false" customHeight="true" outlineLevel="0" collapsed="false">
      <c r="A283" s="39" t="s">
        <v>248</v>
      </c>
      <c r="B283" s="40"/>
      <c r="C283" s="46" t="n">
        <f aca="false">SUM(C284:C286)</f>
        <v>3</v>
      </c>
      <c r="D283" s="47" t="n">
        <f aca="false">SUM(D284:D286)</f>
        <v>0</v>
      </c>
      <c r="E283" s="42" t="n">
        <f aca="false">SUM(E284:E286)</f>
        <v>1</v>
      </c>
      <c r="F283" s="42" t="n">
        <f aca="false">SUM(F284:F286)</f>
        <v>0</v>
      </c>
      <c r="G283" s="42" t="n">
        <f aca="false">SUM(G284:G286)</f>
        <v>2</v>
      </c>
      <c r="H283" s="42" t="n">
        <f aca="false">SUM(H284:H286)</f>
        <v>0</v>
      </c>
      <c r="I283" s="42" t="n">
        <f aca="false">SUM(I284:I286)</f>
        <v>0</v>
      </c>
      <c r="J283" s="42" t="n">
        <f aca="false">SUM(J284:J286)</f>
        <v>0</v>
      </c>
      <c r="K283" s="42" t="n">
        <f aca="false">SUM(K284:K286)</f>
        <v>0</v>
      </c>
      <c r="L283" s="42" t="n">
        <f aca="false">SUM(L284:L286)</f>
        <v>0</v>
      </c>
      <c r="M283" s="42" t="n">
        <f aca="false">SUM(M284:M286)</f>
        <v>0</v>
      </c>
    </row>
    <row r="284" customFormat="false" ht="18" hidden="false" customHeight="true" outlineLevel="0" collapsed="false">
      <c r="A284" s="40"/>
      <c r="B284" s="39" t="s">
        <v>249</v>
      </c>
      <c r="C284" s="43" t="n">
        <f aca="false">SUM(D284:M284)</f>
        <v>1</v>
      </c>
      <c r="D284" s="44" t="s">
        <v>48</v>
      </c>
      <c r="E284" s="45" t="s">
        <v>48</v>
      </c>
      <c r="F284" s="45" t="s">
        <v>48</v>
      </c>
      <c r="G284" s="45" t="n">
        <v>1</v>
      </c>
      <c r="H284" s="45" t="s">
        <v>48</v>
      </c>
      <c r="I284" s="45" t="s">
        <v>48</v>
      </c>
      <c r="J284" s="45" t="s">
        <v>48</v>
      </c>
      <c r="K284" s="45" t="s">
        <v>48</v>
      </c>
      <c r="L284" s="45" t="s">
        <v>48</v>
      </c>
      <c r="M284" s="45" t="s">
        <v>48</v>
      </c>
    </row>
    <row r="285" customFormat="false" ht="18" hidden="false" customHeight="true" outlineLevel="0" collapsed="false">
      <c r="A285" s="40"/>
      <c r="B285" s="39" t="s">
        <v>89</v>
      </c>
      <c r="C285" s="43" t="n">
        <f aca="false">SUM(D285:M285)</f>
        <v>1</v>
      </c>
      <c r="D285" s="44" t="s">
        <v>48</v>
      </c>
      <c r="E285" s="45" t="n">
        <v>1</v>
      </c>
      <c r="F285" s="45" t="s">
        <v>48</v>
      </c>
      <c r="G285" s="45" t="s">
        <v>48</v>
      </c>
      <c r="H285" s="45" t="s">
        <v>48</v>
      </c>
      <c r="I285" s="45" t="s">
        <v>48</v>
      </c>
      <c r="J285" s="45" t="s">
        <v>48</v>
      </c>
      <c r="K285" s="45" t="s">
        <v>48</v>
      </c>
      <c r="L285" s="45" t="s">
        <v>48</v>
      </c>
      <c r="M285" s="45" t="s">
        <v>48</v>
      </c>
    </row>
    <row r="286" customFormat="false" ht="18" hidden="false" customHeight="true" outlineLevel="0" collapsed="false">
      <c r="A286" s="40"/>
      <c r="B286" s="39" t="s">
        <v>250</v>
      </c>
      <c r="C286" s="43" t="n">
        <f aca="false">SUM(D286:M286)</f>
        <v>1</v>
      </c>
      <c r="D286" s="44" t="s">
        <v>48</v>
      </c>
      <c r="E286" s="45" t="s">
        <v>48</v>
      </c>
      <c r="F286" s="45" t="s">
        <v>48</v>
      </c>
      <c r="G286" s="45" t="n">
        <v>1</v>
      </c>
      <c r="H286" s="45" t="s">
        <v>48</v>
      </c>
      <c r="I286" s="45" t="s">
        <v>48</v>
      </c>
      <c r="J286" s="45" t="s">
        <v>48</v>
      </c>
      <c r="K286" s="45" t="s">
        <v>48</v>
      </c>
      <c r="L286" s="45" t="s">
        <v>48</v>
      </c>
      <c r="M286" s="45" t="s">
        <v>48</v>
      </c>
    </row>
    <row r="287" customFormat="false" ht="18" hidden="false" customHeight="true" outlineLevel="0" collapsed="false">
      <c r="A287" s="39" t="s">
        <v>251</v>
      </c>
      <c r="B287" s="40"/>
      <c r="C287" s="46" t="n">
        <f aca="false">SUM(C288:C288)</f>
        <v>4</v>
      </c>
      <c r="D287" s="47" t="n">
        <f aca="false">SUM(D288:D288)</f>
        <v>0</v>
      </c>
      <c r="E287" s="42" t="n">
        <f aca="false">SUM(E288:E288)</f>
        <v>0</v>
      </c>
      <c r="F287" s="42" t="n">
        <f aca="false">SUM(F288:F288)</f>
        <v>0</v>
      </c>
      <c r="G287" s="42" t="n">
        <f aca="false">SUM(G288:G288)</f>
        <v>2</v>
      </c>
      <c r="H287" s="42" t="n">
        <f aca="false">SUM(H288:H288)</f>
        <v>0</v>
      </c>
      <c r="I287" s="42" t="n">
        <f aca="false">SUM(I288:I288)</f>
        <v>0</v>
      </c>
      <c r="J287" s="42" t="n">
        <f aca="false">SUM(J288:J288)</f>
        <v>0</v>
      </c>
      <c r="K287" s="42" t="n">
        <f aca="false">SUM(K288:K288)</f>
        <v>0</v>
      </c>
      <c r="L287" s="42" t="n">
        <f aca="false">SUM(L288:L288)</f>
        <v>0</v>
      </c>
      <c r="M287" s="42" t="n">
        <f aca="false">SUM(M288:M288)</f>
        <v>2</v>
      </c>
    </row>
    <row r="288" customFormat="false" ht="18" hidden="false" customHeight="true" outlineLevel="0" collapsed="false">
      <c r="A288" s="40"/>
      <c r="B288" s="39" t="s">
        <v>251</v>
      </c>
      <c r="C288" s="43" t="n">
        <f aca="false">SUM(D288:M288)</f>
        <v>4</v>
      </c>
      <c r="D288" s="44" t="s">
        <v>48</v>
      </c>
      <c r="E288" s="45" t="s">
        <v>48</v>
      </c>
      <c r="F288" s="45" t="s">
        <v>48</v>
      </c>
      <c r="G288" s="45" t="n">
        <v>2</v>
      </c>
      <c r="H288" s="45" t="s">
        <v>48</v>
      </c>
      <c r="I288" s="45" t="s">
        <v>48</v>
      </c>
      <c r="J288" s="45" t="s">
        <v>48</v>
      </c>
      <c r="K288" s="45" t="s">
        <v>48</v>
      </c>
      <c r="L288" s="45" t="s">
        <v>48</v>
      </c>
      <c r="M288" s="45" t="n">
        <v>2</v>
      </c>
    </row>
    <row r="289" customFormat="false" ht="18" hidden="false" customHeight="true" outlineLevel="0" collapsed="false">
      <c r="A289" s="39" t="s">
        <v>252</v>
      </c>
      <c r="B289" s="40"/>
      <c r="C289" s="46" t="n">
        <f aca="false">SUM(C290:C291)</f>
        <v>4</v>
      </c>
      <c r="D289" s="47" t="n">
        <f aca="false">SUM(D290:D291)</f>
        <v>0</v>
      </c>
      <c r="E289" s="42" t="n">
        <f aca="false">SUM(E290:E291)</f>
        <v>1</v>
      </c>
      <c r="F289" s="42" t="n">
        <f aca="false">SUM(F290:F291)</f>
        <v>0</v>
      </c>
      <c r="G289" s="42" t="n">
        <f aca="false">SUM(G290:G291)</f>
        <v>2</v>
      </c>
      <c r="H289" s="42" t="n">
        <f aca="false">SUM(H290:H291)</f>
        <v>0</v>
      </c>
      <c r="I289" s="42" t="n">
        <f aca="false">SUM(I290:I291)</f>
        <v>0</v>
      </c>
      <c r="J289" s="42" t="n">
        <f aca="false">SUM(J290:J291)</f>
        <v>0</v>
      </c>
      <c r="K289" s="42" t="n">
        <f aca="false">SUM(K290:K291)</f>
        <v>0</v>
      </c>
      <c r="L289" s="42" t="n">
        <f aca="false">SUM(L290:L291)</f>
        <v>1</v>
      </c>
      <c r="M289" s="42" t="n">
        <f aca="false">SUM(M290:M291)</f>
        <v>0</v>
      </c>
    </row>
    <row r="290" customFormat="false" ht="18" hidden="false" customHeight="true" outlineLevel="0" collapsed="false">
      <c r="A290" s="40"/>
      <c r="B290" s="39" t="s">
        <v>253</v>
      </c>
      <c r="C290" s="43" t="n">
        <f aca="false">SUM(D290:M290)</f>
        <v>2</v>
      </c>
      <c r="D290" s="44" t="s">
        <v>48</v>
      </c>
      <c r="E290" s="45" t="s">
        <v>48</v>
      </c>
      <c r="F290" s="45" t="s">
        <v>48</v>
      </c>
      <c r="G290" s="45" t="n">
        <v>1</v>
      </c>
      <c r="H290" s="45" t="s">
        <v>48</v>
      </c>
      <c r="I290" s="45" t="s">
        <v>48</v>
      </c>
      <c r="J290" s="45" t="s">
        <v>48</v>
      </c>
      <c r="K290" s="45" t="s">
        <v>48</v>
      </c>
      <c r="L290" s="45" t="n">
        <v>1</v>
      </c>
      <c r="M290" s="45" t="s">
        <v>48</v>
      </c>
    </row>
    <row r="291" customFormat="false" ht="18" hidden="false" customHeight="true" outlineLevel="0" collapsed="false">
      <c r="A291" s="40"/>
      <c r="B291" s="39" t="s">
        <v>254</v>
      </c>
      <c r="C291" s="43" t="n">
        <f aca="false">SUM(D291:M291)</f>
        <v>2</v>
      </c>
      <c r="D291" s="44" t="s">
        <v>48</v>
      </c>
      <c r="E291" s="45" t="n">
        <v>1</v>
      </c>
      <c r="F291" s="45" t="s">
        <v>48</v>
      </c>
      <c r="G291" s="45" t="n">
        <v>1</v>
      </c>
      <c r="H291" s="45" t="s">
        <v>48</v>
      </c>
      <c r="I291" s="45" t="s">
        <v>48</v>
      </c>
      <c r="J291" s="45" t="s">
        <v>48</v>
      </c>
      <c r="K291" s="45" t="s">
        <v>48</v>
      </c>
      <c r="L291" s="45" t="s">
        <v>48</v>
      </c>
      <c r="M291" s="45" t="s">
        <v>48</v>
      </c>
    </row>
    <row r="292" customFormat="false" ht="18" hidden="false" customHeight="true" outlineLevel="0" collapsed="false">
      <c r="A292" s="39" t="s">
        <v>255</v>
      </c>
      <c r="B292" s="40"/>
      <c r="C292" s="46" t="n">
        <f aca="false">SUM(C293:C293)</f>
        <v>1</v>
      </c>
      <c r="D292" s="47" t="n">
        <f aca="false">SUM(D293:D293)</f>
        <v>0</v>
      </c>
      <c r="E292" s="42" t="n">
        <f aca="false">SUM(E293:E293)</f>
        <v>0</v>
      </c>
      <c r="F292" s="42" t="n">
        <f aca="false">SUM(F293:F293)</f>
        <v>0</v>
      </c>
      <c r="G292" s="42" t="n">
        <f aca="false">SUM(G293:G293)</f>
        <v>1</v>
      </c>
      <c r="H292" s="42" t="n">
        <f aca="false">SUM(H293:H293)</f>
        <v>0</v>
      </c>
      <c r="I292" s="42" t="n">
        <f aca="false">SUM(I293:I293)</f>
        <v>0</v>
      </c>
      <c r="J292" s="42" t="n">
        <f aca="false">SUM(J293:J293)</f>
        <v>0</v>
      </c>
      <c r="K292" s="42" t="n">
        <f aca="false">SUM(K293:K293)</f>
        <v>0</v>
      </c>
      <c r="L292" s="42" t="n">
        <f aca="false">SUM(L293:L293)</f>
        <v>0</v>
      </c>
      <c r="M292" s="42" t="n">
        <f aca="false">SUM(M293:M293)</f>
        <v>0</v>
      </c>
    </row>
    <row r="293" customFormat="false" ht="18" hidden="false" customHeight="true" outlineLevel="0" collapsed="false">
      <c r="A293" s="39"/>
      <c r="B293" s="40" t="s">
        <v>256</v>
      </c>
      <c r="C293" s="43" t="n">
        <f aca="false">SUM(D293:M293)</f>
        <v>1</v>
      </c>
      <c r="D293" s="44" t="s">
        <v>48</v>
      </c>
      <c r="E293" s="45" t="s">
        <v>48</v>
      </c>
      <c r="F293" s="45" t="s">
        <v>48</v>
      </c>
      <c r="G293" s="45" t="n">
        <v>1</v>
      </c>
      <c r="H293" s="45" t="s">
        <v>48</v>
      </c>
      <c r="I293" s="45" t="s">
        <v>48</v>
      </c>
      <c r="J293" s="45" t="s">
        <v>48</v>
      </c>
      <c r="K293" s="45" t="s">
        <v>48</v>
      </c>
      <c r="L293" s="45" t="s">
        <v>48</v>
      </c>
      <c r="M293" s="45" t="s">
        <v>48</v>
      </c>
    </row>
    <row r="294" customFormat="false" ht="18" hidden="false" customHeight="true" outlineLevel="0" collapsed="false">
      <c r="A294" s="39" t="s">
        <v>257</v>
      </c>
      <c r="B294" s="40"/>
      <c r="C294" s="46" t="n">
        <f aca="false">SUM(C295:C299)</f>
        <v>6</v>
      </c>
      <c r="D294" s="47" t="n">
        <f aca="false">SUM(D295:D299)</f>
        <v>0</v>
      </c>
      <c r="E294" s="42" t="n">
        <f aca="false">SUM(E295:E299)</f>
        <v>1</v>
      </c>
      <c r="F294" s="42" t="n">
        <f aca="false">SUM(F295:F299)</f>
        <v>1</v>
      </c>
      <c r="G294" s="42" t="n">
        <f aca="false">SUM(G295:G299)</f>
        <v>3</v>
      </c>
      <c r="H294" s="42" t="n">
        <f aca="false">SUM(H295:H299)</f>
        <v>1</v>
      </c>
      <c r="I294" s="42" t="n">
        <f aca="false">SUM(I295:I299)</f>
        <v>0</v>
      </c>
      <c r="J294" s="42" t="n">
        <f aca="false">SUM(J295:J299)</f>
        <v>0</v>
      </c>
      <c r="K294" s="42" t="n">
        <f aca="false">SUM(K295:K299)</f>
        <v>0</v>
      </c>
      <c r="L294" s="42" t="n">
        <f aca="false">SUM(L295:L299)</f>
        <v>0</v>
      </c>
      <c r="M294" s="42" t="n">
        <f aca="false">SUM(M295:M299)</f>
        <v>0</v>
      </c>
    </row>
    <row r="295" customFormat="false" ht="18" hidden="false" customHeight="true" outlineLevel="0" collapsed="false">
      <c r="A295" s="40"/>
      <c r="B295" s="39" t="s">
        <v>258</v>
      </c>
      <c r="C295" s="43" t="n">
        <f aca="false">SUM(D295:M295)</f>
        <v>1</v>
      </c>
      <c r="D295" s="44" t="s">
        <v>48</v>
      </c>
      <c r="E295" s="45" t="n">
        <v>1</v>
      </c>
      <c r="F295" s="45" t="s">
        <v>48</v>
      </c>
      <c r="G295" s="45" t="s">
        <v>48</v>
      </c>
      <c r="H295" s="45" t="s">
        <v>48</v>
      </c>
      <c r="I295" s="45" t="s">
        <v>48</v>
      </c>
      <c r="J295" s="45" t="s">
        <v>48</v>
      </c>
      <c r="K295" s="45" t="s">
        <v>48</v>
      </c>
      <c r="L295" s="45" t="s">
        <v>48</v>
      </c>
      <c r="M295" s="45" t="s">
        <v>48</v>
      </c>
    </row>
    <row r="296" customFormat="false" ht="18" hidden="false" customHeight="true" outlineLevel="0" collapsed="false">
      <c r="A296" s="40"/>
      <c r="B296" s="39" t="s">
        <v>259</v>
      </c>
      <c r="C296" s="43" t="n">
        <f aca="false">SUM(D296:M296)</f>
        <v>2</v>
      </c>
      <c r="D296" s="44" t="s">
        <v>48</v>
      </c>
      <c r="E296" s="45" t="s">
        <v>48</v>
      </c>
      <c r="F296" s="45" t="s">
        <v>48</v>
      </c>
      <c r="G296" s="45" t="n">
        <v>2</v>
      </c>
      <c r="H296" s="45" t="s">
        <v>48</v>
      </c>
      <c r="I296" s="45" t="s">
        <v>48</v>
      </c>
      <c r="J296" s="45" t="s">
        <v>48</v>
      </c>
      <c r="K296" s="45" t="s">
        <v>48</v>
      </c>
      <c r="L296" s="45" t="s">
        <v>48</v>
      </c>
      <c r="M296" s="45" t="s">
        <v>48</v>
      </c>
    </row>
    <row r="297" customFormat="false" ht="18" hidden="false" customHeight="true" outlineLevel="0" collapsed="false">
      <c r="A297" s="40"/>
      <c r="B297" s="39" t="s">
        <v>260</v>
      </c>
      <c r="C297" s="43" t="n">
        <f aca="false">SUM(D297:M297)</f>
        <v>1</v>
      </c>
      <c r="D297" s="44" t="s">
        <v>48</v>
      </c>
      <c r="E297" s="45" t="s">
        <v>48</v>
      </c>
      <c r="F297" s="45" t="n">
        <v>1</v>
      </c>
      <c r="G297" s="45" t="s">
        <v>48</v>
      </c>
      <c r="H297" s="45" t="s">
        <v>48</v>
      </c>
      <c r="I297" s="45" t="s">
        <v>48</v>
      </c>
      <c r="J297" s="45" t="s">
        <v>48</v>
      </c>
      <c r="K297" s="45" t="s">
        <v>48</v>
      </c>
      <c r="L297" s="45" t="s">
        <v>48</v>
      </c>
      <c r="M297" s="45" t="s">
        <v>48</v>
      </c>
    </row>
    <row r="298" customFormat="false" ht="18" hidden="false" customHeight="true" outlineLevel="0" collapsed="false">
      <c r="A298" s="40"/>
      <c r="B298" s="39" t="s">
        <v>261</v>
      </c>
      <c r="C298" s="43" t="n">
        <f aca="false">SUM(D298:M298)</f>
        <v>1</v>
      </c>
      <c r="D298" s="44" t="s">
        <v>48</v>
      </c>
      <c r="E298" s="45" t="s">
        <v>48</v>
      </c>
      <c r="F298" s="45" t="s">
        <v>48</v>
      </c>
      <c r="G298" s="45" t="n">
        <v>1</v>
      </c>
      <c r="H298" s="45" t="s">
        <v>48</v>
      </c>
      <c r="I298" s="45" t="s">
        <v>48</v>
      </c>
      <c r="J298" s="45" t="s">
        <v>48</v>
      </c>
      <c r="K298" s="45" t="s">
        <v>48</v>
      </c>
      <c r="L298" s="45" t="s">
        <v>48</v>
      </c>
      <c r="M298" s="45" t="s">
        <v>48</v>
      </c>
    </row>
    <row r="299" customFormat="false" ht="18" hidden="false" customHeight="true" outlineLevel="0" collapsed="false">
      <c r="A299" s="40"/>
      <c r="B299" s="39" t="s">
        <v>262</v>
      </c>
      <c r="C299" s="43" t="n">
        <f aca="false">SUM(D299:M299)</f>
        <v>1</v>
      </c>
      <c r="D299" s="44" t="s">
        <v>48</v>
      </c>
      <c r="E299" s="45" t="s">
        <v>48</v>
      </c>
      <c r="F299" s="45" t="s">
        <v>48</v>
      </c>
      <c r="G299" s="45" t="s">
        <v>48</v>
      </c>
      <c r="H299" s="45" t="n">
        <v>1</v>
      </c>
      <c r="I299" s="45" t="s">
        <v>48</v>
      </c>
      <c r="J299" s="45" t="s">
        <v>48</v>
      </c>
      <c r="K299" s="45" t="s">
        <v>48</v>
      </c>
      <c r="L299" s="45" t="s">
        <v>48</v>
      </c>
      <c r="M299" s="45" t="s">
        <v>48</v>
      </c>
    </row>
    <row r="300" customFormat="false" ht="18" hidden="false" customHeight="true" outlineLevel="0" collapsed="false">
      <c r="A300" s="40"/>
      <c r="B300" s="39"/>
      <c r="C300" s="43"/>
      <c r="D300" s="44"/>
      <c r="E300" s="45"/>
      <c r="F300" s="45"/>
      <c r="G300" s="45"/>
      <c r="H300" s="45"/>
      <c r="I300" s="45"/>
      <c r="J300" s="45"/>
      <c r="K300" s="45"/>
      <c r="L300" s="45"/>
      <c r="M300" s="45"/>
    </row>
    <row r="301" customFormat="false" ht="18" hidden="false" customHeight="true" outlineLevel="0" collapsed="false">
      <c r="A301" s="50" t="s">
        <v>263</v>
      </c>
      <c r="B301" s="51"/>
      <c r="C301" s="55" t="n">
        <f aca="false">(C303+C308+C313+C317+C322+C325)</f>
        <v>36</v>
      </c>
      <c r="D301" s="52" t="n">
        <f aca="false">(D303+D308+D313+D317+D322+D325)</f>
        <v>1</v>
      </c>
      <c r="E301" s="53" t="n">
        <f aca="false">(E303+E308+E313+E317+E322+E325)</f>
        <v>4</v>
      </c>
      <c r="F301" s="53" t="n">
        <f aca="false">(F303+F308+F313+F317+F322+F325)</f>
        <v>0</v>
      </c>
      <c r="G301" s="53" t="n">
        <f aca="false">(G303+G308+G313+G317+G322+G325)</f>
        <v>21</v>
      </c>
      <c r="H301" s="53" t="n">
        <f aca="false">(H303+H308+H313+H317+H322+H325)</f>
        <v>9</v>
      </c>
      <c r="I301" s="53" t="n">
        <f aca="false">(I303+I308+I313+I317+I322+I325)</f>
        <v>0</v>
      </c>
      <c r="J301" s="53" t="n">
        <f aca="false">(J303+J308+J313+J317+J322+J325)</f>
        <v>0</v>
      </c>
      <c r="K301" s="53" t="n">
        <f aca="false">(K303+K308+K313+K317+K322+K325)</f>
        <v>1</v>
      </c>
      <c r="L301" s="53" t="n">
        <f aca="false">(L303+L308+L313+L317+L322+L325)</f>
        <v>0</v>
      </c>
      <c r="M301" s="53" t="n">
        <f aca="false">(M303+M308+M313+M317+M322+M325)</f>
        <v>0</v>
      </c>
    </row>
    <row r="302" customFormat="false" ht="18" hidden="false" customHeight="true" outlineLevel="0" collapsed="false">
      <c r="A302" s="54"/>
      <c r="B302" s="39"/>
      <c r="C302" s="46"/>
      <c r="D302" s="47"/>
      <c r="E302" s="42"/>
      <c r="F302" s="42"/>
      <c r="G302" s="42"/>
      <c r="H302" s="42"/>
      <c r="I302" s="42"/>
      <c r="J302" s="42"/>
      <c r="K302" s="42"/>
      <c r="L302" s="42"/>
      <c r="M302" s="42"/>
    </row>
    <row r="303" customFormat="false" ht="18" hidden="false" customHeight="true" outlineLevel="0" collapsed="false">
      <c r="A303" s="39" t="s">
        <v>264</v>
      </c>
      <c r="B303" s="40"/>
      <c r="C303" s="46" t="n">
        <f aca="false">SUM(C304:C307)</f>
        <v>7</v>
      </c>
      <c r="D303" s="47" t="n">
        <f aca="false">SUM(D304:D307)</f>
        <v>1</v>
      </c>
      <c r="E303" s="42" t="n">
        <f aca="false">SUM(E304:E307)</f>
        <v>0</v>
      </c>
      <c r="F303" s="42" t="n">
        <f aca="false">SUM(F304:F307)</f>
        <v>0</v>
      </c>
      <c r="G303" s="42" t="n">
        <f aca="false">SUM(G304:G307)</f>
        <v>6</v>
      </c>
      <c r="H303" s="42" t="n">
        <f aca="false">SUM(H304:H307)</f>
        <v>0</v>
      </c>
      <c r="I303" s="42" t="n">
        <f aca="false">SUM(I304:I307)</f>
        <v>0</v>
      </c>
      <c r="J303" s="42" t="n">
        <f aca="false">SUM(J304:J307)</f>
        <v>0</v>
      </c>
      <c r="K303" s="42" t="n">
        <f aca="false">SUM(K304:K307)</f>
        <v>0</v>
      </c>
      <c r="L303" s="42" t="n">
        <f aca="false">SUM(L304:L307)</f>
        <v>0</v>
      </c>
      <c r="M303" s="42" t="n">
        <f aca="false">SUM(M304:M307)</f>
        <v>0</v>
      </c>
    </row>
    <row r="304" customFormat="false" ht="18" hidden="false" customHeight="true" outlineLevel="0" collapsed="false">
      <c r="A304" s="40"/>
      <c r="B304" s="39" t="s">
        <v>265</v>
      </c>
      <c r="C304" s="43" t="n">
        <f aca="false">SUM(D304:M304)</f>
        <v>2</v>
      </c>
      <c r="D304" s="44" t="n">
        <v>1</v>
      </c>
      <c r="E304" s="45" t="s">
        <v>48</v>
      </c>
      <c r="F304" s="45" t="s">
        <v>48</v>
      </c>
      <c r="G304" s="45" t="n">
        <v>1</v>
      </c>
      <c r="H304" s="45" t="s">
        <v>48</v>
      </c>
      <c r="I304" s="45" t="s">
        <v>48</v>
      </c>
      <c r="J304" s="45" t="s">
        <v>48</v>
      </c>
      <c r="K304" s="45" t="s">
        <v>48</v>
      </c>
      <c r="L304" s="45" t="s">
        <v>48</v>
      </c>
      <c r="M304" s="45" t="s">
        <v>48</v>
      </c>
    </row>
    <row r="305" customFormat="false" ht="18" hidden="false" customHeight="true" outlineLevel="0" collapsed="false">
      <c r="A305" s="40"/>
      <c r="B305" s="39" t="s">
        <v>266</v>
      </c>
      <c r="C305" s="43" t="n">
        <f aca="false">SUM(D305:M305)</f>
        <v>2</v>
      </c>
      <c r="D305" s="44" t="s">
        <v>48</v>
      </c>
      <c r="E305" s="45" t="s">
        <v>48</v>
      </c>
      <c r="F305" s="45" t="s">
        <v>48</v>
      </c>
      <c r="G305" s="45" t="n">
        <v>2</v>
      </c>
      <c r="H305" s="45" t="s">
        <v>48</v>
      </c>
      <c r="I305" s="45" t="s">
        <v>48</v>
      </c>
      <c r="J305" s="45" t="s">
        <v>48</v>
      </c>
      <c r="K305" s="45" t="s">
        <v>48</v>
      </c>
      <c r="L305" s="45" t="s">
        <v>48</v>
      </c>
      <c r="M305" s="45" t="s">
        <v>48</v>
      </c>
    </row>
    <row r="306" customFormat="false" ht="18" hidden="false" customHeight="true" outlineLevel="0" collapsed="false">
      <c r="A306" s="40"/>
      <c r="B306" s="39" t="s">
        <v>267</v>
      </c>
      <c r="C306" s="43" t="n">
        <f aca="false">SUM(D306:M306)</f>
        <v>1</v>
      </c>
      <c r="D306" s="44" t="s">
        <v>48</v>
      </c>
      <c r="E306" s="45" t="s">
        <v>48</v>
      </c>
      <c r="F306" s="45" t="s">
        <v>48</v>
      </c>
      <c r="G306" s="45" t="n">
        <v>1</v>
      </c>
      <c r="H306" s="45" t="s">
        <v>48</v>
      </c>
      <c r="I306" s="45" t="s">
        <v>48</v>
      </c>
      <c r="J306" s="45" t="s">
        <v>48</v>
      </c>
      <c r="K306" s="45" t="s">
        <v>48</v>
      </c>
      <c r="L306" s="45" t="s">
        <v>48</v>
      </c>
      <c r="M306" s="45" t="s">
        <v>48</v>
      </c>
    </row>
    <row r="307" customFormat="false" ht="18" hidden="false" customHeight="true" outlineLevel="0" collapsed="false">
      <c r="A307" s="40"/>
      <c r="B307" s="39" t="s">
        <v>268</v>
      </c>
      <c r="C307" s="43" t="n">
        <f aca="false">SUM(D307:M307)</f>
        <v>2</v>
      </c>
      <c r="D307" s="44" t="s">
        <v>48</v>
      </c>
      <c r="E307" s="45" t="s">
        <v>48</v>
      </c>
      <c r="F307" s="45" t="s">
        <v>48</v>
      </c>
      <c r="G307" s="45" t="n">
        <v>2</v>
      </c>
      <c r="H307" s="45" t="s">
        <v>48</v>
      </c>
      <c r="I307" s="45" t="s">
        <v>48</v>
      </c>
      <c r="J307" s="45" t="s">
        <v>48</v>
      </c>
      <c r="K307" s="45" t="s">
        <v>48</v>
      </c>
      <c r="L307" s="45" t="s">
        <v>48</v>
      </c>
      <c r="M307" s="45" t="s">
        <v>48</v>
      </c>
    </row>
    <row r="308" customFormat="false" ht="18" hidden="false" customHeight="true" outlineLevel="0" collapsed="false">
      <c r="A308" s="39" t="s">
        <v>269</v>
      </c>
      <c r="B308" s="40"/>
      <c r="C308" s="46" t="n">
        <f aca="false">SUM(C309:C312)</f>
        <v>10</v>
      </c>
      <c r="D308" s="47" t="n">
        <f aca="false">SUM(D309:D312)</f>
        <v>0</v>
      </c>
      <c r="E308" s="42" t="n">
        <f aca="false">SUM(E309:E312)</f>
        <v>2</v>
      </c>
      <c r="F308" s="42" t="n">
        <f aca="false">SUM(F309:F312)</f>
        <v>0</v>
      </c>
      <c r="G308" s="42" t="n">
        <f aca="false">SUM(G309:G312)</f>
        <v>7</v>
      </c>
      <c r="H308" s="42" t="n">
        <f aca="false">SUM(H309:H312)</f>
        <v>0</v>
      </c>
      <c r="I308" s="42" t="n">
        <f aca="false">SUM(I309:I312)</f>
        <v>0</v>
      </c>
      <c r="J308" s="42" t="n">
        <f aca="false">SUM(J309:J312)</f>
        <v>0</v>
      </c>
      <c r="K308" s="42" t="n">
        <f aca="false">SUM(K309:K312)</f>
        <v>1</v>
      </c>
      <c r="L308" s="42" t="n">
        <f aca="false">SUM(L309:L312)</f>
        <v>0</v>
      </c>
      <c r="M308" s="42" t="n">
        <f aca="false">SUM(M309:M312)</f>
        <v>0</v>
      </c>
    </row>
    <row r="309" customFormat="false" ht="18" hidden="false" customHeight="true" outlineLevel="0" collapsed="false">
      <c r="A309" s="40"/>
      <c r="B309" s="39" t="s">
        <v>270</v>
      </c>
      <c r="C309" s="43" t="n">
        <f aca="false">SUM(D309:M309)</f>
        <v>3</v>
      </c>
      <c r="D309" s="44" t="s">
        <v>48</v>
      </c>
      <c r="E309" s="45" t="n">
        <v>1</v>
      </c>
      <c r="F309" s="45" t="s">
        <v>48</v>
      </c>
      <c r="G309" s="45" t="n">
        <v>1</v>
      </c>
      <c r="H309" s="45" t="s">
        <v>48</v>
      </c>
      <c r="I309" s="45" t="s">
        <v>48</v>
      </c>
      <c r="J309" s="45" t="s">
        <v>48</v>
      </c>
      <c r="K309" s="45" t="n">
        <v>1</v>
      </c>
      <c r="L309" s="45" t="s">
        <v>48</v>
      </c>
      <c r="M309" s="45" t="s">
        <v>48</v>
      </c>
    </row>
    <row r="310" customFormat="false" ht="18" hidden="false" customHeight="true" outlineLevel="0" collapsed="false">
      <c r="A310" s="40"/>
      <c r="B310" s="39" t="s">
        <v>271</v>
      </c>
      <c r="C310" s="43" t="n">
        <f aca="false">SUM(D310:M310)</f>
        <v>3</v>
      </c>
      <c r="D310" s="44" t="s">
        <v>48</v>
      </c>
      <c r="E310" s="45" t="s">
        <v>48</v>
      </c>
      <c r="F310" s="45" t="s">
        <v>48</v>
      </c>
      <c r="G310" s="45" t="n">
        <v>3</v>
      </c>
      <c r="H310" s="45" t="s">
        <v>48</v>
      </c>
      <c r="I310" s="45" t="s">
        <v>48</v>
      </c>
      <c r="J310" s="45" t="s">
        <v>48</v>
      </c>
      <c r="K310" s="45" t="s">
        <v>48</v>
      </c>
      <c r="L310" s="45" t="s">
        <v>48</v>
      </c>
      <c r="M310" s="45" t="s">
        <v>48</v>
      </c>
    </row>
    <row r="311" customFormat="false" ht="18" hidden="false" customHeight="true" outlineLevel="0" collapsed="false">
      <c r="A311" s="40"/>
      <c r="B311" s="39" t="s">
        <v>272</v>
      </c>
      <c r="C311" s="43" t="n">
        <f aca="false">SUM(D311:M311)</f>
        <v>2</v>
      </c>
      <c r="D311" s="44" t="s">
        <v>48</v>
      </c>
      <c r="E311" s="45" t="n">
        <v>1</v>
      </c>
      <c r="F311" s="45" t="s">
        <v>48</v>
      </c>
      <c r="G311" s="45" t="n">
        <v>1</v>
      </c>
      <c r="H311" s="45" t="s">
        <v>48</v>
      </c>
      <c r="I311" s="45" t="s">
        <v>48</v>
      </c>
      <c r="J311" s="45" t="s">
        <v>48</v>
      </c>
      <c r="K311" s="45" t="s">
        <v>48</v>
      </c>
      <c r="L311" s="45" t="s">
        <v>48</v>
      </c>
      <c r="M311" s="45" t="s">
        <v>48</v>
      </c>
    </row>
    <row r="312" customFormat="false" ht="18.65" hidden="false" customHeight="true" outlineLevel="0" collapsed="false">
      <c r="A312" s="40"/>
      <c r="B312" s="39" t="s">
        <v>273</v>
      </c>
      <c r="C312" s="43" t="n">
        <f aca="false">SUM(D312:M312)</f>
        <v>2</v>
      </c>
      <c r="D312" s="44" t="s">
        <v>48</v>
      </c>
      <c r="E312" s="45" t="s">
        <v>48</v>
      </c>
      <c r="F312" s="45" t="s">
        <v>48</v>
      </c>
      <c r="G312" s="45" t="n">
        <v>2</v>
      </c>
      <c r="H312" s="45" t="s">
        <v>48</v>
      </c>
      <c r="I312" s="45" t="s">
        <v>48</v>
      </c>
      <c r="J312" s="45" t="s">
        <v>48</v>
      </c>
      <c r="K312" s="45" t="s">
        <v>48</v>
      </c>
      <c r="L312" s="45" t="s">
        <v>48</v>
      </c>
      <c r="M312" s="45" t="s">
        <v>48</v>
      </c>
    </row>
    <row r="313" customFormat="false" ht="18.65" hidden="false" customHeight="true" outlineLevel="0" collapsed="false">
      <c r="A313" s="39" t="s">
        <v>274</v>
      </c>
      <c r="B313" s="40"/>
      <c r="C313" s="46" t="n">
        <f aca="false">SUM(C314:C316)</f>
        <v>4</v>
      </c>
      <c r="D313" s="47" t="n">
        <f aca="false">SUM(D314:D316)</f>
        <v>0</v>
      </c>
      <c r="E313" s="42" t="n">
        <f aca="false">SUM(E314:E316)</f>
        <v>0</v>
      </c>
      <c r="F313" s="42" t="n">
        <f aca="false">SUM(F314:F316)</f>
        <v>0</v>
      </c>
      <c r="G313" s="42" t="n">
        <f aca="false">SUM(G314:G316)</f>
        <v>2</v>
      </c>
      <c r="H313" s="42" t="n">
        <f aca="false">SUM(H314:H316)</f>
        <v>2</v>
      </c>
      <c r="I313" s="42" t="n">
        <f aca="false">SUM(I314:I316)</f>
        <v>0</v>
      </c>
      <c r="J313" s="42" t="n">
        <f aca="false">SUM(J314:J316)</f>
        <v>0</v>
      </c>
      <c r="K313" s="42" t="n">
        <f aca="false">SUM(K314:K316)</f>
        <v>0</v>
      </c>
      <c r="L313" s="42" t="n">
        <f aca="false">SUM(L314:L316)</f>
        <v>0</v>
      </c>
      <c r="M313" s="42" t="n">
        <f aca="false">SUM(M314:M316)</f>
        <v>0</v>
      </c>
    </row>
    <row r="314" customFormat="false" ht="18.65" hidden="false" customHeight="true" outlineLevel="0" collapsed="false">
      <c r="A314" s="40"/>
      <c r="B314" s="39" t="s">
        <v>275</v>
      </c>
      <c r="C314" s="43" t="n">
        <f aca="false">SUM(D314:M314)</f>
        <v>1</v>
      </c>
      <c r="D314" s="44" t="s">
        <v>48</v>
      </c>
      <c r="E314" s="45" t="s">
        <v>48</v>
      </c>
      <c r="F314" s="45" t="s">
        <v>48</v>
      </c>
      <c r="G314" s="45" t="n">
        <v>1</v>
      </c>
      <c r="H314" s="45" t="s">
        <v>48</v>
      </c>
      <c r="I314" s="45" t="s">
        <v>48</v>
      </c>
      <c r="J314" s="45" t="s">
        <v>48</v>
      </c>
      <c r="K314" s="45" t="s">
        <v>48</v>
      </c>
      <c r="L314" s="45" t="s">
        <v>48</v>
      </c>
      <c r="M314" s="45" t="s">
        <v>48</v>
      </c>
    </row>
    <row r="315" customFormat="false" ht="18.65" hidden="false" customHeight="true" outlineLevel="0" collapsed="false">
      <c r="A315" s="40"/>
      <c r="B315" s="39" t="s">
        <v>276</v>
      </c>
      <c r="C315" s="43" t="n">
        <f aca="false">SUM(D315:M315)</f>
        <v>1</v>
      </c>
      <c r="D315" s="44" t="s">
        <v>48</v>
      </c>
      <c r="E315" s="45" t="s">
        <v>48</v>
      </c>
      <c r="F315" s="45" t="s">
        <v>48</v>
      </c>
      <c r="G315" s="45" t="n">
        <v>1</v>
      </c>
      <c r="H315" s="45" t="s">
        <v>48</v>
      </c>
      <c r="I315" s="45" t="s">
        <v>48</v>
      </c>
      <c r="J315" s="45" t="s">
        <v>48</v>
      </c>
      <c r="K315" s="45" t="s">
        <v>48</v>
      </c>
      <c r="L315" s="45" t="s">
        <v>48</v>
      </c>
      <c r="M315" s="45" t="s">
        <v>48</v>
      </c>
    </row>
    <row r="316" customFormat="false" ht="18.65" hidden="false" customHeight="true" outlineLevel="0" collapsed="false">
      <c r="A316" s="40"/>
      <c r="B316" s="39" t="s">
        <v>274</v>
      </c>
      <c r="C316" s="43" t="n">
        <f aca="false">SUM(D316:M316)</f>
        <v>2</v>
      </c>
      <c r="D316" s="44" t="s">
        <v>48</v>
      </c>
      <c r="E316" s="45" t="s">
        <v>48</v>
      </c>
      <c r="F316" s="45" t="s">
        <v>48</v>
      </c>
      <c r="G316" s="45" t="s">
        <v>48</v>
      </c>
      <c r="H316" s="45" t="n">
        <v>2</v>
      </c>
      <c r="I316" s="45" t="s">
        <v>48</v>
      </c>
      <c r="J316" s="45" t="s">
        <v>48</v>
      </c>
      <c r="K316" s="45" t="s">
        <v>48</v>
      </c>
      <c r="L316" s="45" t="s">
        <v>48</v>
      </c>
      <c r="M316" s="45" t="s">
        <v>48</v>
      </c>
    </row>
    <row r="317" customFormat="false" ht="18.65" hidden="false" customHeight="true" outlineLevel="0" collapsed="false">
      <c r="A317" s="39" t="s">
        <v>277</v>
      </c>
      <c r="B317" s="40"/>
      <c r="C317" s="46" t="n">
        <f aca="false">SUM(C318:C321)</f>
        <v>10</v>
      </c>
      <c r="D317" s="47" t="n">
        <f aca="false">SUM(D318:D321)</f>
        <v>0</v>
      </c>
      <c r="E317" s="42" t="n">
        <f aca="false">SUM(E318:E321)</f>
        <v>2</v>
      </c>
      <c r="F317" s="42" t="n">
        <f aca="false">SUM(F318:F321)</f>
        <v>0</v>
      </c>
      <c r="G317" s="42" t="n">
        <f aca="false">SUM(G318:G321)</f>
        <v>3</v>
      </c>
      <c r="H317" s="42" t="n">
        <f aca="false">SUM(H318:H321)</f>
        <v>5</v>
      </c>
      <c r="I317" s="42" t="n">
        <f aca="false">SUM(I318:I321)</f>
        <v>0</v>
      </c>
      <c r="J317" s="42" t="n">
        <f aca="false">SUM(J318:J321)</f>
        <v>0</v>
      </c>
      <c r="K317" s="42" t="n">
        <f aca="false">SUM(K318:K321)</f>
        <v>0</v>
      </c>
      <c r="L317" s="42" t="n">
        <f aca="false">SUM(L318:L321)</f>
        <v>0</v>
      </c>
      <c r="M317" s="42" t="n">
        <f aca="false">SUM(M318:M321)</f>
        <v>0</v>
      </c>
    </row>
    <row r="318" customFormat="false" ht="18.65" hidden="false" customHeight="true" outlineLevel="0" collapsed="false">
      <c r="A318" s="40"/>
      <c r="B318" s="39" t="s">
        <v>278</v>
      </c>
      <c r="C318" s="43" t="n">
        <f aca="false">SUM(D318:M318)</f>
        <v>3</v>
      </c>
      <c r="D318" s="44" t="s">
        <v>48</v>
      </c>
      <c r="E318" s="45" t="n">
        <v>1</v>
      </c>
      <c r="F318" s="45" t="s">
        <v>48</v>
      </c>
      <c r="G318" s="45" t="s">
        <v>48</v>
      </c>
      <c r="H318" s="45" t="n">
        <v>2</v>
      </c>
      <c r="I318" s="45" t="s">
        <v>48</v>
      </c>
      <c r="J318" s="45" t="s">
        <v>48</v>
      </c>
      <c r="K318" s="45" t="s">
        <v>48</v>
      </c>
      <c r="L318" s="45" t="s">
        <v>48</v>
      </c>
      <c r="M318" s="45" t="s">
        <v>48</v>
      </c>
    </row>
    <row r="319" customFormat="false" ht="18.65" hidden="false" customHeight="true" outlineLevel="0" collapsed="false">
      <c r="A319" s="40"/>
      <c r="B319" s="39" t="s">
        <v>279</v>
      </c>
      <c r="C319" s="43" t="n">
        <f aca="false">SUM(D319:M319)</f>
        <v>1</v>
      </c>
      <c r="D319" s="44" t="s">
        <v>48</v>
      </c>
      <c r="E319" s="45" t="n">
        <v>1</v>
      </c>
      <c r="F319" s="45" t="s">
        <v>48</v>
      </c>
      <c r="G319" s="45" t="s">
        <v>48</v>
      </c>
      <c r="H319" s="45" t="s">
        <v>48</v>
      </c>
      <c r="I319" s="45" t="s">
        <v>48</v>
      </c>
      <c r="J319" s="45" t="s">
        <v>48</v>
      </c>
      <c r="K319" s="45" t="s">
        <v>48</v>
      </c>
      <c r="L319" s="45" t="s">
        <v>48</v>
      </c>
      <c r="M319" s="45" t="s">
        <v>48</v>
      </c>
    </row>
    <row r="320" customFormat="false" ht="18.65" hidden="false" customHeight="true" outlineLevel="0" collapsed="false">
      <c r="A320" s="40"/>
      <c r="B320" s="39" t="s">
        <v>280</v>
      </c>
      <c r="C320" s="43" t="n">
        <f aca="false">SUM(D320:M320)</f>
        <v>1</v>
      </c>
      <c r="D320" s="44" t="s">
        <v>48</v>
      </c>
      <c r="E320" s="45" t="s">
        <v>48</v>
      </c>
      <c r="F320" s="45" t="s">
        <v>48</v>
      </c>
      <c r="G320" s="45" t="n">
        <v>1</v>
      </c>
      <c r="H320" s="45" t="s">
        <v>48</v>
      </c>
      <c r="I320" s="45" t="s">
        <v>48</v>
      </c>
      <c r="J320" s="45" t="s">
        <v>48</v>
      </c>
      <c r="K320" s="45" t="s">
        <v>48</v>
      </c>
      <c r="L320" s="45" t="s">
        <v>48</v>
      </c>
      <c r="M320" s="45" t="s">
        <v>48</v>
      </c>
    </row>
    <row r="321" customFormat="false" ht="18.65" hidden="false" customHeight="true" outlineLevel="0" collapsed="false">
      <c r="A321" s="40"/>
      <c r="B321" s="39" t="s">
        <v>281</v>
      </c>
      <c r="C321" s="43" t="n">
        <f aca="false">SUM(D321:M321)</f>
        <v>5</v>
      </c>
      <c r="D321" s="44" t="s">
        <v>48</v>
      </c>
      <c r="E321" s="45" t="s">
        <v>48</v>
      </c>
      <c r="F321" s="45" t="s">
        <v>48</v>
      </c>
      <c r="G321" s="45" t="n">
        <v>2</v>
      </c>
      <c r="H321" s="45" t="n">
        <v>3</v>
      </c>
      <c r="I321" s="45" t="s">
        <v>48</v>
      </c>
      <c r="J321" s="45" t="s">
        <v>48</v>
      </c>
      <c r="K321" s="45" t="s">
        <v>48</v>
      </c>
      <c r="L321" s="45" t="s">
        <v>48</v>
      </c>
      <c r="M321" s="45" t="s">
        <v>48</v>
      </c>
    </row>
    <row r="322" customFormat="false" ht="18.65" hidden="false" customHeight="true" outlineLevel="0" collapsed="false">
      <c r="A322" s="39" t="s">
        <v>282</v>
      </c>
      <c r="B322" s="40"/>
      <c r="C322" s="46" t="n">
        <f aca="false">SUM(C323:C324)</f>
        <v>2</v>
      </c>
      <c r="D322" s="47" t="n">
        <f aca="false">SUM(D323:D324)</f>
        <v>0</v>
      </c>
      <c r="E322" s="42" t="n">
        <f aca="false">SUM(E323:E324)</f>
        <v>0</v>
      </c>
      <c r="F322" s="42" t="n">
        <f aca="false">SUM(F323:F324)</f>
        <v>0</v>
      </c>
      <c r="G322" s="42" t="n">
        <f aca="false">SUM(G323:G324)</f>
        <v>0</v>
      </c>
      <c r="H322" s="42" t="n">
        <f aca="false">SUM(H323:H324)</f>
        <v>2</v>
      </c>
      <c r="I322" s="42" t="n">
        <f aca="false">SUM(I323:I324)</f>
        <v>0</v>
      </c>
      <c r="J322" s="42" t="n">
        <f aca="false">SUM(J323:J324)</f>
        <v>0</v>
      </c>
      <c r="K322" s="42" t="n">
        <f aca="false">SUM(K323:K324)</f>
        <v>0</v>
      </c>
      <c r="L322" s="42" t="n">
        <f aca="false">SUM(L323:L324)</f>
        <v>0</v>
      </c>
      <c r="M322" s="42" t="n">
        <f aca="false">SUM(M323:M324)</f>
        <v>0</v>
      </c>
    </row>
    <row r="323" customFormat="false" ht="18.65" hidden="false" customHeight="true" outlineLevel="0" collapsed="false">
      <c r="A323" s="40"/>
      <c r="B323" s="39" t="s">
        <v>283</v>
      </c>
      <c r="C323" s="43" t="n">
        <f aca="false">SUM(D323:M323)</f>
        <v>1</v>
      </c>
      <c r="D323" s="44" t="s">
        <v>48</v>
      </c>
      <c r="E323" s="45" t="s">
        <v>48</v>
      </c>
      <c r="F323" s="45" t="s">
        <v>48</v>
      </c>
      <c r="G323" s="45" t="s">
        <v>48</v>
      </c>
      <c r="H323" s="45" t="n">
        <v>1</v>
      </c>
      <c r="I323" s="45" t="s">
        <v>48</v>
      </c>
      <c r="J323" s="45" t="s">
        <v>48</v>
      </c>
      <c r="K323" s="45" t="s">
        <v>48</v>
      </c>
      <c r="L323" s="45" t="s">
        <v>48</v>
      </c>
      <c r="M323" s="45" t="s">
        <v>48</v>
      </c>
    </row>
    <row r="324" customFormat="false" ht="18.65" hidden="false" customHeight="true" outlineLevel="0" collapsed="false">
      <c r="A324" s="40"/>
      <c r="B324" s="39" t="s">
        <v>284</v>
      </c>
      <c r="C324" s="43" t="n">
        <f aca="false">SUM(D324:M324)</f>
        <v>1</v>
      </c>
      <c r="D324" s="45" t="s">
        <v>48</v>
      </c>
      <c r="E324" s="45" t="s">
        <v>48</v>
      </c>
      <c r="F324" s="45" t="s">
        <v>48</v>
      </c>
      <c r="G324" s="45" t="s">
        <v>48</v>
      </c>
      <c r="H324" s="45" t="n">
        <v>1</v>
      </c>
      <c r="I324" s="45" t="s">
        <v>48</v>
      </c>
      <c r="J324" s="45" t="s">
        <v>48</v>
      </c>
      <c r="K324" s="45" t="s">
        <v>48</v>
      </c>
      <c r="L324" s="45" t="s">
        <v>48</v>
      </c>
      <c r="M324" s="45" t="s">
        <v>48</v>
      </c>
    </row>
    <row r="325" customFormat="false" ht="18.65" hidden="false" customHeight="true" outlineLevel="0" collapsed="false">
      <c r="A325" s="39" t="s">
        <v>285</v>
      </c>
      <c r="B325" s="40"/>
      <c r="C325" s="46" t="n">
        <f aca="false">SUM(C326:C327)</f>
        <v>3</v>
      </c>
      <c r="D325" s="47" t="n">
        <f aca="false">SUM(D326:D327)</f>
        <v>0</v>
      </c>
      <c r="E325" s="42" t="n">
        <f aca="false">SUM(E326:E327)</f>
        <v>0</v>
      </c>
      <c r="F325" s="42" t="n">
        <f aca="false">SUM(F326:F327)</f>
        <v>0</v>
      </c>
      <c r="G325" s="42" t="n">
        <f aca="false">SUM(G326:G327)</f>
        <v>3</v>
      </c>
      <c r="H325" s="42" t="n">
        <f aca="false">SUM(H326:H327)</f>
        <v>0</v>
      </c>
      <c r="I325" s="42" t="n">
        <f aca="false">SUM(I326:I327)</f>
        <v>0</v>
      </c>
      <c r="J325" s="42" t="n">
        <f aca="false">SUM(J326:J327)</f>
        <v>0</v>
      </c>
      <c r="K325" s="42" t="n">
        <f aca="false">SUM(K326:K327)</f>
        <v>0</v>
      </c>
      <c r="L325" s="42" t="n">
        <f aca="false">SUM(L326:L327)</f>
        <v>0</v>
      </c>
      <c r="M325" s="42" t="n">
        <f aca="false">SUM(M326:M327)</f>
        <v>0</v>
      </c>
    </row>
    <row r="326" customFormat="false" ht="18.65" hidden="false" customHeight="true" outlineLevel="0" collapsed="false">
      <c r="A326" s="39"/>
      <c r="B326" s="40" t="s">
        <v>285</v>
      </c>
      <c r="C326" s="43" t="n">
        <f aca="false">SUM(D326:M326)</f>
        <v>2</v>
      </c>
      <c r="D326" s="44" t="s">
        <v>48</v>
      </c>
      <c r="E326" s="45" t="s">
        <v>48</v>
      </c>
      <c r="F326" s="45" t="s">
        <v>48</v>
      </c>
      <c r="G326" s="45" t="n">
        <v>2</v>
      </c>
      <c r="H326" s="45" t="s">
        <v>48</v>
      </c>
      <c r="I326" s="45" t="s">
        <v>48</v>
      </c>
      <c r="J326" s="45" t="s">
        <v>48</v>
      </c>
      <c r="K326" s="45" t="s">
        <v>48</v>
      </c>
      <c r="L326" s="45" t="s">
        <v>48</v>
      </c>
      <c r="M326" s="45" t="s">
        <v>48</v>
      </c>
    </row>
    <row r="327" customFormat="false" ht="18.65" hidden="false" customHeight="true" outlineLevel="0" collapsed="false">
      <c r="A327" s="40"/>
      <c r="B327" s="39" t="s">
        <v>286</v>
      </c>
      <c r="C327" s="43" t="n">
        <f aca="false">SUM(D327:M327)</f>
        <v>1</v>
      </c>
      <c r="D327" s="44" t="s">
        <v>48</v>
      </c>
      <c r="E327" s="45" t="s">
        <v>48</v>
      </c>
      <c r="F327" s="45" t="s">
        <v>48</v>
      </c>
      <c r="G327" s="45" t="n">
        <v>1</v>
      </c>
      <c r="H327" s="45" t="s">
        <v>48</v>
      </c>
      <c r="I327" s="45" t="s">
        <v>48</v>
      </c>
      <c r="J327" s="45" t="s">
        <v>48</v>
      </c>
      <c r="K327" s="45" t="s">
        <v>48</v>
      </c>
      <c r="L327" s="45" t="s">
        <v>48</v>
      </c>
      <c r="M327" s="45" t="s">
        <v>48</v>
      </c>
    </row>
    <row r="328" customFormat="false" ht="18.65" hidden="false" customHeight="true" outlineLevel="0" collapsed="false">
      <c r="A328" s="56"/>
      <c r="B328" s="57"/>
      <c r="C328" s="58"/>
      <c r="D328" s="56"/>
      <c r="E328" s="56"/>
      <c r="F328" s="56"/>
      <c r="G328" s="56"/>
      <c r="H328" s="56"/>
      <c r="I328" s="56"/>
      <c r="J328" s="56"/>
      <c r="K328" s="56"/>
      <c r="L328" s="56"/>
      <c r="M328" s="56"/>
    </row>
    <row r="329" customFormat="false" ht="18.65" hidden="false" customHeight="true" outlineLevel="0" collapsed="false">
      <c r="A329" s="59" t="s">
        <v>287</v>
      </c>
      <c r="B329" s="0"/>
      <c r="C329" s="0"/>
      <c r="D329" s="0"/>
      <c r="E329" s="0"/>
      <c r="F329" s="0"/>
      <c r="G329" s="0"/>
      <c r="H329" s="0"/>
      <c r="I329" s="0"/>
      <c r="J329" s="0"/>
      <c r="K329" s="0"/>
    </row>
  </sheetData>
  <mergeCells count="16">
    <mergeCell ref="A3:M3"/>
    <mergeCell ref="A4:M4"/>
    <mergeCell ref="A6:A8"/>
    <mergeCell ref="B6:B8"/>
    <mergeCell ref="C6:C8"/>
    <mergeCell ref="D6:M6"/>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B13" activeCellId="0" sqref="B13"/>
    </sheetView>
  </sheetViews>
  <sheetFormatPr defaultColWidth="11.4453125" defaultRowHeight="21.9" zeroHeight="true" outlineLevelRow="0" outlineLevelCol="0"/>
  <cols>
    <col collapsed="false" customWidth="true" hidden="false" outlineLevel="0" max="1" min="1" style="101" width="22.44"/>
    <col collapsed="false" customWidth="true" hidden="false" outlineLevel="0" max="2" min="2" style="101" width="15.53"/>
    <col collapsed="false" customWidth="true" hidden="false" outlineLevel="0" max="3" min="3" style="101" width="17.44"/>
    <col collapsed="false" customWidth="true" hidden="false" outlineLevel="0" max="4" min="4" style="101" width="20.44"/>
    <col collapsed="false" customWidth="false" hidden="true" outlineLevel="0" max="257" min="5" style="101" width="11.44"/>
  </cols>
  <sheetData>
    <row r="1" customFormat="false" ht="17.25" hidden="false" customHeight="true" outlineLevel="0" collapsed="false">
      <c r="A1" s="61" t="s">
        <v>343</v>
      </c>
      <c r="B1" s="102"/>
      <c r="C1" s="102"/>
      <c r="D1" s="102"/>
    </row>
    <row r="2" customFormat="false" ht="17.25" hidden="false" customHeight="true" outlineLevel="0" collapsed="false">
      <c r="A2" s="102"/>
      <c r="B2" s="102"/>
      <c r="C2" s="102"/>
      <c r="D2" s="102"/>
    </row>
    <row r="3" customFormat="false" ht="17.25" hidden="false" customHeight="true" outlineLevel="0" collapsed="false">
      <c r="A3" s="64" t="s">
        <v>12</v>
      </c>
      <c r="B3" s="64"/>
      <c r="C3" s="64"/>
      <c r="D3" s="64"/>
    </row>
    <row r="4" customFormat="false" ht="17.25" hidden="false" customHeight="true" outlineLevel="0" collapsed="false">
      <c r="A4" s="64" t="s">
        <v>344</v>
      </c>
      <c r="B4" s="64"/>
      <c r="C4" s="64"/>
      <c r="D4" s="64"/>
    </row>
    <row r="5" customFormat="false" ht="17.25" hidden="false" customHeight="true" outlineLevel="0" collapsed="false">
      <c r="A5" s="103"/>
      <c r="B5" s="103"/>
      <c r="C5" s="103"/>
      <c r="D5" s="103"/>
    </row>
    <row r="6" customFormat="false" ht="17.25" hidden="false" customHeight="true" outlineLevel="0" collapsed="false">
      <c r="A6" s="65" t="s">
        <v>345</v>
      </c>
      <c r="B6" s="104" t="s">
        <v>41</v>
      </c>
      <c r="C6" s="105" t="s">
        <v>42</v>
      </c>
      <c r="D6" s="105"/>
    </row>
    <row r="7" customFormat="false" ht="17.25" hidden="false" customHeight="true" outlineLevel="0" collapsed="false">
      <c r="A7" s="65"/>
      <c r="B7" s="104"/>
      <c r="C7" s="106" t="s">
        <v>43</v>
      </c>
      <c r="D7" s="106" t="s">
        <v>44</v>
      </c>
    </row>
    <row r="8" customFormat="false" ht="17.25" hidden="false" customHeight="true" outlineLevel="0" collapsed="false">
      <c r="A8" s="65"/>
      <c r="B8" s="104"/>
      <c r="C8" s="106"/>
      <c r="D8" s="106"/>
    </row>
    <row r="9" customFormat="false" ht="17.25" hidden="false" customHeight="true" outlineLevel="0" collapsed="false">
      <c r="B9" s="107"/>
    </row>
    <row r="10" customFormat="false" ht="17.25" hidden="false" customHeight="true" outlineLevel="0" collapsed="false">
      <c r="A10" s="108" t="s">
        <v>41</v>
      </c>
      <c r="B10" s="109" t="n">
        <f aca="false">SUM(B12:B26)</f>
        <v>403</v>
      </c>
      <c r="C10" s="110" t="n">
        <f aca="false">SUM(C12:C26)</f>
        <v>338</v>
      </c>
      <c r="D10" s="110" t="n">
        <f aca="false">SUM(D12:D26)</f>
        <v>65</v>
      </c>
    </row>
    <row r="11" customFormat="false" ht="17.25" hidden="false" customHeight="true" outlineLevel="0" collapsed="false">
      <c r="B11" s="111"/>
    </row>
    <row r="12" customFormat="false" ht="17.25" hidden="false" customHeight="true" outlineLevel="0" collapsed="false">
      <c r="A12" s="102" t="s">
        <v>314</v>
      </c>
      <c r="B12" s="111" t="n">
        <f aca="false">SUM(C12:D12)</f>
        <v>2</v>
      </c>
      <c r="C12" s="101" t="n">
        <v>2</v>
      </c>
      <c r="D12" s="101" t="s">
        <v>48</v>
      </c>
    </row>
    <row r="13" customFormat="false" ht="17.25" hidden="false" customHeight="true" outlineLevel="0" collapsed="false">
      <c r="A13" s="102" t="s">
        <v>315</v>
      </c>
      <c r="B13" s="111" t="n">
        <f aca="false">SUM(C13:D13)</f>
        <v>9</v>
      </c>
      <c r="C13" s="101" t="n">
        <v>4</v>
      </c>
      <c r="D13" s="101" t="n">
        <v>5</v>
      </c>
    </row>
    <row r="14" customFormat="false" ht="17.25" hidden="false" customHeight="true" outlineLevel="0" collapsed="false">
      <c r="A14" s="102" t="s">
        <v>316</v>
      </c>
      <c r="B14" s="111" t="n">
        <f aca="false">SUM(C14:D14)</f>
        <v>8</v>
      </c>
      <c r="C14" s="101" t="n">
        <v>7</v>
      </c>
      <c r="D14" s="101" t="n">
        <v>1</v>
      </c>
    </row>
    <row r="15" customFormat="false" ht="17.25" hidden="false" customHeight="true" outlineLevel="0" collapsed="false">
      <c r="A15" s="102" t="s">
        <v>317</v>
      </c>
      <c r="B15" s="111" t="n">
        <f aca="false">SUM(C15:D15)</f>
        <v>16</v>
      </c>
      <c r="C15" s="101" t="n">
        <v>14</v>
      </c>
      <c r="D15" s="101" t="n">
        <v>2</v>
      </c>
    </row>
    <row r="16" customFormat="false" ht="17.25" hidden="false" customHeight="true" outlineLevel="0" collapsed="false">
      <c r="A16" s="102" t="s">
        <v>318</v>
      </c>
      <c r="B16" s="111" t="n">
        <f aca="false">SUM(C16:D16)</f>
        <v>44</v>
      </c>
      <c r="C16" s="101" t="n">
        <v>38</v>
      </c>
      <c r="D16" s="101" t="n">
        <v>6</v>
      </c>
    </row>
    <row r="17" customFormat="false" ht="17.25" hidden="false" customHeight="true" outlineLevel="0" collapsed="false">
      <c r="A17" s="102" t="s">
        <v>319</v>
      </c>
      <c r="B17" s="111" t="n">
        <f aca="false">SUM(C17:D17)</f>
        <v>51</v>
      </c>
      <c r="C17" s="101" t="n">
        <v>41</v>
      </c>
      <c r="D17" s="101" t="n">
        <v>10</v>
      </c>
    </row>
    <row r="18" customFormat="false" ht="17.25" hidden="false" customHeight="true" outlineLevel="0" collapsed="false">
      <c r="A18" s="102" t="s">
        <v>320</v>
      </c>
      <c r="B18" s="111" t="n">
        <f aca="false">SUM(C18:D18)</f>
        <v>49</v>
      </c>
      <c r="C18" s="101" t="n">
        <v>41</v>
      </c>
      <c r="D18" s="101" t="n">
        <v>8</v>
      </c>
    </row>
    <row r="19" customFormat="false" ht="17.25" hidden="false" customHeight="true" outlineLevel="0" collapsed="false">
      <c r="A19" s="102" t="s">
        <v>321</v>
      </c>
      <c r="B19" s="111" t="n">
        <f aca="false">SUM(C19:D19)</f>
        <v>47</v>
      </c>
      <c r="C19" s="101" t="n">
        <v>43</v>
      </c>
      <c r="D19" s="101" t="n">
        <v>4</v>
      </c>
    </row>
    <row r="20" customFormat="false" ht="17.25" hidden="false" customHeight="true" outlineLevel="0" collapsed="false">
      <c r="A20" s="102" t="s">
        <v>322</v>
      </c>
      <c r="B20" s="111" t="n">
        <f aca="false">SUM(C20:D20)</f>
        <v>44</v>
      </c>
      <c r="C20" s="101" t="n">
        <v>32</v>
      </c>
      <c r="D20" s="101" t="n">
        <v>12</v>
      </c>
    </row>
    <row r="21" customFormat="false" ht="17.25" hidden="false" customHeight="true" outlineLevel="0" collapsed="false">
      <c r="A21" s="102" t="s">
        <v>323</v>
      </c>
      <c r="B21" s="111" t="n">
        <f aca="false">SUM(C21:D21)</f>
        <v>22</v>
      </c>
      <c r="C21" s="101" t="n">
        <v>17</v>
      </c>
      <c r="D21" s="101" t="n">
        <v>5</v>
      </c>
    </row>
    <row r="22" customFormat="false" ht="17.25" hidden="false" customHeight="true" outlineLevel="0" collapsed="false">
      <c r="A22" s="102" t="s">
        <v>324</v>
      </c>
      <c r="B22" s="111" t="n">
        <f aca="false">SUM(C22:D22)</f>
        <v>29</v>
      </c>
      <c r="C22" s="101" t="n">
        <v>27</v>
      </c>
      <c r="D22" s="101" t="n">
        <v>2</v>
      </c>
    </row>
    <row r="23" customFormat="false" ht="17.25" hidden="false" customHeight="true" outlineLevel="0" collapsed="false">
      <c r="A23" s="102" t="s">
        <v>325</v>
      </c>
      <c r="B23" s="111" t="n">
        <f aca="false">SUM(C23:D23)</f>
        <v>23</v>
      </c>
      <c r="C23" s="101" t="n">
        <v>20</v>
      </c>
      <c r="D23" s="101" t="n">
        <v>3</v>
      </c>
    </row>
    <row r="24" customFormat="false" ht="17.25" hidden="false" customHeight="true" outlineLevel="0" collapsed="false">
      <c r="A24" s="102" t="s">
        <v>326</v>
      </c>
      <c r="B24" s="111" t="n">
        <f aca="false">SUM(C24:D24)</f>
        <v>20</v>
      </c>
      <c r="C24" s="101" t="n">
        <v>18</v>
      </c>
      <c r="D24" s="101" t="n">
        <v>2</v>
      </c>
    </row>
    <row r="25" customFormat="false" ht="17.25" hidden="false" customHeight="true" outlineLevel="0" collapsed="false">
      <c r="A25" s="102" t="s">
        <v>346</v>
      </c>
      <c r="B25" s="111" t="n">
        <f aca="false">SUM(C25:D25)</f>
        <v>38</v>
      </c>
      <c r="C25" s="101" t="n">
        <v>33</v>
      </c>
      <c r="D25" s="101" t="n">
        <v>5</v>
      </c>
    </row>
    <row r="26" customFormat="false" ht="17.25" hidden="false" customHeight="true" outlineLevel="0" collapsed="false">
      <c r="A26" s="74" t="s">
        <v>347</v>
      </c>
      <c r="B26" s="111" t="n">
        <f aca="false">SUM(C26:D26)</f>
        <v>1</v>
      </c>
      <c r="C26" s="101" t="n">
        <v>1</v>
      </c>
      <c r="D26" s="101" t="s">
        <v>48</v>
      </c>
    </row>
    <row r="27" customFormat="false" ht="17.25" hidden="false" customHeight="true" outlineLevel="0" collapsed="false">
      <c r="A27" s="112"/>
      <c r="B27" s="113"/>
      <c r="C27" s="112"/>
      <c r="D27" s="112"/>
    </row>
    <row r="28" customFormat="false" ht="17.25" hidden="false" customHeight="true" outlineLevel="0" collapsed="false">
      <c r="A28" s="59" t="s">
        <v>287</v>
      </c>
    </row>
  </sheetData>
  <mergeCells count="7">
    <mergeCell ref="A3:D3"/>
    <mergeCell ref="A4:D4"/>
    <mergeCell ref="A6:A8"/>
    <mergeCell ref="B6:B8"/>
    <mergeCell ref="C6:D6"/>
    <mergeCell ref="C7:C8"/>
    <mergeCell ref="D7:D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I20" activeCellId="0" sqref="I20"/>
    </sheetView>
  </sheetViews>
  <sheetFormatPr defaultColWidth="11.4453125" defaultRowHeight="20.15" zeroHeight="true" outlineLevelRow="0" outlineLevelCol="0"/>
  <cols>
    <col collapsed="false" customWidth="true" hidden="false" outlineLevel="0" max="1" min="1" style="60" width="28.44"/>
    <col collapsed="false" customWidth="true" hidden="false" outlineLevel="0" max="9" min="2" style="60" width="14.44"/>
    <col collapsed="false" customWidth="false" hidden="true" outlineLevel="0" max="257" min="10" style="60" width="11.44"/>
  </cols>
  <sheetData>
    <row r="1" customFormat="false" ht="20.15" hidden="false" customHeight="true" outlineLevel="0" collapsed="false">
      <c r="A1" s="18" t="s">
        <v>348</v>
      </c>
      <c r="B1" s="19"/>
      <c r="C1" s="19"/>
      <c r="D1" s="19"/>
      <c r="E1" s="19"/>
      <c r="F1" s="19"/>
      <c r="G1" s="19"/>
      <c r="H1" s="19"/>
    </row>
    <row r="2" customFormat="false" ht="20.15" hidden="false" customHeight="true" outlineLevel="0" collapsed="false">
      <c r="A2" s="20" t="s">
        <v>12</v>
      </c>
      <c r="B2" s="20"/>
      <c r="C2" s="20"/>
      <c r="D2" s="20"/>
      <c r="E2" s="20"/>
      <c r="F2" s="20"/>
      <c r="G2" s="20"/>
      <c r="H2" s="20"/>
      <c r="I2" s="20"/>
    </row>
    <row r="3" customFormat="false" ht="20.15" hidden="false" customHeight="true" outlineLevel="0" collapsed="false">
      <c r="A3" s="20" t="s">
        <v>14</v>
      </c>
      <c r="B3" s="20"/>
      <c r="C3" s="20"/>
      <c r="D3" s="20"/>
      <c r="E3" s="20"/>
      <c r="F3" s="20"/>
      <c r="G3" s="20"/>
      <c r="H3" s="20"/>
      <c r="I3" s="20"/>
    </row>
    <row r="4" customFormat="false" ht="20.15" hidden="false" customHeight="true" outlineLevel="0" collapsed="false">
      <c r="A4" s="19"/>
      <c r="B4" s="19"/>
      <c r="C4" s="19"/>
      <c r="D4" s="19"/>
      <c r="E4" s="19"/>
      <c r="F4" s="19"/>
      <c r="G4" s="19"/>
      <c r="H4" s="19"/>
    </row>
    <row r="5" customFormat="false" ht="20.15" hidden="false" customHeight="true" outlineLevel="0" collapsed="false">
      <c r="A5" s="65" t="s">
        <v>345</v>
      </c>
      <c r="B5" s="114" t="s">
        <v>41</v>
      </c>
      <c r="C5" s="115" t="s">
        <v>349</v>
      </c>
      <c r="D5" s="115"/>
      <c r="E5" s="115"/>
      <c r="F5" s="115"/>
      <c r="G5" s="115"/>
      <c r="H5" s="115"/>
      <c r="I5" s="115"/>
    </row>
    <row r="6" customFormat="false" ht="20.15" hidden="false" customHeight="true" outlineLevel="0" collapsed="false">
      <c r="A6" s="65"/>
      <c r="B6" s="114"/>
      <c r="C6" s="72" t="s">
        <v>350</v>
      </c>
      <c r="D6" s="73" t="s">
        <v>351</v>
      </c>
      <c r="E6" s="73" t="s">
        <v>352</v>
      </c>
      <c r="F6" s="73" t="s">
        <v>353</v>
      </c>
      <c r="G6" s="73" t="s">
        <v>354</v>
      </c>
      <c r="H6" s="73" t="s">
        <v>355</v>
      </c>
      <c r="I6" s="72" t="s">
        <v>347</v>
      </c>
    </row>
    <row r="7" customFormat="false" ht="20.15" hidden="false" customHeight="true" outlineLevel="0" collapsed="false">
      <c r="A7" s="65"/>
      <c r="B7" s="114"/>
      <c r="C7" s="72"/>
      <c r="D7" s="73" t="s">
        <v>351</v>
      </c>
      <c r="E7" s="73" t="s">
        <v>352</v>
      </c>
      <c r="F7" s="73" t="s">
        <v>353</v>
      </c>
      <c r="G7" s="73" t="s">
        <v>353</v>
      </c>
      <c r="H7" s="73" t="s">
        <v>355</v>
      </c>
      <c r="I7" s="72" t="s">
        <v>347</v>
      </c>
    </row>
    <row r="8" customFormat="false" ht="20.15" hidden="false" customHeight="true" outlineLevel="0" collapsed="false">
      <c r="B8" s="116"/>
      <c r="I8" s="117"/>
    </row>
    <row r="9" customFormat="false" ht="20.15" hidden="false" customHeight="true" outlineLevel="0" collapsed="false">
      <c r="A9" s="49" t="s">
        <v>41</v>
      </c>
      <c r="B9" s="118" t="n">
        <f aca="false">SUM(B11:B25)</f>
        <v>403</v>
      </c>
      <c r="C9" s="42" t="n">
        <f aca="false">SUM(C11:C25)</f>
        <v>218</v>
      </c>
      <c r="D9" s="42" t="n">
        <f aca="false">SUM(D11:D25)</f>
        <v>56</v>
      </c>
      <c r="E9" s="42" t="n">
        <f aca="false">SUM(E11:E25)</f>
        <v>58</v>
      </c>
      <c r="F9" s="42" t="n">
        <f aca="false">SUM(F11:F25)</f>
        <v>35</v>
      </c>
      <c r="G9" s="42" t="n">
        <f aca="false">SUM(G11:G25)</f>
        <v>20</v>
      </c>
      <c r="H9" s="42" t="n">
        <f aca="false">SUM(H11:H25)</f>
        <v>9</v>
      </c>
      <c r="I9" s="47" t="n">
        <f aca="false">SUM(I11:I25)</f>
        <v>7</v>
      </c>
    </row>
    <row r="10" customFormat="false" ht="20.15" hidden="false" customHeight="true" outlineLevel="0" collapsed="false">
      <c r="A10" s="45"/>
      <c r="B10" s="119"/>
      <c r="I10" s="120"/>
    </row>
    <row r="11" customFormat="false" ht="20.15" hidden="false" customHeight="true" outlineLevel="0" collapsed="false">
      <c r="A11" s="74" t="s">
        <v>314</v>
      </c>
      <c r="B11" s="121" t="n">
        <f aca="false">SUM(C11:I11)</f>
        <v>2</v>
      </c>
      <c r="C11" s="45" t="n">
        <v>2</v>
      </c>
      <c r="D11" s="45" t="s">
        <v>48</v>
      </c>
      <c r="E11" s="45" t="s">
        <v>48</v>
      </c>
      <c r="F11" s="45" t="s">
        <v>48</v>
      </c>
      <c r="G11" s="45" t="s">
        <v>48</v>
      </c>
      <c r="H11" s="45" t="s">
        <v>48</v>
      </c>
      <c r="I11" s="44" t="s">
        <v>48</v>
      </c>
    </row>
    <row r="12" customFormat="false" ht="20.15" hidden="false" customHeight="true" outlineLevel="0" collapsed="false">
      <c r="A12" s="74" t="s">
        <v>315</v>
      </c>
      <c r="B12" s="121" t="n">
        <f aca="false">SUM(C12:I12)</f>
        <v>9</v>
      </c>
      <c r="C12" s="45" t="n">
        <v>9</v>
      </c>
      <c r="D12" s="45" t="s">
        <v>48</v>
      </c>
      <c r="E12" s="45" t="s">
        <v>48</v>
      </c>
      <c r="F12" s="45" t="s">
        <v>48</v>
      </c>
      <c r="G12" s="45" t="s">
        <v>48</v>
      </c>
      <c r="H12" s="45" t="s">
        <v>48</v>
      </c>
      <c r="I12" s="44" t="s">
        <v>48</v>
      </c>
    </row>
    <row r="13" customFormat="false" ht="20.15" hidden="false" customHeight="true" outlineLevel="0" collapsed="false">
      <c r="A13" s="74" t="s">
        <v>316</v>
      </c>
      <c r="B13" s="121" t="n">
        <f aca="false">SUM(C13:I13)</f>
        <v>8</v>
      </c>
      <c r="C13" s="45" t="n">
        <v>8</v>
      </c>
      <c r="D13" s="45" t="s">
        <v>48</v>
      </c>
      <c r="E13" s="45" t="s">
        <v>48</v>
      </c>
      <c r="F13" s="45" t="s">
        <v>48</v>
      </c>
      <c r="G13" s="45" t="s">
        <v>48</v>
      </c>
      <c r="H13" s="45" t="s">
        <v>48</v>
      </c>
      <c r="I13" s="44" t="s">
        <v>48</v>
      </c>
    </row>
    <row r="14" customFormat="false" ht="20.15" hidden="false" customHeight="true" outlineLevel="0" collapsed="false">
      <c r="A14" s="74" t="s">
        <v>317</v>
      </c>
      <c r="B14" s="121" t="n">
        <f aca="false">SUM(C14:I14)</f>
        <v>16</v>
      </c>
      <c r="C14" s="45" t="n">
        <v>15</v>
      </c>
      <c r="D14" s="45" t="s">
        <v>48</v>
      </c>
      <c r="E14" s="45" t="n">
        <v>1</v>
      </c>
      <c r="F14" s="45" t="s">
        <v>48</v>
      </c>
      <c r="G14" s="45" t="s">
        <v>48</v>
      </c>
      <c r="H14" s="45" t="s">
        <v>48</v>
      </c>
      <c r="I14" s="44" t="s">
        <v>48</v>
      </c>
    </row>
    <row r="15" customFormat="false" ht="20.15" hidden="false" customHeight="true" outlineLevel="0" collapsed="false">
      <c r="A15" s="74" t="s">
        <v>318</v>
      </c>
      <c r="B15" s="121" t="n">
        <f aca="false">SUM(C15:I15)</f>
        <v>44</v>
      </c>
      <c r="C15" s="45" t="n">
        <v>42</v>
      </c>
      <c r="D15" s="45" t="s">
        <v>48</v>
      </c>
      <c r="E15" s="45" t="n">
        <v>2</v>
      </c>
      <c r="F15" s="45" t="s">
        <v>48</v>
      </c>
      <c r="G15" s="45" t="s">
        <v>48</v>
      </c>
      <c r="H15" s="45" t="s">
        <v>48</v>
      </c>
      <c r="I15" s="44" t="s">
        <v>48</v>
      </c>
    </row>
    <row r="16" customFormat="false" ht="20.15" hidden="false" customHeight="true" outlineLevel="0" collapsed="false">
      <c r="A16" s="74" t="s">
        <v>319</v>
      </c>
      <c r="B16" s="121" t="n">
        <f aca="false">SUM(C16:I16)</f>
        <v>51</v>
      </c>
      <c r="C16" s="45" t="n">
        <v>35</v>
      </c>
      <c r="D16" s="45" t="n">
        <v>3</v>
      </c>
      <c r="E16" s="45" t="n">
        <v>11</v>
      </c>
      <c r="F16" s="45" t="n">
        <v>1</v>
      </c>
      <c r="G16" s="45" t="n">
        <v>1</v>
      </c>
      <c r="H16" s="45" t="s">
        <v>48</v>
      </c>
      <c r="I16" s="44" t="s">
        <v>48</v>
      </c>
    </row>
    <row r="17" customFormat="false" ht="20.15" hidden="false" customHeight="true" outlineLevel="0" collapsed="false">
      <c r="A17" s="74" t="s">
        <v>320</v>
      </c>
      <c r="B17" s="121" t="n">
        <f aca="false">SUM(C17:I17)</f>
        <v>49</v>
      </c>
      <c r="C17" s="45" t="n">
        <v>32</v>
      </c>
      <c r="D17" s="45" t="n">
        <v>3</v>
      </c>
      <c r="E17" s="45" t="n">
        <v>8</v>
      </c>
      <c r="F17" s="45" t="n">
        <v>3</v>
      </c>
      <c r="G17" s="45" t="n">
        <v>2</v>
      </c>
      <c r="H17" s="45" t="s">
        <v>48</v>
      </c>
      <c r="I17" s="44" t="n">
        <v>1</v>
      </c>
    </row>
    <row r="18" customFormat="false" ht="20.15" hidden="false" customHeight="true" outlineLevel="0" collapsed="false">
      <c r="A18" s="74" t="s">
        <v>321</v>
      </c>
      <c r="B18" s="121" t="n">
        <f aca="false">SUM(C18:I18)</f>
        <v>47</v>
      </c>
      <c r="C18" s="45" t="n">
        <v>27</v>
      </c>
      <c r="D18" s="45" t="n">
        <v>4</v>
      </c>
      <c r="E18" s="45" t="n">
        <v>11</v>
      </c>
      <c r="F18" s="45" t="n">
        <v>3</v>
      </c>
      <c r="G18" s="45" t="n">
        <v>2</v>
      </c>
      <c r="H18" s="45" t="s">
        <v>48</v>
      </c>
      <c r="I18" s="44" t="s">
        <v>48</v>
      </c>
    </row>
    <row r="19" customFormat="false" ht="20.15" hidden="false" customHeight="true" outlineLevel="0" collapsed="false">
      <c r="A19" s="74" t="s">
        <v>322</v>
      </c>
      <c r="B19" s="121" t="n">
        <f aca="false">SUM(C19:I19)</f>
        <v>44</v>
      </c>
      <c r="C19" s="45" t="n">
        <v>18</v>
      </c>
      <c r="D19" s="45" t="n">
        <v>8</v>
      </c>
      <c r="E19" s="45" t="n">
        <v>8</v>
      </c>
      <c r="F19" s="45" t="n">
        <v>6</v>
      </c>
      <c r="G19" s="45" t="n">
        <v>4</v>
      </c>
      <c r="H19" s="45" t="s">
        <v>48</v>
      </c>
      <c r="I19" s="44" t="s">
        <v>48</v>
      </c>
    </row>
    <row r="20" customFormat="false" ht="20.15" hidden="false" customHeight="true" outlineLevel="0" collapsed="false">
      <c r="A20" s="74" t="s">
        <v>323</v>
      </c>
      <c r="B20" s="121" t="n">
        <f aca="false">SUM(C20:I20)</f>
        <v>22</v>
      </c>
      <c r="C20" s="45" t="n">
        <v>7</v>
      </c>
      <c r="D20" s="45" t="n">
        <v>5</v>
      </c>
      <c r="E20" s="45" t="n">
        <v>2</v>
      </c>
      <c r="F20" s="45" t="n">
        <v>5</v>
      </c>
      <c r="G20" s="45" t="n">
        <v>2</v>
      </c>
      <c r="H20" s="45" t="s">
        <v>48</v>
      </c>
      <c r="I20" s="44" t="n">
        <v>1</v>
      </c>
    </row>
    <row r="21" customFormat="false" ht="20.15" hidden="false" customHeight="true" outlineLevel="0" collapsed="false">
      <c r="A21" s="74" t="s">
        <v>324</v>
      </c>
      <c r="B21" s="121" t="n">
        <f aca="false">SUM(C21:I21)</f>
        <v>29</v>
      </c>
      <c r="C21" s="45" t="n">
        <v>4</v>
      </c>
      <c r="D21" s="45" t="n">
        <v>7</v>
      </c>
      <c r="E21" s="45" t="n">
        <v>7</v>
      </c>
      <c r="F21" s="45" t="n">
        <v>5</v>
      </c>
      <c r="G21" s="45" t="n">
        <v>4</v>
      </c>
      <c r="H21" s="45" t="s">
        <v>48</v>
      </c>
      <c r="I21" s="44" t="n">
        <v>2</v>
      </c>
    </row>
    <row r="22" customFormat="false" ht="20.15" hidden="false" customHeight="true" outlineLevel="0" collapsed="false">
      <c r="A22" s="74" t="s">
        <v>325</v>
      </c>
      <c r="B22" s="121" t="n">
        <f aca="false">SUM(C22:I22)</f>
        <v>23</v>
      </c>
      <c r="C22" s="45" t="n">
        <v>8</v>
      </c>
      <c r="D22" s="45" t="n">
        <v>6</v>
      </c>
      <c r="E22" s="45" t="n">
        <v>3</v>
      </c>
      <c r="F22" s="45" t="n">
        <v>4</v>
      </c>
      <c r="G22" s="45" t="n">
        <v>1</v>
      </c>
      <c r="H22" s="45" t="n">
        <v>1</v>
      </c>
      <c r="I22" s="44" t="s">
        <v>48</v>
      </c>
    </row>
    <row r="23" customFormat="false" ht="20.15" hidden="false" customHeight="true" outlineLevel="0" collapsed="false">
      <c r="A23" s="74" t="s">
        <v>326</v>
      </c>
      <c r="B23" s="121" t="n">
        <f aca="false">SUM(C23:I23)</f>
        <v>20</v>
      </c>
      <c r="C23" s="45" t="n">
        <v>4</v>
      </c>
      <c r="D23" s="45" t="n">
        <v>8</v>
      </c>
      <c r="E23" s="45" t="n">
        <v>2</v>
      </c>
      <c r="F23" s="45" t="n">
        <v>3</v>
      </c>
      <c r="G23" s="45" t="n">
        <v>1</v>
      </c>
      <c r="H23" s="45" t="n">
        <v>2</v>
      </c>
      <c r="I23" s="44" t="s">
        <v>48</v>
      </c>
    </row>
    <row r="24" customFormat="false" ht="20.15" hidden="false" customHeight="true" outlineLevel="0" collapsed="false">
      <c r="A24" s="74" t="s">
        <v>346</v>
      </c>
      <c r="B24" s="121" t="n">
        <f aca="false">SUM(C24:I24)</f>
        <v>38</v>
      </c>
      <c r="C24" s="45" t="n">
        <v>7</v>
      </c>
      <c r="D24" s="45" t="n">
        <v>12</v>
      </c>
      <c r="E24" s="45" t="n">
        <v>3</v>
      </c>
      <c r="F24" s="45" t="n">
        <v>5</v>
      </c>
      <c r="G24" s="45" t="n">
        <v>3</v>
      </c>
      <c r="H24" s="45" t="n">
        <v>6</v>
      </c>
      <c r="I24" s="44" t="n">
        <v>2</v>
      </c>
    </row>
    <row r="25" customFormat="false" ht="20.15" hidden="false" customHeight="true" outlineLevel="0" collapsed="false">
      <c r="A25" s="74" t="s">
        <v>347</v>
      </c>
      <c r="B25" s="121" t="n">
        <f aca="false">SUM(C25:I25)</f>
        <v>1</v>
      </c>
      <c r="C25" s="45" t="s">
        <v>48</v>
      </c>
      <c r="D25" s="45" t="s">
        <v>48</v>
      </c>
      <c r="E25" s="45" t="s">
        <v>48</v>
      </c>
      <c r="F25" s="45" t="s">
        <v>48</v>
      </c>
      <c r="G25" s="45" t="s">
        <v>48</v>
      </c>
      <c r="H25" s="45" t="s">
        <v>48</v>
      </c>
      <c r="I25" s="44" t="n">
        <v>1</v>
      </c>
    </row>
    <row r="26" customFormat="false" ht="20.15" hidden="false" customHeight="true" outlineLevel="0" collapsed="false">
      <c r="A26" s="56"/>
      <c r="B26" s="122"/>
      <c r="C26" s="56"/>
      <c r="D26" s="56"/>
      <c r="E26" s="56"/>
      <c r="F26" s="56"/>
      <c r="G26" s="56"/>
      <c r="H26" s="56"/>
      <c r="I26" s="123"/>
    </row>
    <row r="27" customFormat="false" ht="20.15" hidden="false" customHeight="true" outlineLevel="0" collapsed="false">
      <c r="A27" s="59" t="s">
        <v>287</v>
      </c>
    </row>
  </sheetData>
  <mergeCells count="12">
    <mergeCell ref="A2:I2"/>
    <mergeCell ref="A3:I3"/>
    <mergeCell ref="A5:A7"/>
    <mergeCell ref="B5:B7"/>
    <mergeCell ref="C5:I5"/>
    <mergeCell ref="C6:C7"/>
    <mergeCell ref="D6:D7"/>
    <mergeCell ref="E6:E7"/>
    <mergeCell ref="F6:F7"/>
    <mergeCell ref="G6:G7"/>
    <mergeCell ref="H6:H7"/>
    <mergeCell ref="I6:I7"/>
  </mergeCells>
  <printOptions headings="false" gridLines="false" gridLinesSet="true" horizontalCentered="true" verticalCentered="true"/>
  <pageMargins left="0.551388888888889" right="0.472222222222222"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4453125" defaultRowHeight="24.9" zeroHeight="true" outlineLevelRow="0" outlineLevelCol="0"/>
  <cols>
    <col collapsed="false" customWidth="true" hidden="false" outlineLevel="0" max="1" min="1" style="3" width="32.9"/>
    <col collapsed="false" customWidth="true" hidden="false" outlineLevel="0" max="4" min="2" style="3" width="16.44"/>
    <col collapsed="false" customWidth="false" hidden="true" outlineLevel="0" max="257" min="5" style="3" width="11.44"/>
  </cols>
  <sheetData>
    <row r="1" customFormat="false" ht="18.75" hidden="false" customHeight="true" outlineLevel="0" collapsed="false">
      <c r="A1" s="124" t="s">
        <v>356</v>
      </c>
      <c r="B1" s="62"/>
      <c r="C1" s="62"/>
      <c r="D1" s="62"/>
    </row>
    <row r="2" customFormat="false" ht="18.75" hidden="false" customHeight="true" outlineLevel="0" collapsed="false">
      <c r="A2" s="102"/>
      <c r="B2" s="102"/>
      <c r="C2" s="102"/>
      <c r="D2" s="102"/>
    </row>
    <row r="3" customFormat="false" ht="18.75" hidden="false" customHeight="true" outlineLevel="0" collapsed="false">
      <c r="A3" s="64" t="s">
        <v>15</v>
      </c>
      <c r="B3" s="64"/>
      <c r="C3" s="64"/>
      <c r="D3" s="64"/>
    </row>
    <row r="4" customFormat="false" ht="18.75" hidden="false" customHeight="true" outlineLevel="0" collapsed="false">
      <c r="A4" s="64" t="s">
        <v>16</v>
      </c>
      <c r="B4" s="64"/>
      <c r="C4" s="64"/>
      <c r="D4" s="64"/>
    </row>
    <row r="5" customFormat="false" ht="18.75" hidden="false" customHeight="true" outlineLevel="0" collapsed="false">
      <c r="A5" s="102"/>
      <c r="B5" s="102"/>
      <c r="C5" s="102"/>
      <c r="D5" s="102"/>
    </row>
    <row r="6" customFormat="false" ht="18.75" hidden="false" customHeight="true" outlineLevel="0" collapsed="false">
      <c r="A6" s="62"/>
      <c r="B6" s="62"/>
      <c r="C6" s="62"/>
      <c r="D6" s="62"/>
    </row>
    <row r="7" customFormat="false" ht="18.75" hidden="false" customHeight="true" outlineLevel="0" collapsed="false">
      <c r="A7" s="106" t="s">
        <v>357</v>
      </c>
      <c r="B7" s="114" t="s">
        <v>41</v>
      </c>
      <c r="C7" s="106" t="s">
        <v>42</v>
      </c>
      <c r="D7" s="106"/>
    </row>
    <row r="8" customFormat="false" ht="18.75" hidden="false" customHeight="true" outlineLevel="0" collapsed="false">
      <c r="A8" s="106"/>
      <c r="B8" s="114"/>
      <c r="C8" s="105" t="s">
        <v>43</v>
      </c>
      <c r="D8" s="105" t="s">
        <v>44</v>
      </c>
    </row>
    <row r="9" customFormat="false" ht="18.75" hidden="false" customHeight="true" outlineLevel="0" collapsed="false">
      <c r="B9" s="125"/>
    </row>
    <row r="10" customFormat="false" ht="18.75" hidden="false" customHeight="true" outlineLevel="0" collapsed="false">
      <c r="A10" s="108" t="s">
        <v>41</v>
      </c>
      <c r="B10" s="109" t="n">
        <f aca="false">SUM(B12:B25)</f>
        <v>403</v>
      </c>
      <c r="C10" s="110" t="n">
        <f aca="false">SUM(C12:C25)</f>
        <v>338</v>
      </c>
      <c r="D10" s="110" t="n">
        <f aca="false">SUM(D12:D25)</f>
        <v>65</v>
      </c>
    </row>
    <row r="11" customFormat="false" ht="18.75" hidden="false" customHeight="true" outlineLevel="0" collapsed="false">
      <c r="B11" s="111"/>
      <c r="C11" s="101"/>
      <c r="D11" s="101"/>
    </row>
    <row r="12" customFormat="false" ht="18.75" hidden="false" customHeight="true" outlineLevel="0" collapsed="false">
      <c r="A12" s="126" t="s">
        <v>358</v>
      </c>
      <c r="B12" s="111" t="n">
        <f aca="false">SUM(C12:D12)</f>
        <v>349</v>
      </c>
      <c r="C12" s="101" t="n">
        <v>295</v>
      </c>
      <c r="D12" s="101" t="n">
        <v>54</v>
      </c>
    </row>
    <row r="13" customFormat="false" ht="18.75" hidden="false" customHeight="true" outlineLevel="0" collapsed="false">
      <c r="A13" s="126" t="s">
        <v>359</v>
      </c>
      <c r="B13" s="111" t="n">
        <f aca="false">SUM(C13:D13)</f>
        <v>35</v>
      </c>
      <c r="C13" s="101" t="n">
        <v>28</v>
      </c>
      <c r="D13" s="101" t="n">
        <v>7</v>
      </c>
    </row>
    <row r="14" customFormat="false" ht="18.75" hidden="false" customHeight="true" outlineLevel="0" collapsed="false">
      <c r="A14" s="126" t="s">
        <v>360</v>
      </c>
      <c r="B14" s="111" t="n">
        <f aca="false">SUM(C14:D14)</f>
        <v>4</v>
      </c>
      <c r="C14" s="101" t="n">
        <v>4</v>
      </c>
      <c r="D14" s="101" t="s">
        <v>48</v>
      </c>
    </row>
    <row r="15" customFormat="false" ht="18.75" hidden="false" customHeight="true" outlineLevel="0" collapsed="false">
      <c r="A15" s="126" t="s">
        <v>361</v>
      </c>
      <c r="B15" s="111" t="n">
        <f aca="false">SUM(C15:D15)</f>
        <v>2</v>
      </c>
      <c r="C15" s="101" t="n">
        <v>1</v>
      </c>
      <c r="D15" s="101" t="n">
        <v>1</v>
      </c>
    </row>
    <row r="16" customFormat="false" ht="18.75" hidden="false" customHeight="true" outlineLevel="0" collapsed="false">
      <c r="A16" s="126" t="s">
        <v>362</v>
      </c>
      <c r="B16" s="111" t="n">
        <f aca="false">SUM(C16:D16)</f>
        <v>2</v>
      </c>
      <c r="C16" s="101" t="n">
        <v>2</v>
      </c>
      <c r="D16" s="101" t="s">
        <v>48</v>
      </c>
    </row>
    <row r="17" customFormat="false" ht="18.75" hidden="false" customHeight="true" outlineLevel="0" collapsed="false">
      <c r="A17" s="126" t="s">
        <v>363</v>
      </c>
      <c r="B17" s="111" t="n">
        <f aca="false">SUM(C17:D17)</f>
        <v>2</v>
      </c>
      <c r="C17" s="101" t="n">
        <v>1</v>
      </c>
      <c r="D17" s="101" t="n">
        <v>1</v>
      </c>
    </row>
    <row r="18" customFormat="false" ht="18.75" hidden="false" customHeight="true" outlineLevel="0" collapsed="false">
      <c r="A18" s="126" t="s">
        <v>364</v>
      </c>
      <c r="B18" s="111" t="n">
        <f aca="false">SUM(C18:D18)</f>
        <v>1</v>
      </c>
      <c r="C18" s="101" t="n">
        <v>1</v>
      </c>
      <c r="D18" s="101" t="s">
        <v>48</v>
      </c>
    </row>
    <row r="19" customFormat="false" ht="18.75" hidden="false" customHeight="true" outlineLevel="0" collapsed="false">
      <c r="A19" s="126" t="s">
        <v>365</v>
      </c>
      <c r="B19" s="111" t="n">
        <f aca="false">SUM(C19:D19)</f>
        <v>1</v>
      </c>
      <c r="C19" s="101" t="n">
        <v>1</v>
      </c>
      <c r="D19" s="101" t="s">
        <v>48</v>
      </c>
    </row>
    <row r="20" customFormat="false" ht="18.75" hidden="false" customHeight="true" outlineLevel="0" collapsed="false">
      <c r="A20" s="126" t="s">
        <v>366</v>
      </c>
      <c r="B20" s="111" t="n">
        <f aca="false">SUM(C20:D20)</f>
        <v>1</v>
      </c>
      <c r="C20" s="101" t="s">
        <v>48</v>
      </c>
      <c r="D20" s="101" t="n">
        <v>1</v>
      </c>
    </row>
    <row r="21" customFormat="false" ht="18.75" hidden="false" customHeight="true" outlineLevel="0" collapsed="false">
      <c r="A21" s="126" t="s">
        <v>367</v>
      </c>
      <c r="B21" s="111" t="n">
        <f aca="false">SUM(C21:D21)</f>
        <v>1</v>
      </c>
      <c r="C21" s="101" t="n">
        <v>1</v>
      </c>
      <c r="D21" s="101" t="s">
        <v>48</v>
      </c>
    </row>
    <row r="22" customFormat="false" ht="18.75" hidden="false" customHeight="true" outlineLevel="0" collapsed="false">
      <c r="A22" s="126" t="s">
        <v>368</v>
      </c>
      <c r="B22" s="111" t="n">
        <f aca="false">SUM(C22:D22)</f>
        <v>1</v>
      </c>
      <c r="C22" s="101" t="n">
        <v>1</v>
      </c>
      <c r="D22" s="101" t="s">
        <v>48</v>
      </c>
    </row>
    <row r="23" customFormat="false" ht="18.75" hidden="false" customHeight="true" outlineLevel="0" collapsed="false">
      <c r="A23" s="126" t="s">
        <v>369</v>
      </c>
      <c r="B23" s="111" t="n">
        <f aca="false">SUM(C23:D23)</f>
        <v>1</v>
      </c>
      <c r="C23" s="101" t="n">
        <v>1</v>
      </c>
      <c r="D23" s="101" t="s">
        <v>48</v>
      </c>
    </row>
    <row r="24" customFormat="false" ht="18.75" hidden="false" customHeight="true" outlineLevel="0" collapsed="false">
      <c r="A24" s="126" t="s">
        <v>370</v>
      </c>
      <c r="B24" s="111" t="n">
        <f aca="false">SUM(C24:D24)</f>
        <v>1</v>
      </c>
      <c r="C24" s="101" t="s">
        <v>48</v>
      </c>
      <c r="D24" s="101" t="n">
        <v>1</v>
      </c>
    </row>
    <row r="25" customFormat="false" ht="18.75" hidden="false" customHeight="true" outlineLevel="0" collapsed="false">
      <c r="A25" s="126" t="s">
        <v>347</v>
      </c>
      <c r="B25" s="111" t="n">
        <f aca="false">SUM(C25:D25)</f>
        <v>2</v>
      </c>
      <c r="C25" s="101" t="n">
        <v>2</v>
      </c>
      <c r="D25" s="101" t="s">
        <v>48</v>
      </c>
    </row>
    <row r="26" customFormat="false" ht="18.75" hidden="false" customHeight="true" outlineLevel="0" collapsed="false">
      <c r="A26" s="127"/>
      <c r="B26" s="128"/>
      <c r="C26" s="127"/>
      <c r="D26" s="127"/>
    </row>
    <row r="27" customFormat="false" ht="18.75" hidden="false" customHeight="true" outlineLevel="0" collapsed="false">
      <c r="A27" s="59" t="s">
        <v>287</v>
      </c>
    </row>
  </sheetData>
  <mergeCells count="5">
    <mergeCell ref="A3:D3"/>
    <mergeCell ref="A4:D4"/>
    <mergeCell ref="A7:A8"/>
    <mergeCell ref="B7:B8"/>
    <mergeCell ref="C7:D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6:50:14Z</dcterms:created>
  <dc:creator>jleonce</dc:creator>
  <dc:description/>
  <dc:language>en-US</dc:language>
  <cp:lastModifiedBy>María Gómez Rodríguez</cp:lastModifiedBy>
  <dcterms:modified xsi:type="dcterms:W3CDTF">2023-05-08T15:29:57Z</dcterms:modified>
  <cp:revision>0</cp:revision>
  <dc:subject/>
  <dc:title/>
</cp:coreProperties>
</file>