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Í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s>
  <definedNames>
    <definedName function="false" hidden="false" localSheetId="3" name="_xlnm.Print_Area" vbProcedure="false">'C-3'!$A$1:$J$74</definedName>
    <definedName function="false" hidden="false" name="ddd" vbProcedure="false">NA()</definedName>
    <definedName function="false" hidden="false" name="Excel_BuiltIn_Print_Area_1" vbProcedure="false">NA()</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NA()</definedName>
    <definedName function="false" hidden="false" name="Excel_BuiltIn__FilterDatabase_3" vbProcedure="false">NA()</definedName>
    <definedName function="false" hidden="false" name="Excel_BuiltIn__FilterDatabase_4" vbProcedure="false">NA()</definedName>
    <definedName function="false" hidden="false" name="FOFO1" vbProcedure="false">NA()</definedName>
    <definedName function="false" hidden="false" name="Nuevo" vbProcedure="false">NA()</definedName>
    <definedName function="false" hidden="false" localSheetId="3" name="Excel_BuiltIn__FilterDatabase" vbProcedure="false">'C-3'!$A$11:$N$11</definedName>
    <definedName function="false" hidden="false" localSheetId="3" name="__xlnm_Print_Area" vbProcedure="false">'C-3'!$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40">
  <si>
    <t xml:space="preserve">Índice de Cuadros Estadísticos</t>
  </si>
  <si>
    <t xml:space="preserve">Materia de Tránsito </t>
  </si>
  <si>
    <t xml:space="preserve">Durante: 2021</t>
  </si>
  <si>
    <t xml:space="preserve">Número</t>
  </si>
  <si>
    <t xml:space="preserve">Nombre Del Cuadro</t>
  </si>
  <si>
    <r>
      <rPr>
        <b val="true"/>
        <sz val="12"/>
        <rFont val="Times New Roman"/>
        <family val="1"/>
      </rPr>
      <t xml:space="preserve">Materia De Tránsito:</t>
    </r>
    <r>
      <rPr>
        <sz val="12"/>
        <rFont val="Times New Roman"/>
        <family val="1"/>
      </rPr>
      <t xml:space="preserve"> Incompetencias</t>
    </r>
  </si>
  <si>
    <r>
      <rPr>
        <b val="true"/>
        <sz val="12"/>
        <rFont val="Times New Roman"/>
        <family val="1"/>
      </rPr>
      <t xml:space="preserve">Según:</t>
    </r>
    <r>
      <rPr>
        <sz val="12"/>
        <rFont val="Times New Roman"/>
        <family val="1"/>
      </rPr>
      <t xml:space="preserve"> Circuito Judicial y Oficina</t>
    </r>
  </si>
  <si>
    <r>
      <rPr>
        <b val="true"/>
        <sz val="12"/>
        <rFont val="Times New Roman"/>
        <family val="1"/>
      </rPr>
      <t xml:space="preserve">Por:</t>
    </r>
    <r>
      <rPr>
        <sz val="12"/>
        <rFont val="Times New Roman"/>
        <family val="1"/>
      </rPr>
      <t xml:space="preserve"> Clase de Asunto (Tipo de Infracción)</t>
    </r>
  </si>
  <si>
    <r>
      <rPr>
        <b val="true"/>
        <sz val="12"/>
        <rFont val="Times New Roman"/>
        <family val="1"/>
      </rPr>
      <t xml:space="preserve">Durante:  </t>
    </r>
    <r>
      <rPr>
        <sz val="12"/>
        <rFont val="Times New Roman"/>
        <family val="1"/>
      </rPr>
      <t xml:space="preserve">2021</t>
    </r>
  </si>
  <si>
    <r>
      <rPr>
        <b val="true"/>
        <sz val="12"/>
        <rFont val="Times New Roman"/>
        <family val="1"/>
      </rPr>
      <t xml:space="preserve">Materia De Tránsito:</t>
    </r>
    <r>
      <rPr>
        <sz val="12"/>
        <rFont val="Times New Roman"/>
        <family val="1"/>
      </rPr>
      <t xml:space="preserve"> Entrada Neta</t>
    </r>
  </si>
  <si>
    <r>
      <rPr>
        <b val="true"/>
        <sz val="12"/>
        <rFont val="Times New Roman"/>
        <family val="1"/>
      </rPr>
      <t xml:space="preserve">Materia De Tránsito: </t>
    </r>
    <r>
      <rPr>
        <sz val="12"/>
        <rFont val="Times New Roman"/>
        <family val="1"/>
      </rPr>
      <t xml:space="preserve">Entrada Neta</t>
    </r>
  </si>
  <si>
    <r>
      <rPr>
        <b val="true"/>
        <sz val="12"/>
        <rFont val="Times New Roman"/>
        <family val="1"/>
      </rPr>
      <t xml:space="preserve">Materia De Tránsito:</t>
    </r>
    <r>
      <rPr>
        <sz val="12"/>
        <rFont val="Times New Roman"/>
        <family val="1"/>
      </rPr>
      <t xml:space="preserve"> Resoluciones Dictadas</t>
    </r>
  </si>
  <si>
    <r>
      <rPr>
        <b val="true"/>
        <sz val="12"/>
        <rFont val="Times New Roman"/>
        <family val="1"/>
      </rPr>
      <t xml:space="preserve">Por: </t>
    </r>
    <r>
      <rPr>
        <sz val="12"/>
        <rFont val="Times New Roman"/>
        <family val="1"/>
      </rPr>
      <t xml:space="preserve">Tipo de Resolución Dictada</t>
    </r>
  </si>
  <si>
    <r>
      <rPr>
        <b val="true"/>
        <sz val="12"/>
        <rFont val="Times New Roman"/>
        <family val="1"/>
      </rPr>
      <t xml:space="preserve">Según: </t>
    </r>
    <r>
      <rPr>
        <sz val="12"/>
        <rFont val="Times New Roman"/>
        <family val="1"/>
      </rPr>
      <t xml:space="preserve">Circuito Judicial y Oficina</t>
    </r>
  </si>
  <si>
    <r>
      <rPr>
        <b val="true"/>
        <sz val="12"/>
        <rFont val="Times New Roman"/>
        <family val="1"/>
      </rPr>
      <t xml:space="preserve">Por: </t>
    </r>
    <r>
      <rPr>
        <sz val="12"/>
        <rFont val="Times New Roman"/>
        <family val="1"/>
      </rPr>
      <t xml:space="preserve">Resultado</t>
    </r>
    <r>
      <rPr>
        <b val="true"/>
        <sz val="12"/>
        <rFont val="Times New Roman"/>
        <family val="1"/>
      </rPr>
      <t xml:space="preserve"> </t>
    </r>
    <r>
      <rPr>
        <sz val="12"/>
        <rFont val="Times New Roman"/>
        <family val="1"/>
      </rPr>
      <t xml:space="preserve">de la Resolución</t>
    </r>
  </si>
  <si>
    <r>
      <rPr>
        <b val="true"/>
        <sz val="12"/>
        <rFont val="Times New Roman"/>
        <family val="1"/>
      </rPr>
      <t xml:space="preserve">Materia De Tránsito:</t>
    </r>
    <r>
      <rPr>
        <sz val="12"/>
        <rFont val="Times New Roman"/>
        <family val="1"/>
      </rPr>
      <t xml:space="preserve"> Audiencias Señaladas</t>
    </r>
  </si>
  <si>
    <r>
      <rPr>
        <b val="true"/>
        <sz val="12"/>
        <rFont val="Times New Roman"/>
        <family val="1"/>
      </rPr>
      <t xml:space="preserve">Por: </t>
    </r>
    <r>
      <rPr>
        <sz val="12"/>
        <rFont val="Times New Roman"/>
        <family val="1"/>
      </rPr>
      <t xml:space="preserve">Tipo y Estado de las Audiencias</t>
    </r>
  </si>
  <si>
    <r>
      <rPr>
        <b val="true"/>
        <sz val="12"/>
        <rFont val="Times New Roman"/>
        <family val="1"/>
      </rPr>
      <t xml:space="preserve">Materia De Tránsito:</t>
    </r>
    <r>
      <rPr>
        <sz val="12"/>
        <rFont val="Times New Roman"/>
        <family val="1"/>
      </rPr>
      <t xml:space="preserve"> Duración Promedio de los Casos Terminados</t>
    </r>
  </si>
  <si>
    <r>
      <rPr>
        <b val="true"/>
        <sz val="12"/>
        <rFont val="Times New Roman"/>
        <family val="1"/>
      </rPr>
      <t xml:space="preserve">Según: </t>
    </r>
    <r>
      <rPr>
        <sz val="12"/>
        <rFont val="Times New Roman"/>
        <family val="1"/>
      </rPr>
      <t xml:space="preserve">Motivo de Término</t>
    </r>
  </si>
  <si>
    <r>
      <rPr>
        <b val="true"/>
        <sz val="12"/>
        <rFont val="Times New Roman"/>
        <family val="1"/>
      </rPr>
      <t xml:space="preserve">Según:</t>
    </r>
    <r>
      <rPr>
        <sz val="12"/>
        <rFont val="Times New Roman"/>
        <family val="1"/>
      </rPr>
      <t xml:space="preserve"> Clase de Asunto (Tipo de Infracción)</t>
    </r>
  </si>
  <si>
    <r>
      <rPr>
        <b val="true"/>
        <sz val="12"/>
        <rFont val="Times New Roman"/>
        <family val="1"/>
      </rPr>
      <t xml:space="preserve">Materia De Tránsito:</t>
    </r>
    <r>
      <rPr>
        <sz val="12"/>
        <rFont val="Times New Roman"/>
        <family val="1"/>
      </rPr>
      <t xml:space="preserve"> Comisiones y Notificaciones</t>
    </r>
  </si>
  <si>
    <r>
      <rPr>
        <b val="true"/>
        <sz val="12"/>
        <rFont val="Times New Roman"/>
        <family val="1"/>
      </rPr>
      <t xml:space="preserve">Por:</t>
    </r>
    <r>
      <rPr>
        <sz val="12"/>
        <rFont val="Times New Roman"/>
        <family val="1"/>
      </rPr>
      <t xml:space="preserve"> Trámite Efectuado</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MATERIA DE TRÁNSITO: INCOMPETENCIAS</t>
  </si>
  <si>
    <t xml:space="preserve">SEGÚN: CIRCUITO JUDICIAL Y OFICINA</t>
  </si>
  <si>
    <t xml:space="preserve">POR: CLAE DE ASUNTO (TIPO DE INFRACCIÓN)</t>
  </si>
  <si>
    <t xml:space="preserve">DURANTE: 2021</t>
  </si>
  <si>
    <t xml:space="preserve">CIRCUITO JUDICIAL Y OFICINA</t>
  </si>
  <si>
    <t xml:space="preserve">TOTAL</t>
  </si>
  <si>
    <t xml:space="preserve">TIPO DE INFRACCIÓN</t>
  </si>
  <si>
    <t xml:space="preserve">Colisión Entre Vehículos-accidente Simple</t>
  </si>
  <si>
    <t xml:space="preserve">Colisión</t>
  </si>
  <si>
    <t xml:space="preserve">Colisión Objeto Fijo</t>
  </si>
  <si>
    <t xml:space="preserve">Salirse De La Vía</t>
  </si>
  <si>
    <t xml:space="preserve">Atropello</t>
  </si>
  <si>
    <t xml:space="preserve">Denuncia</t>
  </si>
  <si>
    <t xml:space="preserve">Accidente</t>
  </si>
  <si>
    <t xml:space="preserve">Colisión Entre Vehículos-accidente Complejo</t>
  </si>
  <si>
    <t xml:space="preserve">Vuelco</t>
  </si>
  <si>
    <t xml:space="preserve">Colisión Entre Vehículos-accidente Con Varios Ofendidos</t>
  </si>
  <si>
    <t xml:space="preserve">Total</t>
  </si>
  <si>
    <t xml:space="preserve">I Circuito Judicial de San José</t>
  </si>
  <si>
    <t xml:space="preserve">Juzgado de Tránsito del I Circuito Judicial de San José</t>
  </si>
  <si>
    <t xml:space="preserve">Juzgado Contravencional de Santa Ana</t>
  </si>
  <si>
    <t xml:space="preserve">Juzgado Contravencional  de Mora</t>
  </si>
  <si>
    <t xml:space="preserve">Juzgado Contravencional de Puriscal</t>
  </si>
  <si>
    <t xml:space="preserve">Juzgado Contravencional  de Turrubares</t>
  </si>
  <si>
    <t xml:space="preserve">II Circuito Judicial de San José</t>
  </si>
  <si>
    <t xml:space="preserve">Juzgado de Tránsito del II Circuito Judicial de San José </t>
  </si>
  <si>
    <t xml:space="preserve"> III Circuito Judicial de San José</t>
  </si>
  <si>
    <t xml:space="preserve">Juzgado de Tránsito del III Circuito Judicial de San José (desamparados)</t>
  </si>
  <si>
    <t xml:space="preserve">Juzgado de Tránsito de Pavas</t>
  </si>
  <si>
    <t xml:space="preserve">Juzgado de Tránsito de Hatillo</t>
  </si>
  <si>
    <t xml:space="preserve">Juzgado Contravencional de Acosta</t>
  </si>
  <si>
    <t xml:space="preserve">I Circuito Judicial de Alajuela</t>
  </si>
  <si>
    <t xml:space="preserve">Juzgado de Tránsito del I Circuito Judicial de Alajuela </t>
  </si>
  <si>
    <t xml:space="preserve">Juzgado Contravencional de San Mateo</t>
  </si>
  <si>
    <t xml:space="preserve">Juzgado Contravencional  de Poás</t>
  </si>
  <si>
    <t xml:space="preserve">Juzgado Contravencional  de Atenas</t>
  </si>
  <si>
    <t xml:space="preserve">II Circuito Judicial de Alajuela</t>
  </si>
  <si>
    <t xml:space="preserve">Juzgado de Tránsito del II Circuito Judicial de Alajuela</t>
  </si>
  <si>
    <t xml:space="preserve">Juzgado Contravencional de Upala </t>
  </si>
  <si>
    <t xml:space="preserve">Juzgado Contravencional  de Los Chiles</t>
  </si>
  <si>
    <t xml:space="preserve">Juzgado Contravencional de Guatuso</t>
  </si>
  <si>
    <t xml:space="preserve">Juzgado Contravencional de La Fortuna</t>
  </si>
  <si>
    <t xml:space="preserve">III Circuito Judicial de Alajuela</t>
  </si>
  <si>
    <t xml:space="preserve">Juzgado de Tránsito del III Circuito Judicial de Alajuela (san Ramón) </t>
  </si>
  <si>
    <t xml:space="preserve">Juzgado de Tránsito de Grecia</t>
  </si>
  <si>
    <t xml:space="preserve">Juzgado Contravencional de Zarcero</t>
  </si>
  <si>
    <t xml:space="preserve">Circuito Judicial de Cartago</t>
  </si>
  <si>
    <t xml:space="preserve">Juzgado de Tránsito de Cartago </t>
  </si>
  <si>
    <t xml:space="preserve">Juzgado Contravencional de Turrialba</t>
  </si>
  <si>
    <t xml:space="preserve">Juzgado Contravencional  de Jiménez</t>
  </si>
  <si>
    <t xml:space="preserve">Juzgado Contravencional  de Tarrazú, Dota y León Cortés</t>
  </si>
  <si>
    <t xml:space="preserve">Circuito Judicial de Heredia</t>
  </si>
  <si>
    <t xml:space="preserve">Juzgado de Tránsito de Heredia </t>
  </si>
  <si>
    <t xml:space="preserve">Juzgado Contravencional  de Santo Domingo</t>
  </si>
  <si>
    <t xml:space="preserve">Juzgado Contravencional de San Rafael</t>
  </si>
  <si>
    <t xml:space="preserve">Juzgado Contravencional  de San Isidro</t>
  </si>
  <si>
    <t xml:space="preserve">Juzgado Contravencional,  y Tránsito de Sarapiquí</t>
  </si>
  <si>
    <t xml:space="preserve">I Circuito Judicial de Guanacaste</t>
  </si>
  <si>
    <t xml:space="preserve">Juzgado Tránsito I Circuito Judicial Guanacaste</t>
  </si>
  <si>
    <t xml:space="preserve">Juzgado Contravencional de Bagaces</t>
  </si>
  <si>
    <t xml:space="preserve">Juzgado Contravencional  de La Cruz</t>
  </si>
  <si>
    <t xml:space="preserve">Juzgado Contravencional  de Cañas</t>
  </si>
  <si>
    <t xml:space="preserve">Juzgado Contravencional  de Tilarán</t>
  </si>
  <si>
    <t xml:space="preserve">Juzgado Contravencional de Abangares</t>
  </si>
  <si>
    <t xml:space="preserve">II Circuito Judicial de Guanacaste</t>
  </si>
  <si>
    <t xml:space="preserve">Juzgado de Menor Cuantía y Tránsito del II Circuito Judicial de Guanacaste (nicoya)</t>
  </si>
  <si>
    <t xml:space="preserve">Juzgado de Cobro y Tránsito del II Circuito Judicial de Guanacaste (santa Cruz)</t>
  </si>
  <si>
    <t xml:space="preserve">Juzgado Contravencional  de Carrillo</t>
  </si>
  <si>
    <t xml:space="preserve">Juzgado Contravencional de Jicaral</t>
  </si>
  <si>
    <t xml:space="preserve">Circuito Judicial de Puntarenas</t>
  </si>
  <si>
    <t xml:space="preserve">Juzgado de Tránsito de Puntarenas</t>
  </si>
  <si>
    <t xml:space="preserve">Juzgado Contravencional  de Garabito</t>
  </si>
  <si>
    <t xml:space="preserve">Juzgado Contravencional  de Cobano</t>
  </si>
  <si>
    <t xml:space="preserve">Juzgado Contravencional  de Quepos</t>
  </si>
  <si>
    <t xml:space="preserve">Juzgado Contravencional y  de Parrita</t>
  </si>
  <si>
    <t xml:space="preserve">Juzgado Contravencional de Monteverde</t>
  </si>
  <si>
    <t xml:space="preserve">I Circuito Judicial de la Zona Sur</t>
  </si>
  <si>
    <t xml:space="preserve">Juzgado Contravencional y Tránsito del I Circuito Judicial de la Zona Sur (pérez Zeledón)</t>
  </si>
  <si>
    <t xml:space="preserve">Juzgado Contravencional de Buenos Aires</t>
  </si>
  <si>
    <t xml:space="preserve">II Circuito Judicial de la Zona Sur</t>
  </si>
  <si>
    <t xml:space="preserve">Juzgado Contravencional  II Circuito Judicial de La Zona Sur (corredores)</t>
  </si>
  <si>
    <t xml:space="preserve">Juzgado Contravencional de Golfito</t>
  </si>
  <si>
    <t xml:space="preserve">Juzgado Contravencional de Osa</t>
  </si>
  <si>
    <t xml:space="preserve">Juzgado Contravencional  de Coto Brus</t>
  </si>
  <si>
    <t xml:space="preserve">Juzgado de Cobro, Menor Cuantía y Contravencional Golfito, Sede Puerto Jiménez</t>
  </si>
  <si>
    <t xml:space="preserve">I Circuito Judicial de la Zona Atlántica</t>
  </si>
  <si>
    <t xml:space="preserve">Juzgado de Tránsito del I Circuito Judicial de La Zona Atlántica</t>
  </si>
  <si>
    <t xml:space="preserve">Juzgado Contravencional de Bribrí</t>
  </si>
  <si>
    <t xml:space="preserve">II Circuito Judicial de la Zona Atlántica</t>
  </si>
  <si>
    <t xml:space="preserve">Juzgado Contravencional y Tránsito del II Circuito Judicial de La Zona Atlántica</t>
  </si>
  <si>
    <t xml:space="preserve">Elaborado por: Subproceso de Estadística, Dirección de Planificación</t>
  </si>
  <si>
    <t xml:space="preserve">CUADRO N° 2</t>
  </si>
  <si>
    <t xml:space="preserve">MATERIA DE TRÁNSITO: ENTRADA NETA</t>
  </si>
  <si>
    <t xml:space="preserve">ENTRADA NETA</t>
  </si>
  <si>
    <t xml:space="preserve">ENTRADOS</t>
  </si>
  <si>
    <t xml:space="preserve">INCOMPETENCIAS</t>
  </si>
  <si>
    <t xml:space="preserve">Juzgado Contravencional de Alvarado</t>
  </si>
  <si>
    <t xml:space="preserve">Juzgado Contravencional de Nandayure</t>
  </si>
  <si>
    <t xml:space="preserve">Juzgado Contravencional  de Hojancha</t>
  </si>
  <si>
    <t xml:space="preserve">CUADRO N° 3</t>
  </si>
  <si>
    <t xml:space="preserve">POR: CLASE DE ASUNTO (TIPO DE INFRACCIÓN)</t>
  </si>
  <si>
    <t xml:space="preserve">Otros</t>
  </si>
  <si>
    <r>
      <rPr>
        <b val="true"/>
        <sz val="12"/>
        <rFont val="Times New Roman"/>
        <family val="1"/>
      </rPr>
      <t xml:space="preserve">En blanco</t>
    </r>
    <r>
      <rPr>
        <b val="true"/>
        <vertAlign val="superscript"/>
        <sz val="12"/>
        <rFont val="Times New Roman"/>
        <family val="1"/>
      </rPr>
      <t xml:space="preserve">(1)</t>
    </r>
  </si>
  <si>
    <t xml:space="preserve">1-/ La oficina judicial no actualizó el tipo de infracción en el sistema informático.</t>
  </si>
  <si>
    <t xml:space="preserve">CUADRO N° 4</t>
  </si>
  <si>
    <t xml:space="preserve">MATERIA DE TRÁNSITO: RESOLUCIONES DICTADAS</t>
  </si>
  <si>
    <t xml:space="preserve">POR: TIPO DE RESOLUCIÓN DICTADA</t>
  </si>
  <si>
    <t xml:space="preserve">DURANTE 2021</t>
  </si>
  <si>
    <t xml:space="preserve">TIPO RESOLUCIÓN DICTADA</t>
  </si>
  <si>
    <t xml:space="preserve">TOTAL </t>
  </si>
  <si>
    <t xml:space="preserve">Autos</t>
  </si>
  <si>
    <t xml:space="preserve">Sentencia en Principal (oral) sin Juicio</t>
  </si>
  <si>
    <t xml:space="preserve">Sentencia en Principal (oral) con Juicio</t>
  </si>
  <si>
    <t xml:space="preserve">Sobresemiento por conciliación </t>
  </si>
  <si>
    <t xml:space="preserve">Juzgado Tránsito I C.J. San José</t>
  </si>
  <si>
    <t xml:space="preserve">Juzgado Contravencional  de Santa Ana</t>
  </si>
  <si>
    <t xml:space="preserve">Juzgado Contravencional  de Puriscal</t>
  </si>
  <si>
    <t xml:space="preserve">Juzgado Tránsito II C.J. San José (Goicoechea)</t>
  </si>
  <si>
    <t xml:space="preserve">III Circuito Judicial de San José</t>
  </si>
  <si>
    <t xml:space="preserve">Juzgado Tránsito III C.J. San José (Desamparados)</t>
  </si>
  <si>
    <t xml:space="preserve">Juzgado Tránsito Pavas</t>
  </si>
  <si>
    <t xml:space="preserve">Juzgado Tránsito Hatillo</t>
  </si>
  <si>
    <t xml:space="preserve">Juzgado Contravencional  de Acosta</t>
  </si>
  <si>
    <t xml:space="preserve">Juzgado Tránsito I C.J. Alajuela</t>
  </si>
  <si>
    <t xml:space="preserve">Juzgado Contravencional de Poás</t>
  </si>
  <si>
    <t xml:space="preserve">Juzgado Contravencional de Atenas</t>
  </si>
  <si>
    <t xml:space="preserve">Juzgado Tránsito II C.J. Alajuela ( San Carlos )</t>
  </si>
  <si>
    <t xml:space="preserve">Juzgado Contravencional de Upala</t>
  </si>
  <si>
    <t xml:space="preserve">Juzgado Contravencional de Los Chiles</t>
  </si>
  <si>
    <t xml:space="preserve">Juzgado Tránsito III C.J. Alajuela (San Ramón)</t>
  </si>
  <si>
    <t xml:space="preserve">Juzgado Tránsito Grecia</t>
  </si>
  <si>
    <t xml:space="preserve">Juzgado Tránsito Cartago</t>
  </si>
  <si>
    <t xml:space="preserve">Juzgado Contravencional de Jiménez</t>
  </si>
  <si>
    <t xml:space="preserve">Juzgado Contravencional deTarrazú, Dota y León Cortés</t>
  </si>
  <si>
    <t xml:space="preserve">Juzgado Tránsito Heredia</t>
  </si>
  <si>
    <t xml:space="preserve">Juzgado Contravencional de Sto Domingo</t>
  </si>
  <si>
    <t xml:space="preserve">Juzgado Contravencional de San Isidro</t>
  </si>
  <si>
    <t xml:space="preserve">Juzgado Contravencional  y Tránsito Sarapiquí</t>
  </si>
  <si>
    <t xml:space="preserve">Juzgado Cobro y Tránsito I C.J. Guanacaste (Liberia)</t>
  </si>
  <si>
    <t xml:space="preserve">Juzgado Contravencional de La Cruz</t>
  </si>
  <si>
    <t xml:space="preserve">Juzgado Contravencional de Cañas</t>
  </si>
  <si>
    <t xml:space="preserve">Juzgado Contravencional de Tilarán</t>
  </si>
  <si>
    <t xml:space="preserve">Juzgado de Tránsito II C.J. Guanacaste (Nicoya )</t>
  </si>
  <si>
    <t xml:space="preserve">Juzgado Cobro y Tránsito II C.J. Guanacaste (Santa Cruz)</t>
  </si>
  <si>
    <t xml:space="preserve">Juzgado Contravencional de Carrillo</t>
  </si>
  <si>
    <t xml:space="preserve">Juzgado Contravencional de Hojancha</t>
  </si>
  <si>
    <t xml:space="preserve">Juzgado Tránsito Puntarenas</t>
  </si>
  <si>
    <t xml:space="preserve">Juzgado Contravencional de Garabito</t>
  </si>
  <si>
    <t xml:space="preserve">Juzgado Contravencional de Cóbano</t>
  </si>
  <si>
    <t xml:space="preserve">Juzgado Contravencional de Quepos</t>
  </si>
  <si>
    <t xml:space="preserve">Juzgado Contravencional de Parrita</t>
  </si>
  <si>
    <t xml:space="preserve">Juzgado Contravencional y Tránsito I C.J. Zona Sur (Pérez Zeledón)</t>
  </si>
  <si>
    <t xml:space="preserve">Juzgado Contravencional y Tránsito II C.J. Zona Sur (Corredores)</t>
  </si>
  <si>
    <t xml:space="preserve">Juzgado de Cobro  y Contravencional Golfito</t>
  </si>
  <si>
    <t xml:space="preserve">Juzgado Contravencional de Coto Brus </t>
  </si>
  <si>
    <t xml:space="preserve">Juzgado de Cobro y Contravencional Golfito (Puerto Jiménez)</t>
  </si>
  <si>
    <t xml:space="preserve">Juzgado Tránsito I C.J. Zona Atlántica (Limón)</t>
  </si>
  <si>
    <t xml:space="preserve">Juzgado Contravencional y Tránsito II C.J. Zona Atlántica (Pococí)</t>
  </si>
  <si>
    <t xml:space="preserve">CUADRO N° 5</t>
  </si>
  <si>
    <t xml:space="preserve">POR: RESULTADO DE LA RESOLUCIÓN</t>
  </si>
  <si>
    <t xml:space="preserve">RESULTADO DE LAS RESOLUCIONES DICTADAS</t>
  </si>
  <si>
    <t xml:space="preserve"> Absolutoria</t>
  </si>
  <si>
    <t xml:space="preserve"> Archivar</t>
  </si>
  <si>
    <t xml:space="preserve"> Con Lugar</t>
  </si>
  <si>
    <t xml:space="preserve"> Condenatoria</t>
  </si>
  <si>
    <t xml:space="preserve"> Condenatoria Parcial</t>
  </si>
  <si>
    <t xml:space="preserve"> Homologación</t>
  </si>
  <si>
    <t xml:space="preserve"> Incidente Con Lugar</t>
  </si>
  <si>
    <t xml:space="preserve"> Incidente  Sin Lugar</t>
  </si>
  <si>
    <t xml:space="preserve"> Incompetencia</t>
  </si>
  <si>
    <t xml:space="preserve"> Preescrito</t>
  </si>
  <si>
    <t xml:space="preserve"> Sobreseimiento definitivo</t>
  </si>
  <si>
    <t xml:space="preserve">CUADRO N° 6</t>
  </si>
  <si>
    <t xml:space="preserve">MATERIA DE TRÁNSITO : AUDIENCIAS SEÑALADAS</t>
  </si>
  <si>
    <t xml:space="preserve">POR: TIPO Y ESTADO DE LAS AUDIENCIAS</t>
  </si>
  <si>
    <r>
      <rPr>
        <b val="true"/>
        <sz val="12"/>
        <rFont val="Times New Roman"/>
        <family val="1"/>
      </rPr>
      <t xml:space="preserve"> DURANTE 2021</t>
    </r>
    <r>
      <rPr>
        <b val="true"/>
        <vertAlign val="superscript"/>
        <sz val="12"/>
        <rFont val="Times New Roman"/>
        <family val="1"/>
      </rPr>
      <t xml:space="preserve">(2)</t>
    </r>
  </si>
  <si>
    <t xml:space="preserve">ALLANAMIENTO</t>
  </si>
  <si>
    <t xml:space="preserve">Total Allanamiento</t>
  </si>
  <si>
    <t xml:space="preserve">AUDIENCIAS DE RECEPCIÓN DE PRUEBA  (FONDO)</t>
  </si>
  <si>
    <t xml:space="preserve">Total Audiencias de recepción de prueba  (fondo)</t>
  </si>
  <si>
    <t xml:space="preserve">AUDIENCIAS PREVIA O TEMPRANA</t>
  </si>
  <si>
    <t xml:space="preserve">Total Audiencias previa o temprana</t>
  </si>
  <si>
    <t xml:space="preserve">CAUSA CONTRAVENCIONAL</t>
  </si>
  <si>
    <t xml:space="preserve">Total Causa Contravencional</t>
  </si>
  <si>
    <t xml:space="preserve">CONCILIACIÓN</t>
  </si>
  <si>
    <t xml:space="preserve">Total Conciliacion</t>
  </si>
  <si>
    <t xml:space="preserve">DECLARACIONES</t>
  </si>
  <si>
    <t xml:space="preserve">Total Declaraciones</t>
  </si>
  <si>
    <t xml:space="preserve">DILIGENCIAS ESPECIALES</t>
  </si>
  <si>
    <t xml:space="preserve">Total Diligencias especiales</t>
  </si>
  <si>
    <t xml:space="preserve">Reconocimiento Judicial</t>
  </si>
  <si>
    <t xml:space="preserve">Total Reconocimiento Judicial</t>
  </si>
  <si>
    <t xml:space="preserve">SUSTITUCIÓN DE GARANTÍA</t>
  </si>
  <si>
    <t xml:space="preserve">Total Sustitución de Garantía</t>
  </si>
  <si>
    <t xml:space="preserve">INSPECCIÓNES OCULARES </t>
  </si>
  <si>
    <t xml:space="preserve">Total Inspecciones Oculares </t>
  </si>
  <si>
    <r>
      <rPr>
        <b val="true"/>
        <sz val="12"/>
        <rFont val="Times New Roman"/>
        <family val="1"/>
      </rPr>
      <t xml:space="preserve">NO INDICA</t>
    </r>
    <r>
      <rPr>
        <b val="true"/>
        <vertAlign val="superscript"/>
        <sz val="12"/>
        <rFont val="Times New Roman"/>
        <family val="1"/>
      </rPr>
      <t xml:space="preserve">(1)</t>
    </r>
  </si>
  <si>
    <r>
      <rPr>
        <b val="true"/>
        <sz val="12"/>
        <rFont val="Times New Roman"/>
        <family val="1"/>
      </rPr>
      <t xml:space="preserve">Total No Indica</t>
    </r>
    <r>
      <rPr>
        <b val="true"/>
        <vertAlign val="superscript"/>
        <sz val="12"/>
        <rFont val="Times New Roman"/>
        <family val="1"/>
      </rPr>
      <t xml:space="preserve">(1)</t>
    </r>
  </si>
  <si>
    <t xml:space="preserve">Realizada Presencial</t>
  </si>
  <si>
    <t xml:space="preserve">Realizada Video Conferencia</t>
  </si>
  <si>
    <t xml:space="preserve">NO Realizada Presencial</t>
  </si>
  <si>
    <t xml:space="preserve">Suspendida Presencial</t>
  </si>
  <si>
    <t xml:space="preserve">Sin efecto </t>
  </si>
  <si>
    <t xml:space="preserve">Pendiente</t>
  </si>
  <si>
    <t xml:space="preserve"> Realizada  </t>
  </si>
  <si>
    <t xml:space="preserve">No Realizada Video Conferencia</t>
  </si>
  <si>
    <t xml:space="preserve">No Realizada Presencial </t>
  </si>
  <si>
    <t xml:space="preserve">No Realizada  </t>
  </si>
  <si>
    <t xml:space="preserve">Continua </t>
  </si>
  <si>
    <t xml:space="preserve">Suspendida</t>
  </si>
  <si>
    <t xml:space="preserve">Suspendida Video Conferencia</t>
  </si>
  <si>
    <t xml:space="preserve">Sin Efecto</t>
  </si>
  <si>
    <t xml:space="preserve">Realizada Videconferencia</t>
  </si>
  <si>
    <t xml:space="preserve">No Realizada Presencial</t>
  </si>
  <si>
    <t xml:space="preserve">Realizada Video Conferencia </t>
  </si>
  <si>
    <t xml:space="preserve">Suspendida Presencial </t>
  </si>
  <si>
    <t xml:space="preserve">Suspendidas </t>
  </si>
  <si>
    <t xml:space="preserve">Continúa </t>
  </si>
  <si>
    <t xml:space="preserve">Sin Efecto </t>
  </si>
  <si>
    <t xml:space="preserve">Realizadas Presencial </t>
  </si>
  <si>
    <t xml:space="preserve">Pendiente </t>
  </si>
  <si>
    <t xml:space="preserve">Supendida </t>
  </si>
  <si>
    <t xml:space="preserve">1-/ La oficina judicial no actualizó el tipo de apunte en el sistema infomático.</t>
  </si>
  <si>
    <t xml:space="preserve">2-/ Datos generados en el pasado 16 de febrero del 2022.</t>
  </si>
  <si>
    <t xml:space="preserve">CUADRO N° 7</t>
  </si>
  <si>
    <t xml:space="preserve">MATERIA DE TRÁNSITO: DURACIÓN PROMEDIO DE LOS CASOS TERMINADOS</t>
  </si>
  <si>
    <t xml:space="preserve">CASOS TERMINADOS</t>
  </si>
  <si>
    <t xml:space="preserve">DURACIÓN PROMEDIO</t>
  </si>
  <si>
    <t xml:space="preserve">5 Meses 3 Semanas</t>
  </si>
  <si>
    <t xml:space="preserve">3 Meses 3 Semanas</t>
  </si>
  <si>
    <t xml:space="preserve">3 Meses 2 Semanas</t>
  </si>
  <si>
    <t xml:space="preserve">2 Meses 2 Semanas</t>
  </si>
  <si>
    <t xml:space="preserve">26 Meses 1 Semana</t>
  </si>
  <si>
    <t xml:space="preserve">6 Meses 3 Semanas</t>
  </si>
  <si>
    <t xml:space="preserve">4 Meses 0 Semanas</t>
  </si>
  <si>
    <t xml:space="preserve">2 Meses 2 Semana2</t>
  </si>
  <si>
    <t xml:space="preserve">3 Meses 1 Semana</t>
  </si>
  <si>
    <t xml:space="preserve">4 Meses 2 Semana</t>
  </si>
  <si>
    <t xml:space="preserve">3 Meses 0 Semanas</t>
  </si>
  <si>
    <t xml:space="preserve">2 Meses 1 Semana</t>
  </si>
  <si>
    <t xml:space="preserve">4 Meses 2 Semanas</t>
  </si>
  <si>
    <t xml:space="preserve">7 Meses 0 Semanas</t>
  </si>
  <si>
    <t xml:space="preserve">11 Meses 0 Semanas</t>
  </si>
  <si>
    <t xml:space="preserve">4 Meses 1 Semana</t>
  </si>
  <si>
    <t xml:space="preserve">2 Mese 2 Semanas</t>
  </si>
  <si>
    <t xml:space="preserve">8 Meses 3 Semanas</t>
  </si>
  <si>
    <t xml:space="preserve">14 Meses 0 Semanas</t>
  </si>
  <si>
    <t xml:space="preserve">2 Meses 1 Semanas</t>
  </si>
  <si>
    <t xml:space="preserve">6 Meses 1 Semana</t>
  </si>
  <si>
    <t xml:space="preserve">6 Meses 0 Semanas</t>
  </si>
  <si>
    <t xml:space="preserve">4 Meses 3 Semanas</t>
  </si>
  <si>
    <t xml:space="preserve">1 Meses 3 Semanas</t>
  </si>
  <si>
    <t xml:space="preserve">16 Meses 0 Semanas</t>
  </si>
  <si>
    <t xml:space="preserve">84 Meses 3 Semanas</t>
  </si>
  <si>
    <t xml:space="preserve">5 Meses 1 Semana</t>
  </si>
  <si>
    <t xml:space="preserve">2 Meses 3 Semanas</t>
  </si>
  <si>
    <t xml:space="preserve">7 Meses 3 Semanas</t>
  </si>
  <si>
    <t xml:space="preserve">30 Meses 2 Semanas</t>
  </si>
  <si>
    <t xml:space="preserve">10 Meses 3 Semanas</t>
  </si>
  <si>
    <t xml:space="preserve">7 Meses 2 Semanas</t>
  </si>
  <si>
    <t xml:space="preserve">10 Meses 0 Semanas</t>
  </si>
  <si>
    <t xml:space="preserve">14 Meses 2 Semanas</t>
  </si>
  <si>
    <t xml:space="preserve">15 Meses 1 Semana</t>
  </si>
  <si>
    <t xml:space="preserve">1 Mes 02 Semanas</t>
  </si>
  <si>
    <t xml:space="preserve">2 Meses 0 Semanas</t>
  </si>
  <si>
    <t xml:space="preserve">9 Meses 3 Semanas</t>
  </si>
  <si>
    <t xml:space="preserve">5 Meses 0 Semana</t>
  </si>
  <si>
    <t xml:space="preserve">9 Meses 0 Semanas</t>
  </si>
  <si>
    <t xml:space="preserve">5 Meses 0 Semanas</t>
  </si>
  <si>
    <t xml:space="preserve">2 Meses 0 Semana</t>
  </si>
  <si>
    <t xml:space="preserve">6 Meses 2 Semana</t>
  </si>
  <si>
    <t xml:space="preserve">10 Meses 1 Semana</t>
  </si>
  <si>
    <t xml:space="preserve">CUADRO N° 8</t>
  </si>
  <si>
    <t xml:space="preserve">SEGÚN: MOTIVO DE TÉRMINO</t>
  </si>
  <si>
    <t xml:space="preserve">MOTIVO DE TÉRMMINO</t>
  </si>
  <si>
    <t xml:space="preserve">Acumulado</t>
  </si>
  <si>
    <t xml:space="preserve">Archivo</t>
  </si>
  <si>
    <t xml:space="preserve">Archivo 187 Ley de Tránsito</t>
  </si>
  <si>
    <t xml:space="preserve">Incompetencia</t>
  </si>
  <si>
    <t xml:space="preserve">Inhibitoria</t>
  </si>
  <si>
    <t xml:space="preserve">Resuelto por Centro de Conciliación</t>
  </si>
  <si>
    <t xml:space="preserve">Sentencia con juicio oral</t>
  </si>
  <si>
    <t xml:space="preserve">20 Meses 2 Semanas</t>
  </si>
  <si>
    <t xml:space="preserve">Sentencia sin juicio oral</t>
  </si>
  <si>
    <t xml:space="preserve">Acuerdo de partes</t>
  </si>
  <si>
    <t xml:space="preserve">Sobreseimiento Conc. Cumplida</t>
  </si>
  <si>
    <t xml:space="preserve">Sobreseimiento Prescripción</t>
  </si>
  <si>
    <t xml:space="preserve">22 Meses 0 Semanas</t>
  </si>
  <si>
    <t xml:space="preserve">Sobreseimiento  Otros</t>
  </si>
  <si>
    <t xml:space="preserve">Otro</t>
  </si>
  <si>
    <t xml:space="preserve">CUADRO N° 9</t>
  </si>
  <si>
    <t xml:space="preserve">SEGÚN: CLASE DE ASUNTO (TIPO DE INFRACCIÓN)</t>
  </si>
  <si>
    <r>
      <rPr>
        <sz val="12"/>
        <rFont val="Times New Roman"/>
        <family val="1"/>
      </rPr>
      <t xml:space="preserve">Accidente</t>
    </r>
    <r>
      <rPr>
        <vertAlign val="superscript"/>
        <sz val="12"/>
        <rFont val="Times New Roman"/>
        <family val="1"/>
      </rPr>
      <t xml:space="preserve">(2)</t>
    </r>
  </si>
  <si>
    <t xml:space="preserve">24 Meses 2 Semana</t>
  </si>
  <si>
    <t xml:space="preserve">6 Meses 2 Semanas</t>
  </si>
  <si>
    <t xml:space="preserve">13 Meses 0 Semanas</t>
  </si>
  <si>
    <t xml:space="preserve">Colisión con semoviente</t>
  </si>
  <si>
    <t xml:space="preserve">23 Meses 1 Semana</t>
  </si>
  <si>
    <t xml:space="preserve">5 Meses 2 Semanas</t>
  </si>
  <si>
    <t xml:space="preserve">Obstrucción en la vía</t>
  </si>
  <si>
    <t xml:space="preserve">18 Meses 1 Semana</t>
  </si>
  <si>
    <t xml:space="preserve">8 Meses 0 Semanas</t>
  </si>
  <si>
    <r>
      <rPr>
        <sz val="12"/>
        <rFont val="Times New Roman"/>
        <family val="1"/>
      </rPr>
      <t xml:space="preserve">Otros</t>
    </r>
    <r>
      <rPr>
        <vertAlign val="superscript"/>
        <sz val="12"/>
        <rFont val="Times New Roman"/>
        <family val="1"/>
      </rPr>
      <t xml:space="preserve">(1)</t>
    </r>
  </si>
  <si>
    <t xml:space="preserve">165 Meses 3 Semanas</t>
  </si>
  <si>
    <t xml:space="preserve">1-/ La oficina judicial indicó  en el sistema informático el tipo de infracción comisiones, contravenciones, entre otras clases de asunto.</t>
  </si>
  <si>
    <t xml:space="preserve">2-/ Se excluye en el cálculo de la duración promedio el tipo de Infracción Accidente ocho causas de vieja data perteneciente al Juzgado Contravencional de Santo Domingo por depuración de los sistemas informáticos.</t>
  </si>
  <si>
    <t xml:space="preserve">CUADRO N° 10</t>
  </si>
  <si>
    <t xml:space="preserve">MATERIA DE TRÁNSITO: COMISIONES Y NOTIFICACIONES</t>
  </si>
  <si>
    <t xml:space="preserve">POR: TRÁMITE EFECTUADO</t>
  </si>
  <si>
    <t xml:space="preserve"> DURANTE: 2021</t>
  </si>
  <si>
    <t xml:space="preserve">Expedientes pasados a la OCJ</t>
  </si>
  <si>
    <t xml:space="preserve">Cédulas de notificación pasadas a la OCJ</t>
  </si>
  <si>
    <t xml:space="preserve">Expedientes notificados positivamente </t>
  </si>
  <si>
    <t xml:space="preserve">Comisiones recibidas</t>
  </si>
  <si>
    <t xml:space="preserve">Juzgado  Tránsito I C.J. Guanacaste (Liberia)</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
    <numFmt numFmtId="168" formatCode="0.00_)"/>
    <numFmt numFmtId="169" formatCode="0_)"/>
    <numFmt numFmtId="170" formatCode="0.00"/>
  </numFmts>
  <fonts count="28">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2"/>
      <name val="Times New Roman"/>
      <family val="1"/>
    </font>
    <font>
      <sz val="12"/>
      <name val="Times New Roman"/>
      <family val="1"/>
    </font>
    <font>
      <b val="true"/>
      <u val="single"/>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i val="true"/>
      <sz val="12"/>
      <color rgb="FF000000"/>
      <name val="Times New Roman"/>
      <family val="1"/>
    </font>
    <font>
      <sz val="12"/>
      <name val="Times New Roman"/>
      <family val="1"/>
      <charset val="1"/>
    </font>
    <font>
      <b val="true"/>
      <sz val="12"/>
      <name val="Times New Roman"/>
      <family val="1"/>
      <charset val="1"/>
    </font>
    <font>
      <b val="true"/>
      <sz val="12"/>
      <color rgb="FFFF0000"/>
      <name val="Times New Roman"/>
      <family val="1"/>
      <charset val="1"/>
    </font>
    <font>
      <b val="true"/>
      <vertAlign val="superscript"/>
      <sz val="12"/>
      <name val="Times New Roman"/>
      <family val="1"/>
    </font>
    <font>
      <b val="true"/>
      <sz val="12"/>
      <color rgb="FFFF0000"/>
      <name val="Times New Roman"/>
      <family val="1"/>
    </font>
    <font>
      <b val="true"/>
      <sz val="12"/>
      <color rgb="FF339966"/>
      <name val="Times New Roman"/>
      <family val="1"/>
      <charset val="1"/>
    </font>
    <font>
      <sz val="12"/>
      <color rgb="FF339966"/>
      <name val="Times New Roman"/>
      <family val="1"/>
      <charset val="1"/>
    </font>
    <font>
      <sz val="12"/>
      <color rgb="FF000000"/>
      <name val="Times New Roman"/>
      <family val="1"/>
      <charset val="1"/>
    </font>
    <font>
      <b val="true"/>
      <sz val="12"/>
      <color rgb="FF339966"/>
      <name val="Times New Roman"/>
      <family val="1"/>
    </font>
    <font>
      <b val="true"/>
      <sz val="12"/>
      <color rgb="FF99CC00"/>
      <name val="Times New Roman"/>
      <family val="1"/>
    </font>
    <font>
      <sz val="12"/>
      <color rgb="FF99CC00"/>
      <name val="Times New Roman"/>
      <family val="1"/>
    </font>
    <font>
      <sz val="12"/>
      <color rgb="FF339966"/>
      <name val="Times New Roman"/>
      <family val="1"/>
    </font>
    <font>
      <vertAlign val="superscript"/>
      <sz val="12"/>
      <name val="Times New Roman"/>
      <family val="1"/>
    </font>
    <font>
      <sz val="14"/>
      <name val="Times New Roman"/>
      <family val="1"/>
      <charset val="1"/>
    </font>
    <font>
      <b val="true"/>
      <sz val="14"/>
      <name val="Times New Roman"/>
      <family val="1"/>
      <charset val="1"/>
    </font>
    <font>
      <sz val="14"/>
      <color rgb="FF000000"/>
      <name val="Calibri"/>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bottom/>
      <diagonal/>
    </border>
    <border diagonalUp="false" diagonalDown="false">
      <left style="thin"/>
      <right style="thin"/>
      <top/>
      <bottom style="thin">
        <color rgb="FF0066CC"/>
      </bottom>
      <diagonal/>
    </border>
    <border diagonalUp="false" diagonalDown="false">
      <left style="thin"/>
      <right/>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7" fontId="6" fillId="0" borderId="10"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6" fillId="0" borderId="13"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center"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true">
      <alignment horizontal="center" vertical="center" textRotation="0" wrapText="true" indent="0" shrinkToFit="false"/>
      <protection locked="false" hidden="false"/>
    </xf>
    <xf numFmtId="164" fontId="9" fillId="0" borderId="6" xfId="25"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true">
      <alignment horizontal="left" vertical="center" textRotation="0" wrapText="false" indent="0" shrinkToFit="false"/>
      <protection locked="fals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25" applyFont="true" applyBorder="true" applyAlignment="true" applyProtection="false">
      <alignment horizontal="fill" vertical="bottom" textRotation="0" wrapText="false" indent="0" shrinkToFit="false"/>
      <protection locked="true" hidden="false"/>
    </xf>
    <xf numFmtId="164" fontId="21" fillId="0" borderId="15" xfId="25" applyFont="true" applyBorder="true" applyAlignment="true" applyProtection="false">
      <alignment horizontal="center" vertical="bottom" textRotation="0" wrapText="false" indent="0" shrinkToFit="false"/>
      <protection locked="true" hidden="false"/>
    </xf>
    <xf numFmtId="164" fontId="22" fillId="0" borderId="13"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15"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left" vertical="bottom" textRotation="0" wrapText="false" indent="0" shrinkToFit="false"/>
      <protection locked="true" hidden="false"/>
    </xf>
    <xf numFmtId="169" fontId="6" fillId="0" borderId="17" xfId="25" applyFont="true" applyBorder="true" applyAlignment="true" applyProtection="false">
      <alignment horizontal="center" vertical="center" textRotation="0" wrapText="false" indent="0" shrinkToFit="false"/>
      <protection locked="true" hidden="false"/>
    </xf>
    <xf numFmtId="169" fontId="6" fillId="0" borderId="3" xfId="25" applyFont="true" applyBorder="true" applyAlignment="true" applyProtection="false">
      <alignment horizontal="center" vertical="center" textRotation="0" wrapText="false" indent="0" shrinkToFit="false"/>
      <protection locked="true" hidden="false"/>
    </xf>
    <xf numFmtId="169" fontId="6" fillId="0" borderId="16" xfId="25" applyFont="true" applyBorder="true" applyAlignment="true" applyProtection="false">
      <alignment horizontal="center" vertical="center" textRotation="0" wrapText="false" indent="0" shrinkToFit="false"/>
      <protection locked="true" hidden="false"/>
    </xf>
    <xf numFmtId="169" fontId="6" fillId="0" borderId="14" xfId="25" applyFont="true" applyBorder="true" applyAlignment="true" applyProtection="false">
      <alignment horizontal="center" vertical="center" textRotation="0" wrapText="false" indent="0" shrinkToFit="false"/>
      <protection locked="true" hidden="false"/>
    </xf>
    <xf numFmtId="169" fontId="5" fillId="0" borderId="3" xfId="25"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26" fillId="0" borderId="6" xfId="25" applyFont="true" applyBorder="true" applyAlignment="true" applyProtection="false">
      <alignment horizontal="center" vertical="center" textRotation="0" wrapText="true" indent="0" shrinkToFit="false"/>
      <protection locked="true" hidden="false"/>
    </xf>
    <xf numFmtId="164" fontId="27" fillId="0" borderId="7"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26" fillId="0" borderId="13" xfId="0" applyFont="true" applyBorder="tru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2" fillId="0" borderId="3" xfId="25" applyFont="true" applyBorder="true" applyAlignment="true" applyProtection="false">
      <alignment horizontal="left" vertical="bottom" textRotation="0" wrapText="false" indent="0" shrinkToFit="false"/>
      <protection locked="true" hidden="false"/>
    </xf>
    <xf numFmtId="169" fontId="25" fillId="0" borderId="14" xfId="25" applyFont="true" applyBorder="true" applyAlignment="true" applyProtection="false">
      <alignment horizontal="center" vertical="bottom" textRotation="0" wrapText="false" indent="0" shrinkToFit="false"/>
      <protection locked="true" hidden="false"/>
    </xf>
    <xf numFmtId="169" fontId="25" fillId="0" borderId="17" xfId="25"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tegoría del Piloto de Datos" xfId="20"/>
    <cellStyle name="Euro" xfId="21"/>
    <cellStyle name="Normal 2" xfId="22"/>
    <cellStyle name="Normal 2 2" xfId="23"/>
    <cellStyle name="Normal 2_cuadros de tránsito" xfId="24"/>
    <cellStyle name="Normal 3" xfId="25"/>
    <cellStyle name="Normal 4" xfId="26"/>
    <cellStyle name="Piloto de Datos Campo" xfId="27"/>
    <cellStyle name="Piloto de Datos Resultado" xfId="28"/>
    <cellStyle name="Piloto de Datos Título" xfId="29"/>
    <cellStyle name="Piloto de Datos Valor" xfId="30"/>
    <cellStyle name="Piloto de Datos Ángulo"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IV65536"/>
    </sheetView>
  </sheetViews>
  <sheetFormatPr defaultColWidth="11.53515625" defaultRowHeight="12.5" zeroHeight="true" outlineLevelRow="0" outlineLevelCol="0"/>
  <cols>
    <col collapsed="false" customWidth="true" hidden="false" outlineLevel="0" max="1" min="1" style="0" width="8.53"/>
    <col collapsed="false" customWidth="true" hidden="false" outlineLevel="0" max="2" min="2" style="0" width="62.62"/>
    <col collapsed="false" customWidth="false" hidden="true" outlineLevel="0" max="257" min="3" style="0" width="11.53"/>
  </cols>
  <sheetData>
    <row r="1" customFormat="false" ht="15" hidden="false" customHeight="false" outlineLevel="0" collapsed="false">
      <c r="A1" s="1" t="s">
        <v>0</v>
      </c>
      <c r="B1" s="1"/>
    </row>
    <row r="2" customFormat="false" ht="15" hidden="false" customHeight="false" outlineLevel="0" collapsed="false">
      <c r="A2" s="1" t="s">
        <v>1</v>
      </c>
      <c r="B2" s="1"/>
    </row>
    <row r="3" customFormat="false" ht="15" hidden="false" customHeight="false" outlineLevel="0" collapsed="false">
      <c r="A3" s="1" t="s">
        <v>2</v>
      </c>
      <c r="B3" s="1"/>
    </row>
    <row r="4" customFormat="false" ht="15.5" hidden="false" customHeight="false" outlineLevel="0" collapsed="false">
      <c r="A4" s="2"/>
      <c r="B4" s="2"/>
    </row>
    <row r="5" customFormat="false" ht="15" hidden="false" customHeight="false" outlineLevel="0" collapsed="false">
      <c r="A5" s="3" t="s">
        <v>3</v>
      </c>
      <c r="B5" s="3" t="s">
        <v>4</v>
      </c>
    </row>
    <row r="6" customFormat="false" ht="15.5" hidden="false" customHeight="false" outlineLevel="0" collapsed="false">
      <c r="A6" s="4" t="n">
        <v>1</v>
      </c>
      <c r="B6" s="5" t="s">
        <v>5</v>
      </c>
    </row>
    <row r="7" customFormat="false" ht="15.5" hidden="false" customHeight="false" outlineLevel="0" collapsed="false">
      <c r="A7" s="4"/>
      <c r="B7" s="6" t="s">
        <v>6</v>
      </c>
    </row>
    <row r="8" customFormat="false" ht="15.5" hidden="false" customHeight="false" outlineLevel="0" collapsed="false">
      <c r="A8" s="4"/>
      <c r="B8" s="6" t="s">
        <v>7</v>
      </c>
    </row>
    <row r="9" customFormat="false" ht="15.5" hidden="false" customHeight="false" outlineLevel="0" collapsed="false">
      <c r="A9" s="4"/>
      <c r="B9" s="7" t="s">
        <v>8</v>
      </c>
    </row>
    <row r="10" customFormat="false" ht="15.5" hidden="false" customHeight="false" outlineLevel="0" collapsed="false">
      <c r="A10" s="4" t="n">
        <v>2</v>
      </c>
      <c r="B10" s="5" t="s">
        <v>9</v>
      </c>
    </row>
    <row r="11" customFormat="false" ht="15.5" hidden="false" customHeight="false" outlineLevel="0" collapsed="false">
      <c r="A11" s="4"/>
      <c r="B11" s="6" t="s">
        <v>6</v>
      </c>
    </row>
    <row r="12" customFormat="false" ht="15.5" hidden="false" customHeight="false" outlineLevel="0" collapsed="false">
      <c r="A12" s="4"/>
      <c r="B12" s="7" t="s">
        <v>8</v>
      </c>
    </row>
    <row r="13" customFormat="false" ht="15.5" hidden="false" customHeight="false" outlineLevel="0" collapsed="false">
      <c r="A13" s="4" t="n">
        <v>3</v>
      </c>
      <c r="B13" s="5" t="s">
        <v>10</v>
      </c>
    </row>
    <row r="14" customFormat="false" ht="15.5" hidden="false" customHeight="false" outlineLevel="0" collapsed="false">
      <c r="A14" s="4"/>
      <c r="B14" s="6" t="s">
        <v>6</v>
      </c>
    </row>
    <row r="15" customFormat="false" ht="15.5" hidden="false" customHeight="false" outlineLevel="0" collapsed="false">
      <c r="A15" s="4"/>
      <c r="B15" s="6" t="s">
        <v>7</v>
      </c>
    </row>
    <row r="16" customFormat="false" ht="15.5" hidden="false" customHeight="false" outlineLevel="0" collapsed="false">
      <c r="A16" s="4"/>
      <c r="B16" s="7" t="s">
        <v>8</v>
      </c>
    </row>
    <row r="17" customFormat="false" ht="15.5" hidden="false" customHeight="false" outlineLevel="0" collapsed="false">
      <c r="A17" s="4" t="n">
        <v>4</v>
      </c>
      <c r="B17" s="5" t="s">
        <v>11</v>
      </c>
    </row>
    <row r="18" customFormat="false" ht="15.5" hidden="false" customHeight="false" outlineLevel="0" collapsed="false">
      <c r="A18" s="4"/>
      <c r="B18" s="6" t="s">
        <v>6</v>
      </c>
    </row>
    <row r="19" customFormat="false" ht="15.5" hidden="false" customHeight="false" outlineLevel="0" collapsed="false">
      <c r="A19" s="4"/>
      <c r="B19" s="6" t="s">
        <v>12</v>
      </c>
    </row>
    <row r="20" customFormat="false" ht="15.5" hidden="false" customHeight="false" outlineLevel="0" collapsed="false">
      <c r="A20" s="4"/>
      <c r="B20" s="7" t="s">
        <v>8</v>
      </c>
    </row>
    <row r="21" customFormat="false" ht="15.5" hidden="false" customHeight="false" outlineLevel="0" collapsed="false">
      <c r="A21" s="4" t="n">
        <v>5</v>
      </c>
      <c r="B21" s="5" t="s">
        <v>11</v>
      </c>
    </row>
    <row r="22" customFormat="false" ht="15.5" hidden="false" customHeight="false" outlineLevel="0" collapsed="false">
      <c r="A22" s="4"/>
      <c r="B22" s="6" t="s">
        <v>13</v>
      </c>
    </row>
    <row r="23" customFormat="false" ht="15.5" hidden="false" customHeight="false" outlineLevel="0" collapsed="false">
      <c r="A23" s="4"/>
      <c r="B23" s="6" t="s">
        <v>14</v>
      </c>
    </row>
    <row r="24" customFormat="false" ht="15.5" hidden="false" customHeight="false" outlineLevel="0" collapsed="false">
      <c r="A24" s="4"/>
      <c r="B24" s="7" t="s">
        <v>8</v>
      </c>
    </row>
    <row r="25" customFormat="false" ht="15.5" hidden="false" customHeight="false" outlineLevel="0" collapsed="false">
      <c r="A25" s="4" t="n">
        <v>6</v>
      </c>
      <c r="B25" s="5" t="s">
        <v>15</v>
      </c>
    </row>
    <row r="26" customFormat="false" ht="15.5" hidden="false" customHeight="false" outlineLevel="0" collapsed="false">
      <c r="A26" s="4"/>
      <c r="B26" s="6" t="s">
        <v>13</v>
      </c>
    </row>
    <row r="27" customFormat="false" ht="15.5" hidden="false" customHeight="false" outlineLevel="0" collapsed="false">
      <c r="A27" s="4"/>
      <c r="B27" s="6" t="s">
        <v>16</v>
      </c>
    </row>
    <row r="28" customFormat="false" ht="15.5" hidden="false" customHeight="false" outlineLevel="0" collapsed="false">
      <c r="A28" s="4"/>
      <c r="B28" s="7" t="s">
        <v>8</v>
      </c>
    </row>
    <row r="29" customFormat="false" ht="15.5" hidden="false" customHeight="false" outlineLevel="0" collapsed="false">
      <c r="A29" s="4" t="n">
        <v>7</v>
      </c>
      <c r="B29" s="5" t="s">
        <v>17</v>
      </c>
    </row>
    <row r="30" customFormat="false" ht="15.5" hidden="false" customHeight="false" outlineLevel="0" collapsed="false">
      <c r="A30" s="4"/>
      <c r="B30" s="6" t="s">
        <v>13</v>
      </c>
    </row>
    <row r="31" customFormat="false" ht="15.5" hidden="false" customHeight="false" outlineLevel="0" collapsed="false">
      <c r="A31" s="4"/>
      <c r="B31" s="7" t="s">
        <v>8</v>
      </c>
    </row>
    <row r="32" customFormat="false" ht="15.5" hidden="false" customHeight="false" outlineLevel="0" collapsed="false">
      <c r="A32" s="4" t="n">
        <v>8</v>
      </c>
      <c r="B32" s="5" t="s">
        <v>17</v>
      </c>
    </row>
    <row r="33" customFormat="false" ht="15.5" hidden="false" customHeight="false" outlineLevel="0" collapsed="false">
      <c r="A33" s="4"/>
      <c r="B33" s="6" t="s">
        <v>18</v>
      </c>
    </row>
    <row r="34" customFormat="false" ht="15.5" hidden="false" customHeight="false" outlineLevel="0" collapsed="false">
      <c r="A34" s="4"/>
      <c r="B34" s="7" t="s">
        <v>8</v>
      </c>
    </row>
    <row r="35" customFormat="false" ht="15.5" hidden="false" customHeight="false" outlineLevel="0" collapsed="false">
      <c r="A35" s="4" t="n">
        <v>9</v>
      </c>
      <c r="B35" s="5" t="s">
        <v>17</v>
      </c>
    </row>
    <row r="36" customFormat="false" ht="15.5" hidden="false" customHeight="false" outlineLevel="0" collapsed="false">
      <c r="A36" s="4"/>
      <c r="B36" s="6" t="s">
        <v>19</v>
      </c>
    </row>
    <row r="37" customFormat="false" ht="15.5" hidden="false" customHeight="false" outlineLevel="0" collapsed="false">
      <c r="A37" s="4"/>
      <c r="B37" s="7" t="s">
        <v>8</v>
      </c>
    </row>
    <row r="38" customFormat="false" ht="15.5" hidden="false" customHeight="false" outlineLevel="0" collapsed="false">
      <c r="A38" s="4" t="n">
        <v>16</v>
      </c>
      <c r="B38" s="6" t="s">
        <v>20</v>
      </c>
    </row>
    <row r="39" customFormat="false" ht="15.5" hidden="false" customHeight="false" outlineLevel="0" collapsed="false">
      <c r="A39" s="4"/>
      <c r="B39" s="6" t="s">
        <v>6</v>
      </c>
    </row>
    <row r="40" customFormat="false" ht="15.5" hidden="false" customHeight="false" outlineLevel="0" collapsed="false">
      <c r="A40" s="4"/>
      <c r="B40" s="6" t="s">
        <v>21</v>
      </c>
    </row>
    <row r="41" customFormat="false" ht="15.5" hidden="false" customHeight="false" outlineLevel="0" collapsed="false">
      <c r="A41" s="4"/>
      <c r="B41" s="7" t="s">
        <v>8</v>
      </c>
    </row>
    <row r="42" customFormat="false" ht="12.5" hidden="false" customHeight="false" outlineLevel="0" collapsed="false"/>
    <row r="43" customFormat="false" ht="77.5" hidden="false" customHeight="false" outlineLevel="0" collapsed="false">
      <c r="A43" s="8" t="s">
        <v>22</v>
      </c>
      <c r="B43" s="9" t="s">
        <v>23</v>
      </c>
    </row>
  </sheetData>
  <mergeCells count="14">
    <mergeCell ref="A1:B1"/>
    <mergeCell ref="A2:B2"/>
    <mergeCell ref="A3:B3"/>
    <mergeCell ref="A4:B4"/>
    <mergeCell ref="A6:A9"/>
    <mergeCell ref="A10:A12"/>
    <mergeCell ref="A13:A16"/>
    <mergeCell ref="A17:A20"/>
    <mergeCell ref="A21:A24"/>
    <mergeCell ref="A25:A28"/>
    <mergeCell ref="A29:A31"/>
    <mergeCell ref="A32:A34"/>
    <mergeCell ref="A35:A37"/>
    <mergeCell ref="A38:A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5" zeroHeight="true" outlineLevelRow="0" outlineLevelCol="0"/>
  <cols>
    <col collapsed="false" customWidth="true" hidden="false" outlineLevel="0" max="1" min="1" style="0" width="58.53"/>
    <col collapsed="false" customWidth="true" hidden="false" outlineLevel="0" max="2" min="2" style="0" width="16.35"/>
    <col collapsed="false" customWidth="true" hidden="false" outlineLevel="0" max="3" min="3" style="0" width="19.44"/>
    <col collapsed="false" customWidth="false" hidden="true" outlineLevel="0" max="257" min="4" style="0" width="11.53"/>
  </cols>
  <sheetData>
    <row r="1" customFormat="false" ht="15.5" hidden="false" customHeight="false" outlineLevel="0" collapsed="false">
      <c r="A1" s="42" t="s">
        <v>315</v>
      </c>
      <c r="B1" s="11"/>
      <c r="C1" s="13"/>
    </row>
    <row r="2" customFormat="false" ht="15.5" hidden="false" customHeight="false" outlineLevel="0" collapsed="false">
      <c r="A2" s="11"/>
      <c r="B2" s="11"/>
      <c r="C2" s="13"/>
    </row>
    <row r="3" customFormat="false" ht="15" hidden="false" customHeight="false" outlineLevel="0" collapsed="false">
      <c r="A3" s="206" t="s">
        <v>250</v>
      </c>
      <c r="B3" s="206"/>
      <c r="C3" s="206"/>
    </row>
    <row r="4" customFormat="false" ht="15" hidden="false" customHeight="true" outlineLevel="0" collapsed="false">
      <c r="A4" s="177" t="s">
        <v>316</v>
      </c>
      <c r="B4" s="177"/>
      <c r="C4" s="177"/>
    </row>
    <row r="5" customFormat="false" ht="15" hidden="false" customHeight="true" outlineLevel="0" collapsed="false">
      <c r="A5" s="177" t="s">
        <v>28</v>
      </c>
      <c r="B5" s="177"/>
      <c r="C5" s="177"/>
    </row>
    <row r="6" customFormat="false" ht="15.5" hidden="false" customHeight="false" outlineLevel="0" collapsed="false">
      <c r="A6" s="10"/>
      <c r="B6" s="10"/>
      <c r="C6" s="10"/>
    </row>
    <row r="7" customFormat="false" ht="15.5" hidden="false" customHeight="false" outlineLevel="0" collapsed="false">
      <c r="A7" s="178"/>
      <c r="B7" s="179"/>
      <c r="C7" s="178"/>
    </row>
    <row r="8" customFormat="false" ht="30" hidden="false" customHeight="false" outlineLevel="0" collapsed="false">
      <c r="A8" s="207" t="s">
        <v>31</v>
      </c>
      <c r="B8" s="27" t="s">
        <v>251</v>
      </c>
      <c r="C8" s="207" t="s">
        <v>252</v>
      </c>
    </row>
    <row r="9" customFormat="false" ht="15.5" hidden="false" customHeight="false" outlineLevel="0" collapsed="false">
      <c r="A9" s="39"/>
      <c r="B9" s="208"/>
      <c r="C9" s="39"/>
    </row>
    <row r="10" customFormat="false" ht="15.5" hidden="false" customHeight="false" outlineLevel="0" collapsed="false">
      <c r="A10" s="78"/>
      <c r="B10" s="209"/>
      <c r="C10" s="183"/>
    </row>
    <row r="11" customFormat="false" ht="15" hidden="false" customHeight="false" outlineLevel="0" collapsed="false">
      <c r="A11" s="184" t="s">
        <v>42</v>
      </c>
      <c r="B11" s="185" t="n">
        <f aca="false">SUM(B13:B25)</f>
        <v>58327</v>
      </c>
      <c r="C11" s="186" t="s">
        <v>253</v>
      </c>
    </row>
    <row r="12" customFormat="false" ht="15.5" hidden="false" customHeight="false" outlineLevel="0" collapsed="false">
      <c r="A12" s="78"/>
      <c r="B12" s="126"/>
      <c r="C12" s="76"/>
    </row>
    <row r="13" customFormat="false" ht="18.5" hidden="false" customHeight="false" outlineLevel="0" collapsed="false">
      <c r="A13" s="78" t="s">
        <v>317</v>
      </c>
      <c r="B13" s="75" t="n">
        <v>31</v>
      </c>
      <c r="C13" s="76" t="s">
        <v>318</v>
      </c>
    </row>
    <row r="14" customFormat="false" ht="15.5" hidden="false" customHeight="false" outlineLevel="0" collapsed="false">
      <c r="A14" s="72" t="s">
        <v>36</v>
      </c>
      <c r="B14" s="75" t="n">
        <v>1002</v>
      </c>
      <c r="C14" s="76" t="s">
        <v>319</v>
      </c>
    </row>
    <row r="15" customFormat="false" ht="15.5" hidden="false" customHeight="false" outlineLevel="0" collapsed="false">
      <c r="A15" s="72" t="s">
        <v>33</v>
      </c>
      <c r="B15" s="75" t="n">
        <v>8770</v>
      </c>
      <c r="C15" s="76" t="s">
        <v>320</v>
      </c>
    </row>
    <row r="16" customFormat="false" ht="15.5" hidden="false" customHeight="false" outlineLevel="0" collapsed="false">
      <c r="A16" s="72" t="s">
        <v>321</v>
      </c>
      <c r="B16" s="75" t="n">
        <v>4</v>
      </c>
      <c r="C16" s="76" t="s">
        <v>322</v>
      </c>
    </row>
    <row r="17" customFormat="false" ht="15.5" hidden="false" customHeight="false" outlineLevel="0" collapsed="false">
      <c r="A17" s="72" t="s">
        <v>39</v>
      </c>
      <c r="B17" s="75" t="n">
        <v>641</v>
      </c>
      <c r="C17" s="13" t="s">
        <v>323</v>
      </c>
    </row>
    <row r="18" customFormat="false" ht="15.5" hidden="false" customHeight="false" outlineLevel="0" collapsed="false">
      <c r="A18" s="72" t="s">
        <v>41</v>
      </c>
      <c r="B18" s="75" t="n">
        <v>128</v>
      </c>
      <c r="C18" s="13" t="s">
        <v>253</v>
      </c>
    </row>
    <row r="19" customFormat="false" ht="15.5" hidden="false" customHeight="false" outlineLevel="0" collapsed="false">
      <c r="A19" s="72" t="s">
        <v>32</v>
      </c>
      <c r="B19" s="75" t="n">
        <v>40498</v>
      </c>
      <c r="C19" s="13" t="s">
        <v>265</v>
      </c>
    </row>
    <row r="20" customFormat="false" ht="15.5" hidden="false" customHeight="false" outlineLevel="0" collapsed="false">
      <c r="A20" s="72" t="s">
        <v>34</v>
      </c>
      <c r="B20" s="75" t="n">
        <v>1623</v>
      </c>
      <c r="C20" s="13" t="s">
        <v>259</v>
      </c>
    </row>
    <row r="21" customFormat="false" ht="15.5" hidden="false" customHeight="false" outlineLevel="0" collapsed="false">
      <c r="A21" s="72" t="s">
        <v>37</v>
      </c>
      <c r="B21" s="75" t="n">
        <v>2658</v>
      </c>
      <c r="C21" s="13" t="s">
        <v>264</v>
      </c>
    </row>
    <row r="22" customFormat="false" ht="15.5" hidden="false" customHeight="false" outlineLevel="0" collapsed="false">
      <c r="A22" s="72" t="s">
        <v>324</v>
      </c>
      <c r="B22" s="75" t="n">
        <v>1</v>
      </c>
      <c r="C22" s="13" t="s">
        <v>325</v>
      </c>
    </row>
    <row r="23" customFormat="false" ht="15.5" hidden="false" customHeight="false" outlineLevel="0" collapsed="false">
      <c r="A23" s="72" t="s">
        <v>35</v>
      </c>
      <c r="B23" s="75" t="n">
        <v>2080</v>
      </c>
      <c r="C23" s="13" t="s">
        <v>264</v>
      </c>
    </row>
    <row r="24" customFormat="false" ht="15.5" hidden="false" customHeight="false" outlineLevel="0" collapsed="false">
      <c r="A24" s="72" t="s">
        <v>40</v>
      </c>
      <c r="B24" s="75" t="n">
        <v>872</v>
      </c>
      <c r="C24" s="13" t="s">
        <v>326</v>
      </c>
    </row>
    <row r="25" customFormat="false" ht="18.5" hidden="false" customHeight="false" outlineLevel="0" collapsed="false">
      <c r="A25" s="72" t="s">
        <v>327</v>
      </c>
      <c r="B25" s="75" t="n">
        <v>19</v>
      </c>
      <c r="C25" s="13" t="s">
        <v>328</v>
      </c>
    </row>
    <row r="26" customFormat="false" ht="15.5" hidden="false" customHeight="false" outlineLevel="0" collapsed="false">
      <c r="A26" s="84"/>
      <c r="B26" s="210"/>
      <c r="C26" s="210"/>
    </row>
    <row r="27" customFormat="false" ht="35.4" hidden="false" customHeight="true" outlineLevel="0" collapsed="false">
      <c r="A27" s="211" t="s">
        <v>329</v>
      </c>
      <c r="B27" s="211"/>
      <c r="C27" s="211"/>
    </row>
    <row r="28" customFormat="false" ht="50" hidden="false" customHeight="true" outlineLevel="0" collapsed="false">
      <c r="A28" s="212" t="s">
        <v>330</v>
      </c>
      <c r="B28" s="212"/>
      <c r="C28" s="212"/>
    </row>
    <row r="29" customFormat="false" ht="15.5" hidden="false" customHeight="false" outlineLevel="0" collapsed="false">
      <c r="A29" s="88" t="s">
        <v>115</v>
      </c>
      <c r="B29" s="10"/>
      <c r="C29" s="10"/>
    </row>
  </sheetData>
  <mergeCells count="5">
    <mergeCell ref="A3:C3"/>
    <mergeCell ref="A4:C4"/>
    <mergeCell ref="A5:C5"/>
    <mergeCell ref="A27: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1.625" defaultRowHeight="14.5" zeroHeight="true" outlineLevelRow="0" outlineLevelCol="0"/>
  <cols>
    <col collapsed="false" customWidth="true" hidden="false" outlineLevel="0" max="1" min="1" style="213" width="74.62"/>
    <col collapsed="false" customWidth="true" hidden="false" outlineLevel="0" max="5" min="2" style="213" width="18.62"/>
    <col collapsed="false" customWidth="false" hidden="true" outlineLevel="0" max="42" min="6" style="213" width="21.62"/>
    <col collapsed="false" customWidth="true" hidden="true" outlineLevel="0" max="227" min="43" style="213" width="11.53"/>
    <col collapsed="false" customWidth="false" hidden="true" outlineLevel="0" max="257" min="228" style="213" width="21.62"/>
  </cols>
  <sheetData>
    <row r="1" customFormat="false" ht="18" hidden="false" customHeight="false" outlineLevel="0" collapsed="false">
      <c r="A1" s="214" t="s">
        <v>331</v>
      </c>
      <c r="B1" s="215"/>
      <c r="C1" s="215"/>
      <c r="D1" s="215"/>
      <c r="E1" s="21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row>
    <row r="2" customFormat="false" ht="18" hidden="false" customHeight="false" outlineLevel="0" collapsed="false">
      <c r="A2" s="216"/>
      <c r="B2" s="215"/>
      <c r="C2" s="215"/>
      <c r="D2" s="215"/>
      <c r="E2" s="21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row>
    <row r="3" customFormat="false" ht="17.5" hidden="false" customHeight="false" outlineLevel="0" collapsed="false">
      <c r="A3" s="217" t="s">
        <v>332</v>
      </c>
      <c r="B3" s="217"/>
      <c r="C3" s="217"/>
      <c r="D3" s="217"/>
      <c r="E3" s="21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row>
    <row r="4" customFormat="false" ht="17.5" hidden="false" customHeight="false" outlineLevel="0" collapsed="false">
      <c r="A4" s="217" t="s">
        <v>26</v>
      </c>
      <c r="B4" s="217"/>
      <c r="C4" s="217"/>
      <c r="D4" s="217"/>
      <c r="E4" s="217"/>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row>
    <row r="5" customFormat="false" ht="17.5" hidden="false" customHeight="false" outlineLevel="0" collapsed="false">
      <c r="A5" s="217" t="s">
        <v>333</v>
      </c>
      <c r="B5" s="217"/>
      <c r="C5" s="217"/>
      <c r="D5" s="217"/>
      <c r="E5" s="21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row>
    <row r="6" customFormat="false" ht="17.5" hidden="false" customHeight="false" outlineLevel="0" collapsed="false">
      <c r="A6" s="217" t="s">
        <v>334</v>
      </c>
      <c r="B6" s="217"/>
      <c r="C6" s="217"/>
      <c r="D6" s="217"/>
      <c r="E6" s="217"/>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row>
    <row r="7" customFormat="false" ht="18.5" hidden="false" customHeight="false" outlineLevel="0" collapsed="false">
      <c r="A7" s="218"/>
      <c r="B7" s="0"/>
      <c r="C7" s="0"/>
      <c r="D7" s="0"/>
      <c r="E7" s="21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row>
    <row r="8" customFormat="false" ht="70" hidden="false" customHeight="false" outlineLevel="0" collapsed="false">
      <c r="A8" s="220" t="s">
        <v>29</v>
      </c>
      <c r="B8" s="221" t="s">
        <v>335</v>
      </c>
      <c r="C8" s="221" t="s">
        <v>336</v>
      </c>
      <c r="D8" s="222" t="s">
        <v>337</v>
      </c>
      <c r="E8" s="223" t="s">
        <v>338</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row>
    <row r="9" customFormat="false" ht="18.5" hidden="false" customHeight="false" outlineLevel="0" collapsed="false">
      <c r="A9" s="218"/>
      <c r="B9" s="224"/>
      <c r="C9" s="224"/>
      <c r="D9" s="224"/>
      <c r="E9" s="21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row>
    <row r="10" customFormat="false" ht="17.5" hidden="false" customHeight="false" outlineLevel="0" collapsed="false">
      <c r="A10" s="225" t="s">
        <v>42</v>
      </c>
      <c r="B10" s="226" t="n">
        <f aca="false">+B12+B19+B22+B28+B34+B41+B46+B53+B60+B68+B76+B84+B88+B95+B99</f>
        <v>118265</v>
      </c>
      <c r="C10" s="226" t="n">
        <f aca="false">+C12+C19+C22+C28+C34+C41+C46+C53+C60+C68+C76+C84+C88+C95+C99</f>
        <v>233657</v>
      </c>
      <c r="D10" s="226" t="n">
        <f aca="false">+D12+D19+D22+D28+D34+D41+D46+D53+D60+D68+D76+D84+D88+D95+D99</f>
        <v>107387</v>
      </c>
      <c r="E10" s="227" t="n">
        <f aca="false">+E12+E19+E22+E28+E34+E41+E46+E53+E60+E68+E76+E84+E88+E95+E99</f>
        <v>478</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row>
    <row r="11" customFormat="false" ht="18" hidden="false" customHeight="false" outlineLevel="0" collapsed="false">
      <c r="A11" s="228"/>
      <c r="B11" s="229"/>
      <c r="C11" s="229"/>
      <c r="D11" s="229"/>
      <c r="E11" s="23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row>
    <row r="12" customFormat="false" ht="17.5" hidden="false" customHeight="false" outlineLevel="0" collapsed="false">
      <c r="A12" s="231" t="s">
        <v>43</v>
      </c>
      <c r="B12" s="226" t="n">
        <f aca="false">SUM(B13:B17)</f>
        <v>23684</v>
      </c>
      <c r="C12" s="226" t="n">
        <f aca="false">SUM(C13:C17)</f>
        <v>53436</v>
      </c>
      <c r="D12" s="226" t="n">
        <f aca="false">SUM(D13:D17)</f>
        <v>22083</v>
      </c>
      <c r="E12" s="232" t="n">
        <f aca="false">SUM(E13:E17)</f>
        <v>52</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row>
    <row r="13" customFormat="false" ht="18" hidden="false" customHeight="false" outlineLevel="0" collapsed="false">
      <c r="A13" s="93" t="s">
        <v>139</v>
      </c>
      <c r="B13" s="229" t="n">
        <v>20604</v>
      </c>
      <c r="C13" s="229" t="n">
        <v>48092</v>
      </c>
      <c r="D13" s="229" t="n">
        <v>19289</v>
      </c>
      <c r="E13" s="233" t="n">
        <v>25</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row>
    <row r="14" customFormat="false" ht="18" hidden="false" customHeight="false" outlineLevel="0" collapsed="false">
      <c r="A14" s="93" t="s">
        <v>140</v>
      </c>
      <c r="B14" s="229" t="n">
        <v>2089</v>
      </c>
      <c r="C14" s="229" t="n">
        <v>3577</v>
      </c>
      <c r="D14" s="229" t="n">
        <v>1886</v>
      </c>
      <c r="E14" s="233" t="n">
        <v>6</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row>
    <row r="15" customFormat="false" ht="18" hidden="false" customHeight="false" outlineLevel="0" collapsed="false">
      <c r="A15" s="93" t="s">
        <v>46</v>
      </c>
      <c r="B15" s="229" t="n">
        <v>411</v>
      </c>
      <c r="C15" s="229" t="n">
        <v>799</v>
      </c>
      <c r="D15" s="229" t="n">
        <v>358</v>
      </c>
      <c r="E15" s="233" t="n">
        <v>3</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row>
    <row r="16" customFormat="false" ht="18" hidden="false" customHeight="false" outlineLevel="0" collapsed="false">
      <c r="A16" s="93" t="s">
        <v>141</v>
      </c>
      <c r="B16" s="229" t="n">
        <v>572</v>
      </c>
      <c r="C16" s="229" t="n">
        <v>945</v>
      </c>
      <c r="D16" s="229" t="n">
        <v>542</v>
      </c>
      <c r="E16" s="233" t="n">
        <v>18</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row>
    <row r="17" customFormat="false" ht="18" hidden="false" customHeight="false" outlineLevel="0" collapsed="false">
      <c r="A17" s="93" t="s">
        <v>48</v>
      </c>
      <c r="B17" s="229" t="n">
        <v>8</v>
      </c>
      <c r="C17" s="229" t="n">
        <v>23</v>
      </c>
      <c r="D17" s="229" t="n">
        <v>8</v>
      </c>
      <c r="E17" s="233"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row>
    <row r="18" customFormat="false" ht="18" hidden="false" customHeight="false" outlineLevel="0" collapsed="false">
      <c r="A18" s="234"/>
      <c r="B18" s="229"/>
      <c r="C18" s="229"/>
      <c r="D18" s="229"/>
      <c r="E18" s="23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row>
    <row r="19" customFormat="false" ht="17.5" hidden="false" customHeight="false" outlineLevel="0" collapsed="false">
      <c r="A19" s="231" t="s">
        <v>49</v>
      </c>
      <c r="B19" s="226" t="n">
        <f aca="false">SUM(B20)</f>
        <v>15136</v>
      </c>
      <c r="C19" s="226" t="n">
        <f aca="false">SUM(C20)</f>
        <v>28549</v>
      </c>
      <c r="D19" s="226" t="n">
        <f aca="false">SUM(D20)</f>
        <v>13122</v>
      </c>
      <c r="E19" s="232" t="n">
        <f aca="false">SUM(E20)</f>
        <v>72</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row>
    <row r="20" customFormat="false" ht="18" hidden="false" customHeight="false" outlineLevel="0" collapsed="false">
      <c r="A20" s="93" t="s">
        <v>142</v>
      </c>
      <c r="B20" s="229" t="n">
        <v>15136</v>
      </c>
      <c r="C20" s="229" t="n">
        <v>28549</v>
      </c>
      <c r="D20" s="229" t="n">
        <v>13122</v>
      </c>
      <c r="E20" s="233" t="n">
        <v>72</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row>
    <row r="21" customFormat="false" ht="18" hidden="false" customHeight="false" outlineLevel="0" collapsed="false">
      <c r="A21" s="235"/>
      <c r="B21" s="229"/>
      <c r="C21" s="229"/>
      <c r="D21" s="229"/>
      <c r="E21" s="23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row>
    <row r="22" customFormat="false" ht="17.5" hidden="false" customHeight="false" outlineLevel="0" collapsed="false">
      <c r="A22" s="231" t="s">
        <v>143</v>
      </c>
      <c r="B22" s="226" t="n">
        <f aca="false">SUM(B23:B26)</f>
        <v>14051</v>
      </c>
      <c r="C22" s="226" t="n">
        <f aca="false">SUM(C23:C26)</f>
        <v>29479</v>
      </c>
      <c r="D22" s="226" t="n">
        <f aca="false">SUM(D23:D26)</f>
        <v>13046</v>
      </c>
      <c r="E22" s="232" t="n">
        <f aca="false">SUM(E23:E26)</f>
        <v>74</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row>
    <row r="23" customFormat="false" ht="18" hidden="false" customHeight="false" outlineLevel="0" collapsed="false">
      <c r="A23" s="93" t="s">
        <v>144</v>
      </c>
      <c r="B23" s="229" t="n">
        <v>3754</v>
      </c>
      <c r="C23" s="229" t="n">
        <v>6385</v>
      </c>
      <c r="D23" s="229" t="n">
        <v>3542</v>
      </c>
      <c r="E23" s="233" t="n">
        <v>52</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row>
    <row r="24" customFormat="false" ht="18" hidden="false" customHeight="false" outlineLevel="0" collapsed="false">
      <c r="A24" s="93" t="s">
        <v>145</v>
      </c>
      <c r="B24" s="229" t="n">
        <v>6674</v>
      </c>
      <c r="C24" s="229" t="n">
        <v>15573</v>
      </c>
      <c r="D24" s="229" t="n">
        <v>6070</v>
      </c>
      <c r="E24" s="233" t="n">
        <v>1</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row>
    <row r="25" customFormat="false" ht="18" hidden="false" customHeight="false" outlineLevel="0" collapsed="false">
      <c r="A25" s="93" t="s">
        <v>146</v>
      </c>
      <c r="B25" s="229" t="n">
        <v>3529</v>
      </c>
      <c r="C25" s="229" t="n">
        <v>7380</v>
      </c>
      <c r="D25" s="229" t="n">
        <v>3372</v>
      </c>
      <c r="E25" s="233" t="n">
        <v>21</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row>
    <row r="26" customFormat="false" ht="18" hidden="false" customHeight="false" outlineLevel="0" collapsed="false">
      <c r="A26" s="93" t="s">
        <v>147</v>
      </c>
      <c r="B26" s="229" t="n">
        <v>94</v>
      </c>
      <c r="C26" s="229" t="n">
        <v>141</v>
      </c>
      <c r="D26" s="229" t="n">
        <v>62</v>
      </c>
      <c r="E26" s="233" t="n">
        <v>0</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row>
    <row r="27" customFormat="false" ht="18" hidden="false" customHeight="false" outlineLevel="0" collapsed="false">
      <c r="A27" s="234"/>
      <c r="B27" s="229"/>
      <c r="C27" s="229"/>
      <c r="D27" s="229"/>
      <c r="E27" s="230"/>
      <c r="F27" s="0"/>
      <c r="G27" s="0"/>
      <c r="H27" s="0"/>
      <c r="I27" s="0"/>
      <c r="J27" s="0"/>
      <c r="K27" s="0"/>
      <c r="L27" s="2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row>
    <row r="28" customFormat="false" ht="17.5" hidden="false" customHeight="false" outlineLevel="0" collapsed="false">
      <c r="A28" s="231" t="s">
        <v>56</v>
      </c>
      <c r="B28" s="226" t="n">
        <f aca="false">SUM(B29:B32)</f>
        <v>10703</v>
      </c>
      <c r="C28" s="226" t="n">
        <f aca="false">SUM(C29:C32)</f>
        <v>20702</v>
      </c>
      <c r="D28" s="226" t="n">
        <f aca="false">SUM(D29:D32)</f>
        <v>9895</v>
      </c>
      <c r="E28" s="232" t="n">
        <f aca="false">SUM(E29:E32)</f>
        <v>48</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row>
    <row r="29" customFormat="false" ht="18" hidden="false" customHeight="false" outlineLevel="0" collapsed="false">
      <c r="A29" s="93" t="s">
        <v>148</v>
      </c>
      <c r="B29" s="229" t="n">
        <v>8831</v>
      </c>
      <c r="C29" s="229" t="n">
        <v>16897</v>
      </c>
      <c r="D29" s="229" t="n">
        <v>8278</v>
      </c>
      <c r="E29" s="233" t="n">
        <v>41</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row>
    <row r="30" customFormat="false" ht="18" hidden="false" customHeight="false" outlineLevel="0" collapsed="false">
      <c r="A30" s="93" t="s">
        <v>58</v>
      </c>
      <c r="B30" s="229" t="n">
        <v>703</v>
      </c>
      <c r="C30" s="229" t="n">
        <v>1592</v>
      </c>
      <c r="D30" s="229" t="n">
        <v>596</v>
      </c>
      <c r="E30" s="233" t="n">
        <v>0</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row>
    <row r="31" customFormat="false" ht="18" hidden="false" customHeight="false" outlineLevel="0" collapsed="false">
      <c r="A31" s="93" t="s">
        <v>149</v>
      </c>
      <c r="B31" s="229" t="n">
        <v>283</v>
      </c>
      <c r="C31" s="229" t="n">
        <v>538</v>
      </c>
      <c r="D31" s="229" t="n">
        <v>237</v>
      </c>
      <c r="E31" s="233" t="n">
        <v>5</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row>
    <row r="32" customFormat="false" ht="18" hidden="false" customHeight="false" outlineLevel="0" collapsed="false">
      <c r="A32" s="93" t="s">
        <v>150</v>
      </c>
      <c r="B32" s="229" t="n">
        <v>886</v>
      </c>
      <c r="C32" s="229" t="n">
        <v>1675</v>
      </c>
      <c r="D32" s="229" t="n">
        <v>784</v>
      </c>
      <c r="E32" s="233" t="n">
        <v>2</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row>
    <row r="33" customFormat="false" ht="18" hidden="false" customHeight="false" outlineLevel="0" collapsed="false">
      <c r="A33" s="234"/>
      <c r="B33" s="229"/>
      <c r="C33" s="229"/>
      <c r="D33" s="229"/>
      <c r="E33" s="23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row>
    <row r="34" customFormat="false" ht="17.5" hidden="false" customHeight="false" outlineLevel="0" collapsed="false">
      <c r="A34" s="231" t="s">
        <v>61</v>
      </c>
      <c r="B34" s="226" t="n">
        <f aca="false">SUM(B35:B39)</f>
        <v>4619</v>
      </c>
      <c r="C34" s="226" t="n">
        <f aca="false">SUM(C35:C39)</f>
        <v>9496</v>
      </c>
      <c r="D34" s="226" t="n">
        <f aca="false">SUM(D35:D39)</f>
        <v>4390</v>
      </c>
      <c r="E34" s="232" t="n">
        <f aca="false">SUM(E35:E39)</f>
        <v>14</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row>
    <row r="35" customFormat="false" ht="18" hidden="false" customHeight="false" outlineLevel="0" collapsed="false">
      <c r="A35" s="93" t="s">
        <v>151</v>
      </c>
      <c r="B35" s="229" t="n">
        <v>3484</v>
      </c>
      <c r="C35" s="229" t="n">
        <v>7601</v>
      </c>
      <c r="D35" s="229" t="n">
        <v>3359</v>
      </c>
      <c r="E35" s="233" t="n">
        <v>9</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row>
    <row r="36" customFormat="false" ht="18" hidden="false" customHeight="false" outlineLevel="0" collapsed="false">
      <c r="A36" s="93" t="s">
        <v>152</v>
      </c>
      <c r="B36" s="229" t="n">
        <v>302</v>
      </c>
      <c r="C36" s="229" t="n">
        <v>455</v>
      </c>
      <c r="D36" s="229" t="n">
        <v>280</v>
      </c>
      <c r="E36" s="233" t="n">
        <v>1</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row>
    <row r="37" customFormat="false" ht="18" hidden="false" customHeight="false" outlineLevel="0" collapsed="false">
      <c r="A37" s="93" t="s">
        <v>153</v>
      </c>
      <c r="B37" s="229" t="n">
        <v>150</v>
      </c>
      <c r="C37" s="229" t="n">
        <v>186</v>
      </c>
      <c r="D37" s="229" t="n">
        <v>117</v>
      </c>
      <c r="E37" s="233" t="n">
        <v>2</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row>
    <row r="38" customFormat="false" ht="18" hidden="false" customHeight="false" outlineLevel="0" collapsed="false">
      <c r="A38" s="93" t="s">
        <v>65</v>
      </c>
      <c r="B38" s="229" t="n">
        <v>74</v>
      </c>
      <c r="C38" s="229" t="n">
        <v>151</v>
      </c>
      <c r="D38" s="229" t="n">
        <v>64</v>
      </c>
      <c r="E38" s="233" t="n">
        <v>0</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row>
    <row r="39" customFormat="false" ht="18" hidden="false" customHeight="false" outlineLevel="0" collapsed="false">
      <c r="A39" s="93" t="s">
        <v>66</v>
      </c>
      <c r="B39" s="229" t="n">
        <v>609</v>
      </c>
      <c r="C39" s="229" t="n">
        <v>1103</v>
      </c>
      <c r="D39" s="229" t="n">
        <v>570</v>
      </c>
      <c r="E39" s="233" t="n">
        <v>2</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row>
    <row r="40" customFormat="false" ht="18" hidden="false" customHeight="false" outlineLevel="0" collapsed="false">
      <c r="A40" s="234"/>
      <c r="B40" s="229"/>
      <c r="C40" s="229"/>
      <c r="D40" s="229"/>
      <c r="E40" s="23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row>
    <row r="41" customFormat="false" ht="17.5" hidden="false" customHeight="false" outlineLevel="0" collapsed="false">
      <c r="A41" s="231" t="s">
        <v>67</v>
      </c>
      <c r="B41" s="226" t="n">
        <f aca="false">SUM(B42:B44)</f>
        <v>5918</v>
      </c>
      <c r="C41" s="226" t="n">
        <f aca="false">SUM(C42:C44)</f>
        <v>11245</v>
      </c>
      <c r="D41" s="226" t="n">
        <f aca="false">SUM(D42:D44)</f>
        <v>5432</v>
      </c>
      <c r="E41" s="232" t="n">
        <f aca="false">SUM(E42:E44)</f>
        <v>22</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row>
    <row r="42" customFormat="false" ht="18" hidden="false" customHeight="false" outlineLevel="0" collapsed="false">
      <c r="A42" s="93" t="s">
        <v>154</v>
      </c>
      <c r="B42" s="229" t="n">
        <v>3644</v>
      </c>
      <c r="C42" s="229" t="n">
        <v>7450</v>
      </c>
      <c r="D42" s="229" t="n">
        <v>3322</v>
      </c>
      <c r="E42" s="233" t="n">
        <v>14</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row>
    <row r="43" customFormat="false" ht="18" hidden="false" customHeight="false" outlineLevel="0" collapsed="false">
      <c r="A43" s="93" t="s">
        <v>155</v>
      </c>
      <c r="B43" s="229" t="n">
        <v>2016</v>
      </c>
      <c r="C43" s="229" t="n">
        <v>3273</v>
      </c>
      <c r="D43" s="229" t="n">
        <v>1875</v>
      </c>
      <c r="E43" s="233" t="n">
        <v>5</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row>
    <row r="44" customFormat="false" ht="18" hidden="false" customHeight="false" outlineLevel="0" collapsed="false">
      <c r="A44" s="93" t="s">
        <v>70</v>
      </c>
      <c r="B44" s="229" t="n">
        <v>258</v>
      </c>
      <c r="C44" s="229" t="n">
        <v>522</v>
      </c>
      <c r="D44" s="229" t="n">
        <v>235</v>
      </c>
      <c r="E44" s="233" t="n">
        <v>3</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row>
    <row r="45" customFormat="false" ht="18" hidden="false" customHeight="false" outlineLevel="0" collapsed="false">
      <c r="A45" s="93"/>
      <c r="B45" s="237"/>
      <c r="C45" s="237"/>
      <c r="D45" s="237"/>
      <c r="E45" s="238"/>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row>
    <row r="46" customFormat="false" ht="17.5" hidden="false" customHeight="false" outlineLevel="0" collapsed="false">
      <c r="A46" s="231" t="s">
        <v>71</v>
      </c>
      <c r="B46" s="226" t="n">
        <f aca="false">SUM(B47:B51)</f>
        <v>11234</v>
      </c>
      <c r="C46" s="226" t="n">
        <f aca="false">SUM(C47:C51)</f>
        <v>20430</v>
      </c>
      <c r="D46" s="226" t="n">
        <f aca="false">SUM(D47:D51)</f>
        <v>10444</v>
      </c>
      <c r="E46" s="232" t="n">
        <f aca="false">SUM(E47:E51)</f>
        <v>39</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row>
    <row r="47" customFormat="false" ht="18" hidden="false" customHeight="false" outlineLevel="0" collapsed="false">
      <c r="A47" s="93" t="s">
        <v>156</v>
      </c>
      <c r="B47" s="229" t="n">
        <v>10037</v>
      </c>
      <c r="C47" s="229" t="n">
        <v>18374</v>
      </c>
      <c r="D47" s="229" t="n">
        <v>9398</v>
      </c>
      <c r="E47" s="233" t="n">
        <v>22</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row>
    <row r="48" customFormat="false" ht="18" hidden="false" customHeight="false" outlineLevel="0" collapsed="false">
      <c r="A48" s="93" t="s">
        <v>121</v>
      </c>
      <c r="B48" s="229" t="n">
        <v>154</v>
      </c>
      <c r="C48" s="229" t="n">
        <v>267</v>
      </c>
      <c r="D48" s="229" t="n">
        <v>133</v>
      </c>
      <c r="E48" s="233" t="n">
        <v>0</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row>
    <row r="49" customFormat="false" ht="18" hidden="false" customHeight="false" outlineLevel="0" collapsed="false">
      <c r="A49" s="93" t="s">
        <v>73</v>
      </c>
      <c r="B49" s="229" t="n">
        <v>597</v>
      </c>
      <c r="C49" s="229" t="n">
        <v>1023</v>
      </c>
      <c r="D49" s="229" t="n">
        <v>524</v>
      </c>
      <c r="E49" s="233" t="n">
        <v>16</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row>
    <row r="50" customFormat="false" ht="18" hidden="false" customHeight="false" outlineLevel="0" collapsed="false">
      <c r="A50" s="93" t="s">
        <v>157</v>
      </c>
      <c r="B50" s="229" t="n">
        <v>65</v>
      </c>
      <c r="C50" s="229" t="n">
        <v>103</v>
      </c>
      <c r="D50" s="229" t="n">
        <v>53</v>
      </c>
      <c r="E50" s="233" t="n">
        <v>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row>
    <row r="51" customFormat="false" ht="18" hidden="false" customHeight="false" outlineLevel="0" collapsed="false">
      <c r="A51" s="93" t="s">
        <v>158</v>
      </c>
      <c r="B51" s="229" t="n">
        <v>381</v>
      </c>
      <c r="C51" s="229" t="n">
        <v>663</v>
      </c>
      <c r="D51" s="229" t="n">
        <v>336</v>
      </c>
      <c r="E51" s="233" t="n">
        <v>0</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row>
    <row r="52" customFormat="false" ht="18" hidden="false" customHeight="false" outlineLevel="0" collapsed="false">
      <c r="A52" s="234"/>
      <c r="B52" s="229"/>
      <c r="C52" s="229"/>
      <c r="D52" s="229"/>
      <c r="E52" s="23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row>
    <row r="53" customFormat="false" ht="17.5" hidden="false" customHeight="false" outlineLevel="0" collapsed="false">
      <c r="A53" s="231" t="s">
        <v>76</v>
      </c>
      <c r="B53" s="226" t="n">
        <f aca="false">SUM(B54:B58)</f>
        <v>11174</v>
      </c>
      <c r="C53" s="226" t="n">
        <f aca="false">SUM(C54:C58)</f>
        <v>20473</v>
      </c>
      <c r="D53" s="226" t="n">
        <f aca="false">SUM(D54:D58)</f>
        <v>10331</v>
      </c>
      <c r="E53" s="232" t="n">
        <f aca="false">SUM(E54:E58)</f>
        <v>59</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row>
    <row r="54" customFormat="false" ht="18" hidden="false" customHeight="false" outlineLevel="0" collapsed="false">
      <c r="A54" s="93" t="s">
        <v>159</v>
      </c>
      <c r="B54" s="229" t="n">
        <v>8329</v>
      </c>
      <c r="C54" s="229" t="n">
        <v>15526</v>
      </c>
      <c r="D54" s="229" t="n">
        <v>7712</v>
      </c>
      <c r="E54" s="233" t="n">
        <v>37</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row>
    <row r="55" customFormat="false" ht="18" hidden="false" customHeight="false" outlineLevel="0" collapsed="false">
      <c r="A55" s="93" t="s">
        <v>160</v>
      </c>
      <c r="B55" s="229" t="n">
        <v>1367</v>
      </c>
      <c r="C55" s="229" t="n">
        <v>2493</v>
      </c>
      <c r="D55" s="229" t="n">
        <v>1296</v>
      </c>
      <c r="E55" s="233" t="n">
        <v>8</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row>
    <row r="56" customFormat="false" ht="18" hidden="false" customHeight="false" outlineLevel="0" collapsed="false">
      <c r="A56" s="93" t="s">
        <v>79</v>
      </c>
      <c r="B56" s="229" t="n">
        <v>443</v>
      </c>
      <c r="C56" s="229" t="n">
        <v>770</v>
      </c>
      <c r="D56" s="229" t="n">
        <v>427</v>
      </c>
      <c r="E56" s="233" t="n">
        <v>6</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row>
    <row r="57" customFormat="false" ht="18" hidden="false" customHeight="false" outlineLevel="0" collapsed="false">
      <c r="A57" s="93" t="s">
        <v>161</v>
      </c>
      <c r="B57" s="229" t="n">
        <v>369</v>
      </c>
      <c r="C57" s="229" t="n">
        <v>679</v>
      </c>
      <c r="D57" s="229" t="n">
        <v>341</v>
      </c>
      <c r="E57" s="233" t="n">
        <v>2</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row>
    <row r="58" customFormat="false" ht="18" hidden="false" customHeight="false" outlineLevel="0" collapsed="false">
      <c r="A58" s="93" t="s">
        <v>162</v>
      </c>
      <c r="B58" s="229" t="n">
        <v>666</v>
      </c>
      <c r="C58" s="229" t="n">
        <v>1005</v>
      </c>
      <c r="D58" s="229" t="n">
        <v>555</v>
      </c>
      <c r="E58" s="233" t="n">
        <v>6</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row>
    <row r="59" customFormat="false" ht="18" hidden="false" customHeight="false" outlineLevel="0" collapsed="false">
      <c r="A59" s="234"/>
      <c r="B59" s="229"/>
      <c r="C59" s="229"/>
      <c r="D59" s="229"/>
      <c r="E59" s="23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row>
    <row r="60" customFormat="false" ht="17.5" hidden="false" customHeight="false" outlineLevel="0" collapsed="false">
      <c r="A60" s="231" t="s">
        <v>82</v>
      </c>
      <c r="B60" s="226" t="n">
        <f aca="false">SUM(B61:B66)</f>
        <v>4026</v>
      </c>
      <c r="C60" s="226" t="n">
        <f aca="false">SUM(C61:C66)</f>
        <v>7522</v>
      </c>
      <c r="D60" s="226" t="n">
        <f aca="false">SUM(D61:D66)</f>
        <v>3706</v>
      </c>
      <c r="E60" s="232" t="n">
        <f aca="false">SUM(E61:E66)</f>
        <v>9</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row>
    <row r="61" customFormat="false" ht="18" hidden="false" customHeight="false" outlineLevel="0" collapsed="false">
      <c r="A61" s="93" t="s">
        <v>339</v>
      </c>
      <c r="B61" s="229" t="n">
        <v>1755</v>
      </c>
      <c r="C61" s="229" t="n">
        <v>3275</v>
      </c>
      <c r="D61" s="229" t="n">
        <v>1664</v>
      </c>
      <c r="E61" s="233" t="n">
        <v>4</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row>
    <row r="62" customFormat="false" ht="18" hidden="false" customHeight="false" outlineLevel="0" collapsed="false">
      <c r="A62" s="93" t="s">
        <v>84</v>
      </c>
      <c r="B62" s="229" t="n">
        <v>317</v>
      </c>
      <c r="C62" s="229" t="n">
        <v>476</v>
      </c>
      <c r="D62" s="229" t="n">
        <v>276</v>
      </c>
      <c r="E62" s="233" t="n">
        <v>1</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row>
    <row r="63" customFormat="false" ht="18" hidden="false" customHeight="false" outlineLevel="0" collapsed="false">
      <c r="A63" s="93" t="s">
        <v>164</v>
      </c>
      <c r="B63" s="229" t="n">
        <v>270</v>
      </c>
      <c r="C63" s="229" t="n">
        <v>413</v>
      </c>
      <c r="D63" s="229" t="n">
        <v>211</v>
      </c>
      <c r="E63" s="233" t="n">
        <v>1</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row>
    <row r="64" customFormat="false" ht="18" hidden="false" customHeight="false" outlineLevel="0" collapsed="false">
      <c r="A64" s="93" t="s">
        <v>165</v>
      </c>
      <c r="B64" s="229" t="n">
        <v>580</v>
      </c>
      <c r="C64" s="229" t="n">
        <v>1072</v>
      </c>
      <c r="D64" s="229" t="n">
        <v>519</v>
      </c>
      <c r="E64" s="233" t="n">
        <v>0</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row>
    <row r="65" customFormat="false" ht="18" hidden="false" customHeight="false" outlineLevel="0" collapsed="false">
      <c r="A65" s="93" t="s">
        <v>166</v>
      </c>
      <c r="B65" s="229" t="n">
        <v>218</v>
      </c>
      <c r="C65" s="229" t="n">
        <v>407</v>
      </c>
      <c r="D65" s="229" t="n">
        <v>209</v>
      </c>
      <c r="E65" s="233" t="n">
        <v>0</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row>
    <row r="66" customFormat="false" ht="18" hidden="false" customHeight="false" outlineLevel="0" collapsed="false">
      <c r="A66" s="93" t="s">
        <v>88</v>
      </c>
      <c r="B66" s="229" t="n">
        <v>886</v>
      </c>
      <c r="C66" s="229" t="n">
        <v>1879</v>
      </c>
      <c r="D66" s="229" t="n">
        <v>827</v>
      </c>
      <c r="E66" s="233" t="n">
        <v>3</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row>
    <row r="67" customFormat="false" ht="18" hidden="false" customHeight="false" outlineLevel="0" collapsed="false">
      <c r="A67" s="234"/>
      <c r="B67" s="229"/>
      <c r="C67" s="229"/>
      <c r="D67" s="229"/>
      <c r="E67" s="23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row>
    <row r="68" customFormat="false" ht="17.5" hidden="false" customHeight="false" outlineLevel="0" collapsed="false">
      <c r="A68" s="231" t="s">
        <v>89</v>
      </c>
      <c r="B68" s="226" t="n">
        <f aca="false">SUM(B69:B74)</f>
        <v>2086</v>
      </c>
      <c r="C68" s="226" t="n">
        <f aca="false">SUM(C69:C74)</f>
        <v>3460</v>
      </c>
      <c r="D68" s="226" t="n">
        <f aca="false">SUM(D69:D74)</f>
        <v>1802</v>
      </c>
      <c r="E68" s="232" t="n">
        <f aca="false">SUM(E69:E74)</f>
        <v>10</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row>
    <row r="69" customFormat="false" ht="18" hidden="false" customHeight="false" outlineLevel="0" collapsed="false">
      <c r="A69" s="93" t="s">
        <v>167</v>
      </c>
      <c r="B69" s="229" t="n">
        <v>881</v>
      </c>
      <c r="C69" s="229" t="n">
        <v>1483</v>
      </c>
      <c r="D69" s="229" t="n">
        <v>716</v>
      </c>
      <c r="E69" s="233" t="n">
        <v>7</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row>
    <row r="70" customFormat="false" ht="18" hidden="false" customHeight="false" outlineLevel="0" collapsed="false">
      <c r="A70" s="93" t="s">
        <v>168</v>
      </c>
      <c r="B70" s="229" t="n">
        <v>823</v>
      </c>
      <c r="C70" s="229" t="n">
        <v>1301</v>
      </c>
      <c r="D70" s="229" t="n">
        <v>732</v>
      </c>
      <c r="E70" s="233" t="n">
        <v>1</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row>
    <row r="71" customFormat="false" ht="18" hidden="false" customHeight="false" outlineLevel="0" collapsed="false">
      <c r="A71" s="93" t="s">
        <v>122</v>
      </c>
      <c r="B71" s="229" t="n">
        <v>47</v>
      </c>
      <c r="C71" s="229" t="n">
        <v>69</v>
      </c>
      <c r="D71" s="229" t="n">
        <v>46</v>
      </c>
      <c r="E71" s="233" t="n">
        <v>2</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row>
    <row r="72" customFormat="false" ht="18" hidden="false" customHeight="false" outlineLevel="0" collapsed="false">
      <c r="A72" s="93" t="s">
        <v>169</v>
      </c>
      <c r="B72" s="229" t="n">
        <v>258</v>
      </c>
      <c r="C72" s="229" t="n">
        <v>449</v>
      </c>
      <c r="D72" s="229" t="n">
        <v>240</v>
      </c>
      <c r="E72" s="233" t="n">
        <v>0</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row>
    <row r="73" customFormat="false" ht="18" hidden="false" customHeight="false" outlineLevel="0" collapsed="false">
      <c r="A73" s="93" t="s">
        <v>170</v>
      </c>
      <c r="B73" s="229" t="n">
        <v>40</v>
      </c>
      <c r="C73" s="229" t="n">
        <v>96</v>
      </c>
      <c r="D73" s="229" t="n">
        <v>39</v>
      </c>
      <c r="E73" s="233" t="n">
        <v>0</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row>
    <row r="74" customFormat="false" ht="18" hidden="false" customHeight="false" outlineLevel="0" collapsed="false">
      <c r="A74" s="93" t="s">
        <v>93</v>
      </c>
      <c r="B74" s="229" t="n">
        <v>37</v>
      </c>
      <c r="C74" s="229" t="n">
        <v>62</v>
      </c>
      <c r="D74" s="229" t="n">
        <v>29</v>
      </c>
      <c r="E74" s="233" t="n">
        <v>0</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row>
    <row r="75" customFormat="false" ht="18" hidden="false" customHeight="false" outlineLevel="0" collapsed="false">
      <c r="A75" s="234"/>
      <c r="B75" s="229"/>
      <c r="C75" s="229"/>
      <c r="D75" s="229"/>
      <c r="E75" s="23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row>
    <row r="76" customFormat="false" ht="17.5" hidden="false" customHeight="false" outlineLevel="0" collapsed="false">
      <c r="A76" s="231" t="s">
        <v>94</v>
      </c>
      <c r="B76" s="226" t="n">
        <f aca="false">SUM(B77:B82)</f>
        <v>5201</v>
      </c>
      <c r="C76" s="226" t="n">
        <f aca="false">SUM(C77:C82)</f>
        <v>10498</v>
      </c>
      <c r="D76" s="226" t="n">
        <f aca="false">SUM(D77:D82)</f>
        <v>4784</v>
      </c>
      <c r="E76" s="232" t="n">
        <f aca="false">SUM(E77:E82)</f>
        <v>19</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row>
    <row r="77" customFormat="false" ht="18" hidden="false" customHeight="false" outlineLevel="0" collapsed="false">
      <c r="A77" s="93" t="s">
        <v>171</v>
      </c>
      <c r="B77" s="229" t="n">
        <v>2769</v>
      </c>
      <c r="C77" s="229" t="n">
        <v>6210</v>
      </c>
      <c r="D77" s="229" t="n">
        <v>2538</v>
      </c>
      <c r="E77" s="233" t="n">
        <v>5</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row>
    <row r="78" customFormat="false" ht="18" hidden="false" customHeight="false" outlineLevel="0" collapsed="false">
      <c r="A78" s="93" t="s">
        <v>172</v>
      </c>
      <c r="B78" s="229" t="n">
        <v>1202</v>
      </c>
      <c r="C78" s="229" t="n">
        <v>2097</v>
      </c>
      <c r="D78" s="229" t="n">
        <v>1142</v>
      </c>
      <c r="E78" s="233" t="n">
        <v>3</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row>
    <row r="79" customFormat="false" ht="18" hidden="false" customHeight="false" outlineLevel="0" collapsed="false">
      <c r="A79" s="93" t="s">
        <v>173</v>
      </c>
      <c r="B79" s="229" t="n">
        <v>215</v>
      </c>
      <c r="C79" s="229" t="n">
        <v>355</v>
      </c>
      <c r="D79" s="229" t="n">
        <v>201</v>
      </c>
      <c r="E79" s="233" t="n">
        <v>0</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row>
    <row r="80" customFormat="false" ht="18" hidden="false" customHeight="false" outlineLevel="0" collapsed="false">
      <c r="A80" s="93" t="s">
        <v>174</v>
      </c>
      <c r="B80" s="229" t="n">
        <v>563</v>
      </c>
      <c r="C80" s="229" t="n">
        <v>982</v>
      </c>
      <c r="D80" s="229" t="n">
        <v>511</v>
      </c>
      <c r="E80" s="233" t="n">
        <v>4</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row>
    <row r="81" customFormat="false" ht="18" hidden="false" customHeight="false" outlineLevel="0" collapsed="false">
      <c r="A81" s="93" t="s">
        <v>175</v>
      </c>
      <c r="B81" s="229" t="n">
        <v>371</v>
      </c>
      <c r="C81" s="229" t="n">
        <v>697</v>
      </c>
      <c r="D81" s="229" t="n">
        <v>328</v>
      </c>
      <c r="E81" s="233" t="n">
        <v>4</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row>
    <row r="82" customFormat="false" ht="18" hidden="false" customHeight="false" outlineLevel="0" collapsed="false">
      <c r="A82" s="93" t="s">
        <v>100</v>
      </c>
      <c r="B82" s="229" t="n">
        <v>81</v>
      </c>
      <c r="C82" s="229" t="n">
        <v>157</v>
      </c>
      <c r="D82" s="229" t="n">
        <v>64</v>
      </c>
      <c r="E82" s="233" t="n">
        <v>3</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row>
    <row r="83" customFormat="false" ht="18" hidden="false" customHeight="false" outlineLevel="0" collapsed="false">
      <c r="A83" s="234"/>
      <c r="B83" s="229"/>
      <c r="C83" s="229"/>
      <c r="D83" s="229"/>
      <c r="E83" s="23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row>
    <row r="84" customFormat="false" ht="17.5" hidden="false" customHeight="false" outlineLevel="0" collapsed="false">
      <c r="A84" s="231" t="s">
        <v>101</v>
      </c>
      <c r="B84" s="226" t="n">
        <f aca="false">SUM(B85:B86)</f>
        <v>2440</v>
      </c>
      <c r="C84" s="226" t="n">
        <f aca="false">SUM(C85:C86)</f>
        <v>4941</v>
      </c>
      <c r="D84" s="226" t="n">
        <f aca="false">SUM(D85:D86)</f>
        <v>1577</v>
      </c>
      <c r="E84" s="232" t="n">
        <f aca="false">SUM(E85:E86)</f>
        <v>9</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row>
    <row r="85" customFormat="false" ht="18" hidden="false" customHeight="false" outlineLevel="0" collapsed="false">
      <c r="A85" s="93" t="s">
        <v>176</v>
      </c>
      <c r="B85" s="229" t="n">
        <v>2271</v>
      </c>
      <c r="C85" s="229" t="n">
        <v>4624</v>
      </c>
      <c r="D85" s="229" t="n">
        <v>1420</v>
      </c>
      <c r="E85" s="233" t="n">
        <v>9</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row>
    <row r="86" customFormat="false" ht="18" hidden="false" customHeight="false" outlineLevel="0" collapsed="false">
      <c r="A86" s="93" t="s">
        <v>103</v>
      </c>
      <c r="B86" s="229" t="n">
        <v>169</v>
      </c>
      <c r="C86" s="229" t="n">
        <v>317</v>
      </c>
      <c r="D86" s="229" t="n">
        <v>157</v>
      </c>
      <c r="E86" s="233" t="n">
        <v>0</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row>
    <row r="87" customFormat="false" ht="18" hidden="false" customHeight="false" outlineLevel="0" collapsed="false">
      <c r="A87" s="234"/>
      <c r="B87" s="229"/>
      <c r="C87" s="229"/>
      <c r="D87" s="229"/>
      <c r="E87" s="23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row>
    <row r="88" customFormat="false" ht="17.5" hidden="false" customHeight="false" outlineLevel="0" collapsed="false">
      <c r="A88" s="231" t="s">
        <v>104</v>
      </c>
      <c r="B88" s="226" t="n">
        <f aca="false">SUM(B89:B93)</f>
        <v>2800</v>
      </c>
      <c r="C88" s="226" t="n">
        <f aca="false">SUM(C89:C93)</f>
        <v>4746</v>
      </c>
      <c r="D88" s="226" t="n">
        <f aca="false">SUM(D89:D93)</f>
        <v>2393</v>
      </c>
      <c r="E88" s="232" t="n">
        <f aca="false">SUM(E89:E93)</f>
        <v>17</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row>
    <row r="89" customFormat="false" ht="18" hidden="false" customHeight="false" outlineLevel="0" collapsed="false">
      <c r="A89" s="93" t="s">
        <v>177</v>
      </c>
      <c r="B89" s="229" t="n">
        <v>866</v>
      </c>
      <c r="C89" s="229" t="n">
        <v>1354</v>
      </c>
      <c r="D89" s="229" t="n">
        <v>722</v>
      </c>
      <c r="E89" s="233" t="n">
        <v>7</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row>
    <row r="90" customFormat="false" ht="18" hidden="false" customHeight="false" outlineLevel="0" collapsed="false">
      <c r="A90" s="93" t="s">
        <v>178</v>
      </c>
      <c r="B90" s="229" t="n">
        <v>413</v>
      </c>
      <c r="C90" s="229" t="n">
        <v>705</v>
      </c>
      <c r="D90" s="229" t="n">
        <v>336</v>
      </c>
      <c r="E90" s="233" t="n">
        <v>3</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row>
    <row r="91" customFormat="false" ht="18" hidden="false" customHeight="false" outlineLevel="0" collapsed="false">
      <c r="A91" s="93" t="s">
        <v>107</v>
      </c>
      <c r="B91" s="229" t="n">
        <v>900</v>
      </c>
      <c r="C91" s="229" t="n">
        <v>1532</v>
      </c>
      <c r="D91" s="229" t="n">
        <v>797</v>
      </c>
      <c r="E91" s="233" t="n">
        <v>3</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row>
    <row r="92" customFormat="false" ht="18" hidden="false" customHeight="false" outlineLevel="0" collapsed="false">
      <c r="A92" s="93" t="s">
        <v>179</v>
      </c>
      <c r="B92" s="229" t="n">
        <v>581</v>
      </c>
      <c r="C92" s="229" t="n">
        <v>1098</v>
      </c>
      <c r="D92" s="229" t="n">
        <v>507</v>
      </c>
      <c r="E92" s="233" t="n">
        <v>4</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row>
    <row r="93" customFormat="false" ht="18" hidden="false" customHeight="false" outlineLevel="0" collapsed="false">
      <c r="A93" s="93" t="s">
        <v>180</v>
      </c>
      <c r="B93" s="229" t="n">
        <v>40</v>
      </c>
      <c r="C93" s="229" t="n">
        <v>57</v>
      </c>
      <c r="D93" s="229" t="n">
        <v>31</v>
      </c>
      <c r="E93" s="233" t="n">
        <v>0</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row>
    <row r="94" customFormat="false" ht="18" hidden="false" customHeight="false" outlineLevel="0" collapsed="false">
      <c r="A94" s="235"/>
      <c r="B94" s="229"/>
      <c r="C94" s="229"/>
      <c r="D94" s="229"/>
      <c r="E94" s="23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row>
    <row r="95" customFormat="false" ht="17.5" hidden="false" customHeight="false" outlineLevel="0" collapsed="false">
      <c r="A95" s="231" t="s">
        <v>110</v>
      </c>
      <c r="B95" s="226" t="n">
        <f aca="false">SUM(B96:B97)</f>
        <v>2144</v>
      </c>
      <c r="C95" s="226" t="n">
        <f aca="false">SUM(C96:C97)</f>
        <v>3362</v>
      </c>
      <c r="D95" s="226" t="n">
        <f aca="false">SUM(D96:D97)</f>
        <v>2018</v>
      </c>
      <c r="E95" s="232" t="n">
        <f aca="false">SUM(E96:E97)</f>
        <v>16</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row>
    <row r="96" customFormat="false" ht="18" hidden="false" customHeight="false" outlineLevel="0" collapsed="false">
      <c r="A96" s="93" t="s">
        <v>181</v>
      </c>
      <c r="B96" s="229" t="n">
        <v>1730</v>
      </c>
      <c r="C96" s="229" t="n">
        <v>2683</v>
      </c>
      <c r="D96" s="229" t="n">
        <v>1673</v>
      </c>
      <c r="E96" s="233" t="n">
        <v>14</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row>
    <row r="97" customFormat="false" ht="18" hidden="false" customHeight="false" outlineLevel="0" collapsed="false">
      <c r="A97" s="93" t="s">
        <v>112</v>
      </c>
      <c r="B97" s="229" t="n">
        <v>414</v>
      </c>
      <c r="C97" s="229" t="n">
        <v>679</v>
      </c>
      <c r="D97" s="229" t="n">
        <v>345</v>
      </c>
      <c r="E97" s="233" t="n">
        <v>2</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row>
    <row r="98" customFormat="false" ht="18" hidden="false" customHeight="false" outlineLevel="0" collapsed="false">
      <c r="A98" s="234"/>
      <c r="B98" s="229"/>
      <c r="C98" s="229"/>
      <c r="D98" s="229"/>
      <c r="E98" s="23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row>
    <row r="99" customFormat="false" ht="17.5" hidden="false" customHeight="false" outlineLevel="0" collapsed="false">
      <c r="A99" s="231" t="s">
        <v>113</v>
      </c>
      <c r="B99" s="226" t="n">
        <f aca="false">SUM(B100)</f>
        <v>3049</v>
      </c>
      <c r="C99" s="226" t="n">
        <f aca="false">SUM(C100)</f>
        <v>5318</v>
      </c>
      <c r="D99" s="226" t="n">
        <f aca="false">SUM(D100)</f>
        <v>2364</v>
      </c>
      <c r="E99" s="232" t="n">
        <f aca="false">SUM(E100)</f>
        <v>18</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row>
    <row r="100" customFormat="false" ht="18" hidden="false" customHeight="false" outlineLevel="0" collapsed="false">
      <c r="A100" s="93" t="s">
        <v>182</v>
      </c>
      <c r="B100" s="229" t="n">
        <v>3049</v>
      </c>
      <c r="C100" s="229" t="n">
        <v>5318</v>
      </c>
      <c r="D100" s="229" t="n">
        <v>2364</v>
      </c>
      <c r="E100" s="233" t="n">
        <v>18</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row>
    <row r="101" s="219" customFormat="true" ht="18.5" hidden="false" customHeight="false" outlineLevel="0" collapsed="false">
      <c r="A101" s="239"/>
      <c r="B101" s="240"/>
      <c r="C101" s="240"/>
      <c r="D101" s="240"/>
      <c r="E101" s="241"/>
    </row>
    <row r="102" customFormat="false" ht="18.5" hidden="false" customHeight="false" outlineLevel="0" collapsed="false">
      <c r="A102" s="40" t="s">
        <v>115</v>
      </c>
      <c r="B102" s="219"/>
      <c r="C102" s="219"/>
      <c r="D102" s="219"/>
    </row>
  </sheetData>
  <mergeCells count="4">
    <mergeCell ref="A3:E3"/>
    <mergeCell ref="A4:E4"/>
    <mergeCell ref="A5:E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
    </sheetView>
  </sheetViews>
  <sheetFormatPr defaultColWidth="11.53515625" defaultRowHeight="15.5" zeroHeight="true" outlineLevelRow="0" outlineLevelCol="0"/>
  <cols>
    <col collapsed="false" customWidth="true" hidden="false" outlineLevel="0" max="1" min="1" style="10" width="88.35"/>
    <col collapsed="false" customWidth="true" hidden="false" outlineLevel="0" max="2" min="2" style="10" width="13.62"/>
    <col collapsed="false" customWidth="true" hidden="false" outlineLevel="0" max="3" min="3" style="10" width="18.62"/>
    <col collapsed="false" customWidth="true" hidden="false" outlineLevel="0" max="4" min="4" style="10" width="12.62"/>
    <col collapsed="false" customWidth="true" hidden="false" outlineLevel="0" max="5" min="5" style="10" width="13.62"/>
    <col collapsed="false" customWidth="true" hidden="false" outlineLevel="0" max="6" min="6" style="10" width="16.35"/>
    <col collapsed="false" customWidth="true" hidden="false" outlineLevel="0" max="7" min="7" style="10" width="16.99"/>
    <col collapsed="false" customWidth="true" hidden="false" outlineLevel="0" max="8" min="8" style="10" width="12.62"/>
    <col collapsed="false" customWidth="false" hidden="false" outlineLevel="0" max="9" min="9" style="10" width="11.53"/>
    <col collapsed="false" customWidth="true" hidden="false" outlineLevel="0" max="10" min="10" style="10" width="16.99"/>
    <col collapsed="false" customWidth="false" hidden="false" outlineLevel="0" max="11" min="11" style="10" width="11.53"/>
    <col collapsed="false" customWidth="true" hidden="false" outlineLevel="0" max="12" min="12" style="10" width="19.44"/>
    <col collapsed="false" customWidth="false" hidden="true" outlineLevel="0" max="257" min="13" style="10" width="11.53"/>
  </cols>
  <sheetData>
    <row r="1" customFormat="false" ht="15.5" hidden="false" customHeight="false" outlineLevel="0" collapsed="false">
      <c r="A1" s="11" t="s">
        <v>24</v>
      </c>
      <c r="B1" s="12"/>
      <c r="C1" s="12"/>
      <c r="D1" s="13"/>
      <c r="E1" s="13"/>
      <c r="F1" s="13"/>
      <c r="G1" s="13"/>
      <c r="H1" s="13"/>
    </row>
    <row r="2" customFormat="false" ht="15.5" hidden="false" customHeight="false" outlineLevel="0" collapsed="false">
      <c r="B2" s="12"/>
      <c r="C2" s="12"/>
      <c r="D2" s="13"/>
      <c r="E2" s="13"/>
      <c r="F2" s="13"/>
      <c r="G2" s="13"/>
      <c r="H2" s="13"/>
    </row>
    <row r="3" customFormat="false" ht="15.5" hidden="false" customHeight="false" outlineLevel="0" collapsed="false">
      <c r="A3" s="14" t="s">
        <v>25</v>
      </c>
      <c r="B3" s="14"/>
      <c r="C3" s="14"/>
      <c r="D3" s="14"/>
      <c r="E3" s="14"/>
      <c r="F3" s="14"/>
      <c r="G3" s="14"/>
      <c r="H3" s="14"/>
      <c r="I3" s="14"/>
      <c r="J3" s="14"/>
      <c r="K3" s="14"/>
      <c r="L3" s="14"/>
    </row>
    <row r="4" customFormat="false" ht="15.5" hidden="false" customHeight="false" outlineLevel="0" collapsed="false">
      <c r="A4" s="14" t="s">
        <v>26</v>
      </c>
      <c r="B4" s="14"/>
      <c r="C4" s="14"/>
      <c r="D4" s="14"/>
      <c r="E4" s="14"/>
      <c r="F4" s="14"/>
      <c r="G4" s="14"/>
      <c r="H4" s="14"/>
      <c r="I4" s="14"/>
      <c r="J4" s="14"/>
      <c r="K4" s="14"/>
      <c r="L4" s="14"/>
    </row>
    <row r="5" customFormat="false" ht="15.5" hidden="false" customHeight="false" outlineLevel="0" collapsed="false">
      <c r="A5" s="14" t="s">
        <v>27</v>
      </c>
      <c r="B5" s="14"/>
      <c r="C5" s="14"/>
      <c r="D5" s="14"/>
      <c r="E5" s="14"/>
      <c r="F5" s="14"/>
      <c r="G5" s="14"/>
      <c r="H5" s="14"/>
      <c r="I5" s="14"/>
      <c r="J5" s="14"/>
      <c r="K5" s="14"/>
      <c r="L5" s="14"/>
    </row>
    <row r="6" customFormat="false" ht="15.5" hidden="false" customHeight="false" outlineLevel="0" collapsed="false">
      <c r="A6" s="14" t="s">
        <v>28</v>
      </c>
      <c r="B6" s="14"/>
      <c r="C6" s="14"/>
      <c r="D6" s="14"/>
      <c r="E6" s="14"/>
      <c r="F6" s="14"/>
      <c r="G6" s="14"/>
      <c r="H6" s="14"/>
      <c r="I6" s="14"/>
      <c r="J6" s="14"/>
      <c r="K6" s="14"/>
      <c r="L6" s="14"/>
    </row>
    <row r="7" customFormat="false" ht="15.5" hidden="false" customHeight="false" outlineLevel="0" collapsed="false"/>
    <row r="8" customFormat="false" ht="15.5" hidden="false" customHeight="true" outlineLevel="0" collapsed="false">
      <c r="A8" s="15" t="s">
        <v>29</v>
      </c>
      <c r="B8" s="16" t="s">
        <v>30</v>
      </c>
      <c r="C8" s="17" t="s">
        <v>31</v>
      </c>
      <c r="D8" s="17"/>
      <c r="E8" s="17"/>
      <c r="F8" s="17"/>
      <c r="G8" s="17"/>
      <c r="H8" s="17"/>
      <c r="I8" s="17"/>
      <c r="J8" s="17"/>
      <c r="K8" s="17"/>
      <c r="L8" s="17"/>
    </row>
    <row r="9" customFormat="false" ht="15.5" hidden="false" customHeight="false" outlineLevel="0" collapsed="false">
      <c r="A9" s="15"/>
      <c r="B9" s="16"/>
      <c r="C9" s="17"/>
      <c r="D9" s="17"/>
      <c r="E9" s="17"/>
      <c r="F9" s="17"/>
      <c r="G9" s="17"/>
      <c r="H9" s="17"/>
      <c r="I9" s="17"/>
      <c r="J9" s="17"/>
      <c r="K9" s="17"/>
      <c r="L9" s="17"/>
    </row>
    <row r="10" customFormat="false" ht="60" hidden="false" customHeight="false" outlineLevel="0" collapsed="false">
      <c r="A10" s="15"/>
      <c r="B10" s="16"/>
      <c r="C10" s="18" t="s">
        <v>32</v>
      </c>
      <c r="D10" s="18" t="s">
        <v>33</v>
      </c>
      <c r="E10" s="18" t="s">
        <v>34</v>
      </c>
      <c r="F10" s="18" t="s">
        <v>35</v>
      </c>
      <c r="G10" s="18" t="s">
        <v>36</v>
      </c>
      <c r="H10" s="18" t="s">
        <v>37</v>
      </c>
      <c r="I10" s="18" t="s">
        <v>38</v>
      </c>
      <c r="J10" s="18" t="s">
        <v>39</v>
      </c>
      <c r="K10" s="18" t="s">
        <v>40</v>
      </c>
      <c r="L10" s="19" t="s">
        <v>41</v>
      </c>
    </row>
    <row r="11" customFormat="false" ht="15.5" hidden="false" customHeight="false" outlineLevel="0" collapsed="false">
      <c r="A11" s="20"/>
      <c r="B11" s="21"/>
      <c r="C11" s="22"/>
      <c r="D11" s="22"/>
      <c r="E11" s="22"/>
      <c r="F11" s="22"/>
      <c r="G11" s="22"/>
      <c r="H11" s="22"/>
      <c r="I11" s="22"/>
      <c r="J11" s="22"/>
      <c r="K11" s="22"/>
      <c r="L11" s="23"/>
    </row>
    <row r="12" customFormat="false" ht="15.5" hidden="false" customHeight="false" outlineLevel="0" collapsed="false">
      <c r="A12" s="24" t="s">
        <v>42</v>
      </c>
      <c r="B12" s="25" t="n">
        <f aca="false">B14+B21+B24+B30+B36+B43+B48+B54+B61+B69+B75+B83+B87+B94+B98</f>
        <v>3810</v>
      </c>
      <c r="C12" s="25" t="n">
        <f aca="false">C14+C21+C24+C30+C36+C43+C48+C54+C61+C69+C75+C83+C87+C94+C98</f>
        <v>2687</v>
      </c>
      <c r="D12" s="25" t="n">
        <f aca="false">D14+D21+D24+D30+D36+D43+D48+D54+D61+D69+D75+D83+D87+D94+D98</f>
        <v>363</v>
      </c>
      <c r="E12" s="25" t="n">
        <f aca="false">E14+E21+E24+E30+E36+E43+E48+E54+E61+E69+E75+E83+E87+E94+E98</f>
        <v>43</v>
      </c>
      <c r="F12" s="25" t="n">
        <f aca="false">F14+F21+F24+F30+F36+F43+F48+F54+F61+F69+F75+F83+F87+F94+F98</f>
        <v>120</v>
      </c>
      <c r="G12" s="25" t="n">
        <f aca="false">G14+G21+G24+G30+G36+G43+G48+G54+G61+G69+G75+G83+G87+G94+G98</f>
        <v>267</v>
      </c>
      <c r="H12" s="25" t="n">
        <f aca="false">H14+H21+H24+H30+H36+H43+H48+H54+H61+H69+H75+H83+H87+H94+H98</f>
        <v>200</v>
      </c>
      <c r="I12" s="25" t="n">
        <f aca="false">I14+I21+I24+I30+I36+I43+I48+I54+I61+I69+I75+I83+I87+I94+I98</f>
        <v>1</v>
      </c>
      <c r="J12" s="25" t="n">
        <f aca="false">J14+J21+J24+J30+J36+J43+J48+J54+J61+J69+J75+J83+J87+J94+J98</f>
        <v>73</v>
      </c>
      <c r="K12" s="25" t="n">
        <f aca="false">K14+K21+K24+K30+K36+K43+K48+K54+K61+K69+K75+K83+K87+K94+K98</f>
        <v>27</v>
      </c>
      <c r="L12" s="26" t="n">
        <f aca="false">L14+L21+L24+L30+L36+L43+L48+L54+L61+L69+L75+L83+L87+L94+L98</f>
        <v>29</v>
      </c>
    </row>
    <row r="13" customFormat="false" ht="15.5" hidden="false" customHeight="false" outlineLevel="0" collapsed="false">
      <c r="A13" s="27"/>
      <c r="B13" s="28"/>
      <c r="C13" s="29"/>
      <c r="D13" s="29"/>
      <c r="E13" s="29"/>
      <c r="F13" s="29"/>
      <c r="G13" s="29"/>
      <c r="H13" s="29"/>
      <c r="I13" s="29"/>
      <c r="J13" s="29"/>
      <c r="K13" s="29"/>
      <c r="L13" s="30"/>
    </row>
    <row r="14" customFormat="false" ht="15.5" hidden="false" customHeight="false" outlineLevel="0" collapsed="false">
      <c r="A14" s="31" t="s">
        <v>43</v>
      </c>
      <c r="B14" s="32" t="n">
        <f aca="false">SUM(B15:B19)</f>
        <v>661</v>
      </c>
      <c r="C14" s="32" t="n">
        <f aca="false">SUM(C15:C19)</f>
        <v>361</v>
      </c>
      <c r="D14" s="32" t="n">
        <f aca="false">SUM(D15:D19)</f>
        <v>53</v>
      </c>
      <c r="E14" s="32" t="n">
        <f aca="false">SUM(E15:E19)</f>
        <v>19</v>
      </c>
      <c r="F14" s="32" t="n">
        <f aca="false">SUM(F15:F19)</f>
        <v>44</v>
      </c>
      <c r="G14" s="32" t="n">
        <f aca="false">SUM(G15:G19)</f>
        <v>86</v>
      </c>
      <c r="H14" s="32" t="n">
        <f aca="false">SUM(H15:H19)</f>
        <v>87</v>
      </c>
      <c r="I14" s="32" t="n">
        <f aca="false">SUM(I15:I19)</f>
        <v>0</v>
      </c>
      <c r="J14" s="32" t="n">
        <f aca="false">SUM(J15:J19)</f>
        <v>2</v>
      </c>
      <c r="K14" s="32" t="n">
        <f aca="false">SUM(K15:K19)</f>
        <v>4</v>
      </c>
      <c r="L14" s="33" t="n">
        <f aca="false">SUM(L15:L19)</f>
        <v>5</v>
      </c>
    </row>
    <row r="15" customFormat="false" ht="15.5" hidden="false" customHeight="false" outlineLevel="0" collapsed="false">
      <c r="A15" s="34" t="s">
        <v>44</v>
      </c>
      <c r="B15" s="35" t="n">
        <v>522</v>
      </c>
      <c r="C15" s="35" t="n">
        <v>248</v>
      </c>
      <c r="D15" s="35" t="n">
        <v>47</v>
      </c>
      <c r="E15" s="35" t="n">
        <v>14</v>
      </c>
      <c r="F15" s="35" t="n">
        <v>42</v>
      </c>
      <c r="G15" s="35" t="n">
        <v>81</v>
      </c>
      <c r="H15" s="35" t="n">
        <v>83</v>
      </c>
      <c r="I15" s="35" t="n">
        <v>0</v>
      </c>
      <c r="J15" s="35" t="n">
        <v>2</v>
      </c>
      <c r="K15" s="35" t="n">
        <v>0</v>
      </c>
      <c r="L15" s="36" t="n">
        <v>5</v>
      </c>
    </row>
    <row r="16" customFormat="false" ht="15.5" hidden="false" customHeight="false" outlineLevel="0" collapsed="false">
      <c r="A16" s="34" t="s">
        <v>45</v>
      </c>
      <c r="B16" s="35" t="n">
        <v>61</v>
      </c>
      <c r="C16" s="35" t="n">
        <v>48</v>
      </c>
      <c r="D16" s="35" t="n">
        <v>6</v>
      </c>
      <c r="E16" s="35" t="n">
        <v>2</v>
      </c>
      <c r="F16" s="35" t="n">
        <v>0</v>
      </c>
      <c r="G16" s="35" t="n">
        <v>3</v>
      </c>
      <c r="H16" s="35" t="n">
        <v>1</v>
      </c>
      <c r="I16" s="35" t="n">
        <v>0</v>
      </c>
      <c r="J16" s="35" t="n">
        <v>0</v>
      </c>
      <c r="K16" s="35" t="n">
        <v>1</v>
      </c>
      <c r="L16" s="37" t="n">
        <v>0</v>
      </c>
    </row>
    <row r="17" customFormat="false" ht="15.5" hidden="false" customHeight="false" outlineLevel="0" collapsed="false">
      <c r="A17" s="34" t="s">
        <v>46</v>
      </c>
      <c r="B17" s="35" t="n">
        <v>52</v>
      </c>
      <c r="C17" s="35" t="n">
        <v>44</v>
      </c>
      <c r="D17" s="35" t="n">
        <v>0</v>
      </c>
      <c r="E17" s="35" t="n">
        <v>3</v>
      </c>
      <c r="F17" s="35" t="n">
        <v>1</v>
      </c>
      <c r="G17" s="35" t="n">
        <v>1</v>
      </c>
      <c r="H17" s="35" t="n">
        <v>0</v>
      </c>
      <c r="I17" s="35" t="n">
        <v>0</v>
      </c>
      <c r="J17" s="35" t="n">
        <v>0</v>
      </c>
      <c r="K17" s="35" t="n">
        <v>3</v>
      </c>
      <c r="L17" s="37" t="n">
        <v>0</v>
      </c>
    </row>
    <row r="18" customFormat="false" ht="15.5" hidden="false" customHeight="false" outlineLevel="0" collapsed="false">
      <c r="A18" s="34" t="s">
        <v>47</v>
      </c>
      <c r="B18" s="35" t="n">
        <v>25</v>
      </c>
      <c r="C18" s="35" t="n">
        <v>21</v>
      </c>
      <c r="D18" s="35" t="n">
        <v>0</v>
      </c>
      <c r="E18" s="35" t="n">
        <v>0</v>
      </c>
      <c r="F18" s="35" t="n">
        <v>1</v>
      </c>
      <c r="G18" s="35" t="n">
        <v>1</v>
      </c>
      <c r="H18" s="35" t="n">
        <v>2</v>
      </c>
      <c r="I18" s="35" t="n">
        <v>0</v>
      </c>
      <c r="J18" s="35" t="n">
        <v>0</v>
      </c>
      <c r="K18" s="35" t="n">
        <v>0</v>
      </c>
      <c r="L18" s="37" t="n">
        <v>0</v>
      </c>
    </row>
    <row r="19" customFormat="false" ht="15.5" hidden="false" customHeight="false" outlineLevel="0" collapsed="false">
      <c r="A19" s="34" t="s">
        <v>48</v>
      </c>
      <c r="B19" s="35" t="n">
        <v>1</v>
      </c>
      <c r="C19" s="35" t="n">
        <v>0</v>
      </c>
      <c r="D19" s="35" t="n">
        <v>0</v>
      </c>
      <c r="E19" s="35" t="n">
        <v>0</v>
      </c>
      <c r="F19" s="35" t="n">
        <v>0</v>
      </c>
      <c r="G19" s="35" t="n">
        <v>0</v>
      </c>
      <c r="H19" s="35" t="n">
        <v>1</v>
      </c>
      <c r="I19" s="35" t="n">
        <v>0</v>
      </c>
      <c r="J19" s="35" t="n">
        <v>0</v>
      </c>
      <c r="K19" s="35" t="n">
        <v>0</v>
      </c>
      <c r="L19" s="37" t="n">
        <v>0</v>
      </c>
    </row>
    <row r="20" customFormat="false" ht="15.5" hidden="false" customHeight="false" outlineLevel="0" collapsed="false">
      <c r="A20" s="34"/>
      <c r="B20" s="35"/>
      <c r="C20" s="35"/>
      <c r="D20" s="35"/>
      <c r="E20" s="35"/>
      <c r="F20" s="35"/>
      <c r="G20" s="35"/>
      <c r="H20" s="35"/>
      <c r="I20" s="35"/>
      <c r="J20" s="35"/>
      <c r="K20" s="35"/>
      <c r="L20" s="36"/>
    </row>
    <row r="21" customFormat="false" ht="15.5" hidden="false" customHeight="false" outlineLevel="0" collapsed="false">
      <c r="A21" s="31" t="s">
        <v>49</v>
      </c>
      <c r="B21" s="32" t="n">
        <f aca="false">SUM(B22)</f>
        <v>389</v>
      </c>
      <c r="C21" s="32" t="n">
        <f aca="false">SUM(C22)</f>
        <v>329</v>
      </c>
      <c r="D21" s="32" t="n">
        <f aca="false">SUM(D22)</f>
        <v>55</v>
      </c>
      <c r="E21" s="32" t="n">
        <f aca="false">SUM(E22)</f>
        <v>0</v>
      </c>
      <c r="F21" s="32" t="n">
        <f aca="false">SUM(F22)</f>
        <v>0</v>
      </c>
      <c r="G21" s="32" t="n">
        <f aca="false">SUM(G22)</f>
        <v>1</v>
      </c>
      <c r="H21" s="32" t="n">
        <f aca="false">SUM(H22)</f>
        <v>3</v>
      </c>
      <c r="I21" s="32" t="n">
        <f aca="false">SUM(I22)</f>
        <v>0</v>
      </c>
      <c r="J21" s="32" t="n">
        <f aca="false">SUM(J22)</f>
        <v>0</v>
      </c>
      <c r="K21" s="32" t="n">
        <f aca="false">SUM(K22)</f>
        <v>1</v>
      </c>
      <c r="L21" s="33" t="n">
        <f aca="false">SUM(L22)</f>
        <v>0</v>
      </c>
    </row>
    <row r="22" customFormat="false" ht="15.5" hidden="false" customHeight="false" outlineLevel="0" collapsed="false">
      <c r="A22" s="34" t="s">
        <v>50</v>
      </c>
      <c r="B22" s="35" t="n">
        <v>389</v>
      </c>
      <c r="C22" s="35" t="n">
        <v>329</v>
      </c>
      <c r="D22" s="35" t="n">
        <v>55</v>
      </c>
      <c r="E22" s="35" t="n">
        <v>0</v>
      </c>
      <c r="F22" s="35" t="n">
        <v>0</v>
      </c>
      <c r="G22" s="35" t="n">
        <v>1</v>
      </c>
      <c r="H22" s="35" t="n">
        <v>3</v>
      </c>
      <c r="I22" s="35" t="n">
        <v>0</v>
      </c>
      <c r="J22" s="35" t="n">
        <v>0</v>
      </c>
      <c r="K22" s="35" t="n">
        <v>1</v>
      </c>
      <c r="L22" s="37" t="n">
        <v>0</v>
      </c>
    </row>
    <row r="23" customFormat="false" ht="15.5" hidden="false" customHeight="false" outlineLevel="0" collapsed="false">
      <c r="A23" s="34"/>
      <c r="B23" s="35"/>
      <c r="C23" s="35"/>
      <c r="D23" s="35"/>
      <c r="E23" s="35"/>
      <c r="F23" s="35"/>
      <c r="G23" s="35"/>
      <c r="H23" s="35"/>
      <c r="I23" s="35"/>
      <c r="J23" s="35"/>
      <c r="K23" s="35"/>
      <c r="L23" s="36"/>
    </row>
    <row r="24" customFormat="false" ht="15.5" hidden="false" customHeight="false" outlineLevel="0" collapsed="false">
      <c r="A24" s="31" t="s">
        <v>51</v>
      </c>
      <c r="B24" s="32" t="n">
        <f aca="false">SUM(B25:B28)</f>
        <v>563</v>
      </c>
      <c r="C24" s="32" t="n">
        <f aca="false">SUM(C25:C28)</f>
        <v>422</v>
      </c>
      <c r="D24" s="32" t="n">
        <f aca="false">SUM(D25:D28)</f>
        <v>81</v>
      </c>
      <c r="E24" s="32" t="n">
        <f aca="false">SUM(E25:E28)</f>
        <v>2</v>
      </c>
      <c r="F24" s="32" t="n">
        <f aca="false">SUM(F25:F28)</f>
        <v>7</v>
      </c>
      <c r="G24" s="32" t="n">
        <f aca="false">SUM(G25:G28)</f>
        <v>32</v>
      </c>
      <c r="H24" s="32" t="n">
        <f aca="false">SUM(H25:H28)</f>
        <v>13</v>
      </c>
      <c r="I24" s="32" t="n">
        <f aca="false">SUM(I25:I28)</f>
        <v>0</v>
      </c>
      <c r="J24" s="32" t="n">
        <f aca="false">SUM(J25:J28)</f>
        <v>1</v>
      </c>
      <c r="K24" s="32" t="n">
        <f aca="false">SUM(K25:K28)</f>
        <v>5</v>
      </c>
      <c r="L24" s="33" t="n">
        <f aca="false">SUM(L25:L28)</f>
        <v>0</v>
      </c>
    </row>
    <row r="25" customFormat="false" ht="15.5" hidden="false" customHeight="false" outlineLevel="0" collapsed="false">
      <c r="A25" s="34" t="s">
        <v>52</v>
      </c>
      <c r="B25" s="35" t="n">
        <v>135</v>
      </c>
      <c r="C25" s="35" t="n">
        <v>55</v>
      </c>
      <c r="D25" s="35" t="n">
        <v>49</v>
      </c>
      <c r="E25" s="35" t="n">
        <v>0</v>
      </c>
      <c r="F25" s="35" t="n">
        <v>6</v>
      </c>
      <c r="G25" s="35" t="n">
        <v>13</v>
      </c>
      <c r="H25" s="35" t="n">
        <v>7</v>
      </c>
      <c r="I25" s="35" t="n">
        <v>0</v>
      </c>
      <c r="J25" s="35" t="n">
        <v>0</v>
      </c>
      <c r="K25" s="35" t="n">
        <v>5</v>
      </c>
      <c r="L25" s="37" t="n">
        <v>0</v>
      </c>
    </row>
    <row r="26" customFormat="false" ht="15.5" hidden="false" customHeight="false" outlineLevel="0" collapsed="false">
      <c r="A26" s="34" t="s">
        <v>53</v>
      </c>
      <c r="B26" s="35" t="n">
        <v>293</v>
      </c>
      <c r="C26" s="35" t="n">
        <v>283</v>
      </c>
      <c r="D26" s="35" t="n">
        <v>0</v>
      </c>
      <c r="E26" s="35" t="n">
        <v>1</v>
      </c>
      <c r="F26" s="35" t="n">
        <v>1</v>
      </c>
      <c r="G26" s="35" t="n">
        <v>3</v>
      </c>
      <c r="H26" s="35" t="n">
        <v>4</v>
      </c>
      <c r="I26" s="35" t="n">
        <v>0</v>
      </c>
      <c r="J26" s="35" t="n">
        <v>1</v>
      </c>
      <c r="K26" s="35" t="n">
        <v>0</v>
      </c>
      <c r="L26" s="37" t="n">
        <v>0</v>
      </c>
    </row>
    <row r="27" customFormat="false" ht="15.5" hidden="false" customHeight="false" outlineLevel="0" collapsed="false">
      <c r="A27" s="34" t="s">
        <v>54</v>
      </c>
      <c r="B27" s="35" t="n">
        <v>129</v>
      </c>
      <c r="C27" s="35" t="n">
        <v>81</v>
      </c>
      <c r="D27" s="35" t="n">
        <v>31</v>
      </c>
      <c r="E27" s="35" t="n">
        <v>1</v>
      </c>
      <c r="F27" s="35" t="n">
        <v>0</v>
      </c>
      <c r="G27" s="35" t="n">
        <v>14</v>
      </c>
      <c r="H27" s="35" t="n">
        <v>2</v>
      </c>
      <c r="I27" s="35" t="n">
        <v>0</v>
      </c>
      <c r="J27" s="35" t="n">
        <v>0</v>
      </c>
      <c r="K27" s="35" t="n">
        <v>0</v>
      </c>
      <c r="L27" s="37" t="n">
        <v>0</v>
      </c>
    </row>
    <row r="28" customFormat="false" ht="15.5" hidden="false" customHeight="false" outlineLevel="0" collapsed="false">
      <c r="A28" s="34" t="s">
        <v>55</v>
      </c>
      <c r="B28" s="35" t="n">
        <v>6</v>
      </c>
      <c r="C28" s="35" t="n">
        <v>3</v>
      </c>
      <c r="D28" s="35" t="n">
        <v>1</v>
      </c>
      <c r="E28" s="35" t="n">
        <v>0</v>
      </c>
      <c r="F28" s="35" t="n">
        <v>0</v>
      </c>
      <c r="G28" s="35" t="n">
        <v>2</v>
      </c>
      <c r="H28" s="35" t="n">
        <v>0</v>
      </c>
      <c r="I28" s="35" t="n">
        <v>0</v>
      </c>
      <c r="J28" s="35" t="n">
        <v>0</v>
      </c>
      <c r="K28" s="35" t="n">
        <v>0</v>
      </c>
      <c r="L28" s="37" t="n">
        <v>0</v>
      </c>
    </row>
    <row r="29" customFormat="false" ht="15.5" hidden="false" customHeight="false" outlineLevel="0" collapsed="false">
      <c r="A29" s="34"/>
      <c r="B29" s="35"/>
      <c r="C29" s="35"/>
      <c r="D29" s="35"/>
      <c r="E29" s="35"/>
      <c r="F29" s="35"/>
      <c r="G29" s="35"/>
      <c r="H29" s="35"/>
      <c r="I29" s="35"/>
      <c r="J29" s="35"/>
      <c r="K29" s="35"/>
      <c r="L29" s="36"/>
    </row>
    <row r="30" customFormat="false" ht="15.5" hidden="false" customHeight="false" outlineLevel="0" collapsed="false">
      <c r="A30" s="31" t="s">
        <v>56</v>
      </c>
      <c r="B30" s="32" t="n">
        <f aca="false">SUM(B31:B34)</f>
        <v>330</v>
      </c>
      <c r="C30" s="32" t="n">
        <f aca="false">SUM(C31:C34)</f>
        <v>222</v>
      </c>
      <c r="D30" s="32" t="n">
        <f aca="false">SUM(D31:D34)</f>
        <v>1</v>
      </c>
      <c r="E30" s="32" t="n">
        <f aca="false">SUM(E31:E34)</f>
        <v>7</v>
      </c>
      <c r="F30" s="32" t="n">
        <f aca="false">SUM(F31:F34)</f>
        <v>9</v>
      </c>
      <c r="G30" s="32" t="n">
        <f aca="false">SUM(G31:G34)</f>
        <v>28</v>
      </c>
      <c r="H30" s="32" t="n">
        <f aca="false">SUM(H31:H34)</f>
        <v>34</v>
      </c>
      <c r="I30" s="32" t="n">
        <f aca="false">SUM(I31:I34)</f>
        <v>0</v>
      </c>
      <c r="J30" s="32" t="n">
        <f aca="false">SUM(J31:J34)</f>
        <v>18</v>
      </c>
      <c r="K30" s="32" t="n">
        <f aca="false">SUM(K31:K34)</f>
        <v>3</v>
      </c>
      <c r="L30" s="33" t="n">
        <f aca="false">SUM(L31:L34)</f>
        <v>8</v>
      </c>
    </row>
    <row r="31" customFormat="false" ht="15.5" hidden="false" customHeight="false" outlineLevel="0" collapsed="false">
      <c r="A31" s="34" t="s">
        <v>57</v>
      </c>
      <c r="B31" s="35" t="n">
        <v>271</v>
      </c>
      <c r="C31" s="35" t="n">
        <v>179</v>
      </c>
      <c r="D31" s="35" t="n">
        <v>0</v>
      </c>
      <c r="E31" s="35" t="n">
        <v>3</v>
      </c>
      <c r="F31" s="35" t="n">
        <v>6</v>
      </c>
      <c r="G31" s="35" t="n">
        <v>26</v>
      </c>
      <c r="H31" s="35" t="n">
        <v>32</v>
      </c>
      <c r="I31" s="35" t="n">
        <v>0</v>
      </c>
      <c r="J31" s="35" t="n">
        <v>15</v>
      </c>
      <c r="K31" s="35" t="n">
        <v>2</v>
      </c>
      <c r="L31" s="36" t="n">
        <v>8</v>
      </c>
    </row>
    <row r="32" customFormat="false" ht="15.5" hidden="false" customHeight="false" outlineLevel="0" collapsed="false">
      <c r="A32" s="34" t="s">
        <v>58</v>
      </c>
      <c r="B32" s="35" t="n">
        <v>25</v>
      </c>
      <c r="C32" s="35" t="n">
        <v>19</v>
      </c>
      <c r="D32" s="35" t="n">
        <v>1</v>
      </c>
      <c r="E32" s="35" t="n">
        <v>2</v>
      </c>
      <c r="F32" s="35" t="n">
        <v>2</v>
      </c>
      <c r="G32" s="35" t="n">
        <v>0</v>
      </c>
      <c r="H32" s="35" t="n">
        <v>1</v>
      </c>
      <c r="I32" s="35" t="n">
        <v>0</v>
      </c>
      <c r="J32" s="35" t="n">
        <v>0</v>
      </c>
      <c r="K32" s="35" t="n">
        <v>0</v>
      </c>
      <c r="L32" s="37" t="n">
        <v>0</v>
      </c>
    </row>
    <row r="33" customFormat="false" ht="15.5" hidden="false" customHeight="false" outlineLevel="0" collapsed="false">
      <c r="A33" s="34" t="s">
        <v>59</v>
      </c>
      <c r="B33" s="35" t="n">
        <v>10</v>
      </c>
      <c r="C33" s="35" t="n">
        <v>9</v>
      </c>
      <c r="D33" s="35" t="n">
        <v>0</v>
      </c>
      <c r="E33" s="35" t="n">
        <v>0</v>
      </c>
      <c r="F33" s="35" t="n">
        <v>0</v>
      </c>
      <c r="G33" s="35" t="n">
        <v>0</v>
      </c>
      <c r="H33" s="35" t="n">
        <v>0</v>
      </c>
      <c r="I33" s="35" t="n">
        <v>0</v>
      </c>
      <c r="J33" s="35" t="n">
        <v>1</v>
      </c>
      <c r="K33" s="35" t="n">
        <v>0</v>
      </c>
      <c r="L33" s="37" t="n">
        <v>0</v>
      </c>
    </row>
    <row r="34" customFormat="false" ht="15.5" hidden="false" customHeight="false" outlineLevel="0" collapsed="false">
      <c r="A34" s="34" t="s">
        <v>60</v>
      </c>
      <c r="B34" s="35" t="n">
        <v>24</v>
      </c>
      <c r="C34" s="35" t="n">
        <v>15</v>
      </c>
      <c r="D34" s="35" t="n">
        <v>0</v>
      </c>
      <c r="E34" s="35" t="n">
        <v>2</v>
      </c>
      <c r="F34" s="35" t="n">
        <v>1</v>
      </c>
      <c r="G34" s="35" t="n">
        <v>2</v>
      </c>
      <c r="H34" s="35" t="n">
        <v>1</v>
      </c>
      <c r="I34" s="35" t="n">
        <v>0</v>
      </c>
      <c r="J34" s="35" t="n">
        <v>2</v>
      </c>
      <c r="K34" s="35" t="n">
        <v>1</v>
      </c>
      <c r="L34" s="37" t="n">
        <v>0</v>
      </c>
    </row>
    <row r="35" customFormat="false" ht="15.5" hidden="false" customHeight="false" outlineLevel="0" collapsed="false">
      <c r="A35" s="34"/>
      <c r="B35" s="35"/>
      <c r="C35" s="35"/>
      <c r="D35" s="35"/>
      <c r="E35" s="35"/>
      <c r="F35" s="35"/>
      <c r="G35" s="35"/>
      <c r="H35" s="35"/>
      <c r="I35" s="35"/>
      <c r="J35" s="35"/>
      <c r="K35" s="35"/>
      <c r="L35" s="36"/>
    </row>
    <row r="36" customFormat="false" ht="15.5" hidden="false" customHeight="false" outlineLevel="0" collapsed="false">
      <c r="A36" s="31" t="s">
        <v>61</v>
      </c>
      <c r="B36" s="32" t="n">
        <f aca="false">SUM(B37:B41)</f>
        <v>130</v>
      </c>
      <c r="C36" s="32" t="n">
        <f aca="false">SUM(C37:C41)</f>
        <v>93</v>
      </c>
      <c r="D36" s="32" t="n">
        <f aca="false">SUM(D37:D41)</f>
        <v>26</v>
      </c>
      <c r="E36" s="32" t="n">
        <f aca="false">SUM(E37:E41)</f>
        <v>1</v>
      </c>
      <c r="F36" s="32" t="n">
        <f aca="false">SUM(F37:F41)</f>
        <v>1</v>
      </c>
      <c r="G36" s="32" t="n">
        <f aca="false">SUM(G37:G41)</f>
        <v>5</v>
      </c>
      <c r="H36" s="32" t="n">
        <f aca="false">SUM(H37:H41)</f>
        <v>0</v>
      </c>
      <c r="I36" s="32" t="n">
        <f aca="false">SUM(I37:I41)</f>
        <v>1</v>
      </c>
      <c r="J36" s="32" t="n">
        <f aca="false">SUM(J37:J41)</f>
        <v>1</v>
      </c>
      <c r="K36" s="32" t="n">
        <f aca="false">SUM(K37:K41)</f>
        <v>2</v>
      </c>
      <c r="L36" s="33" t="n">
        <f aca="false">SUM(L37:L41)</f>
        <v>0</v>
      </c>
    </row>
    <row r="37" customFormat="false" ht="15.5" hidden="false" customHeight="false" outlineLevel="0" collapsed="false">
      <c r="A37" s="34" t="s">
        <v>62</v>
      </c>
      <c r="B37" s="35" t="n">
        <v>67</v>
      </c>
      <c r="C37" s="35" t="n">
        <v>42</v>
      </c>
      <c r="D37" s="35" t="n">
        <v>19</v>
      </c>
      <c r="E37" s="35" t="n">
        <v>1</v>
      </c>
      <c r="F37" s="35" t="n">
        <v>1</v>
      </c>
      <c r="G37" s="35" t="n">
        <v>3</v>
      </c>
      <c r="H37" s="35" t="n">
        <v>0</v>
      </c>
      <c r="I37" s="35" t="n">
        <v>0</v>
      </c>
      <c r="J37" s="35" t="n">
        <v>0</v>
      </c>
      <c r="K37" s="35" t="n">
        <v>1</v>
      </c>
      <c r="L37" s="37" t="n">
        <v>0</v>
      </c>
    </row>
    <row r="38" customFormat="false" ht="15.5" hidden="false" customHeight="false" outlineLevel="0" collapsed="false">
      <c r="A38" s="34" t="s">
        <v>63</v>
      </c>
      <c r="B38" s="35" t="n">
        <v>12</v>
      </c>
      <c r="C38" s="35" t="n">
        <v>7</v>
      </c>
      <c r="D38" s="35" t="n">
        <v>4</v>
      </c>
      <c r="E38" s="35" t="n">
        <v>0</v>
      </c>
      <c r="F38" s="35" t="n">
        <v>0</v>
      </c>
      <c r="G38" s="35" t="n">
        <v>0</v>
      </c>
      <c r="H38" s="35" t="n">
        <v>0</v>
      </c>
      <c r="I38" s="35" t="n">
        <v>0</v>
      </c>
      <c r="J38" s="35" t="n">
        <v>0</v>
      </c>
      <c r="K38" s="35" t="n">
        <v>1</v>
      </c>
      <c r="L38" s="37" t="n">
        <v>0</v>
      </c>
    </row>
    <row r="39" customFormat="false" ht="15.5" hidden="false" customHeight="false" outlineLevel="0" collapsed="false">
      <c r="A39" s="34" t="s">
        <v>64</v>
      </c>
      <c r="B39" s="35" t="n">
        <v>12</v>
      </c>
      <c r="C39" s="35" t="n">
        <v>9</v>
      </c>
      <c r="D39" s="35" t="n">
        <v>1</v>
      </c>
      <c r="E39" s="35" t="n">
        <v>0</v>
      </c>
      <c r="F39" s="35" t="n">
        <v>0</v>
      </c>
      <c r="G39" s="35" t="n">
        <v>1</v>
      </c>
      <c r="H39" s="35" t="n">
        <v>0</v>
      </c>
      <c r="I39" s="35" t="n">
        <v>1</v>
      </c>
      <c r="J39" s="35" t="n">
        <v>0</v>
      </c>
      <c r="K39" s="35" t="n">
        <v>0</v>
      </c>
      <c r="L39" s="37" t="n">
        <v>0</v>
      </c>
    </row>
    <row r="40" customFormat="false" ht="15.5" hidden="false" customHeight="false" outlineLevel="0" collapsed="false">
      <c r="A40" s="34" t="s">
        <v>65</v>
      </c>
      <c r="B40" s="35" t="n">
        <v>6</v>
      </c>
      <c r="C40" s="35" t="n">
        <v>4</v>
      </c>
      <c r="D40" s="35" t="n">
        <v>0</v>
      </c>
      <c r="E40" s="35" t="n">
        <v>0</v>
      </c>
      <c r="F40" s="35" t="n">
        <v>0</v>
      </c>
      <c r="G40" s="35" t="n">
        <v>1</v>
      </c>
      <c r="H40" s="35" t="n">
        <v>0</v>
      </c>
      <c r="I40" s="35" t="n">
        <v>0</v>
      </c>
      <c r="J40" s="35" t="n">
        <v>1</v>
      </c>
      <c r="K40" s="35" t="n">
        <v>0</v>
      </c>
      <c r="L40" s="37" t="n">
        <v>0</v>
      </c>
    </row>
    <row r="41" customFormat="false" ht="15.5" hidden="false" customHeight="false" outlineLevel="0" collapsed="false">
      <c r="A41" s="34" t="s">
        <v>66</v>
      </c>
      <c r="B41" s="35" t="n">
        <v>33</v>
      </c>
      <c r="C41" s="35" t="n">
        <v>31</v>
      </c>
      <c r="D41" s="35" t="n">
        <v>2</v>
      </c>
      <c r="E41" s="35" t="n">
        <v>0</v>
      </c>
      <c r="F41" s="35" t="n">
        <v>0</v>
      </c>
      <c r="G41" s="35" t="n">
        <v>0</v>
      </c>
      <c r="H41" s="35" t="n">
        <v>0</v>
      </c>
      <c r="I41" s="35" t="n">
        <v>0</v>
      </c>
      <c r="J41" s="35" t="n">
        <v>0</v>
      </c>
      <c r="K41" s="35" t="n">
        <v>0</v>
      </c>
      <c r="L41" s="37" t="n">
        <v>0</v>
      </c>
    </row>
    <row r="42" customFormat="false" ht="15.5" hidden="false" customHeight="false" outlineLevel="0" collapsed="false">
      <c r="A42" s="34"/>
      <c r="B42" s="35"/>
      <c r="C42" s="35"/>
      <c r="D42" s="35"/>
      <c r="E42" s="35"/>
      <c r="F42" s="35"/>
      <c r="G42" s="35"/>
      <c r="H42" s="35"/>
      <c r="I42" s="35"/>
      <c r="J42" s="35"/>
      <c r="K42" s="35"/>
      <c r="L42" s="36"/>
    </row>
    <row r="43" customFormat="false" ht="15.5" hidden="false" customHeight="false" outlineLevel="0" collapsed="false">
      <c r="A43" s="31" t="s">
        <v>67</v>
      </c>
      <c r="B43" s="32" t="n">
        <f aca="false">SUM(B44:B46)</f>
        <v>162</v>
      </c>
      <c r="C43" s="32" t="n">
        <f aca="false">SUM(C44:C46)</f>
        <v>112</v>
      </c>
      <c r="D43" s="32" t="n">
        <f aca="false">SUM(D44:D46)</f>
        <v>7</v>
      </c>
      <c r="E43" s="32" t="n">
        <f aca="false">SUM(E44:E46)</f>
        <v>1</v>
      </c>
      <c r="F43" s="32" t="n">
        <f aca="false">SUM(F44:F46)</f>
        <v>5</v>
      </c>
      <c r="G43" s="32" t="n">
        <f aca="false">SUM(G44:G46)</f>
        <v>25</v>
      </c>
      <c r="H43" s="32" t="n">
        <f aca="false">SUM(H44:H46)</f>
        <v>5</v>
      </c>
      <c r="I43" s="32" t="n">
        <f aca="false">SUM(I44:I46)</f>
        <v>0</v>
      </c>
      <c r="J43" s="32" t="n">
        <f aca="false">SUM(J44:J46)</f>
        <v>2</v>
      </c>
      <c r="K43" s="32" t="n">
        <f aca="false">SUM(K44:K46)</f>
        <v>1</v>
      </c>
      <c r="L43" s="33" t="n">
        <f aca="false">SUM(L44:L46)</f>
        <v>4</v>
      </c>
    </row>
    <row r="44" customFormat="false" ht="15.5" hidden="false" customHeight="false" outlineLevel="0" collapsed="false">
      <c r="A44" s="34" t="s">
        <v>68</v>
      </c>
      <c r="B44" s="35" t="n">
        <v>81</v>
      </c>
      <c r="C44" s="35" t="n">
        <v>62</v>
      </c>
      <c r="D44" s="35" t="n">
        <v>5</v>
      </c>
      <c r="E44" s="35" t="n">
        <v>1</v>
      </c>
      <c r="F44" s="35" t="n">
        <v>2</v>
      </c>
      <c r="G44" s="35" t="n">
        <v>10</v>
      </c>
      <c r="H44" s="35" t="n">
        <v>0</v>
      </c>
      <c r="I44" s="35" t="n">
        <v>0</v>
      </c>
      <c r="J44" s="35" t="n">
        <v>0</v>
      </c>
      <c r="K44" s="35" t="n">
        <v>0</v>
      </c>
      <c r="L44" s="36" t="n">
        <v>1</v>
      </c>
    </row>
    <row r="45" customFormat="false" ht="15.5" hidden="false" customHeight="false" outlineLevel="0" collapsed="false">
      <c r="A45" s="34" t="s">
        <v>69</v>
      </c>
      <c r="B45" s="35" t="n">
        <v>74</v>
      </c>
      <c r="C45" s="35" t="n">
        <v>45</v>
      </c>
      <c r="D45" s="35" t="n">
        <v>2</v>
      </c>
      <c r="E45" s="35" t="n">
        <v>0</v>
      </c>
      <c r="F45" s="35" t="n">
        <v>2</v>
      </c>
      <c r="G45" s="35" t="n">
        <v>14</v>
      </c>
      <c r="H45" s="35" t="n">
        <v>5</v>
      </c>
      <c r="I45" s="35" t="n">
        <v>0</v>
      </c>
      <c r="J45" s="35" t="n">
        <v>2</v>
      </c>
      <c r="K45" s="35" t="n">
        <v>1</v>
      </c>
      <c r="L45" s="36" t="n">
        <v>3</v>
      </c>
    </row>
    <row r="46" customFormat="false" ht="15.5" hidden="false" customHeight="false" outlineLevel="0" collapsed="false">
      <c r="A46" s="34" t="s">
        <v>70</v>
      </c>
      <c r="B46" s="35" t="n">
        <v>7</v>
      </c>
      <c r="C46" s="35" t="n">
        <v>5</v>
      </c>
      <c r="D46" s="35" t="n">
        <v>0</v>
      </c>
      <c r="E46" s="35" t="n">
        <v>0</v>
      </c>
      <c r="F46" s="35" t="n">
        <v>1</v>
      </c>
      <c r="G46" s="35" t="n">
        <v>1</v>
      </c>
      <c r="H46" s="35" t="n">
        <v>0</v>
      </c>
      <c r="I46" s="35" t="n">
        <v>0</v>
      </c>
      <c r="J46" s="35" t="n">
        <v>0</v>
      </c>
      <c r="K46" s="35" t="n">
        <v>0</v>
      </c>
      <c r="L46" s="37" t="n">
        <v>0</v>
      </c>
    </row>
    <row r="47" customFormat="false" ht="15.5" hidden="false" customHeight="false" outlineLevel="0" collapsed="false">
      <c r="A47" s="34"/>
      <c r="B47" s="35"/>
      <c r="C47" s="35"/>
      <c r="D47" s="35"/>
      <c r="E47" s="35"/>
      <c r="F47" s="35"/>
      <c r="G47" s="35"/>
      <c r="H47" s="35"/>
      <c r="I47" s="35"/>
      <c r="J47" s="35"/>
      <c r="K47" s="35"/>
      <c r="L47" s="36"/>
    </row>
    <row r="48" customFormat="false" ht="15.5" hidden="false" customHeight="false" outlineLevel="0" collapsed="false">
      <c r="A48" s="31" t="s">
        <v>71</v>
      </c>
      <c r="B48" s="32" t="n">
        <f aca="false">SUM(B49:B52)</f>
        <v>324</v>
      </c>
      <c r="C48" s="32" t="n">
        <f aca="false">SUM(C49:C52)</f>
        <v>205</v>
      </c>
      <c r="D48" s="32" t="n">
        <f aca="false">SUM(D49:D52)</f>
        <v>105</v>
      </c>
      <c r="E48" s="32" t="n">
        <f aca="false">SUM(E49:E52)</f>
        <v>1</v>
      </c>
      <c r="F48" s="32" t="n">
        <f aca="false">SUM(F49:F52)</f>
        <v>3</v>
      </c>
      <c r="G48" s="32" t="n">
        <f aca="false">SUM(G49:G52)</f>
        <v>0</v>
      </c>
      <c r="H48" s="32" t="n">
        <f aca="false">SUM(H49:H52)</f>
        <v>10</v>
      </c>
      <c r="I48" s="32" t="n">
        <f aca="false">SUM(I49:I52)</f>
        <v>0</v>
      </c>
      <c r="J48" s="32" t="n">
        <f aca="false">SUM(J49:J52)</f>
        <v>0</v>
      </c>
      <c r="K48" s="32" t="n">
        <f aca="false">SUM(K49:K52)</f>
        <v>0</v>
      </c>
      <c r="L48" s="33" t="n">
        <f aca="false">SUM(L49:L52)</f>
        <v>0</v>
      </c>
    </row>
    <row r="49" customFormat="false" ht="15.5" hidden="false" customHeight="false" outlineLevel="0" collapsed="false">
      <c r="A49" s="34" t="s">
        <v>72</v>
      </c>
      <c r="B49" s="35" t="n">
        <v>308</v>
      </c>
      <c r="C49" s="35" t="n">
        <v>194</v>
      </c>
      <c r="D49" s="35" t="n">
        <v>105</v>
      </c>
      <c r="E49" s="35" t="n">
        <v>0</v>
      </c>
      <c r="F49" s="35" t="n">
        <v>0</v>
      </c>
      <c r="G49" s="35" t="n">
        <v>0</v>
      </c>
      <c r="H49" s="35" t="n">
        <v>9</v>
      </c>
      <c r="I49" s="35" t="n">
        <v>0</v>
      </c>
      <c r="J49" s="35" t="n">
        <v>0</v>
      </c>
      <c r="K49" s="35" t="n">
        <v>0</v>
      </c>
      <c r="L49" s="37" t="n">
        <v>0</v>
      </c>
    </row>
    <row r="50" customFormat="false" ht="15.5" hidden="false" customHeight="false" outlineLevel="0" collapsed="false">
      <c r="A50" s="34" t="s">
        <v>73</v>
      </c>
      <c r="B50" s="35" t="n">
        <v>9</v>
      </c>
      <c r="C50" s="35" t="n">
        <v>5</v>
      </c>
      <c r="D50" s="35" t="n">
        <v>0</v>
      </c>
      <c r="E50" s="35" t="n">
        <v>1</v>
      </c>
      <c r="F50" s="35" t="n">
        <v>2</v>
      </c>
      <c r="G50" s="35" t="n">
        <v>0</v>
      </c>
      <c r="H50" s="35" t="n">
        <v>1</v>
      </c>
      <c r="I50" s="35" t="n">
        <v>0</v>
      </c>
      <c r="J50" s="35" t="n">
        <v>0</v>
      </c>
      <c r="K50" s="35" t="n">
        <v>0</v>
      </c>
      <c r="L50" s="37" t="n">
        <v>0</v>
      </c>
    </row>
    <row r="51" customFormat="false" ht="15.5" hidden="false" customHeight="false" outlineLevel="0" collapsed="false">
      <c r="A51" s="34" t="s">
        <v>74</v>
      </c>
      <c r="B51" s="35" t="n">
        <v>3</v>
      </c>
      <c r="C51" s="35" t="n">
        <v>2</v>
      </c>
      <c r="D51" s="35" t="n">
        <v>0</v>
      </c>
      <c r="E51" s="35" t="n">
        <v>0</v>
      </c>
      <c r="F51" s="35" t="n">
        <v>1</v>
      </c>
      <c r="G51" s="35" t="n">
        <v>0</v>
      </c>
      <c r="H51" s="35" t="n">
        <v>0</v>
      </c>
      <c r="I51" s="35" t="n">
        <v>0</v>
      </c>
      <c r="J51" s="35" t="n">
        <v>0</v>
      </c>
      <c r="K51" s="35" t="n">
        <v>0</v>
      </c>
      <c r="L51" s="37" t="n">
        <v>0</v>
      </c>
    </row>
    <row r="52" customFormat="false" ht="15.5" hidden="false" customHeight="false" outlineLevel="0" collapsed="false">
      <c r="A52" s="34" t="s">
        <v>75</v>
      </c>
      <c r="B52" s="35" t="n">
        <v>4</v>
      </c>
      <c r="C52" s="35" t="n">
        <v>4</v>
      </c>
      <c r="D52" s="35" t="n">
        <v>0</v>
      </c>
      <c r="E52" s="35" t="n">
        <v>0</v>
      </c>
      <c r="F52" s="35" t="n">
        <v>0</v>
      </c>
      <c r="G52" s="35" t="n">
        <v>0</v>
      </c>
      <c r="H52" s="35" t="n">
        <v>0</v>
      </c>
      <c r="I52" s="35" t="n">
        <v>0</v>
      </c>
      <c r="J52" s="35" t="n">
        <v>0</v>
      </c>
      <c r="K52" s="35" t="n">
        <v>0</v>
      </c>
      <c r="L52" s="37" t="n">
        <v>0</v>
      </c>
    </row>
    <row r="53" customFormat="false" ht="15.5" hidden="false" customHeight="false" outlineLevel="0" collapsed="false">
      <c r="A53" s="34"/>
      <c r="B53" s="35"/>
      <c r="C53" s="35"/>
      <c r="D53" s="35"/>
      <c r="E53" s="35"/>
      <c r="F53" s="35"/>
      <c r="G53" s="35"/>
      <c r="H53" s="35"/>
      <c r="I53" s="35"/>
      <c r="J53" s="35"/>
      <c r="K53" s="35"/>
      <c r="L53" s="36"/>
    </row>
    <row r="54" customFormat="false" ht="15.5" hidden="false" customHeight="false" outlineLevel="0" collapsed="false">
      <c r="A54" s="31" t="s">
        <v>76</v>
      </c>
      <c r="B54" s="32" t="n">
        <f aca="false">SUM(B55:B59)</f>
        <v>520</v>
      </c>
      <c r="C54" s="32" t="n">
        <f aca="false">SUM(C55:C59)</f>
        <v>419</v>
      </c>
      <c r="D54" s="32" t="n">
        <f aca="false">SUM(D55:D59)</f>
        <v>15</v>
      </c>
      <c r="E54" s="32" t="n">
        <f aca="false">SUM(E55:E59)</f>
        <v>2</v>
      </c>
      <c r="F54" s="32" t="n">
        <f aca="false">SUM(F55:F59)</f>
        <v>17</v>
      </c>
      <c r="G54" s="32" t="n">
        <f aca="false">SUM(G55:G59)</f>
        <v>30</v>
      </c>
      <c r="H54" s="32" t="n">
        <f aca="false">SUM(H55:H59)</f>
        <v>8</v>
      </c>
      <c r="I54" s="32" t="n">
        <f aca="false">SUM(I55:I59)</f>
        <v>0</v>
      </c>
      <c r="J54" s="32" t="n">
        <f aca="false">SUM(J55:J59)</f>
        <v>26</v>
      </c>
      <c r="K54" s="32" t="n">
        <f aca="false">SUM(K55:K59)</f>
        <v>3</v>
      </c>
      <c r="L54" s="33" t="n">
        <f aca="false">SUM(L55:L59)</f>
        <v>0</v>
      </c>
    </row>
    <row r="55" customFormat="false" ht="15.5" hidden="false" customHeight="false" outlineLevel="0" collapsed="false">
      <c r="A55" s="34" t="s">
        <v>77</v>
      </c>
      <c r="B55" s="35" t="n">
        <v>334</v>
      </c>
      <c r="C55" s="35" t="n">
        <v>277</v>
      </c>
      <c r="D55" s="35" t="n">
        <v>7</v>
      </c>
      <c r="E55" s="35" t="n">
        <v>2</v>
      </c>
      <c r="F55" s="35" t="n">
        <v>8</v>
      </c>
      <c r="G55" s="35" t="n">
        <v>15</v>
      </c>
      <c r="H55" s="35" t="n">
        <v>4</v>
      </c>
      <c r="I55" s="35" t="n">
        <v>0</v>
      </c>
      <c r="J55" s="35" t="n">
        <v>20</v>
      </c>
      <c r="K55" s="35" t="n">
        <v>1</v>
      </c>
      <c r="L55" s="37" t="n">
        <v>0</v>
      </c>
    </row>
    <row r="56" customFormat="false" ht="15.5" hidden="false" customHeight="false" outlineLevel="0" collapsed="false">
      <c r="A56" s="34" t="s">
        <v>78</v>
      </c>
      <c r="B56" s="35" t="n">
        <v>86</v>
      </c>
      <c r="C56" s="35" t="n">
        <v>79</v>
      </c>
      <c r="D56" s="35" t="n">
        <v>0</v>
      </c>
      <c r="E56" s="35" t="n">
        <v>0</v>
      </c>
      <c r="F56" s="35" t="n">
        <v>1</v>
      </c>
      <c r="G56" s="35" t="n">
        <v>1</v>
      </c>
      <c r="H56" s="35" t="n">
        <v>3</v>
      </c>
      <c r="I56" s="35" t="n">
        <v>0</v>
      </c>
      <c r="J56" s="35" t="n">
        <v>2</v>
      </c>
      <c r="K56" s="35" t="n">
        <v>0</v>
      </c>
      <c r="L56" s="37" t="n">
        <v>0</v>
      </c>
    </row>
    <row r="57" customFormat="false" ht="15.5" hidden="false" customHeight="false" outlineLevel="0" collapsed="false">
      <c r="A57" s="34" t="s">
        <v>79</v>
      </c>
      <c r="B57" s="35" t="n">
        <v>14</v>
      </c>
      <c r="C57" s="35" t="n">
        <v>6</v>
      </c>
      <c r="D57" s="35" t="n">
        <v>7</v>
      </c>
      <c r="E57" s="35" t="n">
        <v>0</v>
      </c>
      <c r="F57" s="35" t="n">
        <v>0</v>
      </c>
      <c r="G57" s="35" t="n">
        <v>1</v>
      </c>
      <c r="H57" s="35" t="n">
        <v>0</v>
      </c>
      <c r="I57" s="35" t="n">
        <v>0</v>
      </c>
      <c r="J57" s="35" t="n">
        <v>0</v>
      </c>
      <c r="K57" s="35" t="n">
        <v>0</v>
      </c>
      <c r="L57" s="37" t="n">
        <v>0</v>
      </c>
    </row>
    <row r="58" customFormat="false" ht="15.5" hidden="false" customHeight="false" outlineLevel="0" collapsed="false">
      <c r="A58" s="34" t="s">
        <v>80</v>
      </c>
      <c r="B58" s="35" t="n">
        <v>8</v>
      </c>
      <c r="C58" s="35" t="n">
        <v>1</v>
      </c>
      <c r="D58" s="35"/>
      <c r="E58" s="35" t="n">
        <v>0</v>
      </c>
      <c r="F58" s="35" t="n">
        <v>0</v>
      </c>
      <c r="G58" s="35" t="n">
        <v>2</v>
      </c>
      <c r="H58" s="35" t="n">
        <v>1</v>
      </c>
      <c r="I58" s="35" t="n">
        <v>0</v>
      </c>
      <c r="J58" s="35" t="n">
        <v>4</v>
      </c>
      <c r="K58" s="35" t="n">
        <v>0</v>
      </c>
      <c r="L58" s="37" t="n">
        <v>0</v>
      </c>
    </row>
    <row r="59" customFormat="false" ht="15.5" hidden="false" customHeight="false" outlineLevel="0" collapsed="false">
      <c r="A59" s="34" t="s">
        <v>81</v>
      </c>
      <c r="B59" s="35" t="n">
        <v>78</v>
      </c>
      <c r="C59" s="35" t="n">
        <v>56</v>
      </c>
      <c r="D59" s="35" t="n">
        <v>1</v>
      </c>
      <c r="E59" s="35" t="n">
        <v>0</v>
      </c>
      <c r="F59" s="35" t="n">
        <v>8</v>
      </c>
      <c r="G59" s="35" t="n">
        <v>11</v>
      </c>
      <c r="H59" s="35" t="n">
        <v>0</v>
      </c>
      <c r="I59" s="35" t="n">
        <v>0</v>
      </c>
      <c r="J59" s="35" t="n">
        <v>0</v>
      </c>
      <c r="K59" s="35" t="n">
        <v>2</v>
      </c>
      <c r="L59" s="37" t="n">
        <v>0</v>
      </c>
    </row>
    <row r="60" customFormat="false" ht="15.5" hidden="false" customHeight="false" outlineLevel="0" collapsed="false">
      <c r="A60" s="34"/>
      <c r="B60" s="35"/>
      <c r="C60" s="35"/>
      <c r="D60" s="35"/>
      <c r="E60" s="35"/>
      <c r="F60" s="35"/>
      <c r="G60" s="35"/>
      <c r="H60" s="35"/>
      <c r="I60" s="35"/>
      <c r="J60" s="35"/>
      <c r="K60" s="35"/>
      <c r="L60" s="36"/>
    </row>
    <row r="61" customFormat="false" ht="15.5" hidden="false" customHeight="false" outlineLevel="0" collapsed="false">
      <c r="A61" s="31" t="s">
        <v>82</v>
      </c>
      <c r="B61" s="32" t="n">
        <f aca="false">SUM(B62:B67)</f>
        <v>34</v>
      </c>
      <c r="C61" s="32" t="n">
        <f aca="false">SUM(C62:C67)</f>
        <v>21</v>
      </c>
      <c r="D61" s="32" t="n">
        <f aca="false">SUM(D62:D67)</f>
        <v>1</v>
      </c>
      <c r="E61" s="32" t="n">
        <f aca="false">SUM(E62:E67)</f>
        <v>3</v>
      </c>
      <c r="F61" s="32" t="n">
        <f aca="false">SUM(F62:F67)</f>
        <v>0</v>
      </c>
      <c r="G61" s="32" t="n">
        <f aca="false">SUM(G62:G67)</f>
        <v>5</v>
      </c>
      <c r="H61" s="32" t="n">
        <f aca="false">SUM(H62:H67)</f>
        <v>1</v>
      </c>
      <c r="I61" s="32" t="n">
        <f aca="false">SUM(I62:I67)</f>
        <v>0</v>
      </c>
      <c r="J61" s="32" t="n">
        <f aca="false">SUM(J62:J67)</f>
        <v>2</v>
      </c>
      <c r="K61" s="32" t="n">
        <f aca="false">SUM(K62:K67)</f>
        <v>0</v>
      </c>
      <c r="L61" s="33" t="n">
        <f aca="false">SUM(L62:L67)</f>
        <v>1</v>
      </c>
    </row>
    <row r="62" customFormat="false" ht="15.5" hidden="false" customHeight="false" outlineLevel="0" collapsed="false">
      <c r="A62" s="34" t="s">
        <v>83</v>
      </c>
      <c r="B62" s="35" t="n">
        <v>13</v>
      </c>
      <c r="C62" s="35" t="n">
        <v>12</v>
      </c>
      <c r="D62" s="35" t="n">
        <v>0</v>
      </c>
      <c r="E62" s="35" t="n">
        <v>0</v>
      </c>
      <c r="F62" s="35" t="n">
        <v>0</v>
      </c>
      <c r="G62" s="35" t="n">
        <v>0</v>
      </c>
      <c r="H62" s="35" t="n">
        <v>0</v>
      </c>
      <c r="I62" s="35" t="n">
        <v>0</v>
      </c>
      <c r="J62" s="35" t="n">
        <v>0</v>
      </c>
      <c r="K62" s="35" t="n">
        <v>0</v>
      </c>
      <c r="L62" s="36" t="n">
        <v>1</v>
      </c>
    </row>
    <row r="63" customFormat="false" ht="15.5" hidden="false" customHeight="false" outlineLevel="0" collapsed="false">
      <c r="A63" s="34" t="s">
        <v>84</v>
      </c>
      <c r="B63" s="35" t="n">
        <v>2</v>
      </c>
      <c r="C63" s="35" t="n">
        <v>1</v>
      </c>
      <c r="D63" s="35" t="n">
        <v>0</v>
      </c>
      <c r="E63" s="35" t="n">
        <v>0</v>
      </c>
      <c r="F63" s="35" t="n">
        <v>0</v>
      </c>
      <c r="G63" s="35" t="n">
        <v>0</v>
      </c>
      <c r="H63" s="35" t="n">
        <v>0</v>
      </c>
      <c r="I63" s="35" t="n">
        <v>0</v>
      </c>
      <c r="J63" s="35" t="n">
        <v>1</v>
      </c>
      <c r="K63" s="35" t="n">
        <v>0</v>
      </c>
      <c r="L63" s="37" t="n">
        <v>0</v>
      </c>
    </row>
    <row r="64" customFormat="false" ht="15.5" hidden="false" customHeight="false" outlineLevel="0" collapsed="false">
      <c r="A64" s="34" t="s">
        <v>85</v>
      </c>
      <c r="B64" s="35" t="n">
        <v>5</v>
      </c>
      <c r="C64" s="35" t="n">
        <v>2</v>
      </c>
      <c r="D64" s="35" t="n">
        <v>1</v>
      </c>
      <c r="E64" s="35" t="n">
        <v>1</v>
      </c>
      <c r="F64" s="35" t="n">
        <v>0</v>
      </c>
      <c r="G64" s="35" t="n">
        <v>0</v>
      </c>
      <c r="H64" s="35" t="n">
        <v>1</v>
      </c>
      <c r="I64" s="35" t="n">
        <v>0</v>
      </c>
      <c r="J64" s="35" t="n">
        <v>0</v>
      </c>
      <c r="K64" s="35" t="n">
        <v>0</v>
      </c>
      <c r="L64" s="37" t="n">
        <v>0</v>
      </c>
    </row>
    <row r="65" customFormat="false" ht="15.5" hidden="false" customHeight="false" outlineLevel="0" collapsed="false">
      <c r="A65" s="34" t="s">
        <v>86</v>
      </c>
      <c r="B65" s="35" t="n">
        <v>5</v>
      </c>
      <c r="C65" s="35" t="n">
        <v>1</v>
      </c>
      <c r="D65" s="35" t="n">
        <v>0</v>
      </c>
      <c r="E65" s="35" t="n">
        <v>2</v>
      </c>
      <c r="F65" s="35" t="n">
        <v>0</v>
      </c>
      <c r="G65" s="35" t="n">
        <v>2</v>
      </c>
      <c r="H65" s="35" t="n">
        <v>0</v>
      </c>
      <c r="I65" s="35" t="n">
        <v>0</v>
      </c>
      <c r="J65" s="35" t="n">
        <v>0</v>
      </c>
      <c r="K65" s="35" t="n">
        <v>0</v>
      </c>
      <c r="L65" s="37" t="n">
        <v>0</v>
      </c>
    </row>
    <row r="66" customFormat="false" ht="15.5" hidden="false" customHeight="false" outlineLevel="0" collapsed="false">
      <c r="A66" s="34" t="s">
        <v>87</v>
      </c>
      <c r="B66" s="35" t="n">
        <v>6</v>
      </c>
      <c r="C66" s="35" t="n">
        <v>3</v>
      </c>
      <c r="D66" s="35" t="n">
        <v>0</v>
      </c>
      <c r="E66" s="35" t="n">
        <v>0</v>
      </c>
      <c r="F66" s="35" t="n">
        <v>0</v>
      </c>
      <c r="G66" s="35" t="n">
        <v>3</v>
      </c>
      <c r="H66" s="35" t="n">
        <v>0</v>
      </c>
      <c r="I66" s="35" t="n">
        <v>0</v>
      </c>
      <c r="J66" s="35" t="n">
        <v>0</v>
      </c>
      <c r="K66" s="35" t="n">
        <v>0</v>
      </c>
      <c r="L66" s="37" t="n">
        <v>0</v>
      </c>
    </row>
    <row r="67" customFormat="false" ht="15.5" hidden="false" customHeight="false" outlineLevel="0" collapsed="false">
      <c r="A67" s="34" t="s">
        <v>88</v>
      </c>
      <c r="B67" s="35" t="n">
        <v>3</v>
      </c>
      <c r="C67" s="35" t="n">
        <v>2</v>
      </c>
      <c r="D67" s="35" t="n">
        <v>0</v>
      </c>
      <c r="E67" s="35" t="n">
        <v>0</v>
      </c>
      <c r="F67" s="35" t="n">
        <v>0</v>
      </c>
      <c r="G67" s="35" t="n">
        <v>0</v>
      </c>
      <c r="H67" s="35" t="n">
        <v>0</v>
      </c>
      <c r="I67" s="35" t="n">
        <v>0</v>
      </c>
      <c r="J67" s="35" t="n">
        <v>1</v>
      </c>
      <c r="K67" s="35" t="n">
        <v>0</v>
      </c>
      <c r="L67" s="37" t="n">
        <v>0</v>
      </c>
    </row>
    <row r="68" customFormat="false" ht="15.5" hidden="false" customHeight="false" outlineLevel="0" collapsed="false">
      <c r="A68" s="34"/>
      <c r="B68" s="35"/>
      <c r="C68" s="35"/>
      <c r="D68" s="35"/>
      <c r="E68" s="35"/>
      <c r="F68" s="35"/>
      <c r="G68" s="35"/>
      <c r="H68" s="35"/>
      <c r="I68" s="35"/>
      <c r="J68" s="35"/>
      <c r="K68" s="35"/>
      <c r="L68" s="36"/>
    </row>
    <row r="69" customFormat="false" ht="15.5" hidden="false" customHeight="false" outlineLevel="0" collapsed="false">
      <c r="A69" s="31" t="s">
        <v>89</v>
      </c>
      <c r="B69" s="32" t="n">
        <f aca="false">SUM(B70:B73)</f>
        <v>30</v>
      </c>
      <c r="C69" s="32" t="n">
        <f aca="false">SUM(C70:C73)</f>
        <v>20</v>
      </c>
      <c r="D69" s="32" t="n">
        <f aca="false">SUM(D70:D73)</f>
        <v>2</v>
      </c>
      <c r="E69" s="32" t="n">
        <f aca="false">SUM(E70:E73)</f>
        <v>1</v>
      </c>
      <c r="F69" s="32" t="n">
        <f aca="false">SUM(F70:F73)</f>
        <v>0</v>
      </c>
      <c r="G69" s="32" t="n">
        <f aca="false">SUM(G70:G73)</f>
        <v>0</v>
      </c>
      <c r="H69" s="32" t="n">
        <f aca="false">SUM(H70:H73)</f>
        <v>3</v>
      </c>
      <c r="I69" s="32" t="n">
        <f aca="false">SUM(I70:I73)</f>
        <v>0</v>
      </c>
      <c r="J69" s="32" t="n">
        <f aca="false">SUM(J70:J73)</f>
        <v>2</v>
      </c>
      <c r="K69" s="32" t="n">
        <f aca="false">SUM(K70:K73)</f>
        <v>2</v>
      </c>
      <c r="L69" s="33" t="n">
        <f aca="false">SUM(L70:L73)</f>
        <v>0</v>
      </c>
    </row>
    <row r="70" customFormat="false" ht="15.5" hidden="false" customHeight="false" outlineLevel="0" collapsed="false">
      <c r="A70" s="34" t="s">
        <v>90</v>
      </c>
      <c r="B70" s="35" t="n">
        <v>6</v>
      </c>
      <c r="C70" s="35" t="n">
        <v>5</v>
      </c>
      <c r="D70" s="35" t="n">
        <v>0</v>
      </c>
      <c r="E70" s="35" t="n">
        <v>0</v>
      </c>
      <c r="F70" s="35" t="n">
        <v>0</v>
      </c>
      <c r="G70" s="35" t="n">
        <v>0</v>
      </c>
      <c r="H70" s="35" t="n">
        <v>0</v>
      </c>
      <c r="I70" s="35" t="n">
        <v>0</v>
      </c>
      <c r="J70" s="35" t="n">
        <v>0</v>
      </c>
      <c r="K70" s="35" t="n">
        <v>1</v>
      </c>
      <c r="L70" s="37" t="n">
        <v>0</v>
      </c>
    </row>
    <row r="71" customFormat="false" ht="15.5" hidden="false" customHeight="false" outlineLevel="0" collapsed="false">
      <c r="A71" s="34" t="s">
        <v>91</v>
      </c>
      <c r="B71" s="35" t="n">
        <v>18</v>
      </c>
      <c r="C71" s="35" t="n">
        <v>11</v>
      </c>
      <c r="D71" s="35" t="n">
        <v>2</v>
      </c>
      <c r="E71" s="35" t="n">
        <v>1</v>
      </c>
      <c r="F71" s="35" t="n">
        <v>0</v>
      </c>
      <c r="G71" s="35" t="n">
        <v>0</v>
      </c>
      <c r="H71" s="35" t="n">
        <v>3</v>
      </c>
      <c r="I71" s="35" t="n">
        <v>0</v>
      </c>
      <c r="J71" s="35" t="n">
        <v>1</v>
      </c>
      <c r="K71" s="35" t="n">
        <v>0</v>
      </c>
      <c r="L71" s="37" t="n">
        <v>0</v>
      </c>
    </row>
    <row r="72" customFormat="false" ht="15.5" hidden="false" customHeight="false" outlineLevel="0" collapsed="false">
      <c r="A72" s="34" t="s">
        <v>92</v>
      </c>
      <c r="B72" s="35" t="n">
        <v>3</v>
      </c>
      <c r="C72" s="35" t="n">
        <v>2</v>
      </c>
      <c r="D72" s="35" t="n">
        <v>0</v>
      </c>
      <c r="E72" s="35" t="n">
        <v>0</v>
      </c>
      <c r="F72" s="35" t="n">
        <v>0</v>
      </c>
      <c r="G72" s="35" t="n">
        <v>0</v>
      </c>
      <c r="H72" s="35" t="n">
        <v>0</v>
      </c>
      <c r="I72" s="35" t="n">
        <v>0</v>
      </c>
      <c r="J72" s="35" t="n">
        <v>1</v>
      </c>
      <c r="K72" s="35" t="n">
        <v>0</v>
      </c>
      <c r="L72" s="37" t="n">
        <v>0</v>
      </c>
    </row>
    <row r="73" customFormat="false" ht="15.5" hidden="false" customHeight="false" outlineLevel="0" collapsed="false">
      <c r="A73" s="34" t="s">
        <v>93</v>
      </c>
      <c r="B73" s="35" t="n">
        <v>3</v>
      </c>
      <c r="C73" s="35" t="n">
        <v>2</v>
      </c>
      <c r="D73" s="35" t="n">
        <v>0</v>
      </c>
      <c r="E73" s="35" t="n">
        <v>0</v>
      </c>
      <c r="F73" s="35" t="n">
        <v>0</v>
      </c>
      <c r="G73" s="35" t="n">
        <v>0</v>
      </c>
      <c r="H73" s="35" t="n">
        <v>0</v>
      </c>
      <c r="I73" s="35" t="n">
        <v>0</v>
      </c>
      <c r="J73" s="35" t="n">
        <v>0</v>
      </c>
      <c r="K73" s="35" t="n">
        <v>1</v>
      </c>
      <c r="L73" s="37" t="n">
        <v>0</v>
      </c>
    </row>
    <row r="74" customFormat="false" ht="15.5" hidden="false" customHeight="false" outlineLevel="0" collapsed="false">
      <c r="A74" s="34"/>
      <c r="B74" s="35"/>
      <c r="C74" s="35"/>
      <c r="D74" s="35"/>
      <c r="E74" s="35"/>
      <c r="F74" s="35"/>
      <c r="G74" s="35"/>
      <c r="H74" s="35"/>
      <c r="I74" s="35"/>
      <c r="J74" s="35"/>
      <c r="K74" s="35"/>
      <c r="L74" s="36"/>
    </row>
    <row r="75" customFormat="false" ht="15.5" hidden="false" customHeight="false" outlineLevel="0" collapsed="false">
      <c r="A75" s="31" t="s">
        <v>94</v>
      </c>
      <c r="B75" s="32" t="n">
        <f aca="false">SUM(B76:B81)</f>
        <v>426</v>
      </c>
      <c r="C75" s="32" t="n">
        <f aca="false">SUM(C76:C81)</f>
        <v>291</v>
      </c>
      <c r="D75" s="32" t="n">
        <f aca="false">SUM(D76:D81)</f>
        <v>11</v>
      </c>
      <c r="E75" s="32" t="n">
        <f aca="false">SUM(E76:E81)</f>
        <v>4</v>
      </c>
      <c r="F75" s="32" t="n">
        <f aca="false">SUM(F76:F81)</f>
        <v>23</v>
      </c>
      <c r="G75" s="32" t="n">
        <f aca="false">SUM(G76:G81)</f>
        <v>38</v>
      </c>
      <c r="H75" s="32" t="n">
        <f aca="false">SUM(H76:H81)</f>
        <v>30</v>
      </c>
      <c r="I75" s="32" t="n">
        <f aca="false">SUM(I76:I81)</f>
        <v>0</v>
      </c>
      <c r="J75" s="32" t="n">
        <f aca="false">SUM(J76:J81)</f>
        <v>17</v>
      </c>
      <c r="K75" s="32" t="n">
        <f aca="false">SUM(K76:K81)</f>
        <v>4</v>
      </c>
      <c r="L75" s="33" t="n">
        <f aca="false">SUM(L76:L81)</f>
        <v>8</v>
      </c>
    </row>
    <row r="76" customFormat="false" ht="15.5" hidden="false" customHeight="false" outlineLevel="0" collapsed="false">
      <c r="A76" s="34" t="s">
        <v>95</v>
      </c>
      <c r="B76" s="35" t="n">
        <v>201</v>
      </c>
      <c r="C76" s="35" t="n">
        <v>152</v>
      </c>
      <c r="D76" s="35" t="n">
        <v>1</v>
      </c>
      <c r="E76" s="35" t="n">
        <v>1</v>
      </c>
      <c r="F76" s="35" t="n">
        <v>1</v>
      </c>
      <c r="G76" s="35" t="n">
        <v>20</v>
      </c>
      <c r="H76" s="35" t="n">
        <v>21</v>
      </c>
      <c r="I76" s="35" t="n">
        <v>0</v>
      </c>
      <c r="J76" s="35" t="n">
        <v>3</v>
      </c>
      <c r="K76" s="35" t="n">
        <v>0</v>
      </c>
      <c r="L76" s="36" t="n">
        <v>2</v>
      </c>
    </row>
    <row r="77" customFormat="false" ht="15.5" hidden="false" customHeight="false" outlineLevel="0" collapsed="false">
      <c r="A77" s="34" t="s">
        <v>96</v>
      </c>
      <c r="B77" s="35" t="n">
        <v>102</v>
      </c>
      <c r="C77" s="35" t="n">
        <v>56</v>
      </c>
      <c r="D77" s="35" t="n">
        <v>9</v>
      </c>
      <c r="E77" s="35" t="n">
        <v>2</v>
      </c>
      <c r="F77" s="35" t="n">
        <v>13</v>
      </c>
      <c r="G77" s="35" t="n">
        <v>9</v>
      </c>
      <c r="H77" s="35" t="n">
        <v>5</v>
      </c>
      <c r="I77" s="35" t="n">
        <v>0</v>
      </c>
      <c r="J77" s="35" t="n">
        <v>3</v>
      </c>
      <c r="K77" s="35" t="n">
        <v>1</v>
      </c>
      <c r="L77" s="36" t="n">
        <v>4</v>
      </c>
    </row>
    <row r="78" customFormat="false" ht="15.5" hidden="false" customHeight="false" outlineLevel="0" collapsed="false">
      <c r="A78" s="34" t="s">
        <v>97</v>
      </c>
      <c r="B78" s="35" t="n">
        <v>8</v>
      </c>
      <c r="C78" s="35" t="n">
        <v>6</v>
      </c>
      <c r="D78" s="35" t="n">
        <v>1</v>
      </c>
      <c r="E78" s="35" t="n">
        <v>0</v>
      </c>
      <c r="F78" s="35" t="n">
        <v>0</v>
      </c>
      <c r="G78" s="35" t="n">
        <v>0</v>
      </c>
      <c r="H78" s="35" t="n">
        <v>0</v>
      </c>
      <c r="I78" s="35" t="n">
        <v>0</v>
      </c>
      <c r="J78" s="35" t="n">
        <v>1</v>
      </c>
      <c r="K78" s="35" t="n">
        <v>0</v>
      </c>
      <c r="L78" s="37" t="n">
        <v>0</v>
      </c>
    </row>
    <row r="79" customFormat="false" ht="15.5" hidden="false" customHeight="false" outlineLevel="0" collapsed="false">
      <c r="A79" s="34" t="s">
        <v>98</v>
      </c>
      <c r="B79" s="35" t="n">
        <v>64</v>
      </c>
      <c r="C79" s="35" t="n">
        <v>44</v>
      </c>
      <c r="D79" s="35" t="n">
        <v>0</v>
      </c>
      <c r="E79" s="35" t="n">
        <v>0</v>
      </c>
      <c r="F79" s="35" t="n">
        <v>4</v>
      </c>
      <c r="G79" s="35" t="n">
        <v>4</v>
      </c>
      <c r="H79" s="35" t="n">
        <v>3</v>
      </c>
      <c r="I79" s="35" t="n">
        <v>0</v>
      </c>
      <c r="J79" s="35" t="n">
        <v>6</v>
      </c>
      <c r="K79" s="35" t="n">
        <v>1</v>
      </c>
      <c r="L79" s="36" t="n">
        <v>2</v>
      </c>
    </row>
    <row r="80" customFormat="false" ht="15.5" hidden="false" customHeight="false" outlineLevel="0" collapsed="false">
      <c r="A80" s="34" t="s">
        <v>99</v>
      </c>
      <c r="B80" s="35" t="n">
        <v>44</v>
      </c>
      <c r="C80" s="35" t="n">
        <v>28</v>
      </c>
      <c r="D80" s="35" t="n">
        <v>0</v>
      </c>
      <c r="E80" s="35" t="n">
        <v>1</v>
      </c>
      <c r="F80" s="35" t="n">
        <v>4</v>
      </c>
      <c r="G80" s="35" t="n">
        <v>4</v>
      </c>
      <c r="H80" s="35" t="n">
        <v>1</v>
      </c>
      <c r="I80" s="35" t="n">
        <v>0</v>
      </c>
      <c r="J80" s="35" t="n">
        <v>4</v>
      </c>
      <c r="K80" s="35" t="n">
        <v>2</v>
      </c>
      <c r="L80" s="37" t="n">
        <v>0</v>
      </c>
    </row>
    <row r="81" customFormat="false" ht="15.5" hidden="false" customHeight="false" outlineLevel="0" collapsed="false">
      <c r="A81" s="34" t="s">
        <v>100</v>
      </c>
      <c r="B81" s="35" t="n">
        <v>7</v>
      </c>
      <c r="C81" s="35" t="n">
        <v>5</v>
      </c>
      <c r="D81" s="35" t="n">
        <v>0</v>
      </c>
      <c r="E81" s="35" t="n">
        <v>0</v>
      </c>
      <c r="F81" s="35" t="n">
        <v>1</v>
      </c>
      <c r="G81" s="35" t="n">
        <v>1</v>
      </c>
      <c r="H81" s="35" t="n">
        <v>0</v>
      </c>
      <c r="I81" s="35" t="n">
        <v>0</v>
      </c>
      <c r="J81" s="35" t="n">
        <v>0</v>
      </c>
      <c r="K81" s="35" t="n">
        <v>0</v>
      </c>
      <c r="L81" s="37" t="n">
        <v>0</v>
      </c>
    </row>
    <row r="82" customFormat="false" ht="15.5" hidden="false" customHeight="false" outlineLevel="0" collapsed="false">
      <c r="A82" s="34"/>
      <c r="B82" s="35"/>
      <c r="C82" s="35"/>
      <c r="D82" s="35"/>
      <c r="E82" s="35"/>
      <c r="F82" s="35"/>
      <c r="G82" s="35"/>
      <c r="H82" s="35"/>
      <c r="I82" s="35"/>
      <c r="J82" s="35"/>
      <c r="K82" s="35"/>
      <c r="L82" s="36"/>
    </row>
    <row r="83" customFormat="false" ht="15.5" hidden="false" customHeight="false" outlineLevel="0" collapsed="false">
      <c r="A83" s="31" t="s">
        <v>101</v>
      </c>
      <c r="B83" s="32" t="n">
        <f aca="false">SUM(B84:B85)</f>
        <v>77</v>
      </c>
      <c r="C83" s="32" t="n">
        <f aca="false">SUM(C84:C85)</f>
        <v>56</v>
      </c>
      <c r="D83" s="32" t="n">
        <f aca="false">SUM(D84:D85)</f>
        <v>3</v>
      </c>
      <c r="E83" s="32" t="n">
        <f aca="false">SUM(E84:E85)</f>
        <v>0</v>
      </c>
      <c r="F83" s="32" t="n">
        <f aca="false">SUM(F84:F85)</f>
        <v>7</v>
      </c>
      <c r="G83" s="32" t="n">
        <f aca="false">SUM(G84:G85)</f>
        <v>5</v>
      </c>
      <c r="H83" s="32" t="n">
        <f aca="false">SUM(H84:H85)</f>
        <v>3</v>
      </c>
      <c r="I83" s="32" t="n">
        <f aca="false">SUM(I84:I85)</f>
        <v>0</v>
      </c>
      <c r="J83" s="32" t="n">
        <f aca="false">SUM(J84:J85)</f>
        <v>0</v>
      </c>
      <c r="K83" s="32" t="n">
        <f aca="false">SUM(K84:K85)</f>
        <v>1</v>
      </c>
      <c r="L83" s="33" t="n">
        <f aca="false">SUM(L84:L85)</f>
        <v>2</v>
      </c>
    </row>
    <row r="84" customFormat="false" ht="15.5" hidden="false" customHeight="false" outlineLevel="0" collapsed="false">
      <c r="A84" s="34" t="s">
        <v>102</v>
      </c>
      <c r="B84" s="35" t="n">
        <v>68</v>
      </c>
      <c r="C84" s="35" t="n">
        <v>54</v>
      </c>
      <c r="D84" s="35" t="n">
        <v>0</v>
      </c>
      <c r="E84" s="35" t="n">
        <v>0</v>
      </c>
      <c r="F84" s="35" t="n">
        <v>6</v>
      </c>
      <c r="G84" s="35" t="n">
        <v>5</v>
      </c>
      <c r="H84" s="35" t="n">
        <v>0</v>
      </c>
      <c r="I84" s="35" t="n">
        <v>0</v>
      </c>
      <c r="J84" s="35" t="n">
        <v>0</v>
      </c>
      <c r="K84" s="35" t="n">
        <v>1</v>
      </c>
      <c r="L84" s="36" t="n">
        <v>2</v>
      </c>
    </row>
    <row r="85" customFormat="false" ht="15.5" hidden="false" customHeight="false" outlineLevel="0" collapsed="false">
      <c r="A85" s="34" t="s">
        <v>103</v>
      </c>
      <c r="B85" s="35" t="n">
        <v>9</v>
      </c>
      <c r="C85" s="35" t="n">
        <v>2</v>
      </c>
      <c r="D85" s="35" t="n">
        <v>3</v>
      </c>
      <c r="E85" s="35" t="n">
        <v>0</v>
      </c>
      <c r="F85" s="35" t="n">
        <v>1</v>
      </c>
      <c r="G85" s="35" t="n">
        <v>0</v>
      </c>
      <c r="H85" s="35" t="n">
        <v>3</v>
      </c>
      <c r="I85" s="35" t="n">
        <v>0</v>
      </c>
      <c r="J85" s="35" t="n">
        <v>0</v>
      </c>
      <c r="K85" s="35" t="n">
        <v>0</v>
      </c>
      <c r="L85" s="37" t="n">
        <v>0</v>
      </c>
    </row>
    <row r="86" customFormat="false" ht="15.5" hidden="false" customHeight="false" outlineLevel="0" collapsed="false">
      <c r="A86" s="34"/>
      <c r="B86" s="35"/>
      <c r="C86" s="35"/>
      <c r="D86" s="35"/>
      <c r="E86" s="35"/>
      <c r="F86" s="35"/>
      <c r="G86" s="35"/>
      <c r="H86" s="35"/>
      <c r="I86" s="35"/>
      <c r="J86" s="35"/>
      <c r="K86" s="35"/>
      <c r="L86" s="36"/>
    </row>
    <row r="87" customFormat="false" ht="15.5" hidden="false" customHeight="false" outlineLevel="0" collapsed="false">
      <c r="A87" s="31" t="s">
        <v>104</v>
      </c>
      <c r="B87" s="32" t="n">
        <f aca="false">SUM(B88:B92)</f>
        <v>54</v>
      </c>
      <c r="C87" s="32" t="n">
        <f aca="false">SUM(C88:C92)</f>
        <v>38</v>
      </c>
      <c r="D87" s="32" t="n">
        <f aca="false">SUM(D88:D92)</f>
        <v>2</v>
      </c>
      <c r="E87" s="32" t="n">
        <f aca="false">SUM(E88:E92)</f>
        <v>0</v>
      </c>
      <c r="F87" s="32" t="n">
        <f aca="false">SUM(F88:F92)</f>
        <v>3</v>
      </c>
      <c r="G87" s="32" t="n">
        <f aca="false">SUM(G88:G92)</f>
        <v>9</v>
      </c>
      <c r="H87" s="32" t="n">
        <f aca="false">SUM(H88:H92)</f>
        <v>0</v>
      </c>
      <c r="I87" s="32" t="n">
        <f aca="false">SUM(I88:I92)</f>
        <v>0</v>
      </c>
      <c r="J87" s="32" t="n">
        <f aca="false">SUM(J88:J92)</f>
        <v>2</v>
      </c>
      <c r="K87" s="32" t="n">
        <f aca="false">SUM(K88:K92)</f>
        <v>0</v>
      </c>
      <c r="L87" s="33" t="n">
        <f aca="false">SUM(L88:L92)</f>
        <v>0</v>
      </c>
    </row>
    <row r="88" customFormat="false" ht="15.5" hidden="false" customHeight="false" outlineLevel="0" collapsed="false">
      <c r="A88" s="34" t="s">
        <v>105</v>
      </c>
      <c r="B88" s="35" t="n">
        <v>21</v>
      </c>
      <c r="C88" s="35" t="n">
        <v>13</v>
      </c>
      <c r="D88" s="35" t="n">
        <v>2</v>
      </c>
      <c r="E88" s="35" t="n">
        <v>0</v>
      </c>
      <c r="F88" s="35" t="n">
        <v>2</v>
      </c>
      <c r="G88" s="35" t="n">
        <v>4</v>
      </c>
      <c r="H88" s="35" t="n">
        <v>0</v>
      </c>
      <c r="I88" s="35" t="n">
        <v>0</v>
      </c>
      <c r="J88" s="35" t="n">
        <v>0</v>
      </c>
      <c r="K88" s="35" t="n">
        <v>0</v>
      </c>
      <c r="L88" s="37" t="n">
        <v>0</v>
      </c>
    </row>
    <row r="89" customFormat="false" ht="15.5" hidden="false" customHeight="false" outlineLevel="0" collapsed="false">
      <c r="A89" s="34" t="s">
        <v>106</v>
      </c>
      <c r="B89" s="35" t="n">
        <v>12</v>
      </c>
      <c r="C89" s="35" t="n">
        <v>8</v>
      </c>
      <c r="D89" s="35" t="n">
        <v>0</v>
      </c>
      <c r="E89" s="35" t="n">
        <v>0</v>
      </c>
      <c r="F89" s="35" t="n">
        <v>0</v>
      </c>
      <c r="G89" s="35" t="n">
        <v>3</v>
      </c>
      <c r="H89" s="35" t="n">
        <v>0</v>
      </c>
      <c r="I89" s="35" t="n">
        <v>0</v>
      </c>
      <c r="J89" s="35" t="n">
        <v>1</v>
      </c>
      <c r="K89" s="35" t="n">
        <v>0</v>
      </c>
      <c r="L89" s="37" t="n">
        <v>0</v>
      </c>
    </row>
    <row r="90" customFormat="false" ht="15.5" hidden="false" customHeight="false" outlineLevel="0" collapsed="false">
      <c r="A90" s="34" t="s">
        <v>107</v>
      </c>
      <c r="B90" s="35" t="n">
        <v>14</v>
      </c>
      <c r="C90" s="35" t="n">
        <v>13</v>
      </c>
      <c r="D90" s="35" t="n">
        <v>0</v>
      </c>
      <c r="E90" s="35" t="n">
        <v>0</v>
      </c>
      <c r="F90" s="35" t="n">
        <v>0</v>
      </c>
      <c r="G90" s="35" t="n">
        <v>1</v>
      </c>
      <c r="H90" s="35" t="n">
        <v>0</v>
      </c>
      <c r="I90" s="35" t="n">
        <v>0</v>
      </c>
      <c r="J90" s="35" t="n">
        <v>0</v>
      </c>
      <c r="K90" s="35" t="n">
        <v>0</v>
      </c>
      <c r="L90" s="37" t="n">
        <v>0</v>
      </c>
    </row>
    <row r="91" customFormat="false" ht="15.5" hidden="false" customHeight="false" outlineLevel="0" collapsed="false">
      <c r="A91" s="34" t="s">
        <v>108</v>
      </c>
      <c r="B91" s="35" t="n">
        <v>5</v>
      </c>
      <c r="C91" s="35" t="n">
        <v>4</v>
      </c>
      <c r="D91" s="35" t="n">
        <v>0</v>
      </c>
      <c r="E91" s="35" t="n">
        <v>0</v>
      </c>
      <c r="F91" s="35" t="n">
        <v>1</v>
      </c>
      <c r="G91" s="35" t="n">
        <v>0</v>
      </c>
      <c r="H91" s="35" t="n">
        <v>0</v>
      </c>
      <c r="I91" s="35" t="n">
        <v>0</v>
      </c>
      <c r="J91" s="35" t="n">
        <v>0</v>
      </c>
      <c r="K91" s="35" t="n">
        <v>0</v>
      </c>
      <c r="L91" s="37" t="n">
        <v>0</v>
      </c>
    </row>
    <row r="92" customFormat="false" ht="15.5" hidden="false" customHeight="false" outlineLevel="0" collapsed="false">
      <c r="A92" s="34" t="s">
        <v>109</v>
      </c>
      <c r="B92" s="35" t="n">
        <v>2</v>
      </c>
      <c r="C92" s="35" t="n">
        <v>0</v>
      </c>
      <c r="D92" s="35" t="n">
        <v>0</v>
      </c>
      <c r="E92" s="35" t="n">
        <v>0</v>
      </c>
      <c r="F92" s="35" t="n">
        <v>0</v>
      </c>
      <c r="G92" s="35" t="n">
        <v>1</v>
      </c>
      <c r="H92" s="35" t="n">
        <v>0</v>
      </c>
      <c r="I92" s="35" t="n">
        <v>0</v>
      </c>
      <c r="J92" s="35" t="n">
        <v>1</v>
      </c>
      <c r="K92" s="35" t="n">
        <v>0</v>
      </c>
      <c r="L92" s="37" t="n">
        <v>0</v>
      </c>
    </row>
    <row r="93" customFormat="false" ht="15.5" hidden="false" customHeight="false" outlineLevel="0" collapsed="false">
      <c r="A93" s="34"/>
      <c r="B93" s="35"/>
      <c r="C93" s="35"/>
      <c r="D93" s="35"/>
      <c r="E93" s="35"/>
      <c r="F93" s="35"/>
      <c r="G93" s="35"/>
      <c r="H93" s="35"/>
      <c r="I93" s="35"/>
      <c r="J93" s="35"/>
      <c r="K93" s="35"/>
      <c r="L93" s="36"/>
    </row>
    <row r="94" customFormat="false" ht="15.5" hidden="false" customHeight="false" outlineLevel="0" collapsed="false">
      <c r="A94" s="31" t="s">
        <v>110</v>
      </c>
      <c r="B94" s="32" t="n">
        <f aca="false">SUM(B95:B96)</f>
        <v>60</v>
      </c>
      <c r="C94" s="32" t="n">
        <f aca="false">SUM(C95:C96)</f>
        <v>54</v>
      </c>
      <c r="D94" s="32" t="n">
        <f aca="false">SUM(D95:D96)</f>
        <v>1</v>
      </c>
      <c r="E94" s="32" t="n">
        <f aca="false">SUM(E95:E96)</f>
        <v>1</v>
      </c>
      <c r="F94" s="32" t="n">
        <f aca="false">SUM(F95:F96)</f>
        <v>0</v>
      </c>
      <c r="G94" s="32" t="n">
        <f aca="false">SUM(G95:G96)</f>
        <v>2</v>
      </c>
      <c r="H94" s="32" t="n">
        <f aca="false">SUM(H95:H96)</f>
        <v>2</v>
      </c>
      <c r="I94" s="32" t="n">
        <f aca="false">SUM(I95:I96)</f>
        <v>0</v>
      </c>
      <c r="J94" s="32" t="n">
        <f aca="false">SUM(J95:J96)</f>
        <v>0</v>
      </c>
      <c r="K94" s="32" t="n">
        <f aca="false">SUM(K95:K96)</f>
        <v>0</v>
      </c>
      <c r="L94" s="33" t="n">
        <f aca="false">SUM(L95:L96)</f>
        <v>0</v>
      </c>
    </row>
    <row r="95" customFormat="false" ht="15.5" hidden="false" customHeight="false" outlineLevel="0" collapsed="false">
      <c r="A95" s="34" t="s">
        <v>111</v>
      </c>
      <c r="B95" s="35" t="n">
        <v>43</v>
      </c>
      <c r="C95" s="35" t="n">
        <v>38</v>
      </c>
      <c r="D95" s="35" t="n">
        <v>1</v>
      </c>
      <c r="E95" s="35" t="n">
        <v>0</v>
      </c>
      <c r="F95" s="35" t="n">
        <v>0</v>
      </c>
      <c r="G95" s="35" t="n">
        <v>2</v>
      </c>
      <c r="H95" s="35" t="n">
        <v>2</v>
      </c>
      <c r="I95" s="35" t="n">
        <v>0</v>
      </c>
      <c r="J95" s="35" t="n">
        <v>0</v>
      </c>
      <c r="K95" s="35" t="n">
        <v>0</v>
      </c>
      <c r="L95" s="37" t="n">
        <v>0</v>
      </c>
    </row>
    <row r="96" customFormat="false" ht="15.5" hidden="false" customHeight="false" outlineLevel="0" collapsed="false">
      <c r="A96" s="34" t="s">
        <v>112</v>
      </c>
      <c r="B96" s="35" t="n">
        <v>17</v>
      </c>
      <c r="C96" s="35" t="n">
        <v>16</v>
      </c>
      <c r="D96" s="35" t="n">
        <v>0</v>
      </c>
      <c r="E96" s="35" t="n">
        <v>1</v>
      </c>
      <c r="F96" s="35" t="n">
        <v>0</v>
      </c>
      <c r="G96" s="35" t="n">
        <v>0</v>
      </c>
      <c r="H96" s="35" t="n">
        <v>0</v>
      </c>
      <c r="I96" s="35" t="n">
        <v>0</v>
      </c>
      <c r="J96" s="35" t="n">
        <v>0</v>
      </c>
      <c r="K96" s="35" t="n">
        <v>0</v>
      </c>
      <c r="L96" s="37" t="n">
        <v>0</v>
      </c>
    </row>
    <row r="97" customFormat="false" ht="15.5" hidden="false" customHeight="false" outlineLevel="0" collapsed="false">
      <c r="A97" s="34"/>
      <c r="B97" s="35"/>
      <c r="C97" s="35"/>
      <c r="D97" s="35"/>
      <c r="E97" s="35"/>
      <c r="F97" s="35"/>
      <c r="G97" s="35"/>
      <c r="H97" s="35"/>
      <c r="I97" s="35"/>
      <c r="J97" s="35"/>
      <c r="K97" s="35"/>
      <c r="L97" s="36"/>
    </row>
    <row r="98" customFormat="false" ht="15.5" hidden="false" customHeight="false" outlineLevel="0" collapsed="false">
      <c r="A98" s="31" t="s">
        <v>113</v>
      </c>
      <c r="B98" s="32" t="n">
        <f aca="false">SUM(B99)</f>
        <v>50</v>
      </c>
      <c r="C98" s="32" t="n">
        <f aca="false">SUM(C99)</f>
        <v>44</v>
      </c>
      <c r="D98" s="32" t="n">
        <f aca="false">SUM(D99)</f>
        <v>0</v>
      </c>
      <c r="E98" s="32" t="n">
        <f aca="false">SUM(E99)</f>
        <v>1</v>
      </c>
      <c r="F98" s="32" t="n">
        <f aca="false">SUM(F99)</f>
        <v>1</v>
      </c>
      <c r="G98" s="32" t="n">
        <f aca="false">SUM(G99)</f>
        <v>1</v>
      </c>
      <c r="H98" s="32" t="n">
        <f aca="false">SUM(H99)</f>
        <v>1</v>
      </c>
      <c r="I98" s="32" t="n">
        <f aca="false">SUM(I99)</f>
        <v>0</v>
      </c>
      <c r="J98" s="32" t="n">
        <f aca="false">SUM(J99)</f>
        <v>0</v>
      </c>
      <c r="K98" s="32" t="n">
        <f aca="false">SUM(K99)</f>
        <v>1</v>
      </c>
      <c r="L98" s="33" t="n">
        <f aca="false">SUM(L99)</f>
        <v>1</v>
      </c>
    </row>
    <row r="99" customFormat="false" ht="15.5" hidden="false" customHeight="false" outlineLevel="0" collapsed="false">
      <c r="A99" s="34" t="s">
        <v>114</v>
      </c>
      <c r="B99" s="35" t="n">
        <v>50</v>
      </c>
      <c r="C99" s="35" t="n">
        <v>44</v>
      </c>
      <c r="D99" s="35" t="n">
        <v>0</v>
      </c>
      <c r="E99" s="35" t="n">
        <v>1</v>
      </c>
      <c r="F99" s="35" t="n">
        <v>1</v>
      </c>
      <c r="G99" s="35" t="n">
        <v>1</v>
      </c>
      <c r="H99" s="35" t="n">
        <v>1</v>
      </c>
      <c r="I99" s="35" t="n">
        <v>0</v>
      </c>
      <c r="J99" s="35" t="n">
        <v>0</v>
      </c>
      <c r="K99" s="35" t="n">
        <v>1</v>
      </c>
      <c r="L99" s="36" t="n">
        <v>1</v>
      </c>
    </row>
    <row r="100" customFormat="false" ht="15.5" hidden="false" customHeight="false" outlineLevel="0" collapsed="false">
      <c r="A100" s="38"/>
      <c r="B100" s="38"/>
      <c r="C100" s="38"/>
      <c r="D100" s="38"/>
      <c r="E100" s="38"/>
      <c r="F100" s="38"/>
      <c r="G100" s="38"/>
      <c r="H100" s="38"/>
      <c r="I100" s="38"/>
      <c r="J100" s="38"/>
      <c r="K100" s="38"/>
      <c r="L100" s="39"/>
    </row>
    <row r="101" customFormat="false" ht="15.5" hidden="false" customHeight="false" outlineLevel="0" collapsed="false">
      <c r="A101" s="40" t="s">
        <v>115</v>
      </c>
    </row>
  </sheetData>
  <mergeCells count="7">
    <mergeCell ref="A3:L3"/>
    <mergeCell ref="A4:L4"/>
    <mergeCell ref="A5:L5"/>
    <mergeCell ref="A6:L6"/>
    <mergeCell ref="A8:A10"/>
    <mergeCell ref="B8:B10"/>
    <mergeCell ref="C8: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9" activeCellId="0" sqref="A9"/>
    </sheetView>
  </sheetViews>
  <sheetFormatPr defaultColWidth="9.9921875" defaultRowHeight="12.5" zeroHeight="true" outlineLevelRow="0" outlineLevelCol="0"/>
  <cols>
    <col collapsed="false" customWidth="true" hidden="false" outlineLevel="0" max="1" min="1" style="41" width="83.44"/>
    <col collapsed="false" customWidth="true" hidden="false" outlineLevel="0" max="2" min="2" style="41" width="11.99"/>
    <col collapsed="false" customWidth="true" hidden="false" outlineLevel="0" max="3" min="3" style="41" width="13.44"/>
    <col collapsed="false" customWidth="true" hidden="false" outlineLevel="0" max="4" min="4" style="41" width="22.44"/>
    <col collapsed="false" customWidth="true" hidden="true" outlineLevel="0" max="5" min="5" style="0" width="11.53"/>
    <col collapsed="false" customWidth="false" hidden="true" outlineLevel="0" max="257" min="6" style="0" width="9.99"/>
  </cols>
  <sheetData>
    <row r="1" customFormat="false" ht="15.5" hidden="false" customHeight="false" outlineLevel="0" collapsed="false">
      <c r="A1" s="42" t="s">
        <v>116</v>
      </c>
      <c r="B1" s="43"/>
      <c r="C1" s="43"/>
      <c r="D1" s="44"/>
    </row>
    <row r="2" customFormat="false" ht="15.5" hidden="false" customHeight="false" outlineLevel="0" collapsed="false">
      <c r="A2" s="42"/>
      <c r="B2" s="43"/>
      <c r="C2" s="43"/>
      <c r="D2" s="44"/>
    </row>
    <row r="3" customFormat="false" ht="15" hidden="false" customHeight="false" outlineLevel="0" collapsed="false">
      <c r="A3" s="45" t="s">
        <v>117</v>
      </c>
      <c r="B3" s="45"/>
      <c r="C3" s="45"/>
      <c r="D3" s="45"/>
    </row>
    <row r="4" customFormat="false" ht="15" hidden="false" customHeight="false" outlineLevel="0" collapsed="false">
      <c r="A4" s="45" t="s">
        <v>26</v>
      </c>
      <c r="B4" s="45"/>
      <c r="C4" s="45"/>
      <c r="D4" s="45"/>
    </row>
    <row r="5" customFormat="false" ht="15" hidden="false" customHeight="false" outlineLevel="0" collapsed="false">
      <c r="A5" s="45" t="s">
        <v>28</v>
      </c>
      <c r="B5" s="45"/>
      <c r="C5" s="45"/>
      <c r="D5" s="45"/>
    </row>
    <row r="6" customFormat="false" ht="15" hidden="false" customHeight="false" outlineLevel="0" collapsed="false">
      <c r="A6" s="46"/>
      <c r="B6" s="43"/>
      <c r="C6" s="43"/>
      <c r="D6" s="43"/>
    </row>
    <row r="7" customFormat="false" ht="38.4" hidden="false" customHeight="true" outlineLevel="0" collapsed="false">
      <c r="A7" s="47" t="s">
        <v>29</v>
      </c>
      <c r="B7" s="48" t="s">
        <v>118</v>
      </c>
      <c r="C7" s="48" t="s">
        <v>119</v>
      </c>
      <c r="D7" s="49" t="s">
        <v>120</v>
      </c>
    </row>
    <row r="8" customFormat="false" ht="15" hidden="false" customHeight="false" outlineLevel="0" collapsed="false">
      <c r="A8" s="50"/>
      <c r="B8" s="51"/>
      <c r="C8" s="52"/>
      <c r="D8" s="53"/>
    </row>
    <row r="9" customFormat="false" ht="15" hidden="false" customHeight="false" outlineLevel="0" collapsed="false">
      <c r="A9" s="50" t="s">
        <v>42</v>
      </c>
      <c r="B9" s="54" t="n">
        <f aca="false">+B11+B18+B21+B27+B33+B40+B45+B52+B59+B67+B75+B83+B87+B94+B98</f>
        <v>54729</v>
      </c>
      <c r="C9" s="54" t="n">
        <f aca="false">+C11+C18+C21+C27+C33+C40+C45+C52+C59+C67+C75+C83+C87+C94+C98</f>
        <v>58539</v>
      </c>
      <c r="D9" s="55" t="n">
        <f aca="false">+D11+D18+D21+D27+D33+D40+D45+D52+D59+D67+D75+D83+D87+D94+D98</f>
        <v>3810</v>
      </c>
    </row>
    <row r="10" customFormat="false" ht="15.5" hidden="false" customHeight="false" outlineLevel="0" collapsed="false">
      <c r="A10" s="50"/>
      <c r="B10" s="56"/>
      <c r="C10" s="56"/>
      <c r="D10" s="55"/>
    </row>
    <row r="11" customFormat="false" ht="15" hidden="false" customHeight="false" outlineLevel="0" collapsed="false">
      <c r="A11" s="31" t="s">
        <v>43</v>
      </c>
      <c r="B11" s="54" t="n">
        <f aca="false">SUM(B12:B16)</f>
        <v>7550</v>
      </c>
      <c r="C11" s="54" t="n">
        <f aca="false">SUM(C12:C16)</f>
        <v>8211</v>
      </c>
      <c r="D11" s="55" t="n">
        <f aca="false">SUM(D12:D16)</f>
        <v>661</v>
      </c>
    </row>
    <row r="12" customFormat="false" ht="15.5" hidden="false" customHeight="false" outlineLevel="0" collapsed="false">
      <c r="A12" s="34" t="s">
        <v>44</v>
      </c>
      <c r="B12" s="56" t="n">
        <f aca="false">C12-D12</f>
        <v>5822</v>
      </c>
      <c r="C12" s="57" t="n">
        <v>6344</v>
      </c>
      <c r="D12" s="58" t="n">
        <f aca="false">'C-1'!B15</f>
        <v>522</v>
      </c>
    </row>
    <row r="13" customFormat="false" ht="15.5" hidden="false" customHeight="false" outlineLevel="0" collapsed="false">
      <c r="A13" s="34" t="s">
        <v>45</v>
      </c>
      <c r="B13" s="56" t="n">
        <f aca="false">C13-D13</f>
        <v>1213</v>
      </c>
      <c r="C13" s="57" t="n">
        <v>1274</v>
      </c>
      <c r="D13" s="58" t="n">
        <f aca="false">'C-1'!B16</f>
        <v>61</v>
      </c>
    </row>
    <row r="14" customFormat="false" ht="15.5" hidden="false" customHeight="false" outlineLevel="0" collapsed="false">
      <c r="A14" s="34" t="s">
        <v>46</v>
      </c>
      <c r="B14" s="56" t="n">
        <f aca="false">C14-D14</f>
        <v>150</v>
      </c>
      <c r="C14" s="57" t="n">
        <v>202</v>
      </c>
      <c r="D14" s="58" t="n">
        <f aca="false">'C-1'!B17</f>
        <v>52</v>
      </c>
    </row>
    <row r="15" customFormat="false" ht="15.5" hidden="false" customHeight="false" outlineLevel="0" collapsed="false">
      <c r="A15" s="34" t="s">
        <v>47</v>
      </c>
      <c r="B15" s="56" t="n">
        <f aca="false">C15-D15</f>
        <v>357</v>
      </c>
      <c r="C15" s="57" t="n">
        <v>382</v>
      </c>
      <c r="D15" s="58" t="n">
        <f aca="false">'C-1'!B18</f>
        <v>25</v>
      </c>
    </row>
    <row r="16" customFormat="false" ht="15.5" hidden="false" customHeight="false" outlineLevel="0" collapsed="false">
      <c r="A16" s="34" t="s">
        <v>48</v>
      </c>
      <c r="B16" s="56" t="n">
        <f aca="false">C16-D16</f>
        <v>8</v>
      </c>
      <c r="C16" s="57" t="n">
        <v>9</v>
      </c>
      <c r="D16" s="58" t="n">
        <f aca="false">'C-1'!B19</f>
        <v>1</v>
      </c>
    </row>
    <row r="17" customFormat="false" ht="15.5" hidden="false" customHeight="false" outlineLevel="0" collapsed="false">
      <c r="A17" s="34"/>
      <c r="B17" s="56"/>
      <c r="C17" s="56"/>
      <c r="D17" s="55"/>
    </row>
    <row r="18" customFormat="false" ht="15" hidden="false" customHeight="false" outlineLevel="0" collapsed="false">
      <c r="A18" s="31" t="s">
        <v>49</v>
      </c>
      <c r="B18" s="54" t="n">
        <f aca="false">SUM(B19)</f>
        <v>7243</v>
      </c>
      <c r="C18" s="54" t="n">
        <f aca="false">SUM(C19)</f>
        <v>7632</v>
      </c>
      <c r="D18" s="55" t="n">
        <f aca="false">SUM(D19)</f>
        <v>389</v>
      </c>
    </row>
    <row r="19" customFormat="false" ht="15.5" hidden="false" customHeight="false" outlineLevel="0" collapsed="false">
      <c r="A19" s="34" t="s">
        <v>50</v>
      </c>
      <c r="B19" s="56" t="n">
        <f aca="false">C19-D19</f>
        <v>7243</v>
      </c>
      <c r="C19" s="56" t="n">
        <v>7632</v>
      </c>
      <c r="D19" s="55" t="n">
        <f aca="false">'C-1'!B22</f>
        <v>389</v>
      </c>
    </row>
    <row r="20" customFormat="false" ht="15.5" hidden="false" customHeight="false" outlineLevel="0" collapsed="false">
      <c r="A20" s="34"/>
      <c r="B20" s="56"/>
      <c r="C20" s="56"/>
      <c r="D20" s="55"/>
    </row>
    <row r="21" customFormat="false" ht="15" hidden="false" customHeight="false" outlineLevel="0" collapsed="false">
      <c r="A21" s="31" t="s">
        <v>51</v>
      </c>
      <c r="B21" s="54" t="n">
        <f aca="false">SUM(B22:B25)</f>
        <v>7501</v>
      </c>
      <c r="C21" s="54" t="n">
        <f aca="false">SUM(C22:C25)</f>
        <v>8064</v>
      </c>
      <c r="D21" s="55" t="n">
        <f aca="false">SUM(D22:D25)</f>
        <v>563</v>
      </c>
    </row>
    <row r="22" customFormat="false" ht="15.5" hidden="false" customHeight="false" outlineLevel="0" collapsed="false">
      <c r="A22" s="34" t="s">
        <v>52</v>
      </c>
      <c r="B22" s="56" t="n">
        <f aca="false">C22-D22</f>
        <v>2538</v>
      </c>
      <c r="C22" s="56" t="n">
        <v>2673</v>
      </c>
      <c r="D22" s="55" t="n">
        <f aca="false">'C-1'!B25</f>
        <v>135</v>
      </c>
    </row>
    <row r="23" customFormat="false" ht="15.5" hidden="false" customHeight="false" outlineLevel="0" collapsed="false">
      <c r="A23" s="34" t="s">
        <v>53</v>
      </c>
      <c r="B23" s="56" t="n">
        <f aca="false">C23-D23</f>
        <v>2740</v>
      </c>
      <c r="C23" s="56" t="n">
        <v>3033</v>
      </c>
      <c r="D23" s="55" t="n">
        <f aca="false">'C-1'!B26</f>
        <v>293</v>
      </c>
    </row>
    <row r="24" customFormat="false" ht="15.5" hidden="false" customHeight="false" outlineLevel="0" collapsed="false">
      <c r="A24" s="34" t="s">
        <v>54</v>
      </c>
      <c r="B24" s="56" t="n">
        <f aca="false">C24-D24</f>
        <v>2153</v>
      </c>
      <c r="C24" s="56" t="n">
        <v>2282</v>
      </c>
      <c r="D24" s="55" t="n">
        <f aca="false">'C-1'!B27</f>
        <v>129</v>
      </c>
    </row>
    <row r="25" customFormat="false" ht="15.5" hidden="false" customHeight="false" outlineLevel="0" collapsed="false">
      <c r="A25" s="34" t="s">
        <v>55</v>
      </c>
      <c r="B25" s="56" t="n">
        <f aca="false">C25-D25</f>
        <v>70</v>
      </c>
      <c r="C25" s="56" t="n">
        <v>76</v>
      </c>
      <c r="D25" s="55" t="n">
        <f aca="false">'C-1'!B28</f>
        <v>6</v>
      </c>
    </row>
    <row r="26" customFormat="false" ht="15.5" hidden="false" customHeight="false" outlineLevel="0" collapsed="false">
      <c r="A26" s="34"/>
      <c r="B26" s="56"/>
      <c r="C26" s="56"/>
      <c r="D26" s="55"/>
    </row>
    <row r="27" customFormat="false" ht="15" hidden="false" customHeight="false" outlineLevel="0" collapsed="false">
      <c r="A27" s="31" t="s">
        <v>56</v>
      </c>
      <c r="B27" s="54" t="n">
        <f aca="false">SUM(B28:B31)</f>
        <v>6122</v>
      </c>
      <c r="C27" s="54" t="n">
        <f aca="false">SUM(C28:C31)</f>
        <v>6452</v>
      </c>
      <c r="D27" s="55" t="n">
        <f aca="false">SUM(D28:D31)</f>
        <v>330</v>
      </c>
    </row>
    <row r="28" customFormat="false" ht="15.5" hidden="false" customHeight="false" outlineLevel="0" collapsed="false">
      <c r="A28" s="34" t="s">
        <v>57</v>
      </c>
      <c r="B28" s="56" t="n">
        <f aca="false">C28-D28</f>
        <v>5040</v>
      </c>
      <c r="C28" s="56" t="n">
        <v>5311</v>
      </c>
      <c r="D28" s="55" t="n">
        <f aca="false">'C-1'!B31</f>
        <v>271</v>
      </c>
    </row>
    <row r="29" customFormat="false" ht="15.5" hidden="false" customHeight="false" outlineLevel="0" collapsed="false">
      <c r="A29" s="34" t="s">
        <v>58</v>
      </c>
      <c r="B29" s="56" t="n">
        <f aca="false">C29-D29</f>
        <v>531</v>
      </c>
      <c r="C29" s="56" t="n">
        <v>556</v>
      </c>
      <c r="D29" s="55" t="n">
        <f aca="false">'C-1'!B32</f>
        <v>25</v>
      </c>
    </row>
    <row r="30" customFormat="false" ht="15.5" hidden="false" customHeight="false" outlineLevel="0" collapsed="false">
      <c r="A30" s="34" t="s">
        <v>59</v>
      </c>
      <c r="B30" s="56" t="n">
        <f aca="false">C30-D30</f>
        <v>161</v>
      </c>
      <c r="C30" s="56" t="n">
        <v>171</v>
      </c>
      <c r="D30" s="55" t="n">
        <f aca="false">'C-1'!B33</f>
        <v>10</v>
      </c>
    </row>
    <row r="31" customFormat="false" ht="15.5" hidden="false" customHeight="false" outlineLevel="0" collapsed="false">
      <c r="A31" s="34" t="s">
        <v>60</v>
      </c>
      <c r="B31" s="56" t="n">
        <f aca="false">C31-D31</f>
        <v>390</v>
      </c>
      <c r="C31" s="56" t="n">
        <v>414</v>
      </c>
      <c r="D31" s="55" t="n">
        <f aca="false">'C-1'!B34</f>
        <v>24</v>
      </c>
    </row>
    <row r="32" customFormat="false" ht="15.5" hidden="false" customHeight="false" outlineLevel="0" collapsed="false">
      <c r="A32" s="34"/>
      <c r="B32" s="56"/>
      <c r="C32" s="56"/>
      <c r="D32" s="55"/>
    </row>
    <row r="33" customFormat="false" ht="15" hidden="false" customHeight="false" outlineLevel="0" collapsed="false">
      <c r="A33" s="31" t="s">
        <v>61</v>
      </c>
      <c r="B33" s="54" t="n">
        <f aca="false">SUM(B34:B38)</f>
        <v>1557</v>
      </c>
      <c r="C33" s="54" t="n">
        <f aca="false">SUM(C34:C38)</f>
        <v>1687</v>
      </c>
      <c r="D33" s="55" t="n">
        <f aca="false">SUM(D34:D38)</f>
        <v>130</v>
      </c>
    </row>
    <row r="34" customFormat="false" ht="15.5" hidden="false" customHeight="false" outlineLevel="0" collapsed="false">
      <c r="A34" s="34" t="s">
        <v>62</v>
      </c>
      <c r="B34" s="56" t="n">
        <f aca="false">C34-D34</f>
        <v>1070</v>
      </c>
      <c r="C34" s="56" t="n">
        <v>1137</v>
      </c>
      <c r="D34" s="55" t="n">
        <f aca="false">'C-1'!B37</f>
        <v>67</v>
      </c>
    </row>
    <row r="35" customFormat="false" ht="15.5" hidden="false" customHeight="false" outlineLevel="0" collapsed="false">
      <c r="A35" s="34" t="s">
        <v>63</v>
      </c>
      <c r="B35" s="56" t="n">
        <f aca="false">C35-D35</f>
        <v>119</v>
      </c>
      <c r="C35" s="56" t="n">
        <v>131</v>
      </c>
      <c r="D35" s="55" t="n">
        <f aca="false">'C-1'!B38</f>
        <v>12</v>
      </c>
    </row>
    <row r="36" customFormat="false" ht="15.5" hidden="false" customHeight="false" outlineLevel="0" collapsed="false">
      <c r="A36" s="34" t="s">
        <v>64</v>
      </c>
      <c r="B36" s="56" t="n">
        <f aca="false">C36-D36</f>
        <v>51</v>
      </c>
      <c r="C36" s="56" t="n">
        <v>63</v>
      </c>
      <c r="D36" s="55" t="n">
        <f aca="false">'C-1'!B39</f>
        <v>12</v>
      </c>
    </row>
    <row r="37" customFormat="false" ht="15.5" hidden="false" customHeight="false" outlineLevel="0" collapsed="false">
      <c r="A37" s="34" t="s">
        <v>65</v>
      </c>
      <c r="B37" s="56" t="n">
        <f aca="false">C37-D37</f>
        <v>44</v>
      </c>
      <c r="C37" s="56" t="n">
        <v>50</v>
      </c>
      <c r="D37" s="55" t="n">
        <f aca="false">'C-1'!B40</f>
        <v>6</v>
      </c>
    </row>
    <row r="38" customFormat="false" ht="15.5" hidden="false" customHeight="false" outlineLevel="0" collapsed="false">
      <c r="A38" s="34" t="s">
        <v>66</v>
      </c>
      <c r="B38" s="56" t="n">
        <f aca="false">C38-D38</f>
        <v>273</v>
      </c>
      <c r="C38" s="56" t="n">
        <v>306</v>
      </c>
      <c r="D38" s="55" t="n">
        <f aca="false">'C-1'!B41</f>
        <v>33</v>
      </c>
    </row>
    <row r="39" customFormat="false" ht="15.5" hidden="false" customHeight="false" outlineLevel="0" collapsed="false">
      <c r="A39" s="34"/>
      <c r="B39" s="56"/>
      <c r="C39" s="56"/>
      <c r="D39" s="55"/>
    </row>
    <row r="40" customFormat="false" ht="15" hidden="false" customHeight="false" outlineLevel="0" collapsed="false">
      <c r="A40" s="31" t="s">
        <v>67</v>
      </c>
      <c r="B40" s="54" t="n">
        <f aca="false">SUM(B41:B43)</f>
        <v>2371</v>
      </c>
      <c r="C40" s="54" t="n">
        <f aca="false">SUM(C41:C43)</f>
        <v>2533</v>
      </c>
      <c r="D40" s="55" t="n">
        <f aca="false">SUM(D41:D43)</f>
        <v>162</v>
      </c>
    </row>
    <row r="41" customFormat="false" ht="15.5" hidden="false" customHeight="false" outlineLevel="0" collapsed="false">
      <c r="A41" s="34" t="s">
        <v>68</v>
      </c>
      <c r="B41" s="56" t="n">
        <f aca="false">C41-D41</f>
        <v>1475</v>
      </c>
      <c r="C41" s="56" t="n">
        <v>1556</v>
      </c>
      <c r="D41" s="55" t="n">
        <f aca="false">'C-1'!B44</f>
        <v>81</v>
      </c>
    </row>
    <row r="42" customFormat="false" ht="15.5" hidden="false" customHeight="false" outlineLevel="0" collapsed="false">
      <c r="A42" s="34" t="s">
        <v>69</v>
      </c>
      <c r="B42" s="56" t="n">
        <f aca="false">C42-D42</f>
        <v>747</v>
      </c>
      <c r="C42" s="56" t="n">
        <v>821</v>
      </c>
      <c r="D42" s="55" t="n">
        <f aca="false">'C-1'!B45</f>
        <v>74</v>
      </c>
    </row>
    <row r="43" customFormat="false" ht="15.5" hidden="false" customHeight="false" outlineLevel="0" collapsed="false">
      <c r="A43" s="34" t="s">
        <v>70</v>
      </c>
      <c r="B43" s="56" t="n">
        <f aca="false">C43-D43</f>
        <v>149</v>
      </c>
      <c r="C43" s="56" t="n">
        <v>156</v>
      </c>
      <c r="D43" s="55" t="n">
        <f aca="false">'C-1'!B46</f>
        <v>7</v>
      </c>
    </row>
    <row r="44" customFormat="false" ht="15.5" hidden="false" customHeight="false" outlineLevel="0" collapsed="false">
      <c r="A44" s="34"/>
      <c r="B44" s="59"/>
      <c r="C44" s="59"/>
      <c r="D44" s="55"/>
    </row>
    <row r="45" customFormat="false" ht="15" hidden="false" customHeight="false" outlineLevel="0" collapsed="false">
      <c r="A45" s="31" t="s">
        <v>71</v>
      </c>
      <c r="B45" s="54" t="n">
        <f aca="false">SUM(B46:B51)</f>
        <v>4943</v>
      </c>
      <c r="C45" s="54" t="n">
        <f aca="false">SUM(C46:C51)</f>
        <v>5267</v>
      </c>
      <c r="D45" s="55" t="n">
        <f aca="false">SUM(D46:D51)</f>
        <v>324</v>
      </c>
    </row>
    <row r="46" customFormat="false" ht="15.5" hidden="false" customHeight="false" outlineLevel="0" collapsed="false">
      <c r="A46" s="34" t="s">
        <v>72</v>
      </c>
      <c r="B46" s="56" t="n">
        <f aca="false">C46-D46</f>
        <v>4271</v>
      </c>
      <c r="C46" s="56" t="n">
        <v>4579</v>
      </c>
      <c r="D46" s="55" t="n">
        <f aca="false">'C-1'!B49</f>
        <v>308</v>
      </c>
    </row>
    <row r="47" customFormat="false" ht="15.5" hidden="false" customHeight="false" outlineLevel="0" collapsed="false">
      <c r="A47" s="34" t="s">
        <v>121</v>
      </c>
      <c r="B47" s="56" t="n">
        <f aca="false">C47-D47</f>
        <v>94</v>
      </c>
      <c r="C47" s="56" t="n">
        <v>94</v>
      </c>
      <c r="D47" s="55" t="n">
        <v>0</v>
      </c>
    </row>
    <row r="48" customFormat="false" ht="15.5" hidden="false" customHeight="false" outlineLevel="0" collapsed="false">
      <c r="A48" s="34" t="s">
        <v>73</v>
      </c>
      <c r="B48" s="56" t="n">
        <f aca="false">C48-D48</f>
        <v>360</v>
      </c>
      <c r="C48" s="56" t="n">
        <v>369</v>
      </c>
      <c r="D48" s="55" t="n">
        <f aca="false">'C-1'!B50</f>
        <v>9</v>
      </c>
    </row>
    <row r="49" customFormat="false" ht="15.5" hidden="false" customHeight="false" outlineLevel="0" collapsed="false">
      <c r="A49" s="34" t="s">
        <v>74</v>
      </c>
      <c r="B49" s="56" t="n">
        <f aca="false">C49-D49</f>
        <v>57</v>
      </c>
      <c r="C49" s="56" t="n">
        <v>60</v>
      </c>
      <c r="D49" s="55" t="n">
        <f aca="false">'C-1'!B51</f>
        <v>3</v>
      </c>
    </row>
    <row r="50" customFormat="false" ht="15.5" hidden="false" customHeight="false" outlineLevel="0" collapsed="false">
      <c r="A50" s="34" t="s">
        <v>75</v>
      </c>
      <c r="B50" s="56" t="n">
        <f aca="false">C50-D50</f>
        <v>161</v>
      </c>
      <c r="C50" s="56" t="n">
        <v>165</v>
      </c>
      <c r="D50" s="55" t="n">
        <f aca="false">'C-1'!B52</f>
        <v>4</v>
      </c>
    </row>
    <row r="51" customFormat="false" ht="15.5" hidden="false" customHeight="false" outlineLevel="0" collapsed="false">
      <c r="A51" s="34"/>
      <c r="B51" s="56"/>
      <c r="C51" s="56"/>
      <c r="D51" s="55"/>
    </row>
    <row r="52" customFormat="false" ht="15" hidden="false" customHeight="false" outlineLevel="0" collapsed="false">
      <c r="A52" s="31" t="s">
        <v>76</v>
      </c>
      <c r="B52" s="54" t="n">
        <f aca="false">SUM(B53:B58)</f>
        <v>6567</v>
      </c>
      <c r="C52" s="54" t="n">
        <f aca="false">SUM(C53:C58)</f>
        <v>7087</v>
      </c>
      <c r="D52" s="55" t="n">
        <f aca="false">SUM(D53:D58)</f>
        <v>520</v>
      </c>
    </row>
    <row r="53" customFormat="false" ht="15.5" hidden="false" customHeight="false" outlineLevel="0" collapsed="false">
      <c r="A53" s="34" t="s">
        <v>77</v>
      </c>
      <c r="B53" s="56" t="n">
        <f aca="false">C53-D53</f>
        <v>5019</v>
      </c>
      <c r="C53" s="54" t="n">
        <v>5353</v>
      </c>
      <c r="D53" s="55" t="n">
        <f aca="false">'C-1'!B55</f>
        <v>334</v>
      </c>
    </row>
    <row r="54" customFormat="false" ht="15.5" hidden="false" customHeight="false" outlineLevel="0" collapsed="false">
      <c r="A54" s="34" t="s">
        <v>78</v>
      </c>
      <c r="B54" s="56" t="n">
        <f aca="false">C54-D54</f>
        <v>554</v>
      </c>
      <c r="C54" s="56" t="n">
        <v>640</v>
      </c>
      <c r="D54" s="55" t="n">
        <f aca="false">'C-1'!B56</f>
        <v>86</v>
      </c>
    </row>
    <row r="55" customFormat="false" ht="15.5" hidden="false" customHeight="false" outlineLevel="0" collapsed="false">
      <c r="A55" s="34" t="s">
        <v>79</v>
      </c>
      <c r="B55" s="56" t="n">
        <f aca="false">C55-D55</f>
        <v>336</v>
      </c>
      <c r="C55" s="56" t="n">
        <v>350</v>
      </c>
      <c r="D55" s="55" t="n">
        <f aca="false">'C-1'!B57</f>
        <v>14</v>
      </c>
    </row>
    <row r="56" customFormat="false" ht="15.5" hidden="false" customHeight="false" outlineLevel="0" collapsed="false">
      <c r="A56" s="34" t="s">
        <v>80</v>
      </c>
      <c r="B56" s="56" t="n">
        <f aca="false">C56-D56</f>
        <v>211</v>
      </c>
      <c r="C56" s="56" t="n">
        <v>219</v>
      </c>
      <c r="D56" s="55" t="n">
        <f aca="false">'C-1'!B58</f>
        <v>8</v>
      </c>
    </row>
    <row r="57" customFormat="false" ht="15.5" hidden="false" customHeight="false" outlineLevel="0" collapsed="false">
      <c r="A57" s="34" t="s">
        <v>81</v>
      </c>
      <c r="B57" s="56" t="n">
        <f aca="false">C57-D57</f>
        <v>447</v>
      </c>
      <c r="C57" s="56" t="n">
        <v>525</v>
      </c>
      <c r="D57" s="55" t="n">
        <f aca="false">'C-1'!B59</f>
        <v>78</v>
      </c>
    </row>
    <row r="58" customFormat="false" ht="15.5" hidden="false" customHeight="false" outlineLevel="0" collapsed="false">
      <c r="A58" s="34"/>
      <c r="B58" s="56"/>
      <c r="C58" s="56"/>
      <c r="D58" s="55"/>
    </row>
    <row r="59" customFormat="false" ht="15" hidden="false" customHeight="false" outlineLevel="0" collapsed="false">
      <c r="A59" s="31" t="s">
        <v>82</v>
      </c>
      <c r="B59" s="54" t="n">
        <f aca="false">SUM(B60:B65)</f>
        <v>1439</v>
      </c>
      <c r="C59" s="54" t="n">
        <f aca="false">SUM(C60:C65)</f>
        <v>1473</v>
      </c>
      <c r="D59" s="55" t="n">
        <f aca="false">SUM(D60:D65)</f>
        <v>34</v>
      </c>
    </row>
    <row r="60" customFormat="false" ht="15.5" hidden="false" customHeight="false" outlineLevel="0" collapsed="false">
      <c r="A60" s="34" t="s">
        <v>83</v>
      </c>
      <c r="B60" s="56" t="n">
        <f aca="false">C60-D60</f>
        <v>661</v>
      </c>
      <c r="C60" s="54" t="n">
        <v>674</v>
      </c>
      <c r="D60" s="55" t="n">
        <f aca="false">'C-1'!B62</f>
        <v>13</v>
      </c>
    </row>
    <row r="61" customFormat="false" ht="15.5" hidden="false" customHeight="false" outlineLevel="0" collapsed="false">
      <c r="A61" s="34" t="s">
        <v>84</v>
      </c>
      <c r="B61" s="56" t="n">
        <f aca="false">C61-D61</f>
        <v>106</v>
      </c>
      <c r="C61" s="56" t="n">
        <v>108</v>
      </c>
      <c r="D61" s="55" t="n">
        <f aca="false">'C-1'!B63</f>
        <v>2</v>
      </c>
    </row>
    <row r="62" customFormat="false" ht="15.5" hidden="false" customHeight="false" outlineLevel="0" collapsed="false">
      <c r="A62" s="34" t="s">
        <v>85</v>
      </c>
      <c r="B62" s="56" t="n">
        <f aca="false">C62-D62</f>
        <v>114</v>
      </c>
      <c r="C62" s="56" t="n">
        <v>119</v>
      </c>
      <c r="D62" s="55" t="n">
        <f aca="false">'C-1'!B64</f>
        <v>5</v>
      </c>
    </row>
    <row r="63" customFormat="false" ht="15.5" hidden="false" customHeight="false" outlineLevel="0" collapsed="false">
      <c r="A63" s="34" t="s">
        <v>86</v>
      </c>
      <c r="B63" s="56" t="n">
        <f aca="false">C63-D63</f>
        <v>234</v>
      </c>
      <c r="C63" s="56" t="n">
        <v>239</v>
      </c>
      <c r="D63" s="55" t="n">
        <f aca="false">'C-1'!B65</f>
        <v>5</v>
      </c>
    </row>
    <row r="64" customFormat="false" ht="15.5" hidden="false" customHeight="false" outlineLevel="0" collapsed="false">
      <c r="A64" s="34" t="s">
        <v>87</v>
      </c>
      <c r="B64" s="56" t="n">
        <f aca="false">C64-D64</f>
        <v>103</v>
      </c>
      <c r="C64" s="56" t="n">
        <v>109</v>
      </c>
      <c r="D64" s="55" t="n">
        <f aca="false">'C-1'!B66</f>
        <v>6</v>
      </c>
    </row>
    <row r="65" customFormat="false" ht="15.5" hidden="false" customHeight="false" outlineLevel="0" collapsed="false">
      <c r="A65" s="34" t="s">
        <v>88</v>
      </c>
      <c r="B65" s="56" t="n">
        <f aca="false">C65-D65</f>
        <v>221</v>
      </c>
      <c r="C65" s="56" t="n">
        <v>224</v>
      </c>
      <c r="D65" s="55" t="n">
        <f aca="false">'C-1'!B67</f>
        <v>3</v>
      </c>
    </row>
    <row r="66" customFormat="false" ht="15.5" hidden="false" customHeight="false" outlineLevel="0" collapsed="false">
      <c r="A66" s="34"/>
      <c r="B66" s="56"/>
      <c r="C66" s="56"/>
      <c r="D66" s="55"/>
    </row>
    <row r="67" customFormat="false" ht="15" hidden="false" customHeight="false" outlineLevel="0" collapsed="false">
      <c r="A67" s="31" t="s">
        <v>89</v>
      </c>
      <c r="B67" s="54" t="n">
        <f aca="false">SUM(B68:B73)</f>
        <v>1294</v>
      </c>
      <c r="C67" s="54" t="n">
        <f aca="false">SUM(C68:C73)</f>
        <v>1324</v>
      </c>
      <c r="D67" s="55" t="n">
        <f aca="false">SUM(D68:D73)</f>
        <v>30</v>
      </c>
    </row>
    <row r="68" customFormat="false" ht="15.5" hidden="false" customHeight="false" outlineLevel="0" collapsed="false">
      <c r="A68" s="34" t="s">
        <v>90</v>
      </c>
      <c r="B68" s="56" t="n">
        <f aca="false">C68-D68</f>
        <v>440</v>
      </c>
      <c r="C68" s="54" t="n">
        <v>446</v>
      </c>
      <c r="D68" s="55" t="n">
        <f aca="false">'C-1'!B70</f>
        <v>6</v>
      </c>
    </row>
    <row r="69" customFormat="false" ht="15.5" hidden="false" customHeight="false" outlineLevel="0" collapsed="false">
      <c r="A69" s="34" t="s">
        <v>91</v>
      </c>
      <c r="B69" s="56" t="n">
        <f aca="false">C69-D69</f>
        <v>552</v>
      </c>
      <c r="C69" s="56" t="n">
        <v>570</v>
      </c>
      <c r="D69" s="55" t="n">
        <f aca="false">'C-1'!B71</f>
        <v>18</v>
      </c>
    </row>
    <row r="70" customFormat="false" ht="15.5" hidden="false" customHeight="false" outlineLevel="0" collapsed="false">
      <c r="A70" s="34" t="s">
        <v>122</v>
      </c>
      <c r="B70" s="56" t="n">
        <f aca="false">C70-D70</f>
        <v>33</v>
      </c>
      <c r="C70" s="56" t="n">
        <v>33</v>
      </c>
      <c r="D70" s="55" t="n">
        <v>0</v>
      </c>
    </row>
    <row r="71" customFormat="false" ht="15.5" hidden="false" customHeight="false" outlineLevel="0" collapsed="false">
      <c r="A71" s="34" t="s">
        <v>92</v>
      </c>
      <c r="B71" s="56" t="n">
        <f aca="false">C71-D71</f>
        <v>238</v>
      </c>
      <c r="C71" s="56" t="n">
        <v>241</v>
      </c>
      <c r="D71" s="55" t="n">
        <f aca="false">'C-1'!B72</f>
        <v>3</v>
      </c>
    </row>
    <row r="72" customFormat="false" ht="15.5" hidden="false" customHeight="false" outlineLevel="0" collapsed="false">
      <c r="A72" s="34" t="s">
        <v>123</v>
      </c>
      <c r="B72" s="56" t="n">
        <f aca="false">C72-D72</f>
        <v>17</v>
      </c>
      <c r="C72" s="56" t="n">
        <v>17</v>
      </c>
      <c r="D72" s="55" t="n">
        <v>0</v>
      </c>
    </row>
    <row r="73" customFormat="false" ht="15.5" hidden="false" customHeight="false" outlineLevel="0" collapsed="false">
      <c r="A73" s="34" t="s">
        <v>93</v>
      </c>
      <c r="B73" s="56" t="n">
        <f aca="false">C73-D73</f>
        <v>14</v>
      </c>
      <c r="C73" s="56" t="n">
        <v>17</v>
      </c>
      <c r="D73" s="55" t="n">
        <f aca="false">'C-1'!B73</f>
        <v>3</v>
      </c>
    </row>
    <row r="74" customFormat="false" ht="15.5" hidden="false" customHeight="false" outlineLevel="0" collapsed="false">
      <c r="A74" s="34"/>
      <c r="B74" s="56"/>
      <c r="C74" s="56"/>
      <c r="D74" s="55"/>
    </row>
    <row r="75" customFormat="false" ht="15" hidden="false" customHeight="false" outlineLevel="0" collapsed="false">
      <c r="A75" s="31" t="s">
        <v>94</v>
      </c>
      <c r="B75" s="54" t="n">
        <f aca="false">SUM(B76:B81)</f>
        <v>2195</v>
      </c>
      <c r="C75" s="54" t="n">
        <f aca="false">SUM(C76:C81)</f>
        <v>2621</v>
      </c>
      <c r="D75" s="55" t="n">
        <f aca="false">SUM(D76:D81)</f>
        <v>426</v>
      </c>
    </row>
    <row r="76" customFormat="false" ht="15.5" hidden="false" customHeight="false" outlineLevel="0" collapsed="false">
      <c r="A76" s="34" t="s">
        <v>95</v>
      </c>
      <c r="B76" s="56" t="n">
        <f aca="false">C76-D76</f>
        <v>1337</v>
      </c>
      <c r="C76" s="56" t="n">
        <v>1538</v>
      </c>
      <c r="D76" s="55" t="n">
        <f aca="false">'C-1'!B76</f>
        <v>201</v>
      </c>
    </row>
    <row r="77" customFormat="false" ht="15.5" hidden="false" customHeight="false" outlineLevel="0" collapsed="false">
      <c r="A77" s="34" t="s">
        <v>96</v>
      </c>
      <c r="B77" s="56" t="n">
        <f aca="false">C77-D77</f>
        <v>412</v>
      </c>
      <c r="C77" s="56" t="n">
        <v>514</v>
      </c>
      <c r="D77" s="55" t="n">
        <f aca="false">'C-1'!B77</f>
        <v>102</v>
      </c>
    </row>
    <row r="78" customFormat="false" ht="15.5" hidden="false" customHeight="false" outlineLevel="0" collapsed="false">
      <c r="A78" s="34" t="s">
        <v>97</v>
      </c>
      <c r="B78" s="56" t="n">
        <f aca="false">C78-D78</f>
        <v>74</v>
      </c>
      <c r="C78" s="54" t="n">
        <v>82</v>
      </c>
      <c r="D78" s="55" t="n">
        <f aca="false">'C-1'!B78</f>
        <v>8</v>
      </c>
    </row>
    <row r="79" customFormat="false" ht="15.5" hidden="false" customHeight="false" outlineLevel="0" collapsed="false">
      <c r="A79" s="34" t="s">
        <v>98</v>
      </c>
      <c r="B79" s="56" t="n">
        <f aca="false">C79-D79</f>
        <v>225</v>
      </c>
      <c r="C79" s="56" t="n">
        <v>289</v>
      </c>
      <c r="D79" s="55" t="n">
        <f aca="false">'C-1'!B79</f>
        <v>64</v>
      </c>
    </row>
    <row r="80" customFormat="false" ht="15.5" hidden="false" customHeight="false" outlineLevel="0" collapsed="false">
      <c r="A80" s="34" t="s">
        <v>99</v>
      </c>
      <c r="B80" s="56" t="n">
        <f aca="false">C80-D80</f>
        <v>121</v>
      </c>
      <c r="C80" s="56" t="n">
        <v>165</v>
      </c>
      <c r="D80" s="55" t="n">
        <f aca="false">'C-1'!B80</f>
        <v>44</v>
      </c>
    </row>
    <row r="81" customFormat="false" ht="15.5" hidden="false" customHeight="false" outlineLevel="0" collapsed="false">
      <c r="A81" s="34" t="s">
        <v>100</v>
      </c>
      <c r="B81" s="56" t="n">
        <f aca="false">C81-D81</f>
        <v>26</v>
      </c>
      <c r="C81" s="56" t="n">
        <v>33</v>
      </c>
      <c r="D81" s="55" t="n">
        <f aca="false">'C-1'!B81</f>
        <v>7</v>
      </c>
    </row>
    <row r="82" customFormat="false" ht="15.5" hidden="false" customHeight="false" outlineLevel="0" collapsed="false">
      <c r="A82" s="34"/>
      <c r="B82" s="56"/>
      <c r="C82" s="56"/>
      <c r="D82" s="55"/>
    </row>
    <row r="83" customFormat="false" ht="15" hidden="false" customHeight="false" outlineLevel="0" collapsed="false">
      <c r="A83" s="31" t="s">
        <v>101</v>
      </c>
      <c r="B83" s="54" t="n">
        <f aca="false">SUM(B84:B85)</f>
        <v>1759</v>
      </c>
      <c r="C83" s="54" t="n">
        <f aca="false">SUM(C84:C85)</f>
        <v>1836</v>
      </c>
      <c r="D83" s="55" t="n">
        <f aca="false">SUM(D84:D85)</f>
        <v>77</v>
      </c>
    </row>
    <row r="84" customFormat="false" ht="15.5" hidden="false" customHeight="false" outlineLevel="0" collapsed="false">
      <c r="A84" s="34" t="s">
        <v>102</v>
      </c>
      <c r="B84" s="56" t="n">
        <f aca="false">C84-D84</f>
        <v>1543</v>
      </c>
      <c r="C84" s="56" t="n">
        <v>1611</v>
      </c>
      <c r="D84" s="55" t="n">
        <f aca="false">'C-1'!B84</f>
        <v>68</v>
      </c>
    </row>
    <row r="85" customFormat="false" ht="15.5" hidden="false" customHeight="false" outlineLevel="0" collapsed="false">
      <c r="A85" s="34" t="s">
        <v>103</v>
      </c>
      <c r="B85" s="56" t="n">
        <f aca="false">C85-D85</f>
        <v>216</v>
      </c>
      <c r="C85" s="56" t="n">
        <v>225</v>
      </c>
      <c r="D85" s="55" t="n">
        <f aca="false">'C-1'!B85</f>
        <v>9</v>
      </c>
    </row>
    <row r="86" customFormat="false" ht="15.5" hidden="false" customHeight="false" outlineLevel="0" collapsed="false">
      <c r="A86" s="34"/>
      <c r="B86" s="54"/>
      <c r="C86" s="54"/>
      <c r="D86" s="55"/>
    </row>
    <row r="87" customFormat="false" ht="15" hidden="false" customHeight="false" outlineLevel="0" collapsed="false">
      <c r="A87" s="31" t="s">
        <v>104</v>
      </c>
      <c r="B87" s="54" t="n">
        <f aca="false">SUM(B88:B92)</f>
        <v>1098</v>
      </c>
      <c r="C87" s="54" t="n">
        <f aca="false">SUM(C88:C92)</f>
        <v>1152</v>
      </c>
      <c r="D87" s="55" t="n">
        <f aca="false">SUM(D88:D92)</f>
        <v>54</v>
      </c>
    </row>
    <row r="88" customFormat="false" ht="15.5" hidden="false" customHeight="false" outlineLevel="0" collapsed="false">
      <c r="A88" s="34" t="s">
        <v>105</v>
      </c>
      <c r="B88" s="56" t="n">
        <f aca="false">C88-D88</f>
        <v>269</v>
      </c>
      <c r="C88" s="56" t="n">
        <v>290</v>
      </c>
      <c r="D88" s="55" t="n">
        <f aca="false">'C-1'!B88</f>
        <v>21</v>
      </c>
    </row>
    <row r="89" customFormat="false" ht="15.5" hidden="false" customHeight="false" outlineLevel="0" collapsed="false">
      <c r="A89" s="34" t="s">
        <v>106</v>
      </c>
      <c r="B89" s="56" t="n">
        <f aca="false">C89-D89</f>
        <v>180</v>
      </c>
      <c r="C89" s="56" t="n">
        <v>192</v>
      </c>
      <c r="D89" s="55" t="n">
        <f aca="false">'C-1'!B89</f>
        <v>12</v>
      </c>
    </row>
    <row r="90" customFormat="false" ht="15.5" hidden="false" customHeight="false" outlineLevel="0" collapsed="false">
      <c r="A90" s="34" t="s">
        <v>107</v>
      </c>
      <c r="B90" s="56" t="n">
        <f aca="false">C90-D90</f>
        <v>461</v>
      </c>
      <c r="C90" s="54" t="n">
        <v>475</v>
      </c>
      <c r="D90" s="55" t="n">
        <f aca="false">'C-1'!B90</f>
        <v>14</v>
      </c>
    </row>
    <row r="91" customFormat="false" ht="15.5" hidden="false" customHeight="false" outlineLevel="0" collapsed="false">
      <c r="A91" s="34" t="s">
        <v>108</v>
      </c>
      <c r="B91" s="56" t="n">
        <f aca="false">C91-D91</f>
        <v>156</v>
      </c>
      <c r="C91" s="56" t="n">
        <v>161</v>
      </c>
      <c r="D91" s="55" t="n">
        <f aca="false">'C-1'!B91</f>
        <v>5</v>
      </c>
    </row>
    <row r="92" customFormat="false" ht="15.5" hidden="false" customHeight="false" outlineLevel="0" collapsed="false">
      <c r="A92" s="34" t="s">
        <v>109</v>
      </c>
      <c r="B92" s="56" t="n">
        <f aca="false">C92-D92</f>
        <v>32</v>
      </c>
      <c r="C92" s="56" t="n">
        <v>34</v>
      </c>
      <c r="D92" s="55" t="n">
        <f aca="false">'C-1'!B92</f>
        <v>2</v>
      </c>
    </row>
    <row r="93" customFormat="false" ht="15.5" hidden="false" customHeight="false" outlineLevel="0" collapsed="false">
      <c r="A93" s="34"/>
      <c r="B93" s="56"/>
      <c r="C93" s="56"/>
      <c r="D93" s="55"/>
    </row>
    <row r="94" customFormat="false" ht="15" hidden="false" customHeight="false" outlineLevel="0" collapsed="false">
      <c r="A94" s="31" t="s">
        <v>110</v>
      </c>
      <c r="B94" s="54" t="n">
        <f aca="false">SUM(B95:B96)</f>
        <v>1262</v>
      </c>
      <c r="C94" s="54" t="n">
        <f aca="false">SUM(C95:C96)</f>
        <v>1322</v>
      </c>
      <c r="D94" s="55" t="n">
        <f aca="false">SUM(D95:D96)</f>
        <v>60</v>
      </c>
    </row>
    <row r="95" customFormat="false" ht="15.5" hidden="false" customHeight="false" outlineLevel="0" collapsed="false">
      <c r="A95" s="34" t="s">
        <v>111</v>
      </c>
      <c r="B95" s="56" t="n">
        <f aca="false">C95-D95</f>
        <v>1122</v>
      </c>
      <c r="C95" s="56" t="n">
        <v>1165</v>
      </c>
      <c r="D95" s="55" t="n">
        <f aca="false">'C-1'!B95</f>
        <v>43</v>
      </c>
    </row>
    <row r="96" customFormat="false" ht="15.5" hidden="false" customHeight="false" outlineLevel="0" collapsed="false">
      <c r="A96" s="34" t="s">
        <v>112</v>
      </c>
      <c r="B96" s="56" t="n">
        <f aca="false">C96-D96</f>
        <v>140</v>
      </c>
      <c r="C96" s="56" t="n">
        <v>157</v>
      </c>
      <c r="D96" s="55" t="n">
        <f aca="false">'C-1'!B96</f>
        <v>17</v>
      </c>
    </row>
    <row r="97" customFormat="false" ht="15.5" hidden="false" customHeight="false" outlineLevel="0" collapsed="false">
      <c r="A97" s="34"/>
      <c r="B97" s="54"/>
      <c r="C97" s="54"/>
      <c r="D97" s="55"/>
    </row>
    <row r="98" customFormat="false" ht="15" hidden="false" customHeight="false" outlineLevel="0" collapsed="false">
      <c r="A98" s="31" t="s">
        <v>113</v>
      </c>
      <c r="B98" s="54" t="n">
        <f aca="false">SUM(B99)</f>
        <v>1828</v>
      </c>
      <c r="C98" s="54" t="n">
        <f aca="false">SUM(C99)</f>
        <v>1878</v>
      </c>
      <c r="D98" s="55" t="n">
        <f aca="false">SUM(D99)</f>
        <v>50</v>
      </c>
    </row>
    <row r="99" customFormat="false" ht="15.5" hidden="false" customHeight="false" outlineLevel="0" collapsed="false">
      <c r="A99" s="34" t="s">
        <v>114</v>
      </c>
      <c r="B99" s="56" t="n">
        <f aca="false">C99-D99</f>
        <v>1828</v>
      </c>
      <c r="C99" s="56" t="n">
        <v>1878</v>
      </c>
      <c r="D99" s="55" t="n">
        <f aca="false">'C-1'!B99</f>
        <v>50</v>
      </c>
    </row>
    <row r="100" customFormat="false" ht="15.5" hidden="false" customHeight="false" outlineLevel="0" collapsed="false">
      <c r="A100" s="60"/>
      <c r="B100" s="61"/>
      <c r="C100" s="62"/>
      <c r="D100" s="63"/>
    </row>
    <row r="101" customFormat="false" ht="15.5" hidden="false" customHeight="false" outlineLevel="0" collapsed="false">
      <c r="A101" s="40" t="s">
        <v>115</v>
      </c>
      <c r="B101" s="43"/>
      <c r="C101" s="44"/>
      <c r="D101" s="44"/>
    </row>
  </sheetData>
  <mergeCells count="3">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3" activeCellId="0" sqref="A23"/>
    </sheetView>
  </sheetViews>
  <sheetFormatPr defaultColWidth="11.4453125" defaultRowHeight="15.5" zeroHeight="true" outlineLevelRow="0" outlineLevelCol="0"/>
  <cols>
    <col collapsed="false" customWidth="true" hidden="false" outlineLevel="0" max="1" min="1" style="10" width="85.35"/>
    <col collapsed="false" customWidth="true" hidden="false" outlineLevel="0" max="2" min="2" style="10" width="15.53"/>
    <col collapsed="false" customWidth="true" hidden="false" outlineLevel="0" max="3" min="3" style="10" width="15.35"/>
    <col collapsed="false" customWidth="true" hidden="false" outlineLevel="0" max="4" min="4" style="10" width="16.62"/>
    <col collapsed="false" customWidth="true" hidden="false" outlineLevel="0" max="5" min="5" style="10" width="16.99"/>
    <col collapsed="false" customWidth="true" hidden="false" outlineLevel="0" max="6" min="6" style="10" width="18.62"/>
    <col collapsed="false" customWidth="true" hidden="false" outlineLevel="0" max="7" min="7" style="10" width="23.62"/>
    <col collapsed="false" customWidth="true" hidden="false" outlineLevel="0" max="10" min="8" style="10" width="18.62"/>
    <col collapsed="false" customWidth="true" hidden="false" outlineLevel="0" max="11" min="11" style="10" width="15.62"/>
    <col collapsed="false" customWidth="false" hidden="false" outlineLevel="0" max="13" min="12" style="13" width="11.44"/>
    <col collapsed="false" customWidth="true" hidden="true" outlineLevel="0" max="14" min="14" style="10" width="11.53"/>
    <col collapsed="false" customWidth="false" hidden="true" outlineLevel="0" max="257" min="15" style="10" width="11.44"/>
  </cols>
  <sheetData>
    <row r="1" customFormat="false" ht="15.5" hidden="false" customHeight="false" outlineLevel="0" collapsed="false">
      <c r="A1" s="11" t="s">
        <v>124</v>
      </c>
      <c r="B1" s="11"/>
      <c r="C1" s="12"/>
      <c r="D1" s="12"/>
      <c r="E1" s="13"/>
    </row>
    <row r="2" customFormat="false" ht="15.5" hidden="false" customHeight="false" outlineLevel="0" collapsed="false">
      <c r="A2" s="11"/>
      <c r="B2" s="11"/>
      <c r="C2" s="12"/>
      <c r="D2" s="12"/>
      <c r="E2" s="13"/>
    </row>
    <row r="3" customFormat="false" ht="15.5" hidden="false" customHeight="false" outlineLevel="0" collapsed="false">
      <c r="A3" s="14" t="s">
        <v>117</v>
      </c>
      <c r="B3" s="14"/>
      <c r="C3" s="14"/>
      <c r="D3" s="14"/>
      <c r="E3" s="14"/>
      <c r="F3" s="14"/>
      <c r="G3" s="14"/>
      <c r="H3" s="14"/>
      <c r="I3" s="14"/>
      <c r="J3" s="14"/>
      <c r="K3" s="14"/>
      <c r="L3" s="14"/>
      <c r="M3" s="14"/>
    </row>
    <row r="4" customFormat="false" ht="15.5" hidden="false" customHeight="false" outlineLevel="0" collapsed="false">
      <c r="A4" s="14" t="s">
        <v>26</v>
      </c>
      <c r="B4" s="14"/>
      <c r="C4" s="14"/>
      <c r="D4" s="14"/>
      <c r="E4" s="14"/>
      <c r="F4" s="14"/>
      <c r="G4" s="14"/>
      <c r="H4" s="14"/>
      <c r="I4" s="14"/>
      <c r="J4" s="14"/>
      <c r="K4" s="14"/>
      <c r="L4" s="14"/>
      <c r="M4" s="14"/>
    </row>
    <row r="5" customFormat="false" ht="15.5" hidden="false" customHeight="false" outlineLevel="0" collapsed="false">
      <c r="A5" s="14" t="s">
        <v>125</v>
      </c>
      <c r="B5" s="14"/>
      <c r="C5" s="14"/>
      <c r="D5" s="14"/>
      <c r="E5" s="14"/>
      <c r="F5" s="14"/>
      <c r="G5" s="14"/>
      <c r="H5" s="14"/>
      <c r="I5" s="14"/>
      <c r="J5" s="14"/>
      <c r="K5" s="14"/>
      <c r="L5" s="14"/>
      <c r="M5" s="14"/>
    </row>
    <row r="6" customFormat="false" ht="15.5" hidden="false" customHeight="false" outlineLevel="0" collapsed="false">
      <c r="A6" s="14" t="s">
        <v>28</v>
      </c>
      <c r="B6" s="14"/>
      <c r="C6" s="14"/>
      <c r="D6" s="14"/>
      <c r="E6" s="14"/>
      <c r="F6" s="14"/>
      <c r="G6" s="14"/>
      <c r="H6" s="14"/>
      <c r="I6" s="14"/>
      <c r="J6" s="14"/>
      <c r="K6" s="14"/>
      <c r="L6" s="14"/>
      <c r="M6" s="14"/>
    </row>
    <row r="7" customFormat="false" ht="15.5" hidden="false" customHeight="false" outlineLevel="0" collapsed="false">
      <c r="A7" s="64"/>
      <c r="B7" s="64"/>
      <c r="C7" s="12"/>
      <c r="D7" s="12"/>
      <c r="E7" s="12"/>
    </row>
    <row r="8" customFormat="false" ht="60" hidden="false" customHeight="false" outlineLevel="0" collapsed="false">
      <c r="A8" s="65" t="s">
        <v>29</v>
      </c>
      <c r="B8" s="15" t="s">
        <v>30</v>
      </c>
      <c r="C8" s="16" t="s">
        <v>36</v>
      </c>
      <c r="D8" s="15" t="s">
        <v>33</v>
      </c>
      <c r="E8" s="15" t="s">
        <v>39</v>
      </c>
      <c r="F8" s="15" t="s">
        <v>41</v>
      </c>
      <c r="G8" s="15" t="s">
        <v>32</v>
      </c>
      <c r="H8" s="15" t="s">
        <v>34</v>
      </c>
      <c r="I8" s="15" t="s">
        <v>37</v>
      </c>
      <c r="J8" s="15" t="s">
        <v>35</v>
      </c>
      <c r="K8" s="15" t="s">
        <v>40</v>
      </c>
      <c r="L8" s="15" t="s">
        <v>126</v>
      </c>
      <c r="M8" s="66" t="s">
        <v>127</v>
      </c>
    </row>
    <row r="9" customFormat="false" ht="15.5" hidden="false" customHeight="false" outlineLevel="0" collapsed="false">
      <c r="A9" s="67"/>
      <c r="B9" s="68"/>
      <c r="C9" s="68"/>
      <c r="D9" s="68"/>
      <c r="E9" s="68"/>
      <c r="F9" s="68"/>
      <c r="G9" s="68"/>
      <c r="H9" s="68"/>
      <c r="I9" s="68"/>
      <c r="J9" s="68"/>
      <c r="K9" s="68"/>
      <c r="L9" s="68"/>
      <c r="M9" s="69"/>
    </row>
    <row r="10" customFormat="false" ht="15.5" hidden="false" customHeight="false" outlineLevel="0" collapsed="false">
      <c r="A10" s="67" t="s">
        <v>42</v>
      </c>
      <c r="B10" s="70" t="n">
        <f aca="false">B12+B19+B22+B28+B34+B41+B46+B53+B60+B68+B76+B84+B88+B95+B99</f>
        <v>54729</v>
      </c>
      <c r="C10" s="70" t="n">
        <f aca="false">C12+C19+C22+C28+C34+C41+C46+C53+C60+C68+C76+C84+C88+C95+C99</f>
        <v>738</v>
      </c>
      <c r="D10" s="70" t="n">
        <f aca="false">D12+D19+D22+D28+D34+D41+D46+D53+D60+D68+D76+D84+D88+D95+D99</f>
        <v>2389</v>
      </c>
      <c r="E10" s="70" t="n">
        <f aca="false">E12+E19+E22+E28+E34+E41+E46+E53+E60+E68+E76+E84+E88+E95+E99</f>
        <v>660</v>
      </c>
      <c r="F10" s="70" t="n">
        <f aca="false">F12+F19+F22+F28+F34+F41+F46+F53+F60+F68+F76+F84+F88+F95+F99</f>
        <v>108</v>
      </c>
      <c r="G10" s="70" t="n">
        <f aca="false">G12+G19+G22+G28+G34+G41+G46+G53+G60+G68+G76+G84+G88+G95+G99</f>
        <v>44132</v>
      </c>
      <c r="H10" s="70" t="n">
        <f aca="false">H12+H19+H22+H28+H34+H41+H46+H53+H60+H68+H76+H84+H88+H95+H99</f>
        <v>1505</v>
      </c>
      <c r="I10" s="70" t="n">
        <f aca="false">I12+I19+I22+I28+I34+I41+I46+I53+I60+I68+I76+I84+I88+I95+I99</f>
        <v>2433</v>
      </c>
      <c r="J10" s="70" t="n">
        <f aca="false">J12+J19+J22+J28+J34+J41+J46+J53+J60+J68+J76+J84+J88+J95+J99</f>
        <v>1920</v>
      </c>
      <c r="K10" s="70" t="n">
        <f aca="false">K12+K19+K22+K28+K34+K41+K46+K53+K60+K68+K76+K84+K88+K95+K99</f>
        <v>840</v>
      </c>
      <c r="L10" s="70" t="n">
        <f aca="false">L12+L19+L22+L28+L34+L41+L46+L53+L60+L68+L76+L84+L88+L95+L99</f>
        <v>3</v>
      </c>
      <c r="M10" s="71" t="n">
        <f aca="false">M12+M19+M22+M28+M34+M41+M46+M53+M60+M68+M76+M84+M88+M95+M99</f>
        <v>1</v>
      </c>
    </row>
    <row r="11" customFormat="false" ht="15.5" hidden="false" customHeight="false" outlineLevel="0" collapsed="false">
      <c r="A11" s="72"/>
      <c r="B11" s="73"/>
      <c r="C11" s="74"/>
      <c r="D11" s="57"/>
      <c r="E11" s="74"/>
      <c r="F11" s="57"/>
      <c r="G11" s="74"/>
      <c r="H11" s="57"/>
      <c r="I11" s="74"/>
      <c r="J11" s="74"/>
      <c r="K11" s="57"/>
      <c r="L11" s="75"/>
      <c r="M11" s="76"/>
    </row>
    <row r="12" customFormat="false" ht="15.5" hidden="false" customHeight="false" outlineLevel="0" collapsed="false">
      <c r="A12" s="77" t="s">
        <v>43</v>
      </c>
      <c r="B12" s="70" t="n">
        <f aca="false">SUM(B13:B17)</f>
        <v>7550</v>
      </c>
      <c r="C12" s="70" t="n">
        <f aca="false">SUM(C13:C17)</f>
        <v>177</v>
      </c>
      <c r="D12" s="70" t="n">
        <f aca="false">SUM(D13:D17)</f>
        <v>403</v>
      </c>
      <c r="E12" s="70" t="n">
        <f aca="false">SUM(E13:E17)</f>
        <v>29</v>
      </c>
      <c r="F12" s="70" t="n">
        <f aca="false">SUM(F13:F17)</f>
        <v>15</v>
      </c>
      <c r="G12" s="70" t="n">
        <f aca="false">SUM(G13:G17)</f>
        <v>5733</v>
      </c>
      <c r="H12" s="70" t="n">
        <f aca="false">SUM(H13:H17)</f>
        <v>162</v>
      </c>
      <c r="I12" s="70" t="n">
        <f aca="false">SUM(I13:I17)</f>
        <v>611</v>
      </c>
      <c r="J12" s="70" t="n">
        <f aca="false">SUM(J13:J17)</f>
        <v>335</v>
      </c>
      <c r="K12" s="70" t="n">
        <f aca="false">SUM(K13:K17)</f>
        <v>84</v>
      </c>
      <c r="L12" s="70" t="n">
        <f aca="false">SUM(L13:L17)</f>
        <v>0</v>
      </c>
      <c r="M12" s="71" t="n">
        <f aca="false">SUM(M13:M17)</f>
        <v>1</v>
      </c>
    </row>
    <row r="13" customFormat="false" ht="15.5" hidden="false" customHeight="false" outlineLevel="0" collapsed="false">
      <c r="A13" s="78" t="s">
        <v>44</v>
      </c>
      <c r="B13" s="79" t="n">
        <f aca="false">SUM(C13:M13)</f>
        <v>5822</v>
      </c>
      <c r="C13" s="56" t="n">
        <v>159</v>
      </c>
      <c r="D13" s="56" t="n">
        <v>267</v>
      </c>
      <c r="E13" s="56" t="n">
        <v>20</v>
      </c>
      <c r="F13" s="56" t="n">
        <v>15</v>
      </c>
      <c r="G13" s="56" t="n">
        <v>4355</v>
      </c>
      <c r="H13" s="56" t="n">
        <v>122</v>
      </c>
      <c r="I13" s="56" t="n">
        <v>597</v>
      </c>
      <c r="J13" s="56" t="n">
        <v>284</v>
      </c>
      <c r="K13" s="56" t="n">
        <v>2</v>
      </c>
      <c r="L13" s="56" t="n">
        <v>0</v>
      </c>
      <c r="M13" s="80" t="n">
        <v>1</v>
      </c>
    </row>
    <row r="14" customFormat="false" ht="15.5" hidden="false" customHeight="false" outlineLevel="0" collapsed="false">
      <c r="A14" s="78" t="s">
        <v>45</v>
      </c>
      <c r="B14" s="79" t="n">
        <f aca="false">SUM(C14:M14)</f>
        <v>1213</v>
      </c>
      <c r="C14" s="56" t="n">
        <v>9</v>
      </c>
      <c r="D14" s="56" t="n">
        <v>135</v>
      </c>
      <c r="E14" s="56" t="n">
        <v>9</v>
      </c>
      <c r="F14" s="56" t="n">
        <v>0</v>
      </c>
      <c r="G14" s="56" t="n">
        <v>984</v>
      </c>
      <c r="H14" s="56" t="n">
        <v>28</v>
      </c>
      <c r="I14" s="56" t="n">
        <v>10</v>
      </c>
      <c r="J14" s="56" t="n">
        <v>15</v>
      </c>
      <c r="K14" s="56" t="n">
        <v>23</v>
      </c>
      <c r="L14" s="56" t="n">
        <v>0</v>
      </c>
      <c r="M14" s="80" t="n">
        <v>0</v>
      </c>
    </row>
    <row r="15" customFormat="false" ht="15.5" hidden="false" customHeight="false" outlineLevel="0" collapsed="false">
      <c r="A15" s="78" t="s">
        <v>46</v>
      </c>
      <c r="B15" s="79" t="n">
        <f aca="false">SUM(C15:M15)</f>
        <v>150</v>
      </c>
      <c r="C15" s="56" t="n">
        <v>2</v>
      </c>
      <c r="D15" s="56" t="n">
        <v>0</v>
      </c>
      <c r="E15" s="56" t="n">
        <v>0</v>
      </c>
      <c r="F15" s="56" t="n">
        <v>0</v>
      </c>
      <c r="G15" s="56" t="n">
        <v>144</v>
      </c>
      <c r="H15" s="56" t="n">
        <v>2</v>
      </c>
      <c r="I15" s="56" t="n">
        <v>1</v>
      </c>
      <c r="J15" s="56" t="n">
        <v>2</v>
      </c>
      <c r="K15" s="56" t="n">
        <v>-1</v>
      </c>
      <c r="L15" s="56" t="n">
        <v>0</v>
      </c>
      <c r="M15" s="80" t="n">
        <v>0</v>
      </c>
    </row>
    <row r="16" customFormat="false" ht="15.5" hidden="false" customHeight="false" outlineLevel="0" collapsed="false">
      <c r="A16" s="78" t="s">
        <v>47</v>
      </c>
      <c r="B16" s="79" t="n">
        <f aca="false">SUM(C16:M16)</f>
        <v>357</v>
      </c>
      <c r="C16" s="56" t="n">
        <v>7</v>
      </c>
      <c r="D16" s="56" t="n">
        <v>1</v>
      </c>
      <c r="E16" s="56" t="n">
        <v>0</v>
      </c>
      <c r="F16" s="56" t="n">
        <v>0</v>
      </c>
      <c r="G16" s="56" t="n">
        <v>244</v>
      </c>
      <c r="H16" s="56" t="n">
        <v>10</v>
      </c>
      <c r="I16" s="56" t="n">
        <v>3</v>
      </c>
      <c r="J16" s="56" t="n">
        <v>33</v>
      </c>
      <c r="K16" s="56" t="n">
        <v>59</v>
      </c>
      <c r="L16" s="56" t="n">
        <v>0</v>
      </c>
      <c r="M16" s="80" t="n">
        <v>0</v>
      </c>
    </row>
    <row r="17" customFormat="false" ht="15.5" hidden="false" customHeight="false" outlineLevel="0" collapsed="false">
      <c r="A17" s="78" t="s">
        <v>48</v>
      </c>
      <c r="B17" s="79" t="n">
        <f aca="false">SUM(C17:M17)</f>
        <v>8</v>
      </c>
      <c r="C17" s="56" t="n">
        <v>0</v>
      </c>
      <c r="D17" s="56" t="n">
        <v>0</v>
      </c>
      <c r="E17" s="56" t="n">
        <v>0</v>
      </c>
      <c r="F17" s="56" t="n">
        <v>0</v>
      </c>
      <c r="G17" s="56" t="n">
        <v>6</v>
      </c>
      <c r="H17" s="56" t="n">
        <v>0</v>
      </c>
      <c r="I17" s="56" t="n">
        <v>0</v>
      </c>
      <c r="J17" s="56" t="n">
        <v>1</v>
      </c>
      <c r="K17" s="56" t="n">
        <v>1</v>
      </c>
      <c r="L17" s="56" t="n">
        <v>0</v>
      </c>
      <c r="M17" s="80" t="n">
        <v>0</v>
      </c>
    </row>
    <row r="18" customFormat="false" ht="15.5" hidden="false" customHeight="false" outlineLevel="0" collapsed="false">
      <c r="A18" s="72"/>
      <c r="B18" s="79"/>
      <c r="C18" s="57"/>
      <c r="D18" s="57"/>
      <c r="E18" s="57"/>
      <c r="F18" s="57"/>
      <c r="G18" s="57"/>
      <c r="H18" s="57"/>
      <c r="I18" s="57"/>
      <c r="J18" s="57"/>
      <c r="K18" s="57"/>
      <c r="L18" s="75"/>
      <c r="M18" s="76"/>
    </row>
    <row r="19" customFormat="false" ht="15.5" hidden="false" customHeight="false" outlineLevel="0" collapsed="false">
      <c r="A19" s="77" t="s">
        <v>49</v>
      </c>
      <c r="B19" s="70" t="n">
        <f aca="false">SUM(B20)</f>
        <v>7243</v>
      </c>
      <c r="C19" s="70" t="n">
        <f aca="false">SUM(C20)</f>
        <v>8</v>
      </c>
      <c r="D19" s="70" t="n">
        <f aca="false">SUM(D20)</f>
        <v>49</v>
      </c>
      <c r="E19" s="70" t="n">
        <f aca="false">SUM(E20)</f>
        <v>2</v>
      </c>
      <c r="F19" s="70" t="n">
        <f aca="false">SUM(F20)</f>
        <v>0</v>
      </c>
      <c r="G19" s="70" t="n">
        <f aca="false">SUM(G20)</f>
        <v>7112</v>
      </c>
      <c r="H19" s="70" t="n">
        <f aca="false">SUM(H20)</f>
        <v>14</v>
      </c>
      <c r="I19" s="70" t="n">
        <f aca="false">SUM(I20)</f>
        <v>42</v>
      </c>
      <c r="J19" s="70" t="n">
        <f aca="false">SUM(J20)</f>
        <v>12</v>
      </c>
      <c r="K19" s="70" t="n">
        <f aca="false">SUM(K20)</f>
        <v>4</v>
      </c>
      <c r="L19" s="70" t="n">
        <f aca="false">SUM(L20)</f>
        <v>0</v>
      </c>
      <c r="M19" s="71" t="n">
        <f aca="false">SUM(M20)</f>
        <v>0</v>
      </c>
    </row>
    <row r="20" customFormat="false" ht="15.5" hidden="false" customHeight="false" outlineLevel="0" collapsed="false">
      <c r="A20" s="78" t="s">
        <v>50</v>
      </c>
      <c r="B20" s="79" t="n">
        <f aca="false">SUM(C20:M20)</f>
        <v>7243</v>
      </c>
      <c r="C20" s="57" t="n">
        <v>8</v>
      </c>
      <c r="D20" s="57" t="n">
        <v>49</v>
      </c>
      <c r="E20" s="57" t="n">
        <v>2</v>
      </c>
      <c r="F20" s="57" t="n">
        <v>0</v>
      </c>
      <c r="G20" s="57" t="n">
        <v>7112</v>
      </c>
      <c r="H20" s="57" t="n">
        <v>14</v>
      </c>
      <c r="I20" s="57" t="n">
        <v>42</v>
      </c>
      <c r="J20" s="57" t="n">
        <v>12</v>
      </c>
      <c r="K20" s="57" t="n">
        <v>4</v>
      </c>
      <c r="L20" s="75" t="n">
        <v>0</v>
      </c>
      <c r="M20" s="76" t="n">
        <v>0</v>
      </c>
    </row>
    <row r="21" customFormat="false" ht="15.5" hidden="false" customHeight="false" outlineLevel="0" collapsed="false">
      <c r="A21" s="81"/>
      <c r="B21" s="79"/>
      <c r="C21" s="57"/>
      <c r="D21" s="57"/>
      <c r="E21" s="57"/>
      <c r="F21" s="57"/>
      <c r="G21" s="57"/>
      <c r="H21" s="57"/>
      <c r="I21" s="57"/>
      <c r="J21" s="57"/>
      <c r="K21" s="57"/>
      <c r="L21" s="75"/>
      <c r="M21" s="76"/>
    </row>
    <row r="22" customFormat="false" ht="15.5" hidden="false" customHeight="false" outlineLevel="0" collapsed="false">
      <c r="A22" s="77" t="s">
        <v>51</v>
      </c>
      <c r="B22" s="70" t="n">
        <f aca="false">SUM(B23:B26)</f>
        <v>7501</v>
      </c>
      <c r="C22" s="70" t="n">
        <f aca="false">SUM(C23:C26)</f>
        <v>100</v>
      </c>
      <c r="D22" s="70" t="n">
        <f aca="false">SUM(D23:D26)</f>
        <v>644</v>
      </c>
      <c r="E22" s="70" t="n">
        <f aca="false">SUM(E23:E26)</f>
        <v>6</v>
      </c>
      <c r="F22" s="70" t="n">
        <f aca="false">SUM(F23:F26)</f>
        <v>3</v>
      </c>
      <c r="G22" s="70" t="n">
        <f aca="false">SUM(G23:G26)</f>
        <v>6024</v>
      </c>
      <c r="H22" s="70" t="n">
        <f aca="false">SUM(H23:H26)</f>
        <v>193</v>
      </c>
      <c r="I22" s="70" t="n">
        <f aca="false">SUM(I23:I26)</f>
        <v>194</v>
      </c>
      <c r="J22" s="70" t="n">
        <f aca="false">SUM(J23:J26)</f>
        <v>167</v>
      </c>
      <c r="K22" s="70" t="n">
        <f aca="false">SUM(K23:K26)</f>
        <v>170</v>
      </c>
      <c r="L22" s="70" t="n">
        <f aca="false">SUM(L23:L26)</f>
        <v>0</v>
      </c>
      <c r="M22" s="71" t="n">
        <f aca="false">SUM(M23:M26)</f>
        <v>0</v>
      </c>
    </row>
    <row r="23" customFormat="false" ht="15.5" hidden="false" customHeight="false" outlineLevel="0" collapsed="false">
      <c r="A23" s="78" t="s">
        <v>52</v>
      </c>
      <c r="B23" s="79" t="n">
        <f aca="false">SUM(C23:M23)</f>
        <v>2538</v>
      </c>
      <c r="C23" s="57" t="n">
        <v>47</v>
      </c>
      <c r="D23" s="57" t="n">
        <v>406</v>
      </c>
      <c r="E23" s="57" t="n">
        <v>1</v>
      </c>
      <c r="F23" s="57" t="n">
        <v>1</v>
      </c>
      <c r="G23" s="57" t="n">
        <v>1657</v>
      </c>
      <c r="H23" s="57" t="n">
        <v>89</v>
      </c>
      <c r="I23" s="57" t="n">
        <v>144</v>
      </c>
      <c r="J23" s="57" t="n">
        <v>88</v>
      </c>
      <c r="K23" s="57" t="n">
        <v>105</v>
      </c>
      <c r="L23" s="75" t="n">
        <v>0</v>
      </c>
      <c r="M23" s="76" t="n">
        <v>0</v>
      </c>
    </row>
    <row r="24" customFormat="false" ht="15.5" hidden="false" customHeight="false" outlineLevel="0" collapsed="false">
      <c r="A24" s="78" t="s">
        <v>53</v>
      </c>
      <c r="B24" s="79" t="n">
        <f aca="false">SUM(C24:M24)</f>
        <v>2740</v>
      </c>
      <c r="C24" s="57" t="n">
        <v>22</v>
      </c>
      <c r="D24" s="57" t="n">
        <v>3</v>
      </c>
      <c r="E24" s="57" t="n">
        <v>4</v>
      </c>
      <c r="F24" s="57" t="n">
        <v>1</v>
      </c>
      <c r="G24" s="57" t="n">
        <v>2517</v>
      </c>
      <c r="H24" s="57" t="n">
        <v>80</v>
      </c>
      <c r="I24" s="57" t="n">
        <v>36</v>
      </c>
      <c r="J24" s="57" t="n">
        <v>29</v>
      </c>
      <c r="K24" s="57" t="n">
        <v>48</v>
      </c>
      <c r="L24" s="75" t="n">
        <v>0</v>
      </c>
      <c r="M24" s="76" t="n">
        <v>0</v>
      </c>
    </row>
    <row r="25" customFormat="false" ht="15.5" hidden="false" customHeight="false" outlineLevel="0" collapsed="false">
      <c r="A25" s="78" t="s">
        <v>54</v>
      </c>
      <c r="B25" s="79" t="n">
        <f aca="false">SUM(C25:M25)</f>
        <v>2153</v>
      </c>
      <c r="C25" s="57" t="n">
        <v>28</v>
      </c>
      <c r="D25" s="57" t="n">
        <v>229</v>
      </c>
      <c r="E25" s="57" t="n">
        <v>1</v>
      </c>
      <c r="F25" s="57" t="n">
        <v>1</v>
      </c>
      <c r="G25" s="57" t="n">
        <v>1817</v>
      </c>
      <c r="H25" s="57" t="n">
        <v>21</v>
      </c>
      <c r="I25" s="57" t="n">
        <v>13</v>
      </c>
      <c r="J25" s="57" t="n">
        <v>34</v>
      </c>
      <c r="K25" s="57" t="n">
        <v>9</v>
      </c>
      <c r="L25" s="75" t="n">
        <v>0</v>
      </c>
      <c r="M25" s="76" t="n">
        <v>0</v>
      </c>
    </row>
    <row r="26" customFormat="false" ht="15.5" hidden="false" customHeight="false" outlineLevel="0" collapsed="false">
      <c r="A26" s="78" t="s">
        <v>55</v>
      </c>
      <c r="B26" s="79" t="n">
        <f aca="false">SUM(C26:M26)</f>
        <v>70</v>
      </c>
      <c r="C26" s="57" t="n">
        <v>3</v>
      </c>
      <c r="D26" s="57" t="n">
        <v>6</v>
      </c>
      <c r="E26" s="57" t="n">
        <v>0</v>
      </c>
      <c r="F26" s="57" t="n">
        <v>0</v>
      </c>
      <c r="G26" s="57" t="n">
        <v>33</v>
      </c>
      <c r="H26" s="57" t="n">
        <v>3</v>
      </c>
      <c r="I26" s="57" t="n">
        <v>1</v>
      </c>
      <c r="J26" s="57" t="n">
        <v>16</v>
      </c>
      <c r="K26" s="57" t="n">
        <v>8</v>
      </c>
      <c r="L26" s="75" t="n">
        <v>0</v>
      </c>
      <c r="M26" s="76" t="n">
        <v>0</v>
      </c>
    </row>
    <row r="27" customFormat="false" ht="15.5" hidden="false" customHeight="false" outlineLevel="0" collapsed="false">
      <c r="A27" s="72"/>
      <c r="B27" s="79"/>
      <c r="C27" s="57"/>
      <c r="D27" s="57"/>
      <c r="E27" s="57"/>
      <c r="F27" s="57"/>
      <c r="G27" s="57"/>
      <c r="H27" s="57"/>
      <c r="I27" s="57"/>
      <c r="J27" s="57"/>
      <c r="K27" s="57"/>
      <c r="L27" s="75"/>
      <c r="M27" s="76"/>
    </row>
    <row r="28" customFormat="false" ht="15.5" hidden="false" customHeight="false" outlineLevel="0" collapsed="false">
      <c r="A28" s="77" t="s">
        <v>56</v>
      </c>
      <c r="B28" s="70" t="n">
        <f aca="false">SUM(B29:B32)</f>
        <v>6122</v>
      </c>
      <c r="C28" s="54" t="n">
        <v>80</v>
      </c>
      <c r="D28" s="54" t="n">
        <v>57</v>
      </c>
      <c r="E28" s="54" t="n">
        <v>126</v>
      </c>
      <c r="F28" s="54" t="n">
        <v>27</v>
      </c>
      <c r="G28" s="54" t="n">
        <v>4532</v>
      </c>
      <c r="H28" s="54" t="n">
        <v>359</v>
      </c>
      <c r="I28" s="54" t="n">
        <v>643</v>
      </c>
      <c r="J28" s="54" t="n">
        <v>204</v>
      </c>
      <c r="K28" s="54" t="n">
        <v>94</v>
      </c>
      <c r="L28" s="54" t="n">
        <v>0</v>
      </c>
      <c r="M28" s="55" t="n">
        <v>0</v>
      </c>
    </row>
    <row r="29" customFormat="false" ht="15.5" hidden="false" customHeight="false" outlineLevel="0" collapsed="false">
      <c r="A29" s="78" t="s">
        <v>57</v>
      </c>
      <c r="B29" s="79" t="n">
        <f aca="false">SUM(C29:M29)</f>
        <v>5040</v>
      </c>
      <c r="C29" s="57" t="n">
        <v>63</v>
      </c>
      <c r="D29" s="57" t="n">
        <v>53</v>
      </c>
      <c r="E29" s="57" t="n">
        <v>105</v>
      </c>
      <c r="F29" s="57" t="n">
        <v>19</v>
      </c>
      <c r="G29" s="57" t="n">
        <v>3805</v>
      </c>
      <c r="H29" s="57" t="n">
        <v>216</v>
      </c>
      <c r="I29" s="57" t="n">
        <v>599</v>
      </c>
      <c r="J29" s="57" t="n">
        <v>126</v>
      </c>
      <c r="K29" s="57" t="n">
        <v>54</v>
      </c>
      <c r="L29" s="75" t="n">
        <v>0</v>
      </c>
      <c r="M29" s="76" t="n">
        <v>0</v>
      </c>
    </row>
    <row r="30" customFormat="false" ht="15.5" hidden="false" customHeight="false" outlineLevel="0" collapsed="false">
      <c r="A30" s="78" t="s">
        <v>58</v>
      </c>
      <c r="B30" s="79" t="n">
        <f aca="false">SUM(C30:M30)</f>
        <v>531</v>
      </c>
      <c r="C30" s="57" t="n">
        <v>9</v>
      </c>
      <c r="D30" s="57" t="n">
        <v>0</v>
      </c>
      <c r="E30" s="57" t="n">
        <v>2</v>
      </c>
      <c r="F30" s="57" t="n">
        <v>0</v>
      </c>
      <c r="G30" s="57" t="n">
        <v>333</v>
      </c>
      <c r="H30" s="57" t="n">
        <v>84</v>
      </c>
      <c r="I30" s="57" t="n">
        <v>33</v>
      </c>
      <c r="J30" s="57" t="n">
        <v>53</v>
      </c>
      <c r="K30" s="57" t="n">
        <v>17</v>
      </c>
      <c r="L30" s="75" t="n">
        <v>0</v>
      </c>
      <c r="M30" s="76" t="n">
        <v>0</v>
      </c>
    </row>
    <row r="31" customFormat="false" ht="15.5" hidden="false" customHeight="false" outlineLevel="0" collapsed="false">
      <c r="A31" s="78" t="s">
        <v>59</v>
      </c>
      <c r="B31" s="79" t="n">
        <f aca="false">SUM(C31:M31)</f>
        <v>161</v>
      </c>
      <c r="C31" s="57" t="n">
        <v>5</v>
      </c>
      <c r="D31" s="57" t="n">
        <v>4</v>
      </c>
      <c r="E31" s="57" t="n">
        <v>0</v>
      </c>
      <c r="F31" s="57" t="n">
        <v>2</v>
      </c>
      <c r="G31" s="57" t="n">
        <v>145</v>
      </c>
      <c r="H31" s="57" t="n">
        <v>2</v>
      </c>
      <c r="I31" s="57" t="n">
        <v>1</v>
      </c>
      <c r="J31" s="57" t="n">
        <v>1</v>
      </c>
      <c r="K31" s="57" t="n">
        <v>1</v>
      </c>
      <c r="L31" s="75" t="n">
        <v>0</v>
      </c>
      <c r="M31" s="76" t="n">
        <v>0</v>
      </c>
    </row>
    <row r="32" customFormat="false" ht="15.5" hidden="false" customHeight="false" outlineLevel="0" collapsed="false">
      <c r="A32" s="78" t="s">
        <v>60</v>
      </c>
      <c r="B32" s="79" t="n">
        <f aca="false">SUM(C32:M32)</f>
        <v>390</v>
      </c>
      <c r="C32" s="57" t="n">
        <v>3</v>
      </c>
      <c r="D32" s="57" t="n">
        <v>0</v>
      </c>
      <c r="E32" s="57" t="n">
        <v>19</v>
      </c>
      <c r="F32" s="57" t="n">
        <v>6</v>
      </c>
      <c r="G32" s="57" t="n">
        <v>249</v>
      </c>
      <c r="H32" s="57" t="n">
        <v>57</v>
      </c>
      <c r="I32" s="57" t="n">
        <v>10</v>
      </c>
      <c r="J32" s="57" t="n">
        <v>24</v>
      </c>
      <c r="K32" s="57" t="n">
        <v>22</v>
      </c>
      <c r="L32" s="75" t="n">
        <v>0</v>
      </c>
      <c r="M32" s="76" t="n">
        <v>0</v>
      </c>
    </row>
    <row r="33" customFormat="false" ht="15.5" hidden="false" customHeight="false" outlineLevel="0" collapsed="false">
      <c r="A33" s="72"/>
      <c r="B33" s="79"/>
      <c r="C33" s="57"/>
      <c r="D33" s="57"/>
      <c r="E33" s="57"/>
      <c r="F33" s="57"/>
      <c r="G33" s="57"/>
      <c r="H33" s="57"/>
      <c r="I33" s="57"/>
      <c r="J33" s="57"/>
      <c r="K33" s="57"/>
      <c r="L33" s="75"/>
      <c r="M33" s="76"/>
    </row>
    <row r="34" customFormat="false" ht="15.5" hidden="false" customHeight="false" outlineLevel="0" collapsed="false">
      <c r="A34" s="77" t="s">
        <v>61</v>
      </c>
      <c r="B34" s="70" t="n">
        <f aca="false">SUM(B35:B39)</f>
        <v>1557</v>
      </c>
      <c r="C34" s="54" t="n">
        <v>38</v>
      </c>
      <c r="D34" s="54" t="n">
        <v>199</v>
      </c>
      <c r="E34" s="54" t="n">
        <v>2</v>
      </c>
      <c r="F34" s="54" t="n">
        <v>2</v>
      </c>
      <c r="G34" s="54" t="n">
        <v>1167</v>
      </c>
      <c r="H34" s="54" t="n">
        <v>58</v>
      </c>
      <c r="I34" s="54" t="n">
        <v>4</v>
      </c>
      <c r="J34" s="54" t="n">
        <v>46</v>
      </c>
      <c r="K34" s="54" t="n">
        <v>42</v>
      </c>
      <c r="L34" s="54" t="n">
        <v>-1</v>
      </c>
      <c r="M34" s="55" t="n">
        <v>0</v>
      </c>
    </row>
    <row r="35" customFormat="false" ht="15.5" hidden="false" customHeight="false" outlineLevel="0" collapsed="false">
      <c r="A35" s="78" t="s">
        <v>62</v>
      </c>
      <c r="B35" s="79" t="n">
        <f aca="false">SUM(C35:M35)</f>
        <v>1070</v>
      </c>
      <c r="C35" s="57" t="n">
        <v>37</v>
      </c>
      <c r="D35" s="57" t="n">
        <v>182</v>
      </c>
      <c r="E35" s="57" t="n">
        <v>0</v>
      </c>
      <c r="F35" s="57" t="n">
        <v>0</v>
      </c>
      <c r="G35" s="57" t="n">
        <v>739</v>
      </c>
      <c r="H35" s="57" t="n">
        <v>46</v>
      </c>
      <c r="I35" s="57" t="n">
        <v>2</v>
      </c>
      <c r="J35" s="57" t="n">
        <v>36</v>
      </c>
      <c r="K35" s="57" t="n">
        <v>28</v>
      </c>
      <c r="L35" s="75" t="n">
        <v>0</v>
      </c>
      <c r="M35" s="76" t="n">
        <v>0</v>
      </c>
    </row>
    <row r="36" customFormat="false" ht="15.5" hidden="false" customHeight="false" outlineLevel="0" collapsed="false">
      <c r="A36" s="78" t="s">
        <v>63</v>
      </c>
      <c r="B36" s="79" t="n">
        <f aca="false">SUM(C36:M36)</f>
        <v>119</v>
      </c>
      <c r="C36" s="57" t="n">
        <v>1</v>
      </c>
      <c r="D36" s="57" t="n">
        <v>18</v>
      </c>
      <c r="E36" s="57" t="n">
        <v>1</v>
      </c>
      <c r="F36" s="57" t="n">
        <v>0</v>
      </c>
      <c r="G36" s="57" t="n">
        <v>85</v>
      </c>
      <c r="H36" s="57" t="n">
        <v>0</v>
      </c>
      <c r="I36" s="57" t="n">
        <v>0</v>
      </c>
      <c r="J36" s="57" t="n">
        <v>7</v>
      </c>
      <c r="K36" s="57" t="n">
        <v>7</v>
      </c>
      <c r="L36" s="75" t="n">
        <v>0</v>
      </c>
      <c r="M36" s="76" t="n">
        <v>0</v>
      </c>
    </row>
    <row r="37" customFormat="false" ht="15.5" hidden="false" customHeight="false" outlineLevel="0" collapsed="false">
      <c r="A37" s="78" t="s">
        <v>64</v>
      </c>
      <c r="B37" s="79" t="n">
        <f aca="false">SUM(C37:M37)</f>
        <v>51</v>
      </c>
      <c r="C37" s="57" t="n">
        <v>0</v>
      </c>
      <c r="D37" s="57" t="n">
        <v>0</v>
      </c>
      <c r="E37" s="57" t="n">
        <v>0</v>
      </c>
      <c r="F37" s="57" t="n">
        <v>1</v>
      </c>
      <c r="G37" s="57" t="n">
        <v>49</v>
      </c>
      <c r="H37" s="57" t="n">
        <v>1</v>
      </c>
      <c r="I37" s="57" t="n">
        <v>0</v>
      </c>
      <c r="J37" s="57" t="n">
        <v>0</v>
      </c>
      <c r="K37" s="57" t="n">
        <v>0</v>
      </c>
      <c r="L37" s="75" t="n">
        <v>0</v>
      </c>
      <c r="M37" s="76" t="n">
        <v>0</v>
      </c>
    </row>
    <row r="38" customFormat="false" ht="15.5" hidden="false" customHeight="false" outlineLevel="0" collapsed="false">
      <c r="A38" s="78" t="s">
        <v>65</v>
      </c>
      <c r="B38" s="79" t="n">
        <f aca="false">SUM(C38:M38)</f>
        <v>44</v>
      </c>
      <c r="C38" s="57" t="n">
        <v>1</v>
      </c>
      <c r="D38" s="57" t="n">
        <v>0</v>
      </c>
      <c r="E38" s="57" t="n">
        <v>0</v>
      </c>
      <c r="F38" s="57" t="n">
        <v>1</v>
      </c>
      <c r="G38" s="57" t="n">
        <v>27</v>
      </c>
      <c r="H38" s="57" t="n">
        <v>8</v>
      </c>
      <c r="I38" s="57" t="n">
        <v>2</v>
      </c>
      <c r="J38" s="57" t="n">
        <v>2</v>
      </c>
      <c r="K38" s="57" t="n">
        <v>3</v>
      </c>
      <c r="L38" s="75" t="n">
        <v>0</v>
      </c>
      <c r="M38" s="76" t="n">
        <v>0</v>
      </c>
    </row>
    <row r="39" customFormat="false" ht="15.5" hidden="false" customHeight="false" outlineLevel="0" collapsed="false">
      <c r="A39" s="78" t="s">
        <v>66</v>
      </c>
      <c r="B39" s="79" t="n">
        <f aca="false">SUM(C39:M39)</f>
        <v>273</v>
      </c>
      <c r="C39" s="57" t="n">
        <v>0</v>
      </c>
      <c r="D39" s="57" t="n">
        <v>0</v>
      </c>
      <c r="E39" s="57" t="n">
        <v>1</v>
      </c>
      <c r="F39" s="57" t="n">
        <v>0</v>
      </c>
      <c r="G39" s="57" t="n">
        <v>264</v>
      </c>
      <c r="H39" s="57" t="n">
        <v>3</v>
      </c>
      <c r="I39" s="57" t="n">
        <v>0</v>
      </c>
      <c r="J39" s="57" t="n">
        <v>1</v>
      </c>
      <c r="K39" s="57" t="n">
        <v>4</v>
      </c>
      <c r="L39" s="75" t="n">
        <v>0</v>
      </c>
      <c r="M39" s="76" t="n">
        <v>0</v>
      </c>
    </row>
    <row r="40" customFormat="false" ht="15.5" hidden="false" customHeight="false" outlineLevel="0" collapsed="false">
      <c r="A40" s="72"/>
      <c r="B40" s="70"/>
      <c r="C40" s="57"/>
      <c r="D40" s="57"/>
      <c r="E40" s="57"/>
      <c r="F40" s="57"/>
      <c r="G40" s="57"/>
      <c r="H40" s="57"/>
      <c r="I40" s="57"/>
      <c r="J40" s="57"/>
      <c r="K40" s="57"/>
      <c r="L40" s="75"/>
      <c r="M40" s="76"/>
    </row>
    <row r="41" customFormat="false" ht="15.5" hidden="false" customHeight="false" outlineLevel="0" collapsed="false">
      <c r="A41" s="77" t="s">
        <v>67</v>
      </c>
      <c r="B41" s="70" t="n">
        <f aca="false">SUM(B42:B44)</f>
        <v>2371</v>
      </c>
      <c r="C41" s="70" t="n">
        <f aca="false">SUM(C42:C44)</f>
        <v>77</v>
      </c>
      <c r="D41" s="70" t="n">
        <f aca="false">SUM(D42:D44)</f>
        <v>0</v>
      </c>
      <c r="E41" s="70" t="n">
        <f aca="false">SUM(E42:E44)</f>
        <v>27</v>
      </c>
      <c r="F41" s="70" t="n">
        <f aca="false">SUM(F42:F44)</f>
        <v>5</v>
      </c>
      <c r="G41" s="70" t="n">
        <f aca="false">SUM(G42:G44)</f>
        <v>1887</v>
      </c>
      <c r="H41" s="70" t="n">
        <f aca="false">SUM(H42:H44)</f>
        <v>108</v>
      </c>
      <c r="I41" s="70" t="n">
        <f aca="false">SUM(I42:I44)</f>
        <v>70</v>
      </c>
      <c r="J41" s="70" t="n">
        <f aca="false">SUM(J42:J44)</f>
        <v>115</v>
      </c>
      <c r="K41" s="70" t="n">
        <f aca="false">SUM(K42:K44)</f>
        <v>81</v>
      </c>
      <c r="L41" s="70" t="n">
        <f aca="false">SUM(L42:L44)</f>
        <v>1</v>
      </c>
      <c r="M41" s="71" t="n">
        <f aca="false">SUM(M42:M44)</f>
        <v>0</v>
      </c>
    </row>
    <row r="42" customFormat="false" ht="15.5" hidden="false" customHeight="false" outlineLevel="0" collapsed="false">
      <c r="A42" s="78" t="s">
        <v>68</v>
      </c>
      <c r="B42" s="79" t="n">
        <f aca="false">SUM(C42:M42)</f>
        <v>1475</v>
      </c>
      <c r="C42" s="57" t="n">
        <v>48</v>
      </c>
      <c r="D42" s="57" t="n">
        <v>0</v>
      </c>
      <c r="E42" s="57" t="n">
        <v>3</v>
      </c>
      <c r="F42" s="57" t="n">
        <v>0</v>
      </c>
      <c r="G42" s="57" t="n">
        <v>1216</v>
      </c>
      <c r="H42" s="57" t="n">
        <v>69</v>
      </c>
      <c r="I42" s="57" t="n">
        <v>2</v>
      </c>
      <c r="J42" s="57" t="n">
        <v>77</v>
      </c>
      <c r="K42" s="57" t="n">
        <v>60</v>
      </c>
      <c r="L42" s="75" t="n">
        <v>0</v>
      </c>
      <c r="M42" s="76" t="n">
        <v>0</v>
      </c>
    </row>
    <row r="43" customFormat="false" ht="15.5" hidden="false" customHeight="false" outlineLevel="0" collapsed="false">
      <c r="A43" s="78" t="s">
        <v>69</v>
      </c>
      <c r="B43" s="79" t="n">
        <f aca="false">SUM(C43:M43)</f>
        <v>747</v>
      </c>
      <c r="C43" s="57" t="n">
        <v>26</v>
      </c>
      <c r="D43" s="57" t="n">
        <v>0</v>
      </c>
      <c r="E43" s="57" t="n">
        <v>23</v>
      </c>
      <c r="F43" s="57" t="n">
        <v>4</v>
      </c>
      <c r="G43" s="57" t="n">
        <v>552</v>
      </c>
      <c r="H43" s="57" t="n">
        <v>32</v>
      </c>
      <c r="I43" s="57" t="n">
        <v>67</v>
      </c>
      <c r="J43" s="57" t="n">
        <v>25</v>
      </c>
      <c r="K43" s="57" t="n">
        <v>17</v>
      </c>
      <c r="L43" s="75" t="n">
        <v>1</v>
      </c>
      <c r="M43" s="76" t="n">
        <v>0</v>
      </c>
    </row>
    <row r="44" customFormat="false" ht="15.5" hidden="false" customHeight="false" outlineLevel="0" collapsed="false">
      <c r="A44" s="78" t="s">
        <v>70</v>
      </c>
      <c r="B44" s="79" t="n">
        <f aca="false">SUM(C44:M44)</f>
        <v>149</v>
      </c>
      <c r="C44" s="57" t="n">
        <v>3</v>
      </c>
      <c r="D44" s="57" t="n">
        <v>0</v>
      </c>
      <c r="E44" s="57" t="n">
        <v>1</v>
      </c>
      <c r="F44" s="57" t="n">
        <v>1</v>
      </c>
      <c r="G44" s="57" t="n">
        <v>119</v>
      </c>
      <c r="H44" s="57" t="n">
        <v>7</v>
      </c>
      <c r="I44" s="57" t="n">
        <v>1</v>
      </c>
      <c r="J44" s="57" t="n">
        <v>13</v>
      </c>
      <c r="K44" s="57" t="n">
        <v>4</v>
      </c>
      <c r="L44" s="75" t="n">
        <v>0</v>
      </c>
      <c r="M44" s="76" t="n">
        <v>0</v>
      </c>
    </row>
    <row r="45" customFormat="false" ht="15.5" hidden="false" customHeight="false" outlineLevel="0" collapsed="false">
      <c r="A45" s="78"/>
      <c r="B45" s="79"/>
      <c r="C45" s="57"/>
      <c r="D45" s="57"/>
      <c r="E45" s="57"/>
      <c r="F45" s="57"/>
      <c r="G45" s="57"/>
      <c r="H45" s="57"/>
      <c r="I45" s="57"/>
      <c r="J45" s="57"/>
      <c r="K45" s="57"/>
      <c r="L45" s="75"/>
      <c r="M45" s="76"/>
    </row>
    <row r="46" customFormat="false" ht="15.5" hidden="false" customHeight="false" outlineLevel="0" collapsed="false">
      <c r="A46" s="77" t="s">
        <v>71</v>
      </c>
      <c r="B46" s="70" t="n">
        <f aca="false">SUM(B47:B51)</f>
        <v>4943</v>
      </c>
      <c r="C46" s="70" t="n">
        <f aca="false">SUM(C47:C51)</f>
        <v>10</v>
      </c>
      <c r="D46" s="70" t="n">
        <f aca="false">SUM(D47:D51)</f>
        <v>822</v>
      </c>
      <c r="E46" s="70" t="n">
        <f aca="false">SUM(E47:E51)</f>
        <v>4</v>
      </c>
      <c r="F46" s="70" t="n">
        <f aca="false">SUM(F47:F51)</f>
        <v>4</v>
      </c>
      <c r="G46" s="70" t="n">
        <f aca="false">SUM(G47:G51)</f>
        <v>3841</v>
      </c>
      <c r="H46" s="70" t="n">
        <f aca="false">SUM(H47:H51)</f>
        <v>47</v>
      </c>
      <c r="I46" s="70" t="n">
        <f aca="false">SUM(I47:I51)</f>
        <v>89</v>
      </c>
      <c r="J46" s="70" t="n">
        <f aca="false">SUM(J47:J51)</f>
        <v>75</v>
      </c>
      <c r="K46" s="70" t="n">
        <f aca="false">SUM(K47:K51)</f>
        <v>50</v>
      </c>
      <c r="L46" s="70" t="n">
        <f aca="false">SUM(L47:L51)</f>
        <v>1</v>
      </c>
      <c r="M46" s="71" t="n">
        <f aca="false">SUM(M47:M51)</f>
        <v>0</v>
      </c>
    </row>
    <row r="47" customFormat="false" ht="15.5" hidden="false" customHeight="false" outlineLevel="0" collapsed="false">
      <c r="A47" s="78" t="s">
        <v>72</v>
      </c>
      <c r="B47" s="79" t="n">
        <f aca="false">SUM(C47:M47)</f>
        <v>4271</v>
      </c>
      <c r="C47" s="57" t="n">
        <v>2</v>
      </c>
      <c r="D47" s="57" t="n">
        <v>816</v>
      </c>
      <c r="E47" s="57" t="n">
        <v>0</v>
      </c>
      <c r="F47" s="57" t="n">
        <v>0</v>
      </c>
      <c r="G47" s="57" t="n">
        <v>3362</v>
      </c>
      <c r="H47" s="57" t="n">
        <v>0</v>
      </c>
      <c r="I47" s="57" t="n">
        <v>85</v>
      </c>
      <c r="J47" s="57" t="n">
        <v>3</v>
      </c>
      <c r="K47" s="57" t="n">
        <v>2</v>
      </c>
      <c r="L47" s="75" t="n">
        <v>1</v>
      </c>
      <c r="M47" s="76" t="n">
        <v>0</v>
      </c>
    </row>
    <row r="48" customFormat="false" ht="15.5" hidden="false" customHeight="false" outlineLevel="0" collapsed="false">
      <c r="A48" s="78" t="s">
        <v>121</v>
      </c>
      <c r="B48" s="79" t="n">
        <f aca="false">SUM(C48:M48)</f>
        <v>94</v>
      </c>
      <c r="C48" s="57" t="n">
        <v>2</v>
      </c>
      <c r="D48" s="57" t="n">
        <v>5</v>
      </c>
      <c r="E48" s="57" t="n">
        <v>0</v>
      </c>
      <c r="F48" s="57" t="n">
        <v>0</v>
      </c>
      <c r="G48" s="57" t="n">
        <v>70</v>
      </c>
      <c r="H48" s="57" t="n">
        <v>6</v>
      </c>
      <c r="I48" s="57" t="n">
        <v>1</v>
      </c>
      <c r="J48" s="57" t="n">
        <v>8</v>
      </c>
      <c r="K48" s="57" t="n">
        <v>2</v>
      </c>
      <c r="L48" s="75" t="n">
        <v>0</v>
      </c>
      <c r="M48" s="76" t="n">
        <v>0</v>
      </c>
    </row>
    <row r="49" customFormat="false" ht="15.5" hidden="false" customHeight="false" outlineLevel="0" collapsed="false">
      <c r="A49" s="78" t="s">
        <v>73</v>
      </c>
      <c r="B49" s="79" t="n">
        <f aca="false">SUM(C49:M49)</f>
        <v>360</v>
      </c>
      <c r="C49" s="57" t="n">
        <v>4</v>
      </c>
      <c r="D49" s="57" t="n">
        <v>1</v>
      </c>
      <c r="E49" s="57" t="n">
        <v>2</v>
      </c>
      <c r="F49" s="57" t="n">
        <v>3</v>
      </c>
      <c r="G49" s="57" t="n">
        <v>265</v>
      </c>
      <c r="H49" s="57" t="n">
        <v>26</v>
      </c>
      <c r="I49" s="57" t="n">
        <v>1</v>
      </c>
      <c r="J49" s="57" t="n">
        <v>32</v>
      </c>
      <c r="K49" s="57" t="n">
        <v>26</v>
      </c>
      <c r="L49" s="75" t="n">
        <v>0</v>
      </c>
      <c r="M49" s="76" t="n">
        <v>0</v>
      </c>
    </row>
    <row r="50" customFormat="false" ht="15.5" hidden="false" customHeight="false" outlineLevel="0" collapsed="false">
      <c r="A50" s="78" t="s">
        <v>74</v>
      </c>
      <c r="B50" s="79" t="n">
        <f aca="false">SUM(C50:M50)</f>
        <v>57</v>
      </c>
      <c r="C50" s="57" t="n">
        <v>0</v>
      </c>
      <c r="D50" s="57" t="n">
        <v>0</v>
      </c>
      <c r="E50" s="57" t="n">
        <v>0</v>
      </c>
      <c r="F50" s="57" t="n">
        <v>1</v>
      </c>
      <c r="G50" s="57" t="n">
        <v>45</v>
      </c>
      <c r="H50" s="57" t="n">
        <v>3</v>
      </c>
      <c r="I50" s="57" t="n">
        <v>2</v>
      </c>
      <c r="J50" s="57" t="n">
        <v>4</v>
      </c>
      <c r="K50" s="57" t="n">
        <v>2</v>
      </c>
      <c r="L50" s="75" t="n">
        <v>0</v>
      </c>
      <c r="M50" s="76" t="n">
        <v>0</v>
      </c>
    </row>
    <row r="51" customFormat="false" ht="15.5" hidden="false" customHeight="false" outlineLevel="0" collapsed="false">
      <c r="A51" s="78" t="s">
        <v>75</v>
      </c>
      <c r="B51" s="79" t="n">
        <f aca="false">SUM(C51:M51)</f>
        <v>161</v>
      </c>
      <c r="C51" s="57" t="n">
        <v>2</v>
      </c>
      <c r="D51" s="57" t="n">
        <v>0</v>
      </c>
      <c r="E51" s="57" t="n">
        <v>2</v>
      </c>
      <c r="F51" s="57" t="n">
        <v>0</v>
      </c>
      <c r="G51" s="57" t="n">
        <v>99</v>
      </c>
      <c r="H51" s="57" t="n">
        <v>12</v>
      </c>
      <c r="I51" s="57" t="n">
        <v>0</v>
      </c>
      <c r="J51" s="57" t="n">
        <v>28</v>
      </c>
      <c r="K51" s="57" t="n">
        <v>18</v>
      </c>
      <c r="L51" s="75" t="n">
        <v>0</v>
      </c>
      <c r="M51" s="76" t="n">
        <v>0</v>
      </c>
    </row>
    <row r="52" customFormat="false" ht="15.5" hidden="false" customHeight="false" outlineLevel="0" collapsed="false">
      <c r="A52" s="72"/>
      <c r="B52" s="79"/>
      <c r="C52" s="57"/>
      <c r="D52" s="57"/>
      <c r="E52" s="57"/>
      <c r="F52" s="57"/>
      <c r="G52" s="57"/>
      <c r="H52" s="57"/>
      <c r="I52" s="57"/>
      <c r="J52" s="57"/>
      <c r="K52" s="57"/>
      <c r="L52" s="75"/>
      <c r="M52" s="76"/>
    </row>
    <row r="53" customFormat="false" ht="15.5" hidden="false" customHeight="false" outlineLevel="0" collapsed="false">
      <c r="A53" s="77" t="s">
        <v>76</v>
      </c>
      <c r="B53" s="70" t="n">
        <f aca="false">SUM(B54:B58)</f>
        <v>6567</v>
      </c>
      <c r="C53" s="70" t="n">
        <f aca="false">SUM(C54:C58)</f>
        <v>83</v>
      </c>
      <c r="D53" s="70" t="n">
        <f aca="false">SUM(D54:D58)</f>
        <v>214</v>
      </c>
      <c r="E53" s="70" t="n">
        <f aca="false">SUM(E54:E58)</f>
        <v>214</v>
      </c>
      <c r="F53" s="70" t="n">
        <f aca="false">SUM(F54:F58)</f>
        <v>11</v>
      </c>
      <c r="G53" s="70" t="n">
        <f aca="false">SUM(G54:G58)</f>
        <v>5654</v>
      </c>
      <c r="H53" s="70" t="n">
        <f aca="false">SUM(H54:H58)</f>
        <v>119</v>
      </c>
      <c r="I53" s="70" t="n">
        <f aca="false">SUM(I54:I58)</f>
        <v>50</v>
      </c>
      <c r="J53" s="70" t="n">
        <f aca="false">SUM(J54:J58)</f>
        <v>166</v>
      </c>
      <c r="K53" s="70" t="n">
        <f aca="false">SUM(K54:K58)</f>
        <v>56</v>
      </c>
      <c r="L53" s="70" t="n">
        <f aca="false">SUM(L54:L58)</f>
        <v>0</v>
      </c>
      <c r="M53" s="71" t="n">
        <f aca="false">SUM(M54:M58)</f>
        <v>0</v>
      </c>
    </row>
    <row r="54" customFormat="false" ht="15.5" hidden="false" customHeight="false" outlineLevel="0" collapsed="false">
      <c r="A54" s="78" t="s">
        <v>77</v>
      </c>
      <c r="B54" s="79" t="n">
        <f aca="false">SUM(C54:M54)</f>
        <v>5019</v>
      </c>
      <c r="C54" s="57" t="n">
        <v>63</v>
      </c>
      <c r="D54" s="57" t="n">
        <v>26</v>
      </c>
      <c r="E54" s="57" t="n">
        <v>190</v>
      </c>
      <c r="F54" s="57" t="n">
        <v>10</v>
      </c>
      <c r="G54" s="57" t="n">
        <v>4547</v>
      </c>
      <c r="H54" s="57" t="n">
        <v>84</v>
      </c>
      <c r="I54" s="57" t="n">
        <v>6</v>
      </c>
      <c r="J54" s="57" t="n">
        <v>85</v>
      </c>
      <c r="K54" s="57" t="n">
        <v>8</v>
      </c>
      <c r="L54" s="75" t="n">
        <v>0</v>
      </c>
      <c r="M54" s="76" t="n">
        <v>0</v>
      </c>
    </row>
    <row r="55" customFormat="false" ht="15.5" hidden="false" customHeight="false" outlineLevel="0" collapsed="false">
      <c r="A55" s="78" t="s">
        <v>78</v>
      </c>
      <c r="B55" s="79" t="n">
        <f aca="false">SUM(C55:M55)</f>
        <v>554</v>
      </c>
      <c r="C55" s="57" t="n">
        <v>2</v>
      </c>
      <c r="D55" s="57" t="n">
        <v>0</v>
      </c>
      <c r="E55" s="57" t="n">
        <v>3</v>
      </c>
      <c r="F55" s="57" t="n">
        <v>0</v>
      </c>
      <c r="G55" s="57" t="n">
        <v>517</v>
      </c>
      <c r="H55" s="57" t="n">
        <v>6</v>
      </c>
      <c r="I55" s="57" t="n">
        <v>16</v>
      </c>
      <c r="J55" s="57" t="n">
        <v>4</v>
      </c>
      <c r="K55" s="57" t="n">
        <v>6</v>
      </c>
      <c r="L55" s="75" t="n">
        <v>0</v>
      </c>
      <c r="M55" s="76" t="n">
        <v>0</v>
      </c>
    </row>
    <row r="56" customFormat="false" ht="15.5" hidden="false" customHeight="false" outlineLevel="0" collapsed="false">
      <c r="A56" s="78" t="s">
        <v>79</v>
      </c>
      <c r="B56" s="79" t="n">
        <f aca="false">SUM(C56:M56)</f>
        <v>336</v>
      </c>
      <c r="C56" s="57" t="n">
        <v>2</v>
      </c>
      <c r="D56" s="57" t="n">
        <v>188</v>
      </c>
      <c r="E56" s="57" t="n">
        <v>4</v>
      </c>
      <c r="F56" s="57" t="n">
        <v>0</v>
      </c>
      <c r="G56" s="57" t="n">
        <v>139</v>
      </c>
      <c r="H56" s="57" t="n">
        <v>2</v>
      </c>
      <c r="I56" s="57" t="n">
        <v>0</v>
      </c>
      <c r="J56" s="57" t="n">
        <v>1</v>
      </c>
      <c r="K56" s="57" t="n">
        <v>0</v>
      </c>
      <c r="L56" s="75" t="n">
        <v>0</v>
      </c>
      <c r="M56" s="76" t="n">
        <v>0</v>
      </c>
    </row>
    <row r="57" customFormat="false" ht="15.5" hidden="false" customHeight="false" outlineLevel="0" collapsed="false">
      <c r="A57" s="78" t="s">
        <v>80</v>
      </c>
      <c r="B57" s="79" t="n">
        <f aca="false">SUM(C57:M57)</f>
        <v>211</v>
      </c>
      <c r="C57" s="57" t="n">
        <v>6</v>
      </c>
      <c r="D57" s="57" t="n">
        <v>0</v>
      </c>
      <c r="E57" s="57" t="n">
        <v>16</v>
      </c>
      <c r="F57" s="57" t="n">
        <v>0</v>
      </c>
      <c r="G57" s="57" t="n">
        <v>149</v>
      </c>
      <c r="H57" s="57" t="n">
        <v>11</v>
      </c>
      <c r="I57" s="57" t="n">
        <v>18</v>
      </c>
      <c r="J57" s="57" t="n">
        <v>5</v>
      </c>
      <c r="K57" s="57" t="n">
        <v>6</v>
      </c>
      <c r="L57" s="75" t="n">
        <v>0</v>
      </c>
      <c r="M57" s="76" t="n">
        <v>0</v>
      </c>
    </row>
    <row r="58" customFormat="false" ht="15.5" hidden="false" customHeight="false" outlineLevel="0" collapsed="false">
      <c r="A58" s="78" t="s">
        <v>81</v>
      </c>
      <c r="B58" s="79" t="n">
        <f aca="false">SUM(C58:M58)</f>
        <v>447</v>
      </c>
      <c r="C58" s="57" t="n">
        <v>10</v>
      </c>
      <c r="D58" s="57" t="n">
        <v>0</v>
      </c>
      <c r="E58" s="57" t="n">
        <v>1</v>
      </c>
      <c r="F58" s="57" t="n">
        <v>1</v>
      </c>
      <c r="G58" s="57" t="n">
        <v>302</v>
      </c>
      <c r="H58" s="57" t="n">
        <v>16</v>
      </c>
      <c r="I58" s="57" t="n">
        <v>10</v>
      </c>
      <c r="J58" s="57" t="n">
        <v>71</v>
      </c>
      <c r="K58" s="57" t="n">
        <v>36</v>
      </c>
      <c r="L58" s="75" t="n">
        <v>0</v>
      </c>
      <c r="M58" s="76" t="n">
        <v>0</v>
      </c>
    </row>
    <row r="59" customFormat="false" ht="15.5" hidden="false" customHeight="false" outlineLevel="0" collapsed="false">
      <c r="A59" s="72"/>
      <c r="B59" s="79"/>
      <c r="C59" s="57"/>
      <c r="D59" s="57"/>
      <c r="E59" s="57"/>
      <c r="F59" s="57"/>
      <c r="G59" s="57"/>
      <c r="H59" s="57"/>
      <c r="I59" s="57"/>
      <c r="J59" s="57"/>
      <c r="K59" s="57"/>
      <c r="L59" s="75"/>
      <c r="M59" s="76"/>
    </row>
    <row r="60" customFormat="false" ht="15.5" hidden="false" customHeight="false" outlineLevel="0" collapsed="false">
      <c r="A60" s="77" t="s">
        <v>82</v>
      </c>
      <c r="B60" s="70" t="n">
        <f aca="false">SUM(B61:B66)</f>
        <v>1439</v>
      </c>
      <c r="C60" s="70" t="n">
        <f aca="false">SUM(C61:C66)</f>
        <v>12</v>
      </c>
      <c r="D60" s="70" t="n">
        <f aca="false">SUM(D61:D66)</f>
        <v>0</v>
      </c>
      <c r="E60" s="70" t="n">
        <f aca="false">SUM(E61:E66)</f>
        <v>165</v>
      </c>
      <c r="F60" s="70" t="n">
        <f aca="false">SUM(F61:F66)</f>
        <v>5</v>
      </c>
      <c r="G60" s="70" t="n">
        <f aca="false">SUM(G61:G66)</f>
        <v>980</v>
      </c>
      <c r="H60" s="70" t="n">
        <f aca="false">SUM(H61:H66)</f>
        <v>83</v>
      </c>
      <c r="I60" s="70" t="n">
        <f aca="false">SUM(I61:I66)</f>
        <v>106</v>
      </c>
      <c r="J60" s="70" t="n">
        <f aca="false">SUM(J61:J66)</f>
        <v>71</v>
      </c>
      <c r="K60" s="70" t="n">
        <f aca="false">SUM(K61:K66)</f>
        <v>17</v>
      </c>
      <c r="L60" s="70" t="n">
        <f aca="false">SUM(L61:L66)</f>
        <v>0</v>
      </c>
      <c r="M60" s="71" t="n">
        <f aca="false">SUM(M61:M66)</f>
        <v>0</v>
      </c>
    </row>
    <row r="61" customFormat="false" ht="15.5" hidden="false" customHeight="false" outlineLevel="0" collapsed="false">
      <c r="A61" s="78" t="s">
        <v>83</v>
      </c>
      <c r="B61" s="79" t="n">
        <f aca="false">SUM(C61:M61)</f>
        <v>661</v>
      </c>
      <c r="C61" s="57" t="n">
        <v>5</v>
      </c>
      <c r="D61" s="57" t="n">
        <v>0</v>
      </c>
      <c r="E61" s="57" t="n">
        <v>20</v>
      </c>
      <c r="F61" s="57" t="n">
        <v>2</v>
      </c>
      <c r="G61" s="57" t="n">
        <v>510</v>
      </c>
      <c r="H61" s="57" t="n">
        <v>40</v>
      </c>
      <c r="I61" s="57" t="n">
        <v>64</v>
      </c>
      <c r="J61" s="57" t="n">
        <v>17</v>
      </c>
      <c r="K61" s="57" t="n">
        <v>3</v>
      </c>
      <c r="L61" s="75" t="n">
        <v>0</v>
      </c>
      <c r="M61" s="76" t="n">
        <v>0</v>
      </c>
    </row>
    <row r="62" customFormat="false" ht="15.5" hidden="false" customHeight="false" outlineLevel="0" collapsed="false">
      <c r="A62" s="78" t="s">
        <v>84</v>
      </c>
      <c r="B62" s="79" t="n">
        <f aca="false">SUM(C62:M62)</f>
        <v>106</v>
      </c>
      <c r="C62" s="57" t="n">
        <v>0</v>
      </c>
      <c r="D62" s="57" t="n">
        <v>0</v>
      </c>
      <c r="E62" s="57" t="n">
        <f aca="false">-1+1</f>
        <v>0</v>
      </c>
      <c r="F62" s="57" t="n">
        <v>1</v>
      </c>
      <c r="G62" s="57" t="n">
        <v>74</v>
      </c>
      <c r="H62" s="57" t="n">
        <v>8</v>
      </c>
      <c r="I62" s="57" t="n">
        <v>5</v>
      </c>
      <c r="J62" s="57" t="n">
        <v>15</v>
      </c>
      <c r="K62" s="57" t="n">
        <v>3</v>
      </c>
      <c r="L62" s="75" t="n">
        <v>0</v>
      </c>
      <c r="M62" s="76" t="n">
        <v>0</v>
      </c>
    </row>
    <row r="63" customFormat="false" ht="15.5" hidden="false" customHeight="false" outlineLevel="0" collapsed="false">
      <c r="A63" s="78" t="s">
        <v>85</v>
      </c>
      <c r="B63" s="79" t="n">
        <f aca="false">SUM(C63:M63)</f>
        <v>114</v>
      </c>
      <c r="C63" s="57" t="n">
        <v>1</v>
      </c>
      <c r="D63" s="57" t="n">
        <v>0</v>
      </c>
      <c r="E63" s="57" t="n">
        <v>1</v>
      </c>
      <c r="F63" s="57" t="n">
        <v>0</v>
      </c>
      <c r="G63" s="57" t="n">
        <v>79</v>
      </c>
      <c r="H63" s="57" t="n">
        <v>14</v>
      </c>
      <c r="I63" s="57" t="n">
        <v>4</v>
      </c>
      <c r="J63" s="57" t="n">
        <v>11</v>
      </c>
      <c r="K63" s="57" t="n">
        <v>4</v>
      </c>
      <c r="L63" s="75" t="n">
        <v>0</v>
      </c>
      <c r="M63" s="76" t="n">
        <v>0</v>
      </c>
    </row>
    <row r="64" customFormat="false" ht="15.5" hidden="false" customHeight="false" outlineLevel="0" collapsed="false">
      <c r="A64" s="78" t="s">
        <v>86</v>
      </c>
      <c r="B64" s="79" t="n">
        <f aca="false">SUM(C64:M64)</f>
        <v>234</v>
      </c>
      <c r="C64" s="57" t="n">
        <v>2</v>
      </c>
      <c r="D64" s="57" t="n">
        <v>0</v>
      </c>
      <c r="E64" s="57" t="n">
        <v>8</v>
      </c>
      <c r="F64" s="57" t="n">
        <v>1</v>
      </c>
      <c r="G64" s="57" t="n">
        <v>168</v>
      </c>
      <c r="H64" s="57" t="n">
        <v>17</v>
      </c>
      <c r="I64" s="57" t="n">
        <v>27</v>
      </c>
      <c r="J64" s="57" t="n">
        <v>8</v>
      </c>
      <c r="K64" s="57" t="n">
        <v>3</v>
      </c>
      <c r="L64" s="75" t="n">
        <v>0</v>
      </c>
      <c r="M64" s="76" t="n">
        <v>0</v>
      </c>
    </row>
    <row r="65" customFormat="false" ht="15.5" hidden="false" customHeight="false" outlineLevel="0" collapsed="false">
      <c r="A65" s="78" t="s">
        <v>87</v>
      </c>
      <c r="B65" s="79" t="n">
        <f aca="false">SUM(C65:M65)</f>
        <v>103</v>
      </c>
      <c r="C65" s="57" t="n">
        <v>2</v>
      </c>
      <c r="D65" s="57" t="n">
        <v>0</v>
      </c>
      <c r="E65" s="57" t="n">
        <v>0</v>
      </c>
      <c r="F65" s="57" t="n">
        <v>0</v>
      </c>
      <c r="G65" s="57" t="n">
        <v>74</v>
      </c>
      <c r="H65" s="57" t="n">
        <v>1</v>
      </c>
      <c r="I65" s="57" t="n">
        <v>4</v>
      </c>
      <c r="J65" s="57" t="n">
        <v>18</v>
      </c>
      <c r="K65" s="57" t="n">
        <v>4</v>
      </c>
      <c r="L65" s="75" t="n">
        <v>0</v>
      </c>
      <c r="M65" s="76" t="n">
        <v>0</v>
      </c>
    </row>
    <row r="66" customFormat="false" ht="15.5" hidden="false" customHeight="false" outlineLevel="0" collapsed="false">
      <c r="A66" s="78" t="s">
        <v>88</v>
      </c>
      <c r="B66" s="79" t="n">
        <f aca="false">SUM(C66:M66)</f>
        <v>221</v>
      </c>
      <c r="C66" s="57" t="n">
        <v>2</v>
      </c>
      <c r="D66" s="57" t="n">
        <v>0</v>
      </c>
      <c r="E66" s="57" t="n">
        <v>136</v>
      </c>
      <c r="F66" s="57" t="n">
        <v>1</v>
      </c>
      <c r="G66" s="57" t="n">
        <v>75</v>
      </c>
      <c r="H66" s="57" t="n">
        <v>3</v>
      </c>
      <c r="I66" s="57" t="n">
        <v>2</v>
      </c>
      <c r="J66" s="57" t="n">
        <v>2</v>
      </c>
      <c r="K66" s="57" t="n">
        <v>0</v>
      </c>
      <c r="L66" s="75" t="n">
        <v>0</v>
      </c>
      <c r="M66" s="76" t="n">
        <v>0</v>
      </c>
    </row>
    <row r="67" customFormat="false" ht="15.5" hidden="false" customHeight="false" outlineLevel="0" collapsed="false">
      <c r="A67" s="72"/>
      <c r="B67" s="79"/>
      <c r="C67" s="57"/>
      <c r="D67" s="57"/>
      <c r="E67" s="57"/>
      <c r="F67" s="57"/>
      <c r="G67" s="57"/>
      <c r="H67" s="57"/>
      <c r="I67" s="57"/>
      <c r="J67" s="57"/>
      <c r="K67" s="57"/>
      <c r="L67" s="75"/>
      <c r="M67" s="76"/>
    </row>
    <row r="68" customFormat="false" ht="15.5" hidden="false" customHeight="false" outlineLevel="0" collapsed="false">
      <c r="A68" s="77" t="s">
        <v>89</v>
      </c>
      <c r="B68" s="70" t="n">
        <f aca="false">SUM(B69:B74)</f>
        <v>1294</v>
      </c>
      <c r="C68" s="70" t="n">
        <f aca="false">SUM(C69:C74)</f>
        <v>16</v>
      </c>
      <c r="D68" s="70" t="n">
        <f aca="false">SUM(D69:D74)</f>
        <v>0</v>
      </c>
      <c r="E68" s="70" t="n">
        <f aca="false">SUM(E69:E74)</f>
        <v>2</v>
      </c>
      <c r="F68" s="70" t="n">
        <f aca="false">SUM(F69:F74)</f>
        <v>2</v>
      </c>
      <c r="G68" s="70" t="n">
        <f aca="false">SUM(G69:G74)</f>
        <v>1098</v>
      </c>
      <c r="H68" s="70" t="n">
        <f aca="false">SUM(H69:H74)</f>
        <v>55</v>
      </c>
      <c r="I68" s="70" t="n">
        <f aca="false">SUM(I69:I74)</f>
        <v>42</v>
      </c>
      <c r="J68" s="70" t="n">
        <f aca="false">SUM(J69:J74)</f>
        <v>52</v>
      </c>
      <c r="K68" s="70" t="n">
        <f aca="false">SUM(K69:K74)</f>
        <v>27</v>
      </c>
      <c r="L68" s="70" t="n">
        <f aca="false">SUM(L69:L74)</f>
        <v>0</v>
      </c>
      <c r="M68" s="71" t="n">
        <f aca="false">SUM(M69:M74)</f>
        <v>0</v>
      </c>
    </row>
    <row r="69" customFormat="false" ht="15.5" hidden="false" customHeight="false" outlineLevel="0" collapsed="false">
      <c r="A69" s="78" t="s">
        <v>90</v>
      </c>
      <c r="B69" s="79" t="n">
        <f aca="false">SUM(C69:M69)</f>
        <v>440</v>
      </c>
      <c r="C69" s="57" t="n">
        <v>1</v>
      </c>
      <c r="D69" s="57" t="n">
        <v>0</v>
      </c>
      <c r="E69" s="57" t="n">
        <v>1</v>
      </c>
      <c r="F69" s="57" t="n">
        <v>0</v>
      </c>
      <c r="G69" s="57" t="n">
        <v>390</v>
      </c>
      <c r="H69" s="57" t="n">
        <v>16</v>
      </c>
      <c r="I69" s="57" t="n">
        <v>12</v>
      </c>
      <c r="J69" s="57" t="n">
        <v>16</v>
      </c>
      <c r="K69" s="57" t="n">
        <v>4</v>
      </c>
      <c r="L69" s="75" t="n">
        <v>0</v>
      </c>
      <c r="M69" s="76" t="n">
        <v>0</v>
      </c>
    </row>
    <row r="70" customFormat="false" ht="15.5" hidden="false" customHeight="false" outlineLevel="0" collapsed="false">
      <c r="A70" s="78" t="s">
        <v>91</v>
      </c>
      <c r="B70" s="79" t="n">
        <f aca="false">SUM(C70:M70)</f>
        <v>552</v>
      </c>
      <c r="C70" s="57" t="n">
        <v>9</v>
      </c>
      <c r="D70" s="57" t="n">
        <v>0</v>
      </c>
      <c r="E70" s="57" t="n">
        <v>0</v>
      </c>
      <c r="F70" s="57" t="n">
        <v>1</v>
      </c>
      <c r="G70" s="57" t="n">
        <v>446</v>
      </c>
      <c r="H70" s="57" t="n">
        <v>23</v>
      </c>
      <c r="I70" s="57" t="n">
        <v>24</v>
      </c>
      <c r="J70" s="57" t="n">
        <v>28</v>
      </c>
      <c r="K70" s="57" t="n">
        <v>21</v>
      </c>
      <c r="L70" s="75" t="n">
        <v>0</v>
      </c>
      <c r="M70" s="76" t="n">
        <v>0</v>
      </c>
    </row>
    <row r="71" customFormat="false" ht="15.5" hidden="false" customHeight="false" outlineLevel="0" collapsed="false">
      <c r="A71" s="78" t="s">
        <v>122</v>
      </c>
      <c r="B71" s="79" t="n">
        <f aca="false">SUM(C71:M71)</f>
        <v>33</v>
      </c>
      <c r="C71" s="57" t="n">
        <v>0</v>
      </c>
      <c r="D71" s="57" t="n">
        <v>0</v>
      </c>
      <c r="E71" s="57" t="n">
        <v>0</v>
      </c>
      <c r="F71" s="57" t="n">
        <v>0</v>
      </c>
      <c r="G71" s="57" t="n">
        <v>23</v>
      </c>
      <c r="H71" s="57" t="n">
        <v>4</v>
      </c>
      <c r="I71" s="57" t="n">
        <v>3</v>
      </c>
      <c r="J71" s="57" t="n">
        <v>2</v>
      </c>
      <c r="K71" s="57" t="n">
        <v>1</v>
      </c>
      <c r="L71" s="75" t="n">
        <v>0</v>
      </c>
      <c r="M71" s="76" t="n">
        <v>0</v>
      </c>
    </row>
    <row r="72" customFormat="false" ht="15.5" hidden="false" customHeight="false" outlineLevel="0" collapsed="false">
      <c r="A72" s="78" t="s">
        <v>92</v>
      </c>
      <c r="B72" s="79" t="n">
        <f aca="false">SUM(C72:M72)</f>
        <v>238</v>
      </c>
      <c r="C72" s="75" t="n">
        <v>4</v>
      </c>
      <c r="D72" s="75" t="n">
        <v>0</v>
      </c>
      <c r="E72" s="75" t="n">
        <v>1</v>
      </c>
      <c r="F72" s="75" t="n">
        <v>1</v>
      </c>
      <c r="G72" s="75" t="n">
        <v>219</v>
      </c>
      <c r="H72" s="75" t="n">
        <v>8</v>
      </c>
      <c r="I72" s="75" t="n">
        <v>1</v>
      </c>
      <c r="J72" s="75" t="n">
        <v>3</v>
      </c>
      <c r="K72" s="75" t="n">
        <v>1</v>
      </c>
      <c r="L72" s="75" t="n">
        <v>0</v>
      </c>
      <c r="M72" s="76" t="n">
        <v>0</v>
      </c>
    </row>
    <row r="73" customFormat="false" ht="15.5" hidden="false" customHeight="false" outlineLevel="0" collapsed="false">
      <c r="A73" s="78" t="s">
        <v>123</v>
      </c>
      <c r="B73" s="79" t="n">
        <f aca="false">SUM(C73:M73)</f>
        <v>17</v>
      </c>
      <c r="C73" s="82" t="n">
        <v>1</v>
      </c>
      <c r="D73" s="75" t="n">
        <v>0</v>
      </c>
      <c r="E73" s="75" t="n">
        <v>0</v>
      </c>
      <c r="F73" s="75" t="n">
        <v>0</v>
      </c>
      <c r="G73" s="75" t="n">
        <v>12</v>
      </c>
      <c r="H73" s="75" t="n">
        <v>2</v>
      </c>
      <c r="I73" s="75" t="n">
        <v>0</v>
      </c>
      <c r="J73" s="75" t="n">
        <v>2</v>
      </c>
      <c r="K73" s="75" t="n">
        <v>0</v>
      </c>
      <c r="L73" s="75" t="n">
        <v>0</v>
      </c>
      <c r="M73" s="76" t="n">
        <v>0</v>
      </c>
    </row>
    <row r="74" customFormat="false" ht="15.5" hidden="false" customHeight="false" outlineLevel="0" collapsed="false">
      <c r="A74" s="78" t="s">
        <v>93</v>
      </c>
      <c r="B74" s="79" t="n">
        <f aca="false">SUM(C74:M74)</f>
        <v>14</v>
      </c>
      <c r="C74" s="75" t="n">
        <v>1</v>
      </c>
      <c r="D74" s="75" t="n">
        <v>0</v>
      </c>
      <c r="E74" s="75" t="n">
        <v>0</v>
      </c>
      <c r="F74" s="75" t="n">
        <v>0</v>
      </c>
      <c r="G74" s="75" t="n">
        <v>8</v>
      </c>
      <c r="H74" s="75" t="n">
        <v>2</v>
      </c>
      <c r="I74" s="75" t="n">
        <v>2</v>
      </c>
      <c r="J74" s="75" t="n">
        <v>1</v>
      </c>
      <c r="K74" s="75" t="n">
        <v>0</v>
      </c>
      <c r="L74" s="75" t="n">
        <v>0</v>
      </c>
      <c r="M74" s="76" t="n">
        <v>0</v>
      </c>
    </row>
    <row r="75" customFormat="false" ht="15.5" hidden="false" customHeight="false" outlineLevel="0" collapsed="false">
      <c r="A75" s="72"/>
      <c r="B75" s="83"/>
      <c r="C75" s="83"/>
      <c r="D75" s="83"/>
      <c r="E75" s="83"/>
      <c r="F75" s="83"/>
      <c r="G75" s="83"/>
      <c r="H75" s="83"/>
      <c r="I75" s="83"/>
      <c r="J75" s="83"/>
      <c r="K75" s="83"/>
      <c r="L75" s="75"/>
      <c r="M75" s="76"/>
    </row>
    <row r="76" customFormat="false" ht="15.5" hidden="false" customHeight="false" outlineLevel="0" collapsed="false">
      <c r="A76" s="77" t="s">
        <v>94</v>
      </c>
      <c r="B76" s="70" t="n">
        <f aca="false">SUM(B77:B82)</f>
        <v>2195</v>
      </c>
      <c r="C76" s="70" t="n">
        <f aca="false">SUM(C77:C82)</f>
        <v>34</v>
      </c>
      <c r="D76" s="70" t="n">
        <f aca="false">SUM(D77:D82)</f>
        <v>0</v>
      </c>
      <c r="E76" s="70" t="n">
        <f aca="false">SUM(E77:E82)</f>
        <v>26</v>
      </c>
      <c r="F76" s="70" t="n">
        <f aca="false">SUM(F77:F82)</f>
        <v>6</v>
      </c>
      <c r="G76" s="70" t="n">
        <f aca="false">SUM(G77:G82)</f>
        <v>1616</v>
      </c>
      <c r="H76" s="70" t="n">
        <f aca="false">SUM(H77:H82)</f>
        <v>105</v>
      </c>
      <c r="I76" s="70" t="n">
        <f aca="false">SUM(I77:I82)</f>
        <v>201</v>
      </c>
      <c r="J76" s="70" t="n">
        <f aca="false">SUM(J77:J82)</f>
        <v>133</v>
      </c>
      <c r="K76" s="70" t="n">
        <f aca="false">SUM(K77:K82)</f>
        <v>74</v>
      </c>
      <c r="L76" s="70" t="n">
        <f aca="false">SUM(L77:L82)</f>
        <v>0</v>
      </c>
      <c r="M76" s="71" t="n">
        <f aca="false">SUM(M77:M82)</f>
        <v>0</v>
      </c>
    </row>
    <row r="77" customFormat="false" ht="15.5" hidden="false" customHeight="false" outlineLevel="0" collapsed="false">
      <c r="A77" s="78" t="s">
        <v>95</v>
      </c>
      <c r="B77" s="79" t="n">
        <f aca="false">SUM(C77:M77)</f>
        <v>1337</v>
      </c>
      <c r="C77" s="75" t="n">
        <v>19</v>
      </c>
      <c r="D77" s="75" t="n">
        <v>0</v>
      </c>
      <c r="E77" s="75" t="n">
        <v>4</v>
      </c>
      <c r="F77" s="75" t="n">
        <v>1</v>
      </c>
      <c r="G77" s="75" t="n">
        <f aca="false">1026-1</f>
        <v>1025</v>
      </c>
      <c r="H77" s="75" t="n">
        <v>64</v>
      </c>
      <c r="I77" s="75" t="n">
        <v>123</v>
      </c>
      <c r="J77" s="75" t="n">
        <v>64</v>
      </c>
      <c r="K77" s="75" t="n">
        <v>37</v>
      </c>
      <c r="L77" s="75" t="n">
        <v>0</v>
      </c>
      <c r="M77" s="76" t="n">
        <v>0</v>
      </c>
    </row>
    <row r="78" customFormat="false" ht="15.5" hidden="false" customHeight="false" outlineLevel="0" collapsed="false">
      <c r="A78" s="78" t="s">
        <v>96</v>
      </c>
      <c r="B78" s="79" t="n">
        <f aca="false">SUM(C78:M78)</f>
        <v>412</v>
      </c>
      <c r="C78" s="75" t="n">
        <v>8</v>
      </c>
      <c r="D78" s="75" t="n">
        <v>0</v>
      </c>
      <c r="E78" s="75" t="n">
        <v>12</v>
      </c>
      <c r="F78" s="75" t="n">
        <v>3</v>
      </c>
      <c r="G78" s="75" t="n">
        <f aca="false">303-9</f>
        <v>294</v>
      </c>
      <c r="H78" s="75" t="n">
        <v>13</v>
      </c>
      <c r="I78" s="75" t="n">
        <v>33</v>
      </c>
      <c r="J78" s="75" t="n">
        <v>34</v>
      </c>
      <c r="K78" s="75" t="n">
        <v>15</v>
      </c>
      <c r="L78" s="75" t="n">
        <v>0</v>
      </c>
      <c r="M78" s="76" t="n">
        <v>0</v>
      </c>
    </row>
    <row r="79" customFormat="false" ht="15.5" hidden="false" customHeight="false" outlineLevel="0" collapsed="false">
      <c r="A79" s="78" t="s">
        <v>97</v>
      </c>
      <c r="B79" s="79" t="n">
        <f aca="false">SUM(C79:M79)</f>
        <v>74</v>
      </c>
      <c r="C79" s="75" t="n">
        <v>0</v>
      </c>
      <c r="D79" s="75" t="n">
        <v>0</v>
      </c>
      <c r="E79" s="75" t="n">
        <v>0</v>
      </c>
      <c r="F79" s="75" t="n">
        <v>0</v>
      </c>
      <c r="G79" s="75" t="n">
        <v>52</v>
      </c>
      <c r="H79" s="75" t="n">
        <v>6</v>
      </c>
      <c r="I79" s="75" t="n">
        <v>2</v>
      </c>
      <c r="J79" s="75" t="n">
        <v>7</v>
      </c>
      <c r="K79" s="75" t="n">
        <v>7</v>
      </c>
      <c r="L79" s="75" t="n">
        <v>0</v>
      </c>
      <c r="M79" s="76" t="n">
        <v>0</v>
      </c>
    </row>
    <row r="80" customFormat="false" ht="15.5" hidden="false" customHeight="false" outlineLevel="0" collapsed="false">
      <c r="A80" s="78" t="s">
        <v>98</v>
      </c>
      <c r="B80" s="79" t="n">
        <f aca="false">SUM(C80:M80)</f>
        <v>225</v>
      </c>
      <c r="C80" s="75" t="n">
        <v>1</v>
      </c>
      <c r="D80" s="75" t="n">
        <v>0</v>
      </c>
      <c r="E80" s="75" t="n">
        <v>6</v>
      </c>
      <c r="F80" s="75" t="n">
        <v>1</v>
      </c>
      <c r="G80" s="75" t="n">
        <v>148</v>
      </c>
      <c r="H80" s="75" t="n">
        <v>12</v>
      </c>
      <c r="I80" s="75" t="n">
        <v>30</v>
      </c>
      <c r="J80" s="75" t="n">
        <v>20</v>
      </c>
      <c r="K80" s="75" t="n">
        <v>7</v>
      </c>
      <c r="L80" s="75" t="n">
        <v>0</v>
      </c>
      <c r="M80" s="76" t="n">
        <v>0</v>
      </c>
    </row>
    <row r="81" customFormat="false" ht="15.5" hidden="false" customHeight="false" outlineLevel="0" collapsed="false">
      <c r="A81" s="78" t="s">
        <v>99</v>
      </c>
      <c r="B81" s="79" t="n">
        <f aca="false">SUM(C81:M81)</f>
        <v>121</v>
      </c>
      <c r="C81" s="75" t="n">
        <v>6</v>
      </c>
      <c r="D81" s="75" t="n">
        <v>0</v>
      </c>
      <c r="E81" s="75" t="n">
        <v>4</v>
      </c>
      <c r="F81" s="75" t="n">
        <v>1</v>
      </c>
      <c r="G81" s="75" t="n">
        <v>85</v>
      </c>
      <c r="H81" s="75" t="n">
        <v>9</v>
      </c>
      <c r="I81" s="75" t="n">
        <v>1</v>
      </c>
      <c r="J81" s="75" t="n">
        <v>8</v>
      </c>
      <c r="K81" s="75" t="n">
        <v>7</v>
      </c>
      <c r="L81" s="75" t="n">
        <v>0</v>
      </c>
      <c r="M81" s="76" t="n">
        <v>0</v>
      </c>
    </row>
    <row r="82" customFormat="false" ht="15.5" hidden="false" customHeight="false" outlineLevel="0" collapsed="false">
      <c r="A82" s="78" t="s">
        <v>100</v>
      </c>
      <c r="B82" s="79" t="n">
        <f aca="false">SUM(C82:M82)</f>
        <v>26</v>
      </c>
      <c r="C82" s="75" t="n">
        <v>0</v>
      </c>
      <c r="D82" s="75" t="n">
        <v>0</v>
      </c>
      <c r="E82" s="75" t="n">
        <v>0</v>
      </c>
      <c r="F82" s="75" t="n">
        <v>0</v>
      </c>
      <c r="G82" s="75" t="n">
        <v>12</v>
      </c>
      <c r="H82" s="75" t="n">
        <v>1</v>
      </c>
      <c r="I82" s="75" t="n">
        <v>12</v>
      </c>
      <c r="J82" s="75" t="n">
        <v>0</v>
      </c>
      <c r="K82" s="75" t="n">
        <v>1</v>
      </c>
      <c r="L82" s="75" t="n">
        <v>0</v>
      </c>
      <c r="M82" s="76" t="n">
        <v>0</v>
      </c>
    </row>
    <row r="83" customFormat="false" ht="15.5" hidden="false" customHeight="false" outlineLevel="0" collapsed="false">
      <c r="A83" s="72"/>
      <c r="B83" s="83"/>
      <c r="C83" s="83"/>
      <c r="D83" s="83"/>
      <c r="E83" s="83"/>
      <c r="F83" s="83"/>
      <c r="G83" s="83"/>
      <c r="H83" s="83"/>
      <c r="I83" s="83"/>
      <c r="J83" s="83"/>
      <c r="K83" s="83"/>
      <c r="L83" s="75"/>
      <c r="M83" s="76"/>
    </row>
    <row r="84" customFormat="false" ht="15.5" hidden="false" customHeight="false" outlineLevel="0" collapsed="false">
      <c r="A84" s="77" t="s">
        <v>101</v>
      </c>
      <c r="B84" s="70" t="n">
        <f aca="false">SUM(B85:B86)</f>
        <v>1759</v>
      </c>
      <c r="C84" s="70" t="n">
        <f aca="false">SUM(C85:C86)</f>
        <v>32</v>
      </c>
      <c r="D84" s="70" t="n">
        <f aca="false">SUM(D85:D86)</f>
        <v>0</v>
      </c>
      <c r="E84" s="70" t="n">
        <f aca="false">SUM(E85:E86)</f>
        <v>4</v>
      </c>
      <c r="F84" s="70" t="n">
        <f aca="false">SUM(F85:F86)</f>
        <v>4</v>
      </c>
      <c r="G84" s="70" t="n">
        <f aca="false">SUM(G85:G86)</f>
        <v>1350</v>
      </c>
      <c r="H84" s="70" t="n">
        <f aca="false">SUM(H85:H86)</f>
        <v>56</v>
      </c>
      <c r="I84" s="70" t="n">
        <f aca="false">SUM(I85:I86)</f>
        <v>46</v>
      </c>
      <c r="J84" s="70" t="n">
        <f aca="false">SUM(J85:J86)</f>
        <v>228</v>
      </c>
      <c r="K84" s="70" t="n">
        <f aca="false">SUM(K85:K86)</f>
        <v>38</v>
      </c>
      <c r="L84" s="70" t="n">
        <f aca="false">SUM(L85:L86)</f>
        <v>1</v>
      </c>
      <c r="M84" s="71" t="n">
        <f aca="false">SUM(M85:M86)</f>
        <v>0</v>
      </c>
    </row>
    <row r="85" customFormat="false" ht="15.5" hidden="false" customHeight="false" outlineLevel="0" collapsed="false">
      <c r="A85" s="78" t="s">
        <v>102</v>
      </c>
      <c r="B85" s="79" t="n">
        <f aca="false">SUM(C85:M85)</f>
        <v>1543</v>
      </c>
      <c r="C85" s="75" t="n">
        <v>25</v>
      </c>
      <c r="D85" s="75" t="n">
        <v>0</v>
      </c>
      <c r="E85" s="75" t="n">
        <v>3</v>
      </c>
      <c r="F85" s="75" t="n">
        <v>4</v>
      </c>
      <c r="G85" s="75" t="n">
        <v>1212</v>
      </c>
      <c r="H85" s="75" t="n">
        <v>49</v>
      </c>
      <c r="I85" s="75" t="n">
        <v>21</v>
      </c>
      <c r="J85" s="75" t="n">
        <v>200</v>
      </c>
      <c r="K85" s="75" t="n">
        <v>28</v>
      </c>
      <c r="L85" s="75" t="n">
        <v>1</v>
      </c>
      <c r="M85" s="76" t="n">
        <v>0</v>
      </c>
    </row>
    <row r="86" customFormat="false" ht="15.5" hidden="false" customHeight="false" outlineLevel="0" collapsed="false">
      <c r="A86" s="78" t="s">
        <v>103</v>
      </c>
      <c r="B86" s="79" t="n">
        <f aca="false">SUM(C86:M86)</f>
        <v>216</v>
      </c>
      <c r="C86" s="75" t="n">
        <v>7</v>
      </c>
      <c r="D86" s="75" t="n">
        <v>0</v>
      </c>
      <c r="E86" s="75" t="n">
        <v>1</v>
      </c>
      <c r="F86" s="75" t="n">
        <v>0</v>
      </c>
      <c r="G86" s="75" t="n">
        <f aca="false">141-3</f>
        <v>138</v>
      </c>
      <c r="H86" s="75" t="n">
        <v>7</v>
      </c>
      <c r="I86" s="75" t="n">
        <v>25</v>
      </c>
      <c r="J86" s="75" t="n">
        <v>28</v>
      </c>
      <c r="K86" s="75" t="n">
        <v>10</v>
      </c>
      <c r="L86" s="75" t="n">
        <v>0</v>
      </c>
      <c r="M86" s="76" t="n">
        <v>0</v>
      </c>
    </row>
    <row r="87" customFormat="false" ht="15.5" hidden="false" customHeight="false" outlineLevel="0" collapsed="false">
      <c r="A87" s="72"/>
      <c r="B87" s="83"/>
      <c r="C87" s="75"/>
      <c r="D87" s="75"/>
      <c r="E87" s="75"/>
      <c r="F87" s="75"/>
      <c r="G87" s="75"/>
      <c r="H87" s="75"/>
      <c r="I87" s="75"/>
      <c r="J87" s="75"/>
      <c r="K87" s="75"/>
      <c r="L87" s="75"/>
      <c r="M87" s="76"/>
    </row>
    <row r="88" customFormat="false" ht="15.5" hidden="false" customHeight="false" outlineLevel="0" collapsed="false">
      <c r="A88" s="77" t="s">
        <v>104</v>
      </c>
      <c r="B88" s="70" t="n">
        <f aca="false">SUM(B89:B93)</f>
        <v>1098</v>
      </c>
      <c r="C88" s="70" t="n">
        <f aca="false">SUM(C89:C93)</f>
        <v>39</v>
      </c>
      <c r="D88" s="70" t="n">
        <f aca="false">SUM(D89:D93)</f>
        <v>0</v>
      </c>
      <c r="E88" s="70" t="n">
        <f aca="false">SUM(E89:E93)</f>
        <v>20</v>
      </c>
      <c r="F88" s="70" t="n">
        <f aca="false">SUM(F89:F93)</f>
        <v>3</v>
      </c>
      <c r="G88" s="70" t="n">
        <f aca="false">SUM(G89:G93)</f>
        <v>678</v>
      </c>
      <c r="H88" s="70" t="n">
        <f aca="false">SUM(H89:H93)</f>
        <v>56</v>
      </c>
      <c r="I88" s="70" t="n">
        <f aca="false">SUM(I89:I93)</f>
        <v>106</v>
      </c>
      <c r="J88" s="70" t="n">
        <f aca="false">SUM(J89:J93)</f>
        <v>165</v>
      </c>
      <c r="K88" s="70" t="n">
        <f aca="false">SUM(K89:K93)</f>
        <v>31</v>
      </c>
      <c r="L88" s="70" t="n">
        <f aca="false">SUM(L89:L93)</f>
        <v>0</v>
      </c>
      <c r="M88" s="71" t="n">
        <f aca="false">SUM(M89:M93)</f>
        <v>0</v>
      </c>
    </row>
    <row r="89" customFormat="false" ht="15.5" hidden="false" customHeight="false" outlineLevel="0" collapsed="false">
      <c r="A89" s="78" t="s">
        <v>105</v>
      </c>
      <c r="B89" s="79" t="n">
        <f aca="false">SUM(C89:M89)</f>
        <v>269</v>
      </c>
      <c r="C89" s="75" t="n">
        <v>8</v>
      </c>
      <c r="D89" s="75" t="n">
        <v>0</v>
      </c>
      <c r="E89" s="75" t="n">
        <v>3</v>
      </c>
      <c r="F89" s="75" t="n">
        <v>1</v>
      </c>
      <c r="G89" s="75" t="n">
        <f aca="false">208-2</f>
        <v>206</v>
      </c>
      <c r="H89" s="75" t="n">
        <v>8</v>
      </c>
      <c r="I89" s="75" t="n">
        <v>15</v>
      </c>
      <c r="J89" s="75" t="n">
        <v>24</v>
      </c>
      <c r="K89" s="75" t="n">
        <v>4</v>
      </c>
      <c r="L89" s="75" t="n">
        <v>0</v>
      </c>
      <c r="M89" s="76" t="n">
        <v>0</v>
      </c>
    </row>
    <row r="90" customFormat="false" ht="15.5" hidden="false" customHeight="false" outlineLevel="0" collapsed="false">
      <c r="A90" s="78" t="s">
        <v>106</v>
      </c>
      <c r="B90" s="79" t="n">
        <f aca="false">SUM(C90:M90)</f>
        <v>180</v>
      </c>
      <c r="C90" s="75" t="n">
        <v>4</v>
      </c>
      <c r="D90" s="75" t="n">
        <v>0</v>
      </c>
      <c r="E90" s="75" t="n">
        <v>3</v>
      </c>
      <c r="F90" s="75" t="n">
        <v>0</v>
      </c>
      <c r="G90" s="75" t="n">
        <v>122</v>
      </c>
      <c r="H90" s="75" t="n">
        <v>15</v>
      </c>
      <c r="I90" s="75" t="n">
        <v>5</v>
      </c>
      <c r="J90" s="75" t="n">
        <v>25</v>
      </c>
      <c r="K90" s="75" t="n">
        <v>6</v>
      </c>
      <c r="L90" s="75" t="n">
        <v>0</v>
      </c>
      <c r="M90" s="76" t="n">
        <v>0</v>
      </c>
    </row>
    <row r="91" customFormat="false" ht="15.5" hidden="false" customHeight="false" outlineLevel="0" collapsed="false">
      <c r="A91" s="78" t="s">
        <v>107</v>
      </c>
      <c r="B91" s="79" t="n">
        <f aca="false">SUM(C91:M91)</f>
        <v>461</v>
      </c>
      <c r="C91" s="75" t="n">
        <v>19</v>
      </c>
      <c r="D91" s="75" t="n">
        <v>0</v>
      </c>
      <c r="E91" s="75" t="n">
        <v>4</v>
      </c>
      <c r="F91" s="75" t="n">
        <v>1</v>
      </c>
      <c r="G91" s="75" t="n">
        <v>227</v>
      </c>
      <c r="H91" s="75" t="n">
        <v>20</v>
      </c>
      <c r="I91" s="75" t="n">
        <v>86</v>
      </c>
      <c r="J91" s="75" t="n">
        <v>101</v>
      </c>
      <c r="K91" s="75" t="n">
        <v>3</v>
      </c>
      <c r="L91" s="75" t="n">
        <v>0</v>
      </c>
      <c r="M91" s="76" t="n">
        <v>0</v>
      </c>
    </row>
    <row r="92" customFormat="false" ht="15.5" hidden="false" customHeight="false" outlineLevel="0" collapsed="false">
      <c r="A92" s="78" t="s">
        <v>108</v>
      </c>
      <c r="B92" s="79" t="n">
        <f aca="false">SUM(C92:M92)</f>
        <v>156</v>
      </c>
      <c r="C92" s="75" t="n">
        <v>5</v>
      </c>
      <c r="D92" s="75" t="n">
        <v>0</v>
      </c>
      <c r="E92" s="75" t="n">
        <v>0</v>
      </c>
      <c r="F92" s="75" t="n">
        <v>0</v>
      </c>
      <c r="G92" s="75" t="n">
        <v>114</v>
      </c>
      <c r="H92" s="75" t="n">
        <v>5</v>
      </c>
      <c r="I92" s="75" t="n">
        <v>0</v>
      </c>
      <c r="J92" s="75" t="n">
        <v>14</v>
      </c>
      <c r="K92" s="75" t="n">
        <v>18</v>
      </c>
      <c r="L92" s="75" t="n">
        <v>0</v>
      </c>
      <c r="M92" s="76" t="n">
        <v>0</v>
      </c>
    </row>
    <row r="93" customFormat="false" ht="15.5" hidden="false" customHeight="false" outlineLevel="0" collapsed="false">
      <c r="A93" s="78" t="s">
        <v>109</v>
      </c>
      <c r="B93" s="79" t="n">
        <f aca="false">SUM(C93:M93)</f>
        <v>32</v>
      </c>
      <c r="C93" s="75" t="n">
        <v>3</v>
      </c>
      <c r="D93" s="75" t="n">
        <v>0</v>
      </c>
      <c r="E93" s="75" t="n">
        <v>10</v>
      </c>
      <c r="F93" s="75" t="n">
        <v>1</v>
      </c>
      <c r="G93" s="75" t="n">
        <v>9</v>
      </c>
      <c r="H93" s="75" t="n">
        <v>8</v>
      </c>
      <c r="I93" s="75" t="n">
        <v>0</v>
      </c>
      <c r="J93" s="75" t="n">
        <v>1</v>
      </c>
      <c r="K93" s="75" t="n">
        <v>0</v>
      </c>
      <c r="L93" s="75" t="n">
        <v>0</v>
      </c>
      <c r="M93" s="76" t="n">
        <v>0</v>
      </c>
    </row>
    <row r="94" customFormat="false" ht="15.5" hidden="false" customHeight="false" outlineLevel="0" collapsed="false">
      <c r="A94" s="81"/>
      <c r="B94" s="83"/>
      <c r="C94" s="75"/>
      <c r="D94" s="75"/>
      <c r="E94" s="75"/>
      <c r="F94" s="75"/>
      <c r="G94" s="75"/>
      <c r="H94" s="75"/>
      <c r="I94" s="75"/>
      <c r="J94" s="75"/>
      <c r="K94" s="75"/>
      <c r="L94" s="75"/>
      <c r="M94" s="76"/>
    </row>
    <row r="95" customFormat="false" ht="15.5" hidden="false" customHeight="false" outlineLevel="0" collapsed="false">
      <c r="A95" s="77" t="s">
        <v>110</v>
      </c>
      <c r="B95" s="70" t="n">
        <f aca="false">SUM(B96:B97)</f>
        <v>1262</v>
      </c>
      <c r="C95" s="70" t="n">
        <f aca="false">SUM(C96:C97)</f>
        <v>14</v>
      </c>
      <c r="D95" s="70" t="n">
        <f aca="false">SUM(D96:D97)</f>
        <v>0</v>
      </c>
      <c r="E95" s="70" t="n">
        <f aca="false">SUM(E96:E97)</f>
        <v>0</v>
      </c>
      <c r="F95" s="70" t="n">
        <f aca="false">SUM(F96:F97)</f>
        <v>8</v>
      </c>
      <c r="G95" s="70" t="n">
        <f aca="false">SUM(G96:G97)</f>
        <v>1106</v>
      </c>
      <c r="H95" s="70" t="n">
        <f aca="false">SUM(H96:H97)</f>
        <v>23</v>
      </c>
      <c r="I95" s="70" t="n">
        <f aca="false">SUM(I96:I97)</f>
        <v>63</v>
      </c>
      <c r="J95" s="70" t="n">
        <f aca="false">SUM(J96:J97)</f>
        <v>29</v>
      </c>
      <c r="K95" s="70" t="n">
        <f aca="false">SUM(K96:K97)</f>
        <v>19</v>
      </c>
      <c r="L95" s="70" t="n">
        <f aca="false">SUM(L96:L97)</f>
        <v>0</v>
      </c>
      <c r="M95" s="71" t="n">
        <f aca="false">SUM(M96:M97)</f>
        <v>0</v>
      </c>
    </row>
    <row r="96" customFormat="false" ht="15.5" hidden="false" customHeight="false" outlineLevel="0" collapsed="false">
      <c r="A96" s="78" t="s">
        <v>111</v>
      </c>
      <c r="B96" s="79" t="n">
        <f aca="false">SUM(C96:M96)</f>
        <v>1122</v>
      </c>
      <c r="C96" s="75" t="n">
        <v>11</v>
      </c>
      <c r="D96" s="75" t="n">
        <v>0</v>
      </c>
      <c r="E96" s="75" t="n">
        <v>0</v>
      </c>
      <c r="F96" s="75" t="n">
        <v>8</v>
      </c>
      <c r="G96" s="75" t="n">
        <f aca="false">983-1</f>
        <v>982</v>
      </c>
      <c r="H96" s="75" t="n">
        <v>20</v>
      </c>
      <c r="I96" s="75" t="n">
        <v>58</v>
      </c>
      <c r="J96" s="75" t="n">
        <v>25</v>
      </c>
      <c r="K96" s="75" t="n">
        <v>18</v>
      </c>
      <c r="L96" s="75" t="n">
        <v>0</v>
      </c>
      <c r="M96" s="76" t="n">
        <v>0</v>
      </c>
    </row>
    <row r="97" customFormat="false" ht="15.5" hidden="false" customHeight="false" outlineLevel="0" collapsed="false">
      <c r="A97" s="78" t="s">
        <v>112</v>
      </c>
      <c r="B97" s="79" t="n">
        <f aca="false">SUM(C97:M97)</f>
        <v>140</v>
      </c>
      <c r="C97" s="75" t="n">
        <v>3</v>
      </c>
      <c r="D97" s="75" t="n">
        <v>0</v>
      </c>
      <c r="E97" s="75" t="n">
        <v>0</v>
      </c>
      <c r="F97" s="75" t="n">
        <v>0</v>
      </c>
      <c r="G97" s="75" t="n">
        <v>124</v>
      </c>
      <c r="H97" s="75" t="n">
        <v>3</v>
      </c>
      <c r="I97" s="75" t="n">
        <v>5</v>
      </c>
      <c r="J97" s="75" t="n">
        <v>4</v>
      </c>
      <c r="K97" s="75" t="n">
        <v>1</v>
      </c>
      <c r="L97" s="75" t="n">
        <v>0</v>
      </c>
      <c r="M97" s="76" t="n">
        <v>0</v>
      </c>
    </row>
    <row r="98" customFormat="false" ht="15.5" hidden="false" customHeight="false" outlineLevel="0" collapsed="false">
      <c r="A98" s="72"/>
      <c r="B98" s="83"/>
      <c r="C98" s="75"/>
      <c r="D98" s="75"/>
      <c r="E98" s="75"/>
      <c r="F98" s="75"/>
      <c r="G98" s="75"/>
      <c r="H98" s="75"/>
      <c r="I98" s="75"/>
      <c r="J98" s="75"/>
      <c r="K98" s="75"/>
      <c r="L98" s="75"/>
      <c r="M98" s="76"/>
    </row>
    <row r="99" customFormat="false" ht="15.5" hidden="false" customHeight="false" outlineLevel="0" collapsed="false">
      <c r="A99" s="77" t="s">
        <v>113</v>
      </c>
      <c r="B99" s="70" t="n">
        <f aca="false">SUM(B100)</f>
        <v>1828</v>
      </c>
      <c r="C99" s="70" t="n">
        <f aca="false">SUM(C100)</f>
        <v>18</v>
      </c>
      <c r="D99" s="70" t="n">
        <f aca="false">SUM(D100)</f>
        <v>1</v>
      </c>
      <c r="E99" s="70" t="n">
        <f aca="false">SUM(E100)</f>
        <v>33</v>
      </c>
      <c r="F99" s="70" t="n">
        <f aca="false">SUM(F100)</f>
        <v>13</v>
      </c>
      <c r="G99" s="70" t="n">
        <f aca="false">SUM(G100)</f>
        <v>1354</v>
      </c>
      <c r="H99" s="70" t="n">
        <f aca="false">SUM(H100)</f>
        <v>67</v>
      </c>
      <c r="I99" s="70" t="n">
        <f aca="false">SUM(I100)</f>
        <v>166</v>
      </c>
      <c r="J99" s="70" t="n">
        <f aca="false">SUM(J100)</f>
        <v>122</v>
      </c>
      <c r="K99" s="70" t="n">
        <f aca="false">SUM(K100)</f>
        <v>53</v>
      </c>
      <c r="L99" s="70" t="n">
        <f aca="false">SUM(L100)</f>
        <v>1</v>
      </c>
      <c r="M99" s="71" t="n">
        <f aca="false">SUM(M100)</f>
        <v>0</v>
      </c>
    </row>
    <row r="100" customFormat="false" ht="15.5" hidden="false" customHeight="false" outlineLevel="0" collapsed="false">
      <c r="A100" s="78" t="s">
        <v>114</v>
      </c>
      <c r="B100" s="79" t="n">
        <f aca="false">SUM(C100:M100)</f>
        <v>1828</v>
      </c>
      <c r="C100" s="75" t="n">
        <v>18</v>
      </c>
      <c r="D100" s="75" t="n">
        <v>1</v>
      </c>
      <c r="E100" s="75" t="n">
        <v>33</v>
      </c>
      <c r="F100" s="75" t="n">
        <v>13</v>
      </c>
      <c r="G100" s="75" t="n">
        <v>1354</v>
      </c>
      <c r="H100" s="75" t="n">
        <v>67</v>
      </c>
      <c r="I100" s="75" t="n">
        <v>166</v>
      </c>
      <c r="J100" s="75" t="n">
        <v>122</v>
      </c>
      <c r="K100" s="75" t="n">
        <v>53</v>
      </c>
      <c r="L100" s="75" t="n">
        <v>1</v>
      </c>
      <c r="M100" s="76" t="n">
        <v>0</v>
      </c>
    </row>
    <row r="101" customFormat="false" ht="15.5" hidden="false" customHeight="false" outlineLevel="0" collapsed="false">
      <c r="A101" s="84"/>
      <c r="B101" s="38"/>
      <c r="C101" s="38"/>
      <c r="D101" s="38"/>
      <c r="E101" s="38"/>
      <c r="F101" s="38"/>
      <c r="G101" s="38"/>
      <c r="H101" s="38"/>
      <c r="I101" s="38"/>
      <c r="J101" s="38"/>
      <c r="K101" s="38"/>
      <c r="L101" s="85"/>
      <c r="M101" s="86"/>
    </row>
    <row r="102" customFormat="false" ht="15.5" hidden="false" customHeight="false" outlineLevel="0" collapsed="false">
      <c r="A102" s="87" t="s">
        <v>128</v>
      </c>
    </row>
    <row r="103" customFormat="false" ht="15.5" hidden="false" customHeight="false" outlineLevel="0" collapsed="false">
      <c r="A103" s="88" t="s">
        <v>115</v>
      </c>
    </row>
  </sheetData>
  <mergeCells count="4">
    <mergeCell ref="A3:M3"/>
    <mergeCell ref="A4:M4"/>
    <mergeCell ref="A5:M5"/>
    <mergeCell ref="A6:M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0" activeCellId="0" sqref="A20"/>
    </sheetView>
  </sheetViews>
  <sheetFormatPr defaultColWidth="11.35546875" defaultRowHeight="12.5" zeroHeight="true" outlineLevelRow="0" outlineLevelCol="0"/>
  <cols>
    <col collapsed="false" customWidth="true" hidden="false" outlineLevel="0" max="1" min="1" style="89" width="64.08"/>
    <col collapsed="false" customWidth="true" hidden="false" outlineLevel="0" max="2" min="2" style="89" width="10.9"/>
    <col collapsed="false" customWidth="true" hidden="false" outlineLevel="0" max="3" min="3" style="89" width="13.35"/>
    <col collapsed="false" customWidth="true" hidden="false" outlineLevel="0" max="5" min="4" style="89" width="19.35"/>
    <col collapsed="false" customWidth="true" hidden="false" outlineLevel="0" max="6" min="6" style="89" width="15.99"/>
    <col collapsed="false" customWidth="false" hidden="true" outlineLevel="0" max="257" min="7" style="89" width="11.35"/>
  </cols>
  <sheetData>
    <row r="1" customFormat="false" ht="15.5" hidden="false" customHeight="false" outlineLevel="0" collapsed="false">
      <c r="A1" s="42" t="s">
        <v>129</v>
      </c>
      <c r="B1" s="43"/>
      <c r="C1" s="90"/>
      <c r="D1" s="91"/>
      <c r="E1" s="91"/>
      <c r="F1" s="92"/>
    </row>
    <row r="2" customFormat="false" ht="15.5" hidden="false" customHeight="false" outlineLevel="0" collapsed="false">
      <c r="A2" s="93"/>
      <c r="B2" s="43"/>
      <c r="C2" s="44"/>
      <c r="D2" s="91"/>
      <c r="E2" s="91"/>
      <c r="F2" s="92"/>
    </row>
    <row r="3" customFormat="false" ht="15" hidden="false" customHeight="false" outlineLevel="0" collapsed="false">
      <c r="A3" s="45" t="s">
        <v>130</v>
      </c>
      <c r="B3" s="45"/>
      <c r="C3" s="45"/>
      <c r="D3" s="45"/>
      <c r="E3" s="45"/>
      <c r="F3" s="45"/>
    </row>
    <row r="4" customFormat="false" ht="15" hidden="false" customHeight="false" outlineLevel="0" collapsed="false">
      <c r="A4" s="45" t="s">
        <v>26</v>
      </c>
      <c r="B4" s="45"/>
      <c r="C4" s="45"/>
      <c r="D4" s="45"/>
      <c r="E4" s="45"/>
      <c r="F4" s="45"/>
    </row>
    <row r="5" customFormat="false" ht="15" hidden="false" customHeight="false" outlineLevel="0" collapsed="false">
      <c r="A5" s="45" t="s">
        <v>131</v>
      </c>
      <c r="B5" s="45"/>
      <c r="C5" s="45"/>
      <c r="D5" s="45"/>
      <c r="E5" s="45"/>
      <c r="F5" s="45"/>
    </row>
    <row r="6" customFormat="false" ht="15" hidden="false" customHeight="false" outlineLevel="0" collapsed="false">
      <c r="A6" s="45" t="s">
        <v>132</v>
      </c>
      <c r="B6" s="45"/>
      <c r="C6" s="45"/>
      <c r="D6" s="45"/>
      <c r="E6" s="45"/>
      <c r="F6" s="45"/>
    </row>
    <row r="7" customFormat="false" ht="15" hidden="false" customHeight="false" outlineLevel="0" collapsed="false">
      <c r="A7" s="46"/>
      <c r="B7" s="43"/>
      <c r="C7" s="43"/>
      <c r="D7" s="43"/>
      <c r="E7" s="43"/>
      <c r="F7" s="43"/>
    </row>
    <row r="8" customFormat="false" ht="15" hidden="false" customHeight="true" outlineLevel="0" collapsed="false">
      <c r="A8" s="94" t="s">
        <v>29</v>
      </c>
      <c r="B8" s="95" t="s">
        <v>133</v>
      </c>
      <c r="C8" s="95"/>
      <c r="D8" s="95"/>
      <c r="E8" s="95"/>
      <c r="F8" s="95"/>
    </row>
    <row r="9" customFormat="false" ht="45" hidden="false" customHeight="false" outlineLevel="0" collapsed="false">
      <c r="A9" s="94"/>
      <c r="B9" s="96" t="s">
        <v>134</v>
      </c>
      <c r="C9" s="97" t="s">
        <v>135</v>
      </c>
      <c r="D9" s="97" t="s">
        <v>136</v>
      </c>
      <c r="E9" s="97" t="s">
        <v>137</v>
      </c>
      <c r="F9" s="95" t="s">
        <v>138</v>
      </c>
    </row>
    <row r="10" customFormat="false" ht="15.5" hidden="false" customHeight="false" outlineLevel="0" collapsed="false">
      <c r="A10" s="50"/>
      <c r="B10" s="98"/>
      <c r="C10" s="98"/>
      <c r="D10" s="98"/>
      <c r="E10" s="99"/>
      <c r="F10" s="100"/>
    </row>
    <row r="11" customFormat="false" ht="15" hidden="false" customHeight="false" outlineLevel="0" collapsed="false">
      <c r="A11" s="50" t="s">
        <v>42</v>
      </c>
      <c r="B11" s="54" t="n">
        <f aca="false">+B13+B20+B23+B29+B35+B42+B47+B54+B61+B69+B77+B85+B89+B96+B100</f>
        <v>45792</v>
      </c>
      <c r="C11" s="74" t="n">
        <f aca="false">+C13+C20+C23+C29+C35+C42+C47+C54+C61+C69+C77+C85+C89+C96+C100</f>
        <v>4035</v>
      </c>
      <c r="D11" s="74" t="n">
        <f aca="false">+D13+D20+D23+D29+D35+D42+D47+D54+D61+D69+D77+D85+D89+D96+D100</f>
        <v>29727</v>
      </c>
      <c r="E11" s="74" t="n">
        <f aca="false">+E13+E20+E23+E29+E35+E42+E47+E54+E61+E69+E77+E85+E89+E96+E100</f>
        <v>4246</v>
      </c>
      <c r="F11" s="101" t="n">
        <f aca="false">+F13+F20+F23+F29+F35+F42+F47+F54+F61+F69+F77+F85+F89+F96+F100</f>
        <v>7784</v>
      </c>
    </row>
    <row r="12" customFormat="false" ht="15" hidden="false" customHeight="false" outlineLevel="0" collapsed="false">
      <c r="A12" s="102"/>
      <c r="B12" s="54"/>
      <c r="C12" s="74"/>
      <c r="D12" s="74"/>
      <c r="E12" s="101"/>
      <c r="F12" s="101"/>
    </row>
    <row r="13" customFormat="false" ht="15" hidden="false" customHeight="false" outlineLevel="0" collapsed="false">
      <c r="A13" s="103" t="s">
        <v>43</v>
      </c>
      <c r="B13" s="54" t="n">
        <f aca="false">SUM(B14:B18)</f>
        <v>6313</v>
      </c>
      <c r="C13" s="74" t="n">
        <f aca="false">SUM(C14:C18)</f>
        <v>605</v>
      </c>
      <c r="D13" s="74" t="n">
        <f aca="false">SUM(D14:D18)</f>
        <v>3813</v>
      </c>
      <c r="E13" s="74" t="n">
        <f aca="false">SUM(E14:E18)</f>
        <v>526</v>
      </c>
      <c r="F13" s="101" t="n">
        <f aca="false">SUM(F14:F18)</f>
        <v>1369</v>
      </c>
    </row>
    <row r="14" customFormat="false" ht="15.5" hidden="false" customHeight="false" outlineLevel="0" collapsed="false">
      <c r="A14" s="93" t="s">
        <v>139</v>
      </c>
      <c r="B14" s="56" t="n">
        <f aca="false">SUM(C14:F14)</f>
        <v>4827</v>
      </c>
      <c r="C14" s="75" t="n">
        <v>480</v>
      </c>
      <c r="D14" s="75" t="n">
        <v>2763</v>
      </c>
      <c r="E14" s="76" t="n">
        <v>357</v>
      </c>
      <c r="F14" s="104" t="n">
        <v>1227</v>
      </c>
    </row>
    <row r="15" customFormat="false" ht="15.5" hidden="false" customHeight="false" outlineLevel="0" collapsed="false">
      <c r="A15" s="93" t="s">
        <v>140</v>
      </c>
      <c r="B15" s="56" t="n">
        <f aca="false">SUM(C15:F15)</f>
        <v>956</v>
      </c>
      <c r="C15" s="75" t="n">
        <v>2</v>
      </c>
      <c r="D15" s="75" t="n">
        <v>756</v>
      </c>
      <c r="E15" s="76" t="n">
        <v>128</v>
      </c>
      <c r="F15" s="104" t="n">
        <v>70</v>
      </c>
    </row>
    <row r="16" customFormat="false" ht="15.5" hidden="false" customHeight="false" outlineLevel="0" collapsed="false">
      <c r="A16" s="93" t="s">
        <v>46</v>
      </c>
      <c r="B16" s="56" t="n">
        <f aca="false">SUM(C16:F16)</f>
        <v>161</v>
      </c>
      <c r="C16" s="75" t="n">
        <v>4</v>
      </c>
      <c r="D16" s="75" t="n">
        <v>91</v>
      </c>
      <c r="E16" s="76" t="n">
        <v>16</v>
      </c>
      <c r="F16" s="104" t="n">
        <v>50</v>
      </c>
    </row>
    <row r="17" customFormat="false" ht="15.5" hidden="false" customHeight="false" outlineLevel="0" collapsed="false">
      <c r="A17" s="93" t="s">
        <v>141</v>
      </c>
      <c r="B17" s="56" t="n">
        <f aca="false">SUM(C17:F17)</f>
        <v>368</v>
      </c>
      <c r="C17" s="75" t="n">
        <v>119</v>
      </c>
      <c r="D17" s="75" t="n">
        <v>202</v>
      </c>
      <c r="E17" s="76" t="n">
        <v>25</v>
      </c>
      <c r="F17" s="104" t="n">
        <v>22</v>
      </c>
    </row>
    <row r="18" customFormat="false" ht="15.5" hidden="false" customHeight="false" outlineLevel="0" collapsed="false">
      <c r="A18" s="93" t="s">
        <v>48</v>
      </c>
      <c r="B18" s="56" t="n">
        <f aca="false">SUM(C18:F18)</f>
        <v>1</v>
      </c>
      <c r="C18" s="75"/>
      <c r="D18" s="75" t="n">
        <v>1</v>
      </c>
      <c r="E18" s="76"/>
      <c r="F18" s="104"/>
    </row>
    <row r="19" customFormat="false" ht="15.5" hidden="false" customHeight="false" outlineLevel="0" collapsed="false">
      <c r="A19" s="105"/>
      <c r="B19" s="56"/>
      <c r="C19" s="57"/>
      <c r="D19" s="57"/>
      <c r="E19" s="58"/>
      <c r="F19" s="104"/>
    </row>
    <row r="20" customFormat="false" ht="15" hidden="false" customHeight="false" outlineLevel="0" collapsed="false">
      <c r="A20" s="103" t="s">
        <v>49</v>
      </c>
      <c r="B20" s="54" t="n">
        <f aca="false">SUM(B21)</f>
        <v>2401</v>
      </c>
      <c r="C20" s="74" t="n">
        <f aca="false">SUM(C21)</f>
        <v>181</v>
      </c>
      <c r="D20" s="74" t="n">
        <f aca="false">SUM(D21)</f>
        <v>1443</v>
      </c>
      <c r="E20" s="74" t="n">
        <f aca="false">SUM(E21)</f>
        <v>182</v>
      </c>
      <c r="F20" s="101" t="n">
        <f aca="false">SUM(F21)</f>
        <v>595</v>
      </c>
    </row>
    <row r="21" customFormat="false" ht="15.5" hidden="false" customHeight="false" outlineLevel="0" collapsed="false">
      <c r="A21" s="93" t="s">
        <v>142</v>
      </c>
      <c r="B21" s="56" t="n">
        <f aca="false">SUM(C21:F21)</f>
        <v>2401</v>
      </c>
      <c r="C21" s="75" t="n">
        <v>181</v>
      </c>
      <c r="D21" s="75" t="n">
        <v>1443</v>
      </c>
      <c r="E21" s="76" t="n">
        <v>182</v>
      </c>
      <c r="F21" s="104" t="n">
        <v>595</v>
      </c>
    </row>
    <row r="22" customFormat="false" ht="15.5" hidden="false" customHeight="false" outlineLevel="0" collapsed="false">
      <c r="A22" s="106"/>
      <c r="B22" s="56"/>
      <c r="C22" s="57"/>
      <c r="D22" s="57"/>
      <c r="E22" s="58"/>
      <c r="F22" s="104"/>
    </row>
    <row r="23" customFormat="false" ht="15" hidden="false" customHeight="false" outlineLevel="0" collapsed="false">
      <c r="A23" s="103" t="s">
        <v>143</v>
      </c>
      <c r="B23" s="54" t="n">
        <f aca="false">SUM(B24:B27)</f>
        <v>7866</v>
      </c>
      <c r="C23" s="74" t="n">
        <f aca="false">SUM(C24:C27)</f>
        <v>1247</v>
      </c>
      <c r="D23" s="74" t="n">
        <f aca="false">SUM(D24:D27)</f>
        <v>4879</v>
      </c>
      <c r="E23" s="74" t="n">
        <f aca="false">SUM(E24:E27)</f>
        <v>831</v>
      </c>
      <c r="F23" s="101" t="n">
        <f aca="false">SUM(F24:F27)</f>
        <v>909</v>
      </c>
    </row>
    <row r="24" customFormat="false" ht="15.5" hidden="false" customHeight="false" outlineLevel="0" collapsed="false">
      <c r="A24" s="93" t="s">
        <v>144</v>
      </c>
      <c r="B24" s="56" t="n">
        <f aca="false">SUM(C24:F24)</f>
        <v>2605</v>
      </c>
      <c r="C24" s="75" t="n">
        <v>421</v>
      </c>
      <c r="D24" s="75" t="n">
        <v>1754</v>
      </c>
      <c r="E24" s="76" t="n">
        <v>167</v>
      </c>
      <c r="F24" s="104" t="n">
        <v>263</v>
      </c>
    </row>
    <row r="25" customFormat="false" ht="15.5" hidden="false" customHeight="false" outlineLevel="0" collapsed="false">
      <c r="A25" s="93" t="s">
        <v>145</v>
      </c>
      <c r="B25" s="56" t="n">
        <f aca="false">SUM(C25:F25)</f>
        <v>3171</v>
      </c>
      <c r="C25" s="75" t="n">
        <v>534</v>
      </c>
      <c r="D25" s="75" t="n">
        <v>1941</v>
      </c>
      <c r="E25" s="76" t="n">
        <v>453</v>
      </c>
      <c r="F25" s="104" t="n">
        <v>243</v>
      </c>
    </row>
    <row r="26" customFormat="false" ht="15.5" hidden="false" customHeight="false" outlineLevel="0" collapsed="false">
      <c r="A26" s="93" t="s">
        <v>146</v>
      </c>
      <c r="B26" s="56" t="n">
        <f aca="false">SUM(C26:F26)</f>
        <v>2038</v>
      </c>
      <c r="C26" s="75" t="n">
        <v>292</v>
      </c>
      <c r="D26" s="75" t="n">
        <v>1144</v>
      </c>
      <c r="E26" s="76" t="n">
        <v>205</v>
      </c>
      <c r="F26" s="104" t="n">
        <v>397</v>
      </c>
    </row>
    <row r="27" customFormat="false" ht="15.5" hidden="false" customHeight="false" outlineLevel="0" collapsed="false">
      <c r="A27" s="93" t="s">
        <v>147</v>
      </c>
      <c r="B27" s="56" t="n">
        <f aca="false">SUM(C27:F27)</f>
        <v>52</v>
      </c>
      <c r="C27" s="75"/>
      <c r="D27" s="75" t="n">
        <v>40</v>
      </c>
      <c r="E27" s="76" t="n">
        <v>6</v>
      </c>
      <c r="F27" s="104" t="n">
        <v>6</v>
      </c>
    </row>
    <row r="28" customFormat="false" ht="15.5" hidden="false" customHeight="false" outlineLevel="0" collapsed="false">
      <c r="A28" s="105"/>
      <c r="B28" s="56"/>
      <c r="C28" s="57"/>
      <c r="D28" s="57"/>
      <c r="E28" s="58"/>
      <c r="F28" s="58"/>
    </row>
    <row r="29" customFormat="false" ht="15" hidden="false" customHeight="false" outlineLevel="0" collapsed="false">
      <c r="A29" s="103" t="s">
        <v>56</v>
      </c>
      <c r="B29" s="54" t="n">
        <f aca="false">SUM(B30:B33)</f>
        <v>6017</v>
      </c>
      <c r="C29" s="74" t="n">
        <f aca="false">SUM(C30:C33)</f>
        <v>656</v>
      </c>
      <c r="D29" s="74" t="n">
        <f aca="false">SUM(D30:D33)</f>
        <v>4151</v>
      </c>
      <c r="E29" s="74" t="n">
        <f aca="false">SUM(E30:E33)</f>
        <v>469</v>
      </c>
      <c r="F29" s="101" t="n">
        <f aca="false">SUM(F30:F33)</f>
        <v>741</v>
      </c>
    </row>
    <row r="30" customFormat="false" ht="15.5" hidden="false" customHeight="false" outlineLevel="0" collapsed="false">
      <c r="A30" s="93" t="s">
        <v>148</v>
      </c>
      <c r="B30" s="56" t="n">
        <f aca="false">SUM(C30:F30)</f>
        <v>5041</v>
      </c>
      <c r="C30" s="75" t="n">
        <v>637</v>
      </c>
      <c r="D30" s="75" t="n">
        <v>3396</v>
      </c>
      <c r="E30" s="76" t="n">
        <v>390</v>
      </c>
      <c r="F30" s="104" t="n">
        <v>618</v>
      </c>
    </row>
    <row r="31" customFormat="false" ht="15.5" hidden="false" customHeight="false" outlineLevel="0" collapsed="false">
      <c r="A31" s="93" t="s">
        <v>58</v>
      </c>
      <c r="B31" s="56" t="n">
        <f aca="false">SUM(C31:F31)</f>
        <v>537</v>
      </c>
      <c r="C31" s="75" t="n">
        <v>8</v>
      </c>
      <c r="D31" s="75" t="n">
        <v>413</v>
      </c>
      <c r="E31" s="76" t="n">
        <v>70</v>
      </c>
      <c r="F31" s="104" t="n">
        <v>46</v>
      </c>
    </row>
    <row r="32" customFormat="false" ht="15.5" hidden="false" customHeight="false" outlineLevel="0" collapsed="false">
      <c r="A32" s="93" t="s">
        <v>149</v>
      </c>
      <c r="B32" s="56" t="n">
        <f aca="false">SUM(C32:F32)</f>
        <v>135</v>
      </c>
      <c r="C32" s="75" t="n">
        <v>2</v>
      </c>
      <c r="D32" s="75" t="n">
        <v>93</v>
      </c>
      <c r="E32" s="76" t="n">
        <v>3</v>
      </c>
      <c r="F32" s="104" t="n">
        <v>37</v>
      </c>
    </row>
    <row r="33" customFormat="false" ht="15.5" hidden="false" customHeight="false" outlineLevel="0" collapsed="false">
      <c r="A33" s="93" t="s">
        <v>150</v>
      </c>
      <c r="B33" s="56" t="n">
        <f aca="false">SUM(C33:F33)</f>
        <v>304</v>
      </c>
      <c r="C33" s="75" t="n">
        <v>9</v>
      </c>
      <c r="D33" s="75" t="n">
        <v>249</v>
      </c>
      <c r="E33" s="76" t="n">
        <v>6</v>
      </c>
      <c r="F33" s="104" t="n">
        <v>40</v>
      </c>
    </row>
    <row r="34" customFormat="false" ht="15.5" hidden="false" customHeight="false" outlineLevel="0" collapsed="false">
      <c r="A34" s="105"/>
      <c r="B34" s="56"/>
      <c r="C34" s="57"/>
      <c r="D34" s="57"/>
      <c r="E34" s="58"/>
      <c r="F34" s="104"/>
    </row>
    <row r="35" customFormat="false" ht="15" hidden="false" customHeight="false" outlineLevel="0" collapsed="false">
      <c r="A35" s="103" t="s">
        <v>61</v>
      </c>
      <c r="B35" s="54" t="n">
        <f aca="false">SUM(B36:B40)</f>
        <v>1508</v>
      </c>
      <c r="C35" s="74" t="n">
        <f aca="false">SUM(C36:C40)</f>
        <v>136</v>
      </c>
      <c r="D35" s="74" t="n">
        <f aca="false">SUM(D36:D40)</f>
        <v>925</v>
      </c>
      <c r="E35" s="74" t="n">
        <f aca="false">SUM(E36:E40)</f>
        <v>179</v>
      </c>
      <c r="F35" s="101" t="n">
        <f aca="false">SUM(F36:F40)</f>
        <v>268</v>
      </c>
    </row>
    <row r="36" customFormat="false" ht="15.5" hidden="false" customHeight="false" outlineLevel="0" collapsed="false">
      <c r="A36" s="93" t="s">
        <v>151</v>
      </c>
      <c r="B36" s="56" t="n">
        <f aca="false">SUM(C36:F36)</f>
        <v>1078</v>
      </c>
      <c r="C36" s="75" t="n">
        <v>108</v>
      </c>
      <c r="D36" s="75" t="n">
        <v>591</v>
      </c>
      <c r="E36" s="76" t="n">
        <v>129</v>
      </c>
      <c r="F36" s="104" t="n">
        <v>250</v>
      </c>
    </row>
    <row r="37" customFormat="false" ht="15.5" hidden="false" customHeight="false" outlineLevel="0" collapsed="false">
      <c r="A37" s="93" t="s">
        <v>152</v>
      </c>
      <c r="B37" s="56" t="n">
        <f aca="false">SUM(C37:F37)</f>
        <v>124</v>
      </c>
      <c r="C37" s="75" t="n">
        <v>1</v>
      </c>
      <c r="D37" s="75" t="n">
        <v>107</v>
      </c>
      <c r="E37" s="76" t="n">
        <v>13</v>
      </c>
      <c r="F37" s="104" t="n">
        <v>3</v>
      </c>
    </row>
    <row r="38" customFormat="false" ht="15.5" hidden="false" customHeight="false" outlineLevel="0" collapsed="false">
      <c r="A38" s="93" t="s">
        <v>153</v>
      </c>
      <c r="B38" s="56" t="n">
        <f aca="false">SUM(C38:F38)</f>
        <v>62</v>
      </c>
      <c r="C38" s="75" t="n">
        <v>9</v>
      </c>
      <c r="D38" s="75" t="n">
        <v>44</v>
      </c>
      <c r="E38" s="76" t="n">
        <v>5</v>
      </c>
      <c r="F38" s="104" t="n">
        <v>4</v>
      </c>
    </row>
    <row r="39" customFormat="false" ht="15.5" hidden="false" customHeight="false" outlineLevel="0" collapsed="false">
      <c r="A39" s="93" t="s">
        <v>65</v>
      </c>
      <c r="B39" s="56" t="n">
        <f aca="false">SUM(C39:F39)</f>
        <v>33</v>
      </c>
      <c r="C39" s="75"/>
      <c r="D39" s="75" t="n">
        <v>26</v>
      </c>
      <c r="E39" s="76" t="n">
        <v>5</v>
      </c>
      <c r="F39" s="104" t="n">
        <v>2</v>
      </c>
    </row>
    <row r="40" customFormat="false" ht="15.5" hidden="false" customHeight="false" outlineLevel="0" collapsed="false">
      <c r="A40" s="93" t="s">
        <v>66</v>
      </c>
      <c r="B40" s="56" t="n">
        <f aca="false">SUM(C40:F40)</f>
        <v>211</v>
      </c>
      <c r="C40" s="75" t="n">
        <v>18</v>
      </c>
      <c r="D40" s="75" t="n">
        <v>157</v>
      </c>
      <c r="E40" s="76" t="n">
        <v>27</v>
      </c>
      <c r="F40" s="104" t="n">
        <v>9</v>
      </c>
    </row>
    <row r="41" customFormat="false" ht="15.5" hidden="false" customHeight="false" outlineLevel="0" collapsed="false">
      <c r="A41" s="105"/>
      <c r="B41" s="56"/>
      <c r="C41" s="57"/>
      <c r="D41" s="57"/>
      <c r="E41" s="58"/>
      <c r="F41" s="104"/>
    </row>
    <row r="42" customFormat="false" ht="15" hidden="false" customHeight="false" outlineLevel="0" collapsed="false">
      <c r="A42" s="103" t="s">
        <v>67</v>
      </c>
      <c r="B42" s="54" t="n">
        <f aca="false">SUM(B43:B45)</f>
        <v>1559</v>
      </c>
      <c r="C42" s="74" t="n">
        <f aca="false">SUM(C43:C45)</f>
        <v>190</v>
      </c>
      <c r="D42" s="74" t="n">
        <f aca="false">SUM(D43:D45)</f>
        <v>601</v>
      </c>
      <c r="E42" s="74" t="n">
        <f aca="false">SUM(E43:E45)</f>
        <v>147</v>
      </c>
      <c r="F42" s="101" t="n">
        <f aca="false">SUM(F43:F45)</f>
        <v>621</v>
      </c>
    </row>
    <row r="43" customFormat="false" ht="15.5" hidden="false" customHeight="false" outlineLevel="0" collapsed="false">
      <c r="A43" s="107" t="s">
        <v>154</v>
      </c>
      <c r="B43" s="75" t="n">
        <f aca="false">SUM(C43:F43)</f>
        <v>766</v>
      </c>
      <c r="C43" s="75" t="n">
        <v>115</v>
      </c>
      <c r="D43" s="75" t="n">
        <v>295</v>
      </c>
      <c r="E43" s="76" t="n">
        <v>60</v>
      </c>
      <c r="F43" s="76" t="n">
        <v>296</v>
      </c>
    </row>
    <row r="44" customFormat="false" ht="15.5" hidden="false" customHeight="false" outlineLevel="0" collapsed="false">
      <c r="A44" s="107" t="s">
        <v>155</v>
      </c>
      <c r="B44" s="75" t="n">
        <f aca="false">SUM(C44:F44)</f>
        <v>653</v>
      </c>
      <c r="C44" s="75" t="n">
        <v>70</v>
      </c>
      <c r="D44" s="75" t="n">
        <v>229</v>
      </c>
      <c r="E44" s="76" t="n">
        <v>71</v>
      </c>
      <c r="F44" s="76" t="n">
        <v>283</v>
      </c>
    </row>
    <row r="45" customFormat="false" ht="15.5" hidden="false" customHeight="false" outlineLevel="0" collapsed="false">
      <c r="A45" s="107" t="s">
        <v>70</v>
      </c>
      <c r="B45" s="75" t="n">
        <f aca="false">SUM(C45:F45)</f>
        <v>140</v>
      </c>
      <c r="C45" s="75" t="n">
        <v>5</v>
      </c>
      <c r="D45" s="75" t="n">
        <v>77</v>
      </c>
      <c r="E45" s="76" t="n">
        <v>16</v>
      </c>
      <c r="F45" s="76" t="n">
        <v>42</v>
      </c>
    </row>
    <row r="46" customFormat="false" ht="15.5" hidden="false" customHeight="false" outlineLevel="0" collapsed="false">
      <c r="A46" s="108"/>
      <c r="B46" s="59"/>
      <c r="C46" s="57"/>
      <c r="D46" s="57"/>
      <c r="E46" s="58"/>
      <c r="F46" s="58"/>
    </row>
    <row r="47" customFormat="false" ht="15" hidden="false" customHeight="false" outlineLevel="0" collapsed="false">
      <c r="A47" s="103" t="s">
        <v>71</v>
      </c>
      <c r="B47" s="54" t="n">
        <f aca="false">SUM(B48:B52)</f>
        <v>4840</v>
      </c>
      <c r="C47" s="74" t="n">
        <f aca="false">SUM(C48:C52)</f>
        <v>66</v>
      </c>
      <c r="D47" s="74" t="n">
        <f aca="false">SUM(D48:D52)</f>
        <v>3198</v>
      </c>
      <c r="E47" s="74" t="n">
        <f aca="false">SUM(E48:E52)</f>
        <v>394</v>
      </c>
      <c r="F47" s="101" t="n">
        <f aca="false">SUM(F48:F52)</f>
        <v>1182</v>
      </c>
    </row>
    <row r="48" customFormat="false" ht="15.5" hidden="false" customHeight="false" outlineLevel="0" collapsed="false">
      <c r="A48" s="93" t="s">
        <v>156</v>
      </c>
      <c r="B48" s="56" t="n">
        <f aca="false">SUM(C48:F48)</f>
        <v>4114</v>
      </c>
      <c r="C48" s="75" t="n">
        <v>28</v>
      </c>
      <c r="D48" s="75" t="n">
        <v>2652</v>
      </c>
      <c r="E48" s="76" t="n">
        <v>293</v>
      </c>
      <c r="F48" s="104" t="n">
        <v>1141</v>
      </c>
    </row>
    <row r="49" customFormat="false" ht="15.5" hidden="false" customHeight="false" outlineLevel="0" collapsed="false">
      <c r="A49" s="93" t="s">
        <v>121</v>
      </c>
      <c r="B49" s="56" t="n">
        <f aca="false">SUM(C49:F49)</f>
        <v>105</v>
      </c>
      <c r="C49" s="75" t="n">
        <v>1</v>
      </c>
      <c r="D49" s="75" t="n">
        <v>81</v>
      </c>
      <c r="E49" s="76" t="n">
        <v>11</v>
      </c>
      <c r="F49" s="104" t="n">
        <v>12</v>
      </c>
    </row>
    <row r="50" customFormat="false" ht="15.5" hidden="false" customHeight="false" outlineLevel="0" collapsed="false">
      <c r="A50" s="93" t="s">
        <v>73</v>
      </c>
      <c r="B50" s="56" t="n">
        <f aca="false">SUM(C50:F50)</f>
        <v>424</v>
      </c>
      <c r="C50" s="75" t="n">
        <v>21</v>
      </c>
      <c r="D50" s="75" t="n">
        <v>344</v>
      </c>
      <c r="E50" s="76" t="n">
        <v>37</v>
      </c>
      <c r="F50" s="104" t="n">
        <v>22</v>
      </c>
    </row>
    <row r="51" customFormat="false" ht="15.5" hidden="false" customHeight="false" outlineLevel="0" collapsed="false">
      <c r="A51" s="93" t="s">
        <v>157</v>
      </c>
      <c r="B51" s="56" t="n">
        <f aca="false">SUM(C51:F51)</f>
        <v>41</v>
      </c>
      <c r="C51" s="75"/>
      <c r="D51" s="75" t="n">
        <v>34</v>
      </c>
      <c r="E51" s="76" t="n">
        <v>6</v>
      </c>
      <c r="F51" s="104" t="n">
        <v>1</v>
      </c>
    </row>
    <row r="52" customFormat="false" ht="15.5" hidden="false" customHeight="false" outlineLevel="0" collapsed="false">
      <c r="A52" s="93" t="s">
        <v>158</v>
      </c>
      <c r="B52" s="56" t="n">
        <f aca="false">SUM(C52:F52)</f>
        <v>156</v>
      </c>
      <c r="C52" s="75" t="n">
        <v>16</v>
      </c>
      <c r="D52" s="75" t="n">
        <v>87</v>
      </c>
      <c r="E52" s="76" t="n">
        <v>47</v>
      </c>
      <c r="F52" s="104" t="n">
        <v>6</v>
      </c>
    </row>
    <row r="53" customFormat="false" ht="15.5" hidden="false" customHeight="false" outlineLevel="0" collapsed="false">
      <c r="A53" s="105"/>
      <c r="B53" s="56"/>
      <c r="C53" s="57"/>
      <c r="D53" s="57"/>
      <c r="E53" s="58"/>
      <c r="F53" s="104"/>
    </row>
    <row r="54" customFormat="false" ht="15" hidden="false" customHeight="false" outlineLevel="0" collapsed="false">
      <c r="A54" s="103" t="s">
        <v>76</v>
      </c>
      <c r="B54" s="54" t="n">
        <f aca="false">SUM(B55:B59)</f>
        <v>5870</v>
      </c>
      <c r="C54" s="74" t="n">
        <f aca="false">SUM(C55:C59)</f>
        <v>162</v>
      </c>
      <c r="D54" s="74" t="n">
        <f aca="false">SUM(D55:D59)</f>
        <v>3932</v>
      </c>
      <c r="E54" s="74" t="n">
        <f aca="false">SUM(E55:E59)</f>
        <v>520</v>
      </c>
      <c r="F54" s="101" t="n">
        <f aca="false">SUM(F55:F59)</f>
        <v>1256</v>
      </c>
    </row>
    <row r="55" customFormat="false" ht="15.5" hidden="false" customHeight="false" outlineLevel="0" collapsed="false">
      <c r="A55" s="93" t="s">
        <v>159</v>
      </c>
      <c r="B55" s="56" t="n">
        <f aca="false">SUM(C55:F55)</f>
        <v>4446</v>
      </c>
      <c r="C55" s="75" t="n">
        <v>120</v>
      </c>
      <c r="D55" s="75" t="n">
        <v>2951</v>
      </c>
      <c r="E55" s="76" t="n">
        <v>341</v>
      </c>
      <c r="F55" s="104" t="n">
        <v>1034</v>
      </c>
    </row>
    <row r="56" customFormat="false" ht="15.5" hidden="false" customHeight="false" outlineLevel="0" collapsed="false">
      <c r="A56" s="93" t="s">
        <v>160</v>
      </c>
      <c r="B56" s="56" t="n">
        <f aca="false">SUM(C56:F56)</f>
        <v>597</v>
      </c>
      <c r="C56" s="75" t="n">
        <v>33</v>
      </c>
      <c r="D56" s="75" t="n">
        <v>448</v>
      </c>
      <c r="E56" s="76" t="n">
        <v>51</v>
      </c>
      <c r="F56" s="104" t="n">
        <v>65</v>
      </c>
    </row>
    <row r="57" customFormat="false" ht="15.5" hidden="false" customHeight="false" outlineLevel="0" collapsed="false">
      <c r="A57" s="93" t="s">
        <v>79</v>
      </c>
      <c r="B57" s="56" t="n">
        <f aca="false">SUM(C57:F57)</f>
        <v>251</v>
      </c>
      <c r="C57" s="75" t="n">
        <v>1</v>
      </c>
      <c r="D57" s="75" t="n">
        <v>157</v>
      </c>
      <c r="E57" s="76" t="n">
        <v>31</v>
      </c>
      <c r="F57" s="104" t="n">
        <v>62</v>
      </c>
    </row>
    <row r="58" customFormat="false" ht="15.5" hidden="false" customHeight="false" outlineLevel="0" collapsed="false">
      <c r="A58" s="93" t="s">
        <v>161</v>
      </c>
      <c r="B58" s="56" t="n">
        <f aca="false">SUM(C58:F58)</f>
        <v>229</v>
      </c>
      <c r="C58" s="75" t="n">
        <v>8</v>
      </c>
      <c r="D58" s="75" t="n">
        <v>141</v>
      </c>
      <c r="E58" s="76" t="n">
        <v>24</v>
      </c>
      <c r="F58" s="104" t="n">
        <v>56</v>
      </c>
    </row>
    <row r="59" customFormat="false" ht="15.5" hidden="false" customHeight="false" outlineLevel="0" collapsed="false">
      <c r="A59" s="93" t="s">
        <v>162</v>
      </c>
      <c r="B59" s="56" t="n">
        <f aca="false">SUM(C59:F59)</f>
        <v>347</v>
      </c>
      <c r="C59" s="75"/>
      <c r="D59" s="75" t="n">
        <v>235</v>
      </c>
      <c r="E59" s="76" t="n">
        <v>73</v>
      </c>
      <c r="F59" s="104" t="n">
        <v>39</v>
      </c>
    </row>
    <row r="60" customFormat="false" ht="15.5" hidden="false" customHeight="false" outlineLevel="0" collapsed="false">
      <c r="A60" s="105"/>
      <c r="B60" s="56"/>
      <c r="C60" s="57"/>
      <c r="D60" s="57"/>
      <c r="E60" s="58"/>
      <c r="F60" s="104"/>
    </row>
    <row r="61" customFormat="false" ht="15" hidden="false" customHeight="false" outlineLevel="0" collapsed="false">
      <c r="A61" s="103" t="s">
        <v>82</v>
      </c>
      <c r="B61" s="54" t="n">
        <f aca="false">SUM(B62:B67)</f>
        <v>1004</v>
      </c>
      <c r="C61" s="74" t="n">
        <f aca="false">SUM(C62:C67)</f>
        <v>109</v>
      </c>
      <c r="D61" s="74" t="n">
        <f aca="false">SUM(D62:D67)</f>
        <v>604</v>
      </c>
      <c r="E61" s="74" t="n">
        <f aca="false">SUM(E62:E67)</f>
        <v>131</v>
      </c>
      <c r="F61" s="101" t="n">
        <f aca="false">SUM(F62:F67)</f>
        <v>160</v>
      </c>
    </row>
    <row r="62" customFormat="false" ht="15.5" hidden="false" customHeight="false" outlineLevel="0" collapsed="false">
      <c r="A62" s="93" t="s">
        <v>163</v>
      </c>
      <c r="B62" s="56" t="n">
        <f aca="false">SUM(C62:F62)</f>
        <v>306</v>
      </c>
      <c r="C62" s="75" t="n">
        <v>71</v>
      </c>
      <c r="D62" s="75" t="n">
        <v>142</v>
      </c>
      <c r="E62" s="76" t="n">
        <v>37</v>
      </c>
      <c r="F62" s="104" t="n">
        <v>56</v>
      </c>
    </row>
    <row r="63" customFormat="false" ht="15.5" hidden="false" customHeight="false" outlineLevel="0" collapsed="false">
      <c r="A63" s="93" t="s">
        <v>84</v>
      </c>
      <c r="B63" s="56" t="n">
        <f aca="false">SUM(C63:F63)</f>
        <v>72</v>
      </c>
      <c r="C63" s="75"/>
      <c r="D63" s="75" t="n">
        <v>54</v>
      </c>
      <c r="E63" s="76" t="n">
        <v>5</v>
      </c>
      <c r="F63" s="104" t="n">
        <v>13</v>
      </c>
    </row>
    <row r="64" customFormat="false" ht="15.5" hidden="false" customHeight="false" outlineLevel="0" collapsed="false">
      <c r="A64" s="93" t="s">
        <v>164</v>
      </c>
      <c r="B64" s="56" t="n">
        <f aca="false">SUM(C64:F64)</f>
        <v>69</v>
      </c>
      <c r="C64" s="75" t="n">
        <v>2</v>
      </c>
      <c r="D64" s="75" t="n">
        <v>49</v>
      </c>
      <c r="E64" s="76" t="n">
        <v>9</v>
      </c>
      <c r="F64" s="104" t="n">
        <v>9</v>
      </c>
    </row>
    <row r="65" customFormat="false" ht="15.5" hidden="false" customHeight="false" outlineLevel="0" collapsed="false">
      <c r="A65" s="93" t="s">
        <v>165</v>
      </c>
      <c r="B65" s="56" t="n">
        <f aca="false">SUM(C65:F65)</f>
        <v>230</v>
      </c>
      <c r="C65" s="75" t="n">
        <v>21</v>
      </c>
      <c r="D65" s="75" t="n">
        <v>125</v>
      </c>
      <c r="E65" s="76" t="n">
        <v>32</v>
      </c>
      <c r="F65" s="104" t="n">
        <v>52</v>
      </c>
    </row>
    <row r="66" customFormat="false" ht="15.5" hidden="false" customHeight="false" outlineLevel="0" collapsed="false">
      <c r="A66" s="93" t="s">
        <v>166</v>
      </c>
      <c r="B66" s="56" t="n">
        <f aca="false">SUM(C66:F66)</f>
        <v>104</v>
      </c>
      <c r="C66" s="75" t="n">
        <v>4</v>
      </c>
      <c r="D66" s="75" t="n">
        <v>70</v>
      </c>
      <c r="E66" s="76" t="n">
        <v>12</v>
      </c>
      <c r="F66" s="104" t="n">
        <v>18</v>
      </c>
    </row>
    <row r="67" customFormat="false" ht="15.5" hidden="false" customHeight="false" outlineLevel="0" collapsed="false">
      <c r="A67" s="93" t="s">
        <v>88</v>
      </c>
      <c r="B67" s="56" t="n">
        <f aca="false">SUM(C67:F67)</f>
        <v>223</v>
      </c>
      <c r="C67" s="75" t="n">
        <v>11</v>
      </c>
      <c r="D67" s="75" t="n">
        <v>164</v>
      </c>
      <c r="E67" s="76" t="n">
        <v>36</v>
      </c>
      <c r="F67" s="104" t="n">
        <v>12</v>
      </c>
    </row>
    <row r="68" customFormat="false" ht="15.5" hidden="false" customHeight="false" outlineLevel="0" collapsed="false">
      <c r="A68" s="105"/>
      <c r="B68" s="56"/>
      <c r="C68" s="57"/>
      <c r="D68" s="57"/>
      <c r="E68" s="58"/>
      <c r="F68" s="104"/>
    </row>
    <row r="69" customFormat="false" ht="15" hidden="false" customHeight="false" outlineLevel="0" collapsed="false">
      <c r="A69" s="103" t="s">
        <v>89</v>
      </c>
      <c r="B69" s="54" t="n">
        <f aca="false">SUM(B70:B75)</f>
        <v>982</v>
      </c>
      <c r="C69" s="74" t="n">
        <f aca="false">SUM(C70:C75)</f>
        <v>66</v>
      </c>
      <c r="D69" s="74" t="n">
        <f aca="false">SUM(D70:D75)</f>
        <v>739</v>
      </c>
      <c r="E69" s="74" t="n">
        <f aca="false">SUM(E70:E75)</f>
        <v>85</v>
      </c>
      <c r="F69" s="101" t="n">
        <f aca="false">SUM(F70:F75)</f>
        <v>92</v>
      </c>
    </row>
    <row r="70" customFormat="false" ht="15.5" hidden="false" customHeight="false" outlineLevel="0" collapsed="false">
      <c r="A70" s="93" t="s">
        <v>167</v>
      </c>
      <c r="B70" s="56" t="n">
        <f aca="false">SUM(C70:F70)</f>
        <v>244</v>
      </c>
      <c r="C70" s="75" t="n">
        <v>3</v>
      </c>
      <c r="D70" s="75" t="n">
        <v>177</v>
      </c>
      <c r="E70" s="76" t="n">
        <v>29</v>
      </c>
      <c r="F70" s="104" t="n">
        <v>35</v>
      </c>
    </row>
    <row r="71" customFormat="false" ht="15.5" hidden="false" customHeight="false" outlineLevel="0" collapsed="false">
      <c r="A71" s="93" t="s">
        <v>168</v>
      </c>
      <c r="B71" s="56" t="n">
        <f aca="false">SUM(C71:F71)</f>
        <v>602</v>
      </c>
      <c r="C71" s="75" t="n">
        <v>53</v>
      </c>
      <c r="D71" s="75" t="n">
        <v>473</v>
      </c>
      <c r="E71" s="76" t="n">
        <v>39</v>
      </c>
      <c r="F71" s="104" t="n">
        <v>37</v>
      </c>
    </row>
    <row r="72" customFormat="false" ht="15.5" hidden="false" customHeight="false" outlineLevel="0" collapsed="false">
      <c r="A72" s="93" t="s">
        <v>122</v>
      </c>
      <c r="B72" s="56" t="n">
        <f aca="false">SUM(C72:F72)</f>
        <v>30</v>
      </c>
      <c r="C72" s="75"/>
      <c r="D72" s="75" t="n">
        <v>22</v>
      </c>
      <c r="E72" s="76" t="n">
        <v>5</v>
      </c>
      <c r="F72" s="104" t="n">
        <v>3</v>
      </c>
    </row>
    <row r="73" customFormat="false" ht="15.5" hidden="false" customHeight="false" outlineLevel="0" collapsed="false">
      <c r="A73" s="93" t="s">
        <v>169</v>
      </c>
      <c r="B73" s="56" t="n">
        <f aca="false">SUM(C73:F73)</f>
        <v>77</v>
      </c>
      <c r="C73" s="75" t="n">
        <v>6</v>
      </c>
      <c r="D73" s="75" t="n">
        <v>50</v>
      </c>
      <c r="E73" s="13" t="n">
        <v>8</v>
      </c>
      <c r="F73" s="104" t="n">
        <v>13</v>
      </c>
    </row>
    <row r="74" customFormat="false" ht="15.5" hidden="false" customHeight="false" outlineLevel="0" collapsed="false">
      <c r="A74" s="93" t="s">
        <v>170</v>
      </c>
      <c r="B74" s="56" t="n">
        <f aca="false">SUM(C74:F74)</f>
        <v>17</v>
      </c>
      <c r="C74" s="109"/>
      <c r="D74" s="109" t="n">
        <v>12</v>
      </c>
      <c r="E74" s="109" t="n">
        <v>1</v>
      </c>
      <c r="F74" s="110" t="n">
        <v>4</v>
      </c>
    </row>
    <row r="75" customFormat="false" ht="15.5" hidden="false" customHeight="false" outlineLevel="0" collapsed="false">
      <c r="A75" s="93" t="s">
        <v>93</v>
      </c>
      <c r="B75" s="56" t="n">
        <f aca="false">SUM(C75:F75)</f>
        <v>12</v>
      </c>
      <c r="C75" s="75" t="n">
        <v>4</v>
      </c>
      <c r="D75" s="75" t="n">
        <v>5</v>
      </c>
      <c r="E75" s="75" t="n">
        <v>3</v>
      </c>
      <c r="F75" s="110"/>
    </row>
    <row r="76" customFormat="false" ht="15.5" hidden="false" customHeight="false" outlineLevel="0" collapsed="false">
      <c r="A76" s="105"/>
      <c r="B76" s="56"/>
      <c r="C76" s="57"/>
      <c r="D76" s="111"/>
      <c r="E76" s="57"/>
      <c r="F76" s="110"/>
    </row>
    <row r="77" customFormat="false" ht="15" hidden="false" customHeight="false" outlineLevel="0" collapsed="false">
      <c r="A77" s="103" t="s">
        <v>94</v>
      </c>
      <c r="B77" s="54" t="n">
        <f aca="false">SUM(B78:B83)</f>
        <v>2626</v>
      </c>
      <c r="C77" s="74" t="n">
        <f aca="false">SUM(C78:C83)</f>
        <v>264</v>
      </c>
      <c r="D77" s="112" t="n">
        <f aca="false">SUM(D78:D83)</f>
        <v>1743</v>
      </c>
      <c r="E77" s="74" t="n">
        <f aca="false">SUM(E78:E83)</f>
        <v>314</v>
      </c>
      <c r="F77" s="113" t="n">
        <f aca="false">SUM(F78:F84)</f>
        <v>305</v>
      </c>
    </row>
    <row r="78" customFormat="false" ht="15.5" hidden="false" customHeight="false" outlineLevel="0" collapsed="false">
      <c r="A78" s="93" t="s">
        <v>171</v>
      </c>
      <c r="B78" s="56" t="n">
        <f aca="false">SUM(C78:F78)</f>
        <v>1786</v>
      </c>
      <c r="C78" s="57" t="n">
        <v>179</v>
      </c>
      <c r="D78" s="111" t="n">
        <v>1185</v>
      </c>
      <c r="E78" s="57" t="n">
        <v>207</v>
      </c>
      <c r="F78" s="110" t="n">
        <v>215</v>
      </c>
    </row>
    <row r="79" customFormat="false" ht="15.5" hidden="false" customHeight="false" outlineLevel="0" collapsed="false">
      <c r="A79" s="93" t="s">
        <v>172</v>
      </c>
      <c r="B79" s="56" t="n">
        <f aca="false">SUM(C79:F79)</f>
        <v>344</v>
      </c>
      <c r="C79" s="57" t="n">
        <v>5</v>
      </c>
      <c r="D79" s="111" t="n">
        <v>240</v>
      </c>
      <c r="E79" s="57" t="n">
        <v>45</v>
      </c>
      <c r="F79" s="110" t="n">
        <v>54</v>
      </c>
    </row>
    <row r="80" customFormat="false" ht="15.5" hidden="false" customHeight="false" outlineLevel="0" collapsed="false">
      <c r="A80" s="93" t="s">
        <v>173</v>
      </c>
      <c r="B80" s="56" t="n">
        <f aca="false">SUM(C80:F80)</f>
        <v>104</v>
      </c>
      <c r="C80" s="57" t="n">
        <v>39</v>
      </c>
      <c r="D80" s="111" t="n">
        <v>52</v>
      </c>
      <c r="E80" s="57" t="n">
        <v>10</v>
      </c>
      <c r="F80" s="114" t="n">
        <v>3</v>
      </c>
    </row>
    <row r="81" customFormat="false" ht="15.5" hidden="false" customHeight="false" outlineLevel="0" collapsed="false">
      <c r="A81" s="93" t="s">
        <v>174</v>
      </c>
      <c r="B81" s="56" t="n">
        <f aca="false">SUM(C81:F81)</f>
        <v>226</v>
      </c>
      <c r="C81" s="109" t="n">
        <v>34</v>
      </c>
      <c r="D81" s="115" t="n">
        <v>145</v>
      </c>
      <c r="E81" s="109" t="n">
        <v>27</v>
      </c>
      <c r="F81" s="110" t="n">
        <v>20</v>
      </c>
    </row>
    <row r="82" customFormat="false" ht="15.5" hidden="false" customHeight="false" outlineLevel="0" collapsed="false">
      <c r="A82" s="93" t="s">
        <v>175</v>
      </c>
      <c r="B82" s="56" t="n">
        <f aca="false">SUM(C82:F82)</f>
        <v>124</v>
      </c>
      <c r="C82" s="57" t="n">
        <v>3</v>
      </c>
      <c r="D82" s="111" t="n">
        <v>92</v>
      </c>
      <c r="E82" s="57" t="n">
        <v>23</v>
      </c>
      <c r="F82" s="110" t="n">
        <v>6</v>
      </c>
    </row>
    <row r="83" customFormat="false" ht="15.5" hidden="false" customHeight="false" outlineLevel="0" collapsed="false">
      <c r="A83" s="93" t="s">
        <v>100</v>
      </c>
      <c r="B83" s="56" t="n">
        <f aca="false">SUM(C83:F83)</f>
        <v>42</v>
      </c>
      <c r="C83" s="57" t="n">
        <v>4</v>
      </c>
      <c r="D83" s="111" t="n">
        <v>29</v>
      </c>
      <c r="E83" s="57" t="n">
        <v>2</v>
      </c>
      <c r="F83" s="110" t="n">
        <v>7</v>
      </c>
    </row>
    <row r="84" customFormat="false" ht="15.5" hidden="false" customHeight="false" outlineLevel="0" collapsed="false">
      <c r="A84" s="105"/>
      <c r="B84" s="56"/>
      <c r="C84" s="116"/>
      <c r="D84" s="117"/>
      <c r="E84" s="116"/>
      <c r="F84" s="110"/>
    </row>
    <row r="85" customFormat="false" ht="15" hidden="false" customHeight="false" outlineLevel="0" collapsed="false">
      <c r="A85" s="103" t="s">
        <v>101</v>
      </c>
      <c r="B85" s="54" t="n">
        <f aca="false">SUM(B86:B87)</f>
        <v>974</v>
      </c>
      <c r="C85" s="74" t="n">
        <f aca="false">SUM(C86:C87)</f>
        <v>196</v>
      </c>
      <c r="D85" s="112" t="n">
        <f aca="false">SUM(D86:D87)</f>
        <v>678</v>
      </c>
      <c r="E85" s="112" t="n">
        <f aca="false">SUM(E86:E87)</f>
        <v>56</v>
      </c>
      <c r="F85" s="113" t="n">
        <f aca="false">SUM(F86:F87)</f>
        <v>44</v>
      </c>
    </row>
    <row r="86" customFormat="false" ht="15.5" hidden="false" customHeight="false" outlineLevel="0" collapsed="false">
      <c r="A86" s="93" t="s">
        <v>176</v>
      </c>
      <c r="B86" s="56" t="n">
        <f aca="false">SUM(C86:F86)</f>
        <v>787</v>
      </c>
      <c r="C86" s="57" t="n">
        <v>153</v>
      </c>
      <c r="D86" s="111" t="n">
        <v>544</v>
      </c>
      <c r="E86" s="57" t="n">
        <v>54</v>
      </c>
      <c r="F86" s="110" t="n">
        <v>36</v>
      </c>
    </row>
    <row r="87" customFormat="false" ht="15.5" hidden="false" customHeight="false" outlineLevel="0" collapsed="false">
      <c r="A87" s="93" t="s">
        <v>103</v>
      </c>
      <c r="B87" s="56" t="n">
        <f aca="false">SUM(C87:F87)</f>
        <v>187</v>
      </c>
      <c r="C87" s="57" t="n">
        <v>43</v>
      </c>
      <c r="D87" s="111" t="n">
        <v>134</v>
      </c>
      <c r="E87" s="57" t="n">
        <v>2</v>
      </c>
      <c r="F87" s="110" t="n">
        <v>8</v>
      </c>
    </row>
    <row r="88" customFormat="false" ht="15.5" hidden="false" customHeight="false" outlineLevel="0" collapsed="false">
      <c r="A88" s="105"/>
      <c r="B88" s="56"/>
      <c r="C88" s="57"/>
      <c r="D88" s="111"/>
      <c r="E88" s="57"/>
      <c r="F88" s="110"/>
    </row>
    <row r="89" customFormat="false" ht="15" hidden="false" customHeight="false" outlineLevel="0" collapsed="false">
      <c r="A89" s="103" t="s">
        <v>104</v>
      </c>
      <c r="B89" s="54" t="n">
        <f aca="false">SUM(B90:B94)</f>
        <v>1100</v>
      </c>
      <c r="C89" s="74" t="n">
        <f aca="false">SUM(C90:C94)</f>
        <v>71</v>
      </c>
      <c r="D89" s="112" t="n">
        <f aca="false">SUM(D90:D94)</f>
        <v>843</v>
      </c>
      <c r="E89" s="112" t="n">
        <f aca="false">SUM(E90:E94)</f>
        <v>148</v>
      </c>
      <c r="F89" s="113" t="n">
        <f aca="false">SUM(F90:F94)</f>
        <v>38</v>
      </c>
    </row>
    <row r="90" customFormat="false" ht="15.5" hidden="false" customHeight="false" outlineLevel="0" collapsed="false">
      <c r="A90" s="93" t="s">
        <v>177</v>
      </c>
      <c r="B90" s="56" t="n">
        <f aca="false">SUM(C90:F90)</f>
        <v>338</v>
      </c>
      <c r="C90" s="57" t="n">
        <v>18</v>
      </c>
      <c r="D90" s="111" t="n">
        <v>283</v>
      </c>
      <c r="E90" s="57" t="n">
        <v>32</v>
      </c>
      <c r="F90" s="110" t="n">
        <v>5</v>
      </c>
    </row>
    <row r="91" customFormat="false" ht="15.5" hidden="false" customHeight="false" outlineLevel="0" collapsed="false">
      <c r="A91" s="93" t="s">
        <v>178</v>
      </c>
      <c r="B91" s="56" t="n">
        <f aca="false">SUM(C91:F91)</f>
        <v>163</v>
      </c>
      <c r="C91" s="57" t="n">
        <v>1</v>
      </c>
      <c r="D91" s="111" t="n">
        <v>133</v>
      </c>
      <c r="E91" s="57" t="n">
        <v>23</v>
      </c>
      <c r="F91" s="110" t="n">
        <v>6</v>
      </c>
    </row>
    <row r="92" customFormat="false" ht="15.5" hidden="false" customHeight="false" outlineLevel="0" collapsed="false">
      <c r="A92" s="93" t="s">
        <v>107</v>
      </c>
      <c r="B92" s="56" t="n">
        <f aca="false">SUM(C92:F92)</f>
        <v>433</v>
      </c>
      <c r="C92" s="57" t="n">
        <v>1</v>
      </c>
      <c r="D92" s="111" t="n">
        <v>354</v>
      </c>
      <c r="E92" s="57" t="n">
        <v>56</v>
      </c>
      <c r="F92" s="110" t="n">
        <v>22</v>
      </c>
    </row>
    <row r="93" customFormat="false" ht="15.5" hidden="false" customHeight="false" outlineLevel="0" collapsed="false">
      <c r="A93" s="93" t="s">
        <v>179</v>
      </c>
      <c r="B93" s="56" t="n">
        <f aca="false">SUM(C93:F93)</f>
        <v>136</v>
      </c>
      <c r="C93" s="57" t="n">
        <v>39</v>
      </c>
      <c r="D93" s="57" t="n">
        <v>56</v>
      </c>
      <c r="E93" s="58" t="n">
        <v>36</v>
      </c>
      <c r="F93" s="104" t="n">
        <v>5</v>
      </c>
    </row>
    <row r="94" customFormat="false" ht="15.5" hidden="false" customHeight="false" outlineLevel="0" collapsed="false">
      <c r="A94" s="93" t="s">
        <v>180</v>
      </c>
      <c r="B94" s="56" t="n">
        <f aca="false">SUM(C94:F94)</f>
        <v>30</v>
      </c>
      <c r="C94" s="57" t="n">
        <v>12</v>
      </c>
      <c r="D94" s="57" t="n">
        <v>17</v>
      </c>
      <c r="E94" s="58" t="n">
        <v>1</v>
      </c>
      <c r="F94" s="104"/>
    </row>
    <row r="95" customFormat="false" ht="15.5" hidden="false" customHeight="false" outlineLevel="0" collapsed="false">
      <c r="A95" s="106"/>
      <c r="B95" s="56"/>
      <c r="C95" s="57"/>
      <c r="D95" s="57"/>
      <c r="E95" s="58"/>
      <c r="F95" s="104"/>
    </row>
    <row r="96" customFormat="false" ht="15" hidden="false" customHeight="false" outlineLevel="0" collapsed="false">
      <c r="A96" s="103" t="s">
        <v>110</v>
      </c>
      <c r="B96" s="54" t="n">
        <f aca="false">SUM(B97:B98)</f>
        <v>1323</v>
      </c>
      <c r="C96" s="74" t="n">
        <f aca="false">SUM(C97:C98)</f>
        <v>35</v>
      </c>
      <c r="D96" s="74" t="n">
        <f aca="false">SUM(D97:D98)</f>
        <v>1062</v>
      </c>
      <c r="E96" s="74" t="n">
        <f aca="false">SUM(E97:E98)</f>
        <v>124</v>
      </c>
      <c r="F96" s="101" t="n">
        <f aca="false">SUM(F97:F98)</f>
        <v>102</v>
      </c>
    </row>
    <row r="97" customFormat="false" ht="15.5" hidden="false" customHeight="false" outlineLevel="0" collapsed="false">
      <c r="A97" s="93" t="s">
        <v>181</v>
      </c>
      <c r="B97" s="56" t="n">
        <f aca="false">SUM(C97:F97)</f>
        <v>1152</v>
      </c>
      <c r="C97" s="57" t="n">
        <v>17</v>
      </c>
      <c r="D97" s="57" t="n">
        <v>941</v>
      </c>
      <c r="E97" s="58" t="n">
        <v>97</v>
      </c>
      <c r="F97" s="104" t="n">
        <v>97</v>
      </c>
    </row>
    <row r="98" customFormat="false" ht="15.5" hidden="false" customHeight="false" outlineLevel="0" collapsed="false">
      <c r="A98" s="93" t="s">
        <v>112</v>
      </c>
      <c r="B98" s="56" t="n">
        <f aca="false">SUM(C98:F98)</f>
        <v>171</v>
      </c>
      <c r="C98" s="57" t="n">
        <v>18</v>
      </c>
      <c r="D98" s="57" t="n">
        <v>121</v>
      </c>
      <c r="E98" s="58" t="n">
        <v>27</v>
      </c>
      <c r="F98" s="104" t="n">
        <v>5</v>
      </c>
    </row>
    <row r="99" customFormat="false" ht="15.5" hidden="false" customHeight="false" outlineLevel="0" collapsed="false">
      <c r="A99" s="105"/>
      <c r="B99" s="56"/>
      <c r="C99" s="57"/>
      <c r="D99" s="57"/>
      <c r="E99" s="58"/>
      <c r="F99" s="104"/>
    </row>
    <row r="100" customFormat="false" ht="15" hidden="false" customHeight="false" outlineLevel="0" collapsed="false">
      <c r="A100" s="103" t="s">
        <v>113</v>
      </c>
      <c r="B100" s="54" t="n">
        <f aca="false">SUM(B101)</f>
        <v>1409</v>
      </c>
      <c r="C100" s="74" t="n">
        <f aca="false">SUM(C101)</f>
        <v>51</v>
      </c>
      <c r="D100" s="74" t="n">
        <f aca="false">SUM(D101)</f>
        <v>1116</v>
      </c>
      <c r="E100" s="74" t="n">
        <f aca="false">SUM(E101)</f>
        <v>140</v>
      </c>
      <c r="F100" s="101" t="n">
        <f aca="false">SUM(F101)</f>
        <v>102</v>
      </c>
    </row>
    <row r="101" customFormat="false" ht="15.5" hidden="false" customHeight="false" outlineLevel="0" collapsed="false">
      <c r="A101" s="93" t="s">
        <v>182</v>
      </c>
      <c r="B101" s="56" t="n">
        <f aca="false">SUM(C101:F101)</f>
        <v>1409</v>
      </c>
      <c r="C101" s="57" t="n">
        <v>51</v>
      </c>
      <c r="D101" s="57" t="n">
        <v>1116</v>
      </c>
      <c r="E101" s="58" t="n">
        <v>140</v>
      </c>
      <c r="F101" s="104" t="n">
        <v>102</v>
      </c>
    </row>
    <row r="102" customFormat="false" ht="15.5" hidden="false" customHeight="false" outlineLevel="0" collapsed="false">
      <c r="A102" s="60"/>
      <c r="B102" s="61"/>
      <c r="C102" s="85"/>
      <c r="D102" s="85"/>
      <c r="E102" s="86"/>
      <c r="F102" s="118"/>
    </row>
    <row r="103" customFormat="false" ht="15.5" hidden="false" customHeight="false" outlineLevel="0" collapsed="false">
      <c r="A103" s="40" t="s">
        <v>115</v>
      </c>
    </row>
  </sheetData>
  <mergeCells count="6">
    <mergeCell ref="A3:F3"/>
    <mergeCell ref="A4:F4"/>
    <mergeCell ref="A5:F5"/>
    <mergeCell ref="A6:F6"/>
    <mergeCell ref="A8:A9"/>
    <mergeCell ref="B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A9"/>
    </sheetView>
  </sheetViews>
  <sheetFormatPr defaultColWidth="11.35546875" defaultRowHeight="15.5" zeroHeight="true" outlineLevelRow="0" outlineLevelCol="0"/>
  <cols>
    <col collapsed="false" customWidth="true" hidden="false" outlineLevel="0" max="1" min="1" style="119" width="64.08"/>
    <col collapsed="false" customWidth="true" hidden="false" outlineLevel="0" max="2" min="2" style="119" width="12.62"/>
    <col collapsed="false" customWidth="true" hidden="false" outlineLevel="0" max="3" min="3" style="119" width="14.44"/>
    <col collapsed="false" customWidth="true" hidden="false" outlineLevel="0" max="4" min="4" style="119" width="12.62"/>
    <col collapsed="false" customWidth="true" hidden="false" outlineLevel="0" max="5" min="5" style="119" width="9.35"/>
    <col collapsed="false" customWidth="true" hidden="false" outlineLevel="0" max="6" min="6" style="119" width="13.99"/>
    <col collapsed="false" customWidth="true" hidden="false" outlineLevel="0" max="7" min="7" style="119" width="13.9"/>
    <col collapsed="false" customWidth="true" hidden="false" outlineLevel="0" max="8" min="8" style="119" width="16.44"/>
    <col collapsed="false" customWidth="true" hidden="false" outlineLevel="0" max="9" min="9" style="119" width="10.99"/>
    <col collapsed="false" customWidth="true" hidden="false" outlineLevel="0" max="10" min="10" style="119" width="10.35"/>
    <col collapsed="false" customWidth="true" hidden="false" outlineLevel="0" max="11" min="11" style="119" width="14.99"/>
    <col collapsed="false" customWidth="false" hidden="false" outlineLevel="0" max="12" min="12" style="119" width="11.35"/>
    <col collapsed="false" customWidth="true" hidden="false" outlineLevel="0" max="13" min="13" style="119" width="17.9"/>
    <col collapsed="false" customWidth="false" hidden="true" outlineLevel="0" max="257" min="14" style="119" width="11.35"/>
  </cols>
  <sheetData>
    <row r="1" customFormat="false" ht="15.5" hidden="false" customHeight="false" outlineLevel="0" collapsed="false">
      <c r="A1" s="11" t="s">
        <v>183</v>
      </c>
      <c r="B1" s="12"/>
      <c r="C1" s="12"/>
      <c r="D1" s="120"/>
      <c r="E1" s="120"/>
      <c r="F1" s="120"/>
      <c r="G1" s="120"/>
      <c r="H1" s="120"/>
      <c r="I1" s="13"/>
      <c r="J1" s="13"/>
      <c r="K1" s="13"/>
      <c r="L1" s="13"/>
      <c r="M1" s="110"/>
    </row>
    <row r="2" customFormat="false" ht="15.5" hidden="false" customHeight="false" outlineLevel="0" collapsed="false">
      <c r="A2" s="10"/>
      <c r="B2" s="12"/>
      <c r="C2" s="12"/>
      <c r="D2" s="13"/>
      <c r="E2" s="13"/>
      <c r="F2" s="13"/>
      <c r="G2" s="13"/>
      <c r="H2" s="13"/>
      <c r="I2" s="13"/>
      <c r="J2" s="13"/>
      <c r="K2" s="13"/>
      <c r="L2" s="13"/>
      <c r="M2" s="110"/>
    </row>
    <row r="3" customFormat="false" ht="15.5" hidden="false" customHeight="false" outlineLevel="0" collapsed="false">
      <c r="A3" s="14" t="s">
        <v>130</v>
      </c>
      <c r="B3" s="14"/>
      <c r="C3" s="14"/>
      <c r="D3" s="14"/>
      <c r="E3" s="14"/>
      <c r="F3" s="14"/>
      <c r="G3" s="14"/>
      <c r="H3" s="14"/>
      <c r="I3" s="14"/>
      <c r="J3" s="14"/>
      <c r="K3" s="14"/>
      <c r="L3" s="14"/>
      <c r="M3" s="14"/>
    </row>
    <row r="4" customFormat="false" ht="15.5" hidden="false" customHeight="false" outlineLevel="0" collapsed="false">
      <c r="A4" s="14" t="s">
        <v>26</v>
      </c>
      <c r="B4" s="14"/>
      <c r="C4" s="14"/>
      <c r="D4" s="14"/>
      <c r="E4" s="14"/>
      <c r="F4" s="14"/>
      <c r="G4" s="14"/>
      <c r="H4" s="14"/>
      <c r="I4" s="14"/>
      <c r="J4" s="14"/>
      <c r="K4" s="14"/>
      <c r="L4" s="14"/>
      <c r="M4" s="14"/>
    </row>
    <row r="5" customFormat="false" ht="15.5" hidden="false" customHeight="false" outlineLevel="0" collapsed="false">
      <c r="A5" s="14" t="s">
        <v>184</v>
      </c>
      <c r="B5" s="14"/>
      <c r="C5" s="14"/>
      <c r="D5" s="14"/>
      <c r="E5" s="14"/>
      <c r="F5" s="14"/>
      <c r="G5" s="14"/>
      <c r="H5" s="14"/>
      <c r="I5" s="14"/>
      <c r="J5" s="14"/>
      <c r="K5" s="14"/>
      <c r="L5" s="14"/>
      <c r="M5" s="14"/>
    </row>
    <row r="6" customFormat="false" ht="15.5" hidden="false" customHeight="false" outlineLevel="0" collapsed="false">
      <c r="A6" s="14" t="s">
        <v>132</v>
      </c>
      <c r="B6" s="14"/>
      <c r="C6" s="14"/>
      <c r="D6" s="14"/>
      <c r="E6" s="14"/>
      <c r="F6" s="14"/>
      <c r="G6" s="14"/>
      <c r="H6" s="14"/>
      <c r="I6" s="14"/>
      <c r="J6" s="14"/>
      <c r="K6" s="14"/>
      <c r="L6" s="14"/>
      <c r="M6" s="14"/>
    </row>
    <row r="7" customFormat="false" ht="15.75" hidden="false" customHeight="true" outlineLevel="0" collapsed="false">
      <c r="A7" s="64"/>
      <c r="B7" s="12"/>
      <c r="C7" s="12"/>
      <c r="D7" s="12"/>
      <c r="E7" s="12"/>
      <c r="F7" s="12"/>
      <c r="G7" s="12"/>
      <c r="H7" s="12"/>
      <c r="I7" s="12"/>
      <c r="J7" s="12"/>
      <c r="K7" s="12"/>
      <c r="L7" s="12"/>
      <c r="M7" s="110"/>
    </row>
    <row r="8" customFormat="false" ht="15.75" hidden="false" customHeight="true" outlineLevel="0" collapsed="false">
      <c r="A8" s="121" t="s">
        <v>29</v>
      </c>
      <c r="B8" s="122" t="s">
        <v>42</v>
      </c>
      <c r="C8" s="122" t="s">
        <v>185</v>
      </c>
      <c r="D8" s="122"/>
      <c r="E8" s="122"/>
      <c r="F8" s="122"/>
      <c r="G8" s="122"/>
      <c r="H8" s="122"/>
      <c r="I8" s="122"/>
      <c r="J8" s="122"/>
      <c r="K8" s="122"/>
      <c r="L8" s="122"/>
      <c r="M8" s="122"/>
    </row>
    <row r="9" customFormat="false" ht="45" hidden="false" customHeight="false" outlineLevel="0" collapsed="false">
      <c r="A9" s="121"/>
      <c r="B9" s="122"/>
      <c r="C9" s="122" t="s">
        <v>186</v>
      </c>
      <c r="D9" s="122" t="s">
        <v>187</v>
      </c>
      <c r="E9" s="122" t="s">
        <v>188</v>
      </c>
      <c r="F9" s="122" t="s">
        <v>189</v>
      </c>
      <c r="G9" s="122" t="s">
        <v>190</v>
      </c>
      <c r="H9" s="122" t="s">
        <v>191</v>
      </c>
      <c r="I9" s="122" t="s">
        <v>192</v>
      </c>
      <c r="J9" s="122" t="s">
        <v>193</v>
      </c>
      <c r="K9" s="122" t="s">
        <v>194</v>
      </c>
      <c r="L9" s="122" t="s">
        <v>195</v>
      </c>
      <c r="M9" s="123" t="s">
        <v>196</v>
      </c>
    </row>
    <row r="10" customFormat="false" ht="15.5" hidden="false" customHeight="false" outlineLevel="0" collapsed="false">
      <c r="A10" s="67"/>
      <c r="B10" s="124"/>
      <c r="C10" s="124"/>
      <c r="D10" s="124"/>
      <c r="E10" s="124"/>
      <c r="F10" s="124"/>
      <c r="G10" s="124"/>
      <c r="H10" s="124"/>
      <c r="I10" s="124"/>
      <c r="J10" s="124"/>
      <c r="K10" s="124"/>
      <c r="L10" s="124"/>
      <c r="M10" s="125"/>
    </row>
    <row r="11" customFormat="false" ht="15.5" hidden="false" customHeight="false" outlineLevel="0" collapsed="false">
      <c r="A11" s="67" t="s">
        <v>42</v>
      </c>
      <c r="B11" s="74" t="n">
        <f aca="false">+B13+B20+B23+B29+B35+B42+B47+B54+B61+B69+B77+B85+B89+B96+B100</f>
        <v>45792</v>
      </c>
      <c r="C11" s="74" t="n">
        <f aca="false">+C13+C20+C23+C29+C35+C42+C47+C54+C61+C69+C77+C85+C89+C96+C100</f>
        <v>21084</v>
      </c>
      <c r="D11" s="74" t="n">
        <f aca="false">+D13+D20+D23+D29+D35+D42+D47+D54+D61+D69+D77+D85+D89+D96+D100</f>
        <v>5013</v>
      </c>
      <c r="E11" s="74" t="n">
        <f aca="false">+E13+E20+E23+E29+E35+E42+E47+E54+E61+E69+E77+E85+E89+E96+E100</f>
        <v>1</v>
      </c>
      <c r="F11" s="74" t="n">
        <f aca="false">+F13+F20+F23+F29+F35+F42+F47+F54+F61+F69+F77+F85+F89+F96+F100</f>
        <v>10261</v>
      </c>
      <c r="G11" s="74" t="n">
        <f aca="false">+G13+G20+G23+G29+G35+G42+G47+G54+G61+G69+G77+G85+G89+G96+G100</f>
        <v>1</v>
      </c>
      <c r="H11" s="74" t="n">
        <f aca="false">+H13+H20+H23+H29+H35+H42+H47+H54+H61+H69+H77+H85+H89+H96+H100</f>
        <v>20</v>
      </c>
      <c r="I11" s="74" t="n">
        <f aca="false">+I13+I20+I23+I29+I35+I42+I47+I54+I61+I69+I77+I85+I89+I96+I100</f>
        <v>157</v>
      </c>
      <c r="J11" s="74" t="n">
        <f aca="false">+J13+J20+J23+J29+J35+J42+J47+J54+J61+J69+J77+J85+J89+J96+J100</f>
        <v>63</v>
      </c>
      <c r="K11" s="74" t="n">
        <f aca="false">+K13+K20+K23+K29+K35+K42+K47+K54+K61+K69+K77+K85+K89+K96+K100</f>
        <v>642</v>
      </c>
      <c r="L11" s="74" t="n">
        <f aca="false">+L13+L20+L23+L29+L35+L42+L47+L54+L61+L69+L77+L85+L89+L96+L100</f>
        <v>302</v>
      </c>
      <c r="M11" s="101" t="n">
        <f aca="false">+M13+M20+M23+M29+M35+M42+M47+M54+M61+M69+M77+M85+M89+M96+M100</f>
        <v>8248</v>
      </c>
    </row>
    <row r="12" customFormat="false" ht="15.5" hidden="false" customHeight="false" outlineLevel="0" collapsed="false">
      <c r="A12" s="77"/>
      <c r="B12" s="74"/>
      <c r="C12" s="74"/>
      <c r="D12" s="74"/>
      <c r="E12" s="74"/>
      <c r="F12" s="74"/>
      <c r="G12" s="74"/>
      <c r="H12" s="74"/>
      <c r="I12" s="74"/>
      <c r="J12" s="74"/>
      <c r="K12" s="74"/>
      <c r="L12" s="74"/>
      <c r="M12" s="101"/>
    </row>
    <row r="13" customFormat="false" ht="15.5" hidden="false" customHeight="false" outlineLevel="0" collapsed="false">
      <c r="A13" s="103" t="s">
        <v>43</v>
      </c>
      <c r="B13" s="74" t="n">
        <f aca="false">SUM(B14:B18)</f>
        <v>6313</v>
      </c>
      <c r="C13" s="74" t="n">
        <f aca="false">SUM(C14:C18)</f>
        <v>2361</v>
      </c>
      <c r="D13" s="74" t="n">
        <f aca="false">SUM(D14:D18)</f>
        <v>1042</v>
      </c>
      <c r="E13" s="74" t="n">
        <f aca="false">SUM(E14:E18)</f>
        <v>0</v>
      </c>
      <c r="F13" s="74" t="n">
        <f aca="false">SUM(F14:F18)</f>
        <v>1340</v>
      </c>
      <c r="G13" s="74" t="n">
        <f aca="false">SUM(G14:G18)</f>
        <v>0</v>
      </c>
      <c r="H13" s="74" t="n">
        <f aca="false">SUM(H14:H18)</f>
        <v>0</v>
      </c>
      <c r="I13" s="74" t="n">
        <f aca="false">SUM(I14:I18)</f>
        <v>1</v>
      </c>
      <c r="J13" s="74" t="n">
        <f aca="false">SUM(J14:J18)</f>
        <v>1</v>
      </c>
      <c r="K13" s="74" t="n">
        <f aca="false">SUM(K14:K18)</f>
        <v>76</v>
      </c>
      <c r="L13" s="74" t="n">
        <f aca="false">SUM(L14:L18)</f>
        <v>79</v>
      </c>
      <c r="M13" s="101" t="n">
        <f aca="false">SUM(M14:M18)</f>
        <v>1413</v>
      </c>
    </row>
    <row r="14" customFormat="false" ht="15.5" hidden="false" customHeight="false" outlineLevel="0" collapsed="false">
      <c r="A14" s="93" t="s">
        <v>139</v>
      </c>
      <c r="B14" s="57" t="n">
        <f aca="false">SUM(C14:M14)</f>
        <v>4827</v>
      </c>
      <c r="C14" s="57" t="n">
        <v>1364</v>
      </c>
      <c r="D14" s="57" t="n">
        <v>987</v>
      </c>
      <c r="E14" s="57" t="n">
        <v>0</v>
      </c>
      <c r="F14" s="57" t="n">
        <v>1118</v>
      </c>
      <c r="G14" s="57" t="n">
        <v>0</v>
      </c>
      <c r="H14" s="57" t="n">
        <v>0</v>
      </c>
      <c r="I14" s="57" t="n">
        <v>0</v>
      </c>
      <c r="J14" s="57" t="n">
        <v>0</v>
      </c>
      <c r="K14" s="57" t="n">
        <v>63</v>
      </c>
      <c r="L14" s="57" t="n">
        <v>52</v>
      </c>
      <c r="M14" s="58" t="n">
        <v>1243</v>
      </c>
    </row>
    <row r="15" customFormat="false" ht="15.5" hidden="false" customHeight="false" outlineLevel="0" collapsed="false">
      <c r="A15" s="93" t="s">
        <v>140</v>
      </c>
      <c r="B15" s="57" t="n">
        <f aca="false">SUM(C15:M15)</f>
        <v>956</v>
      </c>
      <c r="C15" s="57" t="n">
        <v>719</v>
      </c>
      <c r="D15" s="57" t="n">
        <v>1</v>
      </c>
      <c r="E15" s="57" t="n">
        <v>0</v>
      </c>
      <c r="F15" s="57" t="n">
        <v>154</v>
      </c>
      <c r="G15" s="57" t="n">
        <v>0</v>
      </c>
      <c r="H15" s="57" t="n">
        <v>0</v>
      </c>
      <c r="I15" s="57" t="n">
        <v>0</v>
      </c>
      <c r="J15" s="57" t="n">
        <v>0</v>
      </c>
      <c r="K15" s="57" t="n">
        <v>0</v>
      </c>
      <c r="L15" s="57" t="n">
        <v>2</v>
      </c>
      <c r="M15" s="58" t="n">
        <v>80</v>
      </c>
    </row>
    <row r="16" customFormat="false" ht="15.5" hidden="false" customHeight="false" outlineLevel="0" collapsed="false">
      <c r="A16" s="93" t="s">
        <v>46</v>
      </c>
      <c r="B16" s="57" t="n">
        <f aca="false">SUM(C16:M16)</f>
        <v>161</v>
      </c>
      <c r="C16" s="57" t="n">
        <v>74</v>
      </c>
      <c r="D16" s="57" t="n">
        <v>2</v>
      </c>
      <c r="E16" s="57" t="n">
        <v>0</v>
      </c>
      <c r="F16" s="57" t="n">
        <v>27</v>
      </c>
      <c r="G16" s="57" t="n">
        <v>0</v>
      </c>
      <c r="H16" s="57" t="n">
        <v>0</v>
      </c>
      <c r="I16" s="57" t="n">
        <v>0</v>
      </c>
      <c r="J16" s="57" t="n">
        <v>0</v>
      </c>
      <c r="K16" s="57" t="n">
        <v>0</v>
      </c>
      <c r="L16" s="57" t="n">
        <v>8</v>
      </c>
      <c r="M16" s="58" t="n">
        <v>50</v>
      </c>
    </row>
    <row r="17" customFormat="false" ht="15.5" hidden="false" customHeight="false" outlineLevel="0" collapsed="false">
      <c r="A17" s="93" t="s">
        <v>141</v>
      </c>
      <c r="B17" s="57" t="n">
        <f aca="false">SUM(C17:M17)</f>
        <v>368</v>
      </c>
      <c r="C17" s="57" t="n">
        <v>203</v>
      </c>
      <c r="D17" s="57" t="n">
        <v>52</v>
      </c>
      <c r="E17" s="57" t="n">
        <v>0</v>
      </c>
      <c r="F17" s="57" t="n">
        <v>41</v>
      </c>
      <c r="G17" s="57" t="n">
        <v>0</v>
      </c>
      <c r="H17" s="57" t="n">
        <v>0</v>
      </c>
      <c r="I17" s="57" t="n">
        <v>1</v>
      </c>
      <c r="J17" s="57" t="n">
        <v>1</v>
      </c>
      <c r="K17" s="57" t="n">
        <v>13</v>
      </c>
      <c r="L17" s="57" t="n">
        <v>17</v>
      </c>
      <c r="M17" s="58" t="n">
        <v>40</v>
      </c>
    </row>
    <row r="18" customFormat="false" ht="15.5" hidden="false" customHeight="false" outlineLevel="0" collapsed="false">
      <c r="A18" s="93" t="s">
        <v>48</v>
      </c>
      <c r="B18" s="57" t="n">
        <f aca="false">SUM(C18:M18)</f>
        <v>1</v>
      </c>
      <c r="C18" s="57" t="n">
        <v>1</v>
      </c>
      <c r="D18" s="57" t="n">
        <v>0</v>
      </c>
      <c r="E18" s="57" t="n">
        <v>0</v>
      </c>
      <c r="F18" s="57" t="n">
        <v>0</v>
      </c>
      <c r="G18" s="57" t="n">
        <v>0</v>
      </c>
      <c r="H18" s="57" t="n">
        <v>0</v>
      </c>
      <c r="I18" s="57" t="n">
        <v>0</v>
      </c>
      <c r="J18" s="57" t="n">
        <v>0</v>
      </c>
      <c r="K18" s="57" t="n">
        <v>0</v>
      </c>
      <c r="L18" s="57" t="n">
        <v>0</v>
      </c>
      <c r="M18" s="58" t="n">
        <v>0</v>
      </c>
    </row>
    <row r="19" customFormat="false" ht="15.5" hidden="false" customHeight="false" outlineLevel="0" collapsed="false">
      <c r="A19" s="105"/>
      <c r="B19" s="74"/>
      <c r="C19" s="57"/>
      <c r="D19" s="57"/>
      <c r="E19" s="57"/>
      <c r="F19" s="57"/>
      <c r="G19" s="57"/>
      <c r="H19" s="57"/>
      <c r="I19" s="57"/>
      <c r="J19" s="57"/>
      <c r="K19" s="57"/>
      <c r="L19" s="57"/>
      <c r="M19" s="58"/>
    </row>
    <row r="20" customFormat="false" ht="15.5" hidden="false" customHeight="false" outlineLevel="0" collapsed="false">
      <c r="A20" s="103" t="s">
        <v>49</v>
      </c>
      <c r="B20" s="74" t="n">
        <f aca="false">SUM(B21)</f>
        <v>2401</v>
      </c>
      <c r="C20" s="74" t="n">
        <f aca="false">SUM(C21)</f>
        <v>718</v>
      </c>
      <c r="D20" s="74" t="n">
        <f aca="false">SUM(D21)</f>
        <v>168</v>
      </c>
      <c r="E20" s="74" t="n">
        <f aca="false">SUM(E21)</f>
        <v>0</v>
      </c>
      <c r="F20" s="74" t="n">
        <f aca="false">SUM(F21)</f>
        <v>781</v>
      </c>
      <c r="G20" s="74" t="n">
        <f aca="false">SUM(G21)</f>
        <v>0</v>
      </c>
      <c r="H20" s="74" t="n">
        <f aca="false">SUM(H21)</f>
        <v>0</v>
      </c>
      <c r="I20" s="74" t="n">
        <f aca="false">SUM(I21)</f>
        <v>2</v>
      </c>
      <c r="J20" s="74" t="n">
        <f aca="false">SUM(J21)</f>
        <v>12</v>
      </c>
      <c r="K20" s="74" t="n">
        <f aca="false">SUM(K21)</f>
        <v>98</v>
      </c>
      <c r="L20" s="74" t="n">
        <f aca="false">SUM(L21)</f>
        <v>8</v>
      </c>
      <c r="M20" s="101" t="n">
        <f aca="false">SUM(M21)</f>
        <v>614</v>
      </c>
    </row>
    <row r="21" customFormat="false" ht="15.5" hidden="false" customHeight="false" outlineLevel="0" collapsed="false">
      <c r="A21" s="93" t="s">
        <v>142</v>
      </c>
      <c r="B21" s="57" t="n">
        <f aca="false">SUM(C21:M21)</f>
        <v>2401</v>
      </c>
      <c r="C21" s="57" t="n">
        <v>718</v>
      </c>
      <c r="D21" s="57" t="n">
        <v>168</v>
      </c>
      <c r="E21" s="57" t="n">
        <v>0</v>
      </c>
      <c r="F21" s="57" t="n">
        <v>781</v>
      </c>
      <c r="G21" s="57" t="n">
        <v>0</v>
      </c>
      <c r="H21" s="57" t="n">
        <v>0</v>
      </c>
      <c r="I21" s="57" t="n">
        <v>2</v>
      </c>
      <c r="J21" s="57" t="n">
        <v>12</v>
      </c>
      <c r="K21" s="57" t="n">
        <v>98</v>
      </c>
      <c r="L21" s="57" t="n">
        <v>8</v>
      </c>
      <c r="M21" s="58" t="n">
        <v>614</v>
      </c>
    </row>
    <row r="22" customFormat="false" ht="15.5" hidden="false" customHeight="false" outlineLevel="0" collapsed="false">
      <c r="A22" s="106"/>
      <c r="B22" s="74"/>
      <c r="C22" s="57"/>
      <c r="D22" s="57"/>
      <c r="E22" s="57"/>
      <c r="F22" s="57"/>
      <c r="G22" s="57"/>
      <c r="H22" s="57"/>
      <c r="I22" s="57"/>
      <c r="J22" s="57"/>
      <c r="K22" s="57"/>
      <c r="L22" s="57"/>
      <c r="M22" s="58"/>
    </row>
    <row r="23" customFormat="false" ht="15.5" hidden="false" customHeight="false" outlineLevel="0" collapsed="false">
      <c r="A23" s="103" t="s">
        <v>143</v>
      </c>
      <c r="B23" s="74" t="n">
        <f aca="false">SUM(B24:B27)</f>
        <v>7866</v>
      </c>
      <c r="C23" s="74" t="n">
        <f aca="false">SUM(C24:C27)</f>
        <v>3708</v>
      </c>
      <c r="D23" s="74" t="n">
        <f aca="false">SUM(D24:D27)</f>
        <v>1229</v>
      </c>
      <c r="E23" s="74" t="n">
        <f aca="false">SUM(E24:E27)</f>
        <v>0</v>
      </c>
      <c r="F23" s="74" t="n">
        <f aca="false">SUM(F24:F27)</f>
        <v>1724</v>
      </c>
      <c r="G23" s="74" t="n">
        <f aca="false">SUM(G24:G27)</f>
        <v>0</v>
      </c>
      <c r="H23" s="74" t="n">
        <f aca="false">SUM(H24:H27)</f>
        <v>0</v>
      </c>
      <c r="I23" s="74" t="n">
        <f aca="false">SUM(I24:I27)</f>
        <v>149</v>
      </c>
      <c r="J23" s="74" t="n">
        <f aca="false">SUM(J24:J27)</f>
        <v>46</v>
      </c>
      <c r="K23" s="74" t="n">
        <f aca="false">SUM(K24:K27)</f>
        <v>64</v>
      </c>
      <c r="L23" s="74" t="n">
        <f aca="false">SUM(L24:L27)</f>
        <v>12</v>
      </c>
      <c r="M23" s="101" t="n">
        <f aca="false">SUM(M24:M27)</f>
        <v>934</v>
      </c>
    </row>
    <row r="24" customFormat="false" ht="15.5" hidden="false" customHeight="false" outlineLevel="0" collapsed="false">
      <c r="A24" s="93" t="s">
        <v>144</v>
      </c>
      <c r="B24" s="57" t="n">
        <f aca="false">SUM(C24:M24)</f>
        <v>2605</v>
      </c>
      <c r="C24" s="57" t="n">
        <v>1197</v>
      </c>
      <c r="D24" s="57" t="n">
        <v>411</v>
      </c>
      <c r="E24" s="57" t="n">
        <v>0</v>
      </c>
      <c r="F24" s="57" t="n">
        <v>532</v>
      </c>
      <c r="G24" s="57" t="n">
        <v>0</v>
      </c>
      <c r="H24" s="57" t="n">
        <v>0</v>
      </c>
      <c r="I24" s="57" t="n">
        <v>149</v>
      </c>
      <c r="J24" s="57" t="n">
        <v>46</v>
      </c>
      <c r="K24" s="57" t="n">
        <v>0</v>
      </c>
      <c r="L24" s="57" t="n">
        <v>2</v>
      </c>
      <c r="M24" s="58" t="n">
        <v>268</v>
      </c>
    </row>
    <row r="25" customFormat="false" ht="15.5" hidden="false" customHeight="false" outlineLevel="0" collapsed="false">
      <c r="A25" s="93" t="s">
        <v>145</v>
      </c>
      <c r="B25" s="57" t="n">
        <f aca="false">SUM(C25:M25)</f>
        <v>3171</v>
      </c>
      <c r="C25" s="57" t="n">
        <v>1363</v>
      </c>
      <c r="D25" s="57" t="n">
        <v>698</v>
      </c>
      <c r="E25" s="57" t="n">
        <v>0</v>
      </c>
      <c r="F25" s="57" t="n">
        <v>792</v>
      </c>
      <c r="G25" s="57" t="n">
        <v>0</v>
      </c>
      <c r="H25" s="57" t="n">
        <v>0</v>
      </c>
      <c r="I25" s="57" t="n">
        <v>0</v>
      </c>
      <c r="J25" s="57" t="n">
        <v>0</v>
      </c>
      <c r="K25" s="57" t="n">
        <v>60</v>
      </c>
      <c r="L25" s="57" t="n">
        <v>9</v>
      </c>
      <c r="M25" s="58" t="n">
        <v>249</v>
      </c>
    </row>
    <row r="26" customFormat="false" ht="15.5" hidden="false" customHeight="false" outlineLevel="0" collapsed="false">
      <c r="A26" s="93" t="s">
        <v>146</v>
      </c>
      <c r="B26" s="57" t="n">
        <f aca="false">SUM(C26:M26)</f>
        <v>2038</v>
      </c>
      <c r="C26" s="57" t="n">
        <v>1111</v>
      </c>
      <c r="D26" s="57" t="n">
        <v>116</v>
      </c>
      <c r="E26" s="57" t="n">
        <v>0</v>
      </c>
      <c r="F26" s="57" t="n">
        <v>398</v>
      </c>
      <c r="G26" s="57" t="n">
        <v>0</v>
      </c>
      <c r="H26" s="57" t="n">
        <v>0</v>
      </c>
      <c r="I26" s="57" t="n">
        <v>0</v>
      </c>
      <c r="J26" s="57" t="n">
        <v>0</v>
      </c>
      <c r="K26" s="57" t="n">
        <v>3</v>
      </c>
      <c r="L26" s="57" t="n">
        <v>1</v>
      </c>
      <c r="M26" s="58" t="n">
        <v>409</v>
      </c>
    </row>
    <row r="27" customFormat="false" ht="15.5" hidden="false" customHeight="false" outlineLevel="0" collapsed="false">
      <c r="A27" s="93" t="s">
        <v>147</v>
      </c>
      <c r="B27" s="57" t="n">
        <f aca="false">SUM(C27:M27)</f>
        <v>52</v>
      </c>
      <c r="C27" s="57" t="n">
        <v>37</v>
      </c>
      <c r="D27" s="57" t="n">
        <v>4</v>
      </c>
      <c r="E27" s="57" t="n">
        <v>0</v>
      </c>
      <c r="F27" s="57" t="n">
        <v>2</v>
      </c>
      <c r="G27" s="57" t="n">
        <v>0</v>
      </c>
      <c r="H27" s="57" t="n">
        <v>0</v>
      </c>
      <c r="I27" s="57" t="n">
        <v>0</v>
      </c>
      <c r="J27" s="57" t="n">
        <v>0</v>
      </c>
      <c r="K27" s="57" t="n">
        <v>1</v>
      </c>
      <c r="L27" s="57" t="n">
        <v>0</v>
      </c>
      <c r="M27" s="58" t="n">
        <v>8</v>
      </c>
    </row>
    <row r="28" customFormat="false" ht="15.5" hidden="false" customHeight="false" outlineLevel="0" collapsed="false">
      <c r="A28" s="105"/>
      <c r="B28" s="74"/>
      <c r="C28" s="57"/>
      <c r="D28" s="57"/>
      <c r="E28" s="57"/>
      <c r="F28" s="57"/>
      <c r="G28" s="57"/>
      <c r="H28" s="57"/>
      <c r="I28" s="57"/>
      <c r="J28" s="57"/>
      <c r="K28" s="57"/>
      <c r="L28" s="57"/>
      <c r="M28" s="58"/>
    </row>
    <row r="29" customFormat="false" ht="15.5" hidden="false" customHeight="false" outlineLevel="0" collapsed="false">
      <c r="A29" s="103" t="s">
        <v>56</v>
      </c>
      <c r="B29" s="74" t="n">
        <f aca="false">SUM(B30:B33)</f>
        <v>6017</v>
      </c>
      <c r="C29" s="74" t="n">
        <f aca="false">SUM(C30:C33)</f>
        <v>3101</v>
      </c>
      <c r="D29" s="74" t="n">
        <f aca="false">SUM(D30:D33)</f>
        <v>650</v>
      </c>
      <c r="E29" s="74" t="n">
        <f aca="false">SUM(E30:E33)</f>
        <v>0</v>
      </c>
      <c r="F29" s="74" t="n">
        <f aca="false">SUM(F30:F33)</f>
        <v>1438</v>
      </c>
      <c r="G29" s="74" t="n">
        <f aca="false">SUM(G30:G33)</f>
        <v>0</v>
      </c>
      <c r="H29" s="74" t="n">
        <f aca="false">SUM(H30:H33)</f>
        <v>0</v>
      </c>
      <c r="I29" s="74" t="n">
        <f aca="false">SUM(I30:I33)</f>
        <v>1</v>
      </c>
      <c r="J29" s="74" t="n">
        <f aca="false">SUM(J30:J33)</f>
        <v>1</v>
      </c>
      <c r="K29" s="74" t="n">
        <f aca="false">SUM(K30:K33)</f>
        <v>59</v>
      </c>
      <c r="L29" s="74" t="n">
        <f aca="false">SUM(L30:L33)</f>
        <v>4</v>
      </c>
      <c r="M29" s="101" t="n">
        <f aca="false">SUM(M30:M33)</f>
        <v>763</v>
      </c>
    </row>
    <row r="30" customFormat="false" ht="15.5" hidden="false" customHeight="false" outlineLevel="0" collapsed="false">
      <c r="A30" s="93" t="s">
        <v>148</v>
      </c>
      <c r="B30" s="57" t="n">
        <f aca="false">SUM(C30:M30)</f>
        <v>5041</v>
      </c>
      <c r="C30" s="57" t="n">
        <v>2488</v>
      </c>
      <c r="D30" s="57" t="n">
        <v>583</v>
      </c>
      <c r="E30" s="57" t="n">
        <v>0</v>
      </c>
      <c r="F30" s="57" t="n">
        <v>1285</v>
      </c>
      <c r="G30" s="57" t="n">
        <v>0</v>
      </c>
      <c r="H30" s="57" t="n">
        <v>0</v>
      </c>
      <c r="I30" s="57" t="n">
        <v>0</v>
      </c>
      <c r="J30" s="57" t="n">
        <v>1</v>
      </c>
      <c r="K30" s="57" t="n">
        <v>59</v>
      </c>
      <c r="L30" s="57" t="n">
        <v>0</v>
      </c>
      <c r="M30" s="58" t="n">
        <v>625</v>
      </c>
    </row>
    <row r="31" customFormat="false" ht="15.5" hidden="false" customHeight="false" outlineLevel="0" collapsed="false">
      <c r="A31" s="93" t="s">
        <v>58</v>
      </c>
      <c r="B31" s="57" t="n">
        <f aca="false">SUM(C31:M31)</f>
        <v>537</v>
      </c>
      <c r="C31" s="57" t="n">
        <v>358</v>
      </c>
      <c r="D31" s="57" t="n">
        <v>22</v>
      </c>
      <c r="E31" s="57" t="n">
        <v>0</v>
      </c>
      <c r="F31" s="57" t="n">
        <v>105</v>
      </c>
      <c r="G31" s="57" t="n">
        <v>0</v>
      </c>
      <c r="H31" s="57" t="n">
        <v>0</v>
      </c>
      <c r="I31" s="57" t="n">
        <v>0</v>
      </c>
      <c r="J31" s="57" t="n">
        <v>0</v>
      </c>
      <c r="K31" s="57" t="n">
        <v>0</v>
      </c>
      <c r="L31" s="57" t="n">
        <v>4</v>
      </c>
      <c r="M31" s="58" t="n">
        <v>48</v>
      </c>
    </row>
    <row r="32" customFormat="false" ht="15.5" hidden="false" customHeight="false" outlineLevel="0" collapsed="false">
      <c r="A32" s="93" t="s">
        <v>149</v>
      </c>
      <c r="B32" s="57" t="n">
        <f aca="false">SUM(C32:M32)</f>
        <v>135</v>
      </c>
      <c r="C32" s="57" t="n">
        <v>70</v>
      </c>
      <c r="D32" s="57" t="n">
        <v>8</v>
      </c>
      <c r="E32" s="57" t="n">
        <v>0</v>
      </c>
      <c r="F32" s="57" t="n">
        <v>20</v>
      </c>
      <c r="G32" s="57" t="n">
        <v>0</v>
      </c>
      <c r="H32" s="57" t="n">
        <v>0</v>
      </c>
      <c r="I32" s="57" t="n">
        <v>0</v>
      </c>
      <c r="J32" s="57" t="n">
        <v>0</v>
      </c>
      <c r="K32" s="57" t="n">
        <v>0</v>
      </c>
      <c r="L32" s="57" t="n">
        <v>0</v>
      </c>
      <c r="M32" s="58" t="n">
        <v>37</v>
      </c>
    </row>
    <row r="33" customFormat="false" ht="15.5" hidden="false" customHeight="false" outlineLevel="0" collapsed="false">
      <c r="A33" s="93" t="s">
        <v>150</v>
      </c>
      <c r="B33" s="57" t="n">
        <f aca="false">SUM(C33:M33)</f>
        <v>304</v>
      </c>
      <c r="C33" s="57" t="n">
        <v>185</v>
      </c>
      <c r="D33" s="57" t="n">
        <v>37</v>
      </c>
      <c r="E33" s="57" t="n">
        <v>0</v>
      </c>
      <c r="F33" s="57" t="n">
        <v>28</v>
      </c>
      <c r="G33" s="57" t="n">
        <v>0</v>
      </c>
      <c r="H33" s="57" t="n">
        <v>0</v>
      </c>
      <c r="I33" s="57" t="n">
        <v>1</v>
      </c>
      <c r="J33" s="57" t="n">
        <v>0</v>
      </c>
      <c r="K33" s="57" t="n">
        <v>0</v>
      </c>
      <c r="L33" s="57" t="n">
        <v>0</v>
      </c>
      <c r="M33" s="58" t="n">
        <v>53</v>
      </c>
    </row>
    <row r="34" customFormat="false" ht="15.5" hidden="false" customHeight="false" outlineLevel="0" collapsed="false">
      <c r="A34" s="105"/>
      <c r="B34" s="74"/>
      <c r="C34" s="57"/>
      <c r="D34" s="57"/>
      <c r="E34" s="57"/>
      <c r="F34" s="57"/>
      <c r="G34" s="57"/>
      <c r="H34" s="57"/>
      <c r="I34" s="57"/>
      <c r="J34" s="57"/>
      <c r="K34" s="57"/>
      <c r="L34" s="57"/>
      <c r="M34" s="58"/>
    </row>
    <row r="35" customFormat="false" ht="15.5" hidden="false" customHeight="false" outlineLevel="0" collapsed="false">
      <c r="A35" s="103" t="s">
        <v>61</v>
      </c>
      <c r="B35" s="74" t="n">
        <f aca="false">SUM(B36:B40)</f>
        <v>1508</v>
      </c>
      <c r="C35" s="74" t="n">
        <f aca="false">SUM(C36:C40)</f>
        <v>762</v>
      </c>
      <c r="D35" s="74" t="n">
        <f aca="false">SUM(D36:D40)</f>
        <v>170</v>
      </c>
      <c r="E35" s="74" t="n">
        <f aca="false">SUM(E36:E40)</f>
        <v>0</v>
      </c>
      <c r="F35" s="74" t="n">
        <f aca="false">SUM(F36:F40)</f>
        <v>252</v>
      </c>
      <c r="G35" s="74" t="n">
        <f aca="false">SUM(G36:G40)</f>
        <v>0</v>
      </c>
      <c r="H35" s="74" t="n">
        <f aca="false">SUM(H36:H40)</f>
        <v>0</v>
      </c>
      <c r="I35" s="74" t="n">
        <f aca="false">SUM(I36:I40)</f>
        <v>0</v>
      </c>
      <c r="J35" s="74" t="n">
        <f aca="false">SUM(J36:J40)</f>
        <v>1</v>
      </c>
      <c r="K35" s="74" t="n">
        <f aca="false">SUM(K36:K40)</f>
        <v>17</v>
      </c>
      <c r="L35" s="74" t="n">
        <f aca="false">SUM(L36:L40)</f>
        <v>23</v>
      </c>
      <c r="M35" s="101" t="n">
        <f aca="false">SUM(M36:M40)</f>
        <v>283</v>
      </c>
    </row>
    <row r="36" customFormat="false" ht="15.5" hidden="false" customHeight="false" outlineLevel="0" collapsed="false">
      <c r="A36" s="93" t="s">
        <v>151</v>
      </c>
      <c r="B36" s="57" t="n">
        <f aca="false">SUM(C36:M36)</f>
        <v>1078</v>
      </c>
      <c r="C36" s="57" t="n">
        <v>513</v>
      </c>
      <c r="D36" s="57" t="n">
        <v>107</v>
      </c>
      <c r="E36" s="57" t="n">
        <v>0</v>
      </c>
      <c r="F36" s="57" t="n">
        <v>204</v>
      </c>
      <c r="G36" s="57" t="n">
        <v>0</v>
      </c>
      <c r="H36" s="57" t="n">
        <v>0</v>
      </c>
      <c r="I36" s="57" t="n">
        <v>0</v>
      </c>
      <c r="J36" s="57" t="n">
        <v>1</v>
      </c>
      <c r="K36" s="57" t="n">
        <v>0</v>
      </c>
      <c r="L36" s="57" t="n">
        <v>1</v>
      </c>
      <c r="M36" s="58" t="n">
        <v>252</v>
      </c>
    </row>
    <row r="37" customFormat="false" ht="15.5" hidden="false" customHeight="false" outlineLevel="0" collapsed="false">
      <c r="A37" s="93" t="s">
        <v>152</v>
      </c>
      <c r="B37" s="57" t="n">
        <f aca="false">SUM(C37:M37)</f>
        <v>124</v>
      </c>
      <c r="C37" s="57" t="n">
        <v>82</v>
      </c>
      <c r="D37" s="57" t="n">
        <v>17</v>
      </c>
      <c r="E37" s="57" t="n">
        <v>0</v>
      </c>
      <c r="F37" s="57" t="n">
        <v>13</v>
      </c>
      <c r="G37" s="57" t="n">
        <v>0</v>
      </c>
      <c r="H37" s="57" t="n">
        <v>0</v>
      </c>
      <c r="I37" s="57" t="n">
        <v>0</v>
      </c>
      <c r="J37" s="57" t="n">
        <v>0</v>
      </c>
      <c r="K37" s="57" t="n">
        <v>0</v>
      </c>
      <c r="L37" s="57" t="n">
        <v>9</v>
      </c>
      <c r="M37" s="58" t="n">
        <v>3</v>
      </c>
    </row>
    <row r="38" customFormat="false" ht="15.5" hidden="false" customHeight="false" outlineLevel="0" collapsed="false">
      <c r="A38" s="93" t="s">
        <v>153</v>
      </c>
      <c r="B38" s="57" t="n">
        <f aca="false">SUM(C38:M38)</f>
        <v>62</v>
      </c>
      <c r="C38" s="57" t="n">
        <v>27</v>
      </c>
      <c r="D38" s="57" t="n">
        <v>2</v>
      </c>
      <c r="E38" s="57" t="n">
        <v>0</v>
      </c>
      <c r="F38" s="57" t="n">
        <v>7</v>
      </c>
      <c r="G38" s="57" t="n">
        <v>0</v>
      </c>
      <c r="H38" s="57" t="n">
        <v>0</v>
      </c>
      <c r="I38" s="57" t="n">
        <v>0</v>
      </c>
      <c r="J38" s="57" t="n">
        <v>0</v>
      </c>
      <c r="K38" s="57" t="n">
        <v>8</v>
      </c>
      <c r="L38" s="57" t="n">
        <v>13</v>
      </c>
      <c r="M38" s="58" t="n">
        <v>5</v>
      </c>
    </row>
    <row r="39" customFormat="false" ht="15.5" hidden="false" customHeight="false" outlineLevel="0" collapsed="false">
      <c r="A39" s="93" t="s">
        <v>65</v>
      </c>
      <c r="B39" s="57" t="n">
        <f aca="false">SUM(C39:M39)</f>
        <v>33</v>
      </c>
      <c r="C39" s="57" t="n">
        <v>24</v>
      </c>
      <c r="D39" s="57" t="n">
        <v>2</v>
      </c>
      <c r="E39" s="57" t="n">
        <v>0</v>
      </c>
      <c r="F39" s="57" t="n">
        <v>5</v>
      </c>
      <c r="G39" s="57" t="n">
        <v>0</v>
      </c>
      <c r="H39" s="57" t="n">
        <v>0</v>
      </c>
      <c r="I39" s="57" t="n">
        <v>0</v>
      </c>
      <c r="J39" s="57" t="n">
        <v>0</v>
      </c>
      <c r="K39" s="57" t="n">
        <v>0</v>
      </c>
      <c r="L39" s="57" t="n">
        <v>0</v>
      </c>
      <c r="M39" s="58" t="n">
        <v>2</v>
      </c>
    </row>
    <row r="40" customFormat="false" ht="15.5" hidden="false" customHeight="false" outlineLevel="0" collapsed="false">
      <c r="A40" s="93" t="s">
        <v>66</v>
      </c>
      <c r="B40" s="57" t="n">
        <f aca="false">SUM(C40:M40)</f>
        <v>211</v>
      </c>
      <c r="C40" s="57" t="n">
        <v>116</v>
      </c>
      <c r="D40" s="57" t="n">
        <v>42</v>
      </c>
      <c r="E40" s="57" t="n">
        <v>0</v>
      </c>
      <c r="F40" s="57" t="n">
        <v>23</v>
      </c>
      <c r="G40" s="57" t="n">
        <v>0</v>
      </c>
      <c r="H40" s="57" t="n">
        <v>0</v>
      </c>
      <c r="I40" s="57" t="n">
        <v>0</v>
      </c>
      <c r="J40" s="57" t="n">
        <v>0</v>
      </c>
      <c r="K40" s="57" t="n">
        <v>9</v>
      </c>
      <c r="L40" s="57" t="n">
        <v>0</v>
      </c>
      <c r="M40" s="58" t="n">
        <v>21</v>
      </c>
    </row>
    <row r="41" customFormat="false" ht="15.5" hidden="false" customHeight="false" outlineLevel="0" collapsed="false">
      <c r="A41" s="105"/>
      <c r="B41" s="74"/>
      <c r="C41" s="57"/>
      <c r="D41" s="57"/>
      <c r="E41" s="57"/>
      <c r="F41" s="57"/>
      <c r="G41" s="57"/>
      <c r="H41" s="57"/>
      <c r="I41" s="57"/>
      <c r="J41" s="57"/>
      <c r="K41" s="57"/>
      <c r="L41" s="57"/>
      <c r="M41" s="58"/>
    </row>
    <row r="42" customFormat="false" ht="15.5" hidden="false" customHeight="false" outlineLevel="0" collapsed="false">
      <c r="A42" s="103" t="s">
        <v>67</v>
      </c>
      <c r="B42" s="74" t="n">
        <f aca="false">SUM(B43:B45)</f>
        <v>1559</v>
      </c>
      <c r="C42" s="74" t="n">
        <f aca="false">SUM(C43:C45)</f>
        <v>445</v>
      </c>
      <c r="D42" s="74" t="n">
        <f aca="false">SUM(D43:D45)</f>
        <v>81</v>
      </c>
      <c r="E42" s="74" t="n">
        <f aca="false">SUM(E43:E45)</f>
        <v>0</v>
      </c>
      <c r="F42" s="74" t="n">
        <f aca="false">SUM(F43:F45)</f>
        <v>295</v>
      </c>
      <c r="G42" s="74" t="n">
        <f aca="false">SUM(G43:G45)</f>
        <v>0</v>
      </c>
      <c r="H42" s="74" t="n">
        <f aca="false">SUM(H43:H45)</f>
        <v>0</v>
      </c>
      <c r="I42" s="74" t="n">
        <f aca="false">SUM(I43:I45)</f>
        <v>0</v>
      </c>
      <c r="J42" s="74" t="n">
        <f aca="false">SUM(J43:J45)</f>
        <v>0</v>
      </c>
      <c r="K42" s="74" t="n">
        <f aca="false">SUM(K43:K45)</f>
        <v>65</v>
      </c>
      <c r="L42" s="74" t="n">
        <f aca="false">SUM(L43:L45)</f>
        <v>48</v>
      </c>
      <c r="M42" s="101" t="n">
        <f aca="false">SUM(M43:M45)</f>
        <v>625</v>
      </c>
    </row>
    <row r="43" customFormat="false" ht="15.5" hidden="false" customHeight="false" outlineLevel="0" collapsed="false">
      <c r="A43" s="93" t="s">
        <v>154</v>
      </c>
      <c r="B43" s="57" t="n">
        <f aca="false">SUM(C43:M43)</f>
        <v>766</v>
      </c>
      <c r="C43" s="57" t="n">
        <v>190</v>
      </c>
      <c r="D43" s="57" t="n">
        <v>33</v>
      </c>
      <c r="E43" s="57" t="n">
        <v>0</v>
      </c>
      <c r="F43" s="57" t="n">
        <v>163</v>
      </c>
      <c r="G43" s="57" t="n">
        <v>0</v>
      </c>
      <c r="H43" s="57" t="n">
        <v>0</v>
      </c>
      <c r="I43" s="57" t="n">
        <v>0</v>
      </c>
      <c r="J43" s="57" t="n">
        <v>0</v>
      </c>
      <c r="K43" s="57" t="n">
        <v>37</v>
      </c>
      <c r="L43" s="57" t="n">
        <v>44</v>
      </c>
      <c r="M43" s="58" t="n">
        <v>299</v>
      </c>
    </row>
    <row r="44" customFormat="false" ht="15.5" hidden="false" customHeight="false" outlineLevel="0" collapsed="false">
      <c r="A44" s="93" t="s">
        <v>155</v>
      </c>
      <c r="B44" s="57" t="n">
        <f aca="false">SUM(C44:M44)</f>
        <v>653</v>
      </c>
      <c r="C44" s="57" t="n">
        <v>187</v>
      </c>
      <c r="D44" s="57" t="n">
        <v>44</v>
      </c>
      <c r="E44" s="57" t="n">
        <v>0</v>
      </c>
      <c r="F44" s="57" t="n">
        <v>113</v>
      </c>
      <c r="G44" s="57" t="n">
        <v>0</v>
      </c>
      <c r="H44" s="57" t="n">
        <v>0</v>
      </c>
      <c r="I44" s="57" t="n">
        <v>0</v>
      </c>
      <c r="J44" s="57" t="n">
        <v>0</v>
      </c>
      <c r="K44" s="57" t="n">
        <v>26</v>
      </c>
      <c r="L44" s="57" t="n">
        <v>0</v>
      </c>
      <c r="M44" s="58" t="n">
        <v>283</v>
      </c>
    </row>
    <row r="45" customFormat="false" ht="15.5" hidden="false" customHeight="false" outlineLevel="0" collapsed="false">
      <c r="A45" s="93" t="s">
        <v>70</v>
      </c>
      <c r="B45" s="57" t="n">
        <f aca="false">SUM(C45:M45)</f>
        <v>140</v>
      </c>
      <c r="C45" s="57" t="n">
        <v>68</v>
      </c>
      <c r="D45" s="57" t="n">
        <v>4</v>
      </c>
      <c r="E45" s="57" t="n">
        <v>0</v>
      </c>
      <c r="F45" s="57" t="n">
        <v>19</v>
      </c>
      <c r="G45" s="57" t="n">
        <v>0</v>
      </c>
      <c r="H45" s="57" t="n">
        <v>0</v>
      </c>
      <c r="I45" s="57" t="n">
        <v>0</v>
      </c>
      <c r="J45" s="57" t="n">
        <v>0</v>
      </c>
      <c r="K45" s="57" t="n">
        <v>2</v>
      </c>
      <c r="L45" s="57" t="n">
        <v>4</v>
      </c>
      <c r="M45" s="58" t="n">
        <v>43</v>
      </c>
    </row>
    <row r="46" customFormat="false" ht="15.5" hidden="false" customHeight="false" outlineLevel="0" collapsed="false">
      <c r="A46" s="108"/>
      <c r="B46" s="74"/>
      <c r="C46" s="126"/>
      <c r="D46" s="126"/>
      <c r="E46" s="126"/>
      <c r="F46" s="126"/>
      <c r="G46" s="126"/>
      <c r="H46" s="126"/>
      <c r="I46" s="126"/>
      <c r="J46" s="126"/>
      <c r="K46" s="126"/>
      <c r="L46" s="126"/>
      <c r="M46" s="127"/>
    </row>
    <row r="47" customFormat="false" ht="15.5" hidden="false" customHeight="false" outlineLevel="0" collapsed="false">
      <c r="A47" s="103" t="s">
        <v>71</v>
      </c>
      <c r="B47" s="74" t="n">
        <f aca="false">SUM(B48:B52)</f>
        <v>4840</v>
      </c>
      <c r="C47" s="74" t="n">
        <f aca="false">SUM(C48:C52)</f>
        <v>1835</v>
      </c>
      <c r="D47" s="74" t="n">
        <f aca="false">SUM(D48:D52)</f>
        <v>473</v>
      </c>
      <c r="E47" s="74" t="n">
        <f aca="false">SUM(E48:E52)</f>
        <v>0</v>
      </c>
      <c r="F47" s="74" t="n">
        <f aca="false">SUM(F48:F52)</f>
        <v>1268</v>
      </c>
      <c r="G47" s="74" t="n">
        <f aca="false">SUM(G48:G52)</f>
        <v>0</v>
      </c>
      <c r="H47" s="74" t="n">
        <f aca="false">SUM(H48:H52)</f>
        <v>0</v>
      </c>
      <c r="I47" s="74" t="n">
        <f aca="false">SUM(I48:I52)</f>
        <v>1</v>
      </c>
      <c r="J47" s="74" t="n">
        <f aca="false">SUM(J48:J52)</f>
        <v>0</v>
      </c>
      <c r="K47" s="74" t="n">
        <f aca="false">SUM(K48:K52)</f>
        <v>26</v>
      </c>
      <c r="L47" s="74" t="n">
        <f aca="false">SUM(L48:L52)</f>
        <v>27</v>
      </c>
      <c r="M47" s="101" t="n">
        <f aca="false">SUM(M48:M52)</f>
        <v>1210</v>
      </c>
    </row>
    <row r="48" customFormat="false" ht="15.5" hidden="false" customHeight="false" outlineLevel="0" collapsed="false">
      <c r="A48" s="93" t="s">
        <v>156</v>
      </c>
      <c r="B48" s="57" t="n">
        <f aca="false">SUM(C48:M48)</f>
        <v>4114</v>
      </c>
      <c r="C48" s="57" t="n">
        <v>1378</v>
      </c>
      <c r="D48" s="57" t="n">
        <v>383</v>
      </c>
      <c r="E48" s="57" t="n">
        <v>0</v>
      </c>
      <c r="F48" s="57" t="n">
        <v>1168</v>
      </c>
      <c r="G48" s="57" t="n">
        <v>0</v>
      </c>
      <c r="H48" s="57" t="n">
        <v>0</v>
      </c>
      <c r="I48" s="57" t="n">
        <v>1</v>
      </c>
      <c r="J48" s="57" t="n">
        <v>0</v>
      </c>
      <c r="K48" s="57" t="n">
        <v>23</v>
      </c>
      <c r="L48" s="57" t="n">
        <v>2</v>
      </c>
      <c r="M48" s="58" t="n">
        <v>1159</v>
      </c>
    </row>
    <row r="49" customFormat="false" ht="15.5" hidden="false" customHeight="false" outlineLevel="0" collapsed="false">
      <c r="A49" s="93" t="s">
        <v>121</v>
      </c>
      <c r="B49" s="57" t="n">
        <f aca="false">SUM(C49:M49)</f>
        <v>105</v>
      </c>
      <c r="C49" s="57" t="n">
        <v>70</v>
      </c>
      <c r="D49" s="57" t="n">
        <v>3</v>
      </c>
      <c r="E49" s="57" t="n">
        <v>0</v>
      </c>
      <c r="F49" s="57" t="n">
        <v>23</v>
      </c>
      <c r="G49" s="57" t="n">
        <v>0</v>
      </c>
      <c r="H49" s="57" t="n">
        <v>0</v>
      </c>
      <c r="I49" s="57" t="n">
        <v>0</v>
      </c>
      <c r="J49" s="57" t="n">
        <v>0</v>
      </c>
      <c r="K49" s="57" t="n">
        <v>0</v>
      </c>
      <c r="L49" s="57" t="n">
        <v>0</v>
      </c>
      <c r="M49" s="58" t="n">
        <v>9</v>
      </c>
    </row>
    <row r="50" customFormat="false" ht="15.5" hidden="false" customHeight="false" outlineLevel="0" collapsed="false">
      <c r="A50" s="93" t="s">
        <v>73</v>
      </c>
      <c r="B50" s="57" t="n">
        <f aca="false">SUM(C50:M50)</f>
        <v>424</v>
      </c>
      <c r="C50" s="57" t="n">
        <v>255</v>
      </c>
      <c r="D50" s="57" t="n">
        <v>71</v>
      </c>
      <c r="E50" s="57" t="n">
        <v>0</v>
      </c>
      <c r="F50" s="57" t="n">
        <v>52</v>
      </c>
      <c r="G50" s="57" t="n">
        <v>0</v>
      </c>
      <c r="H50" s="57" t="n">
        <v>0</v>
      </c>
      <c r="I50" s="57" t="n">
        <v>0</v>
      </c>
      <c r="J50" s="57" t="n">
        <v>0</v>
      </c>
      <c r="K50" s="57" t="n">
        <v>1</v>
      </c>
      <c r="L50" s="57" t="n">
        <v>25</v>
      </c>
      <c r="M50" s="58" t="n">
        <v>20</v>
      </c>
    </row>
    <row r="51" customFormat="false" ht="15.5" hidden="false" customHeight="false" outlineLevel="0" collapsed="false">
      <c r="A51" s="93" t="s">
        <v>157</v>
      </c>
      <c r="B51" s="57" t="n">
        <f aca="false">SUM(C51:M51)</f>
        <v>41</v>
      </c>
      <c r="C51" s="57" t="n">
        <v>27</v>
      </c>
      <c r="D51" s="57" t="n">
        <v>1</v>
      </c>
      <c r="E51" s="57" t="n">
        <v>0</v>
      </c>
      <c r="F51" s="57" t="n">
        <v>10</v>
      </c>
      <c r="G51" s="57" t="n">
        <v>0</v>
      </c>
      <c r="H51" s="57" t="n">
        <v>0</v>
      </c>
      <c r="I51" s="57" t="n">
        <v>0</v>
      </c>
      <c r="J51" s="57" t="n">
        <v>0</v>
      </c>
      <c r="K51" s="57" t="n">
        <v>0</v>
      </c>
      <c r="L51" s="57" t="n">
        <v>0</v>
      </c>
      <c r="M51" s="58" t="n">
        <v>3</v>
      </c>
    </row>
    <row r="52" customFormat="false" ht="15.5" hidden="false" customHeight="false" outlineLevel="0" collapsed="false">
      <c r="A52" s="93" t="s">
        <v>158</v>
      </c>
      <c r="B52" s="57" t="n">
        <f aca="false">SUM(C52:M52)</f>
        <v>156</v>
      </c>
      <c r="C52" s="57" t="n">
        <v>105</v>
      </c>
      <c r="D52" s="57" t="n">
        <v>15</v>
      </c>
      <c r="E52" s="57" t="n">
        <v>0</v>
      </c>
      <c r="F52" s="57" t="n">
        <v>15</v>
      </c>
      <c r="G52" s="57" t="n">
        <v>0</v>
      </c>
      <c r="H52" s="57" t="n">
        <v>0</v>
      </c>
      <c r="I52" s="57" t="n">
        <v>0</v>
      </c>
      <c r="J52" s="57" t="n">
        <v>0</v>
      </c>
      <c r="K52" s="57" t="n">
        <v>2</v>
      </c>
      <c r="L52" s="57" t="n">
        <v>0</v>
      </c>
      <c r="M52" s="58" t="n">
        <v>19</v>
      </c>
    </row>
    <row r="53" customFormat="false" ht="15.5" hidden="false" customHeight="false" outlineLevel="0" collapsed="false">
      <c r="A53" s="105"/>
      <c r="B53" s="74"/>
      <c r="C53" s="57"/>
      <c r="D53" s="57"/>
      <c r="E53" s="57"/>
      <c r="F53" s="57"/>
      <c r="G53" s="57"/>
      <c r="H53" s="57"/>
      <c r="I53" s="57"/>
      <c r="J53" s="57"/>
      <c r="K53" s="57"/>
      <c r="L53" s="57"/>
      <c r="M53" s="58"/>
    </row>
    <row r="54" customFormat="false" ht="15.5" hidden="false" customHeight="false" outlineLevel="0" collapsed="false">
      <c r="A54" s="103" t="s">
        <v>76</v>
      </c>
      <c r="B54" s="74" t="n">
        <f aca="false">SUM(B55:B59)</f>
        <v>5870</v>
      </c>
      <c r="C54" s="74" t="n">
        <f aca="false">SUM(C55:C59)</f>
        <v>2655</v>
      </c>
      <c r="D54" s="74" t="n">
        <f aca="false">SUM(D55:D59)</f>
        <v>381</v>
      </c>
      <c r="E54" s="74" t="n">
        <f aca="false">SUM(E55:E59)</f>
        <v>1</v>
      </c>
      <c r="F54" s="74" t="n">
        <f aca="false">SUM(F55:F59)</f>
        <v>1406</v>
      </c>
      <c r="G54" s="74" t="n">
        <f aca="false">SUM(G55:G59)</f>
        <v>1</v>
      </c>
      <c r="H54" s="74" t="n">
        <f aca="false">SUM(H55:H59)</f>
        <v>20</v>
      </c>
      <c r="I54" s="74" t="n">
        <f aca="false">SUM(I55:I59)</f>
        <v>0</v>
      </c>
      <c r="J54" s="74" t="n">
        <f aca="false">SUM(J55:J59)</f>
        <v>0</v>
      </c>
      <c r="K54" s="74" t="n">
        <f aca="false">SUM(K55:K59)</f>
        <v>27</v>
      </c>
      <c r="L54" s="74" t="n">
        <f aca="false">SUM(L55:L59)</f>
        <v>2</v>
      </c>
      <c r="M54" s="101" t="n">
        <f aca="false">SUM(M55:M59)</f>
        <v>1377</v>
      </c>
    </row>
    <row r="55" customFormat="false" ht="15.5" hidden="false" customHeight="false" outlineLevel="0" collapsed="false">
      <c r="A55" s="93" t="s">
        <v>159</v>
      </c>
      <c r="B55" s="57" t="n">
        <f aca="false">SUM(C55:M55)</f>
        <v>4446</v>
      </c>
      <c r="C55" s="57" t="n">
        <v>1903</v>
      </c>
      <c r="D55" s="57" t="n">
        <v>350</v>
      </c>
      <c r="E55" s="57" t="n">
        <v>0</v>
      </c>
      <c r="F55" s="57" t="n">
        <v>1092</v>
      </c>
      <c r="G55" s="57" t="n">
        <v>0</v>
      </c>
      <c r="H55" s="57" t="n">
        <v>0</v>
      </c>
      <c r="I55" s="57" t="n">
        <v>0</v>
      </c>
      <c r="J55" s="57" t="n">
        <v>0</v>
      </c>
      <c r="K55" s="57" t="n">
        <v>0</v>
      </c>
      <c r="L55" s="57" t="n">
        <v>0</v>
      </c>
      <c r="M55" s="58" t="n">
        <v>1101</v>
      </c>
    </row>
    <row r="56" customFormat="false" ht="15.5" hidden="false" customHeight="false" outlineLevel="0" collapsed="false">
      <c r="A56" s="93" t="s">
        <v>160</v>
      </c>
      <c r="B56" s="57" t="n">
        <f aca="false">SUM(C56:M56)</f>
        <v>597</v>
      </c>
      <c r="C56" s="57" t="n">
        <v>287</v>
      </c>
      <c r="D56" s="57" t="n">
        <v>15</v>
      </c>
      <c r="E56" s="57" t="n">
        <v>0</v>
      </c>
      <c r="F56" s="57" t="n">
        <v>165</v>
      </c>
      <c r="G56" s="57" t="n">
        <v>0</v>
      </c>
      <c r="H56" s="57" t="n">
        <v>0</v>
      </c>
      <c r="I56" s="57" t="n">
        <v>0</v>
      </c>
      <c r="J56" s="57" t="n">
        <v>0</v>
      </c>
      <c r="K56" s="57" t="n">
        <v>19</v>
      </c>
      <c r="L56" s="57" t="n">
        <v>1</v>
      </c>
      <c r="M56" s="58" t="n">
        <v>110</v>
      </c>
    </row>
    <row r="57" customFormat="false" ht="15.5" hidden="false" customHeight="false" outlineLevel="0" collapsed="false">
      <c r="A57" s="93" t="s">
        <v>79</v>
      </c>
      <c r="B57" s="57" t="n">
        <f aca="false">SUM(C57:M57)</f>
        <v>251</v>
      </c>
      <c r="C57" s="57" t="n">
        <v>117</v>
      </c>
      <c r="D57" s="57" t="n">
        <v>11</v>
      </c>
      <c r="E57" s="57" t="n">
        <v>1</v>
      </c>
      <c r="F57" s="57" t="n">
        <v>35</v>
      </c>
      <c r="G57" s="57" t="n">
        <v>1</v>
      </c>
      <c r="H57" s="57" t="n">
        <v>20</v>
      </c>
      <c r="I57" s="57" t="n">
        <v>0</v>
      </c>
      <c r="J57" s="57" t="n">
        <v>0</v>
      </c>
      <c r="K57" s="57" t="n">
        <v>1</v>
      </c>
      <c r="L57" s="57" t="n">
        <v>0</v>
      </c>
      <c r="M57" s="58" t="n">
        <v>65</v>
      </c>
    </row>
    <row r="58" customFormat="false" ht="15.5" hidden="false" customHeight="false" outlineLevel="0" collapsed="false">
      <c r="A58" s="93" t="s">
        <v>161</v>
      </c>
      <c r="B58" s="57" t="n">
        <f aca="false">SUM(C58:M58)</f>
        <v>229</v>
      </c>
      <c r="C58" s="57" t="n">
        <v>112</v>
      </c>
      <c r="D58" s="57" t="n">
        <v>5</v>
      </c>
      <c r="E58" s="57" t="n">
        <v>0</v>
      </c>
      <c r="F58" s="57" t="n">
        <v>46</v>
      </c>
      <c r="G58" s="57" t="n">
        <v>0</v>
      </c>
      <c r="H58" s="57" t="n">
        <v>0</v>
      </c>
      <c r="I58" s="57" t="n">
        <v>0</v>
      </c>
      <c r="J58" s="57" t="n">
        <v>0</v>
      </c>
      <c r="K58" s="57" t="n">
        <v>7</v>
      </c>
      <c r="L58" s="57" t="n">
        <v>1</v>
      </c>
      <c r="M58" s="58" t="n">
        <v>58</v>
      </c>
    </row>
    <row r="59" customFormat="false" ht="15.5" hidden="false" customHeight="false" outlineLevel="0" collapsed="false">
      <c r="A59" s="93" t="s">
        <v>162</v>
      </c>
      <c r="B59" s="57" t="n">
        <f aca="false">SUM(C59:M59)</f>
        <v>347</v>
      </c>
      <c r="C59" s="57" t="n">
        <v>236</v>
      </c>
      <c r="D59" s="57" t="n">
        <v>0</v>
      </c>
      <c r="E59" s="57" t="n">
        <v>0</v>
      </c>
      <c r="F59" s="57" t="n">
        <v>68</v>
      </c>
      <c r="G59" s="57" t="n">
        <v>0</v>
      </c>
      <c r="H59" s="57" t="n">
        <v>0</v>
      </c>
      <c r="I59" s="57" t="n">
        <v>0</v>
      </c>
      <c r="J59" s="57" t="n">
        <v>0</v>
      </c>
      <c r="K59" s="57" t="n">
        <v>0</v>
      </c>
      <c r="L59" s="57" t="n">
        <v>0</v>
      </c>
      <c r="M59" s="58" t="n">
        <v>43</v>
      </c>
    </row>
    <row r="60" customFormat="false" ht="15.5" hidden="false" customHeight="false" outlineLevel="0" collapsed="false">
      <c r="A60" s="105"/>
      <c r="B60" s="74"/>
      <c r="C60" s="57"/>
      <c r="D60" s="57"/>
      <c r="E60" s="57"/>
      <c r="F60" s="57"/>
      <c r="G60" s="57"/>
      <c r="H60" s="57"/>
      <c r="I60" s="57"/>
      <c r="J60" s="57"/>
      <c r="K60" s="57"/>
      <c r="L60" s="57"/>
      <c r="M60" s="58"/>
    </row>
    <row r="61" customFormat="false" ht="15.5" hidden="false" customHeight="false" outlineLevel="0" collapsed="false">
      <c r="A61" s="103" t="s">
        <v>82</v>
      </c>
      <c r="B61" s="74" t="n">
        <f aca="false">SUM(B62:B67)</f>
        <v>1004</v>
      </c>
      <c r="C61" s="74" t="n">
        <f aca="false">SUM(C62:C67)</f>
        <v>464</v>
      </c>
      <c r="D61" s="74" t="n">
        <f aca="false">SUM(D62:D67)</f>
        <v>159</v>
      </c>
      <c r="E61" s="74" t="n">
        <f aca="false">SUM(E62:E67)</f>
        <v>0</v>
      </c>
      <c r="F61" s="74" t="n">
        <f aca="false">SUM(F62:F67)</f>
        <v>214</v>
      </c>
      <c r="G61" s="74" t="n">
        <f aca="false">SUM(G62:G67)</f>
        <v>0</v>
      </c>
      <c r="H61" s="74" t="n">
        <f aca="false">SUM(H62:H67)</f>
        <v>0</v>
      </c>
      <c r="I61" s="74" t="n">
        <f aca="false">SUM(I62:I67)</f>
        <v>0</v>
      </c>
      <c r="J61" s="74" t="n">
        <f aca="false">SUM(J62:J67)</f>
        <v>0</v>
      </c>
      <c r="K61" s="74" t="n">
        <f aca="false">SUM(K62:K67)</f>
        <v>10</v>
      </c>
      <c r="L61" s="74" t="n">
        <f aca="false">SUM(L62:L67)</f>
        <v>3</v>
      </c>
      <c r="M61" s="101" t="n">
        <f aca="false">SUM(M62:M67)</f>
        <v>154</v>
      </c>
    </row>
    <row r="62" customFormat="false" ht="15.5" hidden="false" customHeight="false" outlineLevel="0" collapsed="false">
      <c r="A62" s="93" t="s">
        <v>163</v>
      </c>
      <c r="B62" s="57" t="n">
        <f aca="false">SUM(C62:M62)</f>
        <v>306</v>
      </c>
      <c r="C62" s="57" t="n">
        <v>133</v>
      </c>
      <c r="D62" s="57" t="n">
        <v>45</v>
      </c>
      <c r="E62" s="57" t="n">
        <v>0</v>
      </c>
      <c r="F62" s="57" t="n">
        <v>65</v>
      </c>
      <c r="G62" s="57" t="n">
        <v>0</v>
      </c>
      <c r="H62" s="57" t="n">
        <v>0</v>
      </c>
      <c r="I62" s="57" t="n">
        <v>0</v>
      </c>
      <c r="J62" s="57" t="n">
        <v>0</v>
      </c>
      <c r="K62" s="57" t="n">
        <v>4</v>
      </c>
      <c r="L62" s="57" t="n">
        <v>0</v>
      </c>
      <c r="M62" s="58" t="n">
        <v>59</v>
      </c>
    </row>
    <row r="63" customFormat="false" ht="15.5" hidden="false" customHeight="false" outlineLevel="0" collapsed="false">
      <c r="A63" s="93" t="s">
        <v>84</v>
      </c>
      <c r="B63" s="57" t="n">
        <f aca="false">SUM(C63:M63)</f>
        <v>72</v>
      </c>
      <c r="C63" s="57" t="n">
        <v>33</v>
      </c>
      <c r="D63" s="57" t="n">
        <v>15</v>
      </c>
      <c r="E63" s="57" t="n">
        <v>0</v>
      </c>
      <c r="F63" s="57" t="n">
        <v>6</v>
      </c>
      <c r="G63" s="57" t="n">
        <v>0</v>
      </c>
      <c r="H63" s="57" t="n">
        <v>0</v>
      </c>
      <c r="I63" s="57" t="n">
        <v>0</v>
      </c>
      <c r="J63" s="57" t="n">
        <v>0</v>
      </c>
      <c r="K63" s="57" t="n">
        <v>0</v>
      </c>
      <c r="L63" s="57" t="n">
        <v>1</v>
      </c>
      <c r="M63" s="58" t="n">
        <v>17</v>
      </c>
    </row>
    <row r="64" customFormat="false" ht="15.5" hidden="false" customHeight="false" outlineLevel="0" collapsed="false">
      <c r="A64" s="93" t="s">
        <v>164</v>
      </c>
      <c r="B64" s="57" t="n">
        <f aca="false">SUM(C64:M64)</f>
        <v>69</v>
      </c>
      <c r="C64" s="57" t="n">
        <v>34</v>
      </c>
      <c r="D64" s="57" t="n">
        <v>13</v>
      </c>
      <c r="E64" s="57" t="n">
        <v>0</v>
      </c>
      <c r="F64" s="57" t="n">
        <v>12</v>
      </c>
      <c r="G64" s="57" t="n">
        <v>0</v>
      </c>
      <c r="H64" s="57" t="n">
        <v>0</v>
      </c>
      <c r="I64" s="57" t="n">
        <v>0</v>
      </c>
      <c r="J64" s="57" t="n">
        <v>0</v>
      </c>
      <c r="K64" s="57" t="n">
        <v>0</v>
      </c>
      <c r="L64" s="57" t="n">
        <v>0</v>
      </c>
      <c r="M64" s="58" t="n">
        <v>10</v>
      </c>
    </row>
    <row r="65" customFormat="false" ht="15.5" hidden="false" customHeight="false" outlineLevel="0" collapsed="false">
      <c r="A65" s="93" t="s">
        <v>165</v>
      </c>
      <c r="B65" s="57" t="n">
        <f aca="false">SUM(C65:M65)</f>
        <v>230</v>
      </c>
      <c r="C65" s="57" t="n">
        <v>91</v>
      </c>
      <c r="D65" s="57" t="n">
        <v>35</v>
      </c>
      <c r="E65" s="57" t="n">
        <v>0</v>
      </c>
      <c r="F65" s="57" t="n">
        <v>64</v>
      </c>
      <c r="G65" s="57" t="n">
        <v>0</v>
      </c>
      <c r="H65" s="57" t="n">
        <v>0</v>
      </c>
      <c r="I65" s="57" t="n">
        <v>0</v>
      </c>
      <c r="J65" s="57" t="n">
        <v>0</v>
      </c>
      <c r="K65" s="57" t="n">
        <v>3</v>
      </c>
      <c r="L65" s="57" t="n">
        <v>0</v>
      </c>
      <c r="M65" s="58" t="n">
        <v>37</v>
      </c>
    </row>
    <row r="66" customFormat="false" ht="15.5" hidden="false" customHeight="false" outlineLevel="0" collapsed="false">
      <c r="A66" s="93" t="s">
        <v>166</v>
      </c>
      <c r="B66" s="57" t="n">
        <f aca="false">SUM(C66:M66)</f>
        <v>104</v>
      </c>
      <c r="C66" s="57" t="n">
        <v>59</v>
      </c>
      <c r="D66" s="57" t="n">
        <v>10</v>
      </c>
      <c r="E66" s="57" t="n">
        <v>0</v>
      </c>
      <c r="F66" s="57" t="n">
        <v>15</v>
      </c>
      <c r="G66" s="57" t="n">
        <v>0</v>
      </c>
      <c r="H66" s="57" t="n">
        <v>0</v>
      </c>
      <c r="I66" s="57" t="n">
        <v>0</v>
      </c>
      <c r="J66" s="57" t="n">
        <v>0</v>
      </c>
      <c r="K66" s="57" t="n">
        <v>0</v>
      </c>
      <c r="L66" s="57" t="n">
        <v>2</v>
      </c>
      <c r="M66" s="58" t="n">
        <v>18</v>
      </c>
    </row>
    <row r="67" customFormat="false" ht="15.5" hidden="false" customHeight="false" outlineLevel="0" collapsed="false">
      <c r="A67" s="93" t="s">
        <v>88</v>
      </c>
      <c r="B67" s="57" t="n">
        <f aca="false">SUM(C67:M67)</f>
        <v>223</v>
      </c>
      <c r="C67" s="57" t="n">
        <v>114</v>
      </c>
      <c r="D67" s="57" t="n">
        <v>41</v>
      </c>
      <c r="E67" s="57" t="n">
        <v>0</v>
      </c>
      <c r="F67" s="57" t="n">
        <v>52</v>
      </c>
      <c r="G67" s="57" t="n">
        <v>0</v>
      </c>
      <c r="H67" s="57" t="n">
        <v>0</v>
      </c>
      <c r="I67" s="57" t="n">
        <v>0</v>
      </c>
      <c r="J67" s="57" t="n">
        <v>0</v>
      </c>
      <c r="K67" s="57" t="n">
        <v>3</v>
      </c>
      <c r="L67" s="57" t="n">
        <v>0</v>
      </c>
      <c r="M67" s="58" t="n">
        <v>13</v>
      </c>
    </row>
    <row r="68" customFormat="false" ht="15.5" hidden="false" customHeight="false" outlineLevel="0" collapsed="false">
      <c r="A68" s="105"/>
      <c r="B68" s="74"/>
      <c r="C68" s="57"/>
      <c r="D68" s="57"/>
      <c r="E68" s="57"/>
      <c r="F68" s="57"/>
      <c r="G68" s="57"/>
      <c r="H68" s="57"/>
      <c r="I68" s="57"/>
      <c r="J68" s="57"/>
      <c r="K68" s="57"/>
      <c r="L68" s="57"/>
      <c r="M68" s="58"/>
    </row>
    <row r="69" customFormat="false" ht="15.5" hidden="false" customHeight="false" outlineLevel="0" collapsed="false">
      <c r="A69" s="103" t="s">
        <v>89</v>
      </c>
      <c r="B69" s="74" t="n">
        <f aca="false">SUM(B70:B75)</f>
        <v>982</v>
      </c>
      <c r="C69" s="74" t="n">
        <f aca="false">SUM(C70:C75)</f>
        <v>657</v>
      </c>
      <c r="D69" s="74" t="n">
        <f aca="false">SUM(D70:D75)</f>
        <v>67</v>
      </c>
      <c r="E69" s="74" t="n">
        <f aca="false">SUM(E70:E75)</f>
        <v>0</v>
      </c>
      <c r="F69" s="74" t="n">
        <f aca="false">SUM(F70:F75)</f>
        <v>111</v>
      </c>
      <c r="G69" s="74" t="n">
        <f aca="false">SUM(G70:G75)</f>
        <v>0</v>
      </c>
      <c r="H69" s="74" t="n">
        <f aca="false">SUM(H70:H75)</f>
        <v>0</v>
      </c>
      <c r="I69" s="74" t="n">
        <f aca="false">SUM(I70:I75)</f>
        <v>1</v>
      </c>
      <c r="J69" s="74" t="n">
        <f aca="false">SUM(J70:J75)</f>
        <v>0</v>
      </c>
      <c r="K69" s="74" t="n">
        <f aca="false">SUM(K70:K75)</f>
        <v>11</v>
      </c>
      <c r="L69" s="74" t="n">
        <f aca="false">SUM(L70:L75)</f>
        <v>34</v>
      </c>
      <c r="M69" s="101" t="n">
        <f aca="false">SUM(M70:M75)</f>
        <v>101</v>
      </c>
    </row>
    <row r="70" customFormat="false" ht="15.5" hidden="false" customHeight="false" outlineLevel="0" collapsed="false">
      <c r="A70" s="93" t="s">
        <v>167</v>
      </c>
      <c r="B70" s="57" t="n">
        <f aca="false">SUM(C70:M70)</f>
        <v>244</v>
      </c>
      <c r="C70" s="57" t="n">
        <v>170</v>
      </c>
      <c r="D70" s="57" t="n">
        <v>4</v>
      </c>
      <c r="E70" s="57" t="n">
        <v>0</v>
      </c>
      <c r="F70" s="57" t="n">
        <v>35</v>
      </c>
      <c r="G70" s="57" t="n">
        <v>0</v>
      </c>
      <c r="H70" s="57" t="n">
        <v>0</v>
      </c>
      <c r="I70" s="57" t="n">
        <v>0</v>
      </c>
      <c r="J70" s="57" t="n">
        <v>0</v>
      </c>
      <c r="K70" s="57" t="n">
        <v>1</v>
      </c>
      <c r="L70" s="57" t="n">
        <v>0</v>
      </c>
      <c r="M70" s="58" t="n">
        <v>34</v>
      </c>
    </row>
    <row r="71" customFormat="false" ht="15.5" hidden="false" customHeight="false" outlineLevel="0" collapsed="false">
      <c r="A71" s="93" t="s">
        <v>168</v>
      </c>
      <c r="B71" s="57" t="n">
        <f aca="false">SUM(C71:M71)</f>
        <v>602</v>
      </c>
      <c r="C71" s="57" t="n">
        <v>399</v>
      </c>
      <c r="D71" s="57" t="n">
        <v>61</v>
      </c>
      <c r="E71" s="57" t="n">
        <v>0</v>
      </c>
      <c r="F71" s="57" t="n">
        <v>62</v>
      </c>
      <c r="G71" s="57" t="n">
        <v>0</v>
      </c>
      <c r="H71" s="57" t="n">
        <v>0</v>
      </c>
      <c r="I71" s="57" t="n">
        <v>0</v>
      </c>
      <c r="J71" s="57" t="n">
        <v>0</v>
      </c>
      <c r="K71" s="57" t="n">
        <v>7</v>
      </c>
      <c r="L71" s="57" t="n">
        <v>28</v>
      </c>
      <c r="M71" s="58" t="n">
        <v>45</v>
      </c>
    </row>
    <row r="72" customFormat="false" ht="15.5" hidden="false" customHeight="false" outlineLevel="0" collapsed="false">
      <c r="A72" s="93" t="s">
        <v>122</v>
      </c>
      <c r="B72" s="57" t="n">
        <f aca="false">SUM(C72:M72)</f>
        <v>30</v>
      </c>
      <c r="C72" s="57" t="n">
        <v>22</v>
      </c>
      <c r="D72" s="57" t="n">
        <v>0</v>
      </c>
      <c r="E72" s="57" t="n">
        <v>0</v>
      </c>
      <c r="F72" s="57" t="n">
        <v>5</v>
      </c>
      <c r="G72" s="57" t="n">
        <v>0</v>
      </c>
      <c r="H72" s="57" t="n">
        <v>0</v>
      </c>
      <c r="I72" s="57" t="n">
        <v>0</v>
      </c>
      <c r="J72" s="57" t="n">
        <v>0</v>
      </c>
      <c r="K72" s="57" t="n">
        <v>0</v>
      </c>
      <c r="L72" s="57" t="n">
        <v>0</v>
      </c>
      <c r="M72" s="58" t="n">
        <v>3</v>
      </c>
    </row>
    <row r="73" customFormat="false" ht="15.5" hidden="false" customHeight="false" outlineLevel="0" collapsed="false">
      <c r="A73" s="93" t="s">
        <v>169</v>
      </c>
      <c r="B73" s="57" t="n">
        <f aca="false">SUM(C73:M73)</f>
        <v>77</v>
      </c>
      <c r="C73" s="57" t="n">
        <v>48</v>
      </c>
      <c r="D73" s="57" t="n">
        <v>0</v>
      </c>
      <c r="E73" s="57" t="n">
        <v>0</v>
      </c>
      <c r="F73" s="57" t="n">
        <v>7</v>
      </c>
      <c r="G73" s="57" t="n">
        <v>0</v>
      </c>
      <c r="H73" s="57" t="n">
        <v>0</v>
      </c>
      <c r="I73" s="57" t="n">
        <v>1</v>
      </c>
      <c r="J73" s="57" t="n">
        <v>0</v>
      </c>
      <c r="K73" s="57" t="n">
        <v>0</v>
      </c>
      <c r="L73" s="57" t="n">
        <v>6</v>
      </c>
      <c r="M73" s="58" t="n">
        <v>15</v>
      </c>
    </row>
    <row r="74" customFormat="false" ht="15.5" hidden="false" customHeight="false" outlineLevel="0" collapsed="false">
      <c r="A74" s="93" t="s">
        <v>170</v>
      </c>
      <c r="B74" s="57" t="n">
        <f aca="false">SUM(C74:M74)</f>
        <v>17</v>
      </c>
      <c r="C74" s="57" t="n">
        <v>12</v>
      </c>
      <c r="D74" s="57" t="n">
        <v>0</v>
      </c>
      <c r="E74" s="57" t="n">
        <v>0</v>
      </c>
      <c r="F74" s="57" t="n">
        <v>1</v>
      </c>
      <c r="G74" s="57" t="n">
        <v>0</v>
      </c>
      <c r="H74" s="57" t="n">
        <v>0</v>
      </c>
      <c r="I74" s="57" t="n">
        <v>0</v>
      </c>
      <c r="J74" s="57" t="n">
        <v>0</v>
      </c>
      <c r="K74" s="57" t="n">
        <v>0</v>
      </c>
      <c r="L74" s="57" t="n">
        <v>0</v>
      </c>
      <c r="M74" s="58" t="n">
        <v>4</v>
      </c>
    </row>
    <row r="75" customFormat="false" ht="15.5" hidden="false" customHeight="false" outlineLevel="0" collapsed="false">
      <c r="A75" s="93" t="s">
        <v>93</v>
      </c>
      <c r="B75" s="57" t="n">
        <f aca="false">SUM(C75:M75)</f>
        <v>12</v>
      </c>
      <c r="C75" s="57" t="n">
        <v>6</v>
      </c>
      <c r="D75" s="57" t="n">
        <v>2</v>
      </c>
      <c r="E75" s="57" t="n">
        <v>0</v>
      </c>
      <c r="F75" s="57" t="n">
        <v>1</v>
      </c>
      <c r="G75" s="57" t="n">
        <v>0</v>
      </c>
      <c r="H75" s="57" t="n">
        <v>0</v>
      </c>
      <c r="I75" s="57" t="n">
        <v>0</v>
      </c>
      <c r="J75" s="57" t="n">
        <v>0</v>
      </c>
      <c r="K75" s="57" t="n">
        <v>3</v>
      </c>
      <c r="L75" s="57" t="n">
        <v>0</v>
      </c>
      <c r="M75" s="58" t="n">
        <v>0</v>
      </c>
    </row>
    <row r="76" customFormat="false" ht="15.5" hidden="false" customHeight="false" outlineLevel="0" collapsed="false">
      <c r="A76" s="105"/>
      <c r="B76" s="74"/>
      <c r="C76" s="57"/>
      <c r="D76" s="57"/>
      <c r="E76" s="57"/>
      <c r="F76" s="57"/>
      <c r="G76" s="57"/>
      <c r="H76" s="57"/>
      <c r="I76" s="57"/>
      <c r="J76" s="57"/>
      <c r="K76" s="57"/>
      <c r="L76" s="57"/>
      <c r="M76" s="58"/>
    </row>
    <row r="77" customFormat="false" ht="15.5" hidden="false" customHeight="false" outlineLevel="0" collapsed="false">
      <c r="A77" s="103" t="s">
        <v>94</v>
      </c>
      <c r="B77" s="74" t="n">
        <f aca="false">SUM(B78:B83)</f>
        <v>2626</v>
      </c>
      <c r="C77" s="74" t="n">
        <f aca="false">SUM(C78:C83)</f>
        <v>1322</v>
      </c>
      <c r="D77" s="74" t="n">
        <f aca="false">SUM(D78:D83)</f>
        <v>311</v>
      </c>
      <c r="E77" s="74" t="n">
        <f aca="false">SUM(E78:E83)</f>
        <v>0</v>
      </c>
      <c r="F77" s="74" t="n">
        <f aca="false">SUM(F78:F83)</f>
        <v>532</v>
      </c>
      <c r="G77" s="74" t="n">
        <f aca="false">SUM(G78:G83)</f>
        <v>0</v>
      </c>
      <c r="H77" s="74" t="n">
        <f aca="false">SUM(H78:H83)</f>
        <v>0</v>
      </c>
      <c r="I77" s="74" t="n">
        <f aca="false">SUM(I78:I83)</f>
        <v>0</v>
      </c>
      <c r="J77" s="74" t="n">
        <f aca="false">SUM(J78:J83)</f>
        <v>0</v>
      </c>
      <c r="K77" s="74" t="n">
        <f aca="false">SUM(K78:K83)</f>
        <v>130</v>
      </c>
      <c r="L77" s="74" t="n">
        <f aca="false">SUM(L78:L83)</f>
        <v>4</v>
      </c>
      <c r="M77" s="101" t="n">
        <f aca="false">SUM(M78:M83)</f>
        <v>327</v>
      </c>
    </row>
    <row r="78" customFormat="false" ht="15.5" hidden="false" customHeight="false" outlineLevel="0" collapsed="false">
      <c r="A78" s="93" t="s">
        <v>171</v>
      </c>
      <c r="B78" s="57" t="n">
        <f aca="false">SUM(C78:M78)</f>
        <v>1786</v>
      </c>
      <c r="C78" s="57" t="n">
        <v>869</v>
      </c>
      <c r="D78" s="57" t="n">
        <v>188</v>
      </c>
      <c r="E78" s="57" t="n">
        <v>0</v>
      </c>
      <c r="F78" s="57" t="n">
        <v>389</v>
      </c>
      <c r="G78" s="57" t="n">
        <v>0</v>
      </c>
      <c r="H78" s="57" t="n">
        <v>0</v>
      </c>
      <c r="I78" s="57" t="n">
        <v>0</v>
      </c>
      <c r="J78" s="57" t="n">
        <v>0</v>
      </c>
      <c r="K78" s="57" t="n">
        <v>117</v>
      </c>
      <c r="L78" s="57" t="n">
        <v>1</v>
      </c>
      <c r="M78" s="58" t="n">
        <v>222</v>
      </c>
    </row>
    <row r="79" customFormat="false" ht="15.5" hidden="false" customHeight="false" outlineLevel="0" collapsed="false">
      <c r="A79" s="93" t="s">
        <v>172</v>
      </c>
      <c r="B79" s="57" t="n">
        <f aca="false">SUM(C79:M79)</f>
        <v>344</v>
      </c>
      <c r="C79" s="57" t="n">
        <v>200</v>
      </c>
      <c r="D79" s="57" t="n">
        <v>23</v>
      </c>
      <c r="E79" s="57" t="n">
        <v>0</v>
      </c>
      <c r="F79" s="57" t="n">
        <v>58</v>
      </c>
      <c r="G79" s="57" t="n">
        <v>0</v>
      </c>
      <c r="H79" s="57" t="n">
        <v>0</v>
      </c>
      <c r="I79" s="57" t="n">
        <v>0</v>
      </c>
      <c r="J79" s="57" t="n">
        <v>0</v>
      </c>
      <c r="K79" s="57" t="n">
        <v>1</v>
      </c>
      <c r="L79" s="57" t="n">
        <v>1</v>
      </c>
      <c r="M79" s="58" t="n">
        <v>61</v>
      </c>
    </row>
    <row r="80" customFormat="false" ht="15.5" hidden="false" customHeight="false" outlineLevel="0" collapsed="false">
      <c r="A80" s="93" t="s">
        <v>173</v>
      </c>
      <c r="B80" s="57" t="n">
        <f aca="false">SUM(C80:M80)</f>
        <v>104</v>
      </c>
      <c r="C80" s="57" t="n">
        <v>44</v>
      </c>
      <c r="D80" s="57" t="n">
        <v>46</v>
      </c>
      <c r="E80" s="57" t="n">
        <v>0</v>
      </c>
      <c r="F80" s="57" t="n">
        <v>8</v>
      </c>
      <c r="G80" s="57" t="n">
        <v>0</v>
      </c>
      <c r="H80" s="57" t="n">
        <v>0</v>
      </c>
      <c r="I80" s="57" t="n">
        <v>0</v>
      </c>
      <c r="J80" s="57" t="n">
        <v>0</v>
      </c>
      <c r="K80" s="57" t="n">
        <v>2</v>
      </c>
      <c r="L80" s="57" t="n">
        <v>0</v>
      </c>
      <c r="M80" s="58" t="n">
        <v>4</v>
      </c>
    </row>
    <row r="81" customFormat="false" ht="15.5" hidden="false" customHeight="false" outlineLevel="0" collapsed="false">
      <c r="A81" s="93" t="s">
        <v>174</v>
      </c>
      <c r="B81" s="57" t="n">
        <f aca="false">SUM(C81:M81)</f>
        <v>226</v>
      </c>
      <c r="C81" s="57" t="n">
        <v>117</v>
      </c>
      <c r="D81" s="57" t="n">
        <v>31</v>
      </c>
      <c r="E81" s="57" t="n">
        <v>0</v>
      </c>
      <c r="F81" s="57" t="n">
        <v>43</v>
      </c>
      <c r="G81" s="57" t="n">
        <v>0</v>
      </c>
      <c r="H81" s="57" t="n">
        <v>0</v>
      </c>
      <c r="I81" s="57" t="n">
        <v>0</v>
      </c>
      <c r="J81" s="57" t="n">
        <v>0</v>
      </c>
      <c r="K81" s="57" t="n">
        <v>10</v>
      </c>
      <c r="L81" s="57" t="n">
        <v>0</v>
      </c>
      <c r="M81" s="58" t="n">
        <v>25</v>
      </c>
    </row>
    <row r="82" customFormat="false" ht="15.5" hidden="false" customHeight="false" outlineLevel="0" collapsed="false">
      <c r="A82" s="93" t="s">
        <v>175</v>
      </c>
      <c r="B82" s="57" t="n">
        <f aca="false">SUM(C82:M82)</f>
        <v>124</v>
      </c>
      <c r="C82" s="57" t="n">
        <v>64</v>
      </c>
      <c r="D82" s="57" t="n">
        <v>20</v>
      </c>
      <c r="E82" s="57" t="n">
        <v>0</v>
      </c>
      <c r="F82" s="57" t="n">
        <v>33</v>
      </c>
      <c r="G82" s="57" t="n">
        <v>0</v>
      </c>
      <c r="H82" s="57" t="n">
        <v>0</v>
      </c>
      <c r="I82" s="57" t="n">
        <v>0</v>
      </c>
      <c r="J82" s="57" t="n">
        <v>0</v>
      </c>
      <c r="K82" s="57" t="n">
        <v>0</v>
      </c>
      <c r="L82" s="57" t="n">
        <v>1</v>
      </c>
      <c r="M82" s="58" t="n">
        <v>6</v>
      </c>
    </row>
    <row r="83" customFormat="false" ht="15.5" hidden="false" customHeight="false" outlineLevel="0" collapsed="false">
      <c r="A83" s="93" t="s">
        <v>100</v>
      </c>
      <c r="B83" s="57" t="n">
        <f aca="false">SUM(C83:M83)</f>
        <v>42</v>
      </c>
      <c r="C83" s="57" t="n">
        <v>28</v>
      </c>
      <c r="D83" s="57" t="n">
        <v>3</v>
      </c>
      <c r="E83" s="57" t="n">
        <v>0</v>
      </c>
      <c r="F83" s="57" t="n">
        <v>1</v>
      </c>
      <c r="G83" s="57" t="n">
        <v>0</v>
      </c>
      <c r="H83" s="57" t="n">
        <v>0</v>
      </c>
      <c r="I83" s="57" t="n">
        <v>0</v>
      </c>
      <c r="J83" s="57" t="n">
        <v>0</v>
      </c>
      <c r="K83" s="57" t="n">
        <v>0</v>
      </c>
      <c r="L83" s="57" t="n">
        <v>1</v>
      </c>
      <c r="M83" s="58" t="n">
        <v>9</v>
      </c>
    </row>
    <row r="84" customFormat="false" ht="15.5" hidden="false" customHeight="false" outlineLevel="0" collapsed="false">
      <c r="A84" s="105"/>
      <c r="B84" s="74"/>
      <c r="C84" s="57"/>
      <c r="D84" s="57"/>
      <c r="E84" s="57"/>
      <c r="F84" s="57"/>
      <c r="G84" s="57"/>
      <c r="H84" s="57"/>
      <c r="I84" s="57"/>
      <c r="J84" s="57"/>
      <c r="K84" s="57"/>
      <c r="L84" s="57"/>
      <c r="M84" s="58"/>
    </row>
    <row r="85" customFormat="false" ht="15.5" hidden="false" customHeight="false" outlineLevel="0" collapsed="false">
      <c r="A85" s="103" t="s">
        <v>101</v>
      </c>
      <c r="B85" s="74" t="n">
        <f aca="false">SUM(B86:B87)</f>
        <v>974</v>
      </c>
      <c r="C85" s="74" t="n">
        <f aca="false">SUM(C86:C87)</f>
        <v>582</v>
      </c>
      <c r="D85" s="74" t="n">
        <f aca="false">SUM(D86:D87)</f>
        <v>99</v>
      </c>
      <c r="E85" s="74" t="n">
        <f aca="false">SUM(E86:E87)</f>
        <v>0</v>
      </c>
      <c r="F85" s="74" t="n">
        <f aca="false">SUM(F86:F87)</f>
        <v>102</v>
      </c>
      <c r="G85" s="74" t="n">
        <f aca="false">SUM(G86:G87)</f>
        <v>0</v>
      </c>
      <c r="H85" s="74" t="n">
        <f aca="false">SUM(H86:H87)</f>
        <v>0</v>
      </c>
      <c r="I85" s="74" t="n">
        <f aca="false">SUM(I86:I87)</f>
        <v>0</v>
      </c>
      <c r="J85" s="74" t="n">
        <f aca="false">SUM(J86:J87)</f>
        <v>0</v>
      </c>
      <c r="K85" s="74" t="n">
        <f aca="false">SUM(K86:K87)</f>
        <v>47</v>
      </c>
      <c r="L85" s="74" t="n">
        <f aca="false">SUM(L86:L87)</f>
        <v>35</v>
      </c>
      <c r="M85" s="101" t="n">
        <f aca="false">SUM(M86:M87)</f>
        <v>109</v>
      </c>
    </row>
    <row r="86" customFormat="false" ht="15.5" hidden="false" customHeight="false" outlineLevel="0" collapsed="false">
      <c r="A86" s="93" t="s">
        <v>176</v>
      </c>
      <c r="B86" s="57" t="n">
        <f aca="false">SUM(C86:M86)</f>
        <v>787</v>
      </c>
      <c r="C86" s="57" t="n">
        <v>463</v>
      </c>
      <c r="D86" s="57" t="n">
        <v>81</v>
      </c>
      <c r="E86" s="57" t="n">
        <v>0</v>
      </c>
      <c r="F86" s="57" t="n">
        <v>100</v>
      </c>
      <c r="G86" s="57" t="n">
        <v>0</v>
      </c>
      <c r="H86" s="57" t="n">
        <v>0</v>
      </c>
      <c r="I86" s="57" t="n">
        <v>0</v>
      </c>
      <c r="J86" s="57" t="n">
        <v>0</v>
      </c>
      <c r="K86" s="57" t="n">
        <v>45</v>
      </c>
      <c r="L86" s="57" t="n">
        <v>0</v>
      </c>
      <c r="M86" s="58" t="n">
        <v>98</v>
      </c>
    </row>
    <row r="87" customFormat="false" ht="15.5" hidden="false" customHeight="false" outlineLevel="0" collapsed="false">
      <c r="A87" s="93" t="s">
        <v>103</v>
      </c>
      <c r="B87" s="57" t="n">
        <f aca="false">SUM(C87:M87)</f>
        <v>187</v>
      </c>
      <c r="C87" s="57" t="n">
        <v>119</v>
      </c>
      <c r="D87" s="57" t="n">
        <v>18</v>
      </c>
      <c r="E87" s="57" t="n">
        <v>0</v>
      </c>
      <c r="F87" s="57" t="n">
        <v>2</v>
      </c>
      <c r="G87" s="57" t="n">
        <v>0</v>
      </c>
      <c r="H87" s="57" t="n">
        <v>0</v>
      </c>
      <c r="I87" s="57" t="n">
        <v>0</v>
      </c>
      <c r="J87" s="57" t="n">
        <v>0</v>
      </c>
      <c r="K87" s="57" t="n">
        <v>2</v>
      </c>
      <c r="L87" s="57" t="n">
        <v>35</v>
      </c>
      <c r="M87" s="58" t="n">
        <v>11</v>
      </c>
    </row>
    <row r="88" customFormat="false" ht="15.5" hidden="false" customHeight="false" outlineLevel="0" collapsed="false">
      <c r="A88" s="105"/>
      <c r="B88" s="74"/>
      <c r="C88" s="57"/>
      <c r="D88" s="57"/>
      <c r="E88" s="57"/>
      <c r="F88" s="57"/>
      <c r="G88" s="57"/>
      <c r="H88" s="57"/>
      <c r="I88" s="57"/>
      <c r="J88" s="57"/>
      <c r="K88" s="57"/>
      <c r="L88" s="57"/>
      <c r="M88" s="58"/>
    </row>
    <row r="89" customFormat="false" ht="15.5" hidden="false" customHeight="false" outlineLevel="0" collapsed="false">
      <c r="A89" s="103" t="s">
        <v>104</v>
      </c>
      <c r="B89" s="74" t="n">
        <f aca="false">SUM(B90:B94)</f>
        <v>1100</v>
      </c>
      <c r="C89" s="74" t="n">
        <f aca="false">SUM(C90:C94)</f>
        <v>821</v>
      </c>
      <c r="D89" s="74" t="n">
        <f aca="false">SUM(D90:D94)</f>
        <v>60</v>
      </c>
      <c r="E89" s="74" t="n">
        <f aca="false">SUM(E90:E94)</f>
        <v>0</v>
      </c>
      <c r="F89" s="74" t="n">
        <f aca="false">SUM(F90:F94)</f>
        <v>141</v>
      </c>
      <c r="G89" s="74" t="n">
        <f aca="false">SUM(G90:G94)</f>
        <v>0</v>
      </c>
      <c r="H89" s="74" t="n">
        <f aca="false">SUM(H90:H94)</f>
        <v>0</v>
      </c>
      <c r="I89" s="74" t="n">
        <f aca="false">SUM(I90:I94)</f>
        <v>0</v>
      </c>
      <c r="J89" s="74" t="n">
        <f aca="false">SUM(J90:J94)</f>
        <v>1</v>
      </c>
      <c r="K89" s="74" t="n">
        <f aca="false">SUM(K90:K94)</f>
        <v>1</v>
      </c>
      <c r="L89" s="74" t="n">
        <f aca="false">SUM(L90:L94)</f>
        <v>13</v>
      </c>
      <c r="M89" s="101" t="n">
        <f aca="false">SUM(M90:M94)</f>
        <v>63</v>
      </c>
    </row>
    <row r="90" customFormat="false" ht="15.5" hidden="false" customHeight="false" outlineLevel="0" collapsed="false">
      <c r="A90" s="93" t="s">
        <v>177</v>
      </c>
      <c r="B90" s="57" t="n">
        <f aca="false">SUM(C90:M90)</f>
        <v>338</v>
      </c>
      <c r="C90" s="57" t="n">
        <v>218</v>
      </c>
      <c r="D90" s="57" t="n">
        <v>52</v>
      </c>
      <c r="E90" s="57" t="n">
        <v>0</v>
      </c>
      <c r="F90" s="57" t="n">
        <v>37</v>
      </c>
      <c r="G90" s="57" t="n">
        <v>0</v>
      </c>
      <c r="H90" s="57" t="n">
        <v>0</v>
      </c>
      <c r="I90" s="57" t="n">
        <v>0</v>
      </c>
      <c r="J90" s="57" t="n">
        <v>1</v>
      </c>
      <c r="K90" s="57" t="n">
        <v>0</v>
      </c>
      <c r="L90" s="57" t="n">
        <v>13</v>
      </c>
      <c r="M90" s="58" t="n">
        <v>17</v>
      </c>
    </row>
    <row r="91" customFormat="false" ht="15.5" hidden="false" customHeight="false" outlineLevel="0" collapsed="false">
      <c r="A91" s="93" t="s">
        <v>178</v>
      </c>
      <c r="B91" s="57" t="n">
        <f aca="false">SUM(C91:M91)</f>
        <v>163</v>
      </c>
      <c r="C91" s="57" t="n">
        <v>131</v>
      </c>
      <c r="D91" s="57" t="n">
        <v>0</v>
      </c>
      <c r="E91" s="57" t="n">
        <v>0</v>
      </c>
      <c r="F91" s="57" t="n">
        <v>23</v>
      </c>
      <c r="G91" s="57" t="n">
        <v>0</v>
      </c>
      <c r="H91" s="57" t="n">
        <v>0</v>
      </c>
      <c r="I91" s="57" t="n">
        <v>0</v>
      </c>
      <c r="J91" s="57" t="n">
        <v>0</v>
      </c>
      <c r="K91" s="57" t="n">
        <v>1</v>
      </c>
      <c r="L91" s="57" t="n">
        <v>0</v>
      </c>
      <c r="M91" s="58" t="n">
        <v>8</v>
      </c>
    </row>
    <row r="92" customFormat="false" ht="15.5" hidden="false" customHeight="false" outlineLevel="0" collapsed="false">
      <c r="A92" s="93" t="s">
        <v>107</v>
      </c>
      <c r="B92" s="57" t="n">
        <f aca="false">SUM(C92:M92)</f>
        <v>433</v>
      </c>
      <c r="C92" s="57" t="n">
        <v>350</v>
      </c>
      <c r="D92" s="57" t="n">
        <v>4</v>
      </c>
      <c r="E92" s="57" t="n">
        <v>0</v>
      </c>
      <c r="F92" s="57" t="n">
        <v>49</v>
      </c>
      <c r="G92" s="57" t="n">
        <v>0</v>
      </c>
      <c r="H92" s="57" t="n">
        <v>0</v>
      </c>
      <c r="I92" s="57" t="n">
        <v>0</v>
      </c>
      <c r="J92" s="57" t="n">
        <v>0</v>
      </c>
      <c r="K92" s="57" t="n">
        <v>0</v>
      </c>
      <c r="L92" s="57" t="n">
        <v>0</v>
      </c>
      <c r="M92" s="58" t="n">
        <v>30</v>
      </c>
    </row>
    <row r="93" customFormat="false" ht="15.5" hidden="false" customHeight="false" outlineLevel="0" collapsed="false">
      <c r="A93" s="93" t="s">
        <v>179</v>
      </c>
      <c r="B93" s="57" t="n">
        <f aca="false">SUM(C93:M93)</f>
        <v>136</v>
      </c>
      <c r="C93" s="57" t="n">
        <v>97</v>
      </c>
      <c r="D93" s="57" t="n">
        <v>1</v>
      </c>
      <c r="E93" s="57" t="n">
        <v>0</v>
      </c>
      <c r="F93" s="57" t="n">
        <v>30</v>
      </c>
      <c r="G93" s="57" t="n">
        <v>0</v>
      </c>
      <c r="H93" s="57" t="n">
        <v>0</v>
      </c>
      <c r="I93" s="57" t="n">
        <v>0</v>
      </c>
      <c r="J93" s="57" t="n">
        <v>0</v>
      </c>
      <c r="K93" s="57" t="n">
        <v>0</v>
      </c>
      <c r="L93" s="57" t="n">
        <v>0</v>
      </c>
      <c r="M93" s="58" t="n">
        <v>8</v>
      </c>
    </row>
    <row r="94" customFormat="false" ht="15.5" hidden="false" customHeight="false" outlineLevel="0" collapsed="false">
      <c r="A94" s="93" t="s">
        <v>180</v>
      </c>
      <c r="B94" s="57" t="n">
        <f aca="false">SUM(C94:M94)</f>
        <v>30</v>
      </c>
      <c r="C94" s="57" t="n">
        <v>25</v>
      </c>
      <c r="D94" s="57" t="n">
        <v>3</v>
      </c>
      <c r="E94" s="57" t="n">
        <v>0</v>
      </c>
      <c r="F94" s="57" t="n">
        <v>2</v>
      </c>
      <c r="G94" s="57" t="n">
        <v>0</v>
      </c>
      <c r="H94" s="57" t="n">
        <v>0</v>
      </c>
      <c r="I94" s="57" t="n">
        <v>0</v>
      </c>
      <c r="J94" s="57" t="n">
        <v>0</v>
      </c>
      <c r="K94" s="57" t="n">
        <v>0</v>
      </c>
      <c r="L94" s="57" t="n">
        <v>0</v>
      </c>
      <c r="M94" s="58"/>
    </row>
    <row r="95" customFormat="false" ht="15.5" hidden="false" customHeight="false" outlineLevel="0" collapsed="false">
      <c r="A95" s="106"/>
      <c r="B95" s="74"/>
      <c r="C95" s="57"/>
      <c r="D95" s="57"/>
      <c r="E95" s="57"/>
      <c r="F95" s="57"/>
      <c r="G95" s="57"/>
      <c r="H95" s="57"/>
      <c r="I95" s="57"/>
      <c r="J95" s="57"/>
      <c r="K95" s="57"/>
      <c r="L95" s="57"/>
      <c r="M95" s="58"/>
    </row>
    <row r="96" customFormat="false" ht="15.5" hidden="false" customHeight="false" outlineLevel="0" collapsed="false">
      <c r="A96" s="103" t="s">
        <v>110</v>
      </c>
      <c r="B96" s="74" t="n">
        <f aca="false">SUM(B97:B98)</f>
        <v>1323</v>
      </c>
      <c r="C96" s="74" t="n">
        <f aca="false">SUM(C97:C98)</f>
        <v>837</v>
      </c>
      <c r="D96" s="74" t="n">
        <f aca="false">SUM(D97:D98)</f>
        <v>25</v>
      </c>
      <c r="E96" s="74" t="n">
        <f aca="false">SUM(E97:E98)</f>
        <v>0</v>
      </c>
      <c r="F96" s="74" t="n">
        <f aca="false">SUM(F97:F98)</f>
        <v>317</v>
      </c>
      <c r="G96" s="74" t="n">
        <f aca="false">SUM(G97:G98)</f>
        <v>0</v>
      </c>
      <c r="H96" s="74" t="n">
        <f aca="false">SUM(H97:H98)</f>
        <v>0</v>
      </c>
      <c r="I96" s="74" t="n">
        <f aca="false">SUM(I97:I98)</f>
        <v>2</v>
      </c>
      <c r="J96" s="74" t="n">
        <f aca="false">SUM(J97:J98)</f>
        <v>1</v>
      </c>
      <c r="K96" s="74" t="n">
        <f aca="false">SUM(K97:K98)</f>
        <v>10</v>
      </c>
      <c r="L96" s="74" t="n">
        <f aca="false">SUM(L97:L98)</f>
        <v>9</v>
      </c>
      <c r="M96" s="101" t="n">
        <f aca="false">SUM(M97:M98)</f>
        <v>122</v>
      </c>
    </row>
    <row r="97" customFormat="false" ht="15.5" hidden="false" customHeight="false" outlineLevel="0" collapsed="false">
      <c r="A97" s="93" t="s">
        <v>181</v>
      </c>
      <c r="B97" s="57" t="n">
        <f aca="false">SUM(C97:M97)</f>
        <v>1152</v>
      </c>
      <c r="C97" s="57" t="n">
        <v>721</v>
      </c>
      <c r="D97" s="57" t="n">
        <v>14</v>
      </c>
      <c r="E97" s="57" t="n">
        <v>0</v>
      </c>
      <c r="F97" s="57" t="n">
        <v>295</v>
      </c>
      <c r="G97" s="57" t="n">
        <v>0</v>
      </c>
      <c r="H97" s="57" t="n">
        <v>0</v>
      </c>
      <c r="I97" s="57" t="n">
        <v>2</v>
      </c>
      <c r="J97" s="57" t="n">
        <v>1</v>
      </c>
      <c r="K97" s="57" t="n">
        <v>3</v>
      </c>
      <c r="L97" s="57" t="n">
        <v>0</v>
      </c>
      <c r="M97" s="58" t="n">
        <v>116</v>
      </c>
    </row>
    <row r="98" customFormat="false" ht="15.5" hidden="false" customHeight="false" outlineLevel="0" collapsed="false">
      <c r="A98" s="93" t="s">
        <v>112</v>
      </c>
      <c r="B98" s="57" t="n">
        <f aca="false">SUM(C98:M98)</f>
        <v>171</v>
      </c>
      <c r="C98" s="57" t="n">
        <v>116</v>
      </c>
      <c r="D98" s="57" t="n">
        <v>11</v>
      </c>
      <c r="E98" s="57" t="n">
        <v>0</v>
      </c>
      <c r="F98" s="57" t="n">
        <v>22</v>
      </c>
      <c r="G98" s="57" t="n">
        <v>0</v>
      </c>
      <c r="H98" s="57" t="n">
        <v>0</v>
      </c>
      <c r="I98" s="57" t="n">
        <v>0</v>
      </c>
      <c r="J98" s="57" t="n">
        <v>0</v>
      </c>
      <c r="K98" s="57" t="n">
        <v>7</v>
      </c>
      <c r="L98" s="57" t="n">
        <v>9</v>
      </c>
      <c r="M98" s="58" t="n">
        <v>6</v>
      </c>
    </row>
    <row r="99" customFormat="false" ht="15.5" hidden="false" customHeight="false" outlineLevel="0" collapsed="false">
      <c r="A99" s="105"/>
      <c r="B99" s="74"/>
      <c r="C99" s="57"/>
      <c r="D99" s="57"/>
      <c r="E99" s="57"/>
      <c r="F99" s="57"/>
      <c r="G99" s="57"/>
      <c r="H99" s="57"/>
      <c r="I99" s="57"/>
      <c r="J99" s="57"/>
      <c r="K99" s="57"/>
      <c r="L99" s="57"/>
      <c r="M99" s="58"/>
    </row>
    <row r="100" customFormat="false" ht="15.5" hidden="false" customHeight="false" outlineLevel="0" collapsed="false">
      <c r="A100" s="103" t="s">
        <v>113</v>
      </c>
      <c r="B100" s="74" t="n">
        <f aca="false">SUM(B101)</f>
        <v>1409</v>
      </c>
      <c r="C100" s="74" t="n">
        <f aca="false">SUM(C101)</f>
        <v>816</v>
      </c>
      <c r="D100" s="74" t="n">
        <f aca="false">SUM(D101)</f>
        <v>98</v>
      </c>
      <c r="E100" s="74" t="n">
        <f aca="false">SUM(E101)</f>
        <v>0</v>
      </c>
      <c r="F100" s="74" t="n">
        <f aca="false">SUM(F101)</f>
        <v>340</v>
      </c>
      <c r="G100" s="74" t="n">
        <f aca="false">SUM(G101)</f>
        <v>0</v>
      </c>
      <c r="H100" s="74" t="n">
        <f aca="false">SUM(H101)</f>
        <v>0</v>
      </c>
      <c r="I100" s="74" t="n">
        <f aca="false">SUM(I101)</f>
        <v>0</v>
      </c>
      <c r="J100" s="74" t="n">
        <f aca="false">SUM(J101)</f>
        <v>0</v>
      </c>
      <c r="K100" s="74" t="n">
        <f aca="false">SUM(K101)</f>
        <v>1</v>
      </c>
      <c r="L100" s="74" t="n">
        <f aca="false">SUM(L101)</f>
        <v>1</v>
      </c>
      <c r="M100" s="101" t="n">
        <f aca="false">SUM(M101)</f>
        <v>153</v>
      </c>
    </row>
    <row r="101" customFormat="false" ht="15.5" hidden="false" customHeight="false" outlineLevel="0" collapsed="false">
      <c r="A101" s="93" t="s">
        <v>182</v>
      </c>
      <c r="B101" s="57" t="n">
        <f aca="false">SUM(C101:M101)</f>
        <v>1409</v>
      </c>
      <c r="C101" s="57" t="n">
        <v>816</v>
      </c>
      <c r="D101" s="57" t="n">
        <v>98</v>
      </c>
      <c r="E101" s="57" t="n">
        <v>0</v>
      </c>
      <c r="F101" s="57" t="n">
        <v>340</v>
      </c>
      <c r="G101" s="57" t="n">
        <v>0</v>
      </c>
      <c r="H101" s="57" t="n">
        <v>0</v>
      </c>
      <c r="I101" s="57" t="n">
        <v>0</v>
      </c>
      <c r="J101" s="57" t="n">
        <v>0</v>
      </c>
      <c r="K101" s="57" t="n">
        <v>1</v>
      </c>
      <c r="L101" s="57" t="n">
        <v>1</v>
      </c>
      <c r="M101" s="58" t="n">
        <v>153</v>
      </c>
    </row>
    <row r="102" customFormat="false" ht="15.5" hidden="false" customHeight="false" outlineLevel="0" collapsed="false">
      <c r="A102" s="60"/>
      <c r="B102" s="128"/>
      <c r="C102" s="85"/>
      <c r="D102" s="85"/>
      <c r="E102" s="85"/>
      <c r="F102" s="85"/>
      <c r="G102" s="85"/>
      <c r="H102" s="85"/>
      <c r="I102" s="85"/>
      <c r="J102" s="85"/>
      <c r="K102" s="85"/>
      <c r="L102" s="85"/>
      <c r="M102" s="86"/>
    </row>
    <row r="103" customFormat="false" ht="15.5" hidden="false" customHeight="false" outlineLevel="0" collapsed="false">
      <c r="A103" s="40" t="s">
        <v>115</v>
      </c>
    </row>
  </sheetData>
  <mergeCells count="8">
    <mergeCell ref="D1:H1"/>
    <mergeCell ref="A3:M3"/>
    <mergeCell ref="A4:M4"/>
    <mergeCell ref="A5:M5"/>
    <mergeCell ref="A6:M6"/>
    <mergeCell ref="A8:A9"/>
    <mergeCell ref="B8:B9"/>
    <mergeCell ref="C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8" activeCellId="0" sqref="C8:H8"/>
    </sheetView>
  </sheetViews>
  <sheetFormatPr defaultColWidth="11.53515625" defaultRowHeight="12.5" zeroHeight="true" outlineLevelRow="0" outlineLevelCol="0"/>
  <cols>
    <col collapsed="false" customWidth="true" hidden="false" outlineLevel="0" max="1" min="1" style="0" width="70.08"/>
    <col collapsed="false" customWidth="true" hidden="false" outlineLevel="0" max="2" min="2" style="0" width="12.44"/>
    <col collapsed="false" customWidth="true" hidden="false" outlineLevel="0" max="3" min="3" style="0" width="10.62"/>
    <col collapsed="false" customWidth="true" hidden="false" outlineLevel="0" max="4" min="4" style="0" width="12.44"/>
    <col collapsed="false" customWidth="true" hidden="false" outlineLevel="0" max="5" min="5" style="0" width="10.62"/>
    <col collapsed="false" customWidth="true" hidden="false" outlineLevel="0" max="8" min="7" style="0" width="10.35"/>
    <col collapsed="false" customWidth="true" hidden="false" outlineLevel="0" max="9" min="9" style="0" width="13.35"/>
    <col collapsed="false" customWidth="true" hidden="false" outlineLevel="0" max="11" min="10" style="0" width="10.62"/>
    <col collapsed="false" customWidth="true" hidden="false" outlineLevel="0" max="12" min="12" style="0" width="12.44"/>
    <col collapsed="false" customWidth="true" hidden="false" outlineLevel="0" max="13" min="13" style="0" width="12.35"/>
    <col collapsed="false" customWidth="true" hidden="false" outlineLevel="0" max="14" min="14" style="0" width="10.62"/>
    <col collapsed="false" customWidth="true" hidden="false" outlineLevel="0" max="15" min="15" style="0" width="10.35"/>
    <col collapsed="false" customWidth="true" hidden="false" outlineLevel="0" max="16" min="16" style="0" width="9.44"/>
    <col collapsed="false" customWidth="true" hidden="false" outlineLevel="0" max="19" min="19" style="0" width="12.44"/>
    <col collapsed="false" customWidth="true" hidden="false" outlineLevel="0" max="20" min="20" style="0" width="10.62"/>
    <col collapsed="false" customWidth="true" hidden="false" outlineLevel="0" max="21" min="21" style="0" width="10.35"/>
    <col collapsed="false" customWidth="true" hidden="false" outlineLevel="0" max="22" min="22" style="0" width="14.35"/>
    <col collapsed="false" customWidth="true" hidden="false" outlineLevel="0" max="23" min="23" style="0" width="10.62"/>
    <col collapsed="false" customWidth="true" hidden="false" outlineLevel="0" max="24" min="24" style="0" width="11.35"/>
    <col collapsed="false" customWidth="true" hidden="false" outlineLevel="0" max="25" min="25" style="0" width="10.62"/>
    <col collapsed="false" customWidth="true" hidden="false" outlineLevel="0" max="27" min="27" style="0" width="15.62"/>
    <col collapsed="false" customWidth="true" hidden="false" outlineLevel="0" max="28" min="28" style="0" width="10.62"/>
    <col collapsed="false" customWidth="true" hidden="false" outlineLevel="0" max="29" min="29" style="0" width="12.08"/>
    <col collapsed="false" customWidth="true" hidden="false" outlineLevel="0" max="30" min="30" style="0" width="10.62"/>
    <col collapsed="false" customWidth="true" hidden="false" outlineLevel="0" max="32" min="32" style="0" width="10.62"/>
    <col collapsed="false" customWidth="true" hidden="false" outlineLevel="0" max="33" min="33" style="0" width="10.35"/>
    <col collapsed="false" customWidth="true" hidden="false" outlineLevel="0" max="34" min="34" style="0" width="17.08"/>
    <col collapsed="false" customWidth="true" hidden="false" outlineLevel="0" max="35" min="35" style="0" width="10.62"/>
    <col collapsed="false" customWidth="true" hidden="false" outlineLevel="0" max="36" min="36" style="0" width="15.08"/>
    <col collapsed="false" customWidth="true" hidden="false" outlineLevel="0" max="37" min="37" style="0" width="12.35"/>
    <col collapsed="false" customWidth="true" hidden="false" outlineLevel="0" max="38" min="38" style="0" width="10.62"/>
    <col collapsed="false" customWidth="true" hidden="false" outlineLevel="0" max="40" min="40" style="0" width="12.53"/>
    <col collapsed="false" customWidth="true" hidden="false" outlineLevel="0" max="41" min="41" style="0" width="10.62"/>
    <col collapsed="false" customWidth="true" hidden="false" outlineLevel="0" max="42" min="42" style="0" width="10.35"/>
    <col collapsed="false" customWidth="true" hidden="false" outlineLevel="0" max="43" min="43" style="0" width="15.35"/>
    <col collapsed="false" customWidth="true" hidden="false" outlineLevel="0" max="45" min="44" style="0" width="10.62"/>
    <col collapsed="false" customWidth="true" hidden="false" outlineLevel="0" max="46" min="46" style="0" width="14.35"/>
    <col collapsed="false" customWidth="true" hidden="false" outlineLevel="0" max="47" min="47" style="0" width="10.35"/>
    <col collapsed="false" customWidth="true" hidden="false" outlineLevel="0" max="48" min="48" style="0" width="15.35"/>
    <col collapsed="false" customWidth="true" hidden="false" outlineLevel="0" max="50" min="49" style="0" width="10.62"/>
    <col collapsed="false" customWidth="true" hidden="false" outlineLevel="0" max="52" min="52" style="0" width="15.62"/>
    <col collapsed="false" customWidth="true" hidden="false" outlineLevel="0" max="53" min="53" style="0" width="23.62"/>
    <col collapsed="false" customWidth="true" hidden="false" outlineLevel="0" max="54" min="54" style="0" width="17.99"/>
    <col collapsed="false" customWidth="true" hidden="false" outlineLevel="0" max="56" min="55" style="0" width="10.62"/>
    <col collapsed="false" customWidth="true" hidden="false" outlineLevel="0" max="58" min="58" style="0" width="9.53"/>
    <col collapsed="false" customWidth="true" hidden="false" outlineLevel="0" max="59" min="59" style="0" width="10.62"/>
    <col collapsed="false" customWidth="true" hidden="false" outlineLevel="0" max="60" min="60" style="0" width="10.35"/>
    <col collapsed="false" customWidth="true" hidden="false" outlineLevel="0" max="61" min="61" style="0" width="16.35"/>
    <col collapsed="false" customWidth="true" hidden="false" outlineLevel="0" max="62" min="62" style="0" width="11.35"/>
    <col collapsed="false" customWidth="true" hidden="false" outlineLevel="0" max="63" min="63" style="0" width="10.62"/>
    <col collapsed="false" customWidth="true" hidden="false" outlineLevel="0" max="64" min="64" style="0" width="10.35"/>
    <col collapsed="false" customWidth="true" hidden="false" outlineLevel="0" max="65" min="65" style="0" width="14.99"/>
    <col collapsed="false" customWidth="true" hidden="false" outlineLevel="0" max="66" min="66" style="0" width="10.62"/>
    <col collapsed="false" customWidth="true" hidden="false" outlineLevel="0" max="67" min="67" style="0" width="12.17"/>
    <col collapsed="false" customWidth="true" hidden="false" outlineLevel="0" max="68" min="68" style="0" width="10.62"/>
    <col collapsed="false" customWidth="true" hidden="false" outlineLevel="0" max="69" min="69" style="0" width="10.53"/>
    <col collapsed="false" customWidth="true" hidden="false" outlineLevel="0" max="70" min="70" style="0" width="10.62"/>
    <col collapsed="false" customWidth="true" hidden="false" outlineLevel="0" max="71" min="71" style="0" width="9.35"/>
    <col collapsed="false" customWidth="false" hidden="true" outlineLevel="0" max="257" min="72" style="0" width="11.53"/>
  </cols>
  <sheetData>
    <row r="1" customFormat="false" ht="15.5" hidden="false" customHeight="false" outlineLevel="0" collapsed="false">
      <c r="A1" s="129" t="s">
        <v>197</v>
      </c>
      <c r="B1" s="129"/>
      <c r="C1" s="130"/>
      <c r="D1" s="130"/>
      <c r="E1" s="130"/>
      <c r="F1" s="130"/>
      <c r="G1" s="131"/>
      <c r="H1" s="131"/>
      <c r="I1" s="131"/>
      <c r="J1" s="131"/>
      <c r="K1" s="131"/>
      <c r="L1" s="131"/>
      <c r="M1" s="131"/>
      <c r="N1" s="132"/>
      <c r="O1" s="132"/>
      <c r="P1" s="132"/>
      <c r="Q1" s="130"/>
      <c r="R1" s="130"/>
      <c r="S1" s="130"/>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row>
    <row r="2" customFormat="false" ht="15.5" hidden="false" customHeight="false" outlineLevel="0" collapsed="false">
      <c r="A2" s="134"/>
      <c r="B2" s="134"/>
      <c r="C2" s="130"/>
      <c r="D2" s="130"/>
      <c r="E2" s="130"/>
      <c r="F2" s="130"/>
      <c r="G2" s="130"/>
      <c r="H2" s="130"/>
      <c r="I2" s="130"/>
      <c r="J2" s="130"/>
      <c r="K2" s="130"/>
      <c r="L2" s="130"/>
      <c r="M2" s="130"/>
      <c r="N2" s="135"/>
      <c r="O2" s="135"/>
      <c r="P2" s="135"/>
      <c r="Q2" s="130"/>
      <c r="R2" s="130"/>
      <c r="S2" s="130"/>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row>
    <row r="3" customFormat="false" ht="15.5" hidden="false" customHeight="false" outlineLevel="0" collapsed="false">
      <c r="A3" s="136" t="s">
        <v>198</v>
      </c>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7"/>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row>
    <row r="4" customFormat="false" ht="15.5" hidden="false" customHeight="false" outlineLevel="0" collapsed="false">
      <c r="A4" s="136" t="s">
        <v>26</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7"/>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row>
    <row r="5" customFormat="false" ht="15.5" hidden="false" customHeight="false" outlineLevel="0" collapsed="false">
      <c r="A5" s="136" t="s">
        <v>199</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7"/>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row>
    <row r="6" customFormat="false" ht="18" hidden="false" customHeight="false" outlineLevel="0" collapsed="false">
      <c r="A6" s="136" t="s">
        <v>200</v>
      </c>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7"/>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row>
    <row r="7" customFormat="false" ht="15.5" hidden="false" customHeight="false" outlineLevel="0" collapsed="false">
      <c r="A7" s="138"/>
      <c r="B7" s="138"/>
      <c r="C7" s="139"/>
      <c r="D7" s="139"/>
      <c r="E7" s="139"/>
      <c r="F7" s="139"/>
      <c r="G7" s="139"/>
      <c r="H7" s="139"/>
      <c r="I7" s="10"/>
      <c r="J7" s="10"/>
      <c r="K7" s="10"/>
      <c r="L7" s="139"/>
      <c r="M7" s="139"/>
      <c r="N7" s="140"/>
      <c r="O7" s="140"/>
      <c r="P7" s="140"/>
      <c r="Q7" s="139"/>
      <c r="R7" s="139"/>
      <c r="S7" s="139"/>
      <c r="T7" s="139"/>
      <c r="U7" s="139"/>
      <c r="V7" s="139"/>
      <c r="W7" s="139"/>
      <c r="X7" s="139"/>
      <c r="Y7" s="139"/>
      <c r="Z7" s="139"/>
      <c r="AA7" s="139"/>
      <c r="AB7" s="139"/>
      <c r="AC7" s="139"/>
      <c r="AD7" s="139"/>
      <c r="AE7" s="139"/>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row>
    <row r="8" customFormat="false" ht="15.65" hidden="false" customHeight="true" outlineLevel="0" collapsed="false">
      <c r="A8" s="141" t="s">
        <v>29</v>
      </c>
      <c r="B8" s="15" t="s">
        <v>30</v>
      </c>
      <c r="C8" s="15" t="s">
        <v>201</v>
      </c>
      <c r="D8" s="15"/>
      <c r="E8" s="15"/>
      <c r="F8" s="15"/>
      <c r="G8" s="15"/>
      <c r="H8" s="15"/>
      <c r="I8" s="15" t="s">
        <v>202</v>
      </c>
      <c r="J8" s="15" t="s">
        <v>203</v>
      </c>
      <c r="K8" s="15"/>
      <c r="L8" s="15"/>
      <c r="M8" s="15"/>
      <c r="N8" s="15"/>
      <c r="O8" s="15"/>
      <c r="P8" s="15"/>
      <c r="Q8" s="15"/>
      <c r="R8" s="15"/>
      <c r="S8" s="15"/>
      <c r="T8" s="15"/>
      <c r="U8" s="15"/>
      <c r="V8" s="15" t="s">
        <v>204</v>
      </c>
      <c r="W8" s="15" t="s">
        <v>205</v>
      </c>
      <c r="X8" s="15"/>
      <c r="Y8" s="15"/>
      <c r="Z8" s="15"/>
      <c r="AA8" s="15" t="s">
        <v>206</v>
      </c>
      <c r="AB8" s="15" t="s">
        <v>207</v>
      </c>
      <c r="AC8" s="15"/>
      <c r="AD8" s="15"/>
      <c r="AE8" s="15"/>
      <c r="AF8" s="15"/>
      <c r="AG8" s="15"/>
      <c r="AH8" s="15" t="s">
        <v>208</v>
      </c>
      <c r="AI8" s="15" t="s">
        <v>209</v>
      </c>
      <c r="AJ8" s="15"/>
      <c r="AK8" s="15"/>
      <c r="AL8" s="15"/>
      <c r="AM8" s="15"/>
      <c r="AN8" s="15"/>
      <c r="AO8" s="15"/>
      <c r="AP8" s="15"/>
      <c r="AQ8" s="15" t="s">
        <v>210</v>
      </c>
      <c r="AR8" s="15" t="s">
        <v>211</v>
      </c>
      <c r="AS8" s="15"/>
      <c r="AT8" s="15"/>
      <c r="AU8" s="15"/>
      <c r="AV8" s="15" t="s">
        <v>212</v>
      </c>
      <c r="AW8" s="15" t="s">
        <v>213</v>
      </c>
      <c r="AX8" s="15"/>
      <c r="AY8" s="15"/>
      <c r="AZ8" s="15" t="s">
        <v>214</v>
      </c>
      <c r="BA8" s="15" t="s">
        <v>215</v>
      </c>
      <c r="BB8" s="15" t="s">
        <v>216</v>
      </c>
      <c r="BC8" s="15" t="s">
        <v>217</v>
      </c>
      <c r="BD8" s="15"/>
      <c r="BE8" s="15"/>
      <c r="BF8" s="15"/>
      <c r="BG8" s="15"/>
      <c r="BH8" s="15"/>
      <c r="BI8" s="15" t="s">
        <v>218</v>
      </c>
      <c r="BJ8" s="15" t="s">
        <v>219</v>
      </c>
      <c r="BK8" s="15"/>
      <c r="BL8" s="15"/>
      <c r="BM8" s="15" t="s">
        <v>220</v>
      </c>
      <c r="BN8" s="65" t="s">
        <v>221</v>
      </c>
      <c r="BO8" s="65"/>
      <c r="BP8" s="65"/>
      <c r="BQ8" s="65"/>
      <c r="BR8" s="65"/>
      <c r="BS8" s="66" t="s">
        <v>222</v>
      </c>
    </row>
    <row r="9" customFormat="false" ht="60" hidden="false" customHeight="false" outlineLevel="0" collapsed="false">
      <c r="A9" s="141"/>
      <c r="B9" s="15"/>
      <c r="C9" s="15" t="s">
        <v>223</v>
      </c>
      <c r="D9" s="15" t="s">
        <v>224</v>
      </c>
      <c r="E9" s="15" t="s">
        <v>225</v>
      </c>
      <c r="F9" s="15" t="s">
        <v>226</v>
      </c>
      <c r="G9" s="15" t="s">
        <v>227</v>
      </c>
      <c r="H9" s="15" t="s">
        <v>228</v>
      </c>
      <c r="I9" s="15"/>
      <c r="J9" s="15" t="s">
        <v>223</v>
      </c>
      <c r="K9" s="15" t="s">
        <v>229</v>
      </c>
      <c r="L9" s="15" t="s">
        <v>224</v>
      </c>
      <c r="M9" s="15" t="s">
        <v>230</v>
      </c>
      <c r="N9" s="15" t="s">
        <v>231</v>
      </c>
      <c r="O9" s="15" t="s">
        <v>232</v>
      </c>
      <c r="P9" s="15" t="s">
        <v>233</v>
      </c>
      <c r="Q9" s="15" t="s">
        <v>226</v>
      </c>
      <c r="R9" s="15" t="s">
        <v>234</v>
      </c>
      <c r="S9" s="15" t="s">
        <v>235</v>
      </c>
      <c r="T9" s="15" t="s">
        <v>236</v>
      </c>
      <c r="U9" s="15" t="s">
        <v>228</v>
      </c>
      <c r="V9" s="15"/>
      <c r="W9" s="15" t="s">
        <v>223</v>
      </c>
      <c r="X9" s="15" t="s">
        <v>237</v>
      </c>
      <c r="Y9" s="15" t="s">
        <v>238</v>
      </c>
      <c r="Z9" s="15" t="s">
        <v>226</v>
      </c>
      <c r="AA9" s="15"/>
      <c r="AB9" s="15" t="s">
        <v>223</v>
      </c>
      <c r="AC9" s="15" t="s">
        <v>239</v>
      </c>
      <c r="AD9" s="15" t="s">
        <v>231</v>
      </c>
      <c r="AE9" s="15" t="s">
        <v>240</v>
      </c>
      <c r="AF9" s="15" t="s">
        <v>236</v>
      </c>
      <c r="AG9" s="15" t="s">
        <v>228</v>
      </c>
      <c r="AH9" s="15"/>
      <c r="AI9" s="15" t="s">
        <v>223</v>
      </c>
      <c r="AJ9" s="15" t="s">
        <v>224</v>
      </c>
      <c r="AK9" s="15" t="s">
        <v>230</v>
      </c>
      <c r="AL9" s="15" t="s">
        <v>231</v>
      </c>
      <c r="AM9" s="15" t="s">
        <v>226</v>
      </c>
      <c r="AN9" s="15" t="s">
        <v>235</v>
      </c>
      <c r="AO9" s="15" t="s">
        <v>236</v>
      </c>
      <c r="AP9" s="15" t="s">
        <v>228</v>
      </c>
      <c r="AQ9" s="15"/>
      <c r="AR9" s="15" t="s">
        <v>223</v>
      </c>
      <c r="AS9" s="15" t="s">
        <v>238</v>
      </c>
      <c r="AT9" s="15" t="s">
        <v>241</v>
      </c>
      <c r="AU9" s="15" t="s">
        <v>228</v>
      </c>
      <c r="AV9" s="15"/>
      <c r="AW9" s="15" t="s">
        <v>223</v>
      </c>
      <c r="AX9" s="15" t="s">
        <v>238</v>
      </c>
      <c r="AY9" s="15" t="s">
        <v>226</v>
      </c>
      <c r="AZ9" s="15"/>
      <c r="BA9" s="15" t="s">
        <v>223</v>
      </c>
      <c r="BB9" s="15"/>
      <c r="BC9" s="15" t="s">
        <v>223</v>
      </c>
      <c r="BD9" s="15" t="s">
        <v>231</v>
      </c>
      <c r="BE9" s="15" t="s">
        <v>240</v>
      </c>
      <c r="BF9" s="15" t="s">
        <v>242</v>
      </c>
      <c r="BG9" s="15" t="s">
        <v>243</v>
      </c>
      <c r="BH9" s="15" t="s">
        <v>228</v>
      </c>
      <c r="BI9" s="15"/>
      <c r="BJ9" s="15" t="s">
        <v>244</v>
      </c>
      <c r="BK9" s="15" t="s">
        <v>231</v>
      </c>
      <c r="BL9" s="15" t="s">
        <v>245</v>
      </c>
      <c r="BM9" s="15"/>
      <c r="BN9" s="65" t="s">
        <v>223</v>
      </c>
      <c r="BO9" s="15" t="s">
        <v>239</v>
      </c>
      <c r="BP9" s="15" t="s">
        <v>231</v>
      </c>
      <c r="BQ9" s="15" t="s">
        <v>246</v>
      </c>
      <c r="BR9" s="15" t="s">
        <v>243</v>
      </c>
      <c r="BS9" s="66"/>
    </row>
    <row r="10" customFormat="false" ht="15.5" hidden="false" customHeight="false" outlineLevel="0" collapsed="false">
      <c r="A10" s="142"/>
      <c r="B10" s="143"/>
      <c r="C10" s="144"/>
      <c r="D10" s="145"/>
      <c r="E10" s="145"/>
      <c r="F10" s="145"/>
      <c r="G10" s="145"/>
      <c r="H10" s="146"/>
      <c r="I10" s="147"/>
      <c r="J10" s="144"/>
      <c r="K10" s="148"/>
      <c r="L10" s="145"/>
      <c r="M10" s="145"/>
      <c r="N10" s="148"/>
      <c r="O10" s="148"/>
      <c r="P10" s="148"/>
      <c r="Q10" s="145"/>
      <c r="R10" s="145"/>
      <c r="S10" s="145"/>
      <c r="T10" s="145"/>
      <c r="U10" s="145"/>
      <c r="V10" s="147"/>
      <c r="W10" s="145"/>
      <c r="X10" s="145"/>
      <c r="Y10" s="145"/>
      <c r="Z10" s="145"/>
      <c r="AA10" s="146"/>
      <c r="AB10" s="144"/>
      <c r="AC10" s="145"/>
      <c r="AD10" s="145"/>
      <c r="AE10" s="145"/>
      <c r="AF10" s="149"/>
      <c r="AG10" s="149"/>
      <c r="AH10" s="150"/>
      <c r="AI10" s="151"/>
      <c r="AJ10" s="149"/>
      <c r="AK10" s="149"/>
      <c r="AL10" s="149"/>
      <c r="AM10" s="149"/>
      <c r="AN10" s="149"/>
      <c r="AO10" s="149"/>
      <c r="AP10" s="149"/>
      <c r="AQ10" s="150"/>
      <c r="AR10" s="151"/>
      <c r="AS10" s="149"/>
      <c r="AT10" s="149"/>
      <c r="AU10" s="152"/>
      <c r="AV10" s="150"/>
      <c r="AW10" s="151"/>
      <c r="AX10" s="153"/>
      <c r="AY10" s="154"/>
      <c r="AZ10" s="150"/>
      <c r="BA10" s="150"/>
      <c r="BB10" s="155"/>
      <c r="BC10" s="151"/>
      <c r="BD10" s="149"/>
      <c r="BE10" s="133"/>
      <c r="BF10" s="133"/>
      <c r="BG10" s="133"/>
      <c r="BH10" s="152"/>
      <c r="BI10" s="150"/>
      <c r="BJ10" s="151"/>
      <c r="BK10" s="149"/>
      <c r="BL10" s="149"/>
      <c r="BM10" s="152"/>
      <c r="BN10" s="149"/>
      <c r="BO10" s="149"/>
      <c r="BP10" s="149"/>
      <c r="BQ10" s="149"/>
      <c r="BR10" s="149"/>
      <c r="BS10" s="149"/>
    </row>
    <row r="11" customFormat="false" ht="15" hidden="false" customHeight="false" outlineLevel="0" collapsed="false">
      <c r="A11" s="156" t="s">
        <v>42</v>
      </c>
      <c r="B11" s="157" t="n">
        <f aca="false">B13+B20+B23+B29+B35+B42+B47+B54+B61+B69+B77+B85+B89+B96+B100</f>
        <v>11795</v>
      </c>
      <c r="C11" s="71" t="n">
        <f aca="false">C13+C20+C23+C29+C35+C42+C47+C54+C61+C69+C77+C85+C89+C96+C100</f>
        <v>63</v>
      </c>
      <c r="D11" s="158" t="n">
        <f aca="false">D13+D20+D23+D29+D35+D42+D47+D54+D61+D69+D77+D85+D89+D96+D100</f>
        <v>1</v>
      </c>
      <c r="E11" s="158" t="n">
        <f aca="false">E13+E20+E23+E29+E35+E42+E47+E54+E61+E69+E77+E85+E89+E96+E100</f>
        <v>72</v>
      </c>
      <c r="F11" s="158" t="n">
        <f aca="false">F13+F20+F23+F29+F35+F42+F47+F54+F61+F69+F77+F85+F89+F96+F100</f>
        <v>7</v>
      </c>
      <c r="G11" s="158" t="n">
        <f aca="false">G13+G20+G23+G29+G35+G42+G47+G54+G61+G69+G77+G85+G89+G96+G100</f>
        <v>1</v>
      </c>
      <c r="H11" s="157" t="n">
        <f aca="false">H13+H20+H23+H29+H35+H42+H47+H54+H61+H69+H77+H85+H89+H96+H100</f>
        <v>9</v>
      </c>
      <c r="I11" s="70" t="n">
        <f aca="false">I13+I20+I23+I29+I35+I42+I47+I54+I61+I69+I77+I85+I89+I96+I100</f>
        <v>153</v>
      </c>
      <c r="J11" s="71" t="n">
        <f aca="false">J13+J20+J23+J29+J35+J42+J47+J54+J61+J69+J77+J85+J89+J96+J100</f>
        <v>2904</v>
      </c>
      <c r="K11" s="158" t="n">
        <f aca="false">K13+K20+K23+K29+K35+K42+K47+K54+K61+K69+K77+K85+K89+K96+K100</f>
        <v>2</v>
      </c>
      <c r="L11" s="158" t="n">
        <f aca="false">L13+L20+L23+L29+L35+L42+L47+L54+L61+L69+L77+L85+L89+L96+L100</f>
        <v>45</v>
      </c>
      <c r="M11" s="158" t="n">
        <f aca="false">M13+M20+M23+M29+M35+M42+M47+M54+M61+M69+M77+M85+M89+M96+M100</f>
        <v>16</v>
      </c>
      <c r="N11" s="158" t="n">
        <f aca="false">N13+N20+N23+N29+N35+N42+N47+N54+N61+N69+N77+N85+N89+N96+N100</f>
        <v>2255</v>
      </c>
      <c r="O11" s="158" t="n">
        <f aca="false">O13+O20+O23+O29+O35+O42+O47+O54+O61+O69+O77+O85+O89+O96+O100</f>
        <v>4</v>
      </c>
      <c r="P11" s="158" t="n">
        <f aca="false">P13+P20+P23+P29+P35+P42+P47+P54+P61+P69+P77+P85+P89+P96+P100</f>
        <v>1</v>
      </c>
      <c r="Q11" s="158" t="n">
        <f aca="false">Q13+Q20+Q23+Q29+Q35+Q42+Q47+Q54+Q61+Q69+Q77+Q85+Q89+Q96+Q100</f>
        <v>205</v>
      </c>
      <c r="R11" s="158" t="n">
        <f aca="false">R13+R20+R23+R29+R35+R42+R47+R54+R61+R69+R77+R85+R89+R96+R100</f>
        <v>2</v>
      </c>
      <c r="S11" s="158" t="n">
        <f aca="false">S13+S20+S23+S29+S35+S42+S47+S54+S61+S69+S77+S85+S89+S96+S100</f>
        <v>4</v>
      </c>
      <c r="T11" s="158" t="n">
        <f aca="false">T13+T20+T23+T29+T35+T42+T47+T54+T61+T69+T77+T85+T89+T96+T100</f>
        <v>39</v>
      </c>
      <c r="U11" s="158" t="n">
        <f aca="false">U13+U20+U23+U29+U35+U42+U47+U54+U61+U69+U77+U85+U89+U96+U100</f>
        <v>202</v>
      </c>
      <c r="V11" s="70" t="n">
        <f aca="false">V13+V20+V23+V29+V35+V42+V47+V54+V61+V69+V77+V85+V89+V96+V100</f>
        <v>5679</v>
      </c>
      <c r="W11" s="158" t="n">
        <f aca="false">W13+W20+W23+W29+W35+W42+W47+W54+W61+W69+W77+W85+W89+W96+W100</f>
        <v>9</v>
      </c>
      <c r="X11" s="158" t="n">
        <f aca="false">X13+X20+X23+X29+X35+X42+X47+X54+X61+X69+X77+X85+X89+X96+X100</f>
        <v>1</v>
      </c>
      <c r="Y11" s="158" t="n">
        <f aca="false">Y13+Y20+Y23+Y29+Y35+Y42+Y47+Y54+Y61+Y69+Y77+Y85+Y89+Y96+Y100</f>
        <v>4</v>
      </c>
      <c r="Z11" s="159" t="n">
        <f aca="false">Z13+Z20+Z23+Z29+Z35+Z42+Z47+Z54+Z61+Z69+Z77+Z85+Z89+Z96+Z100</f>
        <v>2</v>
      </c>
      <c r="AA11" s="157" t="n">
        <f aca="false">AA13+AA20+AA23+AA29+AA35+AA42+AA47+AA54+AA61+AA69+AA77+AA85+AA89+AA96+AA100</f>
        <v>16</v>
      </c>
      <c r="AB11" s="71" t="n">
        <f aca="false">AB13+AB20+AB23+AB29+AB35+AB42+AB47+AB54+AB61+AB69+AB77+AB85+AB89+AB96+AB100</f>
        <v>300</v>
      </c>
      <c r="AC11" s="158" t="n">
        <f aca="false">AC13+AC20+AC23+AC29+AC35+AC42+AC47+AC54+AC61+AC69+AC77+AC85+AC89+AC96+AC100</f>
        <v>1</v>
      </c>
      <c r="AD11" s="158" t="n">
        <f aca="false">AD13+AD20+AD23+AD29+AD35+AD42+AD47+AD54+AD61+AD69+AD77+AD85+AD89+AD96+AD100</f>
        <v>174</v>
      </c>
      <c r="AE11" s="158" t="n">
        <f aca="false">AE13+AE20+AE23+AE29+AE35+AE42+AE47+AE54+AE61+AE69+AE77+AE85+AE89+AE96+AE100</f>
        <v>4</v>
      </c>
      <c r="AF11" s="158" t="n">
        <f aca="false">AF13+AF20+AF23+AF29+AF35+AF42+AF47+AF54+AF61+AF69+AF77+AF85+AF89+AF96+AF100</f>
        <v>9</v>
      </c>
      <c r="AG11" s="158" t="n">
        <f aca="false">AG13+AG20+AG23+AG29+AG35+AG42+AG47+AG54+AG61+AG69+AG77+AG85+AG89+AG96+AG100</f>
        <v>7</v>
      </c>
      <c r="AH11" s="70" t="n">
        <f aca="false">AH13+AH20+AH23+AH29+AH35+AH42+AH47+AH54+AH61+AH69+AH77+AH85+AH89+AH96+AH100</f>
        <v>495</v>
      </c>
      <c r="AI11" s="71" t="n">
        <f aca="false">AI13+AI20+AI23+AI29+AI35+AI42+AI47+AI54+AI61+AI69+AI77+AI85+AI89+AI96+AI100</f>
        <v>2695</v>
      </c>
      <c r="AJ11" s="158" t="n">
        <f aca="false">AJ13+AJ20+AJ23+AJ29+AJ35+AJ42+AJ47+AJ54+AJ61+AJ69+AJ77+AJ85+AJ89+AJ96+AJ100</f>
        <v>50</v>
      </c>
      <c r="AK11" s="158" t="n">
        <f aca="false">AK13+AK20+AK23+AK29+AK35+AK42+AK47+AK54+AK61+AK69+AK77+AK85+AK89+AK96+AK100</f>
        <v>14</v>
      </c>
      <c r="AL11" s="158" t="n">
        <f aca="false">AL13+AL20+AL23+AL29+AL35+AL42+AL47+AL54+AL61+AL69+AL77+AL85+AL89+AL96+AL100</f>
        <v>1485</v>
      </c>
      <c r="AM11" s="158" t="n">
        <f aca="false">AM13+AM20+AM23+AM29+AM35+AM42+AM47+AM54+AM61+AM69+AM77+AM85+AM89+AM96+AM100</f>
        <v>275</v>
      </c>
      <c r="AN11" s="158" t="n">
        <f aca="false">AN13+AN20+AN23+AN29+AN35+AN42+AN47+AN54+AN61+AN69+AN77+AN85+AN89+AN96+AN100</f>
        <v>4</v>
      </c>
      <c r="AO11" s="158" t="n">
        <f aca="false">AO13+AO20+AO23+AO29+AO35+AO42+AO47+AO54+AO61+AO69+AO77+AO85+AO89+AO96+AO100</f>
        <v>49</v>
      </c>
      <c r="AP11" s="158" t="n">
        <f aca="false">AP13+AP20+AP23+AP29+AP35+AP42+AP47+AP54+AP61+AP69+AP77+AP85+AP89+AP96+AP100</f>
        <v>205</v>
      </c>
      <c r="AQ11" s="70" t="n">
        <f aca="false">AQ13+AQ20+AQ23+AQ29+AQ35+AQ42+AQ47+AQ54+AQ61+AQ69+AQ77+AQ85+AQ89+AQ96+AQ100</f>
        <v>4777</v>
      </c>
      <c r="AR11" s="71" t="n">
        <f aca="false">AR13+AR20+AR23+AR29+AR35+AR42+AR47+AR54+AR61+AR69+AR77+AR85+AR89+AR96+AR100</f>
        <v>12</v>
      </c>
      <c r="AS11" s="158" t="n">
        <f aca="false">AS13+AS20+AS23+AS29+AS35+AS42+AS47+AS54+AS61+AS69+AS77+AS85+AS89+AS96+AS100</f>
        <v>3</v>
      </c>
      <c r="AT11" s="158" t="n">
        <f aca="false">AT13+AT20+AT23+AT29+AT35+AT42+AT47+AT54+AT61+AT69+AT77+AT85+AT89+AT96+AT100</f>
        <v>0</v>
      </c>
      <c r="AU11" s="157" t="n">
        <f aca="false">AU13+AU20+AU23+AU29+AU35+AU42+AU47+AU54+AU61+AU69+AU77+AU85+AU89+AU96+AU100</f>
        <v>0</v>
      </c>
      <c r="AV11" s="70" t="n">
        <f aca="false">AV13+AV20+AV23+AV29+AV35+AV42+AV47+AV54+AV61+AV69+AV77+AV85+AV89+AV96+AV100</f>
        <v>15</v>
      </c>
      <c r="AW11" s="71" t="n">
        <f aca="false">AW13+AW20+AW23+AW29+AW35+AW42+AW47+AW54+AW61+AW69+AW77+AW85+AW89+AW96+AW100</f>
        <v>6</v>
      </c>
      <c r="AX11" s="158" t="n">
        <f aca="false">AX13+AX20+AX23+AX29+AX35+AX42+AX47+AX54+AX61+AX69+AX77+AX85+AX89+AX96+AX100</f>
        <v>2</v>
      </c>
      <c r="AY11" s="157" t="n">
        <f aca="false">AY13+AY20+AY23+AY29+AY35+AY42+AY47+AY54+AY61+AY69+AY77+AY85+AY89+AY96+AY100</f>
        <v>0</v>
      </c>
      <c r="AZ11" s="70" t="n">
        <f aca="false">AZ13+AZ20+AZ23+AZ29+AZ35+AZ42+AZ47+AZ54+AZ61+AZ69+AZ77+AZ85+AZ89+AZ96+AZ100</f>
        <v>8</v>
      </c>
      <c r="BA11" s="70" t="n">
        <f aca="false">BA13+BA20+BA23+BA29+BA35+BA42+BA47+BA54+BA61+BA69+BA77+BA85+BA89+BA96+BA100</f>
        <v>1</v>
      </c>
      <c r="BB11" s="70" t="n">
        <f aca="false">BB13+BB20+BB23+BB29+BB35+BB42+BB47+BB54+BB61+BB69+BB77+BB85+BB89+BB96+BB100</f>
        <v>1</v>
      </c>
      <c r="BC11" s="71" t="n">
        <f aca="false">BC13+BC20+BC23+BC29+BC35+BC42+BC47+BC54+BC61+BC69+BC77+BC85+BC89+BC96+BC100</f>
        <v>10</v>
      </c>
      <c r="BD11" s="158" t="n">
        <f aca="false">BD13+BD20+BD23+BD29+BD35+BD42+BD47+BD54+BD61+BD69+BD77+BD85+BD89+BD96+BD100</f>
        <v>3</v>
      </c>
      <c r="BE11" s="158" t="n">
        <f aca="false">BE13+BE20+BE23+BE29+BE35+BE42+BE47+BE54+BE61+BE69+BE77+BE85+BE89+BE96+BE100</f>
        <v>0</v>
      </c>
      <c r="BF11" s="158" t="n">
        <f aca="false">BF13+BF20+BF23+BF29+BF35+BF42+BF47+BF54+BF61+BF69+BF77+BF85+BF89+BF96+BF100</f>
        <v>0</v>
      </c>
      <c r="BG11" s="158" t="n">
        <f aca="false">BG13+BG20+BG23+BG29+BG35+BG42+BG47+BG54+BG61+BG69+BG77+BG85+BG89+BG96+BG100</f>
        <v>0</v>
      </c>
      <c r="BH11" s="157" t="n">
        <f aca="false">BH13+BH20+BH23+BH29+BH35+BH42+BH47+BH54+BH61+BH69+BH77+BH85+BH89+BH96+BH100</f>
        <v>1</v>
      </c>
      <c r="BI11" s="70" t="n">
        <f aca="false">BI13+BI20+BI23+BI29+BI35+BI42+BI47+BI54+BI61+BI69+BI77+BI85+BI89+BI96+BI100</f>
        <v>14</v>
      </c>
      <c r="BJ11" s="71" t="n">
        <f aca="false">BJ13+BJ20+BJ23+BJ29+BJ35+BJ42+BJ47+BJ54+BJ61+BJ69+BJ77+BJ85+BJ89+BJ96+BJ100</f>
        <v>5</v>
      </c>
      <c r="BK11" s="158" t="n">
        <f aca="false">BK13+BK20+BK23+BK29+BK35+BK42+BK47+BK54+BK61+BK69+BK77+BK85+BK89+BK96+BK100</f>
        <v>1</v>
      </c>
      <c r="BL11" s="158" t="n">
        <f aca="false">BL13+BL20+BL23+BL29+BL35+BL42+BL47+BL54+BL61+BL69+BL77+BL85+BL89+BL96+BL100</f>
        <v>1</v>
      </c>
      <c r="BM11" s="157" t="n">
        <f aca="false">BM13+BM20+BM23+BM29+BM35+BM42+BM47+BM54+BM61+BM69+BM77+BM85+BM89+BM96+BM100</f>
        <v>7</v>
      </c>
      <c r="BN11" s="158" t="n">
        <f aca="false">BN13+BN20+BN23+BN29+BN35+BN42+BN47+BN54+BN61+BN69+BN77+BN85+BN89+BN96+BN100</f>
        <v>2</v>
      </c>
      <c r="BO11" s="158" t="n">
        <f aca="false">BO13+BO20+BO23+BO29+BO35+BO42+BO47+BO54+BO61+BO69+BO77+BO85+BO89+BO96+BO100</f>
        <v>3</v>
      </c>
      <c r="BP11" s="158" t="n">
        <f aca="false">BP13+BP20+BP23+BP29+BP35+BP42+BP47+BP54+BP61+BP69+BP77+BP85+BP89+BP96+BP100</f>
        <v>623</v>
      </c>
      <c r="BQ11" s="158" t="n">
        <f aca="false">BQ13+BQ20+BQ23+BQ29+BQ35+BQ42+BQ47+BQ54+BQ61+BQ69+BQ77+BQ85+BQ89+BQ96+BQ100</f>
        <v>1</v>
      </c>
      <c r="BR11" s="158" t="n">
        <f aca="false">BR13+BR20+BR23+BR29+BR35+BR42+BR47+BR54+BR61+BR69+BR77+BR85+BR89+BR96+BR100</f>
        <v>1</v>
      </c>
      <c r="BS11" s="158" t="n">
        <f aca="false">BS13+BS20+BS23+BS29+BS35+BS42+BS47+BS54+BS61+BS69+BS77+BS85+BS89+BS96+BS100</f>
        <v>630</v>
      </c>
    </row>
    <row r="12" customFormat="false" ht="15.5" hidden="false" customHeight="false" outlineLevel="0" collapsed="false">
      <c r="A12" s="160"/>
      <c r="B12" s="111"/>
      <c r="C12" s="161"/>
      <c r="D12" s="162"/>
      <c r="E12" s="162"/>
      <c r="F12" s="162"/>
      <c r="G12" s="162"/>
      <c r="H12" s="163"/>
      <c r="I12" s="79"/>
      <c r="J12" s="161"/>
      <c r="K12" s="158"/>
      <c r="L12" s="162"/>
      <c r="M12" s="162"/>
      <c r="N12" s="158"/>
      <c r="O12" s="158"/>
      <c r="P12" s="158"/>
      <c r="Q12" s="162"/>
      <c r="R12" s="162"/>
      <c r="S12" s="162"/>
      <c r="T12" s="162"/>
      <c r="U12" s="162"/>
      <c r="V12" s="79"/>
      <c r="W12" s="162"/>
      <c r="X12" s="162"/>
      <c r="Y12" s="162"/>
      <c r="Z12" s="162"/>
      <c r="AA12" s="163"/>
      <c r="AB12" s="161"/>
      <c r="AC12" s="162"/>
      <c r="AD12" s="162"/>
      <c r="AE12" s="162"/>
      <c r="AF12" s="133"/>
      <c r="AG12" s="133"/>
      <c r="AH12" s="164"/>
      <c r="AI12" s="165"/>
      <c r="AJ12" s="133"/>
      <c r="AK12" s="133"/>
      <c r="AL12" s="133"/>
      <c r="AM12" s="133"/>
      <c r="AN12" s="133"/>
      <c r="AO12" s="133"/>
      <c r="AP12" s="133"/>
      <c r="AQ12" s="164"/>
      <c r="AR12" s="165"/>
      <c r="AS12" s="133"/>
      <c r="AT12" s="133"/>
      <c r="AU12" s="154"/>
      <c r="AV12" s="164"/>
      <c r="AW12" s="165"/>
      <c r="AX12" s="133"/>
      <c r="AY12" s="154"/>
      <c r="AZ12" s="164"/>
      <c r="BA12" s="164"/>
      <c r="BB12" s="164"/>
      <c r="BC12" s="165"/>
      <c r="BD12" s="133"/>
      <c r="BE12" s="133"/>
      <c r="BF12" s="133"/>
      <c r="BG12" s="133"/>
      <c r="BH12" s="154"/>
      <c r="BI12" s="164"/>
      <c r="BJ12" s="165"/>
      <c r="BK12" s="133"/>
      <c r="BL12" s="133"/>
      <c r="BM12" s="154"/>
      <c r="BN12" s="133"/>
      <c r="BO12" s="133"/>
      <c r="BP12" s="133"/>
      <c r="BQ12" s="133"/>
      <c r="BR12" s="133"/>
      <c r="BS12" s="133"/>
    </row>
    <row r="13" customFormat="false" ht="15" hidden="false" customHeight="false" outlineLevel="0" collapsed="false">
      <c r="A13" s="77" t="s">
        <v>43</v>
      </c>
      <c r="B13" s="157" t="n">
        <f aca="false">SUM(B14:B18)</f>
        <v>2423</v>
      </c>
      <c r="C13" s="71" t="n">
        <f aca="false">SUM(C14:C18)</f>
        <v>7</v>
      </c>
      <c r="D13" s="158" t="n">
        <f aca="false">SUM(D14:D18)</f>
        <v>0</v>
      </c>
      <c r="E13" s="158" t="n">
        <f aca="false">SUM(E14:E18)</f>
        <v>8</v>
      </c>
      <c r="F13" s="158" t="n">
        <f aca="false">SUM(F14:F18)</f>
        <v>1</v>
      </c>
      <c r="G13" s="158" t="n">
        <f aca="false">SUM(G14:G18)</f>
        <v>0</v>
      </c>
      <c r="H13" s="157" t="n">
        <f aca="false">SUM(H14:H18)</f>
        <v>0</v>
      </c>
      <c r="I13" s="70" t="n">
        <f aca="false">SUM(I14:I18)</f>
        <v>16</v>
      </c>
      <c r="J13" s="71" t="n">
        <f aca="false">SUM(J14:J18)</f>
        <v>984</v>
      </c>
      <c r="K13" s="158" t="n">
        <f aca="false">SUM(K14:K18)</f>
        <v>0</v>
      </c>
      <c r="L13" s="158" t="n">
        <f aca="false">SUM(L14:L18)</f>
        <v>0</v>
      </c>
      <c r="M13" s="158" t="n">
        <f aca="false">SUM(M14:M18)</f>
        <v>1</v>
      </c>
      <c r="N13" s="158" t="n">
        <f aca="false">SUM(N14:N18)</f>
        <v>348</v>
      </c>
      <c r="O13" s="158" t="n">
        <f aca="false">SUM(O14:O18)</f>
        <v>0</v>
      </c>
      <c r="P13" s="158" t="n">
        <f aca="false">SUM(P14:P18)</f>
        <v>0</v>
      </c>
      <c r="Q13" s="158" t="n">
        <f aca="false">SUM(Q14:Q18)</f>
        <v>7</v>
      </c>
      <c r="R13" s="158" t="n">
        <f aca="false">SUM(R14:R18)</f>
        <v>0</v>
      </c>
      <c r="S13" s="158" t="n">
        <f aca="false">SUM(S14:S18)</f>
        <v>0</v>
      </c>
      <c r="T13" s="158" t="n">
        <f aca="false">SUM(T14:T18)</f>
        <v>1</v>
      </c>
      <c r="U13" s="158" t="n">
        <f aca="false">SUM(U14:U18)</f>
        <v>8</v>
      </c>
      <c r="V13" s="70" t="n">
        <f aca="false">SUM(V14:V18)</f>
        <v>1349</v>
      </c>
      <c r="W13" s="158" t="n">
        <f aca="false">SUM(W14:W18)</f>
        <v>3</v>
      </c>
      <c r="X13" s="158" t="n">
        <f aca="false">SUM(X14:X18)</f>
        <v>0</v>
      </c>
      <c r="Y13" s="158" t="n">
        <f aca="false">SUM(Y14:Y18)</f>
        <v>1</v>
      </c>
      <c r="Z13" s="158" t="n">
        <f aca="false">SUM(Z14:Z18)</f>
        <v>1</v>
      </c>
      <c r="AA13" s="157" t="n">
        <f aca="false">SUM(AA14:AA18)</f>
        <v>5</v>
      </c>
      <c r="AB13" s="71" t="n">
        <f aca="false">SUM(AB14:AB18)</f>
        <v>3</v>
      </c>
      <c r="AC13" s="158" t="n">
        <f aca="false">SUM(AC14:AC18)</f>
        <v>0</v>
      </c>
      <c r="AD13" s="158" t="n">
        <f aca="false">SUM(AD14:AD18)</f>
        <v>3</v>
      </c>
      <c r="AE13" s="158" t="n">
        <f aca="false">SUM(AE14:AE18)</f>
        <v>2</v>
      </c>
      <c r="AF13" s="158" t="n">
        <f aca="false">SUM(AF14:AF18)</f>
        <v>0</v>
      </c>
      <c r="AG13" s="158" t="n">
        <f aca="false">SUM(AG14:AG18)</f>
        <v>0</v>
      </c>
      <c r="AH13" s="70" t="n">
        <f aca="false">SUM(AH14:AH18)</f>
        <v>8</v>
      </c>
      <c r="AI13" s="71" t="n">
        <f aca="false">SUM(AI14:AI18)</f>
        <v>680</v>
      </c>
      <c r="AJ13" s="158" t="n">
        <f aca="false">SUM(AJ14:AJ18)</f>
        <v>0</v>
      </c>
      <c r="AK13" s="158" t="n">
        <f aca="false">SUM(AK14:AK18)</f>
        <v>0</v>
      </c>
      <c r="AL13" s="158" t="n">
        <f aca="false">SUM(AL14:AL18)</f>
        <v>132</v>
      </c>
      <c r="AM13" s="158" t="n">
        <f aca="false">SUM(AM14:AM18)</f>
        <v>63</v>
      </c>
      <c r="AN13" s="158" t="n">
        <f aca="false">SUM(AN14:AN18)</f>
        <v>0</v>
      </c>
      <c r="AO13" s="158" t="n">
        <f aca="false">SUM(AO14:AO18)</f>
        <v>7</v>
      </c>
      <c r="AP13" s="158" t="n">
        <f aca="false">SUM(AP14:AP18)</f>
        <v>10</v>
      </c>
      <c r="AQ13" s="70" t="n">
        <f aca="false">SUM(AQ14:AQ18)</f>
        <v>892</v>
      </c>
      <c r="AR13" s="71" t="n">
        <f aca="false">SUM(AR14:AR18)</f>
        <v>7</v>
      </c>
      <c r="AS13" s="158" t="n">
        <f aca="false">SUM(AS14:AS18)</f>
        <v>1</v>
      </c>
      <c r="AT13" s="158" t="n">
        <f aca="false">SUM(AT14:AT18)</f>
        <v>0</v>
      </c>
      <c r="AU13" s="157" t="n">
        <f aca="false">SUM(AU14:AU18)</f>
        <v>0</v>
      </c>
      <c r="AV13" s="70" t="n">
        <f aca="false">SUM(AV14:AV18)</f>
        <v>8</v>
      </c>
      <c r="AW13" s="71" t="n">
        <f aca="false">SUM(AW14:AW18)</f>
        <v>0</v>
      </c>
      <c r="AX13" s="158" t="n">
        <f aca="false">SUM(AX14:AX18)</f>
        <v>0</v>
      </c>
      <c r="AY13" s="157" t="n">
        <f aca="false">SUM(AY14:AY18)</f>
        <v>0</v>
      </c>
      <c r="AZ13" s="70" t="n">
        <f aca="false">SUM(AZ14:AZ18)</f>
        <v>0</v>
      </c>
      <c r="BA13" s="70" t="n">
        <f aca="false">SUM(BA14:BA18)</f>
        <v>0</v>
      </c>
      <c r="BB13" s="70" t="n">
        <f aca="false">SUM(BB14:BB18)</f>
        <v>0</v>
      </c>
      <c r="BC13" s="71" t="n">
        <f aca="false">SUM(BC14:BC18)</f>
        <v>0</v>
      </c>
      <c r="BD13" s="158" t="n">
        <f aca="false">SUM(BD14:BD18)</f>
        <v>0</v>
      </c>
      <c r="BE13" s="158" t="n">
        <f aca="false">SUM(BE14:BE18)</f>
        <v>0</v>
      </c>
      <c r="BF13" s="158" t="n">
        <f aca="false">SUM(BF14:BF18)</f>
        <v>0</v>
      </c>
      <c r="BG13" s="158" t="n">
        <f aca="false">SUM(BG14:BG18)</f>
        <v>0</v>
      </c>
      <c r="BH13" s="157" t="n">
        <f aca="false">SUM(BH14:BH18)</f>
        <v>0</v>
      </c>
      <c r="BI13" s="70" t="n">
        <f aca="false">SUM(BI14:BI18)</f>
        <v>0</v>
      </c>
      <c r="BJ13" s="71" t="n">
        <f aca="false">SUM(BJ14:BJ18)</f>
        <v>1</v>
      </c>
      <c r="BK13" s="158" t="n">
        <f aca="false">SUM(BK14:BK18)</f>
        <v>0</v>
      </c>
      <c r="BL13" s="158" t="n">
        <f aca="false">SUM(BL14:BL18)</f>
        <v>0</v>
      </c>
      <c r="BM13" s="157" t="n">
        <f aca="false">SUM(BM14:BM18)</f>
        <v>1</v>
      </c>
      <c r="BN13" s="158" t="n">
        <v>0</v>
      </c>
      <c r="BO13" s="158" t="n">
        <f aca="false">SUM(BO14:BO18)</f>
        <v>0</v>
      </c>
      <c r="BP13" s="158" t="n">
        <f aca="false">SUM(BP14:BP18)</f>
        <v>144</v>
      </c>
      <c r="BQ13" s="158" t="n">
        <f aca="false">SUM(BQ14:BQ18)</f>
        <v>0</v>
      </c>
      <c r="BR13" s="158" t="n">
        <f aca="false">SUM(BR14:BR18)</f>
        <v>0</v>
      </c>
      <c r="BS13" s="158" t="n">
        <f aca="false">SUM(BS14:BS18)</f>
        <v>144</v>
      </c>
    </row>
    <row r="14" customFormat="false" ht="15.5" hidden="false" customHeight="false" outlineLevel="0" collapsed="false">
      <c r="A14" s="78" t="s">
        <v>139</v>
      </c>
      <c r="B14" s="111" t="n">
        <f aca="false">I14+V14+AA14+AH14+AQ14+AV14+AZ14+BB14+BI14+BM14+BS14</f>
        <v>2083</v>
      </c>
      <c r="C14" s="162" t="n">
        <v>6</v>
      </c>
      <c r="D14" s="162" t="n">
        <v>0</v>
      </c>
      <c r="E14" s="162" t="n">
        <v>6</v>
      </c>
      <c r="F14" s="162" t="n">
        <v>0</v>
      </c>
      <c r="G14" s="162" t="n">
        <v>0</v>
      </c>
      <c r="H14" s="162" t="n">
        <v>0</v>
      </c>
      <c r="I14" s="79" t="n">
        <f aca="false">SUM(C14:H14)</f>
        <v>12</v>
      </c>
      <c r="J14" s="161" t="n">
        <v>978</v>
      </c>
      <c r="K14" s="162" t="n">
        <v>0</v>
      </c>
      <c r="L14" s="162" t="n">
        <v>0</v>
      </c>
      <c r="M14" s="162" t="n">
        <v>1</v>
      </c>
      <c r="N14" s="162" t="n">
        <v>345</v>
      </c>
      <c r="O14" s="162" t="n">
        <v>0</v>
      </c>
      <c r="P14" s="162" t="n">
        <v>0</v>
      </c>
      <c r="Q14" s="162" t="n">
        <v>2</v>
      </c>
      <c r="R14" s="162" t="n">
        <v>0</v>
      </c>
      <c r="S14" s="162" t="n">
        <v>0</v>
      </c>
      <c r="T14" s="162" t="n">
        <v>1</v>
      </c>
      <c r="U14" s="162" t="n">
        <v>8</v>
      </c>
      <c r="V14" s="79" t="n">
        <f aca="false">SUM(J14:U14)</f>
        <v>1335</v>
      </c>
      <c r="W14" s="162" t="n">
        <v>0</v>
      </c>
      <c r="X14" s="162" t="n">
        <v>0</v>
      </c>
      <c r="Y14" s="162" t="n">
        <v>0</v>
      </c>
      <c r="Z14" s="162" t="n">
        <v>0</v>
      </c>
      <c r="AA14" s="163" t="n">
        <f aca="false">SUM(W14:Z14)</f>
        <v>0</v>
      </c>
      <c r="AB14" s="161" t="n">
        <v>2</v>
      </c>
      <c r="AC14" s="162" t="n">
        <v>0</v>
      </c>
      <c r="AD14" s="162" t="n">
        <v>2</v>
      </c>
      <c r="AE14" s="162" t="n">
        <v>1</v>
      </c>
      <c r="AF14" s="162" t="n">
        <v>0</v>
      </c>
      <c r="AG14" s="162" t="n">
        <v>0</v>
      </c>
      <c r="AH14" s="79" t="n">
        <f aca="false">SUM(AB14:AG14)</f>
        <v>5</v>
      </c>
      <c r="AI14" s="165" t="n">
        <v>516</v>
      </c>
      <c r="AJ14" s="133" t="n">
        <v>0</v>
      </c>
      <c r="AK14" s="133" t="n">
        <v>0</v>
      </c>
      <c r="AL14" s="133" t="n">
        <v>66</v>
      </c>
      <c r="AM14" s="133" t="n">
        <v>3</v>
      </c>
      <c r="AN14" s="133" t="n">
        <v>0</v>
      </c>
      <c r="AO14" s="133" t="n">
        <v>0</v>
      </c>
      <c r="AP14" s="133" t="n">
        <v>2</v>
      </c>
      <c r="AQ14" s="164" t="n">
        <f aca="false">SUM(AI14:AP14)</f>
        <v>587</v>
      </c>
      <c r="AR14" s="165" t="n">
        <v>7</v>
      </c>
      <c r="AS14" s="133" t="n">
        <v>1</v>
      </c>
      <c r="AT14" s="133" t="n">
        <v>0</v>
      </c>
      <c r="AU14" s="133" t="n">
        <v>0</v>
      </c>
      <c r="AV14" s="164" t="n">
        <f aca="false">SUM(AR14:AU14)</f>
        <v>8</v>
      </c>
      <c r="AW14" s="165" t="n">
        <v>0</v>
      </c>
      <c r="AX14" s="133" t="n">
        <v>0</v>
      </c>
      <c r="AY14" s="154" t="n">
        <v>0</v>
      </c>
      <c r="AZ14" s="164" t="n">
        <f aca="false">SUM(AW14:AY14)</f>
        <v>0</v>
      </c>
      <c r="BA14" s="164" t="n">
        <v>0</v>
      </c>
      <c r="BB14" s="164" t="n">
        <f aca="false">SUM(BA14)</f>
        <v>0</v>
      </c>
      <c r="BC14" s="165" t="n">
        <v>0</v>
      </c>
      <c r="BD14" s="133" t="n">
        <v>0</v>
      </c>
      <c r="BE14" s="133" t="n">
        <v>0</v>
      </c>
      <c r="BF14" s="133" t="n">
        <v>0</v>
      </c>
      <c r="BG14" s="133" t="n">
        <v>0</v>
      </c>
      <c r="BH14" s="154" t="n">
        <v>0</v>
      </c>
      <c r="BI14" s="164" t="n">
        <f aca="false">SUM(BC14:BH14)</f>
        <v>0</v>
      </c>
      <c r="BJ14" s="165" t="n">
        <v>0</v>
      </c>
      <c r="BK14" s="133" t="n">
        <v>0</v>
      </c>
      <c r="BL14" s="133" t="n">
        <v>0</v>
      </c>
      <c r="BM14" s="154" t="n">
        <f aca="false">SUM(BJ14:BL14)</f>
        <v>0</v>
      </c>
      <c r="BN14" s="133" t="n">
        <v>0</v>
      </c>
      <c r="BO14" s="133" t="n">
        <v>0</v>
      </c>
      <c r="BP14" s="133" t="n">
        <v>136</v>
      </c>
      <c r="BQ14" s="133" t="n">
        <v>0</v>
      </c>
      <c r="BR14" s="133" t="n">
        <v>0</v>
      </c>
      <c r="BS14" s="133" t="n">
        <f aca="false">SUM(BN14:BR14)</f>
        <v>136</v>
      </c>
    </row>
    <row r="15" customFormat="false" ht="15.5" hidden="false" customHeight="false" outlineLevel="0" collapsed="false">
      <c r="A15" s="78" t="s">
        <v>140</v>
      </c>
      <c r="B15" s="111" t="n">
        <f aca="false">I15+V15+AA15+AH15+AQ15+AV15+AZ15+BB15+BI15+BM15+BS15</f>
        <v>298</v>
      </c>
      <c r="C15" s="162" t="n">
        <v>1</v>
      </c>
      <c r="D15" s="162" t="n">
        <v>0</v>
      </c>
      <c r="E15" s="162" t="n">
        <v>2</v>
      </c>
      <c r="F15" s="162" t="n">
        <v>1</v>
      </c>
      <c r="G15" s="162" t="n">
        <v>0</v>
      </c>
      <c r="H15" s="162" t="n">
        <v>0</v>
      </c>
      <c r="I15" s="79" t="n">
        <f aca="false">SUM(C15:H15)</f>
        <v>4</v>
      </c>
      <c r="J15" s="161" t="n">
        <v>6</v>
      </c>
      <c r="K15" s="162" t="n">
        <v>0</v>
      </c>
      <c r="L15" s="162" t="n">
        <v>0</v>
      </c>
      <c r="M15" s="162" t="n">
        <v>0</v>
      </c>
      <c r="N15" s="162" t="n">
        <v>3</v>
      </c>
      <c r="O15" s="162" t="n">
        <v>0</v>
      </c>
      <c r="P15" s="162" t="n">
        <v>0</v>
      </c>
      <c r="Q15" s="162" t="n">
        <v>4</v>
      </c>
      <c r="R15" s="162" t="n">
        <v>0</v>
      </c>
      <c r="S15" s="162" t="n">
        <v>0</v>
      </c>
      <c r="T15" s="162" t="n">
        <v>0</v>
      </c>
      <c r="U15" s="162" t="n">
        <v>0</v>
      </c>
      <c r="V15" s="79" t="n">
        <f aca="false">SUM(J15:U15)</f>
        <v>13</v>
      </c>
      <c r="W15" s="162" t="n">
        <v>3</v>
      </c>
      <c r="X15" s="162" t="n">
        <v>0</v>
      </c>
      <c r="Y15" s="162" t="n">
        <v>1</v>
      </c>
      <c r="Z15" s="162" t="n">
        <v>1</v>
      </c>
      <c r="AA15" s="163" t="n">
        <f aca="false">SUM(W15:Z15)</f>
        <v>5</v>
      </c>
      <c r="AB15" s="161" t="n">
        <v>1</v>
      </c>
      <c r="AC15" s="162" t="n">
        <v>0</v>
      </c>
      <c r="AD15" s="162" t="n">
        <v>1</v>
      </c>
      <c r="AE15" s="162" t="n">
        <v>1</v>
      </c>
      <c r="AF15" s="162" t="n">
        <v>0</v>
      </c>
      <c r="AG15" s="162" t="n">
        <v>0</v>
      </c>
      <c r="AH15" s="79" t="n">
        <f aca="false">SUM(AB15:AG15)</f>
        <v>3</v>
      </c>
      <c r="AI15" s="165" t="n">
        <v>140</v>
      </c>
      <c r="AJ15" s="133" t="n">
        <v>0</v>
      </c>
      <c r="AK15" s="133" t="n">
        <v>0</v>
      </c>
      <c r="AL15" s="133" t="n">
        <v>57</v>
      </c>
      <c r="AM15" s="133" t="n">
        <v>60</v>
      </c>
      <c r="AN15" s="133" t="n">
        <v>0</v>
      </c>
      <c r="AO15" s="133" t="n">
        <v>7</v>
      </c>
      <c r="AP15" s="133" t="n">
        <v>3</v>
      </c>
      <c r="AQ15" s="164" t="n">
        <f aca="false">SUM(AI15:AP15)</f>
        <v>267</v>
      </c>
      <c r="AR15" s="165" t="n">
        <v>0</v>
      </c>
      <c r="AS15" s="133" t="n">
        <v>0</v>
      </c>
      <c r="AT15" s="133" t="n">
        <v>0</v>
      </c>
      <c r="AU15" s="133" t="n">
        <v>0</v>
      </c>
      <c r="AV15" s="164" t="n">
        <f aca="false">SUM(AR15:AU15)</f>
        <v>0</v>
      </c>
      <c r="AW15" s="165" t="n">
        <v>0</v>
      </c>
      <c r="AX15" s="133" t="n">
        <v>0</v>
      </c>
      <c r="AY15" s="154" t="n">
        <v>0</v>
      </c>
      <c r="AZ15" s="164" t="n">
        <f aca="false">SUM(AW15:AY15)</f>
        <v>0</v>
      </c>
      <c r="BA15" s="164" t="n">
        <v>0</v>
      </c>
      <c r="BB15" s="164" t="n">
        <f aca="false">SUM(BA15)</f>
        <v>0</v>
      </c>
      <c r="BC15" s="165" t="n">
        <v>0</v>
      </c>
      <c r="BD15" s="133" t="n">
        <v>0</v>
      </c>
      <c r="BE15" s="133" t="n">
        <v>0</v>
      </c>
      <c r="BF15" s="133" t="n">
        <v>0</v>
      </c>
      <c r="BG15" s="133" t="n">
        <v>0</v>
      </c>
      <c r="BH15" s="133" t="n">
        <v>0</v>
      </c>
      <c r="BI15" s="164" t="n">
        <f aca="false">SUM(BC15:BH15)</f>
        <v>0</v>
      </c>
      <c r="BJ15" s="165" t="n">
        <v>0</v>
      </c>
      <c r="BK15" s="133" t="n">
        <v>0</v>
      </c>
      <c r="BL15" s="133" t="n">
        <v>0</v>
      </c>
      <c r="BM15" s="154" t="n">
        <f aca="false">SUM(BJ15:BL15)</f>
        <v>0</v>
      </c>
      <c r="BN15" s="133" t="n">
        <v>0</v>
      </c>
      <c r="BO15" s="133" t="n">
        <v>0</v>
      </c>
      <c r="BP15" s="133" t="n">
        <v>6</v>
      </c>
      <c r="BQ15" s="133" t="n">
        <v>0</v>
      </c>
      <c r="BR15" s="133" t="n">
        <v>0</v>
      </c>
      <c r="BS15" s="133" t="n">
        <f aca="false">SUM(BN15:BR15)</f>
        <v>6</v>
      </c>
    </row>
    <row r="16" customFormat="false" ht="15.5" hidden="false" customHeight="false" outlineLevel="0" collapsed="false">
      <c r="A16" s="78" t="s">
        <v>46</v>
      </c>
      <c r="B16" s="111" t="n">
        <f aca="false">I16+V16+AA16+AH16+AQ16+AV16+AZ16+BB16+BI16+BM16+BS16</f>
        <v>34</v>
      </c>
      <c r="C16" s="162" t="n">
        <v>0</v>
      </c>
      <c r="D16" s="162" t="n">
        <v>0</v>
      </c>
      <c r="E16" s="162" t="n">
        <v>0</v>
      </c>
      <c r="F16" s="162" t="n">
        <v>0</v>
      </c>
      <c r="G16" s="162" t="n">
        <v>0</v>
      </c>
      <c r="H16" s="162" t="n">
        <v>0</v>
      </c>
      <c r="I16" s="79" t="n">
        <f aca="false">SUM(C16:H16)</f>
        <v>0</v>
      </c>
      <c r="J16" s="161" t="n">
        <v>0</v>
      </c>
      <c r="K16" s="162" t="n">
        <v>0</v>
      </c>
      <c r="L16" s="162" t="n">
        <v>0</v>
      </c>
      <c r="M16" s="162" t="n">
        <v>0</v>
      </c>
      <c r="N16" s="162" t="n">
        <v>0</v>
      </c>
      <c r="O16" s="162" t="n">
        <v>0</v>
      </c>
      <c r="P16" s="162" t="n">
        <v>0</v>
      </c>
      <c r="Q16" s="162" t="n">
        <v>0</v>
      </c>
      <c r="R16" s="162" t="n">
        <v>0</v>
      </c>
      <c r="S16" s="162" t="n">
        <v>0</v>
      </c>
      <c r="T16" s="162" t="n">
        <v>0</v>
      </c>
      <c r="U16" s="162" t="n">
        <v>0</v>
      </c>
      <c r="V16" s="79" t="n">
        <f aca="false">SUM(J16:U16)</f>
        <v>0</v>
      </c>
      <c r="W16" s="162" t="n">
        <v>0</v>
      </c>
      <c r="X16" s="162" t="n">
        <v>0</v>
      </c>
      <c r="Y16" s="162" t="n">
        <v>0</v>
      </c>
      <c r="Z16" s="162" t="n">
        <v>0</v>
      </c>
      <c r="AA16" s="163" t="n">
        <f aca="false">SUM(W16:Z16)</f>
        <v>0</v>
      </c>
      <c r="AB16" s="161" t="n">
        <v>0</v>
      </c>
      <c r="AC16" s="162" t="n">
        <v>0</v>
      </c>
      <c r="AD16" s="162" t="n">
        <v>0</v>
      </c>
      <c r="AE16" s="162" t="n">
        <v>0</v>
      </c>
      <c r="AF16" s="162" t="n">
        <v>0</v>
      </c>
      <c r="AG16" s="162" t="n">
        <v>0</v>
      </c>
      <c r="AH16" s="79" t="n">
        <f aca="false">SUM(AB16:AG16)</f>
        <v>0</v>
      </c>
      <c r="AI16" s="165" t="n">
        <v>21</v>
      </c>
      <c r="AJ16" s="133" t="n">
        <v>0</v>
      </c>
      <c r="AK16" s="133" t="n">
        <v>0</v>
      </c>
      <c r="AL16" s="133" t="n">
        <v>7</v>
      </c>
      <c r="AM16" s="133" t="n">
        <v>0</v>
      </c>
      <c r="AN16" s="133" t="n">
        <v>0</v>
      </c>
      <c r="AO16" s="133" t="n">
        <v>0</v>
      </c>
      <c r="AP16" s="133" t="n">
        <v>3</v>
      </c>
      <c r="AQ16" s="164" t="n">
        <f aca="false">SUM(AI16:AP16)</f>
        <v>31</v>
      </c>
      <c r="AR16" s="165" t="n">
        <v>0</v>
      </c>
      <c r="AS16" s="133" t="n">
        <v>0</v>
      </c>
      <c r="AT16" s="133" t="n">
        <v>0</v>
      </c>
      <c r="AU16" s="133" t="n">
        <v>0</v>
      </c>
      <c r="AV16" s="164" t="n">
        <f aca="false">SUM(AR16:AU16)</f>
        <v>0</v>
      </c>
      <c r="AW16" s="165" t="n">
        <v>0</v>
      </c>
      <c r="AX16" s="133" t="n">
        <v>0</v>
      </c>
      <c r="AY16" s="154" t="n">
        <v>0</v>
      </c>
      <c r="AZ16" s="164" t="n">
        <f aca="false">SUM(AW16:AY16)</f>
        <v>0</v>
      </c>
      <c r="BA16" s="164" t="n">
        <v>0</v>
      </c>
      <c r="BB16" s="164" t="n">
        <f aca="false">SUM(BA16)</f>
        <v>0</v>
      </c>
      <c r="BC16" s="165" t="n">
        <v>0</v>
      </c>
      <c r="BD16" s="133" t="n">
        <v>0</v>
      </c>
      <c r="BE16" s="133" t="n">
        <v>0</v>
      </c>
      <c r="BF16" s="133" t="n">
        <v>0</v>
      </c>
      <c r="BG16" s="133" t="n">
        <v>0</v>
      </c>
      <c r="BH16" s="154" t="n">
        <v>0</v>
      </c>
      <c r="BI16" s="164" t="n">
        <f aca="false">SUM(BC16:BH16)</f>
        <v>0</v>
      </c>
      <c r="BJ16" s="165" t="n">
        <v>1</v>
      </c>
      <c r="BK16" s="133" t="n">
        <v>0</v>
      </c>
      <c r="BL16" s="133" t="n">
        <v>0</v>
      </c>
      <c r="BM16" s="154" t="n">
        <f aca="false">SUM(BJ16:BL16)</f>
        <v>1</v>
      </c>
      <c r="BN16" s="133" t="n">
        <v>0</v>
      </c>
      <c r="BO16" s="133" t="n">
        <v>0</v>
      </c>
      <c r="BP16" s="133" t="n">
        <v>2</v>
      </c>
      <c r="BQ16" s="133" t="n">
        <v>0</v>
      </c>
      <c r="BR16" s="133" t="n">
        <v>0</v>
      </c>
      <c r="BS16" s="133" t="n">
        <f aca="false">SUM(BN16:BR16)</f>
        <v>2</v>
      </c>
    </row>
    <row r="17" customFormat="false" ht="15.5" hidden="false" customHeight="false" outlineLevel="0" collapsed="false">
      <c r="A17" s="78" t="s">
        <v>141</v>
      </c>
      <c r="B17" s="111" t="n">
        <f aca="false">I17+V17+AA17+AH17+AQ17+AV17+AZ17+BB17+BI17+BM17+BS17</f>
        <v>8</v>
      </c>
      <c r="C17" s="162" t="n">
        <v>0</v>
      </c>
      <c r="D17" s="162" t="n">
        <v>0</v>
      </c>
      <c r="E17" s="162" t="n">
        <v>0</v>
      </c>
      <c r="F17" s="162" t="n">
        <v>0</v>
      </c>
      <c r="G17" s="162" t="n">
        <v>0</v>
      </c>
      <c r="H17" s="162" t="n">
        <v>0</v>
      </c>
      <c r="I17" s="79" t="n">
        <f aca="false">SUM(C17:H17)</f>
        <v>0</v>
      </c>
      <c r="J17" s="161" t="n">
        <v>0</v>
      </c>
      <c r="K17" s="162" t="n">
        <v>0</v>
      </c>
      <c r="L17" s="162" t="n">
        <v>0</v>
      </c>
      <c r="M17" s="162" t="n">
        <v>0</v>
      </c>
      <c r="N17" s="162" t="n">
        <v>0</v>
      </c>
      <c r="O17" s="162" t="n">
        <v>0</v>
      </c>
      <c r="P17" s="162" t="n">
        <v>0</v>
      </c>
      <c r="Q17" s="162" t="n">
        <v>1</v>
      </c>
      <c r="R17" s="162" t="n">
        <v>0</v>
      </c>
      <c r="S17" s="162" t="n">
        <v>0</v>
      </c>
      <c r="T17" s="162" t="n">
        <v>0</v>
      </c>
      <c r="U17" s="162" t="n">
        <v>0</v>
      </c>
      <c r="V17" s="79" t="n">
        <f aca="false">SUM(J17:U17)</f>
        <v>1</v>
      </c>
      <c r="W17" s="162" t="n">
        <v>0</v>
      </c>
      <c r="X17" s="162" t="n">
        <v>0</v>
      </c>
      <c r="Y17" s="162" t="n">
        <v>0</v>
      </c>
      <c r="Z17" s="162" t="n">
        <v>0</v>
      </c>
      <c r="AA17" s="163" t="n">
        <f aca="false">SUM(W17:Z17)</f>
        <v>0</v>
      </c>
      <c r="AB17" s="161" t="n">
        <v>0</v>
      </c>
      <c r="AC17" s="162" t="n">
        <v>0</v>
      </c>
      <c r="AD17" s="162" t="n">
        <v>0</v>
      </c>
      <c r="AE17" s="162" t="n">
        <v>0</v>
      </c>
      <c r="AF17" s="162" t="n">
        <v>0</v>
      </c>
      <c r="AG17" s="162" t="n">
        <v>0</v>
      </c>
      <c r="AH17" s="79" t="n">
        <f aca="false">SUM(AB17:AG17)</f>
        <v>0</v>
      </c>
      <c r="AI17" s="165" t="n">
        <v>3</v>
      </c>
      <c r="AJ17" s="133" t="n">
        <v>0</v>
      </c>
      <c r="AK17" s="133" t="n">
        <v>0</v>
      </c>
      <c r="AL17" s="133" t="n">
        <v>2</v>
      </c>
      <c r="AM17" s="133" t="n">
        <v>0</v>
      </c>
      <c r="AN17" s="133" t="n">
        <v>0</v>
      </c>
      <c r="AO17" s="133" t="n">
        <v>0</v>
      </c>
      <c r="AP17" s="133" t="n">
        <v>2</v>
      </c>
      <c r="AQ17" s="164" t="n">
        <f aca="false">SUM(AI17:AP17)</f>
        <v>7</v>
      </c>
      <c r="AR17" s="165" t="n">
        <v>0</v>
      </c>
      <c r="AS17" s="133" t="n">
        <v>0</v>
      </c>
      <c r="AT17" s="133" t="n">
        <v>0</v>
      </c>
      <c r="AU17" s="133" t="n">
        <v>0</v>
      </c>
      <c r="AV17" s="164" t="n">
        <f aca="false">SUM(AR17:AU17)</f>
        <v>0</v>
      </c>
      <c r="AW17" s="165" t="n">
        <v>0</v>
      </c>
      <c r="AX17" s="133" t="n">
        <v>0</v>
      </c>
      <c r="AY17" s="154" t="n">
        <v>0</v>
      </c>
      <c r="AZ17" s="164" t="n">
        <f aca="false">SUM(AW17:AY17)</f>
        <v>0</v>
      </c>
      <c r="BA17" s="164" t="n">
        <v>0</v>
      </c>
      <c r="BB17" s="164" t="n">
        <f aca="false">SUM(BA17)</f>
        <v>0</v>
      </c>
      <c r="BC17" s="165" t="n">
        <v>0</v>
      </c>
      <c r="BD17" s="133" t="n">
        <v>0</v>
      </c>
      <c r="BE17" s="133" t="n">
        <v>0</v>
      </c>
      <c r="BF17" s="133" t="n">
        <v>0</v>
      </c>
      <c r="BG17" s="133" t="n">
        <v>0</v>
      </c>
      <c r="BH17" s="154" t="n">
        <v>0</v>
      </c>
      <c r="BI17" s="164" t="n">
        <f aca="false">SUM(BC17:BH17)</f>
        <v>0</v>
      </c>
      <c r="BJ17" s="165" t="n">
        <v>0</v>
      </c>
      <c r="BK17" s="133" t="n">
        <v>0</v>
      </c>
      <c r="BL17" s="133" t="n">
        <v>0</v>
      </c>
      <c r="BM17" s="154" t="n">
        <f aca="false">SUM(BJ17:BL17)</f>
        <v>0</v>
      </c>
      <c r="BN17" s="133" t="n">
        <v>0</v>
      </c>
      <c r="BO17" s="133" t="n">
        <v>0</v>
      </c>
      <c r="BP17" s="133" t="n">
        <v>0</v>
      </c>
      <c r="BQ17" s="133" t="n">
        <v>0</v>
      </c>
      <c r="BR17" s="133" t="n">
        <v>0</v>
      </c>
      <c r="BS17" s="133" t="n">
        <f aca="false">SUM(BN17:BR17)</f>
        <v>0</v>
      </c>
    </row>
    <row r="18" customFormat="false" ht="15.5" hidden="false" customHeight="false" outlineLevel="0" collapsed="false">
      <c r="A18" s="78" t="s">
        <v>48</v>
      </c>
      <c r="B18" s="111" t="n">
        <f aca="false">I18+V18+AA18+AH18+AQ18+AV18+AZ18+BB18+BI18+BM18+BS18</f>
        <v>0</v>
      </c>
      <c r="C18" s="162" t="n">
        <v>0</v>
      </c>
      <c r="D18" s="162" t="n">
        <v>0</v>
      </c>
      <c r="E18" s="162" t="n">
        <v>0</v>
      </c>
      <c r="F18" s="162" t="n">
        <v>0</v>
      </c>
      <c r="G18" s="162" t="n">
        <v>0</v>
      </c>
      <c r="H18" s="162" t="n">
        <v>0</v>
      </c>
      <c r="I18" s="79" t="n">
        <f aca="false">SUM(C18:H18)</f>
        <v>0</v>
      </c>
      <c r="J18" s="161" t="n">
        <v>0</v>
      </c>
      <c r="K18" s="162" t="n">
        <v>0</v>
      </c>
      <c r="L18" s="162" t="n">
        <v>0</v>
      </c>
      <c r="M18" s="162" t="n">
        <v>0</v>
      </c>
      <c r="N18" s="162" t="n">
        <v>0</v>
      </c>
      <c r="O18" s="162" t="n">
        <v>0</v>
      </c>
      <c r="P18" s="162" t="n">
        <v>0</v>
      </c>
      <c r="Q18" s="162" t="n">
        <v>0</v>
      </c>
      <c r="R18" s="162" t="n">
        <v>0</v>
      </c>
      <c r="S18" s="162" t="n">
        <v>0</v>
      </c>
      <c r="T18" s="162" t="n">
        <v>0</v>
      </c>
      <c r="U18" s="162" t="n">
        <v>0</v>
      </c>
      <c r="V18" s="79" t="n">
        <f aca="false">SUM(J18:U18)</f>
        <v>0</v>
      </c>
      <c r="W18" s="162" t="n">
        <v>0</v>
      </c>
      <c r="X18" s="162" t="n">
        <v>0</v>
      </c>
      <c r="Y18" s="162" t="n">
        <v>0</v>
      </c>
      <c r="Z18" s="162" t="n">
        <v>0</v>
      </c>
      <c r="AA18" s="163" t="n">
        <f aca="false">SUM(W18:Z18)</f>
        <v>0</v>
      </c>
      <c r="AB18" s="161" t="n">
        <v>0</v>
      </c>
      <c r="AC18" s="162" t="n">
        <v>0</v>
      </c>
      <c r="AD18" s="162" t="n">
        <v>0</v>
      </c>
      <c r="AE18" s="162" t="n">
        <v>0</v>
      </c>
      <c r="AF18" s="162" t="n">
        <v>0</v>
      </c>
      <c r="AG18" s="162" t="n">
        <v>0</v>
      </c>
      <c r="AH18" s="79" t="n">
        <f aca="false">SUM(AB18:AG18)</f>
        <v>0</v>
      </c>
      <c r="AI18" s="165" t="n">
        <v>0</v>
      </c>
      <c r="AJ18" s="133" t="n">
        <v>0</v>
      </c>
      <c r="AK18" s="133" t="n">
        <v>0</v>
      </c>
      <c r="AL18" s="133" t="n">
        <v>0</v>
      </c>
      <c r="AM18" s="133" t="n">
        <v>0</v>
      </c>
      <c r="AN18" s="133" t="n">
        <v>0</v>
      </c>
      <c r="AO18" s="133" t="n">
        <v>0</v>
      </c>
      <c r="AP18" s="133" t="n">
        <v>0</v>
      </c>
      <c r="AQ18" s="164" t="n">
        <f aca="false">SUM(AI18:AP18)</f>
        <v>0</v>
      </c>
      <c r="AR18" s="165" t="n">
        <v>0</v>
      </c>
      <c r="AS18" s="133" t="n">
        <v>0</v>
      </c>
      <c r="AT18" s="133" t="n">
        <v>0</v>
      </c>
      <c r="AU18" s="133" t="n">
        <v>0</v>
      </c>
      <c r="AV18" s="164" t="n">
        <f aca="false">SUM(AR18:AU18)</f>
        <v>0</v>
      </c>
      <c r="AW18" s="165" t="n">
        <v>0</v>
      </c>
      <c r="AX18" s="133" t="n">
        <v>0</v>
      </c>
      <c r="AY18" s="154" t="n">
        <v>0</v>
      </c>
      <c r="AZ18" s="164" t="n">
        <f aca="false">SUM(AW18:AY18)</f>
        <v>0</v>
      </c>
      <c r="BA18" s="164" t="n">
        <v>0</v>
      </c>
      <c r="BB18" s="164" t="n">
        <f aca="false">SUM(BA18)</f>
        <v>0</v>
      </c>
      <c r="BC18" s="165" t="n">
        <v>0</v>
      </c>
      <c r="BD18" s="133" t="n">
        <v>0</v>
      </c>
      <c r="BE18" s="133" t="n">
        <v>0</v>
      </c>
      <c r="BF18" s="133" t="n">
        <v>0</v>
      </c>
      <c r="BG18" s="133" t="n">
        <v>0</v>
      </c>
      <c r="BH18" s="154" t="n">
        <v>0</v>
      </c>
      <c r="BI18" s="164" t="n">
        <f aca="false">SUM(BC18:BH18)</f>
        <v>0</v>
      </c>
      <c r="BJ18" s="165" t="n">
        <v>0</v>
      </c>
      <c r="BK18" s="133" t="n">
        <v>0</v>
      </c>
      <c r="BL18" s="133" t="n">
        <v>0</v>
      </c>
      <c r="BM18" s="154" t="n">
        <f aca="false">SUM(BJ18:BL18)</f>
        <v>0</v>
      </c>
      <c r="BN18" s="133" t="n">
        <f aca="false">SUM(BN19)</f>
        <v>0</v>
      </c>
      <c r="BO18" s="133" t="n">
        <v>0</v>
      </c>
      <c r="BP18" s="133" t="n">
        <v>0</v>
      </c>
      <c r="BQ18" s="133" t="n">
        <v>0</v>
      </c>
      <c r="BR18" s="133" t="n">
        <v>0</v>
      </c>
      <c r="BS18" s="133" t="n">
        <f aca="false">SUM(BN18:BR18)</f>
        <v>0</v>
      </c>
    </row>
    <row r="19" customFormat="false" ht="15.5" hidden="false" customHeight="false" outlineLevel="0" collapsed="false">
      <c r="A19" s="72"/>
      <c r="B19" s="111"/>
      <c r="C19" s="161"/>
      <c r="D19" s="162"/>
      <c r="E19" s="162"/>
      <c r="F19" s="162"/>
      <c r="G19" s="162"/>
      <c r="H19" s="163"/>
      <c r="I19" s="79"/>
      <c r="J19" s="161"/>
      <c r="K19" s="162"/>
      <c r="L19" s="162"/>
      <c r="M19" s="162"/>
      <c r="N19" s="162"/>
      <c r="O19" s="162"/>
      <c r="P19" s="162"/>
      <c r="Q19" s="162"/>
      <c r="R19" s="162"/>
      <c r="S19" s="162"/>
      <c r="T19" s="162"/>
      <c r="U19" s="162"/>
      <c r="V19" s="79"/>
      <c r="W19" s="162"/>
      <c r="X19" s="162"/>
      <c r="Y19" s="162"/>
      <c r="Z19" s="162"/>
      <c r="AA19" s="163"/>
      <c r="AB19" s="161"/>
      <c r="AC19" s="162"/>
      <c r="AD19" s="162"/>
      <c r="AE19" s="162"/>
      <c r="AF19" s="133"/>
      <c r="AG19" s="133"/>
      <c r="AH19" s="164"/>
      <c r="AI19" s="165"/>
      <c r="AJ19" s="133"/>
      <c r="AK19" s="133"/>
      <c r="AL19" s="133"/>
      <c r="AM19" s="133"/>
      <c r="AN19" s="133"/>
      <c r="AO19" s="133"/>
      <c r="AP19" s="133"/>
      <c r="AQ19" s="164"/>
      <c r="AR19" s="165"/>
      <c r="AS19" s="133"/>
      <c r="AT19" s="133"/>
      <c r="AU19" s="154"/>
      <c r="AV19" s="164"/>
      <c r="AW19" s="165"/>
      <c r="AX19" s="133"/>
      <c r="AY19" s="154"/>
      <c r="AZ19" s="164"/>
      <c r="BA19" s="164"/>
      <c r="BB19" s="164"/>
      <c r="BC19" s="165"/>
      <c r="BD19" s="133"/>
      <c r="BE19" s="133"/>
      <c r="BF19" s="133"/>
      <c r="BG19" s="133"/>
      <c r="BH19" s="154"/>
      <c r="BI19" s="164"/>
      <c r="BJ19" s="165"/>
      <c r="BK19" s="133"/>
      <c r="BL19" s="133"/>
      <c r="BM19" s="154"/>
      <c r="BN19" s="133"/>
      <c r="BO19" s="133"/>
      <c r="BP19" s="133"/>
      <c r="BQ19" s="133"/>
      <c r="BR19" s="133"/>
      <c r="BS19" s="133"/>
    </row>
    <row r="20" customFormat="false" ht="15" hidden="false" customHeight="false" outlineLevel="0" collapsed="false">
      <c r="A20" s="77" t="s">
        <v>49</v>
      </c>
      <c r="B20" s="157" t="n">
        <f aca="false">SUM(B21)</f>
        <v>992</v>
      </c>
      <c r="C20" s="71" t="n">
        <f aca="false">SUM(C21)</f>
        <v>2</v>
      </c>
      <c r="D20" s="158" t="n">
        <f aca="false">SUM(D21)</f>
        <v>0</v>
      </c>
      <c r="E20" s="158" t="n">
        <f aca="false">SUM(E21)</f>
        <v>1</v>
      </c>
      <c r="F20" s="158" t="n">
        <f aca="false">SUM(F21)</f>
        <v>0</v>
      </c>
      <c r="G20" s="158" t="n">
        <f aca="false">SUM(G21)</f>
        <v>0</v>
      </c>
      <c r="H20" s="157" t="n">
        <f aca="false">SUM(H21)</f>
        <v>2</v>
      </c>
      <c r="I20" s="70" t="n">
        <f aca="false">SUM(I21)</f>
        <v>5</v>
      </c>
      <c r="J20" s="71" t="n">
        <f aca="false">SUM(J21)</f>
        <v>290</v>
      </c>
      <c r="K20" s="158" t="n">
        <f aca="false">SUM(K21)</f>
        <v>0</v>
      </c>
      <c r="L20" s="158" t="n">
        <f aca="false">SUM(L21)</f>
        <v>5</v>
      </c>
      <c r="M20" s="158" t="n">
        <f aca="false">SUM(M21)</f>
        <v>0</v>
      </c>
      <c r="N20" s="158" t="n">
        <f aca="false">SUM(N21)</f>
        <v>220</v>
      </c>
      <c r="O20" s="158" t="n">
        <f aca="false">SUM(O21)</f>
        <v>0</v>
      </c>
      <c r="P20" s="158" t="n">
        <f aca="false">SUM(P21)</f>
        <v>0</v>
      </c>
      <c r="Q20" s="158" t="n">
        <f aca="false">SUM(Q21)</f>
        <v>21</v>
      </c>
      <c r="R20" s="158" t="n">
        <f aca="false">SUM(R21)</f>
        <v>0</v>
      </c>
      <c r="S20" s="158" t="n">
        <f aca="false">SUM(S21)</f>
        <v>0</v>
      </c>
      <c r="T20" s="158" t="n">
        <f aca="false">SUM(T21)</f>
        <v>4</v>
      </c>
      <c r="U20" s="158" t="n">
        <f aca="false">SUM(U21)</f>
        <v>24</v>
      </c>
      <c r="V20" s="70" t="n">
        <f aca="false">SUM(V21)</f>
        <v>564</v>
      </c>
      <c r="W20" s="158" t="n">
        <f aca="false">SUM(W21)</f>
        <v>0</v>
      </c>
      <c r="X20" s="158" t="n">
        <f aca="false">SUM(X21)</f>
        <v>0</v>
      </c>
      <c r="Y20" s="158" t="n">
        <f aca="false">SUM(Y21)</f>
        <v>0</v>
      </c>
      <c r="Z20" s="158" t="n">
        <f aca="false">SUM(Z21)</f>
        <v>0</v>
      </c>
      <c r="AA20" s="157" t="n">
        <f aca="false">SUM(AA21)</f>
        <v>0</v>
      </c>
      <c r="AB20" s="71" t="n">
        <f aca="false">SUM(AB21)</f>
        <v>0</v>
      </c>
      <c r="AC20" s="158" t="n">
        <f aca="false">SUM(AC21)</f>
        <v>0</v>
      </c>
      <c r="AD20" s="158" t="n">
        <f aca="false">SUM(AD21)</f>
        <v>0</v>
      </c>
      <c r="AE20" s="158" t="n">
        <f aca="false">SUM(AE21)</f>
        <v>0</v>
      </c>
      <c r="AF20" s="158" t="n">
        <f aca="false">SUM(AF21)</f>
        <v>0</v>
      </c>
      <c r="AG20" s="158" t="n">
        <f aca="false">SUM(AG21)</f>
        <v>0</v>
      </c>
      <c r="AH20" s="70" t="n">
        <f aca="false">SUM(AH21)</f>
        <v>0</v>
      </c>
      <c r="AI20" s="71" t="n">
        <f aca="false">SUM(AI21)</f>
        <v>189</v>
      </c>
      <c r="AJ20" s="158" t="n">
        <f aca="false">SUM(AJ21)</f>
        <v>3</v>
      </c>
      <c r="AK20" s="158" t="n">
        <f aca="false">SUM(AK21)</f>
        <v>1</v>
      </c>
      <c r="AL20" s="158" t="n">
        <f aca="false">SUM(AL21)</f>
        <v>104</v>
      </c>
      <c r="AM20" s="158" t="n">
        <f aca="false">SUM(AM21)</f>
        <v>12</v>
      </c>
      <c r="AN20" s="158" t="n">
        <f aca="false">SUM(AN21)</f>
        <v>1</v>
      </c>
      <c r="AO20" s="158" t="n">
        <f aca="false">SUM(AO21)</f>
        <v>1</v>
      </c>
      <c r="AP20" s="158" t="n">
        <f aca="false">SUM(AP21)</f>
        <v>31</v>
      </c>
      <c r="AQ20" s="70" t="n">
        <f aca="false">SUM(AQ21)</f>
        <v>342</v>
      </c>
      <c r="AR20" s="71" t="n">
        <f aca="false">SUM(AR21)</f>
        <v>1</v>
      </c>
      <c r="AS20" s="158" t="n">
        <f aca="false">SUM(AS21)</f>
        <v>0</v>
      </c>
      <c r="AT20" s="158" t="n">
        <f aca="false">SUM(AT21)</f>
        <v>0</v>
      </c>
      <c r="AU20" s="157" t="n">
        <f aca="false">SUM(AU21)</f>
        <v>0</v>
      </c>
      <c r="AV20" s="70" t="n">
        <f aca="false">SUM(AV21)</f>
        <v>1</v>
      </c>
      <c r="AW20" s="71" t="n">
        <f aca="false">SUM(AW21)</f>
        <v>0</v>
      </c>
      <c r="AX20" s="158" t="n">
        <f aca="false">SUM(AX21)</f>
        <v>1</v>
      </c>
      <c r="AY20" s="157" t="n">
        <f aca="false">SUM(AY21)</f>
        <v>0</v>
      </c>
      <c r="AZ20" s="70" t="n">
        <f aca="false">SUM(AZ21)</f>
        <v>1</v>
      </c>
      <c r="BA20" s="70" t="n">
        <f aca="false">SUM(BA21)</f>
        <v>0</v>
      </c>
      <c r="BB20" s="70" t="n">
        <f aca="false">SUM(BB21)</f>
        <v>0</v>
      </c>
      <c r="BC20" s="71" t="n">
        <f aca="false">SUM(BC21)</f>
        <v>0</v>
      </c>
      <c r="BD20" s="158" t="n">
        <f aca="false">SUM(BD21)</f>
        <v>0</v>
      </c>
      <c r="BE20" s="158" t="n">
        <f aca="false">SUM(BE21)</f>
        <v>0</v>
      </c>
      <c r="BF20" s="158" t="n">
        <f aca="false">SUM(BF21)</f>
        <v>0</v>
      </c>
      <c r="BG20" s="158" t="n">
        <f aca="false">SUM(BG21)</f>
        <v>0</v>
      </c>
      <c r="BH20" s="157" t="n">
        <f aca="false">SUM(BH21)</f>
        <v>0</v>
      </c>
      <c r="BI20" s="70" t="n">
        <f aca="false">SUM(BI21)</f>
        <v>0</v>
      </c>
      <c r="BJ20" s="71" t="n">
        <f aca="false">SUM(BJ21)</f>
        <v>0</v>
      </c>
      <c r="BK20" s="158" t="n">
        <f aca="false">SUM(BK21)</f>
        <v>0</v>
      </c>
      <c r="BL20" s="158" t="n">
        <f aca="false">SUM(BL21)</f>
        <v>0</v>
      </c>
      <c r="BM20" s="157" t="n">
        <f aca="false">SUM(BM21)</f>
        <v>0</v>
      </c>
      <c r="BN20" s="158" t="n">
        <f aca="false">SUM(BN21)</f>
        <v>0</v>
      </c>
      <c r="BO20" s="158" t="n">
        <f aca="false">SUM(BO21)</f>
        <v>0</v>
      </c>
      <c r="BP20" s="158" t="n">
        <f aca="false">SUM(BP21)</f>
        <v>79</v>
      </c>
      <c r="BQ20" s="158" t="n">
        <f aca="false">SUM(BQ21)</f>
        <v>0</v>
      </c>
      <c r="BR20" s="158" t="n">
        <f aca="false">SUM(BR21)</f>
        <v>0</v>
      </c>
      <c r="BS20" s="158" t="n">
        <f aca="false">SUM(BS21)</f>
        <v>79</v>
      </c>
    </row>
    <row r="21" customFormat="false" ht="15.5" hidden="false" customHeight="false" outlineLevel="0" collapsed="false">
      <c r="A21" s="78" t="s">
        <v>142</v>
      </c>
      <c r="B21" s="111" t="n">
        <f aca="false">I21+V21+AA21+AH21+AQ21+AV21+AZ21+BB21+BI21+BM21+BS21</f>
        <v>992</v>
      </c>
      <c r="C21" s="162" t="n">
        <v>2</v>
      </c>
      <c r="D21" s="162" t="n">
        <v>0</v>
      </c>
      <c r="E21" s="162" t="n">
        <v>1</v>
      </c>
      <c r="F21" s="162" t="n">
        <v>0</v>
      </c>
      <c r="G21" s="162" t="n">
        <v>0</v>
      </c>
      <c r="H21" s="162" t="n">
        <v>2</v>
      </c>
      <c r="I21" s="79" t="n">
        <f aca="false">SUM(C21:H21)</f>
        <v>5</v>
      </c>
      <c r="J21" s="161" t="n">
        <v>290</v>
      </c>
      <c r="K21" s="162" t="n">
        <v>0</v>
      </c>
      <c r="L21" s="162" t="n">
        <v>5</v>
      </c>
      <c r="M21" s="162" t="n">
        <v>0</v>
      </c>
      <c r="N21" s="162" t="n">
        <v>220</v>
      </c>
      <c r="O21" s="162" t="n">
        <v>0</v>
      </c>
      <c r="P21" s="162" t="n">
        <v>0</v>
      </c>
      <c r="Q21" s="162" t="n">
        <v>21</v>
      </c>
      <c r="R21" s="162" t="n">
        <v>0</v>
      </c>
      <c r="S21" s="162" t="n">
        <v>0</v>
      </c>
      <c r="T21" s="162" t="n">
        <v>4</v>
      </c>
      <c r="U21" s="162" t="n">
        <v>24</v>
      </c>
      <c r="V21" s="79" t="n">
        <f aca="false">SUM(J21:U21)</f>
        <v>564</v>
      </c>
      <c r="W21" s="162" t="n">
        <v>0</v>
      </c>
      <c r="X21" s="162" t="n">
        <v>0</v>
      </c>
      <c r="Y21" s="162" t="n">
        <v>0</v>
      </c>
      <c r="Z21" s="162" t="n">
        <v>0</v>
      </c>
      <c r="AA21" s="163" t="n">
        <f aca="false">SUM(W21:Z21)</f>
        <v>0</v>
      </c>
      <c r="AB21" s="161" t="n">
        <v>0</v>
      </c>
      <c r="AC21" s="162" t="n">
        <v>0</v>
      </c>
      <c r="AD21" s="162" t="n">
        <v>0</v>
      </c>
      <c r="AE21" s="162" t="n">
        <v>0</v>
      </c>
      <c r="AF21" s="162" t="n">
        <v>0</v>
      </c>
      <c r="AG21" s="162" t="n">
        <v>0</v>
      </c>
      <c r="AH21" s="79" t="n">
        <f aca="false">SUM(AB21:AG21)</f>
        <v>0</v>
      </c>
      <c r="AI21" s="165" t="n">
        <v>189</v>
      </c>
      <c r="AJ21" s="133" t="n">
        <v>3</v>
      </c>
      <c r="AK21" s="133" t="n">
        <v>1</v>
      </c>
      <c r="AL21" s="133" t="n">
        <v>104</v>
      </c>
      <c r="AM21" s="133" t="n">
        <v>12</v>
      </c>
      <c r="AN21" s="133" t="n">
        <v>1</v>
      </c>
      <c r="AO21" s="133" t="n">
        <v>1</v>
      </c>
      <c r="AP21" s="133" t="n">
        <v>31</v>
      </c>
      <c r="AQ21" s="164" t="n">
        <f aca="false">SUM(AI21:AP21)</f>
        <v>342</v>
      </c>
      <c r="AR21" s="133" t="n">
        <v>1</v>
      </c>
      <c r="AS21" s="133" t="n">
        <v>0</v>
      </c>
      <c r="AT21" s="133" t="n">
        <v>0</v>
      </c>
      <c r="AU21" s="133" t="n">
        <v>0</v>
      </c>
      <c r="AV21" s="164" t="n">
        <f aca="false">SUM(AR21:AU21)</f>
        <v>1</v>
      </c>
      <c r="AW21" s="165" t="n">
        <v>0</v>
      </c>
      <c r="AX21" s="133" t="n">
        <v>1</v>
      </c>
      <c r="AY21" s="154" t="n">
        <v>0</v>
      </c>
      <c r="AZ21" s="164" t="n">
        <f aca="false">SUM(AW21:AY21)</f>
        <v>1</v>
      </c>
      <c r="BA21" s="164" t="n">
        <v>0</v>
      </c>
      <c r="BB21" s="164" t="n">
        <f aca="false">SUM(BA21)</f>
        <v>0</v>
      </c>
      <c r="BC21" s="165" t="n">
        <v>0</v>
      </c>
      <c r="BD21" s="133" t="n">
        <v>0</v>
      </c>
      <c r="BE21" s="133" t="n">
        <v>0</v>
      </c>
      <c r="BF21" s="133" t="n">
        <v>0</v>
      </c>
      <c r="BG21" s="133" t="n">
        <v>0</v>
      </c>
      <c r="BH21" s="154" t="n">
        <v>0</v>
      </c>
      <c r="BI21" s="164" t="n">
        <f aca="false">SUM(BC21:BH21)</f>
        <v>0</v>
      </c>
      <c r="BJ21" s="165" t="n">
        <v>0</v>
      </c>
      <c r="BK21" s="133" t="n">
        <v>0</v>
      </c>
      <c r="BL21" s="133" t="n">
        <v>0</v>
      </c>
      <c r="BM21" s="154" t="n">
        <f aca="false">SUM(BJ21:BL21)</f>
        <v>0</v>
      </c>
      <c r="BN21" s="133" t="n">
        <v>0</v>
      </c>
      <c r="BO21" s="133" t="n">
        <v>0</v>
      </c>
      <c r="BP21" s="133" t="n">
        <v>79</v>
      </c>
      <c r="BQ21" s="133" t="n">
        <v>0</v>
      </c>
      <c r="BR21" s="133" t="n">
        <v>0</v>
      </c>
      <c r="BS21" s="133" t="n">
        <f aca="false">SUM(BN21:BR21)</f>
        <v>79</v>
      </c>
    </row>
    <row r="22" customFormat="false" ht="15.5" hidden="false" customHeight="false" outlineLevel="0" collapsed="false">
      <c r="A22" s="81"/>
      <c r="B22" s="111"/>
      <c r="C22" s="161"/>
      <c r="D22" s="162"/>
      <c r="E22" s="162"/>
      <c r="F22" s="162"/>
      <c r="G22" s="162"/>
      <c r="H22" s="163"/>
      <c r="I22" s="79"/>
      <c r="J22" s="161"/>
      <c r="K22" s="158"/>
      <c r="L22" s="162"/>
      <c r="M22" s="162"/>
      <c r="N22" s="158"/>
      <c r="O22" s="158"/>
      <c r="P22" s="158"/>
      <c r="Q22" s="162"/>
      <c r="R22" s="162"/>
      <c r="S22" s="162"/>
      <c r="T22" s="162"/>
      <c r="U22" s="162"/>
      <c r="V22" s="79"/>
      <c r="W22" s="162"/>
      <c r="X22" s="162"/>
      <c r="Y22" s="162"/>
      <c r="Z22" s="162"/>
      <c r="AA22" s="163"/>
      <c r="AB22" s="161"/>
      <c r="AC22" s="162"/>
      <c r="AD22" s="162"/>
      <c r="AE22" s="162"/>
      <c r="AF22" s="133"/>
      <c r="AG22" s="133"/>
      <c r="AH22" s="164"/>
      <c r="AI22" s="165"/>
      <c r="AJ22" s="133"/>
      <c r="AK22" s="133"/>
      <c r="AL22" s="133"/>
      <c r="AM22" s="133"/>
      <c r="AN22" s="133"/>
      <c r="AO22" s="133"/>
      <c r="AP22" s="133"/>
      <c r="AQ22" s="164"/>
      <c r="AR22" s="165"/>
      <c r="AS22" s="133"/>
      <c r="AT22" s="133"/>
      <c r="AU22" s="154"/>
      <c r="AV22" s="164"/>
      <c r="AW22" s="165"/>
      <c r="AX22" s="133"/>
      <c r="AY22" s="154"/>
      <c r="AZ22" s="164"/>
      <c r="BA22" s="164"/>
      <c r="BB22" s="164"/>
      <c r="BC22" s="165"/>
      <c r="BD22" s="133"/>
      <c r="BE22" s="133"/>
      <c r="BF22" s="133"/>
      <c r="BG22" s="133"/>
      <c r="BH22" s="154"/>
      <c r="BI22" s="164"/>
      <c r="BJ22" s="165"/>
      <c r="BK22" s="133"/>
      <c r="BL22" s="133"/>
      <c r="BM22" s="154"/>
      <c r="BN22" s="133"/>
      <c r="BO22" s="133"/>
      <c r="BP22" s="133"/>
      <c r="BQ22" s="133"/>
      <c r="BR22" s="133"/>
      <c r="BS22" s="133"/>
    </row>
    <row r="23" customFormat="false" ht="15" hidden="false" customHeight="false" outlineLevel="0" collapsed="false">
      <c r="A23" s="77" t="s">
        <v>143</v>
      </c>
      <c r="B23" s="157" t="n">
        <f aca="false">SUM(B24:B27)</f>
        <v>15</v>
      </c>
      <c r="C23" s="71" t="n">
        <f aca="false">SUM(C24:C27)</f>
        <v>0</v>
      </c>
      <c r="D23" s="158" t="n">
        <f aca="false">SUM(D24:D27)</f>
        <v>0</v>
      </c>
      <c r="E23" s="158" t="n">
        <f aca="false">SUM(E24:E27)</f>
        <v>0</v>
      </c>
      <c r="F23" s="158" t="n">
        <f aca="false">SUM(F24:F27)</f>
        <v>0</v>
      </c>
      <c r="G23" s="158" t="n">
        <f aca="false">SUM(G24:G27)</f>
        <v>0</v>
      </c>
      <c r="H23" s="157" t="n">
        <f aca="false">SUM(H24:H27)</f>
        <v>0</v>
      </c>
      <c r="I23" s="70" t="n">
        <f aca="false">SUM(I24:I27)</f>
        <v>0</v>
      </c>
      <c r="J23" s="71" t="n">
        <f aca="false">SUM(J24:J27)</f>
        <v>1</v>
      </c>
      <c r="K23" s="158" t="n">
        <f aca="false">SUM(K24:K27)</f>
        <v>0</v>
      </c>
      <c r="L23" s="158" t="n">
        <f aca="false">SUM(L24:L27)</f>
        <v>0</v>
      </c>
      <c r="M23" s="158" t="n">
        <f aca="false">SUM(M24:M27)</f>
        <v>0</v>
      </c>
      <c r="N23" s="158" t="n">
        <f aca="false">SUM(N24:N27)</f>
        <v>1</v>
      </c>
      <c r="O23" s="158" t="n">
        <f aca="false">SUM(O24:O27)</f>
        <v>0</v>
      </c>
      <c r="P23" s="158" t="n">
        <f aca="false">SUM(P24:P27)</f>
        <v>0</v>
      </c>
      <c r="Q23" s="158" t="n">
        <f aca="false">SUM(Q24:Q27)</f>
        <v>0</v>
      </c>
      <c r="R23" s="158" t="n">
        <f aca="false">SUM(R24:R27)</f>
        <v>0</v>
      </c>
      <c r="S23" s="158" t="n">
        <f aca="false">SUM(S24:S27)</f>
        <v>0</v>
      </c>
      <c r="T23" s="158" t="n">
        <f aca="false">SUM(T24:T27)</f>
        <v>1</v>
      </c>
      <c r="U23" s="158" t="n">
        <f aca="false">SUM(U24:U27)</f>
        <v>0</v>
      </c>
      <c r="V23" s="70" t="n">
        <f aca="false">SUM(V24:V27)</f>
        <v>3</v>
      </c>
      <c r="W23" s="158" t="n">
        <f aca="false">SUM(W24:W27)</f>
        <v>0</v>
      </c>
      <c r="X23" s="158" t="n">
        <f aca="false">SUM(X24:X27)</f>
        <v>0</v>
      </c>
      <c r="Y23" s="158" t="n">
        <f aca="false">SUM(Y24:Y27)</f>
        <v>0</v>
      </c>
      <c r="Z23" s="158" t="n">
        <f aca="false">SUM(Z24:Z27)</f>
        <v>0</v>
      </c>
      <c r="AA23" s="157" t="n">
        <f aca="false">SUM(AA24:AA27)</f>
        <v>0</v>
      </c>
      <c r="AB23" s="71" t="n">
        <f aca="false">SUM(AB24:AB27)</f>
        <v>0</v>
      </c>
      <c r="AC23" s="158" t="n">
        <f aca="false">SUM(AC24:AC27)</f>
        <v>0</v>
      </c>
      <c r="AD23" s="158" t="n">
        <f aca="false">SUM(AD24:AD27)</f>
        <v>0</v>
      </c>
      <c r="AE23" s="158" t="n">
        <f aca="false">SUM(AE24:AE27)</f>
        <v>0</v>
      </c>
      <c r="AF23" s="158" t="n">
        <f aca="false">SUM(AF24:AF27)</f>
        <v>0</v>
      </c>
      <c r="AG23" s="158" t="n">
        <f aca="false">SUM(AG24:AG27)</f>
        <v>0</v>
      </c>
      <c r="AH23" s="70" t="n">
        <f aca="false">SUM(AH24:AH27)</f>
        <v>0</v>
      </c>
      <c r="AI23" s="71" t="n">
        <f aca="false">SUM(AI24:AI27)</f>
        <v>6</v>
      </c>
      <c r="AJ23" s="158" t="n">
        <f aca="false">SUM(AJ24:AJ27)</f>
        <v>0</v>
      </c>
      <c r="AK23" s="158" t="n">
        <f aca="false">SUM(AK24:AK27)</f>
        <v>0</v>
      </c>
      <c r="AL23" s="158" t="n">
        <f aca="false">SUM(AL24:AL27)</f>
        <v>2</v>
      </c>
      <c r="AM23" s="158" t="n">
        <f aca="false">SUM(AM24:AM27)</f>
        <v>0</v>
      </c>
      <c r="AN23" s="158" t="n">
        <f aca="false">SUM(AN24:AN27)</f>
        <v>0</v>
      </c>
      <c r="AO23" s="158" t="n">
        <f aca="false">SUM(AO24:AO27)</f>
        <v>3</v>
      </c>
      <c r="AP23" s="158" t="n">
        <f aca="false">SUM(AP24:AP27)</f>
        <v>0</v>
      </c>
      <c r="AQ23" s="70" t="n">
        <f aca="false">SUM(AQ24:AQ27)</f>
        <v>11</v>
      </c>
      <c r="AR23" s="71" t="n">
        <f aca="false">SUM(AR24:AR27)</f>
        <v>0</v>
      </c>
      <c r="AS23" s="158" t="n">
        <f aca="false">SUM(AS24:AS27)</f>
        <v>0</v>
      </c>
      <c r="AT23" s="158" t="n">
        <f aca="false">SUM(AT24:AT27)</f>
        <v>0</v>
      </c>
      <c r="AU23" s="157" t="n">
        <f aca="false">SUM(AU24:AU27)</f>
        <v>0</v>
      </c>
      <c r="AV23" s="70" t="n">
        <f aca="false">SUM(AV24:AV27)</f>
        <v>0</v>
      </c>
      <c r="AW23" s="71" t="n">
        <f aca="false">SUM(AW24:AW27)</f>
        <v>0</v>
      </c>
      <c r="AX23" s="158" t="n">
        <f aca="false">SUM(AX24:AX27)</f>
        <v>0</v>
      </c>
      <c r="AY23" s="157" t="n">
        <f aca="false">SUM(AY24:AY27)</f>
        <v>0</v>
      </c>
      <c r="AZ23" s="70" t="n">
        <f aca="false">SUM(AZ24:AZ27)</f>
        <v>0</v>
      </c>
      <c r="BA23" s="70" t="n">
        <f aca="false">SUM(BA24:BA27)</f>
        <v>0</v>
      </c>
      <c r="BB23" s="70" t="n">
        <f aca="false">SUM(BB24:BB27)</f>
        <v>0</v>
      </c>
      <c r="BC23" s="71" t="n">
        <f aca="false">SUM(BC24:BC27)</f>
        <v>0</v>
      </c>
      <c r="BD23" s="158" t="n">
        <f aca="false">SUM(BD24:BD27)</f>
        <v>0</v>
      </c>
      <c r="BE23" s="158" t="n">
        <f aca="false">SUM(BE24:BE27)</f>
        <v>0</v>
      </c>
      <c r="BF23" s="158" t="n">
        <f aca="false">SUM(BF24:BF27)</f>
        <v>0</v>
      </c>
      <c r="BG23" s="158" t="n">
        <f aca="false">SUM(BG24:BG27)</f>
        <v>0</v>
      </c>
      <c r="BH23" s="157" t="n">
        <f aca="false">SUM(BH24:BH27)</f>
        <v>0</v>
      </c>
      <c r="BI23" s="70" t="n">
        <f aca="false">SUM(BI24:BI27)</f>
        <v>0</v>
      </c>
      <c r="BJ23" s="71" t="n">
        <f aca="false">SUM(BJ24:BJ27)</f>
        <v>0</v>
      </c>
      <c r="BK23" s="158" t="n">
        <f aca="false">SUM(BK24:BK27)</f>
        <v>0</v>
      </c>
      <c r="BL23" s="158" t="n">
        <f aca="false">SUM(BL24:BL27)</f>
        <v>0</v>
      </c>
      <c r="BM23" s="157" t="n">
        <f aca="false">SUM(BM24:BM27)</f>
        <v>0</v>
      </c>
      <c r="BN23" s="158" t="n">
        <v>0</v>
      </c>
      <c r="BO23" s="158" t="n">
        <f aca="false">SUM(BO24:BO27)</f>
        <v>0</v>
      </c>
      <c r="BP23" s="158" t="n">
        <f aca="false">SUM(BP24:BP27)</f>
        <v>1</v>
      </c>
      <c r="BQ23" s="158" t="n">
        <f aca="false">SUM(BQ24:BQ27)</f>
        <v>0</v>
      </c>
      <c r="BR23" s="158" t="n">
        <f aca="false">SUM(BR24:BR27)</f>
        <v>0</v>
      </c>
      <c r="BS23" s="158" t="n">
        <f aca="false">SUM(BS24:BS27)</f>
        <v>1</v>
      </c>
    </row>
    <row r="24" customFormat="false" ht="15.5" hidden="false" customHeight="false" outlineLevel="0" collapsed="false">
      <c r="A24" s="78" t="s">
        <v>144</v>
      </c>
      <c r="B24" s="111" t="n">
        <f aca="false">I24+V24+AA24+AH24+AQ24+AV24+AZ24+BB24+BI24+BM24+BS24</f>
        <v>0</v>
      </c>
      <c r="C24" s="162" t="n">
        <v>0</v>
      </c>
      <c r="D24" s="162" t="n">
        <v>0</v>
      </c>
      <c r="E24" s="162" t="n">
        <v>0</v>
      </c>
      <c r="F24" s="162" t="n">
        <v>0</v>
      </c>
      <c r="G24" s="162" t="n">
        <v>0</v>
      </c>
      <c r="H24" s="162" t="n">
        <v>0</v>
      </c>
      <c r="I24" s="79" t="n">
        <f aca="false">SUM(C24:H24)</f>
        <v>0</v>
      </c>
      <c r="J24" s="161" t="n">
        <v>0</v>
      </c>
      <c r="K24" s="162" t="n">
        <v>0</v>
      </c>
      <c r="L24" s="162" t="n">
        <v>0</v>
      </c>
      <c r="M24" s="162" t="n">
        <v>0</v>
      </c>
      <c r="N24" s="162" t="n">
        <v>0</v>
      </c>
      <c r="O24" s="162" t="n">
        <v>0</v>
      </c>
      <c r="P24" s="162" t="n">
        <v>0</v>
      </c>
      <c r="Q24" s="162" t="n">
        <v>0</v>
      </c>
      <c r="R24" s="162" t="n">
        <v>0</v>
      </c>
      <c r="S24" s="162" t="n">
        <v>0</v>
      </c>
      <c r="T24" s="162" t="n">
        <v>0</v>
      </c>
      <c r="U24" s="162" t="n">
        <v>0</v>
      </c>
      <c r="V24" s="79" t="n">
        <f aca="false">SUM(J24:U24)</f>
        <v>0</v>
      </c>
      <c r="W24" s="162" t="n">
        <v>0</v>
      </c>
      <c r="X24" s="162" t="n">
        <v>0</v>
      </c>
      <c r="Y24" s="162" t="n">
        <v>0</v>
      </c>
      <c r="Z24" s="162" t="n">
        <v>0</v>
      </c>
      <c r="AA24" s="163" t="n">
        <f aca="false">SUM(W24:Z24)</f>
        <v>0</v>
      </c>
      <c r="AB24" s="161" t="n">
        <v>0</v>
      </c>
      <c r="AC24" s="162" t="n">
        <v>0</v>
      </c>
      <c r="AD24" s="162" t="n">
        <v>0</v>
      </c>
      <c r="AE24" s="162" t="n">
        <v>0</v>
      </c>
      <c r="AF24" s="162" t="n">
        <v>0</v>
      </c>
      <c r="AG24" s="162" t="n">
        <v>0</v>
      </c>
      <c r="AH24" s="79" t="n">
        <f aca="false">SUM(AB24:AG24)</f>
        <v>0</v>
      </c>
      <c r="AI24" s="165" t="n">
        <v>0</v>
      </c>
      <c r="AJ24" s="133" t="n">
        <v>0</v>
      </c>
      <c r="AK24" s="133" t="n">
        <v>0</v>
      </c>
      <c r="AL24" s="133" t="n">
        <v>0</v>
      </c>
      <c r="AM24" s="133" t="n">
        <v>0</v>
      </c>
      <c r="AN24" s="133" t="n">
        <v>0</v>
      </c>
      <c r="AO24" s="133" t="n">
        <v>0</v>
      </c>
      <c r="AP24" s="133" t="n">
        <v>0</v>
      </c>
      <c r="AQ24" s="164" t="n">
        <f aca="false">SUM(AI24:AP24)</f>
        <v>0</v>
      </c>
      <c r="AR24" s="133" t="n">
        <v>0</v>
      </c>
      <c r="AS24" s="133" t="n">
        <v>0</v>
      </c>
      <c r="AT24" s="133" t="n">
        <v>0</v>
      </c>
      <c r="AU24" s="133" t="n">
        <v>0</v>
      </c>
      <c r="AV24" s="164" t="n">
        <f aca="false">SUM(AR24:AU24)</f>
        <v>0</v>
      </c>
      <c r="AW24" s="165" t="n">
        <v>0</v>
      </c>
      <c r="AX24" s="133" t="n">
        <v>0</v>
      </c>
      <c r="AY24" s="154" t="n">
        <v>0</v>
      </c>
      <c r="AZ24" s="164" t="n">
        <f aca="false">SUM(AW24:AY24)</f>
        <v>0</v>
      </c>
      <c r="BA24" s="164" t="n">
        <v>0</v>
      </c>
      <c r="BB24" s="164" t="n">
        <f aca="false">SUM(BA24)</f>
        <v>0</v>
      </c>
      <c r="BC24" s="165" t="n">
        <v>0</v>
      </c>
      <c r="BD24" s="133" t="n">
        <v>0</v>
      </c>
      <c r="BE24" s="133" t="n">
        <v>0</v>
      </c>
      <c r="BF24" s="133" t="n">
        <v>0</v>
      </c>
      <c r="BG24" s="133" t="n">
        <v>0</v>
      </c>
      <c r="BH24" s="154" t="n">
        <v>0</v>
      </c>
      <c r="BI24" s="164" t="n">
        <f aca="false">SUM(BC24:BH24)</f>
        <v>0</v>
      </c>
      <c r="BJ24" s="165" t="n">
        <v>0</v>
      </c>
      <c r="BK24" s="133" t="n">
        <v>0</v>
      </c>
      <c r="BL24" s="133" t="n">
        <v>0</v>
      </c>
      <c r="BM24" s="154" t="n">
        <f aca="false">SUM(BJ24:BL24)</f>
        <v>0</v>
      </c>
      <c r="BN24" s="133" t="n">
        <v>0</v>
      </c>
      <c r="BO24" s="133" t="n">
        <v>0</v>
      </c>
      <c r="BP24" s="133" t="n">
        <v>0</v>
      </c>
      <c r="BQ24" s="133" t="n">
        <v>0</v>
      </c>
      <c r="BR24" s="133" t="n">
        <v>0</v>
      </c>
      <c r="BS24" s="133" t="n">
        <f aca="false">SUM(BN24:BR24)</f>
        <v>0</v>
      </c>
    </row>
    <row r="25" customFormat="false" ht="15.5" hidden="false" customHeight="false" outlineLevel="0" collapsed="false">
      <c r="A25" s="78" t="s">
        <v>145</v>
      </c>
      <c r="B25" s="111" t="n">
        <f aca="false">I25+V25+AA25+AH25+AQ25+AV25+AZ25+BB25+BI25+BM25+BS25</f>
        <v>0</v>
      </c>
      <c r="C25" s="162" t="n">
        <v>0</v>
      </c>
      <c r="D25" s="162" t="n">
        <v>0</v>
      </c>
      <c r="E25" s="162" t="n">
        <v>0</v>
      </c>
      <c r="F25" s="162" t="n">
        <v>0</v>
      </c>
      <c r="G25" s="162" t="n">
        <v>0</v>
      </c>
      <c r="H25" s="162" t="n">
        <v>0</v>
      </c>
      <c r="I25" s="79" t="n">
        <f aca="false">SUM(C25:H25)</f>
        <v>0</v>
      </c>
      <c r="J25" s="161" t="n">
        <v>0</v>
      </c>
      <c r="K25" s="162" t="n">
        <v>0</v>
      </c>
      <c r="L25" s="162" t="n">
        <v>0</v>
      </c>
      <c r="M25" s="162" t="n">
        <v>0</v>
      </c>
      <c r="N25" s="162" t="n">
        <v>0</v>
      </c>
      <c r="O25" s="162" t="n">
        <v>0</v>
      </c>
      <c r="P25" s="162" t="n">
        <v>0</v>
      </c>
      <c r="Q25" s="162" t="n">
        <v>0</v>
      </c>
      <c r="R25" s="162" t="n">
        <v>0</v>
      </c>
      <c r="S25" s="162" t="n">
        <v>0</v>
      </c>
      <c r="T25" s="162" t="n">
        <v>0</v>
      </c>
      <c r="U25" s="162" t="n">
        <v>0</v>
      </c>
      <c r="V25" s="79" t="n">
        <f aca="false">SUM(J25:U25)</f>
        <v>0</v>
      </c>
      <c r="W25" s="162" t="n">
        <v>0</v>
      </c>
      <c r="X25" s="162" t="n">
        <v>0</v>
      </c>
      <c r="Y25" s="162" t="n">
        <v>0</v>
      </c>
      <c r="Z25" s="162" t="n">
        <v>0</v>
      </c>
      <c r="AA25" s="163" t="n">
        <f aca="false">SUM(W25:Z25)</f>
        <v>0</v>
      </c>
      <c r="AB25" s="161" t="n">
        <v>0</v>
      </c>
      <c r="AC25" s="162" t="n">
        <v>0</v>
      </c>
      <c r="AD25" s="162" t="n">
        <v>0</v>
      </c>
      <c r="AE25" s="162" t="n">
        <v>0</v>
      </c>
      <c r="AF25" s="162" t="n">
        <v>0</v>
      </c>
      <c r="AG25" s="162" t="n">
        <v>0</v>
      </c>
      <c r="AH25" s="79" t="n">
        <f aca="false">SUM(AB25:AG25)</f>
        <v>0</v>
      </c>
      <c r="AI25" s="165" t="n">
        <v>0</v>
      </c>
      <c r="AJ25" s="133" t="n">
        <v>0</v>
      </c>
      <c r="AK25" s="133" t="n">
        <v>0</v>
      </c>
      <c r="AL25" s="133" t="n">
        <v>0</v>
      </c>
      <c r="AM25" s="133" t="n">
        <v>0</v>
      </c>
      <c r="AN25" s="133" t="n">
        <v>0</v>
      </c>
      <c r="AO25" s="133" t="n">
        <v>0</v>
      </c>
      <c r="AP25" s="133" t="n">
        <v>0</v>
      </c>
      <c r="AQ25" s="164" t="n">
        <f aca="false">SUM(AI25:AP25)</f>
        <v>0</v>
      </c>
      <c r="AR25" s="133" t="n">
        <v>0</v>
      </c>
      <c r="AS25" s="133" t="n">
        <v>0</v>
      </c>
      <c r="AT25" s="133" t="n">
        <v>0</v>
      </c>
      <c r="AU25" s="133" t="n">
        <v>0</v>
      </c>
      <c r="AV25" s="164" t="n">
        <f aca="false">SUM(AR25:AU25)</f>
        <v>0</v>
      </c>
      <c r="AW25" s="165" t="n">
        <v>0</v>
      </c>
      <c r="AX25" s="133" t="n">
        <v>0</v>
      </c>
      <c r="AY25" s="154" t="n">
        <v>0</v>
      </c>
      <c r="AZ25" s="164" t="n">
        <f aca="false">SUM(AW25:AY25)</f>
        <v>0</v>
      </c>
      <c r="BA25" s="164" t="n">
        <v>0</v>
      </c>
      <c r="BB25" s="164" t="n">
        <f aca="false">SUM(BA25)</f>
        <v>0</v>
      </c>
      <c r="BC25" s="165" t="n">
        <v>0</v>
      </c>
      <c r="BD25" s="133" t="n">
        <v>0</v>
      </c>
      <c r="BE25" s="133" t="n">
        <v>0</v>
      </c>
      <c r="BF25" s="133" t="n">
        <v>0</v>
      </c>
      <c r="BG25" s="133" t="n">
        <v>0</v>
      </c>
      <c r="BH25" s="154" t="n">
        <v>0</v>
      </c>
      <c r="BI25" s="164" t="n">
        <f aca="false">SUM(BC25:BH25)</f>
        <v>0</v>
      </c>
      <c r="BJ25" s="165" t="n">
        <v>0</v>
      </c>
      <c r="BK25" s="133" t="n">
        <v>0</v>
      </c>
      <c r="BL25" s="133" t="n">
        <v>0</v>
      </c>
      <c r="BM25" s="154" t="n">
        <f aca="false">SUM(BJ25:BL25)</f>
        <v>0</v>
      </c>
      <c r="BN25" s="133" t="n">
        <v>0</v>
      </c>
      <c r="BO25" s="133" t="n">
        <v>0</v>
      </c>
      <c r="BP25" s="133" t="n">
        <v>0</v>
      </c>
      <c r="BQ25" s="133" t="n">
        <v>0</v>
      </c>
      <c r="BR25" s="133" t="n">
        <v>0</v>
      </c>
      <c r="BS25" s="133" t="n">
        <f aca="false">SUM(BN25:BR25)</f>
        <v>0</v>
      </c>
    </row>
    <row r="26" customFormat="false" ht="15.5" hidden="false" customHeight="false" outlineLevel="0" collapsed="false">
      <c r="A26" s="78" t="s">
        <v>146</v>
      </c>
      <c r="B26" s="111" t="n">
        <f aca="false">I26+V26+AA26+AH26+AQ26+AV26+AZ26+BB26+BI26+BM26+BS26</f>
        <v>0</v>
      </c>
      <c r="C26" s="162" t="n">
        <v>0</v>
      </c>
      <c r="D26" s="162" t="n">
        <v>0</v>
      </c>
      <c r="E26" s="162" t="n">
        <v>0</v>
      </c>
      <c r="F26" s="162" t="n">
        <v>0</v>
      </c>
      <c r="G26" s="162" t="n">
        <v>0</v>
      </c>
      <c r="H26" s="162" t="n">
        <v>0</v>
      </c>
      <c r="I26" s="79" t="n">
        <f aca="false">SUM(C26:H26)</f>
        <v>0</v>
      </c>
      <c r="J26" s="161" t="n">
        <v>0</v>
      </c>
      <c r="K26" s="162" t="n">
        <v>0</v>
      </c>
      <c r="L26" s="162" t="n">
        <v>0</v>
      </c>
      <c r="M26" s="162" t="n">
        <v>0</v>
      </c>
      <c r="N26" s="162" t="n">
        <v>0</v>
      </c>
      <c r="O26" s="162" t="n">
        <v>0</v>
      </c>
      <c r="P26" s="162" t="n">
        <v>0</v>
      </c>
      <c r="Q26" s="162" t="n">
        <v>0</v>
      </c>
      <c r="R26" s="162" t="n">
        <v>0</v>
      </c>
      <c r="S26" s="162" t="n">
        <v>0</v>
      </c>
      <c r="T26" s="162" t="n">
        <v>0</v>
      </c>
      <c r="U26" s="162" t="n">
        <v>0</v>
      </c>
      <c r="V26" s="79" t="n">
        <f aca="false">SUM(J26:U26)</f>
        <v>0</v>
      </c>
      <c r="W26" s="162" t="n">
        <v>0</v>
      </c>
      <c r="X26" s="162" t="n">
        <v>0</v>
      </c>
      <c r="Y26" s="162" t="n">
        <v>0</v>
      </c>
      <c r="Z26" s="162" t="n">
        <v>0</v>
      </c>
      <c r="AA26" s="163" t="n">
        <f aca="false">SUM(W26:Z26)</f>
        <v>0</v>
      </c>
      <c r="AB26" s="161" t="n">
        <v>0</v>
      </c>
      <c r="AC26" s="162" t="n">
        <v>0</v>
      </c>
      <c r="AD26" s="162" t="n">
        <v>0</v>
      </c>
      <c r="AE26" s="162" t="n">
        <v>0</v>
      </c>
      <c r="AF26" s="162" t="n">
        <v>0</v>
      </c>
      <c r="AG26" s="162" t="n">
        <v>0</v>
      </c>
      <c r="AH26" s="79" t="n">
        <f aca="false">SUM(AB26:AG26)</f>
        <v>0</v>
      </c>
      <c r="AI26" s="165" t="n">
        <v>0</v>
      </c>
      <c r="AJ26" s="133" t="n">
        <v>0</v>
      </c>
      <c r="AK26" s="133" t="n">
        <v>0</v>
      </c>
      <c r="AL26" s="133" t="n">
        <v>0</v>
      </c>
      <c r="AM26" s="133" t="n">
        <v>0</v>
      </c>
      <c r="AN26" s="133" t="n">
        <v>0</v>
      </c>
      <c r="AO26" s="133" t="n">
        <v>0</v>
      </c>
      <c r="AP26" s="133" t="n">
        <v>0</v>
      </c>
      <c r="AQ26" s="164" t="n">
        <f aca="false">SUM(AI26:AP26)</f>
        <v>0</v>
      </c>
      <c r="AR26" s="133" t="n">
        <v>0</v>
      </c>
      <c r="AS26" s="133" t="n">
        <v>0</v>
      </c>
      <c r="AT26" s="133" t="n">
        <v>0</v>
      </c>
      <c r="AU26" s="133" t="n">
        <v>0</v>
      </c>
      <c r="AV26" s="164" t="n">
        <f aca="false">SUM(AR26:AU26)</f>
        <v>0</v>
      </c>
      <c r="AW26" s="165" t="n">
        <v>0</v>
      </c>
      <c r="AX26" s="133" t="n">
        <v>0</v>
      </c>
      <c r="AY26" s="154" t="n">
        <v>0</v>
      </c>
      <c r="AZ26" s="164" t="n">
        <f aca="false">SUM(AW26:AY26)</f>
        <v>0</v>
      </c>
      <c r="BA26" s="164" t="n">
        <v>0</v>
      </c>
      <c r="BB26" s="164" t="n">
        <f aca="false">SUM(BA26)</f>
        <v>0</v>
      </c>
      <c r="BC26" s="165" t="n">
        <v>0</v>
      </c>
      <c r="BD26" s="133" t="n">
        <v>0</v>
      </c>
      <c r="BE26" s="133" t="n">
        <v>0</v>
      </c>
      <c r="BF26" s="133" t="n">
        <v>0</v>
      </c>
      <c r="BG26" s="133" t="n">
        <v>0</v>
      </c>
      <c r="BH26" s="154" t="n">
        <v>0</v>
      </c>
      <c r="BI26" s="164" t="n">
        <f aca="false">SUM(BC26:BH26)</f>
        <v>0</v>
      </c>
      <c r="BJ26" s="165" t="n">
        <v>0</v>
      </c>
      <c r="BK26" s="133" t="n">
        <v>0</v>
      </c>
      <c r="BL26" s="133" t="n">
        <v>0</v>
      </c>
      <c r="BM26" s="154" t="n">
        <f aca="false">SUM(BJ26:BL26)</f>
        <v>0</v>
      </c>
      <c r="BN26" s="133" t="n">
        <v>0</v>
      </c>
      <c r="BO26" s="133" t="n">
        <v>0</v>
      </c>
      <c r="BP26" s="133" t="n">
        <v>0</v>
      </c>
      <c r="BQ26" s="133" t="n">
        <v>0</v>
      </c>
      <c r="BR26" s="133" t="n">
        <v>0</v>
      </c>
      <c r="BS26" s="133" t="n">
        <f aca="false">SUM(BN26:BR26)</f>
        <v>0</v>
      </c>
    </row>
    <row r="27" customFormat="false" ht="15.5" hidden="false" customHeight="false" outlineLevel="0" collapsed="false">
      <c r="A27" s="78" t="s">
        <v>147</v>
      </c>
      <c r="B27" s="111" t="n">
        <f aca="false">I27+V27+AA27+AH27+AQ27+AV27+AZ27+BB27+BI27+BM27+BS27</f>
        <v>15</v>
      </c>
      <c r="C27" s="162" t="n">
        <v>0</v>
      </c>
      <c r="D27" s="162" t="n">
        <v>0</v>
      </c>
      <c r="E27" s="162" t="n">
        <v>0</v>
      </c>
      <c r="F27" s="162" t="n">
        <v>0</v>
      </c>
      <c r="G27" s="162" t="n">
        <v>0</v>
      </c>
      <c r="H27" s="162" t="n">
        <v>0</v>
      </c>
      <c r="I27" s="79" t="n">
        <f aca="false">SUM(C27:H27)</f>
        <v>0</v>
      </c>
      <c r="J27" s="161" t="n">
        <v>1</v>
      </c>
      <c r="K27" s="162" t="n">
        <v>0</v>
      </c>
      <c r="L27" s="162" t="n">
        <v>0</v>
      </c>
      <c r="M27" s="162" t="n">
        <v>0</v>
      </c>
      <c r="N27" s="162" t="n">
        <v>1</v>
      </c>
      <c r="O27" s="162" t="n">
        <v>0</v>
      </c>
      <c r="P27" s="162"/>
      <c r="Q27" s="162"/>
      <c r="R27" s="162"/>
      <c r="S27" s="162"/>
      <c r="T27" s="162" t="n">
        <v>1</v>
      </c>
      <c r="U27" s="162"/>
      <c r="V27" s="79" t="n">
        <f aca="false">SUM(J27:U27)</f>
        <v>3</v>
      </c>
      <c r="W27" s="162" t="n">
        <v>0</v>
      </c>
      <c r="X27" s="162" t="n">
        <v>0</v>
      </c>
      <c r="Y27" s="162" t="n">
        <v>0</v>
      </c>
      <c r="Z27" s="162" t="n">
        <v>0</v>
      </c>
      <c r="AA27" s="163" t="n">
        <f aca="false">SUM(W27:Z27)</f>
        <v>0</v>
      </c>
      <c r="AB27" s="161" t="n">
        <v>0</v>
      </c>
      <c r="AC27" s="162" t="n">
        <v>0</v>
      </c>
      <c r="AD27" s="162" t="n">
        <v>0</v>
      </c>
      <c r="AE27" s="162" t="n">
        <v>0</v>
      </c>
      <c r="AF27" s="162" t="n">
        <v>0</v>
      </c>
      <c r="AG27" s="162" t="n">
        <v>0</v>
      </c>
      <c r="AH27" s="79" t="n">
        <f aca="false">SUM(AB27:AG27)</f>
        <v>0</v>
      </c>
      <c r="AI27" s="165" t="n">
        <v>6</v>
      </c>
      <c r="AJ27" s="133" t="n">
        <v>0</v>
      </c>
      <c r="AK27" s="133" t="n">
        <v>0</v>
      </c>
      <c r="AL27" s="133" t="n">
        <v>2</v>
      </c>
      <c r="AM27" s="133" t="n">
        <v>0</v>
      </c>
      <c r="AN27" s="133" t="n">
        <v>0</v>
      </c>
      <c r="AO27" s="133" t="n">
        <v>3</v>
      </c>
      <c r="AP27" s="133" t="n">
        <v>0</v>
      </c>
      <c r="AQ27" s="164" t="n">
        <f aca="false">SUM(AI27:AP27)</f>
        <v>11</v>
      </c>
      <c r="AR27" s="133" t="n">
        <v>0</v>
      </c>
      <c r="AS27" s="133" t="n">
        <v>0</v>
      </c>
      <c r="AT27" s="133" t="n">
        <v>0</v>
      </c>
      <c r="AU27" s="133" t="n">
        <v>0</v>
      </c>
      <c r="AV27" s="164" t="n">
        <f aca="false">SUM(AR27:AU27)</f>
        <v>0</v>
      </c>
      <c r="AW27" s="165" t="n">
        <v>0</v>
      </c>
      <c r="AX27" s="133" t="n">
        <v>0</v>
      </c>
      <c r="AY27" s="154" t="n">
        <v>0</v>
      </c>
      <c r="AZ27" s="164" t="n">
        <f aca="false">SUM(AW27:AY27)</f>
        <v>0</v>
      </c>
      <c r="BA27" s="164" t="n">
        <v>0</v>
      </c>
      <c r="BB27" s="164" t="n">
        <f aca="false">SUM(BA27)</f>
        <v>0</v>
      </c>
      <c r="BC27" s="165" t="n">
        <v>0</v>
      </c>
      <c r="BD27" s="133" t="n">
        <v>0</v>
      </c>
      <c r="BE27" s="133" t="n">
        <v>0</v>
      </c>
      <c r="BF27" s="133" t="n">
        <v>0</v>
      </c>
      <c r="BG27" s="133" t="n">
        <v>0</v>
      </c>
      <c r="BH27" s="154" t="n">
        <v>0</v>
      </c>
      <c r="BI27" s="164" t="n">
        <f aca="false">SUM(BC27:BH27)</f>
        <v>0</v>
      </c>
      <c r="BJ27" s="165" t="n">
        <v>0</v>
      </c>
      <c r="BK27" s="133" t="n">
        <v>0</v>
      </c>
      <c r="BL27" s="133" t="n">
        <v>0</v>
      </c>
      <c r="BM27" s="154" t="n">
        <f aca="false">SUM(BJ27:BL27)</f>
        <v>0</v>
      </c>
      <c r="BN27" s="133" t="n">
        <v>0</v>
      </c>
      <c r="BO27" s="133" t="n">
        <v>0</v>
      </c>
      <c r="BP27" s="133" t="n">
        <v>1</v>
      </c>
      <c r="BQ27" s="133" t="n">
        <v>0</v>
      </c>
      <c r="BR27" s="133" t="n">
        <v>0</v>
      </c>
      <c r="BS27" s="133" t="n">
        <f aca="false">SUM(BN27:BR27)</f>
        <v>1</v>
      </c>
    </row>
    <row r="28" customFormat="false" ht="15.5" hidden="false" customHeight="false" outlineLevel="0" collapsed="false">
      <c r="A28" s="72"/>
      <c r="B28" s="111"/>
      <c r="C28" s="161"/>
      <c r="D28" s="162"/>
      <c r="E28" s="162"/>
      <c r="F28" s="162"/>
      <c r="G28" s="162"/>
      <c r="H28" s="163"/>
      <c r="I28" s="79"/>
      <c r="J28" s="161"/>
      <c r="K28" s="158"/>
      <c r="L28" s="162"/>
      <c r="M28" s="162"/>
      <c r="N28" s="158"/>
      <c r="O28" s="158"/>
      <c r="P28" s="158"/>
      <c r="Q28" s="162"/>
      <c r="R28" s="162"/>
      <c r="S28" s="162"/>
      <c r="T28" s="162"/>
      <c r="U28" s="162"/>
      <c r="V28" s="79"/>
      <c r="W28" s="162"/>
      <c r="X28" s="162"/>
      <c r="Y28" s="162"/>
      <c r="Z28" s="162"/>
      <c r="AA28" s="163"/>
      <c r="AB28" s="161"/>
      <c r="AC28" s="162"/>
      <c r="AD28" s="162"/>
      <c r="AE28" s="162"/>
      <c r="AF28" s="133"/>
      <c r="AG28" s="133"/>
      <c r="AH28" s="164"/>
      <c r="AI28" s="165"/>
      <c r="AJ28" s="133"/>
      <c r="AK28" s="133"/>
      <c r="AL28" s="133"/>
      <c r="AM28" s="133"/>
      <c r="AN28" s="133"/>
      <c r="AO28" s="133"/>
      <c r="AP28" s="133"/>
      <c r="AQ28" s="164"/>
      <c r="AR28" s="165"/>
      <c r="AS28" s="133"/>
      <c r="AT28" s="133"/>
      <c r="AU28" s="154"/>
      <c r="AV28" s="164"/>
      <c r="AW28" s="165"/>
      <c r="AX28" s="133"/>
      <c r="AY28" s="154"/>
      <c r="AZ28" s="164"/>
      <c r="BA28" s="164"/>
      <c r="BB28" s="164"/>
      <c r="BC28" s="165"/>
      <c r="BD28" s="133"/>
      <c r="BE28" s="133"/>
      <c r="BF28" s="133"/>
      <c r="BG28" s="133"/>
      <c r="BH28" s="154"/>
      <c r="BI28" s="164"/>
      <c r="BJ28" s="165"/>
      <c r="BK28" s="133"/>
      <c r="BL28" s="133"/>
      <c r="BM28" s="154"/>
      <c r="BN28" s="133"/>
      <c r="BO28" s="133"/>
      <c r="BP28" s="133"/>
      <c r="BQ28" s="133"/>
      <c r="BR28" s="133"/>
      <c r="BS28" s="133"/>
    </row>
    <row r="29" customFormat="false" ht="15" hidden="false" customHeight="false" outlineLevel="0" collapsed="false">
      <c r="A29" s="77" t="s">
        <v>56</v>
      </c>
      <c r="B29" s="157" t="n">
        <f aca="false">SUM(B30:B33)</f>
        <v>1140</v>
      </c>
      <c r="C29" s="71" t="n">
        <f aca="false">SUM(C30:C33)</f>
        <v>3</v>
      </c>
      <c r="D29" s="158" t="n">
        <f aca="false">SUM(D30:D33)</f>
        <v>0</v>
      </c>
      <c r="E29" s="158" t="n">
        <f aca="false">SUM(E30:E33)</f>
        <v>6</v>
      </c>
      <c r="F29" s="158" t="n">
        <f aca="false">SUM(F30:F33)</f>
        <v>0</v>
      </c>
      <c r="G29" s="158" t="n">
        <f aca="false">SUM(G30:G33)</f>
        <v>0</v>
      </c>
      <c r="H29" s="157" t="n">
        <f aca="false">SUM(H30:H33)</f>
        <v>0</v>
      </c>
      <c r="I29" s="70" t="n">
        <f aca="false">SUM(I30:I33)</f>
        <v>9</v>
      </c>
      <c r="J29" s="71" t="n">
        <f aca="false">SUM(J30:J33)</f>
        <v>373</v>
      </c>
      <c r="K29" s="158" t="n">
        <f aca="false">SUM(K30:K33)</f>
        <v>2</v>
      </c>
      <c r="L29" s="158" t="n">
        <f aca="false">SUM(L30:L33)</f>
        <v>2</v>
      </c>
      <c r="M29" s="158" t="n">
        <f aca="false">SUM(M30:M33)</f>
        <v>8</v>
      </c>
      <c r="N29" s="158" t="n">
        <f aca="false">SUM(N30:N33)</f>
        <v>532</v>
      </c>
      <c r="O29" s="158" t="n">
        <f aca="false">SUM(O30:O33)</f>
        <v>4</v>
      </c>
      <c r="P29" s="158" t="n">
        <f aca="false">SUM(P30:P33)</f>
        <v>1</v>
      </c>
      <c r="Q29" s="158" t="n">
        <f aca="false">SUM(Q30:Q33)</f>
        <v>10</v>
      </c>
      <c r="R29" s="158" t="n">
        <f aca="false">SUM(R30:R33)</f>
        <v>2</v>
      </c>
      <c r="S29" s="158" t="n">
        <f aca="false">SUM(S30:S33)</f>
        <v>0</v>
      </c>
      <c r="T29" s="158" t="n">
        <f aca="false">SUM(T30:T33)</f>
        <v>1</v>
      </c>
      <c r="U29" s="158" t="n">
        <f aca="false">SUM(U30:U33)</f>
        <v>49</v>
      </c>
      <c r="V29" s="70" t="n">
        <f aca="false">SUM(V30:V33)</f>
        <v>984</v>
      </c>
      <c r="W29" s="158" t="n">
        <f aca="false">SUM(W30:W33)</f>
        <v>1</v>
      </c>
      <c r="X29" s="158" t="n">
        <f aca="false">SUM(X30:X33)</f>
        <v>0</v>
      </c>
      <c r="Y29" s="158" t="n">
        <f aca="false">SUM(Y30:Y33)</f>
        <v>0</v>
      </c>
      <c r="Z29" s="158" t="n">
        <f aca="false">SUM(Z30:Z33)</f>
        <v>0</v>
      </c>
      <c r="AA29" s="157" t="n">
        <f aca="false">SUM(AA30:AA33)</f>
        <v>1</v>
      </c>
      <c r="AB29" s="71" t="n">
        <f aca="false">SUM(AB30:AB33)</f>
        <v>2</v>
      </c>
      <c r="AC29" s="158" t="n">
        <f aca="false">SUM(AC30:AC33)</f>
        <v>0</v>
      </c>
      <c r="AD29" s="158" t="n">
        <f aca="false">SUM(AD30:AD33)</f>
        <v>4</v>
      </c>
      <c r="AE29" s="158" t="n">
        <f aca="false">SUM(AE30:AE33)</f>
        <v>0</v>
      </c>
      <c r="AF29" s="158" t="n">
        <f aca="false">SUM(AF30:AF33)</f>
        <v>0</v>
      </c>
      <c r="AG29" s="158" t="n">
        <f aca="false">SUM(AG30:AG33)</f>
        <v>0</v>
      </c>
      <c r="AH29" s="70" t="n">
        <f aca="false">SUM(AH30:AH33)</f>
        <v>6</v>
      </c>
      <c r="AI29" s="71" t="n">
        <f aca="false">SUM(AI30:AI33)</f>
        <v>86</v>
      </c>
      <c r="AJ29" s="158" t="n">
        <f aca="false">SUM(AJ30:AJ33)</f>
        <v>9</v>
      </c>
      <c r="AK29" s="158" t="n">
        <f aca="false">SUM(AK30:AK33)</f>
        <v>0</v>
      </c>
      <c r="AL29" s="158" t="n">
        <f aca="false">SUM(AL30:AL33)</f>
        <v>20</v>
      </c>
      <c r="AM29" s="158" t="n">
        <f aca="false">SUM(AM30:AM33)</f>
        <v>4</v>
      </c>
      <c r="AN29" s="158" t="n">
        <f aca="false">SUM(AN30:AN33)</f>
        <v>0</v>
      </c>
      <c r="AO29" s="158" t="n">
        <f aca="false">SUM(AO30:AO33)</f>
        <v>3</v>
      </c>
      <c r="AP29" s="158" t="n">
        <f aca="false">SUM(AP30:AP33)</f>
        <v>6</v>
      </c>
      <c r="AQ29" s="70" t="n">
        <f aca="false">SUM(AQ30:AQ33)</f>
        <v>128</v>
      </c>
      <c r="AR29" s="71" t="n">
        <f aca="false">SUM(AR30:AR33)</f>
        <v>0</v>
      </c>
      <c r="AS29" s="158" t="n">
        <f aca="false">SUM(AS30:AS33)</f>
        <v>1</v>
      </c>
      <c r="AT29" s="158" t="n">
        <f aca="false">SUM(AT30:AT33)</f>
        <v>0</v>
      </c>
      <c r="AU29" s="157" t="n">
        <f aca="false">SUM(AU30:AU33)</f>
        <v>0</v>
      </c>
      <c r="AV29" s="70" t="n">
        <f aca="false">SUM(AV30:AV33)</f>
        <v>1</v>
      </c>
      <c r="AW29" s="71" t="n">
        <f aca="false">SUM(AW30:AW33)</f>
        <v>0</v>
      </c>
      <c r="AX29" s="158" t="n">
        <f aca="false">SUM(AX30:AX33)</f>
        <v>0</v>
      </c>
      <c r="AY29" s="157" t="n">
        <f aca="false">SUM(AY30:AY33)</f>
        <v>0</v>
      </c>
      <c r="AZ29" s="70" t="n">
        <f aca="false">SUM(AZ30:AZ33)</f>
        <v>0</v>
      </c>
      <c r="BA29" s="70" t="n">
        <f aca="false">SUM(BA30:BA33)</f>
        <v>0</v>
      </c>
      <c r="BB29" s="70" t="n">
        <f aca="false">SUM(BB30:BB33)</f>
        <v>0</v>
      </c>
      <c r="BC29" s="71" t="n">
        <f aca="false">SUM(BC30:BC33)</f>
        <v>0</v>
      </c>
      <c r="BD29" s="158" t="n">
        <f aca="false">SUM(BD30:BD33)</f>
        <v>0</v>
      </c>
      <c r="BE29" s="158" t="n">
        <f aca="false">SUM(BE30:BE33)</f>
        <v>0</v>
      </c>
      <c r="BF29" s="158" t="n">
        <f aca="false">SUM(BF30:BF33)</f>
        <v>0</v>
      </c>
      <c r="BG29" s="158" t="n">
        <f aca="false">SUM(BG30:BG33)</f>
        <v>0</v>
      </c>
      <c r="BH29" s="157" t="n">
        <f aca="false">SUM(BH30:BH33)</f>
        <v>0</v>
      </c>
      <c r="BI29" s="70" t="n">
        <f aca="false">SUM(BI30:BI33)</f>
        <v>0</v>
      </c>
      <c r="BJ29" s="71" t="n">
        <f aca="false">SUM(BJ30:BJ33)</f>
        <v>0</v>
      </c>
      <c r="BK29" s="158" t="n">
        <f aca="false">SUM(BK30:BK33)</f>
        <v>0</v>
      </c>
      <c r="BL29" s="158" t="n">
        <f aca="false">SUM(BL30:BL33)</f>
        <v>0</v>
      </c>
      <c r="BM29" s="157" t="n">
        <f aca="false">SUM(BM30:BM33)</f>
        <v>0</v>
      </c>
      <c r="BN29" s="158" t="n">
        <v>0</v>
      </c>
      <c r="BO29" s="158" t="n">
        <f aca="false">SUM(BO30:BO33)</f>
        <v>0</v>
      </c>
      <c r="BP29" s="158" t="n">
        <f aca="false">SUM(BP30:BP33)</f>
        <v>11</v>
      </c>
      <c r="BQ29" s="158" t="n">
        <f aca="false">SUM(BQ30:BQ33)</f>
        <v>0</v>
      </c>
      <c r="BR29" s="158" t="n">
        <f aca="false">SUM(BR30:BR33)</f>
        <v>0</v>
      </c>
      <c r="BS29" s="158" t="n">
        <f aca="false">SUM(BS30:BS33)</f>
        <v>11</v>
      </c>
    </row>
    <row r="30" customFormat="false" ht="15.5" hidden="false" customHeight="false" outlineLevel="0" collapsed="false">
      <c r="A30" s="78" t="s">
        <v>148</v>
      </c>
      <c r="B30" s="111" t="n">
        <f aca="false">I30+V30+AA30+AH30+AQ30+AV30+AZ30+BB30+BI30+BM30+BS30</f>
        <v>1010</v>
      </c>
      <c r="C30" s="162" t="n">
        <v>1</v>
      </c>
      <c r="D30" s="162" t="n">
        <v>0</v>
      </c>
      <c r="E30" s="162" t="n">
        <v>6</v>
      </c>
      <c r="F30" s="162" t="n">
        <v>0</v>
      </c>
      <c r="G30" s="162" t="n">
        <v>0</v>
      </c>
      <c r="H30" s="162" t="n">
        <v>0</v>
      </c>
      <c r="I30" s="79" t="n">
        <f aca="false">SUM(C30:H30)</f>
        <v>7</v>
      </c>
      <c r="J30" s="161" t="n">
        <v>373</v>
      </c>
      <c r="K30" s="162" t="n">
        <v>2</v>
      </c>
      <c r="L30" s="162" t="n">
        <v>2</v>
      </c>
      <c r="M30" s="162" t="n">
        <v>8</v>
      </c>
      <c r="N30" s="162" t="n">
        <v>531</v>
      </c>
      <c r="O30" s="162" t="n">
        <v>4</v>
      </c>
      <c r="P30" s="162" t="n">
        <v>1</v>
      </c>
      <c r="Q30" s="162" t="n">
        <v>10</v>
      </c>
      <c r="R30" s="162" t="n">
        <v>2</v>
      </c>
      <c r="S30" s="162" t="n">
        <v>0</v>
      </c>
      <c r="T30" s="162" t="n">
        <v>1</v>
      </c>
      <c r="U30" s="162" t="n">
        <v>48</v>
      </c>
      <c r="V30" s="79" t="n">
        <f aca="false">SUM(J30:U30)</f>
        <v>982</v>
      </c>
      <c r="W30" s="162" t="n">
        <v>0</v>
      </c>
      <c r="X30" s="162" t="n">
        <v>0</v>
      </c>
      <c r="Y30" s="162" t="n">
        <v>0</v>
      </c>
      <c r="Z30" s="162" t="n">
        <v>0</v>
      </c>
      <c r="AA30" s="163" t="n">
        <f aca="false">SUM(W30:Z30)</f>
        <v>0</v>
      </c>
      <c r="AB30" s="161" t="n">
        <v>2</v>
      </c>
      <c r="AC30" s="162"/>
      <c r="AD30" s="162" t="n">
        <v>4</v>
      </c>
      <c r="AE30" s="162" t="n">
        <v>0</v>
      </c>
      <c r="AF30" s="162" t="n">
        <v>0</v>
      </c>
      <c r="AG30" s="163" t="n">
        <v>0</v>
      </c>
      <c r="AH30" s="162" t="n">
        <f aca="false">SUM(AB30:AG30)</f>
        <v>6</v>
      </c>
      <c r="AI30" s="165" t="n">
        <v>5</v>
      </c>
      <c r="AJ30" s="133" t="n">
        <v>0</v>
      </c>
      <c r="AK30" s="133" t="n">
        <v>0</v>
      </c>
      <c r="AL30" s="133" t="n">
        <v>1</v>
      </c>
      <c r="AM30" s="133" t="n">
        <v>0</v>
      </c>
      <c r="AN30" s="133" t="n">
        <v>0</v>
      </c>
      <c r="AO30" s="133" t="n">
        <v>0</v>
      </c>
      <c r="AP30" s="133" t="n">
        <v>0</v>
      </c>
      <c r="AQ30" s="164" t="n">
        <f aca="false">SUM(AI30:AP30)</f>
        <v>6</v>
      </c>
      <c r="AR30" s="133" t="n">
        <v>0</v>
      </c>
      <c r="AS30" s="133" t="n">
        <v>1</v>
      </c>
      <c r="AT30" s="133" t="n">
        <v>0</v>
      </c>
      <c r="AU30" s="133" t="n">
        <v>0</v>
      </c>
      <c r="AV30" s="164" t="n">
        <f aca="false">SUM(AR30:AU30)</f>
        <v>1</v>
      </c>
      <c r="AW30" s="165" t="n">
        <v>0</v>
      </c>
      <c r="AX30" s="133" t="n">
        <v>0</v>
      </c>
      <c r="AY30" s="154" t="n">
        <v>0</v>
      </c>
      <c r="AZ30" s="164" t="n">
        <f aca="false">SUM(AW30:AY30)</f>
        <v>0</v>
      </c>
      <c r="BA30" s="164" t="n">
        <v>0</v>
      </c>
      <c r="BB30" s="164" t="n">
        <f aca="false">SUM(BA30)</f>
        <v>0</v>
      </c>
      <c r="BC30" s="165" t="n">
        <v>0</v>
      </c>
      <c r="BD30" s="133" t="n">
        <v>0</v>
      </c>
      <c r="BE30" s="133" t="n">
        <v>0</v>
      </c>
      <c r="BF30" s="133" t="n">
        <v>0</v>
      </c>
      <c r="BG30" s="133" t="n">
        <v>0</v>
      </c>
      <c r="BH30" s="154" t="n">
        <v>0</v>
      </c>
      <c r="BI30" s="164" t="n">
        <f aca="false">SUM(BC30:BH30)</f>
        <v>0</v>
      </c>
      <c r="BJ30" s="165" t="n">
        <v>0</v>
      </c>
      <c r="BK30" s="133" t="n">
        <v>0</v>
      </c>
      <c r="BL30" s="133" t="n">
        <v>0</v>
      </c>
      <c r="BM30" s="154" t="n">
        <f aca="false">SUM(BJ30:BL30)</f>
        <v>0</v>
      </c>
      <c r="BN30" s="133" t="n">
        <v>0</v>
      </c>
      <c r="BO30" s="133" t="n">
        <v>0</v>
      </c>
      <c r="BP30" s="133" t="n">
        <v>8</v>
      </c>
      <c r="BQ30" s="133" t="n">
        <v>0</v>
      </c>
      <c r="BR30" s="133" t="n">
        <v>0</v>
      </c>
      <c r="BS30" s="133" t="n">
        <f aca="false">SUM(BN30:BR30)</f>
        <v>8</v>
      </c>
    </row>
    <row r="31" customFormat="false" ht="15.5" hidden="false" customHeight="false" outlineLevel="0" collapsed="false">
      <c r="A31" s="78" t="s">
        <v>58</v>
      </c>
      <c r="B31" s="111" t="n">
        <f aca="false">I31+V31+AA31+AH31+AQ31+AV31+AZ31+BB31+BI31+BM31+BS31</f>
        <v>105</v>
      </c>
      <c r="C31" s="162" t="n">
        <v>2</v>
      </c>
      <c r="D31" s="162" t="n">
        <v>0</v>
      </c>
      <c r="E31" s="162" t="n">
        <v>0</v>
      </c>
      <c r="F31" s="162" t="n">
        <v>0</v>
      </c>
      <c r="G31" s="162" t="n">
        <v>0</v>
      </c>
      <c r="H31" s="162" t="n">
        <v>0</v>
      </c>
      <c r="I31" s="79" t="n">
        <f aca="false">SUM(C31:H31)</f>
        <v>2</v>
      </c>
      <c r="J31" s="161" t="n">
        <v>0</v>
      </c>
      <c r="K31" s="162" t="n">
        <v>0</v>
      </c>
      <c r="L31" s="162" t="n">
        <v>0</v>
      </c>
      <c r="M31" s="162" t="n">
        <v>0</v>
      </c>
      <c r="N31" s="162" t="n">
        <v>1</v>
      </c>
      <c r="O31" s="162" t="n">
        <v>0</v>
      </c>
      <c r="P31" s="162" t="n">
        <v>0</v>
      </c>
      <c r="Q31" s="162" t="n">
        <v>0</v>
      </c>
      <c r="R31" s="162" t="n">
        <v>0</v>
      </c>
      <c r="S31" s="162" t="n">
        <v>0</v>
      </c>
      <c r="T31" s="162" t="n">
        <v>0</v>
      </c>
      <c r="U31" s="162" t="n">
        <v>0</v>
      </c>
      <c r="V31" s="79" t="n">
        <f aca="false">SUM(J31:U31)</f>
        <v>1</v>
      </c>
      <c r="W31" s="162" t="n">
        <v>0</v>
      </c>
      <c r="X31" s="162" t="n">
        <v>0</v>
      </c>
      <c r="Y31" s="162" t="n">
        <v>0</v>
      </c>
      <c r="Z31" s="162" t="n">
        <v>0</v>
      </c>
      <c r="AA31" s="163" t="n">
        <f aca="false">SUM(W31:Z31)</f>
        <v>0</v>
      </c>
      <c r="AB31" s="161" t="n">
        <v>0</v>
      </c>
      <c r="AC31" s="162" t="n">
        <v>0</v>
      </c>
      <c r="AD31" s="162" t="n">
        <v>0</v>
      </c>
      <c r="AE31" s="162" t="n">
        <v>0</v>
      </c>
      <c r="AF31" s="162" t="n">
        <v>0</v>
      </c>
      <c r="AG31" s="163" t="n">
        <v>0</v>
      </c>
      <c r="AH31" s="162" t="n">
        <f aca="false">SUM(AB31:AG31)</f>
        <v>0</v>
      </c>
      <c r="AI31" s="165" t="n">
        <v>64</v>
      </c>
      <c r="AJ31" s="133" t="n">
        <v>9</v>
      </c>
      <c r="AK31" s="133" t="n">
        <v>0</v>
      </c>
      <c r="AL31" s="133" t="n">
        <v>18</v>
      </c>
      <c r="AM31" s="133" t="n">
        <v>4</v>
      </c>
      <c r="AN31" s="133" t="n">
        <v>0</v>
      </c>
      <c r="AO31" s="133" t="n">
        <v>2</v>
      </c>
      <c r="AP31" s="133" t="n">
        <v>5</v>
      </c>
      <c r="AQ31" s="164" t="n">
        <f aca="false">SUM(AI31:AP31)</f>
        <v>102</v>
      </c>
      <c r="AR31" s="133" t="n">
        <v>0</v>
      </c>
      <c r="AS31" s="133" t="n">
        <v>0</v>
      </c>
      <c r="AT31" s="133" t="n">
        <v>0</v>
      </c>
      <c r="AU31" s="133" t="n">
        <v>0</v>
      </c>
      <c r="AV31" s="164" t="n">
        <f aca="false">SUM(AR31:AU31)</f>
        <v>0</v>
      </c>
      <c r="AW31" s="165" t="n">
        <v>0</v>
      </c>
      <c r="AX31" s="133" t="n">
        <v>0</v>
      </c>
      <c r="AY31" s="154" t="n">
        <v>0</v>
      </c>
      <c r="AZ31" s="164" t="n">
        <f aca="false">SUM(AW31:AY31)</f>
        <v>0</v>
      </c>
      <c r="BA31" s="164" t="n">
        <v>0</v>
      </c>
      <c r="BB31" s="164" t="n">
        <f aca="false">SUM(BA31)</f>
        <v>0</v>
      </c>
      <c r="BC31" s="165" t="n">
        <v>0</v>
      </c>
      <c r="BD31" s="133" t="n">
        <v>0</v>
      </c>
      <c r="BE31" s="133" t="n">
        <v>0</v>
      </c>
      <c r="BF31" s="133" t="n">
        <v>0</v>
      </c>
      <c r="BG31" s="133" t="n">
        <v>0</v>
      </c>
      <c r="BH31" s="154" t="n">
        <v>0</v>
      </c>
      <c r="BI31" s="164" t="n">
        <f aca="false">SUM(BC31:BH31)</f>
        <v>0</v>
      </c>
      <c r="BJ31" s="165" t="n">
        <v>0</v>
      </c>
      <c r="BK31" s="133" t="n">
        <v>0</v>
      </c>
      <c r="BL31" s="133" t="n">
        <v>0</v>
      </c>
      <c r="BM31" s="154" t="n">
        <f aca="false">SUM(BJ31:BL31)</f>
        <v>0</v>
      </c>
      <c r="BN31" s="133" t="n">
        <v>0</v>
      </c>
      <c r="BO31" s="133" t="n">
        <v>0</v>
      </c>
      <c r="BP31" s="133" t="n">
        <v>0</v>
      </c>
      <c r="BQ31" s="133" t="n">
        <v>0</v>
      </c>
      <c r="BR31" s="133" t="n">
        <v>0</v>
      </c>
      <c r="BS31" s="133" t="n">
        <f aca="false">SUM(BN31:BR31)</f>
        <v>0</v>
      </c>
    </row>
    <row r="32" customFormat="false" ht="15.5" hidden="false" customHeight="false" outlineLevel="0" collapsed="false">
      <c r="A32" s="78" t="s">
        <v>149</v>
      </c>
      <c r="B32" s="111" t="n">
        <f aca="false">I32+V32+AA32+AH32+AQ32+AV32+AZ32+BB32+BI32+BM32+BS32</f>
        <v>25</v>
      </c>
      <c r="C32" s="162" t="n">
        <v>0</v>
      </c>
      <c r="D32" s="162" t="n">
        <v>0</v>
      </c>
      <c r="E32" s="162" t="n">
        <v>0</v>
      </c>
      <c r="F32" s="162" t="n">
        <v>0</v>
      </c>
      <c r="G32" s="162" t="n">
        <v>0</v>
      </c>
      <c r="H32" s="162" t="n">
        <v>0</v>
      </c>
      <c r="I32" s="79" t="n">
        <f aca="false">SUM(C32:H32)</f>
        <v>0</v>
      </c>
      <c r="J32" s="161" t="n">
        <v>0</v>
      </c>
      <c r="K32" s="162" t="n">
        <v>0</v>
      </c>
      <c r="L32" s="162" t="n">
        <v>0</v>
      </c>
      <c r="M32" s="162" t="n">
        <v>0</v>
      </c>
      <c r="N32" s="162" t="n">
        <v>0</v>
      </c>
      <c r="O32" s="162" t="n">
        <v>0</v>
      </c>
      <c r="P32" s="162" t="n">
        <v>0</v>
      </c>
      <c r="Q32" s="162" t="n">
        <v>0</v>
      </c>
      <c r="R32" s="162" t="n">
        <v>0</v>
      </c>
      <c r="S32" s="162" t="n">
        <v>0</v>
      </c>
      <c r="T32" s="162" t="n">
        <v>0</v>
      </c>
      <c r="U32" s="162" t="n">
        <v>1</v>
      </c>
      <c r="V32" s="79" t="n">
        <f aca="false">SUM(J32:U32)</f>
        <v>1</v>
      </c>
      <c r="W32" s="162" t="n">
        <v>1</v>
      </c>
      <c r="X32" s="162" t="n">
        <v>0</v>
      </c>
      <c r="Y32" s="162" t="n">
        <v>0</v>
      </c>
      <c r="Z32" s="162" t="n">
        <v>0</v>
      </c>
      <c r="AA32" s="163" t="n">
        <f aca="false">SUM(W32:Z32)</f>
        <v>1</v>
      </c>
      <c r="AB32" s="161" t="n">
        <v>0</v>
      </c>
      <c r="AC32" s="162" t="n">
        <v>0</v>
      </c>
      <c r="AD32" s="162" t="n">
        <v>0</v>
      </c>
      <c r="AE32" s="162" t="n">
        <v>0</v>
      </c>
      <c r="AF32" s="162" t="n">
        <v>0</v>
      </c>
      <c r="AG32" s="163" t="n">
        <v>0</v>
      </c>
      <c r="AH32" s="162" t="n">
        <f aca="false">SUM(AB32:AG32)</f>
        <v>0</v>
      </c>
      <c r="AI32" s="165" t="n">
        <v>17</v>
      </c>
      <c r="AJ32" s="133" t="n">
        <v>0</v>
      </c>
      <c r="AK32" s="133" t="n">
        <v>0</v>
      </c>
      <c r="AL32" s="133" t="n">
        <v>1</v>
      </c>
      <c r="AM32" s="133" t="n">
        <v>0</v>
      </c>
      <c r="AN32" s="133" t="n">
        <v>0</v>
      </c>
      <c r="AO32" s="133" t="n">
        <v>1</v>
      </c>
      <c r="AP32" s="133" t="n">
        <v>1</v>
      </c>
      <c r="AQ32" s="164" t="n">
        <f aca="false">SUM(AI32:AP32)</f>
        <v>20</v>
      </c>
      <c r="AR32" s="133" t="n">
        <v>0</v>
      </c>
      <c r="AS32" s="133" t="n">
        <v>0</v>
      </c>
      <c r="AT32" s="133" t="n">
        <v>0</v>
      </c>
      <c r="AU32" s="133" t="n">
        <v>0</v>
      </c>
      <c r="AV32" s="164" t="n">
        <f aca="false">SUM(AR32:AU32)</f>
        <v>0</v>
      </c>
      <c r="AW32" s="165" t="n">
        <v>0</v>
      </c>
      <c r="AX32" s="133" t="n">
        <v>0</v>
      </c>
      <c r="AY32" s="154" t="n">
        <v>0</v>
      </c>
      <c r="AZ32" s="164" t="n">
        <f aca="false">SUM(AW32:AY32)</f>
        <v>0</v>
      </c>
      <c r="BA32" s="164" t="n">
        <v>0</v>
      </c>
      <c r="BB32" s="164" t="n">
        <f aca="false">SUM(BA32)</f>
        <v>0</v>
      </c>
      <c r="BC32" s="165" t="n">
        <v>0</v>
      </c>
      <c r="BD32" s="133" t="n">
        <v>0</v>
      </c>
      <c r="BE32" s="133" t="n">
        <v>0</v>
      </c>
      <c r="BF32" s="133" t="n">
        <v>0</v>
      </c>
      <c r="BG32" s="133" t="n">
        <v>0</v>
      </c>
      <c r="BH32" s="154" t="n">
        <v>0</v>
      </c>
      <c r="BI32" s="164" t="n">
        <f aca="false">SUM(BC32:BH32)</f>
        <v>0</v>
      </c>
      <c r="BJ32" s="165" t="n">
        <v>0</v>
      </c>
      <c r="BK32" s="133" t="n">
        <v>0</v>
      </c>
      <c r="BL32" s="133" t="n">
        <v>0</v>
      </c>
      <c r="BM32" s="154" t="n">
        <f aca="false">SUM(BJ32:BL32)</f>
        <v>0</v>
      </c>
      <c r="BN32" s="133" t="n">
        <v>0</v>
      </c>
      <c r="BO32" s="133" t="n">
        <v>0</v>
      </c>
      <c r="BP32" s="133" t="n">
        <v>3</v>
      </c>
      <c r="BQ32" s="133" t="n">
        <v>0</v>
      </c>
      <c r="BR32" s="133" t="n">
        <v>0</v>
      </c>
      <c r="BS32" s="133" t="n">
        <f aca="false">SUM(BN32:BR32)</f>
        <v>3</v>
      </c>
    </row>
    <row r="33" customFormat="false" ht="15.5" hidden="false" customHeight="false" outlineLevel="0" collapsed="false">
      <c r="A33" s="78" t="s">
        <v>150</v>
      </c>
      <c r="B33" s="111" t="n">
        <f aca="false">I33+V33+AA33+AH33+AQ33+AV33+AZ33+BB33+BI33+BM33+BS33</f>
        <v>0</v>
      </c>
      <c r="C33" s="162" t="n">
        <v>0</v>
      </c>
      <c r="D33" s="162" t="n">
        <v>0</v>
      </c>
      <c r="E33" s="162" t="n">
        <v>0</v>
      </c>
      <c r="F33" s="162" t="n">
        <v>0</v>
      </c>
      <c r="G33" s="162" t="n">
        <v>0</v>
      </c>
      <c r="H33" s="162" t="n">
        <v>0</v>
      </c>
      <c r="I33" s="79" t="n">
        <f aca="false">SUM(C33:H33)</f>
        <v>0</v>
      </c>
      <c r="J33" s="161" t="n">
        <v>0</v>
      </c>
      <c r="K33" s="162" t="n">
        <v>0</v>
      </c>
      <c r="L33" s="162" t="n">
        <v>0</v>
      </c>
      <c r="M33" s="162" t="n">
        <v>0</v>
      </c>
      <c r="N33" s="162" t="n">
        <v>0</v>
      </c>
      <c r="O33" s="162" t="n">
        <v>0</v>
      </c>
      <c r="P33" s="162" t="n">
        <v>0</v>
      </c>
      <c r="Q33" s="162" t="n">
        <v>0</v>
      </c>
      <c r="R33" s="162" t="n">
        <v>0</v>
      </c>
      <c r="S33" s="162" t="n">
        <v>0</v>
      </c>
      <c r="T33" s="162" t="n">
        <v>0</v>
      </c>
      <c r="U33" s="162" t="n">
        <v>0</v>
      </c>
      <c r="V33" s="79" t="n">
        <f aca="false">SUM(J33:U33)</f>
        <v>0</v>
      </c>
      <c r="W33" s="162" t="n">
        <v>0</v>
      </c>
      <c r="X33" s="162" t="n">
        <v>0</v>
      </c>
      <c r="Y33" s="162" t="n">
        <v>0</v>
      </c>
      <c r="Z33" s="162" t="n">
        <v>0</v>
      </c>
      <c r="AA33" s="163" t="n">
        <f aca="false">SUM(W33:Z33)</f>
        <v>0</v>
      </c>
      <c r="AB33" s="161" t="n">
        <v>0</v>
      </c>
      <c r="AC33" s="162" t="n">
        <v>0</v>
      </c>
      <c r="AD33" s="162" t="n">
        <v>0</v>
      </c>
      <c r="AE33" s="162" t="n">
        <v>0</v>
      </c>
      <c r="AF33" s="162" t="n">
        <v>0</v>
      </c>
      <c r="AG33" s="163" t="n">
        <v>0</v>
      </c>
      <c r="AH33" s="162" t="n">
        <f aca="false">SUM(AB33:AG33)</f>
        <v>0</v>
      </c>
      <c r="AI33" s="165" t="n">
        <v>0</v>
      </c>
      <c r="AJ33" s="133" t="n">
        <v>0</v>
      </c>
      <c r="AK33" s="133" t="n">
        <v>0</v>
      </c>
      <c r="AL33" s="133" t="n">
        <v>0</v>
      </c>
      <c r="AM33" s="133" t="n">
        <v>0</v>
      </c>
      <c r="AN33" s="133" t="n">
        <v>0</v>
      </c>
      <c r="AO33" s="133" t="n">
        <v>0</v>
      </c>
      <c r="AP33" s="133" t="n">
        <v>0</v>
      </c>
      <c r="AQ33" s="164" t="n">
        <f aca="false">SUM(AI33:AP33)</f>
        <v>0</v>
      </c>
      <c r="AR33" s="133" t="n">
        <v>0</v>
      </c>
      <c r="AS33" s="133" t="n">
        <v>0</v>
      </c>
      <c r="AT33" s="133" t="n">
        <v>0</v>
      </c>
      <c r="AU33" s="133" t="n">
        <v>0</v>
      </c>
      <c r="AV33" s="164" t="n">
        <f aca="false">SUM(AR33:AU33)</f>
        <v>0</v>
      </c>
      <c r="AW33" s="165" t="n">
        <v>0</v>
      </c>
      <c r="AX33" s="133" t="n">
        <v>0</v>
      </c>
      <c r="AY33" s="154" t="n">
        <v>0</v>
      </c>
      <c r="AZ33" s="164" t="n">
        <f aca="false">SUM(AW33:AY33)</f>
        <v>0</v>
      </c>
      <c r="BA33" s="164" t="n">
        <v>0</v>
      </c>
      <c r="BB33" s="164" t="n">
        <f aca="false">SUM(BA33)</f>
        <v>0</v>
      </c>
      <c r="BC33" s="165" t="n">
        <v>0</v>
      </c>
      <c r="BD33" s="133" t="n">
        <v>0</v>
      </c>
      <c r="BE33" s="133" t="n">
        <v>0</v>
      </c>
      <c r="BF33" s="133" t="n">
        <v>0</v>
      </c>
      <c r="BG33" s="133" t="n">
        <v>0</v>
      </c>
      <c r="BH33" s="154" t="n">
        <v>0</v>
      </c>
      <c r="BI33" s="164" t="n">
        <f aca="false">SUM(BC33:BH33)</f>
        <v>0</v>
      </c>
      <c r="BJ33" s="165" t="n">
        <v>0</v>
      </c>
      <c r="BK33" s="133" t="n">
        <v>0</v>
      </c>
      <c r="BL33" s="133" t="n">
        <v>0</v>
      </c>
      <c r="BM33" s="154" t="n">
        <f aca="false">SUM(BJ33:BL33)</f>
        <v>0</v>
      </c>
      <c r="BN33" s="133" t="n">
        <v>0</v>
      </c>
      <c r="BO33" s="133" t="n">
        <v>0</v>
      </c>
      <c r="BP33" s="133" t="n">
        <v>0</v>
      </c>
      <c r="BQ33" s="133" t="n">
        <v>0</v>
      </c>
      <c r="BR33" s="133" t="n">
        <v>0</v>
      </c>
      <c r="BS33" s="133" t="n">
        <f aca="false">SUM(BN33:BR33)</f>
        <v>0</v>
      </c>
    </row>
    <row r="34" customFormat="false" ht="15.5" hidden="false" customHeight="false" outlineLevel="0" collapsed="false">
      <c r="A34" s="72"/>
      <c r="B34" s="111"/>
      <c r="C34" s="161"/>
      <c r="D34" s="162"/>
      <c r="E34" s="162"/>
      <c r="F34" s="162"/>
      <c r="G34" s="162"/>
      <c r="H34" s="163"/>
      <c r="I34" s="79"/>
      <c r="J34" s="161"/>
      <c r="K34" s="158"/>
      <c r="L34" s="162"/>
      <c r="M34" s="162"/>
      <c r="N34" s="158"/>
      <c r="O34" s="158"/>
      <c r="P34" s="158"/>
      <c r="Q34" s="162"/>
      <c r="R34" s="162"/>
      <c r="S34" s="162"/>
      <c r="T34" s="162"/>
      <c r="U34" s="162"/>
      <c r="V34" s="79"/>
      <c r="W34" s="162"/>
      <c r="X34" s="162"/>
      <c r="Y34" s="162"/>
      <c r="Z34" s="162"/>
      <c r="AA34" s="163"/>
      <c r="AB34" s="161"/>
      <c r="AC34" s="162"/>
      <c r="AD34" s="162"/>
      <c r="AE34" s="162"/>
      <c r="AF34" s="133"/>
      <c r="AG34" s="133"/>
      <c r="AH34" s="164"/>
      <c r="AI34" s="165"/>
      <c r="AJ34" s="133"/>
      <c r="AK34" s="133"/>
      <c r="AL34" s="133"/>
      <c r="AM34" s="133"/>
      <c r="AN34" s="133"/>
      <c r="AO34" s="133"/>
      <c r="AP34" s="133"/>
      <c r="AQ34" s="164"/>
      <c r="AR34" s="165"/>
      <c r="AS34" s="133"/>
      <c r="AT34" s="133"/>
      <c r="AU34" s="154"/>
      <c r="AV34" s="164"/>
      <c r="AW34" s="165"/>
      <c r="AX34" s="133"/>
      <c r="AY34" s="154"/>
      <c r="AZ34" s="164"/>
      <c r="BA34" s="164"/>
      <c r="BB34" s="164"/>
      <c r="BC34" s="165"/>
      <c r="BD34" s="133"/>
      <c r="BE34" s="133"/>
      <c r="BF34" s="133"/>
      <c r="BG34" s="133"/>
      <c r="BH34" s="154"/>
      <c r="BI34" s="164"/>
      <c r="BJ34" s="165"/>
      <c r="BK34" s="133"/>
      <c r="BL34" s="133"/>
      <c r="BM34" s="154"/>
      <c r="BN34" s="133"/>
      <c r="BO34" s="133"/>
      <c r="BP34" s="133"/>
      <c r="BQ34" s="133"/>
      <c r="BR34" s="133"/>
      <c r="BS34" s="133"/>
    </row>
    <row r="35" customFormat="false" ht="15" hidden="false" customHeight="false" outlineLevel="0" collapsed="false">
      <c r="A35" s="77" t="s">
        <v>61</v>
      </c>
      <c r="B35" s="157" t="n">
        <f aca="false">SUM(B36:B40)</f>
        <v>527</v>
      </c>
      <c r="C35" s="71" t="n">
        <f aca="false">SUM(C36:C40)</f>
        <v>0</v>
      </c>
      <c r="D35" s="158" t="n">
        <f aca="false">SUM(D36:D40)</f>
        <v>0</v>
      </c>
      <c r="E35" s="158" t="n">
        <f aca="false">SUM(E36:E40)</f>
        <v>1</v>
      </c>
      <c r="F35" s="158" t="n">
        <f aca="false">SUM(F36:F40)</f>
        <v>0</v>
      </c>
      <c r="G35" s="158" t="n">
        <f aca="false">SUM(G36:G40)</f>
        <v>0</v>
      </c>
      <c r="H35" s="157" t="n">
        <f aca="false">SUM(H36:H40)</f>
        <v>0</v>
      </c>
      <c r="I35" s="70" t="n">
        <f aca="false">SUM(I36:I40)</f>
        <v>1</v>
      </c>
      <c r="J35" s="71" t="n">
        <f aca="false">SUM(J36:J40)</f>
        <v>21</v>
      </c>
      <c r="K35" s="158" t="n">
        <f aca="false">SUM(K36:K40)</f>
        <v>0</v>
      </c>
      <c r="L35" s="158" t="n">
        <f aca="false">SUM(L36:L40)</f>
        <v>2</v>
      </c>
      <c r="M35" s="158" t="n">
        <f aca="false">SUM(M36:M40)</f>
        <v>0</v>
      </c>
      <c r="N35" s="158" t="n">
        <f aca="false">SUM(N36:N40)</f>
        <v>32</v>
      </c>
      <c r="O35" s="158" t="n">
        <f aca="false">SUM(O36:O40)</f>
        <v>0</v>
      </c>
      <c r="P35" s="158" t="n">
        <f aca="false">SUM(P36:P40)</f>
        <v>0</v>
      </c>
      <c r="Q35" s="158" t="n">
        <f aca="false">SUM(Q36:Q40)</f>
        <v>2</v>
      </c>
      <c r="R35" s="158" t="n">
        <f aca="false">SUM(R36:R40)</f>
        <v>0</v>
      </c>
      <c r="S35" s="158" t="n">
        <f aca="false">SUM(S36:S40)</f>
        <v>0</v>
      </c>
      <c r="T35" s="158" t="n">
        <f aca="false">SUM(T36:T40)</f>
        <v>0</v>
      </c>
      <c r="U35" s="158" t="n">
        <f aca="false">SUM(U36:U40)</f>
        <v>6</v>
      </c>
      <c r="V35" s="70" t="n">
        <f aca="false">SUM(V36:V40)</f>
        <v>63</v>
      </c>
      <c r="W35" s="158" t="n">
        <f aca="false">SUM(W36:W40)</f>
        <v>0</v>
      </c>
      <c r="X35" s="158" t="n">
        <f aca="false">SUM(X36:X40)</f>
        <v>0</v>
      </c>
      <c r="Y35" s="158" t="n">
        <f aca="false">SUM(Y36:Y40)</f>
        <v>0</v>
      </c>
      <c r="Z35" s="158" t="n">
        <f aca="false">SUM(Z36:Z40)</f>
        <v>1</v>
      </c>
      <c r="AA35" s="157" t="n">
        <f aca="false">SUM(AA36:AA40)</f>
        <v>1</v>
      </c>
      <c r="AB35" s="71" t="n">
        <f aca="false">SUM(AB36:AB40)</f>
        <v>1</v>
      </c>
      <c r="AC35" s="158" t="n">
        <f aca="false">SUM(AC36:AC40)</f>
        <v>0</v>
      </c>
      <c r="AD35" s="158" t="n">
        <f aca="false">SUM(AD36:AD40)</f>
        <v>1</v>
      </c>
      <c r="AE35" s="158" t="n">
        <f aca="false">SUM(AE36:AE40)</f>
        <v>0</v>
      </c>
      <c r="AF35" s="158" t="n">
        <f aca="false">SUM(AF36:AF40)</f>
        <v>0</v>
      </c>
      <c r="AG35" s="158" t="n">
        <f aca="false">SUM(AG36:AG40)</f>
        <v>0</v>
      </c>
      <c r="AH35" s="70" t="n">
        <f aca="false">SUM(AH36:AH40)</f>
        <v>2</v>
      </c>
      <c r="AI35" s="71" t="n">
        <f aca="false">SUM(AI36:AI40)</f>
        <v>249</v>
      </c>
      <c r="AJ35" s="158" t="n">
        <f aca="false">SUM(AJ36:AJ40)</f>
        <v>2</v>
      </c>
      <c r="AK35" s="158" t="n">
        <f aca="false">SUM(AK36:AK40)</f>
        <v>2</v>
      </c>
      <c r="AL35" s="158" t="n">
        <f aca="false">SUM(AL36:AL40)</f>
        <v>142</v>
      </c>
      <c r="AM35" s="158" t="n">
        <f aca="false">SUM(AM36:AM40)</f>
        <v>41</v>
      </c>
      <c r="AN35" s="158" t="n">
        <f aca="false">SUM(AN36:AN40)</f>
        <v>1</v>
      </c>
      <c r="AO35" s="158" t="n">
        <f aca="false">SUM(AO36:AO40)</f>
        <v>2</v>
      </c>
      <c r="AP35" s="158" t="n">
        <f aca="false">SUM(AP36:AP40)</f>
        <v>12</v>
      </c>
      <c r="AQ35" s="70" t="n">
        <f aca="false">SUM(AQ36:AQ40)</f>
        <v>451</v>
      </c>
      <c r="AR35" s="71" t="n">
        <f aca="false">SUM(AR36:AR40)</f>
        <v>1</v>
      </c>
      <c r="AS35" s="158" t="n">
        <f aca="false">SUM(AS36:AS40)</f>
        <v>0</v>
      </c>
      <c r="AT35" s="158" t="n">
        <f aca="false">SUM(AT36:AT40)</f>
        <v>0</v>
      </c>
      <c r="AU35" s="157" t="n">
        <f aca="false">SUM(AU36:AU40)</f>
        <v>0</v>
      </c>
      <c r="AV35" s="70" t="n">
        <f aca="false">SUM(AV36:AV40)</f>
        <v>1</v>
      </c>
      <c r="AW35" s="71" t="n">
        <f aca="false">SUM(AW36:AW40)</f>
        <v>2</v>
      </c>
      <c r="AX35" s="158" t="n">
        <f aca="false">SUM(AX36:AX40)</f>
        <v>0</v>
      </c>
      <c r="AY35" s="157" t="n">
        <f aca="false">SUM(AY36:AY40)</f>
        <v>0</v>
      </c>
      <c r="AZ35" s="70" t="n">
        <f aca="false">SUM(AZ36:AZ40)</f>
        <v>2</v>
      </c>
      <c r="BA35" s="70" t="n">
        <f aca="false">SUM(BA36:BA40)</f>
        <v>1</v>
      </c>
      <c r="BB35" s="70" t="n">
        <f aca="false">SUM(BB36:BB40)</f>
        <v>1</v>
      </c>
      <c r="BC35" s="71" t="n">
        <f aca="false">SUM(BC36:BC40)</f>
        <v>1</v>
      </c>
      <c r="BD35" s="158" t="n">
        <f aca="false">SUM(BD36:BD40)</f>
        <v>0</v>
      </c>
      <c r="BE35" s="158" t="n">
        <f aca="false">SUM(BE36:BE40)</f>
        <v>0</v>
      </c>
      <c r="BF35" s="158" t="n">
        <f aca="false">SUM(BF36:BF40)</f>
        <v>0</v>
      </c>
      <c r="BG35" s="158" t="n">
        <f aca="false">SUM(BG36:BG40)</f>
        <v>0</v>
      </c>
      <c r="BH35" s="157" t="n">
        <f aca="false">SUM(BH36:BH40)</f>
        <v>0</v>
      </c>
      <c r="BI35" s="70" t="n">
        <f aca="false">SUM(BI36:BI40)</f>
        <v>1</v>
      </c>
      <c r="BJ35" s="71" t="n">
        <f aca="false">SUM(BJ36:BJ40)</f>
        <v>0</v>
      </c>
      <c r="BK35" s="158" t="n">
        <f aca="false">SUM(BK36:BK40)</f>
        <v>0</v>
      </c>
      <c r="BL35" s="158" t="n">
        <f aca="false">SUM(BL36:BL40)</f>
        <v>0</v>
      </c>
      <c r="BM35" s="157" t="n">
        <f aca="false">SUM(BM36:BM40)</f>
        <v>0</v>
      </c>
      <c r="BN35" s="158" t="n">
        <f aca="false">SUM(BN36:BN40)</f>
        <v>0</v>
      </c>
      <c r="BO35" s="158" t="n">
        <f aca="false">SUM(BO36:BO40)</f>
        <v>0</v>
      </c>
      <c r="BP35" s="158" t="n">
        <f aca="false">SUM(BP36:BP40)</f>
        <v>4</v>
      </c>
      <c r="BQ35" s="158" t="n">
        <f aca="false">SUM(BQ36:BQ40)</f>
        <v>0</v>
      </c>
      <c r="BR35" s="158" t="n">
        <f aca="false">SUM(BR36:BR40)</f>
        <v>0</v>
      </c>
      <c r="BS35" s="158" t="n">
        <f aca="false">SUM(BS36:BS40)</f>
        <v>4</v>
      </c>
    </row>
    <row r="36" customFormat="false" ht="15.5" hidden="false" customHeight="false" outlineLevel="0" collapsed="false">
      <c r="A36" s="78" t="s">
        <v>151</v>
      </c>
      <c r="B36" s="111" t="n">
        <f aca="false">I36+V36+AA36+AH36+AQ36+AV36+AZ36+BB36+BI36+BM36+BS36</f>
        <v>326</v>
      </c>
      <c r="C36" s="162" t="n">
        <v>0</v>
      </c>
      <c r="D36" s="162" t="n">
        <v>0</v>
      </c>
      <c r="E36" s="162" t="n">
        <v>1</v>
      </c>
      <c r="F36" s="162" t="n">
        <v>0</v>
      </c>
      <c r="G36" s="162" t="n">
        <v>0</v>
      </c>
      <c r="H36" s="162" t="n">
        <v>0</v>
      </c>
      <c r="I36" s="79" t="n">
        <f aca="false">SUM(C36:H36)</f>
        <v>1</v>
      </c>
      <c r="J36" s="161" t="n">
        <v>0</v>
      </c>
      <c r="K36" s="162" t="n">
        <v>0</v>
      </c>
      <c r="L36" s="162" t="n">
        <v>0</v>
      </c>
      <c r="M36" s="162" t="n">
        <v>0</v>
      </c>
      <c r="N36" s="162" t="n">
        <v>0</v>
      </c>
      <c r="O36" s="162" t="n">
        <v>0</v>
      </c>
      <c r="P36" s="162" t="n">
        <v>0</v>
      </c>
      <c r="Q36" s="162" t="n">
        <v>0</v>
      </c>
      <c r="R36" s="162" t="n">
        <v>0</v>
      </c>
      <c r="S36" s="162" t="n">
        <v>0</v>
      </c>
      <c r="T36" s="162" t="n">
        <v>0</v>
      </c>
      <c r="U36" s="162" t="n">
        <v>0</v>
      </c>
      <c r="V36" s="79" t="n">
        <f aca="false">SUM(J36:U36)</f>
        <v>0</v>
      </c>
      <c r="W36" s="162" t="n">
        <v>0</v>
      </c>
      <c r="X36" s="162" t="n">
        <v>0</v>
      </c>
      <c r="Y36" s="162" t="n">
        <v>0</v>
      </c>
      <c r="Z36" s="162" t="n">
        <v>0</v>
      </c>
      <c r="AA36" s="163" t="n">
        <f aca="false">SUM(W36:Z36)</f>
        <v>0</v>
      </c>
      <c r="AB36" s="162" t="n">
        <v>0</v>
      </c>
      <c r="AC36" s="162" t="n">
        <v>0</v>
      </c>
      <c r="AD36" s="162" t="n">
        <v>0</v>
      </c>
      <c r="AE36" s="162" t="n">
        <v>0</v>
      </c>
      <c r="AF36" s="162" t="n">
        <v>0</v>
      </c>
      <c r="AG36" s="162" t="n">
        <v>0</v>
      </c>
      <c r="AH36" s="79" t="n">
        <f aca="false">SUM(AB36:AG36)</f>
        <v>0</v>
      </c>
      <c r="AI36" s="133" t="n">
        <v>190</v>
      </c>
      <c r="AJ36" s="133" t="n">
        <v>1</v>
      </c>
      <c r="AK36" s="133" t="n">
        <v>1</v>
      </c>
      <c r="AL36" s="133" t="n">
        <v>98</v>
      </c>
      <c r="AM36" s="133" t="n">
        <v>29</v>
      </c>
      <c r="AN36" s="133" t="n">
        <v>1</v>
      </c>
      <c r="AO36" s="133" t="n">
        <v>0</v>
      </c>
      <c r="AP36" s="133" t="n">
        <v>0</v>
      </c>
      <c r="AQ36" s="164" t="n">
        <f aca="false">SUM(AI36:AP36)</f>
        <v>320</v>
      </c>
      <c r="AR36" s="133" t="n">
        <v>1</v>
      </c>
      <c r="AS36" s="133" t="n">
        <v>0</v>
      </c>
      <c r="AT36" s="133" t="n">
        <v>0</v>
      </c>
      <c r="AU36" s="133" t="n">
        <v>0</v>
      </c>
      <c r="AV36" s="164" t="n">
        <f aca="false">SUM(AR36:AU36)</f>
        <v>1</v>
      </c>
      <c r="AW36" s="165" t="n">
        <v>0</v>
      </c>
      <c r="AX36" s="133" t="n">
        <v>0</v>
      </c>
      <c r="AY36" s="154" t="n">
        <v>0</v>
      </c>
      <c r="AZ36" s="164" t="n">
        <f aca="false">SUM(AW36:AY36)</f>
        <v>0</v>
      </c>
      <c r="BA36" s="164" t="n">
        <v>0</v>
      </c>
      <c r="BB36" s="164" t="n">
        <f aca="false">SUM(BA36)</f>
        <v>0</v>
      </c>
      <c r="BC36" s="165" t="n">
        <v>0</v>
      </c>
      <c r="BD36" s="133" t="n">
        <v>0</v>
      </c>
      <c r="BE36" s="133" t="n">
        <v>0</v>
      </c>
      <c r="BF36" s="133" t="n">
        <v>0</v>
      </c>
      <c r="BG36" s="133" t="n">
        <v>0</v>
      </c>
      <c r="BH36" s="154" t="n">
        <v>0</v>
      </c>
      <c r="BI36" s="164" t="n">
        <f aca="false">SUM(BC36:BH36)</f>
        <v>0</v>
      </c>
      <c r="BJ36" s="165" t="n">
        <v>0</v>
      </c>
      <c r="BK36" s="133" t="n">
        <v>0</v>
      </c>
      <c r="BL36" s="133" t="n">
        <v>0</v>
      </c>
      <c r="BM36" s="154" t="n">
        <f aca="false">SUM(BJ36:BL36)</f>
        <v>0</v>
      </c>
      <c r="BN36" s="133" t="n">
        <v>0</v>
      </c>
      <c r="BO36" s="133" t="n">
        <v>0</v>
      </c>
      <c r="BP36" s="133" t="n">
        <v>4</v>
      </c>
      <c r="BQ36" s="133" t="n">
        <v>0</v>
      </c>
      <c r="BR36" s="133" t="n">
        <v>0</v>
      </c>
      <c r="BS36" s="133" t="n">
        <f aca="false">SUM(BN36:BR36)</f>
        <v>4</v>
      </c>
    </row>
    <row r="37" customFormat="false" ht="15.5" hidden="false" customHeight="false" outlineLevel="0" collapsed="false">
      <c r="A37" s="78" t="s">
        <v>152</v>
      </c>
      <c r="B37" s="111" t="n">
        <f aca="false">I37+V37+AA37+AH37+AQ37+AV37+AZ37+BB37+BI37+BM37+BS37</f>
        <v>55</v>
      </c>
      <c r="C37" s="162" t="n">
        <v>0</v>
      </c>
      <c r="D37" s="162" t="n">
        <v>0</v>
      </c>
      <c r="E37" s="162" t="n">
        <v>0</v>
      </c>
      <c r="F37" s="162" t="n">
        <v>0</v>
      </c>
      <c r="G37" s="162" t="n">
        <v>0</v>
      </c>
      <c r="H37" s="162" t="n">
        <v>0</v>
      </c>
      <c r="I37" s="79" t="n">
        <f aca="false">SUM(C37:H37)</f>
        <v>0</v>
      </c>
      <c r="J37" s="161" t="n">
        <v>1</v>
      </c>
      <c r="K37" s="162" t="n">
        <v>0</v>
      </c>
      <c r="L37" s="162" t="n">
        <v>0</v>
      </c>
      <c r="M37" s="162" t="n">
        <v>0</v>
      </c>
      <c r="N37" s="162" t="n">
        <v>2</v>
      </c>
      <c r="O37" s="162" t="n">
        <v>0</v>
      </c>
      <c r="P37" s="162" t="n">
        <v>0</v>
      </c>
      <c r="Q37" s="162" t="n">
        <v>0</v>
      </c>
      <c r="R37" s="162" t="n">
        <v>0</v>
      </c>
      <c r="S37" s="162" t="n">
        <v>0</v>
      </c>
      <c r="T37" s="162" t="n">
        <v>0</v>
      </c>
      <c r="U37" s="162" t="n">
        <v>0</v>
      </c>
      <c r="V37" s="79" t="n">
        <f aca="false">SUM(J37:U37)</f>
        <v>3</v>
      </c>
      <c r="W37" s="162" t="n">
        <v>0</v>
      </c>
      <c r="X37" s="162" t="n">
        <v>0</v>
      </c>
      <c r="Y37" s="162" t="n">
        <v>0</v>
      </c>
      <c r="Z37" s="162" t="n">
        <v>1</v>
      </c>
      <c r="AA37" s="163" t="n">
        <f aca="false">SUM(W37:Z37)</f>
        <v>1</v>
      </c>
      <c r="AB37" s="162" t="n">
        <v>0</v>
      </c>
      <c r="AC37" s="162" t="n">
        <v>0</v>
      </c>
      <c r="AD37" s="162" t="n">
        <v>0</v>
      </c>
      <c r="AE37" s="162" t="n">
        <v>0</v>
      </c>
      <c r="AF37" s="162" t="n">
        <v>0</v>
      </c>
      <c r="AG37" s="162" t="n">
        <v>0</v>
      </c>
      <c r="AH37" s="79" t="n">
        <f aca="false">SUM(AB37:AG37)</f>
        <v>0</v>
      </c>
      <c r="AI37" s="133" t="n">
        <v>19</v>
      </c>
      <c r="AJ37" s="133" t="n">
        <v>1</v>
      </c>
      <c r="AK37" s="133" t="n">
        <v>1</v>
      </c>
      <c r="AL37" s="133" t="n">
        <v>18</v>
      </c>
      <c r="AM37" s="133" t="n">
        <v>11</v>
      </c>
      <c r="AN37" s="133" t="n">
        <v>0</v>
      </c>
      <c r="AO37" s="133" t="n">
        <v>0</v>
      </c>
      <c r="AP37" s="133" t="n">
        <v>0</v>
      </c>
      <c r="AQ37" s="164" t="n">
        <f aca="false">SUM(AI37:AP37)</f>
        <v>50</v>
      </c>
      <c r="AR37" s="133" t="n">
        <v>0</v>
      </c>
      <c r="AS37" s="133" t="n">
        <v>0</v>
      </c>
      <c r="AT37" s="133" t="n">
        <v>0</v>
      </c>
      <c r="AU37" s="133" t="n">
        <v>0</v>
      </c>
      <c r="AV37" s="164" t="n">
        <f aca="false">SUM(AR37:AU37)</f>
        <v>0</v>
      </c>
      <c r="AW37" s="165" t="n">
        <v>0</v>
      </c>
      <c r="AX37" s="133" t="n">
        <v>0</v>
      </c>
      <c r="AY37" s="154" t="n">
        <v>0</v>
      </c>
      <c r="AZ37" s="164" t="n">
        <f aca="false">SUM(AW37:AY37)</f>
        <v>0</v>
      </c>
      <c r="BA37" s="164" t="n">
        <v>1</v>
      </c>
      <c r="BB37" s="164" t="n">
        <f aca="false">SUM(BA37)</f>
        <v>1</v>
      </c>
      <c r="BC37" s="165" t="n">
        <v>0</v>
      </c>
      <c r="BD37" s="133" t="n">
        <v>0</v>
      </c>
      <c r="BE37" s="133" t="n">
        <v>0</v>
      </c>
      <c r="BF37" s="133" t="n">
        <v>0</v>
      </c>
      <c r="BG37" s="133" t="n">
        <v>0</v>
      </c>
      <c r="BH37" s="154" t="n">
        <v>0</v>
      </c>
      <c r="BI37" s="164" t="n">
        <f aca="false">SUM(BC37:BH37)</f>
        <v>0</v>
      </c>
      <c r="BJ37" s="165" t="n">
        <v>0</v>
      </c>
      <c r="BK37" s="133" t="n">
        <v>0</v>
      </c>
      <c r="BL37" s="133" t="n">
        <v>0</v>
      </c>
      <c r="BM37" s="154" t="n">
        <f aca="false">SUM(BJ37:BL37)</f>
        <v>0</v>
      </c>
      <c r="BN37" s="133" t="n">
        <v>0</v>
      </c>
      <c r="BO37" s="133" t="n">
        <v>0</v>
      </c>
      <c r="BP37" s="133" t="n">
        <v>0</v>
      </c>
      <c r="BQ37" s="133" t="n">
        <v>0</v>
      </c>
      <c r="BR37" s="133" t="n">
        <v>0</v>
      </c>
      <c r="BS37" s="133" t="n">
        <f aca="false">SUM(BN37:BR37)</f>
        <v>0</v>
      </c>
    </row>
    <row r="38" customFormat="false" ht="15.5" hidden="false" customHeight="false" outlineLevel="0" collapsed="false">
      <c r="A38" s="78" t="s">
        <v>153</v>
      </c>
      <c r="B38" s="111" t="n">
        <f aca="false">I38+V38+AA38+AH38+AQ38+AV38+AZ38+BB38+BI38+BM38+BS38</f>
        <v>38</v>
      </c>
      <c r="C38" s="162" t="n">
        <v>0</v>
      </c>
      <c r="D38" s="162" t="n">
        <v>0</v>
      </c>
      <c r="E38" s="162" t="n">
        <v>0</v>
      </c>
      <c r="F38" s="162" t="n">
        <v>0</v>
      </c>
      <c r="G38" s="162" t="n">
        <v>0</v>
      </c>
      <c r="H38" s="162" t="n">
        <v>0</v>
      </c>
      <c r="I38" s="79" t="n">
        <v>0</v>
      </c>
      <c r="J38" s="161" t="n">
        <v>6</v>
      </c>
      <c r="K38" s="162" t="n">
        <v>0</v>
      </c>
      <c r="L38" s="162" t="n">
        <v>0</v>
      </c>
      <c r="M38" s="162" t="n">
        <v>0</v>
      </c>
      <c r="N38" s="162" t="n">
        <v>18</v>
      </c>
      <c r="O38" s="162" t="n">
        <v>0</v>
      </c>
      <c r="P38" s="162" t="n">
        <v>0</v>
      </c>
      <c r="Q38" s="162" t="n">
        <v>2</v>
      </c>
      <c r="R38" s="162" t="n">
        <v>0</v>
      </c>
      <c r="S38" s="162" t="n">
        <v>0</v>
      </c>
      <c r="T38" s="162" t="n">
        <v>0</v>
      </c>
      <c r="U38" s="162" t="n">
        <v>4</v>
      </c>
      <c r="V38" s="79" t="n">
        <f aca="false">SUM(J38:U38)</f>
        <v>30</v>
      </c>
      <c r="W38" s="162" t="n">
        <v>0</v>
      </c>
      <c r="X38" s="162" t="n">
        <v>0</v>
      </c>
      <c r="Y38" s="162" t="n">
        <v>0</v>
      </c>
      <c r="Z38" s="162" t="n">
        <v>0</v>
      </c>
      <c r="AA38" s="163" t="n">
        <f aca="false">SUM(W38:Z38)</f>
        <v>0</v>
      </c>
      <c r="AB38" s="162" t="n">
        <v>0</v>
      </c>
      <c r="AC38" s="162" t="n">
        <v>0</v>
      </c>
      <c r="AD38" s="162" t="n">
        <v>0</v>
      </c>
      <c r="AE38" s="162" t="n">
        <v>0</v>
      </c>
      <c r="AF38" s="162" t="n">
        <v>0</v>
      </c>
      <c r="AG38" s="162" t="n">
        <v>0</v>
      </c>
      <c r="AH38" s="79" t="n">
        <f aca="false">SUM(AB38:AG38)</f>
        <v>0</v>
      </c>
      <c r="AI38" s="133" t="n">
        <v>3</v>
      </c>
      <c r="AJ38" s="133" t="n">
        <v>0</v>
      </c>
      <c r="AK38" s="133" t="n">
        <v>0</v>
      </c>
      <c r="AL38" s="133" t="n">
        <v>4</v>
      </c>
      <c r="AM38" s="133" t="n">
        <v>1</v>
      </c>
      <c r="AN38" s="133" t="n">
        <v>0</v>
      </c>
      <c r="AO38" s="133" t="n">
        <v>0</v>
      </c>
      <c r="AP38" s="133" t="n">
        <v>0</v>
      </c>
      <c r="AQ38" s="164" t="n">
        <f aca="false">SUM(AI38:AP38)</f>
        <v>8</v>
      </c>
      <c r="AR38" s="133" t="n">
        <v>0</v>
      </c>
      <c r="AS38" s="133" t="n">
        <v>0</v>
      </c>
      <c r="AT38" s="133" t="n">
        <v>0</v>
      </c>
      <c r="AU38" s="133" t="n">
        <v>0</v>
      </c>
      <c r="AV38" s="164" t="n">
        <f aca="false">SUM(AR38:AU38)</f>
        <v>0</v>
      </c>
      <c r="AW38" s="165" t="n">
        <v>0</v>
      </c>
      <c r="AX38" s="133" t="n">
        <v>0</v>
      </c>
      <c r="AY38" s="154" t="n">
        <v>0</v>
      </c>
      <c r="AZ38" s="164" t="n">
        <f aca="false">SUM(AW38:AY38)</f>
        <v>0</v>
      </c>
      <c r="BA38" s="164" t="n">
        <v>0</v>
      </c>
      <c r="BB38" s="164" t="n">
        <f aca="false">SUM(BA38)</f>
        <v>0</v>
      </c>
      <c r="BC38" s="165" t="n">
        <v>0</v>
      </c>
      <c r="BD38" s="133" t="n">
        <v>0</v>
      </c>
      <c r="BE38" s="133" t="n">
        <v>0</v>
      </c>
      <c r="BF38" s="133" t="n">
        <v>0</v>
      </c>
      <c r="BG38" s="133" t="n">
        <v>0</v>
      </c>
      <c r="BH38" s="154" t="n">
        <v>0</v>
      </c>
      <c r="BI38" s="164" t="n">
        <f aca="false">SUM(BC38:BH38)</f>
        <v>0</v>
      </c>
      <c r="BJ38" s="165" t="n">
        <v>0</v>
      </c>
      <c r="BK38" s="133" t="n">
        <v>0</v>
      </c>
      <c r="BL38" s="133" t="n">
        <v>0</v>
      </c>
      <c r="BM38" s="154" t="n">
        <f aca="false">SUM(BJ38:BL38)</f>
        <v>0</v>
      </c>
      <c r="BN38" s="133" t="n">
        <v>0</v>
      </c>
      <c r="BO38" s="133" t="n">
        <v>0</v>
      </c>
      <c r="BP38" s="133" t="n">
        <v>0</v>
      </c>
      <c r="BQ38" s="133" t="n">
        <v>0</v>
      </c>
      <c r="BR38" s="133" t="n">
        <v>0</v>
      </c>
      <c r="BS38" s="133" t="n">
        <f aca="false">SUM(BN38:BR38)</f>
        <v>0</v>
      </c>
    </row>
    <row r="39" customFormat="false" ht="15.5" hidden="false" customHeight="false" outlineLevel="0" collapsed="false">
      <c r="A39" s="78" t="s">
        <v>65</v>
      </c>
      <c r="B39" s="111" t="n">
        <f aca="false">I39+V39+AA39+AH39+AQ39+AV39+AZ39+BB39+BI39+BM39+BS39</f>
        <v>13</v>
      </c>
      <c r="C39" s="162" t="n">
        <v>0</v>
      </c>
      <c r="D39" s="162" t="n">
        <v>0</v>
      </c>
      <c r="E39" s="162" t="n">
        <v>0</v>
      </c>
      <c r="F39" s="162" t="n">
        <v>0</v>
      </c>
      <c r="G39" s="162" t="n">
        <v>0</v>
      </c>
      <c r="H39" s="162" t="n">
        <v>0</v>
      </c>
      <c r="I39" s="79" t="n">
        <f aca="false">SUM(C39:H39)</f>
        <v>0</v>
      </c>
      <c r="J39" s="161" t="n">
        <v>1</v>
      </c>
      <c r="K39" s="162" t="n">
        <v>0</v>
      </c>
      <c r="L39" s="162" t="n">
        <v>0</v>
      </c>
      <c r="M39" s="162" t="n">
        <v>0</v>
      </c>
      <c r="N39" s="162" t="n">
        <v>1</v>
      </c>
      <c r="O39" s="162" t="n">
        <v>0</v>
      </c>
      <c r="P39" s="162" t="n">
        <v>0</v>
      </c>
      <c r="Q39" s="162" t="n">
        <v>0</v>
      </c>
      <c r="R39" s="162" t="n">
        <v>0</v>
      </c>
      <c r="S39" s="162" t="n">
        <v>0</v>
      </c>
      <c r="T39" s="162" t="n">
        <v>0</v>
      </c>
      <c r="U39" s="162" t="n">
        <v>0</v>
      </c>
      <c r="V39" s="79" t="n">
        <f aca="false">SUM(J39:U39)</f>
        <v>2</v>
      </c>
      <c r="W39" s="162" t="n">
        <v>0</v>
      </c>
      <c r="X39" s="162" t="n">
        <v>0</v>
      </c>
      <c r="Y39" s="162" t="n">
        <v>0</v>
      </c>
      <c r="Z39" s="162" t="n">
        <v>0</v>
      </c>
      <c r="AA39" s="163" t="n">
        <f aca="false">SUM(W39:Z39)</f>
        <v>0</v>
      </c>
      <c r="AB39" s="162" t="n">
        <v>0</v>
      </c>
      <c r="AC39" s="162" t="n">
        <v>0</v>
      </c>
      <c r="AD39" s="162" t="n">
        <v>1</v>
      </c>
      <c r="AE39" s="162" t="n">
        <v>0</v>
      </c>
      <c r="AF39" s="162" t="n">
        <v>0</v>
      </c>
      <c r="AG39" s="162" t="n">
        <v>0</v>
      </c>
      <c r="AH39" s="79" t="n">
        <f aca="false">SUM(AB39:AG39)</f>
        <v>1</v>
      </c>
      <c r="AI39" s="133" t="n">
        <v>6</v>
      </c>
      <c r="AJ39" s="133" t="n">
        <v>0</v>
      </c>
      <c r="AK39" s="133" t="n">
        <v>0</v>
      </c>
      <c r="AL39" s="133" t="n">
        <v>4</v>
      </c>
      <c r="AM39" s="133" t="n">
        <v>0</v>
      </c>
      <c r="AN39" s="133" t="n">
        <v>0</v>
      </c>
      <c r="AO39" s="133" t="n">
        <v>0</v>
      </c>
      <c r="AP39" s="133" t="n">
        <v>0</v>
      </c>
      <c r="AQ39" s="164" t="n">
        <f aca="false">SUM(AI39:AP39)</f>
        <v>10</v>
      </c>
      <c r="AR39" s="133" t="n">
        <v>0</v>
      </c>
      <c r="AS39" s="133" t="n">
        <v>0</v>
      </c>
      <c r="AT39" s="133" t="n">
        <v>0</v>
      </c>
      <c r="AU39" s="133" t="n">
        <v>0</v>
      </c>
      <c r="AV39" s="164" t="n">
        <f aca="false">SUM(AR39:AU39)</f>
        <v>0</v>
      </c>
      <c r="AW39" s="165" t="n">
        <v>0</v>
      </c>
      <c r="AX39" s="133" t="n">
        <v>0</v>
      </c>
      <c r="AY39" s="154" t="n">
        <v>0</v>
      </c>
      <c r="AZ39" s="164" t="n">
        <f aca="false">SUM(AW39:AY39)</f>
        <v>0</v>
      </c>
      <c r="BA39" s="164" t="n">
        <v>0</v>
      </c>
      <c r="BB39" s="164" t="n">
        <f aca="false">SUM(BA39)</f>
        <v>0</v>
      </c>
      <c r="BC39" s="165" t="n">
        <v>0</v>
      </c>
      <c r="BD39" s="133" t="n">
        <v>0</v>
      </c>
      <c r="BE39" s="133" t="n">
        <v>0</v>
      </c>
      <c r="BF39" s="133" t="n">
        <v>0</v>
      </c>
      <c r="BG39" s="133" t="n">
        <v>0</v>
      </c>
      <c r="BH39" s="154" t="n">
        <v>0</v>
      </c>
      <c r="BI39" s="164" t="n">
        <f aca="false">SUM(BC39:BH39)</f>
        <v>0</v>
      </c>
      <c r="BJ39" s="165" t="n">
        <v>0</v>
      </c>
      <c r="BK39" s="133" t="n">
        <v>0</v>
      </c>
      <c r="BL39" s="133" t="n">
        <v>0</v>
      </c>
      <c r="BM39" s="154" t="n">
        <f aca="false">SUM(BJ39:BL39)</f>
        <v>0</v>
      </c>
      <c r="BN39" s="133" t="n">
        <v>0</v>
      </c>
      <c r="BO39" s="133" t="n">
        <v>0</v>
      </c>
      <c r="BP39" s="133" t="n">
        <v>0</v>
      </c>
      <c r="BQ39" s="133" t="n">
        <v>0</v>
      </c>
      <c r="BR39" s="133" t="n">
        <v>0</v>
      </c>
      <c r="BS39" s="133" t="n">
        <f aca="false">SUM(BN39:BR39)</f>
        <v>0</v>
      </c>
    </row>
    <row r="40" customFormat="false" ht="15.5" hidden="false" customHeight="false" outlineLevel="0" collapsed="false">
      <c r="A40" s="78" t="s">
        <v>66</v>
      </c>
      <c r="B40" s="111" t="n">
        <f aca="false">I40+V40+AA40+AH40+AQ40+AV40+AZ40+BB40+BI40+BM40+BS40</f>
        <v>95</v>
      </c>
      <c r="C40" s="162" t="n">
        <v>0</v>
      </c>
      <c r="D40" s="162" t="n">
        <v>0</v>
      </c>
      <c r="E40" s="162" t="n">
        <v>0</v>
      </c>
      <c r="F40" s="162" t="n">
        <v>0</v>
      </c>
      <c r="G40" s="162" t="n">
        <v>0</v>
      </c>
      <c r="H40" s="162" t="n">
        <v>0</v>
      </c>
      <c r="I40" s="79" t="n">
        <f aca="false">SUM(C40:H40)</f>
        <v>0</v>
      </c>
      <c r="J40" s="161" t="n">
        <v>13</v>
      </c>
      <c r="K40" s="162" t="n">
        <v>0</v>
      </c>
      <c r="L40" s="162" t="n">
        <v>2</v>
      </c>
      <c r="M40" s="162" t="n">
        <v>0</v>
      </c>
      <c r="N40" s="162" t="n">
        <v>11</v>
      </c>
      <c r="O40" s="162" t="n">
        <v>0</v>
      </c>
      <c r="P40" s="162" t="n">
        <v>0</v>
      </c>
      <c r="Q40" s="162" t="n">
        <v>0</v>
      </c>
      <c r="R40" s="162" t="n">
        <v>0</v>
      </c>
      <c r="S40" s="162" t="n">
        <v>0</v>
      </c>
      <c r="T40" s="162" t="n">
        <v>0</v>
      </c>
      <c r="U40" s="162" t="n">
        <v>2</v>
      </c>
      <c r="V40" s="79" t="n">
        <f aca="false">SUM(J40:U40)</f>
        <v>28</v>
      </c>
      <c r="W40" s="162" t="n">
        <v>0</v>
      </c>
      <c r="X40" s="162" t="n">
        <v>0</v>
      </c>
      <c r="Y40" s="162" t="n">
        <v>0</v>
      </c>
      <c r="Z40" s="162" t="n">
        <v>0</v>
      </c>
      <c r="AA40" s="163" t="n">
        <f aca="false">SUM(W40:Z40)</f>
        <v>0</v>
      </c>
      <c r="AB40" s="162" t="n">
        <v>1</v>
      </c>
      <c r="AC40" s="162" t="n">
        <v>0</v>
      </c>
      <c r="AD40" s="162" t="n">
        <v>0</v>
      </c>
      <c r="AE40" s="162" t="n">
        <v>0</v>
      </c>
      <c r="AF40" s="162" t="n">
        <v>0</v>
      </c>
      <c r="AG40" s="162" t="n">
        <v>0</v>
      </c>
      <c r="AH40" s="79" t="n">
        <f aca="false">SUM(AB40:AG40)</f>
        <v>1</v>
      </c>
      <c r="AI40" s="133" t="n">
        <v>31</v>
      </c>
      <c r="AJ40" s="133" t="n">
        <v>0</v>
      </c>
      <c r="AK40" s="133" t="n">
        <v>0</v>
      </c>
      <c r="AL40" s="133" t="n">
        <v>18</v>
      </c>
      <c r="AM40" s="133" t="n">
        <v>0</v>
      </c>
      <c r="AN40" s="133" t="n">
        <v>0</v>
      </c>
      <c r="AO40" s="133" t="n">
        <v>2</v>
      </c>
      <c r="AP40" s="133" t="n">
        <v>12</v>
      </c>
      <c r="AQ40" s="164" t="n">
        <f aca="false">SUM(AI40:AP40)</f>
        <v>63</v>
      </c>
      <c r="AR40" s="133" t="n">
        <v>0</v>
      </c>
      <c r="AS40" s="133" t="n">
        <v>0</v>
      </c>
      <c r="AT40" s="133" t="n">
        <v>0</v>
      </c>
      <c r="AU40" s="133" t="n">
        <v>0</v>
      </c>
      <c r="AV40" s="164" t="n">
        <f aca="false">SUM(AR40:AU40)</f>
        <v>0</v>
      </c>
      <c r="AW40" s="165" t="n">
        <v>2</v>
      </c>
      <c r="AX40" s="133" t="n">
        <v>0</v>
      </c>
      <c r="AY40" s="154" t="n">
        <v>0</v>
      </c>
      <c r="AZ40" s="164" t="n">
        <f aca="false">SUM(AW40:AY40)</f>
        <v>2</v>
      </c>
      <c r="BA40" s="164" t="n">
        <v>0</v>
      </c>
      <c r="BB40" s="164" t="n">
        <f aca="false">SUM(BA40)</f>
        <v>0</v>
      </c>
      <c r="BC40" s="165" t="n">
        <v>1</v>
      </c>
      <c r="BD40" s="133" t="n">
        <v>0</v>
      </c>
      <c r="BE40" s="133" t="n">
        <v>0</v>
      </c>
      <c r="BF40" s="133" t="n">
        <v>0</v>
      </c>
      <c r="BG40" s="133" t="n">
        <v>0</v>
      </c>
      <c r="BH40" s="154" t="n">
        <v>0</v>
      </c>
      <c r="BI40" s="164" t="n">
        <f aca="false">SUM(BC40:BH40)</f>
        <v>1</v>
      </c>
      <c r="BJ40" s="165" t="n">
        <v>0</v>
      </c>
      <c r="BK40" s="133" t="n">
        <v>0</v>
      </c>
      <c r="BL40" s="133" t="n">
        <v>0</v>
      </c>
      <c r="BM40" s="154" t="n">
        <f aca="false">SUM(BJ40:BL40)</f>
        <v>0</v>
      </c>
      <c r="BN40" s="133" t="n">
        <v>0</v>
      </c>
      <c r="BO40" s="133" t="n">
        <v>0</v>
      </c>
      <c r="BP40" s="133" t="n">
        <v>0</v>
      </c>
      <c r="BQ40" s="133" t="n">
        <v>0</v>
      </c>
      <c r="BR40" s="133" t="n">
        <v>0</v>
      </c>
      <c r="BS40" s="133" t="n">
        <f aca="false">SUM(BN40:BR40)</f>
        <v>0</v>
      </c>
    </row>
    <row r="41" customFormat="false" ht="15.5" hidden="false" customHeight="false" outlineLevel="0" collapsed="false">
      <c r="A41" s="72"/>
      <c r="B41" s="111"/>
      <c r="C41" s="161"/>
      <c r="D41" s="162"/>
      <c r="E41" s="162"/>
      <c r="F41" s="162"/>
      <c r="G41" s="162"/>
      <c r="H41" s="163"/>
      <c r="I41" s="79"/>
      <c r="J41" s="161"/>
      <c r="K41" s="158"/>
      <c r="L41" s="162"/>
      <c r="M41" s="162"/>
      <c r="N41" s="158"/>
      <c r="O41" s="158"/>
      <c r="P41" s="158"/>
      <c r="Q41" s="162"/>
      <c r="R41" s="162"/>
      <c r="S41" s="162"/>
      <c r="T41" s="162"/>
      <c r="U41" s="162"/>
      <c r="V41" s="79"/>
      <c r="W41" s="162"/>
      <c r="X41" s="162"/>
      <c r="Y41" s="162"/>
      <c r="Z41" s="162"/>
      <c r="AA41" s="163"/>
      <c r="AB41" s="161"/>
      <c r="AC41" s="162"/>
      <c r="AD41" s="162"/>
      <c r="AE41" s="162"/>
      <c r="AF41" s="133"/>
      <c r="AG41" s="133"/>
      <c r="AH41" s="164"/>
      <c r="AI41" s="165"/>
      <c r="AJ41" s="133"/>
      <c r="AK41" s="133"/>
      <c r="AL41" s="133"/>
      <c r="AM41" s="133"/>
      <c r="AN41" s="133"/>
      <c r="AO41" s="133"/>
      <c r="AP41" s="133"/>
      <c r="AQ41" s="164"/>
      <c r="AR41" s="165"/>
      <c r="AS41" s="133"/>
      <c r="AT41" s="133"/>
      <c r="AU41" s="154"/>
      <c r="AV41" s="164"/>
      <c r="AW41" s="165"/>
      <c r="AX41" s="133"/>
      <c r="AY41" s="154"/>
      <c r="AZ41" s="164"/>
      <c r="BA41" s="164"/>
      <c r="BB41" s="164"/>
      <c r="BC41" s="165"/>
      <c r="BD41" s="133"/>
      <c r="BE41" s="133"/>
      <c r="BF41" s="133"/>
      <c r="BG41" s="133"/>
      <c r="BH41" s="154"/>
      <c r="BI41" s="164"/>
      <c r="BJ41" s="165"/>
      <c r="BK41" s="133"/>
      <c r="BL41" s="133"/>
      <c r="BM41" s="154"/>
      <c r="BN41" s="133"/>
      <c r="BO41" s="133"/>
      <c r="BP41" s="133"/>
      <c r="BQ41" s="133"/>
      <c r="BR41" s="133"/>
      <c r="BS41" s="133"/>
    </row>
    <row r="42" customFormat="false" ht="15" hidden="false" customHeight="false" outlineLevel="0" collapsed="false">
      <c r="A42" s="77" t="s">
        <v>67</v>
      </c>
      <c r="B42" s="157" t="n">
        <f aca="false">SUM(B43:B45)</f>
        <v>647</v>
      </c>
      <c r="C42" s="71" t="n">
        <f aca="false">SUM(C43:C45)</f>
        <v>1</v>
      </c>
      <c r="D42" s="158" t="n">
        <f aca="false">SUM(D43:D45)</f>
        <v>0</v>
      </c>
      <c r="E42" s="158" t="n">
        <f aca="false">SUM(E43:E45)</f>
        <v>1</v>
      </c>
      <c r="F42" s="158" t="n">
        <f aca="false">SUM(F43:F45)</f>
        <v>0</v>
      </c>
      <c r="G42" s="158" t="n">
        <f aca="false">SUM(G43:G45)</f>
        <v>0</v>
      </c>
      <c r="H42" s="157" t="n">
        <f aca="false">SUM(H43:H45)</f>
        <v>0</v>
      </c>
      <c r="I42" s="70" t="n">
        <f aca="false">SUM(I43:I45)</f>
        <v>2</v>
      </c>
      <c r="J42" s="71" t="n">
        <f aca="false">SUM(J43:J45)</f>
        <v>62</v>
      </c>
      <c r="K42" s="158" t="n">
        <f aca="false">SUM(K43:K45)</f>
        <v>0</v>
      </c>
      <c r="L42" s="158" t="n">
        <f aca="false">SUM(L43:L45)</f>
        <v>0</v>
      </c>
      <c r="M42" s="158" t="n">
        <f aca="false">SUM(M43:M45)</f>
        <v>0</v>
      </c>
      <c r="N42" s="158" t="n">
        <f aca="false">SUM(N43:N45)</f>
        <v>29</v>
      </c>
      <c r="O42" s="158" t="n">
        <f aca="false">SUM(O43:O45)</f>
        <v>0</v>
      </c>
      <c r="P42" s="158" t="n">
        <f aca="false">SUM(P43:P45)</f>
        <v>0</v>
      </c>
      <c r="Q42" s="158" t="n">
        <f aca="false">SUM(Q43:Q45)</f>
        <v>6</v>
      </c>
      <c r="R42" s="158" t="n">
        <f aca="false">SUM(R43:R45)</f>
        <v>0</v>
      </c>
      <c r="S42" s="158" t="n">
        <f aca="false">SUM(S43:S45)</f>
        <v>0</v>
      </c>
      <c r="T42" s="158" t="n">
        <f aca="false">SUM(T43:T45)</f>
        <v>0</v>
      </c>
      <c r="U42" s="158" t="n">
        <f aca="false">SUM(U43:U45)</f>
        <v>0</v>
      </c>
      <c r="V42" s="70" t="n">
        <f aca="false">SUM(V43:V45)</f>
        <v>97</v>
      </c>
      <c r="W42" s="158" t="n">
        <f aca="false">SUM(W43:W45)</f>
        <v>0</v>
      </c>
      <c r="X42" s="158" t="n">
        <f aca="false">SUM(X43:X45)</f>
        <v>0</v>
      </c>
      <c r="Y42" s="158" t="n">
        <f aca="false">SUM(Y43:Y45)</f>
        <v>0</v>
      </c>
      <c r="Z42" s="158" t="n">
        <f aca="false">SUM(Z43:Z45)</f>
        <v>0</v>
      </c>
      <c r="AA42" s="157" t="n">
        <f aca="false">SUM(AA43:AA45)</f>
        <v>0</v>
      </c>
      <c r="AB42" s="71" t="n">
        <f aca="false">SUM(AB43:AB45)</f>
        <v>6</v>
      </c>
      <c r="AC42" s="158" t="n">
        <f aca="false">SUM(AC43:AC45)</f>
        <v>0</v>
      </c>
      <c r="AD42" s="158" t="n">
        <f aca="false">SUM(AD43:AD45)</f>
        <v>2</v>
      </c>
      <c r="AE42" s="158" t="n">
        <f aca="false">SUM(AE43:AE45)</f>
        <v>0</v>
      </c>
      <c r="AF42" s="158" t="n">
        <f aca="false">SUM(AF43:AF45)</f>
        <v>1</v>
      </c>
      <c r="AG42" s="158" t="n">
        <f aca="false">SUM(AG43:AG45)</f>
        <v>0</v>
      </c>
      <c r="AH42" s="70" t="n">
        <f aca="false">SUM(AH43:AH45)</f>
        <v>9</v>
      </c>
      <c r="AI42" s="71" t="n">
        <f aca="false">SUM(AI43:AI45)</f>
        <v>294</v>
      </c>
      <c r="AJ42" s="158" t="n">
        <f aca="false">SUM(AJ43:AJ45)</f>
        <v>7</v>
      </c>
      <c r="AK42" s="158" t="n">
        <f aca="false">SUM(AK43:AK45)</f>
        <v>1</v>
      </c>
      <c r="AL42" s="158" t="n">
        <f aca="false">SUM(AL43:AL45)</f>
        <v>196</v>
      </c>
      <c r="AM42" s="158" t="n">
        <f aca="false">SUM(AM43:AM45)</f>
        <v>9</v>
      </c>
      <c r="AN42" s="158" t="n">
        <f aca="false">SUM(AN43:AN45)</f>
        <v>0</v>
      </c>
      <c r="AO42" s="158" t="n">
        <f aca="false">SUM(AO43:AO45)</f>
        <v>2</v>
      </c>
      <c r="AP42" s="158" t="n">
        <f aca="false">SUM(AP43:AP45)</f>
        <v>3</v>
      </c>
      <c r="AQ42" s="70" t="n">
        <f aca="false">SUM(AQ43:AQ45)</f>
        <v>512</v>
      </c>
      <c r="AR42" s="71" t="n">
        <f aca="false">SUM(AR43:AR45)</f>
        <v>1</v>
      </c>
      <c r="AS42" s="158" t="n">
        <f aca="false">SUM(AS43:AS45)</f>
        <v>0</v>
      </c>
      <c r="AT42" s="158" t="n">
        <f aca="false">SUM(AT43:AT45)</f>
        <v>0</v>
      </c>
      <c r="AU42" s="157" t="n">
        <f aca="false">SUM(AU43:AU45)</f>
        <v>0</v>
      </c>
      <c r="AV42" s="70" t="n">
        <f aca="false">SUM(AV43:AV45)</f>
        <v>1</v>
      </c>
      <c r="AW42" s="71" t="n">
        <f aca="false">SUM(AW43:AW45)</f>
        <v>0</v>
      </c>
      <c r="AX42" s="158" t="n">
        <f aca="false">SUM(AX43:AX45)</f>
        <v>0</v>
      </c>
      <c r="AY42" s="157" t="n">
        <f aca="false">SUM(AY43:AY45)</f>
        <v>0</v>
      </c>
      <c r="AZ42" s="70" t="n">
        <f aca="false">SUM(AZ43:AZ45)</f>
        <v>0</v>
      </c>
      <c r="BA42" s="70" t="n">
        <f aca="false">SUM(BA43:BA45)</f>
        <v>0</v>
      </c>
      <c r="BB42" s="70" t="n">
        <f aca="false">SUM(BB43:BB45)</f>
        <v>0</v>
      </c>
      <c r="BC42" s="71" t="n">
        <f aca="false">SUM(BC43:BC45)</f>
        <v>1</v>
      </c>
      <c r="BD42" s="158" t="n">
        <f aca="false">SUM(BD43:BD45)</f>
        <v>1</v>
      </c>
      <c r="BE42" s="158" t="n">
        <f aca="false">SUM(BE43:BE45)</f>
        <v>0</v>
      </c>
      <c r="BF42" s="158" t="n">
        <f aca="false">SUM(BF43:BF45)</f>
        <v>0</v>
      </c>
      <c r="BG42" s="158" t="n">
        <f aca="false">SUM(BG43:BG45)</f>
        <v>0</v>
      </c>
      <c r="BH42" s="157" t="n">
        <f aca="false">SUM(BH43:BH45)</f>
        <v>0</v>
      </c>
      <c r="BI42" s="70" t="n">
        <f aca="false">SUM(BI43:BI45)</f>
        <v>2</v>
      </c>
      <c r="BJ42" s="71" t="n">
        <f aca="false">SUM(BJ43:BJ45)</f>
        <v>1</v>
      </c>
      <c r="BK42" s="158" t="n">
        <f aca="false">SUM(BK43:BK45)</f>
        <v>0</v>
      </c>
      <c r="BL42" s="158" t="n">
        <f aca="false">SUM(BL43:BL45)</f>
        <v>0</v>
      </c>
      <c r="BM42" s="157" t="n">
        <f aca="false">SUM(BM43:BM45)</f>
        <v>1</v>
      </c>
      <c r="BN42" s="158" t="n">
        <f aca="false">SUM(BN43:BN45)</f>
        <v>0</v>
      </c>
      <c r="BO42" s="158" t="n">
        <f aca="false">SUM(BO43:BO45)</f>
        <v>1</v>
      </c>
      <c r="BP42" s="158" t="n">
        <f aca="false">SUM(BP43:BP45)</f>
        <v>22</v>
      </c>
      <c r="BQ42" s="158" t="n">
        <f aca="false">SUM(BQ43:BQ45)</f>
        <v>0</v>
      </c>
      <c r="BR42" s="158" t="n">
        <f aca="false">SUM(BR43:BR45)</f>
        <v>0</v>
      </c>
      <c r="BS42" s="158" t="n">
        <f aca="false">SUM(BS43:BS45)</f>
        <v>23</v>
      </c>
    </row>
    <row r="43" customFormat="false" ht="15.5" hidden="false" customHeight="false" outlineLevel="0" collapsed="false">
      <c r="A43" s="78" t="s">
        <v>154</v>
      </c>
      <c r="B43" s="111" t="n">
        <f aca="false">I43+V43+AA43+AH43+AQ43+AV43+AZ43+BB43+BI43+BM43+BS43</f>
        <v>509</v>
      </c>
      <c r="C43" s="162" t="n">
        <v>0</v>
      </c>
      <c r="D43" s="162" t="n">
        <v>0</v>
      </c>
      <c r="E43" s="162" t="n">
        <v>1</v>
      </c>
      <c r="F43" s="162" t="n">
        <v>0</v>
      </c>
      <c r="G43" s="162" t="n">
        <v>0</v>
      </c>
      <c r="H43" s="162" t="n">
        <v>0</v>
      </c>
      <c r="I43" s="79" t="n">
        <f aca="false">SUM(C43:H43)</f>
        <v>1</v>
      </c>
      <c r="J43" s="161" t="n">
        <v>0</v>
      </c>
      <c r="K43" s="162" t="n">
        <v>0</v>
      </c>
      <c r="L43" s="162" t="n">
        <v>0</v>
      </c>
      <c r="M43" s="162" t="n">
        <v>0</v>
      </c>
      <c r="N43" s="162" t="n">
        <v>0</v>
      </c>
      <c r="O43" s="162" t="n">
        <v>0</v>
      </c>
      <c r="P43" s="162" t="n">
        <v>0</v>
      </c>
      <c r="Q43" s="162" t="n">
        <v>0</v>
      </c>
      <c r="R43" s="162" t="n">
        <v>0</v>
      </c>
      <c r="S43" s="162" t="n">
        <v>0</v>
      </c>
      <c r="T43" s="162" t="n">
        <v>0</v>
      </c>
      <c r="U43" s="162" t="n">
        <v>0</v>
      </c>
      <c r="V43" s="79" t="n">
        <f aca="false">SUM(J43:U43)</f>
        <v>0</v>
      </c>
      <c r="W43" s="162" t="n">
        <v>0</v>
      </c>
      <c r="X43" s="162" t="n">
        <v>0</v>
      </c>
      <c r="Y43" s="162" t="n">
        <v>0</v>
      </c>
      <c r="Z43" s="162" t="n">
        <v>0</v>
      </c>
      <c r="AA43" s="163" t="n">
        <f aca="false">SUM(W43:Z43)</f>
        <v>0</v>
      </c>
      <c r="AB43" s="161" t="n">
        <v>0</v>
      </c>
      <c r="AC43" s="162" t="n">
        <v>0</v>
      </c>
      <c r="AD43" s="162" t="n">
        <v>0</v>
      </c>
      <c r="AE43" s="162" t="n">
        <v>0</v>
      </c>
      <c r="AF43" s="162" t="n">
        <v>0</v>
      </c>
      <c r="AG43" s="162" t="n">
        <v>0</v>
      </c>
      <c r="AH43" s="164" t="n">
        <f aca="false">SUM(AB43:AG43)</f>
        <v>0</v>
      </c>
      <c r="AI43" s="133" t="n">
        <v>271</v>
      </c>
      <c r="AJ43" s="133" t="n">
        <v>7</v>
      </c>
      <c r="AK43" s="133" t="n">
        <v>1</v>
      </c>
      <c r="AL43" s="133" t="n">
        <v>193</v>
      </c>
      <c r="AM43" s="133" t="n">
        <v>6</v>
      </c>
      <c r="AN43" s="133" t="n">
        <v>0</v>
      </c>
      <c r="AO43" s="133" t="n">
        <v>2</v>
      </c>
      <c r="AP43" s="133" t="n">
        <v>3</v>
      </c>
      <c r="AQ43" s="164" t="n">
        <f aca="false">SUM(AI43:AP43)</f>
        <v>483</v>
      </c>
      <c r="AR43" s="133" t="n">
        <v>0</v>
      </c>
      <c r="AS43" s="133" t="n">
        <v>0</v>
      </c>
      <c r="AT43" s="133" t="n">
        <v>0</v>
      </c>
      <c r="AU43" s="133" t="n">
        <v>0</v>
      </c>
      <c r="AV43" s="164" t="n">
        <f aca="false">SUM(AR43:AU43)</f>
        <v>0</v>
      </c>
      <c r="AW43" s="165" t="n">
        <v>0</v>
      </c>
      <c r="AX43" s="133" t="n">
        <v>0</v>
      </c>
      <c r="AY43" s="154" t="n">
        <v>0</v>
      </c>
      <c r="AZ43" s="164" t="n">
        <f aca="false">SUM(AW43:AY43)</f>
        <v>0</v>
      </c>
      <c r="BA43" s="164" t="n">
        <v>0</v>
      </c>
      <c r="BB43" s="164" t="n">
        <f aca="false">SUM(BA43)</f>
        <v>0</v>
      </c>
      <c r="BC43" s="165" t="n">
        <v>1</v>
      </c>
      <c r="BD43" s="133" t="n">
        <v>1</v>
      </c>
      <c r="BE43" s="133" t="n">
        <v>0</v>
      </c>
      <c r="BF43" s="133" t="n">
        <v>0</v>
      </c>
      <c r="BG43" s="133" t="n">
        <v>0</v>
      </c>
      <c r="BH43" s="154" t="n">
        <v>0</v>
      </c>
      <c r="BI43" s="164" t="n">
        <f aca="false">SUM(BC43:BH43)</f>
        <v>2</v>
      </c>
      <c r="BJ43" s="165" t="n">
        <v>1</v>
      </c>
      <c r="BK43" s="133" t="n">
        <v>0</v>
      </c>
      <c r="BL43" s="133" t="n">
        <v>0</v>
      </c>
      <c r="BM43" s="154" t="n">
        <f aca="false">SUM(BJ43:BL43)</f>
        <v>1</v>
      </c>
      <c r="BN43" s="133" t="n">
        <v>0</v>
      </c>
      <c r="BO43" s="133" t="n">
        <v>1</v>
      </c>
      <c r="BP43" s="133" t="n">
        <v>21</v>
      </c>
      <c r="BQ43" s="133" t="n">
        <v>0</v>
      </c>
      <c r="BR43" s="133" t="n">
        <v>0</v>
      </c>
      <c r="BS43" s="133" t="n">
        <f aca="false">SUM(BN43:BR43)</f>
        <v>22</v>
      </c>
    </row>
    <row r="44" customFormat="false" ht="15.5" hidden="false" customHeight="false" outlineLevel="0" collapsed="false">
      <c r="A44" s="78" t="s">
        <v>155</v>
      </c>
      <c r="B44" s="111" t="n">
        <f aca="false">I44+V44+AA44+AH44+AQ44+AV44+AZ44+BB44+BI44+BM44+BS44</f>
        <v>91</v>
      </c>
      <c r="C44" s="162" t="n">
        <v>0</v>
      </c>
      <c r="D44" s="162" t="n">
        <v>0</v>
      </c>
      <c r="E44" s="162" t="n">
        <v>0</v>
      </c>
      <c r="F44" s="162" t="n">
        <v>0</v>
      </c>
      <c r="G44" s="162" t="n">
        <v>0</v>
      </c>
      <c r="H44" s="162" t="n">
        <v>0</v>
      </c>
      <c r="I44" s="79" t="n">
        <f aca="false">SUM(C44:H44)</f>
        <v>0</v>
      </c>
      <c r="J44" s="161" t="n">
        <v>53</v>
      </c>
      <c r="K44" s="162" t="n">
        <v>0</v>
      </c>
      <c r="L44" s="162" t="n">
        <v>0</v>
      </c>
      <c r="M44" s="162" t="n">
        <v>0</v>
      </c>
      <c r="N44" s="162" t="n">
        <v>28</v>
      </c>
      <c r="O44" s="162" t="n">
        <v>0</v>
      </c>
      <c r="P44" s="162" t="n">
        <v>0</v>
      </c>
      <c r="Q44" s="162" t="n">
        <v>6</v>
      </c>
      <c r="R44" s="162" t="n">
        <v>0</v>
      </c>
      <c r="S44" s="162" t="n">
        <v>0</v>
      </c>
      <c r="T44" s="162" t="n">
        <v>0</v>
      </c>
      <c r="U44" s="162" t="n">
        <v>0</v>
      </c>
      <c r="V44" s="79" t="n">
        <f aca="false">SUM(J44:U44)</f>
        <v>87</v>
      </c>
      <c r="W44" s="162" t="n">
        <v>0</v>
      </c>
      <c r="X44" s="162" t="n">
        <v>0</v>
      </c>
      <c r="Y44" s="162" t="n">
        <v>0</v>
      </c>
      <c r="Z44" s="162" t="n">
        <v>0</v>
      </c>
      <c r="AA44" s="163" t="n">
        <f aca="false">SUM(W44:Z44)</f>
        <v>0</v>
      </c>
      <c r="AB44" s="161" t="n">
        <v>1</v>
      </c>
      <c r="AC44" s="162"/>
      <c r="AD44" s="162"/>
      <c r="AE44" s="162"/>
      <c r="AF44" s="162"/>
      <c r="AG44" s="162" t="n">
        <v>0</v>
      </c>
      <c r="AH44" s="164" t="n">
        <f aca="false">SUM(AB44:AG44)</f>
        <v>1</v>
      </c>
      <c r="AI44" s="133" t="n">
        <v>3</v>
      </c>
      <c r="AJ44" s="133" t="n">
        <v>0</v>
      </c>
      <c r="AK44" s="133" t="n">
        <v>0</v>
      </c>
      <c r="AL44" s="133" t="n">
        <v>0</v>
      </c>
      <c r="AM44" s="133" t="n">
        <v>0</v>
      </c>
      <c r="AN44" s="133" t="n">
        <v>0</v>
      </c>
      <c r="AO44" s="133" t="n">
        <v>0</v>
      </c>
      <c r="AP44" s="133" t="n">
        <v>0</v>
      </c>
      <c r="AQ44" s="164" t="n">
        <f aca="false">SUM(AI44:AP44)</f>
        <v>3</v>
      </c>
      <c r="AR44" s="133" t="n">
        <v>0</v>
      </c>
      <c r="AS44" s="133" t="n">
        <v>0</v>
      </c>
      <c r="AT44" s="133" t="n">
        <v>0</v>
      </c>
      <c r="AU44" s="133" t="n">
        <v>0</v>
      </c>
      <c r="AV44" s="164" t="n">
        <f aca="false">SUM(AR44:AU44)</f>
        <v>0</v>
      </c>
      <c r="AW44" s="165" t="n">
        <v>0</v>
      </c>
      <c r="AX44" s="133" t="n">
        <v>0</v>
      </c>
      <c r="AY44" s="154" t="n">
        <v>0</v>
      </c>
      <c r="AZ44" s="164" t="n">
        <f aca="false">SUM(AW44:AY44)</f>
        <v>0</v>
      </c>
      <c r="BA44" s="164" t="n">
        <v>0</v>
      </c>
      <c r="BB44" s="164" t="n">
        <f aca="false">SUM(BA44)</f>
        <v>0</v>
      </c>
      <c r="BC44" s="165" t="n">
        <v>0</v>
      </c>
      <c r="BD44" s="133" t="n">
        <v>0</v>
      </c>
      <c r="BE44" s="133" t="n">
        <v>0</v>
      </c>
      <c r="BF44" s="133" t="n">
        <v>0</v>
      </c>
      <c r="BG44" s="133" t="n">
        <v>0</v>
      </c>
      <c r="BH44" s="154" t="n">
        <v>0</v>
      </c>
      <c r="BI44" s="164" t="n">
        <f aca="false">SUM(BC44:BH44)</f>
        <v>0</v>
      </c>
      <c r="BJ44" s="165" t="n">
        <v>0</v>
      </c>
      <c r="BK44" s="133" t="n">
        <v>0</v>
      </c>
      <c r="BL44" s="133" t="n">
        <v>0</v>
      </c>
      <c r="BM44" s="154" t="n">
        <f aca="false">SUM(BJ44:BL44)</f>
        <v>0</v>
      </c>
      <c r="BN44" s="133" t="n">
        <v>0</v>
      </c>
      <c r="BO44" s="133" t="n">
        <v>0</v>
      </c>
      <c r="BP44" s="133" t="n">
        <v>0</v>
      </c>
      <c r="BQ44" s="133" t="n">
        <v>0</v>
      </c>
      <c r="BR44" s="133" t="n">
        <v>0</v>
      </c>
      <c r="BS44" s="133" t="n">
        <f aca="false">SUM(BN44:BR44)</f>
        <v>0</v>
      </c>
    </row>
    <row r="45" customFormat="false" ht="15.5" hidden="false" customHeight="false" outlineLevel="0" collapsed="false">
      <c r="A45" s="78" t="s">
        <v>70</v>
      </c>
      <c r="B45" s="111" t="n">
        <f aca="false">I45+V45+AA45+AH45+AQ45+AV45+AZ45+BB45+BI45+BM45+BS45</f>
        <v>47</v>
      </c>
      <c r="C45" s="162" t="n">
        <v>1</v>
      </c>
      <c r="D45" s="162" t="n">
        <v>0</v>
      </c>
      <c r="E45" s="162" t="n">
        <v>0</v>
      </c>
      <c r="F45" s="162" t="n">
        <v>0</v>
      </c>
      <c r="G45" s="162" t="n">
        <v>0</v>
      </c>
      <c r="H45" s="162" t="n">
        <v>0</v>
      </c>
      <c r="I45" s="79" t="n">
        <f aca="false">SUM(C45:H45)</f>
        <v>1</v>
      </c>
      <c r="J45" s="161" t="n">
        <v>9</v>
      </c>
      <c r="K45" s="162" t="n">
        <v>0</v>
      </c>
      <c r="L45" s="162" t="n">
        <v>0</v>
      </c>
      <c r="M45" s="162" t="n">
        <v>0</v>
      </c>
      <c r="N45" s="162" t="n">
        <v>1</v>
      </c>
      <c r="O45" s="162" t="n">
        <v>0</v>
      </c>
      <c r="P45" s="162" t="n">
        <v>0</v>
      </c>
      <c r="Q45" s="162" t="n">
        <v>0</v>
      </c>
      <c r="R45" s="162" t="n">
        <v>0</v>
      </c>
      <c r="S45" s="162" t="n">
        <v>0</v>
      </c>
      <c r="T45" s="162" t="n">
        <v>0</v>
      </c>
      <c r="U45" s="162" t="n">
        <v>0</v>
      </c>
      <c r="V45" s="79" t="n">
        <f aca="false">SUM(J45:U45)</f>
        <v>10</v>
      </c>
      <c r="W45" s="162" t="n">
        <v>0</v>
      </c>
      <c r="X45" s="162" t="n">
        <v>0</v>
      </c>
      <c r="Y45" s="162" t="n">
        <v>0</v>
      </c>
      <c r="Z45" s="162" t="n">
        <v>0</v>
      </c>
      <c r="AA45" s="163" t="n">
        <f aca="false">SUM(W45:Z45)</f>
        <v>0</v>
      </c>
      <c r="AB45" s="161" t="n">
        <v>5</v>
      </c>
      <c r="AC45" s="162"/>
      <c r="AD45" s="162" t="n">
        <v>2</v>
      </c>
      <c r="AE45" s="162"/>
      <c r="AF45" s="162" t="n">
        <v>1</v>
      </c>
      <c r="AG45" s="162" t="n">
        <v>0</v>
      </c>
      <c r="AH45" s="164" t="n">
        <f aca="false">SUM(AB45:AG45)</f>
        <v>8</v>
      </c>
      <c r="AI45" s="133" t="n">
        <v>20</v>
      </c>
      <c r="AJ45" s="133" t="n">
        <v>0</v>
      </c>
      <c r="AK45" s="133" t="n">
        <v>0</v>
      </c>
      <c r="AL45" s="133" t="n">
        <v>3</v>
      </c>
      <c r="AM45" s="133" t="n">
        <v>3</v>
      </c>
      <c r="AN45" s="133" t="n">
        <v>0</v>
      </c>
      <c r="AO45" s="133" t="n">
        <v>0</v>
      </c>
      <c r="AP45" s="133" t="n">
        <v>0</v>
      </c>
      <c r="AQ45" s="164" t="n">
        <f aca="false">SUM(AI45:AP45)</f>
        <v>26</v>
      </c>
      <c r="AR45" s="133" t="n">
        <v>1</v>
      </c>
      <c r="AS45" s="133" t="n">
        <v>0</v>
      </c>
      <c r="AT45" s="133" t="n">
        <v>0</v>
      </c>
      <c r="AU45" s="133" t="n">
        <v>0</v>
      </c>
      <c r="AV45" s="164" t="n">
        <f aca="false">SUM(AR45:AU45)</f>
        <v>1</v>
      </c>
      <c r="AW45" s="165" t="n">
        <v>0</v>
      </c>
      <c r="AX45" s="133" t="n">
        <v>0</v>
      </c>
      <c r="AY45" s="154" t="n">
        <v>0</v>
      </c>
      <c r="AZ45" s="164" t="n">
        <f aca="false">SUM(AW45:AY45)</f>
        <v>0</v>
      </c>
      <c r="BA45" s="164" t="n">
        <v>0</v>
      </c>
      <c r="BB45" s="164" t="n">
        <f aca="false">SUM(BA45)</f>
        <v>0</v>
      </c>
      <c r="BC45" s="165" t="n">
        <v>0</v>
      </c>
      <c r="BD45" s="133" t="n">
        <v>0</v>
      </c>
      <c r="BE45" s="133" t="n">
        <v>0</v>
      </c>
      <c r="BF45" s="133" t="n">
        <v>0</v>
      </c>
      <c r="BG45" s="133" t="n">
        <v>0</v>
      </c>
      <c r="BH45" s="154" t="n">
        <v>0</v>
      </c>
      <c r="BI45" s="164" t="n">
        <f aca="false">SUM(BC45:BH45)</f>
        <v>0</v>
      </c>
      <c r="BJ45" s="165" t="n">
        <v>0</v>
      </c>
      <c r="BK45" s="133" t="n">
        <v>0</v>
      </c>
      <c r="BL45" s="133" t="n">
        <v>0</v>
      </c>
      <c r="BM45" s="154" t="n">
        <f aca="false">SUM(BJ45:BL45)</f>
        <v>0</v>
      </c>
      <c r="BN45" s="133" t="n">
        <v>0</v>
      </c>
      <c r="BO45" s="133" t="n">
        <v>0</v>
      </c>
      <c r="BP45" s="133" t="n">
        <v>1</v>
      </c>
      <c r="BQ45" s="133" t="n">
        <v>0</v>
      </c>
      <c r="BR45" s="133" t="n">
        <v>0</v>
      </c>
      <c r="BS45" s="133" t="n">
        <f aca="false">SUM(BN45:BR45)</f>
        <v>1</v>
      </c>
    </row>
    <row r="46" customFormat="false" ht="15.5" hidden="false" customHeight="false" outlineLevel="0" collapsed="false">
      <c r="A46" s="78"/>
      <c r="B46" s="166"/>
      <c r="C46" s="161"/>
      <c r="D46" s="162"/>
      <c r="E46" s="162"/>
      <c r="F46" s="162"/>
      <c r="G46" s="162"/>
      <c r="H46" s="163"/>
      <c r="I46" s="79"/>
      <c r="J46" s="161"/>
      <c r="K46" s="158"/>
      <c r="L46" s="162"/>
      <c r="M46" s="162"/>
      <c r="N46" s="158"/>
      <c r="O46" s="158"/>
      <c r="P46" s="158"/>
      <c r="Q46" s="162"/>
      <c r="R46" s="162"/>
      <c r="S46" s="162"/>
      <c r="T46" s="162"/>
      <c r="U46" s="162"/>
      <c r="V46" s="79"/>
      <c r="W46" s="162"/>
      <c r="X46" s="162"/>
      <c r="Y46" s="162"/>
      <c r="Z46" s="162"/>
      <c r="AA46" s="163"/>
      <c r="AB46" s="161"/>
      <c r="AC46" s="162"/>
      <c r="AD46" s="162"/>
      <c r="AE46" s="162"/>
      <c r="AF46" s="133"/>
      <c r="AG46" s="133"/>
      <c r="AH46" s="164"/>
      <c r="AI46" s="165"/>
      <c r="AJ46" s="133"/>
      <c r="AK46" s="133"/>
      <c r="AL46" s="133"/>
      <c r="AM46" s="133"/>
      <c r="AN46" s="133"/>
      <c r="AO46" s="133"/>
      <c r="AP46" s="133"/>
      <c r="AQ46" s="164"/>
      <c r="AR46" s="165"/>
      <c r="AS46" s="133"/>
      <c r="AT46" s="133"/>
      <c r="AU46" s="154"/>
      <c r="AV46" s="164"/>
      <c r="AW46" s="165"/>
      <c r="AX46" s="133"/>
      <c r="AY46" s="154"/>
      <c r="AZ46" s="164"/>
      <c r="BA46" s="164"/>
      <c r="BB46" s="164"/>
      <c r="BC46" s="165"/>
      <c r="BD46" s="133"/>
      <c r="BE46" s="133"/>
      <c r="BF46" s="133"/>
      <c r="BG46" s="133"/>
      <c r="BH46" s="154"/>
      <c r="BI46" s="164"/>
      <c r="BJ46" s="165"/>
      <c r="BK46" s="133"/>
      <c r="BL46" s="133"/>
      <c r="BM46" s="154"/>
      <c r="BN46" s="133"/>
      <c r="BO46" s="133"/>
      <c r="BP46" s="133"/>
      <c r="BQ46" s="133"/>
      <c r="BR46" s="133"/>
      <c r="BS46" s="133"/>
    </row>
    <row r="47" customFormat="false" ht="15" hidden="false" customHeight="false" outlineLevel="0" collapsed="false">
      <c r="A47" s="77" t="s">
        <v>71</v>
      </c>
      <c r="B47" s="157" t="n">
        <f aca="false">SUM(B48:B52)</f>
        <v>1453</v>
      </c>
      <c r="C47" s="71" t="n">
        <f aca="false">SUM(C48:C52)</f>
        <v>0</v>
      </c>
      <c r="D47" s="158" t="n">
        <f aca="false">SUM(D48:D52)</f>
        <v>0</v>
      </c>
      <c r="E47" s="158" t="n">
        <f aca="false">SUM(E48:E52)</f>
        <v>2</v>
      </c>
      <c r="F47" s="158" t="n">
        <f aca="false">SUM(F48:F52)</f>
        <v>0</v>
      </c>
      <c r="G47" s="158" t="n">
        <f aca="false">SUM(G48:G52)</f>
        <v>0</v>
      </c>
      <c r="H47" s="157" t="n">
        <f aca="false">SUM(H48:H52)</f>
        <v>4</v>
      </c>
      <c r="I47" s="70" t="n">
        <f aca="false">SUM(I48:I52)</f>
        <v>6</v>
      </c>
      <c r="J47" s="71" t="n">
        <f aca="false">SUM(J48:J52)</f>
        <v>3</v>
      </c>
      <c r="K47" s="158" t="n">
        <f aca="false">SUM(K48:K52)</f>
        <v>0</v>
      </c>
      <c r="L47" s="158" t="n">
        <f aca="false">SUM(L48:L52)</f>
        <v>0</v>
      </c>
      <c r="M47" s="158" t="n">
        <f aca="false">SUM(M48:M52)</f>
        <v>0</v>
      </c>
      <c r="N47" s="158" t="n">
        <f aca="false">SUM(N48:N52)</f>
        <v>2</v>
      </c>
      <c r="O47" s="158" t="n">
        <f aca="false">SUM(O48:O52)</f>
        <v>0</v>
      </c>
      <c r="P47" s="158" t="n">
        <f aca="false">SUM(P48:P52)</f>
        <v>0</v>
      </c>
      <c r="Q47" s="158" t="n">
        <f aca="false">SUM(Q48:Q52)</f>
        <v>0</v>
      </c>
      <c r="R47" s="158" t="n">
        <f aca="false">SUM(R48:R52)</f>
        <v>0</v>
      </c>
      <c r="S47" s="158" t="n">
        <f aca="false">SUM(S48:S52)</f>
        <v>0</v>
      </c>
      <c r="T47" s="158" t="n">
        <f aca="false">SUM(T48:T52)</f>
        <v>1</v>
      </c>
      <c r="U47" s="158" t="n">
        <f aca="false">SUM(U48:U52)</f>
        <v>5</v>
      </c>
      <c r="V47" s="70" t="n">
        <f aca="false">SUM(V48:V52)</f>
        <v>11</v>
      </c>
      <c r="W47" s="158" t="n">
        <f aca="false">SUM(W48:W52)</f>
        <v>0</v>
      </c>
      <c r="X47" s="158" t="n">
        <f aca="false">SUM(X48:X52)</f>
        <v>0</v>
      </c>
      <c r="Y47" s="158" t="n">
        <f aca="false">SUM(Y48:Y52)</f>
        <v>0</v>
      </c>
      <c r="Z47" s="158" t="n">
        <f aca="false">SUM(Z48:Z52)</f>
        <v>0</v>
      </c>
      <c r="AA47" s="157" t="n">
        <f aca="false">SUM(AA48:AA52)</f>
        <v>0</v>
      </c>
      <c r="AB47" s="71" t="n">
        <f aca="false">SUM(AB48:AB52)</f>
        <v>4</v>
      </c>
      <c r="AC47" s="158" t="n">
        <f aca="false">SUM(AC48:AC52)</f>
        <v>0</v>
      </c>
      <c r="AD47" s="158" t="n">
        <f aca="false">SUM(AD48:AD52)</f>
        <v>3</v>
      </c>
      <c r="AE47" s="158" t="n">
        <f aca="false">SUM(AE48:AE52)</f>
        <v>0</v>
      </c>
      <c r="AF47" s="158" t="n">
        <f aca="false">SUM(AF48:AF52)</f>
        <v>2</v>
      </c>
      <c r="AG47" s="158" t="n">
        <f aca="false">SUM(AG48:AG52)</f>
        <v>0</v>
      </c>
      <c r="AH47" s="70" t="n">
        <f aca="false">SUM(AH48:AH52)</f>
        <v>9</v>
      </c>
      <c r="AI47" s="71" t="n">
        <f aca="false">SUM(AI48:AI52)</f>
        <v>642</v>
      </c>
      <c r="AJ47" s="158" t="n">
        <f aca="false">SUM(AJ48:AJ52)</f>
        <v>4</v>
      </c>
      <c r="AK47" s="158" t="n">
        <f aca="false">SUM(AK48:AK52)</f>
        <v>2</v>
      </c>
      <c r="AL47" s="158" t="n">
        <f aca="false">SUM(AL48:AL52)</f>
        <v>539</v>
      </c>
      <c r="AM47" s="158" t="n">
        <f aca="false">SUM(AM48:AM52)</f>
        <v>63</v>
      </c>
      <c r="AN47" s="158" t="n">
        <f aca="false">SUM(AN48:AN52)</f>
        <v>0</v>
      </c>
      <c r="AO47" s="158" t="n">
        <f aca="false">SUM(AO48:AO52)</f>
        <v>5</v>
      </c>
      <c r="AP47" s="158" t="n">
        <f aca="false">SUM(AP48:AP52)</f>
        <v>36</v>
      </c>
      <c r="AQ47" s="70" t="n">
        <f aca="false">SUM(AQ48:AQ52)</f>
        <v>1291</v>
      </c>
      <c r="AR47" s="71" t="n">
        <f aca="false">SUM(AR48:AR52)</f>
        <v>0</v>
      </c>
      <c r="AS47" s="158" t="n">
        <f aca="false">SUM(AS48:AS52)</f>
        <v>0</v>
      </c>
      <c r="AT47" s="158" t="n">
        <f aca="false">SUM(AT48:AT52)</f>
        <v>0</v>
      </c>
      <c r="AU47" s="157" t="n">
        <f aca="false">SUM(AU48:AU52)</f>
        <v>0</v>
      </c>
      <c r="AV47" s="70" t="n">
        <f aca="false">SUM(AV48:AV52)</f>
        <v>0</v>
      </c>
      <c r="AW47" s="71" t="n">
        <f aca="false">SUM(AW48:AW52)</f>
        <v>1</v>
      </c>
      <c r="AX47" s="158" t="n">
        <f aca="false">SUM(AX48:AX52)</f>
        <v>0</v>
      </c>
      <c r="AY47" s="157" t="n">
        <f aca="false">SUM(AY48:AY52)</f>
        <v>0</v>
      </c>
      <c r="AZ47" s="70" t="n">
        <f aca="false">SUM(AZ48:AZ52)</f>
        <v>1</v>
      </c>
      <c r="BA47" s="70" t="n">
        <f aca="false">SUM(BA48:BA52)</f>
        <v>0</v>
      </c>
      <c r="BB47" s="70" t="n">
        <f aca="false">SUM(BB48:BB52)</f>
        <v>0</v>
      </c>
      <c r="BC47" s="71" t="n">
        <f aca="false">SUM(BC48:BC52)</f>
        <v>1</v>
      </c>
      <c r="BD47" s="158" t="n">
        <f aca="false">SUM(BD48:BD52)</f>
        <v>0</v>
      </c>
      <c r="BE47" s="158" t="n">
        <f aca="false">SUM(BE48:BE52)</f>
        <v>0</v>
      </c>
      <c r="BF47" s="158" t="n">
        <f aca="false">SUM(BF48:BF52)</f>
        <v>0</v>
      </c>
      <c r="BG47" s="158" t="n">
        <f aca="false">SUM(BG48:BG52)</f>
        <v>0</v>
      </c>
      <c r="BH47" s="157" t="n">
        <f aca="false">SUM(BH48:BH52)</f>
        <v>0</v>
      </c>
      <c r="BI47" s="70" t="n">
        <f aca="false">SUM(BI48:BI52)</f>
        <v>1</v>
      </c>
      <c r="BJ47" s="71" t="n">
        <f aca="false">SUM(BJ48:BJ52)</f>
        <v>0</v>
      </c>
      <c r="BK47" s="158" t="n">
        <f aca="false">SUM(BK48:BK52)</f>
        <v>1</v>
      </c>
      <c r="BL47" s="158" t="n">
        <f aca="false">SUM(BL48:BL52)</f>
        <v>0</v>
      </c>
      <c r="BM47" s="157" t="n">
        <f aca="false">SUM(BM48:BM52)</f>
        <v>1</v>
      </c>
      <c r="BN47" s="158" t="n">
        <f aca="false">SUM(BN48:BN52)</f>
        <v>0</v>
      </c>
      <c r="BO47" s="158" t="n">
        <f aca="false">SUM(BO48:BO52)</f>
        <v>0</v>
      </c>
      <c r="BP47" s="158" t="n">
        <f aca="false">SUM(BP48:BP52)</f>
        <v>133</v>
      </c>
      <c r="BQ47" s="158" t="n">
        <f aca="false">SUM(BQ48:BQ52)</f>
        <v>0</v>
      </c>
      <c r="BR47" s="158" t="n">
        <f aca="false">SUM(BR48:BR52)</f>
        <v>0</v>
      </c>
      <c r="BS47" s="158" t="n">
        <f aca="false">SUM(BS48:BS52)</f>
        <v>133</v>
      </c>
    </row>
    <row r="48" customFormat="false" ht="15.5" hidden="false" customHeight="false" outlineLevel="0" collapsed="false">
      <c r="A48" s="78" t="s">
        <v>156</v>
      </c>
      <c r="B48" s="111" t="n">
        <f aca="false">I48+V48+AA48+AH48+AQ48+AV48+AZ48+BB48+BI48+BM48+BS48</f>
        <v>1307</v>
      </c>
      <c r="C48" s="162" t="n">
        <v>0</v>
      </c>
      <c r="D48" s="162" t="n">
        <v>0</v>
      </c>
      <c r="E48" s="162" t="n">
        <v>0</v>
      </c>
      <c r="F48" s="162" t="n">
        <v>0</v>
      </c>
      <c r="G48" s="162" t="n">
        <v>0</v>
      </c>
      <c r="H48" s="162" t="n">
        <v>0</v>
      </c>
      <c r="I48" s="79" t="n">
        <f aca="false">SUM(C48:H48)</f>
        <v>0</v>
      </c>
      <c r="J48" s="161" t="n">
        <v>0</v>
      </c>
      <c r="K48" s="162" t="n">
        <v>0</v>
      </c>
      <c r="L48" s="162" t="n">
        <v>0</v>
      </c>
      <c r="M48" s="162" t="n">
        <v>0</v>
      </c>
      <c r="N48" s="162" t="n">
        <v>0</v>
      </c>
      <c r="O48" s="162" t="n">
        <v>0</v>
      </c>
      <c r="P48" s="162" t="n">
        <v>0</v>
      </c>
      <c r="Q48" s="162" t="n">
        <v>0</v>
      </c>
      <c r="R48" s="162" t="n">
        <v>0</v>
      </c>
      <c r="S48" s="162" t="n">
        <v>0</v>
      </c>
      <c r="T48" s="162" t="n">
        <v>0</v>
      </c>
      <c r="U48" s="162" t="n">
        <v>0</v>
      </c>
      <c r="V48" s="79" t="n">
        <f aca="false">SUM(J48:U48)</f>
        <v>0</v>
      </c>
      <c r="W48" s="162" t="n">
        <v>0</v>
      </c>
      <c r="X48" s="162" t="n">
        <v>0</v>
      </c>
      <c r="Y48" s="162" t="n">
        <v>0</v>
      </c>
      <c r="Z48" s="162" t="n">
        <v>0</v>
      </c>
      <c r="AA48" s="163" t="n">
        <f aca="false">SUM(W48:Z48)</f>
        <v>0</v>
      </c>
      <c r="AB48" s="162" t="n">
        <v>4</v>
      </c>
      <c r="AC48" s="162" t="n">
        <v>0</v>
      </c>
      <c r="AD48" s="162" t="n">
        <v>3</v>
      </c>
      <c r="AE48" s="162" t="n">
        <v>0</v>
      </c>
      <c r="AF48" s="162" t="n">
        <v>0</v>
      </c>
      <c r="AG48" s="162" t="n">
        <v>0</v>
      </c>
      <c r="AH48" s="79" t="n">
        <f aca="false">SUM(AB48:AG48)</f>
        <v>7</v>
      </c>
      <c r="AI48" s="133" t="n">
        <v>593</v>
      </c>
      <c r="AJ48" s="133" t="n">
        <v>4</v>
      </c>
      <c r="AK48" s="133" t="n">
        <v>2</v>
      </c>
      <c r="AL48" s="133" t="n">
        <v>508</v>
      </c>
      <c r="AM48" s="133" t="n">
        <v>56</v>
      </c>
      <c r="AN48" s="133" t="n">
        <v>0</v>
      </c>
      <c r="AO48" s="133" t="n">
        <v>3</v>
      </c>
      <c r="AP48" s="133" t="n">
        <v>0</v>
      </c>
      <c r="AQ48" s="164" t="n">
        <f aca="false">SUM(AI48:AP48)</f>
        <v>1166</v>
      </c>
      <c r="AR48" s="133" t="n">
        <v>0</v>
      </c>
      <c r="AS48" s="133" t="n">
        <v>0</v>
      </c>
      <c r="AT48" s="133" t="n">
        <v>0</v>
      </c>
      <c r="AU48" s="154" t="n">
        <v>0</v>
      </c>
      <c r="AV48" s="164" t="n">
        <f aca="false">SUM(AR48:AU48)</f>
        <v>0</v>
      </c>
      <c r="AW48" s="165" t="n">
        <v>1</v>
      </c>
      <c r="AX48" s="133" t="n">
        <v>0</v>
      </c>
      <c r="AY48" s="154" t="n">
        <v>0</v>
      </c>
      <c r="AZ48" s="164" t="n">
        <f aca="false">SUM(AW48:AY48)</f>
        <v>1</v>
      </c>
      <c r="BA48" s="164" t="n">
        <v>0</v>
      </c>
      <c r="BB48" s="164" t="n">
        <f aca="false">SUM(BA48)</f>
        <v>0</v>
      </c>
      <c r="BC48" s="165" t="n">
        <v>1</v>
      </c>
      <c r="BD48" s="133" t="n">
        <v>0</v>
      </c>
      <c r="BE48" s="133" t="n">
        <v>0</v>
      </c>
      <c r="BF48" s="133" t="n">
        <v>0</v>
      </c>
      <c r="BG48" s="133" t="n">
        <v>0</v>
      </c>
      <c r="BH48" s="154" t="n">
        <v>0</v>
      </c>
      <c r="BI48" s="164" t="n">
        <f aca="false">SUM(BC48:BH48)</f>
        <v>1</v>
      </c>
      <c r="BJ48" s="165" t="n">
        <v>0</v>
      </c>
      <c r="BK48" s="133" t="n">
        <v>1</v>
      </c>
      <c r="BL48" s="133" t="n">
        <v>0</v>
      </c>
      <c r="BM48" s="154" t="n">
        <f aca="false">SUM(BJ48:BL48)</f>
        <v>1</v>
      </c>
      <c r="BN48" s="133" t="n">
        <v>0</v>
      </c>
      <c r="BO48" s="133" t="n">
        <v>0</v>
      </c>
      <c r="BP48" s="133" t="n">
        <v>131</v>
      </c>
      <c r="BQ48" s="133" t="n">
        <v>0</v>
      </c>
      <c r="BR48" s="133" t="n">
        <v>0</v>
      </c>
      <c r="BS48" s="133" t="n">
        <f aca="false">SUM(BN48:BR48)</f>
        <v>131</v>
      </c>
    </row>
    <row r="49" customFormat="false" ht="15.5" hidden="false" customHeight="false" outlineLevel="0" collapsed="false">
      <c r="A49" s="78" t="s">
        <v>121</v>
      </c>
      <c r="B49" s="111" t="n">
        <f aca="false">I49+V49+AA49+AH49+AQ49+AV49+AZ49+BB49+BI49+BM49+BS49</f>
        <v>33</v>
      </c>
      <c r="C49" s="162" t="n">
        <v>0</v>
      </c>
      <c r="D49" s="162" t="n">
        <v>0</v>
      </c>
      <c r="E49" s="162" t="n">
        <v>0</v>
      </c>
      <c r="F49" s="162" t="n">
        <v>0</v>
      </c>
      <c r="G49" s="162" t="n">
        <v>0</v>
      </c>
      <c r="H49" s="162" t="n">
        <v>0</v>
      </c>
      <c r="I49" s="79" t="n">
        <f aca="false">SUM(C49:H49)</f>
        <v>0</v>
      </c>
      <c r="J49" s="161" t="n">
        <v>0</v>
      </c>
      <c r="K49" s="162" t="n">
        <v>0</v>
      </c>
      <c r="L49" s="162" t="n">
        <v>0</v>
      </c>
      <c r="M49" s="162" t="n">
        <v>0</v>
      </c>
      <c r="N49" s="162" t="n">
        <v>0</v>
      </c>
      <c r="O49" s="162" t="n">
        <v>0</v>
      </c>
      <c r="P49" s="162" t="n">
        <v>0</v>
      </c>
      <c r="Q49" s="162" t="n">
        <v>0</v>
      </c>
      <c r="R49" s="162" t="n">
        <v>0</v>
      </c>
      <c r="S49" s="162" t="n">
        <v>0</v>
      </c>
      <c r="T49" s="162" t="n">
        <v>0</v>
      </c>
      <c r="U49" s="162" t="n">
        <v>0</v>
      </c>
      <c r="V49" s="79" t="n">
        <f aca="false">SUM(J49:U49)</f>
        <v>0</v>
      </c>
      <c r="W49" s="162" t="n">
        <v>0</v>
      </c>
      <c r="X49" s="162" t="n">
        <v>0</v>
      </c>
      <c r="Y49" s="162" t="n">
        <v>0</v>
      </c>
      <c r="Z49" s="162" t="n">
        <v>0</v>
      </c>
      <c r="AA49" s="163" t="n">
        <f aca="false">SUM(W49:Z49)</f>
        <v>0</v>
      </c>
      <c r="AB49" s="162" t="n">
        <v>0</v>
      </c>
      <c r="AC49" s="162" t="n">
        <v>0</v>
      </c>
      <c r="AD49" s="162" t="n">
        <v>0</v>
      </c>
      <c r="AE49" s="162" t="n">
        <v>0</v>
      </c>
      <c r="AF49" s="162" t="n">
        <v>0</v>
      </c>
      <c r="AG49" s="162" t="n">
        <v>0</v>
      </c>
      <c r="AH49" s="79" t="n">
        <f aca="false">SUM(AB49:AG49)</f>
        <v>0</v>
      </c>
      <c r="AI49" s="133" t="n">
        <v>12</v>
      </c>
      <c r="AJ49" s="133" t="n">
        <v>0</v>
      </c>
      <c r="AK49" s="133" t="n">
        <v>0</v>
      </c>
      <c r="AL49" s="133" t="n">
        <v>15</v>
      </c>
      <c r="AM49" s="133" t="n">
        <v>0</v>
      </c>
      <c r="AN49" s="133" t="n">
        <v>0</v>
      </c>
      <c r="AO49" s="133" t="n">
        <v>0</v>
      </c>
      <c r="AP49" s="133" t="n">
        <v>6</v>
      </c>
      <c r="AQ49" s="164" t="n">
        <f aca="false">SUM(AI49:AP49)</f>
        <v>33</v>
      </c>
      <c r="AR49" s="133" t="n">
        <v>0</v>
      </c>
      <c r="AS49" s="133" t="n">
        <v>0</v>
      </c>
      <c r="AT49" s="133" t="n">
        <v>0</v>
      </c>
      <c r="AU49" s="133" t="n">
        <v>0</v>
      </c>
      <c r="AV49" s="164" t="n">
        <f aca="false">SUM(AR49:AU49)</f>
        <v>0</v>
      </c>
      <c r="AW49" s="165" t="n">
        <v>0</v>
      </c>
      <c r="AX49" s="133" t="n">
        <v>0</v>
      </c>
      <c r="AY49" s="154" t="n">
        <v>0</v>
      </c>
      <c r="AZ49" s="164" t="n">
        <f aca="false">SUM(AW49:AY49)</f>
        <v>0</v>
      </c>
      <c r="BA49" s="164" t="n">
        <v>0</v>
      </c>
      <c r="BB49" s="164" t="n">
        <f aca="false">SUM(BA49)</f>
        <v>0</v>
      </c>
      <c r="BC49" s="165" t="n">
        <v>0</v>
      </c>
      <c r="BD49" s="133" t="n">
        <v>0</v>
      </c>
      <c r="BE49" s="133" t="n">
        <v>0</v>
      </c>
      <c r="BF49" s="133" t="n">
        <v>0</v>
      </c>
      <c r="BG49" s="133" t="n">
        <v>0</v>
      </c>
      <c r="BH49" s="154" t="n">
        <v>0</v>
      </c>
      <c r="BI49" s="164" t="n">
        <f aca="false">SUM(BC49:BH49)</f>
        <v>0</v>
      </c>
      <c r="BJ49" s="165" t="n">
        <v>0</v>
      </c>
      <c r="BK49" s="133" t="n">
        <v>0</v>
      </c>
      <c r="BL49" s="133" t="n">
        <v>0</v>
      </c>
      <c r="BM49" s="154" t="n">
        <f aca="false">SUM(BJ49:BL49)</f>
        <v>0</v>
      </c>
      <c r="BN49" s="133" t="n">
        <v>0</v>
      </c>
      <c r="BO49" s="133" t="n">
        <v>0</v>
      </c>
      <c r="BP49" s="133" t="n">
        <v>0</v>
      </c>
      <c r="BQ49" s="133" t="n">
        <v>0</v>
      </c>
      <c r="BR49" s="133" t="n">
        <v>0</v>
      </c>
      <c r="BS49" s="133" t="n">
        <f aca="false">SUM(BN49:BR49)</f>
        <v>0</v>
      </c>
    </row>
    <row r="50" customFormat="false" ht="15.5" hidden="false" customHeight="false" outlineLevel="0" collapsed="false">
      <c r="A50" s="78" t="s">
        <v>73</v>
      </c>
      <c r="B50" s="111" t="n">
        <f aca="false">I50+V50+AA50+AH50+AQ50+AV50+AZ50+BB50+BI50+BM50+BS50</f>
        <v>62</v>
      </c>
      <c r="C50" s="162" t="n">
        <v>0</v>
      </c>
      <c r="D50" s="162" t="n">
        <v>0</v>
      </c>
      <c r="E50" s="162" t="n">
        <v>1</v>
      </c>
      <c r="F50" s="162" t="n">
        <v>0</v>
      </c>
      <c r="G50" s="162" t="n">
        <v>0</v>
      </c>
      <c r="H50" s="162" t="n">
        <v>4</v>
      </c>
      <c r="I50" s="79" t="n">
        <f aca="false">SUM(C50:H50)</f>
        <v>5</v>
      </c>
      <c r="J50" s="161" t="n">
        <v>0</v>
      </c>
      <c r="K50" s="162" t="n">
        <v>0</v>
      </c>
      <c r="L50" s="162" t="n">
        <v>0</v>
      </c>
      <c r="M50" s="162" t="n">
        <v>0</v>
      </c>
      <c r="N50" s="162" t="n">
        <v>0</v>
      </c>
      <c r="O50" s="162" t="n">
        <v>0</v>
      </c>
      <c r="P50" s="162" t="n">
        <v>0</v>
      </c>
      <c r="Q50" s="162" t="n">
        <v>0</v>
      </c>
      <c r="R50" s="162" t="n">
        <v>0</v>
      </c>
      <c r="S50" s="162" t="n">
        <v>0</v>
      </c>
      <c r="T50" s="162" t="n">
        <v>1</v>
      </c>
      <c r="U50" s="162" t="n">
        <v>5</v>
      </c>
      <c r="V50" s="79" t="n">
        <f aca="false">SUM(J50:U50)</f>
        <v>6</v>
      </c>
      <c r="W50" s="162" t="n">
        <v>0</v>
      </c>
      <c r="X50" s="162" t="n">
        <v>0</v>
      </c>
      <c r="Y50" s="162" t="n">
        <v>0</v>
      </c>
      <c r="Z50" s="162" t="n">
        <v>0</v>
      </c>
      <c r="AA50" s="163" t="n">
        <f aca="false">SUM(W50:Z50)</f>
        <v>0</v>
      </c>
      <c r="AB50" s="162" t="n">
        <v>0</v>
      </c>
      <c r="AC50" s="162" t="n">
        <v>0</v>
      </c>
      <c r="AD50" s="162" t="n">
        <v>0</v>
      </c>
      <c r="AE50" s="162" t="n">
        <v>0</v>
      </c>
      <c r="AF50" s="162" t="n">
        <v>2</v>
      </c>
      <c r="AG50" s="162" t="n">
        <v>0</v>
      </c>
      <c r="AH50" s="79" t="n">
        <f aca="false">SUM(AB50:AG50)</f>
        <v>2</v>
      </c>
      <c r="AI50" s="133" t="n">
        <v>10</v>
      </c>
      <c r="AJ50" s="133" t="n">
        <v>0</v>
      </c>
      <c r="AK50" s="133" t="n">
        <v>0</v>
      </c>
      <c r="AL50" s="133" t="n">
        <v>2</v>
      </c>
      <c r="AM50" s="133" t="n">
        <v>3</v>
      </c>
      <c r="AN50" s="133" t="n">
        <v>0</v>
      </c>
      <c r="AO50" s="133" t="n">
        <v>2</v>
      </c>
      <c r="AP50" s="133" t="n">
        <v>30</v>
      </c>
      <c r="AQ50" s="164" t="n">
        <f aca="false">SUM(AI50:AP50)</f>
        <v>47</v>
      </c>
      <c r="AR50" s="133" t="n">
        <v>0</v>
      </c>
      <c r="AS50" s="133" t="n">
        <v>0</v>
      </c>
      <c r="AT50" s="133" t="n">
        <v>0</v>
      </c>
      <c r="AU50" s="133" t="n">
        <v>0</v>
      </c>
      <c r="AV50" s="164" t="n">
        <f aca="false">SUM(AR50:AU50)</f>
        <v>0</v>
      </c>
      <c r="AW50" s="165" t="n">
        <v>0</v>
      </c>
      <c r="AX50" s="133" t="n">
        <v>0</v>
      </c>
      <c r="AY50" s="154" t="n">
        <v>0</v>
      </c>
      <c r="AZ50" s="164" t="n">
        <f aca="false">SUM(AW50:AY50)</f>
        <v>0</v>
      </c>
      <c r="BA50" s="164" t="n">
        <v>0</v>
      </c>
      <c r="BB50" s="164" t="n">
        <f aca="false">SUM(BA50)</f>
        <v>0</v>
      </c>
      <c r="BC50" s="165" t="n">
        <v>0</v>
      </c>
      <c r="BD50" s="133" t="n">
        <v>0</v>
      </c>
      <c r="BE50" s="133" t="n">
        <v>0</v>
      </c>
      <c r="BF50" s="133" t="n">
        <v>0</v>
      </c>
      <c r="BG50" s="133" t="n">
        <v>0</v>
      </c>
      <c r="BH50" s="154" t="n">
        <v>0</v>
      </c>
      <c r="BI50" s="164" t="n">
        <f aca="false">SUM(BC50:BH50)</f>
        <v>0</v>
      </c>
      <c r="BJ50" s="165" t="n">
        <v>0</v>
      </c>
      <c r="BK50" s="133" t="n">
        <v>0</v>
      </c>
      <c r="BL50" s="133" t="n">
        <v>0</v>
      </c>
      <c r="BM50" s="154" t="n">
        <f aca="false">SUM(BJ50:BL50)</f>
        <v>0</v>
      </c>
      <c r="BN50" s="133" t="n">
        <v>0</v>
      </c>
      <c r="BO50" s="133" t="n">
        <v>0</v>
      </c>
      <c r="BP50" s="133" t="n">
        <v>2</v>
      </c>
      <c r="BQ50" s="133" t="n">
        <v>0</v>
      </c>
      <c r="BR50" s="133" t="n">
        <v>0</v>
      </c>
      <c r="BS50" s="133" t="n">
        <f aca="false">SUM(BN50:BR50)</f>
        <v>2</v>
      </c>
    </row>
    <row r="51" customFormat="false" ht="15.5" hidden="false" customHeight="false" outlineLevel="0" collapsed="false">
      <c r="A51" s="78" t="s">
        <v>157</v>
      </c>
      <c r="B51" s="111" t="n">
        <f aca="false">I51+V51+AA51+AH51+AQ51+AV51+AZ51+BB51+BI51+BM51+BS51</f>
        <v>0</v>
      </c>
      <c r="C51" s="162" t="n">
        <v>0</v>
      </c>
      <c r="D51" s="162" t="n">
        <v>0</v>
      </c>
      <c r="E51" s="162" t="n">
        <v>0</v>
      </c>
      <c r="F51" s="162" t="n">
        <v>0</v>
      </c>
      <c r="G51" s="162" t="n">
        <v>0</v>
      </c>
      <c r="H51" s="162" t="n">
        <v>0</v>
      </c>
      <c r="I51" s="79" t="n">
        <f aca="false">SUM(C51:H51)</f>
        <v>0</v>
      </c>
      <c r="J51" s="161" t="n">
        <v>0</v>
      </c>
      <c r="K51" s="162" t="n">
        <v>0</v>
      </c>
      <c r="L51" s="162" t="n">
        <v>0</v>
      </c>
      <c r="M51" s="162" t="n">
        <v>0</v>
      </c>
      <c r="N51" s="162" t="n">
        <v>0</v>
      </c>
      <c r="O51" s="162" t="n">
        <v>0</v>
      </c>
      <c r="P51" s="162" t="n">
        <v>0</v>
      </c>
      <c r="Q51" s="162" t="n">
        <v>0</v>
      </c>
      <c r="R51" s="162" t="n">
        <v>0</v>
      </c>
      <c r="S51" s="162" t="n">
        <v>0</v>
      </c>
      <c r="T51" s="162" t="n">
        <v>0</v>
      </c>
      <c r="U51" s="162" t="n">
        <v>0</v>
      </c>
      <c r="V51" s="79" t="n">
        <f aca="false">SUM(J51:U51)</f>
        <v>0</v>
      </c>
      <c r="W51" s="162" t="n">
        <v>0</v>
      </c>
      <c r="X51" s="162" t="n">
        <v>0</v>
      </c>
      <c r="Y51" s="162" t="n">
        <v>0</v>
      </c>
      <c r="Z51" s="162" t="n">
        <v>0</v>
      </c>
      <c r="AA51" s="163" t="n">
        <f aca="false">SUM(W51:Z51)</f>
        <v>0</v>
      </c>
      <c r="AB51" s="162" t="n">
        <v>0</v>
      </c>
      <c r="AC51" s="162" t="n">
        <v>0</v>
      </c>
      <c r="AD51" s="162" t="n">
        <v>0</v>
      </c>
      <c r="AE51" s="162" t="n">
        <v>0</v>
      </c>
      <c r="AF51" s="162" t="n">
        <v>0</v>
      </c>
      <c r="AG51" s="162" t="n">
        <v>0</v>
      </c>
      <c r="AH51" s="79" t="n">
        <f aca="false">SUM(AB51:AG51)</f>
        <v>0</v>
      </c>
      <c r="AI51" s="133" t="n">
        <v>0</v>
      </c>
      <c r="AJ51" s="133" t="n">
        <v>0</v>
      </c>
      <c r="AK51" s="133" t="n">
        <v>0</v>
      </c>
      <c r="AL51" s="133" t="n">
        <v>0</v>
      </c>
      <c r="AM51" s="133" t="n">
        <v>0</v>
      </c>
      <c r="AN51" s="133" t="n">
        <v>0</v>
      </c>
      <c r="AO51" s="133" t="n">
        <v>0</v>
      </c>
      <c r="AP51" s="133" t="n">
        <v>0</v>
      </c>
      <c r="AQ51" s="164" t="n">
        <f aca="false">SUM(AI51:AP51)</f>
        <v>0</v>
      </c>
      <c r="AR51" s="133" t="n">
        <v>0</v>
      </c>
      <c r="AS51" s="133" t="n">
        <v>0</v>
      </c>
      <c r="AT51" s="133" t="n">
        <v>0</v>
      </c>
      <c r="AU51" s="133" t="n">
        <v>0</v>
      </c>
      <c r="AV51" s="164" t="n">
        <f aca="false">SUM(AR51:AU51)</f>
        <v>0</v>
      </c>
      <c r="AW51" s="165" t="n">
        <v>0</v>
      </c>
      <c r="AX51" s="133" t="n">
        <v>0</v>
      </c>
      <c r="AY51" s="154" t="n">
        <v>0</v>
      </c>
      <c r="AZ51" s="164" t="n">
        <f aca="false">SUM(AW51:AY51)</f>
        <v>0</v>
      </c>
      <c r="BA51" s="164" t="n">
        <v>0</v>
      </c>
      <c r="BB51" s="164" t="n">
        <f aca="false">SUM(BA51)</f>
        <v>0</v>
      </c>
      <c r="BC51" s="165" t="n">
        <v>0</v>
      </c>
      <c r="BD51" s="133" t="n">
        <v>0</v>
      </c>
      <c r="BE51" s="133" t="n">
        <v>0</v>
      </c>
      <c r="BF51" s="133" t="n">
        <v>0</v>
      </c>
      <c r="BG51" s="133" t="n">
        <v>0</v>
      </c>
      <c r="BH51" s="154" t="n">
        <v>0</v>
      </c>
      <c r="BI51" s="164" t="n">
        <f aca="false">SUM(BC51:BH51)</f>
        <v>0</v>
      </c>
      <c r="BJ51" s="165" t="n">
        <v>0</v>
      </c>
      <c r="BK51" s="133" t="n">
        <v>0</v>
      </c>
      <c r="BL51" s="133" t="n">
        <v>0</v>
      </c>
      <c r="BM51" s="154" t="n">
        <f aca="false">SUM(BJ51:BL51)</f>
        <v>0</v>
      </c>
      <c r="BN51" s="133" t="n">
        <v>0</v>
      </c>
      <c r="BO51" s="133" t="n">
        <v>0</v>
      </c>
      <c r="BP51" s="133" t="n">
        <v>0</v>
      </c>
      <c r="BQ51" s="133" t="n">
        <v>0</v>
      </c>
      <c r="BR51" s="133" t="n">
        <v>0</v>
      </c>
      <c r="BS51" s="133" t="n">
        <f aca="false">SUM(BN51:BR51)</f>
        <v>0</v>
      </c>
    </row>
    <row r="52" customFormat="false" ht="15.5" hidden="false" customHeight="false" outlineLevel="0" collapsed="false">
      <c r="A52" s="78" t="s">
        <v>158</v>
      </c>
      <c r="B52" s="111" t="n">
        <f aca="false">I52+V52+AA52+AH52+AQ52+AV52+AZ52+BB52+BI52+BM52+BS52</f>
        <v>51</v>
      </c>
      <c r="C52" s="162" t="n">
        <v>0</v>
      </c>
      <c r="D52" s="162" t="n">
        <v>0</v>
      </c>
      <c r="E52" s="162" t="n">
        <v>1</v>
      </c>
      <c r="F52" s="162" t="n">
        <v>0</v>
      </c>
      <c r="G52" s="162" t="n">
        <v>0</v>
      </c>
      <c r="H52" s="162" t="n">
        <v>0</v>
      </c>
      <c r="I52" s="79" t="n">
        <f aca="false">SUM(C52:H52)</f>
        <v>1</v>
      </c>
      <c r="J52" s="161" t="n">
        <v>3</v>
      </c>
      <c r="K52" s="162" t="n">
        <v>0</v>
      </c>
      <c r="L52" s="162" t="n">
        <v>0</v>
      </c>
      <c r="M52" s="162" t="n">
        <v>0</v>
      </c>
      <c r="N52" s="162" t="n">
        <v>2</v>
      </c>
      <c r="O52" s="162" t="n">
        <v>0</v>
      </c>
      <c r="P52" s="162" t="n">
        <v>0</v>
      </c>
      <c r="Q52" s="162" t="n">
        <v>0</v>
      </c>
      <c r="R52" s="162" t="n">
        <v>0</v>
      </c>
      <c r="S52" s="162" t="n">
        <v>0</v>
      </c>
      <c r="T52" s="162" t="n">
        <v>0</v>
      </c>
      <c r="U52" s="162" t="n">
        <v>0</v>
      </c>
      <c r="V52" s="79" t="n">
        <f aca="false">SUM(J52:U52)</f>
        <v>5</v>
      </c>
      <c r="W52" s="162" t="n">
        <v>0</v>
      </c>
      <c r="X52" s="162" t="n">
        <v>0</v>
      </c>
      <c r="Y52" s="162" t="n">
        <v>0</v>
      </c>
      <c r="Z52" s="162" t="n">
        <v>0</v>
      </c>
      <c r="AA52" s="163" t="n">
        <f aca="false">SUM(W52:Z52)</f>
        <v>0</v>
      </c>
      <c r="AB52" s="162" t="n">
        <v>0</v>
      </c>
      <c r="AC52" s="162" t="n">
        <v>0</v>
      </c>
      <c r="AD52" s="162" t="n">
        <v>0</v>
      </c>
      <c r="AE52" s="162" t="n">
        <v>0</v>
      </c>
      <c r="AF52" s="162" t="n">
        <v>0</v>
      </c>
      <c r="AG52" s="162" t="n">
        <v>0</v>
      </c>
      <c r="AH52" s="79" t="n">
        <f aca="false">SUM(AB52:AG52)</f>
        <v>0</v>
      </c>
      <c r="AI52" s="133" t="n">
        <v>27</v>
      </c>
      <c r="AJ52" s="133" t="n">
        <v>0</v>
      </c>
      <c r="AK52" s="133" t="n">
        <v>0</v>
      </c>
      <c r="AL52" s="133" t="n">
        <v>14</v>
      </c>
      <c r="AM52" s="133" t="n">
        <v>4</v>
      </c>
      <c r="AN52" s="133" t="n">
        <v>0</v>
      </c>
      <c r="AO52" s="133" t="n">
        <v>0</v>
      </c>
      <c r="AP52" s="133" t="n">
        <v>0</v>
      </c>
      <c r="AQ52" s="164" t="n">
        <f aca="false">SUM(AI52:AP52)</f>
        <v>45</v>
      </c>
      <c r="AR52" s="133" t="n">
        <v>0</v>
      </c>
      <c r="AS52" s="133" t="n">
        <v>0</v>
      </c>
      <c r="AT52" s="133" t="n">
        <v>0</v>
      </c>
      <c r="AU52" s="133" t="n">
        <v>0</v>
      </c>
      <c r="AV52" s="164" t="n">
        <f aca="false">SUM(AR52:AU52)</f>
        <v>0</v>
      </c>
      <c r="AW52" s="165" t="n">
        <v>0</v>
      </c>
      <c r="AX52" s="133" t="n">
        <v>0</v>
      </c>
      <c r="AY52" s="154" t="n">
        <v>0</v>
      </c>
      <c r="AZ52" s="164" t="n">
        <f aca="false">SUM(AW52:AY52)</f>
        <v>0</v>
      </c>
      <c r="BA52" s="164" t="n">
        <v>0</v>
      </c>
      <c r="BB52" s="164" t="n">
        <f aca="false">SUM(BA52)</f>
        <v>0</v>
      </c>
      <c r="BC52" s="165" t="n">
        <v>0</v>
      </c>
      <c r="BD52" s="133" t="n">
        <v>0</v>
      </c>
      <c r="BE52" s="133" t="n">
        <v>0</v>
      </c>
      <c r="BF52" s="133" t="n">
        <v>0</v>
      </c>
      <c r="BG52" s="133" t="n">
        <v>0</v>
      </c>
      <c r="BH52" s="154" t="n">
        <v>0</v>
      </c>
      <c r="BI52" s="164" t="n">
        <f aca="false">SUM(BC52:BH52)</f>
        <v>0</v>
      </c>
      <c r="BJ52" s="165" t="n">
        <v>0</v>
      </c>
      <c r="BK52" s="133" t="n">
        <v>0</v>
      </c>
      <c r="BL52" s="133" t="n">
        <v>0</v>
      </c>
      <c r="BM52" s="154" t="n">
        <f aca="false">SUM(BJ52:BL52)</f>
        <v>0</v>
      </c>
      <c r="BN52" s="133" t="n">
        <f aca="false">SUM(BN53:BN57)</f>
        <v>0</v>
      </c>
      <c r="BO52" s="133" t="n">
        <v>0</v>
      </c>
      <c r="BP52" s="133" t="n">
        <v>0</v>
      </c>
      <c r="BQ52" s="133" t="n">
        <v>0</v>
      </c>
      <c r="BR52" s="133" t="n">
        <v>0</v>
      </c>
      <c r="BS52" s="133" t="n">
        <f aca="false">SUM(BN52:BR52)</f>
        <v>0</v>
      </c>
    </row>
    <row r="53" customFormat="false" ht="15.5" hidden="false" customHeight="false" outlineLevel="0" collapsed="false">
      <c r="A53" s="72"/>
      <c r="B53" s="111"/>
      <c r="C53" s="161"/>
      <c r="D53" s="162"/>
      <c r="E53" s="162"/>
      <c r="F53" s="162"/>
      <c r="G53" s="162"/>
      <c r="H53" s="163"/>
      <c r="I53" s="79"/>
      <c r="J53" s="161"/>
      <c r="K53" s="158"/>
      <c r="L53" s="162"/>
      <c r="M53" s="162"/>
      <c r="N53" s="158"/>
      <c r="O53" s="158"/>
      <c r="P53" s="158"/>
      <c r="Q53" s="162"/>
      <c r="R53" s="162"/>
      <c r="S53" s="162"/>
      <c r="T53" s="162"/>
      <c r="U53" s="162"/>
      <c r="V53" s="79"/>
      <c r="W53" s="162"/>
      <c r="X53" s="162"/>
      <c r="Y53" s="162"/>
      <c r="Z53" s="162"/>
      <c r="AA53" s="163"/>
      <c r="AB53" s="161"/>
      <c r="AC53" s="162"/>
      <c r="AD53" s="162"/>
      <c r="AE53" s="162"/>
      <c r="AF53" s="133"/>
      <c r="AG53" s="133"/>
      <c r="AH53" s="164"/>
      <c r="AI53" s="165"/>
      <c r="AJ53" s="133"/>
      <c r="AK53" s="133"/>
      <c r="AL53" s="133"/>
      <c r="AM53" s="133"/>
      <c r="AN53" s="133"/>
      <c r="AO53" s="133"/>
      <c r="AP53" s="133"/>
      <c r="AQ53" s="164"/>
      <c r="AR53" s="165"/>
      <c r="AS53" s="133"/>
      <c r="AT53" s="133"/>
      <c r="AU53" s="154"/>
      <c r="AV53" s="164"/>
      <c r="AW53" s="165"/>
      <c r="AX53" s="133"/>
      <c r="AY53" s="154"/>
      <c r="AZ53" s="164"/>
      <c r="BA53" s="164"/>
      <c r="BB53" s="164"/>
      <c r="BC53" s="165"/>
      <c r="BD53" s="133"/>
      <c r="BE53" s="133"/>
      <c r="BF53" s="133"/>
      <c r="BG53" s="133"/>
      <c r="BH53" s="154"/>
      <c r="BI53" s="164"/>
      <c r="BJ53" s="165"/>
      <c r="BK53" s="133"/>
      <c r="BL53" s="133"/>
      <c r="BM53" s="154"/>
      <c r="BN53" s="133"/>
      <c r="BO53" s="133"/>
      <c r="BP53" s="133"/>
      <c r="BQ53" s="133"/>
      <c r="BR53" s="133"/>
      <c r="BS53" s="133"/>
    </row>
    <row r="54" customFormat="false" ht="15" hidden="false" customHeight="false" outlineLevel="0" collapsed="false">
      <c r="A54" s="77" t="s">
        <v>76</v>
      </c>
      <c r="B54" s="157" t="n">
        <f aca="false">SUM(B55:B59)</f>
        <v>1585</v>
      </c>
      <c r="C54" s="71" t="n">
        <f aca="false">SUM(C55:C59)</f>
        <v>16</v>
      </c>
      <c r="D54" s="158" t="n">
        <f aca="false">SUM(D55:D59)</f>
        <v>0</v>
      </c>
      <c r="E54" s="158" t="n">
        <f aca="false">SUM(E55:E59)</f>
        <v>19</v>
      </c>
      <c r="F54" s="158" t="n">
        <f aca="false">SUM(F55:F59)</f>
        <v>0</v>
      </c>
      <c r="G54" s="158" t="n">
        <f aca="false">SUM(G55:G59)</f>
        <v>0</v>
      </c>
      <c r="H54" s="157" t="n">
        <f aca="false">SUM(H55:H59)</f>
        <v>0</v>
      </c>
      <c r="I54" s="70" t="n">
        <f aca="false">SUM(I55:I59)</f>
        <v>35</v>
      </c>
      <c r="J54" s="71" t="n">
        <f aca="false">SUM(J55:J59)</f>
        <v>496</v>
      </c>
      <c r="K54" s="158" t="n">
        <f aca="false">SUM(K55:K59)</f>
        <v>0</v>
      </c>
      <c r="L54" s="158" t="n">
        <f aca="false">SUM(L55:L59)</f>
        <v>0</v>
      </c>
      <c r="M54" s="158" t="n">
        <f aca="false">SUM(M55:M59)</f>
        <v>0</v>
      </c>
      <c r="N54" s="158" t="n">
        <f aca="false">SUM(N55:N59)</f>
        <v>541</v>
      </c>
      <c r="O54" s="158" t="n">
        <f aca="false">SUM(O55:O59)</f>
        <v>0</v>
      </c>
      <c r="P54" s="158" t="n">
        <f aca="false">SUM(P55:P59)</f>
        <v>0</v>
      </c>
      <c r="Q54" s="158" t="n">
        <f aca="false">SUM(Q55:Q59)</f>
        <v>85</v>
      </c>
      <c r="R54" s="158" t="n">
        <f aca="false">SUM(R55:R59)</f>
        <v>0</v>
      </c>
      <c r="S54" s="158" t="n">
        <f aca="false">SUM(S55:S59)</f>
        <v>0</v>
      </c>
      <c r="T54" s="158" t="n">
        <f aca="false">SUM(T55:T59)</f>
        <v>1</v>
      </c>
      <c r="U54" s="158" t="n">
        <f aca="false">SUM(U55:U59)</f>
        <v>32</v>
      </c>
      <c r="V54" s="70" t="n">
        <f aca="false">SUM(V55:V59)</f>
        <v>1155</v>
      </c>
      <c r="W54" s="158" t="n">
        <f aca="false">SUM(W55:W59)</f>
        <v>0</v>
      </c>
      <c r="X54" s="158" t="n">
        <f aca="false">SUM(X55:X59)</f>
        <v>0</v>
      </c>
      <c r="Y54" s="158" t="n">
        <f aca="false">SUM(Y55:Y59)</f>
        <v>0</v>
      </c>
      <c r="Z54" s="158" t="n">
        <f aca="false">SUM(Z55:Z59)</f>
        <v>0</v>
      </c>
      <c r="AA54" s="157" t="n">
        <f aca="false">SUM(AA55:AA59)</f>
        <v>0</v>
      </c>
      <c r="AB54" s="71" t="n">
        <f aca="false">SUM(AB55:AB59)</f>
        <v>2</v>
      </c>
      <c r="AC54" s="158" t="n">
        <f aca="false">SUM(AC55:AC59)</f>
        <v>0</v>
      </c>
      <c r="AD54" s="158" t="n">
        <f aca="false">SUM(AD55:AD59)</f>
        <v>0</v>
      </c>
      <c r="AE54" s="158" t="n">
        <f aca="false">SUM(AE55:AE59)</f>
        <v>0</v>
      </c>
      <c r="AF54" s="158" t="n">
        <f aca="false">SUM(AF55:AF59)</f>
        <v>0</v>
      </c>
      <c r="AG54" s="158" t="n">
        <f aca="false">SUM(AG55:AG59)</f>
        <v>0</v>
      </c>
      <c r="AH54" s="70" t="n">
        <f aca="false">SUM(AH55:AH59)</f>
        <v>2</v>
      </c>
      <c r="AI54" s="71" t="n">
        <f aca="false">SUM(AI55:AI59)</f>
        <v>157</v>
      </c>
      <c r="AJ54" s="158" t="n">
        <f aca="false">SUM(AJ55:AJ59)</f>
        <v>0</v>
      </c>
      <c r="AK54" s="158" t="n">
        <f aca="false">SUM(AK55:AK59)</f>
        <v>1</v>
      </c>
      <c r="AL54" s="158" t="n">
        <f aca="false">SUM(AL55:AL59)</f>
        <v>140</v>
      </c>
      <c r="AM54" s="158" t="n">
        <f aca="false">SUM(AM55:AM59)</f>
        <v>22</v>
      </c>
      <c r="AN54" s="158" t="n">
        <f aca="false">SUM(AN55:AN59)</f>
        <v>0</v>
      </c>
      <c r="AO54" s="158" t="n">
        <f aca="false">SUM(AO55:AO59)</f>
        <v>0</v>
      </c>
      <c r="AP54" s="158" t="n">
        <f aca="false">SUM(AP55:AP59)</f>
        <v>34</v>
      </c>
      <c r="AQ54" s="70" t="n">
        <f aca="false">SUM(AQ55:AQ59)</f>
        <v>354</v>
      </c>
      <c r="AR54" s="71" t="n">
        <f aca="false">SUM(AR55:AR59)</f>
        <v>1</v>
      </c>
      <c r="AS54" s="158" t="n">
        <f aca="false">SUM(AS55:AS59)</f>
        <v>1</v>
      </c>
      <c r="AT54" s="158" t="n">
        <f aca="false">SUM(AT55:AT59)</f>
        <v>0</v>
      </c>
      <c r="AU54" s="157" t="n">
        <f aca="false">SUM(AU55:AU59)</f>
        <v>0</v>
      </c>
      <c r="AV54" s="70" t="n">
        <f aca="false">SUM(AV55:AV59)</f>
        <v>2</v>
      </c>
      <c r="AW54" s="71" t="n">
        <f aca="false">SUM(AW55:AW59)</f>
        <v>1</v>
      </c>
      <c r="AX54" s="158" t="n">
        <f aca="false">SUM(AX55:AX59)</f>
        <v>0</v>
      </c>
      <c r="AY54" s="157" t="n">
        <f aca="false">SUM(AY55:AY59)</f>
        <v>0</v>
      </c>
      <c r="AZ54" s="70" t="n">
        <f aca="false">SUM(AZ55:AZ59)</f>
        <v>1</v>
      </c>
      <c r="BA54" s="70" t="n">
        <f aca="false">SUM(BA55:BA59)</f>
        <v>0</v>
      </c>
      <c r="BB54" s="70" t="n">
        <f aca="false">SUM(BB55:BB59)</f>
        <v>0</v>
      </c>
      <c r="BC54" s="71" t="n">
        <f aca="false">SUM(BC55:BC59)</f>
        <v>4</v>
      </c>
      <c r="BD54" s="158" t="n">
        <f aca="false">SUM(BD55:BD59)</f>
        <v>1</v>
      </c>
      <c r="BE54" s="158" t="n">
        <f aca="false">SUM(BE55:BE59)</f>
        <v>0</v>
      </c>
      <c r="BF54" s="158" t="n">
        <f aca="false">SUM(BF55:BF59)</f>
        <v>0</v>
      </c>
      <c r="BG54" s="158" t="n">
        <f aca="false">SUM(BG55:BG59)</f>
        <v>0</v>
      </c>
      <c r="BH54" s="157" t="n">
        <f aca="false">SUM(BH55:BH59)</f>
        <v>0</v>
      </c>
      <c r="BI54" s="70" t="n">
        <f aca="false">SUM(BI55:BI59)</f>
        <v>5</v>
      </c>
      <c r="BJ54" s="71" t="n">
        <f aca="false">SUM(BJ55:BJ59)</f>
        <v>1</v>
      </c>
      <c r="BK54" s="158" t="n">
        <f aca="false">SUM(BK55:BK59)</f>
        <v>0</v>
      </c>
      <c r="BL54" s="158" t="n">
        <f aca="false">SUM(BL55:BL59)</f>
        <v>0</v>
      </c>
      <c r="BM54" s="157" t="n">
        <f aca="false">SUM(BM55:BM59)</f>
        <v>1</v>
      </c>
      <c r="BN54" s="158" t="n">
        <f aca="false">SUM(BN55:BN59)</f>
        <v>0</v>
      </c>
      <c r="BO54" s="158" t="n">
        <f aca="false">SUM(BO55:BO59)</f>
        <v>0</v>
      </c>
      <c r="BP54" s="158" t="n">
        <f aca="false">SUM(BP55:BP59)</f>
        <v>30</v>
      </c>
      <c r="BQ54" s="158" t="n">
        <f aca="false">SUM(BQ55:BQ59)</f>
        <v>0</v>
      </c>
      <c r="BR54" s="158" t="n">
        <f aca="false">SUM(BR55:BR59)</f>
        <v>0</v>
      </c>
      <c r="BS54" s="158" t="n">
        <f aca="false">SUM(BS55:BS59)</f>
        <v>30</v>
      </c>
    </row>
    <row r="55" customFormat="false" ht="15.5" hidden="false" customHeight="false" outlineLevel="0" collapsed="false">
      <c r="A55" s="78" t="s">
        <v>159</v>
      </c>
      <c r="B55" s="111" t="n">
        <f aca="false">I55+V55+AA55+AH55+AQ55+AV55+AZ55+BB55+BI55+BM55+BS55</f>
        <v>1395</v>
      </c>
      <c r="C55" s="162" t="n">
        <v>15</v>
      </c>
      <c r="D55" s="162" t="n">
        <v>0</v>
      </c>
      <c r="E55" s="162" t="n">
        <v>19</v>
      </c>
      <c r="F55" s="162" t="n">
        <v>0</v>
      </c>
      <c r="G55" s="162" t="n">
        <v>0</v>
      </c>
      <c r="H55" s="162" t="n">
        <v>0</v>
      </c>
      <c r="I55" s="79" t="n">
        <f aca="false">SUM(C55:H55)</f>
        <v>34</v>
      </c>
      <c r="J55" s="161" t="n">
        <v>479</v>
      </c>
      <c r="K55" s="162" t="n">
        <v>0</v>
      </c>
      <c r="L55" s="162" t="n">
        <v>0</v>
      </c>
      <c r="M55" s="162" t="n">
        <v>0</v>
      </c>
      <c r="N55" s="162" t="n">
        <v>531</v>
      </c>
      <c r="O55" s="162" t="n">
        <v>0</v>
      </c>
      <c r="P55" s="162" t="n">
        <v>0</v>
      </c>
      <c r="Q55" s="162" t="n">
        <v>85</v>
      </c>
      <c r="R55" s="162" t="n">
        <v>0</v>
      </c>
      <c r="S55" s="162" t="n">
        <v>0</v>
      </c>
      <c r="T55" s="162" t="n">
        <v>1</v>
      </c>
      <c r="U55" s="162" t="n">
        <v>25</v>
      </c>
      <c r="V55" s="79" t="n">
        <f aca="false">SUM(J55:U55)</f>
        <v>1121</v>
      </c>
      <c r="W55" s="162" t="n">
        <v>0</v>
      </c>
      <c r="X55" s="162" t="n">
        <v>0</v>
      </c>
      <c r="Y55" s="162" t="n">
        <v>0</v>
      </c>
      <c r="Z55" s="162" t="n">
        <v>0</v>
      </c>
      <c r="AA55" s="163" t="n">
        <f aca="false">SUM(W55:Z55)</f>
        <v>0</v>
      </c>
      <c r="AB55" s="162" t="n">
        <v>2</v>
      </c>
      <c r="AC55" s="162" t="n">
        <v>0</v>
      </c>
      <c r="AD55" s="162" t="n">
        <v>0</v>
      </c>
      <c r="AE55" s="162" t="n">
        <v>0</v>
      </c>
      <c r="AF55" s="162" t="n">
        <v>0</v>
      </c>
      <c r="AG55" s="162" t="n">
        <v>0</v>
      </c>
      <c r="AH55" s="79" t="n">
        <f aca="false">SUM(AB55:AG55)</f>
        <v>2</v>
      </c>
      <c r="AI55" s="133" t="n">
        <v>88</v>
      </c>
      <c r="AJ55" s="133" t="n">
        <v>0</v>
      </c>
      <c r="AK55" s="133" t="n">
        <v>1</v>
      </c>
      <c r="AL55" s="133" t="n">
        <v>100</v>
      </c>
      <c r="AM55" s="133" t="n">
        <v>15</v>
      </c>
      <c r="AN55" s="133" t="n">
        <v>0</v>
      </c>
      <c r="AO55" s="133" t="n">
        <v>0</v>
      </c>
      <c r="AP55" s="133" t="n">
        <v>3</v>
      </c>
      <c r="AQ55" s="164" t="n">
        <f aca="false">SUM(AI55:AP55)</f>
        <v>207</v>
      </c>
      <c r="AR55" s="133" t="n">
        <v>0</v>
      </c>
      <c r="AS55" s="133" t="n">
        <v>1</v>
      </c>
      <c r="AT55" s="133" t="n">
        <v>0</v>
      </c>
      <c r="AU55" s="133" t="n">
        <v>0</v>
      </c>
      <c r="AV55" s="164" t="n">
        <f aca="false">SUM(AR55:AU55)</f>
        <v>1</v>
      </c>
      <c r="AW55" s="165" t="n">
        <v>0</v>
      </c>
      <c r="AX55" s="133" t="n">
        <v>0</v>
      </c>
      <c r="AY55" s="154" t="n">
        <v>0</v>
      </c>
      <c r="AZ55" s="164" t="n">
        <f aca="false">SUM(AW55:AY55)</f>
        <v>0</v>
      </c>
      <c r="BA55" s="164" t="n">
        <v>0</v>
      </c>
      <c r="BB55" s="164" t="n">
        <f aca="false">SUM(BA55)</f>
        <v>0</v>
      </c>
      <c r="BC55" s="165" t="n">
        <v>4</v>
      </c>
      <c r="BD55" s="133" t="n">
        <v>1</v>
      </c>
      <c r="BE55" s="133" t="n">
        <v>0</v>
      </c>
      <c r="BF55" s="133" t="n">
        <v>0</v>
      </c>
      <c r="BG55" s="133" t="n">
        <v>0</v>
      </c>
      <c r="BH55" s="154" t="n">
        <v>0</v>
      </c>
      <c r="BI55" s="164" t="n">
        <f aca="false">SUM(BC55:BH55)</f>
        <v>5</v>
      </c>
      <c r="BJ55" s="165" t="n">
        <v>0</v>
      </c>
      <c r="BK55" s="133" t="n">
        <v>0</v>
      </c>
      <c r="BL55" s="133" t="n">
        <v>0</v>
      </c>
      <c r="BM55" s="154" t="n">
        <f aca="false">SUM(BJ55:BL55)</f>
        <v>0</v>
      </c>
      <c r="BN55" s="133" t="n">
        <v>0</v>
      </c>
      <c r="BO55" s="133" t="n">
        <v>0</v>
      </c>
      <c r="BP55" s="133" t="n">
        <v>25</v>
      </c>
      <c r="BQ55" s="133" t="n">
        <v>0</v>
      </c>
      <c r="BR55" s="133" t="n">
        <v>0</v>
      </c>
      <c r="BS55" s="133" t="n">
        <f aca="false">SUM(BN55:BR55)</f>
        <v>25</v>
      </c>
    </row>
    <row r="56" customFormat="false" ht="15.5" hidden="false" customHeight="false" outlineLevel="0" collapsed="false">
      <c r="A56" s="78" t="s">
        <v>160</v>
      </c>
      <c r="B56" s="111" t="n">
        <f aca="false">I56+V56+AA56+AH56+AQ56+AV56+AZ56+BB56+BI56+BM56+BS56</f>
        <v>128</v>
      </c>
      <c r="C56" s="162" t="n">
        <v>0</v>
      </c>
      <c r="D56" s="162" t="n">
        <v>0</v>
      </c>
      <c r="E56" s="162" t="n">
        <v>0</v>
      </c>
      <c r="F56" s="162" t="n">
        <v>0</v>
      </c>
      <c r="G56" s="162" t="n">
        <v>0</v>
      </c>
      <c r="H56" s="162" t="n">
        <v>0</v>
      </c>
      <c r="I56" s="79" t="n">
        <f aca="false">SUM(C56:H56)</f>
        <v>0</v>
      </c>
      <c r="J56" s="161" t="n">
        <v>17</v>
      </c>
      <c r="K56" s="162" t="n">
        <v>0</v>
      </c>
      <c r="L56" s="162" t="n">
        <v>0</v>
      </c>
      <c r="M56" s="162" t="n">
        <v>0</v>
      </c>
      <c r="N56" s="162" t="n">
        <v>10</v>
      </c>
      <c r="O56" s="162" t="n">
        <v>0</v>
      </c>
      <c r="P56" s="162" t="n">
        <v>0</v>
      </c>
      <c r="Q56" s="162" t="n">
        <v>0</v>
      </c>
      <c r="R56" s="162" t="n">
        <v>0</v>
      </c>
      <c r="S56" s="162" t="n">
        <v>0</v>
      </c>
      <c r="T56" s="162" t="n">
        <v>0</v>
      </c>
      <c r="U56" s="162" t="n">
        <v>7</v>
      </c>
      <c r="V56" s="79" t="n">
        <f aca="false">SUM(J56:U56)</f>
        <v>34</v>
      </c>
      <c r="W56" s="162" t="n">
        <v>0</v>
      </c>
      <c r="X56" s="162" t="n">
        <v>0</v>
      </c>
      <c r="Y56" s="162" t="n">
        <v>0</v>
      </c>
      <c r="Z56" s="162" t="n">
        <v>0</v>
      </c>
      <c r="AA56" s="163" t="n">
        <f aca="false">SUM(W56:Z56)</f>
        <v>0</v>
      </c>
      <c r="AB56" s="162" t="n">
        <v>0</v>
      </c>
      <c r="AC56" s="162" t="n">
        <v>0</v>
      </c>
      <c r="AD56" s="162" t="n">
        <v>0</v>
      </c>
      <c r="AE56" s="162" t="n">
        <v>0</v>
      </c>
      <c r="AF56" s="162" t="n">
        <v>0</v>
      </c>
      <c r="AG56" s="162" t="n">
        <v>0</v>
      </c>
      <c r="AH56" s="79" t="n">
        <f aca="false">SUM(AB56:AG56)</f>
        <v>0</v>
      </c>
      <c r="AI56" s="133" t="n">
        <v>39</v>
      </c>
      <c r="AJ56" s="133" t="n">
        <v>0</v>
      </c>
      <c r="AK56" s="133" t="n">
        <v>0</v>
      </c>
      <c r="AL56" s="133" t="n">
        <v>22</v>
      </c>
      <c r="AM56" s="133" t="n">
        <v>0</v>
      </c>
      <c r="AN56" s="133" t="n">
        <v>0</v>
      </c>
      <c r="AO56" s="133" t="n">
        <v>0</v>
      </c>
      <c r="AP56" s="133" t="n">
        <v>31</v>
      </c>
      <c r="AQ56" s="164" t="n">
        <f aca="false">SUM(AI56:AP56)</f>
        <v>92</v>
      </c>
      <c r="AR56" s="133" t="n">
        <v>0</v>
      </c>
      <c r="AS56" s="133" t="n">
        <v>0</v>
      </c>
      <c r="AT56" s="133" t="n">
        <v>0</v>
      </c>
      <c r="AU56" s="133" t="n">
        <v>0</v>
      </c>
      <c r="AV56" s="164" t="n">
        <f aca="false">SUM(AR56:AU56)</f>
        <v>0</v>
      </c>
      <c r="AW56" s="165" t="n">
        <v>0</v>
      </c>
      <c r="AX56" s="133" t="n">
        <v>0</v>
      </c>
      <c r="AY56" s="154" t="n">
        <v>0</v>
      </c>
      <c r="AZ56" s="164" t="n">
        <f aca="false">SUM(AW56:AY56)</f>
        <v>0</v>
      </c>
      <c r="BA56" s="164" t="n">
        <v>0</v>
      </c>
      <c r="BB56" s="164" t="n">
        <f aca="false">SUM(BA56)</f>
        <v>0</v>
      </c>
      <c r="BC56" s="165" t="n">
        <v>0</v>
      </c>
      <c r="BD56" s="133" t="n">
        <v>0</v>
      </c>
      <c r="BE56" s="133" t="n">
        <v>0</v>
      </c>
      <c r="BF56" s="133" t="n">
        <v>0</v>
      </c>
      <c r="BG56" s="133" t="n">
        <v>0</v>
      </c>
      <c r="BH56" s="154" t="n">
        <v>0</v>
      </c>
      <c r="BI56" s="164" t="n">
        <f aca="false">SUM(BC56:BH56)</f>
        <v>0</v>
      </c>
      <c r="BJ56" s="165" t="n">
        <v>0</v>
      </c>
      <c r="BK56" s="133" t="n">
        <v>0</v>
      </c>
      <c r="BL56" s="133" t="n">
        <v>0</v>
      </c>
      <c r="BM56" s="154" t="n">
        <f aca="false">SUM(BJ56:BL56)</f>
        <v>0</v>
      </c>
      <c r="BN56" s="133" t="n">
        <v>0</v>
      </c>
      <c r="BO56" s="133" t="n">
        <v>0</v>
      </c>
      <c r="BP56" s="133" t="n">
        <v>2</v>
      </c>
      <c r="BQ56" s="133" t="n">
        <v>0</v>
      </c>
      <c r="BR56" s="133" t="n">
        <v>0</v>
      </c>
      <c r="BS56" s="133" t="n">
        <f aca="false">SUM(BN56:BR56)</f>
        <v>2</v>
      </c>
    </row>
    <row r="57" customFormat="false" ht="15.5" hidden="false" customHeight="false" outlineLevel="0" collapsed="false">
      <c r="A57" s="78" t="s">
        <v>79</v>
      </c>
      <c r="B57" s="111" t="n">
        <f aca="false">I57+V57+AA57+AH57+AQ57+AV57+AZ57+BB57+BI57+BM57+BS57</f>
        <v>0</v>
      </c>
      <c r="C57" s="162" t="n">
        <v>0</v>
      </c>
      <c r="D57" s="162" t="n">
        <v>0</v>
      </c>
      <c r="E57" s="162" t="n">
        <v>0</v>
      </c>
      <c r="F57" s="162" t="n">
        <v>0</v>
      </c>
      <c r="G57" s="162" t="n">
        <v>0</v>
      </c>
      <c r="H57" s="162" t="n">
        <v>0</v>
      </c>
      <c r="I57" s="79" t="n">
        <f aca="false">SUM(C57:H57)</f>
        <v>0</v>
      </c>
      <c r="J57" s="161" t="n">
        <v>0</v>
      </c>
      <c r="K57" s="162" t="n">
        <v>0</v>
      </c>
      <c r="L57" s="162" t="n">
        <v>0</v>
      </c>
      <c r="M57" s="162" t="n">
        <v>0</v>
      </c>
      <c r="N57" s="162" t="n">
        <v>0</v>
      </c>
      <c r="O57" s="162" t="n">
        <v>0</v>
      </c>
      <c r="P57" s="162" t="n">
        <v>0</v>
      </c>
      <c r="Q57" s="162" t="n">
        <v>0</v>
      </c>
      <c r="R57" s="162" t="n">
        <v>0</v>
      </c>
      <c r="S57" s="162" t="n">
        <v>0</v>
      </c>
      <c r="T57" s="162" t="n">
        <v>0</v>
      </c>
      <c r="U57" s="162" t="n">
        <v>0</v>
      </c>
      <c r="V57" s="79" t="n">
        <f aca="false">SUM(J57:U57)</f>
        <v>0</v>
      </c>
      <c r="W57" s="162" t="n">
        <v>0</v>
      </c>
      <c r="X57" s="162" t="n">
        <v>0</v>
      </c>
      <c r="Y57" s="162" t="n">
        <v>0</v>
      </c>
      <c r="Z57" s="162" t="n">
        <v>0</v>
      </c>
      <c r="AA57" s="163" t="n">
        <f aca="false">SUM(W57:Z57)</f>
        <v>0</v>
      </c>
      <c r="AB57" s="162" t="n">
        <v>0</v>
      </c>
      <c r="AC57" s="162" t="n">
        <v>0</v>
      </c>
      <c r="AD57" s="162" t="n">
        <v>0</v>
      </c>
      <c r="AE57" s="162" t="n">
        <v>0</v>
      </c>
      <c r="AF57" s="162" t="n">
        <v>0</v>
      </c>
      <c r="AG57" s="162" t="n">
        <v>0</v>
      </c>
      <c r="AH57" s="79" t="n">
        <f aca="false">SUM(AB57:AG57)</f>
        <v>0</v>
      </c>
      <c r="AI57" s="133" t="n">
        <v>0</v>
      </c>
      <c r="AJ57" s="133" t="n">
        <v>0</v>
      </c>
      <c r="AK57" s="133" t="n">
        <v>0</v>
      </c>
      <c r="AL57" s="133" t="n">
        <v>0</v>
      </c>
      <c r="AM57" s="133" t="n">
        <v>0</v>
      </c>
      <c r="AN57" s="133" t="n">
        <v>0</v>
      </c>
      <c r="AO57" s="133" t="n">
        <v>0</v>
      </c>
      <c r="AP57" s="133" t="n">
        <v>0</v>
      </c>
      <c r="AQ57" s="164" t="n">
        <f aca="false">SUM(AI57:AP57)</f>
        <v>0</v>
      </c>
      <c r="AR57" s="133" t="n">
        <v>0</v>
      </c>
      <c r="AS57" s="133" t="n">
        <v>0</v>
      </c>
      <c r="AT57" s="133" t="n">
        <v>0</v>
      </c>
      <c r="AU57" s="133" t="n">
        <v>0</v>
      </c>
      <c r="AV57" s="164" t="n">
        <f aca="false">SUM(AR57:AU57)</f>
        <v>0</v>
      </c>
      <c r="AW57" s="165" t="n">
        <v>0</v>
      </c>
      <c r="AX57" s="133" t="n">
        <v>0</v>
      </c>
      <c r="AY57" s="154" t="n">
        <v>0</v>
      </c>
      <c r="AZ57" s="164" t="n">
        <f aca="false">SUM(AW57:AY57)</f>
        <v>0</v>
      </c>
      <c r="BA57" s="164" t="n">
        <v>0</v>
      </c>
      <c r="BB57" s="164" t="n">
        <f aca="false">SUM(BA57)</f>
        <v>0</v>
      </c>
      <c r="BC57" s="165" t="n">
        <v>0</v>
      </c>
      <c r="BD57" s="133" t="n">
        <v>0</v>
      </c>
      <c r="BE57" s="133" t="n">
        <v>0</v>
      </c>
      <c r="BF57" s="133" t="n">
        <v>0</v>
      </c>
      <c r="BG57" s="133" t="n">
        <v>0</v>
      </c>
      <c r="BH57" s="154" t="n">
        <v>0</v>
      </c>
      <c r="BI57" s="164" t="n">
        <f aca="false">SUM(BC57:BH57)</f>
        <v>0</v>
      </c>
      <c r="BJ57" s="165" t="n">
        <v>0</v>
      </c>
      <c r="BK57" s="133" t="n">
        <v>0</v>
      </c>
      <c r="BL57" s="133" t="n">
        <v>0</v>
      </c>
      <c r="BM57" s="154" t="n">
        <f aca="false">SUM(BJ57:BL57)</f>
        <v>0</v>
      </c>
      <c r="BN57" s="133" t="n">
        <v>0</v>
      </c>
      <c r="BO57" s="133" t="n">
        <v>0</v>
      </c>
      <c r="BP57" s="133" t="n">
        <v>0</v>
      </c>
      <c r="BQ57" s="133" t="n">
        <v>0</v>
      </c>
      <c r="BR57" s="133" t="n">
        <v>0</v>
      </c>
      <c r="BS57" s="133" t="n">
        <f aca="false">SUM(BN57:BR57)</f>
        <v>0</v>
      </c>
    </row>
    <row r="58" customFormat="false" ht="15.5" hidden="false" customHeight="false" outlineLevel="0" collapsed="false">
      <c r="A58" s="78" t="s">
        <v>161</v>
      </c>
      <c r="B58" s="111" t="n">
        <f aca="false">I58+V58+AA58+AH58+AQ58+AV58+AZ58+BB58+BI58+BM58+BS58</f>
        <v>62</v>
      </c>
      <c r="C58" s="162" t="n">
        <v>1</v>
      </c>
      <c r="D58" s="162" t="n">
        <v>0</v>
      </c>
      <c r="E58" s="162" t="n">
        <v>0</v>
      </c>
      <c r="F58" s="162" t="n">
        <v>0</v>
      </c>
      <c r="G58" s="162" t="n">
        <v>0</v>
      </c>
      <c r="H58" s="162" t="n">
        <v>0</v>
      </c>
      <c r="I58" s="79" t="n">
        <f aca="false">SUM(C58:H58)</f>
        <v>1</v>
      </c>
      <c r="J58" s="161" t="n">
        <v>0</v>
      </c>
      <c r="K58" s="162" t="n">
        <v>0</v>
      </c>
      <c r="L58" s="162" t="n">
        <v>0</v>
      </c>
      <c r="M58" s="162" t="n">
        <v>0</v>
      </c>
      <c r="N58" s="162" t="n">
        <v>0</v>
      </c>
      <c r="O58" s="162" t="n">
        <v>0</v>
      </c>
      <c r="P58" s="162" t="n">
        <v>0</v>
      </c>
      <c r="Q58" s="162" t="n">
        <v>0</v>
      </c>
      <c r="R58" s="162" t="n">
        <v>0</v>
      </c>
      <c r="S58" s="162" t="n">
        <v>0</v>
      </c>
      <c r="T58" s="162" t="n">
        <v>0</v>
      </c>
      <c r="U58" s="162" t="n">
        <v>0</v>
      </c>
      <c r="V58" s="79" t="n">
        <f aca="false">SUM(J58:U58)</f>
        <v>0</v>
      </c>
      <c r="W58" s="162" t="n">
        <v>0</v>
      </c>
      <c r="X58" s="162" t="n">
        <v>0</v>
      </c>
      <c r="Y58" s="162" t="n">
        <v>0</v>
      </c>
      <c r="Z58" s="162" t="n">
        <v>0</v>
      </c>
      <c r="AA58" s="163" t="n">
        <f aca="false">SUM(W58:Z58)</f>
        <v>0</v>
      </c>
      <c r="AB58" s="162" t="n">
        <v>0</v>
      </c>
      <c r="AC58" s="162" t="n">
        <v>0</v>
      </c>
      <c r="AD58" s="162" t="n">
        <v>0</v>
      </c>
      <c r="AE58" s="162" t="n">
        <v>0</v>
      </c>
      <c r="AF58" s="162" t="n">
        <v>0</v>
      </c>
      <c r="AG58" s="162" t="n">
        <v>0</v>
      </c>
      <c r="AH58" s="79" t="n">
        <f aca="false">SUM(AB58:AG58)</f>
        <v>0</v>
      </c>
      <c r="AI58" s="133" t="n">
        <v>30</v>
      </c>
      <c r="AJ58" s="133"/>
      <c r="AK58" s="133"/>
      <c r="AL58" s="133" t="n">
        <v>18</v>
      </c>
      <c r="AM58" s="133" t="n">
        <v>7</v>
      </c>
      <c r="AN58" s="133" t="n">
        <v>0</v>
      </c>
      <c r="AO58" s="133" t="n">
        <v>0</v>
      </c>
      <c r="AP58" s="133" t="n">
        <v>0</v>
      </c>
      <c r="AQ58" s="164" t="n">
        <f aca="false">SUM(AI58:AP58)</f>
        <v>55</v>
      </c>
      <c r="AR58" s="133" t="n">
        <v>1</v>
      </c>
      <c r="AS58" s="133" t="n">
        <v>0</v>
      </c>
      <c r="AT58" s="133" t="n">
        <v>0</v>
      </c>
      <c r="AU58" s="133" t="n">
        <v>0</v>
      </c>
      <c r="AV58" s="164" t="n">
        <f aca="false">SUM(AR58:AU58)</f>
        <v>1</v>
      </c>
      <c r="AW58" s="165" t="n">
        <v>1</v>
      </c>
      <c r="AX58" s="133" t="n">
        <v>0</v>
      </c>
      <c r="AY58" s="154" t="n">
        <v>0</v>
      </c>
      <c r="AZ58" s="164" t="n">
        <f aca="false">SUM(AW58:AY58)</f>
        <v>1</v>
      </c>
      <c r="BA58" s="164" t="n">
        <v>0</v>
      </c>
      <c r="BB58" s="164" t="n">
        <f aca="false">SUM(BA58)</f>
        <v>0</v>
      </c>
      <c r="BC58" s="165" t="n">
        <v>0</v>
      </c>
      <c r="BD58" s="133" t="n">
        <v>0</v>
      </c>
      <c r="BE58" s="133" t="n">
        <v>0</v>
      </c>
      <c r="BF58" s="133" t="n">
        <v>0</v>
      </c>
      <c r="BG58" s="133" t="n">
        <v>0</v>
      </c>
      <c r="BH58" s="154" t="n">
        <v>0</v>
      </c>
      <c r="BI58" s="164" t="n">
        <f aca="false">SUM(BC58:BH58)</f>
        <v>0</v>
      </c>
      <c r="BJ58" s="165" t="n">
        <v>1</v>
      </c>
      <c r="BK58" s="133" t="n">
        <v>0</v>
      </c>
      <c r="BL58" s="133" t="n">
        <v>0</v>
      </c>
      <c r="BM58" s="154" t="n">
        <f aca="false">SUM(BJ58:BL58)</f>
        <v>1</v>
      </c>
      <c r="BN58" s="133" t="n">
        <v>0</v>
      </c>
      <c r="BO58" s="133" t="n">
        <v>0</v>
      </c>
      <c r="BP58" s="133" t="n">
        <v>3</v>
      </c>
      <c r="BQ58" s="133" t="n">
        <v>0</v>
      </c>
      <c r="BR58" s="133" t="n">
        <v>0</v>
      </c>
      <c r="BS58" s="133" t="n">
        <f aca="false">SUM(BN58:BR58)</f>
        <v>3</v>
      </c>
    </row>
    <row r="59" customFormat="false" ht="15.5" hidden="false" customHeight="false" outlineLevel="0" collapsed="false">
      <c r="A59" s="78" t="s">
        <v>162</v>
      </c>
      <c r="B59" s="111" t="n">
        <f aca="false">I59+V59+AA59+AH59+AQ59+AV59+AZ59+BB59+BI59+BM59+BS59</f>
        <v>0</v>
      </c>
      <c r="C59" s="162" t="n">
        <v>0</v>
      </c>
      <c r="D59" s="162" t="n">
        <v>0</v>
      </c>
      <c r="E59" s="162" t="n">
        <v>0</v>
      </c>
      <c r="F59" s="162" t="n">
        <v>0</v>
      </c>
      <c r="G59" s="162" t="n">
        <v>0</v>
      </c>
      <c r="H59" s="162" t="n">
        <v>0</v>
      </c>
      <c r="I59" s="79" t="n">
        <f aca="false">SUM(C59:H59)</f>
        <v>0</v>
      </c>
      <c r="J59" s="161" t="n">
        <v>0</v>
      </c>
      <c r="K59" s="162" t="n">
        <v>0</v>
      </c>
      <c r="L59" s="133" t="n">
        <v>0</v>
      </c>
      <c r="M59" s="133" t="n">
        <v>0</v>
      </c>
      <c r="N59" s="133" t="n">
        <v>0</v>
      </c>
      <c r="O59" s="162" t="n">
        <v>0</v>
      </c>
      <c r="P59" s="133" t="n">
        <v>0</v>
      </c>
      <c r="Q59" s="133" t="n">
        <v>0</v>
      </c>
      <c r="R59" s="133" t="n">
        <v>0</v>
      </c>
      <c r="S59" s="133" t="n">
        <v>0</v>
      </c>
      <c r="T59" s="133" t="n">
        <v>0</v>
      </c>
      <c r="U59" s="133" t="n">
        <v>0</v>
      </c>
      <c r="V59" s="79" t="n">
        <f aca="false">SUM(J59:U59)</f>
        <v>0</v>
      </c>
      <c r="W59" s="162" t="n">
        <v>0</v>
      </c>
      <c r="X59" s="162" t="n">
        <v>0</v>
      </c>
      <c r="Y59" s="162" t="n">
        <v>0</v>
      </c>
      <c r="Z59" s="133" t="n">
        <v>0</v>
      </c>
      <c r="AA59" s="163" t="n">
        <f aca="false">SUM(W59:Z59)</f>
        <v>0</v>
      </c>
      <c r="AB59" s="162" t="n">
        <v>0</v>
      </c>
      <c r="AC59" s="162" t="n">
        <v>0</v>
      </c>
      <c r="AD59" s="162" t="n">
        <v>0</v>
      </c>
      <c r="AE59" s="162" t="n">
        <v>0</v>
      </c>
      <c r="AF59" s="162" t="n">
        <v>0</v>
      </c>
      <c r="AG59" s="162" t="n">
        <v>0</v>
      </c>
      <c r="AH59" s="79" t="n">
        <f aca="false">SUM(AB59:AG59)</f>
        <v>0</v>
      </c>
      <c r="AI59" s="133" t="n">
        <v>0</v>
      </c>
      <c r="AJ59" s="133" t="n">
        <v>0</v>
      </c>
      <c r="AK59" s="133" t="n">
        <v>0</v>
      </c>
      <c r="AL59" s="133" t="n">
        <v>0</v>
      </c>
      <c r="AM59" s="133" t="n">
        <v>0</v>
      </c>
      <c r="AN59" s="133" t="n">
        <v>0</v>
      </c>
      <c r="AO59" s="133" t="n">
        <v>0</v>
      </c>
      <c r="AP59" s="133" t="n">
        <v>0</v>
      </c>
      <c r="AQ59" s="164" t="n">
        <f aca="false">SUM(AI59:AP59)</f>
        <v>0</v>
      </c>
      <c r="AR59" s="133" t="n">
        <v>0</v>
      </c>
      <c r="AS59" s="133" t="n">
        <v>0</v>
      </c>
      <c r="AT59" s="133" t="n">
        <v>0</v>
      </c>
      <c r="AU59" s="133" t="n">
        <v>0</v>
      </c>
      <c r="AV59" s="164" t="n">
        <f aca="false">SUM(AR59:AU59)</f>
        <v>0</v>
      </c>
      <c r="AW59" s="165" t="n">
        <v>0</v>
      </c>
      <c r="AX59" s="133" t="n">
        <v>0</v>
      </c>
      <c r="AY59" s="154" t="n">
        <v>0</v>
      </c>
      <c r="AZ59" s="164" t="n">
        <f aca="false">SUM(AW59:AY59)</f>
        <v>0</v>
      </c>
      <c r="BA59" s="164" t="n">
        <v>0</v>
      </c>
      <c r="BB59" s="164" t="n">
        <f aca="false">SUM(BA59)</f>
        <v>0</v>
      </c>
      <c r="BC59" s="165" t="n">
        <v>0</v>
      </c>
      <c r="BD59" s="133" t="n">
        <v>0</v>
      </c>
      <c r="BE59" s="133" t="n">
        <v>0</v>
      </c>
      <c r="BF59" s="133" t="n">
        <v>0</v>
      </c>
      <c r="BG59" s="133" t="n">
        <v>0</v>
      </c>
      <c r="BH59" s="154" t="n">
        <v>0</v>
      </c>
      <c r="BI59" s="164" t="n">
        <f aca="false">SUM(BC59:BH59)</f>
        <v>0</v>
      </c>
      <c r="BJ59" s="165" t="n">
        <v>0</v>
      </c>
      <c r="BK59" s="133" t="n">
        <v>0</v>
      </c>
      <c r="BL59" s="133" t="n">
        <v>0</v>
      </c>
      <c r="BM59" s="154" t="n">
        <f aca="false">SUM(BJ59:BL59)</f>
        <v>0</v>
      </c>
      <c r="BN59" s="133" t="n">
        <v>0</v>
      </c>
      <c r="BO59" s="133" t="n">
        <v>0</v>
      </c>
      <c r="BP59" s="133" t="n">
        <v>0</v>
      </c>
      <c r="BQ59" s="133" t="n">
        <v>0</v>
      </c>
      <c r="BR59" s="133" t="n">
        <v>0</v>
      </c>
      <c r="BS59" s="133" t="n">
        <f aca="false">SUM(BN59:BR59)</f>
        <v>0</v>
      </c>
    </row>
    <row r="60" customFormat="false" ht="15.5" hidden="false" customHeight="false" outlineLevel="0" collapsed="false">
      <c r="A60" s="72"/>
      <c r="B60" s="111"/>
      <c r="C60" s="161"/>
      <c r="D60" s="162"/>
      <c r="E60" s="162"/>
      <c r="F60" s="162"/>
      <c r="G60" s="162"/>
      <c r="H60" s="163"/>
      <c r="I60" s="79"/>
      <c r="J60" s="161"/>
      <c r="K60" s="158"/>
      <c r="L60" s="162"/>
      <c r="M60" s="162"/>
      <c r="N60" s="158"/>
      <c r="O60" s="158"/>
      <c r="P60" s="158"/>
      <c r="Q60" s="162"/>
      <c r="R60" s="162"/>
      <c r="S60" s="162"/>
      <c r="T60" s="162"/>
      <c r="U60" s="162"/>
      <c r="V60" s="79"/>
      <c r="W60" s="162"/>
      <c r="X60" s="162"/>
      <c r="Y60" s="162"/>
      <c r="Z60" s="162"/>
      <c r="AA60" s="163"/>
      <c r="AB60" s="161"/>
      <c r="AC60" s="162"/>
      <c r="AD60" s="162"/>
      <c r="AE60" s="162"/>
      <c r="AF60" s="133"/>
      <c r="AG60" s="133"/>
      <c r="AH60" s="164"/>
      <c r="AI60" s="165"/>
      <c r="AJ60" s="133"/>
      <c r="AK60" s="133"/>
      <c r="AL60" s="133"/>
      <c r="AM60" s="133"/>
      <c r="AN60" s="133"/>
      <c r="AO60" s="133"/>
      <c r="AP60" s="133"/>
      <c r="AQ60" s="164"/>
      <c r="AR60" s="165"/>
      <c r="AS60" s="133"/>
      <c r="AT60" s="133"/>
      <c r="AU60" s="154"/>
      <c r="AV60" s="164"/>
      <c r="AW60" s="165"/>
      <c r="AX60" s="133"/>
      <c r="AY60" s="154"/>
      <c r="AZ60" s="164"/>
      <c r="BA60" s="164"/>
      <c r="BB60" s="164"/>
      <c r="BC60" s="165"/>
      <c r="BD60" s="133"/>
      <c r="BE60" s="133"/>
      <c r="BF60" s="133"/>
      <c r="BG60" s="133"/>
      <c r="BH60" s="154"/>
      <c r="BI60" s="164"/>
      <c r="BJ60" s="165"/>
      <c r="BK60" s="133"/>
      <c r="BL60" s="133"/>
      <c r="BM60" s="154"/>
      <c r="BN60" s="133"/>
      <c r="BO60" s="133"/>
      <c r="BP60" s="133"/>
      <c r="BQ60" s="133"/>
      <c r="BR60" s="133"/>
      <c r="BS60" s="133"/>
    </row>
    <row r="61" customFormat="false" ht="15" hidden="false" customHeight="false" outlineLevel="0" collapsed="false">
      <c r="A61" s="77" t="s">
        <v>82</v>
      </c>
      <c r="B61" s="157" t="n">
        <f aca="false">SUM(B62:B67)</f>
        <v>528</v>
      </c>
      <c r="C61" s="71" t="n">
        <f aca="false">SUM(C62:C67)</f>
        <v>4</v>
      </c>
      <c r="D61" s="158" t="n">
        <f aca="false">SUM(D62:D67)</f>
        <v>0</v>
      </c>
      <c r="E61" s="158" t="n">
        <f aca="false">SUM(E62:E67)</f>
        <v>0</v>
      </c>
      <c r="F61" s="158" t="n">
        <f aca="false">SUM(F62:F67)</f>
        <v>0</v>
      </c>
      <c r="G61" s="158" t="n">
        <f aca="false">SUM(G62:G67)</f>
        <v>0</v>
      </c>
      <c r="H61" s="157" t="n">
        <f aca="false">SUM(H62:H67)</f>
        <v>0</v>
      </c>
      <c r="I61" s="70" t="n">
        <f aca="false">SUM(I62:I67)</f>
        <v>4</v>
      </c>
      <c r="J61" s="71" t="n">
        <f aca="false">SUM(J62:J67)</f>
        <v>185</v>
      </c>
      <c r="K61" s="158" t="n">
        <f aca="false">SUM(K62:K67)</f>
        <v>0</v>
      </c>
      <c r="L61" s="158" t="n">
        <f aca="false">SUM(L62:L67)</f>
        <v>20</v>
      </c>
      <c r="M61" s="158" t="n">
        <f aca="false">SUM(M62:M67)</f>
        <v>7</v>
      </c>
      <c r="N61" s="158" t="n">
        <f aca="false">SUM(N62:N67)</f>
        <v>77</v>
      </c>
      <c r="O61" s="158" t="n">
        <f aca="false">SUM(O62:O67)</f>
        <v>0</v>
      </c>
      <c r="P61" s="158" t="n">
        <f aca="false">SUM(P62:P67)</f>
        <v>0</v>
      </c>
      <c r="Q61" s="158" t="n">
        <f aca="false">SUM(Q62:Q67)</f>
        <v>17</v>
      </c>
      <c r="R61" s="158" t="n">
        <f aca="false">SUM(R62:R67)</f>
        <v>0</v>
      </c>
      <c r="S61" s="158" t="n">
        <f aca="false">SUM(S62:S67)</f>
        <v>3</v>
      </c>
      <c r="T61" s="158" t="n">
        <f aca="false">SUM(T62:T67)</f>
        <v>3</v>
      </c>
      <c r="U61" s="158" t="n">
        <f aca="false">SUM(U62:U67)</f>
        <v>24</v>
      </c>
      <c r="V61" s="70" t="n">
        <f aca="false">SUM(V62:V67)</f>
        <v>336</v>
      </c>
      <c r="W61" s="158" t="n">
        <f aca="false">SUM(W62:W67)</f>
        <v>4</v>
      </c>
      <c r="X61" s="158" t="n">
        <f aca="false">SUM(X62:X67)</f>
        <v>1</v>
      </c>
      <c r="Y61" s="158" t="n">
        <f aca="false">SUM(Y62:Y67)</f>
        <v>2</v>
      </c>
      <c r="Z61" s="158" t="n">
        <f aca="false">SUM(Z62:Z67)</f>
        <v>0</v>
      </c>
      <c r="AA61" s="157" t="n">
        <f aca="false">SUM(AA62:AA67)</f>
        <v>7</v>
      </c>
      <c r="AB61" s="71" t="n">
        <f aca="false">SUM(AB62:AB67)</f>
        <v>2</v>
      </c>
      <c r="AC61" s="158" t="n">
        <f aca="false">SUM(AC62:AC67)</f>
        <v>0</v>
      </c>
      <c r="AD61" s="158" t="n">
        <f aca="false">SUM(AD62:AD67)</f>
        <v>0</v>
      </c>
      <c r="AE61" s="158" t="n">
        <f aca="false">SUM(AE62:AE67)</f>
        <v>0</v>
      </c>
      <c r="AF61" s="158" t="n">
        <f aca="false">SUM(AF62:AF67)</f>
        <v>0</v>
      </c>
      <c r="AG61" s="158" t="n">
        <f aca="false">SUM(AG62:AG67)</f>
        <v>0</v>
      </c>
      <c r="AH61" s="70" t="n">
        <f aca="false">SUM(AH62:AH67)</f>
        <v>2</v>
      </c>
      <c r="AI61" s="71" t="n">
        <f aca="false">SUM(AI62:AI67)</f>
        <v>60</v>
      </c>
      <c r="AJ61" s="158" t="n">
        <f aca="false">SUM(AJ62:AJ67)</f>
        <v>12</v>
      </c>
      <c r="AK61" s="158" t="n">
        <f aca="false">SUM(AK62:AK67)</f>
        <v>4</v>
      </c>
      <c r="AL61" s="158" t="n">
        <f aca="false">SUM(AL62:AL67)</f>
        <v>28</v>
      </c>
      <c r="AM61" s="158" t="n">
        <f aca="false">SUM(AM62:AM67)</f>
        <v>13</v>
      </c>
      <c r="AN61" s="158" t="n">
        <f aca="false">SUM(AN62:AN67)</f>
        <v>1</v>
      </c>
      <c r="AO61" s="158" t="n">
        <f aca="false">SUM(AO62:AO67)</f>
        <v>3</v>
      </c>
      <c r="AP61" s="158" t="n">
        <f aca="false">SUM(AP62:AP67)</f>
        <v>26</v>
      </c>
      <c r="AQ61" s="70" t="n">
        <f aca="false">SUM(AQ62:AQ67)</f>
        <v>147</v>
      </c>
      <c r="AR61" s="71" t="n">
        <f aca="false">SUM(AR62:AR67)</f>
        <v>0</v>
      </c>
      <c r="AS61" s="158" t="n">
        <f aca="false">SUM(AS62:AS67)</f>
        <v>0</v>
      </c>
      <c r="AT61" s="158" t="n">
        <f aca="false">SUM(AT62:AT67)</f>
        <v>0</v>
      </c>
      <c r="AU61" s="157" t="n">
        <f aca="false">SUM(AU62:AU67)</f>
        <v>0</v>
      </c>
      <c r="AV61" s="70" t="n">
        <f aca="false">SUM(AV62:AV67)</f>
        <v>0</v>
      </c>
      <c r="AW61" s="71" t="n">
        <f aca="false">SUM(AW62:AW67)</f>
        <v>0</v>
      </c>
      <c r="AX61" s="158" t="n">
        <f aca="false">SUM(AX62:AX67)</f>
        <v>0</v>
      </c>
      <c r="AY61" s="157" t="n">
        <f aca="false">SUM(AY62:AY67)</f>
        <v>0</v>
      </c>
      <c r="AZ61" s="70" t="n">
        <f aca="false">SUM(AZ62:AZ67)</f>
        <v>0</v>
      </c>
      <c r="BA61" s="70" t="n">
        <f aca="false">SUM(BA62:BA67)</f>
        <v>0</v>
      </c>
      <c r="BB61" s="70" t="n">
        <f aca="false">SUM(BB62:BB67)</f>
        <v>0</v>
      </c>
      <c r="BC61" s="71" t="n">
        <f aca="false">SUM(BC62:BC67)</f>
        <v>0</v>
      </c>
      <c r="BD61" s="158" t="n">
        <f aca="false">SUM(BD62:BD67)</f>
        <v>0</v>
      </c>
      <c r="BE61" s="158" t="n">
        <f aca="false">SUM(BE62:BE67)</f>
        <v>0</v>
      </c>
      <c r="BF61" s="158" t="n">
        <f aca="false">SUM(BF62:BF67)</f>
        <v>0</v>
      </c>
      <c r="BG61" s="158" t="n">
        <f aca="false">SUM(BG62:BG67)</f>
        <v>0</v>
      </c>
      <c r="BH61" s="157" t="n">
        <f aca="false">SUM(BH62:BH67)</f>
        <v>0</v>
      </c>
      <c r="BI61" s="70" t="n">
        <f aca="false">SUM(BI62:BI67)</f>
        <v>0</v>
      </c>
      <c r="BJ61" s="71" t="n">
        <f aca="false">SUM(BJ62:BJ67)</f>
        <v>0</v>
      </c>
      <c r="BK61" s="158" t="n">
        <f aca="false">SUM(BK62:BK67)</f>
        <v>0</v>
      </c>
      <c r="BL61" s="158" t="n">
        <f aca="false">SUM(BL62:BL67)</f>
        <v>0</v>
      </c>
      <c r="BM61" s="157" t="n">
        <f aca="false">SUM(BM62:BM67)</f>
        <v>0</v>
      </c>
      <c r="BN61" s="158" t="n">
        <f aca="false">SUM(BN62:BN67)</f>
        <v>0</v>
      </c>
      <c r="BO61" s="158" t="n">
        <f aca="false">SUM(BO62:BO67)</f>
        <v>1</v>
      </c>
      <c r="BP61" s="158" t="n">
        <f aca="false">SUM(BP62:BP67)</f>
        <v>31</v>
      </c>
      <c r="BQ61" s="158" t="n">
        <f aca="false">SUM(BQ62:BQ67)</f>
        <v>0</v>
      </c>
      <c r="BR61" s="158" t="n">
        <f aca="false">SUM(BR62:BR67)</f>
        <v>0</v>
      </c>
      <c r="BS61" s="158" t="n">
        <f aca="false">SUM(BS62:BS67)</f>
        <v>32</v>
      </c>
    </row>
    <row r="62" customFormat="false" ht="15.5" hidden="false" customHeight="false" outlineLevel="0" collapsed="false">
      <c r="A62" s="78" t="s">
        <v>163</v>
      </c>
      <c r="B62" s="111" t="n">
        <f aca="false">I62+V62+AA62+AH62+AQ62+AV62+AZ62+BB62+BI62+BM62+BS62</f>
        <v>286</v>
      </c>
      <c r="C62" s="162" t="n">
        <v>1</v>
      </c>
      <c r="D62" s="162" t="n">
        <v>0</v>
      </c>
      <c r="E62" s="162" t="n">
        <v>0</v>
      </c>
      <c r="F62" s="162" t="n">
        <v>0</v>
      </c>
      <c r="G62" s="162" t="n">
        <v>0</v>
      </c>
      <c r="H62" s="162" t="n">
        <v>0</v>
      </c>
      <c r="I62" s="79" t="n">
        <f aca="false">SUM(C62:H62)</f>
        <v>1</v>
      </c>
      <c r="J62" s="161" t="n">
        <v>121</v>
      </c>
      <c r="K62" s="162" t="n">
        <v>0</v>
      </c>
      <c r="L62" s="162" t="n">
        <v>16</v>
      </c>
      <c r="M62" s="162" t="n">
        <v>7</v>
      </c>
      <c r="N62" s="162" t="n">
        <v>51</v>
      </c>
      <c r="O62" s="162" t="n">
        <v>0</v>
      </c>
      <c r="P62" s="162" t="n">
        <v>0</v>
      </c>
      <c r="Q62" s="162" t="n">
        <v>16</v>
      </c>
      <c r="R62" s="162" t="n">
        <v>0</v>
      </c>
      <c r="S62" s="162" t="n">
        <v>2</v>
      </c>
      <c r="T62" s="162" t="n">
        <v>2</v>
      </c>
      <c r="U62" s="162" t="n">
        <v>5</v>
      </c>
      <c r="V62" s="79" t="n">
        <f aca="false">SUM(J62:U62)</f>
        <v>220</v>
      </c>
      <c r="W62" s="162" t="n">
        <v>0</v>
      </c>
      <c r="X62" s="162" t="n">
        <v>0</v>
      </c>
      <c r="Y62" s="162" t="n">
        <v>0</v>
      </c>
      <c r="Z62" s="162" t="n">
        <v>0</v>
      </c>
      <c r="AA62" s="163" t="n">
        <f aca="false">SUM(W62:Z62)</f>
        <v>0</v>
      </c>
      <c r="AB62" s="161" t="n">
        <v>0</v>
      </c>
      <c r="AC62" s="162" t="n">
        <v>0</v>
      </c>
      <c r="AD62" s="162" t="n">
        <v>0</v>
      </c>
      <c r="AE62" s="162" t="n">
        <v>0</v>
      </c>
      <c r="AF62" s="162" t="n">
        <v>0</v>
      </c>
      <c r="AG62" s="162" t="n">
        <v>0</v>
      </c>
      <c r="AH62" s="79" t="n">
        <f aca="false">SUM(AB62:AG62)</f>
        <v>0</v>
      </c>
      <c r="AI62" s="133" t="n">
        <v>15</v>
      </c>
      <c r="AJ62" s="133" t="n">
        <v>5</v>
      </c>
      <c r="AK62" s="133" t="n">
        <v>2</v>
      </c>
      <c r="AL62" s="133" t="n">
        <v>0</v>
      </c>
      <c r="AM62" s="133" t="n">
        <v>9</v>
      </c>
      <c r="AN62" s="133" t="n">
        <v>1</v>
      </c>
      <c r="AO62" s="133" t="n">
        <v>0</v>
      </c>
      <c r="AP62" s="133" t="n">
        <v>2</v>
      </c>
      <c r="AQ62" s="164" t="n">
        <f aca="false">SUM(AI62:AP62)</f>
        <v>34</v>
      </c>
      <c r="AR62" s="133" t="n">
        <v>0</v>
      </c>
      <c r="AS62" s="133" t="n">
        <v>0</v>
      </c>
      <c r="AT62" s="133" t="n">
        <v>0</v>
      </c>
      <c r="AU62" s="133" t="n">
        <v>0</v>
      </c>
      <c r="AV62" s="164" t="n">
        <f aca="false">SUM(AR62:AU62)</f>
        <v>0</v>
      </c>
      <c r="AW62" s="165" t="n">
        <v>0</v>
      </c>
      <c r="AX62" s="133" t="n">
        <v>0</v>
      </c>
      <c r="AY62" s="154" t="n">
        <v>0</v>
      </c>
      <c r="AZ62" s="164" t="n">
        <f aca="false">SUM(AW62:AY62)</f>
        <v>0</v>
      </c>
      <c r="BA62" s="164" t="n">
        <v>0</v>
      </c>
      <c r="BB62" s="164" t="n">
        <f aca="false">SUM(BA62)</f>
        <v>0</v>
      </c>
      <c r="BC62" s="165" t="n">
        <v>0</v>
      </c>
      <c r="BD62" s="133" t="n">
        <v>0</v>
      </c>
      <c r="BE62" s="133" t="n">
        <v>0</v>
      </c>
      <c r="BF62" s="133" t="n">
        <v>0</v>
      </c>
      <c r="BG62" s="133" t="n">
        <v>0</v>
      </c>
      <c r="BH62" s="154" t="n">
        <v>0</v>
      </c>
      <c r="BI62" s="164" t="n">
        <f aca="false">SUM(BC62:BH62)</f>
        <v>0</v>
      </c>
      <c r="BJ62" s="165" t="n">
        <v>0</v>
      </c>
      <c r="BK62" s="133" t="n">
        <v>0</v>
      </c>
      <c r="BL62" s="133" t="n">
        <v>0</v>
      </c>
      <c r="BM62" s="154" t="n">
        <f aca="false">SUM(BJ62:BL62)</f>
        <v>0</v>
      </c>
      <c r="BN62" s="133" t="n">
        <v>0</v>
      </c>
      <c r="BO62" s="133" t="n">
        <v>1</v>
      </c>
      <c r="BP62" s="133" t="n">
        <v>30</v>
      </c>
      <c r="BQ62" s="133" t="n">
        <v>0</v>
      </c>
      <c r="BR62" s="133" t="n">
        <v>0</v>
      </c>
      <c r="BS62" s="133" t="n">
        <f aca="false">SUM(BN62:BR62)</f>
        <v>31</v>
      </c>
    </row>
    <row r="63" customFormat="false" ht="15.5" hidden="false" customHeight="false" outlineLevel="0" collapsed="false">
      <c r="A63" s="78" t="s">
        <v>84</v>
      </c>
      <c r="B63" s="111" t="n">
        <f aca="false">I63+V63+AA63+AH63+AQ63+AV63+AZ63+BB63+BI63+BM63+BS63</f>
        <v>14</v>
      </c>
      <c r="C63" s="162" t="n">
        <v>0</v>
      </c>
      <c r="D63" s="162" t="n">
        <v>0</v>
      </c>
      <c r="E63" s="162" t="n">
        <v>0</v>
      </c>
      <c r="F63" s="162" t="n">
        <v>0</v>
      </c>
      <c r="G63" s="162" t="n">
        <v>0</v>
      </c>
      <c r="H63" s="162" t="n">
        <v>0</v>
      </c>
      <c r="I63" s="79" t="n">
        <f aca="false">SUM(C63:H63)</f>
        <v>0</v>
      </c>
      <c r="J63" s="161" t="n">
        <v>4</v>
      </c>
      <c r="K63" s="162" t="n">
        <v>0</v>
      </c>
      <c r="L63" s="162" t="n">
        <v>0</v>
      </c>
      <c r="M63" s="162" t="n">
        <v>0</v>
      </c>
      <c r="N63" s="162" t="n">
        <v>1</v>
      </c>
      <c r="O63" s="162" t="n">
        <v>0</v>
      </c>
      <c r="P63" s="162" t="n">
        <v>0</v>
      </c>
      <c r="Q63" s="162" t="n">
        <v>0</v>
      </c>
      <c r="R63" s="162" t="n">
        <v>0</v>
      </c>
      <c r="S63" s="162" t="n">
        <v>0</v>
      </c>
      <c r="T63" s="162" t="n">
        <v>0</v>
      </c>
      <c r="U63" s="162" t="n">
        <v>3</v>
      </c>
      <c r="V63" s="79" t="n">
        <f aca="false">SUM(J63:U63)</f>
        <v>8</v>
      </c>
      <c r="W63" s="162" t="n">
        <v>0</v>
      </c>
      <c r="X63" s="162" t="n">
        <v>0</v>
      </c>
      <c r="Y63" s="162" t="n">
        <v>0</v>
      </c>
      <c r="Z63" s="162" t="n">
        <v>0</v>
      </c>
      <c r="AA63" s="163" t="n">
        <f aca="false">SUM(W63:Z63)</f>
        <v>0</v>
      </c>
      <c r="AB63" s="161" t="n">
        <v>1</v>
      </c>
      <c r="AC63" s="162" t="n">
        <v>0</v>
      </c>
      <c r="AD63" s="162" t="n">
        <v>0</v>
      </c>
      <c r="AE63" s="162" t="n">
        <v>0</v>
      </c>
      <c r="AF63" s="162" t="n">
        <v>0</v>
      </c>
      <c r="AG63" s="162" t="n">
        <v>0</v>
      </c>
      <c r="AH63" s="79" t="n">
        <f aca="false">SUM(AB63:AG63)</f>
        <v>1</v>
      </c>
      <c r="AI63" s="133" t="n">
        <v>2</v>
      </c>
      <c r="AJ63" s="133" t="n">
        <v>0</v>
      </c>
      <c r="AK63" s="133" t="n">
        <v>0</v>
      </c>
      <c r="AL63" s="133" t="n">
        <v>0</v>
      </c>
      <c r="AM63" s="133" t="n">
        <v>0</v>
      </c>
      <c r="AN63" s="133" t="n">
        <v>0</v>
      </c>
      <c r="AO63" s="133" t="n">
        <v>0</v>
      </c>
      <c r="AP63" s="133" t="n">
        <v>3</v>
      </c>
      <c r="AQ63" s="164" t="n">
        <f aca="false">SUM(AI63:AP63)</f>
        <v>5</v>
      </c>
      <c r="AR63" s="133" t="n">
        <v>0</v>
      </c>
      <c r="AS63" s="133" t="n">
        <v>0</v>
      </c>
      <c r="AT63" s="133" t="n">
        <v>0</v>
      </c>
      <c r="AU63" s="133" t="n">
        <v>0</v>
      </c>
      <c r="AV63" s="164" t="n">
        <f aca="false">SUM(AR63:AU63)</f>
        <v>0</v>
      </c>
      <c r="AW63" s="165" t="n">
        <v>0</v>
      </c>
      <c r="AX63" s="133" t="n">
        <v>0</v>
      </c>
      <c r="AY63" s="154" t="n">
        <v>0</v>
      </c>
      <c r="AZ63" s="164" t="n">
        <f aca="false">SUM(AW63:AY63)</f>
        <v>0</v>
      </c>
      <c r="BA63" s="164" t="n">
        <v>0</v>
      </c>
      <c r="BB63" s="164" t="n">
        <f aca="false">SUM(BA63)</f>
        <v>0</v>
      </c>
      <c r="BC63" s="165" t="n">
        <v>0</v>
      </c>
      <c r="BD63" s="133" t="n">
        <v>0</v>
      </c>
      <c r="BE63" s="133" t="n">
        <v>0</v>
      </c>
      <c r="BF63" s="133" t="n">
        <v>0</v>
      </c>
      <c r="BG63" s="133" t="n">
        <v>0</v>
      </c>
      <c r="BH63" s="154" t="n">
        <v>0</v>
      </c>
      <c r="BI63" s="164" t="n">
        <f aca="false">SUM(BC63:BH63)</f>
        <v>0</v>
      </c>
      <c r="BJ63" s="165" t="n">
        <v>0</v>
      </c>
      <c r="BK63" s="133" t="n">
        <v>0</v>
      </c>
      <c r="BL63" s="133" t="n">
        <v>0</v>
      </c>
      <c r="BM63" s="154" t="n">
        <f aca="false">SUM(BJ63:BL63)</f>
        <v>0</v>
      </c>
      <c r="BN63" s="133" t="n">
        <v>0</v>
      </c>
      <c r="BO63" s="133" t="n">
        <v>0</v>
      </c>
      <c r="BP63" s="133" t="n">
        <v>0</v>
      </c>
      <c r="BQ63" s="133" t="n">
        <v>0</v>
      </c>
      <c r="BR63" s="133" t="n">
        <v>0</v>
      </c>
      <c r="BS63" s="133" t="n">
        <f aca="false">SUM(BN63:BR63)</f>
        <v>0</v>
      </c>
    </row>
    <row r="64" customFormat="false" ht="15.5" hidden="false" customHeight="false" outlineLevel="0" collapsed="false">
      <c r="A64" s="78" t="s">
        <v>164</v>
      </c>
      <c r="B64" s="111" t="n">
        <f aca="false">I64+V64+AA64+AH64+AQ64+AV64+AZ64+BB64+BI64+BM64+BS64</f>
        <v>20</v>
      </c>
      <c r="C64" s="162" t="n">
        <v>0</v>
      </c>
      <c r="D64" s="162" t="n">
        <v>0</v>
      </c>
      <c r="E64" s="162" t="n">
        <v>0</v>
      </c>
      <c r="F64" s="162" t="n">
        <v>0</v>
      </c>
      <c r="G64" s="162" t="n">
        <v>0</v>
      </c>
      <c r="H64" s="162" t="n">
        <v>0</v>
      </c>
      <c r="I64" s="79" t="n">
        <f aca="false">SUM(C64:H64)</f>
        <v>0</v>
      </c>
      <c r="J64" s="161" t="n">
        <v>6</v>
      </c>
      <c r="K64" s="162" t="n">
        <v>0</v>
      </c>
      <c r="L64" s="162" t="n">
        <v>1</v>
      </c>
      <c r="M64" s="162" t="n">
        <v>0</v>
      </c>
      <c r="N64" s="162" t="n">
        <v>1</v>
      </c>
      <c r="O64" s="162" t="n">
        <v>0</v>
      </c>
      <c r="P64" s="162" t="n">
        <v>0</v>
      </c>
      <c r="Q64" s="162" t="n">
        <v>1</v>
      </c>
      <c r="R64" s="162" t="n">
        <v>0</v>
      </c>
      <c r="S64" s="162" t="n">
        <v>0</v>
      </c>
      <c r="T64" s="162" t="n">
        <v>0</v>
      </c>
      <c r="U64" s="162" t="n">
        <v>2</v>
      </c>
      <c r="V64" s="79" t="n">
        <f aca="false">SUM(J64:U64)</f>
        <v>11</v>
      </c>
      <c r="W64" s="162" t="n">
        <v>0</v>
      </c>
      <c r="X64" s="162" t="n">
        <v>0</v>
      </c>
      <c r="Y64" s="162" t="n">
        <v>0</v>
      </c>
      <c r="Z64" s="162" t="n">
        <v>0</v>
      </c>
      <c r="AA64" s="163" t="n">
        <f aca="false">SUM(W64:Z64)</f>
        <v>0</v>
      </c>
      <c r="AB64" s="161" t="n">
        <v>0</v>
      </c>
      <c r="AC64" s="162" t="n">
        <v>0</v>
      </c>
      <c r="AD64" s="162" t="n">
        <v>0</v>
      </c>
      <c r="AE64" s="162" t="n">
        <v>0</v>
      </c>
      <c r="AF64" s="162" t="n">
        <v>0</v>
      </c>
      <c r="AG64" s="162" t="n">
        <v>0</v>
      </c>
      <c r="AH64" s="79" t="n">
        <f aca="false">SUM(AB64:AG64)</f>
        <v>0</v>
      </c>
      <c r="AI64" s="133" t="n">
        <v>2</v>
      </c>
      <c r="AJ64" s="133" t="n">
        <v>0</v>
      </c>
      <c r="AK64" s="133" t="n">
        <v>0</v>
      </c>
      <c r="AL64" s="133" t="n">
        <v>4</v>
      </c>
      <c r="AM64" s="133" t="n">
        <v>0</v>
      </c>
      <c r="AN64" s="133" t="n">
        <v>0</v>
      </c>
      <c r="AO64" s="133" t="n">
        <v>0</v>
      </c>
      <c r="AP64" s="133" t="n">
        <v>3</v>
      </c>
      <c r="AQ64" s="164" t="n">
        <f aca="false">SUM(AI64:AP64)</f>
        <v>9</v>
      </c>
      <c r="AR64" s="133" t="n">
        <v>0</v>
      </c>
      <c r="AS64" s="133" t="n">
        <v>0</v>
      </c>
      <c r="AT64" s="133" t="n">
        <v>0</v>
      </c>
      <c r="AU64" s="133" t="n">
        <v>0</v>
      </c>
      <c r="AV64" s="164" t="n">
        <f aca="false">SUM(AR64:AU64)</f>
        <v>0</v>
      </c>
      <c r="AW64" s="165" t="n">
        <v>0</v>
      </c>
      <c r="AX64" s="133" t="n">
        <v>0</v>
      </c>
      <c r="AY64" s="154" t="n">
        <v>0</v>
      </c>
      <c r="AZ64" s="164" t="n">
        <f aca="false">SUM(AW64:AY64)</f>
        <v>0</v>
      </c>
      <c r="BA64" s="164" t="n">
        <v>0</v>
      </c>
      <c r="BB64" s="164" t="n">
        <f aca="false">SUM(BA64)</f>
        <v>0</v>
      </c>
      <c r="BC64" s="165" t="n">
        <v>0</v>
      </c>
      <c r="BD64" s="133" t="n">
        <v>0</v>
      </c>
      <c r="BE64" s="133" t="n">
        <v>0</v>
      </c>
      <c r="BF64" s="133" t="n">
        <v>0</v>
      </c>
      <c r="BG64" s="133" t="n">
        <v>0</v>
      </c>
      <c r="BH64" s="154" t="n">
        <v>0</v>
      </c>
      <c r="BI64" s="164" t="n">
        <f aca="false">SUM(BC64:BH64)</f>
        <v>0</v>
      </c>
      <c r="BJ64" s="165" t="n">
        <v>0</v>
      </c>
      <c r="BK64" s="133" t="n">
        <v>0</v>
      </c>
      <c r="BL64" s="133" t="n">
        <v>0</v>
      </c>
      <c r="BM64" s="154" t="n">
        <f aca="false">SUM(BJ64:BL64)</f>
        <v>0</v>
      </c>
      <c r="BN64" s="133" t="n">
        <v>0</v>
      </c>
      <c r="BO64" s="133" t="n">
        <v>0</v>
      </c>
      <c r="BP64" s="133" t="n">
        <v>0</v>
      </c>
      <c r="BQ64" s="133" t="n">
        <v>0</v>
      </c>
      <c r="BR64" s="133" t="n">
        <v>0</v>
      </c>
      <c r="BS64" s="133" t="n">
        <f aca="false">SUM(BN64:BR64)</f>
        <v>0</v>
      </c>
    </row>
    <row r="65" customFormat="false" ht="15.5" hidden="false" customHeight="false" outlineLevel="0" collapsed="false">
      <c r="A65" s="78" t="s">
        <v>165</v>
      </c>
      <c r="B65" s="111" t="n">
        <f aca="false">I65+V65+AA65+AH65+AQ65+AV65+AZ65+BB65+BI65+BM65+BS65</f>
        <v>76</v>
      </c>
      <c r="C65" s="162" t="n">
        <v>1</v>
      </c>
      <c r="D65" s="162" t="n">
        <v>0</v>
      </c>
      <c r="E65" s="162" t="n">
        <v>0</v>
      </c>
      <c r="F65" s="162" t="n">
        <v>0</v>
      </c>
      <c r="G65" s="162" t="n">
        <v>0</v>
      </c>
      <c r="H65" s="162" t="n">
        <v>0</v>
      </c>
      <c r="I65" s="79" t="n">
        <f aca="false">SUM(C65:H65)</f>
        <v>1</v>
      </c>
      <c r="J65" s="161" t="n">
        <v>21</v>
      </c>
      <c r="K65" s="162" t="n">
        <v>0</v>
      </c>
      <c r="L65" s="162" t="n">
        <v>0</v>
      </c>
      <c r="M65" s="162" t="n">
        <v>0</v>
      </c>
      <c r="N65" s="162" t="n">
        <v>10</v>
      </c>
      <c r="O65" s="162" t="n">
        <v>0</v>
      </c>
      <c r="P65" s="162" t="n">
        <v>0</v>
      </c>
      <c r="Q65" s="162" t="n">
        <v>0</v>
      </c>
      <c r="R65" s="162" t="n">
        <v>0</v>
      </c>
      <c r="S65" s="162" t="n">
        <v>0</v>
      </c>
      <c r="T65" s="162" t="n">
        <v>1</v>
      </c>
      <c r="U65" s="162" t="n">
        <v>2</v>
      </c>
      <c r="V65" s="79" t="n">
        <f aca="false">SUM(J65:U65)</f>
        <v>34</v>
      </c>
      <c r="W65" s="162" t="n">
        <v>0</v>
      </c>
      <c r="X65" s="162" t="n">
        <v>0</v>
      </c>
      <c r="Y65" s="162" t="n">
        <v>0</v>
      </c>
      <c r="Z65" s="162" t="n">
        <v>0</v>
      </c>
      <c r="AA65" s="163" t="n">
        <f aca="false">SUM(W65:Z65)</f>
        <v>0</v>
      </c>
      <c r="AB65" s="161" t="n">
        <v>1</v>
      </c>
      <c r="AC65" s="162" t="n">
        <v>0</v>
      </c>
      <c r="AD65" s="162" t="n">
        <v>0</v>
      </c>
      <c r="AE65" s="162" t="n">
        <v>0</v>
      </c>
      <c r="AF65" s="162" t="n">
        <v>0</v>
      </c>
      <c r="AG65" s="162" t="n">
        <v>0</v>
      </c>
      <c r="AH65" s="79" t="n">
        <f aca="false">SUM(AB65:AG65)</f>
        <v>1</v>
      </c>
      <c r="AI65" s="133" t="n">
        <v>19</v>
      </c>
      <c r="AJ65" s="133" t="n">
        <v>0</v>
      </c>
      <c r="AK65" s="133" t="n">
        <v>0</v>
      </c>
      <c r="AL65" s="133" t="n">
        <v>9</v>
      </c>
      <c r="AM65" s="133" t="n">
        <v>1</v>
      </c>
      <c r="AN65" s="133" t="n">
        <v>0</v>
      </c>
      <c r="AO65" s="133" t="n">
        <v>3</v>
      </c>
      <c r="AP65" s="133" t="n">
        <v>8</v>
      </c>
      <c r="AQ65" s="164" t="n">
        <f aca="false">SUM(AI65:AP65)</f>
        <v>40</v>
      </c>
      <c r="AR65" s="133" t="n">
        <v>0</v>
      </c>
      <c r="AS65" s="133" t="n">
        <v>0</v>
      </c>
      <c r="AT65" s="133" t="n">
        <v>0</v>
      </c>
      <c r="AU65" s="133" t="n">
        <v>0</v>
      </c>
      <c r="AV65" s="164" t="n">
        <f aca="false">SUM(AR65:AU65)</f>
        <v>0</v>
      </c>
      <c r="AW65" s="165" t="n">
        <v>0</v>
      </c>
      <c r="AX65" s="133" t="n">
        <v>0</v>
      </c>
      <c r="AY65" s="154" t="n">
        <v>0</v>
      </c>
      <c r="AZ65" s="164" t="n">
        <f aca="false">SUM(AW65:AY65)</f>
        <v>0</v>
      </c>
      <c r="BA65" s="164" t="n">
        <v>0</v>
      </c>
      <c r="BB65" s="164" t="n">
        <f aca="false">SUM(BA65)</f>
        <v>0</v>
      </c>
      <c r="BC65" s="165" t="n">
        <v>0</v>
      </c>
      <c r="BD65" s="133" t="n">
        <v>0</v>
      </c>
      <c r="BE65" s="133" t="n">
        <v>0</v>
      </c>
      <c r="BF65" s="133" t="n">
        <v>0</v>
      </c>
      <c r="BG65" s="133" t="n">
        <v>0</v>
      </c>
      <c r="BH65" s="154" t="n">
        <v>0</v>
      </c>
      <c r="BI65" s="164" t="n">
        <f aca="false">SUM(BC65:BH65)</f>
        <v>0</v>
      </c>
      <c r="BJ65" s="165" t="n">
        <v>0</v>
      </c>
      <c r="BK65" s="133" t="n">
        <v>0</v>
      </c>
      <c r="BL65" s="133" t="n">
        <v>0</v>
      </c>
      <c r="BM65" s="154" t="n">
        <f aca="false">SUM(BJ65:BL65)</f>
        <v>0</v>
      </c>
      <c r="BN65" s="133" t="n">
        <v>0</v>
      </c>
      <c r="BO65" s="133" t="n">
        <v>0</v>
      </c>
      <c r="BP65" s="133" t="n">
        <v>0</v>
      </c>
      <c r="BQ65" s="133" t="n">
        <v>0</v>
      </c>
      <c r="BR65" s="133" t="n">
        <v>0</v>
      </c>
      <c r="BS65" s="133" t="n">
        <f aca="false">SUM(BN65:BR65)</f>
        <v>0</v>
      </c>
    </row>
    <row r="66" customFormat="false" ht="15.5" hidden="false" customHeight="false" outlineLevel="0" collapsed="false">
      <c r="A66" s="78" t="s">
        <v>166</v>
      </c>
      <c r="B66" s="111" t="n">
        <f aca="false">I66+V66+AA66+AH66+AQ66+AV66+AZ66+BB66+BI66+BM66+BS66</f>
        <v>27</v>
      </c>
      <c r="C66" s="162" t="n">
        <v>1</v>
      </c>
      <c r="D66" s="162" t="n">
        <v>0</v>
      </c>
      <c r="E66" s="162" t="n">
        <v>0</v>
      </c>
      <c r="F66" s="162" t="n">
        <v>0</v>
      </c>
      <c r="G66" s="162" t="n">
        <v>0</v>
      </c>
      <c r="H66" s="162" t="n">
        <v>0</v>
      </c>
      <c r="I66" s="79" t="n">
        <f aca="false">SUM(C66:H66)</f>
        <v>1</v>
      </c>
      <c r="J66" s="161" t="n">
        <v>12</v>
      </c>
      <c r="K66" s="162" t="n">
        <v>0</v>
      </c>
      <c r="L66" s="162" t="n">
        <v>1</v>
      </c>
      <c r="M66" s="162" t="n">
        <v>0</v>
      </c>
      <c r="N66" s="162" t="n">
        <v>4</v>
      </c>
      <c r="O66" s="162" t="n">
        <v>0</v>
      </c>
      <c r="P66" s="162" t="n">
        <v>0</v>
      </c>
      <c r="Q66" s="162" t="n">
        <v>0</v>
      </c>
      <c r="R66" s="162" t="n">
        <v>0</v>
      </c>
      <c r="S66" s="162" t="n">
        <v>0</v>
      </c>
      <c r="T66" s="162" t="n">
        <v>0</v>
      </c>
      <c r="U66" s="162" t="n">
        <v>0</v>
      </c>
      <c r="V66" s="79" t="n">
        <f aca="false">SUM(J66:U66)</f>
        <v>17</v>
      </c>
      <c r="W66" s="162" t="n">
        <v>0</v>
      </c>
      <c r="X66" s="162" t="n">
        <v>0</v>
      </c>
      <c r="Y66" s="162" t="n">
        <v>0</v>
      </c>
      <c r="Z66" s="162" t="n">
        <v>0</v>
      </c>
      <c r="AA66" s="163" t="n">
        <f aca="false">SUM(W66:Z66)</f>
        <v>0</v>
      </c>
      <c r="AB66" s="161" t="n">
        <v>0</v>
      </c>
      <c r="AC66" s="162" t="n">
        <v>0</v>
      </c>
      <c r="AD66" s="162" t="n">
        <v>0</v>
      </c>
      <c r="AE66" s="162" t="n">
        <v>0</v>
      </c>
      <c r="AF66" s="162" t="n">
        <v>0</v>
      </c>
      <c r="AG66" s="162" t="n">
        <v>0</v>
      </c>
      <c r="AH66" s="79" t="n">
        <f aca="false">SUM(AB66:AG66)</f>
        <v>0</v>
      </c>
      <c r="AI66" s="133" t="n">
        <v>4</v>
      </c>
      <c r="AJ66" s="133" t="n">
        <v>0</v>
      </c>
      <c r="AK66" s="133" t="n">
        <v>0</v>
      </c>
      <c r="AL66" s="133" t="n">
        <v>4</v>
      </c>
      <c r="AM66" s="133" t="n">
        <v>0</v>
      </c>
      <c r="AN66" s="133" t="n">
        <v>0</v>
      </c>
      <c r="AO66" s="133" t="n">
        <v>0</v>
      </c>
      <c r="AP66" s="133" t="n">
        <v>0</v>
      </c>
      <c r="AQ66" s="164" t="n">
        <f aca="false">SUM(AI66:AP66)</f>
        <v>8</v>
      </c>
      <c r="AR66" s="133" t="n">
        <v>0</v>
      </c>
      <c r="AS66" s="133" t="n">
        <v>0</v>
      </c>
      <c r="AT66" s="133" t="n">
        <v>0</v>
      </c>
      <c r="AU66" s="133" t="n">
        <v>0</v>
      </c>
      <c r="AV66" s="164" t="n">
        <f aca="false">SUM(AR66:AU66)</f>
        <v>0</v>
      </c>
      <c r="AW66" s="165" t="n">
        <v>0</v>
      </c>
      <c r="AX66" s="133" t="n">
        <v>0</v>
      </c>
      <c r="AY66" s="154" t="n">
        <v>0</v>
      </c>
      <c r="AZ66" s="164" t="n">
        <f aca="false">SUM(AW66:AY66)</f>
        <v>0</v>
      </c>
      <c r="BA66" s="164" t="n">
        <v>0</v>
      </c>
      <c r="BB66" s="164" t="n">
        <f aca="false">SUM(BA66)</f>
        <v>0</v>
      </c>
      <c r="BC66" s="165" t="n">
        <v>0</v>
      </c>
      <c r="BD66" s="133" t="n">
        <v>0</v>
      </c>
      <c r="BE66" s="133" t="n">
        <v>0</v>
      </c>
      <c r="BF66" s="133" t="n">
        <v>0</v>
      </c>
      <c r="BG66" s="133" t="n">
        <v>0</v>
      </c>
      <c r="BH66" s="154" t="n">
        <v>0</v>
      </c>
      <c r="BI66" s="164" t="n">
        <f aca="false">SUM(BC66:BH66)</f>
        <v>0</v>
      </c>
      <c r="BJ66" s="165" t="n">
        <v>0</v>
      </c>
      <c r="BK66" s="133" t="n">
        <v>0</v>
      </c>
      <c r="BL66" s="133" t="n">
        <v>0</v>
      </c>
      <c r="BM66" s="154" t="n">
        <f aca="false">SUM(BJ66:BL66)</f>
        <v>0</v>
      </c>
      <c r="BN66" s="133" t="n">
        <v>0</v>
      </c>
      <c r="BO66" s="133" t="n">
        <v>0</v>
      </c>
      <c r="BP66" s="133" t="n">
        <v>1</v>
      </c>
      <c r="BQ66" s="133" t="n">
        <v>0</v>
      </c>
      <c r="BR66" s="133" t="n">
        <v>0</v>
      </c>
      <c r="BS66" s="133" t="n">
        <f aca="false">SUM(BN66:BR66)</f>
        <v>1</v>
      </c>
    </row>
    <row r="67" customFormat="false" ht="15.5" hidden="false" customHeight="false" outlineLevel="0" collapsed="false">
      <c r="A67" s="78" t="s">
        <v>88</v>
      </c>
      <c r="B67" s="111" t="n">
        <f aca="false">I67+V67+AA67+AH67+AQ67+AV67+AZ67+BB67+BI67+BM67+BS67</f>
        <v>105</v>
      </c>
      <c r="C67" s="162" t="n">
        <v>1</v>
      </c>
      <c r="D67" s="162" t="n">
        <v>0</v>
      </c>
      <c r="E67" s="162" t="n">
        <v>0</v>
      </c>
      <c r="F67" s="162" t="n">
        <v>0</v>
      </c>
      <c r="G67" s="162" t="n">
        <v>0</v>
      </c>
      <c r="H67" s="162" t="n">
        <v>0</v>
      </c>
      <c r="I67" s="79" t="n">
        <f aca="false">SUM(C67:H67)</f>
        <v>1</v>
      </c>
      <c r="J67" s="161" t="n">
        <v>21</v>
      </c>
      <c r="K67" s="162" t="n">
        <v>0</v>
      </c>
      <c r="L67" s="162" t="n">
        <v>2</v>
      </c>
      <c r="M67" s="162" t="n">
        <v>0</v>
      </c>
      <c r="N67" s="162" t="n">
        <v>10</v>
      </c>
      <c r="O67" s="162" t="n">
        <v>0</v>
      </c>
      <c r="P67" s="162" t="n">
        <v>0</v>
      </c>
      <c r="Q67" s="162" t="n">
        <v>0</v>
      </c>
      <c r="R67" s="162" t="n">
        <v>0</v>
      </c>
      <c r="S67" s="162" t="n">
        <v>1</v>
      </c>
      <c r="T67" s="162" t="n">
        <v>0</v>
      </c>
      <c r="U67" s="162" t="n">
        <v>12</v>
      </c>
      <c r="V67" s="79" t="n">
        <f aca="false">SUM(J67:U67)</f>
        <v>46</v>
      </c>
      <c r="W67" s="162" t="n">
        <v>4</v>
      </c>
      <c r="X67" s="162" t="n">
        <v>1</v>
      </c>
      <c r="Y67" s="162" t="n">
        <v>2</v>
      </c>
      <c r="Z67" s="162" t="n">
        <v>0</v>
      </c>
      <c r="AA67" s="163" t="n">
        <f aca="false">SUM(W67:Z67)</f>
        <v>7</v>
      </c>
      <c r="AB67" s="161" t="n">
        <v>0</v>
      </c>
      <c r="AC67" s="162" t="n">
        <v>0</v>
      </c>
      <c r="AD67" s="162" t="n">
        <v>0</v>
      </c>
      <c r="AE67" s="162" t="n">
        <v>0</v>
      </c>
      <c r="AF67" s="162" t="n">
        <v>0</v>
      </c>
      <c r="AG67" s="162" t="n">
        <v>0</v>
      </c>
      <c r="AH67" s="79" t="n">
        <f aca="false">SUM(AB67:AG67)</f>
        <v>0</v>
      </c>
      <c r="AI67" s="133" t="n">
        <v>18</v>
      </c>
      <c r="AJ67" s="133" t="n">
        <v>7</v>
      </c>
      <c r="AK67" s="133" t="n">
        <v>2</v>
      </c>
      <c r="AL67" s="133" t="n">
        <v>11</v>
      </c>
      <c r="AM67" s="133" t="n">
        <v>3</v>
      </c>
      <c r="AN67" s="133" t="n">
        <v>0</v>
      </c>
      <c r="AO67" s="133" t="n">
        <v>0</v>
      </c>
      <c r="AP67" s="133" t="n">
        <v>10</v>
      </c>
      <c r="AQ67" s="164" t="n">
        <f aca="false">SUM(AI67:AP67)</f>
        <v>51</v>
      </c>
      <c r="AR67" s="133" t="n">
        <v>0</v>
      </c>
      <c r="AS67" s="133" t="n">
        <v>0</v>
      </c>
      <c r="AT67" s="133" t="n">
        <v>0</v>
      </c>
      <c r="AU67" s="133" t="n">
        <v>0</v>
      </c>
      <c r="AV67" s="164" t="n">
        <f aca="false">SUM(AR67:AU67)</f>
        <v>0</v>
      </c>
      <c r="AW67" s="165" t="n">
        <v>0</v>
      </c>
      <c r="AX67" s="133" t="n">
        <v>0</v>
      </c>
      <c r="AY67" s="154" t="n">
        <v>0</v>
      </c>
      <c r="AZ67" s="164" t="n">
        <f aca="false">SUM(AW67:AY67)</f>
        <v>0</v>
      </c>
      <c r="BA67" s="164" t="n">
        <v>0</v>
      </c>
      <c r="BB67" s="164" t="n">
        <f aca="false">SUM(BA67)</f>
        <v>0</v>
      </c>
      <c r="BC67" s="165" t="n">
        <v>0</v>
      </c>
      <c r="BD67" s="133" t="n">
        <v>0</v>
      </c>
      <c r="BE67" s="133" t="n">
        <v>0</v>
      </c>
      <c r="BF67" s="133" t="n">
        <v>0</v>
      </c>
      <c r="BG67" s="133" t="n">
        <v>0</v>
      </c>
      <c r="BH67" s="154" t="n">
        <v>0</v>
      </c>
      <c r="BI67" s="164" t="n">
        <f aca="false">SUM(BC67:BH67)</f>
        <v>0</v>
      </c>
      <c r="BJ67" s="165" t="n">
        <v>0</v>
      </c>
      <c r="BK67" s="133" t="n">
        <v>0</v>
      </c>
      <c r="BL67" s="133" t="n">
        <v>0</v>
      </c>
      <c r="BM67" s="154" t="n">
        <f aca="false">SUM(BJ67:BL67)</f>
        <v>0</v>
      </c>
      <c r="BN67" s="133" t="n">
        <v>0</v>
      </c>
      <c r="BO67" s="133" t="n">
        <v>0</v>
      </c>
      <c r="BP67" s="133" t="n">
        <v>0</v>
      </c>
      <c r="BQ67" s="133" t="n">
        <v>0</v>
      </c>
      <c r="BR67" s="133" t="n">
        <v>0</v>
      </c>
      <c r="BS67" s="133" t="n">
        <f aca="false">SUM(BN67:BR67)</f>
        <v>0</v>
      </c>
    </row>
    <row r="68" customFormat="false" ht="15.5" hidden="false" customHeight="false" outlineLevel="0" collapsed="false">
      <c r="A68" s="72"/>
      <c r="B68" s="111"/>
      <c r="C68" s="161"/>
      <c r="D68" s="162"/>
      <c r="E68" s="162"/>
      <c r="F68" s="162"/>
      <c r="G68" s="162"/>
      <c r="H68" s="163"/>
      <c r="I68" s="79"/>
      <c r="J68" s="161"/>
      <c r="K68" s="158"/>
      <c r="L68" s="162"/>
      <c r="M68" s="162"/>
      <c r="N68" s="158"/>
      <c r="O68" s="158"/>
      <c r="P68" s="158"/>
      <c r="Q68" s="162"/>
      <c r="R68" s="162"/>
      <c r="S68" s="162"/>
      <c r="T68" s="162"/>
      <c r="U68" s="162"/>
      <c r="V68" s="79"/>
      <c r="W68" s="162"/>
      <c r="X68" s="162"/>
      <c r="Y68" s="162"/>
      <c r="Z68" s="162"/>
      <c r="AA68" s="163"/>
      <c r="AB68" s="161"/>
      <c r="AC68" s="162"/>
      <c r="AD68" s="162"/>
      <c r="AE68" s="162"/>
      <c r="AF68" s="133"/>
      <c r="AG68" s="133"/>
      <c r="AH68" s="164"/>
      <c r="AI68" s="165"/>
      <c r="AJ68" s="133"/>
      <c r="AK68" s="133"/>
      <c r="AL68" s="133"/>
      <c r="AM68" s="133"/>
      <c r="AN68" s="133"/>
      <c r="AO68" s="133"/>
      <c r="AP68" s="133"/>
      <c r="AQ68" s="164"/>
      <c r="AR68" s="165"/>
      <c r="AS68" s="133"/>
      <c r="AT68" s="133"/>
      <c r="AU68" s="154"/>
      <c r="AV68" s="164"/>
      <c r="AW68" s="165"/>
      <c r="AX68" s="133"/>
      <c r="AY68" s="154"/>
      <c r="AZ68" s="164"/>
      <c r="BA68" s="164"/>
      <c r="BB68" s="164"/>
      <c r="BC68" s="165"/>
      <c r="BD68" s="133"/>
      <c r="BE68" s="133"/>
      <c r="BF68" s="133"/>
      <c r="BG68" s="133"/>
      <c r="BH68" s="154"/>
      <c r="BI68" s="164"/>
      <c r="BJ68" s="165"/>
      <c r="BK68" s="133"/>
      <c r="BL68" s="133"/>
      <c r="BM68" s="154"/>
      <c r="BN68" s="133"/>
      <c r="BO68" s="133"/>
      <c r="BP68" s="133"/>
      <c r="BQ68" s="133"/>
      <c r="BR68" s="133"/>
      <c r="BS68" s="133"/>
    </row>
    <row r="69" customFormat="false" ht="15" hidden="false" customHeight="false" outlineLevel="0" collapsed="false">
      <c r="A69" s="77" t="s">
        <v>89</v>
      </c>
      <c r="B69" s="157" t="n">
        <f aca="false">SUM(B70:B75)</f>
        <v>317</v>
      </c>
      <c r="C69" s="71" t="n">
        <f aca="false">SUM(C70:C75)</f>
        <v>0</v>
      </c>
      <c r="D69" s="158" t="n">
        <f aca="false">SUM(D70:D75)</f>
        <v>0</v>
      </c>
      <c r="E69" s="158" t="n">
        <f aca="false">SUM(E70:E75)</f>
        <v>2</v>
      </c>
      <c r="F69" s="158" t="n">
        <f aca="false">SUM(F70:F75)</f>
        <v>0</v>
      </c>
      <c r="G69" s="158" t="n">
        <f aca="false">SUM(G70:G75)</f>
        <v>0</v>
      </c>
      <c r="H69" s="157" t="n">
        <f aca="false">SUM(H70:H75)</f>
        <v>1</v>
      </c>
      <c r="I69" s="70" t="n">
        <f aca="false">SUM(I70:I75)</f>
        <v>3</v>
      </c>
      <c r="J69" s="71" t="n">
        <f aca="false">SUM(J70:J75)</f>
        <v>10</v>
      </c>
      <c r="K69" s="158" t="n">
        <f aca="false">SUM(K70:K75)</f>
        <v>0</v>
      </c>
      <c r="L69" s="158" t="n">
        <f aca="false">SUM(L70:L75)</f>
        <v>1</v>
      </c>
      <c r="M69" s="158" t="n">
        <f aca="false">SUM(M70:M75)</f>
        <v>0</v>
      </c>
      <c r="N69" s="158" t="n">
        <f aca="false">SUM(N70:N75)</f>
        <v>22</v>
      </c>
      <c r="O69" s="158" t="n">
        <f aca="false">SUM(O70:O75)</f>
        <v>0</v>
      </c>
      <c r="P69" s="158" t="n">
        <f aca="false">SUM(P70:P75)</f>
        <v>0</v>
      </c>
      <c r="Q69" s="158" t="n">
        <f aca="false">SUM(Q70:Q75)</f>
        <v>1</v>
      </c>
      <c r="R69" s="158" t="n">
        <f aca="false">SUM(R70:R75)</f>
        <v>0</v>
      </c>
      <c r="S69" s="158" t="n">
        <f aca="false">SUM(S70:S75)</f>
        <v>0</v>
      </c>
      <c r="T69" s="158" t="n">
        <f aca="false">SUM(T70:T75)</f>
        <v>1</v>
      </c>
      <c r="U69" s="158" t="n">
        <f aca="false">SUM(U70:U75)</f>
        <v>6</v>
      </c>
      <c r="V69" s="70" t="n">
        <f aca="false">SUM(V70:V75)</f>
        <v>41</v>
      </c>
      <c r="W69" s="158" t="n">
        <f aca="false">SUM(W70:W75)</f>
        <v>0</v>
      </c>
      <c r="X69" s="158" t="n">
        <f aca="false">SUM(X70:X75)</f>
        <v>0</v>
      </c>
      <c r="Y69" s="158" t="n">
        <f aca="false">SUM(Y70:Y75)</f>
        <v>0</v>
      </c>
      <c r="Z69" s="158" t="n">
        <f aca="false">SUM(Z70:Z75)</f>
        <v>0</v>
      </c>
      <c r="AA69" s="157" t="n">
        <f aca="false">SUM(AA70:AA75)</f>
        <v>0</v>
      </c>
      <c r="AB69" s="71" t="n">
        <f aca="false">SUM(AB70:AB75)</f>
        <v>1</v>
      </c>
      <c r="AC69" s="158" t="n">
        <f aca="false">SUM(AC70:AC75)</f>
        <v>0</v>
      </c>
      <c r="AD69" s="158" t="n">
        <f aca="false">SUM(AD70:AD75)</f>
        <v>3</v>
      </c>
      <c r="AE69" s="158" t="n">
        <f aca="false">SUM(AE70:AE75)</f>
        <v>0</v>
      </c>
      <c r="AF69" s="158" t="n">
        <f aca="false">SUM(AF70:AF75)</f>
        <v>0</v>
      </c>
      <c r="AG69" s="158" t="n">
        <f aca="false">SUM(AG70:AG75)</f>
        <v>1</v>
      </c>
      <c r="AH69" s="70" t="n">
        <f aca="false">SUM(AH70:AH75)</f>
        <v>5</v>
      </c>
      <c r="AI69" s="71" t="n">
        <f aca="false">SUM(AI70:AI75)</f>
        <v>122</v>
      </c>
      <c r="AJ69" s="158" t="n">
        <f aca="false">SUM(AJ70:AJ75)</f>
        <v>1</v>
      </c>
      <c r="AK69" s="158" t="n">
        <f aca="false">SUM(AK70:AK75)</f>
        <v>1</v>
      </c>
      <c r="AL69" s="158" t="n">
        <f aca="false">SUM(AL70:AL75)</f>
        <v>68</v>
      </c>
      <c r="AM69" s="158" t="n">
        <f aca="false">SUM(AM70:AM75)</f>
        <v>19</v>
      </c>
      <c r="AN69" s="158" t="n">
        <f aca="false">SUM(AN70:AN75)</f>
        <v>1</v>
      </c>
      <c r="AO69" s="158" t="n">
        <f aca="false">SUM(AO70:AO75)</f>
        <v>5</v>
      </c>
      <c r="AP69" s="158" t="n">
        <f aca="false">SUM(AP70:AP75)</f>
        <v>35</v>
      </c>
      <c r="AQ69" s="70" t="n">
        <f aca="false">SUM(AQ70:AQ75)</f>
        <v>252</v>
      </c>
      <c r="AR69" s="71" t="n">
        <f aca="false">SUM(AR70:AR75)</f>
        <v>0</v>
      </c>
      <c r="AS69" s="158" t="n">
        <f aca="false">SUM(AS70:AS75)</f>
        <v>0</v>
      </c>
      <c r="AT69" s="158" t="n">
        <f aca="false">SUM(AT70:AT75)</f>
        <v>0</v>
      </c>
      <c r="AU69" s="157" t="n">
        <f aca="false">SUM(AU70:AU75)</f>
        <v>0</v>
      </c>
      <c r="AV69" s="70" t="n">
        <f aca="false">SUM(AV70:AV75)</f>
        <v>0</v>
      </c>
      <c r="AW69" s="71" t="n">
        <f aca="false">SUM(AW70:AW75)</f>
        <v>1</v>
      </c>
      <c r="AX69" s="158" t="n">
        <f aca="false">SUM(AX70:AX75)</f>
        <v>0</v>
      </c>
      <c r="AY69" s="157" t="n">
        <f aca="false">SUM(AY70:AY75)</f>
        <v>0</v>
      </c>
      <c r="AZ69" s="70" t="n">
        <f aca="false">SUM(AZ70:AZ75)</f>
        <v>1</v>
      </c>
      <c r="BA69" s="70" t="n">
        <f aca="false">SUM(BA70:BA75)</f>
        <v>0</v>
      </c>
      <c r="BB69" s="70" t="n">
        <f aca="false">SUM(BB70:BB75)</f>
        <v>0</v>
      </c>
      <c r="BC69" s="71" t="n">
        <f aca="false">SUM(BC70:BC75)</f>
        <v>0</v>
      </c>
      <c r="BD69" s="158" t="n">
        <f aca="false">SUM(BD70:BD75)</f>
        <v>1</v>
      </c>
      <c r="BE69" s="158" t="n">
        <f aca="false">SUM(BE70:BE75)</f>
        <v>0</v>
      </c>
      <c r="BF69" s="158" t="n">
        <f aca="false">SUM(BF70:BF75)</f>
        <v>0</v>
      </c>
      <c r="BG69" s="158" t="n">
        <f aca="false">SUM(BG70:BG75)</f>
        <v>0</v>
      </c>
      <c r="BH69" s="157" t="n">
        <f aca="false">SUM(BH70:BH75)</f>
        <v>1</v>
      </c>
      <c r="BI69" s="70" t="n">
        <f aca="false">SUM(BI70:BI75)</f>
        <v>2</v>
      </c>
      <c r="BJ69" s="71" t="n">
        <f aca="false">SUM(BJ70:BJ75)</f>
        <v>1</v>
      </c>
      <c r="BK69" s="158" t="n">
        <f aca="false">SUM(BK70:BK75)</f>
        <v>0</v>
      </c>
      <c r="BL69" s="158" t="n">
        <f aca="false">SUM(BL70:BL75)</f>
        <v>1</v>
      </c>
      <c r="BM69" s="157" t="n">
        <f aca="false">SUM(BM70:BM75)</f>
        <v>2</v>
      </c>
      <c r="BN69" s="158" t="n">
        <f aca="false">SUM(BN70:BN75)</f>
        <v>2</v>
      </c>
      <c r="BO69" s="158" t="n">
        <f aca="false">SUM(BO70:BO75)</f>
        <v>1</v>
      </c>
      <c r="BP69" s="158" t="n">
        <f aca="false">SUM(BP70:BP75)</f>
        <v>7</v>
      </c>
      <c r="BQ69" s="158" t="n">
        <f aca="false">SUM(BQ70:BQ75)</f>
        <v>1</v>
      </c>
      <c r="BR69" s="158" t="n">
        <f aca="false">SUM(BR70:BR75)</f>
        <v>0</v>
      </c>
      <c r="BS69" s="158" t="n">
        <f aca="false">SUM(BS70:BS75)</f>
        <v>11</v>
      </c>
    </row>
    <row r="70" customFormat="false" ht="15.5" hidden="false" customHeight="false" outlineLevel="0" collapsed="false">
      <c r="A70" s="78" t="s">
        <v>167</v>
      </c>
      <c r="B70" s="111" t="n">
        <f aca="false">I70+V70+AA70+AH70+AQ70+AV70+AZ70+BB70+BI70+BM70+BS70</f>
        <v>135</v>
      </c>
      <c r="C70" s="162" t="n">
        <v>0</v>
      </c>
      <c r="D70" s="162" t="n">
        <v>0</v>
      </c>
      <c r="E70" s="162" t="n">
        <v>0</v>
      </c>
      <c r="F70" s="162" t="n">
        <v>0</v>
      </c>
      <c r="G70" s="162" t="n">
        <v>0</v>
      </c>
      <c r="H70" s="162" t="n">
        <v>0</v>
      </c>
      <c r="I70" s="79" t="n">
        <f aca="false">SUM(C70:H70)</f>
        <v>0</v>
      </c>
      <c r="J70" s="161" t="n">
        <v>0</v>
      </c>
      <c r="K70" s="162" t="n">
        <v>0</v>
      </c>
      <c r="L70" s="162" t="n">
        <v>0</v>
      </c>
      <c r="M70" s="162" t="n">
        <v>0</v>
      </c>
      <c r="N70" s="162" t="n">
        <v>0</v>
      </c>
      <c r="O70" s="162" t="n">
        <v>0</v>
      </c>
      <c r="P70" s="162" t="n">
        <v>0</v>
      </c>
      <c r="Q70" s="162" t="n">
        <v>0</v>
      </c>
      <c r="R70" s="162" t="n">
        <v>0</v>
      </c>
      <c r="S70" s="162" t="n">
        <v>0</v>
      </c>
      <c r="T70" s="162" t="n">
        <v>0</v>
      </c>
      <c r="U70" s="162" t="n">
        <v>0</v>
      </c>
      <c r="V70" s="79" t="n">
        <f aca="false">SUM(J70:U70)</f>
        <v>0</v>
      </c>
      <c r="W70" s="162" t="n">
        <v>0</v>
      </c>
      <c r="X70" s="162" t="n">
        <v>0</v>
      </c>
      <c r="Y70" s="162" t="n">
        <v>0</v>
      </c>
      <c r="Z70" s="162" t="n">
        <v>0</v>
      </c>
      <c r="AA70" s="163" t="n">
        <f aca="false">SUM(W70:Z70)</f>
        <v>0</v>
      </c>
      <c r="AB70" s="161" t="n">
        <v>0</v>
      </c>
      <c r="AC70" s="162" t="n">
        <v>0</v>
      </c>
      <c r="AD70" s="162" t="n">
        <v>0</v>
      </c>
      <c r="AE70" s="162" t="n">
        <v>0</v>
      </c>
      <c r="AF70" s="162" t="n">
        <v>0</v>
      </c>
      <c r="AG70" s="162" t="n">
        <v>0</v>
      </c>
      <c r="AH70" s="79" t="n">
        <f aca="false">SUM(AB70:AG70)</f>
        <v>0</v>
      </c>
      <c r="AI70" s="133" t="n">
        <v>78</v>
      </c>
      <c r="AJ70" s="133" t="n">
        <v>1</v>
      </c>
      <c r="AK70" s="133" t="n">
        <v>1</v>
      </c>
      <c r="AL70" s="133" t="n">
        <v>34</v>
      </c>
      <c r="AM70" s="133" t="n">
        <v>14</v>
      </c>
      <c r="AN70" s="133" t="n">
        <v>1</v>
      </c>
      <c r="AO70" s="133" t="n">
        <v>2</v>
      </c>
      <c r="AP70" s="133" t="n">
        <v>0</v>
      </c>
      <c r="AQ70" s="164" t="n">
        <f aca="false">SUM(AI70:AP70)</f>
        <v>131</v>
      </c>
      <c r="AR70" s="133" t="n">
        <v>0</v>
      </c>
      <c r="AS70" s="133" t="n">
        <v>0</v>
      </c>
      <c r="AT70" s="133" t="n">
        <v>0</v>
      </c>
      <c r="AU70" s="133" t="n">
        <v>0</v>
      </c>
      <c r="AV70" s="164" t="n">
        <f aca="false">SUM(AR70:AU70)</f>
        <v>0</v>
      </c>
      <c r="AW70" s="165" t="n">
        <v>1</v>
      </c>
      <c r="AX70" s="133" t="n">
        <v>0</v>
      </c>
      <c r="AY70" s="154" t="n">
        <v>0</v>
      </c>
      <c r="AZ70" s="164" t="n">
        <f aca="false">SUM(AW70:AY70)</f>
        <v>1</v>
      </c>
      <c r="BA70" s="164" t="n">
        <v>0</v>
      </c>
      <c r="BB70" s="164" t="n">
        <f aca="false">SUM(BA70)</f>
        <v>0</v>
      </c>
      <c r="BC70" s="165" t="n">
        <v>0</v>
      </c>
      <c r="BD70" s="133" t="n">
        <v>1</v>
      </c>
      <c r="BE70" s="133" t="n">
        <v>0</v>
      </c>
      <c r="BF70" s="133" t="n">
        <v>0</v>
      </c>
      <c r="BG70" s="133" t="n">
        <v>0</v>
      </c>
      <c r="BH70" s="154" t="n">
        <v>0</v>
      </c>
      <c r="BI70" s="164" t="n">
        <f aca="false">SUM(BC70:BH70)</f>
        <v>1</v>
      </c>
      <c r="BJ70" s="165" t="n">
        <v>0</v>
      </c>
      <c r="BK70" s="133" t="n">
        <v>0</v>
      </c>
      <c r="BL70" s="133" t="n">
        <v>0</v>
      </c>
      <c r="BM70" s="154" t="n">
        <f aca="false">SUM(BJ70:BL70)</f>
        <v>0</v>
      </c>
      <c r="BN70" s="133" t="n">
        <v>0</v>
      </c>
      <c r="BO70" s="133" t="n">
        <v>1</v>
      </c>
      <c r="BP70" s="133" t="n">
        <v>0</v>
      </c>
      <c r="BQ70" s="133" t="n">
        <v>1</v>
      </c>
      <c r="BR70" s="133" t="n">
        <v>0</v>
      </c>
      <c r="BS70" s="133" t="n">
        <f aca="false">SUM(BN70:BR70)</f>
        <v>2</v>
      </c>
    </row>
    <row r="71" customFormat="false" ht="15.5" hidden="false" customHeight="false" outlineLevel="0" collapsed="false">
      <c r="A71" s="78" t="s">
        <v>168</v>
      </c>
      <c r="B71" s="111" t="n">
        <f aca="false">I71+V71+AA71+AH71+AQ71+AV71+AZ71+BB71+BI71+BM71+BS71</f>
        <v>126</v>
      </c>
      <c r="C71" s="162" t="n">
        <v>0</v>
      </c>
      <c r="D71" s="162" t="n">
        <v>0</v>
      </c>
      <c r="E71" s="162" t="n">
        <v>2</v>
      </c>
      <c r="F71" s="162" t="n">
        <v>0</v>
      </c>
      <c r="G71" s="162" t="n">
        <v>0</v>
      </c>
      <c r="H71" s="162" t="n">
        <v>1</v>
      </c>
      <c r="I71" s="79" t="n">
        <f aca="false">SUM(C71:H71)</f>
        <v>3</v>
      </c>
      <c r="J71" s="161" t="n">
        <v>8</v>
      </c>
      <c r="K71" s="162" t="n">
        <v>0</v>
      </c>
      <c r="L71" s="162" t="n">
        <v>1</v>
      </c>
      <c r="M71" s="162" t="n">
        <v>0</v>
      </c>
      <c r="N71" s="162" t="n">
        <v>21</v>
      </c>
      <c r="O71" s="162" t="n">
        <v>0</v>
      </c>
      <c r="P71" s="162" t="n">
        <v>0</v>
      </c>
      <c r="Q71" s="162" t="n">
        <v>1</v>
      </c>
      <c r="R71" s="162" t="n">
        <v>0</v>
      </c>
      <c r="S71" s="162" t="n">
        <v>0</v>
      </c>
      <c r="T71" s="162" t="n">
        <v>1</v>
      </c>
      <c r="U71" s="162" t="n">
        <v>5</v>
      </c>
      <c r="V71" s="79" t="n">
        <f aca="false">SUM(J71:U71)</f>
        <v>37</v>
      </c>
      <c r="W71" s="162" t="n">
        <v>0</v>
      </c>
      <c r="X71" s="162" t="n">
        <v>0</v>
      </c>
      <c r="Y71" s="162" t="n">
        <v>0</v>
      </c>
      <c r="Z71" s="162" t="n">
        <v>0</v>
      </c>
      <c r="AA71" s="163" t="n">
        <f aca="false">SUM(W71:Z71)</f>
        <v>0</v>
      </c>
      <c r="AB71" s="161" t="n">
        <v>0</v>
      </c>
      <c r="AC71" s="162" t="n">
        <v>0</v>
      </c>
      <c r="AD71" s="162" t="n">
        <v>3</v>
      </c>
      <c r="AE71" s="162" t="n">
        <v>0</v>
      </c>
      <c r="AF71" s="162" t="n">
        <v>0</v>
      </c>
      <c r="AG71" s="162" t="n">
        <v>1</v>
      </c>
      <c r="AH71" s="79" t="n">
        <f aca="false">SUM(AB71:AG71)</f>
        <v>4</v>
      </c>
      <c r="AI71" s="133" t="n">
        <v>27</v>
      </c>
      <c r="AJ71" s="133" t="n">
        <v>0</v>
      </c>
      <c r="AK71" s="133" t="n">
        <v>0</v>
      </c>
      <c r="AL71" s="133" t="n">
        <v>24</v>
      </c>
      <c r="AM71" s="133" t="n">
        <v>3</v>
      </c>
      <c r="AN71" s="133" t="n">
        <v>0</v>
      </c>
      <c r="AO71" s="133" t="n">
        <v>2</v>
      </c>
      <c r="AP71" s="133" t="n">
        <v>19</v>
      </c>
      <c r="AQ71" s="164" t="n">
        <f aca="false">SUM(AI71:AP71)</f>
        <v>75</v>
      </c>
      <c r="AR71" s="133" t="n">
        <v>0</v>
      </c>
      <c r="AS71" s="133" t="n">
        <v>0</v>
      </c>
      <c r="AT71" s="133" t="n">
        <v>0</v>
      </c>
      <c r="AU71" s="133" t="n">
        <v>0</v>
      </c>
      <c r="AV71" s="164" t="n">
        <f aca="false">SUM(AR71:AU71)</f>
        <v>0</v>
      </c>
      <c r="AW71" s="165" t="n">
        <v>0</v>
      </c>
      <c r="AX71" s="133" t="n">
        <v>0</v>
      </c>
      <c r="AY71" s="154" t="n">
        <v>0</v>
      </c>
      <c r="AZ71" s="164" t="n">
        <f aca="false">SUM(AW71:AY71)</f>
        <v>0</v>
      </c>
      <c r="BA71" s="164" t="n">
        <v>0</v>
      </c>
      <c r="BB71" s="164" t="n">
        <f aca="false">SUM(BA71)</f>
        <v>0</v>
      </c>
      <c r="BC71" s="165" t="n">
        <v>0</v>
      </c>
      <c r="BD71" s="133" t="n">
        <v>0</v>
      </c>
      <c r="BE71" s="133" t="n">
        <v>0</v>
      </c>
      <c r="BF71" s="133" t="n">
        <v>0</v>
      </c>
      <c r="BG71" s="133" t="n">
        <v>0</v>
      </c>
      <c r="BH71" s="154" t="n">
        <v>1</v>
      </c>
      <c r="BI71" s="164" t="n">
        <f aca="false">SUM(BC71:BH71)</f>
        <v>1</v>
      </c>
      <c r="BJ71" s="165" t="n">
        <v>0</v>
      </c>
      <c r="BK71" s="133" t="n">
        <v>0</v>
      </c>
      <c r="BL71" s="133" t="n">
        <v>0</v>
      </c>
      <c r="BM71" s="154" t="n">
        <f aca="false">SUM(BJ71:BL71)</f>
        <v>0</v>
      </c>
      <c r="BN71" s="133" t="n">
        <v>0</v>
      </c>
      <c r="BO71" s="133" t="n">
        <v>0</v>
      </c>
      <c r="BP71" s="133" t="n">
        <v>6</v>
      </c>
      <c r="BQ71" s="133" t="n">
        <v>0</v>
      </c>
      <c r="BR71" s="133" t="n">
        <v>0</v>
      </c>
      <c r="BS71" s="133" t="n">
        <f aca="false">SUM(BN71:BR71)</f>
        <v>6</v>
      </c>
    </row>
    <row r="72" customFormat="false" ht="15.5" hidden="false" customHeight="false" outlineLevel="0" collapsed="false">
      <c r="A72" s="78" t="s">
        <v>122</v>
      </c>
      <c r="B72" s="111" t="n">
        <f aca="false">I72+V72+AA72+AH72+AQ72+AV72+AZ72+BB72+BI72+BM72+BS72</f>
        <v>12</v>
      </c>
      <c r="C72" s="162" t="n">
        <v>0</v>
      </c>
      <c r="D72" s="162" t="n">
        <v>0</v>
      </c>
      <c r="E72" s="162" t="n">
        <v>0</v>
      </c>
      <c r="F72" s="162" t="n">
        <v>0</v>
      </c>
      <c r="G72" s="162" t="n">
        <v>0</v>
      </c>
      <c r="H72" s="162" t="n">
        <v>0</v>
      </c>
      <c r="I72" s="79" t="n">
        <f aca="false">SUM(C72:H72)</f>
        <v>0</v>
      </c>
      <c r="J72" s="161" t="n">
        <v>0</v>
      </c>
      <c r="K72" s="162" t="n">
        <v>0</v>
      </c>
      <c r="L72" s="162" t="n">
        <v>0</v>
      </c>
      <c r="M72" s="162" t="n">
        <v>0</v>
      </c>
      <c r="N72" s="162" t="n">
        <v>0</v>
      </c>
      <c r="O72" s="162" t="n">
        <v>0</v>
      </c>
      <c r="P72" s="162" t="n">
        <v>0</v>
      </c>
      <c r="Q72" s="162" t="n">
        <v>0</v>
      </c>
      <c r="R72" s="162" t="n">
        <v>0</v>
      </c>
      <c r="S72" s="162" t="n">
        <v>0</v>
      </c>
      <c r="T72" s="162" t="n">
        <v>0</v>
      </c>
      <c r="U72" s="162" t="n">
        <v>0</v>
      </c>
      <c r="V72" s="79" t="n">
        <f aca="false">SUM(J72:U72)</f>
        <v>0</v>
      </c>
      <c r="W72" s="162" t="n">
        <v>0</v>
      </c>
      <c r="X72" s="162" t="n">
        <v>0</v>
      </c>
      <c r="Y72" s="162" t="n">
        <v>0</v>
      </c>
      <c r="Z72" s="162" t="n">
        <v>0</v>
      </c>
      <c r="AA72" s="163" t="n">
        <f aca="false">SUM(W72:Z72)</f>
        <v>0</v>
      </c>
      <c r="AB72" s="161" t="n">
        <v>0</v>
      </c>
      <c r="AC72" s="162" t="n">
        <v>0</v>
      </c>
      <c r="AD72" s="162" t="n">
        <v>0</v>
      </c>
      <c r="AE72" s="162" t="n">
        <v>0</v>
      </c>
      <c r="AF72" s="162" t="n">
        <v>0</v>
      </c>
      <c r="AG72" s="162" t="n">
        <v>0</v>
      </c>
      <c r="AH72" s="79" t="n">
        <f aca="false">SUM(AB72:AG72)</f>
        <v>0</v>
      </c>
      <c r="AI72" s="133" t="n">
        <v>7</v>
      </c>
      <c r="AJ72" s="133" t="n">
        <v>0</v>
      </c>
      <c r="AK72" s="133" t="n">
        <v>0</v>
      </c>
      <c r="AL72" s="133" t="n">
        <v>4</v>
      </c>
      <c r="AM72" s="133" t="n">
        <v>1</v>
      </c>
      <c r="AN72" s="133" t="n">
        <v>0</v>
      </c>
      <c r="AO72" s="133" t="n">
        <v>0</v>
      </c>
      <c r="AP72" s="133" t="n">
        <v>0</v>
      </c>
      <c r="AQ72" s="164" t="n">
        <f aca="false">SUM(AI72:AP72)</f>
        <v>12</v>
      </c>
      <c r="AR72" s="133" t="n">
        <v>0</v>
      </c>
      <c r="AS72" s="133" t="n">
        <v>0</v>
      </c>
      <c r="AT72" s="133" t="n">
        <v>0</v>
      </c>
      <c r="AU72" s="133" t="n">
        <v>0</v>
      </c>
      <c r="AV72" s="164" t="n">
        <f aca="false">SUM(AR72:AU72)</f>
        <v>0</v>
      </c>
      <c r="AW72" s="165" t="n">
        <v>0</v>
      </c>
      <c r="AX72" s="133" t="n">
        <v>0</v>
      </c>
      <c r="AY72" s="154" t="n">
        <v>0</v>
      </c>
      <c r="AZ72" s="164" t="n">
        <f aca="false">SUM(AW72:AY72)</f>
        <v>0</v>
      </c>
      <c r="BA72" s="164" t="n">
        <v>0</v>
      </c>
      <c r="BB72" s="164" t="n">
        <f aca="false">SUM(BA72)</f>
        <v>0</v>
      </c>
      <c r="BC72" s="165" t="n">
        <v>0</v>
      </c>
      <c r="BD72" s="133" t="n">
        <v>0</v>
      </c>
      <c r="BE72" s="133" t="n">
        <v>0</v>
      </c>
      <c r="BF72" s="133" t="n">
        <v>0</v>
      </c>
      <c r="BG72" s="133" t="n">
        <v>0</v>
      </c>
      <c r="BH72" s="154" t="n">
        <v>0</v>
      </c>
      <c r="BI72" s="164" t="n">
        <f aca="false">SUM(BC72:BH72)</f>
        <v>0</v>
      </c>
      <c r="BJ72" s="165" t="n">
        <v>0</v>
      </c>
      <c r="BK72" s="133" t="n">
        <v>0</v>
      </c>
      <c r="BL72" s="133" t="n">
        <v>0</v>
      </c>
      <c r="BM72" s="154" t="n">
        <f aca="false">SUM(BJ72:BL72)</f>
        <v>0</v>
      </c>
      <c r="BN72" s="133" t="n">
        <v>0</v>
      </c>
      <c r="BO72" s="133" t="n">
        <v>0</v>
      </c>
      <c r="BP72" s="133" t="n">
        <v>0</v>
      </c>
      <c r="BQ72" s="133" t="n">
        <v>0</v>
      </c>
      <c r="BR72" s="133" t="n">
        <v>0</v>
      </c>
      <c r="BS72" s="133" t="n">
        <f aca="false">SUM(BN72:BR72)</f>
        <v>0</v>
      </c>
    </row>
    <row r="73" customFormat="false" ht="15.5" hidden="false" customHeight="false" outlineLevel="0" collapsed="false">
      <c r="A73" s="78" t="s">
        <v>169</v>
      </c>
      <c r="B73" s="111" t="n">
        <f aca="false">I73+V73+AA73+AH73+AQ73+AV73+AZ73+BB73+BI73+BM73+BS73</f>
        <v>34</v>
      </c>
      <c r="C73" s="162" t="n">
        <v>0</v>
      </c>
      <c r="D73" s="162" t="n">
        <v>0</v>
      </c>
      <c r="E73" s="162" t="n">
        <v>0</v>
      </c>
      <c r="F73" s="162" t="n">
        <v>0</v>
      </c>
      <c r="G73" s="162" t="n">
        <v>0</v>
      </c>
      <c r="H73" s="162" t="n">
        <v>0</v>
      </c>
      <c r="I73" s="79" t="n">
        <f aca="false">SUM(C73:H73)</f>
        <v>0</v>
      </c>
      <c r="J73" s="161"/>
      <c r="K73" s="162" t="n">
        <v>0</v>
      </c>
      <c r="L73" s="162" t="n">
        <v>0</v>
      </c>
      <c r="M73" s="162" t="n">
        <v>0</v>
      </c>
      <c r="N73" s="162" t="n">
        <v>1</v>
      </c>
      <c r="O73" s="162" t="n">
        <v>0</v>
      </c>
      <c r="P73" s="162" t="n">
        <v>0</v>
      </c>
      <c r="Q73" s="162" t="n">
        <v>0</v>
      </c>
      <c r="R73" s="162" t="n">
        <v>0</v>
      </c>
      <c r="S73" s="162" t="n">
        <v>0</v>
      </c>
      <c r="T73" s="162" t="n">
        <v>0</v>
      </c>
      <c r="U73" s="162" t="n">
        <v>0</v>
      </c>
      <c r="V73" s="79" t="n">
        <f aca="false">SUM(J73:U73)</f>
        <v>1</v>
      </c>
      <c r="W73" s="162" t="n">
        <v>0</v>
      </c>
      <c r="X73" s="162" t="n">
        <v>0</v>
      </c>
      <c r="Y73" s="162" t="n">
        <v>0</v>
      </c>
      <c r="Z73" s="162" t="n">
        <v>0</v>
      </c>
      <c r="AA73" s="163" t="n">
        <f aca="false">SUM(W73:Z73)</f>
        <v>0</v>
      </c>
      <c r="AB73" s="161" t="n">
        <v>1</v>
      </c>
      <c r="AC73" s="162" t="n">
        <v>0</v>
      </c>
      <c r="AD73" s="162" t="n">
        <v>0</v>
      </c>
      <c r="AE73" s="162" t="n">
        <v>0</v>
      </c>
      <c r="AF73" s="162" t="n">
        <v>0</v>
      </c>
      <c r="AG73" s="162" t="n">
        <v>0</v>
      </c>
      <c r="AH73" s="79" t="n">
        <f aca="false">SUM(AB73:AG73)</f>
        <v>1</v>
      </c>
      <c r="AI73" s="133" t="n">
        <v>6</v>
      </c>
      <c r="AJ73" s="133" t="n">
        <v>0</v>
      </c>
      <c r="AK73" s="133" t="n">
        <v>0</v>
      </c>
      <c r="AL73" s="133" t="n">
        <v>5</v>
      </c>
      <c r="AM73" s="133" t="n">
        <v>1</v>
      </c>
      <c r="AN73" s="133" t="n">
        <v>0</v>
      </c>
      <c r="AO73" s="133" t="n">
        <v>1</v>
      </c>
      <c r="AP73" s="133" t="n">
        <v>16</v>
      </c>
      <c r="AQ73" s="164" t="n">
        <f aca="false">SUM(AI73:AP73)</f>
        <v>29</v>
      </c>
      <c r="AR73" s="133" t="n">
        <v>0</v>
      </c>
      <c r="AS73" s="133" t="n">
        <v>0</v>
      </c>
      <c r="AT73" s="133" t="n">
        <v>0</v>
      </c>
      <c r="AU73" s="133" t="n">
        <v>0</v>
      </c>
      <c r="AV73" s="164" t="n">
        <f aca="false">SUM(AR73:AU73)</f>
        <v>0</v>
      </c>
      <c r="AW73" s="165" t="n">
        <v>0</v>
      </c>
      <c r="AX73" s="133" t="n">
        <v>0</v>
      </c>
      <c r="AY73" s="154" t="n">
        <v>0</v>
      </c>
      <c r="AZ73" s="164" t="n">
        <f aca="false">SUM(AW73:AY73)</f>
        <v>0</v>
      </c>
      <c r="BA73" s="164" t="n">
        <v>0</v>
      </c>
      <c r="BB73" s="164" t="n">
        <f aca="false">SUM(BA73)</f>
        <v>0</v>
      </c>
      <c r="BC73" s="165" t="n">
        <v>0</v>
      </c>
      <c r="BD73" s="133" t="n">
        <v>0</v>
      </c>
      <c r="BE73" s="133" t="n">
        <v>0</v>
      </c>
      <c r="BF73" s="133" t="n">
        <v>0</v>
      </c>
      <c r="BG73" s="133" t="n">
        <v>0</v>
      </c>
      <c r="BH73" s="154" t="n">
        <v>0</v>
      </c>
      <c r="BI73" s="164" t="n">
        <f aca="false">SUM(BC73:BH73)</f>
        <v>0</v>
      </c>
      <c r="BJ73" s="165" t="n">
        <v>1</v>
      </c>
      <c r="BK73" s="133" t="n">
        <v>0</v>
      </c>
      <c r="BL73" s="133" t="n">
        <v>1</v>
      </c>
      <c r="BM73" s="154" t="n">
        <f aca="false">SUM(BJ73:BL73)</f>
        <v>2</v>
      </c>
      <c r="BN73" s="133" t="n">
        <v>0</v>
      </c>
      <c r="BO73" s="133" t="n">
        <v>0</v>
      </c>
      <c r="BP73" s="133" t="n">
        <v>1</v>
      </c>
      <c r="BQ73" s="133" t="n">
        <v>0</v>
      </c>
      <c r="BR73" s="133" t="n">
        <v>0</v>
      </c>
      <c r="BS73" s="133" t="n">
        <f aca="false">SUM(BN73:BR73)</f>
        <v>1</v>
      </c>
    </row>
    <row r="74" customFormat="false" ht="15.5" hidden="false" customHeight="false" outlineLevel="0" collapsed="false">
      <c r="A74" s="78" t="s">
        <v>170</v>
      </c>
      <c r="B74" s="111" t="n">
        <f aca="false">I74+V74+AA74+AH74+AQ74+AV74+AZ74+BB74+BI74+BM74+BS74</f>
        <v>5</v>
      </c>
      <c r="C74" s="162" t="n">
        <v>0</v>
      </c>
      <c r="D74" s="162" t="n">
        <v>0</v>
      </c>
      <c r="E74" s="162" t="n">
        <v>0</v>
      </c>
      <c r="F74" s="162" t="n">
        <v>0</v>
      </c>
      <c r="G74" s="162" t="n">
        <v>0</v>
      </c>
      <c r="H74" s="162" t="n">
        <v>0</v>
      </c>
      <c r="I74" s="79" t="n">
        <f aca="false">SUM(C74:H74)</f>
        <v>0</v>
      </c>
      <c r="J74" s="161" t="n">
        <v>1</v>
      </c>
      <c r="K74" s="162" t="n">
        <v>0</v>
      </c>
      <c r="L74" s="162" t="n">
        <v>0</v>
      </c>
      <c r="M74" s="162" t="n">
        <v>0</v>
      </c>
      <c r="N74" s="162" t="n">
        <v>0</v>
      </c>
      <c r="O74" s="162" t="n">
        <v>0</v>
      </c>
      <c r="P74" s="162" t="n">
        <v>0</v>
      </c>
      <c r="Q74" s="162" t="n">
        <v>0</v>
      </c>
      <c r="R74" s="162" t="n">
        <v>0</v>
      </c>
      <c r="S74" s="162" t="n">
        <v>0</v>
      </c>
      <c r="T74" s="162" t="n">
        <v>0</v>
      </c>
      <c r="U74" s="162" t="n">
        <v>1</v>
      </c>
      <c r="V74" s="79" t="n">
        <f aca="false">SUM(J74:U74)</f>
        <v>2</v>
      </c>
      <c r="W74" s="162" t="n">
        <v>0</v>
      </c>
      <c r="X74" s="162" t="n">
        <v>0</v>
      </c>
      <c r="Y74" s="162" t="n">
        <v>0</v>
      </c>
      <c r="Z74" s="162" t="n">
        <v>0</v>
      </c>
      <c r="AA74" s="163" t="n">
        <f aca="false">SUM(W74:Z74)</f>
        <v>0</v>
      </c>
      <c r="AB74" s="161" t="n">
        <v>0</v>
      </c>
      <c r="AC74" s="162" t="n">
        <v>0</v>
      </c>
      <c r="AD74" s="162" t="n">
        <v>0</v>
      </c>
      <c r="AE74" s="162" t="n">
        <v>0</v>
      </c>
      <c r="AF74" s="162" t="n">
        <v>0</v>
      </c>
      <c r="AG74" s="162" t="n">
        <v>0</v>
      </c>
      <c r="AH74" s="79" t="n">
        <f aca="false">SUM(AB74:AG74)</f>
        <v>0</v>
      </c>
      <c r="AI74" s="133" t="n">
        <v>3</v>
      </c>
      <c r="AJ74" s="133" t="n">
        <v>0</v>
      </c>
      <c r="AK74" s="133" t="n">
        <v>0</v>
      </c>
      <c r="AL74" s="133" t="n">
        <v>0</v>
      </c>
      <c r="AM74" s="133" t="n">
        <v>0</v>
      </c>
      <c r="AN74" s="133" t="n">
        <v>0</v>
      </c>
      <c r="AO74" s="133" t="n">
        <v>0</v>
      </c>
      <c r="AP74" s="133" t="n">
        <v>0</v>
      </c>
      <c r="AQ74" s="164" t="n">
        <f aca="false">SUM(AI74:AP74)</f>
        <v>3</v>
      </c>
      <c r="AR74" s="133" t="n">
        <v>0</v>
      </c>
      <c r="AS74" s="133" t="n">
        <v>0</v>
      </c>
      <c r="AT74" s="133" t="n">
        <v>0</v>
      </c>
      <c r="AU74" s="133" t="n">
        <v>0</v>
      </c>
      <c r="AV74" s="164" t="n">
        <f aca="false">SUM(AR74:AU74)</f>
        <v>0</v>
      </c>
      <c r="AW74" s="165" t="n">
        <v>0</v>
      </c>
      <c r="AX74" s="133" t="n">
        <v>0</v>
      </c>
      <c r="AY74" s="154" t="n">
        <v>0</v>
      </c>
      <c r="AZ74" s="164" t="n">
        <f aca="false">SUM(AW74:AY74)</f>
        <v>0</v>
      </c>
      <c r="BA74" s="164" t="n">
        <v>0</v>
      </c>
      <c r="BB74" s="164" t="n">
        <f aca="false">SUM(BA74)</f>
        <v>0</v>
      </c>
      <c r="BC74" s="165" t="n">
        <v>0</v>
      </c>
      <c r="BD74" s="133" t="n">
        <v>0</v>
      </c>
      <c r="BE74" s="133" t="n">
        <v>0</v>
      </c>
      <c r="BF74" s="133" t="n">
        <v>0</v>
      </c>
      <c r="BG74" s="133" t="n">
        <v>0</v>
      </c>
      <c r="BH74" s="154" t="n">
        <v>0</v>
      </c>
      <c r="BI74" s="164" t="n">
        <f aca="false">SUM(BC74:BH74)</f>
        <v>0</v>
      </c>
      <c r="BJ74" s="165" t="n">
        <v>0</v>
      </c>
      <c r="BK74" s="133" t="n">
        <v>0</v>
      </c>
      <c r="BL74" s="133" t="n">
        <v>0</v>
      </c>
      <c r="BM74" s="154" t="n">
        <f aca="false">SUM(BJ74:BL74)</f>
        <v>0</v>
      </c>
      <c r="BN74" s="133" t="n">
        <v>0</v>
      </c>
      <c r="BO74" s="133" t="n">
        <v>0</v>
      </c>
      <c r="BP74" s="133" t="n">
        <v>0</v>
      </c>
      <c r="BQ74" s="133" t="n">
        <v>0</v>
      </c>
      <c r="BR74" s="133" t="n">
        <v>0</v>
      </c>
      <c r="BS74" s="133" t="n">
        <f aca="false">SUM(BN74:BR74)</f>
        <v>0</v>
      </c>
    </row>
    <row r="75" customFormat="false" ht="15.5" hidden="false" customHeight="false" outlineLevel="0" collapsed="false">
      <c r="A75" s="78" t="s">
        <v>93</v>
      </c>
      <c r="B75" s="111" t="n">
        <f aca="false">I75+V75+AA75+AH75+AQ75+AV75+AZ75+BB75+BI75+BM75+BS75</f>
        <v>5</v>
      </c>
      <c r="C75" s="162" t="n">
        <v>0</v>
      </c>
      <c r="D75" s="162" t="n">
        <v>0</v>
      </c>
      <c r="E75" s="162" t="n">
        <v>0</v>
      </c>
      <c r="F75" s="162" t="n">
        <v>0</v>
      </c>
      <c r="G75" s="162" t="n">
        <v>0</v>
      </c>
      <c r="H75" s="162" t="n">
        <v>0</v>
      </c>
      <c r="I75" s="79" t="n">
        <f aca="false">SUM(C75:H75)</f>
        <v>0</v>
      </c>
      <c r="J75" s="161" t="n">
        <v>1</v>
      </c>
      <c r="K75" s="162" t="n">
        <v>0</v>
      </c>
      <c r="L75" s="162" t="n">
        <v>0</v>
      </c>
      <c r="M75" s="162" t="n">
        <v>0</v>
      </c>
      <c r="N75" s="162" t="n">
        <v>0</v>
      </c>
      <c r="O75" s="162" t="n">
        <v>0</v>
      </c>
      <c r="P75" s="162" t="n">
        <v>0</v>
      </c>
      <c r="Q75" s="162" t="n">
        <v>0</v>
      </c>
      <c r="R75" s="162" t="n">
        <v>0</v>
      </c>
      <c r="S75" s="162" t="n">
        <v>0</v>
      </c>
      <c r="T75" s="162" t="n">
        <v>0</v>
      </c>
      <c r="U75" s="162" t="n">
        <v>0</v>
      </c>
      <c r="V75" s="79" t="n">
        <f aca="false">SUM(J75:U75)</f>
        <v>1</v>
      </c>
      <c r="W75" s="162" t="n">
        <v>0</v>
      </c>
      <c r="X75" s="162" t="n">
        <v>0</v>
      </c>
      <c r="Y75" s="162" t="n">
        <v>0</v>
      </c>
      <c r="Z75" s="162" t="n">
        <v>0</v>
      </c>
      <c r="AA75" s="163" t="n">
        <f aca="false">SUM(W75:Z75)</f>
        <v>0</v>
      </c>
      <c r="AB75" s="161" t="n">
        <v>0</v>
      </c>
      <c r="AC75" s="162" t="n">
        <v>0</v>
      </c>
      <c r="AD75" s="162" t="n">
        <v>0</v>
      </c>
      <c r="AE75" s="162" t="n">
        <v>0</v>
      </c>
      <c r="AF75" s="162" t="n">
        <v>0</v>
      </c>
      <c r="AG75" s="133" t="n">
        <v>0</v>
      </c>
      <c r="AH75" s="79" t="n">
        <f aca="false">SUM(AB75:AG75)</f>
        <v>0</v>
      </c>
      <c r="AI75" s="133" t="n">
        <v>1</v>
      </c>
      <c r="AJ75" s="133" t="n">
        <v>0</v>
      </c>
      <c r="AK75" s="133" t="n">
        <v>0</v>
      </c>
      <c r="AL75" s="133" t="n">
        <v>1</v>
      </c>
      <c r="AM75" s="133" t="n">
        <v>0</v>
      </c>
      <c r="AN75" s="133" t="n">
        <v>0</v>
      </c>
      <c r="AO75" s="133" t="n">
        <v>0</v>
      </c>
      <c r="AP75" s="133" t="n">
        <v>0</v>
      </c>
      <c r="AQ75" s="164" t="n">
        <f aca="false">SUM(AI75:AP75)</f>
        <v>2</v>
      </c>
      <c r="AR75" s="133" t="n">
        <v>0</v>
      </c>
      <c r="AS75" s="133" t="n">
        <v>0</v>
      </c>
      <c r="AT75" s="133" t="n">
        <v>0</v>
      </c>
      <c r="AU75" s="133" t="n">
        <v>0</v>
      </c>
      <c r="AV75" s="164" t="n">
        <f aca="false">SUM(AR75:AU75)</f>
        <v>0</v>
      </c>
      <c r="AW75" s="165" t="n">
        <v>0</v>
      </c>
      <c r="AX75" s="133" t="n">
        <v>0</v>
      </c>
      <c r="AY75" s="154" t="n">
        <v>0</v>
      </c>
      <c r="AZ75" s="164" t="n">
        <f aca="false">SUM(AW75:AY75)</f>
        <v>0</v>
      </c>
      <c r="BA75" s="164" t="n">
        <v>0</v>
      </c>
      <c r="BB75" s="164" t="n">
        <f aca="false">SUM(BA75)</f>
        <v>0</v>
      </c>
      <c r="BC75" s="165" t="n">
        <v>0</v>
      </c>
      <c r="BD75" s="133" t="n">
        <v>0</v>
      </c>
      <c r="BE75" s="133" t="n">
        <v>0</v>
      </c>
      <c r="BF75" s="133" t="n">
        <v>0</v>
      </c>
      <c r="BG75" s="133" t="n">
        <v>0</v>
      </c>
      <c r="BH75" s="154" t="n">
        <v>0</v>
      </c>
      <c r="BI75" s="164" t="n">
        <f aca="false">SUM(BC75:BH75)</f>
        <v>0</v>
      </c>
      <c r="BJ75" s="165" t="n">
        <v>0</v>
      </c>
      <c r="BK75" s="133" t="n">
        <v>0</v>
      </c>
      <c r="BL75" s="133" t="n">
        <v>0</v>
      </c>
      <c r="BM75" s="154" t="n">
        <f aca="false">SUM(BJ75:BL75)</f>
        <v>0</v>
      </c>
      <c r="BN75" s="133" t="n">
        <v>2</v>
      </c>
      <c r="BO75" s="133" t="n">
        <v>0</v>
      </c>
      <c r="BP75" s="133" t="n">
        <v>0</v>
      </c>
      <c r="BQ75" s="133" t="n">
        <v>0</v>
      </c>
      <c r="BR75" s="133" t="n">
        <v>0</v>
      </c>
      <c r="BS75" s="133" t="n">
        <f aca="false">SUM(BN75:BR75)</f>
        <v>2</v>
      </c>
    </row>
    <row r="76" customFormat="false" ht="15.5" hidden="false" customHeight="false" outlineLevel="0" collapsed="false">
      <c r="A76" s="72"/>
      <c r="B76" s="111"/>
      <c r="C76" s="161"/>
      <c r="D76" s="162"/>
      <c r="E76" s="162"/>
      <c r="F76" s="162"/>
      <c r="G76" s="162"/>
      <c r="H76" s="163"/>
      <c r="I76" s="79"/>
      <c r="J76" s="161"/>
      <c r="K76" s="158"/>
      <c r="L76" s="162"/>
      <c r="M76" s="162"/>
      <c r="N76" s="158"/>
      <c r="O76" s="158"/>
      <c r="P76" s="158"/>
      <c r="Q76" s="162"/>
      <c r="R76" s="162"/>
      <c r="S76" s="162"/>
      <c r="T76" s="162"/>
      <c r="U76" s="162"/>
      <c r="V76" s="79"/>
      <c r="W76" s="162"/>
      <c r="X76" s="162"/>
      <c r="Y76" s="162"/>
      <c r="Z76" s="162"/>
      <c r="AA76" s="163"/>
      <c r="AB76" s="161"/>
      <c r="AC76" s="162"/>
      <c r="AD76" s="162"/>
      <c r="AE76" s="162"/>
      <c r="AF76" s="133"/>
      <c r="AG76" s="133"/>
      <c r="AH76" s="164"/>
      <c r="AI76" s="165"/>
      <c r="AJ76" s="133"/>
      <c r="AK76" s="133"/>
      <c r="AL76" s="133"/>
      <c r="AM76" s="133"/>
      <c r="AN76" s="133"/>
      <c r="AO76" s="133"/>
      <c r="AP76" s="133"/>
      <c r="AQ76" s="164"/>
      <c r="AR76" s="165"/>
      <c r="AS76" s="133"/>
      <c r="AT76" s="133"/>
      <c r="AU76" s="154"/>
      <c r="AV76" s="164"/>
      <c r="AW76" s="165"/>
      <c r="AX76" s="133"/>
      <c r="AY76" s="154"/>
      <c r="AZ76" s="164"/>
      <c r="BA76" s="164"/>
      <c r="BB76" s="164"/>
      <c r="BC76" s="165"/>
      <c r="BD76" s="133"/>
      <c r="BE76" s="133"/>
      <c r="BF76" s="133"/>
      <c r="BG76" s="133"/>
      <c r="BH76" s="154"/>
      <c r="BI76" s="164"/>
      <c r="BJ76" s="165"/>
      <c r="BK76" s="133"/>
      <c r="BL76" s="133"/>
      <c r="BM76" s="154"/>
      <c r="BN76" s="133"/>
      <c r="BO76" s="133"/>
      <c r="BP76" s="133"/>
      <c r="BQ76" s="133"/>
      <c r="BR76" s="133"/>
      <c r="BS76" s="133"/>
    </row>
    <row r="77" customFormat="false" ht="15" hidden="false" customHeight="false" outlineLevel="0" collapsed="false">
      <c r="A77" s="77" t="s">
        <v>94</v>
      </c>
      <c r="B77" s="157" t="n">
        <f aca="false">SUM(B78:B83)</f>
        <v>709</v>
      </c>
      <c r="C77" s="71" t="n">
        <f aca="false">SUM(C78:C83)</f>
        <v>5</v>
      </c>
      <c r="D77" s="158" t="n">
        <f aca="false">SUM(D78:D83)</f>
        <v>0</v>
      </c>
      <c r="E77" s="158" t="n">
        <f aca="false">SUM(E78:E83)</f>
        <v>2</v>
      </c>
      <c r="F77" s="158" t="n">
        <f aca="false">SUM(F78:F83)</f>
        <v>0</v>
      </c>
      <c r="G77" s="158" t="n">
        <f aca="false">SUM(G78:G83)</f>
        <v>0</v>
      </c>
      <c r="H77" s="157" t="n">
        <f aca="false">SUM(H78:H83)</f>
        <v>0</v>
      </c>
      <c r="I77" s="70" t="n">
        <f aca="false">SUM(I78:I83)</f>
        <v>7</v>
      </c>
      <c r="J77" s="71" t="n">
        <f aca="false">SUM(J78:J83)</f>
        <v>58</v>
      </c>
      <c r="K77" s="158" t="n">
        <f aca="false">SUM(K78:K83)</f>
        <v>0</v>
      </c>
      <c r="L77" s="158" t="n">
        <f aca="false">SUM(L78:L83)</f>
        <v>12</v>
      </c>
      <c r="M77" s="158" t="n">
        <f aca="false">SUM(M78:M83)</f>
        <v>0</v>
      </c>
      <c r="N77" s="158" t="n">
        <f aca="false">SUM(N78:N83)</f>
        <v>58</v>
      </c>
      <c r="O77" s="158" t="n">
        <f aca="false">SUM(O78:O83)</f>
        <v>0</v>
      </c>
      <c r="P77" s="158" t="n">
        <f aca="false">SUM(P78:P83)</f>
        <v>0</v>
      </c>
      <c r="Q77" s="158" t="n">
        <f aca="false">SUM(Q78:Q83)</f>
        <v>16</v>
      </c>
      <c r="R77" s="158" t="n">
        <f aca="false">SUM(R78:R83)</f>
        <v>0</v>
      </c>
      <c r="S77" s="158" t="n">
        <f aca="false">SUM(S78:S83)</f>
        <v>0</v>
      </c>
      <c r="T77" s="158" t="n">
        <f aca="false">SUM(T78:T83)</f>
        <v>1</v>
      </c>
      <c r="U77" s="158" t="n">
        <f aca="false">SUM(U78:U83)</f>
        <v>0</v>
      </c>
      <c r="V77" s="70" t="n">
        <f aca="false">SUM(V78:V83)</f>
        <v>145</v>
      </c>
      <c r="W77" s="158" t="n">
        <f aca="false">SUM(W78:W83)</f>
        <v>1</v>
      </c>
      <c r="X77" s="158" t="n">
        <f aca="false">SUM(X78:X83)</f>
        <v>0</v>
      </c>
      <c r="Y77" s="158" t="n">
        <f aca="false">SUM(Y78:Y83)</f>
        <v>0</v>
      </c>
      <c r="Z77" s="158" t="n">
        <f aca="false">SUM(Z78:Z83)</f>
        <v>0</v>
      </c>
      <c r="AA77" s="157" t="n">
        <f aca="false">SUM(AA78:AA83)</f>
        <v>1</v>
      </c>
      <c r="AB77" s="71" t="n">
        <f aca="false">SUM(AB78:AB83)</f>
        <v>256</v>
      </c>
      <c r="AC77" s="158" t="n">
        <f aca="false">SUM(AC78:AC83)</f>
        <v>1</v>
      </c>
      <c r="AD77" s="158" t="n">
        <f aca="false">SUM(AD78:AD83)</f>
        <v>137</v>
      </c>
      <c r="AE77" s="158" t="n">
        <f aca="false">SUM(AE78:AE83)</f>
        <v>0</v>
      </c>
      <c r="AF77" s="158" t="n">
        <f aca="false">SUM(AF78:AF83)</f>
        <v>0</v>
      </c>
      <c r="AG77" s="158" t="n">
        <f aca="false">SUM(AG78:AG83)</f>
        <v>0</v>
      </c>
      <c r="AH77" s="70" t="n">
        <f aca="false">SUM(AH78:AH83)</f>
        <v>394</v>
      </c>
      <c r="AI77" s="71" t="n">
        <f aca="false">SUM(AI78:AI83)</f>
        <v>75</v>
      </c>
      <c r="AJ77" s="158" t="n">
        <f aca="false">SUM(AJ78:AJ83)</f>
        <v>3</v>
      </c>
      <c r="AK77" s="158" t="n">
        <f aca="false">SUM(AK78:AK83)</f>
        <v>2</v>
      </c>
      <c r="AL77" s="158" t="n">
        <f aca="false">SUM(AL78:AL83)</f>
        <v>56</v>
      </c>
      <c r="AM77" s="158" t="n">
        <f aca="false">SUM(AM78:AM83)</f>
        <v>8</v>
      </c>
      <c r="AN77" s="158" t="n">
        <f aca="false">SUM(AN78:AN83)</f>
        <v>0</v>
      </c>
      <c r="AO77" s="158" t="n">
        <f aca="false">SUM(AO78:AO83)</f>
        <v>7</v>
      </c>
      <c r="AP77" s="158" t="n">
        <f aca="false">SUM(AP78:AP83)</f>
        <v>0</v>
      </c>
      <c r="AQ77" s="70" t="n">
        <f aca="false">SUM(AQ78:AQ83)</f>
        <v>151</v>
      </c>
      <c r="AR77" s="71" t="n">
        <f aca="false">SUM(AR78:AR83)</f>
        <v>0</v>
      </c>
      <c r="AS77" s="158" t="n">
        <f aca="false">SUM(AS78:AS83)</f>
        <v>0</v>
      </c>
      <c r="AT77" s="158" t="n">
        <f aca="false">SUM(AT78:AT83)</f>
        <v>0</v>
      </c>
      <c r="AU77" s="157" t="n">
        <f aca="false">SUM(AU78:AU83)</f>
        <v>0</v>
      </c>
      <c r="AV77" s="70" t="n">
        <f aca="false">SUM(AV78:AV83)</f>
        <v>0</v>
      </c>
      <c r="AW77" s="71" t="n">
        <f aca="false">SUM(AW78:AW83)</f>
        <v>0</v>
      </c>
      <c r="AX77" s="158" t="n">
        <f aca="false">SUM(AX78:AX83)</f>
        <v>0</v>
      </c>
      <c r="AY77" s="157" t="n">
        <f aca="false">SUM(AY78:AY83)</f>
        <v>0</v>
      </c>
      <c r="AZ77" s="70" t="n">
        <f aca="false">SUM(AZ78:AZ83)</f>
        <v>0</v>
      </c>
      <c r="BA77" s="70" t="n">
        <f aca="false">SUM(BA78:BA83)</f>
        <v>0</v>
      </c>
      <c r="BB77" s="70" t="n">
        <f aca="false">SUM(BB78:BB83)</f>
        <v>0</v>
      </c>
      <c r="BC77" s="71" t="n">
        <f aca="false">SUM(BC78:BC83)</f>
        <v>3</v>
      </c>
      <c r="BD77" s="158" t="n">
        <f aca="false">SUM(BD78:BD83)</f>
        <v>0</v>
      </c>
      <c r="BE77" s="158" t="n">
        <f aca="false">SUM(BE78:BE83)</f>
        <v>0</v>
      </c>
      <c r="BF77" s="158" t="n">
        <f aca="false">SUM(BF78:BF83)</f>
        <v>0</v>
      </c>
      <c r="BG77" s="158" t="n">
        <f aca="false">SUM(BG78:BG83)</f>
        <v>0</v>
      </c>
      <c r="BH77" s="157" t="n">
        <f aca="false">SUM(BH78:BH83)</f>
        <v>0</v>
      </c>
      <c r="BI77" s="70" t="n">
        <f aca="false">SUM(BI78:BI83)</f>
        <v>3</v>
      </c>
      <c r="BJ77" s="71" t="n">
        <f aca="false">SUM(BJ78:BJ83)</f>
        <v>0</v>
      </c>
      <c r="BK77" s="158" t="n">
        <f aca="false">SUM(BK78:BK83)</f>
        <v>0</v>
      </c>
      <c r="BL77" s="158" t="n">
        <f aca="false">SUM(BL78:BL83)</f>
        <v>0</v>
      </c>
      <c r="BM77" s="157" t="n">
        <f aca="false">SUM(BM78:BM83)</f>
        <v>0</v>
      </c>
      <c r="BN77" s="158" t="n">
        <v>0</v>
      </c>
      <c r="BO77" s="158" t="n">
        <f aca="false">SUM(BO78:BO83)</f>
        <v>0</v>
      </c>
      <c r="BP77" s="158" t="n">
        <f aca="false">SUM(BP78:BP83)</f>
        <v>8</v>
      </c>
      <c r="BQ77" s="158" t="n">
        <f aca="false">SUM(BQ78:BQ83)</f>
        <v>0</v>
      </c>
      <c r="BR77" s="158" t="n">
        <f aca="false">SUM(BR78:BR83)</f>
        <v>0</v>
      </c>
      <c r="BS77" s="158" t="n">
        <f aca="false">SUM(BS78:BS83)</f>
        <v>8</v>
      </c>
    </row>
    <row r="78" customFormat="false" ht="15.5" hidden="false" customHeight="false" outlineLevel="0" collapsed="false">
      <c r="A78" s="78" t="s">
        <v>171</v>
      </c>
      <c r="B78" s="111" t="n">
        <f aca="false">I78+V78+AA78+AH78+AQ78+AV78+AZ78+BB78+BI78+BM78+BS78</f>
        <v>409</v>
      </c>
      <c r="C78" s="162" t="n">
        <v>5</v>
      </c>
      <c r="D78" s="162"/>
      <c r="E78" s="162" t="n">
        <v>2</v>
      </c>
      <c r="F78" s="162"/>
      <c r="G78" s="162"/>
      <c r="H78" s="162"/>
      <c r="I78" s="79" t="n">
        <f aca="false">SUM(C78:H78)</f>
        <v>7</v>
      </c>
      <c r="J78" s="161" t="n">
        <v>0</v>
      </c>
      <c r="K78" s="162" t="n">
        <v>0</v>
      </c>
      <c r="L78" s="162" t="n">
        <v>0</v>
      </c>
      <c r="M78" s="162" t="n">
        <v>0</v>
      </c>
      <c r="N78" s="162" t="n">
        <v>0</v>
      </c>
      <c r="O78" s="162" t="n">
        <v>0</v>
      </c>
      <c r="P78" s="162" t="n">
        <v>0</v>
      </c>
      <c r="Q78" s="162" t="n">
        <v>0</v>
      </c>
      <c r="R78" s="162" t="n">
        <v>0</v>
      </c>
      <c r="S78" s="162" t="n">
        <v>0</v>
      </c>
      <c r="T78" s="162" t="n">
        <v>0</v>
      </c>
      <c r="U78" s="162" t="n">
        <v>0</v>
      </c>
      <c r="V78" s="79" t="n">
        <f aca="false">SUM(J78:U78)</f>
        <v>0</v>
      </c>
      <c r="W78" s="162" t="n">
        <v>0</v>
      </c>
      <c r="X78" s="162" t="n">
        <v>0</v>
      </c>
      <c r="Y78" s="162" t="n">
        <v>0</v>
      </c>
      <c r="Z78" s="162" t="n">
        <v>0</v>
      </c>
      <c r="AA78" s="163" t="n">
        <f aca="false">SUM(W78:Z78)</f>
        <v>0</v>
      </c>
      <c r="AB78" s="161" t="n">
        <v>255</v>
      </c>
      <c r="AC78" s="162" t="n">
        <v>1</v>
      </c>
      <c r="AD78" s="162" t="n">
        <v>137</v>
      </c>
      <c r="AE78" s="162" t="n">
        <v>0</v>
      </c>
      <c r="AF78" s="162" t="n">
        <v>0</v>
      </c>
      <c r="AG78" s="162" t="n">
        <v>0</v>
      </c>
      <c r="AH78" s="79" t="n">
        <f aca="false">SUM(AB78:AG78)</f>
        <v>393</v>
      </c>
      <c r="AI78" s="133" t="n">
        <v>6</v>
      </c>
      <c r="AJ78" s="133" t="n">
        <v>0</v>
      </c>
      <c r="AK78" s="133" t="n">
        <v>0</v>
      </c>
      <c r="AL78" s="133" t="n">
        <v>0</v>
      </c>
      <c r="AM78" s="133" t="n">
        <v>0</v>
      </c>
      <c r="AN78" s="133" t="n">
        <v>0</v>
      </c>
      <c r="AO78" s="133"/>
      <c r="AP78" s="133" t="n">
        <v>0</v>
      </c>
      <c r="AQ78" s="164" t="n">
        <f aca="false">SUM(AI78:AP78)</f>
        <v>6</v>
      </c>
      <c r="AR78" s="133" t="n">
        <v>0</v>
      </c>
      <c r="AS78" s="133" t="n">
        <v>0</v>
      </c>
      <c r="AT78" s="133" t="n">
        <v>0</v>
      </c>
      <c r="AU78" s="133" t="n">
        <v>0</v>
      </c>
      <c r="AV78" s="164" t="n">
        <f aca="false">SUM(AR78:AU78)</f>
        <v>0</v>
      </c>
      <c r="AW78" s="165" t="n">
        <v>0</v>
      </c>
      <c r="AX78" s="133" t="n">
        <v>0</v>
      </c>
      <c r="AY78" s="154" t="n">
        <v>0</v>
      </c>
      <c r="AZ78" s="164" t="n">
        <f aca="false">SUM(AW78:AY78)</f>
        <v>0</v>
      </c>
      <c r="BA78" s="164" t="n">
        <v>0</v>
      </c>
      <c r="BB78" s="164" t="n">
        <f aca="false">SUM(BA78)</f>
        <v>0</v>
      </c>
      <c r="BC78" s="165" t="n">
        <v>2</v>
      </c>
      <c r="BD78" s="133" t="n">
        <v>0</v>
      </c>
      <c r="BE78" s="133" t="n">
        <v>0</v>
      </c>
      <c r="BF78" s="133" t="n">
        <v>0</v>
      </c>
      <c r="BG78" s="133" t="n">
        <v>0</v>
      </c>
      <c r="BH78" s="154" t="n">
        <v>0</v>
      </c>
      <c r="BI78" s="164" t="n">
        <f aca="false">SUM(BC78:BH78)</f>
        <v>2</v>
      </c>
      <c r="BJ78" s="165" t="n">
        <v>0</v>
      </c>
      <c r="BK78" s="133" t="n">
        <v>0</v>
      </c>
      <c r="BL78" s="133" t="n">
        <v>0</v>
      </c>
      <c r="BM78" s="154" t="n">
        <f aca="false">SUM(BJ78:BL78)</f>
        <v>0</v>
      </c>
      <c r="BN78" s="133" t="n">
        <v>0</v>
      </c>
      <c r="BO78" s="133" t="n">
        <v>0</v>
      </c>
      <c r="BP78" s="133" t="n">
        <v>1</v>
      </c>
      <c r="BQ78" s="133" t="n">
        <v>0</v>
      </c>
      <c r="BR78" s="133" t="n">
        <v>0</v>
      </c>
      <c r="BS78" s="133" t="n">
        <f aca="false">SUM(BN78:BR78)</f>
        <v>1</v>
      </c>
    </row>
    <row r="79" customFormat="false" ht="15.5" hidden="false" customHeight="false" outlineLevel="0" collapsed="false">
      <c r="A79" s="78" t="s">
        <v>172</v>
      </c>
      <c r="B79" s="111" t="n">
        <f aca="false">I79+V79+AA79+AH79+AQ79+AV79+AZ79+BB79+BI79+BM79+BS79</f>
        <v>150</v>
      </c>
      <c r="C79" s="162" t="n">
        <v>0</v>
      </c>
      <c r="D79" s="162" t="n">
        <v>0</v>
      </c>
      <c r="E79" s="162" t="n">
        <v>0</v>
      </c>
      <c r="F79" s="162" t="n">
        <v>0</v>
      </c>
      <c r="G79" s="162" t="n">
        <v>0</v>
      </c>
      <c r="H79" s="162" t="n">
        <v>0</v>
      </c>
      <c r="I79" s="79" t="n">
        <f aca="false">SUM(C79:H79)</f>
        <v>0</v>
      </c>
      <c r="J79" s="161" t="n">
        <v>54</v>
      </c>
      <c r="K79" s="162" t="n">
        <v>0</v>
      </c>
      <c r="L79" s="162" t="n">
        <v>9</v>
      </c>
      <c r="M79" s="162" t="n">
        <v>0</v>
      </c>
      <c r="N79" s="162" t="n">
        <v>56</v>
      </c>
      <c r="O79" s="162" t="n">
        <v>0</v>
      </c>
      <c r="P79" s="162" t="n">
        <v>0</v>
      </c>
      <c r="Q79" s="162" t="n">
        <v>15</v>
      </c>
      <c r="R79" s="162" t="n">
        <v>0</v>
      </c>
      <c r="S79" s="162" t="n">
        <v>0</v>
      </c>
      <c r="T79" s="162" t="n">
        <v>0</v>
      </c>
      <c r="U79" s="162" t="n">
        <v>0</v>
      </c>
      <c r="V79" s="79" t="n">
        <f aca="false">SUM(J79:U79)</f>
        <v>134</v>
      </c>
      <c r="W79" s="162" t="n">
        <v>0</v>
      </c>
      <c r="X79" s="162" t="n">
        <v>0</v>
      </c>
      <c r="Y79" s="162" t="n">
        <v>0</v>
      </c>
      <c r="Z79" s="162" t="n">
        <v>0</v>
      </c>
      <c r="AA79" s="163" t="n">
        <f aca="false">SUM(W79:Z79)</f>
        <v>0</v>
      </c>
      <c r="AB79" s="161" t="n">
        <v>1</v>
      </c>
      <c r="AC79" s="162" t="n">
        <v>0</v>
      </c>
      <c r="AD79" s="162" t="n">
        <v>0</v>
      </c>
      <c r="AE79" s="162" t="n">
        <v>0</v>
      </c>
      <c r="AF79" s="162" t="n">
        <v>0</v>
      </c>
      <c r="AG79" s="162" t="n">
        <v>0</v>
      </c>
      <c r="AH79" s="79" t="n">
        <f aca="false">SUM(AB79:AG79)</f>
        <v>1</v>
      </c>
      <c r="AI79" s="133" t="n">
        <v>4</v>
      </c>
      <c r="AJ79" s="133" t="n">
        <v>0</v>
      </c>
      <c r="AK79" s="133" t="n">
        <v>0</v>
      </c>
      <c r="AL79" s="133" t="n">
        <v>4</v>
      </c>
      <c r="AM79" s="133" t="n">
        <v>1</v>
      </c>
      <c r="AN79" s="133" t="n">
        <v>0</v>
      </c>
      <c r="AO79" s="133" t="n">
        <v>1</v>
      </c>
      <c r="AP79" s="133" t="n">
        <v>0</v>
      </c>
      <c r="AQ79" s="164" t="n">
        <f aca="false">SUM(AI79:AP79)</f>
        <v>10</v>
      </c>
      <c r="AR79" s="133" t="n">
        <v>0</v>
      </c>
      <c r="AS79" s="133" t="n">
        <v>0</v>
      </c>
      <c r="AT79" s="133" t="n">
        <v>0</v>
      </c>
      <c r="AU79" s="133" t="n">
        <v>0</v>
      </c>
      <c r="AV79" s="164" t="n">
        <f aca="false">SUM(AR79:AU79)</f>
        <v>0</v>
      </c>
      <c r="AW79" s="165" t="n">
        <v>0</v>
      </c>
      <c r="AX79" s="133" t="n">
        <v>0</v>
      </c>
      <c r="AY79" s="154" t="n">
        <v>0</v>
      </c>
      <c r="AZ79" s="164" t="n">
        <f aca="false">SUM(AW79:AY79)</f>
        <v>0</v>
      </c>
      <c r="BA79" s="164" t="n">
        <v>0</v>
      </c>
      <c r="BB79" s="164" t="n">
        <f aca="false">SUM(BA79)</f>
        <v>0</v>
      </c>
      <c r="BC79" s="165" t="n">
        <v>1</v>
      </c>
      <c r="BD79" s="133" t="n">
        <v>0</v>
      </c>
      <c r="BE79" s="133" t="n">
        <v>0</v>
      </c>
      <c r="BF79" s="133" t="n">
        <v>0</v>
      </c>
      <c r="BG79" s="133" t="n">
        <v>0</v>
      </c>
      <c r="BH79" s="154" t="n">
        <v>0</v>
      </c>
      <c r="BI79" s="164" t="n">
        <f aca="false">SUM(BC79:BH79)</f>
        <v>1</v>
      </c>
      <c r="BJ79" s="165" t="n">
        <v>0</v>
      </c>
      <c r="BK79" s="133" t="n">
        <v>0</v>
      </c>
      <c r="BL79" s="133" t="n">
        <v>0</v>
      </c>
      <c r="BM79" s="154" t="n">
        <f aca="false">SUM(BJ79:BL79)</f>
        <v>0</v>
      </c>
      <c r="BN79" s="133" t="n">
        <v>0</v>
      </c>
      <c r="BO79" s="133" t="n">
        <v>0</v>
      </c>
      <c r="BP79" s="133" t="n">
        <v>4</v>
      </c>
      <c r="BQ79" s="133" t="n">
        <v>0</v>
      </c>
      <c r="BR79" s="133" t="n">
        <v>0</v>
      </c>
      <c r="BS79" s="133" t="n">
        <f aca="false">SUM(BN79:BR79)</f>
        <v>4</v>
      </c>
    </row>
    <row r="80" customFormat="false" ht="15.5" hidden="false" customHeight="false" outlineLevel="0" collapsed="false">
      <c r="A80" s="78" t="s">
        <v>173</v>
      </c>
      <c r="B80" s="111" t="n">
        <f aca="false">I80+V80+AA80+AH80+AQ80+AV80+AZ80+BB80+BI80+BM80+BS80</f>
        <v>13</v>
      </c>
      <c r="C80" s="162" t="n">
        <v>0</v>
      </c>
      <c r="D80" s="162" t="n">
        <v>0</v>
      </c>
      <c r="E80" s="162" t="n">
        <v>0</v>
      </c>
      <c r="F80" s="162" t="n">
        <v>0</v>
      </c>
      <c r="G80" s="162" t="n">
        <v>0</v>
      </c>
      <c r="H80" s="162" t="n">
        <v>0</v>
      </c>
      <c r="I80" s="79" t="n">
        <f aca="false">SUM(C80:H80)</f>
        <v>0</v>
      </c>
      <c r="J80" s="161" t="n">
        <v>2</v>
      </c>
      <c r="K80" s="162" t="n">
        <v>0</v>
      </c>
      <c r="L80" s="162" t="n">
        <v>2</v>
      </c>
      <c r="M80" s="162" t="n">
        <v>0</v>
      </c>
      <c r="N80" s="162" t="n">
        <v>0</v>
      </c>
      <c r="O80" s="162" t="n">
        <v>0</v>
      </c>
      <c r="P80" s="162" t="n">
        <v>0</v>
      </c>
      <c r="Q80" s="162" t="n">
        <v>1</v>
      </c>
      <c r="R80" s="162" t="n">
        <v>0</v>
      </c>
      <c r="S80" s="162" t="n">
        <v>0</v>
      </c>
      <c r="T80" s="162" t="n">
        <v>0</v>
      </c>
      <c r="U80" s="162" t="n">
        <v>0</v>
      </c>
      <c r="V80" s="79" t="n">
        <f aca="false">SUM(J80:U80)</f>
        <v>5</v>
      </c>
      <c r="W80" s="162" t="n">
        <v>0</v>
      </c>
      <c r="X80" s="162" t="n">
        <v>0</v>
      </c>
      <c r="Y80" s="162" t="n">
        <v>0</v>
      </c>
      <c r="Z80" s="162" t="n">
        <v>0</v>
      </c>
      <c r="AA80" s="163" t="n">
        <f aca="false">SUM(W80:Z80)</f>
        <v>0</v>
      </c>
      <c r="AB80" s="161" t="n">
        <v>0</v>
      </c>
      <c r="AC80" s="162" t="n">
        <v>0</v>
      </c>
      <c r="AD80" s="162" t="n">
        <v>0</v>
      </c>
      <c r="AE80" s="162" t="n">
        <v>0</v>
      </c>
      <c r="AF80" s="162" t="n">
        <v>0</v>
      </c>
      <c r="AG80" s="162" t="n">
        <v>0</v>
      </c>
      <c r="AH80" s="79" t="n">
        <f aca="false">SUM(AB80:AG80)</f>
        <v>0</v>
      </c>
      <c r="AI80" s="133" t="n">
        <v>2</v>
      </c>
      <c r="AJ80" s="133" t="n">
        <v>0</v>
      </c>
      <c r="AK80" s="133" t="n">
        <v>0</v>
      </c>
      <c r="AL80" s="133" t="n">
        <v>4</v>
      </c>
      <c r="AM80" s="133" t="n">
        <v>0</v>
      </c>
      <c r="AN80" s="133" t="n">
        <v>0</v>
      </c>
      <c r="AO80" s="133" t="n">
        <v>1</v>
      </c>
      <c r="AP80" s="133" t="n">
        <v>0</v>
      </c>
      <c r="AQ80" s="164" t="n">
        <f aca="false">SUM(AI80:AP80)</f>
        <v>7</v>
      </c>
      <c r="AR80" s="133" t="n">
        <v>0</v>
      </c>
      <c r="AS80" s="133" t="n">
        <v>0</v>
      </c>
      <c r="AT80" s="133" t="n">
        <v>0</v>
      </c>
      <c r="AU80" s="133" t="n">
        <v>0</v>
      </c>
      <c r="AV80" s="164" t="n">
        <f aca="false">SUM(AR80:AU80)</f>
        <v>0</v>
      </c>
      <c r="AW80" s="165" t="n">
        <v>0</v>
      </c>
      <c r="AX80" s="133" t="n">
        <v>0</v>
      </c>
      <c r="AY80" s="154" t="n">
        <v>0</v>
      </c>
      <c r="AZ80" s="164" t="n">
        <f aca="false">SUM(AW80:AY80)</f>
        <v>0</v>
      </c>
      <c r="BA80" s="164" t="n">
        <v>0</v>
      </c>
      <c r="BB80" s="164" t="n">
        <f aca="false">SUM(BA80)</f>
        <v>0</v>
      </c>
      <c r="BC80" s="165" t="n">
        <v>0</v>
      </c>
      <c r="BD80" s="133" t="n">
        <v>0</v>
      </c>
      <c r="BE80" s="133" t="n">
        <v>0</v>
      </c>
      <c r="BF80" s="133" t="n">
        <v>0</v>
      </c>
      <c r="BG80" s="133" t="n">
        <v>0</v>
      </c>
      <c r="BH80" s="154" t="n">
        <v>0</v>
      </c>
      <c r="BI80" s="164" t="n">
        <f aca="false">SUM(BC80:BH80)</f>
        <v>0</v>
      </c>
      <c r="BJ80" s="165" t="n">
        <v>0</v>
      </c>
      <c r="BK80" s="133" t="n">
        <v>0</v>
      </c>
      <c r="BL80" s="133" t="n">
        <v>0</v>
      </c>
      <c r="BM80" s="154" t="n">
        <f aca="false">SUM(BJ80:BL80)</f>
        <v>0</v>
      </c>
      <c r="BN80" s="133" t="n">
        <v>0</v>
      </c>
      <c r="BO80" s="133" t="n">
        <v>0</v>
      </c>
      <c r="BP80" s="133" t="n">
        <v>1</v>
      </c>
      <c r="BQ80" s="133" t="n">
        <v>0</v>
      </c>
      <c r="BR80" s="133" t="n">
        <v>0</v>
      </c>
      <c r="BS80" s="133" t="n">
        <f aca="false">SUM(BN80:BR80)</f>
        <v>1</v>
      </c>
    </row>
    <row r="81" customFormat="false" ht="15.5" hidden="false" customHeight="false" outlineLevel="0" collapsed="false">
      <c r="A81" s="78" t="s">
        <v>174</v>
      </c>
      <c r="B81" s="111" t="n">
        <f aca="false">I81+V81+AA81+AH81+AQ81+AV81+AZ81+BB81+BI81+BM81+BS81</f>
        <v>70</v>
      </c>
      <c r="C81" s="162" t="n">
        <v>0</v>
      </c>
      <c r="D81" s="162" t="n">
        <v>0</v>
      </c>
      <c r="E81" s="162" t="n">
        <v>0</v>
      </c>
      <c r="F81" s="162" t="n">
        <v>0</v>
      </c>
      <c r="G81" s="162" t="n">
        <v>0</v>
      </c>
      <c r="H81" s="162" t="n">
        <v>0</v>
      </c>
      <c r="I81" s="79" t="n">
        <f aca="false">SUM(C81:H81)</f>
        <v>0</v>
      </c>
      <c r="J81" s="161" t="n">
        <v>2</v>
      </c>
      <c r="K81" s="162" t="n">
        <v>0</v>
      </c>
      <c r="L81" s="162" t="n">
        <v>1</v>
      </c>
      <c r="M81" s="162" t="n">
        <v>0</v>
      </c>
      <c r="N81" s="162" t="n">
        <v>2</v>
      </c>
      <c r="O81" s="162" t="n">
        <v>0</v>
      </c>
      <c r="P81" s="162" t="n">
        <v>0</v>
      </c>
      <c r="Q81" s="162" t="n">
        <v>0</v>
      </c>
      <c r="R81" s="162" t="n">
        <v>0</v>
      </c>
      <c r="S81" s="162" t="n">
        <v>0</v>
      </c>
      <c r="T81" s="162" t="n">
        <v>1</v>
      </c>
      <c r="U81" s="162" t="n">
        <v>0</v>
      </c>
      <c r="V81" s="79" t="n">
        <f aca="false">SUM(J81:U81)</f>
        <v>6</v>
      </c>
      <c r="W81" s="162" t="n">
        <v>0</v>
      </c>
      <c r="X81" s="162" t="n">
        <v>0</v>
      </c>
      <c r="Y81" s="162" t="n">
        <v>0</v>
      </c>
      <c r="Z81" s="162" t="n">
        <v>0</v>
      </c>
      <c r="AA81" s="163" t="n">
        <f aca="false">SUM(W81:Z81)</f>
        <v>0</v>
      </c>
      <c r="AB81" s="161" t="n">
        <v>0</v>
      </c>
      <c r="AC81" s="162" t="n">
        <v>0</v>
      </c>
      <c r="AD81" s="162" t="n">
        <v>0</v>
      </c>
      <c r="AE81" s="162" t="n">
        <v>0</v>
      </c>
      <c r="AF81" s="162" t="n">
        <v>0</v>
      </c>
      <c r="AG81" s="162" t="n">
        <v>0</v>
      </c>
      <c r="AH81" s="79" t="n">
        <f aca="false">SUM(AB81:AG81)</f>
        <v>0</v>
      </c>
      <c r="AI81" s="133" t="n">
        <v>27</v>
      </c>
      <c r="AJ81" s="133" t="n">
        <v>1</v>
      </c>
      <c r="AK81" s="133" t="n">
        <v>0</v>
      </c>
      <c r="AL81" s="133" t="n">
        <v>27</v>
      </c>
      <c r="AM81" s="133" t="n">
        <v>6</v>
      </c>
      <c r="AN81" s="133" t="n">
        <v>0</v>
      </c>
      <c r="AO81" s="133" t="n">
        <v>3</v>
      </c>
      <c r="AP81" s="133" t="n">
        <v>0</v>
      </c>
      <c r="AQ81" s="164" t="n">
        <f aca="false">SUM(AI81:AP81)</f>
        <v>64</v>
      </c>
      <c r="AR81" s="133" t="n">
        <v>0</v>
      </c>
      <c r="AS81" s="133" t="n">
        <v>0</v>
      </c>
      <c r="AT81" s="133" t="n">
        <v>0</v>
      </c>
      <c r="AU81" s="133" t="n">
        <v>0</v>
      </c>
      <c r="AV81" s="164" t="n">
        <f aca="false">SUM(AR81:AU81)</f>
        <v>0</v>
      </c>
      <c r="AW81" s="165" t="n">
        <v>0</v>
      </c>
      <c r="AX81" s="133" t="n">
        <v>0</v>
      </c>
      <c r="AY81" s="154" t="n">
        <v>0</v>
      </c>
      <c r="AZ81" s="164" t="n">
        <f aca="false">SUM(AW81:AY81)</f>
        <v>0</v>
      </c>
      <c r="BA81" s="164" t="n">
        <v>0</v>
      </c>
      <c r="BB81" s="164" t="n">
        <f aca="false">SUM(BA81)</f>
        <v>0</v>
      </c>
      <c r="BC81" s="165" t="n">
        <v>0</v>
      </c>
      <c r="BD81" s="133" t="n">
        <v>0</v>
      </c>
      <c r="BE81" s="133" t="n">
        <v>0</v>
      </c>
      <c r="BF81" s="133" t="n">
        <v>0</v>
      </c>
      <c r="BG81" s="133" t="n">
        <v>0</v>
      </c>
      <c r="BH81" s="154" t="n">
        <v>0</v>
      </c>
      <c r="BI81" s="164" t="n">
        <f aca="false">SUM(BC81:BH81)</f>
        <v>0</v>
      </c>
      <c r="BJ81" s="165" t="n">
        <v>0</v>
      </c>
      <c r="BK81" s="133" t="n">
        <v>0</v>
      </c>
      <c r="BL81" s="133" t="n">
        <v>0</v>
      </c>
      <c r="BM81" s="154" t="n">
        <f aca="false">SUM(BJ81:BL81)</f>
        <v>0</v>
      </c>
      <c r="BN81" s="133" t="n">
        <v>0</v>
      </c>
      <c r="BO81" s="133" t="n">
        <v>0</v>
      </c>
      <c r="BP81" s="133" t="n">
        <v>0</v>
      </c>
      <c r="BQ81" s="133" t="n">
        <v>0</v>
      </c>
      <c r="BR81" s="133" t="n">
        <v>0</v>
      </c>
      <c r="BS81" s="133" t="n">
        <f aca="false">SUM(BN81:BR81)</f>
        <v>0</v>
      </c>
    </row>
    <row r="82" customFormat="false" ht="15.5" hidden="false" customHeight="false" outlineLevel="0" collapsed="false">
      <c r="A82" s="78" t="s">
        <v>175</v>
      </c>
      <c r="B82" s="111" t="n">
        <f aca="false">I82+V82+AA82+AH82+AQ82+AV82+AZ82+BB82+BI82+BM82+BS82</f>
        <v>56</v>
      </c>
      <c r="C82" s="162" t="n">
        <v>0</v>
      </c>
      <c r="D82" s="162" t="n">
        <v>0</v>
      </c>
      <c r="E82" s="162" t="n">
        <v>0</v>
      </c>
      <c r="F82" s="162" t="n">
        <v>0</v>
      </c>
      <c r="G82" s="162" t="n">
        <v>0</v>
      </c>
      <c r="H82" s="162" t="n">
        <v>0</v>
      </c>
      <c r="I82" s="79" t="n">
        <f aca="false">SUM(C82:H82)</f>
        <v>0</v>
      </c>
      <c r="J82" s="161" t="n">
        <v>0</v>
      </c>
      <c r="K82" s="162" t="n">
        <v>0</v>
      </c>
      <c r="L82" s="162" t="n">
        <v>0</v>
      </c>
      <c r="M82" s="162" t="n">
        <v>0</v>
      </c>
      <c r="N82" s="162" t="n">
        <v>0</v>
      </c>
      <c r="O82" s="162" t="n">
        <v>0</v>
      </c>
      <c r="P82" s="162" t="n">
        <v>0</v>
      </c>
      <c r="Q82" s="162" t="n">
        <v>0</v>
      </c>
      <c r="R82" s="162" t="n">
        <v>0</v>
      </c>
      <c r="S82" s="162" t="n">
        <v>0</v>
      </c>
      <c r="T82" s="162" t="n">
        <v>0</v>
      </c>
      <c r="U82" s="162" t="n">
        <v>0</v>
      </c>
      <c r="V82" s="79" t="n">
        <f aca="false">SUM(J82:U82)</f>
        <v>0</v>
      </c>
      <c r="W82" s="162" t="n">
        <v>1</v>
      </c>
      <c r="X82" s="162" t="n">
        <v>0</v>
      </c>
      <c r="Y82" s="162" t="n">
        <v>0</v>
      </c>
      <c r="Z82" s="162" t="n">
        <v>0</v>
      </c>
      <c r="AA82" s="163" t="n">
        <f aca="false">SUM(W82:Z82)</f>
        <v>1</v>
      </c>
      <c r="AB82" s="161" t="n">
        <v>0</v>
      </c>
      <c r="AC82" s="162" t="n">
        <v>0</v>
      </c>
      <c r="AD82" s="162" t="n">
        <v>0</v>
      </c>
      <c r="AE82" s="162" t="n">
        <v>0</v>
      </c>
      <c r="AF82" s="162" t="n">
        <v>0</v>
      </c>
      <c r="AG82" s="162" t="n">
        <v>0</v>
      </c>
      <c r="AH82" s="79" t="n">
        <f aca="false">SUM(AB82:AG82)</f>
        <v>0</v>
      </c>
      <c r="AI82" s="133" t="n">
        <v>31</v>
      </c>
      <c r="AJ82" s="133" t="n">
        <v>0</v>
      </c>
      <c r="AK82" s="133" t="n">
        <v>0</v>
      </c>
      <c r="AL82" s="133" t="n">
        <v>19</v>
      </c>
      <c r="AM82" s="133" t="n">
        <v>1</v>
      </c>
      <c r="AN82" s="133" t="n">
        <v>0</v>
      </c>
      <c r="AO82" s="133" t="n">
        <v>2</v>
      </c>
      <c r="AP82" s="133" t="n">
        <v>0</v>
      </c>
      <c r="AQ82" s="164" t="n">
        <f aca="false">SUM(AI82:AP82)</f>
        <v>53</v>
      </c>
      <c r="AR82" s="133" t="n">
        <v>0</v>
      </c>
      <c r="AS82" s="133" t="n">
        <v>0</v>
      </c>
      <c r="AT82" s="133" t="n">
        <v>0</v>
      </c>
      <c r="AU82" s="133" t="n">
        <v>0</v>
      </c>
      <c r="AV82" s="164" t="n">
        <f aca="false">SUM(AR82:AU82)</f>
        <v>0</v>
      </c>
      <c r="AW82" s="165" t="n">
        <v>0</v>
      </c>
      <c r="AX82" s="133" t="n">
        <v>0</v>
      </c>
      <c r="AY82" s="154" t="n">
        <v>0</v>
      </c>
      <c r="AZ82" s="164" t="n">
        <f aca="false">SUM(AW82:AY82)</f>
        <v>0</v>
      </c>
      <c r="BA82" s="164" t="n">
        <v>0</v>
      </c>
      <c r="BB82" s="164" t="n">
        <f aca="false">SUM(BA82)</f>
        <v>0</v>
      </c>
      <c r="BC82" s="165" t="n">
        <v>0</v>
      </c>
      <c r="BD82" s="133" t="n">
        <v>0</v>
      </c>
      <c r="BE82" s="133" t="n">
        <v>0</v>
      </c>
      <c r="BF82" s="133" t="n">
        <v>0</v>
      </c>
      <c r="BG82" s="133" t="n">
        <v>0</v>
      </c>
      <c r="BH82" s="154" t="n">
        <v>0</v>
      </c>
      <c r="BI82" s="164" t="n">
        <f aca="false">SUM(BC82:BH82)</f>
        <v>0</v>
      </c>
      <c r="BJ82" s="165" t="n">
        <v>0</v>
      </c>
      <c r="BK82" s="133" t="n">
        <v>0</v>
      </c>
      <c r="BL82" s="133" t="n">
        <v>0</v>
      </c>
      <c r="BM82" s="154" t="n">
        <f aca="false">SUM(BJ82:BL82)</f>
        <v>0</v>
      </c>
      <c r="BN82" s="133" t="n">
        <v>0</v>
      </c>
      <c r="BO82" s="133" t="n">
        <v>0</v>
      </c>
      <c r="BP82" s="133" t="n">
        <v>2</v>
      </c>
      <c r="BQ82" s="133" t="n">
        <v>0</v>
      </c>
      <c r="BR82" s="133" t="n">
        <v>0</v>
      </c>
      <c r="BS82" s="133" t="n">
        <f aca="false">SUM(BN82:BR82)</f>
        <v>2</v>
      </c>
    </row>
    <row r="83" customFormat="false" ht="15.5" hidden="false" customHeight="false" outlineLevel="0" collapsed="false">
      <c r="A83" s="78" t="s">
        <v>100</v>
      </c>
      <c r="B83" s="111" t="n">
        <f aca="false">I83+V83+AA83+AH83+AQ83+AV83+AZ83+BB83+BI83+BM83+BS83</f>
        <v>11</v>
      </c>
      <c r="C83" s="162" t="n">
        <v>0</v>
      </c>
      <c r="D83" s="162" t="n">
        <v>0</v>
      </c>
      <c r="E83" s="162" t="n">
        <v>0</v>
      </c>
      <c r="F83" s="162" t="n">
        <v>0</v>
      </c>
      <c r="G83" s="162" t="n">
        <v>0</v>
      </c>
      <c r="H83" s="162" t="n">
        <v>0</v>
      </c>
      <c r="I83" s="79" t="n">
        <f aca="false">SUM(C83:H83)</f>
        <v>0</v>
      </c>
      <c r="J83" s="161" t="n">
        <v>0</v>
      </c>
      <c r="K83" s="162" t="n">
        <v>0</v>
      </c>
      <c r="L83" s="162" t="n">
        <v>0</v>
      </c>
      <c r="M83" s="162" t="n">
        <v>0</v>
      </c>
      <c r="N83" s="162" t="n">
        <v>0</v>
      </c>
      <c r="O83" s="162" t="n">
        <v>0</v>
      </c>
      <c r="P83" s="162" t="n">
        <v>0</v>
      </c>
      <c r="Q83" s="162" t="n">
        <v>0</v>
      </c>
      <c r="R83" s="162" t="n">
        <v>0</v>
      </c>
      <c r="S83" s="162" t="n">
        <v>0</v>
      </c>
      <c r="T83" s="162" t="n">
        <v>0</v>
      </c>
      <c r="U83" s="162" t="n">
        <v>0</v>
      </c>
      <c r="V83" s="79" t="n">
        <f aca="false">SUM(J83:U83)</f>
        <v>0</v>
      </c>
      <c r="W83" s="162" t="n">
        <v>0</v>
      </c>
      <c r="X83" s="162" t="n">
        <v>0</v>
      </c>
      <c r="Y83" s="162" t="n">
        <v>0</v>
      </c>
      <c r="Z83" s="162" t="n">
        <v>0</v>
      </c>
      <c r="AA83" s="163" t="n">
        <f aca="false">SUM(W83:Z83)</f>
        <v>0</v>
      </c>
      <c r="AB83" s="161"/>
      <c r="AC83" s="162"/>
      <c r="AD83" s="162"/>
      <c r="AE83" s="162"/>
      <c r="AF83" s="133"/>
      <c r="AG83" s="133"/>
      <c r="AH83" s="164"/>
      <c r="AI83" s="133" t="n">
        <v>5</v>
      </c>
      <c r="AJ83" s="133" t="n">
        <v>2</v>
      </c>
      <c r="AK83" s="133" t="n">
        <v>2</v>
      </c>
      <c r="AL83" s="133" t="n">
        <v>2</v>
      </c>
      <c r="AM83" s="133" t="n">
        <v>0</v>
      </c>
      <c r="AN83" s="133" t="n">
        <v>0</v>
      </c>
      <c r="AO83" s="133"/>
      <c r="AP83" s="133" t="n">
        <v>0</v>
      </c>
      <c r="AQ83" s="164" t="n">
        <f aca="false">SUM(AI83:AP83)</f>
        <v>11</v>
      </c>
      <c r="AR83" s="133" t="n">
        <v>0</v>
      </c>
      <c r="AS83" s="133" t="n">
        <v>0</v>
      </c>
      <c r="AT83" s="133" t="n">
        <v>0</v>
      </c>
      <c r="AU83" s="133" t="n">
        <v>0</v>
      </c>
      <c r="AV83" s="164" t="n">
        <f aca="false">SUM(AR83:AU83)</f>
        <v>0</v>
      </c>
      <c r="AW83" s="165" t="n">
        <v>0</v>
      </c>
      <c r="AX83" s="133" t="n">
        <v>0</v>
      </c>
      <c r="AY83" s="154" t="n">
        <v>0</v>
      </c>
      <c r="AZ83" s="164" t="n">
        <f aca="false">SUM(AW83:AY83)</f>
        <v>0</v>
      </c>
      <c r="BA83" s="164" t="n">
        <v>0</v>
      </c>
      <c r="BB83" s="164" t="n">
        <f aca="false">SUM(BA83)</f>
        <v>0</v>
      </c>
      <c r="BC83" s="165" t="n">
        <v>0</v>
      </c>
      <c r="BD83" s="133" t="n">
        <v>0</v>
      </c>
      <c r="BE83" s="133" t="n">
        <v>0</v>
      </c>
      <c r="BF83" s="133" t="n">
        <v>0</v>
      </c>
      <c r="BG83" s="133" t="n">
        <v>0</v>
      </c>
      <c r="BH83" s="154" t="n">
        <v>0</v>
      </c>
      <c r="BI83" s="164" t="n">
        <f aca="false">SUM(BC83:BH83)</f>
        <v>0</v>
      </c>
      <c r="BJ83" s="165" t="n">
        <v>0</v>
      </c>
      <c r="BK83" s="133" t="n">
        <v>0</v>
      </c>
      <c r="BL83" s="133" t="n">
        <v>0</v>
      </c>
      <c r="BM83" s="154" t="n">
        <f aca="false">SUM(BJ83:BL83)</f>
        <v>0</v>
      </c>
      <c r="BN83" s="133" t="n">
        <v>0</v>
      </c>
      <c r="BO83" s="133" t="n">
        <v>0</v>
      </c>
      <c r="BP83" s="133" t="n">
        <v>0</v>
      </c>
      <c r="BQ83" s="133" t="n">
        <v>0</v>
      </c>
      <c r="BR83" s="133" t="n">
        <v>0</v>
      </c>
      <c r="BS83" s="133" t="n">
        <f aca="false">SUM(BN83:BR83)</f>
        <v>0</v>
      </c>
    </row>
    <row r="84" customFormat="false" ht="15.5" hidden="false" customHeight="false" outlineLevel="0" collapsed="false">
      <c r="A84" s="72"/>
      <c r="B84" s="111"/>
      <c r="C84" s="161"/>
      <c r="D84" s="162"/>
      <c r="E84" s="162"/>
      <c r="F84" s="162"/>
      <c r="G84" s="162"/>
      <c r="H84" s="163"/>
      <c r="I84" s="79"/>
      <c r="J84" s="161"/>
      <c r="K84" s="158"/>
      <c r="L84" s="162"/>
      <c r="M84" s="162"/>
      <c r="N84" s="158"/>
      <c r="O84" s="158"/>
      <c r="P84" s="158"/>
      <c r="Q84" s="162"/>
      <c r="R84" s="162"/>
      <c r="S84" s="162"/>
      <c r="T84" s="162"/>
      <c r="U84" s="162"/>
      <c r="V84" s="79"/>
      <c r="W84" s="162"/>
      <c r="X84" s="162"/>
      <c r="Y84" s="162"/>
      <c r="Z84" s="162"/>
      <c r="AA84" s="163"/>
      <c r="AB84" s="161"/>
      <c r="AC84" s="162"/>
      <c r="AD84" s="162"/>
      <c r="AE84" s="162"/>
      <c r="AF84" s="133"/>
      <c r="AG84" s="133"/>
      <c r="AH84" s="164"/>
      <c r="AI84" s="165"/>
      <c r="AJ84" s="133"/>
      <c r="AK84" s="133"/>
      <c r="AL84" s="133"/>
      <c r="AM84" s="133"/>
      <c r="AN84" s="133"/>
      <c r="AO84" s="133"/>
      <c r="AP84" s="133"/>
      <c r="AQ84" s="164"/>
      <c r="AR84" s="165"/>
      <c r="AS84" s="133"/>
      <c r="AT84" s="133"/>
      <c r="AU84" s="154"/>
      <c r="AV84" s="164"/>
      <c r="AW84" s="165"/>
      <c r="AX84" s="133"/>
      <c r="AY84" s="154"/>
      <c r="AZ84" s="164"/>
      <c r="BA84" s="164"/>
      <c r="BB84" s="164"/>
      <c r="BC84" s="165"/>
      <c r="BD84" s="133"/>
      <c r="BE84" s="133"/>
      <c r="BF84" s="133"/>
      <c r="BG84" s="133"/>
      <c r="BH84" s="154"/>
      <c r="BI84" s="164"/>
      <c r="BJ84" s="165"/>
      <c r="BK84" s="133"/>
      <c r="BL84" s="133"/>
      <c r="BM84" s="154"/>
      <c r="BN84" s="133"/>
      <c r="BO84" s="133"/>
      <c r="BP84" s="133"/>
      <c r="BQ84" s="133"/>
      <c r="BR84" s="133"/>
      <c r="BS84" s="133"/>
    </row>
    <row r="85" customFormat="false" ht="15" hidden="false" customHeight="false" outlineLevel="0" collapsed="false">
      <c r="A85" s="77" t="s">
        <v>101</v>
      </c>
      <c r="B85" s="157" t="n">
        <f aca="false">SUM(B86:B87)</f>
        <v>376</v>
      </c>
      <c r="C85" s="71" t="n">
        <f aca="false">SUM(C86:C87)</f>
        <v>8</v>
      </c>
      <c r="D85" s="158" t="n">
        <f aca="false">SUM(D86:D87)</f>
        <v>0</v>
      </c>
      <c r="E85" s="158" t="n">
        <f aca="false">SUM(E86:E87)</f>
        <v>8</v>
      </c>
      <c r="F85" s="158" t="n">
        <f aca="false">SUM(F86:F87)</f>
        <v>3</v>
      </c>
      <c r="G85" s="158" t="n">
        <f aca="false">SUM(G86:G87)</f>
        <v>1</v>
      </c>
      <c r="H85" s="157" t="n">
        <f aca="false">SUM(H86:H87)</f>
        <v>2</v>
      </c>
      <c r="I85" s="70" t="n">
        <f aca="false">SUM(I86:I87)</f>
        <v>22</v>
      </c>
      <c r="J85" s="71" t="n">
        <f aca="false">SUM(J86:J87)</f>
        <v>117</v>
      </c>
      <c r="K85" s="158" t="n">
        <f aca="false">SUM(K86:K87)</f>
        <v>0</v>
      </c>
      <c r="L85" s="158" t="n">
        <f aca="false">SUM(L86:L87)</f>
        <v>0</v>
      </c>
      <c r="M85" s="158" t="n">
        <f aca="false">SUM(M86:M87)</f>
        <v>0</v>
      </c>
      <c r="N85" s="158" t="n">
        <f aca="false">SUM(N86:N87)</f>
        <v>58</v>
      </c>
      <c r="O85" s="158" t="n">
        <f aca="false">SUM(O86:O87)</f>
        <v>0</v>
      </c>
      <c r="P85" s="158" t="n">
        <f aca="false">SUM(P86:P87)</f>
        <v>0</v>
      </c>
      <c r="Q85" s="158" t="n">
        <f aca="false">SUM(Q86:Q87)</f>
        <v>15</v>
      </c>
      <c r="R85" s="158" t="n">
        <f aca="false">SUM(R86:R87)</f>
        <v>0</v>
      </c>
      <c r="S85" s="158" t="n">
        <f aca="false">SUM(S86:S87)</f>
        <v>0</v>
      </c>
      <c r="T85" s="158" t="n">
        <f aca="false">SUM(T86:T87)</f>
        <v>21</v>
      </c>
      <c r="U85" s="158" t="n">
        <f aca="false">SUM(U86:U87)</f>
        <v>36</v>
      </c>
      <c r="V85" s="70" t="n">
        <f aca="false">SUM(V86:V87)</f>
        <v>247</v>
      </c>
      <c r="W85" s="158" t="n">
        <f aca="false">SUM(W86:W87)</f>
        <v>0</v>
      </c>
      <c r="X85" s="158" t="n">
        <f aca="false">SUM(X86:X87)</f>
        <v>0</v>
      </c>
      <c r="Y85" s="158" t="n">
        <f aca="false">SUM(Y86:Y87)</f>
        <v>0</v>
      </c>
      <c r="Z85" s="158" t="n">
        <f aca="false">SUM(Z86:Z87)</f>
        <v>0</v>
      </c>
      <c r="AA85" s="157" t="n">
        <f aca="false">SUM(AA86:AA87)</f>
        <v>0</v>
      </c>
      <c r="AB85" s="71" t="n">
        <f aca="false">SUM(AB86:AB87)</f>
        <v>21</v>
      </c>
      <c r="AC85" s="158" t="n">
        <f aca="false">SUM(AC86:AC87)</f>
        <v>0</v>
      </c>
      <c r="AD85" s="158" t="n">
        <f aca="false">SUM(AD86:AD87)</f>
        <v>16</v>
      </c>
      <c r="AE85" s="158" t="n">
        <f aca="false">SUM(AE86:AE87)</f>
        <v>1</v>
      </c>
      <c r="AF85" s="158" t="n">
        <f aca="false">SUM(AF86:AF87)</f>
        <v>6</v>
      </c>
      <c r="AG85" s="158" t="n">
        <f aca="false">SUM(AG86:AG87)</f>
        <v>6</v>
      </c>
      <c r="AH85" s="70" t="n">
        <f aca="false">SUM(AH86:AH87)</f>
        <v>50</v>
      </c>
      <c r="AI85" s="71" t="n">
        <f aca="false">SUM(AI86:AI87)</f>
        <v>26</v>
      </c>
      <c r="AJ85" s="158" t="n">
        <f aca="false">SUM(AJ86:AJ87)</f>
        <v>1</v>
      </c>
      <c r="AK85" s="158" t="n">
        <f aca="false">SUM(AK86:AK87)</f>
        <v>0</v>
      </c>
      <c r="AL85" s="158" t="n">
        <f aca="false">SUM(AL86:AL87)</f>
        <v>8</v>
      </c>
      <c r="AM85" s="158" t="n">
        <f aca="false">SUM(AM86:AM87)</f>
        <v>2</v>
      </c>
      <c r="AN85" s="158" t="n">
        <f aca="false">SUM(AN86:AN87)</f>
        <v>0</v>
      </c>
      <c r="AO85" s="158" t="n">
        <f aca="false">SUM(AO86:AO87)</f>
        <v>6</v>
      </c>
      <c r="AP85" s="158" t="n">
        <f aca="false">SUM(AP86:AP87)</f>
        <v>4</v>
      </c>
      <c r="AQ85" s="70" t="n">
        <f aca="false">SUM(AQ86:AQ87)</f>
        <v>47</v>
      </c>
      <c r="AR85" s="71" t="n">
        <f aca="false">SUM(AR86:AR87)</f>
        <v>0</v>
      </c>
      <c r="AS85" s="158" t="n">
        <f aca="false">SUM(AS86:AS87)</f>
        <v>0</v>
      </c>
      <c r="AT85" s="158" t="n">
        <f aca="false">SUM(AT86:AT87)</f>
        <v>0</v>
      </c>
      <c r="AU85" s="157" t="n">
        <f aca="false">SUM(AU86:AU87)</f>
        <v>0</v>
      </c>
      <c r="AV85" s="70" t="n">
        <f aca="false">SUM(AV86:AV87)</f>
        <v>0</v>
      </c>
      <c r="AW85" s="71" t="n">
        <f aca="false">SUM(AW86:AW87)</f>
        <v>0</v>
      </c>
      <c r="AX85" s="158" t="n">
        <f aca="false">SUM(AX86:AX87)</f>
        <v>0</v>
      </c>
      <c r="AY85" s="157" t="n">
        <f aca="false">SUM(AY86:AY87)</f>
        <v>0</v>
      </c>
      <c r="AZ85" s="70" t="n">
        <f aca="false">SUM(AZ86:AZ87)</f>
        <v>0</v>
      </c>
      <c r="BA85" s="70" t="n">
        <f aca="false">SUM(BA86:BA87)</f>
        <v>0</v>
      </c>
      <c r="BB85" s="70" t="n">
        <f aca="false">SUM(BB86:BB87)</f>
        <v>0</v>
      </c>
      <c r="BC85" s="71" t="n">
        <f aca="false">SUM(BC86:BC87)</f>
        <v>0</v>
      </c>
      <c r="BD85" s="158" t="n">
        <f aca="false">SUM(BD86:BD87)</f>
        <v>0</v>
      </c>
      <c r="BE85" s="158" t="n">
        <f aca="false">SUM(BE86:BE87)</f>
        <v>0</v>
      </c>
      <c r="BF85" s="158" t="n">
        <f aca="false">SUM(BF86:BF87)</f>
        <v>0</v>
      </c>
      <c r="BG85" s="158" t="n">
        <f aca="false">SUM(BG86:BG87)</f>
        <v>0</v>
      </c>
      <c r="BH85" s="157" t="n">
        <f aca="false">SUM(BH86:BH87)</f>
        <v>0</v>
      </c>
      <c r="BI85" s="70" t="n">
        <f aca="false">SUM(BI86:BI87)</f>
        <v>0</v>
      </c>
      <c r="BJ85" s="71" t="n">
        <f aca="false">SUM(BJ86:BJ87)</f>
        <v>0</v>
      </c>
      <c r="BK85" s="158" t="n">
        <f aca="false">SUM(BK86:BK87)</f>
        <v>0</v>
      </c>
      <c r="BL85" s="158" t="n">
        <f aca="false">SUM(BL86:BL87)</f>
        <v>0</v>
      </c>
      <c r="BM85" s="157" t="n">
        <f aca="false">SUM(BM86:BM87)</f>
        <v>0</v>
      </c>
      <c r="BN85" s="158" t="n">
        <v>0</v>
      </c>
      <c r="BO85" s="158" t="n">
        <f aca="false">SUM(BO86:BO87)</f>
        <v>0</v>
      </c>
      <c r="BP85" s="158" t="n">
        <f aca="false">SUM(BP86:BP87)</f>
        <v>10</v>
      </c>
      <c r="BQ85" s="158" t="n">
        <f aca="false">SUM(BQ86:BQ87)</f>
        <v>0</v>
      </c>
      <c r="BR85" s="158" t="n">
        <f aca="false">SUM(BR86:BR87)</f>
        <v>0</v>
      </c>
      <c r="BS85" s="158" t="n">
        <f aca="false">SUM(BS86:BS87)</f>
        <v>10</v>
      </c>
    </row>
    <row r="86" customFormat="false" ht="15.5" hidden="false" customHeight="false" outlineLevel="0" collapsed="false">
      <c r="A86" s="78" t="s">
        <v>176</v>
      </c>
      <c r="B86" s="111" t="n">
        <f aca="false">I86+V86+AA86+AH86+AQ86+AV86+AZ86+BB86+BI86+BM86+BS86</f>
        <v>368</v>
      </c>
      <c r="C86" s="162" t="n">
        <v>8</v>
      </c>
      <c r="D86" s="162"/>
      <c r="E86" s="162" t="n">
        <v>8</v>
      </c>
      <c r="F86" s="162" t="n">
        <v>3</v>
      </c>
      <c r="G86" s="162" t="n">
        <v>1</v>
      </c>
      <c r="H86" s="162" t="n">
        <v>2</v>
      </c>
      <c r="I86" s="79" t="n">
        <f aca="false">SUM(C86:H86)</f>
        <v>22</v>
      </c>
      <c r="J86" s="161" t="n">
        <v>115</v>
      </c>
      <c r="K86" s="162" t="n">
        <v>0</v>
      </c>
      <c r="L86" s="162" t="n">
        <v>0</v>
      </c>
      <c r="M86" s="162" t="n">
        <v>0</v>
      </c>
      <c r="N86" s="162" t="n">
        <v>57</v>
      </c>
      <c r="O86" s="162" t="n">
        <v>0</v>
      </c>
      <c r="P86" s="162" t="n">
        <v>0</v>
      </c>
      <c r="Q86" s="162" t="n">
        <v>15</v>
      </c>
      <c r="R86" s="162" t="n">
        <v>0</v>
      </c>
      <c r="S86" s="162" t="n">
        <v>0</v>
      </c>
      <c r="T86" s="162" t="n">
        <v>21</v>
      </c>
      <c r="U86" s="162" t="n">
        <v>36</v>
      </c>
      <c r="V86" s="79" t="n">
        <f aca="false">SUM(J86:U86)</f>
        <v>244</v>
      </c>
      <c r="W86" s="162" t="n">
        <v>0</v>
      </c>
      <c r="X86" s="162" t="n">
        <v>0</v>
      </c>
      <c r="Y86" s="162" t="n">
        <v>0</v>
      </c>
      <c r="Z86" s="162" t="n">
        <v>0</v>
      </c>
      <c r="AA86" s="163" t="n">
        <f aca="false">SUM(W86:Z86)</f>
        <v>0</v>
      </c>
      <c r="AB86" s="161" t="n">
        <v>21</v>
      </c>
      <c r="AC86" s="162"/>
      <c r="AD86" s="162" t="n">
        <v>16</v>
      </c>
      <c r="AE86" s="162" t="n">
        <v>1</v>
      </c>
      <c r="AF86" s="162" t="n">
        <v>6</v>
      </c>
      <c r="AG86" s="162" t="n">
        <v>6</v>
      </c>
      <c r="AH86" s="79" t="n">
        <f aca="false">SUM(AB86:AG86)</f>
        <v>50</v>
      </c>
      <c r="AI86" s="165" t="n">
        <v>24</v>
      </c>
      <c r="AJ86" s="133" t="n">
        <v>1</v>
      </c>
      <c r="AK86" s="133" t="n">
        <v>0</v>
      </c>
      <c r="AL86" s="133" t="n">
        <v>8</v>
      </c>
      <c r="AM86" s="133" t="n">
        <v>2</v>
      </c>
      <c r="AN86" s="133" t="n">
        <v>0</v>
      </c>
      <c r="AO86" s="133" t="n">
        <v>3</v>
      </c>
      <c r="AP86" s="133" t="n">
        <v>4</v>
      </c>
      <c r="AQ86" s="164" t="n">
        <f aca="false">SUM(AI86:AP86)</f>
        <v>42</v>
      </c>
      <c r="AR86" s="165" t="n">
        <v>0</v>
      </c>
      <c r="AS86" s="133" t="n">
        <v>0</v>
      </c>
      <c r="AT86" s="133" t="n">
        <v>0</v>
      </c>
      <c r="AU86" s="154" t="n">
        <v>0</v>
      </c>
      <c r="AV86" s="164" t="n">
        <f aca="false">SUM(AR86:AU86)</f>
        <v>0</v>
      </c>
      <c r="AW86" s="165" t="n">
        <v>0</v>
      </c>
      <c r="AX86" s="133" t="n">
        <v>0</v>
      </c>
      <c r="AY86" s="154" t="n">
        <v>0</v>
      </c>
      <c r="AZ86" s="164" t="n">
        <f aca="false">SUM(AW86:AY86)</f>
        <v>0</v>
      </c>
      <c r="BA86" s="164" t="n">
        <v>0</v>
      </c>
      <c r="BB86" s="164" t="n">
        <f aca="false">SUM(BA86)</f>
        <v>0</v>
      </c>
      <c r="BC86" s="165" t="n">
        <v>0</v>
      </c>
      <c r="BD86" s="133" t="n">
        <v>0</v>
      </c>
      <c r="BE86" s="133" t="n">
        <v>0</v>
      </c>
      <c r="BF86" s="133" t="n">
        <v>0</v>
      </c>
      <c r="BG86" s="133" t="n">
        <v>0</v>
      </c>
      <c r="BH86" s="154" t="n">
        <v>0</v>
      </c>
      <c r="BI86" s="164" t="n">
        <f aca="false">SUM(BC86:BH86)</f>
        <v>0</v>
      </c>
      <c r="BJ86" s="165" t="n">
        <v>0</v>
      </c>
      <c r="BK86" s="133" t="n">
        <v>0</v>
      </c>
      <c r="BL86" s="133" t="n">
        <v>0</v>
      </c>
      <c r="BM86" s="154" t="n">
        <f aca="false">SUM(BJ86:BL86)</f>
        <v>0</v>
      </c>
      <c r="BN86" s="133" t="n">
        <v>0</v>
      </c>
      <c r="BO86" s="133" t="n">
        <v>0</v>
      </c>
      <c r="BP86" s="133" t="n">
        <v>10</v>
      </c>
      <c r="BQ86" s="133" t="n">
        <v>0</v>
      </c>
      <c r="BR86" s="133" t="n">
        <v>0</v>
      </c>
      <c r="BS86" s="133" t="n">
        <f aca="false">SUM(BN86:BR86)</f>
        <v>10</v>
      </c>
    </row>
    <row r="87" customFormat="false" ht="15.5" hidden="false" customHeight="false" outlineLevel="0" collapsed="false">
      <c r="A87" s="78" t="s">
        <v>103</v>
      </c>
      <c r="B87" s="111" t="n">
        <f aca="false">I87+V87+AA87+AH87+AQ87+AV87+AZ87+BB87+BI87+BM87+BS87</f>
        <v>8</v>
      </c>
      <c r="C87" s="162" t="n">
        <v>0</v>
      </c>
      <c r="D87" s="162" t="n">
        <v>0</v>
      </c>
      <c r="E87" s="162" t="n">
        <v>0</v>
      </c>
      <c r="F87" s="162" t="n">
        <v>0</v>
      </c>
      <c r="G87" s="162" t="n">
        <v>0</v>
      </c>
      <c r="H87" s="162" t="n">
        <v>0</v>
      </c>
      <c r="I87" s="79" t="n">
        <f aca="false">SUM(C87:H87)</f>
        <v>0</v>
      </c>
      <c r="J87" s="161" t="n">
        <v>2</v>
      </c>
      <c r="K87" s="162" t="n">
        <v>0</v>
      </c>
      <c r="L87" s="162" t="n">
        <v>0</v>
      </c>
      <c r="M87" s="162" t="n">
        <v>0</v>
      </c>
      <c r="N87" s="162" t="n">
        <v>1</v>
      </c>
      <c r="O87" s="162" t="n">
        <v>0</v>
      </c>
      <c r="P87" s="162" t="n">
        <v>0</v>
      </c>
      <c r="Q87" s="162" t="n">
        <v>0</v>
      </c>
      <c r="R87" s="162" t="n">
        <v>0</v>
      </c>
      <c r="S87" s="162" t="n">
        <v>0</v>
      </c>
      <c r="T87" s="162" t="n">
        <v>0</v>
      </c>
      <c r="U87" s="162" t="n">
        <v>0</v>
      </c>
      <c r="V87" s="79" t="n">
        <f aca="false">SUM(J87:U87)</f>
        <v>3</v>
      </c>
      <c r="W87" s="162" t="n">
        <v>0</v>
      </c>
      <c r="X87" s="162" t="n">
        <v>0</v>
      </c>
      <c r="Y87" s="162" t="n">
        <v>0</v>
      </c>
      <c r="Z87" s="162" t="n">
        <v>0</v>
      </c>
      <c r="AA87" s="163" t="n">
        <f aca="false">SUM(W87:Z87)</f>
        <v>0</v>
      </c>
      <c r="AB87" s="161" t="n">
        <v>0</v>
      </c>
      <c r="AC87" s="162" t="n">
        <v>0</v>
      </c>
      <c r="AD87" s="162" t="n">
        <v>0</v>
      </c>
      <c r="AE87" s="162" t="n">
        <v>0</v>
      </c>
      <c r="AF87" s="162" t="n">
        <v>0</v>
      </c>
      <c r="AG87" s="162" t="n">
        <v>0</v>
      </c>
      <c r="AH87" s="79" t="n">
        <f aca="false">SUM(AB87:AG87)</f>
        <v>0</v>
      </c>
      <c r="AI87" s="165" t="n">
        <v>2</v>
      </c>
      <c r="AJ87" s="133" t="n">
        <v>0</v>
      </c>
      <c r="AK87" s="133" t="n">
        <v>0</v>
      </c>
      <c r="AL87" s="133" t="n">
        <v>0</v>
      </c>
      <c r="AM87" s="133" t="n">
        <v>0</v>
      </c>
      <c r="AN87" s="133" t="n">
        <v>0</v>
      </c>
      <c r="AO87" s="133" t="n">
        <v>3</v>
      </c>
      <c r="AP87" s="133" t="n">
        <v>0</v>
      </c>
      <c r="AQ87" s="164" t="n">
        <f aca="false">SUM(AI87:AP87)</f>
        <v>5</v>
      </c>
      <c r="AR87" s="165" t="n">
        <v>0</v>
      </c>
      <c r="AS87" s="133" t="n">
        <v>0</v>
      </c>
      <c r="AT87" s="133" t="n">
        <v>0</v>
      </c>
      <c r="AU87" s="154" t="n">
        <v>0</v>
      </c>
      <c r="AV87" s="164" t="n">
        <f aca="false">SUM(AR87:AU87)</f>
        <v>0</v>
      </c>
      <c r="AW87" s="165" t="n">
        <v>0</v>
      </c>
      <c r="AX87" s="133" t="n">
        <v>0</v>
      </c>
      <c r="AY87" s="154" t="n">
        <v>0</v>
      </c>
      <c r="AZ87" s="164" t="n">
        <f aca="false">SUM(AW87:AY87)</f>
        <v>0</v>
      </c>
      <c r="BA87" s="164" t="n">
        <v>0</v>
      </c>
      <c r="BB87" s="164" t="n">
        <f aca="false">SUM(BA87)</f>
        <v>0</v>
      </c>
      <c r="BC87" s="165" t="n">
        <v>0</v>
      </c>
      <c r="BD87" s="133" t="n">
        <v>0</v>
      </c>
      <c r="BE87" s="133" t="n">
        <v>0</v>
      </c>
      <c r="BF87" s="133" t="n">
        <v>0</v>
      </c>
      <c r="BG87" s="133" t="n">
        <v>0</v>
      </c>
      <c r="BH87" s="154" t="n">
        <v>0</v>
      </c>
      <c r="BI87" s="164" t="n">
        <f aca="false">SUM(BC87:BH87)</f>
        <v>0</v>
      </c>
      <c r="BJ87" s="165" t="n">
        <v>0</v>
      </c>
      <c r="BK87" s="133" t="n">
        <v>0</v>
      </c>
      <c r="BL87" s="133" t="n">
        <v>0</v>
      </c>
      <c r="BM87" s="154" t="n">
        <f aca="false">SUM(BJ87:BL87)</f>
        <v>0</v>
      </c>
      <c r="BN87" s="133" t="n">
        <v>0</v>
      </c>
      <c r="BO87" s="133" t="n">
        <v>0</v>
      </c>
      <c r="BP87" s="133" t="n">
        <v>0</v>
      </c>
      <c r="BQ87" s="133" t="n">
        <v>0</v>
      </c>
      <c r="BR87" s="133" t="n">
        <v>0</v>
      </c>
      <c r="BS87" s="133" t="n">
        <f aca="false">SUM(BN87:BR87)</f>
        <v>0</v>
      </c>
    </row>
    <row r="88" customFormat="false" ht="15.5" hidden="false" customHeight="false" outlineLevel="0" collapsed="false">
      <c r="A88" s="72"/>
      <c r="B88" s="111"/>
      <c r="C88" s="161"/>
      <c r="D88" s="162"/>
      <c r="E88" s="162"/>
      <c r="F88" s="162"/>
      <c r="G88" s="162"/>
      <c r="H88" s="163"/>
      <c r="I88" s="79"/>
      <c r="J88" s="161"/>
      <c r="K88" s="158"/>
      <c r="L88" s="162"/>
      <c r="M88" s="162"/>
      <c r="N88" s="158"/>
      <c r="O88" s="158"/>
      <c r="P88" s="158"/>
      <c r="Q88" s="162"/>
      <c r="R88" s="162"/>
      <c r="S88" s="162"/>
      <c r="T88" s="162"/>
      <c r="U88" s="162"/>
      <c r="V88" s="79"/>
      <c r="W88" s="162"/>
      <c r="X88" s="162"/>
      <c r="Y88" s="162"/>
      <c r="Z88" s="162"/>
      <c r="AA88" s="163"/>
      <c r="AB88" s="161"/>
      <c r="AC88" s="162"/>
      <c r="AD88" s="162"/>
      <c r="AE88" s="162"/>
      <c r="AF88" s="133"/>
      <c r="AG88" s="133"/>
      <c r="AH88" s="164"/>
      <c r="AI88" s="165"/>
      <c r="AJ88" s="133"/>
      <c r="AK88" s="133"/>
      <c r="AL88" s="133"/>
      <c r="AM88" s="133"/>
      <c r="AN88" s="133"/>
      <c r="AO88" s="133"/>
      <c r="AP88" s="133"/>
      <c r="AQ88" s="164"/>
      <c r="AR88" s="165"/>
      <c r="AS88" s="133"/>
      <c r="AT88" s="133"/>
      <c r="AU88" s="154"/>
      <c r="AV88" s="164"/>
      <c r="AW88" s="165"/>
      <c r="AX88" s="133"/>
      <c r="AY88" s="154"/>
      <c r="AZ88" s="164"/>
      <c r="BA88" s="164"/>
      <c r="BB88" s="164"/>
      <c r="BC88" s="165"/>
      <c r="BD88" s="133"/>
      <c r="BE88" s="133"/>
      <c r="BF88" s="133"/>
      <c r="BG88" s="133"/>
      <c r="BH88" s="154"/>
      <c r="BI88" s="164"/>
      <c r="BJ88" s="165"/>
      <c r="BK88" s="133"/>
      <c r="BL88" s="133"/>
      <c r="BM88" s="154"/>
      <c r="BN88" s="133"/>
      <c r="BO88" s="133"/>
      <c r="BP88" s="133"/>
      <c r="BQ88" s="133"/>
      <c r="BR88" s="133"/>
      <c r="BS88" s="133"/>
    </row>
    <row r="89" customFormat="false" ht="15" hidden="false" customHeight="false" outlineLevel="0" collapsed="false">
      <c r="A89" s="77" t="s">
        <v>104</v>
      </c>
      <c r="B89" s="157" t="n">
        <f aca="false">SUM(B90:B94)</f>
        <v>53</v>
      </c>
      <c r="C89" s="71" t="n">
        <f aca="false">SUM(C90:C94)</f>
        <v>0</v>
      </c>
      <c r="D89" s="158" t="n">
        <f aca="false">SUM(D90:D94)</f>
        <v>0</v>
      </c>
      <c r="E89" s="158" t="n">
        <f aca="false">SUM(E90:E94)</f>
        <v>0</v>
      </c>
      <c r="F89" s="158" t="n">
        <f aca="false">SUM(F90:F94)</f>
        <v>0</v>
      </c>
      <c r="G89" s="158" t="n">
        <f aca="false">SUM(G90:G94)</f>
        <v>0</v>
      </c>
      <c r="H89" s="157" t="n">
        <f aca="false">SUM(H90:H94)</f>
        <v>0</v>
      </c>
      <c r="I89" s="70" t="n">
        <f aca="false">SUM(I90:I94)</f>
        <v>0</v>
      </c>
      <c r="J89" s="71" t="n">
        <f aca="false">SUM(J90:J94)</f>
        <v>8</v>
      </c>
      <c r="K89" s="158" t="n">
        <f aca="false">SUM(K90:K94)</f>
        <v>0</v>
      </c>
      <c r="L89" s="158" t="n">
        <f aca="false">SUM(L90:L94)</f>
        <v>2</v>
      </c>
      <c r="M89" s="158" t="n">
        <f aca="false">SUM(M90:M94)</f>
        <v>0</v>
      </c>
      <c r="N89" s="158" t="n">
        <f aca="false">SUM(N90:N94)</f>
        <v>1</v>
      </c>
      <c r="O89" s="158" t="n">
        <f aca="false">SUM(O90:O94)</f>
        <v>0</v>
      </c>
      <c r="P89" s="158" t="n">
        <f aca="false">SUM(P90:P94)</f>
        <v>0</v>
      </c>
      <c r="Q89" s="158" t="n">
        <f aca="false">SUM(Q90:Q94)</f>
        <v>1</v>
      </c>
      <c r="R89" s="158" t="n">
        <f aca="false">SUM(R90:R94)</f>
        <v>0</v>
      </c>
      <c r="S89" s="158" t="n">
        <f aca="false">SUM(S90:S94)</f>
        <v>0</v>
      </c>
      <c r="T89" s="158" t="n">
        <f aca="false">SUM(T90:T94)</f>
        <v>0</v>
      </c>
      <c r="U89" s="158" t="n">
        <f aca="false">SUM(U90:U94)</f>
        <v>0</v>
      </c>
      <c r="V89" s="70" t="n">
        <f aca="false">SUM(V90:V94)</f>
        <v>12</v>
      </c>
      <c r="W89" s="158" t="n">
        <f aca="false">SUM(W90:W94)</f>
        <v>0</v>
      </c>
      <c r="X89" s="158" t="n">
        <f aca="false">SUM(X90:X94)</f>
        <v>0</v>
      </c>
      <c r="Y89" s="158" t="n">
        <f aca="false">SUM(Y90:Y94)</f>
        <v>1</v>
      </c>
      <c r="Z89" s="158" t="n">
        <f aca="false">SUM(Z90:Z94)</f>
        <v>0</v>
      </c>
      <c r="AA89" s="157" t="n">
        <f aca="false">SUM(AA90:AA94)</f>
        <v>1</v>
      </c>
      <c r="AB89" s="71" t="n">
        <f aca="false">SUM(AB90:AB94)</f>
        <v>0</v>
      </c>
      <c r="AC89" s="158" t="n">
        <f aca="false">SUM(AC90:AC94)</f>
        <v>0</v>
      </c>
      <c r="AD89" s="158" t="n">
        <f aca="false">SUM(AD90:AD94)</f>
        <v>0</v>
      </c>
      <c r="AE89" s="158" t="n">
        <f aca="false">SUM(AE90:AE94)</f>
        <v>0</v>
      </c>
      <c r="AF89" s="158" t="n">
        <f aca="false">SUM(AF90:AF94)</f>
        <v>0</v>
      </c>
      <c r="AG89" s="158" t="n">
        <f aca="false">SUM(AG90:AG94)</f>
        <v>0</v>
      </c>
      <c r="AH89" s="70" t="n">
        <f aca="false">SUM(AH90:AH94)</f>
        <v>0</v>
      </c>
      <c r="AI89" s="71" t="n">
        <f aca="false">SUM(AI90:AI94)</f>
        <v>27</v>
      </c>
      <c r="AJ89" s="158" t="n">
        <f aca="false">SUM(AJ90:AJ94)</f>
        <v>1</v>
      </c>
      <c r="AK89" s="158" t="n">
        <f aca="false">SUM(AK90:AK94)</f>
        <v>0</v>
      </c>
      <c r="AL89" s="158" t="n">
        <f aca="false">SUM(AL90:AL94)</f>
        <v>8</v>
      </c>
      <c r="AM89" s="158" t="n">
        <f aca="false">SUM(AM90:AM94)</f>
        <v>1</v>
      </c>
      <c r="AN89" s="158" t="n">
        <f aca="false">SUM(AN90:AN94)</f>
        <v>0</v>
      </c>
      <c r="AO89" s="158" t="n">
        <f aca="false">SUM(AO90:AO94)</f>
        <v>0</v>
      </c>
      <c r="AP89" s="158" t="n">
        <f aca="false">SUM(AP90:AP94)</f>
        <v>0</v>
      </c>
      <c r="AQ89" s="70" t="n">
        <f aca="false">SUM(AQ90:AQ94)</f>
        <v>37</v>
      </c>
      <c r="AR89" s="71" t="n">
        <f aca="false">SUM(AR90:AR94)</f>
        <v>1</v>
      </c>
      <c r="AS89" s="158" t="n">
        <f aca="false">SUM(AS90:AS94)</f>
        <v>0</v>
      </c>
      <c r="AT89" s="158" t="n">
        <f aca="false">SUM(AT90:AT94)</f>
        <v>0</v>
      </c>
      <c r="AU89" s="157" t="n">
        <f aca="false">SUM(AU90:AU94)</f>
        <v>0</v>
      </c>
      <c r="AV89" s="70" t="n">
        <f aca="false">SUM(AV90:AV94)</f>
        <v>1</v>
      </c>
      <c r="AW89" s="71" t="n">
        <f aca="false">SUM(AW90:AW94)</f>
        <v>0</v>
      </c>
      <c r="AX89" s="158" t="n">
        <f aca="false">SUM(AX90:AX94)</f>
        <v>0</v>
      </c>
      <c r="AY89" s="157" t="n">
        <f aca="false">SUM(AY90:AY94)</f>
        <v>0</v>
      </c>
      <c r="AZ89" s="70" t="n">
        <f aca="false">SUM(AZ90:AZ94)</f>
        <v>0</v>
      </c>
      <c r="BA89" s="70" t="n">
        <f aca="false">SUM(BA90:BA94)</f>
        <v>0</v>
      </c>
      <c r="BB89" s="70" t="n">
        <f aca="false">SUM(BB90:BB94)</f>
        <v>0</v>
      </c>
      <c r="BC89" s="71" t="n">
        <f aca="false">SUM(BC90:BC94)</f>
        <v>0</v>
      </c>
      <c r="BD89" s="158" t="n">
        <f aca="false">SUM(BD90:BD94)</f>
        <v>0</v>
      </c>
      <c r="BE89" s="158" t="n">
        <f aca="false">SUM(BE90:BE94)</f>
        <v>0</v>
      </c>
      <c r="BF89" s="158" t="n">
        <f aca="false">SUM(BF90:BF94)</f>
        <v>0</v>
      </c>
      <c r="BG89" s="158" t="n">
        <f aca="false">SUM(BG90:BG94)</f>
        <v>0</v>
      </c>
      <c r="BH89" s="157" t="n">
        <f aca="false">SUM(BH90:BH94)</f>
        <v>0</v>
      </c>
      <c r="BI89" s="70" t="n">
        <f aca="false">SUM(BI90:BI94)</f>
        <v>0</v>
      </c>
      <c r="BJ89" s="71" t="n">
        <f aca="false">SUM(BJ90:BJ94)</f>
        <v>0</v>
      </c>
      <c r="BK89" s="158" t="n">
        <f aca="false">SUM(BK90:BK94)</f>
        <v>0</v>
      </c>
      <c r="BL89" s="158" t="n">
        <f aca="false">SUM(BL90:BL94)</f>
        <v>0</v>
      </c>
      <c r="BM89" s="157" t="n">
        <f aca="false">SUM(BM90:BM94)</f>
        <v>0</v>
      </c>
      <c r="BN89" s="158" t="n">
        <v>0</v>
      </c>
      <c r="BO89" s="158" t="n">
        <f aca="false">SUM(BO90:BO94)</f>
        <v>0</v>
      </c>
      <c r="BP89" s="158" t="n">
        <f aca="false">SUM(BP90:BP94)</f>
        <v>1</v>
      </c>
      <c r="BQ89" s="158" t="n">
        <f aca="false">SUM(BQ90:BQ94)</f>
        <v>0</v>
      </c>
      <c r="BR89" s="158" t="n">
        <f aca="false">SUM(BR90:BR94)</f>
        <v>1</v>
      </c>
      <c r="BS89" s="158" t="n">
        <f aca="false">SUM(BS90:BS94)</f>
        <v>2</v>
      </c>
    </row>
    <row r="90" customFormat="false" ht="15.5" hidden="false" customHeight="false" outlineLevel="0" collapsed="false">
      <c r="A90" s="78" t="s">
        <v>177</v>
      </c>
      <c r="B90" s="111" t="n">
        <f aca="false">I90+V90+AA90+AH90+AQ90+AV90+AZ90+BB90+BI90+BM90+BS90</f>
        <v>1</v>
      </c>
      <c r="C90" s="162" t="n">
        <v>0</v>
      </c>
      <c r="D90" s="162" t="n">
        <v>0</v>
      </c>
      <c r="E90" s="162" t="n">
        <v>0</v>
      </c>
      <c r="F90" s="162" t="n">
        <v>0</v>
      </c>
      <c r="G90" s="162" t="n">
        <v>0</v>
      </c>
      <c r="H90" s="162" t="n">
        <v>0</v>
      </c>
      <c r="I90" s="79" t="n">
        <f aca="false">SUM(C90:H90)</f>
        <v>0</v>
      </c>
      <c r="J90" s="162" t="n">
        <v>0</v>
      </c>
      <c r="K90" s="162" t="n">
        <v>0</v>
      </c>
      <c r="L90" s="162" t="n">
        <v>0</v>
      </c>
      <c r="M90" s="162" t="n">
        <v>0</v>
      </c>
      <c r="N90" s="162" t="n">
        <v>0</v>
      </c>
      <c r="O90" s="162" t="n">
        <v>0</v>
      </c>
      <c r="P90" s="162" t="n">
        <v>0</v>
      </c>
      <c r="Q90" s="162" t="n">
        <v>0</v>
      </c>
      <c r="R90" s="162" t="n">
        <v>0</v>
      </c>
      <c r="S90" s="162" t="n">
        <v>0</v>
      </c>
      <c r="T90" s="162" t="n">
        <v>0</v>
      </c>
      <c r="U90" s="162" t="n">
        <v>0</v>
      </c>
      <c r="V90" s="79" t="n">
        <f aca="false">SUM(J90:U90)</f>
        <v>0</v>
      </c>
      <c r="W90" s="162" t="n">
        <v>0</v>
      </c>
      <c r="X90" s="162" t="n">
        <v>0</v>
      </c>
      <c r="Y90" s="162" t="n">
        <v>0</v>
      </c>
      <c r="Z90" s="162" t="n">
        <v>0</v>
      </c>
      <c r="AA90" s="163" t="n">
        <f aca="false">SUM(W90:Z90)</f>
        <v>0</v>
      </c>
      <c r="AB90" s="161" t="n">
        <v>0</v>
      </c>
      <c r="AC90" s="162" t="n">
        <v>0</v>
      </c>
      <c r="AD90" s="162" t="n">
        <v>0</v>
      </c>
      <c r="AE90" s="162" t="n">
        <v>0</v>
      </c>
      <c r="AF90" s="162" t="n">
        <v>0</v>
      </c>
      <c r="AG90" s="162" t="n">
        <v>0</v>
      </c>
      <c r="AH90" s="79" t="n">
        <f aca="false">SUM(AB90:AG90)</f>
        <v>0</v>
      </c>
      <c r="AI90" s="165" t="n">
        <v>0</v>
      </c>
      <c r="AJ90" s="133" t="n">
        <v>0</v>
      </c>
      <c r="AK90" s="133" t="n">
        <v>0</v>
      </c>
      <c r="AL90" s="133" t="n">
        <v>0</v>
      </c>
      <c r="AM90" s="133" t="n">
        <v>0</v>
      </c>
      <c r="AN90" s="133" t="n">
        <v>0</v>
      </c>
      <c r="AO90" s="133" t="n">
        <v>0</v>
      </c>
      <c r="AP90" s="133" t="n">
        <v>0</v>
      </c>
      <c r="AQ90" s="164" t="n">
        <f aca="false">SUM(AI90:AP90)</f>
        <v>0</v>
      </c>
      <c r="AR90" s="165" t="n">
        <v>0</v>
      </c>
      <c r="AS90" s="133" t="n">
        <v>0</v>
      </c>
      <c r="AT90" s="133" t="n">
        <v>0</v>
      </c>
      <c r="AU90" s="133" t="n">
        <v>0</v>
      </c>
      <c r="AV90" s="164" t="n">
        <f aca="false">SUM(AR90:AU90)</f>
        <v>0</v>
      </c>
      <c r="AW90" s="165" t="n">
        <v>0</v>
      </c>
      <c r="AX90" s="133" t="n">
        <v>0</v>
      </c>
      <c r="AY90" s="154" t="n">
        <v>0</v>
      </c>
      <c r="AZ90" s="164" t="n">
        <f aca="false">SUM(AW90:AY90)</f>
        <v>0</v>
      </c>
      <c r="BA90" s="164" t="n">
        <v>0</v>
      </c>
      <c r="BB90" s="164" t="n">
        <f aca="false">SUM(BA90)</f>
        <v>0</v>
      </c>
      <c r="BC90" s="165" t="n">
        <v>0</v>
      </c>
      <c r="BD90" s="133" t="n">
        <v>0</v>
      </c>
      <c r="BE90" s="133" t="n">
        <v>0</v>
      </c>
      <c r="BF90" s="133" t="n">
        <v>0</v>
      </c>
      <c r="BG90" s="133" t="n">
        <v>0</v>
      </c>
      <c r="BH90" s="154" t="n">
        <v>0</v>
      </c>
      <c r="BI90" s="164" t="n">
        <f aca="false">SUM(BC90:BH90)</f>
        <v>0</v>
      </c>
      <c r="BJ90" s="165" t="n">
        <v>0</v>
      </c>
      <c r="BK90" s="133" t="n">
        <v>0</v>
      </c>
      <c r="BL90" s="133" t="n">
        <v>0</v>
      </c>
      <c r="BM90" s="154" t="n">
        <f aca="false">SUM(BJ90:BL90)</f>
        <v>0</v>
      </c>
      <c r="BN90" s="133" t="n">
        <v>0</v>
      </c>
      <c r="BO90" s="133" t="n">
        <v>0</v>
      </c>
      <c r="BP90" s="133" t="n">
        <v>0</v>
      </c>
      <c r="BQ90" s="133" t="n">
        <v>0</v>
      </c>
      <c r="BR90" s="133" t="n">
        <v>1</v>
      </c>
      <c r="BS90" s="133" t="n">
        <f aca="false">SUM(BN90:BR90)</f>
        <v>1</v>
      </c>
    </row>
    <row r="91" customFormat="false" ht="15.5" hidden="false" customHeight="false" outlineLevel="0" collapsed="false">
      <c r="A91" s="78" t="s">
        <v>178</v>
      </c>
      <c r="B91" s="111" t="n">
        <f aca="false">I91+V91+AA91+AH91+AQ91+AV91+AZ91+BB91+BI91+BM91+BS91</f>
        <v>0</v>
      </c>
      <c r="C91" s="162" t="n">
        <v>0</v>
      </c>
      <c r="D91" s="162" t="n">
        <v>0</v>
      </c>
      <c r="E91" s="162" t="n">
        <v>0</v>
      </c>
      <c r="F91" s="162" t="n">
        <v>0</v>
      </c>
      <c r="G91" s="162" t="n">
        <v>0</v>
      </c>
      <c r="H91" s="162" t="n">
        <v>0</v>
      </c>
      <c r="I91" s="79" t="n">
        <f aca="false">SUM(C91:H91)</f>
        <v>0</v>
      </c>
      <c r="J91" s="162" t="n">
        <v>0</v>
      </c>
      <c r="K91" s="162" t="n">
        <v>0</v>
      </c>
      <c r="L91" s="162" t="n">
        <v>0</v>
      </c>
      <c r="M91" s="162" t="n">
        <v>0</v>
      </c>
      <c r="N91" s="162" t="n">
        <v>0</v>
      </c>
      <c r="O91" s="162" t="n">
        <v>0</v>
      </c>
      <c r="P91" s="162" t="n">
        <v>0</v>
      </c>
      <c r="Q91" s="162" t="n">
        <v>0</v>
      </c>
      <c r="R91" s="162" t="n">
        <v>0</v>
      </c>
      <c r="S91" s="162" t="n">
        <v>0</v>
      </c>
      <c r="T91" s="162" t="n">
        <v>0</v>
      </c>
      <c r="U91" s="162" t="n">
        <v>0</v>
      </c>
      <c r="V91" s="79" t="n">
        <f aca="false">SUM(J91:U91)</f>
        <v>0</v>
      </c>
      <c r="W91" s="162" t="n">
        <v>0</v>
      </c>
      <c r="X91" s="162" t="n">
        <v>0</v>
      </c>
      <c r="Y91" s="162" t="n">
        <v>0</v>
      </c>
      <c r="Z91" s="162" t="n">
        <v>0</v>
      </c>
      <c r="AA91" s="163" t="n">
        <f aca="false">SUM(W91:Z91)</f>
        <v>0</v>
      </c>
      <c r="AB91" s="161" t="n">
        <v>0</v>
      </c>
      <c r="AC91" s="162" t="n">
        <v>0</v>
      </c>
      <c r="AD91" s="162" t="n">
        <v>0</v>
      </c>
      <c r="AE91" s="162" t="n">
        <v>0</v>
      </c>
      <c r="AF91" s="162" t="n">
        <v>0</v>
      </c>
      <c r="AG91" s="162" t="n">
        <v>0</v>
      </c>
      <c r="AH91" s="79" t="n">
        <f aca="false">SUM(AB91:AG91)</f>
        <v>0</v>
      </c>
      <c r="AI91" s="165" t="n">
        <v>0</v>
      </c>
      <c r="AJ91" s="133" t="n">
        <v>0</v>
      </c>
      <c r="AK91" s="133" t="n">
        <v>0</v>
      </c>
      <c r="AL91" s="133" t="n">
        <v>0</v>
      </c>
      <c r="AM91" s="133" t="n">
        <v>0</v>
      </c>
      <c r="AN91" s="133" t="n">
        <v>0</v>
      </c>
      <c r="AO91" s="133" t="n">
        <v>0</v>
      </c>
      <c r="AP91" s="133" t="n">
        <v>0</v>
      </c>
      <c r="AQ91" s="164" t="n">
        <f aca="false">SUM(AI91:AP91)</f>
        <v>0</v>
      </c>
      <c r="AR91" s="165" t="n">
        <v>0</v>
      </c>
      <c r="AS91" s="133" t="n">
        <v>0</v>
      </c>
      <c r="AT91" s="133" t="n">
        <v>0</v>
      </c>
      <c r="AU91" s="133" t="n">
        <v>0</v>
      </c>
      <c r="AV91" s="164" t="n">
        <f aca="false">SUM(AR91:AU91)</f>
        <v>0</v>
      </c>
      <c r="AW91" s="165" t="n">
        <v>0</v>
      </c>
      <c r="AX91" s="133" t="n">
        <v>0</v>
      </c>
      <c r="AY91" s="154" t="n">
        <v>0</v>
      </c>
      <c r="AZ91" s="164" t="n">
        <f aca="false">SUM(AW91:AY91)</f>
        <v>0</v>
      </c>
      <c r="BA91" s="164" t="n">
        <v>0</v>
      </c>
      <c r="BB91" s="164" t="n">
        <f aca="false">SUM(BA91)</f>
        <v>0</v>
      </c>
      <c r="BC91" s="165" t="n">
        <v>0</v>
      </c>
      <c r="BD91" s="133" t="n">
        <v>0</v>
      </c>
      <c r="BE91" s="133" t="n">
        <v>0</v>
      </c>
      <c r="BF91" s="133" t="n">
        <v>0</v>
      </c>
      <c r="BG91" s="133" t="n">
        <v>0</v>
      </c>
      <c r="BH91" s="154" t="n">
        <v>0</v>
      </c>
      <c r="BI91" s="164" t="n">
        <f aca="false">SUM(BC91:BH91)</f>
        <v>0</v>
      </c>
      <c r="BJ91" s="165" t="n">
        <v>0</v>
      </c>
      <c r="BK91" s="133" t="n">
        <v>0</v>
      </c>
      <c r="BL91" s="133" t="n">
        <v>0</v>
      </c>
      <c r="BM91" s="154" t="n">
        <f aca="false">SUM(BJ91:BL91)</f>
        <v>0</v>
      </c>
      <c r="BN91" s="133" t="n">
        <v>0</v>
      </c>
      <c r="BO91" s="133" t="n">
        <v>0</v>
      </c>
      <c r="BP91" s="133" t="n">
        <v>0</v>
      </c>
      <c r="BQ91" s="133" t="n">
        <v>0</v>
      </c>
      <c r="BR91" s="133" t="n">
        <v>0</v>
      </c>
      <c r="BS91" s="133" t="n">
        <f aca="false">SUM(BN91:BR91)</f>
        <v>0</v>
      </c>
    </row>
    <row r="92" customFormat="false" ht="15.5" hidden="false" customHeight="false" outlineLevel="0" collapsed="false">
      <c r="A92" s="78" t="s">
        <v>107</v>
      </c>
      <c r="B92" s="111" t="n">
        <f aca="false">I92+V92+AA92+AH92+AQ92+AV92+AZ92+BB92+BI92+BM92+BS92</f>
        <v>0</v>
      </c>
      <c r="C92" s="162" t="n">
        <v>0</v>
      </c>
      <c r="D92" s="162" t="n">
        <v>0</v>
      </c>
      <c r="E92" s="162" t="n">
        <v>0</v>
      </c>
      <c r="F92" s="162" t="n">
        <v>0</v>
      </c>
      <c r="G92" s="162" t="n">
        <v>0</v>
      </c>
      <c r="H92" s="162" t="n">
        <v>0</v>
      </c>
      <c r="I92" s="79" t="n">
        <f aca="false">SUM(C92:H92)</f>
        <v>0</v>
      </c>
      <c r="J92" s="162" t="n">
        <v>0</v>
      </c>
      <c r="K92" s="162" t="n">
        <v>0</v>
      </c>
      <c r="L92" s="162" t="n">
        <v>0</v>
      </c>
      <c r="M92" s="162" t="n">
        <v>0</v>
      </c>
      <c r="N92" s="162" t="n">
        <v>0</v>
      </c>
      <c r="O92" s="162" t="n">
        <v>0</v>
      </c>
      <c r="P92" s="162" t="n">
        <v>0</v>
      </c>
      <c r="Q92" s="162" t="n">
        <v>0</v>
      </c>
      <c r="R92" s="162" t="n">
        <v>0</v>
      </c>
      <c r="S92" s="162" t="n">
        <v>0</v>
      </c>
      <c r="T92" s="162" t="n">
        <v>0</v>
      </c>
      <c r="U92" s="162" t="n">
        <v>0</v>
      </c>
      <c r="V92" s="79" t="n">
        <f aca="false">SUM(J92:U92)</f>
        <v>0</v>
      </c>
      <c r="W92" s="162" t="n">
        <v>0</v>
      </c>
      <c r="X92" s="162" t="n">
        <v>0</v>
      </c>
      <c r="Y92" s="162" t="n">
        <v>0</v>
      </c>
      <c r="Z92" s="162" t="n">
        <v>0</v>
      </c>
      <c r="AA92" s="163" t="n">
        <f aca="false">SUM(W92:Z92)</f>
        <v>0</v>
      </c>
      <c r="AB92" s="161" t="n">
        <v>0</v>
      </c>
      <c r="AC92" s="162" t="n">
        <v>0</v>
      </c>
      <c r="AD92" s="162" t="n">
        <v>0</v>
      </c>
      <c r="AE92" s="162" t="n">
        <v>0</v>
      </c>
      <c r="AF92" s="162" t="n">
        <v>0</v>
      </c>
      <c r="AG92" s="162" t="n">
        <v>0</v>
      </c>
      <c r="AH92" s="79" t="n">
        <f aca="false">SUM(AB92:AG92)</f>
        <v>0</v>
      </c>
      <c r="AI92" s="165" t="n">
        <v>0</v>
      </c>
      <c r="AJ92" s="133" t="n">
        <v>0</v>
      </c>
      <c r="AK92" s="133" t="n">
        <v>0</v>
      </c>
      <c r="AL92" s="133" t="n">
        <v>0</v>
      </c>
      <c r="AM92" s="133" t="n">
        <v>0</v>
      </c>
      <c r="AN92" s="133" t="n">
        <v>0</v>
      </c>
      <c r="AO92" s="133" t="n">
        <v>0</v>
      </c>
      <c r="AP92" s="133" t="n">
        <v>0</v>
      </c>
      <c r="AQ92" s="164" t="n">
        <f aca="false">SUM(AI92:AP92)</f>
        <v>0</v>
      </c>
      <c r="AR92" s="165" t="n">
        <v>0</v>
      </c>
      <c r="AS92" s="133" t="n">
        <v>0</v>
      </c>
      <c r="AT92" s="133" t="n">
        <v>0</v>
      </c>
      <c r="AU92" s="133" t="n">
        <v>0</v>
      </c>
      <c r="AV92" s="164" t="n">
        <f aca="false">SUM(AR92:AU92)</f>
        <v>0</v>
      </c>
      <c r="AW92" s="165" t="n">
        <v>0</v>
      </c>
      <c r="AX92" s="133" t="n">
        <v>0</v>
      </c>
      <c r="AY92" s="154" t="n">
        <v>0</v>
      </c>
      <c r="AZ92" s="164" t="n">
        <f aca="false">SUM(AW92:AY92)</f>
        <v>0</v>
      </c>
      <c r="BA92" s="164" t="n">
        <v>0</v>
      </c>
      <c r="BB92" s="164" t="n">
        <f aca="false">SUM(BA92)</f>
        <v>0</v>
      </c>
      <c r="BC92" s="165" t="n">
        <v>0</v>
      </c>
      <c r="BD92" s="133" t="n">
        <v>0</v>
      </c>
      <c r="BE92" s="133" t="n">
        <v>0</v>
      </c>
      <c r="BF92" s="133" t="n">
        <v>0</v>
      </c>
      <c r="BG92" s="133" t="n">
        <v>0</v>
      </c>
      <c r="BH92" s="154" t="n">
        <v>0</v>
      </c>
      <c r="BI92" s="164" t="n">
        <f aca="false">SUM(BC92:BH92)</f>
        <v>0</v>
      </c>
      <c r="BJ92" s="165" t="n">
        <v>0</v>
      </c>
      <c r="BK92" s="133" t="n">
        <v>0</v>
      </c>
      <c r="BL92" s="133" t="n">
        <v>0</v>
      </c>
      <c r="BM92" s="154" t="n">
        <f aca="false">SUM(BJ92:BL92)</f>
        <v>0</v>
      </c>
      <c r="BN92" s="133" t="n">
        <v>0</v>
      </c>
      <c r="BO92" s="133" t="n">
        <v>0</v>
      </c>
      <c r="BP92" s="133" t="n">
        <v>0</v>
      </c>
      <c r="BQ92" s="133" t="n">
        <v>0</v>
      </c>
      <c r="BR92" s="133" t="n">
        <v>0</v>
      </c>
      <c r="BS92" s="133" t="n">
        <f aca="false">SUM(BN92:BR92)</f>
        <v>0</v>
      </c>
    </row>
    <row r="93" customFormat="false" ht="15.5" hidden="false" customHeight="false" outlineLevel="0" collapsed="false">
      <c r="A93" s="78" t="s">
        <v>179</v>
      </c>
      <c r="B93" s="111" t="n">
        <f aca="false">I93+V93+AA93+AH93+AQ93+AV93+AZ93+BB93+BI93+BM93+BS93</f>
        <v>49</v>
      </c>
      <c r="C93" s="162" t="n">
        <v>0</v>
      </c>
      <c r="D93" s="162" t="n">
        <v>0</v>
      </c>
      <c r="E93" s="162" t="n">
        <v>0</v>
      </c>
      <c r="F93" s="162" t="n">
        <v>0</v>
      </c>
      <c r="G93" s="162" t="n">
        <v>0</v>
      </c>
      <c r="H93" s="162" t="n">
        <v>0</v>
      </c>
      <c r="I93" s="79" t="n">
        <f aca="false">SUM(C93:H93)</f>
        <v>0</v>
      </c>
      <c r="J93" s="162" t="n">
        <v>8</v>
      </c>
      <c r="K93" s="162" t="n">
        <v>0</v>
      </c>
      <c r="L93" s="162" t="n">
        <v>0</v>
      </c>
      <c r="M93" s="162" t="n">
        <v>0</v>
      </c>
      <c r="N93" s="162" t="n">
        <v>1</v>
      </c>
      <c r="O93" s="162" t="n">
        <v>0</v>
      </c>
      <c r="P93" s="162" t="n">
        <v>0</v>
      </c>
      <c r="Q93" s="162" t="n">
        <v>0</v>
      </c>
      <c r="R93" s="162" t="n">
        <v>0</v>
      </c>
      <c r="S93" s="162" t="n">
        <v>0</v>
      </c>
      <c r="T93" s="162" t="n">
        <v>0</v>
      </c>
      <c r="U93" s="162" t="n">
        <v>0</v>
      </c>
      <c r="V93" s="79" t="n">
        <f aca="false">SUM(J93:U93)</f>
        <v>9</v>
      </c>
      <c r="W93" s="162" t="n">
        <v>0</v>
      </c>
      <c r="X93" s="162" t="n">
        <v>0</v>
      </c>
      <c r="Y93" s="162" t="n">
        <v>1</v>
      </c>
      <c r="Z93" s="162" t="n">
        <v>0</v>
      </c>
      <c r="AA93" s="163" t="n">
        <f aca="false">SUM(W93:Z93)</f>
        <v>1</v>
      </c>
      <c r="AB93" s="161" t="n">
        <v>0</v>
      </c>
      <c r="AC93" s="162" t="n">
        <v>0</v>
      </c>
      <c r="AD93" s="162" t="n">
        <v>0</v>
      </c>
      <c r="AE93" s="162" t="n">
        <v>0</v>
      </c>
      <c r="AF93" s="162" t="n">
        <v>0</v>
      </c>
      <c r="AG93" s="162" t="n">
        <v>0</v>
      </c>
      <c r="AH93" s="79" t="n">
        <f aca="false">SUM(AB93:AG93)</f>
        <v>0</v>
      </c>
      <c r="AI93" s="165" t="n">
        <v>27</v>
      </c>
      <c r="AJ93" s="133" t="n">
        <v>1</v>
      </c>
      <c r="AK93" s="133"/>
      <c r="AL93" s="133" t="n">
        <v>8</v>
      </c>
      <c r="AM93" s="133" t="n">
        <v>1</v>
      </c>
      <c r="AN93" s="133" t="n">
        <v>0</v>
      </c>
      <c r="AO93" s="133" t="n">
        <v>0</v>
      </c>
      <c r="AP93" s="133" t="n">
        <v>0</v>
      </c>
      <c r="AQ93" s="164" t="n">
        <f aca="false">SUM(AI93:AP93)</f>
        <v>37</v>
      </c>
      <c r="AR93" s="165" t="n">
        <v>1</v>
      </c>
      <c r="AS93" s="133" t="n">
        <v>0</v>
      </c>
      <c r="AT93" s="133" t="n">
        <v>0</v>
      </c>
      <c r="AU93" s="133" t="n">
        <v>0</v>
      </c>
      <c r="AV93" s="164" t="n">
        <f aca="false">SUM(AR93:AU93)</f>
        <v>1</v>
      </c>
      <c r="AW93" s="165" t="n">
        <v>0</v>
      </c>
      <c r="AX93" s="133" t="n">
        <v>0</v>
      </c>
      <c r="AY93" s="154" t="n">
        <v>0</v>
      </c>
      <c r="AZ93" s="164" t="n">
        <f aca="false">SUM(AW93:AY93)</f>
        <v>0</v>
      </c>
      <c r="BA93" s="164" t="n">
        <v>0</v>
      </c>
      <c r="BB93" s="164" t="n">
        <f aca="false">SUM(BA93)</f>
        <v>0</v>
      </c>
      <c r="BC93" s="165" t="n">
        <v>0</v>
      </c>
      <c r="BD93" s="133" t="n">
        <v>0</v>
      </c>
      <c r="BE93" s="133" t="n">
        <v>0</v>
      </c>
      <c r="BF93" s="133" t="n">
        <v>0</v>
      </c>
      <c r="BG93" s="133" t="n">
        <v>0</v>
      </c>
      <c r="BH93" s="154" t="n">
        <v>0</v>
      </c>
      <c r="BI93" s="164" t="n">
        <f aca="false">SUM(BC93:BH93)</f>
        <v>0</v>
      </c>
      <c r="BJ93" s="165" t="n">
        <v>0</v>
      </c>
      <c r="BK93" s="133" t="n">
        <v>0</v>
      </c>
      <c r="BL93" s="133" t="n">
        <v>0</v>
      </c>
      <c r="BM93" s="154" t="n">
        <f aca="false">SUM(BJ93:BL93)</f>
        <v>0</v>
      </c>
      <c r="BN93" s="133" t="n">
        <v>0</v>
      </c>
      <c r="BO93" s="133" t="n">
        <v>0</v>
      </c>
      <c r="BP93" s="133" t="n">
        <v>1</v>
      </c>
      <c r="BQ93" s="133" t="n">
        <v>0</v>
      </c>
      <c r="BR93" s="133" t="n">
        <v>0</v>
      </c>
      <c r="BS93" s="133" t="n">
        <f aca="false">SUM(BN93:BR93)</f>
        <v>1</v>
      </c>
    </row>
    <row r="94" customFormat="false" ht="15.5" hidden="false" customHeight="false" outlineLevel="0" collapsed="false">
      <c r="A94" s="78" t="s">
        <v>180</v>
      </c>
      <c r="B94" s="111" t="n">
        <f aca="false">I94+V94+AA94+AH94+AQ94+AV94+AZ94+BB94+BI94+BM94+BS94</f>
        <v>3</v>
      </c>
      <c r="C94" s="162" t="n">
        <v>0</v>
      </c>
      <c r="D94" s="162" t="n">
        <v>0</v>
      </c>
      <c r="E94" s="162" t="n">
        <v>0</v>
      </c>
      <c r="F94" s="162" t="n">
        <v>0</v>
      </c>
      <c r="G94" s="162" t="n">
        <v>0</v>
      </c>
      <c r="H94" s="162" t="n">
        <v>0</v>
      </c>
      <c r="I94" s="79" t="n">
        <f aca="false">SUM(C94:H94)</f>
        <v>0</v>
      </c>
      <c r="J94" s="162"/>
      <c r="K94" s="162" t="n">
        <v>0</v>
      </c>
      <c r="L94" s="162" t="n">
        <v>2</v>
      </c>
      <c r="M94" s="162" t="n">
        <v>0</v>
      </c>
      <c r="N94" s="162" t="n">
        <v>0</v>
      </c>
      <c r="O94" s="162" t="n">
        <v>0</v>
      </c>
      <c r="P94" s="162" t="n">
        <v>0</v>
      </c>
      <c r="Q94" s="162" t="n">
        <v>1</v>
      </c>
      <c r="R94" s="162" t="n">
        <v>0</v>
      </c>
      <c r="S94" s="162" t="n">
        <v>0</v>
      </c>
      <c r="T94" s="162" t="n">
        <v>0</v>
      </c>
      <c r="U94" s="162" t="n">
        <v>0</v>
      </c>
      <c r="V94" s="79" t="n">
        <f aca="false">SUM(J94:U94)</f>
        <v>3</v>
      </c>
      <c r="W94" s="162" t="n">
        <v>0</v>
      </c>
      <c r="X94" s="162" t="n">
        <v>0</v>
      </c>
      <c r="Y94" s="162" t="n">
        <v>0</v>
      </c>
      <c r="Z94" s="162" t="n">
        <v>0</v>
      </c>
      <c r="AA94" s="163" t="n">
        <f aca="false">SUM(W94:Z94)</f>
        <v>0</v>
      </c>
      <c r="AB94" s="161"/>
      <c r="AC94" s="162"/>
      <c r="AD94" s="162"/>
      <c r="AE94" s="162"/>
      <c r="AF94" s="133"/>
      <c r="AG94" s="133"/>
      <c r="AH94" s="164"/>
      <c r="AI94" s="165" t="n">
        <v>0</v>
      </c>
      <c r="AJ94" s="133" t="n">
        <v>0</v>
      </c>
      <c r="AK94" s="133" t="n">
        <v>0</v>
      </c>
      <c r="AL94" s="133" t="n">
        <v>0</v>
      </c>
      <c r="AM94" s="133" t="n">
        <v>0</v>
      </c>
      <c r="AN94" s="133" t="n">
        <v>0</v>
      </c>
      <c r="AO94" s="133" t="n">
        <v>0</v>
      </c>
      <c r="AP94" s="133" t="n">
        <v>0</v>
      </c>
      <c r="AQ94" s="164" t="n">
        <f aca="false">SUM(AI94:AP94)</f>
        <v>0</v>
      </c>
      <c r="AR94" s="165" t="n">
        <v>0</v>
      </c>
      <c r="AS94" s="133" t="n">
        <v>0</v>
      </c>
      <c r="AT94" s="133" t="n">
        <v>0</v>
      </c>
      <c r="AU94" s="133" t="n">
        <v>0</v>
      </c>
      <c r="AV94" s="164" t="n">
        <f aca="false">SUM(AR94:AU94)</f>
        <v>0</v>
      </c>
      <c r="AW94" s="165" t="n">
        <v>0</v>
      </c>
      <c r="AX94" s="133" t="n">
        <v>0</v>
      </c>
      <c r="AY94" s="154" t="n">
        <v>0</v>
      </c>
      <c r="AZ94" s="164" t="n">
        <f aca="false">SUM(AW94:AY94)</f>
        <v>0</v>
      </c>
      <c r="BA94" s="164" t="n">
        <v>0</v>
      </c>
      <c r="BB94" s="164" t="n">
        <f aca="false">SUM(BA94)</f>
        <v>0</v>
      </c>
      <c r="BC94" s="165" t="n">
        <v>0</v>
      </c>
      <c r="BD94" s="133" t="n">
        <v>0</v>
      </c>
      <c r="BE94" s="133" t="n">
        <v>0</v>
      </c>
      <c r="BF94" s="133" t="n">
        <v>0</v>
      </c>
      <c r="BG94" s="133" t="n">
        <v>0</v>
      </c>
      <c r="BH94" s="154" t="n">
        <v>0</v>
      </c>
      <c r="BI94" s="164" t="n">
        <f aca="false">SUM(BC94:BH94)</f>
        <v>0</v>
      </c>
      <c r="BJ94" s="165" t="n">
        <v>0</v>
      </c>
      <c r="BK94" s="133" t="n">
        <v>0</v>
      </c>
      <c r="BL94" s="133" t="n">
        <v>0</v>
      </c>
      <c r="BM94" s="154" t="n">
        <f aca="false">SUM(BJ94:BL94)</f>
        <v>0</v>
      </c>
      <c r="BN94" s="133" t="n">
        <v>0</v>
      </c>
      <c r="BO94" s="133" t="n">
        <v>0</v>
      </c>
      <c r="BP94" s="133" t="n">
        <v>0</v>
      </c>
      <c r="BQ94" s="133" t="n">
        <v>0</v>
      </c>
      <c r="BR94" s="133" t="n">
        <v>0</v>
      </c>
      <c r="BS94" s="133" t="n">
        <f aca="false">SUM(BN94:BR94)</f>
        <v>0</v>
      </c>
    </row>
    <row r="95" customFormat="false" ht="15.5" hidden="false" customHeight="false" outlineLevel="0" collapsed="false">
      <c r="A95" s="81"/>
      <c r="B95" s="111"/>
      <c r="C95" s="161"/>
      <c r="D95" s="162"/>
      <c r="E95" s="162"/>
      <c r="F95" s="162"/>
      <c r="G95" s="162"/>
      <c r="H95" s="163"/>
      <c r="I95" s="79"/>
      <c r="J95" s="161"/>
      <c r="K95" s="158"/>
      <c r="L95" s="162"/>
      <c r="M95" s="162"/>
      <c r="N95" s="158"/>
      <c r="O95" s="158"/>
      <c r="P95" s="158"/>
      <c r="Q95" s="162"/>
      <c r="R95" s="162"/>
      <c r="S95" s="162"/>
      <c r="T95" s="162"/>
      <c r="U95" s="162"/>
      <c r="V95" s="79"/>
      <c r="W95" s="162"/>
      <c r="X95" s="162"/>
      <c r="Y95" s="162"/>
      <c r="Z95" s="162"/>
      <c r="AA95" s="163"/>
      <c r="AB95" s="161"/>
      <c r="AC95" s="162"/>
      <c r="AD95" s="162"/>
      <c r="AE95" s="162"/>
      <c r="AF95" s="133"/>
      <c r="AG95" s="133"/>
      <c r="AH95" s="164"/>
      <c r="AI95" s="165"/>
      <c r="AJ95" s="133"/>
      <c r="AK95" s="133"/>
      <c r="AL95" s="133"/>
      <c r="AM95" s="133"/>
      <c r="AN95" s="133"/>
      <c r="AO95" s="133"/>
      <c r="AP95" s="133"/>
      <c r="AQ95" s="164"/>
      <c r="AR95" s="165"/>
      <c r="AS95" s="133"/>
      <c r="AT95" s="133"/>
      <c r="AU95" s="154"/>
      <c r="AV95" s="164"/>
      <c r="AW95" s="165"/>
      <c r="AX95" s="133"/>
      <c r="AY95" s="154"/>
      <c r="AZ95" s="164"/>
      <c r="BA95" s="164"/>
      <c r="BB95" s="164"/>
      <c r="BC95" s="165"/>
      <c r="BD95" s="133"/>
      <c r="BE95" s="133"/>
      <c r="BF95" s="133"/>
      <c r="BG95" s="133"/>
      <c r="BH95" s="154"/>
      <c r="BI95" s="164"/>
      <c r="BJ95" s="165"/>
      <c r="BK95" s="133"/>
      <c r="BL95" s="133"/>
      <c r="BM95" s="154"/>
      <c r="BN95" s="133" t="n">
        <v>0</v>
      </c>
      <c r="BO95" s="133"/>
      <c r="BP95" s="133"/>
      <c r="BQ95" s="133"/>
      <c r="BR95" s="133"/>
      <c r="BS95" s="133"/>
    </row>
    <row r="96" customFormat="false" ht="15" hidden="false" customHeight="false" outlineLevel="0" collapsed="false">
      <c r="A96" s="77" t="s">
        <v>110</v>
      </c>
      <c r="B96" s="157" t="n">
        <f aca="false">SUM(B97:B98)</f>
        <v>540</v>
      </c>
      <c r="C96" s="71" t="n">
        <f aca="false">SUM(C97:C98)</f>
        <v>3</v>
      </c>
      <c r="D96" s="158" t="n">
        <f aca="false">SUM(D97:D98)</f>
        <v>1</v>
      </c>
      <c r="E96" s="158" t="n">
        <f aca="false">SUM(E97:E98)</f>
        <v>2</v>
      </c>
      <c r="F96" s="158" t="n">
        <f aca="false">SUM(F97:F98)</f>
        <v>2</v>
      </c>
      <c r="G96" s="158" t="n">
        <f aca="false">SUM(G97:G98)</f>
        <v>0</v>
      </c>
      <c r="H96" s="157" t="n">
        <f aca="false">SUM(H97:H98)</f>
        <v>0</v>
      </c>
      <c r="I96" s="70" t="n">
        <f aca="false">SUM(I97:I98)</f>
        <v>8</v>
      </c>
      <c r="J96" s="71" t="n">
        <f aca="false">SUM(J97:J98)</f>
        <v>118</v>
      </c>
      <c r="K96" s="158" t="n">
        <f aca="false">SUM(K97:K98)</f>
        <v>0</v>
      </c>
      <c r="L96" s="158" t="n">
        <f aca="false">SUM(L97:L98)</f>
        <v>0</v>
      </c>
      <c r="M96" s="158" t="n">
        <f aca="false">SUM(M97:M98)</f>
        <v>0</v>
      </c>
      <c r="N96" s="158" t="n">
        <f aca="false">SUM(N97:N98)</f>
        <v>120</v>
      </c>
      <c r="O96" s="158" t="n">
        <f aca="false">SUM(O97:O98)</f>
        <v>0</v>
      </c>
      <c r="P96" s="158" t="n">
        <f aca="false">SUM(P97:P98)</f>
        <v>0</v>
      </c>
      <c r="Q96" s="158" t="n">
        <f aca="false">SUM(Q97:Q98)</f>
        <v>23</v>
      </c>
      <c r="R96" s="158" t="n">
        <f aca="false">SUM(R97:R98)</f>
        <v>0</v>
      </c>
      <c r="S96" s="158" t="n">
        <f aca="false">SUM(S97:S98)</f>
        <v>1</v>
      </c>
      <c r="T96" s="158" t="n">
        <f aca="false">SUM(T97:T98)</f>
        <v>1</v>
      </c>
      <c r="U96" s="158" t="n">
        <f aca="false">SUM(U97:U98)</f>
        <v>4</v>
      </c>
      <c r="V96" s="70" t="n">
        <f aca="false">SUM(V97:V98)</f>
        <v>267</v>
      </c>
      <c r="W96" s="158" t="n">
        <f aca="false">SUM(W97:W98)</f>
        <v>0</v>
      </c>
      <c r="X96" s="158" t="n">
        <f aca="false">SUM(X97:X98)</f>
        <v>0</v>
      </c>
      <c r="Y96" s="158" t="n">
        <f aca="false">SUM(Y97:Y98)</f>
        <v>0</v>
      </c>
      <c r="Z96" s="158" t="n">
        <f aca="false">SUM(Z97:Z98)</f>
        <v>0</v>
      </c>
      <c r="AA96" s="157" t="n">
        <f aca="false">SUM(AA97:AA98)</f>
        <v>0</v>
      </c>
      <c r="AB96" s="71" t="n">
        <f aca="false">SUM(AB97:AB98)</f>
        <v>2</v>
      </c>
      <c r="AC96" s="158" t="n">
        <f aca="false">SUM(AC97:AC98)</f>
        <v>0</v>
      </c>
      <c r="AD96" s="158" t="n">
        <f aca="false">SUM(AD97:AD98)</f>
        <v>2</v>
      </c>
      <c r="AE96" s="158" t="n">
        <f aca="false">SUM(AE97:AE98)</f>
        <v>1</v>
      </c>
      <c r="AF96" s="158" t="n">
        <f aca="false">SUM(AF97:AF98)</f>
        <v>0</v>
      </c>
      <c r="AG96" s="158" t="n">
        <f aca="false">SUM(AG97:AG98)</f>
        <v>0</v>
      </c>
      <c r="AH96" s="70" t="n">
        <f aca="false">SUM(AH97:AH98)</f>
        <v>5</v>
      </c>
      <c r="AI96" s="71" t="n">
        <f aca="false">SUM(AI97:AI98)</f>
        <v>65</v>
      </c>
      <c r="AJ96" s="158" t="n">
        <f aca="false">SUM(AJ97:AJ98)</f>
        <v>7</v>
      </c>
      <c r="AK96" s="158" t="n">
        <f aca="false">SUM(AK97:AK98)</f>
        <v>0</v>
      </c>
      <c r="AL96" s="158" t="n">
        <f aca="false">SUM(AL97:AL98)</f>
        <v>25</v>
      </c>
      <c r="AM96" s="158" t="n">
        <f aca="false">SUM(AM97:AM98)</f>
        <v>18</v>
      </c>
      <c r="AN96" s="158" t="n">
        <f aca="false">SUM(AN97:AN98)</f>
        <v>0</v>
      </c>
      <c r="AO96" s="158" t="n">
        <f aca="false">SUM(AO97:AO98)</f>
        <v>3</v>
      </c>
      <c r="AP96" s="158" t="n">
        <f aca="false">SUM(AP97:AP98)</f>
        <v>7</v>
      </c>
      <c r="AQ96" s="70" t="n">
        <f aca="false">SUM(AQ97:AQ98)</f>
        <v>125</v>
      </c>
      <c r="AR96" s="71" t="n">
        <f aca="false">SUM(AR97:AR98)</f>
        <v>0</v>
      </c>
      <c r="AS96" s="158" t="n">
        <f aca="false">SUM(AS97:AS98)</f>
        <v>0</v>
      </c>
      <c r="AT96" s="158" t="n">
        <f aca="false">SUM(AT97:AT98)</f>
        <v>0</v>
      </c>
      <c r="AU96" s="157" t="n">
        <f aca="false">SUM(AU97:AU98)</f>
        <v>0</v>
      </c>
      <c r="AV96" s="70" t="n">
        <f aca="false">SUM(AV97:AV98)</f>
        <v>0</v>
      </c>
      <c r="AW96" s="71" t="n">
        <f aca="false">SUM(AW97:AW98)</f>
        <v>0</v>
      </c>
      <c r="AX96" s="158" t="n">
        <f aca="false">SUM(AX97:AX98)</f>
        <v>0</v>
      </c>
      <c r="AY96" s="157" t="n">
        <f aca="false">SUM(AY97:AY98)</f>
        <v>0</v>
      </c>
      <c r="AZ96" s="70" t="n">
        <f aca="false">SUM(AZ97:AZ98)</f>
        <v>0</v>
      </c>
      <c r="BA96" s="70" t="n">
        <f aca="false">SUM(BA97:BA98)</f>
        <v>0</v>
      </c>
      <c r="BB96" s="70" t="n">
        <f aca="false">SUM(BB97:BB98)</f>
        <v>0</v>
      </c>
      <c r="BC96" s="71" t="n">
        <f aca="false">SUM(BC97:BC98)</f>
        <v>0</v>
      </c>
      <c r="BD96" s="158" t="n">
        <f aca="false">SUM(BD97:BD98)</f>
        <v>0</v>
      </c>
      <c r="BE96" s="158" t="n">
        <f aca="false">SUM(BE97:BE98)</f>
        <v>0</v>
      </c>
      <c r="BF96" s="158" t="n">
        <f aca="false">SUM(BF97:BF98)</f>
        <v>0</v>
      </c>
      <c r="BG96" s="158" t="n">
        <f aca="false">SUM(BG97:BG98)</f>
        <v>0</v>
      </c>
      <c r="BH96" s="157" t="n">
        <f aca="false">SUM(BH97:BH98)</f>
        <v>0</v>
      </c>
      <c r="BI96" s="70" t="n">
        <f aca="false">SUM(BI97:BI98)</f>
        <v>0</v>
      </c>
      <c r="BJ96" s="71" t="n">
        <f aca="false">SUM(BJ97:BJ98)</f>
        <v>0</v>
      </c>
      <c r="BK96" s="158" t="n">
        <f aca="false">SUM(BK97:BK98)</f>
        <v>0</v>
      </c>
      <c r="BL96" s="158" t="n">
        <f aca="false">SUM(BL97:BL98)</f>
        <v>0</v>
      </c>
      <c r="BM96" s="157" t="n">
        <f aca="false">SUM(BM97:BM98)</f>
        <v>0</v>
      </c>
      <c r="BN96" s="158" t="n">
        <v>0</v>
      </c>
      <c r="BO96" s="158" t="n">
        <f aca="false">SUM(BO97:BO98)</f>
        <v>0</v>
      </c>
      <c r="BP96" s="158" t="n">
        <f aca="false">SUM(BP97:BP98)</f>
        <v>135</v>
      </c>
      <c r="BQ96" s="158" t="n">
        <f aca="false">SUM(BQ97:BQ98)</f>
        <v>0</v>
      </c>
      <c r="BR96" s="158" t="n">
        <f aca="false">SUM(BR97:BR98)</f>
        <v>0</v>
      </c>
      <c r="BS96" s="158" t="n">
        <f aca="false">SUM(BS97:BS98)</f>
        <v>135</v>
      </c>
    </row>
    <row r="97" customFormat="false" ht="15.5" hidden="false" customHeight="false" outlineLevel="0" collapsed="false">
      <c r="A97" s="78" t="s">
        <v>181</v>
      </c>
      <c r="B97" s="111" t="n">
        <f aca="false">I97+V97+AA97+AH97+AQ97+AV97+AZ97+BB97+BI97+BM97+BS97</f>
        <v>480</v>
      </c>
      <c r="C97" s="162" t="n">
        <v>3</v>
      </c>
      <c r="D97" s="162"/>
      <c r="E97" s="162" t="n">
        <v>2</v>
      </c>
      <c r="F97" s="162" t="n">
        <v>2</v>
      </c>
      <c r="G97" s="162" t="n">
        <v>0</v>
      </c>
      <c r="H97" s="162" t="n">
        <v>0</v>
      </c>
      <c r="I97" s="79" t="n">
        <f aca="false">SUM(C97:H97)</f>
        <v>7</v>
      </c>
      <c r="J97" s="161" t="n">
        <v>118</v>
      </c>
      <c r="K97" s="162" t="n">
        <v>0</v>
      </c>
      <c r="L97" s="162" t="n">
        <v>0</v>
      </c>
      <c r="M97" s="162" t="n">
        <v>0</v>
      </c>
      <c r="N97" s="162" t="n">
        <v>120</v>
      </c>
      <c r="O97" s="162" t="n">
        <v>0</v>
      </c>
      <c r="P97" s="162" t="n">
        <v>0</v>
      </c>
      <c r="Q97" s="162" t="n">
        <v>23</v>
      </c>
      <c r="R97" s="162" t="n">
        <v>0</v>
      </c>
      <c r="S97" s="162" t="n">
        <v>0</v>
      </c>
      <c r="T97" s="162" t="n">
        <v>1</v>
      </c>
      <c r="U97" s="162" t="n">
        <v>4</v>
      </c>
      <c r="V97" s="79" t="n">
        <f aca="false">SUM(J97:U97)</f>
        <v>266</v>
      </c>
      <c r="W97" s="162" t="n">
        <v>0</v>
      </c>
      <c r="X97" s="162" t="n">
        <v>0</v>
      </c>
      <c r="Y97" s="162" t="n">
        <v>0</v>
      </c>
      <c r="Z97" s="162" t="n">
        <v>0</v>
      </c>
      <c r="AA97" s="163" t="n">
        <f aca="false">SUM(W97:Z97)</f>
        <v>0</v>
      </c>
      <c r="AB97" s="161" t="n">
        <v>2</v>
      </c>
      <c r="AC97" s="162"/>
      <c r="AD97" s="162" t="n">
        <v>2</v>
      </c>
      <c r="AE97" s="162" t="n">
        <v>1</v>
      </c>
      <c r="AF97" s="162" t="n">
        <v>0</v>
      </c>
      <c r="AG97" s="162" t="n">
        <v>0</v>
      </c>
      <c r="AH97" s="79" t="n">
        <f aca="false">SUM(AB97:AG97)</f>
        <v>5</v>
      </c>
      <c r="AI97" s="165" t="n">
        <v>40</v>
      </c>
      <c r="AJ97" s="133" t="n">
        <v>0</v>
      </c>
      <c r="AK97" s="133" t="n">
        <v>0</v>
      </c>
      <c r="AL97" s="133" t="n">
        <v>10</v>
      </c>
      <c r="AM97" s="133" t="n">
        <v>12</v>
      </c>
      <c r="AN97" s="133" t="n">
        <v>0</v>
      </c>
      <c r="AO97" s="133" t="n">
        <v>0</v>
      </c>
      <c r="AP97" s="133" t="n">
        <v>5</v>
      </c>
      <c r="AQ97" s="164" t="n">
        <f aca="false">SUM(AI97:AP97)</f>
        <v>67</v>
      </c>
      <c r="AR97" s="165" t="n">
        <v>0</v>
      </c>
      <c r="AS97" s="133" t="n">
        <v>0</v>
      </c>
      <c r="AT97" s="133" t="n">
        <v>0</v>
      </c>
      <c r="AU97" s="133" t="n">
        <v>0</v>
      </c>
      <c r="AV97" s="164" t="n">
        <f aca="false">SUM(AR97:AU97)</f>
        <v>0</v>
      </c>
      <c r="AW97" s="165" t="n">
        <v>0</v>
      </c>
      <c r="AX97" s="133" t="n">
        <v>0</v>
      </c>
      <c r="AY97" s="154" t="n">
        <v>0</v>
      </c>
      <c r="AZ97" s="164" t="n">
        <f aca="false">SUM(AW97:AY97)</f>
        <v>0</v>
      </c>
      <c r="BA97" s="164" t="n">
        <v>0</v>
      </c>
      <c r="BB97" s="164" t="n">
        <f aca="false">SUM(BA97)</f>
        <v>0</v>
      </c>
      <c r="BC97" s="165" t="n">
        <v>0</v>
      </c>
      <c r="BD97" s="133" t="n">
        <v>0</v>
      </c>
      <c r="BE97" s="133" t="n">
        <v>0</v>
      </c>
      <c r="BF97" s="133" t="n">
        <v>0</v>
      </c>
      <c r="BG97" s="133" t="n">
        <v>0</v>
      </c>
      <c r="BH97" s="154" t="n">
        <v>0</v>
      </c>
      <c r="BI97" s="164" t="n">
        <f aca="false">SUM(BC97:BH97)</f>
        <v>0</v>
      </c>
      <c r="BJ97" s="165" t="n">
        <v>0</v>
      </c>
      <c r="BK97" s="133" t="n">
        <v>0</v>
      </c>
      <c r="BL97" s="133" t="n">
        <v>0</v>
      </c>
      <c r="BM97" s="154" t="n">
        <f aca="false">SUM(BJ97:BL97)</f>
        <v>0</v>
      </c>
      <c r="BN97" s="133" t="n">
        <v>0</v>
      </c>
      <c r="BO97" s="133" t="n">
        <v>0</v>
      </c>
      <c r="BP97" s="133" t="n">
        <v>135</v>
      </c>
      <c r="BQ97" s="133" t="n">
        <v>0</v>
      </c>
      <c r="BR97" s="133" t="n">
        <v>0</v>
      </c>
      <c r="BS97" s="133" t="n">
        <f aca="false">SUM(BN97:BR97)</f>
        <v>135</v>
      </c>
    </row>
    <row r="98" customFormat="false" ht="15.5" hidden="false" customHeight="false" outlineLevel="0" collapsed="false">
      <c r="A98" s="78" t="s">
        <v>112</v>
      </c>
      <c r="B98" s="111" t="n">
        <f aca="false">I98+V98+AA98+AH98+AQ98+AV98+AZ98+BB98+BI98+BM98+BS98</f>
        <v>60</v>
      </c>
      <c r="C98" s="162" t="n">
        <v>0</v>
      </c>
      <c r="D98" s="162" t="n">
        <v>1</v>
      </c>
      <c r="E98" s="162" t="n">
        <v>0</v>
      </c>
      <c r="F98" s="162" t="n">
        <v>0</v>
      </c>
      <c r="G98" s="162" t="n">
        <v>0</v>
      </c>
      <c r="H98" s="163" t="n">
        <v>0</v>
      </c>
      <c r="I98" s="79" t="n">
        <f aca="false">SUM(C98:H98)</f>
        <v>1</v>
      </c>
      <c r="J98" s="161"/>
      <c r="K98" s="162" t="n">
        <v>0</v>
      </c>
      <c r="L98" s="162" t="n">
        <v>0</v>
      </c>
      <c r="M98" s="162" t="n">
        <v>0</v>
      </c>
      <c r="N98" s="162" t="n">
        <v>0</v>
      </c>
      <c r="O98" s="162" t="n">
        <v>0</v>
      </c>
      <c r="P98" s="162" t="n">
        <v>0</v>
      </c>
      <c r="Q98" s="162" t="n">
        <v>0</v>
      </c>
      <c r="R98" s="162" t="n">
        <v>0</v>
      </c>
      <c r="S98" s="162" t="n">
        <v>1</v>
      </c>
      <c r="T98" s="162" t="n">
        <v>0</v>
      </c>
      <c r="U98" s="162" t="n">
        <v>0</v>
      </c>
      <c r="V98" s="79" t="n">
        <f aca="false">SUM(J98:U98)</f>
        <v>1</v>
      </c>
      <c r="W98" s="162" t="n">
        <v>0</v>
      </c>
      <c r="X98" s="162" t="n">
        <v>0</v>
      </c>
      <c r="Y98" s="162" t="n">
        <v>0</v>
      </c>
      <c r="Z98" s="162" t="n">
        <v>0</v>
      </c>
      <c r="AA98" s="163" t="n">
        <f aca="false">SUM(W98:Z98)</f>
        <v>0</v>
      </c>
      <c r="AB98" s="161" t="n">
        <v>0</v>
      </c>
      <c r="AC98" s="162" t="n">
        <v>0</v>
      </c>
      <c r="AD98" s="162" t="n">
        <v>0</v>
      </c>
      <c r="AE98" s="162" t="n">
        <v>0</v>
      </c>
      <c r="AF98" s="162" t="n">
        <v>0</v>
      </c>
      <c r="AG98" s="162" t="n">
        <v>0</v>
      </c>
      <c r="AH98" s="79" t="n">
        <f aca="false">SUM(AB98:AG98)</f>
        <v>0</v>
      </c>
      <c r="AI98" s="165" t="n">
        <v>25</v>
      </c>
      <c r="AJ98" s="133" t="n">
        <v>7</v>
      </c>
      <c r="AK98" s="133" t="n">
        <v>0</v>
      </c>
      <c r="AL98" s="133" t="n">
        <v>15</v>
      </c>
      <c r="AM98" s="133" t="n">
        <v>6</v>
      </c>
      <c r="AN98" s="133" t="n">
        <v>0</v>
      </c>
      <c r="AO98" s="133" t="n">
        <v>3</v>
      </c>
      <c r="AP98" s="133" t="n">
        <v>2</v>
      </c>
      <c r="AQ98" s="164" t="n">
        <f aca="false">SUM(AI98:AP98)</f>
        <v>58</v>
      </c>
      <c r="AR98" s="165" t="n">
        <v>0</v>
      </c>
      <c r="AS98" s="133" t="n">
        <v>0</v>
      </c>
      <c r="AT98" s="133" t="n">
        <v>0</v>
      </c>
      <c r="AU98" s="133" t="n">
        <v>0</v>
      </c>
      <c r="AV98" s="164" t="n">
        <f aca="false">SUM(AR98:AU98)</f>
        <v>0</v>
      </c>
      <c r="AW98" s="133" t="n">
        <v>0</v>
      </c>
      <c r="AX98" s="133" t="n">
        <v>0</v>
      </c>
      <c r="AY98" s="133" t="n">
        <v>0</v>
      </c>
      <c r="AZ98" s="164" t="n">
        <f aca="false">SUM(AW98:AY98)</f>
        <v>0</v>
      </c>
      <c r="BA98" s="164" t="n">
        <v>0</v>
      </c>
      <c r="BB98" s="164" t="n">
        <v>0</v>
      </c>
      <c r="BC98" s="165" t="n">
        <v>0</v>
      </c>
      <c r="BD98" s="133" t="n">
        <v>0</v>
      </c>
      <c r="BE98" s="133" t="n">
        <v>0</v>
      </c>
      <c r="BF98" s="133" t="n">
        <v>0</v>
      </c>
      <c r="BG98" s="133" t="n">
        <v>0</v>
      </c>
      <c r="BH98" s="154" t="n">
        <v>0</v>
      </c>
      <c r="BI98" s="164" t="n">
        <f aca="false">SUM(BC98:BH98)</f>
        <v>0</v>
      </c>
      <c r="BJ98" s="165" t="n">
        <v>0</v>
      </c>
      <c r="BK98" s="133" t="n">
        <v>0</v>
      </c>
      <c r="BL98" s="133" t="n">
        <v>0</v>
      </c>
      <c r="BM98" s="154" t="n">
        <f aca="false">SUM(BJ98:BL98)</f>
        <v>0</v>
      </c>
      <c r="BN98" s="133" t="n">
        <f aca="false">SUM(BN99)</f>
        <v>0</v>
      </c>
      <c r="BO98" s="133" t="n">
        <v>0</v>
      </c>
      <c r="BP98" s="133" t="n">
        <v>0</v>
      </c>
      <c r="BQ98" s="133" t="n">
        <v>0</v>
      </c>
      <c r="BR98" s="133" t="n">
        <v>0</v>
      </c>
      <c r="BS98" s="133" t="n">
        <f aca="false">SUM(BN98:BR98)</f>
        <v>0</v>
      </c>
    </row>
    <row r="99" customFormat="false" ht="15.5" hidden="false" customHeight="false" outlineLevel="0" collapsed="false">
      <c r="A99" s="72"/>
      <c r="B99" s="111"/>
      <c r="C99" s="161"/>
      <c r="D99" s="162"/>
      <c r="E99" s="162"/>
      <c r="F99" s="162"/>
      <c r="G99" s="162"/>
      <c r="H99" s="163"/>
      <c r="I99" s="79"/>
      <c r="J99" s="161"/>
      <c r="K99" s="158"/>
      <c r="L99" s="162"/>
      <c r="M99" s="162"/>
      <c r="N99" s="158"/>
      <c r="O99" s="158"/>
      <c r="P99" s="158"/>
      <c r="Q99" s="162"/>
      <c r="R99" s="162"/>
      <c r="S99" s="162"/>
      <c r="T99" s="162"/>
      <c r="U99" s="162"/>
      <c r="V99" s="79"/>
      <c r="W99" s="162"/>
      <c r="X99" s="162"/>
      <c r="Y99" s="162"/>
      <c r="Z99" s="162"/>
      <c r="AA99" s="163"/>
      <c r="AB99" s="161"/>
      <c r="AC99" s="162"/>
      <c r="AD99" s="162"/>
      <c r="AE99" s="162"/>
      <c r="AF99" s="133"/>
      <c r="AG99" s="133"/>
      <c r="AH99" s="164"/>
      <c r="AI99" s="165"/>
      <c r="AJ99" s="133"/>
      <c r="AK99" s="133"/>
      <c r="AL99" s="133"/>
      <c r="AM99" s="133"/>
      <c r="AN99" s="133"/>
      <c r="AO99" s="133"/>
      <c r="AP99" s="133"/>
      <c r="AQ99" s="164"/>
      <c r="AR99" s="165"/>
      <c r="AS99" s="133"/>
      <c r="AT99" s="133"/>
      <c r="AU99" s="154"/>
      <c r="AV99" s="164"/>
      <c r="AW99" s="165"/>
      <c r="AX99" s="133"/>
      <c r="AY99" s="154"/>
      <c r="AZ99" s="164"/>
      <c r="BA99" s="164"/>
      <c r="BB99" s="164"/>
      <c r="BC99" s="165"/>
      <c r="BD99" s="133"/>
      <c r="BE99" s="133"/>
      <c r="BF99" s="133"/>
      <c r="BG99" s="133"/>
      <c r="BH99" s="154"/>
      <c r="BI99" s="164"/>
      <c r="BJ99" s="165"/>
      <c r="BK99" s="133"/>
      <c r="BL99" s="133"/>
      <c r="BM99" s="154"/>
      <c r="BN99" s="133"/>
      <c r="BO99" s="133"/>
      <c r="BP99" s="133"/>
      <c r="BQ99" s="133"/>
      <c r="BR99" s="133"/>
      <c r="BS99" s="133"/>
    </row>
    <row r="100" customFormat="false" ht="15" hidden="false" customHeight="false" outlineLevel="0" collapsed="false">
      <c r="A100" s="77" t="s">
        <v>113</v>
      </c>
      <c r="B100" s="157" t="n">
        <f aca="false">SUM(B101)</f>
        <v>490</v>
      </c>
      <c r="C100" s="71" t="n">
        <f aca="false">SUM(C101)</f>
        <v>14</v>
      </c>
      <c r="D100" s="158" t="n">
        <f aca="false">SUM(D101)</f>
        <v>0</v>
      </c>
      <c r="E100" s="158" t="n">
        <f aca="false">SUM(E101)</f>
        <v>20</v>
      </c>
      <c r="F100" s="158" t="n">
        <f aca="false">SUM(F101)</f>
        <v>1</v>
      </c>
      <c r="G100" s="158" t="n">
        <f aca="false">SUM(G101)</f>
        <v>0</v>
      </c>
      <c r="H100" s="157" t="n">
        <f aca="false">SUM(H101)</f>
        <v>0</v>
      </c>
      <c r="I100" s="70" t="n">
        <f aca="false">SUM(I101)</f>
        <v>35</v>
      </c>
      <c r="J100" s="71" t="n">
        <f aca="false">SUM(J101)</f>
        <v>178</v>
      </c>
      <c r="K100" s="158" t="n">
        <f aca="false">SUM(K101)</f>
        <v>0</v>
      </c>
      <c r="L100" s="158" t="n">
        <f aca="false">SUM(L101)</f>
        <v>1</v>
      </c>
      <c r="M100" s="158" t="n">
        <f aca="false">SUM(M101)</f>
        <v>0</v>
      </c>
      <c r="N100" s="158" t="n">
        <f aca="false">SUM(N101)</f>
        <v>214</v>
      </c>
      <c r="O100" s="158" t="n">
        <f aca="false">SUM(O101)</f>
        <v>0</v>
      </c>
      <c r="P100" s="158" t="n">
        <f aca="false">SUM(P101)</f>
        <v>0</v>
      </c>
      <c r="Q100" s="158" t="n">
        <f aca="false">SUM(Q101)</f>
        <v>1</v>
      </c>
      <c r="R100" s="158" t="n">
        <f aca="false">SUM(R101)</f>
        <v>0</v>
      </c>
      <c r="S100" s="158" t="n">
        <f aca="false">SUM(S101)</f>
        <v>0</v>
      </c>
      <c r="T100" s="158" t="n">
        <f aca="false">SUM(T101)</f>
        <v>3</v>
      </c>
      <c r="U100" s="158" t="n">
        <f aca="false">SUM(U101)</f>
        <v>8</v>
      </c>
      <c r="V100" s="70" t="n">
        <f aca="false">SUM(V101)</f>
        <v>405</v>
      </c>
      <c r="W100" s="158" t="n">
        <f aca="false">SUM(W101)</f>
        <v>0</v>
      </c>
      <c r="X100" s="158" t="n">
        <f aca="false">SUM(X101)</f>
        <v>0</v>
      </c>
      <c r="Y100" s="158" t="n">
        <f aca="false">SUM(Y101)</f>
        <v>0</v>
      </c>
      <c r="Z100" s="158" t="n">
        <f aca="false">SUM(Z101)</f>
        <v>0</v>
      </c>
      <c r="AA100" s="157" t="n">
        <f aca="false">SUM(AA101)</f>
        <v>0</v>
      </c>
      <c r="AB100" s="71" t="n">
        <f aca="false">SUM(AB101)</f>
        <v>0</v>
      </c>
      <c r="AC100" s="158" t="n">
        <f aca="false">SUM(AC101)</f>
        <v>0</v>
      </c>
      <c r="AD100" s="158" t="n">
        <f aca="false">SUM(AD101)</f>
        <v>3</v>
      </c>
      <c r="AE100" s="158" t="n">
        <f aca="false">SUM(AE101)</f>
        <v>0</v>
      </c>
      <c r="AF100" s="158" t="n">
        <f aca="false">SUM(AF101)</f>
        <v>0</v>
      </c>
      <c r="AG100" s="158" t="n">
        <f aca="false">SUM(AG101)</f>
        <v>0</v>
      </c>
      <c r="AH100" s="70" t="n">
        <f aca="false">SUM(AH101)</f>
        <v>3</v>
      </c>
      <c r="AI100" s="71" t="n">
        <f aca="false">SUM(AI101)</f>
        <v>17</v>
      </c>
      <c r="AJ100" s="158" t="n">
        <f aca="false">SUM(AJ101)</f>
        <v>0</v>
      </c>
      <c r="AK100" s="158" t="n">
        <f aca="false">SUM(AK101)</f>
        <v>0</v>
      </c>
      <c r="AL100" s="158" t="n">
        <f aca="false">SUM(AL101)</f>
        <v>17</v>
      </c>
      <c r="AM100" s="158" t="n">
        <f aca="false">SUM(AM101)</f>
        <v>0</v>
      </c>
      <c r="AN100" s="158" t="n">
        <f aca="false">SUM(AN101)</f>
        <v>0</v>
      </c>
      <c r="AO100" s="158" t="n">
        <f aca="false">SUM(AO101)</f>
        <v>2</v>
      </c>
      <c r="AP100" s="158" t="n">
        <f aca="false">SUM(AP101)</f>
        <v>1</v>
      </c>
      <c r="AQ100" s="70" t="n">
        <f aca="false">SUM(AQ101)</f>
        <v>37</v>
      </c>
      <c r="AR100" s="71" t="n">
        <f aca="false">SUM(AR101)</f>
        <v>0</v>
      </c>
      <c r="AS100" s="158" t="n">
        <f aca="false">SUM(AS101)</f>
        <v>0</v>
      </c>
      <c r="AT100" s="158" t="n">
        <f aca="false">SUM(AT101)</f>
        <v>0</v>
      </c>
      <c r="AU100" s="157" t="n">
        <f aca="false">SUM(AU101)</f>
        <v>0</v>
      </c>
      <c r="AV100" s="70" t="n">
        <f aca="false">SUM(AV101)</f>
        <v>0</v>
      </c>
      <c r="AW100" s="71" t="n">
        <f aca="false">SUM(AW101)</f>
        <v>1</v>
      </c>
      <c r="AX100" s="158" t="n">
        <f aca="false">SUM(AX101)</f>
        <v>1</v>
      </c>
      <c r="AY100" s="157" t="n">
        <f aca="false">SUM(AY101)</f>
        <v>0</v>
      </c>
      <c r="AZ100" s="70" t="n">
        <f aca="false">SUM(AZ101)</f>
        <v>2</v>
      </c>
      <c r="BA100" s="70" t="n">
        <f aca="false">SUM(BA101)</f>
        <v>0</v>
      </c>
      <c r="BB100" s="70" t="n">
        <f aca="false">SUM(BB101)</f>
        <v>0</v>
      </c>
      <c r="BC100" s="71" t="n">
        <f aca="false">SUM(BC101)</f>
        <v>0</v>
      </c>
      <c r="BD100" s="158" t="n">
        <f aca="false">SUM(BD101)</f>
        <v>0</v>
      </c>
      <c r="BE100" s="158" t="n">
        <f aca="false">SUM(BE101)</f>
        <v>0</v>
      </c>
      <c r="BF100" s="158" t="n">
        <f aca="false">SUM(BF101)</f>
        <v>0</v>
      </c>
      <c r="BG100" s="158" t="n">
        <f aca="false">SUM(BG101)</f>
        <v>0</v>
      </c>
      <c r="BH100" s="157" t="n">
        <f aca="false">SUM(BH101)</f>
        <v>0</v>
      </c>
      <c r="BI100" s="70" t="n">
        <f aca="false">SUM(BI101)</f>
        <v>0</v>
      </c>
      <c r="BJ100" s="71" t="n">
        <f aca="false">SUM(BJ101)</f>
        <v>1</v>
      </c>
      <c r="BK100" s="158" t="n">
        <f aca="false">SUM(BK101)</f>
        <v>0</v>
      </c>
      <c r="BL100" s="158" t="n">
        <f aca="false">SUM(BL101)</f>
        <v>0</v>
      </c>
      <c r="BM100" s="157" t="n">
        <f aca="false">SUM(BM101)</f>
        <v>1</v>
      </c>
      <c r="BN100" s="158" t="n">
        <f aca="false">SUM(BN101)</f>
        <v>0</v>
      </c>
      <c r="BO100" s="158" t="n">
        <f aca="false">SUM(BO101)</f>
        <v>0</v>
      </c>
      <c r="BP100" s="158" t="n">
        <f aca="false">SUM(BP101)</f>
        <v>7</v>
      </c>
      <c r="BQ100" s="158" t="n">
        <f aca="false">SUM(BQ101)</f>
        <v>0</v>
      </c>
      <c r="BR100" s="158" t="n">
        <f aca="false">SUM(BR101)</f>
        <v>0</v>
      </c>
      <c r="BS100" s="158" t="n">
        <f aca="false">SUM(BS101)</f>
        <v>7</v>
      </c>
    </row>
    <row r="101" customFormat="false" ht="15.5" hidden="false" customHeight="false" outlineLevel="0" collapsed="false">
      <c r="A101" s="78" t="s">
        <v>182</v>
      </c>
      <c r="B101" s="111" t="n">
        <f aca="false">I101+V101+AA101+AH101+AQ101+AV101+AZ101+BB101+BI101+BM101+BS101</f>
        <v>490</v>
      </c>
      <c r="C101" s="162" t="n">
        <v>14</v>
      </c>
      <c r="D101" s="162" t="n">
        <v>0</v>
      </c>
      <c r="E101" s="162" t="n">
        <v>20</v>
      </c>
      <c r="F101" s="162" t="n">
        <v>1</v>
      </c>
      <c r="G101" s="162" t="n">
        <v>0</v>
      </c>
      <c r="H101" s="162" t="n">
        <v>0</v>
      </c>
      <c r="I101" s="79" t="n">
        <f aca="false">SUM(C101:H101)</f>
        <v>35</v>
      </c>
      <c r="J101" s="161" t="n">
        <v>178</v>
      </c>
      <c r="K101" s="162" t="n">
        <v>0</v>
      </c>
      <c r="L101" s="162" t="n">
        <v>1</v>
      </c>
      <c r="M101" s="162" t="n">
        <v>0</v>
      </c>
      <c r="N101" s="162" t="n">
        <v>214</v>
      </c>
      <c r="O101" s="162" t="n">
        <v>0</v>
      </c>
      <c r="P101" s="162" t="n">
        <v>0</v>
      </c>
      <c r="Q101" s="162" t="n">
        <v>1</v>
      </c>
      <c r="R101" s="162" t="n">
        <v>0</v>
      </c>
      <c r="S101" s="162" t="n">
        <v>0</v>
      </c>
      <c r="T101" s="162" t="n">
        <v>3</v>
      </c>
      <c r="U101" s="162" t="n">
        <v>8</v>
      </c>
      <c r="V101" s="79" t="n">
        <f aca="false">SUM(J101:U101)</f>
        <v>405</v>
      </c>
      <c r="W101" s="162" t="n">
        <v>0</v>
      </c>
      <c r="X101" s="162" t="n">
        <v>0</v>
      </c>
      <c r="Y101" s="162" t="n">
        <v>0</v>
      </c>
      <c r="Z101" s="162" t="n">
        <v>0</v>
      </c>
      <c r="AA101" s="163" t="n">
        <f aca="false">SUM(W101:Z101)</f>
        <v>0</v>
      </c>
      <c r="AB101" s="161" t="n">
        <v>0</v>
      </c>
      <c r="AC101" s="162" t="n">
        <v>0</v>
      </c>
      <c r="AD101" s="162" t="n">
        <v>3</v>
      </c>
      <c r="AE101" s="162" t="n">
        <v>0</v>
      </c>
      <c r="AF101" s="162" t="n">
        <v>0</v>
      </c>
      <c r="AG101" s="133" t="n">
        <v>0</v>
      </c>
      <c r="AH101" s="79" t="n">
        <f aca="false">SUM(AB101:AG101)</f>
        <v>3</v>
      </c>
      <c r="AI101" s="165" t="n">
        <v>17</v>
      </c>
      <c r="AJ101" s="133" t="n">
        <v>0</v>
      </c>
      <c r="AK101" s="133" t="n">
        <v>0</v>
      </c>
      <c r="AL101" s="133" t="n">
        <v>17</v>
      </c>
      <c r="AM101" s="133" t="n">
        <v>0</v>
      </c>
      <c r="AN101" s="133" t="n">
        <v>0</v>
      </c>
      <c r="AO101" s="133" t="n">
        <v>2</v>
      </c>
      <c r="AP101" s="133" t="n">
        <v>1</v>
      </c>
      <c r="AQ101" s="164" t="n">
        <f aca="false">SUM(AI101:AP101)</f>
        <v>37</v>
      </c>
      <c r="AR101" s="165" t="n">
        <v>0</v>
      </c>
      <c r="AS101" s="133" t="n">
        <v>0</v>
      </c>
      <c r="AT101" s="133" t="n">
        <v>0</v>
      </c>
      <c r="AU101" s="133" t="n">
        <v>0</v>
      </c>
      <c r="AV101" s="164" t="n">
        <f aca="false">SUM(AR101:AU101)</f>
        <v>0</v>
      </c>
      <c r="AW101" s="165" t="n">
        <v>1</v>
      </c>
      <c r="AX101" s="133" t="n">
        <v>1</v>
      </c>
      <c r="AY101" s="154" t="n">
        <v>0</v>
      </c>
      <c r="AZ101" s="164" t="n">
        <f aca="false">SUM(AW101:AY101)</f>
        <v>2</v>
      </c>
      <c r="BA101" s="164" t="n">
        <v>0</v>
      </c>
      <c r="BB101" s="164" t="n">
        <f aca="false">SUM(BA101)</f>
        <v>0</v>
      </c>
      <c r="BC101" s="165" t="n">
        <v>0</v>
      </c>
      <c r="BD101" s="133" t="n">
        <v>0</v>
      </c>
      <c r="BE101" s="133" t="n">
        <v>0</v>
      </c>
      <c r="BF101" s="133" t="n">
        <v>0</v>
      </c>
      <c r="BG101" s="133" t="n">
        <v>0</v>
      </c>
      <c r="BH101" s="154" t="n">
        <v>0</v>
      </c>
      <c r="BI101" s="164" t="n">
        <f aca="false">SUM(BC101:BH101)</f>
        <v>0</v>
      </c>
      <c r="BJ101" s="165" t="n">
        <v>1</v>
      </c>
      <c r="BK101" s="133" t="n">
        <v>0</v>
      </c>
      <c r="BL101" s="133" t="n">
        <v>0</v>
      </c>
      <c r="BM101" s="154" t="n">
        <f aca="false">SUM(BJ101:BL101)</f>
        <v>1</v>
      </c>
      <c r="BN101" s="133" t="n">
        <v>0</v>
      </c>
      <c r="BO101" s="133" t="n">
        <v>0</v>
      </c>
      <c r="BP101" s="133" t="n">
        <v>7</v>
      </c>
      <c r="BQ101" s="133" t="n">
        <v>0</v>
      </c>
      <c r="BR101" s="133" t="n">
        <v>0</v>
      </c>
      <c r="BS101" s="133" t="n">
        <f aca="false">SUM(BN101:BR101)</f>
        <v>7</v>
      </c>
    </row>
    <row r="102" customFormat="false" ht="15.5" hidden="false" customHeight="false" outlineLevel="0" collapsed="false">
      <c r="A102" s="167"/>
      <c r="B102" s="167"/>
      <c r="C102" s="168"/>
      <c r="D102" s="169"/>
      <c r="E102" s="169"/>
      <c r="F102" s="169"/>
      <c r="G102" s="169"/>
      <c r="H102" s="170"/>
      <c r="I102" s="171"/>
      <c r="J102" s="168"/>
      <c r="K102" s="172"/>
      <c r="L102" s="169"/>
      <c r="M102" s="169"/>
      <c r="N102" s="172"/>
      <c r="O102" s="172"/>
      <c r="P102" s="172"/>
      <c r="Q102" s="169"/>
      <c r="R102" s="169"/>
      <c r="S102" s="169"/>
      <c r="T102" s="169"/>
      <c r="U102" s="169"/>
      <c r="V102" s="171"/>
      <c r="W102" s="169"/>
      <c r="X102" s="169"/>
      <c r="Y102" s="169"/>
      <c r="Z102" s="169"/>
      <c r="AA102" s="170"/>
      <c r="AB102" s="168"/>
      <c r="AC102" s="169"/>
      <c r="AD102" s="169"/>
      <c r="AE102" s="169"/>
      <c r="AF102" s="173"/>
      <c r="AG102" s="173"/>
      <c r="AH102" s="174"/>
      <c r="AI102" s="175"/>
      <c r="AJ102" s="173"/>
      <c r="AK102" s="173"/>
      <c r="AL102" s="173"/>
      <c r="AM102" s="173"/>
      <c r="AN102" s="173"/>
      <c r="AO102" s="173"/>
      <c r="AP102" s="173"/>
      <c r="AQ102" s="174"/>
      <c r="AR102" s="175"/>
      <c r="AS102" s="173"/>
      <c r="AT102" s="173"/>
      <c r="AU102" s="176"/>
      <c r="AV102" s="174"/>
      <c r="AW102" s="175"/>
      <c r="AX102" s="173"/>
      <c r="AY102" s="176"/>
      <c r="AZ102" s="174"/>
      <c r="BA102" s="174"/>
      <c r="BB102" s="174"/>
      <c r="BC102" s="175"/>
      <c r="BD102" s="173"/>
      <c r="BE102" s="173"/>
      <c r="BF102" s="173"/>
      <c r="BG102" s="173"/>
      <c r="BH102" s="176"/>
      <c r="BI102" s="174"/>
      <c r="BJ102" s="175"/>
      <c r="BK102" s="173"/>
      <c r="BL102" s="173"/>
      <c r="BM102" s="176"/>
      <c r="BN102" s="173"/>
      <c r="BO102" s="173"/>
      <c r="BP102" s="173"/>
      <c r="BQ102" s="173"/>
      <c r="BR102" s="173"/>
      <c r="BS102" s="173"/>
    </row>
    <row r="103" customFormat="false" ht="15.5" hidden="false" customHeight="false" outlineLevel="0" collapsed="false">
      <c r="A103" s="10" t="s">
        <v>247</v>
      </c>
      <c r="B103" s="138"/>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row>
    <row r="104" customFormat="false" ht="15.5" hidden="false" customHeight="false" outlineLevel="0" collapsed="false">
      <c r="A104" s="10" t="s">
        <v>248</v>
      </c>
      <c r="B104" s="138"/>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row>
    <row r="105" customFormat="false" ht="15.5" hidden="false" customHeight="false" outlineLevel="0" collapsed="false">
      <c r="A105" s="88" t="s">
        <v>115</v>
      </c>
      <c r="B105" s="10"/>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row>
  </sheetData>
  <mergeCells count="28">
    <mergeCell ref="G1:M1"/>
    <mergeCell ref="A3:AD3"/>
    <mergeCell ref="A4:AD4"/>
    <mergeCell ref="A5:AD5"/>
    <mergeCell ref="A6:AD6"/>
    <mergeCell ref="A8:A9"/>
    <mergeCell ref="B8:B9"/>
    <mergeCell ref="C8:H8"/>
    <mergeCell ref="I8:I9"/>
    <mergeCell ref="J8:U8"/>
    <mergeCell ref="V8:V9"/>
    <mergeCell ref="W8:Z8"/>
    <mergeCell ref="AA8:AA9"/>
    <mergeCell ref="AB8:AG8"/>
    <mergeCell ref="AH8:AH9"/>
    <mergeCell ref="AI8:AP8"/>
    <mergeCell ref="AQ8:AQ9"/>
    <mergeCell ref="AR8:AU8"/>
    <mergeCell ref="AV8:AV9"/>
    <mergeCell ref="AW8:AY8"/>
    <mergeCell ref="AZ8:AZ9"/>
    <mergeCell ref="BB8:BB9"/>
    <mergeCell ref="BC8:BH8"/>
    <mergeCell ref="BI8:BI9"/>
    <mergeCell ref="BJ8:BL8"/>
    <mergeCell ref="BM8:BM9"/>
    <mergeCell ref="BN8:BR8"/>
    <mergeCell ref="BS8:B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2.5" zeroHeight="true" outlineLevelRow="0" outlineLevelCol="0"/>
  <cols>
    <col collapsed="false" customWidth="true" hidden="false" outlineLevel="0" max="1" min="1" style="0" width="61.35"/>
    <col collapsed="false" customWidth="true" hidden="false" outlineLevel="0" max="2" min="2" style="0" width="16.44"/>
    <col collapsed="false" customWidth="true" hidden="false" outlineLevel="0" max="3" min="3" style="0" width="20.99"/>
    <col collapsed="false" customWidth="false" hidden="true" outlineLevel="0" max="257" min="4" style="0" width="11.53"/>
  </cols>
  <sheetData>
    <row r="1" customFormat="false" ht="15.5" hidden="false" customHeight="false" outlineLevel="0" collapsed="false">
      <c r="A1" s="11" t="s">
        <v>249</v>
      </c>
      <c r="B1" s="11"/>
      <c r="C1" s="13"/>
      <c r="D1" s="10"/>
      <c r="E1" s="10"/>
      <c r="F1" s="10"/>
      <c r="G1" s="10"/>
      <c r="H1" s="10"/>
      <c r="I1" s="10"/>
      <c r="J1" s="10"/>
      <c r="K1" s="10"/>
      <c r="L1" s="10"/>
    </row>
    <row r="2" customFormat="false" ht="15.5" hidden="false" customHeight="false" outlineLevel="0" collapsed="false">
      <c r="A2" s="11"/>
      <c r="B2" s="11"/>
      <c r="C2" s="13"/>
      <c r="D2" s="10"/>
      <c r="E2" s="10"/>
      <c r="F2" s="10"/>
      <c r="G2" s="10"/>
      <c r="H2" s="10"/>
      <c r="I2" s="10"/>
      <c r="J2" s="10"/>
      <c r="K2" s="10"/>
      <c r="L2" s="10"/>
    </row>
    <row r="3" customFormat="false" ht="15.5" hidden="false" customHeight="true" outlineLevel="0" collapsed="false">
      <c r="A3" s="177" t="s">
        <v>250</v>
      </c>
      <c r="B3" s="177"/>
      <c r="C3" s="177"/>
      <c r="D3" s="10"/>
      <c r="E3" s="10"/>
      <c r="F3" s="10"/>
      <c r="G3" s="10"/>
      <c r="H3" s="10"/>
      <c r="I3" s="10"/>
      <c r="J3" s="10"/>
      <c r="K3" s="10"/>
      <c r="L3" s="10"/>
    </row>
    <row r="4" customFormat="false" ht="15" hidden="false" customHeight="false" outlineLevel="0" collapsed="false">
      <c r="A4" s="14" t="s">
        <v>26</v>
      </c>
      <c r="B4" s="14"/>
      <c r="C4" s="14"/>
      <c r="D4" s="64"/>
      <c r="E4" s="64"/>
      <c r="F4" s="64"/>
      <c r="G4" s="64"/>
      <c r="H4" s="64"/>
      <c r="I4" s="64"/>
      <c r="J4" s="64"/>
      <c r="K4" s="64"/>
      <c r="L4" s="64"/>
    </row>
    <row r="5" customFormat="false" ht="15.5" hidden="false" customHeight="true" outlineLevel="0" collapsed="false">
      <c r="A5" s="177" t="s">
        <v>28</v>
      </c>
      <c r="B5" s="177"/>
      <c r="C5" s="177"/>
      <c r="D5" s="10"/>
      <c r="E5" s="10"/>
      <c r="F5" s="10"/>
      <c r="G5" s="10"/>
      <c r="H5" s="10"/>
      <c r="I5" s="10"/>
      <c r="J5" s="10"/>
      <c r="K5" s="10"/>
      <c r="L5" s="10"/>
    </row>
    <row r="6" customFormat="false" ht="15.5" hidden="false" customHeight="false" outlineLevel="0" collapsed="false">
      <c r="A6" s="10"/>
      <c r="B6" s="10"/>
      <c r="C6" s="10"/>
      <c r="D6" s="10"/>
      <c r="E6" s="10"/>
      <c r="F6" s="10"/>
      <c r="G6" s="10"/>
      <c r="H6" s="10"/>
      <c r="I6" s="10"/>
      <c r="J6" s="10"/>
      <c r="K6" s="10"/>
      <c r="L6" s="10"/>
    </row>
    <row r="7" customFormat="false" ht="15.5" hidden="false" customHeight="false" outlineLevel="0" collapsed="false">
      <c r="A7" s="178"/>
      <c r="B7" s="179"/>
      <c r="C7" s="178"/>
      <c r="D7" s="10"/>
      <c r="E7" s="10"/>
      <c r="F7" s="10"/>
      <c r="G7" s="10"/>
      <c r="H7" s="10"/>
      <c r="I7" s="10"/>
      <c r="J7" s="10"/>
      <c r="K7" s="10"/>
      <c r="L7" s="10"/>
    </row>
    <row r="8" customFormat="false" ht="30" hidden="false" customHeight="false" outlineLevel="0" collapsed="false">
      <c r="A8" s="180" t="s">
        <v>29</v>
      </c>
      <c r="B8" s="181" t="s">
        <v>251</v>
      </c>
      <c r="C8" s="180" t="s">
        <v>252</v>
      </c>
      <c r="D8" s="10"/>
      <c r="E8" s="10"/>
      <c r="F8" s="10"/>
      <c r="G8" s="10"/>
      <c r="H8" s="10"/>
      <c r="I8" s="10"/>
      <c r="J8" s="10"/>
      <c r="K8" s="10"/>
      <c r="L8" s="10"/>
    </row>
    <row r="9" customFormat="false" ht="15.5" hidden="false" customHeight="false" outlineLevel="0" collapsed="false">
      <c r="A9" s="78"/>
      <c r="B9" s="182"/>
      <c r="C9" s="183"/>
      <c r="D9" s="10"/>
      <c r="E9" s="10"/>
      <c r="F9" s="10"/>
      <c r="G9" s="10"/>
      <c r="H9" s="10"/>
      <c r="I9" s="10"/>
      <c r="J9" s="10"/>
      <c r="K9" s="10"/>
      <c r="L9" s="10"/>
    </row>
    <row r="10" customFormat="false" ht="15.5" hidden="false" customHeight="false" outlineLevel="0" collapsed="false">
      <c r="A10" s="184" t="s">
        <v>42</v>
      </c>
      <c r="B10" s="185" t="n">
        <f aca="false">B12+B19+B22+B28+B34+B41+B46+B53+B60+B68+B76+B84+B88+B95+B99</f>
        <v>58327</v>
      </c>
      <c r="C10" s="186" t="s">
        <v>253</v>
      </c>
      <c r="D10" s="10"/>
      <c r="E10" s="10"/>
      <c r="F10" s="10"/>
      <c r="G10" s="10"/>
      <c r="H10" s="10"/>
      <c r="I10" s="10"/>
      <c r="J10" s="10"/>
      <c r="K10" s="10"/>
      <c r="L10" s="10"/>
    </row>
    <row r="11" customFormat="false" ht="15.5" hidden="false" customHeight="false" outlineLevel="0" collapsed="false">
      <c r="A11" s="78"/>
      <c r="B11" s="126"/>
      <c r="C11" s="183"/>
      <c r="D11" s="10"/>
      <c r="E11" s="10"/>
      <c r="F11" s="10"/>
      <c r="G11" s="10"/>
      <c r="H11" s="10"/>
      <c r="I11" s="10"/>
      <c r="J11" s="10"/>
      <c r="K11" s="10"/>
      <c r="L11" s="10"/>
    </row>
    <row r="12" customFormat="false" ht="15.5" hidden="false" customHeight="false" outlineLevel="0" collapsed="false">
      <c r="A12" s="77" t="s">
        <v>43</v>
      </c>
      <c r="B12" s="70" t="n">
        <f aca="false">SUM(B13:B17)</f>
        <v>8107</v>
      </c>
      <c r="C12" s="187" t="s">
        <v>254</v>
      </c>
      <c r="D12" s="10"/>
      <c r="E12" s="10"/>
      <c r="F12" s="10"/>
      <c r="G12" s="10"/>
      <c r="H12" s="10"/>
      <c r="I12" s="10"/>
      <c r="J12" s="10"/>
      <c r="K12" s="10"/>
      <c r="L12" s="10"/>
    </row>
    <row r="13" customFormat="false" ht="15.5" hidden="false" customHeight="false" outlineLevel="0" collapsed="false">
      <c r="A13" s="10" t="s">
        <v>139</v>
      </c>
      <c r="B13" s="79" t="n">
        <v>6273</v>
      </c>
      <c r="C13" s="76" t="s">
        <v>255</v>
      </c>
      <c r="D13" s="10"/>
      <c r="E13" s="10"/>
      <c r="F13" s="10"/>
      <c r="G13" s="10"/>
      <c r="H13" s="10"/>
      <c r="I13" s="10"/>
      <c r="J13" s="10"/>
      <c r="K13" s="10"/>
      <c r="L13" s="10"/>
    </row>
    <row r="14" customFormat="false" ht="15.5" hidden="false" customHeight="false" outlineLevel="0" collapsed="false">
      <c r="A14" s="10" t="s">
        <v>140</v>
      </c>
      <c r="B14" s="79" t="n">
        <v>1205</v>
      </c>
      <c r="C14" s="76" t="s">
        <v>255</v>
      </c>
      <c r="D14" s="10"/>
      <c r="E14" s="10"/>
      <c r="F14" s="10"/>
      <c r="G14" s="10"/>
      <c r="H14" s="10"/>
      <c r="I14" s="10"/>
      <c r="J14" s="10"/>
      <c r="K14" s="10"/>
      <c r="L14" s="10"/>
    </row>
    <row r="15" customFormat="false" ht="15.5" hidden="false" customHeight="false" outlineLevel="0" collapsed="false">
      <c r="A15" s="10" t="s">
        <v>46</v>
      </c>
      <c r="B15" s="79" t="n">
        <v>209</v>
      </c>
      <c r="C15" s="76" t="s">
        <v>256</v>
      </c>
      <c r="D15" s="10"/>
      <c r="E15" s="10"/>
      <c r="F15" s="10"/>
      <c r="G15" s="10"/>
      <c r="H15" s="10"/>
      <c r="I15" s="10"/>
      <c r="J15" s="10"/>
      <c r="K15" s="10"/>
      <c r="L15" s="10"/>
    </row>
    <row r="16" customFormat="false" ht="15.5" hidden="false" customHeight="false" outlineLevel="0" collapsed="false">
      <c r="A16" s="10" t="s">
        <v>141</v>
      </c>
      <c r="B16" s="79" t="n">
        <v>415</v>
      </c>
      <c r="C16" s="76" t="s">
        <v>253</v>
      </c>
      <c r="D16" s="10"/>
      <c r="E16" s="10"/>
      <c r="F16" s="10"/>
      <c r="G16" s="10"/>
      <c r="H16" s="10"/>
      <c r="I16" s="10"/>
      <c r="J16" s="10"/>
      <c r="K16" s="10"/>
      <c r="L16" s="10"/>
    </row>
    <row r="17" customFormat="false" ht="15.5" hidden="false" customHeight="false" outlineLevel="0" collapsed="false">
      <c r="A17" s="10" t="s">
        <v>48</v>
      </c>
      <c r="B17" s="79" t="n">
        <v>5</v>
      </c>
      <c r="C17" s="76" t="s">
        <v>257</v>
      </c>
      <c r="D17" s="10"/>
      <c r="E17" s="10"/>
      <c r="F17" s="10"/>
      <c r="G17" s="10"/>
      <c r="H17" s="10"/>
      <c r="I17" s="10"/>
      <c r="J17" s="10"/>
      <c r="K17" s="10"/>
      <c r="L17" s="10"/>
    </row>
    <row r="18" customFormat="false" ht="15.5" hidden="false" customHeight="false" outlineLevel="0" collapsed="false">
      <c r="A18" s="72"/>
      <c r="B18" s="79"/>
      <c r="C18" s="76"/>
      <c r="D18" s="10"/>
      <c r="E18" s="10"/>
      <c r="F18" s="10"/>
      <c r="G18" s="10"/>
      <c r="H18" s="10"/>
      <c r="I18" s="10"/>
      <c r="J18" s="10"/>
      <c r="K18" s="10"/>
      <c r="L18" s="10"/>
    </row>
    <row r="19" customFormat="false" ht="15.5" hidden="false" customHeight="false" outlineLevel="0" collapsed="false">
      <c r="A19" s="77" t="s">
        <v>49</v>
      </c>
      <c r="B19" s="70" t="n">
        <f aca="false">SUM(B20)</f>
        <v>7279</v>
      </c>
      <c r="C19" s="187" t="s">
        <v>258</v>
      </c>
      <c r="D19" s="10"/>
      <c r="E19" s="10"/>
      <c r="F19" s="10"/>
      <c r="G19" s="10"/>
      <c r="H19" s="10"/>
      <c r="I19" s="10"/>
      <c r="J19" s="10"/>
      <c r="K19" s="10"/>
      <c r="L19" s="10"/>
    </row>
    <row r="20" customFormat="false" ht="15.5" hidden="false" customHeight="false" outlineLevel="0" collapsed="false">
      <c r="A20" s="10" t="s">
        <v>142</v>
      </c>
      <c r="B20" s="79" t="n">
        <v>7279</v>
      </c>
      <c r="C20" s="76" t="s">
        <v>258</v>
      </c>
      <c r="D20" s="10"/>
      <c r="E20" s="10"/>
      <c r="F20" s="10"/>
      <c r="G20" s="10"/>
      <c r="H20" s="10"/>
      <c r="I20" s="10"/>
      <c r="J20" s="10"/>
      <c r="K20" s="10"/>
      <c r="L20" s="10"/>
    </row>
    <row r="21" customFormat="false" ht="15.5" hidden="false" customHeight="false" outlineLevel="0" collapsed="false">
      <c r="A21" s="81"/>
      <c r="B21" s="79"/>
      <c r="C21" s="76"/>
      <c r="D21" s="10"/>
      <c r="E21" s="10"/>
      <c r="F21" s="10"/>
      <c r="G21" s="10"/>
      <c r="H21" s="10"/>
      <c r="I21" s="10"/>
      <c r="J21" s="10"/>
      <c r="K21" s="10"/>
      <c r="L21" s="10"/>
    </row>
    <row r="22" customFormat="false" ht="15.5" hidden="false" customHeight="false" outlineLevel="0" collapsed="false">
      <c r="A22" s="77" t="s">
        <v>143</v>
      </c>
      <c r="B22" s="70" t="n">
        <f aca="false">SUM(B23:B26)</f>
        <v>8210</v>
      </c>
      <c r="C22" s="187" t="s">
        <v>259</v>
      </c>
      <c r="D22" s="10"/>
      <c r="E22" s="10"/>
      <c r="F22" s="10"/>
      <c r="G22" s="10"/>
      <c r="H22" s="10"/>
      <c r="I22" s="10"/>
      <c r="J22" s="10"/>
      <c r="K22" s="10"/>
      <c r="L22" s="10"/>
    </row>
    <row r="23" customFormat="false" ht="15.5" hidden="false" customHeight="false" outlineLevel="0" collapsed="false">
      <c r="A23" s="10" t="s">
        <v>144</v>
      </c>
      <c r="B23" s="79" t="n">
        <v>2557</v>
      </c>
      <c r="C23" s="76" t="s">
        <v>260</v>
      </c>
      <c r="D23" s="10"/>
      <c r="E23" s="10"/>
      <c r="F23" s="10"/>
      <c r="G23" s="10"/>
      <c r="H23" s="10"/>
      <c r="I23" s="10"/>
      <c r="J23" s="10"/>
      <c r="K23" s="10"/>
      <c r="L23" s="10"/>
    </row>
    <row r="24" customFormat="false" ht="15.5" hidden="false" customHeight="false" outlineLevel="0" collapsed="false">
      <c r="A24" s="10" t="s">
        <v>145</v>
      </c>
      <c r="B24" s="79" t="n">
        <v>3409</v>
      </c>
      <c r="C24" s="76" t="s">
        <v>253</v>
      </c>
      <c r="D24" s="10"/>
      <c r="E24" s="10"/>
      <c r="F24" s="10"/>
      <c r="G24" s="10"/>
      <c r="H24" s="10"/>
      <c r="I24" s="10"/>
      <c r="J24" s="10"/>
      <c r="K24" s="10"/>
      <c r="L24" s="10"/>
    </row>
    <row r="25" customFormat="false" ht="15.5" hidden="false" customHeight="false" outlineLevel="0" collapsed="false">
      <c r="A25" s="10" t="s">
        <v>146</v>
      </c>
      <c r="B25" s="79" t="n">
        <v>2187</v>
      </c>
      <c r="C25" s="76" t="s">
        <v>261</v>
      </c>
      <c r="D25" s="10"/>
      <c r="E25" s="10"/>
      <c r="F25" s="10"/>
      <c r="G25" s="10"/>
      <c r="H25" s="10"/>
      <c r="I25" s="10"/>
      <c r="J25" s="10"/>
      <c r="K25" s="10"/>
      <c r="L25" s="10"/>
    </row>
    <row r="26" customFormat="false" ht="15.5" hidden="false" customHeight="false" outlineLevel="0" collapsed="false">
      <c r="A26" s="10" t="s">
        <v>147</v>
      </c>
      <c r="B26" s="79" t="n">
        <v>57</v>
      </c>
      <c r="C26" s="76" t="s">
        <v>262</v>
      </c>
      <c r="D26" s="10"/>
      <c r="E26" s="10"/>
      <c r="F26" s="10"/>
      <c r="G26" s="10"/>
      <c r="H26" s="10"/>
      <c r="I26" s="10"/>
      <c r="J26" s="10"/>
      <c r="K26" s="10"/>
      <c r="L26" s="10"/>
    </row>
    <row r="27" customFormat="false" ht="15.5" hidden="false" customHeight="false" outlineLevel="0" collapsed="false">
      <c r="A27" s="72"/>
      <c r="B27" s="79"/>
      <c r="C27" s="76"/>
      <c r="D27" s="10"/>
      <c r="E27" s="10"/>
      <c r="F27" s="10"/>
      <c r="G27" s="10"/>
      <c r="H27" s="10"/>
      <c r="I27" s="10"/>
      <c r="J27" s="10"/>
      <c r="K27" s="10"/>
      <c r="L27" s="10"/>
    </row>
    <row r="28" customFormat="false" ht="15.5" hidden="false" customHeight="false" outlineLevel="0" collapsed="false">
      <c r="A28" s="77" t="s">
        <v>56</v>
      </c>
      <c r="B28" s="70" t="n">
        <f aca="false">SUM(B29:B32)</f>
        <v>6494</v>
      </c>
      <c r="C28" s="187" t="s">
        <v>263</v>
      </c>
      <c r="D28" s="10"/>
      <c r="E28" s="10"/>
      <c r="F28" s="10"/>
      <c r="G28" s="10"/>
      <c r="H28" s="10"/>
      <c r="I28" s="10"/>
      <c r="J28" s="10"/>
      <c r="K28" s="10"/>
      <c r="L28" s="10"/>
    </row>
    <row r="29" customFormat="false" ht="15.5" hidden="false" customHeight="false" outlineLevel="0" collapsed="false">
      <c r="A29" s="10" t="s">
        <v>148</v>
      </c>
      <c r="B29" s="79" t="n">
        <v>5320</v>
      </c>
      <c r="C29" s="76" t="s">
        <v>264</v>
      </c>
      <c r="D29" s="10"/>
      <c r="E29" s="10"/>
      <c r="F29" s="10"/>
      <c r="G29" s="10"/>
      <c r="H29" s="10"/>
      <c r="I29" s="10"/>
      <c r="J29" s="10"/>
      <c r="K29" s="10"/>
      <c r="L29" s="10"/>
    </row>
    <row r="30" customFormat="false" ht="15.5" hidden="false" customHeight="false" outlineLevel="0" collapsed="false">
      <c r="A30" s="10" t="s">
        <v>58</v>
      </c>
      <c r="B30" s="79" t="n">
        <v>646</v>
      </c>
      <c r="C30" s="76" t="s">
        <v>265</v>
      </c>
      <c r="D30" s="10"/>
      <c r="E30" s="10"/>
      <c r="F30" s="10"/>
      <c r="G30" s="10"/>
      <c r="H30" s="10"/>
      <c r="I30" s="10"/>
      <c r="J30" s="10"/>
      <c r="K30" s="10"/>
      <c r="L30" s="10"/>
    </row>
    <row r="31" customFormat="false" ht="15.5" hidden="false" customHeight="false" outlineLevel="0" collapsed="false">
      <c r="A31" s="10" t="s">
        <v>149</v>
      </c>
      <c r="B31" s="79" t="n">
        <v>152</v>
      </c>
      <c r="C31" s="76" t="s">
        <v>266</v>
      </c>
      <c r="D31" s="10"/>
      <c r="E31" s="10"/>
      <c r="F31" s="10"/>
      <c r="G31" s="10"/>
      <c r="H31" s="10"/>
      <c r="I31" s="10"/>
      <c r="J31" s="10"/>
      <c r="K31" s="10"/>
      <c r="L31" s="10"/>
    </row>
    <row r="32" customFormat="false" ht="15.5" hidden="false" customHeight="false" outlineLevel="0" collapsed="false">
      <c r="A32" s="10" t="s">
        <v>150</v>
      </c>
      <c r="B32" s="79" t="n">
        <v>376</v>
      </c>
      <c r="C32" s="76" t="s">
        <v>267</v>
      </c>
      <c r="D32" s="10"/>
      <c r="E32" s="10"/>
      <c r="F32" s="10"/>
      <c r="G32" s="10"/>
      <c r="H32" s="10"/>
      <c r="I32" s="10"/>
      <c r="J32" s="10"/>
      <c r="K32" s="10"/>
      <c r="L32" s="10"/>
    </row>
    <row r="33" customFormat="false" ht="15.5" hidden="false" customHeight="false" outlineLevel="0" collapsed="false">
      <c r="A33" s="72"/>
      <c r="B33" s="79"/>
      <c r="C33" s="76"/>
      <c r="D33" s="10"/>
      <c r="E33" s="10"/>
      <c r="F33" s="10"/>
      <c r="G33" s="10"/>
      <c r="H33" s="10"/>
      <c r="I33" s="10"/>
      <c r="J33" s="10"/>
      <c r="K33" s="10"/>
      <c r="L33" s="10"/>
    </row>
    <row r="34" customFormat="false" ht="15.5" hidden="false" customHeight="false" outlineLevel="0" collapsed="false">
      <c r="A34" s="77" t="s">
        <v>61</v>
      </c>
      <c r="B34" s="70" t="n">
        <f aca="false">SUM(B35:B39)</f>
        <v>1726</v>
      </c>
      <c r="C34" s="187" t="s">
        <v>268</v>
      </c>
      <c r="D34" s="10"/>
      <c r="E34" s="10"/>
      <c r="F34" s="10"/>
      <c r="G34" s="10"/>
      <c r="H34" s="10"/>
      <c r="I34" s="10"/>
      <c r="J34" s="10"/>
      <c r="K34" s="10"/>
      <c r="L34" s="10"/>
    </row>
    <row r="35" customFormat="false" ht="15.5" hidden="false" customHeight="false" outlineLevel="0" collapsed="false">
      <c r="A35" s="10" t="s">
        <v>151</v>
      </c>
      <c r="B35" s="79" t="n">
        <v>1176</v>
      </c>
      <c r="C35" s="76" t="s">
        <v>269</v>
      </c>
      <c r="D35" s="10"/>
      <c r="E35" s="10"/>
      <c r="F35" s="10"/>
      <c r="G35" s="10"/>
      <c r="H35" s="10"/>
      <c r="I35" s="10"/>
      <c r="J35" s="10"/>
      <c r="K35" s="10"/>
      <c r="L35" s="10"/>
    </row>
    <row r="36" customFormat="false" ht="15.5" hidden="false" customHeight="false" outlineLevel="0" collapsed="false">
      <c r="A36" s="10" t="s">
        <v>152</v>
      </c>
      <c r="B36" s="79" t="n">
        <v>137</v>
      </c>
      <c r="C36" s="76" t="s">
        <v>270</v>
      </c>
      <c r="D36" s="10"/>
      <c r="E36" s="10"/>
      <c r="F36" s="10"/>
      <c r="G36" s="10"/>
      <c r="H36" s="10"/>
      <c r="I36" s="10"/>
      <c r="J36" s="10"/>
      <c r="K36" s="10"/>
      <c r="L36" s="10"/>
    </row>
    <row r="37" customFormat="false" ht="15.5" hidden="false" customHeight="false" outlineLevel="0" collapsed="false">
      <c r="A37" s="10" t="s">
        <v>153</v>
      </c>
      <c r="B37" s="79" t="n">
        <v>88</v>
      </c>
      <c r="C37" s="76" t="s">
        <v>271</v>
      </c>
      <c r="D37" s="10"/>
      <c r="E37" s="10"/>
      <c r="F37" s="10"/>
      <c r="G37" s="10"/>
      <c r="H37" s="10"/>
      <c r="I37" s="10"/>
      <c r="J37" s="10"/>
      <c r="K37" s="10"/>
      <c r="L37" s="10"/>
    </row>
    <row r="38" customFormat="false" ht="15.5" hidden="false" customHeight="false" outlineLevel="0" collapsed="false">
      <c r="A38" s="10" t="s">
        <v>65</v>
      </c>
      <c r="B38" s="79" t="n">
        <v>39</v>
      </c>
      <c r="C38" s="76" t="s">
        <v>272</v>
      </c>
      <c r="D38" s="10"/>
      <c r="E38" s="10"/>
      <c r="F38" s="10"/>
      <c r="G38" s="10"/>
      <c r="H38" s="10"/>
      <c r="I38" s="10"/>
      <c r="J38" s="10"/>
      <c r="K38" s="10"/>
      <c r="L38" s="10"/>
    </row>
    <row r="39" customFormat="false" ht="15.5" hidden="false" customHeight="false" outlineLevel="0" collapsed="false">
      <c r="A39" s="10" t="s">
        <v>66</v>
      </c>
      <c r="B39" s="79" t="n">
        <v>286</v>
      </c>
      <c r="C39" s="76" t="s">
        <v>273</v>
      </c>
      <c r="D39" s="10"/>
      <c r="E39" s="10"/>
      <c r="F39" s="10"/>
      <c r="G39" s="10"/>
      <c r="H39" s="10"/>
      <c r="I39" s="10"/>
      <c r="J39" s="10"/>
      <c r="K39" s="10"/>
      <c r="L39" s="10"/>
    </row>
    <row r="40" customFormat="false" ht="15.5" hidden="false" customHeight="false" outlineLevel="0" collapsed="false">
      <c r="A40" s="72"/>
      <c r="B40" s="79"/>
      <c r="C40" s="76"/>
      <c r="D40" s="10"/>
      <c r="E40" s="10"/>
      <c r="F40" s="10"/>
      <c r="G40" s="10"/>
      <c r="H40" s="10"/>
      <c r="I40" s="10"/>
      <c r="J40" s="10"/>
      <c r="K40" s="10"/>
      <c r="L40" s="10"/>
    </row>
    <row r="41" customFormat="false" ht="15.5" hidden="false" customHeight="false" outlineLevel="0" collapsed="false">
      <c r="A41" s="77" t="s">
        <v>67</v>
      </c>
      <c r="B41" s="70" t="n">
        <f aca="false">SUM(B42:B44)</f>
        <v>2562</v>
      </c>
      <c r="C41" s="187" t="s">
        <v>254</v>
      </c>
      <c r="D41" s="10"/>
      <c r="E41" s="10"/>
      <c r="F41" s="10"/>
      <c r="G41" s="10"/>
      <c r="H41" s="10"/>
      <c r="I41" s="10"/>
      <c r="J41" s="10"/>
      <c r="K41" s="10"/>
      <c r="L41" s="10"/>
    </row>
    <row r="42" customFormat="false" ht="15.5" hidden="false" customHeight="false" outlineLevel="0" collapsed="false">
      <c r="A42" s="10" t="s">
        <v>154</v>
      </c>
      <c r="B42" s="79" t="n">
        <v>1638</v>
      </c>
      <c r="C42" s="76" t="s">
        <v>268</v>
      </c>
      <c r="D42" s="10"/>
      <c r="E42" s="10"/>
      <c r="F42" s="10"/>
      <c r="G42" s="10"/>
      <c r="H42" s="10"/>
      <c r="I42" s="10"/>
      <c r="J42" s="10"/>
      <c r="K42" s="10"/>
      <c r="L42" s="10"/>
    </row>
    <row r="43" customFormat="false" ht="15.5" hidden="false" customHeight="false" outlineLevel="0" collapsed="false">
      <c r="A43" s="10" t="s">
        <v>155</v>
      </c>
      <c r="B43" s="79" t="n">
        <v>758</v>
      </c>
      <c r="C43" s="76" t="s">
        <v>256</v>
      </c>
      <c r="D43" s="10"/>
      <c r="E43" s="10"/>
      <c r="F43" s="10"/>
      <c r="G43" s="10"/>
      <c r="H43" s="10"/>
      <c r="I43" s="10"/>
      <c r="J43" s="10"/>
      <c r="K43" s="10"/>
      <c r="L43" s="10"/>
    </row>
    <row r="44" customFormat="false" ht="15.5" hidden="false" customHeight="false" outlineLevel="0" collapsed="false">
      <c r="A44" s="10" t="s">
        <v>70</v>
      </c>
      <c r="B44" s="79" t="n">
        <v>166</v>
      </c>
      <c r="C44" s="76" t="s">
        <v>261</v>
      </c>
      <c r="D44" s="10"/>
      <c r="E44" s="10"/>
      <c r="F44" s="10"/>
      <c r="G44" s="10"/>
      <c r="H44" s="10"/>
      <c r="I44" s="10"/>
      <c r="J44" s="10"/>
      <c r="K44" s="10"/>
      <c r="L44" s="10"/>
    </row>
    <row r="45" customFormat="false" ht="15.5" hidden="false" customHeight="false" outlineLevel="0" collapsed="false">
      <c r="A45" s="78"/>
      <c r="B45" s="79"/>
      <c r="C45" s="76"/>
      <c r="D45" s="10"/>
      <c r="E45" s="10"/>
      <c r="F45" s="10"/>
      <c r="G45" s="10"/>
      <c r="H45" s="10"/>
      <c r="I45" s="10"/>
      <c r="J45" s="10"/>
      <c r="K45" s="10"/>
      <c r="L45" s="10"/>
    </row>
    <row r="46" customFormat="false" ht="15.5" hidden="false" customHeight="false" outlineLevel="0" collapsed="false">
      <c r="A46" s="77" t="s">
        <v>71</v>
      </c>
      <c r="B46" s="70" t="n">
        <f aca="false">SUM(B47:B51)</f>
        <v>5171</v>
      </c>
      <c r="C46" s="187" t="s">
        <v>255</v>
      </c>
      <c r="D46" s="10"/>
      <c r="E46" s="10"/>
      <c r="F46" s="10"/>
      <c r="G46" s="10"/>
      <c r="H46" s="10"/>
      <c r="I46" s="10"/>
      <c r="J46" s="10"/>
      <c r="K46" s="10"/>
      <c r="L46" s="10"/>
    </row>
    <row r="47" customFormat="false" ht="15.5" hidden="false" customHeight="false" outlineLevel="0" collapsed="false">
      <c r="A47" s="10" t="s">
        <v>156</v>
      </c>
      <c r="B47" s="79" t="n">
        <v>4417</v>
      </c>
      <c r="C47" s="76" t="s">
        <v>261</v>
      </c>
      <c r="D47" s="10"/>
      <c r="E47" s="10"/>
      <c r="F47" s="10"/>
      <c r="G47" s="10"/>
      <c r="H47" s="10"/>
      <c r="I47" s="10"/>
      <c r="J47" s="10"/>
      <c r="K47" s="10"/>
      <c r="L47" s="10"/>
    </row>
    <row r="48" customFormat="false" ht="15.5" hidden="false" customHeight="false" outlineLevel="0" collapsed="false">
      <c r="A48" s="10" t="s">
        <v>121</v>
      </c>
      <c r="B48" s="79" t="n">
        <v>113</v>
      </c>
      <c r="C48" s="76" t="s">
        <v>274</v>
      </c>
      <c r="D48" s="10"/>
      <c r="E48" s="10"/>
      <c r="F48" s="10"/>
      <c r="G48" s="10"/>
      <c r="H48" s="10"/>
      <c r="I48" s="10"/>
      <c r="J48" s="10"/>
      <c r="K48" s="10"/>
      <c r="L48" s="10"/>
    </row>
    <row r="49" customFormat="false" ht="15.5" hidden="false" customHeight="false" outlineLevel="0" collapsed="false">
      <c r="A49" s="10" t="s">
        <v>73</v>
      </c>
      <c r="B49" s="79" t="n">
        <v>437</v>
      </c>
      <c r="C49" s="76" t="s">
        <v>259</v>
      </c>
      <c r="D49" s="10"/>
      <c r="E49" s="10"/>
      <c r="F49" s="10"/>
      <c r="G49" s="10"/>
      <c r="H49" s="10"/>
      <c r="I49" s="10"/>
      <c r="J49" s="10"/>
      <c r="K49" s="10"/>
      <c r="L49" s="10"/>
    </row>
    <row r="50" customFormat="false" ht="15.5" hidden="false" customHeight="false" outlineLevel="0" collapsed="false">
      <c r="A50" s="10" t="s">
        <v>157</v>
      </c>
      <c r="B50" s="79" t="n">
        <v>50</v>
      </c>
      <c r="C50" s="76" t="s">
        <v>275</v>
      </c>
      <c r="D50" s="10"/>
      <c r="E50" s="10"/>
      <c r="F50" s="10"/>
      <c r="G50" s="10"/>
      <c r="H50" s="10"/>
      <c r="I50" s="10"/>
      <c r="J50" s="10"/>
      <c r="K50" s="10"/>
      <c r="L50" s="10"/>
    </row>
    <row r="51" customFormat="false" ht="15.5" hidden="false" customHeight="false" outlineLevel="0" collapsed="false">
      <c r="A51" s="78" t="s">
        <v>158</v>
      </c>
      <c r="B51" s="75" t="n">
        <v>154</v>
      </c>
      <c r="C51" s="76" t="s">
        <v>276</v>
      </c>
      <c r="D51" s="10"/>
      <c r="E51" s="10"/>
      <c r="F51" s="10"/>
      <c r="G51" s="10"/>
      <c r="H51" s="10"/>
      <c r="I51" s="10"/>
      <c r="J51" s="10"/>
      <c r="K51" s="10"/>
      <c r="L51" s="10"/>
    </row>
    <row r="52" customFormat="false" ht="15.5" hidden="false" customHeight="false" outlineLevel="0" collapsed="false">
      <c r="A52" s="72"/>
      <c r="B52" s="79"/>
      <c r="C52" s="76"/>
      <c r="D52" s="10"/>
      <c r="E52" s="10"/>
      <c r="F52" s="10"/>
      <c r="G52" s="10"/>
      <c r="H52" s="10"/>
      <c r="I52" s="10"/>
      <c r="J52" s="10"/>
      <c r="K52" s="10"/>
      <c r="L52" s="10"/>
    </row>
    <row r="53" customFormat="false" ht="15.5" hidden="false" customHeight="false" outlineLevel="0" collapsed="false">
      <c r="A53" s="77" t="s">
        <v>76</v>
      </c>
      <c r="B53" s="70" t="n">
        <f aca="false">SUM(B54:B58)</f>
        <v>6815</v>
      </c>
      <c r="C53" s="187" t="s">
        <v>277</v>
      </c>
      <c r="D53" s="10"/>
      <c r="E53" s="10"/>
      <c r="F53" s="10"/>
      <c r="G53" s="10"/>
      <c r="H53" s="10"/>
      <c r="I53" s="10"/>
      <c r="J53" s="10"/>
      <c r="K53" s="10"/>
      <c r="L53" s="10"/>
    </row>
    <row r="54" customFormat="false" ht="15.5" hidden="false" customHeight="false" outlineLevel="0" collapsed="false">
      <c r="A54" s="10" t="s">
        <v>159</v>
      </c>
      <c r="B54" s="79" t="n">
        <v>4791</v>
      </c>
      <c r="C54" s="76" t="s">
        <v>265</v>
      </c>
      <c r="D54" s="10"/>
      <c r="E54" s="10"/>
      <c r="F54" s="10"/>
      <c r="G54" s="10"/>
      <c r="H54" s="10"/>
      <c r="I54" s="10"/>
      <c r="J54" s="10"/>
      <c r="K54" s="10"/>
      <c r="L54" s="10"/>
    </row>
    <row r="55" customFormat="false" ht="15.5" hidden="false" customHeight="false" outlineLevel="0" collapsed="false">
      <c r="A55" s="10" t="s">
        <v>160</v>
      </c>
      <c r="B55" s="79" t="n">
        <v>988</v>
      </c>
      <c r="C55" s="76" t="s">
        <v>278</v>
      </c>
      <c r="D55" s="10"/>
      <c r="E55" s="10"/>
      <c r="F55" s="10"/>
      <c r="G55" s="10"/>
      <c r="H55" s="10"/>
      <c r="I55" s="10"/>
      <c r="J55" s="10"/>
      <c r="K55" s="10"/>
      <c r="L55" s="10"/>
    </row>
    <row r="56" customFormat="false" ht="15.5" hidden="false" customHeight="false" outlineLevel="0" collapsed="false">
      <c r="A56" s="10" t="s">
        <v>79</v>
      </c>
      <c r="B56" s="79" t="n">
        <v>304</v>
      </c>
      <c r="C56" s="76" t="s">
        <v>279</v>
      </c>
      <c r="D56" s="10"/>
      <c r="E56" s="10"/>
      <c r="F56" s="10"/>
      <c r="G56" s="10"/>
      <c r="H56" s="10"/>
      <c r="I56" s="10"/>
      <c r="J56" s="10"/>
      <c r="K56" s="10"/>
      <c r="L56" s="10"/>
    </row>
    <row r="57" customFormat="false" ht="15.5" hidden="false" customHeight="false" outlineLevel="0" collapsed="false">
      <c r="A57" s="10" t="s">
        <v>161</v>
      </c>
      <c r="B57" s="79" t="n">
        <v>212</v>
      </c>
      <c r="C57" s="76" t="s">
        <v>263</v>
      </c>
      <c r="D57" s="10"/>
      <c r="E57" s="10"/>
      <c r="F57" s="10"/>
      <c r="G57" s="10"/>
      <c r="H57" s="10"/>
      <c r="I57" s="10"/>
      <c r="J57" s="10"/>
      <c r="K57" s="10"/>
      <c r="L57" s="10"/>
    </row>
    <row r="58" customFormat="false" ht="15.5" hidden="false" customHeight="false" outlineLevel="0" collapsed="false">
      <c r="A58" s="10" t="s">
        <v>162</v>
      </c>
      <c r="B58" s="79" t="n">
        <v>520</v>
      </c>
      <c r="C58" s="76" t="s">
        <v>280</v>
      </c>
      <c r="D58" s="10"/>
      <c r="E58" s="10"/>
      <c r="F58" s="10"/>
      <c r="G58" s="10"/>
      <c r="H58" s="10"/>
      <c r="I58" s="10"/>
      <c r="J58" s="10"/>
      <c r="K58" s="10"/>
      <c r="L58" s="10"/>
    </row>
    <row r="59" customFormat="false" ht="15.5" hidden="false" customHeight="false" outlineLevel="0" collapsed="false">
      <c r="A59" s="72"/>
      <c r="B59" s="79"/>
      <c r="C59" s="76"/>
      <c r="D59" s="10"/>
      <c r="E59" s="10"/>
      <c r="F59" s="10"/>
      <c r="G59" s="10"/>
      <c r="H59" s="10"/>
      <c r="I59" s="10"/>
      <c r="J59" s="10"/>
      <c r="K59" s="10"/>
      <c r="L59" s="10"/>
    </row>
    <row r="60" customFormat="false" ht="15.5" hidden="false" customHeight="false" outlineLevel="0" collapsed="false">
      <c r="A60" s="77" t="s">
        <v>82</v>
      </c>
      <c r="B60" s="70" t="n">
        <f aca="false">SUM(B61:B66)</f>
        <v>1538</v>
      </c>
      <c r="C60" s="187" t="s">
        <v>281</v>
      </c>
      <c r="D60" s="10"/>
      <c r="E60" s="10"/>
      <c r="F60" s="10"/>
      <c r="G60" s="10"/>
      <c r="H60" s="10"/>
      <c r="I60" s="10"/>
      <c r="J60" s="10"/>
      <c r="K60" s="10"/>
      <c r="L60" s="10"/>
    </row>
    <row r="61" customFormat="false" ht="15.5" hidden="false" customHeight="false" outlineLevel="0" collapsed="false">
      <c r="A61" s="10" t="s">
        <v>163</v>
      </c>
      <c r="B61" s="79" t="n">
        <v>731</v>
      </c>
      <c r="C61" s="76" t="s">
        <v>253</v>
      </c>
      <c r="D61" s="10"/>
      <c r="E61" s="10"/>
      <c r="F61" s="10"/>
      <c r="G61" s="10"/>
      <c r="H61" s="10"/>
      <c r="I61" s="10"/>
      <c r="J61" s="10"/>
      <c r="K61" s="10"/>
      <c r="L61" s="10"/>
    </row>
    <row r="62" customFormat="false" ht="15.5" hidden="false" customHeight="false" outlineLevel="0" collapsed="false">
      <c r="A62" s="10" t="s">
        <v>84</v>
      </c>
      <c r="B62" s="79" t="n">
        <v>102</v>
      </c>
      <c r="C62" s="76" t="s">
        <v>282</v>
      </c>
      <c r="D62" s="10"/>
      <c r="E62" s="10"/>
      <c r="F62" s="10"/>
      <c r="G62" s="10"/>
      <c r="H62" s="10"/>
      <c r="I62" s="10"/>
      <c r="J62" s="10"/>
      <c r="K62" s="10"/>
      <c r="L62" s="10"/>
    </row>
    <row r="63" customFormat="false" ht="15.5" hidden="false" customHeight="false" outlineLevel="0" collapsed="false">
      <c r="A63" s="10" t="s">
        <v>164</v>
      </c>
      <c r="B63" s="79" t="n">
        <v>125</v>
      </c>
      <c r="C63" s="76" t="s">
        <v>283</v>
      </c>
      <c r="D63" s="10"/>
      <c r="E63" s="10"/>
      <c r="F63" s="10"/>
      <c r="G63" s="10"/>
      <c r="H63" s="10"/>
      <c r="I63" s="10"/>
      <c r="J63" s="10"/>
      <c r="K63" s="10"/>
      <c r="L63" s="10"/>
    </row>
    <row r="64" customFormat="false" ht="15.5" hidden="false" customHeight="false" outlineLevel="0" collapsed="false">
      <c r="A64" s="10" t="s">
        <v>165</v>
      </c>
      <c r="B64" s="79" t="n">
        <v>247</v>
      </c>
      <c r="C64" s="76" t="s">
        <v>263</v>
      </c>
      <c r="D64" s="10"/>
      <c r="E64" s="10"/>
      <c r="F64" s="10"/>
      <c r="G64" s="10"/>
      <c r="H64" s="10"/>
      <c r="I64" s="10"/>
      <c r="J64" s="10"/>
      <c r="K64" s="10"/>
      <c r="L64" s="10"/>
    </row>
    <row r="65" customFormat="false" ht="15.5" hidden="false" customHeight="false" outlineLevel="0" collapsed="false">
      <c r="A65" s="10" t="s">
        <v>166</v>
      </c>
      <c r="B65" s="79" t="n">
        <v>118</v>
      </c>
      <c r="C65" s="76" t="s">
        <v>274</v>
      </c>
      <c r="D65" s="10"/>
      <c r="E65" s="10"/>
      <c r="F65" s="10"/>
      <c r="G65" s="10"/>
      <c r="H65" s="10"/>
      <c r="I65" s="10"/>
      <c r="J65" s="10"/>
      <c r="K65" s="10"/>
      <c r="L65" s="10"/>
    </row>
    <row r="66" customFormat="false" ht="15.5" hidden="false" customHeight="false" outlineLevel="0" collapsed="false">
      <c r="A66" s="10" t="s">
        <v>88</v>
      </c>
      <c r="B66" s="79" t="n">
        <v>215</v>
      </c>
      <c r="C66" s="76" t="s">
        <v>284</v>
      </c>
      <c r="D66" s="10"/>
      <c r="E66" s="10"/>
      <c r="F66" s="10"/>
      <c r="G66" s="10"/>
      <c r="H66" s="10"/>
      <c r="I66" s="10"/>
      <c r="J66" s="10"/>
      <c r="K66" s="10"/>
      <c r="L66" s="10"/>
    </row>
    <row r="67" customFormat="false" ht="15.5" hidden="false" customHeight="false" outlineLevel="0" collapsed="false">
      <c r="A67" s="72"/>
      <c r="B67" s="79"/>
      <c r="C67" s="13"/>
      <c r="D67" s="10"/>
      <c r="E67" s="10"/>
      <c r="F67" s="10"/>
      <c r="G67" s="10"/>
      <c r="H67" s="10"/>
      <c r="I67" s="10"/>
      <c r="J67" s="10"/>
      <c r="K67" s="10"/>
      <c r="L67" s="10"/>
    </row>
    <row r="68" customFormat="false" ht="15.5" hidden="false" customHeight="false" outlineLevel="0" collapsed="false">
      <c r="A68" s="77" t="s">
        <v>89</v>
      </c>
      <c r="B68" s="70" t="n">
        <f aca="false">SUM(B69:B74)</f>
        <v>1179</v>
      </c>
      <c r="C68" s="12" t="s">
        <v>285</v>
      </c>
      <c r="D68" s="10"/>
      <c r="E68" s="10"/>
      <c r="F68" s="10"/>
      <c r="G68" s="10"/>
      <c r="H68" s="10"/>
      <c r="I68" s="10"/>
      <c r="J68" s="10"/>
      <c r="K68" s="10"/>
      <c r="L68" s="10"/>
    </row>
    <row r="69" customFormat="false" ht="15.5" hidden="false" customHeight="false" outlineLevel="0" collapsed="false">
      <c r="A69" s="78" t="s">
        <v>167</v>
      </c>
      <c r="B69" s="163" t="n">
        <v>434</v>
      </c>
      <c r="C69" s="13" t="s">
        <v>259</v>
      </c>
      <c r="D69" s="10"/>
      <c r="E69" s="10"/>
      <c r="F69" s="10"/>
      <c r="G69" s="10"/>
      <c r="H69" s="10"/>
      <c r="I69" s="10"/>
      <c r="J69" s="10"/>
      <c r="K69" s="10"/>
      <c r="L69" s="10"/>
    </row>
    <row r="70" customFormat="false" ht="15.5" hidden="false" customHeight="false" outlineLevel="0" collapsed="false">
      <c r="A70" s="78" t="s">
        <v>168</v>
      </c>
      <c r="B70" s="163" t="n">
        <v>508</v>
      </c>
      <c r="C70" s="13" t="s">
        <v>286</v>
      </c>
      <c r="D70" s="10"/>
      <c r="E70" s="10"/>
      <c r="F70" s="10"/>
      <c r="G70" s="10"/>
      <c r="H70" s="10"/>
      <c r="I70" s="10"/>
      <c r="J70" s="10"/>
      <c r="K70" s="10"/>
      <c r="L70" s="10"/>
    </row>
    <row r="71" customFormat="false" ht="15.5" hidden="false" customHeight="false" outlineLevel="0" collapsed="false">
      <c r="A71" s="78" t="s">
        <v>122</v>
      </c>
      <c r="B71" s="163" t="n">
        <v>29</v>
      </c>
      <c r="C71" s="13" t="s">
        <v>264</v>
      </c>
      <c r="D71" s="10"/>
      <c r="E71" s="10"/>
      <c r="F71" s="10"/>
      <c r="G71" s="10"/>
      <c r="H71" s="10"/>
      <c r="I71" s="10"/>
      <c r="J71" s="10"/>
      <c r="K71" s="10"/>
      <c r="L71" s="10"/>
    </row>
    <row r="72" customFormat="false" ht="15.5" hidden="false" customHeight="false" outlineLevel="0" collapsed="false">
      <c r="A72" s="78" t="s">
        <v>169</v>
      </c>
      <c r="B72" s="163" t="n">
        <v>170</v>
      </c>
      <c r="C72" s="13" t="s">
        <v>287</v>
      </c>
      <c r="D72" s="10"/>
      <c r="E72" s="10"/>
      <c r="F72" s="10"/>
      <c r="G72" s="10"/>
      <c r="H72" s="10"/>
      <c r="I72" s="10"/>
      <c r="J72" s="10"/>
      <c r="K72" s="10"/>
      <c r="L72" s="10"/>
    </row>
    <row r="73" customFormat="false" ht="15.5" hidden="false" customHeight="false" outlineLevel="0" collapsed="false">
      <c r="A73" s="78" t="s">
        <v>170</v>
      </c>
      <c r="B73" s="163" t="n">
        <v>15</v>
      </c>
      <c r="C73" s="13" t="s">
        <v>288</v>
      </c>
      <c r="D73" s="10"/>
      <c r="E73" s="10"/>
      <c r="F73" s="10"/>
      <c r="G73" s="10"/>
      <c r="H73" s="10"/>
      <c r="I73" s="10"/>
      <c r="J73" s="10"/>
      <c r="K73" s="10"/>
      <c r="L73" s="10"/>
    </row>
    <row r="74" customFormat="false" ht="15.5" hidden="false" customHeight="false" outlineLevel="0" collapsed="false">
      <c r="A74" s="78" t="s">
        <v>93</v>
      </c>
      <c r="B74" s="163" t="n">
        <v>23</v>
      </c>
      <c r="C74" s="13" t="s">
        <v>281</v>
      </c>
      <c r="D74" s="10"/>
      <c r="E74" s="10"/>
      <c r="F74" s="10"/>
      <c r="G74" s="10"/>
      <c r="H74" s="10"/>
      <c r="I74" s="10"/>
      <c r="J74" s="10"/>
      <c r="K74" s="10"/>
      <c r="L74" s="10"/>
    </row>
    <row r="75" customFormat="false" ht="15.5" hidden="false" customHeight="false" outlineLevel="0" collapsed="false">
      <c r="A75" s="72"/>
      <c r="B75" s="163"/>
      <c r="C75" s="13"/>
      <c r="D75" s="10"/>
      <c r="E75" s="10"/>
      <c r="F75" s="10"/>
      <c r="G75" s="10"/>
      <c r="H75" s="10"/>
      <c r="I75" s="10"/>
      <c r="J75" s="10"/>
      <c r="K75" s="10"/>
      <c r="L75" s="10"/>
    </row>
    <row r="76" customFormat="false" ht="15.5" hidden="false" customHeight="false" outlineLevel="0" collapsed="false">
      <c r="A76" s="77" t="s">
        <v>94</v>
      </c>
      <c r="B76" s="157" t="n">
        <f aca="false">SUM(B77:B82)</f>
        <v>2933</v>
      </c>
      <c r="C76" s="12" t="s">
        <v>253</v>
      </c>
      <c r="D76" s="10"/>
      <c r="E76" s="10"/>
      <c r="F76" s="10"/>
      <c r="G76" s="10"/>
      <c r="H76" s="10"/>
      <c r="I76" s="10"/>
      <c r="J76" s="10"/>
      <c r="K76" s="10"/>
      <c r="L76" s="10"/>
    </row>
    <row r="77" customFormat="false" ht="15.5" hidden="false" customHeight="false" outlineLevel="0" collapsed="false">
      <c r="A77" s="78" t="s">
        <v>171</v>
      </c>
      <c r="B77" s="163" t="n">
        <v>1780</v>
      </c>
      <c r="C77" s="13" t="s">
        <v>273</v>
      </c>
      <c r="D77" s="10"/>
      <c r="E77" s="10"/>
      <c r="F77" s="10"/>
      <c r="G77" s="10"/>
      <c r="H77" s="10"/>
      <c r="I77" s="10"/>
      <c r="J77" s="10"/>
      <c r="K77" s="10"/>
      <c r="L77" s="10"/>
    </row>
    <row r="78" customFormat="false" ht="15.5" hidden="false" customHeight="false" outlineLevel="0" collapsed="false">
      <c r="A78" s="78" t="s">
        <v>172</v>
      </c>
      <c r="B78" s="163" t="n">
        <v>511</v>
      </c>
      <c r="C78" s="13" t="s">
        <v>253</v>
      </c>
      <c r="D78" s="10"/>
      <c r="E78" s="10"/>
      <c r="F78" s="10"/>
      <c r="G78" s="10"/>
      <c r="H78" s="10"/>
      <c r="I78" s="10"/>
      <c r="J78" s="10"/>
      <c r="K78" s="10"/>
      <c r="L78" s="10"/>
    </row>
    <row r="79" customFormat="false" ht="15.5" hidden="false" customHeight="false" outlineLevel="0" collapsed="false">
      <c r="A79" s="78" t="s">
        <v>173</v>
      </c>
      <c r="B79" s="163" t="n">
        <v>117</v>
      </c>
      <c r="C79" s="13" t="s">
        <v>274</v>
      </c>
      <c r="D79" s="10"/>
      <c r="E79" s="10"/>
      <c r="F79" s="10"/>
      <c r="G79" s="10"/>
      <c r="H79" s="10"/>
      <c r="I79" s="10"/>
      <c r="J79" s="10"/>
      <c r="K79" s="10"/>
      <c r="L79" s="10"/>
    </row>
    <row r="80" customFormat="false" ht="15.5" hidden="false" customHeight="false" outlineLevel="0" collapsed="false">
      <c r="A80" s="78" t="s">
        <v>174</v>
      </c>
      <c r="B80" s="163" t="n">
        <v>276</v>
      </c>
      <c r="C80" s="13" t="s">
        <v>280</v>
      </c>
      <c r="D80" s="10"/>
      <c r="E80" s="10"/>
      <c r="F80" s="10"/>
      <c r="G80" s="10"/>
      <c r="H80" s="10"/>
      <c r="I80" s="10"/>
      <c r="J80" s="10"/>
      <c r="K80" s="10"/>
      <c r="L80" s="10"/>
    </row>
    <row r="81" customFormat="false" ht="15.5" hidden="false" customHeight="false" outlineLevel="0" collapsed="false">
      <c r="A81" s="78" t="s">
        <v>175</v>
      </c>
      <c r="B81" s="163" t="n">
        <v>200</v>
      </c>
      <c r="C81" s="13" t="s">
        <v>255</v>
      </c>
      <c r="D81" s="10"/>
      <c r="E81" s="10"/>
      <c r="F81" s="10"/>
      <c r="G81" s="10"/>
      <c r="H81" s="10"/>
      <c r="I81" s="10"/>
      <c r="J81" s="10"/>
      <c r="K81" s="10"/>
      <c r="L81" s="10"/>
    </row>
    <row r="82" customFormat="false" ht="15.5" hidden="false" customHeight="false" outlineLevel="0" collapsed="false">
      <c r="A82" s="78" t="s">
        <v>100</v>
      </c>
      <c r="B82" s="163" t="n">
        <v>49</v>
      </c>
      <c r="C82" s="13" t="s">
        <v>270</v>
      </c>
      <c r="D82" s="10"/>
      <c r="E82" s="10"/>
      <c r="F82" s="10"/>
      <c r="G82" s="10"/>
      <c r="H82" s="10"/>
      <c r="I82" s="10"/>
      <c r="J82" s="10"/>
      <c r="K82" s="10"/>
      <c r="L82" s="10"/>
    </row>
    <row r="83" customFormat="false" ht="15.5" hidden="false" customHeight="false" outlineLevel="0" collapsed="false">
      <c r="A83" s="72"/>
      <c r="B83" s="163"/>
      <c r="C83" s="13"/>
      <c r="D83" s="10"/>
      <c r="E83" s="10"/>
      <c r="F83" s="10"/>
      <c r="G83" s="10"/>
      <c r="H83" s="10"/>
      <c r="I83" s="10"/>
      <c r="J83" s="10"/>
      <c r="K83" s="10"/>
      <c r="L83" s="10"/>
    </row>
    <row r="84" customFormat="false" ht="15.5" hidden="false" customHeight="false" outlineLevel="0" collapsed="false">
      <c r="A84" s="77" t="s">
        <v>101</v>
      </c>
      <c r="B84" s="157" t="n">
        <f aca="false">SUM(B85:B86)</f>
        <v>1814</v>
      </c>
      <c r="C84" s="12" t="s">
        <v>280</v>
      </c>
      <c r="D84" s="10"/>
      <c r="E84" s="10"/>
      <c r="F84" s="10"/>
      <c r="G84" s="10"/>
      <c r="H84" s="10"/>
      <c r="I84" s="10"/>
      <c r="J84" s="10"/>
      <c r="K84" s="10"/>
      <c r="L84" s="10"/>
    </row>
    <row r="85" customFormat="false" ht="15.5" hidden="false" customHeight="false" outlineLevel="0" collapsed="false">
      <c r="A85" s="78" t="s">
        <v>176</v>
      </c>
      <c r="B85" s="163" t="n">
        <v>1620</v>
      </c>
      <c r="C85" s="13" t="s">
        <v>289</v>
      </c>
      <c r="D85" s="10"/>
      <c r="E85" s="10"/>
      <c r="F85" s="10"/>
      <c r="G85" s="10"/>
      <c r="H85" s="10"/>
      <c r="I85" s="10"/>
      <c r="J85" s="10"/>
      <c r="K85" s="10"/>
      <c r="L85" s="10"/>
    </row>
    <row r="86" customFormat="false" ht="15.5" hidden="false" customHeight="false" outlineLevel="0" collapsed="false">
      <c r="A86" s="78" t="s">
        <v>103</v>
      </c>
      <c r="B86" s="163" t="n">
        <v>194</v>
      </c>
      <c r="C86" s="13" t="s">
        <v>290</v>
      </c>
      <c r="D86" s="10"/>
      <c r="E86" s="10"/>
      <c r="F86" s="10"/>
      <c r="G86" s="10"/>
      <c r="H86" s="10"/>
      <c r="I86" s="10"/>
      <c r="J86" s="10"/>
      <c r="K86" s="10"/>
      <c r="L86" s="10"/>
    </row>
    <row r="87" customFormat="false" ht="15.5" hidden="false" customHeight="false" outlineLevel="0" collapsed="false">
      <c r="A87" s="72"/>
      <c r="B87" s="163"/>
      <c r="C87" s="13"/>
      <c r="D87" s="10"/>
      <c r="E87" s="10"/>
      <c r="F87" s="10"/>
      <c r="G87" s="10"/>
      <c r="H87" s="10"/>
      <c r="I87" s="10"/>
      <c r="J87" s="10"/>
      <c r="K87" s="10"/>
      <c r="L87" s="10"/>
    </row>
    <row r="88" customFormat="false" ht="15.5" hidden="false" customHeight="false" outlineLevel="0" collapsed="false">
      <c r="A88" s="77" t="s">
        <v>104</v>
      </c>
      <c r="B88" s="157" t="n">
        <f aca="false">SUM(B89:B93)</f>
        <v>1222</v>
      </c>
      <c r="C88" s="12" t="s">
        <v>291</v>
      </c>
      <c r="D88" s="10"/>
      <c r="E88" s="10"/>
      <c r="F88" s="10"/>
      <c r="G88" s="10"/>
      <c r="H88" s="10"/>
      <c r="I88" s="10"/>
      <c r="J88" s="10"/>
      <c r="K88" s="10"/>
      <c r="L88" s="10"/>
    </row>
    <row r="89" customFormat="false" ht="15.5" hidden="false" customHeight="false" outlineLevel="0" collapsed="false">
      <c r="A89" s="78" t="s">
        <v>177</v>
      </c>
      <c r="B89" s="163" t="n">
        <v>384</v>
      </c>
      <c r="C89" s="13" t="s">
        <v>292</v>
      </c>
      <c r="D89" s="10"/>
      <c r="E89" s="10"/>
      <c r="F89" s="10"/>
      <c r="G89" s="10"/>
      <c r="H89" s="10"/>
      <c r="I89" s="10"/>
      <c r="J89" s="10"/>
      <c r="K89" s="10"/>
      <c r="L89" s="10"/>
    </row>
    <row r="90" customFormat="false" ht="15.5" hidden="false" customHeight="false" outlineLevel="0" collapsed="false">
      <c r="A90" s="78" t="s">
        <v>178</v>
      </c>
      <c r="B90" s="163" t="n">
        <v>199</v>
      </c>
      <c r="C90" s="13" t="s">
        <v>293</v>
      </c>
      <c r="D90" s="10"/>
      <c r="E90" s="10"/>
      <c r="F90" s="10"/>
      <c r="G90" s="10"/>
      <c r="H90" s="10"/>
      <c r="I90" s="10"/>
      <c r="J90" s="10"/>
      <c r="K90" s="10"/>
      <c r="L90" s="10"/>
    </row>
    <row r="91" customFormat="false" ht="15.5" hidden="false" customHeight="false" outlineLevel="0" collapsed="false">
      <c r="A91" s="78" t="s">
        <v>107</v>
      </c>
      <c r="B91" s="163" t="n">
        <v>447</v>
      </c>
      <c r="C91" s="13" t="s">
        <v>272</v>
      </c>
      <c r="D91" s="10"/>
      <c r="E91" s="10"/>
      <c r="F91" s="10"/>
      <c r="G91" s="10"/>
      <c r="H91" s="10"/>
      <c r="I91" s="10"/>
      <c r="J91" s="10"/>
      <c r="K91" s="10"/>
      <c r="L91" s="10"/>
    </row>
    <row r="92" customFormat="false" ht="15.5" hidden="false" customHeight="false" outlineLevel="0" collapsed="false">
      <c r="A92" s="78" t="s">
        <v>179</v>
      </c>
      <c r="B92" s="163" t="n">
        <v>167</v>
      </c>
      <c r="C92" s="13" t="s">
        <v>294</v>
      </c>
      <c r="D92" s="10"/>
      <c r="E92" s="10"/>
      <c r="F92" s="10"/>
      <c r="G92" s="10"/>
      <c r="H92" s="10"/>
      <c r="I92" s="10"/>
      <c r="J92" s="10"/>
      <c r="K92" s="10"/>
      <c r="L92" s="10"/>
    </row>
    <row r="93" customFormat="false" ht="15.5" hidden="false" customHeight="false" outlineLevel="0" collapsed="false">
      <c r="A93" s="78" t="s">
        <v>180</v>
      </c>
      <c r="B93" s="163" t="n">
        <v>25</v>
      </c>
      <c r="C93" s="13" t="s">
        <v>284</v>
      </c>
      <c r="D93" s="10"/>
      <c r="E93" s="10"/>
      <c r="F93" s="10"/>
      <c r="G93" s="10"/>
      <c r="H93" s="10"/>
      <c r="I93" s="10"/>
      <c r="J93" s="10"/>
      <c r="K93" s="10"/>
      <c r="L93" s="10"/>
    </row>
    <row r="94" customFormat="false" ht="15.5" hidden="false" customHeight="false" outlineLevel="0" collapsed="false">
      <c r="A94" s="81"/>
      <c r="B94" s="163"/>
      <c r="C94" s="13"/>
      <c r="D94" s="10"/>
      <c r="E94" s="10"/>
      <c r="F94" s="10"/>
      <c r="G94" s="10"/>
      <c r="H94" s="10"/>
      <c r="I94" s="10"/>
      <c r="J94" s="10"/>
      <c r="K94" s="10"/>
      <c r="L94" s="10"/>
    </row>
    <row r="95" customFormat="false" ht="15.5" hidden="false" customHeight="false" outlineLevel="0" collapsed="false">
      <c r="A95" s="77" t="s">
        <v>110</v>
      </c>
      <c r="B95" s="157" t="n">
        <f aca="false">SUM(B96:B97)</f>
        <v>1407</v>
      </c>
      <c r="C95" s="12" t="s">
        <v>295</v>
      </c>
      <c r="D95" s="10"/>
      <c r="E95" s="10"/>
      <c r="F95" s="10"/>
      <c r="G95" s="10"/>
      <c r="H95" s="10"/>
      <c r="I95" s="10"/>
      <c r="J95" s="10"/>
      <c r="K95" s="10"/>
      <c r="L95" s="10"/>
    </row>
    <row r="96" customFormat="false" ht="15.5" hidden="false" customHeight="false" outlineLevel="0" collapsed="false">
      <c r="A96" s="78" t="s">
        <v>181</v>
      </c>
      <c r="B96" s="163" t="n">
        <v>1213</v>
      </c>
      <c r="C96" s="13" t="s">
        <v>274</v>
      </c>
      <c r="D96" s="10"/>
      <c r="E96" s="10"/>
      <c r="F96" s="10"/>
      <c r="G96" s="10"/>
      <c r="H96" s="10"/>
      <c r="I96" s="10"/>
      <c r="J96" s="10"/>
      <c r="K96" s="10"/>
      <c r="L96" s="10"/>
    </row>
    <row r="97" customFormat="false" ht="15.5" hidden="false" customHeight="false" outlineLevel="0" collapsed="false">
      <c r="A97" s="78" t="s">
        <v>112</v>
      </c>
      <c r="B97" s="163" t="n">
        <v>194</v>
      </c>
      <c r="C97" s="13" t="s">
        <v>296</v>
      </c>
      <c r="D97" s="10"/>
      <c r="E97" s="10"/>
      <c r="F97" s="10"/>
      <c r="G97" s="10"/>
      <c r="H97" s="10"/>
      <c r="I97" s="10"/>
      <c r="J97" s="10"/>
      <c r="K97" s="10"/>
      <c r="L97" s="10"/>
    </row>
    <row r="98" customFormat="false" ht="15.5" hidden="false" customHeight="false" outlineLevel="0" collapsed="false">
      <c r="A98" s="72"/>
      <c r="B98" s="163"/>
      <c r="C98" s="13"/>
      <c r="D98" s="10"/>
      <c r="E98" s="10"/>
      <c r="F98" s="10"/>
      <c r="G98" s="10"/>
      <c r="H98" s="10"/>
      <c r="I98" s="10"/>
      <c r="J98" s="10"/>
      <c r="K98" s="10"/>
      <c r="L98" s="10"/>
    </row>
    <row r="99" customFormat="false" ht="15.5" hidden="false" customHeight="false" outlineLevel="0" collapsed="false">
      <c r="A99" s="77" t="s">
        <v>113</v>
      </c>
      <c r="B99" s="157" t="n">
        <f aca="false">SUM(B100)</f>
        <v>1870</v>
      </c>
      <c r="C99" s="12" t="s">
        <v>280</v>
      </c>
      <c r="D99" s="10"/>
      <c r="E99" s="10"/>
      <c r="F99" s="10"/>
      <c r="G99" s="10"/>
      <c r="H99" s="10"/>
      <c r="I99" s="10"/>
      <c r="J99" s="10"/>
      <c r="K99" s="10"/>
      <c r="L99" s="10"/>
    </row>
    <row r="100" customFormat="false" ht="15.5" hidden="false" customHeight="false" outlineLevel="0" collapsed="false">
      <c r="A100" s="78" t="s">
        <v>182</v>
      </c>
      <c r="B100" s="163" t="n">
        <v>1870</v>
      </c>
      <c r="C100" s="13" t="s">
        <v>280</v>
      </c>
      <c r="D100" s="10"/>
      <c r="E100" s="10"/>
      <c r="F100" s="10"/>
      <c r="G100" s="10"/>
      <c r="H100" s="10"/>
      <c r="I100" s="10"/>
      <c r="J100" s="10"/>
      <c r="K100" s="10"/>
      <c r="L100" s="10"/>
    </row>
    <row r="101" customFormat="false" ht="15.5" hidden="false" customHeight="false" outlineLevel="0" collapsed="false">
      <c r="A101" s="188"/>
      <c r="B101" s="38"/>
      <c r="C101" s="86"/>
      <c r="D101" s="10"/>
      <c r="E101" s="10"/>
      <c r="F101" s="10"/>
      <c r="G101" s="10"/>
      <c r="H101" s="10"/>
      <c r="I101" s="10"/>
      <c r="J101" s="10"/>
      <c r="K101" s="10"/>
      <c r="L101" s="10"/>
    </row>
    <row r="102" customFormat="false" ht="15.5" hidden="false" customHeight="false" outlineLevel="0" collapsed="false">
      <c r="A102" s="88" t="s">
        <v>115</v>
      </c>
      <c r="B102" s="10"/>
      <c r="C102" s="10"/>
      <c r="D102" s="10"/>
      <c r="E102" s="10"/>
      <c r="F102" s="10"/>
      <c r="G102" s="10"/>
      <c r="H102" s="10"/>
      <c r="I102" s="10"/>
      <c r="J102" s="10"/>
      <c r="K102" s="10"/>
      <c r="L102" s="10"/>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46.99"/>
    <col collapsed="false" customWidth="true" hidden="false" outlineLevel="0" max="2" min="2" style="0" width="17.9"/>
    <col collapsed="false" customWidth="true" hidden="false" outlineLevel="0" max="3" min="3" style="0" width="19.44"/>
    <col collapsed="false" customWidth="false" hidden="true" outlineLevel="0" max="257" min="4" style="0" width="11.53"/>
  </cols>
  <sheetData>
    <row r="1" customFormat="false" ht="15" hidden="false" customHeight="false" outlineLevel="0" collapsed="false">
      <c r="A1" s="42" t="s">
        <v>297</v>
      </c>
      <c r="B1" s="42"/>
    </row>
    <row r="2" customFormat="false" ht="15" hidden="false" customHeight="false" outlineLevel="0" collapsed="false">
      <c r="A2" s="42"/>
      <c r="B2" s="42"/>
    </row>
    <row r="3" customFormat="false" ht="15" hidden="false" customHeight="true" outlineLevel="0" collapsed="false">
      <c r="A3" s="189" t="s">
        <v>250</v>
      </c>
      <c r="B3" s="189"/>
      <c r="C3" s="189"/>
    </row>
    <row r="4" customFormat="false" ht="15" hidden="false" customHeight="true" outlineLevel="0" collapsed="false">
      <c r="A4" s="190" t="s">
        <v>298</v>
      </c>
      <c r="B4" s="190"/>
      <c r="C4" s="190"/>
    </row>
    <row r="5" customFormat="false" ht="15" hidden="false" customHeight="true" outlineLevel="0" collapsed="false">
      <c r="A5" s="190" t="s">
        <v>28</v>
      </c>
      <c r="B5" s="190"/>
      <c r="C5" s="190"/>
    </row>
    <row r="6" customFormat="false" ht="12.5" hidden="false" customHeight="false" outlineLevel="0" collapsed="false"/>
    <row r="7" customFormat="false" ht="15.5" hidden="false" customHeight="false" outlineLevel="0" collapsed="false">
      <c r="A7" s="191"/>
      <c r="B7" s="192"/>
      <c r="C7" s="191"/>
    </row>
    <row r="8" customFormat="false" ht="30" hidden="false" customHeight="false" outlineLevel="0" collapsed="false">
      <c r="A8" s="193" t="s">
        <v>299</v>
      </c>
      <c r="B8" s="194" t="s">
        <v>251</v>
      </c>
      <c r="C8" s="193" t="s">
        <v>252</v>
      </c>
    </row>
    <row r="9" customFormat="false" ht="15.5" hidden="false" customHeight="false" outlineLevel="0" collapsed="false">
      <c r="A9" s="195"/>
      <c r="B9" s="196"/>
      <c r="C9" s="195"/>
    </row>
    <row r="10" customFormat="false" ht="15.5" hidden="false" customHeight="false" outlineLevel="0" collapsed="false">
      <c r="A10" s="108"/>
      <c r="B10" s="197"/>
      <c r="C10" s="198"/>
    </row>
    <row r="11" customFormat="false" ht="15" hidden="false" customHeight="false" outlineLevel="0" collapsed="false">
      <c r="A11" s="199" t="s">
        <v>42</v>
      </c>
      <c r="B11" s="200" t="n">
        <f aca="false">SUM(B13:B25)</f>
        <v>58327</v>
      </c>
      <c r="C11" s="201" t="s">
        <v>253</v>
      </c>
    </row>
    <row r="12" customFormat="false" ht="15.5" hidden="false" customHeight="false" outlineLevel="0" collapsed="false">
      <c r="A12" s="108"/>
      <c r="B12" s="59"/>
      <c r="C12" s="202"/>
    </row>
    <row r="13" customFormat="false" ht="15.5" hidden="false" customHeight="false" outlineLevel="0" collapsed="false">
      <c r="A13" s="108" t="s">
        <v>300</v>
      </c>
      <c r="B13" s="56" t="n">
        <v>216</v>
      </c>
      <c r="C13" s="202" t="s">
        <v>289</v>
      </c>
    </row>
    <row r="14" customFormat="false" ht="15.5" hidden="false" customHeight="false" outlineLevel="0" collapsed="false">
      <c r="A14" s="105" t="s">
        <v>301</v>
      </c>
      <c r="B14" s="203" t="n">
        <v>25</v>
      </c>
      <c r="C14" s="202" t="s">
        <v>265</v>
      </c>
    </row>
    <row r="15" customFormat="false" ht="15.5" hidden="false" customHeight="false" outlineLevel="0" collapsed="false">
      <c r="A15" s="105" t="s">
        <v>302</v>
      </c>
      <c r="B15" s="203" t="n">
        <v>6522</v>
      </c>
      <c r="C15" s="202" t="s">
        <v>254</v>
      </c>
    </row>
    <row r="16" customFormat="false" ht="15.5" hidden="false" customHeight="false" outlineLevel="0" collapsed="false">
      <c r="A16" s="105" t="s">
        <v>303</v>
      </c>
      <c r="B16" s="203" t="n">
        <v>3810</v>
      </c>
      <c r="C16" s="202" t="s">
        <v>264</v>
      </c>
    </row>
    <row r="17" customFormat="false" ht="15.5" hidden="false" customHeight="false" outlineLevel="0" collapsed="false">
      <c r="A17" s="105" t="s">
        <v>304</v>
      </c>
      <c r="B17" s="203" t="n">
        <v>24</v>
      </c>
      <c r="C17" s="202" t="s">
        <v>270</v>
      </c>
    </row>
    <row r="18" customFormat="false" ht="15.5" hidden="false" customHeight="false" outlineLevel="0" collapsed="false">
      <c r="A18" s="105" t="s">
        <v>305</v>
      </c>
      <c r="B18" s="203" t="n">
        <v>79</v>
      </c>
      <c r="C18" s="202" t="s">
        <v>266</v>
      </c>
    </row>
    <row r="19" customFormat="false" ht="15.5" hidden="false" customHeight="false" outlineLevel="0" collapsed="false">
      <c r="A19" s="105" t="s">
        <v>306</v>
      </c>
      <c r="B19" s="203" t="n">
        <v>5540</v>
      </c>
      <c r="C19" s="202" t="s">
        <v>307</v>
      </c>
    </row>
    <row r="20" customFormat="false" ht="15.5" hidden="false" customHeight="false" outlineLevel="0" collapsed="false">
      <c r="A20" s="105" t="s">
        <v>308</v>
      </c>
      <c r="B20" s="203" t="n">
        <v>31918</v>
      </c>
      <c r="C20" s="202" t="s">
        <v>265</v>
      </c>
    </row>
    <row r="21" customFormat="false" ht="15.5" hidden="false" customHeight="false" outlineLevel="0" collapsed="false">
      <c r="A21" s="105" t="s">
        <v>309</v>
      </c>
      <c r="B21" s="203" t="n">
        <v>1</v>
      </c>
      <c r="C21" s="202" t="s">
        <v>256</v>
      </c>
    </row>
    <row r="22" customFormat="false" ht="15.5" hidden="false" customHeight="false" outlineLevel="0" collapsed="false">
      <c r="A22" s="105" t="s">
        <v>310</v>
      </c>
      <c r="B22" s="203" t="n">
        <v>9722</v>
      </c>
      <c r="C22" s="202" t="s">
        <v>254</v>
      </c>
    </row>
    <row r="23" customFormat="false" ht="15.5" hidden="false" customHeight="false" outlineLevel="0" collapsed="false">
      <c r="A23" s="105" t="s">
        <v>311</v>
      </c>
      <c r="B23" s="203" t="n">
        <v>456</v>
      </c>
      <c r="C23" s="202" t="s">
        <v>312</v>
      </c>
    </row>
    <row r="24" customFormat="false" ht="15.5" hidden="false" customHeight="false" outlineLevel="0" collapsed="false">
      <c r="A24" s="105" t="s">
        <v>313</v>
      </c>
      <c r="B24" s="203" t="n">
        <v>8</v>
      </c>
      <c r="C24" s="202" t="s">
        <v>277</v>
      </c>
    </row>
    <row r="25" customFormat="false" ht="15.5" hidden="false" customHeight="false" outlineLevel="0" collapsed="false">
      <c r="A25" s="105" t="s">
        <v>314</v>
      </c>
      <c r="B25" s="203" t="n">
        <v>6</v>
      </c>
      <c r="C25" s="202" t="s">
        <v>264</v>
      </c>
    </row>
    <row r="26" customFormat="false" ht="15.5" hidden="false" customHeight="false" outlineLevel="0" collapsed="false">
      <c r="A26" s="204"/>
      <c r="B26" s="205"/>
      <c r="C26" s="63"/>
    </row>
    <row r="27" customFormat="false" ht="15.5" hidden="false" customHeight="false" outlineLevel="0" collapsed="false">
      <c r="A27" s="88" t="s">
        <v>115</v>
      </c>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23:17:19Z</dcterms:created>
  <dc:creator>Mariam Cambronero Avila</dc:creator>
  <dc:description/>
  <dc:language>en-US</dc:language>
  <cp:lastModifiedBy>María Gómez Rodríguez</cp:lastModifiedBy>
  <dcterms:modified xsi:type="dcterms:W3CDTF">2023-05-08T15: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