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Índice " sheetId="1" state="visible" r:id="rId2"/>
    <sheet name="L-1" sheetId="2" state="visible" r:id="rId3"/>
    <sheet name="L-2" sheetId="3" state="visible" r:id="rId4"/>
    <sheet name="L-3" sheetId="4" state="visible" r:id="rId5"/>
    <sheet name="L-4" sheetId="5" state="visible" r:id="rId6"/>
    <sheet name="L-5" sheetId="6" state="visible" r:id="rId7"/>
    <sheet name="L-6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Índice '!$A$1:$B$24</definedName>
    <definedName function="false" hidden="false" localSheetId="5" name="_xlnm.Print_Area" vbProcedure="false">'L-5'!$A$1:$K$27</definedName>
    <definedName function="false" hidden="false" name="ddd" vbProcedure="false">[1]c30!$A$1</definedName>
    <definedName function="false" hidden="false" name="Excel_BuiltIn_Print_Area_1" vbProcedure="false">[1]c30!$A$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2]C4!$A$76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4" name="Excel_BuiltIn__FilterDatabase" vbProcedure="false">'L-4'!$A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6">
  <si>
    <t xml:space="preserve">Índice de Cuadros Estadísticos </t>
  </si>
  <si>
    <t xml:space="preserve">Tribunales de Apelación Laboral </t>
  </si>
  <si>
    <t xml:space="preserve">Durante: 2021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Materia Laboral en Instancia Superior: </t>
    </r>
    <r>
      <rPr>
        <sz val="12"/>
        <rFont val="Times New Roman"/>
        <family val="1"/>
      </rPr>
      <t xml:space="preserve">Movimiento General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Oficin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21</t>
    </r>
  </si>
  <si>
    <r>
      <rPr>
        <b val="true"/>
        <sz val="12"/>
        <rFont val="Times New Roman"/>
        <family val="1"/>
      </rPr>
      <t xml:space="preserve">Materia Laboral en Instancia Superior:</t>
    </r>
    <r>
      <rPr>
        <sz val="12"/>
        <rFont val="Times New Roman"/>
        <family val="1"/>
      </rPr>
      <t xml:space="preserve"> Casos Entrados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lase de Asunt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Oficina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ircuito Judicial y Oficina de Procedencia</t>
    </r>
  </si>
  <si>
    <r>
      <rPr>
        <b val="true"/>
        <sz val="12"/>
        <rFont val="Times New Roman"/>
        <family val="1"/>
      </rPr>
      <t xml:space="preserve">Materia Laboral En Instancia Superior:</t>
    </r>
    <r>
      <rPr>
        <sz val="12"/>
        <rFont val="Times New Roman"/>
        <family val="1"/>
      </rPr>
      <t xml:space="preserve"> Casos Entrados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Resolución Apelada o Consultada</t>
    </r>
  </si>
  <si>
    <r>
      <rPr>
        <b val="true"/>
        <sz val="12"/>
        <rFont val="Times New Roman"/>
        <family val="1"/>
      </rPr>
      <t xml:space="preserve">Materia Laboral Instancia Superior:</t>
    </r>
    <r>
      <rPr>
        <sz val="12"/>
        <rFont val="Times New Roman"/>
        <family val="1"/>
      </rPr>
      <t xml:space="preserve"> Casos Terminados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otivo de término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Oficina</t>
    </r>
  </si>
  <si>
    <r>
      <rPr>
        <b val="true"/>
        <sz val="12"/>
        <rFont val="Times New Roman"/>
        <family val="1"/>
      </rPr>
      <t xml:space="preserve">Materia Laboral Instancia Superior:</t>
    </r>
    <r>
      <rPr>
        <sz val="12"/>
        <rFont val="Times New Roman"/>
        <family val="1"/>
      </rPr>
      <t xml:space="preserve"> Casos terminados de fondo y duración promedio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ribunal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Motivo de término</t>
    </r>
  </si>
  <si>
    <t xml:space="preserve">CUADRO N° 1</t>
  </si>
  <si>
    <t xml:space="preserve">MATERIA LABORAL EN INSTANCIA SUPERIOR: MOVIMIENTO DE TRABAJO 
</t>
  </si>
  <si>
    <t xml:space="preserve">SEGÚN: OFICINA</t>
  </si>
  <si>
    <t xml:space="preserve"> DURANTE: 2021</t>
  </si>
  <si>
    <t xml:space="preserve">OFICINA</t>
  </si>
  <si>
    <t xml:space="preserve">MOVIMIENTO DE TRABAJO</t>
  </si>
  <si>
    <t xml:space="preserve">Circulante al Iniciar Periodo</t>
  </si>
  <si>
    <t xml:space="preserve">Casos entrados</t>
  </si>
  <si>
    <t xml:space="preserve">Casos reentrados</t>
  </si>
  <si>
    <t xml:space="preserve">Casos terminados</t>
  </si>
  <si>
    <t xml:space="preserve">Circulante al Finalizar Periodo</t>
  </si>
  <si>
    <t xml:space="preserve">Total</t>
  </si>
  <si>
    <r>
      <rPr>
        <sz val="12"/>
        <rFont val="Times New Roman"/>
        <family val="1"/>
      </rPr>
      <t xml:space="preserve">Tribunal de Apelación de Trabajo I Circuito Judicial San José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Tribunal de Apelación de Trabajo II Circuito Judicial San José</t>
    </r>
    <r>
      <rPr>
        <vertAlign val="superscript"/>
        <sz val="12"/>
        <rFont val="Times New Roman"/>
        <family val="1"/>
      </rPr>
      <t xml:space="preserve">(1)</t>
    </r>
  </si>
  <si>
    <t xml:space="preserve">Tribunal de Apelación Civil y de Trabajo Zona Sur (Sede Pérez Zeledón)</t>
  </si>
  <si>
    <t xml:space="preserve">Tribunal de Apelación Civil y Trabajo Alajuela (Sede Alajuela)</t>
  </si>
  <si>
    <t xml:space="preserve">Tribunal de Apelación Civil y Trabajo Cartago (Sede Cartago)</t>
  </si>
  <si>
    <t xml:space="preserve">Tribunal de Apelación Civil y Trabajo Heredia (Sede Heredia)</t>
  </si>
  <si>
    <t xml:space="preserve">Tribunal de Apelación Civil y Trabajo Guanacaste (Sede Liberia)</t>
  </si>
  <si>
    <t xml:space="preserve">Tribunal de Apelación Civil y Trabajo Puntarenas (Sede Puntarenas)</t>
  </si>
  <si>
    <t xml:space="preserve">Tribunal de Apelación Civil y Trabajo Zona Atlántica (Sede Limón)</t>
  </si>
  <si>
    <t xml:space="preserve">1/Disminución del circulante debido a eliminaciones o cambios de fecha de sesión.</t>
  </si>
  <si>
    <t xml:space="preserve">Elaborado por: Subproceso de Estadística, Dirección de Planificación.</t>
  </si>
  <si>
    <t xml:space="preserve">CUADRO N° 2</t>
  </si>
  <si>
    <t xml:space="preserve">MATERIA LABORAL EN INSTANCIA SUPERIOR: CASOS ENTRADOS</t>
  </si>
  <si>
    <t xml:space="preserve">SEGÚN: CLASE DE ASUNTO</t>
  </si>
  <si>
    <t xml:space="preserve"> POR: OFICINA</t>
  </si>
  <si>
    <t xml:space="preserve">CLASE DE ASUNTO</t>
  </si>
  <si>
    <t xml:space="preserve">TOTAL</t>
  </si>
  <si>
    <t xml:space="preserve">Tribunal de Apelación de Trabajo I Circuito Judicial San José</t>
  </si>
  <si>
    <t xml:space="preserve">Tribunal de Apelación de Trabajo II Circuito Judicial San José</t>
  </si>
  <si>
    <t xml:space="preserve">Ordinarios Sector Público</t>
  </si>
  <si>
    <t xml:space="preserve">Consignación De Pago</t>
  </si>
  <si>
    <t xml:space="preserve">Consignación De Prestaciones</t>
  </si>
  <si>
    <t xml:space="preserve">Ejecución acuerdo RAC</t>
  </si>
  <si>
    <t xml:space="preserve">Despido hostigamiento laboral</t>
  </si>
  <si>
    <t xml:space="preserve">Despido de trabajadora embarazada</t>
  </si>
  <si>
    <t xml:space="preserve">Despido discriminatorio</t>
  </si>
  <si>
    <t xml:space="preserve">Hostigamiento Laboral</t>
  </si>
  <si>
    <t xml:space="preserve">Hostigamiento sexual </t>
  </si>
  <si>
    <t xml:space="preserve">Empleo Público</t>
  </si>
  <si>
    <t xml:space="preserve">Otros ordinarios sector público</t>
  </si>
  <si>
    <t xml:space="preserve">Ordinarios Sector Privado</t>
  </si>
  <si>
    <t xml:space="preserve">Despido dirigente sindical</t>
  </si>
  <si>
    <t xml:space="preserve">Despido hostigamiento sexual </t>
  </si>
  <si>
    <t xml:space="preserve">Despido menor de edad</t>
  </si>
  <si>
    <t xml:space="preserve">Despido de trabajadora en periodo de lactancia</t>
  </si>
  <si>
    <t xml:space="preserve">Despido persona indígena</t>
  </si>
  <si>
    <t xml:space="preserve">Despido persona migrante</t>
  </si>
  <si>
    <t xml:space="preserve">Hostigamiento laboral</t>
  </si>
  <si>
    <t xml:space="preserve">Hostigamiento Sexual</t>
  </si>
  <si>
    <t xml:space="preserve">Prestaciones Laborales</t>
  </si>
  <si>
    <t xml:space="preserve">Seguridad Social</t>
  </si>
  <si>
    <t xml:space="preserve">Accidentes de tránsito</t>
  </si>
  <si>
    <t xml:space="preserve">Indemnización SOA</t>
  </si>
  <si>
    <t xml:space="preserve">Pensiones CCSS-IVM</t>
  </si>
  <si>
    <t xml:space="preserve">Pensiones Hacienda-IVM</t>
  </si>
  <si>
    <t xml:space="preserve">Pensiones CCSS-contributivo</t>
  </si>
  <si>
    <t xml:space="preserve">Pensiones CCSS-no contributivo</t>
  </si>
  <si>
    <t xml:space="preserve">Pensiones CCSS-Viudez y Orfandad</t>
  </si>
  <si>
    <t xml:space="preserve">Pensiones varios regímenes</t>
  </si>
  <si>
    <t xml:space="preserve">Reajustes pensiones</t>
  </si>
  <si>
    <t xml:space="preserve">Riesgos de Trabajo </t>
  </si>
  <si>
    <t xml:space="preserve">Procesos Colectivos</t>
  </si>
  <si>
    <t xml:space="preserve">Calificación de Huelga  </t>
  </si>
  <si>
    <t xml:space="preserve">Conflicto colectivo</t>
  </si>
  <si>
    <t xml:space="preserve">Protección en fueros especiales y tutela del debido proceso</t>
  </si>
  <si>
    <t xml:space="preserve">Fueros Especiales</t>
  </si>
  <si>
    <t xml:space="preserve">Procesos especiales</t>
  </si>
  <si>
    <t xml:space="preserve">Conciliación Previa Art 459</t>
  </si>
  <si>
    <t xml:space="preserve">Incidentes</t>
  </si>
  <si>
    <t xml:space="preserve">Inc.  Cobro Honorarios Abogado</t>
  </si>
  <si>
    <t xml:space="preserve">Inc. Exceso Embargo</t>
  </si>
  <si>
    <t xml:space="preserve">Inc. Nulidad Actuac. Y Resol.</t>
  </si>
  <si>
    <t xml:space="preserve">Inc. Nulidad Notificación</t>
  </si>
  <si>
    <t xml:space="preserve">Otros procesos</t>
  </si>
  <si>
    <t xml:space="preserve">Apelación por inadmisión</t>
  </si>
  <si>
    <t xml:space="preserve">Disolución y/o disolución de cooperativas</t>
  </si>
  <si>
    <t xml:space="preserve">Infracción a ley de Trabajo (Sector privado)</t>
  </si>
  <si>
    <t xml:space="preserve">Infracción a ley de Trabajo (Sector público)</t>
  </si>
  <si>
    <t xml:space="preserve">Ley Constitutiva de la CCSS</t>
  </si>
  <si>
    <t xml:space="preserve">Jerarquía Impropia</t>
  </si>
  <si>
    <t xml:space="preserve">Otros asuntos</t>
  </si>
  <si>
    <t xml:space="preserve">Apelación De Autos</t>
  </si>
  <si>
    <t xml:space="preserve">Medidas Cautelares Anticipadas</t>
  </si>
  <si>
    <t xml:space="preserve">CUADRO N° 3</t>
  </si>
  <si>
    <t xml:space="preserve">MATERIA LABORAL EN INSTANCIA SUPERIOR : CASOS ENTRADOS</t>
  </si>
  <si>
    <t xml:space="preserve">SEGÚN: CIRCUITO JUDICIAL Y OFICINA DE PROCEDENCIA</t>
  </si>
  <si>
    <t xml:space="preserve">DURANTE: 2021</t>
  </si>
  <si>
    <t xml:space="preserve">CIRCUITO JUDICIAL Y OFICINA DE PROCEDENCIA</t>
  </si>
  <si>
    <t xml:space="preserve">Primer Circuito Judicial de San José</t>
  </si>
  <si>
    <t xml:space="preserve">Juzgado de Seguridad Social</t>
  </si>
  <si>
    <t xml:space="preserve">Juzgado Trabajo I Circuito Judicial San José, Sección I</t>
  </si>
  <si>
    <t xml:space="preserve">Juzgado Trabajo I Circuito Judicial San José, Sección II</t>
  </si>
  <si>
    <t xml:space="preserve">Juzgado Civil, Trabajo y Familia Puriscal </t>
  </si>
  <si>
    <t xml:space="preserve">Segundo Circuito Judicial de San José</t>
  </si>
  <si>
    <t xml:space="preserve">Juzgado de Trabajo del II Circ. Jud. de San José </t>
  </si>
  <si>
    <t xml:space="preserve">Tercer Circuito Judicial de San José</t>
  </si>
  <si>
    <t xml:space="preserve">Juzgado Civil, Trab., y Fam. Hatillo, San Seb. y Alajuelita</t>
  </si>
  <si>
    <t xml:space="preserve">Juzgado Trabajo del III Circ. Jud. De San José (Desamparados)</t>
  </si>
  <si>
    <t xml:space="preserve">Primer Circuito Judicial de Alajuela</t>
  </si>
  <si>
    <t xml:space="preserve">Juzgado de Trabajo del I Circ. Jud. de Alajuela</t>
  </si>
  <si>
    <t xml:space="preserve">Juzgado Contravencional San Mateo</t>
  </si>
  <si>
    <t xml:space="preserve">Juzgado Contravencional de Orotina</t>
  </si>
  <si>
    <t xml:space="preserve">Segundo Circuito Judicial de Alajuela</t>
  </si>
  <si>
    <t xml:space="preserve">Juzgado Contravencional de Jicaral</t>
  </si>
  <si>
    <t xml:space="preserve">Juzgado Civil y de Trabajo del II Cir. Jud. de Alajuela</t>
  </si>
  <si>
    <t xml:space="preserve">Juzgado Contravencional de Los Chiles </t>
  </si>
  <si>
    <t xml:space="preserve">Juzgado Contravencional de Guatuso</t>
  </si>
  <si>
    <t xml:space="preserve">Juzgado Contravencional La Fortuna</t>
  </si>
  <si>
    <t xml:space="preserve">Juzgado Civil y Trabajo II C.J. Alajuela ( Upala )</t>
  </si>
  <si>
    <t xml:space="preserve">Tercer Circuito Judicial de Alajuela (San Ramón)</t>
  </si>
  <si>
    <t xml:space="preserve">Juzgado Civil y Trabajo Grecia</t>
  </si>
  <si>
    <t xml:space="preserve">Juzgado Civil y Trabajo del III Circuito Judicial de Alajuela ( San Ramón)</t>
  </si>
  <si>
    <t xml:space="preserve">Juzgado Contravencional de Zarcero </t>
  </si>
  <si>
    <t xml:space="preserve">Circuito Judicial de Cartago</t>
  </si>
  <si>
    <t xml:space="preserve">Juzgado de Trabajo de Cartago</t>
  </si>
  <si>
    <t xml:space="preserve">Juzgado Civil, Trabajo y Agrario de Turrialba</t>
  </si>
  <si>
    <t xml:space="preserve">Juzgado Contravencional  de Paraíso</t>
  </si>
  <si>
    <t xml:space="preserve">Juzgado Contravencional de Tarrazú, Dota y León Cortés</t>
  </si>
  <si>
    <t xml:space="preserve">Circuito Judicial de Heredia</t>
  </si>
  <si>
    <t xml:space="preserve">Juzgado de Trabajo de Heredia</t>
  </si>
  <si>
    <t xml:space="preserve">Juzgado Contravencional y Tránsito Sarapiquí</t>
  </si>
  <si>
    <t xml:space="preserve">Juzgado Civil, Trabajo, Familia, Pen. Juv. y  Viol. Dom. Sarapiquí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Juzgado Contravencional de Bagaces</t>
  </si>
  <si>
    <t xml:space="preserve">Juzgado Contravencional de La Cruz</t>
  </si>
  <si>
    <t xml:space="preserve">Juzgado Contravencional de Cañas</t>
  </si>
  <si>
    <t xml:space="preserve">Juzgado Contravencional de Tilarán</t>
  </si>
  <si>
    <t xml:space="preserve">Juzgado Contravencional de Abangares</t>
  </si>
  <si>
    <t xml:space="preserve">Segundo Circuito Judicial de Guanacaste</t>
  </si>
  <si>
    <t xml:space="preserve">Juzgado Trabajo de Santa Cruz</t>
  </si>
  <si>
    <t xml:space="preserve">Juzgado Menor Cuantía y Tránsito II C.J. Guanacaste ( Nicoya )</t>
  </si>
  <si>
    <t xml:space="preserve">Juzgado Contravencional de Nandayure</t>
  </si>
  <si>
    <t xml:space="preserve">Juzgado Contravencional de Carrillo</t>
  </si>
  <si>
    <t xml:space="preserve">Circuito Judicial de Puntarenas</t>
  </si>
  <si>
    <t xml:space="preserve">Juzgado de Trabajo de Puntarenas</t>
  </si>
  <si>
    <t xml:space="preserve">Juzgado Civil y Trabajo de Quepos</t>
  </si>
  <si>
    <t xml:space="preserve">Juzgado Contravencional de Garabito</t>
  </si>
  <si>
    <t xml:space="preserve">Juzgado Contravencional de Cóbano</t>
  </si>
  <si>
    <t xml:space="preserve">Juzgado Contravencional de Monteverde</t>
  </si>
  <si>
    <t xml:space="preserve">Primer Circuito Judicial de la Zona Sur</t>
  </si>
  <si>
    <t xml:space="preserve">Juzgado Civil y Trabajo del I Circuito Judicial de la Zona Sur (Pérez Zeledón)</t>
  </si>
  <si>
    <t xml:space="preserve">Juzg. Civil, Trabajo y Familia de Buenos Aires</t>
  </si>
  <si>
    <t xml:space="preserve">Segundo Circuito Judicial de la Zona Sur</t>
  </si>
  <si>
    <t xml:space="preserve">Juzgado Civil, Trabajo y Familia de Golfito</t>
  </si>
  <si>
    <t xml:space="preserve">Juzgado Civil, Trabajo y Familia de Osa</t>
  </si>
  <si>
    <t xml:space="preserve">Juzgado Contravencional II Circuito Judicial De La Zona Sur (Corredores)</t>
  </si>
  <si>
    <t xml:space="preserve">Juzgado Contravencional de Coto Brus</t>
  </si>
  <si>
    <t xml:space="preserve">Juzgado Cobro, Menor Cuantía y Contravencional Golfito ( Puerto Jiménez)</t>
  </si>
  <si>
    <t xml:space="preserve">Primer Circuito Judicial de la Zona Atlántica</t>
  </si>
  <si>
    <t xml:space="preserve">Juzgado de Trabajo I Circ. Jud. de la Zona Atlántica </t>
  </si>
  <si>
    <t xml:space="preserve">Juzgado Contravencional de Matina</t>
  </si>
  <si>
    <t xml:space="preserve">Juzgado Contravencional de Bribrí</t>
  </si>
  <si>
    <t xml:space="preserve">Segundo Circuito Judicial de la Zona Atlántica</t>
  </si>
  <si>
    <t xml:space="preserve">1 Juzgado Trabajo II C.J. Zona Atlántica ( Pococí )</t>
  </si>
  <si>
    <t xml:space="preserve">Juzgado Contravencional de Guácimo</t>
  </si>
  <si>
    <t xml:space="preserve">Juzgado Contravencional de Siquirres</t>
  </si>
  <si>
    <t xml:space="preserve">Otras oficinas</t>
  </si>
  <si>
    <r>
      <rPr>
        <sz val="12"/>
        <rFont val="Times New Roman"/>
        <family val="1"/>
      </rPr>
      <t xml:space="preserve">No se indica información</t>
    </r>
    <r>
      <rPr>
        <vertAlign val="superscript"/>
        <sz val="12"/>
        <rFont val="Times New Roman"/>
        <family val="1"/>
      </rPr>
      <t xml:space="preserve">(1)</t>
    </r>
  </si>
  <si>
    <t xml:space="preserve">1-/ Personal judicial del despacho no realizó el registro de la información de la procedencia de los asuntos entrados en el Sistema Costarricense de Gestión de Despachos Judiciales.</t>
  </si>
  <si>
    <t xml:space="preserve">CUADRO N° 4</t>
  </si>
  <si>
    <t xml:space="preserve">SEGÚN: TIPO DE RESOLUCIÓN APELADA O CONSULTADA </t>
  </si>
  <si>
    <t xml:space="preserve">TIPO DE RESOLUCIÓN APELADA O CONSULTADA</t>
  </si>
  <si>
    <t xml:space="preserve">Adición y aclaración</t>
  </si>
  <si>
    <t xml:space="preserve">Apelación de Auto</t>
  </si>
  <si>
    <t xml:space="preserve">Apelación de Auto-Sentencia</t>
  </si>
  <si>
    <t xml:space="preserve">Sentencia en Excepciones</t>
  </si>
  <si>
    <t xml:space="preserve">Sentencia En Principal (escrita)</t>
  </si>
  <si>
    <t xml:space="preserve">Sentencia En Principal (oral)</t>
  </si>
  <si>
    <t xml:space="preserve">Apelación de ejecución sentencia</t>
  </si>
  <si>
    <t xml:space="preserve">Apelación de sentencia II Instancia</t>
  </si>
  <si>
    <t xml:space="preserve">Conflicto de Competencia</t>
  </si>
  <si>
    <t xml:space="preserve">Sentencia en Incidente</t>
  </si>
  <si>
    <t xml:space="preserve">Sentencia De Ejecución (oral)</t>
  </si>
  <si>
    <t xml:space="preserve">Otro tipo de resolución</t>
  </si>
  <si>
    <t xml:space="preserve">Providencia</t>
  </si>
  <si>
    <t xml:space="preserve">Exp de prueba de Informática</t>
  </si>
  <si>
    <t xml:space="preserve">Sentencia en tercerías</t>
  </si>
  <si>
    <r>
      <rPr>
        <sz val="12"/>
        <rFont val="Times New Roman"/>
        <family val="1"/>
      </rPr>
      <t xml:space="preserve">No Indica Información</t>
    </r>
    <r>
      <rPr>
        <vertAlign val="superscript"/>
        <sz val="12"/>
        <rFont val="Times New Roman"/>
        <family val="1"/>
      </rPr>
      <t xml:space="preserve">(2)</t>
    </r>
  </si>
  <si>
    <t xml:space="preserve">1-/ Estos expedientes son creados en el mismo despacho, son principales por lo que no son resoluciones apeladas</t>
  </si>
  <si>
    <t xml:space="preserve">2-/El personal judicial del despacho no realizó el registro de la información correspondiente al tipo de resolución apelada en el Sistema Costarricense de Gestión de Despachos Judiciales.</t>
  </si>
  <si>
    <t xml:space="preserve">CUADRO N° 5</t>
  </si>
  <si>
    <t xml:space="preserve"> MATERIA LABORAL INSTANCIA SUPERIOR: CASOS TERMINADOS</t>
  </si>
  <si>
    <t xml:space="preserve">SEGÚN: MOTIVO DE TÉRMINO</t>
  </si>
  <si>
    <t xml:space="preserve">POR:OFICINA</t>
  </si>
  <si>
    <t xml:space="preserve">MOTIVO DE TÉRMINO</t>
  </si>
  <si>
    <t xml:space="preserve">Resoluciones de fondo</t>
  </si>
  <si>
    <t xml:space="preserve">Confirmatorias</t>
  </si>
  <si>
    <t xml:space="preserve">Revocatorias</t>
  </si>
  <si>
    <t xml:space="preserve">Anulaciones</t>
  </si>
  <si>
    <t xml:space="preserve">Modificatorias</t>
  </si>
  <si>
    <t xml:space="preserve">Otro tipo de resoluciones</t>
  </si>
  <si>
    <t xml:space="preserve">Aprobatorias</t>
  </si>
  <si>
    <t xml:space="preserve">Desistimiento</t>
  </si>
  <si>
    <t xml:space="preserve">Resolver competencia</t>
  </si>
  <si>
    <t xml:space="preserve">Con Lugar (Apel. Inadmis.)</t>
  </si>
  <si>
    <t xml:space="preserve">Sin  Lugar (Apel. Inadmis.)    </t>
  </si>
  <si>
    <t xml:space="preserve">Sentencia Dictada</t>
  </si>
  <si>
    <t xml:space="preserve">Incompetencia</t>
  </si>
  <si>
    <t xml:space="preserve">Mal Admitida</t>
  </si>
  <si>
    <t xml:space="preserve">Se Rechaza apelación</t>
  </si>
  <si>
    <t xml:space="preserve">Devuelto por trámite incompleto</t>
  </si>
  <si>
    <t xml:space="preserve">Emplazamiento por trámites pendientes</t>
  </si>
  <si>
    <t xml:space="preserve">Elaborado por: Subproceso de Estadística, Dirección de Planificación. </t>
  </si>
  <si>
    <t xml:space="preserve">CUADRO N° 6</t>
  </si>
  <si>
    <t xml:space="preserve">TRIBUNALES LABORALES DE INSTANCIA SUPERIOR: CASOS TERMINADOS DE FONDO Y DURACIÓN PROMEDIO</t>
  </si>
  <si>
    <t xml:space="preserve">SEGÚN: TRIBUNAL</t>
  </si>
  <si>
    <t xml:space="preserve">POR: MOTIVO DE TÉRMINO DE FONDO</t>
  </si>
  <si>
    <t xml:space="preserve">TRIBUNAL</t>
  </si>
  <si>
    <t xml:space="preserve">DURACIÓN PROMEDIO</t>
  </si>
  <si>
    <t xml:space="preserve">Modificaciones</t>
  </si>
  <si>
    <t xml:space="preserve">Confirmatoria</t>
  </si>
  <si>
    <t xml:space="preserve">Revocatoria</t>
  </si>
  <si>
    <t xml:space="preserve">4 Meses 0 Semanas</t>
  </si>
  <si>
    <t xml:space="preserve">3 Meses 3 Semanas</t>
  </si>
  <si>
    <t xml:space="preserve">3 Meses 0 Semanas</t>
  </si>
  <si>
    <t xml:space="preserve">3 Meses 1 Semana</t>
  </si>
  <si>
    <t xml:space="preserve">3 Meses 2 Semanas</t>
  </si>
  <si>
    <t xml:space="preserve">2 Meses 3 Semanas</t>
  </si>
  <si>
    <t xml:space="preserve">2 Mes 3 Semanas</t>
  </si>
  <si>
    <t xml:space="preserve">2 Meses 2 Semanas</t>
  </si>
  <si>
    <t xml:space="preserve">4 Meses 2 Semanas</t>
  </si>
  <si>
    <t xml:space="preserve">5 Meses 0 Semanas</t>
  </si>
  <si>
    <t xml:space="preserve">6 Meses 2 Semanas</t>
  </si>
  <si>
    <t xml:space="preserve">6 Meses 0 Semanas</t>
  </si>
  <si>
    <t xml:space="preserve">9 Meses 1 Semana</t>
  </si>
  <si>
    <t xml:space="preserve">10 Meses 0 Semanas</t>
  </si>
  <si>
    <t xml:space="preserve">9 Meses 2 Semanas</t>
  </si>
  <si>
    <t xml:space="preserve">11 Meses 0 Semanas</t>
  </si>
  <si>
    <t xml:space="preserve">10 Meses 2 Semanas</t>
  </si>
  <si>
    <t xml:space="preserve">1 Mes 0 Semanas</t>
  </si>
  <si>
    <t xml:space="preserve">0 Meses 3 Semanas</t>
  </si>
  <si>
    <t xml:space="preserve">1 Mes 2 Sem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5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5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3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4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4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4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8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6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5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ategoría del Piloto de Datos" xfId="58"/>
    <cellStyle name="Euro" xfId="59"/>
    <cellStyle name="Explanatory Text" xfId="60"/>
    <cellStyle name="Heading 1 1" xfId="61"/>
    <cellStyle name="Heading 2 1" xfId="62"/>
    <cellStyle name="Heading 3" xfId="63"/>
    <cellStyle name="Normal 2" xfId="64"/>
    <cellStyle name="Normal 3" xfId="65"/>
    <cellStyle name="Normal_08-Tribunal Contencioso Administrativo  1098-PLA-08 y 064-est-08" xfId="66"/>
    <cellStyle name="Output" xfId="67"/>
    <cellStyle name="Piloto de Datos Campo" xfId="68"/>
    <cellStyle name="Piloto de Datos Resultado" xfId="69"/>
    <cellStyle name="Piloto de Datos Título" xfId="70"/>
    <cellStyle name="Piloto de Datos Valor" xfId="71"/>
    <cellStyle name="Piloto de Datos Ángulo" xfId="72"/>
    <cellStyle name="Title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79.17"/>
    <col collapsed="false" customWidth="true" hidden="true" outlineLevel="0" max="13" min="3" style="1" width="11.4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s">
        <v>2</v>
      </c>
      <c r="B3" s="2"/>
    </row>
    <row r="4" customFormat="false" ht="15.5" hidden="false" customHeight="false" outlineLevel="0" collapsed="false"/>
    <row r="5" customFormat="false" ht="15.5" hidden="false" customHeight="false" outlineLevel="0" collapsed="false">
      <c r="A5" s="3" t="s">
        <v>3</v>
      </c>
      <c r="B5" s="3" t="s">
        <v>4</v>
      </c>
    </row>
    <row r="6" customFormat="false" ht="15.5" hidden="false" customHeight="false" outlineLevel="0" collapsed="false"/>
    <row r="7" customFormat="false" ht="15.5" hidden="false" customHeight="false" outlineLevel="0" collapsed="false">
      <c r="A7" s="4" t="n">
        <v>1</v>
      </c>
      <c r="B7" s="5" t="s">
        <v>5</v>
      </c>
    </row>
    <row r="8" customFormat="false" ht="15.5" hidden="false" customHeight="false" outlineLevel="0" collapsed="false">
      <c r="A8" s="4"/>
      <c r="B8" s="5" t="s">
        <v>6</v>
      </c>
    </row>
    <row r="9" customFormat="false" ht="15.5" hidden="false" customHeight="false" outlineLevel="0" collapsed="false">
      <c r="A9" s="4"/>
      <c r="B9" s="6" t="s">
        <v>7</v>
      </c>
    </row>
    <row r="10" customFormat="false" ht="15.5" hidden="false" customHeight="false" outlineLevel="0" collapsed="false">
      <c r="A10" s="4" t="n">
        <v>2</v>
      </c>
      <c r="B10" s="5" t="s">
        <v>8</v>
      </c>
    </row>
    <row r="11" customFormat="false" ht="15.5" hidden="false" customHeight="false" outlineLevel="0" collapsed="false">
      <c r="A11" s="4"/>
      <c r="B11" s="5" t="s">
        <v>9</v>
      </c>
    </row>
    <row r="12" customFormat="false" ht="15.5" hidden="false" customHeight="false" outlineLevel="0" collapsed="false">
      <c r="A12" s="4"/>
      <c r="B12" s="5" t="s">
        <v>10</v>
      </c>
    </row>
    <row r="13" customFormat="false" ht="15.5" hidden="false" customHeight="false" outlineLevel="0" collapsed="false">
      <c r="A13" s="4"/>
      <c r="B13" s="6" t="s">
        <v>7</v>
      </c>
    </row>
    <row r="14" customFormat="false" ht="15.5" hidden="false" customHeight="false" outlineLevel="0" collapsed="false">
      <c r="A14" s="4" t="n">
        <v>3</v>
      </c>
      <c r="B14" s="5" t="s">
        <v>8</v>
      </c>
    </row>
    <row r="15" customFormat="false" ht="15.5" hidden="false" customHeight="false" outlineLevel="0" collapsed="false">
      <c r="A15" s="4"/>
      <c r="B15" s="5" t="s">
        <v>11</v>
      </c>
    </row>
    <row r="16" customFormat="false" ht="15.5" hidden="false" customHeight="false" outlineLevel="0" collapsed="false">
      <c r="A16" s="4"/>
      <c r="B16" s="6" t="s">
        <v>7</v>
      </c>
    </row>
    <row r="17" customFormat="false" ht="15.5" hidden="false" customHeight="false" outlineLevel="0" collapsed="false">
      <c r="A17" s="4" t="n">
        <v>4</v>
      </c>
      <c r="B17" s="5" t="s">
        <v>12</v>
      </c>
    </row>
    <row r="18" customFormat="false" ht="15.5" hidden="false" customHeight="false" outlineLevel="0" collapsed="false">
      <c r="A18" s="4"/>
      <c r="B18" s="5" t="s">
        <v>13</v>
      </c>
    </row>
    <row r="19" customFormat="false" ht="15.5" hidden="false" customHeight="false" outlineLevel="0" collapsed="false">
      <c r="A19" s="4"/>
      <c r="B19" s="5" t="s">
        <v>10</v>
      </c>
    </row>
    <row r="20" customFormat="false" ht="15.5" hidden="false" customHeight="false" outlineLevel="0" collapsed="false">
      <c r="A20" s="4"/>
      <c r="B20" s="6" t="s">
        <v>7</v>
      </c>
    </row>
    <row r="21" customFormat="false" ht="15.5" hidden="false" customHeight="false" outlineLevel="0" collapsed="false">
      <c r="A21" s="4" t="n">
        <v>5</v>
      </c>
      <c r="B21" s="5" t="s">
        <v>14</v>
      </c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.5" hidden="false" customHeight="false" outlineLevel="0" collapsed="false">
      <c r="A22" s="4"/>
      <c r="B22" s="5" t="s">
        <v>15</v>
      </c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.5" hidden="false" customHeight="false" outlineLevel="0" collapsed="false">
      <c r="A23" s="4"/>
      <c r="B23" s="5" t="s">
        <v>16</v>
      </c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.5" hidden="false" customHeight="false" outlineLevel="0" collapsed="false">
      <c r="A24" s="4"/>
      <c r="B24" s="6" t="s">
        <v>7</v>
      </c>
    </row>
    <row r="25" customFormat="false" ht="15.5" hidden="false" customHeight="false" outlineLevel="0" collapsed="false">
      <c r="A25" s="4" t="n">
        <v>6</v>
      </c>
      <c r="B25" s="5" t="s">
        <v>17</v>
      </c>
    </row>
    <row r="26" customFormat="false" ht="15.5" hidden="false" customHeight="false" outlineLevel="0" collapsed="false">
      <c r="A26" s="4"/>
      <c r="B26" s="5" t="s">
        <v>18</v>
      </c>
    </row>
    <row r="27" customFormat="false" ht="15.5" hidden="false" customHeight="false" outlineLevel="0" collapsed="false">
      <c r="A27" s="4"/>
      <c r="B27" s="5" t="s">
        <v>19</v>
      </c>
    </row>
    <row r="28" customFormat="false" ht="15.5" hidden="false" customHeight="false" outlineLevel="0" collapsed="false">
      <c r="A28" s="4"/>
      <c r="B28" s="6" t="s">
        <v>7</v>
      </c>
    </row>
  </sheetData>
  <mergeCells count="9">
    <mergeCell ref="A1:B1"/>
    <mergeCell ref="A2:B2"/>
    <mergeCell ref="A3:B3"/>
    <mergeCell ref="A7:A9"/>
    <mergeCell ref="A10:A13"/>
    <mergeCell ref="A14:A16"/>
    <mergeCell ref="A17:A20"/>
    <mergeCell ref="A21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10.8125" defaultRowHeight="15.5" zeroHeight="true" outlineLevelRow="0" outlineLevelCol="0"/>
  <cols>
    <col collapsed="false" customWidth="true" hidden="false" outlineLevel="0" max="1" min="1" style="1" width="71.81"/>
    <col collapsed="false" customWidth="true" hidden="false" outlineLevel="0" max="6" min="2" style="1" width="17.53"/>
    <col collapsed="false" customWidth="true" hidden="true" outlineLevel="0" max="12" min="7" style="1" width="11.53"/>
    <col collapsed="false" customWidth="false" hidden="true" outlineLevel="0" max="257" min="13" style="1" width="10.81"/>
  </cols>
  <sheetData>
    <row r="1" customFormat="false" ht="15.5" hidden="false" customHeight="false" outlineLevel="0" collapsed="false">
      <c r="A1" s="8" t="s">
        <v>20</v>
      </c>
      <c r="B1" s="9"/>
      <c r="C1" s="9"/>
      <c r="D1" s="9"/>
      <c r="E1" s="9"/>
      <c r="F1" s="9"/>
    </row>
    <row r="2" customFormat="false" ht="15.5" hidden="false" customHeight="false" outlineLevel="0" collapsed="false">
      <c r="A2" s="8"/>
      <c r="B2" s="9"/>
      <c r="C2" s="9"/>
      <c r="D2" s="9"/>
      <c r="E2" s="9"/>
      <c r="F2" s="9"/>
    </row>
    <row r="3" customFormat="false" ht="15.5" hidden="false" customHeight="true" outlineLevel="0" collapsed="false">
      <c r="A3" s="10" t="s">
        <v>21</v>
      </c>
      <c r="B3" s="10"/>
      <c r="C3" s="10"/>
      <c r="D3" s="10"/>
      <c r="E3" s="10"/>
      <c r="F3" s="10"/>
    </row>
    <row r="4" customFormat="false" ht="15.5" hidden="false" customHeight="true" outlineLevel="0" collapsed="false">
      <c r="A4" s="10" t="s">
        <v>22</v>
      </c>
      <c r="B4" s="10"/>
      <c r="C4" s="10"/>
      <c r="D4" s="10"/>
      <c r="E4" s="10"/>
      <c r="F4" s="10"/>
    </row>
    <row r="5" customFormat="false" ht="15.5" hidden="false" customHeight="true" outlineLevel="0" collapsed="false">
      <c r="A5" s="10" t="s">
        <v>23</v>
      </c>
      <c r="B5" s="10"/>
      <c r="C5" s="10"/>
      <c r="D5" s="10"/>
      <c r="E5" s="10"/>
      <c r="F5" s="10"/>
    </row>
    <row r="6" customFormat="false" ht="15.5" hidden="false" customHeight="false" outlineLevel="0" collapsed="false">
      <c r="A6" s="11"/>
      <c r="B6" s="11"/>
      <c r="C6" s="11"/>
      <c r="D6" s="11"/>
      <c r="E6" s="11"/>
      <c r="F6" s="11"/>
    </row>
    <row r="7" customFormat="false" ht="15.5" hidden="false" customHeight="true" outlineLevel="0" collapsed="false">
      <c r="A7" s="12" t="s">
        <v>24</v>
      </c>
      <c r="B7" s="13" t="s">
        <v>25</v>
      </c>
      <c r="C7" s="13"/>
      <c r="D7" s="13"/>
      <c r="E7" s="13"/>
      <c r="F7" s="13"/>
    </row>
    <row r="8" customFormat="false" ht="51.75" hidden="false" customHeight="true" outlineLevel="0" collapsed="false">
      <c r="A8" s="12"/>
      <c r="B8" s="14" t="s">
        <v>26</v>
      </c>
      <c r="C8" s="15" t="s">
        <v>27</v>
      </c>
      <c r="D8" s="12" t="s">
        <v>28</v>
      </c>
      <c r="E8" s="15" t="s">
        <v>29</v>
      </c>
      <c r="F8" s="12" t="s">
        <v>30</v>
      </c>
    </row>
    <row r="9" customFormat="false" ht="15.5" hidden="false" customHeight="false" outlineLevel="0" collapsed="false">
      <c r="A9" s="11"/>
      <c r="B9" s="16"/>
      <c r="C9" s="16"/>
      <c r="D9" s="16"/>
      <c r="E9" s="16"/>
      <c r="F9" s="11"/>
    </row>
    <row r="10" customFormat="false" ht="15.5" hidden="false" customHeight="false" outlineLevel="0" collapsed="false">
      <c r="A10" s="11" t="s">
        <v>31</v>
      </c>
      <c r="B10" s="17" t="n">
        <f aca="false">SUM(B12:B20)</f>
        <v>960</v>
      </c>
      <c r="C10" s="17" t="n">
        <f aca="false">SUM(C12:C20)</f>
        <v>4588</v>
      </c>
      <c r="D10" s="17" t="n">
        <f aca="false">SUM(D12:D20)</f>
        <v>37</v>
      </c>
      <c r="E10" s="17" t="n">
        <f aca="false">SUM(E12:E20)</f>
        <v>4254</v>
      </c>
      <c r="F10" s="18" t="n">
        <f aca="false">SUM(F12:F20)</f>
        <v>1330</v>
      </c>
    </row>
    <row r="11" customFormat="false" ht="15.5" hidden="false" customHeight="false" outlineLevel="0" collapsed="false">
      <c r="A11" s="11"/>
      <c r="B11" s="17"/>
      <c r="C11" s="17"/>
      <c r="D11" s="17"/>
      <c r="E11" s="17"/>
      <c r="F11" s="18"/>
    </row>
    <row r="12" customFormat="false" ht="18.5" hidden="false" customHeight="false" outlineLevel="0" collapsed="false">
      <c r="A12" s="19" t="s">
        <v>32</v>
      </c>
      <c r="B12" s="20" t="n">
        <v>273</v>
      </c>
      <c r="C12" s="20" t="n">
        <v>1760</v>
      </c>
      <c r="D12" s="20" t="n">
        <v>0</v>
      </c>
      <c r="E12" s="20" t="n">
        <v>1534</v>
      </c>
      <c r="F12" s="21" t="n">
        <v>493</v>
      </c>
    </row>
    <row r="13" customFormat="false" ht="18.5" hidden="false" customHeight="false" outlineLevel="0" collapsed="false">
      <c r="A13" s="19" t="s">
        <v>33</v>
      </c>
      <c r="B13" s="20" t="n">
        <v>106</v>
      </c>
      <c r="C13" s="20" t="n">
        <v>763</v>
      </c>
      <c r="D13" s="20" t="n">
        <v>26</v>
      </c>
      <c r="E13" s="20" t="n">
        <v>647</v>
      </c>
      <c r="F13" s="21" t="n">
        <v>256</v>
      </c>
    </row>
    <row r="14" customFormat="false" ht="15.5" hidden="false" customHeight="false" outlineLevel="0" collapsed="false">
      <c r="A14" s="19" t="s">
        <v>34</v>
      </c>
      <c r="B14" s="20" t="n">
        <v>18</v>
      </c>
      <c r="C14" s="20" t="n">
        <v>163</v>
      </c>
      <c r="D14" s="20" t="n">
        <v>0</v>
      </c>
      <c r="E14" s="20" t="n">
        <v>140</v>
      </c>
      <c r="F14" s="21" t="n">
        <f aca="false">(SUM(B14:D14)-E14)</f>
        <v>41</v>
      </c>
    </row>
    <row r="15" customFormat="false" ht="15.5" hidden="false" customHeight="false" outlineLevel="0" collapsed="false">
      <c r="A15" s="19" t="s">
        <v>35</v>
      </c>
      <c r="B15" s="20" t="n">
        <v>103</v>
      </c>
      <c r="C15" s="20" t="n">
        <v>395</v>
      </c>
      <c r="D15" s="20" t="n">
        <v>2</v>
      </c>
      <c r="E15" s="20" t="n">
        <v>372</v>
      </c>
      <c r="F15" s="21" t="n">
        <f aca="false">(SUM(B15:D15)-E15)</f>
        <v>128</v>
      </c>
    </row>
    <row r="16" customFormat="false" ht="15.5" hidden="false" customHeight="false" outlineLevel="0" collapsed="false">
      <c r="A16" s="19" t="s">
        <v>36</v>
      </c>
      <c r="B16" s="20" t="n">
        <v>119</v>
      </c>
      <c r="C16" s="20" t="n">
        <v>319</v>
      </c>
      <c r="D16" s="20" t="n">
        <v>3</v>
      </c>
      <c r="E16" s="20" t="n">
        <v>389</v>
      </c>
      <c r="F16" s="21" t="n">
        <v>51</v>
      </c>
    </row>
    <row r="17" customFormat="false" ht="15.5" hidden="false" customHeight="false" outlineLevel="0" collapsed="false">
      <c r="A17" s="19" t="s">
        <v>37</v>
      </c>
      <c r="B17" s="20" t="n">
        <v>93</v>
      </c>
      <c r="C17" s="20" t="n">
        <v>384</v>
      </c>
      <c r="D17" s="20" t="n">
        <v>0</v>
      </c>
      <c r="E17" s="20" t="n">
        <v>359</v>
      </c>
      <c r="F17" s="21" t="n">
        <f aca="false">(SUM(B17:D17)-E17)</f>
        <v>118</v>
      </c>
    </row>
    <row r="18" customFormat="false" ht="15.5" hidden="false" customHeight="false" outlineLevel="0" collapsed="false">
      <c r="A18" s="19" t="s">
        <v>38</v>
      </c>
      <c r="B18" s="20" t="n">
        <v>87</v>
      </c>
      <c r="C18" s="20" t="n">
        <v>199</v>
      </c>
      <c r="D18" s="20" t="n">
        <v>1</v>
      </c>
      <c r="E18" s="20" t="n">
        <v>208</v>
      </c>
      <c r="F18" s="21" t="n">
        <v>77</v>
      </c>
    </row>
    <row r="19" customFormat="false" ht="15.5" hidden="false" customHeight="false" outlineLevel="0" collapsed="false">
      <c r="A19" s="19" t="s">
        <v>39</v>
      </c>
      <c r="B19" s="20" t="n">
        <v>152</v>
      </c>
      <c r="C19" s="20" t="n">
        <v>276</v>
      </c>
      <c r="D19" s="20" t="n">
        <v>5</v>
      </c>
      <c r="E19" s="20" t="n">
        <v>309</v>
      </c>
      <c r="F19" s="21" t="n">
        <f aca="false">(SUM(B19:D19)-E19)</f>
        <v>124</v>
      </c>
    </row>
    <row r="20" customFormat="false" ht="15.5" hidden="false" customHeight="false" outlineLevel="0" collapsed="false">
      <c r="A20" s="19" t="s">
        <v>40</v>
      </c>
      <c r="B20" s="20" t="n">
        <v>9</v>
      </c>
      <c r="C20" s="20" t="n">
        <v>329</v>
      </c>
      <c r="D20" s="20" t="n">
        <v>0</v>
      </c>
      <c r="E20" s="20" t="n">
        <v>296</v>
      </c>
      <c r="F20" s="21" t="n">
        <f aca="false">(SUM(B20:D20)-E20)</f>
        <v>42</v>
      </c>
    </row>
    <row r="21" customFormat="false" ht="15.5" hidden="false" customHeight="false" outlineLevel="0" collapsed="false">
      <c r="A21" s="22"/>
      <c r="B21" s="23"/>
      <c r="C21" s="23"/>
      <c r="D21" s="23"/>
      <c r="E21" s="23"/>
      <c r="F21" s="24"/>
    </row>
    <row r="22" customFormat="false" ht="15.5" hidden="false" customHeight="true" outlineLevel="0" collapsed="false">
      <c r="A22" s="25" t="s">
        <v>41</v>
      </c>
      <c r="B22" s="25"/>
      <c r="C22" s="25"/>
      <c r="D22" s="25"/>
      <c r="E22" s="25"/>
      <c r="F22" s="25"/>
    </row>
    <row r="23" customFormat="false" ht="15.5" hidden="false" customHeight="true" outlineLevel="0" collapsed="false">
      <c r="A23" s="25" t="s">
        <v>42</v>
      </c>
      <c r="B23" s="25"/>
      <c r="C23" s="25"/>
      <c r="D23" s="25"/>
      <c r="E23" s="25"/>
      <c r="F23" s="25"/>
    </row>
    <row r="24" customFormat="false" ht="15.5" hidden="true" customHeight="false" outlineLevel="0" collapsed="false">
      <c r="C24" s="26" t="n">
        <v>4</v>
      </c>
      <c r="D24" s="26" t="n">
        <v>3</v>
      </c>
      <c r="E24" s="26" t="n">
        <v>1</v>
      </c>
      <c r="F24" s="26" t="n">
        <v>2</v>
      </c>
      <c r="G24" s="26" t="n">
        <v>2</v>
      </c>
      <c r="H24" s="26" t="n">
        <v>2</v>
      </c>
      <c r="I24" s="26" t="n">
        <v>1</v>
      </c>
      <c r="J24" s="26" t="n">
        <v>6</v>
      </c>
      <c r="K24" s="27" t="n">
        <v>0</v>
      </c>
    </row>
    <row r="25" customFormat="false" ht="15.5" hidden="true" customHeight="false" outlineLevel="0" collapsed="false">
      <c r="C25" s="26" t="n">
        <v>16</v>
      </c>
      <c r="D25" s="26" t="n">
        <v>10</v>
      </c>
      <c r="E25" s="26" t="n">
        <v>4</v>
      </c>
      <c r="F25" s="26" t="n">
        <v>5</v>
      </c>
      <c r="G25" s="26" t="n">
        <v>0</v>
      </c>
      <c r="H25" s="26" t="n">
        <v>5</v>
      </c>
      <c r="I25" s="26" t="n">
        <v>0</v>
      </c>
      <c r="J25" s="26" t="n">
        <v>0</v>
      </c>
      <c r="K25" s="27" t="n">
        <v>0</v>
      </c>
    </row>
    <row r="26" customFormat="false" ht="15.5" hidden="true" customHeight="false" outlineLevel="0" collapsed="false">
      <c r="C26" s="1" t="n">
        <v>3</v>
      </c>
      <c r="D26" s="1" t="n">
        <v>2</v>
      </c>
      <c r="E26" s="1" t="n">
        <v>0</v>
      </c>
      <c r="F26" s="1" t="n">
        <v>0</v>
      </c>
      <c r="G26" s="1" t="n">
        <v>1</v>
      </c>
      <c r="H26" s="1" t="n">
        <v>2</v>
      </c>
      <c r="I26" s="1" t="n">
        <v>0</v>
      </c>
      <c r="J26" s="1" t="n">
        <v>2</v>
      </c>
      <c r="K26" s="1" t="n">
        <v>0</v>
      </c>
    </row>
    <row r="27" customFormat="false" ht="15.5" hidden="true" customHeight="false" outlineLevel="0" collapsed="false">
      <c r="C27" s="1" t="n">
        <v>13</v>
      </c>
      <c r="D27" s="1" t="n">
        <v>3</v>
      </c>
      <c r="E27" s="1" t="n">
        <v>2</v>
      </c>
      <c r="F27" s="1" t="n">
        <v>2</v>
      </c>
      <c r="G27" s="1" t="n">
        <v>12</v>
      </c>
      <c r="H27" s="1" t="n">
        <v>4</v>
      </c>
      <c r="I27" s="1" t="n">
        <v>3</v>
      </c>
      <c r="J27" s="1" t="n">
        <v>8</v>
      </c>
      <c r="K27" s="1" t="n">
        <v>0</v>
      </c>
    </row>
    <row r="28" customFormat="false" ht="15.5" hidden="true" customHeight="false" outlineLevel="0" collapsed="false">
      <c r="C28" s="1" t="n">
        <v>22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3</v>
      </c>
      <c r="K28" s="1" t="n">
        <v>0</v>
      </c>
    </row>
    <row r="29" customFormat="false" ht="15.5" hidden="true" customHeight="false" outlineLevel="0" collapsed="false">
      <c r="C29" s="1" t="n">
        <v>15</v>
      </c>
      <c r="D29" s="1" t="n">
        <v>0</v>
      </c>
      <c r="E29" s="1" t="n">
        <v>7</v>
      </c>
      <c r="F29" s="1" t="n">
        <v>5</v>
      </c>
      <c r="G29" s="1" t="n">
        <v>23</v>
      </c>
      <c r="H29" s="1" t="n">
        <v>8</v>
      </c>
      <c r="I29" s="1" t="n">
        <v>0</v>
      </c>
      <c r="J29" s="1" t="n">
        <v>0</v>
      </c>
      <c r="K29" s="1" t="n">
        <v>3</v>
      </c>
    </row>
    <row r="30" customFormat="false" ht="15.5" hidden="true" customHeight="false" outlineLevel="0" collapsed="false">
      <c r="C30" s="1" t="n">
        <v>173</v>
      </c>
      <c r="D30" s="1" t="n">
        <v>46</v>
      </c>
      <c r="E30" s="1" t="n">
        <v>9</v>
      </c>
      <c r="F30" s="1" t="n">
        <v>52</v>
      </c>
      <c r="G30" s="1" t="n">
        <v>55</v>
      </c>
      <c r="H30" s="1" t="n">
        <v>53</v>
      </c>
      <c r="I30" s="1" t="n">
        <v>38</v>
      </c>
      <c r="J30" s="1" t="n">
        <v>42</v>
      </c>
      <c r="K30" s="1" t="n">
        <v>17</v>
      </c>
    </row>
    <row r="31" customFormat="false" ht="15.5" hidden="true" customHeight="false" outlineLevel="0" collapsed="false">
      <c r="C31" s="1" t="n">
        <v>25</v>
      </c>
      <c r="D31" s="1" t="n">
        <v>17</v>
      </c>
      <c r="E31" s="1" t="n">
        <v>0</v>
      </c>
      <c r="F31" s="1" t="n">
        <v>6</v>
      </c>
      <c r="G31" s="1" t="n">
        <v>0</v>
      </c>
      <c r="H31" s="1" t="n">
        <v>2</v>
      </c>
      <c r="I31" s="1" t="n">
        <v>1</v>
      </c>
      <c r="J31" s="1" t="n">
        <v>7</v>
      </c>
      <c r="K31" s="1" t="n">
        <v>5</v>
      </c>
    </row>
    <row r="32" customFormat="false" ht="15.5" hidden="true" customHeight="false" outlineLevel="0" collapsed="false">
      <c r="C32" s="1" t="n">
        <v>92</v>
      </c>
      <c r="D32" s="1" t="n">
        <v>14</v>
      </c>
      <c r="E32" s="1" t="n">
        <v>5</v>
      </c>
      <c r="F32" s="1" t="n">
        <v>5</v>
      </c>
      <c r="G32" s="1" t="n">
        <v>7</v>
      </c>
      <c r="H32" s="1" t="n">
        <v>5</v>
      </c>
      <c r="I32" s="1" t="n">
        <v>0</v>
      </c>
      <c r="J32" s="1" t="n">
        <v>0</v>
      </c>
      <c r="K32" s="1" t="n">
        <v>0</v>
      </c>
    </row>
    <row r="33" customFormat="false" ht="15.5" hidden="true" customHeight="false" outlineLevel="0" collapsed="false">
      <c r="C33" s="1" t="n">
        <v>0</v>
      </c>
      <c r="D33" s="1" t="n">
        <v>1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4</v>
      </c>
      <c r="J33" s="1" t="n">
        <v>0</v>
      </c>
      <c r="K33" s="1" t="n">
        <v>0</v>
      </c>
    </row>
    <row r="34" customFormat="false" ht="15.5" hidden="true" customHeight="false" outlineLevel="0" collapsed="false">
      <c r="C34" s="1" t="n">
        <v>1</v>
      </c>
      <c r="D34" s="1" t="n">
        <v>0</v>
      </c>
      <c r="F34" s="1" t="n">
        <v>3</v>
      </c>
      <c r="G34" s="1" t="n">
        <v>2</v>
      </c>
      <c r="H34" s="1" t="n">
        <v>1</v>
      </c>
      <c r="J34" s="1" t="n">
        <v>7</v>
      </c>
    </row>
  </sheetData>
  <mergeCells count="7">
    <mergeCell ref="A3:F3"/>
    <mergeCell ref="A4:F4"/>
    <mergeCell ref="A5:F5"/>
    <mergeCell ref="A7:A8"/>
    <mergeCell ref="B7:F7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2" activeCellId="0" sqref="A72"/>
    </sheetView>
  </sheetViews>
  <sheetFormatPr defaultColWidth="10.8125" defaultRowHeight="15.5" zeroHeight="true" outlineLevelRow="0" outlineLevelCol="0"/>
  <cols>
    <col collapsed="false" customWidth="true" hidden="false" outlineLevel="0" max="1" min="1" style="1" width="68.17"/>
    <col collapsed="false" customWidth="true" hidden="false" outlineLevel="0" max="11" min="2" style="1" width="23.81"/>
    <col collapsed="false" customWidth="true" hidden="true" outlineLevel="0" max="12" min="12" style="1" width="11.53"/>
    <col collapsed="false" customWidth="false" hidden="true" outlineLevel="0" max="257" min="13" style="1" width="10.81"/>
  </cols>
  <sheetData>
    <row r="1" customFormat="false" ht="15.5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5" hidden="false" customHeight="false" outlineLevel="0" collapsed="false"/>
    <row r="3" customFormat="false" ht="15.65" hidden="false" customHeight="true" outlineLevel="0" collapsed="false">
      <c r="A3" s="28" t="s">
        <v>44</v>
      </c>
      <c r="B3" s="28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.5" hidden="false" customHeight="false" outlineLevel="0" collapsed="false">
      <c r="A4" s="29" t="s">
        <v>45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.5" hidden="false" customHeight="false" outlineLevel="0" collapsed="false">
      <c r="A5" s="29" t="s">
        <v>46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5.5" hidden="false" customHeight="false" outlineLevel="0" collapsed="false">
      <c r="A6" s="29" t="s">
        <v>23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7.15" hidden="false" customHeight="true" outlineLevel="0" collapsed="false">
      <c r="A8" s="31" t="s">
        <v>47</v>
      </c>
      <c r="B8" s="32" t="s">
        <v>48</v>
      </c>
      <c r="C8" s="33" t="s">
        <v>24</v>
      </c>
      <c r="D8" s="33"/>
      <c r="E8" s="33"/>
      <c r="F8" s="33"/>
      <c r="G8" s="33"/>
      <c r="H8" s="33"/>
      <c r="I8" s="33"/>
      <c r="J8" s="33"/>
      <c r="K8" s="33"/>
    </row>
    <row r="9" customFormat="false" ht="15.5" hidden="false" customHeight="true" outlineLevel="0" collapsed="false">
      <c r="A9" s="31"/>
      <c r="B9" s="32"/>
      <c r="C9" s="33" t="s">
        <v>49</v>
      </c>
      <c r="D9" s="33" t="s">
        <v>50</v>
      </c>
      <c r="E9" s="32" t="s">
        <v>34</v>
      </c>
      <c r="F9" s="32" t="s">
        <v>35</v>
      </c>
      <c r="G9" s="32" t="s">
        <v>36</v>
      </c>
      <c r="H9" s="32" t="s">
        <v>37</v>
      </c>
      <c r="I9" s="32" t="s">
        <v>38</v>
      </c>
      <c r="J9" s="32" t="s">
        <v>39</v>
      </c>
      <c r="K9" s="33" t="s">
        <v>40</v>
      </c>
    </row>
    <row r="10" customFormat="false" ht="15.5" hidden="false" customHeight="false" outlineLevel="0" collapsed="false">
      <c r="A10" s="31"/>
      <c r="B10" s="32"/>
      <c r="C10" s="33"/>
      <c r="D10" s="33"/>
      <c r="E10" s="32"/>
      <c r="F10" s="32"/>
      <c r="G10" s="32"/>
      <c r="H10" s="32"/>
      <c r="I10" s="32"/>
      <c r="J10" s="32"/>
      <c r="K10" s="33"/>
    </row>
    <row r="11" customFormat="false" ht="45.75" hidden="false" customHeight="true" outlineLevel="0" collapsed="false">
      <c r="A11" s="31"/>
      <c r="B11" s="32"/>
      <c r="C11" s="33"/>
      <c r="D11" s="33"/>
      <c r="E11" s="32"/>
      <c r="F11" s="32"/>
      <c r="G11" s="32"/>
      <c r="H11" s="32"/>
      <c r="I11" s="32"/>
      <c r="J11" s="32"/>
      <c r="K11" s="33"/>
    </row>
    <row r="12" customFormat="false" ht="15.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5.5" hidden="false" customHeight="false" outlineLevel="0" collapsed="false">
      <c r="A13" s="36" t="s">
        <v>31</v>
      </c>
      <c r="B13" s="37" t="n">
        <f aca="false">SUM(B15,B27,B43,B55,B59,B62,B65,B71,B79)</f>
        <v>4588</v>
      </c>
      <c r="C13" s="37" t="n">
        <f aca="false">SUM(C15,C27,C43,C55,C59,C62,C65,C71,C79)</f>
        <v>1760</v>
      </c>
      <c r="D13" s="37" t="n">
        <f aca="false">SUM(D15,D27,D43,D55,D59,D62,D65,D71,D79)</f>
        <v>763</v>
      </c>
      <c r="E13" s="37" t="n">
        <f aca="false">SUM(E15,E27,E43,E55,E59,E62,E65,E71,E79)</f>
        <v>163</v>
      </c>
      <c r="F13" s="37" t="n">
        <f aca="false">SUM(F15,F27,F43,F55,F59,F62,F65,F71,F79)</f>
        <v>395</v>
      </c>
      <c r="G13" s="37" t="n">
        <f aca="false">SUM(G15,G27,G43,G55,G59,G62,G65,G71,G79)</f>
        <v>319</v>
      </c>
      <c r="H13" s="37" t="n">
        <f aca="false">SUM(H15,H27,H43,H55,H59,H62,H65,H71,H79)</f>
        <v>384</v>
      </c>
      <c r="I13" s="37" t="n">
        <f aca="false">SUM(I15,I27,I43,I55,I59,I62,I65,I71,I79)</f>
        <v>199</v>
      </c>
      <c r="J13" s="37" t="n">
        <f aca="false">SUM(J15,J27,J43,J55,J59,J62,J65,J71,J79)</f>
        <v>276</v>
      </c>
      <c r="K13" s="37" t="n">
        <f aca="false">SUM(K15,K27,K43,K55,K59,K62,K65,K71,K79)</f>
        <v>329</v>
      </c>
    </row>
    <row r="14" customFormat="false" ht="15.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5.5" hidden="false" customHeight="false" outlineLevel="0" collapsed="false">
      <c r="A15" s="38" t="s">
        <v>51</v>
      </c>
      <c r="B15" s="39" t="n">
        <f aca="false">SUM(B16:B25)</f>
        <v>1647</v>
      </c>
      <c r="C15" s="39" t="n">
        <f aca="false">SUM(C16:C25)</f>
        <v>1076</v>
      </c>
      <c r="D15" s="39" t="n">
        <f aca="false">SUM(D16:D25)</f>
        <v>245</v>
      </c>
      <c r="E15" s="39" t="n">
        <f aca="false">SUM(E16:E25)</f>
        <v>2</v>
      </c>
      <c r="F15" s="39" t="n">
        <f aca="false">SUM(F16:F25)</f>
        <v>63</v>
      </c>
      <c r="G15" s="39" t="n">
        <f aca="false">SUM(G16:G25)</f>
        <v>96</v>
      </c>
      <c r="H15" s="39" t="n">
        <f aca="false">SUM(H16:H25)</f>
        <v>97</v>
      </c>
      <c r="I15" s="39" t="n">
        <f aca="false">SUM(I16:I25)</f>
        <v>25</v>
      </c>
      <c r="J15" s="39" t="n">
        <f aca="false">SUM(J16:J25)</f>
        <v>29</v>
      </c>
      <c r="K15" s="37" t="n">
        <f aca="false">SUM(K16:K25)</f>
        <v>14</v>
      </c>
    </row>
    <row r="16" customFormat="false" ht="15.5" hidden="false" customHeight="false" outlineLevel="0" collapsed="false">
      <c r="A16" s="40" t="s">
        <v>52</v>
      </c>
      <c r="B16" s="41" t="n">
        <f aca="false">SUM(C16:K16)</f>
        <v>1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f aca="false">2-1</f>
        <v>1</v>
      </c>
      <c r="J16" s="41" t="n">
        <v>0</v>
      </c>
      <c r="K16" s="41" t="n">
        <v>0</v>
      </c>
    </row>
    <row r="17" customFormat="false" ht="15.5" hidden="false" customHeight="false" outlineLevel="0" collapsed="false">
      <c r="A17" s="40" t="s">
        <v>53</v>
      </c>
      <c r="B17" s="41" t="n">
        <f aca="false">SUM(C17:K17)</f>
        <v>8</v>
      </c>
      <c r="C17" s="41" t="n">
        <v>3</v>
      </c>
      <c r="D17" s="41" t="n">
        <v>0</v>
      </c>
      <c r="E17" s="41" t="n">
        <v>0</v>
      </c>
      <c r="F17" s="41" t="n">
        <v>0</v>
      </c>
      <c r="G17" s="41" t="n">
        <v>2</v>
      </c>
      <c r="H17" s="41" t="n">
        <v>1</v>
      </c>
      <c r="I17" s="41" t="n">
        <v>0</v>
      </c>
      <c r="J17" s="41" t="n">
        <v>1</v>
      </c>
      <c r="K17" s="41" t="n">
        <v>1</v>
      </c>
    </row>
    <row r="18" customFormat="false" ht="15.5" hidden="false" customHeight="false" outlineLevel="0" collapsed="false">
      <c r="A18" s="40" t="s">
        <v>54</v>
      </c>
      <c r="B18" s="41" t="n">
        <f aca="false">SUM(C18:K18)</f>
        <v>2</v>
      </c>
      <c r="C18" s="41" t="n">
        <v>0</v>
      </c>
      <c r="D18" s="41" t="n">
        <v>0</v>
      </c>
      <c r="E18" s="41" t="n">
        <v>0</v>
      </c>
      <c r="F18" s="41" t="n">
        <v>1</v>
      </c>
      <c r="G18" s="41" t="n">
        <v>0</v>
      </c>
      <c r="H18" s="41" t="n">
        <v>0</v>
      </c>
      <c r="I18" s="41" t="n">
        <v>1</v>
      </c>
      <c r="J18" s="41" t="n">
        <v>0</v>
      </c>
      <c r="K18" s="41" t="n">
        <v>0</v>
      </c>
    </row>
    <row r="19" customFormat="false" ht="15.5" hidden="false" customHeight="false" outlineLevel="0" collapsed="false">
      <c r="A19" s="40" t="s">
        <v>55</v>
      </c>
      <c r="B19" s="41" t="n">
        <f aca="false">SUM(C19:K19)</f>
        <v>1</v>
      </c>
      <c r="C19" s="41" t="n">
        <v>1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</row>
    <row r="20" customFormat="false" ht="15.5" hidden="false" customHeight="false" outlineLevel="0" collapsed="false">
      <c r="A20" s="40" t="s">
        <v>56</v>
      </c>
      <c r="B20" s="41" t="n">
        <f aca="false">SUM(C20:K20)</f>
        <v>1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1</v>
      </c>
      <c r="I20" s="41" t="n">
        <v>0</v>
      </c>
      <c r="J20" s="41" t="n">
        <v>0</v>
      </c>
      <c r="K20" s="41" t="n">
        <v>0</v>
      </c>
    </row>
    <row r="21" customFormat="false" ht="15.5" hidden="false" customHeight="false" outlineLevel="0" collapsed="false">
      <c r="A21" s="40" t="s">
        <v>57</v>
      </c>
      <c r="B21" s="41" t="n">
        <f aca="false">SUM(C21:K21)</f>
        <v>9</v>
      </c>
      <c r="C21" s="41" t="n">
        <v>1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8</v>
      </c>
      <c r="I21" s="41" t="n">
        <v>0</v>
      </c>
      <c r="J21" s="41" t="n">
        <v>0</v>
      </c>
      <c r="K21" s="41" t="n">
        <v>0</v>
      </c>
    </row>
    <row r="22" customFormat="false" ht="15.5" hidden="false" customHeight="false" outlineLevel="0" collapsed="false">
      <c r="A22" s="40" t="s">
        <v>58</v>
      </c>
      <c r="B22" s="41" t="n">
        <f aca="false">SUM(C22:K22)</f>
        <v>9</v>
      </c>
      <c r="C22" s="26" t="n">
        <v>2</v>
      </c>
      <c r="D22" s="26" t="n">
        <v>1</v>
      </c>
      <c r="E22" s="26" t="n">
        <v>0</v>
      </c>
      <c r="F22" s="26" t="n">
        <v>0</v>
      </c>
      <c r="G22" s="26" t="n">
        <v>2</v>
      </c>
      <c r="H22" s="26" t="n">
        <v>1</v>
      </c>
      <c r="I22" s="41" t="n">
        <f aca="false">3-1</f>
        <v>2</v>
      </c>
      <c r="J22" s="26" t="n">
        <v>0</v>
      </c>
      <c r="K22" s="27" t="n">
        <v>1</v>
      </c>
    </row>
    <row r="23" customFormat="false" ht="15.5" hidden="false" customHeight="false" outlineLevel="0" collapsed="false">
      <c r="A23" s="40" t="s">
        <v>59</v>
      </c>
      <c r="B23" s="41" t="n">
        <f aca="false">SUM(C23:K23)</f>
        <v>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1</v>
      </c>
      <c r="H23" s="26" t="n">
        <v>0</v>
      </c>
      <c r="I23" s="26" t="n">
        <v>0</v>
      </c>
      <c r="J23" s="26" t="n">
        <v>0</v>
      </c>
      <c r="K23" s="27" t="n">
        <v>0</v>
      </c>
    </row>
    <row r="24" customFormat="false" ht="15.5" hidden="false" customHeight="false" outlineLevel="0" collapsed="false">
      <c r="A24" s="40" t="s">
        <v>60</v>
      </c>
      <c r="B24" s="41" t="n">
        <f aca="false">SUM(C24:K24)</f>
        <v>1614</v>
      </c>
      <c r="C24" s="26" t="n">
        <v>1068</v>
      </c>
      <c r="D24" s="26" t="n">
        <v>244</v>
      </c>
      <c r="E24" s="26" t="n">
        <v>2</v>
      </c>
      <c r="F24" s="26" t="n">
        <v>62</v>
      </c>
      <c r="G24" s="26" t="n">
        <v>91</v>
      </c>
      <c r="H24" s="26" t="n">
        <v>86</v>
      </c>
      <c r="I24" s="41" t="n">
        <v>21</v>
      </c>
      <c r="J24" s="26" t="n">
        <v>28</v>
      </c>
      <c r="K24" s="27" t="n">
        <v>12</v>
      </c>
    </row>
    <row r="25" customFormat="false" ht="15.5" hidden="false" customHeight="false" outlineLevel="0" collapsed="false">
      <c r="A25" s="40" t="s">
        <v>61</v>
      </c>
      <c r="B25" s="41" t="n">
        <f aca="false">SUM(C25:K25)</f>
        <v>1</v>
      </c>
      <c r="C25" s="41" t="n">
        <v>1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</row>
    <row r="26" customFormat="false" ht="15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5" hidden="false" customHeight="false" outlineLevel="0" collapsed="false">
      <c r="A27" s="38" t="s">
        <v>62</v>
      </c>
      <c r="B27" s="37" t="n">
        <f aca="false">SUM(B28:B41)</f>
        <v>1616</v>
      </c>
      <c r="C27" s="37" t="n">
        <f aca="false">SUM(C28:C41)</f>
        <v>372</v>
      </c>
      <c r="D27" s="37" t="n">
        <f aca="false">SUM(D28:D41)</f>
        <v>116</v>
      </c>
      <c r="E27" s="37" t="n">
        <f aca="false">SUM(E28:E41)</f>
        <v>101</v>
      </c>
      <c r="F27" s="37" t="n">
        <f aca="false">SUM(F28:F41)</f>
        <v>223</v>
      </c>
      <c r="G27" s="37" t="n">
        <f aca="false">SUM(G28:G41)</f>
        <v>152</v>
      </c>
      <c r="H27" s="37" t="n">
        <f aca="false">SUM(H28:H41)</f>
        <v>213</v>
      </c>
      <c r="I27" s="37" t="n">
        <f aca="false">SUM(I28:I41)</f>
        <v>117</v>
      </c>
      <c r="J27" s="37" t="n">
        <f aca="false">SUM(J28:J41)</f>
        <v>156</v>
      </c>
      <c r="K27" s="37" t="n">
        <f aca="false">SUM(K28:K41)</f>
        <v>166</v>
      </c>
    </row>
    <row r="28" customFormat="false" ht="15.5" hidden="false" customHeight="false" outlineLevel="0" collapsed="false">
      <c r="A28" s="40" t="s">
        <v>52</v>
      </c>
      <c r="B28" s="41" t="n">
        <f aca="false">SUM(C28:K28)</f>
        <v>2</v>
      </c>
      <c r="C28" s="41" t="n">
        <v>1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1</v>
      </c>
      <c r="I28" s="41" t="n">
        <v>0</v>
      </c>
      <c r="J28" s="41" t="n">
        <v>0</v>
      </c>
      <c r="K28" s="41" t="n">
        <v>0</v>
      </c>
    </row>
    <row r="29" customFormat="false" ht="15.5" hidden="false" customHeight="false" outlineLevel="0" collapsed="false">
      <c r="A29" s="40" t="s">
        <v>53</v>
      </c>
      <c r="B29" s="41" t="n">
        <f aca="false">SUM(C29:K29)</f>
        <v>21</v>
      </c>
      <c r="C29" s="41" t="n">
        <v>5</v>
      </c>
      <c r="D29" s="41"/>
      <c r="E29" s="41" t="n">
        <v>1</v>
      </c>
      <c r="F29" s="41" t="n">
        <v>2</v>
      </c>
      <c r="G29" s="41" t="n">
        <v>2</v>
      </c>
      <c r="H29" s="41" t="n">
        <v>4</v>
      </c>
      <c r="I29" s="41" t="n">
        <v>1</v>
      </c>
      <c r="J29" s="41" t="n">
        <v>4</v>
      </c>
      <c r="K29" s="41" t="n">
        <v>2</v>
      </c>
    </row>
    <row r="30" customFormat="false" ht="15.5" hidden="false" customHeight="false" outlineLevel="0" collapsed="false">
      <c r="A30" s="40" t="s">
        <v>63</v>
      </c>
      <c r="B30" s="41" t="n">
        <f aca="false">SUM(C30:K30)</f>
        <v>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1</v>
      </c>
      <c r="I30" s="41" t="n">
        <v>0</v>
      </c>
      <c r="J30" s="41" t="n">
        <v>0</v>
      </c>
      <c r="K30" s="41" t="n">
        <v>0</v>
      </c>
    </row>
    <row r="31" customFormat="false" ht="15.5" hidden="false" customHeight="false" outlineLevel="0" collapsed="false">
      <c r="A31" s="40" t="s">
        <v>55</v>
      </c>
      <c r="B31" s="41" t="n">
        <f aca="false">SUM(C31:K31)</f>
        <v>1</v>
      </c>
      <c r="C31" s="41" t="n">
        <v>1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</row>
    <row r="32" customFormat="false" ht="15.5" hidden="false" customHeight="false" outlineLevel="0" collapsed="false">
      <c r="A32" s="40" t="s">
        <v>64</v>
      </c>
      <c r="B32" s="41" t="n">
        <f aca="false">SUM(C32:K32)</f>
        <v>3</v>
      </c>
      <c r="C32" s="41" t="n">
        <v>0</v>
      </c>
      <c r="D32" s="41" t="n">
        <v>1</v>
      </c>
      <c r="E32" s="41" t="n">
        <v>0</v>
      </c>
      <c r="F32" s="41" t="n">
        <v>1</v>
      </c>
      <c r="G32" s="41" t="n">
        <v>0</v>
      </c>
      <c r="H32" s="41" t="n">
        <v>0</v>
      </c>
      <c r="I32" s="41" t="n">
        <f aca="false">2-1</f>
        <v>1</v>
      </c>
      <c r="J32" s="41" t="n">
        <v>0</v>
      </c>
      <c r="K32" s="41" t="n">
        <v>0</v>
      </c>
    </row>
    <row r="33" customFormat="false" ht="15.5" hidden="false" customHeight="false" outlineLevel="0" collapsed="false">
      <c r="A33" s="40" t="s">
        <v>65</v>
      </c>
      <c r="B33" s="41" t="n">
        <f aca="false">SUM(C33:K33)</f>
        <v>2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2</v>
      </c>
      <c r="H33" s="41" t="n">
        <v>0</v>
      </c>
      <c r="I33" s="41" t="n">
        <v>0</v>
      </c>
      <c r="J33" s="41" t="n">
        <v>0</v>
      </c>
      <c r="K33" s="41" t="n">
        <v>0</v>
      </c>
    </row>
    <row r="34" customFormat="false" ht="15.5" hidden="false" customHeight="false" outlineLevel="0" collapsed="false">
      <c r="A34" s="40" t="s">
        <v>66</v>
      </c>
      <c r="B34" s="41" t="n">
        <f aca="false">SUM(C34:K34)</f>
        <v>1</v>
      </c>
      <c r="C34" s="41" t="n">
        <v>1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</row>
    <row r="35" customFormat="false" ht="15.5" hidden="false" customHeight="false" outlineLevel="0" collapsed="false">
      <c r="A35" s="40" t="s">
        <v>67</v>
      </c>
      <c r="B35" s="41" t="n">
        <f aca="false">SUM(C35:K35)</f>
        <v>1</v>
      </c>
      <c r="C35" s="41" t="n">
        <v>0</v>
      </c>
      <c r="D35" s="41" t="n">
        <v>0</v>
      </c>
      <c r="E35" s="41" t="n">
        <v>0</v>
      </c>
      <c r="F35" s="41" t="n">
        <v>1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</row>
    <row r="36" customFormat="false" ht="15.5" hidden="false" customHeight="false" outlineLevel="0" collapsed="false">
      <c r="A36" s="40" t="s">
        <v>68</v>
      </c>
      <c r="B36" s="41" t="n">
        <f aca="false">SUM(C36:K36)</f>
        <v>31</v>
      </c>
      <c r="C36" s="41" t="n">
        <v>15</v>
      </c>
      <c r="D36" s="41" t="n">
        <v>0</v>
      </c>
      <c r="E36" s="41" t="n">
        <v>0</v>
      </c>
      <c r="F36" s="41" t="n">
        <v>16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</row>
    <row r="37" customFormat="false" ht="15.5" hidden="false" customHeight="false" outlineLevel="0" collapsed="false">
      <c r="A37" s="40" t="s">
        <v>56</v>
      </c>
      <c r="B37" s="41" t="n">
        <f aca="false">SUM(C37:K37)</f>
        <v>5</v>
      </c>
      <c r="C37" s="41" t="n">
        <v>0</v>
      </c>
      <c r="D37" s="41" t="n">
        <v>2</v>
      </c>
      <c r="E37" s="41" t="n">
        <v>0</v>
      </c>
      <c r="F37" s="41" t="n">
        <v>0</v>
      </c>
      <c r="G37" s="41" t="n">
        <v>1</v>
      </c>
      <c r="H37" s="41" t="n">
        <v>0</v>
      </c>
      <c r="I37" s="41" t="n">
        <v>1</v>
      </c>
      <c r="J37" s="41" t="n">
        <v>1</v>
      </c>
      <c r="K37" s="41" t="n">
        <v>0</v>
      </c>
    </row>
    <row r="38" customFormat="false" ht="15.5" hidden="false" customHeight="false" outlineLevel="0" collapsed="false">
      <c r="A38" s="40" t="s">
        <v>57</v>
      </c>
      <c r="B38" s="41" t="n">
        <f aca="false">SUM(C38:K38)</f>
        <v>16</v>
      </c>
      <c r="C38" s="41" t="n">
        <v>1</v>
      </c>
      <c r="D38" s="41" t="n">
        <v>0</v>
      </c>
      <c r="E38" s="41" t="n">
        <v>0</v>
      </c>
      <c r="F38" s="41" t="n">
        <v>2</v>
      </c>
      <c r="G38" s="41" t="n">
        <v>0</v>
      </c>
      <c r="H38" s="41" t="n">
        <v>13</v>
      </c>
      <c r="I38" s="41" t="n">
        <v>0</v>
      </c>
      <c r="J38" s="41" t="n">
        <v>0</v>
      </c>
      <c r="K38" s="41" t="n">
        <v>0</v>
      </c>
    </row>
    <row r="39" customFormat="false" ht="15.5" hidden="false" customHeight="false" outlineLevel="0" collapsed="false">
      <c r="A39" s="40" t="s">
        <v>69</v>
      </c>
      <c r="B39" s="41" t="n">
        <f aca="false">SUM(C39:K39)</f>
        <v>1</v>
      </c>
      <c r="C39" s="41" t="n">
        <v>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</row>
    <row r="40" customFormat="false" ht="15.5" hidden="false" customHeight="false" outlineLevel="0" collapsed="false">
      <c r="A40" s="40" t="s">
        <v>70</v>
      </c>
      <c r="B40" s="41" t="n">
        <f aca="false">SUM(C40:K40)</f>
        <v>4</v>
      </c>
      <c r="C40" s="41" t="n">
        <v>1</v>
      </c>
      <c r="D40" s="41" t="n">
        <v>1</v>
      </c>
      <c r="E40" s="41" t="n">
        <v>0</v>
      </c>
      <c r="F40" s="41" t="n">
        <v>0</v>
      </c>
      <c r="G40" s="41" t="n">
        <v>2</v>
      </c>
      <c r="H40" s="41" t="n">
        <v>0</v>
      </c>
      <c r="I40" s="41" t="n">
        <v>0</v>
      </c>
      <c r="J40" s="41" t="n">
        <v>0</v>
      </c>
      <c r="K40" s="41" t="n">
        <v>0</v>
      </c>
    </row>
    <row r="41" customFormat="false" ht="15.5" hidden="false" customHeight="false" outlineLevel="0" collapsed="false">
      <c r="A41" s="40" t="s">
        <v>71</v>
      </c>
      <c r="B41" s="41" t="n">
        <f aca="false">SUM(C41:K41)</f>
        <v>1527</v>
      </c>
      <c r="C41" s="41" t="n">
        <v>346</v>
      </c>
      <c r="D41" s="41" t="n">
        <v>112</v>
      </c>
      <c r="E41" s="41" t="n">
        <v>100</v>
      </c>
      <c r="F41" s="41" t="n">
        <v>201</v>
      </c>
      <c r="G41" s="41" t="n">
        <v>145</v>
      </c>
      <c r="H41" s="41" t="n">
        <v>194</v>
      </c>
      <c r="I41" s="41" t="n">
        <v>114</v>
      </c>
      <c r="J41" s="41" t="n">
        <v>151</v>
      </c>
      <c r="K41" s="41" t="n">
        <v>164</v>
      </c>
    </row>
    <row r="42" customFormat="false" ht="15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.5" hidden="false" customHeight="false" outlineLevel="0" collapsed="false">
      <c r="A43" s="42" t="s">
        <v>72</v>
      </c>
      <c r="B43" s="37" t="n">
        <f aca="false">SUM(B44:B53)</f>
        <v>611</v>
      </c>
      <c r="C43" s="37" t="n">
        <f aca="false">SUM(C44:C53)</f>
        <v>7</v>
      </c>
      <c r="D43" s="37" t="n">
        <f aca="false">SUM(D44:D53)</f>
        <v>291</v>
      </c>
      <c r="E43" s="37" t="n">
        <f aca="false">SUM(E44:E53)</f>
        <v>33</v>
      </c>
      <c r="F43" s="37" t="n">
        <f aca="false">SUM(F44:F53)</f>
        <v>70</v>
      </c>
      <c r="G43" s="37" t="n">
        <f aca="false">SUM(G44:G53)</f>
        <v>28</v>
      </c>
      <c r="H43" s="37" t="n">
        <f aca="false">SUM(H44:H53)</f>
        <v>40</v>
      </c>
      <c r="I43" s="37" t="n">
        <f aca="false">SUM(I44:I53)</f>
        <v>26</v>
      </c>
      <c r="J43" s="37" t="n">
        <f aca="false">SUM(J44:J53)</f>
        <v>38</v>
      </c>
      <c r="K43" s="37" t="n">
        <f aca="false">SUM(K44:K53)</f>
        <v>78</v>
      </c>
    </row>
    <row r="44" customFormat="false" ht="15.5" hidden="false" customHeight="false" outlineLevel="0" collapsed="false">
      <c r="A44" s="43" t="s">
        <v>73</v>
      </c>
      <c r="B44" s="41" t="n">
        <f aca="false">SUM(C44:K44)</f>
        <v>2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1</v>
      </c>
      <c r="H44" s="41" t="n">
        <v>0</v>
      </c>
      <c r="I44" s="41" t="n">
        <v>0</v>
      </c>
      <c r="J44" s="41" t="n">
        <v>1</v>
      </c>
      <c r="K44" s="41" t="n">
        <v>0</v>
      </c>
    </row>
    <row r="45" customFormat="false" ht="15.5" hidden="false" customHeight="false" outlineLevel="0" collapsed="false">
      <c r="A45" s="43" t="s">
        <v>74</v>
      </c>
      <c r="B45" s="41" t="n">
        <f aca="false">SUM(C45:K45)</f>
        <v>2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2</v>
      </c>
    </row>
    <row r="46" customFormat="false" ht="15.5" hidden="false" customHeight="false" outlineLevel="0" collapsed="false">
      <c r="A46" s="43" t="s">
        <v>75</v>
      </c>
      <c r="B46" s="41" t="n">
        <f aca="false">SUM(C46:K46)</f>
        <v>16</v>
      </c>
      <c r="C46" s="41" t="n">
        <v>0</v>
      </c>
      <c r="D46" s="41" t="n">
        <v>1</v>
      </c>
      <c r="E46" s="41" t="n">
        <v>0</v>
      </c>
      <c r="F46" s="41" t="n">
        <v>2</v>
      </c>
      <c r="G46" s="41" t="n">
        <v>0</v>
      </c>
      <c r="H46" s="41" t="n">
        <v>2</v>
      </c>
      <c r="I46" s="41" t="n">
        <v>5</v>
      </c>
      <c r="J46" s="41" t="n">
        <v>2</v>
      </c>
      <c r="K46" s="41" t="n">
        <v>4</v>
      </c>
    </row>
    <row r="47" customFormat="false" ht="15.5" hidden="false" customHeight="false" outlineLevel="0" collapsed="false">
      <c r="A47" s="43" t="s">
        <v>76</v>
      </c>
      <c r="B47" s="41" t="n">
        <f aca="false">SUM(C47:K47)</f>
        <v>4</v>
      </c>
      <c r="C47" s="41" t="n">
        <v>0</v>
      </c>
      <c r="D47" s="41" t="n">
        <v>4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</row>
    <row r="48" customFormat="false" ht="15.5" hidden="false" customHeight="false" outlineLevel="0" collapsed="false">
      <c r="A48" s="43" t="s">
        <v>77</v>
      </c>
      <c r="B48" s="41" t="n">
        <f aca="false">SUM(C48:K48)</f>
        <v>1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1</v>
      </c>
    </row>
    <row r="49" customFormat="false" ht="15.5" hidden="false" customHeight="false" outlineLevel="0" collapsed="false">
      <c r="A49" s="43" t="s">
        <v>78</v>
      </c>
      <c r="B49" s="41" t="n">
        <f aca="false">SUM(C49:K49)</f>
        <v>10</v>
      </c>
      <c r="C49" s="41" t="n">
        <v>0</v>
      </c>
      <c r="D49" s="41" t="n">
        <v>0</v>
      </c>
      <c r="E49" s="41" t="n">
        <v>4</v>
      </c>
      <c r="F49" s="41" t="n">
        <v>1</v>
      </c>
      <c r="G49" s="41" t="n">
        <v>1</v>
      </c>
      <c r="H49" s="41" t="n">
        <v>0</v>
      </c>
      <c r="I49" s="41" t="n">
        <v>2</v>
      </c>
      <c r="J49" s="41" t="n">
        <v>2</v>
      </c>
      <c r="K49" s="41" t="n">
        <v>0</v>
      </c>
    </row>
    <row r="50" customFormat="false" ht="15.5" hidden="false" customHeight="false" outlineLevel="0" collapsed="false">
      <c r="A50" s="43" t="s">
        <v>79</v>
      </c>
      <c r="B50" s="41" t="n">
        <f aca="false">SUM(C50:K50)</f>
        <v>1</v>
      </c>
      <c r="C50" s="41" t="n">
        <v>0</v>
      </c>
      <c r="D50" s="41" t="n">
        <v>1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</row>
    <row r="51" customFormat="false" ht="15.5" hidden="false" customHeight="false" outlineLevel="0" collapsed="false">
      <c r="A51" s="43" t="s">
        <v>80</v>
      </c>
      <c r="B51" s="41" t="n">
        <f aca="false">SUM(C51:K51)</f>
        <v>3</v>
      </c>
      <c r="C51" s="41" t="n">
        <v>1</v>
      </c>
      <c r="D51" s="41" t="n">
        <v>1</v>
      </c>
      <c r="E51" s="41" t="n">
        <v>0</v>
      </c>
      <c r="F51" s="41" t="n">
        <v>0</v>
      </c>
      <c r="G51" s="41" t="n">
        <v>0</v>
      </c>
      <c r="H51" s="41" t="n">
        <v>1</v>
      </c>
      <c r="I51" s="41" t="n">
        <v>0</v>
      </c>
      <c r="J51" s="41" t="n">
        <v>0</v>
      </c>
      <c r="K51" s="41" t="n">
        <v>0</v>
      </c>
    </row>
    <row r="52" customFormat="false" ht="15.5" hidden="false" customHeight="false" outlineLevel="0" collapsed="false">
      <c r="A52" s="43" t="s">
        <v>81</v>
      </c>
      <c r="B52" s="41" t="n">
        <f aca="false">SUM(C52:K52)</f>
        <v>20</v>
      </c>
      <c r="C52" s="41" t="n">
        <v>0</v>
      </c>
      <c r="D52" s="41" t="n">
        <v>18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1</v>
      </c>
      <c r="K52" s="41" t="n">
        <v>1</v>
      </c>
    </row>
    <row r="53" customFormat="false" ht="15.5" hidden="false" customHeight="false" outlineLevel="0" collapsed="false">
      <c r="A53" s="43" t="s">
        <v>82</v>
      </c>
      <c r="B53" s="41" t="n">
        <f aca="false">SUM(C53:K53)</f>
        <v>552</v>
      </c>
      <c r="C53" s="41" t="n">
        <v>6</v>
      </c>
      <c r="D53" s="41" t="n">
        <v>266</v>
      </c>
      <c r="E53" s="41" t="n">
        <v>29</v>
      </c>
      <c r="F53" s="41" t="n">
        <v>67</v>
      </c>
      <c r="G53" s="41" t="n">
        <v>26</v>
      </c>
      <c r="H53" s="41" t="n">
        <v>37</v>
      </c>
      <c r="I53" s="41" t="n">
        <v>19</v>
      </c>
      <c r="J53" s="41" t="n">
        <v>32</v>
      </c>
      <c r="K53" s="41" t="n">
        <v>70</v>
      </c>
    </row>
    <row r="54" customFormat="false" ht="15.5" hidden="false" customHeight="false" outlineLevel="0" collapsed="false">
      <c r="A54" s="43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.5" hidden="false" customHeight="false" outlineLevel="0" collapsed="false">
      <c r="A55" s="42" t="s">
        <v>83</v>
      </c>
      <c r="B55" s="37" t="n">
        <f aca="false">SUM(B56:B57)</f>
        <v>5</v>
      </c>
      <c r="C55" s="37" t="n">
        <f aca="false">SUM(C56:C57)</f>
        <v>2</v>
      </c>
      <c r="D55" s="37" t="n">
        <f aca="false">SUM(D56:D57)</f>
        <v>0</v>
      </c>
      <c r="E55" s="37" t="n">
        <f aca="false">SUM(E56:E57)</f>
        <v>0</v>
      </c>
      <c r="F55" s="37" t="n">
        <f aca="false">SUM(F56:F57)</f>
        <v>0</v>
      </c>
      <c r="G55" s="37" t="n">
        <f aca="false">SUM(G56:G57)</f>
        <v>0</v>
      </c>
      <c r="H55" s="37" t="n">
        <f aca="false">SUM(H56:H57)</f>
        <v>2</v>
      </c>
      <c r="I55" s="37" t="n">
        <f aca="false">SUM(I56:I57)</f>
        <v>0</v>
      </c>
      <c r="J55" s="37" t="n">
        <f aca="false">SUM(J56:J57)</f>
        <v>1</v>
      </c>
      <c r="K55" s="37" t="n">
        <f aca="false">SUM(K56:K57)</f>
        <v>0</v>
      </c>
    </row>
    <row r="56" customFormat="false" ht="15.5" hidden="false" customHeight="false" outlineLevel="0" collapsed="false">
      <c r="A56" s="40" t="s">
        <v>84</v>
      </c>
      <c r="B56" s="41" t="n">
        <f aca="false">SUM(C56:K56)</f>
        <v>1</v>
      </c>
      <c r="C56" s="41" t="n">
        <v>1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</row>
    <row r="57" customFormat="false" ht="15.5" hidden="false" customHeight="false" outlineLevel="0" collapsed="false">
      <c r="A57" s="40" t="s">
        <v>85</v>
      </c>
      <c r="B57" s="41" t="n">
        <f aca="false">SUM(C57:K57)</f>
        <v>4</v>
      </c>
      <c r="C57" s="41" t="n">
        <v>1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2</v>
      </c>
      <c r="I57" s="41" t="n">
        <v>0</v>
      </c>
      <c r="J57" s="41" t="n">
        <v>1</v>
      </c>
      <c r="K57" s="41" t="n">
        <v>0</v>
      </c>
    </row>
    <row r="58" customFormat="false" ht="15.5" hidden="false" customHeight="false" outlineLevel="0" collapsed="false">
      <c r="A58" s="43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5.5" hidden="false" customHeight="false" outlineLevel="0" collapsed="false">
      <c r="A59" s="42" t="s">
        <v>86</v>
      </c>
      <c r="B59" s="37" t="n">
        <f aca="false">SUM(B60:B60)</f>
        <v>97</v>
      </c>
      <c r="C59" s="37" t="n">
        <f aca="false">SUM(C60:C60)</f>
        <v>41</v>
      </c>
      <c r="D59" s="37" t="n">
        <f aca="false">SUM(D60:D60)</f>
        <v>2</v>
      </c>
      <c r="E59" s="37" t="n">
        <f aca="false">SUM(E60:E60)</f>
        <v>4</v>
      </c>
      <c r="F59" s="37" t="n">
        <f aca="false">SUM(F60:F60)</f>
        <v>7</v>
      </c>
      <c r="G59" s="37" t="n">
        <f aca="false">SUM(G60:G60)</f>
        <v>5</v>
      </c>
      <c r="H59" s="37" t="n">
        <f aca="false">SUM(H60:H60)</f>
        <v>15</v>
      </c>
      <c r="I59" s="37" t="n">
        <f aca="false">SUM(I60:I60)</f>
        <v>4</v>
      </c>
      <c r="J59" s="37" t="n">
        <f aca="false">SUM(J60:J60)</f>
        <v>2</v>
      </c>
      <c r="K59" s="37" t="n">
        <f aca="false">SUM(K60:K60)</f>
        <v>17</v>
      </c>
    </row>
    <row r="60" customFormat="false" ht="15.5" hidden="false" customHeight="false" outlineLevel="0" collapsed="false">
      <c r="A60" s="40" t="s">
        <v>87</v>
      </c>
      <c r="B60" s="41" t="n">
        <f aca="false">SUM(C60:K60)</f>
        <v>97</v>
      </c>
      <c r="C60" s="41" t="n">
        <v>41</v>
      </c>
      <c r="D60" s="41" t="n">
        <v>2</v>
      </c>
      <c r="E60" s="41" t="n">
        <v>4</v>
      </c>
      <c r="F60" s="41" t="n">
        <v>7</v>
      </c>
      <c r="G60" s="41" t="n">
        <v>5</v>
      </c>
      <c r="H60" s="41" t="n">
        <v>15</v>
      </c>
      <c r="I60" s="41" t="n">
        <v>4</v>
      </c>
      <c r="J60" s="41" t="n">
        <v>2</v>
      </c>
      <c r="K60" s="41" t="n">
        <v>17</v>
      </c>
    </row>
    <row r="61" customFormat="false" ht="15.5" hidden="false" customHeight="false" outlineLevel="0" collapsed="false">
      <c r="A61" s="38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5.5" hidden="false" customHeight="false" outlineLevel="0" collapsed="false">
      <c r="A62" s="38" t="s">
        <v>88</v>
      </c>
      <c r="B62" s="37" t="n">
        <f aca="false">SUM(B63)</f>
        <v>2</v>
      </c>
      <c r="C62" s="37" t="n">
        <f aca="false">SUM(C63)</f>
        <v>1</v>
      </c>
      <c r="D62" s="37" t="n">
        <f aca="false">SUM(D63)</f>
        <v>0</v>
      </c>
      <c r="E62" s="37" t="n">
        <f aca="false">SUM(E63)</f>
        <v>0</v>
      </c>
      <c r="F62" s="37" t="n">
        <f aca="false">SUM(F63)</f>
        <v>0</v>
      </c>
      <c r="G62" s="37" t="n">
        <f aca="false">SUM(G63)</f>
        <v>1</v>
      </c>
      <c r="H62" s="37" t="n">
        <f aca="false">SUM(H63)</f>
        <v>0</v>
      </c>
      <c r="I62" s="37" t="n">
        <f aca="false">SUM(I63)</f>
        <v>0</v>
      </c>
      <c r="J62" s="37" t="n">
        <f aca="false">SUM(J63)</f>
        <v>0</v>
      </c>
      <c r="K62" s="37" t="n">
        <f aca="false">SUM(K63)</f>
        <v>0</v>
      </c>
    </row>
    <row r="63" customFormat="false" ht="15.5" hidden="false" customHeight="false" outlineLevel="0" collapsed="false">
      <c r="A63" s="43" t="s">
        <v>89</v>
      </c>
      <c r="B63" s="41" t="n">
        <f aca="false">SUM(C63:K63)</f>
        <v>2</v>
      </c>
      <c r="C63" s="41" t="n">
        <v>1</v>
      </c>
      <c r="D63" s="41" t="n">
        <v>0</v>
      </c>
      <c r="E63" s="41" t="n">
        <v>0</v>
      </c>
      <c r="F63" s="41" t="n">
        <v>0</v>
      </c>
      <c r="G63" s="41" t="n">
        <v>1</v>
      </c>
      <c r="H63" s="41" t="n">
        <v>0</v>
      </c>
      <c r="I63" s="41" t="n">
        <v>0</v>
      </c>
      <c r="J63" s="41" t="n">
        <v>0</v>
      </c>
      <c r="K63" s="41" t="n">
        <v>0</v>
      </c>
    </row>
    <row r="64" customFormat="false" ht="15.5" hidden="false" customHeight="false" outlineLevel="0" collapsed="false">
      <c r="A64" s="38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5.5" hidden="false" customHeight="false" outlineLevel="0" collapsed="false">
      <c r="A65" s="42" t="s">
        <v>90</v>
      </c>
      <c r="B65" s="37" t="n">
        <f aca="false">SUM(B66:B69)</f>
        <v>143</v>
      </c>
      <c r="C65" s="37" t="n">
        <f aca="false">SUM(C66:C69)</f>
        <v>33</v>
      </c>
      <c r="D65" s="37" t="n">
        <f aca="false">SUM(D66:D69)</f>
        <v>5</v>
      </c>
      <c r="E65" s="37" t="n">
        <f aca="false">SUM(E66:E69)</f>
        <v>5</v>
      </c>
      <c r="F65" s="37" t="n">
        <f aca="false">SUM(F66:F69)</f>
        <v>18</v>
      </c>
      <c r="G65" s="37" t="n">
        <f aca="false">SUM(G66:G69)</f>
        <v>11</v>
      </c>
      <c r="H65" s="37" t="n">
        <f aca="false">SUM(H66:H69)</f>
        <v>10</v>
      </c>
      <c r="I65" s="37" t="n">
        <f aca="false">SUM(I66:I69)</f>
        <v>11</v>
      </c>
      <c r="J65" s="37" t="n">
        <f aca="false">SUM(J66:J69)</f>
        <v>19</v>
      </c>
      <c r="K65" s="37" t="n">
        <f aca="false">SUM(K66:K69)</f>
        <v>31</v>
      </c>
    </row>
    <row r="66" customFormat="false" ht="15.5" hidden="false" customHeight="false" outlineLevel="0" collapsed="false">
      <c r="A66" s="43" t="s">
        <v>91</v>
      </c>
      <c r="B66" s="41" t="n">
        <f aca="false">SUM(C66:K66)</f>
        <v>73</v>
      </c>
      <c r="C66" s="41" t="n">
        <v>9</v>
      </c>
      <c r="D66" s="41" t="n">
        <v>2</v>
      </c>
      <c r="E66" s="41" t="n">
        <v>4</v>
      </c>
      <c r="F66" s="41" t="n">
        <v>13</v>
      </c>
      <c r="G66" s="41" t="n">
        <v>3</v>
      </c>
      <c r="H66" s="41" t="n">
        <v>5</v>
      </c>
      <c r="I66" s="41" t="n">
        <v>3</v>
      </c>
      <c r="J66" s="41" t="n">
        <v>5</v>
      </c>
      <c r="K66" s="41" t="n">
        <v>29</v>
      </c>
    </row>
    <row r="67" customFormat="false" ht="15.5" hidden="false" customHeight="false" outlineLevel="0" collapsed="false">
      <c r="A67" s="43" t="s">
        <v>92</v>
      </c>
      <c r="B67" s="41" t="n">
        <f aca="false">SUM(C67:K67)</f>
        <v>3</v>
      </c>
      <c r="C67" s="41" t="n">
        <v>1</v>
      </c>
      <c r="D67" s="41"/>
      <c r="E67" s="41"/>
      <c r="F67" s="41"/>
      <c r="G67" s="41" t="n">
        <v>1</v>
      </c>
      <c r="H67" s="41"/>
      <c r="I67" s="41" t="n">
        <v>1</v>
      </c>
      <c r="J67" s="41"/>
      <c r="K67" s="41"/>
    </row>
    <row r="68" customFormat="false" ht="15.5" hidden="false" customHeight="false" outlineLevel="0" collapsed="false">
      <c r="A68" s="40" t="s">
        <v>93</v>
      </c>
      <c r="B68" s="41" t="n">
        <f aca="false">SUM(C68:K68)</f>
        <v>32</v>
      </c>
      <c r="C68" s="41" t="n">
        <v>8</v>
      </c>
      <c r="D68" s="41" t="n">
        <v>3</v>
      </c>
      <c r="E68" s="41" t="n">
        <v>1</v>
      </c>
      <c r="F68" s="41" t="n">
        <v>5</v>
      </c>
      <c r="G68" s="41" t="n">
        <v>3</v>
      </c>
      <c r="H68" s="41" t="n">
        <v>4</v>
      </c>
      <c r="I68" s="41" t="n">
        <v>3</v>
      </c>
      <c r="J68" s="41" t="n">
        <v>3</v>
      </c>
      <c r="K68" s="41" t="n">
        <v>2</v>
      </c>
    </row>
    <row r="69" customFormat="false" ht="15.5" hidden="false" customHeight="false" outlineLevel="0" collapsed="false">
      <c r="A69" s="43" t="s">
        <v>94</v>
      </c>
      <c r="B69" s="41" t="n">
        <f aca="false">SUM(C69:K69)</f>
        <v>35</v>
      </c>
      <c r="C69" s="41" t="n">
        <v>15</v>
      </c>
      <c r="D69" s="41"/>
      <c r="E69" s="41"/>
      <c r="F69" s="41"/>
      <c r="G69" s="41" t="n">
        <v>4</v>
      </c>
      <c r="H69" s="41" t="n">
        <v>1</v>
      </c>
      <c r="I69" s="41" t="n">
        <v>4</v>
      </c>
      <c r="J69" s="41" t="n">
        <v>11</v>
      </c>
      <c r="K69" s="41"/>
    </row>
    <row r="70" customFormat="false" ht="15.5" hidden="false" customHeight="false" outlineLevel="0" collapsed="false">
      <c r="A70" s="43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5.5" hidden="false" customHeight="false" outlineLevel="0" collapsed="false">
      <c r="A71" s="42" t="s">
        <v>95</v>
      </c>
      <c r="B71" s="37" t="n">
        <f aca="false">SUM(B72:B77)</f>
        <v>196</v>
      </c>
      <c r="C71" s="37" t="n">
        <f aca="false">SUM(C72:C77)</f>
        <v>65</v>
      </c>
      <c r="D71" s="37" t="n">
        <f aca="false">SUM(D72:D77)</f>
        <v>17</v>
      </c>
      <c r="E71" s="37" t="n">
        <f aca="false">SUM(E72:E77)</f>
        <v>13</v>
      </c>
      <c r="F71" s="37" t="n">
        <f aca="false">SUM(F72:F77)</f>
        <v>10</v>
      </c>
      <c r="G71" s="37" t="n">
        <f aca="false">SUM(G72:G77)</f>
        <v>25</v>
      </c>
      <c r="H71" s="37" t="n">
        <f aca="false">SUM(H72:H77)</f>
        <v>5</v>
      </c>
      <c r="I71" s="37" t="n">
        <f aca="false">SUM(I72:I77)</f>
        <v>12</v>
      </c>
      <c r="J71" s="37" t="n">
        <f aca="false">SUM(J72:J77)</f>
        <v>29</v>
      </c>
      <c r="K71" s="37" t="n">
        <f aca="false">SUM(K72:K77)</f>
        <v>20</v>
      </c>
    </row>
    <row r="72" customFormat="false" ht="15.5" hidden="false" customHeight="false" outlineLevel="0" collapsed="false">
      <c r="A72" s="43" t="s">
        <v>96</v>
      </c>
      <c r="B72" s="41" t="n">
        <f aca="false">SUM(C72:K72)</f>
        <v>121</v>
      </c>
      <c r="C72" s="41" t="n">
        <v>47</v>
      </c>
      <c r="D72" s="41" t="n">
        <v>15</v>
      </c>
      <c r="E72" s="41" t="n">
        <v>0</v>
      </c>
      <c r="F72" s="41" t="n">
        <v>9</v>
      </c>
      <c r="G72" s="41" t="n">
        <v>19</v>
      </c>
      <c r="H72" s="41" t="n">
        <v>0</v>
      </c>
      <c r="I72" s="41" t="n">
        <v>10</v>
      </c>
      <c r="J72" s="41" t="n">
        <v>18</v>
      </c>
      <c r="K72" s="41" t="n">
        <v>3</v>
      </c>
    </row>
    <row r="73" customFormat="false" ht="15.5" hidden="false" customHeight="false" outlineLevel="0" collapsed="false">
      <c r="A73" s="40" t="s">
        <v>97</v>
      </c>
      <c r="B73" s="41" t="n">
        <f aca="false">SUM(C73:K73)</f>
        <v>1</v>
      </c>
      <c r="C73" s="41" t="n">
        <v>1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</row>
    <row r="74" customFormat="false" ht="15.5" hidden="false" customHeight="false" outlineLevel="0" collapsed="false">
      <c r="A74" s="43" t="s">
        <v>98</v>
      </c>
      <c r="B74" s="41" t="n">
        <f aca="false">SUM(C74:K74)</f>
        <v>42</v>
      </c>
      <c r="C74" s="41" t="n">
        <v>16</v>
      </c>
      <c r="D74" s="41" t="n">
        <v>1</v>
      </c>
      <c r="E74" s="41" t="n">
        <v>8</v>
      </c>
      <c r="F74" s="41" t="n">
        <v>0</v>
      </c>
      <c r="G74" s="41" t="n">
        <v>4</v>
      </c>
      <c r="H74" s="41" t="n">
        <v>1</v>
      </c>
      <c r="I74" s="41" t="n">
        <v>0</v>
      </c>
      <c r="J74" s="41" t="n">
        <v>5</v>
      </c>
      <c r="K74" s="41" t="n">
        <v>7</v>
      </c>
    </row>
    <row r="75" customFormat="false" ht="15.5" hidden="false" customHeight="false" outlineLevel="0" collapsed="false">
      <c r="A75" s="43" t="s">
        <v>99</v>
      </c>
      <c r="B75" s="41" t="n">
        <f aca="false">SUM(C75:K75)</f>
        <v>12</v>
      </c>
      <c r="C75" s="41" t="n">
        <v>1</v>
      </c>
      <c r="D75" s="41" t="n">
        <v>0</v>
      </c>
      <c r="E75" s="41" t="n">
        <v>5</v>
      </c>
      <c r="F75" s="41" t="n">
        <v>1</v>
      </c>
      <c r="G75" s="41" t="n">
        <v>2</v>
      </c>
      <c r="H75" s="41" t="n">
        <v>0</v>
      </c>
      <c r="I75" s="41" t="n">
        <v>0</v>
      </c>
      <c r="J75" s="41" t="n">
        <v>3</v>
      </c>
      <c r="K75" s="41" t="n">
        <v>0</v>
      </c>
    </row>
    <row r="76" customFormat="false" ht="15.5" hidden="false" customHeight="false" outlineLevel="0" collapsed="false">
      <c r="A76" s="43" t="s">
        <v>100</v>
      </c>
      <c r="B76" s="41" t="n">
        <f aca="false">SUM(C76:K76)</f>
        <v>14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3</v>
      </c>
      <c r="I76" s="41" t="n">
        <v>1</v>
      </c>
      <c r="J76" s="41" t="n">
        <v>3</v>
      </c>
      <c r="K76" s="41" t="n">
        <v>7</v>
      </c>
    </row>
    <row r="77" customFormat="false" ht="15.5" hidden="false" customHeight="false" outlineLevel="0" collapsed="false">
      <c r="A77" s="43" t="s">
        <v>101</v>
      </c>
      <c r="B77" s="41" t="n">
        <f aca="false">SUM(C77:K77)</f>
        <v>6</v>
      </c>
      <c r="C77" s="41" t="n">
        <v>0</v>
      </c>
      <c r="D77" s="41" t="n">
        <v>1</v>
      </c>
      <c r="E77" s="41" t="n">
        <v>0</v>
      </c>
      <c r="F77" s="41" t="n">
        <v>0</v>
      </c>
      <c r="G77" s="41" t="n">
        <v>0</v>
      </c>
      <c r="H77" s="41" t="n">
        <v>1</v>
      </c>
      <c r="I77" s="41" t="n">
        <v>1</v>
      </c>
      <c r="J77" s="41" t="n">
        <v>0</v>
      </c>
      <c r="K77" s="41" t="n">
        <v>3</v>
      </c>
    </row>
    <row r="78" customFormat="false" ht="15.5" hidden="false" customHeight="false" outlineLevel="0" collapsed="false">
      <c r="A78" s="43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5.5" hidden="false" customHeight="false" outlineLevel="0" collapsed="false">
      <c r="A79" s="42" t="s">
        <v>102</v>
      </c>
      <c r="B79" s="37" t="n">
        <f aca="false">SUM(B80:B83)</f>
        <v>271</v>
      </c>
      <c r="C79" s="37" t="n">
        <f aca="false">SUM(C80:C83)</f>
        <v>163</v>
      </c>
      <c r="D79" s="37" t="n">
        <f aca="false">SUM(D80:D83)</f>
        <v>87</v>
      </c>
      <c r="E79" s="37" t="n">
        <f aca="false">SUM(E80:E83)</f>
        <v>5</v>
      </c>
      <c r="F79" s="37" t="n">
        <f aca="false">SUM(F80:F83)</f>
        <v>4</v>
      </c>
      <c r="G79" s="37" t="n">
        <f aca="false">SUM(G80:G83)</f>
        <v>1</v>
      </c>
      <c r="H79" s="37" t="n">
        <f aca="false">SUM(H80:H83)</f>
        <v>2</v>
      </c>
      <c r="I79" s="37" t="n">
        <f aca="false">SUM(I80:I83)</f>
        <v>4</v>
      </c>
      <c r="J79" s="37" t="n">
        <f aca="false">SUM(J80:J83)</f>
        <v>2</v>
      </c>
      <c r="K79" s="37" t="n">
        <f aca="false">SUM(K80:K83)</f>
        <v>3</v>
      </c>
    </row>
    <row r="80" customFormat="false" ht="15.5" hidden="false" customHeight="false" outlineLevel="0" collapsed="false">
      <c r="A80" s="40" t="s">
        <v>103</v>
      </c>
      <c r="B80" s="41" t="n">
        <f aca="false">SUM(C80:K80)</f>
        <v>148</v>
      </c>
      <c r="C80" s="41" t="n">
        <v>72</v>
      </c>
      <c r="D80" s="41" t="n">
        <v>76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</row>
    <row r="81" customFormat="false" ht="15.5" hidden="false" customHeight="false" outlineLevel="0" collapsed="false">
      <c r="A81" s="40" t="s">
        <v>104</v>
      </c>
      <c r="B81" s="41" t="n">
        <f aca="false">SUM(C81:K81)</f>
        <v>83</v>
      </c>
      <c r="C81" s="41" t="n">
        <v>57</v>
      </c>
      <c r="D81" s="41" t="n">
        <v>10</v>
      </c>
      <c r="E81" s="41" t="n">
        <v>5</v>
      </c>
      <c r="F81" s="41" t="n">
        <v>3</v>
      </c>
      <c r="G81" s="41" t="n">
        <v>1</v>
      </c>
      <c r="H81" s="41" t="n">
        <v>1</v>
      </c>
      <c r="I81" s="41" t="n">
        <v>4</v>
      </c>
      <c r="J81" s="41" t="n">
        <v>0</v>
      </c>
      <c r="K81" s="41" t="n">
        <v>2</v>
      </c>
    </row>
    <row r="82" customFormat="false" ht="15.5" hidden="false" customHeight="false" outlineLevel="0" collapsed="false">
      <c r="A82" s="43" t="s">
        <v>102</v>
      </c>
      <c r="B82" s="20" t="n">
        <f aca="false">SUM(C82:K82)</f>
        <v>40</v>
      </c>
      <c r="C82" s="41" t="n">
        <v>34</v>
      </c>
      <c r="D82" s="41" t="n">
        <v>1</v>
      </c>
      <c r="E82" s="41" t="n">
        <v>0</v>
      </c>
      <c r="F82" s="41" t="n">
        <v>1</v>
      </c>
      <c r="G82" s="41" t="n">
        <v>0</v>
      </c>
      <c r="H82" s="41" t="n">
        <v>1</v>
      </c>
      <c r="I82" s="41" t="n">
        <v>0</v>
      </c>
      <c r="J82" s="41" t="n">
        <v>2</v>
      </c>
      <c r="K82" s="41" t="n">
        <v>1</v>
      </c>
    </row>
    <row r="83" customFormat="false" ht="15.5" hidden="false" customHeight="false" outlineLevel="0" collapsed="false">
      <c r="A83" s="44"/>
      <c r="B83" s="23"/>
      <c r="C83" s="23"/>
      <c r="D83" s="23"/>
      <c r="E83" s="23"/>
      <c r="F83" s="23"/>
      <c r="G83" s="23"/>
      <c r="H83" s="23"/>
      <c r="I83" s="23"/>
      <c r="J83" s="23"/>
      <c r="K83" s="24"/>
    </row>
    <row r="84" customFormat="false" ht="15.5" hidden="false" customHeight="false" outlineLevel="0" collapsed="false">
      <c r="A84" s="45" t="s">
        <v>42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</row>
  </sheetData>
  <mergeCells count="14">
    <mergeCell ref="A1:K1"/>
    <mergeCell ref="A3:B3"/>
    <mergeCell ref="A8:A11"/>
    <mergeCell ref="B8:B11"/>
    <mergeCell ref="C8:K8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72" activePane="bottomLeft" state="frozen"/>
      <selection pane="topLeft" activeCell="A1" activeCellId="0" sqref="A1"/>
      <selection pane="bottomLeft" activeCell="A95" activeCellId="0" sqref="A95"/>
    </sheetView>
  </sheetViews>
  <sheetFormatPr defaultColWidth="11.53515625" defaultRowHeight="16" zeroHeight="true" outlineLevelRow="0" outlineLevelCol="0"/>
  <cols>
    <col collapsed="false" customWidth="true" hidden="false" outlineLevel="0" max="1" min="1" style="1" width="99.44"/>
    <col collapsed="false" customWidth="true" hidden="false" outlineLevel="0" max="2" min="2" style="1" width="19.81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6" hidden="false" customHeight="true" outlineLevel="0" collapsed="false">
      <c r="A1" s="46" t="s">
        <v>105</v>
      </c>
      <c r="B1" s="46"/>
    </row>
    <row r="2" customFormat="false" ht="16" hidden="false" customHeight="true" outlineLevel="0" collapsed="false">
      <c r="A2" s="7"/>
      <c r="B2" s="7"/>
    </row>
    <row r="3" customFormat="false" ht="16" hidden="false" customHeight="true" outlineLevel="0" collapsed="false">
      <c r="A3" s="47" t="s">
        <v>106</v>
      </c>
      <c r="B3" s="47"/>
    </row>
    <row r="4" customFormat="false" ht="16" hidden="false" customHeight="true" outlineLevel="0" collapsed="false">
      <c r="A4" s="47" t="s">
        <v>107</v>
      </c>
      <c r="B4" s="47"/>
    </row>
    <row r="5" customFormat="false" ht="16" hidden="false" customHeight="true" outlineLevel="0" collapsed="false">
      <c r="A5" s="47" t="s">
        <v>108</v>
      </c>
      <c r="B5" s="47"/>
    </row>
    <row r="6" customFormat="false" ht="16" hidden="false" customHeight="true" outlineLevel="0" collapsed="false">
      <c r="A6" s="36"/>
      <c r="B6" s="36"/>
    </row>
    <row r="7" customFormat="false" ht="16" hidden="false" customHeight="true" outlineLevel="0" collapsed="false">
      <c r="A7" s="48" t="s">
        <v>109</v>
      </c>
      <c r="B7" s="49" t="s">
        <v>48</v>
      </c>
    </row>
    <row r="8" customFormat="false" ht="16" hidden="false" customHeight="true" outlineLevel="0" collapsed="false">
      <c r="A8" s="48"/>
      <c r="B8" s="49"/>
    </row>
    <row r="9" customFormat="false" ht="16" hidden="false" customHeight="true" outlineLevel="0" collapsed="false">
      <c r="A9" s="36"/>
      <c r="B9" s="50"/>
    </row>
    <row r="10" customFormat="false" ht="16" hidden="false" customHeight="true" outlineLevel="0" collapsed="false">
      <c r="A10" s="36" t="s">
        <v>31</v>
      </c>
      <c r="B10" s="51" t="n">
        <f aca="false">B12+B18+B21+B25+B30+B37+B42+B48+B53+B62+B69+B76+B80+B87+B92+B97</f>
        <v>4588</v>
      </c>
    </row>
    <row r="11" customFormat="false" ht="16" hidden="false" customHeight="true" outlineLevel="0" collapsed="false">
      <c r="A11" s="36"/>
      <c r="B11" s="51"/>
    </row>
    <row r="12" customFormat="false" ht="16" hidden="false" customHeight="true" outlineLevel="0" collapsed="false">
      <c r="A12" s="52" t="s">
        <v>110</v>
      </c>
      <c r="B12" s="53" t="n">
        <f aca="false">SUM(B13:B16)</f>
        <v>1995</v>
      </c>
    </row>
    <row r="13" customFormat="false" ht="16" hidden="false" customHeight="true" outlineLevel="0" collapsed="false">
      <c r="A13" s="1" t="s">
        <v>111</v>
      </c>
      <c r="B13" s="54" t="n">
        <v>370</v>
      </c>
    </row>
    <row r="14" customFormat="false" ht="16" hidden="false" customHeight="true" outlineLevel="0" collapsed="false">
      <c r="A14" s="1" t="s">
        <v>112</v>
      </c>
      <c r="B14" s="54" t="n">
        <v>826</v>
      </c>
    </row>
    <row r="15" customFormat="false" ht="16" hidden="false" customHeight="true" outlineLevel="0" collapsed="false">
      <c r="A15" s="1" t="s">
        <v>113</v>
      </c>
      <c r="B15" s="54" t="n">
        <v>783</v>
      </c>
    </row>
    <row r="16" customFormat="false" ht="16" hidden="false" customHeight="true" outlineLevel="0" collapsed="false">
      <c r="A16" s="1" t="s">
        <v>114</v>
      </c>
      <c r="B16" s="54" t="n">
        <v>16</v>
      </c>
    </row>
    <row r="17" s="1" customFormat="true" ht="16" hidden="false" customHeight="true" outlineLevel="0" collapsed="false">
      <c r="B17" s="55"/>
    </row>
    <row r="18" s="1" customFormat="true" ht="16" hidden="false" customHeight="true" outlineLevel="0" collapsed="false">
      <c r="A18" s="52" t="s">
        <v>115</v>
      </c>
      <c r="B18" s="53" t="n">
        <f aca="false">SUM(B19:B20)</f>
        <v>394</v>
      </c>
    </row>
    <row r="19" s="1" customFormat="true" ht="16" hidden="false" customHeight="true" outlineLevel="0" collapsed="false">
      <c r="A19" s="1" t="s">
        <v>116</v>
      </c>
      <c r="B19" s="56" t="n">
        <v>394</v>
      </c>
    </row>
    <row r="20" s="1" customFormat="true" ht="16" hidden="false" customHeight="true" outlineLevel="0" collapsed="false">
      <c r="B20" s="57"/>
    </row>
    <row r="21" s="1" customFormat="true" ht="16" hidden="false" customHeight="true" outlineLevel="0" collapsed="false">
      <c r="A21" s="52" t="s">
        <v>117</v>
      </c>
      <c r="B21" s="53" t="n">
        <f aca="false">SUM(B22:B23)</f>
        <v>127</v>
      </c>
    </row>
    <row r="22" s="1" customFormat="true" ht="16" hidden="false" customHeight="true" outlineLevel="0" collapsed="false">
      <c r="A22" s="1" t="s">
        <v>118</v>
      </c>
      <c r="B22" s="56" t="n">
        <v>25</v>
      </c>
    </row>
    <row r="23" s="1" customFormat="true" ht="16" hidden="false" customHeight="true" outlineLevel="0" collapsed="false">
      <c r="A23" s="1" t="s">
        <v>119</v>
      </c>
      <c r="B23" s="56" t="n">
        <v>102</v>
      </c>
    </row>
    <row r="24" s="1" customFormat="true" ht="16" hidden="false" customHeight="true" outlineLevel="0" collapsed="false">
      <c r="B24" s="57"/>
    </row>
    <row r="25" s="1" customFormat="true" ht="16" hidden="false" customHeight="true" outlineLevel="0" collapsed="false">
      <c r="A25" s="52" t="s">
        <v>120</v>
      </c>
      <c r="B25" s="53" t="n">
        <f aca="false">SUM(B26:B28)</f>
        <v>164</v>
      </c>
    </row>
    <row r="26" s="1" customFormat="true" ht="16" hidden="false" customHeight="true" outlineLevel="0" collapsed="false">
      <c r="A26" s="1" t="s">
        <v>121</v>
      </c>
      <c r="B26" s="56" t="n">
        <v>156</v>
      </c>
    </row>
    <row r="27" s="1" customFormat="true" ht="16" hidden="false" customHeight="true" outlineLevel="0" collapsed="false">
      <c r="A27" s="1" t="s">
        <v>122</v>
      </c>
      <c r="B27" s="56" t="n">
        <v>2</v>
      </c>
    </row>
    <row r="28" s="1" customFormat="true" ht="16" hidden="false" customHeight="true" outlineLevel="0" collapsed="false">
      <c r="A28" s="1" t="s">
        <v>123</v>
      </c>
      <c r="B28" s="56" t="n">
        <v>6</v>
      </c>
    </row>
    <row r="29" s="1" customFormat="true" ht="16" hidden="false" customHeight="true" outlineLevel="0" collapsed="false">
      <c r="B29" s="57"/>
    </row>
    <row r="30" s="1" customFormat="true" ht="16" hidden="false" customHeight="true" outlineLevel="0" collapsed="false">
      <c r="A30" s="52" t="s">
        <v>124</v>
      </c>
      <c r="B30" s="53" t="n">
        <f aca="false">SUM(B31:B35)</f>
        <v>118</v>
      </c>
      <c r="C30" s="1" t="s">
        <v>125</v>
      </c>
      <c r="D30" s="1" t="n">
        <v>3</v>
      </c>
      <c r="E30" s="1" t="s">
        <v>125</v>
      </c>
      <c r="F30" s="1" t="n">
        <v>3</v>
      </c>
      <c r="G30" s="1" t="s">
        <v>125</v>
      </c>
      <c r="H30" s="1" t="n">
        <v>3</v>
      </c>
      <c r="I30" s="1" t="s">
        <v>125</v>
      </c>
      <c r="J30" s="1" t="n">
        <v>3</v>
      </c>
      <c r="K30" s="1" t="s">
        <v>125</v>
      </c>
      <c r="L30" s="1" t="n">
        <v>3</v>
      </c>
      <c r="M30" s="1" t="s">
        <v>125</v>
      </c>
      <c r="N30" s="1" t="n">
        <v>3</v>
      </c>
      <c r="O30" s="1" t="s">
        <v>125</v>
      </c>
      <c r="P30" s="1" t="n">
        <v>3</v>
      </c>
      <c r="Q30" s="1" t="s">
        <v>125</v>
      </c>
      <c r="R30" s="1" t="n">
        <v>3</v>
      </c>
      <c r="S30" s="1" t="s">
        <v>125</v>
      </c>
      <c r="T30" s="1" t="n">
        <v>3</v>
      </c>
      <c r="U30" s="1" t="s">
        <v>125</v>
      </c>
      <c r="V30" s="1" t="n">
        <v>3</v>
      </c>
      <c r="W30" s="1" t="s">
        <v>125</v>
      </c>
      <c r="X30" s="1" t="n">
        <v>3</v>
      </c>
      <c r="Y30" s="1" t="s">
        <v>125</v>
      </c>
      <c r="Z30" s="1" t="n">
        <v>3</v>
      </c>
      <c r="AA30" s="1" t="s">
        <v>125</v>
      </c>
      <c r="AB30" s="1" t="n">
        <v>3</v>
      </c>
      <c r="AC30" s="1" t="s">
        <v>125</v>
      </c>
      <c r="AD30" s="1" t="n">
        <v>3</v>
      </c>
      <c r="AE30" s="1" t="s">
        <v>125</v>
      </c>
      <c r="AF30" s="1" t="n">
        <v>3</v>
      </c>
      <c r="AG30" s="1" t="s">
        <v>125</v>
      </c>
      <c r="AH30" s="1" t="n">
        <v>3</v>
      </c>
      <c r="AI30" s="1" t="s">
        <v>125</v>
      </c>
      <c r="AJ30" s="1" t="n">
        <v>3</v>
      </c>
      <c r="AK30" s="1" t="s">
        <v>125</v>
      </c>
      <c r="AL30" s="1" t="n">
        <v>3</v>
      </c>
      <c r="AM30" s="1" t="s">
        <v>125</v>
      </c>
      <c r="AN30" s="1" t="n">
        <v>3</v>
      </c>
      <c r="AO30" s="1" t="s">
        <v>125</v>
      </c>
      <c r="AP30" s="1" t="n">
        <v>3</v>
      </c>
      <c r="AQ30" s="1" t="s">
        <v>125</v>
      </c>
      <c r="AR30" s="1" t="n">
        <v>3</v>
      </c>
      <c r="AS30" s="1" t="s">
        <v>125</v>
      </c>
      <c r="AT30" s="1" t="n">
        <v>3</v>
      </c>
      <c r="AU30" s="1" t="s">
        <v>125</v>
      </c>
      <c r="AV30" s="1" t="n">
        <v>3</v>
      </c>
      <c r="AW30" s="1" t="s">
        <v>125</v>
      </c>
      <c r="AX30" s="1" t="n">
        <v>3</v>
      </c>
      <c r="AY30" s="1" t="s">
        <v>125</v>
      </c>
      <c r="AZ30" s="1" t="n">
        <v>3</v>
      </c>
      <c r="BA30" s="1" t="s">
        <v>125</v>
      </c>
      <c r="BB30" s="1" t="n">
        <v>3</v>
      </c>
      <c r="BC30" s="1" t="s">
        <v>125</v>
      </c>
      <c r="BD30" s="1" t="n">
        <v>3</v>
      </c>
      <c r="BE30" s="1" t="s">
        <v>125</v>
      </c>
      <c r="BF30" s="1" t="n">
        <v>3</v>
      </c>
      <c r="BG30" s="1" t="s">
        <v>125</v>
      </c>
      <c r="BH30" s="1" t="n">
        <v>3</v>
      </c>
      <c r="BI30" s="1" t="s">
        <v>125</v>
      </c>
      <c r="BJ30" s="1" t="n">
        <v>3</v>
      </c>
      <c r="BK30" s="1" t="s">
        <v>125</v>
      </c>
      <c r="BL30" s="1" t="n">
        <v>3</v>
      </c>
      <c r="BM30" s="1" t="s">
        <v>125</v>
      </c>
      <c r="BN30" s="1" t="n">
        <v>3</v>
      </c>
      <c r="BO30" s="1" t="s">
        <v>125</v>
      </c>
      <c r="BP30" s="1" t="n">
        <v>3</v>
      </c>
      <c r="BQ30" s="1" t="s">
        <v>125</v>
      </c>
      <c r="BR30" s="1" t="n">
        <v>3</v>
      </c>
      <c r="BS30" s="1" t="s">
        <v>125</v>
      </c>
      <c r="BT30" s="1" t="n">
        <v>3</v>
      </c>
      <c r="BU30" s="1" t="s">
        <v>125</v>
      </c>
      <c r="BV30" s="1" t="n">
        <v>3</v>
      </c>
      <c r="BW30" s="1" t="s">
        <v>125</v>
      </c>
      <c r="BX30" s="1" t="n">
        <v>3</v>
      </c>
      <c r="BY30" s="1" t="s">
        <v>125</v>
      </c>
      <c r="BZ30" s="1" t="n">
        <v>3</v>
      </c>
      <c r="CA30" s="1" t="s">
        <v>125</v>
      </c>
      <c r="CB30" s="1" t="n">
        <v>3</v>
      </c>
      <c r="CC30" s="1" t="s">
        <v>125</v>
      </c>
      <c r="CD30" s="1" t="n">
        <v>3</v>
      </c>
      <c r="CE30" s="1" t="s">
        <v>125</v>
      </c>
      <c r="CF30" s="1" t="n">
        <v>3</v>
      </c>
      <c r="CG30" s="1" t="s">
        <v>125</v>
      </c>
      <c r="CH30" s="1" t="n">
        <v>3</v>
      </c>
      <c r="CI30" s="1" t="s">
        <v>125</v>
      </c>
      <c r="CJ30" s="1" t="n">
        <v>3</v>
      </c>
      <c r="CK30" s="1" t="s">
        <v>125</v>
      </c>
      <c r="CL30" s="1" t="n">
        <v>3</v>
      </c>
      <c r="CM30" s="1" t="s">
        <v>125</v>
      </c>
      <c r="CN30" s="1" t="n">
        <v>3</v>
      </c>
      <c r="CO30" s="1" t="s">
        <v>125</v>
      </c>
      <c r="CP30" s="1" t="n">
        <v>3</v>
      </c>
      <c r="CQ30" s="1" t="s">
        <v>125</v>
      </c>
      <c r="CR30" s="1" t="n">
        <v>3</v>
      </c>
      <c r="CS30" s="1" t="s">
        <v>125</v>
      </c>
      <c r="CT30" s="1" t="n">
        <v>3</v>
      </c>
      <c r="CU30" s="1" t="s">
        <v>125</v>
      </c>
      <c r="CV30" s="1" t="n">
        <v>3</v>
      </c>
      <c r="CW30" s="1" t="s">
        <v>125</v>
      </c>
      <c r="CX30" s="1" t="n">
        <v>3</v>
      </c>
      <c r="CY30" s="1" t="s">
        <v>125</v>
      </c>
      <c r="CZ30" s="1" t="n">
        <v>3</v>
      </c>
      <c r="DA30" s="1" t="s">
        <v>125</v>
      </c>
      <c r="DB30" s="1" t="n">
        <v>3</v>
      </c>
      <c r="DC30" s="1" t="s">
        <v>125</v>
      </c>
      <c r="DD30" s="1" t="n">
        <v>3</v>
      </c>
      <c r="DE30" s="1" t="s">
        <v>125</v>
      </c>
      <c r="DF30" s="1" t="n">
        <v>3</v>
      </c>
      <c r="DG30" s="1" t="s">
        <v>125</v>
      </c>
      <c r="DH30" s="1" t="n">
        <v>3</v>
      </c>
      <c r="DI30" s="1" t="s">
        <v>125</v>
      </c>
      <c r="DJ30" s="1" t="n">
        <v>3</v>
      </c>
      <c r="DK30" s="1" t="s">
        <v>125</v>
      </c>
      <c r="DL30" s="1" t="n">
        <v>3</v>
      </c>
      <c r="DM30" s="1" t="s">
        <v>125</v>
      </c>
      <c r="DN30" s="1" t="n">
        <v>3</v>
      </c>
      <c r="DO30" s="1" t="s">
        <v>125</v>
      </c>
      <c r="DP30" s="1" t="n">
        <v>3</v>
      </c>
      <c r="DQ30" s="1" t="s">
        <v>125</v>
      </c>
      <c r="DR30" s="1" t="n">
        <v>3</v>
      </c>
      <c r="DS30" s="1" t="s">
        <v>125</v>
      </c>
      <c r="DT30" s="1" t="n">
        <v>3</v>
      </c>
      <c r="DU30" s="1" t="s">
        <v>125</v>
      </c>
      <c r="DV30" s="1" t="n">
        <v>3</v>
      </c>
      <c r="DW30" s="1" t="s">
        <v>125</v>
      </c>
      <c r="DX30" s="1" t="n">
        <v>3</v>
      </c>
      <c r="DY30" s="1" t="s">
        <v>125</v>
      </c>
      <c r="DZ30" s="1" t="n">
        <v>3</v>
      </c>
      <c r="EA30" s="1" t="s">
        <v>125</v>
      </c>
      <c r="EB30" s="1" t="n">
        <v>3</v>
      </c>
      <c r="EC30" s="1" t="s">
        <v>125</v>
      </c>
      <c r="ED30" s="1" t="n">
        <v>3</v>
      </c>
      <c r="EE30" s="1" t="s">
        <v>125</v>
      </c>
      <c r="EF30" s="1" t="n">
        <v>3</v>
      </c>
      <c r="EG30" s="1" t="s">
        <v>125</v>
      </c>
      <c r="EH30" s="1" t="n">
        <v>3</v>
      </c>
      <c r="EI30" s="1" t="s">
        <v>125</v>
      </c>
      <c r="EJ30" s="1" t="n">
        <v>3</v>
      </c>
      <c r="EK30" s="1" t="s">
        <v>125</v>
      </c>
      <c r="EL30" s="1" t="n">
        <v>3</v>
      </c>
      <c r="EM30" s="1" t="s">
        <v>125</v>
      </c>
      <c r="EN30" s="1" t="n">
        <v>3</v>
      </c>
      <c r="EO30" s="1" t="s">
        <v>125</v>
      </c>
      <c r="EP30" s="1" t="n">
        <v>3</v>
      </c>
      <c r="EQ30" s="1" t="s">
        <v>125</v>
      </c>
      <c r="ER30" s="1" t="n">
        <v>3</v>
      </c>
      <c r="ES30" s="1" t="s">
        <v>125</v>
      </c>
      <c r="ET30" s="1" t="n">
        <v>3</v>
      </c>
      <c r="EU30" s="1" t="s">
        <v>125</v>
      </c>
      <c r="EV30" s="1" t="n">
        <v>3</v>
      </c>
      <c r="EW30" s="1" t="s">
        <v>125</v>
      </c>
      <c r="EX30" s="1" t="n">
        <v>3</v>
      </c>
      <c r="EY30" s="1" t="s">
        <v>125</v>
      </c>
      <c r="EZ30" s="1" t="n">
        <v>3</v>
      </c>
      <c r="FA30" s="1" t="s">
        <v>125</v>
      </c>
      <c r="FB30" s="1" t="n">
        <v>3</v>
      </c>
      <c r="FC30" s="1" t="s">
        <v>125</v>
      </c>
      <c r="FD30" s="1" t="n">
        <v>3</v>
      </c>
      <c r="FE30" s="1" t="s">
        <v>125</v>
      </c>
      <c r="FF30" s="1" t="n">
        <v>3</v>
      </c>
      <c r="FG30" s="1" t="s">
        <v>125</v>
      </c>
      <c r="FH30" s="1" t="n">
        <v>3</v>
      </c>
      <c r="FI30" s="1" t="s">
        <v>125</v>
      </c>
      <c r="FJ30" s="1" t="n">
        <v>3</v>
      </c>
      <c r="FK30" s="1" t="s">
        <v>125</v>
      </c>
      <c r="FL30" s="1" t="n">
        <v>3</v>
      </c>
      <c r="FM30" s="1" t="s">
        <v>125</v>
      </c>
      <c r="FN30" s="1" t="n">
        <v>3</v>
      </c>
      <c r="FO30" s="1" t="s">
        <v>125</v>
      </c>
      <c r="FP30" s="1" t="n">
        <v>3</v>
      </c>
      <c r="FQ30" s="1" t="s">
        <v>125</v>
      </c>
      <c r="FR30" s="1" t="n">
        <v>3</v>
      </c>
      <c r="FS30" s="1" t="s">
        <v>125</v>
      </c>
      <c r="FT30" s="1" t="n">
        <v>3</v>
      </c>
      <c r="FU30" s="1" t="s">
        <v>125</v>
      </c>
      <c r="FV30" s="1" t="n">
        <v>3</v>
      </c>
      <c r="FW30" s="1" t="s">
        <v>125</v>
      </c>
      <c r="FX30" s="1" t="n">
        <v>3</v>
      </c>
      <c r="FY30" s="1" t="s">
        <v>125</v>
      </c>
      <c r="FZ30" s="1" t="n">
        <v>3</v>
      </c>
      <c r="GA30" s="1" t="s">
        <v>125</v>
      </c>
      <c r="GB30" s="1" t="n">
        <v>3</v>
      </c>
      <c r="GC30" s="1" t="s">
        <v>125</v>
      </c>
      <c r="GD30" s="1" t="n">
        <v>3</v>
      </c>
      <c r="GE30" s="1" t="s">
        <v>125</v>
      </c>
      <c r="GF30" s="1" t="n">
        <v>3</v>
      </c>
      <c r="GG30" s="1" t="s">
        <v>125</v>
      </c>
      <c r="GH30" s="1" t="n">
        <v>3</v>
      </c>
      <c r="GI30" s="1" t="s">
        <v>125</v>
      </c>
      <c r="GJ30" s="1" t="n">
        <v>3</v>
      </c>
      <c r="GK30" s="1" t="s">
        <v>125</v>
      </c>
      <c r="GL30" s="1" t="n">
        <v>3</v>
      </c>
      <c r="GM30" s="1" t="s">
        <v>125</v>
      </c>
      <c r="GN30" s="1" t="n">
        <v>3</v>
      </c>
      <c r="GO30" s="1" t="s">
        <v>125</v>
      </c>
      <c r="GP30" s="1" t="n">
        <v>3</v>
      </c>
      <c r="GQ30" s="1" t="s">
        <v>125</v>
      </c>
      <c r="GR30" s="1" t="n">
        <v>3</v>
      </c>
      <c r="GS30" s="1" t="s">
        <v>125</v>
      </c>
      <c r="GT30" s="1" t="n">
        <v>3</v>
      </c>
      <c r="GU30" s="1" t="s">
        <v>125</v>
      </c>
      <c r="GV30" s="1" t="n">
        <v>3</v>
      </c>
      <c r="GW30" s="1" t="s">
        <v>125</v>
      </c>
      <c r="GX30" s="1" t="n">
        <v>3</v>
      </c>
      <c r="GY30" s="1" t="s">
        <v>125</v>
      </c>
      <c r="GZ30" s="1" t="n">
        <v>3</v>
      </c>
      <c r="HA30" s="1" t="s">
        <v>125</v>
      </c>
      <c r="HB30" s="1" t="n">
        <v>3</v>
      </c>
      <c r="HC30" s="1" t="s">
        <v>125</v>
      </c>
      <c r="HD30" s="1" t="n">
        <v>3</v>
      </c>
      <c r="HE30" s="1" t="s">
        <v>125</v>
      </c>
      <c r="HF30" s="1" t="n">
        <v>3</v>
      </c>
      <c r="HG30" s="1" t="s">
        <v>125</v>
      </c>
      <c r="HH30" s="1" t="n">
        <v>3</v>
      </c>
      <c r="HI30" s="1" t="s">
        <v>125</v>
      </c>
      <c r="HJ30" s="1" t="n">
        <v>3</v>
      </c>
      <c r="HK30" s="1" t="s">
        <v>125</v>
      </c>
      <c r="HL30" s="1" t="n">
        <v>3</v>
      </c>
      <c r="HM30" s="1" t="s">
        <v>125</v>
      </c>
      <c r="HN30" s="1" t="n">
        <v>3</v>
      </c>
      <c r="HO30" s="1" t="s">
        <v>125</v>
      </c>
      <c r="HP30" s="1" t="n">
        <v>3</v>
      </c>
      <c r="HQ30" s="1" t="s">
        <v>125</v>
      </c>
      <c r="HR30" s="1" t="n">
        <v>3</v>
      </c>
      <c r="HS30" s="1" t="s">
        <v>125</v>
      </c>
      <c r="HT30" s="1" t="n">
        <v>3</v>
      </c>
      <c r="HU30" s="1" t="s">
        <v>125</v>
      </c>
      <c r="HV30" s="1" t="n">
        <v>3</v>
      </c>
      <c r="HW30" s="1" t="s">
        <v>125</v>
      </c>
      <c r="HX30" s="1" t="n">
        <v>3</v>
      </c>
      <c r="HY30" s="1" t="s">
        <v>125</v>
      </c>
      <c r="HZ30" s="1" t="n">
        <v>3</v>
      </c>
      <c r="IA30" s="1" t="s">
        <v>125</v>
      </c>
      <c r="IB30" s="1" t="n">
        <v>3</v>
      </c>
      <c r="IC30" s="1" t="s">
        <v>125</v>
      </c>
      <c r="ID30" s="1" t="n">
        <v>3</v>
      </c>
      <c r="IE30" s="1" t="s">
        <v>125</v>
      </c>
      <c r="IF30" s="1" t="n">
        <v>3</v>
      </c>
      <c r="IG30" s="1" t="s">
        <v>125</v>
      </c>
      <c r="IH30" s="1" t="n">
        <v>3</v>
      </c>
      <c r="II30" s="1" t="s">
        <v>125</v>
      </c>
      <c r="IJ30" s="1" t="n">
        <v>3</v>
      </c>
      <c r="IK30" s="1" t="s">
        <v>125</v>
      </c>
      <c r="IL30" s="1" t="n">
        <v>3</v>
      </c>
      <c r="IM30" s="1" t="s">
        <v>125</v>
      </c>
      <c r="IN30" s="1" t="n">
        <v>3</v>
      </c>
      <c r="IO30" s="1" t="s">
        <v>125</v>
      </c>
      <c r="IP30" s="1" t="n">
        <v>3</v>
      </c>
      <c r="IQ30" s="1" t="s">
        <v>125</v>
      </c>
      <c r="IR30" s="1" t="n">
        <v>3</v>
      </c>
      <c r="IS30" s="1" t="s">
        <v>125</v>
      </c>
      <c r="IT30" s="1" t="n">
        <v>3</v>
      </c>
      <c r="IU30" s="1" t="s">
        <v>125</v>
      </c>
      <c r="IV30" s="1" t="n">
        <v>3</v>
      </c>
    </row>
    <row r="31" s="1" customFormat="true" ht="16" hidden="false" customHeight="true" outlineLevel="0" collapsed="false">
      <c r="A31" s="1" t="s">
        <v>126</v>
      </c>
      <c r="B31" s="56" t="n">
        <v>74</v>
      </c>
    </row>
    <row r="32" s="1" customFormat="true" ht="16" hidden="false" customHeight="true" outlineLevel="0" collapsed="false">
      <c r="A32" s="1" t="s">
        <v>127</v>
      </c>
      <c r="B32" s="56" t="n">
        <v>1</v>
      </c>
    </row>
    <row r="33" customFormat="false" ht="16" hidden="false" customHeight="true" outlineLevel="0" collapsed="false">
      <c r="A33" s="1" t="s">
        <v>128</v>
      </c>
      <c r="B33" s="56" t="n">
        <v>9</v>
      </c>
    </row>
    <row r="34" customFormat="false" ht="16" hidden="false" customHeight="true" outlineLevel="0" collapsed="false">
      <c r="A34" s="1" t="s">
        <v>129</v>
      </c>
      <c r="B34" s="56" t="n">
        <v>19</v>
      </c>
    </row>
    <row r="35" customFormat="false" ht="16" hidden="false" customHeight="true" outlineLevel="0" collapsed="false">
      <c r="A35" s="1" t="s">
        <v>130</v>
      </c>
      <c r="B35" s="56" t="n">
        <v>15</v>
      </c>
    </row>
    <row r="36" customFormat="false" ht="16" hidden="false" customHeight="true" outlineLevel="0" collapsed="false">
      <c r="B36" s="57"/>
    </row>
    <row r="37" customFormat="false" ht="16" hidden="false" customHeight="true" outlineLevel="0" collapsed="false">
      <c r="A37" s="52" t="s">
        <v>131</v>
      </c>
      <c r="B37" s="53" t="n">
        <f aca="false">SUM(B38:B40)</f>
        <v>130</v>
      </c>
    </row>
    <row r="38" customFormat="false" ht="16" hidden="false" customHeight="true" outlineLevel="0" collapsed="false">
      <c r="A38" s="58" t="s">
        <v>132</v>
      </c>
      <c r="B38" s="56" t="n">
        <v>47</v>
      </c>
    </row>
    <row r="39" customFormat="false" ht="16" hidden="false" customHeight="true" outlineLevel="0" collapsed="false">
      <c r="A39" s="58" t="s">
        <v>133</v>
      </c>
      <c r="B39" s="56" t="n">
        <v>78</v>
      </c>
    </row>
    <row r="40" customFormat="false" ht="16" hidden="false" customHeight="true" outlineLevel="0" collapsed="false">
      <c r="A40" s="1" t="s">
        <v>134</v>
      </c>
      <c r="B40" s="56" t="n">
        <v>5</v>
      </c>
    </row>
    <row r="41" customFormat="false" ht="16" hidden="false" customHeight="true" outlineLevel="0" collapsed="false">
      <c r="A41" s="58"/>
      <c r="B41" s="56"/>
    </row>
    <row r="42" customFormat="false" ht="16" hidden="false" customHeight="true" outlineLevel="0" collapsed="false">
      <c r="A42" s="52" t="s">
        <v>135</v>
      </c>
      <c r="B42" s="53" t="n">
        <f aca="false">SUM(B43:B46)</f>
        <v>313</v>
      </c>
    </row>
    <row r="43" customFormat="false" ht="16" hidden="false" customHeight="true" outlineLevel="0" collapsed="false">
      <c r="A43" s="58" t="s">
        <v>136</v>
      </c>
      <c r="B43" s="56" t="n">
        <v>270</v>
      </c>
    </row>
    <row r="44" customFormat="false" ht="16" hidden="false" customHeight="true" outlineLevel="0" collapsed="false">
      <c r="A44" s="1" t="s">
        <v>137</v>
      </c>
      <c r="B44" s="56" t="n">
        <v>37</v>
      </c>
    </row>
    <row r="45" customFormat="false" ht="16" hidden="false" customHeight="true" outlineLevel="0" collapsed="false">
      <c r="A45" s="1" t="s">
        <v>138</v>
      </c>
      <c r="B45" s="56" t="n">
        <v>4</v>
      </c>
    </row>
    <row r="46" customFormat="false" ht="16" hidden="false" customHeight="true" outlineLevel="0" collapsed="false">
      <c r="A46" s="1" t="s">
        <v>139</v>
      </c>
      <c r="B46" s="56" t="n">
        <v>2</v>
      </c>
    </row>
    <row r="47" customFormat="false" ht="16" hidden="false" customHeight="true" outlineLevel="0" collapsed="false">
      <c r="B47" s="57"/>
    </row>
    <row r="48" customFormat="false" ht="16" hidden="false" customHeight="true" outlineLevel="0" collapsed="false">
      <c r="A48" s="52" t="s">
        <v>140</v>
      </c>
      <c r="B48" s="53" t="n">
        <f aca="false">SUM(B49:B51)</f>
        <v>382</v>
      </c>
    </row>
    <row r="49" customFormat="false" ht="16" hidden="false" customHeight="true" outlineLevel="0" collapsed="false">
      <c r="A49" s="58" t="s">
        <v>141</v>
      </c>
      <c r="B49" s="56" t="n">
        <v>342</v>
      </c>
    </row>
    <row r="50" customFormat="false" ht="16" hidden="false" customHeight="true" outlineLevel="0" collapsed="false">
      <c r="A50" s="58" t="s">
        <v>142</v>
      </c>
      <c r="B50" s="56" t="n">
        <v>1</v>
      </c>
    </row>
    <row r="51" customFormat="false" ht="16" hidden="false" customHeight="true" outlineLevel="0" collapsed="false">
      <c r="A51" s="1" t="s">
        <v>143</v>
      </c>
      <c r="B51" s="56" t="n">
        <v>39</v>
      </c>
    </row>
    <row r="52" customFormat="false" ht="16" hidden="false" customHeight="true" outlineLevel="0" collapsed="false">
      <c r="B52" s="57"/>
    </row>
    <row r="53" customFormat="false" ht="16" hidden="false" customHeight="true" outlineLevel="0" collapsed="false">
      <c r="A53" s="52" t="s">
        <v>144</v>
      </c>
      <c r="B53" s="53" t="n">
        <f aca="false">SUM(B54:B60)</f>
        <v>96</v>
      </c>
    </row>
    <row r="54" customFormat="false" ht="16" hidden="false" customHeight="true" outlineLevel="0" collapsed="false">
      <c r="A54" s="1" t="s">
        <v>145</v>
      </c>
      <c r="B54" s="56" t="n">
        <v>59</v>
      </c>
    </row>
    <row r="55" customFormat="false" ht="16" hidden="false" customHeight="true" outlineLevel="0" collapsed="false">
      <c r="A55" s="1" t="s">
        <v>146</v>
      </c>
      <c r="B55" s="56" t="n">
        <v>20</v>
      </c>
    </row>
    <row r="56" customFormat="false" ht="16" hidden="false" customHeight="true" outlineLevel="0" collapsed="false">
      <c r="A56" s="1" t="s">
        <v>147</v>
      </c>
      <c r="B56" s="56" t="n">
        <v>2</v>
      </c>
    </row>
    <row r="57" customFormat="false" ht="16" hidden="false" customHeight="true" outlineLevel="0" collapsed="false">
      <c r="A57" s="1" t="s">
        <v>148</v>
      </c>
      <c r="B57" s="56" t="n">
        <v>1</v>
      </c>
    </row>
    <row r="58" customFormat="false" ht="16" hidden="false" customHeight="true" outlineLevel="0" collapsed="false">
      <c r="A58" s="1" t="s">
        <v>149</v>
      </c>
      <c r="B58" s="56" t="n">
        <v>1</v>
      </c>
    </row>
    <row r="59" customFormat="false" ht="16" hidden="false" customHeight="true" outlineLevel="0" collapsed="false">
      <c r="A59" s="1" t="s">
        <v>150</v>
      </c>
      <c r="B59" s="56" t="n">
        <v>4</v>
      </c>
    </row>
    <row r="60" customFormat="false" ht="16" hidden="false" customHeight="true" outlineLevel="0" collapsed="false">
      <c r="A60" s="1" t="s">
        <v>151</v>
      </c>
      <c r="B60" s="56" t="n">
        <v>9</v>
      </c>
    </row>
    <row r="61" customFormat="false" ht="16" hidden="false" customHeight="true" outlineLevel="0" collapsed="false">
      <c r="B61" s="57"/>
    </row>
    <row r="62" customFormat="false" ht="16" hidden="false" customHeight="true" outlineLevel="0" collapsed="false">
      <c r="A62" s="52" t="s">
        <v>152</v>
      </c>
      <c r="B62" s="53" t="n">
        <f aca="false">SUM(B63:B67)</f>
        <v>87</v>
      </c>
    </row>
    <row r="63" customFormat="false" ht="16" hidden="false" customHeight="true" outlineLevel="0" collapsed="false">
      <c r="A63" s="1" t="s">
        <v>153</v>
      </c>
      <c r="B63" s="56" t="n">
        <v>19</v>
      </c>
    </row>
    <row r="64" customFormat="false" ht="16" hidden="false" customHeight="true" outlineLevel="0" collapsed="false">
      <c r="A64" s="1" t="s">
        <v>154</v>
      </c>
      <c r="B64" s="56" t="n">
        <v>50</v>
      </c>
    </row>
    <row r="65" customFormat="false" ht="16" hidden="false" customHeight="true" outlineLevel="0" collapsed="false">
      <c r="A65" s="1" t="s">
        <v>155</v>
      </c>
      <c r="B65" s="56" t="n">
        <v>4</v>
      </c>
    </row>
    <row r="66" customFormat="false" ht="16" hidden="false" customHeight="true" outlineLevel="0" collapsed="false">
      <c r="A66" s="1" t="s">
        <v>156</v>
      </c>
      <c r="B66" s="56" t="n">
        <v>5</v>
      </c>
    </row>
    <row r="67" customFormat="false" ht="16" hidden="false" customHeight="true" outlineLevel="0" collapsed="false">
      <c r="A67" s="1" t="s">
        <v>125</v>
      </c>
      <c r="B67" s="56" t="n">
        <v>9</v>
      </c>
    </row>
    <row r="68" customFormat="false" ht="16" hidden="false" customHeight="true" outlineLevel="0" collapsed="false">
      <c r="B68" s="57"/>
    </row>
    <row r="69" customFormat="false" ht="16" hidden="false" customHeight="true" outlineLevel="0" collapsed="false">
      <c r="A69" s="52" t="s">
        <v>157</v>
      </c>
      <c r="B69" s="53" t="n">
        <f aca="false">SUM(B70:B74)</f>
        <v>276</v>
      </c>
    </row>
    <row r="70" customFormat="false" ht="16" hidden="false" customHeight="true" outlineLevel="0" collapsed="false">
      <c r="A70" s="58" t="s">
        <v>158</v>
      </c>
      <c r="B70" s="56" t="n">
        <v>212</v>
      </c>
    </row>
    <row r="71" customFormat="false" ht="16" hidden="false" customHeight="true" outlineLevel="0" collapsed="false">
      <c r="A71" s="58" t="s">
        <v>159</v>
      </c>
      <c r="B71" s="56" t="n">
        <v>38</v>
      </c>
    </row>
    <row r="72" customFormat="false" ht="16" hidden="false" customHeight="true" outlineLevel="0" collapsed="false">
      <c r="A72" s="58" t="s">
        <v>160</v>
      </c>
      <c r="B72" s="56" t="n">
        <v>13</v>
      </c>
    </row>
    <row r="73" customFormat="false" ht="16" hidden="false" customHeight="true" outlineLevel="0" collapsed="false">
      <c r="A73" s="58" t="s">
        <v>161</v>
      </c>
      <c r="B73" s="56" t="n">
        <v>12</v>
      </c>
    </row>
    <row r="74" customFormat="false" ht="16" hidden="false" customHeight="true" outlineLevel="0" collapsed="false">
      <c r="A74" s="58" t="s">
        <v>162</v>
      </c>
      <c r="B74" s="56" t="n">
        <v>1</v>
      </c>
    </row>
    <row r="75" customFormat="false" ht="16" hidden="false" customHeight="true" outlineLevel="0" collapsed="false">
      <c r="B75" s="57"/>
    </row>
    <row r="76" customFormat="false" ht="16" hidden="false" customHeight="true" outlineLevel="0" collapsed="false">
      <c r="A76" s="52" t="s">
        <v>163</v>
      </c>
      <c r="B76" s="53" t="n">
        <f aca="false">SUM(B77:B78)</f>
        <v>103</v>
      </c>
    </row>
    <row r="77" customFormat="false" ht="16" hidden="false" customHeight="true" outlineLevel="0" collapsed="false">
      <c r="A77" s="1" t="s">
        <v>164</v>
      </c>
      <c r="B77" s="56" t="n">
        <v>96</v>
      </c>
    </row>
    <row r="78" customFormat="false" ht="16" hidden="false" customHeight="true" outlineLevel="0" collapsed="false">
      <c r="A78" s="1" t="s">
        <v>165</v>
      </c>
      <c r="B78" s="56" t="n">
        <v>7</v>
      </c>
    </row>
    <row r="79" customFormat="false" ht="16" hidden="false" customHeight="true" outlineLevel="0" collapsed="false">
      <c r="B79" s="57"/>
    </row>
    <row r="80" customFormat="false" ht="16" hidden="false" customHeight="true" outlineLevel="0" collapsed="false">
      <c r="A80" s="52" t="s">
        <v>166</v>
      </c>
      <c r="B80" s="53" t="n">
        <f aca="false">SUM(B81:B85)</f>
        <v>60</v>
      </c>
    </row>
    <row r="81" customFormat="false" ht="16" hidden="false" customHeight="true" outlineLevel="0" collapsed="false">
      <c r="A81" s="1" t="s">
        <v>167</v>
      </c>
      <c r="B81" s="56" t="n">
        <v>15</v>
      </c>
    </row>
    <row r="82" customFormat="false" ht="16" hidden="false" customHeight="true" outlineLevel="0" collapsed="false">
      <c r="A82" s="1" t="s">
        <v>168</v>
      </c>
      <c r="B82" s="56" t="n">
        <v>17</v>
      </c>
    </row>
    <row r="83" customFormat="false" ht="16" hidden="false" customHeight="true" outlineLevel="0" collapsed="false">
      <c r="A83" s="1" t="s">
        <v>169</v>
      </c>
      <c r="B83" s="56" t="n">
        <v>20</v>
      </c>
    </row>
    <row r="84" customFormat="false" ht="16" hidden="false" customHeight="true" outlineLevel="0" collapsed="false">
      <c r="A84" s="58" t="s">
        <v>170</v>
      </c>
      <c r="B84" s="56" t="n">
        <v>3</v>
      </c>
    </row>
    <row r="85" customFormat="false" ht="16" hidden="false" customHeight="true" outlineLevel="0" collapsed="false">
      <c r="A85" s="1" t="s">
        <v>171</v>
      </c>
      <c r="B85" s="56" t="n">
        <v>5</v>
      </c>
    </row>
    <row r="86" customFormat="false" ht="16" hidden="false" customHeight="true" outlineLevel="0" collapsed="false">
      <c r="B86" s="57"/>
    </row>
    <row r="87" customFormat="false" ht="16" hidden="false" customHeight="true" outlineLevel="0" collapsed="false">
      <c r="A87" s="52" t="s">
        <v>172</v>
      </c>
      <c r="B87" s="53" t="n">
        <f aca="false">SUM(B88:B90)</f>
        <v>111</v>
      </c>
    </row>
    <row r="88" customFormat="false" ht="16" hidden="false" customHeight="true" outlineLevel="0" collapsed="false">
      <c r="A88" s="58" t="s">
        <v>173</v>
      </c>
      <c r="B88" s="56" t="n">
        <v>93</v>
      </c>
    </row>
    <row r="89" customFormat="false" ht="16" hidden="false" customHeight="true" outlineLevel="0" collapsed="false">
      <c r="A89" s="58" t="s">
        <v>174</v>
      </c>
      <c r="B89" s="56" t="n">
        <v>7</v>
      </c>
    </row>
    <row r="90" customFormat="false" ht="16" hidden="false" customHeight="true" outlineLevel="0" collapsed="false">
      <c r="A90" s="58" t="s">
        <v>175</v>
      </c>
      <c r="B90" s="56" t="n">
        <v>11</v>
      </c>
    </row>
    <row r="91" customFormat="false" ht="16" hidden="false" customHeight="true" outlineLevel="0" collapsed="false">
      <c r="B91" s="57"/>
    </row>
    <row r="92" customFormat="false" ht="16" hidden="false" customHeight="true" outlineLevel="0" collapsed="false">
      <c r="A92" s="52" t="s">
        <v>176</v>
      </c>
      <c r="B92" s="53" t="n">
        <f aca="false">SUM(B93:B95)</f>
        <v>216</v>
      </c>
    </row>
    <row r="93" customFormat="false" ht="16" hidden="false" customHeight="true" outlineLevel="0" collapsed="false">
      <c r="A93" s="1" t="s">
        <v>177</v>
      </c>
      <c r="B93" s="56" t="n">
        <v>160</v>
      </c>
    </row>
    <row r="94" customFormat="false" ht="16" hidden="false" customHeight="true" outlineLevel="0" collapsed="false">
      <c r="A94" s="1" t="s">
        <v>178</v>
      </c>
      <c r="B94" s="56" t="n">
        <v>6</v>
      </c>
    </row>
    <row r="95" customFormat="false" ht="16" hidden="false" customHeight="true" outlineLevel="0" collapsed="false">
      <c r="A95" s="58" t="s">
        <v>179</v>
      </c>
      <c r="B95" s="56" t="n">
        <v>50</v>
      </c>
    </row>
    <row r="96" customFormat="false" ht="16" hidden="false" customHeight="true" outlineLevel="0" collapsed="false">
      <c r="B96" s="57"/>
    </row>
    <row r="97" customFormat="false" ht="16" hidden="false" customHeight="true" outlineLevel="0" collapsed="false">
      <c r="A97" s="52" t="s">
        <v>180</v>
      </c>
      <c r="B97" s="53" t="n">
        <f aca="false">SUM(B98:B98)</f>
        <v>16</v>
      </c>
    </row>
    <row r="98" customFormat="false" ht="16" hidden="false" customHeight="true" outlineLevel="0" collapsed="false">
      <c r="A98" s="1" t="s">
        <v>181</v>
      </c>
      <c r="B98" s="56" t="n">
        <v>16</v>
      </c>
    </row>
    <row r="99" customFormat="false" ht="16" hidden="false" customHeight="true" outlineLevel="0" collapsed="false">
      <c r="A99" s="59"/>
      <c r="B99" s="60"/>
    </row>
    <row r="100" customFormat="false" ht="16" hidden="false" customHeight="true" outlineLevel="0" collapsed="false">
      <c r="A100" s="61" t="s">
        <v>182</v>
      </c>
      <c r="B100" s="61"/>
    </row>
    <row r="101" customFormat="false" ht="16" hidden="false" customHeight="true" outlineLevel="0" collapsed="false">
      <c r="A101" s="62" t="s">
        <v>42</v>
      </c>
      <c r="B101" s="62"/>
    </row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s="1" customFormat="true" ht="16" hidden="true" customHeight="true" outlineLevel="0" collapsed="false"/>
    <row r="114" s="1" customFormat="true" ht="16" hidden="true" customHeight="true" outlineLevel="0" collapsed="false"/>
    <row r="115" s="1" customFormat="true" ht="16" hidden="true" customHeight="true" outlineLevel="0" collapsed="false"/>
    <row r="116" s="1" customFormat="true" ht="16" hidden="true" customHeight="true" outlineLevel="0" collapsed="false"/>
    <row r="117" s="1" customFormat="true" ht="16" hidden="true" customHeight="true" outlineLevel="0" collapsed="false"/>
    <row r="118" s="1" customFormat="true" ht="16" hidden="true" customHeight="true" outlineLevel="0" collapsed="false"/>
    <row r="119" s="1" customFormat="true" ht="16" hidden="true" customHeight="true" outlineLevel="0" collapsed="false"/>
    <row r="120" s="1" customFormat="true" ht="16" hidden="true" customHeight="true" outlineLevel="0" collapsed="false"/>
    <row r="121" s="1" customFormat="true" ht="16" hidden="true" customHeight="true" outlineLevel="0" collapsed="false"/>
    <row r="122" s="1" customFormat="true" ht="16" hidden="true" customHeight="true" outlineLevel="0" collapsed="false"/>
    <row r="123" s="1" customFormat="true" ht="16" hidden="true" customHeight="true" outlineLevel="0" collapsed="false"/>
    <row r="124" s="1" customFormat="true" ht="16" hidden="true" customHeight="true" outlineLevel="0" collapsed="false"/>
    <row r="125" s="1" customFormat="true" ht="16" hidden="true" customHeight="true" outlineLevel="0" collapsed="false"/>
    <row r="126" s="1" customFormat="true" ht="16" hidden="true" customHeight="true" outlineLevel="0" collapsed="false"/>
    <row r="127" s="1" customFormat="true" ht="16" hidden="true" customHeight="true" outlineLevel="0" collapsed="false"/>
    <row r="128" s="1" customFormat="true" ht="16" hidden="true" customHeight="true" outlineLevel="0" collapsed="false"/>
    <row r="129" s="1" customFormat="true" ht="16" hidden="true" customHeight="true" outlineLevel="0" collapsed="false"/>
    <row r="130" s="1" customFormat="true" ht="16" hidden="true" customHeight="true" outlineLevel="0" collapsed="false"/>
    <row r="131" s="1" customFormat="true" ht="16" hidden="true" customHeight="true" outlineLevel="0" collapsed="false"/>
    <row r="132" s="1" customFormat="true" ht="16" hidden="true" customHeight="true" outlineLevel="0" collapsed="false"/>
    <row r="133" s="1" customFormat="true" ht="16" hidden="true" customHeight="true" outlineLevel="0" collapsed="false"/>
    <row r="134" s="1" customFormat="true" ht="16" hidden="true" customHeight="true" outlineLevel="0" collapsed="false"/>
    <row r="135" s="1" customFormat="true" ht="16" hidden="true" customHeight="true" outlineLevel="0" collapsed="false"/>
  </sheetData>
  <mergeCells count="6">
    <mergeCell ref="A1:B1"/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43.99"/>
    <col collapsed="false" customWidth="true" hidden="false" outlineLevel="0" max="11" min="2" style="1" width="22.5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1" customFormat="true" ht="15.5" hidden="false" customHeight="tru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1" customFormat="true" ht="15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29" customFormat="true" ht="15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29" customFormat="true" ht="15" hidden="false" customHeight="true" outlineLevel="0" collapsed="false">
      <c r="A4" s="47" t="s">
        <v>184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s="29" customFormat="true" ht="15" hidden="false" customHeight="true" outlineLevel="0" collapsed="false">
      <c r="A5" s="47" t="s">
        <v>46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64" customFormat="true" ht="15.5" hidden="false" customHeight="true" outlineLevel="0" collapsed="false">
      <c r="A6" s="47" t="s">
        <v>108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s="1" customFormat="true" ht="15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s="1" customFormat="true" ht="29.25" hidden="false" customHeight="true" outlineLevel="0" collapsed="false">
      <c r="A8" s="48" t="s">
        <v>185</v>
      </c>
      <c r="B8" s="32" t="s">
        <v>48</v>
      </c>
      <c r="C8" s="33" t="s">
        <v>24</v>
      </c>
      <c r="D8" s="33"/>
      <c r="E8" s="33"/>
      <c r="F8" s="33"/>
      <c r="G8" s="33"/>
      <c r="H8" s="33"/>
      <c r="I8" s="33"/>
      <c r="J8" s="33"/>
      <c r="K8" s="33"/>
    </row>
    <row r="9" s="1" customFormat="true" ht="35.25" hidden="false" customHeight="true" outlineLevel="0" collapsed="false">
      <c r="A9" s="48"/>
      <c r="B9" s="32"/>
      <c r="C9" s="33" t="s">
        <v>49</v>
      </c>
      <c r="D9" s="33" t="s">
        <v>50</v>
      </c>
      <c r="E9" s="32" t="s">
        <v>34</v>
      </c>
      <c r="F9" s="32" t="s">
        <v>35</v>
      </c>
      <c r="G9" s="32" t="s">
        <v>36</v>
      </c>
      <c r="H9" s="32" t="s">
        <v>37</v>
      </c>
      <c r="I9" s="32" t="s">
        <v>38</v>
      </c>
      <c r="J9" s="32" t="s">
        <v>39</v>
      </c>
      <c r="K9" s="33" t="s">
        <v>40</v>
      </c>
    </row>
    <row r="10" s="1" customFormat="true" ht="35.25" hidden="false" customHeight="true" outlineLevel="0" collapsed="false">
      <c r="A10" s="48"/>
      <c r="B10" s="32"/>
      <c r="C10" s="33"/>
      <c r="D10" s="33"/>
      <c r="E10" s="32"/>
      <c r="F10" s="32"/>
      <c r="G10" s="32"/>
      <c r="H10" s="32"/>
      <c r="I10" s="32"/>
      <c r="J10" s="32"/>
      <c r="K10" s="33"/>
    </row>
    <row r="11" s="1" customFormat="true" ht="35.25" hidden="false" customHeight="true" outlineLevel="0" collapsed="false">
      <c r="A11" s="48"/>
      <c r="B11" s="32"/>
      <c r="C11" s="33"/>
      <c r="D11" s="33"/>
      <c r="E11" s="32"/>
      <c r="F11" s="32"/>
      <c r="G11" s="32"/>
      <c r="H11" s="32"/>
      <c r="I11" s="32"/>
      <c r="J11" s="32"/>
      <c r="K11" s="33"/>
    </row>
    <row r="12" s="1" customFormat="true" ht="24" hidden="false" customHeight="true" outlineLevel="0" collapsed="false">
      <c r="A12" s="34"/>
      <c r="B12" s="65"/>
      <c r="C12" s="65"/>
      <c r="D12" s="65"/>
      <c r="E12" s="65"/>
      <c r="F12" s="65"/>
      <c r="G12" s="65"/>
      <c r="H12" s="65"/>
      <c r="I12" s="65"/>
      <c r="J12" s="65"/>
      <c r="K12" s="66"/>
    </row>
    <row r="13" s="1" customFormat="true" ht="15.5" hidden="false" customHeight="false" outlineLevel="0" collapsed="false">
      <c r="A13" s="36" t="s">
        <v>31</v>
      </c>
      <c r="B13" s="39" t="n">
        <f aca="false">SUM(B15:B25,B27)</f>
        <v>4588</v>
      </c>
      <c r="C13" s="39" t="n">
        <f aca="false">SUM(C15:C25,C27)</f>
        <v>1760</v>
      </c>
      <c r="D13" s="39" t="n">
        <f aca="false">SUM(D15:D25,D27)</f>
        <v>763</v>
      </c>
      <c r="E13" s="39" t="n">
        <f aca="false">SUM(E15:E25,E27)</f>
        <v>163</v>
      </c>
      <c r="F13" s="39" t="n">
        <f aca="false">SUM(F15:F25,F27)</f>
        <v>395</v>
      </c>
      <c r="G13" s="39" t="n">
        <f aca="false">SUM(G15:G25,G27)</f>
        <v>319</v>
      </c>
      <c r="H13" s="39" t="n">
        <f aca="false">SUM(H15:H25,H27)</f>
        <v>384</v>
      </c>
      <c r="I13" s="39" t="n">
        <f aca="false">SUM(I15:I25,I27)</f>
        <v>199</v>
      </c>
      <c r="J13" s="39" t="n">
        <f aca="false">SUM(J15:J25,J27)</f>
        <v>276</v>
      </c>
      <c r="K13" s="39" t="n">
        <f aca="false">SUM(K15:K25,K27)</f>
        <v>329</v>
      </c>
      <c r="L13" s="39" t="n">
        <f aca="false">SUM(L15:L31)</f>
        <v>0</v>
      </c>
      <c r="M13" s="39" t="n">
        <f aca="false">SUM(M15:M31)</f>
        <v>0</v>
      </c>
      <c r="N13" s="39" t="n">
        <f aca="false">SUM(N15:N31)</f>
        <v>0</v>
      </c>
      <c r="O13" s="39" t="n">
        <f aca="false">SUM(O15:O31)</f>
        <v>0</v>
      </c>
      <c r="P13" s="39" t="n">
        <f aca="false">SUM(P15:P31)</f>
        <v>0</v>
      </c>
      <c r="Q13" s="39" t="n">
        <f aca="false">SUM(Q15:Q31)</f>
        <v>0</v>
      </c>
      <c r="R13" s="39" t="n">
        <f aca="false">SUM(R15:R31)</f>
        <v>0</v>
      </c>
      <c r="S13" s="39" t="n">
        <f aca="false">SUM(S15:S31)</f>
        <v>0</v>
      </c>
      <c r="T13" s="39" t="n">
        <f aca="false">SUM(T15:T31)</f>
        <v>0</v>
      </c>
      <c r="U13" s="39" t="n">
        <f aca="false">SUM(U15:U31)</f>
        <v>0</v>
      </c>
      <c r="V13" s="39" t="n">
        <f aca="false">SUM(V15:V31)</f>
        <v>0</v>
      </c>
      <c r="W13" s="39" t="n">
        <f aca="false">SUM(W15:W31)</f>
        <v>0</v>
      </c>
      <c r="X13" s="39" t="n">
        <f aca="false">SUM(X15:X31)</f>
        <v>0</v>
      </c>
      <c r="Y13" s="39" t="n">
        <f aca="false">SUM(Y15:Y31)</f>
        <v>0</v>
      </c>
      <c r="Z13" s="39" t="n">
        <f aca="false">SUM(Z15:Z31)</f>
        <v>0</v>
      </c>
      <c r="AA13" s="39" t="n">
        <f aca="false">SUM(AA15:AA31)</f>
        <v>0</v>
      </c>
      <c r="AB13" s="39" t="n">
        <f aca="false">SUM(AB15:AB31)</f>
        <v>0</v>
      </c>
      <c r="AC13" s="39" t="n">
        <f aca="false">SUM(AC15:AC31)</f>
        <v>0</v>
      </c>
      <c r="AD13" s="39" t="n">
        <f aca="false">SUM(AD15:AD31)</f>
        <v>0</v>
      </c>
      <c r="AE13" s="39" t="n">
        <f aca="false">SUM(AE15:AE31)</f>
        <v>0</v>
      </c>
      <c r="AF13" s="39" t="n">
        <f aca="false">SUM(AF15:AF31)</f>
        <v>0</v>
      </c>
      <c r="AG13" s="39" t="n">
        <f aca="false">SUM(AG15:AG31)</f>
        <v>0</v>
      </c>
      <c r="AH13" s="39" t="n">
        <f aca="false">SUM(AH15:AH31)</f>
        <v>0</v>
      </c>
      <c r="AI13" s="39" t="n">
        <f aca="false">SUM(AI15:AI31)</f>
        <v>0</v>
      </c>
      <c r="AJ13" s="39" t="n">
        <f aca="false">SUM(AJ15:AJ31)</f>
        <v>0</v>
      </c>
      <c r="AK13" s="39" t="n">
        <f aca="false">SUM(AK15:AK31)</f>
        <v>0</v>
      </c>
      <c r="AL13" s="39" t="n">
        <f aca="false">SUM(AL15:AL31)</f>
        <v>0</v>
      </c>
      <c r="AM13" s="39" t="n">
        <f aca="false">SUM(AM15:AM31)</f>
        <v>0</v>
      </c>
      <c r="AN13" s="39" t="n">
        <f aca="false">SUM(AN15:AN31)</f>
        <v>0</v>
      </c>
      <c r="AO13" s="39" t="n">
        <f aca="false">SUM(AO15:AO31)</f>
        <v>0</v>
      </c>
      <c r="AP13" s="39" t="n">
        <f aca="false">SUM(AP15:AP31)</f>
        <v>0</v>
      </c>
      <c r="AQ13" s="39" t="n">
        <f aca="false">SUM(AQ15:AQ31)</f>
        <v>0</v>
      </c>
      <c r="AR13" s="39" t="n">
        <f aca="false">SUM(AR15:AR31)</f>
        <v>0</v>
      </c>
      <c r="AS13" s="39" t="n">
        <f aca="false">SUM(AS15:AS31)</f>
        <v>0</v>
      </c>
      <c r="AT13" s="39" t="n">
        <f aca="false">SUM(AT15:AT31)</f>
        <v>0</v>
      </c>
      <c r="AU13" s="39" t="n">
        <f aca="false">SUM(AU15:AU31)</f>
        <v>0</v>
      </c>
      <c r="AV13" s="39" t="n">
        <f aca="false">SUM(AV15:AV31)</f>
        <v>0</v>
      </c>
      <c r="AW13" s="39" t="n">
        <f aca="false">SUM(AW15:AW31)</f>
        <v>0</v>
      </c>
      <c r="AX13" s="39" t="n">
        <f aca="false">SUM(AX15:AX31)</f>
        <v>0</v>
      </c>
      <c r="AY13" s="39" t="n">
        <f aca="false">SUM(AY15:AY31)</f>
        <v>0</v>
      </c>
      <c r="AZ13" s="39" t="n">
        <f aca="false">SUM(AZ15:AZ31)</f>
        <v>0</v>
      </c>
      <c r="BA13" s="39" t="n">
        <f aca="false">SUM(BA15:BA31)</f>
        <v>0</v>
      </c>
      <c r="BB13" s="39" t="n">
        <f aca="false">SUM(BB15:BB31)</f>
        <v>0</v>
      </c>
      <c r="BC13" s="39" t="n">
        <f aca="false">SUM(BC15:BC31)</f>
        <v>0</v>
      </c>
      <c r="BD13" s="39" t="n">
        <f aca="false">SUM(BD15:BD31)</f>
        <v>0</v>
      </c>
      <c r="BE13" s="39" t="n">
        <f aca="false">SUM(BE15:BE31)</f>
        <v>0</v>
      </c>
      <c r="BF13" s="39" t="n">
        <f aca="false">SUM(BF15:BF31)</f>
        <v>0</v>
      </c>
      <c r="BG13" s="39" t="n">
        <f aca="false">SUM(BG15:BG31)</f>
        <v>0</v>
      </c>
      <c r="BH13" s="39" t="n">
        <f aca="false">SUM(BH15:BH31)</f>
        <v>0</v>
      </c>
      <c r="BI13" s="39" t="n">
        <f aca="false">SUM(BI15:BI31)</f>
        <v>0</v>
      </c>
      <c r="BJ13" s="39" t="n">
        <f aca="false">SUM(BJ15:BJ31)</f>
        <v>0</v>
      </c>
      <c r="BK13" s="39" t="n">
        <f aca="false">SUM(BK15:BK31)</f>
        <v>0</v>
      </c>
      <c r="BL13" s="39" t="n">
        <f aca="false">SUM(BL15:BL31)</f>
        <v>0</v>
      </c>
      <c r="BM13" s="39" t="n">
        <f aca="false">SUM(BM15:BM31)</f>
        <v>0</v>
      </c>
      <c r="BN13" s="39" t="n">
        <f aca="false">SUM(BN15:BN31)</f>
        <v>0</v>
      </c>
      <c r="BO13" s="39" t="n">
        <f aca="false">SUM(BO15:BO31)</f>
        <v>0</v>
      </c>
      <c r="BP13" s="39" t="n">
        <f aca="false">SUM(BP15:BP31)</f>
        <v>0</v>
      </c>
      <c r="BQ13" s="39" t="n">
        <f aca="false">SUM(BQ15:BQ31)</f>
        <v>0</v>
      </c>
      <c r="BR13" s="39" t="n">
        <f aca="false">SUM(BR15:BR31)</f>
        <v>0</v>
      </c>
      <c r="BS13" s="39" t="n">
        <f aca="false">SUM(BS15:BS31)</f>
        <v>0</v>
      </c>
      <c r="BT13" s="39" t="n">
        <f aca="false">SUM(BT15:BT31)</f>
        <v>0</v>
      </c>
      <c r="BU13" s="39" t="n">
        <f aca="false">SUM(BU15:BU31)</f>
        <v>0</v>
      </c>
      <c r="BV13" s="39" t="n">
        <f aca="false">SUM(BV15:BV31)</f>
        <v>0</v>
      </c>
      <c r="BW13" s="39" t="n">
        <f aca="false">SUM(BW15:BW31)</f>
        <v>0</v>
      </c>
      <c r="BX13" s="39" t="n">
        <f aca="false">SUM(BX15:BX31)</f>
        <v>0</v>
      </c>
      <c r="BY13" s="39" t="n">
        <f aca="false">SUM(BY15:BY31)</f>
        <v>0</v>
      </c>
      <c r="BZ13" s="39" t="n">
        <f aca="false">SUM(BZ15:BZ31)</f>
        <v>0</v>
      </c>
      <c r="CA13" s="39" t="n">
        <f aca="false">SUM(CA15:CA31)</f>
        <v>0</v>
      </c>
      <c r="CB13" s="39" t="n">
        <f aca="false">SUM(CB15:CB31)</f>
        <v>0</v>
      </c>
      <c r="CC13" s="39" t="n">
        <f aca="false">SUM(CC15:CC31)</f>
        <v>0</v>
      </c>
      <c r="CD13" s="39" t="n">
        <f aca="false">SUM(CD15:CD31)</f>
        <v>0</v>
      </c>
      <c r="CE13" s="39" t="n">
        <f aca="false">SUM(CE15:CE31)</f>
        <v>0</v>
      </c>
      <c r="CF13" s="39" t="n">
        <f aca="false">SUM(CF15:CF31)</f>
        <v>0</v>
      </c>
      <c r="CG13" s="39" t="n">
        <f aca="false">SUM(CG15:CG31)</f>
        <v>0</v>
      </c>
      <c r="CH13" s="39" t="n">
        <f aca="false">SUM(CH15:CH31)</f>
        <v>0</v>
      </c>
      <c r="CI13" s="39" t="n">
        <f aca="false">SUM(CI15:CI31)</f>
        <v>0</v>
      </c>
      <c r="CJ13" s="39" t="n">
        <f aca="false">SUM(CJ15:CJ31)</f>
        <v>0</v>
      </c>
      <c r="CK13" s="39" t="n">
        <f aca="false">SUM(CK15:CK31)</f>
        <v>0</v>
      </c>
      <c r="CL13" s="39" t="n">
        <f aca="false">SUM(CL15:CL31)</f>
        <v>0</v>
      </c>
      <c r="CM13" s="39" t="n">
        <f aca="false">SUM(CM15:CM31)</f>
        <v>0</v>
      </c>
      <c r="CN13" s="39" t="n">
        <f aca="false">SUM(CN15:CN31)</f>
        <v>0</v>
      </c>
      <c r="CO13" s="39" t="n">
        <f aca="false">SUM(CO15:CO31)</f>
        <v>0</v>
      </c>
      <c r="CP13" s="39" t="n">
        <f aca="false">SUM(CP15:CP31)</f>
        <v>0</v>
      </c>
      <c r="CQ13" s="39" t="n">
        <f aca="false">SUM(CQ15:CQ31)</f>
        <v>0</v>
      </c>
      <c r="CR13" s="39" t="n">
        <f aca="false">SUM(CR15:CR31)</f>
        <v>0</v>
      </c>
      <c r="CS13" s="39" t="n">
        <f aca="false">SUM(CS15:CS31)</f>
        <v>0</v>
      </c>
      <c r="CT13" s="39" t="n">
        <f aca="false">SUM(CT15:CT31)</f>
        <v>0</v>
      </c>
      <c r="CU13" s="39" t="n">
        <f aca="false">SUM(CU15:CU31)</f>
        <v>0</v>
      </c>
      <c r="CV13" s="39" t="n">
        <f aca="false">SUM(CV15:CV31)</f>
        <v>0</v>
      </c>
      <c r="CW13" s="39" t="n">
        <f aca="false">SUM(CW15:CW31)</f>
        <v>0</v>
      </c>
      <c r="CX13" s="39" t="n">
        <f aca="false">SUM(CX15:CX31)</f>
        <v>0</v>
      </c>
      <c r="CY13" s="39" t="n">
        <f aca="false">SUM(CY15:CY31)</f>
        <v>0</v>
      </c>
      <c r="CZ13" s="39" t="n">
        <f aca="false">SUM(CZ15:CZ31)</f>
        <v>0</v>
      </c>
      <c r="DA13" s="39" t="n">
        <f aca="false">SUM(DA15:DA31)</f>
        <v>0</v>
      </c>
      <c r="DB13" s="39" t="n">
        <f aca="false">SUM(DB15:DB31)</f>
        <v>0</v>
      </c>
      <c r="DC13" s="39" t="n">
        <f aca="false">SUM(DC15:DC31)</f>
        <v>0</v>
      </c>
      <c r="DD13" s="39" t="n">
        <f aca="false">SUM(DD15:DD31)</f>
        <v>0</v>
      </c>
      <c r="DE13" s="39" t="n">
        <f aca="false">SUM(DE15:DE31)</f>
        <v>0</v>
      </c>
      <c r="DF13" s="39" t="n">
        <f aca="false">SUM(DF15:DF31)</f>
        <v>0</v>
      </c>
      <c r="DG13" s="39" t="n">
        <f aca="false">SUM(DG15:DG31)</f>
        <v>0</v>
      </c>
      <c r="DH13" s="39" t="n">
        <f aca="false">SUM(DH15:DH31)</f>
        <v>0</v>
      </c>
      <c r="DI13" s="39" t="n">
        <f aca="false">SUM(DI15:DI31)</f>
        <v>0</v>
      </c>
      <c r="DJ13" s="39" t="n">
        <f aca="false">SUM(DJ15:DJ31)</f>
        <v>0</v>
      </c>
      <c r="DK13" s="39" t="n">
        <f aca="false">SUM(DK15:DK31)</f>
        <v>0</v>
      </c>
      <c r="DL13" s="39" t="n">
        <f aca="false">SUM(DL15:DL31)</f>
        <v>0</v>
      </c>
      <c r="DM13" s="39" t="n">
        <f aca="false">SUM(DM15:DM31)</f>
        <v>0</v>
      </c>
      <c r="DN13" s="39" t="n">
        <f aca="false">SUM(DN15:DN31)</f>
        <v>0</v>
      </c>
      <c r="DO13" s="39" t="n">
        <f aca="false">SUM(DO15:DO31)</f>
        <v>0</v>
      </c>
      <c r="DP13" s="39" t="n">
        <f aca="false">SUM(DP15:DP31)</f>
        <v>0</v>
      </c>
      <c r="DQ13" s="39" t="n">
        <f aca="false">SUM(DQ15:DQ31)</f>
        <v>0</v>
      </c>
      <c r="DR13" s="39" t="n">
        <f aca="false">SUM(DR15:DR31)</f>
        <v>0</v>
      </c>
      <c r="DS13" s="39" t="n">
        <f aca="false">SUM(DS15:DS31)</f>
        <v>0</v>
      </c>
      <c r="DT13" s="39" t="n">
        <f aca="false">SUM(DT15:DT31)</f>
        <v>0</v>
      </c>
      <c r="DU13" s="39" t="n">
        <f aca="false">SUM(DU15:DU31)</f>
        <v>0</v>
      </c>
      <c r="DV13" s="39" t="n">
        <f aca="false">SUM(DV15:DV31)</f>
        <v>0</v>
      </c>
      <c r="DW13" s="39" t="n">
        <f aca="false">SUM(DW15:DW31)</f>
        <v>0</v>
      </c>
      <c r="DX13" s="39" t="n">
        <f aca="false">SUM(DX15:DX31)</f>
        <v>0</v>
      </c>
      <c r="DY13" s="39" t="n">
        <f aca="false">SUM(DY15:DY31)</f>
        <v>0</v>
      </c>
      <c r="DZ13" s="39" t="n">
        <f aca="false">SUM(DZ15:DZ31)</f>
        <v>0</v>
      </c>
      <c r="EA13" s="39" t="n">
        <f aca="false">SUM(EA15:EA31)</f>
        <v>0</v>
      </c>
      <c r="EB13" s="39" t="n">
        <f aca="false">SUM(EB15:EB31)</f>
        <v>0</v>
      </c>
      <c r="EC13" s="39" t="n">
        <f aca="false">SUM(EC15:EC31)</f>
        <v>0</v>
      </c>
      <c r="ED13" s="39" t="n">
        <f aca="false">SUM(ED15:ED31)</f>
        <v>0</v>
      </c>
      <c r="EE13" s="39" t="n">
        <f aca="false">SUM(EE15:EE31)</f>
        <v>0</v>
      </c>
      <c r="EF13" s="39" t="n">
        <f aca="false">SUM(EF15:EF31)</f>
        <v>0</v>
      </c>
      <c r="EG13" s="39" t="n">
        <f aca="false">SUM(EG15:EG31)</f>
        <v>0</v>
      </c>
      <c r="EH13" s="39" t="n">
        <f aca="false">SUM(EH15:EH31)</f>
        <v>0</v>
      </c>
      <c r="EI13" s="39" t="n">
        <f aca="false">SUM(EI15:EI31)</f>
        <v>0</v>
      </c>
      <c r="EJ13" s="39" t="n">
        <f aca="false">SUM(EJ15:EJ31)</f>
        <v>0</v>
      </c>
      <c r="EK13" s="39" t="n">
        <f aca="false">SUM(EK15:EK31)</f>
        <v>0</v>
      </c>
      <c r="EL13" s="39" t="n">
        <f aca="false">SUM(EL15:EL31)</f>
        <v>0</v>
      </c>
      <c r="EM13" s="39" t="n">
        <f aca="false">SUM(EM15:EM31)</f>
        <v>0</v>
      </c>
      <c r="EN13" s="39" t="n">
        <f aca="false">SUM(EN15:EN31)</f>
        <v>0</v>
      </c>
      <c r="EO13" s="39" t="n">
        <f aca="false">SUM(EO15:EO31)</f>
        <v>0</v>
      </c>
      <c r="EP13" s="39" t="n">
        <f aca="false">SUM(EP15:EP31)</f>
        <v>0</v>
      </c>
      <c r="EQ13" s="39" t="n">
        <f aca="false">SUM(EQ15:EQ31)</f>
        <v>0</v>
      </c>
      <c r="ER13" s="39" t="n">
        <f aca="false">SUM(ER15:ER31)</f>
        <v>0</v>
      </c>
      <c r="ES13" s="39" t="n">
        <f aca="false">SUM(ES15:ES31)</f>
        <v>0</v>
      </c>
      <c r="ET13" s="39" t="n">
        <f aca="false">SUM(ET15:ET31)</f>
        <v>0</v>
      </c>
      <c r="EU13" s="39" t="n">
        <f aca="false">SUM(EU15:EU31)</f>
        <v>0</v>
      </c>
      <c r="EV13" s="39" t="n">
        <f aca="false">SUM(EV15:EV31)</f>
        <v>0</v>
      </c>
      <c r="EW13" s="39" t="n">
        <f aca="false">SUM(EW15:EW31)</f>
        <v>0</v>
      </c>
      <c r="EX13" s="39" t="n">
        <f aca="false">SUM(EX15:EX31)</f>
        <v>0</v>
      </c>
      <c r="EY13" s="39" t="n">
        <f aca="false">SUM(EY15:EY31)</f>
        <v>0</v>
      </c>
      <c r="EZ13" s="39" t="n">
        <f aca="false">SUM(EZ15:EZ31)</f>
        <v>0</v>
      </c>
      <c r="FA13" s="39" t="n">
        <f aca="false">SUM(FA15:FA31)</f>
        <v>0</v>
      </c>
      <c r="FB13" s="39" t="n">
        <f aca="false">SUM(FB15:FB31)</f>
        <v>0</v>
      </c>
      <c r="FC13" s="39" t="n">
        <f aca="false">SUM(FC15:FC31)</f>
        <v>0</v>
      </c>
      <c r="FD13" s="39" t="n">
        <f aca="false">SUM(FD15:FD31)</f>
        <v>0</v>
      </c>
      <c r="FE13" s="39" t="n">
        <f aca="false">SUM(FE15:FE31)</f>
        <v>0</v>
      </c>
      <c r="FF13" s="39" t="n">
        <f aca="false">SUM(FF15:FF31)</f>
        <v>0</v>
      </c>
      <c r="FG13" s="39" t="n">
        <f aca="false">SUM(FG15:FG31)</f>
        <v>0</v>
      </c>
      <c r="FH13" s="39" t="n">
        <f aca="false">SUM(FH15:FH31)</f>
        <v>0</v>
      </c>
      <c r="FI13" s="39" t="n">
        <f aca="false">SUM(FI15:FI31)</f>
        <v>0</v>
      </c>
      <c r="FJ13" s="39" t="n">
        <f aca="false">SUM(FJ15:FJ31)</f>
        <v>0</v>
      </c>
      <c r="FK13" s="39" t="n">
        <f aca="false">SUM(FK15:FK31)</f>
        <v>0</v>
      </c>
      <c r="FL13" s="39" t="n">
        <f aca="false">SUM(FL15:FL31)</f>
        <v>0</v>
      </c>
      <c r="FM13" s="39" t="n">
        <f aca="false">SUM(FM15:FM31)</f>
        <v>0</v>
      </c>
      <c r="FN13" s="39" t="n">
        <f aca="false">SUM(FN15:FN31)</f>
        <v>0</v>
      </c>
      <c r="FO13" s="39" t="n">
        <f aca="false">SUM(FO15:FO31)</f>
        <v>0</v>
      </c>
      <c r="FP13" s="39" t="n">
        <f aca="false">SUM(FP15:FP31)</f>
        <v>0</v>
      </c>
      <c r="FQ13" s="39" t="n">
        <f aca="false">SUM(FQ15:FQ31)</f>
        <v>0</v>
      </c>
      <c r="FR13" s="39" t="n">
        <f aca="false">SUM(FR15:FR31)</f>
        <v>0</v>
      </c>
      <c r="FS13" s="39" t="n">
        <f aca="false">SUM(FS15:FS31)</f>
        <v>0</v>
      </c>
      <c r="FT13" s="39" t="n">
        <f aca="false">SUM(FT15:FT31)</f>
        <v>0</v>
      </c>
      <c r="FU13" s="39" t="n">
        <f aca="false">SUM(FU15:FU31)</f>
        <v>0</v>
      </c>
      <c r="FV13" s="39" t="n">
        <f aca="false">SUM(FV15:FV31)</f>
        <v>0</v>
      </c>
      <c r="FW13" s="39" t="n">
        <f aca="false">SUM(FW15:FW31)</f>
        <v>0</v>
      </c>
      <c r="FX13" s="39" t="n">
        <f aca="false">SUM(FX15:FX31)</f>
        <v>0</v>
      </c>
      <c r="FY13" s="39" t="n">
        <f aca="false">SUM(FY15:FY31)</f>
        <v>0</v>
      </c>
      <c r="FZ13" s="39" t="n">
        <f aca="false">SUM(FZ15:FZ31)</f>
        <v>0</v>
      </c>
      <c r="GA13" s="39" t="n">
        <f aca="false">SUM(GA15:GA31)</f>
        <v>0</v>
      </c>
      <c r="GB13" s="39" t="n">
        <f aca="false">SUM(GB15:GB31)</f>
        <v>0</v>
      </c>
      <c r="GC13" s="39" t="n">
        <f aca="false">SUM(GC15:GC31)</f>
        <v>0</v>
      </c>
      <c r="GD13" s="39" t="n">
        <f aca="false">SUM(GD15:GD31)</f>
        <v>0</v>
      </c>
      <c r="GE13" s="39" t="n">
        <f aca="false">SUM(GE15:GE31)</f>
        <v>0</v>
      </c>
      <c r="GF13" s="39" t="n">
        <f aca="false">SUM(GF15:GF31)</f>
        <v>0</v>
      </c>
      <c r="GG13" s="39" t="n">
        <f aca="false">SUM(GG15:GG31)</f>
        <v>0</v>
      </c>
      <c r="GH13" s="39" t="n">
        <f aca="false">SUM(GH15:GH31)</f>
        <v>0</v>
      </c>
      <c r="GI13" s="39" t="n">
        <f aca="false">SUM(GI15:GI31)</f>
        <v>0</v>
      </c>
      <c r="GJ13" s="39" t="n">
        <f aca="false">SUM(GJ15:GJ31)</f>
        <v>0</v>
      </c>
      <c r="GK13" s="39" t="n">
        <f aca="false">SUM(GK15:GK31)</f>
        <v>0</v>
      </c>
      <c r="GL13" s="39" t="n">
        <f aca="false">SUM(GL15:GL31)</f>
        <v>0</v>
      </c>
      <c r="GM13" s="39" t="n">
        <f aca="false">SUM(GM15:GM31)</f>
        <v>0</v>
      </c>
      <c r="GN13" s="39" t="n">
        <f aca="false">SUM(GN15:GN31)</f>
        <v>0</v>
      </c>
      <c r="GO13" s="39" t="n">
        <f aca="false">SUM(GO15:GO31)</f>
        <v>0</v>
      </c>
      <c r="GP13" s="39" t="n">
        <f aca="false">SUM(GP15:GP31)</f>
        <v>0</v>
      </c>
      <c r="GQ13" s="39" t="n">
        <f aca="false">SUM(GQ15:GQ31)</f>
        <v>0</v>
      </c>
      <c r="GR13" s="39" t="n">
        <f aca="false">SUM(GR15:GR31)</f>
        <v>0</v>
      </c>
      <c r="GS13" s="39" t="n">
        <f aca="false">SUM(GS15:GS31)</f>
        <v>0</v>
      </c>
      <c r="GT13" s="39" t="n">
        <f aca="false">SUM(GT15:GT31)</f>
        <v>0</v>
      </c>
      <c r="GU13" s="39" t="n">
        <f aca="false">SUM(GU15:GU31)</f>
        <v>0</v>
      </c>
      <c r="GV13" s="39" t="n">
        <f aca="false">SUM(GV15:GV31)</f>
        <v>0</v>
      </c>
      <c r="GW13" s="39" t="n">
        <f aca="false">SUM(GW15:GW31)</f>
        <v>0</v>
      </c>
      <c r="GX13" s="39" t="n">
        <f aca="false">SUM(GX15:GX31)</f>
        <v>0</v>
      </c>
      <c r="GY13" s="39" t="n">
        <f aca="false">SUM(GY15:GY31)</f>
        <v>0</v>
      </c>
      <c r="GZ13" s="39" t="n">
        <f aca="false">SUM(GZ15:GZ31)</f>
        <v>0</v>
      </c>
      <c r="HA13" s="39" t="n">
        <f aca="false">SUM(HA15:HA31)</f>
        <v>0</v>
      </c>
      <c r="HB13" s="39" t="n">
        <f aca="false">SUM(HB15:HB31)</f>
        <v>0</v>
      </c>
      <c r="HC13" s="39" t="n">
        <f aca="false">SUM(HC15:HC31)</f>
        <v>0</v>
      </c>
      <c r="HD13" s="39" t="n">
        <f aca="false">SUM(HD15:HD31)</f>
        <v>0</v>
      </c>
      <c r="HE13" s="39" t="n">
        <f aca="false">SUM(HE15:HE31)</f>
        <v>0</v>
      </c>
      <c r="HF13" s="39" t="n">
        <f aca="false">SUM(HF15:HF31)</f>
        <v>0</v>
      </c>
      <c r="HG13" s="39" t="n">
        <f aca="false">SUM(HG15:HG31)</f>
        <v>0</v>
      </c>
      <c r="HH13" s="39" t="n">
        <f aca="false">SUM(HH15:HH31)</f>
        <v>0</v>
      </c>
      <c r="HI13" s="39" t="n">
        <f aca="false">SUM(HI15:HI31)</f>
        <v>0</v>
      </c>
      <c r="HJ13" s="39" t="n">
        <f aca="false">SUM(HJ15:HJ31)</f>
        <v>0</v>
      </c>
      <c r="HK13" s="39" t="n">
        <f aca="false">SUM(HK15:HK31)</f>
        <v>0</v>
      </c>
      <c r="HL13" s="39" t="n">
        <f aca="false">SUM(HL15:HL31)</f>
        <v>0</v>
      </c>
      <c r="HM13" s="39" t="n">
        <f aca="false">SUM(HM15:HM31)</f>
        <v>0</v>
      </c>
      <c r="HN13" s="39" t="n">
        <f aca="false">SUM(HN15:HN31)</f>
        <v>0</v>
      </c>
      <c r="HO13" s="39" t="n">
        <f aca="false">SUM(HO15:HO31)</f>
        <v>0</v>
      </c>
      <c r="HP13" s="39" t="n">
        <f aca="false">SUM(HP15:HP31)</f>
        <v>0</v>
      </c>
      <c r="HQ13" s="39" t="n">
        <f aca="false">SUM(HQ15:HQ31)</f>
        <v>0</v>
      </c>
      <c r="HR13" s="39" t="n">
        <f aca="false">SUM(HR15:HR31)</f>
        <v>0</v>
      </c>
      <c r="HS13" s="39" t="n">
        <f aca="false">SUM(HS15:HS31)</f>
        <v>0</v>
      </c>
      <c r="HT13" s="39" t="n">
        <f aca="false">SUM(HT15:HT31)</f>
        <v>0</v>
      </c>
      <c r="HU13" s="39" t="n">
        <f aca="false">SUM(HU15:HU31)</f>
        <v>0</v>
      </c>
      <c r="HV13" s="39" t="n">
        <f aca="false">SUM(HV15:HV31)</f>
        <v>0</v>
      </c>
      <c r="HW13" s="39" t="n">
        <f aca="false">SUM(HW15:HW31)</f>
        <v>0</v>
      </c>
      <c r="HX13" s="39" t="n">
        <f aca="false">SUM(HX15:HX31)</f>
        <v>0</v>
      </c>
      <c r="HY13" s="39" t="n">
        <f aca="false">SUM(HY15:HY31)</f>
        <v>0</v>
      </c>
      <c r="HZ13" s="39" t="n">
        <f aca="false">SUM(HZ15:HZ31)</f>
        <v>0</v>
      </c>
      <c r="IA13" s="39" t="n">
        <f aca="false">SUM(IA15:IA31)</f>
        <v>0</v>
      </c>
      <c r="IB13" s="39" t="n">
        <f aca="false">SUM(IB15:IB31)</f>
        <v>0</v>
      </c>
      <c r="IC13" s="39" t="n">
        <f aca="false">SUM(IC15:IC31)</f>
        <v>0</v>
      </c>
      <c r="ID13" s="39" t="n">
        <f aca="false">SUM(ID15:ID31)</f>
        <v>0</v>
      </c>
      <c r="IE13" s="39" t="n">
        <f aca="false">SUM(IE15:IE31)</f>
        <v>0</v>
      </c>
      <c r="IF13" s="39" t="n">
        <f aca="false">SUM(IF15:IF31)</f>
        <v>0</v>
      </c>
      <c r="IG13" s="39" t="n">
        <f aca="false">SUM(IG15:IG31)</f>
        <v>0</v>
      </c>
      <c r="IH13" s="39" t="n">
        <f aca="false">SUM(IH15:IH31)</f>
        <v>0</v>
      </c>
      <c r="II13" s="39" t="n">
        <f aca="false">SUM(II15:II31)</f>
        <v>0</v>
      </c>
      <c r="IJ13" s="39" t="n">
        <f aca="false">SUM(IJ15:IJ31)</f>
        <v>0</v>
      </c>
      <c r="IK13" s="39" t="n">
        <f aca="false">SUM(IK15:IK31)</f>
        <v>0</v>
      </c>
      <c r="IL13" s="39" t="n">
        <f aca="false">SUM(IL15:IL31)</f>
        <v>0</v>
      </c>
      <c r="IM13" s="39" t="n">
        <f aca="false">SUM(IM15:IM31)</f>
        <v>0</v>
      </c>
      <c r="IN13" s="39" t="n">
        <f aca="false">SUM(IN15:IN31)</f>
        <v>0</v>
      </c>
      <c r="IO13" s="39" t="n">
        <f aca="false">SUM(IO15:IO31)</f>
        <v>0</v>
      </c>
      <c r="IP13" s="39" t="n">
        <f aca="false">SUM(IP15:IP31)</f>
        <v>0</v>
      </c>
      <c r="IQ13" s="39" t="n">
        <f aca="false">SUM(IQ15:IQ31)</f>
        <v>0</v>
      </c>
      <c r="IR13" s="39" t="n">
        <f aca="false">SUM(IR15:IR31)</f>
        <v>0</v>
      </c>
      <c r="IS13" s="39" t="n">
        <f aca="false">SUM(IS15:IS31)</f>
        <v>0</v>
      </c>
      <c r="IT13" s="39" t="n">
        <f aca="false">SUM(IT15:IT31)</f>
        <v>0</v>
      </c>
      <c r="IU13" s="39" t="n">
        <f aca="false">SUM(IU15:IU31)</f>
        <v>0</v>
      </c>
      <c r="IV13" s="39" t="n">
        <f aca="false">SUM(IV15:IV31)</f>
        <v>0</v>
      </c>
    </row>
    <row r="14" s="1" customFormat="true" ht="15.5" hidden="false" customHeight="false" outlineLevel="0" collapsed="false">
      <c r="A14" s="36"/>
      <c r="B14" s="39"/>
      <c r="C14" s="39"/>
      <c r="D14" s="39"/>
      <c r="E14" s="39"/>
      <c r="F14" s="39"/>
      <c r="G14" s="39"/>
      <c r="H14" s="39"/>
      <c r="I14" s="39"/>
      <c r="J14" s="39"/>
      <c r="K14" s="51"/>
    </row>
    <row r="15" s="1" customFormat="true" ht="15.5" hidden="false" customHeight="false" outlineLevel="0" collapsed="false">
      <c r="A15" s="67" t="s">
        <v>186</v>
      </c>
      <c r="B15" s="68" t="n">
        <f aca="false">SUM(C15:K15)</f>
        <v>3</v>
      </c>
      <c r="C15" s="27" t="n">
        <v>2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</v>
      </c>
    </row>
    <row r="16" s="1" customFormat="true" ht="15.5" hidden="false" customHeight="false" outlineLevel="0" collapsed="false">
      <c r="A16" s="67" t="s">
        <v>187</v>
      </c>
      <c r="B16" s="68" t="n">
        <f aca="false">SUM(C16:K16)</f>
        <v>445</v>
      </c>
      <c r="C16" s="27" t="n">
        <v>228</v>
      </c>
      <c r="D16" s="27" t="n">
        <v>57</v>
      </c>
      <c r="E16" s="27" t="n">
        <v>5</v>
      </c>
      <c r="F16" s="27" t="n">
        <v>1</v>
      </c>
      <c r="G16" s="27" t="n">
        <v>10</v>
      </c>
      <c r="H16" s="27" t="n">
        <v>80</v>
      </c>
      <c r="I16" s="27" t="n">
        <v>1</v>
      </c>
      <c r="J16" s="27" t="n">
        <v>43</v>
      </c>
      <c r="K16" s="27" t="n">
        <v>20</v>
      </c>
    </row>
    <row r="17" customFormat="false" ht="15.5" hidden="false" customHeight="false" outlineLevel="0" collapsed="false">
      <c r="A17" s="67" t="s">
        <v>188</v>
      </c>
      <c r="B17" s="68" t="n">
        <f aca="false">SUM(C17:K17)</f>
        <v>38</v>
      </c>
      <c r="C17" s="27" t="n">
        <v>1</v>
      </c>
      <c r="D17" s="27" t="n">
        <v>5</v>
      </c>
      <c r="E17" s="27" t="n">
        <v>15</v>
      </c>
      <c r="F17" s="27" t="n">
        <v>0</v>
      </c>
      <c r="G17" s="27" t="n">
        <v>6</v>
      </c>
      <c r="H17" s="27" t="n">
        <v>0</v>
      </c>
      <c r="I17" s="27" t="n">
        <v>0</v>
      </c>
      <c r="J17" s="27" t="n">
        <v>9</v>
      </c>
      <c r="K17" s="27" t="n">
        <v>2</v>
      </c>
    </row>
    <row r="18" customFormat="false" ht="15.5" hidden="false" customHeight="false" outlineLevel="0" collapsed="false">
      <c r="A18" s="67" t="s">
        <v>189</v>
      </c>
      <c r="B18" s="68" t="n">
        <f aca="false">SUM(C18:K18)</f>
        <v>9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3</v>
      </c>
      <c r="H18" s="27" t="n">
        <v>0</v>
      </c>
      <c r="I18" s="27" t="n">
        <v>0</v>
      </c>
      <c r="J18" s="27" t="n">
        <v>5</v>
      </c>
      <c r="K18" s="27" t="n">
        <v>1</v>
      </c>
    </row>
    <row r="19" customFormat="false" ht="15.5" hidden="false" customHeight="false" outlineLevel="0" collapsed="false">
      <c r="A19" s="69" t="s">
        <v>190</v>
      </c>
      <c r="B19" s="70" t="n">
        <f aca="false">SUM(C19:K19)</f>
        <v>1804</v>
      </c>
      <c r="C19" s="27" t="n">
        <v>925</v>
      </c>
      <c r="D19" s="27" t="n">
        <v>447</v>
      </c>
      <c r="E19" s="27" t="n">
        <v>69</v>
      </c>
      <c r="F19" s="27" t="n">
        <v>14</v>
      </c>
      <c r="G19" s="27" t="n">
        <v>116</v>
      </c>
      <c r="H19" s="27" t="n">
        <v>151</v>
      </c>
      <c r="I19" s="27" t="n">
        <v>0</v>
      </c>
      <c r="J19" s="27" t="n">
        <v>0</v>
      </c>
      <c r="K19" s="27" t="n">
        <v>82</v>
      </c>
    </row>
    <row r="20" customFormat="false" ht="15.5" hidden="false" customHeight="false" outlineLevel="0" collapsed="false">
      <c r="A20" s="69" t="s">
        <v>191</v>
      </c>
      <c r="B20" s="70" t="n">
        <f aca="false">SUM(C20:K20)</f>
        <v>11</v>
      </c>
      <c r="C20" s="27" t="n">
        <v>0</v>
      </c>
      <c r="D20" s="27" t="n">
        <v>0</v>
      </c>
      <c r="E20" s="27" t="n">
        <v>2</v>
      </c>
      <c r="F20" s="27" t="n">
        <v>1</v>
      </c>
      <c r="G20" s="27" t="n">
        <v>2</v>
      </c>
      <c r="H20" s="27" t="n">
        <v>6</v>
      </c>
      <c r="I20" s="27" t="n">
        <v>0</v>
      </c>
      <c r="J20" s="27" t="n">
        <v>0</v>
      </c>
      <c r="K20" s="27" t="n">
        <v>0</v>
      </c>
    </row>
    <row r="21" customFormat="false" ht="15.5" hidden="false" customHeight="false" outlineLevel="0" collapsed="false">
      <c r="A21" s="67" t="s">
        <v>192</v>
      </c>
      <c r="B21" s="68" t="n">
        <f aca="false">SUM(C21:K21)</f>
        <v>55</v>
      </c>
      <c r="C21" s="27" t="n">
        <v>0</v>
      </c>
      <c r="D21" s="27" t="n">
        <v>39</v>
      </c>
      <c r="E21" s="27" t="n">
        <v>0</v>
      </c>
      <c r="F21" s="27" t="n">
        <v>3</v>
      </c>
      <c r="G21" s="27" t="n">
        <v>6</v>
      </c>
      <c r="H21" s="27" t="n">
        <v>3</v>
      </c>
      <c r="I21" s="27" t="n">
        <v>0</v>
      </c>
      <c r="J21" s="27" t="n">
        <v>2</v>
      </c>
      <c r="K21" s="27" t="n">
        <v>2</v>
      </c>
    </row>
    <row r="22" customFormat="false" ht="15.5" hidden="false" customHeight="false" outlineLevel="0" collapsed="false">
      <c r="A22" s="67" t="s">
        <v>193</v>
      </c>
      <c r="B22" s="68" t="n">
        <f aca="false">SUM(C22:K22)</f>
        <v>2115</v>
      </c>
      <c r="C22" s="27" t="n">
        <v>576</v>
      </c>
      <c r="D22" s="27" t="n">
        <v>208</v>
      </c>
      <c r="E22" s="27" t="n">
        <v>65</v>
      </c>
      <c r="F22" s="27" t="n">
        <v>365</v>
      </c>
      <c r="G22" s="27" t="n">
        <v>157</v>
      </c>
      <c r="H22" s="27" t="n">
        <v>141</v>
      </c>
      <c r="I22" s="27" t="n">
        <v>197</v>
      </c>
      <c r="J22" s="27" t="n">
        <v>193</v>
      </c>
      <c r="K22" s="27" t="n">
        <v>213</v>
      </c>
    </row>
    <row r="23" customFormat="false" ht="15.5" hidden="false" customHeight="false" outlineLevel="0" collapsed="false">
      <c r="A23" s="67" t="s">
        <v>194</v>
      </c>
      <c r="B23" s="68" t="n">
        <f aca="false">SUM(C23:K23)</f>
        <v>2</v>
      </c>
      <c r="C23" s="27" t="n">
        <v>0</v>
      </c>
      <c r="D23" s="27" t="n">
        <v>1</v>
      </c>
      <c r="E23" s="27" t="n">
        <v>0</v>
      </c>
      <c r="F23" s="27" t="n">
        <v>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5" hidden="false" customHeight="false" outlineLevel="0" collapsed="false">
      <c r="A24" s="67" t="s">
        <v>195</v>
      </c>
      <c r="B24" s="68" t="n">
        <f aca="false">SUM(C24:K24)</f>
        <v>30</v>
      </c>
      <c r="C24" s="27" t="n">
        <v>0</v>
      </c>
      <c r="D24" s="27" t="n">
        <v>0</v>
      </c>
      <c r="E24" s="27" t="n">
        <v>0</v>
      </c>
      <c r="F24" s="27" t="n">
        <v>8</v>
      </c>
      <c r="G24" s="27" t="n">
        <v>6</v>
      </c>
      <c r="H24" s="27" t="n">
        <v>0</v>
      </c>
      <c r="I24" s="27" t="n">
        <v>0</v>
      </c>
      <c r="J24" s="27" t="n">
        <v>12</v>
      </c>
      <c r="K24" s="27" t="n">
        <v>4</v>
      </c>
    </row>
    <row r="25" customFormat="false" ht="15.5" hidden="false" customHeight="false" outlineLevel="0" collapsed="false">
      <c r="A25" s="67" t="s">
        <v>196</v>
      </c>
      <c r="B25" s="68" t="n">
        <f aca="false">SUM(C25:K25)</f>
        <v>1</v>
      </c>
      <c r="C25" s="27" t="n">
        <v>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.5" hidden="false" customHeight="false" outlineLevel="0" collapsed="false">
      <c r="A26" s="67"/>
      <c r="B26" s="68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5" hidden="false" customHeight="false" outlineLevel="0" collapsed="false">
      <c r="A27" s="71" t="s">
        <v>197</v>
      </c>
      <c r="B27" s="68" t="n">
        <f aca="false">SUM(B28:B31)</f>
        <v>75</v>
      </c>
      <c r="C27" s="68" t="n">
        <f aca="false">SUM(C28:C31)</f>
        <v>27</v>
      </c>
      <c r="D27" s="68" t="n">
        <f aca="false">SUM(D28:D31)</f>
        <v>6</v>
      </c>
      <c r="E27" s="68" t="n">
        <f aca="false">SUM(E28:E31)</f>
        <v>7</v>
      </c>
      <c r="F27" s="68" t="n">
        <f aca="false">SUM(F28:F31)</f>
        <v>2</v>
      </c>
      <c r="G27" s="68" t="n">
        <f aca="false">SUM(G28:G31)</f>
        <v>13</v>
      </c>
      <c r="H27" s="68" t="n">
        <f aca="false">SUM(H28:H31)</f>
        <v>3</v>
      </c>
      <c r="I27" s="68" t="n">
        <f aca="false">SUM(I28:I31)</f>
        <v>1</v>
      </c>
      <c r="J27" s="68" t="n">
        <f aca="false">SUM(J28:J31)</f>
        <v>12</v>
      </c>
      <c r="K27" s="68" t="n">
        <f aca="false">SUM(K28:K31)</f>
        <v>4</v>
      </c>
    </row>
    <row r="28" customFormat="false" ht="15.5" hidden="false" customHeight="false" outlineLevel="0" collapsed="false">
      <c r="A28" s="67" t="s">
        <v>198</v>
      </c>
      <c r="B28" s="68" t="n">
        <f aca="false">SUM(C28:K28)</f>
        <v>17</v>
      </c>
      <c r="C28" s="27" t="n">
        <v>0</v>
      </c>
      <c r="D28" s="27" t="n">
        <v>0</v>
      </c>
      <c r="E28" s="27" t="n">
        <v>6</v>
      </c>
      <c r="F28" s="27" t="n">
        <v>0</v>
      </c>
      <c r="G28" s="27" t="n">
        <v>7</v>
      </c>
      <c r="H28" s="27" t="n">
        <v>0</v>
      </c>
      <c r="I28" s="27" t="n">
        <v>0</v>
      </c>
      <c r="J28" s="27" t="n">
        <v>4</v>
      </c>
      <c r="K28" s="27" t="n">
        <v>0</v>
      </c>
    </row>
    <row r="29" customFormat="false" ht="15.5" hidden="false" customHeight="false" outlineLevel="0" collapsed="false">
      <c r="A29" s="67" t="s">
        <v>199</v>
      </c>
      <c r="B29" s="68" t="n">
        <f aca="false">SUM(C29:K29)</f>
        <v>1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</v>
      </c>
      <c r="K29" s="27" t="n">
        <v>0</v>
      </c>
    </row>
    <row r="30" customFormat="false" ht="15.5" hidden="false" customHeight="false" outlineLevel="0" collapsed="false">
      <c r="A30" s="67" t="s">
        <v>200</v>
      </c>
      <c r="B30" s="68" t="n">
        <f aca="false">SUM(C30:K30)</f>
        <v>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1</v>
      </c>
      <c r="K30" s="27" t="n">
        <v>0</v>
      </c>
    </row>
    <row r="31" customFormat="false" ht="18.5" hidden="false" customHeight="false" outlineLevel="0" collapsed="false">
      <c r="A31" s="67" t="s">
        <v>201</v>
      </c>
      <c r="B31" s="68" t="n">
        <f aca="false">SUM(C31:K31)</f>
        <v>56</v>
      </c>
      <c r="C31" s="27" t="n">
        <v>27</v>
      </c>
      <c r="D31" s="27" t="n">
        <v>6</v>
      </c>
      <c r="E31" s="27" t="n">
        <v>1</v>
      </c>
      <c r="F31" s="27" t="n">
        <v>2</v>
      </c>
      <c r="G31" s="27" t="n">
        <v>6</v>
      </c>
      <c r="H31" s="27" t="n">
        <v>3</v>
      </c>
      <c r="I31" s="27" t="n">
        <v>1</v>
      </c>
      <c r="J31" s="27" t="n">
        <v>6</v>
      </c>
      <c r="K31" s="27" t="n">
        <v>4</v>
      </c>
    </row>
    <row r="32" customFormat="false" ht="15.5" hidden="false" customHeight="false" outlineLevel="0" collapsed="false">
      <c r="A32" s="72"/>
      <c r="B32" s="73"/>
      <c r="C32" s="73"/>
      <c r="D32" s="74"/>
      <c r="E32" s="23"/>
      <c r="F32" s="23"/>
      <c r="G32" s="23"/>
      <c r="H32" s="24"/>
      <c r="I32" s="23"/>
      <c r="J32" s="23"/>
      <c r="K32" s="24"/>
    </row>
    <row r="33" customFormat="false" ht="15.5" hidden="false" customHeight="false" outlineLevel="0" collapsed="false">
      <c r="A33" s="1" t="s">
        <v>202</v>
      </c>
      <c r="B33" s="36"/>
      <c r="C33" s="36"/>
      <c r="D33" s="34"/>
      <c r="E33" s="34"/>
      <c r="F33" s="34"/>
      <c r="G33" s="34"/>
      <c r="H33" s="34"/>
      <c r="I33" s="34"/>
      <c r="J33" s="34"/>
      <c r="K33" s="34"/>
    </row>
    <row r="34" customFormat="false" ht="15.5" hidden="false" customHeight="false" outlineLevel="0" collapsed="false">
      <c r="A34" s="1" t="s">
        <v>203</v>
      </c>
    </row>
    <row r="35" customFormat="false" ht="15.5" hidden="false" customHeight="false" outlineLevel="0" collapsed="false">
      <c r="A35" s="1" t="s">
        <v>42</v>
      </c>
    </row>
  </sheetData>
  <mergeCells count="17">
    <mergeCell ref="A1:K1"/>
    <mergeCell ref="A3:K3"/>
    <mergeCell ref="A4:K4"/>
    <mergeCell ref="A5:K5"/>
    <mergeCell ref="A6:K6"/>
    <mergeCell ref="A8:A11"/>
    <mergeCell ref="B8:B11"/>
    <mergeCell ref="C8:K8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20.9921875" defaultRowHeight="15.5" zeroHeight="true" outlineLevelRow="0" outlineLevelCol="0"/>
  <cols>
    <col collapsed="false" customWidth="true" hidden="false" outlineLevel="0" max="1" min="1" style="1" width="48.44"/>
    <col collapsed="false" customWidth="true" hidden="false" outlineLevel="0" max="11" min="2" style="1" width="19.53"/>
    <col collapsed="false" customWidth="true" hidden="true" outlineLevel="0" max="12" min="12" style="1" width="11.53"/>
    <col collapsed="false" customWidth="false" hidden="true" outlineLevel="0" max="257" min="13" style="1" width="20.99"/>
  </cols>
  <sheetData>
    <row r="1" customFormat="false" ht="15.5" hidden="false" customHeight="true" outlineLevel="0" collapsed="false">
      <c r="A1" s="28" t="s">
        <v>20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5" hidden="false" customHeight="true" outlineLevel="0" collapsed="false">
      <c r="A3" s="47" t="s">
        <v>205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5" hidden="false" customHeight="true" outlineLevel="0" collapsed="false">
      <c r="A4" s="47" t="s">
        <v>206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5" hidden="false" customHeight="true" outlineLevel="0" collapsed="false">
      <c r="A5" s="47" t="s">
        <v>207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.5" hidden="false" customHeight="true" outlineLevel="0" collapsed="false">
      <c r="A6" s="47" t="s">
        <v>2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21.65" hidden="false" customHeight="true" outlineLevel="0" collapsed="false">
      <c r="A8" s="31" t="s">
        <v>208</v>
      </c>
      <c r="B8" s="32" t="s">
        <v>48</v>
      </c>
      <c r="C8" s="33" t="s">
        <v>24</v>
      </c>
      <c r="D8" s="33"/>
      <c r="E8" s="33"/>
      <c r="F8" s="33"/>
      <c r="G8" s="33"/>
      <c r="H8" s="33"/>
      <c r="I8" s="33"/>
      <c r="J8" s="33"/>
      <c r="K8" s="33"/>
    </row>
    <row r="9" customFormat="false" ht="27" hidden="false" customHeight="true" outlineLevel="0" collapsed="false">
      <c r="A9" s="31"/>
      <c r="B9" s="32"/>
      <c r="C9" s="33" t="s">
        <v>49</v>
      </c>
      <c r="D9" s="33" t="s">
        <v>50</v>
      </c>
      <c r="E9" s="32" t="s">
        <v>34</v>
      </c>
      <c r="F9" s="32" t="s">
        <v>35</v>
      </c>
      <c r="G9" s="32" t="s">
        <v>36</v>
      </c>
      <c r="H9" s="32" t="s">
        <v>37</v>
      </c>
      <c r="I9" s="32" t="s">
        <v>38</v>
      </c>
      <c r="J9" s="32" t="s">
        <v>39</v>
      </c>
      <c r="K9" s="33" t="s">
        <v>40</v>
      </c>
    </row>
    <row r="10" customFormat="false" ht="27" hidden="false" customHeight="true" outlineLevel="0" collapsed="false">
      <c r="A10" s="31"/>
      <c r="B10" s="32"/>
      <c r="C10" s="33"/>
      <c r="D10" s="33"/>
      <c r="E10" s="32"/>
      <c r="F10" s="32"/>
      <c r="G10" s="32"/>
      <c r="H10" s="32"/>
      <c r="I10" s="32"/>
      <c r="J10" s="32"/>
      <c r="K10" s="33"/>
    </row>
    <row r="11" customFormat="false" ht="27" hidden="false" customHeight="true" outlineLevel="0" collapsed="false">
      <c r="A11" s="31"/>
      <c r="B11" s="32"/>
      <c r="C11" s="33"/>
      <c r="D11" s="33"/>
      <c r="E11" s="32"/>
      <c r="F11" s="32"/>
      <c r="G11" s="32"/>
      <c r="H11" s="32"/>
      <c r="I11" s="32"/>
      <c r="J11" s="32"/>
      <c r="K11" s="33"/>
    </row>
    <row r="12" customFormat="false" ht="15.5" hidden="false" customHeight="fals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7"/>
    </row>
    <row r="13" customFormat="false" ht="15.5" hidden="false" customHeight="false" outlineLevel="0" collapsed="false">
      <c r="A13" s="36" t="s">
        <v>31</v>
      </c>
      <c r="B13" s="39" t="n">
        <f aca="false">SUM(B15,B21)</f>
        <v>4254</v>
      </c>
      <c r="C13" s="39" t="n">
        <f aca="false">SUM(C15,C21)</f>
        <v>1534</v>
      </c>
      <c r="D13" s="39" t="n">
        <f aca="false">SUM(D15,D21)</f>
        <v>647</v>
      </c>
      <c r="E13" s="39" t="n">
        <f aca="false">SUM(E15,E21)</f>
        <v>140</v>
      </c>
      <c r="F13" s="39" t="n">
        <f aca="false">SUM(F15,F21)</f>
        <v>372</v>
      </c>
      <c r="G13" s="39" t="n">
        <f aca="false">SUM(G15,G21)</f>
        <v>389</v>
      </c>
      <c r="H13" s="39" t="n">
        <f aca="false">SUM(H15,H21)</f>
        <v>359</v>
      </c>
      <c r="I13" s="39" t="n">
        <f aca="false">SUM(I15,I21)</f>
        <v>208</v>
      </c>
      <c r="J13" s="39" t="n">
        <f aca="false">SUM(J15,J21)</f>
        <v>309</v>
      </c>
      <c r="K13" s="37" t="n">
        <f aca="false">SUM(K15,K21)</f>
        <v>296</v>
      </c>
    </row>
    <row r="14" customFormat="false" ht="15.5" hidden="false" customHeight="false" outlineLevel="0" collapsed="false">
      <c r="A14" s="36"/>
      <c r="B14" s="39"/>
      <c r="C14" s="39"/>
      <c r="D14" s="39"/>
      <c r="E14" s="39"/>
      <c r="F14" s="39"/>
      <c r="G14" s="39"/>
      <c r="H14" s="39"/>
      <c r="I14" s="39"/>
      <c r="J14" s="39"/>
      <c r="K14" s="37"/>
    </row>
    <row r="15" customFormat="false" ht="15.5" hidden="false" customHeight="false" outlineLevel="0" collapsed="false">
      <c r="A15" s="78" t="s">
        <v>209</v>
      </c>
      <c r="B15" s="39" t="n">
        <f aca="false">SUM(B16:B19)</f>
        <v>3323</v>
      </c>
      <c r="C15" s="39" t="n">
        <f aca="false">SUM(C16:C19)</f>
        <v>1163</v>
      </c>
      <c r="D15" s="39" t="n">
        <f aca="false">SUM(D16:D19)</f>
        <v>528</v>
      </c>
      <c r="E15" s="39" t="n">
        <f aca="false">SUM(E16:E19)</f>
        <v>112</v>
      </c>
      <c r="F15" s="39" t="n">
        <f aca="false">SUM(F16:F19)</f>
        <v>292</v>
      </c>
      <c r="G15" s="39" t="n">
        <f aca="false">SUM(G16:G19)</f>
        <v>287</v>
      </c>
      <c r="H15" s="39" t="n">
        <f aca="false">SUM(H16:H19)</f>
        <v>277</v>
      </c>
      <c r="I15" s="39" t="n">
        <f aca="false">SUM(I16:I19)</f>
        <v>161</v>
      </c>
      <c r="J15" s="39" t="n">
        <f aca="false">SUM(J16:J19)</f>
        <v>233</v>
      </c>
      <c r="K15" s="37" t="n">
        <f aca="false">SUM(K16:K19)</f>
        <v>270</v>
      </c>
    </row>
    <row r="16" customFormat="false" ht="15.5" hidden="false" customHeight="false" outlineLevel="0" collapsed="false">
      <c r="A16" s="79" t="s">
        <v>210</v>
      </c>
      <c r="B16" s="39" t="n">
        <f aca="false">SUM(C16:K16)</f>
        <v>1502</v>
      </c>
      <c r="C16" s="20" t="n">
        <v>454</v>
      </c>
      <c r="D16" s="20" t="n">
        <v>218</v>
      </c>
      <c r="E16" s="20" t="n">
        <v>54</v>
      </c>
      <c r="F16" s="20" t="n">
        <v>163</v>
      </c>
      <c r="G16" s="20" t="n">
        <v>148</v>
      </c>
      <c r="H16" s="20" t="n">
        <v>108</v>
      </c>
      <c r="I16" s="20" t="n">
        <v>98</v>
      </c>
      <c r="J16" s="20" t="n">
        <v>141</v>
      </c>
      <c r="K16" s="41" t="n">
        <v>118</v>
      </c>
    </row>
    <row r="17" customFormat="false" ht="15.5" hidden="false" customHeight="false" outlineLevel="0" collapsed="false">
      <c r="A17" s="79" t="s">
        <v>211</v>
      </c>
      <c r="B17" s="39" t="n">
        <f aca="false">SUM(C17:K17)</f>
        <v>858</v>
      </c>
      <c r="C17" s="20" t="n">
        <v>291</v>
      </c>
      <c r="D17" s="20" t="n">
        <v>187</v>
      </c>
      <c r="E17" s="20" t="n">
        <v>32</v>
      </c>
      <c r="F17" s="20" t="n">
        <v>79</v>
      </c>
      <c r="G17" s="20" t="n">
        <v>31</v>
      </c>
      <c r="H17" s="20" t="n">
        <v>57</v>
      </c>
      <c r="I17" s="20" t="n">
        <v>42</v>
      </c>
      <c r="J17" s="20" t="n">
        <v>53</v>
      </c>
      <c r="K17" s="41" t="n">
        <v>86</v>
      </c>
    </row>
    <row r="18" customFormat="false" ht="15.5" hidden="false" customHeight="false" outlineLevel="0" collapsed="false">
      <c r="A18" s="79" t="s">
        <v>212</v>
      </c>
      <c r="B18" s="39" t="n">
        <f aca="false">SUM(C18:K18)</f>
        <v>445</v>
      </c>
      <c r="C18" s="20" t="n">
        <v>115</v>
      </c>
      <c r="D18" s="20" t="n">
        <v>57</v>
      </c>
      <c r="E18" s="20" t="n">
        <v>21</v>
      </c>
      <c r="F18" s="20" t="n">
        <v>16</v>
      </c>
      <c r="G18" s="20" t="n">
        <v>35</v>
      </c>
      <c r="H18" s="20" t="n">
        <v>97</v>
      </c>
      <c r="I18" s="20" t="n">
        <v>15</v>
      </c>
      <c r="J18" s="20" t="n">
        <v>32</v>
      </c>
      <c r="K18" s="41" t="n">
        <v>57</v>
      </c>
    </row>
    <row r="19" customFormat="false" ht="15.5" hidden="false" customHeight="false" outlineLevel="0" collapsed="false">
      <c r="A19" s="79" t="s">
        <v>213</v>
      </c>
      <c r="B19" s="39" t="n">
        <f aca="false">SUM(C19:K19)</f>
        <v>518</v>
      </c>
      <c r="C19" s="20" t="n">
        <v>303</v>
      </c>
      <c r="D19" s="20" t="n">
        <v>66</v>
      </c>
      <c r="E19" s="20" t="n">
        <v>5</v>
      </c>
      <c r="F19" s="20" t="n">
        <v>34</v>
      </c>
      <c r="G19" s="20" t="n">
        <v>73</v>
      </c>
      <c r="H19" s="20" t="n">
        <v>15</v>
      </c>
      <c r="I19" s="20" t="n">
        <v>6</v>
      </c>
      <c r="J19" s="20" t="n">
        <v>7</v>
      </c>
      <c r="K19" s="41" t="n">
        <v>9</v>
      </c>
    </row>
    <row r="20" customFormat="false" ht="15.5" hidden="false" customHeight="false" outlineLevel="0" collapsed="false">
      <c r="A20" s="79"/>
      <c r="B20" s="39"/>
      <c r="C20" s="20"/>
      <c r="D20" s="20"/>
      <c r="E20" s="20"/>
      <c r="F20" s="20"/>
      <c r="G20" s="20"/>
      <c r="H20" s="20"/>
      <c r="I20" s="20"/>
      <c r="J20" s="20"/>
      <c r="K20" s="41"/>
    </row>
    <row r="21" customFormat="false" ht="15.5" hidden="false" customHeight="false" outlineLevel="0" collapsed="false">
      <c r="A21" s="78" t="s">
        <v>214</v>
      </c>
      <c r="B21" s="39" t="n">
        <f aca="false">SUM(B22:B33)</f>
        <v>931</v>
      </c>
      <c r="C21" s="39" t="n">
        <f aca="false">SUM(C22:C33)</f>
        <v>371</v>
      </c>
      <c r="D21" s="39" t="n">
        <f aca="false">SUM(D22:D33)</f>
        <v>119</v>
      </c>
      <c r="E21" s="39" t="n">
        <f aca="false">SUM(E22:E33)</f>
        <v>28</v>
      </c>
      <c r="F21" s="39" t="n">
        <f aca="false">SUM(F22:F33)</f>
        <v>80</v>
      </c>
      <c r="G21" s="39" t="n">
        <f aca="false">SUM(G22:G33)</f>
        <v>102</v>
      </c>
      <c r="H21" s="39" t="n">
        <f aca="false">SUM(H22:H33)</f>
        <v>82</v>
      </c>
      <c r="I21" s="39" t="n">
        <f aca="false">SUM(I22:I33)</f>
        <v>47</v>
      </c>
      <c r="J21" s="39" t="n">
        <f aca="false">SUM(J22:J33)</f>
        <v>76</v>
      </c>
      <c r="K21" s="37" t="n">
        <f aca="false">SUM(K22:K33)</f>
        <v>26</v>
      </c>
    </row>
    <row r="22" customFormat="false" ht="15.5" hidden="false" customHeight="false" outlineLevel="0" collapsed="false">
      <c r="A22" s="79" t="s">
        <v>215</v>
      </c>
      <c r="B22" s="39" t="n">
        <f aca="false">SUM(C22:K22)</f>
        <v>13</v>
      </c>
      <c r="C22" s="26" t="n">
        <v>7</v>
      </c>
      <c r="D22" s="26" t="n">
        <v>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</v>
      </c>
      <c r="K22" s="27" t="n">
        <v>0</v>
      </c>
    </row>
    <row r="23" customFormat="false" ht="15.5" hidden="false" customHeight="false" outlineLevel="0" collapsed="false">
      <c r="A23" s="79" t="s">
        <v>216</v>
      </c>
      <c r="B23" s="39" t="n">
        <f aca="false">SUM(C23:K23)</f>
        <v>21</v>
      </c>
      <c r="C23" s="26" t="n">
        <v>4</v>
      </c>
      <c r="D23" s="26" t="n">
        <v>3</v>
      </c>
      <c r="E23" s="26" t="n">
        <v>1</v>
      </c>
      <c r="F23" s="26" t="n">
        <v>2</v>
      </c>
      <c r="G23" s="26" t="n">
        <v>2</v>
      </c>
      <c r="H23" s="26" t="n">
        <v>2</v>
      </c>
      <c r="I23" s="26" t="n">
        <v>1</v>
      </c>
      <c r="J23" s="26" t="n">
        <v>6</v>
      </c>
      <c r="K23" s="27" t="n">
        <v>0</v>
      </c>
    </row>
    <row r="24" customFormat="false" ht="15.5" hidden="false" customHeight="false" outlineLevel="0" collapsed="false">
      <c r="A24" s="79" t="s">
        <v>217</v>
      </c>
      <c r="B24" s="39" t="n">
        <f aca="false">SUM(C24:K24)</f>
        <v>40</v>
      </c>
      <c r="C24" s="26" t="n">
        <v>16</v>
      </c>
      <c r="D24" s="26" t="n">
        <v>10</v>
      </c>
      <c r="E24" s="26" t="n">
        <v>4</v>
      </c>
      <c r="F24" s="26" t="n">
        <v>5</v>
      </c>
      <c r="G24" s="26" t="n">
        <v>0</v>
      </c>
      <c r="H24" s="26" t="n">
        <v>5</v>
      </c>
      <c r="I24" s="26" t="n">
        <v>0</v>
      </c>
      <c r="J24" s="26" t="n">
        <v>0</v>
      </c>
      <c r="K24" s="27" t="n">
        <v>0</v>
      </c>
    </row>
    <row r="25" customFormat="false" ht="15.5" hidden="false" customHeight="false" outlineLevel="0" collapsed="false">
      <c r="A25" s="79" t="s">
        <v>218</v>
      </c>
      <c r="B25" s="39" t="n">
        <f aca="false">SUM(C25:K25)</f>
        <v>10</v>
      </c>
      <c r="C25" s="20" t="n">
        <v>3</v>
      </c>
      <c r="D25" s="20" t="n">
        <v>2</v>
      </c>
      <c r="E25" s="20" t="n">
        <v>0</v>
      </c>
      <c r="F25" s="20" t="n">
        <v>0</v>
      </c>
      <c r="G25" s="20" t="n">
        <v>1</v>
      </c>
      <c r="H25" s="20" t="n">
        <v>2</v>
      </c>
      <c r="I25" s="20" t="n">
        <v>0</v>
      </c>
      <c r="J25" s="20" t="n">
        <v>2</v>
      </c>
      <c r="K25" s="41" t="n">
        <v>0</v>
      </c>
    </row>
    <row r="26" customFormat="false" ht="15.5" hidden="false" customHeight="false" outlineLevel="0" collapsed="false">
      <c r="A26" s="79" t="s">
        <v>219</v>
      </c>
      <c r="B26" s="39" t="n">
        <f aca="false">SUM(C26:K26)</f>
        <v>47</v>
      </c>
      <c r="C26" s="20" t="n">
        <v>13</v>
      </c>
      <c r="D26" s="20" t="n">
        <v>3</v>
      </c>
      <c r="E26" s="20" t="n">
        <v>2</v>
      </c>
      <c r="F26" s="20" t="n">
        <v>2</v>
      </c>
      <c r="G26" s="20" t="n">
        <v>12</v>
      </c>
      <c r="H26" s="20" t="n">
        <v>4</v>
      </c>
      <c r="I26" s="20" t="n">
        <v>3</v>
      </c>
      <c r="J26" s="20" t="n">
        <v>8</v>
      </c>
      <c r="K26" s="41" t="n">
        <v>0</v>
      </c>
    </row>
    <row r="27" customFormat="false" ht="15.5" hidden="false" customHeight="false" outlineLevel="0" collapsed="false">
      <c r="A27" s="79" t="s">
        <v>220</v>
      </c>
      <c r="B27" s="39" t="n">
        <f aca="false">SUM(C27:K27)</f>
        <v>27</v>
      </c>
      <c r="C27" s="20" t="n">
        <v>22</v>
      </c>
      <c r="D27" s="20" t="n">
        <v>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3</v>
      </c>
      <c r="K27" s="41" t="n">
        <v>0</v>
      </c>
    </row>
    <row r="28" customFormat="false" ht="15.65" hidden="false" customHeight="true" outlineLevel="0" collapsed="false">
      <c r="A28" s="79" t="s">
        <v>221</v>
      </c>
      <c r="B28" s="39" t="n">
        <f aca="false">SUM(C28:K28)</f>
        <v>61</v>
      </c>
      <c r="C28" s="20" t="n">
        <v>15</v>
      </c>
      <c r="D28" s="20" t="n">
        <v>0</v>
      </c>
      <c r="E28" s="20" t="n">
        <v>7</v>
      </c>
      <c r="F28" s="20" t="n">
        <v>5</v>
      </c>
      <c r="G28" s="20" t="n">
        <v>23</v>
      </c>
      <c r="H28" s="20" t="n">
        <v>8</v>
      </c>
      <c r="I28" s="20" t="n">
        <v>0</v>
      </c>
      <c r="J28" s="20" t="n">
        <v>0</v>
      </c>
      <c r="K28" s="41" t="n">
        <v>3</v>
      </c>
    </row>
    <row r="29" customFormat="false" ht="15.65" hidden="false" customHeight="true" outlineLevel="0" collapsed="false">
      <c r="A29" s="79" t="s">
        <v>222</v>
      </c>
      <c r="B29" s="39" t="n">
        <f aca="false">SUM(C29:K29)</f>
        <v>485</v>
      </c>
      <c r="C29" s="20" t="n">
        <v>173</v>
      </c>
      <c r="D29" s="20" t="n">
        <v>46</v>
      </c>
      <c r="E29" s="20" t="n">
        <v>9</v>
      </c>
      <c r="F29" s="20" t="n">
        <v>52</v>
      </c>
      <c r="G29" s="20" t="n">
        <v>55</v>
      </c>
      <c r="H29" s="20" t="n">
        <v>53</v>
      </c>
      <c r="I29" s="20" t="n">
        <v>38</v>
      </c>
      <c r="J29" s="20" t="n">
        <v>42</v>
      </c>
      <c r="K29" s="41" t="n">
        <v>17</v>
      </c>
    </row>
    <row r="30" customFormat="false" ht="15.65" hidden="false" customHeight="true" outlineLevel="0" collapsed="false">
      <c r="A30" s="79" t="s">
        <v>223</v>
      </c>
      <c r="B30" s="39" t="n">
        <f aca="false">SUM(C30:K30)</f>
        <v>63</v>
      </c>
      <c r="C30" s="20" t="n">
        <v>25</v>
      </c>
      <c r="D30" s="20" t="n">
        <v>17</v>
      </c>
      <c r="E30" s="20" t="n">
        <v>0</v>
      </c>
      <c r="F30" s="20" t="n">
        <v>6</v>
      </c>
      <c r="G30" s="20" t="n">
        <v>0</v>
      </c>
      <c r="H30" s="20" t="n">
        <v>2</v>
      </c>
      <c r="I30" s="20" t="n">
        <v>1</v>
      </c>
      <c r="J30" s="20" t="n">
        <v>7</v>
      </c>
      <c r="K30" s="41" t="n">
        <v>5</v>
      </c>
    </row>
    <row r="31" customFormat="false" ht="15.65" hidden="false" customHeight="true" outlineLevel="0" collapsed="false">
      <c r="A31" s="79" t="s">
        <v>224</v>
      </c>
      <c r="B31" s="39" t="n">
        <f aca="false">SUM(C31:K31)</f>
        <v>128</v>
      </c>
      <c r="C31" s="20" t="n">
        <v>92</v>
      </c>
      <c r="D31" s="20" t="n">
        <v>14</v>
      </c>
      <c r="E31" s="20" t="n">
        <v>5</v>
      </c>
      <c r="F31" s="20" t="n">
        <v>5</v>
      </c>
      <c r="G31" s="20" t="n">
        <v>7</v>
      </c>
      <c r="H31" s="20" t="n">
        <v>5</v>
      </c>
      <c r="I31" s="20" t="n">
        <v>0</v>
      </c>
      <c r="J31" s="20" t="n">
        <v>0</v>
      </c>
      <c r="K31" s="41" t="n">
        <v>0</v>
      </c>
    </row>
    <row r="32" customFormat="false" ht="15.65" hidden="false" customHeight="true" outlineLevel="0" collapsed="false">
      <c r="A32" s="79" t="s">
        <v>225</v>
      </c>
      <c r="B32" s="39" t="n">
        <f aca="false">SUM(C32:K32)</f>
        <v>21</v>
      </c>
      <c r="C32" s="20" t="n">
        <v>0</v>
      </c>
      <c r="D32" s="20" t="n">
        <v>17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4</v>
      </c>
      <c r="J32" s="20" t="n">
        <v>0</v>
      </c>
      <c r="K32" s="41" t="n">
        <v>0</v>
      </c>
    </row>
    <row r="33" customFormat="false" ht="15.65" hidden="false" customHeight="true" outlineLevel="0" collapsed="false">
      <c r="A33" s="79" t="s">
        <v>197</v>
      </c>
      <c r="B33" s="39" t="n">
        <f aca="false">SUM(C33:K33)</f>
        <v>15</v>
      </c>
      <c r="C33" s="20" t="n">
        <v>1</v>
      </c>
      <c r="D33" s="20" t="n">
        <v>0</v>
      </c>
      <c r="E33" s="20" t="n">
        <v>0</v>
      </c>
      <c r="F33" s="20" t="n">
        <v>3</v>
      </c>
      <c r="G33" s="20" t="n">
        <v>2</v>
      </c>
      <c r="H33" s="20" t="n">
        <v>1</v>
      </c>
      <c r="I33" s="20" t="n">
        <v>0</v>
      </c>
      <c r="J33" s="20" t="n">
        <v>7</v>
      </c>
      <c r="K33" s="41" t="n">
        <v>1</v>
      </c>
    </row>
    <row r="34" customFormat="false" ht="15.65" hidden="false" customHeight="true" outlineLevel="0" collapsed="false">
      <c r="A34" s="72"/>
      <c r="B34" s="23"/>
      <c r="C34" s="80"/>
      <c r="D34" s="23"/>
      <c r="E34" s="23"/>
      <c r="F34" s="23"/>
      <c r="G34" s="23"/>
      <c r="H34" s="23"/>
      <c r="I34" s="23"/>
      <c r="J34" s="23"/>
      <c r="K34" s="74"/>
    </row>
    <row r="35" customFormat="false" ht="15.65" hidden="false" customHeight="true" outlineLevel="0" collapsed="false">
      <c r="A35" s="81" t="s">
        <v>22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</row>
  </sheetData>
  <mergeCells count="18">
    <mergeCell ref="A1:K1"/>
    <mergeCell ref="A3:K3"/>
    <mergeCell ref="A4:K4"/>
    <mergeCell ref="A5:K5"/>
    <mergeCell ref="A6:K6"/>
    <mergeCell ref="A8:A11"/>
    <mergeCell ref="B8:B11"/>
    <mergeCell ref="C8:K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10.8125" defaultRowHeight="12.5" zeroHeight="true" outlineLevelRow="0" outlineLevelCol="0"/>
  <cols>
    <col collapsed="false" customWidth="true" hidden="false" outlineLevel="0" max="1" min="1" style="0" width="68.81"/>
    <col collapsed="false" customWidth="true" hidden="false" outlineLevel="0" max="6" min="2" style="0" width="17.17"/>
    <col collapsed="false" customWidth="true" hidden="false" outlineLevel="0" max="11" min="7" style="0" width="22.44"/>
    <col collapsed="false" customWidth="false" hidden="true" outlineLevel="0" max="257" min="12" style="0" width="10.81"/>
  </cols>
  <sheetData>
    <row r="1" customFormat="false" ht="15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A3" s="83" t="s">
        <v>228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5" hidden="false" customHeight="true" outlineLevel="0" collapsed="false">
      <c r="A4" s="83" t="s">
        <v>229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5" hidden="false" customHeight="true" outlineLevel="0" collapsed="false">
      <c r="A5" s="5" t="s">
        <v>230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5" hidden="false" customHeight="true" outlineLevel="0" collapsed="false">
      <c r="A6" s="5" t="s">
        <v>108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5" hidden="false" customHeight="false" outlineLevel="0" collapsed="false"/>
    <row r="8" s="88" customFormat="true" ht="15.75" hidden="false" customHeight="true" outlineLevel="0" collapsed="false">
      <c r="A8" s="84" t="s">
        <v>231</v>
      </c>
      <c r="B8" s="85" t="s">
        <v>48</v>
      </c>
      <c r="C8" s="86" t="s">
        <v>208</v>
      </c>
      <c r="D8" s="86"/>
      <c r="E8" s="86"/>
      <c r="F8" s="86"/>
      <c r="G8" s="87" t="s">
        <v>232</v>
      </c>
      <c r="H8" s="87"/>
      <c r="I8" s="87"/>
      <c r="J8" s="87"/>
      <c r="K8" s="87"/>
    </row>
    <row r="9" s="95" customFormat="true" ht="15.75" hidden="false" customHeight="true" outlineLevel="0" collapsed="false">
      <c r="A9" s="84"/>
      <c r="B9" s="85"/>
      <c r="C9" s="89" t="s">
        <v>210</v>
      </c>
      <c r="D9" s="90" t="s">
        <v>211</v>
      </c>
      <c r="E9" s="90" t="s">
        <v>212</v>
      </c>
      <c r="F9" s="91" t="s">
        <v>233</v>
      </c>
      <c r="G9" s="92" t="s">
        <v>31</v>
      </c>
      <c r="H9" s="93" t="s">
        <v>234</v>
      </c>
      <c r="I9" s="90" t="s">
        <v>235</v>
      </c>
      <c r="J9" s="94" t="s">
        <v>212</v>
      </c>
      <c r="K9" s="94" t="s">
        <v>233</v>
      </c>
    </row>
    <row r="10" s="88" customFormat="true" ht="15.75" hidden="false" customHeight="true" outlineLevel="0" collapsed="false">
      <c r="A10" s="96"/>
      <c r="B10" s="97"/>
      <c r="C10" s="97"/>
      <c r="D10" s="97"/>
      <c r="E10" s="97"/>
      <c r="F10" s="98"/>
      <c r="G10" s="99"/>
      <c r="H10" s="100"/>
      <c r="I10" s="100"/>
      <c r="J10" s="100"/>
      <c r="K10" s="101"/>
    </row>
    <row r="11" s="94" customFormat="true" ht="15.75" hidden="false" customHeight="true" outlineLevel="0" collapsed="false">
      <c r="A11" s="102" t="s">
        <v>31</v>
      </c>
      <c r="B11" s="103" t="n">
        <f aca="false">SUM(B13:B21)</f>
        <v>3323</v>
      </c>
      <c r="C11" s="103" t="n">
        <f aca="false">SUM(C13:C21)</f>
        <v>1502</v>
      </c>
      <c r="D11" s="103" t="n">
        <f aca="false">SUM(D13:D21)</f>
        <v>858</v>
      </c>
      <c r="E11" s="103" t="n">
        <f aca="false">SUM(E13:E21)</f>
        <v>445</v>
      </c>
      <c r="F11" s="104" t="n">
        <f aca="false">SUM(F13:F21)</f>
        <v>518</v>
      </c>
      <c r="G11" s="105" t="s">
        <v>236</v>
      </c>
      <c r="H11" s="105" t="s">
        <v>236</v>
      </c>
      <c r="I11" s="106" t="s">
        <v>237</v>
      </c>
      <c r="J11" s="106" t="s">
        <v>238</v>
      </c>
      <c r="K11" s="107" t="s">
        <v>239</v>
      </c>
    </row>
    <row r="12" s="88" customFormat="true" ht="15.75" hidden="false" customHeight="true" outlineLevel="0" collapsed="false">
      <c r="A12" s="108"/>
      <c r="B12" s="109"/>
      <c r="C12" s="109"/>
      <c r="D12" s="109"/>
      <c r="E12" s="109"/>
      <c r="F12" s="110"/>
      <c r="G12" s="111"/>
      <c r="H12" s="112"/>
      <c r="I12" s="112"/>
      <c r="J12" s="112"/>
      <c r="K12" s="113"/>
    </row>
    <row r="13" s="88" customFormat="true" ht="15.75" hidden="false" customHeight="true" outlineLevel="0" collapsed="false">
      <c r="A13" s="19" t="s">
        <v>49</v>
      </c>
      <c r="B13" s="114" t="n">
        <f aca="false">SUM(C13:F13)</f>
        <v>1163</v>
      </c>
      <c r="C13" s="114" t="n">
        <v>454</v>
      </c>
      <c r="D13" s="114" t="n">
        <v>291</v>
      </c>
      <c r="E13" s="114" t="n">
        <v>115</v>
      </c>
      <c r="F13" s="115" t="n">
        <v>303</v>
      </c>
      <c r="G13" s="116" t="s">
        <v>240</v>
      </c>
      <c r="H13" s="114" t="s">
        <v>236</v>
      </c>
      <c r="I13" s="114" t="s">
        <v>236</v>
      </c>
      <c r="J13" s="114" t="s">
        <v>240</v>
      </c>
      <c r="K13" s="117" t="s">
        <v>241</v>
      </c>
    </row>
    <row r="14" s="88" customFormat="true" ht="15.75" hidden="false" customHeight="true" outlineLevel="0" collapsed="false">
      <c r="A14" s="19" t="s">
        <v>50</v>
      </c>
      <c r="B14" s="114" t="n">
        <f aca="false">SUM(C14:F14)</f>
        <v>528</v>
      </c>
      <c r="C14" s="114" t="n">
        <v>218</v>
      </c>
      <c r="D14" s="114" t="n">
        <v>187</v>
      </c>
      <c r="E14" s="114" t="n">
        <v>57</v>
      </c>
      <c r="F14" s="115" t="n">
        <v>66</v>
      </c>
      <c r="G14" s="116" t="s">
        <v>239</v>
      </c>
      <c r="H14" s="114" t="s">
        <v>239</v>
      </c>
      <c r="I14" s="114" t="s">
        <v>239</v>
      </c>
      <c r="J14" s="117" t="s">
        <v>240</v>
      </c>
      <c r="K14" s="117" t="s">
        <v>240</v>
      </c>
    </row>
    <row r="15" s="88" customFormat="true" ht="15.75" hidden="false" customHeight="true" outlineLevel="0" collapsed="false">
      <c r="A15" s="19" t="s">
        <v>34</v>
      </c>
      <c r="B15" s="114" t="n">
        <f aca="false">SUM(C15:F15)</f>
        <v>112</v>
      </c>
      <c r="C15" s="114" t="n">
        <v>54</v>
      </c>
      <c r="D15" s="114" t="n">
        <v>32</v>
      </c>
      <c r="E15" s="114" t="n">
        <v>21</v>
      </c>
      <c r="F15" s="115" t="n">
        <v>5</v>
      </c>
      <c r="G15" s="116" t="s">
        <v>242</v>
      </c>
      <c r="H15" s="116" t="s">
        <v>242</v>
      </c>
      <c r="I15" s="116" t="s">
        <v>238</v>
      </c>
      <c r="J15" s="116" t="s">
        <v>243</v>
      </c>
      <c r="K15" s="117" t="s">
        <v>244</v>
      </c>
    </row>
    <row r="16" s="88" customFormat="true" ht="15.75" hidden="false" customHeight="true" outlineLevel="0" collapsed="false">
      <c r="A16" s="19" t="s">
        <v>35</v>
      </c>
      <c r="B16" s="114" t="n">
        <f aca="false">SUM(C16:F16)</f>
        <v>292</v>
      </c>
      <c r="C16" s="114" t="n">
        <v>163</v>
      </c>
      <c r="D16" s="114" t="n">
        <v>79</v>
      </c>
      <c r="E16" s="114" t="n">
        <v>16</v>
      </c>
      <c r="F16" s="115" t="n">
        <v>34</v>
      </c>
      <c r="G16" s="116" t="s">
        <v>238</v>
      </c>
      <c r="H16" s="116" t="s">
        <v>241</v>
      </c>
      <c r="I16" s="116" t="s">
        <v>237</v>
      </c>
      <c r="J16" s="114" t="s">
        <v>238</v>
      </c>
      <c r="K16" s="116" t="s">
        <v>243</v>
      </c>
    </row>
    <row r="17" s="88" customFormat="true" ht="15.75" hidden="false" customHeight="true" outlineLevel="0" collapsed="false">
      <c r="A17" s="19" t="s">
        <v>36</v>
      </c>
      <c r="B17" s="114" t="n">
        <f aca="false">SUM(C17:F17)</f>
        <v>287</v>
      </c>
      <c r="C17" s="114" t="n">
        <v>148</v>
      </c>
      <c r="D17" s="114" t="n">
        <v>31</v>
      </c>
      <c r="E17" s="114" t="n">
        <v>35</v>
      </c>
      <c r="F17" s="115" t="n">
        <v>73</v>
      </c>
      <c r="G17" s="116" t="s">
        <v>236</v>
      </c>
      <c r="H17" s="116" t="s">
        <v>236</v>
      </c>
      <c r="I17" s="114" t="s">
        <v>245</v>
      </c>
      <c r="J17" s="116" t="s">
        <v>236</v>
      </c>
      <c r="K17" s="116" t="s">
        <v>236</v>
      </c>
    </row>
    <row r="18" s="88" customFormat="true" ht="15.75" hidden="false" customHeight="true" outlineLevel="0" collapsed="false">
      <c r="A18" s="19" t="s">
        <v>37</v>
      </c>
      <c r="B18" s="114" t="n">
        <f aca="false">SUM(C18:F18)</f>
        <v>277</v>
      </c>
      <c r="C18" s="114" t="n">
        <v>108</v>
      </c>
      <c r="D18" s="114" t="n">
        <v>57</v>
      </c>
      <c r="E18" s="114" t="n">
        <v>97</v>
      </c>
      <c r="F18" s="115" t="n">
        <v>15</v>
      </c>
      <c r="G18" s="116" t="s">
        <v>237</v>
      </c>
      <c r="H18" s="114" t="s">
        <v>236</v>
      </c>
      <c r="I18" s="114" t="s">
        <v>237</v>
      </c>
      <c r="J18" s="114" t="s">
        <v>237</v>
      </c>
      <c r="K18" s="116" t="s">
        <v>236</v>
      </c>
    </row>
    <row r="19" s="88" customFormat="true" ht="15.75" hidden="false" customHeight="true" outlineLevel="0" collapsed="false">
      <c r="A19" s="19" t="s">
        <v>38</v>
      </c>
      <c r="B19" s="114" t="n">
        <f aca="false">SUM(C19:F19)</f>
        <v>161</v>
      </c>
      <c r="C19" s="114" t="n">
        <v>98</v>
      </c>
      <c r="D19" s="114" t="n">
        <v>42</v>
      </c>
      <c r="E19" s="114" t="n">
        <v>15</v>
      </c>
      <c r="F19" s="115" t="n">
        <v>6</v>
      </c>
      <c r="G19" s="116" t="s">
        <v>246</v>
      </c>
      <c r="H19" s="114" t="s">
        <v>247</v>
      </c>
      <c r="I19" s="114" t="s">
        <v>248</v>
      </c>
      <c r="J19" s="114" t="s">
        <v>238</v>
      </c>
      <c r="K19" s="117" t="s">
        <v>239</v>
      </c>
    </row>
    <row r="20" s="88" customFormat="true" ht="15.75" hidden="false" customHeight="true" outlineLevel="0" collapsed="false">
      <c r="A20" s="19" t="s">
        <v>39</v>
      </c>
      <c r="B20" s="114" t="n">
        <f aca="false">SUM(C20:F20)</f>
        <v>233</v>
      </c>
      <c r="C20" s="114" t="n">
        <v>141</v>
      </c>
      <c r="D20" s="114" t="n">
        <v>53</v>
      </c>
      <c r="E20" s="114" t="n">
        <v>32</v>
      </c>
      <c r="F20" s="115" t="n">
        <v>7</v>
      </c>
      <c r="G20" s="116" t="s">
        <v>249</v>
      </c>
      <c r="H20" s="114" t="s">
        <v>250</v>
      </c>
      <c r="I20" s="114" t="s">
        <v>251</v>
      </c>
      <c r="J20" s="114" t="s">
        <v>252</v>
      </c>
      <c r="K20" s="117" t="s">
        <v>248</v>
      </c>
    </row>
    <row r="21" s="88" customFormat="true" ht="15.75" hidden="false" customHeight="true" outlineLevel="0" collapsed="false">
      <c r="A21" s="19" t="s">
        <v>40</v>
      </c>
      <c r="B21" s="114" t="n">
        <f aca="false">SUM(C21:F21)</f>
        <v>270</v>
      </c>
      <c r="C21" s="114" t="n">
        <v>118</v>
      </c>
      <c r="D21" s="114" t="n">
        <v>86</v>
      </c>
      <c r="E21" s="114" t="n">
        <v>57</v>
      </c>
      <c r="F21" s="115" t="n">
        <v>9</v>
      </c>
      <c r="G21" s="116" t="s">
        <v>253</v>
      </c>
      <c r="H21" s="116" t="s">
        <v>253</v>
      </c>
      <c r="I21" s="114" t="s">
        <v>254</v>
      </c>
      <c r="J21" s="114" t="s">
        <v>255</v>
      </c>
      <c r="K21" s="114" t="s">
        <v>254</v>
      </c>
    </row>
    <row r="22" s="88" customFormat="true" ht="15.75" hidden="false" customHeight="true" outlineLevel="0" collapsed="false">
      <c r="A22" s="118"/>
      <c r="B22" s="119"/>
      <c r="C22" s="120"/>
      <c r="D22" s="120"/>
      <c r="E22" s="120"/>
      <c r="F22" s="121"/>
      <c r="G22" s="122"/>
      <c r="H22" s="123"/>
      <c r="I22" s="123"/>
      <c r="J22" s="123"/>
      <c r="K22" s="124"/>
    </row>
    <row r="23" s="88" customFormat="true" ht="15.75" hidden="false" customHeight="true" outlineLevel="0" collapsed="false">
      <c r="A23" s="125" t="s">
        <v>42</v>
      </c>
      <c r="B23" s="126"/>
      <c r="C23" s="125"/>
      <c r="D23" s="125"/>
      <c r="E23" s="125"/>
      <c r="F23" s="125"/>
    </row>
  </sheetData>
  <mergeCells count="4">
    <mergeCell ref="A8:A9"/>
    <mergeCell ref="B8:B9"/>
    <mergeCell ref="C8:F8"/>
    <mergeCell ref="G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5:45:00Z</dcterms:created>
  <dc:creator>Marlen</dc:creator>
  <dc:description/>
  <cp:keywords/>
  <dc:language>en-US</dc:language>
  <cp:lastModifiedBy>María Gómez Rodríguez</cp:lastModifiedBy>
  <dcterms:modified xsi:type="dcterms:W3CDTF">2023-06-07T04:17:28Z</dcterms:modified>
  <cp:revision>0</cp:revision>
  <dc:subject/>
  <dc:title/>
</cp:coreProperties>
</file>