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Indicadores" sheetId="1" state="visible" r:id="rId2"/>
    <sheet name="Gráficos" sheetId="2" state="visible" r:id="rId3"/>
    <sheet name="Hoja3" sheetId="3" state="hidden" r:id="rId4"/>
    <sheet name="Hoja4" sheetId="4" state="hidden" r:id="rId5"/>
  </sheets>
  <definedNames>
    <definedName function="false" hidden="false" localSheetId="0" name="_xlnm.Print_Area" vbProcedure="false">Indicadores!$B$1:$Q$26</definedName>
    <definedName function="false" hidden="false" name="_AtRisk_FitDataRange_FIT_BE877_718C7" vbProcedure="false">#REF!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3">
  <si>
    <t xml:space="preserve">INDICADORES DE GESTIÓN / DIRECCIÓN DE PLANIFICACIÓN
MATERIA AGRARIA
Juzgado Agrario del I Circuito Judicial de Alajuela</t>
  </si>
  <si>
    <t xml:space="preserve">OBSERVACIONES</t>
  </si>
  <si>
    <t xml:space="preserve">CUOTA DE TRABAJO: Cantidad de días Laborales del mes</t>
  </si>
  <si>
    <t xml:space="preserve">Cuota de Trabajo</t>
  </si>
  <si>
    <t xml:space="preserve">Cantidad de días NO laborados en el mes por Funcionario</t>
  </si>
  <si>
    <t xml:space="preserve">Días fuera del Despacho sin Sustitución o en labores de manifestación o apoyo</t>
  </si>
  <si>
    <t xml:space="preserve">Mensual</t>
  </si>
  <si>
    <t xml:space="preserve">Coordinadora o Coordinador Judicial</t>
  </si>
  <si>
    <t xml:space="preserve">Este dato se obtiene del módulo estadístico del Escritorio Virtual</t>
  </si>
  <si>
    <t xml:space="preserve">Cuota Diaria</t>
  </si>
  <si>
    <t xml:space="preserve">Técnico 1</t>
  </si>
  <si>
    <t xml:space="preserve">Técnico 2</t>
  </si>
  <si>
    <t xml:space="preserve">Técnico 3</t>
  </si>
  <si>
    <t xml:space="preserve">Coord. Judicial y Cajero</t>
  </si>
  <si>
    <t xml:space="preserve">Juez 1</t>
  </si>
  <si>
    <t xml:space="preserve">Juez 2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 (SIGMA)</t>
  </si>
  <si>
    <t xml:space="preserve">Entrada</t>
  </si>
  <si>
    <t xml:space="preserve">ENTRADA TOTAL</t>
  </si>
  <si>
    <t xml:space="preserve">Este datos se obtiene del informe de estadística.</t>
  </si>
  <si>
    <t xml:space="preserve">&gt;</t>
  </si>
  <si>
    <t xml:space="preserve">&lt;=</t>
  </si>
  <si>
    <t xml:space="preserve">X</t>
  </si>
  <si>
    <t xml:space="preserve">&lt;</t>
  </si>
  <si>
    <t xml:space="preserve">Casos Entrados (Nuevos)</t>
  </si>
  <si>
    <t xml:space="preserve">Casos Reentrados</t>
  </si>
  <si>
    <t xml:space="preserve">Salida</t>
  </si>
  <si>
    <t xml:space="preserve">SALIDA TOTAL</t>
  </si>
  <si>
    <t xml:space="preserve">Casos Terminados</t>
  </si>
  <si>
    <t xml:space="preserve">Casos Inactivos</t>
  </si>
  <si>
    <t xml:space="preserve">Circulante Final</t>
  </si>
  <si>
    <t xml:space="preserve">(Circulante Inicial + Entradas+Reentrados) - Terminados-Inactivos</t>
  </si>
  <si>
    <t xml:space="preserve">Relación salida total/ entrada total</t>
  </si>
  <si>
    <t xml:space="preserve">(Salidas/Entradas)*100</t>
  </si>
  <si>
    <t xml:space="preserve">Los datos de entradas y salidas se obtienen del informe de estadística.</t>
  </si>
  <si>
    <t xml:space="preserve">Plazos</t>
  </si>
  <si>
    <t xml:space="preserve">Plazo espera de dictado de sentencia</t>
  </si>
  <si>
    <t xml:space="preserve">Fecha actual</t>
  </si>
  <si>
    <t xml:space="preserve">Este dato se obtiene del libro de pase a fallo y Mejora de Pase a Fallo (días naturales)</t>
  </si>
  <si>
    <t xml:space="preserve">Fecha actual - fecha del expediente más antiguo pendiente de fallar</t>
  </si>
  <si>
    <t xml:space="preserve">Fecha expediente más antiguo pendiente de fallo</t>
  </si>
  <si>
    <t xml:space="preserve">Plazo espera para realización audiencia</t>
  </si>
  <si>
    <t xml:space="preserve">Fecha del ultimo señalamiento - fecha actual</t>
  </si>
  <si>
    <t xml:space="preserve">Este dato se obtiene de un reporte del SGDJ.
(días naturales)</t>
  </si>
  <si>
    <t xml:space="preserve">Fecha ultimo señalamiento</t>
  </si>
  <si>
    <t xml:space="preserve">Plazo para resolver demandas nuevas</t>
  </si>
  <si>
    <t xml:space="preserve">Fecha actual - fecha de la demanda más antigua pendiente de la primera resolución</t>
  </si>
  <si>
    <t xml:space="preserve">Fecha demanda más antigua pendiente de resolver</t>
  </si>
  <si>
    <t xml:space="preserve">Plazo para resolver escritos</t>
  </si>
  <si>
    <r>
      <rPr>
        <sz val="8"/>
        <color rgb="FF000000"/>
        <rFont val="Arial"/>
        <family val="2"/>
      </rPr>
      <t xml:space="preserve">Fecha actual - fecha del escrito más antiguo pendiente de resolver de expedientes</t>
    </r>
    <r>
      <rPr>
        <b val="true"/>
        <sz val="8"/>
        <color rgb="FF000000"/>
        <rFont val="Arial"/>
        <family val="2"/>
      </rPr>
      <t xml:space="preserve"> que se encuentran fuera del despacho</t>
    </r>
  </si>
  <si>
    <t xml:space="preserve">Fecha escrito más antiguo pendiente de resolver de expedientes que se encuentran archivados, en el Superior, suspendidos, etc.</t>
  </si>
  <si>
    <r>
      <rPr>
        <sz val="8"/>
        <color rgb="FF000000"/>
        <rFont val="Arial"/>
        <family val="2"/>
      </rPr>
      <t xml:space="preserve">Fecha actual - fecha del escrito más antiguo pendiente de resolver de los </t>
    </r>
    <r>
      <rPr>
        <b val="true"/>
        <sz val="8"/>
        <color rgb="FF000000"/>
        <rFont val="Arial"/>
        <family val="2"/>
      </rPr>
      <t xml:space="preserve">que están en el despacho</t>
    </r>
  </si>
  <si>
    <t xml:space="preserve">Fecha escrito más antiguo pendiente de resolver (expedientes en estado de trámite)</t>
  </si>
  <si>
    <t xml:space="preserve">Plazo de espera de firma, de resoluciones pendientes de firma por Jueza o Juez</t>
  </si>
  <si>
    <t xml:space="preserve">Este dato se obtiene del Escritorio Virtual.</t>
  </si>
  <si>
    <t xml:space="preserve">Fecha Actual</t>
  </si>
  <si>
    <t xml:space="preserve">Fecha de expediente más antiguo pendiente de firma</t>
  </si>
  <si>
    <t xml:space="preserve">Fecha actual - fecha de la resolución más antigua pendiente de firma por Jueza o Juez</t>
  </si>
  <si>
    <t xml:space="preserve">Operacional</t>
  </si>
  <si>
    <t xml:space="preserve">Porcentaje de efectividad de realización audiencias</t>
  </si>
  <si>
    <t xml:space="preserve">Cantidad de audiencias programadas en el mes</t>
  </si>
  <si>
    <t xml:space="preserve">Este dato se obtiene de la Agenda Cronos</t>
  </si>
  <si>
    <t xml:space="preserve">Cantidad de audiencias totales programadas</t>
  </si>
  <si>
    <t xml:space="preserve">Juez Itinerante</t>
  </si>
  <si>
    <t xml:space="preserve">Juezas y Jueces de Apoyo</t>
  </si>
  <si>
    <t xml:space="preserve">Cantidad de audiencias realizadas en el mes</t>
  </si>
  <si>
    <t xml:space="preserve">Cantidad de audiencias totales realizadas</t>
  </si>
  <si>
    <t xml:space="preserve">(Audiencias realizadas / Audiencias programadas)*100</t>
  </si>
  <si>
    <t xml:space="preserve">Cantidad de audiencias pendientes de realización</t>
  </si>
  <si>
    <t xml:space="preserve">Audiencias pendientes de realización</t>
  </si>
  <si>
    <t xml:space="preserve">Agenda Cronos</t>
  </si>
  <si>
    <t xml:space="preserve">Complementarias</t>
  </si>
  <si>
    <t xml:space="preserve">Preliminares</t>
  </si>
  <si>
    <t xml:space="preserve">Otras</t>
  </si>
  <si>
    <t xml:space="preserve">Cantidad de expedientes pendientes de fallo</t>
  </si>
  <si>
    <t xml:space="preserve">Expedientes pendientes de fallo</t>
  </si>
  <si>
    <t xml:space="preserve">Este dato se obtiene del libro de pase a fallo</t>
  </si>
  <si>
    <t xml:space="preserve">Cantidad de escritos pendientes de resolver</t>
  </si>
  <si>
    <t xml:space="preserve">Cantidad de Demandas nuevas pendientes de primera resolución</t>
  </si>
  <si>
    <t xml:space="preserve">Cantidad de demandas nuevas pendientes de primera resolución</t>
  </si>
  <si>
    <t xml:space="preserve">Cantidad de conflictos de competencias enviados a segunda instancia</t>
  </si>
  <si>
    <t xml:space="preserve">Cantidad de conflictos de competencias que se envían a segunda instancia por mes</t>
  </si>
  <si>
    <t xml:space="preserve">Este dato se obtiene de un reporte del SGDJ.</t>
  </si>
  <si>
    <t xml:space="preserve">Cantidad de asuntos de jerarquía impropia recibidos</t>
  </si>
  <si>
    <t xml:space="preserve">Cantidad de expedientes pasados a firmar por Técnico o Técnica a las personas juzgadoras</t>
  </si>
  <si>
    <t xml:space="preserve">Coordinador(a) Judicial y Cajera</t>
  </si>
  <si>
    <t xml:space="preserve">Porcentaje de rendimiento por Técnico o Técnica</t>
  </si>
  <si>
    <t xml:space="preserve">(Cantidad de resoluciones pasadas a firmar / Cantidad de resoluciones a realizar)</t>
  </si>
  <si>
    <t xml:space="preserve">Cantidad de giros realizados</t>
  </si>
  <si>
    <t xml:space="preserve">Este dato se obtiene del SGDJ</t>
  </si>
  <si>
    <t xml:space="preserve">Cantidad de sentencias dictadas que ponen fin a los procesos, y terminados por otras razones, por Jueza o juez</t>
  </si>
  <si>
    <t xml:space="preserve">Cuota mensual por persona Juzgadora</t>
  </si>
  <si>
    <t xml:space="preserve">Este dato se obtiene libro de sentencias</t>
  </si>
  <si>
    <t xml:space="preserve">Sentencias</t>
  </si>
  <si>
    <t xml:space="preserve">Oculta a solicitud de doña Damaris, ya que población vulnerable puede ser compleja o no compleja.</t>
  </si>
  <si>
    <t xml:space="preserve">Población vulnerable</t>
  </si>
  <si>
    <t xml:space="preserve">Terminados por otras razones</t>
  </si>
  <si>
    <t xml:space="preserve">Porcentaje de rendimiento por Juez o Jueza en el dictado de sentencias</t>
  </si>
  <si>
    <t xml:space="preserve">(Cantidad de sentencias dictadas/ Cantidad de sentencias necesarios)</t>
  </si>
  <si>
    <t xml:space="preserve">Cantidad de expedientes firmados por Jueza o Juez</t>
  </si>
  <si>
    <t xml:space="preserve">Cantidad de expedientes pendientes de firma por Jueza o Juez</t>
  </si>
  <si>
    <r>
      <rPr>
        <b val="true"/>
        <sz val="10"/>
        <color rgb="FF000000"/>
        <rFont val="Arial"/>
        <family val="2"/>
      </rPr>
      <t xml:space="preserve">Versión N°</t>
    </r>
    <r>
      <rPr>
        <b val="true"/>
        <sz val="10"/>
        <color rgb="FFFF0000"/>
        <rFont val="Arial"/>
        <family val="2"/>
      </rPr>
      <t xml:space="preserve">04</t>
    </r>
    <r>
      <rPr>
        <b val="true"/>
        <sz val="10"/>
        <color rgb="FF000000"/>
        <rFont val="Arial"/>
        <family val="2"/>
      </rPr>
      <t xml:space="preserve"> de Matriz de Indicadores: Vigente a partir del</t>
    </r>
    <r>
      <rPr>
        <b val="true"/>
        <sz val="10"/>
        <color rgb="FFFF0000"/>
        <rFont val="Arial"/>
        <family val="2"/>
      </rPr>
      <t xml:space="preserve"> Diciembre de 2019. </t>
    </r>
    <r>
      <rPr>
        <b val="true"/>
        <sz val="10"/>
        <color rgb="FF000000"/>
        <rFont val="Arial"/>
        <family val="2"/>
      </rPr>
      <t xml:space="preserve">Ajustada por el Lic. Jorge A. Barquero Umaña, con ajuste las cuotas diarias de trámite del personal técnico judicial tramitador, y cuota mensual del personal Juzgador; también ajustes en indicadores 5, 9, 18, 20 y 21; todo lo anterior debido a estandarización nacional. Vigente a partir de</t>
    </r>
    <r>
      <rPr>
        <b val="true"/>
        <sz val="10"/>
        <color rgb="FFFF0000"/>
        <rFont val="Arial"/>
        <family val="2"/>
      </rPr>
      <t xml:space="preserve"> MARZO 2020</t>
    </r>
    <r>
      <rPr>
        <b val="true"/>
        <sz val="10"/>
        <color rgb="FF000000"/>
        <rFont val="Arial"/>
        <family val="2"/>
      </rPr>
      <t xml:space="preserve">. Ajustada por Licda. Victoria Martínez Castillo, se modificó regla de formato condicional en los indicadores 7, 8 y 11.  </t>
    </r>
  </si>
  <si>
    <t xml:space="preserve">Indicadores Materia Agrar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[$€]#,##0.00\ ;\ [$€]\(#,##0.00\);\ [$€]\-#\ ;\ @\ "/>
    <numFmt numFmtId="166" formatCode="0\ %"/>
    <numFmt numFmtId="167" formatCode="mm/yy"/>
    <numFmt numFmtId="168" formatCode="0"/>
    <numFmt numFmtId="169" formatCode="0.0"/>
    <numFmt numFmtId="170" formatCode="#,##0"/>
    <numFmt numFmtId="171" formatCode="#,##0.00"/>
    <numFmt numFmtId="172" formatCode="0.0%"/>
    <numFmt numFmtId="173" formatCode="General"/>
    <numFmt numFmtId="174" formatCode="dd/mm/yyyy"/>
    <numFmt numFmtId="175" formatCode="dd/mm/yy;@"/>
    <numFmt numFmtId="176" formatCode="dd/mm/yy"/>
    <numFmt numFmtId="177" formatCode="#,#00%"/>
  </numFmts>
  <fonts count="55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1"/>
      <color rgb="FF800080"/>
      <name val="Calibri"/>
      <family val="2"/>
    </font>
    <font>
      <sz val="10"/>
      <color rgb="FFFF0000"/>
      <name val="Verdana"/>
      <family val="2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Verdana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Verdana"/>
      <family val="2"/>
    </font>
    <font>
      <sz val="11"/>
      <color rgb="FF008000"/>
      <name val="Calibri"/>
      <family val="2"/>
    </font>
    <font>
      <sz val="10"/>
      <color rgb="FF008000"/>
      <name val="Verdana"/>
      <family val="2"/>
    </font>
    <font>
      <b val="true"/>
      <sz val="24"/>
      <color rgb="FF000000"/>
      <name val="Verdana"/>
      <family val="2"/>
    </font>
    <font>
      <b val="true"/>
      <sz val="15"/>
      <color rgb="FF003366"/>
      <name val="Calibri"/>
      <family val="2"/>
    </font>
    <font>
      <sz val="18"/>
      <color rgb="FF000000"/>
      <name val="Verdana"/>
      <family val="2"/>
    </font>
    <font>
      <b val="true"/>
      <sz val="13"/>
      <color rgb="FF003366"/>
      <name val="Calibri"/>
      <family val="2"/>
    </font>
    <font>
      <sz val="12"/>
      <color rgb="FF000000"/>
      <name val="Verdana"/>
      <family val="2"/>
    </font>
    <font>
      <b val="true"/>
      <sz val="11"/>
      <color rgb="FF003366"/>
      <name val="Calibri"/>
      <family val="2"/>
    </font>
    <font>
      <sz val="18"/>
      <color rgb="FF666699"/>
      <name val="Calibri Light"/>
      <family val="2"/>
    </font>
    <font>
      <u val="single"/>
      <sz val="10"/>
      <color rgb="FF0000FF"/>
      <name val="Verdana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Verdana"/>
      <family val="2"/>
    </font>
    <font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FFFF"/>
      <name val="Verdana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4"/>
      <color rgb="FF000000"/>
      <name val="Calibri"/>
      <family val="2"/>
    </font>
    <font>
      <b val="true"/>
      <sz val="18"/>
      <color rgb="FF000000"/>
      <name val="Calibri"/>
      <family val="2"/>
    </font>
    <font>
      <sz val="2.65"/>
      <color rgb="FF000000"/>
      <name val="Calibri"/>
      <family val="2"/>
    </font>
    <font>
      <sz val="2.9"/>
      <color rgb="FF000000"/>
      <name val="Calibri"/>
      <family val="2"/>
    </font>
    <font>
      <b val="true"/>
      <sz val="16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8" borderId="1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3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8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8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5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18" borderId="1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18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0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0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8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8" borderId="1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8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44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8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8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8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0" borderId="1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8" borderId="1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0" borderId="1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8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8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8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3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30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8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3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3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Bad 2" xfId="49"/>
    <cellStyle name="Calculation" xfId="50"/>
    <cellStyle name="Categoría del Piloto de Datos" xfId="51"/>
    <cellStyle name="Categoría del Piloto de Datos 2" xfId="52"/>
    <cellStyle name="Check Cell" xfId="53"/>
    <cellStyle name="Error 1" xfId="54"/>
    <cellStyle name="Euro" xfId="55"/>
    <cellStyle name="Euro 2" xfId="56"/>
    <cellStyle name="Explanatory Text" xfId="57"/>
    <cellStyle name="Footnote 1" xfId="58"/>
    <cellStyle name="Good 1" xfId="59"/>
    <cellStyle name="Good 2" xfId="60"/>
    <cellStyle name="Heading" xfId="61"/>
    <cellStyle name="Heading 1 1" xfId="62"/>
    <cellStyle name="Heading 1 2" xfId="63"/>
    <cellStyle name="Heading 2 1" xfId="64"/>
    <cellStyle name="Heading 2 2" xfId="65"/>
    <cellStyle name="Heading 3" xfId="66"/>
    <cellStyle name="Heading 4" xfId="67"/>
    <cellStyle name="Heading 5" xfId="68"/>
    <cellStyle name="Hyperlink 1" xfId="69"/>
    <cellStyle name="Input" xfId="70"/>
    <cellStyle name="Linked Cell" xfId="71"/>
    <cellStyle name="Neutral 1" xfId="72"/>
    <cellStyle name="Neutral 2" xfId="73"/>
    <cellStyle name="Neutral 3" xfId="74"/>
    <cellStyle name="Normal 2" xfId="75"/>
    <cellStyle name="Normal 2 2" xfId="76"/>
    <cellStyle name="Normal 2 3" xfId="77"/>
    <cellStyle name="Normal 2 4" xfId="78"/>
    <cellStyle name="Normal 3" xfId="79"/>
    <cellStyle name="Normal 3 2" xfId="80"/>
    <cellStyle name="Normal 3 3" xfId="81"/>
    <cellStyle name="Normal 4" xfId="82"/>
    <cellStyle name="Normal 5" xfId="83"/>
    <cellStyle name="Note 1" xfId="84"/>
    <cellStyle name="Note 2" xfId="85"/>
    <cellStyle name="Output" xfId="86"/>
    <cellStyle name="Piloto de Datos Campo" xfId="87"/>
    <cellStyle name="Piloto de Datos Campo 2" xfId="88"/>
    <cellStyle name="Piloto de Datos Resultado" xfId="89"/>
    <cellStyle name="Piloto de Datos Resultado 2" xfId="90"/>
    <cellStyle name="Piloto de Datos Título" xfId="91"/>
    <cellStyle name="Piloto de Datos Título 2" xfId="92"/>
    <cellStyle name="Piloto de Datos Valor" xfId="93"/>
    <cellStyle name="Piloto de Datos Valor 2" xfId="94"/>
    <cellStyle name="Piloto de Datos Ángulo" xfId="95"/>
    <cellStyle name="Piloto de Datos Ángulo 2" xfId="96"/>
    <cellStyle name="Porcentual 3" xfId="97"/>
    <cellStyle name="Status 1" xfId="98"/>
    <cellStyle name="Text 1" xfId="99"/>
    <cellStyle name="Title" xfId="100"/>
    <cellStyle name="Total 2" xfId="101"/>
    <cellStyle name="Warning 1" xfId="102"/>
    <cellStyle name="Warning Text" xfId="103"/>
    <cellStyle name="Excel_BuiltIn_Percent 1" xfId="104"/>
  </cellStyles>
  <dxfs count="88"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vimiento del Circulante y Relación Salida/Entrada sub-title sub-title</a:t>
            </a:r>
          </a:p>
        </c:rich>
      </c:tx>
      <c:layout>
        <c:manualLayout>
          <c:xMode val="edge"/>
          <c:yMode val="edge"/>
          <c:x val="0.20650397339796"/>
          <c:y val="0.24233366544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4771459167"/>
          <c:y val="0.75290601129193"/>
          <c:w val="0.83965507524094"/>
          <c:h val="0.20480460533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16:$BY$16</c:f>
              <c:numCache>
                <c:formatCode>General</c:formatCode>
                <c:ptCount val="46"/>
                <c:pt idx="0">
                  <c:v>349</c:v>
                </c:pt>
                <c:pt idx="1">
                  <c:v>350</c:v>
                </c:pt>
                <c:pt idx="2">
                  <c:v>334</c:v>
                </c:pt>
                <c:pt idx="3">
                  <c:v>337</c:v>
                </c:pt>
                <c:pt idx="4">
                  <c:v>336</c:v>
                </c:pt>
              </c:numCache>
            </c:numRef>
          </c:val>
        </c:ser>
        <c:gapWidth val="75"/>
        <c:overlap val="-25"/>
        <c:axId val="10956656"/>
        <c:axId val="96877201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numFmt formatCode="#,#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17:$BY$17</c:f>
              <c:numCache>
                <c:formatCode>General</c:formatCode>
                <c:ptCount val="46"/>
                <c:pt idx="0">
                  <c:v>0.111111111111111</c:v>
                </c:pt>
                <c:pt idx="1">
                  <c:v>0.909090909090909</c:v>
                </c:pt>
                <c:pt idx="2">
                  <c:v>2.14285714285714</c:v>
                </c:pt>
                <c:pt idx="3">
                  <c:v>0.85</c:v>
                </c:pt>
                <c:pt idx="4">
                  <c:v>1.1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512"/>
        <c:axId val="30720704"/>
      </c:lineChart>
      <c:catAx>
        <c:axId val="10956656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7201"/>
        <c:crossesAt val="0"/>
        <c:auto val="1"/>
        <c:lblAlgn val="ctr"/>
        <c:lblOffset val="100"/>
        <c:noMultiLvlLbl val="0"/>
      </c:catAx>
      <c:valAx>
        <c:axId val="96877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6656"/>
        <c:crossesAt val="65532"/>
        <c:crossBetween val="midCat"/>
      </c:valAx>
      <c:dateAx>
        <c:axId val="9191512"/>
        <c:scaling>
          <c:orientation val="minMax"/>
        </c:scaling>
        <c:delete val="1"/>
        <c:axPos val="t"/>
        <c:numFmt formatCode="mm/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720704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3072070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15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737755734656"/>
          <c:y val="0.714934130410716"/>
          <c:w val="0.0895000845403821"/>
          <c:h val="0.0897819107716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del Personal Técnico sub-title sub-title</a:t>
            </a:r>
          </a:p>
        </c:rich>
      </c:tx>
      <c:layout>
        <c:manualLayout>
          <c:xMode val="edge"/>
          <c:yMode val="edge"/>
          <c:x val="0.238809858787974"/>
          <c:y val="0.247923095181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91522067636"/>
          <c:y val="0.812485164965583"/>
          <c:w val="0.859361158876557"/>
          <c:h val="0.173629242819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9"/>
            <c:spPr>
              <a:solidFill>
                <a:srgbClr val="003366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65:$BY$65</c:f>
              <c:numCache>
                <c:formatCode>General</c:formatCode>
                <c:ptCount val="46"/>
                <c:pt idx="0">
                  <c:v>0.211111111111111</c:v>
                </c:pt>
                <c:pt idx="1">
                  <c:v>0.223529411764706</c:v>
                </c:pt>
                <c:pt idx="2">
                  <c:v>0.271052631578947</c:v>
                </c:pt>
                <c:pt idx="3">
                  <c:v>0.336363636363636</c:v>
                </c:pt>
                <c:pt idx="4">
                  <c:v>0.30869565217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7894"/>
        <c:axId val="5007335"/>
      </c:lineChart>
      <c:catAx>
        <c:axId val="61547894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335"/>
        <c:crossesAt val="0"/>
        <c:auto val="1"/>
        <c:lblAlgn val="ctr"/>
        <c:lblOffset val="100"/>
        <c:noMultiLvlLbl val="0"/>
      </c:catAx>
      <c:valAx>
        <c:axId val="5007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7894"/>
        <c:crossesAt val="65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107915168569"/>
          <c:y val="0.776050320436743"/>
          <c:w val="0.0735240477307071"/>
          <c:h val="0.0418941371943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Personas Juzgadoras sub-title sub-title</a:t>
            </a:r>
          </a:p>
        </c:rich>
      </c:tx>
      <c:layout>
        <c:manualLayout>
          <c:xMode val="edge"/>
          <c:yMode val="edge"/>
          <c:x val="0.229366113408486"/>
          <c:y val="0.24763593380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907947657622"/>
          <c:y val="0.814302600472813"/>
          <c:w val="0.840593666798844"/>
          <c:h val="0.17210401891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83:$BY$83</c:f>
              <c:numCache>
                <c:formatCode>General</c:formatCode>
                <c:ptCount val="46"/>
                <c:pt idx="0">
                  <c:v>0.221755368814192</c:v>
                </c:pt>
                <c:pt idx="1">
                  <c:v>0.449346405228758</c:v>
                </c:pt>
                <c:pt idx="2">
                  <c:v>0.512623349993592</c:v>
                </c:pt>
                <c:pt idx="3">
                  <c:v>0.586358945492073</c:v>
                </c:pt>
                <c:pt idx="4">
                  <c:v>0.334916575325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2992"/>
        <c:axId val="59205029"/>
      </c:lineChart>
      <c:catAx>
        <c:axId val="55442992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5029"/>
        <c:crossesAt val="0"/>
        <c:auto val="1"/>
        <c:lblAlgn val="ctr"/>
        <c:lblOffset val="100"/>
        <c:noMultiLvlLbl val="0"/>
      </c:catAx>
      <c:valAx>
        <c:axId val="59205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2992"/>
        <c:crossesAt val="65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694726108877"/>
          <c:y val="0.77210401891253"/>
          <c:w val="0.0799297569818161"/>
          <c:h val="0.041725768321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ón Salida/Entrada sub-title sub-title</a:t>
            </a:r>
          </a:p>
        </c:rich>
      </c:tx>
      <c:layout>
        <c:manualLayout>
          <c:xMode val="edge"/>
          <c:yMode val="edge"/>
          <c:x val="0.344432285967381"/>
          <c:y val="0.23657699546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37543640248"/>
          <c:y val="0.793977637551201"/>
          <c:w val="0.840133395862644"/>
          <c:h val="0.176464076165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es!$E$10</c:f>
              <c:strCache>
                <c:ptCount val="1"/>
                <c:pt idx="0">
                  <c:v>ENTRADA TOT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10:$BY$10</c:f>
              <c:numCache>
                <c:formatCode>General</c:formatCode>
                <c:ptCount val="46"/>
                <c:pt idx="0">
                  <c:v>18</c:v>
                </c:pt>
                <c:pt idx="1">
                  <c:v>11</c:v>
                </c:pt>
                <c:pt idx="2">
                  <c:v>14</c:v>
                </c:pt>
                <c:pt idx="3">
                  <c:v>2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75"/>
        <c:overlap val="-25"/>
        <c:axId val="55856415"/>
        <c:axId val="61308809"/>
      </c:barChart>
      <c:lineChart>
        <c:grouping val="standard"/>
        <c:varyColors val="0"/>
        <c:ser>
          <c:idx val="1"/>
          <c:order val="1"/>
          <c:tx>
            <c:strRef>
              <c:f>Indicadores!$E$13</c:f>
              <c:strCache>
                <c:ptCount val="1"/>
                <c:pt idx="0">
                  <c:v>SALIDA 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13:$BY$13</c:f>
              <c:numCache>
                <c:formatCode>General</c:formatCode>
                <c:ptCount val="46"/>
                <c:pt idx="0">
                  <c:v>2</c:v>
                </c:pt>
                <c:pt idx="1">
                  <c:v>10</c:v>
                </c:pt>
                <c:pt idx="2">
                  <c:v>30</c:v>
                </c:pt>
                <c:pt idx="3">
                  <c:v>17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55132"/>
        <c:axId val="47220320"/>
      </c:lineChart>
      <c:catAx>
        <c:axId val="55856415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8809"/>
        <c:crossesAt val="0"/>
        <c:auto val="1"/>
        <c:lblAlgn val="ctr"/>
        <c:lblOffset val="100"/>
        <c:noMultiLvlLbl val="0"/>
      </c:catAx>
      <c:valAx>
        <c:axId val="61308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6415"/>
        <c:crossesAt val="65532"/>
        <c:crossBetween val="midCat"/>
      </c:valAx>
      <c:dateAx>
        <c:axId val="62055132"/>
        <c:scaling>
          <c:orientation val="minMax"/>
        </c:scaling>
        <c:delete val="1"/>
        <c:axPos val="t"/>
        <c:numFmt formatCode="mm/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2203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4722032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551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635454119118"/>
          <c:y val="0.788110262371305"/>
          <c:w val="0.119483091032255"/>
          <c:h val="0.0897819107716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de dictado de sentencia sub-title sub-title</a:t>
            </a:r>
          </a:p>
        </c:rich>
      </c:tx>
      <c:layout>
        <c:manualLayout>
          <c:xMode val="edge"/>
          <c:yMode val="edge"/>
          <c:x val="0.247511854515137"/>
          <c:y val="0.245362563237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37543640248"/>
          <c:y val="0.800289086966996"/>
          <c:w val="0.865978844249909"/>
          <c:h val="0.184052035654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20:$BY$20</c:f>
              <c:numCache>
                <c:formatCode>General</c:formatCode>
                <c:ptCount val="46"/>
                <c:pt idx="0">
                  <c:v>504</c:v>
                </c:pt>
                <c:pt idx="1">
                  <c:v>534</c:v>
                </c:pt>
                <c:pt idx="2">
                  <c:v>564</c:v>
                </c:pt>
                <c:pt idx="3">
                  <c:v>595</c:v>
                </c:pt>
                <c:pt idx="4">
                  <c:v>62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9409"/>
        <c:axId val="95951669"/>
      </c:lineChart>
      <c:catAx>
        <c:axId val="69439409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1669"/>
        <c:crossesAt val="0"/>
        <c:auto val="1"/>
        <c:lblAlgn val="ctr"/>
        <c:lblOffset val="100"/>
        <c:noMultiLvlLbl val="0"/>
      </c:catAx>
      <c:valAx>
        <c:axId val="95951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9409"/>
        <c:crossesAt val="65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29018810901"/>
          <c:y val="0.748132980004818"/>
          <c:w val="0.0735240477307071"/>
          <c:h val="0.042519874728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para la realización de audiencias sub-title sub-title</a:t>
            </a:r>
          </a:p>
        </c:rich>
      </c:tx>
      <c:layout>
        <c:manualLayout>
          <c:xMode val="edge"/>
          <c:yMode val="edge"/>
          <c:x val="0.227344632768362"/>
          <c:y val="0.2453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33898305085"/>
          <c:y val="0.825480769230769"/>
          <c:w val="0.878983050847458"/>
          <c:h val="0.128966346153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21:$BY$21</c:f>
              <c:numCache>
                <c:formatCode>General</c:formatCode>
                <c:ptCount val="46"/>
                <c:pt idx="0">
                  <c:v>65</c:v>
                </c:pt>
                <c:pt idx="1">
                  <c:v>98</c:v>
                </c:pt>
                <c:pt idx="2">
                  <c:v>58</c:v>
                </c:pt>
                <c:pt idx="3">
                  <c:v>59</c:v>
                </c:pt>
                <c:pt idx="4">
                  <c:v>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3340"/>
        <c:axId val="69421397"/>
      </c:lineChart>
      <c:catAx>
        <c:axId val="97363340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21397"/>
        <c:crossesAt val="0"/>
        <c:auto val="1"/>
        <c:lblAlgn val="ctr"/>
        <c:lblOffset val="100"/>
        <c:noMultiLvlLbl val="0"/>
      </c:catAx>
      <c:valAx>
        <c:axId val="69421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3340"/>
        <c:crossesAt val="65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480225988701"/>
          <c:y val="0.742908653846154"/>
          <c:w val="0.0797175141242938"/>
          <c:h val="0.0424278846153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demandas nuevas sub-title sub-title</a:t>
            </a:r>
          </a:p>
        </c:rich>
      </c:tx>
      <c:layout>
        <c:manualLayout>
          <c:xMode val="edge"/>
          <c:yMode val="edge"/>
          <c:x val="0.206398832786202"/>
          <c:y val="0.25132722007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26293575113"/>
          <c:y val="0.79621138996139"/>
          <c:w val="0.880569016726591"/>
          <c:h val="0.185207528957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ffcc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23:$BY$23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71298524"/>
        <c:axId val="62653784"/>
      </c:barChart>
      <c:catAx>
        <c:axId val="71298524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3784"/>
        <c:crossesAt val="0"/>
        <c:auto val="1"/>
        <c:lblAlgn val="ctr"/>
        <c:lblOffset val="100"/>
        <c:noMultiLvlLbl val="0"/>
      </c:catAx>
      <c:valAx>
        <c:axId val="62653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8524"/>
        <c:crossesAt val="65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502579334063"/>
          <c:y val="0.731418918918919"/>
          <c:w val="0.0386118493043614"/>
          <c:h val="0.0425916988416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o para resolver escritos de expedientes en trámite sub-title sub-title</a:t>
            </a:r>
          </a:p>
        </c:rich>
      </c:tx>
      <c:layout>
        <c:manualLayout>
          <c:xMode val="edge"/>
          <c:yMode val="edge"/>
          <c:x val="0.240894605053494"/>
          <c:y val="0.245725981218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2212610972"/>
          <c:y val="0.811341199133157"/>
          <c:w val="0.867459594809925"/>
          <c:h val="0.1757765470744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13"/>
            <c:spPr>
              <a:solidFill>
                <a:srgbClr val="ff99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27:$BY$2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8312"/>
        <c:axId val="9495150"/>
      </c:lineChart>
      <c:catAx>
        <c:axId val="62838312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150"/>
        <c:crossesAt val="0"/>
        <c:auto val="1"/>
        <c:lblAlgn val="ctr"/>
        <c:lblOffset val="100"/>
        <c:noMultiLvlLbl val="0"/>
      </c:catAx>
      <c:valAx>
        <c:axId val="9495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38312"/>
        <c:crossesAt val="65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5367630320965"/>
          <c:y val="0.787382614977125"/>
          <c:w val="0.0802982016844981"/>
          <c:h val="0.0424993980255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Efectividad de las Audiencias sub-title sub-title</a:t>
            </a:r>
          </a:p>
        </c:rich>
      </c:tx>
      <c:layout>
        <c:manualLayout>
          <c:xMode val="edge"/>
          <c:yMode val="edge"/>
          <c:x val="0.24438538898442"/>
          <c:y val="0.2481890511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29461726851"/>
          <c:y val="0.817242607766299"/>
          <c:w val="0.869105309780626"/>
          <c:h val="0.13406958793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44:$BY$44</c:f>
              <c:numCache>
                <c:formatCode>General</c:formatCode>
                <c:ptCount val="46"/>
                <c:pt idx="0">
                  <c:v>0.285714285714286</c:v>
                </c:pt>
                <c:pt idx="1">
                  <c:v>0.272727272727273</c:v>
                </c:pt>
                <c:pt idx="2">
                  <c:v>0.625</c:v>
                </c:pt>
                <c:pt idx="3">
                  <c:v>0.428571428571429</c:v>
                </c:pt>
                <c:pt idx="4">
                  <c:v>0.21428571428571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4093"/>
        <c:axId val="95634053"/>
      </c:lineChart>
      <c:catAx>
        <c:axId val="68864093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4053"/>
        <c:crossesAt val="0"/>
        <c:auto val="1"/>
        <c:lblAlgn val="ctr"/>
        <c:lblOffset val="100"/>
        <c:noMultiLvlLbl val="0"/>
      </c:catAx>
      <c:valAx>
        <c:axId val="95634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4093"/>
        <c:crossesAt val="65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756656766192"/>
          <c:y val="0.709535684598029"/>
          <c:w val="0.0735240477307071"/>
          <c:h val="0.041919011993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Audiencias Pendientes de Realizar sub-title sub-title</a:t>
            </a:r>
          </a:p>
        </c:rich>
      </c:tx>
      <c:layout>
        <c:manualLayout>
          <c:xMode val="edge"/>
          <c:yMode val="edge"/>
          <c:x val="0.250042485696482"/>
          <c:y val="0.2486583184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674389622161"/>
          <c:y val="0.826118067978533"/>
          <c:w val="0.875318642723616"/>
          <c:h val="0.12737030411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49:$BY$49</c:f>
              <c:numCache>
                <c:formatCode>General</c:formatCode>
                <c:ptCount val="46"/>
                <c:pt idx="0">
                  <c:v>17</c:v>
                </c:pt>
                <c:pt idx="1">
                  <c:v>11</c:v>
                </c:pt>
                <c:pt idx="2">
                  <c:v>8</c:v>
                </c:pt>
                <c:pt idx="3">
                  <c:v>17</c:v>
                </c:pt>
                <c:pt idx="4">
                  <c:v>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33117629"/>
        <c:axId val="11916207"/>
      </c:barChart>
      <c:catAx>
        <c:axId val="33117629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6207"/>
        <c:crossesAt val="0"/>
        <c:auto val="1"/>
        <c:lblAlgn val="ctr"/>
        <c:lblOffset val="100"/>
        <c:noMultiLvlLbl val="0"/>
      </c:catAx>
      <c:valAx>
        <c:axId val="11916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7629"/>
        <c:crossesAt val="65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127343794256"/>
          <c:y val="0.733929636255218"/>
          <c:w val="0.0399932022885629"/>
          <c:h val="0.0420989862850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Expedientes pendientes de fallo sub-title sub-title</a:t>
            </a:r>
          </a:p>
        </c:rich>
      </c:tx>
      <c:layout>
        <c:manualLayout>
          <c:xMode val="edge"/>
          <c:yMode val="edge"/>
          <c:x val="0.230264186337346"/>
          <c:y val="0.2489149560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04866864676"/>
          <c:y val="0.816539589442815"/>
          <c:w val="0.877650982231254"/>
          <c:h val="0.132199413489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53:$BY$53</c:f>
              <c:numCache>
                <c:formatCode>General</c:formatCode>
                <c:ptCount val="46"/>
                <c:pt idx="0">
                  <c:v>30</c:v>
                </c:pt>
                <c:pt idx="1">
                  <c:v>29</c:v>
                </c:pt>
                <c:pt idx="2">
                  <c:v>22</c:v>
                </c:pt>
                <c:pt idx="3">
                  <c:v>18</c:v>
                </c:pt>
                <c:pt idx="4">
                  <c:v>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84724266"/>
        <c:axId val="59027792"/>
      </c:barChart>
      <c:catAx>
        <c:axId val="84724266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7792"/>
        <c:crossesAt val="0"/>
        <c:auto val="1"/>
        <c:lblAlgn val="ctr"/>
        <c:lblOffset val="100"/>
        <c:noMultiLvlLbl val="0"/>
      </c:catAx>
      <c:valAx>
        <c:axId val="59027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4266"/>
        <c:crossesAt val="65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027148142358"/>
          <c:y val="0.727155425219941"/>
          <c:w val="0.0367880777447762"/>
          <c:h val="0.041407624633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Sentencias Dictadas sub-title sub-title</a:t>
            </a:r>
          </a:p>
        </c:rich>
      </c:tx>
      <c:layout>
        <c:manualLayout>
          <c:xMode val="edge"/>
          <c:yMode val="edge"/>
          <c:x val="0.273834475726505"/>
          <c:y val="0.246320953048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674389622161"/>
          <c:y val="0.797126839523476"/>
          <c:w val="0.875318642723616"/>
          <c:h val="0.179864517636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46"/>
                <c:pt idx="0">
                  <c:v>03/20</c:v>
                </c:pt>
                <c:pt idx="1">
                  <c:v>04/20</c:v>
                </c:pt>
                <c:pt idx="2">
                  <c:v>05/20</c:v>
                </c:pt>
                <c:pt idx="3">
                  <c:v>06/20</c:v>
                </c:pt>
                <c:pt idx="4">
                  <c:v>07/20</c:v>
                </c:pt>
                <c:pt idx="5">
                  <c:v>08/20</c:v>
                </c:pt>
                <c:pt idx="6">
                  <c:v>09/20</c:v>
                </c:pt>
                <c:pt idx="7">
                  <c:v>10/20</c:v>
                </c:pt>
                <c:pt idx="8">
                  <c:v>11/20</c:v>
                </c:pt>
                <c:pt idx="9">
                  <c:v>12/20</c:v>
                </c:pt>
                <c:pt idx="10">
                  <c:v>01/21</c:v>
                </c:pt>
                <c:pt idx="11">
                  <c:v>02/21</c:v>
                </c:pt>
                <c:pt idx="12">
                  <c:v>03/21</c:v>
                </c:pt>
                <c:pt idx="13">
                  <c:v>04/21</c:v>
                </c:pt>
                <c:pt idx="14">
                  <c:v>05/21</c:v>
                </c:pt>
                <c:pt idx="15">
                  <c:v>06/21</c:v>
                </c:pt>
                <c:pt idx="16">
                  <c:v>07/21</c:v>
                </c:pt>
                <c:pt idx="17">
                  <c:v>08/21</c:v>
                </c:pt>
                <c:pt idx="18">
                  <c:v>09/21</c:v>
                </c:pt>
                <c:pt idx="19">
                  <c:v>10/21</c:v>
                </c:pt>
                <c:pt idx="20">
                  <c:v>11/21</c:v>
                </c:pt>
                <c:pt idx="21">
                  <c:v>12/21</c:v>
                </c:pt>
                <c:pt idx="22">
                  <c:v>01/22</c:v>
                </c:pt>
                <c:pt idx="23">
                  <c:v>02/22</c:v>
                </c:pt>
                <c:pt idx="24">
                  <c:v>03/22</c:v>
                </c:pt>
                <c:pt idx="25">
                  <c:v>04/22</c:v>
                </c:pt>
                <c:pt idx="26">
                  <c:v>05/22</c:v>
                </c:pt>
                <c:pt idx="27">
                  <c:v>06/22</c:v>
                </c:pt>
                <c:pt idx="28">
                  <c:v>07/22</c:v>
                </c:pt>
                <c:pt idx="29">
                  <c:v>08/22</c:v>
                </c:pt>
                <c:pt idx="30">
                  <c:v>09/22</c:v>
                </c:pt>
                <c:pt idx="31">
                  <c:v>10/22</c:v>
                </c:pt>
                <c:pt idx="32">
                  <c:v>11/22</c:v>
                </c:pt>
                <c:pt idx="33">
                  <c:v>12/22</c:v>
                </c:pt>
                <c:pt idx="34">
                  <c:v>01/23</c:v>
                </c:pt>
                <c:pt idx="35">
                  <c:v>02/23</c:v>
                </c:pt>
                <c:pt idx="36">
                  <c:v>03/23</c:v>
                </c:pt>
                <c:pt idx="37">
                  <c:v>04/23</c:v>
                </c:pt>
                <c:pt idx="38">
                  <c:v>05/23</c:v>
                </c:pt>
                <c:pt idx="39">
                  <c:v>06/23</c:v>
                </c:pt>
                <c:pt idx="40">
                  <c:v>07/23</c:v>
                </c:pt>
                <c:pt idx="41">
                  <c:v>08/23</c:v>
                </c:pt>
                <c:pt idx="42">
                  <c:v>09/23</c:v>
                </c:pt>
                <c:pt idx="43">
                  <c:v>10/23</c:v>
                </c:pt>
                <c:pt idx="44">
                  <c:v>11/23</c:v>
                </c:pt>
                <c:pt idx="45">
                  <c:v>12/23</c:v>
                </c:pt>
              </c:strCache>
            </c:strRef>
          </c:cat>
          <c:val>
            <c:numRef>
              <c:f>Indicadores!$R$71:$BY$71</c:f>
              <c:numCache>
                <c:formatCode>General</c:formatCode>
                <c:ptCount val="46"/>
                <c:pt idx="0">
                  <c:v>6</c:v>
                </c:pt>
                <c:pt idx="1">
                  <c:v>10</c:v>
                </c:pt>
                <c:pt idx="2">
                  <c:v>13</c:v>
                </c:pt>
                <c:pt idx="3">
                  <c:v>17</c:v>
                </c:pt>
                <c:pt idx="4">
                  <c:v>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47472976"/>
        <c:axId val="74839367"/>
      </c:barChart>
      <c:catAx>
        <c:axId val="47472976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9367"/>
        <c:crossesAt val="0"/>
        <c:auto val="1"/>
        <c:lblAlgn val="ctr"/>
        <c:lblOffset val="100"/>
        <c:noMultiLvlLbl val="0"/>
      </c:catAx>
      <c:valAx>
        <c:axId val="74839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2976"/>
        <c:crossesAt val="65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047640627655"/>
          <c:y val="0.770731137584677"/>
          <c:w val="0.0399932022885629"/>
          <c:h val="0.0412286848867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6520</xdr:colOff>
      <xdr:row>1</xdr:row>
      <xdr:rowOff>5760</xdr:rowOff>
    </xdr:from>
    <xdr:to>
      <xdr:col>15</xdr:col>
      <xdr:colOff>53280</xdr:colOff>
      <xdr:row>19</xdr:row>
      <xdr:rowOff>171360</xdr:rowOff>
    </xdr:to>
    <xdr:graphicFrame>
      <xdr:nvGraphicFramePr>
        <xdr:cNvPr id="0" name="Chart 1"/>
        <xdr:cNvGraphicFramePr/>
      </xdr:nvGraphicFramePr>
      <xdr:xfrm>
        <a:off x="6829560" y="434520"/>
        <a:ext cx="6387120" cy="32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16640</xdr:rowOff>
    </xdr:from>
    <xdr:to>
      <xdr:col>7</xdr:col>
      <xdr:colOff>765360</xdr:colOff>
      <xdr:row>37</xdr:row>
      <xdr:rowOff>18720</xdr:rowOff>
    </xdr:to>
    <xdr:graphicFrame>
      <xdr:nvGraphicFramePr>
        <xdr:cNvPr id="1" name="Chart 2"/>
        <xdr:cNvGraphicFramePr/>
      </xdr:nvGraphicFramePr>
      <xdr:xfrm>
        <a:off x="0" y="3631320"/>
        <a:ext cx="6908400" cy="298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86520</xdr:colOff>
      <xdr:row>19</xdr:row>
      <xdr:rowOff>91800</xdr:rowOff>
    </xdr:from>
    <xdr:to>
      <xdr:col>15</xdr:col>
      <xdr:colOff>37800</xdr:colOff>
      <xdr:row>37</xdr:row>
      <xdr:rowOff>360</xdr:rowOff>
    </xdr:to>
    <xdr:graphicFrame>
      <xdr:nvGraphicFramePr>
        <xdr:cNvPr id="2" name="Chart 3"/>
        <xdr:cNvGraphicFramePr/>
      </xdr:nvGraphicFramePr>
      <xdr:xfrm>
        <a:off x="6829560" y="3606480"/>
        <a:ext cx="637164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7</xdr:col>
      <xdr:colOff>765360</xdr:colOff>
      <xdr:row>54</xdr:row>
      <xdr:rowOff>68760</xdr:rowOff>
    </xdr:to>
    <xdr:graphicFrame>
      <xdr:nvGraphicFramePr>
        <xdr:cNvPr id="3" name="Chart 4"/>
        <xdr:cNvGraphicFramePr/>
      </xdr:nvGraphicFramePr>
      <xdr:xfrm>
        <a:off x="0" y="6600960"/>
        <a:ext cx="6908400" cy="29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3440</xdr:colOff>
      <xdr:row>36</xdr:row>
      <xdr:rowOff>153360</xdr:rowOff>
    </xdr:from>
    <xdr:to>
      <xdr:col>15</xdr:col>
      <xdr:colOff>8640</xdr:colOff>
      <xdr:row>54</xdr:row>
      <xdr:rowOff>56880</xdr:rowOff>
    </xdr:to>
    <xdr:graphicFrame>
      <xdr:nvGraphicFramePr>
        <xdr:cNvPr id="4" name="Chart 5"/>
        <xdr:cNvGraphicFramePr/>
      </xdr:nvGraphicFramePr>
      <xdr:xfrm>
        <a:off x="6846480" y="6582600"/>
        <a:ext cx="6325560" cy="29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7</xdr:col>
      <xdr:colOff>765360</xdr:colOff>
      <xdr:row>71</xdr:row>
      <xdr:rowOff>116640</xdr:rowOff>
    </xdr:to>
    <xdr:graphicFrame>
      <xdr:nvGraphicFramePr>
        <xdr:cNvPr id="5" name="Chart 6"/>
        <xdr:cNvGraphicFramePr/>
      </xdr:nvGraphicFramePr>
      <xdr:xfrm>
        <a:off x="0" y="9515520"/>
        <a:ext cx="6908400" cy="30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674280</xdr:colOff>
      <xdr:row>54</xdr:row>
      <xdr:rowOff>0</xdr:rowOff>
    </xdr:from>
    <xdr:to>
      <xdr:col>15</xdr:col>
      <xdr:colOff>8640</xdr:colOff>
      <xdr:row>71</xdr:row>
      <xdr:rowOff>103680</xdr:rowOff>
    </xdr:to>
    <xdr:graphicFrame>
      <xdr:nvGraphicFramePr>
        <xdr:cNvPr id="6" name="Chart 7"/>
        <xdr:cNvGraphicFramePr/>
      </xdr:nvGraphicFramePr>
      <xdr:xfrm>
        <a:off x="6817320" y="9515520"/>
        <a:ext cx="6354720" cy="30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71</xdr:row>
      <xdr:rowOff>18000</xdr:rowOff>
    </xdr:from>
    <xdr:to>
      <xdr:col>7</xdr:col>
      <xdr:colOff>765360</xdr:colOff>
      <xdr:row>89</xdr:row>
      <xdr:rowOff>360</xdr:rowOff>
    </xdr:to>
    <xdr:graphicFrame>
      <xdr:nvGraphicFramePr>
        <xdr:cNvPr id="7" name="Chart 8"/>
        <xdr:cNvGraphicFramePr/>
      </xdr:nvGraphicFramePr>
      <xdr:xfrm>
        <a:off x="0" y="12448080"/>
        <a:ext cx="6908400" cy="30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674280</xdr:colOff>
      <xdr:row>70</xdr:row>
      <xdr:rowOff>169560</xdr:rowOff>
    </xdr:from>
    <xdr:to>
      <xdr:col>15</xdr:col>
      <xdr:colOff>8640</xdr:colOff>
      <xdr:row>88</xdr:row>
      <xdr:rowOff>165600</xdr:rowOff>
    </xdr:to>
    <xdr:graphicFrame>
      <xdr:nvGraphicFramePr>
        <xdr:cNvPr id="8" name="Chart 9"/>
        <xdr:cNvGraphicFramePr/>
      </xdr:nvGraphicFramePr>
      <xdr:xfrm>
        <a:off x="6817320" y="12428280"/>
        <a:ext cx="6354720" cy="30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8</xdr:row>
      <xdr:rowOff>55080</xdr:rowOff>
    </xdr:from>
    <xdr:to>
      <xdr:col>7</xdr:col>
      <xdr:colOff>765360</xdr:colOff>
      <xdr:row>106</xdr:row>
      <xdr:rowOff>1800</xdr:rowOff>
    </xdr:to>
    <xdr:graphicFrame>
      <xdr:nvGraphicFramePr>
        <xdr:cNvPr id="9" name="Chart 10"/>
        <xdr:cNvGraphicFramePr/>
      </xdr:nvGraphicFramePr>
      <xdr:xfrm>
        <a:off x="0" y="15399720"/>
        <a:ext cx="690840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674280</xdr:colOff>
      <xdr:row>88</xdr:row>
      <xdr:rowOff>42840</xdr:rowOff>
    </xdr:from>
    <xdr:to>
      <xdr:col>15</xdr:col>
      <xdr:colOff>8640</xdr:colOff>
      <xdr:row>106</xdr:row>
      <xdr:rowOff>1800</xdr:rowOff>
    </xdr:to>
    <xdr:graphicFrame>
      <xdr:nvGraphicFramePr>
        <xdr:cNvPr id="10" name="Chart 11"/>
        <xdr:cNvGraphicFramePr/>
      </xdr:nvGraphicFramePr>
      <xdr:xfrm>
        <a:off x="6817320" y="15387480"/>
        <a:ext cx="6354720" cy="30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</xdr:row>
      <xdr:rowOff>5760</xdr:rowOff>
    </xdr:from>
    <xdr:to>
      <xdr:col>7</xdr:col>
      <xdr:colOff>765360</xdr:colOff>
      <xdr:row>19</xdr:row>
      <xdr:rowOff>171360</xdr:rowOff>
    </xdr:to>
    <xdr:graphicFrame>
      <xdr:nvGraphicFramePr>
        <xdr:cNvPr id="11" name="Chart 12"/>
        <xdr:cNvGraphicFramePr/>
      </xdr:nvGraphicFramePr>
      <xdr:xfrm>
        <a:off x="0" y="434520"/>
        <a:ext cx="6908400" cy="32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1"/>
  <sheetViews>
    <sheetView showFormulas="false" showGridLines="true" showRowColHeaders="true" showZeros="true" rightToLeft="false" tabSelected="true" showOutlineSymbols="true" defaultGridColor="true" view="normal" topLeftCell="D49" colorId="64" zoomScale="60" zoomScaleNormal="60" zoomScalePageLayoutView="100" workbookViewId="0">
      <selection pane="topLeft" activeCell="AJ83" activeCellId="0" sqref="AJ83"/>
    </sheetView>
  </sheetViews>
  <sheetFormatPr defaultColWidth="8.34375" defaultRowHeight="13" zeroHeight="false" outlineLevelRow="0" outlineLevelCol="0"/>
  <cols>
    <col collapsed="false" customWidth="true" hidden="true" outlineLevel="0" max="1" min="1" style="1" width="7.97"/>
    <col collapsed="false" customWidth="true" hidden="false" outlineLevel="0" max="2" min="2" style="2" width="7.63"/>
    <col collapsed="false" customWidth="true" hidden="false" outlineLevel="0" max="3" min="3" style="2" width="3.91"/>
    <col collapsed="false" customWidth="true" hidden="false" outlineLevel="0" max="4" min="4" style="3" width="27.27"/>
    <col collapsed="false" customWidth="true" hidden="false" outlineLevel="0" max="5" min="5" style="4" width="28.7"/>
    <col collapsed="false" customWidth="true" hidden="false" outlineLevel="0" max="6" min="6" style="4" width="8.91"/>
    <col collapsed="false" customWidth="true" hidden="false" outlineLevel="0" max="7" min="7" style="4" width="14.37"/>
    <col collapsed="false" customWidth="true" hidden="false" outlineLevel="0" max="8" min="8" style="4" width="25.91"/>
    <col collapsed="false" customWidth="true" hidden="false" outlineLevel="0" max="9" min="9" style="5" width="4.34"/>
    <col collapsed="false" customWidth="true" hidden="false" outlineLevel="0" max="15" min="10" style="6" width="4.34"/>
    <col collapsed="false" customWidth="true" hidden="false" outlineLevel="0" max="16" min="16" style="6" width="8.13"/>
    <col collapsed="false" customWidth="true" hidden="false" outlineLevel="0" max="17" min="17" style="6" width="16.91"/>
    <col collapsed="false" customWidth="true" hidden="true" outlineLevel="0" max="31" min="18" style="7" width="7.97"/>
    <col collapsed="false" customWidth="true" hidden="false" outlineLevel="0" max="77" min="32" style="7" width="9.34"/>
    <col collapsed="false" customWidth="true" hidden="false" outlineLevel="0" max="78" min="78" style="1" width="34.7"/>
    <col collapsed="false" customWidth="false" hidden="false" outlineLevel="0" max="257" min="79" style="1" width="8.34"/>
  </cols>
  <sheetData>
    <row r="1" customFormat="false" ht="7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n">
        <v>43466</v>
      </c>
      <c r="S1" s="9" t="n">
        <v>43497</v>
      </c>
      <c r="T1" s="9" t="n">
        <v>43525</v>
      </c>
      <c r="U1" s="9" t="n">
        <v>43556</v>
      </c>
      <c r="V1" s="9" t="n">
        <v>43586</v>
      </c>
      <c r="W1" s="9" t="n">
        <v>43617</v>
      </c>
      <c r="X1" s="9" t="n">
        <v>43647</v>
      </c>
      <c r="Y1" s="9" t="n">
        <v>43678</v>
      </c>
      <c r="Z1" s="9" t="n">
        <v>43709</v>
      </c>
      <c r="AA1" s="9" t="n">
        <v>43739</v>
      </c>
      <c r="AB1" s="9" t="n">
        <v>43770</v>
      </c>
      <c r="AC1" s="9" t="n">
        <v>43800</v>
      </c>
      <c r="AD1" s="9" t="n">
        <v>43831</v>
      </c>
      <c r="AE1" s="9" t="n">
        <v>43862</v>
      </c>
      <c r="AF1" s="9" t="n">
        <v>43891</v>
      </c>
      <c r="AG1" s="9" t="n">
        <v>43922</v>
      </c>
      <c r="AH1" s="9" t="n">
        <v>43952</v>
      </c>
      <c r="AI1" s="9" t="n">
        <v>43983</v>
      </c>
      <c r="AJ1" s="9" t="n">
        <v>44013</v>
      </c>
      <c r="AK1" s="9" t="n">
        <v>44044</v>
      </c>
      <c r="AL1" s="9" t="n">
        <v>44075</v>
      </c>
      <c r="AM1" s="9" t="n">
        <v>44105</v>
      </c>
      <c r="AN1" s="9" t="n">
        <v>44136</v>
      </c>
      <c r="AO1" s="9" t="n">
        <v>44166</v>
      </c>
      <c r="AP1" s="9" t="n">
        <v>44197</v>
      </c>
      <c r="AQ1" s="9" t="n">
        <v>44228</v>
      </c>
      <c r="AR1" s="9" t="n">
        <v>44256</v>
      </c>
      <c r="AS1" s="9" t="n">
        <v>44287</v>
      </c>
      <c r="AT1" s="9" t="n">
        <v>44317</v>
      </c>
      <c r="AU1" s="9" t="n">
        <v>44348</v>
      </c>
      <c r="AV1" s="9" t="n">
        <v>44378</v>
      </c>
      <c r="AW1" s="9" t="n">
        <v>44409</v>
      </c>
      <c r="AX1" s="9" t="n">
        <v>44440</v>
      </c>
      <c r="AY1" s="9" t="n">
        <v>44470</v>
      </c>
      <c r="AZ1" s="9" t="n">
        <v>44501</v>
      </c>
      <c r="BA1" s="9" t="n">
        <v>44531</v>
      </c>
      <c r="BB1" s="9" t="n">
        <v>44562</v>
      </c>
      <c r="BC1" s="9" t="n">
        <v>44593</v>
      </c>
      <c r="BD1" s="9" t="n">
        <v>44621</v>
      </c>
      <c r="BE1" s="9" t="n">
        <v>44652</v>
      </c>
      <c r="BF1" s="9" t="n">
        <v>44682</v>
      </c>
      <c r="BG1" s="9" t="n">
        <v>44713</v>
      </c>
      <c r="BH1" s="9" t="n">
        <v>44743</v>
      </c>
      <c r="BI1" s="9" t="n">
        <v>44774</v>
      </c>
      <c r="BJ1" s="9" t="n">
        <v>44805</v>
      </c>
      <c r="BK1" s="9" t="n">
        <v>44835</v>
      </c>
      <c r="BL1" s="9" t="n">
        <v>44866</v>
      </c>
      <c r="BM1" s="9" t="n">
        <v>44896</v>
      </c>
      <c r="BN1" s="9" t="n">
        <v>44927</v>
      </c>
      <c r="BO1" s="9" t="n">
        <v>44958</v>
      </c>
      <c r="BP1" s="9" t="n">
        <v>44986</v>
      </c>
      <c r="BQ1" s="9" t="n">
        <v>45017</v>
      </c>
      <c r="BR1" s="9" t="n">
        <v>45047</v>
      </c>
      <c r="BS1" s="9" t="n">
        <v>45078</v>
      </c>
      <c r="BT1" s="9" t="n">
        <v>45108</v>
      </c>
      <c r="BU1" s="9" t="n">
        <v>45139</v>
      </c>
      <c r="BV1" s="9" t="n">
        <v>45170</v>
      </c>
      <c r="BW1" s="9" t="n">
        <v>45200</v>
      </c>
      <c r="BX1" s="9" t="n">
        <v>45231</v>
      </c>
      <c r="BY1" s="9" t="n">
        <v>45261</v>
      </c>
      <c r="BZ1" s="10" t="s">
        <v>1</v>
      </c>
    </row>
    <row r="2" s="11" customFormat="true" ht="12.75" hidden="false" customHeight="true" outlineLevel="0" collapsed="false">
      <c r="B2" s="12"/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 t="n">
        <v>19</v>
      </c>
      <c r="S2" s="15" t="n">
        <v>20</v>
      </c>
      <c r="T2" s="15" t="n">
        <v>21</v>
      </c>
      <c r="U2" s="15" t="n">
        <v>16</v>
      </c>
      <c r="V2" s="15" t="n">
        <v>22</v>
      </c>
      <c r="W2" s="15" t="n">
        <v>20</v>
      </c>
      <c r="X2" s="15" t="n">
        <v>22</v>
      </c>
      <c r="Y2" s="15" t="n">
        <v>20</v>
      </c>
      <c r="Z2" s="15" t="n">
        <v>21</v>
      </c>
      <c r="AA2" s="15" t="n">
        <v>22</v>
      </c>
      <c r="AB2" s="15" t="n">
        <v>21</v>
      </c>
      <c r="AC2" s="16" t="n">
        <v>15</v>
      </c>
      <c r="AD2" s="15" t="n">
        <v>20</v>
      </c>
      <c r="AE2" s="15" t="n">
        <v>20</v>
      </c>
      <c r="AF2" s="15" t="n">
        <v>22</v>
      </c>
      <c r="AG2" s="15" t="n">
        <v>17</v>
      </c>
      <c r="AH2" s="15" t="n">
        <v>20</v>
      </c>
      <c r="AI2" s="15" t="n">
        <v>22</v>
      </c>
      <c r="AJ2" s="15" t="n">
        <v>23</v>
      </c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7"/>
    </row>
    <row r="3" customFormat="false" ht="12.75" hidden="false" customHeight="true" outlineLevel="0" collapsed="false">
      <c r="B3" s="18" t="s">
        <v>3</v>
      </c>
      <c r="C3" s="19" t="n">
        <v>0</v>
      </c>
      <c r="D3" s="20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2"/>
      <c r="K3" s="22"/>
      <c r="L3" s="22"/>
      <c r="M3" s="23" t="n">
        <v>0</v>
      </c>
      <c r="N3" s="24" t="s">
        <v>10</v>
      </c>
      <c r="O3" s="24"/>
      <c r="P3" s="24"/>
      <c r="Q3" s="24"/>
      <c r="R3" s="14" t="n">
        <v>3</v>
      </c>
      <c r="S3" s="15" t="n">
        <v>5</v>
      </c>
      <c r="T3" s="15" t="n">
        <v>9</v>
      </c>
      <c r="U3" s="15" t="n">
        <v>4</v>
      </c>
      <c r="V3" s="15" t="n">
        <v>6</v>
      </c>
      <c r="W3" s="15" t="n">
        <v>3</v>
      </c>
      <c r="X3" s="15" t="n">
        <v>3</v>
      </c>
      <c r="Y3" s="15" t="n">
        <v>2</v>
      </c>
      <c r="Z3" s="15" t="n">
        <v>2</v>
      </c>
      <c r="AA3" s="15" t="n">
        <v>2</v>
      </c>
      <c r="AB3" s="15" t="n">
        <v>2</v>
      </c>
      <c r="AC3" s="25" t="n">
        <v>3</v>
      </c>
      <c r="AD3" s="15" t="n">
        <v>4</v>
      </c>
      <c r="AE3" s="15" t="n">
        <v>4</v>
      </c>
      <c r="AF3" s="15" t="n">
        <v>9</v>
      </c>
      <c r="AG3" s="15" t="n">
        <v>3</v>
      </c>
      <c r="AH3" s="15" t="n">
        <v>1</v>
      </c>
      <c r="AI3" s="15" t="n">
        <v>0</v>
      </c>
      <c r="AJ3" s="15" t="n">
        <v>0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26"/>
    </row>
    <row r="4" customFormat="false" ht="13.25" hidden="false" customHeight="true" outlineLevel="0" collapsed="false">
      <c r="B4" s="18"/>
      <c r="C4" s="19"/>
      <c r="D4" s="20"/>
      <c r="E4" s="21"/>
      <c r="F4" s="21"/>
      <c r="G4" s="21"/>
      <c r="H4" s="21"/>
      <c r="I4" s="22" t="s">
        <v>9</v>
      </c>
      <c r="J4" s="22"/>
      <c r="K4" s="22"/>
      <c r="L4" s="22"/>
      <c r="M4" s="23" t="n">
        <v>15</v>
      </c>
      <c r="N4" s="24" t="s">
        <v>11</v>
      </c>
      <c r="O4" s="24"/>
      <c r="P4" s="24"/>
      <c r="Q4" s="24"/>
      <c r="R4" s="14" t="n">
        <v>4</v>
      </c>
      <c r="S4" s="15" t="n">
        <v>5</v>
      </c>
      <c r="T4" s="15" t="n">
        <v>4</v>
      </c>
      <c r="U4" s="15" t="n">
        <v>1</v>
      </c>
      <c r="V4" s="15" t="n">
        <v>5</v>
      </c>
      <c r="W4" s="15" t="n">
        <v>2</v>
      </c>
      <c r="X4" s="15" t="n">
        <v>5</v>
      </c>
      <c r="Y4" s="15" t="n">
        <v>3</v>
      </c>
      <c r="Z4" s="15" t="n">
        <v>2</v>
      </c>
      <c r="AA4" s="15" t="n">
        <v>4</v>
      </c>
      <c r="AB4" s="15" t="n">
        <v>3</v>
      </c>
      <c r="AC4" s="27" t="n">
        <v>2</v>
      </c>
      <c r="AD4" s="15" t="n">
        <v>3</v>
      </c>
      <c r="AE4" s="15" t="n">
        <v>3</v>
      </c>
      <c r="AF4" s="15" t="n">
        <v>7</v>
      </c>
      <c r="AG4" s="15" t="n">
        <v>0</v>
      </c>
      <c r="AH4" s="15" t="n">
        <v>1</v>
      </c>
      <c r="AI4" s="15" t="n">
        <v>0</v>
      </c>
      <c r="AJ4" s="15" t="n">
        <v>0</v>
      </c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26"/>
    </row>
    <row r="5" customFormat="false" ht="13.25" hidden="false" customHeight="true" outlineLevel="0" collapsed="false">
      <c r="B5" s="18"/>
      <c r="C5" s="19"/>
      <c r="D5" s="20"/>
      <c r="E5" s="21"/>
      <c r="F5" s="21"/>
      <c r="G5" s="21"/>
      <c r="H5" s="21"/>
      <c r="I5" s="22" t="s">
        <v>9</v>
      </c>
      <c r="J5" s="22"/>
      <c r="K5" s="22"/>
      <c r="L5" s="22"/>
      <c r="M5" s="23" t="n">
        <v>15</v>
      </c>
      <c r="N5" s="24" t="s">
        <v>12</v>
      </c>
      <c r="O5" s="24"/>
      <c r="P5" s="24"/>
      <c r="Q5" s="24"/>
      <c r="R5" s="14" t="n">
        <v>3</v>
      </c>
      <c r="S5" s="15" t="n">
        <v>3</v>
      </c>
      <c r="T5" s="15" t="n">
        <v>5</v>
      </c>
      <c r="U5" s="15" t="n">
        <v>4</v>
      </c>
      <c r="V5" s="15" t="n">
        <v>5</v>
      </c>
      <c r="W5" s="15" t="n">
        <v>6</v>
      </c>
      <c r="X5" s="15" t="n">
        <v>2</v>
      </c>
      <c r="Y5" s="15" t="n">
        <v>2</v>
      </c>
      <c r="Z5" s="15" t="n">
        <v>3</v>
      </c>
      <c r="AA5" s="15" t="n">
        <v>3</v>
      </c>
      <c r="AB5" s="15" t="n">
        <v>1</v>
      </c>
      <c r="AC5" s="27" t="n">
        <v>0</v>
      </c>
      <c r="AD5" s="15" t="n">
        <v>7</v>
      </c>
      <c r="AE5" s="15" t="n">
        <v>4</v>
      </c>
      <c r="AF5" s="15" t="n">
        <v>9</v>
      </c>
      <c r="AG5" s="15" t="n">
        <v>0</v>
      </c>
      <c r="AH5" s="15" t="n">
        <v>2</v>
      </c>
      <c r="AI5" s="15" t="n">
        <v>0</v>
      </c>
      <c r="AJ5" s="15" t="n">
        <v>0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26"/>
    </row>
    <row r="6" customFormat="false" ht="13.25" hidden="false" customHeight="true" outlineLevel="0" collapsed="false">
      <c r="B6" s="18"/>
      <c r="C6" s="19"/>
      <c r="D6" s="20"/>
      <c r="E6" s="21"/>
      <c r="F6" s="21"/>
      <c r="G6" s="21"/>
      <c r="H6" s="21"/>
      <c r="I6" s="22" t="s">
        <v>9</v>
      </c>
      <c r="J6" s="22"/>
      <c r="K6" s="22"/>
      <c r="L6" s="22"/>
      <c r="M6" s="23" t="n">
        <v>0</v>
      </c>
      <c r="N6" s="24" t="s">
        <v>13</v>
      </c>
      <c r="O6" s="24"/>
      <c r="P6" s="24"/>
      <c r="Q6" s="24"/>
      <c r="R6" s="14" t="n">
        <v>1</v>
      </c>
      <c r="S6" s="15" t="n">
        <v>3</v>
      </c>
      <c r="T6" s="15" t="n">
        <v>0</v>
      </c>
      <c r="U6" s="15" t="n">
        <v>0</v>
      </c>
      <c r="V6" s="15" t="n">
        <v>0</v>
      </c>
      <c r="W6" s="15" t="n">
        <v>1</v>
      </c>
      <c r="X6" s="15" t="n">
        <v>0</v>
      </c>
      <c r="Y6" s="15" t="n">
        <v>2</v>
      </c>
      <c r="Z6" s="15" t="n">
        <v>0</v>
      </c>
      <c r="AA6" s="15" t="n">
        <v>0</v>
      </c>
      <c r="AB6" s="15" t="n">
        <v>1</v>
      </c>
      <c r="AC6" s="27" t="n">
        <v>0</v>
      </c>
      <c r="AD6" s="15" t="n">
        <v>0</v>
      </c>
      <c r="AE6" s="15" t="n">
        <v>0</v>
      </c>
      <c r="AF6" s="15" t="n">
        <v>3</v>
      </c>
      <c r="AG6" s="15" t="n">
        <v>0</v>
      </c>
      <c r="AH6" s="15" t="n">
        <v>0</v>
      </c>
      <c r="AI6" s="15" t="n">
        <v>0</v>
      </c>
      <c r="AJ6" s="15" t="n">
        <v>0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26"/>
    </row>
    <row r="7" customFormat="false" ht="13.25" hidden="false" customHeight="true" outlineLevel="0" collapsed="false">
      <c r="B7" s="18"/>
      <c r="C7" s="19"/>
      <c r="D7" s="20"/>
      <c r="E7" s="21"/>
      <c r="F7" s="21"/>
      <c r="G7" s="21"/>
      <c r="H7" s="21"/>
      <c r="I7" s="22" t="s">
        <v>9</v>
      </c>
      <c r="J7" s="22"/>
      <c r="K7" s="22"/>
      <c r="L7" s="22"/>
      <c r="M7" s="28" t="n">
        <v>0.714</v>
      </c>
      <c r="N7" s="24" t="s">
        <v>14</v>
      </c>
      <c r="O7" s="24"/>
      <c r="P7" s="24"/>
      <c r="Q7" s="24"/>
      <c r="R7" s="14" t="n">
        <v>7</v>
      </c>
      <c r="S7" s="15" t="n">
        <v>8</v>
      </c>
      <c r="T7" s="15" t="n">
        <v>9</v>
      </c>
      <c r="U7" s="15" t="n">
        <v>7</v>
      </c>
      <c r="V7" s="15" t="n">
        <v>9</v>
      </c>
      <c r="W7" s="15" t="n">
        <v>7</v>
      </c>
      <c r="X7" s="15" t="n">
        <v>7</v>
      </c>
      <c r="Y7" s="15" t="n">
        <v>7</v>
      </c>
      <c r="Z7" s="15" t="n">
        <v>3</v>
      </c>
      <c r="AA7" s="15" t="n">
        <v>10</v>
      </c>
      <c r="AB7" s="15" t="n">
        <v>8</v>
      </c>
      <c r="AC7" s="27" t="n">
        <v>2</v>
      </c>
      <c r="AD7" s="15" t="n">
        <v>3</v>
      </c>
      <c r="AE7" s="15" t="n">
        <v>5</v>
      </c>
      <c r="AF7" s="15" t="n">
        <v>2</v>
      </c>
      <c r="AG7" s="15" t="n">
        <v>2</v>
      </c>
      <c r="AH7" s="15" t="n">
        <v>3</v>
      </c>
      <c r="AI7" s="15" t="n">
        <v>0</v>
      </c>
      <c r="AJ7" s="15" t="n">
        <v>0</v>
      </c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26"/>
    </row>
    <row r="8" customFormat="false" ht="13.75" hidden="false" customHeight="true" outlineLevel="0" collapsed="false">
      <c r="B8" s="18"/>
      <c r="C8" s="19"/>
      <c r="D8" s="20"/>
      <c r="E8" s="21"/>
      <c r="F8" s="21"/>
      <c r="G8" s="21"/>
      <c r="H8" s="21"/>
      <c r="I8" s="22" t="s">
        <v>9</v>
      </c>
      <c r="J8" s="22"/>
      <c r="K8" s="22"/>
      <c r="L8" s="22"/>
      <c r="M8" s="28" t="n">
        <v>0.714</v>
      </c>
      <c r="N8" s="24" t="s">
        <v>15</v>
      </c>
      <c r="O8" s="24"/>
      <c r="P8" s="24"/>
      <c r="Q8" s="24"/>
      <c r="R8" s="14" t="n">
        <v>4</v>
      </c>
      <c r="S8" s="15" t="n">
        <v>4</v>
      </c>
      <c r="T8" s="15" t="n">
        <v>5</v>
      </c>
      <c r="U8" s="15" t="n">
        <v>8</v>
      </c>
      <c r="V8" s="15" t="n">
        <v>10</v>
      </c>
      <c r="W8" s="15" t="n">
        <v>8</v>
      </c>
      <c r="X8" s="15" t="n">
        <v>5</v>
      </c>
      <c r="Y8" s="15" t="n">
        <v>9</v>
      </c>
      <c r="Z8" s="15" t="n">
        <v>5</v>
      </c>
      <c r="AA8" s="15" t="n">
        <v>4</v>
      </c>
      <c r="AB8" s="15" t="n">
        <v>6</v>
      </c>
      <c r="AC8" s="27" t="n">
        <v>3</v>
      </c>
      <c r="AD8" s="15" t="n">
        <v>4</v>
      </c>
      <c r="AE8" s="15" t="n">
        <v>7</v>
      </c>
      <c r="AF8" s="15" t="n">
        <v>4</v>
      </c>
      <c r="AG8" s="15" t="n">
        <v>1</v>
      </c>
      <c r="AH8" s="15" t="n">
        <v>2</v>
      </c>
      <c r="AI8" s="15" t="n">
        <v>3</v>
      </c>
      <c r="AJ8" s="15" t="n">
        <v>0</v>
      </c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26"/>
    </row>
    <row r="9" s="11" customFormat="true" ht="13" hidden="false" customHeight="false" outlineLevel="0" collapsed="false">
      <c r="B9" s="29" t="s">
        <v>16</v>
      </c>
      <c r="C9" s="29" t="s">
        <v>17</v>
      </c>
      <c r="D9" s="30" t="s">
        <v>18</v>
      </c>
      <c r="E9" s="29" t="s">
        <v>19</v>
      </c>
      <c r="F9" s="31" t="s">
        <v>20</v>
      </c>
      <c r="G9" s="31" t="s">
        <v>21</v>
      </c>
      <c r="H9" s="31" t="s">
        <v>22</v>
      </c>
      <c r="I9" s="32" t="s">
        <v>23</v>
      </c>
      <c r="J9" s="32"/>
      <c r="K9" s="33" t="s">
        <v>24</v>
      </c>
      <c r="L9" s="33"/>
      <c r="M9" s="33"/>
      <c r="N9" s="33"/>
      <c r="O9" s="33"/>
      <c r="P9" s="34" t="s">
        <v>25</v>
      </c>
      <c r="Q9" s="34"/>
      <c r="R9" s="9" t="n">
        <v>43466</v>
      </c>
      <c r="S9" s="9" t="n">
        <v>43497</v>
      </c>
      <c r="T9" s="9" t="n">
        <v>43525</v>
      </c>
      <c r="U9" s="9" t="n">
        <v>43556</v>
      </c>
      <c r="V9" s="9" t="n">
        <v>43586</v>
      </c>
      <c r="W9" s="9" t="n">
        <v>43617</v>
      </c>
      <c r="X9" s="9" t="n">
        <v>43647</v>
      </c>
      <c r="Y9" s="9" t="n">
        <v>43678</v>
      </c>
      <c r="Z9" s="9" t="n">
        <v>43709</v>
      </c>
      <c r="AA9" s="9" t="n">
        <v>43739</v>
      </c>
      <c r="AB9" s="9" t="n">
        <v>43770</v>
      </c>
      <c r="AC9" s="9" t="n">
        <v>43800</v>
      </c>
      <c r="AD9" s="9" t="n">
        <v>43831</v>
      </c>
      <c r="AE9" s="9" t="n">
        <v>43862</v>
      </c>
      <c r="AF9" s="9" t="n">
        <v>43891</v>
      </c>
      <c r="AG9" s="9" t="n">
        <v>43922</v>
      </c>
      <c r="AH9" s="9" t="n">
        <v>43952</v>
      </c>
      <c r="AI9" s="9" t="n">
        <v>43983</v>
      </c>
      <c r="AJ9" s="9" t="n">
        <v>44013</v>
      </c>
      <c r="AK9" s="9" t="n">
        <v>44044</v>
      </c>
      <c r="AL9" s="9" t="n">
        <v>44075</v>
      </c>
      <c r="AM9" s="9" t="n">
        <v>44105</v>
      </c>
      <c r="AN9" s="9" t="n">
        <v>44136</v>
      </c>
      <c r="AO9" s="9" t="n">
        <v>44166</v>
      </c>
      <c r="AP9" s="9" t="n">
        <v>44197</v>
      </c>
      <c r="AQ9" s="9" t="n">
        <v>44228</v>
      </c>
      <c r="AR9" s="9" t="n">
        <v>44256</v>
      </c>
      <c r="AS9" s="9" t="n">
        <v>44287</v>
      </c>
      <c r="AT9" s="9" t="n">
        <v>44317</v>
      </c>
      <c r="AU9" s="9" t="n">
        <v>44348</v>
      </c>
      <c r="AV9" s="9" t="n">
        <v>44378</v>
      </c>
      <c r="AW9" s="9" t="n">
        <v>44409</v>
      </c>
      <c r="AX9" s="9" t="n">
        <v>44440</v>
      </c>
      <c r="AY9" s="9" t="n">
        <v>44470</v>
      </c>
      <c r="AZ9" s="9" t="n">
        <v>44501</v>
      </c>
      <c r="BA9" s="9" t="n">
        <v>44531</v>
      </c>
      <c r="BB9" s="9" t="n">
        <v>44562</v>
      </c>
      <c r="BC9" s="9" t="n">
        <v>44593</v>
      </c>
      <c r="BD9" s="9" t="n">
        <v>44621</v>
      </c>
      <c r="BE9" s="9" t="n">
        <v>44652</v>
      </c>
      <c r="BF9" s="9" t="n">
        <v>44682</v>
      </c>
      <c r="BG9" s="9" t="n">
        <v>44713</v>
      </c>
      <c r="BH9" s="9" t="n">
        <v>44743</v>
      </c>
      <c r="BI9" s="9" t="n">
        <v>44774</v>
      </c>
      <c r="BJ9" s="9" t="n">
        <v>44805</v>
      </c>
      <c r="BK9" s="9" t="n">
        <v>44835</v>
      </c>
      <c r="BL9" s="9" t="n">
        <v>44866</v>
      </c>
      <c r="BM9" s="9" t="n">
        <v>44896</v>
      </c>
      <c r="BN9" s="9" t="n">
        <v>44927</v>
      </c>
      <c r="BO9" s="9" t="n">
        <v>44958</v>
      </c>
      <c r="BP9" s="9" t="n">
        <v>44986</v>
      </c>
      <c r="BQ9" s="9" t="n">
        <v>45017</v>
      </c>
      <c r="BR9" s="9" t="n">
        <v>45047</v>
      </c>
      <c r="BS9" s="9" t="n">
        <v>45078</v>
      </c>
      <c r="BT9" s="9" t="n">
        <v>45108</v>
      </c>
      <c r="BU9" s="9" t="n">
        <v>45139</v>
      </c>
      <c r="BV9" s="9" t="n">
        <v>45170</v>
      </c>
      <c r="BW9" s="9" t="n">
        <v>45200</v>
      </c>
      <c r="BX9" s="9" t="n">
        <v>45231</v>
      </c>
      <c r="BY9" s="9" t="n">
        <v>45261</v>
      </c>
      <c r="BZ9" s="9" t="s">
        <v>1</v>
      </c>
    </row>
    <row r="10" customFormat="false" ht="20.4" hidden="false" customHeight="true" outlineLevel="0" collapsed="false">
      <c r="B10" s="35" t="s">
        <v>26</v>
      </c>
      <c r="C10" s="36" t="n">
        <v>1</v>
      </c>
      <c r="D10" s="37" t="s">
        <v>27</v>
      </c>
      <c r="E10" s="38" t="s">
        <v>28</v>
      </c>
      <c r="F10" s="39" t="s">
        <v>6</v>
      </c>
      <c r="G10" s="21" t="s">
        <v>7</v>
      </c>
      <c r="H10" s="40" t="s">
        <v>29</v>
      </c>
      <c r="I10" s="41" t="s">
        <v>30</v>
      </c>
      <c r="J10" s="42" t="n">
        <v>23</v>
      </c>
      <c r="K10" s="43" t="n">
        <f aca="false">Q10</f>
        <v>21</v>
      </c>
      <c r="L10" s="43" t="s">
        <v>31</v>
      </c>
      <c r="M10" s="43" t="s">
        <v>32</v>
      </c>
      <c r="N10" s="43" t="s">
        <v>31</v>
      </c>
      <c r="O10" s="43" t="n">
        <f aca="false">J10</f>
        <v>23</v>
      </c>
      <c r="P10" s="44" t="s">
        <v>33</v>
      </c>
      <c r="Q10" s="45" t="n">
        <v>21</v>
      </c>
      <c r="R10" s="46" t="n">
        <f aca="false">R11+R12</f>
        <v>13</v>
      </c>
      <c r="S10" s="46" t="n">
        <f aca="false">S11+S12</f>
        <v>19</v>
      </c>
      <c r="T10" s="46" t="n">
        <f aca="false">T11+T12</f>
        <v>27</v>
      </c>
      <c r="U10" s="46" t="n">
        <f aca="false">U11+U12</f>
        <v>22</v>
      </c>
      <c r="V10" s="46" t="n">
        <f aca="false">V11+V12</f>
        <v>17</v>
      </c>
      <c r="W10" s="46" t="n">
        <f aca="false">W11+W12</f>
        <v>12</v>
      </c>
      <c r="X10" s="46" t="n">
        <f aca="false">X11+X12</f>
        <v>24</v>
      </c>
      <c r="Y10" s="46" t="n">
        <f aca="false">Y11+Y12</f>
        <v>19</v>
      </c>
      <c r="Z10" s="46" t="n">
        <f aca="false">Z11+Z12</f>
        <v>20</v>
      </c>
      <c r="AA10" s="46" t="n">
        <f aca="false">AA11+AA12</f>
        <v>18</v>
      </c>
      <c r="AB10" s="46" t="n">
        <f aca="false">AB11+AB12</f>
        <v>18</v>
      </c>
      <c r="AC10" s="46" t="n">
        <f aca="false">AC11+AC12</f>
        <v>13</v>
      </c>
      <c r="AD10" s="46" t="n">
        <f aca="false">AD11+AD12</f>
        <v>11</v>
      </c>
      <c r="AE10" s="46" t="n">
        <f aca="false">AE11+AE12</f>
        <v>13</v>
      </c>
      <c r="AF10" s="46" t="n">
        <f aca="false">AF11+AF12</f>
        <v>18</v>
      </c>
      <c r="AG10" s="46" t="n">
        <f aca="false">AG11+AG12</f>
        <v>11</v>
      </c>
      <c r="AH10" s="46" t="n">
        <f aca="false">AH11+AH12</f>
        <v>14</v>
      </c>
      <c r="AI10" s="46" t="n">
        <f aca="false">AI11+AI12</f>
        <v>20</v>
      </c>
      <c r="AJ10" s="46" t="n">
        <f aca="false">AJ11+AJ12</f>
        <v>8</v>
      </c>
      <c r="AK10" s="46" t="n">
        <f aca="false">AK11+AK12</f>
        <v>0</v>
      </c>
      <c r="AL10" s="46" t="n">
        <f aca="false">AL11+AL12</f>
        <v>0</v>
      </c>
      <c r="AM10" s="46" t="n">
        <f aca="false">AM11+AM12</f>
        <v>0</v>
      </c>
      <c r="AN10" s="46" t="n">
        <f aca="false">AN11+AN12</f>
        <v>0</v>
      </c>
      <c r="AO10" s="46" t="n">
        <f aca="false">AO11+AO12</f>
        <v>0</v>
      </c>
      <c r="AP10" s="46" t="n">
        <f aca="false">AP11+AP12</f>
        <v>0</v>
      </c>
      <c r="AQ10" s="46" t="n">
        <f aca="false">AQ11+AQ12</f>
        <v>0</v>
      </c>
      <c r="AR10" s="46" t="n">
        <f aca="false">AR11+AR12</f>
        <v>0</v>
      </c>
      <c r="AS10" s="46" t="n">
        <f aca="false">AS11+AS12</f>
        <v>0</v>
      </c>
      <c r="AT10" s="46" t="n">
        <f aca="false">AT11+AT12</f>
        <v>0</v>
      </c>
      <c r="AU10" s="46" t="n">
        <f aca="false">AU11+AU12</f>
        <v>0</v>
      </c>
      <c r="AV10" s="46" t="n">
        <f aca="false">AV11+AV12</f>
        <v>0</v>
      </c>
      <c r="AW10" s="46" t="n">
        <f aca="false">AW11+AW12</f>
        <v>0</v>
      </c>
      <c r="AX10" s="46" t="n">
        <f aca="false">AX11+AX12</f>
        <v>0</v>
      </c>
      <c r="AY10" s="46" t="n">
        <f aca="false">AY11+AY12</f>
        <v>0</v>
      </c>
      <c r="AZ10" s="46" t="n">
        <f aca="false">AZ11+AZ12</f>
        <v>0</v>
      </c>
      <c r="BA10" s="46" t="n">
        <f aca="false">BA11+BA12</f>
        <v>0</v>
      </c>
      <c r="BB10" s="46" t="n">
        <f aca="false">BB11+BB12</f>
        <v>0</v>
      </c>
      <c r="BC10" s="46" t="n">
        <f aca="false">BC11+BC12</f>
        <v>0</v>
      </c>
      <c r="BD10" s="46" t="n">
        <f aca="false">BD11+BD12</f>
        <v>0</v>
      </c>
      <c r="BE10" s="46" t="n">
        <f aca="false">BE11+BE12</f>
        <v>0</v>
      </c>
      <c r="BF10" s="46" t="n">
        <f aca="false">BF11+BF12</f>
        <v>0</v>
      </c>
      <c r="BG10" s="46" t="n">
        <f aca="false">BG11+BG12</f>
        <v>0</v>
      </c>
      <c r="BH10" s="46" t="n">
        <f aca="false">BH11+BH12</f>
        <v>0</v>
      </c>
      <c r="BI10" s="46" t="n">
        <f aca="false">BI11+BI12</f>
        <v>0</v>
      </c>
      <c r="BJ10" s="46" t="n">
        <f aca="false">BJ11+BJ12</f>
        <v>0</v>
      </c>
      <c r="BK10" s="46" t="n">
        <f aca="false">BK11+BK12</f>
        <v>0</v>
      </c>
      <c r="BL10" s="46" t="n">
        <f aca="false">BL11+BL12</f>
        <v>0</v>
      </c>
      <c r="BM10" s="46" t="n">
        <f aca="false">BM11+BM12</f>
        <v>0</v>
      </c>
      <c r="BN10" s="46" t="n">
        <f aca="false">BN11+BN12</f>
        <v>0</v>
      </c>
      <c r="BO10" s="46" t="n">
        <f aca="false">BO11+BO12</f>
        <v>0</v>
      </c>
      <c r="BP10" s="46" t="n">
        <f aca="false">BP11+BP12</f>
        <v>0</v>
      </c>
      <c r="BQ10" s="46" t="n">
        <f aca="false">BQ11+BQ12</f>
        <v>0</v>
      </c>
      <c r="BR10" s="46" t="n">
        <f aca="false">BR11+BR12</f>
        <v>0</v>
      </c>
      <c r="BS10" s="46" t="n">
        <f aca="false">BS11+BS12</f>
        <v>0</v>
      </c>
      <c r="BT10" s="46" t="n">
        <f aca="false">BT11+BT12</f>
        <v>0</v>
      </c>
      <c r="BU10" s="46" t="n">
        <f aca="false">BU11+BU12</f>
        <v>0</v>
      </c>
      <c r="BV10" s="46" t="n">
        <f aca="false">BV11+BV12</f>
        <v>0</v>
      </c>
      <c r="BW10" s="46" t="n">
        <f aca="false">BW11+BW12</f>
        <v>0</v>
      </c>
      <c r="BX10" s="46" t="n">
        <f aca="false">BX11+BX12</f>
        <v>0</v>
      </c>
      <c r="BY10" s="46" t="n">
        <f aca="false">BY11+BY12</f>
        <v>0</v>
      </c>
      <c r="BZ10" s="47"/>
    </row>
    <row r="11" customFormat="false" ht="12.5" hidden="false" customHeight="false" outlineLevel="0" collapsed="false">
      <c r="B11" s="35"/>
      <c r="C11" s="36"/>
      <c r="D11" s="37"/>
      <c r="E11" s="48" t="s">
        <v>34</v>
      </c>
      <c r="F11" s="49"/>
      <c r="G11" s="50"/>
      <c r="H11" s="51"/>
      <c r="I11" s="52" t="s">
        <v>30</v>
      </c>
      <c r="J11" s="53" t="n">
        <v>18</v>
      </c>
      <c r="K11" s="54" t="n">
        <f aca="false">Q11</f>
        <v>17</v>
      </c>
      <c r="L11" s="54" t="s">
        <v>31</v>
      </c>
      <c r="M11" s="54" t="s">
        <v>32</v>
      </c>
      <c r="N11" s="54" t="s">
        <v>31</v>
      </c>
      <c r="O11" s="54" t="n">
        <f aca="false">J11</f>
        <v>18</v>
      </c>
      <c r="P11" s="55" t="s">
        <v>33</v>
      </c>
      <c r="Q11" s="56" t="n">
        <v>17</v>
      </c>
      <c r="R11" s="57" t="n">
        <v>11</v>
      </c>
      <c r="S11" s="57" t="n">
        <v>16</v>
      </c>
      <c r="T11" s="57" t="n">
        <v>23</v>
      </c>
      <c r="U11" s="57" t="n">
        <v>15</v>
      </c>
      <c r="V11" s="57" t="n">
        <v>14</v>
      </c>
      <c r="W11" s="57" t="n">
        <v>7</v>
      </c>
      <c r="X11" s="57" t="n">
        <v>17</v>
      </c>
      <c r="Y11" s="57" t="n">
        <v>16</v>
      </c>
      <c r="Z11" s="57" t="n">
        <v>15</v>
      </c>
      <c r="AA11" s="57" t="n">
        <v>16</v>
      </c>
      <c r="AB11" s="57" t="n">
        <v>17</v>
      </c>
      <c r="AC11" s="58" t="n">
        <v>10</v>
      </c>
      <c r="AD11" s="57" t="n">
        <v>8</v>
      </c>
      <c r="AE11" s="57" t="n">
        <v>5</v>
      </c>
      <c r="AF11" s="57" t="n">
        <v>13</v>
      </c>
      <c r="AG11" s="57" t="n">
        <v>7</v>
      </c>
      <c r="AH11" s="57" t="n">
        <v>14</v>
      </c>
      <c r="AI11" s="57" t="n">
        <v>14</v>
      </c>
      <c r="AJ11" s="57" t="n">
        <v>8</v>
      </c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9"/>
    </row>
    <row r="12" customFormat="false" ht="12.5" hidden="false" customHeight="false" outlineLevel="0" collapsed="false">
      <c r="B12" s="35"/>
      <c r="C12" s="36"/>
      <c r="D12" s="37"/>
      <c r="E12" s="48" t="s">
        <v>35</v>
      </c>
      <c r="F12" s="48"/>
      <c r="G12" s="60"/>
      <c r="H12" s="61"/>
      <c r="I12" s="52" t="s">
        <v>30</v>
      </c>
      <c r="J12" s="53" t="n">
        <v>5</v>
      </c>
      <c r="K12" s="54" t="n">
        <f aca="false">Q12</f>
        <v>4</v>
      </c>
      <c r="L12" s="54" t="s">
        <v>31</v>
      </c>
      <c r="M12" s="54" t="s">
        <v>32</v>
      </c>
      <c r="N12" s="54" t="s">
        <v>31</v>
      </c>
      <c r="O12" s="54" t="n">
        <f aca="false">J12</f>
        <v>5</v>
      </c>
      <c r="P12" s="55" t="s">
        <v>33</v>
      </c>
      <c r="Q12" s="56" t="n">
        <v>4</v>
      </c>
      <c r="R12" s="62" t="n">
        <v>2</v>
      </c>
      <c r="S12" s="62" t="n">
        <v>3</v>
      </c>
      <c r="T12" s="62" t="n">
        <v>4</v>
      </c>
      <c r="U12" s="62" t="n">
        <v>7</v>
      </c>
      <c r="V12" s="62" t="n">
        <v>3</v>
      </c>
      <c r="W12" s="62" t="n">
        <v>5</v>
      </c>
      <c r="X12" s="62" t="n">
        <v>7</v>
      </c>
      <c r="Y12" s="62" t="n">
        <v>3</v>
      </c>
      <c r="Z12" s="62" t="n">
        <v>5</v>
      </c>
      <c r="AA12" s="62" t="n">
        <v>2</v>
      </c>
      <c r="AB12" s="62" t="n">
        <v>1</v>
      </c>
      <c r="AC12" s="63" t="n">
        <v>3</v>
      </c>
      <c r="AD12" s="62" t="n">
        <v>3</v>
      </c>
      <c r="AE12" s="62" t="n">
        <v>8</v>
      </c>
      <c r="AF12" s="62" t="n">
        <v>5</v>
      </c>
      <c r="AG12" s="62" t="n">
        <v>4</v>
      </c>
      <c r="AH12" s="62" t="n">
        <v>0</v>
      </c>
      <c r="AI12" s="62" t="n">
        <v>6</v>
      </c>
      <c r="AJ12" s="62" t="n">
        <v>0</v>
      </c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59"/>
    </row>
    <row r="13" customFormat="false" ht="20.4" hidden="false" customHeight="true" outlineLevel="0" collapsed="false">
      <c r="B13" s="35"/>
      <c r="C13" s="36" t="n">
        <v>2</v>
      </c>
      <c r="D13" s="37" t="s">
        <v>36</v>
      </c>
      <c r="E13" s="38" t="s">
        <v>37</v>
      </c>
      <c r="F13" s="39" t="s">
        <v>6</v>
      </c>
      <c r="G13" s="21" t="s">
        <v>7</v>
      </c>
      <c r="H13" s="40" t="s">
        <v>29</v>
      </c>
      <c r="I13" s="52" t="s">
        <v>33</v>
      </c>
      <c r="J13" s="53" t="n">
        <v>22</v>
      </c>
      <c r="K13" s="54" t="n">
        <f aca="false">J13</f>
        <v>22</v>
      </c>
      <c r="L13" s="54" t="s">
        <v>31</v>
      </c>
      <c r="M13" s="54" t="s">
        <v>32</v>
      </c>
      <c r="N13" s="54" t="s">
        <v>31</v>
      </c>
      <c r="O13" s="54" t="n">
        <f aca="false">Q13</f>
        <v>24</v>
      </c>
      <c r="P13" s="55" t="s">
        <v>30</v>
      </c>
      <c r="Q13" s="56" t="n">
        <v>24</v>
      </c>
      <c r="R13" s="46" t="n">
        <f aca="false">R14+R15</f>
        <v>11</v>
      </c>
      <c r="S13" s="46" t="n">
        <f aca="false">S14+S15</f>
        <v>20</v>
      </c>
      <c r="T13" s="46" t="n">
        <f aca="false">T14+T15</f>
        <v>24</v>
      </c>
      <c r="U13" s="46" t="n">
        <f aca="false">U14+U15</f>
        <v>27</v>
      </c>
      <c r="V13" s="46" t="n">
        <f aca="false">V14+V15</f>
        <v>14</v>
      </c>
      <c r="W13" s="46" t="n">
        <f aca="false">W14+W15</f>
        <v>18</v>
      </c>
      <c r="X13" s="46" t="n">
        <f aca="false">X14+X15</f>
        <v>20</v>
      </c>
      <c r="Y13" s="46" t="n">
        <f aca="false">Y14+Y15</f>
        <v>11</v>
      </c>
      <c r="Z13" s="46" t="n">
        <f aca="false">Z14+Z15</f>
        <v>21</v>
      </c>
      <c r="AA13" s="46" t="n">
        <f aca="false">AA14+AA15</f>
        <v>16</v>
      </c>
      <c r="AB13" s="46" t="n">
        <f aca="false">AB14+AB15</f>
        <v>13</v>
      </c>
      <c r="AC13" s="46" t="n">
        <f aca="false">AC14+AC15</f>
        <v>10</v>
      </c>
      <c r="AD13" s="46" t="n">
        <f aca="false">AD14+AD15</f>
        <v>11</v>
      </c>
      <c r="AE13" s="46" t="n">
        <f aca="false">AE14+AE15</f>
        <v>14</v>
      </c>
      <c r="AF13" s="46" t="n">
        <f aca="false">AF14+AF15</f>
        <v>2</v>
      </c>
      <c r="AG13" s="46" t="n">
        <f aca="false">AG14+AG15</f>
        <v>10</v>
      </c>
      <c r="AH13" s="46" t="n">
        <f aca="false">AH14+AH15</f>
        <v>30</v>
      </c>
      <c r="AI13" s="46" t="n">
        <f aca="false">AI14+AI15</f>
        <v>17</v>
      </c>
      <c r="AJ13" s="46" t="n">
        <f aca="false">AJ14+AJ15</f>
        <v>9</v>
      </c>
      <c r="AK13" s="46" t="n">
        <f aca="false">AK14+AK15</f>
        <v>0</v>
      </c>
      <c r="AL13" s="46" t="n">
        <f aca="false">AL14+AL15</f>
        <v>0</v>
      </c>
      <c r="AM13" s="46" t="n">
        <f aca="false">AM14+AM15</f>
        <v>0</v>
      </c>
      <c r="AN13" s="46" t="n">
        <f aca="false">AN14+AN15</f>
        <v>0</v>
      </c>
      <c r="AO13" s="46" t="n">
        <f aca="false">AO14+AO15</f>
        <v>0</v>
      </c>
      <c r="AP13" s="46" t="n">
        <f aca="false">AP14+AP15</f>
        <v>0</v>
      </c>
      <c r="AQ13" s="46" t="n">
        <f aca="false">AQ14+AQ15</f>
        <v>0</v>
      </c>
      <c r="AR13" s="46" t="n">
        <f aca="false">AR14+AR15</f>
        <v>0</v>
      </c>
      <c r="AS13" s="46" t="n">
        <f aca="false">AS14+AS15</f>
        <v>0</v>
      </c>
      <c r="AT13" s="46" t="n">
        <f aca="false">AT14+AT15</f>
        <v>0</v>
      </c>
      <c r="AU13" s="46" t="n">
        <f aca="false">AU14+AU15</f>
        <v>0</v>
      </c>
      <c r="AV13" s="46" t="n">
        <f aca="false">AV14+AV15</f>
        <v>0</v>
      </c>
      <c r="AW13" s="46" t="n">
        <f aca="false">AW14+AW15</f>
        <v>0</v>
      </c>
      <c r="AX13" s="46" t="n">
        <f aca="false">AX14+AX15</f>
        <v>0</v>
      </c>
      <c r="AY13" s="46" t="n">
        <f aca="false">AY14+AY15</f>
        <v>0</v>
      </c>
      <c r="AZ13" s="46" t="n">
        <f aca="false">AZ14+AZ15</f>
        <v>0</v>
      </c>
      <c r="BA13" s="46" t="n">
        <f aca="false">BA14+BA15</f>
        <v>0</v>
      </c>
      <c r="BB13" s="46" t="n">
        <f aca="false">BB14+BB15</f>
        <v>0</v>
      </c>
      <c r="BC13" s="46" t="n">
        <f aca="false">BC14+BC15</f>
        <v>0</v>
      </c>
      <c r="BD13" s="46" t="n">
        <f aca="false">BD14+BD15</f>
        <v>0</v>
      </c>
      <c r="BE13" s="46" t="n">
        <f aca="false">BE14+BE15</f>
        <v>0</v>
      </c>
      <c r="BF13" s="46" t="n">
        <f aca="false">BF14+BF15</f>
        <v>0</v>
      </c>
      <c r="BG13" s="46" t="n">
        <f aca="false">BG14+BG15</f>
        <v>0</v>
      </c>
      <c r="BH13" s="46" t="n">
        <f aca="false">BH14+BH15</f>
        <v>0</v>
      </c>
      <c r="BI13" s="46" t="n">
        <f aca="false">BI14+BI15</f>
        <v>0</v>
      </c>
      <c r="BJ13" s="46" t="n">
        <f aca="false">BJ14+BJ15</f>
        <v>0</v>
      </c>
      <c r="BK13" s="46" t="n">
        <f aca="false">BK14+BK15</f>
        <v>0</v>
      </c>
      <c r="BL13" s="46" t="n">
        <f aca="false">BL14+BL15</f>
        <v>0</v>
      </c>
      <c r="BM13" s="46" t="n">
        <f aca="false">BM14+BM15</f>
        <v>0</v>
      </c>
      <c r="BN13" s="46" t="n">
        <f aca="false">BN14+BN15</f>
        <v>0</v>
      </c>
      <c r="BO13" s="46" t="n">
        <f aca="false">BO14+BO15</f>
        <v>0</v>
      </c>
      <c r="BP13" s="46" t="n">
        <f aca="false">BP14+BP15</f>
        <v>0</v>
      </c>
      <c r="BQ13" s="46" t="n">
        <f aca="false">BQ14+BQ15</f>
        <v>0</v>
      </c>
      <c r="BR13" s="46" t="n">
        <f aca="false">BR14+BR15</f>
        <v>0</v>
      </c>
      <c r="BS13" s="46" t="n">
        <f aca="false">BS14+BS15</f>
        <v>0</v>
      </c>
      <c r="BT13" s="46" t="n">
        <f aca="false">BT14+BT15</f>
        <v>0</v>
      </c>
      <c r="BU13" s="46" t="n">
        <f aca="false">BU14+BU15</f>
        <v>0</v>
      </c>
      <c r="BV13" s="46" t="n">
        <f aca="false">BV14+BV15</f>
        <v>0</v>
      </c>
      <c r="BW13" s="46" t="n">
        <f aca="false">BW14+BW15</f>
        <v>0</v>
      </c>
      <c r="BX13" s="46" t="n">
        <f aca="false">BX14+BX15</f>
        <v>0</v>
      </c>
      <c r="BY13" s="46" t="n">
        <f aca="false">BY14+BY15</f>
        <v>0</v>
      </c>
      <c r="BZ13" s="47"/>
    </row>
    <row r="14" customFormat="false" ht="12.5" hidden="false" customHeight="false" outlineLevel="0" collapsed="false">
      <c r="B14" s="35"/>
      <c r="C14" s="36"/>
      <c r="D14" s="37"/>
      <c r="E14" s="64" t="s">
        <v>38</v>
      </c>
      <c r="F14" s="49"/>
      <c r="G14" s="50"/>
      <c r="H14" s="51"/>
      <c r="I14" s="52" t="s">
        <v>33</v>
      </c>
      <c r="J14" s="53" t="n">
        <v>17</v>
      </c>
      <c r="K14" s="54" t="n">
        <f aca="false">J14</f>
        <v>17</v>
      </c>
      <c r="L14" s="54" t="s">
        <v>31</v>
      </c>
      <c r="M14" s="54" t="s">
        <v>32</v>
      </c>
      <c r="N14" s="54" t="s">
        <v>31</v>
      </c>
      <c r="O14" s="54" t="n">
        <f aca="false">Q14</f>
        <v>18</v>
      </c>
      <c r="P14" s="55" t="s">
        <v>30</v>
      </c>
      <c r="Q14" s="56" t="n">
        <v>18</v>
      </c>
      <c r="R14" s="57" t="n">
        <v>11</v>
      </c>
      <c r="S14" s="57" t="n">
        <v>20</v>
      </c>
      <c r="T14" s="57" t="n">
        <v>24</v>
      </c>
      <c r="U14" s="57" t="n">
        <v>27</v>
      </c>
      <c r="V14" s="57" t="n">
        <v>14</v>
      </c>
      <c r="W14" s="57" t="n">
        <v>18</v>
      </c>
      <c r="X14" s="57" t="n">
        <v>20</v>
      </c>
      <c r="Y14" s="57" t="n">
        <v>11</v>
      </c>
      <c r="Z14" s="57" t="n">
        <v>21</v>
      </c>
      <c r="AA14" s="57" t="n">
        <v>16</v>
      </c>
      <c r="AB14" s="57" t="n">
        <v>12</v>
      </c>
      <c r="AC14" s="58" t="n">
        <v>9</v>
      </c>
      <c r="AD14" s="57" t="n">
        <v>11</v>
      </c>
      <c r="AE14" s="57" t="n">
        <v>13</v>
      </c>
      <c r="AF14" s="57" t="n">
        <v>2</v>
      </c>
      <c r="AG14" s="57" t="n">
        <v>10</v>
      </c>
      <c r="AH14" s="57" t="n">
        <v>12</v>
      </c>
      <c r="AI14" s="57" t="n">
        <v>17</v>
      </c>
      <c r="AJ14" s="57" t="n">
        <v>9</v>
      </c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47"/>
    </row>
    <row r="15" customFormat="false" ht="12.5" hidden="false" customHeight="false" outlineLevel="0" collapsed="false">
      <c r="B15" s="35"/>
      <c r="C15" s="36"/>
      <c r="D15" s="37"/>
      <c r="E15" s="64" t="s">
        <v>39</v>
      </c>
      <c r="F15" s="48"/>
      <c r="G15" s="60"/>
      <c r="H15" s="61"/>
      <c r="I15" s="52" t="s">
        <v>33</v>
      </c>
      <c r="J15" s="53" t="n">
        <v>5</v>
      </c>
      <c r="K15" s="54" t="n">
        <f aca="false">J15</f>
        <v>5</v>
      </c>
      <c r="L15" s="54" t="s">
        <v>31</v>
      </c>
      <c r="M15" s="54" t="s">
        <v>32</v>
      </c>
      <c r="N15" s="54" t="s">
        <v>31</v>
      </c>
      <c r="O15" s="54" t="n">
        <f aca="false">Q15</f>
        <v>6</v>
      </c>
      <c r="P15" s="55" t="s">
        <v>30</v>
      </c>
      <c r="Q15" s="56" t="n">
        <v>6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1</v>
      </c>
      <c r="AC15" s="65" t="n">
        <v>1</v>
      </c>
      <c r="AD15" s="57" t="n">
        <v>0</v>
      </c>
      <c r="AE15" s="57" t="n">
        <v>1</v>
      </c>
      <c r="AF15" s="57" t="n">
        <v>0</v>
      </c>
      <c r="AG15" s="57" t="n">
        <v>0</v>
      </c>
      <c r="AH15" s="57" t="n">
        <v>18</v>
      </c>
      <c r="AI15" s="57" t="n">
        <v>0</v>
      </c>
      <c r="AJ15" s="57" t="n">
        <v>0</v>
      </c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66"/>
    </row>
    <row r="16" customFormat="false" ht="21.65" hidden="false" customHeight="false" outlineLevel="0" collapsed="false">
      <c r="B16" s="35"/>
      <c r="C16" s="36" t="n">
        <v>3</v>
      </c>
      <c r="D16" s="37" t="s">
        <v>40</v>
      </c>
      <c r="E16" s="64" t="s">
        <v>41</v>
      </c>
      <c r="F16" s="64" t="s">
        <v>6</v>
      </c>
      <c r="G16" s="67" t="s">
        <v>7</v>
      </c>
      <c r="H16" s="68" t="s">
        <v>29</v>
      </c>
      <c r="I16" s="52" t="s">
        <v>30</v>
      </c>
      <c r="J16" s="53" t="n">
        <v>335</v>
      </c>
      <c r="K16" s="54" t="n">
        <f aca="false">Q16</f>
        <v>319</v>
      </c>
      <c r="L16" s="54" t="s">
        <v>31</v>
      </c>
      <c r="M16" s="54" t="s">
        <v>32</v>
      </c>
      <c r="N16" s="54" t="s">
        <v>31</v>
      </c>
      <c r="O16" s="54" t="n">
        <f aca="false">J16</f>
        <v>335</v>
      </c>
      <c r="P16" s="56" t="s">
        <v>33</v>
      </c>
      <c r="Q16" s="56" t="n">
        <v>319</v>
      </c>
      <c r="R16" s="69" t="n">
        <v>319</v>
      </c>
      <c r="S16" s="69" t="n">
        <v>318</v>
      </c>
      <c r="T16" s="69" t="n">
        <v>321</v>
      </c>
      <c r="U16" s="69" t="n">
        <v>316</v>
      </c>
      <c r="V16" s="69" t="n">
        <v>319</v>
      </c>
      <c r="W16" s="69" t="n">
        <v>313</v>
      </c>
      <c r="X16" s="69" t="n">
        <v>317</v>
      </c>
      <c r="Y16" s="69" t="n">
        <v>325</v>
      </c>
      <c r="Z16" s="69" t="n">
        <v>324</v>
      </c>
      <c r="AA16" s="69" t="n">
        <v>326</v>
      </c>
      <c r="AB16" s="69" t="n">
        <v>331</v>
      </c>
      <c r="AC16" s="69" t="n">
        <v>334</v>
      </c>
      <c r="AD16" s="69" t="n">
        <v>334</v>
      </c>
      <c r="AE16" s="69" t="n">
        <v>333</v>
      </c>
      <c r="AF16" s="69" t="n">
        <v>349</v>
      </c>
      <c r="AG16" s="69" t="n">
        <v>350</v>
      </c>
      <c r="AH16" s="69" t="n">
        <v>334</v>
      </c>
      <c r="AI16" s="69" t="n">
        <v>337</v>
      </c>
      <c r="AJ16" s="69" t="n">
        <v>336</v>
      </c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6"/>
    </row>
    <row r="17" customFormat="false" ht="33" hidden="false" customHeight="true" outlineLevel="0" collapsed="false">
      <c r="B17" s="35"/>
      <c r="C17" s="36" t="n">
        <v>4</v>
      </c>
      <c r="D17" s="37" t="s">
        <v>42</v>
      </c>
      <c r="E17" s="64" t="s">
        <v>43</v>
      </c>
      <c r="F17" s="64" t="s">
        <v>6</v>
      </c>
      <c r="G17" s="67" t="s">
        <v>7</v>
      </c>
      <c r="H17" s="68" t="s">
        <v>44</v>
      </c>
      <c r="I17" s="52" t="s">
        <v>33</v>
      </c>
      <c r="J17" s="70" t="n">
        <v>0.73</v>
      </c>
      <c r="K17" s="71" t="n">
        <f aca="false">J17</f>
        <v>0.73</v>
      </c>
      <c r="L17" s="54" t="s">
        <v>31</v>
      </c>
      <c r="M17" s="54" t="s">
        <v>32</v>
      </c>
      <c r="N17" s="54" t="s">
        <v>31</v>
      </c>
      <c r="O17" s="71" t="n">
        <f aca="false">Q17</f>
        <v>0.77</v>
      </c>
      <c r="P17" s="55" t="s">
        <v>30</v>
      </c>
      <c r="Q17" s="72" t="n">
        <v>0.77</v>
      </c>
      <c r="R17" s="73" t="n">
        <f aca="false">IF(R10=0,0,(R13/R10))</f>
        <v>0.846153846153846</v>
      </c>
      <c r="S17" s="73" t="n">
        <f aca="false">IF(S10=0,0,(S13/S10))</f>
        <v>1.05263157894737</v>
      </c>
      <c r="T17" s="73" t="n">
        <f aca="false">IF(T10=0,0,(T13/T10))</f>
        <v>0.888888888888889</v>
      </c>
      <c r="U17" s="73" t="n">
        <f aca="false">IF(U10=0,0,(U13/U10))</f>
        <v>1.22727272727273</v>
      </c>
      <c r="V17" s="73" t="n">
        <f aca="false">IF(V10=0,0,(V13/V10))</f>
        <v>0.823529411764706</v>
      </c>
      <c r="W17" s="73" t="n">
        <f aca="false">IF(W10=0,0,(W13/W10))</f>
        <v>1.5</v>
      </c>
      <c r="X17" s="73" t="n">
        <f aca="false">IF(X10=0,0,(X13/X10))</f>
        <v>0.833333333333333</v>
      </c>
      <c r="Y17" s="73" t="n">
        <f aca="false">IF(Y10=0,0,(Y13/Y10))</f>
        <v>0.578947368421053</v>
      </c>
      <c r="Z17" s="73" t="n">
        <f aca="false">IF(Z10=0,0,(Z13/Z10))</f>
        <v>1.05</v>
      </c>
      <c r="AA17" s="73" t="n">
        <f aca="false">IF(AA10=0,0,(AA13/AA10))</f>
        <v>0.888888888888889</v>
      </c>
      <c r="AB17" s="73" t="n">
        <f aca="false">IF(AB10=0,0,(AB13/AB10))</f>
        <v>0.722222222222222</v>
      </c>
      <c r="AC17" s="73" t="n">
        <f aca="false">IF(AC10=0,0,(AC13/AC10))</f>
        <v>0.769230769230769</v>
      </c>
      <c r="AD17" s="73" t="n">
        <f aca="false">IF(AD10=0,0,(AD13/AD10))</f>
        <v>1</v>
      </c>
      <c r="AE17" s="73" t="n">
        <f aca="false">IF(AE10=0,0,(AE13/AE10))</f>
        <v>1.07692307692308</v>
      </c>
      <c r="AF17" s="73" t="n">
        <f aca="false">IF(AF10=0,0,(AF13/AF10))</f>
        <v>0.111111111111111</v>
      </c>
      <c r="AG17" s="73" t="n">
        <f aca="false">IF(AG10=0,0,(AG13/AG10))</f>
        <v>0.909090909090909</v>
      </c>
      <c r="AH17" s="73" t="n">
        <f aca="false">IF(AH10=0,0,(AH13/AH10))</f>
        <v>2.14285714285714</v>
      </c>
      <c r="AI17" s="73" t="n">
        <f aca="false">IF(AI10=0,0,(AI13/AI10))</f>
        <v>0.85</v>
      </c>
      <c r="AJ17" s="73" t="n">
        <f aca="false">IF(AJ10=0,0,(AJ13/AJ10))</f>
        <v>1.125</v>
      </c>
      <c r="AK17" s="73" t="n">
        <f aca="false">IF(AK10=0,0,(AK13/AK10))</f>
        <v>0</v>
      </c>
      <c r="AL17" s="73" t="n">
        <f aca="false">IF(AL10=0,0,(AL13/AL10))</f>
        <v>0</v>
      </c>
      <c r="AM17" s="73" t="n">
        <f aca="false">IF(AM10=0,0,(AM13/AM10))</f>
        <v>0</v>
      </c>
      <c r="AN17" s="73" t="n">
        <f aca="false">IF(AN10=0,0,(AN13/AN10))</f>
        <v>0</v>
      </c>
      <c r="AO17" s="73" t="n">
        <f aca="false">IF(AO10=0,0,(AO13/AO10))</f>
        <v>0</v>
      </c>
      <c r="AP17" s="73" t="n">
        <f aca="false">IF(AP10=0,0,(AP13/AP10))</f>
        <v>0</v>
      </c>
      <c r="AQ17" s="73" t="n">
        <f aca="false">IF(AQ10=0,0,(AQ13/AQ10))</f>
        <v>0</v>
      </c>
      <c r="AR17" s="73" t="n">
        <f aca="false">IF(AR10=0,0,(AR13/AR10))</f>
        <v>0</v>
      </c>
      <c r="AS17" s="73" t="n">
        <f aca="false">IF(AS10=0,0,(AS13/AS10))</f>
        <v>0</v>
      </c>
      <c r="AT17" s="73" t="n">
        <f aca="false">IF(AT10=0,0,(AT13/AT10))</f>
        <v>0</v>
      </c>
      <c r="AU17" s="73" t="n">
        <f aca="false">IF(AU10=0,0,(AU13/AU10))</f>
        <v>0</v>
      </c>
      <c r="AV17" s="73" t="n">
        <f aca="false">IF(AV10=0,0,(AV13/AV10))</f>
        <v>0</v>
      </c>
      <c r="AW17" s="73" t="n">
        <f aca="false">IF(AW10=0,0,(AW13/AW10))</f>
        <v>0</v>
      </c>
      <c r="AX17" s="73" t="n">
        <f aca="false">IF(AX10=0,0,(AX13/AX10))</f>
        <v>0</v>
      </c>
      <c r="AY17" s="73" t="n">
        <f aca="false">IF(AY10=0,0,(AY13/AY10))</f>
        <v>0</v>
      </c>
      <c r="AZ17" s="73" t="n">
        <f aca="false">IF(AZ10=0,0,(AZ13/AZ10))</f>
        <v>0</v>
      </c>
      <c r="BA17" s="73" t="n">
        <f aca="false">IF(BA10=0,0,(BA13/BA10))</f>
        <v>0</v>
      </c>
      <c r="BB17" s="73" t="n">
        <f aca="false">IF(BB10=0,0,(BB13/BB10))</f>
        <v>0</v>
      </c>
      <c r="BC17" s="73" t="n">
        <f aca="false">IF(BC10=0,0,(BC13/BC10))</f>
        <v>0</v>
      </c>
      <c r="BD17" s="73" t="n">
        <f aca="false">IF(BD10=0,0,(BD13/BD10))</f>
        <v>0</v>
      </c>
      <c r="BE17" s="73" t="n">
        <f aca="false">IF(BE10=0,0,(BE13/BE10))</f>
        <v>0</v>
      </c>
      <c r="BF17" s="73" t="n">
        <f aca="false">IF(BF10=0,0,(BF13/BF10))</f>
        <v>0</v>
      </c>
      <c r="BG17" s="73" t="n">
        <f aca="false">IF(BG10=0,0,(BG13/BG10))</f>
        <v>0</v>
      </c>
      <c r="BH17" s="73" t="n">
        <f aca="false">IF(BH10=0,0,(BH13/BH10))</f>
        <v>0</v>
      </c>
      <c r="BI17" s="73" t="n">
        <f aca="false">IF(BI10=0,0,(BI13/BI10))</f>
        <v>0</v>
      </c>
      <c r="BJ17" s="73" t="n">
        <f aca="false">IF(BJ10=0,0,(BJ13/BJ10))</f>
        <v>0</v>
      </c>
      <c r="BK17" s="73" t="n">
        <f aca="false">IF(BK10=0,0,(BK13/BK10))</f>
        <v>0</v>
      </c>
      <c r="BL17" s="73" t="n">
        <f aca="false">IF(BL10=0,0,(BL13/BL10))</f>
        <v>0</v>
      </c>
      <c r="BM17" s="73" t="n">
        <f aca="false">IF(BM10=0,0,(BM13/BM10))</f>
        <v>0</v>
      </c>
      <c r="BN17" s="73" t="n">
        <f aca="false">IF(BN10=0,0,(BN13/BN10))</f>
        <v>0</v>
      </c>
      <c r="BO17" s="73" t="n">
        <f aca="false">IF(BO10=0,0,(BO13/BO10))</f>
        <v>0</v>
      </c>
      <c r="BP17" s="73" t="n">
        <f aca="false">IF(BP10=0,0,(BP13/BP10))</f>
        <v>0</v>
      </c>
      <c r="BQ17" s="73" t="n">
        <f aca="false">IF(BQ10=0,0,(BQ13/BQ10))</f>
        <v>0</v>
      </c>
      <c r="BR17" s="73" t="n">
        <f aca="false">IF(BR10=0,0,(BR13/BR10))</f>
        <v>0</v>
      </c>
      <c r="BS17" s="73" t="n">
        <f aca="false">IF(BS10=0,0,(BS13/BS10))</f>
        <v>0</v>
      </c>
      <c r="BT17" s="73" t="n">
        <f aca="false">IF(BT10=0,0,(BT13/BT10))</f>
        <v>0</v>
      </c>
      <c r="BU17" s="73" t="n">
        <f aca="false">IF(BU10=0,0,(BU13/BU10))</f>
        <v>0</v>
      </c>
      <c r="BV17" s="73" t="n">
        <f aca="false">IF(BV10=0,0,(BV13/BV10))</f>
        <v>0</v>
      </c>
      <c r="BW17" s="73" t="n">
        <f aca="false">IF(BW10=0,0,(BW13/BW10))</f>
        <v>0</v>
      </c>
      <c r="BX17" s="73" t="n">
        <f aca="false">IF(BX10=0,0,(BX13/BX10))</f>
        <v>0</v>
      </c>
      <c r="BY17" s="73" t="n">
        <f aca="false">IF(BY10=0,0,(BY13/BY10))</f>
        <v>0</v>
      </c>
      <c r="BZ17" s="66"/>
    </row>
    <row r="18" s="74" customFormat="true" ht="13.25" hidden="false" customHeight="true" outlineLevel="0" collapsed="false">
      <c r="B18" s="75" t="s">
        <v>45</v>
      </c>
      <c r="C18" s="76" t="n">
        <v>5</v>
      </c>
      <c r="D18" s="77" t="s">
        <v>46</v>
      </c>
      <c r="E18" s="78" t="s">
        <v>47</v>
      </c>
      <c r="F18" s="39" t="s">
        <v>6</v>
      </c>
      <c r="G18" s="21" t="s">
        <v>7</v>
      </c>
      <c r="H18" s="40" t="s">
        <v>48</v>
      </c>
      <c r="I18" s="79" t="s">
        <v>47</v>
      </c>
      <c r="J18" s="79"/>
      <c r="K18" s="79"/>
      <c r="L18" s="79"/>
      <c r="M18" s="79"/>
      <c r="N18" s="79"/>
      <c r="O18" s="79"/>
      <c r="P18" s="79"/>
      <c r="Q18" s="79"/>
      <c r="R18" s="80" t="n">
        <v>43496</v>
      </c>
      <c r="S18" s="81" t="n">
        <v>43524</v>
      </c>
      <c r="T18" s="81" t="n">
        <v>43553</v>
      </c>
      <c r="U18" s="81" t="n">
        <v>43585</v>
      </c>
      <c r="V18" s="81" t="n">
        <v>43616</v>
      </c>
      <c r="W18" s="81" t="n">
        <v>43646</v>
      </c>
      <c r="X18" s="81" t="n">
        <v>43677</v>
      </c>
      <c r="Y18" s="81" t="n">
        <v>43707</v>
      </c>
      <c r="Z18" s="81" t="n">
        <v>43738</v>
      </c>
      <c r="AA18" s="81" t="n">
        <v>43769</v>
      </c>
      <c r="AB18" s="81" t="n">
        <v>43799</v>
      </c>
      <c r="AC18" s="82" t="n">
        <v>43819</v>
      </c>
      <c r="AD18" s="81" t="n">
        <v>43861</v>
      </c>
      <c r="AE18" s="81" t="n">
        <v>43890</v>
      </c>
      <c r="AF18" s="81" t="n">
        <v>43921</v>
      </c>
      <c r="AG18" s="81" t="n">
        <v>43951</v>
      </c>
      <c r="AH18" s="81" t="n">
        <v>43981</v>
      </c>
      <c r="AI18" s="81" t="n">
        <v>44012</v>
      </c>
      <c r="AJ18" s="81" t="n">
        <v>44043</v>
      </c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3"/>
    </row>
    <row r="19" s="74" customFormat="true" ht="13.25" hidden="false" customHeight="true" outlineLevel="0" collapsed="false">
      <c r="B19" s="75"/>
      <c r="C19" s="76"/>
      <c r="D19" s="77"/>
      <c r="E19" s="64" t="s">
        <v>49</v>
      </c>
      <c r="F19" s="39"/>
      <c r="G19" s="21"/>
      <c r="H19" s="40"/>
      <c r="I19" s="84" t="s">
        <v>50</v>
      </c>
      <c r="J19" s="84"/>
      <c r="K19" s="84"/>
      <c r="L19" s="84"/>
      <c r="M19" s="84"/>
      <c r="N19" s="84"/>
      <c r="O19" s="84"/>
      <c r="P19" s="84"/>
      <c r="Q19" s="84"/>
      <c r="R19" s="85" t="n">
        <v>43236</v>
      </c>
      <c r="S19" s="85" t="n">
        <v>43236</v>
      </c>
      <c r="T19" s="86" t="n">
        <v>43255</v>
      </c>
      <c r="U19" s="86" t="n">
        <v>43417</v>
      </c>
      <c r="V19" s="86" t="n">
        <v>43417</v>
      </c>
      <c r="W19" s="86" t="n">
        <v>43417</v>
      </c>
      <c r="X19" s="86" t="n">
        <v>43417</v>
      </c>
      <c r="Y19" s="86" t="n">
        <v>43417</v>
      </c>
      <c r="Z19" s="86" t="n">
        <v>43417</v>
      </c>
      <c r="AA19" s="86" t="n">
        <v>43417</v>
      </c>
      <c r="AB19" s="86" t="n">
        <v>43417</v>
      </c>
      <c r="AC19" s="87" t="n">
        <v>43417</v>
      </c>
      <c r="AD19" s="86" t="n">
        <v>43417</v>
      </c>
      <c r="AE19" s="86" t="n">
        <v>43417</v>
      </c>
      <c r="AF19" s="86" t="n">
        <v>43417</v>
      </c>
      <c r="AG19" s="86" t="n">
        <v>43417</v>
      </c>
      <c r="AH19" s="86" t="n">
        <v>43417</v>
      </c>
      <c r="AI19" s="86" t="n">
        <v>43417</v>
      </c>
      <c r="AJ19" s="86" t="n">
        <v>43417</v>
      </c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8"/>
    </row>
    <row r="20" customFormat="false" ht="22.5" hidden="false" customHeight="true" outlineLevel="0" collapsed="false">
      <c r="B20" s="75"/>
      <c r="C20" s="76"/>
      <c r="D20" s="77"/>
      <c r="E20" s="64"/>
      <c r="F20" s="39"/>
      <c r="G20" s="21"/>
      <c r="H20" s="40"/>
      <c r="I20" s="52" t="s">
        <v>30</v>
      </c>
      <c r="J20" s="89" t="n">
        <v>7</v>
      </c>
      <c r="K20" s="54" t="n">
        <f aca="false">Q20</f>
        <v>5</v>
      </c>
      <c r="L20" s="54" t="s">
        <v>31</v>
      </c>
      <c r="M20" s="54" t="s">
        <v>32</v>
      </c>
      <c r="N20" s="54" t="s">
        <v>31</v>
      </c>
      <c r="O20" s="54" t="n">
        <f aca="false">J20</f>
        <v>7</v>
      </c>
      <c r="P20" s="56" t="s">
        <v>33</v>
      </c>
      <c r="Q20" s="90" t="n">
        <v>5</v>
      </c>
      <c r="R20" s="91" t="n">
        <f aca="false">IF(R19&lt;&gt;""&amp;R18&lt;&gt;"",R18-R19,"")</f>
        <v>260</v>
      </c>
      <c r="S20" s="91" t="n">
        <f aca="false">IF(S19&lt;&gt;""&amp;S18&lt;&gt;"",S18-S19,"")</f>
        <v>288</v>
      </c>
      <c r="T20" s="91" t="n">
        <f aca="false">IF(T19&lt;&gt;""&amp;T18&lt;&gt;"",T18-T19,"")</f>
        <v>298</v>
      </c>
      <c r="U20" s="91" t="n">
        <f aca="false">IF(U19&lt;&gt;""&amp;U18&lt;&gt;"",U18-U19,"")</f>
        <v>168</v>
      </c>
      <c r="V20" s="91" t="n">
        <f aca="false">IF(V19&lt;&gt;""&amp;V18&lt;&gt;"",V18-V19,"")</f>
        <v>199</v>
      </c>
      <c r="W20" s="91" t="n">
        <f aca="false">IF(W19&lt;&gt;""&amp;W18&lt;&gt;"",W18-W19,"")</f>
        <v>229</v>
      </c>
      <c r="X20" s="91" t="n">
        <f aca="false">IF(X19&lt;&gt;""&amp;X18&lt;&gt;"",X18-X19,"")</f>
        <v>260</v>
      </c>
      <c r="Y20" s="91" t="n">
        <f aca="false">IF(Y19&lt;&gt;""&amp;Y18&lt;&gt;"",Y18-Y19,"")</f>
        <v>290</v>
      </c>
      <c r="Z20" s="91" t="n">
        <f aca="false">IF(Z19&lt;&gt;""&amp;Z18&lt;&gt;"",Z18-Z19,"")</f>
        <v>321</v>
      </c>
      <c r="AA20" s="91" t="n">
        <f aca="false">IF(AA19&lt;&gt;""&amp;AA18&lt;&gt;"",AA18-AA19,"")</f>
        <v>352</v>
      </c>
      <c r="AB20" s="91" t="n">
        <f aca="false">IF(AB19&lt;&gt;""&amp;AB18&lt;&gt;"",AB18-AB19,"")</f>
        <v>382</v>
      </c>
      <c r="AC20" s="91" t="n">
        <f aca="false">IF(AC19&lt;&gt;""&amp;AC18&lt;&gt;"",AC18-AC19,"")</f>
        <v>402</v>
      </c>
      <c r="AD20" s="91" t="n">
        <f aca="false">IF(AD19&lt;&gt;""&amp;AD18&lt;&gt;"",AD18-AD19,"")</f>
        <v>444</v>
      </c>
      <c r="AE20" s="91" t="n">
        <f aca="false">IF(AE19&lt;&gt;""&amp;AE18&lt;&gt;"",AE18-AE19,"")</f>
        <v>473</v>
      </c>
      <c r="AF20" s="91" t="n">
        <f aca="false">IF(AF19&lt;&gt;""&amp;AF18&lt;&gt;"",AF18-AF19,"")</f>
        <v>504</v>
      </c>
      <c r="AG20" s="91" t="n">
        <f aca="false">IF(AG19&lt;&gt;""&amp;AG18&lt;&gt;"",AG18-AG19,"")</f>
        <v>534</v>
      </c>
      <c r="AH20" s="91" t="n">
        <f aca="false">IF(AH19&lt;&gt;""&amp;AH18&lt;&gt;"",AH18-AH19,"")</f>
        <v>564</v>
      </c>
      <c r="AI20" s="91" t="n">
        <f aca="false">IF(AI19&lt;&gt;""&amp;AI18&lt;&gt;"",AI18-AI19,"")</f>
        <v>595</v>
      </c>
      <c r="AJ20" s="91" t="n">
        <f aca="false">IF(AJ19&lt;&gt;""&amp;AJ18&lt;&gt;"",AJ18-AJ19,"")</f>
        <v>626</v>
      </c>
      <c r="AK20" s="91" t="n">
        <f aca="false">IF(AK19&lt;&gt;""&amp;AK18&lt;&gt;"",AK18-AK19,"")</f>
        <v>0</v>
      </c>
      <c r="AL20" s="91" t="n">
        <f aca="false">IF(AL19&lt;&gt;""&amp;AL18&lt;&gt;"",AL18-AL19,"")</f>
        <v>0</v>
      </c>
      <c r="AM20" s="91" t="n">
        <f aca="false">IF(AM19&lt;&gt;""&amp;AM18&lt;&gt;"",AM18-AM19,"")</f>
        <v>0</v>
      </c>
      <c r="AN20" s="91" t="n">
        <f aca="false">IF(AN19&lt;&gt;""&amp;AN18&lt;&gt;"",AN18-AN19,"")</f>
        <v>0</v>
      </c>
      <c r="AO20" s="91" t="n">
        <f aca="false">IF(AO19&lt;&gt;""&amp;AO18&lt;&gt;"",AO18-AO19,"")</f>
        <v>0</v>
      </c>
      <c r="AP20" s="91" t="n">
        <f aca="false">IF(AP19&lt;&gt;""&amp;AP18&lt;&gt;"",AP18-AP19,"")</f>
        <v>0</v>
      </c>
      <c r="AQ20" s="91" t="n">
        <f aca="false">IF(AQ19&lt;&gt;""&amp;AQ18&lt;&gt;"",AQ18-AQ19,"")</f>
        <v>0</v>
      </c>
      <c r="AR20" s="91" t="n">
        <f aca="false">IF(AR19&lt;&gt;""&amp;AR18&lt;&gt;"",AR18-AR19,"")</f>
        <v>0</v>
      </c>
      <c r="AS20" s="91" t="n">
        <f aca="false">IF(AS19&lt;&gt;""&amp;AS18&lt;&gt;"",AS18-AS19,"")</f>
        <v>0</v>
      </c>
      <c r="AT20" s="91" t="n">
        <f aca="false">IF(AT19&lt;&gt;""&amp;AT18&lt;&gt;"",AT18-AT19,"")</f>
        <v>0</v>
      </c>
      <c r="AU20" s="91" t="n">
        <f aca="false">IF(AU19&lt;&gt;""&amp;AU18&lt;&gt;"",AU18-AU19,"")</f>
        <v>0</v>
      </c>
      <c r="AV20" s="91" t="n">
        <f aca="false">IF(AV19&lt;&gt;""&amp;AV18&lt;&gt;"",AV18-AV19,"")</f>
        <v>0</v>
      </c>
      <c r="AW20" s="91" t="n">
        <f aca="false">IF(AW19&lt;&gt;""&amp;AW18&lt;&gt;"",AW18-AW19,"")</f>
        <v>0</v>
      </c>
      <c r="AX20" s="91" t="n">
        <f aca="false">IF(AX19&lt;&gt;""&amp;AX18&lt;&gt;"",AX18-AX19,"")</f>
        <v>0</v>
      </c>
      <c r="AY20" s="91" t="n">
        <f aca="false">IF(AY19&lt;&gt;""&amp;AY18&lt;&gt;"",AY18-AY19,"")</f>
        <v>0</v>
      </c>
      <c r="AZ20" s="91" t="n">
        <f aca="false">IF(AZ19&lt;&gt;""&amp;AZ18&lt;&gt;"",AZ18-AZ19,"")</f>
        <v>0</v>
      </c>
      <c r="BA20" s="91" t="n">
        <f aca="false">IF(BA19&lt;&gt;""&amp;BA18&lt;&gt;"",BA18-BA19,"")</f>
        <v>0</v>
      </c>
      <c r="BB20" s="91" t="n">
        <f aca="false">IF(BB19&lt;&gt;""&amp;BB18&lt;&gt;"",BB18-BB19,"")</f>
        <v>0</v>
      </c>
      <c r="BC20" s="91" t="n">
        <f aca="false">IF(BC19&lt;&gt;""&amp;BC18&lt;&gt;"",BC18-BC19,"")</f>
        <v>0</v>
      </c>
      <c r="BD20" s="91" t="n">
        <f aca="false">IF(BD19&lt;&gt;""&amp;BD18&lt;&gt;"",BD18-BD19,"")</f>
        <v>0</v>
      </c>
      <c r="BE20" s="91" t="n">
        <f aca="false">IF(BE19&lt;&gt;""&amp;BE18&lt;&gt;"",BE18-BE19,"")</f>
        <v>0</v>
      </c>
      <c r="BF20" s="91" t="n">
        <f aca="false">IF(BF19&lt;&gt;""&amp;BF18&lt;&gt;"",BF18-BF19,"")</f>
        <v>0</v>
      </c>
      <c r="BG20" s="91" t="n">
        <f aca="false">IF(BG19&lt;&gt;""&amp;BG18&lt;&gt;"",BG18-BG19,"")</f>
        <v>0</v>
      </c>
      <c r="BH20" s="91" t="n">
        <f aca="false">IF(BH19&lt;&gt;""&amp;BH18&lt;&gt;"",BH18-BH19,"")</f>
        <v>0</v>
      </c>
      <c r="BI20" s="91" t="n">
        <f aca="false">IF(BI19&lt;&gt;""&amp;BI18&lt;&gt;"",BI18-BI19,"")</f>
        <v>0</v>
      </c>
      <c r="BJ20" s="91" t="n">
        <f aca="false">IF(BJ19&lt;&gt;""&amp;BJ18&lt;&gt;"",BJ18-BJ19,"")</f>
        <v>0</v>
      </c>
      <c r="BK20" s="91" t="n">
        <f aca="false">IF(BK19&lt;&gt;""&amp;BK18&lt;&gt;"",BK18-BK19,"")</f>
        <v>0</v>
      </c>
      <c r="BL20" s="91" t="n">
        <f aca="false">IF(BL19&lt;&gt;""&amp;BL18&lt;&gt;"",BL18-BL19,"")</f>
        <v>0</v>
      </c>
      <c r="BM20" s="91" t="n">
        <f aca="false">IF(BM19&lt;&gt;""&amp;BM18&lt;&gt;"",BM18-BM19,"")</f>
        <v>0</v>
      </c>
      <c r="BN20" s="91" t="n">
        <f aca="false">IF(BN19&lt;&gt;""&amp;BN18&lt;&gt;"",BN18-BN19,"")</f>
        <v>0</v>
      </c>
      <c r="BO20" s="91" t="n">
        <f aca="false">IF(BO19&lt;&gt;""&amp;BO18&lt;&gt;"",BO18-BO19,"")</f>
        <v>0</v>
      </c>
      <c r="BP20" s="91" t="n">
        <f aca="false">IF(BP19&lt;&gt;""&amp;BP18&lt;&gt;"",BP18-BP19,"")</f>
        <v>0</v>
      </c>
      <c r="BQ20" s="91" t="n">
        <f aca="false">IF(BQ19&lt;&gt;""&amp;BQ18&lt;&gt;"",BQ18-BQ19,"")</f>
        <v>0</v>
      </c>
      <c r="BR20" s="91" t="n">
        <f aca="false">IF(BR19&lt;&gt;""&amp;BR18&lt;&gt;"",BR18-BR19,"")</f>
        <v>0</v>
      </c>
      <c r="BS20" s="91" t="n">
        <f aca="false">IF(BS19&lt;&gt;""&amp;BS18&lt;&gt;"",BS18-BS19,"")</f>
        <v>0</v>
      </c>
      <c r="BT20" s="91" t="n">
        <f aca="false">IF(BT19&lt;&gt;""&amp;BT18&lt;&gt;"",BT18-BT19,"")</f>
        <v>0</v>
      </c>
      <c r="BU20" s="91" t="n">
        <f aca="false">IF(BU19&lt;&gt;""&amp;BU18&lt;&gt;"",BU18-BU19,"")</f>
        <v>0</v>
      </c>
      <c r="BV20" s="91" t="n">
        <f aca="false">IF(BV19&lt;&gt;""&amp;BV18&lt;&gt;"",BV18-BV19,"")</f>
        <v>0</v>
      </c>
      <c r="BW20" s="91" t="n">
        <f aca="false">IF(BW19&lt;&gt;""&amp;BW18&lt;&gt;"",BW18-BW19,"")</f>
        <v>0</v>
      </c>
      <c r="BX20" s="91" t="n">
        <f aca="false">IF(BX19&lt;&gt;""&amp;BX18&lt;&gt;"",BX18-BX19,"")</f>
        <v>0</v>
      </c>
      <c r="BY20" s="91" t="n">
        <f aca="false">IF(BY19&lt;&gt;""&amp;BY18&lt;&gt;"",BY18-BY19,"")</f>
        <v>0</v>
      </c>
      <c r="BZ20" s="92"/>
    </row>
    <row r="21" customFormat="false" ht="22.5" hidden="false" customHeight="true" outlineLevel="0" collapsed="false">
      <c r="B21" s="75"/>
      <c r="C21" s="93" t="n">
        <v>6</v>
      </c>
      <c r="D21" s="37" t="s">
        <v>51</v>
      </c>
      <c r="E21" s="67" t="s">
        <v>52</v>
      </c>
      <c r="F21" s="64" t="s">
        <v>6</v>
      </c>
      <c r="G21" s="67" t="s">
        <v>7</v>
      </c>
      <c r="H21" s="68" t="s">
        <v>53</v>
      </c>
      <c r="I21" s="52" t="s">
        <v>30</v>
      </c>
      <c r="J21" s="89" t="n">
        <v>60</v>
      </c>
      <c r="K21" s="54" t="n">
        <f aca="false">Q21</f>
        <v>30</v>
      </c>
      <c r="L21" s="54" t="s">
        <v>31</v>
      </c>
      <c r="M21" s="54" t="s">
        <v>32</v>
      </c>
      <c r="N21" s="54" t="s">
        <v>31</v>
      </c>
      <c r="O21" s="54" t="n">
        <f aca="false">J21</f>
        <v>60</v>
      </c>
      <c r="P21" s="56" t="s">
        <v>33</v>
      </c>
      <c r="Q21" s="90" t="n">
        <v>30</v>
      </c>
      <c r="R21" s="91" t="n">
        <f aca="false">IF(R22&lt;&gt;""&amp;R18&lt;&gt;"",R22-R18,"")</f>
        <v>109</v>
      </c>
      <c r="S21" s="94" t="n">
        <f aca="false">IF(S22&lt;&gt;""&amp;S18&lt;&gt;"",S22-S18,"")</f>
        <v>82</v>
      </c>
      <c r="T21" s="94" t="n">
        <f aca="false">IF(T22&lt;&gt;""&amp;T18&lt;&gt;"",T22-T18,"")</f>
        <v>59</v>
      </c>
      <c r="U21" s="94" t="n">
        <f aca="false">IF(U22&lt;&gt;""&amp;U18&lt;&gt;"",U22-U18,"")</f>
        <v>48</v>
      </c>
      <c r="V21" s="94" t="n">
        <f aca="false">IF(V22&lt;&gt;""&amp;V18&lt;&gt;"",V22-V18,"")</f>
        <v>42</v>
      </c>
      <c r="W21" s="94" t="n">
        <f aca="false">IF(W22&lt;&gt;""&amp;W18&lt;&gt;"",W22-W18,"")</f>
        <v>57</v>
      </c>
      <c r="X21" s="94" t="n">
        <f aca="false">IF(X22&lt;&gt;""&amp;X18&lt;&gt;"",X22-X18,"")</f>
        <v>43</v>
      </c>
      <c r="Y21" s="94" t="n">
        <f aca="false">IF(Y22&lt;&gt;""&amp;Y18&lt;&gt;"",Y22-Y18,"")</f>
        <v>91</v>
      </c>
      <c r="Z21" s="94" t="n">
        <f aca="false">IF(Z22&lt;&gt;""&amp;Z18&lt;&gt;"",Z22-Z18,"")</f>
        <v>119</v>
      </c>
      <c r="AA21" s="94" t="n">
        <f aca="false">IF(AA22&lt;&gt;""&amp;AA18&lt;&gt;"",AA22-AA18,"")</f>
        <v>98</v>
      </c>
      <c r="AB21" s="94" t="n">
        <f aca="false">IF(AB22&lt;&gt;""&amp;AB18&lt;&gt;"",AB22-AB18,"")</f>
        <v>128</v>
      </c>
      <c r="AC21" s="94" t="n">
        <f aca="false">IF(AC22&lt;&gt;""&amp;AC18&lt;&gt;"",AC22-AC18,"")</f>
        <v>115</v>
      </c>
      <c r="AD21" s="94" t="n">
        <f aca="false">IF(AD22&lt;&gt;""&amp;AD18&lt;&gt;"",AD22-AD18,"")</f>
        <v>80</v>
      </c>
      <c r="AE21" s="94" t="n">
        <f aca="false">IF(AE22&lt;&gt;""&amp;AE18&lt;&gt;"",AE22-AE18,"")</f>
        <v>96</v>
      </c>
      <c r="AF21" s="94" t="n">
        <f aca="false">IF(AF22&lt;&gt;""&amp;AF18&lt;&gt;"",AF22-AF18,"")</f>
        <v>65</v>
      </c>
      <c r="AG21" s="94" t="n">
        <f aca="false">IF(AG22&lt;&gt;""&amp;AG18&lt;&gt;"",AG22-AG18,"")</f>
        <v>98</v>
      </c>
      <c r="AH21" s="94" t="n">
        <f aca="false">IF(AH22&lt;&gt;""&amp;AH18&lt;&gt;"",AH22-AH18,"")</f>
        <v>58</v>
      </c>
      <c r="AI21" s="94" t="n">
        <f aca="false">IF(AI22&lt;&gt;""&amp;AI18&lt;&gt;"",AI22-AI18,"")</f>
        <v>59</v>
      </c>
      <c r="AJ21" s="94" t="n">
        <f aca="false">IF(AJ22&lt;&gt;""&amp;AJ18&lt;&gt;"",AJ22-AJ18,"")</f>
        <v>48</v>
      </c>
      <c r="AK21" s="94" t="n">
        <f aca="false">IF(AK22&lt;&gt;""&amp;AK18&lt;&gt;"",AK22-AK18,"")</f>
        <v>0</v>
      </c>
      <c r="AL21" s="94" t="n">
        <f aca="false">IF(AL22&lt;&gt;""&amp;AL18&lt;&gt;"",AL22-AL18,"")</f>
        <v>0</v>
      </c>
      <c r="AM21" s="94" t="n">
        <f aca="false">IF(AM22&lt;&gt;""&amp;AM18&lt;&gt;"",AM22-AM18,"")</f>
        <v>0</v>
      </c>
      <c r="AN21" s="94" t="n">
        <f aca="false">IF(AN22&lt;&gt;""&amp;AN18&lt;&gt;"",AN22-AN18,"")</f>
        <v>0</v>
      </c>
      <c r="AO21" s="94" t="n">
        <f aca="false">IF(AO22&lt;&gt;""&amp;AO18&lt;&gt;"",AO22-AO18,"")</f>
        <v>0</v>
      </c>
      <c r="AP21" s="94" t="n">
        <f aca="false">IF(AP22&lt;&gt;""&amp;AP18&lt;&gt;"",AP22-AP18,"")</f>
        <v>0</v>
      </c>
      <c r="AQ21" s="94" t="n">
        <f aca="false">IF(AQ22&lt;&gt;""&amp;AQ18&lt;&gt;"",AQ22-AQ18,"")</f>
        <v>0</v>
      </c>
      <c r="AR21" s="94" t="n">
        <f aca="false">IF(AR22&lt;&gt;""&amp;AR18&lt;&gt;"",AR22-AR18,"")</f>
        <v>0</v>
      </c>
      <c r="AS21" s="94" t="n">
        <f aca="false">IF(AS22&lt;&gt;""&amp;AS18&lt;&gt;"",AS22-AS18,"")</f>
        <v>0</v>
      </c>
      <c r="AT21" s="94" t="n">
        <f aca="false">IF(AT22&lt;&gt;""&amp;AT18&lt;&gt;"",AT22-AT18,"")</f>
        <v>0</v>
      </c>
      <c r="AU21" s="94" t="n">
        <f aca="false">IF(AU22&lt;&gt;""&amp;AU18&lt;&gt;"",AU22-AU18,"")</f>
        <v>0</v>
      </c>
      <c r="AV21" s="94" t="n">
        <f aca="false">IF(AV22&lt;&gt;""&amp;AV18&lt;&gt;"",AV22-AV18,"")</f>
        <v>0</v>
      </c>
      <c r="AW21" s="94" t="n">
        <f aca="false">IF(AW22&lt;&gt;""&amp;AW18&lt;&gt;"",AW22-AW18,"")</f>
        <v>0</v>
      </c>
      <c r="AX21" s="94" t="n">
        <f aca="false">IF(AX22&lt;&gt;""&amp;AX18&lt;&gt;"",AX22-AX18,"")</f>
        <v>0</v>
      </c>
      <c r="AY21" s="94" t="n">
        <f aca="false">IF(AY22&lt;&gt;""&amp;AY18&lt;&gt;"",AY22-AY18,"")</f>
        <v>0</v>
      </c>
      <c r="AZ21" s="94" t="n">
        <f aca="false">IF(AZ22&lt;&gt;""&amp;AZ18&lt;&gt;"",AZ22-AZ18,"")</f>
        <v>0</v>
      </c>
      <c r="BA21" s="94" t="n">
        <f aca="false">IF(BA22&lt;&gt;""&amp;BA18&lt;&gt;"",BA22-BA18,"")</f>
        <v>0</v>
      </c>
      <c r="BB21" s="94" t="n">
        <f aca="false">IF(BB22&lt;&gt;""&amp;BB18&lt;&gt;"",BB22-BB18,"")</f>
        <v>0</v>
      </c>
      <c r="BC21" s="94" t="n">
        <f aca="false">IF(BC22&lt;&gt;""&amp;BC18&lt;&gt;"",BC22-BC18,"")</f>
        <v>0</v>
      </c>
      <c r="BD21" s="94" t="n">
        <f aca="false">IF(BD22&lt;&gt;""&amp;BD18&lt;&gt;"",BD22-BD18,"")</f>
        <v>0</v>
      </c>
      <c r="BE21" s="94" t="n">
        <f aca="false">IF(BE22&lt;&gt;""&amp;BE18&lt;&gt;"",BE22-BE18,"")</f>
        <v>0</v>
      </c>
      <c r="BF21" s="94" t="n">
        <f aca="false">IF(BF22&lt;&gt;""&amp;BF18&lt;&gt;"",BF22-BF18,"")</f>
        <v>0</v>
      </c>
      <c r="BG21" s="94" t="n">
        <f aca="false">IF(BG22&lt;&gt;""&amp;BG18&lt;&gt;"",BG22-BG18,"")</f>
        <v>0</v>
      </c>
      <c r="BH21" s="94" t="n">
        <f aca="false">IF(BH22&lt;&gt;""&amp;BH18&lt;&gt;"",BH22-BH18,"")</f>
        <v>0</v>
      </c>
      <c r="BI21" s="94" t="n">
        <f aca="false">IF(BI22&lt;&gt;""&amp;BI18&lt;&gt;"",BI22-BI18,"")</f>
        <v>0</v>
      </c>
      <c r="BJ21" s="94" t="n">
        <f aca="false">IF(BJ22&lt;&gt;""&amp;BJ18&lt;&gt;"",BJ22-BJ18,"")</f>
        <v>0</v>
      </c>
      <c r="BK21" s="94" t="n">
        <f aca="false">IF(BK22&lt;&gt;""&amp;BK18&lt;&gt;"",BK22-BK18,"")</f>
        <v>0</v>
      </c>
      <c r="BL21" s="94" t="n">
        <f aca="false">IF(BL22&lt;&gt;""&amp;BL18&lt;&gt;"",BL22-BL18,"")</f>
        <v>0</v>
      </c>
      <c r="BM21" s="94" t="n">
        <f aca="false">IF(BM22&lt;&gt;""&amp;BM18&lt;&gt;"",BM22-BM18,"")</f>
        <v>0</v>
      </c>
      <c r="BN21" s="94" t="n">
        <f aca="false">IF(BN22&lt;&gt;""&amp;BN18&lt;&gt;"",BN22-BN18,"")</f>
        <v>0</v>
      </c>
      <c r="BO21" s="94" t="n">
        <f aca="false">IF(BO22&lt;&gt;""&amp;BO18&lt;&gt;"",BO22-BO18,"")</f>
        <v>0</v>
      </c>
      <c r="BP21" s="94" t="n">
        <f aca="false">IF(BP22&lt;&gt;""&amp;BP18&lt;&gt;"",BP22-BP18,"")</f>
        <v>0</v>
      </c>
      <c r="BQ21" s="94" t="n">
        <f aca="false">IF(BQ22&lt;&gt;""&amp;BQ18&lt;&gt;"",BQ22-BQ18,"")</f>
        <v>0</v>
      </c>
      <c r="BR21" s="94" t="n">
        <f aca="false">IF(BR22&lt;&gt;""&amp;BR18&lt;&gt;"",BR22-BR18,"")</f>
        <v>0</v>
      </c>
      <c r="BS21" s="94" t="n">
        <f aca="false">IF(BS22&lt;&gt;""&amp;BS18&lt;&gt;"",BS22-BS18,"")</f>
        <v>0</v>
      </c>
      <c r="BT21" s="94" t="n">
        <f aca="false">IF(BT22&lt;&gt;""&amp;BT18&lt;&gt;"",BT22-BT18,"")</f>
        <v>0</v>
      </c>
      <c r="BU21" s="94" t="n">
        <f aca="false">IF(BU22&lt;&gt;""&amp;BU18&lt;&gt;"",BU22-BU18,"")</f>
        <v>0</v>
      </c>
      <c r="BV21" s="94" t="n">
        <f aca="false">IF(BV22&lt;&gt;""&amp;BV18&lt;&gt;"",BV22-BV18,"")</f>
        <v>0</v>
      </c>
      <c r="BW21" s="94" t="n">
        <f aca="false">IF(BW22&lt;&gt;""&amp;BW18&lt;&gt;"",BW22-BW18,"")</f>
        <v>0</v>
      </c>
      <c r="BX21" s="94" t="n">
        <f aca="false">IF(BX22&lt;&gt;""&amp;BX18&lt;&gt;"",BX22-BX18,"")</f>
        <v>0</v>
      </c>
      <c r="BY21" s="94" t="n">
        <f aca="false">IF(BY22&lt;&gt;""&amp;BY18&lt;&gt;"",BY22-BY18,"")</f>
        <v>0</v>
      </c>
      <c r="BZ21" s="88"/>
    </row>
    <row r="22" customFormat="false" ht="13.25" hidden="false" customHeight="true" outlineLevel="0" collapsed="false">
      <c r="B22" s="75"/>
      <c r="C22" s="93"/>
      <c r="D22" s="37"/>
      <c r="E22" s="67"/>
      <c r="F22" s="64"/>
      <c r="G22" s="67"/>
      <c r="H22" s="68"/>
      <c r="I22" s="84" t="s">
        <v>54</v>
      </c>
      <c r="J22" s="84"/>
      <c r="K22" s="84"/>
      <c r="L22" s="84"/>
      <c r="M22" s="84"/>
      <c r="N22" s="84"/>
      <c r="O22" s="84"/>
      <c r="P22" s="84"/>
      <c r="Q22" s="84"/>
      <c r="R22" s="85" t="n">
        <v>43605</v>
      </c>
      <c r="S22" s="86" t="n">
        <v>43606</v>
      </c>
      <c r="T22" s="86" t="n">
        <v>43612</v>
      </c>
      <c r="U22" s="86" t="n">
        <v>43633</v>
      </c>
      <c r="V22" s="86" t="n">
        <v>43658</v>
      </c>
      <c r="W22" s="86" t="n">
        <v>43703</v>
      </c>
      <c r="X22" s="86" t="n">
        <v>43720</v>
      </c>
      <c r="Y22" s="86" t="n">
        <v>43798</v>
      </c>
      <c r="Z22" s="86" t="n">
        <v>43857</v>
      </c>
      <c r="AA22" s="86" t="n">
        <v>43867</v>
      </c>
      <c r="AB22" s="86" t="n">
        <v>43927</v>
      </c>
      <c r="AC22" s="95" t="n">
        <v>43934</v>
      </c>
      <c r="AD22" s="96" t="n">
        <v>43941</v>
      </c>
      <c r="AE22" s="86" t="n">
        <v>43986</v>
      </c>
      <c r="AF22" s="96" t="n">
        <v>43986</v>
      </c>
      <c r="AG22" s="96" t="n">
        <v>44049</v>
      </c>
      <c r="AH22" s="96" t="n">
        <v>44039</v>
      </c>
      <c r="AI22" s="96" t="n">
        <v>44071</v>
      </c>
      <c r="AJ22" s="96" t="n">
        <v>44091</v>
      </c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92"/>
    </row>
    <row r="23" customFormat="false" ht="22.5" hidden="false" customHeight="true" outlineLevel="0" collapsed="false">
      <c r="A23" s="11"/>
      <c r="B23" s="75"/>
      <c r="C23" s="93" t="n">
        <v>7</v>
      </c>
      <c r="D23" s="37" t="s">
        <v>55</v>
      </c>
      <c r="E23" s="67" t="s">
        <v>56</v>
      </c>
      <c r="F23" s="64" t="s">
        <v>6</v>
      </c>
      <c r="G23" s="67" t="s">
        <v>7</v>
      </c>
      <c r="H23" s="68" t="s">
        <v>53</v>
      </c>
      <c r="I23" s="52" t="s">
        <v>30</v>
      </c>
      <c r="J23" s="89" t="n">
        <v>7</v>
      </c>
      <c r="K23" s="54" t="n">
        <f aca="false">Q23</f>
        <v>5</v>
      </c>
      <c r="L23" s="54" t="s">
        <v>31</v>
      </c>
      <c r="M23" s="54" t="s">
        <v>32</v>
      </c>
      <c r="N23" s="54" t="s">
        <v>31</v>
      </c>
      <c r="O23" s="54" t="n">
        <f aca="false">J23</f>
        <v>7</v>
      </c>
      <c r="P23" s="56" t="s">
        <v>33</v>
      </c>
      <c r="Q23" s="90" t="n">
        <v>5</v>
      </c>
      <c r="R23" s="91" t="n">
        <f aca="false">IF(R24&lt;&gt;""&amp;R18&lt;&gt;"",R18-R24,"")</f>
        <v>0</v>
      </c>
      <c r="S23" s="94" t="n">
        <f aca="false">IF(S24&lt;&gt;""&amp;S18&lt;&gt;"",S18-S24,"")</f>
        <v>0</v>
      </c>
      <c r="T23" s="94" t="n">
        <f aca="false">IF(T24&lt;&gt;""&amp;T18&lt;&gt;"",T18-T24,"")</f>
        <v>0</v>
      </c>
      <c r="U23" s="94" t="n">
        <f aca="false">IF(U24&lt;&gt;""&amp;U18&lt;&gt;"",U18-U24,"")</f>
        <v>0</v>
      </c>
      <c r="V23" s="94" t="n">
        <f aca="false">IF(V24&lt;&gt;""&amp;V18&lt;&gt;"",V18-V24,"")</f>
        <v>0</v>
      </c>
      <c r="W23" s="94" t="n">
        <f aca="false">IF(W24&lt;&gt;""&amp;W18&lt;&gt;"",W18-W24,"")</f>
        <v>0</v>
      </c>
      <c r="X23" s="94" t="n">
        <f aca="false">IF(X24&lt;&gt;""&amp;X18&lt;&gt;"",X18-X24,"")</f>
        <v>0</v>
      </c>
      <c r="Y23" s="94" t="n">
        <f aca="false">IF(Y24&lt;&gt;""&amp;Y18&lt;&gt;"",Y18-Y24,"")</f>
        <v>0</v>
      </c>
      <c r="Z23" s="94" t="n">
        <f aca="false">IF(Z24&lt;&gt;""&amp;Z18&lt;&gt;"",Z18-Z24,"")</f>
        <v>0</v>
      </c>
      <c r="AA23" s="94" t="n">
        <f aca="false">IF(AA24&lt;&gt;""&amp;AA18&lt;&gt;"",AA18-AA24,"")</f>
        <v>0</v>
      </c>
      <c r="AB23" s="94" t="n">
        <f aca="false">IF(AB24&lt;&gt;""&amp;AB18&lt;&gt;"",AB18-AB24,"")</f>
        <v>0</v>
      </c>
      <c r="AC23" s="94" t="n">
        <f aca="false">IF(AC24&lt;&gt;""&amp;AC18&lt;&gt;"",AC18-AC24,"")</f>
        <v>0</v>
      </c>
      <c r="AD23" s="94" t="n">
        <f aca="false">IF(AD24&lt;&gt;""&amp;AD18&lt;&gt;"",AD18-AD24,"")</f>
        <v>0</v>
      </c>
      <c r="AE23" s="94" t="n">
        <f aca="false">IF(AE24&lt;&gt;""&amp;AE18&lt;&gt;"",AE18-AE24,"")</f>
        <v>0</v>
      </c>
      <c r="AF23" s="94" t="n">
        <f aca="false">IF(AF24&lt;&gt;""&amp;AF18&lt;&gt;"",AF18-AF24,"")</f>
        <v>0</v>
      </c>
      <c r="AG23" s="94" t="n">
        <f aca="false">IF(AG24&lt;&gt;""&amp;AG18&lt;&gt;"",AG18-AG24,"")</f>
        <v>0</v>
      </c>
      <c r="AH23" s="94" t="n">
        <f aca="false">IF(AH24&lt;&gt;""&amp;AH18&lt;&gt;"",AH18-AH24,"")</f>
        <v>0</v>
      </c>
      <c r="AI23" s="94" t="n">
        <f aca="false">IF(AI24&lt;&gt;""&amp;AI18&lt;&gt;"",AI18-AI24,"")</f>
        <v>0</v>
      </c>
      <c r="AJ23" s="94" t="n">
        <f aca="false">IF(AJ24&lt;&gt;""&amp;AJ18&lt;&gt;"",AJ18-AJ24,"")</f>
        <v>0</v>
      </c>
      <c r="AK23" s="94" t="n">
        <f aca="false">IF(AK24&lt;&gt;""&amp;AK18&lt;&gt;"",AK18-AK24,"")</f>
        <v>0</v>
      </c>
      <c r="AL23" s="94" t="n">
        <f aca="false">IF(AL24&lt;&gt;""&amp;AL18&lt;&gt;"",AL18-AL24,"")</f>
        <v>0</v>
      </c>
      <c r="AM23" s="94" t="n">
        <f aca="false">IF(AM24&lt;&gt;""&amp;AM18&lt;&gt;"",AM18-AM24,"")</f>
        <v>0</v>
      </c>
      <c r="AN23" s="94" t="n">
        <f aca="false">IF(AN24&lt;&gt;""&amp;AN18&lt;&gt;"",AN18-AN24,"")</f>
        <v>0</v>
      </c>
      <c r="AO23" s="94" t="n">
        <f aca="false">IF(AO24&lt;&gt;""&amp;AO18&lt;&gt;"",AO18-AO24,"")</f>
        <v>0</v>
      </c>
      <c r="AP23" s="94" t="n">
        <f aca="false">IF(AP24&lt;&gt;""&amp;AP18&lt;&gt;"",AP18-AP24,"")</f>
        <v>0</v>
      </c>
      <c r="AQ23" s="94" t="n">
        <f aca="false">IF(AQ24&lt;&gt;""&amp;AQ18&lt;&gt;"",AQ18-AQ24,"")</f>
        <v>0</v>
      </c>
      <c r="AR23" s="94" t="n">
        <f aca="false">IF(AR24&lt;&gt;""&amp;AR18&lt;&gt;"",AR18-AR24,"")</f>
        <v>0</v>
      </c>
      <c r="AS23" s="94" t="n">
        <f aca="false">IF(AS24&lt;&gt;""&amp;AS18&lt;&gt;"",AS18-AS24,"")</f>
        <v>0</v>
      </c>
      <c r="AT23" s="94" t="n">
        <f aca="false">IF(AT24&lt;&gt;""&amp;AT18&lt;&gt;"",AT18-AT24,"")</f>
        <v>0</v>
      </c>
      <c r="AU23" s="94" t="n">
        <f aca="false">IF(AU24&lt;&gt;""&amp;AU18&lt;&gt;"",AU18-AU24,"")</f>
        <v>0</v>
      </c>
      <c r="AV23" s="94" t="n">
        <f aca="false">IF(AV24&lt;&gt;""&amp;AV18&lt;&gt;"",AV18-AV24,"")</f>
        <v>0</v>
      </c>
      <c r="AW23" s="94" t="n">
        <f aca="false">IF(AW24&lt;&gt;""&amp;AW18&lt;&gt;"",AW18-AW24,"")</f>
        <v>0</v>
      </c>
      <c r="AX23" s="94" t="n">
        <f aca="false">IF(AX24&lt;&gt;""&amp;AX18&lt;&gt;"",AX18-AX24,"")</f>
        <v>0</v>
      </c>
      <c r="AY23" s="94" t="n">
        <f aca="false">IF(AY24&lt;&gt;""&amp;AY18&lt;&gt;"",AY18-AY24,"")</f>
        <v>0</v>
      </c>
      <c r="AZ23" s="94" t="n">
        <f aca="false">IF(AZ24&lt;&gt;""&amp;AZ18&lt;&gt;"",AZ18-AZ24,"")</f>
        <v>0</v>
      </c>
      <c r="BA23" s="94" t="n">
        <f aca="false">IF(BA24&lt;&gt;""&amp;BA18&lt;&gt;"",BA18-BA24,"")</f>
        <v>0</v>
      </c>
      <c r="BB23" s="94" t="n">
        <f aca="false">IF(BB24&lt;&gt;""&amp;BB18&lt;&gt;"",BB18-BB24,"")</f>
        <v>0</v>
      </c>
      <c r="BC23" s="94" t="n">
        <f aca="false">IF(BC24&lt;&gt;""&amp;BC18&lt;&gt;"",BC18-BC24,"")</f>
        <v>0</v>
      </c>
      <c r="BD23" s="94" t="n">
        <f aca="false">IF(BD24&lt;&gt;""&amp;BD18&lt;&gt;"",BD18-BD24,"")</f>
        <v>0</v>
      </c>
      <c r="BE23" s="94" t="n">
        <f aca="false">IF(BE24&lt;&gt;""&amp;BE18&lt;&gt;"",BE18-BE24,"")</f>
        <v>0</v>
      </c>
      <c r="BF23" s="94" t="n">
        <f aca="false">IF(BF24&lt;&gt;""&amp;BF18&lt;&gt;"",BF18-BF24,"")</f>
        <v>0</v>
      </c>
      <c r="BG23" s="94" t="n">
        <f aca="false">IF(BG24&lt;&gt;""&amp;BG18&lt;&gt;"",BG18-BG24,"")</f>
        <v>0</v>
      </c>
      <c r="BH23" s="94" t="n">
        <f aca="false">IF(BH24&lt;&gt;""&amp;BH18&lt;&gt;"",BH18-BH24,"")</f>
        <v>0</v>
      </c>
      <c r="BI23" s="94" t="n">
        <f aca="false">IF(BI24&lt;&gt;""&amp;BI18&lt;&gt;"",BI18-BI24,"")</f>
        <v>0</v>
      </c>
      <c r="BJ23" s="94" t="n">
        <f aca="false">IF(BJ24&lt;&gt;""&amp;BJ18&lt;&gt;"",BJ18-BJ24,"")</f>
        <v>0</v>
      </c>
      <c r="BK23" s="94" t="n">
        <f aca="false">IF(BK24&lt;&gt;""&amp;BK18&lt;&gt;"",BK18-BK24,"")</f>
        <v>0</v>
      </c>
      <c r="BL23" s="94" t="n">
        <f aca="false">IF(BL24&lt;&gt;""&amp;BL18&lt;&gt;"",BL18-BL24,"")</f>
        <v>0</v>
      </c>
      <c r="BM23" s="94" t="n">
        <f aca="false">IF(BM24&lt;&gt;""&amp;BM18&lt;&gt;"",BM18-BM24,"")</f>
        <v>0</v>
      </c>
      <c r="BN23" s="94" t="n">
        <f aca="false">IF(BN24&lt;&gt;""&amp;BN18&lt;&gt;"",BN18-BN24,"")</f>
        <v>0</v>
      </c>
      <c r="BO23" s="94" t="n">
        <f aca="false">IF(BO24&lt;&gt;""&amp;BO18&lt;&gt;"",BO18-BO24,"")</f>
        <v>0</v>
      </c>
      <c r="BP23" s="94" t="n">
        <f aca="false">IF(BP24&lt;&gt;""&amp;BP18&lt;&gt;"",BP18-BP24,"")</f>
        <v>0</v>
      </c>
      <c r="BQ23" s="94" t="n">
        <f aca="false">IF(BQ24&lt;&gt;""&amp;BQ18&lt;&gt;"",BQ18-BQ24,"")</f>
        <v>0</v>
      </c>
      <c r="BR23" s="94" t="n">
        <f aca="false">IF(BR24&lt;&gt;""&amp;BR18&lt;&gt;"",BR18-BR24,"")</f>
        <v>0</v>
      </c>
      <c r="BS23" s="94" t="n">
        <f aca="false">IF(BS24&lt;&gt;""&amp;BS18&lt;&gt;"",BS18-BS24,"")</f>
        <v>0</v>
      </c>
      <c r="BT23" s="94" t="n">
        <f aca="false">IF(BT24&lt;&gt;""&amp;BT18&lt;&gt;"",BT18-BT24,"")</f>
        <v>0</v>
      </c>
      <c r="BU23" s="94" t="n">
        <f aca="false">IF(BU24&lt;&gt;""&amp;BU18&lt;&gt;"",BU18-BU24,"")</f>
        <v>0</v>
      </c>
      <c r="BV23" s="94" t="n">
        <f aca="false">IF(BV24&lt;&gt;""&amp;BV18&lt;&gt;"",BV18-BV24,"")</f>
        <v>0</v>
      </c>
      <c r="BW23" s="94" t="n">
        <f aca="false">IF(BW24&lt;&gt;""&amp;BW18&lt;&gt;"",BW18-BW24,"")</f>
        <v>0</v>
      </c>
      <c r="BX23" s="94" t="n">
        <f aca="false">IF(BX24&lt;&gt;""&amp;BX18&lt;&gt;"",BX18-BX24,"")</f>
        <v>0</v>
      </c>
      <c r="BY23" s="94" t="n">
        <f aca="false">IF(BY24&lt;&gt;""&amp;BY18&lt;&gt;"",BY18-BY24,"")</f>
        <v>0</v>
      </c>
      <c r="BZ23" s="88"/>
    </row>
    <row r="24" customFormat="false" ht="13.25" hidden="false" customHeight="true" outlineLevel="0" collapsed="false">
      <c r="B24" s="75"/>
      <c r="C24" s="93"/>
      <c r="D24" s="37"/>
      <c r="E24" s="67"/>
      <c r="F24" s="64"/>
      <c r="G24" s="67"/>
      <c r="H24" s="68"/>
      <c r="I24" s="84" t="s">
        <v>57</v>
      </c>
      <c r="J24" s="84"/>
      <c r="K24" s="84"/>
      <c r="L24" s="84"/>
      <c r="M24" s="84"/>
      <c r="N24" s="84"/>
      <c r="O24" s="84"/>
      <c r="P24" s="84"/>
      <c r="Q24" s="84"/>
      <c r="R24" s="85" t="n">
        <v>43496</v>
      </c>
      <c r="S24" s="86" t="n">
        <v>43524</v>
      </c>
      <c r="T24" s="86" t="n">
        <v>43553</v>
      </c>
      <c r="U24" s="86" t="n">
        <v>43585</v>
      </c>
      <c r="V24" s="86" t="n">
        <v>43616</v>
      </c>
      <c r="W24" s="86" t="n">
        <v>43646</v>
      </c>
      <c r="X24" s="86" t="n">
        <v>43677</v>
      </c>
      <c r="Y24" s="86" t="n">
        <v>43707</v>
      </c>
      <c r="Z24" s="86" t="n">
        <v>43738</v>
      </c>
      <c r="AA24" s="86" t="n">
        <v>43769</v>
      </c>
      <c r="AB24" s="86" t="n">
        <v>43799</v>
      </c>
      <c r="AC24" s="96" t="n">
        <v>43819</v>
      </c>
      <c r="AD24" s="96" t="n">
        <v>43861</v>
      </c>
      <c r="AE24" s="86" t="n">
        <v>43890</v>
      </c>
      <c r="AF24" s="96" t="n">
        <v>43921</v>
      </c>
      <c r="AG24" s="96" t="n">
        <v>43951</v>
      </c>
      <c r="AH24" s="81" t="n">
        <v>43981</v>
      </c>
      <c r="AI24" s="96" t="n">
        <v>44012</v>
      </c>
      <c r="AJ24" s="81" t="n">
        <v>44043</v>
      </c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92"/>
    </row>
    <row r="25" customFormat="false" ht="22.5" hidden="false" customHeight="true" outlineLevel="0" collapsed="false">
      <c r="B25" s="75"/>
      <c r="C25" s="76" t="n">
        <v>8</v>
      </c>
      <c r="D25" s="97" t="s">
        <v>58</v>
      </c>
      <c r="E25" s="67" t="s">
        <v>59</v>
      </c>
      <c r="F25" s="64" t="s">
        <v>6</v>
      </c>
      <c r="G25" s="67" t="s">
        <v>7</v>
      </c>
      <c r="H25" s="68" t="s">
        <v>53</v>
      </c>
      <c r="I25" s="52" t="s">
        <v>30</v>
      </c>
      <c r="J25" s="89" t="n">
        <v>90</v>
      </c>
      <c r="K25" s="54" t="n">
        <f aca="false">Q25</f>
        <v>60</v>
      </c>
      <c r="L25" s="54" t="s">
        <v>31</v>
      </c>
      <c r="M25" s="54" t="s">
        <v>32</v>
      </c>
      <c r="N25" s="54" t="s">
        <v>31</v>
      </c>
      <c r="O25" s="54" t="n">
        <f aca="false">J25</f>
        <v>90</v>
      </c>
      <c r="P25" s="56" t="s">
        <v>33</v>
      </c>
      <c r="Q25" s="90" t="n">
        <v>60</v>
      </c>
      <c r="R25" s="91" t="n">
        <f aca="false">IF(R26&lt;&gt;""&amp;R18&lt;&gt;"",R18-R26,"")</f>
        <v>0</v>
      </c>
      <c r="S25" s="94" t="n">
        <f aca="false">IF(S26&lt;&gt;""&amp;S18&lt;&gt;"",S18-S26,"")</f>
        <v>0</v>
      </c>
      <c r="T25" s="94" t="n">
        <f aca="false">IF(T26&lt;&gt;""&amp;T18&lt;&gt;"",T18-T26,"")</f>
        <v>0</v>
      </c>
      <c r="U25" s="94" t="n">
        <f aca="false">IF(U26&lt;&gt;""&amp;U18&lt;&gt;"",U18-U26,"")</f>
        <v>0</v>
      </c>
      <c r="V25" s="94" t="n">
        <f aca="false">IF(V26&lt;&gt;""&amp;V18&lt;&gt;"",V18-V26,"")</f>
        <v>0</v>
      </c>
      <c r="W25" s="94" t="n">
        <f aca="false">IF(W26&lt;&gt;""&amp;W18&lt;&gt;"",W18-W26,"")</f>
        <v>0</v>
      </c>
      <c r="X25" s="94" t="n">
        <f aca="false">IF(X26&lt;&gt;""&amp;X18&lt;&gt;"",X18-X26,"")</f>
        <v>0</v>
      </c>
      <c r="Y25" s="94" t="n">
        <f aca="false">IF(Y26&lt;&gt;""&amp;Y18&lt;&gt;"",Y18-Y26,"")</f>
        <v>0</v>
      </c>
      <c r="Z25" s="94" t="n">
        <f aca="false">IF(Z26&lt;&gt;""&amp;Z18&lt;&gt;"",Z18-Z26,"")</f>
        <v>0</v>
      </c>
      <c r="AA25" s="94" t="n">
        <f aca="false">IF(AA26&lt;&gt;""&amp;AA18&lt;&gt;"",AA18-AA26,"")</f>
        <v>0</v>
      </c>
      <c r="AB25" s="94" t="n">
        <f aca="false">IF(AB26&lt;&gt;""&amp;AB18&lt;&gt;"",AB18-AB26,"")</f>
        <v>0</v>
      </c>
      <c r="AC25" s="94" t="n">
        <v>0</v>
      </c>
      <c r="AD25" s="94" t="n">
        <f aca="false">IF(AD26&lt;&gt;""&amp;AD18&lt;&gt;"",AD18-AD26,"")</f>
        <v>0</v>
      </c>
      <c r="AE25" s="94" t="n">
        <f aca="false">IF(AE26&lt;&gt;""&amp;AE18&lt;&gt;"",AE18-AE26,"")</f>
        <v>0</v>
      </c>
      <c r="AF25" s="94" t="n">
        <f aca="false">IF(AF26&lt;&gt;""&amp;AF18&lt;&gt;"",AF18-AF26,"")</f>
        <v>0</v>
      </c>
      <c r="AG25" s="94" t="n">
        <f aca="false">IF(AG26&lt;&gt;""&amp;AG18&lt;&gt;"",AG18-AG26,"")</f>
        <v>0</v>
      </c>
      <c r="AH25" s="94" t="n">
        <f aca="false">IF(AH26&lt;&gt;""&amp;AH18&lt;&gt;"",AH18-AH26,"")</f>
        <v>0</v>
      </c>
      <c r="AI25" s="94" t="n">
        <f aca="false">IF(AI26&lt;&gt;""&amp;AI18&lt;&gt;"",AI18-AI26,"")</f>
        <v>0</v>
      </c>
      <c r="AJ25" s="94" t="n">
        <f aca="false">IF(AJ26&lt;&gt;""&amp;AJ18&lt;&gt;"",AJ18-AJ26,"")</f>
        <v>0</v>
      </c>
      <c r="AK25" s="94" t="n">
        <f aca="false">IF(AK26&lt;&gt;""&amp;AK18&lt;&gt;"",AK18-AK26,"")</f>
        <v>0</v>
      </c>
      <c r="AL25" s="94" t="n">
        <f aca="false">IF(AL26&lt;&gt;""&amp;AL18&lt;&gt;"",AL18-AL26,"")</f>
        <v>0</v>
      </c>
      <c r="AM25" s="94" t="n">
        <f aca="false">IF(AM26&lt;&gt;""&amp;AM18&lt;&gt;"",AM18-AM26,"")</f>
        <v>0</v>
      </c>
      <c r="AN25" s="94" t="n">
        <f aca="false">IF(AN26&lt;&gt;""&amp;AN18&lt;&gt;"",AN18-AN26,"")</f>
        <v>0</v>
      </c>
      <c r="AO25" s="94" t="n">
        <f aca="false">IF(AO26&lt;&gt;""&amp;AO18&lt;&gt;"",AO18-AO26,"")</f>
        <v>0</v>
      </c>
      <c r="AP25" s="46" t="n">
        <f aca="false">IF(AP26=""&amp;AP18="","",AP18-AP26)</f>
        <v>0</v>
      </c>
      <c r="AQ25" s="46" t="n">
        <f aca="false">IF(AQ26=""&amp;AQ18="","",AQ18-AQ26)</f>
        <v>0</v>
      </c>
      <c r="AR25" s="46" t="n">
        <f aca="false">IF(AR26=""&amp;AR18="","",AR18-AR26)</f>
        <v>0</v>
      </c>
      <c r="AS25" s="46" t="n">
        <f aca="false">IF(AS26=""&amp;AS18="","",AS18-AS26)</f>
        <v>0</v>
      </c>
      <c r="AT25" s="46" t="n">
        <f aca="false">IF(AT26=""&amp;AT18="","",AT18-AT26)</f>
        <v>0</v>
      </c>
      <c r="AU25" s="46" t="n">
        <f aca="false">IF(AU26=""&amp;AU18="","",AU18-AU26)</f>
        <v>0</v>
      </c>
      <c r="AV25" s="46" t="n">
        <f aca="false">IF(AV26=""&amp;AV18="","",AV18-AV26)</f>
        <v>0</v>
      </c>
      <c r="AW25" s="46" t="n">
        <f aca="false">IF(AW26=""&amp;AW18="","",AW18-AW26)</f>
        <v>0</v>
      </c>
      <c r="AX25" s="46" t="n">
        <f aca="false">IF(AX26=""&amp;AX18="","",AX18-AX26)</f>
        <v>0</v>
      </c>
      <c r="AY25" s="46" t="n">
        <f aca="false">IF(AY26=""&amp;AY18="","",AY18-AY26)</f>
        <v>0</v>
      </c>
      <c r="AZ25" s="46" t="n">
        <f aca="false">IF(AZ26=""&amp;AZ18="","",AZ18-AZ26)</f>
        <v>0</v>
      </c>
      <c r="BA25" s="46" t="n">
        <f aca="false">IF(BA26=""&amp;BA18="","",BA18-BA26)</f>
        <v>0</v>
      </c>
      <c r="BB25" s="46" t="n">
        <f aca="false">IF(BB26=""&amp;BB18="","",BB18-BB26)</f>
        <v>0</v>
      </c>
      <c r="BC25" s="46" t="n">
        <f aca="false">IF(BC26=""&amp;BC18="","",BC18-BC26)</f>
        <v>0</v>
      </c>
      <c r="BD25" s="46" t="n">
        <f aca="false">IF(BD26=""&amp;BD18="","",BD18-BD26)</f>
        <v>0</v>
      </c>
      <c r="BE25" s="46" t="n">
        <f aca="false">IF(BE26=""&amp;BE18="","",BE18-BE26)</f>
        <v>0</v>
      </c>
      <c r="BF25" s="46" t="n">
        <f aca="false">IF(BF26=""&amp;BF18="","",BF18-BF26)</f>
        <v>0</v>
      </c>
      <c r="BG25" s="46" t="n">
        <f aca="false">IF(BG26=""&amp;BG18="","",BG18-BG26)</f>
        <v>0</v>
      </c>
      <c r="BH25" s="46" t="n">
        <f aca="false">IF(BH26=""&amp;BH18="","",BH18-BH26)</f>
        <v>0</v>
      </c>
      <c r="BI25" s="46" t="n">
        <f aca="false">IF(BI26=""&amp;BI18="","",BI18-BI26)</f>
        <v>0</v>
      </c>
      <c r="BJ25" s="46" t="n">
        <f aca="false">IF(BJ26=""&amp;BJ18="","",BJ18-BJ26)</f>
        <v>0</v>
      </c>
      <c r="BK25" s="46" t="n">
        <f aca="false">IF(BK26=""&amp;BK18="","",BK18-BK26)</f>
        <v>0</v>
      </c>
      <c r="BL25" s="46" t="n">
        <f aca="false">IF(BL26=""&amp;BL18="","",BL18-BL26)</f>
        <v>0</v>
      </c>
      <c r="BM25" s="46" t="n">
        <f aca="false">IF(BM26=""&amp;BM18="","",BM18-BM26)</f>
        <v>0</v>
      </c>
      <c r="BN25" s="46" t="n">
        <f aca="false">IF(BN26=""&amp;BN18="","",BN18-BN26)</f>
        <v>0</v>
      </c>
      <c r="BO25" s="46" t="n">
        <f aca="false">IF(BO26=""&amp;BO18="","",BO18-BO26)</f>
        <v>0</v>
      </c>
      <c r="BP25" s="46" t="n">
        <f aca="false">IF(BP26=""&amp;BP18="","",BP18-BP26)</f>
        <v>0</v>
      </c>
      <c r="BQ25" s="46" t="n">
        <f aca="false">IF(BQ26=""&amp;BQ18="","",BQ18-BQ26)</f>
        <v>0</v>
      </c>
      <c r="BR25" s="46" t="n">
        <f aca="false">IF(BR26=""&amp;BR18="","",BR18-BR26)</f>
        <v>0</v>
      </c>
      <c r="BS25" s="46" t="n">
        <f aca="false">IF(BS26=""&amp;BS18="","",BS18-BS26)</f>
        <v>0</v>
      </c>
      <c r="BT25" s="46" t="n">
        <f aca="false">IF(BT26=""&amp;BT18="","",BT18-BT26)</f>
        <v>0</v>
      </c>
      <c r="BU25" s="46" t="n">
        <f aca="false">IF(BU26=""&amp;BU18="","",BU18-BU26)</f>
        <v>0</v>
      </c>
      <c r="BV25" s="46" t="n">
        <f aca="false">IF(BV26=""&amp;BV18="","",BV18-BV26)</f>
        <v>0</v>
      </c>
      <c r="BW25" s="46" t="n">
        <f aca="false">IF(BW26=""&amp;BW18="","",BW18-BW26)</f>
        <v>0</v>
      </c>
      <c r="BX25" s="46" t="n">
        <f aca="false">IF(BX26=""&amp;BX18="","",BX18-BX26)</f>
        <v>0</v>
      </c>
      <c r="BY25" s="46" t="n">
        <f aca="false">IF(BY26=""&amp;BY18="","",BY18-BY26)</f>
        <v>0</v>
      </c>
      <c r="BZ25" s="88"/>
    </row>
    <row r="26" customFormat="false" ht="22.5" hidden="false" customHeight="true" outlineLevel="0" collapsed="false">
      <c r="B26" s="75"/>
      <c r="C26" s="76"/>
      <c r="D26" s="97"/>
      <c r="E26" s="67"/>
      <c r="F26" s="64"/>
      <c r="G26" s="67"/>
      <c r="H26" s="68"/>
      <c r="I26" s="84" t="s">
        <v>60</v>
      </c>
      <c r="J26" s="84"/>
      <c r="K26" s="84"/>
      <c r="L26" s="84"/>
      <c r="M26" s="84"/>
      <c r="N26" s="84"/>
      <c r="O26" s="84"/>
      <c r="P26" s="84"/>
      <c r="Q26" s="84"/>
      <c r="R26" s="85" t="n">
        <v>43496</v>
      </c>
      <c r="S26" s="86" t="n">
        <v>43524</v>
      </c>
      <c r="T26" s="86" t="n">
        <v>43553</v>
      </c>
      <c r="U26" s="86" t="n">
        <v>43585</v>
      </c>
      <c r="V26" s="86" t="n">
        <v>43616</v>
      </c>
      <c r="W26" s="86" t="n">
        <v>43646</v>
      </c>
      <c r="X26" s="86" t="n">
        <v>43677</v>
      </c>
      <c r="Y26" s="86" t="n">
        <v>43707</v>
      </c>
      <c r="Z26" s="86" t="n">
        <v>43738</v>
      </c>
      <c r="AA26" s="86" t="n">
        <v>43769</v>
      </c>
      <c r="AB26" s="86" t="n">
        <v>43799</v>
      </c>
      <c r="AC26" s="96" t="n">
        <v>43819</v>
      </c>
      <c r="AD26" s="96" t="n">
        <v>43861</v>
      </c>
      <c r="AE26" s="86" t="n">
        <v>43890</v>
      </c>
      <c r="AF26" s="96" t="n">
        <v>43921</v>
      </c>
      <c r="AG26" s="96" t="n">
        <v>43951</v>
      </c>
      <c r="AH26" s="81" t="n">
        <v>43981</v>
      </c>
      <c r="AI26" s="96" t="n">
        <v>44012</v>
      </c>
      <c r="AJ26" s="81" t="n">
        <v>44043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92"/>
    </row>
    <row r="27" customFormat="false" ht="13.25" hidden="false" customHeight="true" outlineLevel="0" collapsed="false">
      <c r="B27" s="75"/>
      <c r="C27" s="76"/>
      <c r="D27" s="97"/>
      <c r="E27" s="98" t="s">
        <v>61</v>
      </c>
      <c r="F27" s="99" t="s">
        <v>6</v>
      </c>
      <c r="G27" s="21" t="s">
        <v>7</v>
      </c>
      <c r="H27" s="40" t="s">
        <v>53</v>
      </c>
      <c r="I27" s="100" t="s">
        <v>30</v>
      </c>
      <c r="J27" s="101" t="n">
        <v>15</v>
      </c>
      <c r="K27" s="102" t="n">
        <f aca="false">Q27</f>
        <v>10</v>
      </c>
      <c r="L27" s="102" t="s">
        <v>31</v>
      </c>
      <c r="M27" s="102" t="s">
        <v>32</v>
      </c>
      <c r="N27" s="102" t="s">
        <v>31</v>
      </c>
      <c r="O27" s="102" t="n">
        <f aca="false">J27</f>
        <v>15</v>
      </c>
      <c r="P27" s="103" t="s">
        <v>33</v>
      </c>
      <c r="Q27" s="104" t="n">
        <v>10</v>
      </c>
      <c r="R27" s="91" t="n">
        <f aca="false">IF(R28&lt;&gt;""&amp;R18&lt;&gt;"",R18-R28,"")</f>
        <v>52</v>
      </c>
      <c r="S27" s="94" t="n">
        <f aca="false">IF(S28&lt;&gt;""&amp;S18&lt;&gt;"",S18-S28,"")</f>
        <v>37</v>
      </c>
      <c r="T27" s="94" t="n">
        <f aca="false">IF(T28&lt;&gt;""&amp;T18&lt;&gt;"",T18-T28,"")</f>
        <v>30</v>
      </c>
      <c r="U27" s="94" t="n">
        <f aca="false">IF(U28&lt;&gt;""&amp;U18&lt;&gt;"",U18-U28,"")</f>
        <v>27</v>
      </c>
      <c r="V27" s="94" t="n">
        <f aca="false">IF(V28&lt;&gt;""&amp;V18&lt;&gt;"",V18-V28,"")</f>
        <v>10</v>
      </c>
      <c r="W27" s="94" t="n">
        <f aca="false">IF(W28&lt;&gt;""&amp;W18&lt;&gt;"",W18-W28,"")</f>
        <v>13</v>
      </c>
      <c r="X27" s="94" t="n">
        <f aca="false">IF(X28&lt;&gt;""&amp;X18&lt;&gt;"",X18-X28,"")</f>
        <v>29</v>
      </c>
      <c r="Y27" s="94" t="n">
        <f aca="false">IF(Y28&lt;&gt;""&amp;Y18&lt;&gt;"",Y18-Y28,"")</f>
        <v>10</v>
      </c>
      <c r="Z27" s="94" t="n">
        <f aca="false">IF(Z28&lt;&gt;""&amp;Z18&lt;&gt;"",Z18-Z28,"")</f>
        <v>41</v>
      </c>
      <c r="AA27" s="94" t="n">
        <f aca="false">IF(AA28&lt;&gt;""&amp;AA18&lt;&gt;"",AA18-AA28,"")</f>
        <v>29</v>
      </c>
      <c r="AB27" s="94" t="n">
        <f aca="false">IF(AB28&lt;&gt;""&amp;AB18&lt;&gt;"",AB18-AB28,"")</f>
        <v>54</v>
      </c>
      <c r="AC27" s="94" t="n">
        <f aca="false">IF(AC28&lt;&gt;""&amp;AC18&lt;&gt;"",AC18-AC28,"")</f>
        <v>60</v>
      </c>
      <c r="AD27" s="94" t="n">
        <f aca="false">IF(AD28&lt;&gt;""&amp;AD18&lt;&gt;"",AD18-AD28,"")</f>
        <v>72</v>
      </c>
      <c r="AE27" s="94" t="n">
        <f aca="false">IF(AE28&lt;&gt;""&amp;AE18&lt;&gt;"",AE18-AE28,"")</f>
        <v>101</v>
      </c>
      <c r="AF27" s="94" t="n">
        <v>0</v>
      </c>
      <c r="AG27" s="94" t="n">
        <f aca="false">IF(AG28&lt;&gt;""&amp;AG18&lt;&gt;"",AG18-AG28,"")</f>
        <v>0</v>
      </c>
      <c r="AH27" s="94" t="n">
        <f aca="false">IF(AH28&lt;&gt;""&amp;AH18&lt;&gt;"",AH18-AH28,"")</f>
        <v>0</v>
      </c>
      <c r="AI27" s="94" t="n">
        <f aca="false">IF(AI28&lt;&gt;""&amp;AI18&lt;&gt;"",AI18-AI28,"")</f>
        <v>0</v>
      </c>
      <c r="AJ27" s="94" t="n">
        <f aca="false">IF(AJ28&lt;&gt;""&amp;AJ18&lt;&gt;"",AJ18-AJ28,"")</f>
        <v>0</v>
      </c>
      <c r="AK27" s="94" t="n">
        <f aca="false">IF(AK28&lt;&gt;""&amp;AK18&lt;&gt;"",AK18-AK28,"")</f>
        <v>0</v>
      </c>
      <c r="AL27" s="94" t="n">
        <f aca="false">IF(AL28&lt;&gt;""&amp;AL18&lt;&gt;"",AL18-AL28,"")</f>
        <v>0</v>
      </c>
      <c r="AM27" s="94" t="n">
        <f aca="false">IF(AM28&lt;&gt;""&amp;AM18&lt;&gt;"",AM18-AM28,"")</f>
        <v>0</v>
      </c>
      <c r="AN27" s="94" t="n">
        <f aca="false">IF(AN28&lt;&gt;""&amp;AN18&lt;&gt;"",AN18-AN28,"")</f>
        <v>0</v>
      </c>
      <c r="AO27" s="94" t="n">
        <f aca="false">IF(AO28&lt;&gt;""&amp;AO18&lt;&gt;"",AO18-AO28,"")</f>
        <v>0</v>
      </c>
      <c r="AP27" s="94" t="n">
        <f aca="false">IF(AP28&lt;&gt;""&amp;AP18&lt;&gt;"",AP18-AP28,"")</f>
        <v>0</v>
      </c>
      <c r="AQ27" s="94" t="n">
        <f aca="false">IF(AQ28&lt;&gt;""&amp;AQ18&lt;&gt;"",AQ18-AQ28,"")</f>
        <v>0</v>
      </c>
      <c r="AR27" s="94" t="n">
        <f aca="false">IF(AR28&lt;&gt;""&amp;AR18&lt;&gt;"",AR18-AR28,"")</f>
        <v>0</v>
      </c>
      <c r="AS27" s="94" t="n">
        <f aca="false">IF(AS28&lt;&gt;""&amp;AS18&lt;&gt;"",AS18-AS28,"")</f>
        <v>0</v>
      </c>
      <c r="AT27" s="94" t="n">
        <f aca="false">IF(AT28&lt;&gt;""&amp;AT18&lt;&gt;"",AT18-AT28,"")</f>
        <v>0</v>
      </c>
      <c r="AU27" s="94" t="n">
        <f aca="false">IF(AU28&lt;&gt;""&amp;AU18&lt;&gt;"",AU18-AU28,"")</f>
        <v>0</v>
      </c>
      <c r="AV27" s="94" t="n">
        <f aca="false">IF(AV28&lt;&gt;""&amp;AV18&lt;&gt;"",AV18-AV28,"")</f>
        <v>0</v>
      </c>
      <c r="AW27" s="94" t="n">
        <f aca="false">IF(AW28&lt;&gt;""&amp;AW18&lt;&gt;"",AW18-AW28,"")</f>
        <v>0</v>
      </c>
      <c r="AX27" s="94" t="n">
        <f aca="false">IF(AX28&lt;&gt;""&amp;AX18&lt;&gt;"",AX18-AX28,"")</f>
        <v>0</v>
      </c>
      <c r="AY27" s="94" t="n">
        <f aca="false">IF(AY28&lt;&gt;""&amp;AY18&lt;&gt;"",AY18-AY28,"")</f>
        <v>0</v>
      </c>
      <c r="AZ27" s="94" t="n">
        <f aca="false">IF(AZ28&lt;&gt;""&amp;AZ18&lt;&gt;"",AZ18-AZ28,"")</f>
        <v>0</v>
      </c>
      <c r="BA27" s="94" t="n">
        <f aca="false">IF(BA28&lt;&gt;""&amp;BA18&lt;&gt;"",BA18-BA28,"")</f>
        <v>0</v>
      </c>
      <c r="BB27" s="94" t="n">
        <f aca="false">IF(BB28&lt;&gt;""&amp;BB18&lt;&gt;"",BB18-BB28,"")</f>
        <v>0</v>
      </c>
      <c r="BC27" s="94" t="n">
        <f aca="false">IF(BC28&lt;&gt;""&amp;BC18&lt;&gt;"",BC18-BC28,"")</f>
        <v>0</v>
      </c>
      <c r="BD27" s="94" t="n">
        <f aca="false">IF(BD28&lt;&gt;""&amp;BD18&lt;&gt;"",BD18-BD28,"")</f>
        <v>0</v>
      </c>
      <c r="BE27" s="94" t="n">
        <f aca="false">IF(BE28&lt;&gt;""&amp;BE18&lt;&gt;"",BE18-BE28,"")</f>
        <v>0</v>
      </c>
      <c r="BF27" s="94" t="n">
        <f aca="false">IF(BF28&lt;&gt;""&amp;BF18&lt;&gt;"",BF18-BF28,"")</f>
        <v>0</v>
      </c>
      <c r="BG27" s="94" t="n">
        <f aca="false">IF(BG28&lt;&gt;""&amp;BG18&lt;&gt;"",BG18-BG28,"")</f>
        <v>0</v>
      </c>
      <c r="BH27" s="94" t="n">
        <f aca="false">IF(BH28&lt;&gt;""&amp;BH18&lt;&gt;"",BH18-BH28,"")</f>
        <v>0</v>
      </c>
      <c r="BI27" s="94" t="n">
        <f aca="false">IF(BI28&lt;&gt;""&amp;BI18&lt;&gt;"",BI18-BI28,"")</f>
        <v>0</v>
      </c>
      <c r="BJ27" s="94" t="n">
        <f aca="false">IF(BJ28&lt;&gt;""&amp;BJ18&lt;&gt;"",BJ18-BJ28,"")</f>
        <v>0</v>
      </c>
      <c r="BK27" s="94" t="n">
        <f aca="false">IF(BK28&lt;&gt;""&amp;BK18&lt;&gt;"",BK18-BK28,"")</f>
        <v>0</v>
      </c>
      <c r="BL27" s="94" t="n">
        <f aca="false">IF(BL28&lt;&gt;""&amp;BL18&lt;&gt;"",BL18-BL28,"")</f>
        <v>0</v>
      </c>
      <c r="BM27" s="94" t="n">
        <f aca="false">IF(BM28&lt;&gt;""&amp;BM18&lt;&gt;"",BM18-BM28,"")</f>
        <v>0</v>
      </c>
      <c r="BN27" s="94" t="n">
        <f aca="false">IF(BN28&lt;&gt;""&amp;BN18&lt;&gt;"",BN18-BN28,"")</f>
        <v>0</v>
      </c>
      <c r="BO27" s="94" t="n">
        <f aca="false">IF(BO28&lt;&gt;""&amp;BO18&lt;&gt;"",BO18-BO28,"")</f>
        <v>0</v>
      </c>
      <c r="BP27" s="94" t="n">
        <f aca="false">IF(BP28&lt;&gt;""&amp;BP18&lt;&gt;"",BP18-BP28,"")</f>
        <v>0</v>
      </c>
      <c r="BQ27" s="94" t="n">
        <f aca="false">IF(BQ28&lt;&gt;""&amp;BQ18&lt;&gt;"",BQ18-BQ28,"")</f>
        <v>0</v>
      </c>
      <c r="BR27" s="94" t="n">
        <f aca="false">IF(BR28&lt;&gt;""&amp;BR18&lt;&gt;"",BR18-BR28,"")</f>
        <v>0</v>
      </c>
      <c r="BS27" s="94" t="n">
        <f aca="false">IF(BS28&lt;&gt;""&amp;BS18&lt;&gt;"",BS18-BS28,"")</f>
        <v>0</v>
      </c>
      <c r="BT27" s="94" t="n">
        <f aca="false">IF(BT28&lt;&gt;""&amp;BT18&lt;&gt;"",BT18-BT28,"")</f>
        <v>0</v>
      </c>
      <c r="BU27" s="94" t="n">
        <f aca="false">IF(BU28&lt;&gt;""&amp;BU18&lt;&gt;"",BU18-BU28,"")</f>
        <v>0</v>
      </c>
      <c r="BV27" s="94" t="n">
        <f aca="false">IF(BV28&lt;&gt;""&amp;BV18&lt;&gt;"",BV18-BV28,"")</f>
        <v>0</v>
      </c>
      <c r="BW27" s="94" t="n">
        <f aca="false">IF(BW28&lt;&gt;""&amp;BW18&lt;&gt;"",BW18-BW28,"")</f>
        <v>0</v>
      </c>
      <c r="BX27" s="94" t="n">
        <f aca="false">IF(BX28&lt;&gt;""&amp;BX18&lt;&gt;"",BX18-BX28,"")</f>
        <v>0</v>
      </c>
      <c r="BY27" s="94" t="n">
        <f aca="false">IF(BY28&lt;&gt;""&amp;BY18&lt;&gt;"",BY18-BY28,"")</f>
        <v>0</v>
      </c>
      <c r="BZ27" s="88"/>
    </row>
    <row r="28" customFormat="false" ht="24.75" hidden="false" customHeight="true" outlineLevel="0" collapsed="false">
      <c r="B28" s="75"/>
      <c r="C28" s="76"/>
      <c r="D28" s="97"/>
      <c r="E28" s="98"/>
      <c r="F28" s="99"/>
      <c r="G28" s="21"/>
      <c r="H28" s="40"/>
      <c r="I28" s="79" t="s">
        <v>62</v>
      </c>
      <c r="J28" s="79"/>
      <c r="K28" s="79"/>
      <c r="L28" s="79"/>
      <c r="M28" s="79"/>
      <c r="N28" s="79"/>
      <c r="O28" s="79"/>
      <c r="P28" s="79"/>
      <c r="Q28" s="79"/>
      <c r="R28" s="105" t="n">
        <v>43444</v>
      </c>
      <c r="S28" s="106" t="n">
        <v>43487</v>
      </c>
      <c r="T28" s="106" t="n">
        <v>43523</v>
      </c>
      <c r="U28" s="106" t="n">
        <v>43558</v>
      </c>
      <c r="V28" s="106" t="n">
        <v>43606</v>
      </c>
      <c r="W28" s="106" t="n">
        <v>43633</v>
      </c>
      <c r="X28" s="106" t="n">
        <v>43648</v>
      </c>
      <c r="Y28" s="106" t="n">
        <v>43697</v>
      </c>
      <c r="Z28" s="106" t="n">
        <v>43697</v>
      </c>
      <c r="AA28" s="106" t="n">
        <v>43740</v>
      </c>
      <c r="AB28" s="106" t="n">
        <v>43745</v>
      </c>
      <c r="AC28" s="107" t="n">
        <v>43759</v>
      </c>
      <c r="AD28" s="108" t="n">
        <v>43789</v>
      </c>
      <c r="AE28" s="106" t="n">
        <v>43789</v>
      </c>
      <c r="AF28" s="108" t="n">
        <v>43896</v>
      </c>
      <c r="AG28" s="108" t="n">
        <v>43951</v>
      </c>
      <c r="AH28" s="81" t="n">
        <v>43981</v>
      </c>
      <c r="AI28" s="96" t="n">
        <v>44012</v>
      </c>
      <c r="AJ28" s="81" t="n">
        <v>44043</v>
      </c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10"/>
    </row>
    <row r="29" customFormat="false" ht="13.25" hidden="false" customHeight="true" outlineLevel="0" collapsed="false">
      <c r="B29" s="111"/>
      <c r="C29" s="76" t="n">
        <v>9</v>
      </c>
      <c r="D29" s="112" t="s">
        <v>63</v>
      </c>
      <c r="E29" s="78" t="s">
        <v>47</v>
      </c>
      <c r="F29" s="113" t="s">
        <v>6</v>
      </c>
      <c r="G29" s="113" t="s">
        <v>7</v>
      </c>
      <c r="H29" s="113" t="s">
        <v>64</v>
      </c>
      <c r="I29" s="114" t="s">
        <v>65</v>
      </c>
      <c r="J29" s="114"/>
      <c r="K29" s="114"/>
      <c r="L29" s="114"/>
      <c r="M29" s="114"/>
      <c r="N29" s="114"/>
      <c r="O29" s="114"/>
      <c r="P29" s="114"/>
      <c r="Q29" s="114"/>
      <c r="R29" s="80" t="n">
        <v>43496</v>
      </c>
      <c r="S29" s="80" t="n">
        <v>43524</v>
      </c>
      <c r="T29" s="80" t="n">
        <v>43553</v>
      </c>
      <c r="U29" s="80" t="n">
        <v>43585</v>
      </c>
      <c r="V29" s="80" t="n">
        <v>43616</v>
      </c>
      <c r="W29" s="80" t="n">
        <v>43646</v>
      </c>
      <c r="X29" s="80" t="n">
        <v>43677</v>
      </c>
      <c r="Y29" s="80" t="n">
        <v>43707</v>
      </c>
      <c r="Z29" s="80" t="n">
        <v>43738</v>
      </c>
      <c r="AA29" s="80" t="n">
        <v>43769</v>
      </c>
      <c r="AB29" s="80" t="n">
        <v>43799</v>
      </c>
      <c r="AC29" s="80" t="n">
        <v>43819</v>
      </c>
      <c r="AD29" s="80" t="n">
        <v>43861</v>
      </c>
      <c r="AE29" s="80" t="n">
        <v>43890</v>
      </c>
      <c r="AF29" s="80" t="n">
        <v>43921</v>
      </c>
      <c r="AG29" s="108" t="n">
        <v>43951</v>
      </c>
      <c r="AH29" s="81" t="n">
        <v>43981</v>
      </c>
      <c r="AI29" s="96" t="n">
        <v>44012</v>
      </c>
      <c r="AJ29" s="81" t="n">
        <v>44043</v>
      </c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115"/>
    </row>
    <row r="30" s="74" customFormat="true" ht="13.25" hidden="false" customHeight="true" outlineLevel="0" collapsed="false">
      <c r="B30" s="116"/>
      <c r="C30" s="76"/>
      <c r="D30" s="112"/>
      <c r="E30" s="117" t="s">
        <v>14</v>
      </c>
      <c r="F30" s="113"/>
      <c r="G30" s="113"/>
      <c r="H30" s="113"/>
      <c r="I30" s="118" t="s">
        <v>66</v>
      </c>
      <c r="J30" s="118"/>
      <c r="K30" s="118"/>
      <c r="L30" s="118"/>
      <c r="M30" s="118"/>
      <c r="N30" s="118"/>
      <c r="O30" s="118"/>
      <c r="P30" s="118"/>
      <c r="Q30" s="118"/>
      <c r="R30" s="85" t="n">
        <v>43496</v>
      </c>
      <c r="S30" s="85" t="n">
        <v>43524</v>
      </c>
      <c r="T30" s="85" t="n">
        <v>43553</v>
      </c>
      <c r="U30" s="85" t="n">
        <v>43585</v>
      </c>
      <c r="V30" s="85" t="n">
        <v>43616</v>
      </c>
      <c r="W30" s="85" t="n">
        <v>43646</v>
      </c>
      <c r="X30" s="85" t="n">
        <v>43677</v>
      </c>
      <c r="Y30" s="85" t="n">
        <v>43707</v>
      </c>
      <c r="Z30" s="85" t="n">
        <v>43738</v>
      </c>
      <c r="AA30" s="85" t="n">
        <v>43769</v>
      </c>
      <c r="AB30" s="85" t="n">
        <v>43784</v>
      </c>
      <c r="AC30" s="85" t="n">
        <v>43819</v>
      </c>
      <c r="AD30" s="85" t="n">
        <v>43861</v>
      </c>
      <c r="AE30" s="85" t="n">
        <v>43861</v>
      </c>
      <c r="AF30" s="80" t="n">
        <v>43921</v>
      </c>
      <c r="AG30" s="108" t="n">
        <v>43951</v>
      </c>
      <c r="AH30" s="81" t="n">
        <v>43981</v>
      </c>
      <c r="AI30" s="96" t="n">
        <v>44012</v>
      </c>
      <c r="AJ30" s="81" t="n">
        <v>44043</v>
      </c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6"/>
      <c r="BZ30" s="119"/>
    </row>
    <row r="31" customFormat="false" ht="20" hidden="false" customHeight="false" outlineLevel="0" collapsed="false">
      <c r="B31" s="111"/>
      <c r="C31" s="76"/>
      <c r="D31" s="112"/>
      <c r="E31" s="21" t="s">
        <v>67</v>
      </c>
      <c r="F31" s="113"/>
      <c r="G31" s="113"/>
      <c r="H31" s="113"/>
      <c r="I31" s="52" t="s">
        <v>30</v>
      </c>
      <c r="J31" s="89" t="n">
        <v>2</v>
      </c>
      <c r="K31" s="120" t="n">
        <f aca="false">Q31</f>
        <v>1</v>
      </c>
      <c r="L31" s="54" t="s">
        <v>31</v>
      </c>
      <c r="M31" s="54" t="s">
        <v>32</v>
      </c>
      <c r="N31" s="54" t="s">
        <v>31</v>
      </c>
      <c r="O31" s="120" t="n">
        <f aca="false">J31</f>
        <v>2</v>
      </c>
      <c r="P31" s="56" t="s">
        <v>33</v>
      </c>
      <c r="Q31" s="90" t="n">
        <v>1</v>
      </c>
      <c r="R31" s="91" t="n">
        <f aca="false">IF(R30&lt;&gt;""&amp;R29&lt;&gt;"",R29-R30,"")</f>
        <v>0</v>
      </c>
      <c r="S31" s="91" t="n">
        <f aca="false">IF(S30&lt;&gt;""&amp;S29&lt;&gt;"",S29-S30,"")</f>
        <v>0</v>
      </c>
      <c r="T31" s="91" t="n">
        <f aca="false">IF(T30&lt;&gt;""&amp;T29&lt;&gt;"",T29-T30,"")</f>
        <v>0</v>
      </c>
      <c r="U31" s="91" t="n">
        <f aca="false">IF(U30&lt;&gt;""&amp;U29&lt;&gt;"",U29-U30,"")</f>
        <v>0</v>
      </c>
      <c r="V31" s="91" t="n">
        <f aca="false">IF(V30&lt;&gt;""&amp;V29&lt;&gt;"",V29-V30,"")</f>
        <v>0</v>
      </c>
      <c r="W31" s="91" t="n">
        <f aca="false">IF(W30&lt;&gt;""&amp;W29&lt;&gt;"",W29-W30,"")</f>
        <v>0</v>
      </c>
      <c r="X31" s="91" t="n">
        <f aca="false">IF(X30&lt;&gt;""&amp;X29&lt;&gt;"",X29-X30,"")</f>
        <v>0</v>
      </c>
      <c r="Y31" s="91" t="n">
        <f aca="false">IF(Y30&lt;&gt;""&amp;Y29&lt;&gt;"",Y29-Y30,"")</f>
        <v>0</v>
      </c>
      <c r="Z31" s="91" t="n">
        <f aca="false">IF(Z30&lt;&gt;""&amp;Z29&lt;&gt;"",Z29-Z30,"")</f>
        <v>0</v>
      </c>
      <c r="AA31" s="91" t="n">
        <f aca="false">IF(AA30&lt;&gt;""&amp;AA29&lt;&gt;"",AA29-AA30,"")</f>
        <v>0</v>
      </c>
      <c r="AB31" s="91" t="n">
        <f aca="false">IF(AB30&lt;&gt;""&amp;AB29&lt;&gt;"",AB29-AB30,"")</f>
        <v>15</v>
      </c>
      <c r="AC31" s="91" t="n">
        <f aca="false">IF(AC30&lt;&gt;""&amp;AC29&lt;&gt;"",AC29-AC30,"")</f>
        <v>0</v>
      </c>
      <c r="AD31" s="91" t="n">
        <f aca="false">IF(AD30&lt;&gt;""&amp;AD29&lt;&gt;"",AD29-AD30,"")</f>
        <v>0</v>
      </c>
      <c r="AE31" s="91" t="n">
        <f aca="false">IF(AE30&lt;&gt;""&amp;AE29&lt;&gt;"",AE29-AE30,"")</f>
        <v>29</v>
      </c>
      <c r="AF31" s="91" t="n">
        <f aca="false">IF(AF30&lt;&gt;""&amp;AF29&lt;&gt;"",AF29-AF30,"")</f>
        <v>0</v>
      </c>
      <c r="AG31" s="91" t="n">
        <f aca="false">IF(AG30&lt;&gt;""&amp;AG29&lt;&gt;"",AG29-AG30,"")</f>
        <v>0</v>
      </c>
      <c r="AH31" s="91" t="n">
        <f aca="false">IF(AH30&lt;&gt;""&amp;AH29&lt;&gt;"",AH29-AH30,"")</f>
        <v>0</v>
      </c>
      <c r="AI31" s="91" t="n">
        <f aca="false">IF(AI30&lt;&gt;""&amp;AI29&lt;&gt;"",AI29-AI30,"")</f>
        <v>0</v>
      </c>
      <c r="AJ31" s="91" t="n">
        <f aca="false">IF(AJ30&lt;&gt;""&amp;AJ29&lt;&gt;"",AJ29-AJ30,"")</f>
        <v>0</v>
      </c>
      <c r="AK31" s="91" t="n">
        <f aca="false">IF(AK30&lt;&gt;""&amp;AK29&lt;&gt;"",AK29-AK30,"")</f>
        <v>0</v>
      </c>
      <c r="AL31" s="91" t="n">
        <f aca="false">IF(AL30&lt;&gt;""&amp;AL29&lt;&gt;"",AL29-AL30,"")</f>
        <v>0</v>
      </c>
      <c r="AM31" s="91" t="n">
        <f aca="false">IF(AM30&lt;&gt;""&amp;AM29&lt;&gt;"",AM29-AM30,"")</f>
        <v>0</v>
      </c>
      <c r="AN31" s="91" t="n">
        <f aca="false">IF(AN30&lt;&gt;""&amp;AN29&lt;&gt;"",AN29-AN30,"")</f>
        <v>0</v>
      </c>
      <c r="AO31" s="91" t="n">
        <f aca="false">IF(AO30&lt;&gt;""&amp;AO29&lt;&gt;"",AO29-AO30,"")</f>
        <v>0</v>
      </c>
      <c r="AP31" s="91" t="n">
        <f aca="false">IF(AP30&lt;&gt;""&amp;AP29&lt;&gt;"",AP29-AP30,"")</f>
        <v>0</v>
      </c>
      <c r="AQ31" s="91" t="n">
        <f aca="false">IF(AQ30&lt;&gt;""&amp;AQ29&lt;&gt;"",AQ29-AQ30,"")</f>
        <v>0</v>
      </c>
      <c r="AR31" s="91" t="n">
        <f aca="false">IF(AR30&lt;&gt;""&amp;AR29&lt;&gt;"",AR29-AR30,"")</f>
        <v>0</v>
      </c>
      <c r="AS31" s="91" t="n">
        <f aca="false">IF(AS30&lt;&gt;""&amp;AS29&lt;&gt;"",AS29-AS30,"")</f>
        <v>0</v>
      </c>
      <c r="AT31" s="91" t="n">
        <f aca="false">IF(AT30&lt;&gt;""&amp;AT29&lt;&gt;"",AT29-AT30,"")</f>
        <v>0</v>
      </c>
      <c r="AU31" s="91" t="n">
        <f aca="false">IF(AU30&lt;&gt;""&amp;AU29&lt;&gt;"",AU29-AU30,"")</f>
        <v>0</v>
      </c>
      <c r="AV31" s="91" t="n">
        <f aca="false">IF(AV30&lt;&gt;""&amp;AV29&lt;&gt;"",AV29-AV30,"")</f>
        <v>0</v>
      </c>
      <c r="AW31" s="91" t="n">
        <f aca="false">IF(AW30&lt;&gt;""&amp;AW29&lt;&gt;"",AW29-AW30,"")</f>
        <v>0</v>
      </c>
      <c r="AX31" s="91" t="n">
        <f aca="false">IF(AX30&lt;&gt;""&amp;AX29&lt;&gt;"",AX29-AX30,"")</f>
        <v>0</v>
      </c>
      <c r="AY31" s="91" t="n">
        <f aca="false">IF(AY30&lt;&gt;""&amp;AY29&lt;&gt;"",AY29-AY30,"")</f>
        <v>0</v>
      </c>
      <c r="AZ31" s="91" t="n">
        <f aca="false">IF(AZ30&lt;&gt;""&amp;AZ29&lt;&gt;"",AZ29-AZ30,"")</f>
        <v>0</v>
      </c>
      <c r="BA31" s="91" t="n">
        <f aca="false">IF(BA30&lt;&gt;""&amp;BA29&lt;&gt;"",BA29-BA30,"")</f>
        <v>0</v>
      </c>
      <c r="BB31" s="91" t="n">
        <f aca="false">IF(BB30&lt;&gt;""&amp;BB29&lt;&gt;"",BB29-BB30,"")</f>
        <v>0</v>
      </c>
      <c r="BC31" s="91" t="n">
        <f aca="false">IF(BC30&lt;&gt;""&amp;BC29&lt;&gt;"",BC29-BC30,"")</f>
        <v>0</v>
      </c>
      <c r="BD31" s="91" t="n">
        <f aca="false">IF(BD30&lt;&gt;""&amp;BD29&lt;&gt;"",BD29-BD30,"")</f>
        <v>0</v>
      </c>
      <c r="BE31" s="91" t="n">
        <f aca="false">IF(BE30&lt;&gt;""&amp;BE29&lt;&gt;"",BE29-BE30,"")</f>
        <v>0</v>
      </c>
      <c r="BF31" s="91" t="n">
        <f aca="false">IF(BF30&lt;&gt;""&amp;BF29&lt;&gt;"",BF29-BF30,"")</f>
        <v>0</v>
      </c>
      <c r="BG31" s="91" t="n">
        <f aca="false">IF(BG30&lt;&gt;""&amp;BG29&lt;&gt;"",BG29-BG30,"")</f>
        <v>0</v>
      </c>
      <c r="BH31" s="91" t="n">
        <f aca="false">IF(BH30&lt;&gt;""&amp;BH29&lt;&gt;"",BH29-BH30,"")</f>
        <v>0</v>
      </c>
      <c r="BI31" s="91" t="n">
        <f aca="false">IF(BI30&lt;&gt;""&amp;BI29&lt;&gt;"",BI29-BI30,"")</f>
        <v>0</v>
      </c>
      <c r="BJ31" s="91" t="n">
        <f aca="false">IF(BJ30&lt;&gt;""&amp;BJ29&lt;&gt;"",BJ29-BJ30,"")</f>
        <v>0</v>
      </c>
      <c r="BK31" s="91" t="n">
        <f aca="false">IF(BK30&lt;&gt;""&amp;BK29&lt;&gt;"",BK29-BK30,"")</f>
        <v>0</v>
      </c>
      <c r="BL31" s="91" t="n">
        <f aca="false">IF(BL30&lt;&gt;""&amp;BL29&lt;&gt;"",BL29-BL30,"")</f>
        <v>0</v>
      </c>
      <c r="BM31" s="91" t="n">
        <f aca="false">IF(BM30&lt;&gt;""&amp;BM29&lt;&gt;"",BM29-BM30,"")</f>
        <v>0</v>
      </c>
      <c r="BN31" s="91" t="n">
        <f aca="false">IF(BN30&lt;&gt;""&amp;BN29&lt;&gt;"",BN29-BN30,"")</f>
        <v>0</v>
      </c>
      <c r="BO31" s="91" t="n">
        <f aca="false">IF(BO30&lt;&gt;""&amp;BO29&lt;&gt;"",BO29-BO30,"")</f>
        <v>0</v>
      </c>
      <c r="BP31" s="91" t="n">
        <f aca="false">IF(BP30&lt;&gt;""&amp;BP29&lt;&gt;"",BP29-BP30,"")</f>
        <v>0</v>
      </c>
      <c r="BQ31" s="91" t="n">
        <f aca="false">IF(BQ30&lt;&gt;""&amp;BQ29&lt;&gt;"",BQ29-BQ30,"")</f>
        <v>0</v>
      </c>
      <c r="BR31" s="91" t="n">
        <f aca="false">IF(BR30&lt;&gt;""&amp;BR29&lt;&gt;"",BR29-BR30,"")</f>
        <v>0</v>
      </c>
      <c r="BS31" s="91" t="n">
        <f aca="false">IF(BS30&lt;&gt;""&amp;BS29&lt;&gt;"",BS29-BS30,"")</f>
        <v>0</v>
      </c>
      <c r="BT31" s="91" t="n">
        <f aca="false">IF(BT30&lt;&gt;""&amp;BT29&lt;&gt;"",BT29-BT30,"")</f>
        <v>0</v>
      </c>
      <c r="BU31" s="91" t="n">
        <f aca="false">IF(BU30&lt;&gt;""&amp;BU29&lt;&gt;"",BU29-BU30,"")</f>
        <v>0</v>
      </c>
      <c r="BV31" s="91" t="n">
        <f aca="false">IF(BV30&lt;&gt;""&amp;BV29&lt;&gt;"",BV29-BV30,"")</f>
        <v>0</v>
      </c>
      <c r="BW31" s="91" t="n">
        <f aca="false">IF(BW30&lt;&gt;""&amp;BW29&lt;&gt;"",BW29-BW30,"")</f>
        <v>0</v>
      </c>
      <c r="BX31" s="91" t="n">
        <f aca="false">IF(BX30&lt;&gt;""&amp;BX29&lt;&gt;"",BX29-BX30,"")</f>
        <v>0</v>
      </c>
      <c r="BY31" s="91" t="n">
        <f aca="false">IF(BY30&lt;&gt;""&amp;BY29&lt;&gt;"",BY29-BY30,"")</f>
        <v>0</v>
      </c>
      <c r="BZ31" s="92"/>
    </row>
    <row r="32" s="74" customFormat="true" ht="13.25" hidden="false" customHeight="true" outlineLevel="0" collapsed="false">
      <c r="B32" s="116"/>
      <c r="C32" s="76"/>
      <c r="D32" s="112"/>
      <c r="E32" s="121" t="s">
        <v>15</v>
      </c>
      <c r="F32" s="113"/>
      <c r="G32" s="113"/>
      <c r="H32" s="113"/>
      <c r="I32" s="122" t="s">
        <v>66</v>
      </c>
      <c r="J32" s="122"/>
      <c r="K32" s="122"/>
      <c r="L32" s="122"/>
      <c r="M32" s="122"/>
      <c r="N32" s="122"/>
      <c r="O32" s="122"/>
      <c r="P32" s="122"/>
      <c r="Q32" s="122"/>
      <c r="R32" s="123" t="n">
        <v>43812</v>
      </c>
      <c r="S32" s="123" t="n">
        <v>43524</v>
      </c>
      <c r="T32" s="123" t="n">
        <v>43553</v>
      </c>
      <c r="U32" s="123" t="n">
        <v>43564</v>
      </c>
      <c r="V32" s="123" t="n">
        <v>43606</v>
      </c>
      <c r="W32" s="123" t="n">
        <v>43646</v>
      </c>
      <c r="X32" s="123" t="n">
        <v>43648</v>
      </c>
      <c r="Y32" s="123" t="n">
        <v>43669</v>
      </c>
      <c r="Z32" s="123" t="n">
        <v>43669</v>
      </c>
      <c r="AA32" s="123" t="n">
        <v>43669</v>
      </c>
      <c r="AB32" s="123" t="n">
        <v>43705</v>
      </c>
      <c r="AC32" s="124" t="n">
        <v>43705</v>
      </c>
      <c r="AD32" s="123" t="n">
        <v>43717</v>
      </c>
      <c r="AE32" s="123" t="n">
        <v>43861</v>
      </c>
      <c r="AF32" s="80" t="n">
        <v>43921</v>
      </c>
      <c r="AG32" s="108" t="n">
        <v>43951</v>
      </c>
      <c r="AH32" s="81" t="n">
        <v>43981</v>
      </c>
      <c r="AI32" s="96" t="n">
        <v>44012</v>
      </c>
      <c r="AJ32" s="81" t="n">
        <v>44043</v>
      </c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5"/>
      <c r="BZ32" s="126"/>
    </row>
    <row r="33" customFormat="false" ht="20" hidden="false" customHeight="false" outlineLevel="0" collapsed="false">
      <c r="B33" s="111"/>
      <c r="C33" s="76"/>
      <c r="D33" s="112"/>
      <c r="E33" s="50" t="s">
        <v>67</v>
      </c>
      <c r="F33" s="113"/>
      <c r="G33" s="113"/>
      <c r="H33" s="113"/>
      <c r="I33" s="52" t="s">
        <v>30</v>
      </c>
      <c r="J33" s="127" t="n">
        <v>2</v>
      </c>
      <c r="K33" s="128" t="n">
        <f aca="false">Q33</f>
        <v>1</v>
      </c>
      <c r="L33" s="43" t="s">
        <v>31</v>
      </c>
      <c r="M33" s="43" t="s">
        <v>32</v>
      </c>
      <c r="N33" s="43" t="s">
        <v>31</v>
      </c>
      <c r="O33" s="128" t="n">
        <f aca="false">J33</f>
        <v>2</v>
      </c>
      <c r="P33" s="56" t="s">
        <v>33</v>
      </c>
      <c r="Q33" s="129" t="n">
        <v>1</v>
      </c>
      <c r="R33" s="130" t="n">
        <f aca="false">IF(R32&lt;&gt;""&amp;R29&lt;&gt;"",R29-R32,"")</f>
        <v>-316</v>
      </c>
      <c r="S33" s="130" t="n">
        <f aca="false">IF(S32&lt;&gt;""&amp;S29&lt;&gt;"",S29-S32,"")</f>
        <v>0</v>
      </c>
      <c r="T33" s="130" t="n">
        <f aca="false">IF(T32&lt;&gt;""&amp;T29&lt;&gt;"",T29-T32,"")</f>
        <v>0</v>
      </c>
      <c r="U33" s="130" t="n">
        <f aca="false">IF(U32&lt;&gt;""&amp;U29&lt;&gt;"",U29-U32,"")</f>
        <v>21</v>
      </c>
      <c r="V33" s="130" t="n">
        <f aca="false">IF(V32&lt;&gt;""&amp;V29&lt;&gt;"",V29-V32,"")</f>
        <v>10</v>
      </c>
      <c r="W33" s="130" t="n">
        <f aca="false">IF(W32&lt;&gt;""&amp;W29&lt;&gt;"",W29-W32,"")</f>
        <v>0</v>
      </c>
      <c r="X33" s="130" t="n">
        <f aca="false">IF(X32&lt;&gt;""&amp;X29&lt;&gt;"",X29-X32,"")</f>
        <v>29</v>
      </c>
      <c r="Y33" s="130" t="n">
        <f aca="false">IF(Y32&lt;&gt;""&amp;Y29&lt;&gt;"",Y29-Y32,"")</f>
        <v>38</v>
      </c>
      <c r="Z33" s="130" t="n">
        <f aca="false">IF(Z32&lt;&gt;""&amp;Z29&lt;&gt;"",Z29-Z32,"")</f>
        <v>69</v>
      </c>
      <c r="AA33" s="130" t="n">
        <f aca="false">IF(AA32&lt;&gt;""&amp;AA29&lt;&gt;"",AA29-AA32,"")</f>
        <v>100</v>
      </c>
      <c r="AB33" s="130" t="n">
        <f aca="false">IF(AB32&lt;&gt;""&amp;AB29&lt;&gt;"",AB29-AB32,"")</f>
        <v>94</v>
      </c>
      <c r="AC33" s="130" t="n">
        <f aca="false">IF(AC32&lt;&gt;""&amp;AC29&lt;&gt;"",AC29-AC32,"")</f>
        <v>114</v>
      </c>
      <c r="AD33" s="130" t="n">
        <f aca="false">IF(AD32&lt;&gt;""&amp;AD29&lt;&gt;"",AD29-AD32,"")</f>
        <v>144</v>
      </c>
      <c r="AE33" s="130" t="n">
        <f aca="false">IF(AE32&lt;&gt;""&amp;AE29&lt;&gt;"",AE29-AE32,"")</f>
        <v>29</v>
      </c>
      <c r="AF33" s="130" t="n">
        <f aca="false">IF(AF32&lt;&gt;""&amp;AF29&lt;&gt;"",AF29-AF32,"")</f>
        <v>0</v>
      </c>
      <c r="AG33" s="130" t="n">
        <f aca="false">IF(AG32&lt;&gt;""&amp;AG29&lt;&gt;"",AG29-AG32,"")</f>
        <v>0</v>
      </c>
      <c r="AH33" s="130" t="n">
        <f aca="false">IF(AH32&lt;&gt;""&amp;AH29&lt;&gt;"",AH29-AH32,"")</f>
        <v>0</v>
      </c>
      <c r="AI33" s="130" t="n">
        <f aca="false">IF(AI32&lt;&gt;""&amp;AI29&lt;&gt;"",AI29-AI32,"")</f>
        <v>0</v>
      </c>
      <c r="AJ33" s="130" t="n">
        <f aca="false">IF(AJ32&lt;&gt;""&amp;AJ29&lt;&gt;"",AJ29-AJ32,"")</f>
        <v>0</v>
      </c>
      <c r="AK33" s="130" t="n">
        <f aca="false">IF(AK32&lt;&gt;""&amp;AK29&lt;&gt;"",AK29-AK32,"")</f>
        <v>0</v>
      </c>
      <c r="AL33" s="130" t="n">
        <f aca="false">IF(AL32&lt;&gt;""&amp;AL29&lt;&gt;"",AL29-AL32,"")</f>
        <v>0</v>
      </c>
      <c r="AM33" s="130" t="n">
        <f aca="false">IF(AM32&lt;&gt;""&amp;AM29&lt;&gt;"",AM29-AM32,"")</f>
        <v>0</v>
      </c>
      <c r="AN33" s="130" t="n">
        <f aca="false">IF(AN32&lt;&gt;""&amp;AN29&lt;&gt;"",AN29-AN32,"")</f>
        <v>0</v>
      </c>
      <c r="AO33" s="130" t="n">
        <f aca="false">IF(AO32&lt;&gt;""&amp;AO29&lt;&gt;"",AO29-AO32,"")</f>
        <v>0</v>
      </c>
      <c r="AP33" s="130" t="n">
        <f aca="false">IF(AP32&lt;&gt;""&amp;AP29&lt;&gt;"",AP29-AP32,"")</f>
        <v>0</v>
      </c>
      <c r="AQ33" s="130" t="n">
        <f aca="false">IF(AQ32&lt;&gt;""&amp;AQ29&lt;&gt;"",AQ29-AQ32,"")</f>
        <v>0</v>
      </c>
      <c r="AR33" s="130" t="n">
        <f aca="false">IF(AR32&lt;&gt;""&amp;AR29&lt;&gt;"",AR29-AR32,"")</f>
        <v>0</v>
      </c>
      <c r="AS33" s="130" t="n">
        <f aca="false">IF(AS32&lt;&gt;""&amp;AS29&lt;&gt;"",AS29-AS32,"")</f>
        <v>0</v>
      </c>
      <c r="AT33" s="130" t="n">
        <f aca="false">IF(AT32&lt;&gt;""&amp;AT29&lt;&gt;"",AT29-AT32,"")</f>
        <v>0</v>
      </c>
      <c r="AU33" s="130" t="n">
        <f aca="false">IF(AU32&lt;&gt;""&amp;AU29&lt;&gt;"",AU29-AU32,"")</f>
        <v>0</v>
      </c>
      <c r="AV33" s="130" t="n">
        <f aca="false">IF(AV32&lt;&gt;""&amp;AV29&lt;&gt;"",AV29-AV32,"")</f>
        <v>0</v>
      </c>
      <c r="AW33" s="130" t="n">
        <f aca="false">IF(AW32&lt;&gt;""&amp;AW29&lt;&gt;"",AW29-AW32,"")</f>
        <v>0</v>
      </c>
      <c r="AX33" s="130" t="n">
        <f aca="false">IF(AX32&lt;&gt;""&amp;AX29&lt;&gt;"",AX29-AX32,"")</f>
        <v>0</v>
      </c>
      <c r="AY33" s="130" t="n">
        <f aca="false">IF(AY32&lt;&gt;""&amp;AY29&lt;&gt;"",AY29-AY32,"")</f>
        <v>0</v>
      </c>
      <c r="AZ33" s="130" t="n">
        <f aca="false">IF(AZ32&lt;&gt;""&amp;AZ29&lt;&gt;"",AZ29-AZ32,"")</f>
        <v>0</v>
      </c>
      <c r="BA33" s="130" t="n">
        <f aca="false">IF(BA32&lt;&gt;""&amp;BA29&lt;&gt;"",BA29-BA32,"")</f>
        <v>0</v>
      </c>
      <c r="BB33" s="130" t="n">
        <f aca="false">IF(BB32&lt;&gt;""&amp;BB29&lt;&gt;"",BB29-BB32,"")</f>
        <v>0</v>
      </c>
      <c r="BC33" s="130" t="n">
        <f aca="false">IF(BC32&lt;&gt;""&amp;BC29&lt;&gt;"",BC29-BC32,"")</f>
        <v>0</v>
      </c>
      <c r="BD33" s="130" t="n">
        <f aca="false">IF(BD32&lt;&gt;""&amp;BD29&lt;&gt;"",BD29-BD32,"")</f>
        <v>0</v>
      </c>
      <c r="BE33" s="130" t="n">
        <f aca="false">IF(BE32&lt;&gt;""&amp;BE29&lt;&gt;"",BE29-BE32,"")</f>
        <v>0</v>
      </c>
      <c r="BF33" s="130" t="n">
        <f aca="false">IF(BF32&lt;&gt;""&amp;BF29&lt;&gt;"",BF29-BF32,"")</f>
        <v>0</v>
      </c>
      <c r="BG33" s="130" t="n">
        <f aca="false">IF(BG32&lt;&gt;""&amp;BG29&lt;&gt;"",BG29-BG32,"")</f>
        <v>0</v>
      </c>
      <c r="BH33" s="130" t="n">
        <f aca="false">IF(BH32&lt;&gt;""&amp;BH29&lt;&gt;"",BH29-BH32,"")</f>
        <v>0</v>
      </c>
      <c r="BI33" s="130" t="n">
        <f aca="false">IF(BI32&lt;&gt;""&amp;BI29&lt;&gt;"",BI29-BI32,"")</f>
        <v>0</v>
      </c>
      <c r="BJ33" s="130" t="n">
        <f aca="false">IF(BJ32&lt;&gt;""&amp;BJ29&lt;&gt;"",BJ29-BJ32,"")</f>
        <v>0</v>
      </c>
      <c r="BK33" s="130" t="n">
        <f aca="false">IF(BK32&lt;&gt;""&amp;BK29&lt;&gt;"",BK29-BK32,"")</f>
        <v>0</v>
      </c>
      <c r="BL33" s="130" t="n">
        <f aca="false">IF(BL32&lt;&gt;""&amp;BL29&lt;&gt;"",BL29-BL32,"")</f>
        <v>0</v>
      </c>
      <c r="BM33" s="130" t="n">
        <f aca="false">IF(BM32&lt;&gt;""&amp;BM29&lt;&gt;"",BM29-BM32,"")</f>
        <v>0</v>
      </c>
      <c r="BN33" s="130" t="n">
        <f aca="false">IF(BN32&lt;&gt;""&amp;BN29&lt;&gt;"",BN29-BN32,"")</f>
        <v>0</v>
      </c>
      <c r="BO33" s="130" t="n">
        <f aca="false">IF(BO32&lt;&gt;""&amp;BO29&lt;&gt;"",BO29-BO32,"")</f>
        <v>0</v>
      </c>
      <c r="BP33" s="130" t="n">
        <f aca="false">IF(BP32&lt;&gt;""&amp;BP29&lt;&gt;"",BP29-BP32,"")</f>
        <v>0</v>
      </c>
      <c r="BQ33" s="130" t="n">
        <f aca="false">IF(BQ32&lt;&gt;""&amp;BQ29&lt;&gt;"",BQ29-BQ32,"")</f>
        <v>0</v>
      </c>
      <c r="BR33" s="130" t="n">
        <f aca="false">IF(BR32&lt;&gt;""&amp;BR29&lt;&gt;"",BR29-BR32,"")</f>
        <v>0</v>
      </c>
      <c r="BS33" s="130" t="n">
        <f aca="false">IF(BS32&lt;&gt;""&amp;BS29&lt;&gt;"",BS29-BS32,"")</f>
        <v>0</v>
      </c>
      <c r="BT33" s="130" t="n">
        <f aca="false">IF(BT32&lt;&gt;""&amp;BT29&lt;&gt;"",BT29-BT32,"")</f>
        <v>0</v>
      </c>
      <c r="BU33" s="130" t="n">
        <f aca="false">IF(BU32&lt;&gt;""&amp;BU29&lt;&gt;"",BU29-BU32,"")</f>
        <v>0</v>
      </c>
      <c r="BV33" s="130" t="n">
        <f aca="false">IF(BV32&lt;&gt;""&amp;BV29&lt;&gt;"",BV29-BV32,"")</f>
        <v>0</v>
      </c>
      <c r="BW33" s="130" t="n">
        <f aca="false">IF(BW32&lt;&gt;""&amp;BW29&lt;&gt;"",BW29-BW32,"")</f>
        <v>0</v>
      </c>
      <c r="BX33" s="130" t="n">
        <f aca="false">IF(BX32&lt;&gt;""&amp;BX29&lt;&gt;"",BX29-BX32,"")</f>
        <v>0</v>
      </c>
      <c r="BY33" s="130" t="n">
        <f aca="false">IF(BY32&lt;&gt;""&amp;BY29&lt;&gt;"",BY29-BY32,"")</f>
        <v>0</v>
      </c>
      <c r="BZ33" s="110"/>
    </row>
    <row r="34" customFormat="false" ht="13.25" hidden="false" customHeight="true" outlineLevel="0" collapsed="false">
      <c r="B34" s="131" t="s">
        <v>68</v>
      </c>
      <c r="C34" s="132" t="n">
        <v>10</v>
      </c>
      <c r="D34" s="20" t="s">
        <v>69</v>
      </c>
      <c r="E34" s="133" t="s">
        <v>70</v>
      </c>
      <c r="F34" s="113" t="s">
        <v>6</v>
      </c>
      <c r="G34" s="113" t="s">
        <v>7</v>
      </c>
      <c r="H34" s="113" t="s">
        <v>71</v>
      </c>
      <c r="I34" s="84" t="s">
        <v>72</v>
      </c>
      <c r="J34" s="84"/>
      <c r="K34" s="84"/>
      <c r="L34" s="84"/>
      <c r="M34" s="84"/>
      <c r="N34" s="84"/>
      <c r="O34" s="84"/>
      <c r="P34" s="84"/>
      <c r="Q34" s="84"/>
      <c r="R34" s="94" t="n">
        <f aca="false">SUM(R35:R38)</f>
        <v>13</v>
      </c>
      <c r="S34" s="94" t="n">
        <f aca="false">SUM(S35:S38)</f>
        <v>16</v>
      </c>
      <c r="T34" s="94" t="n">
        <f aca="false">SUM(T35:T38)</f>
        <v>16</v>
      </c>
      <c r="U34" s="94" t="n">
        <f aca="false">SUM(U35:U38)</f>
        <v>17</v>
      </c>
      <c r="V34" s="94" t="n">
        <f aca="false">SUM(V35:V38)</f>
        <v>26</v>
      </c>
      <c r="W34" s="94" t="n">
        <f aca="false">SUM(W35:W38)</f>
        <v>14</v>
      </c>
      <c r="X34" s="94" t="n">
        <f aca="false">SUM(X35:X38)</f>
        <v>12</v>
      </c>
      <c r="Y34" s="94" t="n">
        <f aca="false">SUM(Y35:Y38)</f>
        <v>16</v>
      </c>
      <c r="Z34" s="94" t="n">
        <v>10</v>
      </c>
      <c r="AA34" s="94" t="n">
        <v>19</v>
      </c>
      <c r="AB34" s="94" t="n">
        <v>15</v>
      </c>
      <c r="AC34" s="94" t="n">
        <f aca="false">SUM(AC35:AC38)</f>
        <v>8</v>
      </c>
      <c r="AD34" s="94" t="n">
        <f aca="false">SUM(AD35:AD38)</f>
        <v>10</v>
      </c>
      <c r="AE34" s="94" t="n">
        <f aca="false">SUM(AE35:AE38)</f>
        <v>13</v>
      </c>
      <c r="AF34" s="94" t="n">
        <f aca="false">SUM(AF35:AF38)</f>
        <v>21</v>
      </c>
      <c r="AG34" s="94" t="n">
        <v>11</v>
      </c>
      <c r="AH34" s="94" t="n">
        <v>8</v>
      </c>
      <c r="AI34" s="94" t="n">
        <v>7</v>
      </c>
      <c r="AJ34" s="94" t="n">
        <v>14</v>
      </c>
      <c r="AK34" s="94" t="n">
        <f aca="false">SUM(AK35:AK38)</f>
        <v>0</v>
      </c>
      <c r="AL34" s="94" t="n">
        <f aca="false">SUM(AL35:AL38)</f>
        <v>0</v>
      </c>
      <c r="AM34" s="94" t="n">
        <f aca="false">SUM(AM35:AM38)</f>
        <v>0</v>
      </c>
      <c r="AN34" s="94" t="n">
        <f aca="false">SUM(AN35:AN38)</f>
        <v>0</v>
      </c>
      <c r="AO34" s="94" t="n">
        <f aca="false">SUM(AO35:AO38)</f>
        <v>0</v>
      </c>
      <c r="AP34" s="94" t="n">
        <f aca="false">SUM(AP35:AP38)</f>
        <v>0</v>
      </c>
      <c r="AQ34" s="94" t="n">
        <f aca="false">SUM(AQ35:AQ38)</f>
        <v>0</v>
      </c>
      <c r="AR34" s="94" t="n">
        <f aca="false">SUM(AR35:AR38)</f>
        <v>0</v>
      </c>
      <c r="AS34" s="94" t="n">
        <f aca="false">SUM(AS35:AS38)</f>
        <v>0</v>
      </c>
      <c r="AT34" s="94" t="n">
        <f aca="false">SUM(AT35:AT38)</f>
        <v>0</v>
      </c>
      <c r="AU34" s="94" t="n">
        <f aca="false">SUM(AU35:AU38)</f>
        <v>0</v>
      </c>
      <c r="AV34" s="94" t="n">
        <f aca="false">SUM(AV35:AV38)</f>
        <v>0</v>
      </c>
      <c r="AW34" s="94" t="n">
        <f aca="false">SUM(AW35:AW38)</f>
        <v>0</v>
      </c>
      <c r="AX34" s="94" t="n">
        <f aca="false">SUM(AX35:AX38)</f>
        <v>0</v>
      </c>
      <c r="AY34" s="94" t="n">
        <f aca="false">SUM(AY35:AY38)</f>
        <v>0</v>
      </c>
      <c r="AZ34" s="94" t="n">
        <f aca="false">SUM(AZ35:AZ38)</f>
        <v>0</v>
      </c>
      <c r="BA34" s="94" t="n">
        <f aca="false">SUM(BA35:BA38)</f>
        <v>0</v>
      </c>
      <c r="BB34" s="94" t="n">
        <f aca="false">SUM(BB35:BB38)</f>
        <v>0</v>
      </c>
      <c r="BC34" s="94" t="n">
        <f aca="false">SUM(BC35:BC38)</f>
        <v>0</v>
      </c>
      <c r="BD34" s="94" t="n">
        <f aca="false">SUM(BD35:BD38)</f>
        <v>0</v>
      </c>
      <c r="BE34" s="94" t="n">
        <f aca="false">SUM(BE35:BE38)</f>
        <v>0</v>
      </c>
      <c r="BF34" s="94" t="n">
        <f aca="false">SUM(BF35:BF38)</f>
        <v>0</v>
      </c>
      <c r="BG34" s="94" t="n">
        <f aca="false">SUM(BG35:BG38)</f>
        <v>0</v>
      </c>
      <c r="BH34" s="94" t="n">
        <f aca="false">SUM(BH35:BH38)</f>
        <v>0</v>
      </c>
      <c r="BI34" s="94" t="n">
        <f aca="false">SUM(BI35:BI38)</f>
        <v>0</v>
      </c>
      <c r="BJ34" s="94" t="n">
        <f aca="false">SUM(BJ35:BJ38)</f>
        <v>0</v>
      </c>
      <c r="BK34" s="94" t="n">
        <f aca="false">SUM(BK35:BK38)</f>
        <v>0</v>
      </c>
      <c r="BL34" s="94" t="n">
        <f aca="false">SUM(BL35:BL38)</f>
        <v>0</v>
      </c>
      <c r="BM34" s="94" t="n">
        <f aca="false">SUM(BM35:BM38)</f>
        <v>0</v>
      </c>
      <c r="BN34" s="94" t="n">
        <f aca="false">SUM(BN35:BN38)</f>
        <v>0</v>
      </c>
      <c r="BO34" s="94" t="n">
        <f aca="false">SUM(BO35:BO38)</f>
        <v>0</v>
      </c>
      <c r="BP34" s="94" t="n">
        <f aca="false">SUM(BP35:BP38)</f>
        <v>0</v>
      </c>
      <c r="BQ34" s="94" t="n">
        <f aca="false">SUM(BQ35:BQ38)</f>
        <v>0</v>
      </c>
      <c r="BR34" s="94" t="n">
        <f aca="false">SUM(BR35:BR38)</f>
        <v>0</v>
      </c>
      <c r="BS34" s="94" t="n">
        <f aca="false">SUM(BS35:BS38)</f>
        <v>0</v>
      </c>
      <c r="BT34" s="94" t="n">
        <f aca="false">SUM(BT35:BT38)</f>
        <v>0</v>
      </c>
      <c r="BU34" s="94" t="n">
        <f aca="false">SUM(BU35:BU38)</f>
        <v>0</v>
      </c>
      <c r="BV34" s="94" t="n">
        <f aca="false">SUM(BV35:BV38)</f>
        <v>0</v>
      </c>
      <c r="BW34" s="94" t="n">
        <f aca="false">SUM(BW35:BW38)</f>
        <v>0</v>
      </c>
      <c r="BX34" s="94" t="n">
        <f aca="false">SUM(BX35:BX38)</f>
        <v>0</v>
      </c>
      <c r="BY34" s="94" t="n">
        <f aca="false">SUM(BY35:BY38)</f>
        <v>0</v>
      </c>
      <c r="BZ34" s="92"/>
    </row>
    <row r="35" customFormat="false" ht="12.75" hidden="false" customHeight="true" outlineLevel="0" collapsed="false">
      <c r="B35" s="131"/>
      <c r="C35" s="132"/>
      <c r="D35" s="20"/>
      <c r="E35" s="133"/>
      <c r="F35" s="113"/>
      <c r="G35" s="113"/>
      <c r="H35" s="113"/>
      <c r="I35" s="134" t="s">
        <v>14</v>
      </c>
      <c r="J35" s="134"/>
      <c r="K35" s="134"/>
      <c r="L35" s="134"/>
      <c r="M35" s="134"/>
      <c r="N35" s="134"/>
      <c r="O35" s="134"/>
      <c r="P35" s="134"/>
      <c r="Q35" s="134"/>
      <c r="R35" s="15" t="n">
        <v>8</v>
      </c>
      <c r="S35" s="15" t="n">
        <v>9</v>
      </c>
      <c r="T35" s="15" t="n">
        <v>10</v>
      </c>
      <c r="U35" s="15" t="n">
        <v>8</v>
      </c>
      <c r="V35" s="15" t="n">
        <v>10</v>
      </c>
      <c r="W35" s="15" t="n">
        <v>8</v>
      </c>
      <c r="X35" s="15" t="n">
        <v>6</v>
      </c>
      <c r="Y35" s="15" t="n">
        <v>7</v>
      </c>
      <c r="Z35" s="15" t="n">
        <v>4</v>
      </c>
      <c r="AA35" s="15" t="n">
        <v>12</v>
      </c>
      <c r="AB35" s="15" t="n">
        <v>8</v>
      </c>
      <c r="AC35" s="15" t="n">
        <v>4</v>
      </c>
      <c r="AD35" s="15" t="n">
        <v>5</v>
      </c>
      <c r="AE35" s="15" t="n">
        <v>6</v>
      </c>
      <c r="AF35" s="15" t="n">
        <v>12</v>
      </c>
      <c r="AG35" s="15" t="n">
        <v>7</v>
      </c>
      <c r="AH35" s="15" t="n">
        <v>3</v>
      </c>
      <c r="AI35" s="15" t="n">
        <v>2</v>
      </c>
      <c r="AJ35" s="15" t="n">
        <v>4</v>
      </c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92"/>
    </row>
    <row r="36" customFormat="false" ht="12.75" hidden="false" customHeight="true" outlineLevel="0" collapsed="false">
      <c r="B36" s="131"/>
      <c r="C36" s="132"/>
      <c r="D36" s="20"/>
      <c r="E36" s="133"/>
      <c r="F36" s="113"/>
      <c r="G36" s="113"/>
      <c r="H36" s="113"/>
      <c r="I36" s="135" t="s">
        <v>15</v>
      </c>
      <c r="J36" s="135"/>
      <c r="K36" s="135"/>
      <c r="L36" s="135"/>
      <c r="M36" s="135"/>
      <c r="N36" s="135"/>
      <c r="O36" s="135"/>
      <c r="P36" s="135"/>
      <c r="Q36" s="135"/>
      <c r="R36" s="15" t="n">
        <v>5</v>
      </c>
      <c r="S36" s="15" t="n">
        <v>7</v>
      </c>
      <c r="T36" s="15" t="n">
        <v>6</v>
      </c>
      <c r="U36" s="15" t="n">
        <v>9</v>
      </c>
      <c r="V36" s="15" t="n">
        <v>16</v>
      </c>
      <c r="W36" s="15" t="n">
        <v>6</v>
      </c>
      <c r="X36" s="15" t="n">
        <v>6</v>
      </c>
      <c r="Y36" s="15" t="n">
        <v>9</v>
      </c>
      <c r="Z36" s="15" t="n">
        <v>6</v>
      </c>
      <c r="AA36" s="15" t="n">
        <v>7</v>
      </c>
      <c r="AB36" s="15" t="n">
        <v>7</v>
      </c>
      <c r="AC36" s="15" t="n">
        <v>4</v>
      </c>
      <c r="AD36" s="15" t="n">
        <v>5</v>
      </c>
      <c r="AE36" s="15" t="n">
        <v>7</v>
      </c>
      <c r="AF36" s="15" t="n">
        <v>9</v>
      </c>
      <c r="AG36" s="15" t="n">
        <v>4</v>
      </c>
      <c r="AH36" s="15" t="n">
        <v>5</v>
      </c>
      <c r="AI36" s="15" t="n">
        <v>5</v>
      </c>
      <c r="AJ36" s="15" t="n">
        <v>10</v>
      </c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92"/>
    </row>
    <row r="37" customFormat="false" ht="12.75" hidden="false" customHeight="true" outlineLevel="0" collapsed="false">
      <c r="B37" s="131"/>
      <c r="C37" s="132"/>
      <c r="D37" s="20"/>
      <c r="E37" s="133"/>
      <c r="F37" s="113"/>
      <c r="G37" s="113"/>
      <c r="H37" s="113"/>
      <c r="I37" s="135" t="s">
        <v>73</v>
      </c>
      <c r="J37" s="135"/>
      <c r="K37" s="135"/>
      <c r="L37" s="135"/>
      <c r="M37" s="135"/>
      <c r="N37" s="135"/>
      <c r="O37" s="135"/>
      <c r="P37" s="135"/>
      <c r="Q37" s="135"/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92"/>
    </row>
    <row r="38" customFormat="false" ht="12.75" hidden="false" customHeight="true" outlineLevel="0" collapsed="false">
      <c r="B38" s="131"/>
      <c r="C38" s="132"/>
      <c r="D38" s="20"/>
      <c r="E38" s="133"/>
      <c r="F38" s="113"/>
      <c r="G38" s="113"/>
      <c r="H38" s="113"/>
      <c r="I38" s="114" t="s">
        <v>74</v>
      </c>
      <c r="J38" s="114"/>
      <c r="K38" s="114"/>
      <c r="L38" s="114"/>
      <c r="M38" s="114"/>
      <c r="N38" s="114"/>
      <c r="O38" s="114"/>
      <c r="P38" s="114"/>
      <c r="Q38" s="114"/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92"/>
    </row>
    <row r="39" customFormat="false" ht="12.75" hidden="false" customHeight="true" outlineLevel="0" collapsed="false">
      <c r="B39" s="131"/>
      <c r="C39" s="132"/>
      <c r="D39" s="20"/>
      <c r="E39" s="133" t="s">
        <v>75</v>
      </c>
      <c r="F39" s="133" t="s">
        <v>6</v>
      </c>
      <c r="G39" s="133" t="s">
        <v>7</v>
      </c>
      <c r="H39" s="133" t="s">
        <v>71</v>
      </c>
      <c r="I39" s="84" t="s">
        <v>76</v>
      </c>
      <c r="J39" s="84"/>
      <c r="K39" s="84"/>
      <c r="L39" s="84"/>
      <c r="M39" s="84"/>
      <c r="N39" s="84"/>
      <c r="O39" s="84"/>
      <c r="P39" s="84"/>
      <c r="Q39" s="84"/>
      <c r="R39" s="94" t="n">
        <f aca="false">SUM(R40:R43)</f>
        <v>11</v>
      </c>
      <c r="S39" s="94" t="n">
        <f aca="false">SUM(S40:S43)</f>
        <v>12</v>
      </c>
      <c r="T39" s="94" t="n">
        <f aca="false">SUM(T40:T43)</f>
        <v>16</v>
      </c>
      <c r="U39" s="94" t="n">
        <f aca="false">SUM(U40:U43)</f>
        <v>15</v>
      </c>
      <c r="V39" s="94" t="n">
        <f aca="false">SUM(V40:V43)</f>
        <v>24</v>
      </c>
      <c r="W39" s="94" t="n">
        <f aca="false">SUM(W40:W43)</f>
        <v>11</v>
      </c>
      <c r="X39" s="94" t="n">
        <f aca="false">SUM(X40:X43)</f>
        <v>11</v>
      </c>
      <c r="Y39" s="94" t="n">
        <f aca="false">SUM(Y40:Y43)</f>
        <v>13</v>
      </c>
      <c r="Z39" s="94" t="n">
        <v>8</v>
      </c>
      <c r="AA39" s="94" t="n">
        <v>13</v>
      </c>
      <c r="AB39" s="94" t="n">
        <v>9</v>
      </c>
      <c r="AC39" s="94" t="n">
        <f aca="false">SUM(AC40:AC43)</f>
        <v>6</v>
      </c>
      <c r="AD39" s="94" t="n">
        <f aca="false">SUM(AD40:AD43)</f>
        <v>7</v>
      </c>
      <c r="AE39" s="94" t="n">
        <f aca="false">SUM(AE40:AE43)</f>
        <v>11</v>
      </c>
      <c r="AF39" s="94" t="n">
        <f aca="false">SUM(AF40:AF43)</f>
        <v>6</v>
      </c>
      <c r="AG39" s="94" t="n">
        <v>3</v>
      </c>
      <c r="AH39" s="94" t="n">
        <f aca="false">SUM(AH40:AH43)</f>
        <v>5</v>
      </c>
      <c r="AI39" s="94" t="n">
        <v>3</v>
      </c>
      <c r="AJ39" s="94" t="n">
        <f aca="false">SUM(AJ40:AJ43)</f>
        <v>3</v>
      </c>
      <c r="AK39" s="94" t="n">
        <f aca="false">SUM(AK40:AK43)</f>
        <v>0</v>
      </c>
      <c r="AL39" s="94" t="n">
        <f aca="false">SUM(AL40:AL43)</f>
        <v>0</v>
      </c>
      <c r="AM39" s="94" t="n">
        <f aca="false">SUM(AM40:AM43)</f>
        <v>0</v>
      </c>
      <c r="AN39" s="94" t="n">
        <f aca="false">SUM(AN40:AN43)</f>
        <v>0</v>
      </c>
      <c r="AO39" s="94" t="n">
        <f aca="false">SUM(AO40:AO43)</f>
        <v>0</v>
      </c>
      <c r="AP39" s="94" t="n">
        <f aca="false">SUM(AP40:AP43)</f>
        <v>0</v>
      </c>
      <c r="AQ39" s="94" t="n">
        <f aca="false">SUM(AQ40:AQ43)</f>
        <v>0</v>
      </c>
      <c r="AR39" s="94" t="n">
        <f aca="false">SUM(AR40:AR43)</f>
        <v>0</v>
      </c>
      <c r="AS39" s="94" t="n">
        <f aca="false">SUM(AS40:AS43)</f>
        <v>0</v>
      </c>
      <c r="AT39" s="94" t="n">
        <f aca="false">SUM(AT40:AT43)</f>
        <v>0</v>
      </c>
      <c r="AU39" s="94" t="n">
        <f aca="false">SUM(AU40:AU43)</f>
        <v>0</v>
      </c>
      <c r="AV39" s="94" t="n">
        <f aca="false">SUM(AV40:AV43)</f>
        <v>0</v>
      </c>
      <c r="AW39" s="94" t="n">
        <f aca="false">SUM(AW40:AW43)</f>
        <v>0</v>
      </c>
      <c r="AX39" s="94" t="n">
        <f aca="false">SUM(AX40:AX43)</f>
        <v>0</v>
      </c>
      <c r="AY39" s="94" t="n">
        <f aca="false">SUM(AY40:AY43)</f>
        <v>0</v>
      </c>
      <c r="AZ39" s="94" t="n">
        <f aca="false">SUM(AZ40:AZ43)</f>
        <v>0</v>
      </c>
      <c r="BA39" s="94" t="n">
        <f aca="false">SUM(BA40:BA43)</f>
        <v>0</v>
      </c>
      <c r="BB39" s="94" t="n">
        <f aca="false">SUM(BB40:BB43)</f>
        <v>0</v>
      </c>
      <c r="BC39" s="94" t="n">
        <f aca="false">SUM(BC40:BC43)</f>
        <v>0</v>
      </c>
      <c r="BD39" s="94" t="n">
        <f aca="false">SUM(BD40:BD43)</f>
        <v>0</v>
      </c>
      <c r="BE39" s="94" t="n">
        <f aca="false">SUM(BE40:BE43)</f>
        <v>0</v>
      </c>
      <c r="BF39" s="94" t="n">
        <f aca="false">SUM(BF40:BF43)</f>
        <v>0</v>
      </c>
      <c r="BG39" s="94" t="n">
        <f aca="false">SUM(BG40:BG43)</f>
        <v>0</v>
      </c>
      <c r="BH39" s="94" t="n">
        <f aca="false">SUM(BH40:BH43)</f>
        <v>0</v>
      </c>
      <c r="BI39" s="94" t="n">
        <f aca="false">SUM(BI40:BI43)</f>
        <v>0</v>
      </c>
      <c r="BJ39" s="94" t="n">
        <f aca="false">SUM(BJ40:BJ43)</f>
        <v>0</v>
      </c>
      <c r="BK39" s="94" t="n">
        <f aca="false">SUM(BK40:BK43)</f>
        <v>0</v>
      </c>
      <c r="BL39" s="94" t="n">
        <f aca="false">SUM(BL40:BL43)</f>
        <v>0</v>
      </c>
      <c r="BM39" s="94" t="n">
        <f aca="false">SUM(BM40:BM43)</f>
        <v>0</v>
      </c>
      <c r="BN39" s="94" t="n">
        <f aca="false">SUM(BN40:BN43)</f>
        <v>0</v>
      </c>
      <c r="BO39" s="94" t="n">
        <f aca="false">SUM(BO40:BO43)</f>
        <v>0</v>
      </c>
      <c r="BP39" s="94" t="n">
        <f aca="false">SUM(BP40:BP43)</f>
        <v>0</v>
      </c>
      <c r="BQ39" s="94" t="n">
        <f aca="false">SUM(BQ40:BQ43)</f>
        <v>0</v>
      </c>
      <c r="BR39" s="94" t="n">
        <f aca="false">SUM(BR40:BR43)</f>
        <v>0</v>
      </c>
      <c r="BS39" s="94" t="n">
        <f aca="false">SUM(BS40:BS43)</f>
        <v>0</v>
      </c>
      <c r="BT39" s="94" t="n">
        <f aca="false">SUM(BT40:BT43)</f>
        <v>0</v>
      </c>
      <c r="BU39" s="94" t="n">
        <f aca="false">SUM(BU40:BU43)</f>
        <v>0</v>
      </c>
      <c r="BV39" s="94" t="n">
        <f aca="false">SUM(BV40:BV43)</f>
        <v>0</v>
      </c>
      <c r="BW39" s="94" t="n">
        <f aca="false">SUM(BW40:BW43)</f>
        <v>0</v>
      </c>
      <c r="BX39" s="94" t="n">
        <f aca="false">SUM(BX40:BX43)</f>
        <v>0</v>
      </c>
      <c r="BY39" s="94" t="n">
        <f aca="false">SUM(BY40:BY43)</f>
        <v>0</v>
      </c>
      <c r="BZ39" s="136"/>
    </row>
    <row r="40" customFormat="false" ht="12.75" hidden="false" customHeight="true" outlineLevel="0" collapsed="false">
      <c r="B40" s="131"/>
      <c r="C40" s="132"/>
      <c r="D40" s="20"/>
      <c r="E40" s="133"/>
      <c r="F40" s="133"/>
      <c r="G40" s="133"/>
      <c r="H40" s="133"/>
      <c r="I40" s="134" t="s">
        <v>14</v>
      </c>
      <c r="J40" s="134"/>
      <c r="K40" s="134"/>
      <c r="L40" s="134"/>
      <c r="M40" s="134"/>
      <c r="N40" s="134"/>
      <c r="O40" s="134"/>
      <c r="P40" s="134"/>
      <c r="Q40" s="134"/>
      <c r="R40" s="137" t="n">
        <v>7</v>
      </c>
      <c r="S40" s="137" t="n">
        <v>8</v>
      </c>
      <c r="T40" s="137" t="n">
        <v>10</v>
      </c>
      <c r="U40" s="137" t="n">
        <v>7</v>
      </c>
      <c r="V40" s="137" t="n">
        <v>9</v>
      </c>
      <c r="W40" s="137" t="n">
        <v>6</v>
      </c>
      <c r="X40" s="137" t="n">
        <v>6</v>
      </c>
      <c r="Y40" s="137" t="n">
        <v>6</v>
      </c>
      <c r="Z40" s="137" t="n">
        <v>3</v>
      </c>
      <c r="AA40" s="137" t="n">
        <v>9</v>
      </c>
      <c r="AB40" s="137" t="n">
        <v>5</v>
      </c>
      <c r="AC40" s="137" t="n">
        <v>2</v>
      </c>
      <c r="AD40" s="137" t="n">
        <v>3</v>
      </c>
      <c r="AE40" s="137" t="n">
        <v>4</v>
      </c>
      <c r="AF40" s="137" t="n">
        <v>2</v>
      </c>
      <c r="AG40" s="137" t="n">
        <v>2</v>
      </c>
      <c r="AH40" s="137" t="n">
        <v>3</v>
      </c>
      <c r="AI40" s="137" t="n">
        <v>0</v>
      </c>
      <c r="AJ40" s="137" t="n">
        <v>2</v>
      </c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92"/>
    </row>
    <row r="41" customFormat="false" ht="12.75" hidden="false" customHeight="true" outlineLevel="0" collapsed="false">
      <c r="B41" s="131"/>
      <c r="C41" s="132"/>
      <c r="D41" s="20"/>
      <c r="E41" s="133"/>
      <c r="F41" s="133"/>
      <c r="G41" s="133"/>
      <c r="H41" s="133"/>
      <c r="I41" s="135" t="s">
        <v>15</v>
      </c>
      <c r="J41" s="135"/>
      <c r="K41" s="135"/>
      <c r="L41" s="135"/>
      <c r="M41" s="135"/>
      <c r="N41" s="135"/>
      <c r="O41" s="135"/>
      <c r="P41" s="135"/>
      <c r="Q41" s="135"/>
      <c r="R41" s="15" t="n">
        <v>4</v>
      </c>
      <c r="S41" s="15" t="n">
        <v>4</v>
      </c>
      <c r="T41" s="15" t="n">
        <v>6</v>
      </c>
      <c r="U41" s="15" t="n">
        <v>8</v>
      </c>
      <c r="V41" s="15" t="n">
        <v>15</v>
      </c>
      <c r="W41" s="15" t="n">
        <v>5</v>
      </c>
      <c r="X41" s="15" t="n">
        <v>5</v>
      </c>
      <c r="Y41" s="15" t="n">
        <v>7</v>
      </c>
      <c r="Z41" s="15" t="n">
        <v>5</v>
      </c>
      <c r="AA41" s="15" t="n">
        <v>4</v>
      </c>
      <c r="AB41" s="15" t="n">
        <v>4</v>
      </c>
      <c r="AC41" s="15" t="n">
        <v>4</v>
      </c>
      <c r="AD41" s="15" t="n">
        <v>4</v>
      </c>
      <c r="AE41" s="15" t="n">
        <v>7</v>
      </c>
      <c r="AF41" s="15" t="n">
        <v>4</v>
      </c>
      <c r="AG41" s="15" t="n">
        <v>1</v>
      </c>
      <c r="AH41" s="15" t="n">
        <v>2</v>
      </c>
      <c r="AI41" s="15" t="n">
        <v>3</v>
      </c>
      <c r="AJ41" s="15" t="n">
        <v>1</v>
      </c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92"/>
    </row>
    <row r="42" customFormat="false" ht="12.75" hidden="true" customHeight="true" outlineLevel="0" collapsed="false">
      <c r="B42" s="131"/>
      <c r="C42" s="132"/>
      <c r="D42" s="20"/>
      <c r="E42" s="133"/>
      <c r="F42" s="133"/>
      <c r="G42" s="133"/>
      <c r="H42" s="133"/>
      <c r="I42" s="135" t="s">
        <v>73</v>
      </c>
      <c r="J42" s="135"/>
      <c r="K42" s="135"/>
      <c r="L42" s="135"/>
      <c r="M42" s="135"/>
      <c r="N42" s="135"/>
      <c r="O42" s="135"/>
      <c r="P42" s="135"/>
      <c r="Q42" s="135"/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92"/>
    </row>
    <row r="43" customFormat="false" ht="12.75" hidden="true" customHeight="true" outlineLevel="0" collapsed="false">
      <c r="B43" s="131"/>
      <c r="C43" s="132"/>
      <c r="D43" s="20"/>
      <c r="E43" s="133"/>
      <c r="F43" s="133"/>
      <c r="G43" s="133"/>
      <c r="H43" s="133"/>
      <c r="I43" s="114" t="s">
        <v>74</v>
      </c>
      <c r="J43" s="114"/>
      <c r="K43" s="114"/>
      <c r="L43" s="114"/>
      <c r="M43" s="114"/>
      <c r="N43" s="114"/>
      <c r="O43" s="114"/>
      <c r="P43" s="114"/>
      <c r="Q43" s="114"/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92"/>
    </row>
    <row r="44" customFormat="false" ht="12.75" hidden="false" customHeight="true" outlineLevel="0" collapsed="false">
      <c r="B44" s="131"/>
      <c r="C44" s="132"/>
      <c r="D44" s="20"/>
      <c r="E44" s="133" t="s">
        <v>77</v>
      </c>
      <c r="F44" s="133" t="s">
        <v>6</v>
      </c>
      <c r="G44" s="133" t="s">
        <v>7</v>
      </c>
      <c r="H44" s="133" t="s">
        <v>71</v>
      </c>
      <c r="I44" s="52" t="s">
        <v>33</v>
      </c>
      <c r="J44" s="70" t="n">
        <v>0.68</v>
      </c>
      <c r="K44" s="71" t="n">
        <f aca="false">J44</f>
        <v>0.68</v>
      </c>
      <c r="L44" s="54" t="s">
        <v>31</v>
      </c>
      <c r="M44" s="54" t="s">
        <v>32</v>
      </c>
      <c r="N44" s="54" t="s">
        <v>31</v>
      </c>
      <c r="O44" s="71" t="n">
        <f aca="false">Q44</f>
        <v>0.71</v>
      </c>
      <c r="P44" s="55" t="s">
        <v>30</v>
      </c>
      <c r="Q44" s="72" t="n">
        <v>0.71</v>
      </c>
      <c r="R44" s="138" t="n">
        <f aca="false">IF(R34=0,0,(R39/R34))</f>
        <v>0.846153846153846</v>
      </c>
      <c r="S44" s="138" t="n">
        <f aca="false">IF(S34=0,0,(S39/S34))</f>
        <v>0.75</v>
      </c>
      <c r="T44" s="138" t="n">
        <f aca="false">IF(T34=0,0,(T39/T34))</f>
        <v>1</v>
      </c>
      <c r="U44" s="138" t="n">
        <f aca="false">IF(U34=0,0,(U39/U34))</f>
        <v>0.882352941176471</v>
      </c>
      <c r="V44" s="138" t="n">
        <f aca="false">IF(V34=0,0,(V39/V34))</f>
        <v>0.923076923076923</v>
      </c>
      <c r="W44" s="138" t="n">
        <f aca="false">IF(W34=0,0,(W39/W34))</f>
        <v>0.785714285714286</v>
      </c>
      <c r="X44" s="138" t="n">
        <f aca="false">IF(X34=0,0,(X39/X34))</f>
        <v>0.916666666666667</v>
      </c>
      <c r="Y44" s="138" t="n">
        <f aca="false">IF(Y34=0,0,(Y39/Y34))</f>
        <v>0.8125</v>
      </c>
      <c r="Z44" s="138" t="n">
        <f aca="false">IF(Z34=0,0,(Z39/Z34))</f>
        <v>0.8</v>
      </c>
      <c r="AA44" s="138" t="n">
        <v>0</v>
      </c>
      <c r="AB44" s="138" t="n">
        <f aca="false">IF(AB34=0,0,(AB39/AB34))</f>
        <v>0.6</v>
      </c>
      <c r="AC44" s="138" t="n">
        <f aca="false">IF(AC34=0,0,(AC39/AC34))</f>
        <v>0.75</v>
      </c>
      <c r="AD44" s="138" t="n">
        <f aca="false">IF(AD34=0,0,(AD39/AD34))</f>
        <v>0.7</v>
      </c>
      <c r="AE44" s="138" t="n">
        <f aca="false">IF(AE34=0,0,(AE39/AE34))</f>
        <v>0.846153846153846</v>
      </c>
      <c r="AF44" s="138" t="n">
        <f aca="false">IF(AF34=0,0,(AF39/AF34))</f>
        <v>0.285714285714286</v>
      </c>
      <c r="AG44" s="138" t="n">
        <f aca="false">IF(AG34=0,0,(AG39/AG34))</f>
        <v>0.272727272727273</v>
      </c>
      <c r="AH44" s="138" t="n">
        <f aca="false">IF(AH34=0,0,(AH39/AH34))</f>
        <v>0.625</v>
      </c>
      <c r="AI44" s="138" t="n">
        <f aca="false">IF(AI34=0,0,(AI39/AI34))</f>
        <v>0.428571428571429</v>
      </c>
      <c r="AJ44" s="138" t="n">
        <f aca="false">IF(AJ34=0,0,(AJ39/AJ34))</f>
        <v>0.214285714285714</v>
      </c>
      <c r="AK44" s="138" t="n">
        <f aca="false">IF(AK34=0,0,(AK39/AK34))</f>
        <v>0</v>
      </c>
      <c r="AL44" s="138" t="n">
        <f aca="false">IF(AL34=0,0,(AL39/AL34))</f>
        <v>0</v>
      </c>
      <c r="AM44" s="138" t="n">
        <f aca="false">IF(AM34=0,0,(AM39/AM34))</f>
        <v>0</v>
      </c>
      <c r="AN44" s="138" t="n">
        <f aca="false">IF(AN34=0,0,(AN39/AN34))</f>
        <v>0</v>
      </c>
      <c r="AO44" s="138" t="n">
        <f aca="false">IF(AO34=0,0,(AO39/AO34))</f>
        <v>0</v>
      </c>
      <c r="AP44" s="138" t="n">
        <f aca="false">IF(AP34=0,0,(AP39/AP34))</f>
        <v>0</v>
      </c>
      <c r="AQ44" s="138" t="n">
        <f aca="false">IF(AQ34=0,0,(AQ39/AQ34))</f>
        <v>0</v>
      </c>
      <c r="AR44" s="138" t="n">
        <f aca="false">IF(AR34=0,0,(AR39/AR34))</f>
        <v>0</v>
      </c>
      <c r="AS44" s="138" t="n">
        <f aca="false">IF(AS34=0,0,(AS39/AS34))</f>
        <v>0</v>
      </c>
      <c r="AT44" s="138" t="n">
        <f aca="false">IF(AT34=0,0,(AT39/AT34))</f>
        <v>0</v>
      </c>
      <c r="AU44" s="138" t="n">
        <f aca="false">IF(AU34=0,0,(AU39/AU34))</f>
        <v>0</v>
      </c>
      <c r="AV44" s="138" t="n">
        <f aca="false">IF(AV34=0,0,(AV39/AV34))</f>
        <v>0</v>
      </c>
      <c r="AW44" s="138" t="n">
        <f aca="false">IF(AW34=0,0,(AW39/AW34))</f>
        <v>0</v>
      </c>
      <c r="AX44" s="138" t="n">
        <f aca="false">IF(AX34=0,0,(AX39/AX34))</f>
        <v>0</v>
      </c>
      <c r="AY44" s="138" t="n">
        <f aca="false">IF(AY34=0,0,(AY39/AY34))</f>
        <v>0</v>
      </c>
      <c r="AZ44" s="138" t="n">
        <f aca="false">IF(AZ34=0,0,(AZ39/AZ34))</f>
        <v>0</v>
      </c>
      <c r="BA44" s="138" t="n">
        <f aca="false">IF(BA34=0,0,(BA39/BA34))</f>
        <v>0</v>
      </c>
      <c r="BB44" s="138" t="n">
        <f aca="false">IF(BB34=0,0,(BB39/BB34))</f>
        <v>0</v>
      </c>
      <c r="BC44" s="138" t="n">
        <f aca="false">IF(BC34=0,0,(BC39/BC34))</f>
        <v>0</v>
      </c>
      <c r="BD44" s="138" t="n">
        <f aca="false">IF(BD34=0,0,(BD39/BD34))</f>
        <v>0</v>
      </c>
      <c r="BE44" s="138" t="n">
        <f aca="false">IF(BE34=0,0,(BE39/BE34))</f>
        <v>0</v>
      </c>
      <c r="BF44" s="138" t="n">
        <f aca="false">IF(BF34=0,0,(BF39/BF34))</f>
        <v>0</v>
      </c>
      <c r="BG44" s="138" t="n">
        <f aca="false">IF(BG34=0,0,(BG39/BG34))</f>
        <v>0</v>
      </c>
      <c r="BH44" s="138" t="n">
        <f aca="false">IF(BH34=0,0,(BH39/BH34))</f>
        <v>0</v>
      </c>
      <c r="BI44" s="138" t="n">
        <f aca="false">IF(BI34=0,0,(BI39/BI34))</f>
        <v>0</v>
      </c>
      <c r="BJ44" s="138" t="n">
        <f aca="false">IF(BJ34=0,0,(BJ39/BJ34))</f>
        <v>0</v>
      </c>
      <c r="BK44" s="138" t="n">
        <f aca="false">IF(BK34=0,0,(BK39/BK34))</f>
        <v>0</v>
      </c>
      <c r="BL44" s="138" t="n">
        <f aca="false">IF(BL34=0,0,(BL39/BL34))</f>
        <v>0</v>
      </c>
      <c r="BM44" s="138" t="n">
        <f aca="false">IF(BM34=0,0,(BM39/BM34))</f>
        <v>0</v>
      </c>
      <c r="BN44" s="138" t="n">
        <f aca="false">IF(BN34=0,0,(BN39/BN34))</f>
        <v>0</v>
      </c>
      <c r="BO44" s="138" t="n">
        <f aca="false">IF(BO34=0,0,(BO39/BO34))</f>
        <v>0</v>
      </c>
      <c r="BP44" s="138" t="n">
        <f aca="false">IF(BP34=0,0,(BP39/BP34))</f>
        <v>0</v>
      </c>
      <c r="BQ44" s="138" t="n">
        <f aca="false">IF(BQ34=0,0,(BQ39/BQ34))</f>
        <v>0</v>
      </c>
      <c r="BR44" s="138" t="n">
        <f aca="false">IF(BR34=0,0,(BR39/BR34))</f>
        <v>0</v>
      </c>
      <c r="BS44" s="138" t="n">
        <f aca="false">IF(BS34=0,0,(BS39/BS34))</f>
        <v>0</v>
      </c>
      <c r="BT44" s="138" t="n">
        <f aca="false">IF(BT34=0,0,(BT39/BT34))</f>
        <v>0</v>
      </c>
      <c r="BU44" s="138" t="n">
        <f aca="false">IF(BU34=0,0,(BU39/BU34))</f>
        <v>0</v>
      </c>
      <c r="BV44" s="138" t="n">
        <f aca="false">IF(BV34=0,0,(BV39/BV34))</f>
        <v>0</v>
      </c>
      <c r="BW44" s="138" t="n">
        <f aca="false">IF(BW34=0,0,(BW39/BW34))</f>
        <v>0</v>
      </c>
      <c r="BX44" s="138" t="n">
        <f aca="false">IF(BX34=0,0,(BX39/BX34))</f>
        <v>0</v>
      </c>
      <c r="BY44" s="138" t="n">
        <f aca="false">IF(BY34=0,0,(BY39/BY34))</f>
        <v>0</v>
      </c>
      <c r="BZ44" s="92"/>
    </row>
    <row r="45" customFormat="false" ht="12.75" hidden="false" customHeight="true" outlineLevel="0" collapsed="false">
      <c r="B45" s="131"/>
      <c r="C45" s="132"/>
      <c r="D45" s="20"/>
      <c r="E45" s="133"/>
      <c r="F45" s="133"/>
      <c r="G45" s="133"/>
      <c r="H45" s="133"/>
      <c r="I45" s="134" t="s">
        <v>14</v>
      </c>
      <c r="J45" s="134"/>
      <c r="K45" s="134"/>
      <c r="L45" s="134"/>
      <c r="M45" s="134"/>
      <c r="N45" s="134"/>
      <c r="O45" s="134"/>
      <c r="P45" s="134"/>
      <c r="Q45" s="134"/>
      <c r="R45" s="138" t="n">
        <f aca="false">IF(R35=0,0,(R40/R35))</f>
        <v>0.875</v>
      </c>
      <c r="S45" s="138" t="n">
        <f aca="false">IF(S35=0,0,(S40/S35))</f>
        <v>0.888888888888889</v>
      </c>
      <c r="T45" s="138" t="n">
        <f aca="false">IF(T35=0,0,(T40/T35))</f>
        <v>1</v>
      </c>
      <c r="U45" s="138" t="n">
        <f aca="false">IF(U35=0,0,(U40/U35))</f>
        <v>0.875</v>
      </c>
      <c r="V45" s="138" t="n">
        <f aca="false">IF(V35=0,0,(V40/V35))</f>
        <v>0.9</v>
      </c>
      <c r="W45" s="138" t="n">
        <f aca="false">IF(W35=0,0,(W40/W35))</f>
        <v>0.75</v>
      </c>
      <c r="X45" s="138" t="n">
        <f aca="false">IF(X35=0,0,(X40/X35))</f>
        <v>1</v>
      </c>
      <c r="Y45" s="138" t="n">
        <f aca="false">IF(Y35=0,0,(Y40/Y35))</f>
        <v>0.857142857142857</v>
      </c>
      <c r="Z45" s="138" t="n">
        <f aca="false">IF(Z35=0,0,(Z40/Z35))</f>
        <v>0.75</v>
      </c>
      <c r="AA45" s="138" t="n">
        <f aca="false">IF(AA35=0,0,(AA40/AA35))</f>
        <v>0.75</v>
      </c>
      <c r="AB45" s="138" t="n">
        <f aca="false">IF(AB35=0,0,(AB40/AB35))</f>
        <v>0.625</v>
      </c>
      <c r="AC45" s="138" t="n">
        <f aca="false">IF(AC35=0,0,(AC40/AC35))</f>
        <v>0.5</v>
      </c>
      <c r="AD45" s="138" t="n">
        <f aca="false">IF(AD35=0,0,(AD40/AD35))</f>
        <v>0.6</v>
      </c>
      <c r="AE45" s="138" t="n">
        <f aca="false">IF(AE35=0,0,(AE40/AE35))</f>
        <v>0.666666666666667</v>
      </c>
      <c r="AF45" s="138" t="n">
        <f aca="false">IF(AF35=0,0,(AF40/AF35))</f>
        <v>0.166666666666667</v>
      </c>
      <c r="AG45" s="138" t="n">
        <f aca="false">IF(AG35=0,0,(AG40/AG35))</f>
        <v>0.285714285714286</v>
      </c>
      <c r="AH45" s="138" t="n">
        <f aca="false">IF(AH35=0,0,(AH40/AH35))</f>
        <v>1</v>
      </c>
      <c r="AI45" s="138" t="n">
        <f aca="false">IF(AI35=0,0,(AI40/AI35))</f>
        <v>0</v>
      </c>
      <c r="AJ45" s="138" t="n">
        <f aca="false">IF(AJ35=0,0,(AJ40/AJ35))</f>
        <v>0.5</v>
      </c>
      <c r="AK45" s="138" t="n">
        <f aca="false">IF(AK35=0,0,(AK40/AK35))</f>
        <v>0</v>
      </c>
      <c r="AL45" s="138" t="n">
        <f aca="false">IF(AL35=0,0,(AL40/AL35))</f>
        <v>0</v>
      </c>
      <c r="AM45" s="138" t="n">
        <f aca="false">IF(AM35=0,0,(AM40/AM35))</f>
        <v>0</v>
      </c>
      <c r="AN45" s="138" t="n">
        <f aca="false">IF(AN35=0,0,(AN40/AN35))</f>
        <v>0</v>
      </c>
      <c r="AO45" s="138" t="n">
        <f aca="false">IF(AO35=0,0,(AO40/AO35))</f>
        <v>0</v>
      </c>
      <c r="AP45" s="138" t="n">
        <f aca="false">IF(AP35=0,0,(AP40/AP35))</f>
        <v>0</v>
      </c>
      <c r="AQ45" s="138" t="n">
        <f aca="false">IF(AQ35=0,0,(AQ40/AQ35))</f>
        <v>0</v>
      </c>
      <c r="AR45" s="138" t="n">
        <f aca="false">IF(AR35=0,0,(AR40/AR35))</f>
        <v>0</v>
      </c>
      <c r="AS45" s="138" t="n">
        <f aca="false">IF(AS35=0,0,(AS40/AS35))</f>
        <v>0</v>
      </c>
      <c r="AT45" s="138" t="n">
        <f aca="false">IF(AT35=0,0,(AT40/AT35))</f>
        <v>0</v>
      </c>
      <c r="AU45" s="138" t="n">
        <f aca="false">IF(AU35=0,0,(AU40/AU35))</f>
        <v>0</v>
      </c>
      <c r="AV45" s="138" t="n">
        <f aca="false">IF(AV35=0,0,(AV40/AV35))</f>
        <v>0</v>
      </c>
      <c r="AW45" s="138" t="n">
        <f aca="false">IF(AW35=0,0,(AW40/AW35))</f>
        <v>0</v>
      </c>
      <c r="AX45" s="138" t="n">
        <f aca="false">IF(AX35=0,0,(AX40/AX35))</f>
        <v>0</v>
      </c>
      <c r="AY45" s="138" t="n">
        <f aca="false">IF(AY35=0,0,(AY40/AY35))</f>
        <v>0</v>
      </c>
      <c r="AZ45" s="138" t="n">
        <f aca="false">IF(AZ35=0,0,(AZ40/AZ35))</f>
        <v>0</v>
      </c>
      <c r="BA45" s="138" t="n">
        <f aca="false">IF(BA35=0,0,(BA40/BA35))</f>
        <v>0</v>
      </c>
      <c r="BB45" s="138" t="n">
        <f aca="false">IF(BB35=0,0,(BB40/BB35))</f>
        <v>0</v>
      </c>
      <c r="BC45" s="138" t="n">
        <f aca="false">IF(BC35=0,0,(BC40/BC35))</f>
        <v>0</v>
      </c>
      <c r="BD45" s="138" t="n">
        <f aca="false">IF(BD35=0,0,(BD40/BD35))</f>
        <v>0</v>
      </c>
      <c r="BE45" s="138" t="n">
        <f aca="false">IF(BE35=0,0,(BE40/BE35))</f>
        <v>0</v>
      </c>
      <c r="BF45" s="138" t="n">
        <f aca="false">IF(BF35=0,0,(BF40/BF35))</f>
        <v>0</v>
      </c>
      <c r="BG45" s="138" t="n">
        <f aca="false">IF(BG35=0,0,(BG40/BG35))</f>
        <v>0</v>
      </c>
      <c r="BH45" s="138" t="n">
        <f aca="false">IF(BH35=0,0,(BH40/BH35))</f>
        <v>0</v>
      </c>
      <c r="BI45" s="138" t="n">
        <f aca="false">IF(BI35=0,0,(BI40/BI35))</f>
        <v>0</v>
      </c>
      <c r="BJ45" s="138" t="n">
        <f aca="false">IF(BJ35=0,0,(BJ40/BJ35))</f>
        <v>0</v>
      </c>
      <c r="BK45" s="138" t="n">
        <f aca="false">IF(BK35=0,0,(BK40/BK35))</f>
        <v>0</v>
      </c>
      <c r="BL45" s="138" t="n">
        <f aca="false">IF(BL35=0,0,(BL40/BL35))</f>
        <v>0</v>
      </c>
      <c r="BM45" s="138" t="n">
        <f aca="false">IF(BM35=0,0,(BM40/BM35))</f>
        <v>0</v>
      </c>
      <c r="BN45" s="138" t="n">
        <f aca="false">IF(BN35=0,0,(BN40/BN35))</f>
        <v>0</v>
      </c>
      <c r="BO45" s="138" t="n">
        <f aca="false">IF(BO35=0,0,(BO40/BO35))</f>
        <v>0</v>
      </c>
      <c r="BP45" s="138" t="n">
        <f aca="false">IF(BP35=0,0,(BP40/BP35))</f>
        <v>0</v>
      </c>
      <c r="BQ45" s="138" t="n">
        <f aca="false">IF(BQ35=0,0,(BQ40/BQ35))</f>
        <v>0</v>
      </c>
      <c r="BR45" s="138" t="n">
        <f aca="false">IF(BR35=0,0,(BR40/BR35))</f>
        <v>0</v>
      </c>
      <c r="BS45" s="138" t="n">
        <f aca="false">IF(BS35=0,0,(BS40/BS35))</f>
        <v>0</v>
      </c>
      <c r="BT45" s="138" t="n">
        <f aca="false">IF(BT35=0,0,(BT40/BT35))</f>
        <v>0</v>
      </c>
      <c r="BU45" s="138" t="n">
        <f aca="false">IF(BU35=0,0,(BU40/BU35))</f>
        <v>0</v>
      </c>
      <c r="BV45" s="138" t="n">
        <f aca="false">IF(BV35=0,0,(BV40/BV35))</f>
        <v>0</v>
      </c>
      <c r="BW45" s="138" t="n">
        <f aca="false">IF(BW35=0,0,(BW40/BW35))</f>
        <v>0</v>
      </c>
      <c r="BX45" s="138" t="n">
        <f aca="false">IF(BX35=0,0,(BX40/BX35))</f>
        <v>0</v>
      </c>
      <c r="BY45" s="138" t="n">
        <f aca="false">IF(BY35=0,0,(BY40/BY35))</f>
        <v>0</v>
      </c>
      <c r="BZ45" s="92"/>
    </row>
    <row r="46" customFormat="false" ht="12.75" hidden="false" customHeight="true" outlineLevel="0" collapsed="false">
      <c r="B46" s="131"/>
      <c r="C46" s="132"/>
      <c r="D46" s="20"/>
      <c r="E46" s="133"/>
      <c r="F46" s="133"/>
      <c r="G46" s="133"/>
      <c r="H46" s="133"/>
      <c r="I46" s="135" t="s">
        <v>15</v>
      </c>
      <c r="J46" s="135"/>
      <c r="K46" s="135"/>
      <c r="L46" s="135"/>
      <c r="M46" s="135"/>
      <c r="N46" s="135"/>
      <c r="O46" s="135"/>
      <c r="P46" s="135"/>
      <c r="Q46" s="135"/>
      <c r="R46" s="138" t="n">
        <f aca="false">IF(R36=0,0,(R41/R36))</f>
        <v>0.8</v>
      </c>
      <c r="S46" s="138" t="n">
        <f aca="false">IF(S36=0,0,(S41/S36))</f>
        <v>0.571428571428571</v>
      </c>
      <c r="T46" s="138" t="n">
        <f aca="false">IF(T36=0,0,(T41/T36))</f>
        <v>1</v>
      </c>
      <c r="U46" s="138" t="n">
        <f aca="false">IF(U36=0,0,(U41/U36))</f>
        <v>0.888888888888889</v>
      </c>
      <c r="V46" s="138" t="n">
        <f aca="false">IF(V36=0,0,(V41/V36))</f>
        <v>0.9375</v>
      </c>
      <c r="W46" s="138" t="n">
        <f aca="false">IF(W36=0,0,(W41/W36))</f>
        <v>0.833333333333333</v>
      </c>
      <c r="X46" s="138" t="n">
        <f aca="false">IF(X36=0,0,(X41/X36))</f>
        <v>0.833333333333333</v>
      </c>
      <c r="Y46" s="138" t="n">
        <f aca="false">IF(Y36=0,0,(Y41/Y36))</f>
        <v>0.777777777777778</v>
      </c>
      <c r="Z46" s="138" t="n">
        <f aca="false">IF(Z36=0,0,(Z41/Z36))</f>
        <v>0.833333333333333</v>
      </c>
      <c r="AA46" s="138" t="n">
        <f aca="false">IF(AA36=0,0,(AA41/AA36))</f>
        <v>0.571428571428571</v>
      </c>
      <c r="AB46" s="138" t="n">
        <f aca="false">IF(AB36=0,0,(AB41/AB36))</f>
        <v>0.571428571428571</v>
      </c>
      <c r="AC46" s="138" t="n">
        <f aca="false">IF(AC36=0,0,(AC41/AC36))</f>
        <v>1</v>
      </c>
      <c r="AD46" s="138" t="n">
        <f aca="false">IF(AD36=0,0,(AD41/AD36))</f>
        <v>0.8</v>
      </c>
      <c r="AE46" s="138" t="n">
        <f aca="false">IF(AE36=0,0,(AE41/AE36))</f>
        <v>1</v>
      </c>
      <c r="AF46" s="138" t="n">
        <f aca="false">IF(AF36=0,0,(AF41/AF36))</f>
        <v>0.444444444444444</v>
      </c>
      <c r="AG46" s="138" t="n">
        <f aca="false">IF(AG36=0,0,(AG41/AG36))</f>
        <v>0.25</v>
      </c>
      <c r="AH46" s="138" t="n">
        <f aca="false">IF(AH36=0,0,(AH41/AH36))</f>
        <v>0.4</v>
      </c>
      <c r="AI46" s="138" t="n">
        <f aca="false">IF(AI36=0,0,(AI41/AI36))</f>
        <v>0.6</v>
      </c>
      <c r="AJ46" s="138" t="n">
        <f aca="false">IF(AJ36=0,0,(AJ41/AJ36))</f>
        <v>0.1</v>
      </c>
      <c r="AK46" s="138" t="n">
        <f aca="false">IF(AK36=0,0,(AK41/AK36))</f>
        <v>0</v>
      </c>
      <c r="AL46" s="138" t="n">
        <f aca="false">IF(AL36=0,0,(AL41/AL36))</f>
        <v>0</v>
      </c>
      <c r="AM46" s="138" t="n">
        <f aca="false">IF(AM36=0,0,(AM41/AM36))</f>
        <v>0</v>
      </c>
      <c r="AN46" s="138" t="n">
        <f aca="false">IF(AN36=0,0,(AN41/AN36))</f>
        <v>0</v>
      </c>
      <c r="AO46" s="138" t="n">
        <f aca="false">IF(AO36=0,0,(AO41/AO36))</f>
        <v>0</v>
      </c>
      <c r="AP46" s="138" t="n">
        <f aca="false">IF(AP36=0,0,(AP41/AP36))</f>
        <v>0</v>
      </c>
      <c r="AQ46" s="138" t="n">
        <f aca="false">IF(AQ36=0,0,(AQ41/AQ36))</f>
        <v>0</v>
      </c>
      <c r="AR46" s="138" t="n">
        <f aca="false">IF(AR36=0,0,(AR41/AR36))</f>
        <v>0</v>
      </c>
      <c r="AS46" s="138" t="n">
        <f aca="false">IF(AS36=0,0,(AS41/AS36))</f>
        <v>0</v>
      </c>
      <c r="AT46" s="138" t="n">
        <f aca="false">IF(AT36=0,0,(AT41/AT36))</f>
        <v>0</v>
      </c>
      <c r="AU46" s="138" t="n">
        <f aca="false">IF(AU36=0,0,(AU41/AU36))</f>
        <v>0</v>
      </c>
      <c r="AV46" s="138" t="n">
        <f aca="false">IF(AV36=0,0,(AV41/AV36))</f>
        <v>0</v>
      </c>
      <c r="AW46" s="138" t="n">
        <f aca="false">IF(AW36=0,0,(AW41/AW36))</f>
        <v>0</v>
      </c>
      <c r="AX46" s="138" t="n">
        <f aca="false">IF(AX36=0,0,(AX41/AX36))</f>
        <v>0</v>
      </c>
      <c r="AY46" s="138" t="n">
        <f aca="false">IF(AY36=0,0,(AY41/AY36))</f>
        <v>0</v>
      </c>
      <c r="AZ46" s="138" t="n">
        <f aca="false">IF(AZ36=0,0,(AZ41/AZ36))</f>
        <v>0</v>
      </c>
      <c r="BA46" s="138" t="n">
        <f aca="false">IF(BA36=0,0,(BA41/BA36))</f>
        <v>0</v>
      </c>
      <c r="BB46" s="138" t="n">
        <f aca="false">IF(BB36=0,0,(BB41/BB36))</f>
        <v>0</v>
      </c>
      <c r="BC46" s="138" t="n">
        <f aca="false">IF(BC36=0,0,(BC41/BC36))</f>
        <v>0</v>
      </c>
      <c r="BD46" s="138" t="n">
        <f aca="false">IF(BD36=0,0,(BD41/BD36))</f>
        <v>0</v>
      </c>
      <c r="BE46" s="138" t="n">
        <f aca="false">IF(BE36=0,0,(BE41/BE36))</f>
        <v>0</v>
      </c>
      <c r="BF46" s="138" t="n">
        <f aca="false">IF(BF36=0,0,(BF41/BF36))</f>
        <v>0</v>
      </c>
      <c r="BG46" s="138" t="n">
        <f aca="false">IF(BG36=0,0,(BG41/BG36))</f>
        <v>0</v>
      </c>
      <c r="BH46" s="138" t="n">
        <f aca="false">IF(BH36=0,0,(BH41/BH36))</f>
        <v>0</v>
      </c>
      <c r="BI46" s="138" t="n">
        <f aca="false">IF(BI36=0,0,(BI41/BI36))</f>
        <v>0</v>
      </c>
      <c r="BJ46" s="138" t="n">
        <f aca="false">IF(BJ36=0,0,(BJ41/BJ36))</f>
        <v>0</v>
      </c>
      <c r="BK46" s="138" t="n">
        <f aca="false">IF(BK36=0,0,(BK41/BK36))</f>
        <v>0</v>
      </c>
      <c r="BL46" s="138" t="n">
        <f aca="false">IF(BL36=0,0,(BL41/BL36))</f>
        <v>0</v>
      </c>
      <c r="BM46" s="138" t="n">
        <f aca="false">IF(BM36=0,0,(BM41/BM36))</f>
        <v>0</v>
      </c>
      <c r="BN46" s="138" t="n">
        <f aca="false">IF(BN36=0,0,(BN41/BN36))</f>
        <v>0</v>
      </c>
      <c r="BO46" s="138" t="n">
        <f aca="false">IF(BO36=0,0,(BO41/BO36))</f>
        <v>0</v>
      </c>
      <c r="BP46" s="138" t="n">
        <f aca="false">IF(BP36=0,0,(BP41/BP36))</f>
        <v>0</v>
      </c>
      <c r="BQ46" s="138" t="n">
        <f aca="false">IF(BQ36=0,0,(BQ41/BQ36))</f>
        <v>0</v>
      </c>
      <c r="BR46" s="138" t="n">
        <f aca="false">IF(BR36=0,0,(BR41/BR36))</f>
        <v>0</v>
      </c>
      <c r="BS46" s="138" t="n">
        <f aca="false">IF(BS36=0,0,(BS41/BS36))</f>
        <v>0</v>
      </c>
      <c r="BT46" s="138" t="n">
        <f aca="false">IF(BT36=0,0,(BT41/BT36))</f>
        <v>0</v>
      </c>
      <c r="BU46" s="138" t="n">
        <f aca="false">IF(BU36=0,0,(BU41/BU36))</f>
        <v>0</v>
      </c>
      <c r="BV46" s="138" t="n">
        <f aca="false">IF(BV36=0,0,(BV41/BV36))</f>
        <v>0</v>
      </c>
      <c r="BW46" s="138" t="n">
        <f aca="false">IF(BW36=0,0,(BW41/BW36))</f>
        <v>0</v>
      </c>
      <c r="BX46" s="138" t="n">
        <f aca="false">IF(BX36=0,0,(BX41/BX36))</f>
        <v>0</v>
      </c>
      <c r="BY46" s="138" t="n">
        <f aca="false">IF(BY36=0,0,(BY41/BY36))</f>
        <v>0</v>
      </c>
      <c r="BZ46" s="92"/>
    </row>
    <row r="47" customFormat="false" ht="12.75" hidden="true" customHeight="true" outlineLevel="0" collapsed="false">
      <c r="B47" s="131"/>
      <c r="C47" s="132"/>
      <c r="D47" s="20"/>
      <c r="E47" s="133"/>
      <c r="F47" s="133"/>
      <c r="G47" s="133"/>
      <c r="H47" s="133"/>
      <c r="I47" s="135" t="s">
        <v>73</v>
      </c>
      <c r="J47" s="135"/>
      <c r="K47" s="135"/>
      <c r="L47" s="135"/>
      <c r="M47" s="135"/>
      <c r="N47" s="135"/>
      <c r="O47" s="135"/>
      <c r="P47" s="135"/>
      <c r="Q47" s="135"/>
      <c r="R47" s="138" t="n">
        <f aca="false">IF(R37=0,0,(R42/R37))</f>
        <v>0</v>
      </c>
      <c r="S47" s="138" t="n">
        <f aca="false">IF(S37=0,0,(S42/S37))</f>
        <v>0</v>
      </c>
      <c r="T47" s="138" t="n">
        <f aca="false">IF(T37=0,0,(T42/T37))</f>
        <v>0</v>
      </c>
      <c r="U47" s="138" t="n">
        <f aca="false">IF(U37=0,0,(U42/U37))</f>
        <v>0</v>
      </c>
      <c r="V47" s="138" t="n">
        <f aca="false">IF(V37=0,0,(V42/V37))</f>
        <v>0</v>
      </c>
      <c r="W47" s="138" t="n">
        <f aca="false">IF(W37=0,0,(W42/W37))</f>
        <v>0</v>
      </c>
      <c r="X47" s="138" t="n">
        <f aca="false">IF(X37=0,0,(X42/X37))</f>
        <v>0</v>
      </c>
      <c r="Y47" s="138" t="n">
        <f aca="false">IF(Y37=0,0,(Y42/Y37))</f>
        <v>0</v>
      </c>
      <c r="Z47" s="138" t="n">
        <f aca="false">IF(Z37=0,0,(Z42/Z37))</f>
        <v>0</v>
      </c>
      <c r="AA47" s="138" t="n">
        <f aca="false">IF(AA37=0,0,(AA42/AA37))</f>
        <v>0</v>
      </c>
      <c r="AB47" s="138" t="n">
        <f aca="false">IF(AB37=0,0,(AB42/AB37))</f>
        <v>0</v>
      </c>
      <c r="AC47" s="138" t="n">
        <f aca="false">IF(AC37=0,0,(AC42/AC37))</f>
        <v>0</v>
      </c>
      <c r="AD47" s="138" t="n">
        <f aca="false">IF(AD37=0,0,(AD42/AD37))</f>
        <v>0</v>
      </c>
      <c r="AE47" s="138" t="n">
        <f aca="false">IF(AE37=0,0,(AE42/AE37))</f>
        <v>0</v>
      </c>
      <c r="AF47" s="138" t="n">
        <f aca="false">IF(AF37=0,0,(AF42/AF37))</f>
        <v>0</v>
      </c>
      <c r="AG47" s="138" t="n">
        <f aca="false">IF(AG37=0,0,(AG42/AG37))</f>
        <v>0</v>
      </c>
      <c r="AH47" s="138" t="n">
        <f aca="false">IF(AH37=0,0,(AH42/AH37))</f>
        <v>0</v>
      </c>
      <c r="AI47" s="138" t="n">
        <f aca="false">IF(AI37=0,0,(AI42/AI37))</f>
        <v>0</v>
      </c>
      <c r="AJ47" s="138" t="n">
        <f aca="false">IF(AJ37=0,0,(AJ42/AJ37))</f>
        <v>0</v>
      </c>
      <c r="AK47" s="138" t="n">
        <f aca="false">IF(AK37=0,0,(AK42/AK37))</f>
        <v>0</v>
      </c>
      <c r="AL47" s="138" t="n">
        <f aca="false">IF(AL37=0,0,(AL42/AL37))</f>
        <v>0</v>
      </c>
      <c r="AM47" s="138" t="n">
        <f aca="false">IF(AM37=0,0,(AM42/AM37))</f>
        <v>0</v>
      </c>
      <c r="AN47" s="138" t="n">
        <f aca="false">IF(AN37=0,0,(AN42/AN37))</f>
        <v>0</v>
      </c>
      <c r="AO47" s="138" t="n">
        <f aca="false">IF(AO37=0,0,(AO42/AO37))</f>
        <v>0</v>
      </c>
      <c r="AP47" s="138" t="n">
        <f aca="false">IF(AP37=0,0,(AP42/AP37))</f>
        <v>0</v>
      </c>
      <c r="AQ47" s="138" t="n">
        <f aca="false">IF(AQ37=0,0,(AQ42/AQ37))</f>
        <v>0</v>
      </c>
      <c r="AR47" s="138" t="n">
        <f aca="false">IF(AR37=0,0,(AR42/AR37))</f>
        <v>0</v>
      </c>
      <c r="AS47" s="138" t="n">
        <f aca="false">IF(AS37=0,0,(AS42/AS37))</f>
        <v>0</v>
      </c>
      <c r="AT47" s="138" t="n">
        <f aca="false">IF(AT37=0,0,(AT42/AT37))</f>
        <v>0</v>
      </c>
      <c r="AU47" s="138" t="n">
        <f aca="false">IF(AU37=0,0,(AU42/AU37))</f>
        <v>0</v>
      </c>
      <c r="AV47" s="138" t="n">
        <f aca="false">IF(AV37=0,0,(AV42/AV37))</f>
        <v>0</v>
      </c>
      <c r="AW47" s="138" t="n">
        <f aca="false">IF(AW37=0,0,(AW42/AW37))</f>
        <v>0</v>
      </c>
      <c r="AX47" s="138" t="n">
        <f aca="false">IF(AX37=0,0,(AX42/AX37))</f>
        <v>0</v>
      </c>
      <c r="AY47" s="138" t="n">
        <f aca="false">IF(AY37=0,0,(AY42/AY37))</f>
        <v>0</v>
      </c>
      <c r="AZ47" s="138" t="n">
        <f aca="false">IF(AZ37=0,0,(AZ42/AZ37))</f>
        <v>0</v>
      </c>
      <c r="BA47" s="138" t="n">
        <f aca="false">IF(BA37=0,0,(BA42/BA37))</f>
        <v>0</v>
      </c>
      <c r="BB47" s="138" t="n">
        <f aca="false">IF(BB37=0,0,(BB42/BB37))</f>
        <v>0</v>
      </c>
      <c r="BC47" s="138" t="n">
        <f aca="false">IF(BC37=0,0,(BC42/BC37))</f>
        <v>0</v>
      </c>
      <c r="BD47" s="138" t="n">
        <f aca="false">IF(BD37=0,0,(BD42/BD37))</f>
        <v>0</v>
      </c>
      <c r="BE47" s="138" t="n">
        <f aca="false">IF(BE37=0,0,(BE42/BE37))</f>
        <v>0</v>
      </c>
      <c r="BF47" s="138" t="n">
        <f aca="false">IF(BF37=0,0,(BF42/BF37))</f>
        <v>0</v>
      </c>
      <c r="BG47" s="138" t="n">
        <f aca="false">IF(BG37=0,0,(BG42/BG37))</f>
        <v>0</v>
      </c>
      <c r="BH47" s="138" t="n">
        <f aca="false">IF(BH37=0,0,(BH42/BH37))</f>
        <v>0</v>
      </c>
      <c r="BI47" s="138" t="n">
        <f aca="false">IF(BI37=0,0,(BI42/BI37))</f>
        <v>0</v>
      </c>
      <c r="BJ47" s="138" t="n">
        <f aca="false">IF(BJ37=0,0,(BJ42/BJ37))</f>
        <v>0</v>
      </c>
      <c r="BK47" s="138" t="n">
        <f aca="false">IF(BK37=0,0,(BK42/BK37))</f>
        <v>0</v>
      </c>
      <c r="BL47" s="138" t="n">
        <f aca="false">IF(BL37=0,0,(BL42/BL37))</f>
        <v>0</v>
      </c>
      <c r="BM47" s="138" t="n">
        <f aca="false">IF(BM37=0,0,(BM42/BM37))</f>
        <v>0</v>
      </c>
      <c r="BN47" s="138" t="n">
        <f aca="false">IF(BN37=0,0,(BN42/BN37))</f>
        <v>0</v>
      </c>
      <c r="BO47" s="138" t="n">
        <f aca="false">IF(BO37=0,0,(BO42/BO37))</f>
        <v>0</v>
      </c>
      <c r="BP47" s="138" t="n">
        <f aca="false">IF(BP37=0,0,(BP42/BP37))</f>
        <v>0</v>
      </c>
      <c r="BQ47" s="138" t="n">
        <f aca="false">IF(BQ37=0,0,(BQ42/BQ37))</f>
        <v>0</v>
      </c>
      <c r="BR47" s="138" t="n">
        <f aca="false">IF(BR37=0,0,(BR42/BR37))</f>
        <v>0</v>
      </c>
      <c r="BS47" s="138" t="n">
        <f aca="false">IF(BS37=0,0,(BS42/BS37))</f>
        <v>0</v>
      </c>
      <c r="BT47" s="138" t="n">
        <f aca="false">IF(BT37=0,0,(BT42/BT37))</f>
        <v>0</v>
      </c>
      <c r="BU47" s="138" t="n">
        <f aca="false">IF(BU37=0,0,(BU42/BU37))</f>
        <v>0</v>
      </c>
      <c r="BV47" s="138" t="n">
        <f aca="false">IF(BV37=0,0,(BV42/BV37))</f>
        <v>0</v>
      </c>
      <c r="BW47" s="138" t="n">
        <f aca="false">IF(BW37=0,0,(BW42/BW37))</f>
        <v>0</v>
      </c>
      <c r="BX47" s="138" t="n">
        <f aca="false">IF(BX37=0,0,(BX42/BX37))</f>
        <v>0</v>
      </c>
      <c r="BY47" s="138" t="n">
        <f aca="false">IF(BY37=0,0,(BY42/BY37))</f>
        <v>0</v>
      </c>
      <c r="BZ47" s="92"/>
    </row>
    <row r="48" customFormat="false" ht="12.75" hidden="true" customHeight="true" outlineLevel="0" collapsed="false">
      <c r="B48" s="131"/>
      <c r="C48" s="132"/>
      <c r="D48" s="20"/>
      <c r="E48" s="133"/>
      <c r="F48" s="133"/>
      <c r="G48" s="133"/>
      <c r="H48" s="133"/>
      <c r="I48" s="114" t="s">
        <v>74</v>
      </c>
      <c r="J48" s="114"/>
      <c r="K48" s="114"/>
      <c r="L48" s="114"/>
      <c r="M48" s="114"/>
      <c r="N48" s="114"/>
      <c r="O48" s="114"/>
      <c r="P48" s="114"/>
      <c r="Q48" s="114"/>
      <c r="R48" s="138" t="n">
        <f aca="false">IF(R38=0,0,(R43/R38))</f>
        <v>0</v>
      </c>
      <c r="S48" s="138" t="n">
        <f aca="false">IF(S38=0,0,(S43/S38))</f>
        <v>0</v>
      </c>
      <c r="T48" s="138" t="n">
        <f aca="false">IF(T38=0,0,(T43/T38))</f>
        <v>0</v>
      </c>
      <c r="U48" s="138" t="n">
        <f aca="false">IF(U38=0,0,(U43/U38))</f>
        <v>0</v>
      </c>
      <c r="V48" s="138" t="n">
        <f aca="false">IF(V38=0,0,(V43/V38))</f>
        <v>0</v>
      </c>
      <c r="W48" s="138" t="n">
        <f aca="false">IF(W38=0,0,(W43/W38))</f>
        <v>0</v>
      </c>
      <c r="X48" s="138" t="n">
        <f aca="false">IF(X38=0,0,(X43/X38))</f>
        <v>0</v>
      </c>
      <c r="Y48" s="138" t="n">
        <f aca="false">IF(Y38=0,0,(Y43/Y38))</f>
        <v>0</v>
      </c>
      <c r="Z48" s="138" t="n">
        <f aca="false">IF(Z38=0,0,(Z43/Z38))</f>
        <v>0</v>
      </c>
      <c r="AA48" s="138" t="n">
        <f aca="false">IF(AA38=0,0,(AA43/AA38))</f>
        <v>0</v>
      </c>
      <c r="AB48" s="138" t="n">
        <f aca="false">IF(AB38=0,0,(AB43/AB38))</f>
        <v>0</v>
      </c>
      <c r="AC48" s="138" t="n">
        <f aca="false">IF(AC38=0,0,(AC43/AC38))</f>
        <v>0</v>
      </c>
      <c r="AD48" s="138" t="n">
        <f aca="false">IF(AD38=0,0,(AD43/AD38))</f>
        <v>0</v>
      </c>
      <c r="AE48" s="138" t="n">
        <f aca="false">IF(AE38=0,0,(AE43/AE38))</f>
        <v>0</v>
      </c>
      <c r="AF48" s="138" t="n">
        <f aca="false">IF(AF38=0,0,(AF43/AF38))</f>
        <v>0</v>
      </c>
      <c r="AG48" s="138" t="n">
        <f aca="false">IF(AG38=0,0,(AG43/AG38))</f>
        <v>0</v>
      </c>
      <c r="AH48" s="138" t="n">
        <f aca="false">IF(AH38=0,0,(AH43/AH38))</f>
        <v>0</v>
      </c>
      <c r="AI48" s="138" t="n">
        <f aca="false">IF(AI38=0,0,(AI43/AI38))</f>
        <v>0</v>
      </c>
      <c r="AJ48" s="138" t="n">
        <f aca="false">IF(AJ38=0,0,(AJ43/AJ38))</f>
        <v>0</v>
      </c>
      <c r="AK48" s="138" t="n">
        <f aca="false">IF(AK38=0,0,(AK43/AK38))</f>
        <v>0</v>
      </c>
      <c r="AL48" s="138" t="n">
        <f aca="false">IF(AL38=0,0,(AL43/AL38))</f>
        <v>0</v>
      </c>
      <c r="AM48" s="138" t="n">
        <f aca="false">IF(AM38=0,0,(AM43/AM38))</f>
        <v>0</v>
      </c>
      <c r="AN48" s="138" t="n">
        <f aca="false">IF(AN38=0,0,(AN43/AN38))</f>
        <v>0</v>
      </c>
      <c r="AO48" s="138" t="n">
        <f aca="false">IF(AO38=0,0,(AO43/AO38))</f>
        <v>0</v>
      </c>
      <c r="AP48" s="138" t="n">
        <f aca="false">IF(AP38=0,0,(AP43/AP38))</f>
        <v>0</v>
      </c>
      <c r="AQ48" s="138" t="n">
        <f aca="false">IF(AQ38=0,0,(AQ43/AQ38))</f>
        <v>0</v>
      </c>
      <c r="AR48" s="138" t="n">
        <f aca="false">IF(AR38=0,0,(AR43/AR38))</f>
        <v>0</v>
      </c>
      <c r="AS48" s="138" t="n">
        <f aca="false">IF(AS38=0,0,(AS43/AS38))</f>
        <v>0</v>
      </c>
      <c r="AT48" s="138" t="n">
        <f aca="false">IF(AT38=0,0,(AT43/AT38))</f>
        <v>0</v>
      </c>
      <c r="AU48" s="138" t="n">
        <f aca="false">IF(AU38=0,0,(AU43/AU38))</f>
        <v>0</v>
      </c>
      <c r="AV48" s="138" t="n">
        <f aca="false">IF(AV38=0,0,(AV43/AV38))</f>
        <v>0</v>
      </c>
      <c r="AW48" s="138" t="n">
        <f aca="false">IF(AW38=0,0,(AW43/AW38))</f>
        <v>0</v>
      </c>
      <c r="AX48" s="138" t="n">
        <f aca="false">IF(AX38=0,0,(AX43/AX38))</f>
        <v>0</v>
      </c>
      <c r="AY48" s="138" t="n">
        <f aca="false">IF(AY38=0,0,(AY43/AY38))</f>
        <v>0</v>
      </c>
      <c r="AZ48" s="138" t="n">
        <f aca="false">IF(AZ38=0,0,(AZ43/AZ38))</f>
        <v>0</v>
      </c>
      <c r="BA48" s="138" t="n">
        <f aca="false">IF(BA38=0,0,(BA43/BA38))</f>
        <v>0</v>
      </c>
      <c r="BB48" s="138" t="n">
        <f aca="false">IF(BB38=0,0,(BB43/BB38))</f>
        <v>0</v>
      </c>
      <c r="BC48" s="138" t="n">
        <f aca="false">IF(BC38=0,0,(BC43/BC38))</f>
        <v>0</v>
      </c>
      <c r="BD48" s="138" t="n">
        <f aca="false">IF(BD38=0,0,(BD43/BD38))</f>
        <v>0</v>
      </c>
      <c r="BE48" s="138" t="n">
        <f aca="false">IF(BE38=0,0,(BE43/BE38))</f>
        <v>0</v>
      </c>
      <c r="BF48" s="138" t="n">
        <f aca="false">IF(BF38=0,0,(BF43/BF38))</f>
        <v>0</v>
      </c>
      <c r="BG48" s="138" t="n">
        <f aca="false">IF(BG38=0,0,(BG43/BG38))</f>
        <v>0</v>
      </c>
      <c r="BH48" s="138" t="n">
        <f aca="false">IF(BH38=0,0,(BH43/BH38))</f>
        <v>0</v>
      </c>
      <c r="BI48" s="138" t="n">
        <f aca="false">IF(BI38=0,0,(BI43/BI38))</f>
        <v>0</v>
      </c>
      <c r="BJ48" s="138" t="n">
        <f aca="false">IF(BJ38=0,0,(BJ43/BJ38))</f>
        <v>0</v>
      </c>
      <c r="BK48" s="138" t="n">
        <f aca="false">IF(BK38=0,0,(BK43/BK38))</f>
        <v>0</v>
      </c>
      <c r="BL48" s="138" t="n">
        <f aca="false">IF(BL38=0,0,(BL43/BL38))</f>
        <v>0</v>
      </c>
      <c r="BM48" s="138" t="n">
        <f aca="false">IF(BM38=0,0,(BM43/BM38))</f>
        <v>0</v>
      </c>
      <c r="BN48" s="138" t="n">
        <f aca="false">IF(BN38=0,0,(BN43/BN38))</f>
        <v>0</v>
      </c>
      <c r="BO48" s="138" t="n">
        <f aca="false">IF(BO38=0,0,(BO43/BO38))</f>
        <v>0</v>
      </c>
      <c r="BP48" s="138" t="n">
        <f aca="false">IF(BP38=0,0,(BP43/BP38))</f>
        <v>0</v>
      </c>
      <c r="BQ48" s="138" t="n">
        <f aca="false">IF(BQ38=0,0,(BQ43/BQ38))</f>
        <v>0</v>
      </c>
      <c r="BR48" s="138" t="n">
        <f aca="false">IF(BR38=0,0,(BR43/BR38))</f>
        <v>0</v>
      </c>
      <c r="BS48" s="138" t="n">
        <f aca="false">IF(BS38=0,0,(BS43/BS38))</f>
        <v>0</v>
      </c>
      <c r="BT48" s="138" t="n">
        <f aca="false">IF(BT38=0,0,(BT43/BT38))</f>
        <v>0</v>
      </c>
      <c r="BU48" s="138" t="n">
        <f aca="false">IF(BU38=0,0,(BU43/BU38))</f>
        <v>0</v>
      </c>
      <c r="BV48" s="138" t="n">
        <f aca="false">IF(BV38=0,0,(BV43/BV38))</f>
        <v>0</v>
      </c>
      <c r="BW48" s="138" t="n">
        <f aca="false">IF(BW38=0,0,(BW43/BW38))</f>
        <v>0</v>
      </c>
      <c r="BX48" s="138" t="n">
        <f aca="false">IF(BX38=0,0,(BX43/BX38))</f>
        <v>0</v>
      </c>
      <c r="BY48" s="138" t="n">
        <f aca="false">IF(BY38=0,0,(BY43/BY38))</f>
        <v>0</v>
      </c>
      <c r="BZ48" s="92"/>
    </row>
    <row r="49" customFormat="false" ht="13.25" hidden="false" customHeight="true" outlineLevel="0" collapsed="false">
      <c r="B49" s="131"/>
      <c r="C49" s="76" t="n">
        <v>11</v>
      </c>
      <c r="D49" s="139" t="s">
        <v>78</v>
      </c>
      <c r="E49" s="140" t="s">
        <v>79</v>
      </c>
      <c r="F49" s="140" t="s">
        <v>6</v>
      </c>
      <c r="G49" s="133" t="s">
        <v>7</v>
      </c>
      <c r="H49" s="141" t="s">
        <v>80</v>
      </c>
      <c r="I49" s="52" t="s">
        <v>30</v>
      </c>
      <c r="J49" s="89" t="n">
        <v>32</v>
      </c>
      <c r="K49" s="54" t="n">
        <f aca="false">Q49</f>
        <v>16</v>
      </c>
      <c r="L49" s="54" t="s">
        <v>31</v>
      </c>
      <c r="M49" s="54" t="s">
        <v>32</v>
      </c>
      <c r="N49" s="54" t="s">
        <v>31</v>
      </c>
      <c r="O49" s="54" t="n">
        <f aca="false">J49</f>
        <v>32</v>
      </c>
      <c r="P49" s="56" t="s">
        <v>33</v>
      </c>
      <c r="Q49" s="90" t="n">
        <v>16</v>
      </c>
      <c r="R49" s="91" t="n">
        <f aca="false">SUM(R50:R52)</f>
        <v>14</v>
      </c>
      <c r="S49" s="91" t="n">
        <f aca="false">SUM(S50:S52)</f>
        <v>19</v>
      </c>
      <c r="T49" s="91" t="n">
        <f aca="false">SUM(T50:T52)</f>
        <v>27</v>
      </c>
      <c r="U49" s="91" t="n">
        <f aca="false">SUM(U50:U52)</f>
        <v>24</v>
      </c>
      <c r="V49" s="91" t="n">
        <f aca="false">SUM(V50:V52)</f>
        <v>12</v>
      </c>
      <c r="W49" s="91" t="n">
        <f aca="false">SUM(W50:W52)</f>
        <v>20</v>
      </c>
      <c r="X49" s="91" t="n">
        <f aca="false">SUM(X50:X52)</f>
        <v>18</v>
      </c>
      <c r="Y49" s="91" t="n">
        <f aca="false">SUM(Y50:Y52)</f>
        <v>19</v>
      </c>
      <c r="Z49" s="91" t="n">
        <v>22</v>
      </c>
      <c r="AA49" s="91" t="n">
        <v>17</v>
      </c>
      <c r="AB49" s="91" t="n">
        <v>35</v>
      </c>
      <c r="AC49" s="91" t="n">
        <f aca="false">SUM(AC50:AC52)</f>
        <v>21</v>
      </c>
      <c r="AD49" s="91" t="n">
        <f aca="false">SUM(AD50:AD52)</f>
        <v>31</v>
      </c>
      <c r="AE49" s="91" t="n">
        <f aca="false">SUM(AE50:AE52)</f>
        <v>13</v>
      </c>
      <c r="AF49" s="91" t="n">
        <f aca="false">SUM(AF50:AF52)</f>
        <v>17</v>
      </c>
      <c r="AG49" s="91" t="n">
        <f aca="false">SUM(AG50:AG52)</f>
        <v>11</v>
      </c>
      <c r="AH49" s="91" t="n">
        <f aca="false">SUM(AH50:AH52)</f>
        <v>8</v>
      </c>
      <c r="AI49" s="91" t="n">
        <f aca="false">SUM(AI50:AI52)</f>
        <v>17</v>
      </c>
      <c r="AJ49" s="91" t="n">
        <f aca="false">SUM(AJ50:AJ52)</f>
        <v>18</v>
      </c>
      <c r="AK49" s="91" t="n">
        <f aca="false">SUM(AK50:AK52)</f>
        <v>0</v>
      </c>
      <c r="AL49" s="91" t="n">
        <f aca="false">SUM(AL50:AL52)</f>
        <v>0</v>
      </c>
      <c r="AM49" s="91" t="n">
        <f aca="false">SUM(AM50:AM52)</f>
        <v>0</v>
      </c>
      <c r="AN49" s="91" t="n">
        <f aca="false">SUM(AN50:AN52)</f>
        <v>0</v>
      </c>
      <c r="AO49" s="91" t="n">
        <f aca="false">SUM(AO50:AO52)</f>
        <v>0</v>
      </c>
      <c r="AP49" s="91" t="n">
        <f aca="false">SUM(AP50:AP52)</f>
        <v>0</v>
      </c>
      <c r="AQ49" s="91" t="n">
        <f aca="false">SUM(AQ50:AQ52)</f>
        <v>0</v>
      </c>
      <c r="AR49" s="91" t="n">
        <f aca="false">SUM(AR50:AR52)</f>
        <v>0</v>
      </c>
      <c r="AS49" s="91" t="n">
        <f aca="false">SUM(AS50:AS52)</f>
        <v>0</v>
      </c>
      <c r="AT49" s="91" t="n">
        <f aca="false">SUM(AT50:AT52)</f>
        <v>0</v>
      </c>
      <c r="AU49" s="91" t="n">
        <f aca="false">SUM(AU50:AU52)</f>
        <v>0</v>
      </c>
      <c r="AV49" s="91" t="n">
        <f aca="false">SUM(AV50:AV52)</f>
        <v>0</v>
      </c>
      <c r="AW49" s="91" t="n">
        <f aca="false">SUM(AW50:AW52)</f>
        <v>0</v>
      </c>
      <c r="AX49" s="91" t="n">
        <f aca="false">SUM(AX50:AX52)</f>
        <v>0</v>
      </c>
      <c r="AY49" s="91" t="n">
        <f aca="false">SUM(AY50:AY52)</f>
        <v>0</v>
      </c>
      <c r="AZ49" s="91" t="n">
        <f aca="false">SUM(AZ50:AZ52)</f>
        <v>0</v>
      </c>
      <c r="BA49" s="91" t="n">
        <f aca="false">SUM(BA50:BA52)</f>
        <v>0</v>
      </c>
      <c r="BB49" s="91" t="n">
        <f aca="false">SUM(BB50:BB52)</f>
        <v>0</v>
      </c>
      <c r="BC49" s="91" t="n">
        <f aca="false">SUM(BC50:BC52)</f>
        <v>0</v>
      </c>
      <c r="BD49" s="91" t="n">
        <f aca="false">SUM(BD50:BD52)</f>
        <v>0</v>
      </c>
      <c r="BE49" s="91" t="n">
        <f aca="false">SUM(BE50:BE52)</f>
        <v>0</v>
      </c>
      <c r="BF49" s="91" t="n">
        <f aca="false">SUM(BF50:BF52)</f>
        <v>0</v>
      </c>
      <c r="BG49" s="91" t="n">
        <f aca="false">SUM(BG50:BG52)</f>
        <v>0</v>
      </c>
      <c r="BH49" s="91" t="n">
        <f aca="false">SUM(BH50:BH52)</f>
        <v>0</v>
      </c>
      <c r="BI49" s="91" t="n">
        <f aca="false">SUM(BI50:BI52)</f>
        <v>0</v>
      </c>
      <c r="BJ49" s="91" t="n">
        <f aca="false">SUM(BJ50:BJ52)</f>
        <v>0</v>
      </c>
      <c r="BK49" s="91" t="n">
        <f aca="false">SUM(BK50:BK52)</f>
        <v>0</v>
      </c>
      <c r="BL49" s="91" t="n">
        <f aca="false">SUM(BL50:BL52)</f>
        <v>0</v>
      </c>
      <c r="BM49" s="91" t="n">
        <f aca="false">SUM(BM50:BM52)</f>
        <v>0</v>
      </c>
      <c r="BN49" s="91" t="n">
        <f aca="false">SUM(BN50:BN52)</f>
        <v>0</v>
      </c>
      <c r="BO49" s="91" t="n">
        <f aca="false">SUM(BO50:BO52)</f>
        <v>0</v>
      </c>
      <c r="BP49" s="91" t="n">
        <f aca="false">SUM(BP50:BP52)</f>
        <v>0</v>
      </c>
      <c r="BQ49" s="91" t="n">
        <f aca="false">SUM(BQ50:BQ52)</f>
        <v>0</v>
      </c>
      <c r="BR49" s="91" t="n">
        <f aca="false">SUM(BR50:BR52)</f>
        <v>0</v>
      </c>
      <c r="BS49" s="91" t="n">
        <f aca="false">SUM(BS50:BS52)</f>
        <v>0</v>
      </c>
      <c r="BT49" s="91" t="n">
        <f aca="false">SUM(BT50:BT52)</f>
        <v>0</v>
      </c>
      <c r="BU49" s="91" t="n">
        <f aca="false">SUM(BU50:BU52)</f>
        <v>0</v>
      </c>
      <c r="BV49" s="91" t="n">
        <f aca="false">SUM(BV50:BV52)</f>
        <v>0</v>
      </c>
      <c r="BW49" s="91" t="n">
        <f aca="false">SUM(BW50:BW52)</f>
        <v>0</v>
      </c>
      <c r="BX49" s="91" t="n">
        <f aca="false">SUM(BX50:BX52)</f>
        <v>0</v>
      </c>
      <c r="BY49" s="91" t="n">
        <f aca="false">SUM(BY50:BY52)</f>
        <v>0</v>
      </c>
      <c r="BZ49" s="92"/>
    </row>
    <row r="50" customFormat="false" ht="12.75" hidden="false" customHeight="true" outlineLevel="0" collapsed="false">
      <c r="B50" s="131"/>
      <c r="C50" s="76"/>
      <c r="D50" s="139"/>
      <c r="E50" s="140"/>
      <c r="F50" s="140"/>
      <c r="G50" s="133"/>
      <c r="H50" s="141"/>
      <c r="I50" s="135" t="s">
        <v>81</v>
      </c>
      <c r="J50" s="135"/>
      <c r="K50" s="135"/>
      <c r="L50" s="135"/>
      <c r="M50" s="135"/>
      <c r="N50" s="135"/>
      <c r="O50" s="135"/>
      <c r="P50" s="135"/>
      <c r="Q50" s="135"/>
      <c r="R50" s="15" t="n">
        <v>14</v>
      </c>
      <c r="S50" s="15" t="n">
        <v>19</v>
      </c>
      <c r="T50" s="15" t="n">
        <v>27</v>
      </c>
      <c r="U50" s="15" t="n">
        <v>24</v>
      </c>
      <c r="V50" s="15" t="n">
        <v>12</v>
      </c>
      <c r="W50" s="15" t="n">
        <v>20</v>
      </c>
      <c r="X50" s="15" t="n">
        <v>18</v>
      </c>
      <c r="Y50" s="15" t="n">
        <v>19</v>
      </c>
      <c r="Z50" s="15" t="n">
        <v>22</v>
      </c>
      <c r="AA50" s="15" t="n">
        <v>17</v>
      </c>
      <c r="AB50" s="15" t="n">
        <v>35</v>
      </c>
      <c r="AC50" s="15" t="n">
        <v>21</v>
      </c>
      <c r="AD50" s="15" t="n">
        <v>31</v>
      </c>
      <c r="AE50" s="15" t="n">
        <v>13</v>
      </c>
      <c r="AF50" s="15" t="n">
        <v>17</v>
      </c>
      <c r="AG50" s="15" t="n">
        <v>11</v>
      </c>
      <c r="AH50" s="15" t="n">
        <v>8</v>
      </c>
      <c r="AI50" s="15" t="n">
        <v>17</v>
      </c>
      <c r="AJ50" s="15" t="n">
        <v>18</v>
      </c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92"/>
    </row>
    <row r="51" customFormat="false" ht="12.75" hidden="false" customHeight="true" outlineLevel="0" collapsed="false">
      <c r="B51" s="131"/>
      <c r="C51" s="76"/>
      <c r="D51" s="139"/>
      <c r="E51" s="140"/>
      <c r="F51" s="140"/>
      <c r="G51" s="133"/>
      <c r="H51" s="141"/>
      <c r="I51" s="135" t="s">
        <v>82</v>
      </c>
      <c r="J51" s="135"/>
      <c r="K51" s="135"/>
      <c r="L51" s="135"/>
      <c r="M51" s="135"/>
      <c r="N51" s="135"/>
      <c r="O51" s="135"/>
      <c r="P51" s="135"/>
      <c r="Q51" s="135"/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92"/>
    </row>
    <row r="52" customFormat="false" ht="12.75" hidden="false" customHeight="true" outlineLevel="0" collapsed="false">
      <c r="B52" s="131"/>
      <c r="C52" s="76"/>
      <c r="D52" s="139"/>
      <c r="E52" s="140"/>
      <c r="F52" s="140"/>
      <c r="G52" s="133"/>
      <c r="H52" s="141"/>
      <c r="I52" s="135" t="s">
        <v>83</v>
      </c>
      <c r="J52" s="135"/>
      <c r="K52" s="135"/>
      <c r="L52" s="135"/>
      <c r="M52" s="135"/>
      <c r="N52" s="135"/>
      <c r="O52" s="135"/>
      <c r="P52" s="135"/>
      <c r="Q52" s="135"/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92"/>
    </row>
    <row r="53" customFormat="false" ht="12.75" hidden="false" customHeight="true" outlineLevel="0" collapsed="false">
      <c r="B53" s="131"/>
      <c r="C53" s="132" t="n">
        <v>12</v>
      </c>
      <c r="D53" s="20" t="s">
        <v>84</v>
      </c>
      <c r="E53" s="142" t="s">
        <v>85</v>
      </c>
      <c r="F53" s="142" t="s">
        <v>6</v>
      </c>
      <c r="G53" s="113" t="s">
        <v>7</v>
      </c>
      <c r="H53" s="143" t="s">
        <v>86</v>
      </c>
      <c r="I53" s="52" t="s">
        <v>30</v>
      </c>
      <c r="J53" s="89" t="n">
        <v>12</v>
      </c>
      <c r="K53" s="54" t="n">
        <f aca="false">Q53</f>
        <v>10</v>
      </c>
      <c r="L53" s="54" t="s">
        <v>31</v>
      </c>
      <c r="M53" s="54" t="s">
        <v>32</v>
      </c>
      <c r="N53" s="54" t="s">
        <v>31</v>
      </c>
      <c r="O53" s="54" t="n">
        <f aca="false">J53</f>
        <v>12</v>
      </c>
      <c r="P53" s="56" t="s">
        <v>33</v>
      </c>
      <c r="Q53" s="90" t="n">
        <v>10</v>
      </c>
      <c r="R53" s="91" t="n">
        <f aca="false">SUM(R54:R55)</f>
        <v>14</v>
      </c>
      <c r="S53" s="91" t="n">
        <f aca="false">SUM(S54:S55)</f>
        <v>11</v>
      </c>
      <c r="T53" s="91" t="n">
        <f aca="false">SUM(T54:T55)</f>
        <v>13</v>
      </c>
      <c r="U53" s="91" t="n">
        <f aca="false">SUM(U54:U55)</f>
        <v>15</v>
      </c>
      <c r="V53" s="91" t="n">
        <f aca="false">SUM(V54:V55)</f>
        <v>17</v>
      </c>
      <c r="W53" s="91" t="n">
        <f aca="false">SUM(W54:W55)</f>
        <v>23</v>
      </c>
      <c r="X53" s="91" t="n">
        <f aca="false">SUM(X54:X55)</f>
        <v>25</v>
      </c>
      <c r="Y53" s="91" t="n">
        <f aca="false">SUM(Y54:Y55)</f>
        <v>22</v>
      </c>
      <c r="Z53" s="91" t="n">
        <v>40</v>
      </c>
      <c r="AA53" s="91" t="n">
        <f aca="false">SUM(AA54:AA55)</f>
        <v>31</v>
      </c>
      <c r="AB53" s="91" t="n">
        <f aca="false">SUM(AB54:AB55)</f>
        <v>28</v>
      </c>
      <c r="AC53" s="91" t="n">
        <f aca="false">SUM(AC54:AC55)</f>
        <v>32</v>
      </c>
      <c r="AD53" s="91" t="n">
        <f aca="false">SUM(AD54:AD55)</f>
        <v>20</v>
      </c>
      <c r="AE53" s="91" t="n">
        <f aca="false">SUM(AE54:AE55)</f>
        <v>29</v>
      </c>
      <c r="AF53" s="91" t="n">
        <f aca="false">SUM(AF54:AF55)</f>
        <v>30</v>
      </c>
      <c r="AG53" s="91" t="n">
        <f aca="false">SUM(AG54:AG55)</f>
        <v>29</v>
      </c>
      <c r="AH53" s="91" t="n">
        <f aca="false">SUM(AH54:AH55)</f>
        <v>22</v>
      </c>
      <c r="AI53" s="91" t="n">
        <f aca="false">SUM(AI54:AI55)</f>
        <v>18</v>
      </c>
      <c r="AJ53" s="91" t="n">
        <f aca="false">SUM(AJ54:AJ55)</f>
        <v>25</v>
      </c>
      <c r="AK53" s="91" t="n">
        <f aca="false">SUM(AK54:AK55)</f>
        <v>0</v>
      </c>
      <c r="AL53" s="91" t="n">
        <f aca="false">SUM(AL54:AL55)</f>
        <v>0</v>
      </c>
      <c r="AM53" s="91" t="n">
        <f aca="false">SUM(AM54:AM55)</f>
        <v>0</v>
      </c>
      <c r="AN53" s="91" t="n">
        <f aca="false">SUM(AN54:AN55)</f>
        <v>0</v>
      </c>
      <c r="AO53" s="91" t="n">
        <f aca="false">SUM(AO54:AO55)</f>
        <v>0</v>
      </c>
      <c r="AP53" s="91" t="n">
        <f aca="false">SUM(AP54:AP55)</f>
        <v>0</v>
      </c>
      <c r="AQ53" s="91" t="n">
        <f aca="false">SUM(AQ54:AQ55)</f>
        <v>0</v>
      </c>
      <c r="AR53" s="91" t="n">
        <f aca="false">SUM(AR54:AR55)</f>
        <v>0</v>
      </c>
      <c r="AS53" s="91" t="n">
        <f aca="false">SUM(AS54:AS55)</f>
        <v>0</v>
      </c>
      <c r="AT53" s="91" t="n">
        <f aca="false">SUM(AT54:AT55)</f>
        <v>0</v>
      </c>
      <c r="AU53" s="91" t="n">
        <f aca="false">SUM(AU54:AU55)</f>
        <v>0</v>
      </c>
      <c r="AV53" s="91" t="n">
        <f aca="false">SUM(AV54:AV55)</f>
        <v>0</v>
      </c>
      <c r="AW53" s="91" t="n">
        <f aca="false">SUM(AW54:AW55)</f>
        <v>0</v>
      </c>
      <c r="AX53" s="91" t="n">
        <f aca="false">SUM(AX54:AX55)</f>
        <v>0</v>
      </c>
      <c r="AY53" s="91" t="n">
        <f aca="false">SUM(AY54:AY55)</f>
        <v>0</v>
      </c>
      <c r="AZ53" s="91" t="n">
        <f aca="false">SUM(AZ54:AZ55)</f>
        <v>0</v>
      </c>
      <c r="BA53" s="91" t="n">
        <f aca="false">SUM(BA54:BA55)</f>
        <v>0</v>
      </c>
      <c r="BB53" s="91" t="n">
        <f aca="false">SUM(BB54:BB55)</f>
        <v>0</v>
      </c>
      <c r="BC53" s="91" t="n">
        <f aca="false">SUM(BC54:BC55)</f>
        <v>0</v>
      </c>
      <c r="BD53" s="91" t="n">
        <f aca="false">SUM(BD54:BD55)</f>
        <v>0</v>
      </c>
      <c r="BE53" s="91" t="n">
        <f aca="false">SUM(BE54:BE55)</f>
        <v>0</v>
      </c>
      <c r="BF53" s="91" t="n">
        <f aca="false">SUM(BF54:BF55)</f>
        <v>0</v>
      </c>
      <c r="BG53" s="91" t="n">
        <f aca="false">SUM(BG54:BG55)</f>
        <v>0</v>
      </c>
      <c r="BH53" s="91" t="n">
        <f aca="false">SUM(BH54:BH55)</f>
        <v>0</v>
      </c>
      <c r="BI53" s="91" t="n">
        <f aca="false">SUM(BI54:BI55)</f>
        <v>0</v>
      </c>
      <c r="BJ53" s="91" t="n">
        <f aca="false">SUM(BJ54:BJ55)</f>
        <v>0</v>
      </c>
      <c r="BK53" s="91" t="n">
        <f aca="false">SUM(BK54:BK55)</f>
        <v>0</v>
      </c>
      <c r="BL53" s="91" t="n">
        <f aca="false">SUM(BL54:BL55)</f>
        <v>0</v>
      </c>
      <c r="BM53" s="91" t="n">
        <f aca="false">SUM(BM54:BM55)</f>
        <v>0</v>
      </c>
      <c r="BN53" s="91" t="n">
        <f aca="false">SUM(BN54:BN55)</f>
        <v>0</v>
      </c>
      <c r="BO53" s="91" t="n">
        <f aca="false">SUM(BO54:BO55)</f>
        <v>0</v>
      </c>
      <c r="BP53" s="91" t="n">
        <f aca="false">SUM(BP54:BP55)</f>
        <v>0</v>
      </c>
      <c r="BQ53" s="91" t="n">
        <f aca="false">SUM(BQ54:BQ55)</f>
        <v>0</v>
      </c>
      <c r="BR53" s="91" t="n">
        <f aca="false">SUM(BR54:BR55)</f>
        <v>0</v>
      </c>
      <c r="BS53" s="91" t="n">
        <f aca="false">SUM(BS54:BS55)</f>
        <v>0</v>
      </c>
      <c r="BT53" s="91" t="n">
        <f aca="false">SUM(BT54:BT55)</f>
        <v>0</v>
      </c>
      <c r="BU53" s="91" t="n">
        <f aca="false">SUM(BU54:BU55)</f>
        <v>0</v>
      </c>
      <c r="BV53" s="91" t="n">
        <f aca="false">SUM(BV54:BV55)</f>
        <v>0</v>
      </c>
      <c r="BW53" s="91" t="n">
        <f aca="false">SUM(BW54:BW55)</f>
        <v>0</v>
      </c>
      <c r="BX53" s="91" t="n">
        <f aca="false">SUM(BX54:BX55)</f>
        <v>0</v>
      </c>
      <c r="BY53" s="91" t="n">
        <f aca="false">SUM(BY54:BY55)</f>
        <v>0</v>
      </c>
      <c r="BZ53" s="92"/>
    </row>
    <row r="54" customFormat="false" ht="12.75" hidden="false" customHeight="true" outlineLevel="0" collapsed="false">
      <c r="B54" s="131"/>
      <c r="C54" s="132"/>
      <c r="D54" s="20"/>
      <c r="E54" s="142"/>
      <c r="F54" s="142"/>
      <c r="G54" s="113"/>
      <c r="H54" s="143"/>
      <c r="I54" s="135" t="s">
        <v>14</v>
      </c>
      <c r="J54" s="135"/>
      <c r="K54" s="135"/>
      <c r="L54" s="135"/>
      <c r="M54" s="135"/>
      <c r="N54" s="135"/>
      <c r="O54" s="135"/>
      <c r="P54" s="135"/>
      <c r="Q54" s="135"/>
      <c r="R54" s="14" t="n">
        <v>7</v>
      </c>
      <c r="S54" s="15" t="n">
        <v>6</v>
      </c>
      <c r="T54" s="15" t="n">
        <v>8</v>
      </c>
      <c r="U54" s="15" t="n">
        <v>11</v>
      </c>
      <c r="V54" s="15" t="n">
        <v>12</v>
      </c>
      <c r="W54" s="15" t="n">
        <v>14</v>
      </c>
      <c r="X54" s="15" t="n">
        <v>19</v>
      </c>
      <c r="Y54" s="15" t="n">
        <v>14</v>
      </c>
      <c r="Z54" s="15" t="n">
        <v>21</v>
      </c>
      <c r="AA54" s="15" t="n">
        <v>16</v>
      </c>
      <c r="AB54" s="15" t="n">
        <v>15</v>
      </c>
      <c r="AC54" s="27" t="n">
        <v>18</v>
      </c>
      <c r="AD54" s="15" t="n">
        <v>11</v>
      </c>
      <c r="AE54" s="15" t="n">
        <v>16</v>
      </c>
      <c r="AF54" s="15" t="n">
        <v>16</v>
      </c>
      <c r="AG54" s="15" t="n">
        <v>19</v>
      </c>
      <c r="AH54" s="15" t="n">
        <v>16</v>
      </c>
      <c r="AI54" s="15" t="n">
        <v>12</v>
      </c>
      <c r="AJ54" s="15" t="n">
        <v>21</v>
      </c>
      <c r="AK54" s="15"/>
      <c r="AL54" s="15"/>
      <c r="AM54" s="15"/>
      <c r="AN54" s="15"/>
      <c r="AO54" s="144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92"/>
    </row>
    <row r="55" customFormat="false" ht="12.75" hidden="false" customHeight="true" outlineLevel="0" collapsed="false">
      <c r="B55" s="131"/>
      <c r="C55" s="132"/>
      <c r="D55" s="20"/>
      <c r="E55" s="142"/>
      <c r="F55" s="142"/>
      <c r="G55" s="113"/>
      <c r="H55" s="143"/>
      <c r="I55" s="135" t="s">
        <v>15</v>
      </c>
      <c r="J55" s="135"/>
      <c r="K55" s="135"/>
      <c r="L55" s="135"/>
      <c r="M55" s="135"/>
      <c r="N55" s="135"/>
      <c r="O55" s="135"/>
      <c r="P55" s="135"/>
      <c r="Q55" s="135"/>
      <c r="R55" s="14" t="n">
        <v>7</v>
      </c>
      <c r="S55" s="15" t="n">
        <v>5</v>
      </c>
      <c r="T55" s="15" t="n">
        <v>5</v>
      </c>
      <c r="U55" s="15" t="n">
        <v>4</v>
      </c>
      <c r="V55" s="15" t="n">
        <v>5</v>
      </c>
      <c r="W55" s="15" t="n">
        <v>9</v>
      </c>
      <c r="X55" s="15" t="n">
        <v>6</v>
      </c>
      <c r="Y55" s="15" t="n">
        <v>8</v>
      </c>
      <c r="Z55" s="15" t="n">
        <v>19</v>
      </c>
      <c r="AA55" s="15" t="n">
        <v>15</v>
      </c>
      <c r="AB55" s="15" t="n">
        <v>13</v>
      </c>
      <c r="AC55" s="27" t="n">
        <v>14</v>
      </c>
      <c r="AD55" s="15" t="n">
        <v>9</v>
      </c>
      <c r="AE55" s="15" t="n">
        <v>13</v>
      </c>
      <c r="AF55" s="15" t="n">
        <v>14</v>
      </c>
      <c r="AG55" s="15" t="n">
        <v>10</v>
      </c>
      <c r="AH55" s="15" t="n">
        <v>6</v>
      </c>
      <c r="AI55" s="15" t="n">
        <v>6</v>
      </c>
      <c r="AJ55" s="15" t="n">
        <v>4</v>
      </c>
      <c r="AK55" s="15"/>
      <c r="AL55" s="15"/>
      <c r="AM55" s="15"/>
      <c r="AN55" s="15"/>
      <c r="AO55" s="144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92"/>
    </row>
    <row r="56" customFormat="false" ht="26.5" hidden="false" customHeight="false" outlineLevel="0" collapsed="false">
      <c r="B56" s="131"/>
      <c r="C56" s="77" t="n">
        <v>13</v>
      </c>
      <c r="D56" s="145" t="s">
        <v>87</v>
      </c>
      <c r="E56" s="140" t="s">
        <v>87</v>
      </c>
      <c r="F56" s="113" t="s">
        <v>6</v>
      </c>
      <c r="G56" s="113" t="s">
        <v>7</v>
      </c>
      <c r="H56" s="141" t="s">
        <v>8</v>
      </c>
      <c r="I56" s="52" t="s">
        <v>30</v>
      </c>
      <c r="J56" s="89" t="n">
        <v>65</v>
      </c>
      <c r="K56" s="54" t="n">
        <f aca="false">Q56</f>
        <v>60</v>
      </c>
      <c r="L56" s="54" t="s">
        <v>31</v>
      </c>
      <c r="M56" s="54" t="s">
        <v>32</v>
      </c>
      <c r="N56" s="54" t="s">
        <v>31</v>
      </c>
      <c r="O56" s="54" t="n">
        <f aca="false">J56</f>
        <v>65</v>
      </c>
      <c r="P56" s="56" t="s">
        <v>33</v>
      </c>
      <c r="Q56" s="90" t="n">
        <v>60</v>
      </c>
      <c r="R56" s="146" t="n">
        <v>79</v>
      </c>
      <c r="S56" s="146" t="n">
        <v>24</v>
      </c>
      <c r="T56" s="146" t="n">
        <v>44</v>
      </c>
      <c r="U56" s="146" t="n">
        <v>38</v>
      </c>
      <c r="V56" s="146" t="n">
        <v>37</v>
      </c>
      <c r="W56" s="146" t="n">
        <v>16</v>
      </c>
      <c r="X56" s="146" t="n">
        <v>50</v>
      </c>
      <c r="Y56" s="146" t="n">
        <v>22</v>
      </c>
      <c r="Z56" s="146" t="n">
        <v>23</v>
      </c>
      <c r="AA56" s="146" t="n">
        <v>22</v>
      </c>
      <c r="AB56" s="146" t="n">
        <v>62</v>
      </c>
      <c r="AC56" s="146" t="n">
        <v>36</v>
      </c>
      <c r="AD56" s="146" t="n">
        <v>6</v>
      </c>
      <c r="AE56" s="146" t="n">
        <v>8</v>
      </c>
      <c r="AF56" s="146" t="n">
        <v>36</v>
      </c>
      <c r="AG56" s="146" t="n">
        <v>0</v>
      </c>
      <c r="AH56" s="146" t="n">
        <v>0</v>
      </c>
      <c r="AI56" s="146" t="n">
        <v>0</v>
      </c>
      <c r="AJ56" s="146" t="n">
        <v>0</v>
      </c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92"/>
    </row>
    <row r="57" customFormat="false" ht="26.5" hidden="false" customHeight="false" outlineLevel="0" collapsed="false">
      <c r="B57" s="131"/>
      <c r="C57" s="77" t="n">
        <v>14</v>
      </c>
      <c r="D57" s="147" t="s">
        <v>88</v>
      </c>
      <c r="E57" s="21" t="s">
        <v>89</v>
      </c>
      <c r="F57" s="113" t="s">
        <v>6</v>
      </c>
      <c r="G57" s="113" t="s">
        <v>7</v>
      </c>
      <c r="H57" s="113" t="s">
        <v>8</v>
      </c>
      <c r="I57" s="52" t="s">
        <v>30</v>
      </c>
      <c r="J57" s="127" t="n">
        <v>16</v>
      </c>
      <c r="K57" s="128" t="n">
        <f aca="false">Q57</f>
        <v>15</v>
      </c>
      <c r="L57" s="43" t="s">
        <v>31</v>
      </c>
      <c r="M57" s="43" t="s">
        <v>32</v>
      </c>
      <c r="N57" s="43" t="s">
        <v>31</v>
      </c>
      <c r="O57" s="128" t="n">
        <f aca="false">J57</f>
        <v>16</v>
      </c>
      <c r="P57" s="56" t="s">
        <v>33</v>
      </c>
      <c r="Q57" s="148" t="n">
        <v>15</v>
      </c>
      <c r="R57" s="146" t="n">
        <v>0</v>
      </c>
      <c r="S57" s="146" t="n">
        <v>0</v>
      </c>
      <c r="T57" s="146" t="n">
        <v>0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0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6" t="n">
        <v>0</v>
      </c>
      <c r="AH57" s="146" t="n">
        <v>0</v>
      </c>
      <c r="AI57" s="146" t="n">
        <v>0</v>
      </c>
      <c r="AJ57" s="146" t="n">
        <v>0</v>
      </c>
      <c r="AK57" s="146"/>
      <c r="AL57" s="146"/>
      <c r="AM57" s="146"/>
      <c r="AN57" s="146"/>
      <c r="AO57" s="149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10"/>
    </row>
    <row r="58" customFormat="false" ht="37.95" hidden="false" customHeight="false" outlineLevel="0" collapsed="false">
      <c r="B58" s="131"/>
      <c r="C58" s="77" t="n">
        <v>15</v>
      </c>
      <c r="D58" s="37" t="s">
        <v>90</v>
      </c>
      <c r="E58" s="67" t="s">
        <v>91</v>
      </c>
      <c r="F58" s="133" t="s">
        <v>6</v>
      </c>
      <c r="G58" s="133" t="s">
        <v>7</v>
      </c>
      <c r="H58" s="133" t="s">
        <v>92</v>
      </c>
      <c r="I58" s="52" t="s">
        <v>30</v>
      </c>
      <c r="J58" s="89" t="n">
        <v>3</v>
      </c>
      <c r="K58" s="120" t="n">
        <f aca="false">Q58</f>
        <v>2</v>
      </c>
      <c r="L58" s="54" t="s">
        <v>31</v>
      </c>
      <c r="M58" s="54" t="s">
        <v>32</v>
      </c>
      <c r="N58" s="54" t="s">
        <v>31</v>
      </c>
      <c r="O58" s="120" t="n">
        <f aca="false">J58</f>
        <v>3</v>
      </c>
      <c r="P58" s="56" t="s">
        <v>33</v>
      </c>
      <c r="Q58" s="150" t="n">
        <v>2</v>
      </c>
      <c r="R58" s="15" t="n">
        <v>2</v>
      </c>
      <c r="S58" s="15" t="n">
        <v>9</v>
      </c>
      <c r="T58" s="15" t="n">
        <v>5</v>
      </c>
      <c r="U58" s="15" t="n">
        <v>6</v>
      </c>
      <c r="V58" s="15" t="n">
        <v>3</v>
      </c>
      <c r="W58" s="15" t="n">
        <v>4</v>
      </c>
      <c r="X58" s="15" t="n">
        <v>8</v>
      </c>
      <c r="Y58" s="15" t="n">
        <v>8</v>
      </c>
      <c r="Z58" s="15" t="n">
        <v>7</v>
      </c>
      <c r="AA58" s="15" t="n">
        <v>2</v>
      </c>
      <c r="AB58" s="15" t="n">
        <v>8</v>
      </c>
      <c r="AC58" s="15" t="n">
        <v>2</v>
      </c>
      <c r="AD58" s="15" t="n">
        <v>2</v>
      </c>
      <c r="AE58" s="15" t="n">
        <v>2</v>
      </c>
      <c r="AF58" s="15" t="n">
        <v>4</v>
      </c>
      <c r="AG58" s="15" t="n">
        <v>1</v>
      </c>
      <c r="AH58" s="15" t="n">
        <v>7</v>
      </c>
      <c r="AI58" s="15" t="n">
        <v>6</v>
      </c>
      <c r="AJ58" s="15" t="n">
        <v>7</v>
      </c>
      <c r="AK58" s="15"/>
      <c r="AL58" s="15"/>
      <c r="AM58" s="15"/>
      <c r="AN58" s="15"/>
      <c r="AO58" s="144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92"/>
    </row>
    <row r="59" customFormat="false" ht="26.5" hidden="false" customHeight="false" outlineLevel="0" collapsed="false">
      <c r="B59" s="131"/>
      <c r="C59" s="93" t="n">
        <v>16</v>
      </c>
      <c r="D59" s="37" t="s">
        <v>93</v>
      </c>
      <c r="E59" s="67" t="s">
        <v>93</v>
      </c>
      <c r="F59" s="133" t="s">
        <v>6</v>
      </c>
      <c r="G59" s="133" t="s">
        <v>7</v>
      </c>
      <c r="H59" s="133"/>
      <c r="I59" s="52" t="s">
        <v>33</v>
      </c>
      <c r="J59" s="89" t="n">
        <v>0</v>
      </c>
      <c r="K59" s="120" t="n">
        <f aca="false">J59</f>
        <v>0</v>
      </c>
      <c r="L59" s="54" t="s">
        <v>31</v>
      </c>
      <c r="M59" s="54" t="s">
        <v>32</v>
      </c>
      <c r="N59" s="54" t="s">
        <v>31</v>
      </c>
      <c r="O59" s="120" t="n">
        <f aca="false">Q59</f>
        <v>0</v>
      </c>
      <c r="P59" s="56" t="s">
        <v>30</v>
      </c>
      <c r="Q59" s="90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/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92"/>
    </row>
    <row r="60" customFormat="false" ht="13.25" hidden="false" customHeight="true" outlineLevel="0" collapsed="false">
      <c r="B60" s="131"/>
      <c r="C60" s="151" t="n">
        <v>17</v>
      </c>
      <c r="D60" s="152" t="s">
        <v>94</v>
      </c>
      <c r="E60" s="153" t="s">
        <v>94</v>
      </c>
      <c r="F60" s="154" t="s">
        <v>6</v>
      </c>
      <c r="G60" s="153" t="s">
        <v>7</v>
      </c>
      <c r="H60" s="153" t="s">
        <v>8</v>
      </c>
      <c r="I60" s="100" t="s">
        <v>33</v>
      </c>
      <c r="J60" s="101" t="n">
        <v>294</v>
      </c>
      <c r="K60" s="155" t="n">
        <f aca="false">J60</f>
        <v>294</v>
      </c>
      <c r="L60" s="102" t="s">
        <v>31</v>
      </c>
      <c r="M60" s="102" t="s">
        <v>32</v>
      </c>
      <c r="N60" s="102" t="s">
        <v>31</v>
      </c>
      <c r="O60" s="155" t="n">
        <f aca="false">Q60</f>
        <v>309</v>
      </c>
      <c r="P60" s="103" t="s">
        <v>30</v>
      </c>
      <c r="Q60" s="104" t="n">
        <v>309</v>
      </c>
      <c r="R60" s="156" t="n">
        <f aca="false">SUM(R61:R63)</f>
        <v>173</v>
      </c>
      <c r="S60" s="156" t="n">
        <f aca="false">SUM(S61:S63)</f>
        <v>179</v>
      </c>
      <c r="T60" s="156" t="n">
        <f aca="false">SUM(T61:T63)</f>
        <v>217</v>
      </c>
      <c r="U60" s="156" t="n">
        <f aca="false">SUM(U61:U63)</f>
        <v>199</v>
      </c>
      <c r="V60" s="156" t="n">
        <f aca="false">SUM(V61:V63)</f>
        <v>216</v>
      </c>
      <c r="W60" s="156" t="n">
        <f aca="false">SUM(W61:W63)</f>
        <v>168</v>
      </c>
      <c r="X60" s="156" t="n">
        <f aca="false">SUM(X61:X63)</f>
        <v>121</v>
      </c>
      <c r="Y60" s="156" t="n">
        <f aca="false">SUM(Y61:Y63)</f>
        <v>227</v>
      </c>
      <c r="Z60" s="156" t="n">
        <f aca="false">SUM(Z61:Z63)</f>
        <v>293</v>
      </c>
      <c r="AA60" s="156" t="n">
        <f aca="false">SUM(AA61:AA63)</f>
        <v>202</v>
      </c>
      <c r="AB60" s="156" t="n">
        <f aca="false">SUM(AB61:AB63)</f>
        <v>225</v>
      </c>
      <c r="AC60" s="156" t="n">
        <f aca="false">SUM(AC61:AC63)</f>
        <v>109</v>
      </c>
      <c r="AD60" s="156" t="n">
        <f aca="false">SUM(AD61:AD63)</f>
        <v>165</v>
      </c>
      <c r="AE60" s="156" t="n">
        <f aca="false">SUM(AE61:AE63)</f>
        <v>219</v>
      </c>
      <c r="AF60" s="156" t="n">
        <f aca="false">SUM(AF61:AF63)</f>
        <v>117</v>
      </c>
      <c r="AG60" s="156" t="n">
        <f aca="false">SUM(AG61:AG63)</f>
        <v>143</v>
      </c>
      <c r="AH60" s="156" t="n">
        <f aca="false">SUM(AH61:AH63)</f>
        <v>179</v>
      </c>
      <c r="AI60" s="156" t="n">
        <v>303</v>
      </c>
      <c r="AJ60" s="156" t="n">
        <f aca="false">SUM(AJ61:AJ63)</f>
        <v>267</v>
      </c>
      <c r="AK60" s="156" t="n">
        <f aca="false">SUM(AK61:AK63)</f>
        <v>0</v>
      </c>
      <c r="AL60" s="156" t="n">
        <f aca="false">SUM(AL61:AL63)</f>
        <v>0</v>
      </c>
      <c r="AM60" s="156" t="n">
        <f aca="false">SUM(AM61:AM63)</f>
        <v>0</v>
      </c>
      <c r="AN60" s="156" t="n">
        <f aca="false">SUM(AN61:AN63)</f>
        <v>0</v>
      </c>
      <c r="AO60" s="156" t="n">
        <f aca="false">SUM(AO61:AO63)</f>
        <v>0</v>
      </c>
      <c r="AP60" s="156" t="n">
        <f aca="false">SUM(AP61:AP63)</f>
        <v>0</v>
      </c>
      <c r="AQ60" s="156" t="n">
        <f aca="false">SUM(AQ61:AQ63)</f>
        <v>0</v>
      </c>
      <c r="AR60" s="156" t="n">
        <f aca="false">SUM(AR61:AR63)</f>
        <v>0</v>
      </c>
      <c r="AS60" s="156" t="n">
        <f aca="false">SUM(AS61:AS63)</f>
        <v>0</v>
      </c>
      <c r="AT60" s="156" t="n">
        <f aca="false">SUM(AT61:AT63)</f>
        <v>0</v>
      </c>
      <c r="AU60" s="156" t="n">
        <f aca="false">SUM(AU61:AU63)</f>
        <v>0</v>
      </c>
      <c r="AV60" s="156" t="n">
        <f aca="false">SUM(AV61:AV63)</f>
        <v>0</v>
      </c>
      <c r="AW60" s="156" t="n">
        <f aca="false">SUM(AW61:AW63)</f>
        <v>0</v>
      </c>
      <c r="AX60" s="156" t="n">
        <f aca="false">SUM(AX61:AX63)</f>
        <v>0</v>
      </c>
      <c r="AY60" s="156" t="n">
        <f aca="false">SUM(AY61:AY63)</f>
        <v>0</v>
      </c>
      <c r="AZ60" s="156" t="n">
        <f aca="false">SUM(AZ61:AZ63)</f>
        <v>0</v>
      </c>
      <c r="BA60" s="156" t="n">
        <f aca="false">SUM(BA61:BA63)</f>
        <v>0</v>
      </c>
      <c r="BB60" s="156" t="n">
        <f aca="false">SUM(BB61:BB63)</f>
        <v>0</v>
      </c>
      <c r="BC60" s="156" t="n">
        <f aca="false">SUM(BC61:BC63)</f>
        <v>0</v>
      </c>
      <c r="BD60" s="156" t="n">
        <f aca="false">SUM(BD61:BD63)</f>
        <v>0</v>
      </c>
      <c r="BE60" s="156" t="n">
        <f aca="false">SUM(BE61:BE63)</f>
        <v>0</v>
      </c>
      <c r="BF60" s="156" t="n">
        <f aca="false">SUM(BF61:BF63)</f>
        <v>0</v>
      </c>
      <c r="BG60" s="156" t="n">
        <f aca="false">SUM(BG61:BG63)</f>
        <v>0</v>
      </c>
      <c r="BH60" s="156" t="n">
        <f aca="false">SUM(BH61:BH63)</f>
        <v>0</v>
      </c>
      <c r="BI60" s="156" t="n">
        <f aca="false">SUM(BI61:BI63)</f>
        <v>0</v>
      </c>
      <c r="BJ60" s="156" t="n">
        <f aca="false">SUM(BJ61:BJ63)</f>
        <v>0</v>
      </c>
      <c r="BK60" s="156" t="n">
        <f aca="false">SUM(BK61:BK63)</f>
        <v>0</v>
      </c>
      <c r="BL60" s="156" t="n">
        <f aca="false">SUM(BL61:BL63)</f>
        <v>0</v>
      </c>
      <c r="BM60" s="156" t="n">
        <f aca="false">SUM(BM61:BM63)</f>
        <v>0</v>
      </c>
      <c r="BN60" s="156" t="n">
        <f aca="false">SUM(BN61:BN63)</f>
        <v>0</v>
      </c>
      <c r="BO60" s="156" t="n">
        <f aca="false">SUM(BO61:BO63)</f>
        <v>0</v>
      </c>
      <c r="BP60" s="156" t="n">
        <f aca="false">SUM(BP61:BP63)</f>
        <v>0</v>
      </c>
      <c r="BQ60" s="156" t="n">
        <f aca="false">SUM(BQ61:BQ63)</f>
        <v>0</v>
      </c>
      <c r="BR60" s="156" t="n">
        <f aca="false">SUM(BR61:BR63)</f>
        <v>0</v>
      </c>
      <c r="BS60" s="156" t="n">
        <f aca="false">SUM(BS61:BS63)</f>
        <v>0</v>
      </c>
      <c r="BT60" s="156" t="n">
        <f aca="false">SUM(BT61:BT63)</f>
        <v>0</v>
      </c>
      <c r="BU60" s="156" t="n">
        <f aca="false">SUM(BU61:BU63)</f>
        <v>0</v>
      </c>
      <c r="BV60" s="156" t="n">
        <f aca="false">SUM(BV61:BV63)</f>
        <v>0</v>
      </c>
      <c r="BW60" s="156" t="n">
        <f aca="false">SUM(BW61:BW63)</f>
        <v>0</v>
      </c>
      <c r="BX60" s="156" t="n">
        <f aca="false">SUM(BX61:BX63)</f>
        <v>0</v>
      </c>
      <c r="BY60" s="156" t="n">
        <f aca="false">SUM(BY61:BY63)</f>
        <v>0</v>
      </c>
      <c r="BZ60" s="157"/>
    </row>
    <row r="61" customFormat="false" ht="13.25" hidden="false" customHeight="true" outlineLevel="0" collapsed="false">
      <c r="B61" s="131"/>
      <c r="C61" s="151"/>
      <c r="D61" s="152"/>
      <c r="E61" s="153"/>
      <c r="F61" s="154"/>
      <c r="G61" s="153"/>
      <c r="H61" s="153"/>
      <c r="I61" s="135" t="s">
        <v>10</v>
      </c>
      <c r="J61" s="135"/>
      <c r="K61" s="135"/>
      <c r="L61" s="135"/>
      <c r="M61" s="135"/>
      <c r="N61" s="135"/>
      <c r="O61" s="135"/>
      <c r="P61" s="135"/>
      <c r="Q61" s="135"/>
      <c r="R61" s="14" t="n">
        <v>1</v>
      </c>
      <c r="S61" s="15" t="n">
        <v>4</v>
      </c>
      <c r="T61" s="15" t="n">
        <v>3</v>
      </c>
      <c r="U61" s="15" t="n">
        <v>22</v>
      </c>
      <c r="V61" s="15" t="n">
        <v>12</v>
      </c>
      <c r="W61" s="15" t="n">
        <v>38</v>
      </c>
      <c r="X61" s="15" t="n">
        <v>0</v>
      </c>
      <c r="Y61" s="15" t="n">
        <v>7</v>
      </c>
      <c r="Z61" s="15" t="n">
        <v>25</v>
      </c>
      <c r="AA61" s="15" t="n">
        <v>23</v>
      </c>
      <c r="AB61" s="15" t="n">
        <v>31</v>
      </c>
      <c r="AC61" s="27" t="n">
        <v>15</v>
      </c>
      <c r="AD61" s="15" t="n">
        <v>18</v>
      </c>
      <c r="AE61" s="15" t="n">
        <v>39</v>
      </c>
      <c r="AF61" s="15" t="n">
        <v>28</v>
      </c>
      <c r="AG61" s="15" t="n">
        <v>29</v>
      </c>
      <c r="AH61" s="15" t="n">
        <v>28</v>
      </c>
      <c r="AI61" s="15" t="n">
        <v>75</v>
      </c>
      <c r="AJ61" s="15" t="n">
        <v>54</v>
      </c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10"/>
    </row>
    <row r="62" customFormat="false" ht="13.25" hidden="false" customHeight="true" outlineLevel="0" collapsed="false">
      <c r="B62" s="131"/>
      <c r="C62" s="151"/>
      <c r="D62" s="152"/>
      <c r="E62" s="153"/>
      <c r="F62" s="154"/>
      <c r="G62" s="153"/>
      <c r="H62" s="153"/>
      <c r="I62" s="135" t="s">
        <v>11</v>
      </c>
      <c r="J62" s="135"/>
      <c r="K62" s="135"/>
      <c r="L62" s="135"/>
      <c r="M62" s="135"/>
      <c r="N62" s="135"/>
      <c r="O62" s="135"/>
      <c r="P62" s="135"/>
      <c r="Q62" s="135"/>
      <c r="R62" s="14" t="n">
        <v>38</v>
      </c>
      <c r="S62" s="15" t="n">
        <v>57</v>
      </c>
      <c r="T62" s="15" t="n">
        <v>107</v>
      </c>
      <c r="U62" s="15" t="n">
        <v>84</v>
      </c>
      <c r="V62" s="15" t="n">
        <v>78</v>
      </c>
      <c r="W62" s="15" t="n">
        <v>72</v>
      </c>
      <c r="X62" s="15" t="n">
        <v>55</v>
      </c>
      <c r="Y62" s="15" t="n">
        <v>88</v>
      </c>
      <c r="Z62" s="15" t="n">
        <v>128</v>
      </c>
      <c r="AA62" s="15" t="n">
        <v>57</v>
      </c>
      <c r="AB62" s="15" t="n">
        <v>75</v>
      </c>
      <c r="AC62" s="27" t="n">
        <v>43</v>
      </c>
      <c r="AD62" s="15" t="n">
        <v>75</v>
      </c>
      <c r="AE62" s="15" t="n">
        <v>102</v>
      </c>
      <c r="AF62" s="15" t="n">
        <v>50</v>
      </c>
      <c r="AG62" s="15" t="n">
        <v>62</v>
      </c>
      <c r="AH62" s="15" t="n">
        <v>88</v>
      </c>
      <c r="AI62" s="15" t="n">
        <v>104</v>
      </c>
      <c r="AJ62" s="15" t="n">
        <v>69</v>
      </c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10"/>
    </row>
    <row r="63" customFormat="false" ht="13.25" hidden="false" customHeight="true" outlineLevel="0" collapsed="false">
      <c r="B63" s="131"/>
      <c r="C63" s="151"/>
      <c r="D63" s="152"/>
      <c r="E63" s="153"/>
      <c r="F63" s="154"/>
      <c r="G63" s="153"/>
      <c r="H63" s="153"/>
      <c r="I63" s="135" t="s">
        <v>12</v>
      </c>
      <c r="J63" s="135"/>
      <c r="K63" s="135"/>
      <c r="L63" s="135"/>
      <c r="M63" s="135"/>
      <c r="N63" s="135"/>
      <c r="O63" s="135"/>
      <c r="P63" s="135"/>
      <c r="Q63" s="135"/>
      <c r="R63" s="14" t="n">
        <v>134</v>
      </c>
      <c r="S63" s="15" t="n">
        <v>118</v>
      </c>
      <c r="T63" s="15" t="n">
        <v>107</v>
      </c>
      <c r="U63" s="15" t="n">
        <v>93</v>
      </c>
      <c r="V63" s="15" t="n">
        <v>126</v>
      </c>
      <c r="W63" s="15" t="n">
        <v>58</v>
      </c>
      <c r="X63" s="15" t="n">
        <v>66</v>
      </c>
      <c r="Y63" s="15" t="n">
        <v>132</v>
      </c>
      <c r="Z63" s="15" t="n">
        <v>140</v>
      </c>
      <c r="AA63" s="15" t="n">
        <v>122</v>
      </c>
      <c r="AB63" s="15" t="n">
        <v>119</v>
      </c>
      <c r="AC63" s="27" t="n">
        <v>51</v>
      </c>
      <c r="AD63" s="15" t="n">
        <v>72</v>
      </c>
      <c r="AE63" s="15" t="n">
        <v>78</v>
      </c>
      <c r="AF63" s="15" t="n">
        <v>39</v>
      </c>
      <c r="AG63" s="15" t="n">
        <v>52</v>
      </c>
      <c r="AH63" s="15" t="n">
        <v>63</v>
      </c>
      <c r="AI63" s="15" t="n">
        <v>118</v>
      </c>
      <c r="AJ63" s="15" t="n">
        <v>144</v>
      </c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10"/>
    </row>
    <row r="64" customFormat="false" ht="13.25" hidden="false" customHeight="true" outlineLevel="0" collapsed="false">
      <c r="B64" s="131"/>
      <c r="C64" s="151"/>
      <c r="D64" s="152"/>
      <c r="E64" s="153"/>
      <c r="F64" s="154"/>
      <c r="G64" s="153"/>
      <c r="H64" s="153"/>
      <c r="I64" s="135" t="s">
        <v>95</v>
      </c>
      <c r="J64" s="135"/>
      <c r="K64" s="135"/>
      <c r="L64" s="135"/>
      <c r="M64" s="135"/>
      <c r="N64" s="135"/>
      <c r="O64" s="135"/>
      <c r="P64" s="135"/>
      <c r="Q64" s="135"/>
      <c r="R64" s="14" t="n">
        <v>2</v>
      </c>
      <c r="S64" s="15" t="n">
        <v>0</v>
      </c>
      <c r="T64" s="15" t="n">
        <v>4</v>
      </c>
      <c r="U64" s="15" t="n">
        <v>0</v>
      </c>
      <c r="V64" s="15" t="n">
        <v>4</v>
      </c>
      <c r="W64" s="15" t="n">
        <v>1</v>
      </c>
      <c r="X64" s="15" t="n">
        <v>2</v>
      </c>
      <c r="Y64" s="15" t="n">
        <v>2</v>
      </c>
      <c r="Z64" s="15" t="n">
        <v>0</v>
      </c>
      <c r="AA64" s="15" t="n">
        <v>2</v>
      </c>
      <c r="AB64" s="15" t="n">
        <v>3</v>
      </c>
      <c r="AC64" s="27" t="n">
        <v>0</v>
      </c>
      <c r="AD64" s="15" t="n">
        <v>1</v>
      </c>
      <c r="AE64" s="15" t="n">
        <v>3</v>
      </c>
      <c r="AF64" s="15" t="n">
        <v>2</v>
      </c>
      <c r="AG64" s="15" t="n">
        <v>3</v>
      </c>
      <c r="AH64" s="15" t="n">
        <v>2</v>
      </c>
      <c r="AI64" s="15" t="n">
        <v>6</v>
      </c>
      <c r="AJ64" s="15" t="n">
        <v>1</v>
      </c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92"/>
    </row>
    <row r="65" customFormat="false" ht="12.75" hidden="false" customHeight="true" outlineLevel="0" collapsed="false">
      <c r="B65" s="131"/>
      <c r="C65" s="77" t="n">
        <v>18</v>
      </c>
      <c r="D65" s="112" t="s">
        <v>96</v>
      </c>
      <c r="E65" s="67" t="s">
        <v>97</v>
      </c>
      <c r="F65" s="133" t="s">
        <v>6</v>
      </c>
      <c r="G65" s="133" t="s">
        <v>7</v>
      </c>
      <c r="H65" s="133" t="s">
        <v>64</v>
      </c>
      <c r="I65" s="52" t="s">
        <v>33</v>
      </c>
      <c r="J65" s="70" t="n">
        <v>0.95</v>
      </c>
      <c r="K65" s="71" t="n">
        <f aca="false">J65</f>
        <v>0.95</v>
      </c>
      <c r="L65" s="54" t="s">
        <v>31</v>
      </c>
      <c r="M65" s="54" t="s">
        <v>32</v>
      </c>
      <c r="N65" s="54" t="s">
        <v>31</v>
      </c>
      <c r="O65" s="71" t="n">
        <f aca="false">Q65</f>
        <v>1</v>
      </c>
      <c r="P65" s="55" t="s">
        <v>30</v>
      </c>
      <c r="Q65" s="72" t="n">
        <v>1</v>
      </c>
      <c r="R65" s="158" t="n">
        <f aca="false">AVERAGEIF(R67:R68,"&lt;&gt;0",R67:R68)</f>
        <v>0.363611111111111</v>
      </c>
      <c r="S65" s="159" t="n">
        <f aca="false">AVERAGEIF(S67:S68,"&lt;&gt;0",S67:S68)</f>
        <v>0.358039215686275</v>
      </c>
      <c r="T65" s="159" t="n">
        <f aca="false">AVERAGEIF(T67:T68,"&lt;&gt;0",T67:T68)</f>
        <v>0.432720588235294</v>
      </c>
      <c r="U65" s="159" t="n">
        <f aca="false">AVERAGEIF(U67:U68,"&lt;&gt;0",U67:U68)</f>
        <v>0.445</v>
      </c>
      <c r="V65" s="159" t="n">
        <f aca="false">AVERAGEIF(V67:V68,"&lt;&gt;0",V67:V68)</f>
        <v>0.4</v>
      </c>
      <c r="W65" s="159" t="n">
        <f aca="false">AVERAGEIF(W67:W68,"&lt;&gt;0",W67:W68)</f>
        <v>0.271428571428571</v>
      </c>
      <c r="X65" s="159" t="n">
        <f aca="false">AVERAGEIF(X67:X68,"&lt;&gt;0",X67:X68)</f>
        <v>0.217843137254902</v>
      </c>
      <c r="Y65" s="159" t="n">
        <f aca="false">AVERAGEIF(Y67:Y68,"&lt;&gt;0",Y67:Y68)</f>
        <v>0.416993464052288</v>
      </c>
      <c r="Z65" s="159" t="n">
        <f aca="false">AVERAGEIF(Z67:Z68,"&lt;&gt;0",Z67:Z68)</f>
        <v>0.483820662768031</v>
      </c>
      <c r="AA65" s="159" t="n">
        <f aca="false">AVERAGEIF(AA67:AA68,"&lt;&gt;0",AA67:AA68)</f>
        <v>0.319590643274854</v>
      </c>
      <c r="AB65" s="159" t="n">
        <f aca="false">AVERAGEIF(AB67:AB68,"&lt;&gt;0",AB67:AB68)</f>
        <v>0.337222222222222</v>
      </c>
      <c r="AC65" s="159" t="n">
        <f aca="false">AVERAGEIF(AC67:AC68,"&lt;&gt;0",AC67:AC68)</f>
        <v>0.223589743589744</v>
      </c>
      <c r="AD65" s="159" t="n">
        <f aca="false">AVERAGEIF(AD67:AD68,"&lt;&gt;0",AD67:AD68)</f>
        <v>0.331674208144796</v>
      </c>
      <c r="AE65" s="159" t="n">
        <f aca="false">AVERAGEIF(AE67:AE68,"&lt;&gt;0",AE67:AE68)</f>
        <v>0.3625</v>
      </c>
      <c r="AF65" s="159" t="n">
        <f aca="false">AVERAGEIF(AF67:AF68,"&lt;&gt;0",AF67:AF68)</f>
        <v>0.211111111111111</v>
      </c>
      <c r="AG65" s="159" t="n">
        <f aca="false">AVERAGEIF(AG67:AG68,"&lt;&gt;0",AG67:AG68)</f>
        <v>0.223529411764706</v>
      </c>
      <c r="AH65" s="159" t="n">
        <f aca="false">AVERAGEIF(AH67:AH68,"&lt;&gt;0",AH67:AH68)</f>
        <v>0.271052631578947</v>
      </c>
      <c r="AI65" s="159" t="n">
        <f aca="false">AVERAGEIF(AI67:AI68,"&lt;&gt;0",AI67:AI68)</f>
        <v>0.336363636363636</v>
      </c>
      <c r="AJ65" s="159" t="n">
        <f aca="false">AVERAGEIF(AJ67:AJ68,"&lt;&gt;0",AJ67:AJ68)</f>
        <v>0.308695652173913</v>
      </c>
      <c r="AK65" s="159" t="e">
        <f aca="false">AVERAGEIF(AK67:AK68,"&lt;&gt;0",AK67:AK68)</f>
        <v>#DIV/0!</v>
      </c>
      <c r="AL65" s="159" t="e">
        <f aca="false">AVERAGEIF(AL67:AL68,"&lt;&gt;0",AL67:AL68)</f>
        <v>#DIV/0!</v>
      </c>
      <c r="AM65" s="159" t="e">
        <f aca="false">AVERAGEIF(AM67:AM68,"&lt;&gt;0",AM67:AM68)</f>
        <v>#DIV/0!</v>
      </c>
      <c r="AN65" s="159" t="e">
        <f aca="false">AVERAGEIF(AN67:AN68,"&lt;&gt;0",AN67:AN68)</f>
        <v>#DIV/0!</v>
      </c>
      <c r="AO65" s="159" t="e">
        <f aca="false">AVERAGEIF(AO67:AO68,"&lt;&gt;0",AO67:AO68)</f>
        <v>#DIV/0!</v>
      </c>
      <c r="AP65" s="159" t="e">
        <f aca="false">AVERAGEIF(AP67:AP68,"&lt;&gt;0",AP67:AP68)</f>
        <v>#DIV/0!</v>
      </c>
      <c r="AQ65" s="159" t="e">
        <f aca="false">AVERAGEIF(AQ67:AQ68,"&lt;&gt;0",AQ67:AQ68)</f>
        <v>#DIV/0!</v>
      </c>
      <c r="AR65" s="159" t="e">
        <f aca="false">AVERAGEIF(AR67:AR68,"&lt;&gt;0",AR67:AR68)</f>
        <v>#DIV/0!</v>
      </c>
      <c r="AS65" s="159" t="e">
        <f aca="false">AVERAGEIF(AS67:AS68,"&lt;&gt;0",AS67:AS68)</f>
        <v>#DIV/0!</v>
      </c>
      <c r="AT65" s="159" t="e">
        <f aca="false">AVERAGEIF(AT67:AT68,"&lt;&gt;0",AT67:AT68)</f>
        <v>#DIV/0!</v>
      </c>
      <c r="AU65" s="159" t="e">
        <f aca="false">AVERAGEIF(AU67:AU68,"&lt;&gt;0",AU67:AU68)</f>
        <v>#DIV/0!</v>
      </c>
      <c r="AV65" s="159" t="e">
        <f aca="false">AVERAGEIF(AV67:AV68,"&lt;&gt;0",AV67:AV68)</f>
        <v>#DIV/0!</v>
      </c>
      <c r="AW65" s="159" t="e">
        <f aca="false">AVERAGEIF(AW67:AW68,"&lt;&gt;0",AW67:AW68)</f>
        <v>#DIV/0!</v>
      </c>
      <c r="AX65" s="159" t="e">
        <f aca="false">AVERAGEIF(AX67:AX68,"&lt;&gt;0",AX67:AX68)</f>
        <v>#DIV/0!</v>
      </c>
      <c r="AY65" s="159" t="e">
        <f aca="false">AVERAGEIF(AY67:AY68,"&lt;&gt;0",AY67:AY68)</f>
        <v>#DIV/0!</v>
      </c>
      <c r="AZ65" s="159" t="e">
        <f aca="false">AVERAGEIF(AZ67:AZ68,"&lt;&gt;0",AZ67:AZ68)</f>
        <v>#DIV/0!</v>
      </c>
      <c r="BA65" s="159" t="e">
        <f aca="false">AVERAGEIF(BA67:BA68,"&lt;&gt;0",BA67:BA68)</f>
        <v>#DIV/0!</v>
      </c>
      <c r="BB65" s="159" t="e">
        <f aca="false">AVERAGEIF(BB67:BB68,"&lt;&gt;0",BB67:BB68)</f>
        <v>#DIV/0!</v>
      </c>
      <c r="BC65" s="159" t="e">
        <f aca="false">AVERAGEIF(BC67:BC68,"&lt;&gt;0",BC67:BC68)</f>
        <v>#DIV/0!</v>
      </c>
      <c r="BD65" s="159" t="e">
        <f aca="false">AVERAGEIF(BD67:BD68,"&lt;&gt;0",BD67:BD68)</f>
        <v>#DIV/0!</v>
      </c>
      <c r="BE65" s="159" t="e">
        <f aca="false">AVERAGEIF(BE67:BE68,"&lt;&gt;0",BE67:BE68)</f>
        <v>#DIV/0!</v>
      </c>
      <c r="BF65" s="159" t="e">
        <f aca="false">AVERAGEIF(BF67:BF68,"&lt;&gt;0",BF67:BF68)</f>
        <v>#DIV/0!</v>
      </c>
      <c r="BG65" s="159" t="e">
        <f aca="false">AVERAGEIF(BG67:BG68,"&lt;&gt;0",BG67:BG68)</f>
        <v>#DIV/0!</v>
      </c>
      <c r="BH65" s="159" t="e">
        <f aca="false">AVERAGEIF(BH67:BH68,"&lt;&gt;0",BH67:BH68)</f>
        <v>#DIV/0!</v>
      </c>
      <c r="BI65" s="159" t="e">
        <f aca="false">AVERAGEIF(BI67:BI68,"&lt;&gt;0",BI67:BI68)</f>
        <v>#DIV/0!</v>
      </c>
      <c r="BJ65" s="159" t="e">
        <f aca="false">AVERAGEIF(BJ67:BJ68,"&lt;&gt;0",BJ67:BJ68)</f>
        <v>#DIV/0!</v>
      </c>
      <c r="BK65" s="159" t="e">
        <f aca="false">AVERAGEIF(BK67:BK68,"&lt;&gt;0",BK67:BK68)</f>
        <v>#DIV/0!</v>
      </c>
      <c r="BL65" s="159" t="e">
        <f aca="false">AVERAGEIF(BL67:BL68,"&lt;&gt;0",BL67:BL68)</f>
        <v>#DIV/0!</v>
      </c>
      <c r="BM65" s="159" t="e">
        <f aca="false">AVERAGEIF(BM67:BM68,"&lt;&gt;0",BM67:BM68)</f>
        <v>#DIV/0!</v>
      </c>
      <c r="BN65" s="159" t="e">
        <f aca="false">AVERAGEIF(BN67:BN68,"&lt;&gt;0",BN67:BN68)</f>
        <v>#DIV/0!</v>
      </c>
      <c r="BO65" s="159" t="e">
        <f aca="false">AVERAGEIF(BO67:BO68,"&lt;&gt;0",BO67:BO68)</f>
        <v>#DIV/0!</v>
      </c>
      <c r="BP65" s="159" t="e">
        <f aca="false">AVERAGEIF(BP67:BP68,"&lt;&gt;0",BP67:BP68)</f>
        <v>#DIV/0!</v>
      </c>
      <c r="BQ65" s="159" t="e">
        <f aca="false">AVERAGEIF(BQ67:BQ68,"&lt;&gt;0",BQ67:BQ68)</f>
        <v>#DIV/0!</v>
      </c>
      <c r="BR65" s="159" t="e">
        <f aca="false">AVERAGEIF(BR67:BR68,"&lt;&gt;0",BR67:BR68)</f>
        <v>#DIV/0!</v>
      </c>
      <c r="BS65" s="159" t="e">
        <f aca="false">AVERAGEIF(BS67:BS68,"&lt;&gt;0",BS67:BS68)</f>
        <v>#DIV/0!</v>
      </c>
      <c r="BT65" s="159" t="e">
        <f aca="false">AVERAGEIF(BT67:BT68,"&lt;&gt;0",BT67:BT68)</f>
        <v>#DIV/0!</v>
      </c>
      <c r="BU65" s="159" t="e">
        <f aca="false">AVERAGEIF(BU67:BU68,"&lt;&gt;0",BU67:BU68)</f>
        <v>#DIV/0!</v>
      </c>
      <c r="BV65" s="159" t="e">
        <f aca="false">AVERAGEIF(BV67:BV68,"&lt;&gt;0",BV67:BV68)</f>
        <v>#DIV/0!</v>
      </c>
      <c r="BW65" s="159" t="e">
        <f aca="false">AVERAGEIF(BW67:BW68,"&lt;&gt;0",BW67:BW68)</f>
        <v>#DIV/0!</v>
      </c>
      <c r="BX65" s="159" t="e">
        <f aca="false">AVERAGEIF(BX67:BX68,"&lt;&gt;0",BX67:BX68)</f>
        <v>#DIV/0!</v>
      </c>
      <c r="BY65" s="159" t="e">
        <f aca="false">AVERAGEIF(BY67:BY68,"&lt;&gt;0",BY67:BY68)</f>
        <v>#DIV/0!</v>
      </c>
      <c r="BZ65" s="92"/>
    </row>
    <row r="66" customFormat="false" ht="13.25" hidden="true" customHeight="true" outlineLevel="0" collapsed="false">
      <c r="B66" s="131"/>
      <c r="C66" s="77"/>
      <c r="D66" s="112"/>
      <c r="E66" s="67"/>
      <c r="F66" s="133"/>
      <c r="G66" s="133"/>
      <c r="H66" s="133"/>
      <c r="I66" s="135" t="s">
        <v>10</v>
      </c>
      <c r="J66" s="135"/>
      <c r="K66" s="135"/>
      <c r="L66" s="135"/>
      <c r="M66" s="135"/>
      <c r="N66" s="135"/>
      <c r="O66" s="135"/>
      <c r="P66" s="135"/>
      <c r="Q66" s="135"/>
      <c r="R66" s="159" t="e">
        <f aca="false">(R61/((R2-R3)*$M$3))</f>
        <v>#DIV/0!</v>
      </c>
      <c r="S66" s="159" t="e">
        <f aca="false">(S61/((S2-S3)*$M$3))</f>
        <v>#DIV/0!</v>
      </c>
      <c r="T66" s="159" t="e">
        <f aca="false">(T61/((T2-T3)*$M$3))</f>
        <v>#DIV/0!</v>
      </c>
      <c r="U66" s="159" t="e">
        <f aca="false">(U61/((U2-U3)*$M$3))</f>
        <v>#DIV/0!</v>
      </c>
      <c r="V66" s="159" t="e">
        <f aca="false">(V61/((V2-V3)*$M$3))</f>
        <v>#DIV/0!</v>
      </c>
      <c r="W66" s="159" t="e">
        <f aca="false">(W61/((W2-W3)*$M$3))</f>
        <v>#DIV/0!</v>
      </c>
      <c r="X66" s="159" t="e">
        <f aca="false">(X61/((X2-X3)*$M$3))</f>
        <v>#DIV/0!</v>
      </c>
      <c r="Y66" s="159" t="e">
        <f aca="false">(Y61/((Y2-Y3)*$M$3))</f>
        <v>#DIV/0!</v>
      </c>
      <c r="Z66" s="159" t="e">
        <f aca="false">(Z61/((Z2-Z3)*$M$3))</f>
        <v>#DIV/0!</v>
      </c>
      <c r="AA66" s="159" t="e">
        <f aca="false">(AA61/((AA2-AA3)*$M$3))</f>
        <v>#DIV/0!</v>
      </c>
      <c r="AB66" s="159" t="e">
        <f aca="false">(AB61/((AB2-AB3)*$M$3))</f>
        <v>#DIV/0!</v>
      </c>
      <c r="AC66" s="159" t="e">
        <f aca="false">(AC61/((AC2-AC3)*$M$3))</f>
        <v>#DIV/0!</v>
      </c>
      <c r="AD66" s="159" t="e">
        <f aca="false">(AD61/((AD2-AD3)*$M$3))</f>
        <v>#DIV/0!</v>
      </c>
      <c r="AE66" s="159" t="e">
        <f aca="false">(AE61/((AE2-AE3)*$M$3))</f>
        <v>#DIV/0!</v>
      </c>
      <c r="AF66" s="159" t="e">
        <f aca="false">(AF61/((AF2-AF3)*$M$3))</f>
        <v>#DIV/0!</v>
      </c>
      <c r="AG66" s="159" t="e">
        <f aca="false">(AG61/((AG2-AG3)*$M$3))</f>
        <v>#DIV/0!</v>
      </c>
      <c r="AH66" s="159" t="e">
        <f aca="false">(AH61/((AH2-AH3)*$M$3))</f>
        <v>#DIV/0!</v>
      </c>
      <c r="AI66" s="159" t="e">
        <f aca="false">(AI61/((AI2-AI3)*$M$3))</f>
        <v>#DIV/0!</v>
      </c>
      <c r="AJ66" s="159" t="e">
        <f aca="false">(AJ61/((AJ2-AJ3)*$M$3))</f>
        <v>#DIV/0!</v>
      </c>
      <c r="AK66" s="159" t="e">
        <f aca="false">(AK61/((AK2-AK3)*$M$3))</f>
        <v>#DIV/0!</v>
      </c>
      <c r="AL66" s="159" t="e">
        <f aca="false">(AL61/((AL2-AL3)*$M$3))</f>
        <v>#DIV/0!</v>
      </c>
      <c r="AM66" s="159" t="e">
        <f aca="false">(AM61/((AM2-AM3)*$M$3))</f>
        <v>#DIV/0!</v>
      </c>
      <c r="AN66" s="159" t="e">
        <f aca="false">(AN61/((AN2-AN3)*$M$3))</f>
        <v>#DIV/0!</v>
      </c>
      <c r="AO66" s="159" t="e">
        <f aca="false">(AO61/((AO2-AO3)*$M$3))</f>
        <v>#DIV/0!</v>
      </c>
      <c r="AP66" s="159" t="e">
        <f aca="false">(AP61/((AP2-AP3)*$M$3))</f>
        <v>#DIV/0!</v>
      </c>
      <c r="AQ66" s="159" t="e">
        <f aca="false">(AQ61/((AQ2-AQ3)*$M$3))</f>
        <v>#DIV/0!</v>
      </c>
      <c r="AR66" s="159" t="e">
        <f aca="false">(AR61/((AR2-AR3)*$M$3))</f>
        <v>#DIV/0!</v>
      </c>
      <c r="AS66" s="159" t="e">
        <f aca="false">(AS61/((AS2-AS3)*$M$3))</f>
        <v>#DIV/0!</v>
      </c>
      <c r="AT66" s="159" t="e">
        <f aca="false">(AT61/((AT2-AT3)*$M$3))</f>
        <v>#DIV/0!</v>
      </c>
      <c r="AU66" s="159" t="e">
        <f aca="false">(AU61/((AU2-AU3)*$M$3))</f>
        <v>#DIV/0!</v>
      </c>
      <c r="AV66" s="159" t="e">
        <f aca="false">(AV61/((AV2-AV3)*$M$3))</f>
        <v>#DIV/0!</v>
      </c>
      <c r="AW66" s="159" t="e">
        <f aca="false">(AW61/((AW2-AW3)*$M$3))</f>
        <v>#DIV/0!</v>
      </c>
      <c r="AX66" s="159" t="e">
        <f aca="false">(AX61/((AX2-AX3)*$M$3))</f>
        <v>#DIV/0!</v>
      </c>
      <c r="AY66" s="159" t="e">
        <f aca="false">(AY61/((AY2-AY3)*$M$3))</f>
        <v>#DIV/0!</v>
      </c>
      <c r="AZ66" s="159" t="e">
        <f aca="false">(AZ61/((AZ2-AZ3)*$M$3))</f>
        <v>#DIV/0!</v>
      </c>
      <c r="BA66" s="159" t="e">
        <f aca="false">(BA61/((BA2-BA3)*$M$3))</f>
        <v>#DIV/0!</v>
      </c>
      <c r="BB66" s="159" t="e">
        <f aca="false">(BB61/((BB2-BB3)*$M$3))</f>
        <v>#DIV/0!</v>
      </c>
      <c r="BC66" s="159" t="e">
        <f aca="false">(BC61/((BC2-BC3)*$M$3))</f>
        <v>#DIV/0!</v>
      </c>
      <c r="BD66" s="159" t="e">
        <f aca="false">(BD61/((BD2-BD3)*$M$3))</f>
        <v>#DIV/0!</v>
      </c>
      <c r="BE66" s="159" t="e">
        <f aca="false">(BE61/((BE2-BE3)*$M$3))</f>
        <v>#DIV/0!</v>
      </c>
      <c r="BF66" s="159" t="e">
        <f aca="false">(BF61/((BF2-BF3)*$M$3))</f>
        <v>#DIV/0!</v>
      </c>
      <c r="BG66" s="159" t="e">
        <f aca="false">(BG61/((BG2-BG3)*$M$3))</f>
        <v>#DIV/0!</v>
      </c>
      <c r="BH66" s="159" t="e">
        <f aca="false">(BH61/((BH2-BH3)*$M$3))</f>
        <v>#DIV/0!</v>
      </c>
      <c r="BI66" s="159" t="e">
        <f aca="false">(BI61/((BI2-BI3)*$M$3))</f>
        <v>#DIV/0!</v>
      </c>
      <c r="BJ66" s="159" t="e">
        <f aca="false">(BJ61/((BJ2-BJ3)*$M$3))</f>
        <v>#DIV/0!</v>
      </c>
      <c r="BK66" s="159" t="e">
        <f aca="false">(BK61/((BK2-BK3)*$M$3))</f>
        <v>#DIV/0!</v>
      </c>
      <c r="BL66" s="159" t="e">
        <f aca="false">(BL61/((BL2-BL3)*$M$3))</f>
        <v>#DIV/0!</v>
      </c>
      <c r="BM66" s="159" t="e">
        <f aca="false">(BM61/((BM2-BM3)*$M$3))</f>
        <v>#DIV/0!</v>
      </c>
      <c r="BN66" s="159" t="e">
        <f aca="false">(BN61/((BN2-BN3)*$M$3))</f>
        <v>#DIV/0!</v>
      </c>
      <c r="BO66" s="159" t="e">
        <f aca="false">(BO61/((BO2-BO3)*$M$3))</f>
        <v>#DIV/0!</v>
      </c>
      <c r="BP66" s="159" t="e">
        <f aca="false">(BP61/((BP2-BP3)*$M$3))</f>
        <v>#DIV/0!</v>
      </c>
      <c r="BQ66" s="159" t="e">
        <f aca="false">(BQ61/((BQ2-BQ3)*$M$3))</f>
        <v>#DIV/0!</v>
      </c>
      <c r="BR66" s="159" t="e">
        <f aca="false">(BR61/((BR2-BR3)*$M$3))</f>
        <v>#DIV/0!</v>
      </c>
      <c r="BS66" s="159" t="e">
        <f aca="false">(BS61/((BS2-BS3)*$M$3))</f>
        <v>#DIV/0!</v>
      </c>
      <c r="BT66" s="159" t="e">
        <f aca="false">(BT61/((BT2-BT3)*$M$3))</f>
        <v>#DIV/0!</v>
      </c>
      <c r="BU66" s="159" t="e">
        <f aca="false">(BU61/((BU2-BU3)*$M$3))</f>
        <v>#DIV/0!</v>
      </c>
      <c r="BV66" s="159" t="e">
        <f aca="false">(BV61/((BV2-BV3)*$M$3))</f>
        <v>#DIV/0!</v>
      </c>
      <c r="BW66" s="159" t="e">
        <f aca="false">(BW61/((BW2-BW3)*$M$3))</f>
        <v>#DIV/0!</v>
      </c>
      <c r="BX66" s="159" t="e">
        <f aca="false">(BX61/((BX2-BX3)*$M$3))</f>
        <v>#DIV/0!</v>
      </c>
      <c r="BY66" s="159" t="e">
        <f aca="false">(BY61/((BY2-BY3)*$M$3))</f>
        <v>#DIV/0!</v>
      </c>
      <c r="BZ66" s="92"/>
    </row>
    <row r="67" customFormat="false" ht="13.25" hidden="false" customHeight="true" outlineLevel="0" collapsed="false">
      <c r="B67" s="131"/>
      <c r="C67" s="77"/>
      <c r="D67" s="112"/>
      <c r="E67" s="67"/>
      <c r="F67" s="133"/>
      <c r="G67" s="133"/>
      <c r="H67" s="133"/>
      <c r="I67" s="135" t="s">
        <v>11</v>
      </c>
      <c r="J67" s="135"/>
      <c r="K67" s="135"/>
      <c r="L67" s="135"/>
      <c r="M67" s="135"/>
      <c r="N67" s="135"/>
      <c r="O67" s="135"/>
      <c r="P67" s="135"/>
      <c r="Q67" s="135"/>
      <c r="R67" s="159" t="n">
        <f aca="false">(R62/((R2-R4)*$M$4))</f>
        <v>0.168888888888889</v>
      </c>
      <c r="S67" s="159" t="n">
        <f aca="false">(S62/((S2-S4)*$M$4))</f>
        <v>0.253333333333333</v>
      </c>
      <c r="T67" s="159" t="n">
        <f aca="false">(T62/((T2-T4)*$M$4))</f>
        <v>0.419607843137255</v>
      </c>
      <c r="U67" s="159" t="n">
        <f aca="false">(U62/((U2-U4)*$M$4))</f>
        <v>0.373333333333333</v>
      </c>
      <c r="V67" s="159" t="n">
        <f aca="false">(V62/((V2-V4)*$M$4))</f>
        <v>0.305882352941177</v>
      </c>
      <c r="W67" s="159" t="n">
        <f aca="false">(W62/((W2-W4)*$M$4))</f>
        <v>0.266666666666667</v>
      </c>
      <c r="X67" s="159" t="n">
        <f aca="false">(X62/((X2-X4)*$M$4))</f>
        <v>0.215686274509804</v>
      </c>
      <c r="Y67" s="159" t="n">
        <f aca="false">(Y62/((Y2-Y4)*$M$4))</f>
        <v>0.345098039215686</v>
      </c>
      <c r="Z67" s="159" t="n">
        <f aca="false">(Z62/((Z2-Z4)*$M$4))</f>
        <v>0.449122807017544</v>
      </c>
      <c r="AA67" s="159" t="n">
        <f aca="false">(AA62/((AA2-AA4)*$M$4))</f>
        <v>0.211111111111111</v>
      </c>
      <c r="AB67" s="159" t="n">
        <f aca="false">(AB62/((AB2-AB4)*$M$4))</f>
        <v>0.277777777777778</v>
      </c>
      <c r="AC67" s="159" t="n">
        <f aca="false">(AC62/((AC2-AC4)*$M$4))</f>
        <v>0.220512820512821</v>
      </c>
      <c r="AD67" s="159" t="n">
        <f aca="false">(AD62/((AD2-AD4)*$M$4))</f>
        <v>0.294117647058824</v>
      </c>
      <c r="AE67" s="159" t="n">
        <f aca="false">(AE62/((AE2-AE4)*$M$4))</f>
        <v>0.4</v>
      </c>
      <c r="AF67" s="159" t="n">
        <f aca="false">(AF62/((AF2-AF4)*$M$4))</f>
        <v>0.222222222222222</v>
      </c>
      <c r="AG67" s="159" t="n">
        <f aca="false">(AG62/((AG2-AG4)*$M$4))</f>
        <v>0.243137254901961</v>
      </c>
      <c r="AH67" s="159" t="n">
        <f aca="false">(AH62/((AH2-AH4)*$M$4))</f>
        <v>0.308771929824561</v>
      </c>
      <c r="AI67" s="159" t="n">
        <f aca="false">(AI62/((AI2-AI4)*$M$4))</f>
        <v>0.315151515151515</v>
      </c>
      <c r="AJ67" s="159" t="n">
        <f aca="false">(AJ62/((AJ2-AJ4)*$M$4))</f>
        <v>0.2</v>
      </c>
      <c r="AK67" s="159" t="e">
        <f aca="false">(AK62/((AK2-AK4)*$M$4))</f>
        <v>#DIV/0!</v>
      </c>
      <c r="AL67" s="159" t="e">
        <f aca="false">(AL62/((AL2-AL4)*$M$4))</f>
        <v>#DIV/0!</v>
      </c>
      <c r="AM67" s="159" t="e">
        <f aca="false">(AM62/((AM2-AM4)*$M$4))</f>
        <v>#DIV/0!</v>
      </c>
      <c r="AN67" s="159" t="e">
        <f aca="false">(AN62/((AN2-AN4)*$M$4))</f>
        <v>#DIV/0!</v>
      </c>
      <c r="AO67" s="159" t="e">
        <f aca="false">(AO62/((AO2-AO4)*$M$4))</f>
        <v>#DIV/0!</v>
      </c>
      <c r="AP67" s="159" t="e">
        <f aca="false">(AP62/((AP2-AP4)*$M$4))</f>
        <v>#DIV/0!</v>
      </c>
      <c r="AQ67" s="159" t="e">
        <f aca="false">(AQ62/((AQ2-AQ4)*$M$4))</f>
        <v>#DIV/0!</v>
      </c>
      <c r="AR67" s="159" t="e">
        <f aca="false">(AR62/((AR2-AR4)*$M$4))</f>
        <v>#DIV/0!</v>
      </c>
      <c r="AS67" s="159" t="e">
        <f aca="false">(AS62/((AS2-AS4)*$M$4))</f>
        <v>#DIV/0!</v>
      </c>
      <c r="AT67" s="159" t="e">
        <f aca="false">(AT62/((AT2-AT4)*$M$4))</f>
        <v>#DIV/0!</v>
      </c>
      <c r="AU67" s="159" t="e">
        <f aca="false">(AU62/((AU2-AU4)*$M$4))</f>
        <v>#DIV/0!</v>
      </c>
      <c r="AV67" s="159" t="e">
        <f aca="false">(AV62/((AV2-AV4)*$M$4))</f>
        <v>#DIV/0!</v>
      </c>
      <c r="AW67" s="159" t="e">
        <f aca="false">(AW62/((AW2-AW4)*$M$4))</f>
        <v>#DIV/0!</v>
      </c>
      <c r="AX67" s="159" t="e">
        <f aca="false">(AX62/((AX2-AX4)*$M$4))</f>
        <v>#DIV/0!</v>
      </c>
      <c r="AY67" s="159" t="e">
        <f aca="false">(AY62/((AY2-AY4)*$M$4))</f>
        <v>#DIV/0!</v>
      </c>
      <c r="AZ67" s="159" t="e">
        <f aca="false">(AZ62/((AZ2-AZ4)*$M$4))</f>
        <v>#DIV/0!</v>
      </c>
      <c r="BA67" s="159" t="e">
        <f aca="false">(BA62/((BA2-BA4)*$M$4))</f>
        <v>#DIV/0!</v>
      </c>
      <c r="BB67" s="159" t="e">
        <f aca="false">(BB62/((BB2-BB4)*$M$4))</f>
        <v>#DIV/0!</v>
      </c>
      <c r="BC67" s="159" t="e">
        <f aca="false">(BC62/((BC2-BC4)*$M$4))</f>
        <v>#DIV/0!</v>
      </c>
      <c r="BD67" s="159" t="e">
        <f aca="false">(BD62/((BD2-BD4)*$M$4))</f>
        <v>#DIV/0!</v>
      </c>
      <c r="BE67" s="159" t="e">
        <f aca="false">(BE62/((BE2-BE4)*$M$4))</f>
        <v>#DIV/0!</v>
      </c>
      <c r="BF67" s="159" t="e">
        <f aca="false">(BF62/((BF2-BF4)*$M$4))</f>
        <v>#DIV/0!</v>
      </c>
      <c r="BG67" s="159" t="e">
        <f aca="false">(BG62/((BG2-BG4)*$M$4))</f>
        <v>#DIV/0!</v>
      </c>
      <c r="BH67" s="159" t="e">
        <f aca="false">(BH62/((BH2-BH4)*$M$4))</f>
        <v>#DIV/0!</v>
      </c>
      <c r="BI67" s="159" t="e">
        <f aca="false">(BI62/((BI2-BI4)*$M$4))</f>
        <v>#DIV/0!</v>
      </c>
      <c r="BJ67" s="159" t="e">
        <f aca="false">(BJ62/((BJ2-BJ4)*$M$4))</f>
        <v>#DIV/0!</v>
      </c>
      <c r="BK67" s="159" t="e">
        <f aca="false">(BK62/((BK2-BK4)*$M$4))</f>
        <v>#DIV/0!</v>
      </c>
      <c r="BL67" s="159" t="e">
        <f aca="false">(BL62/((BL2-BL4)*$M$4))</f>
        <v>#DIV/0!</v>
      </c>
      <c r="BM67" s="159" t="e">
        <f aca="false">(BM62/((BM2-BM4)*$M$4))</f>
        <v>#DIV/0!</v>
      </c>
      <c r="BN67" s="159" t="e">
        <f aca="false">(BN62/((BN2-BN4)*$M$4))</f>
        <v>#DIV/0!</v>
      </c>
      <c r="BO67" s="159" t="e">
        <f aca="false">(BO62/((BO2-BO4)*$M$4))</f>
        <v>#DIV/0!</v>
      </c>
      <c r="BP67" s="159" t="e">
        <f aca="false">(BP62/((BP2-BP4)*$M$4))</f>
        <v>#DIV/0!</v>
      </c>
      <c r="BQ67" s="159" t="e">
        <f aca="false">(BQ62/((BQ2-BQ4)*$M$4))</f>
        <v>#DIV/0!</v>
      </c>
      <c r="BR67" s="159" t="e">
        <f aca="false">(BR62/((BR2-BR4)*$M$4))</f>
        <v>#DIV/0!</v>
      </c>
      <c r="BS67" s="159" t="e">
        <f aca="false">(BS62/((BS2-BS4)*$M$4))</f>
        <v>#DIV/0!</v>
      </c>
      <c r="BT67" s="159" t="e">
        <f aca="false">(BT62/((BT2-BT4)*$M$4))</f>
        <v>#DIV/0!</v>
      </c>
      <c r="BU67" s="159" t="e">
        <f aca="false">(BU62/((BU2-BU4)*$M$4))</f>
        <v>#DIV/0!</v>
      </c>
      <c r="BV67" s="159" t="e">
        <f aca="false">(BV62/((BV2-BV4)*$M$4))</f>
        <v>#DIV/0!</v>
      </c>
      <c r="BW67" s="159" t="e">
        <f aca="false">(BW62/((BW2-BW4)*$M$4))</f>
        <v>#DIV/0!</v>
      </c>
      <c r="BX67" s="159" t="e">
        <f aca="false">(BX62/((BX2-BX4)*$M$4))</f>
        <v>#DIV/0!</v>
      </c>
      <c r="BY67" s="159" t="e">
        <f aca="false">(BY62/((BY2-BY4)*$M$4))</f>
        <v>#DIV/0!</v>
      </c>
      <c r="BZ67" s="92"/>
    </row>
    <row r="68" customFormat="false" ht="13.25" hidden="false" customHeight="true" outlineLevel="0" collapsed="false">
      <c r="B68" s="131"/>
      <c r="C68" s="77"/>
      <c r="D68" s="112"/>
      <c r="E68" s="67"/>
      <c r="F68" s="133"/>
      <c r="G68" s="133"/>
      <c r="H68" s="133"/>
      <c r="I68" s="135" t="s">
        <v>12</v>
      </c>
      <c r="J68" s="135"/>
      <c r="K68" s="135"/>
      <c r="L68" s="135"/>
      <c r="M68" s="135"/>
      <c r="N68" s="135"/>
      <c r="O68" s="135"/>
      <c r="P68" s="135"/>
      <c r="Q68" s="135"/>
      <c r="R68" s="159" t="n">
        <f aca="false">(R63/((R2-R5)*$M$5))</f>
        <v>0.558333333333333</v>
      </c>
      <c r="S68" s="159" t="n">
        <f aca="false">(S63/((S2-S5)*$M$5))</f>
        <v>0.462745098039216</v>
      </c>
      <c r="T68" s="159" t="n">
        <f aca="false">(T63/((T2-T5)*$M$5))</f>
        <v>0.445833333333333</v>
      </c>
      <c r="U68" s="159" t="n">
        <f aca="false">(U63/((U2-U5)*$M$5))</f>
        <v>0.516666666666667</v>
      </c>
      <c r="V68" s="159" t="n">
        <f aca="false">(V63/((V2-V5)*$M$5))</f>
        <v>0.494117647058824</v>
      </c>
      <c r="W68" s="159" t="n">
        <f aca="false">(W63/((W2-W5)*$M$5))</f>
        <v>0.276190476190476</v>
      </c>
      <c r="X68" s="159" t="n">
        <f aca="false">(X63/((X2-X5)*$M$5))</f>
        <v>0.22</v>
      </c>
      <c r="Y68" s="159" t="n">
        <f aca="false">(Y63/((Y2-Y5)*$M$5))</f>
        <v>0.488888888888889</v>
      </c>
      <c r="Z68" s="159" t="n">
        <f aca="false">(Z63/((Z2-Z5)*$M$5))</f>
        <v>0.518518518518519</v>
      </c>
      <c r="AA68" s="159" t="n">
        <f aca="false">(AA63/((AA2-AA5)*$M$5))</f>
        <v>0.428070175438597</v>
      </c>
      <c r="AB68" s="159" t="n">
        <f aca="false">(AB63/((AB2-AB5)*$M$5))</f>
        <v>0.396666666666667</v>
      </c>
      <c r="AC68" s="159" t="n">
        <f aca="false">(AC63/((AC2-AC5)*$M$5))</f>
        <v>0.226666666666667</v>
      </c>
      <c r="AD68" s="159" t="n">
        <f aca="false">(AD63/((AD2-AD5)*$M$5))</f>
        <v>0.369230769230769</v>
      </c>
      <c r="AE68" s="159" t="n">
        <f aca="false">(AE63/((AE2-AE5)*$M$5))</f>
        <v>0.325</v>
      </c>
      <c r="AF68" s="159" t="n">
        <f aca="false">(AF63/((AF2-AF5)*$M$5))</f>
        <v>0.2</v>
      </c>
      <c r="AG68" s="159" t="n">
        <f aca="false">(AG63/((AG2-AG5)*$M$5))</f>
        <v>0.203921568627451</v>
      </c>
      <c r="AH68" s="159" t="n">
        <f aca="false">(AH63/((AH2-AH5)*$M$5))</f>
        <v>0.233333333333333</v>
      </c>
      <c r="AI68" s="159" t="n">
        <f aca="false">(AI63/((AI2-AI5)*$M$5))</f>
        <v>0.357575757575758</v>
      </c>
      <c r="AJ68" s="159" t="n">
        <f aca="false">(AJ63/((AJ2-AJ5)*$M$5))</f>
        <v>0.417391304347826</v>
      </c>
      <c r="AK68" s="159" t="e">
        <f aca="false">(AK63/((AK2-AK5)*$M$5))</f>
        <v>#DIV/0!</v>
      </c>
      <c r="AL68" s="159" t="e">
        <f aca="false">(AL63/((AL2-AL5)*$M$5))</f>
        <v>#DIV/0!</v>
      </c>
      <c r="AM68" s="159" t="e">
        <f aca="false">(AM63/((AM2-AM5)*$M$5))</f>
        <v>#DIV/0!</v>
      </c>
      <c r="AN68" s="159" t="e">
        <f aca="false">(AN63/((AN2-AN5)*$M$5))</f>
        <v>#DIV/0!</v>
      </c>
      <c r="AO68" s="159" t="e">
        <f aca="false">(AO63/((AO2-AO5)*$M$5))</f>
        <v>#DIV/0!</v>
      </c>
      <c r="AP68" s="159" t="e">
        <f aca="false">(AP63/((AP2-AP5)*$M$5))</f>
        <v>#DIV/0!</v>
      </c>
      <c r="AQ68" s="159" t="e">
        <f aca="false">(AQ63/((AQ2-AQ5)*$M$5))</f>
        <v>#DIV/0!</v>
      </c>
      <c r="AR68" s="159" t="e">
        <f aca="false">(AR63/((AR2-AR5)*$M$5))</f>
        <v>#DIV/0!</v>
      </c>
      <c r="AS68" s="159" t="e">
        <f aca="false">(AS63/((AS2-AS5)*$M$5))</f>
        <v>#DIV/0!</v>
      </c>
      <c r="AT68" s="159" t="e">
        <f aca="false">(AT63/((AT2-AT5)*$M$5))</f>
        <v>#DIV/0!</v>
      </c>
      <c r="AU68" s="159" t="e">
        <f aca="false">(AU63/((AU2-AU5)*$M$5))</f>
        <v>#DIV/0!</v>
      </c>
      <c r="AV68" s="159" t="e">
        <f aca="false">(AV63/((AV2-AV5)*$M$5))</f>
        <v>#DIV/0!</v>
      </c>
      <c r="AW68" s="159" t="e">
        <f aca="false">(AW63/((AW2-AW5)*$M$5))</f>
        <v>#DIV/0!</v>
      </c>
      <c r="AX68" s="159" t="e">
        <f aca="false">(AX63/((AX2-AX5)*$M$5))</f>
        <v>#DIV/0!</v>
      </c>
      <c r="AY68" s="159" t="e">
        <f aca="false">(AY63/((AY2-AY5)*$M$5))</f>
        <v>#DIV/0!</v>
      </c>
      <c r="AZ68" s="159" t="e">
        <f aca="false">(AZ63/((AZ2-AZ5)*$M$5))</f>
        <v>#DIV/0!</v>
      </c>
      <c r="BA68" s="159" t="e">
        <f aca="false">(BA63/((BA2-BA5)*$M$5))</f>
        <v>#DIV/0!</v>
      </c>
      <c r="BB68" s="159" t="e">
        <f aca="false">(BB63/((BB2-BB5)*$M$5))</f>
        <v>#DIV/0!</v>
      </c>
      <c r="BC68" s="159" t="e">
        <f aca="false">(BC63/((BC2-BC5)*$M$5))</f>
        <v>#DIV/0!</v>
      </c>
      <c r="BD68" s="159" t="e">
        <f aca="false">(BD63/((BD2-BD5)*$M$5))</f>
        <v>#DIV/0!</v>
      </c>
      <c r="BE68" s="159" t="e">
        <f aca="false">(BE63/((BE2-BE5)*$M$5))</f>
        <v>#DIV/0!</v>
      </c>
      <c r="BF68" s="159" t="e">
        <f aca="false">(BF63/((BF2-BF5)*$M$5))</f>
        <v>#DIV/0!</v>
      </c>
      <c r="BG68" s="159" t="e">
        <f aca="false">(BG63/((BG2-BG5)*$M$5))</f>
        <v>#DIV/0!</v>
      </c>
      <c r="BH68" s="159" t="e">
        <f aca="false">(BH63/((BH2-BH5)*$M$5))</f>
        <v>#DIV/0!</v>
      </c>
      <c r="BI68" s="159" t="e">
        <f aca="false">(BI63/((BI2-BI5)*$M$5))</f>
        <v>#DIV/0!</v>
      </c>
      <c r="BJ68" s="159" t="e">
        <f aca="false">(BJ63/((BJ2-BJ5)*$M$5))</f>
        <v>#DIV/0!</v>
      </c>
      <c r="BK68" s="159" t="e">
        <f aca="false">(BK63/((BK2-BK5)*$M$5))</f>
        <v>#DIV/0!</v>
      </c>
      <c r="BL68" s="159" t="e">
        <f aca="false">(BL63/((BL2-BL5)*$M$5))</f>
        <v>#DIV/0!</v>
      </c>
      <c r="BM68" s="159" t="e">
        <f aca="false">(BM63/((BM2-BM5)*$M$5))</f>
        <v>#DIV/0!</v>
      </c>
      <c r="BN68" s="159" t="e">
        <f aca="false">(BN63/((BN2-BN5)*$M$5))</f>
        <v>#DIV/0!</v>
      </c>
      <c r="BO68" s="159" t="e">
        <f aca="false">(BO63/((BO2-BO5)*$M$5))</f>
        <v>#DIV/0!</v>
      </c>
      <c r="BP68" s="159" t="e">
        <f aca="false">(BP63/((BP2-BP5)*$M$5))</f>
        <v>#DIV/0!</v>
      </c>
      <c r="BQ68" s="159" t="e">
        <f aca="false">(BQ63/((BQ2-BQ5)*$M$5))</f>
        <v>#DIV/0!</v>
      </c>
      <c r="BR68" s="159" t="e">
        <f aca="false">(BR63/((BR2-BR5)*$M$5))</f>
        <v>#DIV/0!</v>
      </c>
      <c r="BS68" s="159" t="e">
        <f aca="false">(BS63/((BS2-BS5)*$M$5))</f>
        <v>#DIV/0!</v>
      </c>
      <c r="BT68" s="159" t="e">
        <f aca="false">(BT63/((BT2-BT5)*$M$5))</f>
        <v>#DIV/0!</v>
      </c>
      <c r="BU68" s="159" t="e">
        <f aca="false">(BU63/((BU2-BU5)*$M$5))</f>
        <v>#DIV/0!</v>
      </c>
      <c r="BV68" s="159" t="e">
        <f aca="false">(BV63/((BV2-BV5)*$M$5))</f>
        <v>#DIV/0!</v>
      </c>
      <c r="BW68" s="159" t="e">
        <f aca="false">(BW63/((BW2-BW5)*$M$5))</f>
        <v>#DIV/0!</v>
      </c>
      <c r="BX68" s="159" t="e">
        <f aca="false">(BX63/((BX2-BX5)*$M$5))</f>
        <v>#DIV/0!</v>
      </c>
      <c r="BY68" s="159" t="e">
        <f aca="false">(BY63/((BY2-BY5)*$M$5))</f>
        <v>#DIV/0!</v>
      </c>
      <c r="BZ68" s="92"/>
    </row>
    <row r="69" customFormat="false" ht="13.25" hidden="true" customHeight="true" outlineLevel="0" collapsed="false">
      <c r="B69" s="131"/>
      <c r="C69" s="77"/>
      <c r="D69" s="112"/>
      <c r="E69" s="67"/>
      <c r="F69" s="133"/>
      <c r="G69" s="133"/>
      <c r="H69" s="133"/>
      <c r="I69" s="135" t="s">
        <v>95</v>
      </c>
      <c r="J69" s="135"/>
      <c r="K69" s="135"/>
      <c r="L69" s="135"/>
      <c r="M69" s="135"/>
      <c r="N69" s="135"/>
      <c r="O69" s="135"/>
      <c r="P69" s="135"/>
      <c r="Q69" s="135"/>
      <c r="R69" s="160" t="e">
        <f aca="false">(R64/((R2-R6)*$M$6))</f>
        <v>#DIV/0!</v>
      </c>
      <c r="S69" s="160" t="e">
        <f aca="false">(S64/((S2-S6)*$M$6))</f>
        <v>#DIV/0!</v>
      </c>
      <c r="T69" s="160" t="e">
        <f aca="false">(T64/((T2-T6)*$M$6))</f>
        <v>#DIV/0!</v>
      </c>
      <c r="U69" s="160" t="e">
        <f aca="false">(U64/((U2-U6)*$M$6))</f>
        <v>#DIV/0!</v>
      </c>
      <c r="V69" s="160" t="e">
        <f aca="false">(V64/((V2-V6)*$M$6))</f>
        <v>#DIV/0!</v>
      </c>
      <c r="W69" s="160" t="e">
        <f aca="false">(W64/((W2-W6)*$M$6))</f>
        <v>#DIV/0!</v>
      </c>
      <c r="X69" s="160" t="e">
        <f aca="false">(X64/((X2-X6)*$M$6))</f>
        <v>#DIV/0!</v>
      </c>
      <c r="Y69" s="160" t="e">
        <f aca="false">(Y64/((Y2-Y6)*$M$6))</f>
        <v>#DIV/0!</v>
      </c>
      <c r="Z69" s="160" t="e">
        <f aca="false">(Z64/((Z2-Z6)*$M$6))</f>
        <v>#DIV/0!</v>
      </c>
      <c r="AA69" s="160" t="e">
        <f aca="false">(AA64/((AA2-AA6)*$M$6))</f>
        <v>#DIV/0!</v>
      </c>
      <c r="AB69" s="160" t="e">
        <f aca="false">(AB64/((AB2-AB6)*$M$6))</f>
        <v>#DIV/0!</v>
      </c>
      <c r="AC69" s="160" t="e">
        <f aca="false">(AC64/((AC2-AC6)*$M$6))</f>
        <v>#DIV/0!</v>
      </c>
      <c r="AD69" s="160" t="e">
        <f aca="false">(AD64/((AD2-AD6)*$M$6))</f>
        <v>#DIV/0!</v>
      </c>
      <c r="AE69" s="160" t="e">
        <f aca="false">(AE64/((AE2-AE6)*$M$6))</f>
        <v>#DIV/0!</v>
      </c>
      <c r="AF69" s="160" t="e">
        <f aca="false">(AF64/((AF2-AF6)*$M$6))</f>
        <v>#DIV/0!</v>
      </c>
      <c r="AG69" s="160" t="e">
        <f aca="false">(AG64/((AG2-AG6)*$M$6))</f>
        <v>#DIV/0!</v>
      </c>
      <c r="AH69" s="160" t="e">
        <f aca="false">(AH64/((AH2-AH6)*$M$6))</f>
        <v>#DIV/0!</v>
      </c>
      <c r="AI69" s="160" t="e">
        <f aca="false">(AI64/((AI2-AI6)*$M$6))</f>
        <v>#DIV/0!</v>
      </c>
      <c r="AJ69" s="160" t="e">
        <f aca="false">(AJ64/((AJ2-AJ6)*$M$6))</f>
        <v>#DIV/0!</v>
      </c>
      <c r="AK69" s="160" t="e">
        <f aca="false">(AK64/((AK2-AK6)*$M$6))</f>
        <v>#DIV/0!</v>
      </c>
      <c r="AL69" s="160" t="e">
        <f aca="false">(AL64/((AL2-AL6)*$M$6))</f>
        <v>#DIV/0!</v>
      </c>
      <c r="AM69" s="160" t="e">
        <f aca="false">(AM64/((AM2-AM6)*$M$6))</f>
        <v>#DIV/0!</v>
      </c>
      <c r="AN69" s="160" t="e">
        <f aca="false">(AN64/((AN2-AN6)*$M$6))</f>
        <v>#DIV/0!</v>
      </c>
      <c r="AO69" s="160" t="e">
        <f aca="false">(AO64/((AO2-AO6)*$M$6))</f>
        <v>#DIV/0!</v>
      </c>
      <c r="AP69" s="160" t="e">
        <f aca="false">(AP64/((AP2-AP6)*$M$6))</f>
        <v>#DIV/0!</v>
      </c>
      <c r="AQ69" s="160" t="e">
        <f aca="false">(AQ64/((AQ2-AQ6)*$M$6))</f>
        <v>#DIV/0!</v>
      </c>
      <c r="AR69" s="160" t="e">
        <f aca="false">(AR64/((AR2-AR6)*$M$6))</f>
        <v>#DIV/0!</v>
      </c>
      <c r="AS69" s="160" t="e">
        <f aca="false">(AS64/((AS2-AS6)*$M$6))</f>
        <v>#DIV/0!</v>
      </c>
      <c r="AT69" s="160" t="e">
        <f aca="false">(AT64/((AT2-AT6)*$M$6))</f>
        <v>#DIV/0!</v>
      </c>
      <c r="AU69" s="160" t="e">
        <f aca="false">(AU64/((AU2-AU6)*$M$6))</f>
        <v>#DIV/0!</v>
      </c>
      <c r="AV69" s="160" t="e">
        <f aca="false">(AV64/((AV2-AV6)*$M$6))</f>
        <v>#DIV/0!</v>
      </c>
      <c r="AW69" s="160" t="e">
        <f aca="false">(AW64/((AW2-AW6)*$M$6))</f>
        <v>#DIV/0!</v>
      </c>
      <c r="AX69" s="160" t="e">
        <f aca="false">(AX64/((AX2-AX6)*$M$6))</f>
        <v>#DIV/0!</v>
      </c>
      <c r="AY69" s="160" t="e">
        <f aca="false">(AY64/((AY2-AY6)*$M$6))</f>
        <v>#DIV/0!</v>
      </c>
      <c r="AZ69" s="160" t="e">
        <f aca="false">(AZ64/((AZ2-AZ6)*$M$6))</f>
        <v>#DIV/0!</v>
      </c>
      <c r="BA69" s="160" t="e">
        <f aca="false">(BA64/((BA2-BA6)*$M$6))</f>
        <v>#DIV/0!</v>
      </c>
      <c r="BB69" s="160" t="e">
        <f aca="false">(BB64/((BB2-BB6)*$M$6))</f>
        <v>#DIV/0!</v>
      </c>
      <c r="BC69" s="160" t="e">
        <f aca="false">(BC64/((BC2-BC6)*$M$6))</f>
        <v>#DIV/0!</v>
      </c>
      <c r="BD69" s="160" t="e">
        <f aca="false">(BD64/((BD2-BD6)*$M$6))</f>
        <v>#DIV/0!</v>
      </c>
      <c r="BE69" s="160" t="e">
        <f aca="false">(BE64/((BE2-BE6)*$M$6))</f>
        <v>#DIV/0!</v>
      </c>
      <c r="BF69" s="160" t="e">
        <f aca="false">(BF64/((BF2-BF6)*$M$6))</f>
        <v>#DIV/0!</v>
      </c>
      <c r="BG69" s="160" t="e">
        <f aca="false">(BG64/((BG2-BG6)*$M$6))</f>
        <v>#DIV/0!</v>
      </c>
      <c r="BH69" s="160" t="e">
        <f aca="false">(BH64/((BH2-BH6)*$M$6))</f>
        <v>#DIV/0!</v>
      </c>
      <c r="BI69" s="160" t="e">
        <f aca="false">(BI64/((BI2-BI6)*$M$6))</f>
        <v>#DIV/0!</v>
      </c>
      <c r="BJ69" s="160" t="e">
        <f aca="false">(BJ64/((BJ2-BJ6)*$M$6))</f>
        <v>#DIV/0!</v>
      </c>
      <c r="BK69" s="160" t="e">
        <f aca="false">(BK64/((BK2-BK6)*$M$6))</f>
        <v>#DIV/0!</v>
      </c>
      <c r="BL69" s="160" t="e">
        <f aca="false">(BL64/((BL2-BL6)*$M$6))</f>
        <v>#DIV/0!</v>
      </c>
      <c r="BM69" s="160" t="e">
        <f aca="false">(BM64/((BM2-BM6)*$M$6))</f>
        <v>#DIV/0!</v>
      </c>
      <c r="BN69" s="160" t="e">
        <f aca="false">(BN64/((BN2-BN6)*$M$6))</f>
        <v>#DIV/0!</v>
      </c>
      <c r="BO69" s="160" t="e">
        <f aca="false">(BO64/((BO2-BO6)*$M$6))</f>
        <v>#DIV/0!</v>
      </c>
      <c r="BP69" s="160" t="e">
        <f aca="false">(BP64/((BP2-BP6)*$M$6))</f>
        <v>#DIV/0!</v>
      </c>
      <c r="BQ69" s="160" t="e">
        <f aca="false">(BQ64/((BQ2-BQ6)*$M$6))</f>
        <v>#DIV/0!</v>
      </c>
      <c r="BR69" s="160" t="e">
        <f aca="false">(BR64/((BR2-BR6)*$M$6))</f>
        <v>#DIV/0!</v>
      </c>
      <c r="BS69" s="160" t="e">
        <f aca="false">(BS64/((BS2-BS6)*$M$6))</f>
        <v>#DIV/0!</v>
      </c>
      <c r="BT69" s="160" t="e">
        <f aca="false">(BT64/((BT2-BT6)*$M$6))</f>
        <v>#DIV/0!</v>
      </c>
      <c r="BU69" s="160" t="e">
        <f aca="false">(BU64/((BU2-BU6)*$M$6))</f>
        <v>#DIV/0!</v>
      </c>
      <c r="BV69" s="160" t="e">
        <f aca="false">(BV64/((BV2-BV6)*$M$6))</f>
        <v>#DIV/0!</v>
      </c>
      <c r="BW69" s="160" t="e">
        <f aca="false">(BW64/((BW2-BW6)*$M$6))</f>
        <v>#DIV/0!</v>
      </c>
      <c r="BX69" s="160" t="e">
        <f aca="false">(BX64/((BX2-BX6)*$M$6))</f>
        <v>#DIV/0!</v>
      </c>
      <c r="BY69" s="160" t="e">
        <f aca="false">(BY64/((BY2-BY6)*$M$6))</f>
        <v>#DIV/0!</v>
      </c>
      <c r="BZ69" s="92"/>
    </row>
    <row r="70" customFormat="false" ht="21.65" hidden="false" customHeight="false" outlineLevel="0" collapsed="false">
      <c r="B70" s="131"/>
      <c r="C70" s="77" t="n">
        <v>19</v>
      </c>
      <c r="D70" s="37" t="s">
        <v>98</v>
      </c>
      <c r="E70" s="161" t="s">
        <v>98</v>
      </c>
      <c r="F70" s="133" t="s">
        <v>6</v>
      </c>
      <c r="G70" s="133" t="s">
        <v>7</v>
      </c>
      <c r="H70" s="67" t="s">
        <v>99</v>
      </c>
      <c r="I70" s="52" t="s">
        <v>33</v>
      </c>
      <c r="J70" s="89" t="n">
        <v>3</v>
      </c>
      <c r="K70" s="120" t="n">
        <f aca="false">J70</f>
        <v>3</v>
      </c>
      <c r="L70" s="54" t="s">
        <v>31</v>
      </c>
      <c r="M70" s="54" t="s">
        <v>32</v>
      </c>
      <c r="N70" s="54" t="s">
        <v>31</v>
      </c>
      <c r="O70" s="120" t="n">
        <f aca="false">Q70</f>
        <v>4</v>
      </c>
      <c r="P70" s="56" t="s">
        <v>30</v>
      </c>
      <c r="Q70" s="90" t="n">
        <v>4</v>
      </c>
      <c r="R70" s="14" t="n">
        <v>1</v>
      </c>
      <c r="S70" s="15" t="n">
        <v>2</v>
      </c>
      <c r="T70" s="15" t="n">
        <v>3</v>
      </c>
      <c r="U70" s="15" t="n">
        <v>1</v>
      </c>
      <c r="V70" s="15" t="n">
        <v>2</v>
      </c>
      <c r="W70" s="15" t="n">
        <v>4</v>
      </c>
      <c r="X70" s="15" t="n">
        <v>1</v>
      </c>
      <c r="Y70" s="15" t="n">
        <v>5</v>
      </c>
      <c r="Z70" s="15" t="n">
        <v>12</v>
      </c>
      <c r="AA70" s="15" t="n">
        <v>4</v>
      </c>
      <c r="AB70" s="15" t="n">
        <v>1</v>
      </c>
      <c r="AC70" s="15" t="n">
        <v>2</v>
      </c>
      <c r="AD70" s="15" t="n">
        <v>4</v>
      </c>
      <c r="AE70" s="15" t="n">
        <v>4</v>
      </c>
      <c r="AF70" s="15" t="n">
        <v>3</v>
      </c>
      <c r="AG70" s="15" t="n">
        <v>0</v>
      </c>
      <c r="AH70" s="15" t="n">
        <v>1</v>
      </c>
      <c r="AI70" s="15" t="n">
        <v>3</v>
      </c>
      <c r="AJ70" s="15" t="n">
        <v>7</v>
      </c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92"/>
    </row>
    <row r="71" customFormat="false" ht="20.4" hidden="false" customHeight="true" outlineLevel="0" collapsed="false">
      <c r="B71" s="131"/>
      <c r="C71" s="76" t="n">
        <v>20</v>
      </c>
      <c r="D71" s="162" t="s">
        <v>100</v>
      </c>
      <c r="E71" s="142" t="s">
        <v>101</v>
      </c>
      <c r="F71" s="113" t="s">
        <v>6</v>
      </c>
      <c r="G71" s="113" t="s">
        <v>7</v>
      </c>
      <c r="H71" s="113" t="s">
        <v>102</v>
      </c>
      <c r="I71" s="41" t="s">
        <v>33</v>
      </c>
      <c r="J71" s="163" t="n">
        <f aca="false">J72+J76</f>
        <v>30</v>
      </c>
      <c r="K71" s="164" t="n">
        <f aca="false">J71</f>
        <v>30</v>
      </c>
      <c r="L71" s="43" t="s">
        <v>31</v>
      </c>
      <c r="M71" s="43" t="s">
        <v>32</v>
      </c>
      <c r="N71" s="43" t="s">
        <v>31</v>
      </c>
      <c r="O71" s="164" t="n">
        <f aca="false">Q71</f>
        <v>34</v>
      </c>
      <c r="P71" s="44" t="s">
        <v>30</v>
      </c>
      <c r="Q71" s="165" t="n">
        <f aca="false">Q72+Q76</f>
        <v>34</v>
      </c>
      <c r="R71" s="130" t="n">
        <f aca="false">R72+R76</f>
        <v>6</v>
      </c>
      <c r="S71" s="130" t="n">
        <f aca="false">S72+S76</f>
        <v>8</v>
      </c>
      <c r="T71" s="130" t="n">
        <f aca="false">T72+T76</f>
        <v>10</v>
      </c>
      <c r="U71" s="130" t="n">
        <f aca="false">U72+U76</f>
        <v>8</v>
      </c>
      <c r="V71" s="130" t="n">
        <f aca="false">V72+V76</f>
        <v>12</v>
      </c>
      <c r="W71" s="130" t="n">
        <f aca="false">W72+W76</f>
        <v>12</v>
      </c>
      <c r="X71" s="130" t="n">
        <f aca="false">X72+X76</f>
        <v>11</v>
      </c>
      <c r="Y71" s="130" t="n">
        <f aca="false">Y72+Y76</f>
        <v>8</v>
      </c>
      <c r="Z71" s="130" t="n">
        <f aca="false">Z72+Z76</f>
        <v>10</v>
      </c>
      <c r="AA71" s="130" t="n">
        <f aca="false">AA72+AA76</f>
        <v>8</v>
      </c>
      <c r="AB71" s="130" t="n">
        <f aca="false">AB72+AB76</f>
        <v>10</v>
      </c>
      <c r="AC71" s="130" t="n">
        <f aca="false">AC72+AC76</f>
        <v>9</v>
      </c>
      <c r="AD71" s="130" t="n">
        <f aca="false">AD72+AD76</f>
        <v>12</v>
      </c>
      <c r="AE71" s="130" t="n">
        <f aca="false">AE72+AE76</f>
        <v>10</v>
      </c>
      <c r="AF71" s="130" t="n">
        <f aca="false">AF72+AF76</f>
        <v>6</v>
      </c>
      <c r="AG71" s="130" t="n">
        <f aca="false">AG72+AG76</f>
        <v>10</v>
      </c>
      <c r="AH71" s="130" t="n">
        <f aca="false">AH72+AH76</f>
        <v>13</v>
      </c>
      <c r="AI71" s="130" t="n">
        <f aca="false">AI72+AI76</f>
        <v>17</v>
      </c>
      <c r="AJ71" s="130" t="n">
        <f aca="false">AJ72+AJ76</f>
        <v>11</v>
      </c>
      <c r="AK71" s="130" t="n">
        <f aca="false">AK72+AK76</f>
        <v>0</v>
      </c>
      <c r="AL71" s="130" t="n">
        <f aca="false">AL72+AL76</f>
        <v>0</v>
      </c>
      <c r="AM71" s="130" t="n">
        <f aca="false">AM72+AM76</f>
        <v>0</v>
      </c>
      <c r="AN71" s="130" t="n">
        <f aca="false">AN72+AN76</f>
        <v>0</v>
      </c>
      <c r="AO71" s="130" t="n">
        <f aca="false">AO72+AO76</f>
        <v>0</v>
      </c>
      <c r="AP71" s="130" t="n">
        <f aca="false">AP72+AP76</f>
        <v>0</v>
      </c>
      <c r="AQ71" s="130" t="n">
        <f aca="false">AQ72+AQ76</f>
        <v>0</v>
      </c>
      <c r="AR71" s="130" t="n">
        <f aca="false">AR72+AR76</f>
        <v>0</v>
      </c>
      <c r="AS71" s="130" t="n">
        <f aca="false">AS72+AS76</f>
        <v>0</v>
      </c>
      <c r="AT71" s="130" t="n">
        <f aca="false">AT72+AT76</f>
        <v>0</v>
      </c>
      <c r="AU71" s="130" t="n">
        <f aca="false">AU72+AU76</f>
        <v>0</v>
      </c>
      <c r="AV71" s="130" t="n">
        <f aca="false">AV72+AV76</f>
        <v>0</v>
      </c>
      <c r="AW71" s="130" t="n">
        <f aca="false">AW72+AW76</f>
        <v>0</v>
      </c>
      <c r="AX71" s="130" t="n">
        <f aca="false">AX72+AX76</f>
        <v>0</v>
      </c>
      <c r="AY71" s="130" t="n">
        <f aca="false">AY72+AY76</f>
        <v>0</v>
      </c>
      <c r="AZ71" s="130" t="n">
        <f aca="false">AZ72+AZ76</f>
        <v>0</v>
      </c>
      <c r="BA71" s="130" t="n">
        <f aca="false">BA72+BA76</f>
        <v>0</v>
      </c>
      <c r="BB71" s="130" t="n">
        <f aca="false">BB72+BB76</f>
        <v>0</v>
      </c>
      <c r="BC71" s="130" t="n">
        <f aca="false">BC72+BC76</f>
        <v>0</v>
      </c>
      <c r="BD71" s="130" t="n">
        <f aca="false">BD72+BD76</f>
        <v>0</v>
      </c>
      <c r="BE71" s="130" t="n">
        <f aca="false">BE72+BE76</f>
        <v>0</v>
      </c>
      <c r="BF71" s="130" t="n">
        <f aca="false">BF72+BF76</f>
        <v>0</v>
      </c>
      <c r="BG71" s="130" t="n">
        <f aca="false">BG72+BG76</f>
        <v>0</v>
      </c>
      <c r="BH71" s="130" t="n">
        <f aca="false">BH72+BH76</f>
        <v>0</v>
      </c>
      <c r="BI71" s="130" t="n">
        <f aca="false">BI72+BI76</f>
        <v>0</v>
      </c>
      <c r="BJ71" s="130" t="n">
        <f aca="false">BJ72+BJ76</f>
        <v>0</v>
      </c>
      <c r="BK71" s="130" t="n">
        <f aca="false">BK72+BK76</f>
        <v>0</v>
      </c>
      <c r="BL71" s="130" t="n">
        <f aca="false">BL72+BL76</f>
        <v>0</v>
      </c>
      <c r="BM71" s="130" t="n">
        <f aca="false">BM72+BM76</f>
        <v>0</v>
      </c>
      <c r="BN71" s="130" t="n">
        <f aca="false">BN72+BN76</f>
        <v>0</v>
      </c>
      <c r="BO71" s="130" t="n">
        <f aca="false">BO72+BO76</f>
        <v>0</v>
      </c>
      <c r="BP71" s="130" t="n">
        <f aca="false">BP72+BP76</f>
        <v>0</v>
      </c>
      <c r="BQ71" s="130" t="n">
        <f aca="false">BQ72+BQ76</f>
        <v>0</v>
      </c>
      <c r="BR71" s="130" t="n">
        <f aca="false">BR72+BR76</f>
        <v>0</v>
      </c>
      <c r="BS71" s="130" t="n">
        <f aca="false">BS72+BS76</f>
        <v>0</v>
      </c>
      <c r="BT71" s="130" t="n">
        <f aca="false">BT72+BT76</f>
        <v>0</v>
      </c>
      <c r="BU71" s="130" t="n">
        <f aca="false">BU72+BU76</f>
        <v>0</v>
      </c>
      <c r="BV71" s="130" t="n">
        <f aca="false">BV72+BV76</f>
        <v>0</v>
      </c>
      <c r="BW71" s="130" t="n">
        <f aca="false">BW72+BW76</f>
        <v>0</v>
      </c>
      <c r="BX71" s="130" t="n">
        <f aca="false">BX72+BX76</f>
        <v>0</v>
      </c>
      <c r="BY71" s="130" t="n">
        <f aca="false">BY72+BY76</f>
        <v>0</v>
      </c>
      <c r="BZ71" s="110"/>
    </row>
    <row r="72" customFormat="false" ht="12.5" hidden="false" customHeight="false" outlineLevel="0" collapsed="false">
      <c r="B72" s="131"/>
      <c r="C72" s="76"/>
      <c r="D72" s="162"/>
      <c r="E72" s="78" t="s">
        <v>14</v>
      </c>
      <c r="F72" s="166"/>
      <c r="G72" s="166"/>
      <c r="H72" s="166"/>
      <c r="I72" s="52" t="s">
        <v>33</v>
      </c>
      <c r="J72" s="53" t="n">
        <f aca="false">SUM(J73:J75)</f>
        <v>15</v>
      </c>
      <c r="K72" s="54" t="n">
        <f aca="false">J72</f>
        <v>15</v>
      </c>
      <c r="L72" s="54" t="s">
        <v>31</v>
      </c>
      <c r="M72" s="54" t="s">
        <v>32</v>
      </c>
      <c r="N72" s="54" t="s">
        <v>31</v>
      </c>
      <c r="O72" s="54" t="n">
        <f aca="false">Q72</f>
        <v>17</v>
      </c>
      <c r="P72" s="55" t="s">
        <v>30</v>
      </c>
      <c r="Q72" s="56" t="n">
        <f aca="false">SUM(Q73:Q75)</f>
        <v>17</v>
      </c>
      <c r="R72" s="91" t="n">
        <f aca="false">R73+R75</f>
        <v>2</v>
      </c>
      <c r="S72" s="91" t="n">
        <f aca="false">S73+S75</f>
        <v>5</v>
      </c>
      <c r="T72" s="91" t="n">
        <f aca="false">T73+T75</f>
        <v>5</v>
      </c>
      <c r="U72" s="91" t="n">
        <f aca="false">U73+U75</f>
        <v>4</v>
      </c>
      <c r="V72" s="91" t="n">
        <f aca="false">V73+V75</f>
        <v>8</v>
      </c>
      <c r="W72" s="91" t="n">
        <f aca="false">W73+W75</f>
        <v>8</v>
      </c>
      <c r="X72" s="91" t="n">
        <f aca="false">X73+X75</f>
        <v>6</v>
      </c>
      <c r="Y72" s="91" t="n">
        <f aca="false">Y73+Y75</f>
        <v>3</v>
      </c>
      <c r="Z72" s="91" t="n">
        <f aca="false">Z73+Z75</f>
        <v>5</v>
      </c>
      <c r="AA72" s="91" t="n">
        <f aca="false">AA73+AA75</f>
        <v>3</v>
      </c>
      <c r="AB72" s="91" t="n">
        <f aca="false">AB73+AB75</f>
        <v>5</v>
      </c>
      <c r="AC72" s="91" t="n">
        <f aca="false">AC73+AC75</f>
        <v>5</v>
      </c>
      <c r="AD72" s="91" t="n">
        <f aca="false">AD73+AD75</f>
        <v>8</v>
      </c>
      <c r="AE72" s="91" t="n">
        <f aca="false">AE73+AE75</f>
        <v>5</v>
      </c>
      <c r="AF72" s="91" t="n">
        <f aca="false">AF73+AF75</f>
        <v>3</v>
      </c>
      <c r="AG72" s="91" t="n">
        <f aca="false">AG73+AG75</f>
        <v>4</v>
      </c>
      <c r="AH72" s="91" t="n">
        <f aca="false">AH73+AH75</f>
        <v>3</v>
      </c>
      <c r="AI72" s="91" t="n">
        <f aca="false">AI73+AI75</f>
        <v>8</v>
      </c>
      <c r="AJ72" s="91" t="n">
        <f aca="false">AJ73+AJ75</f>
        <v>7</v>
      </c>
      <c r="AK72" s="91" t="n">
        <f aca="false">AK73+AK75</f>
        <v>0</v>
      </c>
      <c r="AL72" s="91" t="n">
        <f aca="false">AL73+AL75</f>
        <v>0</v>
      </c>
      <c r="AM72" s="91" t="n">
        <f aca="false">AM73+AM75</f>
        <v>0</v>
      </c>
      <c r="AN72" s="91" t="n">
        <f aca="false">AN73+AN75</f>
        <v>0</v>
      </c>
      <c r="AO72" s="91" t="n">
        <f aca="false">AO73+AO75</f>
        <v>0</v>
      </c>
      <c r="AP72" s="91" t="n">
        <f aca="false">AP73+AP75</f>
        <v>0</v>
      </c>
      <c r="AQ72" s="91" t="n">
        <f aca="false">AQ73+AQ75</f>
        <v>0</v>
      </c>
      <c r="AR72" s="91" t="n">
        <f aca="false">AR73+AR75</f>
        <v>0</v>
      </c>
      <c r="AS72" s="91" t="n">
        <f aca="false">AS73+AS75</f>
        <v>0</v>
      </c>
      <c r="AT72" s="91" t="n">
        <f aca="false">AT73+AT75</f>
        <v>0</v>
      </c>
      <c r="AU72" s="91" t="n">
        <f aca="false">AU73+AU75</f>
        <v>0</v>
      </c>
      <c r="AV72" s="91" t="n">
        <f aca="false">AV73+AV75</f>
        <v>0</v>
      </c>
      <c r="AW72" s="91" t="n">
        <f aca="false">AW73+AW75</f>
        <v>0</v>
      </c>
      <c r="AX72" s="91" t="n">
        <f aca="false">AX73+AX75</f>
        <v>0</v>
      </c>
      <c r="AY72" s="91" t="n">
        <f aca="false">AY73+AY75</f>
        <v>0</v>
      </c>
      <c r="AZ72" s="91" t="n">
        <f aca="false">AZ73+AZ75</f>
        <v>0</v>
      </c>
      <c r="BA72" s="91" t="n">
        <f aca="false">BA73+BA75</f>
        <v>0</v>
      </c>
      <c r="BB72" s="91" t="n">
        <f aca="false">BB73+BB75</f>
        <v>0</v>
      </c>
      <c r="BC72" s="91" t="n">
        <f aca="false">BC73+BC75</f>
        <v>0</v>
      </c>
      <c r="BD72" s="91" t="n">
        <f aca="false">BD73+BD75</f>
        <v>0</v>
      </c>
      <c r="BE72" s="91" t="n">
        <f aca="false">BE73+BE75</f>
        <v>0</v>
      </c>
      <c r="BF72" s="91" t="n">
        <f aca="false">BF73+BF75</f>
        <v>0</v>
      </c>
      <c r="BG72" s="91" t="n">
        <f aca="false">BG73+BG75</f>
        <v>0</v>
      </c>
      <c r="BH72" s="91" t="n">
        <f aca="false">BH73+BH75</f>
        <v>0</v>
      </c>
      <c r="BI72" s="91" t="n">
        <f aca="false">BI73+BI75</f>
        <v>0</v>
      </c>
      <c r="BJ72" s="91" t="n">
        <f aca="false">BJ73+BJ75</f>
        <v>0</v>
      </c>
      <c r="BK72" s="91" t="n">
        <f aca="false">BK73+BK75</f>
        <v>0</v>
      </c>
      <c r="BL72" s="91" t="n">
        <f aca="false">BL73+BL75</f>
        <v>0</v>
      </c>
      <c r="BM72" s="91" t="n">
        <f aca="false">BM73+BM75</f>
        <v>0</v>
      </c>
      <c r="BN72" s="91" t="n">
        <f aca="false">BN73+BN75</f>
        <v>0</v>
      </c>
      <c r="BO72" s="91" t="n">
        <f aca="false">BO73+BO75</f>
        <v>0</v>
      </c>
      <c r="BP72" s="91" t="n">
        <f aca="false">BP73+BP75</f>
        <v>0</v>
      </c>
      <c r="BQ72" s="91" t="n">
        <f aca="false">BQ73+BQ75</f>
        <v>0</v>
      </c>
      <c r="BR72" s="91" t="n">
        <f aca="false">BR73+BR75</f>
        <v>0</v>
      </c>
      <c r="BS72" s="91" t="n">
        <f aca="false">BS73+BS75</f>
        <v>0</v>
      </c>
      <c r="BT72" s="91" t="n">
        <f aca="false">BT73+BT75</f>
        <v>0</v>
      </c>
      <c r="BU72" s="91" t="n">
        <f aca="false">BU73+BU75</f>
        <v>0</v>
      </c>
      <c r="BV72" s="91" t="n">
        <f aca="false">BV73+BV75</f>
        <v>0</v>
      </c>
      <c r="BW72" s="91" t="n">
        <f aca="false">BW73+BW75</f>
        <v>0</v>
      </c>
      <c r="BX72" s="91" t="n">
        <f aca="false">BX73+BX75</f>
        <v>0</v>
      </c>
      <c r="BY72" s="91" t="n">
        <f aca="false">BY73+BY75</f>
        <v>0</v>
      </c>
      <c r="BZ72" s="92"/>
    </row>
    <row r="73" customFormat="false" ht="13.25" hidden="false" customHeight="true" outlineLevel="0" collapsed="false">
      <c r="B73" s="131"/>
      <c r="C73" s="76"/>
      <c r="D73" s="162"/>
      <c r="E73" s="167" t="s">
        <v>103</v>
      </c>
      <c r="F73" s="133" t="s">
        <v>6</v>
      </c>
      <c r="G73" s="133" t="s">
        <v>7</v>
      </c>
      <c r="H73" s="133" t="s">
        <v>102</v>
      </c>
      <c r="I73" s="52" t="s">
        <v>33</v>
      </c>
      <c r="J73" s="53" t="n">
        <v>8</v>
      </c>
      <c r="K73" s="54" t="n">
        <f aca="false">J73</f>
        <v>8</v>
      </c>
      <c r="L73" s="54" t="s">
        <v>31</v>
      </c>
      <c r="M73" s="54" t="s">
        <v>32</v>
      </c>
      <c r="N73" s="54" t="s">
        <v>31</v>
      </c>
      <c r="O73" s="54" t="n">
        <f aca="false">Q73</f>
        <v>9</v>
      </c>
      <c r="P73" s="55" t="s">
        <v>30</v>
      </c>
      <c r="Q73" s="56" t="n">
        <v>9</v>
      </c>
      <c r="R73" s="14" t="n">
        <v>2</v>
      </c>
      <c r="S73" s="15" t="n">
        <v>5</v>
      </c>
      <c r="T73" s="15" t="n">
        <v>5</v>
      </c>
      <c r="U73" s="15" t="n">
        <v>4</v>
      </c>
      <c r="V73" s="15" t="n">
        <v>8</v>
      </c>
      <c r="W73" s="15" t="n">
        <v>8</v>
      </c>
      <c r="X73" s="15" t="n">
        <v>6</v>
      </c>
      <c r="Y73" s="15" t="n">
        <v>3</v>
      </c>
      <c r="Z73" s="15" t="n">
        <v>5</v>
      </c>
      <c r="AA73" s="15" t="n">
        <v>3</v>
      </c>
      <c r="AB73" s="15" t="n">
        <v>5</v>
      </c>
      <c r="AC73" s="15" t="n">
        <v>2</v>
      </c>
      <c r="AD73" s="15" t="n">
        <v>6</v>
      </c>
      <c r="AE73" s="15" t="n">
        <v>5</v>
      </c>
      <c r="AF73" s="15" t="n">
        <v>1</v>
      </c>
      <c r="AG73" s="15" t="n">
        <v>2</v>
      </c>
      <c r="AH73" s="15" t="n">
        <v>3</v>
      </c>
      <c r="AI73" s="15" t="n">
        <v>5</v>
      </c>
      <c r="AJ73" s="15" t="n">
        <v>3</v>
      </c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92"/>
    </row>
    <row r="74" customFormat="false" ht="15" hidden="true" customHeight="true" outlineLevel="0" collapsed="false">
      <c r="A74" s="168" t="s">
        <v>104</v>
      </c>
      <c r="B74" s="131"/>
      <c r="C74" s="76"/>
      <c r="D74" s="162"/>
      <c r="E74" s="169" t="s">
        <v>105</v>
      </c>
      <c r="F74" s="133"/>
      <c r="G74" s="133"/>
      <c r="H74" s="133"/>
      <c r="I74" s="52" t="s">
        <v>33</v>
      </c>
      <c r="J74" s="53" t="n">
        <v>0</v>
      </c>
      <c r="K74" s="54" t="n">
        <f aca="false">J74</f>
        <v>0</v>
      </c>
      <c r="L74" s="54" t="s">
        <v>31</v>
      </c>
      <c r="M74" s="54" t="s">
        <v>32</v>
      </c>
      <c r="N74" s="54" t="s">
        <v>31</v>
      </c>
      <c r="O74" s="54" t="n">
        <f aca="false">Q74</f>
        <v>0</v>
      </c>
      <c r="P74" s="55" t="s">
        <v>30</v>
      </c>
      <c r="Q74" s="56" t="n">
        <v>0</v>
      </c>
      <c r="R74" s="14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92"/>
    </row>
    <row r="75" customFormat="false" ht="12.5" hidden="false" customHeight="false" outlineLevel="0" collapsed="false">
      <c r="B75" s="131"/>
      <c r="C75" s="76"/>
      <c r="D75" s="162"/>
      <c r="E75" s="167" t="s">
        <v>106</v>
      </c>
      <c r="F75" s="133"/>
      <c r="G75" s="133"/>
      <c r="H75" s="133"/>
      <c r="I75" s="52" t="s">
        <v>33</v>
      </c>
      <c r="J75" s="53" t="n">
        <v>7</v>
      </c>
      <c r="K75" s="54" t="n">
        <f aca="false">J75</f>
        <v>7</v>
      </c>
      <c r="L75" s="54" t="s">
        <v>31</v>
      </c>
      <c r="M75" s="54" t="s">
        <v>32</v>
      </c>
      <c r="N75" s="54" t="s">
        <v>31</v>
      </c>
      <c r="O75" s="54" t="n">
        <f aca="false">Q75</f>
        <v>8</v>
      </c>
      <c r="P75" s="55" t="s">
        <v>30</v>
      </c>
      <c r="Q75" s="56" t="n">
        <v>8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/>
      <c r="AC75" s="15" t="n">
        <v>3</v>
      </c>
      <c r="AD75" s="15" t="n">
        <v>2</v>
      </c>
      <c r="AE75" s="15" t="n">
        <v>0</v>
      </c>
      <c r="AF75" s="15" t="n">
        <v>2</v>
      </c>
      <c r="AG75" s="15" t="n">
        <v>2</v>
      </c>
      <c r="AH75" s="15" t="n">
        <v>0</v>
      </c>
      <c r="AI75" s="15" t="n">
        <v>3</v>
      </c>
      <c r="AJ75" s="15" t="n">
        <v>4</v>
      </c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92"/>
    </row>
    <row r="76" customFormat="false" ht="12.5" hidden="false" customHeight="false" outlineLevel="0" collapsed="false">
      <c r="B76" s="131"/>
      <c r="C76" s="76"/>
      <c r="D76" s="162"/>
      <c r="E76" s="78" t="s">
        <v>15</v>
      </c>
      <c r="F76" s="166"/>
      <c r="G76" s="166"/>
      <c r="H76" s="166"/>
      <c r="I76" s="100" t="s">
        <v>33</v>
      </c>
      <c r="J76" s="170" t="n">
        <f aca="false">SUM(J77:J79)</f>
        <v>15</v>
      </c>
      <c r="K76" s="102" t="n">
        <f aca="false">J76</f>
        <v>15</v>
      </c>
      <c r="L76" s="102" t="s">
        <v>31</v>
      </c>
      <c r="M76" s="102" t="s">
        <v>32</v>
      </c>
      <c r="N76" s="102" t="s">
        <v>31</v>
      </c>
      <c r="O76" s="102" t="n">
        <f aca="false">Q76</f>
        <v>17</v>
      </c>
      <c r="P76" s="171" t="s">
        <v>30</v>
      </c>
      <c r="Q76" s="103" t="n">
        <f aca="false">SUM(Q77:Q79)</f>
        <v>17</v>
      </c>
      <c r="R76" s="156" t="n">
        <f aca="false">R77+R79</f>
        <v>4</v>
      </c>
      <c r="S76" s="156" t="n">
        <f aca="false">S77+S79</f>
        <v>3</v>
      </c>
      <c r="T76" s="156" t="n">
        <f aca="false">T77+T79</f>
        <v>5</v>
      </c>
      <c r="U76" s="156" t="n">
        <f aca="false">U77+U79</f>
        <v>4</v>
      </c>
      <c r="V76" s="156" t="n">
        <f aca="false">V77+V79</f>
        <v>4</v>
      </c>
      <c r="W76" s="156" t="n">
        <f aca="false">W77+W79</f>
        <v>4</v>
      </c>
      <c r="X76" s="156" t="n">
        <f aca="false">X77+X79</f>
        <v>5</v>
      </c>
      <c r="Y76" s="156" t="n">
        <f aca="false">Y77+Y79</f>
        <v>5</v>
      </c>
      <c r="Z76" s="156" t="n">
        <f aca="false">Z77+Z79</f>
        <v>5</v>
      </c>
      <c r="AA76" s="156" t="n">
        <f aca="false">AA77+AA79</f>
        <v>5</v>
      </c>
      <c r="AB76" s="156" t="n">
        <f aca="false">AB77+AB79</f>
        <v>5</v>
      </c>
      <c r="AC76" s="156" t="n">
        <f aca="false">AC77+AC79</f>
        <v>4</v>
      </c>
      <c r="AD76" s="156" t="n">
        <f aca="false">AD77+AD79</f>
        <v>4</v>
      </c>
      <c r="AE76" s="156" t="n">
        <f aca="false">AE77+AE79</f>
        <v>5</v>
      </c>
      <c r="AF76" s="156" t="n">
        <f aca="false">AF77+AF79</f>
        <v>3</v>
      </c>
      <c r="AG76" s="156" t="n">
        <f aca="false">AG77+AG79</f>
        <v>6</v>
      </c>
      <c r="AH76" s="156" t="n">
        <f aca="false">AH77+AH79</f>
        <v>10</v>
      </c>
      <c r="AI76" s="156" t="n">
        <f aca="false">AI77+AI79</f>
        <v>9</v>
      </c>
      <c r="AJ76" s="156" t="n">
        <f aca="false">AJ77+AJ79</f>
        <v>4</v>
      </c>
      <c r="AK76" s="156" t="n">
        <f aca="false">AK77+AK79</f>
        <v>0</v>
      </c>
      <c r="AL76" s="156" t="n">
        <f aca="false">AL77+AL79</f>
        <v>0</v>
      </c>
      <c r="AM76" s="156" t="n">
        <f aca="false">AM77+AM79</f>
        <v>0</v>
      </c>
      <c r="AN76" s="156" t="n">
        <f aca="false">AN77+AN79</f>
        <v>0</v>
      </c>
      <c r="AO76" s="156" t="n">
        <f aca="false">AO77+AO79</f>
        <v>0</v>
      </c>
      <c r="AP76" s="156" t="n">
        <f aca="false">AP77+AP79</f>
        <v>0</v>
      </c>
      <c r="AQ76" s="156" t="n">
        <f aca="false">AQ77+AQ79</f>
        <v>0</v>
      </c>
      <c r="AR76" s="156" t="n">
        <f aca="false">AR77+AR79</f>
        <v>0</v>
      </c>
      <c r="AS76" s="156" t="n">
        <f aca="false">AS77+AS79</f>
        <v>0</v>
      </c>
      <c r="AT76" s="156" t="n">
        <f aca="false">AT77+AT79</f>
        <v>0</v>
      </c>
      <c r="AU76" s="156" t="n">
        <f aca="false">AU77+AU79</f>
        <v>0</v>
      </c>
      <c r="AV76" s="156" t="n">
        <f aca="false">AV77+AV79</f>
        <v>0</v>
      </c>
      <c r="AW76" s="156" t="n">
        <f aca="false">AW77+AW79</f>
        <v>0</v>
      </c>
      <c r="AX76" s="156" t="n">
        <f aca="false">AX77+AX79</f>
        <v>0</v>
      </c>
      <c r="AY76" s="156" t="n">
        <f aca="false">AY77+AY79</f>
        <v>0</v>
      </c>
      <c r="AZ76" s="156" t="n">
        <f aca="false">AZ77+AZ79</f>
        <v>0</v>
      </c>
      <c r="BA76" s="156" t="n">
        <f aca="false">BA77+BA79</f>
        <v>0</v>
      </c>
      <c r="BB76" s="156" t="n">
        <f aca="false">BB77+BB79</f>
        <v>0</v>
      </c>
      <c r="BC76" s="156" t="n">
        <f aca="false">BC77+BC79</f>
        <v>0</v>
      </c>
      <c r="BD76" s="156" t="n">
        <f aca="false">BD77+BD79</f>
        <v>0</v>
      </c>
      <c r="BE76" s="156" t="n">
        <f aca="false">BE77+BE79</f>
        <v>0</v>
      </c>
      <c r="BF76" s="156" t="n">
        <f aca="false">BF77+BF79</f>
        <v>0</v>
      </c>
      <c r="BG76" s="156" t="n">
        <f aca="false">BG77+BG79</f>
        <v>0</v>
      </c>
      <c r="BH76" s="156" t="n">
        <f aca="false">BH77+BH79</f>
        <v>0</v>
      </c>
      <c r="BI76" s="156" t="n">
        <f aca="false">BI77+BI79</f>
        <v>0</v>
      </c>
      <c r="BJ76" s="156" t="n">
        <f aca="false">BJ77+BJ79</f>
        <v>0</v>
      </c>
      <c r="BK76" s="156" t="n">
        <f aca="false">BK77+BK79</f>
        <v>0</v>
      </c>
      <c r="BL76" s="156" t="n">
        <f aca="false">BL77+BL79</f>
        <v>0</v>
      </c>
      <c r="BM76" s="156" t="n">
        <f aca="false">BM77+BM79</f>
        <v>0</v>
      </c>
      <c r="BN76" s="156" t="n">
        <f aca="false">BN77+BN79</f>
        <v>0</v>
      </c>
      <c r="BO76" s="156" t="n">
        <f aca="false">BO77+BO79</f>
        <v>0</v>
      </c>
      <c r="BP76" s="156" t="n">
        <f aca="false">BP77+BP79</f>
        <v>0</v>
      </c>
      <c r="BQ76" s="156" t="n">
        <f aca="false">BQ77+BQ79</f>
        <v>0</v>
      </c>
      <c r="BR76" s="156" t="n">
        <f aca="false">BR77+BR79</f>
        <v>0</v>
      </c>
      <c r="BS76" s="156" t="n">
        <f aca="false">BS77+BS79</f>
        <v>0</v>
      </c>
      <c r="BT76" s="156" t="n">
        <f aca="false">BT77+BT79</f>
        <v>0</v>
      </c>
      <c r="BU76" s="156" t="n">
        <f aca="false">BU77+BU79</f>
        <v>0</v>
      </c>
      <c r="BV76" s="156" t="n">
        <f aca="false">BV77+BV79</f>
        <v>0</v>
      </c>
      <c r="BW76" s="156" t="n">
        <f aca="false">BW77+BW79</f>
        <v>0</v>
      </c>
      <c r="BX76" s="156" t="n">
        <f aca="false">BX77+BX79</f>
        <v>0</v>
      </c>
      <c r="BY76" s="156" t="n">
        <f aca="false">BY77+BY79</f>
        <v>0</v>
      </c>
      <c r="BZ76" s="136"/>
    </row>
    <row r="77" customFormat="false" ht="13.25" hidden="false" customHeight="true" outlineLevel="0" collapsed="false">
      <c r="B77" s="131"/>
      <c r="C77" s="76"/>
      <c r="D77" s="162"/>
      <c r="E77" s="167" t="s">
        <v>103</v>
      </c>
      <c r="F77" s="133" t="s">
        <v>6</v>
      </c>
      <c r="G77" s="133" t="s">
        <v>7</v>
      </c>
      <c r="H77" s="133" t="s">
        <v>102</v>
      </c>
      <c r="I77" s="52" t="s">
        <v>33</v>
      </c>
      <c r="J77" s="53" t="n">
        <v>8</v>
      </c>
      <c r="K77" s="54" t="n">
        <f aca="false">J77</f>
        <v>8</v>
      </c>
      <c r="L77" s="54" t="s">
        <v>31</v>
      </c>
      <c r="M77" s="54" t="s">
        <v>32</v>
      </c>
      <c r="N77" s="54" t="s">
        <v>31</v>
      </c>
      <c r="O77" s="54" t="n">
        <f aca="false">Q77</f>
        <v>9</v>
      </c>
      <c r="P77" s="55" t="s">
        <v>30</v>
      </c>
      <c r="Q77" s="56" t="n">
        <v>9</v>
      </c>
      <c r="R77" s="14" t="n">
        <v>4</v>
      </c>
      <c r="S77" s="15" t="n">
        <v>3</v>
      </c>
      <c r="T77" s="15" t="n">
        <v>5</v>
      </c>
      <c r="U77" s="15" t="n">
        <v>4</v>
      </c>
      <c r="V77" s="15" t="n">
        <v>4</v>
      </c>
      <c r="W77" s="15" t="n">
        <v>4</v>
      </c>
      <c r="X77" s="15" t="n">
        <v>5</v>
      </c>
      <c r="Y77" s="15" t="n">
        <v>5</v>
      </c>
      <c r="Z77" s="15" t="n">
        <v>5</v>
      </c>
      <c r="AA77" s="15" t="n">
        <v>5</v>
      </c>
      <c r="AB77" s="15" t="n">
        <v>5</v>
      </c>
      <c r="AC77" s="15" t="n">
        <v>3</v>
      </c>
      <c r="AD77" s="15" t="n">
        <v>4</v>
      </c>
      <c r="AE77" s="15" t="n">
        <v>5</v>
      </c>
      <c r="AF77" s="15" t="n">
        <v>1</v>
      </c>
      <c r="AG77" s="15" t="n">
        <v>3</v>
      </c>
      <c r="AH77" s="15" t="n">
        <v>6</v>
      </c>
      <c r="AI77" s="15" t="n">
        <v>5</v>
      </c>
      <c r="AJ77" s="15" t="n">
        <v>3</v>
      </c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92"/>
    </row>
    <row r="78" customFormat="false" ht="12.75" hidden="true" customHeight="true" outlineLevel="0" collapsed="false">
      <c r="B78" s="131"/>
      <c r="C78" s="76"/>
      <c r="D78" s="162"/>
      <c r="E78" s="169" t="s">
        <v>105</v>
      </c>
      <c r="F78" s="133"/>
      <c r="G78" s="133"/>
      <c r="H78" s="133"/>
      <c r="I78" s="52" t="s">
        <v>33</v>
      </c>
      <c r="J78" s="53" t="n">
        <v>0</v>
      </c>
      <c r="K78" s="54" t="n">
        <f aca="false">J78</f>
        <v>0</v>
      </c>
      <c r="L78" s="54" t="s">
        <v>31</v>
      </c>
      <c r="M78" s="54" t="s">
        <v>32</v>
      </c>
      <c r="N78" s="54" t="s">
        <v>31</v>
      </c>
      <c r="O78" s="54" t="n">
        <f aca="false">Q78</f>
        <v>0</v>
      </c>
      <c r="P78" s="55" t="s">
        <v>30</v>
      </c>
      <c r="Q78" s="56" t="n">
        <v>0</v>
      </c>
      <c r="R78" s="14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92"/>
    </row>
    <row r="79" customFormat="false" ht="15.8" hidden="false" customHeight="false" outlineLevel="0" collapsed="false">
      <c r="B79" s="131"/>
      <c r="C79" s="76"/>
      <c r="D79" s="162"/>
      <c r="E79" s="167" t="s">
        <v>106</v>
      </c>
      <c r="F79" s="133"/>
      <c r="G79" s="133"/>
      <c r="H79" s="133"/>
      <c r="I79" s="41" t="s">
        <v>33</v>
      </c>
      <c r="J79" s="42" t="n">
        <v>7</v>
      </c>
      <c r="K79" s="43" t="n">
        <f aca="false">J79</f>
        <v>7</v>
      </c>
      <c r="L79" s="43" t="s">
        <v>31</v>
      </c>
      <c r="M79" s="43" t="s">
        <v>32</v>
      </c>
      <c r="N79" s="43" t="s">
        <v>31</v>
      </c>
      <c r="O79" s="43" t="n">
        <f aca="false">Q79</f>
        <v>8</v>
      </c>
      <c r="P79" s="44" t="s">
        <v>30</v>
      </c>
      <c r="Q79" s="45" t="n">
        <v>8</v>
      </c>
      <c r="R79" s="172" t="n">
        <v>0</v>
      </c>
      <c r="S79" s="146" t="n">
        <v>0</v>
      </c>
      <c r="T79" s="146" t="n">
        <v>0</v>
      </c>
      <c r="U79" s="146" t="n">
        <v>0</v>
      </c>
      <c r="V79" s="146" t="n">
        <v>0</v>
      </c>
      <c r="W79" s="146" t="n">
        <v>0</v>
      </c>
      <c r="X79" s="146" t="n">
        <v>0</v>
      </c>
      <c r="Y79" s="146" t="n">
        <v>0</v>
      </c>
      <c r="Z79" s="146" t="n">
        <v>0</v>
      </c>
      <c r="AA79" s="146" t="n">
        <v>0</v>
      </c>
      <c r="AB79" s="146"/>
      <c r="AC79" s="146" t="n">
        <v>1</v>
      </c>
      <c r="AD79" s="146" t="n">
        <v>0</v>
      </c>
      <c r="AE79" s="146" t="n">
        <v>0</v>
      </c>
      <c r="AF79" s="146" t="n">
        <v>2</v>
      </c>
      <c r="AG79" s="146" t="n">
        <v>3</v>
      </c>
      <c r="AH79" s="146" t="n">
        <v>4</v>
      </c>
      <c r="AI79" s="146" t="n">
        <v>4</v>
      </c>
      <c r="AJ79" s="146" t="n">
        <v>1</v>
      </c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10"/>
    </row>
    <row r="80" customFormat="false" ht="12.75" hidden="true" customHeight="true" outlineLevel="0" collapsed="false">
      <c r="B80" s="131"/>
      <c r="C80" s="76"/>
      <c r="D80" s="162"/>
      <c r="E80" s="169" t="s">
        <v>105</v>
      </c>
      <c r="F80" s="173"/>
      <c r="G80" s="173"/>
      <c r="H80" s="173"/>
      <c r="I80" s="52" t="s">
        <v>33</v>
      </c>
      <c r="J80" s="53" t="n">
        <v>0</v>
      </c>
      <c r="K80" s="54" t="n">
        <f aca="false">J80</f>
        <v>0</v>
      </c>
      <c r="L80" s="54" t="s">
        <v>31</v>
      </c>
      <c r="M80" s="54" t="s">
        <v>32</v>
      </c>
      <c r="N80" s="54" t="s">
        <v>31</v>
      </c>
      <c r="O80" s="54" t="n">
        <f aca="false">Q80</f>
        <v>0</v>
      </c>
      <c r="P80" s="55" t="s">
        <v>30</v>
      </c>
      <c r="Q80" s="56" t="n">
        <v>0</v>
      </c>
      <c r="R80" s="14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92"/>
    </row>
    <row r="81" customFormat="false" ht="12.75" hidden="true" customHeight="true" outlineLevel="0" collapsed="false">
      <c r="B81" s="131"/>
      <c r="C81" s="76"/>
      <c r="D81" s="162"/>
      <c r="E81" s="169" t="s">
        <v>105</v>
      </c>
      <c r="F81" s="173"/>
      <c r="G81" s="173"/>
      <c r="H81" s="173"/>
      <c r="I81" s="52" t="s">
        <v>33</v>
      </c>
      <c r="J81" s="53" t="n">
        <v>0</v>
      </c>
      <c r="K81" s="54" t="n">
        <f aca="false">J81</f>
        <v>0</v>
      </c>
      <c r="L81" s="54" t="s">
        <v>31</v>
      </c>
      <c r="M81" s="54" t="s">
        <v>32</v>
      </c>
      <c r="N81" s="54" t="s">
        <v>31</v>
      </c>
      <c r="O81" s="54" t="n">
        <f aca="false">Q81</f>
        <v>0</v>
      </c>
      <c r="P81" s="55" t="s">
        <v>30</v>
      </c>
      <c r="Q81" s="56" t="n">
        <v>0</v>
      </c>
      <c r="R81" s="14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92"/>
    </row>
    <row r="82" customFormat="false" ht="12.75" hidden="true" customHeight="true" outlineLevel="0" collapsed="false">
      <c r="B82" s="131"/>
      <c r="C82" s="76"/>
      <c r="D82" s="162"/>
      <c r="E82" s="169" t="s">
        <v>105</v>
      </c>
      <c r="F82" s="173"/>
      <c r="G82" s="173"/>
      <c r="H82" s="173"/>
      <c r="I82" s="52" t="s">
        <v>33</v>
      </c>
      <c r="J82" s="53" t="n">
        <v>0</v>
      </c>
      <c r="K82" s="54" t="n">
        <f aca="false">J82</f>
        <v>0</v>
      </c>
      <c r="L82" s="54" t="s">
        <v>31</v>
      </c>
      <c r="M82" s="54" t="s">
        <v>32</v>
      </c>
      <c r="N82" s="54" t="s">
        <v>31</v>
      </c>
      <c r="O82" s="54" t="n">
        <f aca="false">Q82</f>
        <v>0</v>
      </c>
      <c r="P82" s="55" t="s">
        <v>30</v>
      </c>
      <c r="Q82" s="56" t="n">
        <v>0</v>
      </c>
      <c r="R82" s="14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10"/>
    </row>
    <row r="83" customFormat="false" ht="13.25" hidden="false" customHeight="true" outlineLevel="0" collapsed="false">
      <c r="B83" s="131"/>
      <c r="C83" s="93" t="n">
        <v>21</v>
      </c>
      <c r="D83" s="112" t="s">
        <v>107</v>
      </c>
      <c r="E83" s="67" t="s">
        <v>108</v>
      </c>
      <c r="F83" s="133" t="s">
        <v>6</v>
      </c>
      <c r="G83" s="133" t="s">
        <v>7</v>
      </c>
      <c r="H83" s="133" t="s">
        <v>64</v>
      </c>
      <c r="I83" s="52" t="s">
        <v>33</v>
      </c>
      <c r="J83" s="70" t="n">
        <v>0.95</v>
      </c>
      <c r="K83" s="71" t="n">
        <f aca="false">J83</f>
        <v>0.95</v>
      </c>
      <c r="L83" s="54" t="s">
        <v>31</v>
      </c>
      <c r="M83" s="54" t="s">
        <v>32</v>
      </c>
      <c r="N83" s="54" t="s">
        <v>31</v>
      </c>
      <c r="O83" s="71" t="n">
        <f aca="false">Q83</f>
        <v>1</v>
      </c>
      <c r="P83" s="55" t="s">
        <v>30</v>
      </c>
      <c r="Q83" s="72" t="n">
        <v>1</v>
      </c>
      <c r="R83" s="158" t="n">
        <f aca="false">AVERAGEIF(R84:R85,"&lt;&gt;0",R84:R85)</f>
        <v>0.303454715219421</v>
      </c>
      <c r="S83" s="158" t="n">
        <f aca="false">AVERAGEIF(S84:S85,"&lt;&gt;0",S84:S85)</f>
        <v>0.423085901027078</v>
      </c>
      <c r="T83" s="158" t="n">
        <f aca="false">AVERAGEIF(T84:T85,"&lt;&gt;0",T84:T85)</f>
        <v>0.51062091503268</v>
      </c>
      <c r="U83" s="158" t="n">
        <f aca="false">AVERAGEIF(U84:U85,"&lt;&gt;0",U84:U85)</f>
        <v>0.661375661375661</v>
      </c>
      <c r="V83" s="158" t="n">
        <f aca="false">AVERAGEIF(V84:V85,"&lt;&gt;0",V84:V85)</f>
        <v>0.664368311427135</v>
      </c>
      <c r="W83" s="158" t="n">
        <f aca="false">AVERAGEIF(W84:W85,"&lt;&gt;0",W84:W85)</f>
        <v>0.664368311427135</v>
      </c>
      <c r="X83" s="158" t="n">
        <f aca="false">AVERAGEIF(X84:X85,"&lt;&gt;0",X84:X85)</f>
        <v>0.486076783654638</v>
      </c>
      <c r="Y83" s="158" t="n">
        <f aca="false">AVERAGEIF(Y84:Y85,"&lt;&gt;0",Y84:Y85)</f>
        <v>0.479912244618127</v>
      </c>
      <c r="Z83" s="158" t="n">
        <f aca="false">AVERAGEIF(Z84:Z85,"&lt;&gt;0",Z84:Z85)</f>
        <v>0.413359788359788</v>
      </c>
      <c r="AA83" s="158" t="n">
        <f aca="false">AVERAGEIF(AA84:AA85,"&lt;&gt;0",AA84:AA85)</f>
        <v>0.369592281356987</v>
      </c>
      <c r="AB83" s="158" t="n">
        <f aca="false">AVERAGEIF(AB84:AB85,"&lt;&gt;0",AB84:AB85)</f>
        <v>0.502765208647562</v>
      </c>
      <c r="AC83" s="158" t="n">
        <f aca="false">AVERAGEIF(AC84:AC85,"&lt;&gt;0",AC84:AC85)</f>
        <v>0.502765208647562</v>
      </c>
      <c r="AD83" s="158" t="n">
        <f aca="false">AVERAGEIF(AD84:AD85,"&lt;&gt;0",AD84:AD85)</f>
        <v>0.504613610149942</v>
      </c>
      <c r="AE83" s="158" t="n">
        <f aca="false">AVERAGEIF(AE84:AE85,"&lt;&gt;0",AE84:AE85)</f>
        <v>0.502765208647562</v>
      </c>
      <c r="AF83" s="158" t="n">
        <f aca="false">AVERAGEIF(AF84:AF85,"&lt;&gt;0",AF84:AF85)</f>
        <v>0.221755368814192</v>
      </c>
      <c r="AG83" s="158" t="n">
        <f aca="false">AVERAGEIF(AG84:AG85,"&lt;&gt;0",AG84:AG85)</f>
        <v>0.449346405228758</v>
      </c>
      <c r="AH83" s="158" t="n">
        <f aca="false">AVERAGEIF(AH84:AH85,"&lt;&gt;0",AH84:AH85)</f>
        <v>0.512623349993592</v>
      </c>
      <c r="AI83" s="158" t="n">
        <f aca="false">AVERAGEIF(AI84:AI85,"&lt;&gt;0",AI84:AI85)</f>
        <v>0.586358945492073</v>
      </c>
      <c r="AJ83" s="158" t="n">
        <f aca="false">AVERAGEIF(AJ84:AJ85,"&lt;&gt;0",AJ84:AJ85)</f>
        <v>0.334916575325782</v>
      </c>
      <c r="AK83" s="158" t="e">
        <f aca="false">AVERAGEIF(AK84:AK85,"&lt;&gt;0",AK84:AK85)</f>
        <v>#DIV/0!</v>
      </c>
      <c r="AL83" s="158" t="e">
        <f aca="false">AVERAGEIF(AL84:AL85,"&lt;&gt;0",AL84:AL85)</f>
        <v>#DIV/0!</v>
      </c>
      <c r="AM83" s="158" t="e">
        <f aca="false">AVERAGEIF(AM84:AM85,"&lt;&gt;0",AM84:AM85)</f>
        <v>#DIV/0!</v>
      </c>
      <c r="AN83" s="158" t="e">
        <f aca="false">AVERAGEIF(AN84:AN85,"&lt;&gt;0",AN84:AN85)</f>
        <v>#DIV/0!</v>
      </c>
      <c r="AO83" s="158" t="e">
        <f aca="false">AVERAGEIF(AO84:AO85,"&lt;&gt;0",AO84:AO85)</f>
        <v>#DIV/0!</v>
      </c>
      <c r="AP83" s="158" t="e">
        <f aca="false">AVERAGEIF(AP84:AP85,"&lt;&gt;0",AP84:AP85)</f>
        <v>#DIV/0!</v>
      </c>
      <c r="AQ83" s="158" t="e">
        <f aca="false">AVERAGEIF(AQ84:AQ85,"&lt;&gt;0",AQ84:AQ85)</f>
        <v>#DIV/0!</v>
      </c>
      <c r="AR83" s="158" t="e">
        <f aca="false">AVERAGEIF(AR84:AR85,"&lt;&gt;0",AR84:AR85)</f>
        <v>#DIV/0!</v>
      </c>
      <c r="AS83" s="158" t="e">
        <f aca="false">AVERAGEIF(AS84:AS85,"&lt;&gt;0",AS84:AS85)</f>
        <v>#DIV/0!</v>
      </c>
      <c r="AT83" s="158" t="e">
        <f aca="false">AVERAGEIF(AT84:AT85,"&lt;&gt;0",AT84:AT85)</f>
        <v>#DIV/0!</v>
      </c>
      <c r="AU83" s="158" t="e">
        <f aca="false">AVERAGEIF(AU84:AU85,"&lt;&gt;0",AU84:AU85)</f>
        <v>#DIV/0!</v>
      </c>
      <c r="AV83" s="158" t="e">
        <f aca="false">AVERAGEIF(AV84:AV85,"&lt;&gt;0",AV84:AV85)</f>
        <v>#DIV/0!</v>
      </c>
      <c r="AW83" s="158" t="e">
        <f aca="false">AVERAGEIF(AW84:AW85,"&lt;&gt;0",AW84:AW85)</f>
        <v>#DIV/0!</v>
      </c>
      <c r="AX83" s="158" t="e">
        <f aca="false">AVERAGEIF(AX84:AX85,"&lt;&gt;0",AX84:AX85)</f>
        <v>#DIV/0!</v>
      </c>
      <c r="AY83" s="158" t="e">
        <f aca="false">AVERAGEIF(AY84:AY85,"&lt;&gt;0",AY84:AY85)</f>
        <v>#DIV/0!</v>
      </c>
      <c r="AZ83" s="158" t="e">
        <f aca="false">AVERAGEIF(AZ84:AZ85,"&lt;&gt;0",AZ84:AZ85)</f>
        <v>#DIV/0!</v>
      </c>
      <c r="BA83" s="158" t="e">
        <f aca="false">AVERAGEIF(BA84:BA85,"&lt;&gt;0",BA84:BA85)</f>
        <v>#DIV/0!</v>
      </c>
      <c r="BB83" s="158" t="e">
        <f aca="false">AVERAGEIF(BB84:BB85,"&lt;&gt;0",BB84:BB85)</f>
        <v>#DIV/0!</v>
      </c>
      <c r="BC83" s="158" t="e">
        <f aca="false">AVERAGEIF(BC84:BC85,"&lt;&gt;0",BC84:BC85)</f>
        <v>#DIV/0!</v>
      </c>
      <c r="BD83" s="158" t="e">
        <f aca="false">AVERAGEIF(BD84:BD85,"&lt;&gt;0",BD84:BD85)</f>
        <v>#DIV/0!</v>
      </c>
      <c r="BE83" s="158" t="e">
        <f aca="false">AVERAGEIF(BE84:BE85,"&lt;&gt;0",BE84:BE85)</f>
        <v>#DIV/0!</v>
      </c>
      <c r="BF83" s="158" t="e">
        <f aca="false">AVERAGEIF(BF84:BF85,"&lt;&gt;0",BF84:BF85)</f>
        <v>#DIV/0!</v>
      </c>
      <c r="BG83" s="158" t="e">
        <f aca="false">AVERAGEIF(BG84:BG85,"&lt;&gt;0",BG84:BG85)</f>
        <v>#DIV/0!</v>
      </c>
      <c r="BH83" s="158" t="e">
        <f aca="false">AVERAGEIF(BH84:BH85,"&lt;&gt;0",BH84:BH85)</f>
        <v>#DIV/0!</v>
      </c>
      <c r="BI83" s="158" t="e">
        <f aca="false">AVERAGEIF(BI84:BI85,"&lt;&gt;0",BI84:BI85)</f>
        <v>#DIV/0!</v>
      </c>
      <c r="BJ83" s="158" t="e">
        <f aca="false">AVERAGEIF(BJ84:BJ85,"&lt;&gt;0",BJ84:BJ85)</f>
        <v>#DIV/0!</v>
      </c>
      <c r="BK83" s="158" t="e">
        <f aca="false">AVERAGEIF(BK84:BK85,"&lt;&gt;0",BK84:BK85)</f>
        <v>#DIV/0!</v>
      </c>
      <c r="BL83" s="158" t="e">
        <f aca="false">AVERAGEIF(BL84:BL85,"&lt;&gt;0",BL84:BL85)</f>
        <v>#DIV/0!</v>
      </c>
      <c r="BM83" s="158" t="e">
        <f aca="false">AVERAGEIF(BM84:BM85,"&lt;&gt;0",BM84:BM85)</f>
        <v>#DIV/0!</v>
      </c>
      <c r="BN83" s="158" t="e">
        <f aca="false">AVERAGEIF(BN84:BN85,"&lt;&gt;0",BN84:BN85)</f>
        <v>#DIV/0!</v>
      </c>
      <c r="BO83" s="158" t="e">
        <f aca="false">AVERAGEIF(BO84:BO85,"&lt;&gt;0",BO84:BO85)</f>
        <v>#DIV/0!</v>
      </c>
      <c r="BP83" s="158" t="e">
        <f aca="false">AVERAGEIF(BP84:BP85,"&lt;&gt;0",BP84:BP85)</f>
        <v>#DIV/0!</v>
      </c>
      <c r="BQ83" s="158" t="e">
        <f aca="false">AVERAGEIF(BQ84:BQ85,"&lt;&gt;0",BQ84:BQ85)</f>
        <v>#DIV/0!</v>
      </c>
      <c r="BR83" s="158" t="e">
        <f aca="false">AVERAGEIF(BR84:BR85,"&lt;&gt;0",BR84:BR85)</f>
        <v>#DIV/0!</v>
      </c>
      <c r="BS83" s="158" t="e">
        <f aca="false">AVERAGEIF(BS84:BS85,"&lt;&gt;0",BS84:BS85)</f>
        <v>#DIV/0!</v>
      </c>
      <c r="BT83" s="158" t="e">
        <f aca="false">AVERAGEIF(BT84:BT85,"&lt;&gt;0",BT84:BT85)</f>
        <v>#DIV/0!</v>
      </c>
      <c r="BU83" s="158" t="e">
        <f aca="false">AVERAGEIF(BU84:BU85,"&lt;&gt;0",BU84:BU85)</f>
        <v>#DIV/0!</v>
      </c>
      <c r="BV83" s="158" t="e">
        <f aca="false">AVERAGEIF(BV84:BV85,"&lt;&gt;0",BV84:BV85)</f>
        <v>#DIV/0!</v>
      </c>
      <c r="BW83" s="158" t="e">
        <f aca="false">AVERAGEIF(BW84:BW85,"&lt;&gt;0",BW84:BW85)</f>
        <v>#DIV/0!</v>
      </c>
      <c r="BX83" s="158" t="e">
        <f aca="false">AVERAGEIF(BX84:BX85,"&lt;&gt;0",BX84:BX85)</f>
        <v>#DIV/0!</v>
      </c>
      <c r="BY83" s="158" t="e">
        <f aca="false">AVERAGEIF(BY84:BY85,"&lt;&gt;0",BY84:BY85)</f>
        <v>#DIV/0!</v>
      </c>
      <c r="BZ83" s="92"/>
    </row>
    <row r="84" customFormat="false" ht="14.25" hidden="false" customHeight="true" outlineLevel="0" collapsed="false">
      <c r="B84" s="131"/>
      <c r="C84" s="93"/>
      <c r="D84" s="112"/>
      <c r="E84" s="67"/>
      <c r="F84" s="133"/>
      <c r="G84" s="133"/>
      <c r="H84" s="133"/>
      <c r="I84" s="135" t="s">
        <v>14</v>
      </c>
      <c r="J84" s="135"/>
      <c r="K84" s="135"/>
      <c r="L84" s="135"/>
      <c r="M84" s="135"/>
      <c r="N84" s="135"/>
      <c r="O84" s="135"/>
      <c r="P84" s="135"/>
      <c r="Q84" s="135"/>
      <c r="R84" s="158" t="n">
        <f aca="false">(R72/($M$7*(R2-R7)))</f>
        <v>0.233426704014939</v>
      </c>
      <c r="S84" s="158" t="n">
        <f aca="false">(S72/($M$7*(S2-S7)))</f>
        <v>0.583566760037348</v>
      </c>
      <c r="T84" s="158" t="n">
        <f aca="false">(T72/($M$7*(T2-T7)))</f>
        <v>0.583566760037348</v>
      </c>
      <c r="U84" s="158" t="n">
        <f aca="false">(U72/($M$7*(U2-U7)))</f>
        <v>0.622471210706505</v>
      </c>
      <c r="V84" s="158" t="n">
        <f aca="false">(V72/($M$7*(V2-V7)))</f>
        <v>0.861883214824391</v>
      </c>
      <c r="W84" s="158" t="n">
        <f aca="false">(W72/($M$7*(W2-W7)))</f>
        <v>0.861883214824391</v>
      </c>
      <c r="X84" s="158" t="n">
        <f aca="false">(X72/($M$7*(X2-X7)))</f>
        <v>0.560224089635854</v>
      </c>
      <c r="Y84" s="158" t="n">
        <f aca="false">(Y72/($M$7*(Y2-Y7)))</f>
        <v>0.323206205559147</v>
      </c>
      <c r="Z84" s="158" t="n">
        <f aca="false">(Z72/($M$7*(Z2-Z7)))</f>
        <v>0.389044506691566</v>
      </c>
      <c r="AA84" s="158" t="n">
        <f aca="false">(AA72/($M$7*(AA2-AA7)))</f>
        <v>0.350140056022409</v>
      </c>
      <c r="AB84" s="158" t="n">
        <f aca="false">(AB72/($M$7*(AB2-AB7)))</f>
        <v>0.538677009265245</v>
      </c>
      <c r="AC84" s="158" t="n">
        <f aca="false">(AC72/($M$7*(AC2-AC7)))</f>
        <v>0.538677009265245</v>
      </c>
      <c r="AD84" s="158" t="n">
        <f aca="false">(AD72/($M$7*(AD2-AD7)))</f>
        <v>0.659087164277476</v>
      </c>
      <c r="AE84" s="158" t="n">
        <f aca="false">(AE72/($M$7*(AE2-AE7)))</f>
        <v>0.466853408029879</v>
      </c>
      <c r="AF84" s="158" t="n">
        <f aca="false">(AF72/($M$7*(AF2-AF7)))</f>
        <v>0.210084033613445</v>
      </c>
      <c r="AG84" s="158" t="n">
        <f aca="false">(AG72/($M$7*(AG2-AG7)))</f>
        <v>0.373482726423903</v>
      </c>
      <c r="AH84" s="158" t="n">
        <f aca="false">(AH72/($M$7*(AH2-AH7)))</f>
        <v>0.247157686604053</v>
      </c>
      <c r="AI84" s="158" t="n">
        <f aca="false">(AI72/($M$7*(AI2-AI7)))</f>
        <v>0.509294626941686</v>
      </c>
      <c r="AJ84" s="158" t="n">
        <f aca="false">(AJ72/($M$7*(AJ2-AJ7)))</f>
        <v>0.426257459505541</v>
      </c>
      <c r="AK84" s="158" t="e">
        <f aca="false">(AK72/($M$7*(AK2-AK7)))</f>
        <v>#DIV/0!</v>
      </c>
      <c r="AL84" s="158" t="e">
        <f aca="false">(AL72/($M$7*(AL2-AL7)))</f>
        <v>#DIV/0!</v>
      </c>
      <c r="AM84" s="158" t="e">
        <f aca="false">(AM72/($M$7*(AM2-AM7)))</f>
        <v>#DIV/0!</v>
      </c>
      <c r="AN84" s="158" t="e">
        <f aca="false">(AN72/($M$7*(AN2-AN7)))</f>
        <v>#DIV/0!</v>
      </c>
      <c r="AO84" s="158" t="e">
        <f aca="false">(AO72/($M$7*(AO2-AO7)))</f>
        <v>#DIV/0!</v>
      </c>
      <c r="AP84" s="158" t="e">
        <f aca="false">(AP72/($M$7*(AP2-AP7)))</f>
        <v>#DIV/0!</v>
      </c>
      <c r="AQ84" s="158" t="e">
        <f aca="false">(AQ72/($M$7*(AQ2-AQ7)))</f>
        <v>#DIV/0!</v>
      </c>
      <c r="AR84" s="158" t="e">
        <f aca="false">(AR72/($M$7*(AR2-AR7)))</f>
        <v>#DIV/0!</v>
      </c>
      <c r="AS84" s="158" t="e">
        <f aca="false">(AS72/($M$7*(AS2-AS7)))</f>
        <v>#DIV/0!</v>
      </c>
      <c r="AT84" s="158" t="e">
        <f aca="false">(AT72/($M$7*(AT2-AT7)))</f>
        <v>#DIV/0!</v>
      </c>
      <c r="AU84" s="158" t="e">
        <f aca="false">(AU72/($M$7*(AU2-AU7)))</f>
        <v>#DIV/0!</v>
      </c>
      <c r="AV84" s="158" t="e">
        <f aca="false">(AV72/($M$7*(AV2-AV7)))</f>
        <v>#DIV/0!</v>
      </c>
      <c r="AW84" s="158" t="e">
        <f aca="false">(AW72/($M$7*(AW2-AW7)))</f>
        <v>#DIV/0!</v>
      </c>
      <c r="AX84" s="158" t="e">
        <f aca="false">(AX72/($M$7*(AX2-AX7)))</f>
        <v>#DIV/0!</v>
      </c>
      <c r="AY84" s="158" t="e">
        <f aca="false">(AY72/($M$7*(AY2-AY7)))</f>
        <v>#DIV/0!</v>
      </c>
      <c r="AZ84" s="158" t="e">
        <f aca="false">(AZ72/($M$7*(AZ2-AZ7)))</f>
        <v>#DIV/0!</v>
      </c>
      <c r="BA84" s="158" t="e">
        <f aca="false">(BA72/($M$7*(BA2-BA7)))</f>
        <v>#DIV/0!</v>
      </c>
      <c r="BB84" s="158" t="e">
        <f aca="false">(BB72/($M$7*(BB2-BB7)))</f>
        <v>#DIV/0!</v>
      </c>
      <c r="BC84" s="158" t="e">
        <f aca="false">(BC72/($M$7*(BC2-BC7)))</f>
        <v>#DIV/0!</v>
      </c>
      <c r="BD84" s="158" t="e">
        <f aca="false">(BD72/($M$7*(BD2-BD7)))</f>
        <v>#DIV/0!</v>
      </c>
      <c r="BE84" s="158" t="e">
        <f aca="false">(BE72/($M$7*(BE2-BE7)))</f>
        <v>#DIV/0!</v>
      </c>
      <c r="BF84" s="158" t="e">
        <f aca="false">(BF72/($M$7*(BF2-BF7)))</f>
        <v>#DIV/0!</v>
      </c>
      <c r="BG84" s="158" t="e">
        <f aca="false">(BG72/($M$7*(BG2-BG7)))</f>
        <v>#DIV/0!</v>
      </c>
      <c r="BH84" s="158" t="e">
        <f aca="false">(BH72/($M$7*(BH2-BH7)))</f>
        <v>#DIV/0!</v>
      </c>
      <c r="BI84" s="158" t="e">
        <f aca="false">(BI72/($M$7*(BI2-BI7)))</f>
        <v>#DIV/0!</v>
      </c>
      <c r="BJ84" s="158" t="e">
        <f aca="false">(BJ72/($M$7*(BJ2-BJ7)))</f>
        <v>#DIV/0!</v>
      </c>
      <c r="BK84" s="158" t="e">
        <f aca="false">(BK72/($M$7*(BK2-BK7)))</f>
        <v>#DIV/0!</v>
      </c>
      <c r="BL84" s="158" t="e">
        <f aca="false">(BL72/($M$7*(BL2-BL7)))</f>
        <v>#DIV/0!</v>
      </c>
      <c r="BM84" s="158" t="e">
        <f aca="false">(BM72/($M$7*(BM2-BM7)))</f>
        <v>#DIV/0!</v>
      </c>
      <c r="BN84" s="158" t="e">
        <f aca="false">(BN72/($M$7*(BN2-BN7)))</f>
        <v>#DIV/0!</v>
      </c>
      <c r="BO84" s="158" t="e">
        <f aca="false">(BO72/($M$7*(BO2-BO7)))</f>
        <v>#DIV/0!</v>
      </c>
      <c r="BP84" s="158" t="e">
        <f aca="false">(BP72/($M$7*(BP2-BP7)))</f>
        <v>#DIV/0!</v>
      </c>
      <c r="BQ84" s="158" t="e">
        <f aca="false">(BQ72/($M$7*(BQ2-BQ7)))</f>
        <v>#DIV/0!</v>
      </c>
      <c r="BR84" s="158" t="e">
        <f aca="false">(BR72/($M$7*(BR2-BR7)))</f>
        <v>#DIV/0!</v>
      </c>
      <c r="BS84" s="158" t="e">
        <f aca="false">(BS72/($M$7*(BS2-BS7)))</f>
        <v>#DIV/0!</v>
      </c>
      <c r="BT84" s="158" t="e">
        <f aca="false">(BT72/($M$7*(BT2-BT7)))</f>
        <v>#DIV/0!</v>
      </c>
      <c r="BU84" s="158" t="e">
        <f aca="false">(BU72/($M$7*(BU2-BU7)))</f>
        <v>#DIV/0!</v>
      </c>
      <c r="BV84" s="158" t="e">
        <f aca="false">(BV72/($M$7*(BV2-BV7)))</f>
        <v>#DIV/0!</v>
      </c>
      <c r="BW84" s="158" t="e">
        <f aca="false">(BW72/($M$7*(BW2-BW7)))</f>
        <v>#DIV/0!</v>
      </c>
      <c r="BX84" s="158" t="e">
        <f aca="false">(BX72/($M$7*(BX2-BX7)))</f>
        <v>#DIV/0!</v>
      </c>
      <c r="BY84" s="158" t="e">
        <f aca="false">(BY72/($M$7*(BY2-BY7)))</f>
        <v>#DIV/0!</v>
      </c>
      <c r="BZ84" s="92"/>
    </row>
    <row r="85" customFormat="false" ht="14.25" hidden="false" customHeight="true" outlineLevel="0" collapsed="false">
      <c r="B85" s="131"/>
      <c r="C85" s="93"/>
      <c r="D85" s="112"/>
      <c r="E85" s="67"/>
      <c r="F85" s="133"/>
      <c r="G85" s="133"/>
      <c r="H85" s="133"/>
      <c r="I85" s="135" t="s">
        <v>15</v>
      </c>
      <c r="J85" s="135"/>
      <c r="K85" s="135"/>
      <c r="L85" s="135"/>
      <c r="M85" s="135"/>
      <c r="N85" s="135"/>
      <c r="O85" s="135"/>
      <c r="P85" s="135"/>
      <c r="Q85" s="135"/>
      <c r="R85" s="158" t="n">
        <f aca="false">(R76/($M$8*(R2-R8)))</f>
        <v>0.373482726423903</v>
      </c>
      <c r="S85" s="158" t="n">
        <f aca="false">(S76/($M$8*(S2-S8)))</f>
        <v>0.262605042016807</v>
      </c>
      <c r="T85" s="158" t="n">
        <f aca="false">(T76/($M$8*(T2-T8)))</f>
        <v>0.437675070028011</v>
      </c>
      <c r="U85" s="158" t="n">
        <f aca="false">(U76/($M$8*(U2-U8)))</f>
        <v>0.700280112044818</v>
      </c>
      <c r="V85" s="158" t="n">
        <f aca="false">(V76/($M$8*(V2-V8)))</f>
        <v>0.466853408029879</v>
      </c>
      <c r="W85" s="158" t="n">
        <f aca="false">(W76/($M$8*(W2-W8)))</f>
        <v>0.466853408029879</v>
      </c>
      <c r="X85" s="158" t="n">
        <f aca="false">(X76/($M$8*(X2-X8)))</f>
        <v>0.411929477673422</v>
      </c>
      <c r="Y85" s="158" t="n">
        <f aca="false">(Y76/($M$8*(Y2-Y8)))</f>
        <v>0.636618283677107</v>
      </c>
      <c r="Z85" s="158" t="n">
        <f aca="false">(Z76/($M$8*(Z2-Z8)))</f>
        <v>0.437675070028011</v>
      </c>
      <c r="AA85" s="158" t="n">
        <f aca="false">(AA76/($M$8*(AA2-AA8)))</f>
        <v>0.389044506691566</v>
      </c>
      <c r="AB85" s="158" t="n">
        <f aca="false">(AB76/($M$8*(AB2-AB8)))</f>
        <v>0.466853408029879</v>
      </c>
      <c r="AC85" s="158" t="n">
        <f aca="false">(AC76/($M$8*(AC2-AC8)))</f>
        <v>0.466853408029879</v>
      </c>
      <c r="AD85" s="158" t="n">
        <f aca="false">(AD76/($M$8*(AD2-AD8)))</f>
        <v>0.350140056022409</v>
      </c>
      <c r="AE85" s="158" t="n">
        <f aca="false">(AE76/($M$8*(AE2-AE8)))</f>
        <v>0.538677009265245</v>
      </c>
      <c r="AF85" s="158" t="n">
        <f aca="false">(AF76/($M$8*(AF2-AF8)))</f>
        <v>0.233426704014939</v>
      </c>
      <c r="AG85" s="158" t="n">
        <f aca="false">(AG76/($M$8*(AG2-AG8)))</f>
        <v>0.525210084033614</v>
      </c>
      <c r="AH85" s="158" t="n">
        <f aca="false">(AH76/($M$8*(AH2-AH8)))</f>
        <v>0.778089013383131</v>
      </c>
      <c r="AI85" s="158" t="n">
        <f aca="false">(AI76/($M$8*(AI2-AI8)))</f>
        <v>0.663423264042459</v>
      </c>
      <c r="AJ85" s="158" t="n">
        <f aca="false">(AJ76/($M$8*(AJ2-AJ8)))</f>
        <v>0.243575691146024</v>
      </c>
      <c r="AK85" s="158" t="e">
        <f aca="false">(AK76/($M$8*(AK2-AK8)))</f>
        <v>#DIV/0!</v>
      </c>
      <c r="AL85" s="158" t="e">
        <f aca="false">(AL76/($M$8*(AL2-AL8)))</f>
        <v>#DIV/0!</v>
      </c>
      <c r="AM85" s="158" t="e">
        <f aca="false">(AM76/($M$8*(AM2-AM8)))</f>
        <v>#DIV/0!</v>
      </c>
      <c r="AN85" s="158" t="e">
        <f aca="false">(AN76/($M$8*(AN2-AN8)))</f>
        <v>#DIV/0!</v>
      </c>
      <c r="AO85" s="158" t="e">
        <f aca="false">(AO76/($M$8*(AO2-AO8)))</f>
        <v>#DIV/0!</v>
      </c>
      <c r="AP85" s="158" t="e">
        <f aca="false">(AP76/($M$8*(AP2-AP8)))</f>
        <v>#DIV/0!</v>
      </c>
      <c r="AQ85" s="158" t="e">
        <f aca="false">(AQ76/($M$8*(AQ2-AQ8)))</f>
        <v>#DIV/0!</v>
      </c>
      <c r="AR85" s="158" t="e">
        <f aca="false">(AR76/($M$8*(AR2-AR8)))</f>
        <v>#DIV/0!</v>
      </c>
      <c r="AS85" s="158" t="e">
        <f aca="false">(AS76/($M$8*(AS2-AS8)))</f>
        <v>#DIV/0!</v>
      </c>
      <c r="AT85" s="158" t="e">
        <f aca="false">(AT76/($M$8*(AT2-AT8)))</f>
        <v>#DIV/0!</v>
      </c>
      <c r="AU85" s="158" t="e">
        <f aca="false">(AU76/($M$8*(AU2-AU8)))</f>
        <v>#DIV/0!</v>
      </c>
      <c r="AV85" s="158" t="e">
        <f aca="false">(AV76/($M$8*(AV2-AV8)))</f>
        <v>#DIV/0!</v>
      </c>
      <c r="AW85" s="158" t="e">
        <f aca="false">(AW76/($M$8*(AW2-AW8)))</f>
        <v>#DIV/0!</v>
      </c>
      <c r="AX85" s="158" t="e">
        <f aca="false">(AX76/($M$8*(AX2-AX8)))</f>
        <v>#DIV/0!</v>
      </c>
      <c r="AY85" s="158" t="e">
        <f aca="false">(AY76/($M$8*(AY2-AY8)))</f>
        <v>#DIV/0!</v>
      </c>
      <c r="AZ85" s="158" t="e">
        <f aca="false">(AZ76/($M$8*(AZ2-AZ8)))</f>
        <v>#DIV/0!</v>
      </c>
      <c r="BA85" s="158" t="e">
        <f aca="false">(BA76/($M$8*(BA2-BA8)))</f>
        <v>#DIV/0!</v>
      </c>
      <c r="BB85" s="158" t="e">
        <f aca="false">(BB76/($M$8*(BB2-BB8)))</f>
        <v>#DIV/0!</v>
      </c>
      <c r="BC85" s="158" t="e">
        <f aca="false">(BC76/($M$8*(BC2-BC8)))</f>
        <v>#DIV/0!</v>
      </c>
      <c r="BD85" s="158" t="e">
        <f aca="false">(BD76/($M$8*(BD2-BD8)))</f>
        <v>#DIV/0!</v>
      </c>
      <c r="BE85" s="158" t="e">
        <f aca="false">(BE76/($M$8*(BE2-BE8)))</f>
        <v>#DIV/0!</v>
      </c>
      <c r="BF85" s="158" t="e">
        <f aca="false">(BF76/($M$8*(BF2-BF8)))</f>
        <v>#DIV/0!</v>
      </c>
      <c r="BG85" s="158" t="e">
        <f aca="false">(BG76/($M$8*(BG2-BG8)))</f>
        <v>#DIV/0!</v>
      </c>
      <c r="BH85" s="158" t="e">
        <f aca="false">(BH76/($M$8*(BH2-BH8)))</f>
        <v>#DIV/0!</v>
      </c>
      <c r="BI85" s="158" t="e">
        <f aca="false">(BI76/($M$8*(BI2-BI8)))</f>
        <v>#DIV/0!</v>
      </c>
      <c r="BJ85" s="158" t="e">
        <f aca="false">(BJ76/($M$8*(BJ2-BJ8)))</f>
        <v>#DIV/0!</v>
      </c>
      <c r="BK85" s="158" t="e">
        <f aca="false">(BK76/($M$8*(BK2-BK8)))</f>
        <v>#DIV/0!</v>
      </c>
      <c r="BL85" s="158" t="e">
        <f aca="false">(BL76/($M$8*(BL2-BL8)))</f>
        <v>#DIV/0!</v>
      </c>
      <c r="BM85" s="158" t="e">
        <f aca="false">(BM76/($M$8*(BM2-BM8)))</f>
        <v>#DIV/0!</v>
      </c>
      <c r="BN85" s="158" t="e">
        <f aca="false">(BN76/($M$8*(BN2-BN8)))</f>
        <v>#DIV/0!</v>
      </c>
      <c r="BO85" s="158" t="e">
        <f aca="false">(BO76/($M$8*(BO2-BO8)))</f>
        <v>#DIV/0!</v>
      </c>
      <c r="BP85" s="158" t="e">
        <f aca="false">(BP76/($M$8*(BP2-BP8)))</f>
        <v>#DIV/0!</v>
      </c>
      <c r="BQ85" s="158" t="e">
        <f aca="false">(BQ76/($M$8*(BQ2-BQ8)))</f>
        <v>#DIV/0!</v>
      </c>
      <c r="BR85" s="158" t="e">
        <f aca="false">(BR76/($M$8*(BR2-BR8)))</f>
        <v>#DIV/0!</v>
      </c>
      <c r="BS85" s="158" t="e">
        <f aca="false">(BS76/($M$8*(BS2-BS8)))</f>
        <v>#DIV/0!</v>
      </c>
      <c r="BT85" s="158" t="e">
        <f aca="false">(BT76/($M$8*(BT2-BT8)))</f>
        <v>#DIV/0!</v>
      </c>
      <c r="BU85" s="158" t="e">
        <f aca="false">(BU76/($M$8*(BU2-BU8)))</f>
        <v>#DIV/0!</v>
      </c>
      <c r="BV85" s="158" t="e">
        <f aca="false">(BV76/($M$8*(BV2-BV8)))</f>
        <v>#DIV/0!</v>
      </c>
      <c r="BW85" s="158" t="e">
        <f aca="false">(BW76/($M$8*(BW2-BW8)))</f>
        <v>#DIV/0!</v>
      </c>
      <c r="BX85" s="158" t="e">
        <f aca="false">(BX76/($M$8*(BX2-BX8)))</f>
        <v>#DIV/0!</v>
      </c>
      <c r="BY85" s="158" t="e">
        <f aca="false">(BY76/($M$8*(BY2-BY8)))</f>
        <v>#DIV/0!</v>
      </c>
      <c r="BZ85" s="92"/>
    </row>
    <row r="86" customFormat="false" ht="13.25" hidden="false" customHeight="true" outlineLevel="0" collapsed="false">
      <c r="B86" s="131"/>
      <c r="C86" s="76" t="n">
        <v>22</v>
      </c>
      <c r="D86" s="20" t="s">
        <v>109</v>
      </c>
      <c r="E86" s="21" t="s">
        <v>109</v>
      </c>
      <c r="F86" s="113" t="s">
        <v>6</v>
      </c>
      <c r="G86" s="113" t="s">
        <v>7</v>
      </c>
      <c r="H86" s="113" t="s">
        <v>64</v>
      </c>
      <c r="I86" s="52" t="s">
        <v>33</v>
      </c>
      <c r="J86" s="89" t="n">
        <v>228</v>
      </c>
      <c r="K86" s="120" t="n">
        <f aca="false">J86</f>
        <v>228</v>
      </c>
      <c r="L86" s="54" t="s">
        <v>31</v>
      </c>
      <c r="M86" s="54" t="s">
        <v>32</v>
      </c>
      <c r="N86" s="54" t="s">
        <v>31</v>
      </c>
      <c r="O86" s="120" t="n">
        <f aca="false">Q86</f>
        <v>239</v>
      </c>
      <c r="P86" s="55" t="s">
        <v>30</v>
      </c>
      <c r="Q86" s="90" t="n">
        <v>239</v>
      </c>
      <c r="R86" s="91" t="n">
        <f aca="false">AVERAGE(R87:R88)</f>
        <v>45</v>
      </c>
      <c r="S86" s="91" t="n">
        <f aca="false">AVERAGE(S87:S88)</f>
        <v>80</v>
      </c>
      <c r="T86" s="91" t="n">
        <f aca="false">AVERAGE(T87:T88)</f>
        <v>135.5</v>
      </c>
      <c r="U86" s="91" t="n">
        <f aca="false">AVERAGE(U87:U88)</f>
        <v>100</v>
      </c>
      <c r="V86" s="91" t="n">
        <f aca="false">AVERAGE(V87:V88)</f>
        <v>98</v>
      </c>
      <c r="W86" s="91" t="n">
        <f aca="false">AVERAGE(W87:W88)</f>
        <v>62.5</v>
      </c>
      <c r="X86" s="91" t="n">
        <f aca="false">AVERAGE(X87:X88)</f>
        <v>93.5</v>
      </c>
      <c r="Y86" s="91" t="n">
        <f aca="false">AVERAGE(Y87:Y88)</f>
        <v>103.5</v>
      </c>
      <c r="Z86" s="91" t="n">
        <f aca="false">AVERAGE(Z87:Z88)</f>
        <v>98.5</v>
      </c>
      <c r="AA86" s="91" t="n">
        <f aca="false">AVERAGE(AA87:AA88)</f>
        <v>122.5</v>
      </c>
      <c r="AB86" s="91" t="n">
        <f aca="false">AVERAGE(AB87:AB88)</f>
        <v>101.5</v>
      </c>
      <c r="AC86" s="91" t="n">
        <f aca="false">AVERAGE(AC87:AC88)</f>
        <v>57</v>
      </c>
      <c r="AD86" s="91" t="n">
        <f aca="false">AVERAGE(AD87:AD88)</f>
        <v>76.5</v>
      </c>
      <c r="AE86" s="91" t="n">
        <f aca="false">AVERAGE(AE87:AE88)</f>
        <v>92.5</v>
      </c>
      <c r="AF86" s="91" t="n">
        <v>121</v>
      </c>
      <c r="AG86" s="91" t="n">
        <v>147</v>
      </c>
      <c r="AH86" s="91" t="n">
        <v>197</v>
      </c>
      <c r="AI86" s="91" t="n">
        <v>271</v>
      </c>
      <c r="AJ86" s="91" t="n">
        <v>265</v>
      </c>
      <c r="AK86" s="91" t="e">
        <f aca="false">AVERAGE(AK87:AK88)</f>
        <v>#DIV/0!</v>
      </c>
      <c r="AL86" s="91" t="e">
        <f aca="false">AVERAGE(AL87:AL88)</f>
        <v>#DIV/0!</v>
      </c>
      <c r="AM86" s="91" t="e">
        <f aca="false">AVERAGE(AM87:AM88)</f>
        <v>#DIV/0!</v>
      </c>
      <c r="AN86" s="91" t="e">
        <f aca="false">AVERAGE(AN87:AN88)</f>
        <v>#DIV/0!</v>
      </c>
      <c r="AO86" s="91" t="e">
        <f aca="false">AVERAGE(AO87:AO88)</f>
        <v>#DIV/0!</v>
      </c>
      <c r="AP86" s="91" t="e">
        <f aca="false">AVERAGE(AP87:AP88)</f>
        <v>#DIV/0!</v>
      </c>
      <c r="AQ86" s="91" t="e">
        <f aca="false">AVERAGE(AQ87:AQ88)</f>
        <v>#DIV/0!</v>
      </c>
      <c r="AR86" s="91" t="e">
        <f aca="false">AVERAGE(AR87:AR88)</f>
        <v>#DIV/0!</v>
      </c>
      <c r="AS86" s="91" t="e">
        <f aca="false">AVERAGE(AS87:AS88)</f>
        <v>#DIV/0!</v>
      </c>
      <c r="AT86" s="91" t="e">
        <f aca="false">AVERAGE(AT87:AT88)</f>
        <v>#DIV/0!</v>
      </c>
      <c r="AU86" s="91" t="e">
        <f aca="false">AVERAGE(AU87:AU88)</f>
        <v>#DIV/0!</v>
      </c>
      <c r="AV86" s="91" t="e">
        <f aca="false">AVERAGE(AV87:AV88)</f>
        <v>#DIV/0!</v>
      </c>
      <c r="AW86" s="91" t="e">
        <f aca="false">AVERAGE(AW87:AW88)</f>
        <v>#DIV/0!</v>
      </c>
      <c r="AX86" s="91" t="e">
        <f aca="false">AVERAGE(AX87:AX88)</f>
        <v>#DIV/0!</v>
      </c>
      <c r="AY86" s="91" t="e">
        <f aca="false">AVERAGE(AY87:AY88)</f>
        <v>#DIV/0!</v>
      </c>
      <c r="AZ86" s="91" t="e">
        <f aca="false">AVERAGE(AZ87:AZ88)</f>
        <v>#DIV/0!</v>
      </c>
      <c r="BA86" s="91" t="e">
        <f aca="false">AVERAGE(BA87:BA88)</f>
        <v>#DIV/0!</v>
      </c>
      <c r="BB86" s="91" t="e">
        <f aca="false">AVERAGE(BB87:BB88)</f>
        <v>#DIV/0!</v>
      </c>
      <c r="BC86" s="91" t="e">
        <f aca="false">AVERAGE(BC87:BC88)</f>
        <v>#DIV/0!</v>
      </c>
      <c r="BD86" s="91" t="e">
        <f aca="false">AVERAGE(BD87:BD88)</f>
        <v>#DIV/0!</v>
      </c>
      <c r="BE86" s="91" t="e">
        <f aca="false">AVERAGE(BE87:BE88)</f>
        <v>#DIV/0!</v>
      </c>
      <c r="BF86" s="91" t="e">
        <f aca="false">AVERAGE(BF87:BF88)</f>
        <v>#DIV/0!</v>
      </c>
      <c r="BG86" s="91" t="e">
        <f aca="false">AVERAGE(BG87:BG88)</f>
        <v>#DIV/0!</v>
      </c>
      <c r="BH86" s="91" t="e">
        <f aca="false">AVERAGE(BH87:BH88)</f>
        <v>#DIV/0!</v>
      </c>
      <c r="BI86" s="91" t="e">
        <f aca="false">AVERAGE(BI87:BI88)</f>
        <v>#DIV/0!</v>
      </c>
      <c r="BJ86" s="91" t="e">
        <f aca="false">AVERAGE(BJ87:BJ88)</f>
        <v>#DIV/0!</v>
      </c>
      <c r="BK86" s="91" t="e">
        <f aca="false">AVERAGE(BK87:BK88)</f>
        <v>#DIV/0!</v>
      </c>
      <c r="BL86" s="91" t="e">
        <f aca="false">AVERAGE(BL87:BL88)</f>
        <v>#DIV/0!</v>
      </c>
      <c r="BM86" s="91" t="e">
        <f aca="false">AVERAGE(BM87:BM88)</f>
        <v>#DIV/0!</v>
      </c>
      <c r="BN86" s="91" t="e">
        <f aca="false">AVERAGE(BN87:BN88)</f>
        <v>#DIV/0!</v>
      </c>
      <c r="BO86" s="91" t="e">
        <f aca="false">AVERAGE(BO87:BO88)</f>
        <v>#DIV/0!</v>
      </c>
      <c r="BP86" s="91" t="e">
        <f aca="false">AVERAGE(BP87:BP88)</f>
        <v>#DIV/0!</v>
      </c>
      <c r="BQ86" s="91" t="e">
        <f aca="false">AVERAGE(BQ87:BQ88)</f>
        <v>#DIV/0!</v>
      </c>
      <c r="BR86" s="91" t="e">
        <f aca="false">AVERAGE(BR87:BR88)</f>
        <v>#DIV/0!</v>
      </c>
      <c r="BS86" s="91" t="e">
        <f aca="false">AVERAGE(BS87:BS88)</f>
        <v>#DIV/0!</v>
      </c>
      <c r="BT86" s="91" t="e">
        <f aca="false">AVERAGE(BT87:BT88)</f>
        <v>#DIV/0!</v>
      </c>
      <c r="BU86" s="91" t="e">
        <f aca="false">AVERAGE(BU87:BU88)</f>
        <v>#DIV/0!</v>
      </c>
      <c r="BV86" s="91" t="e">
        <f aca="false">AVERAGE(BV87:BV88)</f>
        <v>#DIV/0!</v>
      </c>
      <c r="BW86" s="91" t="e">
        <f aca="false">AVERAGE(BW87:BW88)</f>
        <v>#DIV/0!</v>
      </c>
      <c r="BX86" s="91" t="e">
        <f aca="false">AVERAGE(BX87:BX88)</f>
        <v>#DIV/0!</v>
      </c>
      <c r="BY86" s="91" t="e">
        <f aca="false">AVERAGE(BY87:BY88)</f>
        <v>#DIV/0!</v>
      </c>
      <c r="BZ86" s="92"/>
    </row>
    <row r="87" customFormat="false" ht="14.25" hidden="false" customHeight="true" outlineLevel="0" collapsed="false">
      <c r="B87" s="131"/>
      <c r="C87" s="76"/>
      <c r="D87" s="20"/>
      <c r="E87" s="21"/>
      <c r="F87" s="113"/>
      <c r="G87" s="113"/>
      <c r="H87" s="113"/>
      <c r="I87" s="135" t="s">
        <v>14</v>
      </c>
      <c r="J87" s="135"/>
      <c r="K87" s="135"/>
      <c r="L87" s="135"/>
      <c r="M87" s="135"/>
      <c r="N87" s="135"/>
      <c r="O87" s="135"/>
      <c r="P87" s="135"/>
      <c r="Q87" s="135"/>
      <c r="R87" s="14" t="n">
        <v>39</v>
      </c>
      <c r="S87" s="15" t="n">
        <v>97</v>
      </c>
      <c r="T87" s="15" t="n">
        <v>150</v>
      </c>
      <c r="U87" s="15" t="n">
        <v>108</v>
      </c>
      <c r="V87" s="15" t="n">
        <v>120</v>
      </c>
      <c r="W87" s="15" t="n">
        <v>89</v>
      </c>
      <c r="X87" s="15" t="n">
        <v>105</v>
      </c>
      <c r="Y87" s="15" t="n">
        <v>112</v>
      </c>
      <c r="Z87" s="15" t="n">
        <v>101</v>
      </c>
      <c r="AA87" s="15" t="n">
        <v>124</v>
      </c>
      <c r="AB87" s="15" t="n">
        <v>106</v>
      </c>
      <c r="AC87" s="15" t="n">
        <v>61</v>
      </c>
      <c r="AD87" s="15" t="n">
        <v>76</v>
      </c>
      <c r="AE87" s="15" t="n">
        <v>75</v>
      </c>
      <c r="AF87" s="15" t="n">
        <v>55</v>
      </c>
      <c r="AG87" s="15" t="n">
        <v>72</v>
      </c>
      <c r="AH87" s="15" t="n">
        <v>77</v>
      </c>
      <c r="AI87" s="15" t="n">
        <v>139</v>
      </c>
      <c r="AJ87" s="15" t="n">
        <v>136</v>
      </c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92"/>
    </row>
    <row r="88" customFormat="false" ht="14.25" hidden="false" customHeight="true" outlineLevel="0" collapsed="false">
      <c r="B88" s="131"/>
      <c r="C88" s="76"/>
      <c r="D88" s="20"/>
      <c r="E88" s="21"/>
      <c r="F88" s="113"/>
      <c r="G88" s="113"/>
      <c r="H88" s="113"/>
      <c r="I88" s="135" t="s">
        <v>15</v>
      </c>
      <c r="J88" s="135"/>
      <c r="K88" s="135"/>
      <c r="L88" s="135"/>
      <c r="M88" s="135"/>
      <c r="N88" s="135"/>
      <c r="O88" s="135"/>
      <c r="P88" s="135"/>
      <c r="Q88" s="135"/>
      <c r="R88" s="14" t="n">
        <v>51</v>
      </c>
      <c r="S88" s="15" t="n">
        <v>63</v>
      </c>
      <c r="T88" s="15" t="n">
        <v>121</v>
      </c>
      <c r="U88" s="15" t="n">
        <v>92</v>
      </c>
      <c r="V88" s="15" t="n">
        <v>76</v>
      </c>
      <c r="W88" s="15" t="n">
        <v>36</v>
      </c>
      <c r="X88" s="15" t="n">
        <v>82</v>
      </c>
      <c r="Y88" s="15" t="n">
        <v>95</v>
      </c>
      <c r="Z88" s="15" t="n">
        <v>96</v>
      </c>
      <c r="AA88" s="15" t="n">
        <v>121</v>
      </c>
      <c r="AB88" s="15" t="n">
        <v>97</v>
      </c>
      <c r="AC88" s="15" t="n">
        <v>53</v>
      </c>
      <c r="AD88" s="15" t="n">
        <v>77</v>
      </c>
      <c r="AE88" s="15" t="n">
        <v>110</v>
      </c>
      <c r="AF88" s="15" t="n">
        <v>66</v>
      </c>
      <c r="AG88" s="15" t="n">
        <v>75</v>
      </c>
      <c r="AH88" s="15" t="n">
        <v>120</v>
      </c>
      <c r="AI88" s="15" t="n">
        <v>132</v>
      </c>
      <c r="AJ88" s="15" t="n">
        <v>129</v>
      </c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92"/>
    </row>
    <row r="89" customFormat="false" ht="28.3" hidden="false" customHeight="false" outlineLevel="0" collapsed="false">
      <c r="B89" s="111"/>
      <c r="C89" s="93" t="n">
        <v>23</v>
      </c>
      <c r="D89" s="37" t="s">
        <v>110</v>
      </c>
      <c r="E89" s="67" t="s">
        <v>110</v>
      </c>
      <c r="F89" s="133" t="s">
        <v>6</v>
      </c>
      <c r="G89" s="133" t="s">
        <v>7</v>
      </c>
      <c r="H89" s="133" t="s">
        <v>64</v>
      </c>
      <c r="I89" s="52" t="s">
        <v>30</v>
      </c>
      <c r="J89" s="89" t="n">
        <v>66</v>
      </c>
      <c r="K89" s="120" t="n">
        <f aca="false">J89</f>
        <v>66</v>
      </c>
      <c r="L89" s="54" t="s">
        <v>31</v>
      </c>
      <c r="M89" s="54" t="s">
        <v>32</v>
      </c>
      <c r="N89" s="54" t="s">
        <v>31</v>
      </c>
      <c r="O89" s="120" t="n">
        <f aca="false">Q89</f>
        <v>70</v>
      </c>
      <c r="P89" s="56" t="s">
        <v>33</v>
      </c>
      <c r="Q89" s="90" t="n">
        <v>7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7</v>
      </c>
      <c r="W89" s="14" t="n">
        <v>0</v>
      </c>
      <c r="X89" s="14" t="n">
        <v>5</v>
      </c>
      <c r="Y89" s="14" t="n">
        <v>8</v>
      </c>
      <c r="Z89" s="14" t="n">
        <v>9</v>
      </c>
      <c r="AA89" s="14" t="n">
        <v>5</v>
      </c>
      <c r="AB89" s="14" t="n">
        <v>7</v>
      </c>
      <c r="AC89" s="14" t="n">
        <v>4</v>
      </c>
      <c r="AD89" s="14" t="n">
        <v>7</v>
      </c>
      <c r="AE89" s="14" t="n">
        <v>1</v>
      </c>
      <c r="AF89" s="14" t="n">
        <v>0</v>
      </c>
      <c r="AG89" s="14" t="n">
        <v>0</v>
      </c>
      <c r="AH89" s="14" t="n">
        <v>0</v>
      </c>
      <c r="AI89" s="14" t="n">
        <v>0</v>
      </c>
      <c r="AJ89" s="14" t="n">
        <v>0</v>
      </c>
      <c r="AK89" s="14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J89" s="14" t="n">
        <v>0</v>
      </c>
      <c r="BK89" s="14" t="n">
        <v>0</v>
      </c>
      <c r="BL89" s="14" t="n">
        <v>0</v>
      </c>
      <c r="BM89" s="14" t="n">
        <v>0</v>
      </c>
      <c r="BN89" s="14" t="n">
        <v>0</v>
      </c>
      <c r="BO89" s="14" t="n">
        <v>0</v>
      </c>
      <c r="BP89" s="14" t="n">
        <v>0</v>
      </c>
      <c r="BQ89" s="14" t="n">
        <v>0</v>
      </c>
      <c r="BR89" s="14" t="n">
        <v>0</v>
      </c>
      <c r="BS89" s="14" t="n">
        <v>0</v>
      </c>
      <c r="BT89" s="14" t="n">
        <v>0</v>
      </c>
      <c r="BU89" s="14" t="n">
        <v>0</v>
      </c>
      <c r="BV89" s="14" t="n">
        <v>0</v>
      </c>
      <c r="BW89" s="14" t="n">
        <v>0</v>
      </c>
      <c r="BX89" s="14" t="n">
        <v>0</v>
      </c>
      <c r="BY89" s="14" t="n">
        <v>0</v>
      </c>
      <c r="BZ89" s="92"/>
    </row>
    <row r="90" customFormat="false" ht="48.15" hidden="false" customHeight="true" outlineLevel="0" collapsed="false">
      <c r="B90" s="174" t="s">
        <v>111</v>
      </c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6"/>
    </row>
    <row r="91" customFormat="false" ht="12" hidden="false" customHeight="true" outlineLevel="0" collapsed="false"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</row>
  </sheetData>
  <mergeCells count="163">
    <mergeCell ref="B1:Q1"/>
    <mergeCell ref="C2:Q2"/>
    <mergeCell ref="B3:B8"/>
    <mergeCell ref="C3:C8"/>
    <mergeCell ref="D3:D8"/>
    <mergeCell ref="E3:E8"/>
    <mergeCell ref="F3:F8"/>
    <mergeCell ref="G3:G8"/>
    <mergeCell ref="H3:H8"/>
    <mergeCell ref="I3:L3"/>
    <mergeCell ref="N3:Q3"/>
    <mergeCell ref="I4:L4"/>
    <mergeCell ref="N4:Q4"/>
    <mergeCell ref="I5:L5"/>
    <mergeCell ref="N5:Q5"/>
    <mergeCell ref="I6:L6"/>
    <mergeCell ref="N6:Q6"/>
    <mergeCell ref="I7:L7"/>
    <mergeCell ref="N7:Q7"/>
    <mergeCell ref="I8:L8"/>
    <mergeCell ref="N8:Q8"/>
    <mergeCell ref="I9:J9"/>
    <mergeCell ref="K9:O9"/>
    <mergeCell ref="P9:Q9"/>
    <mergeCell ref="B10:B17"/>
    <mergeCell ref="C10:C12"/>
    <mergeCell ref="D10:D12"/>
    <mergeCell ref="C13:C15"/>
    <mergeCell ref="D13:D15"/>
    <mergeCell ref="B18:B28"/>
    <mergeCell ref="C18:C20"/>
    <mergeCell ref="D18:D20"/>
    <mergeCell ref="F18:F20"/>
    <mergeCell ref="G18:G20"/>
    <mergeCell ref="H18:H20"/>
    <mergeCell ref="I18:Q18"/>
    <mergeCell ref="E19:E20"/>
    <mergeCell ref="I19:Q19"/>
    <mergeCell ref="C21:C22"/>
    <mergeCell ref="D21:D22"/>
    <mergeCell ref="E21:E22"/>
    <mergeCell ref="F21:F22"/>
    <mergeCell ref="G21:G22"/>
    <mergeCell ref="H21:H22"/>
    <mergeCell ref="I22:Q22"/>
    <mergeCell ref="C23:C24"/>
    <mergeCell ref="D23:D24"/>
    <mergeCell ref="E23:E24"/>
    <mergeCell ref="F23:F24"/>
    <mergeCell ref="G23:G24"/>
    <mergeCell ref="H23:H24"/>
    <mergeCell ref="I24:Q24"/>
    <mergeCell ref="C25:C28"/>
    <mergeCell ref="D25:D28"/>
    <mergeCell ref="E25:E26"/>
    <mergeCell ref="F25:F26"/>
    <mergeCell ref="G25:G26"/>
    <mergeCell ref="H25:H26"/>
    <mergeCell ref="I26:Q26"/>
    <mergeCell ref="E27:E28"/>
    <mergeCell ref="F27:F28"/>
    <mergeCell ref="G27:G28"/>
    <mergeCell ref="H27:H28"/>
    <mergeCell ref="I28:Q28"/>
    <mergeCell ref="C29:C33"/>
    <mergeCell ref="D29:D33"/>
    <mergeCell ref="F29:F33"/>
    <mergeCell ref="G29:G33"/>
    <mergeCell ref="H29:H33"/>
    <mergeCell ref="I29:Q29"/>
    <mergeCell ref="I30:Q30"/>
    <mergeCell ref="I32:Q32"/>
    <mergeCell ref="B34:B88"/>
    <mergeCell ref="C34:C48"/>
    <mergeCell ref="D34:D48"/>
    <mergeCell ref="E34:E38"/>
    <mergeCell ref="F34:F38"/>
    <mergeCell ref="G34:G38"/>
    <mergeCell ref="H34:H38"/>
    <mergeCell ref="I34:Q34"/>
    <mergeCell ref="I35:Q35"/>
    <mergeCell ref="I36:Q36"/>
    <mergeCell ref="I37:Q37"/>
    <mergeCell ref="I38:Q38"/>
    <mergeCell ref="E39:E43"/>
    <mergeCell ref="F39:F43"/>
    <mergeCell ref="G39:G43"/>
    <mergeCell ref="H39:H43"/>
    <mergeCell ref="I39:Q39"/>
    <mergeCell ref="I40:Q40"/>
    <mergeCell ref="I41:Q41"/>
    <mergeCell ref="I42:Q42"/>
    <mergeCell ref="I43:Q43"/>
    <mergeCell ref="E44:E48"/>
    <mergeCell ref="F44:F48"/>
    <mergeCell ref="G44:G48"/>
    <mergeCell ref="H44:H48"/>
    <mergeCell ref="I45:Q45"/>
    <mergeCell ref="I46:Q46"/>
    <mergeCell ref="I47:Q47"/>
    <mergeCell ref="I48:Q48"/>
    <mergeCell ref="C49:C52"/>
    <mergeCell ref="D49:D52"/>
    <mergeCell ref="E49:E52"/>
    <mergeCell ref="F49:F52"/>
    <mergeCell ref="G49:G52"/>
    <mergeCell ref="H49:H52"/>
    <mergeCell ref="I50:Q50"/>
    <mergeCell ref="I51:Q51"/>
    <mergeCell ref="I52:Q52"/>
    <mergeCell ref="C53:C55"/>
    <mergeCell ref="D53:D55"/>
    <mergeCell ref="E53:E55"/>
    <mergeCell ref="F53:F55"/>
    <mergeCell ref="G53:G55"/>
    <mergeCell ref="H53:H55"/>
    <mergeCell ref="I54:Q54"/>
    <mergeCell ref="I55:Q55"/>
    <mergeCell ref="C60:C64"/>
    <mergeCell ref="D60:D64"/>
    <mergeCell ref="E60:E64"/>
    <mergeCell ref="F60:F64"/>
    <mergeCell ref="G60:G64"/>
    <mergeCell ref="H60:H64"/>
    <mergeCell ref="I61:Q61"/>
    <mergeCell ref="I62:Q62"/>
    <mergeCell ref="I63:Q63"/>
    <mergeCell ref="I64:Q64"/>
    <mergeCell ref="C65:C69"/>
    <mergeCell ref="D65:D69"/>
    <mergeCell ref="E65:E69"/>
    <mergeCell ref="F65:F69"/>
    <mergeCell ref="G65:G69"/>
    <mergeCell ref="H65:H69"/>
    <mergeCell ref="I66:Q66"/>
    <mergeCell ref="I67:Q67"/>
    <mergeCell ref="I68:Q68"/>
    <mergeCell ref="I69:Q69"/>
    <mergeCell ref="C71:C82"/>
    <mergeCell ref="D71:D82"/>
    <mergeCell ref="F73:F75"/>
    <mergeCell ref="G73:G75"/>
    <mergeCell ref="H73:H75"/>
    <mergeCell ref="F77:F79"/>
    <mergeCell ref="G77:G79"/>
    <mergeCell ref="H77:H79"/>
    <mergeCell ref="C83:C85"/>
    <mergeCell ref="D83:D85"/>
    <mergeCell ref="E83:E85"/>
    <mergeCell ref="F83:F85"/>
    <mergeCell ref="G83:G85"/>
    <mergeCell ref="H83:H85"/>
    <mergeCell ref="I84:Q84"/>
    <mergeCell ref="I85:Q85"/>
    <mergeCell ref="C86:C88"/>
    <mergeCell ref="D86:D88"/>
    <mergeCell ref="E86:E88"/>
    <mergeCell ref="F86:F88"/>
    <mergeCell ref="G86:G88"/>
    <mergeCell ref="H86:H88"/>
    <mergeCell ref="I87:Q87"/>
    <mergeCell ref="I88:Q88"/>
    <mergeCell ref="B90:Q91"/>
  </mergeCells>
  <conditionalFormatting sqref="R13:BY13">
    <cfRule type="cellIs" priority="2" operator="lessThan" aboveAverage="0" equalAverage="0" bottom="0" percent="0" rank="0" text="" dxfId="0">
      <formula>$J$13</formula>
    </cfRule>
  </conditionalFormatting>
  <conditionalFormatting sqref="R17:BY17">
    <cfRule type="cellIs" priority="3" operator="lessThan" aboveAverage="0" equalAverage="0" bottom="0" percent="0" rank="0" text="" dxfId="1">
      <formula>$J$17</formula>
    </cfRule>
  </conditionalFormatting>
  <conditionalFormatting sqref="R44:BY48">
    <cfRule type="cellIs" priority="4" operator="lessThan" aboveAverage="0" equalAverage="0" bottom="0" percent="0" rank="0" text="" dxfId="2">
      <formula>$J$44</formula>
    </cfRule>
  </conditionalFormatting>
  <conditionalFormatting sqref="R58:BY59">
    <cfRule type="cellIs" priority="5" operator="lessThan" aboveAverage="0" equalAverage="0" bottom="0" percent="0" rank="0" text="" dxfId="3">
      <formula>$J$58</formula>
    </cfRule>
  </conditionalFormatting>
  <conditionalFormatting sqref="R60:BY60">
    <cfRule type="cellIs" priority="6" operator="lessThan" aboveAverage="0" equalAverage="0" bottom="0" percent="0" rank="0" text="" dxfId="4">
      <formula>$J$60</formula>
    </cfRule>
  </conditionalFormatting>
  <conditionalFormatting sqref="R65:BY69">
    <cfRule type="cellIs" priority="7" operator="lessThan" aboveAverage="0" equalAverage="0" bottom="0" percent="0" rank="0" text="" dxfId="5">
      <formula>$J$65</formula>
    </cfRule>
  </conditionalFormatting>
  <conditionalFormatting sqref="R70:AO70">
    <cfRule type="cellIs" priority="8" operator="lessThan" aboveAverage="0" equalAverage="0" bottom="0" percent="0" rank="0" text="" dxfId="6">
      <formula>$J$70</formula>
    </cfRule>
  </conditionalFormatting>
  <conditionalFormatting sqref="R71:BY71">
    <cfRule type="cellIs" priority="9" operator="lessThan" aboveAverage="0" equalAverage="0" bottom="0" percent="0" rank="0" text="" dxfId="7">
      <formula>$J$71</formula>
    </cfRule>
  </conditionalFormatting>
  <conditionalFormatting sqref="R72:BY72">
    <cfRule type="cellIs" priority="10" operator="lessThan" aboveAverage="0" equalAverage="0" bottom="0" percent="0" rank="0" text="" dxfId="8">
      <formula>$J$72</formula>
    </cfRule>
  </conditionalFormatting>
  <conditionalFormatting sqref="R76:BY76">
    <cfRule type="cellIs" priority="11" operator="lessThan" aboveAverage="0" equalAverage="0" bottom="0" percent="0" rank="0" text="" dxfId="9">
      <formula>$J$76</formula>
    </cfRule>
  </conditionalFormatting>
  <conditionalFormatting sqref="R78:AO78">
    <cfRule type="cellIs" priority="12" operator="lessThan" aboveAverage="0" equalAverage="0" bottom="0" percent="0" rank="0" text="" dxfId="10">
      <formula>$J$77</formula>
    </cfRule>
  </conditionalFormatting>
  <conditionalFormatting sqref="R83:BY85">
    <cfRule type="cellIs" priority="13" operator="lessThan" aboveAverage="0" equalAverage="0" bottom="0" percent="0" rank="0" text="" dxfId="11">
      <formula>$J$83</formula>
    </cfRule>
  </conditionalFormatting>
  <conditionalFormatting sqref="R86:BY88">
    <cfRule type="cellIs" priority="14" operator="lessThan" aboveAverage="0" equalAverage="0" bottom="0" percent="0" rank="0" text="" dxfId="12">
      <formula>$J$86</formula>
    </cfRule>
  </conditionalFormatting>
  <conditionalFormatting sqref="R10:BY10">
    <cfRule type="cellIs" priority="15" operator="lessThan" aboveAverage="0" equalAverage="0" bottom="0" percent="0" rank="0" text="" dxfId="13">
      <formula>$Q$10</formula>
    </cfRule>
  </conditionalFormatting>
  <conditionalFormatting sqref="R16:BY16">
    <cfRule type="cellIs" priority="16" operator="lessThan" aboveAverage="0" equalAverage="0" bottom="0" percent="0" rank="0" text="" dxfId="14">
      <formula>$Q$16</formula>
    </cfRule>
  </conditionalFormatting>
  <conditionalFormatting sqref="R20:BY20">
    <cfRule type="cellIs" priority="17" operator="lessThan" aboveAverage="0" equalAverage="0" bottom="0" percent="0" rank="0" text="" dxfId="15">
      <formula>$Q$20</formula>
    </cfRule>
  </conditionalFormatting>
  <conditionalFormatting sqref="R21:BY21 S23:BY23 S25:BY25">
    <cfRule type="cellIs" priority="18" operator="lessThan" aboveAverage="0" equalAverage="0" bottom="0" percent="0" rank="0" text="" dxfId="16">
      <formula>$Q$21</formula>
    </cfRule>
  </conditionalFormatting>
  <conditionalFormatting sqref="S27:BY27">
    <cfRule type="cellIs" priority="19" operator="lessThan" aboveAverage="0" equalAverage="0" bottom="0" percent="0" rank="0" text="" dxfId="17">
      <formula>$Q$27</formula>
    </cfRule>
  </conditionalFormatting>
  <conditionalFormatting sqref="R23:BY23">
    <cfRule type="cellIs" priority="20" operator="lessThan" aboveAverage="0" equalAverage="0" bottom="0" percent="0" rank="0" text="" dxfId="18">
      <formula>$Q$23</formula>
    </cfRule>
    <cfRule type="cellIs" priority="21" operator="greaterThan" aboveAverage="0" equalAverage="0" bottom="0" percent="0" rank="0" text="" dxfId="19">
      <formula>$J$23</formula>
    </cfRule>
    <cfRule type="cellIs" priority="22" operator="between" aboveAverage="0" equalAverage="0" bottom="0" percent="0" rank="0" text="" dxfId="20">
      <formula>$Q$23</formula>
      <formula>$J$23</formula>
    </cfRule>
  </conditionalFormatting>
  <conditionalFormatting sqref="R25:BY25">
    <cfRule type="cellIs" priority="23" operator="lessThan" aboveAverage="0" equalAverage="0" bottom="0" percent="0" rank="0" text="" dxfId="21">
      <formula>$Q$25</formula>
    </cfRule>
    <cfRule type="cellIs" priority="24" operator="greaterThan" aboveAverage="0" equalAverage="0" bottom="0" percent="0" rank="0" text="" dxfId="22">
      <formula>$J$25</formula>
    </cfRule>
    <cfRule type="cellIs" priority="25" operator="between" aboveAverage="0" equalAverage="0" bottom="0" percent="0" rank="0" text="" dxfId="23">
      <formula>$Q$25</formula>
      <formula>$J$25</formula>
    </cfRule>
  </conditionalFormatting>
  <conditionalFormatting sqref="R27:BY27">
    <cfRule type="cellIs" priority="26" operator="lessThan" aboveAverage="0" equalAverage="0" bottom="0" percent="0" rank="0" text="" dxfId="24">
      <formula>$Q$27</formula>
    </cfRule>
    <cfRule type="cellIs" priority="27" operator="greaterThan" aboveAverage="0" equalAverage="0" bottom="0" percent="0" rank="0" text="" dxfId="25">
      <formula>$J$27</formula>
    </cfRule>
    <cfRule type="cellIs" priority="28" operator="between" aboveAverage="0" equalAverage="0" bottom="0" percent="0" rank="0" text="" dxfId="26">
      <formula>$Q$27</formula>
      <formula>$J$27</formula>
    </cfRule>
  </conditionalFormatting>
  <conditionalFormatting sqref="R31:BY31">
    <cfRule type="cellIs" priority="29" operator="lessThan" aboveAverage="0" equalAverage="0" bottom="0" percent="0" rank="0" text="" dxfId="27">
      <formula>$Q$31</formula>
    </cfRule>
  </conditionalFormatting>
  <conditionalFormatting sqref="R33:BY33">
    <cfRule type="cellIs" priority="30" operator="lessThan" aboveAverage="0" equalAverage="0" bottom="0" percent="0" rank="0" text="" dxfId="28">
      <formula>$Q$33</formula>
    </cfRule>
  </conditionalFormatting>
  <conditionalFormatting sqref="R49:BY49">
    <cfRule type="cellIs" priority="31" operator="lessThan" aboveAverage="0" equalAverage="0" bottom="0" percent="0" rank="0" text="" dxfId="29">
      <formula>$Q$49</formula>
    </cfRule>
  </conditionalFormatting>
  <conditionalFormatting sqref="R53:BY53">
    <cfRule type="cellIs" priority="32" operator="lessThan" aboveAverage="0" equalAverage="0" bottom="0" percent="0" rank="0" text="" dxfId="30">
      <formula>$Q$53</formula>
    </cfRule>
  </conditionalFormatting>
  <conditionalFormatting sqref="AG56:BY56 R56:AE56">
    <cfRule type="cellIs" priority="33" operator="lessThan" aboveAverage="0" equalAverage="0" bottom="0" percent="0" rank="0" text="" dxfId="31">
      <formula>$Q$56</formula>
    </cfRule>
  </conditionalFormatting>
  <conditionalFormatting sqref="R57:BY57 AF56">
    <cfRule type="cellIs" priority="34" operator="lessThan" aboveAverage="0" equalAverage="0" bottom="0" percent="0" rank="0" text="" dxfId="32">
      <formula>$Q$57</formula>
    </cfRule>
  </conditionalFormatting>
  <conditionalFormatting sqref="R89:BY89">
    <cfRule type="cellIs" priority="35" operator="lessThan" aboveAverage="0" equalAverage="0" bottom="0" percent="0" rank="0" text="" dxfId="33">
      <formula>$Q$89</formula>
    </cfRule>
  </conditionalFormatting>
  <conditionalFormatting sqref="R10:BY10">
    <cfRule type="cellIs" priority="36" operator="greaterThan" aboveAverage="0" equalAverage="0" bottom="0" percent="0" rank="0" text="" dxfId="34">
      <formula>$J$10</formula>
    </cfRule>
  </conditionalFormatting>
  <conditionalFormatting sqref="R16:BY16">
    <cfRule type="cellIs" priority="37" operator="greaterThan" aboveAverage="0" equalAverage="0" bottom="0" percent="0" rank="0" text="" dxfId="35">
      <formula>$J$16</formula>
    </cfRule>
  </conditionalFormatting>
  <conditionalFormatting sqref="R20:BY20">
    <cfRule type="cellIs" priority="38" operator="greaterThan" aboveAverage="0" equalAverage="0" bottom="0" percent="0" rank="0" text="" dxfId="36">
      <formula>$J$20</formula>
    </cfRule>
  </conditionalFormatting>
  <conditionalFormatting sqref="R21:BY21 S23:BY23 S25:BY25">
    <cfRule type="cellIs" priority="39" operator="greaterThan" aboveAverage="0" equalAverage="0" bottom="0" percent="0" rank="0" text="" dxfId="37">
      <formula>$J$21</formula>
    </cfRule>
  </conditionalFormatting>
  <conditionalFormatting sqref="R31:BY31">
    <cfRule type="cellIs" priority="40" operator="greaterThan" aboveAverage="0" equalAverage="0" bottom="0" percent="0" rank="0" text="" dxfId="38">
      <formula>$J$31</formula>
    </cfRule>
  </conditionalFormatting>
  <conditionalFormatting sqref="R33:BY33">
    <cfRule type="cellIs" priority="41" operator="greaterThan" aboveAverage="0" equalAverage="0" bottom="0" percent="0" rank="0" text="" dxfId="39">
      <formula>$J$33</formula>
    </cfRule>
  </conditionalFormatting>
  <conditionalFormatting sqref="R49:BY49">
    <cfRule type="cellIs" priority="42" operator="greaterThan" aboveAverage="0" equalAverage="0" bottom="0" percent="0" rank="0" text="" dxfId="40">
      <formula>$J$49</formula>
    </cfRule>
  </conditionalFormatting>
  <conditionalFormatting sqref="R53:BY53">
    <cfRule type="cellIs" priority="43" operator="greaterThan" aboveAverage="0" equalAverage="0" bottom="0" percent="0" rank="0" text="" dxfId="41">
      <formula>$J$53</formula>
    </cfRule>
  </conditionalFormatting>
  <conditionalFormatting sqref="AG56:BY56 R56:AE56">
    <cfRule type="cellIs" priority="44" operator="greaterThan" aboveAverage="0" equalAverage="0" bottom="0" percent="0" rank="0" text="" dxfId="42">
      <formula>$J$56</formula>
    </cfRule>
  </conditionalFormatting>
  <conditionalFormatting sqref="R57:BY57">
    <cfRule type="cellIs" priority="45" operator="greaterThan" aboveAverage="0" equalAverage="0" bottom="0" percent="0" rank="0" text="" dxfId="43">
      <formula>$J$57</formula>
    </cfRule>
  </conditionalFormatting>
  <conditionalFormatting sqref="R89:BY89">
    <cfRule type="cellIs" priority="46" operator="greaterThan" aboveAverage="0" equalAverage="0" bottom="0" percent="0" rank="0" text="" dxfId="44">
      <formula>$J$89</formula>
    </cfRule>
  </conditionalFormatting>
  <conditionalFormatting sqref="R13:BY13">
    <cfRule type="cellIs" priority="47" operator="greaterThan" aboveAverage="0" equalAverage="0" bottom="0" percent="0" rank="0" text="" dxfId="45">
      <formula>$Q$13</formula>
    </cfRule>
  </conditionalFormatting>
  <conditionalFormatting sqref="R17:BY17">
    <cfRule type="cellIs" priority="48" operator="greaterThan" aboveAverage="0" equalAverage="0" bottom="0" percent="0" rank="0" text="" dxfId="46">
      <formula>$Q$17</formula>
    </cfRule>
  </conditionalFormatting>
  <conditionalFormatting sqref="R44:BY48">
    <cfRule type="cellIs" priority="49" operator="greaterThan" aboveAverage="0" equalAverage="0" bottom="0" percent="0" rank="0" text="" dxfId="47">
      <formula>$Q$44</formula>
    </cfRule>
  </conditionalFormatting>
  <conditionalFormatting sqref="R58:BY59">
    <cfRule type="cellIs" priority="50" operator="greaterThan" aboveAverage="0" equalAverage="0" bottom="0" percent="0" rank="0" text="" dxfId="48">
      <formula>$Q$58</formula>
    </cfRule>
  </conditionalFormatting>
  <conditionalFormatting sqref="R60:BY60">
    <cfRule type="cellIs" priority="51" operator="greaterThan" aboveAverage="0" equalAverage="0" bottom="0" percent="0" rank="0" text="" dxfId="49">
      <formula>$Q$60</formula>
    </cfRule>
  </conditionalFormatting>
  <conditionalFormatting sqref="R65:BY69">
    <cfRule type="cellIs" priority="52" operator="greaterThan" aboveAverage="0" equalAverage="0" bottom="0" percent="0" rank="0" text="" dxfId="50">
      <formula>$Q$65</formula>
    </cfRule>
  </conditionalFormatting>
  <conditionalFormatting sqref="R70:AO70">
    <cfRule type="cellIs" priority="53" operator="greaterThan" aboveAverage="0" equalAverage="0" bottom="0" percent="0" rank="0" text="" dxfId="51">
      <formula>$Q$70</formula>
    </cfRule>
  </conditionalFormatting>
  <conditionalFormatting sqref="R71:BY71">
    <cfRule type="cellIs" priority="54" operator="greaterThan" aboveAverage="0" equalAverage="0" bottom="0" percent="0" rank="0" text="" dxfId="52">
      <formula>$Q$71</formula>
    </cfRule>
  </conditionalFormatting>
  <conditionalFormatting sqref="R72:BY72">
    <cfRule type="cellIs" priority="55" operator="greaterThan" aboveAverage="0" equalAverage="0" bottom="0" percent="0" rank="0" text="" dxfId="53">
      <formula>$Q$72</formula>
    </cfRule>
  </conditionalFormatting>
  <conditionalFormatting sqref="R76:BY76">
    <cfRule type="cellIs" priority="56" operator="greaterThan" aboveAverage="0" equalAverage="0" bottom="0" percent="0" rank="0" text="" dxfId="54">
      <formula>$Q$76</formula>
    </cfRule>
  </conditionalFormatting>
  <conditionalFormatting sqref="R78:AO78">
    <cfRule type="cellIs" priority="57" operator="greaterThan" aboveAverage="0" equalAverage="0" bottom="0" percent="0" rank="0" text="" dxfId="55">
      <formula>$Q$77</formula>
    </cfRule>
  </conditionalFormatting>
  <conditionalFormatting sqref="R83:BY85">
    <cfRule type="cellIs" priority="58" operator="greaterThan" aboveAverage="0" equalAverage="0" bottom="0" percent="0" rank="0" text="" dxfId="56">
      <formula>$Q$83</formula>
    </cfRule>
  </conditionalFormatting>
  <conditionalFormatting sqref="R86:BY86 R87:AE88 AG87:BY88">
    <cfRule type="cellIs" priority="59" operator="greaterThan" aboveAverage="0" equalAverage="0" bottom="0" percent="0" rank="0" text="" dxfId="57">
      <formula>$Q$86</formula>
    </cfRule>
  </conditionalFormatting>
  <conditionalFormatting sqref="R58:BY59">
    <cfRule type="cellIs" priority="60" operator="between" aboveAverage="0" equalAverage="0" bottom="0" percent="0" rank="0" text="" dxfId="58">
      <formula>$J$58</formula>
      <formula>$Q$58</formula>
    </cfRule>
  </conditionalFormatting>
  <conditionalFormatting sqref="R65:BY69">
    <cfRule type="cellIs" priority="61" operator="between" aboveAverage="0" equalAverage="0" bottom="0" percent="0" rank="0" text="" dxfId="59">
      <formula>$J$65</formula>
      <formula>$Q$65</formula>
    </cfRule>
  </conditionalFormatting>
  <conditionalFormatting sqref="R78:AO78">
    <cfRule type="cellIs" priority="62" operator="between" aboveAverage="0" equalAverage="0" bottom="0" percent="0" rank="0" text="" dxfId="60">
      <formula>$J$77</formula>
      <formula>$Q$77</formula>
    </cfRule>
  </conditionalFormatting>
  <conditionalFormatting sqref="R83:BY85">
    <cfRule type="cellIs" priority="63" operator="between" aboveAverage="0" equalAverage="0" bottom="0" percent="0" rank="0" text="" dxfId="61">
      <formula>$J$83</formula>
      <formula>$Q$83</formula>
    </cfRule>
  </conditionalFormatting>
  <conditionalFormatting sqref="R86:BY86 R87:AE88 AG87:BY88">
    <cfRule type="cellIs" priority="64" operator="between" aboveAverage="0" equalAverage="0" bottom="0" percent="0" rank="0" text="" dxfId="62">
      <formula>$J$86</formula>
      <formula>$Q$86</formula>
    </cfRule>
  </conditionalFormatting>
  <conditionalFormatting sqref="R10:BY10">
    <cfRule type="cellIs" priority="65" operator="between" aboveAverage="0" equalAverage="0" bottom="0" percent="0" rank="0" text="" dxfId="63">
      <formula>$K$10</formula>
      <formula>$O$10</formula>
    </cfRule>
  </conditionalFormatting>
  <conditionalFormatting sqref="R13:BY13">
    <cfRule type="cellIs" priority="66" operator="between" aboveAverage="0" equalAverage="0" bottom="0" percent="0" rank="0" text="" dxfId="64">
      <formula>$K$13</formula>
      <formula>$O$13</formula>
    </cfRule>
  </conditionalFormatting>
  <conditionalFormatting sqref="R16:BY16">
    <cfRule type="cellIs" priority="67" operator="between" aboveAverage="0" equalAverage="0" bottom="0" percent="0" rank="0" text="" dxfId="65">
      <formula>$K$16</formula>
      <formula>$O$16</formula>
    </cfRule>
  </conditionalFormatting>
  <conditionalFormatting sqref="R17:BY17">
    <cfRule type="cellIs" priority="68" operator="between" aboveAverage="0" equalAverage="0" bottom="0" percent="0" rank="0" text="" dxfId="66">
      <formula>$K$17</formula>
      <formula>$O$17</formula>
    </cfRule>
  </conditionalFormatting>
  <conditionalFormatting sqref="R20:BY20">
    <cfRule type="cellIs" priority="69" operator="between" aboveAverage="0" equalAverage="0" bottom="0" percent="0" rank="0" text="" dxfId="67">
      <formula>$K$20</formula>
      <formula>$O$20</formula>
    </cfRule>
  </conditionalFormatting>
  <conditionalFormatting sqref="R31:BY31">
    <cfRule type="cellIs" priority="70" operator="between" aboveAverage="0" equalAverage="0" bottom="0" percent="0" rank="0" text="" dxfId="68">
      <formula>$K$31</formula>
      <formula>$O$31</formula>
    </cfRule>
  </conditionalFormatting>
  <conditionalFormatting sqref="R33:BY33">
    <cfRule type="cellIs" priority="71" operator="between" aboveAverage="0" equalAverage="0" bottom="0" percent="0" rank="0" text="" dxfId="69">
      <formula>$K$33</formula>
      <formula>$O$33</formula>
    </cfRule>
  </conditionalFormatting>
  <conditionalFormatting sqref="R44:BY48">
    <cfRule type="cellIs" priority="72" operator="between" aboveAverage="0" equalAverage="0" bottom="0" percent="0" rank="0" text="" dxfId="70">
      <formula>$K$44</formula>
      <formula>$O$44</formula>
    </cfRule>
  </conditionalFormatting>
  <conditionalFormatting sqref="R53:BY53">
    <cfRule type="cellIs" priority="73" operator="between" aboveAverage="0" equalAverage="0" bottom="0" percent="0" rank="0" text="" dxfId="71">
      <formula>$K$53</formula>
      <formula>$O$53</formula>
    </cfRule>
  </conditionalFormatting>
  <conditionalFormatting sqref="R49:BY49">
    <cfRule type="cellIs" priority="74" operator="between" aboveAverage="0" equalAverage="0" bottom="0" percent="0" rank="0" text="" dxfId="72">
      <formula>$K$49</formula>
      <formula>$O$49</formula>
    </cfRule>
  </conditionalFormatting>
  <conditionalFormatting sqref="AG56:BY56 R56:AE56">
    <cfRule type="cellIs" priority="75" operator="between" aboveAverage="0" equalAverage="0" bottom="0" percent="0" rank="0" text="" dxfId="73">
      <formula>$K$56</formula>
      <formula>$O$56</formula>
    </cfRule>
  </conditionalFormatting>
  <conditionalFormatting sqref="R57:BY57">
    <cfRule type="cellIs" priority="76" operator="between" aboveAverage="0" equalAverage="0" bottom="0" percent="0" rank="0" text="" dxfId="74">
      <formula>$K$57</formula>
      <formula>$O$57</formula>
    </cfRule>
  </conditionalFormatting>
  <conditionalFormatting sqref="R60:BY60">
    <cfRule type="cellIs" priority="77" operator="between" aboveAverage="0" equalAverage="0" bottom="0" percent="0" rank="0" text="" dxfId="75">
      <formula>$K$60</formula>
      <formula>$O$60</formula>
    </cfRule>
  </conditionalFormatting>
  <conditionalFormatting sqref="R70:AO70">
    <cfRule type="cellIs" priority="78" operator="between" aboveAverage="0" equalAverage="0" bottom="0" percent="0" rank="0" text="" dxfId="76">
      <formula>$K$70</formula>
      <formula>$O$70</formula>
    </cfRule>
  </conditionalFormatting>
  <conditionalFormatting sqref="R71:BY71">
    <cfRule type="cellIs" priority="79" operator="between" aboveAverage="0" equalAverage="0" bottom="0" percent="0" rank="0" text="" dxfId="77">
      <formula>$K$71</formula>
      <formula>$O$71</formula>
    </cfRule>
  </conditionalFormatting>
  <conditionalFormatting sqref="R72:BY72">
    <cfRule type="cellIs" priority="80" operator="between" aboveAverage="0" equalAverage="0" bottom="0" percent="0" rank="0" text="" dxfId="78">
      <formula>$K$72</formula>
      <formula>$O$72</formula>
    </cfRule>
  </conditionalFormatting>
  <conditionalFormatting sqref="R76:BY76">
    <cfRule type="cellIs" priority="81" operator="between" aboveAverage="0" equalAverage="0" bottom="0" percent="0" rank="0" text="" dxfId="79">
      <formula>$K$76</formula>
      <formula>$O$76</formula>
    </cfRule>
  </conditionalFormatting>
  <conditionalFormatting sqref="R89:BY89">
    <cfRule type="cellIs" priority="82" operator="between" aboveAverage="0" equalAverage="0" bottom="0" percent="0" rank="0" text="" dxfId="80">
      <formula>$K$89</formula>
      <formula>$O$89</formula>
    </cfRule>
  </conditionalFormatting>
  <conditionalFormatting sqref="R21:BY21 S23:BY23 S25:BY25">
    <cfRule type="cellIs" priority="83" operator="between" aboveAverage="0" equalAverage="0" bottom="0" percent="0" rank="0" text="" dxfId="81">
      <formula>$Q$21</formula>
      <formula>$J$21</formula>
    </cfRule>
  </conditionalFormatting>
  <conditionalFormatting sqref="S27:BY27">
    <cfRule type="cellIs" priority="84" operator="between" aboveAverage="0" equalAverage="0" bottom="0" percent="0" rank="0" text="" dxfId="82">
      <formula>$O$27</formula>
      <formula>$K$27</formula>
    </cfRule>
  </conditionalFormatting>
  <conditionalFormatting sqref="AC27:BY27">
    <cfRule type="cellIs" priority="85" operator="greaterThan" aboveAverage="0" equalAverage="0" bottom="0" percent="0" rank="0" text="" dxfId="83">
      <formula>$J$27</formula>
    </cfRule>
  </conditionalFormatting>
  <conditionalFormatting sqref="AF56">
    <cfRule type="cellIs" priority="86" operator="greaterThan" aboveAverage="0" equalAverage="0" bottom="0" percent="0" rank="0" text="" dxfId="84">
      <formula>$J$57</formula>
    </cfRule>
  </conditionalFormatting>
  <conditionalFormatting sqref="AF56">
    <cfRule type="cellIs" priority="87" operator="between" aboveAverage="0" equalAverage="0" bottom="0" percent="0" rank="0" text="" dxfId="85">
      <formula>$K$57</formula>
      <formula>$O$57</formula>
    </cfRule>
  </conditionalFormatting>
  <conditionalFormatting sqref="AF87:AF88">
    <cfRule type="cellIs" priority="88" operator="greaterThan" aboveAverage="0" equalAverage="0" bottom="0" percent="0" rank="0" text="" dxfId="86">
      <formula>$Q$86</formula>
    </cfRule>
  </conditionalFormatting>
  <conditionalFormatting sqref="AF87:AF88">
    <cfRule type="cellIs" priority="89" operator="between" aboveAverage="0" equalAverage="0" bottom="0" percent="0" rank="0" text="" dxfId="87">
      <formula>$J$86</formula>
      <formula>$Q$86</formula>
    </cfRule>
  </conditionalFormatting>
  <printOptions headings="false" gridLines="false" gridLinesSet="true" horizontalCentered="true" verticalCentered="false"/>
  <pageMargins left="0.420138888888889" right="0.379861111111111" top="1.29513888888889" bottom="1.29513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5" zeroHeight="false" outlineLevelRow="0" outlineLevelCol="0"/>
  <sheetData>
    <row r="1" customFormat="false" ht="33.75" hidden="false" customHeight="true" outlineLevel="0" collapsed="false">
      <c r="A1" s="177" t="s">
        <v>1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</sheetData>
  <mergeCells count="1">
    <mergeCell ref="A1:O1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1.18125" bottom="1.18125" header="0.7875" footer="0.787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1.18125" bottom="1.18125" header="0.7875" footer="0.787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8:02:14Z</dcterms:created>
  <dc:creator>Victoria Maria Matinez Castillo</dc:creator>
  <dc:description/>
  <dc:language>en-US</dc:language>
  <cp:lastModifiedBy/>
  <dcterms:modified xsi:type="dcterms:W3CDTF">2020-08-21T19:23:11Z</dcterms:modified>
  <cp:revision>40</cp:revision>
  <dc:subject/>
  <dc:title/>
</cp:coreProperties>
</file>