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" sheetId="1" state="visible" r:id="rId2"/>
    <sheet name="Gráficos" sheetId="2" state="visible" r:id="rId3"/>
    <sheet name="Hoja3" sheetId="3" state="hidden" r:id="rId4"/>
    <sheet name="Hoja4" sheetId="4" state="hidden" r:id="rId5"/>
  </sheets>
  <definedNames>
    <definedName function="false" hidden="false" localSheetId="0" name="_xlnm.Print_Area" vbProcedure="false">Indicadores!$B$1:$Q$26</definedName>
    <definedName function="false" hidden="false" name="_AtRisk_FitDataRange_FIT_BE877_718C7" vbProcedure="false">#REF!</definedName>
    <definedName function="false" hidden="false" name="_xlfn_AVERAGEI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7">
  <si>
    <t xml:space="preserve">INDICADORES DE GESTIÓN / DIRECCIÓN DE PLANIFICACIÓN
MATERIA AGRARIA
Juzgado Agrario del II Circuito Judicial de Alajuela, sede San Carlos</t>
  </si>
  <si>
    <t xml:space="preserve">OBSERVACIONES</t>
  </si>
  <si>
    <t xml:space="preserve">CUOTA DE TRABAJO: Cantidad de días Laborales del mes</t>
  </si>
  <si>
    <t xml:space="preserve">Cuota de Trabajo</t>
  </si>
  <si>
    <t xml:space="preserve">Cantidad de días NO laborados en el mes por Funcionario</t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 1</t>
  </si>
  <si>
    <t xml:space="preserve">Técnico 2</t>
  </si>
  <si>
    <t xml:space="preserve">Técnico 3</t>
  </si>
  <si>
    <t xml:space="preserve">Coord. Judicial y Cajero</t>
  </si>
  <si>
    <t xml:space="preserve">Juez 1</t>
  </si>
  <si>
    <t xml:space="preserve">Juez 2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 (SIGMA)</t>
  </si>
  <si>
    <t xml:space="preserve">Entrada</t>
  </si>
  <si>
    <t xml:space="preserve">ENTRADA TOT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 (Nuevos)</t>
  </si>
  <si>
    <t xml:space="preserve">Casos Reentr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 Final</t>
  </si>
  <si>
    <t xml:space="preserve">(Circulante Inicial + Entradas+Reentrados) - Terminados-Inactivos</t>
  </si>
  <si>
    <t xml:space="preserve">Este datos se obtiene del informe de estadística.</t>
  </si>
  <si>
    <t xml:space="preserve">Relación salida total/ entrada total 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espera de dictado de sentencia</t>
  </si>
  <si>
    <t xml:space="preserve">Fecha actual</t>
  </si>
  <si>
    <t xml:space="preserve">Este dato se obtiene del libro de pase a fallo y Mejora de Pase a Fallo (días naturales)</t>
  </si>
  <si>
    <t xml:space="preserve">Fecha actual - fecha del expediente más antiguo pendiente de fallar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un reporte del SGDJ.  
(días naturales)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 un reporte del SGDJ. 
(días naturales)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t xml:space="preserve">Fecha escrito más antiguo pendiente de resolver de expedientes que se encuentran archivados, en el Superior, suspendidos, etc.</t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t xml:space="preserve">Fecha escrito más antiguo pendiente de resolver (expedientes en estado de trámite)</t>
  </si>
  <si>
    <t xml:space="preserve">Plazo de espera de firma, de resoluciones pendientes de firma por Jueza o Juez</t>
  </si>
  <si>
    <t xml:space="preserve">Este dato se obtiene del Escritorio Virtual. </t>
  </si>
  <si>
    <t xml:space="preserve">Fecha Actual</t>
  </si>
  <si>
    <t xml:space="preserve">Fecha de expediente más antiguo pendiente de firma</t>
  </si>
  <si>
    <t xml:space="preserve">Fecha actual - fecha de la resolución más antigua pendiente de firma por Jueza o Juez</t>
  </si>
  <si>
    <t xml:space="preserve">Operacional</t>
  </si>
  <si>
    <t xml:space="preserve">Porcentaje de efectividad de realización audiencias</t>
  </si>
  <si>
    <t xml:space="preserve">Cantidad de audiencias programadas en el mes</t>
  </si>
  <si>
    <t xml:space="preserve">Este dato se obtiene de la Agenda Cronos</t>
  </si>
  <si>
    <t xml:space="preserve">Cantidad de audiencias totales programadas </t>
  </si>
  <si>
    <t xml:space="preserve">Juez Itinerante</t>
  </si>
  <si>
    <t xml:space="preserve">Juezas y Jueces de Apoyo</t>
  </si>
  <si>
    <t xml:space="preserve">Cantidad de audiencias realizadas en el mes</t>
  </si>
  <si>
    <t xml:space="preserve">Cantidad de audiencias totales realizadas</t>
  </si>
  <si>
    <t xml:space="preserve">(Audiencias realizadas / Audiencias programadas)*100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omplementarias</t>
  </si>
  <si>
    <t xml:space="preserve">Preliminares </t>
  </si>
  <si>
    <t xml:space="preserve">Otras</t>
  </si>
  <si>
    <t xml:space="preserve">Cantidad de expedientes pendientes de fallo</t>
  </si>
  <si>
    <t xml:space="preserve">Expedientes pendientes de fallo</t>
  </si>
  <si>
    <t xml:space="preserve">Este dato se obtiene del libro de pase a fallo</t>
  </si>
  <si>
    <t xml:space="preserve">Cantidad de escritos pendientes de resolver</t>
  </si>
  <si>
    <t xml:space="preserve">Cantidad de Demandas nuevas pendientes de primera resolución</t>
  </si>
  <si>
    <t xml:space="preserve">Cantidad de demandas nuevas pendientes de primera resolución</t>
  </si>
  <si>
    <t xml:space="preserve">Cantidad de conflictos de competencias enviados a segunda instancia</t>
  </si>
  <si>
    <t xml:space="preserve">Cantidad de conflictos de competencias que se envían a segunda instancia por mes</t>
  </si>
  <si>
    <t xml:space="preserve">Este dato se obtiene de un reporte del SGDJ. </t>
  </si>
  <si>
    <t xml:space="preserve">Cantidad de asuntos de jerarquía impropia recibidos</t>
  </si>
  <si>
    <t xml:space="preserve">Cantidad de expedientes pasados a firmar por Técnico o Técnica a las personas juzgadoras</t>
  </si>
  <si>
    <t xml:space="preserve">Coordinador(a) Judicial y Cajera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</t>
  </si>
  <si>
    <t xml:space="preserve">Este dato se obtiene del SGDJ</t>
  </si>
  <si>
    <t xml:space="preserve">Cantidad de sentencias dictadas, y asuntos terminados por otras razones por Jueza o Juez</t>
  </si>
  <si>
    <t xml:space="preserve">Cuota mensual por persona Juzgadora</t>
  </si>
  <si>
    <t xml:space="preserve">Este dato se obtiene libro de sentencias</t>
  </si>
  <si>
    <t xml:space="preserve">Jueza o Juez 1</t>
  </si>
  <si>
    <t xml:space="preserve">Sentencias</t>
  </si>
  <si>
    <t xml:space="preserve">Oculta a solicitud de doña Damaris, ya que población vulnerable puede ser compleja o no compleja.</t>
  </si>
  <si>
    <t xml:space="preserve">Población vulnerable</t>
  </si>
  <si>
    <t xml:space="preserve">Terminados por otras razones</t>
  </si>
  <si>
    <t xml:space="preserve">Jueza o Juez 2</t>
  </si>
  <si>
    <t xml:space="preserve">Porcentaje de rendimiento por Juez o Jueza en el dictado de sentencias</t>
  </si>
  <si>
    <t xml:space="preserve">(Cantidad de sentencias dictadas/ Cantidad de sentencias necesarios)</t>
  </si>
  <si>
    <t xml:space="preserve">Cantidad de expedientes firmados por Jueza o Juez</t>
  </si>
  <si>
    <t xml:space="preserve">Cantidad de expedientes pendientes de firma por Jueza o Juez</t>
  </si>
  <si>
    <r>
      <rPr>
        <b val="true"/>
        <sz val="10"/>
        <rFont val="Arial"/>
        <family val="2"/>
      </rPr>
      <t xml:space="preserve">Versión N°</t>
    </r>
    <r>
      <rPr>
        <b val="true"/>
        <sz val="10"/>
        <color rgb="FFFF000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 de Matriz de Indicadores: Vigente a partir de </t>
    </r>
    <r>
      <rPr>
        <b val="true"/>
        <sz val="10"/>
        <color rgb="FFFF0000"/>
        <rFont val="Arial"/>
        <family val="2"/>
      </rPr>
      <t xml:space="preserve">Diciembre de 2019. </t>
    </r>
    <r>
      <rPr>
        <b val="true"/>
        <sz val="10"/>
        <color rgb="FF000000"/>
        <rFont val="Arial"/>
        <family val="2"/>
      </rPr>
      <t xml:space="preserve">Ajustada por el Lic. Jorge A. Barquero Umaña. Con ajustes en los parámetros de los indicadores 5, 9, 18 y 21 por estandarización de la jurisdicción Agraria.</t>
    </r>
    <r>
      <rPr>
        <b val="true"/>
        <sz val="10"/>
        <rFont val="Arial"/>
        <family val="2"/>
      </rPr>
      <t xml:space="preserve"> La Licda. Victoria Martínez incorpora los datos de diciembre 2019. El 14/4/2020 se hace corrección en el color de las celdas del indicador 20, ya que no contaba con el color verde. </t>
    </r>
  </si>
  <si>
    <t xml:space="preserve">Indicadores Materia Agr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0\ %"/>
    <numFmt numFmtId="167" formatCode="mm/yy"/>
    <numFmt numFmtId="168" formatCode="0"/>
    <numFmt numFmtId="169" formatCode="0.0"/>
    <numFmt numFmtId="170" formatCode="#,##0"/>
    <numFmt numFmtId="171" formatCode="#,##0.00"/>
    <numFmt numFmtId="172" formatCode="0.0%"/>
    <numFmt numFmtId="173" formatCode="General"/>
    <numFmt numFmtId="174" formatCode="mm/dd/yyyy"/>
    <numFmt numFmtId="175" formatCode="[$-409]m/d/yyyy"/>
    <numFmt numFmtId="176" formatCode="mm/dd/yy;@"/>
  </numFmts>
  <fonts count="4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3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8"/>
      <color rgb="FF000000"/>
      <name val="Calibri"/>
      <family val="2"/>
    </font>
    <font>
      <sz val="1.5"/>
      <color rgb="FF000000"/>
      <name val="Calibri"/>
      <family val="2"/>
    </font>
    <font>
      <sz val="1.65"/>
      <color rgb="FF000000"/>
      <name val="Calibri"/>
      <family val="2"/>
    </font>
    <font>
      <b val="true"/>
      <sz val="16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729FCF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1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1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5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7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7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8" borderId="7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6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8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8" borderId="7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31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17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0" borderId="7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17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8" borderId="8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8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0" borderId="7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0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7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7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7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8" borderId="4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9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0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17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1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8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ategoría del Piloto de Datos 2" xfId="47"/>
    <cellStyle name="Check Cell" xfId="48"/>
    <cellStyle name="Euro" xfId="49"/>
    <cellStyle name="Euro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2" xfId="59"/>
    <cellStyle name="Normal 2" xfId="60"/>
    <cellStyle name="Normal 2 2" xfId="61"/>
    <cellStyle name="Normal 2 3" xfId="62"/>
    <cellStyle name="Normal 2 4" xfId="63"/>
    <cellStyle name="Normal 3" xfId="64"/>
    <cellStyle name="Normal 3 2" xfId="65"/>
    <cellStyle name="Normal 3 3" xfId="66"/>
    <cellStyle name="Normal 4" xfId="67"/>
    <cellStyle name="Normal 5" xfId="68"/>
    <cellStyle name="Note 1" xfId="69"/>
    <cellStyle name="Output" xfId="70"/>
    <cellStyle name="Piloto de Datos Campo" xfId="71"/>
    <cellStyle name="Piloto de Datos Campo 2" xfId="72"/>
    <cellStyle name="Piloto de Datos Resultado" xfId="73"/>
    <cellStyle name="Piloto de Datos Resultado 2" xfId="74"/>
    <cellStyle name="Piloto de Datos Título" xfId="75"/>
    <cellStyle name="Piloto de Datos Título 2" xfId="76"/>
    <cellStyle name="Piloto de Datos Valor" xfId="77"/>
    <cellStyle name="Piloto de Datos Valor 2" xfId="78"/>
    <cellStyle name="Piloto de Datos Ángulo" xfId="79"/>
    <cellStyle name="Piloto de Datos Ángulo 2" xfId="80"/>
    <cellStyle name="Porcentual 3" xfId="81"/>
    <cellStyle name="Title" xfId="82"/>
    <cellStyle name="Total 2" xfId="83"/>
    <cellStyle name="Warning Text" xfId="84"/>
  </cellStyles>
  <dxfs count="83">
    <dxf>
      <font>
        <name val="Verdana"/>
        <family val="2"/>
        <color rgb="FF000000"/>
      </font>
      <fill>
        <patternFill>
          <bgColor rgb="FFFFFF00"/>
        </patternFill>
      </fill>
    </dxf>
    <dxf>
      <font>
        <name val="Verdana"/>
        <family val="2"/>
        <color rgb="FF000000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99CC00"/>
        </patternFill>
      </fill>
    </dxf>
    <dxf>
      <font>
        <name val="Verdana"/>
        <family val="2"/>
        <color rgb="FF000000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FFFF00"/>
        </patternFill>
      </fill>
    </dxf>
    <dxf>
      <font>
        <name val="Verdana"/>
        <family val="2"/>
        <color rgb="FF000000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
sub-title
sub-title</a:t>
            </a:r>
          </a:p>
        </c:rich>
      </c:tx>
      <c:layout>
        <c:manualLayout>
          <c:xMode val="edge"/>
          <c:yMode val="edge"/>
          <c:x val="0.262252794496991"/>
          <c:y val="0.146828665568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70482741678"/>
          <c:y val="0.912376441515651"/>
          <c:w val="0.876305122220857"/>
          <c:h val="0.0594110378912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16:$BY$16</c:f>
              <c:numCache>
                <c:formatCode>General</c:formatCode>
                <c:ptCount val="60"/>
                <c:pt idx="2">
                  <c:v>349</c:v>
                </c:pt>
                <c:pt idx="3">
                  <c:v>342</c:v>
                </c:pt>
                <c:pt idx="4">
                  <c:v>336</c:v>
                </c:pt>
                <c:pt idx="5">
                  <c:v>360</c:v>
                </c:pt>
                <c:pt idx="6">
                  <c:v>354</c:v>
                </c:pt>
                <c:pt idx="7">
                  <c:v>373</c:v>
                </c:pt>
                <c:pt idx="8">
                  <c:v>384</c:v>
                </c:pt>
                <c:pt idx="9">
                  <c:v>383</c:v>
                </c:pt>
                <c:pt idx="10">
                  <c:v>395</c:v>
                </c:pt>
                <c:pt idx="11">
                  <c:v>390</c:v>
                </c:pt>
                <c:pt idx="12">
                  <c:v>387</c:v>
                </c:pt>
                <c:pt idx="13">
                  <c:v>399</c:v>
                </c:pt>
                <c:pt idx="14">
                  <c:v>400</c:v>
                </c:pt>
                <c:pt idx="15">
                  <c:v>415</c:v>
                </c:pt>
                <c:pt idx="16">
                  <c:v>413</c:v>
                </c:pt>
                <c:pt idx="17">
                  <c:v>407</c:v>
                </c:pt>
                <c:pt idx="18">
                  <c:v>408</c:v>
                </c:pt>
                <c:pt idx="19">
                  <c:v>436</c:v>
                </c:pt>
                <c:pt idx="20">
                  <c:v>465</c:v>
                </c:pt>
                <c:pt idx="21">
                  <c:v>465</c:v>
                </c:pt>
                <c:pt idx="22">
                  <c:v>446</c:v>
                </c:pt>
                <c:pt idx="23">
                  <c:v>443</c:v>
                </c:pt>
              </c:numCache>
            </c:numRef>
          </c:val>
        </c:ser>
        <c:gapWidth val="75"/>
        <c:overlap val="-25"/>
        <c:axId val="30092221"/>
        <c:axId val="3547049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17:$BY$17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1.76470588235294</c:v>
                </c:pt>
                <c:pt idx="3">
                  <c:v>1</c:v>
                </c:pt>
                <c:pt idx="4">
                  <c:v>1.26315789473684</c:v>
                </c:pt>
                <c:pt idx="5">
                  <c:v>0.512820512820513</c:v>
                </c:pt>
                <c:pt idx="6">
                  <c:v>1.3125</c:v>
                </c:pt>
                <c:pt idx="7">
                  <c:v>0.638297872340426</c:v>
                </c:pt>
                <c:pt idx="8">
                  <c:v>0.625</c:v>
                </c:pt>
                <c:pt idx="9">
                  <c:v>0.821428571428571</c:v>
                </c:pt>
                <c:pt idx="10">
                  <c:v>0.675675675675676</c:v>
                </c:pt>
                <c:pt idx="11">
                  <c:v>1.13888888888889</c:v>
                </c:pt>
                <c:pt idx="12">
                  <c:v>1.07692307692308</c:v>
                </c:pt>
                <c:pt idx="13">
                  <c:v>0.666666666666667</c:v>
                </c:pt>
                <c:pt idx="14">
                  <c:v>0.959183673469388</c:v>
                </c:pt>
                <c:pt idx="15">
                  <c:v>0.516129032258065</c:v>
                </c:pt>
                <c:pt idx="16">
                  <c:v>1.06451612903226</c:v>
                </c:pt>
                <c:pt idx="17">
                  <c:v>1.27272727272727</c:v>
                </c:pt>
                <c:pt idx="18">
                  <c:v>0.975</c:v>
                </c:pt>
                <c:pt idx="19">
                  <c:v>0.450980392156863</c:v>
                </c:pt>
                <c:pt idx="20">
                  <c:v>0.613333333333333</c:v>
                </c:pt>
                <c:pt idx="21">
                  <c:v>1</c:v>
                </c:pt>
                <c:pt idx="22">
                  <c:v>1.51219512195122</c:v>
                </c:pt>
                <c:pt idx="23">
                  <c:v>1.081081081081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620"/>
        <c:axId val="43464683"/>
      </c:lineChart>
      <c:catAx>
        <c:axId val="3009222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049"/>
        <c:crossesAt val="0"/>
        <c:auto val="1"/>
        <c:lblAlgn val="ctr"/>
        <c:lblOffset val="100"/>
        <c:noMultiLvlLbl val="0"/>
      </c:catAx>
      <c:valAx>
        <c:axId val="3547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221"/>
        <c:crossesAt val="1"/>
        <c:crossBetween val="midCat"/>
      </c:valAx>
      <c:dateAx>
        <c:axId val="7395620"/>
        <c:scaling>
          <c:orientation val="minMax"/>
        </c:scaling>
        <c:delete val="1"/>
        <c:axPos val="t"/>
        <c:numFmt formatCode="m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646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464683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153420955657"/>
          <c:y val="0.777182866556837"/>
          <c:w val="0.699852597960939"/>
          <c:h val="0.0908154859967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
sub-title
sub-title</a:t>
            </a:r>
          </a:p>
        </c:rich>
      </c:tx>
      <c:layout>
        <c:manualLayout>
          <c:xMode val="edge"/>
          <c:yMode val="edge"/>
          <c:x val="0.116337085488287"/>
          <c:y val="0.157016574585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35077578339"/>
          <c:y val="0.911160220994475"/>
          <c:w val="0.865530879221174"/>
          <c:h val="0.08740331491712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65:$BY$65</c:f>
              <c:numCache>
                <c:formatCode>General</c:formatCode>
                <c:ptCount val="60"/>
                <c:pt idx="2">
                  <c:v>0.265217391304348</c:v>
                </c:pt>
                <c:pt idx="4">
                  <c:v>0.363333333333333</c:v>
                </c:pt>
                <c:pt idx="5">
                  <c:v>0.39083820662768</c:v>
                </c:pt>
                <c:pt idx="6">
                  <c:v>0.34406604747162</c:v>
                </c:pt>
                <c:pt idx="7">
                  <c:v>0.358859649122807</c:v>
                </c:pt>
                <c:pt idx="8">
                  <c:v>0.388888888888889</c:v>
                </c:pt>
                <c:pt idx="9">
                  <c:v>0.382109328579917</c:v>
                </c:pt>
                <c:pt idx="10">
                  <c:v>0.334964262508122</c:v>
                </c:pt>
                <c:pt idx="11">
                  <c:v>0.37077485380117</c:v>
                </c:pt>
                <c:pt idx="12">
                  <c:v>0.465042235217674</c:v>
                </c:pt>
                <c:pt idx="13">
                  <c:v>0.434567901234568</c:v>
                </c:pt>
                <c:pt idx="14">
                  <c:v>0.42962962962963</c:v>
                </c:pt>
                <c:pt idx="15">
                  <c:v>0.396686159844055</c:v>
                </c:pt>
                <c:pt idx="16">
                  <c:v>0.330911680911681</c:v>
                </c:pt>
                <c:pt idx="17">
                  <c:v>0.390331384015595</c:v>
                </c:pt>
                <c:pt idx="18">
                  <c:v>0.368875893437297</c:v>
                </c:pt>
                <c:pt idx="19">
                  <c:v>0.398518518518519</c:v>
                </c:pt>
                <c:pt idx="20">
                  <c:v>0.355742296918768</c:v>
                </c:pt>
                <c:pt idx="21">
                  <c:v>0.470555555555556</c:v>
                </c:pt>
                <c:pt idx="22">
                  <c:v>0.368686868686869</c:v>
                </c:pt>
                <c:pt idx="23">
                  <c:v>0.33535353535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7788"/>
        <c:axId val="20474336"/>
      </c:lineChart>
      <c:catAx>
        <c:axId val="331177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4336"/>
        <c:crossesAt val="0"/>
        <c:auto val="1"/>
        <c:lblAlgn val="ctr"/>
        <c:lblOffset val="100"/>
        <c:noMultiLvlLbl val="0"/>
      </c:catAx>
      <c:valAx>
        <c:axId val="2047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110739275936"/>
          <c:y val="0.56475138121547"/>
          <c:w val="0.89078186796471"/>
          <c:h val="0.097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
sub-title
sub-title</a:t>
            </a:r>
          </a:p>
        </c:rich>
      </c:tx>
      <c:layout>
        <c:manualLayout>
          <c:xMode val="edge"/>
          <c:yMode val="edge"/>
          <c:x val="0.0983413788835252"/>
          <c:y val="0.15932128691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13788835252"/>
          <c:y val="0.910533274570295"/>
          <c:w val="0.854189874984528"/>
          <c:h val="0.0875936535918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83:$BY$83</c:f>
              <c:numCache>
                <c:formatCode>General</c:formatCode>
                <c:ptCount val="60"/>
                <c:pt idx="2">
                  <c:v>1.02974828375286</c:v>
                </c:pt>
                <c:pt idx="4">
                  <c:v>0.964912280701754</c:v>
                </c:pt>
                <c:pt idx="5">
                  <c:v>1.398891966759</c:v>
                </c:pt>
                <c:pt idx="6">
                  <c:v>0.675207756232687</c:v>
                </c:pt>
                <c:pt idx="7">
                  <c:v>0.760233918128655</c:v>
                </c:pt>
                <c:pt idx="8">
                  <c:v>0.975093984962406</c:v>
                </c:pt>
                <c:pt idx="9">
                  <c:v>0.68922305764411</c:v>
                </c:pt>
                <c:pt idx="10">
                  <c:v>1.1555330634278</c:v>
                </c:pt>
                <c:pt idx="11">
                  <c:v>1.97368421052632</c:v>
                </c:pt>
                <c:pt idx="12">
                  <c:v>2.23684210526316</c:v>
                </c:pt>
                <c:pt idx="13">
                  <c:v>1.50375939849624</c:v>
                </c:pt>
                <c:pt idx="14">
                  <c:v>1.98668608279592</c:v>
                </c:pt>
                <c:pt idx="15">
                  <c:v>1.6327583665045</c:v>
                </c:pt>
                <c:pt idx="16">
                  <c:v>2.23395026026605</c:v>
                </c:pt>
                <c:pt idx="17">
                  <c:v>1.29385964912281</c:v>
                </c:pt>
                <c:pt idx="18">
                  <c:v>3.15789473684211</c:v>
                </c:pt>
                <c:pt idx="19">
                  <c:v>1.79425837320574</c:v>
                </c:pt>
                <c:pt idx="20">
                  <c:v>1.39318885448916</c:v>
                </c:pt>
                <c:pt idx="21">
                  <c:v>1.71052631578947</c:v>
                </c:pt>
                <c:pt idx="22">
                  <c:v>1.85406698564593</c:v>
                </c:pt>
                <c:pt idx="23">
                  <c:v>2.4310776942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8916"/>
        <c:axId val="98261391"/>
      </c:lineChart>
      <c:catAx>
        <c:axId val="975489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1391"/>
        <c:crossesAt val="0"/>
        <c:auto val="1"/>
        <c:lblAlgn val="ctr"/>
        <c:lblOffset val="100"/>
        <c:noMultiLvlLbl val="0"/>
      </c:catAx>
      <c:valAx>
        <c:axId val="98261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47691545983"/>
          <c:y val="0.563353900396651"/>
          <c:w val="0.853694764203491"/>
          <c:h val="0.0971793741736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Salida/Entrada
sub-title
sub-title</a:t>
            </a:r>
          </a:p>
        </c:rich>
      </c:tx>
      <c:layout>
        <c:manualLayout>
          <c:xMode val="edge"/>
          <c:yMode val="edge"/>
          <c:x val="0.31828414968056"/>
          <c:y val="0.14415156507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31913599026"/>
          <c:y val="0.920407742998353"/>
          <c:w val="0.856099787039854"/>
          <c:h val="0.077944810543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es!$E$10</c:f>
              <c:strCache>
                <c:ptCount val="1"/>
                <c:pt idx="0">
                  <c:v>ENTRADA TOT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10:$BY$1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39</c:v>
                </c:pt>
                <c:pt idx="6">
                  <c:v>16</c:v>
                </c:pt>
                <c:pt idx="7">
                  <c:v>47</c:v>
                </c:pt>
                <c:pt idx="8">
                  <c:v>24</c:v>
                </c:pt>
                <c:pt idx="9">
                  <c:v>28</c:v>
                </c:pt>
                <c:pt idx="10">
                  <c:v>37</c:v>
                </c:pt>
                <c:pt idx="11">
                  <c:v>36</c:v>
                </c:pt>
                <c:pt idx="12">
                  <c:v>39</c:v>
                </c:pt>
                <c:pt idx="13">
                  <c:v>36</c:v>
                </c:pt>
                <c:pt idx="14">
                  <c:v>49</c:v>
                </c:pt>
                <c:pt idx="15">
                  <c:v>31</c:v>
                </c:pt>
                <c:pt idx="16">
                  <c:v>31</c:v>
                </c:pt>
                <c:pt idx="17">
                  <c:v>22</c:v>
                </c:pt>
                <c:pt idx="18">
                  <c:v>40</c:v>
                </c:pt>
                <c:pt idx="19">
                  <c:v>51</c:v>
                </c:pt>
                <c:pt idx="20">
                  <c:v>75</c:v>
                </c:pt>
                <c:pt idx="21">
                  <c:v>24</c:v>
                </c:pt>
                <c:pt idx="22">
                  <c:v>41</c:v>
                </c:pt>
                <c:pt idx="23">
                  <c:v>3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75"/>
        <c:overlap val="-25"/>
        <c:axId val="88643620"/>
        <c:axId val="91337516"/>
      </c:barChart>
      <c:lineChart>
        <c:grouping val="standard"/>
        <c:varyColors val="0"/>
        <c:ser>
          <c:idx val="1"/>
          <c:order val="1"/>
          <c:tx>
            <c:strRef>
              <c:f>Indicadores!$E$13</c:f>
              <c:strCache>
                <c:ptCount val="1"/>
                <c:pt idx="0">
                  <c:v>SALIDA TOTA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13:$BY$1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18</c:v>
                </c:pt>
                <c:pt idx="4">
                  <c:v>24</c:v>
                </c:pt>
                <c:pt idx="5">
                  <c:v>20</c:v>
                </c:pt>
                <c:pt idx="6">
                  <c:v>21</c:v>
                </c:pt>
                <c:pt idx="7">
                  <c:v>30</c:v>
                </c:pt>
                <c:pt idx="8">
                  <c:v>15</c:v>
                </c:pt>
                <c:pt idx="9">
                  <c:v>23</c:v>
                </c:pt>
                <c:pt idx="10">
                  <c:v>25</c:v>
                </c:pt>
                <c:pt idx="11">
                  <c:v>41</c:v>
                </c:pt>
                <c:pt idx="12">
                  <c:v>42</c:v>
                </c:pt>
                <c:pt idx="13">
                  <c:v>24</c:v>
                </c:pt>
                <c:pt idx="14">
                  <c:v>47</c:v>
                </c:pt>
                <c:pt idx="15">
                  <c:v>16</c:v>
                </c:pt>
                <c:pt idx="16">
                  <c:v>33</c:v>
                </c:pt>
                <c:pt idx="17">
                  <c:v>28</c:v>
                </c:pt>
                <c:pt idx="18">
                  <c:v>39</c:v>
                </c:pt>
                <c:pt idx="19">
                  <c:v>23</c:v>
                </c:pt>
                <c:pt idx="20">
                  <c:v>46</c:v>
                </c:pt>
                <c:pt idx="21">
                  <c:v>24</c:v>
                </c:pt>
                <c:pt idx="22">
                  <c:v>62</c:v>
                </c:pt>
                <c:pt idx="23">
                  <c:v>4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5266"/>
        <c:axId val="70908130"/>
      </c:lineChart>
      <c:catAx>
        <c:axId val="8864362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7516"/>
        <c:crossesAt val="0"/>
        <c:auto val="1"/>
        <c:lblAlgn val="ctr"/>
        <c:lblOffset val="100"/>
        <c:noMultiLvlLbl val="0"/>
      </c:catAx>
      <c:valAx>
        <c:axId val="91337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3620"/>
        <c:crossesAt val="1"/>
        <c:crossBetween val="midCat"/>
      </c:valAx>
      <c:dateAx>
        <c:axId val="65095266"/>
        <c:scaling>
          <c:orientation val="minMax"/>
        </c:scaling>
        <c:delete val="1"/>
        <c:axPos val="t"/>
        <c:numFmt formatCode="m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081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90813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52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557955582598"/>
          <c:y val="0.884884678747941"/>
          <c:w val="0.742683297839976"/>
          <c:h val="0.0908154859967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
sub-title
sub-title</a:t>
            </a:r>
          </a:p>
        </c:rich>
      </c:tx>
      <c:layout>
        <c:manualLayout>
          <c:xMode val="edge"/>
          <c:yMode val="edge"/>
          <c:x val="0.258168542744144"/>
          <c:y val="0.16081126011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63005780347"/>
          <c:y val="0.91466252909232"/>
          <c:w val="0.884210526315789"/>
          <c:h val="0.083675052643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20:$BY$20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43424</c:v>
                </c:pt>
                <c:pt idx="3">
                  <c:v>43453</c:v>
                </c:pt>
                <c:pt idx="4">
                  <c:v>43488</c:v>
                </c:pt>
                <c:pt idx="5">
                  <c:v>43515</c:v>
                </c:pt>
                <c:pt idx="6">
                  <c:v>43546</c:v>
                </c:pt>
                <c:pt idx="7">
                  <c:v>43579</c:v>
                </c:pt>
                <c:pt idx="8">
                  <c:v>43608</c:v>
                </c:pt>
                <c:pt idx="9">
                  <c:v>43635</c:v>
                </c:pt>
                <c:pt idx="10">
                  <c:v>43655</c:v>
                </c:pt>
                <c:pt idx="11">
                  <c:v>203</c:v>
                </c:pt>
                <c:pt idx="12">
                  <c:v>100</c:v>
                </c:pt>
                <c:pt idx="13">
                  <c:v>102</c:v>
                </c:pt>
                <c:pt idx="14">
                  <c:v>83</c:v>
                </c:pt>
                <c:pt idx="15">
                  <c:v>77</c:v>
                </c:pt>
                <c:pt idx="16">
                  <c:v>116</c:v>
                </c:pt>
                <c:pt idx="17">
                  <c:v>107</c:v>
                </c:pt>
                <c:pt idx="18">
                  <c:v>139</c:v>
                </c:pt>
                <c:pt idx="19">
                  <c:v>145</c:v>
                </c:pt>
                <c:pt idx="20">
                  <c:v>159</c:v>
                </c:pt>
                <c:pt idx="21">
                  <c:v>99</c:v>
                </c:pt>
                <c:pt idx="22">
                  <c:v>134</c:v>
                </c:pt>
                <c:pt idx="23">
                  <c:v>16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7659"/>
        <c:axId val="5634023"/>
      </c:lineChart>
      <c:catAx>
        <c:axId val="765776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023"/>
        <c:crossesAt val="0"/>
        <c:auto val="1"/>
        <c:lblAlgn val="ctr"/>
        <c:lblOffset val="100"/>
        <c:noMultiLvlLbl val="0"/>
      </c:catAx>
      <c:valAx>
        <c:axId val="5634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7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377243687253"/>
          <c:y val="0.462928072703092"/>
          <c:w val="0.661149984788561"/>
          <c:h val="0.09775019394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
sub-title
sub-title</a:t>
            </a:r>
          </a:p>
        </c:rich>
      </c:tx>
      <c:layout>
        <c:manualLayout>
          <c:xMode val="edge"/>
          <c:yMode val="edge"/>
          <c:x val="0.168081180811808"/>
          <c:y val="0.1606648199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164821648217"/>
          <c:y val="0.914681440443213"/>
          <c:w val="0.870479704797048"/>
          <c:h val="0.083656509695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21:$BY$2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272</c:v>
                </c:pt>
                <c:pt idx="3">
                  <c:v>271</c:v>
                </c:pt>
                <c:pt idx="4">
                  <c:v>271</c:v>
                </c:pt>
                <c:pt idx="5">
                  <c:v>244</c:v>
                </c:pt>
                <c:pt idx="6">
                  <c:v>299</c:v>
                </c:pt>
                <c:pt idx="7">
                  <c:v>301</c:v>
                </c:pt>
                <c:pt idx="8">
                  <c:v>298</c:v>
                </c:pt>
                <c:pt idx="9">
                  <c:v>334</c:v>
                </c:pt>
                <c:pt idx="10">
                  <c:v>377</c:v>
                </c:pt>
                <c:pt idx="11">
                  <c:v>376</c:v>
                </c:pt>
                <c:pt idx="12">
                  <c:v>348</c:v>
                </c:pt>
                <c:pt idx="13">
                  <c:v>355</c:v>
                </c:pt>
                <c:pt idx="14">
                  <c:v>338</c:v>
                </c:pt>
                <c:pt idx="15">
                  <c:v>321</c:v>
                </c:pt>
                <c:pt idx="16">
                  <c:v>303</c:v>
                </c:pt>
                <c:pt idx="17">
                  <c:v>286</c:v>
                </c:pt>
                <c:pt idx="18">
                  <c:v>275</c:v>
                </c:pt>
                <c:pt idx="19">
                  <c:v>232</c:v>
                </c:pt>
                <c:pt idx="20">
                  <c:v>223</c:v>
                </c:pt>
                <c:pt idx="21">
                  <c:v>193</c:v>
                </c:pt>
                <c:pt idx="22">
                  <c:v>186</c:v>
                </c:pt>
                <c:pt idx="23">
                  <c:v>16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4780"/>
        <c:axId val="98371239"/>
      </c:lineChart>
      <c:catAx>
        <c:axId val="439947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1239"/>
        <c:crossesAt val="0"/>
        <c:auto val="1"/>
        <c:lblAlgn val="ctr"/>
        <c:lblOffset val="100"/>
        <c:noMultiLvlLbl val="0"/>
      </c:catAx>
      <c:valAx>
        <c:axId val="98371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4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843788437884"/>
          <c:y val="0.457063711911357"/>
          <c:w val="0.746371463714637"/>
          <c:h val="0.042991689750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
sub-title
sub-title</a:t>
            </a:r>
          </a:p>
        </c:rich>
      </c:tx>
      <c:layout>
        <c:manualLayout>
          <c:xMode val="edge"/>
          <c:yMode val="edge"/>
          <c:x val="0.254943717675692"/>
          <c:y val="0.16300975177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30118649224"/>
          <c:y val="0.917996453900709"/>
          <c:w val="0.876665652570733"/>
          <c:h val="0.0805629432624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23:$BY$2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8</c:v>
                </c:pt>
                <c:pt idx="7">
                  <c:v>14</c:v>
                </c:pt>
                <c:pt idx="8">
                  <c:v>17</c:v>
                </c:pt>
                <c:pt idx="9">
                  <c:v>27</c:v>
                </c:pt>
                <c:pt idx="10">
                  <c:v>34</c:v>
                </c:pt>
                <c:pt idx="11">
                  <c:v>6</c:v>
                </c:pt>
                <c:pt idx="12">
                  <c:v>7</c:v>
                </c:pt>
                <c:pt idx="13">
                  <c:v>18</c:v>
                </c:pt>
                <c:pt idx="14">
                  <c:v>0</c:v>
                </c:pt>
                <c:pt idx="15">
                  <c:v>7</c:v>
                </c:pt>
                <c:pt idx="16">
                  <c:v>0</c:v>
                </c:pt>
                <c:pt idx="17">
                  <c:v>13</c:v>
                </c:pt>
                <c:pt idx="18">
                  <c:v>6</c:v>
                </c:pt>
                <c:pt idx="19">
                  <c:v>49</c:v>
                </c:pt>
                <c:pt idx="20">
                  <c:v>13</c:v>
                </c:pt>
                <c:pt idx="21">
                  <c:v>3</c:v>
                </c:pt>
                <c:pt idx="22">
                  <c:v>1</c:v>
                </c:pt>
                <c:pt idx="23">
                  <c:v>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1695840"/>
        <c:axId val="12926992"/>
      </c:barChart>
      <c:catAx>
        <c:axId val="16958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6992"/>
        <c:crossesAt val="0"/>
        <c:auto val="1"/>
        <c:lblAlgn val="ctr"/>
        <c:lblOffset val="100"/>
        <c:noMultiLvlLbl val="0"/>
      </c:catAx>
      <c:valAx>
        <c:axId val="12926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268634012778"/>
          <c:y val="0.483931737588653"/>
          <c:w val="0.570976574383937"/>
          <c:h val="0.09773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
sub-title
sub-title</a:t>
            </a:r>
          </a:p>
        </c:rich>
      </c:tx>
      <c:layout>
        <c:manualLayout>
          <c:xMode val="edge"/>
          <c:yMode val="edge"/>
          <c:x val="0.109233816066345"/>
          <c:y val="0.15172337360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209431860379"/>
          <c:y val="0.91155934833204"/>
          <c:w val="0.879626191360317"/>
          <c:h val="0.0867782334035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27:$BY$27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43424</c:v>
                </c:pt>
                <c:pt idx="3">
                  <c:v>43453</c:v>
                </c:pt>
                <c:pt idx="4">
                  <c:v>43488</c:v>
                </c:pt>
                <c:pt idx="5">
                  <c:v>43515</c:v>
                </c:pt>
                <c:pt idx="6">
                  <c:v>43546</c:v>
                </c:pt>
                <c:pt idx="7">
                  <c:v>43579</c:v>
                </c:pt>
                <c:pt idx="8">
                  <c:v>43608</c:v>
                </c:pt>
                <c:pt idx="9">
                  <c:v>43635</c:v>
                </c:pt>
                <c:pt idx="10">
                  <c:v>39</c:v>
                </c:pt>
                <c:pt idx="11">
                  <c:v>41</c:v>
                </c:pt>
                <c:pt idx="12">
                  <c:v>8</c:v>
                </c:pt>
                <c:pt idx="13">
                  <c:v>36</c:v>
                </c:pt>
                <c:pt idx="14">
                  <c:v>13</c:v>
                </c:pt>
                <c:pt idx="15">
                  <c:v>14</c:v>
                </c:pt>
                <c:pt idx="16">
                  <c:v>39</c:v>
                </c:pt>
                <c:pt idx="17">
                  <c:v>20</c:v>
                </c:pt>
                <c:pt idx="18">
                  <c:v>52</c:v>
                </c:pt>
                <c:pt idx="19">
                  <c:v>71</c:v>
                </c:pt>
                <c:pt idx="20">
                  <c:v>14</c:v>
                </c:pt>
                <c:pt idx="21">
                  <c:v>30</c:v>
                </c:pt>
                <c:pt idx="22">
                  <c:v>65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7516"/>
        <c:axId val="71994844"/>
      </c:lineChart>
      <c:catAx>
        <c:axId val="499875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4844"/>
        <c:crossesAt val="0"/>
        <c:auto val="1"/>
        <c:lblAlgn val="ctr"/>
        <c:lblOffset val="100"/>
        <c:noMultiLvlLbl val="0"/>
      </c:catAx>
      <c:valAx>
        <c:axId val="7199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7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257333828444"/>
          <c:y val="0.560899922420481"/>
          <c:w val="0.181210545859636"/>
          <c:h val="0.097750193948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
sub-title
sub-title</a:t>
            </a:r>
          </a:p>
        </c:rich>
      </c:tx>
      <c:layout>
        <c:manualLayout>
          <c:xMode val="edge"/>
          <c:yMode val="edge"/>
          <c:x val="0.223243078795254"/>
          <c:y val="0.15370207139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052023121387"/>
          <c:y val="0.918135742617893"/>
          <c:w val="0.873745056282324"/>
          <c:h val="0.0804319083296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44:$BY$44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71428571428571</c:v>
                </c:pt>
                <c:pt idx="12">
                  <c:v>0.612903225806452</c:v>
                </c:pt>
                <c:pt idx="13">
                  <c:v>0.785714285714286</c:v>
                </c:pt>
                <c:pt idx="14">
                  <c:v>0.58974358974359</c:v>
                </c:pt>
                <c:pt idx="15">
                  <c:v>0.619047619047619</c:v>
                </c:pt>
                <c:pt idx="16">
                  <c:v>0.56</c:v>
                </c:pt>
                <c:pt idx="17">
                  <c:v>0.612903225806452</c:v>
                </c:pt>
                <c:pt idx="18">
                  <c:v>0.542857142857143</c:v>
                </c:pt>
                <c:pt idx="19">
                  <c:v>0.428571428571429</c:v>
                </c:pt>
                <c:pt idx="20">
                  <c:v>0.16</c:v>
                </c:pt>
                <c:pt idx="21">
                  <c:v>0.517241379310345</c:v>
                </c:pt>
                <c:pt idx="22">
                  <c:v>0.244444444444444</c:v>
                </c:pt>
                <c:pt idx="23">
                  <c:v>0.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5043"/>
        <c:axId val="58378425"/>
      </c:lineChart>
      <c:catAx>
        <c:axId val="8690504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8425"/>
        <c:crossesAt val="0"/>
        <c:auto val="1"/>
        <c:lblAlgn val="ctr"/>
        <c:lblOffset val="100"/>
        <c:noMultiLvlLbl val="0"/>
      </c:catAx>
      <c:valAx>
        <c:axId val="5837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5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64466078491"/>
          <c:y val="0.417033935654473"/>
          <c:w val="0.69978703985397"/>
          <c:h val="0.0971793741736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
sub-title
sub-title</a:t>
            </a:r>
          </a:p>
        </c:rich>
      </c:tx>
      <c:layout>
        <c:manualLayout>
          <c:xMode val="edge"/>
          <c:yMode val="edge"/>
          <c:x val="0.192102983042456"/>
          <c:y val="0.15460489859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609357593762"/>
          <c:y val="0.918652332926965"/>
          <c:w val="0.874056195073648"/>
          <c:h val="0.07924193727141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49:$BY$49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5</c:v>
                </c:pt>
                <c:pt idx="12">
                  <c:v>150</c:v>
                </c:pt>
                <c:pt idx="13">
                  <c:v>152</c:v>
                </c:pt>
                <c:pt idx="14">
                  <c:v>149</c:v>
                </c:pt>
                <c:pt idx="15">
                  <c:v>137</c:v>
                </c:pt>
                <c:pt idx="16">
                  <c:v>134</c:v>
                </c:pt>
                <c:pt idx="17">
                  <c:v>129</c:v>
                </c:pt>
                <c:pt idx="18">
                  <c:v>126</c:v>
                </c:pt>
                <c:pt idx="19">
                  <c:v>103</c:v>
                </c:pt>
                <c:pt idx="20">
                  <c:v>105</c:v>
                </c:pt>
                <c:pt idx="21">
                  <c:v>116</c:v>
                </c:pt>
                <c:pt idx="22">
                  <c:v>108</c:v>
                </c:pt>
                <c:pt idx="23">
                  <c:v>1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56150170"/>
        <c:axId val="73078330"/>
      </c:barChart>
      <c:catAx>
        <c:axId val="561501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8330"/>
        <c:crossesAt val="0"/>
        <c:auto val="1"/>
        <c:lblAlgn val="ctr"/>
        <c:lblOffset val="100"/>
        <c:noMultiLvlLbl val="0"/>
      </c:catAx>
      <c:valAx>
        <c:axId val="7307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0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109048149523"/>
          <c:y val="0.424914108389671"/>
          <c:w val="0.685542765193712"/>
          <c:h val="0.0586279507924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
sub-title
sub-title</a:t>
            </a:r>
          </a:p>
        </c:rich>
      </c:tx>
      <c:layout>
        <c:manualLayout>
          <c:xMode val="edge"/>
          <c:yMode val="edge"/>
          <c:x val="0.238515363553392"/>
          <c:y val="0.162651933701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802251292972"/>
          <c:y val="0.918011049723757"/>
          <c:w val="0.873014907210222"/>
          <c:h val="0.0807734806629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53:$BY$53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8</c:v>
                </c:pt>
                <c:pt idx="13">
                  <c:v>12</c:v>
                </c:pt>
                <c:pt idx="14">
                  <c:v>23</c:v>
                </c:pt>
                <c:pt idx="15">
                  <c:v>34</c:v>
                </c:pt>
                <c:pt idx="16">
                  <c:v>38</c:v>
                </c:pt>
                <c:pt idx="17">
                  <c:v>39</c:v>
                </c:pt>
                <c:pt idx="18">
                  <c:v>44</c:v>
                </c:pt>
                <c:pt idx="19">
                  <c:v>11</c:v>
                </c:pt>
                <c:pt idx="20">
                  <c:v>25</c:v>
                </c:pt>
                <c:pt idx="21">
                  <c:v>26</c:v>
                </c:pt>
                <c:pt idx="22">
                  <c:v>24</c:v>
                </c:pt>
                <c:pt idx="23">
                  <c:v>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93736598"/>
        <c:axId val="62223772"/>
      </c:barChart>
      <c:catAx>
        <c:axId val="937365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3772"/>
        <c:crossesAt val="0"/>
        <c:auto val="1"/>
        <c:lblAlgn val="ctr"/>
        <c:lblOffset val="100"/>
        <c:noMultiLvlLbl val="0"/>
      </c:catAx>
      <c:valAx>
        <c:axId val="62223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6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015819896562"/>
          <c:y val="0.418232044198895"/>
          <c:w val="0.680438089443261"/>
          <c:h val="0.097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
sub-title
sub-title</a:t>
            </a:r>
          </a:p>
        </c:rich>
      </c:tx>
      <c:layout>
        <c:manualLayout>
          <c:xMode val="edge"/>
          <c:yMode val="edge"/>
          <c:x val="0.310372570862731"/>
          <c:y val="0.162296165711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538309196683"/>
          <c:y val="0.914059056853239"/>
          <c:w val="0.882534967198911"/>
          <c:h val="0.0842882327016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8/18</c:v>
                </c:pt>
                <c:pt idx="1">
                  <c:v>09/18</c:v>
                </c:pt>
                <c:pt idx="2">
                  <c:v>10/18</c:v>
                </c:pt>
                <c:pt idx="3">
                  <c:v>11/18</c:v>
                </c:pt>
                <c:pt idx="4">
                  <c:v>12/18</c:v>
                </c:pt>
                <c:pt idx="5">
                  <c:v>01/19</c:v>
                </c:pt>
                <c:pt idx="6">
                  <c:v>02/19</c:v>
                </c:pt>
                <c:pt idx="7">
                  <c:v>03/19</c:v>
                </c:pt>
                <c:pt idx="8">
                  <c:v>04/19</c:v>
                </c:pt>
                <c:pt idx="9">
                  <c:v>05/19</c:v>
                </c:pt>
                <c:pt idx="10">
                  <c:v>06/19</c:v>
                </c:pt>
                <c:pt idx="11">
                  <c:v>07/19</c:v>
                </c:pt>
                <c:pt idx="12">
                  <c:v>08/18</c:v>
                </c:pt>
                <c:pt idx="13">
                  <c:v>09/19</c:v>
                </c:pt>
                <c:pt idx="14">
                  <c:v>10/19</c:v>
                </c:pt>
                <c:pt idx="15">
                  <c:v>11/19</c:v>
                </c:pt>
                <c:pt idx="16">
                  <c:v>12/19</c:v>
                </c:pt>
                <c:pt idx="17">
                  <c:v>01/20</c:v>
                </c:pt>
                <c:pt idx="18">
                  <c:v>02/20</c:v>
                </c:pt>
                <c:pt idx="19">
                  <c:v>03/20</c:v>
                </c:pt>
                <c:pt idx="20">
                  <c:v>04/20</c:v>
                </c:pt>
                <c:pt idx="21">
                  <c:v>05/20</c:v>
                </c:pt>
                <c:pt idx="22">
                  <c:v>06/20</c:v>
                </c:pt>
                <c:pt idx="23">
                  <c:v>07/20</c:v>
                </c:pt>
                <c:pt idx="24">
                  <c:v>08/20</c:v>
                </c:pt>
                <c:pt idx="25">
                  <c:v>09/20</c:v>
                </c:pt>
                <c:pt idx="26">
                  <c:v>10/20</c:v>
                </c:pt>
                <c:pt idx="27">
                  <c:v>11/20</c:v>
                </c:pt>
                <c:pt idx="28">
                  <c:v>12/20</c:v>
                </c:pt>
                <c:pt idx="29">
                  <c:v>01/21</c:v>
                </c:pt>
                <c:pt idx="30">
                  <c:v>02/21</c:v>
                </c:pt>
                <c:pt idx="31">
                  <c:v>03/21</c:v>
                </c:pt>
                <c:pt idx="32">
                  <c:v>04/21</c:v>
                </c:pt>
                <c:pt idx="33">
                  <c:v>05/21</c:v>
                </c:pt>
                <c:pt idx="34">
                  <c:v>06/21</c:v>
                </c:pt>
                <c:pt idx="35">
                  <c:v>07/21</c:v>
                </c:pt>
                <c:pt idx="36">
                  <c:v>08/21</c:v>
                </c:pt>
                <c:pt idx="37">
                  <c:v>09/21</c:v>
                </c:pt>
                <c:pt idx="38">
                  <c:v>10/21</c:v>
                </c:pt>
                <c:pt idx="39">
                  <c:v>11/21</c:v>
                </c:pt>
                <c:pt idx="40">
                  <c:v>12/21</c:v>
                </c:pt>
                <c:pt idx="41">
                  <c:v>01/22</c:v>
                </c:pt>
                <c:pt idx="42">
                  <c:v>02/22</c:v>
                </c:pt>
                <c:pt idx="43">
                  <c:v>03/22</c:v>
                </c:pt>
                <c:pt idx="44">
                  <c:v>04/22</c:v>
                </c:pt>
                <c:pt idx="45">
                  <c:v>05/22</c:v>
                </c:pt>
                <c:pt idx="46">
                  <c:v>06/22</c:v>
                </c:pt>
                <c:pt idx="47">
                  <c:v>07/22</c:v>
                </c:pt>
                <c:pt idx="48">
                  <c:v>08/22</c:v>
                </c:pt>
                <c:pt idx="49">
                  <c:v>09/22</c:v>
                </c:pt>
                <c:pt idx="50">
                  <c:v>10/22</c:v>
                </c:pt>
                <c:pt idx="51">
                  <c:v>11/22</c:v>
                </c:pt>
                <c:pt idx="52">
                  <c:v>12/22</c:v>
                </c:pt>
                <c:pt idx="53">
                  <c:v>01/23</c:v>
                </c:pt>
                <c:pt idx="54">
                  <c:v>02/23</c:v>
                </c:pt>
                <c:pt idx="55">
                  <c:v>03/23</c:v>
                </c:pt>
                <c:pt idx="56">
                  <c:v>04/23</c:v>
                </c:pt>
                <c:pt idx="57">
                  <c:v>05/23</c:v>
                </c:pt>
                <c:pt idx="58">
                  <c:v>06/24</c:v>
                </c:pt>
                <c:pt idx="59">
                  <c:v>07/24</c:v>
                </c:pt>
              </c:strCache>
            </c:strRef>
          </c:cat>
          <c:val>
            <c:numRef>
              <c:f>Indicadores!$R$71:$BY$7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6</c:v>
                </c:pt>
                <c:pt idx="4">
                  <c:v>11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33</c:v>
                </c:pt>
                <c:pt idx="12">
                  <c:v>34</c:v>
                </c:pt>
                <c:pt idx="13">
                  <c:v>24</c:v>
                </c:pt>
                <c:pt idx="14">
                  <c:v>34</c:v>
                </c:pt>
                <c:pt idx="15">
                  <c:v>23</c:v>
                </c:pt>
                <c:pt idx="16">
                  <c:v>23</c:v>
                </c:pt>
                <c:pt idx="17">
                  <c:v>19</c:v>
                </c:pt>
                <c:pt idx="18">
                  <c:v>48</c:v>
                </c:pt>
                <c:pt idx="19">
                  <c:v>30</c:v>
                </c:pt>
                <c:pt idx="20">
                  <c:v>18</c:v>
                </c:pt>
                <c:pt idx="21">
                  <c:v>26</c:v>
                </c:pt>
                <c:pt idx="22">
                  <c:v>31</c:v>
                </c:pt>
                <c:pt idx="23">
                  <c:v>3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8380426"/>
        <c:axId val="73657537"/>
      </c:barChart>
      <c:catAx>
        <c:axId val="83804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7537"/>
        <c:crossesAt val="0"/>
        <c:auto val="1"/>
        <c:lblAlgn val="ctr"/>
        <c:lblOffset val="100"/>
        <c:noMultiLvlLbl val="0"/>
      </c:catAx>
      <c:valAx>
        <c:axId val="7365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48458967694"/>
          <c:y val="0.470691934773028"/>
          <c:w val="0.486879564302513"/>
          <c:h val="0.0971793741736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6520</xdr:colOff>
      <xdr:row>1</xdr:row>
      <xdr:rowOff>0</xdr:rowOff>
    </xdr:from>
    <xdr:to>
      <xdr:col>15</xdr:col>
      <xdr:colOff>54720</xdr:colOff>
      <xdr:row>22</xdr:row>
      <xdr:rowOff>95760</xdr:rowOff>
    </xdr:to>
    <xdr:graphicFrame>
      <xdr:nvGraphicFramePr>
        <xdr:cNvPr id="0" name="Gráfico 1"/>
        <xdr:cNvGraphicFramePr/>
      </xdr:nvGraphicFramePr>
      <xdr:xfrm>
        <a:off x="5861520" y="428760"/>
        <a:ext cx="5861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6040</xdr:rowOff>
    </xdr:from>
    <xdr:to>
      <xdr:col>7</xdr:col>
      <xdr:colOff>471240</xdr:colOff>
      <xdr:row>42</xdr:row>
      <xdr:rowOff>95400</xdr:rowOff>
    </xdr:to>
    <xdr:graphicFrame>
      <xdr:nvGraphicFramePr>
        <xdr:cNvPr id="1" name="Gráfico 2"/>
        <xdr:cNvGraphicFramePr/>
      </xdr:nvGraphicFramePr>
      <xdr:xfrm>
        <a:off x="0" y="3915000"/>
        <a:ext cx="5916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7160</xdr:colOff>
      <xdr:row>22</xdr:row>
      <xdr:rowOff>75960</xdr:rowOff>
    </xdr:from>
    <xdr:to>
      <xdr:col>15</xdr:col>
      <xdr:colOff>37440</xdr:colOff>
      <xdr:row>42</xdr:row>
      <xdr:rowOff>86040</xdr:rowOff>
    </xdr:to>
    <xdr:graphicFrame>
      <xdr:nvGraphicFramePr>
        <xdr:cNvPr id="2" name="Gráfico 3"/>
        <xdr:cNvGraphicFramePr/>
      </xdr:nvGraphicFramePr>
      <xdr:xfrm>
        <a:off x="5852160" y="3904920"/>
        <a:ext cx="585324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95400</xdr:rowOff>
    </xdr:from>
    <xdr:to>
      <xdr:col>7</xdr:col>
      <xdr:colOff>471240</xdr:colOff>
      <xdr:row>62</xdr:row>
      <xdr:rowOff>105120</xdr:rowOff>
    </xdr:to>
    <xdr:graphicFrame>
      <xdr:nvGraphicFramePr>
        <xdr:cNvPr id="3" name="Gráfico 4"/>
        <xdr:cNvGraphicFramePr/>
      </xdr:nvGraphicFramePr>
      <xdr:xfrm>
        <a:off x="0" y="7162920"/>
        <a:ext cx="59162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5520</xdr:colOff>
      <xdr:row>42</xdr:row>
      <xdr:rowOff>86040</xdr:rowOff>
    </xdr:from>
    <xdr:to>
      <xdr:col>15</xdr:col>
      <xdr:colOff>19080</xdr:colOff>
      <xdr:row>62</xdr:row>
      <xdr:rowOff>95400</xdr:rowOff>
    </xdr:to>
    <xdr:graphicFrame>
      <xdr:nvGraphicFramePr>
        <xdr:cNvPr id="4" name="Gráfico 5"/>
        <xdr:cNvGraphicFramePr/>
      </xdr:nvGraphicFramePr>
      <xdr:xfrm>
        <a:off x="5870520" y="7153560"/>
        <a:ext cx="5816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95400</xdr:rowOff>
    </xdr:from>
    <xdr:to>
      <xdr:col>7</xdr:col>
      <xdr:colOff>471240</xdr:colOff>
      <xdr:row>82</xdr:row>
      <xdr:rowOff>123840</xdr:rowOff>
    </xdr:to>
    <xdr:graphicFrame>
      <xdr:nvGraphicFramePr>
        <xdr:cNvPr id="5" name="Gráfico 6"/>
        <xdr:cNvGraphicFramePr/>
      </xdr:nvGraphicFramePr>
      <xdr:xfrm>
        <a:off x="0" y="10401480"/>
        <a:ext cx="5916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5520</xdr:colOff>
      <xdr:row>62</xdr:row>
      <xdr:rowOff>95400</xdr:rowOff>
    </xdr:from>
    <xdr:to>
      <xdr:col>15</xdr:col>
      <xdr:colOff>19080</xdr:colOff>
      <xdr:row>82</xdr:row>
      <xdr:rowOff>104760</xdr:rowOff>
    </xdr:to>
    <xdr:graphicFrame>
      <xdr:nvGraphicFramePr>
        <xdr:cNvPr id="6" name="Gráfico 7"/>
        <xdr:cNvGraphicFramePr/>
      </xdr:nvGraphicFramePr>
      <xdr:xfrm>
        <a:off x="5870520" y="10401480"/>
        <a:ext cx="5816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2</xdr:row>
      <xdr:rowOff>104760</xdr:rowOff>
    </xdr:from>
    <xdr:to>
      <xdr:col>7</xdr:col>
      <xdr:colOff>471240</xdr:colOff>
      <xdr:row>102</xdr:row>
      <xdr:rowOff>123840</xdr:rowOff>
    </xdr:to>
    <xdr:graphicFrame>
      <xdr:nvGraphicFramePr>
        <xdr:cNvPr id="7" name="Gráfico 8"/>
        <xdr:cNvGraphicFramePr/>
      </xdr:nvGraphicFramePr>
      <xdr:xfrm>
        <a:off x="0" y="13649400"/>
        <a:ext cx="5916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25520</xdr:colOff>
      <xdr:row>82</xdr:row>
      <xdr:rowOff>95400</xdr:rowOff>
    </xdr:from>
    <xdr:to>
      <xdr:col>15</xdr:col>
      <xdr:colOff>19080</xdr:colOff>
      <xdr:row>102</xdr:row>
      <xdr:rowOff>123840</xdr:rowOff>
    </xdr:to>
    <xdr:graphicFrame>
      <xdr:nvGraphicFramePr>
        <xdr:cNvPr id="8" name="Gráfico 9"/>
        <xdr:cNvGraphicFramePr/>
      </xdr:nvGraphicFramePr>
      <xdr:xfrm>
        <a:off x="5870520" y="13640040"/>
        <a:ext cx="5816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2</xdr:row>
      <xdr:rowOff>104760</xdr:rowOff>
    </xdr:from>
    <xdr:to>
      <xdr:col>7</xdr:col>
      <xdr:colOff>471240</xdr:colOff>
      <xdr:row>122</xdr:row>
      <xdr:rowOff>124200</xdr:rowOff>
    </xdr:to>
    <xdr:graphicFrame>
      <xdr:nvGraphicFramePr>
        <xdr:cNvPr id="9" name="Gráfico 10"/>
        <xdr:cNvGraphicFramePr/>
      </xdr:nvGraphicFramePr>
      <xdr:xfrm>
        <a:off x="0" y="16887960"/>
        <a:ext cx="5916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25520</xdr:colOff>
      <xdr:row>102</xdr:row>
      <xdr:rowOff>95400</xdr:rowOff>
    </xdr:from>
    <xdr:to>
      <xdr:col>15</xdr:col>
      <xdr:colOff>19080</xdr:colOff>
      <xdr:row>122</xdr:row>
      <xdr:rowOff>124200</xdr:rowOff>
    </xdr:to>
    <xdr:graphicFrame>
      <xdr:nvGraphicFramePr>
        <xdr:cNvPr id="10" name="Gráfico 11"/>
        <xdr:cNvGraphicFramePr/>
      </xdr:nvGraphicFramePr>
      <xdr:xfrm>
        <a:off x="5870520" y="16878600"/>
        <a:ext cx="5816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471240</xdr:colOff>
      <xdr:row>22</xdr:row>
      <xdr:rowOff>95760</xdr:rowOff>
    </xdr:to>
    <xdr:graphicFrame>
      <xdr:nvGraphicFramePr>
        <xdr:cNvPr id="11" name="Gráfico 12"/>
        <xdr:cNvGraphicFramePr/>
      </xdr:nvGraphicFramePr>
      <xdr:xfrm>
        <a:off x="0" y="428760"/>
        <a:ext cx="591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9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85" workbookViewId="0">
      <pane xSplit="0" ySplit="9" topLeftCell="A30" activePane="bottomLeft" state="frozen"/>
      <selection pane="topLeft" activeCell="H1" activeCellId="0" sqref="H1"/>
      <selection pane="bottomLeft" activeCell="AO30" activeCellId="0" sqref="AO30"/>
    </sheetView>
  </sheetViews>
  <sheetFormatPr defaultColWidth="8.4921875" defaultRowHeight="12.75" zeroHeight="false" outlineLevelRow="0" outlineLevelCol="0"/>
  <cols>
    <col collapsed="false" customWidth="false" hidden="true" outlineLevel="0" max="1" min="1" style="1" width="8.49"/>
    <col collapsed="false" customWidth="true" hidden="false" outlineLevel="0" max="2" min="2" style="2" width="7.61"/>
    <col collapsed="false" customWidth="true" hidden="false" outlineLevel="0" max="3" min="3" style="2" width="3.87"/>
    <col collapsed="false" customWidth="true" hidden="false" outlineLevel="0" max="4" min="4" style="3" width="25.24"/>
    <col collapsed="false" customWidth="true" hidden="false" outlineLevel="0" max="5" min="5" style="4" width="24.61"/>
    <col collapsed="false" customWidth="true" hidden="false" outlineLevel="0" max="6" min="6" style="4" width="8.99"/>
    <col collapsed="false" customWidth="true" hidden="false" outlineLevel="0" max="7" min="7" style="4" width="22.49"/>
    <col collapsed="false" customWidth="true" hidden="false" outlineLevel="0" max="8" min="8" style="4" width="20.99"/>
    <col collapsed="false" customWidth="true" hidden="false" outlineLevel="0" max="9" min="9" style="5" width="4.37"/>
    <col collapsed="false" customWidth="true" hidden="false" outlineLevel="0" max="11" min="10" style="6" width="4.99"/>
    <col collapsed="false" customWidth="true" hidden="false" outlineLevel="0" max="14" min="12" style="6" width="4.37"/>
    <col collapsed="false" customWidth="true" hidden="false" outlineLevel="0" max="15" min="15" style="6" width="4.99"/>
    <col collapsed="false" customWidth="true" hidden="false" outlineLevel="0" max="16" min="16" style="6" width="4.37"/>
    <col collapsed="false" customWidth="true" hidden="false" outlineLevel="0" max="17" min="17" style="6" width="4.99"/>
    <col collapsed="false" customWidth="true" hidden="false" outlineLevel="0" max="18" min="18" style="7" width="11.75"/>
    <col collapsed="false" customWidth="true" hidden="false" outlineLevel="0" max="77" min="19" style="7" width="9.49"/>
    <col collapsed="false" customWidth="true" hidden="false" outlineLevel="0" max="78" min="78" style="1" width="35.99"/>
    <col collapsed="false" customWidth="false" hidden="false" outlineLevel="0" max="257" min="79" style="1" width="8.49"/>
  </cols>
  <sheetData>
    <row r="1" customFormat="false" ht="7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n">
        <v>43313</v>
      </c>
      <c r="S1" s="9" t="n">
        <v>43344</v>
      </c>
      <c r="T1" s="10" t="n">
        <v>43374</v>
      </c>
      <c r="U1" s="10" t="n">
        <v>43405</v>
      </c>
      <c r="V1" s="10" t="n">
        <v>43435</v>
      </c>
      <c r="W1" s="10" t="n">
        <v>43466</v>
      </c>
      <c r="X1" s="10" t="n">
        <v>43497</v>
      </c>
      <c r="Y1" s="10" t="n">
        <v>43525</v>
      </c>
      <c r="Z1" s="10" t="n">
        <v>43556</v>
      </c>
      <c r="AA1" s="10" t="n">
        <v>43586</v>
      </c>
      <c r="AB1" s="10" t="n">
        <v>43617</v>
      </c>
      <c r="AC1" s="11" t="n">
        <v>43647</v>
      </c>
      <c r="AD1" s="11" t="n">
        <v>43313</v>
      </c>
      <c r="AE1" s="11" t="n">
        <v>43709</v>
      </c>
      <c r="AF1" s="11" t="n">
        <v>43739</v>
      </c>
      <c r="AG1" s="11" t="n">
        <v>43770</v>
      </c>
      <c r="AH1" s="11" t="n">
        <v>43800</v>
      </c>
      <c r="AI1" s="11" t="n">
        <v>43831</v>
      </c>
      <c r="AJ1" s="11" t="n">
        <v>43862</v>
      </c>
      <c r="AK1" s="11" t="n">
        <v>43891</v>
      </c>
      <c r="AL1" s="11" t="n">
        <v>43922</v>
      </c>
      <c r="AM1" s="11" t="n">
        <v>43952</v>
      </c>
      <c r="AN1" s="11" t="n">
        <v>43983</v>
      </c>
      <c r="AO1" s="11" t="n">
        <v>44013</v>
      </c>
      <c r="AP1" s="11" t="n">
        <v>44044</v>
      </c>
      <c r="AQ1" s="11" t="n">
        <v>44075</v>
      </c>
      <c r="AR1" s="11" t="n">
        <v>44105</v>
      </c>
      <c r="AS1" s="11" t="n">
        <v>44136</v>
      </c>
      <c r="AT1" s="11" t="n">
        <v>44166</v>
      </c>
      <c r="AU1" s="11" t="n">
        <v>44197</v>
      </c>
      <c r="AV1" s="11" t="n">
        <v>44228</v>
      </c>
      <c r="AW1" s="11" t="n">
        <v>44256</v>
      </c>
      <c r="AX1" s="11" t="n">
        <v>44287</v>
      </c>
      <c r="AY1" s="11" t="n">
        <v>44317</v>
      </c>
      <c r="AZ1" s="11" t="n">
        <v>44348</v>
      </c>
      <c r="BA1" s="11" t="n">
        <v>44378</v>
      </c>
      <c r="BB1" s="11" t="n">
        <v>44409</v>
      </c>
      <c r="BC1" s="11" t="n">
        <v>44440</v>
      </c>
      <c r="BD1" s="11" t="n">
        <v>44470</v>
      </c>
      <c r="BE1" s="11" t="n">
        <v>44501</v>
      </c>
      <c r="BF1" s="11" t="n">
        <v>44531</v>
      </c>
      <c r="BG1" s="11" t="n">
        <v>44562</v>
      </c>
      <c r="BH1" s="11" t="n">
        <v>44593</v>
      </c>
      <c r="BI1" s="11" t="n">
        <v>44621</v>
      </c>
      <c r="BJ1" s="11" t="n">
        <v>44652</v>
      </c>
      <c r="BK1" s="11" t="n">
        <v>44682</v>
      </c>
      <c r="BL1" s="11" t="n">
        <v>44713</v>
      </c>
      <c r="BM1" s="11" t="n">
        <v>44743</v>
      </c>
      <c r="BN1" s="11" t="n">
        <v>44774</v>
      </c>
      <c r="BO1" s="11" t="n">
        <v>44805</v>
      </c>
      <c r="BP1" s="11" t="n">
        <v>44835</v>
      </c>
      <c r="BQ1" s="11" t="n">
        <v>44866</v>
      </c>
      <c r="BR1" s="11" t="n">
        <v>44896</v>
      </c>
      <c r="BS1" s="11" t="n">
        <v>44927</v>
      </c>
      <c r="BT1" s="11" t="n">
        <v>44958</v>
      </c>
      <c r="BU1" s="11" t="n">
        <v>44986</v>
      </c>
      <c r="BV1" s="11" t="n">
        <v>45017</v>
      </c>
      <c r="BW1" s="11" t="n">
        <v>45047</v>
      </c>
      <c r="BX1" s="11" t="n">
        <v>45444</v>
      </c>
      <c r="BY1" s="11" t="n">
        <v>45474</v>
      </c>
      <c r="BZ1" s="12" t="s">
        <v>1</v>
      </c>
    </row>
    <row r="2" s="13" customFormat="true" ht="12.75" hidden="false" customHeight="true" outlineLevel="0" collapsed="false">
      <c r="B2" s="14"/>
      <c r="C2" s="15" t="s">
        <v>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7"/>
      <c r="T2" s="17" t="n">
        <v>23</v>
      </c>
      <c r="U2" s="18" t="n">
        <v>22</v>
      </c>
      <c r="V2" s="18" t="n">
        <v>15</v>
      </c>
      <c r="W2" s="18" t="n">
        <v>19</v>
      </c>
      <c r="X2" s="18" t="n">
        <v>20</v>
      </c>
      <c r="Y2" s="18" t="n">
        <v>21</v>
      </c>
      <c r="Z2" s="18" t="n">
        <v>16</v>
      </c>
      <c r="AA2" s="18" t="n">
        <v>22</v>
      </c>
      <c r="AB2" s="18" t="n">
        <v>20</v>
      </c>
      <c r="AC2" s="17" t="n">
        <v>22</v>
      </c>
      <c r="AD2" s="17" t="n">
        <v>20</v>
      </c>
      <c r="AE2" s="17" t="n">
        <v>21</v>
      </c>
      <c r="AF2" s="17" t="n">
        <v>23</v>
      </c>
      <c r="AG2" s="17" t="n">
        <v>21</v>
      </c>
      <c r="AH2" s="17" t="n">
        <v>15</v>
      </c>
      <c r="AI2" s="17" t="n">
        <v>20</v>
      </c>
      <c r="AJ2" s="17" t="n">
        <v>20</v>
      </c>
      <c r="AK2" s="17" t="n">
        <v>22</v>
      </c>
      <c r="AL2" s="17" t="n">
        <v>17</v>
      </c>
      <c r="AM2" s="17" t="n">
        <v>20</v>
      </c>
      <c r="AN2" s="17" t="n">
        <v>22</v>
      </c>
      <c r="AO2" s="17" t="n">
        <v>22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9"/>
    </row>
    <row r="3" customFormat="false" ht="12.75" hidden="false" customHeight="true" outlineLevel="0" collapsed="false">
      <c r="B3" s="20" t="s">
        <v>3</v>
      </c>
      <c r="C3" s="21" t="n">
        <v>0</v>
      </c>
      <c r="D3" s="22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4"/>
      <c r="K3" s="24"/>
      <c r="L3" s="24"/>
      <c r="M3" s="25" t="n">
        <v>15</v>
      </c>
      <c r="N3" s="26" t="s">
        <v>10</v>
      </c>
      <c r="O3" s="26"/>
      <c r="P3" s="26"/>
      <c r="Q3" s="26"/>
      <c r="R3" s="27"/>
      <c r="S3" s="28"/>
      <c r="T3" s="28"/>
      <c r="U3" s="18" t="n">
        <v>22</v>
      </c>
      <c r="V3" s="18" t="n">
        <v>0</v>
      </c>
      <c r="W3" s="18" t="n">
        <v>0</v>
      </c>
      <c r="X3" s="18" t="n">
        <v>1</v>
      </c>
      <c r="Y3" s="18" t="n">
        <v>1</v>
      </c>
      <c r="Z3" s="18" t="n">
        <v>1</v>
      </c>
      <c r="AA3" s="18" t="n">
        <v>0</v>
      </c>
      <c r="AB3" s="18" t="n">
        <v>0</v>
      </c>
      <c r="AC3" s="28" t="n">
        <v>6</v>
      </c>
      <c r="AD3" s="28" t="n">
        <v>2</v>
      </c>
      <c r="AE3" s="28" t="n">
        <v>3</v>
      </c>
      <c r="AF3" s="28" t="n">
        <v>2</v>
      </c>
      <c r="AG3" s="28" t="n">
        <v>3</v>
      </c>
      <c r="AH3" s="28" t="n">
        <v>2</v>
      </c>
      <c r="AI3" s="28" t="n">
        <v>2</v>
      </c>
      <c r="AJ3" s="28" t="n">
        <v>1</v>
      </c>
      <c r="AK3" s="28" t="n">
        <v>7</v>
      </c>
      <c r="AL3" s="28" t="n">
        <v>0</v>
      </c>
      <c r="AM3" s="28" t="n">
        <v>0</v>
      </c>
      <c r="AN3" s="28" t="n">
        <v>0</v>
      </c>
      <c r="AO3" s="28" t="n">
        <v>0</v>
      </c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9"/>
    </row>
    <row r="4" customFormat="false" ht="13.35" hidden="false" customHeight="true" outlineLevel="0" collapsed="false">
      <c r="B4" s="20"/>
      <c r="C4" s="21"/>
      <c r="D4" s="22"/>
      <c r="E4" s="23"/>
      <c r="F4" s="23"/>
      <c r="G4" s="23"/>
      <c r="H4" s="23"/>
      <c r="I4" s="30" t="s">
        <v>9</v>
      </c>
      <c r="J4" s="30"/>
      <c r="K4" s="30"/>
      <c r="L4" s="30"/>
      <c r="M4" s="31" t="n">
        <v>15</v>
      </c>
      <c r="N4" s="32" t="s">
        <v>11</v>
      </c>
      <c r="O4" s="32"/>
      <c r="P4" s="32"/>
      <c r="Q4" s="32"/>
      <c r="R4" s="27"/>
      <c r="S4" s="33"/>
      <c r="T4" s="33"/>
      <c r="U4" s="18" t="n">
        <v>20.6</v>
      </c>
      <c r="V4" s="18" t="n">
        <v>5</v>
      </c>
      <c r="W4" s="18" t="n">
        <v>1</v>
      </c>
      <c r="X4" s="18" t="n">
        <v>3</v>
      </c>
      <c r="Y4" s="18" t="n">
        <v>2</v>
      </c>
      <c r="Z4" s="18" t="n">
        <v>1</v>
      </c>
      <c r="AA4" s="18" t="n">
        <v>5</v>
      </c>
      <c r="AB4" s="18" t="n">
        <v>2</v>
      </c>
      <c r="AC4" s="33" t="n">
        <v>2</v>
      </c>
      <c r="AD4" s="33" t="n">
        <v>1</v>
      </c>
      <c r="AE4" s="33" t="n">
        <v>7</v>
      </c>
      <c r="AF4" s="33" t="n">
        <v>2</v>
      </c>
      <c r="AG4" s="33" t="n">
        <v>2</v>
      </c>
      <c r="AH4" s="33" t="n">
        <v>2</v>
      </c>
      <c r="AI4" s="33" t="n">
        <v>1</v>
      </c>
      <c r="AJ4" s="33" t="n">
        <v>2</v>
      </c>
      <c r="AK4" s="33" t="n">
        <v>7</v>
      </c>
      <c r="AL4" s="33" t="n">
        <v>3</v>
      </c>
      <c r="AM4" s="33" t="n">
        <v>0</v>
      </c>
      <c r="AN4" s="33" t="n">
        <v>0</v>
      </c>
      <c r="AO4" s="33" t="n">
        <v>0</v>
      </c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4"/>
    </row>
    <row r="5" customFormat="false" ht="13.35" hidden="false" customHeight="true" outlineLevel="0" collapsed="false">
      <c r="B5" s="20"/>
      <c r="C5" s="21"/>
      <c r="D5" s="22"/>
      <c r="E5" s="23"/>
      <c r="F5" s="23"/>
      <c r="G5" s="23"/>
      <c r="H5" s="23"/>
      <c r="I5" s="30" t="s">
        <v>9</v>
      </c>
      <c r="J5" s="30"/>
      <c r="K5" s="30"/>
      <c r="L5" s="30"/>
      <c r="M5" s="31" t="n">
        <v>15</v>
      </c>
      <c r="N5" s="32" t="s">
        <v>12</v>
      </c>
      <c r="O5" s="32"/>
      <c r="P5" s="32"/>
      <c r="Q5" s="32"/>
      <c r="R5" s="27"/>
      <c r="S5" s="33"/>
      <c r="T5" s="33"/>
      <c r="U5" s="18" t="n">
        <v>16.3</v>
      </c>
      <c r="V5" s="18" t="n">
        <v>5</v>
      </c>
      <c r="W5" s="18" t="n">
        <v>1</v>
      </c>
      <c r="X5" s="18" t="n">
        <v>1</v>
      </c>
      <c r="Y5" s="18" t="n">
        <v>1</v>
      </c>
      <c r="Z5" s="18" t="n">
        <v>3</v>
      </c>
      <c r="AA5" s="18" t="n">
        <v>2</v>
      </c>
      <c r="AB5" s="18" t="n">
        <v>1</v>
      </c>
      <c r="AC5" s="33" t="n">
        <v>3</v>
      </c>
      <c r="AD5" s="33" t="n">
        <v>1</v>
      </c>
      <c r="AE5" s="33" t="n">
        <v>3</v>
      </c>
      <c r="AF5" s="33" t="n">
        <v>2</v>
      </c>
      <c r="AG5" s="33" t="n">
        <v>2</v>
      </c>
      <c r="AH5" s="33" t="n">
        <v>3</v>
      </c>
      <c r="AI5" s="33" t="n">
        <v>0</v>
      </c>
      <c r="AJ5" s="33" t="n">
        <v>2</v>
      </c>
      <c r="AK5" s="33" t="n">
        <v>7</v>
      </c>
      <c r="AL5" s="33" t="n">
        <v>3</v>
      </c>
      <c r="AM5" s="33" t="n">
        <v>4</v>
      </c>
      <c r="AN5" s="33" t="n">
        <v>0</v>
      </c>
      <c r="AO5" s="33" t="n">
        <v>0</v>
      </c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4"/>
    </row>
    <row r="6" customFormat="false" ht="13.35" hidden="false" customHeight="true" outlineLevel="0" collapsed="false">
      <c r="B6" s="20"/>
      <c r="C6" s="21"/>
      <c r="D6" s="22"/>
      <c r="E6" s="23"/>
      <c r="F6" s="23"/>
      <c r="G6" s="23"/>
      <c r="H6" s="23"/>
      <c r="I6" s="30" t="s">
        <v>9</v>
      </c>
      <c r="J6" s="30"/>
      <c r="K6" s="30"/>
      <c r="L6" s="30"/>
      <c r="M6" s="31" t="n">
        <v>0</v>
      </c>
      <c r="N6" s="32" t="s">
        <v>13</v>
      </c>
      <c r="O6" s="32"/>
      <c r="P6" s="32"/>
      <c r="Q6" s="32"/>
      <c r="R6" s="27"/>
      <c r="S6" s="33"/>
      <c r="T6" s="33"/>
      <c r="U6" s="18"/>
      <c r="V6" s="18" t="n">
        <v>10</v>
      </c>
      <c r="W6" s="18" t="n">
        <v>5</v>
      </c>
      <c r="X6" s="18" t="n">
        <v>19</v>
      </c>
      <c r="Y6" s="18" t="n">
        <v>0</v>
      </c>
      <c r="Z6" s="18" t="n">
        <v>0</v>
      </c>
      <c r="AA6" s="18" t="n">
        <v>0</v>
      </c>
      <c r="AB6" s="18" t="n">
        <v>1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1</v>
      </c>
      <c r="AH6" s="33" t="n">
        <v>0</v>
      </c>
      <c r="AI6" s="33" t="n">
        <v>1</v>
      </c>
      <c r="AJ6" s="33" t="n">
        <v>0</v>
      </c>
      <c r="AK6" s="33" t="n">
        <v>6</v>
      </c>
      <c r="AL6" s="33" t="n">
        <v>2</v>
      </c>
      <c r="AM6" s="33" t="n">
        <v>2</v>
      </c>
      <c r="AN6" s="33" t="n">
        <v>0</v>
      </c>
      <c r="AO6" s="33" t="n">
        <v>0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4"/>
    </row>
    <row r="7" customFormat="false" ht="13.35" hidden="false" customHeight="true" outlineLevel="0" collapsed="false">
      <c r="B7" s="20"/>
      <c r="C7" s="21"/>
      <c r="D7" s="22"/>
      <c r="E7" s="23"/>
      <c r="F7" s="23"/>
      <c r="G7" s="23"/>
      <c r="H7" s="23"/>
      <c r="I7" s="30" t="s">
        <v>9</v>
      </c>
      <c r="J7" s="30"/>
      <c r="K7" s="30"/>
      <c r="L7" s="30"/>
      <c r="M7" s="35" t="n">
        <v>0.38</v>
      </c>
      <c r="N7" s="32" t="s">
        <v>14</v>
      </c>
      <c r="O7" s="32"/>
      <c r="P7" s="32"/>
      <c r="Q7" s="32"/>
      <c r="R7" s="27"/>
      <c r="S7" s="33"/>
      <c r="T7" s="33"/>
      <c r="U7" s="18" t="n">
        <v>22</v>
      </c>
      <c r="V7" s="18" t="n">
        <v>0</v>
      </c>
      <c r="W7" s="18" t="n">
        <v>14</v>
      </c>
      <c r="X7" s="18" t="n">
        <v>1</v>
      </c>
      <c r="Y7" s="18" t="n">
        <v>3</v>
      </c>
      <c r="Z7" s="18" t="n">
        <v>0</v>
      </c>
      <c r="AA7" s="18" t="n">
        <v>4</v>
      </c>
      <c r="AB7" s="18" t="n">
        <v>7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2</v>
      </c>
      <c r="AI7" s="33" t="n">
        <v>2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1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4"/>
    </row>
    <row r="8" customFormat="false" ht="13.7" hidden="false" customHeight="true" outlineLevel="0" collapsed="false">
      <c r="B8" s="20"/>
      <c r="C8" s="21"/>
      <c r="D8" s="22"/>
      <c r="E8" s="23"/>
      <c r="F8" s="23"/>
      <c r="G8" s="23"/>
      <c r="H8" s="23"/>
      <c r="I8" s="30" t="s">
        <v>9</v>
      </c>
      <c r="J8" s="30"/>
      <c r="K8" s="30"/>
      <c r="L8" s="30"/>
      <c r="M8" s="35" t="n">
        <v>0.38</v>
      </c>
      <c r="N8" s="32" t="s">
        <v>15</v>
      </c>
      <c r="O8" s="32"/>
      <c r="P8" s="32"/>
      <c r="Q8" s="32"/>
      <c r="R8" s="27"/>
      <c r="S8" s="33"/>
      <c r="T8" s="33"/>
      <c r="U8" s="18" t="n">
        <v>22</v>
      </c>
      <c r="V8" s="18" t="n">
        <v>0</v>
      </c>
      <c r="W8" s="18" t="n">
        <v>0</v>
      </c>
      <c r="X8" s="18" t="n">
        <v>0</v>
      </c>
      <c r="Y8" s="18" t="n">
        <v>1</v>
      </c>
      <c r="Z8" s="18" t="n">
        <v>2</v>
      </c>
      <c r="AA8" s="18" t="n">
        <v>1</v>
      </c>
      <c r="AB8" s="18" t="n">
        <v>8</v>
      </c>
      <c r="AC8" s="33" t="n">
        <v>0</v>
      </c>
      <c r="AD8" s="33" t="n">
        <v>0</v>
      </c>
      <c r="AE8" s="33" t="n">
        <v>0</v>
      </c>
      <c r="AF8" s="33" t="n">
        <v>1</v>
      </c>
      <c r="AG8" s="33" t="n">
        <v>4</v>
      </c>
      <c r="AH8" s="33" t="n">
        <v>1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2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4"/>
    </row>
    <row r="9" s="13" customFormat="true" ht="12.75" hidden="false" customHeight="false" outlineLevel="0" collapsed="false">
      <c r="B9" s="36" t="s">
        <v>16</v>
      </c>
      <c r="C9" s="36" t="s">
        <v>17</v>
      </c>
      <c r="D9" s="37" t="s">
        <v>18</v>
      </c>
      <c r="E9" s="36" t="s">
        <v>19</v>
      </c>
      <c r="F9" s="38" t="s">
        <v>20</v>
      </c>
      <c r="G9" s="38" t="s">
        <v>21</v>
      </c>
      <c r="H9" s="38" t="s">
        <v>22</v>
      </c>
      <c r="I9" s="39" t="s">
        <v>23</v>
      </c>
      <c r="J9" s="39"/>
      <c r="K9" s="40" t="s">
        <v>24</v>
      </c>
      <c r="L9" s="40"/>
      <c r="M9" s="40"/>
      <c r="N9" s="40"/>
      <c r="O9" s="40"/>
      <c r="P9" s="41" t="s">
        <v>25</v>
      </c>
      <c r="Q9" s="41"/>
      <c r="R9" s="9" t="n">
        <v>43313</v>
      </c>
      <c r="S9" s="9" t="n">
        <v>43344</v>
      </c>
      <c r="T9" s="10" t="n">
        <v>43374</v>
      </c>
      <c r="U9" s="10" t="n">
        <v>43405</v>
      </c>
      <c r="V9" s="10" t="n">
        <v>43435</v>
      </c>
      <c r="W9" s="10" t="n">
        <v>43466</v>
      </c>
      <c r="X9" s="10" t="n">
        <v>43497</v>
      </c>
      <c r="Y9" s="10" t="n">
        <v>43525</v>
      </c>
      <c r="Z9" s="10" t="n">
        <v>43556</v>
      </c>
      <c r="AA9" s="10" t="n">
        <v>43586</v>
      </c>
      <c r="AB9" s="10" t="n">
        <v>43617</v>
      </c>
      <c r="AC9" s="11" t="n">
        <v>43647</v>
      </c>
      <c r="AD9" s="11" t="n">
        <v>43313</v>
      </c>
      <c r="AE9" s="11" t="n">
        <v>43709</v>
      </c>
      <c r="AF9" s="11" t="n">
        <v>43739</v>
      </c>
      <c r="AG9" s="11" t="n">
        <v>43770</v>
      </c>
      <c r="AH9" s="11" t="n">
        <v>43800</v>
      </c>
      <c r="AI9" s="11" t="n">
        <v>43831</v>
      </c>
      <c r="AJ9" s="11" t="n">
        <v>43862</v>
      </c>
      <c r="AK9" s="11" t="n">
        <v>43891</v>
      </c>
      <c r="AL9" s="11" t="n">
        <v>43922</v>
      </c>
      <c r="AM9" s="11" t="n">
        <v>43952</v>
      </c>
      <c r="AN9" s="11" t="n">
        <v>43983</v>
      </c>
      <c r="AO9" s="11" t="n">
        <v>44013</v>
      </c>
      <c r="AP9" s="11" t="n">
        <v>44044</v>
      </c>
      <c r="AQ9" s="11" t="n">
        <v>44075</v>
      </c>
      <c r="AR9" s="11" t="n">
        <v>44105</v>
      </c>
      <c r="AS9" s="11" t="n">
        <v>44136</v>
      </c>
      <c r="AT9" s="11" t="n">
        <v>44166</v>
      </c>
      <c r="AU9" s="11" t="n">
        <v>44197</v>
      </c>
      <c r="AV9" s="11" t="n">
        <v>44228</v>
      </c>
      <c r="AW9" s="11" t="n">
        <v>44256</v>
      </c>
      <c r="AX9" s="11" t="n">
        <v>44287</v>
      </c>
      <c r="AY9" s="11" t="n">
        <v>44317</v>
      </c>
      <c r="AZ9" s="11" t="n">
        <v>44348</v>
      </c>
      <c r="BA9" s="11" t="n">
        <v>44378</v>
      </c>
      <c r="BB9" s="11" t="n">
        <v>44409</v>
      </c>
      <c r="BC9" s="11" t="n">
        <v>44440</v>
      </c>
      <c r="BD9" s="11" t="n">
        <v>44470</v>
      </c>
      <c r="BE9" s="11" t="n">
        <v>44501</v>
      </c>
      <c r="BF9" s="11" t="n">
        <v>44531</v>
      </c>
      <c r="BG9" s="11" t="n">
        <v>44562</v>
      </c>
      <c r="BH9" s="11" t="n">
        <v>44593</v>
      </c>
      <c r="BI9" s="11" t="n">
        <v>44621</v>
      </c>
      <c r="BJ9" s="11" t="n">
        <v>44652</v>
      </c>
      <c r="BK9" s="11" t="n">
        <v>44682</v>
      </c>
      <c r="BL9" s="11" t="n">
        <v>44713</v>
      </c>
      <c r="BM9" s="11" t="n">
        <v>44743</v>
      </c>
      <c r="BN9" s="11" t="n">
        <v>44774</v>
      </c>
      <c r="BO9" s="11" t="n">
        <v>44805</v>
      </c>
      <c r="BP9" s="11" t="n">
        <v>44835</v>
      </c>
      <c r="BQ9" s="11" t="n">
        <v>44866</v>
      </c>
      <c r="BR9" s="11" t="n">
        <v>44896</v>
      </c>
      <c r="BS9" s="11" t="n">
        <v>44927</v>
      </c>
      <c r="BT9" s="11" t="n">
        <v>44958</v>
      </c>
      <c r="BU9" s="11" t="n">
        <v>44986</v>
      </c>
      <c r="BV9" s="11" t="n">
        <v>45017</v>
      </c>
      <c r="BW9" s="11" t="n">
        <v>45047</v>
      </c>
      <c r="BX9" s="11" t="n">
        <v>45444</v>
      </c>
      <c r="BY9" s="11" t="n">
        <v>45474</v>
      </c>
      <c r="BZ9" s="42" t="s">
        <v>1</v>
      </c>
    </row>
    <row r="10" customFormat="false" ht="20.45" hidden="false" customHeight="true" outlineLevel="0" collapsed="false">
      <c r="B10" s="43" t="s">
        <v>26</v>
      </c>
      <c r="C10" s="44" t="n">
        <v>1</v>
      </c>
      <c r="D10" s="45" t="s">
        <v>27</v>
      </c>
      <c r="E10" s="46" t="s">
        <v>28</v>
      </c>
      <c r="F10" s="47" t="s">
        <v>6</v>
      </c>
      <c r="G10" s="23" t="s">
        <v>7</v>
      </c>
      <c r="H10" s="48" t="s">
        <v>29</v>
      </c>
      <c r="I10" s="49" t="s">
        <v>30</v>
      </c>
      <c r="J10" s="50" t="n">
        <f aca="false">J11+J12</f>
        <v>42</v>
      </c>
      <c r="K10" s="51" t="n">
        <f aca="false">Q10</f>
        <v>38</v>
      </c>
      <c r="L10" s="51" t="s">
        <v>31</v>
      </c>
      <c r="M10" s="51" t="s">
        <v>32</v>
      </c>
      <c r="N10" s="51" t="s">
        <v>31</v>
      </c>
      <c r="O10" s="51" t="n">
        <f aca="false">J10</f>
        <v>42</v>
      </c>
      <c r="P10" s="52" t="s">
        <v>33</v>
      </c>
      <c r="Q10" s="53" t="n">
        <f aca="false">Q11+Q12</f>
        <v>38</v>
      </c>
      <c r="R10" s="54" t="n">
        <f aca="false">R11+R12</f>
        <v>0</v>
      </c>
      <c r="S10" s="54" t="n">
        <f aca="false">S11+S12</f>
        <v>0</v>
      </c>
      <c r="T10" s="54" t="n">
        <f aca="false">T11+T12</f>
        <v>17</v>
      </c>
      <c r="U10" s="54" t="n">
        <f aca="false">U11+U12</f>
        <v>18</v>
      </c>
      <c r="V10" s="54" t="n">
        <f aca="false">V11+V12</f>
        <v>19</v>
      </c>
      <c r="W10" s="54" t="n">
        <f aca="false">W11+W12</f>
        <v>39</v>
      </c>
      <c r="X10" s="54" t="n">
        <f aca="false">X11+X12</f>
        <v>16</v>
      </c>
      <c r="Y10" s="54" t="n">
        <f aca="false">Y11+Y12</f>
        <v>47</v>
      </c>
      <c r="Z10" s="54" t="n">
        <f aca="false">Z11+Z12</f>
        <v>24</v>
      </c>
      <c r="AA10" s="54" t="n">
        <f aca="false">AA11+AA12</f>
        <v>28</v>
      </c>
      <c r="AB10" s="54" t="n">
        <f aca="false">AB11+AB12</f>
        <v>37</v>
      </c>
      <c r="AC10" s="54" t="n">
        <f aca="false">AC11+AC12</f>
        <v>36</v>
      </c>
      <c r="AD10" s="54" t="n">
        <f aca="false">AD11+AD12</f>
        <v>39</v>
      </c>
      <c r="AE10" s="54" t="n">
        <f aca="false">AE11+AE12</f>
        <v>36</v>
      </c>
      <c r="AF10" s="54" t="n">
        <f aca="false">AF11+AF12</f>
        <v>49</v>
      </c>
      <c r="AG10" s="54" t="n">
        <f aca="false">AG11+AG12</f>
        <v>31</v>
      </c>
      <c r="AH10" s="54" t="n">
        <f aca="false">AH11+AH12</f>
        <v>31</v>
      </c>
      <c r="AI10" s="54" t="n">
        <f aca="false">AI11+AI12</f>
        <v>22</v>
      </c>
      <c r="AJ10" s="54" t="n">
        <f aca="false">AJ11+AJ12</f>
        <v>40</v>
      </c>
      <c r="AK10" s="54" t="n">
        <f aca="false">AK11+AK12</f>
        <v>51</v>
      </c>
      <c r="AL10" s="54" t="n">
        <f aca="false">AL11+AL12</f>
        <v>75</v>
      </c>
      <c r="AM10" s="54" t="n">
        <f aca="false">AM11+AM12</f>
        <v>24</v>
      </c>
      <c r="AN10" s="54" t="n">
        <f aca="false">AN11+AN12</f>
        <v>41</v>
      </c>
      <c r="AO10" s="54" t="n">
        <f aca="false">AO11+AO12</f>
        <v>37</v>
      </c>
      <c r="AP10" s="54" t="n">
        <f aca="false">AP11+AP12</f>
        <v>0</v>
      </c>
      <c r="AQ10" s="54" t="n">
        <f aca="false">AQ11+AQ12</f>
        <v>0</v>
      </c>
      <c r="AR10" s="54" t="n">
        <f aca="false">AR11+AR12</f>
        <v>0</v>
      </c>
      <c r="AS10" s="54" t="n">
        <f aca="false">AS11+AS12</f>
        <v>0</v>
      </c>
      <c r="AT10" s="54" t="n">
        <f aca="false">AT11+AT12</f>
        <v>0</v>
      </c>
      <c r="AU10" s="54" t="n">
        <f aca="false">AU11+AU12</f>
        <v>0</v>
      </c>
      <c r="AV10" s="54" t="n">
        <f aca="false">AV11+AV12</f>
        <v>0</v>
      </c>
      <c r="AW10" s="54" t="n">
        <f aca="false">AW11+AW12</f>
        <v>0</v>
      </c>
      <c r="AX10" s="54" t="n">
        <f aca="false">AX11+AX12</f>
        <v>0</v>
      </c>
      <c r="AY10" s="54" t="n">
        <f aca="false">AY11+AY12</f>
        <v>0</v>
      </c>
      <c r="AZ10" s="54" t="n">
        <f aca="false">AZ11+AZ12</f>
        <v>0</v>
      </c>
      <c r="BA10" s="54" t="n">
        <f aca="false">BA11+BA12</f>
        <v>0</v>
      </c>
      <c r="BB10" s="54" t="n">
        <f aca="false">BB11+BB12</f>
        <v>0</v>
      </c>
      <c r="BC10" s="54" t="n">
        <f aca="false">BC11+BC12</f>
        <v>0</v>
      </c>
      <c r="BD10" s="54" t="n">
        <f aca="false">BD11+BD12</f>
        <v>0</v>
      </c>
      <c r="BE10" s="54" t="n">
        <f aca="false">BE11+BE12</f>
        <v>0</v>
      </c>
      <c r="BF10" s="54" t="n">
        <f aca="false">BF11+BF12</f>
        <v>0</v>
      </c>
      <c r="BG10" s="54" t="n">
        <f aca="false">BG11+BG12</f>
        <v>0</v>
      </c>
      <c r="BH10" s="54" t="n">
        <f aca="false">BH11+BH12</f>
        <v>0</v>
      </c>
      <c r="BI10" s="54" t="n">
        <f aca="false">BI11+BI12</f>
        <v>0</v>
      </c>
      <c r="BJ10" s="54" t="n">
        <f aca="false">BJ11+BJ12</f>
        <v>0</v>
      </c>
      <c r="BK10" s="54" t="n">
        <f aca="false">BK11+BK12</f>
        <v>0</v>
      </c>
      <c r="BL10" s="54" t="n">
        <f aca="false">BL11+BL12</f>
        <v>0</v>
      </c>
      <c r="BM10" s="54" t="n">
        <f aca="false">BM11+BM12</f>
        <v>0</v>
      </c>
      <c r="BN10" s="54" t="n">
        <f aca="false">BN11+BN12</f>
        <v>0</v>
      </c>
      <c r="BO10" s="54" t="n">
        <f aca="false">BO11+BO12</f>
        <v>0</v>
      </c>
      <c r="BP10" s="54" t="n">
        <f aca="false">BP11+BP12</f>
        <v>0</v>
      </c>
      <c r="BQ10" s="54" t="n">
        <f aca="false">BQ11+BQ12</f>
        <v>0</v>
      </c>
      <c r="BR10" s="54" t="n">
        <f aca="false">BR11+BR12</f>
        <v>0</v>
      </c>
      <c r="BS10" s="54" t="n">
        <f aca="false">BS11+BS12</f>
        <v>0</v>
      </c>
      <c r="BT10" s="54" t="n">
        <f aca="false">BT11+BT12</f>
        <v>0</v>
      </c>
      <c r="BU10" s="54" t="n">
        <f aca="false">BU11+BU12</f>
        <v>0</v>
      </c>
      <c r="BV10" s="54" t="n">
        <f aca="false">BV11+BV12</f>
        <v>0</v>
      </c>
      <c r="BW10" s="54" t="n">
        <f aca="false">BW11+BW12</f>
        <v>0</v>
      </c>
      <c r="BX10" s="54" t="n">
        <f aca="false">BX11+BX12</f>
        <v>0</v>
      </c>
      <c r="BY10" s="54" t="n">
        <f aca="false">BY11+BY12</f>
        <v>0</v>
      </c>
      <c r="BZ10" s="55"/>
    </row>
    <row r="11" customFormat="false" ht="12.75" hidden="false" customHeight="false" outlineLevel="0" collapsed="false">
      <c r="B11" s="43"/>
      <c r="C11" s="44"/>
      <c r="D11" s="45"/>
      <c r="E11" s="56" t="s">
        <v>34</v>
      </c>
      <c r="F11" s="57"/>
      <c r="G11" s="58"/>
      <c r="H11" s="59"/>
      <c r="I11" s="60" t="s">
        <v>30</v>
      </c>
      <c r="J11" s="61" t="n">
        <v>28</v>
      </c>
      <c r="K11" s="62" t="n">
        <f aca="false">Q11</f>
        <v>26</v>
      </c>
      <c r="L11" s="62" t="s">
        <v>31</v>
      </c>
      <c r="M11" s="62" t="s">
        <v>32</v>
      </c>
      <c r="N11" s="62" t="s">
        <v>31</v>
      </c>
      <c r="O11" s="62" t="n">
        <f aca="false">J11</f>
        <v>28</v>
      </c>
      <c r="P11" s="63" t="s">
        <v>33</v>
      </c>
      <c r="Q11" s="64" t="n">
        <v>26</v>
      </c>
      <c r="R11" s="65"/>
      <c r="S11" s="18"/>
      <c r="T11" s="18" t="n">
        <v>17</v>
      </c>
      <c r="U11" s="18" t="n">
        <v>18</v>
      </c>
      <c r="V11" s="18" t="n">
        <v>19</v>
      </c>
      <c r="W11" s="18" t="n">
        <v>39</v>
      </c>
      <c r="X11" s="18" t="n">
        <v>16</v>
      </c>
      <c r="Y11" s="18" t="n">
        <v>47</v>
      </c>
      <c r="Z11" s="18" t="n">
        <v>24</v>
      </c>
      <c r="AA11" s="18" t="n">
        <v>28</v>
      </c>
      <c r="AB11" s="18" t="n">
        <v>37</v>
      </c>
      <c r="AC11" s="18" t="n">
        <v>28</v>
      </c>
      <c r="AD11" s="18" t="n">
        <v>23</v>
      </c>
      <c r="AE11" s="18" t="n">
        <v>19</v>
      </c>
      <c r="AF11" s="18" t="n">
        <v>36</v>
      </c>
      <c r="AG11" s="18" t="n">
        <v>19</v>
      </c>
      <c r="AH11" s="18" t="n">
        <v>21</v>
      </c>
      <c r="AI11" s="18" t="n">
        <v>13</v>
      </c>
      <c r="AJ11" s="18" t="n">
        <v>28</v>
      </c>
      <c r="AK11" s="18" t="n">
        <v>40</v>
      </c>
      <c r="AL11" s="18" t="n">
        <v>66</v>
      </c>
      <c r="AM11" s="18" t="n">
        <v>17</v>
      </c>
      <c r="AN11" s="18" t="n">
        <v>21</v>
      </c>
      <c r="AO11" s="18" t="n">
        <v>28</v>
      </c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66"/>
      <c r="BZ11" s="67"/>
    </row>
    <row r="12" customFormat="false" ht="12.75" hidden="false" customHeight="false" outlineLevel="0" collapsed="false">
      <c r="B12" s="43"/>
      <c r="C12" s="44"/>
      <c r="D12" s="45"/>
      <c r="E12" s="68" t="s">
        <v>35</v>
      </c>
      <c r="F12" s="68"/>
      <c r="G12" s="69"/>
      <c r="H12" s="70"/>
      <c r="I12" s="71" t="s">
        <v>30</v>
      </c>
      <c r="J12" s="72" t="n">
        <v>14</v>
      </c>
      <c r="K12" s="73" t="n">
        <f aca="false">Q12</f>
        <v>12</v>
      </c>
      <c r="L12" s="73" t="s">
        <v>31</v>
      </c>
      <c r="M12" s="73" t="s">
        <v>32</v>
      </c>
      <c r="N12" s="73" t="s">
        <v>31</v>
      </c>
      <c r="O12" s="73" t="n">
        <f aca="false">J12</f>
        <v>14</v>
      </c>
      <c r="P12" s="74" t="s">
        <v>33</v>
      </c>
      <c r="Q12" s="75" t="n">
        <v>12</v>
      </c>
      <c r="R12" s="76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 t="n">
        <v>8</v>
      </c>
      <c r="AD12" s="77" t="n">
        <v>16</v>
      </c>
      <c r="AE12" s="77" t="n">
        <v>17</v>
      </c>
      <c r="AF12" s="77" t="n">
        <v>13</v>
      </c>
      <c r="AG12" s="77" t="n">
        <v>12</v>
      </c>
      <c r="AH12" s="77" t="n">
        <v>10</v>
      </c>
      <c r="AI12" s="77" t="n">
        <v>9</v>
      </c>
      <c r="AJ12" s="77" t="n">
        <v>12</v>
      </c>
      <c r="AK12" s="77" t="n">
        <v>11</v>
      </c>
      <c r="AL12" s="77" t="n">
        <v>9</v>
      </c>
      <c r="AM12" s="77" t="n">
        <v>7</v>
      </c>
      <c r="AN12" s="77" t="n">
        <v>20</v>
      </c>
      <c r="AO12" s="77" t="n">
        <v>9</v>
      </c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8"/>
      <c r="BZ12" s="79"/>
    </row>
    <row r="13" customFormat="false" ht="20.45" hidden="false" customHeight="true" outlineLevel="0" collapsed="false">
      <c r="B13" s="43"/>
      <c r="C13" s="80" t="n">
        <v>2</v>
      </c>
      <c r="D13" s="81" t="s">
        <v>36</v>
      </c>
      <c r="E13" s="82" t="s">
        <v>37</v>
      </c>
      <c r="F13" s="83" t="s">
        <v>6</v>
      </c>
      <c r="G13" s="84" t="s">
        <v>7</v>
      </c>
      <c r="H13" s="85" t="s">
        <v>29</v>
      </c>
      <c r="I13" s="86" t="s">
        <v>33</v>
      </c>
      <c r="J13" s="87" t="n">
        <f aca="false">J14+J15</f>
        <v>39</v>
      </c>
      <c r="K13" s="88" t="n">
        <f aca="false">J13</f>
        <v>39</v>
      </c>
      <c r="L13" s="88" t="s">
        <v>31</v>
      </c>
      <c r="M13" s="88" t="s">
        <v>32</v>
      </c>
      <c r="N13" s="88" t="s">
        <v>31</v>
      </c>
      <c r="O13" s="88" t="n">
        <f aca="false">Q13</f>
        <v>42</v>
      </c>
      <c r="P13" s="89" t="s">
        <v>30</v>
      </c>
      <c r="Q13" s="90" t="n">
        <f aca="false">Q14+Q15</f>
        <v>42</v>
      </c>
      <c r="R13" s="91" t="n">
        <f aca="false">R14+R15</f>
        <v>0</v>
      </c>
      <c r="S13" s="91" t="n">
        <f aca="false">S14+S15</f>
        <v>0</v>
      </c>
      <c r="T13" s="91" t="n">
        <f aca="false">T14+T15</f>
        <v>30</v>
      </c>
      <c r="U13" s="91" t="n">
        <f aca="false">U14+U15</f>
        <v>18</v>
      </c>
      <c r="V13" s="91" t="n">
        <f aca="false">V14+V15</f>
        <v>24</v>
      </c>
      <c r="W13" s="91" t="n">
        <f aca="false">W14+W15</f>
        <v>20</v>
      </c>
      <c r="X13" s="91" t="n">
        <f aca="false">X14+X15</f>
        <v>21</v>
      </c>
      <c r="Y13" s="91" t="n">
        <f aca="false">Y14+Y15</f>
        <v>30</v>
      </c>
      <c r="Z13" s="91" t="n">
        <f aca="false">Z14+Z15</f>
        <v>15</v>
      </c>
      <c r="AA13" s="91" t="n">
        <f aca="false">AA14+AA15</f>
        <v>23</v>
      </c>
      <c r="AB13" s="91" t="n">
        <f aca="false">AB14+AB15</f>
        <v>25</v>
      </c>
      <c r="AC13" s="91" t="n">
        <f aca="false">AC14+AC15</f>
        <v>41</v>
      </c>
      <c r="AD13" s="91" t="n">
        <f aca="false">AD14+AD15</f>
        <v>42</v>
      </c>
      <c r="AE13" s="91" t="n">
        <f aca="false">AE14+AE15</f>
        <v>24</v>
      </c>
      <c r="AF13" s="91" t="n">
        <f aca="false">AF14+AF15</f>
        <v>47</v>
      </c>
      <c r="AG13" s="91" t="n">
        <f aca="false">AG14+AG15</f>
        <v>16</v>
      </c>
      <c r="AH13" s="91" t="n">
        <f aca="false">AH14+AH15</f>
        <v>33</v>
      </c>
      <c r="AI13" s="91" t="n">
        <f aca="false">AI14+AI15</f>
        <v>28</v>
      </c>
      <c r="AJ13" s="91" t="n">
        <f aca="false">AJ14+AJ15</f>
        <v>39</v>
      </c>
      <c r="AK13" s="91" t="n">
        <f aca="false">AK14+AK15</f>
        <v>23</v>
      </c>
      <c r="AL13" s="91" t="n">
        <f aca="false">AL14+AL15</f>
        <v>46</v>
      </c>
      <c r="AM13" s="91" t="n">
        <f aca="false">AM14+AM15</f>
        <v>24</v>
      </c>
      <c r="AN13" s="91" t="n">
        <f aca="false">AN14+AN15</f>
        <v>62</v>
      </c>
      <c r="AO13" s="91" t="n">
        <f aca="false">AO14+AO15</f>
        <v>40</v>
      </c>
      <c r="AP13" s="91" t="n">
        <f aca="false">AP14+AP15</f>
        <v>0</v>
      </c>
      <c r="AQ13" s="91" t="n">
        <f aca="false">AQ14+AQ15</f>
        <v>0</v>
      </c>
      <c r="AR13" s="91" t="n">
        <f aca="false">AR14+AR15</f>
        <v>0</v>
      </c>
      <c r="AS13" s="91" t="n">
        <f aca="false">AS14+AS15</f>
        <v>0</v>
      </c>
      <c r="AT13" s="91" t="n">
        <f aca="false">AT14+AT15</f>
        <v>0</v>
      </c>
      <c r="AU13" s="91" t="n">
        <f aca="false">AU14+AU15</f>
        <v>0</v>
      </c>
      <c r="AV13" s="91" t="n">
        <f aca="false">AV14+AV15</f>
        <v>0</v>
      </c>
      <c r="AW13" s="91" t="n">
        <f aca="false">AW14+AW15</f>
        <v>0</v>
      </c>
      <c r="AX13" s="91" t="n">
        <f aca="false">AX14+AX15</f>
        <v>0</v>
      </c>
      <c r="AY13" s="91" t="n">
        <f aca="false">AY14+AY15</f>
        <v>0</v>
      </c>
      <c r="AZ13" s="91" t="n">
        <f aca="false">AZ14+AZ15</f>
        <v>0</v>
      </c>
      <c r="BA13" s="91" t="n">
        <f aca="false">BA14+BA15</f>
        <v>0</v>
      </c>
      <c r="BB13" s="91" t="n">
        <f aca="false">BB14+BB15</f>
        <v>0</v>
      </c>
      <c r="BC13" s="91" t="n">
        <f aca="false">BC14+BC15</f>
        <v>0</v>
      </c>
      <c r="BD13" s="91" t="n">
        <f aca="false">BD14+BD15</f>
        <v>0</v>
      </c>
      <c r="BE13" s="91" t="n">
        <f aca="false">BE14+BE15</f>
        <v>0</v>
      </c>
      <c r="BF13" s="91" t="n">
        <f aca="false">BF14+BF15</f>
        <v>0</v>
      </c>
      <c r="BG13" s="91" t="n">
        <f aca="false">BG14+BG15</f>
        <v>0</v>
      </c>
      <c r="BH13" s="91" t="n">
        <f aca="false">BH14+BH15</f>
        <v>0</v>
      </c>
      <c r="BI13" s="91" t="n">
        <f aca="false">BI14+BI15</f>
        <v>0</v>
      </c>
      <c r="BJ13" s="91" t="n">
        <f aca="false">BJ14+BJ15</f>
        <v>0</v>
      </c>
      <c r="BK13" s="91" t="n">
        <f aca="false">BK14+BK15</f>
        <v>0</v>
      </c>
      <c r="BL13" s="91" t="n">
        <f aca="false">BL14+BL15</f>
        <v>0</v>
      </c>
      <c r="BM13" s="91" t="n">
        <f aca="false">BM14+BM15</f>
        <v>0</v>
      </c>
      <c r="BN13" s="91" t="n">
        <f aca="false">BN14+BN15</f>
        <v>0</v>
      </c>
      <c r="BO13" s="91" t="n">
        <f aca="false">BO14+BO15</f>
        <v>0</v>
      </c>
      <c r="BP13" s="91" t="n">
        <f aca="false">BP14+BP15</f>
        <v>0</v>
      </c>
      <c r="BQ13" s="91" t="n">
        <f aca="false">BQ14+BQ15</f>
        <v>0</v>
      </c>
      <c r="BR13" s="91" t="n">
        <f aca="false">BR14+BR15</f>
        <v>0</v>
      </c>
      <c r="BS13" s="91" t="n">
        <f aca="false">BS14+BS15</f>
        <v>0</v>
      </c>
      <c r="BT13" s="91" t="n">
        <f aca="false">BT14+BT15</f>
        <v>0</v>
      </c>
      <c r="BU13" s="91" t="n">
        <f aca="false">BU14+BU15</f>
        <v>0</v>
      </c>
      <c r="BV13" s="91" t="n">
        <f aca="false">BV14+BV15</f>
        <v>0</v>
      </c>
      <c r="BW13" s="91" t="n">
        <f aca="false">BW14+BW15</f>
        <v>0</v>
      </c>
      <c r="BX13" s="91" t="n">
        <f aca="false">BX14+BX15</f>
        <v>0</v>
      </c>
      <c r="BY13" s="91" t="n">
        <f aca="false">BY14+BY15</f>
        <v>0</v>
      </c>
      <c r="BZ13" s="92"/>
    </row>
    <row r="14" customFormat="false" ht="12.75" hidden="false" customHeight="false" outlineLevel="0" collapsed="false">
      <c r="B14" s="43"/>
      <c r="C14" s="80"/>
      <c r="D14" s="81"/>
      <c r="E14" s="93" t="s">
        <v>38</v>
      </c>
      <c r="F14" s="57"/>
      <c r="G14" s="58"/>
      <c r="H14" s="59"/>
      <c r="I14" s="60" t="s">
        <v>33</v>
      </c>
      <c r="J14" s="61" t="n">
        <v>28</v>
      </c>
      <c r="K14" s="62" t="n">
        <f aca="false">J14</f>
        <v>28</v>
      </c>
      <c r="L14" s="62" t="s">
        <v>31</v>
      </c>
      <c r="M14" s="62" t="s">
        <v>32</v>
      </c>
      <c r="N14" s="62" t="s">
        <v>31</v>
      </c>
      <c r="O14" s="62" t="n">
        <f aca="false">Q14</f>
        <v>30</v>
      </c>
      <c r="P14" s="63" t="s">
        <v>30</v>
      </c>
      <c r="Q14" s="64" t="n">
        <v>30</v>
      </c>
      <c r="R14" s="65"/>
      <c r="S14" s="18"/>
      <c r="T14" s="18" t="n">
        <v>30</v>
      </c>
      <c r="U14" s="18" t="n">
        <v>18</v>
      </c>
      <c r="V14" s="18" t="n">
        <v>24</v>
      </c>
      <c r="W14" s="18" t="n">
        <v>20</v>
      </c>
      <c r="X14" s="18" t="n">
        <v>21</v>
      </c>
      <c r="Y14" s="18" t="n">
        <v>30</v>
      </c>
      <c r="Z14" s="18" t="n">
        <v>15</v>
      </c>
      <c r="AA14" s="18" t="n">
        <v>23</v>
      </c>
      <c r="AB14" s="18" t="n">
        <v>25</v>
      </c>
      <c r="AC14" s="18" t="n">
        <v>25</v>
      </c>
      <c r="AD14" s="18" t="n">
        <v>26</v>
      </c>
      <c r="AE14" s="18" t="n">
        <v>22</v>
      </c>
      <c r="AF14" s="18" t="n">
        <v>30</v>
      </c>
      <c r="AG14" s="18" t="n">
        <v>14</v>
      </c>
      <c r="AH14" s="18" t="n">
        <v>22</v>
      </c>
      <c r="AI14" s="18" t="n">
        <v>19</v>
      </c>
      <c r="AJ14" s="18" t="n">
        <v>30</v>
      </c>
      <c r="AK14" s="18" t="n">
        <v>22</v>
      </c>
      <c r="AL14" s="18" t="n">
        <v>34</v>
      </c>
      <c r="AM14" s="18" t="n">
        <v>19</v>
      </c>
      <c r="AN14" s="18" t="n">
        <v>35</v>
      </c>
      <c r="AO14" s="18" t="n">
        <v>22</v>
      </c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66"/>
      <c r="BZ14" s="94"/>
    </row>
    <row r="15" customFormat="false" ht="12.75" hidden="false" customHeight="false" outlineLevel="0" collapsed="false">
      <c r="B15" s="43"/>
      <c r="C15" s="80"/>
      <c r="D15" s="81"/>
      <c r="E15" s="95" t="s">
        <v>39</v>
      </c>
      <c r="F15" s="68"/>
      <c r="G15" s="69"/>
      <c r="H15" s="70"/>
      <c r="I15" s="71" t="s">
        <v>33</v>
      </c>
      <c r="J15" s="72" t="n">
        <v>11</v>
      </c>
      <c r="K15" s="73" t="n">
        <f aca="false">J15</f>
        <v>11</v>
      </c>
      <c r="L15" s="73" t="s">
        <v>31</v>
      </c>
      <c r="M15" s="73" t="s">
        <v>32</v>
      </c>
      <c r="N15" s="73" t="s">
        <v>31</v>
      </c>
      <c r="O15" s="62" t="n">
        <f aca="false">Q15</f>
        <v>12</v>
      </c>
      <c r="P15" s="74" t="s">
        <v>30</v>
      </c>
      <c r="Q15" s="75" t="n">
        <v>12</v>
      </c>
      <c r="R15" s="96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 t="n">
        <v>16</v>
      </c>
      <c r="AD15" s="97" t="n">
        <v>16</v>
      </c>
      <c r="AE15" s="97" t="n">
        <v>2</v>
      </c>
      <c r="AF15" s="97" t="n">
        <v>17</v>
      </c>
      <c r="AG15" s="97" t="n">
        <v>2</v>
      </c>
      <c r="AH15" s="97" t="n">
        <v>11</v>
      </c>
      <c r="AI15" s="97" t="n">
        <v>9</v>
      </c>
      <c r="AJ15" s="97" t="n">
        <v>9</v>
      </c>
      <c r="AK15" s="97" t="n">
        <v>1</v>
      </c>
      <c r="AL15" s="97" t="n">
        <v>12</v>
      </c>
      <c r="AM15" s="97" t="n">
        <v>5</v>
      </c>
      <c r="AN15" s="97" t="n">
        <v>27</v>
      </c>
      <c r="AO15" s="97" t="n">
        <v>18</v>
      </c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8"/>
      <c r="BZ15" s="99"/>
    </row>
    <row r="16" customFormat="false" ht="33.75" hidden="false" customHeight="false" outlineLevel="0" collapsed="false">
      <c r="B16" s="43"/>
      <c r="C16" s="80" t="n">
        <v>3</v>
      </c>
      <c r="D16" s="81" t="s">
        <v>40</v>
      </c>
      <c r="E16" s="100" t="s">
        <v>41</v>
      </c>
      <c r="F16" s="100" t="s">
        <v>6</v>
      </c>
      <c r="G16" s="101" t="s">
        <v>7</v>
      </c>
      <c r="H16" s="102" t="s">
        <v>42</v>
      </c>
      <c r="I16" s="103" t="s">
        <v>30</v>
      </c>
      <c r="J16" s="104" t="n">
        <v>409</v>
      </c>
      <c r="K16" s="105" t="n">
        <f aca="false">Q16</f>
        <v>389</v>
      </c>
      <c r="L16" s="105" t="s">
        <v>31</v>
      </c>
      <c r="M16" s="105" t="s">
        <v>32</v>
      </c>
      <c r="N16" s="105" t="s">
        <v>31</v>
      </c>
      <c r="O16" s="105" t="n">
        <f aca="false">J16</f>
        <v>409</v>
      </c>
      <c r="P16" s="106" t="s">
        <v>33</v>
      </c>
      <c r="Q16" s="107" t="n">
        <v>389</v>
      </c>
      <c r="R16" s="108"/>
      <c r="S16" s="108"/>
      <c r="T16" s="108" t="n">
        <v>349</v>
      </c>
      <c r="U16" s="108" t="n">
        <v>342</v>
      </c>
      <c r="V16" s="108" t="n">
        <v>336</v>
      </c>
      <c r="W16" s="108" t="n">
        <v>360</v>
      </c>
      <c r="X16" s="108" t="n">
        <v>354</v>
      </c>
      <c r="Y16" s="108" t="n">
        <v>373</v>
      </c>
      <c r="Z16" s="108" t="n">
        <v>384</v>
      </c>
      <c r="AA16" s="108" t="n">
        <v>383</v>
      </c>
      <c r="AB16" s="108" t="n">
        <v>395</v>
      </c>
      <c r="AC16" s="108" t="n">
        <v>390</v>
      </c>
      <c r="AD16" s="108" t="n">
        <v>387</v>
      </c>
      <c r="AE16" s="108" t="n">
        <v>399</v>
      </c>
      <c r="AF16" s="108" t="n">
        <v>400</v>
      </c>
      <c r="AG16" s="108" t="n">
        <v>415</v>
      </c>
      <c r="AH16" s="108" t="n">
        <v>413</v>
      </c>
      <c r="AI16" s="108" t="n">
        <v>407</v>
      </c>
      <c r="AJ16" s="108" t="n">
        <v>408</v>
      </c>
      <c r="AK16" s="108" t="n">
        <v>436</v>
      </c>
      <c r="AL16" s="108" t="n">
        <v>465</v>
      </c>
      <c r="AM16" s="108" t="n">
        <v>465</v>
      </c>
      <c r="AN16" s="108" t="n">
        <v>446</v>
      </c>
      <c r="AO16" s="108" t="n">
        <v>443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9"/>
    </row>
    <row r="17" customFormat="false" ht="33" hidden="false" customHeight="true" outlineLevel="0" collapsed="false">
      <c r="B17" s="43"/>
      <c r="C17" s="110" t="n">
        <v>4</v>
      </c>
      <c r="D17" s="111" t="s">
        <v>43</v>
      </c>
      <c r="E17" s="112" t="s">
        <v>44</v>
      </c>
      <c r="F17" s="112" t="s">
        <v>6</v>
      </c>
      <c r="G17" s="113" t="s">
        <v>7</v>
      </c>
      <c r="H17" s="114" t="s">
        <v>45</v>
      </c>
      <c r="I17" s="115" t="s">
        <v>33</v>
      </c>
      <c r="J17" s="116" t="n">
        <v>1.03</v>
      </c>
      <c r="K17" s="117" t="n">
        <f aca="false">J17</f>
        <v>1.03</v>
      </c>
      <c r="L17" s="118" t="s">
        <v>31</v>
      </c>
      <c r="M17" s="118" t="s">
        <v>32</v>
      </c>
      <c r="N17" s="118" t="s">
        <v>31</v>
      </c>
      <c r="O17" s="117" t="n">
        <f aca="false">Q17</f>
        <v>1.08</v>
      </c>
      <c r="P17" s="119" t="s">
        <v>30</v>
      </c>
      <c r="Q17" s="120" t="n">
        <v>1.08</v>
      </c>
      <c r="R17" s="121" t="n">
        <f aca="false">IF(R10=0,0,(R13/R10))</f>
        <v>0</v>
      </c>
      <c r="S17" s="121" t="n">
        <f aca="false">IF(S10=0,0,(S13/S10))</f>
        <v>0</v>
      </c>
      <c r="T17" s="121" t="n">
        <f aca="false">IF(T10=0,0,(T13/T10))</f>
        <v>1.76470588235294</v>
      </c>
      <c r="U17" s="121" t="n">
        <f aca="false">IF(U10=0,0,(U13/U10))</f>
        <v>1</v>
      </c>
      <c r="V17" s="121" t="n">
        <f aca="false">IF(V10=0,0,(V13/V10))</f>
        <v>1.26315789473684</v>
      </c>
      <c r="W17" s="121" t="n">
        <f aca="false">IF(W10=0,0,(W13/W10))</f>
        <v>0.512820512820513</v>
      </c>
      <c r="X17" s="121" t="n">
        <f aca="false">IF(X10=0,0,(X13/X10))</f>
        <v>1.3125</v>
      </c>
      <c r="Y17" s="121" t="n">
        <f aca="false">IF(Y10=0,0,(Y13/Y10))</f>
        <v>0.638297872340426</v>
      </c>
      <c r="Z17" s="121" t="n">
        <f aca="false">IF(Z10=0,0,(Z13/Z10))</f>
        <v>0.625</v>
      </c>
      <c r="AA17" s="121" t="n">
        <f aca="false">IF(AA10=0,0,(AA13/AA10))</f>
        <v>0.821428571428571</v>
      </c>
      <c r="AB17" s="121" t="n">
        <f aca="false">IF(AB10=0,0,(AB13/AB10))</f>
        <v>0.675675675675676</v>
      </c>
      <c r="AC17" s="121" t="n">
        <f aca="false">IF(AC10=0,0,(AC13/AC10))</f>
        <v>1.13888888888889</v>
      </c>
      <c r="AD17" s="121" t="n">
        <f aca="false">IF(AD10=0,0,(AD13/AD10))</f>
        <v>1.07692307692308</v>
      </c>
      <c r="AE17" s="121" t="n">
        <f aca="false">IF(AE10=0,0,(AE13/AE10))</f>
        <v>0.666666666666667</v>
      </c>
      <c r="AF17" s="121" t="n">
        <f aca="false">IF(AF10=0,0,(AF13/AF10))</f>
        <v>0.959183673469388</v>
      </c>
      <c r="AG17" s="121" t="n">
        <f aca="false">IF(AG10=0,0,(AG13/AG10))</f>
        <v>0.516129032258065</v>
      </c>
      <c r="AH17" s="121" t="n">
        <f aca="false">IF(AH10=0,0,(AH13/AH10))</f>
        <v>1.06451612903226</v>
      </c>
      <c r="AI17" s="121" t="n">
        <f aca="false">IF(AI10=0,0,(AI13/AI10))</f>
        <v>1.27272727272727</v>
      </c>
      <c r="AJ17" s="121" t="n">
        <f aca="false">IF(AJ10=0,0,(AJ13/AJ10))</f>
        <v>0.975</v>
      </c>
      <c r="AK17" s="121" t="n">
        <f aca="false">IF(AK10=0,0,(AK13/AK10))</f>
        <v>0.450980392156863</v>
      </c>
      <c r="AL17" s="121" t="n">
        <f aca="false">IF(AL10=0,0,(AL13/AL10))</f>
        <v>0.613333333333333</v>
      </c>
      <c r="AM17" s="121" t="n">
        <f aca="false">IF(AM10=0,0,(AM13/AM10))</f>
        <v>1</v>
      </c>
      <c r="AN17" s="121" t="n">
        <f aca="false">IF(AN10=0,0,(AN13/AN10))</f>
        <v>1.51219512195122</v>
      </c>
      <c r="AO17" s="121" t="n">
        <f aca="false">IF(AO10=0,0,(AO13/AO10))</f>
        <v>1.08108108108108</v>
      </c>
      <c r="AP17" s="121" t="n">
        <f aca="false">IF(AP10=0,0,(AP13/AP10))</f>
        <v>0</v>
      </c>
      <c r="AQ17" s="121" t="n">
        <f aca="false">IF(AQ10=0,0,(AQ13/AQ10))</f>
        <v>0</v>
      </c>
      <c r="AR17" s="121" t="n">
        <f aca="false">IF(AR10=0,0,(AR13/AR10))</f>
        <v>0</v>
      </c>
      <c r="AS17" s="121" t="n">
        <f aca="false">IF(AS10=0,0,(AS13/AS10))</f>
        <v>0</v>
      </c>
      <c r="AT17" s="121" t="n">
        <f aca="false">IF(AT10=0,0,(AT13/AT10))</f>
        <v>0</v>
      </c>
      <c r="AU17" s="121" t="n">
        <f aca="false">IF(AU10=0,0,(AU13/AU10))</f>
        <v>0</v>
      </c>
      <c r="AV17" s="121" t="n">
        <f aca="false">IF(AV10=0,0,(AV13/AV10))</f>
        <v>0</v>
      </c>
      <c r="AW17" s="121" t="n">
        <f aca="false">IF(AW10=0,0,(AW13/AW10))</f>
        <v>0</v>
      </c>
      <c r="AX17" s="121" t="n">
        <f aca="false">IF(AX10=0,0,(AX13/AX10))</f>
        <v>0</v>
      </c>
      <c r="AY17" s="121" t="n">
        <f aca="false">IF(AY10=0,0,(AY13/AY10))</f>
        <v>0</v>
      </c>
      <c r="AZ17" s="121" t="n">
        <f aca="false">IF(AZ10=0,0,(AZ13/AZ10))</f>
        <v>0</v>
      </c>
      <c r="BA17" s="121" t="n">
        <f aca="false">IF(BA10=0,0,(BA13/BA10))</f>
        <v>0</v>
      </c>
      <c r="BB17" s="121" t="n">
        <f aca="false">IF(BB10=0,0,(BB13/BB10))</f>
        <v>0</v>
      </c>
      <c r="BC17" s="121" t="n">
        <f aca="false">IF(BC10=0,0,(BC13/BC10))</f>
        <v>0</v>
      </c>
      <c r="BD17" s="121" t="n">
        <f aca="false">IF(BD10=0,0,(BD13/BD10))</f>
        <v>0</v>
      </c>
      <c r="BE17" s="121" t="n">
        <f aca="false">IF(BE10=0,0,(BE13/BE10))</f>
        <v>0</v>
      </c>
      <c r="BF17" s="121" t="n">
        <f aca="false">IF(BF10=0,0,(BF13/BF10))</f>
        <v>0</v>
      </c>
      <c r="BG17" s="121" t="n">
        <f aca="false">IF(BG10=0,0,(BG13/BG10))</f>
        <v>0</v>
      </c>
      <c r="BH17" s="121" t="n">
        <f aca="false">IF(BH10=0,0,(BH13/BH10))</f>
        <v>0</v>
      </c>
      <c r="BI17" s="121" t="n">
        <f aca="false">IF(BI10=0,0,(BI13/BI10))</f>
        <v>0</v>
      </c>
      <c r="BJ17" s="121" t="n">
        <f aca="false">IF(BJ10=0,0,(BJ13/BJ10))</f>
        <v>0</v>
      </c>
      <c r="BK17" s="121" t="n">
        <f aca="false">IF(BK10=0,0,(BK13/BK10))</f>
        <v>0</v>
      </c>
      <c r="BL17" s="121" t="n">
        <f aca="false">IF(BL10=0,0,(BL13/BL10))</f>
        <v>0</v>
      </c>
      <c r="BM17" s="121" t="n">
        <f aca="false">IF(BM10=0,0,(BM13/BM10))</f>
        <v>0</v>
      </c>
      <c r="BN17" s="121" t="n">
        <f aca="false">IF(BN10=0,0,(BN13/BN10))</f>
        <v>0</v>
      </c>
      <c r="BO17" s="121" t="n">
        <f aca="false">IF(BO10=0,0,(BO13/BO10))</f>
        <v>0</v>
      </c>
      <c r="BP17" s="121" t="n">
        <f aca="false">IF(BP10=0,0,(BP13/BP10))</f>
        <v>0</v>
      </c>
      <c r="BQ17" s="121" t="n">
        <f aca="false">IF(BQ10=0,0,(BQ13/BQ10))</f>
        <v>0</v>
      </c>
      <c r="BR17" s="121" t="n">
        <f aca="false">IF(BR10=0,0,(BR13/BR10))</f>
        <v>0</v>
      </c>
      <c r="BS17" s="121" t="n">
        <f aca="false">IF(BS10=0,0,(BS13/BS10))</f>
        <v>0</v>
      </c>
      <c r="BT17" s="121" t="n">
        <f aca="false">IF(BT10=0,0,(BT13/BT10))</f>
        <v>0</v>
      </c>
      <c r="BU17" s="121" t="n">
        <f aca="false">IF(BU10=0,0,(BU13/BU10))</f>
        <v>0</v>
      </c>
      <c r="BV17" s="121" t="n">
        <f aca="false">IF(BV10=0,0,(BV13/BV10))</f>
        <v>0</v>
      </c>
      <c r="BW17" s="121" t="n">
        <f aca="false">IF(BW10=0,0,(BW13/BW10))</f>
        <v>0</v>
      </c>
      <c r="BX17" s="121" t="n">
        <f aca="false">IF(BX10=0,0,(BX13/BX10))</f>
        <v>0</v>
      </c>
      <c r="BY17" s="121" t="n">
        <f aca="false">IF(BY10=0,0,(BY13/BY10))</f>
        <v>0</v>
      </c>
      <c r="BZ17" s="122"/>
    </row>
    <row r="18" s="123" customFormat="true" ht="13.35" hidden="false" customHeight="true" outlineLevel="0" collapsed="false">
      <c r="B18" s="124" t="s">
        <v>46</v>
      </c>
      <c r="C18" s="125" t="n">
        <v>5</v>
      </c>
      <c r="D18" s="126" t="s">
        <v>47</v>
      </c>
      <c r="E18" s="127" t="s">
        <v>48</v>
      </c>
      <c r="F18" s="47" t="s">
        <v>6</v>
      </c>
      <c r="G18" s="23" t="s">
        <v>7</v>
      </c>
      <c r="H18" s="48" t="s">
        <v>49</v>
      </c>
      <c r="I18" s="128" t="s">
        <v>48</v>
      </c>
      <c r="J18" s="128"/>
      <c r="K18" s="128"/>
      <c r="L18" s="128"/>
      <c r="M18" s="128"/>
      <c r="N18" s="128"/>
      <c r="O18" s="128"/>
      <c r="P18" s="128"/>
      <c r="Q18" s="128"/>
      <c r="R18" s="129"/>
      <c r="S18" s="130"/>
      <c r="T18" s="131" t="n">
        <v>43424</v>
      </c>
      <c r="U18" s="131" t="n">
        <v>43453</v>
      </c>
      <c r="V18" s="131" t="n">
        <v>43488</v>
      </c>
      <c r="W18" s="131" t="n">
        <v>43515</v>
      </c>
      <c r="X18" s="131" t="n">
        <v>43546</v>
      </c>
      <c r="Y18" s="131" t="n">
        <v>43579</v>
      </c>
      <c r="Z18" s="131" t="n">
        <v>43608</v>
      </c>
      <c r="AA18" s="131" t="n">
        <v>43635</v>
      </c>
      <c r="AB18" s="131" t="n">
        <v>43655</v>
      </c>
      <c r="AC18" s="130" t="n">
        <v>43684</v>
      </c>
      <c r="AD18" s="130" t="n">
        <v>43712</v>
      </c>
      <c r="AE18" s="130" t="n">
        <v>43742</v>
      </c>
      <c r="AF18" s="130" t="n">
        <v>43780</v>
      </c>
      <c r="AG18" s="130" t="n">
        <v>43804</v>
      </c>
      <c r="AH18" s="132" t="n">
        <v>43843</v>
      </c>
      <c r="AI18" s="130" t="n">
        <v>43867</v>
      </c>
      <c r="AJ18" s="130" t="n">
        <v>43899</v>
      </c>
      <c r="AK18" s="130" t="n">
        <v>43942</v>
      </c>
      <c r="AL18" s="130" t="n">
        <v>43963</v>
      </c>
      <c r="AM18" s="130" t="n">
        <v>43993</v>
      </c>
      <c r="AN18" s="130" t="n">
        <v>44028</v>
      </c>
      <c r="AO18" s="130" t="n">
        <v>44062</v>
      </c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3"/>
      <c r="BZ18" s="134"/>
    </row>
    <row r="19" s="123" customFormat="true" ht="13.35" hidden="false" customHeight="true" outlineLevel="0" collapsed="false">
      <c r="B19" s="124"/>
      <c r="C19" s="125"/>
      <c r="D19" s="126"/>
      <c r="E19" s="100" t="s">
        <v>50</v>
      </c>
      <c r="F19" s="47"/>
      <c r="G19" s="23"/>
      <c r="H19" s="48"/>
      <c r="I19" s="135" t="s">
        <v>51</v>
      </c>
      <c r="J19" s="135"/>
      <c r="K19" s="135"/>
      <c r="L19" s="135"/>
      <c r="M19" s="135"/>
      <c r="N19" s="135"/>
      <c r="O19" s="135"/>
      <c r="P19" s="135"/>
      <c r="Q19" s="135"/>
      <c r="R19" s="136"/>
      <c r="S19" s="136"/>
      <c r="T19" s="137"/>
      <c r="U19" s="137"/>
      <c r="V19" s="137"/>
      <c r="W19" s="137"/>
      <c r="X19" s="137"/>
      <c r="Y19" s="137"/>
      <c r="Z19" s="137"/>
      <c r="AA19" s="137"/>
      <c r="AB19" s="137"/>
      <c r="AC19" s="137" t="n">
        <v>43481</v>
      </c>
      <c r="AD19" s="137" t="n">
        <v>43612</v>
      </c>
      <c r="AE19" s="137" t="n">
        <v>43640</v>
      </c>
      <c r="AF19" s="137" t="n">
        <v>43697</v>
      </c>
      <c r="AG19" s="137" t="n">
        <v>43727</v>
      </c>
      <c r="AH19" s="138" t="n">
        <v>43727</v>
      </c>
      <c r="AI19" s="137" t="n">
        <v>43760</v>
      </c>
      <c r="AJ19" s="137" t="n">
        <v>43760</v>
      </c>
      <c r="AK19" s="137" t="n">
        <v>43797</v>
      </c>
      <c r="AL19" s="137" t="n">
        <v>43804</v>
      </c>
      <c r="AM19" s="137" t="n">
        <v>43894</v>
      </c>
      <c r="AN19" s="137" t="n">
        <v>43894</v>
      </c>
      <c r="AO19" s="137" t="n">
        <v>43902</v>
      </c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9"/>
      <c r="BZ19" s="140"/>
    </row>
    <row r="20" customFormat="false" ht="22.5" hidden="false" customHeight="true" outlineLevel="0" collapsed="false">
      <c r="B20" s="124"/>
      <c r="C20" s="125"/>
      <c r="D20" s="126"/>
      <c r="E20" s="100"/>
      <c r="F20" s="47"/>
      <c r="G20" s="23"/>
      <c r="H20" s="48"/>
      <c r="I20" s="60" t="s">
        <v>30</v>
      </c>
      <c r="J20" s="141" t="n">
        <v>7</v>
      </c>
      <c r="K20" s="62" t="n">
        <f aca="false">Q20</f>
        <v>5</v>
      </c>
      <c r="L20" s="62" t="s">
        <v>31</v>
      </c>
      <c r="M20" s="62" t="s">
        <v>32</v>
      </c>
      <c r="N20" s="62" t="s">
        <v>31</v>
      </c>
      <c r="O20" s="62" t="n">
        <f aca="false">J20</f>
        <v>7</v>
      </c>
      <c r="P20" s="142" t="s">
        <v>33</v>
      </c>
      <c r="Q20" s="143" t="n">
        <v>5</v>
      </c>
      <c r="R20" s="144" t="n">
        <f aca="false">IF(R19&lt;&gt;""&amp;R18&lt;&gt;"",R18-R19,"")</f>
        <v>0</v>
      </c>
      <c r="S20" s="144" t="n">
        <f aca="false">IF(S19&lt;&gt;""&amp;S18&lt;&gt;"",S18-S19,"")</f>
        <v>0</v>
      </c>
      <c r="T20" s="144" t="n">
        <f aca="false">IF(T19&lt;&gt;""&amp;T18&lt;&gt;"",T18-T19,"")</f>
        <v>43424</v>
      </c>
      <c r="U20" s="144" t="n">
        <f aca="false">IF(U19&lt;&gt;""&amp;U18&lt;&gt;"",U18-U19,"")</f>
        <v>43453</v>
      </c>
      <c r="V20" s="144" t="n">
        <f aca="false">IF(V19&lt;&gt;""&amp;V18&lt;&gt;"",V18-V19,"")</f>
        <v>43488</v>
      </c>
      <c r="W20" s="144" t="n">
        <f aca="false">IF(W19&lt;&gt;""&amp;W18&lt;&gt;"",W18-W19,"")</f>
        <v>43515</v>
      </c>
      <c r="X20" s="144" t="n">
        <f aca="false">IF(X19&lt;&gt;""&amp;X18&lt;&gt;"",X18-X19,"")</f>
        <v>43546</v>
      </c>
      <c r="Y20" s="144" t="n">
        <f aca="false">IF(Y19&lt;&gt;""&amp;Y18&lt;&gt;"",Y18-Y19,"")</f>
        <v>43579</v>
      </c>
      <c r="Z20" s="144" t="n">
        <f aca="false">IF(Z19&lt;&gt;""&amp;Z18&lt;&gt;"",Z18-Z19,"")</f>
        <v>43608</v>
      </c>
      <c r="AA20" s="144" t="n">
        <f aca="false">IF(AA19&lt;&gt;""&amp;AA18&lt;&gt;"",AA18-AA19,"")</f>
        <v>43635</v>
      </c>
      <c r="AB20" s="144" t="n">
        <f aca="false">IF(AB19&lt;&gt;""&amp;AB18&lt;&gt;"",AB18-AB19,"")</f>
        <v>43655</v>
      </c>
      <c r="AC20" s="144" t="n">
        <f aca="false">IF(AC19&lt;&gt;""&amp;AC18&lt;&gt;"",AC18-AC19,"")</f>
        <v>203</v>
      </c>
      <c r="AD20" s="144" t="n">
        <f aca="false">IF(AD19&lt;&gt;""&amp;AD18&lt;&gt;"",AD18-AD19,"")</f>
        <v>100</v>
      </c>
      <c r="AE20" s="144" t="n">
        <f aca="false">IF(AE19&lt;&gt;""&amp;AE18&lt;&gt;"",AE18-AE19,"")</f>
        <v>102</v>
      </c>
      <c r="AF20" s="144" t="n">
        <f aca="false">IF(AF19&lt;&gt;""&amp;AF18&lt;&gt;"",AF18-AF19,"")</f>
        <v>83</v>
      </c>
      <c r="AG20" s="144" t="n">
        <f aca="false">IF(AG19&lt;&gt;""&amp;AG18&lt;&gt;"",AG18-AG19,"")</f>
        <v>77</v>
      </c>
      <c r="AH20" s="144" t="n">
        <f aca="false">IF(AH19&lt;&gt;""&amp;AH18&lt;&gt;"",AH18-AH19,"")</f>
        <v>116</v>
      </c>
      <c r="AI20" s="144" t="n">
        <f aca="false">IF(AI19&lt;&gt;""&amp;AI18&lt;&gt;"",AI18-AI19,"")</f>
        <v>107</v>
      </c>
      <c r="AJ20" s="144" t="n">
        <f aca="false">IF(AJ19&lt;&gt;""&amp;AJ18&lt;&gt;"",AJ18-AJ19,"")</f>
        <v>139</v>
      </c>
      <c r="AK20" s="144" t="n">
        <f aca="false">IF(AK19&lt;&gt;""&amp;AK18&lt;&gt;"",AK18-AK19,"")</f>
        <v>145</v>
      </c>
      <c r="AL20" s="144" t="n">
        <f aca="false">IF(AL19&lt;&gt;""&amp;AL18&lt;&gt;"",AL18-AL19,"")</f>
        <v>159</v>
      </c>
      <c r="AM20" s="144" t="n">
        <f aca="false">IF(AM19&lt;&gt;""&amp;AM18&lt;&gt;"",AM18-AM19,"")</f>
        <v>99</v>
      </c>
      <c r="AN20" s="144" t="n">
        <f aca="false">IF(AN19&lt;&gt;""&amp;AN18&lt;&gt;"",AN18-AN19,"")</f>
        <v>134</v>
      </c>
      <c r="AO20" s="144" t="n">
        <f aca="false">IF(AO19&lt;&gt;""&amp;AO18&lt;&gt;"",AO18-AO19,"")</f>
        <v>160</v>
      </c>
      <c r="AP20" s="144" t="n">
        <f aca="false">IF(AP19&lt;&gt;""&amp;AP18&lt;&gt;"",AP18-AP19,"")</f>
        <v>0</v>
      </c>
      <c r="AQ20" s="144" t="n">
        <f aca="false">IF(AQ19&lt;&gt;""&amp;AQ18&lt;&gt;"",AQ18-AQ19,"")</f>
        <v>0</v>
      </c>
      <c r="AR20" s="144" t="n">
        <f aca="false">IF(AR19&lt;&gt;""&amp;AR18&lt;&gt;"",AR18-AR19,"")</f>
        <v>0</v>
      </c>
      <c r="AS20" s="144" t="n">
        <f aca="false">IF(AS19&lt;&gt;""&amp;AS18&lt;&gt;"",AS18-AS19,"")</f>
        <v>0</v>
      </c>
      <c r="AT20" s="144" t="n">
        <f aca="false">IF(AT19&lt;&gt;""&amp;AT18&lt;&gt;"",AT18-AT19,"")</f>
        <v>0</v>
      </c>
      <c r="AU20" s="144" t="n">
        <f aca="false">IF(AU19&lt;&gt;""&amp;AU18&lt;&gt;"",AU18-AU19,"")</f>
        <v>0</v>
      </c>
      <c r="AV20" s="144" t="n">
        <f aca="false">IF(AV19&lt;&gt;""&amp;AV18&lt;&gt;"",AV18-AV19,"")</f>
        <v>0</v>
      </c>
      <c r="AW20" s="144" t="n">
        <f aca="false">IF(AW19&lt;&gt;""&amp;AW18&lt;&gt;"",AW18-AW19,"")</f>
        <v>0</v>
      </c>
      <c r="AX20" s="144" t="n">
        <f aca="false">IF(AX19&lt;&gt;""&amp;AX18&lt;&gt;"",AX18-AX19,"")</f>
        <v>0</v>
      </c>
      <c r="AY20" s="144" t="n">
        <f aca="false">IF(AY19&lt;&gt;""&amp;AY18&lt;&gt;"",AY18-AY19,"")</f>
        <v>0</v>
      </c>
      <c r="AZ20" s="144" t="n">
        <f aca="false">IF(AZ19&lt;&gt;""&amp;AZ18&lt;&gt;"",AZ18-AZ19,"")</f>
        <v>0</v>
      </c>
      <c r="BA20" s="144" t="n">
        <f aca="false">IF(BA19&lt;&gt;""&amp;BA18&lt;&gt;"",BA18-BA19,"")</f>
        <v>0</v>
      </c>
      <c r="BB20" s="144" t="n">
        <f aca="false">IF(BB19&lt;&gt;""&amp;BB18&lt;&gt;"",BB18-BB19,"")</f>
        <v>0</v>
      </c>
      <c r="BC20" s="144" t="n">
        <f aca="false">IF(BC19&lt;&gt;""&amp;BC18&lt;&gt;"",BC18-BC19,"")</f>
        <v>0</v>
      </c>
      <c r="BD20" s="144" t="n">
        <f aca="false">IF(BD19&lt;&gt;""&amp;BD18&lt;&gt;"",BD18-BD19,"")</f>
        <v>0</v>
      </c>
      <c r="BE20" s="144" t="n">
        <f aca="false">IF(BE19&lt;&gt;""&amp;BE18&lt;&gt;"",BE18-BE19,"")</f>
        <v>0</v>
      </c>
      <c r="BF20" s="144" t="n">
        <f aca="false">IF(BF19&lt;&gt;""&amp;BF18&lt;&gt;"",BF18-BF19,"")</f>
        <v>0</v>
      </c>
      <c r="BG20" s="144" t="n">
        <f aca="false">IF(BG19&lt;&gt;""&amp;BG18&lt;&gt;"",BG18-BG19,"")</f>
        <v>0</v>
      </c>
      <c r="BH20" s="144" t="n">
        <f aca="false">IF(BH19&lt;&gt;""&amp;BH18&lt;&gt;"",BH18-BH19,"")</f>
        <v>0</v>
      </c>
      <c r="BI20" s="144" t="n">
        <f aca="false">IF(BI19&lt;&gt;""&amp;BI18&lt;&gt;"",BI18-BI19,"")</f>
        <v>0</v>
      </c>
      <c r="BJ20" s="144" t="n">
        <f aca="false">IF(BJ19&lt;&gt;""&amp;BJ18&lt;&gt;"",BJ18-BJ19,"")</f>
        <v>0</v>
      </c>
      <c r="BK20" s="144" t="n">
        <f aca="false">IF(BK19&lt;&gt;""&amp;BK18&lt;&gt;"",BK18-BK19,"")</f>
        <v>0</v>
      </c>
      <c r="BL20" s="144" t="n">
        <f aca="false">IF(BL19&lt;&gt;""&amp;BL18&lt;&gt;"",BL18-BL19,"")</f>
        <v>0</v>
      </c>
      <c r="BM20" s="144" t="n">
        <f aca="false">IF(BM19&lt;&gt;""&amp;BM18&lt;&gt;"",BM18-BM19,"")</f>
        <v>0</v>
      </c>
      <c r="BN20" s="144" t="n">
        <f aca="false">IF(BN19&lt;&gt;""&amp;BN18&lt;&gt;"",BN18-BN19,"")</f>
        <v>0</v>
      </c>
      <c r="BO20" s="144" t="n">
        <f aca="false">IF(BO19&lt;&gt;""&amp;BO18&lt;&gt;"",BO18-BO19,"")</f>
        <v>0</v>
      </c>
      <c r="BP20" s="144" t="n">
        <f aca="false">IF(BP19&lt;&gt;""&amp;BP18&lt;&gt;"",BP18-BP19,"")</f>
        <v>0</v>
      </c>
      <c r="BQ20" s="144" t="n">
        <f aca="false">IF(BQ19&lt;&gt;""&amp;BQ18&lt;&gt;"",BQ18-BQ19,"")</f>
        <v>0</v>
      </c>
      <c r="BR20" s="144" t="n">
        <f aca="false">IF(BR19&lt;&gt;""&amp;BR18&lt;&gt;"",BR18-BR19,"")</f>
        <v>0</v>
      </c>
      <c r="BS20" s="144" t="n">
        <f aca="false">IF(BS19&lt;&gt;""&amp;BS18&lt;&gt;"",BS18-BS19,"")</f>
        <v>0</v>
      </c>
      <c r="BT20" s="144" t="n">
        <f aca="false">IF(BT19&lt;&gt;""&amp;BT18&lt;&gt;"",BT18-BT19,"")</f>
        <v>0</v>
      </c>
      <c r="BU20" s="144" t="n">
        <f aca="false">IF(BU19&lt;&gt;""&amp;BU18&lt;&gt;"",BU18-BU19,"")</f>
        <v>0</v>
      </c>
      <c r="BV20" s="144" t="n">
        <f aca="false">IF(BV19&lt;&gt;""&amp;BV18&lt;&gt;"",BV18-BV19,"")</f>
        <v>0</v>
      </c>
      <c r="BW20" s="144" t="n">
        <f aca="false">IF(BW19&lt;&gt;""&amp;BW18&lt;&gt;"",BW18-BW19,"")</f>
        <v>0</v>
      </c>
      <c r="BX20" s="144" t="n">
        <f aca="false">IF(BX19&lt;&gt;""&amp;BX18&lt;&gt;"",BX18-BX19,"")</f>
        <v>0</v>
      </c>
      <c r="BY20" s="144" t="n">
        <f aca="false">IF(BY19&lt;&gt;""&amp;BY18&lt;&gt;"",BY18-BY19,"")</f>
        <v>0</v>
      </c>
      <c r="BZ20" s="145"/>
    </row>
    <row r="21" customFormat="false" ht="22.5" hidden="false" customHeight="true" outlineLevel="0" collapsed="false">
      <c r="B21" s="124"/>
      <c r="C21" s="146" t="n">
        <v>6</v>
      </c>
      <c r="D21" s="81" t="s">
        <v>52</v>
      </c>
      <c r="E21" s="101" t="s">
        <v>53</v>
      </c>
      <c r="F21" s="100" t="s">
        <v>6</v>
      </c>
      <c r="G21" s="101" t="s">
        <v>7</v>
      </c>
      <c r="H21" s="102" t="s">
        <v>54</v>
      </c>
      <c r="I21" s="86" t="s">
        <v>30</v>
      </c>
      <c r="J21" s="147" t="n">
        <v>60</v>
      </c>
      <c r="K21" s="88" t="n">
        <f aca="false">Q21</f>
        <v>30</v>
      </c>
      <c r="L21" s="88" t="s">
        <v>31</v>
      </c>
      <c r="M21" s="88" t="s">
        <v>32</v>
      </c>
      <c r="N21" s="88" t="s">
        <v>31</v>
      </c>
      <c r="O21" s="88" t="n">
        <f aca="false">J21</f>
        <v>60</v>
      </c>
      <c r="P21" s="148" t="s">
        <v>33</v>
      </c>
      <c r="Q21" s="149" t="n">
        <v>30</v>
      </c>
      <c r="R21" s="150" t="n">
        <f aca="false">IF(R22&lt;&gt;""&amp;R18&lt;&gt;"",R22-R18,"")</f>
        <v>0</v>
      </c>
      <c r="S21" s="150" t="n">
        <f aca="false">IF(S22&lt;&gt;""&amp;S18&lt;&gt;"",S22-S18,"")</f>
        <v>0</v>
      </c>
      <c r="T21" s="150" t="n">
        <f aca="false">IF(T22&lt;&gt;""&amp;T18&lt;&gt;"",T22-T18,"")</f>
        <v>272</v>
      </c>
      <c r="U21" s="150" t="n">
        <f aca="false">IF(U22&lt;&gt;""&amp;U18&lt;&gt;"",U22-U18,"")</f>
        <v>271</v>
      </c>
      <c r="V21" s="150" t="n">
        <f aca="false">IF(V22&lt;&gt;""&amp;V18&lt;&gt;"",V22-V18,"")</f>
        <v>271</v>
      </c>
      <c r="W21" s="150" t="n">
        <f aca="false">IF(W22&lt;&gt;""&amp;W18&lt;&gt;"",W22-W18,"")</f>
        <v>244</v>
      </c>
      <c r="X21" s="150" t="n">
        <f aca="false">IF(X22&lt;&gt;""&amp;X18&lt;&gt;"",X22-X18,"")</f>
        <v>299</v>
      </c>
      <c r="Y21" s="150" t="n">
        <f aca="false">IF(Y22&lt;&gt;""&amp;Y18&lt;&gt;"",Y22-Y18,"")</f>
        <v>301</v>
      </c>
      <c r="Z21" s="150" t="n">
        <f aca="false">IF(Z22&lt;&gt;""&amp;Z18&lt;&gt;"",Z22-Z18,"")</f>
        <v>298</v>
      </c>
      <c r="AA21" s="150" t="n">
        <f aca="false">IF(AA22&lt;&gt;""&amp;AA18&lt;&gt;"",AA22-AA18,"")</f>
        <v>334</v>
      </c>
      <c r="AB21" s="150" t="n">
        <f aca="false">IF(AB22&lt;&gt;""&amp;AB18&lt;&gt;"",AB22-AB18,"")</f>
        <v>377</v>
      </c>
      <c r="AC21" s="150" t="n">
        <f aca="false">IF(AC22&lt;&gt;""&amp;AC18&lt;&gt;"",AC22-AC18,"")</f>
        <v>376</v>
      </c>
      <c r="AD21" s="150" t="n">
        <f aca="false">IF(AD22&lt;&gt;""&amp;AD18&lt;&gt;"",AD22-AD18,"")</f>
        <v>348</v>
      </c>
      <c r="AE21" s="150" t="n">
        <f aca="false">IF(AE22&lt;&gt;""&amp;AE18&lt;&gt;"",AE22-AE18,"")</f>
        <v>355</v>
      </c>
      <c r="AF21" s="150" t="n">
        <f aca="false">IF(AF22&lt;&gt;""&amp;AF18&lt;&gt;"",AF22-AF18,"")</f>
        <v>338</v>
      </c>
      <c r="AG21" s="150" t="n">
        <f aca="false">IF(AG22&lt;&gt;""&amp;AG18&lt;&gt;"",AG22-AG18,"")</f>
        <v>321</v>
      </c>
      <c r="AH21" s="150" t="n">
        <f aca="false">IF(AH22&lt;&gt;""&amp;AH18&lt;&gt;"",AH22-AH18,"")</f>
        <v>303</v>
      </c>
      <c r="AI21" s="150" t="n">
        <f aca="false">IF(AI22&lt;&gt;""&amp;AI18&lt;&gt;"",AI22-AI18,"")</f>
        <v>286</v>
      </c>
      <c r="AJ21" s="150" t="n">
        <f aca="false">IF(AJ22&lt;&gt;""&amp;AJ18&lt;&gt;"",AJ22-AJ18,"")</f>
        <v>275</v>
      </c>
      <c r="AK21" s="150" t="n">
        <f aca="false">IF(AK22&lt;&gt;""&amp;AK18&lt;&gt;"",AK22-AK18,"")</f>
        <v>232</v>
      </c>
      <c r="AL21" s="150" t="n">
        <f aca="false">IF(AL22&lt;&gt;""&amp;AL18&lt;&gt;"",AL22-AL18,"")</f>
        <v>223</v>
      </c>
      <c r="AM21" s="150" t="n">
        <f aca="false">IF(AM22&lt;&gt;""&amp;AM18&lt;&gt;"",AM22-AM18,"")</f>
        <v>193</v>
      </c>
      <c r="AN21" s="150" t="n">
        <f aca="false">IF(AN22&lt;&gt;""&amp;AN18&lt;&gt;"",AN22-AN18,"")</f>
        <v>186</v>
      </c>
      <c r="AO21" s="150" t="n">
        <f aca="false">IF(AO22&lt;&gt;""&amp;AO18&lt;&gt;"",AO22-AO18,"")</f>
        <v>166</v>
      </c>
      <c r="AP21" s="150" t="n">
        <f aca="false">IF(AP22&lt;&gt;""&amp;AP18&lt;&gt;"",AP22-AP18,"")</f>
        <v>0</v>
      </c>
      <c r="AQ21" s="150" t="n">
        <f aca="false">IF(AQ22&lt;&gt;""&amp;AQ18&lt;&gt;"",AQ22-AQ18,"")</f>
        <v>0</v>
      </c>
      <c r="AR21" s="150" t="n">
        <f aca="false">IF(AR22&lt;&gt;""&amp;AR18&lt;&gt;"",AR22-AR18,"")</f>
        <v>0</v>
      </c>
      <c r="AS21" s="150" t="n">
        <f aca="false">IF(AS22&lt;&gt;""&amp;AS18&lt;&gt;"",AS22-AS18,"")</f>
        <v>0</v>
      </c>
      <c r="AT21" s="150" t="n">
        <f aca="false">IF(AT22&lt;&gt;""&amp;AT18&lt;&gt;"",AT22-AT18,"")</f>
        <v>0</v>
      </c>
      <c r="AU21" s="150" t="n">
        <f aca="false">IF(AU22&lt;&gt;""&amp;AU18&lt;&gt;"",AU22-AU18,"")</f>
        <v>0</v>
      </c>
      <c r="AV21" s="150" t="n">
        <f aca="false">IF(AV22&lt;&gt;""&amp;AV18&lt;&gt;"",AV22-AV18,"")</f>
        <v>0</v>
      </c>
      <c r="AW21" s="150" t="n">
        <f aca="false">IF(AW22&lt;&gt;""&amp;AW18&lt;&gt;"",AW22-AW18,"")</f>
        <v>0</v>
      </c>
      <c r="AX21" s="150" t="n">
        <f aca="false">IF(AX22&lt;&gt;""&amp;AX18&lt;&gt;"",AX22-AX18,"")</f>
        <v>0</v>
      </c>
      <c r="AY21" s="150" t="n">
        <f aca="false">IF(AY22&lt;&gt;""&amp;AY18&lt;&gt;"",AY22-AY18,"")</f>
        <v>0</v>
      </c>
      <c r="AZ21" s="150" t="n">
        <f aca="false">IF(AZ22&lt;&gt;""&amp;AZ18&lt;&gt;"",AZ22-AZ18,"")</f>
        <v>0</v>
      </c>
      <c r="BA21" s="150" t="n">
        <f aca="false">IF(BA22&lt;&gt;""&amp;BA18&lt;&gt;"",BA22-BA18,"")</f>
        <v>0</v>
      </c>
      <c r="BB21" s="150" t="n">
        <f aca="false">IF(BB22&lt;&gt;""&amp;BB18&lt;&gt;"",BB22-BB18,"")</f>
        <v>0</v>
      </c>
      <c r="BC21" s="150" t="n">
        <f aca="false">IF(BC22&lt;&gt;""&amp;BC18&lt;&gt;"",BC22-BC18,"")</f>
        <v>0</v>
      </c>
      <c r="BD21" s="150" t="n">
        <f aca="false">IF(BD22&lt;&gt;""&amp;BD18&lt;&gt;"",BD22-BD18,"")</f>
        <v>0</v>
      </c>
      <c r="BE21" s="150" t="n">
        <f aca="false">IF(BE22&lt;&gt;""&amp;BE18&lt;&gt;"",BE22-BE18,"")</f>
        <v>0</v>
      </c>
      <c r="BF21" s="150" t="n">
        <f aca="false">IF(BF22&lt;&gt;""&amp;BF18&lt;&gt;"",BF22-BF18,"")</f>
        <v>0</v>
      </c>
      <c r="BG21" s="150" t="n">
        <f aca="false">IF(BG22&lt;&gt;""&amp;BG18&lt;&gt;"",BG22-BG18,"")</f>
        <v>0</v>
      </c>
      <c r="BH21" s="150" t="n">
        <f aca="false">IF(BH22&lt;&gt;""&amp;BH18&lt;&gt;"",BH22-BH18,"")</f>
        <v>0</v>
      </c>
      <c r="BI21" s="150" t="n">
        <f aca="false">IF(BI22&lt;&gt;""&amp;BI18&lt;&gt;"",BI22-BI18,"")</f>
        <v>0</v>
      </c>
      <c r="BJ21" s="150" t="n">
        <f aca="false">IF(BJ22&lt;&gt;""&amp;BJ18&lt;&gt;"",BJ22-BJ18,"")</f>
        <v>0</v>
      </c>
      <c r="BK21" s="150" t="n">
        <f aca="false">IF(BK22&lt;&gt;""&amp;BK18&lt;&gt;"",BK22-BK18,"")</f>
        <v>0</v>
      </c>
      <c r="BL21" s="150" t="n">
        <f aca="false">IF(BL22&lt;&gt;""&amp;BL18&lt;&gt;"",BL22-BL18,"")</f>
        <v>0</v>
      </c>
      <c r="BM21" s="150" t="n">
        <f aca="false">IF(BM22&lt;&gt;""&amp;BM18&lt;&gt;"",BM22-BM18,"")</f>
        <v>0</v>
      </c>
      <c r="BN21" s="150" t="n">
        <f aca="false">IF(BN22&lt;&gt;""&amp;BN18&lt;&gt;"",BN22-BN18,"")</f>
        <v>0</v>
      </c>
      <c r="BO21" s="150" t="n">
        <f aca="false">IF(BO22&lt;&gt;""&amp;BO18&lt;&gt;"",BO22-BO18,"")</f>
        <v>0</v>
      </c>
      <c r="BP21" s="150" t="n">
        <f aca="false">IF(BP22&lt;&gt;""&amp;BP18&lt;&gt;"",BP22-BP18,"")</f>
        <v>0</v>
      </c>
      <c r="BQ21" s="150" t="n">
        <f aca="false">IF(BQ22&lt;&gt;""&amp;BQ18&lt;&gt;"",BQ22-BQ18,"")</f>
        <v>0</v>
      </c>
      <c r="BR21" s="150" t="n">
        <f aca="false">IF(BR22&lt;&gt;""&amp;BR18&lt;&gt;"",BR22-BR18,"")</f>
        <v>0</v>
      </c>
      <c r="BS21" s="150" t="n">
        <f aca="false">IF(BS22&lt;&gt;""&amp;BS18&lt;&gt;"",BS22-BS18,"")</f>
        <v>0</v>
      </c>
      <c r="BT21" s="150" t="n">
        <f aca="false">IF(BT22&lt;&gt;""&amp;BT18&lt;&gt;"",BT22-BT18,"")</f>
        <v>0</v>
      </c>
      <c r="BU21" s="150" t="n">
        <f aca="false">IF(BU22&lt;&gt;""&amp;BU18&lt;&gt;"",BU22-BU18,"")</f>
        <v>0</v>
      </c>
      <c r="BV21" s="150" t="n">
        <f aca="false">IF(BV22&lt;&gt;""&amp;BV18&lt;&gt;"",BV22-BV18,"")</f>
        <v>0</v>
      </c>
      <c r="BW21" s="150" t="n">
        <f aca="false">IF(BW22&lt;&gt;""&amp;BW18&lt;&gt;"",BW22-BW18,"")</f>
        <v>0</v>
      </c>
      <c r="BX21" s="150" t="n">
        <f aca="false">IF(BX22&lt;&gt;""&amp;BX18&lt;&gt;"",BX22-BX18,"")</f>
        <v>0</v>
      </c>
      <c r="BY21" s="150" t="n">
        <f aca="false">IF(BY22&lt;&gt;""&amp;BY18&lt;&gt;"",BY22-BY18,"")</f>
        <v>0</v>
      </c>
      <c r="BZ21" s="140"/>
    </row>
    <row r="22" customFormat="false" ht="13.35" hidden="false" customHeight="true" outlineLevel="0" collapsed="false">
      <c r="B22" s="124"/>
      <c r="C22" s="146"/>
      <c r="D22" s="81"/>
      <c r="E22" s="101"/>
      <c r="F22" s="100"/>
      <c r="G22" s="101"/>
      <c r="H22" s="102"/>
      <c r="I22" s="151" t="s">
        <v>55</v>
      </c>
      <c r="J22" s="151"/>
      <c r="K22" s="151"/>
      <c r="L22" s="151"/>
      <c r="M22" s="151"/>
      <c r="N22" s="151"/>
      <c r="O22" s="151"/>
      <c r="P22" s="151"/>
      <c r="Q22" s="151"/>
      <c r="R22" s="152"/>
      <c r="S22" s="153"/>
      <c r="T22" s="131" t="n">
        <v>43696</v>
      </c>
      <c r="U22" s="131" t="n">
        <v>43724</v>
      </c>
      <c r="V22" s="131" t="n">
        <v>43759</v>
      </c>
      <c r="W22" s="131" t="n">
        <v>43759</v>
      </c>
      <c r="X22" s="131" t="n">
        <v>43845</v>
      </c>
      <c r="Y22" s="131" t="n">
        <v>43880</v>
      </c>
      <c r="Z22" s="131" t="n">
        <v>43906</v>
      </c>
      <c r="AA22" s="131" t="n">
        <v>43969</v>
      </c>
      <c r="AB22" s="131" t="n">
        <v>44032</v>
      </c>
      <c r="AC22" s="154" t="n">
        <v>44060</v>
      </c>
      <c r="AD22" s="154" t="n">
        <v>44060</v>
      </c>
      <c r="AE22" s="154" t="n">
        <v>44097</v>
      </c>
      <c r="AF22" s="154" t="n">
        <v>44118</v>
      </c>
      <c r="AG22" s="154" t="n">
        <v>44125</v>
      </c>
      <c r="AH22" s="154" t="n">
        <v>44146</v>
      </c>
      <c r="AI22" s="154" t="n">
        <v>44153</v>
      </c>
      <c r="AJ22" s="154" t="n">
        <v>44174</v>
      </c>
      <c r="AK22" s="154" t="n">
        <v>44174</v>
      </c>
      <c r="AL22" s="154" t="n">
        <v>44186</v>
      </c>
      <c r="AM22" s="154" t="n">
        <v>44186</v>
      </c>
      <c r="AN22" s="154" t="n">
        <v>44214</v>
      </c>
      <c r="AO22" s="154" t="n">
        <v>44228</v>
      </c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5"/>
      <c r="BZ22" s="145"/>
    </row>
    <row r="23" customFormat="false" ht="22.5" hidden="false" customHeight="true" outlineLevel="0" collapsed="false">
      <c r="A23" s="13"/>
      <c r="B23" s="124"/>
      <c r="C23" s="146" t="n">
        <v>7</v>
      </c>
      <c r="D23" s="81" t="s">
        <v>56</v>
      </c>
      <c r="E23" s="101" t="s">
        <v>57</v>
      </c>
      <c r="F23" s="100" t="s">
        <v>6</v>
      </c>
      <c r="G23" s="101" t="s">
        <v>7</v>
      </c>
      <c r="H23" s="102" t="s">
        <v>58</v>
      </c>
      <c r="I23" s="86" t="s">
        <v>30</v>
      </c>
      <c r="J23" s="147" t="n">
        <v>7</v>
      </c>
      <c r="K23" s="88" t="n">
        <f aca="false">Q23</f>
        <v>5</v>
      </c>
      <c r="L23" s="88" t="s">
        <v>31</v>
      </c>
      <c r="M23" s="88" t="s">
        <v>32</v>
      </c>
      <c r="N23" s="88" t="s">
        <v>31</v>
      </c>
      <c r="O23" s="88" t="n">
        <f aca="false">J23</f>
        <v>7</v>
      </c>
      <c r="P23" s="148" t="s">
        <v>33</v>
      </c>
      <c r="Q23" s="149" t="n">
        <v>5</v>
      </c>
      <c r="R23" s="150" t="n">
        <f aca="false">IF(R24&lt;&gt;""&amp;R18&lt;&gt;"",R18-R24,"")</f>
        <v>0</v>
      </c>
      <c r="S23" s="150" t="n">
        <f aca="false">IF(S24&lt;&gt;""&amp;S18&lt;&gt;"",S18-S24,"")</f>
        <v>0</v>
      </c>
      <c r="T23" s="150" t="n">
        <f aca="false">IF(T24&lt;&gt;""&amp;T18&lt;&gt;"",T18-T24,"")</f>
        <v>5</v>
      </c>
      <c r="U23" s="150" t="n">
        <f aca="false">IF(U24&lt;&gt;""&amp;U18&lt;&gt;"",U18-U24,"")</f>
        <v>0</v>
      </c>
      <c r="V23" s="150" t="n">
        <f aca="false">IF(V24&lt;&gt;""&amp;V18&lt;&gt;"",V18-V24,"")</f>
        <v>1</v>
      </c>
      <c r="W23" s="150" t="n">
        <f aca="false">IF(W24&lt;&gt;""&amp;W18&lt;&gt;"",W18-W24,"")</f>
        <v>5</v>
      </c>
      <c r="X23" s="150" t="n">
        <f aca="false">IF(X24&lt;&gt;""&amp;X18&lt;&gt;"",X18-X24,"")</f>
        <v>18</v>
      </c>
      <c r="Y23" s="150" t="n">
        <f aca="false">IF(Y24&lt;&gt;""&amp;Y18&lt;&gt;"",Y18-Y24,"")</f>
        <v>14</v>
      </c>
      <c r="Z23" s="150" t="n">
        <f aca="false">IF(Z24&lt;&gt;""&amp;Z18&lt;&gt;"",Z18-Z24,"")</f>
        <v>17</v>
      </c>
      <c r="AA23" s="150" t="n">
        <f aca="false">IF(AA24&lt;&gt;""&amp;AA18&lt;&gt;"",AA18-AA24,"")</f>
        <v>27</v>
      </c>
      <c r="AB23" s="150" t="n">
        <f aca="false">IF(AB24&lt;&gt;""&amp;AB18&lt;&gt;"",AB18-AB24,"")</f>
        <v>34</v>
      </c>
      <c r="AC23" s="150" t="n">
        <f aca="false">IF(AC24&lt;&gt;""&amp;AC18&lt;&gt;"",AC18-AC24,"")</f>
        <v>6</v>
      </c>
      <c r="AD23" s="150" t="n">
        <f aca="false">IF(AD24&lt;&gt;""&amp;AD18&lt;&gt;"",AD18-AD24,"")</f>
        <v>7</v>
      </c>
      <c r="AE23" s="150" t="n">
        <f aca="false">IF(AE24&lt;&gt;""&amp;AE18&lt;&gt;"",AE18-AE24,"")</f>
        <v>18</v>
      </c>
      <c r="AF23" s="150" t="n">
        <f aca="false">IF(AF24&lt;&gt;""&amp;AF18&lt;&gt;"",AF18-AF24,"")</f>
        <v>0</v>
      </c>
      <c r="AG23" s="150" t="n">
        <f aca="false">IF(AG24&lt;&gt;""&amp;AG18&lt;&gt;"",AG18-AG24,"")</f>
        <v>7</v>
      </c>
      <c r="AH23" s="150" t="n">
        <f aca="false">IF(AH24&lt;&gt;""&amp;AH18&lt;&gt;"",AH18-AH24,"")</f>
        <v>0</v>
      </c>
      <c r="AI23" s="150" t="n">
        <f aca="false">IF(AI24&lt;&gt;""&amp;AI18&lt;&gt;"",AI18-AI24,"")</f>
        <v>13</v>
      </c>
      <c r="AJ23" s="150" t="n">
        <f aca="false">IF(AJ24&lt;&gt;""&amp;AJ18&lt;&gt;"",AJ18-AJ24,"")</f>
        <v>6</v>
      </c>
      <c r="AK23" s="150" t="n">
        <f aca="false">IF(AK24&lt;&gt;""&amp;AK18&lt;&gt;"",AK18-AK24,"")</f>
        <v>49</v>
      </c>
      <c r="AL23" s="150" t="n">
        <f aca="false">IF(AL24&lt;&gt;""&amp;AL18&lt;&gt;"",AL18-AL24,"")</f>
        <v>13</v>
      </c>
      <c r="AM23" s="150" t="n">
        <f aca="false">IF(AM24&lt;&gt;""&amp;AM18&lt;&gt;"",AM18-AM24,"")</f>
        <v>3</v>
      </c>
      <c r="AN23" s="150" t="n">
        <f aca="false">IF(AN24&lt;&gt;""&amp;AN18&lt;&gt;"",AN18-AN24,"")</f>
        <v>1</v>
      </c>
      <c r="AO23" s="150" t="n">
        <f aca="false">IF(AO24&lt;&gt;""&amp;AO18&lt;&gt;"",AO18-AO24,"")</f>
        <v>15</v>
      </c>
      <c r="AP23" s="150" t="n">
        <f aca="false">IF(AP24&lt;&gt;""&amp;AP18&lt;&gt;"",AP18-AP24,"")</f>
        <v>0</v>
      </c>
      <c r="AQ23" s="150" t="n">
        <f aca="false">IF(AQ24&lt;&gt;""&amp;AQ18&lt;&gt;"",AQ18-AQ24,"")</f>
        <v>0</v>
      </c>
      <c r="AR23" s="150" t="n">
        <f aca="false">IF(AR24&lt;&gt;""&amp;AR18&lt;&gt;"",AR18-AR24,"")</f>
        <v>0</v>
      </c>
      <c r="AS23" s="150" t="n">
        <f aca="false">IF(AS24&lt;&gt;""&amp;AS18&lt;&gt;"",AS18-AS24,"")</f>
        <v>0</v>
      </c>
      <c r="AT23" s="150" t="n">
        <f aca="false">IF(AT24&lt;&gt;""&amp;AT18&lt;&gt;"",AT18-AT24,"")</f>
        <v>0</v>
      </c>
      <c r="AU23" s="150" t="n">
        <f aca="false">IF(AU24&lt;&gt;""&amp;AU18&lt;&gt;"",AU18-AU24,"")</f>
        <v>0</v>
      </c>
      <c r="AV23" s="150" t="n">
        <f aca="false">IF(AV24&lt;&gt;""&amp;AV18&lt;&gt;"",AV18-AV24,"")</f>
        <v>0</v>
      </c>
      <c r="AW23" s="150" t="n">
        <f aca="false">IF(AW24&lt;&gt;""&amp;AW18&lt;&gt;"",AW18-AW24,"")</f>
        <v>0</v>
      </c>
      <c r="AX23" s="150" t="n">
        <f aca="false">IF(AX24&lt;&gt;""&amp;AX18&lt;&gt;"",AX18-AX24,"")</f>
        <v>0</v>
      </c>
      <c r="AY23" s="150" t="n">
        <f aca="false">IF(AY24&lt;&gt;""&amp;AY18&lt;&gt;"",AY18-AY24,"")</f>
        <v>0</v>
      </c>
      <c r="AZ23" s="150" t="n">
        <f aca="false">IF(AZ24&lt;&gt;""&amp;AZ18&lt;&gt;"",AZ18-AZ24,"")</f>
        <v>0</v>
      </c>
      <c r="BA23" s="150" t="n">
        <f aca="false">IF(BA24&lt;&gt;""&amp;BA18&lt;&gt;"",BA18-BA24,"")</f>
        <v>0</v>
      </c>
      <c r="BB23" s="150" t="n">
        <f aca="false">IF(BB24&lt;&gt;""&amp;BB18&lt;&gt;"",BB18-BB24,"")</f>
        <v>0</v>
      </c>
      <c r="BC23" s="150" t="n">
        <f aca="false">IF(BC24&lt;&gt;""&amp;BC18&lt;&gt;"",BC18-BC24,"")</f>
        <v>0</v>
      </c>
      <c r="BD23" s="150" t="n">
        <f aca="false">IF(BD24&lt;&gt;""&amp;BD18&lt;&gt;"",BD18-BD24,"")</f>
        <v>0</v>
      </c>
      <c r="BE23" s="150" t="n">
        <f aca="false">IF(BE24&lt;&gt;""&amp;BE18&lt;&gt;"",BE18-BE24,"")</f>
        <v>0</v>
      </c>
      <c r="BF23" s="150" t="n">
        <f aca="false">IF(BF24&lt;&gt;""&amp;BF18&lt;&gt;"",BF18-BF24,"")</f>
        <v>0</v>
      </c>
      <c r="BG23" s="150" t="n">
        <f aca="false">IF(BG24&lt;&gt;""&amp;BG18&lt;&gt;"",BG18-BG24,"")</f>
        <v>0</v>
      </c>
      <c r="BH23" s="150" t="n">
        <f aca="false">IF(BH24&lt;&gt;""&amp;BH18&lt;&gt;"",BH18-BH24,"")</f>
        <v>0</v>
      </c>
      <c r="BI23" s="150" t="n">
        <f aca="false">IF(BI24&lt;&gt;""&amp;BI18&lt;&gt;"",BI18-BI24,"")</f>
        <v>0</v>
      </c>
      <c r="BJ23" s="150" t="n">
        <f aca="false">IF(BJ24&lt;&gt;""&amp;BJ18&lt;&gt;"",BJ18-BJ24,"")</f>
        <v>0</v>
      </c>
      <c r="BK23" s="150" t="n">
        <f aca="false">IF(BK24&lt;&gt;""&amp;BK18&lt;&gt;"",BK18-BK24,"")</f>
        <v>0</v>
      </c>
      <c r="BL23" s="150" t="n">
        <f aca="false">IF(BL24&lt;&gt;""&amp;BL18&lt;&gt;"",BL18-BL24,"")</f>
        <v>0</v>
      </c>
      <c r="BM23" s="150" t="n">
        <f aca="false">IF(BM24&lt;&gt;""&amp;BM18&lt;&gt;"",BM18-BM24,"")</f>
        <v>0</v>
      </c>
      <c r="BN23" s="150" t="n">
        <f aca="false">IF(BN24&lt;&gt;""&amp;BN18&lt;&gt;"",BN18-BN24,"")</f>
        <v>0</v>
      </c>
      <c r="BO23" s="150" t="n">
        <f aca="false">IF(BO24&lt;&gt;""&amp;BO18&lt;&gt;"",BO18-BO24,"")</f>
        <v>0</v>
      </c>
      <c r="BP23" s="150" t="n">
        <f aca="false">IF(BP24&lt;&gt;""&amp;BP18&lt;&gt;"",BP18-BP24,"")</f>
        <v>0</v>
      </c>
      <c r="BQ23" s="150" t="n">
        <f aca="false">IF(BQ24&lt;&gt;""&amp;BQ18&lt;&gt;"",BQ18-BQ24,"")</f>
        <v>0</v>
      </c>
      <c r="BR23" s="150" t="n">
        <f aca="false">IF(BR24&lt;&gt;""&amp;BR18&lt;&gt;"",BR18-BR24,"")</f>
        <v>0</v>
      </c>
      <c r="BS23" s="150" t="n">
        <f aca="false">IF(BS24&lt;&gt;""&amp;BS18&lt;&gt;"",BS18-BS24,"")</f>
        <v>0</v>
      </c>
      <c r="BT23" s="150" t="n">
        <f aca="false">IF(BT24&lt;&gt;""&amp;BT18&lt;&gt;"",BT18-BT24,"")</f>
        <v>0</v>
      </c>
      <c r="BU23" s="150" t="n">
        <f aca="false">IF(BU24&lt;&gt;""&amp;BU18&lt;&gt;"",BU18-BU24,"")</f>
        <v>0</v>
      </c>
      <c r="BV23" s="150" t="n">
        <f aca="false">IF(BV24&lt;&gt;""&amp;BV18&lt;&gt;"",BV18-BV24,"")</f>
        <v>0</v>
      </c>
      <c r="BW23" s="150" t="n">
        <f aca="false">IF(BW24&lt;&gt;""&amp;BW18&lt;&gt;"",BW18-BW24,"")</f>
        <v>0</v>
      </c>
      <c r="BX23" s="150" t="n">
        <f aca="false">IF(BX24&lt;&gt;""&amp;BX18&lt;&gt;"",BX18-BX24,"")</f>
        <v>0</v>
      </c>
      <c r="BY23" s="150" t="n">
        <f aca="false">IF(BY24&lt;&gt;""&amp;BY18&lt;&gt;"",BY18-BY24,"")</f>
        <v>0</v>
      </c>
      <c r="BZ23" s="140"/>
    </row>
    <row r="24" customFormat="false" ht="13.35" hidden="false" customHeight="true" outlineLevel="0" collapsed="false">
      <c r="B24" s="124"/>
      <c r="C24" s="146"/>
      <c r="D24" s="81"/>
      <c r="E24" s="101"/>
      <c r="F24" s="100"/>
      <c r="G24" s="101"/>
      <c r="H24" s="102"/>
      <c r="I24" s="151" t="s">
        <v>59</v>
      </c>
      <c r="J24" s="151"/>
      <c r="K24" s="151"/>
      <c r="L24" s="151"/>
      <c r="M24" s="151"/>
      <c r="N24" s="151"/>
      <c r="O24" s="151"/>
      <c r="P24" s="151"/>
      <c r="Q24" s="151"/>
      <c r="R24" s="152"/>
      <c r="S24" s="153"/>
      <c r="T24" s="131" t="n">
        <v>43419</v>
      </c>
      <c r="U24" s="131" t="n">
        <v>43453</v>
      </c>
      <c r="V24" s="131" t="n">
        <v>43487</v>
      </c>
      <c r="W24" s="131" t="n">
        <v>43510</v>
      </c>
      <c r="X24" s="131" t="n">
        <v>43528</v>
      </c>
      <c r="Y24" s="131" t="n">
        <v>43565</v>
      </c>
      <c r="Z24" s="131" t="n">
        <v>43591</v>
      </c>
      <c r="AA24" s="131" t="n">
        <v>43608</v>
      </c>
      <c r="AB24" s="131" t="n">
        <v>43621</v>
      </c>
      <c r="AC24" s="154" t="n">
        <v>43678</v>
      </c>
      <c r="AD24" s="154" t="n">
        <v>43705</v>
      </c>
      <c r="AE24" s="154" t="n">
        <v>43724</v>
      </c>
      <c r="AF24" s="154" t="n">
        <v>43780</v>
      </c>
      <c r="AG24" s="154" t="n">
        <v>43797</v>
      </c>
      <c r="AH24" s="154" t="n">
        <v>43843</v>
      </c>
      <c r="AI24" s="154" t="n">
        <v>43854</v>
      </c>
      <c r="AJ24" s="154" t="n">
        <v>43893</v>
      </c>
      <c r="AK24" s="154" t="n">
        <v>43893</v>
      </c>
      <c r="AL24" s="154" t="n">
        <v>43950</v>
      </c>
      <c r="AM24" s="154" t="n">
        <v>43990</v>
      </c>
      <c r="AN24" s="154" t="n">
        <v>44027</v>
      </c>
      <c r="AO24" s="154" t="n">
        <v>44047</v>
      </c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5"/>
      <c r="BZ24" s="145"/>
    </row>
    <row r="25" customFormat="false" ht="22.5" hidden="false" customHeight="true" outlineLevel="0" collapsed="false">
      <c r="B25" s="124"/>
      <c r="C25" s="156" t="n">
        <v>8</v>
      </c>
      <c r="D25" s="157" t="s">
        <v>60</v>
      </c>
      <c r="E25" s="158" t="s">
        <v>61</v>
      </c>
      <c r="F25" s="159" t="s">
        <v>6</v>
      </c>
      <c r="G25" s="158" t="s">
        <v>7</v>
      </c>
      <c r="H25" s="160" t="s">
        <v>58</v>
      </c>
      <c r="I25" s="86" t="s">
        <v>30</v>
      </c>
      <c r="J25" s="147" t="n">
        <v>90</v>
      </c>
      <c r="K25" s="88" t="n">
        <f aca="false">Q25</f>
        <v>60</v>
      </c>
      <c r="L25" s="88" t="s">
        <v>31</v>
      </c>
      <c r="M25" s="88" t="s">
        <v>32</v>
      </c>
      <c r="N25" s="88" t="s">
        <v>31</v>
      </c>
      <c r="O25" s="88" t="n">
        <f aca="false">J25</f>
        <v>90</v>
      </c>
      <c r="P25" s="148" t="s">
        <v>33</v>
      </c>
      <c r="Q25" s="149" t="n">
        <v>60</v>
      </c>
      <c r="R25" s="150" t="n">
        <f aca="false">IF(R26&lt;&gt;""&amp;R18&lt;&gt;"",R18-R26,"")</f>
        <v>0</v>
      </c>
      <c r="S25" s="150" t="n">
        <f aca="false">IF(S26&lt;&gt;""&amp;S18&lt;&gt;"",S18-S26,"")</f>
        <v>0</v>
      </c>
      <c r="T25" s="150" t="n">
        <f aca="false">IF(T26&lt;&gt;""&amp;T18&lt;&gt;"",T18-T26,"")</f>
        <v>14</v>
      </c>
      <c r="U25" s="150" t="n">
        <f aca="false">IF(U26&lt;&gt;""&amp;U18&lt;&gt;"",U18-U26,"")</f>
        <v>9</v>
      </c>
      <c r="V25" s="150" t="n">
        <f aca="false">IF(V26&lt;&gt;""&amp;V18&lt;&gt;"",V18-V26,"")</f>
        <v>35</v>
      </c>
      <c r="W25" s="150" t="n">
        <f aca="false">IF(W26&lt;&gt;""&amp;W18&lt;&gt;"",W18-W26,"")</f>
        <v>18</v>
      </c>
      <c r="X25" s="150" t="n">
        <f aca="false">IF(X26&lt;&gt;""&amp;X18&lt;&gt;"",X18-X26,"")</f>
        <v>43</v>
      </c>
      <c r="Y25" s="150" t="n">
        <f aca="false">IF(Y26&lt;&gt;""&amp;Y18&lt;&gt;"",Y18-Y26,"")</f>
        <v>35</v>
      </c>
      <c r="Z25" s="150" t="n">
        <f aca="false">IF(Z26&lt;&gt;""&amp;Z18&lt;&gt;"",Z18-Z26,"")</f>
        <v>63</v>
      </c>
      <c r="AA25" s="150" t="n">
        <f aca="false">IF(AA26&lt;&gt;""&amp;AA18&lt;&gt;"",AA18-AA26,"")</f>
        <v>57</v>
      </c>
      <c r="AB25" s="150" t="n">
        <f aca="false">IF(AB26&lt;&gt;""&amp;AB18&lt;&gt;"",AB18-AB26,"")</f>
        <v>41</v>
      </c>
      <c r="AC25" s="150" t="n">
        <f aca="false">IF(AC26&lt;&gt;""&amp;AC18&lt;&gt;"",AC18-AC26,"")</f>
        <v>369</v>
      </c>
      <c r="AD25" s="150" t="n">
        <f aca="false">IF(AD26&lt;&gt;""&amp;AD18&lt;&gt;"",AD18-AD26,"")</f>
        <v>397</v>
      </c>
      <c r="AE25" s="150" t="n">
        <f aca="false">IF(AE26&lt;&gt;""&amp;AE18&lt;&gt;"",AE18-AE26,"")</f>
        <v>427</v>
      </c>
      <c r="AF25" s="150" t="n">
        <f aca="false">IF(AF26&lt;&gt;""&amp;AF18&lt;&gt;"",AF18-AF26,"")</f>
        <v>465</v>
      </c>
      <c r="AG25" s="150" t="n">
        <f aca="false">IF(AG26&lt;&gt;""&amp;AG18&lt;&gt;"",AG18-AG26,"")</f>
        <v>489</v>
      </c>
      <c r="AH25" s="150" t="n">
        <f aca="false">IF(AH26&lt;&gt;""&amp;AH18&lt;&gt;"",AH18-AH26,"")</f>
        <v>528</v>
      </c>
      <c r="AI25" s="150" t="n">
        <f aca="false">IF(AI26&lt;&gt;""&amp;AI18&lt;&gt;"",AI18-AI26,"")</f>
        <v>552</v>
      </c>
      <c r="AJ25" s="150" t="n">
        <f aca="false">IF(AJ26&lt;&gt;""&amp;AJ18&lt;&gt;"",AJ18-AJ26,"")</f>
        <v>584</v>
      </c>
      <c r="AK25" s="150" t="n">
        <f aca="false">IF(AK26&lt;&gt;""&amp;AK18&lt;&gt;"",AK18-AK26,"")</f>
        <v>627</v>
      </c>
      <c r="AL25" s="150" t="n">
        <f aca="false">IF(AL26&lt;&gt;""&amp;AL18&lt;&gt;"",AL18-AL26,"")</f>
        <v>648</v>
      </c>
      <c r="AM25" s="150" t="n">
        <f aca="false">IF(AM26&lt;&gt;""&amp;AM18&lt;&gt;"",AM18-AM26,"")</f>
        <v>678</v>
      </c>
      <c r="AN25" s="150" t="n">
        <f aca="false">IF(AN26&lt;&gt;""&amp;AN18&lt;&gt;"",AN18-AN26,"")</f>
        <v>713</v>
      </c>
      <c r="AO25" s="150" t="n">
        <f aca="false">IF(AO26&lt;&gt;""&amp;AO18&lt;&gt;"",AO18-AO26,"")</f>
        <v>747</v>
      </c>
      <c r="AP25" s="150" t="n">
        <f aca="false">IF(AP26&lt;&gt;""&amp;AP18&lt;&gt;"",AP18-AP26,"")</f>
        <v>0</v>
      </c>
      <c r="AQ25" s="150" t="n">
        <f aca="false">IF(AQ26&lt;&gt;""&amp;AQ18&lt;&gt;"",AQ18-AQ26,"")</f>
        <v>0</v>
      </c>
      <c r="AR25" s="150" t="n">
        <f aca="false">IF(AR26&lt;&gt;""&amp;AR18&lt;&gt;"",AR18-AR26,"")</f>
        <v>0</v>
      </c>
      <c r="AS25" s="150" t="n">
        <f aca="false">IF(AS26&lt;&gt;""&amp;AS18&lt;&gt;"",AS18-AS26,"")</f>
        <v>0</v>
      </c>
      <c r="AT25" s="150" t="n">
        <f aca="false">IF(AT26&lt;&gt;""&amp;AT18&lt;&gt;"",AT18-AT26,"")</f>
        <v>0</v>
      </c>
      <c r="AU25" s="150" t="n">
        <f aca="false">IF(AU26&lt;&gt;""&amp;AU18&lt;&gt;"",AU18-AU26,"")</f>
        <v>0</v>
      </c>
      <c r="AV25" s="150" t="n">
        <f aca="false">IF(AV26&lt;&gt;""&amp;AV18&lt;&gt;"",AV18-AV26,"")</f>
        <v>0</v>
      </c>
      <c r="AW25" s="150" t="n">
        <f aca="false">IF(AW26&lt;&gt;""&amp;AW18&lt;&gt;"",AW18-AW26,"")</f>
        <v>0</v>
      </c>
      <c r="AX25" s="150" t="n">
        <f aca="false">IF(AX26&lt;&gt;""&amp;AX18&lt;&gt;"",AX18-AX26,"")</f>
        <v>0</v>
      </c>
      <c r="AY25" s="150" t="n">
        <f aca="false">IF(AY26&lt;&gt;""&amp;AY18&lt;&gt;"",AY18-AY26,"")</f>
        <v>0</v>
      </c>
      <c r="AZ25" s="150" t="n">
        <f aca="false">IF(AZ26&lt;&gt;""&amp;AZ18&lt;&gt;"",AZ18-AZ26,"")</f>
        <v>0</v>
      </c>
      <c r="BA25" s="150" t="n">
        <f aca="false">IF(BA26&lt;&gt;""&amp;BA18&lt;&gt;"",BA18-BA26,"")</f>
        <v>0</v>
      </c>
      <c r="BB25" s="150" t="n">
        <f aca="false">IF(BB26&lt;&gt;""&amp;BB18&lt;&gt;"",BB18-BB26,"")</f>
        <v>0</v>
      </c>
      <c r="BC25" s="150" t="n">
        <f aca="false">IF(BC26&lt;&gt;""&amp;BC18&lt;&gt;"",BC18-BC26,"")</f>
        <v>0</v>
      </c>
      <c r="BD25" s="150" t="n">
        <f aca="false">IF(BD26&lt;&gt;""&amp;BD18&lt;&gt;"",BD18-BD26,"")</f>
        <v>0</v>
      </c>
      <c r="BE25" s="150" t="n">
        <f aca="false">IF(BE26&lt;&gt;""&amp;BE18&lt;&gt;"",BE18-BE26,"")</f>
        <v>0</v>
      </c>
      <c r="BF25" s="150" t="n">
        <f aca="false">IF(BF26&lt;&gt;""&amp;BF18&lt;&gt;"",BF18-BF26,"")</f>
        <v>0</v>
      </c>
      <c r="BG25" s="150" t="n">
        <f aca="false">IF(BG26&lt;&gt;""&amp;BG18&lt;&gt;"",BG18-BG26,"")</f>
        <v>0</v>
      </c>
      <c r="BH25" s="150" t="n">
        <f aca="false">IF(BH26&lt;&gt;""&amp;BH18&lt;&gt;"",BH18-BH26,"")</f>
        <v>0</v>
      </c>
      <c r="BI25" s="150" t="n">
        <f aca="false">IF(BI26&lt;&gt;""&amp;BI18&lt;&gt;"",BI18-BI26,"")</f>
        <v>0</v>
      </c>
      <c r="BJ25" s="150" t="n">
        <f aca="false">IF(BJ26&lt;&gt;""&amp;BJ18&lt;&gt;"",BJ18-BJ26,"")</f>
        <v>0</v>
      </c>
      <c r="BK25" s="150" t="n">
        <f aca="false">IF(BK26&lt;&gt;""&amp;BK18&lt;&gt;"",BK18-BK26,"")</f>
        <v>0</v>
      </c>
      <c r="BL25" s="150" t="n">
        <f aca="false">IF(BL26&lt;&gt;""&amp;BL18&lt;&gt;"",BL18-BL26,"")</f>
        <v>0</v>
      </c>
      <c r="BM25" s="150" t="n">
        <f aca="false">IF(BM26&lt;&gt;""&amp;BM18&lt;&gt;"",BM18-BM26,"")</f>
        <v>0</v>
      </c>
      <c r="BN25" s="150" t="n">
        <f aca="false">IF(BN26&lt;&gt;""&amp;BN18&lt;&gt;"",BN18-BN26,"")</f>
        <v>0</v>
      </c>
      <c r="BO25" s="150" t="n">
        <f aca="false">IF(BO26&lt;&gt;""&amp;BO18&lt;&gt;"",BO18-BO26,"")</f>
        <v>0</v>
      </c>
      <c r="BP25" s="150" t="n">
        <f aca="false">IF(BP26&lt;&gt;""&amp;BP18&lt;&gt;"",BP18-BP26,"")</f>
        <v>0</v>
      </c>
      <c r="BQ25" s="150" t="n">
        <f aca="false">IF(BQ26&lt;&gt;""&amp;BQ18&lt;&gt;"",BQ18-BQ26,"")</f>
        <v>0</v>
      </c>
      <c r="BR25" s="150" t="n">
        <f aca="false">IF(BR26&lt;&gt;""&amp;BR18&lt;&gt;"",BR18-BR26,"")</f>
        <v>0</v>
      </c>
      <c r="BS25" s="150" t="n">
        <f aca="false">IF(BS26&lt;&gt;""&amp;BS18&lt;&gt;"",BS18-BS26,"")</f>
        <v>0</v>
      </c>
      <c r="BT25" s="150" t="n">
        <f aca="false">IF(BT26&lt;&gt;""&amp;BT18&lt;&gt;"",BT18-BT26,"")</f>
        <v>0</v>
      </c>
      <c r="BU25" s="150" t="n">
        <f aca="false">IF(BU26&lt;&gt;""&amp;BU18&lt;&gt;"",BU18-BU26,"")</f>
        <v>0</v>
      </c>
      <c r="BV25" s="150" t="n">
        <f aca="false">IF(BV26&lt;&gt;""&amp;BV18&lt;&gt;"",BV18-BV26,"")</f>
        <v>0</v>
      </c>
      <c r="BW25" s="150" t="n">
        <f aca="false">IF(BW26&lt;&gt;""&amp;BW18&lt;&gt;"",BW18-BW26,"")</f>
        <v>0</v>
      </c>
      <c r="BX25" s="150" t="n">
        <f aca="false">IF(BX26&lt;&gt;""&amp;BX18&lt;&gt;"",BX18-BX26,"")</f>
        <v>0</v>
      </c>
      <c r="BY25" s="150" t="n">
        <f aca="false">IF(BY26&lt;&gt;""&amp;BY18&lt;&gt;"",BY18-BY26,"")</f>
        <v>0</v>
      </c>
      <c r="BZ25" s="140"/>
    </row>
    <row r="26" customFormat="false" ht="22.5" hidden="false" customHeight="true" outlineLevel="0" collapsed="false">
      <c r="B26" s="124"/>
      <c r="C26" s="156"/>
      <c r="D26" s="157"/>
      <c r="E26" s="158"/>
      <c r="F26" s="159"/>
      <c r="G26" s="158"/>
      <c r="H26" s="160"/>
      <c r="I26" s="161" t="s">
        <v>62</v>
      </c>
      <c r="J26" s="161"/>
      <c r="K26" s="161"/>
      <c r="L26" s="161"/>
      <c r="M26" s="161"/>
      <c r="N26" s="161"/>
      <c r="O26" s="161"/>
      <c r="P26" s="161"/>
      <c r="Q26" s="161"/>
      <c r="R26" s="162"/>
      <c r="S26" s="163"/>
      <c r="T26" s="131" t="n">
        <v>43410</v>
      </c>
      <c r="U26" s="131" t="n">
        <v>43444</v>
      </c>
      <c r="V26" s="131" t="n">
        <v>43453</v>
      </c>
      <c r="W26" s="131" t="n">
        <v>43497</v>
      </c>
      <c r="X26" s="131" t="n">
        <v>43503</v>
      </c>
      <c r="Y26" s="131" t="n">
        <v>43544</v>
      </c>
      <c r="Z26" s="131" t="n">
        <v>43545</v>
      </c>
      <c r="AA26" s="131" t="n">
        <v>43578</v>
      </c>
      <c r="AB26" s="131" t="n">
        <v>43614</v>
      </c>
      <c r="AC26" s="164" t="n">
        <v>43315</v>
      </c>
      <c r="AD26" s="164" t="n">
        <v>43315</v>
      </c>
      <c r="AE26" s="164" t="n">
        <v>43315</v>
      </c>
      <c r="AF26" s="164" t="n">
        <v>43315</v>
      </c>
      <c r="AG26" s="164" t="n">
        <v>43315</v>
      </c>
      <c r="AH26" s="164" t="n">
        <v>43315</v>
      </c>
      <c r="AI26" s="164" t="n">
        <v>43315</v>
      </c>
      <c r="AJ26" s="164" t="n">
        <v>43315</v>
      </c>
      <c r="AK26" s="164" t="n">
        <v>43315</v>
      </c>
      <c r="AL26" s="164" t="n">
        <v>43315</v>
      </c>
      <c r="AM26" s="164" t="n">
        <v>43315</v>
      </c>
      <c r="AN26" s="164" t="n">
        <v>43315</v>
      </c>
      <c r="AO26" s="164" t="n">
        <v>43315</v>
      </c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5"/>
      <c r="BZ26" s="145"/>
    </row>
    <row r="27" customFormat="false" ht="22.7" hidden="false" customHeight="true" outlineLevel="0" collapsed="false">
      <c r="B27" s="124"/>
      <c r="C27" s="156"/>
      <c r="D27" s="157"/>
      <c r="E27" s="166" t="s">
        <v>63</v>
      </c>
      <c r="F27" s="167" t="s">
        <v>6</v>
      </c>
      <c r="G27" s="168" t="s">
        <v>7</v>
      </c>
      <c r="H27" s="169" t="s">
        <v>58</v>
      </c>
      <c r="I27" s="170" t="s">
        <v>30</v>
      </c>
      <c r="J27" s="171" t="n">
        <v>15</v>
      </c>
      <c r="K27" s="172" t="n">
        <f aca="false">Q27</f>
        <v>10</v>
      </c>
      <c r="L27" s="172" t="s">
        <v>31</v>
      </c>
      <c r="M27" s="172" t="s">
        <v>32</v>
      </c>
      <c r="N27" s="172" t="s">
        <v>31</v>
      </c>
      <c r="O27" s="172" t="n">
        <f aca="false">J27</f>
        <v>15</v>
      </c>
      <c r="P27" s="173" t="s">
        <v>33</v>
      </c>
      <c r="Q27" s="174" t="n">
        <v>10</v>
      </c>
      <c r="R27" s="175" t="n">
        <f aca="false">IF(R28&lt;&gt;""&amp;R18&lt;&gt;"",R18-R28,"")</f>
        <v>0</v>
      </c>
      <c r="S27" s="175" t="n">
        <f aca="false">IF(S28&lt;&gt;""&amp;S18&lt;&gt;"",S18-S28,"")</f>
        <v>0</v>
      </c>
      <c r="T27" s="175" t="n">
        <f aca="false">IF(T28&lt;&gt;""&amp;T18&lt;&gt;"",T18-T28,"")</f>
        <v>43424</v>
      </c>
      <c r="U27" s="175" t="n">
        <f aca="false">IF(U28&lt;&gt;""&amp;U18&lt;&gt;"",U18-U28,"")</f>
        <v>43453</v>
      </c>
      <c r="V27" s="175" t="n">
        <f aca="false">IF(V28&lt;&gt;""&amp;V18&lt;&gt;"",V18-V28,"")</f>
        <v>43488</v>
      </c>
      <c r="W27" s="175" t="n">
        <f aca="false">IF(W28&lt;&gt;""&amp;W18&lt;&gt;"",W18-W28,"")</f>
        <v>43515</v>
      </c>
      <c r="X27" s="175" t="n">
        <f aca="false">IF(X28&lt;&gt;""&amp;X18&lt;&gt;"",X18-X28,"")</f>
        <v>43546</v>
      </c>
      <c r="Y27" s="175" t="n">
        <f aca="false">IF(Y28&lt;&gt;""&amp;Y18&lt;&gt;"",Y18-Y28,"")</f>
        <v>43579</v>
      </c>
      <c r="Z27" s="175" t="n">
        <f aca="false">IF(Z28&lt;&gt;""&amp;Z18&lt;&gt;"",Z18-Z28,"")</f>
        <v>43608</v>
      </c>
      <c r="AA27" s="175" t="n">
        <f aca="false">IF(AA28&lt;&gt;""&amp;AA18&lt;&gt;"",AA18-AA28,"")</f>
        <v>43635</v>
      </c>
      <c r="AB27" s="175" t="n">
        <f aca="false">IF(AB28&lt;&gt;""&amp;AB18&lt;&gt;"",AB18-AB28,"")</f>
        <v>39</v>
      </c>
      <c r="AC27" s="175" t="n">
        <f aca="false">IF(AC28&lt;&gt;""&amp;AC18&lt;&gt;"",AC18-AC28,"")</f>
        <v>41</v>
      </c>
      <c r="AD27" s="175" t="n">
        <f aca="false">IF(AD28&lt;&gt;""&amp;AD18&lt;&gt;"",AD18-AD28,"")</f>
        <v>8</v>
      </c>
      <c r="AE27" s="175" t="n">
        <f aca="false">IF(AE28&lt;&gt;""&amp;AE18&lt;&gt;"",AE18-AE28,"")</f>
        <v>36</v>
      </c>
      <c r="AF27" s="175" t="n">
        <f aca="false">IF(AF28&lt;&gt;""&amp;AF18&lt;&gt;"",AF18-AF28,"")</f>
        <v>13</v>
      </c>
      <c r="AG27" s="175" t="n">
        <f aca="false">IF(AG28&lt;&gt;""&amp;AG18&lt;&gt;"",AG18-AG28,"")</f>
        <v>14</v>
      </c>
      <c r="AH27" s="175" t="n">
        <f aca="false">IF(AH28&lt;&gt;""&amp;AH18&lt;&gt;"",AH18-AH28,"")</f>
        <v>39</v>
      </c>
      <c r="AI27" s="175" t="n">
        <f aca="false">IF(AI28&lt;&gt;""&amp;AI18&lt;&gt;"",AI18-AI28,"")</f>
        <v>20</v>
      </c>
      <c r="AJ27" s="175" t="n">
        <f aca="false">IF(AJ28&lt;&gt;""&amp;AJ18&lt;&gt;"",AJ18-AJ28,"")</f>
        <v>52</v>
      </c>
      <c r="AK27" s="175" t="n">
        <f aca="false">IF(AK28&lt;&gt;""&amp;AK18&lt;&gt;"",AK18-AK28,"")</f>
        <v>71</v>
      </c>
      <c r="AL27" s="175" t="n">
        <f aca="false">IF(AL28&lt;&gt;""&amp;AL18&lt;&gt;"",AL18-AL28,"")</f>
        <v>14</v>
      </c>
      <c r="AM27" s="175" t="n">
        <f aca="false">IF(AM28&lt;&gt;""&amp;AM18&lt;&gt;"",AM18-AM28,"")</f>
        <v>30</v>
      </c>
      <c r="AN27" s="175" t="n">
        <f aca="false">IF(AN28&lt;&gt;""&amp;AN18&lt;&gt;"",AN18-AN28,"")</f>
        <v>65</v>
      </c>
      <c r="AO27" s="175" t="n">
        <f aca="false">IF(AO28&lt;&gt;""&amp;AO18&lt;&gt;"",AO18-AO28,"")</f>
        <v>22</v>
      </c>
      <c r="AP27" s="175" t="n">
        <f aca="false">IF(AP28&lt;&gt;""&amp;AP18&lt;&gt;"",AP18-AP28,"")</f>
        <v>0</v>
      </c>
      <c r="AQ27" s="175" t="n">
        <f aca="false">IF(AQ28&lt;&gt;""&amp;AQ18&lt;&gt;"",AQ18-AQ28,"")</f>
        <v>0</v>
      </c>
      <c r="AR27" s="175" t="n">
        <f aca="false">IF(AR28&lt;&gt;""&amp;AR18&lt;&gt;"",AR18-AR28,"")</f>
        <v>0</v>
      </c>
      <c r="AS27" s="175" t="n">
        <f aca="false">IF(AS28&lt;&gt;""&amp;AS18&lt;&gt;"",AS18-AS28,"")</f>
        <v>0</v>
      </c>
      <c r="AT27" s="175" t="n">
        <f aca="false">IF(AT28&lt;&gt;""&amp;AT18&lt;&gt;"",AT18-AT28,"")</f>
        <v>0</v>
      </c>
      <c r="AU27" s="175" t="n">
        <f aca="false">IF(AU28&lt;&gt;""&amp;AU18&lt;&gt;"",AU18-AU28,"")</f>
        <v>0</v>
      </c>
      <c r="AV27" s="175" t="n">
        <f aca="false">IF(AV28&lt;&gt;""&amp;AV18&lt;&gt;"",AV18-AV28,"")</f>
        <v>0</v>
      </c>
      <c r="AW27" s="175" t="n">
        <f aca="false">IF(AW28&lt;&gt;""&amp;AW18&lt;&gt;"",AW18-AW28,"")</f>
        <v>0</v>
      </c>
      <c r="AX27" s="175" t="n">
        <f aca="false">IF(AX28&lt;&gt;""&amp;AX18&lt;&gt;"",AX18-AX28,"")</f>
        <v>0</v>
      </c>
      <c r="AY27" s="175" t="n">
        <f aca="false">IF(AY28&lt;&gt;""&amp;AY18&lt;&gt;"",AY18-AY28,"")</f>
        <v>0</v>
      </c>
      <c r="AZ27" s="175" t="n">
        <f aca="false">IF(AZ28&lt;&gt;""&amp;AZ18&lt;&gt;"",AZ18-AZ28,"")</f>
        <v>0</v>
      </c>
      <c r="BA27" s="175" t="n">
        <f aca="false">IF(BA28&lt;&gt;""&amp;BA18&lt;&gt;"",BA18-BA28,"")</f>
        <v>0</v>
      </c>
      <c r="BB27" s="175" t="n">
        <f aca="false">IF(BB28&lt;&gt;""&amp;BB18&lt;&gt;"",BB18-BB28,"")</f>
        <v>0</v>
      </c>
      <c r="BC27" s="175" t="n">
        <f aca="false">IF(BC28&lt;&gt;""&amp;BC18&lt;&gt;"",BC18-BC28,"")</f>
        <v>0</v>
      </c>
      <c r="BD27" s="175" t="n">
        <f aca="false">IF(BD28&lt;&gt;""&amp;BD18&lt;&gt;"",BD18-BD28,"")</f>
        <v>0</v>
      </c>
      <c r="BE27" s="175" t="n">
        <f aca="false">IF(BE28&lt;&gt;""&amp;BE18&lt;&gt;"",BE18-BE28,"")</f>
        <v>0</v>
      </c>
      <c r="BF27" s="175" t="n">
        <f aca="false">IF(BF28&lt;&gt;""&amp;BF18&lt;&gt;"",BF18-BF28,"")</f>
        <v>0</v>
      </c>
      <c r="BG27" s="175" t="n">
        <f aca="false">IF(BG28&lt;&gt;""&amp;BG18&lt;&gt;"",BG18-BG28,"")</f>
        <v>0</v>
      </c>
      <c r="BH27" s="175" t="n">
        <f aca="false">IF(BH28&lt;&gt;""&amp;BH18&lt;&gt;"",BH18-BH28,"")</f>
        <v>0</v>
      </c>
      <c r="BI27" s="175" t="n">
        <f aca="false">IF(BI28&lt;&gt;""&amp;BI18&lt;&gt;"",BI18-BI28,"")</f>
        <v>0</v>
      </c>
      <c r="BJ27" s="175" t="n">
        <f aca="false">IF(BJ28&lt;&gt;""&amp;BJ18&lt;&gt;"",BJ18-BJ28,"")</f>
        <v>0</v>
      </c>
      <c r="BK27" s="175" t="n">
        <f aca="false">IF(BK28&lt;&gt;""&amp;BK18&lt;&gt;"",BK18-BK28,"")</f>
        <v>0</v>
      </c>
      <c r="BL27" s="175" t="n">
        <f aca="false">IF(BL28&lt;&gt;""&amp;BL18&lt;&gt;"",BL18-BL28,"")</f>
        <v>0</v>
      </c>
      <c r="BM27" s="175" t="n">
        <f aca="false">IF(BM28&lt;&gt;""&amp;BM18&lt;&gt;"",BM18-BM28,"")</f>
        <v>0</v>
      </c>
      <c r="BN27" s="175" t="n">
        <f aca="false">IF(BN28&lt;&gt;""&amp;BN18&lt;&gt;"",BN18-BN28,"")</f>
        <v>0</v>
      </c>
      <c r="BO27" s="175" t="n">
        <f aca="false">IF(BO28&lt;&gt;""&amp;BO18&lt;&gt;"",BO18-BO28,"")</f>
        <v>0</v>
      </c>
      <c r="BP27" s="175" t="n">
        <f aca="false">IF(BP28&lt;&gt;""&amp;BP18&lt;&gt;"",BP18-BP28,"")</f>
        <v>0</v>
      </c>
      <c r="BQ27" s="175" t="n">
        <f aca="false">IF(BQ28&lt;&gt;""&amp;BQ18&lt;&gt;"",BQ18-BQ28,"")</f>
        <v>0</v>
      </c>
      <c r="BR27" s="175" t="n">
        <f aca="false">IF(BR28&lt;&gt;""&amp;BR18&lt;&gt;"",BR18-BR28,"")</f>
        <v>0</v>
      </c>
      <c r="BS27" s="175" t="n">
        <f aca="false">IF(BS28&lt;&gt;""&amp;BS18&lt;&gt;"",BS18-BS28,"")</f>
        <v>0</v>
      </c>
      <c r="BT27" s="175" t="n">
        <f aca="false">IF(BT28&lt;&gt;""&amp;BT18&lt;&gt;"",BT18-BT28,"")</f>
        <v>0</v>
      </c>
      <c r="BU27" s="175" t="n">
        <f aca="false">IF(BU28&lt;&gt;""&amp;BU18&lt;&gt;"",BU18-BU28,"")</f>
        <v>0</v>
      </c>
      <c r="BV27" s="175" t="n">
        <f aca="false">IF(BV28&lt;&gt;""&amp;BV18&lt;&gt;"",BV18-BV28,"")</f>
        <v>0</v>
      </c>
      <c r="BW27" s="175" t="n">
        <f aca="false">IF(BW28&lt;&gt;""&amp;BW18&lt;&gt;"",BW18-BW28,"")</f>
        <v>0</v>
      </c>
      <c r="BX27" s="175" t="n">
        <f aca="false">IF(BX28&lt;&gt;""&amp;BX18&lt;&gt;"",BX18-BX28,"")</f>
        <v>0</v>
      </c>
      <c r="BY27" s="175" t="n">
        <f aca="false">IF(BY28&lt;&gt;""&amp;BY18&lt;&gt;"",BY18-BY28,"")</f>
        <v>0</v>
      </c>
      <c r="BZ27" s="140"/>
    </row>
    <row r="28" customFormat="false" ht="24.75" hidden="false" customHeight="true" outlineLevel="0" collapsed="false">
      <c r="B28" s="124"/>
      <c r="C28" s="156"/>
      <c r="D28" s="157"/>
      <c r="E28" s="166"/>
      <c r="F28" s="167"/>
      <c r="G28" s="168"/>
      <c r="H28" s="169"/>
      <c r="I28" s="176" t="s">
        <v>64</v>
      </c>
      <c r="J28" s="176"/>
      <c r="K28" s="176"/>
      <c r="L28" s="176"/>
      <c r="M28" s="176"/>
      <c r="N28" s="176"/>
      <c r="O28" s="176"/>
      <c r="P28" s="176"/>
      <c r="Q28" s="176"/>
      <c r="R28" s="177"/>
      <c r="S28" s="178"/>
      <c r="T28" s="178"/>
      <c r="U28" s="179"/>
      <c r="V28" s="179"/>
      <c r="W28" s="179"/>
      <c r="X28" s="179"/>
      <c r="Y28" s="179"/>
      <c r="Z28" s="179"/>
      <c r="AA28" s="179"/>
      <c r="AB28" s="179" t="n">
        <v>43616</v>
      </c>
      <c r="AC28" s="179" t="n">
        <v>43643</v>
      </c>
      <c r="AD28" s="179" t="n">
        <v>43704</v>
      </c>
      <c r="AE28" s="179" t="n">
        <v>43706</v>
      </c>
      <c r="AF28" s="179" t="n">
        <v>43767</v>
      </c>
      <c r="AG28" s="179" t="n">
        <v>43790</v>
      </c>
      <c r="AH28" s="179" t="n">
        <v>43804</v>
      </c>
      <c r="AI28" s="179" t="n">
        <v>43847</v>
      </c>
      <c r="AJ28" s="179" t="n">
        <v>43847</v>
      </c>
      <c r="AK28" s="179" t="n">
        <v>43871</v>
      </c>
      <c r="AL28" s="179" t="n">
        <v>43949</v>
      </c>
      <c r="AM28" s="179" t="n">
        <v>43963</v>
      </c>
      <c r="AN28" s="179" t="n">
        <v>43963</v>
      </c>
      <c r="AO28" s="179" t="n">
        <v>44040</v>
      </c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80"/>
      <c r="BZ28" s="181"/>
    </row>
    <row r="29" customFormat="false" ht="13.35" hidden="false" customHeight="true" outlineLevel="0" collapsed="false">
      <c r="B29" s="182"/>
      <c r="C29" s="156" t="n">
        <v>9</v>
      </c>
      <c r="D29" s="183" t="s">
        <v>65</v>
      </c>
      <c r="E29" s="184" t="s">
        <v>48</v>
      </c>
      <c r="F29" s="185" t="s">
        <v>6</v>
      </c>
      <c r="G29" s="185" t="s">
        <v>7</v>
      </c>
      <c r="H29" s="185" t="s">
        <v>66</v>
      </c>
      <c r="I29" s="186" t="s">
        <v>67</v>
      </c>
      <c r="J29" s="186"/>
      <c r="K29" s="186"/>
      <c r="L29" s="186"/>
      <c r="M29" s="186"/>
      <c r="N29" s="186"/>
      <c r="O29" s="186"/>
      <c r="P29" s="186"/>
      <c r="Q29" s="186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 t="n">
        <v>43668</v>
      </c>
      <c r="AC29" s="187" t="n">
        <v>43684</v>
      </c>
      <c r="AD29" s="187" t="n">
        <v>43712</v>
      </c>
      <c r="AE29" s="187" t="n">
        <v>43742</v>
      </c>
      <c r="AF29" s="187" t="n">
        <v>43780</v>
      </c>
      <c r="AG29" s="187" t="n">
        <v>43804</v>
      </c>
      <c r="AH29" s="187" t="n">
        <v>43843</v>
      </c>
      <c r="AI29" s="187" t="n">
        <v>43867</v>
      </c>
      <c r="AJ29" s="187" t="n">
        <v>43899</v>
      </c>
      <c r="AK29" s="187" t="n">
        <v>43942</v>
      </c>
      <c r="AL29" s="187" t="n">
        <v>43963</v>
      </c>
      <c r="AM29" s="187" t="n">
        <v>43993</v>
      </c>
      <c r="AN29" s="187" t="n">
        <v>44028</v>
      </c>
      <c r="AO29" s="187" t="n">
        <v>44062</v>
      </c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8"/>
      <c r="BZ29" s="189"/>
    </row>
    <row r="30" s="123" customFormat="true" ht="13.35" hidden="false" customHeight="true" outlineLevel="0" collapsed="false">
      <c r="B30" s="190"/>
      <c r="C30" s="156"/>
      <c r="D30" s="183"/>
      <c r="E30" s="191" t="s">
        <v>14</v>
      </c>
      <c r="F30" s="185"/>
      <c r="G30" s="185"/>
      <c r="H30" s="185"/>
      <c r="I30" s="192" t="s">
        <v>68</v>
      </c>
      <c r="J30" s="192"/>
      <c r="K30" s="192"/>
      <c r="L30" s="192"/>
      <c r="M30" s="192"/>
      <c r="N30" s="192"/>
      <c r="O30" s="192"/>
      <c r="P30" s="192"/>
      <c r="Q30" s="192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 t="n">
        <v>43664</v>
      </c>
      <c r="AC30" s="136" t="n">
        <v>43676</v>
      </c>
      <c r="AD30" s="136" t="n">
        <v>43712</v>
      </c>
      <c r="AE30" s="136" t="n">
        <v>43742</v>
      </c>
      <c r="AF30" s="136" t="n">
        <v>43777</v>
      </c>
      <c r="AG30" s="136" t="n">
        <v>43795</v>
      </c>
      <c r="AH30" s="136" t="n">
        <v>43837</v>
      </c>
      <c r="AI30" s="136" t="n">
        <v>43867</v>
      </c>
      <c r="AJ30" s="136" t="n">
        <v>43899</v>
      </c>
      <c r="AK30" s="136" t="n">
        <v>43942</v>
      </c>
      <c r="AL30" s="136" t="n">
        <v>43963</v>
      </c>
      <c r="AM30" s="136" t="n">
        <v>43993</v>
      </c>
      <c r="AN30" s="136" t="n">
        <v>44028</v>
      </c>
      <c r="AO30" s="136" t="n">
        <v>44062</v>
      </c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9"/>
      <c r="BZ30" s="193"/>
    </row>
    <row r="31" customFormat="false" ht="33.75" hidden="false" customHeight="false" outlineLevel="0" collapsed="false">
      <c r="B31" s="182"/>
      <c r="C31" s="156"/>
      <c r="D31" s="183"/>
      <c r="E31" s="84" t="s">
        <v>69</v>
      </c>
      <c r="F31" s="185"/>
      <c r="G31" s="185"/>
      <c r="H31" s="185"/>
      <c r="I31" s="86" t="s">
        <v>30</v>
      </c>
      <c r="J31" s="194" t="n">
        <v>2</v>
      </c>
      <c r="K31" s="195" t="n">
        <f aca="false">Q31</f>
        <v>1</v>
      </c>
      <c r="L31" s="73" t="s">
        <v>31</v>
      </c>
      <c r="M31" s="73" t="s">
        <v>32</v>
      </c>
      <c r="N31" s="73" t="s">
        <v>31</v>
      </c>
      <c r="O31" s="195" t="n">
        <f aca="false">J31</f>
        <v>2</v>
      </c>
      <c r="P31" s="148" t="s">
        <v>33</v>
      </c>
      <c r="Q31" s="196" t="n">
        <v>1</v>
      </c>
      <c r="R31" s="197" t="n">
        <f aca="false">IF(R30&lt;&gt;""&amp;R29&lt;&gt;"",R29-R30,"")</f>
        <v>0</v>
      </c>
      <c r="S31" s="197" t="n">
        <f aca="false">IF(S30&lt;&gt;""&amp;S29&lt;&gt;"",S29-S30,"")</f>
        <v>0</v>
      </c>
      <c r="T31" s="197" t="n">
        <f aca="false">IF(T30&lt;&gt;""&amp;T29&lt;&gt;"",T29-T30,"")</f>
        <v>0</v>
      </c>
      <c r="U31" s="197" t="n">
        <f aca="false">IF(U30&lt;&gt;""&amp;U29&lt;&gt;"",U29-U30,"")</f>
        <v>0</v>
      </c>
      <c r="V31" s="197" t="n">
        <f aca="false">IF(V30&lt;&gt;""&amp;V29&lt;&gt;"",V29-V30,"")</f>
        <v>0</v>
      </c>
      <c r="W31" s="197" t="n">
        <f aca="false">IF(W30&lt;&gt;""&amp;W29&lt;&gt;"",W29-W30,"")</f>
        <v>0</v>
      </c>
      <c r="X31" s="197" t="n">
        <f aca="false">IF(X30&lt;&gt;""&amp;X29&lt;&gt;"",X29-X30,"")</f>
        <v>0</v>
      </c>
      <c r="Y31" s="197" t="n">
        <f aca="false">IF(Y30&lt;&gt;""&amp;Y29&lt;&gt;"",Y29-Y30,"")</f>
        <v>0</v>
      </c>
      <c r="Z31" s="197" t="n">
        <f aca="false">IF(Z30&lt;&gt;""&amp;Z29&lt;&gt;"",Z29-Z30,"")</f>
        <v>0</v>
      </c>
      <c r="AA31" s="197" t="n">
        <f aca="false">IF(AA30&lt;&gt;""&amp;AA29&lt;&gt;"",AA29-AA30,"")</f>
        <v>0</v>
      </c>
      <c r="AB31" s="197" t="n">
        <f aca="false">IF(AB30&lt;&gt;""&amp;AB29&lt;&gt;"",AB29-AB30,"")</f>
        <v>4</v>
      </c>
      <c r="AC31" s="197" t="n">
        <f aca="false">IF(AC30&lt;&gt;""&amp;AC29&lt;&gt;"",AC29-AC30,"")</f>
        <v>8</v>
      </c>
      <c r="AD31" s="197" t="n">
        <f aca="false">IF(AD30&lt;&gt;""&amp;AD29&lt;&gt;"",AD29-AD30,"")</f>
        <v>0</v>
      </c>
      <c r="AE31" s="197" t="n">
        <f aca="false">IF(AE30&lt;&gt;""&amp;AE29&lt;&gt;"",AE29-AE30,"")</f>
        <v>0</v>
      </c>
      <c r="AF31" s="197" t="n">
        <f aca="false">IF(AF30&lt;&gt;""&amp;AF29&lt;&gt;"",AF29-AF30,"")</f>
        <v>3</v>
      </c>
      <c r="AG31" s="197" t="n">
        <f aca="false">IF(AG30&lt;&gt;""&amp;AG29&lt;&gt;"",AG29-AG30,"")</f>
        <v>9</v>
      </c>
      <c r="AH31" s="197" t="n">
        <f aca="false">IF(AH30&lt;&gt;""&amp;AH29&lt;&gt;"",AH29-AH30,"")</f>
        <v>6</v>
      </c>
      <c r="AI31" s="197" t="n">
        <f aca="false">IF(AI30&lt;&gt;""&amp;AI29&lt;&gt;"",AI29-AI30,"")</f>
        <v>0</v>
      </c>
      <c r="AJ31" s="197" t="n">
        <f aca="false">IF(AJ30&lt;&gt;""&amp;AJ29&lt;&gt;"",AJ29-AJ30,"")</f>
        <v>0</v>
      </c>
      <c r="AK31" s="197" t="n">
        <f aca="false">IF(AK30&lt;&gt;""&amp;AK29&lt;&gt;"",AK29-AK30,"")</f>
        <v>0</v>
      </c>
      <c r="AL31" s="197" t="n">
        <f aca="false">IF(AL30&lt;&gt;""&amp;AL29&lt;&gt;"",AL29-AL30,"")</f>
        <v>0</v>
      </c>
      <c r="AM31" s="197" t="n">
        <f aca="false">IF(AM30&lt;&gt;""&amp;AM29&lt;&gt;"",AM29-AM30,"")</f>
        <v>0</v>
      </c>
      <c r="AN31" s="197" t="n">
        <f aca="false">IF(AN30&lt;&gt;""&amp;AN29&lt;&gt;"",AN29-AN30,"")</f>
        <v>0</v>
      </c>
      <c r="AO31" s="197" t="n">
        <f aca="false">IF(AO30&lt;&gt;""&amp;AO29&lt;&gt;"",AO29-AO30,"")</f>
        <v>0</v>
      </c>
      <c r="AP31" s="197" t="n">
        <f aca="false">IF(AP30&lt;&gt;""&amp;AP29&lt;&gt;"",AP29-AP30,"")</f>
        <v>0</v>
      </c>
      <c r="AQ31" s="197" t="n">
        <f aca="false">IF(AQ30&lt;&gt;""&amp;AQ29&lt;&gt;"",AQ29-AQ30,"")</f>
        <v>0</v>
      </c>
      <c r="AR31" s="197" t="n">
        <f aca="false">IF(AR30&lt;&gt;""&amp;AR29&lt;&gt;"",AR29-AR30,"")</f>
        <v>0</v>
      </c>
      <c r="AS31" s="197" t="n">
        <f aca="false">IF(AS30&lt;&gt;""&amp;AS29&lt;&gt;"",AS29-AS30,"")</f>
        <v>0</v>
      </c>
      <c r="AT31" s="197" t="n">
        <f aca="false">IF(AT30&lt;&gt;""&amp;AT29&lt;&gt;"",AT29-AT30,"")</f>
        <v>0</v>
      </c>
      <c r="AU31" s="197" t="n">
        <f aca="false">IF(AU30&lt;&gt;""&amp;AU29&lt;&gt;"",AU29-AU30,"")</f>
        <v>0</v>
      </c>
      <c r="AV31" s="197" t="n">
        <f aca="false">IF(AV30&lt;&gt;""&amp;AV29&lt;&gt;"",AV29-AV30,"")</f>
        <v>0</v>
      </c>
      <c r="AW31" s="197" t="n">
        <f aca="false">IF(AW30&lt;&gt;""&amp;AW29&lt;&gt;"",AW29-AW30,"")</f>
        <v>0</v>
      </c>
      <c r="AX31" s="197" t="n">
        <f aca="false">IF(AX30&lt;&gt;""&amp;AX29&lt;&gt;"",AX29-AX30,"")</f>
        <v>0</v>
      </c>
      <c r="AY31" s="197" t="n">
        <f aca="false">IF(AY30&lt;&gt;""&amp;AY29&lt;&gt;"",AY29-AY30,"")</f>
        <v>0</v>
      </c>
      <c r="AZ31" s="197" t="n">
        <f aca="false">IF(AZ30&lt;&gt;""&amp;AZ29&lt;&gt;"",AZ29-AZ30,"")</f>
        <v>0</v>
      </c>
      <c r="BA31" s="197" t="n">
        <f aca="false">IF(BA30&lt;&gt;""&amp;BA29&lt;&gt;"",BA29-BA30,"")</f>
        <v>0</v>
      </c>
      <c r="BB31" s="197" t="n">
        <f aca="false">IF(BB30&lt;&gt;""&amp;BB29&lt;&gt;"",BB29-BB30,"")</f>
        <v>0</v>
      </c>
      <c r="BC31" s="197" t="n">
        <f aca="false">IF(BC30&lt;&gt;""&amp;BC29&lt;&gt;"",BC29-BC30,"")</f>
        <v>0</v>
      </c>
      <c r="BD31" s="197" t="n">
        <f aca="false">IF(BD30&lt;&gt;""&amp;BD29&lt;&gt;"",BD29-BD30,"")</f>
        <v>0</v>
      </c>
      <c r="BE31" s="197" t="n">
        <f aca="false">IF(BE30&lt;&gt;""&amp;BE29&lt;&gt;"",BE29-BE30,"")</f>
        <v>0</v>
      </c>
      <c r="BF31" s="197" t="n">
        <f aca="false">IF(BF30&lt;&gt;""&amp;BF29&lt;&gt;"",BF29-BF30,"")</f>
        <v>0</v>
      </c>
      <c r="BG31" s="197" t="n">
        <f aca="false">IF(BG30&lt;&gt;""&amp;BG29&lt;&gt;"",BG29-BG30,"")</f>
        <v>0</v>
      </c>
      <c r="BH31" s="197" t="n">
        <f aca="false">IF(BH30&lt;&gt;""&amp;BH29&lt;&gt;"",BH29-BH30,"")</f>
        <v>0</v>
      </c>
      <c r="BI31" s="197" t="n">
        <f aca="false">IF(BI30&lt;&gt;""&amp;BI29&lt;&gt;"",BI29-BI30,"")</f>
        <v>0</v>
      </c>
      <c r="BJ31" s="197" t="n">
        <f aca="false">IF(BJ30&lt;&gt;""&amp;BJ29&lt;&gt;"",BJ29-BJ30,"")</f>
        <v>0</v>
      </c>
      <c r="BK31" s="197" t="n">
        <f aca="false">IF(BK30&lt;&gt;""&amp;BK29&lt;&gt;"",BK29-BK30,"")</f>
        <v>0</v>
      </c>
      <c r="BL31" s="197" t="n">
        <f aca="false">IF(BL30&lt;&gt;""&amp;BL29&lt;&gt;"",BL29-BL30,"")</f>
        <v>0</v>
      </c>
      <c r="BM31" s="197" t="n">
        <f aca="false">IF(BM30&lt;&gt;""&amp;BM29&lt;&gt;"",BM29-BM30,"")</f>
        <v>0</v>
      </c>
      <c r="BN31" s="197" t="n">
        <f aca="false">IF(BN30&lt;&gt;""&amp;BN29&lt;&gt;"",BN29-BN30,"")</f>
        <v>0</v>
      </c>
      <c r="BO31" s="197" t="n">
        <f aca="false">IF(BO30&lt;&gt;""&amp;BO29&lt;&gt;"",BO29-BO30,"")</f>
        <v>0</v>
      </c>
      <c r="BP31" s="197" t="n">
        <f aca="false">IF(BP30&lt;&gt;""&amp;BP29&lt;&gt;"",BP29-BP30,"")</f>
        <v>0</v>
      </c>
      <c r="BQ31" s="197" t="n">
        <f aca="false">IF(BQ30&lt;&gt;""&amp;BQ29&lt;&gt;"",BQ29-BQ30,"")</f>
        <v>0</v>
      </c>
      <c r="BR31" s="197" t="n">
        <f aca="false">IF(BR30&lt;&gt;""&amp;BR29&lt;&gt;"",BR29-BR30,"")</f>
        <v>0</v>
      </c>
      <c r="BS31" s="197" t="n">
        <f aca="false">IF(BS30&lt;&gt;""&amp;BS29&lt;&gt;"",BS29-BS30,"")</f>
        <v>0</v>
      </c>
      <c r="BT31" s="197" t="n">
        <f aca="false">IF(BT30&lt;&gt;""&amp;BT29&lt;&gt;"",BT29-BT30,"")</f>
        <v>0</v>
      </c>
      <c r="BU31" s="197" t="n">
        <f aca="false">IF(BU30&lt;&gt;""&amp;BU29&lt;&gt;"",BU29-BU30,"")</f>
        <v>0</v>
      </c>
      <c r="BV31" s="197" t="n">
        <f aca="false">IF(BV30&lt;&gt;""&amp;BV29&lt;&gt;"",BV29-BV30,"")</f>
        <v>0</v>
      </c>
      <c r="BW31" s="197" t="n">
        <f aca="false">IF(BW30&lt;&gt;""&amp;BW29&lt;&gt;"",BW29-BW30,"")</f>
        <v>0</v>
      </c>
      <c r="BX31" s="197" t="n">
        <f aca="false">IF(BX30&lt;&gt;""&amp;BX29&lt;&gt;"",BX29-BX30,"")</f>
        <v>0</v>
      </c>
      <c r="BY31" s="197" t="n">
        <f aca="false">IF(BY30&lt;&gt;""&amp;BY29&lt;&gt;"",BY29-BY30,"")</f>
        <v>0</v>
      </c>
      <c r="BZ31" s="145"/>
    </row>
    <row r="32" s="123" customFormat="true" ht="13.35" hidden="false" customHeight="true" outlineLevel="0" collapsed="false">
      <c r="B32" s="190"/>
      <c r="C32" s="156"/>
      <c r="D32" s="183"/>
      <c r="E32" s="198" t="s">
        <v>15</v>
      </c>
      <c r="F32" s="185"/>
      <c r="G32" s="185"/>
      <c r="H32" s="185"/>
      <c r="I32" s="199" t="s">
        <v>68</v>
      </c>
      <c r="J32" s="199"/>
      <c r="K32" s="199"/>
      <c r="L32" s="199"/>
      <c r="M32" s="199"/>
      <c r="N32" s="199"/>
      <c r="O32" s="199"/>
      <c r="P32" s="199"/>
      <c r="Q32" s="199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 t="n">
        <v>43668</v>
      </c>
      <c r="AC32" s="200" t="n">
        <v>43668</v>
      </c>
      <c r="AD32" s="200" t="n">
        <v>43711</v>
      </c>
      <c r="AE32" s="200" t="n">
        <v>43739</v>
      </c>
      <c r="AF32" s="200" t="n">
        <v>43780</v>
      </c>
      <c r="AG32" s="200" t="n">
        <v>43797</v>
      </c>
      <c r="AH32" s="200" t="n">
        <v>43839</v>
      </c>
      <c r="AI32" s="200" t="n">
        <v>43867</v>
      </c>
      <c r="AJ32" s="200" t="n">
        <v>43899</v>
      </c>
      <c r="AK32" s="200" t="n">
        <v>43941</v>
      </c>
      <c r="AL32" s="200" t="n">
        <v>43962</v>
      </c>
      <c r="AM32" s="200" t="n">
        <v>43986</v>
      </c>
      <c r="AN32" s="200" t="n">
        <v>44028</v>
      </c>
      <c r="AO32" s="200" t="n">
        <v>44061</v>
      </c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1"/>
      <c r="BZ32" s="202"/>
    </row>
    <row r="33" customFormat="false" ht="33.75" hidden="false" customHeight="false" outlineLevel="0" collapsed="false">
      <c r="B33" s="182"/>
      <c r="C33" s="156"/>
      <c r="D33" s="183"/>
      <c r="E33" s="58" t="s">
        <v>69</v>
      </c>
      <c r="F33" s="185"/>
      <c r="G33" s="185"/>
      <c r="H33" s="185"/>
      <c r="I33" s="86" t="s">
        <v>30</v>
      </c>
      <c r="J33" s="203" t="n">
        <v>2</v>
      </c>
      <c r="K33" s="204" t="n">
        <f aca="false">Q33</f>
        <v>1</v>
      </c>
      <c r="L33" s="205" t="s">
        <v>31</v>
      </c>
      <c r="M33" s="205" t="s">
        <v>32</v>
      </c>
      <c r="N33" s="205" t="s">
        <v>31</v>
      </c>
      <c r="O33" s="204" t="n">
        <f aca="false">J33</f>
        <v>2</v>
      </c>
      <c r="P33" s="148" t="s">
        <v>33</v>
      </c>
      <c r="Q33" s="206" t="n">
        <v>1</v>
      </c>
      <c r="R33" s="207" t="n">
        <f aca="false">IF(R32&lt;&gt;""&amp;R29&lt;&gt;"",R29-R32,"")</f>
        <v>0</v>
      </c>
      <c r="S33" s="207" t="n">
        <f aca="false">IF(S32&lt;&gt;""&amp;S29&lt;&gt;"",S29-S32,"")</f>
        <v>0</v>
      </c>
      <c r="T33" s="207" t="n">
        <f aca="false">IF(T32&lt;&gt;""&amp;T29&lt;&gt;"",T29-T32,"")</f>
        <v>0</v>
      </c>
      <c r="U33" s="207" t="n">
        <f aca="false">IF(U32&lt;&gt;""&amp;U29&lt;&gt;"",U29-U32,"")</f>
        <v>0</v>
      </c>
      <c r="V33" s="207" t="n">
        <f aca="false">IF(V32&lt;&gt;""&amp;V29&lt;&gt;"",V29-V32,"")</f>
        <v>0</v>
      </c>
      <c r="W33" s="207" t="n">
        <f aca="false">IF(W32&lt;&gt;""&amp;W29&lt;&gt;"",W29-W32,"")</f>
        <v>0</v>
      </c>
      <c r="X33" s="207" t="n">
        <f aca="false">IF(X32&lt;&gt;""&amp;X29&lt;&gt;"",X29-X32,"")</f>
        <v>0</v>
      </c>
      <c r="Y33" s="207" t="n">
        <f aca="false">IF(Y32&lt;&gt;""&amp;Y29&lt;&gt;"",Y29-Y32,"")</f>
        <v>0</v>
      </c>
      <c r="Z33" s="207" t="n">
        <f aca="false">IF(Z32&lt;&gt;""&amp;Z29&lt;&gt;"",Z29-Z32,"")</f>
        <v>0</v>
      </c>
      <c r="AA33" s="207" t="n">
        <f aca="false">IF(AA32&lt;&gt;""&amp;AA29&lt;&gt;"",AA29-AA32,"")</f>
        <v>0</v>
      </c>
      <c r="AB33" s="207" t="n">
        <f aca="false">IF(AB32&lt;&gt;""&amp;AB29&lt;&gt;"",AB29-AB32,"")</f>
        <v>0</v>
      </c>
      <c r="AC33" s="207" t="n">
        <f aca="false">IF(AC32&lt;&gt;""&amp;AC29&lt;&gt;"",AC29-AC32,"")</f>
        <v>16</v>
      </c>
      <c r="AD33" s="207" t="n">
        <f aca="false">IF(AD32&lt;&gt;""&amp;AD29&lt;&gt;"",AD29-AD32,"")</f>
        <v>1</v>
      </c>
      <c r="AE33" s="207" t="n">
        <f aca="false">IF(AE32&lt;&gt;""&amp;AE29&lt;&gt;"",AE29-AE32,"")</f>
        <v>3</v>
      </c>
      <c r="AF33" s="207" t="n">
        <f aca="false">IF(AF32&lt;&gt;""&amp;AF29&lt;&gt;"",AF29-AF32,"")</f>
        <v>0</v>
      </c>
      <c r="AG33" s="207" t="n">
        <f aca="false">IF(AG32&lt;&gt;""&amp;AG29&lt;&gt;"",AG29-AG32,"")</f>
        <v>7</v>
      </c>
      <c r="AH33" s="207" t="n">
        <f aca="false">IF(AH32&lt;&gt;""&amp;AH29&lt;&gt;"",AH29-AH32,"")</f>
        <v>4</v>
      </c>
      <c r="AI33" s="207" t="n">
        <f aca="false">IF(AI32&lt;&gt;""&amp;AI29&lt;&gt;"",AI29-AI32,"")</f>
        <v>0</v>
      </c>
      <c r="AJ33" s="207" t="n">
        <f aca="false">IF(AJ32&lt;&gt;""&amp;AJ29&lt;&gt;"",AJ29-AJ32,"")</f>
        <v>0</v>
      </c>
      <c r="AK33" s="207" t="n">
        <f aca="false">IF(AK32&lt;&gt;""&amp;AK29&lt;&gt;"",AK29-AK32,"")</f>
        <v>1</v>
      </c>
      <c r="AL33" s="207" t="n">
        <f aca="false">IF(AL32&lt;&gt;""&amp;AL29&lt;&gt;"",AL29-AL32,"")</f>
        <v>1</v>
      </c>
      <c r="AM33" s="207" t="n">
        <f aca="false">IF(AM32&lt;&gt;""&amp;AM29&lt;&gt;"",AM29-AM32,"")</f>
        <v>7</v>
      </c>
      <c r="AN33" s="207" t="n">
        <f aca="false">IF(AN32&lt;&gt;""&amp;AN29&lt;&gt;"",AN29-AN32,"")</f>
        <v>0</v>
      </c>
      <c r="AO33" s="207" t="n">
        <f aca="false">IF(AO32&lt;&gt;""&amp;AO29&lt;&gt;"",AO29-AO32,"")</f>
        <v>1</v>
      </c>
      <c r="AP33" s="207" t="n">
        <f aca="false">IF(AP32&lt;&gt;""&amp;AP29&lt;&gt;"",AP29-AP32,"")</f>
        <v>0</v>
      </c>
      <c r="AQ33" s="207" t="n">
        <f aca="false">IF(AQ32&lt;&gt;""&amp;AQ29&lt;&gt;"",AQ29-AQ32,"")</f>
        <v>0</v>
      </c>
      <c r="AR33" s="207" t="n">
        <f aca="false">IF(AR32&lt;&gt;""&amp;AR29&lt;&gt;"",AR29-AR32,"")</f>
        <v>0</v>
      </c>
      <c r="AS33" s="207" t="n">
        <f aca="false">IF(AS32&lt;&gt;""&amp;AS29&lt;&gt;"",AS29-AS32,"")</f>
        <v>0</v>
      </c>
      <c r="AT33" s="207" t="n">
        <f aca="false">IF(AT32&lt;&gt;""&amp;AT29&lt;&gt;"",AT29-AT32,"")</f>
        <v>0</v>
      </c>
      <c r="AU33" s="207" t="n">
        <f aca="false">IF(AU32&lt;&gt;""&amp;AU29&lt;&gt;"",AU29-AU32,"")</f>
        <v>0</v>
      </c>
      <c r="AV33" s="207" t="n">
        <f aca="false">IF(AV32&lt;&gt;""&amp;AV29&lt;&gt;"",AV29-AV32,"")</f>
        <v>0</v>
      </c>
      <c r="AW33" s="207" t="n">
        <f aca="false">IF(AW32&lt;&gt;""&amp;AW29&lt;&gt;"",AW29-AW32,"")</f>
        <v>0</v>
      </c>
      <c r="AX33" s="207" t="n">
        <f aca="false">IF(AX32&lt;&gt;""&amp;AX29&lt;&gt;"",AX29-AX32,"")</f>
        <v>0</v>
      </c>
      <c r="AY33" s="207" t="n">
        <f aca="false">IF(AY32&lt;&gt;""&amp;AY29&lt;&gt;"",AY29-AY32,"")</f>
        <v>0</v>
      </c>
      <c r="AZ33" s="207" t="n">
        <f aca="false">IF(AZ32&lt;&gt;""&amp;AZ29&lt;&gt;"",AZ29-AZ32,"")</f>
        <v>0</v>
      </c>
      <c r="BA33" s="207" t="n">
        <f aca="false">IF(BA32&lt;&gt;""&amp;BA29&lt;&gt;"",BA29-BA32,"")</f>
        <v>0</v>
      </c>
      <c r="BB33" s="207" t="n">
        <f aca="false">IF(BB32&lt;&gt;""&amp;BB29&lt;&gt;"",BB29-BB32,"")</f>
        <v>0</v>
      </c>
      <c r="BC33" s="207" t="n">
        <f aca="false">IF(BC32&lt;&gt;""&amp;BC29&lt;&gt;"",BC29-BC32,"")</f>
        <v>0</v>
      </c>
      <c r="BD33" s="207" t="n">
        <f aca="false">IF(BD32&lt;&gt;""&amp;BD29&lt;&gt;"",BD29-BD32,"")</f>
        <v>0</v>
      </c>
      <c r="BE33" s="207" t="n">
        <f aca="false">IF(BE32&lt;&gt;""&amp;BE29&lt;&gt;"",BE29-BE32,"")</f>
        <v>0</v>
      </c>
      <c r="BF33" s="207" t="n">
        <f aca="false">IF(BF32&lt;&gt;""&amp;BF29&lt;&gt;"",BF29-BF32,"")</f>
        <v>0</v>
      </c>
      <c r="BG33" s="207" t="n">
        <f aca="false">IF(BG32&lt;&gt;""&amp;BG29&lt;&gt;"",BG29-BG32,"")</f>
        <v>0</v>
      </c>
      <c r="BH33" s="207" t="n">
        <f aca="false">IF(BH32&lt;&gt;""&amp;BH29&lt;&gt;"",BH29-BH32,"")</f>
        <v>0</v>
      </c>
      <c r="BI33" s="207" t="n">
        <f aca="false">IF(BI32&lt;&gt;""&amp;BI29&lt;&gt;"",BI29-BI32,"")</f>
        <v>0</v>
      </c>
      <c r="BJ33" s="207" t="n">
        <f aca="false">IF(BJ32&lt;&gt;""&amp;BJ29&lt;&gt;"",BJ29-BJ32,"")</f>
        <v>0</v>
      </c>
      <c r="BK33" s="207" t="n">
        <f aca="false">IF(BK32&lt;&gt;""&amp;BK29&lt;&gt;"",BK29-BK32,"")</f>
        <v>0</v>
      </c>
      <c r="BL33" s="207" t="n">
        <f aca="false">IF(BL32&lt;&gt;""&amp;BL29&lt;&gt;"",BL29-BL32,"")</f>
        <v>0</v>
      </c>
      <c r="BM33" s="207" t="n">
        <f aca="false">IF(BM32&lt;&gt;""&amp;BM29&lt;&gt;"",BM29-BM32,"")</f>
        <v>0</v>
      </c>
      <c r="BN33" s="207" t="n">
        <f aca="false">IF(BN32&lt;&gt;""&amp;BN29&lt;&gt;"",BN29-BN32,"")</f>
        <v>0</v>
      </c>
      <c r="BO33" s="207" t="n">
        <f aca="false">IF(BO32&lt;&gt;""&amp;BO29&lt;&gt;"",BO29-BO32,"")</f>
        <v>0</v>
      </c>
      <c r="BP33" s="207" t="n">
        <f aca="false">IF(BP32&lt;&gt;""&amp;BP29&lt;&gt;"",BP29-BP32,"")</f>
        <v>0</v>
      </c>
      <c r="BQ33" s="207" t="n">
        <f aca="false">IF(BQ32&lt;&gt;""&amp;BQ29&lt;&gt;"",BQ29-BQ32,"")</f>
        <v>0</v>
      </c>
      <c r="BR33" s="207" t="n">
        <f aca="false">IF(BR32&lt;&gt;""&amp;BR29&lt;&gt;"",BR29-BR32,"")</f>
        <v>0</v>
      </c>
      <c r="BS33" s="207" t="n">
        <f aca="false">IF(BS32&lt;&gt;""&amp;BS29&lt;&gt;"",BS29-BS32,"")</f>
        <v>0</v>
      </c>
      <c r="BT33" s="207" t="n">
        <f aca="false">IF(BT32&lt;&gt;""&amp;BT29&lt;&gt;"",BT29-BT32,"")</f>
        <v>0</v>
      </c>
      <c r="BU33" s="207" t="n">
        <f aca="false">IF(BU32&lt;&gt;""&amp;BU29&lt;&gt;"",BU29-BU32,"")</f>
        <v>0</v>
      </c>
      <c r="BV33" s="207" t="n">
        <f aca="false">IF(BV32&lt;&gt;""&amp;BV29&lt;&gt;"",BV29-BV32,"")</f>
        <v>0</v>
      </c>
      <c r="BW33" s="207" t="n">
        <f aca="false">IF(BW32&lt;&gt;""&amp;BW29&lt;&gt;"",BW29-BW32,"")</f>
        <v>0</v>
      </c>
      <c r="BX33" s="207" t="n">
        <f aca="false">IF(BX32&lt;&gt;""&amp;BX29&lt;&gt;"",BX29-BX32,"")</f>
        <v>0</v>
      </c>
      <c r="BY33" s="207" t="n">
        <f aca="false">IF(BY32&lt;&gt;""&amp;BY29&lt;&gt;"",BY29-BY32,"")</f>
        <v>0</v>
      </c>
      <c r="BZ33" s="181"/>
    </row>
    <row r="34" customFormat="false" ht="13.35" hidden="false" customHeight="true" outlineLevel="0" collapsed="false">
      <c r="B34" s="208" t="s">
        <v>70</v>
      </c>
      <c r="C34" s="209" t="n">
        <v>10</v>
      </c>
      <c r="D34" s="22" t="s">
        <v>71</v>
      </c>
      <c r="E34" s="210" t="s">
        <v>72</v>
      </c>
      <c r="F34" s="211" t="s">
        <v>6</v>
      </c>
      <c r="G34" s="211" t="s">
        <v>7</v>
      </c>
      <c r="H34" s="211" t="s">
        <v>73</v>
      </c>
      <c r="I34" s="212" t="s">
        <v>74</v>
      </c>
      <c r="J34" s="212"/>
      <c r="K34" s="212"/>
      <c r="L34" s="212"/>
      <c r="M34" s="212"/>
      <c r="N34" s="212"/>
      <c r="O34" s="212"/>
      <c r="P34" s="212"/>
      <c r="Q34" s="212"/>
      <c r="R34" s="213" t="n">
        <f aca="false">SUM(R35:R38)</f>
        <v>0</v>
      </c>
      <c r="S34" s="214" t="n">
        <f aca="false">SUM(S35:S38)</f>
        <v>0</v>
      </c>
      <c r="T34" s="214" t="n">
        <f aca="false">SUM(T35:T38)</f>
        <v>0</v>
      </c>
      <c r="U34" s="214" t="n">
        <f aca="false">SUM(U35:U38)</f>
        <v>0</v>
      </c>
      <c r="V34" s="214" t="n">
        <f aca="false">SUM(V35:V38)</f>
        <v>0</v>
      </c>
      <c r="W34" s="214" t="n">
        <f aca="false">SUM(W35:W38)</f>
        <v>0</v>
      </c>
      <c r="X34" s="214" t="n">
        <f aca="false">SUM(X35:X38)</f>
        <v>0</v>
      </c>
      <c r="Y34" s="214" t="n">
        <f aca="false">SUM(Y35:Y38)</f>
        <v>0</v>
      </c>
      <c r="Z34" s="214" t="n">
        <f aca="false">SUM(Z35:Z38)</f>
        <v>0</v>
      </c>
      <c r="AA34" s="214" t="n">
        <f aca="false">SUM(AA35:AA38)</f>
        <v>0</v>
      </c>
      <c r="AB34" s="214" t="n">
        <f aca="false">SUM(AB35:AB38)</f>
        <v>0</v>
      </c>
      <c r="AC34" s="214" t="n">
        <f aca="false">SUM(AC35:AC38)</f>
        <v>21</v>
      </c>
      <c r="AD34" s="214" t="n">
        <f aca="false">SUM(AD35:AD38)</f>
        <v>31</v>
      </c>
      <c r="AE34" s="214" t="n">
        <f aca="false">SUM(AE35:AE38)</f>
        <v>28</v>
      </c>
      <c r="AF34" s="214" t="n">
        <f aca="false">SUM(AF35:AF38)</f>
        <v>39</v>
      </c>
      <c r="AG34" s="214" t="n">
        <f aca="false">SUM(AG35:AG38)</f>
        <v>42</v>
      </c>
      <c r="AH34" s="214" t="n">
        <f aca="false">SUM(AH35:AH38)</f>
        <v>25</v>
      </c>
      <c r="AI34" s="214" t="n">
        <f aca="false">SUM(AI35:AI38)</f>
        <v>31</v>
      </c>
      <c r="AJ34" s="214" t="n">
        <f aca="false">SUM(AJ35:AJ38)</f>
        <v>35</v>
      </c>
      <c r="AK34" s="214" t="n">
        <f aca="false">SUM(AK35:AK38)</f>
        <v>28</v>
      </c>
      <c r="AL34" s="214" t="n">
        <f aca="false">SUM(AL35:AL38)</f>
        <v>25</v>
      </c>
      <c r="AM34" s="214" t="n">
        <f aca="false">SUM(AM35:AM38)</f>
        <v>29</v>
      </c>
      <c r="AN34" s="214" t="n">
        <f aca="false">SUM(AN35:AN38)</f>
        <v>45</v>
      </c>
      <c r="AO34" s="214" t="n">
        <f aca="false">SUM(AO35:AO38)</f>
        <v>25</v>
      </c>
      <c r="AP34" s="214" t="n">
        <f aca="false">SUM(AP35:AP38)</f>
        <v>0</v>
      </c>
      <c r="AQ34" s="214" t="n">
        <f aca="false">SUM(AQ35:AQ38)</f>
        <v>0</v>
      </c>
      <c r="AR34" s="214" t="n">
        <f aca="false">SUM(AR35:AR38)</f>
        <v>0</v>
      </c>
      <c r="AS34" s="214" t="n">
        <f aca="false">SUM(AS35:AS38)</f>
        <v>0</v>
      </c>
      <c r="AT34" s="214" t="n">
        <f aca="false">SUM(AT35:AT38)</f>
        <v>0</v>
      </c>
      <c r="AU34" s="214" t="n">
        <f aca="false">SUM(AU35:AU38)</f>
        <v>0</v>
      </c>
      <c r="AV34" s="214" t="n">
        <f aca="false">SUM(AV35:AV38)</f>
        <v>0</v>
      </c>
      <c r="AW34" s="214" t="n">
        <f aca="false">SUM(AW35:AW38)</f>
        <v>0</v>
      </c>
      <c r="AX34" s="214" t="n">
        <f aca="false">SUM(AX35:AX38)</f>
        <v>0</v>
      </c>
      <c r="AY34" s="214" t="n">
        <f aca="false">SUM(AY35:AY38)</f>
        <v>0</v>
      </c>
      <c r="AZ34" s="214" t="n">
        <f aca="false">SUM(AZ35:AZ38)</f>
        <v>0</v>
      </c>
      <c r="BA34" s="214" t="n">
        <f aca="false">SUM(BA35:BA38)</f>
        <v>0</v>
      </c>
      <c r="BB34" s="214" t="n">
        <f aca="false">SUM(BB35:BB38)</f>
        <v>0</v>
      </c>
      <c r="BC34" s="214" t="n">
        <f aca="false">SUM(BC35:BC38)</f>
        <v>0</v>
      </c>
      <c r="BD34" s="214" t="n">
        <f aca="false">SUM(BD35:BD38)</f>
        <v>0</v>
      </c>
      <c r="BE34" s="214" t="n">
        <f aca="false">SUM(BE35:BE38)</f>
        <v>0</v>
      </c>
      <c r="BF34" s="214" t="n">
        <f aca="false">SUM(BF35:BF38)</f>
        <v>0</v>
      </c>
      <c r="BG34" s="214" t="n">
        <f aca="false">SUM(BG35:BG38)</f>
        <v>0</v>
      </c>
      <c r="BH34" s="214" t="n">
        <f aca="false">SUM(BH35:BH38)</f>
        <v>0</v>
      </c>
      <c r="BI34" s="214" t="n">
        <f aca="false">SUM(BI35:BI38)</f>
        <v>0</v>
      </c>
      <c r="BJ34" s="214" t="n">
        <f aca="false">SUM(BJ35:BJ38)</f>
        <v>0</v>
      </c>
      <c r="BK34" s="214" t="n">
        <f aca="false">SUM(BK35:BK38)</f>
        <v>0</v>
      </c>
      <c r="BL34" s="214" t="n">
        <f aca="false">SUM(BL35:BL38)</f>
        <v>0</v>
      </c>
      <c r="BM34" s="214" t="n">
        <f aca="false">SUM(BM35:BM38)</f>
        <v>0</v>
      </c>
      <c r="BN34" s="214" t="n">
        <f aca="false">SUM(BN35:BN38)</f>
        <v>0</v>
      </c>
      <c r="BO34" s="214" t="n">
        <f aca="false">SUM(BO35:BO38)</f>
        <v>0</v>
      </c>
      <c r="BP34" s="214" t="n">
        <f aca="false">SUM(BP35:BP38)</f>
        <v>0</v>
      </c>
      <c r="BQ34" s="214" t="n">
        <f aca="false">SUM(BQ35:BQ38)</f>
        <v>0</v>
      </c>
      <c r="BR34" s="214" t="n">
        <f aca="false">SUM(BR35:BR38)</f>
        <v>0</v>
      </c>
      <c r="BS34" s="214" t="n">
        <f aca="false">SUM(BS35:BS38)</f>
        <v>0</v>
      </c>
      <c r="BT34" s="214" t="n">
        <f aca="false">SUM(BT35:BT38)</f>
        <v>0</v>
      </c>
      <c r="BU34" s="214" t="n">
        <f aca="false">SUM(BU35:BU38)</f>
        <v>0</v>
      </c>
      <c r="BV34" s="214" t="n">
        <f aca="false">SUM(BV35:BV38)</f>
        <v>0</v>
      </c>
      <c r="BW34" s="214" t="n">
        <f aca="false">SUM(BW35:BW38)</f>
        <v>0</v>
      </c>
      <c r="BX34" s="214" t="n">
        <f aca="false">SUM(BX35:BX38)</f>
        <v>0</v>
      </c>
      <c r="BY34" s="215" t="n">
        <f aca="false">SUM(BY35:BY38)</f>
        <v>0</v>
      </c>
      <c r="BZ34" s="216"/>
    </row>
    <row r="35" customFormat="false" ht="12.75" hidden="false" customHeight="true" outlineLevel="0" collapsed="false">
      <c r="B35" s="208"/>
      <c r="C35" s="209"/>
      <c r="D35" s="22"/>
      <c r="E35" s="210"/>
      <c r="F35" s="210"/>
      <c r="G35" s="210"/>
      <c r="H35" s="210"/>
      <c r="I35" s="217" t="s">
        <v>14</v>
      </c>
      <c r="J35" s="217"/>
      <c r="K35" s="217"/>
      <c r="L35" s="217"/>
      <c r="M35" s="217"/>
      <c r="N35" s="217"/>
      <c r="O35" s="217"/>
      <c r="P35" s="217"/>
      <c r="Q35" s="217"/>
      <c r="R35" s="218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 t="n">
        <v>14</v>
      </c>
      <c r="AD35" s="33" t="n">
        <v>14</v>
      </c>
      <c r="AE35" s="33" t="n">
        <v>12</v>
      </c>
      <c r="AF35" s="33" t="n">
        <v>16</v>
      </c>
      <c r="AG35" s="33" t="n">
        <v>20</v>
      </c>
      <c r="AH35" s="33" t="n">
        <v>14</v>
      </c>
      <c r="AI35" s="33" t="n">
        <v>15</v>
      </c>
      <c r="AJ35" s="33" t="n">
        <v>14</v>
      </c>
      <c r="AK35" s="33" t="n">
        <v>12</v>
      </c>
      <c r="AL35" s="33" t="n">
        <v>14</v>
      </c>
      <c r="AM35" s="33" t="n">
        <v>17</v>
      </c>
      <c r="AN35" s="33" t="n">
        <v>16</v>
      </c>
      <c r="AO35" s="33" t="n">
        <v>15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219"/>
      <c r="BZ35" s="220"/>
    </row>
    <row r="36" customFormat="false" ht="12.75" hidden="false" customHeight="true" outlineLevel="0" collapsed="false">
      <c r="B36" s="208"/>
      <c r="C36" s="209"/>
      <c r="D36" s="22"/>
      <c r="E36" s="210"/>
      <c r="F36" s="210"/>
      <c r="G36" s="210"/>
      <c r="H36" s="210"/>
      <c r="I36" s="221" t="s">
        <v>15</v>
      </c>
      <c r="J36" s="221"/>
      <c r="K36" s="221"/>
      <c r="L36" s="221"/>
      <c r="M36" s="221"/>
      <c r="N36" s="221"/>
      <c r="O36" s="221"/>
      <c r="P36" s="221"/>
      <c r="Q36" s="221"/>
      <c r="R36" s="218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 t="n">
        <v>7</v>
      </c>
      <c r="AD36" s="33" t="n">
        <v>17</v>
      </c>
      <c r="AE36" s="33" t="n">
        <v>16</v>
      </c>
      <c r="AF36" s="33" t="n">
        <v>23</v>
      </c>
      <c r="AG36" s="33" t="n">
        <v>22</v>
      </c>
      <c r="AH36" s="33" t="n">
        <v>11</v>
      </c>
      <c r="AI36" s="33" t="n">
        <v>16</v>
      </c>
      <c r="AJ36" s="33" t="n">
        <v>21</v>
      </c>
      <c r="AK36" s="33" t="n">
        <v>16</v>
      </c>
      <c r="AL36" s="33" t="n">
        <v>11</v>
      </c>
      <c r="AM36" s="33" t="n">
        <v>12</v>
      </c>
      <c r="AN36" s="33" t="n">
        <v>29</v>
      </c>
      <c r="AO36" s="33" t="n">
        <v>10</v>
      </c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219"/>
      <c r="BZ36" s="220"/>
    </row>
    <row r="37" customFormat="false" ht="12.75" hidden="false" customHeight="true" outlineLevel="0" collapsed="false">
      <c r="B37" s="208"/>
      <c r="C37" s="209"/>
      <c r="D37" s="22"/>
      <c r="E37" s="210"/>
      <c r="F37" s="210"/>
      <c r="G37" s="210"/>
      <c r="H37" s="210"/>
      <c r="I37" s="221" t="s">
        <v>75</v>
      </c>
      <c r="J37" s="221"/>
      <c r="K37" s="221"/>
      <c r="L37" s="221"/>
      <c r="M37" s="221"/>
      <c r="N37" s="221"/>
      <c r="O37" s="221"/>
      <c r="P37" s="221"/>
      <c r="Q37" s="221"/>
      <c r="R37" s="218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219"/>
      <c r="BZ37" s="220"/>
    </row>
    <row r="38" customFormat="false" ht="12.75" hidden="false" customHeight="true" outlineLevel="0" collapsed="false">
      <c r="B38" s="208"/>
      <c r="C38" s="209"/>
      <c r="D38" s="22"/>
      <c r="E38" s="210"/>
      <c r="F38" s="211"/>
      <c r="G38" s="211"/>
      <c r="H38" s="211"/>
      <c r="I38" s="222" t="s">
        <v>76</v>
      </c>
      <c r="J38" s="222"/>
      <c r="K38" s="222"/>
      <c r="L38" s="222"/>
      <c r="M38" s="222"/>
      <c r="N38" s="222"/>
      <c r="O38" s="222"/>
      <c r="P38" s="222"/>
      <c r="Q38" s="222"/>
      <c r="R38" s="223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 t="n">
        <v>0</v>
      </c>
      <c r="AD38" s="224" t="n">
        <v>0</v>
      </c>
      <c r="AE38" s="224" t="n">
        <v>0</v>
      </c>
      <c r="AF38" s="224" t="n">
        <v>0</v>
      </c>
      <c r="AG38" s="224" t="n">
        <v>0</v>
      </c>
      <c r="AH38" s="224" t="n">
        <v>0</v>
      </c>
      <c r="AI38" s="224" t="n">
        <v>0</v>
      </c>
      <c r="AJ38" s="224" t="n">
        <v>0</v>
      </c>
      <c r="AK38" s="224" t="n">
        <v>0</v>
      </c>
      <c r="AL38" s="224" t="n">
        <v>0</v>
      </c>
      <c r="AM38" s="224" t="n">
        <v>0</v>
      </c>
      <c r="AN38" s="224" t="n">
        <v>0</v>
      </c>
      <c r="AO38" s="224" t="n">
        <v>0</v>
      </c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5"/>
      <c r="BZ38" s="145"/>
    </row>
    <row r="39" customFormat="false" ht="12.75" hidden="false" customHeight="true" outlineLevel="0" collapsed="false">
      <c r="B39" s="208"/>
      <c r="C39" s="209"/>
      <c r="D39" s="22"/>
      <c r="E39" s="226" t="s">
        <v>77</v>
      </c>
      <c r="F39" s="226" t="s">
        <v>6</v>
      </c>
      <c r="G39" s="226" t="s">
        <v>7</v>
      </c>
      <c r="H39" s="226" t="s">
        <v>73</v>
      </c>
      <c r="I39" s="227" t="s">
        <v>78</v>
      </c>
      <c r="J39" s="227"/>
      <c r="K39" s="227"/>
      <c r="L39" s="227"/>
      <c r="M39" s="227"/>
      <c r="N39" s="227"/>
      <c r="O39" s="227"/>
      <c r="P39" s="227"/>
      <c r="Q39" s="227"/>
      <c r="R39" s="228" t="n">
        <f aca="false">SUM(R40:R43)</f>
        <v>0</v>
      </c>
      <c r="S39" s="229" t="n">
        <f aca="false">SUM(S40:S43)</f>
        <v>0</v>
      </c>
      <c r="T39" s="229" t="n">
        <f aca="false">SUM(T40:T43)</f>
        <v>0</v>
      </c>
      <c r="U39" s="229" t="n">
        <f aca="false">SUM(U40:U43)</f>
        <v>0</v>
      </c>
      <c r="V39" s="229" t="n">
        <f aca="false">SUM(V40:V43)</f>
        <v>0</v>
      </c>
      <c r="W39" s="229" t="n">
        <f aca="false">SUM(W40:W43)</f>
        <v>0</v>
      </c>
      <c r="X39" s="229" t="n">
        <f aca="false">SUM(X40:X43)</f>
        <v>0</v>
      </c>
      <c r="Y39" s="229" t="n">
        <f aca="false">SUM(Y40:Y43)</f>
        <v>0</v>
      </c>
      <c r="Z39" s="229" t="n">
        <f aca="false">SUM(Z40:Z43)</f>
        <v>0</v>
      </c>
      <c r="AA39" s="229" t="n">
        <f aca="false">SUM(AA40:AA43)</f>
        <v>0</v>
      </c>
      <c r="AB39" s="229" t="n">
        <f aca="false">SUM(AB40:AB43)</f>
        <v>0</v>
      </c>
      <c r="AC39" s="229" t="n">
        <f aca="false">SUM(AC40:AC43)</f>
        <v>12</v>
      </c>
      <c r="AD39" s="229" t="n">
        <f aca="false">SUM(AD40:AD43)</f>
        <v>19</v>
      </c>
      <c r="AE39" s="229" t="n">
        <f aca="false">SUM(AE40:AE43)</f>
        <v>22</v>
      </c>
      <c r="AF39" s="229" t="n">
        <f aca="false">SUM(AF40:AF43)</f>
        <v>23</v>
      </c>
      <c r="AG39" s="229" t="n">
        <f aca="false">SUM(AG40:AG43)</f>
        <v>26</v>
      </c>
      <c r="AH39" s="229" t="n">
        <f aca="false">SUM(AH40:AH43)</f>
        <v>14</v>
      </c>
      <c r="AI39" s="229" t="n">
        <f aca="false">SUM(AI40:AI43)</f>
        <v>19</v>
      </c>
      <c r="AJ39" s="229" t="n">
        <f aca="false">SUM(AJ40:AJ43)</f>
        <v>19</v>
      </c>
      <c r="AK39" s="229" t="n">
        <f aca="false">SUM(AK40:AK43)</f>
        <v>12</v>
      </c>
      <c r="AL39" s="229" t="n">
        <f aca="false">SUM(AL40:AL43)</f>
        <v>4</v>
      </c>
      <c r="AM39" s="229" t="n">
        <f aca="false">SUM(AM40:AM43)</f>
        <v>15</v>
      </c>
      <c r="AN39" s="229" t="n">
        <f aca="false">SUM(AN40:AN43)</f>
        <v>11</v>
      </c>
      <c r="AO39" s="229" t="n">
        <f aca="false">SUM(AO40:AO43)</f>
        <v>10</v>
      </c>
      <c r="AP39" s="229" t="n">
        <f aca="false">SUM(AP40:AP43)</f>
        <v>0</v>
      </c>
      <c r="AQ39" s="229" t="n">
        <f aca="false">SUM(AQ40:AQ43)</f>
        <v>0</v>
      </c>
      <c r="AR39" s="229" t="n">
        <f aca="false">SUM(AR40:AR43)</f>
        <v>0</v>
      </c>
      <c r="AS39" s="229" t="n">
        <f aca="false">SUM(AS40:AS43)</f>
        <v>0</v>
      </c>
      <c r="AT39" s="229" t="n">
        <f aca="false">SUM(AT40:AT43)</f>
        <v>0</v>
      </c>
      <c r="AU39" s="229" t="n">
        <f aca="false">SUM(AU40:AU43)</f>
        <v>0</v>
      </c>
      <c r="AV39" s="229" t="n">
        <f aca="false">SUM(AV40:AV43)</f>
        <v>0</v>
      </c>
      <c r="AW39" s="229" t="n">
        <f aca="false">SUM(AW40:AW43)</f>
        <v>0</v>
      </c>
      <c r="AX39" s="229" t="n">
        <f aca="false">SUM(AX40:AX43)</f>
        <v>0</v>
      </c>
      <c r="AY39" s="229" t="n">
        <f aca="false">SUM(AY40:AY43)</f>
        <v>0</v>
      </c>
      <c r="AZ39" s="229" t="n">
        <f aca="false">SUM(AZ40:AZ43)</f>
        <v>0</v>
      </c>
      <c r="BA39" s="229" t="n">
        <f aca="false">SUM(BA40:BA43)</f>
        <v>0</v>
      </c>
      <c r="BB39" s="229" t="n">
        <f aca="false">SUM(BB40:BB43)</f>
        <v>0</v>
      </c>
      <c r="BC39" s="229" t="n">
        <f aca="false">SUM(BC40:BC43)</f>
        <v>0</v>
      </c>
      <c r="BD39" s="229" t="n">
        <f aca="false">SUM(BD40:BD43)</f>
        <v>0</v>
      </c>
      <c r="BE39" s="229" t="n">
        <f aca="false">SUM(BE40:BE43)</f>
        <v>0</v>
      </c>
      <c r="BF39" s="229" t="n">
        <f aca="false">SUM(BF40:BF43)</f>
        <v>0</v>
      </c>
      <c r="BG39" s="229" t="n">
        <f aca="false">SUM(BG40:BG43)</f>
        <v>0</v>
      </c>
      <c r="BH39" s="229" t="n">
        <f aca="false">SUM(BH40:BH43)</f>
        <v>0</v>
      </c>
      <c r="BI39" s="229" t="n">
        <f aca="false">SUM(BI40:BI43)</f>
        <v>0</v>
      </c>
      <c r="BJ39" s="229" t="n">
        <f aca="false">SUM(BJ40:BJ43)</f>
        <v>0</v>
      </c>
      <c r="BK39" s="229" t="n">
        <f aca="false">SUM(BK40:BK43)</f>
        <v>0</v>
      </c>
      <c r="BL39" s="229" t="n">
        <f aca="false">SUM(BL40:BL43)</f>
        <v>0</v>
      </c>
      <c r="BM39" s="229" t="n">
        <f aca="false">SUM(BM40:BM43)</f>
        <v>0</v>
      </c>
      <c r="BN39" s="229" t="n">
        <f aca="false">SUM(BN40:BN43)</f>
        <v>0</v>
      </c>
      <c r="BO39" s="229" t="n">
        <f aca="false">SUM(BO40:BO43)</f>
        <v>0</v>
      </c>
      <c r="BP39" s="229" t="n">
        <f aca="false">SUM(BP40:BP43)</f>
        <v>0</v>
      </c>
      <c r="BQ39" s="229" t="n">
        <f aca="false">SUM(BQ40:BQ43)</f>
        <v>0</v>
      </c>
      <c r="BR39" s="229" t="n">
        <f aca="false">SUM(BR40:BR43)</f>
        <v>0</v>
      </c>
      <c r="BS39" s="229" t="n">
        <f aca="false">SUM(BS40:BS43)</f>
        <v>0</v>
      </c>
      <c r="BT39" s="229" t="n">
        <f aca="false">SUM(BT40:BT43)</f>
        <v>0</v>
      </c>
      <c r="BU39" s="229" t="n">
        <f aca="false">SUM(BU40:BU43)</f>
        <v>0</v>
      </c>
      <c r="BV39" s="229" t="n">
        <f aca="false">SUM(BV40:BV43)</f>
        <v>0</v>
      </c>
      <c r="BW39" s="229" t="n">
        <f aca="false">SUM(BW40:BW43)</f>
        <v>0</v>
      </c>
      <c r="BX39" s="229" t="n">
        <f aca="false">SUM(BX40:BX43)</f>
        <v>0</v>
      </c>
      <c r="BY39" s="230" t="n">
        <f aca="false">SUM(BY40:BY43)</f>
        <v>0</v>
      </c>
      <c r="BZ39" s="231"/>
    </row>
    <row r="40" customFormat="false" ht="12.75" hidden="false" customHeight="true" outlineLevel="0" collapsed="false">
      <c r="B40" s="208"/>
      <c r="C40" s="209"/>
      <c r="D40" s="22"/>
      <c r="E40" s="226"/>
      <c r="F40" s="226"/>
      <c r="G40" s="226"/>
      <c r="H40" s="226"/>
      <c r="I40" s="217" t="s">
        <v>14</v>
      </c>
      <c r="J40" s="217"/>
      <c r="K40" s="217"/>
      <c r="L40" s="217"/>
      <c r="M40" s="217"/>
      <c r="N40" s="217"/>
      <c r="O40" s="217"/>
      <c r="P40" s="217"/>
      <c r="Q40" s="217"/>
      <c r="R40" s="232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 t="n">
        <v>5</v>
      </c>
      <c r="AD40" s="233" t="n">
        <v>9</v>
      </c>
      <c r="AE40" s="233" t="n">
        <v>9</v>
      </c>
      <c r="AF40" s="233" t="n">
        <v>10</v>
      </c>
      <c r="AG40" s="233" t="n">
        <v>13</v>
      </c>
      <c r="AH40" s="233" t="n">
        <v>7</v>
      </c>
      <c r="AI40" s="233" t="n">
        <v>10</v>
      </c>
      <c r="AJ40" s="233" t="n">
        <v>7</v>
      </c>
      <c r="AK40" s="233" t="n">
        <v>5</v>
      </c>
      <c r="AL40" s="233" t="n">
        <v>4</v>
      </c>
      <c r="AM40" s="233" t="n">
        <v>8</v>
      </c>
      <c r="AN40" s="233" t="n">
        <v>4</v>
      </c>
      <c r="AO40" s="233" t="n">
        <v>9</v>
      </c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4"/>
      <c r="BZ40" s="235"/>
    </row>
    <row r="41" customFormat="false" ht="12.75" hidden="false" customHeight="true" outlineLevel="0" collapsed="false">
      <c r="B41" s="208"/>
      <c r="C41" s="209"/>
      <c r="D41" s="22"/>
      <c r="E41" s="226"/>
      <c r="F41" s="226"/>
      <c r="G41" s="226"/>
      <c r="H41" s="226"/>
      <c r="I41" s="221" t="s">
        <v>15</v>
      </c>
      <c r="J41" s="221"/>
      <c r="K41" s="221"/>
      <c r="L41" s="221"/>
      <c r="M41" s="221"/>
      <c r="N41" s="221"/>
      <c r="O41" s="221"/>
      <c r="P41" s="221"/>
      <c r="Q41" s="221"/>
      <c r="R41" s="218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 t="n">
        <v>7</v>
      </c>
      <c r="AD41" s="33" t="n">
        <v>10</v>
      </c>
      <c r="AE41" s="33" t="n">
        <v>13</v>
      </c>
      <c r="AF41" s="33" t="n">
        <v>13</v>
      </c>
      <c r="AG41" s="33" t="n">
        <v>13</v>
      </c>
      <c r="AH41" s="33" t="n">
        <v>7</v>
      </c>
      <c r="AI41" s="33" t="n">
        <v>9</v>
      </c>
      <c r="AJ41" s="33" t="n">
        <v>12</v>
      </c>
      <c r="AK41" s="33" t="n">
        <v>7</v>
      </c>
      <c r="AL41" s="33" t="n">
        <v>0</v>
      </c>
      <c r="AM41" s="33" t="n">
        <v>7</v>
      </c>
      <c r="AN41" s="33" t="n">
        <v>7</v>
      </c>
      <c r="AO41" s="33" t="n">
        <v>1</v>
      </c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219"/>
      <c r="BZ41" s="220"/>
    </row>
    <row r="42" customFormat="false" ht="12.75" hidden="false" customHeight="true" outlineLevel="0" collapsed="false">
      <c r="B42" s="208"/>
      <c r="C42" s="209"/>
      <c r="D42" s="22"/>
      <c r="E42" s="226"/>
      <c r="F42" s="226"/>
      <c r="G42" s="226"/>
      <c r="H42" s="226"/>
      <c r="I42" s="221" t="s">
        <v>75</v>
      </c>
      <c r="J42" s="221"/>
      <c r="K42" s="221"/>
      <c r="L42" s="221"/>
      <c r="M42" s="221"/>
      <c r="N42" s="221"/>
      <c r="O42" s="221"/>
      <c r="P42" s="221"/>
      <c r="Q42" s="221"/>
      <c r="R42" s="218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219"/>
      <c r="BZ42" s="220"/>
    </row>
    <row r="43" customFormat="false" ht="12.6" hidden="false" customHeight="true" outlineLevel="0" collapsed="false">
      <c r="B43" s="208"/>
      <c r="C43" s="209"/>
      <c r="D43" s="22"/>
      <c r="E43" s="226"/>
      <c r="F43" s="226"/>
      <c r="G43" s="226"/>
      <c r="H43" s="226"/>
      <c r="I43" s="222" t="s">
        <v>76</v>
      </c>
      <c r="J43" s="222"/>
      <c r="K43" s="222"/>
      <c r="L43" s="222"/>
      <c r="M43" s="222"/>
      <c r="N43" s="222"/>
      <c r="O43" s="222"/>
      <c r="P43" s="222"/>
      <c r="Q43" s="222"/>
      <c r="R43" s="223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 t="n">
        <v>0</v>
      </c>
      <c r="AD43" s="224" t="n">
        <v>0</v>
      </c>
      <c r="AE43" s="224" t="n">
        <v>0</v>
      </c>
      <c r="AF43" s="224" t="n">
        <v>0</v>
      </c>
      <c r="AG43" s="224" t="n">
        <v>0</v>
      </c>
      <c r="AH43" s="224" t="n">
        <v>0</v>
      </c>
      <c r="AI43" s="224" t="n">
        <v>0</v>
      </c>
      <c r="AJ43" s="224" t="n">
        <v>0</v>
      </c>
      <c r="AK43" s="224" t="n">
        <v>0</v>
      </c>
      <c r="AL43" s="224" t="n">
        <v>0</v>
      </c>
      <c r="AM43" s="224" t="n">
        <v>0</v>
      </c>
      <c r="AN43" s="224" t="n">
        <v>0</v>
      </c>
      <c r="AO43" s="224" t="n">
        <v>0</v>
      </c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5"/>
      <c r="BZ43" s="145"/>
    </row>
    <row r="44" customFormat="false" ht="12.75" hidden="false" customHeight="true" outlineLevel="0" collapsed="false">
      <c r="B44" s="208"/>
      <c r="C44" s="209"/>
      <c r="D44" s="22"/>
      <c r="E44" s="226" t="s">
        <v>79</v>
      </c>
      <c r="F44" s="226" t="s">
        <v>6</v>
      </c>
      <c r="G44" s="226" t="s">
        <v>7</v>
      </c>
      <c r="H44" s="226" t="s">
        <v>73</v>
      </c>
      <c r="I44" s="103" t="s">
        <v>33</v>
      </c>
      <c r="J44" s="236" t="n">
        <v>0.53</v>
      </c>
      <c r="K44" s="237" t="n">
        <f aca="false">J44</f>
        <v>0.53</v>
      </c>
      <c r="L44" s="105" t="s">
        <v>31</v>
      </c>
      <c r="M44" s="105" t="s">
        <v>32</v>
      </c>
      <c r="N44" s="105" t="s">
        <v>31</v>
      </c>
      <c r="O44" s="237" t="n">
        <f aca="false">Q44</f>
        <v>0.56</v>
      </c>
      <c r="P44" s="238" t="s">
        <v>30</v>
      </c>
      <c r="Q44" s="239" t="n">
        <v>0.56</v>
      </c>
      <c r="R44" s="240" t="n">
        <f aca="false">IF(R34=0,0,(R39/R34))</f>
        <v>0</v>
      </c>
      <c r="S44" s="240" t="n">
        <f aca="false">IF(S34=0,0,(S39/S34))</f>
        <v>0</v>
      </c>
      <c r="T44" s="240" t="n">
        <f aca="false">IF(T34=0,0,(T39/T34))</f>
        <v>0</v>
      </c>
      <c r="U44" s="240" t="n">
        <f aca="false">IF(U34=0,0,(U39/U34))</f>
        <v>0</v>
      </c>
      <c r="V44" s="240" t="n">
        <f aca="false">IF(V34=0,0,(V39/V34))</f>
        <v>0</v>
      </c>
      <c r="W44" s="240" t="n">
        <f aca="false">IF(W34=0,0,(W39/W34))</f>
        <v>0</v>
      </c>
      <c r="X44" s="240" t="n">
        <f aca="false">IF(X34=0,0,(X39/X34))</f>
        <v>0</v>
      </c>
      <c r="Y44" s="240" t="n">
        <f aca="false">IF(Y34=0,0,(Y39/Y34))</f>
        <v>0</v>
      </c>
      <c r="Z44" s="240" t="n">
        <f aca="false">IF(Z34=0,0,(Z39/Z34))</f>
        <v>0</v>
      </c>
      <c r="AA44" s="240" t="n">
        <f aca="false">IF(AA34=0,0,(AA39/AA34))</f>
        <v>0</v>
      </c>
      <c r="AB44" s="240" t="n">
        <f aca="false">IF(AB34=0,0,(AB39/AB34))</f>
        <v>0</v>
      </c>
      <c r="AC44" s="240" t="n">
        <f aca="false">IF(AC34=0,0,(AC39/AC34))</f>
        <v>0.571428571428571</v>
      </c>
      <c r="AD44" s="240" t="n">
        <f aca="false">IF(AD34=0,0,(AD39/AD34))</f>
        <v>0.612903225806452</v>
      </c>
      <c r="AE44" s="240" t="n">
        <f aca="false">IF(AE34=0,0,(AE39/AE34))</f>
        <v>0.785714285714286</v>
      </c>
      <c r="AF44" s="240" t="n">
        <f aca="false">IF(AF34=0,0,(AF39/AF34))</f>
        <v>0.58974358974359</v>
      </c>
      <c r="AG44" s="240" t="n">
        <f aca="false">IF(AG34=0,0,(AG39/AG34))</f>
        <v>0.619047619047619</v>
      </c>
      <c r="AH44" s="240" t="n">
        <f aca="false">IF(AH34=0,0,(AH39/AH34))</f>
        <v>0.56</v>
      </c>
      <c r="AI44" s="240" t="n">
        <f aca="false">IF(AI34=0,0,(AI39/AI34))</f>
        <v>0.612903225806452</v>
      </c>
      <c r="AJ44" s="240" t="n">
        <f aca="false">IF(AJ34=0,0,(AJ39/AJ34))</f>
        <v>0.542857142857143</v>
      </c>
      <c r="AK44" s="240" t="n">
        <f aca="false">IF(AK34=0,0,(AK39/AK34))</f>
        <v>0.428571428571429</v>
      </c>
      <c r="AL44" s="240" t="n">
        <f aca="false">IF(AL34=0,0,(AL39/AL34))</f>
        <v>0.16</v>
      </c>
      <c r="AM44" s="240" t="n">
        <f aca="false">IF(AM34=0,0,(AM39/AM34))</f>
        <v>0.517241379310345</v>
      </c>
      <c r="AN44" s="240" t="n">
        <f aca="false">IF(AN34=0,0,(AN39/AN34))</f>
        <v>0.244444444444444</v>
      </c>
      <c r="AO44" s="240" t="n">
        <f aca="false">IF(AO34=0,0,(AO39/AO34))</f>
        <v>0.4</v>
      </c>
      <c r="AP44" s="240" t="n">
        <f aca="false">IF(AP34=0,0,(AP39/AP34))</f>
        <v>0</v>
      </c>
      <c r="AQ44" s="240" t="n">
        <f aca="false">IF(AQ34=0,0,(AQ39/AQ34))</f>
        <v>0</v>
      </c>
      <c r="AR44" s="240" t="n">
        <f aca="false">IF(AR34=0,0,(AR39/AR34))</f>
        <v>0</v>
      </c>
      <c r="AS44" s="240" t="n">
        <f aca="false">IF(AS34=0,0,(AS39/AS34))</f>
        <v>0</v>
      </c>
      <c r="AT44" s="240" t="n">
        <f aca="false">IF(AT34=0,0,(AT39/AT34))</f>
        <v>0</v>
      </c>
      <c r="AU44" s="240" t="n">
        <f aca="false">IF(AU34=0,0,(AU39/AU34))</f>
        <v>0</v>
      </c>
      <c r="AV44" s="240" t="n">
        <f aca="false">IF(AV34=0,0,(AV39/AV34))</f>
        <v>0</v>
      </c>
      <c r="AW44" s="240" t="n">
        <f aca="false">IF(AW34=0,0,(AW39/AW34))</f>
        <v>0</v>
      </c>
      <c r="AX44" s="240" t="n">
        <f aca="false">IF(AX34=0,0,(AX39/AX34))</f>
        <v>0</v>
      </c>
      <c r="AY44" s="240" t="n">
        <f aca="false">IF(AY34=0,0,(AY39/AY34))</f>
        <v>0</v>
      </c>
      <c r="AZ44" s="240" t="n">
        <f aca="false">IF(AZ34=0,0,(AZ39/AZ34))</f>
        <v>0</v>
      </c>
      <c r="BA44" s="240" t="n">
        <f aca="false">IF(BA34=0,0,(BA39/BA34))</f>
        <v>0</v>
      </c>
      <c r="BB44" s="240" t="n">
        <f aca="false">IF(BB34=0,0,(BB39/BB34))</f>
        <v>0</v>
      </c>
      <c r="BC44" s="240" t="n">
        <f aca="false">IF(BC34=0,0,(BC39/BC34))</f>
        <v>0</v>
      </c>
      <c r="BD44" s="240" t="n">
        <f aca="false">IF(BD34=0,0,(BD39/BD34))</f>
        <v>0</v>
      </c>
      <c r="BE44" s="240" t="n">
        <f aca="false">IF(BE34=0,0,(BE39/BE34))</f>
        <v>0</v>
      </c>
      <c r="BF44" s="240" t="n">
        <f aca="false">IF(BF34=0,0,(BF39/BF34))</f>
        <v>0</v>
      </c>
      <c r="BG44" s="240" t="n">
        <f aca="false">IF(BG34=0,0,(BG39/BG34))</f>
        <v>0</v>
      </c>
      <c r="BH44" s="240" t="n">
        <f aca="false">IF(BH34=0,0,(BH39/BH34))</f>
        <v>0</v>
      </c>
      <c r="BI44" s="240" t="n">
        <f aca="false">IF(BI34=0,0,(BI39/BI34))</f>
        <v>0</v>
      </c>
      <c r="BJ44" s="240" t="n">
        <f aca="false">IF(BJ34=0,0,(BJ39/BJ34))</f>
        <v>0</v>
      </c>
      <c r="BK44" s="240" t="n">
        <f aca="false">IF(BK34=0,0,(BK39/BK34))</f>
        <v>0</v>
      </c>
      <c r="BL44" s="240" t="n">
        <f aca="false">IF(BL34=0,0,(BL39/BL34))</f>
        <v>0</v>
      </c>
      <c r="BM44" s="240" t="n">
        <f aca="false">IF(BM34=0,0,(BM39/BM34))</f>
        <v>0</v>
      </c>
      <c r="BN44" s="240" t="n">
        <f aca="false">IF(BN34=0,0,(BN39/BN34))</f>
        <v>0</v>
      </c>
      <c r="BO44" s="240" t="n">
        <f aca="false">IF(BO34=0,0,(BO39/BO34))</f>
        <v>0</v>
      </c>
      <c r="BP44" s="240" t="n">
        <f aca="false">IF(BP34=0,0,(BP39/BP34))</f>
        <v>0</v>
      </c>
      <c r="BQ44" s="240" t="n">
        <f aca="false">IF(BQ34=0,0,(BQ39/BQ34))</f>
        <v>0</v>
      </c>
      <c r="BR44" s="240" t="n">
        <f aca="false">IF(BR34=0,0,(BR39/BR34))</f>
        <v>0</v>
      </c>
      <c r="BS44" s="240" t="n">
        <f aca="false">IF(BS34=0,0,(BS39/BS34))</f>
        <v>0</v>
      </c>
      <c r="BT44" s="240" t="n">
        <f aca="false">IF(BT34=0,0,(BT39/BT34))</f>
        <v>0</v>
      </c>
      <c r="BU44" s="240" t="n">
        <f aca="false">IF(BU34=0,0,(BU39/BU34))</f>
        <v>0</v>
      </c>
      <c r="BV44" s="240" t="n">
        <f aca="false">IF(BV34=0,0,(BV39/BV34))</f>
        <v>0</v>
      </c>
      <c r="BW44" s="240" t="n">
        <f aca="false">IF(BW34=0,0,(BW39/BW34))</f>
        <v>0</v>
      </c>
      <c r="BX44" s="240" t="n">
        <f aca="false">IF(BX34=0,0,(BX39/BX34))</f>
        <v>0</v>
      </c>
      <c r="BY44" s="240" t="n">
        <f aca="false">IF(BY34=0,0,(BY39/BY34))</f>
        <v>0</v>
      </c>
      <c r="BZ44" s="235"/>
    </row>
    <row r="45" customFormat="false" ht="12.6" hidden="false" customHeight="true" outlineLevel="0" collapsed="false">
      <c r="B45" s="208"/>
      <c r="C45" s="209"/>
      <c r="D45" s="22"/>
      <c r="E45" s="226"/>
      <c r="F45" s="226"/>
      <c r="G45" s="226"/>
      <c r="H45" s="226"/>
      <c r="I45" s="217" t="s">
        <v>14</v>
      </c>
      <c r="J45" s="217"/>
      <c r="K45" s="217"/>
      <c r="L45" s="217"/>
      <c r="M45" s="217"/>
      <c r="N45" s="217"/>
      <c r="O45" s="217"/>
      <c r="P45" s="217"/>
      <c r="Q45" s="217"/>
      <c r="R45" s="241" t="n">
        <f aca="false">IF(R35=0,0,(R40/R35))</f>
        <v>0</v>
      </c>
      <c r="S45" s="241" t="n">
        <f aca="false">IF(S35=0,0,(S40/S35))</f>
        <v>0</v>
      </c>
      <c r="T45" s="241" t="n">
        <f aca="false">IF(T35=0,0,(T40/T35))</f>
        <v>0</v>
      </c>
      <c r="U45" s="241" t="n">
        <f aca="false">IF(U35=0,0,(U40/U35))</f>
        <v>0</v>
      </c>
      <c r="V45" s="241" t="n">
        <f aca="false">IF(V35=0,0,(V40/V35))</f>
        <v>0</v>
      </c>
      <c r="W45" s="241" t="n">
        <f aca="false">IF(W35=0,0,(W40/W35))</f>
        <v>0</v>
      </c>
      <c r="X45" s="241" t="n">
        <f aca="false">IF(X35=0,0,(X40/X35))</f>
        <v>0</v>
      </c>
      <c r="Y45" s="241" t="n">
        <f aca="false">IF(Y35=0,0,(Y40/Y35))</f>
        <v>0</v>
      </c>
      <c r="Z45" s="241" t="n">
        <f aca="false">IF(Z35=0,0,(Z40/Z35))</f>
        <v>0</v>
      </c>
      <c r="AA45" s="241" t="n">
        <f aca="false">IF(AA35=0,0,(AA40/AA35))</f>
        <v>0</v>
      </c>
      <c r="AB45" s="241" t="n">
        <f aca="false">IF(AB35=0,0,(AB40/AB35))</f>
        <v>0</v>
      </c>
      <c r="AC45" s="241" t="n">
        <f aca="false">IF(AC35=0,0,(AC40/AC35))</f>
        <v>0.357142857142857</v>
      </c>
      <c r="AD45" s="241" t="n">
        <f aca="false">IF(AD35=0,0,(AD40/AD35))</f>
        <v>0.642857142857143</v>
      </c>
      <c r="AE45" s="241" t="n">
        <f aca="false">IF(AE35=0,0,(AE40/AE35))</f>
        <v>0.75</v>
      </c>
      <c r="AF45" s="241" t="n">
        <f aca="false">IF(AF35=0,0,(AF40/AF35))</f>
        <v>0.625</v>
      </c>
      <c r="AG45" s="241" t="n">
        <f aca="false">IF(AG35=0,0,(AG40/AG35))</f>
        <v>0.65</v>
      </c>
      <c r="AH45" s="241" t="n">
        <f aca="false">IF(AH35=0,0,(AH40/AH35))</f>
        <v>0.5</v>
      </c>
      <c r="AI45" s="241" t="n">
        <f aca="false">IF(AI35=0,0,(AI40/AI35))</f>
        <v>0.666666666666667</v>
      </c>
      <c r="AJ45" s="241" t="n">
        <f aca="false">IF(AJ35=0,0,(AJ40/AJ35))</f>
        <v>0.5</v>
      </c>
      <c r="AK45" s="241" t="n">
        <f aca="false">IF(AK35=0,0,(AK40/AK35))</f>
        <v>0.416666666666667</v>
      </c>
      <c r="AL45" s="241" t="n">
        <f aca="false">IF(AL35=0,0,(AL40/AL35))</f>
        <v>0.285714285714286</v>
      </c>
      <c r="AM45" s="241" t="n">
        <f aca="false">IF(AM35=0,0,(AM40/AM35))</f>
        <v>0.470588235294118</v>
      </c>
      <c r="AN45" s="241" t="n">
        <f aca="false">IF(AN35=0,0,(AN40/AN35))</f>
        <v>0.25</v>
      </c>
      <c r="AO45" s="241" t="n">
        <f aca="false">IF(AO35=0,0,(AO40/AO35))</f>
        <v>0.6</v>
      </c>
      <c r="AP45" s="241" t="n">
        <f aca="false">IF(AP35=0,0,(AP40/AP35))</f>
        <v>0</v>
      </c>
      <c r="AQ45" s="241" t="n">
        <f aca="false">IF(AQ35=0,0,(AQ40/AQ35))</f>
        <v>0</v>
      </c>
      <c r="AR45" s="241" t="n">
        <f aca="false">IF(AR35=0,0,(AR40/AR35))</f>
        <v>0</v>
      </c>
      <c r="AS45" s="241" t="n">
        <f aca="false">IF(AS35=0,0,(AS40/AS35))</f>
        <v>0</v>
      </c>
      <c r="AT45" s="241" t="n">
        <f aca="false">IF(AT35=0,0,(AT40/AT35))</f>
        <v>0</v>
      </c>
      <c r="AU45" s="241" t="n">
        <f aca="false">IF(AU35=0,0,(AU40/AU35))</f>
        <v>0</v>
      </c>
      <c r="AV45" s="241" t="n">
        <f aca="false">IF(AV35=0,0,(AV40/AV35))</f>
        <v>0</v>
      </c>
      <c r="AW45" s="241" t="n">
        <f aca="false">IF(AW35=0,0,(AW40/AW35))</f>
        <v>0</v>
      </c>
      <c r="AX45" s="241" t="n">
        <f aca="false">IF(AX35=0,0,(AX40/AX35))</f>
        <v>0</v>
      </c>
      <c r="AY45" s="241" t="n">
        <f aca="false">IF(AY35=0,0,(AY40/AY35))</f>
        <v>0</v>
      </c>
      <c r="AZ45" s="241" t="n">
        <f aca="false">IF(AZ35=0,0,(AZ40/AZ35))</f>
        <v>0</v>
      </c>
      <c r="BA45" s="241" t="n">
        <f aca="false">IF(BA35=0,0,(BA40/BA35))</f>
        <v>0</v>
      </c>
      <c r="BB45" s="241" t="n">
        <f aca="false">IF(BB35=0,0,(BB40/BB35))</f>
        <v>0</v>
      </c>
      <c r="BC45" s="241" t="n">
        <f aca="false">IF(BC35=0,0,(BC40/BC35))</f>
        <v>0</v>
      </c>
      <c r="BD45" s="241" t="n">
        <f aca="false">IF(BD35=0,0,(BD40/BD35))</f>
        <v>0</v>
      </c>
      <c r="BE45" s="241" t="n">
        <f aca="false">IF(BE35=0,0,(BE40/BE35))</f>
        <v>0</v>
      </c>
      <c r="BF45" s="241" t="n">
        <f aca="false">IF(BF35=0,0,(BF40/BF35))</f>
        <v>0</v>
      </c>
      <c r="BG45" s="241" t="n">
        <f aca="false">IF(BG35=0,0,(BG40/BG35))</f>
        <v>0</v>
      </c>
      <c r="BH45" s="241" t="n">
        <f aca="false">IF(BH35=0,0,(BH40/BH35))</f>
        <v>0</v>
      </c>
      <c r="BI45" s="241" t="n">
        <f aca="false">IF(BI35=0,0,(BI40/BI35))</f>
        <v>0</v>
      </c>
      <c r="BJ45" s="241" t="n">
        <f aca="false">IF(BJ35=0,0,(BJ40/BJ35))</f>
        <v>0</v>
      </c>
      <c r="BK45" s="241" t="n">
        <f aca="false">IF(BK35=0,0,(BK40/BK35))</f>
        <v>0</v>
      </c>
      <c r="BL45" s="241" t="n">
        <f aca="false">IF(BL35=0,0,(BL40/BL35))</f>
        <v>0</v>
      </c>
      <c r="BM45" s="241" t="n">
        <f aca="false">IF(BM35=0,0,(BM40/BM35))</f>
        <v>0</v>
      </c>
      <c r="BN45" s="241" t="n">
        <f aca="false">IF(BN35=0,0,(BN40/BN35))</f>
        <v>0</v>
      </c>
      <c r="BO45" s="241" t="n">
        <f aca="false">IF(BO35=0,0,(BO40/BO35))</f>
        <v>0</v>
      </c>
      <c r="BP45" s="241" t="n">
        <f aca="false">IF(BP35=0,0,(BP40/BP35))</f>
        <v>0</v>
      </c>
      <c r="BQ45" s="241" t="n">
        <f aca="false">IF(BQ35=0,0,(BQ40/BQ35))</f>
        <v>0</v>
      </c>
      <c r="BR45" s="241" t="n">
        <f aca="false">IF(BR35=0,0,(BR40/BR35))</f>
        <v>0</v>
      </c>
      <c r="BS45" s="241" t="n">
        <f aca="false">IF(BS35=0,0,(BS40/BS35))</f>
        <v>0</v>
      </c>
      <c r="BT45" s="241" t="n">
        <f aca="false">IF(BT35=0,0,(BT40/BT35))</f>
        <v>0</v>
      </c>
      <c r="BU45" s="241" t="n">
        <f aca="false">IF(BU35=0,0,(BU40/BU35))</f>
        <v>0</v>
      </c>
      <c r="BV45" s="241" t="n">
        <f aca="false">IF(BV35=0,0,(BV40/BV35))</f>
        <v>0</v>
      </c>
      <c r="BW45" s="241" t="n">
        <f aca="false">IF(BW35=0,0,(BW40/BW35))</f>
        <v>0</v>
      </c>
      <c r="BX45" s="241" t="n">
        <f aca="false">IF(BX35=0,0,(BX40/BX35))</f>
        <v>0</v>
      </c>
      <c r="BY45" s="241" t="n">
        <f aca="false">IF(BY35=0,0,(BY40/BY35))</f>
        <v>0</v>
      </c>
      <c r="BZ45" s="220"/>
    </row>
    <row r="46" customFormat="false" ht="12.75" hidden="false" customHeight="true" outlineLevel="0" collapsed="false">
      <c r="B46" s="208"/>
      <c r="C46" s="209"/>
      <c r="D46" s="22"/>
      <c r="E46" s="226"/>
      <c r="F46" s="226"/>
      <c r="G46" s="226"/>
      <c r="H46" s="226"/>
      <c r="I46" s="221" t="s">
        <v>15</v>
      </c>
      <c r="J46" s="221"/>
      <c r="K46" s="221"/>
      <c r="L46" s="221"/>
      <c r="M46" s="221"/>
      <c r="N46" s="221"/>
      <c r="O46" s="221"/>
      <c r="P46" s="221"/>
      <c r="Q46" s="221"/>
      <c r="R46" s="241" t="n">
        <f aca="false">IF(R36=0,0,(R41/R36))</f>
        <v>0</v>
      </c>
      <c r="S46" s="241" t="n">
        <f aca="false">IF(S36=0,0,(S41/S36))</f>
        <v>0</v>
      </c>
      <c r="T46" s="241" t="n">
        <f aca="false">IF(T36=0,0,(T41/T36))</f>
        <v>0</v>
      </c>
      <c r="U46" s="241" t="n">
        <f aca="false">IF(U36=0,0,(U41/U36))</f>
        <v>0</v>
      </c>
      <c r="V46" s="241" t="n">
        <f aca="false">IF(V36=0,0,(V41/V36))</f>
        <v>0</v>
      </c>
      <c r="W46" s="241" t="n">
        <f aca="false">IF(W36=0,0,(W41/W36))</f>
        <v>0</v>
      </c>
      <c r="X46" s="241" t="n">
        <f aca="false">IF(X36=0,0,(X41/X36))</f>
        <v>0</v>
      </c>
      <c r="Y46" s="241" t="n">
        <f aca="false">IF(Y36=0,0,(Y41/Y36))</f>
        <v>0</v>
      </c>
      <c r="Z46" s="241" t="n">
        <f aca="false">IF(Z36=0,0,(Z41/Z36))</f>
        <v>0</v>
      </c>
      <c r="AA46" s="241" t="n">
        <f aca="false">IF(AA36=0,0,(AA41/AA36))</f>
        <v>0</v>
      </c>
      <c r="AB46" s="241" t="n">
        <f aca="false">IF(AB36=0,0,(AB41/AB36))</f>
        <v>0</v>
      </c>
      <c r="AC46" s="241" t="n">
        <f aca="false">IF(AC36=0,0,(AC41/AC36))</f>
        <v>1</v>
      </c>
      <c r="AD46" s="241" t="n">
        <f aca="false">IF(AD36=0,0,(AD41/AD36))</f>
        <v>0.588235294117647</v>
      </c>
      <c r="AE46" s="241" t="n">
        <f aca="false">IF(AE36=0,0,(AE41/AE36))</f>
        <v>0.8125</v>
      </c>
      <c r="AF46" s="241" t="n">
        <f aca="false">IF(AF36=0,0,(AF41/AF36))</f>
        <v>0.565217391304348</v>
      </c>
      <c r="AG46" s="241" t="n">
        <f aca="false">IF(AG36=0,0,(AG41/AG36))</f>
        <v>0.590909090909091</v>
      </c>
      <c r="AH46" s="241" t="n">
        <f aca="false">IF(AH36=0,0,(AH41/AH36))</f>
        <v>0.636363636363636</v>
      </c>
      <c r="AI46" s="241" t="n">
        <f aca="false">IF(AI36=0,0,(AI41/AI36))</f>
        <v>0.5625</v>
      </c>
      <c r="AJ46" s="241" t="n">
        <f aca="false">IF(AJ36=0,0,(AJ41/AJ36))</f>
        <v>0.571428571428571</v>
      </c>
      <c r="AK46" s="241" t="n">
        <f aca="false">IF(AK36=0,0,(AK41/AK36))</f>
        <v>0.4375</v>
      </c>
      <c r="AL46" s="241" t="n">
        <f aca="false">IF(AL36=0,0,(AL41/AL36))</f>
        <v>0</v>
      </c>
      <c r="AM46" s="241" t="n">
        <f aca="false">IF(AM36=0,0,(AM41/AM36))</f>
        <v>0.583333333333333</v>
      </c>
      <c r="AN46" s="241" t="n">
        <f aca="false">IF(AN36=0,0,(AN41/AN36))</f>
        <v>0.241379310344828</v>
      </c>
      <c r="AO46" s="241" t="n">
        <f aca="false">IF(AO36=0,0,(AO41/AO36))</f>
        <v>0.1</v>
      </c>
      <c r="AP46" s="241" t="n">
        <f aca="false">IF(AP36=0,0,(AP41/AP36))</f>
        <v>0</v>
      </c>
      <c r="AQ46" s="241" t="n">
        <f aca="false">IF(AQ36=0,0,(AQ41/AQ36))</f>
        <v>0</v>
      </c>
      <c r="AR46" s="241" t="n">
        <f aca="false">IF(AR36=0,0,(AR41/AR36))</f>
        <v>0</v>
      </c>
      <c r="AS46" s="241" t="n">
        <f aca="false">IF(AS36=0,0,(AS41/AS36))</f>
        <v>0</v>
      </c>
      <c r="AT46" s="241" t="n">
        <f aca="false">IF(AT36=0,0,(AT41/AT36))</f>
        <v>0</v>
      </c>
      <c r="AU46" s="241" t="n">
        <f aca="false">IF(AU36=0,0,(AU41/AU36))</f>
        <v>0</v>
      </c>
      <c r="AV46" s="241" t="n">
        <f aca="false">IF(AV36=0,0,(AV41/AV36))</f>
        <v>0</v>
      </c>
      <c r="AW46" s="241" t="n">
        <f aca="false">IF(AW36=0,0,(AW41/AW36))</f>
        <v>0</v>
      </c>
      <c r="AX46" s="241" t="n">
        <f aca="false">IF(AX36=0,0,(AX41/AX36))</f>
        <v>0</v>
      </c>
      <c r="AY46" s="241" t="n">
        <f aca="false">IF(AY36=0,0,(AY41/AY36))</f>
        <v>0</v>
      </c>
      <c r="AZ46" s="241" t="n">
        <f aca="false">IF(AZ36=0,0,(AZ41/AZ36))</f>
        <v>0</v>
      </c>
      <c r="BA46" s="241" t="n">
        <f aca="false">IF(BA36=0,0,(BA41/BA36))</f>
        <v>0</v>
      </c>
      <c r="BB46" s="241" t="n">
        <f aca="false">IF(BB36=0,0,(BB41/BB36))</f>
        <v>0</v>
      </c>
      <c r="BC46" s="241" t="n">
        <f aca="false">IF(BC36=0,0,(BC41/BC36))</f>
        <v>0</v>
      </c>
      <c r="BD46" s="241" t="n">
        <f aca="false">IF(BD36=0,0,(BD41/BD36))</f>
        <v>0</v>
      </c>
      <c r="BE46" s="241" t="n">
        <f aca="false">IF(BE36=0,0,(BE41/BE36))</f>
        <v>0</v>
      </c>
      <c r="BF46" s="241" t="n">
        <f aca="false">IF(BF36=0,0,(BF41/BF36))</f>
        <v>0</v>
      </c>
      <c r="BG46" s="241" t="n">
        <f aca="false">IF(BG36=0,0,(BG41/BG36))</f>
        <v>0</v>
      </c>
      <c r="BH46" s="241" t="n">
        <f aca="false">IF(BH36=0,0,(BH41/BH36))</f>
        <v>0</v>
      </c>
      <c r="BI46" s="241" t="n">
        <f aca="false">IF(BI36=0,0,(BI41/BI36))</f>
        <v>0</v>
      </c>
      <c r="BJ46" s="241" t="n">
        <f aca="false">IF(BJ36=0,0,(BJ41/BJ36))</f>
        <v>0</v>
      </c>
      <c r="BK46" s="241" t="n">
        <f aca="false">IF(BK36=0,0,(BK41/BK36))</f>
        <v>0</v>
      </c>
      <c r="BL46" s="241" t="n">
        <f aca="false">IF(BL36=0,0,(BL41/BL36))</f>
        <v>0</v>
      </c>
      <c r="BM46" s="241" t="n">
        <f aca="false">IF(BM36=0,0,(BM41/BM36))</f>
        <v>0</v>
      </c>
      <c r="BN46" s="241" t="n">
        <f aca="false">IF(BN36=0,0,(BN41/BN36))</f>
        <v>0</v>
      </c>
      <c r="BO46" s="241" t="n">
        <f aca="false">IF(BO36=0,0,(BO41/BO36))</f>
        <v>0</v>
      </c>
      <c r="BP46" s="241" t="n">
        <f aca="false">IF(BP36=0,0,(BP41/BP36))</f>
        <v>0</v>
      </c>
      <c r="BQ46" s="241" t="n">
        <f aca="false">IF(BQ36=0,0,(BQ41/BQ36))</f>
        <v>0</v>
      </c>
      <c r="BR46" s="241" t="n">
        <f aca="false">IF(BR36=0,0,(BR41/BR36))</f>
        <v>0</v>
      </c>
      <c r="BS46" s="241" t="n">
        <f aca="false">IF(BS36=0,0,(BS41/BS36))</f>
        <v>0</v>
      </c>
      <c r="BT46" s="241" t="n">
        <f aca="false">IF(BT36=0,0,(BT41/BT36))</f>
        <v>0</v>
      </c>
      <c r="BU46" s="241" t="n">
        <f aca="false">IF(BU36=0,0,(BU41/BU36))</f>
        <v>0</v>
      </c>
      <c r="BV46" s="241" t="n">
        <f aca="false">IF(BV36=0,0,(BV41/BV36))</f>
        <v>0</v>
      </c>
      <c r="BW46" s="241" t="n">
        <f aca="false">IF(BW36=0,0,(BW41/BW36))</f>
        <v>0</v>
      </c>
      <c r="BX46" s="241" t="n">
        <f aca="false">IF(BX36=0,0,(BX41/BX36))</f>
        <v>0</v>
      </c>
      <c r="BY46" s="241" t="n">
        <f aca="false">IF(BY36=0,0,(BY41/BY36))</f>
        <v>0</v>
      </c>
      <c r="BZ46" s="220"/>
    </row>
    <row r="47" customFormat="false" ht="12.75" hidden="false" customHeight="true" outlineLevel="0" collapsed="false">
      <c r="B47" s="208"/>
      <c r="C47" s="209"/>
      <c r="D47" s="22"/>
      <c r="E47" s="226"/>
      <c r="F47" s="226"/>
      <c r="G47" s="226"/>
      <c r="H47" s="226"/>
      <c r="I47" s="221" t="s">
        <v>75</v>
      </c>
      <c r="J47" s="221"/>
      <c r="K47" s="221"/>
      <c r="L47" s="221"/>
      <c r="M47" s="221"/>
      <c r="N47" s="221"/>
      <c r="O47" s="221"/>
      <c r="P47" s="221"/>
      <c r="Q47" s="221"/>
      <c r="R47" s="241" t="n">
        <f aca="false">IF(R37=0,0,(R42/R37))</f>
        <v>0</v>
      </c>
      <c r="S47" s="241" t="n">
        <f aca="false">IF(S37=0,0,(S42/S37))</f>
        <v>0</v>
      </c>
      <c r="T47" s="241" t="n">
        <f aca="false">IF(T37=0,0,(T42/T37))</f>
        <v>0</v>
      </c>
      <c r="U47" s="241" t="n">
        <f aca="false">IF(U37=0,0,(U42/U37))</f>
        <v>0</v>
      </c>
      <c r="V47" s="241" t="n">
        <f aca="false">IF(V37=0,0,(V42/V37))</f>
        <v>0</v>
      </c>
      <c r="W47" s="241" t="n">
        <f aca="false">IF(W37=0,0,(W42/W37))</f>
        <v>0</v>
      </c>
      <c r="X47" s="241" t="n">
        <f aca="false">IF(X37=0,0,(X42/X37))</f>
        <v>0</v>
      </c>
      <c r="Y47" s="241" t="n">
        <f aca="false">IF(Y37=0,0,(Y42/Y37))</f>
        <v>0</v>
      </c>
      <c r="Z47" s="241" t="n">
        <f aca="false">IF(Z37=0,0,(Z42/Z37))</f>
        <v>0</v>
      </c>
      <c r="AA47" s="241" t="n">
        <f aca="false">IF(AA37=0,0,(AA42/AA37))</f>
        <v>0</v>
      </c>
      <c r="AB47" s="241" t="n">
        <f aca="false">IF(AB37=0,0,(AB42/AB37))</f>
        <v>0</v>
      </c>
      <c r="AC47" s="241" t="n">
        <f aca="false">IF(AC37=0,0,(AC42/AC37))</f>
        <v>0</v>
      </c>
      <c r="AD47" s="241" t="n">
        <f aca="false">IF(AD37=0,0,(AD42/AD37))</f>
        <v>0</v>
      </c>
      <c r="AE47" s="241" t="n">
        <f aca="false">IF(AE37=0,0,(AE42/AE37))</f>
        <v>0</v>
      </c>
      <c r="AF47" s="241" t="n">
        <f aca="false">IF(AF37=0,0,(AF42/AF37))</f>
        <v>0</v>
      </c>
      <c r="AG47" s="241" t="n">
        <f aca="false">IF(AG37=0,0,(AG42/AG37))</f>
        <v>0</v>
      </c>
      <c r="AH47" s="241" t="n">
        <f aca="false">IF(AH37=0,0,(AH42/AH37))</f>
        <v>0</v>
      </c>
      <c r="AI47" s="241" t="n">
        <f aca="false">IF(AI37=0,0,(AI42/AI37))</f>
        <v>0</v>
      </c>
      <c r="AJ47" s="241" t="n">
        <f aca="false">IF(AJ37=0,0,(AJ42/AJ37))</f>
        <v>0</v>
      </c>
      <c r="AK47" s="241" t="n">
        <f aca="false">IF(AK37=0,0,(AK42/AK37))</f>
        <v>0</v>
      </c>
      <c r="AL47" s="241" t="n">
        <f aca="false">IF(AL37=0,0,(AL42/AL37))</f>
        <v>0</v>
      </c>
      <c r="AM47" s="241" t="n">
        <f aca="false">IF(AM37=0,0,(AM42/AM37))</f>
        <v>0</v>
      </c>
      <c r="AN47" s="241" t="n">
        <f aca="false">IF(AN37=0,0,(AN42/AN37))</f>
        <v>0</v>
      </c>
      <c r="AO47" s="241" t="n">
        <f aca="false">IF(AO37=0,0,(AO42/AO37))</f>
        <v>0</v>
      </c>
      <c r="AP47" s="241" t="n">
        <f aca="false">IF(AP37=0,0,(AP42/AP37))</f>
        <v>0</v>
      </c>
      <c r="AQ47" s="241" t="n">
        <f aca="false">IF(AQ37=0,0,(AQ42/AQ37))</f>
        <v>0</v>
      </c>
      <c r="AR47" s="241" t="n">
        <f aca="false">IF(AR37=0,0,(AR42/AR37))</f>
        <v>0</v>
      </c>
      <c r="AS47" s="241" t="n">
        <f aca="false">IF(AS37=0,0,(AS42/AS37))</f>
        <v>0</v>
      </c>
      <c r="AT47" s="241" t="n">
        <f aca="false">IF(AT37=0,0,(AT42/AT37))</f>
        <v>0</v>
      </c>
      <c r="AU47" s="241" t="n">
        <f aca="false">IF(AU37=0,0,(AU42/AU37))</f>
        <v>0</v>
      </c>
      <c r="AV47" s="241" t="n">
        <f aca="false">IF(AV37=0,0,(AV42/AV37))</f>
        <v>0</v>
      </c>
      <c r="AW47" s="241" t="n">
        <f aca="false">IF(AW37=0,0,(AW42/AW37))</f>
        <v>0</v>
      </c>
      <c r="AX47" s="241" t="n">
        <f aca="false">IF(AX37=0,0,(AX42/AX37))</f>
        <v>0</v>
      </c>
      <c r="AY47" s="241" t="n">
        <f aca="false">IF(AY37=0,0,(AY42/AY37))</f>
        <v>0</v>
      </c>
      <c r="AZ47" s="241" t="n">
        <f aca="false">IF(AZ37=0,0,(AZ42/AZ37))</f>
        <v>0</v>
      </c>
      <c r="BA47" s="241" t="n">
        <f aca="false">IF(BA37=0,0,(BA42/BA37))</f>
        <v>0</v>
      </c>
      <c r="BB47" s="241" t="n">
        <f aca="false">IF(BB37=0,0,(BB42/BB37))</f>
        <v>0</v>
      </c>
      <c r="BC47" s="241" t="n">
        <f aca="false">IF(BC37=0,0,(BC42/BC37))</f>
        <v>0</v>
      </c>
      <c r="BD47" s="241" t="n">
        <f aca="false">IF(BD37=0,0,(BD42/BD37))</f>
        <v>0</v>
      </c>
      <c r="BE47" s="241" t="n">
        <f aca="false">IF(BE37=0,0,(BE42/BE37))</f>
        <v>0</v>
      </c>
      <c r="BF47" s="241" t="n">
        <f aca="false">IF(BF37=0,0,(BF42/BF37))</f>
        <v>0</v>
      </c>
      <c r="BG47" s="241" t="n">
        <f aca="false">IF(BG37=0,0,(BG42/BG37))</f>
        <v>0</v>
      </c>
      <c r="BH47" s="241" t="n">
        <f aca="false">IF(BH37=0,0,(BH42/BH37))</f>
        <v>0</v>
      </c>
      <c r="BI47" s="241" t="n">
        <f aca="false">IF(BI37=0,0,(BI42/BI37))</f>
        <v>0</v>
      </c>
      <c r="BJ47" s="241" t="n">
        <f aca="false">IF(BJ37=0,0,(BJ42/BJ37))</f>
        <v>0</v>
      </c>
      <c r="BK47" s="241" t="n">
        <f aca="false">IF(BK37=0,0,(BK42/BK37))</f>
        <v>0</v>
      </c>
      <c r="BL47" s="241" t="n">
        <f aca="false">IF(BL37=0,0,(BL42/BL37))</f>
        <v>0</v>
      </c>
      <c r="BM47" s="241" t="n">
        <f aca="false">IF(BM37=0,0,(BM42/BM37))</f>
        <v>0</v>
      </c>
      <c r="BN47" s="241" t="n">
        <f aca="false">IF(BN37=0,0,(BN42/BN37))</f>
        <v>0</v>
      </c>
      <c r="BO47" s="241" t="n">
        <f aca="false">IF(BO37=0,0,(BO42/BO37))</f>
        <v>0</v>
      </c>
      <c r="BP47" s="241" t="n">
        <f aca="false">IF(BP37=0,0,(BP42/BP37))</f>
        <v>0</v>
      </c>
      <c r="BQ47" s="241" t="n">
        <f aca="false">IF(BQ37=0,0,(BQ42/BQ37))</f>
        <v>0</v>
      </c>
      <c r="BR47" s="241" t="n">
        <f aca="false">IF(BR37=0,0,(BR42/BR37))</f>
        <v>0</v>
      </c>
      <c r="BS47" s="241" t="n">
        <f aca="false">IF(BS37=0,0,(BS42/BS37))</f>
        <v>0</v>
      </c>
      <c r="BT47" s="241" t="n">
        <f aca="false">IF(BT37=0,0,(BT42/BT37))</f>
        <v>0</v>
      </c>
      <c r="BU47" s="241" t="n">
        <f aca="false">IF(BU37=0,0,(BU42/BU37))</f>
        <v>0</v>
      </c>
      <c r="BV47" s="241" t="n">
        <f aca="false">IF(BV37=0,0,(BV42/BV37))</f>
        <v>0</v>
      </c>
      <c r="BW47" s="241" t="n">
        <f aca="false">IF(BW37=0,0,(BW42/BW37))</f>
        <v>0</v>
      </c>
      <c r="BX47" s="241" t="n">
        <f aca="false">IF(BX37=0,0,(BX42/BX37))</f>
        <v>0</v>
      </c>
      <c r="BY47" s="241" t="n">
        <f aca="false">IF(BY37=0,0,(BY42/BY37))</f>
        <v>0</v>
      </c>
      <c r="BZ47" s="220"/>
    </row>
    <row r="48" customFormat="false" ht="12.75" hidden="false" customHeight="true" outlineLevel="0" collapsed="false">
      <c r="B48" s="208"/>
      <c r="C48" s="209"/>
      <c r="D48" s="22"/>
      <c r="E48" s="226"/>
      <c r="F48" s="226"/>
      <c r="G48" s="226"/>
      <c r="H48" s="226"/>
      <c r="I48" s="222" t="s">
        <v>76</v>
      </c>
      <c r="J48" s="222"/>
      <c r="K48" s="222"/>
      <c r="L48" s="222"/>
      <c r="M48" s="222"/>
      <c r="N48" s="222"/>
      <c r="O48" s="222"/>
      <c r="P48" s="222"/>
      <c r="Q48" s="222"/>
      <c r="R48" s="241" t="n">
        <f aca="false">IF(R38=0,0,(R43/R38))</f>
        <v>0</v>
      </c>
      <c r="S48" s="241" t="n">
        <f aca="false">IF(S38=0,0,(S43/S38))</f>
        <v>0</v>
      </c>
      <c r="T48" s="241" t="n">
        <f aca="false">IF(T38=0,0,(T43/T38))</f>
        <v>0</v>
      </c>
      <c r="U48" s="241" t="n">
        <f aca="false">IF(U38=0,0,(U43/U38))</f>
        <v>0</v>
      </c>
      <c r="V48" s="241" t="n">
        <f aca="false">IF(V38=0,0,(V43/V38))</f>
        <v>0</v>
      </c>
      <c r="W48" s="241" t="n">
        <f aca="false">IF(W38=0,0,(W43/W38))</f>
        <v>0</v>
      </c>
      <c r="X48" s="241" t="n">
        <f aca="false">IF(X38=0,0,(X43/X38))</f>
        <v>0</v>
      </c>
      <c r="Y48" s="241" t="n">
        <f aca="false">IF(Y38=0,0,(Y43/Y38))</f>
        <v>0</v>
      </c>
      <c r="Z48" s="241" t="n">
        <f aca="false">IF(Z38=0,0,(Z43/Z38))</f>
        <v>0</v>
      </c>
      <c r="AA48" s="241" t="n">
        <f aca="false">IF(AA38=0,0,(AA43/AA38))</f>
        <v>0</v>
      </c>
      <c r="AB48" s="241" t="n">
        <f aca="false">IF(AB38=0,0,(AB43/AB38))</f>
        <v>0</v>
      </c>
      <c r="AC48" s="241" t="n">
        <f aca="false">IF(AC38=0,0,(AC43/AC38))</f>
        <v>0</v>
      </c>
      <c r="AD48" s="241" t="n">
        <f aca="false">IF(AD38=0,0,(AD43/AD38))</f>
        <v>0</v>
      </c>
      <c r="AE48" s="241" t="n">
        <f aca="false">IF(AE38=0,0,(AE43/AE38))</f>
        <v>0</v>
      </c>
      <c r="AF48" s="241" t="n">
        <f aca="false">IF(AF38=0,0,(AF43/AF38))</f>
        <v>0</v>
      </c>
      <c r="AG48" s="241" t="n">
        <f aca="false">IF(AG38=0,0,(AG43/AG38))</f>
        <v>0</v>
      </c>
      <c r="AH48" s="241" t="n">
        <f aca="false">IF(AH38=0,0,(AH43/AH38))</f>
        <v>0</v>
      </c>
      <c r="AI48" s="241" t="n">
        <f aca="false">IF(AI38=0,0,(AI43/AI38))</f>
        <v>0</v>
      </c>
      <c r="AJ48" s="241" t="n">
        <f aca="false">IF(AJ38=0,0,(AJ43/AJ38))</f>
        <v>0</v>
      </c>
      <c r="AK48" s="241" t="n">
        <f aca="false">IF(AK38=0,0,(AK43/AK38))</f>
        <v>0</v>
      </c>
      <c r="AL48" s="241" t="n">
        <f aca="false">IF(AL38=0,0,(AL43/AL38))</f>
        <v>0</v>
      </c>
      <c r="AM48" s="241" t="n">
        <f aca="false">IF(AM38=0,0,(AM43/AM38))</f>
        <v>0</v>
      </c>
      <c r="AN48" s="241" t="n">
        <f aca="false">IF(AN38=0,0,(AN43/AN38))</f>
        <v>0</v>
      </c>
      <c r="AO48" s="241" t="n">
        <f aca="false">IF(AO38=0,0,(AO43/AO38))</f>
        <v>0</v>
      </c>
      <c r="AP48" s="241" t="n">
        <f aca="false">IF(AP38=0,0,(AP43/AP38))</f>
        <v>0</v>
      </c>
      <c r="AQ48" s="241" t="n">
        <f aca="false">IF(AQ38=0,0,(AQ43/AQ38))</f>
        <v>0</v>
      </c>
      <c r="AR48" s="241" t="n">
        <f aca="false">IF(AR38=0,0,(AR43/AR38))</f>
        <v>0</v>
      </c>
      <c r="AS48" s="241" t="n">
        <f aca="false">IF(AS38=0,0,(AS43/AS38))</f>
        <v>0</v>
      </c>
      <c r="AT48" s="241" t="n">
        <f aca="false">IF(AT38=0,0,(AT43/AT38))</f>
        <v>0</v>
      </c>
      <c r="AU48" s="241" t="n">
        <f aca="false">IF(AU38=0,0,(AU43/AU38))</f>
        <v>0</v>
      </c>
      <c r="AV48" s="241" t="n">
        <f aca="false">IF(AV38=0,0,(AV43/AV38))</f>
        <v>0</v>
      </c>
      <c r="AW48" s="241" t="n">
        <f aca="false">IF(AW38=0,0,(AW43/AW38))</f>
        <v>0</v>
      </c>
      <c r="AX48" s="241" t="n">
        <f aca="false">IF(AX38=0,0,(AX43/AX38))</f>
        <v>0</v>
      </c>
      <c r="AY48" s="241" t="n">
        <f aca="false">IF(AY38=0,0,(AY43/AY38))</f>
        <v>0</v>
      </c>
      <c r="AZ48" s="241" t="n">
        <f aca="false">IF(AZ38=0,0,(AZ43/AZ38))</f>
        <v>0</v>
      </c>
      <c r="BA48" s="241" t="n">
        <f aca="false">IF(BA38=0,0,(BA43/BA38))</f>
        <v>0</v>
      </c>
      <c r="BB48" s="241" t="n">
        <f aca="false">IF(BB38=0,0,(BB43/BB38))</f>
        <v>0</v>
      </c>
      <c r="BC48" s="241" t="n">
        <f aca="false">IF(BC38=0,0,(BC43/BC38))</f>
        <v>0</v>
      </c>
      <c r="BD48" s="241" t="n">
        <f aca="false">IF(BD38=0,0,(BD43/BD38))</f>
        <v>0</v>
      </c>
      <c r="BE48" s="241" t="n">
        <f aca="false">IF(BE38=0,0,(BE43/BE38))</f>
        <v>0</v>
      </c>
      <c r="BF48" s="241" t="n">
        <f aca="false">IF(BF38=0,0,(BF43/BF38))</f>
        <v>0</v>
      </c>
      <c r="BG48" s="241" t="n">
        <f aca="false">IF(BG38=0,0,(BG43/BG38))</f>
        <v>0</v>
      </c>
      <c r="BH48" s="241" t="n">
        <f aca="false">IF(BH38=0,0,(BH43/BH38))</f>
        <v>0</v>
      </c>
      <c r="BI48" s="241" t="n">
        <f aca="false">IF(BI38=0,0,(BI43/BI38))</f>
        <v>0</v>
      </c>
      <c r="BJ48" s="241" t="n">
        <f aca="false">IF(BJ38=0,0,(BJ43/BJ38))</f>
        <v>0</v>
      </c>
      <c r="BK48" s="241" t="n">
        <f aca="false">IF(BK38=0,0,(BK43/BK38))</f>
        <v>0</v>
      </c>
      <c r="BL48" s="241" t="n">
        <f aca="false">IF(BL38=0,0,(BL43/BL38))</f>
        <v>0</v>
      </c>
      <c r="BM48" s="241" t="n">
        <f aca="false">IF(BM38=0,0,(BM43/BM38))</f>
        <v>0</v>
      </c>
      <c r="BN48" s="241" t="n">
        <f aca="false">IF(BN38=0,0,(BN43/BN38))</f>
        <v>0</v>
      </c>
      <c r="BO48" s="241" t="n">
        <f aca="false">IF(BO38=0,0,(BO43/BO38))</f>
        <v>0</v>
      </c>
      <c r="BP48" s="241" t="n">
        <f aca="false">IF(BP38=0,0,(BP43/BP38))</f>
        <v>0</v>
      </c>
      <c r="BQ48" s="241" t="n">
        <f aca="false">IF(BQ38=0,0,(BQ43/BQ38))</f>
        <v>0</v>
      </c>
      <c r="BR48" s="241" t="n">
        <f aca="false">IF(BR38=0,0,(BR43/BR38))</f>
        <v>0</v>
      </c>
      <c r="BS48" s="241" t="n">
        <f aca="false">IF(BS38=0,0,(BS43/BS38))</f>
        <v>0</v>
      </c>
      <c r="BT48" s="241" t="n">
        <f aca="false">IF(BT38=0,0,(BT43/BT38))</f>
        <v>0</v>
      </c>
      <c r="BU48" s="241" t="n">
        <f aca="false">IF(BU38=0,0,(BU43/BU38))</f>
        <v>0</v>
      </c>
      <c r="BV48" s="241" t="n">
        <f aca="false">IF(BV38=0,0,(BV43/BV38))</f>
        <v>0</v>
      </c>
      <c r="BW48" s="241" t="n">
        <f aca="false">IF(BW38=0,0,(BW43/BW38))</f>
        <v>0</v>
      </c>
      <c r="BX48" s="241" t="n">
        <f aca="false">IF(BX38=0,0,(BX43/BX38))</f>
        <v>0</v>
      </c>
      <c r="BY48" s="241" t="n">
        <f aca="false">IF(BY38=0,0,(BY43/BY38))</f>
        <v>0</v>
      </c>
      <c r="BZ48" s="145"/>
    </row>
    <row r="49" customFormat="false" ht="13.35" hidden="false" customHeight="true" outlineLevel="0" collapsed="false">
      <c r="B49" s="208"/>
      <c r="C49" s="156" t="n">
        <v>11</v>
      </c>
      <c r="D49" s="242" t="s">
        <v>80</v>
      </c>
      <c r="E49" s="243" t="s">
        <v>81</v>
      </c>
      <c r="F49" s="243" t="s">
        <v>6</v>
      </c>
      <c r="G49" s="226" t="s">
        <v>7</v>
      </c>
      <c r="H49" s="244" t="s">
        <v>82</v>
      </c>
      <c r="I49" s="103" t="s">
        <v>30</v>
      </c>
      <c r="J49" s="245" t="n">
        <v>84</v>
      </c>
      <c r="K49" s="105" t="n">
        <f aca="false">Q49</f>
        <v>80</v>
      </c>
      <c r="L49" s="105" t="s">
        <v>31</v>
      </c>
      <c r="M49" s="105" t="s">
        <v>32</v>
      </c>
      <c r="N49" s="105" t="s">
        <v>31</v>
      </c>
      <c r="O49" s="105" t="n">
        <f aca="false">J49</f>
        <v>84</v>
      </c>
      <c r="P49" s="106" t="s">
        <v>33</v>
      </c>
      <c r="Q49" s="246" t="n">
        <v>80</v>
      </c>
      <c r="R49" s="247" t="n">
        <f aca="false">SUM(R50:R52)</f>
        <v>0</v>
      </c>
      <c r="S49" s="247" t="n">
        <f aca="false">SUM(S50:S52)</f>
        <v>0</v>
      </c>
      <c r="T49" s="247" t="n">
        <f aca="false">SUM(T50:T52)</f>
        <v>0</v>
      </c>
      <c r="U49" s="247" t="n">
        <f aca="false">SUM(U50:U52)</f>
        <v>0</v>
      </c>
      <c r="V49" s="247" t="n">
        <f aca="false">SUM(V50:V52)</f>
        <v>0</v>
      </c>
      <c r="W49" s="247" t="n">
        <f aca="false">SUM(W50:W52)</f>
        <v>0</v>
      </c>
      <c r="X49" s="247" t="n">
        <f aca="false">SUM(X50:X52)</f>
        <v>0</v>
      </c>
      <c r="Y49" s="247" t="n">
        <f aca="false">SUM(Y50:Y52)</f>
        <v>0</v>
      </c>
      <c r="Z49" s="247" t="n">
        <f aca="false">SUM(Z50:Z52)</f>
        <v>0</v>
      </c>
      <c r="AA49" s="247" t="n">
        <f aca="false">SUM(AA50:AA52)</f>
        <v>0</v>
      </c>
      <c r="AB49" s="247" t="n">
        <f aca="false">SUM(AB50:AB52)</f>
        <v>0</v>
      </c>
      <c r="AC49" s="247" t="n">
        <f aca="false">SUM(AC50:AC52)</f>
        <v>145</v>
      </c>
      <c r="AD49" s="247" t="n">
        <f aca="false">SUM(AD50:AD52)</f>
        <v>150</v>
      </c>
      <c r="AE49" s="247" t="n">
        <f aca="false">SUM(AE50:AE52)</f>
        <v>152</v>
      </c>
      <c r="AF49" s="247" t="n">
        <f aca="false">SUM(AF50:AF52)</f>
        <v>149</v>
      </c>
      <c r="AG49" s="247" t="n">
        <f aca="false">SUM(AG50:AG52)</f>
        <v>137</v>
      </c>
      <c r="AH49" s="247" t="n">
        <f aca="false">SUM(AH50:AH52)</f>
        <v>134</v>
      </c>
      <c r="AI49" s="247" t="n">
        <f aca="false">SUM(AI50:AI52)</f>
        <v>129</v>
      </c>
      <c r="AJ49" s="247" t="n">
        <f aca="false">SUM(AJ50:AJ52)</f>
        <v>126</v>
      </c>
      <c r="AK49" s="247" t="n">
        <f aca="false">SUM(AK50:AK52)</f>
        <v>103</v>
      </c>
      <c r="AL49" s="247" t="n">
        <f aca="false">SUM(AL50:AL52)</f>
        <v>105</v>
      </c>
      <c r="AM49" s="247" t="n">
        <f aca="false">SUM(AM50:AM52)</f>
        <v>116</v>
      </c>
      <c r="AN49" s="247" t="n">
        <f aca="false">SUM(AN50:AN52)</f>
        <v>108</v>
      </c>
      <c r="AO49" s="247" t="n">
        <f aca="false">SUM(AO50:AO52)</f>
        <v>109</v>
      </c>
      <c r="AP49" s="247" t="n">
        <f aca="false">SUM(AP50:AP52)</f>
        <v>0</v>
      </c>
      <c r="AQ49" s="247" t="n">
        <f aca="false">SUM(AQ50:AQ52)</f>
        <v>0</v>
      </c>
      <c r="AR49" s="247" t="n">
        <f aca="false">SUM(AR50:AR52)</f>
        <v>0</v>
      </c>
      <c r="AS49" s="247" t="n">
        <f aca="false">SUM(AS50:AS52)</f>
        <v>0</v>
      </c>
      <c r="AT49" s="247" t="n">
        <f aca="false">SUM(AT50:AT52)</f>
        <v>0</v>
      </c>
      <c r="AU49" s="247" t="n">
        <f aca="false">SUM(AU50:AU52)</f>
        <v>0</v>
      </c>
      <c r="AV49" s="247" t="n">
        <f aca="false">SUM(AV50:AV52)</f>
        <v>0</v>
      </c>
      <c r="AW49" s="247" t="n">
        <f aca="false">SUM(AW50:AW52)</f>
        <v>0</v>
      </c>
      <c r="AX49" s="247" t="n">
        <f aca="false">SUM(AX50:AX52)</f>
        <v>0</v>
      </c>
      <c r="AY49" s="247" t="n">
        <f aca="false">SUM(AY50:AY52)</f>
        <v>0</v>
      </c>
      <c r="AZ49" s="247" t="n">
        <f aca="false">SUM(AZ50:AZ52)</f>
        <v>0</v>
      </c>
      <c r="BA49" s="247" t="n">
        <f aca="false">SUM(BA50:BA52)</f>
        <v>0</v>
      </c>
      <c r="BB49" s="247" t="n">
        <f aca="false">SUM(BB50:BB52)</f>
        <v>0</v>
      </c>
      <c r="BC49" s="247" t="n">
        <f aca="false">SUM(BC50:BC52)</f>
        <v>0</v>
      </c>
      <c r="BD49" s="247" t="n">
        <f aca="false">SUM(BD50:BD52)</f>
        <v>0</v>
      </c>
      <c r="BE49" s="247" t="n">
        <f aca="false">SUM(BE50:BE52)</f>
        <v>0</v>
      </c>
      <c r="BF49" s="247" t="n">
        <f aca="false">SUM(BF50:BF52)</f>
        <v>0</v>
      </c>
      <c r="BG49" s="247" t="n">
        <f aca="false">SUM(BG50:BG52)</f>
        <v>0</v>
      </c>
      <c r="BH49" s="247" t="n">
        <f aca="false">SUM(BH50:BH52)</f>
        <v>0</v>
      </c>
      <c r="BI49" s="247" t="n">
        <f aca="false">SUM(BI50:BI52)</f>
        <v>0</v>
      </c>
      <c r="BJ49" s="247" t="n">
        <f aca="false">SUM(BJ50:BJ52)</f>
        <v>0</v>
      </c>
      <c r="BK49" s="247" t="n">
        <f aca="false">SUM(BK50:BK52)</f>
        <v>0</v>
      </c>
      <c r="BL49" s="247" t="n">
        <f aca="false">SUM(BL50:BL52)</f>
        <v>0</v>
      </c>
      <c r="BM49" s="247" t="n">
        <f aca="false">SUM(BM50:BM52)</f>
        <v>0</v>
      </c>
      <c r="BN49" s="247" t="n">
        <f aca="false">SUM(BN50:BN52)</f>
        <v>0</v>
      </c>
      <c r="BO49" s="247" t="n">
        <f aca="false">SUM(BO50:BO52)</f>
        <v>0</v>
      </c>
      <c r="BP49" s="247" t="n">
        <f aca="false">SUM(BP50:BP52)</f>
        <v>0</v>
      </c>
      <c r="BQ49" s="247" t="n">
        <f aca="false">SUM(BQ50:BQ52)</f>
        <v>0</v>
      </c>
      <c r="BR49" s="247" t="n">
        <f aca="false">SUM(BR50:BR52)</f>
        <v>0</v>
      </c>
      <c r="BS49" s="247" t="n">
        <f aca="false">SUM(BS50:BS52)</f>
        <v>0</v>
      </c>
      <c r="BT49" s="247" t="n">
        <f aca="false">SUM(BT50:BT52)</f>
        <v>0</v>
      </c>
      <c r="BU49" s="247" t="n">
        <f aca="false">SUM(BU50:BU52)</f>
        <v>0</v>
      </c>
      <c r="BV49" s="247" t="n">
        <f aca="false">SUM(BV50:BV52)</f>
        <v>0</v>
      </c>
      <c r="BW49" s="247" t="n">
        <f aca="false">SUM(BW50:BW52)</f>
        <v>0</v>
      </c>
      <c r="BX49" s="247" t="n">
        <f aca="false">SUM(BX50:BX52)</f>
        <v>0</v>
      </c>
      <c r="BY49" s="247" t="n">
        <f aca="false">SUM(BY50:BY52)</f>
        <v>0</v>
      </c>
      <c r="BZ49" s="248"/>
    </row>
    <row r="50" customFormat="false" ht="12.75" hidden="false" customHeight="true" outlineLevel="0" collapsed="false">
      <c r="B50" s="208"/>
      <c r="C50" s="156"/>
      <c r="D50" s="242"/>
      <c r="E50" s="243"/>
      <c r="F50" s="243"/>
      <c r="G50" s="226"/>
      <c r="H50" s="244"/>
      <c r="I50" s="221" t="s">
        <v>83</v>
      </c>
      <c r="J50" s="221"/>
      <c r="K50" s="221"/>
      <c r="L50" s="221"/>
      <c r="M50" s="221"/>
      <c r="N50" s="221"/>
      <c r="O50" s="221"/>
      <c r="P50" s="221"/>
      <c r="Q50" s="221"/>
      <c r="R50" s="249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 t="n">
        <v>0</v>
      </c>
      <c r="AD50" s="250" t="n">
        <v>0</v>
      </c>
      <c r="AE50" s="250" t="n">
        <v>0</v>
      </c>
      <c r="AF50" s="250" t="n">
        <v>0</v>
      </c>
      <c r="AG50" s="250" t="n">
        <v>0</v>
      </c>
      <c r="AH50" s="250" t="n">
        <v>0</v>
      </c>
      <c r="AI50" s="250" t="n">
        <v>0</v>
      </c>
      <c r="AJ50" s="250" t="n">
        <v>0</v>
      </c>
      <c r="AK50" s="250" t="n">
        <v>0</v>
      </c>
      <c r="AL50" s="250" t="n">
        <v>0</v>
      </c>
      <c r="AM50" s="250" t="n">
        <v>0</v>
      </c>
      <c r="AN50" s="250" t="n">
        <v>0</v>
      </c>
      <c r="AO50" s="250" t="n">
        <v>0</v>
      </c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1"/>
      <c r="BZ50" s="235"/>
    </row>
    <row r="51" customFormat="false" ht="12.75" hidden="false" customHeight="true" outlineLevel="0" collapsed="false">
      <c r="B51" s="208"/>
      <c r="C51" s="156"/>
      <c r="D51" s="242"/>
      <c r="E51" s="243"/>
      <c r="F51" s="243"/>
      <c r="G51" s="226"/>
      <c r="H51" s="244"/>
      <c r="I51" s="221" t="s">
        <v>84</v>
      </c>
      <c r="J51" s="221"/>
      <c r="K51" s="221"/>
      <c r="L51" s="221"/>
      <c r="M51" s="221"/>
      <c r="N51" s="221"/>
      <c r="O51" s="221"/>
      <c r="P51" s="221"/>
      <c r="Q51" s="221"/>
      <c r="R51" s="218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219"/>
      <c r="BZ51" s="220"/>
    </row>
    <row r="52" customFormat="false" ht="12.75" hidden="false" customHeight="true" outlineLevel="0" collapsed="false">
      <c r="B52" s="208"/>
      <c r="C52" s="156"/>
      <c r="D52" s="242"/>
      <c r="E52" s="243"/>
      <c r="F52" s="243"/>
      <c r="G52" s="226"/>
      <c r="H52" s="244"/>
      <c r="I52" s="221" t="s">
        <v>85</v>
      </c>
      <c r="J52" s="221"/>
      <c r="K52" s="221"/>
      <c r="L52" s="221"/>
      <c r="M52" s="221"/>
      <c r="N52" s="221"/>
      <c r="O52" s="221"/>
      <c r="P52" s="221"/>
      <c r="Q52" s="221"/>
      <c r="R52" s="223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 t="n">
        <v>145</v>
      </c>
      <c r="AD52" s="224" t="n">
        <v>150</v>
      </c>
      <c r="AE52" s="224" t="n">
        <v>152</v>
      </c>
      <c r="AF52" s="224" t="n">
        <v>149</v>
      </c>
      <c r="AG52" s="224" t="n">
        <v>137</v>
      </c>
      <c r="AH52" s="224" t="n">
        <v>134</v>
      </c>
      <c r="AI52" s="224" t="n">
        <v>129</v>
      </c>
      <c r="AJ52" s="224" t="n">
        <v>126</v>
      </c>
      <c r="AK52" s="224" t="n">
        <v>103</v>
      </c>
      <c r="AL52" s="224" t="n">
        <v>105</v>
      </c>
      <c r="AM52" s="224" t="n">
        <v>116</v>
      </c>
      <c r="AN52" s="224" t="n">
        <v>108</v>
      </c>
      <c r="AO52" s="224" t="n">
        <v>109</v>
      </c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5"/>
      <c r="BZ52" s="145"/>
    </row>
    <row r="53" customFormat="false" ht="12.75" hidden="false" customHeight="true" outlineLevel="0" collapsed="false">
      <c r="B53" s="208"/>
      <c r="C53" s="252" t="n">
        <v>12</v>
      </c>
      <c r="D53" s="253" t="s">
        <v>86</v>
      </c>
      <c r="E53" s="254" t="s">
        <v>87</v>
      </c>
      <c r="F53" s="254" t="s">
        <v>6</v>
      </c>
      <c r="G53" s="185" t="s">
        <v>7</v>
      </c>
      <c r="H53" s="255" t="s">
        <v>88</v>
      </c>
      <c r="I53" s="86" t="s">
        <v>30</v>
      </c>
      <c r="J53" s="147" t="n">
        <v>22</v>
      </c>
      <c r="K53" s="88" t="n">
        <f aca="false">Q53</f>
        <v>20</v>
      </c>
      <c r="L53" s="88" t="s">
        <v>31</v>
      </c>
      <c r="M53" s="88" t="s">
        <v>32</v>
      </c>
      <c r="N53" s="88" t="s">
        <v>31</v>
      </c>
      <c r="O53" s="88" t="n">
        <f aca="false">J53</f>
        <v>22</v>
      </c>
      <c r="P53" s="148" t="s">
        <v>33</v>
      </c>
      <c r="Q53" s="149" t="n">
        <v>20</v>
      </c>
      <c r="R53" s="247" t="n">
        <f aca="false">SUM(R54:R55)</f>
        <v>0</v>
      </c>
      <c r="S53" s="247" t="n">
        <f aca="false">SUM(S54:S55)</f>
        <v>0</v>
      </c>
      <c r="T53" s="247" t="n">
        <f aca="false">SUM(T54:T55)</f>
        <v>0</v>
      </c>
      <c r="U53" s="247" t="n">
        <f aca="false">SUM(U54:U55)</f>
        <v>0</v>
      </c>
      <c r="V53" s="247" t="n">
        <f aca="false">SUM(V54:V55)</f>
        <v>0</v>
      </c>
      <c r="W53" s="247" t="n">
        <f aca="false">SUM(W54:W55)</f>
        <v>0</v>
      </c>
      <c r="X53" s="247" t="n">
        <f aca="false">SUM(X54:X55)</f>
        <v>0</v>
      </c>
      <c r="Y53" s="247" t="n">
        <f aca="false">SUM(Y54:Y55)</f>
        <v>0</v>
      </c>
      <c r="Z53" s="247" t="n">
        <f aca="false">SUM(Z54:Z55)</f>
        <v>0</v>
      </c>
      <c r="AA53" s="247" t="n">
        <f aca="false">SUM(AA54:AA55)</f>
        <v>0</v>
      </c>
      <c r="AB53" s="247" t="n">
        <f aca="false">SUM(AB54:AB55)</f>
        <v>0</v>
      </c>
      <c r="AC53" s="247" t="n">
        <f aca="false">SUM(AC54:AC55)</f>
        <v>13</v>
      </c>
      <c r="AD53" s="247" t="n">
        <f aca="false">SUM(AD54:AD55)</f>
        <v>8</v>
      </c>
      <c r="AE53" s="247" t="n">
        <f aca="false">SUM(AE54:AE55)</f>
        <v>12</v>
      </c>
      <c r="AF53" s="247" t="n">
        <f aca="false">SUM(AF54:AF55)</f>
        <v>23</v>
      </c>
      <c r="AG53" s="247" t="n">
        <f aca="false">SUM(AG54:AG55)</f>
        <v>34</v>
      </c>
      <c r="AH53" s="247" t="n">
        <f aca="false">SUM(AH54:AH55)</f>
        <v>38</v>
      </c>
      <c r="AI53" s="247" t="n">
        <f aca="false">SUM(AI54:AI55)</f>
        <v>39</v>
      </c>
      <c r="AJ53" s="247" t="n">
        <f aca="false">SUM(AJ54:AJ55)</f>
        <v>44</v>
      </c>
      <c r="AK53" s="247" t="n">
        <f aca="false">SUM(AK54:AK55)</f>
        <v>11</v>
      </c>
      <c r="AL53" s="247" t="n">
        <f aca="false">SUM(AL54:AL55)</f>
        <v>25</v>
      </c>
      <c r="AM53" s="247" t="n">
        <f aca="false">SUM(AM54:AM55)</f>
        <v>26</v>
      </c>
      <c r="AN53" s="247" t="n">
        <f aca="false">SUM(AN54:AN55)</f>
        <v>24</v>
      </c>
      <c r="AO53" s="247" t="n">
        <f aca="false">SUM(AO54:AO55)</f>
        <v>21</v>
      </c>
      <c r="AP53" s="247" t="n">
        <f aca="false">SUM(AP54:AP55)</f>
        <v>0</v>
      </c>
      <c r="AQ53" s="247" t="n">
        <f aca="false">SUM(AQ54:AQ55)</f>
        <v>0</v>
      </c>
      <c r="AR53" s="247" t="n">
        <f aca="false">SUM(AR54:AR55)</f>
        <v>0</v>
      </c>
      <c r="AS53" s="247" t="n">
        <f aca="false">SUM(AS54:AS55)</f>
        <v>0</v>
      </c>
      <c r="AT53" s="247" t="n">
        <f aca="false">SUM(AT54:AT55)</f>
        <v>0</v>
      </c>
      <c r="AU53" s="247" t="n">
        <f aca="false">SUM(AU54:AU55)</f>
        <v>0</v>
      </c>
      <c r="AV53" s="247" t="n">
        <f aca="false">SUM(AV54:AV55)</f>
        <v>0</v>
      </c>
      <c r="AW53" s="247" t="n">
        <f aca="false">SUM(AW54:AW55)</f>
        <v>0</v>
      </c>
      <c r="AX53" s="247" t="n">
        <f aca="false">SUM(AX54:AX55)</f>
        <v>0</v>
      </c>
      <c r="AY53" s="247" t="n">
        <f aca="false">SUM(AY54:AY55)</f>
        <v>0</v>
      </c>
      <c r="AZ53" s="247" t="n">
        <f aca="false">SUM(AZ54:AZ55)</f>
        <v>0</v>
      </c>
      <c r="BA53" s="247" t="n">
        <f aca="false">SUM(BA54:BA55)</f>
        <v>0</v>
      </c>
      <c r="BB53" s="247" t="n">
        <f aca="false">SUM(BB54:BB55)</f>
        <v>0</v>
      </c>
      <c r="BC53" s="247" t="n">
        <f aca="false">SUM(BC54:BC55)</f>
        <v>0</v>
      </c>
      <c r="BD53" s="247" t="n">
        <f aca="false">SUM(BD54:BD55)</f>
        <v>0</v>
      </c>
      <c r="BE53" s="247" t="n">
        <f aca="false">SUM(BE54:BE55)</f>
        <v>0</v>
      </c>
      <c r="BF53" s="247" t="n">
        <f aca="false">SUM(BF54:BF55)</f>
        <v>0</v>
      </c>
      <c r="BG53" s="247" t="n">
        <f aca="false">SUM(BG54:BG55)</f>
        <v>0</v>
      </c>
      <c r="BH53" s="247" t="n">
        <f aca="false">SUM(BH54:BH55)</f>
        <v>0</v>
      </c>
      <c r="BI53" s="247" t="n">
        <f aca="false">SUM(BI54:BI55)</f>
        <v>0</v>
      </c>
      <c r="BJ53" s="247" t="n">
        <f aca="false">SUM(BJ54:BJ55)</f>
        <v>0</v>
      </c>
      <c r="BK53" s="247" t="n">
        <f aca="false">SUM(BK54:BK55)</f>
        <v>0</v>
      </c>
      <c r="BL53" s="247" t="n">
        <f aca="false">SUM(BL54:BL55)</f>
        <v>0</v>
      </c>
      <c r="BM53" s="247" t="n">
        <f aca="false">SUM(BM54:BM55)</f>
        <v>0</v>
      </c>
      <c r="BN53" s="247" t="n">
        <f aca="false">SUM(BN54:BN55)</f>
        <v>0</v>
      </c>
      <c r="BO53" s="247" t="n">
        <f aca="false">SUM(BO54:BO55)</f>
        <v>0</v>
      </c>
      <c r="BP53" s="247" t="n">
        <f aca="false">SUM(BP54:BP55)</f>
        <v>0</v>
      </c>
      <c r="BQ53" s="247" t="n">
        <f aca="false">SUM(BQ54:BQ55)</f>
        <v>0</v>
      </c>
      <c r="BR53" s="247" t="n">
        <f aca="false">SUM(BR54:BR55)</f>
        <v>0</v>
      </c>
      <c r="BS53" s="247" t="n">
        <f aca="false">SUM(BS54:BS55)</f>
        <v>0</v>
      </c>
      <c r="BT53" s="247" t="n">
        <f aca="false">SUM(BT54:BT55)</f>
        <v>0</v>
      </c>
      <c r="BU53" s="247" t="n">
        <f aca="false">SUM(BU54:BU55)</f>
        <v>0</v>
      </c>
      <c r="BV53" s="247" t="n">
        <f aca="false">SUM(BV54:BV55)</f>
        <v>0</v>
      </c>
      <c r="BW53" s="247" t="n">
        <f aca="false">SUM(BW54:BW55)</f>
        <v>0</v>
      </c>
      <c r="BX53" s="247" t="n">
        <f aca="false">SUM(BX54:BX55)</f>
        <v>0</v>
      </c>
      <c r="BY53" s="247" t="n">
        <f aca="false">SUM(BY54:BY55)</f>
        <v>0</v>
      </c>
      <c r="BZ53" s="235"/>
    </row>
    <row r="54" customFormat="false" ht="12.75" hidden="false" customHeight="true" outlineLevel="0" collapsed="false">
      <c r="B54" s="208"/>
      <c r="C54" s="252"/>
      <c r="D54" s="253"/>
      <c r="E54" s="254"/>
      <c r="F54" s="254"/>
      <c r="G54" s="185"/>
      <c r="H54" s="255"/>
      <c r="I54" s="221" t="s">
        <v>14</v>
      </c>
      <c r="J54" s="221"/>
      <c r="K54" s="221"/>
      <c r="L54" s="221"/>
      <c r="M54" s="221"/>
      <c r="N54" s="221"/>
      <c r="O54" s="221"/>
      <c r="P54" s="221"/>
      <c r="Q54" s="221"/>
      <c r="R54" s="27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 t="n">
        <v>2</v>
      </c>
      <c r="AD54" s="33" t="n">
        <v>2</v>
      </c>
      <c r="AE54" s="33" t="n">
        <v>2</v>
      </c>
      <c r="AF54" s="33" t="n">
        <v>1</v>
      </c>
      <c r="AG54" s="33" t="n">
        <v>3</v>
      </c>
      <c r="AH54" s="33" t="n">
        <v>5</v>
      </c>
      <c r="AI54" s="33" t="n">
        <v>7</v>
      </c>
      <c r="AJ54" s="33" t="n">
        <v>14</v>
      </c>
      <c r="AK54" s="33" t="n">
        <v>3</v>
      </c>
      <c r="AL54" s="33" t="n">
        <v>9</v>
      </c>
      <c r="AM54" s="33" t="n">
        <v>10</v>
      </c>
      <c r="AN54" s="33" t="n">
        <v>14</v>
      </c>
      <c r="AO54" s="256" t="n">
        <v>12</v>
      </c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219"/>
      <c r="BZ54" s="220"/>
    </row>
    <row r="55" customFormat="false" ht="12.75" hidden="false" customHeight="true" outlineLevel="0" collapsed="false">
      <c r="B55" s="208"/>
      <c r="C55" s="252"/>
      <c r="D55" s="253"/>
      <c r="E55" s="254"/>
      <c r="F55" s="254"/>
      <c r="G55" s="185"/>
      <c r="H55" s="255"/>
      <c r="I55" s="221" t="s">
        <v>15</v>
      </c>
      <c r="J55" s="221"/>
      <c r="K55" s="221"/>
      <c r="L55" s="221"/>
      <c r="M55" s="221"/>
      <c r="N55" s="221"/>
      <c r="O55" s="221"/>
      <c r="P55" s="221"/>
      <c r="Q55" s="221"/>
      <c r="R55" s="27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 t="n">
        <v>11</v>
      </c>
      <c r="AD55" s="33" t="n">
        <v>6</v>
      </c>
      <c r="AE55" s="33" t="n">
        <v>10</v>
      </c>
      <c r="AF55" s="33" t="n">
        <v>22</v>
      </c>
      <c r="AG55" s="33" t="n">
        <v>31</v>
      </c>
      <c r="AH55" s="33" t="n">
        <v>33</v>
      </c>
      <c r="AI55" s="33" t="n">
        <v>32</v>
      </c>
      <c r="AJ55" s="33" t="n">
        <v>30</v>
      </c>
      <c r="AK55" s="33" t="n">
        <v>8</v>
      </c>
      <c r="AL55" s="33" t="n">
        <v>16</v>
      </c>
      <c r="AM55" s="33" t="n">
        <v>16</v>
      </c>
      <c r="AN55" s="33" t="n">
        <v>10</v>
      </c>
      <c r="AO55" s="256" t="n">
        <v>9</v>
      </c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219"/>
      <c r="BZ55" s="220"/>
    </row>
    <row r="56" customFormat="false" ht="25.5" hidden="false" customHeight="false" outlineLevel="0" collapsed="false">
      <c r="B56" s="208"/>
      <c r="C56" s="257" t="n">
        <v>13</v>
      </c>
      <c r="D56" s="258" t="s">
        <v>89</v>
      </c>
      <c r="E56" s="243" t="s">
        <v>89</v>
      </c>
      <c r="F56" s="185" t="s">
        <v>6</v>
      </c>
      <c r="G56" s="185" t="s">
        <v>7</v>
      </c>
      <c r="H56" s="244" t="s">
        <v>8</v>
      </c>
      <c r="I56" s="86" t="s">
        <v>30</v>
      </c>
      <c r="J56" s="147" t="n">
        <v>137</v>
      </c>
      <c r="K56" s="88" t="n">
        <f aca="false">Q56</f>
        <v>130</v>
      </c>
      <c r="L56" s="88" t="s">
        <v>31</v>
      </c>
      <c r="M56" s="88" t="s">
        <v>32</v>
      </c>
      <c r="N56" s="88" t="s">
        <v>31</v>
      </c>
      <c r="O56" s="88" t="n">
        <f aca="false">J56</f>
        <v>137</v>
      </c>
      <c r="P56" s="148" t="s">
        <v>33</v>
      </c>
      <c r="Q56" s="149" t="n">
        <v>130</v>
      </c>
      <c r="R56" s="259" t="n">
        <v>316</v>
      </c>
      <c r="S56" s="260" t="n">
        <v>531</v>
      </c>
      <c r="T56" s="260" t="n">
        <v>320</v>
      </c>
      <c r="U56" s="260"/>
      <c r="V56" s="260"/>
      <c r="W56" s="260"/>
      <c r="X56" s="260"/>
      <c r="Y56" s="260"/>
      <c r="Z56" s="260"/>
      <c r="AA56" s="260"/>
      <c r="AB56" s="260"/>
      <c r="AC56" s="260" t="n">
        <v>116</v>
      </c>
      <c r="AD56" s="260" t="n">
        <v>79</v>
      </c>
      <c r="AE56" s="260" t="n">
        <v>84</v>
      </c>
      <c r="AF56" s="260" t="n">
        <v>70</v>
      </c>
      <c r="AG56" s="260" t="n">
        <v>70</v>
      </c>
      <c r="AH56" s="260" t="n">
        <v>82</v>
      </c>
      <c r="AI56" s="260" t="n">
        <v>59</v>
      </c>
      <c r="AJ56" s="260" t="n">
        <v>100</v>
      </c>
      <c r="AK56" s="260" t="n">
        <v>60</v>
      </c>
      <c r="AL56" s="260" t="n">
        <v>52</v>
      </c>
      <c r="AM56" s="260" t="n">
        <v>96</v>
      </c>
      <c r="AN56" s="260" t="n">
        <v>95</v>
      </c>
      <c r="AO56" s="260" t="n">
        <v>116</v>
      </c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0"/>
      <c r="BO56" s="260"/>
      <c r="BP56" s="260"/>
      <c r="BQ56" s="260"/>
      <c r="BR56" s="260"/>
      <c r="BS56" s="260"/>
      <c r="BT56" s="260"/>
      <c r="BU56" s="260"/>
      <c r="BV56" s="260"/>
      <c r="BW56" s="260"/>
      <c r="BX56" s="260"/>
      <c r="BY56" s="260"/>
      <c r="BZ56" s="248"/>
    </row>
    <row r="57" customFormat="false" ht="38.25" hidden="false" customHeight="false" outlineLevel="0" collapsed="false">
      <c r="B57" s="208"/>
      <c r="C57" s="257" t="n">
        <v>14</v>
      </c>
      <c r="D57" s="261" t="s">
        <v>90</v>
      </c>
      <c r="E57" s="84" t="s">
        <v>91</v>
      </c>
      <c r="F57" s="185" t="s">
        <v>6</v>
      </c>
      <c r="G57" s="185" t="s">
        <v>7</v>
      </c>
      <c r="H57" s="185" t="s">
        <v>8</v>
      </c>
      <c r="I57" s="86" t="s">
        <v>30</v>
      </c>
      <c r="J57" s="262" t="n">
        <v>6</v>
      </c>
      <c r="K57" s="263" t="n">
        <f aca="false">Q57</f>
        <v>5</v>
      </c>
      <c r="L57" s="264" t="s">
        <v>31</v>
      </c>
      <c r="M57" s="264" t="s">
        <v>32</v>
      </c>
      <c r="N57" s="264" t="s">
        <v>31</v>
      </c>
      <c r="O57" s="263" t="n">
        <f aca="false">J57</f>
        <v>6</v>
      </c>
      <c r="P57" s="148" t="s">
        <v>33</v>
      </c>
      <c r="Q57" s="265" t="n">
        <v>5</v>
      </c>
      <c r="R57" s="259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 t="n">
        <v>2</v>
      </c>
      <c r="AD57" s="260" t="n">
        <v>4</v>
      </c>
      <c r="AE57" s="260" t="n">
        <v>5</v>
      </c>
      <c r="AF57" s="260" t="n">
        <v>0</v>
      </c>
      <c r="AG57" s="260" t="n">
        <v>2</v>
      </c>
      <c r="AH57" s="260" t="n">
        <v>0</v>
      </c>
      <c r="AI57" s="260" t="n">
        <v>2</v>
      </c>
      <c r="AJ57" s="260" t="n">
        <v>15</v>
      </c>
      <c r="AK57" s="260" t="n">
        <v>7</v>
      </c>
      <c r="AL57" s="260" t="n">
        <v>10</v>
      </c>
      <c r="AM57" s="260" t="n">
        <v>4</v>
      </c>
      <c r="AN57" s="260" t="n">
        <v>1</v>
      </c>
      <c r="AO57" s="266" t="n">
        <v>4</v>
      </c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1"/>
      <c r="BZ57" s="267"/>
    </row>
    <row r="58" customFormat="false" ht="38.25" hidden="false" customHeight="false" outlineLevel="0" collapsed="false">
      <c r="B58" s="208"/>
      <c r="C58" s="257" t="n">
        <v>15</v>
      </c>
      <c r="D58" s="242" t="s">
        <v>92</v>
      </c>
      <c r="E58" s="101" t="s">
        <v>93</v>
      </c>
      <c r="F58" s="226" t="s">
        <v>6</v>
      </c>
      <c r="G58" s="226" t="s">
        <v>7</v>
      </c>
      <c r="H58" s="226" t="s">
        <v>94</v>
      </c>
      <c r="I58" s="86" t="s">
        <v>30</v>
      </c>
      <c r="J58" s="245" t="n">
        <v>2</v>
      </c>
      <c r="K58" s="268" t="n">
        <f aca="false">Q58</f>
        <v>1</v>
      </c>
      <c r="L58" s="105" t="s">
        <v>31</v>
      </c>
      <c r="M58" s="105" t="s">
        <v>32</v>
      </c>
      <c r="N58" s="105" t="s">
        <v>31</v>
      </c>
      <c r="O58" s="268" t="n">
        <f aca="false">J58</f>
        <v>2</v>
      </c>
      <c r="P58" s="148" t="s">
        <v>33</v>
      </c>
      <c r="Q58" s="269" t="n">
        <v>1</v>
      </c>
      <c r="R58" s="270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 t="n">
        <v>5</v>
      </c>
      <c r="AD58" s="271" t="n">
        <v>5</v>
      </c>
      <c r="AE58" s="271" t="n">
        <v>1</v>
      </c>
      <c r="AF58" s="271" t="n">
        <v>1</v>
      </c>
      <c r="AG58" s="271" t="n">
        <v>0</v>
      </c>
      <c r="AH58" s="271" t="n">
        <v>1</v>
      </c>
      <c r="AI58" s="271" t="n">
        <v>1</v>
      </c>
      <c r="AJ58" s="271" t="n">
        <v>4</v>
      </c>
      <c r="AK58" s="271" t="n">
        <v>3</v>
      </c>
      <c r="AL58" s="271" t="n">
        <v>4</v>
      </c>
      <c r="AM58" s="271" t="n">
        <v>0</v>
      </c>
      <c r="AN58" s="271" t="n">
        <v>9</v>
      </c>
      <c r="AO58" s="272" t="n">
        <v>2</v>
      </c>
      <c r="AP58" s="270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3"/>
      <c r="BZ58" s="248"/>
    </row>
    <row r="59" customFormat="false" ht="25.5" hidden="false" customHeight="false" outlineLevel="0" collapsed="false">
      <c r="B59" s="208"/>
      <c r="C59" s="146" t="n">
        <v>16</v>
      </c>
      <c r="D59" s="242" t="s">
        <v>95</v>
      </c>
      <c r="E59" s="101" t="s">
        <v>95</v>
      </c>
      <c r="F59" s="226" t="s">
        <v>6</v>
      </c>
      <c r="G59" s="226" t="s">
        <v>7</v>
      </c>
      <c r="H59" s="226"/>
      <c r="I59" s="103" t="s">
        <v>33</v>
      </c>
      <c r="J59" s="245" t="n">
        <v>0</v>
      </c>
      <c r="K59" s="268" t="n">
        <f aca="false">J59</f>
        <v>0</v>
      </c>
      <c r="L59" s="105" t="s">
        <v>31</v>
      </c>
      <c r="M59" s="105" t="s">
        <v>32</v>
      </c>
      <c r="N59" s="105" t="s">
        <v>31</v>
      </c>
      <c r="O59" s="268" t="n">
        <f aca="false">Q59</f>
        <v>0</v>
      </c>
      <c r="P59" s="106" t="s">
        <v>30</v>
      </c>
      <c r="Q59" s="246" t="n">
        <v>0</v>
      </c>
      <c r="R59" s="274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 t="n">
        <v>0</v>
      </c>
      <c r="AD59" s="271" t="n">
        <v>0</v>
      </c>
      <c r="AE59" s="271" t="n">
        <v>0</v>
      </c>
      <c r="AF59" s="271" t="n">
        <v>0</v>
      </c>
      <c r="AG59" s="271" t="n">
        <v>0</v>
      </c>
      <c r="AH59" s="271" t="n">
        <v>0</v>
      </c>
      <c r="AI59" s="271" t="n">
        <v>0</v>
      </c>
      <c r="AJ59" s="271" t="n">
        <v>0</v>
      </c>
      <c r="AK59" s="271" t="n">
        <v>0</v>
      </c>
      <c r="AL59" s="271" t="n">
        <v>0</v>
      </c>
      <c r="AM59" s="271" t="n">
        <v>0</v>
      </c>
      <c r="AN59" s="271" t="n">
        <v>0</v>
      </c>
      <c r="AO59" s="271" t="n">
        <v>0</v>
      </c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3"/>
      <c r="BZ59" s="248"/>
    </row>
    <row r="60" customFormat="false" ht="13.35" hidden="false" customHeight="true" outlineLevel="0" collapsed="false">
      <c r="B60" s="208"/>
      <c r="C60" s="275" t="n">
        <v>17</v>
      </c>
      <c r="D60" s="276" t="s">
        <v>96</v>
      </c>
      <c r="E60" s="277" t="s">
        <v>96</v>
      </c>
      <c r="F60" s="278" t="s">
        <v>6</v>
      </c>
      <c r="G60" s="277" t="s">
        <v>7</v>
      </c>
      <c r="H60" s="277" t="s">
        <v>8</v>
      </c>
      <c r="I60" s="170" t="s">
        <v>33</v>
      </c>
      <c r="J60" s="171" t="n">
        <v>765</v>
      </c>
      <c r="K60" s="279" t="n">
        <f aca="false">J60</f>
        <v>765</v>
      </c>
      <c r="L60" s="172" t="s">
        <v>31</v>
      </c>
      <c r="M60" s="172" t="s">
        <v>32</v>
      </c>
      <c r="N60" s="172" t="s">
        <v>31</v>
      </c>
      <c r="O60" s="279" t="n">
        <f aca="false">Q60</f>
        <v>803</v>
      </c>
      <c r="P60" s="173" t="s">
        <v>30</v>
      </c>
      <c r="Q60" s="174" t="n">
        <v>803</v>
      </c>
      <c r="R60" s="280" t="n">
        <f aca="false">SUM(R61:R64)</f>
        <v>0</v>
      </c>
      <c r="S60" s="280" t="n">
        <f aca="false">SUM(S61:S64)</f>
        <v>0</v>
      </c>
      <c r="T60" s="280" t="n">
        <f aca="false">SUM(T61:T64)</f>
        <v>294</v>
      </c>
      <c r="U60" s="280" t="n">
        <f aca="false">SUM(U61:U64)</f>
        <v>177</v>
      </c>
      <c r="V60" s="280" t="n">
        <f aca="false">SUM(V61:V64)</f>
        <v>204</v>
      </c>
      <c r="W60" s="280" t="n">
        <f aca="false">SUM(W61:W64)</f>
        <v>315</v>
      </c>
      <c r="X60" s="280" t="n">
        <f aca="false">SUM(X61:X64)</f>
        <v>268</v>
      </c>
      <c r="Y60" s="280" t="n">
        <f aca="false">SUM(Y61:Y64)</f>
        <v>298</v>
      </c>
      <c r="Z60" s="280" t="n">
        <f aca="false">SUM(Z61:Z64)</f>
        <v>244</v>
      </c>
      <c r="AA60" s="280" t="n">
        <f aca="false">SUM(AA61:AA64)</f>
        <v>338</v>
      </c>
      <c r="AB60" s="280" t="n">
        <f aca="false">SUM(AB61:AB64)</f>
        <v>287</v>
      </c>
      <c r="AC60" s="280" t="n">
        <f aca="false">SUM(AC61:AC64)</f>
        <v>302</v>
      </c>
      <c r="AD60" s="280" t="n">
        <f aca="false">SUM(AD61:AD64)</f>
        <v>389</v>
      </c>
      <c r="AE60" s="280" t="n">
        <f aca="false">SUM(AE61:AE64)</f>
        <v>324</v>
      </c>
      <c r="AF60" s="280" t="n">
        <f aca="false">SUM(AF61:AF64)</f>
        <v>406</v>
      </c>
      <c r="AG60" s="280" t="n">
        <f aca="false">SUM(AG61:AG64)</f>
        <v>339</v>
      </c>
      <c r="AH60" s="280" t="n">
        <f aca="false">SUM(AH61:AH64)</f>
        <v>195</v>
      </c>
      <c r="AI60" s="280" t="n">
        <f aca="false">SUM(AI61:AI64)</f>
        <v>339</v>
      </c>
      <c r="AJ60" s="280" t="n">
        <f aca="false">SUM(AJ61:AJ64)</f>
        <v>312</v>
      </c>
      <c r="AK60" s="280" t="n">
        <f aca="false">SUM(AK61:AK64)</f>
        <v>271</v>
      </c>
      <c r="AL60" s="280" t="n">
        <f aca="false">SUM(AL61:AL64)</f>
        <v>244</v>
      </c>
      <c r="AM60" s="280" t="n">
        <f aca="false">SUM(AM61:AM64)</f>
        <v>399</v>
      </c>
      <c r="AN60" s="280" t="n">
        <f aca="false">SUM(AN61:AN64)</f>
        <v>371</v>
      </c>
      <c r="AO60" s="280" t="n">
        <f aca="false">SUM(AO61:AO64)</f>
        <v>333</v>
      </c>
      <c r="AP60" s="280" t="n">
        <f aca="false">SUM(AP61:AP64)</f>
        <v>0</v>
      </c>
      <c r="AQ60" s="280" t="n">
        <f aca="false">SUM(AQ61:AQ64)</f>
        <v>0</v>
      </c>
      <c r="AR60" s="280" t="n">
        <f aca="false">SUM(AR61:AR64)</f>
        <v>0</v>
      </c>
      <c r="AS60" s="280" t="n">
        <f aca="false">SUM(AS61:AS64)</f>
        <v>0</v>
      </c>
      <c r="AT60" s="280" t="n">
        <f aca="false">SUM(AT61:AT64)</f>
        <v>0</v>
      </c>
      <c r="AU60" s="280" t="n">
        <f aca="false">SUM(AU61:AU64)</f>
        <v>0</v>
      </c>
      <c r="AV60" s="280" t="n">
        <f aca="false">SUM(AV61:AV64)</f>
        <v>0</v>
      </c>
      <c r="AW60" s="280" t="n">
        <f aca="false">SUM(AW61:AW64)</f>
        <v>0</v>
      </c>
      <c r="AX60" s="280" t="n">
        <f aca="false">SUM(AX61:AX64)</f>
        <v>0</v>
      </c>
      <c r="AY60" s="280" t="n">
        <f aca="false">SUM(AY61:AY64)</f>
        <v>0</v>
      </c>
      <c r="AZ60" s="280" t="n">
        <f aca="false">SUM(AZ61:AZ64)</f>
        <v>0</v>
      </c>
      <c r="BA60" s="280" t="n">
        <f aca="false">SUM(BA61:BA64)</f>
        <v>0</v>
      </c>
      <c r="BB60" s="280" t="n">
        <f aca="false">SUM(BB61:BB64)</f>
        <v>0</v>
      </c>
      <c r="BC60" s="280" t="n">
        <f aca="false">SUM(BC61:BC64)</f>
        <v>0</v>
      </c>
      <c r="BD60" s="280" t="n">
        <f aca="false">SUM(BD61:BD64)</f>
        <v>0</v>
      </c>
      <c r="BE60" s="280" t="n">
        <f aca="false">SUM(BE61:BE64)</f>
        <v>0</v>
      </c>
      <c r="BF60" s="280" t="n">
        <f aca="false">SUM(BF61:BF64)</f>
        <v>0</v>
      </c>
      <c r="BG60" s="280" t="n">
        <f aca="false">SUM(BG61:BG64)</f>
        <v>0</v>
      </c>
      <c r="BH60" s="280" t="n">
        <f aca="false">SUM(BH61:BH64)</f>
        <v>0</v>
      </c>
      <c r="BI60" s="280" t="n">
        <f aca="false">SUM(BI61:BI64)</f>
        <v>0</v>
      </c>
      <c r="BJ60" s="280" t="n">
        <f aca="false">SUM(BJ61:BJ64)</f>
        <v>0</v>
      </c>
      <c r="BK60" s="280" t="n">
        <f aca="false">SUM(BK61:BK64)</f>
        <v>0</v>
      </c>
      <c r="BL60" s="280" t="n">
        <f aca="false">SUM(BL61:BL64)</f>
        <v>0</v>
      </c>
      <c r="BM60" s="280" t="n">
        <f aca="false">SUM(BM61:BM64)</f>
        <v>0</v>
      </c>
      <c r="BN60" s="280" t="n">
        <f aca="false">SUM(BN61:BN64)</f>
        <v>0</v>
      </c>
      <c r="BO60" s="280" t="n">
        <f aca="false">SUM(BO61:BO64)</f>
        <v>0</v>
      </c>
      <c r="BP60" s="280" t="n">
        <f aca="false">SUM(BP61:BP64)</f>
        <v>0</v>
      </c>
      <c r="BQ60" s="280" t="n">
        <f aca="false">SUM(BQ61:BQ64)</f>
        <v>0</v>
      </c>
      <c r="BR60" s="280" t="n">
        <f aca="false">SUM(BR61:BR64)</f>
        <v>0</v>
      </c>
      <c r="BS60" s="280" t="n">
        <f aca="false">SUM(BS61:BS64)</f>
        <v>0</v>
      </c>
      <c r="BT60" s="280" t="n">
        <f aca="false">SUM(BT61:BT64)</f>
        <v>0</v>
      </c>
      <c r="BU60" s="280" t="n">
        <f aca="false">SUM(BU61:BU64)</f>
        <v>0</v>
      </c>
      <c r="BV60" s="280" t="n">
        <f aca="false">SUM(BV61:BV64)</f>
        <v>0</v>
      </c>
      <c r="BW60" s="280" t="n">
        <f aca="false">SUM(BW61:BW64)</f>
        <v>0</v>
      </c>
      <c r="BX60" s="280" t="n">
        <f aca="false">SUM(BX61:BX64)</f>
        <v>0</v>
      </c>
      <c r="BY60" s="280" t="n">
        <f aca="false">SUM(BY61:BY64)</f>
        <v>0</v>
      </c>
      <c r="BZ60" s="281"/>
    </row>
    <row r="61" customFormat="false" ht="13.35" hidden="false" customHeight="true" outlineLevel="0" collapsed="false">
      <c r="B61" s="208"/>
      <c r="C61" s="275"/>
      <c r="D61" s="276"/>
      <c r="E61" s="277"/>
      <c r="F61" s="278"/>
      <c r="G61" s="277"/>
      <c r="H61" s="277"/>
      <c r="I61" s="221" t="s">
        <v>10</v>
      </c>
      <c r="J61" s="221"/>
      <c r="K61" s="221"/>
      <c r="L61" s="221"/>
      <c r="M61" s="221"/>
      <c r="N61" s="221"/>
      <c r="O61" s="221"/>
      <c r="P61" s="221"/>
      <c r="Q61" s="221"/>
      <c r="R61" s="27"/>
      <c r="S61" s="33"/>
      <c r="T61" s="18" t="n">
        <v>89</v>
      </c>
      <c r="U61" s="18" t="n">
        <v>95</v>
      </c>
      <c r="V61" s="18" t="n">
        <v>93</v>
      </c>
      <c r="W61" s="18" t="n">
        <v>113</v>
      </c>
      <c r="X61" s="18" t="n">
        <v>100</v>
      </c>
      <c r="Y61" s="18" t="n">
        <v>109</v>
      </c>
      <c r="Z61" s="18" t="n">
        <v>104</v>
      </c>
      <c r="AA61" s="18" t="n">
        <v>137</v>
      </c>
      <c r="AB61" s="18" t="n">
        <v>111</v>
      </c>
      <c r="AC61" s="33" t="n">
        <v>107</v>
      </c>
      <c r="AD61" s="33" t="n">
        <v>155</v>
      </c>
      <c r="AE61" s="33" t="n">
        <v>103</v>
      </c>
      <c r="AF61" s="33" t="n">
        <v>145</v>
      </c>
      <c r="AG61" s="33" t="n">
        <v>111</v>
      </c>
      <c r="AH61" s="33" t="n">
        <v>70</v>
      </c>
      <c r="AI61" s="33" t="n">
        <v>105</v>
      </c>
      <c r="AJ61" s="33" t="n">
        <v>99</v>
      </c>
      <c r="AK61" s="33" t="n">
        <v>95</v>
      </c>
      <c r="AL61" s="33" t="n">
        <v>73</v>
      </c>
      <c r="AM61" s="33" t="n">
        <v>118</v>
      </c>
      <c r="AN61" s="33" t="n">
        <v>126</v>
      </c>
      <c r="AO61" s="33" t="n">
        <v>112</v>
      </c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219"/>
      <c r="BZ61" s="181"/>
    </row>
    <row r="62" customFormat="false" ht="13.35" hidden="false" customHeight="true" outlineLevel="0" collapsed="false">
      <c r="B62" s="208"/>
      <c r="C62" s="275"/>
      <c r="D62" s="276"/>
      <c r="E62" s="277"/>
      <c r="F62" s="278"/>
      <c r="G62" s="277"/>
      <c r="H62" s="277"/>
      <c r="I62" s="221" t="s">
        <v>11</v>
      </c>
      <c r="J62" s="221"/>
      <c r="K62" s="221"/>
      <c r="L62" s="221"/>
      <c r="M62" s="221"/>
      <c r="N62" s="221"/>
      <c r="O62" s="221"/>
      <c r="P62" s="221"/>
      <c r="Q62" s="221"/>
      <c r="R62" s="27"/>
      <c r="S62" s="33"/>
      <c r="T62" s="18" t="n">
        <v>94</v>
      </c>
      <c r="U62" s="18"/>
      <c r="V62" s="18" t="n">
        <v>47</v>
      </c>
      <c r="W62" s="18" t="n">
        <v>104</v>
      </c>
      <c r="X62" s="18" t="n">
        <v>86</v>
      </c>
      <c r="Y62" s="18" t="n">
        <v>101</v>
      </c>
      <c r="Z62" s="18" t="n">
        <v>71</v>
      </c>
      <c r="AA62" s="18" t="n">
        <v>104</v>
      </c>
      <c r="AB62" s="18" t="n">
        <v>89</v>
      </c>
      <c r="AC62" s="33" t="n">
        <v>101</v>
      </c>
      <c r="AD62" s="33" t="n">
        <v>113</v>
      </c>
      <c r="AE62" s="33" t="n">
        <v>98</v>
      </c>
      <c r="AF62" s="33" t="n">
        <v>147</v>
      </c>
      <c r="AG62" s="33" t="n">
        <v>114</v>
      </c>
      <c r="AH62" s="33" t="n">
        <v>64</v>
      </c>
      <c r="AI62" s="33" t="n">
        <v>88</v>
      </c>
      <c r="AJ62" s="33" t="n">
        <v>99</v>
      </c>
      <c r="AK62" s="33" t="n">
        <v>84</v>
      </c>
      <c r="AL62" s="33" t="n">
        <v>79</v>
      </c>
      <c r="AM62" s="33" t="n">
        <v>153</v>
      </c>
      <c r="AN62" s="33" t="n">
        <v>117</v>
      </c>
      <c r="AO62" s="33" t="n">
        <v>102</v>
      </c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219"/>
      <c r="BZ62" s="181"/>
    </row>
    <row r="63" customFormat="false" ht="13.35" hidden="false" customHeight="true" outlineLevel="0" collapsed="false">
      <c r="B63" s="208"/>
      <c r="C63" s="275"/>
      <c r="D63" s="276"/>
      <c r="E63" s="277"/>
      <c r="F63" s="278"/>
      <c r="G63" s="277"/>
      <c r="H63" s="277"/>
      <c r="I63" s="221" t="s">
        <v>12</v>
      </c>
      <c r="J63" s="221"/>
      <c r="K63" s="221"/>
      <c r="L63" s="221"/>
      <c r="M63" s="221"/>
      <c r="N63" s="221"/>
      <c r="O63" s="221"/>
      <c r="P63" s="221"/>
      <c r="Q63" s="221"/>
      <c r="R63" s="27"/>
      <c r="S63" s="33"/>
      <c r="T63" s="18" t="n">
        <v>111</v>
      </c>
      <c r="U63" s="18" t="n">
        <v>82</v>
      </c>
      <c r="V63" s="18" t="n">
        <v>64</v>
      </c>
      <c r="W63" s="18" t="n">
        <v>98</v>
      </c>
      <c r="X63" s="18" t="n">
        <v>82</v>
      </c>
      <c r="Y63" s="18" t="n">
        <v>88</v>
      </c>
      <c r="Z63" s="18" t="n">
        <v>69</v>
      </c>
      <c r="AA63" s="18" t="n">
        <v>97</v>
      </c>
      <c r="AB63" s="18" t="n">
        <v>87</v>
      </c>
      <c r="AC63" s="33" t="n">
        <v>94</v>
      </c>
      <c r="AD63" s="33" t="n">
        <v>121</v>
      </c>
      <c r="AE63" s="33" t="n">
        <v>123</v>
      </c>
      <c r="AF63" s="33" t="n">
        <v>114</v>
      </c>
      <c r="AG63" s="33" t="n">
        <v>108</v>
      </c>
      <c r="AH63" s="33" t="n">
        <v>55</v>
      </c>
      <c r="AI63" s="33" t="n">
        <v>142</v>
      </c>
      <c r="AJ63" s="33" t="n">
        <v>106</v>
      </c>
      <c r="AK63" s="33" t="n">
        <v>90</v>
      </c>
      <c r="AL63" s="33" t="n">
        <v>85</v>
      </c>
      <c r="AM63" s="33" t="n">
        <v>122</v>
      </c>
      <c r="AN63" s="33" t="n">
        <v>122</v>
      </c>
      <c r="AO63" s="33" t="n">
        <v>118</v>
      </c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219"/>
      <c r="BZ63" s="181"/>
    </row>
    <row r="64" customFormat="false" ht="13.35" hidden="false" customHeight="true" outlineLevel="0" collapsed="false">
      <c r="B64" s="208"/>
      <c r="C64" s="275"/>
      <c r="D64" s="276"/>
      <c r="E64" s="277"/>
      <c r="F64" s="278"/>
      <c r="G64" s="277"/>
      <c r="H64" s="277"/>
      <c r="I64" s="282" t="s">
        <v>97</v>
      </c>
      <c r="J64" s="282"/>
      <c r="K64" s="282"/>
      <c r="L64" s="282"/>
      <c r="M64" s="282"/>
      <c r="N64" s="282"/>
      <c r="O64" s="282"/>
      <c r="P64" s="282"/>
      <c r="Q64" s="282"/>
      <c r="R64" s="27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 t="n">
        <v>6</v>
      </c>
      <c r="AH64" s="33" t="n">
        <v>6</v>
      </c>
      <c r="AI64" s="33" t="n">
        <v>4</v>
      </c>
      <c r="AJ64" s="33" t="n">
        <v>8</v>
      </c>
      <c r="AK64" s="33" t="n">
        <v>2</v>
      </c>
      <c r="AL64" s="33" t="n">
        <v>7</v>
      </c>
      <c r="AM64" s="33" t="n">
        <v>6</v>
      </c>
      <c r="AN64" s="33" t="n">
        <v>6</v>
      </c>
      <c r="AO64" s="33" t="n">
        <v>1</v>
      </c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219"/>
      <c r="BZ64" s="145"/>
    </row>
    <row r="65" customFormat="false" ht="12.75" hidden="false" customHeight="true" outlineLevel="0" collapsed="false">
      <c r="B65" s="208"/>
      <c r="C65" s="257" t="n">
        <v>18</v>
      </c>
      <c r="D65" s="283" t="s">
        <v>98</v>
      </c>
      <c r="E65" s="101" t="s">
        <v>99</v>
      </c>
      <c r="F65" s="226" t="s">
        <v>6</v>
      </c>
      <c r="G65" s="226" t="s">
        <v>7</v>
      </c>
      <c r="H65" s="226" t="s">
        <v>66</v>
      </c>
      <c r="I65" s="86" t="s">
        <v>33</v>
      </c>
      <c r="J65" s="284" t="n">
        <v>0.95</v>
      </c>
      <c r="K65" s="285" t="n">
        <f aca="false">J65</f>
        <v>0.95</v>
      </c>
      <c r="L65" s="88" t="s">
        <v>31</v>
      </c>
      <c r="M65" s="88" t="s">
        <v>32</v>
      </c>
      <c r="N65" s="88" t="s">
        <v>31</v>
      </c>
      <c r="O65" s="285" t="n">
        <f aca="false">Q65</f>
        <v>1</v>
      </c>
      <c r="P65" s="89" t="s">
        <v>30</v>
      </c>
      <c r="Q65" s="286" t="n">
        <v>1</v>
      </c>
      <c r="R65" s="287" t="e">
        <f aca="false">AVERAGEIF(R66:R67,"&lt;&gt;0",R66:R67)</f>
        <v>#DIV/0!</v>
      </c>
      <c r="S65" s="287" t="e">
        <f aca="false">AVERAGEIF(S66:S67,"&lt;&gt;0",S66:S67)</f>
        <v>#DIV/0!</v>
      </c>
      <c r="T65" s="287" t="n">
        <f aca="false">AVERAGEIF(T66:T67,"&lt;&gt;0",T66:T67)</f>
        <v>0.265217391304348</v>
      </c>
      <c r="U65" s="287" t="e">
        <f aca="false">AVERAGEIF(U66:U67,"&lt;&gt;0",U66:U67)</f>
        <v>#DIV/0!</v>
      </c>
      <c r="V65" s="287" t="n">
        <f aca="false">AVERAGEIF(V66:V67,"&lt;&gt;0",V66:V67)</f>
        <v>0.363333333333333</v>
      </c>
      <c r="W65" s="287" t="n">
        <f aca="false">AVERAGEIF(W66:W67,"&lt;&gt;0",W66:W67)</f>
        <v>0.39083820662768</v>
      </c>
      <c r="X65" s="287" t="n">
        <f aca="false">AVERAGEIF(X66:X67,"&lt;&gt;0",X66:X67)</f>
        <v>0.34406604747162</v>
      </c>
      <c r="Y65" s="287" t="n">
        <f aca="false">AVERAGEIF(Y66:Y67,"&lt;&gt;0",Y66:Y67)</f>
        <v>0.358859649122807</v>
      </c>
      <c r="Z65" s="287" t="n">
        <f aca="false">AVERAGEIF(Z66:Z67,"&lt;&gt;0",Z66:Z67)</f>
        <v>0.388888888888889</v>
      </c>
      <c r="AA65" s="287" t="n">
        <f aca="false">AVERAGEIF(AA66:AA68,"&lt;&gt;0",AA66:AA68)</f>
        <v>0.382109328579917</v>
      </c>
      <c r="AB65" s="287" t="n">
        <f aca="false">AVERAGEIF(AB66:AB68,"&lt;&gt;0",AB66:AB68)</f>
        <v>0.334964262508122</v>
      </c>
      <c r="AC65" s="287" t="n">
        <f aca="false">AVERAGEIF(AC66:AC68,"&lt;&gt;0",AC66:AC68)</f>
        <v>0.37077485380117</v>
      </c>
      <c r="AD65" s="287" t="n">
        <f aca="false">AVERAGEIF(AD66:AD68,"&lt;&gt;0",AD66:AD68)</f>
        <v>0.465042235217674</v>
      </c>
      <c r="AE65" s="287" t="n">
        <f aca="false">AVERAGEIF(AE66:AE68,"&lt;&gt;0",AE66:AE68)</f>
        <v>0.434567901234568</v>
      </c>
      <c r="AF65" s="287" t="n">
        <f aca="false">AVERAGEIF(AF66:AF68,"&lt;&gt;0",AF66:AF68)</f>
        <v>0.42962962962963</v>
      </c>
      <c r="AG65" s="287" t="n">
        <f aca="false">AVERAGEIF(AG66:AG68,"&lt;&gt;0",AG66:AG68)</f>
        <v>0.396686159844055</v>
      </c>
      <c r="AH65" s="287" t="n">
        <f aca="false">AVERAGEIF(AH66:AH68,"&lt;&gt;0",AH66:AH68)</f>
        <v>0.330911680911681</v>
      </c>
      <c r="AI65" s="287" t="n">
        <f aca="false">AVERAGEIF(AI66:AI68,"&lt;&gt;0",AI66:AI68)</f>
        <v>0.390331384015595</v>
      </c>
      <c r="AJ65" s="287" t="n">
        <f aca="false">AVERAGEIF(AJ66:AJ68,"&lt;&gt;0",AJ66:AJ68)</f>
        <v>0.368875893437297</v>
      </c>
      <c r="AK65" s="287" t="n">
        <f aca="false">AVERAGEIF(AK66:AK68,"&lt;&gt;0",AK66:AK68)</f>
        <v>0.398518518518519</v>
      </c>
      <c r="AL65" s="287" t="n">
        <f aca="false">AVERAGEIF(AL66:AL68,"&lt;&gt;0",AL66:AL68)</f>
        <v>0.355742296918768</v>
      </c>
      <c r="AM65" s="287" t="n">
        <f aca="false">AVERAGEIF(AM66:AM68,"&lt;&gt;0",AM66:AM68)</f>
        <v>0.470555555555556</v>
      </c>
      <c r="AN65" s="287" t="n">
        <f aca="false">AVERAGEIF(AN66:AN68,"&lt;&gt;0",AN66:AN68)</f>
        <v>0.368686868686869</v>
      </c>
      <c r="AO65" s="287" t="n">
        <f aca="false">AVERAGEIF(AO66:AO68,"&lt;&gt;0",AO66:AO68)</f>
        <v>0.335353535353535</v>
      </c>
      <c r="AP65" s="287" t="e">
        <f aca="false">AVERAGEIF(AP66:AP68,"&lt;&gt;0",AP66:AP68)</f>
        <v>#DIV/0!</v>
      </c>
      <c r="AQ65" s="287" t="e">
        <f aca="false">AVERAGEIF(AQ66:AQ68,"&lt;&gt;0",AQ66:AQ68)</f>
        <v>#DIV/0!</v>
      </c>
      <c r="AR65" s="287" t="e">
        <f aca="false">AVERAGEIF(AR66:AR68,"&lt;&gt;0",AR66:AR68)</f>
        <v>#DIV/0!</v>
      </c>
      <c r="AS65" s="287" t="e">
        <f aca="false">AVERAGEIF(AS66:AS68,"&lt;&gt;0",AS66:AS68)</f>
        <v>#DIV/0!</v>
      </c>
      <c r="AT65" s="287" t="e">
        <f aca="false">AVERAGEIF(AT66:AT68,"&lt;&gt;0",AT66:AT68)</f>
        <v>#DIV/0!</v>
      </c>
      <c r="AU65" s="287" t="e">
        <f aca="false">AVERAGEIF(AU66:AU68,"&lt;&gt;0",AU66:AU68)</f>
        <v>#DIV/0!</v>
      </c>
      <c r="AV65" s="287" t="e">
        <f aca="false">AVERAGEIF(AV66:AV68,"&lt;&gt;0",AV66:AV68)</f>
        <v>#DIV/0!</v>
      </c>
      <c r="AW65" s="287" t="e">
        <f aca="false">AVERAGEIF(AW66:AW68,"&lt;&gt;0",AW66:AW68)</f>
        <v>#DIV/0!</v>
      </c>
      <c r="AX65" s="287" t="e">
        <f aca="false">AVERAGEIF(AX66:AX68,"&lt;&gt;0",AX66:AX68)</f>
        <v>#DIV/0!</v>
      </c>
      <c r="AY65" s="287" t="e">
        <f aca="false">AVERAGEIF(AY66:AY68,"&lt;&gt;0",AY66:AY68)</f>
        <v>#DIV/0!</v>
      </c>
      <c r="AZ65" s="287" t="e">
        <f aca="false">AVERAGEIF(AZ66:AZ68,"&lt;&gt;0",AZ66:AZ68)</f>
        <v>#DIV/0!</v>
      </c>
      <c r="BA65" s="287" t="e">
        <f aca="false">AVERAGEIF(BA66:BA68,"&lt;&gt;0",BA66:BA68)</f>
        <v>#DIV/0!</v>
      </c>
      <c r="BB65" s="287" t="e">
        <f aca="false">AVERAGEIF(BB66:BB68,"&lt;&gt;0",BB66:BB68)</f>
        <v>#DIV/0!</v>
      </c>
      <c r="BC65" s="287" t="e">
        <f aca="false">AVERAGEIF(BC66:BC68,"&lt;&gt;0",BC66:BC68)</f>
        <v>#DIV/0!</v>
      </c>
      <c r="BD65" s="287" t="e">
        <f aca="false">AVERAGEIF(BD66:BD68,"&lt;&gt;0",BD66:BD68)</f>
        <v>#DIV/0!</v>
      </c>
      <c r="BE65" s="287" t="e">
        <f aca="false">AVERAGEIF(BE66:BE68,"&lt;&gt;0",BE66:BE68)</f>
        <v>#DIV/0!</v>
      </c>
      <c r="BF65" s="287" t="e">
        <f aca="false">AVERAGEIF(BF66:BF68,"&lt;&gt;0",BF66:BF68)</f>
        <v>#DIV/0!</v>
      </c>
      <c r="BG65" s="287" t="e">
        <f aca="false">AVERAGEIF(BG66:BG68,"&lt;&gt;0",BG66:BG68)</f>
        <v>#DIV/0!</v>
      </c>
      <c r="BH65" s="287" t="e">
        <f aca="false">AVERAGEIF(BH66:BH68,"&lt;&gt;0",BH66:BH68)</f>
        <v>#DIV/0!</v>
      </c>
      <c r="BI65" s="287" t="e">
        <f aca="false">AVERAGEIF(BI66:BI68,"&lt;&gt;0",BI66:BI68)</f>
        <v>#DIV/0!</v>
      </c>
      <c r="BJ65" s="287" t="e">
        <f aca="false">AVERAGEIF(BJ66:BJ68,"&lt;&gt;0",BJ66:BJ68)</f>
        <v>#DIV/0!</v>
      </c>
      <c r="BK65" s="287" t="e">
        <f aca="false">AVERAGEIF(BK66:BK68,"&lt;&gt;0",BK66:BK68)</f>
        <v>#DIV/0!</v>
      </c>
      <c r="BL65" s="287" t="e">
        <f aca="false">AVERAGEIF(BL66:BL68,"&lt;&gt;0",BL66:BL68)</f>
        <v>#DIV/0!</v>
      </c>
      <c r="BM65" s="287" t="e">
        <f aca="false">AVERAGEIF(BM66:BM68,"&lt;&gt;0",BM66:BM68)</f>
        <v>#DIV/0!</v>
      </c>
      <c r="BN65" s="287" t="e">
        <f aca="false">AVERAGEIF(BN66:BN68,"&lt;&gt;0",BN66:BN68)</f>
        <v>#DIV/0!</v>
      </c>
      <c r="BO65" s="287" t="e">
        <f aca="false">AVERAGEIF(BO66:BO68,"&lt;&gt;0",BO66:BO68)</f>
        <v>#DIV/0!</v>
      </c>
      <c r="BP65" s="287" t="e">
        <f aca="false">AVERAGEIF(BP66:BP68,"&lt;&gt;0",BP66:BP68)</f>
        <v>#DIV/0!</v>
      </c>
      <c r="BQ65" s="287" t="e">
        <f aca="false">AVERAGEIF(BQ66:BQ68,"&lt;&gt;0",BQ66:BQ68)</f>
        <v>#DIV/0!</v>
      </c>
      <c r="BR65" s="287" t="e">
        <f aca="false">AVERAGEIF(BR66:BR68,"&lt;&gt;0",BR66:BR68)</f>
        <v>#DIV/0!</v>
      </c>
      <c r="BS65" s="287" t="e">
        <f aca="false">AVERAGEIF(BS66:BS68,"&lt;&gt;0",BS66:BS68)</f>
        <v>#DIV/0!</v>
      </c>
      <c r="BT65" s="287" t="e">
        <f aca="false">AVERAGEIF(BT66:BT68,"&lt;&gt;0",BT66:BT68)</f>
        <v>#DIV/0!</v>
      </c>
      <c r="BU65" s="287" t="e">
        <f aca="false">AVERAGEIF(BU66:BU68,"&lt;&gt;0",BU66:BU68)</f>
        <v>#DIV/0!</v>
      </c>
      <c r="BV65" s="287" t="e">
        <f aca="false">AVERAGEIF(BV66:BV68,"&lt;&gt;0",BV66:BV68)</f>
        <v>#DIV/0!</v>
      </c>
      <c r="BW65" s="287" t="e">
        <f aca="false">AVERAGEIF(BW66:BW68,"&lt;&gt;0",BW66:BW68)</f>
        <v>#DIV/0!</v>
      </c>
      <c r="BX65" s="287" t="e">
        <f aca="false">AVERAGEIF(BX66:BX68,"&lt;&gt;0",BX66:BX68)</f>
        <v>#DIV/0!</v>
      </c>
      <c r="BY65" s="287" t="e">
        <f aca="false">AVERAGEIF(BY66:BY68,"&lt;&gt;0",BY66:BY68)</f>
        <v>#DIV/0!</v>
      </c>
      <c r="BZ65" s="235"/>
    </row>
    <row r="66" customFormat="false" ht="13.35" hidden="false" customHeight="true" outlineLevel="0" collapsed="false">
      <c r="B66" s="208"/>
      <c r="C66" s="257"/>
      <c r="D66" s="283"/>
      <c r="E66" s="101"/>
      <c r="F66" s="226"/>
      <c r="G66" s="226"/>
      <c r="H66" s="226"/>
      <c r="I66" s="221" t="s">
        <v>10</v>
      </c>
      <c r="J66" s="221"/>
      <c r="K66" s="221"/>
      <c r="L66" s="221"/>
      <c r="M66" s="221"/>
      <c r="N66" s="221"/>
      <c r="O66" s="221"/>
      <c r="P66" s="221"/>
      <c r="Q66" s="221"/>
      <c r="R66" s="288" t="e">
        <f aca="false">(R61/((R2-R3)*$M$3))</f>
        <v>#DIV/0!</v>
      </c>
      <c r="S66" s="288" t="e">
        <f aca="false">(S61/((S2-S3)*$M$3))</f>
        <v>#DIV/0!</v>
      </c>
      <c r="T66" s="288" t="n">
        <f aca="false">(T61/((T2-T3)*$M$3))</f>
        <v>0.257971014492754</v>
      </c>
      <c r="U66" s="288" t="e">
        <f aca="false">(U61/((U2-U3)*$M$3))</f>
        <v>#DIV/0!</v>
      </c>
      <c r="V66" s="288" t="n">
        <f aca="false">(V61/((V2-V3)*$M$3))</f>
        <v>0.413333333333333</v>
      </c>
      <c r="W66" s="288" t="n">
        <f aca="false">(W61/((W2-W3)*$M$3))</f>
        <v>0.396491228070175</v>
      </c>
      <c r="X66" s="288" t="n">
        <f aca="false">(X61/((X2-X3)*$M$3))</f>
        <v>0.350877192982456</v>
      </c>
      <c r="Y66" s="288" t="n">
        <f aca="false">(Y61/((Y2-Y3)*$M$3))</f>
        <v>0.363333333333333</v>
      </c>
      <c r="Z66" s="288" t="n">
        <f aca="false">(Z61/((Z2-Z3)*$M$3))</f>
        <v>0.462222222222222</v>
      </c>
      <c r="AA66" s="288" t="n">
        <f aca="false">(AA61/((AA2-AA3)*$M$3))</f>
        <v>0.415151515151515</v>
      </c>
      <c r="AB66" s="288" t="n">
        <f aca="false">(AB61/((AB2-AB3)*$M$3))</f>
        <v>0.37</v>
      </c>
      <c r="AC66" s="288" t="n">
        <f aca="false">(AC61/((AC2-AC3)*$M$3))</f>
        <v>0.445833333333333</v>
      </c>
      <c r="AD66" s="288" t="n">
        <f aca="false">(AD61/((AD2-AD3)*$M$3))</f>
        <v>0.574074074074074</v>
      </c>
      <c r="AE66" s="288" t="n">
        <f aca="false">(AE61/((AE2-AE3)*$M$3))</f>
        <v>0.381481481481482</v>
      </c>
      <c r="AF66" s="288" t="n">
        <f aca="false">(AF61/((AF2-AF3)*$M$3))</f>
        <v>0.46031746031746</v>
      </c>
      <c r="AG66" s="288" t="n">
        <f aca="false">(AG61/((AG2-AG3)*$M$3))</f>
        <v>0.411111111111111</v>
      </c>
      <c r="AH66" s="288" t="n">
        <f aca="false">(AH61/((AH2-AH3)*$M$3))</f>
        <v>0.358974358974359</v>
      </c>
      <c r="AI66" s="288" t="n">
        <f aca="false">(AI61/((AI2-AI3)*$M$3))</f>
        <v>0.388888888888889</v>
      </c>
      <c r="AJ66" s="288" t="n">
        <f aca="false">(AJ61/((AJ2-AJ3)*$M$3))</f>
        <v>0.347368421052632</v>
      </c>
      <c r="AK66" s="288" t="n">
        <f aca="false">(AK61/((AK2-AK3)*$M$3))</f>
        <v>0.422222222222222</v>
      </c>
      <c r="AL66" s="288" t="n">
        <f aca="false">(AL61/((AL2-AL3)*$M$3))</f>
        <v>0.286274509803922</v>
      </c>
      <c r="AM66" s="288" t="n">
        <f aca="false">(AM61/((AM2-AM3)*$M$3))</f>
        <v>0.393333333333333</v>
      </c>
      <c r="AN66" s="288" t="n">
        <f aca="false">(AN61/((AN2-AN3)*$M$3))</f>
        <v>0.381818181818182</v>
      </c>
      <c r="AO66" s="288" t="n">
        <f aca="false">(AO61/((AO2-AO3)*$M$3))</f>
        <v>0.339393939393939</v>
      </c>
      <c r="AP66" s="288" t="e">
        <f aca="false">(AP61/((AP2-AP3)*$M$3))</f>
        <v>#DIV/0!</v>
      </c>
      <c r="AQ66" s="288" t="e">
        <f aca="false">(AQ61/((AQ2-AQ3)*$M$3))</f>
        <v>#DIV/0!</v>
      </c>
      <c r="AR66" s="288" t="e">
        <f aca="false">(AR61/((AR2-AR3)*$M$3))</f>
        <v>#DIV/0!</v>
      </c>
      <c r="AS66" s="288" t="e">
        <f aca="false">(AS61/((AS2-AS3)*$M$3))</f>
        <v>#DIV/0!</v>
      </c>
      <c r="AT66" s="288" t="e">
        <f aca="false">(AT61/((AT2-AT3)*$M$3))</f>
        <v>#DIV/0!</v>
      </c>
      <c r="AU66" s="288" t="e">
        <f aca="false">(AU61/((AU2-AU3)*$M$3))</f>
        <v>#DIV/0!</v>
      </c>
      <c r="AV66" s="288" t="e">
        <f aca="false">(AV61/((AV2-AV3)*$M$3))</f>
        <v>#DIV/0!</v>
      </c>
      <c r="AW66" s="288" t="e">
        <f aca="false">(AW61/((AW2-AW3)*$M$3))</f>
        <v>#DIV/0!</v>
      </c>
      <c r="AX66" s="288" t="e">
        <f aca="false">(AX61/((AX2-AX3)*$M$3))</f>
        <v>#DIV/0!</v>
      </c>
      <c r="AY66" s="288" t="e">
        <f aca="false">(AY61/((AY2-AY3)*$M$3))</f>
        <v>#DIV/0!</v>
      </c>
      <c r="AZ66" s="288" t="e">
        <f aca="false">(AZ61/((AZ2-AZ3)*$M$3))</f>
        <v>#DIV/0!</v>
      </c>
      <c r="BA66" s="288" t="e">
        <f aca="false">(BA61/((BA2-BA3)*$M$3))</f>
        <v>#DIV/0!</v>
      </c>
      <c r="BB66" s="288" t="e">
        <f aca="false">(BB61/((BB2-BB3)*$M$3))</f>
        <v>#DIV/0!</v>
      </c>
      <c r="BC66" s="288" t="e">
        <f aca="false">(BC61/((BC2-BC3)*$M$3))</f>
        <v>#DIV/0!</v>
      </c>
      <c r="BD66" s="288" t="e">
        <f aca="false">(BD61/((BD2-BD3)*$M$3))</f>
        <v>#DIV/0!</v>
      </c>
      <c r="BE66" s="288" t="e">
        <f aca="false">(BE61/((BE2-BE3)*$M$3))</f>
        <v>#DIV/0!</v>
      </c>
      <c r="BF66" s="288" t="e">
        <f aca="false">(BF61/((BF2-BF3)*$M$3))</f>
        <v>#DIV/0!</v>
      </c>
      <c r="BG66" s="288" t="e">
        <f aca="false">(BG61/((BG2-BG3)*$M$3))</f>
        <v>#DIV/0!</v>
      </c>
      <c r="BH66" s="288" t="e">
        <f aca="false">(BH61/((BH2-BH3)*$M$3))</f>
        <v>#DIV/0!</v>
      </c>
      <c r="BI66" s="288" t="e">
        <f aca="false">(BI61/((BI2-BI3)*$M$3))</f>
        <v>#DIV/0!</v>
      </c>
      <c r="BJ66" s="288" t="e">
        <f aca="false">(BJ61/((BJ2-BJ3)*$M$3))</f>
        <v>#DIV/0!</v>
      </c>
      <c r="BK66" s="288" t="e">
        <f aca="false">(BK61/((BK2-BK3)*$M$3))</f>
        <v>#DIV/0!</v>
      </c>
      <c r="BL66" s="288" t="e">
        <f aca="false">(BL61/((BL2-BL3)*$M$3))</f>
        <v>#DIV/0!</v>
      </c>
      <c r="BM66" s="288" t="e">
        <f aca="false">(BM61/((BM2-BM3)*$M$3))</f>
        <v>#DIV/0!</v>
      </c>
      <c r="BN66" s="288" t="e">
        <f aca="false">(BN61/((BN2-BN3)*$M$3))</f>
        <v>#DIV/0!</v>
      </c>
      <c r="BO66" s="288" t="e">
        <f aca="false">(BO61/((BO2-BO3)*$M$3))</f>
        <v>#DIV/0!</v>
      </c>
      <c r="BP66" s="288" t="e">
        <f aca="false">(BP61/((BP2-BP3)*$M$3))</f>
        <v>#DIV/0!</v>
      </c>
      <c r="BQ66" s="288" t="e">
        <f aca="false">(BQ61/((BQ2-BQ3)*$M$3))</f>
        <v>#DIV/0!</v>
      </c>
      <c r="BR66" s="288" t="e">
        <f aca="false">(BR61/((BR2-BR3)*$M$3))</f>
        <v>#DIV/0!</v>
      </c>
      <c r="BS66" s="288" t="e">
        <f aca="false">(BS61/((BS2-BS3)*$M$3))</f>
        <v>#DIV/0!</v>
      </c>
      <c r="BT66" s="288" t="e">
        <f aca="false">(BT61/((BT2-BT3)*$M$3))</f>
        <v>#DIV/0!</v>
      </c>
      <c r="BU66" s="288" t="e">
        <f aca="false">(BU61/((BU2-BU3)*$M$3))</f>
        <v>#DIV/0!</v>
      </c>
      <c r="BV66" s="288" t="e">
        <f aca="false">(BV61/((BV2-BV3)*$M$3))</f>
        <v>#DIV/0!</v>
      </c>
      <c r="BW66" s="288" t="e">
        <f aca="false">(BW61/((BW2-BW3)*$M$3))</f>
        <v>#DIV/0!</v>
      </c>
      <c r="BX66" s="288" t="e">
        <f aca="false">(BX61/((BX2-BX3)*$M$3))</f>
        <v>#DIV/0!</v>
      </c>
      <c r="BY66" s="288" t="e">
        <f aca="false">(BY61/((BY2-BY3)*$M$3))</f>
        <v>#DIV/0!</v>
      </c>
      <c r="BZ66" s="220"/>
    </row>
    <row r="67" customFormat="false" ht="13.35" hidden="false" customHeight="true" outlineLevel="0" collapsed="false">
      <c r="B67" s="208"/>
      <c r="C67" s="257"/>
      <c r="D67" s="283"/>
      <c r="E67" s="101"/>
      <c r="F67" s="226"/>
      <c r="G67" s="226"/>
      <c r="H67" s="226"/>
      <c r="I67" s="221" t="s">
        <v>11</v>
      </c>
      <c r="J67" s="221"/>
      <c r="K67" s="221"/>
      <c r="L67" s="221"/>
      <c r="M67" s="221"/>
      <c r="N67" s="221"/>
      <c r="O67" s="221"/>
      <c r="P67" s="221"/>
      <c r="Q67" s="221"/>
      <c r="R67" s="288" t="e">
        <f aca="false">(R62/((R2-R4)*$M$4))</f>
        <v>#DIV/0!</v>
      </c>
      <c r="S67" s="288" t="e">
        <f aca="false">(S62/((S2-S4)*$M$4))</f>
        <v>#DIV/0!</v>
      </c>
      <c r="T67" s="288" t="n">
        <f aca="false">(T62/((T2-T4)*$M$4))</f>
        <v>0.272463768115942</v>
      </c>
      <c r="U67" s="288" t="n">
        <f aca="false">(U62/((U2-U4)*$M$4))</f>
        <v>0</v>
      </c>
      <c r="V67" s="288" t="n">
        <f aca="false">(V62/((V2-V4)*$M$4))</f>
        <v>0.313333333333333</v>
      </c>
      <c r="W67" s="288" t="n">
        <f aca="false">(W62/((W2-W4)*$M$4))</f>
        <v>0.385185185185185</v>
      </c>
      <c r="X67" s="288" t="n">
        <f aca="false">(X62/((X2-X4)*$M$4))</f>
        <v>0.337254901960784</v>
      </c>
      <c r="Y67" s="288" t="n">
        <f aca="false">(Y62/((Y2-Y4)*$M$4))</f>
        <v>0.354385964912281</v>
      </c>
      <c r="Z67" s="288" t="n">
        <f aca="false">(Z62/((Z2-Z4)*$M$4))</f>
        <v>0.315555555555556</v>
      </c>
      <c r="AA67" s="288" t="n">
        <f aca="false">(AA62/((AA2-AA4)*$M$4))</f>
        <v>0.407843137254902</v>
      </c>
      <c r="AB67" s="288" t="n">
        <f aca="false">(AB62/((AB2-AB4)*$M$4))</f>
        <v>0.32962962962963</v>
      </c>
      <c r="AC67" s="288" t="n">
        <f aca="false">(AC62/((AC2-AC4)*$M$4))</f>
        <v>0.336666666666667</v>
      </c>
      <c r="AD67" s="288" t="n">
        <f aca="false">(AD62/((AD2-AD4)*$M$4))</f>
        <v>0.396491228070175</v>
      </c>
      <c r="AE67" s="288" t="n">
        <f aca="false">(AE62/((AE2-AE4)*$M$4))</f>
        <v>0.466666666666667</v>
      </c>
      <c r="AF67" s="288" t="n">
        <f aca="false">(AF62/((AF2-AF4)*$M$4))</f>
        <v>0.466666666666667</v>
      </c>
      <c r="AG67" s="288" t="n">
        <f aca="false">(AG62/((AG2-AG4)*$M$4))</f>
        <v>0.4</v>
      </c>
      <c r="AH67" s="288" t="n">
        <f aca="false">(AH62/((AH2-AH4)*$M$4))</f>
        <v>0.328205128205128</v>
      </c>
      <c r="AI67" s="288" t="n">
        <f aca="false">(AI62/((AI2-AI4)*$M$4))</f>
        <v>0.308771929824561</v>
      </c>
      <c r="AJ67" s="288" t="n">
        <f aca="false">(AJ62/((AJ2-AJ4)*$M$4))</f>
        <v>0.366666666666667</v>
      </c>
      <c r="AK67" s="288" t="n">
        <f aca="false">(AK62/((AK2-AK4)*$M$4))</f>
        <v>0.373333333333333</v>
      </c>
      <c r="AL67" s="288" t="n">
        <f aca="false">(AL62/((AL2-AL4)*$M$4))</f>
        <v>0.376190476190476</v>
      </c>
      <c r="AM67" s="288" t="n">
        <f aca="false">(AM62/((AM2-AM4)*$M$4))</f>
        <v>0.51</v>
      </c>
      <c r="AN67" s="288" t="n">
        <f aca="false">(AN62/((AN2-AN4)*$M$4))</f>
        <v>0.354545454545455</v>
      </c>
      <c r="AO67" s="288" t="n">
        <f aca="false">(AO62/((AO2-AO4)*$M$4))</f>
        <v>0.309090909090909</v>
      </c>
      <c r="AP67" s="288" t="e">
        <f aca="false">(AP62/((AP2-AP4)*$M$4))</f>
        <v>#DIV/0!</v>
      </c>
      <c r="AQ67" s="288" t="e">
        <f aca="false">(AQ62/((AQ2-AQ4)*$M$4))</f>
        <v>#DIV/0!</v>
      </c>
      <c r="AR67" s="288" t="e">
        <f aca="false">(AR62/((AR2-AR4)*$M$4))</f>
        <v>#DIV/0!</v>
      </c>
      <c r="AS67" s="288" t="e">
        <f aca="false">(AS62/((AS2-AS4)*$M$4))</f>
        <v>#DIV/0!</v>
      </c>
      <c r="AT67" s="288" t="e">
        <f aca="false">(AT62/((AT2-AT4)*$M$4))</f>
        <v>#DIV/0!</v>
      </c>
      <c r="AU67" s="288" t="e">
        <f aca="false">(AU62/((AU2-AU4)*$M$4))</f>
        <v>#DIV/0!</v>
      </c>
      <c r="AV67" s="288" t="e">
        <f aca="false">(AV62/((AV2-AV4)*$M$4))</f>
        <v>#DIV/0!</v>
      </c>
      <c r="AW67" s="288" t="e">
        <f aca="false">(AW62/((AW2-AW4)*$M$4))</f>
        <v>#DIV/0!</v>
      </c>
      <c r="AX67" s="288" t="e">
        <f aca="false">(AX62/((AX2-AX4)*$M$4))</f>
        <v>#DIV/0!</v>
      </c>
      <c r="AY67" s="288" t="e">
        <f aca="false">(AY62/((AY2-AY4)*$M$4))</f>
        <v>#DIV/0!</v>
      </c>
      <c r="AZ67" s="288" t="e">
        <f aca="false">(AZ62/((AZ2-AZ4)*$M$4))</f>
        <v>#DIV/0!</v>
      </c>
      <c r="BA67" s="288" t="e">
        <f aca="false">(BA62/((BA2-BA4)*$M$4))</f>
        <v>#DIV/0!</v>
      </c>
      <c r="BB67" s="288" t="e">
        <f aca="false">(BB62/((BB2-BB4)*$M$4))</f>
        <v>#DIV/0!</v>
      </c>
      <c r="BC67" s="288" t="e">
        <f aca="false">(BC62/((BC2-BC4)*$M$4))</f>
        <v>#DIV/0!</v>
      </c>
      <c r="BD67" s="288" t="e">
        <f aca="false">(BD62/((BD2-BD4)*$M$4))</f>
        <v>#DIV/0!</v>
      </c>
      <c r="BE67" s="288" t="e">
        <f aca="false">(BE62/((BE2-BE4)*$M$4))</f>
        <v>#DIV/0!</v>
      </c>
      <c r="BF67" s="288" t="e">
        <f aca="false">(BF62/((BF2-BF4)*$M$4))</f>
        <v>#DIV/0!</v>
      </c>
      <c r="BG67" s="288" t="e">
        <f aca="false">(BG62/((BG2-BG4)*$M$4))</f>
        <v>#DIV/0!</v>
      </c>
      <c r="BH67" s="288" t="e">
        <f aca="false">(BH62/((BH2-BH4)*$M$4))</f>
        <v>#DIV/0!</v>
      </c>
      <c r="BI67" s="288" t="e">
        <f aca="false">(BI62/((BI2-BI4)*$M$4))</f>
        <v>#DIV/0!</v>
      </c>
      <c r="BJ67" s="288" t="e">
        <f aca="false">(BJ62/((BJ2-BJ4)*$M$4))</f>
        <v>#DIV/0!</v>
      </c>
      <c r="BK67" s="288" t="e">
        <f aca="false">(BK62/((BK2-BK4)*$M$4))</f>
        <v>#DIV/0!</v>
      </c>
      <c r="BL67" s="288" t="e">
        <f aca="false">(BL62/((BL2-BL4)*$M$4))</f>
        <v>#DIV/0!</v>
      </c>
      <c r="BM67" s="288" t="e">
        <f aca="false">(BM62/((BM2-BM4)*$M$4))</f>
        <v>#DIV/0!</v>
      </c>
      <c r="BN67" s="288" t="e">
        <f aca="false">(BN62/((BN2-BN4)*$M$4))</f>
        <v>#DIV/0!</v>
      </c>
      <c r="BO67" s="288" t="e">
        <f aca="false">(BO62/((BO2-BO4)*$M$4))</f>
        <v>#DIV/0!</v>
      </c>
      <c r="BP67" s="288" t="e">
        <f aca="false">(BP62/((BP2-BP4)*$M$4))</f>
        <v>#DIV/0!</v>
      </c>
      <c r="BQ67" s="288" t="e">
        <f aca="false">(BQ62/((BQ2-BQ4)*$M$4))</f>
        <v>#DIV/0!</v>
      </c>
      <c r="BR67" s="288" t="e">
        <f aca="false">(BR62/((BR2-BR4)*$M$4))</f>
        <v>#DIV/0!</v>
      </c>
      <c r="BS67" s="288" t="e">
        <f aca="false">(BS62/((BS2-BS4)*$M$4))</f>
        <v>#DIV/0!</v>
      </c>
      <c r="BT67" s="288" t="e">
        <f aca="false">(BT62/((BT2-BT4)*$M$4))</f>
        <v>#DIV/0!</v>
      </c>
      <c r="BU67" s="288" t="e">
        <f aca="false">(BU62/((BU2-BU4)*$M$4))</f>
        <v>#DIV/0!</v>
      </c>
      <c r="BV67" s="288" t="e">
        <f aca="false">(BV62/((BV2-BV4)*$M$4))</f>
        <v>#DIV/0!</v>
      </c>
      <c r="BW67" s="288" t="e">
        <f aca="false">(BW62/((BW2-BW4)*$M$4))</f>
        <v>#DIV/0!</v>
      </c>
      <c r="BX67" s="288" t="e">
        <f aca="false">(BX62/((BX2-BX4)*$M$4))</f>
        <v>#DIV/0!</v>
      </c>
      <c r="BY67" s="288" t="e">
        <f aca="false">(BY62/((BY2-BY4)*$M$4))</f>
        <v>#DIV/0!</v>
      </c>
      <c r="BZ67" s="220"/>
    </row>
    <row r="68" customFormat="false" ht="13.35" hidden="false" customHeight="true" outlineLevel="0" collapsed="false">
      <c r="B68" s="208"/>
      <c r="C68" s="257"/>
      <c r="D68" s="283"/>
      <c r="E68" s="101"/>
      <c r="F68" s="226"/>
      <c r="G68" s="226"/>
      <c r="H68" s="226"/>
      <c r="I68" s="221" t="s">
        <v>12</v>
      </c>
      <c r="J68" s="221"/>
      <c r="K68" s="221"/>
      <c r="L68" s="221"/>
      <c r="M68" s="221"/>
      <c r="N68" s="221"/>
      <c r="O68" s="221"/>
      <c r="P68" s="221"/>
      <c r="Q68" s="221"/>
      <c r="R68" s="288" t="e">
        <f aca="false">(R63/((R2-R5)*$M$5))</f>
        <v>#DIV/0!</v>
      </c>
      <c r="S68" s="288" t="e">
        <f aca="false">(S63/((S2-S5)*$M$5))</f>
        <v>#DIV/0!</v>
      </c>
      <c r="T68" s="288" t="n">
        <f aca="false">(T63/((T2-T5)*$M$5))</f>
        <v>0.321739130434783</v>
      </c>
      <c r="U68" s="288" t="n">
        <f aca="false">(U63/((U2-U5)*$M$5))</f>
        <v>0.95906432748538</v>
      </c>
      <c r="V68" s="288" t="n">
        <f aca="false">(V63/((V2-V5)*$M$5))</f>
        <v>0.426666666666667</v>
      </c>
      <c r="W68" s="288" t="n">
        <f aca="false">(W63/((W2-W5)*$M$5))</f>
        <v>0.362962962962963</v>
      </c>
      <c r="X68" s="288" t="n">
        <f aca="false">(X63/((X2-X5)*$M$5))</f>
        <v>0.287719298245614</v>
      </c>
      <c r="Y68" s="288" t="n">
        <f aca="false">(Y63/((Y2-Y5)*$M$5))</f>
        <v>0.293333333333333</v>
      </c>
      <c r="Z68" s="288" t="n">
        <f aca="false">(Z63/((Z2-Z5)*$M$5))</f>
        <v>0.353846153846154</v>
      </c>
      <c r="AA68" s="288" t="n">
        <f aca="false">(AA63/((AA2-AA5)*$M$5))</f>
        <v>0.323333333333333</v>
      </c>
      <c r="AB68" s="288" t="n">
        <f aca="false">(AB63/((AB2-AB5)*$M$5))</f>
        <v>0.305263157894737</v>
      </c>
      <c r="AC68" s="288" t="n">
        <f aca="false">(AC63/((AC2-AC5)*$M$5))</f>
        <v>0.329824561403509</v>
      </c>
      <c r="AD68" s="288" t="n">
        <f aca="false">(AD63/((AD2-AD5)*$M$5))</f>
        <v>0.424561403508772</v>
      </c>
      <c r="AE68" s="288" t="n">
        <f aca="false">(AE63/((AE2-AE5)*$M$5))</f>
        <v>0.455555555555556</v>
      </c>
      <c r="AF68" s="288" t="n">
        <f aca="false">(AF63/((AF2-AF5)*$M$5))</f>
        <v>0.361904761904762</v>
      </c>
      <c r="AG68" s="288" t="n">
        <f aca="false">(AG63/((AG2-AG5)*$M$5))</f>
        <v>0.378947368421053</v>
      </c>
      <c r="AH68" s="288" t="n">
        <f aca="false">(AH63/((AH2-AH5)*$M$5))</f>
        <v>0.305555555555556</v>
      </c>
      <c r="AI68" s="288" t="n">
        <f aca="false">(AI63/((AI2-AI5)*$M$5))</f>
        <v>0.473333333333333</v>
      </c>
      <c r="AJ68" s="288" t="n">
        <f aca="false">(AJ63/((AJ2-AJ5)*$M$5))</f>
        <v>0.392592592592593</v>
      </c>
      <c r="AK68" s="288" t="n">
        <f aca="false">(AK63/((AK2-AK5)*$M$5))</f>
        <v>0.4</v>
      </c>
      <c r="AL68" s="288" t="n">
        <f aca="false">(AL63/((AL2-AL5)*$M$5))</f>
        <v>0.404761904761905</v>
      </c>
      <c r="AM68" s="288" t="n">
        <f aca="false">(AM63/((AM2-AM5)*$M$5))</f>
        <v>0.508333333333333</v>
      </c>
      <c r="AN68" s="288" t="n">
        <f aca="false">(AN63/((AN2-AN5)*$M$5))</f>
        <v>0.36969696969697</v>
      </c>
      <c r="AO68" s="288" t="n">
        <f aca="false">(AO63/((AO2-AO5)*$M$5))</f>
        <v>0.357575757575758</v>
      </c>
      <c r="AP68" s="288" t="e">
        <f aca="false">(AP63/((AP2-AP5)*$M$5))</f>
        <v>#DIV/0!</v>
      </c>
      <c r="AQ68" s="288" t="e">
        <f aca="false">(AQ63/((AQ2-AQ5)*$M$5))</f>
        <v>#DIV/0!</v>
      </c>
      <c r="AR68" s="288" t="e">
        <f aca="false">(AR63/((AR2-AR5)*$M$5))</f>
        <v>#DIV/0!</v>
      </c>
      <c r="AS68" s="288" t="e">
        <f aca="false">(AS63/((AS2-AS5)*$M$5))</f>
        <v>#DIV/0!</v>
      </c>
      <c r="AT68" s="288" t="e">
        <f aca="false">(AT63/((AT2-AT5)*$M$5))</f>
        <v>#DIV/0!</v>
      </c>
      <c r="AU68" s="288" t="e">
        <f aca="false">(AU63/((AU2-AU5)*$M$5))</f>
        <v>#DIV/0!</v>
      </c>
      <c r="AV68" s="288" t="e">
        <f aca="false">(AV63/((AV2-AV5)*$M$5))</f>
        <v>#DIV/0!</v>
      </c>
      <c r="AW68" s="288" t="e">
        <f aca="false">(AW63/((AW2-AW5)*$M$5))</f>
        <v>#DIV/0!</v>
      </c>
      <c r="AX68" s="288" t="e">
        <f aca="false">(AX63/((AX2-AX5)*$M$5))</f>
        <v>#DIV/0!</v>
      </c>
      <c r="AY68" s="288" t="e">
        <f aca="false">(AY63/((AY2-AY5)*$M$5))</f>
        <v>#DIV/0!</v>
      </c>
      <c r="AZ68" s="288" t="e">
        <f aca="false">(AZ63/((AZ2-AZ5)*$M$5))</f>
        <v>#DIV/0!</v>
      </c>
      <c r="BA68" s="288" t="e">
        <f aca="false">(BA63/((BA2-BA5)*$M$5))</f>
        <v>#DIV/0!</v>
      </c>
      <c r="BB68" s="288" t="e">
        <f aca="false">(BB63/((BB2-BB5)*$M$5))</f>
        <v>#DIV/0!</v>
      </c>
      <c r="BC68" s="288" t="e">
        <f aca="false">(BC63/((BC2-BC5)*$M$5))</f>
        <v>#DIV/0!</v>
      </c>
      <c r="BD68" s="288" t="e">
        <f aca="false">(BD63/((BD2-BD5)*$M$5))</f>
        <v>#DIV/0!</v>
      </c>
      <c r="BE68" s="288" t="e">
        <f aca="false">(BE63/((BE2-BE5)*$M$5))</f>
        <v>#DIV/0!</v>
      </c>
      <c r="BF68" s="288" t="e">
        <f aca="false">(BF63/((BF2-BF5)*$M$5))</f>
        <v>#DIV/0!</v>
      </c>
      <c r="BG68" s="288" t="e">
        <f aca="false">(BG63/((BG2-BG5)*$M$5))</f>
        <v>#DIV/0!</v>
      </c>
      <c r="BH68" s="288" t="e">
        <f aca="false">(BH63/((BH2-BH5)*$M$5))</f>
        <v>#DIV/0!</v>
      </c>
      <c r="BI68" s="288" t="e">
        <f aca="false">(BI63/((BI2-BI5)*$M$5))</f>
        <v>#DIV/0!</v>
      </c>
      <c r="BJ68" s="288" t="e">
        <f aca="false">(BJ63/((BJ2-BJ5)*$M$5))</f>
        <v>#DIV/0!</v>
      </c>
      <c r="BK68" s="288" t="e">
        <f aca="false">(BK63/((BK2-BK5)*$M$5))</f>
        <v>#DIV/0!</v>
      </c>
      <c r="BL68" s="288" t="e">
        <f aca="false">(BL63/((BL2-BL5)*$M$5))</f>
        <v>#DIV/0!</v>
      </c>
      <c r="BM68" s="288" t="e">
        <f aca="false">(BM63/((BM2-BM5)*$M$5))</f>
        <v>#DIV/0!</v>
      </c>
      <c r="BN68" s="288" t="e">
        <f aca="false">(BN63/((BN2-BN5)*$M$5))</f>
        <v>#DIV/0!</v>
      </c>
      <c r="BO68" s="288" t="e">
        <f aca="false">(BO63/((BO2-BO5)*$M$5))</f>
        <v>#DIV/0!</v>
      </c>
      <c r="BP68" s="288" t="e">
        <f aca="false">(BP63/((BP2-BP5)*$M$5))</f>
        <v>#DIV/0!</v>
      </c>
      <c r="BQ68" s="288" t="e">
        <f aca="false">(BQ63/((BQ2-BQ5)*$M$5))</f>
        <v>#DIV/0!</v>
      </c>
      <c r="BR68" s="288" t="e">
        <f aca="false">(BR63/((BR2-BR5)*$M$5))</f>
        <v>#DIV/0!</v>
      </c>
      <c r="BS68" s="288" t="e">
        <f aca="false">(BS63/((BS2-BS5)*$M$5))</f>
        <v>#DIV/0!</v>
      </c>
      <c r="BT68" s="288" t="e">
        <f aca="false">(BT63/((BT2-BT5)*$M$5))</f>
        <v>#DIV/0!</v>
      </c>
      <c r="BU68" s="288" t="e">
        <f aca="false">(BU63/((BU2-BU5)*$M$5))</f>
        <v>#DIV/0!</v>
      </c>
      <c r="BV68" s="288" t="e">
        <f aca="false">(BV63/((BV2-BV5)*$M$5))</f>
        <v>#DIV/0!</v>
      </c>
      <c r="BW68" s="288" t="e">
        <f aca="false">(BW63/((BW2-BW5)*$M$5))</f>
        <v>#DIV/0!</v>
      </c>
      <c r="BX68" s="288" t="e">
        <f aca="false">(BX63/((BX2-BX5)*$M$5))</f>
        <v>#DIV/0!</v>
      </c>
      <c r="BY68" s="289" t="e">
        <f aca="false">(BY63/((BY2-BY5)*$M$5))</f>
        <v>#DIV/0!</v>
      </c>
      <c r="BZ68" s="220"/>
    </row>
    <row r="69" customFormat="false" ht="13.35" hidden="false" customHeight="true" outlineLevel="0" collapsed="false">
      <c r="B69" s="208"/>
      <c r="C69" s="257"/>
      <c r="D69" s="283"/>
      <c r="E69" s="101"/>
      <c r="F69" s="226"/>
      <c r="G69" s="226"/>
      <c r="H69" s="226"/>
      <c r="I69" s="282" t="s">
        <v>97</v>
      </c>
      <c r="J69" s="282"/>
      <c r="K69" s="282"/>
      <c r="L69" s="282"/>
      <c r="M69" s="282"/>
      <c r="N69" s="282"/>
      <c r="O69" s="282"/>
      <c r="P69" s="282"/>
      <c r="Q69" s="282"/>
      <c r="R69" s="290" t="e">
        <f aca="false">(R64/((R2-R6)*$M$6))</f>
        <v>#DIV/0!</v>
      </c>
      <c r="S69" s="290" t="e">
        <f aca="false">(S64/((S2-S6)*$M$6))</f>
        <v>#DIV/0!</v>
      </c>
      <c r="T69" s="290" t="e">
        <f aca="false">(T64/((T2-T6)*$M$6))</f>
        <v>#DIV/0!</v>
      </c>
      <c r="U69" s="290" t="e">
        <f aca="false">(U64/((U2-U6)*$M$6))</f>
        <v>#DIV/0!</v>
      </c>
      <c r="V69" s="290" t="e">
        <f aca="false">(V64/((V2-V6)*$M$6))</f>
        <v>#DIV/0!</v>
      </c>
      <c r="W69" s="290" t="e">
        <f aca="false">(W64/((W2-W6)*$M$6))</f>
        <v>#DIV/0!</v>
      </c>
      <c r="X69" s="290" t="e">
        <f aca="false">(X64/((X2-X6)*$M$6))</f>
        <v>#DIV/0!</v>
      </c>
      <c r="Y69" s="290" t="e">
        <f aca="false">(Y64/((Y2-Y6)*$M$6))</f>
        <v>#DIV/0!</v>
      </c>
      <c r="Z69" s="290" t="e">
        <f aca="false">(Z64/((Z2-Z6)*$M$6))</f>
        <v>#DIV/0!</v>
      </c>
      <c r="AA69" s="290" t="e">
        <f aca="false">(AA64/((AA2-AA6)*$M$6))</f>
        <v>#DIV/0!</v>
      </c>
      <c r="AB69" s="290" t="e">
        <f aca="false">(AB64/((AB2-AB6)*$M$6))</f>
        <v>#DIV/0!</v>
      </c>
      <c r="AC69" s="290" t="e">
        <f aca="false">(AC64/((AC2-AC6)*$M$6))</f>
        <v>#DIV/0!</v>
      </c>
      <c r="AD69" s="290" t="e">
        <f aca="false">(AD64/((AD2-AD6)*$M$6))</f>
        <v>#DIV/0!</v>
      </c>
      <c r="AE69" s="290" t="e">
        <f aca="false">(AE64/((AE2-AE6)*$M$6))</f>
        <v>#DIV/0!</v>
      </c>
      <c r="AF69" s="290" t="e">
        <f aca="false">(AF64/((AF2-AF6)*$M$6))</f>
        <v>#DIV/0!</v>
      </c>
      <c r="AG69" s="290" t="e">
        <f aca="false">(AG64/((AG2-AG6)*$M$6))</f>
        <v>#DIV/0!</v>
      </c>
      <c r="AH69" s="290" t="e">
        <f aca="false">(AH64/((AH2-AH6)*$M$6))</f>
        <v>#DIV/0!</v>
      </c>
      <c r="AI69" s="290" t="e">
        <f aca="false">(AI64/((AI2-AI6)*$M$6))</f>
        <v>#DIV/0!</v>
      </c>
      <c r="AJ69" s="290" t="e">
        <f aca="false">(AJ64/((AJ2-AJ6)*$M$6))</f>
        <v>#DIV/0!</v>
      </c>
      <c r="AK69" s="290" t="e">
        <f aca="false">(AK64/((AK2-AK6)*$M$6))</f>
        <v>#DIV/0!</v>
      </c>
      <c r="AL69" s="290" t="e">
        <f aca="false">(AL64/((AL2-AL6)*$M$6))</f>
        <v>#DIV/0!</v>
      </c>
      <c r="AM69" s="290" t="e">
        <f aca="false">(AM64/((AM2-AM6)*$M$6))</f>
        <v>#DIV/0!</v>
      </c>
      <c r="AN69" s="290" t="e">
        <f aca="false">(AN64/((AN2-AN6)*$M$6))</f>
        <v>#DIV/0!</v>
      </c>
      <c r="AO69" s="290" t="e">
        <f aca="false">(AO64/((AO2-AO6)*$M$6))</f>
        <v>#DIV/0!</v>
      </c>
      <c r="AP69" s="290" t="e">
        <f aca="false">(AP64/((AP2-AP6)*$M$6))</f>
        <v>#DIV/0!</v>
      </c>
      <c r="AQ69" s="290" t="e">
        <f aca="false">(AQ64/((AQ2-AQ6)*$M$6))</f>
        <v>#DIV/0!</v>
      </c>
      <c r="AR69" s="290" t="e">
        <f aca="false">(AR64/((AR2-AR6)*$M$6))</f>
        <v>#DIV/0!</v>
      </c>
      <c r="AS69" s="290" t="e">
        <f aca="false">(AS64/((AS2-AS6)*$M$6))</f>
        <v>#DIV/0!</v>
      </c>
      <c r="AT69" s="290" t="e">
        <f aca="false">(AT64/((AT2-AT6)*$M$6))</f>
        <v>#DIV/0!</v>
      </c>
      <c r="AU69" s="290" t="e">
        <f aca="false">(AU64/((AU2-AU6)*$M$6))</f>
        <v>#DIV/0!</v>
      </c>
      <c r="AV69" s="290" t="e">
        <f aca="false">(AV64/((AV2-AV6)*$M$6))</f>
        <v>#DIV/0!</v>
      </c>
      <c r="AW69" s="290" t="e">
        <f aca="false">(AW64/((AW2-AW6)*$M$6))</f>
        <v>#DIV/0!</v>
      </c>
      <c r="AX69" s="290" t="e">
        <f aca="false">(AX64/((AX2-AX6)*$M$6))</f>
        <v>#DIV/0!</v>
      </c>
      <c r="AY69" s="290" t="e">
        <f aca="false">(AY64/((AY2-AY6)*$M$6))</f>
        <v>#DIV/0!</v>
      </c>
      <c r="AZ69" s="290" t="e">
        <f aca="false">(AZ64/((AZ2-AZ6)*$M$6))</f>
        <v>#DIV/0!</v>
      </c>
      <c r="BA69" s="290" t="e">
        <f aca="false">(BA64/((BA2-BA6)*$M$6))</f>
        <v>#DIV/0!</v>
      </c>
      <c r="BB69" s="290" t="e">
        <f aca="false">(BB64/((BB2-BB6)*$M$6))</f>
        <v>#DIV/0!</v>
      </c>
      <c r="BC69" s="290" t="e">
        <f aca="false">(BC64/((BC2-BC6)*$M$6))</f>
        <v>#DIV/0!</v>
      </c>
      <c r="BD69" s="290" t="e">
        <f aca="false">(BD64/((BD2-BD6)*$M$6))</f>
        <v>#DIV/0!</v>
      </c>
      <c r="BE69" s="290" t="e">
        <f aca="false">(BE64/((BE2-BE6)*$M$6))</f>
        <v>#DIV/0!</v>
      </c>
      <c r="BF69" s="290" t="e">
        <f aca="false">(BF64/((BF2-BF6)*$M$6))</f>
        <v>#DIV/0!</v>
      </c>
      <c r="BG69" s="290" t="e">
        <f aca="false">(BG64/((BG2-BG6)*$M$6))</f>
        <v>#DIV/0!</v>
      </c>
      <c r="BH69" s="290" t="e">
        <f aca="false">(BH64/((BH2-BH6)*$M$6))</f>
        <v>#DIV/0!</v>
      </c>
      <c r="BI69" s="290" t="e">
        <f aca="false">(BI64/((BI2-BI6)*$M$6))</f>
        <v>#DIV/0!</v>
      </c>
      <c r="BJ69" s="290" t="e">
        <f aca="false">(BJ64/((BJ2-BJ6)*$M$6))</f>
        <v>#DIV/0!</v>
      </c>
      <c r="BK69" s="290" t="e">
        <f aca="false">(BK64/((BK2-BK6)*$M$6))</f>
        <v>#DIV/0!</v>
      </c>
      <c r="BL69" s="290" t="e">
        <f aca="false">(BL64/((BL2-BL6)*$M$6))</f>
        <v>#DIV/0!</v>
      </c>
      <c r="BM69" s="290" t="e">
        <f aca="false">(BM64/((BM2-BM6)*$M$6))</f>
        <v>#DIV/0!</v>
      </c>
      <c r="BN69" s="290" t="e">
        <f aca="false">(BN64/((BN2-BN6)*$M$6))</f>
        <v>#DIV/0!</v>
      </c>
      <c r="BO69" s="290" t="e">
        <f aca="false">(BO64/((BO2-BO6)*$M$6))</f>
        <v>#DIV/0!</v>
      </c>
      <c r="BP69" s="290" t="e">
        <f aca="false">(BP64/((BP2-BP6)*$M$6))</f>
        <v>#DIV/0!</v>
      </c>
      <c r="BQ69" s="290" t="e">
        <f aca="false">(BQ64/((BQ2-BQ6)*$M$6))</f>
        <v>#DIV/0!</v>
      </c>
      <c r="BR69" s="290" t="e">
        <f aca="false">(BR64/((BR2-BR6)*$M$6))</f>
        <v>#DIV/0!</v>
      </c>
      <c r="BS69" s="290" t="e">
        <f aca="false">(BS64/((BS2-BS6)*$M$6))</f>
        <v>#DIV/0!</v>
      </c>
      <c r="BT69" s="290" t="e">
        <f aca="false">(BT64/((BT2-BT6)*$M$6))</f>
        <v>#DIV/0!</v>
      </c>
      <c r="BU69" s="290" t="e">
        <f aca="false">(BU64/((BU2-BU6)*$M$6))</f>
        <v>#DIV/0!</v>
      </c>
      <c r="BV69" s="290" t="e">
        <f aca="false">(BV64/((BV2-BV6)*$M$6))</f>
        <v>#DIV/0!</v>
      </c>
      <c r="BW69" s="290" t="e">
        <f aca="false">(BW64/((BW2-BW6)*$M$6))</f>
        <v>#DIV/0!</v>
      </c>
      <c r="BX69" s="290" t="e">
        <f aca="false">(BX64/((BX2-BX6)*$M$6))</f>
        <v>#DIV/0!</v>
      </c>
      <c r="BY69" s="290" t="e">
        <f aca="false">(BY64/((BY2-BY6)*$M$6))</f>
        <v>#DIV/0!</v>
      </c>
      <c r="BZ69" s="145"/>
    </row>
    <row r="70" customFormat="false" ht="22.5" hidden="false" customHeight="false" outlineLevel="0" collapsed="false">
      <c r="B70" s="208"/>
      <c r="C70" s="257" t="n">
        <v>19</v>
      </c>
      <c r="D70" s="242" t="s">
        <v>100</v>
      </c>
      <c r="E70" s="291" t="s">
        <v>100</v>
      </c>
      <c r="F70" s="226" t="s">
        <v>6</v>
      </c>
      <c r="G70" s="226" t="s">
        <v>7</v>
      </c>
      <c r="H70" s="101" t="s">
        <v>101</v>
      </c>
      <c r="I70" s="103" t="s">
        <v>33</v>
      </c>
      <c r="J70" s="245" t="n">
        <v>26</v>
      </c>
      <c r="K70" s="268" t="n">
        <f aca="false">J70</f>
        <v>26</v>
      </c>
      <c r="L70" s="105" t="s">
        <v>31</v>
      </c>
      <c r="M70" s="105" t="s">
        <v>32</v>
      </c>
      <c r="N70" s="105" t="s">
        <v>31</v>
      </c>
      <c r="O70" s="268" t="n">
        <f aca="false">Q70</f>
        <v>28</v>
      </c>
      <c r="P70" s="106" t="s">
        <v>30</v>
      </c>
      <c r="Q70" s="246" t="n">
        <v>28</v>
      </c>
      <c r="R70" s="274"/>
      <c r="S70" s="271"/>
      <c r="T70" s="271"/>
      <c r="U70" s="271"/>
      <c r="V70" s="271"/>
      <c r="W70" s="271"/>
      <c r="X70" s="271"/>
      <c r="Y70" s="271"/>
      <c r="Z70" s="271"/>
      <c r="AA70" s="271"/>
      <c r="AB70" s="271" t="n">
        <v>37</v>
      </c>
      <c r="AC70" s="271" t="n">
        <v>11</v>
      </c>
      <c r="AD70" s="271" t="n">
        <v>16</v>
      </c>
      <c r="AE70" s="271" t="n">
        <v>84</v>
      </c>
      <c r="AF70" s="271" t="n">
        <v>31</v>
      </c>
      <c r="AG70" s="271" t="n">
        <v>43</v>
      </c>
      <c r="AH70" s="271" t="n">
        <v>34</v>
      </c>
      <c r="AI70" s="271" t="n">
        <v>14</v>
      </c>
      <c r="AJ70" s="271" t="n">
        <v>19</v>
      </c>
      <c r="AK70" s="271" t="n">
        <v>60</v>
      </c>
      <c r="AL70" s="271" t="n">
        <v>17</v>
      </c>
      <c r="AM70" s="271" t="n">
        <v>15</v>
      </c>
      <c r="AN70" s="271" t="n">
        <v>25</v>
      </c>
      <c r="AO70" s="271" t="n">
        <v>19</v>
      </c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  <c r="BI70" s="271"/>
      <c r="BJ70" s="271"/>
      <c r="BK70" s="271"/>
      <c r="BL70" s="271"/>
      <c r="BM70" s="271"/>
      <c r="BN70" s="271"/>
      <c r="BO70" s="271"/>
      <c r="BP70" s="271"/>
      <c r="BQ70" s="271"/>
      <c r="BR70" s="271"/>
      <c r="BS70" s="271"/>
      <c r="BT70" s="271"/>
      <c r="BU70" s="271"/>
      <c r="BV70" s="271"/>
      <c r="BW70" s="271"/>
      <c r="BX70" s="271"/>
      <c r="BY70" s="271"/>
      <c r="BZ70" s="248"/>
    </row>
    <row r="71" customFormat="false" ht="20.45" hidden="false" customHeight="true" outlineLevel="0" collapsed="false">
      <c r="B71" s="208"/>
      <c r="C71" s="156" t="n">
        <v>20</v>
      </c>
      <c r="D71" s="292" t="s">
        <v>102</v>
      </c>
      <c r="E71" s="254" t="s">
        <v>103</v>
      </c>
      <c r="F71" s="185" t="s">
        <v>6</v>
      </c>
      <c r="G71" s="185" t="s">
        <v>7</v>
      </c>
      <c r="H71" s="185" t="s">
        <v>104</v>
      </c>
      <c r="I71" s="293" t="s">
        <v>33</v>
      </c>
      <c r="J71" s="294" t="n">
        <f aca="false">J72+J76</f>
        <v>30</v>
      </c>
      <c r="K71" s="264" t="n">
        <f aca="false">J71</f>
        <v>30</v>
      </c>
      <c r="L71" s="264" t="s">
        <v>31</v>
      </c>
      <c r="M71" s="264" t="s">
        <v>32</v>
      </c>
      <c r="N71" s="264" t="s">
        <v>31</v>
      </c>
      <c r="O71" s="264" t="n">
        <f aca="false">Q71</f>
        <v>34</v>
      </c>
      <c r="P71" s="295" t="s">
        <v>30</v>
      </c>
      <c r="Q71" s="296" t="n">
        <f aca="false">Q72+Q76</f>
        <v>34</v>
      </c>
      <c r="R71" s="297" t="n">
        <f aca="false">R72+R76</f>
        <v>0</v>
      </c>
      <c r="S71" s="297" t="n">
        <f aca="false">S72+S76</f>
        <v>0</v>
      </c>
      <c r="T71" s="297" t="n">
        <f aca="false">T72+T76</f>
        <v>18</v>
      </c>
      <c r="U71" s="297" t="n">
        <f aca="false">U72+U76</f>
        <v>16</v>
      </c>
      <c r="V71" s="297" t="n">
        <f aca="false">V72+V76</f>
        <v>11</v>
      </c>
      <c r="W71" s="297" t="n">
        <f aca="false">W72+W76</f>
        <v>9</v>
      </c>
      <c r="X71" s="297" t="n">
        <f aca="false">X72+X76</f>
        <v>10</v>
      </c>
      <c r="Y71" s="297" t="n">
        <f aca="false">Y72+Y76</f>
        <v>11</v>
      </c>
      <c r="Z71" s="297" t="n">
        <f aca="false">Z72+Z76</f>
        <v>11</v>
      </c>
      <c r="AA71" s="297" t="n">
        <f aca="false">AA72+AA76</f>
        <v>10</v>
      </c>
      <c r="AB71" s="297" t="n">
        <f aca="false">AB72+AB76</f>
        <v>11</v>
      </c>
      <c r="AC71" s="297" t="n">
        <f aca="false">AC72+AC76</f>
        <v>33</v>
      </c>
      <c r="AD71" s="297" t="n">
        <f aca="false">AD72+AD76</f>
        <v>34</v>
      </c>
      <c r="AE71" s="297" t="n">
        <f aca="false">AE72+AE76</f>
        <v>24</v>
      </c>
      <c r="AF71" s="297" t="n">
        <f aca="false">AF72+AF76</f>
        <v>34</v>
      </c>
      <c r="AG71" s="297" t="n">
        <f aca="false">AG72+AG76</f>
        <v>23</v>
      </c>
      <c r="AH71" s="297" t="n">
        <f aca="false">AH72+AH76</f>
        <v>23</v>
      </c>
      <c r="AI71" s="297" t="n">
        <f aca="false">AI72+AI76</f>
        <v>19</v>
      </c>
      <c r="AJ71" s="297" t="n">
        <f aca="false">AJ72+AJ76</f>
        <v>48</v>
      </c>
      <c r="AK71" s="297" t="n">
        <f aca="false">AK72+AK76</f>
        <v>30</v>
      </c>
      <c r="AL71" s="297" t="n">
        <f aca="false">AL72+AL76</f>
        <v>18</v>
      </c>
      <c r="AM71" s="297" t="n">
        <f aca="false">AM72+AM76</f>
        <v>26</v>
      </c>
      <c r="AN71" s="297" t="n">
        <f aca="false">AN72+AN76</f>
        <v>31</v>
      </c>
      <c r="AO71" s="297" t="n">
        <f aca="false">AO72+AO76</f>
        <v>38</v>
      </c>
      <c r="AP71" s="297" t="n">
        <f aca="false">AP72+AP76</f>
        <v>0</v>
      </c>
      <c r="AQ71" s="297" t="n">
        <f aca="false">AQ72+AQ76</f>
        <v>0</v>
      </c>
      <c r="AR71" s="297" t="n">
        <f aca="false">AR72+AR76</f>
        <v>0</v>
      </c>
      <c r="AS71" s="297" t="n">
        <f aca="false">AS72+AS76</f>
        <v>0</v>
      </c>
      <c r="AT71" s="297" t="n">
        <f aca="false">AT72+AT76</f>
        <v>0</v>
      </c>
      <c r="AU71" s="297" t="n">
        <f aca="false">AU72+AU76</f>
        <v>0</v>
      </c>
      <c r="AV71" s="297" t="n">
        <f aca="false">AV72+AV76</f>
        <v>0</v>
      </c>
      <c r="AW71" s="297" t="n">
        <f aca="false">AW72+AW76</f>
        <v>0</v>
      </c>
      <c r="AX71" s="297" t="n">
        <f aca="false">AX72+AX76</f>
        <v>0</v>
      </c>
      <c r="AY71" s="297" t="n">
        <f aca="false">AY72+AY76</f>
        <v>0</v>
      </c>
      <c r="AZ71" s="297" t="n">
        <f aca="false">AZ72+AZ76</f>
        <v>0</v>
      </c>
      <c r="BA71" s="297" t="n">
        <f aca="false">BA72+BA76</f>
        <v>0</v>
      </c>
      <c r="BB71" s="297" t="n">
        <f aca="false">BB72+BB76</f>
        <v>0</v>
      </c>
      <c r="BC71" s="297" t="n">
        <f aca="false">BC72+BC76</f>
        <v>0</v>
      </c>
      <c r="BD71" s="297" t="n">
        <f aca="false">BD72+BD76</f>
        <v>0</v>
      </c>
      <c r="BE71" s="297" t="n">
        <f aca="false">BE72+BE76</f>
        <v>0</v>
      </c>
      <c r="BF71" s="297" t="n">
        <f aca="false">BF72+BF76</f>
        <v>0</v>
      </c>
      <c r="BG71" s="297" t="n">
        <f aca="false">BG72+BG76</f>
        <v>0</v>
      </c>
      <c r="BH71" s="297" t="n">
        <f aca="false">BH72+BH76</f>
        <v>0</v>
      </c>
      <c r="BI71" s="297" t="n">
        <f aca="false">BI72+BI76</f>
        <v>0</v>
      </c>
      <c r="BJ71" s="297" t="n">
        <f aca="false">BJ72+BJ76</f>
        <v>0</v>
      </c>
      <c r="BK71" s="297" t="n">
        <f aca="false">BK72+BK76</f>
        <v>0</v>
      </c>
      <c r="BL71" s="297" t="n">
        <f aca="false">BL72+BL76</f>
        <v>0</v>
      </c>
      <c r="BM71" s="297" t="n">
        <f aca="false">BM72+BM76</f>
        <v>0</v>
      </c>
      <c r="BN71" s="297" t="n">
        <f aca="false">BN72+BN76</f>
        <v>0</v>
      </c>
      <c r="BO71" s="297" t="n">
        <f aca="false">BO72+BO76</f>
        <v>0</v>
      </c>
      <c r="BP71" s="297" t="n">
        <f aca="false">BP72+BP76</f>
        <v>0</v>
      </c>
      <c r="BQ71" s="297" t="n">
        <f aca="false">BQ72+BQ76</f>
        <v>0</v>
      </c>
      <c r="BR71" s="297" t="n">
        <f aca="false">BR72+BR76</f>
        <v>0</v>
      </c>
      <c r="BS71" s="297" t="n">
        <f aca="false">BS72+BS76</f>
        <v>0</v>
      </c>
      <c r="BT71" s="297" t="n">
        <f aca="false">BT72+BT76</f>
        <v>0</v>
      </c>
      <c r="BU71" s="297" t="n">
        <f aca="false">BU72+BU76</f>
        <v>0</v>
      </c>
      <c r="BV71" s="297" t="n">
        <f aca="false">BV72+BV76</f>
        <v>0</v>
      </c>
      <c r="BW71" s="297" t="n">
        <f aca="false">BW72+BW76</f>
        <v>0</v>
      </c>
      <c r="BX71" s="297" t="n">
        <f aca="false">BX72+BX76</f>
        <v>0</v>
      </c>
      <c r="BY71" s="297" t="n">
        <f aca="false">BY72+BY76</f>
        <v>0</v>
      </c>
      <c r="BZ71" s="267"/>
    </row>
    <row r="72" customFormat="false" ht="12.75" hidden="false" customHeight="false" outlineLevel="0" collapsed="false">
      <c r="B72" s="208"/>
      <c r="C72" s="156"/>
      <c r="D72" s="292"/>
      <c r="E72" s="298" t="s">
        <v>105</v>
      </c>
      <c r="F72" s="299"/>
      <c r="G72" s="299"/>
      <c r="H72" s="299"/>
      <c r="I72" s="86" t="s">
        <v>33</v>
      </c>
      <c r="J72" s="87" t="n">
        <f aca="false">SUM(J73:J75)</f>
        <v>15</v>
      </c>
      <c r="K72" s="88" t="n">
        <f aca="false">J72</f>
        <v>15</v>
      </c>
      <c r="L72" s="88" t="s">
        <v>31</v>
      </c>
      <c r="M72" s="88" t="s">
        <v>32</v>
      </c>
      <c r="N72" s="88" t="s">
        <v>31</v>
      </c>
      <c r="O72" s="88" t="n">
        <f aca="false">Q72</f>
        <v>17</v>
      </c>
      <c r="P72" s="89" t="s">
        <v>30</v>
      </c>
      <c r="Q72" s="90" t="n">
        <f aca="false">SUM(Q73:Q75)</f>
        <v>17</v>
      </c>
      <c r="R72" s="247" t="n">
        <f aca="false">R73+R75</f>
        <v>0</v>
      </c>
      <c r="S72" s="247" t="n">
        <f aca="false">S73+S75</f>
        <v>0</v>
      </c>
      <c r="T72" s="247" t="n">
        <f aca="false">T73+T75</f>
        <v>7</v>
      </c>
      <c r="U72" s="247" t="n">
        <f aca="false">U73+U75</f>
        <v>9</v>
      </c>
      <c r="V72" s="247" t="n">
        <f aca="false">V73+V75</f>
        <v>6</v>
      </c>
      <c r="W72" s="247" t="n">
        <f aca="false">W73+W75</f>
        <v>4</v>
      </c>
      <c r="X72" s="247" t="n">
        <f aca="false">X73+X75</f>
        <v>5</v>
      </c>
      <c r="Y72" s="247" t="n">
        <f aca="false">Y73+Y75</f>
        <v>5</v>
      </c>
      <c r="Z72" s="247" t="n">
        <f aca="false">Z73+Z75</f>
        <v>5</v>
      </c>
      <c r="AA72" s="247" t="n">
        <f aca="false">AA73+AA75</f>
        <v>6</v>
      </c>
      <c r="AB72" s="247" t="n">
        <f aca="false">AB73+AB75</f>
        <v>6</v>
      </c>
      <c r="AC72" s="247" t="n">
        <f aca="false">AC73+AC75</f>
        <v>19</v>
      </c>
      <c r="AD72" s="247" t="n">
        <f aca="false">AD73+AD75</f>
        <v>18</v>
      </c>
      <c r="AE72" s="247" t="n">
        <f aca="false">AE73+AE75</f>
        <v>12</v>
      </c>
      <c r="AF72" s="247" t="n">
        <f aca="false">AF73+AF75</f>
        <v>18</v>
      </c>
      <c r="AG72" s="247" t="n">
        <f aca="false">AG73+AG75</f>
        <v>10</v>
      </c>
      <c r="AH72" s="247" t="n">
        <f aca="false">AH73+AH75</f>
        <v>10</v>
      </c>
      <c r="AI72" s="247" t="n">
        <f aca="false">AI73+AI75</f>
        <v>6</v>
      </c>
      <c r="AJ72" s="247" t="n">
        <f aca="false">AJ73+AJ75</f>
        <v>24</v>
      </c>
      <c r="AK72" s="247" t="n">
        <f aca="false">AK73+AK75</f>
        <v>20</v>
      </c>
      <c r="AL72" s="247" t="n">
        <f aca="false">AL73+AL75</f>
        <v>6</v>
      </c>
      <c r="AM72" s="247" t="n">
        <f aca="false">AM73+AM75</f>
        <v>11</v>
      </c>
      <c r="AN72" s="247" t="n">
        <f aca="false">AN73+AN75</f>
        <v>14</v>
      </c>
      <c r="AO72" s="247" t="n">
        <f aca="false">AO73+AO75</f>
        <v>22</v>
      </c>
      <c r="AP72" s="247" t="n">
        <f aca="false">AP73+AP75</f>
        <v>0</v>
      </c>
      <c r="AQ72" s="247" t="n">
        <f aca="false">AQ73+AQ75</f>
        <v>0</v>
      </c>
      <c r="AR72" s="247" t="n">
        <f aca="false">AR73+AR75</f>
        <v>0</v>
      </c>
      <c r="AS72" s="247" t="n">
        <f aca="false">AS73+AS75</f>
        <v>0</v>
      </c>
      <c r="AT72" s="247" t="n">
        <f aca="false">AT73+AT75</f>
        <v>0</v>
      </c>
      <c r="AU72" s="247" t="n">
        <f aca="false">AU73+AU75</f>
        <v>0</v>
      </c>
      <c r="AV72" s="247" t="n">
        <f aca="false">AV73+AV75</f>
        <v>0</v>
      </c>
      <c r="AW72" s="247" t="n">
        <f aca="false">AW73+AW75</f>
        <v>0</v>
      </c>
      <c r="AX72" s="247" t="n">
        <f aca="false">AX73+AX75</f>
        <v>0</v>
      </c>
      <c r="AY72" s="247" t="n">
        <f aca="false">AY73+AY75</f>
        <v>0</v>
      </c>
      <c r="AZ72" s="247" t="n">
        <f aca="false">AZ73+AZ75</f>
        <v>0</v>
      </c>
      <c r="BA72" s="247" t="n">
        <f aca="false">BA73+BA75</f>
        <v>0</v>
      </c>
      <c r="BB72" s="247" t="n">
        <f aca="false">BB73+BB75</f>
        <v>0</v>
      </c>
      <c r="BC72" s="247" t="n">
        <f aca="false">BC73+BC75</f>
        <v>0</v>
      </c>
      <c r="BD72" s="247" t="n">
        <f aca="false">BD73+BD75</f>
        <v>0</v>
      </c>
      <c r="BE72" s="247" t="n">
        <f aca="false">BE73+BE75</f>
        <v>0</v>
      </c>
      <c r="BF72" s="247" t="n">
        <f aca="false">BF73+BF75</f>
        <v>0</v>
      </c>
      <c r="BG72" s="247" t="n">
        <f aca="false">BG73+BG75</f>
        <v>0</v>
      </c>
      <c r="BH72" s="247" t="n">
        <f aca="false">BH73+BH75</f>
        <v>0</v>
      </c>
      <c r="BI72" s="247" t="n">
        <f aca="false">BI73+BI75</f>
        <v>0</v>
      </c>
      <c r="BJ72" s="247" t="n">
        <f aca="false">BJ73+BJ75</f>
        <v>0</v>
      </c>
      <c r="BK72" s="247" t="n">
        <f aca="false">BK73+BK75</f>
        <v>0</v>
      </c>
      <c r="BL72" s="247" t="n">
        <f aca="false">BL73+BL75</f>
        <v>0</v>
      </c>
      <c r="BM72" s="247" t="n">
        <f aca="false">BM73+BM75</f>
        <v>0</v>
      </c>
      <c r="BN72" s="247" t="n">
        <f aca="false">BN73+BN75</f>
        <v>0</v>
      </c>
      <c r="BO72" s="247" t="n">
        <f aca="false">BO73+BO75</f>
        <v>0</v>
      </c>
      <c r="BP72" s="247" t="n">
        <f aca="false">BP73+BP75</f>
        <v>0</v>
      </c>
      <c r="BQ72" s="247" t="n">
        <f aca="false">BQ73+BQ75</f>
        <v>0</v>
      </c>
      <c r="BR72" s="247" t="n">
        <f aca="false">BR73+BR75</f>
        <v>0</v>
      </c>
      <c r="BS72" s="247" t="n">
        <f aca="false">BS73+BS75</f>
        <v>0</v>
      </c>
      <c r="BT72" s="247" t="n">
        <f aca="false">BT73+BT75</f>
        <v>0</v>
      </c>
      <c r="BU72" s="247" t="n">
        <f aca="false">BU73+BU75</f>
        <v>0</v>
      </c>
      <c r="BV72" s="247" t="n">
        <f aca="false">BV73+BV75</f>
        <v>0</v>
      </c>
      <c r="BW72" s="247" t="n">
        <f aca="false">BW73+BW75</f>
        <v>0</v>
      </c>
      <c r="BX72" s="247" t="n">
        <f aca="false">BX73+BX75</f>
        <v>0</v>
      </c>
      <c r="BY72" s="247" t="n">
        <f aca="false">BY73+BY75</f>
        <v>0</v>
      </c>
      <c r="BZ72" s="235"/>
    </row>
    <row r="73" customFormat="false" ht="13.35" hidden="false" customHeight="true" outlineLevel="0" collapsed="false">
      <c r="B73" s="208"/>
      <c r="C73" s="156"/>
      <c r="D73" s="292"/>
      <c r="E73" s="300" t="s">
        <v>106</v>
      </c>
      <c r="F73" s="301" t="s">
        <v>6</v>
      </c>
      <c r="G73" s="301" t="s">
        <v>7</v>
      </c>
      <c r="H73" s="301" t="s">
        <v>104</v>
      </c>
      <c r="I73" s="60" t="s">
        <v>33</v>
      </c>
      <c r="J73" s="61" t="n">
        <v>8</v>
      </c>
      <c r="K73" s="62" t="n">
        <f aca="false">J73</f>
        <v>8</v>
      </c>
      <c r="L73" s="62" t="s">
        <v>31</v>
      </c>
      <c r="M73" s="62" t="s">
        <v>32</v>
      </c>
      <c r="N73" s="62" t="s">
        <v>31</v>
      </c>
      <c r="O73" s="62" t="n">
        <f aca="false">Q73</f>
        <v>9</v>
      </c>
      <c r="P73" s="63" t="s">
        <v>30</v>
      </c>
      <c r="Q73" s="64" t="n">
        <v>9</v>
      </c>
      <c r="R73" s="27"/>
      <c r="S73" s="33"/>
      <c r="T73" s="18" t="n">
        <v>7</v>
      </c>
      <c r="U73" s="18" t="n">
        <v>9</v>
      </c>
      <c r="V73" s="18" t="n">
        <v>6</v>
      </c>
      <c r="W73" s="18" t="n">
        <v>4</v>
      </c>
      <c r="X73" s="18" t="n">
        <v>5</v>
      </c>
      <c r="Y73" s="18" t="n">
        <v>5</v>
      </c>
      <c r="Z73" s="18" t="n">
        <v>5</v>
      </c>
      <c r="AA73" s="18" t="n">
        <v>6</v>
      </c>
      <c r="AB73" s="18" t="n">
        <v>6</v>
      </c>
      <c r="AC73" s="33" t="n">
        <v>5</v>
      </c>
      <c r="AD73" s="33" t="n">
        <v>3</v>
      </c>
      <c r="AE73" s="33" t="n">
        <v>5</v>
      </c>
      <c r="AF73" s="33" t="n">
        <v>9</v>
      </c>
      <c r="AG73" s="33" t="n">
        <v>6</v>
      </c>
      <c r="AH73" s="33" t="n">
        <v>3</v>
      </c>
      <c r="AI73" s="33" t="n">
        <v>3</v>
      </c>
      <c r="AJ73" s="33" t="n">
        <v>8</v>
      </c>
      <c r="AK73" s="33" t="n">
        <v>7</v>
      </c>
      <c r="AL73" s="33" t="n">
        <v>3</v>
      </c>
      <c r="AM73" s="33" t="n">
        <v>3</v>
      </c>
      <c r="AN73" s="33" t="n">
        <v>4</v>
      </c>
      <c r="AO73" s="33" t="n">
        <v>7</v>
      </c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219"/>
      <c r="BZ73" s="220"/>
    </row>
    <row r="74" customFormat="false" ht="15" hidden="true" customHeight="true" outlineLevel="0" collapsed="false">
      <c r="A74" s="302" t="s">
        <v>107</v>
      </c>
      <c r="B74" s="208"/>
      <c r="C74" s="156"/>
      <c r="D74" s="292"/>
      <c r="E74" s="303" t="s">
        <v>108</v>
      </c>
      <c r="F74" s="301"/>
      <c r="G74" s="301"/>
      <c r="H74" s="301"/>
      <c r="I74" s="60" t="s">
        <v>33</v>
      </c>
      <c r="J74" s="61" t="n">
        <v>0</v>
      </c>
      <c r="K74" s="62" t="n">
        <f aca="false">J74</f>
        <v>0</v>
      </c>
      <c r="L74" s="62" t="s">
        <v>31</v>
      </c>
      <c r="M74" s="62" t="s">
        <v>32</v>
      </c>
      <c r="N74" s="62" t="s">
        <v>31</v>
      </c>
      <c r="O74" s="62" t="n">
        <f aca="false">Q74</f>
        <v>0</v>
      </c>
      <c r="P74" s="63" t="s">
        <v>30</v>
      </c>
      <c r="Q74" s="64" t="n">
        <v>0</v>
      </c>
      <c r="R74" s="27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219"/>
      <c r="BZ74" s="220"/>
    </row>
    <row r="75" customFormat="false" ht="12.75" hidden="false" customHeight="false" outlineLevel="0" collapsed="false">
      <c r="B75" s="208"/>
      <c r="C75" s="156"/>
      <c r="D75" s="292"/>
      <c r="E75" s="304" t="s">
        <v>109</v>
      </c>
      <c r="F75" s="301"/>
      <c r="G75" s="301"/>
      <c r="H75" s="301"/>
      <c r="I75" s="71" t="s">
        <v>33</v>
      </c>
      <c r="J75" s="72" t="n">
        <v>7</v>
      </c>
      <c r="K75" s="73" t="n">
        <f aca="false">J75</f>
        <v>7</v>
      </c>
      <c r="L75" s="73" t="s">
        <v>31</v>
      </c>
      <c r="M75" s="73" t="s">
        <v>32</v>
      </c>
      <c r="N75" s="73" t="s">
        <v>31</v>
      </c>
      <c r="O75" s="73" t="n">
        <f aca="false">Q75</f>
        <v>8</v>
      </c>
      <c r="P75" s="74" t="s">
        <v>30</v>
      </c>
      <c r="Q75" s="75" t="n">
        <v>8</v>
      </c>
      <c r="R75" s="305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 t="n">
        <v>14</v>
      </c>
      <c r="AD75" s="224" t="n">
        <v>15</v>
      </c>
      <c r="AE75" s="224" t="n">
        <v>7</v>
      </c>
      <c r="AF75" s="224" t="n">
        <v>9</v>
      </c>
      <c r="AG75" s="224" t="n">
        <v>4</v>
      </c>
      <c r="AH75" s="224" t="n">
        <v>7</v>
      </c>
      <c r="AI75" s="224" t="n">
        <v>3</v>
      </c>
      <c r="AJ75" s="224" t="n">
        <v>16</v>
      </c>
      <c r="AK75" s="224" t="n">
        <v>13</v>
      </c>
      <c r="AL75" s="224" t="n">
        <v>3</v>
      </c>
      <c r="AM75" s="224" t="n">
        <v>8</v>
      </c>
      <c r="AN75" s="224" t="n">
        <v>10</v>
      </c>
      <c r="AO75" s="224" t="n">
        <v>15</v>
      </c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5"/>
      <c r="BZ75" s="145"/>
    </row>
    <row r="76" customFormat="false" ht="12.75" hidden="false" customHeight="false" outlineLevel="0" collapsed="false">
      <c r="B76" s="208"/>
      <c r="C76" s="156"/>
      <c r="D76" s="292"/>
      <c r="E76" s="298" t="s">
        <v>110</v>
      </c>
      <c r="F76" s="299"/>
      <c r="G76" s="299"/>
      <c r="H76" s="299"/>
      <c r="I76" s="170" t="s">
        <v>33</v>
      </c>
      <c r="J76" s="306" t="n">
        <f aca="false">SUM(J77:J79)</f>
        <v>15</v>
      </c>
      <c r="K76" s="172" t="n">
        <f aca="false">J76</f>
        <v>15</v>
      </c>
      <c r="L76" s="172" t="s">
        <v>31</v>
      </c>
      <c r="M76" s="172" t="s">
        <v>32</v>
      </c>
      <c r="N76" s="172" t="s">
        <v>31</v>
      </c>
      <c r="O76" s="172" t="n">
        <f aca="false">Q76</f>
        <v>17</v>
      </c>
      <c r="P76" s="307" t="s">
        <v>30</v>
      </c>
      <c r="Q76" s="308" t="n">
        <f aca="false">SUM(Q77:Q79)</f>
        <v>17</v>
      </c>
      <c r="R76" s="280" t="n">
        <f aca="false">R77+R79</f>
        <v>0</v>
      </c>
      <c r="S76" s="280" t="n">
        <f aca="false">S77+S79</f>
        <v>0</v>
      </c>
      <c r="T76" s="280" t="n">
        <f aca="false">T77+T79</f>
        <v>11</v>
      </c>
      <c r="U76" s="280" t="n">
        <f aca="false">U77+U79</f>
        <v>7</v>
      </c>
      <c r="V76" s="280" t="n">
        <f aca="false">V77+V79</f>
        <v>5</v>
      </c>
      <c r="W76" s="280" t="n">
        <f aca="false">W77+W79</f>
        <v>5</v>
      </c>
      <c r="X76" s="280" t="n">
        <f aca="false">X77+X79</f>
        <v>5</v>
      </c>
      <c r="Y76" s="280" t="n">
        <f aca="false">Y77+Y79</f>
        <v>6</v>
      </c>
      <c r="Z76" s="280" t="n">
        <f aca="false">Z77+Z79</f>
        <v>6</v>
      </c>
      <c r="AA76" s="280" t="n">
        <f aca="false">AA77+AA79</f>
        <v>4</v>
      </c>
      <c r="AB76" s="280" t="n">
        <f aca="false">AB77+AB79</f>
        <v>5</v>
      </c>
      <c r="AC76" s="280" t="n">
        <f aca="false">AC77+AC79</f>
        <v>14</v>
      </c>
      <c r="AD76" s="280" t="n">
        <f aca="false">AD77+AD79</f>
        <v>16</v>
      </c>
      <c r="AE76" s="280" t="n">
        <f aca="false">AE77+AE79</f>
        <v>12</v>
      </c>
      <c r="AF76" s="280" t="n">
        <f aca="false">AF77+AF79</f>
        <v>16</v>
      </c>
      <c r="AG76" s="280" t="n">
        <f aca="false">AG77+AG79</f>
        <v>13</v>
      </c>
      <c r="AH76" s="280" t="n">
        <f aca="false">AH77+AH79</f>
        <v>13</v>
      </c>
      <c r="AI76" s="280" t="n">
        <f aca="false">AI77+AI79</f>
        <v>13</v>
      </c>
      <c r="AJ76" s="280" t="n">
        <f aca="false">AJ77+AJ79</f>
        <v>24</v>
      </c>
      <c r="AK76" s="280" t="n">
        <f aca="false">AK77+AK79</f>
        <v>10</v>
      </c>
      <c r="AL76" s="280" t="n">
        <f aca="false">AL77+AL79</f>
        <v>12</v>
      </c>
      <c r="AM76" s="280" t="n">
        <f aca="false">AM77+AM79</f>
        <v>15</v>
      </c>
      <c r="AN76" s="280" t="n">
        <f aca="false">AN77+AN79</f>
        <v>17</v>
      </c>
      <c r="AO76" s="280" t="n">
        <f aca="false">AO77+AO79</f>
        <v>16</v>
      </c>
      <c r="AP76" s="280" t="n">
        <f aca="false">AP77+AP79</f>
        <v>0</v>
      </c>
      <c r="AQ76" s="280" t="n">
        <f aca="false">AQ77+AQ79</f>
        <v>0</v>
      </c>
      <c r="AR76" s="280" t="n">
        <f aca="false">AR77+AR79</f>
        <v>0</v>
      </c>
      <c r="AS76" s="280" t="n">
        <f aca="false">AS77+AS79</f>
        <v>0</v>
      </c>
      <c r="AT76" s="280" t="n">
        <f aca="false">AT77+AT79</f>
        <v>0</v>
      </c>
      <c r="AU76" s="280" t="n">
        <f aca="false">AU77+AU79</f>
        <v>0</v>
      </c>
      <c r="AV76" s="280" t="n">
        <f aca="false">AV77+AV79</f>
        <v>0</v>
      </c>
      <c r="AW76" s="280" t="n">
        <f aca="false">AW77+AW79</f>
        <v>0</v>
      </c>
      <c r="AX76" s="280" t="n">
        <f aca="false">AX77+AX79</f>
        <v>0</v>
      </c>
      <c r="AY76" s="280" t="n">
        <f aca="false">AY77+AY79</f>
        <v>0</v>
      </c>
      <c r="AZ76" s="280" t="n">
        <f aca="false">AZ77+AZ79</f>
        <v>0</v>
      </c>
      <c r="BA76" s="280" t="n">
        <f aca="false">BA77+BA79</f>
        <v>0</v>
      </c>
      <c r="BB76" s="280" t="n">
        <f aca="false">BB77+BB79</f>
        <v>0</v>
      </c>
      <c r="BC76" s="280" t="n">
        <f aca="false">BC77+BC79</f>
        <v>0</v>
      </c>
      <c r="BD76" s="280" t="n">
        <f aca="false">BD77+BD79</f>
        <v>0</v>
      </c>
      <c r="BE76" s="280" t="n">
        <f aca="false">BE77+BE79</f>
        <v>0</v>
      </c>
      <c r="BF76" s="280" t="n">
        <f aca="false">BF77+BF79</f>
        <v>0</v>
      </c>
      <c r="BG76" s="280" t="n">
        <f aca="false">BG77+BG79</f>
        <v>0</v>
      </c>
      <c r="BH76" s="280" t="n">
        <f aca="false">BH77+BH79</f>
        <v>0</v>
      </c>
      <c r="BI76" s="280" t="n">
        <f aca="false">BI77+BI79</f>
        <v>0</v>
      </c>
      <c r="BJ76" s="280" t="n">
        <f aca="false">BJ77+BJ79</f>
        <v>0</v>
      </c>
      <c r="BK76" s="280" t="n">
        <f aca="false">BK77+BK79</f>
        <v>0</v>
      </c>
      <c r="BL76" s="280" t="n">
        <f aca="false">BL77+BL79</f>
        <v>0</v>
      </c>
      <c r="BM76" s="280" t="n">
        <f aca="false">BM77+BM79</f>
        <v>0</v>
      </c>
      <c r="BN76" s="280" t="n">
        <f aca="false">BN77+BN79</f>
        <v>0</v>
      </c>
      <c r="BO76" s="280" t="n">
        <f aca="false">BO77+BO79</f>
        <v>0</v>
      </c>
      <c r="BP76" s="280" t="n">
        <f aca="false">BP77+BP79</f>
        <v>0</v>
      </c>
      <c r="BQ76" s="280" t="n">
        <f aca="false">BQ77+BQ79</f>
        <v>0</v>
      </c>
      <c r="BR76" s="280" t="n">
        <f aca="false">BR77+BR79</f>
        <v>0</v>
      </c>
      <c r="BS76" s="280" t="n">
        <f aca="false">BS77+BS79</f>
        <v>0</v>
      </c>
      <c r="BT76" s="280" t="n">
        <f aca="false">BT77+BT79</f>
        <v>0</v>
      </c>
      <c r="BU76" s="280" t="n">
        <f aca="false">BU77+BU79</f>
        <v>0</v>
      </c>
      <c r="BV76" s="280" t="n">
        <f aca="false">BV77+BV79</f>
        <v>0</v>
      </c>
      <c r="BW76" s="280" t="n">
        <f aca="false">BW77+BW79</f>
        <v>0</v>
      </c>
      <c r="BX76" s="280" t="n">
        <f aca="false">BX77+BX79</f>
        <v>0</v>
      </c>
      <c r="BY76" s="280" t="n">
        <f aca="false">BY77+BY79</f>
        <v>0</v>
      </c>
      <c r="BZ76" s="309"/>
    </row>
    <row r="77" customFormat="false" ht="13.35" hidden="false" customHeight="true" outlineLevel="0" collapsed="false">
      <c r="B77" s="208"/>
      <c r="C77" s="156"/>
      <c r="D77" s="292"/>
      <c r="E77" s="300" t="s">
        <v>106</v>
      </c>
      <c r="F77" s="301" t="s">
        <v>6</v>
      </c>
      <c r="G77" s="301" t="s">
        <v>7</v>
      </c>
      <c r="H77" s="301" t="s">
        <v>104</v>
      </c>
      <c r="I77" s="60" t="s">
        <v>33</v>
      </c>
      <c r="J77" s="61" t="n">
        <v>8</v>
      </c>
      <c r="K77" s="62" t="n">
        <f aca="false">J77</f>
        <v>8</v>
      </c>
      <c r="L77" s="62" t="s">
        <v>31</v>
      </c>
      <c r="M77" s="62" t="s">
        <v>32</v>
      </c>
      <c r="N77" s="62" t="s">
        <v>31</v>
      </c>
      <c r="O77" s="62" t="n">
        <f aca="false">Q77</f>
        <v>9</v>
      </c>
      <c r="P77" s="63" t="s">
        <v>30</v>
      </c>
      <c r="Q77" s="64" t="n">
        <v>9</v>
      </c>
      <c r="R77" s="27"/>
      <c r="S77" s="33"/>
      <c r="T77" s="18" t="n">
        <v>11</v>
      </c>
      <c r="U77" s="18" t="n">
        <v>7</v>
      </c>
      <c r="V77" s="18" t="n">
        <v>5</v>
      </c>
      <c r="W77" s="18" t="n">
        <v>5</v>
      </c>
      <c r="X77" s="18" t="n">
        <v>5</v>
      </c>
      <c r="Y77" s="18" t="n">
        <v>6</v>
      </c>
      <c r="Z77" s="18" t="n">
        <v>6</v>
      </c>
      <c r="AA77" s="18" t="n">
        <v>4</v>
      </c>
      <c r="AB77" s="18" t="n">
        <v>5</v>
      </c>
      <c r="AC77" s="33" t="n">
        <v>7</v>
      </c>
      <c r="AD77" s="33" t="n">
        <v>6</v>
      </c>
      <c r="AE77" s="33" t="n">
        <v>6</v>
      </c>
      <c r="AF77" s="33" t="n">
        <v>6</v>
      </c>
      <c r="AG77" s="33" t="n">
        <v>5</v>
      </c>
      <c r="AH77" s="33" t="n">
        <v>5</v>
      </c>
      <c r="AI77" s="33" t="n">
        <v>5</v>
      </c>
      <c r="AJ77" s="33" t="n">
        <v>7</v>
      </c>
      <c r="AK77" s="33" t="n">
        <v>5</v>
      </c>
      <c r="AL77" s="33" t="n">
        <v>4</v>
      </c>
      <c r="AM77" s="33" t="n">
        <v>7</v>
      </c>
      <c r="AN77" s="33" t="n">
        <v>6</v>
      </c>
      <c r="AO77" s="33" t="n">
        <v>5</v>
      </c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219"/>
      <c r="BZ77" s="220"/>
    </row>
    <row r="78" customFormat="false" ht="12.75" hidden="true" customHeight="true" outlineLevel="0" collapsed="false">
      <c r="B78" s="208"/>
      <c r="C78" s="156"/>
      <c r="D78" s="292"/>
      <c r="E78" s="303" t="s">
        <v>108</v>
      </c>
      <c r="F78" s="301"/>
      <c r="G78" s="301"/>
      <c r="H78" s="301"/>
      <c r="I78" s="60" t="s">
        <v>33</v>
      </c>
      <c r="J78" s="61" t="n">
        <v>0</v>
      </c>
      <c r="K78" s="62" t="n">
        <f aca="false">J78</f>
        <v>0</v>
      </c>
      <c r="L78" s="62" t="s">
        <v>31</v>
      </c>
      <c r="M78" s="62" t="s">
        <v>32</v>
      </c>
      <c r="N78" s="62" t="s">
        <v>31</v>
      </c>
      <c r="O78" s="62" t="n">
        <f aca="false">Q78</f>
        <v>0</v>
      </c>
      <c r="P78" s="63" t="s">
        <v>30</v>
      </c>
      <c r="Q78" s="64" t="n">
        <v>0</v>
      </c>
      <c r="R78" s="27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219"/>
      <c r="BZ78" s="220"/>
    </row>
    <row r="79" customFormat="false" ht="12.75" hidden="false" customHeight="false" outlineLevel="0" collapsed="false">
      <c r="B79" s="208"/>
      <c r="C79" s="156"/>
      <c r="D79" s="292"/>
      <c r="E79" s="304" t="s">
        <v>109</v>
      </c>
      <c r="F79" s="301"/>
      <c r="G79" s="301"/>
      <c r="H79" s="301"/>
      <c r="I79" s="310" t="s">
        <v>33</v>
      </c>
      <c r="J79" s="311" t="n">
        <v>7</v>
      </c>
      <c r="K79" s="205" t="n">
        <f aca="false">J79</f>
        <v>7</v>
      </c>
      <c r="L79" s="205" t="s">
        <v>31</v>
      </c>
      <c r="M79" s="205" t="s">
        <v>32</v>
      </c>
      <c r="N79" s="205" t="s">
        <v>31</v>
      </c>
      <c r="O79" s="205" t="n">
        <f aca="false">Q79</f>
        <v>8</v>
      </c>
      <c r="P79" s="312" t="s">
        <v>30</v>
      </c>
      <c r="Q79" s="313" t="n">
        <v>8</v>
      </c>
      <c r="R79" s="314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 t="n">
        <v>7</v>
      </c>
      <c r="AD79" s="315" t="n">
        <v>10</v>
      </c>
      <c r="AE79" s="315" t="n">
        <v>6</v>
      </c>
      <c r="AF79" s="315" t="n">
        <v>10</v>
      </c>
      <c r="AG79" s="315" t="n">
        <v>8</v>
      </c>
      <c r="AH79" s="315" t="n">
        <v>8</v>
      </c>
      <c r="AI79" s="315" t="n">
        <v>8</v>
      </c>
      <c r="AJ79" s="315" t="n">
        <v>17</v>
      </c>
      <c r="AK79" s="315" t="n">
        <v>5</v>
      </c>
      <c r="AL79" s="315" t="n">
        <v>8</v>
      </c>
      <c r="AM79" s="315" t="n">
        <v>8</v>
      </c>
      <c r="AN79" s="315" t="n">
        <v>11</v>
      </c>
      <c r="AO79" s="315" t="n">
        <v>11</v>
      </c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  <c r="BE79" s="315"/>
      <c r="BF79" s="315"/>
      <c r="BG79" s="315"/>
      <c r="BH79" s="315"/>
      <c r="BI79" s="315"/>
      <c r="BJ79" s="315"/>
      <c r="BK79" s="315"/>
      <c r="BL79" s="315"/>
      <c r="BM79" s="315"/>
      <c r="BN79" s="315"/>
      <c r="BO79" s="315"/>
      <c r="BP79" s="315"/>
      <c r="BQ79" s="315"/>
      <c r="BR79" s="315"/>
      <c r="BS79" s="315"/>
      <c r="BT79" s="315"/>
      <c r="BU79" s="315"/>
      <c r="BV79" s="315"/>
      <c r="BW79" s="315"/>
      <c r="BX79" s="315"/>
      <c r="BY79" s="316"/>
      <c r="BZ79" s="181"/>
    </row>
    <row r="80" customFormat="false" ht="12.75" hidden="true" customHeight="true" outlineLevel="0" collapsed="false">
      <c r="B80" s="208"/>
      <c r="C80" s="156"/>
      <c r="D80" s="292"/>
      <c r="E80" s="303" t="s">
        <v>108</v>
      </c>
      <c r="F80" s="317"/>
      <c r="G80" s="317"/>
      <c r="H80" s="317"/>
      <c r="I80" s="60" t="s">
        <v>33</v>
      </c>
      <c r="J80" s="61" t="n">
        <v>0</v>
      </c>
      <c r="K80" s="62" t="n">
        <f aca="false">J80</f>
        <v>0</v>
      </c>
      <c r="L80" s="62" t="s">
        <v>31</v>
      </c>
      <c r="M80" s="62" t="s">
        <v>32</v>
      </c>
      <c r="N80" s="62" t="s">
        <v>31</v>
      </c>
      <c r="O80" s="62" t="n">
        <f aca="false">Q80</f>
        <v>0</v>
      </c>
      <c r="P80" s="63" t="s">
        <v>30</v>
      </c>
      <c r="Q80" s="64" t="n">
        <v>0</v>
      </c>
      <c r="R80" s="27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219"/>
      <c r="BZ80" s="220"/>
    </row>
    <row r="81" customFormat="false" ht="12.75" hidden="true" customHeight="true" outlineLevel="0" collapsed="false">
      <c r="B81" s="208"/>
      <c r="C81" s="156"/>
      <c r="D81" s="292"/>
      <c r="E81" s="303" t="s">
        <v>108</v>
      </c>
      <c r="F81" s="317"/>
      <c r="G81" s="317"/>
      <c r="H81" s="317"/>
      <c r="I81" s="60" t="s">
        <v>33</v>
      </c>
      <c r="J81" s="61" t="n">
        <v>0</v>
      </c>
      <c r="K81" s="62" t="n">
        <f aca="false">J81</f>
        <v>0</v>
      </c>
      <c r="L81" s="62" t="s">
        <v>31</v>
      </c>
      <c r="M81" s="62" t="s">
        <v>32</v>
      </c>
      <c r="N81" s="62" t="s">
        <v>31</v>
      </c>
      <c r="O81" s="62" t="n">
        <f aca="false">Q81</f>
        <v>0</v>
      </c>
      <c r="P81" s="63" t="s">
        <v>30</v>
      </c>
      <c r="Q81" s="64" t="n">
        <v>0</v>
      </c>
      <c r="R81" s="27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219"/>
      <c r="BZ81" s="220"/>
    </row>
    <row r="82" customFormat="false" ht="12.75" hidden="true" customHeight="true" outlineLevel="0" collapsed="false">
      <c r="B82" s="208"/>
      <c r="C82" s="156"/>
      <c r="D82" s="292"/>
      <c r="E82" s="303" t="s">
        <v>108</v>
      </c>
      <c r="F82" s="317"/>
      <c r="G82" s="317"/>
      <c r="H82" s="317"/>
      <c r="I82" s="60" t="s">
        <v>33</v>
      </c>
      <c r="J82" s="61" t="n">
        <v>0</v>
      </c>
      <c r="K82" s="62" t="n">
        <f aca="false">J82</f>
        <v>0</v>
      </c>
      <c r="L82" s="62" t="s">
        <v>31</v>
      </c>
      <c r="M82" s="62" t="s">
        <v>32</v>
      </c>
      <c r="N82" s="62" t="s">
        <v>31</v>
      </c>
      <c r="O82" s="62" t="n">
        <f aca="false">Q82</f>
        <v>0</v>
      </c>
      <c r="P82" s="63" t="s">
        <v>30</v>
      </c>
      <c r="Q82" s="64" t="n">
        <v>0</v>
      </c>
      <c r="R82" s="27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219"/>
      <c r="BZ82" s="181"/>
    </row>
    <row r="83" customFormat="false" ht="13.35" hidden="false" customHeight="true" outlineLevel="0" collapsed="false">
      <c r="B83" s="208"/>
      <c r="C83" s="146" t="n">
        <v>21</v>
      </c>
      <c r="D83" s="283" t="s">
        <v>111</v>
      </c>
      <c r="E83" s="101" t="s">
        <v>112</v>
      </c>
      <c r="F83" s="226" t="s">
        <v>6</v>
      </c>
      <c r="G83" s="226" t="s">
        <v>7</v>
      </c>
      <c r="H83" s="226" t="s">
        <v>66</v>
      </c>
      <c r="I83" s="86" t="s">
        <v>33</v>
      </c>
      <c r="J83" s="284" t="n">
        <v>0.95</v>
      </c>
      <c r="K83" s="285" t="n">
        <f aca="false">J83</f>
        <v>0.95</v>
      </c>
      <c r="L83" s="88" t="s">
        <v>31</v>
      </c>
      <c r="M83" s="88" t="s">
        <v>32</v>
      </c>
      <c r="N83" s="88" t="s">
        <v>31</v>
      </c>
      <c r="O83" s="285" t="n">
        <f aca="false">Q83</f>
        <v>1</v>
      </c>
      <c r="P83" s="89" t="s">
        <v>30</v>
      </c>
      <c r="Q83" s="286" t="n">
        <v>1</v>
      </c>
      <c r="R83" s="287" t="e">
        <f aca="false">AVERAGEIF(R84:R85,"&lt;&gt;0",R84:R85)</f>
        <v>#DIV/0!</v>
      </c>
      <c r="S83" s="287" t="e">
        <f aca="false">AVERAGEIF(S84:S85,"&lt;&gt;0",S84:S85)</f>
        <v>#DIV/0!</v>
      </c>
      <c r="T83" s="287" t="n">
        <f aca="false">AVERAGEIF(T84:T85,"&lt;&gt;0",T84:T85)</f>
        <v>1.02974828375286</v>
      </c>
      <c r="U83" s="287" t="e">
        <f aca="false">AVERAGEIF(U84:U85,"&lt;&gt;0",U84:U85)</f>
        <v>#DIV/0!</v>
      </c>
      <c r="V83" s="287" t="n">
        <f aca="false">AVERAGEIF(V84:V85,"&lt;&gt;0",V84:V85)</f>
        <v>0.964912280701754</v>
      </c>
      <c r="W83" s="287" t="n">
        <f aca="false">AVERAGEIF(W84:W85,"&lt;&gt;0",W84:W85)</f>
        <v>1.398891966759</v>
      </c>
      <c r="X83" s="287" t="n">
        <f aca="false">AVERAGEIF(X84:X85,"&lt;&gt;0",X84:X85)</f>
        <v>0.675207756232687</v>
      </c>
      <c r="Y83" s="287" t="n">
        <f aca="false">AVERAGEIF(Y84:Y85,"&lt;&gt;0",Y84:Y85)</f>
        <v>0.760233918128655</v>
      </c>
      <c r="Z83" s="287" t="n">
        <f aca="false">AVERAGEIF(Z84:Z85,"&lt;&gt;0",Z84:Z85)</f>
        <v>0.975093984962406</v>
      </c>
      <c r="AA83" s="287" t="n">
        <f aca="false">AVERAGEIF(AA84:AA85,"&lt;&gt;0",AA84:AA85)</f>
        <v>0.68922305764411</v>
      </c>
      <c r="AB83" s="287" t="n">
        <f aca="false">AVERAGEIF(AB84:AB85,"&lt;&gt;0",AB84:AB85)</f>
        <v>1.1555330634278</v>
      </c>
      <c r="AC83" s="287" t="n">
        <f aca="false">AVERAGEIF(AC84:AC85,"&lt;&gt;0",AC84:AC85)</f>
        <v>1.97368421052632</v>
      </c>
      <c r="AD83" s="287" t="n">
        <f aca="false">AVERAGEIF(AD84:AD85,"&lt;&gt;0",AD84:AD85)</f>
        <v>2.23684210526316</v>
      </c>
      <c r="AE83" s="287" t="n">
        <f aca="false">AVERAGEIF(AE84:AE85,"&lt;&gt;0",AE84:AE85)</f>
        <v>1.50375939849624</v>
      </c>
      <c r="AF83" s="287" t="n">
        <f aca="false">AVERAGEIF(AF84:AF85,"&lt;&gt;0",AF84:AF85)</f>
        <v>1.98668608279592</v>
      </c>
      <c r="AG83" s="287" t="n">
        <f aca="false">AVERAGEIF(AG84:AG85,"&lt;&gt;0",AG84:AG85)</f>
        <v>1.6327583665045</v>
      </c>
      <c r="AH83" s="287" t="n">
        <f aca="false">AVERAGEIF(AH84:AH85,"&lt;&gt;0",AH84:AH85)</f>
        <v>2.23395026026605</v>
      </c>
      <c r="AI83" s="287" t="n">
        <f aca="false">AVERAGEIF(AI84:AI85,"&lt;&gt;0",AI84:AI85)</f>
        <v>1.29385964912281</v>
      </c>
      <c r="AJ83" s="287" t="n">
        <f aca="false">AVERAGEIF(AJ84:AJ85,"&lt;&gt;0",AJ84:AJ85)</f>
        <v>3.15789473684211</v>
      </c>
      <c r="AK83" s="287" t="n">
        <f aca="false">AVERAGEIF(AK84:AK85,"&lt;&gt;0",AK84:AK85)</f>
        <v>1.79425837320574</v>
      </c>
      <c r="AL83" s="287" t="n">
        <f aca="false">AVERAGEIF(AL84:AL85,"&lt;&gt;0",AL84:AL85)</f>
        <v>1.39318885448916</v>
      </c>
      <c r="AM83" s="287" t="n">
        <f aca="false">AVERAGEIF(AM84:AM85,"&lt;&gt;0",AM84:AM85)</f>
        <v>1.71052631578947</v>
      </c>
      <c r="AN83" s="287" t="n">
        <f aca="false">AVERAGEIF(AN84:AN85,"&lt;&gt;0",AN84:AN85)</f>
        <v>1.85406698564593</v>
      </c>
      <c r="AO83" s="287" t="n">
        <f aca="false">AVERAGEIF(AO84:AO85,"&lt;&gt;0",AO84:AO85)</f>
        <v>2.43107769423559</v>
      </c>
      <c r="AP83" s="287" t="e">
        <f aca="false">AVERAGEIF(AP84:AP85,"&lt;&gt;0",AP84:AP85)</f>
        <v>#DIV/0!</v>
      </c>
      <c r="AQ83" s="287" t="e">
        <f aca="false">AVERAGEIF(AQ84:AQ85,"&lt;&gt;0",AQ84:AQ85)</f>
        <v>#DIV/0!</v>
      </c>
      <c r="AR83" s="287" t="e">
        <f aca="false">AVERAGEIF(AR84:AR85,"&lt;&gt;0",AR84:AR85)</f>
        <v>#DIV/0!</v>
      </c>
      <c r="AS83" s="287" t="e">
        <f aca="false">AVERAGEIF(AS84:AS85,"&lt;&gt;0",AS84:AS85)</f>
        <v>#DIV/0!</v>
      </c>
      <c r="AT83" s="287" t="e">
        <f aca="false">AVERAGEIF(AT84:AT85,"&lt;&gt;0",AT84:AT85)</f>
        <v>#DIV/0!</v>
      </c>
      <c r="AU83" s="287" t="e">
        <f aca="false">AVERAGEIF(AU84:AU85,"&lt;&gt;0",AU84:AU85)</f>
        <v>#DIV/0!</v>
      </c>
      <c r="AV83" s="287" t="e">
        <f aca="false">AVERAGEIF(AV84:AV85,"&lt;&gt;0",AV84:AV85)</f>
        <v>#DIV/0!</v>
      </c>
      <c r="AW83" s="287" t="e">
        <f aca="false">AVERAGEIF(AW84:AW85,"&lt;&gt;0",AW84:AW85)</f>
        <v>#DIV/0!</v>
      </c>
      <c r="AX83" s="287" t="e">
        <f aca="false">AVERAGEIF(AX84:AX85,"&lt;&gt;0",AX84:AX85)</f>
        <v>#DIV/0!</v>
      </c>
      <c r="AY83" s="287" t="e">
        <f aca="false">AVERAGEIF(AY84:AY85,"&lt;&gt;0",AY84:AY85)</f>
        <v>#DIV/0!</v>
      </c>
      <c r="AZ83" s="287" t="e">
        <f aca="false">AVERAGEIF(AZ84:AZ85,"&lt;&gt;0",AZ84:AZ85)</f>
        <v>#DIV/0!</v>
      </c>
      <c r="BA83" s="287" t="e">
        <f aca="false">AVERAGEIF(BA84:BA85,"&lt;&gt;0",BA84:BA85)</f>
        <v>#DIV/0!</v>
      </c>
      <c r="BB83" s="287" t="e">
        <f aca="false">AVERAGEIF(BB84:BB85,"&lt;&gt;0",BB84:BB85)</f>
        <v>#DIV/0!</v>
      </c>
      <c r="BC83" s="287" t="e">
        <f aca="false">AVERAGEIF(BC84:BC85,"&lt;&gt;0",BC84:BC85)</f>
        <v>#DIV/0!</v>
      </c>
      <c r="BD83" s="287" t="e">
        <f aca="false">AVERAGEIF(BD84:BD85,"&lt;&gt;0",BD84:BD85)</f>
        <v>#DIV/0!</v>
      </c>
      <c r="BE83" s="287" t="e">
        <f aca="false">AVERAGEIF(BE84:BE85,"&lt;&gt;0",BE84:BE85)</f>
        <v>#DIV/0!</v>
      </c>
      <c r="BF83" s="287" t="e">
        <f aca="false">AVERAGEIF(BF84:BF85,"&lt;&gt;0",BF84:BF85)</f>
        <v>#DIV/0!</v>
      </c>
      <c r="BG83" s="287" t="e">
        <f aca="false">AVERAGEIF(BG84:BG85,"&lt;&gt;0",BG84:BG85)</f>
        <v>#DIV/0!</v>
      </c>
      <c r="BH83" s="287" t="e">
        <f aca="false">AVERAGEIF(BH84:BH85,"&lt;&gt;0",BH84:BH85)</f>
        <v>#DIV/0!</v>
      </c>
      <c r="BI83" s="287" t="e">
        <f aca="false">AVERAGEIF(BI84:BI85,"&lt;&gt;0",BI84:BI85)</f>
        <v>#DIV/0!</v>
      </c>
      <c r="BJ83" s="287" t="e">
        <f aca="false">AVERAGEIF(BJ84:BJ85,"&lt;&gt;0",BJ84:BJ85)</f>
        <v>#DIV/0!</v>
      </c>
      <c r="BK83" s="287" t="e">
        <f aca="false">AVERAGEIF(BK84:BK85,"&lt;&gt;0",BK84:BK85)</f>
        <v>#DIV/0!</v>
      </c>
      <c r="BL83" s="287" t="e">
        <f aca="false">AVERAGEIF(BL84:BL85,"&lt;&gt;0",BL84:BL85)</f>
        <v>#DIV/0!</v>
      </c>
      <c r="BM83" s="287" t="e">
        <f aca="false">AVERAGEIF(BM84:BM85,"&lt;&gt;0",BM84:BM85)</f>
        <v>#DIV/0!</v>
      </c>
      <c r="BN83" s="287" t="e">
        <f aca="false">AVERAGEIF(BN84:BN85,"&lt;&gt;0",BN84:BN85)</f>
        <v>#DIV/0!</v>
      </c>
      <c r="BO83" s="287" t="e">
        <f aca="false">AVERAGEIF(BO84:BO85,"&lt;&gt;0",BO84:BO85)</f>
        <v>#DIV/0!</v>
      </c>
      <c r="BP83" s="287" t="e">
        <f aca="false">AVERAGEIF(BP84:BP85,"&lt;&gt;0",BP84:BP85)</f>
        <v>#DIV/0!</v>
      </c>
      <c r="BQ83" s="287" t="e">
        <f aca="false">AVERAGEIF(BQ84:BQ85,"&lt;&gt;0",BQ84:BQ85)</f>
        <v>#DIV/0!</v>
      </c>
      <c r="BR83" s="287" t="e">
        <f aca="false">AVERAGEIF(BR84:BR85,"&lt;&gt;0",BR84:BR85)</f>
        <v>#DIV/0!</v>
      </c>
      <c r="BS83" s="287" t="e">
        <f aca="false">AVERAGEIF(BS84:BS85,"&lt;&gt;0",BS84:BS85)</f>
        <v>#DIV/0!</v>
      </c>
      <c r="BT83" s="287" t="e">
        <f aca="false">AVERAGEIF(BT84:BT85,"&lt;&gt;0",BT84:BT85)</f>
        <v>#DIV/0!</v>
      </c>
      <c r="BU83" s="287" t="e">
        <f aca="false">AVERAGEIF(BU84:BU85,"&lt;&gt;0",BU84:BU85)</f>
        <v>#DIV/0!</v>
      </c>
      <c r="BV83" s="287" t="e">
        <f aca="false">AVERAGEIF(BV84:BV85,"&lt;&gt;0",BV84:BV85)</f>
        <v>#DIV/0!</v>
      </c>
      <c r="BW83" s="287" t="e">
        <f aca="false">AVERAGEIF(BW84:BW85,"&lt;&gt;0",BW84:BW85)</f>
        <v>#DIV/0!</v>
      </c>
      <c r="BX83" s="287" t="e">
        <f aca="false">AVERAGEIF(BX84:BX85,"&lt;&gt;0",BX84:BX85)</f>
        <v>#DIV/0!</v>
      </c>
      <c r="BY83" s="287" t="e">
        <f aca="false">AVERAGEIF(BY84:BY85,"&lt;&gt;0",BY84:BY85)</f>
        <v>#DIV/0!</v>
      </c>
      <c r="BZ83" s="235"/>
    </row>
    <row r="84" customFormat="false" ht="14.25" hidden="false" customHeight="true" outlineLevel="0" collapsed="false">
      <c r="B84" s="208"/>
      <c r="C84" s="146"/>
      <c r="D84" s="283"/>
      <c r="E84" s="101"/>
      <c r="F84" s="226"/>
      <c r="G84" s="226"/>
      <c r="H84" s="226"/>
      <c r="I84" s="221" t="s">
        <v>14</v>
      </c>
      <c r="J84" s="221"/>
      <c r="K84" s="221"/>
      <c r="L84" s="221"/>
      <c r="M84" s="221"/>
      <c r="N84" s="221"/>
      <c r="O84" s="221"/>
      <c r="P84" s="221"/>
      <c r="Q84" s="221"/>
      <c r="R84" s="318" t="e">
        <f aca="false">(R72/($M$7*(R2-R7)))</f>
        <v>#DIV/0!</v>
      </c>
      <c r="S84" s="318" t="e">
        <f aca="false">(S72/($M$7*(S2-S7)))</f>
        <v>#DIV/0!</v>
      </c>
      <c r="T84" s="318" t="n">
        <f aca="false">(T72/($M$7*(T2-T7)))</f>
        <v>0.80091533180778</v>
      </c>
      <c r="U84" s="318" t="e">
        <f aca="false">(U72/($M$7*(U2-U7)))</f>
        <v>#DIV/0!</v>
      </c>
      <c r="V84" s="318" t="n">
        <f aca="false">(V72/($M$7*(V2-V7)))</f>
        <v>1.05263157894737</v>
      </c>
      <c r="W84" s="318" t="n">
        <f aca="false">(W72/($M$7*(W2-W7)))</f>
        <v>2.10526315789474</v>
      </c>
      <c r="X84" s="318" t="n">
        <f aca="false">(X72/($M$7*(X2-X7)))</f>
        <v>0.692520775623269</v>
      </c>
      <c r="Y84" s="318" t="n">
        <f aca="false">(Y72/($M$7*(Y2-Y7)))</f>
        <v>0.730994152046784</v>
      </c>
      <c r="Z84" s="318" t="n">
        <f aca="false">(Z72/($M$7*(Z2-Z7)))</f>
        <v>0.822368421052632</v>
      </c>
      <c r="AA84" s="318" t="n">
        <f aca="false">(AA72/($M$7*(AA2-AA7)))</f>
        <v>0.87719298245614</v>
      </c>
      <c r="AB84" s="318" t="n">
        <f aca="false">(AB72/($M$7*(AB2-AB7)))</f>
        <v>1.21457489878543</v>
      </c>
      <c r="AC84" s="318" t="n">
        <f aca="false">(AC72/($M$7*(AC2-AC7)))</f>
        <v>2.27272727272727</v>
      </c>
      <c r="AD84" s="318" t="n">
        <f aca="false">(AD72/($M$7*(AD2-AD7)))</f>
        <v>2.36842105263158</v>
      </c>
      <c r="AE84" s="318" t="n">
        <f aca="false">(AE72/($M$7*(AE2-AE7)))</f>
        <v>1.50375939849624</v>
      </c>
      <c r="AF84" s="318" t="n">
        <f aca="false">(AF72/($M$7*(AF2-AF7)))</f>
        <v>2.05949656750572</v>
      </c>
      <c r="AG84" s="318" t="n">
        <f aca="false">(AG72/($M$7*(AG2-AG7)))</f>
        <v>1.2531328320802</v>
      </c>
      <c r="AH84" s="318" t="n">
        <f aca="false">(AH72/($M$7*(AH2-AH7)))</f>
        <v>2.02429149797571</v>
      </c>
      <c r="AI84" s="318" t="n">
        <f aca="false">(AI72/($M$7*(AI2-AI7)))</f>
        <v>0.87719298245614</v>
      </c>
      <c r="AJ84" s="318" t="n">
        <f aca="false">(AJ72/($M$7*(AJ2-AJ7)))</f>
        <v>3.15789473684211</v>
      </c>
      <c r="AK84" s="318" t="n">
        <f aca="false">(AK72/($M$7*(AK2-AK7)))</f>
        <v>2.39234449760766</v>
      </c>
      <c r="AL84" s="318" t="n">
        <f aca="false">(AL72/($M$7*(AL2-AL7)))</f>
        <v>0.928792569659443</v>
      </c>
      <c r="AM84" s="318" t="n">
        <f aca="false">(AM72/($M$7*(AM2-AM7)))</f>
        <v>1.44736842105263</v>
      </c>
      <c r="AN84" s="318" t="n">
        <f aca="false">(AN72/($M$7*(AN2-AN7)))</f>
        <v>1.67464114832536</v>
      </c>
      <c r="AO84" s="318" t="n">
        <f aca="false">(AO72/($M$7*(AO2-AO7)))</f>
        <v>2.75689223057644</v>
      </c>
      <c r="AP84" s="318" t="e">
        <f aca="false">(AP72/($M$7*(AP2-AP7)))</f>
        <v>#DIV/0!</v>
      </c>
      <c r="AQ84" s="318" t="e">
        <f aca="false">(AQ72/($M$7*(AQ2-AQ7)))</f>
        <v>#DIV/0!</v>
      </c>
      <c r="AR84" s="318" t="e">
        <f aca="false">(AR72/($M$7*(AR2-AR7)))</f>
        <v>#DIV/0!</v>
      </c>
      <c r="AS84" s="318" t="e">
        <f aca="false">(AS72/($M$7*(AS2-AS7)))</f>
        <v>#DIV/0!</v>
      </c>
      <c r="AT84" s="318" t="e">
        <f aca="false">(AT72/($M$7*(AT2-AT7)))</f>
        <v>#DIV/0!</v>
      </c>
      <c r="AU84" s="318" t="e">
        <f aca="false">(AU72/($M$7*(AU2-AU7)))</f>
        <v>#DIV/0!</v>
      </c>
      <c r="AV84" s="318" t="e">
        <f aca="false">(AV72/($M$7*(AV2-AV7)))</f>
        <v>#DIV/0!</v>
      </c>
      <c r="AW84" s="318" t="e">
        <f aca="false">(AW72/($M$7*(AW2-AW7)))</f>
        <v>#DIV/0!</v>
      </c>
      <c r="AX84" s="318" t="e">
        <f aca="false">(AX72/($M$7*(AX2-AX7)))</f>
        <v>#DIV/0!</v>
      </c>
      <c r="AY84" s="318" t="e">
        <f aca="false">(AY72/($M$7*(AY2-AY7)))</f>
        <v>#DIV/0!</v>
      </c>
      <c r="AZ84" s="318" t="e">
        <f aca="false">(AZ72/($M$7*(AZ2-AZ7)))</f>
        <v>#DIV/0!</v>
      </c>
      <c r="BA84" s="318" t="e">
        <f aca="false">(BA72/($M$7*(BA2-BA7)))</f>
        <v>#DIV/0!</v>
      </c>
      <c r="BB84" s="318" t="e">
        <f aca="false">(BB72/($M$7*(BB2-BB7)))</f>
        <v>#DIV/0!</v>
      </c>
      <c r="BC84" s="318" t="e">
        <f aca="false">(BC72/($M$7*(BC2-BC7)))</f>
        <v>#DIV/0!</v>
      </c>
      <c r="BD84" s="318" t="e">
        <f aca="false">(BD72/($M$7*(BD2-BD7)))</f>
        <v>#DIV/0!</v>
      </c>
      <c r="BE84" s="318" t="e">
        <f aca="false">(BE72/($M$7*(BE2-BE7)))</f>
        <v>#DIV/0!</v>
      </c>
      <c r="BF84" s="318" t="e">
        <f aca="false">(BF72/($M$7*(BF2-BF7)))</f>
        <v>#DIV/0!</v>
      </c>
      <c r="BG84" s="318" t="e">
        <f aca="false">(BG72/($M$7*(BG2-BG7)))</f>
        <v>#DIV/0!</v>
      </c>
      <c r="BH84" s="318" t="e">
        <f aca="false">(BH72/($M$7*(BH2-BH7)))</f>
        <v>#DIV/0!</v>
      </c>
      <c r="BI84" s="318" t="e">
        <f aca="false">(BI72/($M$7*(BI2-BI7)))</f>
        <v>#DIV/0!</v>
      </c>
      <c r="BJ84" s="318" t="e">
        <f aca="false">(BJ72/($M$7*(BJ2-BJ7)))</f>
        <v>#DIV/0!</v>
      </c>
      <c r="BK84" s="318" t="e">
        <f aca="false">(BK72/($M$7*(BK2-BK7)))</f>
        <v>#DIV/0!</v>
      </c>
      <c r="BL84" s="318" t="e">
        <f aca="false">(BL72/($M$7*(BL2-BL7)))</f>
        <v>#DIV/0!</v>
      </c>
      <c r="BM84" s="318" t="e">
        <f aca="false">(BM72/($M$7*(BM2-BM7)))</f>
        <v>#DIV/0!</v>
      </c>
      <c r="BN84" s="318" t="e">
        <f aca="false">(BN72/($M$7*(BN2-BN7)))</f>
        <v>#DIV/0!</v>
      </c>
      <c r="BO84" s="318" t="e">
        <f aca="false">(BO72/($M$7*(BO2-BO7)))</f>
        <v>#DIV/0!</v>
      </c>
      <c r="BP84" s="318" t="e">
        <f aca="false">(BP72/($M$7*(BP2-BP7)))</f>
        <v>#DIV/0!</v>
      </c>
      <c r="BQ84" s="318" t="e">
        <f aca="false">(BQ72/($M$7*(BQ2-BQ7)))</f>
        <v>#DIV/0!</v>
      </c>
      <c r="BR84" s="318" t="e">
        <f aca="false">(BR72/($M$7*(BR2-BR7)))</f>
        <v>#DIV/0!</v>
      </c>
      <c r="BS84" s="318" t="e">
        <f aca="false">(BS72/($M$7*(BS2-BS7)))</f>
        <v>#DIV/0!</v>
      </c>
      <c r="BT84" s="318" t="e">
        <f aca="false">(BT72/($M$7*(BT2-BT7)))</f>
        <v>#DIV/0!</v>
      </c>
      <c r="BU84" s="318" t="e">
        <f aca="false">(BU72/($M$7*(BU2-BU7)))</f>
        <v>#DIV/0!</v>
      </c>
      <c r="BV84" s="318" t="e">
        <f aca="false">(BV72/($M$7*(BV2-BV7)))</f>
        <v>#DIV/0!</v>
      </c>
      <c r="BW84" s="318" t="e">
        <f aca="false">(BW72/($M$7*(BW2-BW7)))</f>
        <v>#DIV/0!</v>
      </c>
      <c r="BX84" s="318" t="e">
        <f aca="false">(BX72/($M$7*(BX2-BX7)))</f>
        <v>#DIV/0!</v>
      </c>
      <c r="BY84" s="318" t="e">
        <f aca="false">(BY72/($M$7*(BY2-BY7)))</f>
        <v>#DIV/0!</v>
      </c>
      <c r="BZ84" s="220"/>
    </row>
    <row r="85" customFormat="false" ht="14.25" hidden="false" customHeight="true" outlineLevel="0" collapsed="false">
      <c r="B85" s="208"/>
      <c r="C85" s="146"/>
      <c r="D85" s="283"/>
      <c r="E85" s="101"/>
      <c r="F85" s="226"/>
      <c r="G85" s="226"/>
      <c r="H85" s="226"/>
      <c r="I85" s="221" t="s">
        <v>15</v>
      </c>
      <c r="J85" s="221"/>
      <c r="K85" s="221"/>
      <c r="L85" s="221"/>
      <c r="M85" s="221"/>
      <c r="N85" s="221"/>
      <c r="O85" s="221"/>
      <c r="P85" s="221"/>
      <c r="Q85" s="221"/>
      <c r="R85" s="318" t="e">
        <f aca="false">(R76/($M$8*(R2-R8)))</f>
        <v>#DIV/0!</v>
      </c>
      <c r="S85" s="318" t="e">
        <f aca="false">(S76/($M$8*(S2-S8)))</f>
        <v>#DIV/0!</v>
      </c>
      <c r="T85" s="318" t="n">
        <f aca="false">(T76/($M$8*(T2-T8)))</f>
        <v>1.25858123569794</v>
      </c>
      <c r="U85" s="318" t="e">
        <f aca="false">(U76/($M$8*(U2-U8)))</f>
        <v>#DIV/0!</v>
      </c>
      <c r="V85" s="318" t="n">
        <f aca="false">(V76/($M$8*(V2-V8)))</f>
        <v>0.87719298245614</v>
      </c>
      <c r="W85" s="318" t="n">
        <f aca="false">(W76/($M$8*(W2-W8)))</f>
        <v>0.692520775623269</v>
      </c>
      <c r="X85" s="318" t="n">
        <f aca="false">(X76/($M$8*(X2-X8)))</f>
        <v>0.657894736842105</v>
      </c>
      <c r="Y85" s="318" t="n">
        <f aca="false">(Y76/($M$8*(Y2-Y8)))</f>
        <v>0.789473684210526</v>
      </c>
      <c r="Z85" s="318" t="n">
        <f aca="false">(Z76/($M$8*(Z2-Z8)))</f>
        <v>1.12781954887218</v>
      </c>
      <c r="AA85" s="318" t="n">
        <f aca="false">(AA76/($M$8*(AA2-AA8)))</f>
        <v>0.50125313283208</v>
      </c>
      <c r="AB85" s="318" t="n">
        <f aca="false">(AB76/($M$8*(AB2-AB8)))</f>
        <v>1.09649122807018</v>
      </c>
      <c r="AC85" s="318" t="n">
        <f aca="false">(AC76/($M$8*(AC2-AC8)))</f>
        <v>1.67464114832536</v>
      </c>
      <c r="AD85" s="318" t="n">
        <f aca="false">(AD76/($M$8*(AD2-AD8)))</f>
        <v>2.10526315789474</v>
      </c>
      <c r="AE85" s="318" t="n">
        <f aca="false">(AE76/($M$8*(AE2-AE8)))</f>
        <v>1.50375939849624</v>
      </c>
      <c r="AF85" s="318" t="n">
        <f aca="false">(AF76/($M$8*(AF2-AF8)))</f>
        <v>1.91387559808612</v>
      </c>
      <c r="AG85" s="318" t="n">
        <f aca="false">(AG76/($M$8*(AG2-AG8)))</f>
        <v>2.01238390092879</v>
      </c>
      <c r="AH85" s="318" t="n">
        <f aca="false">(AH76/($M$8*(AH2-AH8)))</f>
        <v>2.44360902255639</v>
      </c>
      <c r="AI85" s="318" t="n">
        <f aca="false">(AI76/($M$8*(AI2-AI8)))</f>
        <v>1.71052631578947</v>
      </c>
      <c r="AJ85" s="318" t="n">
        <f aca="false">(AJ76/($M$8*(AJ2-AJ8)))</f>
        <v>3.15789473684211</v>
      </c>
      <c r="AK85" s="318" t="n">
        <f aca="false">(AK76/($M$8*(AK2-AK8)))</f>
        <v>1.19617224880383</v>
      </c>
      <c r="AL85" s="318" t="n">
        <f aca="false">(AL76/($M$8*(AL2-AL8)))</f>
        <v>1.85758513931889</v>
      </c>
      <c r="AM85" s="318" t="n">
        <f aca="false">(AM76/($M$8*(AM2-AM8)))</f>
        <v>1.97368421052632</v>
      </c>
      <c r="AN85" s="318" t="n">
        <f aca="false">(AN76/($M$8*(AN2-AN8)))</f>
        <v>2.03349282296651</v>
      </c>
      <c r="AO85" s="318" t="n">
        <f aca="false">(AO76/($M$8*(AO2-AO8)))</f>
        <v>2.10526315789474</v>
      </c>
      <c r="AP85" s="318" t="e">
        <f aca="false">(AP76/($M$8*(AP2-AP8)))</f>
        <v>#DIV/0!</v>
      </c>
      <c r="AQ85" s="318" t="e">
        <f aca="false">(AQ76/($M$8*(AQ2-AQ8)))</f>
        <v>#DIV/0!</v>
      </c>
      <c r="AR85" s="318" t="e">
        <f aca="false">(AR76/($M$8*(AR2-AR8)))</f>
        <v>#DIV/0!</v>
      </c>
      <c r="AS85" s="318" t="e">
        <f aca="false">(AS76/($M$8*(AS2-AS8)))</f>
        <v>#DIV/0!</v>
      </c>
      <c r="AT85" s="318" t="e">
        <f aca="false">(AT76/($M$8*(AT2-AT8)))</f>
        <v>#DIV/0!</v>
      </c>
      <c r="AU85" s="318" t="e">
        <f aca="false">(AU76/($M$8*(AU2-AU8)))</f>
        <v>#DIV/0!</v>
      </c>
      <c r="AV85" s="318" t="e">
        <f aca="false">(AV76/($M$8*(AV2-AV8)))</f>
        <v>#DIV/0!</v>
      </c>
      <c r="AW85" s="318" t="e">
        <f aca="false">(AW76/($M$8*(AW2-AW8)))</f>
        <v>#DIV/0!</v>
      </c>
      <c r="AX85" s="318" t="e">
        <f aca="false">(AX76/($M$8*(AX2-AX8)))</f>
        <v>#DIV/0!</v>
      </c>
      <c r="AY85" s="318" t="e">
        <f aca="false">(AY76/($M$8*(AY2-AY8)))</f>
        <v>#DIV/0!</v>
      </c>
      <c r="AZ85" s="318" t="e">
        <f aca="false">(AZ76/($M$8*(AZ2-AZ8)))</f>
        <v>#DIV/0!</v>
      </c>
      <c r="BA85" s="318" t="e">
        <f aca="false">(BA76/($M$8*(BA2-BA8)))</f>
        <v>#DIV/0!</v>
      </c>
      <c r="BB85" s="318" t="e">
        <f aca="false">(BB76/($M$8*(BB2-BB8)))</f>
        <v>#DIV/0!</v>
      </c>
      <c r="BC85" s="318" t="e">
        <f aca="false">(BC76/($M$8*(BC2-BC8)))</f>
        <v>#DIV/0!</v>
      </c>
      <c r="BD85" s="318" t="e">
        <f aca="false">(BD76/($M$8*(BD2-BD8)))</f>
        <v>#DIV/0!</v>
      </c>
      <c r="BE85" s="318" t="e">
        <f aca="false">(BE76/($M$8*(BE2-BE8)))</f>
        <v>#DIV/0!</v>
      </c>
      <c r="BF85" s="318" t="e">
        <f aca="false">(BF76/($M$8*(BF2-BF8)))</f>
        <v>#DIV/0!</v>
      </c>
      <c r="BG85" s="318" t="e">
        <f aca="false">(BG76/($M$8*(BG2-BG8)))</f>
        <v>#DIV/0!</v>
      </c>
      <c r="BH85" s="318" t="e">
        <f aca="false">(BH76/($M$8*(BH2-BH8)))</f>
        <v>#DIV/0!</v>
      </c>
      <c r="BI85" s="318" t="e">
        <f aca="false">(BI76/($M$8*(BI2-BI8)))</f>
        <v>#DIV/0!</v>
      </c>
      <c r="BJ85" s="318" t="e">
        <f aca="false">(BJ76/($M$8*(BJ2-BJ8)))</f>
        <v>#DIV/0!</v>
      </c>
      <c r="BK85" s="318" t="e">
        <f aca="false">(BK76/($M$8*(BK2-BK8)))</f>
        <v>#DIV/0!</v>
      </c>
      <c r="BL85" s="318" t="e">
        <f aca="false">(BL76/($M$8*(BL2-BL8)))</f>
        <v>#DIV/0!</v>
      </c>
      <c r="BM85" s="318" t="e">
        <f aca="false">(BM76/($M$8*(BM2-BM8)))</f>
        <v>#DIV/0!</v>
      </c>
      <c r="BN85" s="318" t="e">
        <f aca="false">(BN76/($M$8*(BN2-BN8)))</f>
        <v>#DIV/0!</v>
      </c>
      <c r="BO85" s="318" t="e">
        <f aca="false">(BO76/($M$8*(BO2-BO8)))</f>
        <v>#DIV/0!</v>
      </c>
      <c r="BP85" s="318" t="e">
        <f aca="false">(BP76/($M$8*(BP2-BP8)))</f>
        <v>#DIV/0!</v>
      </c>
      <c r="BQ85" s="318" t="e">
        <f aca="false">(BQ76/($M$8*(BQ2-BQ8)))</f>
        <v>#DIV/0!</v>
      </c>
      <c r="BR85" s="318" t="e">
        <f aca="false">(BR76/($M$8*(BR2-BR8)))</f>
        <v>#DIV/0!</v>
      </c>
      <c r="BS85" s="318" t="e">
        <f aca="false">(BS76/($M$8*(BS2-BS8)))</f>
        <v>#DIV/0!</v>
      </c>
      <c r="BT85" s="318" t="e">
        <f aca="false">(BT76/($M$8*(BT2-BT8)))</f>
        <v>#DIV/0!</v>
      </c>
      <c r="BU85" s="318" t="e">
        <f aca="false">(BU76/($M$8*(BU2-BU8)))</f>
        <v>#DIV/0!</v>
      </c>
      <c r="BV85" s="318" t="e">
        <f aca="false">(BV76/($M$8*(BV2-BV8)))</f>
        <v>#DIV/0!</v>
      </c>
      <c r="BW85" s="318" t="e">
        <f aca="false">(BW76/($M$8*(BW2-BW8)))</f>
        <v>#DIV/0!</v>
      </c>
      <c r="BX85" s="318" t="e">
        <f aca="false">(BX76/($M$8*(BX2-BX8)))</f>
        <v>#DIV/0!</v>
      </c>
      <c r="BY85" s="318" t="e">
        <f aca="false">(BY76/($M$8*(BY2-BY8)))</f>
        <v>#DIV/0!</v>
      </c>
      <c r="BZ85" s="220"/>
    </row>
    <row r="86" customFormat="false" ht="13.35" hidden="false" customHeight="true" outlineLevel="0" collapsed="false">
      <c r="B86" s="208"/>
      <c r="C86" s="156" t="n">
        <v>22</v>
      </c>
      <c r="D86" s="253" t="s">
        <v>113</v>
      </c>
      <c r="E86" s="84" t="s">
        <v>113</v>
      </c>
      <c r="F86" s="185" t="s">
        <v>6</v>
      </c>
      <c r="G86" s="185" t="s">
        <v>7</v>
      </c>
      <c r="H86" s="185" t="s">
        <v>66</v>
      </c>
      <c r="I86" s="86" t="s">
        <v>33</v>
      </c>
      <c r="J86" s="147" t="n">
        <v>364</v>
      </c>
      <c r="K86" s="319" t="n">
        <f aca="false">J86</f>
        <v>364</v>
      </c>
      <c r="L86" s="88" t="s">
        <v>31</v>
      </c>
      <c r="M86" s="88" t="s">
        <v>32</v>
      </c>
      <c r="N86" s="88" t="s">
        <v>31</v>
      </c>
      <c r="O86" s="319" t="n">
        <f aca="false">Q86</f>
        <v>382</v>
      </c>
      <c r="P86" s="89" t="s">
        <v>30</v>
      </c>
      <c r="Q86" s="149" t="n">
        <v>382</v>
      </c>
      <c r="R86" s="247" t="e">
        <f aca="false">AVERAGE(R87:R88)</f>
        <v>#DIV/0!</v>
      </c>
      <c r="S86" s="247" t="e">
        <f aca="false">AVERAGE(S87:S88)</f>
        <v>#DIV/0!</v>
      </c>
      <c r="T86" s="247" t="e">
        <f aca="false">AVERAGE(T87:T88)</f>
        <v>#DIV/0!</v>
      </c>
      <c r="U86" s="247" t="e">
        <f aca="false">AVERAGE(U87:U88)</f>
        <v>#DIV/0!</v>
      </c>
      <c r="V86" s="247" t="e">
        <f aca="false">AVERAGE(V87:V88)</f>
        <v>#DIV/0!</v>
      </c>
      <c r="W86" s="247" t="e">
        <f aca="false">AVERAGE(W87:W88)</f>
        <v>#DIV/0!</v>
      </c>
      <c r="X86" s="247" t="e">
        <f aca="false">AVERAGE(X87:X88)</f>
        <v>#DIV/0!</v>
      </c>
      <c r="Y86" s="247" t="e">
        <f aca="false">AVERAGE(Y87:Y88)</f>
        <v>#DIV/0!</v>
      </c>
      <c r="Z86" s="247" t="e">
        <f aca="false">AVERAGE(Z87:Z88)</f>
        <v>#DIV/0!</v>
      </c>
      <c r="AA86" s="247" t="e">
        <f aca="false">AVERAGE(AA87:AA88)</f>
        <v>#DIV/0!</v>
      </c>
      <c r="AB86" s="247" t="e">
        <f aca="false">AVERAGE(AB87:AB88)</f>
        <v>#DIV/0!</v>
      </c>
      <c r="AC86" s="247" t="n">
        <f aca="false">AVERAGE(AC87:AC88)</f>
        <v>145</v>
      </c>
      <c r="AD86" s="247" t="n">
        <f aca="false">AVERAGE(AD87:AD88)</f>
        <v>197.5</v>
      </c>
      <c r="AE86" s="247" t="n">
        <f aca="false">AVERAGE(AE87:AE88)</f>
        <v>157.5</v>
      </c>
      <c r="AF86" s="247" t="n">
        <f aca="false">AVERAGE(AF87:AF88)</f>
        <v>188.5</v>
      </c>
      <c r="AG86" s="247" t="n">
        <f aca="false">AVERAGE(AG87:AG88)</f>
        <v>150.5</v>
      </c>
      <c r="AH86" s="247" t="n">
        <f aca="false">AVERAGE(AH87:AH88)</f>
        <v>109.5</v>
      </c>
      <c r="AI86" s="247" t="n">
        <f aca="false">AVERAGE(AI87:AI88)</f>
        <v>170.5</v>
      </c>
      <c r="AJ86" s="247" t="n">
        <f aca="false">AVERAGE(AJ87:AJ88)</f>
        <v>159</v>
      </c>
      <c r="AK86" s="247" t="n">
        <f aca="false">AVERAGE(AK87:AK88)</f>
        <v>118</v>
      </c>
      <c r="AL86" s="247" t="n">
        <f aca="false">AVERAGE(AL87:AL88)</f>
        <v>121.5</v>
      </c>
      <c r="AM86" s="247" t="n">
        <f aca="false">AVERAGE(AM87:AM88)</f>
        <v>203</v>
      </c>
      <c r="AN86" s="247" t="n">
        <f aca="false">AVERAGE(AN87:AN88)</f>
        <v>186</v>
      </c>
      <c r="AO86" s="247" t="n">
        <f aca="false">AVERAGE(AO87:AO88)</f>
        <v>153.5</v>
      </c>
      <c r="AP86" s="247" t="e">
        <f aca="false">AVERAGE(AP87:AP88)</f>
        <v>#DIV/0!</v>
      </c>
      <c r="AQ86" s="247" t="e">
        <f aca="false">AVERAGE(AQ87:AQ88)</f>
        <v>#DIV/0!</v>
      </c>
      <c r="AR86" s="247" t="e">
        <f aca="false">AVERAGE(AR87:AR88)</f>
        <v>#DIV/0!</v>
      </c>
      <c r="AS86" s="247" t="e">
        <f aca="false">AVERAGE(AS87:AS88)</f>
        <v>#DIV/0!</v>
      </c>
      <c r="AT86" s="247" t="e">
        <f aca="false">AVERAGE(AT87:AT88)</f>
        <v>#DIV/0!</v>
      </c>
      <c r="AU86" s="247" t="e">
        <f aca="false">AVERAGE(AU87:AU88)</f>
        <v>#DIV/0!</v>
      </c>
      <c r="AV86" s="247" t="e">
        <f aca="false">AVERAGE(AV87:AV88)</f>
        <v>#DIV/0!</v>
      </c>
      <c r="AW86" s="247" t="e">
        <f aca="false">AVERAGE(AW87:AW88)</f>
        <v>#DIV/0!</v>
      </c>
      <c r="AX86" s="247" t="e">
        <f aca="false">AVERAGE(AX87:AX88)</f>
        <v>#DIV/0!</v>
      </c>
      <c r="AY86" s="247" t="e">
        <f aca="false">AVERAGE(AY87:AY88)</f>
        <v>#DIV/0!</v>
      </c>
      <c r="AZ86" s="247" t="e">
        <f aca="false">AVERAGE(AZ87:AZ88)</f>
        <v>#DIV/0!</v>
      </c>
      <c r="BA86" s="247" t="e">
        <f aca="false">AVERAGE(BA87:BA88)</f>
        <v>#DIV/0!</v>
      </c>
      <c r="BB86" s="247" t="e">
        <f aca="false">AVERAGE(BB87:BB88)</f>
        <v>#DIV/0!</v>
      </c>
      <c r="BC86" s="247" t="e">
        <f aca="false">AVERAGE(BC87:BC88)</f>
        <v>#DIV/0!</v>
      </c>
      <c r="BD86" s="247" t="e">
        <f aca="false">AVERAGE(BD87:BD88)</f>
        <v>#DIV/0!</v>
      </c>
      <c r="BE86" s="247" t="e">
        <f aca="false">AVERAGE(BE87:BE88)</f>
        <v>#DIV/0!</v>
      </c>
      <c r="BF86" s="247" t="e">
        <f aca="false">AVERAGE(BF87:BF88)</f>
        <v>#DIV/0!</v>
      </c>
      <c r="BG86" s="247" t="e">
        <f aca="false">AVERAGE(BG87:BG88)</f>
        <v>#DIV/0!</v>
      </c>
      <c r="BH86" s="247" t="e">
        <f aca="false">AVERAGE(BH87:BH88)</f>
        <v>#DIV/0!</v>
      </c>
      <c r="BI86" s="247" t="e">
        <f aca="false">AVERAGE(BI87:BI88)</f>
        <v>#DIV/0!</v>
      </c>
      <c r="BJ86" s="247" t="e">
        <f aca="false">AVERAGE(BJ87:BJ88)</f>
        <v>#DIV/0!</v>
      </c>
      <c r="BK86" s="247" t="e">
        <f aca="false">AVERAGE(BK87:BK88)</f>
        <v>#DIV/0!</v>
      </c>
      <c r="BL86" s="247" t="e">
        <f aca="false">AVERAGE(BL87:BL88)</f>
        <v>#DIV/0!</v>
      </c>
      <c r="BM86" s="247" t="e">
        <f aca="false">AVERAGE(BM87:BM88)</f>
        <v>#DIV/0!</v>
      </c>
      <c r="BN86" s="247" t="e">
        <f aca="false">AVERAGE(BN87:BN88)</f>
        <v>#DIV/0!</v>
      </c>
      <c r="BO86" s="247" t="e">
        <f aca="false">AVERAGE(BO87:BO88)</f>
        <v>#DIV/0!</v>
      </c>
      <c r="BP86" s="247" t="e">
        <f aca="false">AVERAGE(BP87:BP88)</f>
        <v>#DIV/0!</v>
      </c>
      <c r="BQ86" s="247" t="e">
        <f aca="false">AVERAGE(BQ87:BQ88)</f>
        <v>#DIV/0!</v>
      </c>
      <c r="BR86" s="247" t="e">
        <f aca="false">AVERAGE(BR87:BR88)</f>
        <v>#DIV/0!</v>
      </c>
      <c r="BS86" s="247" t="e">
        <f aca="false">AVERAGE(BS87:BS88)</f>
        <v>#DIV/0!</v>
      </c>
      <c r="BT86" s="247" t="e">
        <f aca="false">AVERAGE(BT87:BT88)</f>
        <v>#DIV/0!</v>
      </c>
      <c r="BU86" s="247" t="e">
        <f aca="false">AVERAGE(BU87:BU88)</f>
        <v>#DIV/0!</v>
      </c>
      <c r="BV86" s="247" t="e">
        <f aca="false">AVERAGE(BV87:BV88)</f>
        <v>#DIV/0!</v>
      </c>
      <c r="BW86" s="247" t="e">
        <f aca="false">AVERAGE(BW87:BW88)</f>
        <v>#DIV/0!</v>
      </c>
      <c r="BX86" s="247" t="e">
        <f aca="false">AVERAGE(BX87:BX88)</f>
        <v>#DIV/0!</v>
      </c>
      <c r="BY86" s="247" t="e">
        <f aca="false">AVERAGE(BY87:BY88)</f>
        <v>#DIV/0!</v>
      </c>
      <c r="BZ86" s="235"/>
    </row>
    <row r="87" customFormat="false" ht="14.25" hidden="false" customHeight="true" outlineLevel="0" collapsed="false">
      <c r="B87" s="208"/>
      <c r="C87" s="156"/>
      <c r="D87" s="253"/>
      <c r="E87" s="84"/>
      <c r="F87" s="185"/>
      <c r="G87" s="185"/>
      <c r="H87" s="185"/>
      <c r="I87" s="221" t="s">
        <v>14</v>
      </c>
      <c r="J87" s="221"/>
      <c r="K87" s="221"/>
      <c r="L87" s="221"/>
      <c r="M87" s="221"/>
      <c r="N87" s="221"/>
      <c r="O87" s="221"/>
      <c r="P87" s="221"/>
      <c r="Q87" s="221"/>
      <c r="R87" s="27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 t="n">
        <v>153</v>
      </c>
      <c r="AD87" s="33" t="n">
        <v>189</v>
      </c>
      <c r="AE87" s="33" t="n">
        <v>155</v>
      </c>
      <c r="AF87" s="33" t="n">
        <v>188</v>
      </c>
      <c r="AG87" s="33" t="n">
        <v>109</v>
      </c>
      <c r="AH87" s="33" t="n">
        <v>101</v>
      </c>
      <c r="AI87" s="33" t="n">
        <v>146</v>
      </c>
      <c r="AJ87" s="33" t="n">
        <v>167</v>
      </c>
      <c r="AK87" s="33" t="n">
        <v>116</v>
      </c>
      <c r="AL87" s="33" t="n">
        <v>111</v>
      </c>
      <c r="AM87" s="33" t="n">
        <v>187</v>
      </c>
      <c r="AN87" s="33" t="n">
        <v>174</v>
      </c>
      <c r="AO87" s="33" t="n">
        <v>156</v>
      </c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219"/>
      <c r="BZ87" s="220"/>
    </row>
    <row r="88" customFormat="false" ht="14.25" hidden="false" customHeight="true" outlineLevel="0" collapsed="false">
      <c r="B88" s="208"/>
      <c r="C88" s="156"/>
      <c r="D88" s="253"/>
      <c r="E88" s="84"/>
      <c r="F88" s="185"/>
      <c r="G88" s="185"/>
      <c r="H88" s="185"/>
      <c r="I88" s="221" t="s">
        <v>15</v>
      </c>
      <c r="J88" s="221"/>
      <c r="K88" s="221"/>
      <c r="L88" s="221"/>
      <c r="M88" s="221"/>
      <c r="N88" s="221"/>
      <c r="O88" s="221"/>
      <c r="P88" s="221"/>
      <c r="Q88" s="221"/>
      <c r="R88" s="27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 t="n">
        <v>137</v>
      </c>
      <c r="AD88" s="33" t="n">
        <v>206</v>
      </c>
      <c r="AE88" s="33" t="n">
        <v>160</v>
      </c>
      <c r="AF88" s="33" t="n">
        <v>189</v>
      </c>
      <c r="AG88" s="33" t="n">
        <v>192</v>
      </c>
      <c r="AH88" s="33" t="n">
        <v>118</v>
      </c>
      <c r="AI88" s="33" t="n">
        <v>195</v>
      </c>
      <c r="AJ88" s="33" t="n">
        <v>151</v>
      </c>
      <c r="AK88" s="33" t="n">
        <v>120</v>
      </c>
      <c r="AL88" s="33" t="n">
        <v>132</v>
      </c>
      <c r="AM88" s="33" t="n">
        <v>219</v>
      </c>
      <c r="AN88" s="33" t="n">
        <v>198</v>
      </c>
      <c r="AO88" s="33" t="n">
        <v>151</v>
      </c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219"/>
      <c r="BZ88" s="220"/>
    </row>
    <row r="89" customFormat="false" ht="38.25" hidden="false" customHeight="false" outlineLevel="0" collapsed="false">
      <c r="B89" s="182"/>
      <c r="C89" s="320" t="n">
        <v>23</v>
      </c>
      <c r="D89" s="321" t="s">
        <v>114</v>
      </c>
      <c r="E89" s="113" t="s">
        <v>114</v>
      </c>
      <c r="F89" s="322" t="s">
        <v>6</v>
      </c>
      <c r="G89" s="322" t="s">
        <v>7</v>
      </c>
      <c r="H89" s="322" t="s">
        <v>66</v>
      </c>
      <c r="I89" s="86" t="s">
        <v>30</v>
      </c>
      <c r="J89" s="323" t="n">
        <v>153</v>
      </c>
      <c r="K89" s="324" t="n">
        <f aca="false">Q89</f>
        <v>146</v>
      </c>
      <c r="L89" s="118" t="s">
        <v>31</v>
      </c>
      <c r="M89" s="118" t="s">
        <v>32</v>
      </c>
      <c r="N89" s="118" t="s">
        <v>31</v>
      </c>
      <c r="O89" s="324" t="n">
        <f aca="false">J89</f>
        <v>153</v>
      </c>
      <c r="P89" s="148" t="s">
        <v>33</v>
      </c>
      <c r="Q89" s="325" t="n">
        <v>146</v>
      </c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 t="n">
        <v>10</v>
      </c>
      <c r="AD89" s="326" t="n">
        <v>11</v>
      </c>
      <c r="AE89" s="326" t="n">
        <v>23</v>
      </c>
      <c r="AF89" s="326" t="n">
        <v>5</v>
      </c>
      <c r="AG89" s="326" t="n">
        <v>39</v>
      </c>
      <c r="AH89" s="326" t="n">
        <v>19</v>
      </c>
      <c r="AI89" s="326" t="n">
        <v>16</v>
      </c>
      <c r="AJ89" s="326" t="n">
        <v>1</v>
      </c>
      <c r="AK89" s="326" t="n">
        <v>3</v>
      </c>
      <c r="AL89" s="326" t="n">
        <v>8</v>
      </c>
      <c r="AM89" s="326" t="n">
        <v>18</v>
      </c>
      <c r="AN89" s="326" t="n">
        <v>14</v>
      </c>
      <c r="AO89" s="326" t="n">
        <v>11</v>
      </c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26"/>
      <c r="BE89" s="326"/>
      <c r="BF89" s="326"/>
      <c r="BG89" s="326"/>
      <c r="BH89" s="326"/>
      <c r="BI89" s="326"/>
      <c r="BJ89" s="326"/>
      <c r="BK89" s="326"/>
      <c r="BL89" s="326"/>
      <c r="BM89" s="326"/>
      <c r="BN89" s="326"/>
      <c r="BO89" s="326"/>
      <c r="BP89" s="326"/>
      <c r="BQ89" s="326"/>
      <c r="BR89" s="326"/>
      <c r="BS89" s="326"/>
      <c r="BT89" s="326"/>
      <c r="BU89" s="326"/>
      <c r="BV89" s="326"/>
      <c r="BW89" s="326"/>
      <c r="BX89" s="326"/>
      <c r="BY89" s="326"/>
      <c r="BZ89" s="327"/>
    </row>
    <row r="90" customFormat="false" ht="13.5" hidden="false" customHeight="true" outlineLevel="0" collapsed="false">
      <c r="B90" s="328" t="s">
        <v>115</v>
      </c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30"/>
    </row>
    <row r="91" customFormat="false" ht="12" hidden="false" customHeight="true" outlineLevel="0" collapsed="false">
      <c r="B91" s="328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</row>
  </sheetData>
  <sheetProtection sheet="true" password="cff7"/>
  <mergeCells count="163">
    <mergeCell ref="B1:Q1"/>
    <mergeCell ref="C2:Q2"/>
    <mergeCell ref="B3:B8"/>
    <mergeCell ref="C3:C8"/>
    <mergeCell ref="D3:D8"/>
    <mergeCell ref="E3:E8"/>
    <mergeCell ref="F3:F8"/>
    <mergeCell ref="G3:G8"/>
    <mergeCell ref="H3:H8"/>
    <mergeCell ref="I3:L3"/>
    <mergeCell ref="N3:Q3"/>
    <mergeCell ref="I4:L4"/>
    <mergeCell ref="N4:Q4"/>
    <mergeCell ref="I5:L5"/>
    <mergeCell ref="N5:Q5"/>
    <mergeCell ref="I6:L6"/>
    <mergeCell ref="N6:Q6"/>
    <mergeCell ref="I7:L7"/>
    <mergeCell ref="N7:Q7"/>
    <mergeCell ref="I8:L8"/>
    <mergeCell ref="N8:Q8"/>
    <mergeCell ref="I9:J9"/>
    <mergeCell ref="K9:O9"/>
    <mergeCell ref="P9:Q9"/>
    <mergeCell ref="B10:B17"/>
    <mergeCell ref="C10:C12"/>
    <mergeCell ref="D10:D12"/>
    <mergeCell ref="C13:C15"/>
    <mergeCell ref="D13:D15"/>
    <mergeCell ref="B18:B28"/>
    <mergeCell ref="C18:C20"/>
    <mergeCell ref="D18:D20"/>
    <mergeCell ref="F18:F20"/>
    <mergeCell ref="G18:G20"/>
    <mergeCell ref="H18:H20"/>
    <mergeCell ref="I18:Q18"/>
    <mergeCell ref="E19:E20"/>
    <mergeCell ref="I19:Q19"/>
    <mergeCell ref="C21:C22"/>
    <mergeCell ref="D21:D22"/>
    <mergeCell ref="E21:E22"/>
    <mergeCell ref="F21:F22"/>
    <mergeCell ref="G21:G22"/>
    <mergeCell ref="H21:H22"/>
    <mergeCell ref="I22:Q22"/>
    <mergeCell ref="C23:C24"/>
    <mergeCell ref="D23:D24"/>
    <mergeCell ref="E23:E24"/>
    <mergeCell ref="F23:F24"/>
    <mergeCell ref="G23:G24"/>
    <mergeCell ref="H23:H24"/>
    <mergeCell ref="I24:Q24"/>
    <mergeCell ref="C25:C28"/>
    <mergeCell ref="D25:D28"/>
    <mergeCell ref="E25:E26"/>
    <mergeCell ref="F25:F26"/>
    <mergeCell ref="G25:G26"/>
    <mergeCell ref="H25:H26"/>
    <mergeCell ref="I26:Q26"/>
    <mergeCell ref="E27:E28"/>
    <mergeCell ref="F27:F28"/>
    <mergeCell ref="G27:G28"/>
    <mergeCell ref="H27:H28"/>
    <mergeCell ref="I28:Q28"/>
    <mergeCell ref="C29:C33"/>
    <mergeCell ref="D29:D33"/>
    <mergeCell ref="F29:F33"/>
    <mergeCell ref="G29:G33"/>
    <mergeCell ref="H29:H33"/>
    <mergeCell ref="I29:Q29"/>
    <mergeCell ref="I30:Q30"/>
    <mergeCell ref="I32:Q32"/>
    <mergeCell ref="B34:B88"/>
    <mergeCell ref="C34:C48"/>
    <mergeCell ref="D34:D48"/>
    <mergeCell ref="E34:E38"/>
    <mergeCell ref="F34:F38"/>
    <mergeCell ref="G34:G38"/>
    <mergeCell ref="H34:H38"/>
    <mergeCell ref="I34:Q34"/>
    <mergeCell ref="I35:Q35"/>
    <mergeCell ref="I36:Q36"/>
    <mergeCell ref="I37:Q37"/>
    <mergeCell ref="I38:Q38"/>
    <mergeCell ref="E39:E43"/>
    <mergeCell ref="F39:F43"/>
    <mergeCell ref="G39:G43"/>
    <mergeCell ref="H39:H43"/>
    <mergeCell ref="I39:Q39"/>
    <mergeCell ref="I40:Q40"/>
    <mergeCell ref="I41:Q41"/>
    <mergeCell ref="I42:Q42"/>
    <mergeCell ref="I43:Q43"/>
    <mergeCell ref="E44:E48"/>
    <mergeCell ref="F44:F48"/>
    <mergeCell ref="G44:G48"/>
    <mergeCell ref="H44:H48"/>
    <mergeCell ref="I45:Q45"/>
    <mergeCell ref="I46:Q46"/>
    <mergeCell ref="I47:Q47"/>
    <mergeCell ref="I48:Q48"/>
    <mergeCell ref="C49:C52"/>
    <mergeCell ref="D49:D52"/>
    <mergeCell ref="E49:E52"/>
    <mergeCell ref="F49:F52"/>
    <mergeCell ref="G49:G52"/>
    <mergeCell ref="H49:H52"/>
    <mergeCell ref="I50:Q50"/>
    <mergeCell ref="I51:Q51"/>
    <mergeCell ref="I52:Q52"/>
    <mergeCell ref="C53:C55"/>
    <mergeCell ref="D53:D55"/>
    <mergeCell ref="E53:E55"/>
    <mergeCell ref="F53:F55"/>
    <mergeCell ref="G53:G55"/>
    <mergeCell ref="H53:H55"/>
    <mergeCell ref="I54:Q54"/>
    <mergeCell ref="I55:Q55"/>
    <mergeCell ref="C60:C64"/>
    <mergeCell ref="D60:D64"/>
    <mergeCell ref="E60:E64"/>
    <mergeCell ref="F60:F64"/>
    <mergeCell ref="G60:G64"/>
    <mergeCell ref="H60:H64"/>
    <mergeCell ref="I61:Q61"/>
    <mergeCell ref="I62:Q62"/>
    <mergeCell ref="I63:Q63"/>
    <mergeCell ref="I64:Q64"/>
    <mergeCell ref="C65:C69"/>
    <mergeCell ref="D65:D69"/>
    <mergeCell ref="E65:E69"/>
    <mergeCell ref="F65:F69"/>
    <mergeCell ref="G65:G69"/>
    <mergeCell ref="H65:H69"/>
    <mergeCell ref="I66:Q66"/>
    <mergeCell ref="I67:Q67"/>
    <mergeCell ref="I68:Q68"/>
    <mergeCell ref="I69:Q69"/>
    <mergeCell ref="C71:C82"/>
    <mergeCell ref="D71:D82"/>
    <mergeCell ref="F73:F75"/>
    <mergeCell ref="G73:G75"/>
    <mergeCell ref="H73:H75"/>
    <mergeCell ref="F77:F79"/>
    <mergeCell ref="G77:G79"/>
    <mergeCell ref="H77:H79"/>
    <mergeCell ref="C83:C85"/>
    <mergeCell ref="D83:D85"/>
    <mergeCell ref="E83:E85"/>
    <mergeCell ref="F83:F85"/>
    <mergeCell ref="G83:G85"/>
    <mergeCell ref="H83:H85"/>
    <mergeCell ref="I84:Q84"/>
    <mergeCell ref="I85:Q85"/>
    <mergeCell ref="C86:C88"/>
    <mergeCell ref="D86:D88"/>
    <mergeCell ref="E86:E88"/>
    <mergeCell ref="F86:F88"/>
    <mergeCell ref="G86:G88"/>
    <mergeCell ref="H86:H88"/>
    <mergeCell ref="I87:Q87"/>
    <mergeCell ref="I88:Q88"/>
    <mergeCell ref="B90:Q91"/>
  </mergeCells>
  <conditionalFormatting sqref="R16:BY16">
    <cfRule type="cellIs" priority="2" operator="between" aboveAverage="0" equalAverage="0" bottom="0" percent="0" rank="0" text="" dxfId="0">
      <formula>$K$16</formula>
      <formula>$O$16</formula>
    </cfRule>
    <cfRule type="cellIs" priority="3" operator="lessThan" aboveAverage="0" equalAverage="0" bottom="0" percent="0" rank="0" text="" dxfId="1">
      <formula>$Q$16</formula>
    </cfRule>
    <cfRule type="cellIs" priority="4" operator="greaterThan" aboveAverage="0" equalAverage="0" bottom="0" percent="0" rank="0" text="" dxfId="2">
      <formula>$J$16</formula>
    </cfRule>
  </conditionalFormatting>
  <conditionalFormatting sqref="R17:BY17">
    <cfRule type="cellIs" priority="5" operator="between" aboveAverage="0" equalAverage="0" bottom="0" percent="0" rank="0" text="" dxfId="3">
      <formula>$K$17</formula>
      <formula>$O$17</formula>
    </cfRule>
    <cfRule type="cellIs" priority="6" operator="lessThan" aboveAverage="0" equalAverage="0" bottom="0" percent="0" rank="0" text="" dxfId="4">
      <formula>$J$17</formula>
    </cfRule>
    <cfRule type="cellIs" priority="7" operator="greaterThan" aboveAverage="0" equalAverage="0" bottom="0" percent="0" rank="0" text="" dxfId="5">
      <formula>$Q$17</formula>
    </cfRule>
  </conditionalFormatting>
  <conditionalFormatting sqref="R23:BY23">
    <cfRule type="cellIs" priority="8" operator="between" aboveAverage="0" equalAverage="0" bottom="0" percent="0" rank="0" text="" dxfId="6">
      <formula>$K$23</formula>
      <formula>$O$23</formula>
    </cfRule>
    <cfRule type="cellIs" priority="9" operator="lessThan" aboveAverage="0" equalAverage="0" bottom="0" percent="0" rank="0" text="" dxfId="7">
      <formula>$Q$23</formula>
    </cfRule>
    <cfRule type="cellIs" priority="10" operator="greaterThan" aboveAverage="0" equalAverage="0" bottom="0" percent="0" rank="0" text="" dxfId="8">
      <formula>$J$23</formula>
    </cfRule>
  </conditionalFormatting>
  <conditionalFormatting sqref="R25:BY25">
    <cfRule type="cellIs" priority="11" operator="between" aboveAverage="0" equalAverage="0" bottom="0" percent="0" rank="0" text="" dxfId="9">
      <formula>$K$25</formula>
      <formula>$O$25</formula>
    </cfRule>
    <cfRule type="cellIs" priority="12" operator="lessThan" aboveAverage="0" equalAverage="0" bottom="0" percent="0" rank="0" text="" dxfId="10">
      <formula>$Q$25</formula>
    </cfRule>
    <cfRule type="cellIs" priority="13" operator="greaterThan" aboveAverage="0" equalAverage="0" bottom="0" percent="0" rank="0" text="" dxfId="11">
      <formula>$J$25</formula>
    </cfRule>
  </conditionalFormatting>
  <conditionalFormatting sqref="R44:BY48">
    <cfRule type="cellIs" priority="14" operator="between" aboveAverage="0" equalAverage="0" bottom="0" percent="0" rank="0" text="" dxfId="12">
      <formula>$K$44</formula>
      <formula>$O$44</formula>
    </cfRule>
    <cfRule type="cellIs" priority="15" operator="lessThan" aboveAverage="0" equalAverage="0" bottom="0" percent="0" rank="0" text="" dxfId="13">
      <formula>$J$44</formula>
    </cfRule>
    <cfRule type="cellIs" priority="16" operator="greaterThan" aboveAverage="0" equalAverage="0" bottom="0" percent="0" rank="0" text="" dxfId="14">
      <formula>$Q$44</formula>
    </cfRule>
  </conditionalFormatting>
  <conditionalFormatting sqref="S27:BY27">
    <cfRule type="cellIs" priority="17" operator="between" aboveAverage="0" equalAverage="0" bottom="0" percent="0" rank="0" text="" dxfId="15">
      <formula>$Q$21</formula>
      <formula>$J$21</formula>
    </cfRule>
    <cfRule type="cellIs" priority="18" operator="lessThan" aboveAverage="0" equalAverage="0" bottom="0" percent="0" rank="0" text="" dxfId="16">
      <formula>$Q$21</formula>
    </cfRule>
  </conditionalFormatting>
  <conditionalFormatting sqref="R27:BY27">
    <cfRule type="cellIs" priority="19" operator="between" aboveAverage="0" equalAverage="0" bottom="0" percent="0" rank="0" text="" dxfId="17">
      <formula>$K$27</formula>
      <formula>$O$27</formula>
    </cfRule>
    <cfRule type="cellIs" priority="20" operator="lessThan" aboveAverage="0" equalAverage="0" bottom="0" percent="0" rank="0" text="" dxfId="18">
      <formula>$Q$27</formula>
    </cfRule>
    <cfRule type="cellIs" priority="21" operator="greaterThan" aboveAverage="0" equalAverage="0" bottom="0" percent="0" rank="0" text="" dxfId="19">
      <formula>$J$27</formula>
    </cfRule>
  </conditionalFormatting>
  <conditionalFormatting sqref="R78:AO78">
    <cfRule type="cellIs" priority="22" operator="between" aboveAverage="0" equalAverage="0" bottom="0" percent="0" rank="0" text="" dxfId="20">
      <formula>$J$77</formula>
      <formula>$Q$77</formula>
    </cfRule>
    <cfRule type="cellIs" priority="23" operator="greaterThan" aboveAverage="0" equalAverage="0" bottom="0" percent="0" rank="0" text="" dxfId="21">
      <formula>$Q$77</formula>
    </cfRule>
    <cfRule type="cellIs" priority="24" operator="lessThan" aboveAverage="0" equalAverage="0" bottom="0" percent="0" rank="0" text="" dxfId="22">
      <formula>$J$77</formula>
    </cfRule>
  </conditionalFormatting>
  <conditionalFormatting sqref="R83:BY85">
    <cfRule type="cellIs" priority="25" operator="between" aboveAverage="0" equalAverage="0" bottom="0" percent="0" rank="0" text="" dxfId="23">
      <formula>$K$83</formula>
      <formula>$O$83</formula>
    </cfRule>
    <cfRule type="cellIs" priority="26" operator="lessThan" aboveAverage="0" equalAverage="0" bottom="0" percent="0" rank="0" text="" dxfId="24">
      <formula>$J$83</formula>
    </cfRule>
    <cfRule type="cellIs" priority="27" operator="greaterThan" aboveAverage="0" equalAverage="0" bottom="0" percent="0" rank="0" text="" dxfId="25">
      <formula>$Q$83</formula>
    </cfRule>
  </conditionalFormatting>
  <conditionalFormatting sqref="R70:BY70">
    <cfRule type="cellIs" priority="28" operator="between" aboveAverage="0" equalAverage="0" bottom="0" percent="0" rank="0" text="" dxfId="26">
      <formula>$K$70</formula>
      <formula>$O$70</formula>
    </cfRule>
    <cfRule type="cellIs" priority="29" operator="greaterThan" aboveAverage="0" equalAverage="0" bottom="0" percent="0" rank="0" text="" dxfId="27">
      <formula>$Q$70</formula>
    </cfRule>
    <cfRule type="cellIs" priority="30" operator="lessThan" aboveAverage="0" equalAverage="0" bottom="0" percent="0" rank="0" text="" dxfId="28">
      <formula>$J$70</formula>
    </cfRule>
  </conditionalFormatting>
  <conditionalFormatting sqref="R53:BY53">
    <cfRule type="cellIs" priority="31" operator="between" aboveAverage="0" equalAverage="0" bottom="0" percent="0" rank="0" text="" dxfId="29">
      <formula>$K$53</formula>
      <formula>$O$53</formula>
    </cfRule>
    <cfRule type="cellIs" priority="32" operator="lessThan" aboveAverage="0" equalAverage="0" bottom="0" percent="0" rank="0" text="" dxfId="30">
      <formula>$Q$53</formula>
    </cfRule>
    <cfRule type="cellIs" priority="33" operator="greaterThan" aboveAverage="0" equalAverage="0" bottom="0" percent="0" rank="0" text="" dxfId="31">
      <formula>$J$53</formula>
    </cfRule>
  </conditionalFormatting>
  <conditionalFormatting sqref="R57:BY57">
    <cfRule type="cellIs" priority="34" operator="between" aboveAverage="0" equalAverage="0" bottom="0" percent="0" rank="0" text="" dxfId="32">
      <formula>$K$57</formula>
      <formula>$O$57</formula>
    </cfRule>
    <cfRule type="cellIs" priority="35" operator="greaterThan" aboveAverage="0" equalAverage="0" bottom="0" percent="0" rank="0" text="" dxfId="33">
      <formula>$J$57</formula>
    </cfRule>
    <cfRule type="cellIs" priority="36" operator="lessThan" aboveAverage="0" equalAverage="0" bottom="0" percent="0" rank="0" text="" dxfId="34">
      <formula>$Q$57</formula>
    </cfRule>
  </conditionalFormatting>
  <conditionalFormatting sqref="R58:BY59">
    <cfRule type="cellIs" priority="37" operator="between" aboveAverage="0" equalAverage="0" bottom="0" percent="0" rank="0" text="" dxfId="35">
      <formula>$K$58</formula>
      <formula>$O$58</formula>
    </cfRule>
    <cfRule type="cellIs" priority="38" operator="greaterThan" aboveAverage="0" equalAverage="0" bottom="0" percent="0" rank="0" text="" dxfId="36">
      <formula>$J$58</formula>
    </cfRule>
    <cfRule type="cellIs" priority="39" operator="lessThan" aboveAverage="0" equalAverage="0" bottom="0" percent="0" rank="0" text="" dxfId="37">
      <formula>$Q$58</formula>
    </cfRule>
  </conditionalFormatting>
  <conditionalFormatting sqref="R49:BY49">
    <cfRule type="cellIs" priority="40" operator="between" aboveAverage="0" equalAverage="0" bottom="0" percent="0" rank="0" text="" dxfId="38">
      <formula>$K$49</formula>
      <formula>$O$49</formula>
    </cfRule>
    <cfRule type="cellIs" priority="41" operator="lessThan" aboveAverage="0" equalAverage="0" bottom="0" percent="0" rank="0" text="" dxfId="39">
      <formula>$Q$49</formula>
    </cfRule>
    <cfRule type="cellIs" priority="42" operator="greaterThan" aboveAverage="0" equalAverage="0" bottom="0" percent="0" rank="0" text="" dxfId="40">
      <formula>$J$49</formula>
    </cfRule>
  </conditionalFormatting>
  <conditionalFormatting sqref="R60:BY60">
    <cfRule type="cellIs" priority="43" operator="between" aboveAverage="0" equalAverage="0" bottom="0" percent="0" rank="0" text="" dxfId="41">
      <formula>$K$60</formula>
      <formula>$O$60</formula>
    </cfRule>
    <cfRule type="cellIs" priority="44" operator="greaterThan" aboveAverage="0" equalAverage="0" bottom="0" percent="0" rank="0" text="" dxfId="42">
      <formula>$Q$60</formula>
    </cfRule>
    <cfRule type="cellIs" priority="45" operator="lessThan" aboveAverage="0" equalAverage="0" bottom="0" percent="0" rank="0" text="" dxfId="43">
      <formula>$J$60</formula>
    </cfRule>
  </conditionalFormatting>
  <conditionalFormatting sqref="R65:BY69">
    <cfRule type="cellIs" priority="46" operator="between" aboveAverage="0" equalAverage="0" bottom="0" percent="0" rank="0" text="" dxfId="44">
      <formula>$K$65</formula>
      <formula>$O$65</formula>
    </cfRule>
    <cfRule type="cellIs" priority="47" operator="lessThan" aboveAverage="0" equalAverage="0" bottom="0" percent="0" rank="0" text="" dxfId="45">
      <formula>$J$65</formula>
    </cfRule>
    <cfRule type="cellIs" priority="48" operator="greaterThan" aboveAverage="0" equalAverage="0" bottom="0" percent="0" rank="0" text="" dxfId="46">
      <formula>$Q$65</formula>
    </cfRule>
  </conditionalFormatting>
  <conditionalFormatting sqref="R86:BY88">
    <cfRule type="cellIs" priority="49" operator="between" aboveAverage="0" equalAverage="0" bottom="0" percent="0" rank="0" text="" dxfId="47">
      <formula>$K$86</formula>
      <formula>$O$86</formula>
    </cfRule>
    <cfRule type="cellIs" priority="50" operator="lessThan" aboveAverage="0" equalAverage="0" bottom="0" percent="0" rank="0" text="" dxfId="48">
      <formula>$J$86</formula>
    </cfRule>
    <cfRule type="cellIs" priority="51" operator="greaterThan" aboveAverage="0" equalAverage="0" bottom="0" percent="0" rank="0" text="" dxfId="49">
      <formula>$Q$86</formula>
    </cfRule>
  </conditionalFormatting>
  <conditionalFormatting sqref="R56:BY56">
    <cfRule type="cellIs" priority="52" operator="between" aboveAverage="0" equalAverage="0" bottom="0" percent="0" rank="0" text="" dxfId="50">
      <formula>$K$56</formula>
      <formula>$O$56</formula>
    </cfRule>
    <cfRule type="cellIs" priority="53" operator="greaterThan" aboveAverage="0" equalAverage="0" bottom="0" percent="0" rank="0" text="" dxfId="51">
      <formula>$J$56</formula>
    </cfRule>
    <cfRule type="cellIs" priority="54" operator="lessThan" aboveAverage="0" equalAverage="0" bottom="0" percent="0" rank="0" text="" dxfId="52">
      <formula>$Q$56</formula>
    </cfRule>
  </conditionalFormatting>
  <conditionalFormatting sqref="R89:BY89">
    <cfRule type="cellIs" priority="55" operator="between" aboveAverage="0" equalAverage="0" bottom="0" percent="0" rank="0" text="" dxfId="53">
      <formula>$K$89</formula>
      <formula>$O$89</formula>
    </cfRule>
    <cfRule type="cellIs" priority="56" operator="greaterThan" aboveAverage="0" equalAverage="0" bottom="0" percent="0" rank="0" text="" dxfId="54">
      <formula>$J$89</formula>
    </cfRule>
    <cfRule type="cellIs" priority="57" operator="lessThan" aboveAverage="0" equalAverage="0" bottom="0" percent="0" rank="0" text="" dxfId="55">
      <formula>$Q$89</formula>
    </cfRule>
  </conditionalFormatting>
  <conditionalFormatting sqref="R31:BY31">
    <cfRule type="cellIs" priority="58" operator="lessThan" aboveAverage="0" equalAverage="0" bottom="0" percent="0" rank="0" text="" dxfId="56">
      <formula>$Q$31</formula>
    </cfRule>
    <cfRule type="cellIs" priority="59" operator="between" aboveAverage="0" equalAverage="0" bottom="0" percent="0" rank="0" text="" dxfId="57">
      <formula>$K$31</formula>
      <formula>$O$31</formula>
    </cfRule>
    <cfRule type="cellIs" priority="60" operator="greaterThan" aboveAverage="0" equalAverage="0" bottom="0" percent="0" rank="0" text="" dxfId="58">
      <formula>$J$31</formula>
    </cfRule>
  </conditionalFormatting>
  <conditionalFormatting sqref="R33:BY33">
    <cfRule type="cellIs" priority="61" operator="lessThan" aboveAverage="0" equalAverage="0" bottom="0" percent="0" rank="0" text="" dxfId="59">
      <formula>$Q$33</formula>
    </cfRule>
    <cfRule type="cellIs" priority="62" operator="between" aboveAverage="0" equalAverage="0" bottom="0" percent="0" rank="0" text="" dxfId="60">
      <formula>$K$33</formula>
      <formula>$O$33</formula>
    </cfRule>
    <cfRule type="cellIs" priority="63" operator="greaterThan" aboveAverage="0" equalAverage="0" bottom="0" percent="0" rank="0" text="" dxfId="61">
      <formula>$J$33</formula>
    </cfRule>
  </conditionalFormatting>
  <conditionalFormatting sqref="R71:BY71">
    <cfRule type="cellIs" priority="64" operator="greaterThan" aboveAverage="0" equalAverage="0" bottom="0" percent="0" rank="0" text="" dxfId="62">
      <formula>$Q$71</formula>
    </cfRule>
    <cfRule type="cellIs" priority="65" operator="between" aboveAverage="0" equalAverage="0" bottom="0" percent="0" rank="0" text="" dxfId="63">
      <formula>$K$71</formula>
      <formula>$O$71</formula>
    </cfRule>
    <cfRule type="cellIs" priority="66" operator="lessThan" aboveAverage="0" equalAverage="0" bottom="0" percent="0" rank="0" text="" dxfId="64">
      <formula>$J$71</formula>
    </cfRule>
  </conditionalFormatting>
  <conditionalFormatting sqref="R72:BY72">
    <cfRule type="cellIs" priority="67" operator="greaterThan" aboveAverage="0" equalAverage="0" bottom="0" percent="0" rank="0" text="" dxfId="65">
      <formula>$Q$72</formula>
    </cfRule>
    <cfRule type="cellIs" priority="68" operator="between" aboveAverage="0" equalAverage="0" bottom="0" percent="0" rank="0" text="" dxfId="66">
      <formula>$K$72</formula>
      <formula>$O$72</formula>
    </cfRule>
    <cfRule type="cellIs" priority="69" operator="lessThan" aboveAverage="0" equalAverage="0" bottom="0" percent="0" rank="0" text="" dxfId="67">
      <formula>$J$72</formula>
    </cfRule>
  </conditionalFormatting>
  <conditionalFormatting sqref="R76:BY76">
    <cfRule type="cellIs" priority="70" operator="greaterThan" aboveAverage="0" equalAverage="0" bottom="0" percent="0" rank="0" text="" dxfId="68">
      <formula>$Q$76</formula>
    </cfRule>
    <cfRule type="cellIs" priority="71" operator="between" aboveAverage="0" equalAverage="0" bottom="0" percent="0" rank="0" text="" dxfId="69">
      <formula>$K$76</formula>
      <formula>$O$76</formula>
    </cfRule>
    <cfRule type="cellIs" priority="72" operator="lessThan" aboveAverage="0" equalAverage="0" bottom="0" percent="0" rank="0" text="" dxfId="70">
      <formula>$J$76</formula>
    </cfRule>
  </conditionalFormatting>
  <conditionalFormatting sqref="R20:BY20">
    <cfRule type="cellIs" priority="73" operator="lessThan" aboveAverage="0" equalAverage="0" bottom="0" percent="0" rank="0" text="" dxfId="71">
      <formula>$Q$20</formula>
    </cfRule>
    <cfRule type="cellIs" priority="74" operator="between" aboveAverage="0" equalAverage="0" bottom="0" percent="0" rank="0" text="" dxfId="72">
      <formula>$K$20</formula>
      <formula>$O$20</formula>
    </cfRule>
    <cfRule type="cellIs" priority="75" operator="greaterThan" aboveAverage="0" equalAverage="0" bottom="0" percent="0" rank="0" text="" dxfId="73">
      <formula>$J$20</formula>
    </cfRule>
  </conditionalFormatting>
  <conditionalFormatting sqref="R10:BY10">
    <cfRule type="cellIs" priority="76" operator="lessThan" aboveAverage="0" equalAverage="0" bottom="0" percent="0" rank="0" text="" dxfId="74">
      <formula>$Q$10</formula>
    </cfRule>
    <cfRule type="cellIs" priority="77" operator="between" aboveAverage="0" equalAverage="0" bottom="0" percent="0" rank="0" text="" dxfId="75">
      <formula>$K$10</formula>
      <formula>$O$10</formula>
    </cfRule>
    <cfRule type="cellIs" priority="78" operator="greaterThan" aboveAverage="0" equalAverage="0" bottom="0" percent="0" rank="0" text="" dxfId="76">
      <formula>$J$10</formula>
    </cfRule>
  </conditionalFormatting>
  <conditionalFormatting sqref="R13:BY13">
    <cfRule type="cellIs" priority="79" operator="greaterThan" aboveAverage="0" equalAverage="0" bottom="0" percent="0" rank="0" text="" dxfId="77">
      <formula>$Q$13</formula>
    </cfRule>
    <cfRule type="cellIs" priority="80" operator="between" aboveAverage="0" equalAverage="0" bottom="0" percent="0" rank="0" text="" dxfId="78">
      <formula>$K$13</formula>
      <formula>$O$13</formula>
    </cfRule>
    <cfRule type="cellIs" priority="81" operator="lessThan" aboveAverage="0" equalAverage="0" bottom="0" percent="0" rank="0" text="" dxfId="79">
      <formula>$J$13</formula>
    </cfRule>
  </conditionalFormatting>
  <conditionalFormatting sqref="T21:BY21">
    <cfRule type="cellIs" priority="82" operator="lessThan" aboveAverage="0" equalAverage="0" bottom="0" percent="0" rank="0" text="" dxfId="80">
      <formula>$Q$21</formula>
    </cfRule>
    <cfRule type="cellIs" priority="83" operator="between" aboveAverage="0" equalAverage="0" bottom="0" percent="0" rank="0" text="" dxfId="81">
      <formula>$K$21</formula>
      <formula>$O$21</formula>
    </cfRule>
    <cfRule type="cellIs" priority="84" operator="greaterThan" aboveAverage="0" equalAverage="0" bottom="0" percent="0" rank="0" text="" dxfId="82">
      <formula>$J$21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13" activeCellId="0" sqref="Q13"/>
    </sheetView>
  </sheetViews>
  <sheetFormatPr defaultColWidth="10.75" defaultRowHeight="12.75" zeroHeight="false" outlineLevelRow="0" outlineLevelCol="0"/>
  <sheetData>
    <row r="1" customFormat="false" ht="33.75" hidden="false" customHeight="true" outlineLevel="0" collapsed="false">
      <c r="A1" s="331" t="s">
        <v>11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85" workbookViewId="0">
      <selection pane="topLeft" activeCell="A1" activeCellId="0" sqref="A1"/>
    </sheetView>
  </sheetViews>
  <sheetFormatPr defaultColWidth="9.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85" workbookViewId="0">
      <selection pane="topLeft" activeCell="A1" activeCellId="0" sqref="A1"/>
    </sheetView>
  </sheetViews>
  <sheetFormatPr defaultColWidth="9.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6:41:28Z</dcterms:created>
  <dc:creator>Marjorie Rodriguez Arguello</dc:creator>
  <dc:description/>
  <dc:language>en-US</dc:language>
  <cp:lastModifiedBy>Marjorie Rodriguez Arguello</cp:lastModifiedBy>
  <dcterms:modified xsi:type="dcterms:W3CDTF">2020-08-19T22:15:39Z</dcterms:modified>
  <cp:revision>0</cp:revision>
  <dc:subject/>
  <dc:title/>
</cp:coreProperties>
</file>