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" sheetId="1" state="visible" r:id="rId2"/>
    <sheet name="Gráficos" sheetId="2" state="visible" r:id="rId3"/>
    <sheet name="Hoja3" sheetId="3" state="hidden" r:id="rId4"/>
    <sheet name="Hoja4" sheetId="4" state="hidden" r:id="rId5"/>
  </sheets>
  <definedNames>
    <definedName function="false" hidden="false" localSheetId="0" name="_xlnm.Print_Area" vbProcedure="false">Indicadores!$B$1:$Q$28</definedName>
    <definedName function="false" hidden="false" name="_AtRisk_FitDataRange_FIT_BE877_718C7" vbProcedure="false">#REF!</definedName>
    <definedName function="false" hidden="false" name="_xlfn_AVERAGEI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8">
  <si>
    <t xml:space="preserve">INDICADORES DE GESTIÓN / DIRECCIÓN DE PLANIFICACIÓN
MATERIA AGRARIA
Juzgado Agrario del II Circuito Judicial de Guanacaste, sede Santa Cruz</t>
  </si>
  <si>
    <t xml:space="preserve">OBSERVACIONES</t>
  </si>
  <si>
    <t xml:space="preserve">CUOTA DE TRABAJO: Cantidad de días Laborales del mes</t>
  </si>
  <si>
    <t xml:space="preserve">Cuota de Trabajo</t>
  </si>
  <si>
    <t xml:space="preserve">Cantidad de días NO laborados en el mes por Funcionario</t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Coord. Judicial y Cajero</t>
  </si>
  <si>
    <t xml:space="preserve">Juez 1</t>
  </si>
  <si>
    <t xml:space="preserve">Juez 2</t>
  </si>
  <si>
    <t xml:space="preserve">Jueza o Juez de Apoyo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 (SIGMA)</t>
  </si>
  <si>
    <t xml:space="preserve">Entrada</t>
  </si>
  <si>
    <t xml:space="preserve">ENTRADA TOT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 (Nuevos)</t>
  </si>
  <si>
    <t xml:space="preserve">Casos Reentr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 Final</t>
  </si>
  <si>
    <t xml:space="preserve">(Circulante Inicial + Entradas+Reentrados) - Terminados-Inactivos</t>
  </si>
  <si>
    <t xml:space="preserve">Este datos se obtiene del informe de estadística.</t>
  </si>
  <si>
    <t xml:space="preserve">Relación salida total/ entrada total 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espera de dictado de sentencia</t>
  </si>
  <si>
    <t xml:space="preserve">Fecha actual</t>
  </si>
  <si>
    <t xml:space="preserve">Este dato se obtiene del libro de pase a fallo y Mejora de Pase a Fallo (días naturales)</t>
  </si>
  <si>
    <t xml:space="preserve">Fecha actual - fecha del expediente más antiguo pendiente de fallar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un reporte del SGDJ.  
(días naturales)</t>
  </si>
  <si>
    <t xml:space="preserve">Fecha ultimo señalamiento</t>
  </si>
  <si>
    <t xml:space="preserve">La modifique, con Trabajo y Civil 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 un reporte del SGDJ. 
(días naturales)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t xml:space="preserve">Fecha escrito más antiguo pendiente de resolver de expedientes que se encuentran archivados, en el Superior, suspendidos, etc.</t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t xml:space="preserve">Fecha escrito más antiguo pendiente de resolver (expedientes en estado de trámite)</t>
  </si>
  <si>
    <t xml:space="preserve">Plazo de espera de firma, de resoluciones pendientes de firma por Jueza o Juez</t>
  </si>
  <si>
    <t xml:space="preserve">Este dato se obtiene del Escritorio Virtual. </t>
  </si>
  <si>
    <t xml:space="preserve">Fecha Actual</t>
  </si>
  <si>
    <t xml:space="preserve">Fecha de expediente más antiguo pendiente de firma</t>
  </si>
  <si>
    <t xml:space="preserve">Fecha actual - fecha de la resolución más antigua pendiente de firma por Jueza o Juez</t>
  </si>
  <si>
    <t xml:space="preserve">Operacional</t>
  </si>
  <si>
    <t xml:space="preserve">Porcentaje de efectividad de realización audiencias</t>
  </si>
  <si>
    <t xml:space="preserve">Cantidad de audiencias programadas en el mes</t>
  </si>
  <si>
    <t xml:space="preserve">Este dato se obtiene de la Agenda Cronos</t>
  </si>
  <si>
    <t xml:space="preserve">Cantidad de audiencias totales programadas </t>
  </si>
  <si>
    <t xml:space="preserve">Juez Itinerante</t>
  </si>
  <si>
    <t xml:space="preserve">Juezas y Jueces de Apoyo</t>
  </si>
  <si>
    <t xml:space="preserve">Cantidad de audiencias realizadas en el mes</t>
  </si>
  <si>
    <t xml:space="preserve">Cantidad de audiencias totales realizadas</t>
  </si>
  <si>
    <t xml:space="preserve">(Audiencias realizadas / Audiencias programadas)*100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omplementarias</t>
  </si>
  <si>
    <t xml:space="preserve">Preliminares </t>
  </si>
  <si>
    <t xml:space="preserve">Otras</t>
  </si>
  <si>
    <t xml:space="preserve">Cantidad de expedientes pendientes de fallo</t>
  </si>
  <si>
    <t xml:space="preserve">Expedientes pendientes de fallo</t>
  </si>
  <si>
    <t xml:space="preserve">Este dato se obtiene del libro de pase a fallo</t>
  </si>
  <si>
    <t xml:space="preserve">Cantidad de escritos pendientes de resolver</t>
  </si>
  <si>
    <t xml:space="preserve">Cantidad de Demandas nuevas pendientes de primera resolución</t>
  </si>
  <si>
    <t xml:space="preserve">Cantidad de demandas nuevas pendientes de primera resolución</t>
  </si>
  <si>
    <t xml:space="preserve">Cantidad de conflictos de competencias enviados a segunda instancia</t>
  </si>
  <si>
    <t xml:space="preserve">Cantidad de conflictos de competencias que se envían a segunda instancia por mes</t>
  </si>
  <si>
    <t xml:space="preserve">Este dato se obtiene de un reporte del SGDJ. </t>
  </si>
  <si>
    <t xml:space="preserve">Cantidad de asuntos de jerarquía impropia recibidos</t>
  </si>
  <si>
    <t xml:space="preserve">Cantidad de expedientes pasados a firmar por Técnico o Técnica a las personas juzgadoras</t>
  </si>
  <si>
    <t xml:space="preserve">Coordinador(a) Judicial y Cajera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</t>
  </si>
  <si>
    <t xml:space="preserve">Este dato se obtiene del SGDJ</t>
  </si>
  <si>
    <t xml:space="preserve">Cantidad de sentencias dictadas, y asuntos terminados por otras razones por Jueza o Juez</t>
  </si>
  <si>
    <t xml:space="preserve">Cuota mensual por persona Juzgadora</t>
  </si>
  <si>
    <t xml:space="preserve">Este dato se obtiene libro de sentencias</t>
  </si>
  <si>
    <t xml:space="preserve">Sentencias</t>
  </si>
  <si>
    <t xml:space="preserve">Oculta a solicitud de doña Damaris, ya que población vulnerable puede ser compleja o no compleja.</t>
  </si>
  <si>
    <t xml:space="preserve">Población vulnerable</t>
  </si>
  <si>
    <t xml:space="preserve">Terninados por otras razones</t>
  </si>
  <si>
    <t xml:space="preserve">Porcentaje de rendimiento por Juez o Jueza en el dictado de sentencias</t>
  </si>
  <si>
    <t xml:space="preserve">(Cantidad de sentencias dictadas/ Cantidad de sentencias necesarios)</t>
  </si>
  <si>
    <t xml:space="preserve">Cantidad de expedientes firmados por Jueza o Juez</t>
  </si>
  <si>
    <t xml:space="preserve">Cantidad de expedientes pendientes de firma por Jueza o Juez</t>
  </si>
  <si>
    <r>
      <rPr>
        <b val="true"/>
        <sz val="10"/>
        <rFont val="Arial"/>
        <family val="2"/>
      </rPr>
      <t xml:space="preserve">Versión N°</t>
    </r>
    <r>
      <rPr>
        <b val="true"/>
        <sz val="10"/>
        <color rgb="FFFF0000"/>
        <rFont val="Arial"/>
        <family val="2"/>
      </rPr>
      <t xml:space="preserve">04</t>
    </r>
    <r>
      <rPr>
        <b val="true"/>
        <sz val="10"/>
        <rFont val="Arial"/>
        <family val="2"/>
      </rPr>
      <t xml:space="preserve"> de Matriz de Indicadores: Vigente a partir de </t>
    </r>
    <r>
      <rPr>
        <b val="true"/>
        <sz val="10"/>
        <color rgb="FFFF0000"/>
        <rFont val="Arial"/>
        <family val="2"/>
      </rPr>
      <t xml:space="preserve">diciembre de 2019. </t>
    </r>
    <r>
      <rPr>
        <b val="true"/>
        <sz val="10"/>
        <color rgb="FF000000"/>
        <rFont val="Arial"/>
        <family val="2"/>
      </rPr>
      <t xml:space="preserve">Ajustada por el Lic. Jorge A. Barquero Umaña. </t>
    </r>
    <r>
      <rPr>
        <sz val="10"/>
        <color rgb="FF000000"/>
        <rFont val="Arial"/>
        <family val="2"/>
      </rPr>
      <t xml:space="preserve">Con modificación de los parámetros de los indicadores 9, 18 y 21 por estandarización con las demás matrices de la jurisdicción Agraria a nivel nacional.</t>
    </r>
    <r>
      <rPr>
        <b val="true"/>
        <sz val="10"/>
        <rFont val="Arial"/>
        <family val="2"/>
      </rPr>
      <t xml:space="preserve"> Actualziada el 14/02/2020 por la Licda. Victoria Martínez, con datos del Juez 01 y Juez de Apoyo. </t>
    </r>
  </si>
  <si>
    <t xml:space="preserve">Indicadores Materia Agrar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\ %"/>
    <numFmt numFmtId="167" formatCode="mm/yy"/>
    <numFmt numFmtId="168" formatCode="0"/>
    <numFmt numFmtId="169" formatCode="0.0"/>
    <numFmt numFmtId="170" formatCode="#,##0"/>
    <numFmt numFmtId="171" formatCode="#,##0.00"/>
    <numFmt numFmtId="172" formatCode="0.0%"/>
    <numFmt numFmtId="173" formatCode="General"/>
    <numFmt numFmtId="174" formatCode="[$-409]m/d/yyyy"/>
    <numFmt numFmtId="175" formatCode="dd/mm/yy;@"/>
  </numFmts>
  <fonts count="4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000000"/>
      <name val="Calibri"/>
      <family val="2"/>
    </font>
    <font>
      <sz val="10"/>
      <color rgb="FF000000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sz val="18"/>
      <color rgb="FF000000"/>
      <name val="Calibri"/>
      <family val="2"/>
    </font>
    <font>
      <sz val="2.4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729FCF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1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1" fillId="21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1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7" borderId="6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6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6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8" borderId="6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0" borderId="5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17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0" borderId="8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8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8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8" borderId="8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31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0" borderId="5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7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20" borderId="7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2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7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8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8" borderId="9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9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0" borderId="7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8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5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17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5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5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4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0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17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5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8" borderId="4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10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7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8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0" borderId="5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4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4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1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3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8" borderId="4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30" borderId="8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4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ategoría del Piloto de Datos 2" xfId="47"/>
    <cellStyle name="Check Cell" xfId="48"/>
    <cellStyle name="Euro" xfId="49"/>
    <cellStyle name="Euro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eutral 2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3 3" xfId="67"/>
    <cellStyle name="Normal 4" xfId="68"/>
    <cellStyle name="Normal 5" xfId="69"/>
    <cellStyle name="Note 1" xfId="70"/>
    <cellStyle name="Output" xfId="71"/>
    <cellStyle name="Piloto de Datos Campo" xfId="72"/>
    <cellStyle name="Piloto de Datos Campo 2" xfId="73"/>
    <cellStyle name="Piloto de Datos Resultado" xfId="74"/>
    <cellStyle name="Piloto de Datos Resultado 2" xfId="75"/>
    <cellStyle name="Piloto de Datos Título" xfId="76"/>
    <cellStyle name="Piloto de Datos Título 2" xfId="77"/>
    <cellStyle name="Piloto de Datos Valor" xfId="78"/>
    <cellStyle name="Piloto de Datos Valor 2" xfId="79"/>
    <cellStyle name="Piloto de Datos Ángulo" xfId="80"/>
    <cellStyle name="Piloto de Datos Ángulo 2" xfId="81"/>
    <cellStyle name="Porcentual 3" xfId="82"/>
    <cellStyle name="Title" xfId="83"/>
    <cellStyle name="Total 2" xfId="84"/>
    <cellStyle name="Warning Text" xfId="85"/>
  </cellStyles>
  <dxfs count="86"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  <color rgb="FF000000"/>
      </font>
      <fill>
        <patternFill>
          <bgColor rgb="FF99CC00"/>
        </patternFill>
      </fill>
    </dxf>
    <dxf>
      <font>
        <name val="Verdana"/>
        <family val="2"/>
        <color rgb="FF000000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99CC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</font>
      <fill>
        <patternFill>
          <bgColor rgb="FFFFFF00"/>
        </patternFill>
      </fill>
    </dxf>
    <dxf>
      <font>
        <name val="Verdana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
sub-title
sub-title</a:t>
            </a:r>
          </a:p>
        </c:rich>
      </c:tx>
      <c:layout>
        <c:manualLayout>
          <c:xMode val="edge"/>
          <c:yMode val="edge"/>
          <c:x val="0.293958944281525"/>
          <c:y val="0.120262390670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651026392962"/>
          <c:y val="0.863494377342774"/>
          <c:w val="0.913020527859238"/>
          <c:h val="0.0945439400249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18:$BY$18</c:f>
              <c:numCache>
                <c:formatCode>General</c:formatCode>
                <c:ptCount val="60"/>
                <c:pt idx="0">
                  <c:v>799</c:v>
                </c:pt>
                <c:pt idx="1">
                  <c:v>793</c:v>
                </c:pt>
                <c:pt idx="2">
                  <c:v>832</c:v>
                </c:pt>
                <c:pt idx="3">
                  <c:v>891</c:v>
                </c:pt>
                <c:pt idx="4">
                  <c:v>942</c:v>
                </c:pt>
                <c:pt idx="5">
                  <c:v>965</c:v>
                </c:pt>
                <c:pt idx="6">
                  <c:v>977</c:v>
                </c:pt>
                <c:pt idx="7">
                  <c:v>1007</c:v>
                </c:pt>
                <c:pt idx="8">
                  <c:v>1018</c:v>
                </c:pt>
                <c:pt idx="9">
                  <c:v>999</c:v>
                </c:pt>
                <c:pt idx="10">
                  <c:v>1003</c:v>
                </c:pt>
                <c:pt idx="11">
                  <c:v>995</c:v>
                </c:pt>
                <c:pt idx="12">
                  <c:v>893</c:v>
                </c:pt>
                <c:pt idx="13">
                  <c:v>853</c:v>
                </c:pt>
                <c:pt idx="14">
                  <c:v>861</c:v>
                </c:pt>
                <c:pt idx="15">
                  <c:v>874</c:v>
                </c:pt>
                <c:pt idx="16">
                  <c:v>883</c:v>
                </c:pt>
                <c:pt idx="17">
                  <c:v>905</c:v>
                </c:pt>
              </c:numCache>
            </c:numRef>
          </c:val>
        </c:ser>
        <c:gapWidth val="75"/>
        <c:overlap val="-25"/>
        <c:axId val="29942781"/>
        <c:axId val="49604664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19:$BY$19</c:f>
              <c:numCache>
                <c:formatCode>General</c:formatCode>
                <c:ptCount val="60"/>
                <c:pt idx="0">
                  <c:v>3.22</c:v>
                </c:pt>
                <c:pt idx="1">
                  <c:v>1.11320754716981</c:v>
                </c:pt>
                <c:pt idx="2">
                  <c:v>0.264150943396226</c:v>
                </c:pt>
                <c:pt idx="3">
                  <c:v>0.417582417582418</c:v>
                </c:pt>
                <c:pt idx="4">
                  <c:v>0.350649350649351</c:v>
                </c:pt>
                <c:pt idx="5">
                  <c:v>0.477272727272727</c:v>
                </c:pt>
                <c:pt idx="6">
                  <c:v>0.901960784313726</c:v>
                </c:pt>
                <c:pt idx="7">
                  <c:v>0.53125</c:v>
                </c:pt>
                <c:pt idx="8">
                  <c:v>0.813953488372093</c:v>
                </c:pt>
                <c:pt idx="9">
                  <c:v>1.57575757575758</c:v>
                </c:pt>
                <c:pt idx="10">
                  <c:v>0.846153846153846</c:v>
                </c:pt>
                <c:pt idx="11">
                  <c:v>1.2962962962963</c:v>
                </c:pt>
                <c:pt idx="12">
                  <c:v>3.75675675675676</c:v>
                </c:pt>
                <c:pt idx="13">
                  <c:v>2.81818181818182</c:v>
                </c:pt>
                <c:pt idx="14">
                  <c:v>0.111111111111111</c:v>
                </c:pt>
                <c:pt idx="15">
                  <c:v>0.675</c:v>
                </c:pt>
                <c:pt idx="16">
                  <c:v>0.769230769230769</c:v>
                </c:pt>
                <c:pt idx="17">
                  <c:v>0.48837209302325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07151"/>
        <c:axId val="12728652"/>
      </c:lineChart>
      <c:catAx>
        <c:axId val="2994278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4664"/>
        <c:crossesAt val="0"/>
        <c:auto val="1"/>
        <c:lblAlgn val="ctr"/>
        <c:lblOffset val="100"/>
        <c:noMultiLvlLbl val="0"/>
      </c:catAx>
      <c:valAx>
        <c:axId val="49604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2781"/>
        <c:crossesAt val="1"/>
        <c:crossBetween val="midCat"/>
      </c:valAx>
      <c:dateAx>
        <c:axId val="32207151"/>
        <c:scaling>
          <c:orientation val="minMax"/>
        </c:scaling>
        <c:delete val="1"/>
        <c:axPos val="t"/>
        <c:numFmt formatCode="m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28652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12728652"/>
        <c:scaling>
          <c:orientation val="minMax"/>
        </c:scaling>
        <c:delete val="0"/>
        <c:axPos val="r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71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187683284458"/>
          <c:y val="0.839858392336527"/>
          <c:w val="0.699354838709677"/>
          <c:h val="0.088192419825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
sub-title
sub-title</a:t>
            </a:r>
          </a:p>
        </c:rich>
      </c:tx>
      <c:layout>
        <c:manualLayout>
          <c:xMode val="edge"/>
          <c:yMode val="edge"/>
          <c:x val="0.144748078565329"/>
          <c:y val="0.124764542936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96523118214"/>
          <c:y val="0.893628808864266"/>
          <c:w val="0.897035500792973"/>
          <c:h val="0.0650415512465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71:$BY$71</c:f>
              <c:numCache>
                <c:formatCode>General</c:formatCode>
                <c:ptCount val="60"/>
                <c:pt idx="0">
                  <c:v>0.345291005291005</c:v>
                </c:pt>
                <c:pt idx="1">
                  <c:v>0.210267463530621</c:v>
                </c:pt>
                <c:pt idx="2">
                  <c:v>0.27046176046176</c:v>
                </c:pt>
                <c:pt idx="3">
                  <c:v>0.603057555471349</c:v>
                </c:pt>
                <c:pt idx="4">
                  <c:v>0.731475256769374</c:v>
                </c:pt>
                <c:pt idx="5">
                  <c:v>0.578986050986051</c:v>
                </c:pt>
                <c:pt idx="6">
                  <c:v>0.649385769167983</c:v>
                </c:pt>
                <c:pt idx="7">
                  <c:v>0.784032933011261</c:v>
                </c:pt>
                <c:pt idx="8">
                  <c:v>0.656828029423151</c:v>
                </c:pt>
                <c:pt idx="9">
                  <c:v>0.522691105427678</c:v>
                </c:pt>
                <c:pt idx="10">
                  <c:v>0.592227660294887</c:v>
                </c:pt>
                <c:pt idx="11">
                  <c:v>0.41067940506537</c:v>
                </c:pt>
                <c:pt idx="12">
                  <c:v>0.632937245073468</c:v>
                </c:pt>
                <c:pt idx="13">
                  <c:v>0.432079158936302</c:v>
                </c:pt>
                <c:pt idx="15">
                  <c:v>0.294778382386836</c:v>
                </c:pt>
                <c:pt idx="16">
                  <c:v>0.422851094858735</c:v>
                </c:pt>
                <c:pt idx="17">
                  <c:v>0.30574973950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2298"/>
        <c:axId val="83223317"/>
      </c:lineChart>
      <c:catAx>
        <c:axId val="180522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3317"/>
        <c:crossesAt val="0"/>
        <c:auto val="1"/>
        <c:lblAlgn val="ctr"/>
        <c:lblOffset val="100"/>
        <c:noMultiLvlLbl val="0"/>
      </c:catAx>
      <c:valAx>
        <c:axId val="83223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2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184335732585"/>
          <c:y val="0.809639889196676"/>
          <c:w val="0.873673295107966"/>
          <c:h val="0.093850415512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
sub-title
sub-title</a:t>
            </a:r>
          </a:p>
        </c:rich>
      </c:tx>
      <c:layout>
        <c:manualLayout>
          <c:xMode val="edge"/>
          <c:yMode val="edge"/>
          <c:x val="0.136559537002832"/>
          <c:y val="0.127306884738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033000861963"/>
          <c:y val="0.894463476627252"/>
          <c:w val="0.887206009112178"/>
          <c:h val="0.0633219140236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91:$BY$91</c:f>
              <c:numCache>
                <c:formatCode>General</c:formatCode>
                <c:ptCount val="60"/>
                <c:pt idx="0">
                  <c:v>0.350140056022409</c:v>
                </c:pt>
                <c:pt idx="1">
                  <c:v>0.433506736027744</c:v>
                </c:pt>
                <c:pt idx="2">
                  <c:v>0.318043884220355</c:v>
                </c:pt>
                <c:pt idx="3">
                  <c:v>1.11408199643494</c:v>
                </c:pt>
                <c:pt idx="4">
                  <c:v>1.21013317607745</c:v>
                </c:pt>
                <c:pt idx="5">
                  <c:v>1.13378684807256</c:v>
                </c:pt>
                <c:pt idx="6">
                  <c:v>0.885648376997858</c:v>
                </c:pt>
                <c:pt idx="7">
                  <c:v>0.424731296027183</c:v>
                </c:pt>
                <c:pt idx="8">
                  <c:v>0.478982685332882</c:v>
                </c:pt>
                <c:pt idx="9">
                  <c:v>0.431441926615848</c:v>
                </c:pt>
                <c:pt idx="10">
                  <c:v>0.511743158801982</c:v>
                </c:pt>
                <c:pt idx="11">
                  <c:v>0.496483423090598</c:v>
                </c:pt>
                <c:pt idx="12">
                  <c:v>0.472215913392384</c:v>
                </c:pt>
                <c:pt idx="13">
                  <c:v>0.427443704754629</c:v>
                </c:pt>
                <c:pt idx="14">
                  <c:v>0.164771791069369</c:v>
                </c:pt>
                <c:pt idx="15">
                  <c:v>0.280112044817927</c:v>
                </c:pt>
                <c:pt idx="16">
                  <c:v>0.318309141838554</c:v>
                </c:pt>
                <c:pt idx="17">
                  <c:v>0.517598343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64887"/>
        <c:axId val="40694678"/>
      </c:lineChart>
      <c:catAx>
        <c:axId val="687648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4678"/>
        <c:crossesAt val="0"/>
        <c:auto val="1"/>
        <c:lblAlgn val="ctr"/>
        <c:lblOffset val="100"/>
        <c:noMultiLvlLbl val="0"/>
      </c:catAx>
      <c:valAx>
        <c:axId val="40694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4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593276690063"/>
          <c:y val="0.801635539838656"/>
          <c:w val="0.884004432951607"/>
          <c:h val="0.0936015029285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ón Salida/Entrada
sub-title
sub-title</a:t>
            </a:r>
          </a:p>
        </c:rich>
      </c:tx>
      <c:layout>
        <c:manualLayout>
          <c:xMode val="edge"/>
          <c:yMode val="edge"/>
          <c:x val="0.337928510430645"/>
          <c:y val="0.120262390670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614615103087"/>
          <c:y val="0.893586005830904"/>
          <c:w val="0.885628888617787"/>
          <c:h val="0.0651811745106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es!$E$12</c:f>
              <c:strCache>
                <c:ptCount val="1"/>
                <c:pt idx="0">
                  <c:v>ENTRADA TOTAL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12:$BY$12</c:f>
              <c:numCache>
                <c:formatCode>General</c:formatCode>
                <c:ptCount val="60"/>
                <c:pt idx="0">
                  <c:v>50</c:v>
                </c:pt>
                <c:pt idx="1">
                  <c:v>53</c:v>
                </c:pt>
                <c:pt idx="2">
                  <c:v>53</c:v>
                </c:pt>
                <c:pt idx="3">
                  <c:v>91</c:v>
                </c:pt>
                <c:pt idx="4">
                  <c:v>77</c:v>
                </c:pt>
                <c:pt idx="5">
                  <c:v>44</c:v>
                </c:pt>
                <c:pt idx="6">
                  <c:v>51</c:v>
                </c:pt>
                <c:pt idx="7">
                  <c:v>64</c:v>
                </c:pt>
                <c:pt idx="8">
                  <c:v>43</c:v>
                </c:pt>
                <c:pt idx="9">
                  <c:v>33</c:v>
                </c:pt>
                <c:pt idx="10">
                  <c:v>26</c:v>
                </c:pt>
                <c:pt idx="11">
                  <c:v>27</c:v>
                </c:pt>
                <c:pt idx="12">
                  <c:v>37</c:v>
                </c:pt>
                <c:pt idx="13">
                  <c:v>22</c:v>
                </c:pt>
                <c:pt idx="14">
                  <c:v>9</c:v>
                </c:pt>
                <c:pt idx="15">
                  <c:v>40</c:v>
                </c:pt>
                <c:pt idx="16">
                  <c:v>39</c:v>
                </c:pt>
                <c:pt idx="17">
                  <c:v>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75"/>
        <c:overlap val="-25"/>
        <c:axId val="35920673"/>
        <c:axId val="82694081"/>
      </c:barChart>
      <c:lineChart>
        <c:grouping val="standard"/>
        <c:varyColors val="0"/>
        <c:ser>
          <c:idx val="1"/>
          <c:order val="1"/>
          <c:tx>
            <c:strRef>
              <c:f>Indicadores!$E$15</c:f>
              <c:strCache>
                <c:ptCount val="1"/>
                <c:pt idx="0">
                  <c:v>SALIDA TOTA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15:$BY$15</c:f>
              <c:numCache>
                <c:formatCode>General</c:formatCode>
                <c:ptCount val="60"/>
                <c:pt idx="0">
                  <c:v>161</c:v>
                </c:pt>
                <c:pt idx="1">
                  <c:v>59</c:v>
                </c:pt>
                <c:pt idx="2">
                  <c:v>14</c:v>
                </c:pt>
                <c:pt idx="3">
                  <c:v>38</c:v>
                </c:pt>
                <c:pt idx="4">
                  <c:v>27</c:v>
                </c:pt>
                <c:pt idx="5">
                  <c:v>21</c:v>
                </c:pt>
                <c:pt idx="6">
                  <c:v>46</c:v>
                </c:pt>
                <c:pt idx="7">
                  <c:v>34</c:v>
                </c:pt>
                <c:pt idx="8">
                  <c:v>35</c:v>
                </c:pt>
                <c:pt idx="9">
                  <c:v>52</c:v>
                </c:pt>
                <c:pt idx="10">
                  <c:v>22</c:v>
                </c:pt>
                <c:pt idx="11">
                  <c:v>35</c:v>
                </c:pt>
                <c:pt idx="12">
                  <c:v>139</c:v>
                </c:pt>
                <c:pt idx="13">
                  <c:v>62</c:v>
                </c:pt>
                <c:pt idx="14">
                  <c:v>1</c:v>
                </c:pt>
                <c:pt idx="15">
                  <c:v>27</c:v>
                </c:pt>
                <c:pt idx="16">
                  <c:v>30</c:v>
                </c:pt>
                <c:pt idx="17">
                  <c:v>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0047"/>
        <c:axId val="71586530"/>
      </c:lineChart>
      <c:catAx>
        <c:axId val="3592067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4081"/>
        <c:crossesAt val="0"/>
        <c:auto val="1"/>
        <c:lblAlgn val="ctr"/>
        <c:lblOffset val="100"/>
        <c:noMultiLvlLbl val="0"/>
      </c:catAx>
      <c:valAx>
        <c:axId val="82694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0673"/>
        <c:crossesAt val="1"/>
        <c:crossBetween val="midCat"/>
      </c:valAx>
      <c:dateAx>
        <c:axId val="93540047"/>
        <c:scaling>
          <c:orientation val="minMax"/>
        </c:scaling>
        <c:delete val="1"/>
        <c:axPos val="t"/>
        <c:numFmt formatCode="m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586530"/>
        <c:auto val="1"/>
        <c:lblOffset val="100"/>
        <c:baseTimeUnit val="months"/>
        <c:majorUnit val="1"/>
        <c:majorTimeUnit val="days"/>
        <c:minorUnit val="1"/>
        <c:minorTimeUnit val="days"/>
        <c:noMultiLvlLbl val="0"/>
      </c:dateAx>
      <c:valAx>
        <c:axId val="7158653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00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884591923875"/>
          <c:y val="0.877238650562266"/>
          <c:w val="0.727339270464804"/>
          <c:h val="0.0881924198250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
sub-title
sub-title</a:t>
            </a:r>
          </a:p>
        </c:rich>
      </c:tx>
      <c:layout>
        <c:manualLayout>
          <c:xMode val="edge"/>
          <c:yMode val="edge"/>
          <c:x val="0.278516530437965"/>
          <c:y val="0.12259642102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97718677565"/>
          <c:y val="0.903301100366789"/>
          <c:w val="0.897950469684031"/>
          <c:h val="0.0662443036567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22:$BY$22</c:f>
              <c:numCache>
                <c:formatCode>General</c:formatCode>
                <c:ptCount val="60"/>
                <c:pt idx="0">
                  <c:v>7</c:v>
                </c:pt>
                <c:pt idx="1">
                  <c:v>12</c:v>
                </c:pt>
                <c:pt idx="2">
                  <c:v>18</c:v>
                </c:pt>
                <c:pt idx="3">
                  <c:v>12</c:v>
                </c:pt>
                <c:pt idx="4">
                  <c:v>22</c:v>
                </c:pt>
                <c:pt idx="5">
                  <c:v>34</c:v>
                </c:pt>
                <c:pt idx="6">
                  <c:v>21</c:v>
                </c:pt>
                <c:pt idx="7">
                  <c:v>29</c:v>
                </c:pt>
                <c:pt idx="8">
                  <c:v>44</c:v>
                </c:pt>
                <c:pt idx="9">
                  <c:v>73</c:v>
                </c:pt>
                <c:pt idx="10">
                  <c:v>107</c:v>
                </c:pt>
                <c:pt idx="11">
                  <c:v>62</c:v>
                </c:pt>
                <c:pt idx="12">
                  <c:v>26</c:v>
                </c:pt>
                <c:pt idx="13">
                  <c:v>76</c:v>
                </c:pt>
                <c:pt idx="14">
                  <c:v>28</c:v>
                </c:pt>
                <c:pt idx="15">
                  <c:v>10</c:v>
                </c:pt>
                <c:pt idx="16">
                  <c:v>8</c:v>
                </c:pt>
                <c:pt idx="17">
                  <c:v>2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50529"/>
        <c:axId val="28348801"/>
      </c:lineChart>
      <c:catAx>
        <c:axId val="130505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8801"/>
        <c:crossesAt val="0"/>
        <c:auto val="1"/>
        <c:lblAlgn val="ctr"/>
        <c:lblOffset val="100"/>
        <c:noMultiLvlLbl val="0"/>
      </c:catAx>
      <c:valAx>
        <c:axId val="28348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914114920093"/>
          <c:y val="0.771034789374236"/>
          <c:w val="0.649871904355252"/>
          <c:h val="0.094142491941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
sub-title
sub-title</a:t>
            </a:r>
          </a:p>
        </c:rich>
      </c:tx>
      <c:layout>
        <c:manualLayout>
          <c:xMode val="edge"/>
          <c:yMode val="edge"/>
          <c:x val="0.219722776929402"/>
          <c:y val="0.125124681369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992129684013"/>
          <c:y val="0.904023052199934"/>
          <c:w val="0.911781980500411"/>
          <c:h val="0.0541948354205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23:$BY$23</c:f>
              <c:numCache>
                <c:formatCode>General</c:formatCode>
                <c:ptCount val="60"/>
                <c:pt idx="0">
                  <c:v>48</c:v>
                </c:pt>
                <c:pt idx="1">
                  <c:v>36</c:v>
                </c:pt>
                <c:pt idx="2">
                  <c:v>96</c:v>
                </c:pt>
                <c:pt idx="3">
                  <c:v>72</c:v>
                </c:pt>
                <c:pt idx="4">
                  <c:v>89</c:v>
                </c:pt>
                <c:pt idx="5">
                  <c:v>77</c:v>
                </c:pt>
                <c:pt idx="6">
                  <c:v>49</c:v>
                </c:pt>
                <c:pt idx="7">
                  <c:v>102</c:v>
                </c:pt>
                <c:pt idx="8">
                  <c:v>100</c:v>
                </c:pt>
                <c:pt idx="9">
                  <c:v>106</c:v>
                </c:pt>
                <c:pt idx="10">
                  <c:v>69</c:v>
                </c:pt>
                <c:pt idx="11">
                  <c:v>78</c:v>
                </c:pt>
                <c:pt idx="12">
                  <c:v>63</c:v>
                </c:pt>
                <c:pt idx="13">
                  <c:v>21</c:v>
                </c:pt>
                <c:pt idx="14">
                  <c:v>21</c:v>
                </c:pt>
                <c:pt idx="15">
                  <c:v>48</c:v>
                </c:pt>
                <c:pt idx="16">
                  <c:v>74</c:v>
                </c:pt>
                <c:pt idx="17">
                  <c:v>7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39546"/>
        <c:axId val="97916463"/>
      </c:lineChart>
      <c:catAx>
        <c:axId val="451395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6463"/>
        <c:crossesAt val="0"/>
        <c:auto val="1"/>
        <c:lblAlgn val="ctr"/>
        <c:lblOffset val="100"/>
        <c:noMultiLvlLbl val="0"/>
      </c:catAx>
      <c:valAx>
        <c:axId val="97916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9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96816633384"/>
          <c:y val="0.785991355425025"/>
          <c:w val="0.750088100552097"/>
          <c:h val="0.0430012191067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
sub-title
sub-title</a:t>
            </a:r>
          </a:p>
        </c:rich>
      </c:tx>
      <c:layout>
        <c:manualLayout>
          <c:xMode val="edge"/>
          <c:yMode val="edge"/>
          <c:x val="0.290838111504209"/>
          <c:y val="0.1304972375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17518604367"/>
          <c:y val="0.904088397790055"/>
          <c:w val="0.909113090154935"/>
          <c:h val="0.04751381215469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25:$BY$25</c:f>
              <c:numCache>
                <c:formatCode>General</c:formatCode>
                <c:ptCount val="60"/>
                <c:pt idx="0">
                  <c:v>1</c:v>
                </c:pt>
                <c:pt idx="1">
                  <c:v>14</c:v>
                </c:pt>
                <c:pt idx="2">
                  <c:v>4</c:v>
                </c:pt>
                <c:pt idx="3">
                  <c:v>11</c:v>
                </c:pt>
                <c:pt idx="4">
                  <c:v>2</c:v>
                </c:pt>
                <c:pt idx="5">
                  <c:v>12</c:v>
                </c:pt>
                <c:pt idx="6">
                  <c:v>5</c:v>
                </c:pt>
                <c:pt idx="7">
                  <c:v>20</c:v>
                </c:pt>
                <c:pt idx="8">
                  <c:v>2</c:v>
                </c:pt>
                <c:pt idx="9">
                  <c:v>15</c:v>
                </c:pt>
                <c:pt idx="10">
                  <c:v>21</c:v>
                </c:pt>
                <c:pt idx="11">
                  <c:v>19</c:v>
                </c:pt>
                <c:pt idx="12">
                  <c:v>7</c:v>
                </c:pt>
                <c:pt idx="13">
                  <c:v>36</c:v>
                </c:pt>
                <c:pt idx="14">
                  <c:v>74</c:v>
                </c:pt>
                <c:pt idx="15">
                  <c:v>58</c:v>
                </c:pt>
                <c:pt idx="16">
                  <c:v>74</c:v>
                </c:pt>
                <c:pt idx="17">
                  <c:v>8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98314550"/>
        <c:axId val="25941857"/>
      </c:barChart>
      <c:catAx>
        <c:axId val="983145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1857"/>
        <c:crossesAt val="0"/>
        <c:auto val="1"/>
        <c:lblAlgn val="ctr"/>
        <c:lblOffset val="100"/>
        <c:noMultiLvlLbl val="0"/>
      </c:catAx>
      <c:valAx>
        <c:axId val="25941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4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091374893254"/>
          <c:y val="0.684198895027624"/>
          <c:w val="0.5724045382457"/>
          <c:h val="0.093591160220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
sub-title
sub-title</a:t>
            </a:r>
          </a:p>
        </c:rich>
      </c:tx>
      <c:layout>
        <c:manualLayout>
          <c:xMode val="edge"/>
          <c:yMode val="edge"/>
          <c:x val="0.140882352941176"/>
          <c:y val="0.119595420695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23529411765"/>
          <c:y val="0.896854507057908"/>
          <c:w val="0.909823529411765"/>
          <c:h val="0.0615760809158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29:$BY$29</c:f>
              <c:numCache>
                <c:formatCode>General</c:formatCode>
                <c:ptCount val="60"/>
                <c:pt idx="0">
                  <c:v>200</c:v>
                </c:pt>
                <c:pt idx="1">
                  <c:v>400</c:v>
                </c:pt>
                <c:pt idx="2">
                  <c:v>645</c:v>
                </c:pt>
                <c:pt idx="3">
                  <c:v>327</c:v>
                </c:pt>
                <c:pt idx="4">
                  <c:v>364</c:v>
                </c:pt>
                <c:pt idx="5">
                  <c:v>397</c:v>
                </c:pt>
                <c:pt idx="6">
                  <c:v>425</c:v>
                </c:pt>
                <c:pt idx="7">
                  <c:v>449</c:v>
                </c:pt>
                <c:pt idx="8">
                  <c:v>483</c:v>
                </c:pt>
                <c:pt idx="9">
                  <c:v>512</c:v>
                </c:pt>
                <c:pt idx="10">
                  <c:v>548</c:v>
                </c:pt>
                <c:pt idx="11">
                  <c:v>580</c:v>
                </c:pt>
                <c:pt idx="12">
                  <c:v>602</c:v>
                </c:pt>
                <c:pt idx="13">
                  <c:v>652</c:v>
                </c:pt>
                <c:pt idx="14">
                  <c:v>679</c:v>
                </c:pt>
                <c:pt idx="15">
                  <c:v>709</c:v>
                </c:pt>
                <c:pt idx="16">
                  <c:v>737</c:v>
                </c:pt>
                <c:pt idx="17">
                  <c:v>7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82146"/>
        <c:axId val="56589648"/>
      </c:lineChart>
      <c:catAx>
        <c:axId val="524821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9648"/>
        <c:crossesAt val="0"/>
        <c:auto val="1"/>
        <c:lblAlgn val="ctr"/>
        <c:lblOffset val="100"/>
        <c:noMultiLvlLbl val="0"/>
      </c:catAx>
      <c:valAx>
        <c:axId val="5658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2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176470588235"/>
          <c:y val="0.822940980326776"/>
          <c:w val="0.178470588235294"/>
          <c:h val="0.0941424919417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
sub-title
sub-title</a:t>
            </a:r>
          </a:p>
        </c:rich>
      </c:tx>
      <c:layout>
        <c:manualLayout>
          <c:xMode val="edge"/>
          <c:yMode val="edge"/>
          <c:x val="0.252836403562279"/>
          <c:y val="0.12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736854946932"/>
          <c:y val="0.906519337016575"/>
          <c:w val="0.897950469684031"/>
          <c:h val="0.05193370165745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48:$BY$48</c:f>
              <c:numCache>
                <c:formatCode>General</c:formatCode>
                <c:ptCount val="60"/>
                <c:pt idx="0">
                  <c:v>0.5</c:v>
                </c:pt>
                <c:pt idx="1">
                  <c:v>0.78125</c:v>
                </c:pt>
                <c:pt idx="2">
                  <c:v>0.916666666666667</c:v>
                </c:pt>
                <c:pt idx="3">
                  <c:v>0.902439024390244</c:v>
                </c:pt>
                <c:pt idx="4">
                  <c:v>0.857142857142857</c:v>
                </c:pt>
                <c:pt idx="5">
                  <c:v>0.777777777777778</c:v>
                </c:pt>
                <c:pt idx="6">
                  <c:v>0.666666666666667</c:v>
                </c:pt>
                <c:pt idx="7">
                  <c:v>0.666666666666667</c:v>
                </c:pt>
                <c:pt idx="8">
                  <c:v>0.642857142857143</c:v>
                </c:pt>
                <c:pt idx="9">
                  <c:v>0.695652173913044</c:v>
                </c:pt>
                <c:pt idx="10">
                  <c:v>0.727272727272727</c:v>
                </c:pt>
                <c:pt idx="11">
                  <c:v>0.75</c:v>
                </c:pt>
                <c:pt idx="12">
                  <c:v>0.777777777777778</c:v>
                </c:pt>
                <c:pt idx="13">
                  <c:v>0.425</c:v>
                </c:pt>
                <c:pt idx="14">
                  <c:v>0.176470588235294</c:v>
                </c:pt>
                <c:pt idx="15">
                  <c:v>0.851851851851852</c:v>
                </c:pt>
                <c:pt idx="16">
                  <c:v>0.875</c:v>
                </c:pt>
                <c:pt idx="17">
                  <c:v>0.85714285714285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80967"/>
        <c:axId val="26228636"/>
      </c:lineChart>
      <c:catAx>
        <c:axId val="841809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8636"/>
        <c:crossesAt val="0"/>
        <c:auto val="1"/>
        <c:lblAlgn val="ctr"/>
        <c:lblOffset val="100"/>
        <c:noMultiLvlLbl val="0"/>
      </c:catAx>
      <c:valAx>
        <c:axId val="26228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0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315237281932"/>
          <c:y val="0.767403314917127"/>
          <c:w val="0.695071367573503"/>
          <c:h val="0.0935911602209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
sub-title
sub-title</a:t>
            </a:r>
          </a:p>
        </c:rich>
      </c:tx>
      <c:layout>
        <c:manualLayout>
          <c:xMode val="edge"/>
          <c:yMode val="edge"/>
          <c:x val="0.240733899766039"/>
          <c:y val="0.124530386740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79990148996"/>
          <c:y val="0.906519337016575"/>
          <c:w val="0.909740179780815"/>
          <c:h val="0.05646408839779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53:$BY$53</c:f>
              <c:numCache>
                <c:formatCode>General</c:formatCode>
                <c:ptCount val="60"/>
                <c:pt idx="0">
                  <c:v>32</c:v>
                </c:pt>
                <c:pt idx="1">
                  <c:v>6</c:v>
                </c:pt>
                <c:pt idx="2">
                  <c:v>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6</c:v>
                </c:pt>
                <c:pt idx="11">
                  <c:v>40</c:v>
                </c:pt>
                <c:pt idx="12">
                  <c:v>42</c:v>
                </c:pt>
                <c:pt idx="13">
                  <c:v>22</c:v>
                </c:pt>
                <c:pt idx="14">
                  <c:v>41</c:v>
                </c:pt>
                <c:pt idx="15">
                  <c:v>22</c:v>
                </c:pt>
                <c:pt idx="16">
                  <c:v>5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44975083"/>
        <c:axId val="52678948"/>
      </c:barChart>
      <c:catAx>
        <c:axId val="449750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8948"/>
        <c:crossesAt val="0"/>
        <c:auto val="1"/>
        <c:lblAlgn val="ctr"/>
        <c:lblOffset val="100"/>
        <c:noMultiLvlLbl val="0"/>
      </c:catAx>
      <c:valAx>
        <c:axId val="52678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5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824405861347"/>
          <c:y val="0.775911602209945"/>
          <c:w val="0.7145671715306"/>
          <c:h val="0.0584530386740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
sub-title
sub-title</a:t>
            </a:r>
          </a:p>
        </c:rich>
      </c:tx>
      <c:layout>
        <c:manualLayout>
          <c:xMode val="edge"/>
          <c:yMode val="edge"/>
          <c:x val="0.264974990850311"/>
          <c:y val="0.1279778393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217518604367"/>
          <c:y val="0.901495844875346"/>
          <c:w val="0.90740514822496"/>
          <c:h val="0.0633795013850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57:$BY$57</c:f>
              <c:numCache>
                <c:formatCode>General</c:formatCode>
                <c:ptCount val="60"/>
                <c:pt idx="0">
                  <c:v>7</c:v>
                </c:pt>
                <c:pt idx="1">
                  <c:v>4</c:v>
                </c:pt>
                <c:pt idx="2">
                  <c:v>14</c:v>
                </c:pt>
                <c:pt idx="3">
                  <c:v>10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9</c:v>
                </c:pt>
                <c:pt idx="11">
                  <c:v>13</c:v>
                </c:pt>
                <c:pt idx="12">
                  <c:v>7</c:v>
                </c:pt>
                <c:pt idx="13">
                  <c:v>1</c:v>
                </c:pt>
                <c:pt idx="14">
                  <c:v>7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8614444"/>
        <c:axId val="53155581"/>
      </c:barChart>
      <c:catAx>
        <c:axId val="86144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5581"/>
        <c:crossesAt val="0"/>
        <c:auto val="1"/>
        <c:lblAlgn val="ctr"/>
        <c:lblOffset val="100"/>
        <c:noMultiLvlLbl val="0"/>
      </c:catAx>
      <c:valAx>
        <c:axId val="53155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48749542516"/>
          <c:y val="0.745817174515235"/>
          <c:w val="0.669208246919605"/>
          <c:h val="0.093850415512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
sub-title
sub-title</a:t>
            </a:r>
          </a:p>
        </c:rich>
      </c:tx>
      <c:layout>
        <c:manualLayout>
          <c:xMode val="edge"/>
          <c:yMode val="edge"/>
          <c:x val="0.328284694003202"/>
          <c:y val="0.127638413084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479990148996"/>
          <c:y val="0.906287987622942"/>
          <c:w val="0.909740179780815"/>
          <c:h val="0.079566802961653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BY$1</c:f>
              <c:strCache>
                <c:ptCount val="60"/>
                <c:pt idx="0">
                  <c:v>02/19</c:v>
                </c:pt>
                <c:pt idx="1">
                  <c:v>03/19</c:v>
                </c:pt>
                <c:pt idx="2">
                  <c:v>04/19</c:v>
                </c:pt>
                <c:pt idx="3">
                  <c:v>05/19</c:v>
                </c:pt>
                <c:pt idx="4">
                  <c:v>06/19</c:v>
                </c:pt>
                <c:pt idx="5">
                  <c:v>07/19</c:v>
                </c:pt>
                <c:pt idx="6">
                  <c:v>08/19</c:v>
                </c:pt>
                <c:pt idx="7">
                  <c:v>09/19</c:v>
                </c:pt>
                <c:pt idx="8">
                  <c:v>10/19</c:v>
                </c:pt>
                <c:pt idx="9">
                  <c:v>11/19</c:v>
                </c:pt>
                <c:pt idx="10">
                  <c:v>12/19</c:v>
                </c:pt>
                <c:pt idx="11">
                  <c:v>01/20</c:v>
                </c:pt>
                <c:pt idx="12">
                  <c:v>02/20</c:v>
                </c:pt>
                <c:pt idx="13">
                  <c:v>03/20</c:v>
                </c:pt>
                <c:pt idx="14">
                  <c:v>04/20</c:v>
                </c:pt>
                <c:pt idx="15">
                  <c:v>05/20</c:v>
                </c:pt>
                <c:pt idx="16">
                  <c:v>06/20</c:v>
                </c:pt>
                <c:pt idx="17">
                  <c:v>07/20</c:v>
                </c:pt>
                <c:pt idx="18">
                  <c:v>08/20</c:v>
                </c:pt>
                <c:pt idx="19">
                  <c:v>09/20</c:v>
                </c:pt>
                <c:pt idx="20">
                  <c:v>10/20</c:v>
                </c:pt>
                <c:pt idx="21">
                  <c:v>11/20</c:v>
                </c:pt>
                <c:pt idx="22">
                  <c:v>12/20</c:v>
                </c:pt>
                <c:pt idx="23">
                  <c:v>01/21</c:v>
                </c:pt>
                <c:pt idx="24">
                  <c:v>02/21</c:v>
                </c:pt>
                <c:pt idx="25">
                  <c:v>03/21</c:v>
                </c:pt>
                <c:pt idx="26">
                  <c:v>04/21</c:v>
                </c:pt>
                <c:pt idx="27">
                  <c:v>05/21</c:v>
                </c:pt>
                <c:pt idx="28">
                  <c:v>06/21</c:v>
                </c:pt>
                <c:pt idx="29">
                  <c:v>07/21</c:v>
                </c:pt>
                <c:pt idx="30">
                  <c:v>08/21</c:v>
                </c:pt>
                <c:pt idx="31">
                  <c:v>09/21</c:v>
                </c:pt>
                <c:pt idx="32">
                  <c:v>10/21</c:v>
                </c:pt>
                <c:pt idx="33">
                  <c:v>11/21</c:v>
                </c:pt>
                <c:pt idx="34">
                  <c:v>12/21</c:v>
                </c:pt>
                <c:pt idx="35">
                  <c:v>01/22</c:v>
                </c:pt>
                <c:pt idx="36">
                  <c:v>02/22</c:v>
                </c:pt>
                <c:pt idx="37">
                  <c:v>03/22</c:v>
                </c:pt>
                <c:pt idx="38">
                  <c:v>04/22</c:v>
                </c:pt>
                <c:pt idx="39">
                  <c:v>05/22</c:v>
                </c:pt>
                <c:pt idx="40">
                  <c:v>06/22</c:v>
                </c:pt>
                <c:pt idx="41">
                  <c:v>07/22</c:v>
                </c:pt>
                <c:pt idx="42">
                  <c:v>08/22</c:v>
                </c:pt>
                <c:pt idx="43">
                  <c:v>09/22</c:v>
                </c:pt>
                <c:pt idx="44">
                  <c:v>10/22</c:v>
                </c:pt>
                <c:pt idx="45">
                  <c:v>11/22</c:v>
                </c:pt>
                <c:pt idx="46">
                  <c:v>12/22</c:v>
                </c:pt>
                <c:pt idx="47">
                  <c:v>01/23</c:v>
                </c:pt>
                <c:pt idx="48">
                  <c:v>02/23</c:v>
                </c:pt>
                <c:pt idx="49">
                  <c:v>03/23</c:v>
                </c:pt>
                <c:pt idx="50">
                  <c:v>04/23</c:v>
                </c:pt>
                <c:pt idx="51">
                  <c:v>05/23</c:v>
                </c:pt>
                <c:pt idx="52">
                  <c:v>06/23</c:v>
                </c:pt>
                <c:pt idx="53">
                  <c:v>07/23</c:v>
                </c:pt>
                <c:pt idx="54">
                  <c:v>08/23</c:v>
                </c:pt>
                <c:pt idx="55">
                  <c:v>09/23</c:v>
                </c:pt>
                <c:pt idx="56">
                  <c:v>10/23</c:v>
                </c:pt>
                <c:pt idx="57">
                  <c:v>11/23</c:v>
                </c:pt>
                <c:pt idx="58">
                  <c:v>12/23</c:v>
                </c:pt>
                <c:pt idx="59">
                  <c:v>01/24</c:v>
                </c:pt>
              </c:strCache>
            </c:strRef>
          </c:cat>
          <c:val>
            <c:numRef>
              <c:f>Indicadores!$R$78:$BY$78</c:f>
              <c:numCache>
                <c:formatCode>General</c:formatCode>
                <c:ptCount val="60"/>
                <c:pt idx="0">
                  <c:v>10</c:v>
                </c:pt>
                <c:pt idx="1">
                  <c:v>13</c:v>
                </c:pt>
                <c:pt idx="2">
                  <c:v>7</c:v>
                </c:pt>
                <c:pt idx="3">
                  <c:v>35</c:v>
                </c:pt>
                <c:pt idx="4">
                  <c:v>32</c:v>
                </c:pt>
                <c:pt idx="5">
                  <c:v>34</c:v>
                </c:pt>
                <c:pt idx="6">
                  <c:v>22</c:v>
                </c:pt>
                <c:pt idx="7">
                  <c:v>12</c:v>
                </c:pt>
                <c:pt idx="8">
                  <c:v>15</c:v>
                </c:pt>
                <c:pt idx="9">
                  <c:v>11</c:v>
                </c:pt>
                <c:pt idx="10">
                  <c:v>10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4</c:v>
                </c:pt>
                <c:pt idx="15">
                  <c:v>8</c:v>
                </c:pt>
                <c:pt idx="16">
                  <c:v>10</c:v>
                </c:pt>
                <c:pt idx="17">
                  <c:v>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gapWidth val="150"/>
        <c:overlap val="0"/>
        <c:axId val="10757900"/>
        <c:axId val="14299523"/>
      </c:barChart>
      <c:catAx>
        <c:axId val="107579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9523"/>
        <c:crossesAt val="0"/>
        <c:auto val="1"/>
        <c:lblAlgn val="ctr"/>
        <c:lblOffset val="100"/>
        <c:noMultiLvlLbl val="0"/>
      </c:catAx>
      <c:valAx>
        <c:axId val="14299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7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290850880433"/>
          <c:y val="0.8240689578959"/>
          <c:w val="0.512621598325329"/>
          <c:h val="0.0936015029285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1</xdr:row>
      <xdr:rowOff>0</xdr:rowOff>
    </xdr:from>
    <xdr:to>
      <xdr:col>15</xdr:col>
      <xdr:colOff>18720</xdr:colOff>
      <xdr:row>22</xdr:row>
      <xdr:rowOff>56880</xdr:rowOff>
    </xdr:to>
    <xdr:graphicFrame>
      <xdr:nvGraphicFramePr>
        <xdr:cNvPr id="0" name="Gráfico 1"/>
        <xdr:cNvGraphicFramePr/>
      </xdr:nvGraphicFramePr>
      <xdr:xfrm>
        <a:off x="5882760" y="428760"/>
        <a:ext cx="6137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6880</xdr:rowOff>
    </xdr:from>
    <xdr:to>
      <xdr:col>7</xdr:col>
      <xdr:colOff>300600</xdr:colOff>
      <xdr:row>42</xdr:row>
      <xdr:rowOff>56880</xdr:rowOff>
    </xdr:to>
    <xdr:graphicFrame>
      <xdr:nvGraphicFramePr>
        <xdr:cNvPr id="1" name="Gráfico 2"/>
        <xdr:cNvGraphicFramePr/>
      </xdr:nvGraphicFramePr>
      <xdr:xfrm>
        <a:off x="0" y="3885840"/>
        <a:ext cx="5901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880</xdr:colOff>
      <xdr:row>22</xdr:row>
      <xdr:rowOff>47520</xdr:rowOff>
    </xdr:from>
    <xdr:to>
      <xdr:col>15</xdr:col>
      <xdr:colOff>10080</xdr:colOff>
      <xdr:row>42</xdr:row>
      <xdr:rowOff>56880</xdr:rowOff>
    </xdr:to>
    <xdr:graphicFrame>
      <xdr:nvGraphicFramePr>
        <xdr:cNvPr id="2" name="Gráfico 3"/>
        <xdr:cNvGraphicFramePr/>
      </xdr:nvGraphicFramePr>
      <xdr:xfrm>
        <a:off x="5882760" y="3876480"/>
        <a:ext cx="6129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56880</xdr:rowOff>
    </xdr:from>
    <xdr:to>
      <xdr:col>7</xdr:col>
      <xdr:colOff>300600</xdr:colOff>
      <xdr:row>62</xdr:row>
      <xdr:rowOff>75960</xdr:rowOff>
    </xdr:to>
    <xdr:graphicFrame>
      <xdr:nvGraphicFramePr>
        <xdr:cNvPr id="3" name="Gráfico 4"/>
        <xdr:cNvGraphicFramePr/>
      </xdr:nvGraphicFramePr>
      <xdr:xfrm>
        <a:off x="0" y="7124400"/>
        <a:ext cx="5901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81880</xdr:colOff>
      <xdr:row>42</xdr:row>
      <xdr:rowOff>56880</xdr:rowOff>
    </xdr:from>
    <xdr:to>
      <xdr:col>15</xdr:col>
      <xdr:colOff>720</xdr:colOff>
      <xdr:row>62</xdr:row>
      <xdr:rowOff>56880</xdr:rowOff>
    </xdr:to>
    <xdr:graphicFrame>
      <xdr:nvGraphicFramePr>
        <xdr:cNvPr id="4" name="Gráfico 5"/>
        <xdr:cNvGraphicFramePr/>
      </xdr:nvGraphicFramePr>
      <xdr:xfrm>
        <a:off x="5882760" y="7124400"/>
        <a:ext cx="6119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2</xdr:row>
      <xdr:rowOff>56880</xdr:rowOff>
    </xdr:from>
    <xdr:to>
      <xdr:col>7</xdr:col>
      <xdr:colOff>300600</xdr:colOff>
      <xdr:row>82</xdr:row>
      <xdr:rowOff>75960</xdr:rowOff>
    </xdr:to>
    <xdr:graphicFrame>
      <xdr:nvGraphicFramePr>
        <xdr:cNvPr id="5" name="Gráfico 6"/>
        <xdr:cNvGraphicFramePr/>
      </xdr:nvGraphicFramePr>
      <xdr:xfrm>
        <a:off x="0" y="10362960"/>
        <a:ext cx="5901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81880</xdr:colOff>
      <xdr:row>62</xdr:row>
      <xdr:rowOff>56880</xdr:rowOff>
    </xdr:from>
    <xdr:to>
      <xdr:col>14</xdr:col>
      <xdr:colOff>528120</xdr:colOff>
      <xdr:row>82</xdr:row>
      <xdr:rowOff>75960</xdr:rowOff>
    </xdr:to>
    <xdr:graphicFrame>
      <xdr:nvGraphicFramePr>
        <xdr:cNvPr id="6" name="Gráfico 7"/>
        <xdr:cNvGraphicFramePr/>
      </xdr:nvGraphicFramePr>
      <xdr:xfrm>
        <a:off x="5882760" y="10362960"/>
        <a:ext cx="5846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2</xdr:row>
      <xdr:rowOff>75960</xdr:rowOff>
    </xdr:from>
    <xdr:to>
      <xdr:col>7</xdr:col>
      <xdr:colOff>300600</xdr:colOff>
      <xdr:row>102</xdr:row>
      <xdr:rowOff>86040</xdr:rowOff>
    </xdr:to>
    <xdr:graphicFrame>
      <xdr:nvGraphicFramePr>
        <xdr:cNvPr id="7" name="Gráfico 8"/>
        <xdr:cNvGraphicFramePr/>
      </xdr:nvGraphicFramePr>
      <xdr:xfrm>
        <a:off x="0" y="13620600"/>
        <a:ext cx="59014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81880</xdr:colOff>
      <xdr:row>82</xdr:row>
      <xdr:rowOff>56880</xdr:rowOff>
    </xdr:from>
    <xdr:to>
      <xdr:col>14</xdr:col>
      <xdr:colOff>528120</xdr:colOff>
      <xdr:row>102</xdr:row>
      <xdr:rowOff>75600</xdr:rowOff>
    </xdr:to>
    <xdr:graphicFrame>
      <xdr:nvGraphicFramePr>
        <xdr:cNvPr id="8" name="Gráfico 9"/>
        <xdr:cNvGraphicFramePr/>
      </xdr:nvGraphicFramePr>
      <xdr:xfrm>
        <a:off x="5882760" y="13601520"/>
        <a:ext cx="5846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2</xdr:row>
      <xdr:rowOff>75600</xdr:rowOff>
    </xdr:from>
    <xdr:to>
      <xdr:col>7</xdr:col>
      <xdr:colOff>300600</xdr:colOff>
      <xdr:row>122</xdr:row>
      <xdr:rowOff>86040</xdr:rowOff>
    </xdr:to>
    <xdr:graphicFrame>
      <xdr:nvGraphicFramePr>
        <xdr:cNvPr id="9" name="Gráfico 10"/>
        <xdr:cNvGraphicFramePr/>
      </xdr:nvGraphicFramePr>
      <xdr:xfrm>
        <a:off x="0" y="16858800"/>
        <a:ext cx="59014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81880</xdr:colOff>
      <xdr:row>102</xdr:row>
      <xdr:rowOff>56880</xdr:rowOff>
    </xdr:from>
    <xdr:to>
      <xdr:col>14</xdr:col>
      <xdr:colOff>528120</xdr:colOff>
      <xdr:row>122</xdr:row>
      <xdr:rowOff>75960</xdr:rowOff>
    </xdr:to>
    <xdr:graphicFrame>
      <xdr:nvGraphicFramePr>
        <xdr:cNvPr id="10" name="Gráfico 11"/>
        <xdr:cNvGraphicFramePr/>
      </xdr:nvGraphicFramePr>
      <xdr:xfrm>
        <a:off x="5882760" y="16840080"/>
        <a:ext cx="5846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300600</xdr:colOff>
      <xdr:row>22</xdr:row>
      <xdr:rowOff>56880</xdr:rowOff>
    </xdr:to>
    <xdr:graphicFrame>
      <xdr:nvGraphicFramePr>
        <xdr:cNvPr id="11" name="Gráfico 12"/>
        <xdr:cNvGraphicFramePr/>
      </xdr:nvGraphicFramePr>
      <xdr:xfrm>
        <a:off x="0" y="428760"/>
        <a:ext cx="59014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85" workbookViewId="0">
      <pane xSplit="16" ySplit="11" topLeftCell="AF87" activePane="bottomRight" state="frozen"/>
      <selection pane="topLeft" activeCell="B1" activeCellId="0" sqref="B1"/>
      <selection pane="topRight" activeCell="AF1" activeCellId="0" sqref="AF1"/>
      <selection pane="bottomLeft" activeCell="B87" activeCellId="0" sqref="B87"/>
      <selection pane="bottomRight" activeCell="AI90" activeCellId="0" sqref="AI90"/>
    </sheetView>
  </sheetViews>
  <sheetFormatPr defaultColWidth="8.617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7.87"/>
    <col collapsed="false" customWidth="true" hidden="false" outlineLevel="0" max="3" min="3" style="2" width="3.99"/>
    <col collapsed="false" customWidth="true" hidden="false" outlineLevel="0" max="4" min="4" style="3" width="25.37"/>
    <col collapsed="false" customWidth="true" hidden="false" outlineLevel="0" max="5" min="5" style="4" width="24.87"/>
    <col collapsed="false" customWidth="true" hidden="false" outlineLevel="0" max="6" min="6" style="4" width="9.12"/>
    <col collapsed="false" customWidth="true" hidden="false" outlineLevel="0" max="7" min="7" style="4" width="22.61"/>
    <col collapsed="false" customWidth="true" hidden="false" outlineLevel="0" max="8" min="8" style="4" width="21.12"/>
    <col collapsed="false" customWidth="true" hidden="false" outlineLevel="0" max="9" min="9" style="5" width="4.49"/>
    <col collapsed="false" customWidth="true" hidden="false" outlineLevel="0" max="17" min="10" style="6" width="4.49"/>
    <col collapsed="false" customWidth="true" hidden="false" outlineLevel="0" max="18" min="18" style="7" width="11.87"/>
    <col collapsed="false" customWidth="true" hidden="false" outlineLevel="0" max="77" min="19" style="7" width="9.61"/>
    <col collapsed="false" customWidth="true" hidden="false" outlineLevel="0" max="78" min="78" style="1" width="36.11"/>
    <col collapsed="false" customWidth="false" hidden="false" outlineLevel="0" max="257" min="79" style="1" width="8.61"/>
  </cols>
  <sheetData>
    <row r="1" customFormat="false" ht="7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n">
        <v>43497</v>
      </c>
      <c r="S1" s="9" t="n">
        <v>43525</v>
      </c>
      <c r="T1" s="10" t="n">
        <v>43556</v>
      </c>
      <c r="U1" s="10" t="n">
        <v>43586</v>
      </c>
      <c r="V1" s="10" t="n">
        <v>43617</v>
      </c>
      <c r="W1" s="10" t="n">
        <v>43647</v>
      </c>
      <c r="X1" s="10" t="n">
        <v>43678</v>
      </c>
      <c r="Y1" s="10" t="n">
        <v>43709</v>
      </c>
      <c r="Z1" s="10" t="n">
        <v>43739</v>
      </c>
      <c r="AA1" s="10" t="n">
        <v>43770</v>
      </c>
      <c r="AB1" s="10" t="n">
        <v>43800</v>
      </c>
      <c r="AC1" s="10" t="n">
        <v>43831</v>
      </c>
      <c r="AD1" s="10" t="n">
        <v>43862</v>
      </c>
      <c r="AE1" s="10" t="n">
        <v>43891</v>
      </c>
      <c r="AF1" s="10" t="n">
        <v>43922</v>
      </c>
      <c r="AG1" s="10" t="n">
        <v>43952</v>
      </c>
      <c r="AH1" s="10" t="n">
        <v>43983</v>
      </c>
      <c r="AI1" s="10" t="n">
        <v>44013</v>
      </c>
      <c r="AJ1" s="10" t="n">
        <v>44044</v>
      </c>
      <c r="AK1" s="10" t="n">
        <v>44075</v>
      </c>
      <c r="AL1" s="10" t="n">
        <v>44105</v>
      </c>
      <c r="AM1" s="10" t="n">
        <v>44136</v>
      </c>
      <c r="AN1" s="10" t="n">
        <v>44166</v>
      </c>
      <c r="AO1" s="10" t="n">
        <v>44197</v>
      </c>
      <c r="AP1" s="10" t="n">
        <v>44228</v>
      </c>
      <c r="AQ1" s="10" t="n">
        <v>44256</v>
      </c>
      <c r="AR1" s="10" t="n">
        <v>44287</v>
      </c>
      <c r="AS1" s="10" t="n">
        <v>44317</v>
      </c>
      <c r="AT1" s="10" t="n">
        <v>44348</v>
      </c>
      <c r="AU1" s="10" t="n">
        <v>44378</v>
      </c>
      <c r="AV1" s="10" t="n">
        <v>44409</v>
      </c>
      <c r="AW1" s="10" t="n">
        <v>44440</v>
      </c>
      <c r="AX1" s="10" t="n">
        <v>44470</v>
      </c>
      <c r="AY1" s="10" t="n">
        <v>44501</v>
      </c>
      <c r="AZ1" s="10" t="n">
        <v>44531</v>
      </c>
      <c r="BA1" s="10" t="n">
        <v>44562</v>
      </c>
      <c r="BB1" s="10" t="n">
        <v>44593</v>
      </c>
      <c r="BC1" s="10" t="n">
        <v>44621</v>
      </c>
      <c r="BD1" s="10" t="n">
        <v>44652</v>
      </c>
      <c r="BE1" s="10" t="n">
        <v>44682</v>
      </c>
      <c r="BF1" s="10" t="n">
        <v>44713</v>
      </c>
      <c r="BG1" s="10" t="n">
        <v>44743</v>
      </c>
      <c r="BH1" s="10" t="n">
        <v>44774</v>
      </c>
      <c r="BI1" s="10" t="n">
        <v>44805</v>
      </c>
      <c r="BJ1" s="10" t="n">
        <v>44835</v>
      </c>
      <c r="BK1" s="10" t="n">
        <v>44866</v>
      </c>
      <c r="BL1" s="10" t="n">
        <v>44896</v>
      </c>
      <c r="BM1" s="10" t="n">
        <v>44927</v>
      </c>
      <c r="BN1" s="10" t="n">
        <v>44958</v>
      </c>
      <c r="BO1" s="10" t="n">
        <v>44986</v>
      </c>
      <c r="BP1" s="10" t="n">
        <v>45017</v>
      </c>
      <c r="BQ1" s="10" t="n">
        <v>45047</v>
      </c>
      <c r="BR1" s="10" t="n">
        <v>45078</v>
      </c>
      <c r="BS1" s="10" t="n">
        <v>45108</v>
      </c>
      <c r="BT1" s="10" t="n">
        <v>45139</v>
      </c>
      <c r="BU1" s="10" t="n">
        <v>45170</v>
      </c>
      <c r="BV1" s="10" t="n">
        <v>45200</v>
      </c>
      <c r="BW1" s="10" t="n">
        <v>45231</v>
      </c>
      <c r="BX1" s="10" t="n">
        <v>45261</v>
      </c>
      <c r="BY1" s="10" t="n">
        <v>45292</v>
      </c>
      <c r="BZ1" s="11" t="s">
        <v>1</v>
      </c>
    </row>
    <row r="2" s="12" customFormat="true" ht="12.75" hidden="false" customHeight="true" outlineLevel="0" collapsed="false">
      <c r="B2" s="13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n">
        <v>20</v>
      </c>
      <c r="S2" s="16" t="n">
        <v>21</v>
      </c>
      <c r="T2" s="16" t="n">
        <v>16</v>
      </c>
      <c r="U2" s="16" t="n">
        <v>22</v>
      </c>
      <c r="V2" s="16" t="n">
        <v>20</v>
      </c>
      <c r="W2" s="16" t="n">
        <v>22</v>
      </c>
      <c r="X2" s="16" t="n">
        <v>20</v>
      </c>
      <c r="Y2" s="16" t="n">
        <v>21</v>
      </c>
      <c r="Z2" s="16" t="n">
        <v>23</v>
      </c>
      <c r="AA2" s="16" t="n">
        <v>21</v>
      </c>
      <c r="AB2" s="16" t="n">
        <v>15</v>
      </c>
      <c r="AC2" s="16" t="n">
        <v>19</v>
      </c>
      <c r="AD2" s="16" t="n">
        <v>20</v>
      </c>
      <c r="AE2" s="16" t="n">
        <v>22</v>
      </c>
      <c r="AF2" s="16" t="n">
        <v>17</v>
      </c>
      <c r="AG2" s="16" t="n">
        <v>20</v>
      </c>
      <c r="AH2" s="16" t="n">
        <v>22</v>
      </c>
      <c r="AI2" s="16" t="n">
        <v>23</v>
      </c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7"/>
    </row>
    <row r="3" customFormat="false" ht="12.75" hidden="false" customHeight="true" outlineLevel="0" collapsed="false">
      <c r="B3" s="18" t="s">
        <v>3</v>
      </c>
      <c r="C3" s="14" t="n">
        <v>0</v>
      </c>
      <c r="D3" s="19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1" t="s">
        <v>9</v>
      </c>
      <c r="J3" s="21"/>
      <c r="K3" s="21"/>
      <c r="L3" s="21"/>
      <c r="M3" s="22" t="n">
        <v>15</v>
      </c>
      <c r="N3" s="23" t="s">
        <v>10</v>
      </c>
      <c r="O3" s="23"/>
      <c r="P3" s="23"/>
      <c r="Q3" s="23"/>
      <c r="R3" s="24" t="n">
        <v>11</v>
      </c>
      <c r="S3" s="25" t="n">
        <v>1.5</v>
      </c>
      <c r="T3" s="25" t="n">
        <v>4</v>
      </c>
      <c r="U3" s="25" t="n">
        <v>9</v>
      </c>
      <c r="V3" s="25" t="n">
        <v>9.5</v>
      </c>
      <c r="W3" s="25" t="n">
        <v>11</v>
      </c>
      <c r="X3" s="25" t="n">
        <v>10.5</v>
      </c>
      <c r="Y3" s="25" t="n">
        <v>8</v>
      </c>
      <c r="Z3" s="25" t="n">
        <v>10.5</v>
      </c>
      <c r="AA3" s="25" t="n">
        <v>9</v>
      </c>
      <c r="AB3" s="25" t="n">
        <v>8</v>
      </c>
      <c r="AC3" s="25" t="n">
        <v>9</v>
      </c>
      <c r="AD3" s="25" t="n">
        <v>10.5</v>
      </c>
      <c r="AE3" s="25" t="n">
        <v>11</v>
      </c>
      <c r="AF3" s="25" t="n">
        <v>9</v>
      </c>
      <c r="AG3" s="25" t="n">
        <v>4.5</v>
      </c>
      <c r="AH3" s="25" t="n">
        <v>6.5</v>
      </c>
      <c r="AI3" s="25" t="n">
        <v>5</v>
      </c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6"/>
    </row>
    <row r="4" customFormat="false" ht="13.35" hidden="false" customHeight="true" outlineLevel="0" collapsed="false">
      <c r="B4" s="18"/>
      <c r="C4" s="14"/>
      <c r="D4" s="19"/>
      <c r="E4" s="20"/>
      <c r="F4" s="20"/>
      <c r="G4" s="20"/>
      <c r="H4" s="20"/>
      <c r="I4" s="27" t="s">
        <v>9</v>
      </c>
      <c r="J4" s="27"/>
      <c r="K4" s="27"/>
      <c r="L4" s="27"/>
      <c r="M4" s="28" t="n">
        <v>15</v>
      </c>
      <c r="N4" s="29" t="s">
        <v>11</v>
      </c>
      <c r="O4" s="29"/>
      <c r="P4" s="29"/>
      <c r="Q4" s="29"/>
      <c r="R4" s="24" t="n">
        <v>11</v>
      </c>
      <c r="S4" s="30" t="n">
        <v>2</v>
      </c>
      <c r="T4" s="30" t="n">
        <v>5</v>
      </c>
      <c r="U4" s="30" t="n">
        <v>9</v>
      </c>
      <c r="V4" s="30" t="n">
        <v>9.5</v>
      </c>
      <c r="W4" s="30" t="n">
        <v>12</v>
      </c>
      <c r="X4" s="30" t="n">
        <v>13.5</v>
      </c>
      <c r="Y4" s="30" t="n">
        <v>11.5</v>
      </c>
      <c r="Z4" s="30" t="n">
        <v>11</v>
      </c>
      <c r="AA4" s="30" t="n">
        <v>9.5</v>
      </c>
      <c r="AB4" s="30" t="n">
        <v>8.5</v>
      </c>
      <c r="AC4" s="30" t="n">
        <v>5.5</v>
      </c>
      <c r="AD4" s="30" t="n">
        <v>10.5</v>
      </c>
      <c r="AE4" s="30" t="n">
        <v>11</v>
      </c>
      <c r="AF4" s="30" t="n">
        <v>11</v>
      </c>
      <c r="AG4" s="30" t="n">
        <v>4</v>
      </c>
      <c r="AH4" s="30" t="n">
        <v>9</v>
      </c>
      <c r="AI4" s="30" t="n">
        <v>6</v>
      </c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1"/>
    </row>
    <row r="5" customFormat="false" ht="13.35" hidden="false" customHeight="true" outlineLevel="0" collapsed="false">
      <c r="B5" s="18"/>
      <c r="C5" s="14"/>
      <c r="D5" s="19"/>
      <c r="E5" s="20"/>
      <c r="F5" s="20"/>
      <c r="G5" s="20"/>
      <c r="H5" s="20"/>
      <c r="I5" s="27" t="s">
        <v>9</v>
      </c>
      <c r="J5" s="27"/>
      <c r="K5" s="27"/>
      <c r="L5" s="27"/>
      <c r="M5" s="28" t="n">
        <v>15</v>
      </c>
      <c r="N5" s="29" t="s">
        <v>12</v>
      </c>
      <c r="O5" s="29"/>
      <c r="P5" s="29"/>
      <c r="Q5" s="29"/>
      <c r="R5" s="24" t="n">
        <v>11</v>
      </c>
      <c r="S5" s="30" t="n">
        <v>1</v>
      </c>
      <c r="T5" s="30" t="n">
        <v>4</v>
      </c>
      <c r="U5" s="30" t="n">
        <v>10</v>
      </c>
      <c r="V5" s="30" t="n">
        <v>16</v>
      </c>
      <c r="W5" s="30" t="n">
        <v>10</v>
      </c>
      <c r="X5" s="30" t="n">
        <v>5.5</v>
      </c>
      <c r="Y5" s="30" t="n">
        <v>14</v>
      </c>
      <c r="Z5" s="30" t="n">
        <v>9</v>
      </c>
      <c r="AA5" s="30" t="n">
        <v>9</v>
      </c>
      <c r="AB5" s="30" t="n">
        <v>7</v>
      </c>
      <c r="AC5" s="30" t="n">
        <v>6</v>
      </c>
      <c r="AD5" s="30" t="n">
        <v>11.5</v>
      </c>
      <c r="AE5" s="30" t="n">
        <v>12</v>
      </c>
      <c r="AF5" s="30" t="n">
        <v>17</v>
      </c>
      <c r="AG5" s="30" t="n">
        <v>9</v>
      </c>
      <c r="AH5" s="30" t="n">
        <v>6.5</v>
      </c>
      <c r="AI5" s="30" t="n">
        <v>5</v>
      </c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1"/>
    </row>
    <row r="6" customFormat="false" ht="13.35" hidden="false" customHeight="true" outlineLevel="0" collapsed="false">
      <c r="B6" s="18"/>
      <c r="C6" s="14"/>
      <c r="D6" s="19"/>
      <c r="E6" s="20"/>
      <c r="F6" s="20"/>
      <c r="G6" s="20"/>
      <c r="H6" s="20"/>
      <c r="I6" s="27" t="s">
        <v>9</v>
      </c>
      <c r="J6" s="27"/>
      <c r="K6" s="27"/>
      <c r="L6" s="27"/>
      <c r="M6" s="28" t="n">
        <v>15</v>
      </c>
      <c r="N6" s="29" t="s">
        <v>13</v>
      </c>
      <c r="O6" s="29"/>
      <c r="P6" s="29"/>
      <c r="Q6" s="29"/>
      <c r="R6" s="24" t="n">
        <v>11</v>
      </c>
      <c r="S6" s="30" t="n">
        <v>0</v>
      </c>
      <c r="T6" s="30" t="n">
        <v>4</v>
      </c>
      <c r="U6" s="30" t="n">
        <v>7.5</v>
      </c>
      <c r="V6" s="30" t="n">
        <v>11.5</v>
      </c>
      <c r="W6" s="30" t="n">
        <v>13</v>
      </c>
      <c r="X6" s="30" t="n">
        <v>11</v>
      </c>
      <c r="Y6" s="30" t="n">
        <v>12.5</v>
      </c>
      <c r="Z6" s="30" t="n">
        <v>9</v>
      </c>
      <c r="AA6" s="30" t="n">
        <v>9</v>
      </c>
      <c r="AB6" s="30" t="n">
        <v>6.5</v>
      </c>
      <c r="AC6" s="30" t="n">
        <v>9.5</v>
      </c>
      <c r="AD6" s="30" t="n">
        <v>12.5</v>
      </c>
      <c r="AE6" s="30" t="n">
        <v>12</v>
      </c>
      <c r="AF6" s="30" t="n">
        <v>9</v>
      </c>
      <c r="AG6" s="30" t="n">
        <v>5.5</v>
      </c>
      <c r="AH6" s="30" t="n">
        <v>6</v>
      </c>
      <c r="AI6" s="30" t="n">
        <v>5</v>
      </c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1"/>
    </row>
    <row r="7" customFormat="false" ht="13.35" hidden="false" customHeight="true" outlineLevel="0" collapsed="false">
      <c r="B7" s="18"/>
      <c r="C7" s="14"/>
      <c r="D7" s="19"/>
      <c r="E7" s="20"/>
      <c r="F7" s="20"/>
      <c r="G7" s="20"/>
      <c r="H7" s="20"/>
      <c r="I7" s="27" t="s">
        <v>9</v>
      </c>
      <c r="J7" s="27"/>
      <c r="K7" s="27"/>
      <c r="L7" s="27"/>
      <c r="M7" s="28" t="n">
        <v>7</v>
      </c>
      <c r="N7" s="29" t="s">
        <v>14</v>
      </c>
      <c r="O7" s="29"/>
      <c r="P7" s="29"/>
      <c r="Q7" s="29"/>
      <c r="R7" s="24" t="n">
        <v>0</v>
      </c>
      <c r="S7" s="30" t="n">
        <v>1.5</v>
      </c>
      <c r="T7" s="30" t="n">
        <v>1</v>
      </c>
      <c r="U7" s="30" t="n">
        <v>0</v>
      </c>
      <c r="V7" s="30" t="n">
        <v>10</v>
      </c>
      <c r="W7" s="30" t="n">
        <v>11</v>
      </c>
      <c r="X7" s="30" t="n">
        <v>1</v>
      </c>
      <c r="Y7" s="30" t="n">
        <v>1.5</v>
      </c>
      <c r="Z7" s="30" t="n">
        <v>2.5</v>
      </c>
      <c r="AA7" s="30" t="n">
        <v>4</v>
      </c>
      <c r="AB7" s="30" t="n">
        <v>1</v>
      </c>
      <c r="AC7" s="30" t="n">
        <v>4</v>
      </c>
      <c r="AD7" s="30" t="n">
        <v>2</v>
      </c>
      <c r="AE7" s="30" t="n">
        <v>8</v>
      </c>
      <c r="AF7" s="30" t="n">
        <v>17</v>
      </c>
      <c r="AG7" s="30" t="n">
        <v>1.5</v>
      </c>
      <c r="AH7" s="30" t="n">
        <v>3</v>
      </c>
      <c r="AI7" s="30" t="n">
        <v>0</v>
      </c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1"/>
    </row>
    <row r="8" customFormat="false" ht="13.35" hidden="false" customHeight="true" outlineLevel="0" collapsed="false">
      <c r="B8" s="18"/>
      <c r="C8" s="14"/>
      <c r="D8" s="19"/>
      <c r="E8" s="20"/>
      <c r="F8" s="20"/>
      <c r="G8" s="20"/>
      <c r="H8" s="20"/>
      <c r="I8" s="27" t="s">
        <v>9</v>
      </c>
      <c r="J8" s="27"/>
      <c r="K8" s="27"/>
      <c r="L8" s="27"/>
      <c r="M8" s="32" t="n">
        <v>0.714</v>
      </c>
      <c r="N8" s="29" t="s">
        <v>15</v>
      </c>
      <c r="O8" s="29"/>
      <c r="P8" s="29"/>
      <c r="Q8" s="29"/>
      <c r="R8" s="24" t="n">
        <v>0</v>
      </c>
      <c r="S8" s="30" t="n">
        <v>0</v>
      </c>
      <c r="T8" s="30" t="n">
        <v>1</v>
      </c>
      <c r="U8" s="30" t="n">
        <v>0</v>
      </c>
      <c r="V8" s="30" t="n">
        <v>1</v>
      </c>
      <c r="W8" s="30" t="n">
        <v>1</v>
      </c>
      <c r="X8" s="30" t="n">
        <v>2</v>
      </c>
      <c r="Y8" s="30" t="n">
        <v>0</v>
      </c>
      <c r="Z8" s="30" t="n">
        <v>0</v>
      </c>
      <c r="AA8" s="30" t="n">
        <v>2</v>
      </c>
      <c r="AB8" s="30" t="n">
        <v>2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1"/>
    </row>
    <row r="9" customFormat="false" ht="14.1" hidden="false" customHeight="true" outlineLevel="0" collapsed="false">
      <c r="B9" s="18"/>
      <c r="C9" s="14"/>
      <c r="D9" s="19"/>
      <c r="E9" s="20"/>
      <c r="F9" s="20"/>
      <c r="G9" s="20"/>
      <c r="H9" s="20"/>
      <c r="I9" s="27" t="s">
        <v>9</v>
      </c>
      <c r="J9" s="27"/>
      <c r="K9" s="27"/>
      <c r="L9" s="27"/>
      <c r="M9" s="32" t="n">
        <v>0.714</v>
      </c>
      <c r="N9" s="29" t="s">
        <v>16</v>
      </c>
      <c r="O9" s="29"/>
      <c r="P9" s="29"/>
      <c r="Q9" s="29"/>
      <c r="R9" s="24" t="n">
        <v>0</v>
      </c>
      <c r="S9" s="30" t="n">
        <v>0</v>
      </c>
      <c r="T9" s="30" t="n">
        <v>0</v>
      </c>
      <c r="U9" s="30" t="n">
        <v>0</v>
      </c>
      <c r="V9" s="30" t="n">
        <v>2</v>
      </c>
      <c r="W9" s="30" t="n">
        <v>1</v>
      </c>
      <c r="X9" s="30" t="n">
        <v>3</v>
      </c>
      <c r="Y9" s="30" t="n">
        <v>2</v>
      </c>
      <c r="Z9" s="30" t="n">
        <v>2.5</v>
      </c>
      <c r="AA9" s="30" t="n">
        <v>4</v>
      </c>
      <c r="AB9" s="30" t="n">
        <v>1</v>
      </c>
      <c r="AC9" s="30" t="n">
        <v>2</v>
      </c>
      <c r="AD9" s="30" t="n">
        <v>1.5</v>
      </c>
      <c r="AE9" s="30" t="n">
        <v>1</v>
      </c>
      <c r="AF9" s="30" t="n">
        <v>0</v>
      </c>
      <c r="AG9" s="30" t="n">
        <v>0</v>
      </c>
      <c r="AH9" s="30" t="n">
        <v>0</v>
      </c>
      <c r="AI9" s="30" t="n">
        <v>0</v>
      </c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1"/>
    </row>
    <row r="10" customFormat="false" ht="14.1" hidden="false" customHeight="true" outlineLevel="0" collapsed="false">
      <c r="B10" s="18"/>
      <c r="C10" s="14"/>
      <c r="D10" s="19"/>
      <c r="E10" s="20"/>
      <c r="F10" s="20"/>
      <c r="G10" s="20"/>
      <c r="H10" s="20"/>
      <c r="I10" s="27" t="s">
        <v>9</v>
      </c>
      <c r="J10" s="27"/>
      <c r="K10" s="27"/>
      <c r="L10" s="27"/>
      <c r="M10" s="33" t="n">
        <v>0.714</v>
      </c>
      <c r="N10" s="34" t="s">
        <v>17</v>
      </c>
      <c r="O10" s="34"/>
      <c r="P10" s="34"/>
      <c r="Q10" s="34"/>
      <c r="R10" s="35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3</v>
      </c>
      <c r="Y10" s="36" t="n">
        <v>1</v>
      </c>
      <c r="Z10" s="36" t="n">
        <v>1</v>
      </c>
      <c r="AA10" s="36" t="n">
        <v>7</v>
      </c>
      <c r="AB10" s="36" t="n">
        <v>2</v>
      </c>
      <c r="AC10" s="36" t="n">
        <v>4</v>
      </c>
      <c r="AD10" s="36" t="n">
        <v>0</v>
      </c>
      <c r="AE10" s="36" t="n">
        <v>0</v>
      </c>
      <c r="AF10" s="36" t="n">
        <v>5</v>
      </c>
      <c r="AG10" s="36" t="n">
        <v>0</v>
      </c>
      <c r="AH10" s="36" t="n">
        <v>0</v>
      </c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7"/>
    </row>
    <row r="11" s="12" customFormat="true" ht="12.75" hidden="false" customHeight="false" outlineLevel="0" collapsed="false">
      <c r="B11" s="38" t="s">
        <v>18</v>
      </c>
      <c r="C11" s="38" t="s">
        <v>19</v>
      </c>
      <c r="D11" s="39" t="s">
        <v>20</v>
      </c>
      <c r="E11" s="38" t="s">
        <v>21</v>
      </c>
      <c r="F11" s="40" t="s">
        <v>22</v>
      </c>
      <c r="G11" s="40" t="s">
        <v>23</v>
      </c>
      <c r="H11" s="40" t="s">
        <v>24</v>
      </c>
      <c r="I11" s="41" t="s">
        <v>25</v>
      </c>
      <c r="J11" s="41"/>
      <c r="K11" s="42" t="s">
        <v>26</v>
      </c>
      <c r="L11" s="42"/>
      <c r="M11" s="42"/>
      <c r="N11" s="42"/>
      <c r="O11" s="42"/>
      <c r="P11" s="43" t="s">
        <v>27</v>
      </c>
      <c r="Q11" s="43"/>
      <c r="R11" s="10" t="n">
        <v>43497</v>
      </c>
      <c r="S11" s="10" t="n">
        <v>43525</v>
      </c>
      <c r="T11" s="10" t="n">
        <v>43556</v>
      </c>
      <c r="U11" s="10" t="n">
        <v>43586</v>
      </c>
      <c r="V11" s="10" t="n">
        <v>43617</v>
      </c>
      <c r="W11" s="10" t="n">
        <v>43647</v>
      </c>
      <c r="X11" s="10" t="n">
        <v>43678</v>
      </c>
      <c r="Y11" s="10" t="n">
        <v>43709</v>
      </c>
      <c r="Z11" s="10" t="n">
        <v>43739</v>
      </c>
      <c r="AA11" s="10" t="n">
        <v>43770</v>
      </c>
      <c r="AB11" s="10" t="n">
        <v>43800</v>
      </c>
      <c r="AC11" s="10" t="n">
        <v>43831</v>
      </c>
      <c r="AD11" s="10" t="n">
        <v>43862</v>
      </c>
      <c r="AE11" s="10" t="n">
        <v>43891</v>
      </c>
      <c r="AF11" s="10" t="n">
        <v>43922</v>
      </c>
      <c r="AG11" s="10" t="n">
        <v>43952</v>
      </c>
      <c r="AH11" s="10" t="n">
        <v>43983</v>
      </c>
      <c r="AI11" s="10" t="n">
        <v>44013</v>
      </c>
      <c r="AJ11" s="10" t="n">
        <v>44044</v>
      </c>
      <c r="AK11" s="10" t="n">
        <v>44075</v>
      </c>
      <c r="AL11" s="10" t="n">
        <v>44105</v>
      </c>
      <c r="AM11" s="10" t="n">
        <v>44136</v>
      </c>
      <c r="AN11" s="10" t="n">
        <v>44166</v>
      </c>
      <c r="AO11" s="10" t="n">
        <v>44197</v>
      </c>
      <c r="AP11" s="10" t="n">
        <v>44228</v>
      </c>
      <c r="AQ11" s="10" t="n">
        <v>44256</v>
      </c>
      <c r="AR11" s="10" t="n">
        <v>44287</v>
      </c>
      <c r="AS11" s="10" t="n">
        <v>44317</v>
      </c>
      <c r="AT11" s="10" t="n">
        <v>44348</v>
      </c>
      <c r="AU11" s="10" t="n">
        <v>44378</v>
      </c>
      <c r="AV11" s="10" t="n">
        <v>44409</v>
      </c>
      <c r="AW11" s="10" t="n">
        <v>44440</v>
      </c>
      <c r="AX11" s="10" t="n">
        <v>44470</v>
      </c>
      <c r="AY11" s="10" t="n">
        <v>44501</v>
      </c>
      <c r="AZ11" s="10" t="n">
        <v>44531</v>
      </c>
      <c r="BA11" s="10" t="n">
        <v>44562</v>
      </c>
      <c r="BB11" s="10" t="n">
        <v>44593</v>
      </c>
      <c r="BC11" s="10" t="n">
        <v>44621</v>
      </c>
      <c r="BD11" s="10" t="n">
        <v>44652</v>
      </c>
      <c r="BE11" s="10" t="n">
        <v>44682</v>
      </c>
      <c r="BF11" s="10" t="n">
        <v>44713</v>
      </c>
      <c r="BG11" s="10" t="n">
        <v>44743</v>
      </c>
      <c r="BH11" s="10" t="n">
        <v>44774</v>
      </c>
      <c r="BI11" s="10" t="n">
        <v>44805</v>
      </c>
      <c r="BJ11" s="10" t="n">
        <v>44835</v>
      </c>
      <c r="BK11" s="10" t="n">
        <v>44866</v>
      </c>
      <c r="BL11" s="10" t="n">
        <v>44896</v>
      </c>
      <c r="BM11" s="10" t="n">
        <v>44927</v>
      </c>
      <c r="BN11" s="10" t="n">
        <v>44958</v>
      </c>
      <c r="BO11" s="10" t="n">
        <v>44986</v>
      </c>
      <c r="BP11" s="10" t="n">
        <v>45017</v>
      </c>
      <c r="BQ11" s="10" t="n">
        <v>45047</v>
      </c>
      <c r="BR11" s="10" t="n">
        <v>45078</v>
      </c>
      <c r="BS11" s="10" t="n">
        <v>45108</v>
      </c>
      <c r="BT11" s="10" t="n">
        <v>45139</v>
      </c>
      <c r="BU11" s="10" t="n">
        <v>45170</v>
      </c>
      <c r="BV11" s="10" t="n">
        <v>45200</v>
      </c>
      <c r="BW11" s="10" t="n">
        <v>45231</v>
      </c>
      <c r="BX11" s="10" t="n">
        <v>45261</v>
      </c>
      <c r="BY11" s="10" t="n">
        <v>45292</v>
      </c>
      <c r="BZ11" s="44" t="s">
        <v>1</v>
      </c>
    </row>
    <row r="12" customFormat="false" ht="20.45" hidden="false" customHeight="true" outlineLevel="0" collapsed="false">
      <c r="B12" s="45" t="s">
        <v>28</v>
      </c>
      <c r="C12" s="46" t="n">
        <v>1</v>
      </c>
      <c r="D12" s="47" t="s">
        <v>29</v>
      </c>
      <c r="E12" s="48" t="s">
        <v>30</v>
      </c>
      <c r="F12" s="49" t="s">
        <v>6</v>
      </c>
      <c r="G12" s="50" t="s">
        <v>7</v>
      </c>
      <c r="H12" s="51" t="s">
        <v>31</v>
      </c>
      <c r="I12" s="52" t="s">
        <v>32</v>
      </c>
      <c r="J12" s="53" t="n">
        <v>42</v>
      </c>
      <c r="K12" s="54" t="n">
        <f aca="false">Q12</f>
        <v>40</v>
      </c>
      <c r="L12" s="54" t="s">
        <v>33</v>
      </c>
      <c r="M12" s="54" t="s">
        <v>34</v>
      </c>
      <c r="N12" s="54" t="s">
        <v>33</v>
      </c>
      <c r="O12" s="54" t="n">
        <f aca="false">J12</f>
        <v>42</v>
      </c>
      <c r="P12" s="55" t="s">
        <v>35</v>
      </c>
      <c r="Q12" s="56" t="n">
        <v>40</v>
      </c>
      <c r="R12" s="57" t="n">
        <f aca="false">R13+R14</f>
        <v>50</v>
      </c>
      <c r="S12" s="57" t="n">
        <f aca="false">S13+S14</f>
        <v>53</v>
      </c>
      <c r="T12" s="57" t="n">
        <f aca="false">T13+T14</f>
        <v>53</v>
      </c>
      <c r="U12" s="57" t="n">
        <f aca="false">U13+U14</f>
        <v>91</v>
      </c>
      <c r="V12" s="57" t="n">
        <f aca="false">V13+V14</f>
        <v>77</v>
      </c>
      <c r="W12" s="57" t="n">
        <f aca="false">W13+W14</f>
        <v>44</v>
      </c>
      <c r="X12" s="57" t="n">
        <v>51</v>
      </c>
      <c r="Y12" s="57" t="n">
        <f aca="false">Y13+Y14</f>
        <v>64</v>
      </c>
      <c r="Z12" s="57" t="n">
        <f aca="false">Z13+Z14</f>
        <v>43</v>
      </c>
      <c r="AA12" s="57" t="n">
        <f aca="false">AA13+AA14</f>
        <v>33</v>
      </c>
      <c r="AB12" s="57" t="n">
        <f aca="false">AB13+AB14</f>
        <v>26</v>
      </c>
      <c r="AC12" s="57" t="n">
        <f aca="false">AC13+AC14</f>
        <v>27</v>
      </c>
      <c r="AD12" s="57" t="n">
        <f aca="false">AD13+AD14</f>
        <v>37</v>
      </c>
      <c r="AE12" s="57" t="n">
        <f aca="false">AE13+AE14</f>
        <v>22</v>
      </c>
      <c r="AF12" s="57" t="n">
        <f aca="false">AF13+AF14</f>
        <v>9</v>
      </c>
      <c r="AG12" s="57" t="n">
        <f aca="false">AG13+AG14</f>
        <v>40</v>
      </c>
      <c r="AH12" s="57" t="n">
        <f aca="false">AH13+AH14</f>
        <v>39</v>
      </c>
      <c r="AI12" s="57" t="n">
        <f aca="false">AI13+AI14</f>
        <v>43</v>
      </c>
      <c r="AJ12" s="57" t="n">
        <f aca="false">AJ13+AJ14</f>
        <v>0</v>
      </c>
      <c r="AK12" s="57" t="n">
        <f aca="false">AK13+AK14</f>
        <v>0</v>
      </c>
      <c r="AL12" s="57" t="n">
        <f aca="false">AL13+AL14</f>
        <v>0</v>
      </c>
      <c r="AM12" s="57" t="n">
        <f aca="false">AM13+AM14</f>
        <v>0</v>
      </c>
      <c r="AN12" s="57" t="n">
        <f aca="false">AN13+AN14</f>
        <v>0</v>
      </c>
      <c r="AO12" s="57" t="n">
        <f aca="false">AO13+AO14</f>
        <v>0</v>
      </c>
      <c r="AP12" s="57" t="n">
        <f aca="false">AP13+AP14</f>
        <v>0</v>
      </c>
      <c r="AQ12" s="57" t="n">
        <f aca="false">AQ13+AQ14</f>
        <v>0</v>
      </c>
      <c r="AR12" s="57" t="n">
        <f aca="false">AR13+AR14</f>
        <v>0</v>
      </c>
      <c r="AS12" s="57" t="n">
        <f aca="false">AS13+AS14</f>
        <v>0</v>
      </c>
      <c r="AT12" s="57" t="n">
        <f aca="false">AT13+AT14</f>
        <v>0</v>
      </c>
      <c r="AU12" s="57" t="n">
        <f aca="false">AU13+AU14</f>
        <v>0</v>
      </c>
      <c r="AV12" s="57" t="n">
        <f aca="false">AV13+AV14</f>
        <v>0</v>
      </c>
      <c r="AW12" s="57" t="n">
        <f aca="false">AW13+AW14</f>
        <v>0</v>
      </c>
      <c r="AX12" s="57" t="n">
        <f aca="false">AX13+AX14</f>
        <v>0</v>
      </c>
      <c r="AY12" s="57" t="n">
        <f aca="false">AY13+AY14</f>
        <v>0</v>
      </c>
      <c r="AZ12" s="57" t="n">
        <f aca="false">AZ13+AZ14</f>
        <v>0</v>
      </c>
      <c r="BA12" s="57" t="n">
        <f aca="false">BA13+BA14</f>
        <v>0</v>
      </c>
      <c r="BB12" s="57" t="n">
        <f aca="false">BB13+BB14</f>
        <v>0</v>
      </c>
      <c r="BC12" s="57" t="n">
        <f aca="false">BC13+BC14</f>
        <v>0</v>
      </c>
      <c r="BD12" s="57" t="n">
        <f aca="false">BD13+BD14</f>
        <v>0</v>
      </c>
      <c r="BE12" s="57" t="n">
        <f aca="false">BE13+BE14</f>
        <v>0</v>
      </c>
      <c r="BF12" s="57" t="n">
        <f aca="false">BF13+BF14</f>
        <v>0</v>
      </c>
      <c r="BG12" s="57" t="n">
        <f aca="false">BG13+BG14</f>
        <v>0</v>
      </c>
      <c r="BH12" s="57" t="n">
        <f aca="false">BH13+BH14</f>
        <v>0</v>
      </c>
      <c r="BI12" s="57" t="n">
        <f aca="false">BI13+BI14</f>
        <v>0</v>
      </c>
      <c r="BJ12" s="57" t="n">
        <f aca="false">BJ13+BJ14</f>
        <v>0</v>
      </c>
      <c r="BK12" s="57" t="n">
        <f aca="false">BK13+BK14</f>
        <v>0</v>
      </c>
      <c r="BL12" s="57" t="n">
        <f aca="false">BL13+BL14</f>
        <v>0</v>
      </c>
      <c r="BM12" s="57" t="n">
        <f aca="false">BM13+BM14</f>
        <v>0</v>
      </c>
      <c r="BN12" s="57" t="n">
        <f aca="false">BN13+BN14</f>
        <v>0</v>
      </c>
      <c r="BO12" s="57" t="n">
        <f aca="false">BO13+BO14</f>
        <v>0</v>
      </c>
      <c r="BP12" s="57" t="n">
        <f aca="false">BP13+BP14</f>
        <v>0</v>
      </c>
      <c r="BQ12" s="57" t="n">
        <f aca="false">BQ13+BQ14</f>
        <v>0</v>
      </c>
      <c r="BR12" s="57" t="n">
        <f aca="false">BR13+BR14</f>
        <v>0</v>
      </c>
      <c r="BS12" s="57" t="n">
        <f aca="false">BS13+BS14</f>
        <v>0</v>
      </c>
      <c r="BT12" s="57" t="n">
        <f aca="false">BT13+BT14</f>
        <v>0</v>
      </c>
      <c r="BU12" s="57" t="n">
        <f aca="false">BU13+BU14</f>
        <v>0</v>
      </c>
      <c r="BV12" s="57" t="n">
        <f aca="false">BV13+BV14</f>
        <v>0</v>
      </c>
      <c r="BW12" s="57" t="n">
        <f aca="false">BW13+BW14</f>
        <v>0</v>
      </c>
      <c r="BX12" s="57" t="n">
        <f aca="false">BX13+BX14</f>
        <v>0</v>
      </c>
      <c r="BY12" s="57" t="n">
        <f aca="false">BY13+BY14</f>
        <v>0</v>
      </c>
      <c r="BZ12" s="58"/>
    </row>
    <row r="13" customFormat="false" ht="12.75" hidden="false" customHeight="false" outlineLevel="0" collapsed="false">
      <c r="B13" s="45"/>
      <c r="C13" s="46"/>
      <c r="D13" s="47"/>
      <c r="E13" s="59" t="s">
        <v>36</v>
      </c>
      <c r="F13" s="60"/>
      <c r="G13" s="61"/>
      <c r="H13" s="62"/>
      <c r="I13" s="63" t="s">
        <v>32</v>
      </c>
      <c r="J13" s="64" t="n">
        <v>26</v>
      </c>
      <c r="K13" s="65" t="n">
        <f aca="false">Q13</f>
        <v>25</v>
      </c>
      <c r="L13" s="65" t="s">
        <v>33</v>
      </c>
      <c r="M13" s="65" t="s">
        <v>34</v>
      </c>
      <c r="N13" s="65" t="s">
        <v>33</v>
      </c>
      <c r="O13" s="65" t="n">
        <f aca="false">J13</f>
        <v>26</v>
      </c>
      <c r="P13" s="66" t="s">
        <v>35</v>
      </c>
      <c r="Q13" s="67" t="n">
        <v>25</v>
      </c>
      <c r="R13" s="68" t="n">
        <v>36</v>
      </c>
      <c r="S13" s="69" t="n">
        <v>34</v>
      </c>
      <c r="T13" s="70" t="n">
        <v>27</v>
      </c>
      <c r="U13" s="69" t="n">
        <v>27</v>
      </c>
      <c r="V13" s="69" t="n">
        <v>42</v>
      </c>
      <c r="W13" s="69" t="n">
        <v>20</v>
      </c>
      <c r="X13" s="69" t="n">
        <v>31</v>
      </c>
      <c r="Y13" s="69" t="n">
        <v>48</v>
      </c>
      <c r="Z13" s="69" t="n">
        <v>27</v>
      </c>
      <c r="AA13" s="69" t="n">
        <v>23</v>
      </c>
      <c r="AB13" s="69" t="n">
        <v>18</v>
      </c>
      <c r="AC13" s="69" t="n">
        <v>23</v>
      </c>
      <c r="AD13" s="69" t="n">
        <v>25</v>
      </c>
      <c r="AE13" s="69" t="n">
        <v>18</v>
      </c>
      <c r="AF13" s="69" t="n">
        <v>9</v>
      </c>
      <c r="AG13" s="69" t="n">
        <v>32</v>
      </c>
      <c r="AH13" s="69" t="n">
        <v>24</v>
      </c>
      <c r="AI13" s="69" t="n">
        <v>31</v>
      </c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71"/>
      <c r="BZ13" s="72"/>
    </row>
    <row r="14" customFormat="false" ht="12.75" hidden="false" customHeight="false" outlineLevel="0" collapsed="false">
      <c r="B14" s="45"/>
      <c r="C14" s="46"/>
      <c r="D14" s="47"/>
      <c r="E14" s="73" t="s">
        <v>37</v>
      </c>
      <c r="F14" s="73"/>
      <c r="G14" s="74"/>
      <c r="H14" s="75"/>
      <c r="I14" s="76" t="s">
        <v>32</v>
      </c>
      <c r="J14" s="77" t="n">
        <v>16</v>
      </c>
      <c r="K14" s="78" t="n">
        <f aca="false">Q14</f>
        <v>15</v>
      </c>
      <c r="L14" s="78" t="s">
        <v>33</v>
      </c>
      <c r="M14" s="78" t="s">
        <v>34</v>
      </c>
      <c r="N14" s="78" t="s">
        <v>33</v>
      </c>
      <c r="O14" s="78" t="n">
        <f aca="false">J14</f>
        <v>16</v>
      </c>
      <c r="P14" s="79" t="s">
        <v>35</v>
      </c>
      <c r="Q14" s="80" t="n">
        <v>15</v>
      </c>
      <c r="R14" s="81" t="n">
        <v>14</v>
      </c>
      <c r="S14" s="82" t="n">
        <v>19</v>
      </c>
      <c r="T14" s="82" t="n">
        <v>26</v>
      </c>
      <c r="U14" s="82" t="n">
        <v>64</v>
      </c>
      <c r="V14" s="82" t="n">
        <v>35</v>
      </c>
      <c r="W14" s="82" t="n">
        <v>24</v>
      </c>
      <c r="X14" s="82" t="n">
        <v>20</v>
      </c>
      <c r="Y14" s="82" t="n">
        <v>16</v>
      </c>
      <c r="Z14" s="82" t="n">
        <v>16</v>
      </c>
      <c r="AA14" s="82" t="n">
        <v>10</v>
      </c>
      <c r="AB14" s="82" t="n">
        <v>8</v>
      </c>
      <c r="AC14" s="82" t="n">
        <v>4</v>
      </c>
      <c r="AD14" s="82" t="n">
        <v>12</v>
      </c>
      <c r="AE14" s="82" t="n">
        <v>4</v>
      </c>
      <c r="AF14" s="82" t="n">
        <v>0</v>
      </c>
      <c r="AG14" s="82" t="n">
        <v>8</v>
      </c>
      <c r="AH14" s="82" t="n">
        <v>15</v>
      </c>
      <c r="AI14" s="82" t="n">
        <v>12</v>
      </c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84"/>
    </row>
    <row r="15" customFormat="false" ht="20.45" hidden="false" customHeight="true" outlineLevel="0" collapsed="false">
      <c r="B15" s="45"/>
      <c r="C15" s="85" t="n">
        <v>2</v>
      </c>
      <c r="D15" s="86" t="s">
        <v>38</v>
      </c>
      <c r="E15" s="87" t="s">
        <v>39</v>
      </c>
      <c r="F15" s="88" t="s">
        <v>6</v>
      </c>
      <c r="G15" s="89" t="s">
        <v>7</v>
      </c>
      <c r="H15" s="90" t="s">
        <v>31</v>
      </c>
      <c r="I15" s="91" t="s">
        <v>35</v>
      </c>
      <c r="J15" s="92" t="n">
        <v>46</v>
      </c>
      <c r="K15" s="93" t="n">
        <f aca="false">J15</f>
        <v>46</v>
      </c>
      <c r="L15" s="93" t="s">
        <v>33</v>
      </c>
      <c r="M15" s="93" t="s">
        <v>34</v>
      </c>
      <c r="N15" s="93" t="s">
        <v>33</v>
      </c>
      <c r="O15" s="93" t="n">
        <f aca="false">Q15</f>
        <v>48</v>
      </c>
      <c r="P15" s="94" t="s">
        <v>32</v>
      </c>
      <c r="Q15" s="95" t="n">
        <v>48</v>
      </c>
      <c r="R15" s="96" t="n">
        <f aca="false">R16+R17</f>
        <v>161</v>
      </c>
      <c r="S15" s="96" t="n">
        <f aca="false">S16+S17</f>
        <v>59</v>
      </c>
      <c r="T15" s="96" t="n">
        <f aca="false">T16+T17</f>
        <v>14</v>
      </c>
      <c r="U15" s="96" t="n">
        <f aca="false">U16+U17</f>
        <v>38</v>
      </c>
      <c r="V15" s="96" t="n">
        <f aca="false">V16+V17</f>
        <v>27</v>
      </c>
      <c r="W15" s="96" t="n">
        <f aca="false">W16+W17</f>
        <v>21</v>
      </c>
      <c r="X15" s="96" t="n">
        <f aca="false">X16+X17</f>
        <v>46</v>
      </c>
      <c r="Y15" s="96" t="n">
        <f aca="false">Y16+Y17</f>
        <v>34</v>
      </c>
      <c r="Z15" s="96" t="n">
        <f aca="false">Z16+Z17</f>
        <v>35</v>
      </c>
      <c r="AA15" s="96" t="n">
        <f aca="false">AA16+AA17</f>
        <v>52</v>
      </c>
      <c r="AB15" s="96" t="n">
        <f aca="false">AB16+AB17</f>
        <v>22</v>
      </c>
      <c r="AC15" s="96" t="n">
        <f aca="false">AC16+AC17</f>
        <v>35</v>
      </c>
      <c r="AD15" s="96" t="n">
        <f aca="false">AD16+AD17</f>
        <v>139</v>
      </c>
      <c r="AE15" s="96" t="n">
        <f aca="false">AE16+AE17</f>
        <v>62</v>
      </c>
      <c r="AF15" s="96" t="n">
        <f aca="false">AF16+AF17</f>
        <v>1</v>
      </c>
      <c r="AG15" s="96" t="n">
        <f aca="false">AG16+AG17</f>
        <v>27</v>
      </c>
      <c r="AH15" s="96" t="n">
        <f aca="false">AH16+AH17</f>
        <v>30</v>
      </c>
      <c r="AI15" s="96" t="n">
        <f aca="false">AI16+AI17</f>
        <v>21</v>
      </c>
      <c r="AJ15" s="96" t="n">
        <f aca="false">AJ16+AJ17</f>
        <v>0</v>
      </c>
      <c r="AK15" s="96" t="n">
        <f aca="false">AK16+AK17</f>
        <v>0</v>
      </c>
      <c r="AL15" s="96" t="n">
        <f aca="false">AL16+AL17</f>
        <v>0</v>
      </c>
      <c r="AM15" s="96" t="n">
        <f aca="false">AM16+AM17</f>
        <v>0</v>
      </c>
      <c r="AN15" s="96" t="n">
        <f aca="false">AN16+AN17</f>
        <v>0</v>
      </c>
      <c r="AO15" s="96" t="n">
        <f aca="false">AO16+AO17</f>
        <v>0</v>
      </c>
      <c r="AP15" s="96" t="n">
        <f aca="false">AP16+AP17</f>
        <v>0</v>
      </c>
      <c r="AQ15" s="96" t="n">
        <f aca="false">AQ16+AQ17</f>
        <v>0</v>
      </c>
      <c r="AR15" s="96" t="n">
        <f aca="false">AR16+AR17</f>
        <v>0</v>
      </c>
      <c r="AS15" s="96" t="n">
        <f aca="false">AS16+AS17</f>
        <v>0</v>
      </c>
      <c r="AT15" s="96" t="n">
        <f aca="false">AT16+AT17</f>
        <v>0</v>
      </c>
      <c r="AU15" s="96" t="n">
        <f aca="false">AU16+AU17</f>
        <v>0</v>
      </c>
      <c r="AV15" s="96" t="n">
        <f aca="false">AV16+AV17</f>
        <v>0</v>
      </c>
      <c r="AW15" s="96" t="n">
        <f aca="false">AW16+AW17</f>
        <v>0</v>
      </c>
      <c r="AX15" s="96" t="n">
        <f aca="false">AX16+AX17</f>
        <v>0</v>
      </c>
      <c r="AY15" s="96" t="n">
        <f aca="false">AY16+AY17</f>
        <v>0</v>
      </c>
      <c r="AZ15" s="96" t="n">
        <f aca="false">AZ16+AZ17</f>
        <v>0</v>
      </c>
      <c r="BA15" s="96" t="n">
        <f aca="false">BA16+BA17</f>
        <v>0</v>
      </c>
      <c r="BB15" s="96" t="n">
        <f aca="false">BB16+BB17</f>
        <v>0</v>
      </c>
      <c r="BC15" s="96" t="n">
        <f aca="false">BC16+BC17</f>
        <v>0</v>
      </c>
      <c r="BD15" s="96" t="n">
        <f aca="false">BD16+BD17</f>
        <v>0</v>
      </c>
      <c r="BE15" s="96" t="n">
        <f aca="false">BE16+BE17</f>
        <v>0</v>
      </c>
      <c r="BF15" s="96" t="n">
        <f aca="false">BF16+BF17</f>
        <v>0</v>
      </c>
      <c r="BG15" s="96" t="n">
        <f aca="false">BG16+BG17</f>
        <v>0</v>
      </c>
      <c r="BH15" s="96" t="n">
        <f aca="false">BH16+BH17</f>
        <v>0</v>
      </c>
      <c r="BI15" s="96" t="n">
        <f aca="false">BI16+BI17</f>
        <v>0</v>
      </c>
      <c r="BJ15" s="96" t="n">
        <f aca="false">BJ16+BJ17</f>
        <v>0</v>
      </c>
      <c r="BK15" s="96" t="n">
        <f aca="false">BK16+BK17</f>
        <v>0</v>
      </c>
      <c r="BL15" s="96" t="n">
        <f aca="false">BL16+BL17</f>
        <v>0</v>
      </c>
      <c r="BM15" s="96" t="n">
        <f aca="false">BM16+BM17</f>
        <v>0</v>
      </c>
      <c r="BN15" s="96" t="n">
        <f aca="false">BN16+BN17</f>
        <v>0</v>
      </c>
      <c r="BO15" s="96" t="n">
        <f aca="false">BO16+BO17</f>
        <v>0</v>
      </c>
      <c r="BP15" s="96" t="n">
        <f aca="false">BP16+BP17</f>
        <v>0</v>
      </c>
      <c r="BQ15" s="96" t="n">
        <f aca="false">BQ16+BQ17</f>
        <v>0</v>
      </c>
      <c r="BR15" s="96" t="n">
        <f aca="false">BR16+BR17</f>
        <v>0</v>
      </c>
      <c r="BS15" s="96" t="n">
        <f aca="false">BS16+BS17</f>
        <v>0</v>
      </c>
      <c r="BT15" s="96" t="n">
        <f aca="false">BT16+BT17</f>
        <v>0</v>
      </c>
      <c r="BU15" s="96" t="n">
        <f aca="false">BU16+BU17</f>
        <v>0</v>
      </c>
      <c r="BV15" s="96" t="n">
        <f aca="false">BV16+BV17</f>
        <v>0</v>
      </c>
      <c r="BW15" s="96" t="n">
        <f aca="false">BW16+BW17</f>
        <v>0</v>
      </c>
      <c r="BX15" s="96" t="n">
        <f aca="false">BX16+BX17</f>
        <v>0</v>
      </c>
      <c r="BY15" s="96" t="n">
        <f aca="false">BY16+BY17</f>
        <v>0</v>
      </c>
      <c r="BZ15" s="97"/>
    </row>
    <row r="16" customFormat="false" ht="12.75" hidden="false" customHeight="false" outlineLevel="0" collapsed="false">
      <c r="B16" s="45"/>
      <c r="C16" s="85"/>
      <c r="D16" s="86"/>
      <c r="E16" s="98" t="s">
        <v>40</v>
      </c>
      <c r="F16" s="60"/>
      <c r="G16" s="61"/>
      <c r="H16" s="62"/>
      <c r="I16" s="63" t="s">
        <v>35</v>
      </c>
      <c r="J16" s="64" t="n">
        <v>27</v>
      </c>
      <c r="K16" s="65" t="n">
        <f aca="false">J16</f>
        <v>27</v>
      </c>
      <c r="L16" s="65" t="s">
        <v>33</v>
      </c>
      <c r="M16" s="65" t="s">
        <v>34</v>
      </c>
      <c r="N16" s="65" t="s">
        <v>33</v>
      </c>
      <c r="O16" s="65" t="n">
        <f aca="false">Q16</f>
        <v>28</v>
      </c>
      <c r="P16" s="66" t="s">
        <v>32</v>
      </c>
      <c r="Q16" s="67" t="n">
        <v>28</v>
      </c>
      <c r="R16" s="68" t="n">
        <v>26</v>
      </c>
      <c r="S16" s="69" t="n">
        <v>51</v>
      </c>
      <c r="T16" s="70" t="n">
        <v>13</v>
      </c>
      <c r="U16" s="69" t="n">
        <v>35</v>
      </c>
      <c r="V16" s="69" t="n">
        <v>27</v>
      </c>
      <c r="W16" s="69" t="n">
        <v>21</v>
      </c>
      <c r="X16" s="69" t="n">
        <v>42</v>
      </c>
      <c r="Y16" s="69" t="n">
        <v>32</v>
      </c>
      <c r="Z16" s="69" t="n">
        <v>34</v>
      </c>
      <c r="AA16" s="69" t="n">
        <v>52</v>
      </c>
      <c r="AB16" s="69" t="n">
        <v>22</v>
      </c>
      <c r="AC16" s="69" t="n">
        <v>32</v>
      </c>
      <c r="AD16" s="69" t="n">
        <v>35</v>
      </c>
      <c r="AE16" s="69" t="n">
        <v>19</v>
      </c>
      <c r="AF16" s="69" t="n">
        <v>1</v>
      </c>
      <c r="AG16" s="69" t="n">
        <v>27</v>
      </c>
      <c r="AH16" s="69" t="n">
        <v>30</v>
      </c>
      <c r="AI16" s="69" t="n">
        <v>21</v>
      </c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71"/>
      <c r="BZ16" s="99"/>
    </row>
    <row r="17" customFormat="false" ht="12.75" hidden="false" customHeight="false" outlineLevel="0" collapsed="false">
      <c r="B17" s="45"/>
      <c r="C17" s="85"/>
      <c r="D17" s="86"/>
      <c r="E17" s="100" t="s">
        <v>41</v>
      </c>
      <c r="F17" s="73"/>
      <c r="G17" s="74"/>
      <c r="H17" s="75"/>
      <c r="I17" s="76" t="s">
        <v>35</v>
      </c>
      <c r="J17" s="77" t="n">
        <v>19</v>
      </c>
      <c r="K17" s="78" t="n">
        <f aca="false">J17</f>
        <v>19</v>
      </c>
      <c r="L17" s="78" t="s">
        <v>33</v>
      </c>
      <c r="M17" s="78" t="s">
        <v>34</v>
      </c>
      <c r="N17" s="78" t="s">
        <v>33</v>
      </c>
      <c r="O17" s="65" t="n">
        <f aca="false">Q17</f>
        <v>20</v>
      </c>
      <c r="P17" s="79" t="s">
        <v>32</v>
      </c>
      <c r="Q17" s="80" t="n">
        <v>20</v>
      </c>
      <c r="R17" s="101" t="n">
        <v>135</v>
      </c>
      <c r="S17" s="102" t="n">
        <v>8</v>
      </c>
      <c r="T17" s="102" t="n">
        <v>1</v>
      </c>
      <c r="U17" s="102" t="n">
        <v>3</v>
      </c>
      <c r="V17" s="102" t="n">
        <v>0</v>
      </c>
      <c r="W17" s="102" t="n">
        <v>0</v>
      </c>
      <c r="X17" s="102" t="n">
        <v>4</v>
      </c>
      <c r="Y17" s="102" t="n">
        <v>2</v>
      </c>
      <c r="Z17" s="102" t="n">
        <v>1</v>
      </c>
      <c r="AA17" s="102" t="n">
        <v>0</v>
      </c>
      <c r="AB17" s="102" t="n">
        <v>0</v>
      </c>
      <c r="AC17" s="102" t="n">
        <v>3</v>
      </c>
      <c r="AD17" s="102" t="n">
        <v>104</v>
      </c>
      <c r="AE17" s="102" t="n">
        <v>43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3"/>
      <c r="BZ17" s="104"/>
    </row>
    <row r="18" customFormat="false" ht="33.75" hidden="false" customHeight="false" outlineLevel="0" collapsed="false">
      <c r="B18" s="45"/>
      <c r="C18" s="85" t="n">
        <v>3</v>
      </c>
      <c r="D18" s="86" t="s">
        <v>42</v>
      </c>
      <c r="E18" s="105" t="s">
        <v>43</v>
      </c>
      <c r="F18" s="105" t="s">
        <v>6</v>
      </c>
      <c r="G18" s="106" t="s">
        <v>7</v>
      </c>
      <c r="H18" s="107" t="s">
        <v>44</v>
      </c>
      <c r="I18" s="108" t="s">
        <v>32</v>
      </c>
      <c r="J18" s="109" t="n">
        <v>936</v>
      </c>
      <c r="K18" s="110" t="n">
        <f aca="false">Q18</f>
        <v>891</v>
      </c>
      <c r="L18" s="110" t="s">
        <v>33</v>
      </c>
      <c r="M18" s="110" t="s">
        <v>34</v>
      </c>
      <c r="N18" s="110" t="s">
        <v>33</v>
      </c>
      <c r="O18" s="110" t="n">
        <f aca="false">J18</f>
        <v>936</v>
      </c>
      <c r="P18" s="111" t="s">
        <v>35</v>
      </c>
      <c r="Q18" s="112" t="n">
        <v>891</v>
      </c>
      <c r="R18" s="113" t="n">
        <v>799</v>
      </c>
      <c r="S18" s="113" t="n">
        <v>793</v>
      </c>
      <c r="T18" s="113" t="n">
        <v>832</v>
      </c>
      <c r="U18" s="113" t="n">
        <v>891</v>
      </c>
      <c r="V18" s="113" t="n">
        <v>942</v>
      </c>
      <c r="W18" s="113" t="n">
        <v>965</v>
      </c>
      <c r="X18" s="113" t="n">
        <v>977</v>
      </c>
      <c r="Y18" s="113" t="n">
        <v>1007</v>
      </c>
      <c r="Z18" s="113" t="n">
        <v>1018</v>
      </c>
      <c r="AA18" s="113" t="n">
        <v>999</v>
      </c>
      <c r="AB18" s="113" t="n">
        <v>1003</v>
      </c>
      <c r="AC18" s="113" t="n">
        <v>995</v>
      </c>
      <c r="AD18" s="113" t="n">
        <v>893</v>
      </c>
      <c r="AE18" s="113" t="n">
        <v>853</v>
      </c>
      <c r="AF18" s="113" t="n">
        <v>861</v>
      </c>
      <c r="AG18" s="113" t="n">
        <v>874</v>
      </c>
      <c r="AH18" s="113" t="n">
        <v>883</v>
      </c>
      <c r="AI18" s="113" t="n">
        <v>905</v>
      </c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4"/>
    </row>
    <row r="19" customFormat="false" ht="33" hidden="false" customHeight="true" outlineLevel="0" collapsed="false">
      <c r="B19" s="45"/>
      <c r="C19" s="115" t="n">
        <v>4</v>
      </c>
      <c r="D19" s="116" t="s">
        <v>45</v>
      </c>
      <c r="E19" s="117" t="s">
        <v>46</v>
      </c>
      <c r="F19" s="117" t="s">
        <v>6</v>
      </c>
      <c r="G19" s="118" t="s">
        <v>7</v>
      </c>
      <c r="H19" s="119" t="s">
        <v>47</v>
      </c>
      <c r="I19" s="120" t="s">
        <v>35</v>
      </c>
      <c r="J19" s="121" t="n">
        <v>0.91</v>
      </c>
      <c r="K19" s="122" t="n">
        <f aca="false">J19</f>
        <v>0.91</v>
      </c>
      <c r="L19" s="123" t="s">
        <v>33</v>
      </c>
      <c r="M19" s="123" t="s">
        <v>34</v>
      </c>
      <c r="N19" s="123" t="s">
        <v>33</v>
      </c>
      <c r="O19" s="122" t="n">
        <f aca="false">Q19</f>
        <v>0.96</v>
      </c>
      <c r="P19" s="124" t="s">
        <v>32</v>
      </c>
      <c r="Q19" s="125" t="n">
        <v>0.96</v>
      </c>
      <c r="R19" s="126" t="n">
        <f aca="false">IF(R12=0,0,(R15/R12))</f>
        <v>3.22</v>
      </c>
      <c r="S19" s="126" t="n">
        <f aca="false">IF(S12=0,0,(S15/S12))</f>
        <v>1.11320754716981</v>
      </c>
      <c r="T19" s="126" t="n">
        <f aca="false">IF(T12=0,0,(T15/T12))</f>
        <v>0.264150943396226</v>
      </c>
      <c r="U19" s="126" t="n">
        <f aca="false">IF(U12=0,0,(U15/U12))</f>
        <v>0.417582417582418</v>
      </c>
      <c r="V19" s="126" t="n">
        <f aca="false">IF(V12=0,0,(V15/V12))</f>
        <v>0.350649350649351</v>
      </c>
      <c r="W19" s="126" t="n">
        <f aca="false">IF(W12=0,0,(W15/W12))</f>
        <v>0.477272727272727</v>
      </c>
      <c r="X19" s="126" t="n">
        <f aca="false">IF(X12=0,0,(X15/X12))</f>
        <v>0.901960784313726</v>
      </c>
      <c r="Y19" s="126" t="n">
        <f aca="false">IF(Y12=0,0,(Y15/Y12))</f>
        <v>0.53125</v>
      </c>
      <c r="Z19" s="126" t="n">
        <f aca="false">IF(Z12=0,0,(Z15/Z12))</f>
        <v>0.813953488372093</v>
      </c>
      <c r="AA19" s="126" t="n">
        <f aca="false">IF(AA12=0,0,(AA15/AA12))</f>
        <v>1.57575757575758</v>
      </c>
      <c r="AB19" s="126" t="n">
        <f aca="false">IF(AB12=0,0,(AB15/AB12))</f>
        <v>0.846153846153846</v>
      </c>
      <c r="AC19" s="126" t="n">
        <f aca="false">IF(AC12=0,0,(AC15/AC12))</f>
        <v>1.2962962962963</v>
      </c>
      <c r="AD19" s="126" t="n">
        <f aca="false">IF(AD12=0,0,(AD15/AD12))</f>
        <v>3.75675675675676</v>
      </c>
      <c r="AE19" s="126" t="n">
        <f aca="false">IF(AE12=0,0,(AE15/AE12))</f>
        <v>2.81818181818182</v>
      </c>
      <c r="AF19" s="126" t="n">
        <f aca="false">IF(AF12=0,0,(AF15/AF12))</f>
        <v>0.111111111111111</v>
      </c>
      <c r="AG19" s="126" t="n">
        <f aca="false">IF(AG12=0,0,(AG15/AG12))</f>
        <v>0.675</v>
      </c>
      <c r="AH19" s="126" t="n">
        <f aca="false">IF(AH12=0,0,(AH15/AH12))</f>
        <v>0.769230769230769</v>
      </c>
      <c r="AI19" s="126" t="n">
        <f aca="false">IF(AI12=0,0,(AI15/AI12))</f>
        <v>0.488372093023256</v>
      </c>
      <c r="AJ19" s="126" t="n">
        <f aca="false">IF(AJ12=0,0,(AJ15/AJ12))</f>
        <v>0</v>
      </c>
      <c r="AK19" s="126" t="n">
        <f aca="false">IF(AK12=0,0,(AK15/AK12))</f>
        <v>0</v>
      </c>
      <c r="AL19" s="126" t="n">
        <f aca="false">IF(AL12=0,0,(AL15/AL12))</f>
        <v>0</v>
      </c>
      <c r="AM19" s="126" t="n">
        <f aca="false">IF(AM12=0,0,(AM15/AM12))</f>
        <v>0</v>
      </c>
      <c r="AN19" s="126" t="n">
        <f aca="false">IF(AN12=0,0,(AN15/AN12))</f>
        <v>0</v>
      </c>
      <c r="AO19" s="126" t="n">
        <f aca="false">IF(AO12=0,0,(AO15/AO12))</f>
        <v>0</v>
      </c>
      <c r="AP19" s="126" t="n">
        <f aca="false">IF(AP12=0,0,(AP15/AP12))</f>
        <v>0</v>
      </c>
      <c r="AQ19" s="126" t="n">
        <f aca="false">IF(AQ12=0,0,(AQ15/AQ12))</f>
        <v>0</v>
      </c>
      <c r="AR19" s="126" t="n">
        <f aca="false">IF(AR12=0,0,(AR15/AR12))</f>
        <v>0</v>
      </c>
      <c r="AS19" s="126" t="n">
        <f aca="false">IF(AS12=0,0,(AS15/AS12))</f>
        <v>0</v>
      </c>
      <c r="AT19" s="126" t="n">
        <f aca="false">IF(AT12=0,0,(AT15/AT12))</f>
        <v>0</v>
      </c>
      <c r="AU19" s="126" t="n">
        <f aca="false">IF(AU12=0,0,(AU15/AU12))</f>
        <v>0</v>
      </c>
      <c r="AV19" s="126" t="n">
        <f aca="false">IF(AV12=0,0,(AV15/AV12))</f>
        <v>0</v>
      </c>
      <c r="AW19" s="126" t="n">
        <f aca="false">IF(AW12=0,0,(AW15/AW12))</f>
        <v>0</v>
      </c>
      <c r="AX19" s="126" t="n">
        <f aca="false">IF(AX12=0,0,(AX15/AX12))</f>
        <v>0</v>
      </c>
      <c r="AY19" s="126" t="n">
        <f aca="false">IF(AY12=0,0,(AY15/AY12))</f>
        <v>0</v>
      </c>
      <c r="AZ19" s="126" t="n">
        <f aca="false">IF(AZ12=0,0,(AZ15/AZ12))</f>
        <v>0</v>
      </c>
      <c r="BA19" s="126" t="n">
        <f aca="false">IF(BA12=0,0,(BA15/BA12))</f>
        <v>0</v>
      </c>
      <c r="BB19" s="126" t="n">
        <f aca="false">IF(BB12=0,0,(BB15/BB12))</f>
        <v>0</v>
      </c>
      <c r="BC19" s="126" t="n">
        <f aca="false">IF(BC12=0,0,(BC15/BC12))</f>
        <v>0</v>
      </c>
      <c r="BD19" s="126" t="n">
        <f aca="false">IF(BD12=0,0,(BD15/BD12))</f>
        <v>0</v>
      </c>
      <c r="BE19" s="126" t="n">
        <f aca="false">IF(BE12=0,0,(BE15/BE12))</f>
        <v>0</v>
      </c>
      <c r="BF19" s="126" t="n">
        <f aca="false">IF(BF12=0,0,(BF15/BF12))</f>
        <v>0</v>
      </c>
      <c r="BG19" s="126" t="n">
        <f aca="false">IF(BG12=0,0,(BG15/BG12))</f>
        <v>0</v>
      </c>
      <c r="BH19" s="126" t="n">
        <f aca="false">IF(BH12=0,0,(BH15/BH12))</f>
        <v>0</v>
      </c>
      <c r="BI19" s="126" t="n">
        <f aca="false">IF(BI12=0,0,(BI15/BI12))</f>
        <v>0</v>
      </c>
      <c r="BJ19" s="126" t="n">
        <f aca="false">IF(BJ12=0,0,(BJ15/BJ12))</f>
        <v>0</v>
      </c>
      <c r="BK19" s="126" t="n">
        <f aca="false">IF(BK12=0,0,(BK15/BK12))</f>
        <v>0</v>
      </c>
      <c r="BL19" s="126" t="n">
        <f aca="false">IF(BL12=0,0,(BL15/BL12))</f>
        <v>0</v>
      </c>
      <c r="BM19" s="126" t="n">
        <f aca="false">IF(BM12=0,0,(BM15/BM12))</f>
        <v>0</v>
      </c>
      <c r="BN19" s="126" t="n">
        <f aca="false">IF(BN12=0,0,(BN15/BN12))</f>
        <v>0</v>
      </c>
      <c r="BO19" s="126" t="n">
        <f aca="false">IF(BO12=0,0,(BO15/BO12))</f>
        <v>0</v>
      </c>
      <c r="BP19" s="126" t="n">
        <f aca="false">IF(BP12=0,0,(BP15/BP12))</f>
        <v>0</v>
      </c>
      <c r="BQ19" s="126" t="n">
        <f aca="false">IF(BQ12=0,0,(BQ15/BQ12))</f>
        <v>0</v>
      </c>
      <c r="BR19" s="126" t="n">
        <f aca="false">IF(BR12=0,0,(BR15/BR12))</f>
        <v>0</v>
      </c>
      <c r="BS19" s="126" t="n">
        <f aca="false">IF(BS12=0,0,(BS15/BS12))</f>
        <v>0</v>
      </c>
      <c r="BT19" s="126" t="n">
        <f aca="false">IF(BT12=0,0,(BT15/BT12))</f>
        <v>0</v>
      </c>
      <c r="BU19" s="126" t="n">
        <f aca="false">IF(BU12=0,0,(BU15/BU12))</f>
        <v>0</v>
      </c>
      <c r="BV19" s="126" t="n">
        <f aca="false">IF(BV12=0,0,(BV15/BV12))</f>
        <v>0</v>
      </c>
      <c r="BW19" s="126" t="n">
        <f aca="false">IF(BW12=0,0,(BW15/BW12))</f>
        <v>0</v>
      </c>
      <c r="BX19" s="126" t="n">
        <f aca="false">IF(BX12=0,0,(BX15/BX12))</f>
        <v>0</v>
      </c>
      <c r="BY19" s="126" t="n">
        <f aca="false">IF(BY12=0,0,(BY15/BY12))</f>
        <v>0</v>
      </c>
      <c r="BZ19" s="127"/>
    </row>
    <row r="20" s="128" customFormat="true" ht="13.35" hidden="false" customHeight="true" outlineLevel="0" collapsed="false">
      <c r="B20" s="129" t="s">
        <v>48</v>
      </c>
      <c r="C20" s="130" t="n">
        <v>5</v>
      </c>
      <c r="D20" s="131" t="s">
        <v>49</v>
      </c>
      <c r="E20" s="132" t="s">
        <v>50</v>
      </c>
      <c r="F20" s="49" t="s">
        <v>6</v>
      </c>
      <c r="G20" s="50" t="s">
        <v>7</v>
      </c>
      <c r="H20" s="51" t="s">
        <v>51</v>
      </c>
      <c r="I20" s="133" t="s">
        <v>50</v>
      </c>
      <c r="J20" s="133"/>
      <c r="K20" s="133"/>
      <c r="L20" s="133"/>
      <c r="M20" s="133"/>
      <c r="N20" s="133"/>
      <c r="O20" s="133"/>
      <c r="P20" s="133"/>
      <c r="Q20" s="133"/>
      <c r="R20" s="134" t="n">
        <v>43557</v>
      </c>
      <c r="S20" s="135" t="n">
        <v>43558</v>
      </c>
      <c r="T20" s="135" t="n">
        <v>43595</v>
      </c>
      <c r="U20" s="135" t="n">
        <v>43619</v>
      </c>
      <c r="V20" s="135" t="n">
        <v>43656</v>
      </c>
      <c r="W20" s="135" t="n">
        <v>43689</v>
      </c>
      <c r="X20" s="135" t="n">
        <v>43717</v>
      </c>
      <c r="Y20" s="135" t="n">
        <v>43741</v>
      </c>
      <c r="Z20" s="135" t="n">
        <v>43775</v>
      </c>
      <c r="AA20" s="135" t="n">
        <v>43804</v>
      </c>
      <c r="AB20" s="135" t="n">
        <v>43840</v>
      </c>
      <c r="AC20" s="135" t="n">
        <v>43872</v>
      </c>
      <c r="AD20" s="135" t="n">
        <v>43894</v>
      </c>
      <c r="AE20" s="135" t="n">
        <v>43944</v>
      </c>
      <c r="AF20" s="135" t="n">
        <v>43971</v>
      </c>
      <c r="AG20" s="135" t="n">
        <v>44001</v>
      </c>
      <c r="AH20" s="135" t="n">
        <v>44029</v>
      </c>
      <c r="AI20" s="135" t="n">
        <v>44063</v>
      </c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6"/>
      <c r="BZ20" s="137"/>
    </row>
    <row r="21" s="128" customFormat="true" ht="13.35" hidden="false" customHeight="true" outlineLevel="0" collapsed="false">
      <c r="B21" s="129"/>
      <c r="C21" s="130"/>
      <c r="D21" s="131"/>
      <c r="E21" s="105" t="s">
        <v>52</v>
      </c>
      <c r="F21" s="49"/>
      <c r="G21" s="50"/>
      <c r="H21" s="51"/>
      <c r="I21" s="138" t="s">
        <v>53</v>
      </c>
      <c r="J21" s="138"/>
      <c r="K21" s="138"/>
      <c r="L21" s="138"/>
      <c r="M21" s="138"/>
      <c r="N21" s="138"/>
      <c r="O21" s="138"/>
      <c r="P21" s="138"/>
      <c r="Q21" s="138"/>
      <c r="R21" s="139" t="n">
        <v>43550</v>
      </c>
      <c r="S21" s="139" t="n">
        <v>43546</v>
      </c>
      <c r="T21" s="140" t="n">
        <v>43577</v>
      </c>
      <c r="U21" s="140" t="n">
        <v>43607</v>
      </c>
      <c r="V21" s="140" t="n">
        <v>43634</v>
      </c>
      <c r="W21" s="140" t="n">
        <v>43655</v>
      </c>
      <c r="X21" s="140" t="n">
        <v>43696</v>
      </c>
      <c r="Y21" s="140" t="n">
        <v>43712</v>
      </c>
      <c r="Z21" s="140" t="n">
        <v>43731</v>
      </c>
      <c r="AA21" s="140" t="n">
        <v>43731</v>
      </c>
      <c r="AB21" s="140" t="n">
        <v>43733</v>
      </c>
      <c r="AC21" s="140" t="n">
        <v>43810</v>
      </c>
      <c r="AD21" s="140" t="n">
        <v>43868</v>
      </c>
      <c r="AE21" s="140" t="n">
        <v>43868</v>
      </c>
      <c r="AF21" s="140" t="n">
        <v>43943</v>
      </c>
      <c r="AG21" s="140" t="n">
        <v>43991</v>
      </c>
      <c r="AH21" s="140" t="n">
        <v>44021</v>
      </c>
      <c r="AI21" s="140" t="n">
        <v>44043</v>
      </c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1"/>
      <c r="BZ21" s="142"/>
    </row>
    <row r="22" customFormat="false" ht="22.5" hidden="false" customHeight="true" outlineLevel="0" collapsed="false">
      <c r="B22" s="129"/>
      <c r="C22" s="130"/>
      <c r="D22" s="131"/>
      <c r="E22" s="105"/>
      <c r="F22" s="49"/>
      <c r="G22" s="50"/>
      <c r="H22" s="51"/>
      <c r="I22" s="63" t="s">
        <v>32</v>
      </c>
      <c r="J22" s="143" t="n">
        <v>7</v>
      </c>
      <c r="K22" s="65" t="n">
        <f aca="false">Q22</f>
        <v>5</v>
      </c>
      <c r="L22" s="65" t="s">
        <v>33</v>
      </c>
      <c r="M22" s="65" t="s">
        <v>34</v>
      </c>
      <c r="N22" s="65" t="s">
        <v>33</v>
      </c>
      <c r="O22" s="65" t="n">
        <f aca="false">J22</f>
        <v>7</v>
      </c>
      <c r="P22" s="144" t="s">
        <v>35</v>
      </c>
      <c r="Q22" s="145" t="n">
        <v>5</v>
      </c>
      <c r="R22" s="146" t="n">
        <f aca="false">IF(R21&lt;&gt;""&amp;R20&lt;&gt;"",R20-R21,"")</f>
        <v>7</v>
      </c>
      <c r="S22" s="146" t="n">
        <f aca="false">IF(S21&lt;&gt;""&amp;S20&lt;&gt;"",S20-S21,"")</f>
        <v>12</v>
      </c>
      <c r="T22" s="146" t="n">
        <f aca="false">IF(T21&lt;&gt;""&amp;T20&lt;&gt;"",T20-T21,"")</f>
        <v>18</v>
      </c>
      <c r="U22" s="146" t="n">
        <f aca="false">IF(U21&lt;&gt;""&amp;U20&lt;&gt;"",U20-U21,"")</f>
        <v>12</v>
      </c>
      <c r="V22" s="146" t="n">
        <f aca="false">IF(V21&lt;&gt;""&amp;V20&lt;&gt;"",V20-V21,"")</f>
        <v>22</v>
      </c>
      <c r="W22" s="146" t="n">
        <f aca="false">IF(W21&lt;&gt;""&amp;W20&lt;&gt;"",W20-W21,"")</f>
        <v>34</v>
      </c>
      <c r="X22" s="146" t="n">
        <f aca="false">IF(X21&lt;&gt;""&amp;X20&lt;&gt;"",X20-X21,"")</f>
        <v>21</v>
      </c>
      <c r="Y22" s="146" t="n">
        <f aca="false">IF(Y21&lt;&gt;""&amp;Y20&lt;&gt;"",Y20-Y21,"")</f>
        <v>29</v>
      </c>
      <c r="Z22" s="146" t="n">
        <f aca="false">IF(Z21&lt;&gt;""&amp;Z20&lt;&gt;"",Z20-Z21,"")</f>
        <v>44</v>
      </c>
      <c r="AA22" s="146" t="n">
        <f aca="false">IF(AA21&lt;&gt;""&amp;AA20&lt;&gt;"",AA20-AA21,"")</f>
        <v>73</v>
      </c>
      <c r="AB22" s="146" t="n">
        <f aca="false">IF(AB21&lt;&gt;""&amp;AB20&lt;&gt;"",AB20-AB21,"")</f>
        <v>107</v>
      </c>
      <c r="AC22" s="146" t="n">
        <f aca="false">IF(AC21&lt;&gt;""&amp;AC20&lt;&gt;"",AC20-AC21,"")</f>
        <v>62</v>
      </c>
      <c r="AD22" s="146" t="n">
        <f aca="false">IF(AD21&lt;&gt;""&amp;AD20&lt;&gt;"",AD20-AD21,"")</f>
        <v>26</v>
      </c>
      <c r="AE22" s="146" t="n">
        <f aca="false">IF(AE21&lt;&gt;""&amp;AE20&lt;&gt;"",AE20-AE21,"")</f>
        <v>76</v>
      </c>
      <c r="AF22" s="146" t="n">
        <f aca="false">IF(AF21&lt;&gt;""&amp;AF20&lt;&gt;"",AF20-AF21,"")</f>
        <v>28</v>
      </c>
      <c r="AG22" s="146" t="n">
        <f aca="false">IF(AG21&lt;&gt;""&amp;AG20&lt;&gt;"",AG20-AG21,"")</f>
        <v>10</v>
      </c>
      <c r="AH22" s="146" t="n">
        <f aca="false">IF(AH21&lt;&gt;""&amp;AH20&lt;&gt;"",AH20-AH21,"")</f>
        <v>8</v>
      </c>
      <c r="AI22" s="146" t="n">
        <f aca="false">IF(AI21&lt;&gt;""&amp;AI20&lt;&gt;"",AI20-AI21,"")</f>
        <v>20</v>
      </c>
      <c r="AJ22" s="146" t="n">
        <f aca="false">IF(AJ21&lt;&gt;""&amp;AJ20&lt;&gt;"",AJ20-AJ21,"")</f>
        <v>0</v>
      </c>
      <c r="AK22" s="146" t="n">
        <f aca="false">IF(AK21&lt;&gt;""&amp;AK20&lt;&gt;"",AK20-AK21,"")</f>
        <v>0</v>
      </c>
      <c r="AL22" s="146" t="n">
        <f aca="false">IF(AL21&lt;&gt;""&amp;AL20&lt;&gt;"",AL20-AL21,"")</f>
        <v>0</v>
      </c>
      <c r="AM22" s="146" t="n">
        <f aca="false">IF(AM21&lt;&gt;""&amp;AM20&lt;&gt;"",AM20-AM21,"")</f>
        <v>0</v>
      </c>
      <c r="AN22" s="146" t="n">
        <f aca="false">IF(AN21&lt;&gt;""&amp;AN20&lt;&gt;"",AN20-AN21,"")</f>
        <v>0</v>
      </c>
      <c r="AO22" s="146" t="n">
        <f aca="false">IF(AO21&lt;&gt;""&amp;AO20&lt;&gt;"",AO20-AO21,"")</f>
        <v>0</v>
      </c>
      <c r="AP22" s="146" t="n">
        <f aca="false">IF(AP21&lt;&gt;""&amp;AP20&lt;&gt;"",AP20-AP21,"")</f>
        <v>0</v>
      </c>
      <c r="AQ22" s="146" t="n">
        <f aca="false">IF(AQ21&lt;&gt;""&amp;AQ20&lt;&gt;"",AQ20-AQ21,"")</f>
        <v>0</v>
      </c>
      <c r="AR22" s="146" t="n">
        <f aca="false">IF(AR21&lt;&gt;""&amp;AR20&lt;&gt;"",AR20-AR21,"")</f>
        <v>0</v>
      </c>
      <c r="AS22" s="146" t="n">
        <f aca="false">IF(AS21&lt;&gt;""&amp;AS20&lt;&gt;"",AS20-AS21,"")</f>
        <v>0</v>
      </c>
      <c r="AT22" s="146" t="n">
        <f aca="false">IF(AT21&lt;&gt;""&amp;AT20&lt;&gt;"",AT20-AT21,"")</f>
        <v>0</v>
      </c>
      <c r="AU22" s="146" t="n">
        <f aca="false">IF(AU21&lt;&gt;""&amp;AU20&lt;&gt;"",AU20-AU21,"")</f>
        <v>0</v>
      </c>
      <c r="AV22" s="146" t="n">
        <f aca="false">IF(AV21&lt;&gt;""&amp;AV20&lt;&gt;"",AV20-AV21,"")</f>
        <v>0</v>
      </c>
      <c r="AW22" s="146" t="n">
        <f aca="false">IF(AW21&lt;&gt;""&amp;AW20&lt;&gt;"",AW20-AW21,"")</f>
        <v>0</v>
      </c>
      <c r="AX22" s="146" t="n">
        <f aca="false">IF(AX21&lt;&gt;""&amp;AX20&lt;&gt;"",AX20-AX21,"")</f>
        <v>0</v>
      </c>
      <c r="AY22" s="146" t="n">
        <f aca="false">IF(AY21&lt;&gt;""&amp;AY20&lt;&gt;"",AY20-AY21,"")</f>
        <v>0</v>
      </c>
      <c r="AZ22" s="146" t="n">
        <f aca="false">IF(AZ21&lt;&gt;""&amp;AZ20&lt;&gt;"",AZ20-AZ21,"")</f>
        <v>0</v>
      </c>
      <c r="BA22" s="146" t="n">
        <f aca="false">IF(BA21&lt;&gt;""&amp;BA20&lt;&gt;"",BA20-BA21,"")</f>
        <v>0</v>
      </c>
      <c r="BB22" s="146" t="n">
        <f aca="false">IF(BB21&lt;&gt;""&amp;BB20&lt;&gt;"",BB20-BB21,"")</f>
        <v>0</v>
      </c>
      <c r="BC22" s="146" t="n">
        <f aca="false">IF(BC21&lt;&gt;""&amp;BC20&lt;&gt;"",BC20-BC21,"")</f>
        <v>0</v>
      </c>
      <c r="BD22" s="146" t="n">
        <f aca="false">IF(BD21&lt;&gt;""&amp;BD20&lt;&gt;"",BD20-BD21,"")</f>
        <v>0</v>
      </c>
      <c r="BE22" s="146" t="n">
        <f aca="false">IF(BE21&lt;&gt;""&amp;BE20&lt;&gt;"",BE20-BE21,"")</f>
        <v>0</v>
      </c>
      <c r="BF22" s="146" t="n">
        <f aca="false">IF(BF21&lt;&gt;""&amp;BF20&lt;&gt;"",BF20-BF21,"")</f>
        <v>0</v>
      </c>
      <c r="BG22" s="146" t="n">
        <f aca="false">IF(BG21&lt;&gt;""&amp;BG20&lt;&gt;"",BG20-BG21,"")</f>
        <v>0</v>
      </c>
      <c r="BH22" s="146" t="n">
        <f aca="false">IF(BH21&lt;&gt;""&amp;BH20&lt;&gt;"",BH20-BH21,"")</f>
        <v>0</v>
      </c>
      <c r="BI22" s="146" t="n">
        <f aca="false">IF(BI21&lt;&gt;""&amp;BI20&lt;&gt;"",BI20-BI21,"")</f>
        <v>0</v>
      </c>
      <c r="BJ22" s="146" t="n">
        <f aca="false">IF(BJ21&lt;&gt;""&amp;BJ20&lt;&gt;"",BJ20-BJ21,"")</f>
        <v>0</v>
      </c>
      <c r="BK22" s="146" t="n">
        <f aca="false">IF(BK21&lt;&gt;""&amp;BK20&lt;&gt;"",BK20-BK21,"")</f>
        <v>0</v>
      </c>
      <c r="BL22" s="146" t="n">
        <f aca="false">IF(BL21&lt;&gt;""&amp;BL20&lt;&gt;"",BL20-BL21,"")</f>
        <v>0</v>
      </c>
      <c r="BM22" s="146" t="n">
        <f aca="false">IF(BM21&lt;&gt;""&amp;BM20&lt;&gt;"",BM20-BM21,"")</f>
        <v>0</v>
      </c>
      <c r="BN22" s="146" t="n">
        <f aca="false">IF(BN21&lt;&gt;""&amp;BN20&lt;&gt;"",BN20-BN21,"")</f>
        <v>0</v>
      </c>
      <c r="BO22" s="146" t="n">
        <f aca="false">IF(BO21&lt;&gt;""&amp;BO20&lt;&gt;"",BO20-BO21,"")</f>
        <v>0</v>
      </c>
      <c r="BP22" s="146" t="n">
        <f aca="false">IF(BP21&lt;&gt;""&amp;BP20&lt;&gt;"",BP20-BP21,"")</f>
        <v>0</v>
      </c>
      <c r="BQ22" s="146" t="n">
        <f aca="false">IF(BQ21&lt;&gt;""&amp;BQ20&lt;&gt;"",BQ20-BQ21,"")</f>
        <v>0</v>
      </c>
      <c r="BR22" s="146" t="n">
        <f aca="false">IF(BR21&lt;&gt;""&amp;BR20&lt;&gt;"",BR20-BR21,"")</f>
        <v>0</v>
      </c>
      <c r="BS22" s="146" t="n">
        <f aca="false">IF(BS21&lt;&gt;""&amp;BS20&lt;&gt;"",BS20-BS21,"")</f>
        <v>0</v>
      </c>
      <c r="BT22" s="146" t="n">
        <f aca="false">IF(BT21&lt;&gt;""&amp;BT20&lt;&gt;"",BT20-BT21,"")</f>
        <v>0</v>
      </c>
      <c r="BU22" s="146" t="n">
        <f aca="false">IF(BU21&lt;&gt;""&amp;BU20&lt;&gt;"",BU20-BU21,"")</f>
        <v>0</v>
      </c>
      <c r="BV22" s="146" t="n">
        <f aca="false">IF(BV21&lt;&gt;""&amp;BV20&lt;&gt;"",BV20-BV21,"")</f>
        <v>0</v>
      </c>
      <c r="BW22" s="146" t="n">
        <f aca="false">IF(BW21&lt;&gt;""&amp;BW20&lt;&gt;"",BW20-BW21,"")</f>
        <v>0</v>
      </c>
      <c r="BX22" s="146" t="n">
        <f aca="false">IF(BX21&lt;&gt;""&amp;BX20&lt;&gt;"",BX20-BX21,"")</f>
        <v>0</v>
      </c>
      <c r="BY22" s="146" t="n">
        <f aca="false">IF(BY21&lt;&gt;""&amp;BY20&lt;&gt;"",BY20-BY21,"")</f>
        <v>0</v>
      </c>
      <c r="BZ22" s="147"/>
    </row>
    <row r="23" customFormat="false" ht="22.5" hidden="false" customHeight="true" outlineLevel="0" collapsed="false">
      <c r="B23" s="129"/>
      <c r="C23" s="148" t="n">
        <v>6</v>
      </c>
      <c r="D23" s="86" t="s">
        <v>54</v>
      </c>
      <c r="E23" s="106" t="s">
        <v>55</v>
      </c>
      <c r="F23" s="105" t="s">
        <v>6</v>
      </c>
      <c r="G23" s="106" t="s">
        <v>7</v>
      </c>
      <c r="H23" s="107" t="s">
        <v>56</v>
      </c>
      <c r="I23" s="91" t="s">
        <v>32</v>
      </c>
      <c r="J23" s="149" t="n">
        <v>60</v>
      </c>
      <c r="K23" s="93" t="n">
        <f aca="false">Q23</f>
        <v>30</v>
      </c>
      <c r="L23" s="93" t="s">
        <v>33</v>
      </c>
      <c r="M23" s="93" t="s">
        <v>34</v>
      </c>
      <c r="N23" s="93" t="s">
        <v>33</v>
      </c>
      <c r="O23" s="93" t="n">
        <f aca="false">J23</f>
        <v>60</v>
      </c>
      <c r="P23" s="150" t="s">
        <v>35</v>
      </c>
      <c r="Q23" s="151" t="n">
        <v>30</v>
      </c>
      <c r="R23" s="152" t="n">
        <f aca="false">IF(R24&lt;&gt;""&amp;R20&lt;&gt;"",R24-R20,"")</f>
        <v>48</v>
      </c>
      <c r="S23" s="152" t="n">
        <f aca="false">IF(S24&lt;&gt;""&amp;S20&lt;&gt;"",S24-S20,"")</f>
        <v>36</v>
      </c>
      <c r="T23" s="152" t="n">
        <f aca="false">IF(T24&lt;&gt;""&amp;T20&lt;&gt;"",T24-T20,"")</f>
        <v>96</v>
      </c>
      <c r="U23" s="152" t="n">
        <f aca="false">IF(U24&lt;&gt;""&amp;U20&lt;&gt;"",U24-U20,"")</f>
        <v>72</v>
      </c>
      <c r="V23" s="152" t="n">
        <f aca="false">IF(V24&lt;&gt;""&amp;V20&lt;&gt;"",V24-V20,"")</f>
        <v>89</v>
      </c>
      <c r="W23" s="152" t="n">
        <f aca="false">IF(W24&lt;&gt;""&amp;W20&lt;&gt;"",W24-W20,"")</f>
        <v>77</v>
      </c>
      <c r="X23" s="152" t="n">
        <f aca="false">IF(X24&lt;&gt;""&amp;X20&lt;&gt;"",X24-X20,"")</f>
        <v>49</v>
      </c>
      <c r="Y23" s="152" t="n">
        <f aca="false">IF(Y24&lt;&gt;""&amp;Y20&lt;&gt;"",Y24-Y20,"")</f>
        <v>102</v>
      </c>
      <c r="Z23" s="152" t="n">
        <f aca="false">IF(Z24&lt;&gt;""&amp;Z20&lt;&gt;"",Z24-Z20,"")</f>
        <v>100</v>
      </c>
      <c r="AA23" s="152" t="n">
        <f aca="false">IF(AA24&lt;&gt;""&amp;AA20&lt;&gt;"",AA24-AA20,"")</f>
        <v>106</v>
      </c>
      <c r="AB23" s="152" t="n">
        <f aca="false">IF(AB24&lt;&gt;""&amp;AB20&lt;&gt;"",AB24-AB20,"")</f>
        <v>69</v>
      </c>
      <c r="AC23" s="152" t="n">
        <f aca="false">IF(AC24&lt;&gt;""&amp;AC20&lt;&gt;"",AC24-AC20,"")</f>
        <v>78</v>
      </c>
      <c r="AD23" s="152" t="n">
        <f aca="false">IF(AD24&lt;&gt;""&amp;AD20&lt;&gt;"",AD24-AD20,"")</f>
        <v>63</v>
      </c>
      <c r="AE23" s="152" t="n">
        <f aca="false">IF(AE24&lt;&gt;""&amp;AE20&lt;&gt;"",AE24-AE20,"")</f>
        <v>21</v>
      </c>
      <c r="AF23" s="152" t="n">
        <f aca="false">IF(AF24&lt;&gt;""&amp;AF20&lt;&gt;"",AF24-AF20,"")</f>
        <v>21</v>
      </c>
      <c r="AG23" s="152" t="n">
        <f aca="false">IF(AG24&lt;&gt;""&amp;AG20&lt;&gt;"",AG24-AG20,"")</f>
        <v>48</v>
      </c>
      <c r="AH23" s="152" t="n">
        <f aca="false">IF(AH24&lt;&gt;""&amp;AH20&lt;&gt;"",AH24-AH20,"")</f>
        <v>74</v>
      </c>
      <c r="AI23" s="152" t="n">
        <f aca="false">IF(AI24&lt;&gt;""&amp;AI20&lt;&gt;"",AI24-AI20,"")</f>
        <v>70</v>
      </c>
      <c r="AJ23" s="152" t="n">
        <f aca="false">IF(AJ24&lt;&gt;""&amp;AJ20&lt;&gt;"",AJ24-AJ20,"")</f>
        <v>0</v>
      </c>
      <c r="AK23" s="152" t="n">
        <f aca="false">IF(AK24&lt;&gt;""&amp;AK20&lt;&gt;"",AK24-AK20,"")</f>
        <v>0</v>
      </c>
      <c r="AL23" s="152" t="n">
        <f aca="false">IF(AL24&lt;&gt;""&amp;AL20&lt;&gt;"",AL24-AL20,"")</f>
        <v>0</v>
      </c>
      <c r="AM23" s="152" t="n">
        <f aca="false">IF(AM24&lt;&gt;""&amp;AM20&lt;&gt;"",AM24-AM20,"")</f>
        <v>0</v>
      </c>
      <c r="AN23" s="152" t="n">
        <f aca="false">IF(AN24&lt;&gt;""&amp;AN20&lt;&gt;"",AN24-AN20,"")</f>
        <v>0</v>
      </c>
      <c r="AO23" s="152" t="n">
        <f aca="false">IF(AO24&lt;&gt;""&amp;AO20&lt;&gt;"",AO24-AO20,"")</f>
        <v>0</v>
      </c>
      <c r="AP23" s="152" t="n">
        <f aca="false">IF(AP24&lt;&gt;""&amp;AP20&lt;&gt;"",AP24-AP20,"")</f>
        <v>0</v>
      </c>
      <c r="AQ23" s="152" t="n">
        <f aca="false">IF(AQ24&lt;&gt;""&amp;AQ20&lt;&gt;"",AQ24-AQ20,"")</f>
        <v>0</v>
      </c>
      <c r="AR23" s="152" t="n">
        <f aca="false">IF(AR24&lt;&gt;""&amp;AR20&lt;&gt;"",AR24-AR20,"")</f>
        <v>0</v>
      </c>
      <c r="AS23" s="152" t="n">
        <f aca="false">IF(AS24&lt;&gt;""&amp;AS20&lt;&gt;"",AS24-AS20,"")</f>
        <v>0</v>
      </c>
      <c r="AT23" s="152" t="n">
        <f aca="false">IF(AT24&lt;&gt;""&amp;AT20&lt;&gt;"",AT24-AT20,"")</f>
        <v>0</v>
      </c>
      <c r="AU23" s="152" t="n">
        <f aca="false">IF(AU24&lt;&gt;""&amp;AU20&lt;&gt;"",AU24-AU20,"")</f>
        <v>0</v>
      </c>
      <c r="AV23" s="152" t="n">
        <f aca="false">IF(AV24&lt;&gt;""&amp;AV20&lt;&gt;"",AV24-AV20,"")</f>
        <v>0</v>
      </c>
      <c r="AW23" s="152" t="n">
        <f aca="false">IF(AW24&lt;&gt;""&amp;AW20&lt;&gt;"",AW24-AW20,"")</f>
        <v>0</v>
      </c>
      <c r="AX23" s="152" t="n">
        <f aca="false">IF(AX24&lt;&gt;""&amp;AX20&lt;&gt;"",AX24-AX20,"")</f>
        <v>0</v>
      </c>
      <c r="AY23" s="152" t="n">
        <f aca="false">IF(AY24&lt;&gt;""&amp;AY20&lt;&gt;"",AY24-AY20,"")</f>
        <v>0</v>
      </c>
      <c r="AZ23" s="152" t="n">
        <f aca="false">IF(AZ24&lt;&gt;""&amp;AZ20&lt;&gt;"",AZ24-AZ20,"")</f>
        <v>0</v>
      </c>
      <c r="BA23" s="152" t="n">
        <f aca="false">IF(BA24&lt;&gt;""&amp;BA20&lt;&gt;"",BA24-BA20,"")</f>
        <v>0</v>
      </c>
      <c r="BB23" s="152" t="n">
        <f aca="false">IF(BB24&lt;&gt;""&amp;BB20&lt;&gt;"",BB24-BB20,"")</f>
        <v>0</v>
      </c>
      <c r="BC23" s="152" t="n">
        <f aca="false">IF(BC24&lt;&gt;""&amp;BC20&lt;&gt;"",BC24-BC20,"")</f>
        <v>0</v>
      </c>
      <c r="BD23" s="152" t="n">
        <f aca="false">IF(BD24&lt;&gt;""&amp;BD20&lt;&gt;"",BD24-BD20,"")</f>
        <v>0</v>
      </c>
      <c r="BE23" s="152" t="n">
        <f aca="false">IF(BE24&lt;&gt;""&amp;BE20&lt;&gt;"",BE24-BE20,"")</f>
        <v>0</v>
      </c>
      <c r="BF23" s="152" t="n">
        <f aca="false">IF(BF24&lt;&gt;""&amp;BF20&lt;&gt;"",BF24-BF20,"")</f>
        <v>0</v>
      </c>
      <c r="BG23" s="152" t="n">
        <f aca="false">IF(BG24&lt;&gt;""&amp;BG20&lt;&gt;"",BG24-BG20,"")</f>
        <v>0</v>
      </c>
      <c r="BH23" s="152" t="n">
        <f aca="false">IF(BH24&lt;&gt;""&amp;BH20&lt;&gt;"",BH24-BH20,"")</f>
        <v>0</v>
      </c>
      <c r="BI23" s="152" t="n">
        <f aca="false">IF(BI24&lt;&gt;""&amp;BI20&lt;&gt;"",BI24-BI20,"")</f>
        <v>0</v>
      </c>
      <c r="BJ23" s="152" t="n">
        <f aca="false">IF(BJ24&lt;&gt;""&amp;BJ20&lt;&gt;"",BJ24-BJ20,"")</f>
        <v>0</v>
      </c>
      <c r="BK23" s="152" t="n">
        <f aca="false">IF(BK24&lt;&gt;""&amp;BK20&lt;&gt;"",BK24-BK20,"")</f>
        <v>0</v>
      </c>
      <c r="BL23" s="152" t="n">
        <f aca="false">IF(BL24&lt;&gt;""&amp;BL20&lt;&gt;"",BL24-BL20,"")</f>
        <v>0</v>
      </c>
      <c r="BM23" s="152" t="n">
        <f aca="false">IF(BM24&lt;&gt;""&amp;BM20&lt;&gt;"",BM24-BM20,"")</f>
        <v>0</v>
      </c>
      <c r="BN23" s="152" t="n">
        <f aca="false">IF(BN24&lt;&gt;""&amp;BN20&lt;&gt;"",BN24-BN20,"")</f>
        <v>0</v>
      </c>
      <c r="BO23" s="152" t="n">
        <f aca="false">IF(BO24&lt;&gt;""&amp;BO20&lt;&gt;"",BO24-BO20,"")</f>
        <v>0</v>
      </c>
      <c r="BP23" s="152" t="n">
        <f aca="false">IF(BP24&lt;&gt;""&amp;BP20&lt;&gt;"",BP24-BP20,"")</f>
        <v>0</v>
      </c>
      <c r="BQ23" s="152" t="n">
        <f aca="false">IF(BQ24&lt;&gt;""&amp;BQ20&lt;&gt;"",BQ24-BQ20,"")</f>
        <v>0</v>
      </c>
      <c r="BR23" s="152" t="n">
        <f aca="false">IF(BR24&lt;&gt;""&amp;BR20&lt;&gt;"",BR24-BR20,"")</f>
        <v>0</v>
      </c>
      <c r="BS23" s="152" t="n">
        <f aca="false">IF(BS24&lt;&gt;""&amp;BS20&lt;&gt;"",BS24-BS20,"")</f>
        <v>0</v>
      </c>
      <c r="BT23" s="152" t="n">
        <f aca="false">IF(BT24&lt;&gt;""&amp;BT20&lt;&gt;"",BT24-BT20,"")</f>
        <v>0</v>
      </c>
      <c r="BU23" s="152" t="n">
        <f aca="false">IF(BU24&lt;&gt;""&amp;BU20&lt;&gt;"",BU24-BU20,"")</f>
        <v>0</v>
      </c>
      <c r="BV23" s="152" t="n">
        <f aca="false">IF(BV24&lt;&gt;""&amp;BV20&lt;&gt;"",BV24-BV20,"")</f>
        <v>0</v>
      </c>
      <c r="BW23" s="152" t="n">
        <f aca="false">IF(BW24&lt;&gt;""&amp;BW20&lt;&gt;"",BW24-BW20,"")</f>
        <v>0</v>
      </c>
      <c r="BX23" s="152" t="n">
        <f aca="false">IF(BX24&lt;&gt;""&amp;BX20&lt;&gt;"",BX24-BX20,"")</f>
        <v>0</v>
      </c>
      <c r="BY23" s="152" t="n">
        <f aca="false">IF(BY24&lt;&gt;""&amp;BY20&lt;&gt;"",BY24-BY20,"")</f>
        <v>0</v>
      </c>
      <c r="BZ23" s="142"/>
    </row>
    <row r="24" customFormat="false" ht="13.35" hidden="false" customHeight="true" outlineLevel="0" collapsed="false">
      <c r="B24" s="129"/>
      <c r="C24" s="148"/>
      <c r="D24" s="86"/>
      <c r="E24" s="106"/>
      <c r="F24" s="105"/>
      <c r="G24" s="106"/>
      <c r="H24" s="107"/>
      <c r="I24" s="153" t="s">
        <v>57</v>
      </c>
      <c r="J24" s="153"/>
      <c r="K24" s="153"/>
      <c r="L24" s="153"/>
      <c r="M24" s="153"/>
      <c r="N24" s="153"/>
      <c r="O24" s="153"/>
      <c r="P24" s="153"/>
      <c r="Q24" s="153"/>
      <c r="R24" s="154" t="n">
        <v>43605</v>
      </c>
      <c r="S24" s="155" t="n">
        <v>43594</v>
      </c>
      <c r="T24" s="155" t="n">
        <v>43691</v>
      </c>
      <c r="U24" s="156" t="n">
        <v>43691</v>
      </c>
      <c r="V24" s="156" t="n">
        <v>43745</v>
      </c>
      <c r="W24" s="156" t="n">
        <v>43766</v>
      </c>
      <c r="X24" s="156" t="n">
        <v>43766</v>
      </c>
      <c r="Y24" s="156" t="n">
        <v>43843</v>
      </c>
      <c r="Z24" s="156" t="n">
        <v>43875</v>
      </c>
      <c r="AA24" s="156" t="n">
        <v>43910</v>
      </c>
      <c r="AB24" s="156" t="n">
        <v>43909</v>
      </c>
      <c r="AC24" s="156" t="n">
        <v>43950</v>
      </c>
      <c r="AD24" s="156" t="n">
        <v>43957</v>
      </c>
      <c r="AE24" s="156" t="n">
        <v>43965</v>
      </c>
      <c r="AF24" s="156" t="n">
        <v>43992</v>
      </c>
      <c r="AG24" s="156" t="n">
        <v>44049</v>
      </c>
      <c r="AH24" s="156" t="n">
        <v>44103</v>
      </c>
      <c r="AI24" s="156" t="n">
        <v>44133</v>
      </c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7"/>
      <c r="BZ24" s="147"/>
    </row>
    <row r="25" customFormat="false" ht="22.5" hidden="false" customHeight="true" outlineLevel="0" collapsed="false">
      <c r="A25" s="12" t="s">
        <v>58</v>
      </c>
      <c r="B25" s="129"/>
      <c r="C25" s="148" t="n">
        <v>7</v>
      </c>
      <c r="D25" s="86" t="s">
        <v>59</v>
      </c>
      <c r="E25" s="106" t="s">
        <v>60</v>
      </c>
      <c r="F25" s="105" t="s">
        <v>6</v>
      </c>
      <c r="G25" s="106" t="s">
        <v>7</v>
      </c>
      <c r="H25" s="107" t="s">
        <v>61</v>
      </c>
      <c r="I25" s="91" t="s">
        <v>32</v>
      </c>
      <c r="J25" s="149" t="n">
        <v>7</v>
      </c>
      <c r="K25" s="93" t="n">
        <f aca="false">Q25</f>
        <v>5</v>
      </c>
      <c r="L25" s="93" t="s">
        <v>33</v>
      </c>
      <c r="M25" s="93" t="s">
        <v>34</v>
      </c>
      <c r="N25" s="93" t="s">
        <v>33</v>
      </c>
      <c r="O25" s="93" t="n">
        <f aca="false">J25</f>
        <v>7</v>
      </c>
      <c r="P25" s="150" t="s">
        <v>35</v>
      </c>
      <c r="Q25" s="151" t="n">
        <v>5</v>
      </c>
      <c r="R25" s="152" t="n">
        <f aca="false">IF(R26&lt;&gt;""&amp;R20&lt;&gt;"",R20-R26,"")</f>
        <v>1</v>
      </c>
      <c r="S25" s="152" t="n">
        <f aca="false">IF(S26&lt;&gt;""&amp;S20&lt;&gt;"",S20-S26,"")</f>
        <v>14</v>
      </c>
      <c r="T25" s="152" t="n">
        <f aca="false">IF(T26&lt;&gt;""&amp;T20&lt;&gt;"",T20-T26,"")</f>
        <v>4</v>
      </c>
      <c r="U25" s="152" t="n">
        <f aca="false">IF(U26&lt;&gt;""&amp;U20&lt;&gt;"",U20-U26,"")</f>
        <v>11</v>
      </c>
      <c r="V25" s="152" t="n">
        <f aca="false">IF(V26&lt;&gt;""&amp;V20&lt;&gt;"",V20-V26,"")</f>
        <v>2</v>
      </c>
      <c r="W25" s="152" t="n">
        <f aca="false">IF(W26&lt;&gt;""&amp;W20&lt;&gt;"",W20-W26,"")</f>
        <v>12</v>
      </c>
      <c r="X25" s="152" t="n">
        <f aca="false">IF(X26&lt;&gt;""&amp;X20&lt;&gt;"",X20-X26,"")</f>
        <v>5</v>
      </c>
      <c r="Y25" s="152" t="n">
        <f aca="false">IF(Y26&lt;&gt;""&amp;Y20&lt;&gt;"",Y20-Y26,"")</f>
        <v>20</v>
      </c>
      <c r="Z25" s="152" t="n">
        <f aca="false">IF(Z26&lt;&gt;""&amp;Z20&lt;&gt;"",Z20-Z26,"")</f>
        <v>2</v>
      </c>
      <c r="AA25" s="152" t="n">
        <f aca="false">IF(AA26&lt;&gt;""&amp;AA20&lt;&gt;"",AA20-AA26,"")</f>
        <v>15</v>
      </c>
      <c r="AB25" s="152" t="n">
        <f aca="false">IF(AB26&lt;&gt;""&amp;AB20&lt;&gt;"",AB20-AB26,"")</f>
        <v>21</v>
      </c>
      <c r="AC25" s="152" t="n">
        <f aca="false">IF(AC26&lt;&gt;""&amp;AC20&lt;&gt;"",AC20-AC26,"")</f>
        <v>19</v>
      </c>
      <c r="AD25" s="152" t="n">
        <f aca="false">IF(AD26&lt;&gt;""&amp;AD20&lt;&gt;"",AD20-AD26,"")</f>
        <v>7</v>
      </c>
      <c r="AE25" s="152" t="n">
        <f aca="false">IF(AE26&lt;&gt;""&amp;AE20&lt;&gt;"",AE20-AE26,"")</f>
        <v>36</v>
      </c>
      <c r="AF25" s="152" t="n">
        <f aca="false">IF(AF26&lt;&gt;""&amp;AF20&lt;&gt;"",AF20-AF26,"")</f>
        <v>74</v>
      </c>
      <c r="AG25" s="152" t="n">
        <f aca="false">IF(AG26&lt;&gt;""&amp;AG20&lt;&gt;"",AG20-AG26,"")</f>
        <v>58</v>
      </c>
      <c r="AH25" s="152" t="n">
        <f aca="false">IF(AH26&lt;&gt;""&amp;AH20&lt;&gt;"",AH20-AH26,"")</f>
        <v>74</v>
      </c>
      <c r="AI25" s="152" t="n">
        <f aca="false">IF(AI26&lt;&gt;""&amp;AI20&lt;&gt;"",AI20-AI26,"")</f>
        <v>80</v>
      </c>
      <c r="AJ25" s="152" t="n">
        <f aca="false">IF(AJ26&lt;&gt;""&amp;AJ20&lt;&gt;"",AJ20-AJ26,"")</f>
        <v>0</v>
      </c>
      <c r="AK25" s="152" t="n">
        <f aca="false">IF(AK26&lt;&gt;""&amp;AK20&lt;&gt;"",AK20-AK26,"")</f>
        <v>0</v>
      </c>
      <c r="AL25" s="152" t="n">
        <f aca="false">IF(AL26&lt;&gt;""&amp;AL20&lt;&gt;"",AL20-AL26,"")</f>
        <v>0</v>
      </c>
      <c r="AM25" s="152" t="n">
        <f aca="false">IF(AM26&lt;&gt;""&amp;AM20&lt;&gt;"",AM20-AM26,"")</f>
        <v>0</v>
      </c>
      <c r="AN25" s="152" t="n">
        <f aca="false">IF(AN26&lt;&gt;""&amp;AN20&lt;&gt;"",AN20-AN26,"")</f>
        <v>0</v>
      </c>
      <c r="AO25" s="152" t="n">
        <f aca="false">IF(AO26&lt;&gt;""&amp;AO20&lt;&gt;"",AO20-AO26,"")</f>
        <v>0</v>
      </c>
      <c r="AP25" s="152" t="n">
        <f aca="false">IF(AP26&lt;&gt;""&amp;AP20&lt;&gt;"",AP20-AP26,"")</f>
        <v>0</v>
      </c>
      <c r="AQ25" s="152" t="n">
        <f aca="false">IF(AQ26&lt;&gt;""&amp;AQ20&lt;&gt;"",AQ20-AQ26,"")</f>
        <v>0</v>
      </c>
      <c r="AR25" s="152" t="n">
        <f aca="false">IF(AR26&lt;&gt;""&amp;AR20&lt;&gt;"",AR20-AR26,"")</f>
        <v>0</v>
      </c>
      <c r="AS25" s="152" t="n">
        <f aca="false">IF(AS26&lt;&gt;""&amp;AS20&lt;&gt;"",AS20-AS26,"")</f>
        <v>0</v>
      </c>
      <c r="AT25" s="152" t="n">
        <f aca="false">IF(AT26&lt;&gt;""&amp;AT20&lt;&gt;"",AT20-AT26,"")</f>
        <v>0</v>
      </c>
      <c r="AU25" s="152" t="n">
        <f aca="false">IF(AU26&lt;&gt;""&amp;AU20&lt;&gt;"",AU20-AU26,"")</f>
        <v>0</v>
      </c>
      <c r="AV25" s="152" t="n">
        <f aca="false">IF(AV26&lt;&gt;""&amp;AV20&lt;&gt;"",AV20-AV26,"")</f>
        <v>0</v>
      </c>
      <c r="AW25" s="152" t="n">
        <f aca="false">IF(AW26&lt;&gt;""&amp;AW20&lt;&gt;"",AW20-AW26,"")</f>
        <v>0</v>
      </c>
      <c r="AX25" s="152" t="n">
        <f aca="false">IF(AX26&lt;&gt;""&amp;AX20&lt;&gt;"",AX20-AX26,"")</f>
        <v>0</v>
      </c>
      <c r="AY25" s="152" t="n">
        <f aca="false">IF(AY26&lt;&gt;""&amp;AY20&lt;&gt;"",AY20-AY26,"")</f>
        <v>0</v>
      </c>
      <c r="AZ25" s="152" t="n">
        <f aca="false">IF(AZ26&lt;&gt;""&amp;AZ20&lt;&gt;"",AZ20-AZ26,"")</f>
        <v>0</v>
      </c>
      <c r="BA25" s="152" t="n">
        <f aca="false">IF(BA26&lt;&gt;""&amp;BA20&lt;&gt;"",BA20-BA26,"")</f>
        <v>0</v>
      </c>
      <c r="BB25" s="152" t="n">
        <f aca="false">IF(BB26&lt;&gt;""&amp;BB20&lt;&gt;"",BB20-BB26,"")</f>
        <v>0</v>
      </c>
      <c r="BC25" s="152" t="n">
        <f aca="false">IF(BC26&lt;&gt;""&amp;BC20&lt;&gt;"",BC20-BC26,"")</f>
        <v>0</v>
      </c>
      <c r="BD25" s="152" t="n">
        <f aca="false">IF(BD26&lt;&gt;""&amp;BD20&lt;&gt;"",BD20-BD26,"")</f>
        <v>0</v>
      </c>
      <c r="BE25" s="152" t="n">
        <f aca="false">IF(BE26&lt;&gt;""&amp;BE20&lt;&gt;"",BE20-BE26,"")</f>
        <v>0</v>
      </c>
      <c r="BF25" s="152" t="n">
        <f aca="false">IF(BF26&lt;&gt;""&amp;BF20&lt;&gt;"",BF20-BF26,"")</f>
        <v>0</v>
      </c>
      <c r="BG25" s="152" t="n">
        <f aca="false">IF(BG26&lt;&gt;""&amp;BG20&lt;&gt;"",BG20-BG26,"")</f>
        <v>0</v>
      </c>
      <c r="BH25" s="152" t="n">
        <f aca="false">IF(BH26&lt;&gt;""&amp;BH20&lt;&gt;"",BH20-BH26,"")</f>
        <v>0</v>
      </c>
      <c r="BI25" s="152" t="n">
        <f aca="false">IF(BI26&lt;&gt;""&amp;BI20&lt;&gt;"",BI20-BI26,"")</f>
        <v>0</v>
      </c>
      <c r="BJ25" s="152" t="n">
        <f aca="false">IF(BJ26&lt;&gt;""&amp;BJ20&lt;&gt;"",BJ20-BJ26,"")</f>
        <v>0</v>
      </c>
      <c r="BK25" s="152" t="n">
        <f aca="false">IF(BK26&lt;&gt;""&amp;BK20&lt;&gt;"",BK20-BK26,"")</f>
        <v>0</v>
      </c>
      <c r="BL25" s="152" t="n">
        <f aca="false">IF(BL26&lt;&gt;""&amp;BL20&lt;&gt;"",BL20-BL26,"")</f>
        <v>0</v>
      </c>
      <c r="BM25" s="152" t="n">
        <f aca="false">IF(BM26&lt;&gt;""&amp;BM20&lt;&gt;"",BM20-BM26,"")</f>
        <v>0</v>
      </c>
      <c r="BN25" s="152" t="n">
        <f aca="false">IF(BN26&lt;&gt;""&amp;BN20&lt;&gt;"",BN20-BN26,"")</f>
        <v>0</v>
      </c>
      <c r="BO25" s="152" t="n">
        <f aca="false">IF(BO26&lt;&gt;""&amp;BO20&lt;&gt;"",BO20-BO26,"")</f>
        <v>0</v>
      </c>
      <c r="BP25" s="152" t="n">
        <f aca="false">IF(BP26&lt;&gt;""&amp;BP20&lt;&gt;"",BP20-BP26,"")</f>
        <v>0</v>
      </c>
      <c r="BQ25" s="152" t="n">
        <f aca="false">IF(BQ26&lt;&gt;""&amp;BQ20&lt;&gt;"",BQ20-BQ26,"")</f>
        <v>0</v>
      </c>
      <c r="BR25" s="152" t="n">
        <f aca="false">IF(BR26&lt;&gt;""&amp;BR20&lt;&gt;"",BR20-BR26,"")</f>
        <v>0</v>
      </c>
      <c r="BS25" s="152" t="n">
        <f aca="false">IF(BS26&lt;&gt;""&amp;BS20&lt;&gt;"",BS20-BS26,"")</f>
        <v>0</v>
      </c>
      <c r="BT25" s="152" t="n">
        <f aca="false">IF(BT26&lt;&gt;""&amp;BT20&lt;&gt;"",BT20-BT26,"")</f>
        <v>0</v>
      </c>
      <c r="BU25" s="152" t="n">
        <f aca="false">IF(BU26&lt;&gt;""&amp;BU20&lt;&gt;"",BU20-BU26,"")</f>
        <v>0</v>
      </c>
      <c r="BV25" s="152" t="n">
        <f aca="false">IF(BV26&lt;&gt;""&amp;BV20&lt;&gt;"",BV20-BV26,"")</f>
        <v>0</v>
      </c>
      <c r="BW25" s="152" t="n">
        <f aca="false">IF(BW26&lt;&gt;""&amp;BW20&lt;&gt;"",BW20-BW26,"")</f>
        <v>0</v>
      </c>
      <c r="BX25" s="152" t="n">
        <f aca="false">IF(BX26&lt;&gt;""&amp;BX20&lt;&gt;"",BX20-BX26,"")</f>
        <v>0</v>
      </c>
      <c r="BY25" s="152" t="n">
        <f aca="false">IF(BY26&lt;&gt;""&amp;BY20&lt;&gt;"",BY20-BY26,"")</f>
        <v>0</v>
      </c>
      <c r="BZ25" s="142"/>
    </row>
    <row r="26" customFormat="false" ht="13.35" hidden="false" customHeight="true" outlineLevel="0" collapsed="false">
      <c r="B26" s="129"/>
      <c r="C26" s="148"/>
      <c r="D26" s="86"/>
      <c r="E26" s="106"/>
      <c r="F26" s="105"/>
      <c r="G26" s="106"/>
      <c r="H26" s="107"/>
      <c r="I26" s="153" t="s">
        <v>62</v>
      </c>
      <c r="J26" s="153"/>
      <c r="K26" s="153"/>
      <c r="L26" s="153"/>
      <c r="M26" s="153"/>
      <c r="N26" s="153"/>
      <c r="O26" s="153"/>
      <c r="P26" s="153"/>
      <c r="Q26" s="153"/>
      <c r="R26" s="154" t="n">
        <v>43556</v>
      </c>
      <c r="S26" s="155" t="n">
        <v>43544</v>
      </c>
      <c r="T26" s="155" t="n">
        <v>43591</v>
      </c>
      <c r="U26" s="156" t="n">
        <v>43608</v>
      </c>
      <c r="V26" s="156" t="n">
        <v>43654</v>
      </c>
      <c r="W26" s="156" t="n">
        <v>43677</v>
      </c>
      <c r="X26" s="156" t="n">
        <v>43712</v>
      </c>
      <c r="Y26" s="156" t="n">
        <v>43721</v>
      </c>
      <c r="Z26" s="156" t="n">
        <v>43773</v>
      </c>
      <c r="AA26" s="156" t="n">
        <v>43789</v>
      </c>
      <c r="AB26" s="156" t="n">
        <v>43819</v>
      </c>
      <c r="AC26" s="156" t="n">
        <v>43853</v>
      </c>
      <c r="AD26" s="156" t="n">
        <v>43887</v>
      </c>
      <c r="AE26" s="156" t="n">
        <v>43908</v>
      </c>
      <c r="AF26" s="156" t="n">
        <v>43897</v>
      </c>
      <c r="AG26" s="156" t="n">
        <v>43943</v>
      </c>
      <c r="AH26" s="156" t="n">
        <v>43955</v>
      </c>
      <c r="AI26" s="156" t="n">
        <v>43983</v>
      </c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7"/>
      <c r="BZ26" s="147"/>
    </row>
    <row r="27" customFormat="false" ht="22.5" hidden="false" customHeight="true" outlineLevel="0" collapsed="false">
      <c r="B27" s="129"/>
      <c r="C27" s="158" t="n">
        <v>8</v>
      </c>
      <c r="D27" s="159" t="s">
        <v>63</v>
      </c>
      <c r="E27" s="160" t="s">
        <v>64</v>
      </c>
      <c r="F27" s="161" t="s">
        <v>6</v>
      </c>
      <c r="G27" s="160" t="s">
        <v>7</v>
      </c>
      <c r="H27" s="162" t="s">
        <v>61</v>
      </c>
      <c r="I27" s="91" t="s">
        <v>32</v>
      </c>
      <c r="J27" s="149" t="n">
        <v>90</v>
      </c>
      <c r="K27" s="93" t="n">
        <f aca="false">Q27</f>
        <v>60</v>
      </c>
      <c r="L27" s="93" t="s">
        <v>33</v>
      </c>
      <c r="M27" s="93" t="s">
        <v>34</v>
      </c>
      <c r="N27" s="93" t="s">
        <v>33</v>
      </c>
      <c r="O27" s="93" t="n">
        <f aca="false">J27</f>
        <v>90</v>
      </c>
      <c r="P27" s="150" t="s">
        <v>35</v>
      </c>
      <c r="Q27" s="151" t="n">
        <v>60</v>
      </c>
      <c r="R27" s="152" t="n">
        <f aca="false">IF(R28&lt;&gt;""&amp;R20&lt;&gt;"",R20-R28,"")</f>
        <v>213</v>
      </c>
      <c r="S27" s="152" t="n">
        <f aca="false">IF(S28&lt;&gt;""&amp;S20&lt;&gt;"",S20-S28,"")</f>
        <v>608</v>
      </c>
      <c r="T27" s="152" t="n">
        <f aca="false">IF(T28&lt;&gt;""&amp;T20&lt;&gt;"",T20-T28,"")</f>
        <v>254</v>
      </c>
      <c r="U27" s="152" t="n">
        <f aca="false">IF(U28&lt;&gt;""&amp;U20&lt;&gt;"",U20-U28,"")</f>
        <v>357</v>
      </c>
      <c r="V27" s="152" t="n">
        <f aca="false">IF(V28&lt;&gt;""&amp;V20&lt;&gt;"",V20-V28,"")</f>
        <v>315</v>
      </c>
      <c r="W27" s="152" t="n">
        <f aca="false">IF(W28&lt;&gt;""&amp;W20&lt;&gt;"",W20-W28,"")</f>
        <v>348</v>
      </c>
      <c r="X27" s="152" t="n">
        <f aca="false">IF(X28&lt;&gt;""&amp;X20&lt;&gt;"",X20-X28,"")</f>
        <v>376</v>
      </c>
      <c r="Y27" s="152" t="n">
        <f aca="false">IF(Y28&lt;&gt;""&amp;Y20&lt;&gt;"",Y20-Y28,"")</f>
        <v>400</v>
      </c>
      <c r="Z27" s="152" t="n">
        <f aca="false">IF(Z28&lt;&gt;""&amp;Z20&lt;&gt;"",Z20-Z28,"")</f>
        <v>434</v>
      </c>
      <c r="AA27" s="152" t="n">
        <f aca="false">IF(AA28&lt;&gt;""&amp;AA20&lt;&gt;"",AA20-AA28,"")</f>
        <v>463</v>
      </c>
      <c r="AB27" s="152" t="n">
        <f aca="false">IF(AB28&lt;&gt;""&amp;AB20&lt;&gt;"",AB20-AB28,"")</f>
        <v>499</v>
      </c>
      <c r="AC27" s="152" t="n">
        <f aca="false">IF(AC28&lt;&gt;""&amp;AC20&lt;&gt;"",AC20-AC28,"")</f>
        <v>531</v>
      </c>
      <c r="AD27" s="152" t="n">
        <f aca="false">IF(AD28&lt;&gt;""&amp;AD20&lt;&gt;"",AD20-AD28,"")</f>
        <v>553</v>
      </c>
      <c r="AE27" s="152" t="n">
        <f aca="false">IF(AE28&lt;&gt;""&amp;AE20&lt;&gt;"",AE20-AE28,"")</f>
        <v>603</v>
      </c>
      <c r="AF27" s="152" t="n">
        <f aca="false">IF(AF28&lt;&gt;""&amp;AF20&lt;&gt;"",AF20-AF28,"")</f>
        <v>630</v>
      </c>
      <c r="AG27" s="152" t="n">
        <f aca="false">IF(AG28&lt;&gt;""&amp;AG20&lt;&gt;"",AG20-AG28,"")</f>
        <v>603</v>
      </c>
      <c r="AH27" s="152" t="n">
        <f aca="false">IF(AH28&lt;&gt;""&amp;AH20&lt;&gt;"",AH20-AH28,"")</f>
        <v>631</v>
      </c>
      <c r="AI27" s="152" t="n">
        <f aca="false">IF(AI28&lt;&gt;""&amp;AI20&lt;&gt;"",AI20-AI28,"")</f>
        <v>665</v>
      </c>
      <c r="AJ27" s="152" t="n">
        <f aca="false">IF(AJ28&lt;&gt;""&amp;AJ20&lt;&gt;"",AJ20-AJ28,"")</f>
        <v>0</v>
      </c>
      <c r="AK27" s="152" t="n">
        <f aca="false">IF(AK28&lt;&gt;""&amp;AK20&lt;&gt;"",AK20-AK28,"")</f>
        <v>0</v>
      </c>
      <c r="AL27" s="152" t="n">
        <f aca="false">IF(AL28&lt;&gt;""&amp;AL20&lt;&gt;"",AL20-AL28,"")</f>
        <v>0</v>
      </c>
      <c r="AM27" s="152" t="n">
        <f aca="false">IF(AM28&lt;&gt;""&amp;AM20&lt;&gt;"",AM20-AM28,"")</f>
        <v>0</v>
      </c>
      <c r="AN27" s="152" t="n">
        <f aca="false">IF(AN28&lt;&gt;""&amp;AN20&lt;&gt;"",AN20-AN28,"")</f>
        <v>0</v>
      </c>
      <c r="AO27" s="152" t="n">
        <f aca="false">IF(AO28&lt;&gt;""&amp;AO20&lt;&gt;"",AO20-AO28,"")</f>
        <v>0</v>
      </c>
      <c r="AP27" s="152" t="n">
        <f aca="false">IF(AP28&lt;&gt;""&amp;AP20&lt;&gt;"",AP20-AP28,"")</f>
        <v>0</v>
      </c>
      <c r="AQ27" s="152" t="n">
        <f aca="false">IF(AQ28&lt;&gt;""&amp;AQ20&lt;&gt;"",AQ20-AQ28,"")</f>
        <v>0</v>
      </c>
      <c r="AR27" s="152" t="n">
        <f aca="false">IF(AR28&lt;&gt;""&amp;AR20&lt;&gt;"",AR20-AR28,"")</f>
        <v>0</v>
      </c>
      <c r="AS27" s="152" t="n">
        <f aca="false">IF(AS28&lt;&gt;""&amp;AS20&lt;&gt;"",AS20-AS28,"")</f>
        <v>0</v>
      </c>
      <c r="AT27" s="152" t="n">
        <f aca="false">IF(AT28&lt;&gt;""&amp;AT20&lt;&gt;"",AT20-AT28,"")</f>
        <v>0</v>
      </c>
      <c r="AU27" s="152" t="n">
        <f aca="false">IF(AU28&lt;&gt;""&amp;AU20&lt;&gt;"",AU20-AU28,"")</f>
        <v>0</v>
      </c>
      <c r="AV27" s="152" t="n">
        <f aca="false">IF(AV28&lt;&gt;""&amp;AV20&lt;&gt;"",AV20-AV28,"")</f>
        <v>0</v>
      </c>
      <c r="AW27" s="152" t="n">
        <f aca="false">IF(AW28&lt;&gt;""&amp;AW20&lt;&gt;"",AW20-AW28,"")</f>
        <v>0</v>
      </c>
      <c r="AX27" s="152" t="n">
        <f aca="false">IF(AX28&lt;&gt;""&amp;AX20&lt;&gt;"",AX20-AX28,"")</f>
        <v>0</v>
      </c>
      <c r="AY27" s="152" t="n">
        <f aca="false">IF(AY28&lt;&gt;""&amp;AY20&lt;&gt;"",AY20-AY28,"")</f>
        <v>0</v>
      </c>
      <c r="AZ27" s="152" t="n">
        <f aca="false">IF(AZ28&lt;&gt;""&amp;AZ20&lt;&gt;"",AZ20-AZ28,"")</f>
        <v>0</v>
      </c>
      <c r="BA27" s="152" t="n">
        <f aca="false">IF(BA28&lt;&gt;""&amp;BA20&lt;&gt;"",BA20-BA28,"")</f>
        <v>0</v>
      </c>
      <c r="BB27" s="152" t="n">
        <f aca="false">IF(BB28&lt;&gt;""&amp;BB20&lt;&gt;"",BB20-BB28,"")</f>
        <v>0</v>
      </c>
      <c r="BC27" s="152" t="n">
        <f aca="false">IF(BC28&lt;&gt;""&amp;BC20&lt;&gt;"",BC20-BC28,"")</f>
        <v>0</v>
      </c>
      <c r="BD27" s="152" t="n">
        <f aca="false">IF(BD28&lt;&gt;""&amp;BD20&lt;&gt;"",BD20-BD28,"")</f>
        <v>0</v>
      </c>
      <c r="BE27" s="152" t="n">
        <f aca="false">IF(BE28&lt;&gt;""&amp;BE20&lt;&gt;"",BE20-BE28,"")</f>
        <v>0</v>
      </c>
      <c r="BF27" s="152" t="n">
        <f aca="false">IF(BF28&lt;&gt;""&amp;BF20&lt;&gt;"",BF20-BF28,"")</f>
        <v>0</v>
      </c>
      <c r="BG27" s="152" t="n">
        <f aca="false">IF(BG28&lt;&gt;""&amp;BG20&lt;&gt;"",BG20-BG28,"")</f>
        <v>0</v>
      </c>
      <c r="BH27" s="152" t="n">
        <f aca="false">IF(BH28&lt;&gt;""&amp;BH20&lt;&gt;"",BH20-BH28,"")</f>
        <v>0</v>
      </c>
      <c r="BI27" s="152" t="n">
        <f aca="false">IF(BI28&lt;&gt;""&amp;BI20&lt;&gt;"",BI20-BI28,"")</f>
        <v>0</v>
      </c>
      <c r="BJ27" s="152" t="n">
        <f aca="false">IF(BJ28&lt;&gt;""&amp;BJ20&lt;&gt;"",BJ20-BJ28,"")</f>
        <v>0</v>
      </c>
      <c r="BK27" s="152" t="n">
        <f aca="false">IF(BK28&lt;&gt;""&amp;BK20&lt;&gt;"",BK20-BK28,"")</f>
        <v>0</v>
      </c>
      <c r="BL27" s="152" t="n">
        <f aca="false">IF(BL28&lt;&gt;""&amp;BL20&lt;&gt;"",BL20-BL28,"")</f>
        <v>0</v>
      </c>
      <c r="BM27" s="152" t="n">
        <f aca="false">IF(BM28&lt;&gt;""&amp;BM20&lt;&gt;"",BM20-BM28,"")</f>
        <v>0</v>
      </c>
      <c r="BN27" s="152" t="n">
        <f aca="false">IF(BN28&lt;&gt;""&amp;BN20&lt;&gt;"",BN20-BN28,"")</f>
        <v>0</v>
      </c>
      <c r="BO27" s="152" t="n">
        <f aca="false">IF(BO28&lt;&gt;""&amp;BO20&lt;&gt;"",BO20-BO28,"")</f>
        <v>0</v>
      </c>
      <c r="BP27" s="152" t="n">
        <f aca="false">IF(BP28&lt;&gt;""&amp;BP20&lt;&gt;"",BP20-BP28,"")</f>
        <v>0</v>
      </c>
      <c r="BQ27" s="152" t="n">
        <f aca="false">IF(BQ28&lt;&gt;""&amp;BQ20&lt;&gt;"",BQ20-BQ28,"")</f>
        <v>0</v>
      </c>
      <c r="BR27" s="152" t="n">
        <f aca="false">IF(BR28&lt;&gt;""&amp;BR20&lt;&gt;"",BR20-BR28,"")</f>
        <v>0</v>
      </c>
      <c r="BS27" s="152" t="n">
        <f aca="false">IF(BS28&lt;&gt;""&amp;BS20&lt;&gt;"",BS20-BS28,"")</f>
        <v>0</v>
      </c>
      <c r="BT27" s="152" t="n">
        <f aca="false">IF(BT28&lt;&gt;""&amp;BT20&lt;&gt;"",BT20-BT28,"")</f>
        <v>0</v>
      </c>
      <c r="BU27" s="152" t="n">
        <f aca="false">IF(BU28&lt;&gt;""&amp;BU20&lt;&gt;"",BU20-BU28,"")</f>
        <v>0</v>
      </c>
      <c r="BV27" s="152" t="n">
        <f aca="false">IF(BV28&lt;&gt;""&amp;BV20&lt;&gt;"",BV20-BV28,"")</f>
        <v>0</v>
      </c>
      <c r="BW27" s="152" t="n">
        <f aca="false">IF(BW28&lt;&gt;""&amp;BW20&lt;&gt;"",BW20-BW28,"")</f>
        <v>0</v>
      </c>
      <c r="BX27" s="152" t="n">
        <f aca="false">IF(BX28&lt;&gt;""&amp;BX20&lt;&gt;"",BX20-BX28,"")</f>
        <v>0</v>
      </c>
      <c r="BY27" s="152" t="n">
        <f aca="false">IF(BY28&lt;&gt;""&amp;BY20&lt;&gt;"",BY20-BY28,"")</f>
        <v>0</v>
      </c>
      <c r="BZ27" s="142"/>
    </row>
    <row r="28" customFormat="false" ht="22.5" hidden="false" customHeight="true" outlineLevel="0" collapsed="false">
      <c r="B28" s="129"/>
      <c r="C28" s="158"/>
      <c r="D28" s="159"/>
      <c r="E28" s="160"/>
      <c r="F28" s="161"/>
      <c r="G28" s="160"/>
      <c r="H28" s="162"/>
      <c r="I28" s="163" t="s">
        <v>65</v>
      </c>
      <c r="J28" s="163"/>
      <c r="K28" s="163"/>
      <c r="L28" s="163"/>
      <c r="M28" s="163"/>
      <c r="N28" s="163"/>
      <c r="O28" s="163"/>
      <c r="P28" s="163"/>
      <c r="Q28" s="163"/>
      <c r="R28" s="164" t="n">
        <v>43344</v>
      </c>
      <c r="S28" s="165" t="n">
        <v>42950</v>
      </c>
      <c r="T28" s="165" t="n">
        <v>43341</v>
      </c>
      <c r="U28" s="166" t="n">
        <v>43262</v>
      </c>
      <c r="V28" s="166" t="n">
        <v>43341</v>
      </c>
      <c r="W28" s="166" t="n">
        <v>43341</v>
      </c>
      <c r="X28" s="166" t="n">
        <v>43341</v>
      </c>
      <c r="Y28" s="166" t="n">
        <v>43341</v>
      </c>
      <c r="Z28" s="166" t="n">
        <v>43341</v>
      </c>
      <c r="AA28" s="166" t="n">
        <v>43341</v>
      </c>
      <c r="AB28" s="166" t="n">
        <v>43341</v>
      </c>
      <c r="AC28" s="166" t="n">
        <v>43341</v>
      </c>
      <c r="AD28" s="166" t="n">
        <v>43341</v>
      </c>
      <c r="AE28" s="166" t="n">
        <v>43341</v>
      </c>
      <c r="AF28" s="166" t="n">
        <v>43341</v>
      </c>
      <c r="AG28" s="166" t="n">
        <v>43398</v>
      </c>
      <c r="AH28" s="166" t="n">
        <v>43398</v>
      </c>
      <c r="AI28" s="166" t="n">
        <v>43398</v>
      </c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7"/>
      <c r="BZ28" s="147"/>
    </row>
    <row r="29" customFormat="false" ht="13.35" hidden="false" customHeight="true" outlineLevel="0" collapsed="false">
      <c r="B29" s="129"/>
      <c r="C29" s="158"/>
      <c r="D29" s="159"/>
      <c r="E29" s="168" t="s">
        <v>66</v>
      </c>
      <c r="F29" s="169" t="s">
        <v>6</v>
      </c>
      <c r="G29" s="170" t="s">
        <v>7</v>
      </c>
      <c r="H29" s="171" t="s">
        <v>61</v>
      </c>
      <c r="I29" s="172" t="s">
        <v>32</v>
      </c>
      <c r="J29" s="173" t="n">
        <v>15</v>
      </c>
      <c r="K29" s="174" t="n">
        <f aca="false">Q29</f>
        <v>10</v>
      </c>
      <c r="L29" s="174" t="s">
        <v>33</v>
      </c>
      <c r="M29" s="174" t="s">
        <v>34</v>
      </c>
      <c r="N29" s="174" t="s">
        <v>33</v>
      </c>
      <c r="O29" s="174" t="n">
        <f aca="false">J29</f>
        <v>15</v>
      </c>
      <c r="P29" s="175" t="s">
        <v>35</v>
      </c>
      <c r="Q29" s="176" t="n">
        <v>10</v>
      </c>
      <c r="R29" s="177" t="n">
        <f aca="false">IF(R30&lt;&gt;""&amp;R20&lt;&gt;"",R20-R30,"")</f>
        <v>200</v>
      </c>
      <c r="S29" s="177" t="n">
        <f aca="false">IF(S30&lt;&gt;""&amp;S20&lt;&gt;"",S20-S30,"")</f>
        <v>400</v>
      </c>
      <c r="T29" s="177" t="n">
        <f aca="false">IF(T30&lt;&gt;""&amp;T20&lt;&gt;"",T20-T30,"")</f>
        <v>645</v>
      </c>
      <c r="U29" s="177" t="n">
        <f aca="false">IF(U30&lt;&gt;""&amp;U20&lt;&gt;"",U20-U30,"")</f>
        <v>327</v>
      </c>
      <c r="V29" s="177" t="n">
        <f aca="false">IF(V30&lt;&gt;""&amp;V20&lt;&gt;"",V20-V30,"")</f>
        <v>364</v>
      </c>
      <c r="W29" s="177" t="n">
        <f aca="false">IF(W30&lt;&gt;""&amp;W20&lt;&gt;"",W20-W30,"")</f>
        <v>397</v>
      </c>
      <c r="X29" s="177" t="n">
        <f aca="false">IF(X30&lt;&gt;""&amp;X20&lt;&gt;"",X20-X30,"")</f>
        <v>425</v>
      </c>
      <c r="Y29" s="177" t="n">
        <f aca="false">IF(Y30&lt;&gt;""&amp;Y20&lt;&gt;"",Y20-Y30,"")</f>
        <v>449</v>
      </c>
      <c r="Z29" s="177" t="n">
        <f aca="false">IF(Z30&lt;&gt;""&amp;Z20&lt;&gt;"",Z20-Z30,"")</f>
        <v>483</v>
      </c>
      <c r="AA29" s="177" t="n">
        <f aca="false">IF(AA30&lt;&gt;""&amp;AA20&lt;&gt;"",AA20-AA30,"")</f>
        <v>512</v>
      </c>
      <c r="AB29" s="177" t="n">
        <f aca="false">IF(AB30&lt;&gt;""&amp;AB20&lt;&gt;"",AB20-AB30,"")</f>
        <v>548</v>
      </c>
      <c r="AC29" s="177" t="n">
        <f aca="false">IF(AC30&lt;&gt;""&amp;AC20&lt;&gt;"",AC20-AC30,"")</f>
        <v>580</v>
      </c>
      <c r="AD29" s="177" t="n">
        <f aca="false">IF(AD30&lt;&gt;""&amp;AD20&lt;&gt;"",AD20-AD30,"")</f>
        <v>602</v>
      </c>
      <c r="AE29" s="177" t="n">
        <f aca="false">IF(AE30&lt;&gt;""&amp;AE20&lt;&gt;"",AE20-AE30,"")</f>
        <v>652</v>
      </c>
      <c r="AF29" s="177" t="n">
        <f aca="false">IF(AF30&lt;&gt;""&amp;AF20&lt;&gt;"",AF20-AF30,"")</f>
        <v>679</v>
      </c>
      <c r="AG29" s="177" t="n">
        <f aca="false">IF(AG30&lt;&gt;""&amp;AG20&lt;&gt;"",AG20-AG30,"")</f>
        <v>709</v>
      </c>
      <c r="AH29" s="177" t="n">
        <f aca="false">IF(AH30&lt;&gt;""&amp;AH20&lt;&gt;"",AH20-AH30,"")</f>
        <v>737</v>
      </c>
      <c r="AI29" s="177" t="n">
        <f aca="false">IF(AI30&lt;&gt;""&amp;AI20&lt;&gt;"",AI20-AI30,"")</f>
        <v>771</v>
      </c>
      <c r="AJ29" s="177" t="n">
        <f aca="false">IF(AJ30&lt;&gt;""&amp;AJ20&lt;&gt;"",AJ20-AJ30,"")</f>
        <v>0</v>
      </c>
      <c r="AK29" s="177" t="n">
        <f aca="false">IF(AK30&lt;&gt;""&amp;AK20&lt;&gt;"",AK20-AK30,"")</f>
        <v>0</v>
      </c>
      <c r="AL29" s="177" t="n">
        <f aca="false">IF(AL30&lt;&gt;""&amp;AL20&lt;&gt;"",AL20-AL30,"")</f>
        <v>0</v>
      </c>
      <c r="AM29" s="177" t="n">
        <f aca="false">IF(AM30&lt;&gt;""&amp;AM20&lt;&gt;"",AM20-AM30,"")</f>
        <v>0</v>
      </c>
      <c r="AN29" s="177" t="n">
        <f aca="false">IF(AN30&lt;&gt;""&amp;AN20&lt;&gt;"",AN20-AN30,"")</f>
        <v>0</v>
      </c>
      <c r="AO29" s="177" t="n">
        <f aca="false">IF(AO30&lt;&gt;""&amp;AO20&lt;&gt;"",AO20-AO30,"")</f>
        <v>0</v>
      </c>
      <c r="AP29" s="177" t="n">
        <f aca="false">IF(AP30&lt;&gt;""&amp;AP20&lt;&gt;"",AP20-AP30,"")</f>
        <v>0</v>
      </c>
      <c r="AQ29" s="177" t="n">
        <f aca="false">IF(AQ30&lt;&gt;""&amp;AQ20&lt;&gt;"",AQ20-AQ30,"")</f>
        <v>0</v>
      </c>
      <c r="AR29" s="177" t="n">
        <f aca="false">IF(AR30&lt;&gt;""&amp;AR20&lt;&gt;"",AR20-AR30,"")</f>
        <v>0</v>
      </c>
      <c r="AS29" s="177" t="n">
        <f aca="false">IF(AS30&lt;&gt;""&amp;AS20&lt;&gt;"",AS20-AS30,"")</f>
        <v>0</v>
      </c>
      <c r="AT29" s="177" t="n">
        <f aca="false">IF(AT30&lt;&gt;""&amp;AT20&lt;&gt;"",AT20-AT30,"")</f>
        <v>0</v>
      </c>
      <c r="AU29" s="177" t="n">
        <f aca="false">IF(AU30&lt;&gt;""&amp;AU20&lt;&gt;"",AU20-AU30,"")</f>
        <v>0</v>
      </c>
      <c r="AV29" s="177" t="n">
        <f aca="false">IF(AV30&lt;&gt;""&amp;AV20&lt;&gt;"",AV20-AV30,"")</f>
        <v>0</v>
      </c>
      <c r="AW29" s="177" t="n">
        <f aca="false">IF(AW30&lt;&gt;""&amp;AW20&lt;&gt;"",AW20-AW30,"")</f>
        <v>0</v>
      </c>
      <c r="AX29" s="177" t="n">
        <f aca="false">IF(AX30&lt;&gt;""&amp;AX20&lt;&gt;"",AX20-AX30,"")</f>
        <v>0</v>
      </c>
      <c r="AY29" s="177" t="n">
        <f aca="false">IF(AY30&lt;&gt;""&amp;AY20&lt;&gt;"",AY20-AY30,"")</f>
        <v>0</v>
      </c>
      <c r="AZ29" s="177" t="n">
        <f aca="false">IF(AZ30&lt;&gt;""&amp;AZ20&lt;&gt;"",AZ20-AZ30,"")</f>
        <v>0</v>
      </c>
      <c r="BA29" s="177" t="n">
        <f aca="false">IF(BA30&lt;&gt;""&amp;BA20&lt;&gt;"",BA20-BA30,"")</f>
        <v>0</v>
      </c>
      <c r="BB29" s="177" t="n">
        <f aca="false">IF(BB30&lt;&gt;""&amp;BB20&lt;&gt;"",BB20-BB30,"")</f>
        <v>0</v>
      </c>
      <c r="BC29" s="177" t="n">
        <f aca="false">IF(BC30&lt;&gt;""&amp;BC20&lt;&gt;"",BC20-BC30,"")</f>
        <v>0</v>
      </c>
      <c r="BD29" s="177" t="n">
        <f aca="false">IF(BD30&lt;&gt;""&amp;BD20&lt;&gt;"",BD20-BD30,"")</f>
        <v>0</v>
      </c>
      <c r="BE29" s="177" t="n">
        <f aca="false">IF(BE30&lt;&gt;""&amp;BE20&lt;&gt;"",BE20-BE30,"")</f>
        <v>0</v>
      </c>
      <c r="BF29" s="177" t="n">
        <f aca="false">IF(BF30&lt;&gt;""&amp;BF20&lt;&gt;"",BF20-BF30,"")</f>
        <v>0</v>
      </c>
      <c r="BG29" s="177" t="n">
        <f aca="false">IF(BG30&lt;&gt;""&amp;BG20&lt;&gt;"",BG20-BG30,"")</f>
        <v>0</v>
      </c>
      <c r="BH29" s="177" t="n">
        <f aca="false">IF(BH30&lt;&gt;""&amp;BH20&lt;&gt;"",BH20-BH30,"")</f>
        <v>0</v>
      </c>
      <c r="BI29" s="177" t="n">
        <f aca="false">IF(BI30&lt;&gt;""&amp;BI20&lt;&gt;"",BI20-BI30,"")</f>
        <v>0</v>
      </c>
      <c r="BJ29" s="177" t="n">
        <f aca="false">IF(BJ30&lt;&gt;""&amp;BJ20&lt;&gt;"",BJ20-BJ30,"")</f>
        <v>0</v>
      </c>
      <c r="BK29" s="177" t="n">
        <f aca="false">IF(BK30&lt;&gt;""&amp;BK20&lt;&gt;"",BK20-BK30,"")</f>
        <v>0</v>
      </c>
      <c r="BL29" s="177" t="n">
        <f aca="false">IF(BL30&lt;&gt;""&amp;BL20&lt;&gt;"",BL20-BL30,"")</f>
        <v>0</v>
      </c>
      <c r="BM29" s="177" t="n">
        <f aca="false">IF(BM30&lt;&gt;""&amp;BM20&lt;&gt;"",BM20-BM30,"")</f>
        <v>0</v>
      </c>
      <c r="BN29" s="177" t="n">
        <f aca="false">IF(BN30&lt;&gt;""&amp;BN20&lt;&gt;"",BN20-BN30,"")</f>
        <v>0</v>
      </c>
      <c r="BO29" s="177" t="n">
        <f aca="false">IF(BO30&lt;&gt;""&amp;BO20&lt;&gt;"",BO20-BO30,"")</f>
        <v>0</v>
      </c>
      <c r="BP29" s="177" t="n">
        <f aca="false">IF(BP30&lt;&gt;""&amp;BP20&lt;&gt;"",BP20-BP30,"")</f>
        <v>0</v>
      </c>
      <c r="BQ29" s="177" t="n">
        <f aca="false">IF(BQ30&lt;&gt;""&amp;BQ20&lt;&gt;"",BQ20-BQ30,"")</f>
        <v>0</v>
      </c>
      <c r="BR29" s="177" t="n">
        <f aca="false">IF(BR30&lt;&gt;""&amp;BR20&lt;&gt;"",BR20-BR30,"")</f>
        <v>0</v>
      </c>
      <c r="BS29" s="177" t="n">
        <f aca="false">IF(BS30&lt;&gt;""&amp;BS20&lt;&gt;"",BS20-BS30,"")</f>
        <v>0</v>
      </c>
      <c r="BT29" s="177" t="n">
        <f aca="false">IF(BT30&lt;&gt;""&amp;BT20&lt;&gt;"",BT20-BT30,"")</f>
        <v>0</v>
      </c>
      <c r="BU29" s="177" t="n">
        <f aca="false">IF(BU30&lt;&gt;""&amp;BU20&lt;&gt;"",BU20-BU30,"")</f>
        <v>0</v>
      </c>
      <c r="BV29" s="177" t="n">
        <f aca="false">IF(BV30&lt;&gt;""&amp;BV20&lt;&gt;"",BV20-BV30,"")</f>
        <v>0</v>
      </c>
      <c r="BW29" s="177" t="n">
        <f aca="false">IF(BW30&lt;&gt;""&amp;BW20&lt;&gt;"",BW20-BW30,"")</f>
        <v>0</v>
      </c>
      <c r="BX29" s="177" t="n">
        <f aca="false">IF(BX30&lt;&gt;""&amp;BX20&lt;&gt;"",BX20-BX30,"")</f>
        <v>0</v>
      </c>
      <c r="BY29" s="177" t="n">
        <f aca="false">IF(BY30&lt;&gt;""&amp;BY20&lt;&gt;"",BY20-BY30,"")</f>
        <v>0</v>
      </c>
      <c r="BZ29" s="142"/>
    </row>
    <row r="30" customFormat="false" ht="24.75" hidden="false" customHeight="true" outlineLevel="0" collapsed="false">
      <c r="B30" s="129"/>
      <c r="C30" s="158"/>
      <c r="D30" s="159"/>
      <c r="E30" s="168"/>
      <c r="F30" s="169"/>
      <c r="G30" s="170"/>
      <c r="H30" s="171"/>
      <c r="I30" s="178" t="s">
        <v>67</v>
      </c>
      <c r="J30" s="178"/>
      <c r="K30" s="178"/>
      <c r="L30" s="178"/>
      <c r="M30" s="178"/>
      <c r="N30" s="178"/>
      <c r="O30" s="178"/>
      <c r="P30" s="178"/>
      <c r="Q30" s="178"/>
      <c r="R30" s="179" t="n">
        <v>43357</v>
      </c>
      <c r="S30" s="180" t="n">
        <v>43158</v>
      </c>
      <c r="T30" s="180" t="n">
        <v>42950</v>
      </c>
      <c r="U30" s="181" t="n">
        <v>43292</v>
      </c>
      <c r="V30" s="181" t="n">
        <v>43292</v>
      </c>
      <c r="W30" s="181" t="n">
        <v>43292</v>
      </c>
      <c r="X30" s="181" t="n">
        <v>43292</v>
      </c>
      <c r="Y30" s="181" t="n">
        <v>43292</v>
      </c>
      <c r="Z30" s="181" t="n">
        <v>43292</v>
      </c>
      <c r="AA30" s="181" t="n">
        <v>43292</v>
      </c>
      <c r="AB30" s="181" t="n">
        <v>43292</v>
      </c>
      <c r="AC30" s="181" t="n">
        <v>43292</v>
      </c>
      <c r="AD30" s="181" t="n">
        <v>43292</v>
      </c>
      <c r="AE30" s="181" t="n">
        <v>43292</v>
      </c>
      <c r="AF30" s="181" t="n">
        <v>43292</v>
      </c>
      <c r="AG30" s="181" t="n">
        <v>43292</v>
      </c>
      <c r="AH30" s="181" t="n">
        <v>43292</v>
      </c>
      <c r="AI30" s="181" t="n">
        <v>43292</v>
      </c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2"/>
      <c r="BZ30" s="183"/>
    </row>
    <row r="31" customFormat="false" ht="13.35" hidden="false" customHeight="true" outlineLevel="0" collapsed="false">
      <c r="B31" s="184"/>
      <c r="C31" s="185" t="n">
        <v>9</v>
      </c>
      <c r="D31" s="186" t="s">
        <v>68</v>
      </c>
      <c r="E31" s="187" t="s">
        <v>50</v>
      </c>
      <c r="F31" s="188" t="s">
        <v>6</v>
      </c>
      <c r="G31" s="188" t="s">
        <v>7</v>
      </c>
      <c r="H31" s="188" t="s">
        <v>69</v>
      </c>
      <c r="I31" s="189" t="s">
        <v>70</v>
      </c>
      <c r="J31" s="189"/>
      <c r="K31" s="189"/>
      <c r="L31" s="189"/>
      <c r="M31" s="189"/>
      <c r="N31" s="189"/>
      <c r="O31" s="189"/>
      <c r="P31" s="189"/>
      <c r="Q31" s="189"/>
      <c r="R31" s="190" t="n">
        <v>43557</v>
      </c>
      <c r="S31" s="190" t="n">
        <v>43558</v>
      </c>
      <c r="T31" s="190" t="n">
        <v>43595</v>
      </c>
      <c r="U31" s="190" t="n">
        <v>43619</v>
      </c>
      <c r="V31" s="190" t="n">
        <v>43656</v>
      </c>
      <c r="W31" s="190" t="n">
        <v>43689</v>
      </c>
      <c r="X31" s="190" t="n">
        <v>43717</v>
      </c>
      <c r="Y31" s="190" t="n">
        <v>43741</v>
      </c>
      <c r="Z31" s="190" t="n">
        <v>43775</v>
      </c>
      <c r="AA31" s="190" t="n">
        <v>43804</v>
      </c>
      <c r="AB31" s="190" t="n">
        <v>43840</v>
      </c>
      <c r="AC31" s="190" t="n">
        <v>43872</v>
      </c>
      <c r="AD31" s="190" t="n">
        <v>43894</v>
      </c>
      <c r="AE31" s="190" t="n">
        <v>43944</v>
      </c>
      <c r="AF31" s="190" t="n">
        <v>43971</v>
      </c>
      <c r="AG31" s="190" t="n">
        <v>44001</v>
      </c>
      <c r="AH31" s="190" t="n">
        <v>44029</v>
      </c>
      <c r="AI31" s="190" t="n">
        <v>44063</v>
      </c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1"/>
      <c r="BZ31" s="192"/>
    </row>
    <row r="32" s="128" customFormat="true" ht="13.35" hidden="false" customHeight="true" outlineLevel="0" collapsed="false">
      <c r="B32" s="193"/>
      <c r="C32" s="185"/>
      <c r="D32" s="186"/>
      <c r="E32" s="194" t="s">
        <v>15</v>
      </c>
      <c r="F32" s="188"/>
      <c r="G32" s="188"/>
      <c r="H32" s="188"/>
      <c r="I32" s="195" t="s">
        <v>71</v>
      </c>
      <c r="J32" s="195"/>
      <c r="K32" s="195"/>
      <c r="L32" s="195"/>
      <c r="M32" s="195"/>
      <c r="N32" s="195"/>
      <c r="O32" s="195"/>
      <c r="P32" s="195"/>
      <c r="Q32" s="195"/>
      <c r="R32" s="139" t="n">
        <v>43553</v>
      </c>
      <c r="S32" s="139" t="n">
        <v>43109</v>
      </c>
      <c r="T32" s="139" t="n">
        <v>43594</v>
      </c>
      <c r="U32" s="139" t="n">
        <v>43619</v>
      </c>
      <c r="V32" s="139" t="n">
        <v>43656</v>
      </c>
      <c r="W32" s="139" t="n">
        <v>43689</v>
      </c>
      <c r="X32" s="139" t="n">
        <v>43717</v>
      </c>
      <c r="Y32" s="139" t="n">
        <v>43741</v>
      </c>
      <c r="Z32" s="139" t="n">
        <v>43775</v>
      </c>
      <c r="AA32" s="139" t="n">
        <v>43804</v>
      </c>
      <c r="AB32" s="139" t="n">
        <v>43840</v>
      </c>
      <c r="AC32" s="139" t="n">
        <v>43872</v>
      </c>
      <c r="AD32" s="139" t="n">
        <v>43892</v>
      </c>
      <c r="AE32" s="139" t="n">
        <v>43944</v>
      </c>
      <c r="AF32" s="139" t="n">
        <v>43971</v>
      </c>
      <c r="AG32" s="139" t="n">
        <v>44001</v>
      </c>
      <c r="AH32" s="139" t="n">
        <v>44028</v>
      </c>
      <c r="AI32" s="139" t="n">
        <v>44061</v>
      </c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41"/>
      <c r="BZ32" s="196"/>
    </row>
    <row r="33" customFormat="false" ht="33.75" hidden="false" customHeight="false" outlineLevel="0" collapsed="false">
      <c r="B33" s="184"/>
      <c r="C33" s="185"/>
      <c r="D33" s="186"/>
      <c r="E33" s="89" t="s">
        <v>72</v>
      </c>
      <c r="F33" s="188"/>
      <c r="G33" s="188"/>
      <c r="H33" s="188"/>
      <c r="I33" s="91" t="s">
        <v>32</v>
      </c>
      <c r="J33" s="197" t="n">
        <v>2</v>
      </c>
      <c r="K33" s="198" t="n">
        <f aca="false">Q33</f>
        <v>1</v>
      </c>
      <c r="L33" s="78" t="s">
        <v>33</v>
      </c>
      <c r="M33" s="78" t="s">
        <v>34</v>
      </c>
      <c r="N33" s="78" t="s">
        <v>33</v>
      </c>
      <c r="O33" s="198" t="n">
        <f aca="false">J33</f>
        <v>2</v>
      </c>
      <c r="P33" s="150" t="s">
        <v>35</v>
      </c>
      <c r="Q33" s="199" t="n">
        <v>1</v>
      </c>
      <c r="R33" s="200" t="n">
        <f aca="false">IF(R32&lt;&gt;""&amp;R31&lt;&gt;"",R31-R32,"")</f>
        <v>4</v>
      </c>
      <c r="S33" s="200" t="n">
        <f aca="false">IF(S32&lt;&gt;""&amp;S31&lt;&gt;"",S31-S32,"")</f>
        <v>449</v>
      </c>
      <c r="T33" s="200" t="n">
        <f aca="false">IF(T32&lt;&gt;""&amp;T31&lt;&gt;"",T31-T32,"")</f>
        <v>1</v>
      </c>
      <c r="U33" s="200" t="n">
        <f aca="false">IF(U32&lt;&gt;""&amp;U31&lt;&gt;"",U31-U32,"")</f>
        <v>0</v>
      </c>
      <c r="V33" s="200" t="n">
        <f aca="false">IF(V32&lt;&gt;""&amp;V31&lt;&gt;"",V31-V32,"")</f>
        <v>0</v>
      </c>
      <c r="W33" s="200" t="n">
        <f aca="false">IF(W32&lt;&gt;""&amp;W31&lt;&gt;"",W31-W32,"")</f>
        <v>0</v>
      </c>
      <c r="X33" s="200" t="n">
        <f aca="false">IF(X32&lt;&gt;""&amp;X31&lt;&gt;"",X31-X32,"")</f>
        <v>0</v>
      </c>
      <c r="Y33" s="200" t="n">
        <f aca="false">IF(Y32&lt;&gt;""&amp;Y31&lt;&gt;"",Y31-Y32,"")</f>
        <v>0</v>
      </c>
      <c r="Z33" s="200" t="n">
        <f aca="false">IF(Z32&lt;&gt;""&amp;Z31&lt;&gt;"",Z31-Z32,"")</f>
        <v>0</v>
      </c>
      <c r="AA33" s="200" t="n">
        <f aca="false">IF(AA32&lt;&gt;""&amp;AA31&lt;&gt;"",AA31-AA32,"")</f>
        <v>0</v>
      </c>
      <c r="AB33" s="200" t="n">
        <f aca="false">IF(AB32&lt;&gt;""&amp;AB31&lt;&gt;"",AB31-AB32,"")</f>
        <v>0</v>
      </c>
      <c r="AC33" s="200" t="n">
        <f aca="false">IF(AC32&lt;&gt;""&amp;AC31&lt;&gt;"",AC31-AC32,"")</f>
        <v>0</v>
      </c>
      <c r="AD33" s="200" t="n">
        <f aca="false">IF(AD32&lt;&gt;""&amp;AD31&lt;&gt;"",AD31-AD32,"")</f>
        <v>2</v>
      </c>
      <c r="AE33" s="200" t="n">
        <f aca="false">IF(AE32&lt;&gt;""&amp;AE31&lt;&gt;"",AE31-AE32,"")</f>
        <v>0</v>
      </c>
      <c r="AF33" s="200" t="n">
        <f aca="false">IF(AF32&lt;&gt;""&amp;AF31&lt;&gt;"",AF31-AF32,"")</f>
        <v>0</v>
      </c>
      <c r="AG33" s="200" t="n">
        <f aca="false">IF(AG32&lt;&gt;""&amp;AG31&lt;&gt;"",AG31-AG32,"")</f>
        <v>0</v>
      </c>
      <c r="AH33" s="200" t="n">
        <f aca="false">IF(AH32&lt;&gt;""&amp;AH31&lt;&gt;"",AH31-AH32,"")</f>
        <v>1</v>
      </c>
      <c r="AI33" s="200" t="n">
        <f aca="false">IF(AI32&lt;&gt;""&amp;AI31&lt;&gt;"",AI31-AI32,"")</f>
        <v>2</v>
      </c>
      <c r="AJ33" s="200" t="n">
        <f aca="false">IF(AJ32&lt;&gt;""&amp;AJ31&lt;&gt;"",AJ31-AJ32,"")</f>
        <v>0</v>
      </c>
      <c r="AK33" s="200" t="n">
        <f aca="false">IF(AK32&lt;&gt;""&amp;AK31&lt;&gt;"",AK31-AK32,"")</f>
        <v>0</v>
      </c>
      <c r="AL33" s="200" t="n">
        <f aca="false">IF(AL32&lt;&gt;""&amp;AL31&lt;&gt;"",AL31-AL32,"")</f>
        <v>0</v>
      </c>
      <c r="AM33" s="200" t="n">
        <f aca="false">IF(AM32&lt;&gt;""&amp;AM31&lt;&gt;"",AM31-AM32,"")</f>
        <v>0</v>
      </c>
      <c r="AN33" s="200" t="n">
        <f aca="false">IF(AN32&lt;&gt;""&amp;AN31&lt;&gt;"",AN31-AN32,"")</f>
        <v>0</v>
      </c>
      <c r="AO33" s="200" t="n">
        <f aca="false">IF(AO32&lt;&gt;""&amp;AO31&lt;&gt;"",AO31-AO32,"")</f>
        <v>0</v>
      </c>
      <c r="AP33" s="200" t="n">
        <f aca="false">IF(AP32&lt;&gt;""&amp;AP31&lt;&gt;"",AP31-AP32,"")</f>
        <v>0</v>
      </c>
      <c r="AQ33" s="200" t="n">
        <f aca="false">IF(AQ32&lt;&gt;""&amp;AQ31&lt;&gt;"",AQ31-AQ32,"")</f>
        <v>0</v>
      </c>
      <c r="AR33" s="200" t="n">
        <f aca="false">IF(AR32&lt;&gt;""&amp;AR31&lt;&gt;"",AR31-AR32,"")</f>
        <v>0</v>
      </c>
      <c r="AS33" s="200" t="n">
        <f aca="false">IF(AS32&lt;&gt;""&amp;AS31&lt;&gt;"",AS31-AS32,"")</f>
        <v>0</v>
      </c>
      <c r="AT33" s="200" t="n">
        <f aca="false">IF(AT32&lt;&gt;""&amp;AT31&lt;&gt;"",AT31-AT32,"")</f>
        <v>0</v>
      </c>
      <c r="AU33" s="200" t="n">
        <f aca="false">IF(AU32&lt;&gt;""&amp;AU31&lt;&gt;"",AU31-AU32,"")</f>
        <v>0</v>
      </c>
      <c r="AV33" s="200" t="n">
        <f aca="false">IF(AV32&lt;&gt;""&amp;AV31&lt;&gt;"",AV31-AV32,"")</f>
        <v>0</v>
      </c>
      <c r="AW33" s="200" t="n">
        <f aca="false">IF(AW32&lt;&gt;""&amp;AW31&lt;&gt;"",AW31-AW32,"")</f>
        <v>0</v>
      </c>
      <c r="AX33" s="200" t="n">
        <f aca="false">IF(AX32&lt;&gt;""&amp;AX31&lt;&gt;"",AX31-AX32,"")</f>
        <v>0</v>
      </c>
      <c r="AY33" s="200" t="n">
        <f aca="false">IF(AY32&lt;&gt;""&amp;AY31&lt;&gt;"",AY31-AY32,"")</f>
        <v>0</v>
      </c>
      <c r="AZ33" s="200" t="n">
        <f aca="false">IF(AZ32&lt;&gt;""&amp;AZ31&lt;&gt;"",AZ31-AZ32,"")</f>
        <v>0</v>
      </c>
      <c r="BA33" s="200" t="n">
        <f aca="false">IF(BA32&lt;&gt;""&amp;BA31&lt;&gt;"",BA31-BA32,"")</f>
        <v>0</v>
      </c>
      <c r="BB33" s="200" t="n">
        <f aca="false">IF(BB32&lt;&gt;""&amp;BB31&lt;&gt;"",BB31-BB32,"")</f>
        <v>0</v>
      </c>
      <c r="BC33" s="200" t="n">
        <f aca="false">IF(BC32&lt;&gt;""&amp;BC31&lt;&gt;"",BC31-BC32,"")</f>
        <v>0</v>
      </c>
      <c r="BD33" s="200" t="n">
        <f aca="false">IF(BD32&lt;&gt;""&amp;BD31&lt;&gt;"",BD31-BD32,"")</f>
        <v>0</v>
      </c>
      <c r="BE33" s="200" t="n">
        <f aca="false">IF(BE32&lt;&gt;""&amp;BE31&lt;&gt;"",BE31-BE32,"")</f>
        <v>0</v>
      </c>
      <c r="BF33" s="200" t="n">
        <f aca="false">IF(BF32&lt;&gt;""&amp;BF31&lt;&gt;"",BF31-BF32,"")</f>
        <v>0</v>
      </c>
      <c r="BG33" s="200" t="n">
        <f aca="false">IF(BG32&lt;&gt;""&amp;BG31&lt;&gt;"",BG31-BG32,"")</f>
        <v>0</v>
      </c>
      <c r="BH33" s="200" t="n">
        <f aca="false">IF(BH32&lt;&gt;""&amp;BH31&lt;&gt;"",BH31-BH32,"")</f>
        <v>0</v>
      </c>
      <c r="BI33" s="200" t="n">
        <f aca="false">IF(BI32&lt;&gt;""&amp;BI31&lt;&gt;"",BI31-BI32,"")</f>
        <v>0</v>
      </c>
      <c r="BJ33" s="200" t="n">
        <f aca="false">IF(BJ32&lt;&gt;""&amp;BJ31&lt;&gt;"",BJ31-BJ32,"")</f>
        <v>0</v>
      </c>
      <c r="BK33" s="200" t="n">
        <f aca="false">IF(BK32&lt;&gt;""&amp;BK31&lt;&gt;"",BK31-BK32,"")</f>
        <v>0</v>
      </c>
      <c r="BL33" s="200" t="n">
        <f aca="false">IF(BL32&lt;&gt;""&amp;BL31&lt;&gt;"",BL31-BL32,"")</f>
        <v>0</v>
      </c>
      <c r="BM33" s="200" t="n">
        <f aca="false">IF(BM32&lt;&gt;""&amp;BM31&lt;&gt;"",BM31-BM32,"")</f>
        <v>0</v>
      </c>
      <c r="BN33" s="200" t="n">
        <f aca="false">IF(BN32&lt;&gt;""&amp;BN31&lt;&gt;"",BN31-BN32,"")</f>
        <v>0</v>
      </c>
      <c r="BO33" s="200" t="n">
        <f aca="false">IF(BO32&lt;&gt;""&amp;BO31&lt;&gt;"",BO31-BO32,"")</f>
        <v>0</v>
      </c>
      <c r="BP33" s="200" t="n">
        <f aca="false">IF(BP32&lt;&gt;""&amp;BP31&lt;&gt;"",BP31-BP32,"")</f>
        <v>0</v>
      </c>
      <c r="BQ33" s="200" t="n">
        <f aca="false">IF(BQ32&lt;&gt;""&amp;BQ31&lt;&gt;"",BQ31-BQ32,"")</f>
        <v>0</v>
      </c>
      <c r="BR33" s="200" t="n">
        <f aca="false">IF(BR32&lt;&gt;""&amp;BR31&lt;&gt;"",BR31-BR32,"")</f>
        <v>0</v>
      </c>
      <c r="BS33" s="200" t="n">
        <f aca="false">IF(BS32&lt;&gt;""&amp;BS31&lt;&gt;"",BS31-BS32,"")</f>
        <v>0</v>
      </c>
      <c r="BT33" s="200" t="n">
        <f aca="false">IF(BT32&lt;&gt;""&amp;BT31&lt;&gt;"",BT31-BT32,"")</f>
        <v>0</v>
      </c>
      <c r="BU33" s="200" t="n">
        <f aca="false">IF(BU32&lt;&gt;""&amp;BU31&lt;&gt;"",BU31-BU32,"")</f>
        <v>0</v>
      </c>
      <c r="BV33" s="200" t="n">
        <f aca="false">IF(BV32&lt;&gt;""&amp;BV31&lt;&gt;"",BV31-BV32,"")</f>
        <v>0</v>
      </c>
      <c r="BW33" s="200" t="n">
        <f aca="false">IF(BW32&lt;&gt;""&amp;BW31&lt;&gt;"",BW31-BW32,"")</f>
        <v>0</v>
      </c>
      <c r="BX33" s="200" t="n">
        <f aca="false">IF(BX32&lt;&gt;""&amp;BX31&lt;&gt;"",BX31-BX32,"")</f>
        <v>0</v>
      </c>
      <c r="BY33" s="200" t="n">
        <f aca="false">IF(BY32&lt;&gt;""&amp;BY31&lt;&gt;"",BY31-BY32,"")</f>
        <v>0</v>
      </c>
      <c r="BZ33" s="147"/>
    </row>
    <row r="34" s="128" customFormat="true" ht="13.35" hidden="false" customHeight="true" outlineLevel="0" collapsed="false">
      <c r="B34" s="193"/>
      <c r="C34" s="185"/>
      <c r="D34" s="186"/>
      <c r="E34" s="201" t="s">
        <v>16</v>
      </c>
      <c r="F34" s="188"/>
      <c r="G34" s="188"/>
      <c r="H34" s="188"/>
      <c r="I34" s="202" t="s">
        <v>71</v>
      </c>
      <c r="J34" s="202"/>
      <c r="K34" s="202"/>
      <c r="L34" s="202"/>
      <c r="M34" s="202"/>
      <c r="N34" s="202"/>
      <c r="O34" s="202"/>
      <c r="P34" s="202"/>
      <c r="Q34" s="202"/>
      <c r="R34" s="203" t="n">
        <v>43553</v>
      </c>
      <c r="S34" s="203" t="n">
        <v>43154</v>
      </c>
      <c r="T34" s="203" t="n">
        <v>43591</v>
      </c>
      <c r="U34" s="203" t="n">
        <v>43616</v>
      </c>
      <c r="V34" s="203" t="n">
        <v>43656</v>
      </c>
      <c r="W34" s="203" t="n">
        <v>43683</v>
      </c>
      <c r="X34" s="203" t="n">
        <v>43714</v>
      </c>
      <c r="Y34" s="203" t="n">
        <v>43741</v>
      </c>
      <c r="Z34" s="203" t="n">
        <v>43774</v>
      </c>
      <c r="AA34" s="203" t="n">
        <v>43803</v>
      </c>
      <c r="AB34" s="203" t="n">
        <v>43840</v>
      </c>
      <c r="AC34" s="203" t="n">
        <v>43872</v>
      </c>
      <c r="AD34" s="203" t="n">
        <v>43878</v>
      </c>
      <c r="AE34" s="203" t="n">
        <v>43941</v>
      </c>
      <c r="AF34" s="203" t="n">
        <v>43970</v>
      </c>
      <c r="AG34" s="203" t="n">
        <v>44000</v>
      </c>
      <c r="AH34" s="203" t="n">
        <v>44028</v>
      </c>
      <c r="AI34" s="203" t="n">
        <v>44061</v>
      </c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4"/>
      <c r="BZ34" s="205"/>
    </row>
    <row r="35" customFormat="false" ht="33.75" hidden="false" customHeight="false" outlineLevel="0" collapsed="false">
      <c r="B35" s="184"/>
      <c r="C35" s="185"/>
      <c r="D35" s="186"/>
      <c r="E35" s="61" t="s">
        <v>72</v>
      </c>
      <c r="F35" s="188"/>
      <c r="G35" s="188"/>
      <c r="H35" s="188"/>
      <c r="I35" s="91" t="s">
        <v>32</v>
      </c>
      <c r="J35" s="206" t="n">
        <v>2</v>
      </c>
      <c r="K35" s="207" t="n">
        <f aca="false">Q35</f>
        <v>1</v>
      </c>
      <c r="L35" s="208" t="s">
        <v>33</v>
      </c>
      <c r="M35" s="208" t="s">
        <v>34</v>
      </c>
      <c r="N35" s="208" t="s">
        <v>33</v>
      </c>
      <c r="O35" s="207" t="n">
        <f aca="false">J35</f>
        <v>2</v>
      </c>
      <c r="P35" s="150" t="s">
        <v>35</v>
      </c>
      <c r="Q35" s="209" t="n">
        <v>1</v>
      </c>
      <c r="R35" s="210" t="n">
        <f aca="false">IF(R34&lt;&gt;""&amp;R31&lt;&gt;"",R31-R34,"")</f>
        <v>4</v>
      </c>
      <c r="S35" s="210" t="n">
        <f aca="false">IF(S34&lt;&gt;""&amp;S31&lt;&gt;"",S31-S34,"")</f>
        <v>404</v>
      </c>
      <c r="T35" s="210" t="n">
        <f aca="false">IF(T34&lt;&gt;""&amp;T31&lt;&gt;"",T31-T34,"")</f>
        <v>4</v>
      </c>
      <c r="U35" s="210" t="n">
        <f aca="false">IF(U34&lt;&gt;""&amp;U31&lt;&gt;"",U31-U34,"")</f>
        <v>3</v>
      </c>
      <c r="V35" s="210" t="n">
        <f aca="false">IF(V34&lt;&gt;""&amp;V31&lt;&gt;"",V31-V34,"")</f>
        <v>0</v>
      </c>
      <c r="W35" s="210" t="n">
        <f aca="false">IF(W34&lt;&gt;""&amp;W31&lt;&gt;"",W31-W34,"")</f>
        <v>6</v>
      </c>
      <c r="X35" s="210" t="n">
        <f aca="false">IF(X34&lt;&gt;""&amp;X31&lt;&gt;"",X31-X34,"")</f>
        <v>3</v>
      </c>
      <c r="Y35" s="210" t="n">
        <f aca="false">IF(Y34&lt;&gt;""&amp;Y31&lt;&gt;"",Y31-Y34,"")</f>
        <v>0</v>
      </c>
      <c r="Z35" s="210" t="n">
        <f aca="false">IF(Z34&lt;&gt;""&amp;Z31&lt;&gt;"",Z31-Z34,"")</f>
        <v>1</v>
      </c>
      <c r="AA35" s="210" t="n">
        <f aca="false">IF(AA34&lt;&gt;""&amp;AA31&lt;&gt;"",AA31-AA34,"")</f>
        <v>1</v>
      </c>
      <c r="AB35" s="210" t="n">
        <f aca="false">IF(AB34&lt;&gt;""&amp;AB31&lt;&gt;"",AB31-AB34,"")</f>
        <v>0</v>
      </c>
      <c r="AC35" s="210" t="n">
        <f aca="false">IF(AC34&lt;&gt;""&amp;AC31&lt;&gt;"",AC31-AC34,"")</f>
        <v>0</v>
      </c>
      <c r="AD35" s="210" t="n">
        <f aca="false">IF(AD34&lt;&gt;""&amp;AD31&lt;&gt;"",AD31-AD34,"")</f>
        <v>16</v>
      </c>
      <c r="AE35" s="210" t="n">
        <f aca="false">IF(AE34&lt;&gt;""&amp;AE31&lt;&gt;"",AE31-AE34,"")</f>
        <v>3</v>
      </c>
      <c r="AF35" s="210" t="n">
        <f aca="false">IF(AF34&lt;&gt;""&amp;AF31&lt;&gt;"",AF31-AF34,"")</f>
        <v>1</v>
      </c>
      <c r="AG35" s="210" t="n">
        <f aca="false">IF(AG34&lt;&gt;""&amp;AG31&lt;&gt;"",AG31-AG34,"")</f>
        <v>1</v>
      </c>
      <c r="AH35" s="210" t="n">
        <f aca="false">IF(AH34&lt;&gt;""&amp;AH31&lt;&gt;"",AH31-AH34,"")</f>
        <v>1</v>
      </c>
      <c r="AI35" s="210" t="n">
        <f aca="false">IF(AI34&lt;&gt;""&amp;AI31&lt;&gt;"",AI31-AI34,"")</f>
        <v>2</v>
      </c>
      <c r="AJ35" s="210" t="n">
        <f aca="false">IF(AJ34&lt;&gt;""&amp;AJ31&lt;&gt;"",AJ31-AJ34,"")</f>
        <v>0</v>
      </c>
      <c r="AK35" s="210" t="n">
        <f aca="false">IF(AK34&lt;&gt;""&amp;AK31&lt;&gt;"",AK31-AK34,"")</f>
        <v>0</v>
      </c>
      <c r="AL35" s="210" t="n">
        <f aca="false">IF(AL34&lt;&gt;""&amp;AL31&lt;&gt;"",AL31-AL34,"")</f>
        <v>0</v>
      </c>
      <c r="AM35" s="210" t="n">
        <f aca="false">IF(AM34&lt;&gt;""&amp;AM31&lt;&gt;"",AM31-AM34,"")</f>
        <v>0</v>
      </c>
      <c r="AN35" s="210" t="n">
        <f aca="false">IF(AN34&lt;&gt;""&amp;AN31&lt;&gt;"",AN31-AN34,"")</f>
        <v>0</v>
      </c>
      <c r="AO35" s="210" t="n">
        <f aca="false">IF(AO34&lt;&gt;""&amp;AO31&lt;&gt;"",AO31-AO34,"")</f>
        <v>0</v>
      </c>
      <c r="AP35" s="210" t="n">
        <f aca="false">IF(AP34&lt;&gt;""&amp;AP31&lt;&gt;"",AP31-AP34,"")</f>
        <v>0</v>
      </c>
      <c r="AQ35" s="210" t="n">
        <f aca="false">IF(AQ34&lt;&gt;""&amp;AQ31&lt;&gt;"",AQ31-AQ34,"")</f>
        <v>0</v>
      </c>
      <c r="AR35" s="210" t="n">
        <f aca="false">IF(AR34&lt;&gt;""&amp;AR31&lt;&gt;"",AR31-AR34,"")</f>
        <v>0</v>
      </c>
      <c r="AS35" s="210" t="n">
        <f aca="false">IF(AS34&lt;&gt;""&amp;AS31&lt;&gt;"",AS31-AS34,"")</f>
        <v>0</v>
      </c>
      <c r="AT35" s="210" t="n">
        <f aca="false">IF(AT34&lt;&gt;""&amp;AT31&lt;&gt;"",AT31-AT34,"")</f>
        <v>0</v>
      </c>
      <c r="AU35" s="210" t="n">
        <f aca="false">IF(AU34&lt;&gt;""&amp;AU31&lt;&gt;"",AU31-AU34,"")</f>
        <v>0</v>
      </c>
      <c r="AV35" s="210" t="n">
        <f aca="false">IF(AV34&lt;&gt;""&amp;AV31&lt;&gt;"",AV31-AV34,"")</f>
        <v>0</v>
      </c>
      <c r="AW35" s="210" t="n">
        <f aca="false">IF(AW34&lt;&gt;""&amp;AW31&lt;&gt;"",AW31-AW34,"")</f>
        <v>0</v>
      </c>
      <c r="AX35" s="210" t="n">
        <f aca="false">IF(AX34&lt;&gt;""&amp;AX31&lt;&gt;"",AX31-AX34,"")</f>
        <v>0</v>
      </c>
      <c r="AY35" s="210" t="n">
        <f aca="false">IF(AY34&lt;&gt;""&amp;AY31&lt;&gt;"",AY31-AY34,"")</f>
        <v>0</v>
      </c>
      <c r="AZ35" s="210" t="n">
        <f aca="false">IF(AZ34&lt;&gt;""&amp;AZ31&lt;&gt;"",AZ31-AZ34,"")</f>
        <v>0</v>
      </c>
      <c r="BA35" s="210" t="n">
        <f aca="false">IF(BA34&lt;&gt;""&amp;BA31&lt;&gt;"",BA31-BA34,"")</f>
        <v>0</v>
      </c>
      <c r="BB35" s="210" t="n">
        <f aca="false">IF(BB34&lt;&gt;""&amp;BB31&lt;&gt;"",BB31-BB34,"")</f>
        <v>0</v>
      </c>
      <c r="BC35" s="210" t="n">
        <f aca="false">IF(BC34&lt;&gt;""&amp;BC31&lt;&gt;"",BC31-BC34,"")</f>
        <v>0</v>
      </c>
      <c r="BD35" s="210" t="n">
        <f aca="false">IF(BD34&lt;&gt;""&amp;BD31&lt;&gt;"",BD31-BD34,"")</f>
        <v>0</v>
      </c>
      <c r="BE35" s="210" t="n">
        <f aca="false">IF(BE34&lt;&gt;""&amp;BE31&lt;&gt;"",BE31-BE34,"")</f>
        <v>0</v>
      </c>
      <c r="BF35" s="210" t="n">
        <f aca="false">IF(BF34&lt;&gt;""&amp;BF31&lt;&gt;"",BF31-BF34,"")</f>
        <v>0</v>
      </c>
      <c r="BG35" s="210" t="n">
        <f aca="false">IF(BG34&lt;&gt;""&amp;BG31&lt;&gt;"",BG31-BG34,"")</f>
        <v>0</v>
      </c>
      <c r="BH35" s="210" t="n">
        <f aca="false">IF(BH34&lt;&gt;""&amp;BH31&lt;&gt;"",BH31-BH34,"")</f>
        <v>0</v>
      </c>
      <c r="BI35" s="210" t="n">
        <f aca="false">IF(BI34&lt;&gt;""&amp;BI31&lt;&gt;"",BI31-BI34,"")</f>
        <v>0</v>
      </c>
      <c r="BJ35" s="210" t="n">
        <f aca="false">IF(BJ34&lt;&gt;""&amp;BJ31&lt;&gt;"",BJ31-BJ34,"")</f>
        <v>0</v>
      </c>
      <c r="BK35" s="210" t="n">
        <f aca="false">IF(BK34&lt;&gt;""&amp;BK31&lt;&gt;"",BK31-BK34,"")</f>
        <v>0</v>
      </c>
      <c r="BL35" s="210" t="n">
        <f aca="false">IF(BL34&lt;&gt;""&amp;BL31&lt;&gt;"",BL31-BL34,"")</f>
        <v>0</v>
      </c>
      <c r="BM35" s="210" t="n">
        <f aca="false">IF(BM34&lt;&gt;""&amp;BM31&lt;&gt;"",BM31-BM34,"")</f>
        <v>0</v>
      </c>
      <c r="BN35" s="210" t="n">
        <f aca="false">IF(BN34&lt;&gt;""&amp;BN31&lt;&gt;"",BN31-BN34,"")</f>
        <v>0</v>
      </c>
      <c r="BO35" s="210" t="n">
        <f aca="false">IF(BO34&lt;&gt;""&amp;BO31&lt;&gt;"",BO31-BO34,"")</f>
        <v>0</v>
      </c>
      <c r="BP35" s="210" t="n">
        <f aca="false">IF(BP34&lt;&gt;""&amp;BP31&lt;&gt;"",BP31-BP34,"")</f>
        <v>0</v>
      </c>
      <c r="BQ35" s="210" t="n">
        <f aca="false">IF(BQ34&lt;&gt;""&amp;BQ31&lt;&gt;"",BQ31-BQ34,"")</f>
        <v>0</v>
      </c>
      <c r="BR35" s="210" t="n">
        <f aca="false">IF(BR34&lt;&gt;""&amp;BR31&lt;&gt;"",BR31-BR34,"")</f>
        <v>0</v>
      </c>
      <c r="BS35" s="210" t="n">
        <f aca="false">IF(BS34&lt;&gt;""&amp;BS31&lt;&gt;"",BS31-BS34,"")</f>
        <v>0</v>
      </c>
      <c r="BT35" s="210" t="n">
        <f aca="false">IF(BT34&lt;&gt;""&amp;BT31&lt;&gt;"",BT31-BT34,"")</f>
        <v>0</v>
      </c>
      <c r="BU35" s="210" t="n">
        <f aca="false">IF(BU34&lt;&gt;""&amp;BU31&lt;&gt;"",BU31-BU34,"")</f>
        <v>0</v>
      </c>
      <c r="BV35" s="210" t="n">
        <f aca="false">IF(BV34&lt;&gt;""&amp;BV31&lt;&gt;"",BV31-BV34,"")</f>
        <v>0</v>
      </c>
      <c r="BW35" s="210" t="n">
        <f aca="false">IF(BW34&lt;&gt;""&amp;BW31&lt;&gt;"",BW31-BW34,"")</f>
        <v>0</v>
      </c>
      <c r="BX35" s="210" t="n">
        <f aca="false">IF(BX34&lt;&gt;""&amp;BX31&lt;&gt;"",BX31-BX34,"")</f>
        <v>0</v>
      </c>
      <c r="BY35" s="210" t="n">
        <f aca="false">IF(BY34&lt;&gt;""&amp;BY31&lt;&gt;"",BY31-BY34,"")</f>
        <v>0</v>
      </c>
      <c r="BZ35" s="183"/>
    </row>
    <row r="36" customFormat="false" ht="13.35" hidden="false" customHeight="true" outlineLevel="0" collapsed="false">
      <c r="B36" s="184"/>
      <c r="C36" s="185"/>
      <c r="D36" s="186"/>
      <c r="E36" s="201" t="s">
        <v>17</v>
      </c>
      <c r="F36" s="188"/>
      <c r="G36" s="188"/>
      <c r="H36" s="188"/>
      <c r="I36" s="202" t="s">
        <v>71</v>
      </c>
      <c r="J36" s="202"/>
      <c r="K36" s="202"/>
      <c r="L36" s="202"/>
      <c r="M36" s="202"/>
      <c r="N36" s="202"/>
      <c r="O36" s="202"/>
      <c r="P36" s="202"/>
      <c r="Q36" s="202"/>
      <c r="R36" s="211"/>
      <c r="S36" s="211"/>
      <c r="T36" s="211"/>
      <c r="U36" s="211"/>
      <c r="V36" s="211"/>
      <c r="W36" s="211"/>
      <c r="X36" s="203" t="n">
        <v>43717</v>
      </c>
      <c r="Y36" s="203" t="n">
        <v>43741</v>
      </c>
      <c r="Z36" s="203" t="n">
        <v>43774</v>
      </c>
      <c r="AA36" s="203" t="n">
        <v>43804</v>
      </c>
      <c r="AB36" s="203" t="n">
        <v>43840</v>
      </c>
      <c r="AC36" s="203" t="n">
        <v>43872</v>
      </c>
      <c r="AD36" s="203" t="n">
        <v>43894</v>
      </c>
      <c r="AE36" s="203" t="n">
        <v>43944</v>
      </c>
      <c r="AF36" s="203" t="n">
        <v>43971</v>
      </c>
      <c r="AG36" s="203" t="n">
        <v>44001</v>
      </c>
      <c r="AH36" s="203" t="n">
        <v>44028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12"/>
    </row>
    <row r="37" customFormat="false" ht="33.75" hidden="false" customHeight="false" outlineLevel="0" collapsed="false">
      <c r="B37" s="184"/>
      <c r="C37" s="185"/>
      <c r="D37" s="186"/>
      <c r="E37" s="61" t="s">
        <v>72</v>
      </c>
      <c r="F37" s="188"/>
      <c r="G37" s="188"/>
      <c r="H37" s="188"/>
      <c r="I37" s="91" t="s">
        <v>32</v>
      </c>
      <c r="J37" s="206" t="n">
        <v>2</v>
      </c>
      <c r="K37" s="207" t="n">
        <f aca="false">Q37</f>
        <v>1</v>
      </c>
      <c r="L37" s="208" t="s">
        <v>33</v>
      </c>
      <c r="M37" s="208" t="s">
        <v>34</v>
      </c>
      <c r="N37" s="208" t="s">
        <v>33</v>
      </c>
      <c r="O37" s="207" t="n">
        <f aca="false">J37</f>
        <v>2</v>
      </c>
      <c r="P37" s="150" t="s">
        <v>35</v>
      </c>
      <c r="Q37" s="209" t="n">
        <v>1</v>
      </c>
      <c r="R37" s="210" t="n">
        <f aca="false">IF(R36&lt;&gt;""&amp;R31&lt;&gt;"",R31-R36,"")</f>
        <v>43557</v>
      </c>
      <c r="S37" s="210" t="n">
        <f aca="false">IF(S36&lt;&gt;""&amp;S31&lt;&gt;"",S31-S36,"")</f>
        <v>43558</v>
      </c>
      <c r="T37" s="210" t="n">
        <f aca="false">IF(T36&lt;&gt;""&amp;T31&lt;&gt;"",T31-T36,"")</f>
        <v>43595</v>
      </c>
      <c r="U37" s="210" t="n">
        <f aca="false">IF(U36&lt;&gt;""&amp;U31&lt;&gt;"",U31-U36,"")</f>
        <v>43619</v>
      </c>
      <c r="V37" s="210" t="n">
        <f aca="false">IF(V36&lt;&gt;""&amp;V31&lt;&gt;"",V31-V36,"")</f>
        <v>43656</v>
      </c>
      <c r="W37" s="210" t="n">
        <f aca="false">IF(W36&lt;&gt;""&amp;W31&lt;&gt;"",W31-W36,"")</f>
        <v>43689</v>
      </c>
      <c r="X37" s="210" t="n">
        <f aca="false">IF(X36&lt;&gt;""&amp;X31&lt;&gt;"",X31-X36,"")</f>
        <v>0</v>
      </c>
      <c r="Y37" s="210" t="n">
        <f aca="false">IF(Y36&lt;&gt;""&amp;Y31&lt;&gt;"",Y31-Y36,"")</f>
        <v>0</v>
      </c>
      <c r="Z37" s="210" t="n">
        <f aca="false">IF(Z36&lt;&gt;""&amp;Z31&lt;&gt;"",Z31-Z36,"")</f>
        <v>1</v>
      </c>
      <c r="AA37" s="210" t="n">
        <f aca="false">IF(AA36&lt;&gt;""&amp;AA31&lt;&gt;"",AA31-AA36,"")</f>
        <v>0</v>
      </c>
      <c r="AB37" s="210" t="n">
        <f aca="false">IF(AB36&lt;&gt;""&amp;AB31&lt;&gt;"",AB31-AB36,"")</f>
        <v>0</v>
      </c>
      <c r="AC37" s="210" t="n">
        <f aca="false">IF(AC36&lt;&gt;""&amp;AC31&lt;&gt;"",AC31-AC36,"")</f>
        <v>0</v>
      </c>
      <c r="AD37" s="210" t="n">
        <f aca="false">IF(AD36&lt;&gt;""&amp;AD31&lt;&gt;"",AD31-AD36,"")</f>
        <v>0</v>
      </c>
      <c r="AE37" s="210" t="n">
        <f aca="false">IF(AE36&lt;&gt;""&amp;AE31&lt;&gt;"",AE31-AE36,"")</f>
        <v>0</v>
      </c>
      <c r="AF37" s="210" t="n">
        <f aca="false">IF(AF36&lt;&gt;""&amp;AF31&lt;&gt;"",AF31-AF36,"")</f>
        <v>0</v>
      </c>
      <c r="AG37" s="210" t="n">
        <f aca="false">IF(AG36&lt;&gt;""&amp;AG31&lt;&gt;"",AG31-AG36,"")</f>
        <v>0</v>
      </c>
      <c r="AH37" s="210" t="n">
        <f aca="false">IF(AH36&lt;&gt;""&amp;AH31&lt;&gt;"",AH31-AH36,"")</f>
        <v>1</v>
      </c>
      <c r="AI37" s="210" t="n">
        <f aca="false">IF(AI36&lt;&gt;""&amp;AI31&lt;&gt;"",AI31-AI36,"")</f>
        <v>44063</v>
      </c>
      <c r="AJ37" s="210" t="n">
        <f aca="false">IF(AJ36&lt;&gt;""&amp;AJ31&lt;&gt;"",AJ31-AJ36,"")</f>
        <v>0</v>
      </c>
      <c r="AK37" s="210" t="n">
        <f aca="false">IF(AK36&lt;&gt;""&amp;AK31&lt;&gt;"",AK31-AK36,"")</f>
        <v>0</v>
      </c>
      <c r="AL37" s="210" t="n">
        <f aca="false">IF(AL36&lt;&gt;""&amp;AL31&lt;&gt;"",AL31-AL36,"")</f>
        <v>0</v>
      </c>
      <c r="AM37" s="210" t="n">
        <f aca="false">IF(AM36&lt;&gt;""&amp;AM31&lt;&gt;"",AM31-AM36,"")</f>
        <v>0</v>
      </c>
      <c r="AN37" s="210" t="n">
        <f aca="false">IF(AN36&lt;&gt;""&amp;AN31&lt;&gt;"",AN31-AN36,"")</f>
        <v>0</v>
      </c>
      <c r="AO37" s="210" t="n">
        <f aca="false">IF(AO36&lt;&gt;""&amp;AO31&lt;&gt;"",AO31-AO36,"")</f>
        <v>0</v>
      </c>
      <c r="AP37" s="210" t="n">
        <f aca="false">IF(AP36&lt;&gt;""&amp;AP31&lt;&gt;"",AP31-AP36,"")</f>
        <v>0</v>
      </c>
      <c r="AQ37" s="210" t="n">
        <f aca="false">IF(AQ36&lt;&gt;""&amp;AQ31&lt;&gt;"",AQ31-AQ36,"")</f>
        <v>0</v>
      </c>
      <c r="AR37" s="210" t="n">
        <f aca="false">IF(AR36&lt;&gt;""&amp;AR31&lt;&gt;"",AR31-AR36,"")</f>
        <v>0</v>
      </c>
      <c r="AS37" s="210" t="n">
        <f aca="false">IF(AS36&lt;&gt;""&amp;AS31&lt;&gt;"",AS31-AS36,"")</f>
        <v>0</v>
      </c>
      <c r="AT37" s="210" t="n">
        <f aca="false">IF(AT36&lt;&gt;""&amp;AT31&lt;&gt;"",AT31-AT36,"")</f>
        <v>0</v>
      </c>
      <c r="AU37" s="210" t="n">
        <f aca="false">IF(AU36&lt;&gt;""&amp;AU31&lt;&gt;"",AU31-AU36,"")</f>
        <v>0</v>
      </c>
      <c r="AV37" s="210" t="n">
        <f aca="false">IF(AV36&lt;&gt;""&amp;AV31&lt;&gt;"",AV31-AV36,"")</f>
        <v>0</v>
      </c>
      <c r="AW37" s="210" t="n">
        <f aca="false">IF(AW36&lt;&gt;""&amp;AW31&lt;&gt;"",AW31-AW36,"")</f>
        <v>0</v>
      </c>
      <c r="AX37" s="210" t="n">
        <f aca="false">IF(AX36&lt;&gt;""&amp;AX31&lt;&gt;"",AX31-AX36,"")</f>
        <v>0</v>
      </c>
      <c r="AY37" s="210" t="n">
        <f aca="false">IF(AY36&lt;&gt;""&amp;AY31&lt;&gt;"",AY31-AY36,"")</f>
        <v>0</v>
      </c>
      <c r="AZ37" s="210" t="n">
        <f aca="false">IF(AZ36&lt;&gt;""&amp;AZ31&lt;&gt;"",AZ31-AZ36,"")</f>
        <v>0</v>
      </c>
      <c r="BA37" s="210" t="n">
        <f aca="false">IF(BA36&lt;&gt;""&amp;BA31&lt;&gt;"",BA31-BA36,"")</f>
        <v>0</v>
      </c>
      <c r="BB37" s="210" t="n">
        <f aca="false">IF(BB36&lt;&gt;""&amp;BB31&lt;&gt;"",BB31-BB36,"")</f>
        <v>0</v>
      </c>
      <c r="BC37" s="210" t="n">
        <f aca="false">IF(BC36&lt;&gt;""&amp;BC31&lt;&gt;"",BC31-BC36,"")</f>
        <v>0</v>
      </c>
      <c r="BD37" s="210" t="n">
        <f aca="false">IF(BD36&lt;&gt;""&amp;BD31&lt;&gt;"",BD31-BD36,"")</f>
        <v>0</v>
      </c>
      <c r="BE37" s="210" t="n">
        <f aca="false">IF(BE36&lt;&gt;""&amp;BE31&lt;&gt;"",BE31-BE36,"")</f>
        <v>0</v>
      </c>
      <c r="BF37" s="210" t="n">
        <f aca="false">IF(BF36&lt;&gt;""&amp;BF31&lt;&gt;"",BF31-BF36,"")</f>
        <v>0</v>
      </c>
      <c r="BG37" s="210" t="n">
        <f aca="false">IF(BG36&lt;&gt;""&amp;BG31&lt;&gt;"",BG31-BG36,"")</f>
        <v>0</v>
      </c>
      <c r="BH37" s="210" t="n">
        <f aca="false">IF(BH36&lt;&gt;""&amp;BH31&lt;&gt;"",BH31-BH36,"")</f>
        <v>0</v>
      </c>
      <c r="BI37" s="210" t="n">
        <f aca="false">IF(BI36&lt;&gt;""&amp;BI31&lt;&gt;"",BI31-BI36,"")</f>
        <v>0</v>
      </c>
      <c r="BJ37" s="210" t="n">
        <f aca="false">IF(BJ36&lt;&gt;""&amp;BJ31&lt;&gt;"",BJ31-BJ36,"")</f>
        <v>0</v>
      </c>
      <c r="BK37" s="210" t="n">
        <f aca="false">IF(BK36&lt;&gt;""&amp;BK31&lt;&gt;"",BK31-BK36,"")</f>
        <v>0</v>
      </c>
      <c r="BL37" s="210" t="n">
        <f aca="false">IF(BL36&lt;&gt;""&amp;BL31&lt;&gt;"",BL31-BL36,"")</f>
        <v>0</v>
      </c>
      <c r="BM37" s="210" t="n">
        <f aca="false">IF(BM36&lt;&gt;""&amp;BM31&lt;&gt;"",BM31-BM36,"")</f>
        <v>0</v>
      </c>
      <c r="BN37" s="210" t="n">
        <f aca="false">IF(BN36&lt;&gt;""&amp;BN31&lt;&gt;"",BN31-BN36,"")</f>
        <v>0</v>
      </c>
      <c r="BO37" s="210" t="n">
        <f aca="false">IF(BO36&lt;&gt;""&amp;BO31&lt;&gt;"",BO31-BO36,"")</f>
        <v>0</v>
      </c>
      <c r="BP37" s="210" t="n">
        <f aca="false">IF(BP36&lt;&gt;""&amp;BP31&lt;&gt;"",BP31-BP36,"")</f>
        <v>0</v>
      </c>
      <c r="BQ37" s="210" t="n">
        <f aca="false">IF(BQ36&lt;&gt;""&amp;BQ31&lt;&gt;"",BQ31-BQ36,"")</f>
        <v>0</v>
      </c>
      <c r="BR37" s="210" t="n">
        <f aca="false">IF(BR36&lt;&gt;""&amp;BR31&lt;&gt;"",BR31-BR36,"")</f>
        <v>0</v>
      </c>
      <c r="BS37" s="210" t="n">
        <f aca="false">IF(BS36&lt;&gt;""&amp;BS31&lt;&gt;"",BS31-BS36,"")</f>
        <v>0</v>
      </c>
      <c r="BT37" s="210" t="n">
        <f aca="false">IF(BT36&lt;&gt;""&amp;BT31&lt;&gt;"",BT31-BT36,"")</f>
        <v>0</v>
      </c>
      <c r="BU37" s="210" t="n">
        <f aca="false">IF(BU36&lt;&gt;""&amp;BU31&lt;&gt;"",BU31-BU36,"")</f>
        <v>0</v>
      </c>
      <c r="BV37" s="210" t="n">
        <f aca="false">IF(BV36&lt;&gt;""&amp;BV31&lt;&gt;"",BV31-BV36,"")</f>
        <v>0</v>
      </c>
      <c r="BW37" s="210" t="n">
        <f aca="false">IF(BW36&lt;&gt;""&amp;BW31&lt;&gt;"",BW31-BW36,"")</f>
        <v>0</v>
      </c>
      <c r="BX37" s="210" t="n">
        <f aca="false">IF(BX36&lt;&gt;""&amp;BX31&lt;&gt;"",BX31-BX36,"")</f>
        <v>0</v>
      </c>
      <c r="BY37" s="210" t="n">
        <f aca="false">IF(BY36&lt;&gt;""&amp;BY31&lt;&gt;"",BY31-BY36,"")</f>
        <v>0</v>
      </c>
      <c r="BZ37" s="212"/>
    </row>
    <row r="38" customFormat="false" ht="13.35" hidden="false" customHeight="true" outlineLevel="0" collapsed="false">
      <c r="B38" s="213" t="s">
        <v>73</v>
      </c>
      <c r="C38" s="214" t="n">
        <v>10</v>
      </c>
      <c r="D38" s="215" t="s">
        <v>74</v>
      </c>
      <c r="E38" s="216" t="s">
        <v>75</v>
      </c>
      <c r="F38" s="217" t="s">
        <v>6</v>
      </c>
      <c r="G38" s="217" t="s">
        <v>7</v>
      </c>
      <c r="H38" s="217" t="s">
        <v>76</v>
      </c>
      <c r="I38" s="218" t="s">
        <v>77</v>
      </c>
      <c r="J38" s="218"/>
      <c r="K38" s="218"/>
      <c r="L38" s="218"/>
      <c r="M38" s="218"/>
      <c r="N38" s="218"/>
      <c r="O38" s="218"/>
      <c r="P38" s="218"/>
      <c r="Q38" s="218"/>
      <c r="R38" s="219" t="n">
        <f aca="false">SUM(R39:R42)</f>
        <v>32</v>
      </c>
      <c r="S38" s="220" t="n">
        <f aca="false">SUM(S39:S42)</f>
        <v>32</v>
      </c>
      <c r="T38" s="220" t="n">
        <f aca="false">SUM(T39:T42)</f>
        <v>24</v>
      </c>
      <c r="U38" s="220" t="n">
        <f aca="false">SUM(U39:U42)</f>
        <v>41</v>
      </c>
      <c r="V38" s="220" t="n">
        <f aca="false">SUM(V39:V42)</f>
        <v>35</v>
      </c>
      <c r="W38" s="220" t="n">
        <f aca="false">SUM(W39:W42)</f>
        <v>45</v>
      </c>
      <c r="X38" s="220" t="n">
        <v>45</v>
      </c>
      <c r="Y38" s="220" t="n">
        <f aca="false">SUM(Y39:Y42)</f>
        <v>57</v>
      </c>
      <c r="Z38" s="220" t="n">
        <f aca="false">SUM(Z39:Z42)</f>
        <v>70</v>
      </c>
      <c r="AA38" s="220" t="n">
        <f aca="false">SUM(AA39:AA42)</f>
        <v>46</v>
      </c>
      <c r="AB38" s="220" t="n">
        <f aca="false">SUM(AB39:AB42)</f>
        <v>33</v>
      </c>
      <c r="AC38" s="220" t="n">
        <f aca="false">SUM(AC39:AC42)</f>
        <v>32</v>
      </c>
      <c r="AD38" s="220" t="n">
        <f aca="false">SUM(AD39:AD42)</f>
        <v>54</v>
      </c>
      <c r="AE38" s="220" t="n">
        <f aca="false">SUM(AE39:AE42)</f>
        <v>40</v>
      </c>
      <c r="AF38" s="220" t="n">
        <f aca="false">SUM(AF39:AF42)</f>
        <v>17</v>
      </c>
      <c r="AG38" s="220" t="n">
        <f aca="false">SUM(AG39:AG42)</f>
        <v>27</v>
      </c>
      <c r="AH38" s="220" t="n">
        <f aca="false">SUM(AH39:AH42)</f>
        <v>40</v>
      </c>
      <c r="AI38" s="220" t="n">
        <f aca="false">SUM(AI39:AI42)</f>
        <v>21</v>
      </c>
      <c r="AJ38" s="220" t="n">
        <f aca="false">SUM(AJ39:AJ42)</f>
        <v>0</v>
      </c>
      <c r="AK38" s="220" t="n">
        <f aca="false">SUM(AK39:AK42)</f>
        <v>0</v>
      </c>
      <c r="AL38" s="220" t="n">
        <f aca="false">SUM(AL39:AL42)</f>
        <v>0</v>
      </c>
      <c r="AM38" s="220" t="n">
        <f aca="false">SUM(AM39:AM42)</f>
        <v>0</v>
      </c>
      <c r="AN38" s="220" t="n">
        <f aca="false">SUM(AN39:AN42)</f>
        <v>0</v>
      </c>
      <c r="AO38" s="220" t="n">
        <f aca="false">SUM(AO39:AO42)</f>
        <v>0</v>
      </c>
      <c r="AP38" s="220" t="n">
        <f aca="false">SUM(AP39:AP42)</f>
        <v>0</v>
      </c>
      <c r="AQ38" s="220" t="n">
        <f aca="false">SUM(AQ39:AQ42)</f>
        <v>0</v>
      </c>
      <c r="AR38" s="220" t="n">
        <f aca="false">SUM(AR39:AR42)</f>
        <v>0</v>
      </c>
      <c r="AS38" s="220" t="n">
        <f aca="false">SUM(AS39:AS42)</f>
        <v>0</v>
      </c>
      <c r="AT38" s="220" t="n">
        <f aca="false">SUM(AT39:AT42)</f>
        <v>0</v>
      </c>
      <c r="AU38" s="220" t="n">
        <f aca="false">SUM(AU39:AU42)</f>
        <v>0</v>
      </c>
      <c r="AV38" s="220" t="n">
        <f aca="false">SUM(AV39:AV42)</f>
        <v>0</v>
      </c>
      <c r="AW38" s="220" t="n">
        <f aca="false">SUM(AW39:AW42)</f>
        <v>0</v>
      </c>
      <c r="AX38" s="220" t="n">
        <f aca="false">SUM(AX39:AX42)</f>
        <v>0</v>
      </c>
      <c r="AY38" s="220" t="n">
        <f aca="false">SUM(AY39:AY42)</f>
        <v>0</v>
      </c>
      <c r="AZ38" s="220" t="n">
        <f aca="false">SUM(AZ39:AZ42)</f>
        <v>0</v>
      </c>
      <c r="BA38" s="220" t="n">
        <f aca="false">SUM(BA39:BA42)</f>
        <v>0</v>
      </c>
      <c r="BB38" s="220" t="n">
        <f aca="false">SUM(BB39:BB42)</f>
        <v>0</v>
      </c>
      <c r="BC38" s="220" t="n">
        <f aca="false">SUM(BC39:BC42)</f>
        <v>0</v>
      </c>
      <c r="BD38" s="220" t="n">
        <f aca="false">SUM(BD39:BD42)</f>
        <v>0</v>
      </c>
      <c r="BE38" s="220" t="n">
        <f aca="false">SUM(BE39:BE42)</f>
        <v>0</v>
      </c>
      <c r="BF38" s="220" t="n">
        <f aca="false">SUM(BF39:BF42)</f>
        <v>0</v>
      </c>
      <c r="BG38" s="220" t="n">
        <f aca="false">SUM(BG39:BG42)</f>
        <v>0</v>
      </c>
      <c r="BH38" s="220" t="n">
        <f aca="false">SUM(BH39:BH42)</f>
        <v>0</v>
      </c>
      <c r="BI38" s="220" t="n">
        <f aca="false">SUM(BI39:BI42)</f>
        <v>0</v>
      </c>
      <c r="BJ38" s="220" t="n">
        <f aca="false">SUM(BJ39:BJ42)</f>
        <v>0</v>
      </c>
      <c r="BK38" s="220" t="n">
        <f aca="false">SUM(BK39:BK42)</f>
        <v>0</v>
      </c>
      <c r="BL38" s="220" t="n">
        <f aca="false">SUM(BL39:BL42)</f>
        <v>0</v>
      </c>
      <c r="BM38" s="220" t="n">
        <f aca="false">SUM(BM39:BM42)</f>
        <v>0</v>
      </c>
      <c r="BN38" s="220" t="n">
        <f aca="false">SUM(BN39:BN42)</f>
        <v>0</v>
      </c>
      <c r="BO38" s="220" t="n">
        <f aca="false">SUM(BO39:BO42)</f>
        <v>0</v>
      </c>
      <c r="BP38" s="220" t="n">
        <f aca="false">SUM(BP39:BP42)</f>
        <v>0</v>
      </c>
      <c r="BQ38" s="220" t="n">
        <f aca="false">SUM(BQ39:BQ42)</f>
        <v>0</v>
      </c>
      <c r="BR38" s="220" t="n">
        <f aca="false">SUM(BR39:BR42)</f>
        <v>0</v>
      </c>
      <c r="BS38" s="220" t="n">
        <f aca="false">SUM(BS39:BS42)</f>
        <v>0</v>
      </c>
      <c r="BT38" s="220" t="n">
        <f aca="false">SUM(BT39:BT42)</f>
        <v>0</v>
      </c>
      <c r="BU38" s="220" t="n">
        <f aca="false">SUM(BU39:BU42)</f>
        <v>0</v>
      </c>
      <c r="BV38" s="220" t="n">
        <f aca="false">SUM(BV39:BV42)</f>
        <v>0</v>
      </c>
      <c r="BW38" s="220" t="n">
        <f aca="false">SUM(BW39:BW42)</f>
        <v>0</v>
      </c>
      <c r="BX38" s="220" t="n">
        <f aca="false">SUM(BX39:BX42)</f>
        <v>0</v>
      </c>
      <c r="BY38" s="221" t="n">
        <f aca="false">SUM(BY39:BY42)</f>
        <v>0</v>
      </c>
      <c r="BZ38" s="222"/>
    </row>
    <row r="39" customFormat="false" ht="12.75" hidden="false" customHeight="true" outlineLevel="0" collapsed="false">
      <c r="B39" s="213"/>
      <c r="C39" s="214"/>
      <c r="D39" s="215"/>
      <c r="E39" s="216"/>
      <c r="F39" s="216"/>
      <c r="G39" s="216"/>
      <c r="H39" s="216"/>
      <c r="I39" s="223" t="s">
        <v>15</v>
      </c>
      <c r="J39" s="223"/>
      <c r="K39" s="223"/>
      <c r="L39" s="223"/>
      <c r="M39" s="223"/>
      <c r="N39" s="223"/>
      <c r="O39" s="223"/>
      <c r="P39" s="223"/>
      <c r="Q39" s="223"/>
      <c r="R39" s="224" t="n">
        <v>16</v>
      </c>
      <c r="S39" s="30" t="n">
        <v>12</v>
      </c>
      <c r="T39" s="30" t="n">
        <v>9</v>
      </c>
      <c r="U39" s="30" t="n">
        <v>23</v>
      </c>
      <c r="V39" s="30" t="n">
        <v>16</v>
      </c>
      <c r="W39" s="30" t="n">
        <v>24</v>
      </c>
      <c r="X39" s="30" t="n">
        <v>15</v>
      </c>
      <c r="Y39" s="30" t="n">
        <v>12</v>
      </c>
      <c r="Z39" s="30" t="n">
        <v>13</v>
      </c>
      <c r="AA39" s="30" t="n">
        <v>8</v>
      </c>
      <c r="AB39" s="30" t="n">
        <v>6</v>
      </c>
      <c r="AC39" s="30" t="n">
        <v>8</v>
      </c>
      <c r="AD39" s="30" t="n">
        <v>10</v>
      </c>
      <c r="AE39" s="30" t="n">
        <v>8</v>
      </c>
      <c r="AF39" s="30" t="n">
        <v>7</v>
      </c>
      <c r="AG39" s="30" t="n">
        <v>3</v>
      </c>
      <c r="AH39" s="30" t="n">
        <v>7</v>
      </c>
      <c r="AI39" s="30" t="n">
        <v>12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225"/>
      <c r="BZ39" s="226"/>
    </row>
    <row r="40" customFormat="false" ht="12.75" hidden="false" customHeight="true" outlineLevel="0" collapsed="false">
      <c r="B40" s="213"/>
      <c r="C40" s="214"/>
      <c r="D40" s="215"/>
      <c r="E40" s="216"/>
      <c r="F40" s="216"/>
      <c r="G40" s="216"/>
      <c r="H40" s="216"/>
      <c r="I40" s="227" t="s">
        <v>16</v>
      </c>
      <c r="J40" s="227"/>
      <c r="K40" s="227"/>
      <c r="L40" s="227"/>
      <c r="M40" s="227"/>
      <c r="N40" s="227"/>
      <c r="O40" s="227"/>
      <c r="P40" s="227"/>
      <c r="Q40" s="227"/>
      <c r="R40" s="224" t="n">
        <v>16</v>
      </c>
      <c r="S40" s="30" t="n">
        <v>20</v>
      </c>
      <c r="T40" s="30" t="n">
        <v>15</v>
      </c>
      <c r="U40" s="30" t="n">
        <v>18</v>
      </c>
      <c r="V40" s="30" t="n">
        <v>19</v>
      </c>
      <c r="W40" s="30" t="n">
        <v>21</v>
      </c>
      <c r="X40" s="30" t="n">
        <v>11</v>
      </c>
      <c r="Y40" s="30" t="n">
        <v>20</v>
      </c>
      <c r="Z40" s="30" t="n">
        <v>18</v>
      </c>
      <c r="AA40" s="30" t="n">
        <v>10</v>
      </c>
      <c r="AB40" s="30" t="n">
        <v>10</v>
      </c>
      <c r="AC40" s="30" t="n">
        <v>9</v>
      </c>
      <c r="AD40" s="30" t="n">
        <v>13</v>
      </c>
      <c r="AE40" s="30" t="n">
        <v>9</v>
      </c>
      <c r="AF40" s="30" t="n">
        <v>8</v>
      </c>
      <c r="AG40" s="30" t="n">
        <v>6</v>
      </c>
      <c r="AH40" s="30" t="n">
        <v>6</v>
      </c>
      <c r="AI40" s="30" t="n">
        <v>9</v>
      </c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225"/>
      <c r="BZ40" s="226"/>
    </row>
    <row r="41" customFormat="false" ht="12.75" hidden="false" customHeight="true" outlineLevel="0" collapsed="false">
      <c r="B41" s="213"/>
      <c r="C41" s="214"/>
      <c r="D41" s="215"/>
      <c r="E41" s="216"/>
      <c r="F41" s="216"/>
      <c r="G41" s="216"/>
      <c r="H41" s="216"/>
      <c r="I41" s="227" t="s">
        <v>78</v>
      </c>
      <c r="J41" s="227"/>
      <c r="K41" s="227"/>
      <c r="L41" s="227"/>
      <c r="M41" s="227"/>
      <c r="N41" s="227"/>
      <c r="O41" s="227"/>
      <c r="P41" s="227"/>
      <c r="Q41" s="227"/>
      <c r="R41" s="224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225"/>
      <c r="BZ41" s="226"/>
    </row>
    <row r="42" customFormat="false" ht="12.75" hidden="false" customHeight="true" outlineLevel="0" collapsed="false">
      <c r="B42" s="213"/>
      <c r="C42" s="214"/>
      <c r="D42" s="215"/>
      <c r="E42" s="216"/>
      <c r="F42" s="217"/>
      <c r="G42" s="217"/>
      <c r="H42" s="217"/>
      <c r="I42" s="228" t="s">
        <v>79</v>
      </c>
      <c r="J42" s="228"/>
      <c r="K42" s="228"/>
      <c r="L42" s="228"/>
      <c r="M42" s="228"/>
      <c r="N42" s="228"/>
      <c r="O42" s="228"/>
      <c r="P42" s="228"/>
      <c r="Q42" s="228"/>
      <c r="R42" s="229" t="n">
        <v>0</v>
      </c>
      <c r="S42" s="230" t="n">
        <v>0</v>
      </c>
      <c r="T42" s="230" t="n">
        <v>0</v>
      </c>
      <c r="U42" s="230" t="n">
        <v>0</v>
      </c>
      <c r="V42" s="230" t="n">
        <v>0</v>
      </c>
      <c r="W42" s="230" t="n">
        <v>0</v>
      </c>
      <c r="X42" s="231" t="n">
        <v>17</v>
      </c>
      <c r="Y42" s="231" t="n">
        <v>25</v>
      </c>
      <c r="Z42" s="231" t="n">
        <v>39</v>
      </c>
      <c r="AA42" s="231" t="n">
        <v>28</v>
      </c>
      <c r="AB42" s="231" t="n">
        <v>17</v>
      </c>
      <c r="AC42" s="231" t="n">
        <v>15</v>
      </c>
      <c r="AD42" s="231" t="n">
        <v>31</v>
      </c>
      <c r="AE42" s="231" t="n">
        <v>23</v>
      </c>
      <c r="AF42" s="231" t="n">
        <v>2</v>
      </c>
      <c r="AG42" s="231" t="n">
        <v>18</v>
      </c>
      <c r="AH42" s="231" t="n">
        <v>27</v>
      </c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2"/>
      <c r="BZ42" s="147"/>
    </row>
    <row r="43" customFormat="false" ht="12.75" hidden="false" customHeight="true" outlineLevel="0" collapsed="false">
      <c r="B43" s="213"/>
      <c r="C43" s="214"/>
      <c r="D43" s="215"/>
      <c r="E43" s="233" t="s">
        <v>80</v>
      </c>
      <c r="F43" s="233" t="s">
        <v>6</v>
      </c>
      <c r="G43" s="233" t="s">
        <v>7</v>
      </c>
      <c r="H43" s="233" t="s">
        <v>76</v>
      </c>
      <c r="I43" s="234" t="s">
        <v>81</v>
      </c>
      <c r="J43" s="234"/>
      <c r="K43" s="234"/>
      <c r="L43" s="234"/>
      <c r="M43" s="234"/>
      <c r="N43" s="234"/>
      <c r="O43" s="234"/>
      <c r="P43" s="234"/>
      <c r="Q43" s="234"/>
      <c r="R43" s="235" t="n">
        <f aca="false">SUM(R44:R47)</f>
        <v>16</v>
      </c>
      <c r="S43" s="236" t="n">
        <f aca="false">SUM(S44:S47)</f>
        <v>25</v>
      </c>
      <c r="T43" s="236" t="n">
        <f aca="false">SUM(T44:T47)</f>
        <v>22</v>
      </c>
      <c r="U43" s="236" t="n">
        <f aca="false">SUM(U44:U47)</f>
        <v>37</v>
      </c>
      <c r="V43" s="236" t="n">
        <f aca="false">SUM(V44:V47)</f>
        <v>30</v>
      </c>
      <c r="W43" s="236" t="n">
        <f aca="false">SUM(W44:W47)</f>
        <v>35</v>
      </c>
      <c r="X43" s="236" t="n">
        <f aca="false">SUM(X44:X47)</f>
        <v>30</v>
      </c>
      <c r="Y43" s="236" t="n">
        <f aca="false">SUM(Y44:Y47)</f>
        <v>38</v>
      </c>
      <c r="Z43" s="236" t="n">
        <f aca="false">SUM(Z44:Z47)</f>
        <v>45</v>
      </c>
      <c r="AA43" s="236" t="n">
        <f aca="false">SUM(AA44:AA47)</f>
        <v>32</v>
      </c>
      <c r="AB43" s="236" t="n">
        <f aca="false">SUM(AB44:AB47)</f>
        <v>24</v>
      </c>
      <c r="AC43" s="236" t="n">
        <f aca="false">SUM(AC44:AC47)</f>
        <v>24</v>
      </c>
      <c r="AD43" s="236" t="n">
        <f aca="false">SUM(AD44:AD47)</f>
        <v>42</v>
      </c>
      <c r="AE43" s="236" t="n">
        <f aca="false">SUM(AE44:AE47)</f>
        <v>17</v>
      </c>
      <c r="AF43" s="236" t="n">
        <f aca="false">SUM(AF44:AF47)</f>
        <v>3</v>
      </c>
      <c r="AG43" s="236" t="n">
        <f aca="false">SUM(AG44:AG47)</f>
        <v>23</v>
      </c>
      <c r="AH43" s="236" t="n">
        <f aca="false">SUM(AH44:AH47)</f>
        <v>35</v>
      </c>
      <c r="AI43" s="236" t="n">
        <f aca="false">SUM(AI44:AI47)</f>
        <v>18</v>
      </c>
      <c r="AJ43" s="236" t="n">
        <f aca="false">SUM(AJ44:AJ47)</f>
        <v>0</v>
      </c>
      <c r="AK43" s="236" t="n">
        <f aca="false">SUM(AK44:AK47)</f>
        <v>0</v>
      </c>
      <c r="AL43" s="236" t="n">
        <f aca="false">SUM(AL44:AL47)</f>
        <v>0</v>
      </c>
      <c r="AM43" s="236" t="n">
        <f aca="false">SUM(AM44:AM47)</f>
        <v>0</v>
      </c>
      <c r="AN43" s="236" t="n">
        <f aca="false">SUM(AN44:AN47)</f>
        <v>0</v>
      </c>
      <c r="AO43" s="236" t="n">
        <f aca="false">SUM(AO44:AO47)</f>
        <v>0</v>
      </c>
      <c r="AP43" s="236" t="n">
        <f aca="false">SUM(AP44:AP47)</f>
        <v>0</v>
      </c>
      <c r="AQ43" s="236" t="n">
        <f aca="false">SUM(AQ44:AQ47)</f>
        <v>0</v>
      </c>
      <c r="AR43" s="236" t="n">
        <f aca="false">SUM(AR44:AR47)</f>
        <v>0</v>
      </c>
      <c r="AS43" s="236" t="n">
        <f aca="false">SUM(AS44:AS47)</f>
        <v>0</v>
      </c>
      <c r="AT43" s="236" t="n">
        <f aca="false">SUM(AT44:AT47)</f>
        <v>0</v>
      </c>
      <c r="AU43" s="236" t="n">
        <f aca="false">SUM(AU44:AU47)</f>
        <v>0</v>
      </c>
      <c r="AV43" s="236" t="n">
        <f aca="false">SUM(AV44:AV47)</f>
        <v>0</v>
      </c>
      <c r="AW43" s="236" t="n">
        <f aca="false">SUM(AW44:AW47)</f>
        <v>0</v>
      </c>
      <c r="AX43" s="236" t="n">
        <f aca="false">SUM(AX44:AX47)</f>
        <v>0</v>
      </c>
      <c r="AY43" s="236" t="n">
        <f aca="false">SUM(AY44:AY47)</f>
        <v>0</v>
      </c>
      <c r="AZ43" s="236" t="n">
        <f aca="false">SUM(AZ44:AZ47)</f>
        <v>0</v>
      </c>
      <c r="BA43" s="236" t="n">
        <f aca="false">SUM(BA44:BA47)</f>
        <v>0</v>
      </c>
      <c r="BB43" s="236" t="n">
        <f aca="false">SUM(BB44:BB47)</f>
        <v>0</v>
      </c>
      <c r="BC43" s="236" t="n">
        <f aca="false">SUM(BC44:BC47)</f>
        <v>0</v>
      </c>
      <c r="BD43" s="236" t="n">
        <f aca="false">SUM(BD44:BD47)</f>
        <v>0</v>
      </c>
      <c r="BE43" s="236" t="n">
        <f aca="false">SUM(BE44:BE47)</f>
        <v>0</v>
      </c>
      <c r="BF43" s="236" t="n">
        <f aca="false">SUM(BF44:BF47)</f>
        <v>0</v>
      </c>
      <c r="BG43" s="236" t="n">
        <f aca="false">SUM(BG44:BG47)</f>
        <v>0</v>
      </c>
      <c r="BH43" s="236" t="n">
        <f aca="false">SUM(BH44:BH47)</f>
        <v>0</v>
      </c>
      <c r="BI43" s="236" t="n">
        <f aca="false">SUM(BI44:BI47)</f>
        <v>0</v>
      </c>
      <c r="BJ43" s="236" t="n">
        <f aca="false">SUM(BJ44:BJ47)</f>
        <v>0</v>
      </c>
      <c r="BK43" s="236" t="n">
        <f aca="false">SUM(BK44:BK47)</f>
        <v>0</v>
      </c>
      <c r="BL43" s="236" t="n">
        <f aca="false">SUM(BL44:BL47)</f>
        <v>0</v>
      </c>
      <c r="BM43" s="236" t="n">
        <f aca="false">SUM(BM44:BM47)</f>
        <v>0</v>
      </c>
      <c r="BN43" s="236" t="n">
        <f aca="false">SUM(BN44:BN47)</f>
        <v>0</v>
      </c>
      <c r="BO43" s="236" t="n">
        <f aca="false">SUM(BO44:BO47)</f>
        <v>0</v>
      </c>
      <c r="BP43" s="236" t="n">
        <f aca="false">SUM(BP44:BP47)</f>
        <v>0</v>
      </c>
      <c r="BQ43" s="236" t="n">
        <f aca="false">SUM(BQ44:BQ47)</f>
        <v>0</v>
      </c>
      <c r="BR43" s="236" t="n">
        <f aca="false">SUM(BR44:BR47)</f>
        <v>0</v>
      </c>
      <c r="BS43" s="236" t="n">
        <f aca="false">SUM(BS44:BS47)</f>
        <v>0</v>
      </c>
      <c r="BT43" s="236" t="n">
        <f aca="false">SUM(BT44:BT47)</f>
        <v>0</v>
      </c>
      <c r="BU43" s="236" t="n">
        <f aca="false">SUM(BU44:BU47)</f>
        <v>0</v>
      </c>
      <c r="BV43" s="236" t="n">
        <f aca="false">SUM(BV44:BV47)</f>
        <v>0</v>
      </c>
      <c r="BW43" s="236" t="n">
        <f aca="false">SUM(BW44:BW47)</f>
        <v>0</v>
      </c>
      <c r="BX43" s="236" t="n">
        <f aca="false">SUM(BX44:BX47)</f>
        <v>0</v>
      </c>
      <c r="BY43" s="237" t="n">
        <f aca="false">SUM(BY44:BY47)</f>
        <v>0</v>
      </c>
      <c r="BZ43" s="238"/>
    </row>
    <row r="44" customFormat="false" ht="12.75" hidden="false" customHeight="true" outlineLevel="0" collapsed="false">
      <c r="B44" s="213"/>
      <c r="C44" s="214"/>
      <c r="D44" s="215"/>
      <c r="E44" s="233"/>
      <c r="F44" s="233"/>
      <c r="G44" s="233"/>
      <c r="H44" s="233"/>
      <c r="I44" s="223" t="s">
        <v>15</v>
      </c>
      <c r="J44" s="223"/>
      <c r="K44" s="223"/>
      <c r="L44" s="223"/>
      <c r="M44" s="223"/>
      <c r="N44" s="223"/>
      <c r="O44" s="223"/>
      <c r="P44" s="223"/>
      <c r="Q44" s="223"/>
      <c r="R44" s="239" t="n">
        <v>8</v>
      </c>
      <c r="S44" s="240" t="n">
        <v>12</v>
      </c>
      <c r="T44" s="240" t="n">
        <v>9</v>
      </c>
      <c r="U44" s="240" t="n">
        <v>21</v>
      </c>
      <c r="V44" s="240" t="n">
        <v>13</v>
      </c>
      <c r="W44" s="240" t="n">
        <v>16</v>
      </c>
      <c r="X44" s="240" t="n">
        <v>8</v>
      </c>
      <c r="Y44" s="240" t="n">
        <v>7</v>
      </c>
      <c r="Z44" s="240" t="n">
        <v>4</v>
      </c>
      <c r="AA44" s="240" t="n">
        <v>5</v>
      </c>
      <c r="AB44" s="240" t="n">
        <v>5</v>
      </c>
      <c r="AC44" s="240" t="n">
        <v>7</v>
      </c>
      <c r="AD44" s="240" t="n">
        <v>6</v>
      </c>
      <c r="AE44" s="240" t="n">
        <v>0</v>
      </c>
      <c r="AF44" s="240" t="n">
        <v>1</v>
      </c>
      <c r="AG44" s="240" t="n">
        <v>1</v>
      </c>
      <c r="AH44" s="240" t="n">
        <v>4</v>
      </c>
      <c r="AI44" s="240" t="n">
        <v>11</v>
      </c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1"/>
      <c r="BZ44" s="242"/>
    </row>
    <row r="45" customFormat="false" ht="12.75" hidden="false" customHeight="true" outlineLevel="0" collapsed="false">
      <c r="B45" s="213"/>
      <c r="C45" s="214"/>
      <c r="D45" s="215"/>
      <c r="E45" s="233"/>
      <c r="F45" s="233"/>
      <c r="G45" s="233"/>
      <c r="H45" s="233"/>
      <c r="I45" s="227" t="s">
        <v>16</v>
      </c>
      <c r="J45" s="227"/>
      <c r="K45" s="227"/>
      <c r="L45" s="227"/>
      <c r="M45" s="227"/>
      <c r="N45" s="227"/>
      <c r="O45" s="227"/>
      <c r="P45" s="227"/>
      <c r="Q45" s="227"/>
      <c r="R45" s="224" t="n">
        <v>8</v>
      </c>
      <c r="S45" s="30" t="n">
        <v>13</v>
      </c>
      <c r="T45" s="30" t="n">
        <v>13</v>
      </c>
      <c r="U45" s="30" t="n">
        <v>16</v>
      </c>
      <c r="V45" s="30" t="n">
        <v>17</v>
      </c>
      <c r="W45" s="30" t="n">
        <v>19</v>
      </c>
      <c r="X45" s="30" t="n">
        <v>9</v>
      </c>
      <c r="Y45" s="30" t="n">
        <v>10</v>
      </c>
      <c r="Z45" s="30" t="n">
        <v>13</v>
      </c>
      <c r="AA45" s="30" t="n">
        <v>2</v>
      </c>
      <c r="AB45" s="30" t="n">
        <v>5</v>
      </c>
      <c r="AC45" s="30" t="n">
        <v>5</v>
      </c>
      <c r="AD45" s="30" t="n">
        <v>12</v>
      </c>
      <c r="AE45" s="30" t="n">
        <v>3</v>
      </c>
      <c r="AF45" s="30" t="n">
        <v>1</v>
      </c>
      <c r="AG45" s="30" t="n">
        <v>4</v>
      </c>
      <c r="AH45" s="30" t="n">
        <v>5</v>
      </c>
      <c r="AI45" s="30" t="n">
        <v>7</v>
      </c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225"/>
      <c r="BZ45" s="226"/>
    </row>
    <row r="46" customFormat="false" ht="12.75" hidden="false" customHeight="true" outlineLevel="0" collapsed="false">
      <c r="B46" s="213"/>
      <c r="C46" s="214"/>
      <c r="D46" s="215"/>
      <c r="E46" s="233"/>
      <c r="F46" s="233"/>
      <c r="G46" s="233"/>
      <c r="H46" s="233"/>
      <c r="I46" s="227" t="s">
        <v>78</v>
      </c>
      <c r="J46" s="227"/>
      <c r="K46" s="227"/>
      <c r="L46" s="227"/>
      <c r="M46" s="227"/>
      <c r="N46" s="227"/>
      <c r="O46" s="227"/>
      <c r="P46" s="227"/>
      <c r="Q46" s="227"/>
      <c r="R46" s="224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225"/>
      <c r="BZ46" s="226"/>
    </row>
    <row r="47" customFormat="false" ht="12.75" hidden="false" customHeight="true" outlineLevel="0" collapsed="false">
      <c r="B47" s="213"/>
      <c r="C47" s="214"/>
      <c r="D47" s="215"/>
      <c r="E47" s="233"/>
      <c r="F47" s="233"/>
      <c r="G47" s="233"/>
      <c r="H47" s="233"/>
      <c r="I47" s="228" t="s">
        <v>79</v>
      </c>
      <c r="J47" s="228"/>
      <c r="K47" s="228"/>
      <c r="L47" s="228"/>
      <c r="M47" s="228"/>
      <c r="N47" s="228"/>
      <c r="O47" s="228"/>
      <c r="P47" s="228"/>
      <c r="Q47" s="228"/>
      <c r="R47" s="229" t="n">
        <v>0</v>
      </c>
      <c r="S47" s="230" t="n">
        <v>0</v>
      </c>
      <c r="T47" s="230" t="n">
        <v>0</v>
      </c>
      <c r="U47" s="230" t="n">
        <v>0</v>
      </c>
      <c r="V47" s="230" t="n">
        <v>0</v>
      </c>
      <c r="W47" s="230" t="n">
        <v>0</v>
      </c>
      <c r="X47" s="231" t="n">
        <v>13</v>
      </c>
      <c r="Y47" s="231" t="n">
        <v>21</v>
      </c>
      <c r="Z47" s="231" t="n">
        <v>28</v>
      </c>
      <c r="AA47" s="231" t="n">
        <v>25</v>
      </c>
      <c r="AB47" s="231" t="n">
        <v>14</v>
      </c>
      <c r="AC47" s="231" t="n">
        <v>12</v>
      </c>
      <c r="AD47" s="231" t="n">
        <v>24</v>
      </c>
      <c r="AE47" s="231" t="n">
        <v>14</v>
      </c>
      <c r="AF47" s="231" t="n">
        <v>1</v>
      </c>
      <c r="AG47" s="231" t="n">
        <v>18</v>
      </c>
      <c r="AH47" s="231" t="n">
        <v>26</v>
      </c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2"/>
      <c r="BZ47" s="147"/>
    </row>
    <row r="48" customFormat="false" ht="12.75" hidden="false" customHeight="true" outlineLevel="0" collapsed="false">
      <c r="B48" s="213"/>
      <c r="C48" s="214"/>
      <c r="D48" s="215"/>
      <c r="E48" s="233" t="s">
        <v>82</v>
      </c>
      <c r="F48" s="233" t="s">
        <v>6</v>
      </c>
      <c r="G48" s="233" t="s">
        <v>7</v>
      </c>
      <c r="H48" s="233" t="s">
        <v>76</v>
      </c>
      <c r="I48" s="108" t="s">
        <v>35</v>
      </c>
      <c r="J48" s="243" t="n">
        <v>0.56</v>
      </c>
      <c r="K48" s="244" t="n">
        <f aca="false">J48</f>
        <v>0.56</v>
      </c>
      <c r="L48" s="110" t="s">
        <v>33</v>
      </c>
      <c r="M48" s="110" t="s">
        <v>34</v>
      </c>
      <c r="N48" s="110" t="s">
        <v>33</v>
      </c>
      <c r="O48" s="244" t="n">
        <f aca="false">Q48</f>
        <v>0.59</v>
      </c>
      <c r="P48" s="245" t="s">
        <v>32</v>
      </c>
      <c r="Q48" s="246" t="n">
        <v>0.59</v>
      </c>
      <c r="R48" s="247" t="n">
        <f aca="false">IF(R38=0,0,(R43/R38))</f>
        <v>0.5</v>
      </c>
      <c r="S48" s="248" t="n">
        <f aca="false">IF(S38=0,0,(S43/S38))</f>
        <v>0.78125</v>
      </c>
      <c r="T48" s="248" t="n">
        <f aca="false">IF(T38=0,0,(T43/T38))</f>
        <v>0.916666666666667</v>
      </c>
      <c r="U48" s="248" t="n">
        <f aca="false">IF(U38=0,0,(U43/U38))</f>
        <v>0.902439024390244</v>
      </c>
      <c r="V48" s="248" t="n">
        <f aca="false">IF(V38=0,0,(V43/V38))</f>
        <v>0.857142857142857</v>
      </c>
      <c r="W48" s="248" t="n">
        <f aca="false">IF(W38=0,0,(W43/W38))</f>
        <v>0.777777777777778</v>
      </c>
      <c r="X48" s="248" t="n">
        <f aca="false">IF(X38=0,0,(X43/X38))</f>
        <v>0.666666666666667</v>
      </c>
      <c r="Y48" s="248" t="n">
        <f aca="false">IF(Y38=0,0,(Y43/Y38))</f>
        <v>0.666666666666667</v>
      </c>
      <c r="Z48" s="248" t="n">
        <f aca="false">IF(Z38=0,0,(Z43/Z38))</f>
        <v>0.642857142857143</v>
      </c>
      <c r="AA48" s="248" t="n">
        <f aca="false">IF(AA38=0,0,(AA43/AA38))</f>
        <v>0.695652173913044</v>
      </c>
      <c r="AB48" s="248" t="n">
        <f aca="false">IF(AB38=0,0,(AB43/AB38))</f>
        <v>0.727272727272727</v>
      </c>
      <c r="AC48" s="248" t="n">
        <f aca="false">IF(AC38=0,0,(AC43/AC38))</f>
        <v>0.75</v>
      </c>
      <c r="AD48" s="248" t="n">
        <f aca="false">IF(AD38=0,0,(AD43/AD38))</f>
        <v>0.777777777777778</v>
      </c>
      <c r="AE48" s="248" t="n">
        <f aca="false">IF(AE38=0,0,(AE43/AE38))</f>
        <v>0.425</v>
      </c>
      <c r="AF48" s="248" t="n">
        <f aca="false">IF(AF38=0,0,(AF43/AF38))</f>
        <v>0.176470588235294</v>
      </c>
      <c r="AG48" s="248" t="n">
        <f aca="false">IF(AG38=0,0,(AG43/AG38))</f>
        <v>0.851851851851852</v>
      </c>
      <c r="AH48" s="248" t="n">
        <f aca="false">IF(AH38=0,0,(AH43/AH38))</f>
        <v>0.875</v>
      </c>
      <c r="AI48" s="248" t="n">
        <f aca="false">IF(AI38=0,0,(AI43/AI38))</f>
        <v>0.857142857142857</v>
      </c>
      <c r="AJ48" s="248" t="n">
        <f aca="false">IF(AJ38=0,0,(AJ43/AJ38))</f>
        <v>0</v>
      </c>
      <c r="AK48" s="248" t="n">
        <f aca="false">IF(AK38=0,0,(AK43/AK38))</f>
        <v>0</v>
      </c>
      <c r="AL48" s="248" t="n">
        <f aca="false">IF(AL38=0,0,(AL43/AL38))</f>
        <v>0</v>
      </c>
      <c r="AM48" s="248" t="n">
        <f aca="false">IF(AM38=0,0,(AM43/AM38))</f>
        <v>0</v>
      </c>
      <c r="AN48" s="248" t="n">
        <f aca="false">IF(AN38=0,0,(AN43/AN38))</f>
        <v>0</v>
      </c>
      <c r="AO48" s="248" t="n">
        <f aca="false">IF(AO38=0,0,(AO43/AO38))</f>
        <v>0</v>
      </c>
      <c r="AP48" s="248" t="n">
        <f aca="false">IF(AP38=0,0,(AP43/AP38))</f>
        <v>0</v>
      </c>
      <c r="AQ48" s="248" t="n">
        <f aca="false">IF(AQ38=0,0,(AQ43/AQ38))</f>
        <v>0</v>
      </c>
      <c r="AR48" s="248" t="n">
        <f aca="false">IF(AR38=0,0,(AR43/AR38))</f>
        <v>0</v>
      </c>
      <c r="AS48" s="248" t="n">
        <f aca="false">IF(AS38=0,0,(AS43/AS38))</f>
        <v>0</v>
      </c>
      <c r="AT48" s="248" t="n">
        <f aca="false">IF(AT38=0,0,(AT43/AT38))</f>
        <v>0</v>
      </c>
      <c r="AU48" s="248" t="n">
        <f aca="false">IF(AU38=0,0,(AU43/AU38))</f>
        <v>0</v>
      </c>
      <c r="AV48" s="248" t="n">
        <f aca="false">IF(AV38=0,0,(AV43/AV38))</f>
        <v>0</v>
      </c>
      <c r="AW48" s="248" t="n">
        <f aca="false">IF(AW38=0,0,(AW43/AW38))</f>
        <v>0</v>
      </c>
      <c r="AX48" s="248" t="n">
        <f aca="false">IF(AX38=0,0,(AX43/AX38))</f>
        <v>0</v>
      </c>
      <c r="AY48" s="248" t="n">
        <f aca="false">IF(AY38=0,0,(AY43/AY38))</f>
        <v>0</v>
      </c>
      <c r="AZ48" s="248" t="n">
        <f aca="false">IF(AZ38=0,0,(AZ43/AZ38))</f>
        <v>0</v>
      </c>
      <c r="BA48" s="248" t="n">
        <f aca="false">IF(BA38=0,0,(BA43/BA38))</f>
        <v>0</v>
      </c>
      <c r="BB48" s="248" t="n">
        <f aca="false">IF(BB38=0,0,(BB43/BB38))</f>
        <v>0</v>
      </c>
      <c r="BC48" s="248" t="n">
        <f aca="false">IF(BC38=0,0,(BC43/BC38))</f>
        <v>0</v>
      </c>
      <c r="BD48" s="248" t="n">
        <f aca="false">IF(BD38=0,0,(BD43/BD38))</f>
        <v>0</v>
      </c>
      <c r="BE48" s="248" t="n">
        <f aca="false">IF(BE38=0,0,(BE43/BE38))</f>
        <v>0</v>
      </c>
      <c r="BF48" s="248" t="n">
        <f aca="false">IF(BF38=0,0,(BF43/BF38))</f>
        <v>0</v>
      </c>
      <c r="BG48" s="248" t="n">
        <f aca="false">IF(BG38=0,0,(BG43/BG38))</f>
        <v>0</v>
      </c>
      <c r="BH48" s="248" t="n">
        <f aca="false">IF(BH38=0,0,(BH43/BH38))</f>
        <v>0</v>
      </c>
      <c r="BI48" s="248" t="n">
        <f aca="false">IF(BI38=0,0,(BI43/BI38))</f>
        <v>0</v>
      </c>
      <c r="BJ48" s="248" t="n">
        <f aca="false">IF(BJ38=0,0,(BJ43/BJ38))</f>
        <v>0</v>
      </c>
      <c r="BK48" s="248" t="n">
        <f aca="false">IF(BK38=0,0,(BK43/BK38))</f>
        <v>0</v>
      </c>
      <c r="BL48" s="248" t="n">
        <f aca="false">IF(BL38=0,0,(BL43/BL38))</f>
        <v>0</v>
      </c>
      <c r="BM48" s="248" t="n">
        <f aca="false">IF(BM38=0,0,(BM43/BM38))</f>
        <v>0</v>
      </c>
      <c r="BN48" s="248" t="n">
        <f aca="false">IF(BN38=0,0,(BN43/BN38))</f>
        <v>0</v>
      </c>
      <c r="BO48" s="248" t="n">
        <f aca="false">IF(BO38=0,0,(BO43/BO38))</f>
        <v>0</v>
      </c>
      <c r="BP48" s="248" t="n">
        <f aca="false">IF(BP38=0,0,(BP43/BP38))</f>
        <v>0</v>
      </c>
      <c r="BQ48" s="248" t="n">
        <f aca="false">IF(BQ38=0,0,(BQ43/BQ38))</f>
        <v>0</v>
      </c>
      <c r="BR48" s="248" t="n">
        <f aca="false">IF(BR38=0,0,(BR43/BR38))</f>
        <v>0</v>
      </c>
      <c r="BS48" s="248" t="n">
        <f aca="false">IF(BS38=0,0,(BS43/BS38))</f>
        <v>0</v>
      </c>
      <c r="BT48" s="248" t="n">
        <f aca="false">IF(BT38=0,0,(BT43/BT38))</f>
        <v>0</v>
      </c>
      <c r="BU48" s="248" t="n">
        <f aca="false">IF(BU38=0,0,(BU43/BU38))</f>
        <v>0</v>
      </c>
      <c r="BV48" s="248" t="n">
        <f aca="false">IF(BV38=0,0,(BV43/BV38))</f>
        <v>0</v>
      </c>
      <c r="BW48" s="248" t="n">
        <f aca="false">IF(BW38=0,0,(BW43/BW38))</f>
        <v>0</v>
      </c>
      <c r="BX48" s="248" t="n">
        <f aca="false">IF(BX38=0,0,(BX43/BX38))</f>
        <v>0</v>
      </c>
      <c r="BY48" s="249" t="n">
        <f aca="false">IF(BY38=0,0,(BY43/BY38))</f>
        <v>0</v>
      </c>
      <c r="BZ48" s="242"/>
    </row>
    <row r="49" customFormat="false" ht="12.75" hidden="false" customHeight="true" outlineLevel="0" collapsed="false">
      <c r="B49" s="213"/>
      <c r="C49" s="214"/>
      <c r="D49" s="215"/>
      <c r="E49" s="233"/>
      <c r="F49" s="233"/>
      <c r="G49" s="233"/>
      <c r="H49" s="233"/>
      <c r="I49" s="223" t="s">
        <v>15</v>
      </c>
      <c r="J49" s="223"/>
      <c r="K49" s="223"/>
      <c r="L49" s="223"/>
      <c r="M49" s="223"/>
      <c r="N49" s="223"/>
      <c r="O49" s="223"/>
      <c r="P49" s="223"/>
      <c r="Q49" s="223"/>
      <c r="R49" s="250" t="n">
        <f aca="false">IF(R39=0,0,(R44/R39))</f>
        <v>0.5</v>
      </c>
      <c r="S49" s="251" t="n">
        <f aca="false">IF(S39=0,0,(S44/S39))</f>
        <v>1</v>
      </c>
      <c r="T49" s="251" t="n">
        <f aca="false">IF(T39=0,0,(T44/T39))</f>
        <v>1</v>
      </c>
      <c r="U49" s="251" t="n">
        <f aca="false">IF(U39=0,0,(U44/U39))</f>
        <v>0.91304347826087</v>
      </c>
      <c r="V49" s="251" t="n">
        <f aca="false">IF(V39=0,0,(V44/V39))</f>
        <v>0.8125</v>
      </c>
      <c r="W49" s="251" t="n">
        <f aca="false">IF(W39=0,0,(W44/W39))</f>
        <v>0.666666666666667</v>
      </c>
      <c r="X49" s="251" t="n">
        <f aca="false">IF(X39=0,0,(X44/X39))</f>
        <v>0.533333333333333</v>
      </c>
      <c r="Y49" s="251" t="n">
        <f aca="false">IF(Y39=0,0,(Y44/Y39))</f>
        <v>0.583333333333333</v>
      </c>
      <c r="Z49" s="251" t="n">
        <f aca="false">IF(Z39=0,0,(Z44/Z39))</f>
        <v>0.307692307692308</v>
      </c>
      <c r="AA49" s="251" t="n">
        <f aca="false">IF(AA39=0,0,(AA44/AA39))</f>
        <v>0.625</v>
      </c>
      <c r="AB49" s="251" t="n">
        <f aca="false">IF(AB39=0,0,(AB44/AB39))</f>
        <v>0.833333333333333</v>
      </c>
      <c r="AC49" s="251" t="n">
        <f aca="false">IF(AC39=0,0,(AC44/AC39))</f>
        <v>0.875</v>
      </c>
      <c r="AD49" s="251" t="n">
        <f aca="false">IF(AD39=0,0,(AD44/AD39))</f>
        <v>0.6</v>
      </c>
      <c r="AE49" s="251" t="n">
        <f aca="false">IF(AE39=0,0,(AE44/AE39))</f>
        <v>0</v>
      </c>
      <c r="AF49" s="251" t="n">
        <f aca="false">IF(AF39=0,0,(AF44/AF39))</f>
        <v>0.142857142857143</v>
      </c>
      <c r="AG49" s="251" t="n">
        <f aca="false">IF(AG39=0,0,(AG44/AG39))</f>
        <v>0.333333333333333</v>
      </c>
      <c r="AH49" s="251" t="n">
        <f aca="false">IF(AH39=0,0,(AH44/AH39))</f>
        <v>0.571428571428571</v>
      </c>
      <c r="AI49" s="251" t="n">
        <f aca="false">IF(AI39=0,0,(AI44/AI39))</f>
        <v>0.916666666666667</v>
      </c>
      <c r="AJ49" s="251" t="n">
        <f aca="false">IF(AJ39=0,0,(AJ44/AJ39))</f>
        <v>0</v>
      </c>
      <c r="AK49" s="251" t="n">
        <f aca="false">IF(AK39=0,0,(AK44/AK39))</f>
        <v>0</v>
      </c>
      <c r="AL49" s="251" t="n">
        <f aca="false">IF(AL39=0,0,(AL44/AL39))</f>
        <v>0</v>
      </c>
      <c r="AM49" s="251" t="n">
        <f aca="false">IF(AM39=0,0,(AM44/AM39))</f>
        <v>0</v>
      </c>
      <c r="AN49" s="251" t="n">
        <f aca="false">IF(AN39=0,0,(AN44/AN39))</f>
        <v>0</v>
      </c>
      <c r="AO49" s="251" t="n">
        <f aca="false">IF(AO39=0,0,(AO44/AO39))</f>
        <v>0</v>
      </c>
      <c r="AP49" s="251" t="n">
        <f aca="false">IF(AP39=0,0,(AP44/AP39))</f>
        <v>0</v>
      </c>
      <c r="AQ49" s="251" t="n">
        <f aca="false">IF(AQ39=0,0,(AQ44/AQ39))</f>
        <v>0</v>
      </c>
      <c r="AR49" s="251" t="n">
        <f aca="false">IF(AR39=0,0,(AR44/AR39))</f>
        <v>0</v>
      </c>
      <c r="AS49" s="251" t="n">
        <f aca="false">IF(AS39=0,0,(AS44/AS39))</f>
        <v>0</v>
      </c>
      <c r="AT49" s="251" t="n">
        <f aca="false">IF(AT39=0,0,(AT44/AT39))</f>
        <v>0</v>
      </c>
      <c r="AU49" s="251" t="n">
        <f aca="false">IF(AU39=0,0,(AU44/AU39))</f>
        <v>0</v>
      </c>
      <c r="AV49" s="251" t="n">
        <f aca="false">IF(AV39=0,0,(AV44/AV39))</f>
        <v>0</v>
      </c>
      <c r="AW49" s="251" t="n">
        <f aca="false">IF(AW39=0,0,(AW44/AW39))</f>
        <v>0</v>
      </c>
      <c r="AX49" s="251" t="n">
        <f aca="false">IF(AX39=0,0,(AX44/AX39))</f>
        <v>0</v>
      </c>
      <c r="AY49" s="251" t="n">
        <f aca="false">IF(AY39=0,0,(AY44/AY39))</f>
        <v>0</v>
      </c>
      <c r="AZ49" s="251" t="n">
        <f aca="false">IF(AZ39=0,0,(AZ44/AZ39))</f>
        <v>0</v>
      </c>
      <c r="BA49" s="251" t="n">
        <f aca="false">IF(BA39=0,0,(BA44/BA39))</f>
        <v>0</v>
      </c>
      <c r="BB49" s="251" t="n">
        <f aca="false">IF(BB39=0,0,(BB44/BB39))</f>
        <v>0</v>
      </c>
      <c r="BC49" s="251" t="n">
        <f aca="false">IF(BC39=0,0,(BC44/BC39))</f>
        <v>0</v>
      </c>
      <c r="BD49" s="251" t="n">
        <f aca="false">IF(BD39=0,0,(BD44/BD39))</f>
        <v>0</v>
      </c>
      <c r="BE49" s="251" t="n">
        <f aca="false">IF(BE39=0,0,(BE44/BE39))</f>
        <v>0</v>
      </c>
      <c r="BF49" s="251" t="n">
        <f aca="false">IF(BF39=0,0,(BF44/BF39))</f>
        <v>0</v>
      </c>
      <c r="BG49" s="251" t="n">
        <f aca="false">IF(BG39=0,0,(BG44/BG39))</f>
        <v>0</v>
      </c>
      <c r="BH49" s="251" t="n">
        <f aca="false">IF(BH39=0,0,(BH44/BH39))</f>
        <v>0</v>
      </c>
      <c r="BI49" s="251" t="n">
        <f aca="false">IF(BI39=0,0,(BI44/BI39))</f>
        <v>0</v>
      </c>
      <c r="BJ49" s="251" t="n">
        <f aca="false">IF(BJ39=0,0,(BJ44/BJ39))</f>
        <v>0</v>
      </c>
      <c r="BK49" s="251" t="n">
        <f aca="false">IF(BK39=0,0,(BK44/BK39))</f>
        <v>0</v>
      </c>
      <c r="BL49" s="251" t="n">
        <f aca="false">IF(BL39=0,0,(BL44/BL39))</f>
        <v>0</v>
      </c>
      <c r="BM49" s="251" t="n">
        <f aca="false">IF(BM39=0,0,(BM44/BM39))</f>
        <v>0</v>
      </c>
      <c r="BN49" s="251" t="n">
        <f aca="false">IF(BN39=0,0,(BN44/BN39))</f>
        <v>0</v>
      </c>
      <c r="BO49" s="251" t="n">
        <f aca="false">IF(BO39=0,0,(BO44/BO39))</f>
        <v>0</v>
      </c>
      <c r="BP49" s="251" t="n">
        <f aca="false">IF(BP39=0,0,(BP44/BP39))</f>
        <v>0</v>
      </c>
      <c r="BQ49" s="251" t="n">
        <f aca="false">IF(BQ39=0,0,(BQ44/BQ39))</f>
        <v>0</v>
      </c>
      <c r="BR49" s="251" t="n">
        <f aca="false">IF(BR39=0,0,(BR44/BR39))</f>
        <v>0</v>
      </c>
      <c r="BS49" s="251" t="n">
        <f aca="false">IF(BS39=0,0,(BS44/BS39))</f>
        <v>0</v>
      </c>
      <c r="BT49" s="251" t="n">
        <f aca="false">IF(BT39=0,0,(BT44/BT39))</f>
        <v>0</v>
      </c>
      <c r="BU49" s="251" t="n">
        <f aca="false">IF(BU39=0,0,(BU44/BU39))</f>
        <v>0</v>
      </c>
      <c r="BV49" s="251" t="n">
        <f aca="false">IF(BV39=0,0,(BV44/BV39))</f>
        <v>0</v>
      </c>
      <c r="BW49" s="251" t="n">
        <f aca="false">IF(BW39=0,0,(BW44/BW39))</f>
        <v>0</v>
      </c>
      <c r="BX49" s="251" t="n">
        <f aca="false">IF(BX39=0,0,(BX44/BX39))</f>
        <v>0</v>
      </c>
      <c r="BY49" s="252" t="n">
        <f aca="false">IF(BY39=0,0,(BY44/BY39))</f>
        <v>0</v>
      </c>
      <c r="BZ49" s="226"/>
    </row>
    <row r="50" customFormat="false" ht="12.75" hidden="false" customHeight="true" outlineLevel="0" collapsed="false">
      <c r="B50" s="213"/>
      <c r="C50" s="214"/>
      <c r="D50" s="215"/>
      <c r="E50" s="233"/>
      <c r="F50" s="233"/>
      <c r="G50" s="233"/>
      <c r="H50" s="233"/>
      <c r="I50" s="227" t="s">
        <v>16</v>
      </c>
      <c r="J50" s="227"/>
      <c r="K50" s="227"/>
      <c r="L50" s="227"/>
      <c r="M50" s="227"/>
      <c r="N50" s="227"/>
      <c r="O50" s="227"/>
      <c r="P50" s="227"/>
      <c r="Q50" s="227"/>
      <c r="R50" s="250" t="n">
        <f aca="false">IF(R40=0,0,(R45/R40))</f>
        <v>0.5</v>
      </c>
      <c r="S50" s="251" t="n">
        <f aca="false">IF(S40=0,0,(S45/S40))</f>
        <v>0.65</v>
      </c>
      <c r="T50" s="251" t="n">
        <f aca="false">IF(T40=0,0,(T45/T40))</f>
        <v>0.866666666666667</v>
      </c>
      <c r="U50" s="251" t="n">
        <f aca="false">IF(U40=0,0,(U45/U40))</f>
        <v>0.888888888888889</v>
      </c>
      <c r="V50" s="251" t="n">
        <f aca="false">IF(V40=0,0,(V45/V40))</f>
        <v>0.894736842105263</v>
      </c>
      <c r="W50" s="251" t="n">
        <f aca="false">IF(W40=0,0,(W45/W40))</f>
        <v>0.904761904761905</v>
      </c>
      <c r="X50" s="251" t="n">
        <f aca="false">IF(X40=0,0,(X45/X40))</f>
        <v>0.818181818181818</v>
      </c>
      <c r="Y50" s="251" t="n">
        <f aca="false">IF(Y40=0,0,(Y45/Y40))</f>
        <v>0.5</v>
      </c>
      <c r="Z50" s="251" t="n">
        <f aca="false">IF(Z40=0,0,(Z45/Z40))</f>
        <v>0.722222222222222</v>
      </c>
      <c r="AA50" s="251" t="n">
        <f aca="false">IF(AA40=0,0,(AA45/AA40))</f>
        <v>0.2</v>
      </c>
      <c r="AB50" s="251" t="n">
        <f aca="false">IF(AB40=0,0,(AB45/AB40))</f>
        <v>0.5</v>
      </c>
      <c r="AC50" s="251" t="n">
        <f aca="false">IF(AC40=0,0,(AC45/AC40))</f>
        <v>0.555555555555556</v>
      </c>
      <c r="AD50" s="251" t="n">
        <f aca="false">IF(AD40=0,0,(AD45/AD40))</f>
        <v>0.923076923076923</v>
      </c>
      <c r="AE50" s="251" t="n">
        <f aca="false">IF(AE40=0,0,(AE45/AE40))</f>
        <v>0.333333333333333</v>
      </c>
      <c r="AF50" s="251" t="n">
        <f aca="false">IF(AF40=0,0,(AF45/AF40))</f>
        <v>0.125</v>
      </c>
      <c r="AG50" s="251" t="n">
        <f aca="false">IF(AG40=0,0,(AG45/AG40))</f>
        <v>0.666666666666667</v>
      </c>
      <c r="AH50" s="251" t="n">
        <f aca="false">IF(AH40=0,0,(AH45/AH40))</f>
        <v>0.833333333333333</v>
      </c>
      <c r="AI50" s="251" t="n">
        <f aca="false">IF(AI40=0,0,(AI45/AI40))</f>
        <v>0.777777777777778</v>
      </c>
      <c r="AJ50" s="251" t="n">
        <f aca="false">IF(AJ40=0,0,(AJ45/AJ40))</f>
        <v>0</v>
      </c>
      <c r="AK50" s="251" t="n">
        <f aca="false">IF(AK40=0,0,(AK45/AK40))</f>
        <v>0</v>
      </c>
      <c r="AL50" s="251" t="n">
        <f aca="false">IF(AL40=0,0,(AL45/AL40))</f>
        <v>0</v>
      </c>
      <c r="AM50" s="251" t="n">
        <f aca="false">IF(AM40=0,0,(AM45/AM40))</f>
        <v>0</v>
      </c>
      <c r="AN50" s="251" t="n">
        <f aca="false">IF(AN40=0,0,(AN45/AN40))</f>
        <v>0</v>
      </c>
      <c r="AO50" s="251" t="n">
        <f aca="false">IF(AO40=0,0,(AO45/AO40))</f>
        <v>0</v>
      </c>
      <c r="AP50" s="251" t="n">
        <f aca="false">IF(AP40=0,0,(AP45/AP40))</f>
        <v>0</v>
      </c>
      <c r="AQ50" s="251" t="n">
        <f aca="false">IF(AQ40=0,0,(AQ45/AQ40))</f>
        <v>0</v>
      </c>
      <c r="AR50" s="251" t="n">
        <f aca="false">IF(AR40=0,0,(AR45/AR40))</f>
        <v>0</v>
      </c>
      <c r="AS50" s="251" t="n">
        <f aca="false">IF(AS40=0,0,(AS45/AS40))</f>
        <v>0</v>
      </c>
      <c r="AT50" s="251" t="n">
        <f aca="false">IF(AT40=0,0,(AT45/AT40))</f>
        <v>0</v>
      </c>
      <c r="AU50" s="251" t="n">
        <f aca="false">IF(AU40=0,0,(AU45/AU40))</f>
        <v>0</v>
      </c>
      <c r="AV50" s="251" t="n">
        <f aca="false">IF(AV40=0,0,(AV45/AV40))</f>
        <v>0</v>
      </c>
      <c r="AW50" s="251" t="n">
        <f aca="false">IF(AW40=0,0,(AW45/AW40))</f>
        <v>0</v>
      </c>
      <c r="AX50" s="251" t="n">
        <f aca="false">IF(AX40=0,0,(AX45/AX40))</f>
        <v>0</v>
      </c>
      <c r="AY50" s="251" t="n">
        <f aca="false">IF(AY40=0,0,(AY45/AY40))</f>
        <v>0</v>
      </c>
      <c r="AZ50" s="251" t="n">
        <f aca="false">IF(AZ40=0,0,(AZ45/AZ40))</f>
        <v>0</v>
      </c>
      <c r="BA50" s="251" t="n">
        <f aca="false">IF(BA40=0,0,(BA45/BA40))</f>
        <v>0</v>
      </c>
      <c r="BB50" s="251" t="n">
        <f aca="false">IF(BB40=0,0,(BB45/BB40))</f>
        <v>0</v>
      </c>
      <c r="BC50" s="251" t="n">
        <f aca="false">IF(BC40=0,0,(BC45/BC40))</f>
        <v>0</v>
      </c>
      <c r="BD50" s="251" t="n">
        <f aca="false">IF(BD40=0,0,(BD45/BD40))</f>
        <v>0</v>
      </c>
      <c r="BE50" s="251" t="n">
        <f aca="false">IF(BE40=0,0,(BE45/BE40))</f>
        <v>0</v>
      </c>
      <c r="BF50" s="251" t="n">
        <f aca="false">IF(BF40=0,0,(BF45/BF40))</f>
        <v>0</v>
      </c>
      <c r="BG50" s="251" t="n">
        <f aca="false">IF(BG40=0,0,(BG45/BG40))</f>
        <v>0</v>
      </c>
      <c r="BH50" s="251" t="n">
        <f aca="false">IF(BH40=0,0,(BH45/BH40))</f>
        <v>0</v>
      </c>
      <c r="BI50" s="251" t="n">
        <f aca="false">IF(BI40=0,0,(BI45/BI40))</f>
        <v>0</v>
      </c>
      <c r="BJ50" s="251" t="n">
        <f aca="false">IF(BJ40=0,0,(BJ45/BJ40))</f>
        <v>0</v>
      </c>
      <c r="BK50" s="251" t="n">
        <f aca="false">IF(BK40=0,0,(BK45/BK40))</f>
        <v>0</v>
      </c>
      <c r="BL50" s="251" t="n">
        <f aca="false">IF(BL40=0,0,(BL45/BL40))</f>
        <v>0</v>
      </c>
      <c r="BM50" s="251" t="n">
        <f aca="false">IF(BM40=0,0,(BM45/BM40))</f>
        <v>0</v>
      </c>
      <c r="BN50" s="251" t="n">
        <f aca="false">IF(BN40=0,0,(BN45/BN40))</f>
        <v>0</v>
      </c>
      <c r="BO50" s="251" t="n">
        <f aca="false">IF(BO40=0,0,(BO45/BO40))</f>
        <v>0</v>
      </c>
      <c r="BP50" s="251" t="n">
        <f aca="false">IF(BP40=0,0,(BP45/BP40))</f>
        <v>0</v>
      </c>
      <c r="BQ50" s="251" t="n">
        <f aca="false">IF(BQ40=0,0,(BQ45/BQ40))</f>
        <v>0</v>
      </c>
      <c r="BR50" s="251" t="n">
        <f aca="false">IF(BR40=0,0,(BR45/BR40))</f>
        <v>0</v>
      </c>
      <c r="BS50" s="251" t="n">
        <f aca="false">IF(BS40=0,0,(BS45/BS40))</f>
        <v>0</v>
      </c>
      <c r="BT50" s="251" t="n">
        <f aca="false">IF(BT40=0,0,(BT45/BT40))</f>
        <v>0</v>
      </c>
      <c r="BU50" s="251" t="n">
        <f aca="false">IF(BU40=0,0,(BU45/BU40))</f>
        <v>0</v>
      </c>
      <c r="BV50" s="251" t="n">
        <f aca="false">IF(BV40=0,0,(BV45/BV40))</f>
        <v>0</v>
      </c>
      <c r="BW50" s="251" t="n">
        <f aca="false">IF(BW40=0,0,(BW45/BW40))</f>
        <v>0</v>
      </c>
      <c r="BX50" s="251" t="n">
        <f aca="false">IF(BX40=0,0,(BX45/BX40))</f>
        <v>0</v>
      </c>
      <c r="BY50" s="252" t="n">
        <f aca="false">IF(BY40=0,0,(BY45/BY40))</f>
        <v>0</v>
      </c>
      <c r="BZ50" s="226"/>
    </row>
    <row r="51" customFormat="false" ht="12.75" hidden="false" customHeight="true" outlineLevel="0" collapsed="false">
      <c r="B51" s="213"/>
      <c r="C51" s="214"/>
      <c r="D51" s="215"/>
      <c r="E51" s="233"/>
      <c r="F51" s="233"/>
      <c r="G51" s="233"/>
      <c r="H51" s="233"/>
      <c r="I51" s="227" t="s">
        <v>78</v>
      </c>
      <c r="J51" s="227"/>
      <c r="K51" s="227"/>
      <c r="L51" s="227"/>
      <c r="M51" s="227"/>
      <c r="N51" s="227"/>
      <c r="O51" s="227"/>
      <c r="P51" s="227"/>
      <c r="Q51" s="227"/>
      <c r="R51" s="250" t="n">
        <f aca="false">IF(R41=0,0,(R46/R41))</f>
        <v>0</v>
      </c>
      <c r="S51" s="251" t="n">
        <f aca="false">IF(S41=0,0,(S46/S41))</f>
        <v>0</v>
      </c>
      <c r="T51" s="251" t="n">
        <f aca="false">IF(T41=0,0,(T46/T41))</f>
        <v>0</v>
      </c>
      <c r="U51" s="251" t="n">
        <f aca="false">IF(U41=0,0,(U46/U41))</f>
        <v>0</v>
      </c>
      <c r="V51" s="251" t="n">
        <f aca="false">IF(V41=0,0,(V46/V41))</f>
        <v>0</v>
      </c>
      <c r="W51" s="251" t="n">
        <f aca="false">IF(W41=0,0,(W46/W41))</f>
        <v>0</v>
      </c>
      <c r="X51" s="251" t="n">
        <f aca="false">IF(X41=0,0,(X46/X41))</f>
        <v>0</v>
      </c>
      <c r="Y51" s="251" t="n">
        <f aca="false">IF(Y41=0,0,(Y46/Y41))</f>
        <v>0</v>
      </c>
      <c r="Z51" s="251" t="n">
        <f aca="false">IF(Z41=0,0,(Z46/Z41))</f>
        <v>0</v>
      </c>
      <c r="AA51" s="251" t="n">
        <f aca="false">IF(AA41=0,0,(AA46/AA41))</f>
        <v>0</v>
      </c>
      <c r="AB51" s="251" t="n">
        <f aca="false">IF(AB41=0,0,(AB46/AB41))</f>
        <v>0</v>
      </c>
      <c r="AC51" s="251" t="n">
        <f aca="false">IF(AC41=0,0,(AC46/AC41))</f>
        <v>0</v>
      </c>
      <c r="AD51" s="251" t="n">
        <f aca="false">IF(AD41=0,0,(AD46/AD41))</f>
        <v>0</v>
      </c>
      <c r="AE51" s="251" t="n">
        <f aca="false">IF(AE41=0,0,(AE46/AE41))</f>
        <v>0</v>
      </c>
      <c r="AF51" s="251" t="n">
        <f aca="false">IF(AF41=0,0,(AF46/AF41))</f>
        <v>0</v>
      </c>
      <c r="AG51" s="251" t="n">
        <f aca="false">IF(AG41=0,0,(AG46/AG41))</f>
        <v>0</v>
      </c>
      <c r="AH51" s="251" t="n">
        <f aca="false">IF(AH41=0,0,(AH46/AH41))</f>
        <v>0</v>
      </c>
      <c r="AI51" s="251" t="n">
        <f aca="false">IF(AI41=0,0,(AI46/AI41))</f>
        <v>0</v>
      </c>
      <c r="AJ51" s="251" t="n">
        <f aca="false">IF(AJ41=0,0,(AJ46/AJ41))</f>
        <v>0</v>
      </c>
      <c r="AK51" s="251" t="n">
        <f aca="false">IF(AK41=0,0,(AK46/AK41))</f>
        <v>0</v>
      </c>
      <c r="AL51" s="251" t="n">
        <f aca="false">IF(AL41=0,0,(AL46/AL41))</f>
        <v>0</v>
      </c>
      <c r="AM51" s="251" t="n">
        <f aca="false">IF(AM41=0,0,(AM46/AM41))</f>
        <v>0</v>
      </c>
      <c r="AN51" s="251" t="n">
        <f aca="false">IF(AN41=0,0,(AN46/AN41))</f>
        <v>0</v>
      </c>
      <c r="AO51" s="251" t="n">
        <f aca="false">IF(AO41=0,0,(AO46/AO41))</f>
        <v>0</v>
      </c>
      <c r="AP51" s="251" t="n">
        <f aca="false">IF(AP41=0,0,(AP46/AP41))</f>
        <v>0</v>
      </c>
      <c r="AQ51" s="251" t="n">
        <f aca="false">IF(AQ41=0,0,(AQ46/AQ41))</f>
        <v>0</v>
      </c>
      <c r="AR51" s="251" t="n">
        <f aca="false">IF(AR41=0,0,(AR46/AR41))</f>
        <v>0</v>
      </c>
      <c r="AS51" s="251" t="n">
        <f aca="false">IF(AS41=0,0,(AS46/AS41))</f>
        <v>0</v>
      </c>
      <c r="AT51" s="251" t="n">
        <f aca="false">IF(AT41=0,0,(AT46/AT41))</f>
        <v>0</v>
      </c>
      <c r="AU51" s="251" t="n">
        <f aca="false">IF(AU41=0,0,(AU46/AU41))</f>
        <v>0</v>
      </c>
      <c r="AV51" s="251" t="n">
        <f aca="false">IF(AV41=0,0,(AV46/AV41))</f>
        <v>0</v>
      </c>
      <c r="AW51" s="251" t="n">
        <f aca="false">IF(AW41=0,0,(AW46/AW41))</f>
        <v>0</v>
      </c>
      <c r="AX51" s="251" t="n">
        <f aca="false">IF(AX41=0,0,(AX46/AX41))</f>
        <v>0</v>
      </c>
      <c r="AY51" s="251" t="n">
        <f aca="false">IF(AY41=0,0,(AY46/AY41))</f>
        <v>0</v>
      </c>
      <c r="AZ51" s="251" t="n">
        <f aca="false">IF(AZ41=0,0,(AZ46/AZ41))</f>
        <v>0</v>
      </c>
      <c r="BA51" s="251" t="n">
        <f aca="false">IF(BA41=0,0,(BA46/BA41))</f>
        <v>0</v>
      </c>
      <c r="BB51" s="251" t="n">
        <f aca="false">IF(BB41=0,0,(BB46/BB41))</f>
        <v>0</v>
      </c>
      <c r="BC51" s="251" t="n">
        <f aca="false">IF(BC41=0,0,(BC46/BC41))</f>
        <v>0</v>
      </c>
      <c r="BD51" s="251" t="n">
        <f aca="false">IF(BD41=0,0,(BD46/BD41))</f>
        <v>0</v>
      </c>
      <c r="BE51" s="251" t="n">
        <f aca="false">IF(BE41=0,0,(BE46/BE41))</f>
        <v>0</v>
      </c>
      <c r="BF51" s="251" t="n">
        <f aca="false">IF(BF41=0,0,(BF46/BF41))</f>
        <v>0</v>
      </c>
      <c r="BG51" s="251" t="n">
        <f aca="false">IF(BG41=0,0,(BG46/BG41))</f>
        <v>0</v>
      </c>
      <c r="BH51" s="251" t="n">
        <f aca="false">IF(BH41=0,0,(BH46/BH41))</f>
        <v>0</v>
      </c>
      <c r="BI51" s="251" t="n">
        <f aca="false">IF(BI41=0,0,(BI46/BI41))</f>
        <v>0</v>
      </c>
      <c r="BJ51" s="251" t="n">
        <f aca="false">IF(BJ41=0,0,(BJ46/BJ41))</f>
        <v>0</v>
      </c>
      <c r="BK51" s="251" t="n">
        <f aca="false">IF(BK41=0,0,(BK46/BK41))</f>
        <v>0</v>
      </c>
      <c r="BL51" s="251" t="n">
        <f aca="false">IF(BL41=0,0,(BL46/BL41))</f>
        <v>0</v>
      </c>
      <c r="BM51" s="251" t="n">
        <f aca="false">IF(BM41=0,0,(BM46/BM41))</f>
        <v>0</v>
      </c>
      <c r="BN51" s="251" t="n">
        <f aca="false">IF(BN41=0,0,(BN46/BN41))</f>
        <v>0</v>
      </c>
      <c r="BO51" s="251" t="n">
        <f aca="false">IF(BO41=0,0,(BO46/BO41))</f>
        <v>0</v>
      </c>
      <c r="BP51" s="251" t="n">
        <f aca="false">IF(BP41=0,0,(BP46/BP41))</f>
        <v>0</v>
      </c>
      <c r="BQ51" s="251" t="n">
        <f aca="false">IF(BQ41=0,0,(BQ46/BQ41))</f>
        <v>0</v>
      </c>
      <c r="BR51" s="251" t="n">
        <f aca="false">IF(BR41=0,0,(BR46/BR41))</f>
        <v>0</v>
      </c>
      <c r="BS51" s="251" t="n">
        <f aca="false">IF(BS41=0,0,(BS46/BS41))</f>
        <v>0</v>
      </c>
      <c r="BT51" s="251" t="n">
        <f aca="false">IF(BT41=0,0,(BT46/BT41))</f>
        <v>0</v>
      </c>
      <c r="BU51" s="251" t="n">
        <f aca="false">IF(BU41=0,0,(BU46/BU41))</f>
        <v>0</v>
      </c>
      <c r="BV51" s="251" t="n">
        <f aca="false">IF(BV41=0,0,(BV46/BV41))</f>
        <v>0</v>
      </c>
      <c r="BW51" s="251" t="n">
        <f aca="false">IF(BW41=0,0,(BW46/BW41))</f>
        <v>0</v>
      </c>
      <c r="BX51" s="251" t="n">
        <f aca="false">IF(BX41=0,0,(BX46/BX41))</f>
        <v>0</v>
      </c>
      <c r="BY51" s="252" t="n">
        <f aca="false">IF(BY41=0,0,(BY46/BY41))</f>
        <v>0</v>
      </c>
      <c r="BZ51" s="226"/>
    </row>
    <row r="52" customFormat="false" ht="12.75" hidden="false" customHeight="true" outlineLevel="0" collapsed="false">
      <c r="B52" s="213"/>
      <c r="C52" s="214"/>
      <c r="D52" s="215"/>
      <c r="E52" s="233"/>
      <c r="F52" s="233"/>
      <c r="G52" s="233"/>
      <c r="H52" s="233"/>
      <c r="I52" s="228" t="s">
        <v>79</v>
      </c>
      <c r="J52" s="228"/>
      <c r="K52" s="228"/>
      <c r="L52" s="228"/>
      <c r="M52" s="228"/>
      <c r="N52" s="228"/>
      <c r="O52" s="228"/>
      <c r="P52" s="228"/>
      <c r="Q52" s="228"/>
      <c r="R52" s="253" t="n">
        <f aca="false">IF(R42=0,0,(R47/R42))</f>
        <v>0</v>
      </c>
      <c r="S52" s="254" t="n">
        <f aca="false">IF(S42=0,0,(S47/S42))</f>
        <v>0</v>
      </c>
      <c r="T52" s="254" t="n">
        <f aca="false">IF(T42=0,0,(T47/T42))</f>
        <v>0</v>
      </c>
      <c r="U52" s="254" t="n">
        <f aca="false">IF(U42=0,0,(U47/U42))</f>
        <v>0</v>
      </c>
      <c r="V52" s="254" t="n">
        <f aca="false">IF(V42=0,0,(V47/V42))</f>
        <v>0</v>
      </c>
      <c r="W52" s="254" t="n">
        <f aca="false">IF(W42=0,0,(W47/W42))</f>
        <v>0</v>
      </c>
      <c r="X52" s="251" t="n">
        <f aca="false">IF(X42=0,0,(X47/X42))</f>
        <v>0.764705882352941</v>
      </c>
      <c r="Y52" s="251" t="n">
        <f aca="false">IF(Y42=0,0,(Y47/Y42))</f>
        <v>0.84</v>
      </c>
      <c r="Z52" s="251" t="n">
        <f aca="false">IF(Z42=0,0,(Z47/Z42))</f>
        <v>0.717948717948718</v>
      </c>
      <c r="AA52" s="251" t="n">
        <f aca="false">IF(AA42=0,0,(AA47/AA42))</f>
        <v>0.892857142857143</v>
      </c>
      <c r="AB52" s="251" t="n">
        <f aca="false">IF(AB42=0,0,(AB47/AB42))</f>
        <v>0.823529411764706</v>
      </c>
      <c r="AC52" s="251" t="n">
        <f aca="false">IF(AC42=0,0,(AC47/AC42))</f>
        <v>0.8</v>
      </c>
      <c r="AD52" s="251" t="n">
        <f aca="false">IF(AD42=0,0,(AD47/AD42))</f>
        <v>0.774193548387097</v>
      </c>
      <c r="AE52" s="251" t="n">
        <f aca="false">IF(AE42=0,0,(AE47/AE42))</f>
        <v>0.608695652173913</v>
      </c>
      <c r="AF52" s="251" t="n">
        <f aca="false">IF(AF42=0,0,(AF47/AF42))</f>
        <v>0.5</v>
      </c>
      <c r="AG52" s="251" t="n">
        <f aca="false">IF(AG42=0,0,(AG47/AG42))</f>
        <v>1</v>
      </c>
      <c r="AH52" s="251" t="n">
        <f aca="false">IF(AH42=0,0,(AH47/AH42))</f>
        <v>0.962962962962963</v>
      </c>
      <c r="AI52" s="251" t="n">
        <f aca="false">IF(AI42=0,0,(AI47/AI42))</f>
        <v>0</v>
      </c>
      <c r="AJ52" s="251" t="n">
        <f aca="false">IF(AJ42=0,0,(AJ47/AJ42))</f>
        <v>0</v>
      </c>
      <c r="AK52" s="251" t="n">
        <f aca="false">IF(AK42=0,0,(AK47/AK42))</f>
        <v>0</v>
      </c>
      <c r="AL52" s="251" t="n">
        <f aca="false">IF(AL42=0,0,(AL47/AL42))</f>
        <v>0</v>
      </c>
      <c r="AM52" s="251" t="n">
        <f aca="false">IF(AM42=0,0,(AM47/AM42))</f>
        <v>0</v>
      </c>
      <c r="AN52" s="251" t="n">
        <f aca="false">IF(AN42=0,0,(AN47/AN42))</f>
        <v>0</v>
      </c>
      <c r="AO52" s="251" t="n">
        <f aca="false">IF(AO42=0,0,(AO47/AO42))</f>
        <v>0</v>
      </c>
      <c r="AP52" s="251" t="n">
        <f aca="false">IF(AP42=0,0,(AP47/AP42))</f>
        <v>0</v>
      </c>
      <c r="AQ52" s="251" t="n">
        <f aca="false">IF(AQ42=0,0,(AQ47/AQ42))</f>
        <v>0</v>
      </c>
      <c r="AR52" s="251" t="n">
        <f aca="false">IF(AR42=0,0,(AR47/AR42))</f>
        <v>0</v>
      </c>
      <c r="AS52" s="251" t="n">
        <f aca="false">IF(AS42=0,0,(AS47/AS42))</f>
        <v>0</v>
      </c>
      <c r="AT52" s="251" t="n">
        <f aca="false">IF(AT42=0,0,(AT47/AT42))</f>
        <v>0</v>
      </c>
      <c r="AU52" s="251" t="n">
        <f aca="false">IF(AU42=0,0,(AU47/AU42))</f>
        <v>0</v>
      </c>
      <c r="AV52" s="251" t="n">
        <f aca="false">IF(AV42=0,0,(AV47/AV42))</f>
        <v>0</v>
      </c>
      <c r="AW52" s="251" t="n">
        <f aca="false">IF(AW42=0,0,(AW47/AW42))</f>
        <v>0</v>
      </c>
      <c r="AX52" s="251" t="n">
        <f aca="false">IF(AX42=0,0,(AX47/AX42))</f>
        <v>0</v>
      </c>
      <c r="AY52" s="251" t="n">
        <f aca="false">IF(AY42=0,0,(AY47/AY42))</f>
        <v>0</v>
      </c>
      <c r="AZ52" s="251" t="n">
        <f aca="false">IF(AZ42=0,0,(AZ47/AZ42))</f>
        <v>0</v>
      </c>
      <c r="BA52" s="251" t="n">
        <f aca="false">IF(BA42=0,0,(BA47/BA42))</f>
        <v>0</v>
      </c>
      <c r="BB52" s="251" t="n">
        <f aca="false">IF(BB42=0,0,(BB47/BB42))</f>
        <v>0</v>
      </c>
      <c r="BC52" s="251" t="n">
        <f aca="false">IF(BC42=0,0,(BC47/BC42))</f>
        <v>0</v>
      </c>
      <c r="BD52" s="251" t="n">
        <f aca="false">IF(BD42=0,0,(BD47/BD42))</f>
        <v>0</v>
      </c>
      <c r="BE52" s="251" t="n">
        <f aca="false">IF(BE42=0,0,(BE47/BE42))</f>
        <v>0</v>
      </c>
      <c r="BF52" s="251" t="n">
        <f aca="false">IF(BF42=0,0,(BF47/BF42))</f>
        <v>0</v>
      </c>
      <c r="BG52" s="251" t="n">
        <f aca="false">IF(BG42=0,0,(BG47/BG42))</f>
        <v>0</v>
      </c>
      <c r="BH52" s="251" t="n">
        <f aca="false">IF(BH42=0,0,(BH47/BH42))</f>
        <v>0</v>
      </c>
      <c r="BI52" s="251" t="n">
        <f aca="false">IF(BI42=0,0,(BI47/BI42))</f>
        <v>0</v>
      </c>
      <c r="BJ52" s="251" t="n">
        <f aca="false">IF(BJ42=0,0,(BJ47/BJ42))</f>
        <v>0</v>
      </c>
      <c r="BK52" s="251" t="n">
        <f aca="false">IF(BK42=0,0,(BK47/BK42))</f>
        <v>0</v>
      </c>
      <c r="BL52" s="251" t="n">
        <f aca="false">IF(BL42=0,0,(BL47/BL42))</f>
        <v>0</v>
      </c>
      <c r="BM52" s="251" t="n">
        <f aca="false">IF(BM42=0,0,(BM47/BM42))</f>
        <v>0</v>
      </c>
      <c r="BN52" s="251" t="n">
        <f aca="false">IF(BN42=0,0,(BN47/BN42))</f>
        <v>0</v>
      </c>
      <c r="BO52" s="251" t="n">
        <f aca="false">IF(BO42=0,0,(BO47/BO42))</f>
        <v>0</v>
      </c>
      <c r="BP52" s="251" t="n">
        <f aca="false">IF(BP42=0,0,(BP47/BP42))</f>
        <v>0</v>
      </c>
      <c r="BQ52" s="251" t="n">
        <f aca="false">IF(BQ42=0,0,(BQ47/BQ42))</f>
        <v>0</v>
      </c>
      <c r="BR52" s="251" t="n">
        <f aca="false">IF(BR42=0,0,(BR47/BR42))</f>
        <v>0</v>
      </c>
      <c r="BS52" s="251" t="n">
        <f aca="false">IF(BS42=0,0,(BS47/BS42))</f>
        <v>0</v>
      </c>
      <c r="BT52" s="251" t="n">
        <f aca="false">IF(BT42=0,0,(BT47/BT42))</f>
        <v>0</v>
      </c>
      <c r="BU52" s="251" t="n">
        <f aca="false">IF(BU42=0,0,(BU47/BU42))</f>
        <v>0</v>
      </c>
      <c r="BV52" s="251" t="n">
        <f aca="false">IF(BV42=0,0,(BV47/BV42))</f>
        <v>0</v>
      </c>
      <c r="BW52" s="251" t="n">
        <f aca="false">IF(BW42=0,0,(BW47/BW42))</f>
        <v>0</v>
      </c>
      <c r="BX52" s="251" t="n">
        <f aca="false">IF(BX42=0,0,(BX47/BX42))</f>
        <v>0</v>
      </c>
      <c r="BY52" s="252" t="n">
        <f aca="false">IF(BY42=0,0,(BY47/BY42))</f>
        <v>0</v>
      </c>
      <c r="BZ52" s="147"/>
    </row>
    <row r="53" customFormat="false" ht="13.35" hidden="false" customHeight="true" outlineLevel="0" collapsed="false">
      <c r="B53" s="213"/>
      <c r="C53" s="158" t="n">
        <v>11</v>
      </c>
      <c r="D53" s="255" t="s">
        <v>83</v>
      </c>
      <c r="E53" s="256" t="s">
        <v>84</v>
      </c>
      <c r="F53" s="256" t="s">
        <v>6</v>
      </c>
      <c r="G53" s="233" t="s">
        <v>7</v>
      </c>
      <c r="H53" s="257" t="s">
        <v>85</v>
      </c>
      <c r="I53" s="108" t="s">
        <v>32</v>
      </c>
      <c r="J53" s="258" t="n">
        <v>67</v>
      </c>
      <c r="K53" s="110" t="n">
        <f aca="false">Q53</f>
        <v>64</v>
      </c>
      <c r="L53" s="110" t="s">
        <v>33</v>
      </c>
      <c r="M53" s="110" t="s">
        <v>34</v>
      </c>
      <c r="N53" s="110" t="s">
        <v>33</v>
      </c>
      <c r="O53" s="110" t="n">
        <f aca="false">J53</f>
        <v>67</v>
      </c>
      <c r="P53" s="111" t="s">
        <v>35</v>
      </c>
      <c r="Q53" s="259" t="n">
        <v>64</v>
      </c>
      <c r="R53" s="260" t="n">
        <f aca="false">SUM(R54:R56)</f>
        <v>32</v>
      </c>
      <c r="S53" s="260" t="n">
        <f aca="false">SUM(S54:S56)</f>
        <v>6</v>
      </c>
      <c r="T53" s="260" t="n">
        <f aca="false">SUM(T54:T56)</f>
        <v>24</v>
      </c>
      <c r="U53" s="260" t="n">
        <f aca="false">SUM(U54:U56)</f>
        <v>0</v>
      </c>
      <c r="V53" s="260" t="n">
        <f aca="false">SUM(V54:V56)</f>
        <v>0</v>
      </c>
      <c r="W53" s="260" t="n">
        <f aca="false">SUM(W54:W56)</f>
        <v>0</v>
      </c>
      <c r="X53" s="260" t="n">
        <f aca="false">SUM(X54:X56)</f>
        <v>0</v>
      </c>
      <c r="Y53" s="260" t="n">
        <f aca="false">SUM(Y54:Y56)</f>
        <v>0</v>
      </c>
      <c r="Z53" s="260" t="n">
        <f aca="false">SUM(Z54:Z56)</f>
        <v>0</v>
      </c>
      <c r="AA53" s="260" t="n">
        <f aca="false">SUM(AA54:AA56)</f>
        <v>0</v>
      </c>
      <c r="AB53" s="260" t="n">
        <f aca="false">SUM(AB54:AB56)</f>
        <v>46</v>
      </c>
      <c r="AC53" s="260" t="n">
        <f aca="false">SUM(AC54:AC56)</f>
        <v>40</v>
      </c>
      <c r="AD53" s="260" t="n">
        <f aca="false">SUM(AD54:AD56)</f>
        <v>42</v>
      </c>
      <c r="AE53" s="260" t="n">
        <f aca="false">SUM(AE54:AE56)</f>
        <v>22</v>
      </c>
      <c r="AF53" s="260" t="n">
        <f aca="false">SUM(AF54:AF56)</f>
        <v>41</v>
      </c>
      <c r="AG53" s="260" t="n">
        <f aca="false">SUM(AG54:AG56)</f>
        <v>22</v>
      </c>
      <c r="AH53" s="260" t="n">
        <f aca="false">SUM(AH54:AH56)</f>
        <v>51</v>
      </c>
      <c r="AI53" s="260" t="n">
        <f aca="false">SUM(AI54:AI56)</f>
        <v>0</v>
      </c>
      <c r="AJ53" s="260" t="n">
        <f aca="false">SUM(AJ54:AJ56)</f>
        <v>0</v>
      </c>
      <c r="AK53" s="260" t="n">
        <f aca="false">SUM(AK54:AK56)</f>
        <v>0</v>
      </c>
      <c r="AL53" s="260" t="n">
        <f aca="false">SUM(AL54:AL56)</f>
        <v>0</v>
      </c>
      <c r="AM53" s="260" t="n">
        <f aca="false">SUM(AM54:AM56)</f>
        <v>0</v>
      </c>
      <c r="AN53" s="260" t="n">
        <f aca="false">SUM(AN54:AN56)</f>
        <v>0</v>
      </c>
      <c r="AO53" s="260" t="n">
        <f aca="false">SUM(AO54:AO56)</f>
        <v>0</v>
      </c>
      <c r="AP53" s="260" t="n">
        <f aca="false">SUM(AP54:AP56)</f>
        <v>0</v>
      </c>
      <c r="AQ53" s="260" t="n">
        <f aca="false">SUM(AQ54:AQ56)</f>
        <v>0</v>
      </c>
      <c r="AR53" s="260" t="n">
        <f aca="false">SUM(AR54:AR56)</f>
        <v>0</v>
      </c>
      <c r="AS53" s="260" t="n">
        <f aca="false">SUM(AS54:AS56)</f>
        <v>0</v>
      </c>
      <c r="AT53" s="260" t="n">
        <f aca="false">SUM(AT54:AT56)</f>
        <v>0</v>
      </c>
      <c r="AU53" s="260" t="n">
        <f aca="false">SUM(AU54:AU56)</f>
        <v>0</v>
      </c>
      <c r="AV53" s="260" t="n">
        <f aca="false">SUM(AV54:AV56)</f>
        <v>0</v>
      </c>
      <c r="AW53" s="260" t="n">
        <f aca="false">SUM(AW54:AW56)</f>
        <v>0</v>
      </c>
      <c r="AX53" s="260" t="n">
        <f aca="false">SUM(AX54:AX56)</f>
        <v>0</v>
      </c>
      <c r="AY53" s="260" t="n">
        <f aca="false">SUM(AY54:AY56)</f>
        <v>0</v>
      </c>
      <c r="AZ53" s="260" t="n">
        <f aca="false">SUM(AZ54:AZ56)</f>
        <v>0</v>
      </c>
      <c r="BA53" s="260" t="n">
        <f aca="false">SUM(BA54:BA56)</f>
        <v>0</v>
      </c>
      <c r="BB53" s="260" t="n">
        <f aca="false">SUM(BB54:BB56)</f>
        <v>0</v>
      </c>
      <c r="BC53" s="260" t="n">
        <f aca="false">SUM(BC54:BC56)</f>
        <v>0</v>
      </c>
      <c r="BD53" s="260" t="n">
        <f aca="false">SUM(BD54:BD56)</f>
        <v>0</v>
      </c>
      <c r="BE53" s="260" t="n">
        <f aca="false">SUM(BE54:BE56)</f>
        <v>0</v>
      </c>
      <c r="BF53" s="260" t="n">
        <f aca="false">SUM(BF54:BF56)</f>
        <v>0</v>
      </c>
      <c r="BG53" s="260" t="n">
        <f aca="false">SUM(BG54:BG56)</f>
        <v>0</v>
      </c>
      <c r="BH53" s="260" t="n">
        <f aca="false">SUM(BH54:BH56)</f>
        <v>0</v>
      </c>
      <c r="BI53" s="260" t="n">
        <f aca="false">SUM(BI54:BI56)</f>
        <v>0</v>
      </c>
      <c r="BJ53" s="260" t="n">
        <f aca="false">SUM(BJ54:BJ56)</f>
        <v>0</v>
      </c>
      <c r="BK53" s="260" t="n">
        <f aca="false">SUM(BK54:BK56)</f>
        <v>0</v>
      </c>
      <c r="BL53" s="260" t="n">
        <f aca="false">SUM(BL54:BL56)</f>
        <v>0</v>
      </c>
      <c r="BM53" s="260" t="n">
        <f aca="false">SUM(BM54:BM56)</f>
        <v>0</v>
      </c>
      <c r="BN53" s="260" t="n">
        <f aca="false">SUM(BN54:BN56)</f>
        <v>0</v>
      </c>
      <c r="BO53" s="260" t="n">
        <f aca="false">SUM(BO54:BO56)</f>
        <v>0</v>
      </c>
      <c r="BP53" s="260" t="n">
        <f aca="false">SUM(BP54:BP56)</f>
        <v>0</v>
      </c>
      <c r="BQ53" s="260" t="n">
        <f aca="false">SUM(BQ54:BQ56)</f>
        <v>0</v>
      </c>
      <c r="BR53" s="260" t="n">
        <f aca="false">SUM(BR54:BR56)</f>
        <v>0</v>
      </c>
      <c r="BS53" s="260" t="n">
        <f aca="false">SUM(BS54:BS56)</f>
        <v>0</v>
      </c>
      <c r="BT53" s="260" t="n">
        <f aca="false">SUM(BT54:BT56)</f>
        <v>0</v>
      </c>
      <c r="BU53" s="260" t="n">
        <f aca="false">SUM(BU54:BU56)</f>
        <v>0</v>
      </c>
      <c r="BV53" s="260" t="n">
        <f aca="false">SUM(BV54:BV56)</f>
        <v>0</v>
      </c>
      <c r="BW53" s="260" t="n">
        <f aca="false">SUM(BW54:BW56)</f>
        <v>0</v>
      </c>
      <c r="BX53" s="260" t="n">
        <f aca="false">SUM(BX54:BX56)</f>
        <v>0</v>
      </c>
      <c r="BY53" s="260" t="n">
        <f aca="false">SUM(BY54:BY56)</f>
        <v>0</v>
      </c>
      <c r="BZ53" s="261"/>
    </row>
    <row r="54" customFormat="false" ht="12.75" hidden="false" customHeight="true" outlineLevel="0" collapsed="false">
      <c r="B54" s="213"/>
      <c r="C54" s="158"/>
      <c r="D54" s="255"/>
      <c r="E54" s="256"/>
      <c r="F54" s="256"/>
      <c r="G54" s="233"/>
      <c r="H54" s="257"/>
      <c r="I54" s="227" t="s">
        <v>86</v>
      </c>
      <c r="J54" s="227"/>
      <c r="K54" s="227"/>
      <c r="L54" s="227"/>
      <c r="M54" s="227"/>
      <c r="N54" s="227"/>
      <c r="O54" s="227"/>
      <c r="P54" s="227"/>
      <c r="Q54" s="227"/>
      <c r="R54" s="262"/>
      <c r="S54" s="263" t="n">
        <v>3</v>
      </c>
      <c r="T54" s="263" t="n">
        <v>0</v>
      </c>
      <c r="U54" s="263" t="n">
        <v>0</v>
      </c>
      <c r="V54" s="263" t="n">
        <v>0</v>
      </c>
      <c r="W54" s="263" t="n">
        <v>0</v>
      </c>
      <c r="X54" s="263" t="n">
        <v>0</v>
      </c>
      <c r="Y54" s="263" t="n">
        <v>0</v>
      </c>
      <c r="Z54" s="263" t="n">
        <v>0</v>
      </c>
      <c r="AA54" s="263" t="n">
        <v>0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  <c r="BW54" s="263"/>
      <c r="BX54" s="263"/>
      <c r="BY54" s="264"/>
      <c r="BZ54" s="242"/>
    </row>
    <row r="55" customFormat="false" ht="12.75" hidden="false" customHeight="true" outlineLevel="0" collapsed="false">
      <c r="B55" s="213"/>
      <c r="C55" s="158"/>
      <c r="D55" s="255"/>
      <c r="E55" s="256"/>
      <c r="F55" s="256"/>
      <c r="G55" s="233"/>
      <c r="H55" s="257"/>
      <c r="I55" s="227" t="s">
        <v>87</v>
      </c>
      <c r="J55" s="227"/>
      <c r="K55" s="227"/>
      <c r="L55" s="227"/>
      <c r="M55" s="227"/>
      <c r="N55" s="227"/>
      <c r="O55" s="227"/>
      <c r="P55" s="227"/>
      <c r="Q55" s="227"/>
      <c r="R55" s="224"/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225"/>
      <c r="BZ55" s="226"/>
    </row>
    <row r="56" customFormat="false" ht="12.75" hidden="false" customHeight="true" outlineLevel="0" collapsed="false">
      <c r="B56" s="213"/>
      <c r="C56" s="158"/>
      <c r="D56" s="255"/>
      <c r="E56" s="256"/>
      <c r="F56" s="256"/>
      <c r="G56" s="233"/>
      <c r="H56" s="257"/>
      <c r="I56" s="227" t="s">
        <v>88</v>
      </c>
      <c r="J56" s="227"/>
      <c r="K56" s="227"/>
      <c r="L56" s="227"/>
      <c r="M56" s="227"/>
      <c r="N56" s="227"/>
      <c r="O56" s="227"/>
      <c r="P56" s="227"/>
      <c r="Q56" s="227"/>
      <c r="R56" s="265" t="n">
        <v>32</v>
      </c>
      <c r="S56" s="231" t="n">
        <v>3</v>
      </c>
      <c r="T56" s="231" t="n">
        <v>24</v>
      </c>
      <c r="U56" s="231" t="n">
        <v>0</v>
      </c>
      <c r="V56" s="231" t="n">
        <v>0</v>
      </c>
      <c r="W56" s="231" t="n">
        <v>0</v>
      </c>
      <c r="X56" s="231" t="n">
        <v>0</v>
      </c>
      <c r="Y56" s="231" t="n">
        <v>0</v>
      </c>
      <c r="Z56" s="231" t="n">
        <v>0</v>
      </c>
      <c r="AA56" s="231" t="n">
        <v>0</v>
      </c>
      <c r="AB56" s="231" t="n">
        <v>46</v>
      </c>
      <c r="AC56" s="231" t="n">
        <v>40</v>
      </c>
      <c r="AD56" s="231" t="n">
        <v>42</v>
      </c>
      <c r="AE56" s="231" t="n">
        <v>22</v>
      </c>
      <c r="AF56" s="231" t="n">
        <v>41</v>
      </c>
      <c r="AG56" s="231" t="n">
        <v>22</v>
      </c>
      <c r="AH56" s="231" t="n">
        <v>51</v>
      </c>
      <c r="AI56" s="231" t="n">
        <v>0</v>
      </c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2"/>
      <c r="BZ56" s="147"/>
    </row>
    <row r="57" customFormat="false" ht="12.75" hidden="false" customHeight="true" outlineLevel="0" collapsed="false">
      <c r="B57" s="213"/>
      <c r="C57" s="266" t="n">
        <v>12</v>
      </c>
      <c r="D57" s="86" t="s">
        <v>89</v>
      </c>
      <c r="E57" s="256" t="s">
        <v>90</v>
      </c>
      <c r="F57" s="256" t="s">
        <v>6</v>
      </c>
      <c r="G57" s="233" t="s">
        <v>7</v>
      </c>
      <c r="H57" s="257" t="s">
        <v>91</v>
      </c>
      <c r="I57" s="91" t="s">
        <v>32</v>
      </c>
      <c r="J57" s="149" t="n">
        <v>50</v>
      </c>
      <c r="K57" s="93" t="n">
        <f aca="false">Q57</f>
        <v>48</v>
      </c>
      <c r="L57" s="93" t="s">
        <v>33</v>
      </c>
      <c r="M57" s="93" t="s">
        <v>34</v>
      </c>
      <c r="N57" s="93" t="s">
        <v>33</v>
      </c>
      <c r="O57" s="93" t="n">
        <f aca="false">J57</f>
        <v>50</v>
      </c>
      <c r="P57" s="150" t="s">
        <v>35</v>
      </c>
      <c r="Q57" s="151" t="n">
        <v>48</v>
      </c>
      <c r="R57" s="260" t="n">
        <f aca="false">SUM(R58:R60)</f>
        <v>7</v>
      </c>
      <c r="S57" s="260" t="n">
        <f aca="false">SUM(S58:S60)</f>
        <v>4</v>
      </c>
      <c r="T57" s="260" t="n">
        <f aca="false">SUM(T58:T60)</f>
        <v>14</v>
      </c>
      <c r="U57" s="260" t="n">
        <f aca="false">SUM(U58:U60)</f>
        <v>10</v>
      </c>
      <c r="V57" s="260" t="n">
        <f aca="false">SUM(V58:V60)</f>
        <v>15</v>
      </c>
      <c r="W57" s="260" t="n">
        <f aca="false">SUM(W58:W60)</f>
        <v>14</v>
      </c>
      <c r="X57" s="260" t="n">
        <f aca="false">SUM(X58:X60)</f>
        <v>14</v>
      </c>
      <c r="Y57" s="260" t="n">
        <f aca="false">SUM(Y58:Y60)</f>
        <v>9</v>
      </c>
      <c r="Z57" s="260" t="n">
        <f aca="false">SUM(Z58:Z60)</f>
        <v>10</v>
      </c>
      <c r="AA57" s="260" t="n">
        <f aca="false">SUM(AA58:AA60)</f>
        <v>7</v>
      </c>
      <c r="AB57" s="260" t="n">
        <f aca="false">SUM(AB58:AB60)</f>
        <v>9</v>
      </c>
      <c r="AC57" s="260" t="n">
        <f aca="false">SUM(AC58:AC60)</f>
        <v>13</v>
      </c>
      <c r="AD57" s="260" t="n">
        <f aca="false">SUM(AD58:AD60)</f>
        <v>7</v>
      </c>
      <c r="AE57" s="260" t="n">
        <f aca="false">SUM(AE58:AE60)</f>
        <v>1</v>
      </c>
      <c r="AF57" s="260" t="n">
        <f aca="false">SUM(AF58:AF60)</f>
        <v>7</v>
      </c>
      <c r="AG57" s="260" t="n">
        <f aca="false">SUM(AG58:AG60)</f>
        <v>3</v>
      </c>
      <c r="AH57" s="260" t="n">
        <f aca="false">SUM(AH58:AH60)</f>
        <v>2</v>
      </c>
      <c r="AI57" s="260" t="n">
        <f aca="false">SUM(AI58:AI60)</f>
        <v>3</v>
      </c>
      <c r="AJ57" s="260" t="n">
        <f aca="false">SUM(AJ58:AJ60)</f>
        <v>0</v>
      </c>
      <c r="AK57" s="260" t="n">
        <f aca="false">SUM(AK58:AK60)</f>
        <v>0</v>
      </c>
      <c r="AL57" s="260" t="n">
        <f aca="false">SUM(AL58:AL60)</f>
        <v>0</v>
      </c>
      <c r="AM57" s="260" t="n">
        <f aca="false">SUM(AM58:AM60)</f>
        <v>0</v>
      </c>
      <c r="AN57" s="260" t="n">
        <f aca="false">SUM(AN58:AN60)</f>
        <v>0</v>
      </c>
      <c r="AO57" s="260" t="n">
        <f aca="false">SUM(AO58:AO60)</f>
        <v>0</v>
      </c>
      <c r="AP57" s="260" t="n">
        <f aca="false">SUM(AP58:AP60)</f>
        <v>0</v>
      </c>
      <c r="AQ57" s="260" t="n">
        <f aca="false">SUM(AQ58:AQ60)</f>
        <v>0</v>
      </c>
      <c r="AR57" s="260" t="n">
        <f aca="false">SUM(AR58:AR60)</f>
        <v>0</v>
      </c>
      <c r="AS57" s="260" t="n">
        <f aca="false">SUM(AS58:AS60)</f>
        <v>0</v>
      </c>
      <c r="AT57" s="260" t="n">
        <f aca="false">SUM(AT58:AT60)</f>
        <v>0</v>
      </c>
      <c r="AU57" s="260" t="n">
        <f aca="false">SUM(AU58:AU60)</f>
        <v>0</v>
      </c>
      <c r="AV57" s="260" t="n">
        <f aca="false">SUM(AV58:AV60)</f>
        <v>0</v>
      </c>
      <c r="AW57" s="260" t="n">
        <f aca="false">SUM(AW58:AW60)</f>
        <v>0</v>
      </c>
      <c r="AX57" s="260" t="n">
        <f aca="false">SUM(AX58:AX60)</f>
        <v>0</v>
      </c>
      <c r="AY57" s="260" t="n">
        <f aca="false">SUM(AY58:AY60)</f>
        <v>0</v>
      </c>
      <c r="AZ57" s="260" t="n">
        <f aca="false">SUM(AZ58:AZ60)</f>
        <v>0</v>
      </c>
      <c r="BA57" s="260" t="n">
        <f aca="false">SUM(BA58:BA60)</f>
        <v>0</v>
      </c>
      <c r="BB57" s="260" t="n">
        <f aca="false">SUM(BB58:BB60)</f>
        <v>0</v>
      </c>
      <c r="BC57" s="260" t="n">
        <f aca="false">SUM(BC58:BC60)</f>
        <v>0</v>
      </c>
      <c r="BD57" s="260" t="n">
        <f aca="false">SUM(BD58:BD60)</f>
        <v>0</v>
      </c>
      <c r="BE57" s="260" t="n">
        <f aca="false">SUM(BE58:BE60)</f>
        <v>0</v>
      </c>
      <c r="BF57" s="260" t="n">
        <f aca="false">SUM(BF58:BF60)</f>
        <v>0</v>
      </c>
      <c r="BG57" s="260" t="n">
        <f aca="false">SUM(BG58:BG60)</f>
        <v>0</v>
      </c>
      <c r="BH57" s="260" t="n">
        <f aca="false">SUM(BH58:BH60)</f>
        <v>0</v>
      </c>
      <c r="BI57" s="260" t="n">
        <f aca="false">SUM(BI58:BI60)</f>
        <v>0</v>
      </c>
      <c r="BJ57" s="260" t="n">
        <f aca="false">SUM(BJ58:BJ60)</f>
        <v>0</v>
      </c>
      <c r="BK57" s="260" t="n">
        <f aca="false">SUM(BK58:BK60)</f>
        <v>0</v>
      </c>
      <c r="BL57" s="260" t="n">
        <f aca="false">SUM(BL58:BL60)</f>
        <v>0</v>
      </c>
      <c r="BM57" s="260" t="n">
        <f aca="false">SUM(BM58:BM60)</f>
        <v>0</v>
      </c>
      <c r="BN57" s="260" t="n">
        <f aca="false">SUM(BN58:BN60)</f>
        <v>0</v>
      </c>
      <c r="BO57" s="260" t="n">
        <f aca="false">SUM(BO58:BO60)</f>
        <v>0</v>
      </c>
      <c r="BP57" s="260" t="n">
        <f aca="false">SUM(BP58:BP60)</f>
        <v>0</v>
      </c>
      <c r="BQ57" s="260" t="n">
        <f aca="false">SUM(BQ58:BQ60)</f>
        <v>0</v>
      </c>
      <c r="BR57" s="260" t="n">
        <f aca="false">SUM(BR58:BR60)</f>
        <v>0</v>
      </c>
      <c r="BS57" s="260" t="n">
        <f aca="false">SUM(BS58:BS60)</f>
        <v>0</v>
      </c>
      <c r="BT57" s="260" t="n">
        <f aca="false">SUM(BT58:BT60)</f>
        <v>0</v>
      </c>
      <c r="BU57" s="260" t="n">
        <f aca="false">SUM(BU58:BU60)</f>
        <v>0</v>
      </c>
      <c r="BV57" s="260" t="n">
        <f aca="false">SUM(BV58:BV60)</f>
        <v>0</v>
      </c>
      <c r="BW57" s="260" t="n">
        <f aca="false">SUM(BW58:BW60)</f>
        <v>0</v>
      </c>
      <c r="BX57" s="260" t="n">
        <f aca="false">SUM(BX58:BX60)</f>
        <v>0</v>
      </c>
      <c r="BY57" s="260" t="n">
        <f aca="false">SUM(BY58:BY60)</f>
        <v>0</v>
      </c>
      <c r="BZ57" s="242"/>
    </row>
    <row r="58" customFormat="false" ht="12.75" hidden="false" customHeight="true" outlineLevel="0" collapsed="false">
      <c r="B58" s="213"/>
      <c r="C58" s="266"/>
      <c r="D58" s="86"/>
      <c r="E58" s="256"/>
      <c r="F58" s="256"/>
      <c r="G58" s="233"/>
      <c r="H58" s="257"/>
      <c r="I58" s="227" t="s">
        <v>15</v>
      </c>
      <c r="J58" s="227"/>
      <c r="K58" s="227"/>
      <c r="L58" s="227"/>
      <c r="M58" s="227"/>
      <c r="N58" s="227"/>
      <c r="O58" s="227"/>
      <c r="P58" s="227"/>
      <c r="Q58" s="227"/>
      <c r="R58" s="24" t="n">
        <v>6</v>
      </c>
      <c r="S58" s="30" t="n">
        <v>4</v>
      </c>
      <c r="T58" s="30" t="n">
        <v>8</v>
      </c>
      <c r="U58" s="30" t="n">
        <v>1</v>
      </c>
      <c r="V58" s="30" t="n">
        <v>0</v>
      </c>
      <c r="W58" s="30" t="n">
        <v>9</v>
      </c>
      <c r="X58" s="30" t="n">
        <v>4</v>
      </c>
      <c r="Y58" s="30" t="n">
        <v>8</v>
      </c>
      <c r="Z58" s="30" t="n">
        <v>3</v>
      </c>
      <c r="AA58" s="30" t="n">
        <v>4</v>
      </c>
      <c r="AB58" s="30" t="n">
        <v>5</v>
      </c>
      <c r="AC58" s="30" t="n">
        <v>6</v>
      </c>
      <c r="AD58" s="30" t="n">
        <v>5</v>
      </c>
      <c r="AE58" s="30" t="n">
        <v>1</v>
      </c>
      <c r="AF58" s="30" t="n">
        <v>1</v>
      </c>
      <c r="AG58" s="30" t="n">
        <v>0</v>
      </c>
      <c r="AH58" s="30" t="n">
        <v>0</v>
      </c>
      <c r="AI58" s="30" t="n">
        <v>0</v>
      </c>
      <c r="AJ58" s="30"/>
      <c r="AK58" s="30"/>
      <c r="AL58" s="30"/>
      <c r="AM58" s="30"/>
      <c r="AN58" s="30"/>
      <c r="AO58" s="267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225"/>
      <c r="BZ58" s="226"/>
    </row>
    <row r="59" customFormat="false" ht="12.75" hidden="false" customHeight="true" outlineLevel="0" collapsed="false">
      <c r="B59" s="213"/>
      <c r="C59" s="266"/>
      <c r="D59" s="86"/>
      <c r="E59" s="256"/>
      <c r="F59" s="256"/>
      <c r="G59" s="233"/>
      <c r="H59" s="257"/>
      <c r="I59" s="227" t="s">
        <v>16</v>
      </c>
      <c r="J59" s="227"/>
      <c r="K59" s="227"/>
      <c r="L59" s="227"/>
      <c r="M59" s="227"/>
      <c r="N59" s="227"/>
      <c r="O59" s="227"/>
      <c r="P59" s="227"/>
      <c r="Q59" s="227"/>
      <c r="R59" s="24" t="n">
        <v>1</v>
      </c>
      <c r="S59" s="30" t="n">
        <v>0</v>
      </c>
      <c r="T59" s="30" t="n">
        <v>6</v>
      </c>
      <c r="U59" s="30" t="n">
        <v>9</v>
      </c>
      <c r="V59" s="30" t="n">
        <v>15</v>
      </c>
      <c r="W59" s="30" t="n">
        <v>5</v>
      </c>
      <c r="X59" s="30" t="n">
        <v>7</v>
      </c>
      <c r="Y59" s="30" t="n">
        <v>1</v>
      </c>
      <c r="Z59" s="30" t="n">
        <v>7</v>
      </c>
      <c r="AA59" s="30" t="n">
        <v>3</v>
      </c>
      <c r="AB59" s="30" t="n">
        <v>4</v>
      </c>
      <c r="AC59" s="30" t="n">
        <v>7</v>
      </c>
      <c r="AD59" s="30" t="n">
        <v>2</v>
      </c>
      <c r="AE59" s="30" t="n">
        <v>0</v>
      </c>
      <c r="AF59" s="30" t="n">
        <v>6</v>
      </c>
      <c r="AG59" s="30" t="n">
        <v>3</v>
      </c>
      <c r="AH59" s="30" t="n">
        <v>2</v>
      </c>
      <c r="AI59" s="30" t="n">
        <v>3</v>
      </c>
      <c r="AJ59" s="30"/>
      <c r="AK59" s="30"/>
      <c r="AL59" s="30"/>
      <c r="AM59" s="30"/>
      <c r="AN59" s="30"/>
      <c r="AO59" s="267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225"/>
      <c r="BZ59" s="226"/>
    </row>
    <row r="60" customFormat="false" ht="12.75" hidden="false" customHeight="true" outlineLevel="0" collapsed="false">
      <c r="B60" s="213"/>
      <c r="C60" s="266"/>
      <c r="D60" s="86"/>
      <c r="E60" s="256"/>
      <c r="F60" s="256"/>
      <c r="G60" s="233"/>
      <c r="H60" s="257"/>
      <c r="I60" s="268" t="s">
        <v>17</v>
      </c>
      <c r="J60" s="268"/>
      <c r="K60" s="268"/>
      <c r="L60" s="268"/>
      <c r="M60" s="268"/>
      <c r="N60" s="268"/>
      <c r="O60" s="268"/>
      <c r="P60" s="268"/>
      <c r="Q60" s="268"/>
      <c r="R60" s="269"/>
      <c r="S60" s="270"/>
      <c r="T60" s="270"/>
      <c r="U60" s="270"/>
      <c r="V60" s="270"/>
      <c r="W60" s="270"/>
      <c r="X60" s="36" t="n">
        <v>3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/>
      <c r="AJ60" s="36"/>
      <c r="AK60" s="36"/>
      <c r="AL60" s="36"/>
      <c r="AM60" s="36"/>
      <c r="AN60" s="36"/>
      <c r="AO60" s="271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271"/>
      <c r="BZ60" s="212"/>
    </row>
    <row r="61" customFormat="false" ht="25.5" hidden="false" customHeight="false" outlineLevel="0" collapsed="false">
      <c r="B61" s="213"/>
      <c r="C61" s="266" t="n">
        <v>13</v>
      </c>
      <c r="D61" s="272" t="s">
        <v>92</v>
      </c>
      <c r="E61" s="256" t="s">
        <v>92</v>
      </c>
      <c r="F61" s="273" t="s">
        <v>6</v>
      </c>
      <c r="G61" s="273" t="s">
        <v>7</v>
      </c>
      <c r="H61" s="257" t="s">
        <v>8</v>
      </c>
      <c r="I61" s="91" t="s">
        <v>32</v>
      </c>
      <c r="J61" s="149" t="n">
        <v>10</v>
      </c>
      <c r="K61" s="274" t="n">
        <f aca="false">Q61</f>
        <v>6</v>
      </c>
      <c r="L61" s="93" t="s">
        <v>33</v>
      </c>
      <c r="M61" s="93" t="s">
        <v>34</v>
      </c>
      <c r="N61" s="93" t="s">
        <v>33</v>
      </c>
      <c r="O61" s="93" t="n">
        <f aca="false">J61</f>
        <v>10</v>
      </c>
      <c r="P61" s="150" t="s">
        <v>35</v>
      </c>
      <c r="Q61" s="151" t="n">
        <v>6</v>
      </c>
      <c r="R61" s="275" t="n">
        <v>800</v>
      </c>
      <c r="S61" s="276" t="n">
        <v>949</v>
      </c>
      <c r="T61" s="276" t="n">
        <v>829</v>
      </c>
      <c r="U61" s="276" t="n">
        <v>542</v>
      </c>
      <c r="V61" s="276" t="n">
        <v>568</v>
      </c>
      <c r="W61" s="276" t="n">
        <v>608</v>
      </c>
      <c r="X61" s="276" t="n">
        <v>489</v>
      </c>
      <c r="Y61" s="276" t="n">
        <v>477</v>
      </c>
      <c r="Z61" s="276" t="n">
        <v>455</v>
      </c>
      <c r="AA61" s="276" t="n">
        <v>485</v>
      </c>
      <c r="AB61" s="276" t="n">
        <v>492</v>
      </c>
      <c r="AC61" s="276" t="n">
        <v>398</v>
      </c>
      <c r="AD61" s="276" t="n">
        <v>553</v>
      </c>
      <c r="AE61" s="276" t="n">
        <v>500</v>
      </c>
      <c r="AF61" s="276" t="n">
        <v>718</v>
      </c>
      <c r="AG61" s="276" t="n">
        <v>621</v>
      </c>
      <c r="AH61" s="276" t="n">
        <v>493</v>
      </c>
      <c r="AI61" s="276" t="n">
        <v>333</v>
      </c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  <c r="AZ61" s="276"/>
      <c r="BA61" s="276"/>
      <c r="BB61" s="276"/>
      <c r="BC61" s="276"/>
      <c r="BD61" s="276"/>
      <c r="BE61" s="276"/>
      <c r="BF61" s="276"/>
      <c r="BG61" s="276"/>
      <c r="BH61" s="276"/>
      <c r="BI61" s="276"/>
      <c r="BJ61" s="276"/>
      <c r="BK61" s="276"/>
      <c r="BL61" s="276"/>
      <c r="BM61" s="276"/>
      <c r="BN61" s="276"/>
      <c r="BO61" s="276"/>
      <c r="BP61" s="276"/>
      <c r="BQ61" s="276"/>
      <c r="BR61" s="276"/>
      <c r="BS61" s="276"/>
      <c r="BT61" s="276"/>
      <c r="BU61" s="276"/>
      <c r="BV61" s="276"/>
      <c r="BW61" s="276"/>
      <c r="BX61" s="276"/>
      <c r="BY61" s="276"/>
      <c r="BZ61" s="261"/>
    </row>
    <row r="62" customFormat="false" ht="38.25" hidden="false" customHeight="false" outlineLevel="0" collapsed="false">
      <c r="B62" s="213"/>
      <c r="C62" s="266" t="n">
        <v>14</v>
      </c>
      <c r="D62" s="277" t="s">
        <v>93</v>
      </c>
      <c r="E62" s="89" t="s">
        <v>94</v>
      </c>
      <c r="F62" s="273" t="s">
        <v>6</v>
      </c>
      <c r="G62" s="273" t="s">
        <v>7</v>
      </c>
      <c r="H62" s="273" t="s">
        <v>8</v>
      </c>
      <c r="I62" s="91" t="s">
        <v>32</v>
      </c>
      <c r="J62" s="278" t="n">
        <v>5</v>
      </c>
      <c r="K62" s="279" t="n">
        <f aca="false">Q62</f>
        <v>4</v>
      </c>
      <c r="L62" s="280" t="s">
        <v>33</v>
      </c>
      <c r="M62" s="280" t="s">
        <v>34</v>
      </c>
      <c r="N62" s="280" t="s">
        <v>33</v>
      </c>
      <c r="O62" s="279" t="n">
        <f aca="false">J62</f>
        <v>5</v>
      </c>
      <c r="P62" s="150" t="s">
        <v>35</v>
      </c>
      <c r="Q62" s="281" t="n">
        <v>4</v>
      </c>
      <c r="R62" s="275" t="n">
        <v>15</v>
      </c>
      <c r="S62" s="276" t="n">
        <v>21</v>
      </c>
      <c r="T62" s="276" t="n">
        <v>2</v>
      </c>
      <c r="U62" s="276" t="n">
        <v>4</v>
      </c>
      <c r="V62" s="276" t="n">
        <v>3</v>
      </c>
      <c r="W62" s="276" t="n">
        <v>4</v>
      </c>
      <c r="X62" s="276" t="n">
        <v>7</v>
      </c>
      <c r="Y62" s="276" t="n">
        <v>7</v>
      </c>
      <c r="Z62" s="276" t="n">
        <v>3</v>
      </c>
      <c r="AA62" s="276" t="n">
        <v>5</v>
      </c>
      <c r="AB62" s="276" t="n">
        <v>6</v>
      </c>
      <c r="AC62" s="276" t="n">
        <v>1</v>
      </c>
      <c r="AD62" s="276" t="n">
        <v>5</v>
      </c>
      <c r="AE62" s="276" t="n">
        <v>11</v>
      </c>
      <c r="AF62" s="276" t="n">
        <v>23</v>
      </c>
      <c r="AG62" s="276" t="n">
        <v>17</v>
      </c>
      <c r="AH62" s="276" t="n">
        <v>14</v>
      </c>
      <c r="AI62" s="276" t="n">
        <v>4</v>
      </c>
      <c r="AJ62" s="276"/>
      <c r="AK62" s="276"/>
      <c r="AL62" s="276"/>
      <c r="AM62" s="276"/>
      <c r="AN62" s="276"/>
      <c r="AO62" s="282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4"/>
      <c r="BZ62" s="283"/>
    </row>
    <row r="63" customFormat="false" ht="38.25" hidden="false" customHeight="false" outlineLevel="0" collapsed="false">
      <c r="B63" s="213"/>
      <c r="C63" s="266" t="n">
        <v>15</v>
      </c>
      <c r="D63" s="255" t="s">
        <v>95</v>
      </c>
      <c r="E63" s="106" t="s">
        <v>96</v>
      </c>
      <c r="F63" s="233" t="s">
        <v>6</v>
      </c>
      <c r="G63" s="233" t="s">
        <v>7</v>
      </c>
      <c r="H63" s="233" t="s">
        <v>97</v>
      </c>
      <c r="I63" s="91" t="s">
        <v>32</v>
      </c>
      <c r="J63" s="258" t="n">
        <v>3</v>
      </c>
      <c r="K63" s="284" t="n">
        <f aca="false">Q63</f>
        <v>2</v>
      </c>
      <c r="L63" s="110" t="s">
        <v>33</v>
      </c>
      <c r="M63" s="110" t="s">
        <v>34</v>
      </c>
      <c r="N63" s="110" t="s">
        <v>33</v>
      </c>
      <c r="O63" s="284" t="n">
        <f aca="false">J63</f>
        <v>3</v>
      </c>
      <c r="P63" s="150" t="s">
        <v>35</v>
      </c>
      <c r="Q63" s="285" t="n">
        <v>2</v>
      </c>
      <c r="R63" s="286" t="n">
        <v>2</v>
      </c>
      <c r="S63" s="287" t="n">
        <v>5</v>
      </c>
      <c r="T63" s="287" t="n">
        <v>2</v>
      </c>
      <c r="U63" s="287" t="n">
        <v>2</v>
      </c>
      <c r="V63" s="287" t="n">
        <v>0</v>
      </c>
      <c r="W63" s="287" t="n">
        <v>3</v>
      </c>
      <c r="X63" s="287" t="n">
        <v>1</v>
      </c>
      <c r="Y63" s="287" t="n">
        <v>3</v>
      </c>
      <c r="Z63" s="287" t="n">
        <v>1</v>
      </c>
      <c r="AA63" s="287" t="n">
        <v>2</v>
      </c>
      <c r="AB63" s="287" t="n">
        <v>1</v>
      </c>
      <c r="AC63" s="287" t="n">
        <v>4</v>
      </c>
      <c r="AD63" s="287" t="n">
        <v>3</v>
      </c>
      <c r="AE63" s="287" t="n">
        <v>7</v>
      </c>
      <c r="AF63" s="287" t="n">
        <v>0</v>
      </c>
      <c r="AG63" s="287" t="n">
        <v>2</v>
      </c>
      <c r="AH63" s="287" t="n">
        <v>5</v>
      </c>
      <c r="AI63" s="287" t="n">
        <v>3</v>
      </c>
      <c r="AJ63" s="287"/>
      <c r="AK63" s="287"/>
      <c r="AL63" s="287"/>
      <c r="AM63" s="287"/>
      <c r="AN63" s="287"/>
      <c r="AO63" s="288"/>
      <c r="AP63" s="286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/>
      <c r="BV63" s="287"/>
      <c r="BW63" s="287"/>
      <c r="BX63" s="287"/>
      <c r="BY63" s="289"/>
      <c r="BZ63" s="261"/>
    </row>
    <row r="64" customFormat="false" ht="25.5" hidden="false" customHeight="false" outlineLevel="0" collapsed="false">
      <c r="B64" s="213"/>
      <c r="C64" s="148" t="n">
        <v>16</v>
      </c>
      <c r="D64" s="255" t="s">
        <v>98</v>
      </c>
      <c r="E64" s="106" t="s">
        <v>98</v>
      </c>
      <c r="F64" s="233" t="s">
        <v>6</v>
      </c>
      <c r="G64" s="233" t="s">
        <v>7</v>
      </c>
      <c r="H64" s="233"/>
      <c r="I64" s="108" t="s">
        <v>35</v>
      </c>
      <c r="J64" s="258" t="n">
        <v>0</v>
      </c>
      <c r="K64" s="284" t="n">
        <f aca="false">J64</f>
        <v>0</v>
      </c>
      <c r="L64" s="110" t="s">
        <v>33</v>
      </c>
      <c r="M64" s="110" t="s">
        <v>34</v>
      </c>
      <c r="N64" s="110" t="s">
        <v>33</v>
      </c>
      <c r="O64" s="284" t="n">
        <f aca="false">Q64</f>
        <v>0</v>
      </c>
      <c r="P64" s="111" t="s">
        <v>32</v>
      </c>
      <c r="Q64" s="259" t="n">
        <v>0</v>
      </c>
      <c r="R64" s="290" t="n">
        <v>0</v>
      </c>
      <c r="S64" s="287" t="n">
        <v>0</v>
      </c>
      <c r="T64" s="287" t="n">
        <v>0</v>
      </c>
      <c r="U64" s="287" t="n">
        <v>0</v>
      </c>
      <c r="V64" s="287" t="n">
        <v>0</v>
      </c>
      <c r="W64" s="287" t="n">
        <v>0</v>
      </c>
      <c r="X64" s="287" t="n">
        <v>0</v>
      </c>
      <c r="Y64" s="287" t="n">
        <v>0</v>
      </c>
      <c r="Z64" s="287" t="n">
        <v>0</v>
      </c>
      <c r="AA64" s="287" t="n">
        <v>0</v>
      </c>
      <c r="AB64" s="287" t="n">
        <v>0</v>
      </c>
      <c r="AC64" s="287" t="n">
        <v>0</v>
      </c>
      <c r="AD64" s="287" t="n">
        <v>0</v>
      </c>
      <c r="AE64" s="287" t="n">
        <v>0</v>
      </c>
      <c r="AF64" s="287" t="n">
        <v>0</v>
      </c>
      <c r="AG64" s="287" t="n">
        <v>0</v>
      </c>
      <c r="AH64" s="287" t="n">
        <v>0</v>
      </c>
      <c r="AI64" s="287" t="n">
        <v>0</v>
      </c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  <c r="BI64" s="287"/>
      <c r="BJ64" s="287"/>
      <c r="BK64" s="287"/>
      <c r="BL64" s="287"/>
      <c r="BM64" s="287"/>
      <c r="BN64" s="287"/>
      <c r="BO64" s="287"/>
      <c r="BP64" s="287"/>
      <c r="BQ64" s="287"/>
      <c r="BR64" s="287"/>
      <c r="BS64" s="287"/>
      <c r="BT64" s="287"/>
      <c r="BU64" s="287"/>
      <c r="BV64" s="287"/>
      <c r="BW64" s="287"/>
      <c r="BX64" s="287"/>
      <c r="BY64" s="289"/>
      <c r="BZ64" s="261"/>
    </row>
    <row r="65" customFormat="false" ht="13.35" hidden="false" customHeight="true" outlineLevel="0" collapsed="false">
      <c r="B65" s="213"/>
      <c r="C65" s="291" t="n">
        <v>17</v>
      </c>
      <c r="D65" s="292" t="s">
        <v>99</v>
      </c>
      <c r="E65" s="293" t="s">
        <v>99</v>
      </c>
      <c r="F65" s="294" t="s">
        <v>6</v>
      </c>
      <c r="G65" s="293" t="s">
        <v>7</v>
      </c>
      <c r="H65" s="293" t="s">
        <v>8</v>
      </c>
      <c r="I65" s="172" t="s">
        <v>35</v>
      </c>
      <c r="J65" s="173" t="n">
        <v>1532</v>
      </c>
      <c r="K65" s="295" t="n">
        <f aca="false">J65</f>
        <v>1532</v>
      </c>
      <c r="L65" s="174" t="s">
        <v>33</v>
      </c>
      <c r="M65" s="174" t="s">
        <v>34</v>
      </c>
      <c r="N65" s="174" t="s">
        <v>33</v>
      </c>
      <c r="O65" s="295" t="n">
        <f aca="false">Q65</f>
        <v>1609</v>
      </c>
      <c r="P65" s="175" t="s">
        <v>32</v>
      </c>
      <c r="Q65" s="176" t="n">
        <v>1609</v>
      </c>
      <c r="R65" s="296" t="n">
        <f aca="false">SUM(R66:R70)</f>
        <v>234</v>
      </c>
      <c r="S65" s="296" t="n">
        <f aca="false">SUM(S66:S70)</f>
        <v>262</v>
      </c>
      <c r="T65" s="296" t="n">
        <f aca="false">SUM(T66:T70)</f>
        <v>227</v>
      </c>
      <c r="U65" s="296" t="n">
        <f aca="false">SUM(U66:U70)</f>
        <v>559</v>
      </c>
      <c r="V65" s="296" t="n">
        <f aca="false">SUM(V66:V70)</f>
        <v>412</v>
      </c>
      <c r="W65" s="296" t="n">
        <f aca="false">SUM(W66:W70)</f>
        <v>412</v>
      </c>
      <c r="X65" s="296" t="n">
        <f aca="false">SUM(X66:X70)</f>
        <v>445</v>
      </c>
      <c r="Y65" s="296" t="n">
        <f aca="false">SUM(Y66:Y70)</f>
        <v>507</v>
      </c>
      <c r="Z65" s="296" t="n">
        <f aca="false">SUM(Z66:Z70)</f>
        <v>627</v>
      </c>
      <c r="AA65" s="296" t="n">
        <f aca="false">SUM(AA66:AA70)</f>
        <v>440</v>
      </c>
      <c r="AB65" s="296" t="n">
        <f aca="false">SUM(AB66:AB70)</f>
        <v>329</v>
      </c>
      <c r="AC65" s="296" t="n">
        <f aca="false">SUM(AC66:AC70)</f>
        <v>334</v>
      </c>
      <c r="AD65" s="296" t="n">
        <f aca="false">SUM(AD66:AD70)</f>
        <v>408</v>
      </c>
      <c r="AE65" s="296" t="n">
        <f aca="false">SUM(AE66:AE70)</f>
        <v>311</v>
      </c>
      <c r="AF65" s="296" t="n">
        <f aca="false">SUM(AF66:AF70)</f>
        <v>89</v>
      </c>
      <c r="AG65" s="296" t="n">
        <f aca="false">SUM(AG66:AG70)</f>
        <v>274</v>
      </c>
      <c r="AH65" s="296" t="n">
        <f aca="false">SUM(AH66:AH70)</f>
        <v>419</v>
      </c>
      <c r="AI65" s="296" t="n">
        <f aca="false">SUM(AI66:AI70)</f>
        <v>376</v>
      </c>
      <c r="AJ65" s="296" t="n">
        <f aca="false">SUM(AJ66:AJ70)</f>
        <v>0</v>
      </c>
      <c r="AK65" s="296" t="n">
        <f aca="false">SUM(AK66:AK70)</f>
        <v>0</v>
      </c>
      <c r="AL65" s="296" t="n">
        <f aca="false">SUM(AL66:AL70)</f>
        <v>0</v>
      </c>
      <c r="AM65" s="296" t="n">
        <f aca="false">SUM(AM66:AM70)</f>
        <v>0</v>
      </c>
      <c r="AN65" s="296" t="n">
        <f aca="false">SUM(AN66:AN70)</f>
        <v>0</v>
      </c>
      <c r="AO65" s="296" t="n">
        <f aca="false">SUM(AO66:AO70)</f>
        <v>0</v>
      </c>
      <c r="AP65" s="296" t="n">
        <f aca="false">SUM(AP66:AP70)</f>
        <v>0</v>
      </c>
      <c r="AQ65" s="296" t="n">
        <f aca="false">SUM(AQ66:AQ70)</f>
        <v>0</v>
      </c>
      <c r="AR65" s="296" t="n">
        <f aca="false">SUM(AR66:AR70)</f>
        <v>0</v>
      </c>
      <c r="AS65" s="296" t="n">
        <f aca="false">SUM(AS66:AS70)</f>
        <v>0</v>
      </c>
      <c r="AT65" s="296" t="n">
        <f aca="false">SUM(AT66:AT70)</f>
        <v>0</v>
      </c>
      <c r="AU65" s="296" t="n">
        <f aca="false">SUM(AU66:AU70)</f>
        <v>0</v>
      </c>
      <c r="AV65" s="296" t="n">
        <f aca="false">SUM(AV66:AV70)</f>
        <v>0</v>
      </c>
      <c r="AW65" s="296" t="n">
        <f aca="false">SUM(AW66:AW70)</f>
        <v>0</v>
      </c>
      <c r="AX65" s="296" t="n">
        <f aca="false">SUM(AX66:AX70)</f>
        <v>0</v>
      </c>
      <c r="AY65" s="296" t="n">
        <f aca="false">SUM(AY66:AY70)</f>
        <v>0</v>
      </c>
      <c r="AZ65" s="296" t="n">
        <f aca="false">SUM(AZ66:AZ70)</f>
        <v>0</v>
      </c>
      <c r="BA65" s="296" t="n">
        <f aca="false">SUM(BA66:BA70)</f>
        <v>0</v>
      </c>
      <c r="BB65" s="296" t="n">
        <f aca="false">SUM(BB66:BB70)</f>
        <v>0</v>
      </c>
      <c r="BC65" s="296" t="n">
        <f aca="false">SUM(BC66:BC70)</f>
        <v>0</v>
      </c>
      <c r="BD65" s="296" t="n">
        <f aca="false">SUM(BD66:BD70)</f>
        <v>0</v>
      </c>
      <c r="BE65" s="296" t="n">
        <f aca="false">SUM(BE66:BE70)</f>
        <v>0</v>
      </c>
      <c r="BF65" s="296" t="n">
        <f aca="false">SUM(BF66:BF70)</f>
        <v>0</v>
      </c>
      <c r="BG65" s="296" t="n">
        <f aca="false">SUM(BG66:BG70)</f>
        <v>0</v>
      </c>
      <c r="BH65" s="296" t="n">
        <f aca="false">SUM(BH66:BH70)</f>
        <v>0</v>
      </c>
      <c r="BI65" s="296" t="n">
        <f aca="false">SUM(BI66:BI70)</f>
        <v>0</v>
      </c>
      <c r="BJ65" s="296" t="n">
        <f aca="false">SUM(BJ66:BJ70)</f>
        <v>0</v>
      </c>
      <c r="BK65" s="296" t="n">
        <f aca="false">SUM(BK66:BK70)</f>
        <v>0</v>
      </c>
      <c r="BL65" s="296" t="n">
        <f aca="false">SUM(BL66:BL70)</f>
        <v>0</v>
      </c>
      <c r="BM65" s="296" t="n">
        <f aca="false">SUM(BM66:BM70)</f>
        <v>0</v>
      </c>
      <c r="BN65" s="296" t="n">
        <f aca="false">SUM(BN66:BN70)</f>
        <v>0</v>
      </c>
      <c r="BO65" s="296" t="n">
        <f aca="false">SUM(BO66:BO70)</f>
        <v>0</v>
      </c>
      <c r="BP65" s="296" t="n">
        <f aca="false">SUM(BP66:BP70)</f>
        <v>0</v>
      </c>
      <c r="BQ65" s="296" t="n">
        <f aca="false">SUM(BQ66:BQ70)</f>
        <v>0</v>
      </c>
      <c r="BR65" s="296" t="n">
        <f aca="false">SUM(BR66:BR70)</f>
        <v>0</v>
      </c>
      <c r="BS65" s="296" t="n">
        <f aca="false">SUM(BS66:BS70)</f>
        <v>0</v>
      </c>
      <c r="BT65" s="296" t="n">
        <f aca="false">SUM(BT66:BT70)</f>
        <v>0</v>
      </c>
      <c r="BU65" s="296" t="n">
        <f aca="false">SUM(BU66:BU70)</f>
        <v>0</v>
      </c>
      <c r="BV65" s="296" t="n">
        <f aca="false">SUM(BV66:BV70)</f>
        <v>0</v>
      </c>
      <c r="BW65" s="296" t="n">
        <f aca="false">SUM(BW66:BW70)</f>
        <v>0</v>
      </c>
      <c r="BX65" s="296" t="n">
        <f aca="false">SUM(BX66:BX70)</f>
        <v>0</v>
      </c>
      <c r="BY65" s="296" t="n">
        <f aca="false">SUM(BY66:BY70)</f>
        <v>0</v>
      </c>
      <c r="BZ65" s="212"/>
    </row>
    <row r="66" customFormat="false" ht="13.35" hidden="false" customHeight="true" outlineLevel="0" collapsed="false">
      <c r="B66" s="213"/>
      <c r="C66" s="291"/>
      <c r="D66" s="292"/>
      <c r="E66" s="293"/>
      <c r="F66" s="294"/>
      <c r="G66" s="293"/>
      <c r="H66" s="293"/>
      <c r="I66" s="227" t="s">
        <v>10</v>
      </c>
      <c r="J66" s="227"/>
      <c r="K66" s="227"/>
      <c r="L66" s="227"/>
      <c r="M66" s="227"/>
      <c r="N66" s="227"/>
      <c r="O66" s="227"/>
      <c r="P66" s="227"/>
      <c r="Q66" s="227"/>
      <c r="R66" s="24" t="n">
        <v>52</v>
      </c>
      <c r="S66" s="30" t="n">
        <v>28</v>
      </c>
      <c r="T66" s="30" t="n">
        <v>31</v>
      </c>
      <c r="U66" s="30" t="n">
        <v>126</v>
      </c>
      <c r="V66" s="30" t="n">
        <v>100</v>
      </c>
      <c r="W66" s="30" t="n">
        <v>74</v>
      </c>
      <c r="X66" s="30" t="n">
        <v>82</v>
      </c>
      <c r="Y66" s="30" t="n">
        <v>23</v>
      </c>
      <c r="Z66" s="30" t="n">
        <v>84</v>
      </c>
      <c r="AA66" s="30" t="n">
        <v>58</v>
      </c>
      <c r="AB66" s="30" t="n">
        <v>50</v>
      </c>
      <c r="AC66" s="30" t="n">
        <v>70</v>
      </c>
      <c r="AD66" s="30" t="n">
        <v>89</v>
      </c>
      <c r="AE66" s="30" t="n">
        <v>73</v>
      </c>
      <c r="AF66" s="30" t="n">
        <v>24</v>
      </c>
      <c r="AG66" s="30" t="n">
        <v>50</v>
      </c>
      <c r="AH66" s="30" t="n">
        <v>77</v>
      </c>
      <c r="AI66" s="30" t="n">
        <v>97</v>
      </c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225"/>
      <c r="BZ66" s="183"/>
    </row>
    <row r="67" customFormat="false" ht="13.35" hidden="false" customHeight="true" outlineLevel="0" collapsed="false">
      <c r="B67" s="213"/>
      <c r="C67" s="291"/>
      <c r="D67" s="292"/>
      <c r="E67" s="293"/>
      <c r="F67" s="294"/>
      <c r="G67" s="293"/>
      <c r="H67" s="293"/>
      <c r="I67" s="227" t="s">
        <v>11</v>
      </c>
      <c r="J67" s="227"/>
      <c r="K67" s="227"/>
      <c r="L67" s="227"/>
      <c r="M67" s="227"/>
      <c r="N67" s="227"/>
      <c r="O67" s="227"/>
      <c r="P67" s="227"/>
      <c r="Q67" s="227"/>
      <c r="R67" s="24" t="n">
        <v>52</v>
      </c>
      <c r="S67" s="30" t="n">
        <v>53</v>
      </c>
      <c r="T67" s="30" t="n">
        <v>47</v>
      </c>
      <c r="U67" s="30" t="n">
        <v>107</v>
      </c>
      <c r="V67" s="30" t="n">
        <v>118</v>
      </c>
      <c r="W67" s="30" t="n">
        <v>106</v>
      </c>
      <c r="X67" s="30" t="n">
        <v>88</v>
      </c>
      <c r="Y67" s="30" t="n">
        <v>105</v>
      </c>
      <c r="Z67" s="30" t="n">
        <v>107</v>
      </c>
      <c r="AA67" s="30" t="n">
        <v>122</v>
      </c>
      <c r="AB67" s="30" t="n">
        <v>71</v>
      </c>
      <c r="AC67" s="30" t="n">
        <v>79</v>
      </c>
      <c r="AD67" s="30" t="n">
        <v>87</v>
      </c>
      <c r="AE67" s="30" t="n">
        <v>46</v>
      </c>
      <c r="AF67" s="30" t="n">
        <v>17</v>
      </c>
      <c r="AG67" s="30" t="n">
        <v>48</v>
      </c>
      <c r="AH67" s="30" t="n">
        <v>89</v>
      </c>
      <c r="AI67" s="30" t="n">
        <v>61</v>
      </c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225"/>
      <c r="BZ67" s="183"/>
    </row>
    <row r="68" customFormat="false" ht="13.35" hidden="false" customHeight="true" outlineLevel="0" collapsed="false">
      <c r="B68" s="213"/>
      <c r="C68" s="291"/>
      <c r="D68" s="292"/>
      <c r="E68" s="293"/>
      <c r="F68" s="294"/>
      <c r="G68" s="293"/>
      <c r="H68" s="293"/>
      <c r="I68" s="227" t="s">
        <v>12</v>
      </c>
      <c r="J68" s="227"/>
      <c r="K68" s="227"/>
      <c r="L68" s="227"/>
      <c r="M68" s="227"/>
      <c r="N68" s="227"/>
      <c r="O68" s="227"/>
      <c r="P68" s="227"/>
      <c r="Q68" s="227"/>
      <c r="R68" s="24" t="n">
        <v>52</v>
      </c>
      <c r="S68" s="30" t="n">
        <v>78</v>
      </c>
      <c r="T68" s="30" t="n">
        <v>68</v>
      </c>
      <c r="U68" s="30" t="n">
        <v>118</v>
      </c>
      <c r="V68" s="30" t="n">
        <v>37</v>
      </c>
      <c r="W68" s="30" t="n">
        <v>100</v>
      </c>
      <c r="X68" s="30" t="n">
        <v>98</v>
      </c>
      <c r="Y68" s="30" t="n">
        <v>90</v>
      </c>
      <c r="Z68" s="30" t="n">
        <v>192</v>
      </c>
      <c r="AA68" s="30" t="n">
        <v>92</v>
      </c>
      <c r="AB68" s="30" t="n">
        <v>92</v>
      </c>
      <c r="AC68" s="30" t="n">
        <v>79</v>
      </c>
      <c r="AD68" s="30" t="n">
        <v>74</v>
      </c>
      <c r="AE68" s="30" t="n">
        <v>86</v>
      </c>
      <c r="AF68" s="30" t="n">
        <v>0</v>
      </c>
      <c r="AG68" s="30" t="n">
        <v>66</v>
      </c>
      <c r="AH68" s="30" t="n">
        <v>107</v>
      </c>
      <c r="AI68" s="30" t="n">
        <v>82</v>
      </c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225"/>
      <c r="BZ68" s="183"/>
    </row>
    <row r="69" customFormat="false" ht="13.35" hidden="false" customHeight="true" outlineLevel="0" collapsed="false">
      <c r="B69" s="213"/>
      <c r="C69" s="291"/>
      <c r="D69" s="292"/>
      <c r="E69" s="293"/>
      <c r="F69" s="294"/>
      <c r="G69" s="293"/>
      <c r="H69" s="293"/>
      <c r="I69" s="227" t="s">
        <v>13</v>
      </c>
      <c r="J69" s="227"/>
      <c r="K69" s="227"/>
      <c r="L69" s="227"/>
      <c r="M69" s="227"/>
      <c r="N69" s="227"/>
      <c r="O69" s="227"/>
      <c r="P69" s="227"/>
      <c r="Q69" s="227"/>
      <c r="R69" s="24" t="n">
        <v>52</v>
      </c>
      <c r="S69" s="30" t="n">
        <v>59</v>
      </c>
      <c r="T69" s="30" t="n">
        <v>64</v>
      </c>
      <c r="U69" s="30" t="n">
        <v>98</v>
      </c>
      <c r="V69" s="30" t="n">
        <v>91</v>
      </c>
      <c r="W69" s="30" t="n">
        <v>95</v>
      </c>
      <c r="X69" s="30" t="n">
        <v>112</v>
      </c>
      <c r="Y69" s="30" t="n">
        <v>176</v>
      </c>
      <c r="Z69" s="30" t="n">
        <v>169</v>
      </c>
      <c r="AA69" s="30" t="n">
        <v>119</v>
      </c>
      <c r="AB69" s="30" t="n">
        <v>82</v>
      </c>
      <c r="AC69" s="30" t="n">
        <v>87</v>
      </c>
      <c r="AD69" s="30" t="n">
        <v>100</v>
      </c>
      <c r="AE69" s="30" t="n">
        <v>61</v>
      </c>
      <c r="AF69" s="30" t="n">
        <v>48</v>
      </c>
      <c r="AG69" s="30" t="n">
        <v>61</v>
      </c>
      <c r="AH69" s="30" t="n">
        <v>69</v>
      </c>
      <c r="AI69" s="30" t="n">
        <v>87</v>
      </c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225"/>
      <c r="BZ69" s="183"/>
    </row>
    <row r="70" customFormat="false" ht="13.35" hidden="false" customHeight="true" outlineLevel="0" collapsed="false">
      <c r="B70" s="213"/>
      <c r="C70" s="291"/>
      <c r="D70" s="292"/>
      <c r="E70" s="293"/>
      <c r="F70" s="294"/>
      <c r="G70" s="293"/>
      <c r="H70" s="293"/>
      <c r="I70" s="268" t="s">
        <v>100</v>
      </c>
      <c r="J70" s="268"/>
      <c r="K70" s="268"/>
      <c r="L70" s="268"/>
      <c r="M70" s="268"/>
      <c r="N70" s="268"/>
      <c r="O70" s="268"/>
      <c r="P70" s="268"/>
      <c r="Q70" s="268"/>
      <c r="R70" s="24" t="n">
        <v>26</v>
      </c>
      <c r="S70" s="30" t="n">
        <v>44</v>
      </c>
      <c r="T70" s="30" t="n">
        <v>17</v>
      </c>
      <c r="U70" s="30" t="n">
        <v>110</v>
      </c>
      <c r="V70" s="30" t="n">
        <v>66</v>
      </c>
      <c r="W70" s="30" t="n">
        <v>37</v>
      </c>
      <c r="X70" s="30" t="n">
        <v>65</v>
      </c>
      <c r="Y70" s="30" t="n">
        <v>113</v>
      </c>
      <c r="Z70" s="30" t="n">
        <v>75</v>
      </c>
      <c r="AA70" s="30" t="n">
        <v>49</v>
      </c>
      <c r="AB70" s="30" t="n">
        <v>34</v>
      </c>
      <c r="AC70" s="30" t="n">
        <v>19</v>
      </c>
      <c r="AD70" s="30" t="n">
        <v>58</v>
      </c>
      <c r="AE70" s="30" t="n">
        <v>45</v>
      </c>
      <c r="AF70" s="30" t="n">
        <v>0</v>
      </c>
      <c r="AG70" s="30" t="n">
        <v>49</v>
      </c>
      <c r="AH70" s="30" t="n">
        <v>77</v>
      </c>
      <c r="AI70" s="30" t="n">
        <v>49</v>
      </c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225"/>
      <c r="BZ70" s="147"/>
    </row>
    <row r="71" customFormat="false" ht="12.75" hidden="false" customHeight="true" outlineLevel="0" collapsed="false">
      <c r="B71" s="213"/>
      <c r="C71" s="266" t="n">
        <v>18</v>
      </c>
      <c r="D71" s="297" t="s">
        <v>101</v>
      </c>
      <c r="E71" s="106" t="s">
        <v>102</v>
      </c>
      <c r="F71" s="233" t="s">
        <v>6</v>
      </c>
      <c r="G71" s="233" t="s">
        <v>7</v>
      </c>
      <c r="H71" s="233" t="s">
        <v>69</v>
      </c>
      <c r="I71" s="91" t="s">
        <v>35</v>
      </c>
      <c r="J71" s="298" t="n">
        <v>0.95</v>
      </c>
      <c r="K71" s="299" t="n">
        <f aca="false">J71</f>
        <v>0.95</v>
      </c>
      <c r="L71" s="93" t="s">
        <v>33</v>
      </c>
      <c r="M71" s="93" t="s">
        <v>34</v>
      </c>
      <c r="N71" s="93" t="s">
        <v>33</v>
      </c>
      <c r="O71" s="299" t="n">
        <f aca="false">Q71</f>
        <v>1</v>
      </c>
      <c r="P71" s="94" t="s">
        <v>32</v>
      </c>
      <c r="Q71" s="300" t="n">
        <v>1</v>
      </c>
      <c r="R71" s="301" t="n">
        <f aca="false">AVERAGEIF(R72:R76,"&lt;&gt;0",R72:R76)</f>
        <v>0.345291005291005</v>
      </c>
      <c r="S71" s="301" t="n">
        <f aca="false">AVERAGEIF(S72:S76,"&lt;&gt;0",S72:S76)</f>
        <v>0.210267463530621</v>
      </c>
      <c r="T71" s="301" t="n">
        <f aca="false">AVERAGEIF(T72:T76,"&lt;&gt;0",T72:T76)</f>
        <v>0.27046176046176</v>
      </c>
      <c r="U71" s="301" t="n">
        <f aca="false">AVERAGEIF(U72:U76,"&lt;&gt;0",U72:U76)</f>
        <v>0.603057555471349</v>
      </c>
      <c r="V71" s="301" t="n">
        <f aca="false">AVERAGEIF(V72:V76,"&lt;&gt;0",V72:V76)</f>
        <v>0.731475256769374</v>
      </c>
      <c r="W71" s="301" t="n">
        <f aca="false">AVERAGEIF(W72:W76,"&lt;&gt;0",W72:W76)</f>
        <v>0.578986050986051</v>
      </c>
      <c r="X71" s="301" t="n">
        <f aca="false">AVERAGEIF(X72:X76,"&lt;&gt;0",X72:X76)</f>
        <v>0.649385769167983</v>
      </c>
      <c r="Y71" s="301" t="n">
        <f aca="false">AVERAGEIF(Y72:Y76,"&lt;&gt;0",Y72:Y76)</f>
        <v>0.784032933011261</v>
      </c>
      <c r="Z71" s="301" t="n">
        <f aca="false">AVERAGEIF(Z72:Z76,"&lt;&gt;0",Z72:Z76)</f>
        <v>0.656828029423151</v>
      </c>
      <c r="AA71" s="301" t="n">
        <f aca="false">AVERAGEIF(AA72:AA76,"&lt;&gt;0",AA72:AA76)</f>
        <v>0.522691105427678</v>
      </c>
      <c r="AB71" s="301" t="n">
        <f aca="false">AVERAGEIF(AB72:AB76,"&lt;&gt;0",AB72:AB76)</f>
        <v>0.592227660294887</v>
      </c>
      <c r="AC71" s="301" t="n">
        <f aca="false">AVERAGEIF(AC72:AC76,"&lt;&gt;0",AC72:AC76)</f>
        <v>0.41067940506537</v>
      </c>
      <c r="AD71" s="301" t="n">
        <f aca="false">AVERAGEIF(AD72:AD76,"&lt;&gt;0",AD72:AD76)</f>
        <v>0.632937245073468</v>
      </c>
      <c r="AE71" s="301" t="n">
        <f aca="false">AVERAGEIF(AE72:AE76,"&lt;&gt;0",AE72:AE76)</f>
        <v>0.432079158936302</v>
      </c>
      <c r="AF71" s="301" t="e">
        <f aca="false">AVERAGEIF(AF72:AF76,"&lt;&gt;0",AF72:AF76)</f>
        <v>#DIV/0!</v>
      </c>
      <c r="AG71" s="301" t="n">
        <f aca="false">AVERAGEIF(AG72:AG76,"&lt;&gt;0",AG72:AG76)</f>
        <v>0.294778382386836</v>
      </c>
      <c r="AH71" s="301" t="n">
        <f aca="false">AVERAGEIF(AH72:AH76,"&lt;&gt;0",AH72:AH76)</f>
        <v>0.422851094858735</v>
      </c>
      <c r="AI71" s="301" t="n">
        <f aca="false">AVERAGEIF(AI72:AI76,"&lt;&gt;0",AI72:AI76)</f>
        <v>0.30574973950933</v>
      </c>
      <c r="AJ71" s="301" t="e">
        <f aca="false">AVERAGEIF(AJ72:AJ76,"&lt;&gt;0",AJ72:AJ76)</f>
        <v>#DIV/0!</v>
      </c>
      <c r="AK71" s="301" t="e">
        <f aca="false">AVERAGEIF(AK72:AK76,"&lt;&gt;0",AK72:AK76)</f>
        <v>#DIV/0!</v>
      </c>
      <c r="AL71" s="301" t="e">
        <f aca="false">AVERAGEIF(AL72:AL76,"&lt;&gt;0",AL72:AL76)</f>
        <v>#DIV/0!</v>
      </c>
      <c r="AM71" s="301" t="e">
        <f aca="false">AVERAGEIF(AM72:AM76,"&lt;&gt;0",AM72:AM76)</f>
        <v>#DIV/0!</v>
      </c>
      <c r="AN71" s="301" t="e">
        <f aca="false">AVERAGEIF(AN72:AN76,"&lt;&gt;0",AN72:AN76)</f>
        <v>#DIV/0!</v>
      </c>
      <c r="AO71" s="301" t="e">
        <f aca="false">AVERAGEIF(AO72:AO76,"&lt;&gt;0",AO72:AO76)</f>
        <v>#DIV/0!</v>
      </c>
      <c r="AP71" s="301" t="e">
        <f aca="false">AVERAGEIF(AP72:AP76,"&lt;&gt;0",AP72:AP76)</f>
        <v>#DIV/0!</v>
      </c>
      <c r="AQ71" s="301" t="e">
        <f aca="false">AVERAGEIF(AQ72:AQ76,"&lt;&gt;0",AQ72:AQ76)</f>
        <v>#DIV/0!</v>
      </c>
      <c r="AR71" s="301" t="e">
        <f aca="false">AVERAGEIF(AR72:AR76,"&lt;&gt;0",AR72:AR76)</f>
        <v>#DIV/0!</v>
      </c>
      <c r="AS71" s="301" t="e">
        <f aca="false">AVERAGEIF(AS72:AS76,"&lt;&gt;0",AS72:AS76)</f>
        <v>#DIV/0!</v>
      </c>
      <c r="AT71" s="301" t="e">
        <f aca="false">AVERAGEIF(AT72:AT76,"&lt;&gt;0",AT72:AT76)</f>
        <v>#DIV/0!</v>
      </c>
      <c r="AU71" s="301" t="e">
        <f aca="false">AVERAGEIF(AU72:AU76,"&lt;&gt;0",AU72:AU76)</f>
        <v>#DIV/0!</v>
      </c>
      <c r="AV71" s="301" t="e">
        <f aca="false">AVERAGEIF(AV72:AV76,"&lt;&gt;0",AV72:AV76)</f>
        <v>#DIV/0!</v>
      </c>
      <c r="AW71" s="301" t="e">
        <f aca="false">AVERAGEIF(AW72:AW76,"&lt;&gt;0",AW72:AW76)</f>
        <v>#DIV/0!</v>
      </c>
      <c r="AX71" s="301" t="e">
        <f aca="false">AVERAGEIF(AX72:AX76,"&lt;&gt;0",AX72:AX76)</f>
        <v>#DIV/0!</v>
      </c>
      <c r="AY71" s="301" t="e">
        <f aca="false">AVERAGEIF(AY72:AY76,"&lt;&gt;0",AY72:AY76)</f>
        <v>#DIV/0!</v>
      </c>
      <c r="AZ71" s="301" t="e">
        <f aca="false">AVERAGEIF(AZ72:AZ76,"&lt;&gt;0",AZ72:AZ76)</f>
        <v>#DIV/0!</v>
      </c>
      <c r="BA71" s="301" t="e">
        <f aca="false">AVERAGEIF(BA72:BA76,"&lt;&gt;0",BA72:BA76)</f>
        <v>#DIV/0!</v>
      </c>
      <c r="BB71" s="301" t="e">
        <f aca="false">AVERAGEIF(BB72:BB76,"&lt;&gt;0",BB72:BB76)</f>
        <v>#DIV/0!</v>
      </c>
      <c r="BC71" s="301" t="e">
        <f aca="false">AVERAGEIF(BC72:BC76,"&lt;&gt;0",BC72:BC76)</f>
        <v>#DIV/0!</v>
      </c>
      <c r="BD71" s="301" t="e">
        <f aca="false">AVERAGEIF(BD72:BD76,"&lt;&gt;0",BD72:BD76)</f>
        <v>#DIV/0!</v>
      </c>
      <c r="BE71" s="301" t="e">
        <f aca="false">AVERAGEIF(BE72:BE76,"&lt;&gt;0",BE72:BE76)</f>
        <v>#DIV/0!</v>
      </c>
      <c r="BF71" s="301" t="e">
        <f aca="false">AVERAGEIF(BF72:BF76,"&lt;&gt;0",BF72:BF76)</f>
        <v>#DIV/0!</v>
      </c>
      <c r="BG71" s="301" t="e">
        <f aca="false">AVERAGEIF(BG72:BG76,"&lt;&gt;0",BG72:BG76)</f>
        <v>#DIV/0!</v>
      </c>
      <c r="BH71" s="301" t="e">
        <f aca="false">AVERAGEIF(BH72:BH76,"&lt;&gt;0",BH72:BH76)</f>
        <v>#DIV/0!</v>
      </c>
      <c r="BI71" s="301" t="e">
        <f aca="false">AVERAGEIF(BI72:BI76,"&lt;&gt;0",BI72:BI76)</f>
        <v>#DIV/0!</v>
      </c>
      <c r="BJ71" s="301" t="e">
        <f aca="false">AVERAGEIF(BJ72:BJ76,"&lt;&gt;0",BJ72:BJ76)</f>
        <v>#DIV/0!</v>
      </c>
      <c r="BK71" s="301" t="e">
        <f aca="false">AVERAGEIF(BK72:BK76,"&lt;&gt;0",BK72:BK76)</f>
        <v>#DIV/0!</v>
      </c>
      <c r="BL71" s="301" t="e">
        <f aca="false">AVERAGEIF(BL72:BL76,"&lt;&gt;0",BL72:BL76)</f>
        <v>#DIV/0!</v>
      </c>
      <c r="BM71" s="301" t="e">
        <f aca="false">AVERAGEIF(BM72:BM76,"&lt;&gt;0",BM72:BM76)</f>
        <v>#DIV/0!</v>
      </c>
      <c r="BN71" s="301" t="e">
        <f aca="false">AVERAGEIF(BN72:BN76,"&lt;&gt;0",BN72:BN76)</f>
        <v>#DIV/0!</v>
      </c>
      <c r="BO71" s="301" t="e">
        <f aca="false">AVERAGEIF(BO72:BO76,"&lt;&gt;0",BO72:BO76)</f>
        <v>#DIV/0!</v>
      </c>
      <c r="BP71" s="301" t="e">
        <f aca="false">AVERAGEIF(BP72:BP76,"&lt;&gt;0",BP72:BP76)</f>
        <v>#DIV/0!</v>
      </c>
      <c r="BQ71" s="301" t="e">
        <f aca="false">AVERAGEIF(BQ72:BQ76,"&lt;&gt;0",BQ72:BQ76)</f>
        <v>#DIV/0!</v>
      </c>
      <c r="BR71" s="301" t="e">
        <f aca="false">AVERAGEIF(BR72:BR76,"&lt;&gt;0",BR72:BR76)</f>
        <v>#DIV/0!</v>
      </c>
      <c r="BS71" s="301" t="e">
        <f aca="false">AVERAGEIF(BS72:BS76,"&lt;&gt;0",BS72:BS76)</f>
        <v>#DIV/0!</v>
      </c>
      <c r="BT71" s="301" t="e">
        <f aca="false">AVERAGEIF(BT72:BT76,"&lt;&gt;0",BT72:BT76)</f>
        <v>#DIV/0!</v>
      </c>
      <c r="BU71" s="301" t="e">
        <f aca="false">AVERAGEIF(BU72:BU76,"&lt;&gt;0",BU72:BU76)</f>
        <v>#DIV/0!</v>
      </c>
      <c r="BV71" s="301" t="e">
        <f aca="false">AVERAGEIF(BV72:BV76,"&lt;&gt;0",BV72:BV76)</f>
        <v>#DIV/0!</v>
      </c>
      <c r="BW71" s="301" t="e">
        <f aca="false">AVERAGEIF(BW72:BW76,"&lt;&gt;0",BW72:BW76)</f>
        <v>#DIV/0!</v>
      </c>
      <c r="BX71" s="301" t="e">
        <f aca="false">AVERAGEIF(BX72:BX76,"&lt;&gt;0",BX72:BX76)</f>
        <v>#DIV/0!</v>
      </c>
      <c r="BY71" s="301" t="e">
        <f aca="false">AVERAGEIF(BY72:BY76,"&lt;&gt;0",BY72:BY76)</f>
        <v>#DIV/0!</v>
      </c>
      <c r="BZ71" s="242"/>
    </row>
    <row r="72" customFormat="false" ht="13.35" hidden="false" customHeight="true" outlineLevel="0" collapsed="false">
      <c r="B72" s="213"/>
      <c r="C72" s="266"/>
      <c r="D72" s="297"/>
      <c r="E72" s="106"/>
      <c r="F72" s="233"/>
      <c r="G72" s="233"/>
      <c r="H72" s="233"/>
      <c r="I72" s="227" t="s">
        <v>10</v>
      </c>
      <c r="J72" s="227"/>
      <c r="K72" s="227"/>
      <c r="L72" s="227"/>
      <c r="M72" s="227"/>
      <c r="N72" s="227"/>
      <c r="O72" s="227"/>
      <c r="P72" s="227"/>
      <c r="Q72" s="227"/>
      <c r="R72" s="302" t="n">
        <f aca="false">(R66/((R2-R3)*$M$3))</f>
        <v>0.385185185185185</v>
      </c>
      <c r="S72" s="302" t="n">
        <f aca="false">(S66/((S2-S3)*$M$3))</f>
        <v>0.0957264957264957</v>
      </c>
      <c r="T72" s="302" t="n">
        <f aca="false">(T66/((T2-T3)*$M$3))</f>
        <v>0.172222222222222</v>
      </c>
      <c r="U72" s="302" t="n">
        <f aca="false">(U66/((U2-U3)*$M$3))</f>
        <v>0.646153846153846</v>
      </c>
      <c r="V72" s="302" t="n">
        <f aca="false">(V66/((V2-V3)*$M$3))</f>
        <v>0.634920634920635</v>
      </c>
      <c r="W72" s="302" t="n">
        <f aca="false">(W66/((W2-W3)*$M$3))</f>
        <v>0.448484848484849</v>
      </c>
      <c r="X72" s="302" t="n">
        <f aca="false">(X66/((X2-X3)*$M$3))</f>
        <v>0.575438596491228</v>
      </c>
      <c r="Y72" s="302" t="n">
        <f aca="false">(Y66/((Y2-Y3)*$M$3))</f>
        <v>0.117948717948718</v>
      </c>
      <c r="Z72" s="302" t="n">
        <f aca="false">(Z66/((Z2-Z3)*$M$3))</f>
        <v>0.448</v>
      </c>
      <c r="AA72" s="302" t="n">
        <f aca="false">(AA66/((AA2-AA3)*$M$3))</f>
        <v>0.322222222222222</v>
      </c>
      <c r="AB72" s="302" t="n">
        <f aca="false">(AB66/((AB2-AB3)*$M$3))</f>
        <v>0.476190476190476</v>
      </c>
      <c r="AC72" s="302" t="n">
        <f aca="false">(AC66/((AC2-AC3)*$M$3))</f>
        <v>0.466666666666667</v>
      </c>
      <c r="AD72" s="302" t="n">
        <f aca="false">(AD66/((AD2-AD3)*$M$3))</f>
        <v>0.624561403508772</v>
      </c>
      <c r="AE72" s="302" t="n">
        <f aca="false">(AE66/((AE2-AE3)*$M$3))</f>
        <v>0.442424242424242</v>
      </c>
      <c r="AF72" s="302" t="n">
        <f aca="false">(AF66/((AF2-AF3)*$M$3))</f>
        <v>0.2</v>
      </c>
      <c r="AG72" s="302" t="n">
        <f aca="false">(AG66/((AG2-AG3)*$M$3))</f>
        <v>0.21505376344086</v>
      </c>
      <c r="AH72" s="302" t="n">
        <f aca="false">(AH66/((AH2-AH3)*$M$3))</f>
        <v>0.331182795698925</v>
      </c>
      <c r="AI72" s="302" t="n">
        <f aca="false">(AI66/((AI2-AI3)*$M$3))</f>
        <v>0.359259259259259</v>
      </c>
      <c r="AJ72" s="302" t="e">
        <f aca="false">(AJ66/((AJ2-AJ3)*$M$3))</f>
        <v>#DIV/0!</v>
      </c>
      <c r="AK72" s="302" t="e">
        <f aca="false">(AK66/((AK2-AK3)*$M$3))</f>
        <v>#DIV/0!</v>
      </c>
      <c r="AL72" s="302" t="e">
        <f aca="false">(AL66/((AL2-AL3)*$M$3))</f>
        <v>#DIV/0!</v>
      </c>
      <c r="AM72" s="302" t="e">
        <f aca="false">(AM66/((AM2-AM3)*$M$3))</f>
        <v>#DIV/0!</v>
      </c>
      <c r="AN72" s="302" t="e">
        <f aca="false">(AN66/((AN2-AN3)*$M$3))</f>
        <v>#DIV/0!</v>
      </c>
      <c r="AO72" s="302" t="e">
        <f aca="false">(AO66/((AO2-AO3)*$M$3))</f>
        <v>#DIV/0!</v>
      </c>
      <c r="AP72" s="302" t="e">
        <f aca="false">(AP66/((AP2-AP3)*$M$3))</f>
        <v>#DIV/0!</v>
      </c>
      <c r="AQ72" s="302" t="e">
        <f aca="false">(AQ66/((AQ2-AQ3)*$M$3))</f>
        <v>#DIV/0!</v>
      </c>
      <c r="AR72" s="302" t="e">
        <f aca="false">(AR66/((AR2-AR3)*$M$3))</f>
        <v>#DIV/0!</v>
      </c>
      <c r="AS72" s="302" t="e">
        <f aca="false">(AS66/((AS2-AS3)*$M$3))</f>
        <v>#DIV/0!</v>
      </c>
      <c r="AT72" s="302" t="e">
        <f aca="false">(AT66/((AT2-AT3)*$M$3))</f>
        <v>#DIV/0!</v>
      </c>
      <c r="AU72" s="302" t="e">
        <f aca="false">(AU66/((AU2-AU3)*$M$3))</f>
        <v>#DIV/0!</v>
      </c>
      <c r="AV72" s="302" t="e">
        <f aca="false">(AV66/((AV2-AV3)*$M$3))</f>
        <v>#DIV/0!</v>
      </c>
      <c r="AW72" s="302" t="e">
        <f aca="false">(AW66/((AW2-AW3)*$M$3))</f>
        <v>#DIV/0!</v>
      </c>
      <c r="AX72" s="302" t="e">
        <f aca="false">(AX66/((AX2-AX3)*$M$3))</f>
        <v>#DIV/0!</v>
      </c>
      <c r="AY72" s="302" t="e">
        <f aca="false">(AY66/((AY2-AY3)*$M$3))</f>
        <v>#DIV/0!</v>
      </c>
      <c r="AZ72" s="302" t="e">
        <f aca="false">(AZ66/((AZ2-AZ3)*$M$3))</f>
        <v>#DIV/0!</v>
      </c>
      <c r="BA72" s="302" t="e">
        <f aca="false">(BA66/((BA2-BA3)*$M$3))</f>
        <v>#DIV/0!</v>
      </c>
      <c r="BB72" s="302" t="e">
        <f aca="false">(BB66/((BB2-BB3)*$M$3))</f>
        <v>#DIV/0!</v>
      </c>
      <c r="BC72" s="302" t="e">
        <f aca="false">(BC66/((BC2-BC3)*$M$3))</f>
        <v>#DIV/0!</v>
      </c>
      <c r="BD72" s="302" t="e">
        <f aca="false">(BD66/((BD2-BD3)*$M$3))</f>
        <v>#DIV/0!</v>
      </c>
      <c r="BE72" s="302" t="e">
        <f aca="false">(BE66/((BE2-BE3)*$M$3))</f>
        <v>#DIV/0!</v>
      </c>
      <c r="BF72" s="302" t="e">
        <f aca="false">(BF66/((BF2-BF3)*$M$3))</f>
        <v>#DIV/0!</v>
      </c>
      <c r="BG72" s="302" t="e">
        <f aca="false">(BG66/((BG2-BG3)*$M$3))</f>
        <v>#DIV/0!</v>
      </c>
      <c r="BH72" s="302" t="e">
        <f aca="false">(BH66/((BH2-BH3)*$M$3))</f>
        <v>#DIV/0!</v>
      </c>
      <c r="BI72" s="302" t="e">
        <f aca="false">(BI66/((BI2-BI3)*$M$3))</f>
        <v>#DIV/0!</v>
      </c>
      <c r="BJ72" s="302" t="e">
        <f aca="false">(BJ66/((BJ2-BJ3)*$M$3))</f>
        <v>#DIV/0!</v>
      </c>
      <c r="BK72" s="302" t="e">
        <f aca="false">(BK66/((BK2-BK3)*$M$3))</f>
        <v>#DIV/0!</v>
      </c>
      <c r="BL72" s="302" t="e">
        <f aca="false">(BL66/((BL2-BL3)*$M$3))</f>
        <v>#DIV/0!</v>
      </c>
      <c r="BM72" s="302" t="e">
        <f aca="false">(BM66/((BM2-BM3)*$M$3))</f>
        <v>#DIV/0!</v>
      </c>
      <c r="BN72" s="302" t="e">
        <f aca="false">(BN66/((BN2-BN3)*$M$3))</f>
        <v>#DIV/0!</v>
      </c>
      <c r="BO72" s="302" t="e">
        <f aca="false">(BO66/((BO2-BO3)*$M$3))</f>
        <v>#DIV/0!</v>
      </c>
      <c r="BP72" s="302" t="e">
        <f aca="false">(BP66/((BP2-BP3)*$M$3))</f>
        <v>#DIV/0!</v>
      </c>
      <c r="BQ72" s="302" t="e">
        <f aca="false">(BQ66/((BQ2-BQ3)*$M$3))</f>
        <v>#DIV/0!</v>
      </c>
      <c r="BR72" s="302" t="e">
        <f aca="false">(BR66/((BR2-BR3)*$M$3))</f>
        <v>#DIV/0!</v>
      </c>
      <c r="BS72" s="302" t="e">
        <f aca="false">(BS66/((BS2-BS3)*$M$3))</f>
        <v>#DIV/0!</v>
      </c>
      <c r="BT72" s="302" t="e">
        <f aca="false">(BT66/((BT2-BT3)*$M$3))</f>
        <v>#DIV/0!</v>
      </c>
      <c r="BU72" s="302" t="e">
        <f aca="false">(BU66/((BU2-BU3)*$M$3))</f>
        <v>#DIV/0!</v>
      </c>
      <c r="BV72" s="302" t="e">
        <f aca="false">(BV66/((BV2-BV3)*$M$3))</f>
        <v>#DIV/0!</v>
      </c>
      <c r="BW72" s="302" t="e">
        <f aca="false">(BW66/((BW2-BW3)*$M$3))</f>
        <v>#DIV/0!</v>
      </c>
      <c r="BX72" s="302" t="e">
        <f aca="false">(BX66/((BX2-BX3)*$M$3))</f>
        <v>#DIV/0!</v>
      </c>
      <c r="BY72" s="303" t="e">
        <f aca="false">(BY66/((BY2-BY3)*$M$3))</f>
        <v>#DIV/0!</v>
      </c>
      <c r="BZ72" s="226"/>
    </row>
    <row r="73" customFormat="false" ht="13.35" hidden="false" customHeight="true" outlineLevel="0" collapsed="false">
      <c r="B73" s="213"/>
      <c r="C73" s="266"/>
      <c r="D73" s="297"/>
      <c r="E73" s="106"/>
      <c r="F73" s="233"/>
      <c r="G73" s="233"/>
      <c r="H73" s="233"/>
      <c r="I73" s="227" t="s">
        <v>11</v>
      </c>
      <c r="J73" s="227"/>
      <c r="K73" s="227"/>
      <c r="L73" s="227"/>
      <c r="M73" s="227"/>
      <c r="N73" s="227"/>
      <c r="O73" s="227"/>
      <c r="P73" s="227"/>
      <c r="Q73" s="227"/>
      <c r="R73" s="302" t="n">
        <f aca="false">(R67/((R2-R4)*$M$4))</f>
        <v>0.385185185185185</v>
      </c>
      <c r="S73" s="302" t="n">
        <f aca="false">(S67/((S2-S4)*$M$4))</f>
        <v>0.185964912280702</v>
      </c>
      <c r="T73" s="302" t="n">
        <f aca="false">(T67/((T2-T4)*$M$4))</f>
        <v>0.284848484848485</v>
      </c>
      <c r="U73" s="302" t="n">
        <f aca="false">(U67/((U2-U4)*$M$4))</f>
        <v>0.548717948717949</v>
      </c>
      <c r="V73" s="302" t="n">
        <f aca="false">(V67/((V2-V4)*$M$4))</f>
        <v>0.749206349206349</v>
      </c>
      <c r="W73" s="302" t="n">
        <f aca="false">(W67/((W2-W4)*$M$4))</f>
        <v>0.706666666666667</v>
      </c>
      <c r="X73" s="302" t="n">
        <f aca="false">(X67/((X2-X4)*$M$4))</f>
        <v>0.902564102564103</v>
      </c>
      <c r="Y73" s="302" t="n">
        <f aca="false">(Y67/((Y2-Y4)*$M$4))</f>
        <v>0.736842105263158</v>
      </c>
      <c r="Z73" s="302" t="n">
        <f aca="false">(Z67/((Z2-Z4)*$M$4))</f>
        <v>0.594444444444444</v>
      </c>
      <c r="AA73" s="302" t="n">
        <f aca="false">(AA67/((AA2-AA4)*$M$4))</f>
        <v>0.707246376811594</v>
      </c>
      <c r="AB73" s="302" t="n">
        <f aca="false">(AB67/((AB2-AB4)*$M$4))</f>
        <v>0.728205128205128</v>
      </c>
      <c r="AC73" s="302" t="n">
        <f aca="false">(AC67/((AC2-AC4)*$M$4))</f>
        <v>0.390123456790123</v>
      </c>
      <c r="AD73" s="302" t="n">
        <f aca="false">(AD67/((AD2-AD4)*$M$4))</f>
        <v>0.610526315789474</v>
      </c>
      <c r="AE73" s="302" t="n">
        <f aca="false">(AE67/((AE2-AE4)*$M$4))</f>
        <v>0.278787878787879</v>
      </c>
      <c r="AF73" s="302" t="n">
        <f aca="false">(AF67/((AF2-AF4)*$M$4))</f>
        <v>0.188888888888889</v>
      </c>
      <c r="AG73" s="302" t="n">
        <f aca="false">(AG67/((AG2-AG4)*$M$4))</f>
        <v>0.2</v>
      </c>
      <c r="AH73" s="302" t="n">
        <f aca="false">(AH67/((AH2-AH4)*$M$4))</f>
        <v>0.456410256410256</v>
      </c>
      <c r="AI73" s="302" t="n">
        <f aca="false">(AI67/((AI2-AI4)*$M$4))</f>
        <v>0.23921568627451</v>
      </c>
      <c r="AJ73" s="302" t="e">
        <f aca="false">(AJ67/((AJ2-AJ4)*$M$4))</f>
        <v>#DIV/0!</v>
      </c>
      <c r="AK73" s="302" t="e">
        <f aca="false">(AK67/((AK2-AK4)*$M$4))</f>
        <v>#DIV/0!</v>
      </c>
      <c r="AL73" s="302" t="e">
        <f aca="false">(AL67/((AL2-AL4)*$M$4))</f>
        <v>#DIV/0!</v>
      </c>
      <c r="AM73" s="302" t="e">
        <f aca="false">(AM67/((AM2-AM4)*$M$4))</f>
        <v>#DIV/0!</v>
      </c>
      <c r="AN73" s="302" t="e">
        <f aca="false">(AN67/((AN2-AN4)*$M$4))</f>
        <v>#DIV/0!</v>
      </c>
      <c r="AO73" s="302" t="e">
        <f aca="false">(AO67/((AO2-AO4)*$M$4))</f>
        <v>#DIV/0!</v>
      </c>
      <c r="AP73" s="302" t="e">
        <f aca="false">(AP67/((AP2-AP4)*$M$4))</f>
        <v>#DIV/0!</v>
      </c>
      <c r="AQ73" s="302" t="e">
        <f aca="false">(AQ67/((AQ2-AQ4)*$M$4))</f>
        <v>#DIV/0!</v>
      </c>
      <c r="AR73" s="302" t="e">
        <f aca="false">(AR67/((AR2-AR4)*$M$4))</f>
        <v>#DIV/0!</v>
      </c>
      <c r="AS73" s="302" t="e">
        <f aca="false">(AS67/((AS2-AS4)*$M$4))</f>
        <v>#DIV/0!</v>
      </c>
      <c r="AT73" s="302" t="e">
        <f aca="false">(AT67/((AT2-AT4)*$M$4))</f>
        <v>#DIV/0!</v>
      </c>
      <c r="AU73" s="302" t="e">
        <f aca="false">(AU67/((AU2-AU4)*$M$4))</f>
        <v>#DIV/0!</v>
      </c>
      <c r="AV73" s="302" t="e">
        <f aca="false">(AV67/((AV2-AV4)*$M$4))</f>
        <v>#DIV/0!</v>
      </c>
      <c r="AW73" s="302" t="e">
        <f aca="false">(AW67/((AW2-AW4)*$M$4))</f>
        <v>#DIV/0!</v>
      </c>
      <c r="AX73" s="302" t="e">
        <f aca="false">(AX67/((AX2-AX4)*$M$4))</f>
        <v>#DIV/0!</v>
      </c>
      <c r="AY73" s="302" t="e">
        <f aca="false">(AY67/((AY2-AY4)*$M$4))</f>
        <v>#DIV/0!</v>
      </c>
      <c r="AZ73" s="302" t="e">
        <f aca="false">(AZ67/((AZ2-AZ4)*$M$4))</f>
        <v>#DIV/0!</v>
      </c>
      <c r="BA73" s="302" t="e">
        <f aca="false">(BA67/((BA2-BA4)*$M$4))</f>
        <v>#DIV/0!</v>
      </c>
      <c r="BB73" s="302" t="e">
        <f aca="false">(BB67/((BB2-BB4)*$M$4))</f>
        <v>#DIV/0!</v>
      </c>
      <c r="BC73" s="302" t="e">
        <f aca="false">(BC67/((BC2-BC4)*$M$4))</f>
        <v>#DIV/0!</v>
      </c>
      <c r="BD73" s="302" t="e">
        <f aca="false">(BD67/((BD2-BD4)*$M$4))</f>
        <v>#DIV/0!</v>
      </c>
      <c r="BE73" s="302" t="e">
        <f aca="false">(BE67/((BE2-BE4)*$M$4))</f>
        <v>#DIV/0!</v>
      </c>
      <c r="BF73" s="302" t="e">
        <f aca="false">(BF67/((BF2-BF4)*$M$4))</f>
        <v>#DIV/0!</v>
      </c>
      <c r="BG73" s="302" t="e">
        <f aca="false">(BG67/((BG2-BG4)*$M$4))</f>
        <v>#DIV/0!</v>
      </c>
      <c r="BH73" s="302" t="e">
        <f aca="false">(BH67/((BH2-BH4)*$M$4))</f>
        <v>#DIV/0!</v>
      </c>
      <c r="BI73" s="302" t="e">
        <f aca="false">(BI67/((BI2-BI4)*$M$4))</f>
        <v>#DIV/0!</v>
      </c>
      <c r="BJ73" s="302" t="e">
        <f aca="false">(BJ67/((BJ2-BJ4)*$M$4))</f>
        <v>#DIV/0!</v>
      </c>
      <c r="BK73" s="302" t="e">
        <f aca="false">(BK67/((BK2-BK4)*$M$4))</f>
        <v>#DIV/0!</v>
      </c>
      <c r="BL73" s="302" t="e">
        <f aca="false">(BL67/((BL2-BL4)*$M$4))</f>
        <v>#DIV/0!</v>
      </c>
      <c r="BM73" s="302" t="e">
        <f aca="false">(BM67/((BM2-BM4)*$M$4))</f>
        <v>#DIV/0!</v>
      </c>
      <c r="BN73" s="302" t="e">
        <f aca="false">(BN67/((BN2-BN4)*$M$4))</f>
        <v>#DIV/0!</v>
      </c>
      <c r="BO73" s="302" t="e">
        <f aca="false">(BO67/((BO2-BO4)*$M$4))</f>
        <v>#DIV/0!</v>
      </c>
      <c r="BP73" s="302" t="e">
        <f aca="false">(BP67/((BP2-BP4)*$M$4))</f>
        <v>#DIV/0!</v>
      </c>
      <c r="BQ73" s="302" t="e">
        <f aca="false">(BQ67/((BQ2-BQ4)*$M$4))</f>
        <v>#DIV/0!</v>
      </c>
      <c r="BR73" s="302" t="e">
        <f aca="false">(BR67/((BR2-BR4)*$M$4))</f>
        <v>#DIV/0!</v>
      </c>
      <c r="BS73" s="302" t="e">
        <f aca="false">(BS67/((BS2-BS4)*$M$4))</f>
        <v>#DIV/0!</v>
      </c>
      <c r="BT73" s="302" t="e">
        <f aca="false">(BT67/((BT2-BT4)*$M$4))</f>
        <v>#DIV/0!</v>
      </c>
      <c r="BU73" s="302" t="e">
        <f aca="false">(BU67/((BU2-BU4)*$M$4))</f>
        <v>#DIV/0!</v>
      </c>
      <c r="BV73" s="302" t="e">
        <f aca="false">(BV67/((BV2-BV4)*$M$4))</f>
        <v>#DIV/0!</v>
      </c>
      <c r="BW73" s="302" t="e">
        <f aca="false">(BW67/((BW2-BW4)*$M$4))</f>
        <v>#DIV/0!</v>
      </c>
      <c r="BX73" s="302" t="e">
        <f aca="false">(BX67/((BX2-BX4)*$M$4))</f>
        <v>#DIV/0!</v>
      </c>
      <c r="BY73" s="303" t="e">
        <f aca="false">(BY67/((BY2-BY4)*$M$4))</f>
        <v>#DIV/0!</v>
      </c>
      <c r="BZ73" s="226"/>
    </row>
    <row r="74" customFormat="false" ht="13.35" hidden="false" customHeight="true" outlineLevel="0" collapsed="false">
      <c r="B74" s="213"/>
      <c r="C74" s="266"/>
      <c r="D74" s="297"/>
      <c r="E74" s="106"/>
      <c r="F74" s="233"/>
      <c r="G74" s="233"/>
      <c r="H74" s="233"/>
      <c r="I74" s="227" t="s">
        <v>12</v>
      </c>
      <c r="J74" s="227"/>
      <c r="K74" s="227"/>
      <c r="L74" s="227"/>
      <c r="M74" s="227"/>
      <c r="N74" s="227"/>
      <c r="O74" s="227"/>
      <c r="P74" s="227"/>
      <c r="Q74" s="227"/>
      <c r="R74" s="302" t="n">
        <f aca="false">(R68/((R2-R5)*$M$5))</f>
        <v>0.385185185185185</v>
      </c>
      <c r="S74" s="302" t="n">
        <f aca="false">(S68/((S2-S5)*$M$5))</f>
        <v>0.26</v>
      </c>
      <c r="T74" s="302" t="n">
        <f aca="false">(T68/((T2-T5)*$M$5))</f>
        <v>0.377777777777778</v>
      </c>
      <c r="U74" s="302" t="n">
        <f aca="false">(U68/((U2-U5)*$M$5))</f>
        <v>0.655555555555556</v>
      </c>
      <c r="V74" s="302" t="n">
        <f aca="false">(V68/((V2-V5)*$M$5))</f>
        <v>0.616666666666667</v>
      </c>
      <c r="W74" s="302" t="n">
        <f aca="false">(W68/((W2-W5)*$M$5))</f>
        <v>0.555555555555556</v>
      </c>
      <c r="X74" s="302" t="n">
        <f aca="false">(X68/((X2-X5)*$M$5))</f>
        <v>0.450574712643678</v>
      </c>
      <c r="Y74" s="302" t="n">
        <f aca="false">(Y68/((Y2-Y5)*$M$5))</f>
        <v>0.857142857142857</v>
      </c>
      <c r="Z74" s="302" t="n">
        <f aca="false">(Z68/((Z2-Z5)*$M$5))</f>
        <v>0.914285714285714</v>
      </c>
      <c r="AA74" s="302" t="n">
        <f aca="false">(AA68/((AA2-AA5)*$M$5))</f>
        <v>0.511111111111111</v>
      </c>
      <c r="AB74" s="302" t="n">
        <f aca="false">(AB68/((AB2-AB5)*$M$5))</f>
        <v>0.766666666666667</v>
      </c>
      <c r="AC74" s="302" t="n">
        <f aca="false">(AC68/((AC2-AC5)*$M$5))</f>
        <v>0.405128205128205</v>
      </c>
      <c r="AD74" s="302" t="n">
        <f aca="false">(AD68/((AD2-AD5)*$M$5))</f>
        <v>0.580392156862745</v>
      </c>
      <c r="AE74" s="302" t="n">
        <f aca="false">(AE68/((AE2-AE5)*$M$5))</f>
        <v>0.573333333333333</v>
      </c>
      <c r="AF74" s="302" t="e">
        <f aca="false">(AF68/((AF2-AF5)*$M$5))</f>
        <v>#DIV/0!</v>
      </c>
      <c r="AG74" s="302" t="n">
        <f aca="false">(AG68/((AG2-AG5)*$M$5))</f>
        <v>0.4</v>
      </c>
      <c r="AH74" s="302" t="n">
        <f aca="false">(AH68/((AH2-AH5)*$M$5))</f>
        <v>0.460215053763441</v>
      </c>
      <c r="AI74" s="302" t="n">
        <f aca="false">(AI68/((AI2-AI5)*$M$5))</f>
        <v>0.303703703703704</v>
      </c>
      <c r="AJ74" s="302" t="e">
        <f aca="false">(AJ68/((AJ2-AJ5)*$M$5))</f>
        <v>#DIV/0!</v>
      </c>
      <c r="AK74" s="302" t="e">
        <f aca="false">(AK68/((AK2-AK5)*$M$5))</f>
        <v>#DIV/0!</v>
      </c>
      <c r="AL74" s="302" t="e">
        <f aca="false">(AL68/((AL2-AL5)*$M$5))</f>
        <v>#DIV/0!</v>
      </c>
      <c r="AM74" s="302" t="e">
        <f aca="false">(AM68/((AM2-AM5)*$M$5))</f>
        <v>#DIV/0!</v>
      </c>
      <c r="AN74" s="302" t="e">
        <f aca="false">(AN68/((AN2-AN5)*$M$5))</f>
        <v>#DIV/0!</v>
      </c>
      <c r="AO74" s="302" t="e">
        <f aca="false">(AO68/((AO2-AO5)*$M$5))</f>
        <v>#DIV/0!</v>
      </c>
      <c r="AP74" s="302" t="e">
        <f aca="false">(AP68/((AP2-AP5)*$M$5))</f>
        <v>#DIV/0!</v>
      </c>
      <c r="AQ74" s="302" t="e">
        <f aca="false">(AQ68/((AQ2-AQ5)*$M$5))</f>
        <v>#DIV/0!</v>
      </c>
      <c r="AR74" s="302" t="e">
        <f aca="false">(AR68/((AR2-AR5)*$M$5))</f>
        <v>#DIV/0!</v>
      </c>
      <c r="AS74" s="302" t="e">
        <f aca="false">(AS68/((AS2-AS5)*$M$5))</f>
        <v>#DIV/0!</v>
      </c>
      <c r="AT74" s="302" t="e">
        <f aca="false">(AT68/((AT2-AT5)*$M$5))</f>
        <v>#DIV/0!</v>
      </c>
      <c r="AU74" s="302" t="e">
        <f aca="false">(AU68/((AU2-AU5)*$M$5))</f>
        <v>#DIV/0!</v>
      </c>
      <c r="AV74" s="302" t="e">
        <f aca="false">(AV68/((AV2-AV5)*$M$5))</f>
        <v>#DIV/0!</v>
      </c>
      <c r="AW74" s="302" t="e">
        <f aca="false">(AW68/((AW2-AW5)*$M$5))</f>
        <v>#DIV/0!</v>
      </c>
      <c r="AX74" s="302" t="e">
        <f aca="false">(AX68/((AX2-AX5)*$M$5))</f>
        <v>#DIV/0!</v>
      </c>
      <c r="AY74" s="302" t="e">
        <f aca="false">(AY68/((AY2-AY5)*$M$5))</f>
        <v>#DIV/0!</v>
      </c>
      <c r="AZ74" s="302" t="e">
        <f aca="false">(AZ68/((AZ2-AZ5)*$M$5))</f>
        <v>#DIV/0!</v>
      </c>
      <c r="BA74" s="302" t="e">
        <f aca="false">(BA68/((BA2-BA5)*$M$5))</f>
        <v>#DIV/0!</v>
      </c>
      <c r="BB74" s="302" t="e">
        <f aca="false">(BB68/((BB2-BB5)*$M$5))</f>
        <v>#DIV/0!</v>
      </c>
      <c r="BC74" s="302" t="e">
        <f aca="false">(BC68/((BC2-BC5)*$M$5))</f>
        <v>#DIV/0!</v>
      </c>
      <c r="BD74" s="302" t="e">
        <f aca="false">(BD68/((BD2-BD5)*$M$5))</f>
        <v>#DIV/0!</v>
      </c>
      <c r="BE74" s="302" t="e">
        <f aca="false">(BE68/((BE2-BE5)*$M$5))</f>
        <v>#DIV/0!</v>
      </c>
      <c r="BF74" s="302" t="e">
        <f aca="false">(BF68/((BF2-BF5)*$M$5))</f>
        <v>#DIV/0!</v>
      </c>
      <c r="BG74" s="302" t="e">
        <f aca="false">(BG68/((BG2-BG5)*$M$5))</f>
        <v>#DIV/0!</v>
      </c>
      <c r="BH74" s="302" t="e">
        <f aca="false">(BH68/((BH2-BH5)*$M$5))</f>
        <v>#DIV/0!</v>
      </c>
      <c r="BI74" s="302" t="e">
        <f aca="false">(BI68/((BI2-BI5)*$M$5))</f>
        <v>#DIV/0!</v>
      </c>
      <c r="BJ74" s="302" t="e">
        <f aca="false">(BJ68/((BJ2-BJ5)*$M$5))</f>
        <v>#DIV/0!</v>
      </c>
      <c r="BK74" s="302" t="e">
        <f aca="false">(BK68/((BK2-BK5)*$M$5))</f>
        <v>#DIV/0!</v>
      </c>
      <c r="BL74" s="302" t="e">
        <f aca="false">(BL68/((BL2-BL5)*$M$5))</f>
        <v>#DIV/0!</v>
      </c>
      <c r="BM74" s="302" t="e">
        <f aca="false">(BM68/((BM2-BM5)*$M$5))</f>
        <v>#DIV/0!</v>
      </c>
      <c r="BN74" s="302" t="e">
        <f aca="false">(BN68/((BN2-BN5)*$M$5))</f>
        <v>#DIV/0!</v>
      </c>
      <c r="BO74" s="302" t="e">
        <f aca="false">(BO68/((BO2-BO5)*$M$5))</f>
        <v>#DIV/0!</v>
      </c>
      <c r="BP74" s="302" t="e">
        <f aca="false">(BP68/((BP2-BP5)*$M$5))</f>
        <v>#DIV/0!</v>
      </c>
      <c r="BQ74" s="302" t="e">
        <f aca="false">(BQ68/((BQ2-BQ5)*$M$5))</f>
        <v>#DIV/0!</v>
      </c>
      <c r="BR74" s="302" t="e">
        <f aca="false">(BR68/((BR2-BR5)*$M$5))</f>
        <v>#DIV/0!</v>
      </c>
      <c r="BS74" s="302" t="e">
        <f aca="false">(BS68/((BS2-BS5)*$M$5))</f>
        <v>#DIV/0!</v>
      </c>
      <c r="BT74" s="302" t="e">
        <f aca="false">(BT68/((BT2-BT5)*$M$5))</f>
        <v>#DIV/0!</v>
      </c>
      <c r="BU74" s="302" t="e">
        <f aca="false">(BU68/((BU2-BU5)*$M$5))</f>
        <v>#DIV/0!</v>
      </c>
      <c r="BV74" s="302" t="e">
        <f aca="false">(BV68/((BV2-BV5)*$M$5))</f>
        <v>#DIV/0!</v>
      </c>
      <c r="BW74" s="302" t="e">
        <f aca="false">(BW68/((BW2-BW5)*$M$5))</f>
        <v>#DIV/0!</v>
      </c>
      <c r="BX74" s="302" t="e">
        <f aca="false">(BX68/((BX2-BX5)*$M$5))</f>
        <v>#DIV/0!</v>
      </c>
      <c r="BY74" s="303" t="e">
        <f aca="false">(BY68/((BY2-BY5)*$M$5))</f>
        <v>#DIV/0!</v>
      </c>
      <c r="BZ74" s="226"/>
    </row>
    <row r="75" customFormat="false" ht="13.35" hidden="false" customHeight="true" outlineLevel="0" collapsed="false">
      <c r="B75" s="213"/>
      <c r="C75" s="266"/>
      <c r="D75" s="297"/>
      <c r="E75" s="106"/>
      <c r="F75" s="233"/>
      <c r="G75" s="233"/>
      <c r="H75" s="233"/>
      <c r="I75" s="227" t="s">
        <v>13</v>
      </c>
      <c r="J75" s="227"/>
      <c r="K75" s="227"/>
      <c r="L75" s="227"/>
      <c r="M75" s="227"/>
      <c r="N75" s="227"/>
      <c r="O75" s="227"/>
      <c r="P75" s="227"/>
      <c r="Q75" s="227"/>
      <c r="R75" s="302" t="n">
        <f aca="false">(R69/((R2-R6)*$M$6))</f>
        <v>0.385185185185185</v>
      </c>
      <c r="S75" s="302" t="n">
        <f aca="false">(S69/((S2-S6)*$M$5))</f>
        <v>0.187301587301587</v>
      </c>
      <c r="T75" s="302" t="n">
        <f aca="false">(T69/((T2-T6)*$M$5))</f>
        <v>0.355555555555556</v>
      </c>
      <c r="U75" s="302" t="n">
        <f aca="false">(U69/((U2-U6)*$M$5))</f>
        <v>0.450574712643678</v>
      </c>
      <c r="V75" s="302" t="n">
        <f aca="false">(V69/((V2-V6)*$M$5))</f>
        <v>0.713725490196078</v>
      </c>
      <c r="W75" s="302" t="n">
        <f aca="false">(W69/((W2-W6)*$M$5))</f>
        <v>0.703703703703704</v>
      </c>
      <c r="X75" s="302" t="n">
        <f aca="false">(X69/((X2-X6)*$M$5))</f>
        <v>0.82962962962963</v>
      </c>
      <c r="Y75" s="302" t="n">
        <f aca="false">(Y69/((Y2-Y6)*$M$5))</f>
        <v>1.38039215686275</v>
      </c>
      <c r="Z75" s="302" t="n">
        <f aca="false">(Z69/((Z2-Z6)*$M$5))</f>
        <v>0.804761904761905</v>
      </c>
      <c r="AA75" s="302" t="n">
        <f aca="false">(AA69/((AA2-AA6)*$M$5))</f>
        <v>0.661111111111111</v>
      </c>
      <c r="AB75" s="302" t="n">
        <f aca="false">(AB69/((AB2-AB6)*$M$5))</f>
        <v>0.643137254901961</v>
      </c>
      <c r="AC75" s="302" t="n">
        <f aca="false">(AC69/((AC2-AC6)*$M$5))</f>
        <v>0.610526315789474</v>
      </c>
      <c r="AD75" s="302" t="n">
        <f aca="false">(AD69/((AD2-AD6)*$M$5))</f>
        <v>0.888888888888889</v>
      </c>
      <c r="AE75" s="302" t="n">
        <f aca="false">(AE69/((AE2-AE6)*$M$5))</f>
        <v>0.406666666666667</v>
      </c>
      <c r="AF75" s="302" t="n">
        <f aca="false">(AF69/((AF2-AF6)*$M$5))</f>
        <v>0.4</v>
      </c>
      <c r="AG75" s="302" t="n">
        <f aca="false">(AG69/((AG2-AG6)*$M$5))</f>
        <v>0.280459770114943</v>
      </c>
      <c r="AH75" s="302" t="n">
        <f aca="false">(AH69/((AH2-AH6)*$M$5))</f>
        <v>0.2875</v>
      </c>
      <c r="AI75" s="302" t="n">
        <f aca="false">(AI69/((AI2-AI6)*$M$5))</f>
        <v>0.322222222222222</v>
      </c>
      <c r="AJ75" s="302" t="e">
        <f aca="false">(AJ69/((AJ2-AJ6)*$M$5))</f>
        <v>#DIV/0!</v>
      </c>
      <c r="AK75" s="302" t="e">
        <f aca="false">(AK69/((AK2-AK6)*$M$5))</f>
        <v>#DIV/0!</v>
      </c>
      <c r="AL75" s="302" t="e">
        <f aca="false">(AL69/((AL2-AL6)*$M$5))</f>
        <v>#DIV/0!</v>
      </c>
      <c r="AM75" s="302" t="e">
        <f aca="false">(AM69/((AM2-AM6)*$M$5))</f>
        <v>#DIV/0!</v>
      </c>
      <c r="AN75" s="302" t="e">
        <f aca="false">(AN69/((AN2-AN6)*$M$5))</f>
        <v>#DIV/0!</v>
      </c>
      <c r="AO75" s="302" t="e">
        <f aca="false">(AO69/((AO2-AO6)*$M$5))</f>
        <v>#DIV/0!</v>
      </c>
      <c r="AP75" s="302" t="e">
        <f aca="false">(AP69/((AP2-AP6)*$M$5))</f>
        <v>#DIV/0!</v>
      </c>
      <c r="AQ75" s="302" t="e">
        <f aca="false">(AQ69/((AQ2-AQ6)*$M$5))</f>
        <v>#DIV/0!</v>
      </c>
      <c r="AR75" s="302" t="e">
        <f aca="false">(AR69/((AR2-AR6)*$M$5))</f>
        <v>#DIV/0!</v>
      </c>
      <c r="AS75" s="302" t="e">
        <f aca="false">(AS69/((AS2-AS6)*$M$5))</f>
        <v>#DIV/0!</v>
      </c>
      <c r="AT75" s="302" t="e">
        <f aca="false">(AT69/((AT2-AT6)*$M$5))</f>
        <v>#DIV/0!</v>
      </c>
      <c r="AU75" s="302" t="e">
        <f aca="false">(AU69/((AU2-AU6)*$M$5))</f>
        <v>#DIV/0!</v>
      </c>
      <c r="AV75" s="302" t="e">
        <f aca="false">(AV69/((AV2-AV6)*$M$5))</f>
        <v>#DIV/0!</v>
      </c>
      <c r="AW75" s="302" t="e">
        <f aca="false">(AW69/((AW2-AW6)*$M$5))</f>
        <v>#DIV/0!</v>
      </c>
      <c r="AX75" s="302" t="e">
        <f aca="false">(AX69/((AX2-AX6)*$M$5))</f>
        <v>#DIV/0!</v>
      </c>
      <c r="AY75" s="302" t="e">
        <f aca="false">(AY69/((AY2-AY6)*$M$5))</f>
        <v>#DIV/0!</v>
      </c>
      <c r="AZ75" s="302" t="e">
        <f aca="false">(AZ69/((AZ2-AZ6)*$M$5))</f>
        <v>#DIV/0!</v>
      </c>
      <c r="BA75" s="302" t="e">
        <f aca="false">(BA69/((BA2-BA6)*$M$5))</f>
        <v>#DIV/0!</v>
      </c>
      <c r="BB75" s="302" t="e">
        <f aca="false">(BB69/((BB2-BB6)*$M$5))</f>
        <v>#DIV/0!</v>
      </c>
      <c r="BC75" s="302" t="e">
        <f aca="false">(BC69/((BC2-BC6)*$M$5))</f>
        <v>#DIV/0!</v>
      </c>
      <c r="BD75" s="302" t="e">
        <f aca="false">(BD69/((BD2-BD6)*$M$5))</f>
        <v>#DIV/0!</v>
      </c>
      <c r="BE75" s="302" t="e">
        <f aca="false">(BE69/((BE2-BE6)*$M$5))</f>
        <v>#DIV/0!</v>
      </c>
      <c r="BF75" s="302" t="e">
        <f aca="false">(BF69/((BF2-BF6)*$M$5))</f>
        <v>#DIV/0!</v>
      </c>
      <c r="BG75" s="302" t="e">
        <f aca="false">(BG69/((BG2-BG6)*$M$5))</f>
        <v>#DIV/0!</v>
      </c>
      <c r="BH75" s="302" t="e">
        <f aca="false">(BH69/((BH2-BH6)*$M$5))</f>
        <v>#DIV/0!</v>
      </c>
      <c r="BI75" s="302" t="e">
        <f aca="false">(BI69/((BI2-BI6)*$M$5))</f>
        <v>#DIV/0!</v>
      </c>
      <c r="BJ75" s="302" t="e">
        <f aca="false">(BJ69/((BJ2-BJ6)*$M$5))</f>
        <v>#DIV/0!</v>
      </c>
      <c r="BK75" s="302" t="e">
        <f aca="false">(BK69/((BK2-BK6)*$M$5))</f>
        <v>#DIV/0!</v>
      </c>
      <c r="BL75" s="302" t="e">
        <f aca="false">(BL69/((BL2-BL6)*$M$5))</f>
        <v>#DIV/0!</v>
      </c>
      <c r="BM75" s="302" t="e">
        <f aca="false">(BM69/((BM2-BM6)*$M$5))</f>
        <v>#DIV/0!</v>
      </c>
      <c r="BN75" s="302" t="e">
        <f aca="false">(BN69/((BN2-BN6)*$M$5))</f>
        <v>#DIV/0!</v>
      </c>
      <c r="BO75" s="302" t="e">
        <f aca="false">(BO69/((BO2-BO6)*$M$5))</f>
        <v>#DIV/0!</v>
      </c>
      <c r="BP75" s="302" t="e">
        <f aca="false">(BP69/((BP2-BP6)*$M$5))</f>
        <v>#DIV/0!</v>
      </c>
      <c r="BQ75" s="302" t="e">
        <f aca="false">(BQ69/((BQ2-BQ6)*$M$5))</f>
        <v>#DIV/0!</v>
      </c>
      <c r="BR75" s="302" t="e">
        <f aca="false">(BR69/((BR2-BR6)*$M$5))</f>
        <v>#DIV/0!</v>
      </c>
      <c r="BS75" s="302" t="e">
        <f aca="false">(BS69/((BS2-BS6)*$M$5))</f>
        <v>#DIV/0!</v>
      </c>
      <c r="BT75" s="302" t="e">
        <f aca="false">(BT69/((BT2-BT6)*$M$5))</f>
        <v>#DIV/0!</v>
      </c>
      <c r="BU75" s="302" t="e">
        <f aca="false">(BU69/((BU2-BU6)*$M$5))</f>
        <v>#DIV/0!</v>
      </c>
      <c r="BV75" s="302" t="e">
        <f aca="false">(BV69/((BV2-BV6)*$M$5))</f>
        <v>#DIV/0!</v>
      </c>
      <c r="BW75" s="302" t="e">
        <f aca="false">(BW69/((BW2-BW6)*$M$5))</f>
        <v>#DIV/0!</v>
      </c>
      <c r="BX75" s="302" t="e">
        <f aca="false">(BX69/((BX2-BX6)*$M$5))</f>
        <v>#DIV/0!</v>
      </c>
      <c r="BY75" s="302" t="e">
        <f aca="false">(BY69/((BY2-BY6)*$M$5))</f>
        <v>#DIV/0!</v>
      </c>
      <c r="BZ75" s="183"/>
    </row>
    <row r="76" customFormat="false" ht="13.35" hidden="false" customHeight="true" outlineLevel="0" collapsed="false">
      <c r="B76" s="213"/>
      <c r="C76" s="266"/>
      <c r="D76" s="297"/>
      <c r="E76" s="106"/>
      <c r="F76" s="233"/>
      <c r="G76" s="233"/>
      <c r="H76" s="233"/>
      <c r="I76" s="268" t="s">
        <v>100</v>
      </c>
      <c r="J76" s="268"/>
      <c r="K76" s="268"/>
      <c r="L76" s="268"/>
      <c r="M76" s="268"/>
      <c r="N76" s="268"/>
      <c r="O76" s="268"/>
      <c r="P76" s="268"/>
      <c r="Q76" s="268"/>
      <c r="R76" s="304" t="n">
        <f aca="false">(R70/((R2-R7)*$M$7))</f>
        <v>0.185714285714286</v>
      </c>
      <c r="S76" s="304" t="n">
        <f aca="false">(S70/((S2-S7)*$M$7))</f>
        <v>0.322344322344322</v>
      </c>
      <c r="T76" s="304" t="n">
        <f aca="false">(T70/((T2-T7)*$M$7))</f>
        <v>0.161904761904762</v>
      </c>
      <c r="U76" s="304" t="n">
        <f aca="false">(U70/((U2-U7)*$M$7))</f>
        <v>0.714285714285714</v>
      </c>
      <c r="V76" s="304" t="n">
        <f aca="false">(V70/((V2-V7)*$M$7))</f>
        <v>0.942857142857143</v>
      </c>
      <c r="W76" s="304" t="n">
        <f aca="false">(W70/((W2-W7)*$M$7))</f>
        <v>0.480519480519481</v>
      </c>
      <c r="X76" s="304" t="n">
        <f aca="false">(X70/((X2-X7)*$M$7))</f>
        <v>0.488721804511278</v>
      </c>
      <c r="Y76" s="304" t="n">
        <f aca="false">(Y70/((Y2-Y7)*$M$7))</f>
        <v>0.827838827838828</v>
      </c>
      <c r="Z76" s="304" t="n">
        <f aca="false">(Z70/((Z2-Z7)*$M$7))</f>
        <v>0.522648083623693</v>
      </c>
      <c r="AA76" s="304" t="n">
        <f aca="false">(AA70/((AA2-AA7)*$M$7))</f>
        <v>0.411764705882353</v>
      </c>
      <c r="AB76" s="304" t="n">
        <f aca="false">(AB70/((AB2-AB7)*$M$7))</f>
        <v>0.346938775510204</v>
      </c>
      <c r="AC76" s="304" t="n">
        <f aca="false">(AC70/((AC2-AC7)*$M$7))</f>
        <v>0.180952380952381</v>
      </c>
      <c r="AD76" s="304" t="n">
        <f aca="false">(AD70/((AD2-AD7)*$M$7))</f>
        <v>0.46031746031746</v>
      </c>
      <c r="AE76" s="304" t="n">
        <f aca="false">(AE70/((AE2-AE7)*$M$7))</f>
        <v>0.459183673469388</v>
      </c>
      <c r="AF76" s="304" t="e">
        <f aca="false">(AF70/((AF2-AF7)*$M$7))</f>
        <v>#DIV/0!</v>
      </c>
      <c r="AG76" s="304" t="n">
        <f aca="false">(AG70/((AG2-AG7)*$M$7))</f>
        <v>0.378378378378378</v>
      </c>
      <c r="AH76" s="304" t="n">
        <f aca="false">(AH70/((AH2-AH7)*$M$7))</f>
        <v>0.578947368421053</v>
      </c>
      <c r="AI76" s="304" t="n">
        <f aca="false">(AI70/((AI2-AI7)*$M$7))</f>
        <v>0.304347826086957</v>
      </c>
      <c r="AJ76" s="304" t="e">
        <f aca="false">(AJ70/((AJ2-AJ7)*$M$7))</f>
        <v>#DIV/0!</v>
      </c>
      <c r="AK76" s="304" t="e">
        <f aca="false">(AK70/((AK2-AK7)*$M$7))</f>
        <v>#DIV/0!</v>
      </c>
      <c r="AL76" s="304" t="e">
        <f aca="false">(AL70/((AL2-AL7)*$M$7))</f>
        <v>#DIV/0!</v>
      </c>
      <c r="AM76" s="304" t="e">
        <f aca="false">(AM70/((AM2-AM7)*$M$7))</f>
        <v>#DIV/0!</v>
      </c>
      <c r="AN76" s="304" t="e">
        <f aca="false">(AN70/((AN2-AN7)*$M$7))</f>
        <v>#DIV/0!</v>
      </c>
      <c r="AO76" s="304" t="e">
        <f aca="false">(AO70/((AO2-AO7)*$M$7))</f>
        <v>#DIV/0!</v>
      </c>
      <c r="AP76" s="304" t="e">
        <f aca="false">(AP70/((AP2-AP7)*$M$7))</f>
        <v>#DIV/0!</v>
      </c>
      <c r="AQ76" s="304" t="e">
        <f aca="false">(AQ70/((AQ2-AQ7)*$M$7))</f>
        <v>#DIV/0!</v>
      </c>
      <c r="AR76" s="304" t="e">
        <f aca="false">(AR70/((AR2-AR7)*$M$7))</f>
        <v>#DIV/0!</v>
      </c>
      <c r="AS76" s="304" t="e">
        <f aca="false">(AS70/((AS2-AS7)*$M$7))</f>
        <v>#DIV/0!</v>
      </c>
      <c r="AT76" s="304" t="e">
        <f aca="false">(AT70/((AT2-AT7)*$M$7))</f>
        <v>#DIV/0!</v>
      </c>
      <c r="AU76" s="304" t="e">
        <f aca="false">(AU70/((AU2-AU7)*$M$7))</f>
        <v>#DIV/0!</v>
      </c>
      <c r="AV76" s="304" t="e">
        <f aca="false">(AV70/((AV2-AV7)*$M$7))</f>
        <v>#DIV/0!</v>
      </c>
      <c r="AW76" s="304" t="e">
        <f aca="false">(AW70/((AW2-AW7)*$M$7))</f>
        <v>#DIV/0!</v>
      </c>
      <c r="AX76" s="304" t="e">
        <f aca="false">(AX70/((AX2-AX7)*$M$7))</f>
        <v>#DIV/0!</v>
      </c>
      <c r="AY76" s="304" t="e">
        <f aca="false">(AY70/((AY2-AY7)*$M$7))</f>
        <v>#DIV/0!</v>
      </c>
      <c r="AZ76" s="304" t="e">
        <f aca="false">(AZ70/((AZ2-AZ7)*$M$7))</f>
        <v>#DIV/0!</v>
      </c>
      <c r="BA76" s="304" t="e">
        <f aca="false">(BA70/((BA2-BA7)*$M$7))</f>
        <v>#DIV/0!</v>
      </c>
      <c r="BB76" s="304" t="e">
        <f aca="false">(BB70/((BB2-BB7)*$M$7))</f>
        <v>#DIV/0!</v>
      </c>
      <c r="BC76" s="304" t="e">
        <f aca="false">(BC70/((BC2-BC7)*$M$7))</f>
        <v>#DIV/0!</v>
      </c>
      <c r="BD76" s="304" t="e">
        <f aca="false">(BD70/((BD2-BD7)*$M$7))</f>
        <v>#DIV/0!</v>
      </c>
      <c r="BE76" s="304" t="e">
        <f aca="false">(BE70/((BE2-BE7)*$M$7))</f>
        <v>#DIV/0!</v>
      </c>
      <c r="BF76" s="304" t="e">
        <f aca="false">(BF70/((BF2-BF7)*$M$7))</f>
        <v>#DIV/0!</v>
      </c>
      <c r="BG76" s="304" t="e">
        <f aca="false">(BG70/((BG2-BG7)*$M$7))</f>
        <v>#DIV/0!</v>
      </c>
      <c r="BH76" s="304" t="e">
        <f aca="false">(BH70/((BH2-BH7)*$M$7))</f>
        <v>#DIV/0!</v>
      </c>
      <c r="BI76" s="304" t="e">
        <f aca="false">(BI70/((BI2-BI7)*$M$7))</f>
        <v>#DIV/0!</v>
      </c>
      <c r="BJ76" s="304" t="e">
        <f aca="false">(BJ70/((BJ2-BJ7)*$M$7))</f>
        <v>#DIV/0!</v>
      </c>
      <c r="BK76" s="304" t="e">
        <f aca="false">(BK70/((BK2-BK7)*$M$7))</f>
        <v>#DIV/0!</v>
      </c>
      <c r="BL76" s="304" t="e">
        <f aca="false">(BL70/((BL2-BL7)*$M$7))</f>
        <v>#DIV/0!</v>
      </c>
      <c r="BM76" s="304" t="e">
        <f aca="false">(BM70/((BM2-BM7)*$M$7))</f>
        <v>#DIV/0!</v>
      </c>
      <c r="BN76" s="304" t="e">
        <f aca="false">(BN70/((BN2-BN7)*$M$7))</f>
        <v>#DIV/0!</v>
      </c>
      <c r="BO76" s="304" t="e">
        <f aca="false">(BO70/((BO2-BO7)*$M$7))</f>
        <v>#DIV/0!</v>
      </c>
      <c r="BP76" s="304" t="e">
        <f aca="false">(BP70/((BP2-BP7)*$M$7))</f>
        <v>#DIV/0!</v>
      </c>
      <c r="BQ76" s="304" t="e">
        <f aca="false">(BQ70/((BQ2-BQ7)*$M$7))</f>
        <v>#DIV/0!</v>
      </c>
      <c r="BR76" s="304" t="e">
        <f aca="false">(BR70/((BR2-BR7)*$M$7))</f>
        <v>#DIV/0!</v>
      </c>
      <c r="BS76" s="304" t="e">
        <f aca="false">(BS70/((BS2-BS7)*$M$7))</f>
        <v>#DIV/0!</v>
      </c>
      <c r="BT76" s="304" t="e">
        <f aca="false">(BT70/((BT2-BT7)*$M$7))</f>
        <v>#DIV/0!</v>
      </c>
      <c r="BU76" s="304" t="e">
        <f aca="false">(BU70/((BU2-BU7)*$M$7))</f>
        <v>#DIV/0!</v>
      </c>
      <c r="BV76" s="304" t="e">
        <f aca="false">(BV70/((BV2-BV7)*$M$7))</f>
        <v>#DIV/0!</v>
      </c>
      <c r="BW76" s="304" t="e">
        <f aca="false">(BW70/((BW2-BW7)*$M$7))</f>
        <v>#DIV/0!</v>
      </c>
      <c r="BX76" s="304" t="e">
        <f aca="false">(BX70/((BX2-BX7)*$M$7))</f>
        <v>#DIV/0!</v>
      </c>
      <c r="BY76" s="305" t="e">
        <f aca="false">(BY70/((BY2-BY7)*$M$7))</f>
        <v>#DIV/0!</v>
      </c>
      <c r="BZ76" s="147"/>
    </row>
    <row r="77" customFormat="false" ht="22.5" hidden="false" customHeight="false" outlineLevel="0" collapsed="false">
      <c r="B77" s="213"/>
      <c r="C77" s="266" t="n">
        <v>19</v>
      </c>
      <c r="D77" s="255" t="s">
        <v>103</v>
      </c>
      <c r="E77" s="306" t="s">
        <v>103</v>
      </c>
      <c r="F77" s="233" t="s">
        <v>6</v>
      </c>
      <c r="G77" s="233" t="s">
        <v>7</v>
      </c>
      <c r="H77" s="106" t="s">
        <v>104</v>
      </c>
      <c r="I77" s="108" t="s">
        <v>35</v>
      </c>
      <c r="J77" s="258" t="n">
        <v>2</v>
      </c>
      <c r="K77" s="284" t="n">
        <f aca="false">J77</f>
        <v>2</v>
      </c>
      <c r="L77" s="110" t="s">
        <v>33</v>
      </c>
      <c r="M77" s="110" t="s">
        <v>34</v>
      </c>
      <c r="N77" s="110" t="s">
        <v>33</v>
      </c>
      <c r="O77" s="284" t="n">
        <f aca="false">Q77</f>
        <v>3</v>
      </c>
      <c r="P77" s="111" t="s">
        <v>32</v>
      </c>
      <c r="Q77" s="259" t="n">
        <v>3</v>
      </c>
      <c r="R77" s="290" t="n">
        <v>3</v>
      </c>
      <c r="S77" s="287"/>
      <c r="T77" s="287" t="n">
        <v>3</v>
      </c>
      <c r="U77" s="287" t="n">
        <v>5</v>
      </c>
      <c r="V77" s="287" t="n">
        <v>17</v>
      </c>
      <c r="W77" s="287" t="n">
        <v>15</v>
      </c>
      <c r="X77" s="287" t="n">
        <v>10</v>
      </c>
      <c r="Y77" s="287" t="n">
        <v>0</v>
      </c>
      <c r="Z77" s="287" t="n">
        <v>5</v>
      </c>
      <c r="AA77" s="287" t="n">
        <v>4</v>
      </c>
      <c r="AB77" s="287" t="n">
        <v>3</v>
      </c>
      <c r="AC77" s="287" t="n">
        <v>3</v>
      </c>
      <c r="AD77" s="287" t="n">
        <v>0</v>
      </c>
      <c r="AE77" s="287" t="n">
        <v>0</v>
      </c>
      <c r="AF77" s="287" t="n">
        <v>0</v>
      </c>
      <c r="AG77" s="287" t="n">
        <v>0</v>
      </c>
      <c r="AH77" s="287" t="n">
        <v>0</v>
      </c>
      <c r="AI77" s="287" t="n">
        <v>0</v>
      </c>
      <c r="AJ77" s="287"/>
      <c r="AK77" s="287"/>
      <c r="AL77" s="287"/>
      <c r="AM77" s="287"/>
      <c r="AN77" s="287"/>
      <c r="AO77" s="287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225"/>
      <c r="BZ77" s="261"/>
    </row>
    <row r="78" customFormat="false" ht="20.45" hidden="false" customHeight="true" outlineLevel="0" collapsed="false">
      <c r="B78" s="213"/>
      <c r="C78" s="158" t="n">
        <v>20</v>
      </c>
      <c r="D78" s="307" t="s">
        <v>105</v>
      </c>
      <c r="E78" s="308" t="s">
        <v>106</v>
      </c>
      <c r="F78" s="273" t="s">
        <v>6</v>
      </c>
      <c r="G78" s="273" t="s">
        <v>7</v>
      </c>
      <c r="H78" s="273" t="s">
        <v>107</v>
      </c>
      <c r="I78" s="309" t="s">
        <v>35</v>
      </c>
      <c r="J78" s="310" t="n">
        <f aca="false">J79+J83</f>
        <v>30</v>
      </c>
      <c r="K78" s="280" t="n">
        <f aca="false">J78</f>
        <v>30</v>
      </c>
      <c r="L78" s="280" t="s">
        <v>33</v>
      </c>
      <c r="M78" s="280" t="s">
        <v>34</v>
      </c>
      <c r="N78" s="280" t="s">
        <v>33</v>
      </c>
      <c r="O78" s="280" t="n">
        <f aca="false">Q78</f>
        <v>34</v>
      </c>
      <c r="P78" s="311" t="s">
        <v>32</v>
      </c>
      <c r="Q78" s="312" t="n">
        <f aca="false">Q79+Q83</f>
        <v>34</v>
      </c>
      <c r="R78" s="313" t="n">
        <f aca="false">R79+R83</f>
        <v>10</v>
      </c>
      <c r="S78" s="313" t="n">
        <f aca="false">S79+S83</f>
        <v>13</v>
      </c>
      <c r="T78" s="313" t="n">
        <f aca="false">T79+T83</f>
        <v>7</v>
      </c>
      <c r="U78" s="313" t="n">
        <f aca="false">U79+U83</f>
        <v>35</v>
      </c>
      <c r="V78" s="313" t="n">
        <f aca="false">V79+V83</f>
        <v>32</v>
      </c>
      <c r="W78" s="313" t="n">
        <f aca="false">W79+W83</f>
        <v>34</v>
      </c>
      <c r="X78" s="313" t="n">
        <f aca="false">X79+X83</f>
        <v>22</v>
      </c>
      <c r="Y78" s="313" t="n">
        <f aca="false">Y79+Y83</f>
        <v>12</v>
      </c>
      <c r="Z78" s="313" t="n">
        <f aca="false">Z79+Z83</f>
        <v>15</v>
      </c>
      <c r="AA78" s="313" t="n">
        <f aca="false">AA79+AA83</f>
        <v>11</v>
      </c>
      <c r="AB78" s="313" t="n">
        <f aca="false">AB79+AB83</f>
        <v>10</v>
      </c>
      <c r="AC78" s="313" t="n">
        <f aca="false">AC79+AC83</f>
        <v>13</v>
      </c>
      <c r="AD78" s="313" t="n">
        <f aca="false">AD79+AD83</f>
        <v>13</v>
      </c>
      <c r="AE78" s="313" t="n">
        <f aca="false">AE79+AE83</f>
        <v>13</v>
      </c>
      <c r="AF78" s="313" t="n">
        <f aca="false">AF79+AF83</f>
        <v>4</v>
      </c>
      <c r="AG78" s="313" t="n">
        <f aca="false">AG79+AG83</f>
        <v>8</v>
      </c>
      <c r="AH78" s="313" t="n">
        <f aca="false">AH79+AH83</f>
        <v>10</v>
      </c>
      <c r="AI78" s="313" t="n">
        <f aca="false">AI79+AI83</f>
        <v>17</v>
      </c>
      <c r="AJ78" s="313" t="n">
        <f aca="false">AJ79+AJ83</f>
        <v>0</v>
      </c>
      <c r="AK78" s="313" t="n">
        <f aca="false">AK79+AK83</f>
        <v>0</v>
      </c>
      <c r="AL78" s="313" t="n">
        <f aca="false">AL79+AL83</f>
        <v>0</v>
      </c>
      <c r="AM78" s="313" t="n">
        <f aca="false">AM79+AM83</f>
        <v>0</v>
      </c>
      <c r="AN78" s="313" t="n">
        <f aca="false">AN79+AN83</f>
        <v>0</v>
      </c>
      <c r="AO78" s="313" t="n">
        <f aca="false">AO79+AO83</f>
        <v>0</v>
      </c>
      <c r="AP78" s="313" t="n">
        <f aca="false">AP79+AP83</f>
        <v>0</v>
      </c>
      <c r="AQ78" s="313" t="n">
        <f aca="false">AQ79+AQ83</f>
        <v>0</v>
      </c>
      <c r="AR78" s="313" t="n">
        <f aca="false">AR79+AR83</f>
        <v>0</v>
      </c>
      <c r="AS78" s="313" t="n">
        <f aca="false">AS79+AS83</f>
        <v>0</v>
      </c>
      <c r="AT78" s="313" t="n">
        <f aca="false">AT79+AT83</f>
        <v>0</v>
      </c>
      <c r="AU78" s="313" t="n">
        <f aca="false">AU79+AU83</f>
        <v>0</v>
      </c>
      <c r="AV78" s="313" t="n">
        <f aca="false">AV79+AV83</f>
        <v>0</v>
      </c>
      <c r="AW78" s="313" t="n">
        <f aca="false">AW79+AW83</f>
        <v>0</v>
      </c>
      <c r="AX78" s="313" t="n">
        <f aca="false">AX79+AX83</f>
        <v>0</v>
      </c>
      <c r="AY78" s="313" t="n">
        <f aca="false">AY79+AY83</f>
        <v>0</v>
      </c>
      <c r="AZ78" s="313" t="n">
        <f aca="false">AZ79+AZ83</f>
        <v>0</v>
      </c>
      <c r="BA78" s="313" t="n">
        <f aca="false">BA79+BA83</f>
        <v>0</v>
      </c>
      <c r="BB78" s="313" t="n">
        <f aca="false">BB79+BB83</f>
        <v>0</v>
      </c>
      <c r="BC78" s="313" t="n">
        <f aca="false">BC79+BC83</f>
        <v>0</v>
      </c>
      <c r="BD78" s="313" t="n">
        <f aca="false">BD79+BD83</f>
        <v>0</v>
      </c>
      <c r="BE78" s="313" t="n">
        <f aca="false">BE79+BE83</f>
        <v>0</v>
      </c>
      <c r="BF78" s="313" t="n">
        <f aca="false">BF79+BF83</f>
        <v>0</v>
      </c>
      <c r="BG78" s="313" t="n">
        <f aca="false">BG79+BG83</f>
        <v>0</v>
      </c>
      <c r="BH78" s="313" t="n">
        <f aca="false">BH79+BH83</f>
        <v>0</v>
      </c>
      <c r="BI78" s="313" t="n">
        <f aca="false">BI79+BI83</f>
        <v>0</v>
      </c>
      <c r="BJ78" s="313" t="n">
        <f aca="false">BJ79+BJ83</f>
        <v>0</v>
      </c>
      <c r="BK78" s="313" t="n">
        <f aca="false">BK79+BK83</f>
        <v>0</v>
      </c>
      <c r="BL78" s="313" t="n">
        <f aca="false">BL79+BL83</f>
        <v>0</v>
      </c>
      <c r="BM78" s="313" t="n">
        <f aca="false">BM79+BM83</f>
        <v>0</v>
      </c>
      <c r="BN78" s="313" t="n">
        <f aca="false">BN79+BN83</f>
        <v>0</v>
      </c>
      <c r="BO78" s="313" t="n">
        <f aca="false">BO79+BO83</f>
        <v>0</v>
      </c>
      <c r="BP78" s="313" t="n">
        <f aca="false">BP79+BP83</f>
        <v>0</v>
      </c>
      <c r="BQ78" s="313" t="n">
        <f aca="false">BQ79+BQ83</f>
        <v>0</v>
      </c>
      <c r="BR78" s="313" t="n">
        <f aca="false">BR79+BR83</f>
        <v>0</v>
      </c>
      <c r="BS78" s="313" t="n">
        <f aca="false">BS79+BS83</f>
        <v>0</v>
      </c>
      <c r="BT78" s="313" t="n">
        <f aca="false">BT79+BT83</f>
        <v>0</v>
      </c>
      <c r="BU78" s="313" t="n">
        <f aca="false">BU79+BU83</f>
        <v>0</v>
      </c>
      <c r="BV78" s="313" t="n">
        <f aca="false">BV79+BV83</f>
        <v>0</v>
      </c>
      <c r="BW78" s="313" t="n">
        <f aca="false">BW79+BW83</f>
        <v>0</v>
      </c>
      <c r="BX78" s="313" t="n">
        <f aca="false">BX79+BX83</f>
        <v>0</v>
      </c>
      <c r="BY78" s="313" t="n">
        <f aca="false">BY79+BY83</f>
        <v>0</v>
      </c>
      <c r="BZ78" s="283"/>
    </row>
    <row r="79" customFormat="false" ht="12.75" hidden="false" customHeight="false" outlineLevel="0" collapsed="false">
      <c r="B79" s="213"/>
      <c r="C79" s="158"/>
      <c r="D79" s="307"/>
      <c r="E79" s="314" t="s">
        <v>15</v>
      </c>
      <c r="F79" s="315"/>
      <c r="G79" s="315"/>
      <c r="H79" s="315"/>
      <c r="I79" s="91" t="s">
        <v>35</v>
      </c>
      <c r="J79" s="92" t="n">
        <f aca="false">SUM(J80:J82)</f>
        <v>15</v>
      </c>
      <c r="K79" s="93" t="n">
        <f aca="false">J79</f>
        <v>15</v>
      </c>
      <c r="L79" s="93" t="s">
        <v>33</v>
      </c>
      <c r="M79" s="93" t="s">
        <v>34</v>
      </c>
      <c r="N79" s="93" t="s">
        <v>33</v>
      </c>
      <c r="O79" s="93" t="n">
        <f aca="false">Q79</f>
        <v>17</v>
      </c>
      <c r="P79" s="94" t="s">
        <v>32</v>
      </c>
      <c r="Q79" s="95" t="n">
        <f aca="false">SUM(Q80:Q82)</f>
        <v>17</v>
      </c>
      <c r="R79" s="260" t="n">
        <f aca="false">R80+R81+R82</f>
        <v>5</v>
      </c>
      <c r="S79" s="260" t="n">
        <f aca="false">S80+S81+S82</f>
        <v>4</v>
      </c>
      <c r="T79" s="260" t="n">
        <f aca="false">T80+T81+T82</f>
        <v>4</v>
      </c>
      <c r="U79" s="260" t="n">
        <f aca="false">U80+U81+U82</f>
        <v>17</v>
      </c>
      <c r="V79" s="260" t="n">
        <f aca="false">V80+V81+V82</f>
        <v>17</v>
      </c>
      <c r="W79" s="260" t="n">
        <f aca="false">W80+W81+W82</f>
        <v>19</v>
      </c>
      <c r="X79" s="260" t="n">
        <f aca="false">X80+X81+X82</f>
        <v>9</v>
      </c>
      <c r="Y79" s="260" t="n">
        <f aca="false">Y80+Y81+Y82</f>
        <v>5</v>
      </c>
      <c r="Z79" s="260" t="n">
        <f aca="false">Z80+Z81+Z82</f>
        <v>9</v>
      </c>
      <c r="AA79" s="260" t="n">
        <f aca="false">AA80+AA81+AA82</f>
        <v>5</v>
      </c>
      <c r="AB79" s="260" t="n">
        <f aca="false">AB80+AB81+AB82</f>
        <v>3</v>
      </c>
      <c r="AC79" s="260" t="n">
        <f aca="false">AC80+AC81+AC82</f>
        <v>9</v>
      </c>
      <c r="AD79" s="260" t="n">
        <f aca="false">AD80+AD81+AD82</f>
        <v>7</v>
      </c>
      <c r="AE79" s="260" t="n">
        <f aca="false">AE80+AE81+AE82</f>
        <v>4</v>
      </c>
      <c r="AF79" s="260" t="n">
        <f aca="false">AF80+AF81+AF82</f>
        <v>2</v>
      </c>
      <c r="AG79" s="260" t="n">
        <f aca="false">AG80+AG81+AG82</f>
        <v>2</v>
      </c>
      <c r="AH79" s="260" t="n">
        <f aca="false">AH80+AH81+AH82</f>
        <v>4</v>
      </c>
      <c r="AI79" s="260" t="n">
        <f aca="false">AI80+AI81+AI82</f>
        <v>10</v>
      </c>
      <c r="AJ79" s="260" t="n">
        <f aca="false">AJ80+AJ81+AJ82</f>
        <v>0</v>
      </c>
      <c r="AK79" s="260" t="n">
        <f aca="false">AK80+AK81+AK82</f>
        <v>0</v>
      </c>
      <c r="AL79" s="260" t="n">
        <f aca="false">AL80+AL81+AL82</f>
        <v>0</v>
      </c>
      <c r="AM79" s="260" t="n">
        <f aca="false">AM80+AM81+AM82</f>
        <v>0</v>
      </c>
      <c r="AN79" s="260" t="n">
        <f aca="false">AN80+AN81+AN82</f>
        <v>0</v>
      </c>
      <c r="AO79" s="260" t="n">
        <f aca="false">AO80+AO81+AO82</f>
        <v>0</v>
      </c>
      <c r="AP79" s="260" t="n">
        <f aca="false">AP80+AP81+AP82</f>
        <v>0</v>
      </c>
      <c r="AQ79" s="260" t="n">
        <f aca="false">AQ80+AQ81+AQ82</f>
        <v>0</v>
      </c>
      <c r="AR79" s="260" t="n">
        <f aca="false">AR80+AR81+AR82</f>
        <v>0</v>
      </c>
      <c r="AS79" s="260" t="n">
        <f aca="false">AS80+AS81+AS82</f>
        <v>0</v>
      </c>
      <c r="AT79" s="260" t="n">
        <f aca="false">AT80+AT81+AT82</f>
        <v>0</v>
      </c>
      <c r="AU79" s="260" t="n">
        <f aca="false">AU80+AU81+AU82</f>
        <v>0</v>
      </c>
      <c r="AV79" s="260" t="n">
        <f aca="false">AV80+AV81+AV82</f>
        <v>0</v>
      </c>
      <c r="AW79" s="260" t="n">
        <f aca="false">AW80+AW81+AW82</f>
        <v>0</v>
      </c>
      <c r="AX79" s="260" t="n">
        <f aca="false">AX80+AX81+AX82</f>
        <v>0</v>
      </c>
      <c r="AY79" s="260" t="n">
        <f aca="false">AY80+AY81+AY82</f>
        <v>0</v>
      </c>
      <c r="AZ79" s="260" t="n">
        <f aca="false">AZ80+AZ81+AZ82</f>
        <v>0</v>
      </c>
      <c r="BA79" s="260" t="n">
        <f aca="false">BA80+BA81+BA82</f>
        <v>0</v>
      </c>
      <c r="BB79" s="260" t="n">
        <f aca="false">BB80+BB81+BB82</f>
        <v>0</v>
      </c>
      <c r="BC79" s="260" t="n">
        <f aca="false">BC80+BC81+BC82</f>
        <v>0</v>
      </c>
      <c r="BD79" s="260" t="n">
        <f aca="false">BD80+BD81+BD82</f>
        <v>0</v>
      </c>
      <c r="BE79" s="260" t="n">
        <f aca="false">BE80+BE81+BE82</f>
        <v>0</v>
      </c>
      <c r="BF79" s="260" t="n">
        <f aca="false">BF80+BF81+BF82</f>
        <v>0</v>
      </c>
      <c r="BG79" s="260" t="n">
        <f aca="false">BG80+BG81+BG82</f>
        <v>0</v>
      </c>
      <c r="BH79" s="260" t="n">
        <f aca="false">BH80+BH81+BH82</f>
        <v>0</v>
      </c>
      <c r="BI79" s="260" t="n">
        <f aca="false">BI80+BI81+BI82</f>
        <v>0</v>
      </c>
      <c r="BJ79" s="260" t="n">
        <f aca="false">BJ80+BJ81+BJ82</f>
        <v>0</v>
      </c>
      <c r="BK79" s="260" t="n">
        <f aca="false">BK80+BK81+BK82</f>
        <v>0</v>
      </c>
      <c r="BL79" s="260" t="n">
        <f aca="false">BL80+BL81+BL82</f>
        <v>0</v>
      </c>
      <c r="BM79" s="260" t="n">
        <f aca="false">BM80+BM81+BM82</f>
        <v>0</v>
      </c>
      <c r="BN79" s="260" t="n">
        <f aca="false">BN80+BN81+BN82</f>
        <v>0</v>
      </c>
      <c r="BO79" s="260" t="n">
        <f aca="false">BO80+BO81+BO82</f>
        <v>0</v>
      </c>
      <c r="BP79" s="260" t="n">
        <f aca="false">BP80+BP81+BP82</f>
        <v>0</v>
      </c>
      <c r="BQ79" s="260" t="n">
        <f aca="false">BQ80+BQ81+BQ82</f>
        <v>0</v>
      </c>
      <c r="BR79" s="260" t="n">
        <f aca="false">BR80+BR81+BR82</f>
        <v>0</v>
      </c>
      <c r="BS79" s="260" t="n">
        <f aca="false">BS80+BS81+BS82</f>
        <v>0</v>
      </c>
      <c r="BT79" s="260" t="n">
        <f aca="false">BT80+BT81+BT82</f>
        <v>0</v>
      </c>
      <c r="BU79" s="260" t="n">
        <f aca="false">BU80+BU81+BU82</f>
        <v>0</v>
      </c>
      <c r="BV79" s="260" t="n">
        <f aca="false">BV80+BV81+BV82</f>
        <v>0</v>
      </c>
      <c r="BW79" s="260" t="n">
        <f aca="false">BW80+BW81+BW82</f>
        <v>0</v>
      </c>
      <c r="BX79" s="260" t="n">
        <f aca="false">BX80+BX81+BX82</f>
        <v>0</v>
      </c>
      <c r="BY79" s="260" t="n">
        <f aca="false">BY80+BY81+BY82</f>
        <v>0</v>
      </c>
      <c r="BZ79" s="242"/>
    </row>
    <row r="80" customFormat="false" ht="13.35" hidden="false" customHeight="true" outlineLevel="0" collapsed="false">
      <c r="B80" s="213"/>
      <c r="C80" s="158"/>
      <c r="D80" s="307"/>
      <c r="E80" s="316" t="s">
        <v>108</v>
      </c>
      <c r="F80" s="317" t="s">
        <v>6</v>
      </c>
      <c r="G80" s="317" t="s">
        <v>7</v>
      </c>
      <c r="H80" s="317" t="s">
        <v>107</v>
      </c>
      <c r="I80" s="63" t="s">
        <v>35</v>
      </c>
      <c r="J80" s="64" t="n">
        <v>8</v>
      </c>
      <c r="K80" s="65" t="n">
        <f aca="false">J80</f>
        <v>8</v>
      </c>
      <c r="L80" s="65" t="s">
        <v>33</v>
      </c>
      <c r="M80" s="65" t="s">
        <v>34</v>
      </c>
      <c r="N80" s="65" t="s">
        <v>33</v>
      </c>
      <c r="O80" s="65" t="n">
        <f aca="false">Q80</f>
        <v>9</v>
      </c>
      <c r="P80" s="66" t="s">
        <v>32</v>
      </c>
      <c r="Q80" s="67" t="n">
        <v>9</v>
      </c>
      <c r="R80" s="24" t="n">
        <v>5</v>
      </c>
      <c r="S80" s="30" t="n">
        <v>4</v>
      </c>
      <c r="T80" s="30" t="n">
        <v>0</v>
      </c>
      <c r="U80" s="30" t="n">
        <v>1</v>
      </c>
      <c r="V80" s="30" t="n">
        <v>0</v>
      </c>
      <c r="W80" s="30" t="n">
        <v>14</v>
      </c>
      <c r="X80" s="30" t="n">
        <v>0</v>
      </c>
      <c r="Y80" s="30" t="n">
        <v>4</v>
      </c>
      <c r="Z80" s="30" t="n">
        <v>6</v>
      </c>
      <c r="AA80" s="30" t="n">
        <v>4</v>
      </c>
      <c r="AB80" s="30" t="n">
        <v>2</v>
      </c>
      <c r="AC80" s="30" t="n">
        <v>5</v>
      </c>
      <c r="AD80" s="30" t="n">
        <v>1</v>
      </c>
      <c r="AE80" s="30" t="n">
        <v>3</v>
      </c>
      <c r="AF80" s="30" t="n">
        <v>2</v>
      </c>
      <c r="AG80" s="30" t="n">
        <v>2</v>
      </c>
      <c r="AH80" s="30" t="n">
        <v>1</v>
      </c>
      <c r="AI80" s="30" t="n">
        <v>8</v>
      </c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225"/>
      <c r="BZ80" s="226"/>
    </row>
    <row r="81" customFormat="false" ht="15" hidden="true" customHeight="true" outlineLevel="0" collapsed="false">
      <c r="A81" s="318" t="s">
        <v>109</v>
      </c>
      <c r="B81" s="213"/>
      <c r="C81" s="158"/>
      <c r="D81" s="307"/>
      <c r="E81" s="319" t="s">
        <v>110</v>
      </c>
      <c r="F81" s="317"/>
      <c r="G81" s="317"/>
      <c r="H81" s="317"/>
      <c r="I81" s="63" t="s">
        <v>35</v>
      </c>
      <c r="J81" s="64" t="n">
        <v>0</v>
      </c>
      <c r="K81" s="65" t="n">
        <f aca="false">J81</f>
        <v>0</v>
      </c>
      <c r="L81" s="65" t="s">
        <v>33</v>
      </c>
      <c r="M81" s="65" t="s">
        <v>34</v>
      </c>
      <c r="N81" s="65" t="s">
        <v>33</v>
      </c>
      <c r="O81" s="65" t="n">
        <f aca="false">Q81</f>
        <v>0</v>
      </c>
      <c r="P81" s="66" t="s">
        <v>32</v>
      </c>
      <c r="Q81" s="67" t="n">
        <v>0</v>
      </c>
      <c r="R81" s="24"/>
      <c r="S81" s="30"/>
      <c r="T81" s="30"/>
      <c r="U81" s="30"/>
      <c r="V81" s="30"/>
      <c r="W81" s="30"/>
      <c r="X81" s="30" t="n">
        <v>0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225"/>
      <c r="BZ81" s="226"/>
    </row>
    <row r="82" customFormat="false" ht="13.5" hidden="false" customHeight="false" outlineLevel="0" collapsed="false">
      <c r="B82" s="213"/>
      <c r="C82" s="158"/>
      <c r="D82" s="307"/>
      <c r="E82" s="320" t="s">
        <v>111</v>
      </c>
      <c r="F82" s="317"/>
      <c r="G82" s="317"/>
      <c r="H82" s="317"/>
      <c r="I82" s="76" t="s">
        <v>35</v>
      </c>
      <c r="J82" s="77" t="n">
        <v>7</v>
      </c>
      <c r="K82" s="78" t="n">
        <f aca="false">J82</f>
        <v>7</v>
      </c>
      <c r="L82" s="78" t="s">
        <v>33</v>
      </c>
      <c r="M82" s="78" t="s">
        <v>34</v>
      </c>
      <c r="N82" s="78" t="s">
        <v>33</v>
      </c>
      <c r="O82" s="78" t="n">
        <f aca="false">Q82</f>
        <v>8</v>
      </c>
      <c r="P82" s="79" t="s">
        <v>32</v>
      </c>
      <c r="Q82" s="80" t="n">
        <v>8</v>
      </c>
      <c r="R82" s="321"/>
      <c r="S82" s="231" t="n">
        <v>0</v>
      </c>
      <c r="T82" s="231" t="n">
        <v>4</v>
      </c>
      <c r="U82" s="231" t="n">
        <v>16</v>
      </c>
      <c r="V82" s="231" t="n">
        <v>17</v>
      </c>
      <c r="W82" s="231" t="n">
        <v>5</v>
      </c>
      <c r="X82" s="231" t="n">
        <v>9</v>
      </c>
      <c r="Y82" s="231" t="n">
        <v>1</v>
      </c>
      <c r="Z82" s="231" t="n">
        <v>3</v>
      </c>
      <c r="AA82" s="231" t="n">
        <v>1</v>
      </c>
      <c r="AB82" s="231" t="n">
        <v>1</v>
      </c>
      <c r="AC82" s="231" t="n">
        <v>4</v>
      </c>
      <c r="AD82" s="231" t="n">
        <v>6</v>
      </c>
      <c r="AE82" s="231" t="n">
        <v>1</v>
      </c>
      <c r="AF82" s="231" t="n">
        <v>0</v>
      </c>
      <c r="AG82" s="231" t="n">
        <v>0</v>
      </c>
      <c r="AH82" s="231" t="n">
        <v>3</v>
      </c>
      <c r="AI82" s="231" t="n">
        <v>2</v>
      </c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2"/>
      <c r="BZ82" s="147"/>
    </row>
    <row r="83" customFormat="false" ht="13.5" hidden="false" customHeight="false" outlineLevel="0" collapsed="false">
      <c r="B83" s="213"/>
      <c r="C83" s="158"/>
      <c r="D83" s="307"/>
      <c r="E83" s="314" t="s">
        <v>16</v>
      </c>
      <c r="F83" s="315"/>
      <c r="G83" s="315"/>
      <c r="H83" s="315"/>
      <c r="I83" s="172" t="s">
        <v>35</v>
      </c>
      <c r="J83" s="322" t="n">
        <f aca="false">SUM(J84:J86)</f>
        <v>15</v>
      </c>
      <c r="K83" s="174" t="n">
        <f aca="false">J83</f>
        <v>15</v>
      </c>
      <c r="L83" s="174" t="s">
        <v>33</v>
      </c>
      <c r="M83" s="174" t="s">
        <v>34</v>
      </c>
      <c r="N83" s="174" t="s">
        <v>33</v>
      </c>
      <c r="O83" s="174" t="n">
        <f aca="false">Q83</f>
        <v>17</v>
      </c>
      <c r="P83" s="323" t="s">
        <v>32</v>
      </c>
      <c r="Q83" s="324" t="n">
        <f aca="false">SUM(Q84:Q86)</f>
        <v>17</v>
      </c>
      <c r="R83" s="296" t="n">
        <f aca="false">R84+R85+R86</f>
        <v>5</v>
      </c>
      <c r="S83" s="296" t="n">
        <f aca="false">S84+S85+S86</f>
        <v>9</v>
      </c>
      <c r="T83" s="296" t="n">
        <f aca="false">T84+T85+T86</f>
        <v>3</v>
      </c>
      <c r="U83" s="296" t="n">
        <f aca="false">U84+U85+U86</f>
        <v>18</v>
      </c>
      <c r="V83" s="296" t="n">
        <f aca="false">V84+V85+V86</f>
        <v>15</v>
      </c>
      <c r="W83" s="296" t="n">
        <f aca="false">W84+W85+W86</f>
        <v>15</v>
      </c>
      <c r="X83" s="296" t="n">
        <f aca="false">X84+X85+X86</f>
        <v>13</v>
      </c>
      <c r="Y83" s="296" t="n">
        <f aca="false">Y84+Y85+Y86</f>
        <v>7</v>
      </c>
      <c r="Z83" s="296" t="n">
        <f aca="false">Z84+Z85+Z86</f>
        <v>6</v>
      </c>
      <c r="AA83" s="296" t="n">
        <f aca="false">AA84+AA85+AA86</f>
        <v>6</v>
      </c>
      <c r="AB83" s="296" t="n">
        <f aca="false">AB84+AB85+AB86</f>
        <v>7</v>
      </c>
      <c r="AC83" s="296" t="n">
        <f aca="false">AC84+AC85+AC86</f>
        <v>4</v>
      </c>
      <c r="AD83" s="296" t="n">
        <f aca="false">AD84+AD85+AD86</f>
        <v>6</v>
      </c>
      <c r="AE83" s="296" t="n">
        <f aca="false">AE84+AE85+AE86</f>
        <v>9</v>
      </c>
      <c r="AF83" s="296" t="n">
        <f aca="false">AF84+AF85+AF86</f>
        <v>2</v>
      </c>
      <c r="AG83" s="296" t="n">
        <f aca="false">AG84+AG85+AG86</f>
        <v>6</v>
      </c>
      <c r="AH83" s="296" t="n">
        <f aca="false">AH84+AH85+AH86</f>
        <v>6</v>
      </c>
      <c r="AI83" s="296" t="n">
        <f aca="false">AI84+AI85+AI86</f>
        <v>7</v>
      </c>
      <c r="AJ83" s="296" t="n">
        <f aca="false">AJ84+AJ85+AJ86</f>
        <v>0</v>
      </c>
      <c r="AK83" s="296" t="n">
        <f aca="false">AK84+AK85+AK86</f>
        <v>0</v>
      </c>
      <c r="AL83" s="296" t="n">
        <f aca="false">AL84+AL85+AL86</f>
        <v>0</v>
      </c>
      <c r="AM83" s="296" t="n">
        <f aca="false">AM84+AM85+AM86</f>
        <v>0</v>
      </c>
      <c r="AN83" s="296" t="n">
        <f aca="false">AN84+AN85+AN86</f>
        <v>0</v>
      </c>
      <c r="AO83" s="296" t="n">
        <f aca="false">AO84+AO85+AO86</f>
        <v>0</v>
      </c>
      <c r="AP83" s="296" t="n">
        <f aca="false">AP84+AP85+AP86</f>
        <v>0</v>
      </c>
      <c r="AQ83" s="296" t="n">
        <f aca="false">AQ84+AQ85+AQ86</f>
        <v>0</v>
      </c>
      <c r="AR83" s="296" t="n">
        <f aca="false">AR84+AR85+AR86</f>
        <v>0</v>
      </c>
      <c r="AS83" s="296" t="n">
        <f aca="false">AS84+AS85+AS86</f>
        <v>0</v>
      </c>
      <c r="AT83" s="296" t="n">
        <f aca="false">AT84+AT85+AT86</f>
        <v>0</v>
      </c>
      <c r="AU83" s="296" t="n">
        <f aca="false">AU84+AU85+AU86</f>
        <v>0</v>
      </c>
      <c r="AV83" s="296" t="n">
        <f aca="false">AV84+AV85+AV86</f>
        <v>0</v>
      </c>
      <c r="AW83" s="296" t="n">
        <f aca="false">AW84+AW85+AW86</f>
        <v>0</v>
      </c>
      <c r="AX83" s="296" t="n">
        <f aca="false">AX84+AX85+AX86</f>
        <v>0</v>
      </c>
      <c r="AY83" s="296" t="n">
        <f aca="false">AY84+AY85+AY86</f>
        <v>0</v>
      </c>
      <c r="AZ83" s="296" t="n">
        <f aca="false">AZ84+AZ85+AZ86</f>
        <v>0</v>
      </c>
      <c r="BA83" s="296" t="n">
        <f aca="false">BA84+BA85+BA86</f>
        <v>0</v>
      </c>
      <c r="BB83" s="296" t="n">
        <f aca="false">BB84+BB85+BB86</f>
        <v>0</v>
      </c>
      <c r="BC83" s="296" t="n">
        <f aca="false">BC84+BC85+BC86</f>
        <v>0</v>
      </c>
      <c r="BD83" s="296" t="n">
        <f aca="false">BD84+BD85+BD86</f>
        <v>0</v>
      </c>
      <c r="BE83" s="296" t="n">
        <f aca="false">BE84+BE85+BE86</f>
        <v>0</v>
      </c>
      <c r="BF83" s="296" t="n">
        <f aca="false">BF84+BF85+BF86</f>
        <v>0</v>
      </c>
      <c r="BG83" s="296" t="n">
        <f aca="false">BG84+BG85+BG86</f>
        <v>0</v>
      </c>
      <c r="BH83" s="296" t="n">
        <f aca="false">BH84+BH85+BH86</f>
        <v>0</v>
      </c>
      <c r="BI83" s="296" t="n">
        <f aca="false">BI84+BI85+BI86</f>
        <v>0</v>
      </c>
      <c r="BJ83" s="296" t="n">
        <f aca="false">BJ84+BJ85+BJ86</f>
        <v>0</v>
      </c>
      <c r="BK83" s="296" t="n">
        <f aca="false">BK84+BK85+BK86</f>
        <v>0</v>
      </c>
      <c r="BL83" s="296" t="n">
        <f aca="false">BL84+BL85+BL86</f>
        <v>0</v>
      </c>
      <c r="BM83" s="296" t="n">
        <f aca="false">BM84+BM85+BM86</f>
        <v>0</v>
      </c>
      <c r="BN83" s="296" t="n">
        <f aca="false">BN84+BN85+BN86</f>
        <v>0</v>
      </c>
      <c r="BO83" s="296" t="n">
        <f aca="false">BO84+BO85+BO86</f>
        <v>0</v>
      </c>
      <c r="BP83" s="296" t="n">
        <f aca="false">BP84+BP85+BP86</f>
        <v>0</v>
      </c>
      <c r="BQ83" s="296" t="n">
        <f aca="false">BQ84+BQ85+BQ86</f>
        <v>0</v>
      </c>
      <c r="BR83" s="296" t="n">
        <f aca="false">BR84+BR85+BR86</f>
        <v>0</v>
      </c>
      <c r="BS83" s="296" t="n">
        <f aca="false">BS84+BS85+BS86</f>
        <v>0</v>
      </c>
      <c r="BT83" s="296" t="n">
        <f aca="false">BT84+BT85+BT86</f>
        <v>0</v>
      </c>
      <c r="BU83" s="296" t="n">
        <f aca="false">BU84+BU85+BU86</f>
        <v>0</v>
      </c>
      <c r="BV83" s="296" t="n">
        <f aca="false">BV84+BV85+BV86</f>
        <v>0</v>
      </c>
      <c r="BW83" s="296" t="n">
        <f aca="false">BW84+BW85+BW86</f>
        <v>0</v>
      </c>
      <c r="BX83" s="296" t="n">
        <f aca="false">BX84+BX85+BX86</f>
        <v>0</v>
      </c>
      <c r="BY83" s="296" t="n">
        <f aca="false">BY84+BY85+BY86</f>
        <v>0</v>
      </c>
      <c r="BZ83" s="325"/>
    </row>
    <row r="84" customFormat="false" ht="13.35" hidden="false" customHeight="true" outlineLevel="0" collapsed="false">
      <c r="B84" s="213"/>
      <c r="C84" s="158"/>
      <c r="D84" s="307"/>
      <c r="E84" s="316" t="s">
        <v>108</v>
      </c>
      <c r="F84" s="317" t="s">
        <v>6</v>
      </c>
      <c r="G84" s="317" t="s">
        <v>7</v>
      </c>
      <c r="H84" s="317" t="s">
        <v>107</v>
      </c>
      <c r="I84" s="63" t="s">
        <v>35</v>
      </c>
      <c r="J84" s="64" t="n">
        <v>8</v>
      </c>
      <c r="K84" s="65" t="n">
        <f aca="false">J84</f>
        <v>8</v>
      </c>
      <c r="L84" s="65" t="s">
        <v>33</v>
      </c>
      <c r="M84" s="65" t="s">
        <v>34</v>
      </c>
      <c r="N84" s="65" t="s">
        <v>33</v>
      </c>
      <c r="O84" s="65" t="n">
        <f aca="false">Q84</f>
        <v>9</v>
      </c>
      <c r="P84" s="66" t="s">
        <v>32</v>
      </c>
      <c r="Q84" s="67" t="n">
        <v>9</v>
      </c>
      <c r="R84" s="24" t="n">
        <v>5</v>
      </c>
      <c r="S84" s="30" t="n">
        <v>8</v>
      </c>
      <c r="T84" s="30" t="n">
        <v>0</v>
      </c>
      <c r="U84" s="30" t="n">
        <v>0</v>
      </c>
      <c r="V84" s="30" t="n">
        <v>0</v>
      </c>
      <c r="W84" s="30" t="n">
        <v>13</v>
      </c>
      <c r="X84" s="30" t="n">
        <v>1</v>
      </c>
      <c r="Y84" s="30" t="n">
        <v>7</v>
      </c>
      <c r="Z84" s="30" t="n">
        <v>6</v>
      </c>
      <c r="AA84" s="30" t="n">
        <v>3</v>
      </c>
      <c r="AB84" s="30" t="n">
        <v>7</v>
      </c>
      <c r="AC84" s="30" t="n">
        <v>3</v>
      </c>
      <c r="AD84" s="30" t="n">
        <v>6</v>
      </c>
      <c r="AE84" s="30" t="n">
        <v>8</v>
      </c>
      <c r="AF84" s="30" t="n">
        <v>2</v>
      </c>
      <c r="AG84" s="30" t="n">
        <v>3</v>
      </c>
      <c r="AH84" s="30" t="n">
        <v>3</v>
      </c>
      <c r="AI84" s="30" t="n">
        <v>7</v>
      </c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225"/>
      <c r="BZ84" s="226"/>
    </row>
    <row r="85" customFormat="false" ht="12.75" hidden="true" customHeight="true" outlineLevel="0" collapsed="false">
      <c r="B85" s="213"/>
      <c r="C85" s="158"/>
      <c r="D85" s="307"/>
      <c r="E85" s="319" t="s">
        <v>110</v>
      </c>
      <c r="F85" s="317"/>
      <c r="G85" s="317"/>
      <c r="H85" s="317"/>
      <c r="I85" s="63" t="s">
        <v>35</v>
      </c>
      <c r="J85" s="64" t="n">
        <v>0</v>
      </c>
      <c r="K85" s="65" t="n">
        <f aca="false">J85</f>
        <v>0</v>
      </c>
      <c r="L85" s="65" t="s">
        <v>33</v>
      </c>
      <c r="M85" s="65" t="s">
        <v>34</v>
      </c>
      <c r="N85" s="65" t="s">
        <v>33</v>
      </c>
      <c r="O85" s="65" t="n">
        <f aca="false">Q85</f>
        <v>0</v>
      </c>
      <c r="P85" s="66" t="s">
        <v>32</v>
      </c>
      <c r="Q85" s="67" t="n">
        <v>0</v>
      </c>
      <c r="R85" s="326"/>
      <c r="S85" s="327"/>
      <c r="T85" s="327"/>
      <c r="U85" s="327"/>
      <c r="V85" s="327"/>
      <c r="W85" s="327"/>
      <c r="X85" s="327" t="n">
        <v>0</v>
      </c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225"/>
      <c r="BZ85" s="226"/>
    </row>
    <row r="86" customFormat="false" ht="13.5" hidden="false" customHeight="false" outlineLevel="0" collapsed="false">
      <c r="B86" s="213"/>
      <c r="C86" s="158"/>
      <c r="D86" s="307"/>
      <c r="E86" s="320" t="s">
        <v>111</v>
      </c>
      <c r="F86" s="317"/>
      <c r="G86" s="317"/>
      <c r="H86" s="317"/>
      <c r="I86" s="328" t="s">
        <v>35</v>
      </c>
      <c r="J86" s="329" t="n">
        <v>7</v>
      </c>
      <c r="K86" s="208" t="n">
        <f aca="false">J86</f>
        <v>7</v>
      </c>
      <c r="L86" s="208" t="s">
        <v>33</v>
      </c>
      <c r="M86" s="208" t="s">
        <v>34</v>
      </c>
      <c r="N86" s="208" t="s">
        <v>33</v>
      </c>
      <c r="O86" s="208" t="n">
        <f aca="false">Q86</f>
        <v>8</v>
      </c>
      <c r="P86" s="330" t="s">
        <v>32</v>
      </c>
      <c r="Q86" s="331" t="n">
        <v>8</v>
      </c>
      <c r="R86" s="332"/>
      <c r="S86" s="333" t="n">
        <v>1</v>
      </c>
      <c r="T86" s="333" t="n">
        <v>3</v>
      </c>
      <c r="U86" s="333" t="n">
        <v>18</v>
      </c>
      <c r="V86" s="333" t="n">
        <v>15</v>
      </c>
      <c r="W86" s="333" t="n">
        <v>2</v>
      </c>
      <c r="X86" s="333" t="n">
        <v>12</v>
      </c>
      <c r="Y86" s="333" t="n">
        <v>0</v>
      </c>
      <c r="Z86" s="333" t="n">
        <v>0</v>
      </c>
      <c r="AA86" s="333" t="n">
        <v>3</v>
      </c>
      <c r="AB86" s="333" t="n">
        <v>0</v>
      </c>
      <c r="AC86" s="333" t="n">
        <v>1</v>
      </c>
      <c r="AD86" s="333" t="n">
        <v>0</v>
      </c>
      <c r="AE86" s="333" t="n">
        <v>1</v>
      </c>
      <c r="AF86" s="333" t="n">
        <v>0</v>
      </c>
      <c r="AG86" s="333" t="n">
        <v>3</v>
      </c>
      <c r="AH86" s="333" t="n">
        <v>3</v>
      </c>
      <c r="AI86" s="333" t="n">
        <v>0</v>
      </c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  <c r="BG86" s="333"/>
      <c r="BH86" s="333"/>
      <c r="BI86" s="333"/>
      <c r="BJ86" s="333"/>
      <c r="BK86" s="333"/>
      <c r="BL86" s="333"/>
      <c r="BM86" s="333"/>
      <c r="BN86" s="333"/>
      <c r="BO86" s="333"/>
      <c r="BP86" s="333"/>
      <c r="BQ86" s="333"/>
      <c r="BR86" s="333"/>
      <c r="BS86" s="333"/>
      <c r="BT86" s="333"/>
      <c r="BU86" s="333"/>
      <c r="BV86" s="333"/>
      <c r="BW86" s="333"/>
      <c r="BX86" s="333"/>
      <c r="BY86" s="334"/>
      <c r="BZ86" s="183"/>
    </row>
    <row r="87" customFormat="false" ht="12.75" hidden="false" customHeight="true" outlineLevel="0" collapsed="false">
      <c r="B87" s="213"/>
      <c r="C87" s="158"/>
      <c r="D87" s="307"/>
      <c r="E87" s="314" t="s">
        <v>17</v>
      </c>
      <c r="F87" s="315"/>
      <c r="G87" s="315"/>
      <c r="H87" s="315"/>
      <c r="I87" s="172" t="s">
        <v>35</v>
      </c>
      <c r="J87" s="322" t="n">
        <f aca="false">SUM(J88:J90)</f>
        <v>15</v>
      </c>
      <c r="K87" s="174" t="n">
        <f aca="false">J87</f>
        <v>15</v>
      </c>
      <c r="L87" s="174" t="s">
        <v>33</v>
      </c>
      <c r="M87" s="174" t="s">
        <v>34</v>
      </c>
      <c r="N87" s="174" t="s">
        <v>33</v>
      </c>
      <c r="O87" s="174" t="n">
        <f aca="false">Q87</f>
        <v>17</v>
      </c>
      <c r="P87" s="323" t="s">
        <v>32</v>
      </c>
      <c r="Q87" s="324" t="n">
        <f aca="false">SUM(Q88:Q90)</f>
        <v>17</v>
      </c>
      <c r="R87" s="24" t="n">
        <f aca="false">R88+R89+R90</f>
        <v>0</v>
      </c>
      <c r="S87" s="24" t="n">
        <f aca="false">S88+S89+S90</f>
        <v>0</v>
      </c>
      <c r="T87" s="24" t="n">
        <f aca="false">T88+T89+T90</f>
        <v>0</v>
      </c>
      <c r="U87" s="24" t="n">
        <f aca="false">U88+U89+U90</f>
        <v>0</v>
      </c>
      <c r="V87" s="24" t="n">
        <f aca="false">V88+V89+V90</f>
        <v>0</v>
      </c>
      <c r="W87" s="24" t="n">
        <f aca="false">W88+W89+W90</f>
        <v>0</v>
      </c>
      <c r="X87" s="24" t="n">
        <f aca="false">X88+X89+X90</f>
        <v>15</v>
      </c>
      <c r="Y87" s="24" t="n">
        <f aca="false">Y88+Y89+Y90</f>
        <v>15</v>
      </c>
      <c r="Z87" s="24" t="n">
        <f aca="false">Z88+Z89+Z90</f>
        <v>12</v>
      </c>
      <c r="AA87" s="24" t="n">
        <f aca="false">AA88+AA89+AA90</f>
        <v>17</v>
      </c>
      <c r="AB87" s="24" t="n">
        <f aca="false">AB88+AB89+AB90</f>
        <v>7</v>
      </c>
      <c r="AC87" s="24" t="n">
        <f aca="false">AC88+AC89+AC90</f>
        <v>11</v>
      </c>
      <c r="AD87" s="24" t="n">
        <f aca="false">AD88+AD89+AD90</f>
        <v>15</v>
      </c>
      <c r="AE87" s="24" t="n">
        <f aca="false">AE88+AE89+AE90</f>
        <v>13</v>
      </c>
      <c r="AF87" s="24" t="n">
        <f aca="false">AF88+AF89+AF90</f>
        <v>5</v>
      </c>
      <c r="AG87" s="24" t="n">
        <f aca="false">AG88+AG89+AG90</f>
        <v>7</v>
      </c>
      <c r="AH87" s="24" t="n">
        <f aca="false">AH88+AH89+AH90</f>
        <v>11</v>
      </c>
      <c r="AI87" s="24" t="n">
        <f aca="false">AI88+AI89+AI90</f>
        <v>0</v>
      </c>
      <c r="AJ87" s="24" t="n">
        <f aca="false">AJ88+AJ89+AJ90</f>
        <v>0</v>
      </c>
      <c r="AK87" s="24" t="n">
        <f aca="false">AK88+AK89+AK90</f>
        <v>0</v>
      </c>
      <c r="AL87" s="24" t="n">
        <f aca="false">AL88+AL89+AL90</f>
        <v>0</v>
      </c>
      <c r="AM87" s="24" t="n">
        <f aca="false">AM88+AM89+AM90</f>
        <v>0</v>
      </c>
      <c r="AN87" s="24" t="n">
        <f aca="false">AN88+AN89+AN90</f>
        <v>0</v>
      </c>
      <c r="AO87" s="24" t="n">
        <f aca="false">AO88+AO89+AO90</f>
        <v>0</v>
      </c>
      <c r="AP87" s="24" t="n">
        <f aca="false">AP88+AP89+AP90</f>
        <v>0</v>
      </c>
      <c r="AQ87" s="24" t="n">
        <f aca="false">AQ88+AQ89+AQ90</f>
        <v>0</v>
      </c>
      <c r="AR87" s="24" t="n">
        <f aca="false">AR88+AR89+AR90</f>
        <v>0</v>
      </c>
      <c r="AS87" s="24" t="n">
        <f aca="false">AS88+AS89+AS90</f>
        <v>0</v>
      </c>
      <c r="AT87" s="24" t="n">
        <f aca="false">AT88+AT89+AT90</f>
        <v>0</v>
      </c>
      <c r="AU87" s="24" t="n">
        <f aca="false">AU88+AU89+AU90</f>
        <v>0</v>
      </c>
      <c r="AV87" s="24" t="n">
        <f aca="false">AV88+AV89+AV90</f>
        <v>0</v>
      </c>
      <c r="AW87" s="24" t="n">
        <f aca="false">AW88+AW89+AW90</f>
        <v>0</v>
      </c>
      <c r="AX87" s="24" t="n">
        <f aca="false">AX88+AX89+AX90</f>
        <v>0</v>
      </c>
      <c r="AY87" s="24" t="n">
        <f aca="false">AY88+AY89+AY90</f>
        <v>0</v>
      </c>
      <c r="AZ87" s="24" t="n">
        <f aca="false">AZ88+AZ89+AZ90</f>
        <v>0</v>
      </c>
      <c r="BA87" s="24" t="n">
        <f aca="false">BA88+BA89+BA90</f>
        <v>0</v>
      </c>
      <c r="BB87" s="24" t="n">
        <f aca="false">BB88+BB89+BB90</f>
        <v>0</v>
      </c>
      <c r="BC87" s="24" t="n">
        <f aca="false">BC88+BC89+BC90</f>
        <v>0</v>
      </c>
      <c r="BD87" s="24" t="n">
        <f aca="false">BD88+BD89+BD90</f>
        <v>0</v>
      </c>
      <c r="BE87" s="24" t="n">
        <f aca="false">BE88+BE89+BE90</f>
        <v>0</v>
      </c>
      <c r="BF87" s="24" t="n">
        <f aca="false">BF88+BF89+BF90</f>
        <v>0</v>
      </c>
      <c r="BG87" s="24" t="n">
        <f aca="false">BG88+BG89+BG90</f>
        <v>0</v>
      </c>
      <c r="BH87" s="24" t="n">
        <f aca="false">BH88+BH89+BH90</f>
        <v>0</v>
      </c>
      <c r="BI87" s="24" t="n">
        <f aca="false">BI88+BI89+BI90</f>
        <v>0</v>
      </c>
      <c r="BJ87" s="24" t="n">
        <f aca="false">BJ88+BJ89+BJ90</f>
        <v>0</v>
      </c>
      <c r="BK87" s="24" t="n">
        <f aca="false">BK88+BK89+BK90</f>
        <v>0</v>
      </c>
      <c r="BL87" s="24" t="n">
        <f aca="false">BL88+BL89+BL90</f>
        <v>0</v>
      </c>
      <c r="BM87" s="24" t="n">
        <f aca="false">BM88+BM89+BM90</f>
        <v>0</v>
      </c>
      <c r="BN87" s="24" t="n">
        <f aca="false">BN88+BN89+BN90</f>
        <v>0</v>
      </c>
      <c r="BO87" s="24" t="n">
        <f aca="false">BO88+BO89+BO90</f>
        <v>0</v>
      </c>
      <c r="BP87" s="24" t="n">
        <f aca="false">BP88+BP89+BP90</f>
        <v>0</v>
      </c>
      <c r="BQ87" s="24" t="n">
        <f aca="false">BQ88+BQ89+BQ90</f>
        <v>0</v>
      </c>
      <c r="BR87" s="24" t="n">
        <f aca="false">BR88+BR89+BR90</f>
        <v>0</v>
      </c>
      <c r="BS87" s="24" t="n">
        <f aca="false">BS88+BS89+BS90</f>
        <v>0</v>
      </c>
      <c r="BT87" s="24" t="n">
        <f aca="false">BT88+BT89+BT90</f>
        <v>0</v>
      </c>
      <c r="BU87" s="24" t="n">
        <f aca="false">BU88+BU89+BU90</f>
        <v>0</v>
      </c>
      <c r="BV87" s="24" t="n">
        <f aca="false">BV88+BV89+BV90</f>
        <v>0</v>
      </c>
      <c r="BW87" s="24" t="n">
        <f aca="false">BW88+BW89+BW90</f>
        <v>0</v>
      </c>
      <c r="BX87" s="24" t="n">
        <f aca="false">BX88+BX89+BX90</f>
        <v>0</v>
      </c>
      <c r="BY87" s="24" t="n">
        <f aca="false">BY88+BY89+BY90</f>
        <v>0</v>
      </c>
      <c r="BZ87" s="226"/>
    </row>
    <row r="88" customFormat="false" ht="12.75" hidden="false" customHeight="true" outlineLevel="0" collapsed="false">
      <c r="B88" s="213"/>
      <c r="C88" s="158"/>
      <c r="D88" s="307"/>
      <c r="E88" s="316" t="s">
        <v>108</v>
      </c>
      <c r="F88" s="317" t="s">
        <v>6</v>
      </c>
      <c r="G88" s="317" t="s">
        <v>7</v>
      </c>
      <c r="H88" s="317" t="s">
        <v>107</v>
      </c>
      <c r="I88" s="63" t="s">
        <v>35</v>
      </c>
      <c r="J88" s="64" t="n">
        <v>8</v>
      </c>
      <c r="K88" s="65" t="n">
        <f aca="false">J88</f>
        <v>8</v>
      </c>
      <c r="L88" s="65" t="s">
        <v>33</v>
      </c>
      <c r="M88" s="65" t="s">
        <v>34</v>
      </c>
      <c r="N88" s="65" t="s">
        <v>33</v>
      </c>
      <c r="O88" s="65" t="n">
        <f aca="false">Q88</f>
        <v>9</v>
      </c>
      <c r="P88" s="66" t="s">
        <v>32</v>
      </c>
      <c r="Q88" s="67" t="n">
        <v>9</v>
      </c>
      <c r="R88" s="335"/>
      <c r="S88" s="336"/>
      <c r="T88" s="336"/>
      <c r="U88" s="336"/>
      <c r="V88" s="336"/>
      <c r="W88" s="336"/>
      <c r="X88" s="30" t="n">
        <v>15</v>
      </c>
      <c r="Y88" s="30" t="n">
        <v>15</v>
      </c>
      <c r="Z88" s="30" t="n">
        <v>12</v>
      </c>
      <c r="AA88" s="30" t="n">
        <v>17</v>
      </c>
      <c r="AB88" s="30" t="n">
        <v>7</v>
      </c>
      <c r="AC88" s="30" t="n">
        <v>11</v>
      </c>
      <c r="AD88" s="30" t="n">
        <v>15</v>
      </c>
      <c r="AE88" s="30" t="n">
        <v>13</v>
      </c>
      <c r="AF88" s="30" t="n">
        <v>5</v>
      </c>
      <c r="AG88" s="30" t="n">
        <v>7</v>
      </c>
      <c r="AH88" s="30" t="n">
        <v>11</v>
      </c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225"/>
      <c r="BZ88" s="226"/>
    </row>
    <row r="89" customFormat="false" ht="12.75" hidden="true" customHeight="true" outlineLevel="0" collapsed="false">
      <c r="B89" s="213"/>
      <c r="C89" s="158"/>
      <c r="D89" s="307"/>
      <c r="E89" s="319" t="s">
        <v>110</v>
      </c>
      <c r="F89" s="317"/>
      <c r="G89" s="317"/>
      <c r="H89" s="317"/>
      <c r="I89" s="63" t="s">
        <v>35</v>
      </c>
      <c r="J89" s="64" t="n">
        <v>0</v>
      </c>
      <c r="K89" s="65" t="n">
        <f aca="false">J89</f>
        <v>0</v>
      </c>
      <c r="L89" s="65" t="s">
        <v>33</v>
      </c>
      <c r="M89" s="65" t="s">
        <v>34</v>
      </c>
      <c r="N89" s="65" t="s">
        <v>33</v>
      </c>
      <c r="O89" s="65" t="n">
        <f aca="false">Q89</f>
        <v>0</v>
      </c>
      <c r="P89" s="66" t="s">
        <v>32</v>
      </c>
      <c r="Q89" s="67" t="n">
        <v>0</v>
      </c>
      <c r="R89" s="335"/>
      <c r="S89" s="336"/>
      <c r="T89" s="336"/>
      <c r="U89" s="336"/>
      <c r="V89" s="336"/>
      <c r="W89" s="336"/>
      <c r="X89" s="30" t="n">
        <v>0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225"/>
      <c r="BZ89" s="183"/>
    </row>
    <row r="90" customFormat="false" ht="12.75" hidden="false" customHeight="true" outlineLevel="0" collapsed="false">
      <c r="B90" s="213"/>
      <c r="C90" s="158"/>
      <c r="D90" s="307"/>
      <c r="E90" s="320" t="s">
        <v>111</v>
      </c>
      <c r="F90" s="317"/>
      <c r="G90" s="317"/>
      <c r="H90" s="317"/>
      <c r="I90" s="328" t="s">
        <v>35</v>
      </c>
      <c r="J90" s="329" t="n">
        <v>7</v>
      </c>
      <c r="K90" s="208" t="n">
        <f aca="false">J90</f>
        <v>7</v>
      </c>
      <c r="L90" s="208" t="s">
        <v>33</v>
      </c>
      <c r="M90" s="208" t="s">
        <v>34</v>
      </c>
      <c r="N90" s="208" t="s">
        <v>33</v>
      </c>
      <c r="O90" s="208" t="n">
        <f aca="false">Q90</f>
        <v>8</v>
      </c>
      <c r="P90" s="330" t="s">
        <v>32</v>
      </c>
      <c r="Q90" s="331" t="n">
        <v>8</v>
      </c>
      <c r="R90" s="335"/>
      <c r="S90" s="336"/>
      <c r="T90" s="336"/>
      <c r="U90" s="336"/>
      <c r="V90" s="336"/>
      <c r="W90" s="336"/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225"/>
      <c r="BZ90" s="183"/>
    </row>
    <row r="91" customFormat="false" ht="13.35" hidden="false" customHeight="true" outlineLevel="0" collapsed="false">
      <c r="B91" s="213"/>
      <c r="C91" s="148" t="n">
        <v>21</v>
      </c>
      <c r="D91" s="297" t="s">
        <v>112</v>
      </c>
      <c r="E91" s="106" t="s">
        <v>113</v>
      </c>
      <c r="F91" s="233" t="s">
        <v>6</v>
      </c>
      <c r="G91" s="233" t="s">
        <v>7</v>
      </c>
      <c r="H91" s="233" t="s">
        <v>69</v>
      </c>
      <c r="I91" s="91" t="s">
        <v>35</v>
      </c>
      <c r="J91" s="298" t="n">
        <v>0.95</v>
      </c>
      <c r="K91" s="299" t="n">
        <f aca="false">J91</f>
        <v>0.95</v>
      </c>
      <c r="L91" s="93" t="s">
        <v>33</v>
      </c>
      <c r="M91" s="93" t="s">
        <v>34</v>
      </c>
      <c r="N91" s="93" t="s">
        <v>33</v>
      </c>
      <c r="O91" s="299" t="n">
        <f aca="false">Q91</f>
        <v>1</v>
      </c>
      <c r="P91" s="94" t="s">
        <v>32</v>
      </c>
      <c r="Q91" s="300" t="n">
        <v>1</v>
      </c>
      <c r="R91" s="301" t="n">
        <f aca="false">AVERAGEIF(R92:R93,"&lt;&gt;0",R92:R93)</f>
        <v>0.350140056022409</v>
      </c>
      <c r="S91" s="301" t="n">
        <f aca="false">AVERAGEIF(S92:S93,"&lt;&gt;0",S92:S93)</f>
        <v>0.433506736027744</v>
      </c>
      <c r="T91" s="301" t="n">
        <f aca="false">AVERAGEIF(T92:T93,"&lt;&gt;0",T92:T93)</f>
        <v>0.318043884220355</v>
      </c>
      <c r="U91" s="301" t="n">
        <f aca="false">AVERAGEIF(U92:U93,"&lt;&gt;0",U92:U93)</f>
        <v>1.11408199643494</v>
      </c>
      <c r="V91" s="301" t="n">
        <f aca="false">AVERAGEIF(V92:V93,"&lt;&gt;0",V92:V93)</f>
        <v>1.21013317607745</v>
      </c>
      <c r="W91" s="301" t="n">
        <f aca="false">AVERAGEIF(W92:W93,"&lt;&gt;0",W92:W93)</f>
        <v>1.13378684807256</v>
      </c>
      <c r="X91" s="301" t="n">
        <f aca="false">AVERAGEIF(X92:X93,"&lt;&gt;0",X92:X94)</f>
        <v>0.885648376997858</v>
      </c>
      <c r="Y91" s="301" t="n">
        <f aca="false">AVERAGEIF(Y92:Y93,"&lt;&gt;0",Y92:Y94)</f>
        <v>0.424731296027183</v>
      </c>
      <c r="Z91" s="301" t="n">
        <f aca="false">AVERAGEIF(Z92:Z93,"&lt;&gt;0",Z92:Z94)</f>
        <v>0.478982685332882</v>
      </c>
      <c r="AA91" s="301" t="n">
        <f aca="false">AVERAGEIF(AA92:AA93,"&lt;&gt;0",AA92:AA94)</f>
        <v>0.431441926615848</v>
      </c>
      <c r="AB91" s="301" t="n">
        <f aca="false">AVERAGEIF(AB92:AB93,"&lt;&gt;0",AB92:AB94)</f>
        <v>0.511743158801982</v>
      </c>
      <c r="AC91" s="301" t="n">
        <f aca="false">AVERAGEIF(AC92:AC93,"&lt;&gt;0",AC92:AC94)</f>
        <v>0.496483423090598</v>
      </c>
      <c r="AD91" s="301" t="n">
        <f aca="false">AVERAGEIF(AD92:AD93,"&lt;&gt;0",AD92:AD94)</f>
        <v>0.472215913392384</v>
      </c>
      <c r="AE91" s="301" t="n">
        <f aca="false">AVERAGEIF(AE92:AE93,"&lt;&gt;0",AE92:AE94)</f>
        <v>0.427443704754629</v>
      </c>
      <c r="AF91" s="301" t="n">
        <f aca="false">AVERAGEIF(AF92:AF93,"&lt;&gt;0",AF92:AF94)</f>
        <v>0.164771791069369</v>
      </c>
      <c r="AG91" s="301" t="n">
        <f aca="false">AVERAGEIF(AG92:AG93,"&lt;&gt;0",AG92:AG94)</f>
        <v>0.280112044817927</v>
      </c>
      <c r="AH91" s="301" t="n">
        <f aca="false">AVERAGEIF(AH92:AH93,"&lt;&gt;0",AH92:AH94)</f>
        <v>0.318309141838554</v>
      </c>
      <c r="AI91" s="301" t="n">
        <f aca="false">AVERAGEIF(AI92:AI93,"&lt;&gt;0",AI92:AI94)</f>
        <v>0.5175983436853</v>
      </c>
      <c r="AJ91" s="301" t="e">
        <f aca="false">AVERAGEIF(AJ92:AJ93,"&lt;&gt;0",AJ92:AJ94)</f>
        <v>#DIV/0!</v>
      </c>
      <c r="AK91" s="301" t="e">
        <f aca="false">AVERAGEIF(AK92:AK93,"&lt;&gt;0",AK92:AK94)</f>
        <v>#DIV/0!</v>
      </c>
      <c r="AL91" s="301" t="e">
        <f aca="false">AVERAGEIF(AL92:AL93,"&lt;&gt;0",AL92:AL94)</f>
        <v>#DIV/0!</v>
      </c>
      <c r="AM91" s="301" t="e">
        <f aca="false">AVERAGEIF(AM92:AM93,"&lt;&gt;0",AM92:AM94)</f>
        <v>#DIV/0!</v>
      </c>
      <c r="AN91" s="301" t="e">
        <f aca="false">AVERAGEIF(AN92:AN93,"&lt;&gt;0",AN92:AN94)</f>
        <v>#DIV/0!</v>
      </c>
      <c r="AO91" s="301" t="e">
        <f aca="false">AVERAGEIF(AO92:AO93,"&lt;&gt;0",AO92:AO94)</f>
        <v>#DIV/0!</v>
      </c>
      <c r="AP91" s="301" t="e">
        <f aca="false">AVERAGEIF(AP92:AP93,"&lt;&gt;0",AP92:AP94)</f>
        <v>#DIV/0!</v>
      </c>
      <c r="AQ91" s="301" t="e">
        <f aca="false">AVERAGEIF(AQ92:AQ93,"&lt;&gt;0",AQ92:AQ94)</f>
        <v>#DIV/0!</v>
      </c>
      <c r="AR91" s="301" t="e">
        <f aca="false">AVERAGEIF(AR92:AR93,"&lt;&gt;0",AR92:AR94)</f>
        <v>#DIV/0!</v>
      </c>
      <c r="AS91" s="301" t="e">
        <f aca="false">AVERAGEIF(AS92:AS93,"&lt;&gt;0",AS92:AS94)</f>
        <v>#DIV/0!</v>
      </c>
      <c r="AT91" s="301" t="e">
        <f aca="false">AVERAGEIF(AT92:AT93,"&lt;&gt;0",AT92:AT94)</f>
        <v>#DIV/0!</v>
      </c>
      <c r="AU91" s="301" t="e">
        <f aca="false">AVERAGEIF(AU92:AU93,"&lt;&gt;0",AU92:AU94)</f>
        <v>#DIV/0!</v>
      </c>
      <c r="AV91" s="301" t="e">
        <f aca="false">AVERAGEIF(AV92:AV93,"&lt;&gt;0",AV92:AV94)</f>
        <v>#DIV/0!</v>
      </c>
      <c r="AW91" s="301" t="e">
        <f aca="false">AVERAGEIF(AW92:AW93,"&lt;&gt;0",AW92:AW94)</f>
        <v>#DIV/0!</v>
      </c>
      <c r="AX91" s="301" t="e">
        <f aca="false">AVERAGEIF(AX92:AX93,"&lt;&gt;0",AX92:AX94)</f>
        <v>#DIV/0!</v>
      </c>
      <c r="AY91" s="301" t="e">
        <f aca="false">AVERAGEIF(AY92:AY93,"&lt;&gt;0",AY92:AY94)</f>
        <v>#DIV/0!</v>
      </c>
      <c r="AZ91" s="301" t="e">
        <f aca="false">AVERAGEIF(AZ92:AZ93,"&lt;&gt;0",AZ92:AZ94)</f>
        <v>#DIV/0!</v>
      </c>
      <c r="BA91" s="301" t="e">
        <f aca="false">AVERAGEIF(BA92:BA93,"&lt;&gt;0",BA92:BA94)</f>
        <v>#DIV/0!</v>
      </c>
      <c r="BB91" s="301" t="e">
        <f aca="false">AVERAGEIF(BB92:BB93,"&lt;&gt;0",BB92:BB94)</f>
        <v>#DIV/0!</v>
      </c>
      <c r="BC91" s="301" t="e">
        <f aca="false">AVERAGEIF(BC92:BC93,"&lt;&gt;0",BC92:BC94)</f>
        <v>#DIV/0!</v>
      </c>
      <c r="BD91" s="301" t="e">
        <f aca="false">AVERAGEIF(BD92:BD93,"&lt;&gt;0",BD92:BD94)</f>
        <v>#DIV/0!</v>
      </c>
      <c r="BE91" s="301" t="e">
        <f aca="false">AVERAGEIF(BE92:BE93,"&lt;&gt;0",BE92:BE94)</f>
        <v>#DIV/0!</v>
      </c>
      <c r="BF91" s="301" t="e">
        <f aca="false">AVERAGEIF(BF92:BF93,"&lt;&gt;0",BF92:BF94)</f>
        <v>#DIV/0!</v>
      </c>
      <c r="BG91" s="301" t="e">
        <f aca="false">AVERAGEIF(BG92:BG93,"&lt;&gt;0",BG92:BG94)</f>
        <v>#DIV/0!</v>
      </c>
      <c r="BH91" s="301" t="e">
        <f aca="false">AVERAGEIF(BH92:BH93,"&lt;&gt;0",BH92:BH94)</f>
        <v>#DIV/0!</v>
      </c>
      <c r="BI91" s="301" t="e">
        <f aca="false">AVERAGEIF(BI92:BI93,"&lt;&gt;0",BI92:BI94)</f>
        <v>#DIV/0!</v>
      </c>
      <c r="BJ91" s="301" t="e">
        <f aca="false">AVERAGEIF(BJ92:BJ93,"&lt;&gt;0",BJ92:BJ94)</f>
        <v>#DIV/0!</v>
      </c>
      <c r="BK91" s="301" t="e">
        <f aca="false">AVERAGEIF(BK92:BK93,"&lt;&gt;0",BK92:BK94)</f>
        <v>#DIV/0!</v>
      </c>
      <c r="BL91" s="301" t="e">
        <f aca="false">AVERAGEIF(BL92:BL93,"&lt;&gt;0",BL92:BL94)</f>
        <v>#DIV/0!</v>
      </c>
      <c r="BM91" s="301" t="e">
        <f aca="false">AVERAGEIF(BM92:BM93,"&lt;&gt;0",BM92:BM94)</f>
        <v>#DIV/0!</v>
      </c>
      <c r="BN91" s="301" t="e">
        <f aca="false">AVERAGEIF(BN92:BN93,"&lt;&gt;0",BN92:BN94)</f>
        <v>#DIV/0!</v>
      </c>
      <c r="BO91" s="301" t="e">
        <f aca="false">AVERAGEIF(BO92:BO93,"&lt;&gt;0",BO92:BO94)</f>
        <v>#DIV/0!</v>
      </c>
      <c r="BP91" s="301" t="e">
        <f aca="false">AVERAGEIF(BP92:BP93,"&lt;&gt;0",BP92:BP94)</f>
        <v>#DIV/0!</v>
      </c>
      <c r="BQ91" s="301" t="e">
        <f aca="false">AVERAGEIF(BQ92:BQ93,"&lt;&gt;0",BQ92:BQ94)</f>
        <v>#DIV/0!</v>
      </c>
      <c r="BR91" s="301" t="e">
        <f aca="false">AVERAGEIF(BR92:BR93,"&lt;&gt;0",BR92:BR94)</f>
        <v>#DIV/0!</v>
      </c>
      <c r="BS91" s="301" t="e">
        <f aca="false">AVERAGEIF(BS92:BS93,"&lt;&gt;0",BS92:BS94)</f>
        <v>#DIV/0!</v>
      </c>
      <c r="BT91" s="301" t="e">
        <f aca="false">AVERAGEIF(BT92:BT93,"&lt;&gt;0",BT92:BT94)</f>
        <v>#DIV/0!</v>
      </c>
      <c r="BU91" s="301" t="e">
        <f aca="false">AVERAGEIF(BU92:BU93,"&lt;&gt;0",BU92:BU94)</f>
        <v>#DIV/0!</v>
      </c>
      <c r="BV91" s="301" t="e">
        <f aca="false">AVERAGEIF(BV92:BV93,"&lt;&gt;0",BV92:BV94)</f>
        <v>#DIV/0!</v>
      </c>
      <c r="BW91" s="301" t="e">
        <f aca="false">AVERAGEIF(BW92:BW93,"&lt;&gt;0",BW92:BW94)</f>
        <v>#DIV/0!</v>
      </c>
      <c r="BX91" s="301" t="e">
        <f aca="false">AVERAGEIF(BX92:BX93,"&lt;&gt;0",BX92:BX94)</f>
        <v>#DIV/0!</v>
      </c>
      <c r="BY91" s="301" t="e">
        <f aca="false">AVERAGEIF(BY92:BY93,"&lt;&gt;0",BY92:BY94)</f>
        <v>#DIV/0!</v>
      </c>
      <c r="BZ91" s="242"/>
    </row>
    <row r="92" customFormat="false" ht="14.25" hidden="false" customHeight="true" outlineLevel="0" collapsed="false">
      <c r="B92" s="213"/>
      <c r="C92" s="148"/>
      <c r="D92" s="297"/>
      <c r="E92" s="106"/>
      <c r="F92" s="233"/>
      <c r="G92" s="233"/>
      <c r="H92" s="233"/>
      <c r="I92" s="227" t="s">
        <v>15</v>
      </c>
      <c r="J92" s="227"/>
      <c r="K92" s="227"/>
      <c r="L92" s="227"/>
      <c r="M92" s="227"/>
      <c r="N92" s="227"/>
      <c r="O92" s="227"/>
      <c r="P92" s="227"/>
      <c r="Q92" s="227"/>
      <c r="R92" s="337" t="n">
        <f aca="false">(R79/($M$8*(R2-R8)))</f>
        <v>0.350140056022409</v>
      </c>
      <c r="S92" s="337" t="n">
        <f aca="false">(S79/($M$8*(S2-S8)))</f>
        <v>0.266773376017074</v>
      </c>
      <c r="T92" s="337" t="n">
        <f aca="false">(T79/($M$8*(T2-T8)))</f>
        <v>0.373482726423903</v>
      </c>
      <c r="U92" s="337" t="n">
        <f aca="false">(U79/($M$8*(U2-U8)))</f>
        <v>1.08225108225108</v>
      </c>
      <c r="V92" s="337" t="n">
        <f aca="false">(V79/($M$8*(V2-V8)))</f>
        <v>1.2531328320802</v>
      </c>
      <c r="W92" s="337" t="n">
        <f aca="false">(W79/($M$8*(W2-W8)))</f>
        <v>1.2671735360811</v>
      </c>
      <c r="X92" s="337" t="n">
        <f aca="false">(X79/($M$8*(X2-X8)))</f>
        <v>0.700280112044818</v>
      </c>
      <c r="Y92" s="337" t="n">
        <f aca="false">(Y79/($M$8*(Y2-Y8)))</f>
        <v>0.333466720021342</v>
      </c>
      <c r="Z92" s="337" t="n">
        <f aca="false">(Z79/($M$8*(Z2-Z8)))</f>
        <v>0.548045305078553</v>
      </c>
      <c r="AA92" s="337" t="n">
        <f aca="false">(AA79/($M$8*(AA2-AA8)))</f>
        <v>0.368568480023588</v>
      </c>
      <c r="AB92" s="337" t="n">
        <f aca="false">(AB79/($M$8*(AB2-AB8)))</f>
        <v>0.323206205559147</v>
      </c>
      <c r="AC92" s="337" t="n">
        <f aca="false">(AC79/($M$8*(AC2-AC8)))</f>
        <v>0.663423264042459</v>
      </c>
      <c r="AD92" s="337" t="n">
        <f aca="false">(AD79/($M$8*(AD2-AD8)))</f>
        <v>0.490196078431373</v>
      </c>
      <c r="AE92" s="337" t="n">
        <f aca="false">(AE79/($M$8*(AE2-AE8)))</f>
        <v>0.254647313470843</v>
      </c>
      <c r="AF92" s="337" t="n">
        <f aca="false">(AF79/($M$8*(AF2-AF8)))</f>
        <v>0.164771791069369</v>
      </c>
      <c r="AG92" s="337" t="n">
        <f aca="false">(AG79/($M$8*(AG2-AG8)))</f>
        <v>0.140056022408964</v>
      </c>
      <c r="AH92" s="337" t="n">
        <f aca="false">(AH79/($M$8*(AH2-AH8)))</f>
        <v>0.254647313470843</v>
      </c>
      <c r="AI92" s="337" t="n">
        <f aca="false">(AI79/($M$8*(AI2-AI8)))</f>
        <v>0.608939227865059</v>
      </c>
      <c r="AJ92" s="337" t="e">
        <f aca="false">(AJ79/($M$8*(AJ2-AJ8)))</f>
        <v>#DIV/0!</v>
      </c>
      <c r="AK92" s="337" t="e">
        <f aca="false">(AK79/($M$8*(AK2-AK8)))</f>
        <v>#DIV/0!</v>
      </c>
      <c r="AL92" s="337" t="e">
        <f aca="false">(AL79/($M$8*(AL2-AL8)))</f>
        <v>#DIV/0!</v>
      </c>
      <c r="AM92" s="337" t="e">
        <f aca="false">(AM79/($M$8*(AM2-AM8)))</f>
        <v>#DIV/0!</v>
      </c>
      <c r="AN92" s="337" t="e">
        <f aca="false">(AN79/($M$8*(AN2-AN8)))</f>
        <v>#DIV/0!</v>
      </c>
      <c r="AO92" s="337" t="e">
        <f aca="false">(AO79/($M$8*(AO2-AO8)))</f>
        <v>#DIV/0!</v>
      </c>
      <c r="AP92" s="337" t="e">
        <f aca="false">(AP79/($M$8*(AP2-AP8)))</f>
        <v>#DIV/0!</v>
      </c>
      <c r="AQ92" s="337" t="e">
        <f aca="false">(AQ79/($M$8*(AQ2-AQ8)))</f>
        <v>#DIV/0!</v>
      </c>
      <c r="AR92" s="337" t="e">
        <f aca="false">(AR79/($M$8*(AR2-AR8)))</f>
        <v>#DIV/0!</v>
      </c>
      <c r="AS92" s="337" t="e">
        <f aca="false">(AS79/($M$8*(AS2-AS8)))</f>
        <v>#DIV/0!</v>
      </c>
      <c r="AT92" s="337" t="e">
        <f aca="false">(AT79/($M$8*(AT2-AT8)))</f>
        <v>#DIV/0!</v>
      </c>
      <c r="AU92" s="337" t="e">
        <f aca="false">(AU79/($M$8*(AU2-AU8)))</f>
        <v>#DIV/0!</v>
      </c>
      <c r="AV92" s="337" t="e">
        <f aca="false">(AV79/($M$8*(AV2-AV8)))</f>
        <v>#DIV/0!</v>
      </c>
      <c r="AW92" s="337" t="e">
        <f aca="false">(AW79/($M$8*(AW2-AW8)))</f>
        <v>#DIV/0!</v>
      </c>
      <c r="AX92" s="337" t="e">
        <f aca="false">(AX79/($M$8*(AX2-AX8)))</f>
        <v>#DIV/0!</v>
      </c>
      <c r="AY92" s="337" t="e">
        <f aca="false">(AY79/($M$8*(AY2-AY8)))</f>
        <v>#DIV/0!</v>
      </c>
      <c r="AZ92" s="337" t="e">
        <f aca="false">(AZ79/($M$8*(AZ2-AZ8)))</f>
        <v>#DIV/0!</v>
      </c>
      <c r="BA92" s="337" t="e">
        <f aca="false">(BA79/($M$8*(BA2-BA8)))</f>
        <v>#DIV/0!</v>
      </c>
      <c r="BB92" s="337" t="e">
        <f aca="false">(BB79/($M$8*(BB2-BB8)))</f>
        <v>#DIV/0!</v>
      </c>
      <c r="BC92" s="337" t="e">
        <f aca="false">(BC79/($M$8*(BC2-BC8)))</f>
        <v>#DIV/0!</v>
      </c>
      <c r="BD92" s="337" t="e">
        <f aca="false">(BD79/($M$8*(BD2-BD8)))</f>
        <v>#DIV/0!</v>
      </c>
      <c r="BE92" s="337" t="e">
        <f aca="false">(BE79/($M$8*(BE2-BE8)))</f>
        <v>#DIV/0!</v>
      </c>
      <c r="BF92" s="337" t="e">
        <f aca="false">(BF79/($M$8*(BF2-BF8)))</f>
        <v>#DIV/0!</v>
      </c>
      <c r="BG92" s="337" t="e">
        <f aca="false">(BG79/($M$8*(BG2-BG8)))</f>
        <v>#DIV/0!</v>
      </c>
      <c r="BH92" s="337" t="e">
        <f aca="false">(BH79/($M$8*(BH2-BH8)))</f>
        <v>#DIV/0!</v>
      </c>
      <c r="BI92" s="337" t="e">
        <f aca="false">(BI79/($M$8*(BI2-BI8)))</f>
        <v>#DIV/0!</v>
      </c>
      <c r="BJ92" s="337" t="e">
        <f aca="false">(BJ79/($M$8*(BJ2-BJ8)))</f>
        <v>#DIV/0!</v>
      </c>
      <c r="BK92" s="337" t="e">
        <f aca="false">(BK79/($M$8*(BK2-BK8)))</f>
        <v>#DIV/0!</v>
      </c>
      <c r="BL92" s="337" t="e">
        <f aca="false">(BL79/($M$8*(BL2-BL8)))</f>
        <v>#DIV/0!</v>
      </c>
      <c r="BM92" s="337" t="e">
        <f aca="false">(BM79/($M$8*(BM2-BM8)))</f>
        <v>#DIV/0!</v>
      </c>
      <c r="BN92" s="337" t="e">
        <f aca="false">(BN79/($M$8*(BN2-BN8)))</f>
        <v>#DIV/0!</v>
      </c>
      <c r="BO92" s="337" t="e">
        <f aca="false">(BO79/($M$8*(BO2-BO8)))</f>
        <v>#DIV/0!</v>
      </c>
      <c r="BP92" s="337" t="e">
        <f aca="false">(BP79/($M$8*(BP2-BP8)))</f>
        <v>#DIV/0!</v>
      </c>
      <c r="BQ92" s="337" t="e">
        <f aca="false">(BQ79/($M$8*(BQ2-BQ8)))</f>
        <v>#DIV/0!</v>
      </c>
      <c r="BR92" s="337" t="e">
        <f aca="false">(BR79/($M$8*(BR2-BR8)))</f>
        <v>#DIV/0!</v>
      </c>
      <c r="BS92" s="337" t="e">
        <f aca="false">(BS79/($M$8*(BS2-BS8)))</f>
        <v>#DIV/0!</v>
      </c>
      <c r="BT92" s="337" t="e">
        <f aca="false">(BT79/($M$8*(BT2-BT8)))</f>
        <v>#DIV/0!</v>
      </c>
      <c r="BU92" s="337" t="e">
        <f aca="false">(BU79/($M$8*(BU2-BU8)))</f>
        <v>#DIV/0!</v>
      </c>
      <c r="BV92" s="337" t="e">
        <f aca="false">(BV79/($M$8*(BV2-BV8)))</f>
        <v>#DIV/0!</v>
      </c>
      <c r="BW92" s="337" t="e">
        <f aca="false">(BW79/($M$8*(BW2-BW8)))</f>
        <v>#DIV/0!</v>
      </c>
      <c r="BX92" s="337" t="e">
        <f aca="false">(BX79/($M$8*(BX2-BX8)))</f>
        <v>#DIV/0!</v>
      </c>
      <c r="BY92" s="338" t="e">
        <f aca="false">(BY79/($M$8*(BY2-BY8)))</f>
        <v>#DIV/0!</v>
      </c>
      <c r="BZ92" s="226"/>
    </row>
    <row r="93" customFormat="false" ht="14.25" hidden="false" customHeight="true" outlineLevel="0" collapsed="false">
      <c r="B93" s="213"/>
      <c r="C93" s="148"/>
      <c r="D93" s="297"/>
      <c r="E93" s="106"/>
      <c r="F93" s="233"/>
      <c r="G93" s="233"/>
      <c r="H93" s="233"/>
      <c r="I93" s="227" t="s">
        <v>16</v>
      </c>
      <c r="J93" s="227"/>
      <c r="K93" s="227"/>
      <c r="L93" s="227"/>
      <c r="M93" s="227"/>
      <c r="N93" s="227"/>
      <c r="O93" s="227"/>
      <c r="P93" s="227"/>
      <c r="Q93" s="227"/>
      <c r="R93" s="337" t="n">
        <f aca="false">(R83/($M$9*(R2-R9)))</f>
        <v>0.350140056022409</v>
      </c>
      <c r="S93" s="337" t="n">
        <f aca="false">(S83/($M$9*(S2-S9)))</f>
        <v>0.600240096038415</v>
      </c>
      <c r="T93" s="337" t="n">
        <f aca="false">(T83/($M$9*(T2-T9)))</f>
        <v>0.262605042016807</v>
      </c>
      <c r="U93" s="337" t="n">
        <f aca="false">(U83/($M$9*(U2-U9)))</f>
        <v>1.14591291061879</v>
      </c>
      <c r="V93" s="337" t="n">
        <f aca="false">(V83/($M$9*(V2-V9)))</f>
        <v>1.1671335200747</v>
      </c>
      <c r="W93" s="337" t="n">
        <f aca="false">(W83/($M$9*(W2-W9)))</f>
        <v>1.00040016006403</v>
      </c>
      <c r="X93" s="337" t="n">
        <f aca="false">(X83/($M$9*(X2-X9)))</f>
        <v>1.0710166419509</v>
      </c>
      <c r="Y93" s="337" t="n">
        <f aca="false">(Y83/($M$9*(Y2-Y9)))</f>
        <v>0.515995872033024</v>
      </c>
      <c r="Z93" s="337" t="n">
        <f aca="false">(Z83/($M$9*(Z2-Z9)))</f>
        <v>0.409920065587211</v>
      </c>
      <c r="AA93" s="337" t="n">
        <f aca="false">(AA83/($M$9*(AA2-AA9)))</f>
        <v>0.494315373208107</v>
      </c>
      <c r="AB93" s="337" t="n">
        <f aca="false">(AB83/($M$9*(AB2-AB9)))</f>
        <v>0.700280112044818</v>
      </c>
      <c r="AC93" s="337" t="n">
        <f aca="false">(AC83/($M$9*(AC2-AC9)))</f>
        <v>0.329543582138738</v>
      </c>
      <c r="AD93" s="337" t="n">
        <f aca="false">(AD83/($M$9*(AD2-AD9)))</f>
        <v>0.454235748353395</v>
      </c>
      <c r="AE93" s="337" t="n">
        <f aca="false">(AE83/($M$9*(AE2-AE9)))</f>
        <v>0.600240096038415</v>
      </c>
      <c r="AF93" s="337" t="n">
        <f aca="false">(AF83/($M$9*(AF2-AF9)))</f>
        <v>0.164771791069369</v>
      </c>
      <c r="AG93" s="337" t="n">
        <f aca="false">(AG83/($M$9*(AG2-AG9)))</f>
        <v>0.420168067226891</v>
      </c>
      <c r="AH93" s="337" t="n">
        <f aca="false">(AH83/($M$9*(AH2-AH9)))</f>
        <v>0.381970970206264</v>
      </c>
      <c r="AI93" s="337" t="n">
        <f aca="false">(AI83/($M$9*(AI2-AI9)))</f>
        <v>0.426257459505541</v>
      </c>
      <c r="AJ93" s="337" t="e">
        <f aca="false">(AJ83/($M$9*(AJ2-AJ9)))</f>
        <v>#DIV/0!</v>
      </c>
      <c r="AK93" s="337" t="e">
        <f aca="false">(AK83/($M$9*(AK2-AK9)))</f>
        <v>#DIV/0!</v>
      </c>
      <c r="AL93" s="337" t="e">
        <f aca="false">(AL83/($M$9*(AL2-AL9)))</f>
        <v>#DIV/0!</v>
      </c>
      <c r="AM93" s="337" t="e">
        <f aca="false">(AM83/($M$9*(AM2-AM9)))</f>
        <v>#DIV/0!</v>
      </c>
      <c r="AN93" s="337" t="e">
        <f aca="false">(AN83/($M$9*(AN2-AN9)))</f>
        <v>#DIV/0!</v>
      </c>
      <c r="AO93" s="337" t="e">
        <f aca="false">(AO83/($M$9*(AO2-AO9)))</f>
        <v>#DIV/0!</v>
      </c>
      <c r="AP93" s="337" t="e">
        <f aca="false">(AP83/($M$9*(AP2-AP9)))</f>
        <v>#DIV/0!</v>
      </c>
      <c r="AQ93" s="337" t="e">
        <f aca="false">(AQ83/($M$9*(AQ2-AQ9)))</f>
        <v>#DIV/0!</v>
      </c>
      <c r="AR93" s="337" t="e">
        <f aca="false">(AR83/($M$9*(AR2-AR9)))</f>
        <v>#DIV/0!</v>
      </c>
      <c r="AS93" s="337" t="e">
        <f aca="false">(AS83/($M$9*(AS2-AS9)))</f>
        <v>#DIV/0!</v>
      </c>
      <c r="AT93" s="337" t="e">
        <f aca="false">(AT83/($M$9*(AT2-AT9)))</f>
        <v>#DIV/0!</v>
      </c>
      <c r="AU93" s="337" t="e">
        <f aca="false">(AU83/($M$9*(AU2-AU9)))</f>
        <v>#DIV/0!</v>
      </c>
      <c r="AV93" s="337" t="e">
        <f aca="false">(AV83/($M$9*(AV2-AV9)))</f>
        <v>#DIV/0!</v>
      </c>
      <c r="AW93" s="337" t="e">
        <f aca="false">(AW83/($M$9*(AW2-AW9)))</f>
        <v>#DIV/0!</v>
      </c>
      <c r="AX93" s="337" t="e">
        <f aca="false">(AX83/($M$9*(AX2-AX9)))</f>
        <v>#DIV/0!</v>
      </c>
      <c r="AY93" s="337" t="e">
        <f aca="false">(AY83/($M$9*(AY2-AY9)))</f>
        <v>#DIV/0!</v>
      </c>
      <c r="AZ93" s="337" t="e">
        <f aca="false">(AZ83/($M$9*(AZ2-AZ9)))</f>
        <v>#DIV/0!</v>
      </c>
      <c r="BA93" s="337" t="e">
        <f aca="false">(BA83/($M$9*(BA2-BA9)))</f>
        <v>#DIV/0!</v>
      </c>
      <c r="BB93" s="337" t="e">
        <f aca="false">(BB83/($M$9*(BB2-BB9)))</f>
        <v>#DIV/0!</v>
      </c>
      <c r="BC93" s="337" t="e">
        <f aca="false">(BC83/($M$9*(BC2-BC9)))</f>
        <v>#DIV/0!</v>
      </c>
      <c r="BD93" s="337" t="e">
        <f aca="false">(BD83/($M$9*(BD2-BD9)))</f>
        <v>#DIV/0!</v>
      </c>
      <c r="BE93" s="337" t="e">
        <f aca="false">(BE83/($M$9*(BE2-BE9)))</f>
        <v>#DIV/0!</v>
      </c>
      <c r="BF93" s="337" t="e">
        <f aca="false">(BF83/($M$9*(BF2-BF9)))</f>
        <v>#DIV/0!</v>
      </c>
      <c r="BG93" s="337" t="e">
        <f aca="false">(BG83/($M$9*(BG2-BG9)))</f>
        <v>#DIV/0!</v>
      </c>
      <c r="BH93" s="337" t="e">
        <f aca="false">(BH83/($M$9*(BH2-BH9)))</f>
        <v>#DIV/0!</v>
      </c>
      <c r="BI93" s="337" t="e">
        <f aca="false">(BI83/($M$9*(BI2-BI9)))</f>
        <v>#DIV/0!</v>
      </c>
      <c r="BJ93" s="337" t="e">
        <f aca="false">(BJ83/($M$9*(BJ2-BJ9)))</f>
        <v>#DIV/0!</v>
      </c>
      <c r="BK93" s="337" t="e">
        <f aca="false">(BK83/($M$9*(BK2-BK9)))</f>
        <v>#DIV/0!</v>
      </c>
      <c r="BL93" s="337" t="e">
        <f aca="false">(BL83/($M$9*(BL2-BL9)))</f>
        <v>#DIV/0!</v>
      </c>
      <c r="BM93" s="337" t="e">
        <f aca="false">(BM83/($M$9*(BM2-BM9)))</f>
        <v>#DIV/0!</v>
      </c>
      <c r="BN93" s="337" t="e">
        <f aca="false">(BN83/($M$9*(BN2-BN9)))</f>
        <v>#DIV/0!</v>
      </c>
      <c r="BO93" s="337" t="e">
        <f aca="false">(BO83/($M$9*(BO2-BO9)))</f>
        <v>#DIV/0!</v>
      </c>
      <c r="BP93" s="337" t="e">
        <f aca="false">(BP83/($M$9*(BP2-BP9)))</f>
        <v>#DIV/0!</v>
      </c>
      <c r="BQ93" s="337" t="e">
        <f aca="false">(BQ83/($M$9*(BQ2-BQ9)))</f>
        <v>#DIV/0!</v>
      </c>
      <c r="BR93" s="337" t="e">
        <f aca="false">(BR83/($M$9*(BR2-BR9)))</f>
        <v>#DIV/0!</v>
      </c>
      <c r="BS93" s="337" t="e">
        <f aca="false">(BS83/($M$9*(BS2-BS9)))</f>
        <v>#DIV/0!</v>
      </c>
      <c r="BT93" s="337" t="e">
        <f aca="false">(BT83/($M$9*(BT2-BT9)))</f>
        <v>#DIV/0!</v>
      </c>
      <c r="BU93" s="337" t="e">
        <f aca="false">(BU83/($M$9*(BU2-BU9)))</f>
        <v>#DIV/0!</v>
      </c>
      <c r="BV93" s="337" t="e">
        <f aca="false">(BV83/($M$9*(BV2-BV9)))</f>
        <v>#DIV/0!</v>
      </c>
      <c r="BW93" s="337" t="e">
        <f aca="false">(BW83/($M$9*(BW2-BW9)))</f>
        <v>#DIV/0!</v>
      </c>
      <c r="BX93" s="337" t="e">
        <f aca="false">(BX83/($M$9*(BX2-BX9)))</f>
        <v>#DIV/0!</v>
      </c>
      <c r="BY93" s="338" t="e">
        <f aca="false">(BY83/($M$9*(BY2-BY9)))</f>
        <v>#DIV/0!</v>
      </c>
      <c r="BZ93" s="226"/>
    </row>
    <row r="94" customFormat="false" ht="14.25" hidden="false" customHeight="true" outlineLevel="0" collapsed="false">
      <c r="B94" s="213"/>
      <c r="C94" s="148"/>
      <c r="D94" s="297"/>
      <c r="E94" s="106"/>
      <c r="F94" s="233"/>
      <c r="G94" s="233"/>
      <c r="H94" s="233"/>
      <c r="I94" s="268" t="s">
        <v>17</v>
      </c>
      <c r="J94" s="268"/>
      <c r="K94" s="268"/>
      <c r="L94" s="268"/>
      <c r="M94" s="268"/>
      <c r="N94" s="268"/>
      <c r="O94" s="268"/>
      <c r="P94" s="268"/>
      <c r="Q94" s="268"/>
      <c r="R94" s="339" t="n">
        <f aca="false">(R87/($M$10*(R2-R10)))</f>
        <v>0</v>
      </c>
      <c r="S94" s="339" t="n">
        <f aca="false">(S87/($M$10*(S2-S10)))</f>
        <v>0</v>
      </c>
      <c r="T94" s="339" t="n">
        <f aca="false">(T87/($M$10*(T2-T10)))</f>
        <v>0</v>
      </c>
      <c r="U94" s="339" t="n">
        <f aca="false">(U87/($M$10*(U2-U10)))</f>
        <v>0</v>
      </c>
      <c r="V94" s="339" t="n">
        <f aca="false">(V87/($M$10*(V2-V10)))</f>
        <v>0</v>
      </c>
      <c r="W94" s="339" t="n">
        <f aca="false">(W87/($M$10*(W2-W10)))</f>
        <v>0</v>
      </c>
      <c r="X94" s="339" t="n">
        <f aca="false">(X87/($M$10*(X2-X10)))</f>
        <v>1.23578843302027</v>
      </c>
      <c r="Y94" s="339" t="n">
        <f aca="false">(Y87/($M$10*(Y2-Y10)))</f>
        <v>1.05042016806723</v>
      </c>
      <c r="Z94" s="339" t="n">
        <f aca="false">(Z87/($M$10*(Z2-Z10)))</f>
        <v>0.763941940412529</v>
      </c>
      <c r="AA94" s="339" t="n">
        <f aca="false">(AA87/($M$10*(AA2-AA10)))</f>
        <v>1.70068027210884</v>
      </c>
      <c r="AB94" s="339" t="n">
        <f aca="false">(AB87/($M$10*(AB2-AB10)))</f>
        <v>0.754147812971342</v>
      </c>
      <c r="AC94" s="339" t="n">
        <f aca="false">(AC87/($M$10*(AC2-AC10)))</f>
        <v>1.02707749766573</v>
      </c>
      <c r="AD94" s="339" t="n">
        <f aca="false">(AD87/($M$10*(AD2-AD10)))</f>
        <v>1.05042016806723</v>
      </c>
      <c r="AE94" s="339" t="n">
        <f aca="false">(AE87/($M$10*(AE2-AE10)))</f>
        <v>0.827603768780239</v>
      </c>
      <c r="AF94" s="339" t="n">
        <f aca="false">(AF87/($M$10*(AF2-AF10)))</f>
        <v>0.583566760037348</v>
      </c>
      <c r="AG94" s="339" t="n">
        <f aca="false">(AG87/($M$10*(AG2-AG10)))</f>
        <v>0.490196078431373</v>
      </c>
      <c r="AH94" s="339" t="n">
        <f aca="false">(AH87/($M$10*(AH2-AH10)))</f>
        <v>0.700280112044818</v>
      </c>
      <c r="AI94" s="339" t="n">
        <f aca="false">(AI87/($M$10*(AI2-AI10)))</f>
        <v>0</v>
      </c>
      <c r="AJ94" s="339" t="e">
        <f aca="false">(AJ87/($M$10*(AJ2-AJ10)))</f>
        <v>#DIV/0!</v>
      </c>
      <c r="AK94" s="339" t="e">
        <f aca="false">(AK87/($M$10*(AK2-AK10)))</f>
        <v>#DIV/0!</v>
      </c>
      <c r="AL94" s="339" t="e">
        <f aca="false">(AL87/($M$10*(AL2-AL10)))</f>
        <v>#DIV/0!</v>
      </c>
      <c r="AM94" s="339" t="e">
        <f aca="false">(AM87/($M$10*(AM2-AM10)))</f>
        <v>#DIV/0!</v>
      </c>
      <c r="AN94" s="339" t="e">
        <f aca="false">(AN87/($M$10*(AN2-AN10)))</f>
        <v>#DIV/0!</v>
      </c>
      <c r="AO94" s="339" t="e">
        <f aca="false">(AO87/($M$10*(AO2-AO10)))</f>
        <v>#DIV/0!</v>
      </c>
      <c r="AP94" s="339" t="e">
        <f aca="false">(AP87/($M$10*(AP2-AP10)))</f>
        <v>#DIV/0!</v>
      </c>
      <c r="AQ94" s="339" t="e">
        <f aca="false">(AQ87/($M$10*(AQ2-AQ10)))</f>
        <v>#DIV/0!</v>
      </c>
      <c r="AR94" s="339" t="e">
        <f aca="false">(AR87/($M$10*(AR2-AR10)))</f>
        <v>#DIV/0!</v>
      </c>
      <c r="AS94" s="339" t="e">
        <f aca="false">(AS87/($M$10*(AS2-AS10)))</f>
        <v>#DIV/0!</v>
      </c>
      <c r="AT94" s="339" t="e">
        <f aca="false">(AT87/($M$10*(AT2-AT10)))</f>
        <v>#DIV/0!</v>
      </c>
      <c r="AU94" s="339" t="e">
        <f aca="false">(AU87/($M$10*(AU2-AU10)))</f>
        <v>#DIV/0!</v>
      </c>
      <c r="AV94" s="339" t="e">
        <f aca="false">(AV87/($M$10*(AV2-AV10)))</f>
        <v>#DIV/0!</v>
      </c>
      <c r="AW94" s="339" t="e">
        <f aca="false">(AW87/($M$10*(AW2-AW10)))</f>
        <v>#DIV/0!</v>
      </c>
      <c r="AX94" s="339" t="e">
        <f aca="false">(AX87/($M$10*(AX2-AX10)))</f>
        <v>#DIV/0!</v>
      </c>
      <c r="AY94" s="339" t="e">
        <f aca="false">(AY87/($M$10*(AY2-AY10)))</f>
        <v>#DIV/0!</v>
      </c>
      <c r="AZ94" s="339" t="e">
        <f aca="false">(AZ87/($M$10*(AZ2-AZ10)))</f>
        <v>#DIV/0!</v>
      </c>
      <c r="BA94" s="339" t="e">
        <f aca="false">(BA87/($M$10*(BA2-BA10)))</f>
        <v>#DIV/0!</v>
      </c>
      <c r="BB94" s="339" t="e">
        <f aca="false">(BB87/($M$10*(BB2-BB10)))</f>
        <v>#DIV/0!</v>
      </c>
      <c r="BC94" s="339" t="e">
        <f aca="false">(BC87/($M$10*(BC2-BC10)))</f>
        <v>#DIV/0!</v>
      </c>
      <c r="BD94" s="339" t="e">
        <f aca="false">(BD87/($M$10*(BD2-BD10)))</f>
        <v>#DIV/0!</v>
      </c>
      <c r="BE94" s="339" t="e">
        <f aca="false">(BE87/($M$10*(BE2-BE10)))</f>
        <v>#DIV/0!</v>
      </c>
      <c r="BF94" s="339" t="e">
        <f aca="false">(BF87/($M$10*(BF2-BF10)))</f>
        <v>#DIV/0!</v>
      </c>
      <c r="BG94" s="339" t="e">
        <f aca="false">(BG87/($M$10*(BG2-BG10)))</f>
        <v>#DIV/0!</v>
      </c>
      <c r="BH94" s="339" t="e">
        <f aca="false">(BH87/($M$10*(BH2-BH10)))</f>
        <v>#DIV/0!</v>
      </c>
      <c r="BI94" s="339" t="e">
        <f aca="false">(BI87/($M$10*(BI2-BI10)))</f>
        <v>#DIV/0!</v>
      </c>
      <c r="BJ94" s="339" t="e">
        <f aca="false">(BJ87/($M$10*(BJ2-BJ10)))</f>
        <v>#DIV/0!</v>
      </c>
      <c r="BK94" s="339" t="e">
        <f aca="false">(BK87/($M$10*(BK2-BK10)))</f>
        <v>#DIV/0!</v>
      </c>
      <c r="BL94" s="339" t="e">
        <f aca="false">(BL87/($M$10*(BL2-BL10)))</f>
        <v>#DIV/0!</v>
      </c>
      <c r="BM94" s="339" t="e">
        <f aca="false">(BM87/($M$10*(BM2-BM10)))</f>
        <v>#DIV/0!</v>
      </c>
      <c r="BN94" s="339" t="e">
        <f aca="false">(BN87/($M$10*(BN2-BN10)))</f>
        <v>#DIV/0!</v>
      </c>
      <c r="BO94" s="339" t="e">
        <f aca="false">(BO87/($M$10*(BO2-BO10)))</f>
        <v>#DIV/0!</v>
      </c>
      <c r="BP94" s="339" t="e">
        <f aca="false">(BP87/($M$10*(BP2-BP10)))</f>
        <v>#DIV/0!</v>
      </c>
      <c r="BQ94" s="339" t="e">
        <f aca="false">(BQ87/($M$10*(BQ2-BQ10)))</f>
        <v>#DIV/0!</v>
      </c>
      <c r="BR94" s="339" t="e">
        <f aca="false">(BR87/($M$10*(BR2-BR10)))</f>
        <v>#DIV/0!</v>
      </c>
      <c r="BS94" s="339" t="e">
        <f aca="false">(BS87/($M$10*(BS2-BS10)))</f>
        <v>#DIV/0!</v>
      </c>
      <c r="BT94" s="339" t="e">
        <f aca="false">(BT87/($M$10*(BT2-BT10)))</f>
        <v>#DIV/0!</v>
      </c>
      <c r="BU94" s="339" t="e">
        <f aca="false">(BU87/($M$10*(BU2-BU10)))</f>
        <v>#DIV/0!</v>
      </c>
      <c r="BV94" s="339" t="e">
        <f aca="false">(BV87/($M$10*(BV2-BV10)))</f>
        <v>#DIV/0!</v>
      </c>
      <c r="BW94" s="339" t="e">
        <f aca="false">(BW87/($M$10*(BW2-BW10)))</f>
        <v>#DIV/0!</v>
      </c>
      <c r="BX94" s="339" t="e">
        <f aca="false">(BX87/($M$10*(BX2-BX10)))</f>
        <v>#DIV/0!</v>
      </c>
      <c r="BY94" s="339" t="e">
        <f aca="false">(BY87/($M$10*(BY2-BY10)))</f>
        <v>#DIV/0!</v>
      </c>
      <c r="BZ94" s="325"/>
    </row>
    <row r="95" customFormat="false" ht="13.35" hidden="false" customHeight="true" outlineLevel="0" collapsed="false">
      <c r="B95" s="213"/>
      <c r="C95" s="148" t="n">
        <v>22</v>
      </c>
      <c r="D95" s="340" t="s">
        <v>114</v>
      </c>
      <c r="E95" s="106" t="s">
        <v>114</v>
      </c>
      <c r="F95" s="233" t="s">
        <v>6</v>
      </c>
      <c r="G95" s="233" t="s">
        <v>7</v>
      </c>
      <c r="H95" s="233" t="s">
        <v>69</v>
      </c>
      <c r="I95" s="91" t="s">
        <v>35</v>
      </c>
      <c r="J95" s="149" t="n">
        <v>1168</v>
      </c>
      <c r="K95" s="341" t="n">
        <f aca="false">J95</f>
        <v>1168</v>
      </c>
      <c r="L95" s="93" t="s">
        <v>33</v>
      </c>
      <c r="M95" s="93" t="s">
        <v>34</v>
      </c>
      <c r="N95" s="93" t="s">
        <v>33</v>
      </c>
      <c r="O95" s="341" t="n">
        <f aca="false">Q95</f>
        <v>1126</v>
      </c>
      <c r="P95" s="94" t="s">
        <v>32</v>
      </c>
      <c r="Q95" s="151" t="n">
        <v>1126</v>
      </c>
      <c r="R95" s="260" t="n">
        <f aca="false">AVERAGE(R96:R98)</f>
        <v>171</v>
      </c>
      <c r="S95" s="260" t="n">
        <f aca="false">AVERAGE(S96:S98)</f>
        <v>151</v>
      </c>
      <c r="T95" s="260" t="n">
        <f aca="false">AVERAGE(T96:T98)</f>
        <v>121.5</v>
      </c>
      <c r="U95" s="260" t="n">
        <f aca="false">AVERAGE(U96:U98)</f>
        <v>297</v>
      </c>
      <c r="V95" s="260" t="n">
        <f aca="false">AVERAGE(V96:V98)</f>
        <v>214.5</v>
      </c>
      <c r="W95" s="260" t="n">
        <f aca="false">AVERAGE(W96:W98)</f>
        <v>215</v>
      </c>
      <c r="X95" s="260" t="n">
        <f aca="false">AVERAGE(X96:X98)</f>
        <v>160.666666666667</v>
      </c>
      <c r="Y95" s="260" t="n">
        <f aca="false">AVERAGE(Y96:Y98)</f>
        <v>179</v>
      </c>
      <c r="Z95" s="260" t="n">
        <f aca="false">AVERAGE(Z96:Z98)</f>
        <v>201.666666666667</v>
      </c>
      <c r="AA95" s="260" t="n">
        <f aca="false">AVERAGE(AA96:AA98)</f>
        <v>155.666666666667</v>
      </c>
      <c r="AB95" s="260" t="n">
        <f aca="false">AVERAGE(AB96:AB98)</f>
        <v>114</v>
      </c>
      <c r="AC95" s="260" t="n">
        <f aca="false">AVERAGE(AC96:AC98)</f>
        <v>120</v>
      </c>
      <c r="AD95" s="260" t="n">
        <f aca="false">AVERAGE(AD96:AD98)</f>
        <v>149</v>
      </c>
      <c r="AE95" s="260" t="n">
        <f aca="false">AVERAGE(AE96:AE98)</f>
        <v>108</v>
      </c>
      <c r="AF95" s="260" t="n">
        <f aca="false">AVERAGE(AF96:AF98)</f>
        <v>28</v>
      </c>
      <c r="AG95" s="260" t="n">
        <f aca="false">AVERAGE(AG96:AG98)</f>
        <v>92.6666666666667</v>
      </c>
      <c r="AH95" s="260" t="n">
        <f aca="false">AVERAGE(AH96:AH98)</f>
        <v>170.333333333333</v>
      </c>
      <c r="AI95" s="260" t="n">
        <f aca="false">AVERAGE(AI96:AI98)</f>
        <v>209.5</v>
      </c>
      <c r="AJ95" s="260" t="e">
        <f aca="false">AVERAGE(AJ96:AJ98)</f>
        <v>#DIV/0!</v>
      </c>
      <c r="AK95" s="260" t="e">
        <f aca="false">AVERAGE(AK96:AK98)</f>
        <v>#DIV/0!</v>
      </c>
      <c r="AL95" s="260" t="e">
        <f aca="false">AVERAGE(AL96:AL98)</f>
        <v>#DIV/0!</v>
      </c>
      <c r="AM95" s="260" t="e">
        <f aca="false">AVERAGE(AM96:AM98)</f>
        <v>#DIV/0!</v>
      </c>
      <c r="AN95" s="260" t="e">
        <f aca="false">AVERAGE(AN96:AN98)</f>
        <v>#DIV/0!</v>
      </c>
      <c r="AO95" s="260" t="e">
        <f aca="false">AVERAGE(AO96:AO98)</f>
        <v>#DIV/0!</v>
      </c>
      <c r="AP95" s="260" t="e">
        <f aca="false">AVERAGE(AP96:AP98)</f>
        <v>#DIV/0!</v>
      </c>
      <c r="AQ95" s="260" t="e">
        <f aca="false">AVERAGE(AQ96:AQ98)</f>
        <v>#DIV/0!</v>
      </c>
      <c r="AR95" s="260" t="e">
        <f aca="false">AVERAGE(AR96:AR98)</f>
        <v>#DIV/0!</v>
      </c>
      <c r="AS95" s="260" t="e">
        <f aca="false">AVERAGE(AS96:AS98)</f>
        <v>#DIV/0!</v>
      </c>
      <c r="AT95" s="260" t="e">
        <f aca="false">AVERAGE(AT96:AT98)</f>
        <v>#DIV/0!</v>
      </c>
      <c r="AU95" s="260" t="e">
        <f aca="false">AVERAGE(AU96:AU98)</f>
        <v>#DIV/0!</v>
      </c>
      <c r="AV95" s="260" t="e">
        <f aca="false">AVERAGE(AV96:AV98)</f>
        <v>#DIV/0!</v>
      </c>
      <c r="AW95" s="260" t="e">
        <f aca="false">AVERAGE(AW96:AW98)</f>
        <v>#DIV/0!</v>
      </c>
      <c r="AX95" s="260" t="e">
        <f aca="false">AVERAGE(AX96:AX98)</f>
        <v>#DIV/0!</v>
      </c>
      <c r="AY95" s="260" t="e">
        <f aca="false">AVERAGE(AY96:AY98)</f>
        <v>#DIV/0!</v>
      </c>
      <c r="AZ95" s="260" t="e">
        <f aca="false">AVERAGE(AZ96:AZ98)</f>
        <v>#DIV/0!</v>
      </c>
      <c r="BA95" s="260" t="e">
        <f aca="false">AVERAGE(BA96:BA98)</f>
        <v>#DIV/0!</v>
      </c>
      <c r="BB95" s="260" t="e">
        <f aca="false">AVERAGE(BB96:BB98)</f>
        <v>#DIV/0!</v>
      </c>
      <c r="BC95" s="260" t="e">
        <f aca="false">AVERAGE(BC96:BC98)</f>
        <v>#DIV/0!</v>
      </c>
      <c r="BD95" s="260" t="e">
        <f aca="false">AVERAGE(BD96:BD98)</f>
        <v>#DIV/0!</v>
      </c>
      <c r="BE95" s="260" t="e">
        <f aca="false">AVERAGE(BE96:BE98)</f>
        <v>#DIV/0!</v>
      </c>
      <c r="BF95" s="260" t="e">
        <f aca="false">AVERAGE(BF96:BF98)</f>
        <v>#DIV/0!</v>
      </c>
      <c r="BG95" s="260" t="e">
        <f aca="false">AVERAGE(BG96:BG98)</f>
        <v>#DIV/0!</v>
      </c>
      <c r="BH95" s="260" t="e">
        <f aca="false">AVERAGE(BH96:BH98)</f>
        <v>#DIV/0!</v>
      </c>
      <c r="BI95" s="260" t="e">
        <f aca="false">AVERAGE(BI96:BI98)</f>
        <v>#DIV/0!</v>
      </c>
      <c r="BJ95" s="260" t="e">
        <f aca="false">AVERAGE(BJ96:BJ98)</f>
        <v>#DIV/0!</v>
      </c>
      <c r="BK95" s="260" t="e">
        <f aca="false">AVERAGE(BK96:BK98)</f>
        <v>#DIV/0!</v>
      </c>
      <c r="BL95" s="260" t="e">
        <f aca="false">AVERAGE(BL96:BL98)</f>
        <v>#DIV/0!</v>
      </c>
      <c r="BM95" s="260" t="e">
        <f aca="false">AVERAGE(BM96:BM98)</f>
        <v>#DIV/0!</v>
      </c>
      <c r="BN95" s="260" t="e">
        <f aca="false">AVERAGE(BN96:BN98)</f>
        <v>#DIV/0!</v>
      </c>
      <c r="BO95" s="260" t="e">
        <f aca="false">AVERAGE(BO96:BO98)</f>
        <v>#DIV/0!</v>
      </c>
      <c r="BP95" s="260" t="e">
        <f aca="false">AVERAGE(BP96:BP98)</f>
        <v>#DIV/0!</v>
      </c>
      <c r="BQ95" s="260" t="e">
        <f aca="false">AVERAGE(BQ96:BQ98)</f>
        <v>#DIV/0!</v>
      </c>
      <c r="BR95" s="260" t="e">
        <f aca="false">AVERAGE(BR96:BR98)</f>
        <v>#DIV/0!</v>
      </c>
      <c r="BS95" s="260" t="e">
        <f aca="false">AVERAGE(BS96:BS98)</f>
        <v>#DIV/0!</v>
      </c>
      <c r="BT95" s="260" t="e">
        <f aca="false">AVERAGE(BT96:BT98)</f>
        <v>#DIV/0!</v>
      </c>
      <c r="BU95" s="260" t="e">
        <f aca="false">AVERAGE(BU96:BU98)</f>
        <v>#DIV/0!</v>
      </c>
      <c r="BV95" s="260" t="e">
        <f aca="false">AVERAGE(BV96:BV98)</f>
        <v>#DIV/0!</v>
      </c>
      <c r="BW95" s="260" t="e">
        <f aca="false">AVERAGE(BW96:BW98)</f>
        <v>#DIV/0!</v>
      </c>
      <c r="BX95" s="260" t="e">
        <f aca="false">AVERAGE(BX96:BX98)</f>
        <v>#DIV/0!</v>
      </c>
      <c r="BY95" s="260" t="e">
        <f aca="false">AVERAGE(BY96:BY98)</f>
        <v>#DIV/0!</v>
      </c>
      <c r="BZ95" s="242"/>
    </row>
    <row r="96" customFormat="false" ht="14.25" hidden="false" customHeight="true" outlineLevel="0" collapsed="false">
      <c r="B96" s="213"/>
      <c r="C96" s="148"/>
      <c r="D96" s="340"/>
      <c r="E96" s="106"/>
      <c r="F96" s="233"/>
      <c r="G96" s="233"/>
      <c r="H96" s="233"/>
      <c r="I96" s="227" t="s">
        <v>15</v>
      </c>
      <c r="J96" s="227"/>
      <c r="K96" s="227"/>
      <c r="L96" s="227"/>
      <c r="M96" s="227"/>
      <c r="N96" s="227"/>
      <c r="O96" s="227"/>
      <c r="P96" s="227"/>
      <c r="Q96" s="227"/>
      <c r="R96" s="24" t="n">
        <v>171</v>
      </c>
      <c r="S96" s="30" t="n">
        <v>135</v>
      </c>
      <c r="T96" s="30" t="n">
        <v>118</v>
      </c>
      <c r="U96" s="30" t="n">
        <v>315</v>
      </c>
      <c r="V96" s="30" t="n">
        <v>227</v>
      </c>
      <c r="W96" s="30" t="n">
        <v>217</v>
      </c>
      <c r="X96" s="30" t="n">
        <v>276</v>
      </c>
      <c r="Y96" s="30" t="n">
        <v>327</v>
      </c>
      <c r="Z96" s="30" t="n">
        <v>407</v>
      </c>
      <c r="AA96" s="30" t="n">
        <v>289</v>
      </c>
      <c r="AB96" s="30" t="n">
        <v>34</v>
      </c>
      <c r="AC96" s="30" t="n">
        <v>89</v>
      </c>
      <c r="AD96" s="30" t="n">
        <v>79</v>
      </c>
      <c r="AE96" s="30" t="n">
        <v>50</v>
      </c>
      <c r="AF96" s="30" t="n">
        <v>0</v>
      </c>
      <c r="AG96" s="30" t="n">
        <v>32</v>
      </c>
      <c r="AH96" s="30" t="n">
        <v>95</v>
      </c>
      <c r="AI96" s="30" t="n">
        <v>225</v>
      </c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225"/>
      <c r="BZ96" s="226"/>
    </row>
    <row r="97" customFormat="false" ht="14.25" hidden="false" customHeight="true" outlineLevel="0" collapsed="false">
      <c r="B97" s="213"/>
      <c r="C97" s="148"/>
      <c r="D97" s="340"/>
      <c r="E97" s="106"/>
      <c r="F97" s="233"/>
      <c r="G97" s="233"/>
      <c r="H97" s="233"/>
      <c r="I97" s="227" t="s">
        <v>16</v>
      </c>
      <c r="J97" s="227"/>
      <c r="K97" s="227"/>
      <c r="L97" s="227"/>
      <c r="M97" s="227"/>
      <c r="N97" s="227"/>
      <c r="O97" s="227"/>
      <c r="P97" s="227"/>
      <c r="Q97" s="227"/>
      <c r="R97" s="24" t="n">
        <v>171</v>
      </c>
      <c r="S97" s="30" t="n">
        <v>167</v>
      </c>
      <c r="T97" s="30" t="n">
        <v>125</v>
      </c>
      <c r="U97" s="30" t="n">
        <v>279</v>
      </c>
      <c r="V97" s="30" t="n">
        <v>202</v>
      </c>
      <c r="W97" s="30" t="n">
        <v>213</v>
      </c>
      <c r="X97" s="30" t="n">
        <v>117</v>
      </c>
      <c r="Y97" s="30" t="n">
        <v>95</v>
      </c>
      <c r="Z97" s="30" t="n">
        <v>94</v>
      </c>
      <c r="AA97" s="30" t="n">
        <v>88</v>
      </c>
      <c r="AB97" s="30" t="n">
        <v>52</v>
      </c>
      <c r="AC97" s="30" t="n">
        <v>66</v>
      </c>
      <c r="AD97" s="30" t="n">
        <v>102</v>
      </c>
      <c r="AE97" s="30" t="n">
        <v>56</v>
      </c>
      <c r="AF97" s="30" t="n">
        <v>29</v>
      </c>
      <c r="AG97" s="30" t="n">
        <v>47</v>
      </c>
      <c r="AH97" s="30" t="n">
        <v>101</v>
      </c>
      <c r="AI97" s="30" t="n">
        <v>194</v>
      </c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225"/>
      <c r="BZ97" s="226"/>
    </row>
    <row r="98" customFormat="false" ht="14.25" hidden="false" customHeight="true" outlineLevel="0" collapsed="false">
      <c r="B98" s="184"/>
      <c r="C98" s="148"/>
      <c r="D98" s="340"/>
      <c r="E98" s="106"/>
      <c r="F98" s="233"/>
      <c r="G98" s="233"/>
      <c r="H98" s="233"/>
      <c r="I98" s="268" t="s">
        <v>17</v>
      </c>
      <c r="J98" s="268"/>
      <c r="K98" s="268"/>
      <c r="L98" s="268"/>
      <c r="M98" s="268"/>
      <c r="N98" s="268"/>
      <c r="O98" s="268"/>
      <c r="P98" s="268"/>
      <c r="Q98" s="268"/>
      <c r="R98" s="35"/>
      <c r="S98" s="269"/>
      <c r="T98" s="269"/>
      <c r="U98" s="269"/>
      <c r="V98" s="269"/>
      <c r="W98" s="269"/>
      <c r="X98" s="35" t="n">
        <v>89</v>
      </c>
      <c r="Y98" s="35" t="n">
        <v>115</v>
      </c>
      <c r="Z98" s="35" t="n">
        <v>104</v>
      </c>
      <c r="AA98" s="35" t="n">
        <v>90</v>
      </c>
      <c r="AB98" s="35" t="n">
        <v>256</v>
      </c>
      <c r="AC98" s="35" t="n">
        <v>205</v>
      </c>
      <c r="AD98" s="35" t="n">
        <v>266</v>
      </c>
      <c r="AE98" s="35" t="n">
        <v>218</v>
      </c>
      <c r="AF98" s="35" t="n">
        <v>55</v>
      </c>
      <c r="AG98" s="35" t="n">
        <v>199</v>
      </c>
      <c r="AH98" s="35" t="n">
        <v>315</v>
      </c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42"/>
      <c r="BZ98" s="212"/>
    </row>
    <row r="99" customFormat="false" ht="38.25" hidden="false" customHeight="false" outlineLevel="0" collapsed="false">
      <c r="B99" s="184"/>
      <c r="C99" s="158" t="n">
        <v>23</v>
      </c>
      <c r="D99" s="307" t="s">
        <v>115</v>
      </c>
      <c r="E99" s="89" t="s">
        <v>115</v>
      </c>
      <c r="F99" s="273" t="s">
        <v>6</v>
      </c>
      <c r="G99" s="273" t="s">
        <v>7</v>
      </c>
      <c r="H99" s="273" t="s">
        <v>69</v>
      </c>
      <c r="I99" s="309" t="s">
        <v>32</v>
      </c>
      <c r="J99" s="278" t="n">
        <v>382</v>
      </c>
      <c r="K99" s="279" t="n">
        <f aca="false">Q99</f>
        <v>364</v>
      </c>
      <c r="L99" s="280" t="s">
        <v>33</v>
      </c>
      <c r="M99" s="280" t="s">
        <v>34</v>
      </c>
      <c r="N99" s="280" t="s">
        <v>33</v>
      </c>
      <c r="O99" s="279" t="n">
        <f aca="false">J99</f>
        <v>382</v>
      </c>
      <c r="P99" s="343" t="s">
        <v>35</v>
      </c>
      <c r="Q99" s="344" t="n">
        <v>364</v>
      </c>
      <c r="R99" s="345" t="n">
        <v>1</v>
      </c>
      <c r="S99" s="345" t="n">
        <v>1</v>
      </c>
      <c r="T99" s="345" t="n">
        <v>1</v>
      </c>
      <c r="U99" s="345" t="n">
        <v>1</v>
      </c>
      <c r="V99" s="345" t="n">
        <v>0</v>
      </c>
      <c r="W99" s="345" t="n">
        <v>1</v>
      </c>
      <c r="X99" s="345" t="n">
        <v>1</v>
      </c>
      <c r="Y99" s="345" t="n">
        <v>1</v>
      </c>
      <c r="Z99" s="345" t="n">
        <v>1</v>
      </c>
      <c r="AA99" s="345" t="n">
        <v>1</v>
      </c>
      <c r="AB99" s="345" t="n">
        <v>2</v>
      </c>
      <c r="AC99" s="345" t="n">
        <v>0</v>
      </c>
      <c r="AD99" s="345" t="n">
        <v>1</v>
      </c>
      <c r="AE99" s="345" t="n">
        <v>1</v>
      </c>
      <c r="AF99" s="345" t="n">
        <v>2</v>
      </c>
      <c r="AG99" s="345" t="n">
        <v>5</v>
      </c>
      <c r="AH99" s="345" t="n">
        <v>1</v>
      </c>
      <c r="AI99" s="345" t="n">
        <v>1</v>
      </c>
      <c r="AJ99" s="345" t="n">
        <v>1</v>
      </c>
      <c r="AK99" s="345" t="n">
        <v>1</v>
      </c>
      <c r="AL99" s="345" t="n">
        <v>1</v>
      </c>
      <c r="AM99" s="345" t="n">
        <v>1</v>
      </c>
      <c r="AN99" s="345" t="n">
        <v>1</v>
      </c>
      <c r="AO99" s="345" t="n">
        <v>1</v>
      </c>
      <c r="AP99" s="345" t="n">
        <v>1</v>
      </c>
      <c r="AQ99" s="345" t="n">
        <v>1</v>
      </c>
      <c r="AR99" s="345" t="n">
        <v>1</v>
      </c>
      <c r="AS99" s="345" t="n">
        <v>1</v>
      </c>
      <c r="AT99" s="345" t="n">
        <v>1</v>
      </c>
      <c r="AU99" s="345" t="n">
        <v>1</v>
      </c>
      <c r="AV99" s="345" t="n">
        <v>1</v>
      </c>
      <c r="AW99" s="345" t="n">
        <v>1</v>
      </c>
      <c r="AX99" s="345" t="n">
        <v>1</v>
      </c>
      <c r="AY99" s="345" t="n">
        <v>1</v>
      </c>
      <c r="AZ99" s="345" t="n">
        <v>1</v>
      </c>
      <c r="BA99" s="345" t="n">
        <v>1</v>
      </c>
      <c r="BB99" s="345" t="n">
        <v>1</v>
      </c>
      <c r="BC99" s="345" t="n">
        <v>1</v>
      </c>
      <c r="BD99" s="345" t="n">
        <v>1</v>
      </c>
      <c r="BE99" s="345" t="n">
        <v>1</v>
      </c>
      <c r="BF99" s="345" t="n">
        <v>1</v>
      </c>
      <c r="BG99" s="345" t="n">
        <v>1</v>
      </c>
      <c r="BH99" s="345" t="n">
        <v>1</v>
      </c>
      <c r="BI99" s="345" t="n">
        <v>1</v>
      </c>
      <c r="BJ99" s="345" t="n">
        <v>1</v>
      </c>
      <c r="BK99" s="345" t="n">
        <v>1</v>
      </c>
      <c r="BL99" s="345" t="n">
        <v>1</v>
      </c>
      <c r="BM99" s="345" t="n">
        <v>1</v>
      </c>
      <c r="BN99" s="345" t="n">
        <v>1</v>
      </c>
      <c r="BO99" s="345" t="n">
        <v>1</v>
      </c>
      <c r="BP99" s="345" t="n">
        <v>1</v>
      </c>
      <c r="BQ99" s="345" t="n">
        <v>1</v>
      </c>
      <c r="BR99" s="345" t="n">
        <v>1</v>
      </c>
      <c r="BS99" s="345" t="n">
        <v>1</v>
      </c>
      <c r="BT99" s="345" t="n">
        <v>1</v>
      </c>
      <c r="BU99" s="345" t="n">
        <v>1</v>
      </c>
      <c r="BV99" s="345" t="n">
        <v>1</v>
      </c>
      <c r="BW99" s="345" t="n">
        <v>1</v>
      </c>
      <c r="BX99" s="345" t="n">
        <v>1</v>
      </c>
      <c r="BY99" s="345" t="n">
        <v>1</v>
      </c>
      <c r="BZ99" s="346"/>
    </row>
    <row r="100" customFormat="false" ht="14.1" hidden="false" customHeight="true" outlineLevel="0" collapsed="false">
      <c r="B100" s="347" t="s">
        <v>116</v>
      </c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8"/>
      <c r="S100" s="348"/>
      <c r="T100" s="348"/>
      <c r="U100" s="348"/>
      <c r="V100" s="348"/>
      <c r="W100" s="348"/>
      <c r="X100" s="348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49"/>
      <c r="BE100" s="349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349"/>
      <c r="BP100" s="349"/>
      <c r="BQ100" s="349"/>
      <c r="BR100" s="349"/>
      <c r="BS100" s="349"/>
      <c r="BT100" s="349"/>
      <c r="BU100" s="349"/>
      <c r="BV100" s="349"/>
      <c r="BW100" s="349"/>
      <c r="BX100" s="349"/>
      <c r="BY100" s="349"/>
      <c r="BZ100" s="350"/>
    </row>
    <row r="101" customFormat="false" ht="12" hidden="false" customHeight="true" outlineLevel="0" collapsed="false"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</row>
  </sheetData>
  <sheetProtection sheet="true" password="cff7" objects="true" scenarios="true"/>
  <mergeCells count="176">
    <mergeCell ref="B1:Q1"/>
    <mergeCell ref="C2:Q2"/>
    <mergeCell ref="B3:B10"/>
    <mergeCell ref="C3:C10"/>
    <mergeCell ref="D3:D10"/>
    <mergeCell ref="E3:E10"/>
    <mergeCell ref="F3:F10"/>
    <mergeCell ref="G3:G10"/>
    <mergeCell ref="H3:H10"/>
    <mergeCell ref="I3:L3"/>
    <mergeCell ref="N3:Q3"/>
    <mergeCell ref="I4:L4"/>
    <mergeCell ref="N4:Q4"/>
    <mergeCell ref="I5:L5"/>
    <mergeCell ref="N5:Q5"/>
    <mergeCell ref="I6:L6"/>
    <mergeCell ref="N6:Q6"/>
    <mergeCell ref="I7:L7"/>
    <mergeCell ref="N7:Q7"/>
    <mergeCell ref="I8:L8"/>
    <mergeCell ref="N8:Q8"/>
    <mergeCell ref="I9:L9"/>
    <mergeCell ref="N9:Q9"/>
    <mergeCell ref="I10:L10"/>
    <mergeCell ref="N10:Q10"/>
    <mergeCell ref="I11:J11"/>
    <mergeCell ref="K11:O11"/>
    <mergeCell ref="P11:Q11"/>
    <mergeCell ref="B12:B19"/>
    <mergeCell ref="C12:C14"/>
    <mergeCell ref="D12:D14"/>
    <mergeCell ref="C15:C17"/>
    <mergeCell ref="D15:D17"/>
    <mergeCell ref="B20:B30"/>
    <mergeCell ref="C20:C22"/>
    <mergeCell ref="D20:D22"/>
    <mergeCell ref="F20:F22"/>
    <mergeCell ref="G20:G22"/>
    <mergeCell ref="H20:H22"/>
    <mergeCell ref="I20:Q20"/>
    <mergeCell ref="E21:E22"/>
    <mergeCell ref="I21:Q21"/>
    <mergeCell ref="C23:C24"/>
    <mergeCell ref="D23:D24"/>
    <mergeCell ref="E23:E24"/>
    <mergeCell ref="F23:F24"/>
    <mergeCell ref="G23:G24"/>
    <mergeCell ref="H23:H24"/>
    <mergeCell ref="I24:Q24"/>
    <mergeCell ref="C25:C26"/>
    <mergeCell ref="D25:D26"/>
    <mergeCell ref="E25:E26"/>
    <mergeCell ref="F25:F26"/>
    <mergeCell ref="G25:G26"/>
    <mergeCell ref="H25:H26"/>
    <mergeCell ref="I26:Q26"/>
    <mergeCell ref="C27:C30"/>
    <mergeCell ref="D27:D30"/>
    <mergeCell ref="E27:E28"/>
    <mergeCell ref="F27:F28"/>
    <mergeCell ref="G27:G28"/>
    <mergeCell ref="H27:H28"/>
    <mergeCell ref="I28:Q28"/>
    <mergeCell ref="E29:E30"/>
    <mergeCell ref="F29:F30"/>
    <mergeCell ref="G29:G30"/>
    <mergeCell ref="H29:H30"/>
    <mergeCell ref="I30:Q30"/>
    <mergeCell ref="C31:C37"/>
    <mergeCell ref="D31:D37"/>
    <mergeCell ref="F31:F37"/>
    <mergeCell ref="G31:G37"/>
    <mergeCell ref="H31:H37"/>
    <mergeCell ref="I31:Q31"/>
    <mergeCell ref="I32:Q32"/>
    <mergeCell ref="I34:Q34"/>
    <mergeCell ref="I36:Q36"/>
    <mergeCell ref="B38:B97"/>
    <mergeCell ref="C38:C52"/>
    <mergeCell ref="D38:D52"/>
    <mergeCell ref="E38:E42"/>
    <mergeCell ref="F38:F42"/>
    <mergeCell ref="G38:G42"/>
    <mergeCell ref="H38:H42"/>
    <mergeCell ref="I38:Q38"/>
    <mergeCell ref="I39:Q39"/>
    <mergeCell ref="I40:Q40"/>
    <mergeCell ref="I41:Q41"/>
    <mergeCell ref="I42:Q42"/>
    <mergeCell ref="E43:E47"/>
    <mergeCell ref="F43:F47"/>
    <mergeCell ref="G43:G47"/>
    <mergeCell ref="H43:H47"/>
    <mergeCell ref="I43:Q43"/>
    <mergeCell ref="I44:Q44"/>
    <mergeCell ref="I45:Q45"/>
    <mergeCell ref="I46:Q46"/>
    <mergeCell ref="I47:Q47"/>
    <mergeCell ref="E48:E52"/>
    <mergeCell ref="F48:F52"/>
    <mergeCell ref="G48:G52"/>
    <mergeCell ref="H48:H52"/>
    <mergeCell ref="I49:Q49"/>
    <mergeCell ref="I50:Q50"/>
    <mergeCell ref="I51:Q51"/>
    <mergeCell ref="I52:Q52"/>
    <mergeCell ref="C53:C56"/>
    <mergeCell ref="D53:D56"/>
    <mergeCell ref="E53:E56"/>
    <mergeCell ref="F53:F56"/>
    <mergeCell ref="G53:G56"/>
    <mergeCell ref="H53:H56"/>
    <mergeCell ref="I54:Q54"/>
    <mergeCell ref="I55:Q55"/>
    <mergeCell ref="I56:Q56"/>
    <mergeCell ref="C57:C60"/>
    <mergeCell ref="D57:D60"/>
    <mergeCell ref="E57:E60"/>
    <mergeCell ref="F57:F60"/>
    <mergeCell ref="G57:G60"/>
    <mergeCell ref="H57:H60"/>
    <mergeCell ref="I58:Q58"/>
    <mergeCell ref="I59:Q59"/>
    <mergeCell ref="I60:Q60"/>
    <mergeCell ref="C65:C70"/>
    <mergeCell ref="D65:D70"/>
    <mergeCell ref="E65:E70"/>
    <mergeCell ref="F65:F70"/>
    <mergeCell ref="G65:G70"/>
    <mergeCell ref="H65:H70"/>
    <mergeCell ref="I66:Q66"/>
    <mergeCell ref="I67:Q67"/>
    <mergeCell ref="I68:Q68"/>
    <mergeCell ref="I69:Q69"/>
    <mergeCell ref="I70:Q70"/>
    <mergeCell ref="C71:C76"/>
    <mergeCell ref="D71:D76"/>
    <mergeCell ref="E71:E76"/>
    <mergeCell ref="F71:F76"/>
    <mergeCell ref="G71:G76"/>
    <mergeCell ref="H71:H76"/>
    <mergeCell ref="I72:Q72"/>
    <mergeCell ref="I73:Q73"/>
    <mergeCell ref="I74:Q74"/>
    <mergeCell ref="I75:Q75"/>
    <mergeCell ref="I76:Q76"/>
    <mergeCell ref="C78:C90"/>
    <mergeCell ref="D78:D90"/>
    <mergeCell ref="F80:F82"/>
    <mergeCell ref="G80:G82"/>
    <mergeCell ref="H80:H82"/>
    <mergeCell ref="F84:F86"/>
    <mergeCell ref="G84:G86"/>
    <mergeCell ref="H84:H86"/>
    <mergeCell ref="F88:F90"/>
    <mergeCell ref="G88:G90"/>
    <mergeCell ref="H88:H90"/>
    <mergeCell ref="C91:C94"/>
    <mergeCell ref="D91:D94"/>
    <mergeCell ref="E91:E94"/>
    <mergeCell ref="F91:F94"/>
    <mergeCell ref="G91:G94"/>
    <mergeCell ref="H91:H94"/>
    <mergeCell ref="I92:Q92"/>
    <mergeCell ref="I93:Q93"/>
    <mergeCell ref="I94:Q94"/>
    <mergeCell ref="C95:C98"/>
    <mergeCell ref="D95:D98"/>
    <mergeCell ref="E95:E98"/>
    <mergeCell ref="F95:F98"/>
    <mergeCell ref="G95:G98"/>
    <mergeCell ref="H95:H98"/>
    <mergeCell ref="I96:Q96"/>
    <mergeCell ref="I97:Q97"/>
    <mergeCell ref="I98:Q98"/>
    <mergeCell ref="B100:Q101"/>
  </mergeCells>
  <conditionalFormatting sqref="R18:BY18">
    <cfRule type="cellIs" priority="2" operator="between" aboveAverage="0" equalAverage="0" bottom="0" percent="0" rank="0" text="" dxfId="0">
      <formula>$K$18</formula>
      <formula>$O$18</formula>
    </cfRule>
    <cfRule type="cellIs" priority="3" operator="lessThan" aboveAverage="0" equalAverage="0" bottom="0" percent="0" rank="0" text="" dxfId="1">
      <formula>$Q$18</formula>
    </cfRule>
    <cfRule type="cellIs" priority="4" operator="greaterThan" aboveAverage="0" equalAverage="0" bottom="0" percent="0" rank="0" text="" dxfId="2">
      <formula>$J$18</formula>
    </cfRule>
  </conditionalFormatting>
  <conditionalFormatting sqref="R19:BY19">
    <cfRule type="cellIs" priority="5" operator="between" aboveAverage="0" equalAverage="0" bottom="0" percent="0" rank="0" text="" dxfId="3">
      <formula>$K$19</formula>
      <formula>$O$19</formula>
    </cfRule>
    <cfRule type="cellIs" priority="6" operator="lessThan" aboveAverage="0" equalAverage="0" bottom="0" percent="0" rank="0" text="" dxfId="4">
      <formula>$J$19</formula>
    </cfRule>
    <cfRule type="cellIs" priority="7" operator="greaterThan" aboveAverage="0" equalAverage="0" bottom="0" percent="0" rank="0" text="" dxfId="5">
      <formula>$Q$19</formula>
    </cfRule>
  </conditionalFormatting>
  <conditionalFormatting sqref="R27:BY27">
    <cfRule type="cellIs" priority="8" operator="between" aboveAverage="0" equalAverage="0" bottom="0" percent="0" rank="0" text="" dxfId="6">
      <formula>$Q$27</formula>
      <formula>$J$27</formula>
    </cfRule>
    <cfRule type="cellIs" priority="9" operator="lessThan" aboveAverage="0" equalAverage="0" bottom="0" percent="0" rank="0" text="" dxfId="7">
      <formula>$Q$27</formula>
    </cfRule>
    <cfRule type="cellIs" priority="10" operator="greaterThan" aboveAverage="0" equalAverage="0" bottom="0" percent="0" rank="0" text="" dxfId="8">
      <formula>$J$27</formula>
    </cfRule>
  </conditionalFormatting>
  <conditionalFormatting sqref="R48:BY52">
    <cfRule type="cellIs" priority="11" operator="between" aboveAverage="0" equalAverage="0" bottom="0" percent="0" rank="0" text="" dxfId="9">
      <formula>$K$48</formula>
      <formula>$O$48</formula>
    </cfRule>
    <cfRule type="cellIs" priority="12" operator="lessThan" aboveAverage="0" equalAverage="0" bottom="0" percent="0" rank="0" text="" dxfId="10">
      <formula>$J$48</formula>
    </cfRule>
    <cfRule type="cellIs" priority="13" operator="greaterThan" aboveAverage="0" equalAverage="0" bottom="0" percent="0" rank="0" text="" dxfId="11">
      <formula>$Q$48</formula>
    </cfRule>
  </conditionalFormatting>
  <conditionalFormatting sqref="S29:BY29">
    <cfRule type="cellIs" priority="14" operator="between" aboveAverage="0" equalAverage="0" bottom="0" percent="0" rank="0" text="" dxfId="12">
      <formula>$Q$23</formula>
      <formula>$J$23</formula>
    </cfRule>
    <cfRule type="cellIs" priority="15" operator="lessThan" aboveAverage="0" equalAverage="0" bottom="0" percent="0" rank="0" text="" dxfId="13">
      <formula>$Q$23</formula>
    </cfRule>
  </conditionalFormatting>
  <conditionalFormatting sqref="R29:BY29">
    <cfRule type="cellIs" priority="16" operator="between" aboveAverage="0" equalAverage="0" bottom="0" percent="0" rank="0" text="" dxfId="14">
      <formula>$Q$29</formula>
      <formula>$J$29</formula>
    </cfRule>
    <cfRule type="cellIs" priority="17" operator="lessThan" aboveAverage="0" equalAverage="0" bottom="0" percent="0" rank="0" text="" dxfId="15">
      <formula>$Q$29</formula>
    </cfRule>
    <cfRule type="cellIs" priority="18" operator="greaterThan" aboveAverage="0" equalAverage="0" bottom="0" percent="0" rank="0" text="" dxfId="16">
      <formula>$J$29</formula>
    </cfRule>
  </conditionalFormatting>
  <conditionalFormatting sqref="R87:BY87">
    <cfRule type="cellIs" priority="19" operator="between" aboveAverage="0" equalAverage="0" bottom="0" percent="0" rank="0" text="" dxfId="17">
      <formula>$K$87</formula>
      <formula>$O$87</formula>
    </cfRule>
    <cfRule type="cellIs" priority="20" operator="greaterThan" aboveAverage="0" equalAverage="0" bottom="0" percent="0" rank="0" text="" dxfId="18">
      <formula>$Q$87</formula>
    </cfRule>
    <cfRule type="cellIs" priority="21" operator="lessThan" aboveAverage="0" equalAverage="0" bottom="0" percent="0" rank="0" text="" dxfId="19">
      <formula>$J$87</formula>
    </cfRule>
  </conditionalFormatting>
  <conditionalFormatting sqref="R91:BY94">
    <cfRule type="cellIs" priority="22" operator="between" aboveAverage="0" equalAverage="0" bottom="0" percent="0" rank="0" text="" dxfId="20">
      <formula>$J$91</formula>
      <formula>$Q$91</formula>
    </cfRule>
    <cfRule type="cellIs" priority="23" operator="lessThan" aboveAverage="0" equalAverage="0" bottom="0" percent="0" rank="0" text="" dxfId="21">
      <formula>$J$91</formula>
    </cfRule>
    <cfRule type="cellIs" priority="24" operator="greaterThan" aboveAverage="0" equalAverage="0" bottom="0" percent="0" rank="0" text="" dxfId="22">
      <formula>$Q$91</formula>
    </cfRule>
  </conditionalFormatting>
  <conditionalFormatting sqref="R77:AO77">
    <cfRule type="cellIs" priority="25" operator="between" aboveAverage="0" equalAverage="0" bottom="0" percent="0" rank="0" text="" dxfId="23">
      <formula>$K$77</formula>
      <formula>$O$77</formula>
    </cfRule>
    <cfRule type="cellIs" priority="26" operator="greaterThan" aboveAverage="0" equalAverage="0" bottom="0" percent="0" rank="0" text="" dxfId="24">
      <formula>$Q$77</formula>
    </cfRule>
    <cfRule type="cellIs" priority="27" operator="lessThan" aboveAverage="0" equalAverage="0" bottom="0" percent="0" rank="0" text="" dxfId="25">
      <formula>$J$77</formula>
    </cfRule>
  </conditionalFormatting>
  <conditionalFormatting sqref="R57:BY57">
    <cfRule type="cellIs" priority="28" operator="between" aboveAverage="0" equalAverage="0" bottom="0" percent="0" rank="0" text="" dxfId="26">
      <formula>$K$57</formula>
      <formula>$O$57</formula>
    </cfRule>
    <cfRule type="cellIs" priority="29" operator="lessThan" aboveAverage="0" equalAverage="0" bottom="0" percent="0" rank="0" text="" dxfId="27">
      <formula>$Q$57</formula>
    </cfRule>
    <cfRule type="cellIs" priority="30" operator="greaterThan" aboveAverage="0" equalAverage="0" bottom="0" percent="0" rank="0" text="" dxfId="28">
      <formula>$J$57</formula>
    </cfRule>
  </conditionalFormatting>
  <conditionalFormatting sqref="R62:BY62">
    <cfRule type="cellIs" priority="31" operator="between" aboveAverage="0" equalAverage="0" bottom="0" percent="0" rank="0" text="" dxfId="29">
      <formula>$K$62</formula>
      <formula>$O$62</formula>
    </cfRule>
    <cfRule type="cellIs" priority="32" operator="greaterThan" aboveAverage="0" equalAverage="0" bottom="0" percent="0" rank="0" text="" dxfId="30">
      <formula>$J$62</formula>
    </cfRule>
    <cfRule type="cellIs" priority="33" operator="lessThan" aboveAverage="0" equalAverage="0" bottom="0" percent="0" rank="0" text="" dxfId="31">
      <formula>$Q$62</formula>
    </cfRule>
  </conditionalFormatting>
  <conditionalFormatting sqref="R63:BY64">
    <cfRule type="cellIs" priority="34" operator="between" aboveAverage="0" equalAverage="0" bottom="0" percent="0" rank="0" text="" dxfId="32">
      <formula>$J$63</formula>
      <formula>$Q$63</formula>
    </cfRule>
    <cfRule type="cellIs" priority="35" operator="lessThan" aboveAverage="0" equalAverage="0" bottom="0" percent="0" rank="0" text="" dxfId="33">
      <formula>$J$63</formula>
    </cfRule>
    <cfRule type="cellIs" priority="36" operator="greaterThan" aboveAverage="0" equalAverage="0" bottom="0" percent="0" rank="0" text="" dxfId="34">
      <formula>$Q$63</formula>
    </cfRule>
  </conditionalFormatting>
  <conditionalFormatting sqref="R53:BY53">
    <cfRule type="cellIs" priority="37" operator="between" aboveAverage="0" equalAverage="0" bottom="0" percent="0" rank="0" text="" dxfId="35">
      <formula>$K$57</formula>
      <formula>$O$57</formula>
    </cfRule>
    <cfRule type="cellIs" priority="38" operator="lessThan" aboveAverage="0" equalAverage="0" bottom="0" percent="0" rank="0" text="" dxfId="36">
      <formula>$Q$53</formula>
    </cfRule>
    <cfRule type="cellIs" priority="39" operator="greaterThan" aboveAverage="0" equalAverage="0" bottom="0" percent="0" rank="0" text="" dxfId="37">
      <formula>$J$53</formula>
    </cfRule>
  </conditionalFormatting>
  <conditionalFormatting sqref="R65:BY65">
    <cfRule type="cellIs" priority="40" operator="between" aboveAverage="0" equalAverage="0" bottom="0" percent="0" rank="0" text="" dxfId="38">
      <formula>$K$65</formula>
      <formula>$O$65</formula>
    </cfRule>
    <cfRule type="cellIs" priority="41" operator="greaterThan" aboveAverage="0" equalAverage="0" bottom="0" percent="0" rank="0" text="" dxfId="39">
      <formula>$Q$65</formula>
    </cfRule>
    <cfRule type="cellIs" priority="42" operator="lessThan" aboveAverage="0" equalAverage="0" bottom="0" percent="0" rank="0" text="" dxfId="40">
      <formula>$J$65</formula>
    </cfRule>
  </conditionalFormatting>
  <conditionalFormatting sqref="R71:BY76">
    <cfRule type="cellIs" priority="43" operator="between" aboveAverage="0" equalAverage="0" bottom="0" percent="0" rank="0" text="" dxfId="41">
      <formula>$J$71</formula>
      <formula>$Q$71</formula>
    </cfRule>
    <cfRule type="cellIs" priority="44" operator="lessThan" aboveAverage="0" equalAverage="0" bottom="0" percent="0" rank="0" text="" dxfId="42">
      <formula>$J$71</formula>
    </cfRule>
    <cfRule type="cellIs" priority="45" operator="greaterThan" aboveAverage="0" equalAverage="0" bottom="0" percent="0" rank="0" text="" dxfId="43">
      <formula>$Q$71</formula>
    </cfRule>
  </conditionalFormatting>
  <conditionalFormatting sqref="R95:BY98">
    <cfRule type="cellIs" priority="46" operator="between" aboveAverage="0" equalAverage="0" bottom="0" percent="0" rank="0" text="" dxfId="44">
      <formula>$J$95</formula>
      <formula>$Q$95</formula>
    </cfRule>
    <cfRule type="cellIs" priority="47" operator="lessThan" aboveAverage="0" equalAverage="0" bottom="0" percent="0" rank="0" text="" dxfId="45">
      <formula>$J$95</formula>
    </cfRule>
    <cfRule type="cellIs" priority="48" operator="greaterThan" aboveAverage="0" equalAverage="0" bottom="0" percent="0" rank="0" text="" dxfId="46">
      <formula>$Q$95</formula>
    </cfRule>
  </conditionalFormatting>
  <conditionalFormatting sqref="R61:BY61">
    <cfRule type="cellIs" priority="49" operator="between" aboveAverage="0" equalAverage="0" bottom="0" percent="0" rank="0" text="" dxfId="47">
      <formula>$K$61</formula>
      <formula>$O$61</formula>
    </cfRule>
    <cfRule type="cellIs" priority="50" operator="greaterThan" aboveAverage="0" equalAverage="0" bottom="0" percent="0" rank="0" text="" dxfId="48">
      <formula>$J$61</formula>
    </cfRule>
    <cfRule type="cellIs" priority="51" operator="lessThan" aboveAverage="0" equalAverage="0" bottom="0" percent="0" rank="0" text="" dxfId="49">
      <formula>$Q$61</formula>
    </cfRule>
  </conditionalFormatting>
  <conditionalFormatting sqref="R99:BY99">
    <cfRule type="cellIs" priority="52" operator="between" aboveAverage="0" equalAverage="0" bottom="0" percent="0" rank="0" text="" dxfId="50">
      <formula>$K$99</formula>
      <formula>$O$99</formula>
    </cfRule>
    <cfRule type="cellIs" priority="53" operator="greaterThan" aboveAverage="0" equalAverage="0" bottom="0" percent="0" rank="0" text="" dxfId="51">
      <formula>$J$99</formula>
    </cfRule>
    <cfRule type="cellIs" priority="54" operator="lessThan" aboveAverage="0" equalAverage="0" bottom="0" percent="0" rank="0" text="" dxfId="52">
      <formula>$Q$99</formula>
    </cfRule>
  </conditionalFormatting>
  <conditionalFormatting sqref="R33:BY33">
    <cfRule type="cellIs" priority="55" operator="lessThan" aboveAverage="0" equalAverage="0" bottom="0" percent="0" rank="0" text="" dxfId="53">
      <formula>$Q$33</formula>
    </cfRule>
    <cfRule type="cellIs" priority="56" operator="between" aboveAverage="0" equalAverage="0" bottom="0" percent="0" rank="0" text="" dxfId="54">
      <formula>$K$33</formula>
      <formula>$O$33</formula>
    </cfRule>
    <cfRule type="cellIs" priority="57" operator="greaterThan" aboveAverage="0" equalAverage="0" bottom="0" percent="0" rank="0" text="" dxfId="55">
      <formula>$J$33</formula>
    </cfRule>
  </conditionalFormatting>
  <conditionalFormatting sqref="R35:BY35">
    <cfRule type="cellIs" priority="58" operator="lessThan" aboveAverage="0" equalAverage="0" bottom="0" percent="0" rank="0" text="" dxfId="56">
      <formula>$Q$35</formula>
    </cfRule>
    <cfRule type="cellIs" priority="59" operator="between" aboveAverage="0" equalAverage="0" bottom="0" percent="0" rank="0" text="" dxfId="57">
      <formula>$K$35</formula>
      <formula>$O$35</formula>
    </cfRule>
    <cfRule type="cellIs" priority="60" operator="greaterThan" aboveAverage="0" equalAverage="0" bottom="0" percent="0" rank="0" text="" dxfId="58">
      <formula>$J$35</formula>
    </cfRule>
  </conditionalFormatting>
  <conditionalFormatting sqref="R78:BY78">
    <cfRule type="cellIs" priority="61" operator="greaterThan" aboveAverage="0" equalAverage="0" bottom="0" percent="0" rank="0" text="" dxfId="59">
      <formula>$Q$78</formula>
    </cfRule>
    <cfRule type="cellIs" priority="62" operator="between" aboveAverage="0" equalAverage="0" bottom="0" percent="0" rank="0" text="" dxfId="60">
      <formula>$K$78</formula>
      <formula>$O$78</formula>
    </cfRule>
    <cfRule type="cellIs" priority="63" operator="lessThan" aboveAverage="0" equalAverage="0" bottom="0" percent="0" rank="0" text="" dxfId="61">
      <formula>$J$78</formula>
    </cfRule>
  </conditionalFormatting>
  <conditionalFormatting sqref="R79:BY79">
    <cfRule type="cellIs" priority="64" operator="greaterThan" aboveAverage="0" equalAverage="0" bottom="0" percent="0" rank="0" text="" dxfId="62">
      <formula>$Q$79</formula>
    </cfRule>
    <cfRule type="cellIs" priority="65" operator="between" aboveAverage="0" equalAverage="0" bottom="0" percent="0" rank="0" text="" dxfId="63">
      <formula>$K$79</formula>
      <formula>$O$79</formula>
    </cfRule>
    <cfRule type="cellIs" priority="66" operator="lessThan" aboveAverage="0" equalAverage="0" bottom="0" percent="0" rank="0" text="" dxfId="64">
      <formula>$J$79</formula>
    </cfRule>
  </conditionalFormatting>
  <conditionalFormatting sqref="R83:BY83">
    <cfRule type="cellIs" priority="67" operator="greaterThan" aboveAverage="0" equalAverage="0" bottom="0" percent="0" rank="0" text="" dxfId="65">
      <formula>$Q$83</formula>
    </cfRule>
    <cfRule type="cellIs" priority="68" operator="between" aboveAverage="0" equalAverage="0" bottom="0" percent="0" rank="0" text="" dxfId="66">
      <formula>$K$83</formula>
      <formula>$O$83</formula>
    </cfRule>
    <cfRule type="cellIs" priority="69" operator="lessThan" aboveAverage="0" equalAverage="0" bottom="0" percent="0" rank="0" text="" dxfId="67">
      <formula>$J$83</formula>
    </cfRule>
  </conditionalFormatting>
  <conditionalFormatting sqref="R22:BY22">
    <cfRule type="cellIs" priority="70" operator="lessThan" aboveAverage="0" equalAverage="0" bottom="0" percent="0" rank="0" text="" dxfId="68">
      <formula>$Q$22</formula>
    </cfRule>
    <cfRule type="cellIs" priority="71" operator="between" aboveAverage="0" equalAverage="0" bottom="0" percent="0" rank="0" text="" dxfId="69">
      <formula>$K$22</formula>
      <formula>$O$22</formula>
    </cfRule>
    <cfRule type="cellIs" priority="72" operator="greaterThan" aboveAverage="0" equalAverage="0" bottom="0" percent="0" rank="0" text="" dxfId="70">
      <formula>$J$22</formula>
    </cfRule>
  </conditionalFormatting>
  <conditionalFormatting sqref="R12:BY12">
    <cfRule type="cellIs" priority="73" operator="lessThan" aboveAverage="0" equalAverage="0" bottom="0" percent="0" rank="0" text="" dxfId="71">
      <formula>$Q$12</formula>
    </cfRule>
    <cfRule type="cellIs" priority="74" operator="between" aboveAverage="0" equalAverage="0" bottom="0" percent="0" rank="0" text="" dxfId="72">
      <formula>$K$12</formula>
      <formula>$O$12</formula>
    </cfRule>
    <cfRule type="cellIs" priority="75" operator="greaterThan" aboveAverage="0" equalAverage="0" bottom="0" percent="0" rank="0" text="" dxfId="73">
      <formula>$J$12</formula>
    </cfRule>
  </conditionalFormatting>
  <conditionalFormatting sqref="R15:BY15">
    <cfRule type="cellIs" priority="76" operator="greaterThan" aboveAverage="0" equalAverage="0" bottom="0" percent="0" rank="0" text="" dxfId="74">
      <formula>$Q$15</formula>
    </cfRule>
    <cfRule type="cellIs" priority="77" operator="between" aboveAverage="0" equalAverage="0" bottom="0" percent="0" rank="0" text="" dxfId="75">
      <formula>$K$15</formula>
      <formula>$O$15</formula>
    </cfRule>
    <cfRule type="cellIs" priority="78" operator="lessThan" aboveAverage="0" equalAverage="0" bottom="0" percent="0" rank="0" text="" dxfId="76">
      <formula>$J$15</formula>
    </cfRule>
  </conditionalFormatting>
  <conditionalFormatting sqref="R37:BY37">
    <cfRule type="cellIs" priority="79" operator="lessThan" aboveAverage="0" equalAverage="0" bottom="0" percent="0" rank="0" text="" dxfId="77">
      <formula>$Q$35</formula>
    </cfRule>
    <cfRule type="cellIs" priority="80" operator="between" aboveAverage="0" equalAverage="0" bottom="0" percent="0" rank="0" text="" dxfId="78">
      <formula>$K$35</formula>
      <formula>$O$35</formula>
    </cfRule>
    <cfRule type="cellIs" priority="81" operator="greaterThan" aboveAverage="0" equalAverage="0" bottom="0" percent="0" rank="0" text="" dxfId="79">
      <formula>$J$35</formula>
    </cfRule>
  </conditionalFormatting>
  <conditionalFormatting sqref="R25:BY25">
    <cfRule type="cellIs" priority="82" operator="lessThan" aboveAverage="0" equalAverage="0" bottom="0" percent="0" rank="0" text="" dxfId="80">
      <formula>$Q$25</formula>
    </cfRule>
    <cfRule type="cellIs" priority="83" operator="between" aboveAverage="0" equalAverage="0" bottom="0" percent="0" rank="0" text="" dxfId="81">
      <formula>$K$25</formula>
      <formula>$O$25</formula>
    </cfRule>
    <cfRule type="cellIs" priority="84" operator="greaterThan" aboveAverage="0" equalAverage="0" bottom="0" percent="0" rank="0" text="" dxfId="82">
      <formula>$J$25</formula>
    </cfRule>
  </conditionalFormatting>
  <conditionalFormatting sqref="R23:BY23">
    <cfRule type="cellIs" priority="85" operator="lessThan" aboveAverage="0" equalAverage="0" bottom="0" percent="0" rank="0" text="" dxfId="83">
      <formula>$Q$23</formula>
    </cfRule>
    <cfRule type="cellIs" priority="86" operator="between" aboveAverage="0" equalAverage="0" bottom="0" percent="0" rank="0" text="" dxfId="84">
      <formula>$K$23</formula>
      <formula>$O$23</formula>
    </cfRule>
    <cfRule type="cellIs" priority="87" operator="greaterThan" aboveAverage="0" equalAverage="0" bottom="0" percent="0" rank="0" text="" dxfId="85">
      <formula>$J$23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70" colorId="64" zoomScale="65" zoomScaleNormal="65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A1" s="351" t="s">
        <v>11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A1" activeCellId="0" sqref="A1"/>
    </sheetView>
  </sheetViews>
  <sheetFormatPr defaultColWidth="9.8710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A1" activeCellId="0" sqref="A1"/>
    </sheetView>
  </sheetViews>
  <sheetFormatPr defaultColWidth="9.87109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0:05:57Z</dcterms:created>
  <dc:creator>Jorge Barquero Umaña</dc:creator>
  <dc:description/>
  <dc:language>en-US</dc:language>
  <cp:lastModifiedBy>Ricardo Evanan Pineda Arroyo</cp:lastModifiedBy>
  <dcterms:modified xsi:type="dcterms:W3CDTF">2020-08-21T19:57:32Z</dcterms:modified>
  <cp:revision>0</cp:revision>
  <dc:subject/>
  <dc:title/>
</cp:coreProperties>
</file>