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Indicadores" sheetId="1" state="visible" r:id="rId2"/>
    <sheet name="2.Información" sheetId="2" state="visible" r:id="rId3"/>
    <sheet name="DATOS" sheetId="3" state="hidden" r:id="rId4"/>
  </sheets>
  <definedNames>
    <definedName function="false" hidden="false" name="_xlfn_AVERAGEIF" vbProcedure="false">NA()</definedName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Maria Alejandra Morales Vargas:
</t>
        </r>
        <r>
          <rPr>
            <sz val="9"/>
            <color rgb="FF000000"/>
            <rFont val="Tahoma"/>
            <family val="2"/>
          </rPr>
          <t xml:space="preserve">Condición optima de acuerdo al muestreo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</xdr:colOff>
                <xdr:row>50</xdr:row>
                <xdr:rowOff>46</xdr:rowOff>
              </xdr:from>
              <xdr:to>
                <xdr:col>10</xdr:col>
                <xdr:colOff>18</xdr:colOff>
                <xdr:row>78</xdr:row>
                <xdr:rowOff>1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Maria Alejandra Morales Vargas:
</t>
        </r>
        <r>
          <rPr>
            <sz val="9"/>
            <color rgb="FF000000"/>
            <rFont val="Tahoma"/>
            <family val="2"/>
          </rPr>
          <t xml:space="preserve">Dato obtenido del muestreo de expedient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</xdr:colOff>
                <xdr:row>78</xdr:row>
                <xdr:rowOff>106</xdr:rowOff>
              </xdr:from>
              <xdr:to>
                <xdr:col>10</xdr:col>
                <xdr:colOff>18</xdr:colOff>
                <xdr:row>119</xdr:row>
                <xdr:rowOff>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Maria Alejandra Morales Vargas:
</t>
        </r>
        <r>
          <rPr>
            <sz val="9"/>
            <color rgb="FF000000"/>
            <rFont val="Tahoma"/>
            <family val="2"/>
          </rPr>
          <t xml:space="preserve">Dato obtenido del muestreo de expedien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</xdr:colOff>
                <xdr:row>78</xdr:row>
                <xdr:rowOff>106</xdr:rowOff>
              </xdr:from>
              <xdr:to>
                <xdr:col>10</xdr:col>
                <xdr:colOff>18</xdr:colOff>
                <xdr:row>1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157">
  <si>
    <t xml:space="preserve">DIRECCIÓN DE PLANIFICACIÓN </t>
  </si>
  <si>
    <t xml:space="preserve">Indicadores de Gestión- Juzgado Penal de Alajuela</t>
  </si>
  <si>
    <t xml:space="preserve">07/20</t>
  </si>
  <si>
    <r>
      <rPr>
        <b val="true"/>
        <sz val="14"/>
        <rFont val="Arial"/>
        <family val="2"/>
      </rPr>
      <t xml:space="preserve">Cantidad de días Laborados por mes en </t>
    </r>
    <r>
      <rPr>
        <b val="true"/>
        <u val="single"/>
        <sz val="14"/>
        <rFont val="Arial"/>
        <family val="2"/>
      </rPr>
      <t xml:space="preserve">etapa intermedia</t>
    </r>
    <r>
      <rPr>
        <b val="true"/>
        <sz val="14"/>
        <rFont val="Arial"/>
        <family val="2"/>
      </rPr>
      <t xml:space="preserve"> (días hábiles)</t>
    </r>
  </si>
  <si>
    <t xml:space="preserve">Jueza o Juez 1</t>
  </si>
  <si>
    <t xml:space="preserve">Jueza o Juez 2</t>
  </si>
  <si>
    <t xml:space="preserve">Jueza o Juez 3</t>
  </si>
  <si>
    <t xml:space="preserve">Jueza o Juez 4</t>
  </si>
  <si>
    <t xml:space="preserve">Jueza o Juez 5</t>
  </si>
  <si>
    <t xml:space="preserve">Jueza o Juez 6</t>
  </si>
  <si>
    <t xml:space="preserve">Jueza o Juez 7</t>
  </si>
  <si>
    <t xml:space="preserve">Jueza o Juez 8</t>
  </si>
  <si>
    <t xml:space="preserve">Cantidad de días NO laborados en el mes por Funcionario (sin sustitución)</t>
  </si>
  <si>
    <t xml:space="preserve">Cuota diaria</t>
  </si>
  <si>
    <t xml:space="preserve">#</t>
  </si>
  <si>
    <t xml:space="preserve">CATEGORÍA</t>
  </si>
  <si>
    <t xml:space="preserve">INDICADOR</t>
  </si>
  <si>
    <t xml:space="preserve">TIPO</t>
  </si>
  <si>
    <t xml:space="preserve">FUENTE</t>
  </si>
  <si>
    <t xml:space="preserve">SUJETO</t>
  </si>
  <si>
    <t xml:space="preserve">RANGOS</t>
  </si>
  <si>
    <t xml:space="preserve">A mejorar</t>
  </si>
  <si>
    <t xml:space="preserve">Estandar</t>
  </si>
  <si>
    <t xml:space="preserve">Muy bueno</t>
  </si>
  <si>
    <t xml:space="preserve">Rendimiento estadístico del despacho</t>
  </si>
  <si>
    <t xml:space="preserve">Entrada total Principales (nuevos y reentrados)</t>
  </si>
  <si>
    <t xml:space="preserve">Informativo</t>
  </si>
  <si>
    <t xml:space="preserve">Sigma</t>
  </si>
  <si>
    <t xml:space="preserve">Despacho</t>
  </si>
  <si>
    <t xml:space="preserve">&gt;</t>
  </si>
  <si>
    <t xml:space="preserve">&lt;=</t>
  </si>
  <si>
    <t xml:space="preserve">&lt;</t>
  </si>
  <si>
    <t xml:space="preserve">Asuntos nuevos</t>
  </si>
  <si>
    <t xml:space="preserve">Asuntos reentrados</t>
  </si>
  <si>
    <t xml:space="preserve">Entrada total solicitudes (etapa preparatoria)</t>
  </si>
  <si>
    <t xml:space="preserve">Entrada Apelación II Instancia </t>
  </si>
  <si>
    <t xml:space="preserve">Salida de asuntos principales (etapa intermedia)</t>
  </si>
  <si>
    <t xml:space="preserve">Salida de solicitudes (etapa preparatoria)</t>
  </si>
  <si>
    <t xml:space="preserve">Salida Apelación II Instancia </t>
  </si>
  <si>
    <t xml:space="preserve">Circulante final</t>
  </si>
  <si>
    <t xml:space="preserve">X</t>
  </si>
  <si>
    <t xml:space="preserve">Circulante en trámite</t>
  </si>
  <si>
    <t xml:space="preserve">Circulante con Resolución Intermedia  </t>
  </si>
  <si>
    <t xml:space="preserve">Relación salida Total / entrada total</t>
  </si>
  <si>
    <t xml:space="preserve">Plazos</t>
  </si>
  <si>
    <t xml:space="preserve">Tiempo promedio de duración de un proceso con Desestimación ( días) </t>
  </si>
  <si>
    <t xml:space="preserve">Revisión</t>
  </si>
  <si>
    <t xml:space="preserve">Registro </t>
  </si>
  <si>
    <t xml:space="preserve">Tiempo promedio de duraciónde un proceso con Sobreseimiento Definitivo (Días) </t>
  </si>
  <si>
    <t xml:space="preserve">Tiempo promedio de duraciónde un proceso con Auto de Apertura a Juicio (hasta remisión al tribunal, días)</t>
  </si>
  <si>
    <t xml:space="preserve">Plazo promedio de espera de resolución de los recursos  II Instancia (RR) Plazo en días </t>
  </si>
  <si>
    <t xml:space="preserve">Antigüedad del circulante en trámite (días) desde su ingreso al juzgado </t>
  </si>
  <si>
    <t xml:space="preserve">Sistema de Gestión</t>
  </si>
  <si>
    <t xml:space="preserve">Plazo de espera para la realización de audiencia preliminar</t>
  </si>
  <si>
    <t xml:space="preserve">Agenda Cronos</t>
  </si>
  <si>
    <t xml:space="preserve">Antigüedad de solicitudes (etapa preparatoria) en trámite desde su ingreso al juzgado (días)</t>
  </si>
  <si>
    <t xml:space="preserve">Libro de distribución</t>
  </si>
  <si>
    <t xml:space="preserve">Operacional</t>
  </si>
  <si>
    <t xml:space="preserve">Porcentaje efectividad de realización audiencias preliminares (etapa intermedia)</t>
  </si>
  <si>
    <t xml:space="preserve">Cantidad de audiencias programadas en el mes</t>
  </si>
  <si>
    <t xml:space="preserve">Cantidad de audiencias realizadas en el mes</t>
  </si>
  <si>
    <t xml:space="preserve">Porcentaje efectividad de realización Vistas Orales (etapa preparatoria)</t>
  </si>
  <si>
    <t xml:space="preserve">Porcentaje de cumplimiento de audiencias preliminares señaladas</t>
  </si>
  <si>
    <t xml:space="preserve">Producción real (terminados con desestimación, sobreseimiento y acusación  en función de la cantidad de juezas o jueces)</t>
  </si>
  <si>
    <t xml:space="preserve">Porcentaje de rendimiento por Juez o Jueza</t>
  </si>
  <si>
    <t xml:space="preserve">Cantidad de expedientes enviados a notificar </t>
  </si>
  <si>
    <t xml:space="preserve">Despacho </t>
  </si>
  <si>
    <t xml:space="preserve">Cantidad de asuntos conocidos en Disponibilidad</t>
  </si>
  <si>
    <t xml:space="preserve">Cuota de señalamientos diarios</t>
  </si>
  <si>
    <t xml:space="preserve">X Juez/a</t>
  </si>
  <si>
    <t xml:space="preserve">X mes</t>
  </si>
  <si>
    <t xml:space="preserve">Cuota de Trabajo diaria</t>
  </si>
  <si>
    <t xml:space="preserve">Antigüedad del circulante en trámite</t>
  </si>
  <si>
    <t xml:space="preserve">Mes</t>
  </si>
  <si>
    <t xml:space="preserve">Expediente</t>
  </si>
  <si>
    <t xml:space="preserve">Fecha ingreso</t>
  </si>
  <si>
    <t xml:space="preserve">Fecha final de mes</t>
  </si>
  <si>
    <t xml:space="preserve">Días</t>
  </si>
  <si>
    <t xml:space="preserve">05-003814-0305-pe</t>
  </si>
  <si>
    <t xml:space="preserve">Último señalamiento Agenda Cronos</t>
  </si>
  <si>
    <t xml:space="preserve">Mes </t>
  </si>
  <si>
    <t xml:space="preserve">Fecha ultimo señalamiento</t>
  </si>
  <si>
    <t xml:space="preserve">Fecha final de mes revisión</t>
  </si>
  <si>
    <t xml:space="preserve">19-006241-0305-PE</t>
  </si>
  <si>
    <t xml:space="preserve">Antigüedad de Solicitudes</t>
  </si>
  <si>
    <t xml:space="preserve">19-035042-0042-PE</t>
  </si>
  <si>
    <t xml:space="preserve">INDICADORES DE GESTIÓN
DIRECCIÓN DE PLANIFICACIÓN</t>
  </si>
  <si>
    <t xml:space="preserve">Objetivo: Medir, controlar y verificar la gestión del despacho para su mejora continua.</t>
  </si>
  <si>
    <t xml:space="preserve">Detalles </t>
  </si>
  <si>
    <t xml:space="preserve">N°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Rendimiento estadístico </t>
  </si>
  <si>
    <t xml:space="preserve">Entrada total (nuevos y reentrados)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Los datos de entradas y salidas se obtienen del informe de estadística.</t>
  </si>
  <si>
    <t xml:space="preserve">Cantidad de asuntos nuevos del despacho</t>
  </si>
  <si>
    <t xml:space="preserve">Se hace un énfasis para detectar alertas en incremento de los asuntos nuevos</t>
  </si>
  <si>
    <t xml:space="preserve">Cantidad de asuntos reentrados del despacho</t>
  </si>
  <si>
    <t xml:space="preserve">Cantidad de solicitudes ingresadas al despacho</t>
  </si>
  <si>
    <t xml:space="preserve">Total de asuntos nuevos que ingresan al despacho para resolver apelaciones de segunda instancia </t>
  </si>
  <si>
    <t xml:space="preserve">Se hace un énfasis para detectar alertas en incremento de los asuntos nuevos. Los datos de entrados por solicitud se obtienen del SIGMA.</t>
  </si>
  <si>
    <t xml:space="preserve">Salida de asuntos</t>
  </si>
  <si>
    <t xml:space="preserve">Cantidad de casos terminados (etapa intermedia)</t>
  </si>
  <si>
    <t xml:space="preserve">Los datos de asuntos entrados y terminados se obtienen del SIGMA.</t>
  </si>
  <si>
    <t xml:space="preserve">Cantidad de solicitudes terminadas (etapa preparatoria)</t>
  </si>
  <si>
    <t xml:space="preserve">Los datos de solicitudes terminadas se obtienen del SIGMA.</t>
  </si>
  <si>
    <t xml:space="preserve">Salida Apelación II Instancia</t>
  </si>
  <si>
    <t xml:space="preserve">Total de apelaciones de segunda instancia terminadas </t>
  </si>
  <si>
    <t xml:space="preserve">Los datos de asuntos terminados se obtienen de los libros de control de cada despacho.</t>
  </si>
  <si>
    <t xml:space="preserve">Circulante</t>
  </si>
  <si>
    <t xml:space="preserve">(Circulante Inicial + Entradas) - Salidas</t>
  </si>
  <si>
    <t xml:space="preserve">Los datos de circulante se obtienen del SIGMA.</t>
  </si>
  <si>
    <t xml:space="preserve">Total de circulante - Circulante con RI</t>
  </si>
  <si>
    <t xml:space="preserve">Este dato se extrae del sistema de gestión, se hace una diferencia entre el circulante total y el filtro del circulante por ejecución</t>
  </si>
  <si>
    <t xml:space="preserve">Circulante con Resolución Intermedia</t>
  </si>
  <si>
    <t xml:space="preserve">Total de circulante - Circulante en tramite </t>
  </si>
  <si>
    <t xml:space="preserve">Este dato se extrae de los informes mensuales del SIGMA, corresponde a las SSPP, Conciliaciones y otras</t>
  </si>
  <si>
    <t xml:space="preserve">(Salidas/Total de Entradas)*100</t>
  </si>
  <si>
    <t xml:space="preserve">Los datos de salida y total de entrado se obtienen del informe del SIGMA.</t>
  </si>
  <si>
    <t xml:space="preserve">Fecha de ingreso menos fecha de dictado de resolución. </t>
  </si>
  <si>
    <t xml:space="preserve">Este dato se extrae directamente del Libro de Sentencias, donde se resta a la fecha en que se dictó la sentencia a la fecha de inicio y da el promedio mensual.</t>
  </si>
  <si>
    <t xml:space="preserve">Plazo de espera para la realización de la audiencia preliminar Etapa Intermedia (días)</t>
  </si>
  <si>
    <t xml:space="preserve">Fecha de la audiencia oral menos fecha de la resolución que señala</t>
  </si>
  <si>
    <t xml:space="preserve">Para obtener este dato se extrae una muestra o la totalidad de señalamientos que existieron en el mes en estudio y se calcula el tiempo que se demoró en promedio</t>
  </si>
  <si>
    <t xml:space="preserve">Fecha de ingreso de solicitud menos última fecha de mes</t>
  </si>
  <si>
    <t xml:space="preserve">Para obtener este dato se extrae una muestra o la totalidad de solicitudes que existieron en el mes en estudio y se calcula el tiempo que se demoró en promedio</t>
  </si>
  <si>
    <t xml:space="preserve">Operacional </t>
  </si>
  <si>
    <t xml:space="preserve">(Audiencias realizadas / Audiencias programadas)*100</t>
  </si>
  <si>
    <t xml:space="preserve">Este datos se obtiene de la Agenda Cronos. Se deben considerar tanto los expedientes en etapa intermedia.</t>
  </si>
  <si>
    <t xml:space="preserve">Este datos se obtiene de la Agenda Cronos o del Control de cada despacho. Se deben considerar tanto los expedientes en etapa intermedia.</t>
  </si>
  <si>
    <t xml:space="preserve">(Cantidad de señalamientos programados / Cantidad de audiencias teóricas a señalar)</t>
  </si>
  <si>
    <t xml:space="preserve">Debe existir una métrica por cada uno de las juezas y jueces del despacho.</t>
  </si>
  <si>
    <t xml:space="preserve">Producción real (terminados con desestimación, sobreseimiento y acusación)</t>
  </si>
  <si>
    <t xml:space="preserve">Cantidad de resoluciones dictadas en el mes</t>
  </si>
  <si>
    <t xml:space="preserve">Cantidad de resoluciones dictadas, (desestimaciones, sobreseimientos y autos de apertura a juicio . Debe existir una métrica por cada uno de las juezas y jueces del despacho.</t>
  </si>
  <si>
    <t xml:space="preserve">Porcentaje de rendimiento por Jueza o Juez</t>
  </si>
  <si>
    <t xml:space="preserve">(Cantidad de resoluciones dictadas / Cantidad de resoluciones teóricas a dictar)</t>
  </si>
  <si>
    <t xml:space="preserve">Debe existir una métrica por cada uno de las juezas y jueces del despacho, la cuota teórica se calculará en función de la cantidad de días hábiles. </t>
  </si>
  <si>
    <t xml:space="preserve">Cantidad de expedientes enviados a notificar  en el mes</t>
  </si>
  <si>
    <t xml:space="preserve">Este dato se extrae del SIGMA.</t>
  </si>
  <si>
    <t xml:space="preserve">Cantidad de expedientes conocidos en Disponibilidad durante el mes</t>
  </si>
  <si>
    <t xml:space="preserve">Este dato se obtiene del control de cada despacho.</t>
  </si>
  <si>
    <t xml:space="preserve">Balance General Penal</t>
  </si>
  <si>
    <t xml:space="preserve">PROM X MES (ESTANDAR)</t>
  </si>
  <si>
    <t xml:space="preserve">MAX</t>
  </si>
  <si>
    <t xml:space="preserve">MIN</t>
  </si>
  <si>
    <t xml:space="preserve">Total de Entrados </t>
  </si>
  <si>
    <t xml:space="preserve">Casos entrados</t>
  </si>
  <si>
    <t xml:space="preserve">Casos reentrados</t>
  </si>
  <si>
    <t xml:space="preserve">Total Casos Terminad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yy"/>
    <numFmt numFmtId="166" formatCode="0\ %"/>
    <numFmt numFmtId="167" formatCode="0.0%"/>
    <numFmt numFmtId="168" formatCode="0"/>
    <numFmt numFmtId="169" formatCode="General"/>
    <numFmt numFmtId="170" formatCode="#,##0"/>
    <numFmt numFmtId="171" formatCode="dd/mm/yyyy;@"/>
    <numFmt numFmtId="172" formatCode="dd/mm/yy"/>
    <numFmt numFmtId="173" formatCode="#,##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333333"/>
      <name val="Arial"/>
      <family val="2"/>
    </font>
    <font>
      <sz val="10"/>
      <color rgb="FF000000"/>
      <name val="Verdana"/>
      <family val="2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CCFF"/>
      <name val="Arial"/>
      <family val="2"/>
    </font>
    <font>
      <sz val="14"/>
      <color rgb="FF99CC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sz val="12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CCCC"/>
      </left>
      <right style="double">
        <color rgb="FF33CCCC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6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8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9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8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1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6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9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6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6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1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6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6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8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6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3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4" fillId="6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6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_Indicadores de Gestión" xfId="23"/>
    <cellStyle name="TableStyleLight1" xfId="24"/>
  </cellStyles>
  <dxfs count="81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T121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3" topLeftCell="A75" activePane="bottomLeft" state="frozen"/>
      <selection pane="topLeft" activeCell="H1" activeCellId="0" sqref="H1"/>
      <selection pane="bottomLeft" activeCell="Z88" activeCellId="0" sqref="Z88"/>
    </sheetView>
  </sheetViews>
  <sheetFormatPr defaultColWidth="8.78515625" defaultRowHeight="15.7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7.78"/>
    <col collapsed="false" customWidth="true" hidden="false" outlineLevel="0" max="3" min="3" style="3" width="35.07"/>
    <col collapsed="false" customWidth="true" hidden="false" outlineLevel="0" max="4" min="4" style="4" width="19.64"/>
    <col collapsed="false" customWidth="true" hidden="false" outlineLevel="0" max="5" min="5" style="4" width="14.64"/>
    <col collapsed="false" customWidth="true" hidden="false" outlineLevel="0" max="6" min="6" style="5" width="15.22"/>
    <col collapsed="false" customWidth="true" hidden="true" outlineLevel="0" max="7" min="7" style="4" width="4.79"/>
    <col collapsed="false" customWidth="true" hidden="false" outlineLevel="0" max="8" min="8" style="4" width="12.22"/>
    <col collapsed="false" customWidth="true" hidden="true" outlineLevel="0" max="9" min="9" style="4" width="6.64"/>
    <col collapsed="false" customWidth="true" hidden="false" outlineLevel="0" max="10" min="10" style="4" width="4.22"/>
    <col collapsed="false" customWidth="true" hidden="false" outlineLevel="0" max="11" min="11" style="4" width="7.22"/>
    <col collapsed="false" customWidth="true" hidden="false" outlineLevel="0" max="12" min="12" style="4" width="3.93"/>
    <col collapsed="false" customWidth="true" hidden="true" outlineLevel="0" max="13" min="13" style="4" width="7.64"/>
    <col collapsed="false" customWidth="true" hidden="true" outlineLevel="0" max="14" min="14" style="4" width="4.93"/>
    <col collapsed="false" customWidth="true" hidden="false" outlineLevel="0" max="15" min="15" style="5" width="16.07"/>
    <col collapsed="false" customWidth="true" hidden="false" outlineLevel="0" max="16" min="16" style="6" width="10.64"/>
    <col collapsed="false" customWidth="true" hidden="false" outlineLevel="0" max="18" min="17" style="6" width="9.07"/>
    <col collapsed="false" customWidth="true" hidden="false" outlineLevel="0" max="45" min="19" style="7" width="9.07"/>
    <col collapsed="false" customWidth="false" hidden="false" outlineLevel="0" max="254" min="46" style="7" width="8.78"/>
    <col collapsed="false" customWidth="false" hidden="false" outlineLevel="0" max="257" min="255" style="8" width="8.78"/>
  </cols>
  <sheetData>
    <row r="1" s="8" customFormat="true" ht="15" hidden="false" customHeight="false" outlineLevel="0" collapsed="false">
      <c r="A1" s="9"/>
      <c r="B1" s="10"/>
      <c r="C1" s="11"/>
      <c r="O1" s="12"/>
    </row>
    <row r="2" s="8" customFormat="true" ht="21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5"/>
    </row>
    <row r="3" s="8" customFormat="true" ht="21.6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 t="n">
        <v>43739</v>
      </c>
      <c r="Q3" s="17" t="n">
        <v>43770</v>
      </c>
      <c r="R3" s="17" t="n">
        <v>43800</v>
      </c>
      <c r="S3" s="18" t="n">
        <v>43831</v>
      </c>
      <c r="T3" s="18" t="n">
        <v>43862</v>
      </c>
      <c r="U3" s="17" t="n">
        <v>43891</v>
      </c>
      <c r="V3" s="17" t="n">
        <v>43922</v>
      </c>
      <c r="W3" s="17" t="n">
        <v>43952</v>
      </c>
      <c r="X3" s="17" t="n">
        <v>43983</v>
      </c>
      <c r="Y3" s="17" t="s">
        <v>2</v>
      </c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5"/>
    </row>
    <row r="4" s="23" customFormat="true" ht="16.9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20" t="s">
        <v>4</v>
      </c>
      <c r="P4" s="21" t="n">
        <v>22</v>
      </c>
      <c r="Q4" s="21" t="n">
        <v>21</v>
      </c>
      <c r="R4" s="21" t="n">
        <v>15</v>
      </c>
      <c r="S4" s="21" t="n">
        <v>20</v>
      </c>
      <c r="T4" s="21" t="n">
        <v>20</v>
      </c>
      <c r="U4" s="21" t="n">
        <v>22</v>
      </c>
      <c r="V4" s="21" t="n">
        <v>17</v>
      </c>
      <c r="W4" s="21" t="n">
        <v>20</v>
      </c>
      <c r="X4" s="21" t="n">
        <v>22</v>
      </c>
      <c r="Y4" s="21" t="n">
        <v>22</v>
      </c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2"/>
    </row>
    <row r="5" s="23" customFormat="true" ht="16.9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4" t="s">
        <v>5</v>
      </c>
      <c r="P5" s="25" t="n">
        <v>22</v>
      </c>
      <c r="Q5" s="21" t="n">
        <v>21</v>
      </c>
      <c r="R5" s="25" t="n">
        <v>15</v>
      </c>
      <c r="S5" s="21" t="n">
        <v>20</v>
      </c>
      <c r="T5" s="21" t="n">
        <v>20</v>
      </c>
      <c r="U5" s="21" t="n">
        <v>22</v>
      </c>
      <c r="V5" s="25" t="n">
        <v>17</v>
      </c>
      <c r="W5" s="21" t="n">
        <v>20</v>
      </c>
      <c r="X5" s="25" t="n">
        <v>22</v>
      </c>
      <c r="Y5" s="25" t="n">
        <v>22</v>
      </c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6"/>
    </row>
    <row r="6" s="23" customFormat="true" ht="16.9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4" t="s">
        <v>6</v>
      </c>
      <c r="P6" s="25" t="n">
        <v>22</v>
      </c>
      <c r="Q6" s="21" t="n">
        <v>21</v>
      </c>
      <c r="R6" s="25" t="n">
        <v>15</v>
      </c>
      <c r="S6" s="21" t="n">
        <v>20</v>
      </c>
      <c r="T6" s="21" t="n">
        <v>20</v>
      </c>
      <c r="U6" s="21" t="n">
        <v>22</v>
      </c>
      <c r="V6" s="25" t="n">
        <v>17</v>
      </c>
      <c r="W6" s="21" t="n">
        <v>20</v>
      </c>
      <c r="X6" s="25" t="n">
        <v>22</v>
      </c>
      <c r="Y6" s="25" t="n">
        <v>2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6"/>
    </row>
    <row r="7" s="23" customFormat="true" ht="16.9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4" t="s">
        <v>7</v>
      </c>
      <c r="P7" s="25" t="n">
        <v>22</v>
      </c>
      <c r="Q7" s="21" t="n">
        <v>21</v>
      </c>
      <c r="R7" s="25" t="n">
        <v>15</v>
      </c>
      <c r="S7" s="21" t="n">
        <v>20</v>
      </c>
      <c r="T7" s="21" t="n">
        <v>20</v>
      </c>
      <c r="U7" s="21" t="n">
        <v>22</v>
      </c>
      <c r="V7" s="25" t="n">
        <v>17</v>
      </c>
      <c r="W7" s="21" t="n">
        <v>20</v>
      </c>
      <c r="X7" s="25" t="n">
        <v>22</v>
      </c>
      <c r="Y7" s="25" t="n">
        <v>22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6"/>
    </row>
    <row r="8" s="23" customFormat="true" ht="16.9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4" t="s">
        <v>8</v>
      </c>
      <c r="P8" s="25" t="n">
        <v>22</v>
      </c>
      <c r="Q8" s="21" t="n">
        <v>21</v>
      </c>
      <c r="R8" s="25" t="n">
        <v>15</v>
      </c>
      <c r="S8" s="21" t="n">
        <v>20</v>
      </c>
      <c r="T8" s="21" t="n">
        <v>20</v>
      </c>
      <c r="U8" s="21" t="n">
        <v>22</v>
      </c>
      <c r="V8" s="25" t="n">
        <v>17</v>
      </c>
      <c r="W8" s="21" t="n">
        <v>20</v>
      </c>
      <c r="X8" s="25" t="n">
        <v>22</v>
      </c>
      <c r="Y8" s="25" t="n">
        <v>22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6"/>
    </row>
    <row r="9" s="23" customFormat="true" ht="16.9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4" t="s">
        <v>9</v>
      </c>
      <c r="P9" s="25" t="n">
        <v>22</v>
      </c>
      <c r="Q9" s="21" t="n">
        <v>21</v>
      </c>
      <c r="R9" s="25" t="n">
        <v>15</v>
      </c>
      <c r="S9" s="21" t="n">
        <v>20</v>
      </c>
      <c r="T9" s="21" t="n">
        <v>20</v>
      </c>
      <c r="U9" s="21" t="n">
        <v>22</v>
      </c>
      <c r="V9" s="25" t="n">
        <v>17</v>
      </c>
      <c r="W9" s="21" t="n">
        <v>20</v>
      </c>
      <c r="X9" s="25" t="n">
        <v>22</v>
      </c>
      <c r="Y9" s="25" t="n">
        <v>22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6"/>
    </row>
    <row r="10" s="23" customFormat="true" ht="16.9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4" t="s">
        <v>10</v>
      </c>
      <c r="P10" s="25" t="n">
        <v>22</v>
      </c>
      <c r="Q10" s="21" t="n">
        <v>21</v>
      </c>
      <c r="R10" s="25" t="n">
        <v>15</v>
      </c>
      <c r="S10" s="21" t="n">
        <v>20</v>
      </c>
      <c r="T10" s="21" t="n">
        <v>20</v>
      </c>
      <c r="U10" s="21" t="n">
        <v>22</v>
      </c>
      <c r="V10" s="25" t="n">
        <v>17</v>
      </c>
      <c r="W10" s="21" t="n">
        <v>20</v>
      </c>
      <c r="X10" s="25" t="n">
        <v>22</v>
      </c>
      <c r="Y10" s="25" t="n">
        <v>2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6"/>
    </row>
    <row r="11" s="23" customFormat="true" ht="16.9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4" t="s">
        <v>11</v>
      </c>
      <c r="P11" s="25" t="n">
        <v>22</v>
      </c>
      <c r="Q11" s="21" t="n">
        <v>21</v>
      </c>
      <c r="R11" s="25" t="n">
        <v>15</v>
      </c>
      <c r="S11" s="21" t="n">
        <v>20</v>
      </c>
      <c r="T11" s="21" t="n">
        <v>20</v>
      </c>
      <c r="U11" s="21" t="n">
        <v>22</v>
      </c>
      <c r="V11" s="25" t="n">
        <v>17</v>
      </c>
      <c r="W11" s="21" t="n">
        <v>20</v>
      </c>
      <c r="X11" s="25" t="n">
        <v>22</v>
      </c>
      <c r="Y11" s="25" t="n">
        <v>22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6"/>
    </row>
    <row r="12" s="8" customFormat="true" ht="16.9" hidden="false" customHeight="true" outlineLevel="0" collapsed="false">
      <c r="A12" s="27" t="s">
        <v>12</v>
      </c>
      <c r="B12" s="27"/>
      <c r="C12" s="27"/>
      <c r="D12" s="27"/>
      <c r="E12" s="27"/>
      <c r="F12" s="28" t="s">
        <v>13</v>
      </c>
      <c r="G12" s="28"/>
      <c r="H12" s="28"/>
      <c r="I12" s="28"/>
      <c r="J12" s="28"/>
      <c r="K12" s="28"/>
      <c r="L12" s="29" t="n">
        <v>6</v>
      </c>
      <c r="M12" s="29"/>
      <c r="N12" s="29"/>
      <c r="O12" s="20" t="s">
        <v>4</v>
      </c>
      <c r="P12" s="30" t="n">
        <v>22</v>
      </c>
      <c r="Q12" s="21" t="n">
        <v>21</v>
      </c>
      <c r="R12" s="31" t="n">
        <v>15</v>
      </c>
      <c r="S12" s="21" t="n">
        <v>20</v>
      </c>
      <c r="T12" s="21" t="n">
        <v>20</v>
      </c>
      <c r="U12" s="21" t="n">
        <v>22</v>
      </c>
      <c r="V12" s="25" t="n">
        <v>17</v>
      </c>
      <c r="W12" s="21" t="n">
        <v>20</v>
      </c>
      <c r="X12" s="31" t="n">
        <v>22</v>
      </c>
      <c r="Y12" s="31" t="n">
        <v>22</v>
      </c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2"/>
      <c r="AT12" s="15"/>
    </row>
    <row r="13" s="8" customFormat="true" ht="16.9" hidden="false" customHeight="true" outlineLevel="0" collapsed="false">
      <c r="A13" s="27"/>
      <c r="B13" s="27"/>
      <c r="C13" s="27"/>
      <c r="D13" s="27"/>
      <c r="E13" s="27"/>
      <c r="F13" s="28"/>
      <c r="G13" s="28"/>
      <c r="H13" s="28"/>
      <c r="I13" s="28"/>
      <c r="J13" s="28"/>
      <c r="K13" s="28"/>
      <c r="L13" s="29"/>
      <c r="M13" s="29"/>
      <c r="N13" s="29"/>
      <c r="O13" s="24" t="s">
        <v>5</v>
      </c>
      <c r="P13" s="30" t="n">
        <v>22</v>
      </c>
      <c r="Q13" s="21" t="n">
        <v>21</v>
      </c>
      <c r="R13" s="30" t="n">
        <v>15</v>
      </c>
      <c r="S13" s="21" t="n">
        <v>20</v>
      </c>
      <c r="T13" s="21" t="n">
        <v>20</v>
      </c>
      <c r="U13" s="21" t="n">
        <v>22</v>
      </c>
      <c r="V13" s="25" t="n">
        <v>17</v>
      </c>
      <c r="W13" s="21" t="n">
        <v>20</v>
      </c>
      <c r="X13" s="30" t="n">
        <v>22</v>
      </c>
      <c r="Y13" s="30" t="n">
        <v>22</v>
      </c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3"/>
      <c r="AT13" s="15"/>
    </row>
    <row r="14" s="8" customFormat="true" ht="16.9" hidden="false" customHeight="true" outlineLevel="0" collapsed="false">
      <c r="A14" s="27"/>
      <c r="B14" s="27"/>
      <c r="C14" s="27"/>
      <c r="D14" s="27"/>
      <c r="E14" s="27"/>
      <c r="F14" s="28"/>
      <c r="G14" s="28"/>
      <c r="H14" s="28"/>
      <c r="I14" s="28"/>
      <c r="J14" s="28"/>
      <c r="K14" s="28"/>
      <c r="L14" s="29"/>
      <c r="M14" s="29"/>
      <c r="N14" s="29"/>
      <c r="O14" s="24" t="s">
        <v>6</v>
      </c>
      <c r="P14" s="30" t="n">
        <v>22</v>
      </c>
      <c r="Q14" s="21" t="n">
        <v>21</v>
      </c>
      <c r="R14" s="30" t="n">
        <v>15</v>
      </c>
      <c r="S14" s="21" t="n">
        <v>20</v>
      </c>
      <c r="T14" s="21" t="n">
        <v>20</v>
      </c>
      <c r="U14" s="21" t="n">
        <v>22</v>
      </c>
      <c r="V14" s="25" t="n">
        <v>17</v>
      </c>
      <c r="W14" s="21" t="n">
        <v>20</v>
      </c>
      <c r="X14" s="30" t="n">
        <v>22</v>
      </c>
      <c r="Y14" s="30" t="n">
        <v>22</v>
      </c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3"/>
      <c r="AT14" s="15"/>
    </row>
    <row r="15" s="8" customFormat="true" ht="16.9" hidden="false" customHeight="true" outlineLevel="0" collapsed="false">
      <c r="A15" s="27"/>
      <c r="B15" s="27"/>
      <c r="C15" s="27"/>
      <c r="D15" s="27"/>
      <c r="E15" s="27"/>
      <c r="F15" s="28"/>
      <c r="G15" s="28"/>
      <c r="H15" s="28"/>
      <c r="I15" s="28"/>
      <c r="J15" s="28"/>
      <c r="K15" s="28"/>
      <c r="L15" s="29"/>
      <c r="M15" s="29"/>
      <c r="N15" s="29"/>
      <c r="O15" s="24" t="s">
        <v>7</v>
      </c>
      <c r="P15" s="30" t="n">
        <v>22</v>
      </c>
      <c r="Q15" s="21" t="n">
        <v>21</v>
      </c>
      <c r="R15" s="30" t="n">
        <v>15</v>
      </c>
      <c r="S15" s="21" t="n">
        <v>20</v>
      </c>
      <c r="T15" s="21" t="n">
        <v>20</v>
      </c>
      <c r="U15" s="21" t="n">
        <v>22</v>
      </c>
      <c r="V15" s="25" t="n">
        <v>17</v>
      </c>
      <c r="W15" s="21" t="n">
        <v>20</v>
      </c>
      <c r="X15" s="30" t="n">
        <v>22</v>
      </c>
      <c r="Y15" s="30" t="n">
        <v>22</v>
      </c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3"/>
      <c r="AT15" s="15"/>
    </row>
    <row r="16" s="8" customFormat="true" ht="16.9" hidden="false" customHeight="true" outlineLevel="0" collapsed="false">
      <c r="A16" s="27"/>
      <c r="B16" s="27"/>
      <c r="C16" s="27"/>
      <c r="D16" s="27"/>
      <c r="E16" s="27"/>
      <c r="F16" s="28"/>
      <c r="G16" s="28"/>
      <c r="H16" s="28"/>
      <c r="I16" s="28"/>
      <c r="J16" s="28"/>
      <c r="K16" s="28"/>
      <c r="L16" s="29"/>
      <c r="M16" s="29"/>
      <c r="N16" s="29"/>
      <c r="O16" s="24" t="s">
        <v>8</v>
      </c>
      <c r="P16" s="30" t="n">
        <v>22</v>
      </c>
      <c r="Q16" s="21" t="n">
        <v>21</v>
      </c>
      <c r="R16" s="30" t="n">
        <v>15</v>
      </c>
      <c r="S16" s="21" t="n">
        <v>20</v>
      </c>
      <c r="T16" s="21" t="n">
        <v>20</v>
      </c>
      <c r="U16" s="21" t="n">
        <v>22</v>
      </c>
      <c r="V16" s="25" t="n">
        <v>17</v>
      </c>
      <c r="W16" s="21" t="n">
        <v>20</v>
      </c>
      <c r="X16" s="30" t="n">
        <v>22</v>
      </c>
      <c r="Y16" s="30" t="n">
        <v>22</v>
      </c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3"/>
      <c r="AT16" s="15"/>
    </row>
    <row r="17" s="8" customFormat="true" ht="16.9" hidden="false" customHeight="true" outlineLevel="0" collapsed="false">
      <c r="A17" s="27"/>
      <c r="B17" s="27"/>
      <c r="C17" s="27"/>
      <c r="D17" s="27"/>
      <c r="E17" s="27"/>
      <c r="F17" s="28"/>
      <c r="G17" s="28"/>
      <c r="H17" s="28"/>
      <c r="I17" s="28"/>
      <c r="J17" s="28"/>
      <c r="K17" s="28"/>
      <c r="L17" s="29"/>
      <c r="M17" s="29"/>
      <c r="N17" s="29"/>
      <c r="O17" s="24" t="s">
        <v>9</v>
      </c>
      <c r="P17" s="30" t="n">
        <v>22</v>
      </c>
      <c r="Q17" s="21" t="n">
        <v>21</v>
      </c>
      <c r="R17" s="30" t="n">
        <v>15</v>
      </c>
      <c r="S17" s="21" t="n">
        <v>20</v>
      </c>
      <c r="T17" s="21" t="n">
        <v>20</v>
      </c>
      <c r="U17" s="21" t="n">
        <v>22</v>
      </c>
      <c r="V17" s="25" t="n">
        <v>17</v>
      </c>
      <c r="W17" s="21" t="n">
        <v>20</v>
      </c>
      <c r="X17" s="30" t="n">
        <v>22</v>
      </c>
      <c r="Y17" s="30" t="n">
        <v>22</v>
      </c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3"/>
      <c r="AT17" s="15"/>
    </row>
    <row r="18" s="8" customFormat="true" ht="16.9" hidden="false" customHeight="true" outlineLevel="0" collapsed="false">
      <c r="A18" s="27"/>
      <c r="B18" s="27"/>
      <c r="C18" s="27"/>
      <c r="D18" s="27"/>
      <c r="E18" s="27"/>
      <c r="F18" s="28"/>
      <c r="G18" s="28"/>
      <c r="H18" s="28"/>
      <c r="I18" s="28"/>
      <c r="J18" s="28"/>
      <c r="K18" s="28"/>
      <c r="L18" s="29"/>
      <c r="M18" s="29"/>
      <c r="N18" s="29"/>
      <c r="O18" s="24" t="s">
        <v>10</v>
      </c>
      <c r="P18" s="30" t="n">
        <v>22</v>
      </c>
      <c r="Q18" s="21" t="n">
        <v>21</v>
      </c>
      <c r="R18" s="30" t="n">
        <v>15</v>
      </c>
      <c r="S18" s="21" t="n">
        <v>20</v>
      </c>
      <c r="T18" s="21" t="n">
        <v>20</v>
      </c>
      <c r="U18" s="21" t="n">
        <v>22</v>
      </c>
      <c r="V18" s="25" t="n">
        <v>17</v>
      </c>
      <c r="W18" s="21" t="n">
        <v>20</v>
      </c>
      <c r="X18" s="30" t="n">
        <v>22</v>
      </c>
      <c r="Y18" s="30" t="n">
        <v>22</v>
      </c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3"/>
      <c r="AT18" s="15"/>
    </row>
    <row r="19" s="8" customFormat="true" ht="16.9" hidden="false" customHeight="true" outlineLevel="0" collapsed="false">
      <c r="A19" s="27"/>
      <c r="B19" s="27"/>
      <c r="C19" s="27"/>
      <c r="D19" s="27"/>
      <c r="E19" s="27"/>
      <c r="F19" s="28"/>
      <c r="G19" s="28"/>
      <c r="H19" s="28"/>
      <c r="I19" s="28"/>
      <c r="J19" s="28"/>
      <c r="K19" s="28"/>
      <c r="L19" s="29"/>
      <c r="M19" s="29"/>
      <c r="N19" s="29"/>
      <c r="O19" s="24" t="s">
        <v>11</v>
      </c>
      <c r="P19" s="30" t="n">
        <v>22</v>
      </c>
      <c r="Q19" s="21" t="n">
        <v>21</v>
      </c>
      <c r="R19" s="30" t="n">
        <v>15</v>
      </c>
      <c r="S19" s="21" t="n">
        <v>20</v>
      </c>
      <c r="T19" s="21" t="n">
        <v>20</v>
      </c>
      <c r="U19" s="21" t="n">
        <v>22</v>
      </c>
      <c r="V19" s="25" t="n">
        <v>17</v>
      </c>
      <c r="W19" s="21" t="n">
        <v>20</v>
      </c>
      <c r="X19" s="30" t="n">
        <v>22</v>
      </c>
      <c r="Y19" s="30" t="n">
        <v>22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3"/>
      <c r="AT19" s="15"/>
    </row>
    <row r="20" s="8" customFormat="true" ht="15.6" hidden="false" customHeight="true" outlineLevel="0" collapsed="false">
      <c r="A20" s="34" t="s">
        <v>14</v>
      </c>
      <c r="B20" s="34" t="s">
        <v>15</v>
      </c>
      <c r="C20" s="35" t="s">
        <v>16</v>
      </c>
      <c r="D20" s="36" t="s">
        <v>17</v>
      </c>
      <c r="E20" s="36" t="s">
        <v>18</v>
      </c>
      <c r="F20" s="36" t="s">
        <v>19</v>
      </c>
      <c r="G20" s="37" t="s">
        <v>20</v>
      </c>
      <c r="H20" s="37"/>
      <c r="I20" s="37"/>
      <c r="J20" s="37"/>
      <c r="K20" s="37"/>
      <c r="L20" s="37"/>
      <c r="M20" s="37"/>
      <c r="N20" s="37"/>
      <c r="O20" s="37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</row>
    <row r="21" s="40" customFormat="true" ht="17" hidden="false" customHeight="false" outlineLevel="0" collapsed="false">
      <c r="A21" s="34"/>
      <c r="B21" s="34"/>
      <c r="C21" s="35"/>
      <c r="D21" s="36"/>
      <c r="E21" s="36"/>
      <c r="F21" s="36"/>
      <c r="G21" s="39" t="s">
        <v>21</v>
      </c>
      <c r="H21" s="39"/>
      <c r="I21" s="39" t="s">
        <v>22</v>
      </c>
      <c r="J21" s="39"/>
      <c r="K21" s="39"/>
      <c r="L21" s="39"/>
      <c r="M21" s="39"/>
      <c r="N21" s="39" t="s">
        <v>23</v>
      </c>
      <c r="O21" s="39"/>
      <c r="P21" s="18" t="n">
        <v>43739</v>
      </c>
      <c r="Q21" s="17" t="n">
        <v>43770</v>
      </c>
      <c r="R21" s="17" t="n">
        <v>43800</v>
      </c>
      <c r="S21" s="18" t="n">
        <v>43831</v>
      </c>
      <c r="T21" s="18" t="n">
        <v>43862</v>
      </c>
      <c r="U21" s="17" t="n">
        <v>43891</v>
      </c>
      <c r="V21" s="17" t="n">
        <v>43922</v>
      </c>
      <c r="W21" s="17" t="n">
        <v>43952</v>
      </c>
      <c r="X21" s="17" t="n">
        <v>43983</v>
      </c>
      <c r="Y21" s="18" t="s">
        <v>2</v>
      </c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 t="n">
        <v>44531</v>
      </c>
    </row>
    <row r="22" s="8" customFormat="true" ht="28.35" hidden="false" customHeight="true" outlineLevel="0" collapsed="false">
      <c r="A22" s="41" t="n">
        <v>1</v>
      </c>
      <c r="B22" s="42" t="s">
        <v>24</v>
      </c>
      <c r="C22" s="43" t="s">
        <v>25</v>
      </c>
      <c r="D22" s="44" t="s">
        <v>26</v>
      </c>
      <c r="E22" s="44" t="s">
        <v>27</v>
      </c>
      <c r="F22" s="44" t="s">
        <v>28</v>
      </c>
      <c r="G22" s="45" t="s">
        <v>29</v>
      </c>
      <c r="H22" s="46" t="n">
        <v>779</v>
      </c>
      <c r="I22" s="47" t="n">
        <f aca="false">O22</f>
        <v>705</v>
      </c>
      <c r="J22" s="47" t="s">
        <v>30</v>
      </c>
      <c r="K22" s="47" t="n">
        <v>742</v>
      </c>
      <c r="L22" s="47" t="s">
        <v>30</v>
      </c>
      <c r="M22" s="47" t="n">
        <f aca="false">H22</f>
        <v>779</v>
      </c>
      <c r="N22" s="48" t="s">
        <v>31</v>
      </c>
      <c r="O22" s="49" t="n">
        <v>705</v>
      </c>
      <c r="P22" s="50" t="n">
        <v>1385</v>
      </c>
      <c r="Q22" s="50" t="n">
        <f aca="false">SUM(Q23:Q24)</f>
        <v>766</v>
      </c>
      <c r="R22" s="50" t="n">
        <f aca="false">SUM(R23:R24)</f>
        <v>682</v>
      </c>
      <c r="S22" s="50" t="n">
        <v>691</v>
      </c>
      <c r="T22" s="50" t="n">
        <v>562</v>
      </c>
      <c r="U22" s="50" t="n">
        <f aca="false">SUM(U23:U24)</f>
        <v>657</v>
      </c>
      <c r="V22" s="50" t="n">
        <f aca="false">SUM(V23:V24)</f>
        <v>580</v>
      </c>
      <c r="W22" s="50" t="n">
        <v>781</v>
      </c>
      <c r="X22" s="50" t="n">
        <f aca="false">SUM(X23:X24)</f>
        <v>808</v>
      </c>
      <c r="Y22" s="50" t="n">
        <f aca="false">SUM(Y23:Y24)</f>
        <v>827</v>
      </c>
      <c r="Z22" s="50" t="n">
        <f aca="false">SUM(Z23:Z24)</f>
        <v>0</v>
      </c>
      <c r="AA22" s="50" t="n">
        <f aca="false">SUM(AA23:AA24)</f>
        <v>0</v>
      </c>
      <c r="AB22" s="50" t="n">
        <f aca="false">SUM(AB23:AB24)</f>
        <v>0</v>
      </c>
      <c r="AC22" s="50" t="n">
        <f aca="false">SUM(AC23:AC24)</f>
        <v>0</v>
      </c>
      <c r="AD22" s="50" t="n">
        <f aca="false">SUM(AD23:AD24)</f>
        <v>0</v>
      </c>
      <c r="AE22" s="50" t="n">
        <f aca="false">SUM(AE23:AE24)</f>
        <v>0</v>
      </c>
      <c r="AF22" s="50" t="n">
        <f aca="false">SUM(AF23:AF24)</f>
        <v>0</v>
      </c>
      <c r="AG22" s="50" t="n">
        <f aca="false">SUM(AG23:AG24)</f>
        <v>0</v>
      </c>
      <c r="AH22" s="50" t="n">
        <f aca="false">SUM(AH23:AH24)</f>
        <v>0</v>
      </c>
      <c r="AI22" s="50" t="n">
        <f aca="false">SUM(AI23:AI24)</f>
        <v>0</v>
      </c>
      <c r="AJ22" s="50" t="n">
        <f aca="false">SUM(AJ23:AJ24)</f>
        <v>0</v>
      </c>
      <c r="AK22" s="50" t="n">
        <f aca="false">SUM(AK23:AK24)</f>
        <v>0</v>
      </c>
      <c r="AL22" s="50" t="n">
        <f aca="false">SUM(AL23:AL24)</f>
        <v>0</v>
      </c>
      <c r="AM22" s="50" t="n">
        <f aca="false">SUM(AM23:AM24)</f>
        <v>0</v>
      </c>
      <c r="AN22" s="50" t="n">
        <f aca="false">SUM(AN23:AN24)</f>
        <v>0</v>
      </c>
      <c r="AO22" s="50" t="n">
        <f aca="false">SUM(AO23:AO24)</f>
        <v>0</v>
      </c>
      <c r="AP22" s="50" t="n">
        <f aca="false">SUM(AP23:AP24)</f>
        <v>0</v>
      </c>
      <c r="AQ22" s="50" t="n">
        <f aca="false">SUM(AQ23:AQ24)</f>
        <v>0</v>
      </c>
      <c r="AR22" s="50" t="n">
        <f aca="false">SUM(AR23:AR24)</f>
        <v>0</v>
      </c>
      <c r="AS22" s="50" t="n">
        <f aca="false">SUM(AS23:AS24)</f>
        <v>0</v>
      </c>
    </row>
    <row r="23" s="55" customFormat="true" ht="17" hidden="false" customHeight="false" outlineLevel="0" collapsed="false">
      <c r="A23" s="41"/>
      <c r="B23" s="42"/>
      <c r="C23" s="51" t="s">
        <v>32</v>
      </c>
      <c r="D23" s="52" t="s">
        <v>26</v>
      </c>
      <c r="E23" s="52" t="s">
        <v>27</v>
      </c>
      <c r="F23" s="52" t="s">
        <v>28</v>
      </c>
      <c r="G23" s="53" t="s">
        <v>29</v>
      </c>
      <c r="H23" s="46" t="n">
        <v>726</v>
      </c>
      <c r="I23" s="47" t="n">
        <f aca="false">O23</f>
        <v>657</v>
      </c>
      <c r="J23" s="47" t="s">
        <v>30</v>
      </c>
      <c r="K23" s="47" t="n">
        <v>691</v>
      </c>
      <c r="L23" s="47" t="s">
        <v>30</v>
      </c>
      <c r="M23" s="47" t="n">
        <f aca="false">H23</f>
        <v>726</v>
      </c>
      <c r="N23" s="48" t="s">
        <v>31</v>
      </c>
      <c r="O23" s="49" t="n">
        <v>657</v>
      </c>
      <c r="P23" s="54" t="n">
        <v>746</v>
      </c>
      <c r="Q23" s="54" t="n">
        <v>727</v>
      </c>
      <c r="R23" s="54" t="n">
        <v>640</v>
      </c>
      <c r="S23" s="54" t="n">
        <v>658</v>
      </c>
      <c r="T23" s="54" t="n">
        <v>530</v>
      </c>
      <c r="U23" s="54" t="n">
        <v>613</v>
      </c>
      <c r="V23" s="54" t="n">
        <v>550</v>
      </c>
      <c r="W23" s="54" t="n">
        <v>687</v>
      </c>
      <c r="X23" s="54" t="n">
        <v>713</v>
      </c>
      <c r="Y23" s="54" t="n">
        <v>749</v>
      </c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</row>
    <row r="24" s="55" customFormat="true" ht="17" hidden="false" customHeight="false" outlineLevel="0" collapsed="false">
      <c r="A24" s="41"/>
      <c r="B24" s="42"/>
      <c r="C24" s="51" t="s">
        <v>33</v>
      </c>
      <c r="D24" s="52" t="s">
        <v>26</v>
      </c>
      <c r="E24" s="52" t="s">
        <v>27</v>
      </c>
      <c r="F24" s="52" t="s">
        <v>28</v>
      </c>
      <c r="G24" s="53" t="s">
        <v>29</v>
      </c>
      <c r="H24" s="46" t="n">
        <v>53</v>
      </c>
      <c r="I24" s="47" t="n">
        <f aca="false">O24</f>
        <v>48</v>
      </c>
      <c r="J24" s="47" t="s">
        <v>30</v>
      </c>
      <c r="K24" s="47" t="n">
        <v>50</v>
      </c>
      <c r="L24" s="47" t="s">
        <v>30</v>
      </c>
      <c r="M24" s="47" t="n">
        <f aca="false">H24</f>
        <v>53</v>
      </c>
      <c r="N24" s="48" t="s">
        <v>31</v>
      </c>
      <c r="O24" s="49" t="n">
        <v>48</v>
      </c>
      <c r="P24" s="54" t="n">
        <v>639</v>
      </c>
      <c r="Q24" s="54" t="n">
        <v>39</v>
      </c>
      <c r="R24" s="54" t="n">
        <v>42</v>
      </c>
      <c r="S24" s="54" t="n">
        <v>33</v>
      </c>
      <c r="T24" s="54" t="n">
        <v>32</v>
      </c>
      <c r="U24" s="54" t="n">
        <v>44</v>
      </c>
      <c r="V24" s="54" t="n">
        <v>30</v>
      </c>
      <c r="W24" s="54" t="n">
        <v>94</v>
      </c>
      <c r="X24" s="54" t="n">
        <v>95</v>
      </c>
      <c r="Y24" s="54" t="n">
        <v>78</v>
      </c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</row>
    <row r="25" s="55" customFormat="true" ht="28.35" hidden="false" customHeight="false" outlineLevel="0" collapsed="false">
      <c r="A25" s="41" t="n">
        <v>2</v>
      </c>
      <c r="B25" s="42"/>
      <c r="C25" s="43" t="s">
        <v>34</v>
      </c>
      <c r="D25" s="52" t="s">
        <v>26</v>
      </c>
      <c r="E25" s="52" t="s">
        <v>27</v>
      </c>
      <c r="F25" s="52" t="s">
        <v>28</v>
      </c>
      <c r="G25" s="53" t="s">
        <v>29</v>
      </c>
      <c r="H25" s="46" t="n">
        <v>127</v>
      </c>
      <c r="I25" s="47" t="n">
        <f aca="false">O25</f>
        <v>115</v>
      </c>
      <c r="J25" s="47" t="s">
        <v>30</v>
      </c>
      <c r="K25" s="47" t="n">
        <v>121</v>
      </c>
      <c r="L25" s="47" t="s">
        <v>30</v>
      </c>
      <c r="M25" s="47" t="n">
        <f aca="false">H25</f>
        <v>127</v>
      </c>
      <c r="N25" s="48" t="s">
        <v>31</v>
      </c>
      <c r="O25" s="49" t="n">
        <v>115</v>
      </c>
      <c r="P25" s="54" t="n">
        <v>113</v>
      </c>
      <c r="Q25" s="54" t="n">
        <v>106</v>
      </c>
      <c r="R25" s="54" t="n">
        <v>107</v>
      </c>
      <c r="S25" s="54" t="n">
        <v>88</v>
      </c>
      <c r="T25" s="54" t="n">
        <v>101</v>
      </c>
      <c r="U25" s="54" t="n">
        <v>83</v>
      </c>
      <c r="V25" s="54" t="n">
        <v>77</v>
      </c>
      <c r="W25" s="54" t="n">
        <v>114</v>
      </c>
      <c r="X25" s="54" t="n">
        <v>110</v>
      </c>
      <c r="Y25" s="54" t="n">
        <v>67</v>
      </c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</row>
    <row r="26" s="55" customFormat="true" ht="17" hidden="false" customHeight="false" outlineLevel="0" collapsed="false">
      <c r="A26" s="56" t="n">
        <v>3</v>
      </c>
      <c r="B26" s="42"/>
      <c r="C26" s="57" t="s">
        <v>35</v>
      </c>
      <c r="D26" s="52" t="s">
        <v>26</v>
      </c>
      <c r="E26" s="52" t="s">
        <v>27</v>
      </c>
      <c r="F26" s="52" t="s">
        <v>28</v>
      </c>
      <c r="G26" s="53" t="s">
        <v>29</v>
      </c>
      <c r="H26" s="46" t="n">
        <v>12</v>
      </c>
      <c r="I26" s="47" t="n">
        <f aca="false">O26</f>
        <v>10</v>
      </c>
      <c r="J26" s="47" t="s">
        <v>30</v>
      </c>
      <c r="K26" s="47" t="n">
        <v>11</v>
      </c>
      <c r="L26" s="47" t="s">
        <v>30</v>
      </c>
      <c r="M26" s="47" t="n">
        <f aca="false">H26</f>
        <v>12</v>
      </c>
      <c r="N26" s="48" t="s">
        <v>31</v>
      </c>
      <c r="O26" s="49" t="n">
        <v>10</v>
      </c>
      <c r="P26" s="54" t="n">
        <v>17</v>
      </c>
      <c r="Q26" s="54" t="n">
        <v>14</v>
      </c>
      <c r="R26" s="54" t="n">
        <v>5</v>
      </c>
      <c r="S26" s="54" t="n">
        <v>7</v>
      </c>
      <c r="T26" s="54" t="n">
        <v>9</v>
      </c>
      <c r="U26" s="54" t="n">
        <v>12</v>
      </c>
      <c r="V26" s="54" t="n">
        <v>5</v>
      </c>
      <c r="W26" s="54" t="n">
        <v>6</v>
      </c>
      <c r="X26" s="54" t="n">
        <v>4</v>
      </c>
      <c r="Y26" s="54" t="n">
        <v>9</v>
      </c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</row>
    <row r="27" s="55" customFormat="true" ht="28.35" hidden="false" customHeight="false" outlineLevel="0" collapsed="false">
      <c r="A27" s="56" t="n">
        <v>4</v>
      </c>
      <c r="B27" s="42"/>
      <c r="C27" s="57" t="s">
        <v>36</v>
      </c>
      <c r="D27" s="52" t="s">
        <v>26</v>
      </c>
      <c r="E27" s="52" t="s">
        <v>27</v>
      </c>
      <c r="F27" s="52" t="s">
        <v>28</v>
      </c>
      <c r="G27" s="58" t="s">
        <v>31</v>
      </c>
      <c r="H27" s="46" t="n">
        <v>710</v>
      </c>
      <c r="I27" s="47" t="n">
        <f aca="false">O27</f>
        <v>785</v>
      </c>
      <c r="J27" s="47" t="s">
        <v>30</v>
      </c>
      <c r="K27" s="47" t="n">
        <v>748</v>
      </c>
      <c r="L27" s="47" t="s">
        <v>30</v>
      </c>
      <c r="M27" s="47" t="n">
        <f aca="false">H27</f>
        <v>710</v>
      </c>
      <c r="N27" s="48" t="s">
        <v>29</v>
      </c>
      <c r="O27" s="49" t="n">
        <v>785</v>
      </c>
      <c r="P27" s="54" t="n">
        <v>1444</v>
      </c>
      <c r="Q27" s="54" t="n">
        <v>650</v>
      </c>
      <c r="R27" s="54" t="n">
        <v>482</v>
      </c>
      <c r="S27" s="54" t="n">
        <v>637</v>
      </c>
      <c r="T27" s="54" t="n">
        <v>915</v>
      </c>
      <c r="U27" s="54" t="n">
        <v>697</v>
      </c>
      <c r="V27" s="54" t="n">
        <v>224</v>
      </c>
      <c r="W27" s="54" t="n">
        <v>679</v>
      </c>
      <c r="X27" s="54" t="n">
        <v>835</v>
      </c>
      <c r="Y27" s="54" t="n">
        <v>174</v>
      </c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</row>
    <row r="28" s="55" customFormat="true" ht="28.35" hidden="false" customHeight="false" outlineLevel="0" collapsed="false">
      <c r="A28" s="56" t="n">
        <v>5</v>
      </c>
      <c r="B28" s="42"/>
      <c r="C28" s="57" t="s">
        <v>37</v>
      </c>
      <c r="D28" s="52" t="s">
        <v>26</v>
      </c>
      <c r="E28" s="52" t="s">
        <v>27</v>
      </c>
      <c r="F28" s="52" t="s">
        <v>28</v>
      </c>
      <c r="G28" s="58" t="s">
        <v>31</v>
      </c>
      <c r="H28" s="46" t="n">
        <v>117</v>
      </c>
      <c r="I28" s="47" t="n">
        <f aca="false">O28</f>
        <v>130</v>
      </c>
      <c r="J28" s="47" t="s">
        <v>30</v>
      </c>
      <c r="K28" s="47" t="n">
        <v>124</v>
      </c>
      <c r="L28" s="47" t="s">
        <v>30</v>
      </c>
      <c r="M28" s="47" t="n">
        <f aca="false">H28</f>
        <v>117</v>
      </c>
      <c r="N28" s="48" t="s">
        <v>29</v>
      </c>
      <c r="O28" s="49" t="n">
        <v>130</v>
      </c>
      <c r="P28" s="54" t="n">
        <v>102</v>
      </c>
      <c r="Q28" s="54" t="n">
        <v>110</v>
      </c>
      <c r="R28" s="54" t="n">
        <v>89</v>
      </c>
      <c r="S28" s="54" t="n">
        <v>119</v>
      </c>
      <c r="T28" s="54" t="n">
        <v>78</v>
      </c>
      <c r="U28" s="54" t="n">
        <v>80</v>
      </c>
      <c r="V28" s="54" t="n">
        <v>75</v>
      </c>
      <c r="W28" s="54" t="n">
        <v>76</v>
      </c>
      <c r="X28" s="54" t="n">
        <v>136</v>
      </c>
      <c r="Y28" s="54" t="n">
        <v>99</v>
      </c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</row>
    <row r="29" s="55" customFormat="true" ht="17" hidden="false" customHeight="false" outlineLevel="0" collapsed="false">
      <c r="A29" s="56" t="n">
        <v>6</v>
      </c>
      <c r="B29" s="42"/>
      <c r="C29" s="57" t="s">
        <v>38</v>
      </c>
      <c r="D29" s="52" t="s">
        <v>26</v>
      </c>
      <c r="E29" s="52" t="s">
        <v>27</v>
      </c>
      <c r="F29" s="52" t="s">
        <v>28</v>
      </c>
      <c r="G29" s="58" t="s">
        <v>31</v>
      </c>
      <c r="H29" s="46" t="n">
        <v>10</v>
      </c>
      <c r="I29" s="47" t="n">
        <f aca="false">O29</f>
        <v>12</v>
      </c>
      <c r="J29" s="47" t="s">
        <v>30</v>
      </c>
      <c r="K29" s="47" t="n">
        <v>11</v>
      </c>
      <c r="L29" s="47" t="s">
        <v>30</v>
      </c>
      <c r="M29" s="47" t="n">
        <f aca="false">H29</f>
        <v>10</v>
      </c>
      <c r="N29" s="48" t="s">
        <v>29</v>
      </c>
      <c r="O29" s="49" t="n">
        <v>12</v>
      </c>
      <c r="P29" s="54" t="n">
        <v>4</v>
      </c>
      <c r="Q29" s="54" t="n">
        <v>22</v>
      </c>
      <c r="R29" s="54" t="n">
        <v>0</v>
      </c>
      <c r="S29" s="54" t="n">
        <v>23</v>
      </c>
      <c r="T29" s="54" t="n">
        <v>5</v>
      </c>
      <c r="U29" s="54" t="n">
        <v>7</v>
      </c>
      <c r="V29" s="54" t="n">
        <v>0</v>
      </c>
      <c r="W29" s="54" t="n">
        <v>17</v>
      </c>
      <c r="X29" s="54" t="n">
        <v>7</v>
      </c>
      <c r="Y29" s="54" t="n">
        <v>0</v>
      </c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</row>
    <row r="30" s="55" customFormat="true" ht="17" hidden="false" customHeight="false" outlineLevel="0" collapsed="false">
      <c r="A30" s="56" t="n">
        <v>7</v>
      </c>
      <c r="B30" s="42"/>
      <c r="C30" s="57" t="s">
        <v>39</v>
      </c>
      <c r="D30" s="52" t="s">
        <v>26</v>
      </c>
      <c r="E30" s="52" t="s">
        <v>27</v>
      </c>
      <c r="F30" s="52" t="s">
        <v>28</v>
      </c>
      <c r="G30" s="53" t="s">
        <v>29</v>
      </c>
      <c r="H30" s="46" t="n">
        <v>2078</v>
      </c>
      <c r="I30" s="47" t="n">
        <f aca="false">O30</f>
        <v>1979</v>
      </c>
      <c r="J30" s="47" t="s">
        <v>30</v>
      </c>
      <c r="K30" s="59" t="s">
        <v>40</v>
      </c>
      <c r="L30" s="47" t="s">
        <v>30</v>
      </c>
      <c r="M30" s="47" t="n">
        <f aca="false">H30</f>
        <v>2078</v>
      </c>
      <c r="N30" s="48" t="s">
        <v>31</v>
      </c>
      <c r="O30" s="49" t="n">
        <v>1979</v>
      </c>
      <c r="P30" s="50" t="n">
        <v>2604</v>
      </c>
      <c r="Q30" s="50" t="n">
        <v>2720</v>
      </c>
      <c r="R30" s="50" t="n">
        <v>2919</v>
      </c>
      <c r="S30" s="50" t="n">
        <v>2974</v>
      </c>
      <c r="T30" s="50" t="n">
        <v>2621</v>
      </c>
      <c r="U30" s="50" t="n">
        <v>2579</v>
      </c>
      <c r="V30" s="50" t="n">
        <v>2935</v>
      </c>
      <c r="W30" s="50" t="n">
        <v>3037</v>
      </c>
      <c r="X30" s="50" t="n">
        <v>3010</v>
      </c>
      <c r="Y30" s="50" t="n">
        <v>3661</v>
      </c>
      <c r="Z30" s="50" t="n">
        <f aca="false">SUM(Z31:Z32)</f>
        <v>0</v>
      </c>
      <c r="AA30" s="50" t="n">
        <f aca="false">SUM(AA31:AA32)</f>
        <v>0</v>
      </c>
      <c r="AB30" s="50" t="n">
        <f aca="false">SUM(AB31:AB32)</f>
        <v>0</v>
      </c>
      <c r="AC30" s="50" t="n">
        <f aca="false">SUM(AC31:AC32)</f>
        <v>0</v>
      </c>
      <c r="AD30" s="50" t="n">
        <f aca="false">SUM(AD31:AD32)</f>
        <v>0</v>
      </c>
      <c r="AE30" s="50" t="n">
        <f aca="false">SUM(AE31:AE32)</f>
        <v>0</v>
      </c>
      <c r="AF30" s="50" t="n">
        <f aca="false">SUM(AF31:AF32)</f>
        <v>0</v>
      </c>
      <c r="AG30" s="50" t="n">
        <f aca="false">SUM(AG31:AG32)</f>
        <v>0</v>
      </c>
      <c r="AH30" s="50" t="n">
        <f aca="false">SUM(AH31:AH32)</f>
        <v>0</v>
      </c>
      <c r="AI30" s="50" t="n">
        <f aca="false">SUM(AI31:AI32)</f>
        <v>0</v>
      </c>
      <c r="AJ30" s="50" t="n">
        <f aca="false">SUM(AJ31:AJ32)</f>
        <v>0</v>
      </c>
      <c r="AK30" s="50" t="n">
        <f aca="false">SUM(AK31:AK32)</f>
        <v>0</v>
      </c>
      <c r="AL30" s="50" t="n">
        <f aca="false">SUM(AL31:AL32)</f>
        <v>0</v>
      </c>
      <c r="AM30" s="50" t="n">
        <f aca="false">SUM(AM31:AM32)</f>
        <v>0</v>
      </c>
      <c r="AN30" s="50" t="n">
        <f aca="false">SUM(AN31:AN32)</f>
        <v>0</v>
      </c>
      <c r="AO30" s="50" t="n">
        <f aca="false">SUM(AO31:AO32)</f>
        <v>0</v>
      </c>
      <c r="AP30" s="50" t="n">
        <f aca="false">SUM(AP31:AP32)</f>
        <v>0</v>
      </c>
      <c r="AQ30" s="50" t="n">
        <f aca="false">SUM(AQ31:AQ32)</f>
        <v>0</v>
      </c>
      <c r="AR30" s="50" t="n">
        <f aca="false">SUM(AR31:AR32)</f>
        <v>0</v>
      </c>
      <c r="AS30" s="50" t="n">
        <f aca="false">SUM(AS31:AS32)</f>
        <v>0</v>
      </c>
    </row>
    <row r="31" s="55" customFormat="true" ht="17" hidden="false" customHeight="false" outlineLevel="0" collapsed="false">
      <c r="A31" s="56"/>
      <c r="B31" s="42"/>
      <c r="C31" s="51" t="s">
        <v>41</v>
      </c>
      <c r="D31" s="52" t="s">
        <v>26</v>
      </c>
      <c r="E31" s="52" t="s">
        <v>27</v>
      </c>
      <c r="F31" s="52" t="s">
        <v>28</v>
      </c>
      <c r="G31" s="53" t="s">
        <v>29</v>
      </c>
      <c r="H31" s="46" t="n">
        <v>1195</v>
      </c>
      <c r="I31" s="47" t="n">
        <f aca="false">O31</f>
        <v>1138</v>
      </c>
      <c r="J31" s="47" t="s">
        <v>30</v>
      </c>
      <c r="K31" s="59" t="s">
        <v>40</v>
      </c>
      <c r="L31" s="47" t="s">
        <v>30</v>
      </c>
      <c r="M31" s="47" t="n">
        <f aca="false">H31</f>
        <v>1195</v>
      </c>
      <c r="N31" s="48" t="s">
        <v>31</v>
      </c>
      <c r="O31" s="49" t="n">
        <v>1138</v>
      </c>
      <c r="P31" s="54" t="n">
        <v>1683</v>
      </c>
      <c r="Q31" s="54" t="n">
        <v>1820</v>
      </c>
      <c r="R31" s="54" t="n">
        <v>1999</v>
      </c>
      <c r="S31" s="54" t="n">
        <v>2057</v>
      </c>
      <c r="T31" s="54" t="n">
        <v>1703</v>
      </c>
      <c r="U31" s="54" t="n">
        <v>1676</v>
      </c>
      <c r="V31" s="54" t="n">
        <v>2061</v>
      </c>
      <c r="W31" s="54" t="n">
        <v>2186</v>
      </c>
      <c r="X31" s="54" t="n">
        <v>2155</v>
      </c>
      <c r="Y31" s="54" t="n">
        <v>2854</v>
      </c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</row>
    <row r="32" s="55" customFormat="true" ht="28.35" hidden="false" customHeight="false" outlineLevel="0" collapsed="false">
      <c r="A32" s="56"/>
      <c r="B32" s="42"/>
      <c r="C32" s="51" t="s">
        <v>42</v>
      </c>
      <c r="D32" s="52" t="s">
        <v>26</v>
      </c>
      <c r="E32" s="52" t="s">
        <v>27</v>
      </c>
      <c r="F32" s="52" t="s">
        <v>28</v>
      </c>
      <c r="G32" s="53" t="s">
        <v>29</v>
      </c>
      <c r="H32" s="46" t="n">
        <v>883</v>
      </c>
      <c r="I32" s="47" t="n">
        <f aca="false">O32</f>
        <v>841</v>
      </c>
      <c r="J32" s="60" t="s">
        <v>30</v>
      </c>
      <c r="K32" s="59" t="s">
        <v>40</v>
      </c>
      <c r="L32" s="60" t="s">
        <v>30</v>
      </c>
      <c r="M32" s="47" t="n">
        <f aca="false">H32</f>
        <v>883</v>
      </c>
      <c r="N32" s="48" t="s">
        <v>31</v>
      </c>
      <c r="O32" s="49" t="n">
        <v>841</v>
      </c>
      <c r="P32" s="54" t="n">
        <v>921</v>
      </c>
      <c r="Q32" s="54" t="n">
        <v>900</v>
      </c>
      <c r="R32" s="54" t="n">
        <v>920</v>
      </c>
      <c r="S32" s="54" t="n">
        <v>917</v>
      </c>
      <c r="T32" s="54" t="n">
        <v>918</v>
      </c>
      <c r="U32" s="54" t="n">
        <v>903</v>
      </c>
      <c r="V32" s="54" t="n">
        <v>874</v>
      </c>
      <c r="W32" s="54" t="n">
        <v>851</v>
      </c>
      <c r="X32" s="54" t="n">
        <v>855</v>
      </c>
      <c r="Y32" s="54" t="n">
        <v>807</v>
      </c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</row>
    <row r="33" s="8" customFormat="true" ht="31.5" hidden="false" customHeight="false" outlineLevel="0" collapsed="false">
      <c r="A33" s="41" t="n">
        <v>8</v>
      </c>
      <c r="B33" s="42"/>
      <c r="C33" s="43" t="s">
        <v>43</v>
      </c>
      <c r="D33" s="44" t="s">
        <v>26</v>
      </c>
      <c r="E33" s="44" t="s">
        <v>27</v>
      </c>
      <c r="F33" s="44" t="s">
        <v>28</v>
      </c>
      <c r="G33" s="45" t="s">
        <v>31</v>
      </c>
      <c r="H33" s="61" t="n">
        <v>0.9</v>
      </c>
      <c r="I33" s="62" t="n">
        <v>0.91</v>
      </c>
      <c r="J33" s="47" t="s">
        <v>30</v>
      </c>
      <c r="K33" s="59" t="s">
        <v>40</v>
      </c>
      <c r="L33" s="47" t="s">
        <v>30</v>
      </c>
      <c r="M33" s="62" t="n">
        <v>0.99</v>
      </c>
      <c r="N33" s="63" t="s">
        <v>29</v>
      </c>
      <c r="O33" s="64" t="n">
        <v>1</v>
      </c>
      <c r="P33" s="65" t="n">
        <f aca="false">P27/P22</f>
        <v>1.04259927797834</v>
      </c>
      <c r="Q33" s="65" t="n">
        <f aca="false">Q27/Q22</f>
        <v>0.848563968668407</v>
      </c>
      <c r="R33" s="65" t="n">
        <f aca="false">R27/R22</f>
        <v>0.706744868035191</v>
      </c>
      <c r="S33" s="65" t="n">
        <f aca="false">S27/S22</f>
        <v>0.921852387843705</v>
      </c>
      <c r="T33" s="65" t="n">
        <f aca="false">T27/T22</f>
        <v>1.62811387900356</v>
      </c>
      <c r="U33" s="65" t="n">
        <f aca="false">U27/U22</f>
        <v>1.06088280060883</v>
      </c>
      <c r="V33" s="65" t="n">
        <f aca="false">V27/V22</f>
        <v>0.386206896551724</v>
      </c>
      <c r="W33" s="65" t="n">
        <f aca="false">W27/W22</f>
        <v>0.869398207426376</v>
      </c>
      <c r="X33" s="65" t="n">
        <f aca="false">X27/X22</f>
        <v>1.03341584158416</v>
      </c>
      <c r="Y33" s="65" t="n">
        <f aca="false">Y27/Y22</f>
        <v>0.210399032648126</v>
      </c>
      <c r="Z33" s="65" t="e">
        <f aca="false">Z27/Z22</f>
        <v>#DIV/0!</v>
      </c>
      <c r="AA33" s="65" t="e">
        <f aca="false">AA27/AA22</f>
        <v>#DIV/0!</v>
      </c>
      <c r="AB33" s="65" t="e">
        <f aca="false">AB27/AB22</f>
        <v>#DIV/0!</v>
      </c>
      <c r="AC33" s="65" t="e">
        <f aca="false">AC27/AC22</f>
        <v>#DIV/0!</v>
      </c>
      <c r="AD33" s="65" t="e">
        <f aca="false">AD27/AD22</f>
        <v>#DIV/0!</v>
      </c>
      <c r="AE33" s="65" t="e">
        <f aca="false">AE27/AE22</f>
        <v>#DIV/0!</v>
      </c>
      <c r="AF33" s="65" t="e">
        <f aca="false">AF27/AF22</f>
        <v>#DIV/0!</v>
      </c>
      <c r="AG33" s="65" t="e">
        <f aca="false">AG27/AG22</f>
        <v>#DIV/0!</v>
      </c>
      <c r="AH33" s="65" t="e">
        <f aca="false">AH27/AH22</f>
        <v>#DIV/0!</v>
      </c>
      <c r="AI33" s="65" t="e">
        <f aca="false">AI27/AI22</f>
        <v>#DIV/0!</v>
      </c>
      <c r="AJ33" s="65" t="e">
        <f aca="false">AJ27/AJ22</f>
        <v>#DIV/0!</v>
      </c>
      <c r="AK33" s="65" t="e">
        <f aca="false">AK27/AK22</f>
        <v>#DIV/0!</v>
      </c>
      <c r="AL33" s="65" t="e">
        <f aca="false">AL27/AL22</f>
        <v>#DIV/0!</v>
      </c>
      <c r="AM33" s="65" t="e">
        <f aca="false">AM27/AM22</f>
        <v>#DIV/0!</v>
      </c>
      <c r="AN33" s="65" t="e">
        <f aca="false">AN27/AN22</f>
        <v>#DIV/0!</v>
      </c>
      <c r="AO33" s="65" t="e">
        <f aca="false">AO27/AO22</f>
        <v>#DIV/0!</v>
      </c>
      <c r="AP33" s="65" t="e">
        <f aca="false">AP27/AP22</f>
        <v>#DIV/0!</v>
      </c>
      <c r="AQ33" s="65" t="e">
        <f aca="false">AQ27/AQ22</f>
        <v>#DIV/0!</v>
      </c>
      <c r="AR33" s="65" t="e">
        <f aca="false">AR27/AR22</f>
        <v>#DIV/0!</v>
      </c>
      <c r="AS33" s="65" t="e">
        <f aca="false">AS27/AS22</f>
        <v>#DIV/0!</v>
      </c>
    </row>
    <row r="34" s="8" customFormat="true" ht="46.9" hidden="true" customHeight="true" outlineLevel="0" collapsed="false">
      <c r="A34" s="41"/>
      <c r="B34" s="66" t="s">
        <v>44</v>
      </c>
      <c r="C34" s="67" t="s">
        <v>45</v>
      </c>
      <c r="D34" s="52" t="s">
        <v>46</v>
      </c>
      <c r="E34" s="52" t="s">
        <v>47</v>
      </c>
      <c r="F34" s="52" t="s">
        <v>28</v>
      </c>
      <c r="G34" s="45"/>
      <c r="H34" s="58" t="n">
        <v>30</v>
      </c>
      <c r="I34" s="59"/>
      <c r="J34" s="59" t="s">
        <v>30</v>
      </c>
      <c r="K34" s="59" t="s">
        <v>40</v>
      </c>
      <c r="L34" s="59" t="s">
        <v>30</v>
      </c>
      <c r="M34" s="59"/>
      <c r="N34" s="68"/>
      <c r="O34" s="69" t="n">
        <v>21</v>
      </c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</row>
    <row r="35" s="8" customFormat="true" ht="62.45" hidden="true" customHeight="true" outlineLevel="0" collapsed="false">
      <c r="A35" s="41"/>
      <c r="B35" s="66"/>
      <c r="C35" s="67" t="s">
        <v>48</v>
      </c>
      <c r="D35" s="52" t="s">
        <v>46</v>
      </c>
      <c r="E35" s="52" t="s">
        <v>47</v>
      </c>
      <c r="F35" s="52" t="s">
        <v>28</v>
      </c>
      <c r="G35" s="45"/>
      <c r="H35" s="58" t="n">
        <v>30</v>
      </c>
      <c r="I35" s="59"/>
      <c r="J35" s="59" t="s">
        <v>30</v>
      </c>
      <c r="K35" s="59" t="s">
        <v>40</v>
      </c>
      <c r="L35" s="59" t="s">
        <v>30</v>
      </c>
      <c r="M35" s="59"/>
      <c r="N35" s="68"/>
      <c r="O35" s="69" t="n">
        <v>21</v>
      </c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</row>
    <row r="36" s="8" customFormat="true" ht="78" hidden="true" customHeight="true" outlineLevel="0" collapsed="false">
      <c r="A36" s="41"/>
      <c r="B36" s="66"/>
      <c r="C36" s="67" t="s">
        <v>49</v>
      </c>
      <c r="D36" s="52" t="s">
        <v>46</v>
      </c>
      <c r="E36" s="52" t="s">
        <v>47</v>
      </c>
      <c r="F36" s="52" t="s">
        <v>28</v>
      </c>
      <c r="G36" s="45"/>
      <c r="H36" s="58" t="n">
        <v>90</v>
      </c>
      <c r="I36" s="59"/>
      <c r="J36" s="59" t="s">
        <v>30</v>
      </c>
      <c r="K36" s="59" t="s">
        <v>40</v>
      </c>
      <c r="L36" s="59" t="s">
        <v>30</v>
      </c>
      <c r="M36" s="59"/>
      <c r="N36" s="68"/>
      <c r="O36" s="69" t="n">
        <v>60</v>
      </c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</row>
    <row r="37" s="8" customFormat="true" ht="46.9" hidden="true" customHeight="true" outlineLevel="0" collapsed="false">
      <c r="A37" s="41"/>
      <c r="B37" s="66"/>
      <c r="C37" s="67" t="s">
        <v>50</v>
      </c>
      <c r="D37" s="52" t="s">
        <v>46</v>
      </c>
      <c r="E37" s="52" t="s">
        <v>47</v>
      </c>
      <c r="F37" s="52" t="s">
        <v>28</v>
      </c>
      <c r="G37" s="45"/>
      <c r="H37" s="58" t="n">
        <v>28</v>
      </c>
      <c r="I37" s="59"/>
      <c r="J37" s="59" t="s">
        <v>30</v>
      </c>
      <c r="K37" s="59" t="s">
        <v>40</v>
      </c>
      <c r="L37" s="59" t="s">
        <v>30</v>
      </c>
      <c r="M37" s="59"/>
      <c r="N37" s="68"/>
      <c r="O37" s="69" t="n">
        <v>22</v>
      </c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</row>
    <row r="38" s="55" customFormat="true" ht="41" hidden="false" customHeight="false" outlineLevel="0" collapsed="false">
      <c r="A38" s="56" t="n">
        <v>9</v>
      </c>
      <c r="B38" s="66"/>
      <c r="C38" s="57" t="s">
        <v>51</v>
      </c>
      <c r="D38" s="52" t="s">
        <v>26</v>
      </c>
      <c r="E38" s="52" t="s">
        <v>52</v>
      </c>
      <c r="F38" s="52" t="s">
        <v>28</v>
      </c>
      <c r="G38" s="53" t="s">
        <v>29</v>
      </c>
      <c r="H38" s="58" t="n">
        <v>180</v>
      </c>
      <c r="I38" s="59" t="n">
        <f aca="false">O38</f>
        <v>90</v>
      </c>
      <c r="J38" s="59" t="s">
        <v>30</v>
      </c>
      <c r="K38" s="59" t="s">
        <v>40</v>
      </c>
      <c r="L38" s="59" t="s">
        <v>30</v>
      </c>
      <c r="M38" s="59" t="n">
        <f aca="false">H38</f>
        <v>180</v>
      </c>
      <c r="N38" s="68" t="s">
        <v>31</v>
      </c>
      <c r="O38" s="69" t="n">
        <v>90</v>
      </c>
      <c r="P38" s="70" t="n">
        <v>2582</v>
      </c>
      <c r="Q38" s="54" t="n">
        <v>2612</v>
      </c>
      <c r="R38" s="54" t="n">
        <v>2643</v>
      </c>
      <c r="S38" s="54" t="n">
        <v>3367</v>
      </c>
      <c r="T38" s="54" t="n">
        <v>3396</v>
      </c>
      <c r="U38" s="54" t="n">
        <v>3427</v>
      </c>
      <c r="V38" s="54" t="n">
        <v>3457</v>
      </c>
      <c r="W38" s="54" t="n">
        <v>3488</v>
      </c>
      <c r="X38" s="54" t="n">
        <v>3518</v>
      </c>
      <c r="Y38" s="54" t="n">
        <v>3549</v>
      </c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</row>
    <row r="39" s="55" customFormat="true" ht="28.35" hidden="false" customHeight="false" outlineLevel="0" collapsed="false">
      <c r="A39" s="52" t="n">
        <v>10</v>
      </c>
      <c r="B39" s="66"/>
      <c r="C39" s="57" t="s">
        <v>53</v>
      </c>
      <c r="D39" s="52" t="s">
        <v>46</v>
      </c>
      <c r="E39" s="52" t="s">
        <v>54</v>
      </c>
      <c r="F39" s="52" t="s">
        <v>28</v>
      </c>
      <c r="G39" s="53" t="s">
        <v>29</v>
      </c>
      <c r="H39" s="58" t="n">
        <v>60</v>
      </c>
      <c r="I39" s="59" t="n">
        <f aca="false">O39</f>
        <v>30</v>
      </c>
      <c r="J39" s="59" t="s">
        <v>30</v>
      </c>
      <c r="K39" s="47" t="s">
        <v>40</v>
      </c>
      <c r="L39" s="59" t="s">
        <v>30</v>
      </c>
      <c r="M39" s="59" t="n">
        <f aca="false">H39</f>
        <v>60</v>
      </c>
      <c r="N39" s="68" t="s">
        <v>31</v>
      </c>
      <c r="O39" s="69" t="n">
        <v>30</v>
      </c>
      <c r="P39" s="54" t="n">
        <v>-231</v>
      </c>
      <c r="Q39" s="54" t="n">
        <v>-286</v>
      </c>
      <c r="R39" s="54" t="n">
        <v>-255</v>
      </c>
      <c r="S39" s="71" t="n">
        <v>-280</v>
      </c>
      <c r="T39" s="54" t="n">
        <v>-275</v>
      </c>
      <c r="U39" s="54" t="n">
        <v>-317</v>
      </c>
      <c r="V39" s="54" t="n">
        <v>-341</v>
      </c>
      <c r="W39" s="54" t="n">
        <v>-334</v>
      </c>
      <c r="X39" s="54" t="n">
        <v>-359</v>
      </c>
      <c r="Y39" s="54" t="n">
        <v>-405</v>
      </c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</row>
    <row r="40" s="55" customFormat="true" ht="41" hidden="false" customHeight="false" outlineLevel="0" collapsed="false">
      <c r="A40" s="72" t="n">
        <v>11</v>
      </c>
      <c r="B40" s="66"/>
      <c r="C40" s="57" t="s">
        <v>55</v>
      </c>
      <c r="D40" s="52" t="s">
        <v>26</v>
      </c>
      <c r="E40" s="52" t="s">
        <v>56</v>
      </c>
      <c r="F40" s="52" t="s">
        <v>28</v>
      </c>
      <c r="G40" s="53"/>
      <c r="H40" s="58" t="n">
        <v>60</v>
      </c>
      <c r="I40" s="59"/>
      <c r="J40" s="59" t="s">
        <v>30</v>
      </c>
      <c r="K40" s="47" t="s">
        <v>40</v>
      </c>
      <c r="L40" s="59" t="s">
        <v>30</v>
      </c>
      <c r="M40" s="59"/>
      <c r="N40" s="68"/>
      <c r="O40" s="69" t="n">
        <v>30</v>
      </c>
      <c r="P40" s="54" t="n">
        <v>139</v>
      </c>
      <c r="Q40" s="54" t="n">
        <v>169</v>
      </c>
      <c r="R40" s="54" t="n">
        <v>200</v>
      </c>
      <c r="S40" s="54" t="n">
        <v>201</v>
      </c>
      <c r="T40" s="54" t="n">
        <v>102</v>
      </c>
      <c r="U40" s="54" t="n">
        <v>124</v>
      </c>
      <c r="V40" s="54" t="n">
        <v>154</v>
      </c>
      <c r="W40" s="54" t="n">
        <v>185</v>
      </c>
      <c r="X40" s="54" t="n">
        <v>215</v>
      </c>
      <c r="Y40" s="54" t="n">
        <v>246</v>
      </c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</row>
    <row r="41" s="8" customFormat="true" ht="13.9" hidden="false" customHeight="true" outlineLevel="0" collapsed="false">
      <c r="A41" s="73" t="n">
        <v>12</v>
      </c>
      <c r="B41" s="74" t="s">
        <v>57</v>
      </c>
      <c r="C41" s="75" t="s">
        <v>58</v>
      </c>
      <c r="D41" s="73" t="s">
        <v>46</v>
      </c>
      <c r="E41" s="73" t="s">
        <v>54</v>
      </c>
      <c r="F41" s="73" t="s">
        <v>28</v>
      </c>
      <c r="G41" s="46" t="s">
        <v>31</v>
      </c>
      <c r="H41" s="61" t="n">
        <v>0.7</v>
      </c>
      <c r="I41" s="76" t="n">
        <f aca="false">O41</f>
        <v>0.8</v>
      </c>
      <c r="J41" s="47" t="s">
        <v>30</v>
      </c>
      <c r="K41" s="47" t="s">
        <v>40</v>
      </c>
      <c r="L41" s="47" t="s">
        <v>30</v>
      </c>
      <c r="M41" s="76" t="n">
        <f aca="false">H41</f>
        <v>0.7</v>
      </c>
      <c r="N41" s="63" t="s">
        <v>29</v>
      </c>
      <c r="O41" s="77" t="n">
        <v>0.8</v>
      </c>
      <c r="P41" s="78" t="n">
        <f aca="false">IFERROR(P51/P42,0)</f>
        <v>0.638655462184874</v>
      </c>
      <c r="Q41" s="78" t="n">
        <f aca="false">IFERROR(Q51/Q42,0)</f>
        <v>0.820512820512821</v>
      </c>
      <c r="R41" s="78" t="n">
        <f aca="false">IFERROR(R51/R42,0)</f>
        <v>0.765957446808511</v>
      </c>
      <c r="S41" s="78" t="n">
        <f aca="false">IFERROR(S51/S42,0)</f>
        <v>0.721393034825871</v>
      </c>
      <c r="T41" s="78" t="n">
        <f aca="false">IFERROR(T51/T42,0)</f>
        <v>0.797752808988764</v>
      </c>
      <c r="U41" s="78" t="n">
        <f aca="false">IFERROR(U51/U42,0)</f>
        <v>0.362790697674419</v>
      </c>
      <c r="V41" s="78" t="n">
        <f aca="false">IFERROR(V51/V42,0)</f>
        <v>0.0822784810126582</v>
      </c>
      <c r="W41" s="78" t="n">
        <f aca="false">IFERROR(W51/W42,0)</f>
        <v>0.0810810810810811</v>
      </c>
      <c r="X41" s="78" t="n">
        <f aca="false">IFERROR(X51/X42,0)</f>
        <v>0.540540540540541</v>
      </c>
      <c r="Y41" s="78" t="n">
        <f aca="false">IFERROR(Y51/Y42,0)</f>
        <v>0.126903553299492</v>
      </c>
      <c r="Z41" s="78" t="n">
        <f aca="false">IFERROR(Z51/Z42,0)</f>
        <v>0</v>
      </c>
      <c r="AA41" s="78" t="n">
        <f aca="false">IFERROR(AA51/AA42,0)</f>
        <v>0</v>
      </c>
      <c r="AB41" s="78" t="n">
        <f aca="false">IFERROR(AB51/AB42,0)</f>
        <v>0</v>
      </c>
      <c r="AC41" s="78" t="n">
        <f aca="false">IFERROR(AC51/AC42,0)</f>
        <v>0</v>
      </c>
      <c r="AD41" s="78" t="n">
        <f aca="false">IFERROR(AD51/AD42,0)</f>
        <v>0</v>
      </c>
      <c r="AE41" s="78" t="n">
        <f aca="false">IFERROR(AE51/AE42,0)</f>
        <v>0</v>
      </c>
      <c r="AF41" s="78" t="n">
        <f aca="false">IFERROR(AF51/AF42,0)</f>
        <v>0</v>
      </c>
      <c r="AG41" s="78" t="n">
        <f aca="false">IFERROR(AG51/AG42,0)</f>
        <v>0</v>
      </c>
      <c r="AH41" s="78" t="n">
        <f aca="false">IFERROR(AH51/AH42,0)</f>
        <v>0</v>
      </c>
      <c r="AI41" s="78" t="n">
        <f aca="false">IFERROR(AI51/AI42,0)</f>
        <v>0</v>
      </c>
      <c r="AJ41" s="78" t="n">
        <f aca="false">IFERROR(AJ51/AJ42,0)</f>
        <v>0</v>
      </c>
      <c r="AK41" s="78" t="n">
        <f aca="false">IFERROR(AK51/AK42,0)</f>
        <v>0</v>
      </c>
      <c r="AL41" s="78" t="n">
        <f aca="false">IFERROR(AL51/AL42,0)</f>
        <v>0</v>
      </c>
      <c r="AM41" s="78" t="n">
        <f aca="false">IFERROR(AM51/AM42,0)</f>
        <v>0</v>
      </c>
      <c r="AN41" s="78" t="n">
        <f aca="false">IFERROR(AN51/AN42,0)</f>
        <v>0</v>
      </c>
      <c r="AO41" s="78" t="n">
        <f aca="false">IFERROR(AO51/AO42,0)</f>
        <v>0</v>
      </c>
      <c r="AP41" s="78" t="n">
        <f aca="false">IFERROR(AP51/AP42,0)</f>
        <v>0</v>
      </c>
      <c r="AQ41" s="78" t="n">
        <f aca="false">IFERROR(AQ51/AQ42,0)</f>
        <v>0</v>
      </c>
      <c r="AR41" s="78" t="n">
        <f aca="false">IFERROR(AR51/AR42,0)</f>
        <v>0</v>
      </c>
      <c r="AS41" s="78" t="n">
        <f aca="false">IFERROR(AS51/AS42,0)</f>
        <v>0</v>
      </c>
    </row>
    <row r="42" s="8" customFormat="true" ht="28.9" hidden="false" customHeight="true" outlineLevel="0" collapsed="false">
      <c r="A42" s="73"/>
      <c r="B42" s="74"/>
      <c r="C42" s="75"/>
      <c r="D42" s="73"/>
      <c r="E42" s="73"/>
      <c r="F42" s="73"/>
      <c r="G42" s="79" t="s">
        <v>59</v>
      </c>
      <c r="H42" s="79"/>
      <c r="I42" s="79"/>
      <c r="J42" s="79"/>
      <c r="K42" s="79"/>
      <c r="L42" s="79"/>
      <c r="M42" s="79"/>
      <c r="N42" s="79"/>
      <c r="O42" s="79"/>
      <c r="P42" s="80" t="n">
        <f aca="false">SUM(P43:P50)</f>
        <v>238</v>
      </c>
      <c r="Q42" s="80" t="n">
        <f aca="false">SUM(Q43:Q50)</f>
        <v>195</v>
      </c>
      <c r="R42" s="80" t="n">
        <f aca="false">SUM(R43:R50)</f>
        <v>141</v>
      </c>
      <c r="S42" s="80" t="n">
        <f aca="false">SUM(S43:S50)</f>
        <v>201</v>
      </c>
      <c r="T42" s="80" t="n">
        <f aca="false">SUM(T43:T50)</f>
        <v>178</v>
      </c>
      <c r="U42" s="80" t="n">
        <f aca="false">SUM(U43:U50)</f>
        <v>215</v>
      </c>
      <c r="V42" s="80" t="n">
        <f aca="false">SUM(V43:V50)</f>
        <v>158</v>
      </c>
      <c r="W42" s="80" t="n">
        <f aca="false">SUM(W43:W50)</f>
        <v>185</v>
      </c>
      <c r="X42" s="80" t="n">
        <f aca="false">SUM(X43:X50)</f>
        <v>185</v>
      </c>
      <c r="Y42" s="80" t="n">
        <f aca="false">SUM(Y43:Y50)</f>
        <v>197</v>
      </c>
      <c r="Z42" s="80" t="n">
        <f aca="false">SUM(Z43:Z50)</f>
        <v>0</v>
      </c>
      <c r="AA42" s="80" t="n">
        <f aca="false">SUM(AA43:AA50)</f>
        <v>0</v>
      </c>
      <c r="AB42" s="80" t="n">
        <f aca="false">SUM(AB43:AB50)</f>
        <v>0</v>
      </c>
      <c r="AC42" s="80" t="n">
        <f aca="false">SUM(AC43:AC50)</f>
        <v>0</v>
      </c>
      <c r="AD42" s="80" t="n">
        <f aca="false">SUM(AD43:AD50)</f>
        <v>0</v>
      </c>
      <c r="AE42" s="80" t="n">
        <f aca="false">SUM(AE43:AE50)</f>
        <v>0</v>
      </c>
      <c r="AF42" s="80" t="n">
        <f aca="false">SUM(AF43:AF50)</f>
        <v>0</v>
      </c>
      <c r="AG42" s="80" t="n">
        <f aca="false">SUM(AG43:AG50)</f>
        <v>0</v>
      </c>
      <c r="AH42" s="80" t="n">
        <f aca="false">SUM(AH43:AH50)</f>
        <v>0</v>
      </c>
      <c r="AI42" s="80" t="n">
        <f aca="false">SUM(AI43:AI50)</f>
        <v>0</v>
      </c>
      <c r="AJ42" s="80" t="n">
        <f aca="false">SUM(AJ43:AJ50)</f>
        <v>0</v>
      </c>
      <c r="AK42" s="80" t="n">
        <f aca="false">SUM(AK43:AK50)</f>
        <v>0</v>
      </c>
      <c r="AL42" s="80" t="n">
        <f aca="false">SUM(AL43:AL50)</f>
        <v>0</v>
      </c>
      <c r="AM42" s="80" t="n">
        <f aca="false">SUM(AM43:AM50)</f>
        <v>0</v>
      </c>
      <c r="AN42" s="80" t="n">
        <f aca="false">SUM(AN43:AN50)</f>
        <v>0</v>
      </c>
      <c r="AO42" s="80" t="n">
        <f aca="false">SUM(AO43:AO50)</f>
        <v>0</v>
      </c>
      <c r="AP42" s="80" t="n">
        <f aca="false">SUM(AP43:AP50)</f>
        <v>0</v>
      </c>
      <c r="AQ42" s="80" t="n">
        <f aca="false">SUM(AQ43:AQ50)</f>
        <v>0</v>
      </c>
      <c r="AR42" s="80" t="n">
        <f aca="false">SUM(AR43:AR50)</f>
        <v>0</v>
      </c>
      <c r="AS42" s="80" t="n">
        <f aca="false">SUM(AS43:AS50)</f>
        <v>0</v>
      </c>
    </row>
    <row r="43" s="8" customFormat="true" ht="15" hidden="false" customHeight="true" outlineLevel="0" collapsed="false">
      <c r="A43" s="73"/>
      <c r="B43" s="74"/>
      <c r="C43" s="75"/>
      <c r="D43" s="73"/>
      <c r="E43" s="73"/>
      <c r="F43" s="73"/>
      <c r="G43" s="81" t="s">
        <v>4</v>
      </c>
      <c r="H43" s="81"/>
      <c r="I43" s="81"/>
      <c r="J43" s="81"/>
      <c r="K43" s="81"/>
      <c r="L43" s="81"/>
      <c r="M43" s="81"/>
      <c r="N43" s="81"/>
      <c r="O43" s="81"/>
      <c r="P43" s="54" t="n">
        <v>70</v>
      </c>
      <c r="Q43" s="82" t="n">
        <v>2</v>
      </c>
      <c r="R43" s="82" t="n">
        <v>3</v>
      </c>
      <c r="S43" s="82" t="n">
        <v>5</v>
      </c>
      <c r="T43" s="82" t="n">
        <v>47</v>
      </c>
      <c r="U43" s="82" t="n">
        <v>5</v>
      </c>
      <c r="V43" s="82" t="n">
        <v>9</v>
      </c>
      <c r="W43" s="82" t="n">
        <v>77</v>
      </c>
      <c r="X43" s="82" t="n">
        <v>6</v>
      </c>
      <c r="Y43" s="82" t="n">
        <v>57</v>
      </c>
      <c r="Z43" s="82"/>
      <c r="AA43" s="82"/>
      <c r="AB43" s="82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</row>
    <row r="44" s="8" customFormat="true" ht="15" hidden="false" customHeight="true" outlineLevel="0" collapsed="false">
      <c r="A44" s="73"/>
      <c r="B44" s="74"/>
      <c r="C44" s="75"/>
      <c r="D44" s="73"/>
      <c r="E44" s="73"/>
      <c r="F44" s="73"/>
      <c r="G44" s="81" t="s">
        <v>5</v>
      </c>
      <c r="H44" s="81"/>
      <c r="I44" s="81"/>
      <c r="J44" s="81"/>
      <c r="K44" s="81"/>
      <c r="L44" s="81"/>
      <c r="M44" s="81"/>
      <c r="N44" s="81"/>
      <c r="O44" s="81"/>
      <c r="P44" s="54" t="n">
        <v>3</v>
      </c>
      <c r="Q44" s="82" t="n">
        <v>63</v>
      </c>
      <c r="R44" s="82" t="n">
        <v>2</v>
      </c>
      <c r="S44" s="82" t="n">
        <v>8</v>
      </c>
      <c r="T44" s="82" t="n">
        <v>47</v>
      </c>
      <c r="U44" s="82" t="n">
        <v>2</v>
      </c>
      <c r="V44" s="82" t="n">
        <v>47</v>
      </c>
      <c r="W44" s="82" t="n">
        <v>3</v>
      </c>
      <c r="X44" s="82" t="n">
        <v>10</v>
      </c>
      <c r="Y44" s="82" t="n">
        <v>58</v>
      </c>
      <c r="Z44" s="82"/>
      <c r="AA44" s="82"/>
      <c r="AB44" s="82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</row>
    <row r="45" s="8" customFormat="true" ht="15" hidden="false" customHeight="true" outlineLevel="0" collapsed="false">
      <c r="A45" s="73"/>
      <c r="B45" s="74"/>
      <c r="C45" s="75"/>
      <c r="D45" s="73"/>
      <c r="E45" s="73"/>
      <c r="F45" s="73"/>
      <c r="G45" s="81" t="s">
        <v>6</v>
      </c>
      <c r="H45" s="81"/>
      <c r="I45" s="81"/>
      <c r="J45" s="81"/>
      <c r="K45" s="81"/>
      <c r="L45" s="81"/>
      <c r="M45" s="81"/>
      <c r="N45" s="81"/>
      <c r="O45" s="81"/>
      <c r="P45" s="84" t="n">
        <v>7</v>
      </c>
      <c r="Q45" s="82" t="n">
        <v>60</v>
      </c>
      <c r="R45" s="82" t="n">
        <v>6</v>
      </c>
      <c r="S45" s="82" t="n">
        <v>6</v>
      </c>
      <c r="T45" s="82" t="n">
        <v>7</v>
      </c>
      <c r="U45" s="82" t="n">
        <v>62</v>
      </c>
      <c r="V45" s="82" t="n">
        <v>5</v>
      </c>
      <c r="W45" s="82" t="n">
        <v>38</v>
      </c>
      <c r="X45" s="82" t="n">
        <v>10</v>
      </c>
      <c r="Y45" s="82" t="n">
        <v>49</v>
      </c>
      <c r="Z45" s="82"/>
      <c r="AA45" s="82"/>
      <c r="AB45" s="82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</row>
    <row r="46" s="8" customFormat="true" ht="15" hidden="false" customHeight="true" outlineLevel="0" collapsed="false">
      <c r="A46" s="73"/>
      <c r="B46" s="74"/>
      <c r="C46" s="75"/>
      <c r="D46" s="73"/>
      <c r="E46" s="73"/>
      <c r="F46" s="73"/>
      <c r="G46" s="81" t="s">
        <v>7</v>
      </c>
      <c r="H46" s="81"/>
      <c r="I46" s="81"/>
      <c r="J46" s="81"/>
      <c r="K46" s="81"/>
      <c r="L46" s="81"/>
      <c r="M46" s="81"/>
      <c r="N46" s="81"/>
      <c r="O46" s="81"/>
      <c r="P46" s="84" t="n">
        <v>6</v>
      </c>
      <c r="Q46" s="82" t="n">
        <v>2</v>
      </c>
      <c r="R46" s="82" t="n">
        <v>52</v>
      </c>
      <c r="S46" s="82" t="n">
        <v>50</v>
      </c>
      <c r="T46" s="82" t="n">
        <v>2</v>
      </c>
      <c r="U46" s="82" t="n">
        <v>69</v>
      </c>
      <c r="V46" s="82" t="n">
        <v>6</v>
      </c>
      <c r="W46" s="82" t="n">
        <v>2</v>
      </c>
      <c r="X46" s="82" t="n">
        <v>57</v>
      </c>
      <c r="Y46" s="82" t="n">
        <v>3</v>
      </c>
      <c r="Z46" s="82"/>
      <c r="AA46" s="82"/>
      <c r="AB46" s="82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</row>
    <row r="47" s="8" customFormat="true" ht="15" hidden="false" customHeight="true" outlineLevel="0" collapsed="false">
      <c r="A47" s="73"/>
      <c r="B47" s="74"/>
      <c r="C47" s="75"/>
      <c r="D47" s="73"/>
      <c r="E47" s="73"/>
      <c r="F47" s="73"/>
      <c r="G47" s="81" t="s">
        <v>8</v>
      </c>
      <c r="H47" s="81"/>
      <c r="I47" s="81"/>
      <c r="J47" s="81"/>
      <c r="K47" s="81"/>
      <c r="L47" s="81"/>
      <c r="M47" s="81"/>
      <c r="N47" s="81"/>
      <c r="O47" s="81"/>
      <c r="P47" s="84" t="n">
        <v>73</v>
      </c>
      <c r="Q47" s="82" t="n">
        <v>0</v>
      </c>
      <c r="R47" s="82" t="n">
        <v>34</v>
      </c>
      <c r="S47" s="82" t="n">
        <v>1</v>
      </c>
      <c r="T47" s="82" t="n">
        <v>53</v>
      </c>
      <c r="U47" s="82" t="n">
        <v>1</v>
      </c>
      <c r="V47" s="82" t="n">
        <v>43</v>
      </c>
      <c r="W47" s="82" t="n">
        <v>4</v>
      </c>
      <c r="X47" s="82" t="n">
        <v>37</v>
      </c>
      <c r="Y47" s="82" t="n">
        <v>5</v>
      </c>
      <c r="Z47" s="82"/>
      <c r="AA47" s="82"/>
      <c r="AB47" s="82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</row>
    <row r="48" s="8" customFormat="true" ht="15" hidden="false" customHeight="true" outlineLevel="0" collapsed="false">
      <c r="A48" s="73"/>
      <c r="B48" s="74"/>
      <c r="C48" s="75"/>
      <c r="D48" s="73"/>
      <c r="E48" s="73"/>
      <c r="F48" s="73"/>
      <c r="G48" s="81" t="s">
        <v>9</v>
      </c>
      <c r="H48" s="81"/>
      <c r="I48" s="81"/>
      <c r="J48" s="81"/>
      <c r="K48" s="81"/>
      <c r="L48" s="81"/>
      <c r="M48" s="81"/>
      <c r="N48" s="81"/>
      <c r="O48" s="81"/>
      <c r="P48" s="84" t="n">
        <v>67</v>
      </c>
      <c r="Q48" s="82" t="n">
        <v>5</v>
      </c>
      <c r="R48" s="82" t="n">
        <v>38</v>
      </c>
      <c r="S48" s="82" t="n">
        <v>64</v>
      </c>
      <c r="T48" s="82" t="n">
        <v>4</v>
      </c>
      <c r="U48" s="82" t="n">
        <v>6</v>
      </c>
      <c r="V48" s="82" t="n">
        <v>44</v>
      </c>
      <c r="W48" s="82" t="n">
        <v>2</v>
      </c>
      <c r="X48" s="82" t="n">
        <v>27</v>
      </c>
      <c r="Y48" s="82" t="n">
        <v>2</v>
      </c>
      <c r="Z48" s="82"/>
      <c r="AA48" s="82"/>
      <c r="AB48" s="82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</row>
    <row r="49" s="8" customFormat="true" ht="15" hidden="false" customHeight="true" outlineLevel="0" collapsed="false">
      <c r="A49" s="73"/>
      <c r="B49" s="74"/>
      <c r="C49" s="75"/>
      <c r="D49" s="73"/>
      <c r="E49" s="73"/>
      <c r="F49" s="73"/>
      <c r="G49" s="81" t="s">
        <v>10</v>
      </c>
      <c r="H49" s="81"/>
      <c r="I49" s="81"/>
      <c r="J49" s="81"/>
      <c r="K49" s="81"/>
      <c r="L49" s="81"/>
      <c r="M49" s="81"/>
      <c r="N49" s="81"/>
      <c r="O49" s="81"/>
      <c r="P49" s="84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3</v>
      </c>
      <c r="W49" s="82" t="n">
        <v>0</v>
      </c>
      <c r="X49" s="82" t="n">
        <v>6</v>
      </c>
      <c r="Y49" s="82" t="n">
        <v>6</v>
      </c>
      <c r="Z49" s="82"/>
      <c r="AA49" s="82"/>
      <c r="AB49" s="82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</row>
    <row r="50" s="8" customFormat="true" ht="15" hidden="false" customHeight="true" outlineLevel="0" collapsed="false">
      <c r="A50" s="73"/>
      <c r="B50" s="74"/>
      <c r="C50" s="75"/>
      <c r="D50" s="73"/>
      <c r="E50" s="73"/>
      <c r="F50" s="73"/>
      <c r="G50" s="81" t="s">
        <v>11</v>
      </c>
      <c r="H50" s="81"/>
      <c r="I50" s="81"/>
      <c r="J50" s="81"/>
      <c r="K50" s="81"/>
      <c r="L50" s="81"/>
      <c r="M50" s="81"/>
      <c r="N50" s="81"/>
      <c r="O50" s="81"/>
      <c r="P50" s="84" t="n">
        <v>12</v>
      </c>
      <c r="Q50" s="82" t="n">
        <v>63</v>
      </c>
      <c r="R50" s="82" t="n">
        <v>6</v>
      </c>
      <c r="S50" s="82" t="n">
        <v>67</v>
      </c>
      <c r="T50" s="82" t="n">
        <v>18</v>
      </c>
      <c r="U50" s="82" t="n">
        <v>70</v>
      </c>
      <c r="V50" s="82" t="n">
        <v>1</v>
      </c>
      <c r="W50" s="82" t="n">
        <v>59</v>
      </c>
      <c r="X50" s="82" t="n">
        <v>32</v>
      </c>
      <c r="Y50" s="82" t="n">
        <v>17</v>
      </c>
      <c r="Z50" s="82"/>
      <c r="AA50" s="82"/>
      <c r="AB50" s="82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</row>
    <row r="51" s="8" customFormat="true" ht="34.9" hidden="false" customHeight="true" outlineLevel="0" collapsed="false">
      <c r="A51" s="73"/>
      <c r="B51" s="74"/>
      <c r="C51" s="75"/>
      <c r="D51" s="73"/>
      <c r="E51" s="73"/>
      <c r="F51" s="73"/>
      <c r="G51" s="79" t="s">
        <v>60</v>
      </c>
      <c r="H51" s="79"/>
      <c r="I51" s="79"/>
      <c r="J51" s="79"/>
      <c r="K51" s="79"/>
      <c r="L51" s="79"/>
      <c r="M51" s="79"/>
      <c r="N51" s="79"/>
      <c r="O51" s="79"/>
      <c r="P51" s="80" t="n">
        <v>152</v>
      </c>
      <c r="Q51" s="80" t="n">
        <f aca="false">SUM(Q52:Q59)</f>
        <v>160</v>
      </c>
      <c r="R51" s="80" t="n">
        <f aca="false">SUM(R52:R59)</f>
        <v>108</v>
      </c>
      <c r="S51" s="80" t="n">
        <f aca="false">SUM(S52:S59)</f>
        <v>145</v>
      </c>
      <c r="T51" s="80" t="n">
        <f aca="false">SUM(T52:T59)</f>
        <v>142</v>
      </c>
      <c r="U51" s="80" t="n">
        <f aca="false">SUM(U52:U59)</f>
        <v>78</v>
      </c>
      <c r="V51" s="80" t="n">
        <f aca="false">SUM(V52:V59)</f>
        <v>13</v>
      </c>
      <c r="W51" s="80" t="n">
        <f aca="false">SUM(W52:W59)</f>
        <v>15</v>
      </c>
      <c r="X51" s="80" t="n">
        <f aca="false">SUM(X52:X59)</f>
        <v>100</v>
      </c>
      <c r="Y51" s="80" t="n">
        <f aca="false">SUM(Y52:Y59)</f>
        <v>25</v>
      </c>
      <c r="Z51" s="80" t="n">
        <f aca="false">SUM(Z52:Z59)</f>
        <v>0</v>
      </c>
      <c r="AA51" s="80" t="n">
        <f aca="false">SUM(AA52:AA59)</f>
        <v>0</v>
      </c>
      <c r="AB51" s="80" t="n">
        <f aca="false">SUM(AB52:AB59)</f>
        <v>0</v>
      </c>
      <c r="AC51" s="80" t="n">
        <f aca="false">SUM(AC52:AC59)</f>
        <v>0</v>
      </c>
      <c r="AD51" s="80" t="n">
        <f aca="false">SUM(AD52:AD59)</f>
        <v>0</v>
      </c>
      <c r="AE51" s="80" t="n">
        <f aca="false">SUM(AE52:AE59)</f>
        <v>0</v>
      </c>
      <c r="AF51" s="80" t="n">
        <f aca="false">SUM(AF52:AF59)</f>
        <v>0</v>
      </c>
      <c r="AG51" s="80" t="n">
        <f aca="false">SUM(AG52:AG59)</f>
        <v>0</v>
      </c>
      <c r="AH51" s="80" t="n">
        <f aca="false">SUM(AH52:AH59)</f>
        <v>0</v>
      </c>
      <c r="AI51" s="80" t="n">
        <f aca="false">SUM(AI52:AI59)</f>
        <v>0</v>
      </c>
      <c r="AJ51" s="80" t="n">
        <f aca="false">SUM(AJ52:AJ59)</f>
        <v>0</v>
      </c>
      <c r="AK51" s="80" t="n">
        <f aca="false">SUM(AK52:AK59)</f>
        <v>0</v>
      </c>
      <c r="AL51" s="80" t="n">
        <f aca="false">SUM(AL52:AL59)</f>
        <v>0</v>
      </c>
      <c r="AM51" s="80" t="n">
        <f aca="false">SUM(AM52:AM59)</f>
        <v>0</v>
      </c>
      <c r="AN51" s="80" t="n">
        <f aca="false">SUM(AN52:AN59)</f>
        <v>0</v>
      </c>
      <c r="AO51" s="80" t="n">
        <f aca="false">SUM(AO52:AO59)</f>
        <v>0</v>
      </c>
      <c r="AP51" s="80" t="n">
        <f aca="false">SUM(AP52:AP59)</f>
        <v>0</v>
      </c>
      <c r="AQ51" s="80" t="n">
        <f aca="false">SUM(AQ52:AQ59)</f>
        <v>0</v>
      </c>
      <c r="AR51" s="80" t="n">
        <f aca="false">SUM(AR52:AR59)</f>
        <v>0</v>
      </c>
      <c r="AS51" s="80" t="n">
        <f aca="false">SUM(AS52:AS59)</f>
        <v>0</v>
      </c>
    </row>
    <row r="52" s="8" customFormat="true" ht="15" hidden="false" customHeight="true" outlineLevel="0" collapsed="false">
      <c r="A52" s="73"/>
      <c r="B52" s="74"/>
      <c r="C52" s="75"/>
      <c r="D52" s="73"/>
      <c r="E52" s="73"/>
      <c r="F52" s="73"/>
      <c r="G52" s="81" t="s">
        <v>4</v>
      </c>
      <c r="H52" s="81"/>
      <c r="I52" s="81"/>
      <c r="J52" s="81"/>
      <c r="K52" s="81"/>
      <c r="L52" s="81"/>
      <c r="M52" s="81"/>
      <c r="N52" s="81"/>
      <c r="O52" s="81"/>
      <c r="P52" s="82" t="n">
        <v>54</v>
      </c>
      <c r="Q52" s="82" t="n">
        <v>1</v>
      </c>
      <c r="R52" s="82" t="n">
        <v>2</v>
      </c>
      <c r="S52" s="82" t="n">
        <v>4</v>
      </c>
      <c r="T52" s="82" t="n">
        <v>32</v>
      </c>
      <c r="U52" s="82" t="n">
        <v>2</v>
      </c>
      <c r="V52" s="82" t="n">
        <v>2</v>
      </c>
      <c r="W52" s="82" t="n">
        <v>5</v>
      </c>
      <c r="X52" s="82" t="n">
        <v>6</v>
      </c>
      <c r="Y52" s="82" t="n">
        <v>3</v>
      </c>
      <c r="Z52" s="82"/>
      <c r="AA52" s="82"/>
      <c r="AB52" s="82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</row>
    <row r="53" s="8" customFormat="true" ht="15" hidden="false" customHeight="true" outlineLevel="0" collapsed="false">
      <c r="A53" s="73"/>
      <c r="B53" s="74"/>
      <c r="C53" s="75"/>
      <c r="D53" s="73"/>
      <c r="E53" s="73"/>
      <c r="F53" s="73"/>
      <c r="G53" s="81" t="s">
        <v>5</v>
      </c>
      <c r="H53" s="81"/>
      <c r="I53" s="81"/>
      <c r="J53" s="81"/>
      <c r="K53" s="81"/>
      <c r="L53" s="81"/>
      <c r="M53" s="81"/>
      <c r="N53" s="81"/>
      <c r="O53" s="81"/>
      <c r="P53" s="82" t="n">
        <v>3</v>
      </c>
      <c r="Q53" s="82" t="n">
        <v>60</v>
      </c>
      <c r="R53" s="82" t="n">
        <v>2</v>
      </c>
      <c r="S53" s="82" t="n">
        <v>7</v>
      </c>
      <c r="T53" s="82" t="n">
        <v>41</v>
      </c>
      <c r="U53" s="82" t="n">
        <v>1</v>
      </c>
      <c r="V53" s="82" t="n">
        <v>5</v>
      </c>
      <c r="W53" s="82" t="n">
        <v>2</v>
      </c>
      <c r="X53" s="82" t="n">
        <v>10</v>
      </c>
      <c r="Y53" s="82" t="n">
        <v>2</v>
      </c>
      <c r="Z53" s="82"/>
      <c r="AA53" s="82"/>
      <c r="AB53" s="82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</row>
    <row r="54" s="8" customFormat="true" ht="15" hidden="false" customHeight="true" outlineLevel="0" collapsed="false">
      <c r="A54" s="73"/>
      <c r="B54" s="74"/>
      <c r="C54" s="75"/>
      <c r="D54" s="73"/>
      <c r="E54" s="73"/>
      <c r="F54" s="73"/>
      <c r="G54" s="81" t="s">
        <v>6</v>
      </c>
      <c r="H54" s="81"/>
      <c r="I54" s="81"/>
      <c r="J54" s="81"/>
      <c r="K54" s="81"/>
      <c r="L54" s="81"/>
      <c r="M54" s="81"/>
      <c r="N54" s="81"/>
      <c r="O54" s="81"/>
      <c r="P54" s="82" t="n">
        <v>5</v>
      </c>
      <c r="Q54" s="82" t="n">
        <v>44</v>
      </c>
      <c r="R54" s="82" t="n">
        <v>5</v>
      </c>
      <c r="S54" s="82" t="n">
        <v>6</v>
      </c>
      <c r="T54" s="82" t="n">
        <v>6</v>
      </c>
      <c r="U54" s="82" t="n">
        <v>18</v>
      </c>
      <c r="V54" s="82" t="n">
        <v>1</v>
      </c>
      <c r="W54" s="82" t="n">
        <v>3</v>
      </c>
      <c r="X54" s="82" t="n">
        <v>10</v>
      </c>
      <c r="Y54" s="82" t="n">
        <v>2</v>
      </c>
      <c r="Z54" s="82"/>
      <c r="AA54" s="82"/>
      <c r="AB54" s="82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</row>
    <row r="55" s="8" customFormat="true" ht="15" hidden="false" customHeight="true" outlineLevel="0" collapsed="false">
      <c r="A55" s="73"/>
      <c r="B55" s="74"/>
      <c r="C55" s="75"/>
      <c r="D55" s="73"/>
      <c r="E55" s="73"/>
      <c r="F55" s="73"/>
      <c r="G55" s="81" t="s">
        <v>7</v>
      </c>
      <c r="H55" s="81"/>
      <c r="I55" s="81"/>
      <c r="J55" s="81"/>
      <c r="K55" s="81"/>
      <c r="L55" s="81"/>
      <c r="M55" s="81"/>
      <c r="N55" s="81"/>
      <c r="O55" s="81"/>
      <c r="P55" s="82" t="n">
        <v>5</v>
      </c>
      <c r="Q55" s="82" t="n">
        <v>2</v>
      </c>
      <c r="R55" s="82" t="n">
        <v>38</v>
      </c>
      <c r="S55" s="82" t="n">
        <v>27</v>
      </c>
      <c r="T55" s="82" t="n">
        <v>2</v>
      </c>
      <c r="U55" s="82" t="n">
        <v>23</v>
      </c>
      <c r="V55" s="82" t="n">
        <v>1</v>
      </c>
      <c r="W55" s="82" t="n">
        <v>0</v>
      </c>
      <c r="X55" s="82" t="n">
        <v>25</v>
      </c>
      <c r="Y55" s="82" t="n">
        <v>2</v>
      </c>
      <c r="Z55" s="82"/>
      <c r="AA55" s="82"/>
      <c r="AB55" s="82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</row>
    <row r="56" s="8" customFormat="true" ht="15" hidden="false" customHeight="true" outlineLevel="0" collapsed="false">
      <c r="A56" s="73"/>
      <c r="B56" s="74"/>
      <c r="C56" s="75"/>
      <c r="D56" s="73"/>
      <c r="E56" s="73"/>
      <c r="F56" s="73"/>
      <c r="G56" s="81" t="s">
        <v>8</v>
      </c>
      <c r="H56" s="81"/>
      <c r="I56" s="81"/>
      <c r="J56" s="81"/>
      <c r="K56" s="81"/>
      <c r="L56" s="81"/>
      <c r="M56" s="81"/>
      <c r="N56" s="81"/>
      <c r="O56" s="81"/>
      <c r="P56" s="82" t="n">
        <v>60</v>
      </c>
      <c r="Q56" s="82" t="n">
        <v>0</v>
      </c>
      <c r="R56" s="82" t="n">
        <v>31</v>
      </c>
      <c r="S56" s="82" t="n">
        <v>1</v>
      </c>
      <c r="T56" s="82" t="n">
        <v>45</v>
      </c>
      <c r="U56" s="82" t="n">
        <v>0</v>
      </c>
      <c r="V56" s="82" t="n">
        <v>0</v>
      </c>
      <c r="W56" s="82" t="n">
        <v>2</v>
      </c>
      <c r="X56" s="82" t="n">
        <v>25</v>
      </c>
      <c r="Y56" s="82" t="n">
        <v>2</v>
      </c>
      <c r="Z56" s="82"/>
      <c r="AA56" s="82"/>
      <c r="AB56" s="82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</row>
    <row r="57" s="8" customFormat="true" ht="15" hidden="false" customHeight="true" outlineLevel="0" collapsed="false">
      <c r="A57" s="73"/>
      <c r="B57" s="74"/>
      <c r="C57" s="75"/>
      <c r="D57" s="73"/>
      <c r="E57" s="73"/>
      <c r="F57" s="73"/>
      <c r="G57" s="81" t="s">
        <v>9</v>
      </c>
      <c r="H57" s="81"/>
      <c r="I57" s="81"/>
      <c r="J57" s="81"/>
      <c r="K57" s="81"/>
      <c r="L57" s="81"/>
      <c r="M57" s="81"/>
      <c r="N57" s="81"/>
      <c r="O57" s="81"/>
      <c r="P57" s="82" t="n">
        <v>45</v>
      </c>
      <c r="Q57" s="82" t="n">
        <v>5</v>
      </c>
      <c r="R57" s="82" t="n">
        <v>26</v>
      </c>
      <c r="S57" s="82" t="n">
        <v>48</v>
      </c>
      <c r="T57" s="82" t="n">
        <v>4</v>
      </c>
      <c r="U57" s="82" t="n">
        <v>4</v>
      </c>
      <c r="V57" s="82" t="n">
        <v>1</v>
      </c>
      <c r="W57" s="82" t="n">
        <v>1</v>
      </c>
      <c r="X57" s="82" t="n">
        <v>6</v>
      </c>
      <c r="Y57" s="82" t="n">
        <v>0</v>
      </c>
      <c r="Z57" s="82"/>
      <c r="AA57" s="82"/>
      <c r="AB57" s="82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</row>
    <row r="58" s="8" customFormat="true" ht="15" hidden="false" customHeight="true" outlineLevel="0" collapsed="false">
      <c r="A58" s="73"/>
      <c r="B58" s="74"/>
      <c r="C58" s="75"/>
      <c r="D58" s="73"/>
      <c r="E58" s="73"/>
      <c r="F58" s="73"/>
      <c r="G58" s="81" t="s">
        <v>10</v>
      </c>
      <c r="H58" s="81"/>
      <c r="I58" s="81"/>
      <c r="J58" s="81"/>
      <c r="K58" s="81"/>
      <c r="L58" s="81"/>
      <c r="M58" s="81"/>
      <c r="N58" s="81"/>
      <c r="O58" s="81"/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3</v>
      </c>
      <c r="W58" s="82" t="n">
        <v>0</v>
      </c>
      <c r="X58" s="82" t="n">
        <v>6</v>
      </c>
      <c r="Y58" s="82" t="n">
        <v>6</v>
      </c>
      <c r="Z58" s="82"/>
      <c r="AA58" s="82"/>
      <c r="AB58" s="82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</row>
    <row r="59" s="8" customFormat="true" ht="15" hidden="false" customHeight="true" outlineLevel="0" collapsed="false">
      <c r="A59" s="73"/>
      <c r="B59" s="74"/>
      <c r="C59" s="75"/>
      <c r="D59" s="73"/>
      <c r="E59" s="73"/>
      <c r="F59" s="73"/>
      <c r="G59" s="81" t="s">
        <v>11</v>
      </c>
      <c r="H59" s="81"/>
      <c r="I59" s="81"/>
      <c r="J59" s="81"/>
      <c r="K59" s="81"/>
      <c r="L59" s="81"/>
      <c r="M59" s="81"/>
      <c r="N59" s="81"/>
      <c r="O59" s="81"/>
      <c r="P59" s="82" t="n">
        <v>10</v>
      </c>
      <c r="Q59" s="82" t="n">
        <v>48</v>
      </c>
      <c r="R59" s="82" t="n">
        <v>4</v>
      </c>
      <c r="S59" s="82" t="n">
        <v>52</v>
      </c>
      <c r="T59" s="82" t="n">
        <v>12</v>
      </c>
      <c r="U59" s="82" t="n">
        <v>30</v>
      </c>
      <c r="V59" s="82" t="n">
        <v>0</v>
      </c>
      <c r="W59" s="82" t="n">
        <v>2</v>
      </c>
      <c r="X59" s="82" t="n">
        <v>12</v>
      </c>
      <c r="Y59" s="82" t="n">
        <v>8</v>
      </c>
      <c r="Z59" s="82"/>
      <c r="AA59" s="82"/>
      <c r="AB59" s="82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</row>
    <row r="60" s="8" customFormat="true" ht="13.9" hidden="false" customHeight="true" outlineLevel="0" collapsed="false">
      <c r="A60" s="85" t="n">
        <v>13</v>
      </c>
      <c r="B60" s="74"/>
      <c r="C60" s="86" t="s">
        <v>61</v>
      </c>
      <c r="D60" s="73" t="s">
        <v>46</v>
      </c>
      <c r="E60" s="73" t="s">
        <v>54</v>
      </c>
      <c r="F60" s="73" t="s">
        <v>28</v>
      </c>
      <c r="G60" s="46" t="s">
        <v>31</v>
      </c>
      <c r="H60" s="61" t="n">
        <v>0.7</v>
      </c>
      <c r="I60" s="76" t="n">
        <f aca="false">O60</f>
        <v>0.8</v>
      </c>
      <c r="J60" s="47" t="s">
        <v>30</v>
      </c>
      <c r="K60" s="47" t="s">
        <v>40</v>
      </c>
      <c r="L60" s="47" t="s">
        <v>30</v>
      </c>
      <c r="M60" s="76" t="n">
        <f aca="false">H60</f>
        <v>0.7</v>
      </c>
      <c r="N60" s="63" t="s">
        <v>29</v>
      </c>
      <c r="O60" s="77" t="n">
        <v>0.8</v>
      </c>
      <c r="P60" s="78" t="n">
        <f aca="false">IFERROR(P70/P61,0)</f>
        <v>0.897435897435898</v>
      </c>
      <c r="Q60" s="78" t="n">
        <f aca="false">IFERROR(Q70/Q61,0)</f>
        <v>0.983333333333333</v>
      </c>
      <c r="R60" s="78" t="n">
        <f aca="false">IFERROR(R70/R61,0)</f>
        <v>0.967741935483871</v>
      </c>
      <c r="S60" s="78" t="n">
        <f aca="false">IFERROR(S70/S61,0)</f>
        <v>1</v>
      </c>
      <c r="T60" s="78" t="n">
        <f aca="false">IFERROR(T70/T61,0)</f>
        <v>0.964285714285714</v>
      </c>
      <c r="U60" s="78" t="n">
        <f aca="false">IFERROR(U70/U61,0)</f>
        <v>0.959183673469388</v>
      </c>
      <c r="V60" s="78" t="n">
        <f aca="false">IFERROR(V70/V61,0)</f>
        <v>1</v>
      </c>
      <c r="W60" s="78" t="n">
        <f aca="false">IFERROR(W70/W61,0)</f>
        <v>0.970588235294118</v>
      </c>
      <c r="X60" s="78" t="n">
        <f aca="false">IFERROR(X70/X61,0)</f>
        <v>0.714285714285714</v>
      </c>
      <c r="Y60" s="78" t="n">
        <f aca="false">IFERROR(Y70/Y61,0)</f>
        <v>0.702127659574468</v>
      </c>
      <c r="Z60" s="78" t="n">
        <f aca="false">IFERROR(Z70/Z61,0)</f>
        <v>0</v>
      </c>
      <c r="AA60" s="78" t="n">
        <f aca="false">IFERROR(AA70/AA61,0)</f>
        <v>0</v>
      </c>
      <c r="AB60" s="78" t="n">
        <f aca="false">IFERROR(AB70/AB61,0)</f>
        <v>0</v>
      </c>
      <c r="AC60" s="78" t="n">
        <f aca="false">IFERROR(AC70/AC61,0)</f>
        <v>0</v>
      </c>
      <c r="AD60" s="78" t="n">
        <f aca="false">IFERROR(AD70/AD61,0)</f>
        <v>0</v>
      </c>
      <c r="AE60" s="78" t="n">
        <f aca="false">IFERROR(AE70/AE61,0)</f>
        <v>0</v>
      </c>
      <c r="AF60" s="78" t="n">
        <f aca="false">IFERROR(AF70/AF61,0)</f>
        <v>0</v>
      </c>
      <c r="AG60" s="78" t="n">
        <f aca="false">IFERROR(AG70/AG61,0)</f>
        <v>0</v>
      </c>
      <c r="AH60" s="78" t="n">
        <f aca="false">IFERROR(AH70/AH61,0)</f>
        <v>0</v>
      </c>
      <c r="AI60" s="78" t="n">
        <f aca="false">IFERROR(AI70/AI61,0)</f>
        <v>0</v>
      </c>
      <c r="AJ60" s="78" t="n">
        <f aca="false">IFERROR(AJ70/AJ61,0)</f>
        <v>0</v>
      </c>
      <c r="AK60" s="78" t="n">
        <f aca="false">IFERROR(AK70/AK61,0)</f>
        <v>0</v>
      </c>
      <c r="AL60" s="78" t="n">
        <f aca="false">IFERROR(AL70/AL61,0)</f>
        <v>0</v>
      </c>
      <c r="AM60" s="78" t="n">
        <f aca="false">IFERROR(AM70/AM61,0)</f>
        <v>0</v>
      </c>
      <c r="AN60" s="78" t="n">
        <f aca="false">IFERROR(AN70/AN61,0)</f>
        <v>0</v>
      </c>
      <c r="AO60" s="78" t="n">
        <f aca="false">IFERROR(AO70/AO61,0)</f>
        <v>0</v>
      </c>
      <c r="AP60" s="78" t="n">
        <f aca="false">IFERROR(AP70/AP61,0)</f>
        <v>0</v>
      </c>
      <c r="AQ60" s="78" t="n">
        <f aca="false">IFERROR(AQ70/AQ61,0)</f>
        <v>0</v>
      </c>
      <c r="AR60" s="78" t="n">
        <f aca="false">IFERROR(AR70/AR61,0)</f>
        <v>0</v>
      </c>
      <c r="AS60" s="78" t="n">
        <f aca="false">IFERROR(AS70/AS61,0)</f>
        <v>0</v>
      </c>
    </row>
    <row r="61" s="8" customFormat="true" ht="28.9" hidden="false" customHeight="true" outlineLevel="0" collapsed="false">
      <c r="A61" s="85"/>
      <c r="B61" s="74"/>
      <c r="C61" s="86"/>
      <c r="D61" s="73"/>
      <c r="E61" s="73"/>
      <c r="F61" s="73"/>
      <c r="G61" s="79" t="s">
        <v>59</v>
      </c>
      <c r="H61" s="79"/>
      <c r="I61" s="79"/>
      <c r="J61" s="79"/>
      <c r="K61" s="79"/>
      <c r="L61" s="79"/>
      <c r="M61" s="79"/>
      <c r="N61" s="79"/>
      <c r="O61" s="79"/>
      <c r="P61" s="80" t="n">
        <f aca="false">SUM(P62:P69)</f>
        <v>78</v>
      </c>
      <c r="Q61" s="80" t="n">
        <f aca="false">SUM(Q62:Q69)</f>
        <v>60</v>
      </c>
      <c r="R61" s="80" t="n">
        <f aca="false">SUM(R62:R69)</f>
        <v>31</v>
      </c>
      <c r="S61" s="80" t="n">
        <f aca="false">SUM(S62:S69)</f>
        <v>60</v>
      </c>
      <c r="T61" s="80" t="n">
        <f aca="false">SUM(T62:T69)</f>
        <v>28</v>
      </c>
      <c r="U61" s="80" t="n">
        <f aca="false">SUM(U62:U69)</f>
        <v>49</v>
      </c>
      <c r="V61" s="80" t="n">
        <f aca="false">SUM(V62:V69)</f>
        <v>17</v>
      </c>
      <c r="W61" s="80" t="n">
        <f aca="false">SUM(W62:W69)</f>
        <v>34</v>
      </c>
      <c r="X61" s="80" t="n">
        <f aca="false">SUM(X62:X69)</f>
        <v>21</v>
      </c>
      <c r="Y61" s="80" t="n">
        <f aca="false">SUM(Y62:Y69)</f>
        <v>47</v>
      </c>
      <c r="Z61" s="80" t="n">
        <f aca="false">SUM(Z62:Z69)</f>
        <v>0</v>
      </c>
      <c r="AA61" s="80" t="n">
        <f aca="false">SUM(AA62:AA69)</f>
        <v>0</v>
      </c>
      <c r="AB61" s="80" t="n">
        <f aca="false">SUM(AB62:AB69)</f>
        <v>0</v>
      </c>
      <c r="AC61" s="80" t="n">
        <f aca="false">SUM(AC62:AC69)</f>
        <v>0</v>
      </c>
      <c r="AD61" s="80" t="n">
        <f aca="false">SUM(AD62:AD69)</f>
        <v>0</v>
      </c>
      <c r="AE61" s="80" t="n">
        <f aca="false">SUM(AE62:AE69)</f>
        <v>0</v>
      </c>
      <c r="AF61" s="80" t="n">
        <f aca="false">SUM(AF62:AF69)</f>
        <v>0</v>
      </c>
      <c r="AG61" s="80" t="n">
        <f aca="false">SUM(AG62:AG69)</f>
        <v>0</v>
      </c>
      <c r="AH61" s="80" t="n">
        <f aca="false">SUM(AH62:AH69)</f>
        <v>0</v>
      </c>
      <c r="AI61" s="80" t="n">
        <f aca="false">SUM(AI62:AI69)</f>
        <v>0</v>
      </c>
      <c r="AJ61" s="80" t="n">
        <f aca="false">SUM(AJ62:AJ69)</f>
        <v>0</v>
      </c>
      <c r="AK61" s="80" t="n">
        <f aca="false">SUM(AK62:AK69)</f>
        <v>0</v>
      </c>
      <c r="AL61" s="80" t="n">
        <f aca="false">SUM(AL62:AL69)</f>
        <v>0</v>
      </c>
      <c r="AM61" s="80" t="n">
        <f aca="false">SUM(AM62:AM69)</f>
        <v>0</v>
      </c>
      <c r="AN61" s="80" t="n">
        <f aca="false">SUM(AN62:AN69)</f>
        <v>0</v>
      </c>
      <c r="AO61" s="80" t="n">
        <f aca="false">SUM(AO62:AO69)</f>
        <v>0</v>
      </c>
      <c r="AP61" s="80" t="n">
        <f aca="false">SUM(AP62:AP69)</f>
        <v>0</v>
      </c>
      <c r="AQ61" s="80" t="n">
        <f aca="false">SUM(AQ62:AQ69)</f>
        <v>0</v>
      </c>
      <c r="AR61" s="80" t="n">
        <f aca="false">SUM(AR62:AR69)</f>
        <v>0</v>
      </c>
      <c r="AS61" s="80" t="n">
        <f aca="false">SUM(AS62:AS69)</f>
        <v>0</v>
      </c>
    </row>
    <row r="62" s="8" customFormat="true" ht="15" hidden="false" customHeight="true" outlineLevel="0" collapsed="false">
      <c r="A62" s="85"/>
      <c r="B62" s="74"/>
      <c r="C62" s="86"/>
      <c r="D62" s="73"/>
      <c r="E62" s="73"/>
      <c r="F62" s="73"/>
      <c r="G62" s="81" t="s">
        <v>4</v>
      </c>
      <c r="H62" s="81"/>
      <c r="I62" s="81"/>
      <c r="J62" s="81"/>
      <c r="K62" s="81"/>
      <c r="L62" s="81"/>
      <c r="M62" s="81"/>
      <c r="N62" s="81"/>
      <c r="O62" s="81"/>
      <c r="P62" s="82" t="n">
        <v>2</v>
      </c>
      <c r="Q62" s="82" t="n">
        <v>12</v>
      </c>
      <c r="R62" s="82" t="n">
        <v>0</v>
      </c>
      <c r="S62" s="82" t="n">
        <v>14</v>
      </c>
      <c r="T62" s="82" t="n">
        <v>3</v>
      </c>
      <c r="U62" s="82" t="n">
        <v>7</v>
      </c>
      <c r="V62" s="82" t="n">
        <v>9</v>
      </c>
      <c r="W62" s="82" t="n">
        <v>4</v>
      </c>
      <c r="X62" s="82" t="n">
        <v>3</v>
      </c>
      <c r="Y62" s="82" t="n">
        <v>5</v>
      </c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</row>
    <row r="63" s="8" customFormat="true" ht="15" hidden="false" customHeight="true" outlineLevel="0" collapsed="false">
      <c r="A63" s="85"/>
      <c r="B63" s="74"/>
      <c r="C63" s="86"/>
      <c r="D63" s="73"/>
      <c r="E63" s="73"/>
      <c r="F63" s="73"/>
      <c r="G63" s="81" t="s">
        <v>5</v>
      </c>
      <c r="H63" s="81"/>
      <c r="I63" s="81"/>
      <c r="J63" s="81"/>
      <c r="K63" s="81"/>
      <c r="L63" s="81"/>
      <c r="M63" s="81"/>
      <c r="N63" s="81"/>
      <c r="O63" s="81"/>
      <c r="P63" s="82" t="n">
        <v>15</v>
      </c>
      <c r="Q63" s="82" t="n">
        <v>2</v>
      </c>
      <c r="R63" s="82" t="n">
        <v>12</v>
      </c>
      <c r="S63" s="82" t="n">
        <v>18</v>
      </c>
      <c r="T63" s="82" t="n">
        <v>3</v>
      </c>
      <c r="U63" s="82" t="n">
        <v>17</v>
      </c>
      <c r="V63" s="82" t="n">
        <v>1</v>
      </c>
      <c r="W63" s="82" t="n">
        <v>4</v>
      </c>
      <c r="X63" s="82" t="n">
        <v>5</v>
      </c>
      <c r="Y63" s="82" t="n">
        <v>2</v>
      </c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</row>
    <row r="64" s="8" customFormat="true" ht="15" hidden="false" customHeight="true" outlineLevel="0" collapsed="false">
      <c r="A64" s="85"/>
      <c r="B64" s="74"/>
      <c r="C64" s="86"/>
      <c r="D64" s="73"/>
      <c r="E64" s="73"/>
      <c r="F64" s="73"/>
      <c r="G64" s="81" t="s">
        <v>6</v>
      </c>
      <c r="H64" s="81"/>
      <c r="I64" s="81"/>
      <c r="J64" s="81"/>
      <c r="K64" s="81"/>
      <c r="L64" s="81"/>
      <c r="M64" s="81"/>
      <c r="N64" s="81"/>
      <c r="O64" s="81"/>
      <c r="P64" s="82" t="n">
        <v>11</v>
      </c>
      <c r="Q64" s="82" t="n">
        <v>0</v>
      </c>
      <c r="R64" s="82" t="n">
        <v>6</v>
      </c>
      <c r="S64" s="82" t="n">
        <v>6</v>
      </c>
      <c r="T64" s="82" t="n">
        <v>3</v>
      </c>
      <c r="U64" s="82" t="n">
        <v>1</v>
      </c>
      <c r="V64" s="82" t="n">
        <v>0</v>
      </c>
      <c r="W64" s="82" t="n">
        <v>3</v>
      </c>
      <c r="X64" s="82" t="n">
        <v>2</v>
      </c>
      <c r="Y64" s="82" t="n">
        <v>8</v>
      </c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</row>
    <row r="65" s="8" customFormat="true" ht="15" hidden="false" customHeight="true" outlineLevel="0" collapsed="false">
      <c r="A65" s="85"/>
      <c r="B65" s="74"/>
      <c r="C65" s="86"/>
      <c r="D65" s="73"/>
      <c r="E65" s="73"/>
      <c r="F65" s="73"/>
      <c r="G65" s="81" t="s">
        <v>7</v>
      </c>
      <c r="H65" s="81"/>
      <c r="I65" s="81"/>
      <c r="J65" s="81"/>
      <c r="K65" s="81"/>
      <c r="L65" s="81"/>
      <c r="M65" s="81"/>
      <c r="N65" s="81"/>
      <c r="O65" s="81"/>
      <c r="P65" s="82" t="n">
        <v>11</v>
      </c>
      <c r="Q65" s="82" t="n">
        <v>15</v>
      </c>
      <c r="R65" s="82" t="n">
        <v>0</v>
      </c>
      <c r="S65" s="82" t="n">
        <v>2</v>
      </c>
      <c r="T65" s="82" t="n">
        <v>6</v>
      </c>
      <c r="U65" s="82" t="n">
        <v>2</v>
      </c>
      <c r="V65" s="82" t="n">
        <v>1</v>
      </c>
      <c r="W65" s="82" t="n">
        <v>11</v>
      </c>
      <c r="X65" s="82" t="n">
        <v>1</v>
      </c>
      <c r="Y65" s="82" t="n">
        <v>8</v>
      </c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</row>
    <row r="66" s="8" customFormat="true" ht="15" hidden="false" customHeight="true" outlineLevel="0" collapsed="false">
      <c r="A66" s="85"/>
      <c r="B66" s="74"/>
      <c r="C66" s="86"/>
      <c r="D66" s="73"/>
      <c r="E66" s="73"/>
      <c r="F66" s="73"/>
      <c r="G66" s="81" t="s">
        <v>8</v>
      </c>
      <c r="H66" s="81"/>
      <c r="I66" s="81"/>
      <c r="J66" s="81"/>
      <c r="K66" s="81"/>
      <c r="L66" s="81"/>
      <c r="M66" s="81"/>
      <c r="N66" s="81"/>
      <c r="O66" s="81"/>
      <c r="P66" s="82" t="n">
        <v>5</v>
      </c>
      <c r="Q66" s="82" t="n">
        <v>10</v>
      </c>
      <c r="R66" s="82" t="n">
        <v>2</v>
      </c>
      <c r="S66" s="82" t="n">
        <v>4</v>
      </c>
      <c r="T66" s="82" t="n">
        <v>2</v>
      </c>
      <c r="U66" s="82" t="n">
        <v>7</v>
      </c>
      <c r="V66" s="82" t="n">
        <v>2</v>
      </c>
      <c r="W66" s="82" t="n">
        <v>1</v>
      </c>
      <c r="X66" s="82" t="n">
        <v>4</v>
      </c>
      <c r="Y66" s="82" t="n">
        <v>8</v>
      </c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</row>
    <row r="67" s="8" customFormat="true" ht="15" hidden="false" customHeight="true" outlineLevel="0" collapsed="false">
      <c r="A67" s="85"/>
      <c r="B67" s="74"/>
      <c r="C67" s="86"/>
      <c r="D67" s="73"/>
      <c r="E67" s="73"/>
      <c r="F67" s="73"/>
      <c r="G67" s="81" t="s">
        <v>9</v>
      </c>
      <c r="H67" s="81"/>
      <c r="I67" s="81"/>
      <c r="J67" s="81"/>
      <c r="K67" s="81"/>
      <c r="L67" s="81"/>
      <c r="M67" s="81"/>
      <c r="N67" s="81"/>
      <c r="O67" s="81"/>
      <c r="P67" s="82" t="n">
        <v>4</v>
      </c>
      <c r="Q67" s="82" t="n">
        <v>20</v>
      </c>
      <c r="R67" s="82" t="n">
        <v>2</v>
      </c>
      <c r="S67" s="82" t="n">
        <v>2</v>
      </c>
      <c r="T67" s="82" t="n">
        <v>8</v>
      </c>
      <c r="U67" s="82" t="n">
        <v>14</v>
      </c>
      <c r="V67" s="82" t="n">
        <v>2</v>
      </c>
      <c r="W67" s="82" t="n">
        <v>3</v>
      </c>
      <c r="X67" s="82" t="n">
        <v>3</v>
      </c>
      <c r="Y67" s="82" t="n">
        <v>0</v>
      </c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</row>
    <row r="68" s="8" customFormat="true" ht="15" hidden="false" customHeight="true" outlineLevel="0" collapsed="false">
      <c r="A68" s="85"/>
      <c r="B68" s="74"/>
      <c r="C68" s="86"/>
      <c r="D68" s="73"/>
      <c r="E68" s="73"/>
      <c r="F68" s="73"/>
      <c r="G68" s="81" t="s">
        <v>10</v>
      </c>
      <c r="H68" s="81"/>
      <c r="I68" s="81"/>
      <c r="J68" s="81"/>
      <c r="K68" s="81"/>
      <c r="L68" s="81"/>
      <c r="M68" s="81"/>
      <c r="N68" s="81"/>
      <c r="O68" s="81"/>
      <c r="P68" s="82" t="n">
        <v>0</v>
      </c>
      <c r="Q68" s="82" t="n">
        <v>0</v>
      </c>
      <c r="R68" s="82" t="n">
        <v>0</v>
      </c>
      <c r="S68" s="82" t="n">
        <v>0</v>
      </c>
      <c r="T68" s="82"/>
      <c r="U68" s="82" t="n">
        <v>0</v>
      </c>
      <c r="V68" s="82" t="n">
        <v>2</v>
      </c>
      <c r="W68" s="82" t="n">
        <v>0</v>
      </c>
      <c r="X68" s="82" t="n">
        <v>2</v>
      </c>
      <c r="Y68" s="82" t="n">
        <v>12</v>
      </c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</row>
    <row r="69" s="8" customFormat="true" ht="15" hidden="false" customHeight="true" outlineLevel="0" collapsed="false">
      <c r="A69" s="85"/>
      <c r="B69" s="74"/>
      <c r="C69" s="86"/>
      <c r="D69" s="73"/>
      <c r="E69" s="73"/>
      <c r="F69" s="73"/>
      <c r="G69" s="81" t="s">
        <v>11</v>
      </c>
      <c r="H69" s="81"/>
      <c r="I69" s="81"/>
      <c r="J69" s="81"/>
      <c r="K69" s="81"/>
      <c r="L69" s="81"/>
      <c r="M69" s="81"/>
      <c r="N69" s="81"/>
      <c r="O69" s="81"/>
      <c r="P69" s="82" t="n">
        <v>30</v>
      </c>
      <c r="Q69" s="82" t="n">
        <v>1</v>
      </c>
      <c r="R69" s="82" t="n">
        <v>9</v>
      </c>
      <c r="S69" s="82" t="n">
        <v>14</v>
      </c>
      <c r="T69" s="82" t="n">
        <v>3</v>
      </c>
      <c r="U69" s="82" t="n">
        <v>1</v>
      </c>
      <c r="V69" s="82" t="n">
        <v>0</v>
      </c>
      <c r="W69" s="82" t="n">
        <v>8</v>
      </c>
      <c r="X69" s="82" t="n">
        <v>1</v>
      </c>
      <c r="Y69" s="82" t="n">
        <v>4</v>
      </c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</row>
    <row r="70" s="8" customFormat="true" ht="30.6" hidden="false" customHeight="true" outlineLevel="0" collapsed="false">
      <c r="A70" s="85"/>
      <c r="B70" s="74"/>
      <c r="C70" s="86"/>
      <c r="D70" s="73"/>
      <c r="E70" s="73"/>
      <c r="F70" s="73"/>
      <c r="G70" s="79" t="s">
        <v>60</v>
      </c>
      <c r="H70" s="79"/>
      <c r="I70" s="79"/>
      <c r="J70" s="79"/>
      <c r="K70" s="79"/>
      <c r="L70" s="79"/>
      <c r="M70" s="79"/>
      <c r="N70" s="79"/>
      <c r="O70" s="79"/>
      <c r="P70" s="80" t="n">
        <f aca="false">SUM(P71:P78)</f>
        <v>70</v>
      </c>
      <c r="Q70" s="80" t="n">
        <f aca="false">SUM(Q71:Q78)</f>
        <v>59</v>
      </c>
      <c r="R70" s="80" t="n">
        <f aca="false">SUM(R71:R78)</f>
        <v>30</v>
      </c>
      <c r="S70" s="80" t="n">
        <f aca="false">SUM(S71:S78)</f>
        <v>60</v>
      </c>
      <c r="T70" s="80" t="n">
        <f aca="false">SUM(T71:T78)</f>
        <v>27</v>
      </c>
      <c r="U70" s="80" t="n">
        <f aca="false">SUM(U71:U78)</f>
        <v>47</v>
      </c>
      <c r="V70" s="80" t="n">
        <f aca="false">SUM(V71:V78)</f>
        <v>17</v>
      </c>
      <c r="W70" s="80" t="n">
        <f aca="false">SUM(W71:W78)</f>
        <v>33</v>
      </c>
      <c r="X70" s="80" t="n">
        <f aca="false">SUM(X71:X78)</f>
        <v>15</v>
      </c>
      <c r="Y70" s="80" t="n">
        <f aca="false">SUM(Y71:Y78)</f>
        <v>33</v>
      </c>
      <c r="Z70" s="80" t="n">
        <f aca="false">SUM(Z71:Z78)</f>
        <v>0</v>
      </c>
      <c r="AA70" s="80" t="n">
        <f aca="false">SUM(AA71:AA78)</f>
        <v>0</v>
      </c>
      <c r="AB70" s="80" t="n">
        <f aca="false">SUM(AB71:AB78)</f>
        <v>0</v>
      </c>
      <c r="AC70" s="80" t="n">
        <f aca="false">SUM(AC71:AC78)</f>
        <v>0</v>
      </c>
      <c r="AD70" s="80" t="n">
        <f aca="false">SUM(AD71:AD78)</f>
        <v>0</v>
      </c>
      <c r="AE70" s="80" t="n">
        <f aca="false">SUM(AE71:AE78)</f>
        <v>0</v>
      </c>
      <c r="AF70" s="80" t="n">
        <f aca="false">SUM(AF71:AF78)</f>
        <v>0</v>
      </c>
      <c r="AG70" s="80" t="n">
        <f aca="false">SUM(AG71:AG78)</f>
        <v>0</v>
      </c>
      <c r="AH70" s="80" t="n">
        <f aca="false">SUM(AH71:AH78)</f>
        <v>0</v>
      </c>
      <c r="AI70" s="80" t="n">
        <f aca="false">SUM(AI71:AI78)</f>
        <v>0</v>
      </c>
      <c r="AJ70" s="80" t="n">
        <f aca="false">SUM(AJ71:AJ78)</f>
        <v>0</v>
      </c>
      <c r="AK70" s="80" t="n">
        <f aca="false">SUM(AK71:AK78)</f>
        <v>0</v>
      </c>
      <c r="AL70" s="80" t="n">
        <f aca="false">SUM(AL71:AL78)</f>
        <v>0</v>
      </c>
      <c r="AM70" s="80" t="n">
        <f aca="false">SUM(AM71:AM78)</f>
        <v>0</v>
      </c>
      <c r="AN70" s="80" t="n">
        <f aca="false">SUM(AN71:AN78)</f>
        <v>0</v>
      </c>
      <c r="AO70" s="80" t="n">
        <f aca="false">SUM(AO71:AO78)</f>
        <v>0</v>
      </c>
      <c r="AP70" s="80" t="n">
        <f aca="false">SUM(AP71:AP78)</f>
        <v>0</v>
      </c>
      <c r="AQ70" s="80" t="n">
        <f aca="false">SUM(AQ71:AQ78)</f>
        <v>0</v>
      </c>
      <c r="AR70" s="80" t="n">
        <f aca="false">SUM(AR71:AR78)</f>
        <v>0</v>
      </c>
      <c r="AS70" s="80" t="n">
        <f aca="false">SUM(AS71:AS78)</f>
        <v>0</v>
      </c>
    </row>
    <row r="71" s="8" customFormat="true" ht="15" hidden="false" customHeight="true" outlineLevel="0" collapsed="false">
      <c r="A71" s="85"/>
      <c r="B71" s="74"/>
      <c r="C71" s="86"/>
      <c r="D71" s="73"/>
      <c r="E71" s="73"/>
      <c r="F71" s="73"/>
      <c r="G71" s="81" t="s">
        <v>4</v>
      </c>
      <c r="H71" s="81"/>
      <c r="I71" s="81"/>
      <c r="J71" s="81"/>
      <c r="K71" s="81"/>
      <c r="L71" s="81"/>
      <c r="M71" s="81"/>
      <c r="N71" s="81"/>
      <c r="O71" s="81"/>
      <c r="P71" s="82" t="n">
        <v>2</v>
      </c>
      <c r="Q71" s="82" t="n">
        <v>12</v>
      </c>
      <c r="R71" s="82" t="n">
        <v>0</v>
      </c>
      <c r="S71" s="82" t="n">
        <v>14</v>
      </c>
      <c r="T71" s="82" t="n">
        <v>3</v>
      </c>
      <c r="U71" s="82" t="n">
        <v>7</v>
      </c>
      <c r="V71" s="82" t="n">
        <v>9</v>
      </c>
      <c r="W71" s="82" t="n">
        <v>4</v>
      </c>
      <c r="X71" s="82" t="n">
        <v>3</v>
      </c>
      <c r="Y71" s="82" t="n">
        <v>5</v>
      </c>
      <c r="Z71" s="82"/>
      <c r="AA71" s="82"/>
      <c r="AB71" s="82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</row>
    <row r="72" s="8" customFormat="true" ht="15" hidden="false" customHeight="true" outlineLevel="0" collapsed="false">
      <c r="A72" s="85"/>
      <c r="B72" s="74"/>
      <c r="C72" s="86"/>
      <c r="D72" s="73"/>
      <c r="E72" s="73"/>
      <c r="F72" s="73"/>
      <c r="G72" s="81" t="s">
        <v>5</v>
      </c>
      <c r="H72" s="81"/>
      <c r="I72" s="81"/>
      <c r="J72" s="81"/>
      <c r="K72" s="81"/>
      <c r="L72" s="81"/>
      <c r="M72" s="81"/>
      <c r="N72" s="81"/>
      <c r="O72" s="81"/>
      <c r="P72" s="82" t="n">
        <v>15</v>
      </c>
      <c r="Q72" s="82" t="n">
        <v>2</v>
      </c>
      <c r="R72" s="82" t="n">
        <v>12</v>
      </c>
      <c r="S72" s="82" t="n">
        <v>18</v>
      </c>
      <c r="T72" s="82" t="n">
        <v>3</v>
      </c>
      <c r="U72" s="82" t="n">
        <v>16</v>
      </c>
      <c r="V72" s="82" t="n">
        <v>1</v>
      </c>
      <c r="W72" s="82" t="n">
        <v>4</v>
      </c>
      <c r="X72" s="82" t="n">
        <v>1</v>
      </c>
      <c r="Y72" s="82" t="n">
        <v>2</v>
      </c>
      <c r="Z72" s="82"/>
      <c r="AA72" s="82"/>
      <c r="AB72" s="82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</row>
    <row r="73" s="8" customFormat="true" ht="15" hidden="false" customHeight="true" outlineLevel="0" collapsed="false">
      <c r="A73" s="85"/>
      <c r="B73" s="74"/>
      <c r="C73" s="86"/>
      <c r="D73" s="73"/>
      <c r="E73" s="73"/>
      <c r="F73" s="73"/>
      <c r="G73" s="81" t="s">
        <v>6</v>
      </c>
      <c r="H73" s="81"/>
      <c r="I73" s="81"/>
      <c r="J73" s="81"/>
      <c r="K73" s="81"/>
      <c r="L73" s="81"/>
      <c r="M73" s="81"/>
      <c r="N73" s="81"/>
      <c r="O73" s="81"/>
      <c r="P73" s="82" t="n">
        <v>11</v>
      </c>
      <c r="Q73" s="82" t="n">
        <v>0</v>
      </c>
      <c r="R73" s="82" t="n">
        <v>6</v>
      </c>
      <c r="S73" s="82" t="n">
        <v>6</v>
      </c>
      <c r="T73" s="82" t="n">
        <v>3</v>
      </c>
      <c r="U73" s="82" t="n">
        <v>1</v>
      </c>
      <c r="V73" s="82" t="n">
        <v>0</v>
      </c>
      <c r="W73" s="82" t="n">
        <v>3</v>
      </c>
      <c r="X73" s="82" t="n">
        <v>2</v>
      </c>
      <c r="Y73" s="82" t="n">
        <v>6</v>
      </c>
      <c r="Z73" s="82"/>
      <c r="AA73" s="82"/>
      <c r="AB73" s="82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</row>
    <row r="74" s="8" customFormat="true" ht="15" hidden="false" customHeight="true" outlineLevel="0" collapsed="false">
      <c r="A74" s="85"/>
      <c r="B74" s="74"/>
      <c r="C74" s="86"/>
      <c r="D74" s="73"/>
      <c r="E74" s="73"/>
      <c r="F74" s="73"/>
      <c r="G74" s="81" t="s">
        <v>7</v>
      </c>
      <c r="H74" s="81"/>
      <c r="I74" s="81"/>
      <c r="J74" s="81"/>
      <c r="K74" s="81"/>
      <c r="L74" s="81"/>
      <c r="M74" s="81"/>
      <c r="N74" s="81"/>
      <c r="O74" s="81"/>
      <c r="P74" s="82" t="n">
        <v>11</v>
      </c>
      <c r="Q74" s="82" t="n">
        <v>15</v>
      </c>
      <c r="R74" s="82" t="n">
        <v>0</v>
      </c>
      <c r="S74" s="82" t="n">
        <v>2</v>
      </c>
      <c r="T74" s="82" t="n">
        <v>6</v>
      </c>
      <c r="U74" s="82" t="n">
        <v>2</v>
      </c>
      <c r="V74" s="82" t="n">
        <v>1</v>
      </c>
      <c r="W74" s="82" t="n">
        <v>11</v>
      </c>
      <c r="X74" s="82" t="n">
        <v>1</v>
      </c>
      <c r="Y74" s="82" t="n">
        <v>6</v>
      </c>
      <c r="Z74" s="82"/>
      <c r="AA74" s="82"/>
      <c r="AB74" s="82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</row>
    <row r="75" s="8" customFormat="true" ht="15" hidden="false" customHeight="true" outlineLevel="0" collapsed="false">
      <c r="A75" s="85"/>
      <c r="B75" s="74"/>
      <c r="C75" s="86"/>
      <c r="D75" s="73"/>
      <c r="E75" s="73"/>
      <c r="F75" s="73"/>
      <c r="G75" s="81" t="s">
        <v>8</v>
      </c>
      <c r="H75" s="81"/>
      <c r="I75" s="81"/>
      <c r="J75" s="81"/>
      <c r="K75" s="81"/>
      <c r="L75" s="81"/>
      <c r="M75" s="81"/>
      <c r="N75" s="81"/>
      <c r="O75" s="81"/>
      <c r="P75" s="82" t="n">
        <v>5</v>
      </c>
      <c r="Q75" s="82" t="n">
        <v>10</v>
      </c>
      <c r="R75" s="82" t="n">
        <v>2</v>
      </c>
      <c r="S75" s="82" t="n">
        <v>4</v>
      </c>
      <c r="T75" s="82" t="n">
        <v>2</v>
      </c>
      <c r="U75" s="82" t="n">
        <v>6</v>
      </c>
      <c r="V75" s="82" t="n">
        <v>2</v>
      </c>
      <c r="W75" s="82" t="n">
        <v>1</v>
      </c>
      <c r="X75" s="82" t="n">
        <v>2</v>
      </c>
      <c r="Y75" s="82" t="n">
        <v>5</v>
      </c>
      <c r="Z75" s="82"/>
      <c r="AA75" s="82"/>
      <c r="AB75" s="82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</row>
    <row r="76" s="8" customFormat="true" ht="15" hidden="false" customHeight="true" outlineLevel="0" collapsed="false">
      <c r="A76" s="85"/>
      <c r="B76" s="74"/>
      <c r="C76" s="86"/>
      <c r="D76" s="73"/>
      <c r="E76" s="73"/>
      <c r="F76" s="73"/>
      <c r="G76" s="81" t="s">
        <v>9</v>
      </c>
      <c r="H76" s="81"/>
      <c r="I76" s="81"/>
      <c r="J76" s="81"/>
      <c r="K76" s="81"/>
      <c r="L76" s="81"/>
      <c r="M76" s="81"/>
      <c r="N76" s="81"/>
      <c r="O76" s="81"/>
      <c r="P76" s="82" t="n">
        <v>4</v>
      </c>
      <c r="Q76" s="82" t="n">
        <v>20</v>
      </c>
      <c r="R76" s="82" t="n">
        <v>2</v>
      </c>
      <c r="S76" s="82" t="n">
        <v>2</v>
      </c>
      <c r="T76" s="82" t="n">
        <v>8</v>
      </c>
      <c r="U76" s="82" t="n">
        <v>14</v>
      </c>
      <c r="V76" s="82" t="n">
        <v>2</v>
      </c>
      <c r="W76" s="82" t="n">
        <v>3</v>
      </c>
      <c r="X76" s="82" t="n">
        <v>3</v>
      </c>
      <c r="Y76" s="82" t="n">
        <v>0</v>
      </c>
      <c r="Z76" s="82"/>
      <c r="AA76" s="82"/>
      <c r="AB76" s="82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</row>
    <row r="77" s="8" customFormat="true" ht="15" hidden="false" customHeight="true" outlineLevel="0" collapsed="false">
      <c r="A77" s="85"/>
      <c r="B77" s="74"/>
      <c r="C77" s="86"/>
      <c r="D77" s="73"/>
      <c r="E77" s="73"/>
      <c r="F77" s="73"/>
      <c r="G77" s="81" t="s">
        <v>10</v>
      </c>
      <c r="H77" s="81"/>
      <c r="I77" s="81"/>
      <c r="J77" s="81"/>
      <c r="K77" s="81"/>
      <c r="L77" s="81"/>
      <c r="M77" s="81"/>
      <c r="N77" s="81"/>
      <c r="O77" s="81"/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2</v>
      </c>
      <c r="W77" s="82" t="n">
        <v>0</v>
      </c>
      <c r="X77" s="82" t="n">
        <v>2</v>
      </c>
      <c r="Y77" s="82" t="n">
        <v>5</v>
      </c>
      <c r="Z77" s="82"/>
      <c r="AA77" s="82"/>
      <c r="AB77" s="82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</row>
    <row r="78" s="8" customFormat="true" ht="15" hidden="false" customHeight="true" outlineLevel="0" collapsed="false">
      <c r="A78" s="85"/>
      <c r="B78" s="74"/>
      <c r="C78" s="86"/>
      <c r="D78" s="73"/>
      <c r="E78" s="73"/>
      <c r="F78" s="73"/>
      <c r="G78" s="81" t="s">
        <v>11</v>
      </c>
      <c r="H78" s="81"/>
      <c r="I78" s="81"/>
      <c r="J78" s="81"/>
      <c r="K78" s="81"/>
      <c r="L78" s="81"/>
      <c r="M78" s="81"/>
      <c r="N78" s="81"/>
      <c r="O78" s="81"/>
      <c r="P78" s="82" t="n">
        <v>22</v>
      </c>
      <c r="Q78" s="82" t="n">
        <v>0</v>
      </c>
      <c r="R78" s="82" t="n">
        <v>8</v>
      </c>
      <c r="S78" s="82" t="n">
        <v>14</v>
      </c>
      <c r="T78" s="82" t="n">
        <v>2</v>
      </c>
      <c r="U78" s="82" t="n">
        <v>1</v>
      </c>
      <c r="V78" s="82" t="n">
        <v>0</v>
      </c>
      <c r="W78" s="82" t="n">
        <v>7</v>
      </c>
      <c r="X78" s="82" t="n">
        <v>1</v>
      </c>
      <c r="Y78" s="82" t="n">
        <v>4</v>
      </c>
      <c r="Z78" s="82"/>
      <c r="AA78" s="82"/>
      <c r="AB78" s="82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</row>
    <row r="79" s="8" customFormat="true" ht="85.9" hidden="false" customHeight="true" outlineLevel="0" collapsed="false">
      <c r="A79" s="85" t="n">
        <v>14</v>
      </c>
      <c r="B79" s="74"/>
      <c r="C79" s="73" t="s">
        <v>62</v>
      </c>
      <c r="D79" s="87" t="s">
        <v>26</v>
      </c>
      <c r="E79" s="73" t="s">
        <v>27</v>
      </c>
      <c r="F79" s="73" t="s">
        <v>28</v>
      </c>
      <c r="G79" s="46" t="s">
        <v>31</v>
      </c>
      <c r="H79" s="61" t="n">
        <v>0.9</v>
      </c>
      <c r="I79" s="76" t="n">
        <f aca="false">O79</f>
        <v>1</v>
      </c>
      <c r="J79" s="47" t="s">
        <v>30</v>
      </c>
      <c r="K79" s="47" t="s">
        <v>40</v>
      </c>
      <c r="L79" s="47" t="s">
        <v>30</v>
      </c>
      <c r="M79" s="76" t="n">
        <f aca="false">H79</f>
        <v>0.9</v>
      </c>
      <c r="N79" s="63" t="s">
        <v>29</v>
      </c>
      <c r="O79" s="64" t="n">
        <v>1</v>
      </c>
      <c r="P79" s="65" t="n">
        <f aca="false">P61/$O$108</f>
        <v>0.185714285714286</v>
      </c>
      <c r="Q79" s="65" t="n">
        <f aca="false">Q61/$O$108</f>
        <v>0.142857142857143</v>
      </c>
      <c r="R79" s="65" t="n">
        <f aca="false">R61/$O$108</f>
        <v>0.0738095238095238</v>
      </c>
      <c r="S79" s="65" t="n">
        <f aca="false">S61/$O$108</f>
        <v>0.142857142857143</v>
      </c>
      <c r="T79" s="65" t="n">
        <f aca="false">T61/$O$108</f>
        <v>0.0666666666666667</v>
      </c>
      <c r="U79" s="65" t="n">
        <f aca="false">U61/$O$108</f>
        <v>0.116666666666667</v>
      </c>
      <c r="V79" s="65" t="n">
        <f aca="false">V61/$O$108</f>
        <v>0.0404761904761905</v>
      </c>
      <c r="W79" s="65" t="n">
        <f aca="false">W61/$O$108</f>
        <v>0.080952380952381</v>
      </c>
      <c r="X79" s="65" t="n">
        <f aca="false">X61/$O$108</f>
        <v>0.05</v>
      </c>
      <c r="Y79" s="65" t="n">
        <f aca="false">Y61/$O$108</f>
        <v>0.111904761904762</v>
      </c>
      <c r="Z79" s="65" t="n">
        <f aca="false">Z61/$O$108</f>
        <v>0</v>
      </c>
      <c r="AA79" s="65" t="n">
        <f aca="false">AA61/$O$108</f>
        <v>0</v>
      </c>
      <c r="AB79" s="65" t="n">
        <f aca="false">AB61/$O$108</f>
        <v>0</v>
      </c>
      <c r="AC79" s="65" t="n">
        <f aca="false">AC61/$O$108</f>
        <v>0</v>
      </c>
      <c r="AD79" s="65" t="n">
        <f aca="false">AD61/$O$108</f>
        <v>0</v>
      </c>
      <c r="AE79" s="65" t="n">
        <f aca="false">AE61/$O$108</f>
        <v>0</v>
      </c>
      <c r="AF79" s="65" t="n">
        <f aca="false">AF61/$O$108</f>
        <v>0</v>
      </c>
      <c r="AG79" s="65" t="n">
        <f aca="false">AG61/$O$108</f>
        <v>0</v>
      </c>
      <c r="AH79" s="65" t="n">
        <f aca="false">AH61/$O$108</f>
        <v>0</v>
      </c>
      <c r="AI79" s="65" t="n">
        <f aca="false">AI61/$O$108</f>
        <v>0</v>
      </c>
      <c r="AJ79" s="65" t="n">
        <f aca="false">AJ61/$O$108</f>
        <v>0</v>
      </c>
      <c r="AK79" s="65" t="n">
        <f aca="false">AK61/$O$108</f>
        <v>0</v>
      </c>
      <c r="AL79" s="65" t="n">
        <f aca="false">AL61/$O$108</f>
        <v>0</v>
      </c>
      <c r="AM79" s="65" t="n">
        <f aca="false">AM61/$O$108</f>
        <v>0</v>
      </c>
      <c r="AN79" s="65" t="n">
        <f aca="false">AN61/$O$108</f>
        <v>0</v>
      </c>
      <c r="AO79" s="65" t="n">
        <f aca="false">AO61/$O$108</f>
        <v>0</v>
      </c>
      <c r="AP79" s="65" t="n">
        <f aca="false">AP61/$O$108</f>
        <v>0</v>
      </c>
      <c r="AQ79" s="65" t="n">
        <f aca="false">AQ61/$O$108</f>
        <v>0</v>
      </c>
      <c r="AR79" s="65" t="n">
        <f aca="false">AR61/$O$108</f>
        <v>0</v>
      </c>
      <c r="AS79" s="65" t="n">
        <f aca="false">AS61/$O$108</f>
        <v>0</v>
      </c>
    </row>
    <row r="80" s="8" customFormat="true" ht="15" hidden="true" customHeight="true" outlineLevel="0" collapsed="false">
      <c r="A80" s="85"/>
      <c r="B80" s="74"/>
      <c r="C80" s="73"/>
      <c r="D80" s="87"/>
      <c r="E80" s="73"/>
      <c r="F80" s="73"/>
      <c r="G80" s="81" t="s">
        <v>4</v>
      </c>
      <c r="H80" s="81"/>
      <c r="I80" s="81"/>
      <c r="J80" s="81"/>
      <c r="K80" s="81"/>
      <c r="L80" s="81"/>
      <c r="M80" s="81"/>
      <c r="N80" s="81"/>
      <c r="O80" s="81"/>
      <c r="P80" s="65" t="n">
        <f aca="false">P62/$J$108</f>
        <v>0.0333333333333333</v>
      </c>
      <c r="Q80" s="65" t="n">
        <f aca="false">Q62/$J$108</f>
        <v>0.2</v>
      </c>
      <c r="R80" s="65" t="n">
        <f aca="false">R62/$J$108</f>
        <v>0</v>
      </c>
      <c r="S80" s="65" t="n">
        <f aca="false">S62/$J$108</f>
        <v>0.233333333333333</v>
      </c>
      <c r="T80" s="65" t="n">
        <f aca="false">T62/$J$108</f>
        <v>0.05</v>
      </c>
      <c r="U80" s="65" t="n">
        <f aca="false">U62/$J$108</f>
        <v>0.116666666666667</v>
      </c>
      <c r="V80" s="65" t="n">
        <f aca="false">V62/$J$108</f>
        <v>0.15</v>
      </c>
      <c r="W80" s="65" t="n">
        <f aca="false">W62/$J$108</f>
        <v>0.0666666666666667</v>
      </c>
      <c r="X80" s="65" t="n">
        <f aca="false">X62/$J$108</f>
        <v>0.05</v>
      </c>
      <c r="Y80" s="65" t="n">
        <f aca="false">Y62/$J$108</f>
        <v>0.0833333333333333</v>
      </c>
      <c r="Z80" s="65" t="n">
        <f aca="false">Z62/$J$108</f>
        <v>0</v>
      </c>
      <c r="AA80" s="65" t="n">
        <f aca="false">AA62/$J$108</f>
        <v>0</v>
      </c>
      <c r="AB80" s="65" t="n">
        <f aca="false">AB62/$J$108</f>
        <v>0</v>
      </c>
      <c r="AC80" s="65" t="n">
        <f aca="false">AC62/$J$108</f>
        <v>0</v>
      </c>
      <c r="AD80" s="65" t="n">
        <f aca="false">AD62/$J$108</f>
        <v>0</v>
      </c>
      <c r="AE80" s="65" t="n">
        <f aca="false">AE62/$J$108</f>
        <v>0</v>
      </c>
      <c r="AF80" s="65" t="n">
        <f aca="false">AF62/$J$108</f>
        <v>0</v>
      </c>
      <c r="AG80" s="65" t="n">
        <f aca="false">AG62/$J$108</f>
        <v>0</v>
      </c>
      <c r="AH80" s="65" t="n">
        <f aca="false">AH62/$J$108</f>
        <v>0</v>
      </c>
      <c r="AI80" s="65" t="n">
        <f aca="false">AI62/$J$108</f>
        <v>0</v>
      </c>
      <c r="AJ80" s="65" t="n">
        <f aca="false">AJ62/$J$108</f>
        <v>0</v>
      </c>
      <c r="AK80" s="65" t="n">
        <f aca="false">AK62/$J$108</f>
        <v>0</v>
      </c>
      <c r="AL80" s="65" t="n">
        <f aca="false">AL62/$J$108</f>
        <v>0</v>
      </c>
      <c r="AM80" s="65" t="n">
        <f aca="false">AM62/$J$108</f>
        <v>0</v>
      </c>
      <c r="AN80" s="65" t="n">
        <f aca="false">AN62/$J$108</f>
        <v>0</v>
      </c>
      <c r="AO80" s="65" t="n">
        <f aca="false">AO62/$J$108</f>
        <v>0</v>
      </c>
      <c r="AP80" s="65" t="n">
        <f aca="false">AP62/$J$108</f>
        <v>0</v>
      </c>
      <c r="AQ80" s="65" t="n">
        <f aca="false">AQ62/$J$108</f>
        <v>0</v>
      </c>
      <c r="AR80" s="65" t="n">
        <f aca="false">AR62/$J$108</f>
        <v>0</v>
      </c>
      <c r="AS80" s="65" t="n">
        <f aca="false">AS62/$J$108</f>
        <v>0</v>
      </c>
    </row>
    <row r="81" s="8" customFormat="true" ht="15" hidden="true" customHeight="true" outlineLevel="0" collapsed="false">
      <c r="A81" s="85"/>
      <c r="B81" s="74"/>
      <c r="C81" s="73"/>
      <c r="D81" s="87"/>
      <c r="E81" s="73"/>
      <c r="F81" s="73"/>
      <c r="G81" s="81" t="s">
        <v>5</v>
      </c>
      <c r="H81" s="81"/>
      <c r="I81" s="81"/>
      <c r="J81" s="81"/>
      <c r="K81" s="81"/>
      <c r="L81" s="81"/>
      <c r="M81" s="81"/>
      <c r="N81" s="81"/>
      <c r="O81" s="81"/>
      <c r="P81" s="65" t="n">
        <f aca="false">P63/$J$108</f>
        <v>0.25</v>
      </c>
      <c r="Q81" s="65" t="n">
        <f aca="false">Q63/$J$108</f>
        <v>0.0333333333333333</v>
      </c>
      <c r="R81" s="65" t="n">
        <f aca="false">R63/$J$108</f>
        <v>0.2</v>
      </c>
      <c r="S81" s="65" t="n">
        <f aca="false">S63/$J$108</f>
        <v>0.3</v>
      </c>
      <c r="T81" s="65" t="n">
        <f aca="false">T63/$J$108</f>
        <v>0.05</v>
      </c>
      <c r="U81" s="65" t="n">
        <f aca="false">U63/$J$108</f>
        <v>0.283333333333333</v>
      </c>
      <c r="V81" s="65" t="n">
        <f aca="false">V63/$J$108</f>
        <v>0.0166666666666667</v>
      </c>
      <c r="W81" s="65" t="n">
        <f aca="false">W63/$J$108</f>
        <v>0.0666666666666667</v>
      </c>
      <c r="X81" s="65" t="n">
        <f aca="false">X63/$J$108</f>
        <v>0.0833333333333333</v>
      </c>
      <c r="Y81" s="65" t="n">
        <f aca="false">Y63/$J$108</f>
        <v>0.0333333333333333</v>
      </c>
      <c r="Z81" s="65" t="n">
        <f aca="false">Z63/$J$108</f>
        <v>0</v>
      </c>
      <c r="AA81" s="65" t="n">
        <f aca="false">AA63/$J$108</f>
        <v>0</v>
      </c>
      <c r="AB81" s="65" t="n">
        <f aca="false">AB63/$J$108</f>
        <v>0</v>
      </c>
      <c r="AC81" s="65" t="n">
        <f aca="false">AC63/$J$108</f>
        <v>0</v>
      </c>
      <c r="AD81" s="65" t="n">
        <f aca="false">AD63/$J$108</f>
        <v>0</v>
      </c>
      <c r="AE81" s="65" t="n">
        <f aca="false">AE63/$J$108</f>
        <v>0</v>
      </c>
      <c r="AF81" s="65" t="n">
        <f aca="false">AF63/$J$108</f>
        <v>0</v>
      </c>
      <c r="AG81" s="65" t="n">
        <f aca="false">AG63/$J$108</f>
        <v>0</v>
      </c>
      <c r="AH81" s="65" t="n">
        <f aca="false">AH63/$J$108</f>
        <v>0</v>
      </c>
      <c r="AI81" s="65" t="n">
        <f aca="false">AI63/$J$108</f>
        <v>0</v>
      </c>
      <c r="AJ81" s="65" t="n">
        <f aca="false">AJ63/$J$108</f>
        <v>0</v>
      </c>
      <c r="AK81" s="65" t="n">
        <f aca="false">AK63/$J$108</f>
        <v>0</v>
      </c>
      <c r="AL81" s="65" t="n">
        <f aca="false">AL63/$J$108</f>
        <v>0</v>
      </c>
      <c r="AM81" s="65" t="n">
        <f aca="false">AM63/$J$108</f>
        <v>0</v>
      </c>
      <c r="AN81" s="65" t="n">
        <f aca="false">AN63/$J$108</f>
        <v>0</v>
      </c>
      <c r="AO81" s="65" t="n">
        <f aca="false">AO63/$J$108</f>
        <v>0</v>
      </c>
      <c r="AP81" s="65" t="n">
        <f aca="false">AP63/$J$108</f>
        <v>0</v>
      </c>
      <c r="AQ81" s="65" t="n">
        <f aca="false">AQ63/$J$108</f>
        <v>0</v>
      </c>
      <c r="AR81" s="65" t="n">
        <f aca="false">AR63/$J$108</f>
        <v>0</v>
      </c>
      <c r="AS81" s="65" t="n">
        <f aca="false">AS63/$J$108</f>
        <v>0</v>
      </c>
    </row>
    <row r="82" s="8" customFormat="true" ht="15" hidden="true" customHeight="true" outlineLevel="0" collapsed="false">
      <c r="A82" s="85"/>
      <c r="B82" s="74"/>
      <c r="C82" s="73"/>
      <c r="D82" s="87"/>
      <c r="E82" s="73"/>
      <c r="F82" s="73"/>
      <c r="G82" s="81" t="s">
        <v>6</v>
      </c>
      <c r="H82" s="81"/>
      <c r="I82" s="81"/>
      <c r="J82" s="81"/>
      <c r="K82" s="81"/>
      <c r="L82" s="81"/>
      <c r="M82" s="81"/>
      <c r="N82" s="81"/>
      <c r="O82" s="81"/>
      <c r="P82" s="65" t="n">
        <f aca="false">P64/$J$108</f>
        <v>0.183333333333333</v>
      </c>
      <c r="Q82" s="65" t="n">
        <f aca="false">Q64/$J$108</f>
        <v>0</v>
      </c>
      <c r="R82" s="65" t="n">
        <f aca="false">R64/$J$108</f>
        <v>0.1</v>
      </c>
      <c r="S82" s="65" t="n">
        <f aca="false">S64/$J$108</f>
        <v>0.1</v>
      </c>
      <c r="T82" s="65" t="n">
        <f aca="false">T64/$J$108</f>
        <v>0.05</v>
      </c>
      <c r="U82" s="65" t="n">
        <f aca="false">U64/$J$108</f>
        <v>0.0166666666666667</v>
      </c>
      <c r="V82" s="65" t="n">
        <f aca="false">V64/$J$108</f>
        <v>0</v>
      </c>
      <c r="W82" s="65" t="n">
        <f aca="false">W64/$J$108</f>
        <v>0.05</v>
      </c>
      <c r="X82" s="65" t="n">
        <f aca="false">X64/$J$108</f>
        <v>0.0333333333333333</v>
      </c>
      <c r="Y82" s="65" t="n">
        <f aca="false">Y64/$J$108</f>
        <v>0.133333333333333</v>
      </c>
      <c r="Z82" s="65" t="n">
        <f aca="false">Z64/$J$108</f>
        <v>0</v>
      </c>
      <c r="AA82" s="65" t="n">
        <f aca="false">AA64/$J$108</f>
        <v>0</v>
      </c>
      <c r="AB82" s="65" t="n">
        <f aca="false">AB64/$J$108</f>
        <v>0</v>
      </c>
      <c r="AC82" s="65" t="n">
        <f aca="false">AC64/$J$108</f>
        <v>0</v>
      </c>
      <c r="AD82" s="65" t="n">
        <f aca="false">AD64/$J$108</f>
        <v>0</v>
      </c>
      <c r="AE82" s="65" t="n">
        <f aca="false">AE64/$J$108</f>
        <v>0</v>
      </c>
      <c r="AF82" s="65" t="n">
        <f aca="false">AF64/$J$108</f>
        <v>0</v>
      </c>
      <c r="AG82" s="65" t="n">
        <f aca="false">AG64/$J$108</f>
        <v>0</v>
      </c>
      <c r="AH82" s="65" t="n">
        <f aca="false">AH64/$J$108</f>
        <v>0</v>
      </c>
      <c r="AI82" s="65" t="n">
        <f aca="false">AI64/$J$108</f>
        <v>0</v>
      </c>
      <c r="AJ82" s="65" t="n">
        <f aca="false">AJ64/$J$108</f>
        <v>0</v>
      </c>
      <c r="AK82" s="65" t="n">
        <f aca="false">AK64/$J$108</f>
        <v>0</v>
      </c>
      <c r="AL82" s="65" t="n">
        <f aca="false">AL64/$J$108</f>
        <v>0</v>
      </c>
      <c r="AM82" s="65" t="n">
        <f aca="false">AM64/$J$108</f>
        <v>0</v>
      </c>
      <c r="AN82" s="65" t="n">
        <f aca="false">AN64/$J$108</f>
        <v>0</v>
      </c>
      <c r="AO82" s="65" t="n">
        <f aca="false">AO64/$J$108</f>
        <v>0</v>
      </c>
      <c r="AP82" s="65" t="n">
        <f aca="false">AP64/$J$108</f>
        <v>0</v>
      </c>
      <c r="AQ82" s="65" t="n">
        <f aca="false">AQ64/$J$108</f>
        <v>0</v>
      </c>
      <c r="AR82" s="65" t="n">
        <f aca="false">AR64/$J$108</f>
        <v>0</v>
      </c>
      <c r="AS82" s="65" t="n">
        <f aca="false">AS64/$J$108</f>
        <v>0</v>
      </c>
    </row>
    <row r="83" s="8" customFormat="true" ht="15" hidden="true" customHeight="true" outlineLevel="0" collapsed="false">
      <c r="A83" s="85"/>
      <c r="B83" s="74"/>
      <c r="C83" s="73"/>
      <c r="D83" s="87"/>
      <c r="E83" s="73"/>
      <c r="F83" s="73"/>
      <c r="G83" s="81" t="s">
        <v>7</v>
      </c>
      <c r="H83" s="81"/>
      <c r="I83" s="81"/>
      <c r="J83" s="81"/>
      <c r="K83" s="81"/>
      <c r="L83" s="81"/>
      <c r="M83" s="81"/>
      <c r="N83" s="81"/>
      <c r="O83" s="81"/>
      <c r="P83" s="65" t="n">
        <f aca="false">P65/$J$108</f>
        <v>0.183333333333333</v>
      </c>
      <c r="Q83" s="65" t="n">
        <f aca="false">Q65/$J$108</f>
        <v>0.25</v>
      </c>
      <c r="R83" s="65" t="n">
        <f aca="false">R65/$J$108</f>
        <v>0</v>
      </c>
      <c r="S83" s="65" t="n">
        <f aca="false">S65/$J$108</f>
        <v>0.0333333333333333</v>
      </c>
      <c r="T83" s="65" t="n">
        <f aca="false">T65/$J$108</f>
        <v>0.1</v>
      </c>
      <c r="U83" s="65" t="n">
        <f aca="false">U65/$J$108</f>
        <v>0.0333333333333333</v>
      </c>
      <c r="V83" s="65" t="n">
        <f aca="false">V65/$J$108</f>
        <v>0.0166666666666667</v>
      </c>
      <c r="W83" s="65" t="n">
        <f aca="false">W65/$J$108</f>
        <v>0.183333333333333</v>
      </c>
      <c r="X83" s="65" t="n">
        <f aca="false">X65/$J$108</f>
        <v>0.0166666666666667</v>
      </c>
      <c r="Y83" s="65" t="n">
        <f aca="false">Y65/$J$108</f>
        <v>0.133333333333333</v>
      </c>
      <c r="Z83" s="65" t="n">
        <f aca="false">Z65/$J$108</f>
        <v>0</v>
      </c>
      <c r="AA83" s="65" t="n">
        <f aca="false">AA65/$J$108</f>
        <v>0</v>
      </c>
      <c r="AB83" s="65" t="n">
        <f aca="false">AB65/$J$108</f>
        <v>0</v>
      </c>
      <c r="AC83" s="65" t="n">
        <f aca="false">AC65/$J$108</f>
        <v>0</v>
      </c>
      <c r="AD83" s="65" t="n">
        <f aca="false">AD65/$J$108</f>
        <v>0</v>
      </c>
      <c r="AE83" s="65" t="n">
        <f aca="false">AE65/$J$108</f>
        <v>0</v>
      </c>
      <c r="AF83" s="65" t="n">
        <f aca="false">AF65/$J$108</f>
        <v>0</v>
      </c>
      <c r="AG83" s="65" t="n">
        <f aca="false">AG65/$J$108</f>
        <v>0</v>
      </c>
      <c r="AH83" s="65" t="n">
        <f aca="false">AH65/$J$108</f>
        <v>0</v>
      </c>
      <c r="AI83" s="65" t="n">
        <f aca="false">AI65/$J$108</f>
        <v>0</v>
      </c>
      <c r="AJ83" s="65" t="n">
        <f aca="false">AJ65/$J$108</f>
        <v>0</v>
      </c>
      <c r="AK83" s="65" t="n">
        <f aca="false">AK65/$J$108</f>
        <v>0</v>
      </c>
      <c r="AL83" s="65" t="n">
        <f aca="false">AL65/$J$108</f>
        <v>0</v>
      </c>
      <c r="AM83" s="65" t="n">
        <f aca="false">AM65/$J$108</f>
        <v>0</v>
      </c>
      <c r="AN83" s="65" t="n">
        <f aca="false">AN65/$J$108</f>
        <v>0</v>
      </c>
      <c r="AO83" s="65" t="n">
        <f aca="false">AO65/$J$108</f>
        <v>0</v>
      </c>
      <c r="AP83" s="65" t="n">
        <f aca="false">AP65/$J$108</f>
        <v>0</v>
      </c>
      <c r="AQ83" s="65" t="n">
        <f aca="false">AQ65/$J$108</f>
        <v>0</v>
      </c>
      <c r="AR83" s="65" t="n">
        <f aca="false">AR65/$J$108</f>
        <v>0</v>
      </c>
      <c r="AS83" s="65" t="n">
        <f aca="false">AS65/$J$108</f>
        <v>0</v>
      </c>
    </row>
    <row r="84" s="8" customFormat="true" ht="15" hidden="true" customHeight="true" outlineLevel="0" collapsed="false">
      <c r="A84" s="85"/>
      <c r="B84" s="74"/>
      <c r="C84" s="73"/>
      <c r="D84" s="87"/>
      <c r="E84" s="73"/>
      <c r="F84" s="73"/>
      <c r="G84" s="81" t="s">
        <v>8</v>
      </c>
      <c r="H84" s="81"/>
      <c r="I84" s="81"/>
      <c r="J84" s="81"/>
      <c r="K84" s="81"/>
      <c r="L84" s="81"/>
      <c r="M84" s="81"/>
      <c r="N84" s="81"/>
      <c r="O84" s="81"/>
      <c r="P84" s="65" t="n">
        <f aca="false">P66/$J$108</f>
        <v>0.0833333333333333</v>
      </c>
      <c r="Q84" s="65" t="n">
        <f aca="false">Q66/$J$108</f>
        <v>0.166666666666667</v>
      </c>
      <c r="R84" s="65" t="n">
        <f aca="false">R66/$J$108</f>
        <v>0.0333333333333333</v>
      </c>
      <c r="S84" s="65" t="n">
        <f aca="false">S66/$J$108</f>
        <v>0.0666666666666667</v>
      </c>
      <c r="T84" s="65" t="n">
        <f aca="false">T66/$J$108</f>
        <v>0.0333333333333333</v>
      </c>
      <c r="U84" s="65" t="n">
        <f aca="false">U66/$J$108</f>
        <v>0.116666666666667</v>
      </c>
      <c r="V84" s="65" t="n">
        <f aca="false">V66/$J$108</f>
        <v>0.0333333333333333</v>
      </c>
      <c r="W84" s="65" t="n">
        <f aca="false">W66/$J$108</f>
        <v>0.0166666666666667</v>
      </c>
      <c r="X84" s="65" t="n">
        <f aca="false">X66/$J$108</f>
        <v>0.0666666666666667</v>
      </c>
      <c r="Y84" s="65" t="n">
        <f aca="false">Y66/$J$108</f>
        <v>0.133333333333333</v>
      </c>
      <c r="Z84" s="65" t="n">
        <f aca="false">Z66/$J$108</f>
        <v>0</v>
      </c>
      <c r="AA84" s="65" t="n">
        <f aca="false">AA66/$J$108</f>
        <v>0</v>
      </c>
      <c r="AB84" s="65" t="n">
        <f aca="false">AB66/$J$108</f>
        <v>0</v>
      </c>
      <c r="AC84" s="65" t="n">
        <f aca="false">AC66/$J$108</f>
        <v>0</v>
      </c>
      <c r="AD84" s="65" t="n">
        <f aca="false">AD66/$J$108</f>
        <v>0</v>
      </c>
      <c r="AE84" s="65" t="n">
        <f aca="false">AE66/$J$108</f>
        <v>0</v>
      </c>
      <c r="AF84" s="65" t="n">
        <f aca="false">AF66/$J$108</f>
        <v>0</v>
      </c>
      <c r="AG84" s="65" t="n">
        <f aca="false">AG66/$J$108</f>
        <v>0</v>
      </c>
      <c r="AH84" s="65" t="n">
        <f aca="false">AH66/$J$108</f>
        <v>0</v>
      </c>
      <c r="AI84" s="65" t="n">
        <f aca="false">AI66/$J$108</f>
        <v>0</v>
      </c>
      <c r="AJ84" s="65" t="n">
        <f aca="false">AJ66/$J$108</f>
        <v>0</v>
      </c>
      <c r="AK84" s="65" t="n">
        <f aca="false">AK66/$J$108</f>
        <v>0</v>
      </c>
      <c r="AL84" s="65" t="n">
        <f aca="false">AL66/$J$108</f>
        <v>0</v>
      </c>
      <c r="AM84" s="65" t="n">
        <f aca="false">AM66/$J$108</f>
        <v>0</v>
      </c>
      <c r="AN84" s="65" t="n">
        <f aca="false">AN66/$J$108</f>
        <v>0</v>
      </c>
      <c r="AO84" s="65" t="n">
        <f aca="false">AO66/$J$108</f>
        <v>0</v>
      </c>
      <c r="AP84" s="65" t="n">
        <f aca="false">AP66/$J$108</f>
        <v>0</v>
      </c>
      <c r="AQ84" s="65" t="n">
        <f aca="false">AQ66/$J$108</f>
        <v>0</v>
      </c>
      <c r="AR84" s="65" t="n">
        <f aca="false">AR66/$J$108</f>
        <v>0</v>
      </c>
      <c r="AS84" s="65" t="n">
        <f aca="false">AS66/$J$108</f>
        <v>0</v>
      </c>
    </row>
    <row r="85" s="8" customFormat="true" ht="15" hidden="true" customHeight="true" outlineLevel="0" collapsed="false">
      <c r="A85" s="85"/>
      <c r="B85" s="74"/>
      <c r="C85" s="73"/>
      <c r="D85" s="87"/>
      <c r="E85" s="73"/>
      <c r="F85" s="73"/>
      <c r="G85" s="81" t="s">
        <v>9</v>
      </c>
      <c r="H85" s="81"/>
      <c r="I85" s="81"/>
      <c r="J85" s="81"/>
      <c r="K85" s="81"/>
      <c r="L85" s="81"/>
      <c r="M85" s="81"/>
      <c r="N85" s="81"/>
      <c r="O85" s="81"/>
      <c r="P85" s="65" t="n">
        <f aca="false">P67/$J$108</f>
        <v>0.0666666666666667</v>
      </c>
      <c r="Q85" s="65" t="n">
        <f aca="false">Q67/$J$108</f>
        <v>0.333333333333333</v>
      </c>
      <c r="R85" s="65" t="n">
        <f aca="false">R67/$J$108</f>
        <v>0.0333333333333333</v>
      </c>
      <c r="S85" s="65" t="n">
        <f aca="false">S67/$J$108</f>
        <v>0.0333333333333333</v>
      </c>
      <c r="T85" s="65" t="n">
        <f aca="false">T67/$J$108</f>
        <v>0.133333333333333</v>
      </c>
      <c r="U85" s="65" t="n">
        <f aca="false">U67/$J$108</f>
        <v>0.233333333333333</v>
      </c>
      <c r="V85" s="65" t="n">
        <f aca="false">V67/$J$108</f>
        <v>0.0333333333333333</v>
      </c>
      <c r="W85" s="65" t="n">
        <f aca="false">W67/$J$108</f>
        <v>0.05</v>
      </c>
      <c r="X85" s="65" t="n">
        <f aca="false">X67/$J$108</f>
        <v>0.05</v>
      </c>
      <c r="Y85" s="65" t="n">
        <f aca="false">Y67/$J$108</f>
        <v>0</v>
      </c>
      <c r="Z85" s="65" t="n">
        <f aca="false">Z67/$J$108</f>
        <v>0</v>
      </c>
      <c r="AA85" s="65" t="n">
        <f aca="false">AA67/$J$108</f>
        <v>0</v>
      </c>
      <c r="AB85" s="65" t="n">
        <f aca="false">AB67/$J$108</f>
        <v>0</v>
      </c>
      <c r="AC85" s="65" t="n">
        <f aca="false">AC67/$J$108</f>
        <v>0</v>
      </c>
      <c r="AD85" s="65" t="n">
        <f aca="false">AD67/$J$108</f>
        <v>0</v>
      </c>
      <c r="AE85" s="65" t="n">
        <f aca="false">AE67/$J$108</f>
        <v>0</v>
      </c>
      <c r="AF85" s="65" t="n">
        <f aca="false">AF67/$J$108</f>
        <v>0</v>
      </c>
      <c r="AG85" s="65" t="n">
        <f aca="false">AG67/$J$108</f>
        <v>0</v>
      </c>
      <c r="AH85" s="65" t="n">
        <f aca="false">AH67/$J$108</f>
        <v>0</v>
      </c>
      <c r="AI85" s="65" t="n">
        <f aca="false">AI67/$J$108</f>
        <v>0</v>
      </c>
      <c r="AJ85" s="65" t="n">
        <f aca="false">AJ67/$J$108</f>
        <v>0</v>
      </c>
      <c r="AK85" s="65" t="n">
        <f aca="false">AK67/$J$108</f>
        <v>0</v>
      </c>
      <c r="AL85" s="65" t="n">
        <f aca="false">AL67/$J$108</f>
        <v>0</v>
      </c>
      <c r="AM85" s="65" t="n">
        <f aca="false">AM67/$J$108</f>
        <v>0</v>
      </c>
      <c r="AN85" s="65" t="n">
        <f aca="false">AN67/$J$108</f>
        <v>0</v>
      </c>
      <c r="AO85" s="65" t="n">
        <f aca="false">AO67/$J$108</f>
        <v>0</v>
      </c>
      <c r="AP85" s="65" t="n">
        <f aca="false">AP67/$J$108</f>
        <v>0</v>
      </c>
      <c r="AQ85" s="65" t="n">
        <f aca="false">AQ67/$J$108</f>
        <v>0</v>
      </c>
      <c r="AR85" s="65" t="n">
        <f aca="false">AR67/$J$108</f>
        <v>0</v>
      </c>
      <c r="AS85" s="65" t="n">
        <f aca="false">AS67/$J$108</f>
        <v>0</v>
      </c>
    </row>
    <row r="86" s="8" customFormat="true" ht="15" hidden="true" customHeight="true" outlineLevel="0" collapsed="false">
      <c r="A86" s="85"/>
      <c r="B86" s="74"/>
      <c r="C86" s="73"/>
      <c r="D86" s="87"/>
      <c r="E86" s="73"/>
      <c r="F86" s="73"/>
      <c r="G86" s="81" t="s">
        <v>10</v>
      </c>
      <c r="H86" s="81"/>
      <c r="I86" s="81"/>
      <c r="J86" s="81"/>
      <c r="K86" s="81"/>
      <c r="L86" s="81"/>
      <c r="M86" s="81"/>
      <c r="N86" s="81"/>
      <c r="O86" s="81"/>
      <c r="P86" s="65" t="n">
        <f aca="false">P68/$J$108</f>
        <v>0</v>
      </c>
      <c r="Q86" s="65" t="n">
        <f aca="false">Q68/$J$108</f>
        <v>0</v>
      </c>
      <c r="R86" s="65" t="n">
        <f aca="false">R68/$J$108</f>
        <v>0</v>
      </c>
      <c r="S86" s="65" t="n">
        <f aca="false">S68/$J$108</f>
        <v>0</v>
      </c>
      <c r="T86" s="65" t="n">
        <f aca="false">T68/$J$108</f>
        <v>0</v>
      </c>
      <c r="U86" s="65" t="n">
        <f aca="false">U68/$J$108</f>
        <v>0</v>
      </c>
      <c r="V86" s="65" t="n">
        <f aca="false">V68/$J$108</f>
        <v>0.0333333333333333</v>
      </c>
      <c r="W86" s="65" t="n">
        <f aca="false">W68/$J$108</f>
        <v>0</v>
      </c>
      <c r="X86" s="65" t="n">
        <f aca="false">X68/$J$108</f>
        <v>0.0333333333333333</v>
      </c>
      <c r="Y86" s="65" t="n">
        <f aca="false">Y68/$J$108</f>
        <v>0.2</v>
      </c>
      <c r="Z86" s="65" t="n">
        <f aca="false">Z68/$J$108</f>
        <v>0</v>
      </c>
      <c r="AA86" s="65" t="n">
        <f aca="false">AA68/$J$108</f>
        <v>0</v>
      </c>
      <c r="AB86" s="65" t="n">
        <f aca="false">AB68/$J$108</f>
        <v>0</v>
      </c>
      <c r="AC86" s="65" t="n">
        <f aca="false">AC68/$J$108</f>
        <v>0</v>
      </c>
      <c r="AD86" s="65" t="n">
        <f aca="false">AD68/$J$108</f>
        <v>0</v>
      </c>
      <c r="AE86" s="65" t="n">
        <f aca="false">AE68/$J$108</f>
        <v>0</v>
      </c>
      <c r="AF86" s="65" t="n">
        <f aca="false">AF68/$J$108</f>
        <v>0</v>
      </c>
      <c r="AG86" s="65" t="n">
        <f aca="false">AG68/$J$108</f>
        <v>0</v>
      </c>
      <c r="AH86" s="65" t="n">
        <f aca="false">AH68/$J$108</f>
        <v>0</v>
      </c>
      <c r="AI86" s="65" t="n">
        <f aca="false">AI68/$J$108</f>
        <v>0</v>
      </c>
      <c r="AJ86" s="65" t="n">
        <f aca="false">AJ68/$J$108</f>
        <v>0</v>
      </c>
      <c r="AK86" s="65" t="n">
        <f aca="false">AK68/$J$108</f>
        <v>0</v>
      </c>
      <c r="AL86" s="65" t="n">
        <f aca="false">AL68/$J$108</f>
        <v>0</v>
      </c>
      <c r="AM86" s="65" t="n">
        <f aca="false">AM68/$J$108</f>
        <v>0</v>
      </c>
      <c r="AN86" s="65" t="n">
        <f aca="false">AN68/$J$108</f>
        <v>0</v>
      </c>
      <c r="AO86" s="65" t="n">
        <f aca="false">AO68/$J$108</f>
        <v>0</v>
      </c>
      <c r="AP86" s="65" t="n">
        <f aca="false">AP68/$J$108</f>
        <v>0</v>
      </c>
      <c r="AQ86" s="65" t="n">
        <f aca="false">AQ68/$J$108</f>
        <v>0</v>
      </c>
      <c r="AR86" s="65" t="n">
        <f aca="false">AR68/$J$108</f>
        <v>0</v>
      </c>
      <c r="AS86" s="65" t="n">
        <f aca="false">AS68/$J$108</f>
        <v>0</v>
      </c>
    </row>
    <row r="87" s="8" customFormat="true" ht="15" hidden="true" customHeight="true" outlineLevel="0" collapsed="false">
      <c r="A87" s="85"/>
      <c r="B87" s="74"/>
      <c r="C87" s="73"/>
      <c r="D87" s="87"/>
      <c r="E87" s="73"/>
      <c r="F87" s="73"/>
      <c r="G87" s="81" t="s">
        <v>11</v>
      </c>
      <c r="H87" s="81"/>
      <c r="I87" s="81"/>
      <c r="J87" s="81"/>
      <c r="K87" s="81"/>
      <c r="L87" s="81"/>
      <c r="M87" s="81"/>
      <c r="N87" s="81"/>
      <c r="O87" s="81"/>
      <c r="P87" s="65" t="n">
        <f aca="false">P69/$J$108</f>
        <v>0.5</v>
      </c>
      <c r="Q87" s="65" t="n">
        <f aca="false">Q69/$J$108</f>
        <v>0.0166666666666667</v>
      </c>
      <c r="R87" s="65" t="n">
        <f aca="false">R69/$J$108</f>
        <v>0.15</v>
      </c>
      <c r="S87" s="65" t="n">
        <f aca="false">S69/$J$108</f>
        <v>0.233333333333333</v>
      </c>
      <c r="T87" s="65" t="n">
        <f aca="false">T69/$J$108</f>
        <v>0.05</v>
      </c>
      <c r="U87" s="65" t="n">
        <f aca="false">U69/$J$108</f>
        <v>0.0166666666666667</v>
      </c>
      <c r="V87" s="65" t="n">
        <f aca="false">V69/$J$108</f>
        <v>0</v>
      </c>
      <c r="W87" s="65" t="n">
        <f aca="false">W69/$J$108</f>
        <v>0.133333333333333</v>
      </c>
      <c r="X87" s="65" t="n">
        <f aca="false">X69/$J$108</f>
        <v>0.0166666666666667</v>
      </c>
      <c r="Y87" s="65" t="n">
        <f aca="false">Y69/$J$108</f>
        <v>0.0666666666666667</v>
      </c>
      <c r="Z87" s="65" t="n">
        <f aca="false">Z69/$J$108</f>
        <v>0</v>
      </c>
      <c r="AA87" s="65" t="n">
        <f aca="false">AA69/$J$108</f>
        <v>0</v>
      </c>
      <c r="AB87" s="65" t="n">
        <f aca="false">AB69/$J$108</f>
        <v>0</v>
      </c>
      <c r="AC87" s="65" t="n">
        <f aca="false">AC69/$J$108</f>
        <v>0</v>
      </c>
      <c r="AD87" s="65" t="n">
        <f aca="false">AD69/$J$108</f>
        <v>0</v>
      </c>
      <c r="AE87" s="65" t="n">
        <f aca="false">AE69/$J$108</f>
        <v>0</v>
      </c>
      <c r="AF87" s="65" t="n">
        <f aca="false">AF69/$J$108</f>
        <v>0</v>
      </c>
      <c r="AG87" s="65" t="n">
        <f aca="false">AG69/$J$108</f>
        <v>0</v>
      </c>
      <c r="AH87" s="65" t="n">
        <f aca="false">AH69/$J$108</f>
        <v>0</v>
      </c>
      <c r="AI87" s="65" t="n">
        <f aca="false">AI69/$J$108</f>
        <v>0</v>
      </c>
      <c r="AJ87" s="65" t="n">
        <f aca="false">AJ69/$J$108</f>
        <v>0</v>
      </c>
      <c r="AK87" s="65" t="n">
        <f aca="false">AK69/$J$108</f>
        <v>0</v>
      </c>
      <c r="AL87" s="65" t="n">
        <f aca="false">AL69/$J$108</f>
        <v>0</v>
      </c>
      <c r="AM87" s="65" t="n">
        <f aca="false">AM69/$J$108</f>
        <v>0</v>
      </c>
      <c r="AN87" s="65" t="n">
        <f aca="false">AN69/$J$108</f>
        <v>0</v>
      </c>
      <c r="AO87" s="65" t="n">
        <f aca="false">AO69/$J$108</f>
        <v>0</v>
      </c>
      <c r="AP87" s="65" t="n">
        <f aca="false">AP69/$J$108</f>
        <v>0</v>
      </c>
      <c r="AQ87" s="65" t="n">
        <f aca="false">AQ69/$J$108</f>
        <v>0</v>
      </c>
      <c r="AR87" s="65" t="n">
        <f aca="false">AR69/$J$108</f>
        <v>0</v>
      </c>
      <c r="AS87" s="65" t="n">
        <f aca="false">AS69/$J$108</f>
        <v>0</v>
      </c>
    </row>
    <row r="88" s="55" customFormat="true" ht="13.9" hidden="false" customHeight="true" outlineLevel="0" collapsed="false">
      <c r="A88" s="72" t="n">
        <v>15</v>
      </c>
      <c r="B88" s="74"/>
      <c r="C88" s="88" t="s">
        <v>63</v>
      </c>
      <c r="D88" s="73" t="s">
        <v>46</v>
      </c>
      <c r="E88" s="73" t="s">
        <v>27</v>
      </c>
      <c r="F88" s="73" t="s">
        <v>28</v>
      </c>
      <c r="G88" s="53" t="s">
        <v>31</v>
      </c>
      <c r="H88" s="58" t="n">
        <v>798</v>
      </c>
      <c r="I88" s="59"/>
      <c r="J88" s="59" t="s">
        <v>30</v>
      </c>
      <c r="K88" s="59" t="n">
        <v>840</v>
      </c>
      <c r="L88" s="59" t="s">
        <v>30</v>
      </c>
      <c r="M88" s="59"/>
      <c r="N88" s="68" t="s">
        <v>29</v>
      </c>
      <c r="O88" s="69" t="n">
        <v>882</v>
      </c>
      <c r="P88" s="89" t="n">
        <f aca="false">SUM(P89:P96)</f>
        <v>1569</v>
      </c>
      <c r="Q88" s="89" t="n">
        <f aca="false">SUM(Q89:Q96)</f>
        <v>650</v>
      </c>
      <c r="R88" s="89" t="n">
        <f aca="false">SUM(R89:R96)</f>
        <v>611</v>
      </c>
      <c r="S88" s="89" t="n">
        <f aca="false">SUM(S89:S96)</f>
        <v>700</v>
      </c>
      <c r="T88" s="89" t="n">
        <f aca="false">SUM(T89:T96)</f>
        <v>1052</v>
      </c>
      <c r="U88" s="89" t="n">
        <f aca="false">SUM(U89:U96)</f>
        <v>784</v>
      </c>
      <c r="V88" s="89" t="n">
        <f aca="false">SUM(V89:V96)</f>
        <v>289</v>
      </c>
      <c r="W88" s="89" t="n">
        <f aca="false">SUM(W89:W96)</f>
        <v>684</v>
      </c>
      <c r="X88" s="89" t="n">
        <f aca="false">SUM(X89:X96)</f>
        <v>926</v>
      </c>
      <c r="Y88" s="89" t="n">
        <f aca="false">SUM(Y89:Y96)</f>
        <v>263</v>
      </c>
      <c r="Z88" s="89" t="n">
        <f aca="false">SUM(Z89:Z96)</f>
        <v>0</v>
      </c>
      <c r="AA88" s="89" t="n">
        <f aca="false">SUM(AA89:AA96)</f>
        <v>0</v>
      </c>
      <c r="AB88" s="89" t="n">
        <f aca="false">SUM(AB89:AB96)</f>
        <v>0</v>
      </c>
      <c r="AC88" s="89" t="n">
        <f aca="false">SUM(AC89:AC96)</f>
        <v>0</v>
      </c>
      <c r="AD88" s="89" t="n">
        <f aca="false">SUM(AD89:AD96)</f>
        <v>0</v>
      </c>
      <c r="AE88" s="89" t="n">
        <f aca="false">SUM(AE89:AE96)</f>
        <v>0</v>
      </c>
      <c r="AF88" s="89" t="n">
        <f aca="false">SUM(AF89:AF96)</f>
        <v>0</v>
      </c>
      <c r="AG88" s="89" t="n">
        <f aca="false">SUM(AG89:AG96)</f>
        <v>0</v>
      </c>
      <c r="AH88" s="89" t="n">
        <f aca="false">SUM(AH89:AH96)</f>
        <v>0</v>
      </c>
      <c r="AI88" s="89" t="n">
        <f aca="false">SUM(AI89:AI96)</f>
        <v>0</v>
      </c>
      <c r="AJ88" s="89" t="n">
        <f aca="false">SUM(AJ89:AJ96)</f>
        <v>0</v>
      </c>
      <c r="AK88" s="89" t="n">
        <f aca="false">SUM(AK89:AK96)</f>
        <v>0</v>
      </c>
      <c r="AL88" s="89" t="n">
        <f aca="false">SUM(AL89:AL96)</f>
        <v>0</v>
      </c>
      <c r="AM88" s="89" t="n">
        <f aca="false">SUM(AM89:AM96)</f>
        <v>0</v>
      </c>
      <c r="AN88" s="89" t="n">
        <f aca="false">SUM(AN89:AN96)</f>
        <v>0</v>
      </c>
      <c r="AO88" s="89" t="n">
        <f aca="false">SUM(AO89:AO96)</f>
        <v>0</v>
      </c>
      <c r="AP88" s="89" t="n">
        <f aca="false">SUM(AP89:AP96)</f>
        <v>0</v>
      </c>
      <c r="AQ88" s="89" t="n">
        <f aca="false">SUM(AQ89:AQ96)</f>
        <v>0</v>
      </c>
      <c r="AR88" s="89" t="n">
        <f aca="false">SUM(AR89:AR96)</f>
        <v>0</v>
      </c>
      <c r="AS88" s="89" t="n">
        <f aca="false">SUM(AS89:AS96)</f>
        <v>0</v>
      </c>
    </row>
    <row r="89" s="55" customFormat="true" ht="13.9" hidden="false" customHeight="true" outlineLevel="0" collapsed="false">
      <c r="A89" s="72"/>
      <c r="B89" s="74"/>
      <c r="C89" s="88"/>
      <c r="D89" s="73"/>
      <c r="E89" s="73"/>
      <c r="F89" s="73"/>
      <c r="G89" s="81" t="s">
        <v>4</v>
      </c>
      <c r="H89" s="81"/>
      <c r="I89" s="81"/>
      <c r="J89" s="81"/>
      <c r="K89" s="81"/>
      <c r="L89" s="81"/>
      <c r="M89" s="81"/>
      <c r="N89" s="81"/>
      <c r="O89" s="81"/>
      <c r="P89" s="90" t="n">
        <v>147</v>
      </c>
      <c r="Q89" s="90" t="n">
        <v>86</v>
      </c>
      <c r="R89" s="90" t="n">
        <v>128</v>
      </c>
      <c r="S89" s="90" t="n">
        <v>96</v>
      </c>
      <c r="T89" s="90" t="n">
        <v>56</v>
      </c>
      <c r="U89" s="90" t="n">
        <v>175</v>
      </c>
      <c r="V89" s="90" t="n">
        <v>53</v>
      </c>
      <c r="W89" s="90" t="n">
        <v>115</v>
      </c>
      <c r="X89" s="90" t="n">
        <v>120</v>
      </c>
      <c r="Y89" s="90" t="n">
        <v>20</v>
      </c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</row>
    <row r="90" s="55" customFormat="true" ht="13.9" hidden="false" customHeight="true" outlineLevel="0" collapsed="false">
      <c r="A90" s="72"/>
      <c r="B90" s="74"/>
      <c r="C90" s="88"/>
      <c r="D90" s="73"/>
      <c r="E90" s="73"/>
      <c r="F90" s="73"/>
      <c r="G90" s="81" t="s">
        <v>5</v>
      </c>
      <c r="H90" s="81"/>
      <c r="I90" s="81"/>
      <c r="J90" s="81"/>
      <c r="K90" s="81"/>
      <c r="L90" s="81"/>
      <c r="M90" s="81"/>
      <c r="N90" s="81"/>
      <c r="O90" s="81"/>
      <c r="P90" s="90" t="n">
        <v>114</v>
      </c>
      <c r="Q90" s="90" t="n">
        <v>30</v>
      </c>
      <c r="R90" s="90" t="n">
        <v>49</v>
      </c>
      <c r="S90" s="90" t="n">
        <v>236</v>
      </c>
      <c r="T90" s="90" t="n">
        <v>90</v>
      </c>
      <c r="U90" s="90" t="n">
        <v>64</v>
      </c>
      <c r="V90" s="90" t="n">
        <v>80</v>
      </c>
      <c r="W90" s="90" t="n">
        <v>84</v>
      </c>
      <c r="X90" s="90" t="n">
        <v>149</v>
      </c>
      <c r="Y90" s="90" t="n">
        <v>68</v>
      </c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</row>
    <row r="91" s="55" customFormat="true" ht="13.9" hidden="false" customHeight="true" outlineLevel="0" collapsed="false">
      <c r="A91" s="72"/>
      <c r="B91" s="74"/>
      <c r="C91" s="88"/>
      <c r="D91" s="73"/>
      <c r="E91" s="73"/>
      <c r="F91" s="73"/>
      <c r="G91" s="81" t="s">
        <v>6</v>
      </c>
      <c r="H91" s="81"/>
      <c r="I91" s="81"/>
      <c r="J91" s="81"/>
      <c r="K91" s="81"/>
      <c r="L91" s="81"/>
      <c r="M91" s="81"/>
      <c r="N91" s="81"/>
      <c r="O91" s="81"/>
      <c r="P91" s="90" t="n">
        <v>425</v>
      </c>
      <c r="Q91" s="90" t="n">
        <v>59</v>
      </c>
      <c r="R91" s="90" t="n">
        <v>81</v>
      </c>
      <c r="S91" s="90" t="n">
        <v>51</v>
      </c>
      <c r="T91" s="90" t="n">
        <v>228</v>
      </c>
      <c r="U91" s="90" t="n">
        <v>53</v>
      </c>
      <c r="V91" s="90" t="n">
        <v>61</v>
      </c>
      <c r="W91" s="90" t="n">
        <v>98</v>
      </c>
      <c r="X91" s="90" t="n">
        <v>107</v>
      </c>
      <c r="Y91" s="91" t="n">
        <v>16</v>
      </c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</row>
    <row r="92" s="55" customFormat="true" ht="13.9" hidden="false" customHeight="true" outlineLevel="0" collapsed="false">
      <c r="A92" s="72"/>
      <c r="B92" s="74"/>
      <c r="C92" s="88"/>
      <c r="D92" s="73"/>
      <c r="E92" s="73"/>
      <c r="F92" s="73"/>
      <c r="G92" s="81" t="s">
        <v>7</v>
      </c>
      <c r="H92" s="81"/>
      <c r="I92" s="81"/>
      <c r="J92" s="81"/>
      <c r="K92" s="81"/>
      <c r="L92" s="81"/>
      <c r="M92" s="81"/>
      <c r="N92" s="81"/>
      <c r="O92" s="81"/>
      <c r="P92" s="90" t="n">
        <v>341</v>
      </c>
      <c r="Q92" s="90" t="n">
        <v>165</v>
      </c>
      <c r="R92" s="90" t="n">
        <v>44</v>
      </c>
      <c r="S92" s="90" t="n">
        <v>45</v>
      </c>
      <c r="T92" s="90" t="n">
        <v>129</v>
      </c>
      <c r="U92" s="90" t="n">
        <v>26</v>
      </c>
      <c r="V92" s="90" t="n">
        <v>49</v>
      </c>
      <c r="W92" s="90" t="n">
        <v>87</v>
      </c>
      <c r="X92" s="90" t="n">
        <v>137</v>
      </c>
      <c r="Y92" s="90" t="n">
        <v>21</v>
      </c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</row>
    <row r="93" s="55" customFormat="true" ht="13.9" hidden="false" customHeight="true" outlineLevel="0" collapsed="false">
      <c r="A93" s="72"/>
      <c r="B93" s="74"/>
      <c r="C93" s="88"/>
      <c r="D93" s="73"/>
      <c r="E93" s="73"/>
      <c r="F93" s="73"/>
      <c r="G93" s="81" t="s">
        <v>8</v>
      </c>
      <c r="H93" s="81"/>
      <c r="I93" s="81"/>
      <c r="J93" s="81"/>
      <c r="K93" s="81"/>
      <c r="L93" s="81"/>
      <c r="M93" s="81"/>
      <c r="N93" s="81"/>
      <c r="O93" s="81"/>
      <c r="P93" s="90" t="n">
        <v>154</v>
      </c>
      <c r="Q93" s="90" t="n">
        <v>64</v>
      </c>
      <c r="R93" s="90" t="n">
        <v>61</v>
      </c>
      <c r="S93" s="90" t="n">
        <v>87</v>
      </c>
      <c r="T93" s="90" t="n">
        <v>88</v>
      </c>
      <c r="U93" s="90" t="n">
        <v>66</v>
      </c>
      <c r="V93" s="91" t="n">
        <v>15</v>
      </c>
      <c r="W93" s="90" t="n">
        <v>21</v>
      </c>
      <c r="X93" s="90" t="n">
        <v>83</v>
      </c>
      <c r="Y93" s="90" t="n">
        <v>40</v>
      </c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</row>
    <row r="94" s="55" customFormat="true" ht="13.9" hidden="false" customHeight="true" outlineLevel="0" collapsed="false">
      <c r="A94" s="72"/>
      <c r="B94" s="74"/>
      <c r="C94" s="88"/>
      <c r="D94" s="73"/>
      <c r="E94" s="73"/>
      <c r="F94" s="73"/>
      <c r="G94" s="81" t="s">
        <v>9</v>
      </c>
      <c r="H94" s="81"/>
      <c r="I94" s="81"/>
      <c r="J94" s="81"/>
      <c r="K94" s="81"/>
      <c r="L94" s="81"/>
      <c r="M94" s="81"/>
      <c r="N94" s="81"/>
      <c r="O94" s="81"/>
      <c r="P94" s="90" t="n">
        <v>71</v>
      </c>
      <c r="Q94" s="90" t="n">
        <v>129</v>
      </c>
      <c r="R94" s="90" t="n">
        <v>28</v>
      </c>
      <c r="S94" s="90" t="n">
        <v>36</v>
      </c>
      <c r="T94" s="90" t="n">
        <v>80</v>
      </c>
      <c r="U94" s="90" t="n">
        <v>154</v>
      </c>
      <c r="V94" s="91" t="n">
        <v>9</v>
      </c>
      <c r="W94" s="90" t="n">
        <v>161</v>
      </c>
      <c r="X94" s="90" t="n">
        <v>139</v>
      </c>
      <c r="Y94" s="90" t="n">
        <v>26</v>
      </c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</row>
    <row r="95" s="55" customFormat="true" ht="13.9" hidden="false" customHeight="true" outlineLevel="0" collapsed="false">
      <c r="A95" s="72"/>
      <c r="B95" s="74"/>
      <c r="C95" s="88"/>
      <c r="D95" s="73"/>
      <c r="E95" s="73"/>
      <c r="F95" s="73"/>
      <c r="G95" s="81" t="s">
        <v>10</v>
      </c>
      <c r="H95" s="81"/>
      <c r="I95" s="81"/>
      <c r="J95" s="81"/>
      <c r="K95" s="81"/>
      <c r="L95" s="81"/>
      <c r="M95" s="81"/>
      <c r="N95" s="81"/>
      <c r="O95" s="81"/>
      <c r="P95" s="90" t="n">
        <v>167</v>
      </c>
      <c r="Q95" s="90" t="n">
        <v>85</v>
      </c>
      <c r="R95" s="90" t="n">
        <v>156</v>
      </c>
      <c r="S95" s="90" t="n">
        <v>113</v>
      </c>
      <c r="T95" s="90" t="n">
        <v>179</v>
      </c>
      <c r="U95" s="90" t="n">
        <v>55</v>
      </c>
      <c r="V95" s="91" t="n">
        <v>13</v>
      </c>
      <c r="W95" s="90" t="n">
        <v>33</v>
      </c>
      <c r="X95" s="90" t="n">
        <v>72</v>
      </c>
      <c r="Y95" s="90" t="n">
        <v>60</v>
      </c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</row>
    <row r="96" s="55" customFormat="true" ht="13.9" hidden="false" customHeight="true" outlineLevel="0" collapsed="false">
      <c r="A96" s="72"/>
      <c r="B96" s="74"/>
      <c r="C96" s="88"/>
      <c r="D96" s="73"/>
      <c r="E96" s="73"/>
      <c r="F96" s="73"/>
      <c r="G96" s="81" t="s">
        <v>11</v>
      </c>
      <c r="H96" s="81"/>
      <c r="I96" s="81"/>
      <c r="J96" s="81"/>
      <c r="K96" s="81"/>
      <c r="L96" s="81"/>
      <c r="M96" s="81"/>
      <c r="N96" s="81"/>
      <c r="O96" s="81"/>
      <c r="P96" s="90" t="n">
        <v>150</v>
      </c>
      <c r="Q96" s="90" t="n">
        <v>32</v>
      </c>
      <c r="R96" s="90" t="n">
        <v>64</v>
      </c>
      <c r="S96" s="90" t="n">
        <v>36</v>
      </c>
      <c r="T96" s="90" t="n">
        <v>202</v>
      </c>
      <c r="U96" s="90" t="n">
        <v>191</v>
      </c>
      <c r="V96" s="91" t="n">
        <v>9</v>
      </c>
      <c r="W96" s="90" t="n">
        <v>85</v>
      </c>
      <c r="X96" s="90" t="n">
        <v>119</v>
      </c>
      <c r="Y96" s="91" t="n">
        <v>12</v>
      </c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</row>
    <row r="97" s="8" customFormat="true" ht="15" hidden="false" customHeight="true" outlineLevel="0" collapsed="false">
      <c r="A97" s="92" t="n">
        <v>16</v>
      </c>
      <c r="B97" s="74"/>
      <c r="C97" s="86" t="s">
        <v>64</v>
      </c>
      <c r="D97" s="87" t="s">
        <v>26</v>
      </c>
      <c r="E97" s="73" t="s">
        <v>27</v>
      </c>
      <c r="F97" s="73" t="s">
        <v>28</v>
      </c>
      <c r="G97" s="46" t="s">
        <v>31</v>
      </c>
      <c r="H97" s="61" t="n">
        <v>0.9</v>
      </c>
      <c r="I97" s="76" t="n">
        <f aca="false">O97</f>
        <v>1</v>
      </c>
      <c r="J97" s="47" t="s">
        <v>30</v>
      </c>
      <c r="K97" s="47" t="s">
        <v>40</v>
      </c>
      <c r="L97" s="47" t="s">
        <v>30</v>
      </c>
      <c r="M97" s="76" t="n">
        <f aca="false">H97</f>
        <v>0.9</v>
      </c>
      <c r="N97" s="63" t="s">
        <v>29</v>
      </c>
      <c r="O97" s="64" t="n">
        <v>1</v>
      </c>
      <c r="P97" s="65" t="e">
        <f aca="false">AVERAGE(P98:P105)</f>
        <v>#DIV/0!</v>
      </c>
      <c r="Q97" s="65" t="n">
        <f aca="false">AVERAGE(Q98:Q105)</f>
        <v>-0.64484126984127</v>
      </c>
      <c r="R97" s="65" t="n">
        <f aca="false">AVERAGE(R98:R105)</f>
        <v>-0.848611111111111</v>
      </c>
      <c r="S97" s="65" t="n">
        <f aca="false">AVERAGE(S98:S105)</f>
        <v>-0.729166666666667</v>
      </c>
      <c r="T97" s="65" t="e">
        <f aca="false">AVERAGE(T98:T105)</f>
        <v>#DIV/0!</v>
      </c>
      <c r="U97" s="65" t="n">
        <f aca="false">AVERAGE(U98:U105)</f>
        <v>-8.16666666666667</v>
      </c>
      <c r="V97" s="65" t="n">
        <f aca="false">AVERAGE(V98:V105)</f>
        <v>2.00694444444444</v>
      </c>
      <c r="W97" s="65" t="e">
        <f aca="false">AVERAGE(W98:W105)</f>
        <v>#DIV/0!</v>
      </c>
      <c r="X97" s="65" t="n">
        <f aca="false">AVERAGE(X98:X105)</f>
        <v>-9.64583333333333</v>
      </c>
      <c r="Y97" s="65" t="n">
        <f aca="false">AVERAGE(Y98:Y105)</f>
        <v>-2.73958333333333</v>
      </c>
      <c r="Z97" s="65" t="e">
        <f aca="false">AVERAGE(Z98:Z105)</f>
        <v>#DIV/0!</v>
      </c>
      <c r="AA97" s="65" t="e">
        <f aca="false">AVERAGE(AA98:AA105)</f>
        <v>#DIV/0!</v>
      </c>
      <c r="AB97" s="65" t="e">
        <f aca="false">AVERAGE(AB98:AB105)</f>
        <v>#DIV/0!</v>
      </c>
      <c r="AC97" s="65" t="e">
        <f aca="false">AVERAGE(AC98:AC105)</f>
        <v>#DIV/0!</v>
      </c>
      <c r="AD97" s="65" t="e">
        <f aca="false">AVERAGE(AD98:AD105)</f>
        <v>#DIV/0!</v>
      </c>
      <c r="AE97" s="65" t="e">
        <f aca="false">AVERAGE(AE98:AE105)</f>
        <v>#DIV/0!</v>
      </c>
      <c r="AF97" s="65" t="e">
        <f aca="false">AVERAGE(AF98:AF105)</f>
        <v>#DIV/0!</v>
      </c>
      <c r="AG97" s="65" t="e">
        <f aca="false">AVERAGE(AG98:AG105)</f>
        <v>#DIV/0!</v>
      </c>
      <c r="AH97" s="65" t="e">
        <f aca="false">AVERAGE(AH98:AH105)</f>
        <v>#DIV/0!</v>
      </c>
      <c r="AI97" s="65" t="e">
        <f aca="false">AVERAGE(AI98:AI105)</f>
        <v>#DIV/0!</v>
      </c>
      <c r="AJ97" s="65" t="e">
        <f aca="false">AVERAGE(AJ98:AJ105)</f>
        <v>#DIV/0!</v>
      </c>
      <c r="AK97" s="65" t="e">
        <f aca="false">AVERAGE(AK98:AK105)</f>
        <v>#DIV/0!</v>
      </c>
      <c r="AL97" s="65" t="e">
        <f aca="false">AVERAGE(AL98:AL105)</f>
        <v>#DIV/0!</v>
      </c>
      <c r="AM97" s="65" t="e">
        <f aca="false">AVERAGE(AM98:AM105)</f>
        <v>#DIV/0!</v>
      </c>
      <c r="AN97" s="65" t="e">
        <f aca="false">AVERAGE(AN98:AN105)</f>
        <v>#DIV/0!</v>
      </c>
      <c r="AO97" s="65" t="e">
        <f aca="false">AVERAGE(AO98:AO105)</f>
        <v>#DIV/0!</v>
      </c>
      <c r="AP97" s="65" t="e">
        <f aca="false">AVERAGE(AP98:AP105)</f>
        <v>#DIV/0!</v>
      </c>
      <c r="AQ97" s="65" t="e">
        <f aca="false">AVERAGE(AQ98:AQ105)</f>
        <v>#DIV/0!</v>
      </c>
      <c r="AR97" s="65" t="e">
        <f aca="false">AVERAGE(AR98:AR105)</f>
        <v>#DIV/0!</v>
      </c>
      <c r="AS97" s="65" t="e">
        <f aca="false">AVERAGE(AS98:AS105)</f>
        <v>#DIV/0!</v>
      </c>
    </row>
    <row r="98" s="8" customFormat="true" ht="15" hidden="false" customHeight="true" outlineLevel="0" collapsed="false">
      <c r="A98" s="92"/>
      <c r="B98" s="74"/>
      <c r="C98" s="86"/>
      <c r="D98" s="87"/>
      <c r="E98" s="73"/>
      <c r="F98" s="73"/>
      <c r="G98" s="81" t="s">
        <v>4</v>
      </c>
      <c r="H98" s="81"/>
      <c r="I98" s="81"/>
      <c r="J98" s="81"/>
      <c r="K98" s="81"/>
      <c r="L98" s="81"/>
      <c r="M98" s="81"/>
      <c r="N98" s="81"/>
      <c r="O98" s="81"/>
      <c r="P98" s="65" t="e">
        <f aca="false">IF(P89="","",(P89/($L$12*(P4-P12))))</f>
        <v>#DIV/0!</v>
      </c>
      <c r="Q98" s="65" t="n">
        <f aca="false">IF(Q89="","",(Q89/($L$12*(IV4-Q12))))</f>
        <v>-0.682539682539683</v>
      </c>
      <c r="R98" s="65" t="n">
        <f aca="false">IF(R89="","",(R89/($L$12*(IV4-R12))))</f>
        <v>-1.42222222222222</v>
      </c>
      <c r="S98" s="65" t="n">
        <f aca="false">IF(S89="","",(S89/($L$12*(IV4-S12))))</f>
        <v>-0.8</v>
      </c>
      <c r="T98" s="65" t="e">
        <f aca="false">IF(T89="","",(T89/($L$12*(T4-T12))))</f>
        <v>#DIV/0!</v>
      </c>
      <c r="U98" s="65" t="n">
        <f aca="false">IF(U89="","",(U89/($L$12*(T4-U12))))</f>
        <v>-14.5833333333333</v>
      </c>
      <c r="V98" s="65" t="n">
        <f aca="false">IF(V89="","",(V89/($L$12*(T4-V12))))</f>
        <v>2.94444444444444</v>
      </c>
      <c r="W98" s="65" t="e">
        <f aca="false">IF(W89="","",(W89/($L$12*(T4-W12))))</f>
        <v>#DIV/0!</v>
      </c>
      <c r="X98" s="65" t="n">
        <f aca="false">IF(X89="","",(X89/($L$12*(T4-X12))))</f>
        <v>-10</v>
      </c>
      <c r="Y98" s="65" t="n">
        <f aca="false">IF(Y89="","",(Y89/($L$12*(T4-Y12))))</f>
        <v>-1.66666666666667</v>
      </c>
      <c r="Z98" s="65" t="str">
        <f aca="false">IF(Z89="","",(Z89/($L$12*(T4-Z12))))</f>
        <v/>
      </c>
      <c r="AA98" s="65" t="str">
        <f aca="false">IF(AA89="","",(AA89/($L$12*(T4-AA12))))</f>
        <v/>
      </c>
      <c r="AB98" s="65" t="str">
        <f aca="false">IF(AB89="","",(AB89/($L$12*(T4-AB12))))</f>
        <v/>
      </c>
      <c r="AC98" s="65" t="str">
        <f aca="false">IF(AC89="","",(AC89/($L$12*(T4-AC12))))</f>
        <v/>
      </c>
      <c r="AD98" s="65" t="str">
        <f aca="false">IF(AD89="","",(AD89/($L$12*(T4-AD12))))</f>
        <v/>
      </c>
      <c r="AE98" s="65" t="str">
        <f aca="false">IF(AE89="","",(AE89/($L$12*(T4-AE12))))</f>
        <v/>
      </c>
      <c r="AF98" s="65" t="str">
        <f aca="false">IF(AF89="","",(AF89/($L$12*(T4-AF12))))</f>
        <v/>
      </c>
      <c r="AG98" s="65" t="str">
        <f aca="false">IF(AG89="","",(AG89/($L$12*(T4-AG12))))</f>
        <v/>
      </c>
      <c r="AH98" s="65" t="str">
        <f aca="false">IF(AH89="","",(AH89/($L$12*(T4-AH12))))</f>
        <v/>
      </c>
      <c r="AI98" s="65" t="str">
        <f aca="false">IF(AI89="","",(AI89/($L$12*(T4-AI12))))</f>
        <v/>
      </c>
      <c r="AJ98" s="65" t="str">
        <f aca="false">IF(AJ89="","",(AJ89/($L$12*(T4-AJ12))))</f>
        <v/>
      </c>
      <c r="AK98" s="65" t="str">
        <f aca="false">IF(AK89="","",(AK89/($L$12*(T4-AK12))))</f>
        <v/>
      </c>
      <c r="AL98" s="65" t="str">
        <f aca="false">IF(AL89="","",(AL89/($L$12*(T4-AL12))))</f>
        <v/>
      </c>
      <c r="AM98" s="65" t="str">
        <f aca="false">IF(AM89="","",(AM89/($L$12*(T4-AM12))))</f>
        <v/>
      </c>
      <c r="AN98" s="65" t="str">
        <f aca="false">IF(AN89="","",(AN89/($L$12*(T4-AN12))))</f>
        <v/>
      </c>
      <c r="AO98" s="65" t="str">
        <f aca="false">IF(AO89="","",(AO89/($L$12*(T4-AO12))))</f>
        <v/>
      </c>
      <c r="AP98" s="65" t="str">
        <f aca="false">IF(AP89="","",(AP89/($L$12*(T4-AP12))))</f>
        <v/>
      </c>
      <c r="AQ98" s="65" t="str">
        <f aca="false">IF(AQ89="","",(AQ89/($L$12*(T4-AQ12))))</f>
        <v/>
      </c>
      <c r="AR98" s="65" t="str">
        <f aca="false">IF(AR89="","",(AR89/($L$12*(T4-AR12))))</f>
        <v/>
      </c>
      <c r="AS98" s="65" t="str">
        <f aca="false">IF(AS89="","",(AS89/($L$12*(T4-AS12))))</f>
        <v/>
      </c>
    </row>
    <row r="99" s="8" customFormat="true" ht="15" hidden="false" customHeight="true" outlineLevel="0" collapsed="false">
      <c r="A99" s="92"/>
      <c r="B99" s="74"/>
      <c r="C99" s="86"/>
      <c r="D99" s="87"/>
      <c r="E99" s="73"/>
      <c r="F99" s="73"/>
      <c r="G99" s="81" t="s">
        <v>5</v>
      </c>
      <c r="H99" s="81"/>
      <c r="I99" s="81"/>
      <c r="J99" s="81"/>
      <c r="K99" s="81"/>
      <c r="L99" s="81"/>
      <c r="M99" s="81"/>
      <c r="N99" s="81"/>
      <c r="O99" s="81"/>
      <c r="P99" s="65" t="e">
        <f aca="false">IF(P90="","",(P90/($L$12*(P5-P13))))</f>
        <v>#DIV/0!</v>
      </c>
      <c r="Q99" s="65" t="n">
        <f aca="false">IF(Q90="","",(Q90/($L$12*(IV5-Q13))))</f>
        <v>-0.238095238095238</v>
      </c>
      <c r="R99" s="65" t="n">
        <f aca="false">IF(R90="","",(R90/($L$12*(IV5-R13))))</f>
        <v>-0.544444444444444</v>
      </c>
      <c r="S99" s="65" t="n">
        <f aca="false">IF(S90="","",(S90/($L$12*(IV5-S13))))</f>
        <v>-1.96666666666667</v>
      </c>
      <c r="T99" s="65" t="e">
        <f aca="false">IF(T90="","",(T90/($L$12*(T5-T13))))</f>
        <v>#DIV/0!</v>
      </c>
      <c r="U99" s="65" t="n">
        <f aca="false">IF(U90="","",(U90/($L$12*(T5-U13))))</f>
        <v>-5.33333333333333</v>
      </c>
      <c r="V99" s="65" t="n">
        <f aca="false">IF(V90="","",(V90/($L$12*(T5-V13))))</f>
        <v>4.44444444444445</v>
      </c>
      <c r="W99" s="65" t="e">
        <f aca="false">IF(W90="","",(W90/($L$12*(T5-W13))))</f>
        <v>#DIV/0!</v>
      </c>
      <c r="X99" s="65" t="n">
        <f aca="false">IF(X90="","",(X90/($L$12*(T5-X13))))</f>
        <v>-12.4166666666667</v>
      </c>
      <c r="Y99" s="65" t="n">
        <f aca="false">IF(Y90="","",(Y90/($L$12*(T5-Y13))))</f>
        <v>-5.66666666666667</v>
      </c>
      <c r="Z99" s="65" t="str">
        <f aca="false">IF(Z90="","",(Z90/($L$12*(T5-Z13))))</f>
        <v/>
      </c>
      <c r="AA99" s="65" t="str">
        <f aca="false">IF(AA90="","",(AA90/($L$12*(T5-AA13))))</f>
        <v/>
      </c>
      <c r="AB99" s="65" t="str">
        <f aca="false">IF(AB90="","",(AB90/($L$12*(T5-AB13))))</f>
        <v/>
      </c>
      <c r="AC99" s="65" t="str">
        <f aca="false">IF(AC90="","",(AC90/($L$12*(T5-AC13))))</f>
        <v/>
      </c>
      <c r="AD99" s="65" t="str">
        <f aca="false">IF(AD90="","",(AD90/($L$12*(T5-AD13))))</f>
        <v/>
      </c>
      <c r="AE99" s="65" t="str">
        <f aca="false">IF(AE90="","",(AE90/($L$12*(T5-AE13))))</f>
        <v/>
      </c>
      <c r="AF99" s="65" t="str">
        <f aca="false">IF(AF90="","",(AF90/($L$12*(T5-AF13))))</f>
        <v/>
      </c>
      <c r="AG99" s="65" t="str">
        <f aca="false">IF(AG90="","",(AG90/($L$12*(T5-AG13))))</f>
        <v/>
      </c>
      <c r="AH99" s="65" t="str">
        <f aca="false">IF(AH90="","",(AH90/($L$12*(T5-AH13))))</f>
        <v/>
      </c>
      <c r="AI99" s="65" t="str">
        <f aca="false">IF(AI90="","",(AI90/($L$12*(T5-AI13))))</f>
        <v/>
      </c>
      <c r="AJ99" s="65" t="str">
        <f aca="false">IF(AJ90="","",(AJ90/($L$12*(T5-AJ13))))</f>
        <v/>
      </c>
      <c r="AK99" s="65" t="str">
        <f aca="false">IF(AK90="","",(AK90/($L$12*(T5-AK13))))</f>
        <v/>
      </c>
      <c r="AL99" s="65" t="str">
        <f aca="false">IF(AL90="","",(AL90/($L$12*(T5-AL13))))</f>
        <v/>
      </c>
      <c r="AM99" s="65" t="str">
        <f aca="false">IF(AM90="","",(AM90/($L$12*(T5-AM13))))</f>
        <v/>
      </c>
      <c r="AN99" s="65" t="str">
        <f aca="false">IF(AN90="","",(AN90/($L$12*(T5-AN13))))</f>
        <v/>
      </c>
      <c r="AO99" s="65" t="str">
        <f aca="false">IF(AO90="","",(AO90/($L$12*(T5-AO13))))</f>
        <v/>
      </c>
      <c r="AP99" s="65" t="str">
        <f aca="false">IF(AP90="","",(AP90/($L$12*(T5-AP13))))</f>
        <v/>
      </c>
      <c r="AQ99" s="65" t="str">
        <f aca="false">IF(AQ90="","",(AQ90/($L$12*(T5-AQ13))))</f>
        <v/>
      </c>
      <c r="AR99" s="65" t="str">
        <f aca="false">IF(AR90="","",(AR90/($L$12*(T5-AR13))))</f>
        <v/>
      </c>
      <c r="AS99" s="65" t="str">
        <f aca="false">IF(AS90="","",(AS90/($L$12*(T5-AS13))))</f>
        <v/>
      </c>
    </row>
    <row r="100" s="8" customFormat="true" ht="15" hidden="false" customHeight="true" outlineLevel="0" collapsed="false">
      <c r="A100" s="92"/>
      <c r="B100" s="74"/>
      <c r="C100" s="86"/>
      <c r="D100" s="87"/>
      <c r="E100" s="73"/>
      <c r="F100" s="73"/>
      <c r="G100" s="81" t="s">
        <v>6</v>
      </c>
      <c r="H100" s="81"/>
      <c r="I100" s="81"/>
      <c r="J100" s="81"/>
      <c r="K100" s="81"/>
      <c r="L100" s="81"/>
      <c r="M100" s="81"/>
      <c r="N100" s="81"/>
      <c r="O100" s="81"/>
      <c r="P100" s="65" t="e">
        <f aca="false">IF(P91="","",(P91/($L$12*(P6-P14))))</f>
        <v>#DIV/0!</v>
      </c>
      <c r="Q100" s="65" t="n">
        <f aca="false">IF(Q91="","",(Q91/($L$12*(IV6-Q14))))</f>
        <v>-0.468253968253968</v>
      </c>
      <c r="R100" s="65" t="n">
        <f aca="false">IF(R91="","",(R91/($L$12*(IV6-R14))))</f>
        <v>-0.9</v>
      </c>
      <c r="S100" s="65" t="n">
        <f aca="false">IF(S91="","",(S91/($L$12*(IV6-S14))))</f>
        <v>-0.425</v>
      </c>
      <c r="T100" s="65" t="e">
        <f aca="false">IF(T91="","",(T91/($L$12*(T6-T14))))</f>
        <v>#DIV/0!</v>
      </c>
      <c r="U100" s="65" t="n">
        <f aca="false">IF(U91="","",(U91/($L$12*(T6-U14))))</f>
        <v>-4.41666666666667</v>
      </c>
      <c r="V100" s="65" t="n">
        <f aca="false">IF(V91="","",(V91/($L$12*(T6-V14))))</f>
        <v>3.38888888888889</v>
      </c>
      <c r="W100" s="65" t="e">
        <f aca="false">IF(W91="","",(W91/($L$12*(T6-W14))))</f>
        <v>#DIV/0!</v>
      </c>
      <c r="X100" s="65" t="n">
        <f aca="false">IF(X91="","",(X91/($L$12*(T6-X14))))</f>
        <v>-8.91666666666667</v>
      </c>
      <c r="Y100" s="65" t="n">
        <f aca="false">IF(Y91="","",(Y91/($L$12*(T6-Y14))))</f>
        <v>-1.33333333333333</v>
      </c>
      <c r="Z100" s="65" t="str">
        <f aca="false">IF(Z91="","",(Z91/($L$12*(T6-Z14))))</f>
        <v/>
      </c>
      <c r="AA100" s="65" t="str">
        <f aca="false">IF(AA91="","",(AA91/($L$12*(T6-AA14))))</f>
        <v/>
      </c>
      <c r="AB100" s="65" t="str">
        <f aca="false">IF(AB91="","",(AB91/($L$12*(T6-AB14))))</f>
        <v/>
      </c>
      <c r="AC100" s="65" t="str">
        <f aca="false">IF(AC91="","",(AC91/($L$12*(T6-AC14))))</f>
        <v/>
      </c>
      <c r="AD100" s="65" t="str">
        <f aca="false">IF(AD91="","",(AD91/($L$12*(T6-AD14))))</f>
        <v/>
      </c>
      <c r="AE100" s="65" t="str">
        <f aca="false">IF(AE91="","",(AE91/($L$12*(T6-AE14))))</f>
        <v/>
      </c>
      <c r="AF100" s="65" t="str">
        <f aca="false">IF(AF91="","",(AF91/($L$12*(T6-AF14))))</f>
        <v/>
      </c>
      <c r="AG100" s="65" t="str">
        <f aca="false">IF(AG91="","",(AG91/($L$12*(T6-AG14))))</f>
        <v/>
      </c>
      <c r="AH100" s="65" t="str">
        <f aca="false">IF(AH91="","",(AH91/($L$12*(T6-AH14))))</f>
        <v/>
      </c>
      <c r="AI100" s="65" t="str">
        <f aca="false">IF(AI91="","",(AI91/($L$12*(T6-AI14))))</f>
        <v/>
      </c>
      <c r="AJ100" s="65" t="str">
        <f aca="false">IF(AJ91="","",(AJ91/($L$12*(T6-AJ14))))</f>
        <v/>
      </c>
      <c r="AK100" s="65" t="str">
        <f aca="false">IF(AK91="","",(AK91/($L$12*(T6-AK14))))</f>
        <v/>
      </c>
      <c r="AL100" s="65" t="str">
        <f aca="false">IF(AL91="","",(AL91/($L$12*(T6-AL14))))</f>
        <v/>
      </c>
      <c r="AM100" s="65" t="str">
        <f aca="false">IF(AM91="","",(AM91/($L$12*(T6-AM14))))</f>
        <v/>
      </c>
      <c r="AN100" s="65" t="str">
        <f aca="false">IF(AN91="","",(AN91/($L$12*(T6-AN14))))</f>
        <v/>
      </c>
      <c r="AO100" s="65" t="str">
        <f aca="false">IF(AO91="","",(AO91/($L$12*(T6-AO14))))</f>
        <v/>
      </c>
      <c r="AP100" s="65" t="str">
        <f aca="false">IF(AP91="","",(AP91/($L$12*(T6-AP14))))</f>
        <v/>
      </c>
      <c r="AQ100" s="65" t="str">
        <f aca="false">IF(AQ91="","",(AQ91/($L$12*(T6-AQ14))))</f>
        <v/>
      </c>
      <c r="AR100" s="65" t="str">
        <f aca="false">IF(AR91="","",(AR91/($L$12*(T6-AR14))))</f>
        <v/>
      </c>
      <c r="AS100" s="65" t="str">
        <f aca="false">IF(AS91="","",(AS91/($L$12*(T6-AS14))))</f>
        <v/>
      </c>
    </row>
    <row r="101" s="8" customFormat="true" ht="15" hidden="false" customHeight="true" outlineLevel="0" collapsed="false">
      <c r="A101" s="92"/>
      <c r="B101" s="74"/>
      <c r="C101" s="86"/>
      <c r="D101" s="87"/>
      <c r="E101" s="73"/>
      <c r="F101" s="73"/>
      <c r="G101" s="81" t="s">
        <v>7</v>
      </c>
      <c r="H101" s="81"/>
      <c r="I101" s="81"/>
      <c r="J101" s="81"/>
      <c r="K101" s="81"/>
      <c r="L101" s="81"/>
      <c r="M101" s="81"/>
      <c r="N101" s="81"/>
      <c r="O101" s="81"/>
      <c r="P101" s="65" t="e">
        <f aca="false">IF(P92="","",(P92/($L$12*(P7-P15))))</f>
        <v>#DIV/0!</v>
      </c>
      <c r="Q101" s="65" t="n">
        <f aca="false">IF(Q92="","",(Q92/($L$12*(IV7-Q15))))</f>
        <v>-1.30952380952381</v>
      </c>
      <c r="R101" s="65" t="n">
        <f aca="false">IF(R92="","",(R92/($L$12*(IV7-R15))))</f>
        <v>-0.488888888888889</v>
      </c>
      <c r="S101" s="65" t="n">
        <f aca="false">IF(S92="","",(S92/($L$12*(IV7-S15))))</f>
        <v>-0.375</v>
      </c>
      <c r="T101" s="65" t="e">
        <f aca="false">IF(T92="","",(T92/($L$12*(T7-T15))))</f>
        <v>#DIV/0!</v>
      </c>
      <c r="U101" s="65" t="n">
        <f aca="false">IF(U92="","",(U92/($L$12*(T7-U15))))</f>
        <v>-2.16666666666667</v>
      </c>
      <c r="V101" s="65" t="n">
        <f aca="false">IF(V92="","",(V92/($L$12*(T7-V15))))</f>
        <v>2.72222222222222</v>
      </c>
      <c r="W101" s="65" t="e">
        <f aca="false">IF(W92="","",(W92/($L$12*(T7-W15))))</f>
        <v>#DIV/0!</v>
      </c>
      <c r="X101" s="65" t="n">
        <f aca="false">IF(X92="","",(X92/($L$12*(T7-X15))))</f>
        <v>-11.4166666666667</v>
      </c>
      <c r="Y101" s="65" t="n">
        <f aca="false">IF(Y92="","",(Y92/($L$12*(T7-Y15))))</f>
        <v>-1.75</v>
      </c>
      <c r="Z101" s="65" t="str">
        <f aca="false">IF(Z92="","",(Z92/($L$12*(T7-Z15))))</f>
        <v/>
      </c>
      <c r="AA101" s="65" t="str">
        <f aca="false">IF(AA92="","",(AA92/($L$12*(T7-AA15))))</f>
        <v/>
      </c>
      <c r="AB101" s="65" t="str">
        <f aca="false">IF(AB92="","",(AB92/($L$12*(T7-AB15))))</f>
        <v/>
      </c>
      <c r="AC101" s="65" t="str">
        <f aca="false">IF(AC92="","",(AC92/($L$12*(T7-AC15))))</f>
        <v/>
      </c>
      <c r="AD101" s="65" t="str">
        <f aca="false">IF(AD92="","",(AD92/($L$12*(T7-AD15))))</f>
        <v/>
      </c>
      <c r="AE101" s="65" t="str">
        <f aca="false">IF(AE92="","",(AE92/($L$12*(T7-AE15))))</f>
        <v/>
      </c>
      <c r="AF101" s="65" t="str">
        <f aca="false">IF(AF92="","",(AF92/($L$12*(T7-AF15))))</f>
        <v/>
      </c>
      <c r="AG101" s="65" t="str">
        <f aca="false">IF(AG92="","",(AG92/($L$12*(T7-AG15))))</f>
        <v/>
      </c>
      <c r="AH101" s="65" t="str">
        <f aca="false">IF(AH92="","",(AH92/($L$12*(T7-AH15))))</f>
        <v/>
      </c>
      <c r="AI101" s="65" t="str">
        <f aca="false">IF(AI92="","",(AI92/($L$12*(T7-AI15))))</f>
        <v/>
      </c>
      <c r="AJ101" s="65" t="str">
        <f aca="false">IF(AJ92="","",(AJ92/($L$12*(T7-AJ15))))</f>
        <v/>
      </c>
      <c r="AK101" s="65" t="str">
        <f aca="false">IF(AK92="","",(AK92/($L$12*(T7-AK15))))</f>
        <v/>
      </c>
      <c r="AL101" s="65" t="str">
        <f aca="false">IF(AL92="","",(AL92/($L$12*(T7-AL15))))</f>
        <v/>
      </c>
      <c r="AM101" s="65" t="str">
        <f aca="false">IF(AM92="","",(AM92/($L$12*(T7-AM15))))</f>
        <v/>
      </c>
      <c r="AN101" s="65" t="str">
        <f aca="false">IF(AN92="","",(AN92/($L$12*(T7-AN15))))</f>
        <v/>
      </c>
      <c r="AO101" s="65" t="str">
        <f aca="false">IF(AO92="","",(AO92/($L$12*(T7-AO15))))</f>
        <v/>
      </c>
      <c r="AP101" s="65" t="str">
        <f aca="false">IF(AP92="","",(AP92/($L$12*(T7-AP15))))</f>
        <v/>
      </c>
      <c r="AQ101" s="65" t="str">
        <f aca="false">IF(AQ92="","",(AQ92/($L$12*(T7-AQ15))))</f>
        <v/>
      </c>
      <c r="AR101" s="65" t="str">
        <f aca="false">IF(AR92="","",(AR92/($L$12*(T7-AR15))))</f>
        <v/>
      </c>
      <c r="AS101" s="65" t="str">
        <f aca="false">IF(AS92="","",(AS92/($L$12*(T7-AS15))))</f>
        <v/>
      </c>
    </row>
    <row r="102" s="8" customFormat="true" ht="15" hidden="false" customHeight="true" outlineLevel="0" collapsed="false">
      <c r="A102" s="92"/>
      <c r="B102" s="74"/>
      <c r="C102" s="86"/>
      <c r="D102" s="87"/>
      <c r="E102" s="73"/>
      <c r="F102" s="73"/>
      <c r="G102" s="81" t="s">
        <v>8</v>
      </c>
      <c r="H102" s="81"/>
      <c r="I102" s="81"/>
      <c r="J102" s="81"/>
      <c r="K102" s="81"/>
      <c r="L102" s="81"/>
      <c r="M102" s="81"/>
      <c r="N102" s="81"/>
      <c r="O102" s="81"/>
      <c r="P102" s="65" t="e">
        <f aca="false">IF(P93="","",(P93/($L$12*(P8-P16))))</f>
        <v>#DIV/0!</v>
      </c>
      <c r="Q102" s="65" t="n">
        <f aca="false">IF(Q93="","",(Q93/($L$12*(IV8-Q16))))</f>
        <v>-0.507936507936508</v>
      </c>
      <c r="R102" s="65" t="n">
        <f aca="false">IF(R93="","",(R93/($L$12*(IV8-R16))))</f>
        <v>-0.677777777777778</v>
      </c>
      <c r="S102" s="65" t="n">
        <f aca="false">IF(S93="","",(S93/($L$12*(IV8-S16))))</f>
        <v>-0.725</v>
      </c>
      <c r="T102" s="65" t="e">
        <f aca="false">IF(T93="","",(T93/($L$12*(T8-T16))))</f>
        <v>#DIV/0!</v>
      </c>
      <c r="U102" s="65" t="n">
        <f aca="false">IF(U93="","",(U93/($L$12*(T8-U16))))</f>
        <v>-5.5</v>
      </c>
      <c r="V102" s="65" t="n">
        <f aca="false">IF(V93="","",(V93/($L$12*(T8-V16))))</f>
        <v>0.833333333333333</v>
      </c>
      <c r="W102" s="65" t="e">
        <f aca="false">IF(W93="","",(W93/($L$12*(T8-W16))))</f>
        <v>#DIV/0!</v>
      </c>
      <c r="X102" s="65" t="n">
        <f aca="false">IF(X93="","",(X93/($L$12*(T8-X16))))</f>
        <v>-6.91666666666667</v>
      </c>
      <c r="Y102" s="65" t="n">
        <f aca="false">IF(Y93="","",(Y93/($L$12*(T8-Y16))))</f>
        <v>-3.33333333333333</v>
      </c>
      <c r="Z102" s="65" t="str">
        <f aca="false">IF(Z93="","",(Z93/($L$12*(T8-Z16))))</f>
        <v/>
      </c>
      <c r="AA102" s="65" t="str">
        <f aca="false">IF(AA93="","",(AA93/($L$12*(T8-AA16))))</f>
        <v/>
      </c>
      <c r="AB102" s="65" t="str">
        <f aca="false">IF(AB93="","",(AB93/($L$12*(T8-AB16))))</f>
        <v/>
      </c>
      <c r="AC102" s="65" t="str">
        <f aca="false">IF(AC93="","",(AC93/($L$12*(T8-AC16))))</f>
        <v/>
      </c>
      <c r="AD102" s="65" t="str">
        <f aca="false">IF(AD93="","",(AD93/($L$12*(T8-AD16))))</f>
        <v/>
      </c>
      <c r="AE102" s="65" t="str">
        <f aca="false">IF(AE93="","",(AE93/($L$12*(T8-AE16))))</f>
        <v/>
      </c>
      <c r="AF102" s="65" t="str">
        <f aca="false">IF(AF93="","",(AF93/($L$12*(T8-AF16))))</f>
        <v/>
      </c>
      <c r="AG102" s="65" t="str">
        <f aca="false">IF(AG93="","",(AG93/($L$12*(T8-AG16))))</f>
        <v/>
      </c>
      <c r="AH102" s="65" t="str">
        <f aca="false">IF(AH93="","",(AH93/($L$12*(T8-AH16))))</f>
        <v/>
      </c>
      <c r="AI102" s="65" t="str">
        <f aca="false">IF(AI93="","",(AI93/($L$12*(T8-AI16))))</f>
        <v/>
      </c>
      <c r="AJ102" s="65" t="str">
        <f aca="false">IF(AJ93="","",(AJ93/($L$12*(T8-AJ16))))</f>
        <v/>
      </c>
      <c r="AK102" s="65" t="str">
        <f aca="false">IF(AK93="","",(AK93/($L$12*(T8-AK16))))</f>
        <v/>
      </c>
      <c r="AL102" s="65" t="str">
        <f aca="false">IF(AL93="","",(AL93/($L$12*(T8-AL16))))</f>
        <v/>
      </c>
      <c r="AM102" s="65" t="str">
        <f aca="false">IF(AM93="","",(AM93/($L$12*(T8-AM16))))</f>
        <v/>
      </c>
      <c r="AN102" s="65" t="str">
        <f aca="false">IF(AN93="","",(AN93/($L$12*(T8-AN16))))</f>
        <v/>
      </c>
      <c r="AO102" s="65" t="str">
        <f aca="false">IF(AO93="","",(AO93/($L$12*(T8-AO16))))</f>
        <v/>
      </c>
      <c r="AP102" s="65" t="str">
        <f aca="false">IF(AP93="","",(AP93/($L$12*(T8-AP16))))</f>
        <v/>
      </c>
      <c r="AQ102" s="65" t="str">
        <f aca="false">IF(AQ93="","",(AQ93/($L$12*(T8-AQ16))))</f>
        <v/>
      </c>
      <c r="AR102" s="65" t="str">
        <f aca="false">IF(AR93="","",(AR93/($L$12*(T8-AR16))))</f>
        <v/>
      </c>
      <c r="AS102" s="65" t="str">
        <f aca="false">IF(AS93="","",(AS93/($L$12*(T8-AS16))))</f>
        <v/>
      </c>
    </row>
    <row r="103" s="8" customFormat="true" ht="15" hidden="false" customHeight="true" outlineLevel="0" collapsed="false">
      <c r="A103" s="92"/>
      <c r="B103" s="74"/>
      <c r="C103" s="86"/>
      <c r="D103" s="87"/>
      <c r="E103" s="73"/>
      <c r="F103" s="73"/>
      <c r="G103" s="81" t="s">
        <v>9</v>
      </c>
      <c r="H103" s="81"/>
      <c r="I103" s="81"/>
      <c r="J103" s="81"/>
      <c r="K103" s="81"/>
      <c r="L103" s="81"/>
      <c r="M103" s="81"/>
      <c r="N103" s="81"/>
      <c r="O103" s="81"/>
      <c r="P103" s="65" t="e">
        <f aca="false">IF(P94="","",(P94/($L$12*(P9-P17))))</f>
        <v>#DIV/0!</v>
      </c>
      <c r="Q103" s="65" t="n">
        <f aca="false">IF(Q94="","",(Q94/($L$12*(IV9-Q17))))</f>
        <v>-1.02380952380952</v>
      </c>
      <c r="R103" s="65" t="n">
        <f aca="false">IF(R94="","",(R94/($L$12*(IV9-R17))))</f>
        <v>-0.311111111111111</v>
      </c>
      <c r="S103" s="65" t="n">
        <f aca="false">IF(S94="","",(S94/($L$12*(IV9-S17))))</f>
        <v>-0.3</v>
      </c>
      <c r="T103" s="65" t="e">
        <f aca="false">IF(T94="","",(T94/($L$12*(T9-T17))))</f>
        <v>#DIV/0!</v>
      </c>
      <c r="U103" s="65" t="n">
        <f aca="false">IF(U94="","",(U94/($L$12*(T9-U17))))</f>
        <v>-12.8333333333333</v>
      </c>
      <c r="V103" s="65" t="n">
        <f aca="false">IF(V94="","",(V94/($L$12*(T9-V17))))</f>
        <v>0.5</v>
      </c>
      <c r="W103" s="65" t="e">
        <f aca="false">IF(W94="","",(W94/($L$12*(T9-W17))))</f>
        <v>#DIV/0!</v>
      </c>
      <c r="X103" s="65" t="n">
        <f aca="false">IF(X94="","",(X94/($L$12*(T9-X17))))</f>
        <v>-11.5833333333333</v>
      </c>
      <c r="Y103" s="65" t="n">
        <f aca="false">IF(Y94="","",(Y94/($L$12*(T9-Y17))))</f>
        <v>-2.16666666666667</v>
      </c>
      <c r="Z103" s="65" t="str">
        <f aca="false">IF(Z94="","",(Z94/($L$12*(T9-Z17))))</f>
        <v/>
      </c>
      <c r="AA103" s="65" t="str">
        <f aca="false">IF(AA94="","",(AA94/($L$12*(T9-AA17))))</f>
        <v/>
      </c>
      <c r="AB103" s="65" t="str">
        <f aca="false">IF(AB94="","",(AB94/($L$12*(T9-AB17))))</f>
        <v/>
      </c>
      <c r="AC103" s="65" t="str">
        <f aca="false">IF(AC94="","",(AC94/($L$12*(T9-AC17))))</f>
        <v/>
      </c>
      <c r="AD103" s="65" t="str">
        <f aca="false">IF(AD94="","",(AD94/($L$12*(T9-AD17))))</f>
        <v/>
      </c>
      <c r="AE103" s="65" t="str">
        <f aca="false">IF(AE94="","",(AE94/($L$12*(T9-AE17))))</f>
        <v/>
      </c>
      <c r="AF103" s="65" t="str">
        <f aca="false">IF(AF94="","",(AF94/($L$12*(T9-AF17))))</f>
        <v/>
      </c>
      <c r="AG103" s="65" t="str">
        <f aca="false">IF(AG94="","",(AG94/($L$12*(T9-AG17))))</f>
        <v/>
      </c>
      <c r="AH103" s="65" t="str">
        <f aca="false">IF(AH94="","",(AH94/($L$12*(T9-AH17))))</f>
        <v/>
      </c>
      <c r="AI103" s="65" t="str">
        <f aca="false">IF(AI94="","",(AI94/($L$12*(T9-AI17))))</f>
        <v/>
      </c>
      <c r="AJ103" s="65" t="str">
        <f aca="false">IF(AJ94="","",(AJ94/($L$12*(T9-AJ17))))</f>
        <v/>
      </c>
      <c r="AK103" s="65" t="str">
        <f aca="false">IF(AK94="","",(AK94/($L$12*(T9-AK17))))</f>
        <v/>
      </c>
      <c r="AL103" s="65" t="str">
        <f aca="false">IF(AL94="","",(AL94/($L$12*(T9-AL17))))</f>
        <v/>
      </c>
      <c r="AM103" s="65" t="str">
        <f aca="false">IF(AM94="","",(AM94/($L$12*(T9-AM17))))</f>
        <v/>
      </c>
      <c r="AN103" s="65" t="str">
        <f aca="false">IF(AN94="","",(AN94/($L$12*(T9-AN17))))</f>
        <v/>
      </c>
      <c r="AO103" s="65" t="str">
        <f aca="false">IF(AO94="","",(AO94/($L$12*(T9-AO17))))</f>
        <v/>
      </c>
      <c r="AP103" s="65" t="str">
        <f aca="false">IF(AP94="","",(AP94/($L$12*(T9-AP17))))</f>
        <v/>
      </c>
      <c r="AQ103" s="65" t="str">
        <f aca="false">IF(AQ94="","",(AQ94/($L$12*(T9-AQ17))))</f>
        <v/>
      </c>
      <c r="AR103" s="65" t="str">
        <f aca="false">IF(AR94="","",(AR94/($L$12*(T9-AR17))))</f>
        <v/>
      </c>
      <c r="AS103" s="65" t="str">
        <f aca="false">IF(AS94="","",(AS94/($L$12*(T9-AS17))))</f>
        <v/>
      </c>
    </row>
    <row r="104" s="8" customFormat="true" ht="15" hidden="false" customHeight="true" outlineLevel="0" collapsed="false">
      <c r="A104" s="92"/>
      <c r="B104" s="74"/>
      <c r="C104" s="86"/>
      <c r="D104" s="87"/>
      <c r="E104" s="73"/>
      <c r="F104" s="73"/>
      <c r="G104" s="81" t="s">
        <v>10</v>
      </c>
      <c r="H104" s="81"/>
      <c r="I104" s="81"/>
      <c r="J104" s="81"/>
      <c r="K104" s="81"/>
      <c r="L104" s="81"/>
      <c r="M104" s="81"/>
      <c r="N104" s="81"/>
      <c r="O104" s="81"/>
      <c r="P104" s="65" t="e">
        <f aca="false">IF(P95="","",(P95/($L$12*(P10-P18))))</f>
        <v>#DIV/0!</v>
      </c>
      <c r="Q104" s="65" t="n">
        <f aca="false">IF(Q95="","",(Q95/($L$12*(IV10-Q18))))</f>
        <v>-0.674603174603175</v>
      </c>
      <c r="R104" s="65" t="n">
        <f aca="false">IF(R95="","",(R95/($L$12*(IV10-R18))))</f>
        <v>-1.73333333333333</v>
      </c>
      <c r="S104" s="65" t="n">
        <f aca="false">IF(S95="","",(S95/($L$12*(IV10-S18))))</f>
        <v>-0.941666666666667</v>
      </c>
      <c r="T104" s="65" t="e">
        <f aca="false">IF(T95="","",(T95/($L$12*(T10-T18))))</f>
        <v>#DIV/0!</v>
      </c>
      <c r="U104" s="65" t="n">
        <f aca="false">IF(U95="","",(U95/($L$12*(T10-U18))))</f>
        <v>-4.58333333333333</v>
      </c>
      <c r="V104" s="65" t="n">
        <f aca="false">IF(V95="","",(V95/($L$12*(T10-V18))))</f>
        <v>0.722222222222222</v>
      </c>
      <c r="W104" s="65" t="e">
        <f aca="false">IF(W95="","",(W95/($L$12*(T10-W18))))</f>
        <v>#DIV/0!</v>
      </c>
      <c r="X104" s="65" t="n">
        <f aca="false">IF(X95="","",(X95/($L$12*(T10-X18))))</f>
        <v>-6</v>
      </c>
      <c r="Y104" s="65" t="n">
        <f aca="false">IF(Y95="","",(Y95/($L$12*(T10-Y18))))</f>
        <v>-5</v>
      </c>
      <c r="Z104" s="65" t="str">
        <f aca="false">IF(Z95="","",(Z95/($L$12*(T10-Z18))))</f>
        <v/>
      </c>
      <c r="AA104" s="65" t="str">
        <f aca="false">IF(AA95="","",(AA95/($L$12*(T10-AA18))))</f>
        <v/>
      </c>
      <c r="AB104" s="65" t="str">
        <f aca="false">IF(AB95="","",(AB95/($L$12*(T10-AB18))))</f>
        <v/>
      </c>
      <c r="AC104" s="65" t="str">
        <f aca="false">IF(AC95="","",(AC95/($L$12*(T10-AC18))))</f>
        <v/>
      </c>
      <c r="AD104" s="65" t="str">
        <f aca="false">IF(AD95="","",(AD95/($L$12*(T10-AD18))))</f>
        <v/>
      </c>
      <c r="AE104" s="65" t="str">
        <f aca="false">IF(AE95="","",(AE95/($L$12*(T10-AE18))))</f>
        <v/>
      </c>
      <c r="AF104" s="65" t="str">
        <f aca="false">IF(AF95="","",(AF95/($L$12*(T10-AF18))))</f>
        <v/>
      </c>
      <c r="AG104" s="65" t="str">
        <f aca="false">IF(AG95="","",(AG95/($L$12*(T10-AG18))))</f>
        <v/>
      </c>
      <c r="AH104" s="65" t="str">
        <f aca="false">IF(AH95="","",(AH95/($L$12*(T10-AH18))))</f>
        <v/>
      </c>
      <c r="AI104" s="65" t="str">
        <f aca="false">IF(AI95="","",(AI95/($L$12*(T10-AI18))))</f>
        <v/>
      </c>
      <c r="AJ104" s="65" t="str">
        <f aca="false">IF(AJ95="","",(AJ95/($L$12*(T10-AJ18))))</f>
        <v/>
      </c>
      <c r="AK104" s="65" t="str">
        <f aca="false">IF(AK95="","",(AK95/($L$12*(T10-AK18))))</f>
        <v/>
      </c>
      <c r="AL104" s="65" t="str">
        <f aca="false">IF(AL95="","",(AL95/($L$12*(T10-AL18))))</f>
        <v/>
      </c>
      <c r="AM104" s="65" t="str">
        <f aca="false">IF(AM95="","",(AM95/($L$12*(T10-AM18))))</f>
        <v/>
      </c>
      <c r="AN104" s="65" t="str">
        <f aca="false">IF(AN95="","",(AN95/($L$12*(T10-AN18))))</f>
        <v/>
      </c>
      <c r="AO104" s="65" t="str">
        <f aca="false">IF(AO95="","",(AO95/($L$12*(T10-AO18))))</f>
        <v/>
      </c>
      <c r="AP104" s="65" t="str">
        <f aca="false">IF(AP95="","",(AP95/($L$12*(T10-AP18))))</f>
        <v/>
      </c>
      <c r="AQ104" s="65" t="str">
        <f aca="false">IF(AQ95="","",(AQ95/($L$12*(T10-AQ18))))</f>
        <v/>
      </c>
      <c r="AR104" s="65" t="str">
        <f aca="false">IF(AR95="","",(AR95/($L$12*(T10-AR18))))</f>
        <v/>
      </c>
      <c r="AS104" s="65" t="str">
        <f aca="false">IF(AS95="","",(AS95/($L$12*(T10-AS18))))</f>
        <v/>
      </c>
    </row>
    <row r="105" s="8" customFormat="true" ht="15" hidden="false" customHeight="true" outlineLevel="0" collapsed="false">
      <c r="A105" s="92"/>
      <c r="B105" s="74"/>
      <c r="C105" s="86"/>
      <c r="D105" s="87"/>
      <c r="E105" s="73"/>
      <c r="F105" s="73"/>
      <c r="G105" s="81" t="s">
        <v>11</v>
      </c>
      <c r="H105" s="81"/>
      <c r="I105" s="81"/>
      <c r="J105" s="81"/>
      <c r="K105" s="81"/>
      <c r="L105" s="81"/>
      <c r="M105" s="81"/>
      <c r="N105" s="81"/>
      <c r="O105" s="81"/>
      <c r="P105" s="65" t="e">
        <f aca="false">IF(P96="","",(P96/($L$12*(P11-P19))))</f>
        <v>#DIV/0!</v>
      </c>
      <c r="Q105" s="65" t="n">
        <f aca="false">IF(Q96="","",(Q96/($L$12*(IV11-Q19))))</f>
        <v>-0.253968253968254</v>
      </c>
      <c r="R105" s="65" t="n">
        <f aca="false">IF(R96="","",(R96/($L$12*(IV11-R19))))</f>
        <v>-0.711111111111111</v>
      </c>
      <c r="S105" s="65" t="n">
        <f aca="false">IF(S96="","",(S96/($L$12*(IV11-S19))))</f>
        <v>-0.3</v>
      </c>
      <c r="T105" s="65" t="e">
        <f aca="false">IF(T96="","",(T96/($L$12*(T11-T19))))</f>
        <v>#DIV/0!</v>
      </c>
      <c r="U105" s="65" t="n">
        <f aca="false">IF(U96="","",(U96/($L$12*(T11-U19))))</f>
        <v>-15.9166666666667</v>
      </c>
      <c r="V105" s="65" t="n">
        <f aca="false">IF(V96="","",(V96/($L$12*(T11-V19))))</f>
        <v>0.5</v>
      </c>
      <c r="W105" s="65" t="e">
        <f aca="false">IF(W96="","",(W96/($L$12*(T11-W19))))</f>
        <v>#DIV/0!</v>
      </c>
      <c r="X105" s="65" t="n">
        <f aca="false">IF(X96="","",(X96/($L$12*(T11-X19))))</f>
        <v>-9.91666666666667</v>
      </c>
      <c r="Y105" s="65" t="n">
        <f aca="false">IF(Y96="","",(Y96/($L$12*(T11-Y19))))</f>
        <v>-1</v>
      </c>
      <c r="Z105" s="65" t="str">
        <f aca="false">IF(Z96="","",(Z96/($L$12*(T11-Z19))))</f>
        <v/>
      </c>
      <c r="AA105" s="65" t="str">
        <f aca="false">IF(AA96="","",(AA96/($L$12*(T11-AA19))))</f>
        <v/>
      </c>
      <c r="AB105" s="65" t="str">
        <f aca="false">IF(AB96="","",(AB96/($L$12*(T11-AB19))))</f>
        <v/>
      </c>
      <c r="AC105" s="65" t="str">
        <f aca="false">IF(AC96="","",(AC96/($L$12*(T11-AC19))))</f>
        <v/>
      </c>
      <c r="AD105" s="65" t="str">
        <f aca="false">IF(AD96="","",(AD96/($L$12*(T11-AD19))))</f>
        <v/>
      </c>
      <c r="AE105" s="65" t="str">
        <f aca="false">IF(AE96="","",(AE96/($L$12*(T11-AE19))))</f>
        <v/>
      </c>
      <c r="AF105" s="65" t="str">
        <f aca="false">IF(AF96="","",(AF96/($L$12*(T11-AF19))))</f>
        <v/>
      </c>
      <c r="AG105" s="65" t="str">
        <f aca="false">IF(AG96="","",(AG96/($L$12*(T11-AG19))))</f>
        <v/>
      </c>
      <c r="AH105" s="65" t="str">
        <f aca="false">IF(AH96="","",(AH96/($L$12*(T11-AH19))))</f>
        <v/>
      </c>
      <c r="AI105" s="65" t="str">
        <f aca="false">IF(AI96="","",(AI96/($L$12*(T11-AI19))))</f>
        <v/>
      </c>
      <c r="AJ105" s="65" t="str">
        <f aca="false">IF(AJ96="","",(AJ96/($L$12*(T11-AJ19))))</f>
        <v/>
      </c>
      <c r="AK105" s="65" t="str">
        <f aca="false">IF(AK96="","",(AK96/($L$12*(T11-AK19))))</f>
        <v/>
      </c>
      <c r="AL105" s="65" t="str">
        <f aca="false">IF(AL96="","",(AL96/($L$12*(T11-AL19))))</f>
        <v/>
      </c>
      <c r="AM105" s="65" t="str">
        <f aca="false">IF(AM96="","",(AM96/($L$12*(T11-AM19))))</f>
        <v/>
      </c>
      <c r="AN105" s="65" t="str">
        <f aca="false">IF(AN96="","",(AN96/($L$12*(T11-AN19))))</f>
        <v/>
      </c>
      <c r="AO105" s="65" t="str">
        <f aca="false">IF(AO96="","",(AO96/($L$12*(T11-AO19))))</f>
        <v/>
      </c>
      <c r="AP105" s="65" t="str">
        <f aca="false">IF(AP96="","",(AP96/($L$12*(T11-AP19))))</f>
        <v/>
      </c>
      <c r="AQ105" s="65" t="str">
        <f aca="false">IF(AQ96="","",(AQ96/($L$12*(T11-AQ19))))</f>
        <v/>
      </c>
      <c r="AR105" s="65" t="str">
        <f aca="false">IF(AR96="","",(AR96/($L$12*(T11-AR19))))</f>
        <v/>
      </c>
      <c r="AS105" s="65" t="str">
        <f aca="false">IF(AS96="","",(AS96/($L$12*(T11-AS19))))</f>
        <v/>
      </c>
    </row>
    <row r="106" customFormat="false" ht="28.35" hidden="false" customHeight="false" outlineLevel="0" collapsed="false">
      <c r="A106" s="41" t="n">
        <v>17</v>
      </c>
      <c r="B106" s="74"/>
      <c r="C106" s="93" t="s">
        <v>65</v>
      </c>
      <c r="D106" s="73" t="s">
        <v>26</v>
      </c>
      <c r="E106" s="73" t="s">
        <v>27</v>
      </c>
      <c r="F106" s="73" t="s">
        <v>66</v>
      </c>
      <c r="G106" s="45" t="s">
        <v>31</v>
      </c>
      <c r="H106" s="46" t="n">
        <v>316</v>
      </c>
      <c r="I106" s="47"/>
      <c r="J106" s="47" t="s">
        <v>30</v>
      </c>
      <c r="K106" s="47" t="n">
        <v>333</v>
      </c>
      <c r="L106" s="47" t="s">
        <v>30</v>
      </c>
      <c r="M106" s="47"/>
      <c r="N106" s="48" t="s">
        <v>29</v>
      </c>
      <c r="O106" s="49" t="n">
        <v>350</v>
      </c>
      <c r="P106" s="90" t="n">
        <v>437</v>
      </c>
      <c r="Q106" s="90" t="n">
        <v>538</v>
      </c>
      <c r="R106" s="90" t="n">
        <v>476</v>
      </c>
      <c r="S106" s="90" t="n">
        <v>579</v>
      </c>
      <c r="T106" s="90" t="n">
        <v>771</v>
      </c>
      <c r="U106" s="90" t="n">
        <v>541</v>
      </c>
      <c r="V106" s="90" t="n">
        <v>438</v>
      </c>
      <c r="W106" s="90" t="n">
        <v>771</v>
      </c>
      <c r="X106" s="90" t="n">
        <v>1130</v>
      </c>
      <c r="Y106" s="90" t="n">
        <v>784</v>
      </c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</row>
    <row r="107" customFormat="false" ht="28.35" hidden="false" customHeight="false" outlineLevel="0" collapsed="false">
      <c r="A107" s="41" t="n">
        <v>18</v>
      </c>
      <c r="B107" s="74"/>
      <c r="C107" s="93" t="s">
        <v>67</v>
      </c>
      <c r="D107" s="44" t="s">
        <v>26</v>
      </c>
      <c r="E107" s="44" t="s">
        <v>27</v>
      </c>
      <c r="F107" s="44" t="s">
        <v>66</v>
      </c>
      <c r="G107" s="45" t="s">
        <v>31</v>
      </c>
      <c r="H107" s="94"/>
      <c r="I107" s="95"/>
      <c r="J107" s="95" t="s">
        <v>30</v>
      </c>
      <c r="K107" s="95" t="s">
        <v>40</v>
      </c>
      <c r="L107" s="95" t="s">
        <v>30</v>
      </c>
      <c r="M107" s="95"/>
      <c r="N107" s="96" t="s">
        <v>29</v>
      </c>
      <c r="O107" s="97"/>
      <c r="P107" s="90" t="n">
        <v>14</v>
      </c>
      <c r="Q107" s="90" t="n">
        <v>40</v>
      </c>
      <c r="R107" s="90" t="n">
        <v>54</v>
      </c>
      <c r="S107" s="90" t="n">
        <v>15</v>
      </c>
      <c r="T107" s="90" t="n">
        <v>47</v>
      </c>
      <c r="U107" s="90" t="n">
        <v>21</v>
      </c>
      <c r="V107" s="90" t="n">
        <v>22</v>
      </c>
      <c r="W107" s="90" t="n">
        <v>23</v>
      </c>
      <c r="X107" s="90" t="n">
        <v>26</v>
      </c>
      <c r="Y107" s="90" t="n">
        <v>20</v>
      </c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</row>
    <row r="108" customFormat="false" ht="15.6" hidden="true" customHeight="true" outlineLevel="0" collapsed="false">
      <c r="A108" s="98" t="s">
        <v>68</v>
      </c>
      <c r="B108" s="98"/>
      <c r="C108" s="98"/>
      <c r="D108" s="98"/>
      <c r="E108" s="98"/>
      <c r="F108" s="99" t="n">
        <v>3</v>
      </c>
      <c r="G108" s="100"/>
      <c r="H108" s="101" t="s">
        <v>69</v>
      </c>
      <c r="I108" s="101"/>
      <c r="J108" s="102" t="n">
        <f aca="false">F108*20</f>
        <v>60</v>
      </c>
      <c r="K108" s="102"/>
      <c r="L108" s="99" t="s">
        <v>70</v>
      </c>
      <c r="M108" s="99"/>
      <c r="N108" s="99"/>
      <c r="O108" s="103" t="n">
        <f aca="false">J108*7</f>
        <v>420</v>
      </c>
      <c r="P108" s="104"/>
      <c r="Q108" s="104"/>
      <c r="R108" s="104"/>
      <c r="S108" s="104"/>
      <c r="T108" s="104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</row>
    <row r="109" customFormat="false" ht="15.6" hidden="true" customHeight="true" outlineLevel="0" collapsed="false">
      <c r="A109" s="98" t="s">
        <v>71</v>
      </c>
      <c r="B109" s="98"/>
      <c r="C109" s="98"/>
      <c r="D109" s="98"/>
      <c r="E109" s="98"/>
      <c r="F109" s="99" t="n">
        <v>6</v>
      </c>
      <c r="G109" s="100"/>
      <c r="H109" s="101" t="s">
        <v>69</v>
      </c>
      <c r="I109" s="101"/>
      <c r="J109" s="102" t="n">
        <f aca="false">F109*20</f>
        <v>120</v>
      </c>
      <c r="K109" s="102"/>
      <c r="L109" s="99" t="s">
        <v>70</v>
      </c>
      <c r="M109" s="99"/>
      <c r="N109" s="99"/>
      <c r="O109" s="103" t="n">
        <f aca="false">J109*7</f>
        <v>840</v>
      </c>
      <c r="P109" s="106"/>
      <c r="Q109" s="107"/>
      <c r="R109" s="107"/>
      <c r="S109" s="107"/>
      <c r="T109" s="107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</row>
    <row r="110" customFormat="false" ht="15.75" hidden="false" customHeight="false" outlineLevel="0" collapsed="false">
      <c r="C110" s="11"/>
      <c r="D110" s="8"/>
      <c r="E110" s="8"/>
      <c r="F110" s="8"/>
    </row>
    <row r="111" customFormat="false" ht="18" hidden="false" customHeight="false" outlineLevel="0" collapsed="false">
      <c r="B111" s="109" t="s">
        <v>72</v>
      </c>
      <c r="C111" s="109"/>
      <c r="D111" s="109"/>
      <c r="E111" s="109"/>
      <c r="F111" s="109"/>
    </row>
    <row r="112" customFormat="false" ht="54" hidden="false" customHeight="false" outlineLevel="0" collapsed="false">
      <c r="B112" s="110" t="s">
        <v>73</v>
      </c>
      <c r="C112" s="110" t="s">
        <v>74</v>
      </c>
      <c r="D112" s="110" t="s">
        <v>75</v>
      </c>
      <c r="E112" s="110" t="s">
        <v>76</v>
      </c>
      <c r="F112" s="110" t="s">
        <v>77</v>
      </c>
    </row>
    <row r="113" customFormat="false" ht="19.35" hidden="false" customHeight="false" outlineLevel="0" collapsed="false">
      <c r="B113" s="111" t="n">
        <v>7</v>
      </c>
      <c r="C113" s="112" t="s">
        <v>78</v>
      </c>
      <c r="D113" s="113" t="n">
        <v>40494</v>
      </c>
      <c r="E113" s="114" t="n">
        <v>44043</v>
      </c>
      <c r="F113" s="70" t="n">
        <f aca="false">+E113-D113</f>
        <v>3549</v>
      </c>
    </row>
    <row r="114" customFormat="false" ht="18" hidden="false" customHeight="false" outlineLevel="0" collapsed="false">
      <c r="C114" s="115"/>
      <c r="D114" s="116"/>
      <c r="E114" s="116"/>
      <c r="F114" s="116"/>
    </row>
    <row r="115" customFormat="false" ht="17.45" hidden="false" customHeight="true" outlineLevel="0" collapsed="false">
      <c r="B115" s="117" t="s">
        <v>79</v>
      </c>
      <c r="C115" s="117"/>
      <c r="D115" s="117"/>
      <c r="E115" s="117"/>
      <c r="F115" s="117"/>
    </row>
    <row r="116" customFormat="false" ht="72" hidden="false" customHeight="false" outlineLevel="0" collapsed="false">
      <c r="B116" s="110" t="s">
        <v>80</v>
      </c>
      <c r="C116" s="110" t="s">
        <v>74</v>
      </c>
      <c r="D116" s="110" t="s">
        <v>81</v>
      </c>
      <c r="E116" s="110" t="s">
        <v>82</v>
      </c>
      <c r="F116" s="110" t="s">
        <v>77</v>
      </c>
    </row>
    <row r="117" customFormat="false" ht="19.35" hidden="false" customHeight="false" outlineLevel="0" collapsed="false">
      <c r="B117" s="111" t="n">
        <v>7</v>
      </c>
      <c r="C117" s="114" t="s">
        <v>83</v>
      </c>
      <c r="D117" s="114" t="n">
        <v>44448</v>
      </c>
      <c r="E117" s="114" t="n">
        <v>44043</v>
      </c>
      <c r="F117" s="71" t="n">
        <f aca="false">+E117-D117</f>
        <v>-405</v>
      </c>
    </row>
    <row r="119" customFormat="false" ht="18" hidden="false" customHeight="false" outlineLevel="0" collapsed="false">
      <c r="B119" s="109" t="s">
        <v>84</v>
      </c>
      <c r="C119" s="109"/>
      <c r="D119" s="109"/>
      <c r="E119" s="109"/>
      <c r="F119" s="109"/>
    </row>
    <row r="120" customFormat="false" ht="54" hidden="false" customHeight="false" outlineLevel="0" collapsed="false">
      <c r="B120" s="110" t="s">
        <v>73</v>
      </c>
      <c r="C120" s="110" t="s">
        <v>74</v>
      </c>
      <c r="D120" s="110" t="s">
        <v>75</v>
      </c>
      <c r="E120" s="110" t="s">
        <v>76</v>
      </c>
      <c r="F120" s="110" t="s">
        <v>77</v>
      </c>
    </row>
    <row r="121" customFormat="false" ht="19.35" hidden="false" customHeight="false" outlineLevel="0" collapsed="false">
      <c r="B121" s="111" t="n">
        <v>7</v>
      </c>
      <c r="C121" s="112" t="s">
        <v>85</v>
      </c>
      <c r="D121" s="113" t="n">
        <v>43797</v>
      </c>
      <c r="E121" s="114" t="n">
        <v>44043</v>
      </c>
      <c r="F121" s="70" t="n">
        <f aca="false">+E121-D121</f>
        <v>246</v>
      </c>
    </row>
  </sheetData>
  <mergeCells count="117">
    <mergeCell ref="A2:O2"/>
    <mergeCell ref="A3:O3"/>
    <mergeCell ref="A4:N11"/>
    <mergeCell ref="A12:E19"/>
    <mergeCell ref="F12:K19"/>
    <mergeCell ref="L12:N19"/>
    <mergeCell ref="A20:A21"/>
    <mergeCell ref="B20:B21"/>
    <mergeCell ref="C20:C21"/>
    <mergeCell ref="D20:D21"/>
    <mergeCell ref="E20:E21"/>
    <mergeCell ref="F20:F21"/>
    <mergeCell ref="G20:O20"/>
    <mergeCell ref="G21:H21"/>
    <mergeCell ref="I21:M21"/>
    <mergeCell ref="N21:O21"/>
    <mergeCell ref="A22:A24"/>
    <mergeCell ref="B22:B33"/>
    <mergeCell ref="A30:A32"/>
    <mergeCell ref="B34:B40"/>
    <mergeCell ref="A41:A59"/>
    <mergeCell ref="B41:B106"/>
    <mergeCell ref="C41:C59"/>
    <mergeCell ref="D41:D59"/>
    <mergeCell ref="E41:E59"/>
    <mergeCell ref="F41:F59"/>
    <mergeCell ref="G42:O42"/>
    <mergeCell ref="G43:O43"/>
    <mergeCell ref="G44:O44"/>
    <mergeCell ref="G45:O45"/>
    <mergeCell ref="G46:O46"/>
    <mergeCell ref="G47:O47"/>
    <mergeCell ref="G48:O48"/>
    <mergeCell ref="G49:O49"/>
    <mergeCell ref="G50:O50"/>
    <mergeCell ref="G51:O51"/>
    <mergeCell ref="G52:O52"/>
    <mergeCell ref="G53:O53"/>
    <mergeCell ref="G54:O54"/>
    <mergeCell ref="G55:O55"/>
    <mergeCell ref="G56:O56"/>
    <mergeCell ref="G57:O57"/>
    <mergeCell ref="G58:O58"/>
    <mergeCell ref="G59:O59"/>
    <mergeCell ref="A60:A78"/>
    <mergeCell ref="C60:C78"/>
    <mergeCell ref="D60:D78"/>
    <mergeCell ref="E60:E78"/>
    <mergeCell ref="F60:F78"/>
    <mergeCell ref="G61:O61"/>
    <mergeCell ref="G62:O62"/>
    <mergeCell ref="G63:O63"/>
    <mergeCell ref="G64:O64"/>
    <mergeCell ref="G65:O65"/>
    <mergeCell ref="G66:O66"/>
    <mergeCell ref="G67:O67"/>
    <mergeCell ref="G68:O68"/>
    <mergeCell ref="G69:O69"/>
    <mergeCell ref="G70:O70"/>
    <mergeCell ref="G71:O71"/>
    <mergeCell ref="G72:O72"/>
    <mergeCell ref="G73:O73"/>
    <mergeCell ref="G74:O74"/>
    <mergeCell ref="G75:O75"/>
    <mergeCell ref="G76:O76"/>
    <mergeCell ref="G77:O77"/>
    <mergeCell ref="G78:O78"/>
    <mergeCell ref="A79:A87"/>
    <mergeCell ref="C79:C87"/>
    <mergeCell ref="D79:D87"/>
    <mergeCell ref="E79:E87"/>
    <mergeCell ref="F79:F87"/>
    <mergeCell ref="G80:O80"/>
    <mergeCell ref="G81:O81"/>
    <mergeCell ref="G82:O82"/>
    <mergeCell ref="G83:O83"/>
    <mergeCell ref="G84:O84"/>
    <mergeCell ref="G85:O85"/>
    <mergeCell ref="G86:O86"/>
    <mergeCell ref="G87:O87"/>
    <mergeCell ref="A88:A96"/>
    <mergeCell ref="C88:C96"/>
    <mergeCell ref="D88:D96"/>
    <mergeCell ref="E88:E96"/>
    <mergeCell ref="F88:F96"/>
    <mergeCell ref="G89:O89"/>
    <mergeCell ref="G90:O90"/>
    <mergeCell ref="G91:O91"/>
    <mergeCell ref="G92:O92"/>
    <mergeCell ref="G93:O93"/>
    <mergeCell ref="G94:O94"/>
    <mergeCell ref="G95:O95"/>
    <mergeCell ref="G96:O96"/>
    <mergeCell ref="A97:A105"/>
    <mergeCell ref="C97:C105"/>
    <mergeCell ref="D97:D105"/>
    <mergeCell ref="E97:E105"/>
    <mergeCell ref="F97:F105"/>
    <mergeCell ref="G98:O98"/>
    <mergeCell ref="G99:O99"/>
    <mergeCell ref="G100:O100"/>
    <mergeCell ref="G101:O101"/>
    <mergeCell ref="G102:O102"/>
    <mergeCell ref="G103:O103"/>
    <mergeCell ref="G104:O104"/>
    <mergeCell ref="G105:O105"/>
    <mergeCell ref="A108:E108"/>
    <mergeCell ref="H108:I108"/>
    <mergeCell ref="J108:K108"/>
    <mergeCell ref="L108:N108"/>
    <mergeCell ref="A109:E109"/>
    <mergeCell ref="H109:I109"/>
    <mergeCell ref="J109:K109"/>
    <mergeCell ref="L109:N109"/>
    <mergeCell ref="B111:F111"/>
    <mergeCell ref="B115:F115"/>
    <mergeCell ref="B119:F119"/>
  </mergeCells>
  <conditionalFormatting sqref="P22:AS22">
    <cfRule type="cellIs" priority="2" operator="lessThanOrEqual" aboveAverage="0" equalAverage="0" bottom="0" percent="0" rank="0" text="" dxfId="0">
      <formula>$O$22</formula>
    </cfRule>
    <cfRule type="cellIs" priority="3" operator="greaterThanOrEqual" aboveAverage="0" equalAverage="0" bottom="0" percent="0" rank="0" text="" dxfId="1">
      <formula>$H$22</formula>
    </cfRule>
    <cfRule type="cellIs" priority="4" operator="between" aboveAverage="0" equalAverage="0" bottom="0" percent="0" rank="0" text="" dxfId="2">
      <formula>$H$22</formula>
      <formula>$O$22</formula>
    </cfRule>
  </conditionalFormatting>
  <conditionalFormatting sqref="P23:AS23">
    <cfRule type="cellIs" priority="5" operator="lessThanOrEqual" aboveAverage="0" equalAverage="0" bottom="0" percent="0" rank="0" text="" dxfId="3">
      <formula>$O$23</formula>
    </cfRule>
    <cfRule type="cellIs" priority="6" operator="greaterThanOrEqual" aboveAverage="0" equalAverage="0" bottom="0" percent="0" rank="0" text="" dxfId="4">
      <formula>$H$23</formula>
    </cfRule>
    <cfRule type="cellIs" priority="7" operator="between" aboveAverage="0" equalAverage="0" bottom="0" percent="0" rank="0" text="" dxfId="5">
      <formula>$H$23</formula>
      <formula>$O$23</formula>
    </cfRule>
  </conditionalFormatting>
  <conditionalFormatting sqref="P24:AS24">
    <cfRule type="cellIs" priority="8" operator="lessThanOrEqual" aboveAverage="0" equalAverage="0" bottom="0" percent="0" rank="0" text="" dxfId="6">
      <formula>$O$24</formula>
    </cfRule>
    <cfRule type="cellIs" priority="9" operator="greaterThanOrEqual" aboveAverage="0" equalAverage="0" bottom="0" percent="0" rank="0" text="" dxfId="7">
      <formula>$H$24</formula>
    </cfRule>
    <cfRule type="cellIs" priority="10" operator="between" aboveAverage="0" equalAverage="0" bottom="0" percent="0" rank="0" text="" dxfId="8">
      <formula>$H$24</formula>
      <formula>$O$24</formula>
    </cfRule>
  </conditionalFormatting>
  <conditionalFormatting sqref="P25:AS25">
    <cfRule type="cellIs" priority="11" operator="lessThanOrEqual" aboveAverage="0" equalAverage="0" bottom="0" percent="0" rank="0" text="" dxfId="9">
      <formula>$O$25</formula>
    </cfRule>
    <cfRule type="cellIs" priority="12" operator="greaterThanOrEqual" aboveAverage="0" equalAverage="0" bottom="0" percent="0" rank="0" text="" dxfId="10">
      <formula>$H$25</formula>
    </cfRule>
    <cfRule type="cellIs" priority="13" operator="between" aboveAverage="0" equalAverage="0" bottom="0" percent="0" rank="0" text="" dxfId="11">
      <formula>$H$25</formula>
      <formula>$O$25</formula>
    </cfRule>
  </conditionalFormatting>
  <conditionalFormatting sqref="P26:AS26">
    <cfRule type="cellIs" priority="14" operator="lessThanOrEqual" aboveAverage="0" equalAverage="0" bottom="0" percent="0" rank="0" text="" dxfId="12">
      <formula>$O$26</formula>
    </cfRule>
    <cfRule type="cellIs" priority="15" operator="greaterThanOrEqual" aboveAverage="0" equalAverage="0" bottom="0" percent="0" rank="0" text="" dxfId="13">
      <formula>$H$26</formula>
    </cfRule>
    <cfRule type="cellIs" priority="16" operator="between" aboveAverage="0" equalAverage="0" bottom="0" percent="0" rank="0" text="" dxfId="14">
      <formula>$H$26</formula>
      <formula>$O$26</formula>
    </cfRule>
  </conditionalFormatting>
  <conditionalFormatting sqref="P27:AS27">
    <cfRule type="cellIs" priority="17" operator="lessThanOrEqual" aboveAverage="0" equalAverage="0" bottom="0" percent="0" rank="0" text="" dxfId="15">
      <formula>$H$27</formula>
    </cfRule>
    <cfRule type="cellIs" priority="18" operator="greaterThanOrEqual" aboveAverage="0" equalAverage="0" bottom="0" percent="0" rank="0" text="" dxfId="16">
      <formula>$O$27</formula>
    </cfRule>
    <cfRule type="cellIs" priority="19" operator="between" aboveAverage="0" equalAverage="0" bottom="0" percent="0" rank="0" text="" dxfId="17">
      <formula>$H$27</formula>
      <formula>$O$27</formula>
    </cfRule>
  </conditionalFormatting>
  <conditionalFormatting sqref="P28:AS28">
    <cfRule type="cellIs" priority="20" operator="lessThanOrEqual" aboveAverage="0" equalAverage="0" bottom="0" percent="0" rank="0" text="" dxfId="18">
      <formula>$H$28</formula>
    </cfRule>
    <cfRule type="cellIs" priority="21" operator="greaterThanOrEqual" aboveAverage="0" equalAverage="0" bottom="0" percent="0" rank="0" text="" dxfId="19">
      <formula>$O$28</formula>
    </cfRule>
    <cfRule type="cellIs" priority="22" operator="between" aboveAverage="0" equalAverage="0" bottom="0" percent="0" rank="0" text="" dxfId="20">
      <formula>$H$28</formula>
      <formula>$O$28</formula>
    </cfRule>
  </conditionalFormatting>
  <conditionalFormatting sqref="P29:AS29">
    <cfRule type="cellIs" priority="23" operator="lessThanOrEqual" aboveAverage="0" equalAverage="0" bottom="0" percent="0" rank="0" text="" dxfId="21">
      <formula>$H$29</formula>
    </cfRule>
    <cfRule type="cellIs" priority="24" operator="greaterThanOrEqual" aboveAverage="0" equalAverage="0" bottom="0" percent="0" rank="0" text="" dxfId="22">
      <formula>$O$29</formula>
    </cfRule>
    <cfRule type="cellIs" priority="25" operator="between" aboveAverage="0" equalAverage="0" bottom="0" percent="0" rank="0" text="" dxfId="23">
      <formula>$H$29</formula>
      <formula>$O$29</formula>
    </cfRule>
  </conditionalFormatting>
  <conditionalFormatting sqref="P30:AS30">
    <cfRule type="cellIs" priority="26" operator="lessThanOrEqual" aboveAverage="0" equalAverage="0" bottom="0" percent="0" rank="0" text="" dxfId="24">
      <formula>$O$30</formula>
    </cfRule>
    <cfRule type="cellIs" priority="27" operator="greaterThanOrEqual" aboveAverage="0" equalAverage="0" bottom="0" percent="0" rank="0" text="" dxfId="25">
      <formula>$H$30</formula>
    </cfRule>
    <cfRule type="cellIs" priority="28" operator="between" aboveAverage="0" equalAverage="0" bottom="0" percent="0" rank="0" text="" dxfId="26">
      <formula>$H$30</formula>
      <formula>$O$30</formula>
    </cfRule>
  </conditionalFormatting>
  <conditionalFormatting sqref="P31:AS31">
    <cfRule type="cellIs" priority="29" operator="lessThanOrEqual" aboveAverage="0" equalAverage="0" bottom="0" percent="0" rank="0" text="" dxfId="27">
      <formula>$O$31</formula>
    </cfRule>
    <cfRule type="cellIs" priority="30" operator="greaterThanOrEqual" aboveAverage="0" equalAverage="0" bottom="0" percent="0" rank="0" text="" dxfId="28">
      <formula>$H$31</formula>
    </cfRule>
    <cfRule type="cellIs" priority="31" operator="between" aboveAverage="0" equalAverage="0" bottom="0" percent="0" rank="0" text="" dxfId="29">
      <formula>$H$31</formula>
      <formula>$O$31</formula>
    </cfRule>
  </conditionalFormatting>
  <conditionalFormatting sqref="P32:AS32">
    <cfRule type="cellIs" priority="32" operator="lessThanOrEqual" aboveAverage="0" equalAverage="0" bottom="0" percent="0" rank="0" text="" dxfId="30">
      <formula>$O$32</formula>
    </cfRule>
    <cfRule type="cellIs" priority="33" operator="greaterThanOrEqual" aboveAverage="0" equalAverage="0" bottom="0" percent="0" rank="0" text="" dxfId="31">
      <formula>$H$32</formula>
    </cfRule>
    <cfRule type="cellIs" priority="34" operator="between" aboveAverage="0" equalAverage="0" bottom="0" percent="0" rank="0" text="" dxfId="32">
      <formula>$H$32</formula>
      <formula>$O$32</formula>
    </cfRule>
  </conditionalFormatting>
  <conditionalFormatting sqref="P33:AS33">
    <cfRule type="cellIs" priority="35" operator="lessThanOrEqual" aboveAverage="0" equalAverage="0" bottom="0" percent="0" rank="0" text="" dxfId="33">
      <formula>$H$33</formula>
    </cfRule>
    <cfRule type="cellIs" priority="36" operator="greaterThanOrEqual" aboveAverage="0" equalAverage="0" bottom="0" percent="0" rank="0" text="" dxfId="34">
      <formula>$O$33</formula>
    </cfRule>
    <cfRule type="cellIs" priority="37" operator="between" aboveAverage="0" equalAverage="0" bottom="0" percent="0" rank="0" text="" dxfId="35">
      <formula>$H$33</formula>
      <formula>$O$33</formula>
    </cfRule>
  </conditionalFormatting>
  <conditionalFormatting sqref="Q38:AS38">
    <cfRule type="cellIs" priority="38" operator="lessThanOrEqual" aboveAverage="0" equalAverage="0" bottom="0" percent="0" rank="0" text="" dxfId="36">
      <formula>$O$38</formula>
    </cfRule>
    <cfRule type="cellIs" priority="39" operator="greaterThanOrEqual" aboveAverage="0" equalAverage="0" bottom="0" percent="0" rank="0" text="" dxfId="37">
      <formula>$H$38</formula>
    </cfRule>
    <cfRule type="cellIs" priority="40" operator="between" aboveAverage="0" equalAverage="0" bottom="0" percent="0" rank="0" text="" dxfId="38">
      <formula>$H$38</formula>
      <formula>$O$38</formula>
    </cfRule>
  </conditionalFormatting>
  <conditionalFormatting sqref="P39:R40 T39:AS40 S40">
    <cfRule type="cellIs" priority="41" operator="lessThanOrEqual" aboveAverage="0" equalAverage="0" bottom="0" percent="0" rank="0" text="" dxfId="39">
      <formula>$O$40</formula>
    </cfRule>
    <cfRule type="cellIs" priority="42" operator="greaterThanOrEqual" aboveAverage="0" equalAverage="0" bottom="0" percent="0" rank="0" text="" dxfId="40">
      <formula>$H$40</formula>
    </cfRule>
    <cfRule type="cellIs" priority="43" operator="between" aboveAverage="0" equalAverage="0" bottom="0" percent="0" rank="0" text="" dxfId="41">
      <formula>$H$39</formula>
      <formula>$O$39</formula>
    </cfRule>
  </conditionalFormatting>
  <conditionalFormatting sqref="P41:AS41">
    <cfRule type="cellIs" priority="44" operator="lessThanOrEqual" aboveAverage="0" equalAverage="0" bottom="0" percent="0" rank="0" text="" dxfId="42">
      <formula>$H$41</formula>
    </cfRule>
    <cfRule type="cellIs" priority="45" operator="greaterThanOrEqual" aboveAverage="0" equalAverage="0" bottom="0" percent="0" rank="0" text="" dxfId="43">
      <formula>$O$41</formula>
    </cfRule>
    <cfRule type="cellIs" priority="46" operator="between" aboveAverage="0" equalAverage="0" bottom="0" percent="0" rank="0" text="" dxfId="44">
      <formula>$H$41</formula>
      <formula>$O$41</formula>
    </cfRule>
  </conditionalFormatting>
  <conditionalFormatting sqref="P60:AS60">
    <cfRule type="cellIs" priority="47" operator="lessThanOrEqual" aboveAverage="0" equalAverage="0" bottom="0" percent="0" rank="0" text="" dxfId="45">
      <formula>$H$60</formula>
    </cfRule>
    <cfRule type="cellIs" priority="48" operator="greaterThanOrEqual" aboveAverage="0" equalAverage="0" bottom="0" percent="0" rank="0" text="" dxfId="46">
      <formula>$O$60</formula>
    </cfRule>
    <cfRule type="cellIs" priority="49" operator="between" aboveAverage="0" equalAverage="0" bottom="0" percent="0" rank="0" text="" dxfId="47">
      <formula>$H$60</formula>
      <formula>$O$60</formula>
    </cfRule>
  </conditionalFormatting>
  <conditionalFormatting sqref="P79:AS79">
    <cfRule type="cellIs" priority="50" operator="lessThanOrEqual" aboveAverage="0" equalAverage="0" bottom="0" percent="0" rank="0" text="" dxfId="48">
      <formula>$H$79</formula>
    </cfRule>
    <cfRule type="cellIs" priority="51" operator="greaterThanOrEqual" aboveAverage="0" equalAverage="0" bottom="0" percent="0" rank="0" text="" dxfId="49">
      <formula>$O$79</formula>
    </cfRule>
    <cfRule type="cellIs" priority="52" operator="between" aboveAverage="0" equalAverage="0" bottom="0" percent="0" rank="0" text="" dxfId="50">
      <formula>$H$79</formula>
      <formula>$O$79</formula>
    </cfRule>
  </conditionalFormatting>
  <conditionalFormatting sqref="P88:AS88">
    <cfRule type="cellIs" priority="53" operator="lessThanOrEqual" aboveAverage="0" equalAverage="0" bottom="0" percent="0" rank="0" text="" dxfId="51">
      <formula>$H$88</formula>
    </cfRule>
    <cfRule type="cellIs" priority="54" operator="greaterThanOrEqual" aboveAverage="0" equalAverage="0" bottom="0" percent="0" rank="0" text="" dxfId="52">
      <formula>$O$88</formula>
    </cfRule>
    <cfRule type="cellIs" priority="55" operator="between" aboveAverage="0" equalAverage="0" bottom="0" percent="0" rank="0" text="" dxfId="53">
      <formula>$H$88</formula>
      <formula>$O$88</formula>
    </cfRule>
  </conditionalFormatting>
  <conditionalFormatting sqref="P97:AS97">
    <cfRule type="cellIs" priority="56" operator="lessThanOrEqual" aboveAverage="0" equalAverage="0" bottom="0" percent="0" rank="0" text="" dxfId="54">
      <formula>$H$97</formula>
    </cfRule>
    <cfRule type="cellIs" priority="57" operator="greaterThanOrEqual" aboveAverage="0" equalAverage="0" bottom="0" percent="0" rank="0" text="" dxfId="55">
      <formula>$O$97</formula>
    </cfRule>
    <cfRule type="cellIs" priority="58" operator="between" aboveAverage="0" equalAverage="0" bottom="0" percent="0" rank="0" text="" dxfId="56">
      <formula>$H$97</formula>
      <formula>$O$97</formula>
    </cfRule>
  </conditionalFormatting>
  <conditionalFormatting sqref="P107:AS107">
    <cfRule type="cellIs" priority="59" operator="greaterThanOrEqual" aboveAverage="0" equalAverage="0" bottom="0" percent="0" rank="0" text="" dxfId="57">
      <formula>$O$107</formula>
    </cfRule>
    <cfRule type="cellIs" priority="60" operator="lessThanOrEqual" aboveAverage="0" equalAverage="0" bottom="0" percent="0" rank="0" text="" dxfId="58">
      <formula>$H$107</formula>
    </cfRule>
    <cfRule type="cellIs" priority="61" operator="between" aboveAverage="0" equalAverage="0" bottom="0" percent="0" rank="0" text="" dxfId="59">
      <formula>$H$107</formula>
      <formula>$O$107</formula>
    </cfRule>
  </conditionalFormatting>
  <conditionalFormatting sqref="P80:AS87">
    <cfRule type="cellIs" priority="62" operator="lessThanOrEqual" aboveAverage="0" equalAverage="0" bottom="0" percent="0" rank="0" text="" dxfId="60">
      <formula>$H$79</formula>
    </cfRule>
    <cfRule type="cellIs" priority="63" operator="greaterThanOrEqual" aboveAverage="0" equalAverage="0" bottom="0" percent="0" rank="0" text="" dxfId="61">
      <formula>$O$79</formula>
    </cfRule>
    <cfRule type="cellIs" priority="64" operator="between" aboveAverage="0" equalAverage="0" bottom="0" percent="0" rank="0" text="" dxfId="62">
      <formula>$H$79</formula>
      <formula>$O$79</formula>
    </cfRule>
  </conditionalFormatting>
  <conditionalFormatting sqref="P34:AS34">
    <cfRule type="cellIs" priority="65" operator="lessThanOrEqual" aboveAverage="0" equalAverage="0" bottom="0" percent="0" rank="0" text="" dxfId="63">
      <formula>$O$34</formula>
    </cfRule>
    <cfRule type="cellIs" priority="66" operator="greaterThan" aboveAverage="0" equalAverage="0" bottom="0" percent="0" rank="0" text="" dxfId="64">
      <formula>$H$34</formula>
    </cfRule>
    <cfRule type="cellIs" priority="67" operator="between" aboveAverage="0" equalAverage="0" bottom="0" percent="0" rank="0" text="" dxfId="65">
      <formula>$H$34</formula>
      <formula>$O$34</formula>
    </cfRule>
  </conditionalFormatting>
  <conditionalFormatting sqref="P35:AS35">
    <cfRule type="cellIs" priority="68" operator="lessThanOrEqual" aboveAverage="0" equalAverage="0" bottom="0" percent="0" rank="0" text="" dxfId="66">
      <formula>$O$35</formula>
    </cfRule>
    <cfRule type="cellIs" priority="69" operator="greaterThanOrEqual" aboveAverage="0" equalAverage="0" bottom="0" percent="0" rank="0" text="" dxfId="67">
      <formula>$H$35</formula>
    </cfRule>
    <cfRule type="cellIs" priority="70" operator="between" aboveAverage="0" equalAverage="0" bottom="0" percent="0" rank="0" text="" dxfId="68">
      <formula>$H$35</formula>
      <formula>$O$35</formula>
    </cfRule>
  </conditionalFormatting>
  <conditionalFormatting sqref="P36:AS36">
    <cfRule type="cellIs" priority="71" operator="lessThanOrEqual" aboveAverage="0" equalAverage="0" bottom="0" percent="0" rank="0" text="" dxfId="69">
      <formula>$O$36</formula>
    </cfRule>
    <cfRule type="cellIs" priority="72" operator="greaterThanOrEqual" aboveAverage="0" equalAverage="0" bottom="0" percent="0" rank="0" text="" dxfId="70">
      <formula>$H$36</formula>
    </cfRule>
    <cfRule type="cellIs" priority="73" operator="between" aboveAverage="0" equalAverage="0" bottom="0" percent="0" rank="0" text="" dxfId="71">
      <formula>$H$36</formula>
      <formula>$O$36</formula>
    </cfRule>
  </conditionalFormatting>
  <conditionalFormatting sqref="P37:AS37">
    <cfRule type="cellIs" priority="74" operator="lessThanOrEqual" aboveAverage="0" equalAverage="0" bottom="0" percent="0" rank="0" text="" dxfId="72">
      <formula>$O$37</formula>
    </cfRule>
    <cfRule type="cellIs" priority="75" operator="greaterThanOrEqual" aboveAverage="0" equalAverage="0" bottom="0" percent="0" rank="0" text="" dxfId="73">
      <formula>$H$37</formula>
    </cfRule>
    <cfRule type="cellIs" priority="76" operator="between" aboveAverage="0" equalAverage="0" bottom="0" percent="0" rank="0" text="" dxfId="74">
      <formula>$H$37</formula>
      <formula>$O$37</formula>
    </cfRule>
  </conditionalFormatting>
  <conditionalFormatting sqref="P98:AS105">
    <cfRule type="cellIs" priority="77" operator="lessThanOrEqual" aboveAverage="0" equalAverage="0" bottom="0" percent="0" rank="0" text="" dxfId="75">
      <formula>$H$97</formula>
    </cfRule>
    <cfRule type="cellIs" priority="78" operator="greaterThanOrEqual" aboveAverage="0" equalAverage="0" bottom="0" percent="0" rank="0" text="" dxfId="76">
      <formula>$O$97</formula>
    </cfRule>
    <cfRule type="cellIs" priority="79" operator="between" aboveAverage="0" equalAverage="0" bottom="0" percent="0" rank="0" text="" dxfId="77">
      <formula>$H$97</formula>
      <formula>$O$97</formula>
    </cfRule>
  </conditionalFormatting>
  <conditionalFormatting sqref="P106:AS106">
    <cfRule type="cellIs" priority="80" operator="greaterThanOrEqual" aboveAverage="0" equalAverage="0" bottom="0" percent="0" rank="0" text="" dxfId="78">
      <formula>$O$106</formula>
    </cfRule>
    <cfRule type="cellIs" priority="81" operator="lessThanOrEqual" aboveAverage="0" equalAverage="0" bottom="0" percent="0" rank="0" text="" dxfId="79">
      <formula>$H$106</formula>
    </cfRule>
    <cfRule type="cellIs" priority="82" operator="between" aboveAverage="0" equalAverage="0" bottom="0" percent="0" rank="0" text="" dxfId="80">
      <formula>$H$106</formula>
      <formula>$O$106</formula>
    </cfRule>
  </conditionalFormatting>
  <printOptions headings="false" gridLines="false" gridLinesSet="true" horizontalCentered="false" verticalCentered="false"/>
  <pageMargins left="0.25" right="0.170138888888889" top="0.25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2" activePane="bottomLeft" state="frozen"/>
      <selection pane="topLeft" activeCell="A1" activeCellId="0" sqref="A1"/>
      <selection pane="bottomLeft" activeCell="C25" activeCellId="0" sqref="C25"/>
    </sheetView>
  </sheetViews>
  <sheetFormatPr defaultColWidth="11.5" defaultRowHeight="15" zeroHeight="false" outlineLevelRow="0" outlineLevelCol="0"/>
  <cols>
    <col collapsed="false" customWidth="false" hidden="false" outlineLevel="0" max="1" min="1" style="118" width="11.5"/>
    <col collapsed="false" customWidth="true" hidden="false" outlineLevel="0" max="2" min="2" style="119" width="6.07"/>
    <col collapsed="false" customWidth="true" hidden="false" outlineLevel="0" max="3" min="3" style="118" width="8.35"/>
    <col collapsed="false" customWidth="true" hidden="false" outlineLevel="0" max="4" min="4" style="118" width="26.07"/>
    <col collapsed="false" customWidth="true" hidden="false" outlineLevel="0" max="5" min="5" style="118" width="35.78"/>
    <col collapsed="false" customWidth="true" hidden="false" outlineLevel="0" max="6" min="6" style="120" width="12.22"/>
    <col collapsed="false" customWidth="true" hidden="false" outlineLevel="0" max="7" min="7" style="120" width="18.93"/>
    <col collapsed="false" customWidth="true" hidden="false" outlineLevel="0" max="8" min="8" style="118" width="66.79"/>
    <col collapsed="false" customWidth="false" hidden="false" outlineLevel="0" max="257" min="9" style="118" width="11.5"/>
  </cols>
  <sheetData>
    <row r="1" customFormat="false" ht="13.9" hidden="false" customHeight="true" outlineLevel="0" collapsed="false">
      <c r="B1" s="121" t="s">
        <v>86</v>
      </c>
      <c r="C1" s="121"/>
      <c r="D1" s="121"/>
      <c r="E1" s="121"/>
      <c r="F1" s="121"/>
      <c r="G1" s="121"/>
      <c r="H1" s="121"/>
    </row>
    <row r="2" customFormat="false" ht="30" hidden="false" customHeight="true" outlineLevel="0" collapsed="false">
      <c r="B2" s="121"/>
      <c r="C2" s="121"/>
      <c r="D2" s="121"/>
      <c r="E2" s="121"/>
      <c r="F2" s="121"/>
      <c r="G2" s="121"/>
      <c r="H2" s="121"/>
    </row>
    <row r="3" customFormat="false" ht="13.9" hidden="false" customHeight="true" outlineLevel="0" collapsed="false">
      <c r="B3" s="122" t="s">
        <v>87</v>
      </c>
      <c r="C3" s="122"/>
      <c r="D3" s="122"/>
      <c r="E3" s="122"/>
      <c r="F3" s="122"/>
      <c r="G3" s="122"/>
      <c r="H3" s="122"/>
    </row>
    <row r="4" customFormat="false" ht="14.45" hidden="false" customHeight="true" outlineLevel="0" collapsed="false">
      <c r="B4" s="123" t="s">
        <v>88</v>
      </c>
      <c r="C4" s="123"/>
      <c r="D4" s="123"/>
      <c r="E4" s="123"/>
      <c r="F4" s="123"/>
      <c r="G4" s="123"/>
      <c r="H4" s="123"/>
    </row>
    <row r="5" s="124" customFormat="true" ht="12.75" hidden="false" customHeight="false" outlineLevel="0" collapsed="false">
      <c r="B5" s="125" t="s">
        <v>89</v>
      </c>
      <c r="C5" s="126" t="s">
        <v>90</v>
      </c>
      <c r="D5" s="126" t="s">
        <v>91</v>
      </c>
      <c r="E5" s="126" t="s">
        <v>92</v>
      </c>
      <c r="F5" s="126" t="s">
        <v>93</v>
      </c>
      <c r="G5" s="126" t="s">
        <v>94</v>
      </c>
      <c r="H5" s="127" t="s">
        <v>95</v>
      </c>
    </row>
    <row r="6" customFormat="false" ht="25.5" hidden="false" customHeight="false" outlineLevel="0" collapsed="false">
      <c r="B6" s="128" t="n">
        <v>1</v>
      </c>
      <c r="C6" s="129" t="s">
        <v>96</v>
      </c>
      <c r="D6" s="130" t="s">
        <v>97</v>
      </c>
      <c r="E6" s="131" t="s">
        <v>98</v>
      </c>
      <c r="F6" s="132" t="s">
        <v>99</v>
      </c>
      <c r="G6" s="133" t="s">
        <v>100</v>
      </c>
      <c r="H6" s="134" t="s">
        <v>101</v>
      </c>
    </row>
    <row r="7" customFormat="false" ht="25.5" hidden="false" customHeight="false" outlineLevel="0" collapsed="false">
      <c r="B7" s="128"/>
      <c r="C7" s="129"/>
      <c r="D7" s="130" t="s">
        <v>32</v>
      </c>
      <c r="E7" s="131" t="s">
        <v>102</v>
      </c>
      <c r="F7" s="132" t="s">
        <v>99</v>
      </c>
      <c r="G7" s="133" t="s">
        <v>100</v>
      </c>
      <c r="H7" s="134" t="s">
        <v>103</v>
      </c>
    </row>
    <row r="8" customFormat="false" ht="25.5" hidden="false" customHeight="false" outlineLevel="0" collapsed="false">
      <c r="B8" s="128"/>
      <c r="C8" s="129"/>
      <c r="D8" s="130" t="s">
        <v>33</v>
      </c>
      <c r="E8" s="131" t="s">
        <v>104</v>
      </c>
      <c r="F8" s="132" t="s">
        <v>99</v>
      </c>
      <c r="G8" s="133" t="s">
        <v>100</v>
      </c>
      <c r="H8" s="134" t="s">
        <v>103</v>
      </c>
    </row>
    <row r="9" customFormat="false" ht="25.5" hidden="false" customHeight="false" outlineLevel="0" collapsed="false">
      <c r="B9" s="135" t="n">
        <v>2</v>
      </c>
      <c r="C9" s="129"/>
      <c r="D9" s="130" t="s">
        <v>34</v>
      </c>
      <c r="E9" s="131" t="s">
        <v>105</v>
      </c>
      <c r="F9" s="132" t="s">
        <v>99</v>
      </c>
      <c r="G9" s="133" t="s">
        <v>100</v>
      </c>
      <c r="H9" s="134" t="s">
        <v>103</v>
      </c>
    </row>
    <row r="10" customFormat="false" ht="38.25" hidden="false" customHeight="false" outlineLevel="0" collapsed="false">
      <c r="B10" s="135" t="n">
        <v>3</v>
      </c>
      <c r="C10" s="129"/>
      <c r="D10" s="130" t="s">
        <v>35</v>
      </c>
      <c r="E10" s="131" t="s">
        <v>106</v>
      </c>
      <c r="F10" s="132" t="s">
        <v>99</v>
      </c>
      <c r="G10" s="133" t="s">
        <v>100</v>
      </c>
      <c r="H10" s="134" t="s">
        <v>107</v>
      </c>
    </row>
    <row r="11" customFormat="false" ht="25.5" hidden="false" customHeight="false" outlineLevel="0" collapsed="false">
      <c r="B11" s="135" t="n">
        <v>4</v>
      </c>
      <c r="C11" s="129"/>
      <c r="D11" s="130" t="s">
        <v>108</v>
      </c>
      <c r="E11" s="131" t="s">
        <v>109</v>
      </c>
      <c r="F11" s="132" t="s">
        <v>99</v>
      </c>
      <c r="G11" s="133" t="s">
        <v>100</v>
      </c>
      <c r="H11" s="134" t="s">
        <v>110</v>
      </c>
    </row>
    <row r="12" customFormat="false" ht="25.5" hidden="false" customHeight="false" outlineLevel="0" collapsed="false">
      <c r="B12" s="135" t="n">
        <v>5</v>
      </c>
      <c r="C12" s="129"/>
      <c r="D12" s="130" t="s">
        <v>37</v>
      </c>
      <c r="E12" s="131" t="s">
        <v>111</v>
      </c>
      <c r="F12" s="132" t="s">
        <v>99</v>
      </c>
      <c r="G12" s="133" t="s">
        <v>100</v>
      </c>
      <c r="H12" s="134" t="s">
        <v>112</v>
      </c>
    </row>
    <row r="13" customFormat="false" ht="25.5" hidden="false" customHeight="false" outlineLevel="0" collapsed="false">
      <c r="B13" s="135" t="n">
        <v>6</v>
      </c>
      <c r="C13" s="129"/>
      <c r="D13" s="130" t="s">
        <v>113</v>
      </c>
      <c r="E13" s="131" t="s">
        <v>114</v>
      </c>
      <c r="F13" s="132" t="s">
        <v>99</v>
      </c>
      <c r="G13" s="133" t="s">
        <v>100</v>
      </c>
      <c r="H13" s="134" t="s">
        <v>115</v>
      </c>
    </row>
    <row r="14" customFormat="false" ht="25.5" hidden="false" customHeight="false" outlineLevel="0" collapsed="false">
      <c r="B14" s="135" t="n">
        <v>7</v>
      </c>
      <c r="C14" s="129"/>
      <c r="D14" s="130" t="s">
        <v>116</v>
      </c>
      <c r="E14" s="131" t="s">
        <v>117</v>
      </c>
      <c r="F14" s="132" t="s">
        <v>99</v>
      </c>
      <c r="G14" s="133" t="s">
        <v>100</v>
      </c>
      <c r="H14" s="134" t="s">
        <v>118</v>
      </c>
    </row>
    <row r="15" customFormat="false" ht="25.5" hidden="false" customHeight="false" outlineLevel="0" collapsed="false">
      <c r="B15" s="135"/>
      <c r="C15" s="129"/>
      <c r="D15" s="130" t="s">
        <v>41</v>
      </c>
      <c r="E15" s="131" t="s">
        <v>119</v>
      </c>
      <c r="F15" s="132" t="s">
        <v>99</v>
      </c>
      <c r="G15" s="133" t="s">
        <v>100</v>
      </c>
      <c r="H15" s="134" t="s">
        <v>120</v>
      </c>
    </row>
    <row r="16" customFormat="false" ht="25.5" hidden="false" customHeight="false" outlineLevel="0" collapsed="false">
      <c r="B16" s="135"/>
      <c r="C16" s="129"/>
      <c r="D16" s="130" t="s">
        <v>121</v>
      </c>
      <c r="E16" s="131" t="s">
        <v>122</v>
      </c>
      <c r="F16" s="132" t="s">
        <v>99</v>
      </c>
      <c r="G16" s="133" t="s">
        <v>100</v>
      </c>
      <c r="H16" s="134" t="s">
        <v>123</v>
      </c>
    </row>
    <row r="17" customFormat="false" ht="25.5" hidden="false" customHeight="false" outlineLevel="0" collapsed="false">
      <c r="B17" s="136" t="n">
        <v>8</v>
      </c>
      <c r="C17" s="129"/>
      <c r="D17" s="137" t="s">
        <v>43</v>
      </c>
      <c r="E17" s="138" t="s">
        <v>124</v>
      </c>
      <c r="F17" s="139" t="s">
        <v>99</v>
      </c>
      <c r="G17" s="140" t="s">
        <v>100</v>
      </c>
      <c r="H17" s="141" t="s">
        <v>125</v>
      </c>
    </row>
    <row r="18" customFormat="false" ht="39.6" hidden="true" customHeight="true" outlineLevel="0" collapsed="false">
      <c r="B18" s="128"/>
      <c r="C18" s="142" t="s">
        <v>44</v>
      </c>
      <c r="D18" s="143" t="s">
        <v>45</v>
      </c>
      <c r="E18" s="144" t="s">
        <v>126</v>
      </c>
      <c r="F18" s="145" t="s">
        <v>99</v>
      </c>
      <c r="G18" s="146" t="s">
        <v>100</v>
      </c>
      <c r="H18" s="147" t="s">
        <v>127</v>
      </c>
    </row>
    <row r="19" customFormat="false" ht="52.9" hidden="true" customHeight="true" outlineLevel="0" collapsed="false">
      <c r="B19" s="135"/>
      <c r="C19" s="142"/>
      <c r="D19" s="148" t="s">
        <v>48</v>
      </c>
      <c r="E19" s="131" t="s">
        <v>126</v>
      </c>
      <c r="F19" s="132" t="s">
        <v>99</v>
      </c>
      <c r="G19" s="133" t="s">
        <v>100</v>
      </c>
      <c r="H19" s="134" t="s">
        <v>127</v>
      </c>
    </row>
    <row r="20" customFormat="false" ht="66" hidden="true" customHeight="true" outlineLevel="0" collapsed="false">
      <c r="B20" s="135"/>
      <c r="C20" s="142"/>
      <c r="D20" s="148" t="s">
        <v>49</v>
      </c>
      <c r="E20" s="131" t="s">
        <v>126</v>
      </c>
      <c r="F20" s="132" t="s">
        <v>99</v>
      </c>
      <c r="G20" s="133" t="s">
        <v>100</v>
      </c>
      <c r="H20" s="134" t="s">
        <v>127</v>
      </c>
    </row>
    <row r="21" customFormat="false" ht="39.6" hidden="true" customHeight="true" outlineLevel="0" collapsed="false">
      <c r="B21" s="135"/>
      <c r="C21" s="142"/>
      <c r="D21" s="148" t="s">
        <v>50</v>
      </c>
      <c r="E21" s="131" t="s">
        <v>126</v>
      </c>
      <c r="F21" s="132" t="s">
        <v>99</v>
      </c>
      <c r="G21" s="133" t="s">
        <v>100</v>
      </c>
      <c r="H21" s="134" t="s">
        <v>127</v>
      </c>
    </row>
    <row r="22" customFormat="false" ht="38.25" hidden="false" customHeight="false" outlineLevel="0" collapsed="false">
      <c r="B22" s="135" t="n">
        <v>9</v>
      </c>
      <c r="C22" s="142"/>
      <c r="D22" s="130" t="s">
        <v>51</v>
      </c>
      <c r="E22" s="149" t="s">
        <v>126</v>
      </c>
      <c r="F22" s="132" t="s">
        <v>99</v>
      </c>
      <c r="G22" s="133" t="s">
        <v>100</v>
      </c>
      <c r="H22" s="134" t="s">
        <v>127</v>
      </c>
    </row>
    <row r="23" customFormat="false" ht="51" hidden="false" customHeight="false" outlineLevel="0" collapsed="false">
      <c r="B23" s="135" t="n">
        <v>10</v>
      </c>
      <c r="C23" s="142"/>
      <c r="D23" s="130" t="s">
        <v>128</v>
      </c>
      <c r="E23" s="149" t="s">
        <v>129</v>
      </c>
      <c r="F23" s="132" t="s">
        <v>99</v>
      </c>
      <c r="G23" s="133" t="s">
        <v>100</v>
      </c>
      <c r="H23" s="134" t="s">
        <v>130</v>
      </c>
    </row>
    <row r="24" customFormat="false" ht="48" hidden="false" customHeight="true" outlineLevel="0" collapsed="false">
      <c r="B24" s="136" t="n">
        <v>11</v>
      </c>
      <c r="C24" s="142"/>
      <c r="D24" s="137" t="s">
        <v>55</v>
      </c>
      <c r="E24" s="150" t="s">
        <v>131</v>
      </c>
      <c r="F24" s="139" t="s">
        <v>99</v>
      </c>
      <c r="G24" s="140" t="s">
        <v>100</v>
      </c>
      <c r="H24" s="141" t="s">
        <v>132</v>
      </c>
    </row>
    <row r="25" customFormat="false" ht="51" hidden="false" customHeight="false" outlineLevel="0" collapsed="false">
      <c r="B25" s="151" t="n">
        <v>12</v>
      </c>
      <c r="C25" s="152" t="s">
        <v>133</v>
      </c>
      <c r="D25" s="153" t="s">
        <v>58</v>
      </c>
      <c r="E25" s="154" t="s">
        <v>134</v>
      </c>
      <c r="F25" s="155" t="s">
        <v>99</v>
      </c>
      <c r="G25" s="156" t="s">
        <v>100</v>
      </c>
      <c r="H25" s="157" t="s">
        <v>135</v>
      </c>
    </row>
    <row r="26" customFormat="false" ht="38.25" hidden="false" customHeight="false" outlineLevel="0" collapsed="false">
      <c r="B26" s="135" t="n">
        <v>13</v>
      </c>
      <c r="C26" s="152"/>
      <c r="D26" s="158" t="s">
        <v>61</v>
      </c>
      <c r="E26" s="149" t="s">
        <v>134</v>
      </c>
      <c r="F26" s="132" t="s">
        <v>99</v>
      </c>
      <c r="G26" s="133" t="s">
        <v>100</v>
      </c>
      <c r="H26" s="159" t="s">
        <v>136</v>
      </c>
    </row>
    <row r="27" customFormat="false" ht="38.25" hidden="false" customHeight="false" outlineLevel="0" collapsed="false">
      <c r="B27" s="135" t="n">
        <v>14</v>
      </c>
      <c r="C27" s="152"/>
      <c r="D27" s="158" t="s">
        <v>62</v>
      </c>
      <c r="E27" s="149" t="s">
        <v>137</v>
      </c>
      <c r="F27" s="132" t="s">
        <v>99</v>
      </c>
      <c r="G27" s="133" t="s">
        <v>100</v>
      </c>
      <c r="H27" s="149" t="s">
        <v>138</v>
      </c>
    </row>
    <row r="28" customFormat="false" ht="38.25" hidden="false" customHeight="false" outlineLevel="0" collapsed="false">
      <c r="B28" s="135" t="n">
        <v>15</v>
      </c>
      <c r="C28" s="152"/>
      <c r="D28" s="158" t="s">
        <v>139</v>
      </c>
      <c r="E28" s="149" t="s">
        <v>140</v>
      </c>
      <c r="F28" s="132" t="s">
        <v>99</v>
      </c>
      <c r="G28" s="133" t="s">
        <v>100</v>
      </c>
      <c r="H28" s="149" t="s">
        <v>141</v>
      </c>
    </row>
    <row r="29" customFormat="false" ht="38.25" hidden="false" customHeight="false" outlineLevel="0" collapsed="false">
      <c r="B29" s="135" t="n">
        <v>16</v>
      </c>
      <c r="C29" s="152"/>
      <c r="D29" s="158" t="s">
        <v>142</v>
      </c>
      <c r="E29" s="149" t="s">
        <v>143</v>
      </c>
      <c r="F29" s="132" t="s">
        <v>99</v>
      </c>
      <c r="G29" s="133" t="s">
        <v>100</v>
      </c>
      <c r="H29" s="149" t="s">
        <v>144</v>
      </c>
    </row>
    <row r="30" customFormat="false" ht="25.5" hidden="false" customHeight="false" outlineLevel="0" collapsed="false">
      <c r="B30" s="135" t="n">
        <v>17</v>
      </c>
      <c r="C30" s="152"/>
      <c r="D30" s="158" t="s">
        <v>65</v>
      </c>
      <c r="E30" s="149" t="s">
        <v>145</v>
      </c>
      <c r="F30" s="133" t="s">
        <v>99</v>
      </c>
      <c r="G30" s="133" t="s">
        <v>100</v>
      </c>
      <c r="H30" s="149" t="s">
        <v>146</v>
      </c>
    </row>
    <row r="31" customFormat="false" ht="25.5" hidden="false" customHeight="false" outlineLevel="0" collapsed="false">
      <c r="B31" s="136" t="n">
        <v>18</v>
      </c>
      <c r="C31" s="152"/>
      <c r="D31" s="158" t="s">
        <v>67</v>
      </c>
      <c r="E31" s="149" t="s">
        <v>147</v>
      </c>
      <c r="F31" s="133" t="s">
        <v>99</v>
      </c>
      <c r="G31" s="133" t="s">
        <v>100</v>
      </c>
      <c r="H31" s="149" t="s">
        <v>148</v>
      </c>
    </row>
  </sheetData>
  <mergeCells count="8">
    <mergeCell ref="B1:H2"/>
    <mergeCell ref="B3:H3"/>
    <mergeCell ref="B4:H4"/>
    <mergeCell ref="B6:B8"/>
    <mergeCell ref="C6:C17"/>
    <mergeCell ref="B14:B16"/>
    <mergeCell ref="C18:C24"/>
    <mergeCell ref="C25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0.9296875" defaultRowHeight="15" zeroHeight="false" outlineLevelRow="0" outlineLevelCol="0"/>
  <cols>
    <col collapsed="false" customWidth="true" hidden="false" outlineLevel="0" max="1" min="1" style="0" width="32.22"/>
    <col collapsed="false" customWidth="true" hidden="false" outlineLevel="0" max="7" min="7" style="0" width="3.78"/>
    <col collapsed="false" customWidth="true" hidden="false" outlineLevel="0" max="12" min="8" style="0" width="6.64"/>
    <col collapsed="false" customWidth="true" hidden="false" outlineLevel="0" max="13" min="13" style="0" width="8.35"/>
  </cols>
  <sheetData>
    <row r="3" customFormat="false" ht="15" hidden="false" customHeight="true" outlineLevel="0" collapsed="false">
      <c r="H3" s="160" t="s">
        <v>20</v>
      </c>
      <c r="I3" s="160"/>
      <c r="J3" s="160"/>
      <c r="K3" s="160"/>
      <c r="L3" s="160"/>
      <c r="M3" s="160"/>
      <c r="N3" s="160"/>
      <c r="O3" s="160"/>
      <c r="P3" s="160"/>
    </row>
    <row r="4" customFormat="false" ht="15" hidden="false" customHeight="false" outlineLevel="0" collapsed="false">
      <c r="A4" s="161" t="s">
        <v>149</v>
      </c>
      <c r="B4" s="161" t="n">
        <v>2014</v>
      </c>
      <c r="C4" s="161" t="n">
        <v>2015</v>
      </c>
      <c r="D4" s="161" t="n">
        <v>2016</v>
      </c>
      <c r="E4" s="161" t="n">
        <v>2017</v>
      </c>
      <c r="F4" s="161" t="n">
        <v>2018</v>
      </c>
      <c r="H4" s="162" t="n">
        <v>2014</v>
      </c>
      <c r="I4" s="162" t="n">
        <v>2015</v>
      </c>
      <c r="J4" s="162" t="n">
        <v>2016</v>
      </c>
      <c r="K4" s="162" t="n">
        <v>2017</v>
      </c>
      <c r="L4" s="162" t="n">
        <v>2018</v>
      </c>
      <c r="M4" s="162" t="s">
        <v>150</v>
      </c>
      <c r="N4" s="163" t="n">
        <v>0.05</v>
      </c>
      <c r="O4" s="164" t="s">
        <v>151</v>
      </c>
      <c r="P4" s="164" t="s">
        <v>152</v>
      </c>
    </row>
    <row r="5" customFormat="false" ht="15.75" hidden="false" customHeight="false" outlineLevel="0" collapsed="false">
      <c r="A5" s="165" t="s">
        <v>153</v>
      </c>
      <c r="B5" s="166" t="n">
        <f aca="false">SUM(B6:B7)</f>
        <v>8350</v>
      </c>
      <c r="C5" s="166" t="n">
        <f aca="false">SUM(C6:C7)</f>
        <v>9499</v>
      </c>
      <c r="D5" s="166" t="n">
        <f aca="false">SUM(D6:D7)</f>
        <v>8200</v>
      </c>
      <c r="E5" s="166" t="n">
        <f aca="false">SUM(E6:E7)</f>
        <v>6900</v>
      </c>
      <c r="F5" s="166" t="n">
        <f aca="false">SUM(F6:F7)</f>
        <v>8768</v>
      </c>
      <c r="H5" s="167" t="n">
        <f aca="false">B5/11.25</f>
        <v>742.222222222222</v>
      </c>
      <c r="I5" s="167" t="n">
        <f aca="false">C5/11.25</f>
        <v>844.355555555556</v>
      </c>
      <c r="J5" s="167" t="n">
        <f aca="false">D5/11.25</f>
        <v>728.888888888889</v>
      </c>
      <c r="K5" s="167" t="n">
        <f aca="false">E5/11.25</f>
        <v>613.333333333333</v>
      </c>
      <c r="L5" s="167" t="n">
        <f aca="false">F5/11.25</f>
        <v>779.377777777778</v>
      </c>
      <c r="M5" s="168" t="n">
        <f aca="false">AVERAGE(H5:L5)</f>
        <v>741.635555555556</v>
      </c>
      <c r="N5" s="169" t="n">
        <f aca="false">M5*0.05</f>
        <v>37.0817777777778</v>
      </c>
      <c r="O5" s="169" t="n">
        <f aca="false">M5+N5</f>
        <v>778.717333333333</v>
      </c>
      <c r="P5" s="170" t="n">
        <f aca="false">M5-N5</f>
        <v>704.553777777778</v>
      </c>
    </row>
    <row r="6" customFormat="false" ht="15.75" hidden="false" customHeight="false" outlineLevel="0" collapsed="false">
      <c r="A6" s="171" t="s">
        <v>154</v>
      </c>
      <c r="B6" s="172" t="n">
        <v>7762</v>
      </c>
      <c r="C6" s="172" t="n">
        <v>8845</v>
      </c>
      <c r="D6" s="172" t="n">
        <v>7606</v>
      </c>
      <c r="E6" s="172" t="n">
        <v>6409</v>
      </c>
      <c r="F6" s="172" t="n">
        <v>8257</v>
      </c>
      <c r="H6" s="167" t="n">
        <f aca="false">B6/11.25</f>
        <v>689.955555555556</v>
      </c>
      <c r="I6" s="167" t="n">
        <f aca="false">C6/11.25</f>
        <v>786.222222222222</v>
      </c>
      <c r="J6" s="167" t="n">
        <f aca="false">D6/11.25</f>
        <v>676.088888888889</v>
      </c>
      <c r="K6" s="167" t="n">
        <f aca="false">E6/11.25</f>
        <v>569.688888888889</v>
      </c>
      <c r="L6" s="167" t="n">
        <f aca="false">F6/11.25</f>
        <v>733.955555555556</v>
      </c>
      <c r="M6" s="168" t="n">
        <f aca="false">AVERAGE(H6:L6)</f>
        <v>691.182222222222</v>
      </c>
      <c r="N6" s="169" t="n">
        <f aca="false">M6*0.05</f>
        <v>34.5591111111111</v>
      </c>
      <c r="O6" s="169" t="n">
        <f aca="false">M6+N6</f>
        <v>725.741333333333</v>
      </c>
      <c r="P6" s="170" t="n">
        <f aca="false">M6-N6</f>
        <v>656.623111111111</v>
      </c>
    </row>
    <row r="7" customFormat="false" ht="15.75" hidden="false" customHeight="false" outlineLevel="0" collapsed="false">
      <c r="A7" s="171" t="s">
        <v>155</v>
      </c>
      <c r="B7" s="172" t="n">
        <v>588</v>
      </c>
      <c r="C7" s="172" t="n">
        <v>654</v>
      </c>
      <c r="D7" s="172" t="n">
        <v>594</v>
      </c>
      <c r="E7" s="172" t="n">
        <v>491</v>
      </c>
      <c r="F7" s="172" t="n">
        <v>511</v>
      </c>
      <c r="H7" s="167" t="n">
        <f aca="false">B7/11.25</f>
        <v>52.2666666666667</v>
      </c>
      <c r="I7" s="167" t="n">
        <f aca="false">C7/11.25</f>
        <v>58.1333333333333</v>
      </c>
      <c r="J7" s="167" t="n">
        <f aca="false">D7/11.25</f>
        <v>52.8</v>
      </c>
      <c r="K7" s="167" t="n">
        <f aca="false">E7/11.25</f>
        <v>43.6444444444444</v>
      </c>
      <c r="L7" s="167" t="n">
        <f aca="false">F7/11.25</f>
        <v>45.4222222222222</v>
      </c>
      <c r="M7" s="168" t="n">
        <f aca="false">AVERAGE(H7:L7)</f>
        <v>50.4533333333333</v>
      </c>
      <c r="N7" s="169" t="n">
        <f aca="false">M7*0.05</f>
        <v>2.52266666666667</v>
      </c>
      <c r="O7" s="169" t="n">
        <f aca="false">M7+N7</f>
        <v>52.976</v>
      </c>
      <c r="P7" s="170" t="n">
        <f aca="false">M7-N7</f>
        <v>47.9306666666667</v>
      </c>
    </row>
    <row r="8" customFormat="false" ht="31.5" hidden="false" customHeight="false" outlineLevel="0" collapsed="false">
      <c r="A8" s="171" t="s">
        <v>34</v>
      </c>
      <c r="B8" s="173"/>
      <c r="C8" s="173"/>
      <c r="D8" s="173"/>
      <c r="E8" s="173"/>
      <c r="F8" s="173" t="n">
        <v>1360</v>
      </c>
      <c r="H8" s="167"/>
      <c r="I8" s="167"/>
      <c r="J8" s="167"/>
      <c r="K8" s="167"/>
      <c r="L8" s="167"/>
      <c r="M8" s="168" t="n">
        <f aca="false">F8/11.25</f>
        <v>120.888888888889</v>
      </c>
      <c r="N8" s="169" t="n">
        <f aca="false">M8*0.05</f>
        <v>6.04444444444444</v>
      </c>
      <c r="O8" s="169" t="n">
        <f aca="false">M8+N8</f>
        <v>126.933333333333</v>
      </c>
      <c r="P8" s="170" t="n">
        <f aca="false">M8-N8</f>
        <v>114.844444444444</v>
      </c>
    </row>
    <row r="9" customFormat="false" ht="15.75" hidden="false" customHeight="false" outlineLevel="0" collapsed="false">
      <c r="A9" s="174" t="s">
        <v>35</v>
      </c>
      <c r="B9" s="173" t="n">
        <v>131</v>
      </c>
      <c r="C9" s="173" t="n">
        <v>131</v>
      </c>
      <c r="D9" s="173" t="n">
        <v>127</v>
      </c>
      <c r="E9" s="173" t="n">
        <v>109</v>
      </c>
      <c r="F9" s="173" t="n">
        <v>120</v>
      </c>
      <c r="H9" s="167" t="n">
        <f aca="false">B9/11.25</f>
        <v>11.6444444444444</v>
      </c>
      <c r="I9" s="167" t="n">
        <f aca="false">C9/11.25</f>
        <v>11.6444444444444</v>
      </c>
      <c r="J9" s="167" t="n">
        <f aca="false">D9/11.25</f>
        <v>11.2888888888889</v>
      </c>
      <c r="K9" s="167" t="n">
        <f aca="false">E9/11.25</f>
        <v>9.68888888888889</v>
      </c>
      <c r="L9" s="167" t="n">
        <f aca="false">F9/11.25</f>
        <v>10.6666666666667</v>
      </c>
      <c r="M9" s="168" t="n">
        <f aca="false">AVERAGE(H9:L9)</f>
        <v>10.9866666666667</v>
      </c>
      <c r="N9" s="169" t="n">
        <f aca="false">M9*0.05</f>
        <v>0.549333333333333</v>
      </c>
      <c r="O9" s="169" t="n">
        <f aca="false">M9+N9</f>
        <v>11.536</v>
      </c>
      <c r="P9" s="170" t="n">
        <f aca="false">M9-N9</f>
        <v>10.4373333333333</v>
      </c>
    </row>
    <row r="10" customFormat="false" ht="15.75" hidden="false" customHeight="false" outlineLevel="0" collapsed="false">
      <c r="A10" s="175" t="s">
        <v>156</v>
      </c>
      <c r="B10" s="176" t="n">
        <v>8675</v>
      </c>
      <c r="C10" s="176" t="n">
        <v>9416</v>
      </c>
      <c r="D10" s="176" t="n">
        <v>8302</v>
      </c>
      <c r="E10" s="176" t="n">
        <v>7452</v>
      </c>
      <c r="F10" s="176" t="n">
        <v>8224</v>
      </c>
      <c r="H10" s="167" t="n">
        <f aca="false">B10/11.25</f>
        <v>771.111111111111</v>
      </c>
      <c r="I10" s="167" t="n">
        <f aca="false">C10/11.25</f>
        <v>836.977777777778</v>
      </c>
      <c r="J10" s="167" t="n">
        <f aca="false">D10/11.25</f>
        <v>737.955555555556</v>
      </c>
      <c r="K10" s="167" t="n">
        <f aca="false">E10/11.25</f>
        <v>662.4</v>
      </c>
      <c r="L10" s="167" t="n">
        <f aca="false">F10/11.25</f>
        <v>731.022222222222</v>
      </c>
      <c r="M10" s="168" t="n">
        <f aca="false">AVERAGE(H10:L10)</f>
        <v>747.893333333333</v>
      </c>
      <c r="N10" s="169" t="n">
        <f aca="false">M10*0.05</f>
        <v>37.3946666666667</v>
      </c>
      <c r="O10" s="169" t="n">
        <f aca="false">M10+N10</f>
        <v>785.288</v>
      </c>
      <c r="P10" s="170" t="n">
        <f aca="false">M10-N10</f>
        <v>710.498666666667</v>
      </c>
    </row>
    <row r="11" customFormat="false" ht="31.5" hidden="false" customHeight="false" outlineLevel="0" collapsed="false">
      <c r="A11" s="171" t="s">
        <v>37</v>
      </c>
      <c r="B11" s="173"/>
      <c r="C11" s="173"/>
      <c r="D11" s="173"/>
      <c r="E11" s="173"/>
      <c r="F11" s="173" t="n">
        <v>1390</v>
      </c>
      <c r="H11" s="167"/>
      <c r="I11" s="167"/>
      <c r="J11" s="167"/>
      <c r="K11" s="167"/>
      <c r="L11" s="167"/>
      <c r="M11" s="168" t="n">
        <f aca="false">F11/11.25</f>
        <v>123.555555555556</v>
      </c>
      <c r="N11" s="169" t="n">
        <f aca="false">M11*0.05</f>
        <v>6.17777777777778</v>
      </c>
      <c r="O11" s="169" t="n">
        <f aca="false">M11+N11</f>
        <v>129.733333333333</v>
      </c>
      <c r="P11" s="170" t="n">
        <f aca="false">M11-N11</f>
        <v>117.377777777778</v>
      </c>
    </row>
    <row r="12" customFormat="false" ht="15.75" hidden="false" customHeight="false" outlineLevel="0" collapsed="false">
      <c r="A12" s="171" t="s">
        <v>38</v>
      </c>
      <c r="B12" s="173" t="n">
        <v>133</v>
      </c>
      <c r="C12" s="173" t="n">
        <v>129</v>
      </c>
      <c r="D12" s="173" t="n">
        <v>132</v>
      </c>
      <c r="E12" s="173" t="n">
        <v>85</v>
      </c>
      <c r="F12" s="173" t="n">
        <v>147</v>
      </c>
      <c r="H12" s="167" t="n">
        <f aca="false">B12/11.25</f>
        <v>11.8222222222222</v>
      </c>
      <c r="I12" s="167" t="n">
        <f aca="false">C12/11.25</f>
        <v>11.4666666666667</v>
      </c>
      <c r="J12" s="167" t="n">
        <f aca="false">D12/11.25</f>
        <v>11.7333333333333</v>
      </c>
      <c r="K12" s="167" t="n">
        <f aca="false">E12/11.25</f>
        <v>7.55555555555556</v>
      </c>
      <c r="L12" s="167" t="n">
        <f aca="false">F12/11.25</f>
        <v>13.0666666666667</v>
      </c>
      <c r="M12" s="168" t="n">
        <f aca="false">AVERAGE(H12:L12)</f>
        <v>11.1288888888889</v>
      </c>
      <c r="N12" s="169" t="n">
        <f aca="false">M12*0.05</f>
        <v>0.556444444444445</v>
      </c>
      <c r="O12" s="169" t="n">
        <f aca="false">M12+N12</f>
        <v>11.6853333333333</v>
      </c>
      <c r="P12" s="170" t="n">
        <f aca="false">M12-N12</f>
        <v>10.5724444444444</v>
      </c>
    </row>
    <row r="13" customFormat="false" ht="15.75" hidden="false" customHeight="false" outlineLevel="0" collapsed="false">
      <c r="A13" s="171" t="s">
        <v>39</v>
      </c>
      <c r="B13" s="173"/>
      <c r="C13" s="173"/>
      <c r="D13" s="173"/>
      <c r="E13" s="173"/>
      <c r="F13" s="173" t="n">
        <v>1979</v>
      </c>
      <c r="H13" s="167"/>
      <c r="I13" s="167"/>
      <c r="J13" s="167"/>
      <c r="K13" s="167"/>
      <c r="L13" s="167"/>
      <c r="M13" s="168" t="n">
        <f aca="false">F13</f>
        <v>1979</v>
      </c>
      <c r="N13" s="169" t="n">
        <f aca="false">M13*0.05</f>
        <v>98.95</v>
      </c>
      <c r="O13" s="169" t="n">
        <f aca="false">M13+N13</f>
        <v>2077.95</v>
      </c>
      <c r="P13" s="170" t="n">
        <f aca="false">M13-N13</f>
        <v>1880.05</v>
      </c>
    </row>
    <row r="14" customFormat="false" ht="15.75" hidden="false" customHeight="false" outlineLevel="0" collapsed="false">
      <c r="A14" s="171" t="s">
        <v>41</v>
      </c>
      <c r="B14" s="173"/>
      <c r="C14" s="173"/>
      <c r="D14" s="173"/>
      <c r="E14" s="173"/>
      <c r="F14" s="173" t="n">
        <v>1138</v>
      </c>
      <c r="H14" s="167"/>
      <c r="I14" s="167"/>
      <c r="J14" s="167"/>
      <c r="K14" s="167"/>
      <c r="L14" s="167"/>
      <c r="M14" s="168" t="n">
        <f aca="false">F14</f>
        <v>1138</v>
      </c>
      <c r="N14" s="169" t="n">
        <f aca="false">M14*0.05</f>
        <v>56.9</v>
      </c>
      <c r="O14" s="169" t="n">
        <f aca="false">M14+N14</f>
        <v>1194.9</v>
      </c>
      <c r="P14" s="170" t="n">
        <f aca="false">M14-N14</f>
        <v>1081.1</v>
      </c>
    </row>
    <row r="15" customFormat="false" ht="31.5" hidden="false" customHeight="false" outlineLevel="0" collapsed="false">
      <c r="A15" s="171" t="s">
        <v>42</v>
      </c>
      <c r="B15" s="173"/>
      <c r="C15" s="173"/>
      <c r="D15" s="173"/>
      <c r="E15" s="173"/>
      <c r="F15" s="173" t="n">
        <v>841</v>
      </c>
      <c r="H15" s="167"/>
      <c r="I15" s="167"/>
      <c r="J15" s="167"/>
      <c r="K15" s="167"/>
      <c r="L15" s="167"/>
      <c r="M15" s="168" t="n">
        <f aca="false">F15</f>
        <v>841</v>
      </c>
      <c r="N15" s="169" t="n">
        <f aca="false">M15*0.05</f>
        <v>42.05</v>
      </c>
      <c r="O15" s="169" t="n">
        <f aca="false">M15+N15</f>
        <v>883.05</v>
      </c>
      <c r="P15" s="170" t="n">
        <f aca="false">M15-N15</f>
        <v>798.95</v>
      </c>
    </row>
    <row r="16" customFormat="false" ht="31.5" hidden="false" customHeight="false" outlineLevel="0" collapsed="false">
      <c r="A16" s="171" t="s">
        <v>65</v>
      </c>
      <c r="B16" s="173"/>
      <c r="C16" s="173"/>
      <c r="D16" s="173"/>
      <c r="E16" s="173"/>
      <c r="F16" s="173" t="n">
        <v>3748</v>
      </c>
      <c r="H16" s="167"/>
      <c r="I16" s="167"/>
      <c r="J16" s="167"/>
      <c r="K16" s="167"/>
      <c r="L16" s="167"/>
      <c r="M16" s="168" t="n">
        <f aca="false">F16/11.25</f>
        <v>333.155555555556</v>
      </c>
      <c r="N16" s="169" t="n">
        <f aca="false">M16*0.05</f>
        <v>16.6577777777778</v>
      </c>
      <c r="O16" s="169" t="n">
        <f aca="false">M16+N16</f>
        <v>349.813333333333</v>
      </c>
      <c r="P16" s="170" t="n">
        <f aca="false">M16-N16</f>
        <v>316.497777777778</v>
      </c>
    </row>
  </sheetData>
  <mergeCells count="1">
    <mergeCell ref="H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4:59:18Z</dcterms:created>
  <dc:creator>Francisco Monge Morales</dc:creator>
  <dc:description/>
  <dc:language>en-US</dc:language>
  <cp:lastModifiedBy/>
  <dcterms:modified xsi:type="dcterms:W3CDTF">2020-08-31T04:40:55Z</dcterms:modified>
  <cp:revision>11</cp:revision>
  <dc:subject/>
  <dc:title/>
</cp:coreProperties>
</file>