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Indicadores" sheetId="1" state="visible" r:id="rId2"/>
    <sheet name="2.Información" sheetId="2" state="visible" r:id="rId3"/>
    <sheet name="IG" sheetId="3" state="hidden" r:id="rId4"/>
  </sheets>
  <definedNames>
    <definedName function="false" hidden="false" name="_xlfn_AVERAGEIF" vbProcedure="false">NA()</definedName>
    <definedName function="false" hidden="false" name="_xlfn_IFERROR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75">
  <si>
    <t xml:space="preserve">DIRECCIÓN DE PLANIFICACIÓN </t>
  </si>
  <si>
    <t xml:space="preserve">Indicadores de Gestión- Juzgado Penal de Cobano</t>
  </si>
  <si>
    <r>
      <rPr>
        <b val="true"/>
        <sz val="14"/>
        <color rgb="FF000000"/>
        <rFont val="Arial"/>
        <family val="2"/>
      </rPr>
      <t xml:space="preserve">Cantidad de días Laborados por mes en por Funcionario </t>
    </r>
    <r>
      <rPr>
        <b val="true"/>
        <u val="single"/>
        <sz val="14"/>
        <color rgb="FF000000"/>
        <rFont val="Arial"/>
        <family val="2"/>
      </rPr>
      <t xml:space="preserve">etapa intermedia</t>
    </r>
    <r>
      <rPr>
        <b val="true"/>
        <sz val="14"/>
        <color rgb="FF000000"/>
        <rFont val="Arial"/>
        <family val="2"/>
      </rPr>
      <t xml:space="preserve"> (días hábiles)</t>
    </r>
  </si>
  <si>
    <t xml:space="preserve">Juez/a 1</t>
  </si>
  <si>
    <t xml:space="preserve">Juez/a 2</t>
  </si>
  <si>
    <t xml:space="preserve">Juez/a 3</t>
  </si>
  <si>
    <t xml:space="preserve">Juez/a 4</t>
  </si>
  <si>
    <t xml:space="preserve">Cantidad de días NO laborados en el mes por Funcionario (sin sustitución) etapa intermedia</t>
  </si>
  <si>
    <t xml:space="preserve">Cantidad de días Laborados por mes por Técnica o Técnico Judicial (días hábiles)</t>
  </si>
  <si>
    <t xml:space="preserve">Técnico/a 1</t>
  </si>
  <si>
    <t xml:space="preserve">Técnico/a 2</t>
  </si>
  <si>
    <t xml:space="preserve">Técnico/a 3</t>
  </si>
  <si>
    <t xml:space="preserve">Técnico/a 4</t>
  </si>
  <si>
    <t xml:space="preserve">Cantidad de días NO laborados en el mes por Técnica o Técnico Judicial (sin sustitución) </t>
  </si>
  <si>
    <t xml:space="preserve">#</t>
  </si>
  <si>
    <t xml:space="preserve">CATEGORÍA</t>
  </si>
  <si>
    <t xml:space="preserve">INDICADOR</t>
  </si>
  <si>
    <t xml:space="preserve">TIPO</t>
  </si>
  <si>
    <t xml:space="preserve">FUENTE</t>
  </si>
  <si>
    <t xml:space="preserve">SUJETO</t>
  </si>
  <si>
    <t xml:space="preserve">RANGOS</t>
  </si>
  <si>
    <t xml:space="preserve">A mejorar</t>
  </si>
  <si>
    <t xml:space="preserve">Estandar</t>
  </si>
  <si>
    <t xml:space="preserve">Muy bueno</t>
  </si>
  <si>
    <t xml:space="preserve">Rendimiento estadístico del despacho</t>
  </si>
  <si>
    <t xml:space="preserve">Entrada total Principales (nuevos y reentrados)</t>
  </si>
  <si>
    <t xml:space="preserve">Informativo</t>
  </si>
  <si>
    <t xml:space="preserve">Sigma</t>
  </si>
  <si>
    <t xml:space="preserve">Despacho</t>
  </si>
  <si>
    <t xml:space="preserve">&gt;</t>
  </si>
  <si>
    <t xml:space="preserve">&lt;=</t>
  </si>
  <si>
    <t xml:space="preserve">&lt;</t>
  </si>
  <si>
    <t xml:space="preserve">Asuntos nuevos</t>
  </si>
  <si>
    <t xml:space="preserve">Asuntos reentrados</t>
  </si>
  <si>
    <t xml:space="preserve">Entrada total solicitudes (etapa preparatoria)</t>
  </si>
  <si>
    <t xml:space="preserve">Libro de distribución (compara Sigma)</t>
  </si>
  <si>
    <t xml:space="preserve">Entrada Apelación II Instancia </t>
  </si>
  <si>
    <t xml:space="preserve">Salida de asuntos principales (etapa intermedia)</t>
  </si>
  <si>
    <t xml:space="preserve">Salida de solicitudes (etapa preparatoria)</t>
  </si>
  <si>
    <t xml:space="preserve">Salida Apelación II Instancia </t>
  </si>
  <si>
    <t xml:space="preserve">Circulante</t>
  </si>
  <si>
    <t xml:space="preserve">Circulante en trámite</t>
  </si>
  <si>
    <t xml:space="preserve">Circulante con Resolución Intermedia  </t>
  </si>
  <si>
    <t xml:space="preserve">Relación salida Total / entrada total</t>
  </si>
  <si>
    <t xml:space="preserve">Plazos</t>
  </si>
  <si>
    <t xml:space="preserve">Tiempo promedio de duración de un proceso con Desestimación ( días) </t>
  </si>
  <si>
    <t xml:space="preserve">Revisión</t>
  </si>
  <si>
    <t xml:space="preserve">Libro de distribución</t>
  </si>
  <si>
    <t xml:space="preserve">X</t>
  </si>
  <si>
    <t xml:space="preserve">Tiempo promedio de duraciónde un proceso con Sobreseimiento Definitivo (Días) </t>
  </si>
  <si>
    <t xml:space="preserve">Tiempo promedio de duración de un proceso con Auto de Apertura a Juicio (hasta remisión al tribunal, días)</t>
  </si>
  <si>
    <t xml:space="preserve">Plazo promedio de espera de resolución de los recursos  II Instancia (RR) Plazo en días </t>
  </si>
  <si>
    <t xml:space="preserve">Antigüedad del circulante en trámite (días) desde su ingreso al juzgado </t>
  </si>
  <si>
    <t xml:space="preserve">Sistema de Gestión</t>
  </si>
  <si>
    <t xml:space="preserve">Plazo de espera para la realización de audiencia preliminar</t>
  </si>
  <si>
    <t xml:space="preserve">Agenda Cronos</t>
  </si>
  <si>
    <t xml:space="preserve">Antigüedad de solicitudes (etapa preparatoria) en trámite desde su ingreso al juzgado (días)</t>
  </si>
  <si>
    <t xml:space="preserve">Operacional</t>
  </si>
  <si>
    <t xml:space="preserve">Porcentaje efectividad de realización audiencias preliminares (etapa intermedia)</t>
  </si>
  <si>
    <t xml:space="preserve">Cantidad de audiencias programadas en el mes</t>
  </si>
  <si>
    <t xml:space="preserve">Jueza o Juez 1</t>
  </si>
  <si>
    <t xml:space="preserve">Jueza o Juez 2</t>
  </si>
  <si>
    <t xml:space="preserve">Jueza o Juez 3</t>
  </si>
  <si>
    <t xml:space="preserve">Jueza o Juez 4</t>
  </si>
  <si>
    <t xml:space="preserve">Cantidad de audiencias realizadas en el mes</t>
  </si>
  <si>
    <t xml:space="preserve">Porcentaje efectividad de realización Vistas-Orales (etapa preparatoria)</t>
  </si>
  <si>
    <t xml:space="preserve">Porcentaje de cumplimiento de audiencias preliminares señaladas </t>
  </si>
  <si>
    <t xml:space="preserve">Indicadores de gestión</t>
  </si>
  <si>
    <t xml:space="preserve">Producción real (terminados con desestimación, sobreseimiento y acusación  en función de la cantidad de juezas o jueces)</t>
  </si>
  <si>
    <t xml:space="preserve">Sigma </t>
  </si>
  <si>
    <t xml:space="preserve">Expedientes proveídos Técnica o Técnico Judicial</t>
  </si>
  <si>
    <t xml:space="preserve">Escritorio Virtual</t>
  </si>
  <si>
    <t xml:space="preserve">Técnica o Técnico 1</t>
  </si>
  <si>
    <t xml:space="preserve">Técnica o Técnico 2</t>
  </si>
  <si>
    <t xml:space="preserve">Técnica o Técnico 3</t>
  </si>
  <si>
    <t xml:space="preserve">Técnica o Técnico 4</t>
  </si>
  <si>
    <t xml:space="preserve">Porcentaje de rendimiento por Juez o Jueza</t>
  </si>
  <si>
    <t xml:space="preserve">Porcentaje de rendimiento por Técnica o Técnico Judicial</t>
  </si>
  <si>
    <t xml:space="preserve">Cantidad de expedientes enviados a notificar </t>
  </si>
  <si>
    <t xml:space="preserve">Despacho </t>
  </si>
  <si>
    <t xml:space="preserve">Cantidad de asuntos conocidos en Disponibilidad</t>
  </si>
  <si>
    <t xml:space="preserve">Cuota de señalamientos diarios</t>
  </si>
  <si>
    <t xml:space="preserve">X Juez/a</t>
  </si>
  <si>
    <t xml:space="preserve">X mes</t>
  </si>
  <si>
    <t xml:space="preserve">Cuota de señalamientos diarios Jueza Coordinadora</t>
  </si>
  <si>
    <t xml:space="preserve">Cuota de Trabajo diaria</t>
  </si>
  <si>
    <t xml:space="preserve">Cuota de Trabajo Jueza Coordinadora</t>
  </si>
  <si>
    <t xml:space="preserve">X Juez/a Coordinadora</t>
  </si>
  <si>
    <t xml:space="preserve">Cuota de Trabajo Técnico Judicial</t>
  </si>
  <si>
    <t xml:space="preserve">Técnico Judicial</t>
  </si>
  <si>
    <t xml:space="preserve">Antigüedad del circulante en trámite</t>
  </si>
  <si>
    <t xml:space="preserve">Mes</t>
  </si>
  <si>
    <t xml:space="preserve">Expediente</t>
  </si>
  <si>
    <t xml:space="preserve">Fecha ingreso</t>
  </si>
  <si>
    <t xml:space="preserve">Fecha final de mes</t>
  </si>
  <si>
    <t xml:space="preserve">Días</t>
  </si>
  <si>
    <t xml:space="preserve">19-000246-0591PE</t>
  </si>
  <si>
    <t xml:space="preserve">Último señalamiento Agenda Cronos</t>
  </si>
  <si>
    <t xml:space="preserve">Mes </t>
  </si>
  <si>
    <t xml:space="preserve">Fecha ultimo señalamiento</t>
  </si>
  <si>
    <t xml:space="preserve">Fecha final de mes revisión</t>
  </si>
  <si>
    <t xml:space="preserve">18-000247-0832-PE</t>
  </si>
  <si>
    <t xml:space="preserve"> antigüedad solicitud</t>
  </si>
  <si>
    <t xml:space="preserve">Fecha entrada de solicitud</t>
  </si>
  <si>
    <t xml:space="preserve">INDICADORES DE GESTIÓN DIRECCIÓN DE PLANIFICACIÓN
JUZGADO PENAL DE COBANO</t>
  </si>
  <si>
    <t xml:space="preserve">Objetivo: Medir, controlar y verificar la gestión del despacho para su mejora continua.</t>
  </si>
  <si>
    <t xml:space="preserve">Detalles </t>
  </si>
  <si>
    <t xml:space="preserve">N°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Rendimiento estadístico 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Los datos de entradas y salidas se obtienen del informe de estadística. Los datos se obtienen del SIGMA.</t>
  </si>
  <si>
    <t xml:space="preserve">Cantidad de asuntos nuevos del despacho</t>
  </si>
  <si>
    <t xml:space="preserve">Se hace un énfasis para detectar alertas en incremento de los asuntos nuevos. Los datos se obtienen del SIGMA.</t>
  </si>
  <si>
    <t xml:space="preserve">Cantidad de asuntos reentrados del despacho</t>
  </si>
  <si>
    <t xml:space="preserve">Se hace un énfasis para detectar alertas en incremento de los asuntos reentrados. Los datos se obtienen del SIGMA.</t>
  </si>
  <si>
    <t xml:space="preserve">Cantidad de solicitudes ingresadas al despacho</t>
  </si>
  <si>
    <t xml:space="preserve">Se hace un énfasis para detectar alertas en incremento de solicitudes</t>
  </si>
  <si>
    <t xml:space="preserve">Total de asuntos nuevos que ingresan al despacho para resolver apelaciones de segunda instancia </t>
  </si>
  <si>
    <t xml:space="preserve">Se hace un énfasis para detectar alertas en incremento de los asuntos nuevos de segunda instancia. Los datos se obtienen del SIGMA.</t>
  </si>
  <si>
    <t xml:space="preserve">Cantidad de casos terminados (etapa intermedia)</t>
  </si>
  <si>
    <t xml:space="preserve">Los datos de asuntos terminados se obtienen del SIGMA.</t>
  </si>
  <si>
    <t xml:space="preserve">Cantidad de solicitudes terminadas (etapa preparatoria)</t>
  </si>
  <si>
    <t xml:space="preserve">Los datos de solicitudes terminadas se obtienen del SIGMA.</t>
  </si>
  <si>
    <t xml:space="preserve">Total de apelaciones de segunda instancia terminadas </t>
  </si>
  <si>
    <t xml:space="preserve">Los datos de asuntos terminados se obtienen del Libro de distribución de asuntos.</t>
  </si>
  <si>
    <t xml:space="preserve">(Circulante Inicial + Entradas) - Salidas</t>
  </si>
  <si>
    <t xml:space="preserve">Los datos de circulante se obtienen del SIGMA.</t>
  </si>
  <si>
    <t xml:space="preserve">Total de circulante - Circulante con RI</t>
  </si>
  <si>
    <t xml:space="preserve">Este dato se extrae del sistema de gestión, se debe realizar una resta entre el circulante total y el filtro del circulante con RI.</t>
  </si>
  <si>
    <t xml:space="preserve">Total de circulante - Circulante en tramite </t>
  </si>
  <si>
    <t xml:space="preserve">Este dato se extrae de los informes mensuales del SIGMA, corresponde a las SSPP, Conciliaciones y otras</t>
  </si>
  <si>
    <t xml:space="preserve">(Salidas/Total de Entradas)*100</t>
  </si>
  <si>
    <t xml:space="preserve">Se obtiene de la relación de asuntos terminados entre la cantidad de entrada total de asuntos</t>
  </si>
  <si>
    <t xml:space="preserve">Fecha de ingreso menos fecha de dictado de resolución. </t>
  </si>
  <si>
    <t xml:space="preserve">Este dato se extrae directamente del Libro de distribución de asuntos, donde se resta a la fecha en que se dictó la resolución a la fecha de inicio y da el promedio mensual.</t>
  </si>
  <si>
    <t xml:space="preserve">Tiempo promedio de duración de un proceso con Sobreseimiento Definitivo (Días) </t>
  </si>
  <si>
    <t xml:space="preserve">Fecha de la última audiencia preliminar señalada menos última fecha de mes de envío de indicadores de gestión</t>
  </si>
  <si>
    <t xml:space="preserve">Para obtener este dato se extrae una muestra o la totalidad de señalamientos que existieron en el mes en estudio y se calcula el tiempo que se demoró en promedio</t>
  </si>
  <si>
    <t xml:space="preserve">Fecha de ingreso de solicitud menos fecha de confección de Indicadores de Gestión</t>
  </si>
  <si>
    <t xml:space="preserve">Para obtener este dato se extrae una muestra o la totalidad de solicitudes que existieron en el mes en estudio y se calcula el tiempo que se demoró en promedio</t>
  </si>
  <si>
    <t xml:space="preserve">Operacional </t>
  </si>
  <si>
    <t xml:space="preserve">(Audiencias realizadas / Audiencias programadas)*100</t>
  </si>
  <si>
    <t xml:space="preserve">Debe existir una métrica por cada uno de las juezas y jueces del despacho, la efectividad se calculará en función de la cantidad de audiencias realizadas del total de audiencias programadas. Este dato se obtiene de la Agenda Cronos o del Control de cada despacho; y se deben considerar tanto los expedientes en etapa intermedia.</t>
  </si>
  <si>
    <t xml:space="preserve">Debe existir una métrica por cada uno de las juezas y jueces del despacho, la efectividad se calculará en función de la cantidad de audiencias realizadas del total de audiencias programadas. Este dato se obtiene de la Agenda Cronos o del Control de cada despacho; y se deben considerar tanto los expedientes en etapa preparatoria.</t>
  </si>
  <si>
    <t xml:space="preserve">(Cantidad de señalamientos programados / Cantidad de audiencias teóricas a señalar)</t>
  </si>
  <si>
    <t xml:space="preserve">Debe existir una métrica por cada uno de las juezas y jueces del despacho, la cuota se calculará en función de la cantidad de días hábiles. Este dato se obtiene de la Agenda Cronos o del Control de cada despacho; y se deben considerar tanto los expedientes en etapa intermedia.</t>
  </si>
  <si>
    <t xml:space="preserve">Cantidad de resoluciones dictadas en el mes</t>
  </si>
  <si>
    <t xml:space="preserve">Cantidad de resoluciones dictadas, (desestimaciones, sobreseimientos y autos de apertura a juicio . Debe existir una métrica por cada uno de las juezas y jueces del despacho.</t>
  </si>
  <si>
    <t xml:space="preserve">Cantidad de expedientes de proveído pasados a firmar en el mes</t>
  </si>
  <si>
    <t xml:space="preserve">Cantidad de expedientes de proveído por cada uno de las Técnicas y Técnico Judiciales del despacho.</t>
  </si>
  <si>
    <t xml:space="preserve">(Cantidad de resoluciones dictadas / Cantidad de resoluciones teóricas a dictar)</t>
  </si>
  <si>
    <t xml:space="preserve">Debe existir una métrica por cada uno de las juezas y jueces del despacho, la cuota teórica se calculará en función de la cantidad de días hábiles. </t>
  </si>
  <si>
    <t xml:space="preserve">Debe existir una métrica por cada uno de las Técnicas y Técnicos Judiciales del despacho, la cuota teórica se calculará en función de la cantidad de días hábiles. </t>
  </si>
  <si>
    <t xml:space="preserve">Cantidad de expedientes enviados a notificar  en el mes</t>
  </si>
  <si>
    <t xml:space="preserve">Este dato se extrae del SIGMA.</t>
  </si>
  <si>
    <t xml:space="preserve">Cantidad de expedientes conocidos en Disponibilidad durante el mes</t>
  </si>
  <si>
    <t xml:space="preserve">Este dato se obtiene del Libro de distribución de asuntos</t>
  </si>
  <si>
    <t xml:space="preserve">Balance General Penal Limón</t>
  </si>
  <si>
    <t xml:space="preserve">III TRI 2019</t>
  </si>
  <si>
    <t xml:space="preserve">PROM X MES (ESTANDAR)</t>
  </si>
  <si>
    <t xml:space="preserve">MAX</t>
  </si>
  <si>
    <t xml:space="preserve">MIN</t>
  </si>
  <si>
    <t xml:space="preserve">Total de Entrados </t>
  </si>
  <si>
    <t xml:space="preserve">Casos entrados</t>
  </si>
  <si>
    <t xml:space="preserve">Casos reentrados</t>
  </si>
  <si>
    <t xml:space="preserve">Total Casos Terminados</t>
  </si>
  <si>
    <t xml:space="preserve">Circulante fi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yy"/>
    <numFmt numFmtId="166" formatCode="0\ %"/>
    <numFmt numFmtId="167" formatCode="0.0%"/>
    <numFmt numFmtId="168" formatCode="0"/>
    <numFmt numFmtId="169" formatCode="General"/>
    <numFmt numFmtId="170" formatCode="0%"/>
    <numFmt numFmtId="171" formatCode="#,##0"/>
    <numFmt numFmtId="172" formatCode="dd/mm/yyyy;@"/>
    <numFmt numFmtId="173" formatCode="dd/mm/yy"/>
    <numFmt numFmtId="174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  <charset val="1"/>
    </font>
    <font>
      <sz val="10"/>
      <color rgb="FF000000"/>
      <name val="Verdana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Calibri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FFFF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3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3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9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9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6" borderId="2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6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3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3" fillId="6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7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3" fillId="6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37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6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6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Indicadores de Gestión" xfId="23"/>
    <cellStyle name="TableStyleLight1" xfId="24"/>
  </cellStyles>
  <dxfs count="99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T1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5" ySplit="3" topLeftCell="V32" activePane="bottomRight" state="frozen"/>
      <selection pane="topLeft" activeCell="A1" activeCellId="0" sqref="A1"/>
      <selection pane="topRight" activeCell="V1" activeCellId="0" sqref="V1"/>
      <selection pane="bottomLeft" activeCell="A32" activeCellId="0" sqref="A32"/>
      <selection pane="bottomRight" activeCell="V39" activeCellId="0" sqref="V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42.41"/>
    <col collapsed="false" customWidth="true" hidden="false" outlineLevel="0" max="4" min="4" style="4" width="16.42"/>
    <col collapsed="false" customWidth="true" hidden="false" outlineLevel="0" max="5" min="5" style="4" width="19.28"/>
    <col collapsed="false" customWidth="true" hidden="false" outlineLevel="0" max="6" min="6" style="5" width="15.13"/>
    <col collapsed="false" customWidth="true" hidden="true" outlineLevel="0" max="7" min="7" style="4" width="4.85"/>
    <col collapsed="false" customWidth="true" hidden="false" outlineLevel="0" max="8" min="8" style="4" width="13.85"/>
    <col collapsed="false" customWidth="true" hidden="true" outlineLevel="0" max="9" min="9" style="4" width="6.56"/>
    <col collapsed="false" customWidth="true" hidden="true" outlineLevel="0" max="10" min="10" style="4" width="4.14"/>
    <col collapsed="false" customWidth="true" hidden="false" outlineLevel="0" max="11" min="11" style="4" width="13.14"/>
    <col collapsed="false" customWidth="true" hidden="true" outlineLevel="0" max="14" min="12" style="4" width="11.28"/>
    <col collapsed="false" customWidth="true" hidden="false" outlineLevel="0" max="15" min="15" style="4" width="15.41"/>
    <col collapsed="false" customWidth="true" hidden="false" outlineLevel="0" max="18" min="16" style="5" width="8.99"/>
    <col collapsed="false" customWidth="true" hidden="false" outlineLevel="0" max="45" min="19" style="4" width="8.99"/>
    <col collapsed="false" customWidth="false" hidden="false" outlineLevel="0" max="254" min="46" style="6" width="8.85"/>
    <col collapsed="false" customWidth="false" hidden="false" outlineLevel="0" max="257" min="255" style="7" width="8.85"/>
  </cols>
  <sheetData>
    <row r="1" customFormat="false" ht="15" hidden="false" customHeight="false" outlineLevel="0" collapsed="false">
      <c r="A1" s="8"/>
      <c r="B1" s="9"/>
      <c r="C1" s="10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0.1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3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0.4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n">
        <v>43831</v>
      </c>
      <c r="Q3" s="15" t="n">
        <v>43862</v>
      </c>
      <c r="R3" s="15" t="n">
        <v>43891</v>
      </c>
      <c r="S3" s="15" t="n">
        <v>43922</v>
      </c>
      <c r="T3" s="15" t="n">
        <v>43952</v>
      </c>
      <c r="U3" s="15" t="n">
        <v>43983</v>
      </c>
      <c r="V3" s="15" t="n">
        <v>44013</v>
      </c>
      <c r="W3" s="15" t="n">
        <v>44044</v>
      </c>
      <c r="X3" s="15" t="n">
        <v>44075</v>
      </c>
      <c r="Y3" s="15" t="n">
        <v>44105</v>
      </c>
      <c r="Z3" s="15" t="n">
        <v>44136</v>
      </c>
      <c r="AA3" s="15" t="n">
        <v>44166</v>
      </c>
      <c r="AB3" s="15" t="n">
        <v>44197</v>
      </c>
      <c r="AC3" s="15" t="n">
        <v>44228</v>
      </c>
      <c r="AD3" s="15" t="n">
        <v>44256</v>
      </c>
      <c r="AE3" s="15" t="n">
        <v>44287</v>
      </c>
      <c r="AF3" s="15" t="n">
        <v>44317</v>
      </c>
      <c r="AG3" s="15" t="n">
        <v>44348</v>
      </c>
      <c r="AH3" s="15" t="n">
        <v>44378</v>
      </c>
      <c r="AI3" s="15" t="n">
        <v>44409</v>
      </c>
      <c r="AJ3" s="15" t="n">
        <v>44440</v>
      </c>
      <c r="AK3" s="15" t="n">
        <v>44470</v>
      </c>
      <c r="AL3" s="15" t="n">
        <v>44501</v>
      </c>
      <c r="AM3" s="15" t="n">
        <v>44531</v>
      </c>
      <c r="AN3" s="15" t="n">
        <v>44562</v>
      </c>
      <c r="AO3" s="15" t="n">
        <v>44593</v>
      </c>
      <c r="AP3" s="15" t="n">
        <v>44621</v>
      </c>
      <c r="AQ3" s="15" t="n">
        <v>44652</v>
      </c>
      <c r="AR3" s="15" t="n">
        <v>44682</v>
      </c>
      <c r="AS3" s="15" t="n">
        <v>44713</v>
      </c>
      <c r="AT3" s="13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21" customFormat="true" ht="20.1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 t="s">
        <v>3</v>
      </c>
      <c r="N4" s="17"/>
      <c r="O4" s="17"/>
      <c r="P4" s="18"/>
      <c r="Q4" s="19" t="n">
        <v>19</v>
      </c>
      <c r="R4" s="19" t="n">
        <v>22</v>
      </c>
      <c r="S4" s="19" t="n">
        <v>19</v>
      </c>
      <c r="T4" s="19" t="n">
        <v>21</v>
      </c>
      <c r="U4" s="19" t="n">
        <v>22</v>
      </c>
      <c r="V4" s="19" t="n">
        <v>22</v>
      </c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20"/>
    </row>
    <row r="5" s="21" customFormat="true" ht="12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22" t="s">
        <v>4</v>
      </c>
      <c r="N5" s="22"/>
      <c r="O5" s="22"/>
      <c r="P5" s="23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5"/>
    </row>
    <row r="6" s="21" customFormat="true" ht="12.75" hidden="tru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22" t="s">
        <v>5</v>
      </c>
      <c r="N6" s="22"/>
      <c r="O6" s="22"/>
      <c r="P6" s="23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5"/>
    </row>
    <row r="7" s="21" customFormat="true" ht="12.75" hidden="tru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26" t="s">
        <v>6</v>
      </c>
      <c r="N7" s="26"/>
      <c r="O7" s="26"/>
      <c r="P7" s="27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9"/>
    </row>
    <row r="8" customFormat="false" ht="23.1" hidden="false" customHeight="true" outlineLevel="0" collapsed="false">
      <c r="A8" s="30" t="s">
        <v>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17" t="s">
        <v>3</v>
      </c>
      <c r="N8" s="17"/>
      <c r="O8" s="17"/>
      <c r="P8" s="31"/>
      <c r="Q8" s="32"/>
      <c r="R8" s="32" t="n">
        <v>0</v>
      </c>
      <c r="S8" s="32"/>
      <c r="T8" s="32" t="n">
        <v>0</v>
      </c>
      <c r="U8" s="32" t="n">
        <v>0</v>
      </c>
      <c r="V8" s="32" t="n">
        <v>0</v>
      </c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3"/>
      <c r="AT8" s="13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22" t="s">
        <v>4</v>
      </c>
      <c r="N9" s="22"/>
      <c r="O9" s="22"/>
      <c r="P9" s="34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6"/>
      <c r="AT9" s="13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customFormat="false" ht="12.75" hidden="tru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22" t="s">
        <v>5</v>
      </c>
      <c r="N10" s="22"/>
      <c r="O10" s="22"/>
      <c r="P10" s="34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6"/>
      <c r="AT10" s="13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12.75" hidden="tru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26" t="s">
        <v>6</v>
      </c>
      <c r="N11" s="26"/>
      <c r="O11" s="26"/>
      <c r="P11" s="37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/>
      <c r="AT11" s="13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21" customFormat="true" ht="12.75" hidden="true" customHeight="true" outlineLevel="0" collapsed="false">
      <c r="A12" s="40" t="s">
        <v>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42"/>
      <c r="O12" s="43" t="s">
        <v>9</v>
      </c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0"/>
    </row>
    <row r="13" s="21" customFormat="true" ht="12.75" hidden="tru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4"/>
      <c r="N13" s="45"/>
      <c r="O13" s="46" t="s">
        <v>10</v>
      </c>
      <c r="P13" s="2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5"/>
    </row>
    <row r="14" s="21" customFormat="true" ht="12.75" hidden="tru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4"/>
      <c r="N14" s="45"/>
      <c r="O14" s="46" t="s">
        <v>11</v>
      </c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5"/>
    </row>
    <row r="15" s="21" customFormat="true" ht="12.75" hidden="tru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7"/>
      <c r="N15" s="48"/>
      <c r="O15" s="49" t="s">
        <v>12</v>
      </c>
      <c r="P15" s="27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9"/>
    </row>
    <row r="16" customFormat="false" ht="12.75" hidden="true" customHeight="true" outlineLevel="0" collapsed="false">
      <c r="A16" s="30" t="s">
        <v>1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41"/>
      <c r="N16" s="42"/>
      <c r="O16" s="43" t="s">
        <v>9</v>
      </c>
      <c r="P16" s="50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2"/>
      <c r="AT16" s="13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customFormat="false" ht="12.75" hidden="tru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44"/>
      <c r="N17" s="45"/>
      <c r="O17" s="46" t="s">
        <v>10</v>
      </c>
      <c r="P17" s="34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6"/>
      <c r="AT17" s="13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customFormat="false" ht="12.75" hidden="tru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44"/>
      <c r="N18" s="45"/>
      <c r="O18" s="46" t="s">
        <v>11</v>
      </c>
      <c r="P18" s="34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6"/>
      <c r="AT18" s="13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customFormat="false" ht="12.75" hidden="tru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44"/>
      <c r="N19" s="45"/>
      <c r="O19" s="53" t="s">
        <v>12</v>
      </c>
      <c r="P19" s="54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6"/>
      <c r="AT19" s="13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customFormat="false" ht="14.1" hidden="false" customHeight="true" outlineLevel="0" collapsed="false">
      <c r="A20" s="57" t="s">
        <v>14</v>
      </c>
      <c r="B20" s="57" t="s">
        <v>15</v>
      </c>
      <c r="C20" s="58" t="s">
        <v>16</v>
      </c>
      <c r="D20" s="59" t="s">
        <v>17</v>
      </c>
      <c r="E20" s="59" t="s">
        <v>18</v>
      </c>
      <c r="F20" s="59" t="s">
        <v>19</v>
      </c>
      <c r="G20" s="60" t="s">
        <v>20</v>
      </c>
      <c r="H20" s="60"/>
      <c r="I20" s="60"/>
      <c r="J20" s="60"/>
      <c r="K20" s="60"/>
      <c r="L20" s="60"/>
      <c r="M20" s="60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63" customFormat="true" ht="15" hidden="false" customHeight="false" outlineLevel="0" collapsed="false">
      <c r="A21" s="57"/>
      <c r="B21" s="57"/>
      <c r="C21" s="58"/>
      <c r="D21" s="59"/>
      <c r="E21" s="59"/>
      <c r="F21" s="59"/>
      <c r="G21" s="62" t="s">
        <v>21</v>
      </c>
      <c r="H21" s="62"/>
      <c r="I21" s="62" t="s">
        <v>22</v>
      </c>
      <c r="J21" s="62"/>
      <c r="K21" s="62"/>
      <c r="L21" s="62"/>
      <c r="M21" s="62"/>
      <c r="N21" s="62" t="s">
        <v>23</v>
      </c>
      <c r="O21" s="62"/>
      <c r="P21" s="15" t="n">
        <v>43831</v>
      </c>
      <c r="Q21" s="15" t="n">
        <v>43862</v>
      </c>
      <c r="R21" s="15" t="n">
        <v>43891</v>
      </c>
      <c r="S21" s="15" t="n">
        <v>43922</v>
      </c>
      <c r="T21" s="15" t="n">
        <v>43952</v>
      </c>
      <c r="U21" s="15" t="n">
        <v>43983</v>
      </c>
      <c r="V21" s="15" t="n">
        <v>44013</v>
      </c>
      <c r="W21" s="15" t="n">
        <v>44044</v>
      </c>
      <c r="X21" s="15" t="n">
        <v>44075</v>
      </c>
      <c r="Y21" s="15" t="n">
        <v>44105</v>
      </c>
      <c r="Z21" s="15" t="n">
        <v>44136</v>
      </c>
      <c r="AA21" s="15" t="n">
        <v>44166</v>
      </c>
      <c r="AB21" s="15" t="n">
        <v>44197</v>
      </c>
      <c r="AC21" s="15" t="n">
        <v>44228</v>
      </c>
      <c r="AD21" s="15" t="n">
        <v>44256</v>
      </c>
      <c r="AE21" s="15" t="n">
        <v>44287</v>
      </c>
      <c r="AF21" s="15" t="n">
        <v>44317</v>
      </c>
      <c r="AG21" s="15" t="n">
        <v>44348</v>
      </c>
      <c r="AH21" s="15" t="n">
        <v>44378</v>
      </c>
      <c r="AI21" s="15" t="n">
        <v>44409</v>
      </c>
      <c r="AJ21" s="15" t="n">
        <v>44440</v>
      </c>
      <c r="AK21" s="15" t="n">
        <v>44470</v>
      </c>
      <c r="AL21" s="15" t="n">
        <v>44501</v>
      </c>
      <c r="AM21" s="15" t="n">
        <v>44531</v>
      </c>
      <c r="AN21" s="15" t="n">
        <v>44562</v>
      </c>
      <c r="AO21" s="15" t="n">
        <v>44593</v>
      </c>
      <c r="AP21" s="15" t="n">
        <v>44621</v>
      </c>
      <c r="AQ21" s="15" t="n">
        <v>44652</v>
      </c>
      <c r="AR21" s="15" t="n">
        <v>44682</v>
      </c>
      <c r="AS21" s="15" t="n">
        <v>44713</v>
      </c>
    </row>
    <row r="22" customFormat="false" ht="30.95" hidden="false" customHeight="true" outlineLevel="0" collapsed="false">
      <c r="A22" s="64" t="n">
        <v>1</v>
      </c>
      <c r="B22" s="65" t="s">
        <v>24</v>
      </c>
      <c r="C22" s="66" t="s">
        <v>25</v>
      </c>
      <c r="D22" s="67" t="s">
        <v>26</v>
      </c>
      <c r="E22" s="67" t="s">
        <v>27</v>
      </c>
      <c r="F22" s="67" t="s">
        <v>28</v>
      </c>
      <c r="G22" s="68" t="s">
        <v>29</v>
      </c>
      <c r="H22" s="69" t="n">
        <v>42</v>
      </c>
      <c r="I22" s="70" t="n">
        <f aca="false">O22</f>
        <v>38</v>
      </c>
      <c r="J22" s="70" t="s">
        <v>30</v>
      </c>
      <c r="K22" s="71" t="n">
        <v>40</v>
      </c>
      <c r="L22" s="70" t="s">
        <v>30</v>
      </c>
      <c r="M22" s="70" t="n">
        <f aca="false">H22</f>
        <v>42</v>
      </c>
      <c r="N22" s="72" t="s">
        <v>31</v>
      </c>
      <c r="O22" s="73" t="n">
        <v>38</v>
      </c>
      <c r="P22" s="74" t="n">
        <f aca="false">SUM(P23:P24)</f>
        <v>0</v>
      </c>
      <c r="Q22" s="74" t="n">
        <f aca="false">SUM(Q23:Q24)</f>
        <v>46</v>
      </c>
      <c r="R22" s="74" t="n">
        <f aca="false">SUM(R23:R24)</f>
        <v>22</v>
      </c>
      <c r="S22" s="74" t="n">
        <f aca="false">SUM(S23:S24)</f>
        <v>35</v>
      </c>
      <c r="T22" s="74" t="n">
        <f aca="false">SUM(T23:T24)</f>
        <v>18</v>
      </c>
      <c r="U22" s="74" t="n">
        <f aca="false">SUM(U23:U24)</f>
        <v>27</v>
      </c>
      <c r="V22" s="74" t="n">
        <f aca="false">SUM(V23:V24)</f>
        <v>60</v>
      </c>
      <c r="W22" s="74" t="n">
        <f aca="false">SUM(W23:W24)</f>
        <v>0</v>
      </c>
      <c r="X22" s="74" t="n">
        <f aca="false">SUM(X23:X24)</f>
        <v>0</v>
      </c>
      <c r="Y22" s="74" t="n">
        <f aca="false">SUM(Y23:Y24)</f>
        <v>0</v>
      </c>
      <c r="Z22" s="74" t="n">
        <f aca="false">SUM(Z23:Z24)</f>
        <v>0</v>
      </c>
      <c r="AA22" s="74" t="n">
        <f aca="false">SUM(AA23:AA24)</f>
        <v>0</v>
      </c>
      <c r="AB22" s="74" t="n">
        <f aca="false">SUM(AB23:AB24)</f>
        <v>0</v>
      </c>
      <c r="AC22" s="74" t="n">
        <f aca="false">SUM(AC23:AC24)</f>
        <v>0</v>
      </c>
      <c r="AD22" s="74" t="n">
        <f aca="false">SUM(AD23:AD24)</f>
        <v>0</v>
      </c>
      <c r="AE22" s="74" t="n">
        <f aca="false">SUM(AE23:AE24)</f>
        <v>0</v>
      </c>
      <c r="AF22" s="74" t="n">
        <f aca="false">SUM(AF23:AF24)</f>
        <v>0</v>
      </c>
      <c r="AG22" s="74" t="n">
        <f aca="false">SUM(AG23:AG24)</f>
        <v>0</v>
      </c>
      <c r="AH22" s="74" t="n">
        <f aca="false">SUM(AH23:AH24)</f>
        <v>0</v>
      </c>
      <c r="AI22" s="74" t="n">
        <f aca="false">SUM(AI23:AI24)</f>
        <v>0</v>
      </c>
      <c r="AJ22" s="74" t="n">
        <f aca="false">SUM(AJ23:AJ24)</f>
        <v>0</v>
      </c>
      <c r="AK22" s="74" t="n">
        <f aca="false">SUM(AK23:AK24)</f>
        <v>0</v>
      </c>
      <c r="AL22" s="74" t="n">
        <f aca="false">SUM(AL23:AL24)</f>
        <v>0</v>
      </c>
      <c r="AM22" s="74" t="n">
        <f aca="false">SUM(AM23:AM24)</f>
        <v>0</v>
      </c>
      <c r="AN22" s="74" t="n">
        <f aca="false">SUM(AN23:AN24)</f>
        <v>0</v>
      </c>
      <c r="AO22" s="74" t="n">
        <f aca="false">SUM(AO23:AO24)</f>
        <v>0</v>
      </c>
      <c r="AP22" s="74" t="n">
        <f aca="false">SUM(AP23:AP24)</f>
        <v>0</v>
      </c>
      <c r="AQ22" s="74" t="n">
        <f aca="false">SUM(AQ23:AQ24)</f>
        <v>0</v>
      </c>
      <c r="AR22" s="74" t="n">
        <f aca="false">SUM(AR23:AR24)</f>
        <v>0</v>
      </c>
      <c r="AS22" s="74" t="n">
        <f aca="false">SUM(AS23:AS24)</f>
        <v>0</v>
      </c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84" customFormat="true" ht="15" hidden="false" customHeight="false" outlineLevel="0" collapsed="false">
      <c r="A23" s="64"/>
      <c r="B23" s="65"/>
      <c r="C23" s="75" t="s">
        <v>32</v>
      </c>
      <c r="D23" s="76" t="s">
        <v>26</v>
      </c>
      <c r="E23" s="76" t="s">
        <v>27</v>
      </c>
      <c r="F23" s="76" t="s">
        <v>28</v>
      </c>
      <c r="G23" s="77" t="s">
        <v>29</v>
      </c>
      <c r="H23" s="78" t="n">
        <v>39</v>
      </c>
      <c r="I23" s="79" t="n">
        <f aca="false">O23</f>
        <v>35</v>
      </c>
      <c r="J23" s="79" t="s">
        <v>30</v>
      </c>
      <c r="K23" s="80" t="n">
        <v>37</v>
      </c>
      <c r="L23" s="79" t="s">
        <v>30</v>
      </c>
      <c r="M23" s="79" t="n">
        <f aca="false">H23</f>
        <v>39</v>
      </c>
      <c r="N23" s="81" t="s">
        <v>31</v>
      </c>
      <c r="O23" s="82" t="n">
        <v>35</v>
      </c>
      <c r="P23" s="83"/>
      <c r="Q23" s="83" t="n">
        <v>43</v>
      </c>
      <c r="R23" s="83" t="n">
        <v>22</v>
      </c>
      <c r="S23" s="83" t="n">
        <v>35</v>
      </c>
      <c r="T23" s="83" t="n">
        <v>18</v>
      </c>
      <c r="U23" s="83" t="n">
        <v>24</v>
      </c>
      <c r="V23" s="83" t="n">
        <v>55</v>
      </c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</row>
    <row r="24" s="84" customFormat="true" ht="15" hidden="false" customHeight="false" outlineLevel="0" collapsed="false">
      <c r="A24" s="64"/>
      <c r="B24" s="65"/>
      <c r="C24" s="75" t="s">
        <v>33</v>
      </c>
      <c r="D24" s="76" t="s">
        <v>26</v>
      </c>
      <c r="E24" s="76" t="s">
        <v>27</v>
      </c>
      <c r="F24" s="76" t="s">
        <v>28</v>
      </c>
      <c r="G24" s="77" t="s">
        <v>29</v>
      </c>
      <c r="H24" s="78" t="n">
        <v>3</v>
      </c>
      <c r="I24" s="79" t="n">
        <f aca="false">O24</f>
        <v>0</v>
      </c>
      <c r="J24" s="79" t="s">
        <v>30</v>
      </c>
      <c r="K24" s="80" t="n">
        <v>2</v>
      </c>
      <c r="L24" s="79" t="s">
        <v>30</v>
      </c>
      <c r="M24" s="79" t="n">
        <f aca="false">H24</f>
        <v>3</v>
      </c>
      <c r="N24" s="81" t="s">
        <v>31</v>
      </c>
      <c r="O24" s="82" t="n">
        <v>0</v>
      </c>
      <c r="P24" s="83"/>
      <c r="Q24" s="83" t="n">
        <v>3</v>
      </c>
      <c r="R24" s="83" t="n">
        <v>0</v>
      </c>
      <c r="S24" s="83" t="n">
        <v>0</v>
      </c>
      <c r="T24" s="83" t="n">
        <v>0</v>
      </c>
      <c r="U24" s="83" t="n">
        <v>3</v>
      </c>
      <c r="V24" s="83" t="n">
        <v>5</v>
      </c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</row>
    <row r="25" s="84" customFormat="true" ht="42.75" hidden="false" customHeight="false" outlineLevel="0" collapsed="false">
      <c r="A25" s="64" t="n">
        <v>2</v>
      </c>
      <c r="B25" s="65"/>
      <c r="C25" s="66" t="s">
        <v>34</v>
      </c>
      <c r="D25" s="76" t="s">
        <v>26</v>
      </c>
      <c r="E25" s="76" t="s">
        <v>35</v>
      </c>
      <c r="F25" s="76" t="s">
        <v>28</v>
      </c>
      <c r="G25" s="77" t="s">
        <v>29</v>
      </c>
      <c r="H25" s="78" t="n">
        <v>8</v>
      </c>
      <c r="I25" s="79" t="n">
        <f aca="false">O25</f>
        <v>4</v>
      </c>
      <c r="J25" s="79" t="s">
        <v>30</v>
      </c>
      <c r="K25" s="80" t="n">
        <v>6</v>
      </c>
      <c r="L25" s="79" t="s">
        <v>30</v>
      </c>
      <c r="M25" s="79" t="n">
        <f aca="false">H25</f>
        <v>8</v>
      </c>
      <c r="N25" s="81" t="s">
        <v>31</v>
      </c>
      <c r="O25" s="82" t="n">
        <v>4</v>
      </c>
      <c r="P25" s="83"/>
      <c r="Q25" s="83" t="n">
        <v>8</v>
      </c>
      <c r="R25" s="83" t="n">
        <v>10</v>
      </c>
      <c r="S25" s="83" t="n">
        <v>17</v>
      </c>
      <c r="T25" s="83" t="n">
        <v>10</v>
      </c>
      <c r="U25" s="83" t="n">
        <v>7</v>
      </c>
      <c r="V25" s="83" t="n">
        <v>11</v>
      </c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</row>
    <row r="26" s="84" customFormat="true" ht="15.75" hidden="false" customHeight="false" outlineLevel="0" collapsed="false">
      <c r="A26" s="85" t="n">
        <v>3</v>
      </c>
      <c r="B26" s="65"/>
      <c r="C26" s="86" t="s">
        <v>36</v>
      </c>
      <c r="D26" s="76" t="s">
        <v>26</v>
      </c>
      <c r="E26" s="76" t="s">
        <v>27</v>
      </c>
      <c r="F26" s="76" t="s">
        <v>28</v>
      </c>
      <c r="G26" s="77" t="s">
        <v>29</v>
      </c>
      <c r="H26" s="78" t="n">
        <v>2</v>
      </c>
      <c r="I26" s="79" t="n">
        <f aca="false">O26</f>
        <v>0</v>
      </c>
      <c r="J26" s="79" t="s">
        <v>30</v>
      </c>
      <c r="K26" s="80" t="n">
        <v>1</v>
      </c>
      <c r="L26" s="79" t="s">
        <v>30</v>
      </c>
      <c r="M26" s="79" t="n">
        <f aca="false">H26</f>
        <v>2</v>
      </c>
      <c r="N26" s="81" t="s">
        <v>31</v>
      </c>
      <c r="O26" s="82" t="n">
        <v>0</v>
      </c>
      <c r="P26" s="83"/>
      <c r="Q26" s="83" t="n">
        <v>1</v>
      </c>
      <c r="R26" s="83"/>
      <c r="S26" s="83" t="n">
        <v>0</v>
      </c>
      <c r="T26" s="83" t="n">
        <v>0</v>
      </c>
      <c r="U26" s="83" t="n">
        <v>0</v>
      </c>
      <c r="V26" s="83" t="n">
        <v>0</v>
      </c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</row>
    <row r="27" s="84" customFormat="true" ht="42.75" hidden="false" customHeight="false" outlineLevel="0" collapsed="false">
      <c r="A27" s="85" t="n">
        <v>4</v>
      </c>
      <c r="B27" s="65"/>
      <c r="C27" s="86" t="s">
        <v>37</v>
      </c>
      <c r="D27" s="76" t="s">
        <v>26</v>
      </c>
      <c r="E27" s="76" t="s">
        <v>35</v>
      </c>
      <c r="F27" s="76" t="s">
        <v>28</v>
      </c>
      <c r="G27" s="87" t="s">
        <v>31</v>
      </c>
      <c r="H27" s="78" t="n">
        <v>37</v>
      </c>
      <c r="I27" s="79" t="n">
        <f aca="false">O27</f>
        <v>41</v>
      </c>
      <c r="J27" s="79" t="s">
        <v>30</v>
      </c>
      <c r="K27" s="80" t="n">
        <v>39</v>
      </c>
      <c r="L27" s="79" t="s">
        <v>30</v>
      </c>
      <c r="M27" s="79" t="n">
        <f aca="false">H27</f>
        <v>37</v>
      </c>
      <c r="N27" s="81" t="s">
        <v>29</v>
      </c>
      <c r="O27" s="82" t="n">
        <v>41</v>
      </c>
      <c r="P27" s="83"/>
      <c r="Q27" s="83" t="n">
        <v>42</v>
      </c>
      <c r="R27" s="83" t="n">
        <v>31</v>
      </c>
      <c r="S27" s="83" t="n">
        <v>31</v>
      </c>
      <c r="T27" s="83" t="n">
        <v>15</v>
      </c>
      <c r="U27" s="83" t="n">
        <v>28</v>
      </c>
      <c r="V27" s="83" t="n">
        <v>52</v>
      </c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</row>
    <row r="28" s="84" customFormat="true" ht="31.5" hidden="false" customHeight="false" outlineLevel="0" collapsed="false">
      <c r="A28" s="85" t="n">
        <v>5</v>
      </c>
      <c r="B28" s="65"/>
      <c r="C28" s="86" t="s">
        <v>38</v>
      </c>
      <c r="D28" s="76" t="s">
        <v>26</v>
      </c>
      <c r="E28" s="76" t="s">
        <v>27</v>
      </c>
      <c r="F28" s="76" t="s">
        <v>28</v>
      </c>
      <c r="G28" s="87" t="s">
        <v>31</v>
      </c>
      <c r="H28" s="78" t="n">
        <v>4</v>
      </c>
      <c r="I28" s="79" t="n">
        <f aca="false">O28</f>
        <v>8</v>
      </c>
      <c r="J28" s="79" t="s">
        <v>30</v>
      </c>
      <c r="K28" s="80" t="n">
        <v>6</v>
      </c>
      <c r="L28" s="79" t="s">
        <v>30</v>
      </c>
      <c r="M28" s="79" t="n">
        <f aca="false">H28</f>
        <v>4</v>
      </c>
      <c r="N28" s="81" t="s">
        <v>29</v>
      </c>
      <c r="O28" s="82" t="n">
        <v>8</v>
      </c>
      <c r="P28" s="83"/>
      <c r="Q28" s="83" t="n">
        <v>8</v>
      </c>
      <c r="R28" s="83" t="n">
        <v>10</v>
      </c>
      <c r="S28" s="83" t="n">
        <v>17</v>
      </c>
      <c r="T28" s="83" t="n">
        <v>10</v>
      </c>
      <c r="U28" s="83" t="n">
        <v>6</v>
      </c>
      <c r="V28" s="83" t="n">
        <v>11</v>
      </c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</row>
    <row r="29" s="84" customFormat="true" ht="15.75" hidden="false" customHeight="false" outlineLevel="0" collapsed="false">
      <c r="A29" s="85" t="n">
        <v>6</v>
      </c>
      <c r="B29" s="65"/>
      <c r="C29" s="86" t="s">
        <v>39</v>
      </c>
      <c r="D29" s="76" t="s">
        <v>26</v>
      </c>
      <c r="E29" s="76" t="s">
        <v>27</v>
      </c>
      <c r="F29" s="76" t="s">
        <v>28</v>
      </c>
      <c r="G29" s="87" t="s">
        <v>31</v>
      </c>
      <c r="H29" s="78" t="n">
        <v>0</v>
      </c>
      <c r="I29" s="79" t="n">
        <f aca="false">O29</f>
        <v>2</v>
      </c>
      <c r="J29" s="79" t="s">
        <v>30</v>
      </c>
      <c r="K29" s="80" t="n">
        <v>1</v>
      </c>
      <c r="L29" s="79" t="s">
        <v>30</v>
      </c>
      <c r="M29" s="79" t="n">
        <f aca="false">H29</f>
        <v>0</v>
      </c>
      <c r="N29" s="81" t="s">
        <v>29</v>
      </c>
      <c r="O29" s="82" t="n">
        <v>2</v>
      </c>
      <c r="P29" s="83"/>
      <c r="Q29" s="83" t="n">
        <v>1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</row>
    <row r="30" s="84" customFormat="true" ht="15.75" hidden="false" customHeight="false" outlineLevel="0" collapsed="false">
      <c r="A30" s="85" t="n">
        <v>7</v>
      </c>
      <c r="B30" s="65"/>
      <c r="C30" s="86" t="s">
        <v>40</v>
      </c>
      <c r="D30" s="76" t="s">
        <v>26</v>
      </c>
      <c r="E30" s="76" t="s">
        <v>27</v>
      </c>
      <c r="F30" s="76" t="s">
        <v>28</v>
      </c>
      <c r="G30" s="77" t="s">
        <v>29</v>
      </c>
      <c r="H30" s="78" t="n">
        <v>42</v>
      </c>
      <c r="I30" s="79" t="n">
        <f aca="false">O30</f>
        <v>38</v>
      </c>
      <c r="J30" s="79" t="s">
        <v>30</v>
      </c>
      <c r="K30" s="80" t="n">
        <v>42</v>
      </c>
      <c r="L30" s="79" t="s">
        <v>30</v>
      </c>
      <c r="M30" s="79" t="n">
        <f aca="false">H30</f>
        <v>42</v>
      </c>
      <c r="N30" s="81" t="s">
        <v>31</v>
      </c>
      <c r="O30" s="82" t="n">
        <v>38</v>
      </c>
      <c r="P30" s="88" t="n">
        <f aca="false">SUM(P31:P32)</f>
        <v>0</v>
      </c>
      <c r="Q30" s="88" t="n">
        <f aca="false">SUM(Q31:Q32)</f>
        <v>42</v>
      </c>
      <c r="R30" s="88" t="n">
        <f aca="false">SUM(R31:R32)</f>
        <v>33</v>
      </c>
      <c r="S30" s="88" t="n">
        <f aca="false">SUM(S31:S32)</f>
        <v>37</v>
      </c>
      <c r="T30" s="88" t="n">
        <f aca="false">SUM(T31:T32)</f>
        <v>40</v>
      </c>
      <c r="U30" s="88" t="n">
        <f aca="false">SUM(U31:U32)</f>
        <v>39</v>
      </c>
      <c r="V30" s="88" t="n">
        <f aca="false">SUM(V31:V32)</f>
        <v>67</v>
      </c>
      <c r="W30" s="88" t="n">
        <f aca="false">SUM(W31:W32)</f>
        <v>0</v>
      </c>
      <c r="X30" s="88" t="n">
        <f aca="false">SUM(X31:X32)</f>
        <v>0</v>
      </c>
      <c r="Y30" s="88" t="n">
        <f aca="false">SUM(Y31:Y32)</f>
        <v>0</v>
      </c>
      <c r="Z30" s="88" t="n">
        <f aca="false">SUM(Z31:Z32)</f>
        <v>0</v>
      </c>
      <c r="AA30" s="88" t="n">
        <f aca="false">SUM(AA31:AA32)</f>
        <v>0</v>
      </c>
      <c r="AB30" s="88" t="n">
        <f aca="false">SUM(AB31:AB32)</f>
        <v>0</v>
      </c>
      <c r="AC30" s="88" t="n">
        <f aca="false">SUM(AC31:AC32)</f>
        <v>0</v>
      </c>
      <c r="AD30" s="88" t="n">
        <f aca="false">SUM(AD31:AD32)</f>
        <v>0</v>
      </c>
      <c r="AE30" s="88" t="n">
        <f aca="false">SUM(AE31:AE32)</f>
        <v>0</v>
      </c>
      <c r="AF30" s="88" t="n">
        <f aca="false">SUM(AF31:AF32)</f>
        <v>0</v>
      </c>
      <c r="AG30" s="88" t="n">
        <f aca="false">SUM(AG31:AG32)</f>
        <v>0</v>
      </c>
      <c r="AH30" s="88" t="n">
        <f aca="false">SUM(AH31:AH32)</f>
        <v>0</v>
      </c>
      <c r="AI30" s="88" t="n">
        <f aca="false">SUM(AI31:AI32)</f>
        <v>0</v>
      </c>
      <c r="AJ30" s="88" t="n">
        <f aca="false">SUM(AJ31:AJ32)</f>
        <v>0</v>
      </c>
      <c r="AK30" s="88" t="n">
        <f aca="false">SUM(AK31:AK32)</f>
        <v>0</v>
      </c>
      <c r="AL30" s="88" t="n">
        <f aca="false">SUM(AL31:AL32)</f>
        <v>0</v>
      </c>
      <c r="AM30" s="88" t="n">
        <f aca="false">SUM(AM31:AM32)</f>
        <v>0</v>
      </c>
      <c r="AN30" s="88" t="n">
        <f aca="false">SUM(AN31:AN32)</f>
        <v>0</v>
      </c>
      <c r="AO30" s="88" t="n">
        <f aca="false">SUM(AO31:AO32)</f>
        <v>0</v>
      </c>
      <c r="AP30" s="88" t="n">
        <f aca="false">SUM(AP31:AP32)</f>
        <v>0</v>
      </c>
      <c r="AQ30" s="88" t="n">
        <f aca="false">SUM(AQ31:AQ32)</f>
        <v>0</v>
      </c>
      <c r="AR30" s="88" t="n">
        <f aca="false">SUM(AR31:AR32)</f>
        <v>0</v>
      </c>
      <c r="AS30" s="88" t="n">
        <f aca="false">SUM(AS31:AS32)</f>
        <v>0</v>
      </c>
    </row>
    <row r="31" s="84" customFormat="true" ht="15" hidden="false" customHeight="false" outlineLevel="0" collapsed="false">
      <c r="A31" s="85"/>
      <c r="B31" s="65"/>
      <c r="C31" s="75" t="s">
        <v>41</v>
      </c>
      <c r="D31" s="76" t="s">
        <v>26</v>
      </c>
      <c r="E31" s="76" t="s">
        <v>27</v>
      </c>
      <c r="F31" s="76" t="s">
        <v>28</v>
      </c>
      <c r="G31" s="77" t="s">
        <v>29</v>
      </c>
      <c r="H31" s="78" t="n">
        <v>17</v>
      </c>
      <c r="I31" s="79" t="n">
        <f aca="false">O31</f>
        <v>15</v>
      </c>
      <c r="J31" s="79" t="s">
        <v>30</v>
      </c>
      <c r="K31" s="80" t="n">
        <v>16</v>
      </c>
      <c r="L31" s="79" t="s">
        <v>30</v>
      </c>
      <c r="M31" s="79" t="n">
        <f aca="false">H31</f>
        <v>17</v>
      </c>
      <c r="N31" s="81" t="s">
        <v>31</v>
      </c>
      <c r="O31" s="82" t="n">
        <v>15</v>
      </c>
      <c r="P31" s="83"/>
      <c r="Q31" s="83" t="n">
        <v>18</v>
      </c>
      <c r="R31" s="83" t="n">
        <v>6</v>
      </c>
      <c r="S31" s="83" t="n">
        <v>12</v>
      </c>
      <c r="T31" s="83" t="n">
        <v>16</v>
      </c>
      <c r="U31" s="83" t="n">
        <v>15</v>
      </c>
      <c r="V31" s="83" t="n">
        <v>47</v>
      </c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</row>
    <row r="32" s="84" customFormat="true" ht="15" hidden="false" customHeight="false" outlineLevel="0" collapsed="false">
      <c r="A32" s="85"/>
      <c r="B32" s="65"/>
      <c r="C32" s="75" t="s">
        <v>42</v>
      </c>
      <c r="D32" s="76" t="s">
        <v>26</v>
      </c>
      <c r="E32" s="76" t="s">
        <v>27</v>
      </c>
      <c r="F32" s="76" t="s">
        <v>28</v>
      </c>
      <c r="G32" s="77" t="s">
        <v>29</v>
      </c>
      <c r="H32" s="89" t="n">
        <v>25</v>
      </c>
      <c r="I32" s="79" t="n">
        <f aca="false">O32</f>
        <v>23</v>
      </c>
      <c r="J32" s="90" t="s">
        <v>30</v>
      </c>
      <c r="K32" s="91" t="n">
        <v>24</v>
      </c>
      <c r="L32" s="90" t="s">
        <v>30</v>
      </c>
      <c r="M32" s="79" t="n">
        <f aca="false">H32</f>
        <v>25</v>
      </c>
      <c r="N32" s="81" t="s">
        <v>31</v>
      </c>
      <c r="O32" s="82" t="n">
        <v>23</v>
      </c>
      <c r="P32" s="83"/>
      <c r="Q32" s="83" t="n">
        <v>24</v>
      </c>
      <c r="R32" s="83" t="n">
        <v>27</v>
      </c>
      <c r="S32" s="83" t="n">
        <v>25</v>
      </c>
      <c r="T32" s="83" t="n">
        <v>24</v>
      </c>
      <c r="U32" s="83" t="n">
        <v>24</v>
      </c>
      <c r="V32" s="83" t="n">
        <v>20</v>
      </c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</row>
    <row r="33" customFormat="false" ht="15.75" hidden="false" customHeight="false" outlineLevel="0" collapsed="false">
      <c r="A33" s="64" t="n">
        <v>8</v>
      </c>
      <c r="B33" s="65"/>
      <c r="C33" s="66" t="s">
        <v>43</v>
      </c>
      <c r="D33" s="67" t="s">
        <v>26</v>
      </c>
      <c r="E33" s="67" t="s">
        <v>27</v>
      </c>
      <c r="F33" s="67" t="s">
        <v>28</v>
      </c>
      <c r="G33" s="68" t="s">
        <v>31</v>
      </c>
      <c r="H33" s="92" t="n">
        <v>0.9</v>
      </c>
      <c r="I33" s="93" t="n">
        <v>0.91</v>
      </c>
      <c r="J33" s="70" t="s">
        <v>30</v>
      </c>
      <c r="K33" s="94" t="n">
        <v>0.95</v>
      </c>
      <c r="L33" s="70" t="s">
        <v>30</v>
      </c>
      <c r="M33" s="93" t="n">
        <v>0.99</v>
      </c>
      <c r="N33" s="72" t="s">
        <v>29</v>
      </c>
      <c r="O33" s="95" t="n">
        <v>1</v>
      </c>
      <c r="P33" s="96" t="e">
        <f aca="false">P27/P22</f>
        <v>#DIV/0!</v>
      </c>
      <c r="Q33" s="96" t="n">
        <f aca="false">Q27/Q22</f>
        <v>0.91304347826087</v>
      </c>
      <c r="R33" s="96" t="n">
        <f aca="false">R27/R22</f>
        <v>1.40909090909091</v>
      </c>
      <c r="S33" s="96" t="n">
        <f aca="false">S27/S22</f>
        <v>0.885714285714286</v>
      </c>
      <c r="T33" s="96" t="n">
        <f aca="false">T27/T22</f>
        <v>0.833333333333333</v>
      </c>
      <c r="U33" s="96" t="n">
        <f aca="false">U27/U22</f>
        <v>1.03703703703704</v>
      </c>
      <c r="V33" s="96" t="n">
        <f aca="false">V27/V22</f>
        <v>0.866666666666667</v>
      </c>
      <c r="W33" s="96" t="e">
        <f aca="false">W27/W22</f>
        <v>#DIV/0!</v>
      </c>
      <c r="X33" s="96" t="e">
        <f aca="false">X27/X22</f>
        <v>#DIV/0!</v>
      </c>
      <c r="Y33" s="96" t="e">
        <f aca="false">Y27/Y22</f>
        <v>#DIV/0!</v>
      </c>
      <c r="Z33" s="96" t="e">
        <f aca="false">Z27/Z22</f>
        <v>#DIV/0!</v>
      </c>
      <c r="AA33" s="96" t="e">
        <f aca="false">AA27/AA22</f>
        <v>#DIV/0!</v>
      </c>
      <c r="AB33" s="96" t="e">
        <f aca="false">AB27/AB22</f>
        <v>#DIV/0!</v>
      </c>
      <c r="AC33" s="96" t="e">
        <f aca="false">AC27/AC22</f>
        <v>#DIV/0!</v>
      </c>
      <c r="AD33" s="96" t="e">
        <f aca="false">AD27/AD22</f>
        <v>#DIV/0!</v>
      </c>
      <c r="AE33" s="96" t="e">
        <f aca="false">AE27/AE22</f>
        <v>#DIV/0!</v>
      </c>
      <c r="AF33" s="96" t="e">
        <f aca="false">AF27/AF22</f>
        <v>#DIV/0!</v>
      </c>
      <c r="AG33" s="96" t="e">
        <f aca="false">AG27/AG22</f>
        <v>#DIV/0!</v>
      </c>
      <c r="AH33" s="96" t="e">
        <f aca="false">AH27/AH22</f>
        <v>#DIV/0!</v>
      </c>
      <c r="AI33" s="96" t="e">
        <f aca="false">AI27/AI22</f>
        <v>#DIV/0!</v>
      </c>
      <c r="AJ33" s="96" t="e">
        <f aca="false">AJ27/AJ22</f>
        <v>#DIV/0!</v>
      </c>
      <c r="AK33" s="96" t="e">
        <f aca="false">AK27/AK22</f>
        <v>#DIV/0!</v>
      </c>
      <c r="AL33" s="96" t="e">
        <f aca="false">AL27/AL22</f>
        <v>#DIV/0!</v>
      </c>
      <c r="AM33" s="96" t="e">
        <f aca="false">AM27/AM22</f>
        <v>#DIV/0!</v>
      </c>
      <c r="AN33" s="96" t="e">
        <f aca="false">AN27/AN22</f>
        <v>#DIV/0!</v>
      </c>
      <c r="AO33" s="96" t="e">
        <f aca="false">AO27/AO22</f>
        <v>#DIV/0!</v>
      </c>
      <c r="AP33" s="96" t="e">
        <f aca="false">AP27/AP22</f>
        <v>#DIV/0!</v>
      </c>
      <c r="AQ33" s="96" t="e">
        <f aca="false">AQ27/AQ22</f>
        <v>#DIV/0!</v>
      </c>
      <c r="AR33" s="96" t="e">
        <f aca="false">AR27/AR22</f>
        <v>#DIV/0!</v>
      </c>
      <c r="AS33" s="96" t="e">
        <f aca="false">AS27/AS22</f>
        <v>#DIV/0!</v>
      </c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53.1" hidden="false" customHeight="true" outlineLevel="0" collapsed="false">
      <c r="A34" s="64" t="n">
        <v>9</v>
      </c>
      <c r="B34" s="97" t="s">
        <v>44</v>
      </c>
      <c r="C34" s="98" t="s">
        <v>45</v>
      </c>
      <c r="D34" s="76" t="s">
        <v>46</v>
      </c>
      <c r="E34" s="76" t="s">
        <v>47</v>
      </c>
      <c r="F34" s="76" t="s">
        <v>28</v>
      </c>
      <c r="G34" s="68"/>
      <c r="H34" s="99" t="n">
        <v>30</v>
      </c>
      <c r="I34" s="79" t="n">
        <v>21</v>
      </c>
      <c r="J34" s="79" t="s">
        <v>30</v>
      </c>
      <c r="K34" s="79" t="s">
        <v>48</v>
      </c>
      <c r="L34" s="79" t="s">
        <v>30</v>
      </c>
      <c r="M34" s="79" t="n">
        <v>30</v>
      </c>
      <c r="N34" s="81"/>
      <c r="O34" s="82" t="n">
        <v>21</v>
      </c>
      <c r="P34" s="100"/>
      <c r="Q34" s="100" t="n">
        <v>18.7</v>
      </c>
      <c r="R34" s="100" t="n">
        <v>18</v>
      </c>
      <c r="S34" s="100" t="n">
        <v>9</v>
      </c>
      <c r="T34" s="100" t="n">
        <v>11.2</v>
      </c>
      <c r="U34" s="100" t="n">
        <v>17.1</v>
      </c>
      <c r="V34" s="100" t="n">
        <v>24.9</v>
      </c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47.25" hidden="false" customHeight="false" outlineLevel="0" collapsed="false">
      <c r="A35" s="64" t="n">
        <v>10</v>
      </c>
      <c r="B35" s="97"/>
      <c r="C35" s="98" t="s">
        <v>49</v>
      </c>
      <c r="D35" s="76" t="s">
        <v>46</v>
      </c>
      <c r="E35" s="76" t="s">
        <v>47</v>
      </c>
      <c r="F35" s="76" t="s">
        <v>28</v>
      </c>
      <c r="G35" s="68"/>
      <c r="H35" s="99" t="n">
        <v>30</v>
      </c>
      <c r="I35" s="79" t="n">
        <v>21</v>
      </c>
      <c r="J35" s="79" t="s">
        <v>30</v>
      </c>
      <c r="K35" s="79" t="s">
        <v>48</v>
      </c>
      <c r="L35" s="79" t="s">
        <v>30</v>
      </c>
      <c r="M35" s="79" t="n">
        <v>30</v>
      </c>
      <c r="N35" s="81"/>
      <c r="O35" s="82" t="n">
        <v>21</v>
      </c>
      <c r="P35" s="100"/>
      <c r="Q35" s="100" t="n">
        <v>13.3</v>
      </c>
      <c r="R35" s="100" t="n">
        <v>29</v>
      </c>
      <c r="S35" s="100" t="n">
        <v>8</v>
      </c>
      <c r="T35" s="100" t="n">
        <v>20</v>
      </c>
      <c r="U35" s="100" t="n">
        <v>13.5</v>
      </c>
      <c r="V35" s="100" t="n">
        <v>14.5</v>
      </c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61.5" hidden="false" customHeight="true" outlineLevel="0" collapsed="false">
      <c r="A36" s="64" t="n">
        <v>11</v>
      </c>
      <c r="B36" s="97"/>
      <c r="C36" s="98" t="s">
        <v>50</v>
      </c>
      <c r="D36" s="76" t="s">
        <v>46</v>
      </c>
      <c r="E36" s="76" t="s">
        <v>47</v>
      </c>
      <c r="F36" s="76" t="s">
        <v>28</v>
      </c>
      <c r="G36" s="68"/>
      <c r="H36" s="99" t="n">
        <v>90</v>
      </c>
      <c r="I36" s="79" t="n">
        <v>60</v>
      </c>
      <c r="J36" s="79" t="s">
        <v>30</v>
      </c>
      <c r="K36" s="79" t="s">
        <v>48</v>
      </c>
      <c r="L36" s="79" t="s">
        <v>30</v>
      </c>
      <c r="M36" s="79" t="n">
        <v>90</v>
      </c>
      <c r="N36" s="81"/>
      <c r="O36" s="82" t="n">
        <v>60</v>
      </c>
      <c r="P36" s="100"/>
      <c r="Q36" s="100" t="n">
        <v>40.7</v>
      </c>
      <c r="R36" s="100" t="n">
        <v>20</v>
      </c>
      <c r="S36" s="100" t="n">
        <v>10</v>
      </c>
      <c r="T36" s="100" t="n">
        <v>0</v>
      </c>
      <c r="U36" s="100" t="n">
        <v>47.125</v>
      </c>
      <c r="V36" s="100" t="n">
        <v>17</v>
      </c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47.25" hidden="false" customHeight="false" outlineLevel="0" collapsed="false">
      <c r="A37" s="64" t="n">
        <v>12</v>
      </c>
      <c r="B37" s="97"/>
      <c r="C37" s="98" t="s">
        <v>51</v>
      </c>
      <c r="D37" s="76" t="s">
        <v>46</v>
      </c>
      <c r="E37" s="76" t="s">
        <v>47</v>
      </c>
      <c r="F37" s="76" t="s">
        <v>28</v>
      </c>
      <c r="G37" s="68"/>
      <c r="H37" s="99" t="n">
        <v>28</v>
      </c>
      <c r="I37" s="79" t="n">
        <v>22</v>
      </c>
      <c r="J37" s="79" t="s">
        <v>30</v>
      </c>
      <c r="K37" s="79" t="s">
        <v>48</v>
      </c>
      <c r="L37" s="79" t="s">
        <v>30</v>
      </c>
      <c r="M37" s="79" t="n">
        <v>28</v>
      </c>
      <c r="N37" s="81"/>
      <c r="O37" s="82" t="n">
        <v>22</v>
      </c>
      <c r="P37" s="100"/>
      <c r="Q37" s="100" t="n">
        <v>15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s="84" customFormat="true" ht="31.5" hidden="false" customHeight="false" outlineLevel="0" collapsed="false">
      <c r="A38" s="85" t="n">
        <v>13</v>
      </c>
      <c r="B38" s="97"/>
      <c r="C38" s="86" t="s">
        <v>52</v>
      </c>
      <c r="D38" s="76" t="s">
        <v>26</v>
      </c>
      <c r="E38" s="76" t="s">
        <v>53</v>
      </c>
      <c r="F38" s="76" t="s">
        <v>28</v>
      </c>
      <c r="G38" s="77" t="s">
        <v>29</v>
      </c>
      <c r="H38" s="99" t="n">
        <v>180</v>
      </c>
      <c r="I38" s="79" t="n">
        <f aca="false">O38</f>
        <v>90</v>
      </c>
      <c r="J38" s="79" t="s">
        <v>30</v>
      </c>
      <c r="K38" s="79" t="s">
        <v>48</v>
      </c>
      <c r="L38" s="79" t="s">
        <v>30</v>
      </c>
      <c r="M38" s="79" t="n">
        <f aca="false">H38</f>
        <v>180</v>
      </c>
      <c r="N38" s="81" t="s">
        <v>31</v>
      </c>
      <c r="O38" s="82" t="n">
        <v>90</v>
      </c>
      <c r="P38" s="83"/>
      <c r="Q38" s="100" t="n">
        <v>205</v>
      </c>
      <c r="R38" s="100"/>
      <c r="S38" s="100" t="n">
        <v>267</v>
      </c>
      <c r="T38" s="100" t="n">
        <v>65</v>
      </c>
      <c r="U38" s="100" t="n">
        <v>111</v>
      </c>
      <c r="V38" s="100" t="n">
        <v>74</v>
      </c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</row>
    <row r="39" s="84" customFormat="true" ht="31.5" hidden="false" customHeight="false" outlineLevel="0" collapsed="false">
      <c r="A39" s="85" t="n">
        <v>14</v>
      </c>
      <c r="B39" s="97"/>
      <c r="C39" s="86" t="s">
        <v>54</v>
      </c>
      <c r="D39" s="76" t="s">
        <v>46</v>
      </c>
      <c r="E39" s="76" t="s">
        <v>55</v>
      </c>
      <c r="F39" s="76" t="s">
        <v>28</v>
      </c>
      <c r="G39" s="77" t="s">
        <v>29</v>
      </c>
      <c r="H39" s="99" t="n">
        <v>60</v>
      </c>
      <c r="I39" s="79" t="n">
        <f aca="false">O39</f>
        <v>30</v>
      </c>
      <c r="J39" s="79" t="s">
        <v>30</v>
      </c>
      <c r="K39" s="70" t="s">
        <v>48</v>
      </c>
      <c r="L39" s="79" t="s">
        <v>30</v>
      </c>
      <c r="M39" s="79" t="n">
        <f aca="false">H39</f>
        <v>60</v>
      </c>
      <c r="N39" s="81" t="s">
        <v>31</v>
      </c>
      <c r="O39" s="82" t="n">
        <v>30</v>
      </c>
      <c r="P39" s="83"/>
      <c r="Q39" s="100" t="n">
        <v>13</v>
      </c>
      <c r="R39" s="100" t="n">
        <v>84</v>
      </c>
      <c r="S39" s="100" t="n">
        <v>54</v>
      </c>
      <c r="T39" s="100" t="n">
        <v>10</v>
      </c>
      <c r="U39" s="100" t="n">
        <v>49</v>
      </c>
      <c r="V39" s="100" t="n">
        <v>41</v>
      </c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</row>
    <row r="40" s="84" customFormat="true" ht="47.25" hidden="false" customHeight="false" outlineLevel="0" collapsed="false">
      <c r="A40" s="101" t="n">
        <v>15</v>
      </c>
      <c r="B40" s="97"/>
      <c r="C40" s="66" t="s">
        <v>56</v>
      </c>
      <c r="D40" s="76" t="s">
        <v>46</v>
      </c>
      <c r="E40" s="76" t="s">
        <v>47</v>
      </c>
      <c r="F40" s="102" t="s">
        <v>28</v>
      </c>
      <c r="G40" s="103"/>
      <c r="H40" s="99" t="n">
        <v>60</v>
      </c>
      <c r="I40" s="79" t="n">
        <f aca="false">O40</f>
        <v>30</v>
      </c>
      <c r="J40" s="79" t="s">
        <v>30</v>
      </c>
      <c r="K40" s="70" t="s">
        <v>48</v>
      </c>
      <c r="L40" s="79" t="s">
        <v>30</v>
      </c>
      <c r="M40" s="79" t="n">
        <f aca="false">H40</f>
        <v>60</v>
      </c>
      <c r="N40" s="81" t="s">
        <v>31</v>
      </c>
      <c r="O40" s="82" t="n">
        <v>30</v>
      </c>
      <c r="P40" s="104"/>
      <c r="Q40" s="104" t="n">
        <v>0</v>
      </c>
      <c r="R40" s="104" t="n">
        <v>11</v>
      </c>
      <c r="S40" s="104" t="n">
        <v>7</v>
      </c>
      <c r="T40" s="104" t="n">
        <v>0</v>
      </c>
      <c r="U40" s="104" t="n">
        <v>0</v>
      </c>
      <c r="V40" s="104" t="n">
        <v>0</v>
      </c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</row>
    <row r="41" customFormat="false" ht="28.5" hidden="false" customHeight="true" outlineLevel="0" collapsed="false">
      <c r="A41" s="105" t="n">
        <v>16</v>
      </c>
      <c r="B41" s="106" t="s">
        <v>57</v>
      </c>
      <c r="C41" s="66" t="s">
        <v>58</v>
      </c>
      <c r="D41" s="67" t="s">
        <v>46</v>
      </c>
      <c r="E41" s="67" t="s">
        <v>55</v>
      </c>
      <c r="F41" s="67" t="s">
        <v>28</v>
      </c>
      <c r="G41" s="107" t="s">
        <v>31</v>
      </c>
      <c r="H41" s="92" t="n">
        <v>0.7</v>
      </c>
      <c r="I41" s="108" t="n">
        <f aca="false">O41</f>
        <v>0.8</v>
      </c>
      <c r="J41" s="70" t="s">
        <v>30</v>
      </c>
      <c r="K41" s="109" t="n">
        <v>0.75</v>
      </c>
      <c r="L41" s="70" t="s">
        <v>30</v>
      </c>
      <c r="M41" s="108" t="n">
        <f aca="false">H41</f>
        <v>0.7</v>
      </c>
      <c r="N41" s="72" t="s">
        <v>29</v>
      </c>
      <c r="O41" s="110" t="n">
        <v>0.8</v>
      </c>
      <c r="P41" s="111" t="n">
        <f aca="false">IFERROR(P47/P42,0)</f>
        <v>0</v>
      </c>
      <c r="Q41" s="111" t="n">
        <f aca="false">IFERROR(Q47/Q42,0)</f>
        <v>1</v>
      </c>
      <c r="R41" s="111" t="n">
        <f aca="false">IFERROR(R47/R42,0)</f>
        <v>0.555555555555556</v>
      </c>
      <c r="S41" s="111" t="n">
        <f aca="false">IFERROR(S47/S42,0)</f>
        <v>0.166666666666667</v>
      </c>
      <c r="T41" s="111" t="n">
        <f aca="false">IFERROR(T47/T42,0)</f>
        <v>0</v>
      </c>
      <c r="U41" s="111" t="n">
        <f aca="false">IFERROR(U47/U42,0)</f>
        <v>0.75</v>
      </c>
      <c r="V41" s="111" t="n">
        <f aca="false">IFERROR(V47/V42,0)</f>
        <v>0.25</v>
      </c>
      <c r="W41" s="111" t="n">
        <f aca="false">IFERROR(W47/W42,0)</f>
        <v>0</v>
      </c>
      <c r="X41" s="111" t="n">
        <f aca="false">IFERROR(X47/X42,0)</f>
        <v>0</v>
      </c>
      <c r="Y41" s="111" t="n">
        <f aca="false">IFERROR(Y47/Y42,0)</f>
        <v>0</v>
      </c>
      <c r="Z41" s="111" t="n">
        <f aca="false">IFERROR(Z47/Z42,0)</f>
        <v>0</v>
      </c>
      <c r="AA41" s="111" t="n">
        <f aca="false">IFERROR(AA47/AA42,0)</f>
        <v>0</v>
      </c>
      <c r="AB41" s="111" t="n">
        <f aca="false">IFERROR(AB47/AB42,0)</f>
        <v>0</v>
      </c>
      <c r="AC41" s="111" t="n">
        <f aca="false">IFERROR(AC47/AC42,0)</f>
        <v>0</v>
      </c>
      <c r="AD41" s="111" t="n">
        <f aca="false">IFERROR(AD47/AD42,0)</f>
        <v>0</v>
      </c>
      <c r="AE41" s="111" t="n">
        <f aca="false">IFERROR(AE47/AE42,0)</f>
        <v>0</v>
      </c>
      <c r="AF41" s="111" t="n">
        <f aca="false">IFERROR(AF47/AF42,0)</f>
        <v>0</v>
      </c>
      <c r="AG41" s="111" t="n">
        <f aca="false">IFERROR(AG47/AG42,0)</f>
        <v>0</v>
      </c>
      <c r="AH41" s="111" t="n">
        <f aca="false">IFERROR(AH47/AH42,0)</f>
        <v>0</v>
      </c>
      <c r="AI41" s="111" t="n">
        <f aca="false">IFERROR(AI47/AI42,0)</f>
        <v>0</v>
      </c>
      <c r="AJ41" s="111" t="n">
        <f aca="false">IFERROR(AJ47/AJ42,0)</f>
        <v>0</v>
      </c>
      <c r="AK41" s="111" t="n">
        <f aca="false">IFERROR(AK47/AK42,0)</f>
        <v>0</v>
      </c>
      <c r="AL41" s="111" t="n">
        <f aca="false">IFERROR(AL47/AL42,0)</f>
        <v>0</v>
      </c>
      <c r="AM41" s="111" t="n">
        <f aca="false">IFERROR(AM47/AM42,0)</f>
        <v>0</v>
      </c>
      <c r="AN41" s="111" t="n">
        <f aca="false">IFERROR(AN47/AN42,0)</f>
        <v>0</v>
      </c>
      <c r="AO41" s="111" t="n">
        <f aca="false">IFERROR(AO47/AO42,0)</f>
        <v>0</v>
      </c>
      <c r="AP41" s="111" t="n">
        <f aca="false">IFERROR(AP47/AP42,0)</f>
        <v>0</v>
      </c>
      <c r="AQ41" s="111" t="n">
        <f aca="false">IFERROR(AQ47/AQ42,0)</f>
        <v>0</v>
      </c>
      <c r="AR41" s="111" t="n">
        <f aca="false">IFERROR(AR47/AR42,0)</f>
        <v>0</v>
      </c>
      <c r="AS41" s="111" t="n">
        <f aca="false">IFERROR(AS47/AS42,0)</f>
        <v>0</v>
      </c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customFormat="false" ht="29.25" hidden="false" customHeight="true" outlineLevel="0" collapsed="false">
      <c r="A42" s="105"/>
      <c r="B42" s="106"/>
      <c r="C42" s="66"/>
      <c r="D42" s="67"/>
      <c r="E42" s="67"/>
      <c r="F42" s="67"/>
      <c r="G42" s="112" t="s">
        <v>59</v>
      </c>
      <c r="H42" s="112"/>
      <c r="I42" s="112"/>
      <c r="J42" s="112"/>
      <c r="K42" s="112"/>
      <c r="L42" s="112"/>
      <c r="M42" s="112"/>
      <c r="N42" s="112"/>
      <c r="O42" s="112"/>
      <c r="P42" s="113" t="n">
        <f aca="false">SUM(P43:P46)</f>
        <v>0</v>
      </c>
      <c r="Q42" s="113" t="n">
        <f aca="false">SUM(Q43:Q46)</f>
        <v>4</v>
      </c>
      <c r="R42" s="113" t="n">
        <f aca="false">SUM(R43:R46)</f>
        <v>9</v>
      </c>
      <c r="S42" s="113" t="n">
        <f aca="false">SUM(S43:S46)</f>
        <v>6</v>
      </c>
      <c r="T42" s="113" t="n">
        <f aca="false">SUM(T43:T46)</f>
        <v>0</v>
      </c>
      <c r="U42" s="113" t="n">
        <f aca="false">SUM(U43:U46)</f>
        <v>16</v>
      </c>
      <c r="V42" s="113" t="n">
        <f aca="false">SUM(V43:V46)</f>
        <v>16</v>
      </c>
      <c r="W42" s="113" t="n">
        <f aca="false">SUM(W43:W46)</f>
        <v>0</v>
      </c>
      <c r="X42" s="113" t="n">
        <f aca="false">SUM(X43:X46)</f>
        <v>0</v>
      </c>
      <c r="Y42" s="113" t="n">
        <f aca="false">SUM(Y43:Y46)</f>
        <v>0</v>
      </c>
      <c r="Z42" s="113" t="n">
        <f aca="false">SUM(Z43:Z46)</f>
        <v>0</v>
      </c>
      <c r="AA42" s="113" t="n">
        <f aca="false">SUM(AA43:AA46)</f>
        <v>0</v>
      </c>
      <c r="AB42" s="113" t="n">
        <f aca="false">SUM(AB43:AB46)</f>
        <v>0</v>
      </c>
      <c r="AC42" s="113" t="n">
        <f aca="false">SUM(AC43:AC46)</f>
        <v>0</v>
      </c>
      <c r="AD42" s="113" t="n">
        <f aca="false">SUM(AD43:AD46)</f>
        <v>0</v>
      </c>
      <c r="AE42" s="113" t="n">
        <f aca="false">SUM(AE43:AE46)</f>
        <v>0</v>
      </c>
      <c r="AF42" s="113" t="n">
        <f aca="false">SUM(AF43:AF46)</f>
        <v>0</v>
      </c>
      <c r="AG42" s="113" t="n">
        <f aca="false">SUM(AG43:AG46)</f>
        <v>0</v>
      </c>
      <c r="AH42" s="113" t="n">
        <f aca="false">SUM(AH43:AH46)</f>
        <v>0</v>
      </c>
      <c r="AI42" s="113" t="n">
        <f aca="false">SUM(AI43:AI46)</f>
        <v>0</v>
      </c>
      <c r="AJ42" s="113" t="n">
        <f aca="false">SUM(AJ43:AJ46)</f>
        <v>0</v>
      </c>
      <c r="AK42" s="113" t="n">
        <f aca="false">SUM(AK43:AK46)</f>
        <v>0</v>
      </c>
      <c r="AL42" s="113" t="n">
        <f aca="false">SUM(AL43:AL46)</f>
        <v>0</v>
      </c>
      <c r="AM42" s="113" t="n">
        <f aca="false">SUM(AM43:AM46)</f>
        <v>0</v>
      </c>
      <c r="AN42" s="113" t="n">
        <f aca="false">SUM(AN43:AN46)</f>
        <v>0</v>
      </c>
      <c r="AO42" s="113" t="n">
        <f aca="false">SUM(AO43:AO46)</f>
        <v>0</v>
      </c>
      <c r="AP42" s="113" t="n">
        <f aca="false">SUM(AP43:AP46)</f>
        <v>0</v>
      </c>
      <c r="AQ42" s="113" t="n">
        <f aca="false">SUM(AQ43:AQ46)</f>
        <v>0</v>
      </c>
      <c r="AR42" s="113" t="n">
        <f aca="false">SUM(AR43:AR46)</f>
        <v>0</v>
      </c>
      <c r="AS42" s="113" t="n">
        <f aca="false">SUM(AS43:AS46)</f>
        <v>0</v>
      </c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customFormat="false" ht="14.1" hidden="false" customHeight="true" outlineLevel="0" collapsed="false">
      <c r="A43" s="105"/>
      <c r="B43" s="106"/>
      <c r="C43" s="66"/>
      <c r="D43" s="67"/>
      <c r="E43" s="67"/>
      <c r="F43" s="67"/>
      <c r="G43" s="114" t="s">
        <v>60</v>
      </c>
      <c r="H43" s="114"/>
      <c r="I43" s="114"/>
      <c r="J43" s="114"/>
      <c r="K43" s="114"/>
      <c r="L43" s="114"/>
      <c r="M43" s="114"/>
      <c r="N43" s="114"/>
      <c r="O43" s="114"/>
      <c r="P43" s="115"/>
      <c r="Q43" s="115" t="n">
        <v>4</v>
      </c>
      <c r="R43" s="115" t="n">
        <v>9</v>
      </c>
      <c r="S43" s="115" t="n">
        <v>6</v>
      </c>
      <c r="T43" s="115" t="n">
        <v>0</v>
      </c>
      <c r="U43" s="115" t="n">
        <v>16</v>
      </c>
      <c r="V43" s="115" t="n">
        <v>16</v>
      </c>
      <c r="W43" s="115"/>
      <c r="X43" s="115"/>
      <c r="Y43" s="115"/>
      <c r="Z43" s="115"/>
      <c r="AA43" s="115"/>
      <c r="AB43" s="115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customFormat="false" ht="14.1" hidden="false" customHeight="true" outlineLevel="0" collapsed="false">
      <c r="A44" s="105"/>
      <c r="B44" s="106"/>
      <c r="C44" s="66"/>
      <c r="D44" s="67"/>
      <c r="E44" s="67"/>
      <c r="F44" s="67"/>
      <c r="G44" s="114" t="s">
        <v>61</v>
      </c>
      <c r="H44" s="114"/>
      <c r="I44" s="114"/>
      <c r="J44" s="114"/>
      <c r="K44" s="114"/>
      <c r="L44" s="114"/>
      <c r="M44" s="114"/>
      <c r="N44" s="114"/>
      <c r="O44" s="114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customFormat="false" ht="14.1" hidden="true" customHeight="true" outlineLevel="0" collapsed="false">
      <c r="A45" s="105"/>
      <c r="B45" s="106"/>
      <c r="C45" s="66"/>
      <c r="D45" s="67"/>
      <c r="E45" s="67"/>
      <c r="F45" s="67"/>
      <c r="G45" s="117" t="s">
        <v>62</v>
      </c>
      <c r="H45" s="117"/>
      <c r="I45" s="117"/>
      <c r="J45" s="117"/>
      <c r="K45" s="117"/>
      <c r="L45" s="117"/>
      <c r="M45" s="117"/>
      <c r="N45" s="117"/>
      <c r="O45" s="117"/>
      <c r="P45" s="118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customFormat="false" ht="14.1" hidden="true" customHeight="true" outlineLevel="0" collapsed="false">
      <c r="A46" s="105"/>
      <c r="B46" s="106"/>
      <c r="C46" s="66"/>
      <c r="D46" s="67"/>
      <c r="E46" s="67"/>
      <c r="F46" s="67"/>
      <c r="G46" s="117" t="s">
        <v>63</v>
      </c>
      <c r="H46" s="117"/>
      <c r="I46" s="117"/>
      <c r="J46" s="117"/>
      <c r="K46" s="117"/>
      <c r="L46" s="117"/>
      <c r="M46" s="117"/>
      <c r="N46" s="117"/>
      <c r="O46" s="117"/>
      <c r="P46" s="118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customFormat="false" ht="28.5" hidden="false" customHeight="true" outlineLevel="0" collapsed="false">
      <c r="A47" s="105"/>
      <c r="B47" s="106"/>
      <c r="C47" s="66"/>
      <c r="D47" s="67"/>
      <c r="E47" s="67"/>
      <c r="F47" s="67"/>
      <c r="G47" s="112" t="s">
        <v>64</v>
      </c>
      <c r="H47" s="112"/>
      <c r="I47" s="112"/>
      <c r="J47" s="112"/>
      <c r="K47" s="112"/>
      <c r="L47" s="112"/>
      <c r="M47" s="112"/>
      <c r="N47" s="112"/>
      <c r="O47" s="112"/>
      <c r="P47" s="113" t="n">
        <f aca="false">SUM(P48:P51)</f>
        <v>0</v>
      </c>
      <c r="Q47" s="113" t="n">
        <f aca="false">SUM(Q48:Q51)</f>
        <v>4</v>
      </c>
      <c r="R47" s="113" t="n">
        <f aca="false">SUM(R48:R51)</f>
        <v>5</v>
      </c>
      <c r="S47" s="113" t="n">
        <f aca="false">SUM(S48:S51)</f>
        <v>1</v>
      </c>
      <c r="T47" s="113" t="n">
        <f aca="false">SUM(T48:T51)</f>
        <v>0</v>
      </c>
      <c r="U47" s="113" t="n">
        <f aca="false">SUM(U48:U51)</f>
        <v>12</v>
      </c>
      <c r="V47" s="113" t="n">
        <f aca="false">SUM(V48:V51)</f>
        <v>4</v>
      </c>
      <c r="W47" s="113" t="n">
        <f aca="false">SUM(W48:W51)</f>
        <v>0</v>
      </c>
      <c r="X47" s="113" t="n">
        <f aca="false">SUM(X48:X51)</f>
        <v>0</v>
      </c>
      <c r="Y47" s="113" t="n">
        <f aca="false">SUM(Y48:Y51)</f>
        <v>0</v>
      </c>
      <c r="Z47" s="113" t="n">
        <f aca="false">SUM(Z48:Z51)</f>
        <v>0</v>
      </c>
      <c r="AA47" s="113" t="n">
        <f aca="false">SUM(AA48:AA51)</f>
        <v>0</v>
      </c>
      <c r="AB47" s="113" t="n">
        <f aca="false">SUM(AB48:AB51)</f>
        <v>0</v>
      </c>
      <c r="AC47" s="113" t="n">
        <f aca="false">SUM(AC48:AC51)</f>
        <v>0</v>
      </c>
      <c r="AD47" s="113" t="n">
        <f aca="false">SUM(AD48:AD51)</f>
        <v>0</v>
      </c>
      <c r="AE47" s="113" t="n">
        <f aca="false">SUM(AE48:AE51)</f>
        <v>0</v>
      </c>
      <c r="AF47" s="113" t="n">
        <f aca="false">SUM(AF48:AF51)</f>
        <v>0</v>
      </c>
      <c r="AG47" s="113" t="n">
        <f aca="false">SUM(AG48:AG51)</f>
        <v>0</v>
      </c>
      <c r="AH47" s="113" t="n">
        <f aca="false">SUM(AH48:AH51)</f>
        <v>0</v>
      </c>
      <c r="AI47" s="113" t="n">
        <f aca="false">SUM(AI48:AI51)</f>
        <v>0</v>
      </c>
      <c r="AJ47" s="113" t="n">
        <f aca="false">SUM(AJ48:AJ51)</f>
        <v>0</v>
      </c>
      <c r="AK47" s="113" t="n">
        <f aca="false">SUM(AK48:AK51)</f>
        <v>0</v>
      </c>
      <c r="AL47" s="113" t="n">
        <f aca="false">SUM(AL48:AL51)</f>
        <v>0</v>
      </c>
      <c r="AM47" s="113" t="n">
        <f aca="false">SUM(AM48:AM51)</f>
        <v>0</v>
      </c>
      <c r="AN47" s="113" t="n">
        <f aca="false">SUM(AN48:AN51)</f>
        <v>0</v>
      </c>
      <c r="AO47" s="113" t="n">
        <f aca="false">SUM(AO48:AO51)</f>
        <v>0</v>
      </c>
      <c r="AP47" s="113" t="n">
        <f aca="false">SUM(AP48:AP51)</f>
        <v>0</v>
      </c>
      <c r="AQ47" s="113" t="n">
        <f aca="false">SUM(AQ48:AQ51)</f>
        <v>0</v>
      </c>
      <c r="AR47" s="113" t="n">
        <f aca="false">SUM(AR48:AR51)</f>
        <v>0</v>
      </c>
      <c r="AS47" s="113" t="n">
        <f aca="false">SUM(AS48:AS51)</f>
        <v>0</v>
      </c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customFormat="false" ht="14.1" hidden="false" customHeight="true" outlineLevel="0" collapsed="false">
      <c r="A48" s="105"/>
      <c r="B48" s="106"/>
      <c r="C48" s="66"/>
      <c r="D48" s="67"/>
      <c r="E48" s="67"/>
      <c r="F48" s="67"/>
      <c r="G48" s="114" t="s">
        <v>60</v>
      </c>
      <c r="H48" s="114"/>
      <c r="I48" s="114"/>
      <c r="J48" s="114"/>
      <c r="K48" s="114"/>
      <c r="L48" s="114"/>
      <c r="M48" s="114"/>
      <c r="N48" s="114"/>
      <c r="O48" s="114"/>
      <c r="P48" s="115"/>
      <c r="Q48" s="115" t="n">
        <v>4</v>
      </c>
      <c r="R48" s="115" t="n">
        <v>5</v>
      </c>
      <c r="S48" s="115" t="n">
        <v>1</v>
      </c>
      <c r="T48" s="115" t="n">
        <v>0</v>
      </c>
      <c r="U48" s="115" t="n">
        <v>12</v>
      </c>
      <c r="V48" s="115" t="n">
        <v>4</v>
      </c>
      <c r="W48" s="115"/>
      <c r="X48" s="115"/>
      <c r="Y48" s="115"/>
      <c r="Z48" s="115"/>
      <c r="AA48" s="115"/>
      <c r="AB48" s="115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14.1" hidden="false" customHeight="true" outlineLevel="0" collapsed="false">
      <c r="A49" s="105"/>
      <c r="B49" s="106"/>
      <c r="C49" s="66"/>
      <c r="D49" s="67"/>
      <c r="E49" s="67"/>
      <c r="F49" s="67"/>
      <c r="G49" s="114" t="s">
        <v>61</v>
      </c>
      <c r="H49" s="114"/>
      <c r="I49" s="114"/>
      <c r="J49" s="114"/>
      <c r="K49" s="114"/>
      <c r="L49" s="114"/>
      <c r="M49" s="114"/>
      <c r="N49" s="114"/>
      <c r="O49" s="114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customFormat="false" ht="14.1" hidden="true" customHeight="true" outlineLevel="0" collapsed="false">
      <c r="A50" s="105"/>
      <c r="B50" s="106"/>
      <c r="C50" s="66"/>
      <c r="D50" s="67"/>
      <c r="E50" s="67"/>
      <c r="F50" s="67"/>
      <c r="G50" s="114" t="s">
        <v>62</v>
      </c>
      <c r="H50" s="114"/>
      <c r="I50" s="114"/>
      <c r="J50" s="114"/>
      <c r="K50" s="114"/>
      <c r="L50" s="114"/>
      <c r="M50" s="114"/>
      <c r="N50" s="114"/>
      <c r="O50" s="114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customFormat="false" ht="14.1" hidden="true" customHeight="true" outlineLevel="0" collapsed="false">
      <c r="A51" s="105"/>
      <c r="B51" s="106"/>
      <c r="C51" s="66"/>
      <c r="D51" s="67"/>
      <c r="E51" s="67"/>
      <c r="F51" s="67"/>
      <c r="G51" s="114" t="s">
        <v>63</v>
      </c>
      <c r="H51" s="114"/>
      <c r="I51" s="114"/>
      <c r="J51" s="114"/>
      <c r="K51" s="114"/>
      <c r="L51" s="114"/>
      <c r="M51" s="114"/>
      <c r="N51" s="114"/>
      <c r="O51" s="114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27.75" hidden="false" customHeight="true" outlineLevel="0" collapsed="false">
      <c r="A52" s="119" t="n">
        <v>17</v>
      </c>
      <c r="B52" s="106"/>
      <c r="C52" s="66" t="s">
        <v>65</v>
      </c>
      <c r="D52" s="67" t="s">
        <v>46</v>
      </c>
      <c r="E52" s="120" t="s">
        <v>55</v>
      </c>
      <c r="F52" s="120" t="s">
        <v>28</v>
      </c>
      <c r="G52" s="107" t="s">
        <v>31</v>
      </c>
      <c r="H52" s="121" t="n">
        <v>0.7</v>
      </c>
      <c r="I52" s="109" t="n">
        <f aca="false">O52</f>
        <v>0.8</v>
      </c>
      <c r="J52" s="122" t="s">
        <v>30</v>
      </c>
      <c r="K52" s="109" t="n">
        <v>0.75</v>
      </c>
      <c r="L52" s="122" t="s">
        <v>30</v>
      </c>
      <c r="M52" s="109" t="n">
        <f aca="false">H52</f>
        <v>0.7</v>
      </c>
      <c r="N52" s="123" t="s">
        <v>29</v>
      </c>
      <c r="O52" s="124" t="n">
        <v>0.8</v>
      </c>
      <c r="P52" s="111" t="n">
        <f aca="false">IFERROR(P58/P53,0)</f>
        <v>0</v>
      </c>
      <c r="Q52" s="111" t="n">
        <f aca="false">IFERROR(Q58/Q53,0)</f>
        <v>1</v>
      </c>
      <c r="R52" s="111" t="n">
        <f aca="false">IFERROR(R58/R53,0)</f>
        <v>0.5</v>
      </c>
      <c r="S52" s="111" t="n">
        <f aca="false">IFERROR(S58/S53,0)</f>
        <v>1</v>
      </c>
      <c r="T52" s="111" t="n">
        <f aca="false">IFERROR(T58/T53,0)</f>
        <v>1</v>
      </c>
      <c r="U52" s="111" t="n">
        <f aca="false">IFERROR(U58/U53,0)</f>
        <v>1</v>
      </c>
      <c r="V52" s="111" t="n">
        <f aca="false">IFERROR(V58/V53,0)</f>
        <v>1</v>
      </c>
      <c r="W52" s="111" t="n">
        <f aca="false">IFERROR(W58/W53,0)</f>
        <v>0</v>
      </c>
      <c r="X52" s="111" t="n">
        <f aca="false">IFERROR(X58/X53,0)</f>
        <v>0</v>
      </c>
      <c r="Y52" s="111" t="n">
        <f aca="false">IFERROR(Y58/Y53,0)</f>
        <v>0</v>
      </c>
      <c r="Z52" s="111" t="n">
        <f aca="false">IFERROR(Z58/Z53,0)</f>
        <v>0</v>
      </c>
      <c r="AA52" s="111" t="n">
        <f aca="false">IFERROR(AA58/AA53,0)</f>
        <v>0</v>
      </c>
      <c r="AB52" s="111" t="n">
        <f aca="false">IFERROR(AB58/AB53,0)</f>
        <v>0</v>
      </c>
      <c r="AC52" s="111" t="n">
        <f aca="false">IFERROR(AC58/AC53,0)</f>
        <v>0</v>
      </c>
      <c r="AD52" s="111" t="n">
        <f aca="false">IFERROR(AD58/AD53,0)</f>
        <v>0</v>
      </c>
      <c r="AE52" s="111" t="n">
        <f aca="false">IFERROR(AE58/AE53,0)</f>
        <v>0</v>
      </c>
      <c r="AF52" s="111" t="n">
        <f aca="false">IFERROR(AF58/AF53,0)</f>
        <v>0</v>
      </c>
      <c r="AG52" s="111" t="n">
        <f aca="false">IFERROR(AG58/AG53,0)</f>
        <v>0</v>
      </c>
      <c r="AH52" s="111" t="n">
        <f aca="false">IFERROR(AH58/AH53,0)</f>
        <v>0</v>
      </c>
      <c r="AI52" s="111" t="n">
        <f aca="false">IFERROR(AI58/AI53,0)</f>
        <v>0</v>
      </c>
      <c r="AJ52" s="111" t="n">
        <f aca="false">IFERROR(AJ58/AJ53,0)</f>
        <v>0</v>
      </c>
      <c r="AK52" s="111" t="n">
        <f aca="false">IFERROR(AK58/AK53,0)</f>
        <v>0</v>
      </c>
      <c r="AL52" s="111" t="n">
        <f aca="false">IFERROR(AL58/AL53,0)</f>
        <v>0</v>
      </c>
      <c r="AM52" s="111" t="n">
        <f aca="false">IFERROR(AM58/AM53,0)</f>
        <v>0</v>
      </c>
      <c r="AN52" s="111" t="n">
        <f aca="false">IFERROR(AN58/AN53,0)</f>
        <v>0</v>
      </c>
      <c r="AO52" s="111" t="n">
        <f aca="false">IFERROR(AO58/AO53,0)</f>
        <v>0</v>
      </c>
      <c r="AP52" s="111" t="n">
        <f aca="false">IFERROR(AP58/AP53,0)</f>
        <v>0</v>
      </c>
      <c r="AQ52" s="111" t="n">
        <f aca="false">IFERROR(AQ58/AQ53,0)</f>
        <v>0</v>
      </c>
      <c r="AR52" s="111" t="n">
        <f aca="false">IFERROR(AR58/AR53,0)</f>
        <v>0</v>
      </c>
      <c r="AS52" s="111" t="n">
        <f aca="false">IFERROR(AS58/AS53,0)</f>
        <v>0</v>
      </c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42" hidden="false" customHeight="true" outlineLevel="0" collapsed="false">
      <c r="A53" s="119"/>
      <c r="B53" s="106"/>
      <c r="C53" s="66"/>
      <c r="D53" s="67"/>
      <c r="E53" s="120"/>
      <c r="F53" s="120"/>
      <c r="G53" s="112" t="s">
        <v>59</v>
      </c>
      <c r="H53" s="112"/>
      <c r="I53" s="112"/>
      <c r="J53" s="112"/>
      <c r="K53" s="112"/>
      <c r="L53" s="112"/>
      <c r="M53" s="112"/>
      <c r="N53" s="112"/>
      <c r="O53" s="112"/>
      <c r="P53" s="113" t="n">
        <f aca="false">SUM(P54:P57)</f>
        <v>0</v>
      </c>
      <c r="Q53" s="113" t="n">
        <f aca="false">SUM(Q54:Q57)</f>
        <v>7</v>
      </c>
      <c r="R53" s="113" t="n">
        <f aca="false">SUM(R54:R57)</f>
        <v>2</v>
      </c>
      <c r="S53" s="113" t="n">
        <f aca="false">SUM(S54:S57)</f>
        <v>4</v>
      </c>
      <c r="T53" s="113" t="n">
        <f aca="false">SUM(T54:T57)</f>
        <v>8</v>
      </c>
      <c r="U53" s="113" t="n">
        <f aca="false">SUM(U54:U57)</f>
        <v>10</v>
      </c>
      <c r="V53" s="113" t="n">
        <f aca="false">SUM(V54:V57)</f>
        <v>4</v>
      </c>
      <c r="W53" s="113" t="n">
        <f aca="false">SUM(W54:W57)</f>
        <v>0</v>
      </c>
      <c r="X53" s="113" t="n">
        <f aca="false">SUM(X54:X57)</f>
        <v>0</v>
      </c>
      <c r="Y53" s="113" t="n">
        <f aca="false">SUM(Y54:Y57)</f>
        <v>0</v>
      </c>
      <c r="Z53" s="113" t="n">
        <f aca="false">SUM(Z54:Z57)</f>
        <v>0</v>
      </c>
      <c r="AA53" s="113" t="n">
        <f aca="false">SUM(AA54:AA57)</f>
        <v>0</v>
      </c>
      <c r="AB53" s="113" t="n">
        <f aca="false">SUM(AB54:AB57)</f>
        <v>0</v>
      </c>
      <c r="AC53" s="113" t="n">
        <f aca="false">SUM(AC54:AC57)</f>
        <v>0</v>
      </c>
      <c r="AD53" s="113" t="n">
        <f aca="false">SUM(AD54:AD57)</f>
        <v>0</v>
      </c>
      <c r="AE53" s="113" t="n">
        <f aca="false">SUM(AE54:AE57)</f>
        <v>0</v>
      </c>
      <c r="AF53" s="113" t="n">
        <f aca="false">SUM(AF54:AF57)</f>
        <v>0</v>
      </c>
      <c r="AG53" s="113" t="n">
        <f aca="false">SUM(AG54:AG57)</f>
        <v>0</v>
      </c>
      <c r="AH53" s="113" t="n">
        <f aca="false">SUM(AH54:AH57)</f>
        <v>0</v>
      </c>
      <c r="AI53" s="113" t="n">
        <f aca="false">SUM(AI54:AI57)</f>
        <v>0</v>
      </c>
      <c r="AJ53" s="113" t="n">
        <f aca="false">SUM(AJ54:AJ57)</f>
        <v>0</v>
      </c>
      <c r="AK53" s="113" t="n">
        <f aca="false">SUM(AK54:AK57)</f>
        <v>0</v>
      </c>
      <c r="AL53" s="113" t="n">
        <f aca="false">SUM(AL54:AL57)</f>
        <v>0</v>
      </c>
      <c r="AM53" s="113" t="n">
        <f aca="false">SUM(AM54:AM57)</f>
        <v>0</v>
      </c>
      <c r="AN53" s="113" t="n">
        <f aca="false">SUM(AN54:AN57)</f>
        <v>0</v>
      </c>
      <c r="AO53" s="113" t="n">
        <f aca="false">SUM(AO54:AO57)</f>
        <v>0</v>
      </c>
      <c r="AP53" s="113" t="n">
        <f aca="false">SUM(AP54:AP57)</f>
        <v>0</v>
      </c>
      <c r="AQ53" s="113" t="n">
        <f aca="false">SUM(AQ54:AQ57)</f>
        <v>0</v>
      </c>
      <c r="AR53" s="113" t="n">
        <f aca="false">SUM(AR54:AR57)</f>
        <v>0</v>
      </c>
      <c r="AS53" s="113" t="n">
        <f aca="false">SUM(AS54:AS57)</f>
        <v>0</v>
      </c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14.1" hidden="false" customHeight="true" outlineLevel="0" collapsed="false">
      <c r="A54" s="119"/>
      <c r="B54" s="106"/>
      <c r="C54" s="66"/>
      <c r="D54" s="67"/>
      <c r="E54" s="120"/>
      <c r="F54" s="120"/>
      <c r="G54" s="114" t="s">
        <v>60</v>
      </c>
      <c r="H54" s="114"/>
      <c r="I54" s="114"/>
      <c r="J54" s="114"/>
      <c r="K54" s="114"/>
      <c r="L54" s="114"/>
      <c r="M54" s="114"/>
      <c r="N54" s="114"/>
      <c r="O54" s="114"/>
      <c r="P54" s="115"/>
      <c r="Q54" s="115" t="n">
        <v>7</v>
      </c>
      <c r="R54" s="115" t="n">
        <v>2</v>
      </c>
      <c r="S54" s="115" t="n">
        <v>4</v>
      </c>
      <c r="T54" s="115" t="n">
        <v>8</v>
      </c>
      <c r="U54" s="115" t="n">
        <v>10</v>
      </c>
      <c r="V54" s="115" t="n">
        <v>4</v>
      </c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14.1" hidden="false" customHeight="true" outlineLevel="0" collapsed="false">
      <c r="A55" s="119"/>
      <c r="B55" s="106"/>
      <c r="C55" s="66"/>
      <c r="D55" s="67"/>
      <c r="E55" s="120"/>
      <c r="F55" s="120"/>
      <c r="G55" s="114" t="s">
        <v>61</v>
      </c>
      <c r="H55" s="114"/>
      <c r="I55" s="114"/>
      <c r="J55" s="114"/>
      <c r="K55" s="114"/>
      <c r="L55" s="114"/>
      <c r="M55" s="114"/>
      <c r="N55" s="114"/>
      <c r="O55" s="114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customFormat="false" ht="14.1" hidden="true" customHeight="true" outlineLevel="0" collapsed="false">
      <c r="A56" s="119"/>
      <c r="B56" s="106"/>
      <c r="C56" s="66"/>
      <c r="D56" s="67"/>
      <c r="E56" s="120"/>
      <c r="F56" s="120"/>
      <c r="G56" s="114" t="s">
        <v>62</v>
      </c>
      <c r="H56" s="114"/>
      <c r="I56" s="114"/>
      <c r="J56" s="114"/>
      <c r="K56" s="114"/>
      <c r="L56" s="114"/>
      <c r="M56" s="114"/>
      <c r="N56" s="114"/>
      <c r="O56" s="114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customFormat="false" ht="14.1" hidden="true" customHeight="true" outlineLevel="0" collapsed="false">
      <c r="A57" s="119"/>
      <c r="B57" s="106"/>
      <c r="C57" s="66"/>
      <c r="D57" s="67"/>
      <c r="E57" s="120"/>
      <c r="F57" s="120"/>
      <c r="G57" s="114" t="s">
        <v>63</v>
      </c>
      <c r="H57" s="114"/>
      <c r="I57" s="114"/>
      <c r="J57" s="114"/>
      <c r="K57" s="114"/>
      <c r="L57" s="114"/>
      <c r="M57" s="114"/>
      <c r="N57" s="114"/>
      <c r="O57" s="114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</row>
    <row r="58" customFormat="false" ht="33" hidden="false" customHeight="true" outlineLevel="0" collapsed="false">
      <c r="A58" s="119"/>
      <c r="B58" s="106"/>
      <c r="C58" s="66"/>
      <c r="D58" s="67"/>
      <c r="E58" s="120"/>
      <c r="F58" s="120"/>
      <c r="G58" s="112" t="s">
        <v>64</v>
      </c>
      <c r="H58" s="112"/>
      <c r="I58" s="112"/>
      <c r="J58" s="112"/>
      <c r="K58" s="112"/>
      <c r="L58" s="112"/>
      <c r="M58" s="112"/>
      <c r="N58" s="112"/>
      <c r="O58" s="112"/>
      <c r="P58" s="113" t="n">
        <f aca="false">SUM(P59:P62)</f>
        <v>0</v>
      </c>
      <c r="Q58" s="113" t="n">
        <f aca="false">SUM(Q59:Q62)</f>
        <v>7</v>
      </c>
      <c r="R58" s="113" t="n">
        <f aca="false">SUM(R59:R62)</f>
        <v>1</v>
      </c>
      <c r="S58" s="113" t="n">
        <f aca="false">SUM(S59:S62)</f>
        <v>4</v>
      </c>
      <c r="T58" s="113" t="n">
        <f aca="false">SUM(T59:T62)</f>
        <v>8</v>
      </c>
      <c r="U58" s="113" t="n">
        <f aca="false">SUM(U59:U62)</f>
        <v>10</v>
      </c>
      <c r="V58" s="113" t="n">
        <f aca="false">SUM(V59:V62)</f>
        <v>4</v>
      </c>
      <c r="W58" s="113" t="n">
        <f aca="false">SUM(W59:W62)</f>
        <v>0</v>
      </c>
      <c r="X58" s="113" t="n">
        <f aca="false">SUM(X59:X62)</f>
        <v>0</v>
      </c>
      <c r="Y58" s="113" t="n">
        <f aca="false">SUM(Y59:Y62)</f>
        <v>0</v>
      </c>
      <c r="Z58" s="113" t="n">
        <f aca="false">SUM(Z59:Z62)</f>
        <v>0</v>
      </c>
      <c r="AA58" s="113" t="n">
        <f aca="false">SUM(AA59:AA62)</f>
        <v>0</v>
      </c>
      <c r="AB58" s="113" t="n">
        <f aca="false">SUM(AB59:AB62)</f>
        <v>0</v>
      </c>
      <c r="AC58" s="113" t="n">
        <f aca="false">SUM(AC59:AC62)</f>
        <v>0</v>
      </c>
      <c r="AD58" s="113" t="n">
        <f aca="false">SUM(AD59:AD62)</f>
        <v>0</v>
      </c>
      <c r="AE58" s="113" t="n">
        <f aca="false">SUM(AE59:AE62)</f>
        <v>0</v>
      </c>
      <c r="AF58" s="113" t="n">
        <f aca="false">SUM(AF59:AF62)</f>
        <v>0</v>
      </c>
      <c r="AG58" s="113" t="n">
        <f aca="false">SUM(AG59:AG62)</f>
        <v>0</v>
      </c>
      <c r="AH58" s="113" t="n">
        <f aca="false">SUM(AH59:AH62)</f>
        <v>0</v>
      </c>
      <c r="AI58" s="113" t="n">
        <f aca="false">SUM(AI59:AI62)</f>
        <v>0</v>
      </c>
      <c r="AJ58" s="113" t="n">
        <f aca="false">SUM(AJ59:AJ62)</f>
        <v>0</v>
      </c>
      <c r="AK58" s="113" t="n">
        <f aca="false">SUM(AK59:AK62)</f>
        <v>0</v>
      </c>
      <c r="AL58" s="113" t="n">
        <f aca="false">SUM(AL59:AL62)</f>
        <v>0</v>
      </c>
      <c r="AM58" s="113" t="n">
        <f aca="false">SUM(AM59:AM62)</f>
        <v>0</v>
      </c>
      <c r="AN58" s="113" t="n">
        <f aca="false">SUM(AN59:AN62)</f>
        <v>0</v>
      </c>
      <c r="AO58" s="113" t="n">
        <f aca="false">SUM(AO59:AO62)</f>
        <v>0</v>
      </c>
      <c r="AP58" s="113" t="n">
        <f aca="false">SUM(AP59:AP62)</f>
        <v>0</v>
      </c>
      <c r="AQ58" s="113" t="n">
        <f aca="false">SUM(AQ59:AQ62)</f>
        <v>0</v>
      </c>
      <c r="AR58" s="113" t="n">
        <f aca="false">SUM(AR59:AR62)</f>
        <v>0</v>
      </c>
      <c r="AS58" s="113" t="n">
        <f aca="false">SUM(AS59:AS62)</f>
        <v>0</v>
      </c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</row>
    <row r="59" customFormat="false" ht="14.1" hidden="false" customHeight="true" outlineLevel="0" collapsed="false">
      <c r="A59" s="119"/>
      <c r="B59" s="106"/>
      <c r="C59" s="66"/>
      <c r="D59" s="67"/>
      <c r="E59" s="120"/>
      <c r="F59" s="120"/>
      <c r="G59" s="114" t="s">
        <v>60</v>
      </c>
      <c r="H59" s="114"/>
      <c r="I59" s="114"/>
      <c r="J59" s="114"/>
      <c r="K59" s="114"/>
      <c r="L59" s="114"/>
      <c r="M59" s="114"/>
      <c r="N59" s="114"/>
      <c r="O59" s="114"/>
      <c r="P59" s="115"/>
      <c r="Q59" s="115" t="n">
        <v>7</v>
      </c>
      <c r="R59" s="115" t="n">
        <v>1</v>
      </c>
      <c r="S59" s="115" t="n">
        <v>4</v>
      </c>
      <c r="T59" s="115" t="n">
        <v>8</v>
      </c>
      <c r="U59" s="115" t="n">
        <v>10</v>
      </c>
      <c r="V59" s="115" t="n">
        <v>4</v>
      </c>
      <c r="W59" s="115"/>
      <c r="X59" s="115"/>
      <c r="Y59" s="115"/>
      <c r="Z59" s="115"/>
      <c r="AA59" s="115"/>
      <c r="AB59" s="115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</row>
    <row r="60" customFormat="false" ht="14.1" hidden="false" customHeight="true" outlineLevel="0" collapsed="false">
      <c r="A60" s="119"/>
      <c r="B60" s="106"/>
      <c r="C60" s="66"/>
      <c r="D60" s="67"/>
      <c r="E60" s="120"/>
      <c r="F60" s="120"/>
      <c r="G60" s="114" t="s">
        <v>61</v>
      </c>
      <c r="H60" s="114"/>
      <c r="I60" s="114"/>
      <c r="J60" s="114"/>
      <c r="K60" s="114"/>
      <c r="L60" s="114"/>
      <c r="M60" s="114"/>
      <c r="N60" s="114"/>
      <c r="O60" s="114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</row>
    <row r="61" customFormat="false" ht="14.1" hidden="true" customHeight="true" outlineLevel="0" collapsed="false">
      <c r="A61" s="119"/>
      <c r="B61" s="106"/>
      <c r="C61" s="66"/>
      <c r="D61" s="67"/>
      <c r="E61" s="120"/>
      <c r="F61" s="120"/>
      <c r="G61" s="114" t="s">
        <v>62</v>
      </c>
      <c r="H61" s="114"/>
      <c r="I61" s="114"/>
      <c r="J61" s="114"/>
      <c r="K61" s="114"/>
      <c r="L61" s="114"/>
      <c r="M61" s="114"/>
      <c r="N61" s="114"/>
      <c r="O61" s="114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</row>
    <row r="62" customFormat="false" ht="14.1" hidden="true" customHeight="true" outlineLevel="0" collapsed="false">
      <c r="A62" s="119"/>
      <c r="B62" s="106"/>
      <c r="C62" s="66"/>
      <c r="D62" s="67"/>
      <c r="E62" s="120"/>
      <c r="F62" s="120"/>
      <c r="G62" s="114" t="s">
        <v>63</v>
      </c>
      <c r="H62" s="114"/>
      <c r="I62" s="114"/>
      <c r="J62" s="114"/>
      <c r="K62" s="114"/>
      <c r="L62" s="114"/>
      <c r="M62" s="114"/>
      <c r="N62" s="114"/>
      <c r="O62" s="114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</row>
    <row r="63" customFormat="false" ht="23.45" hidden="false" customHeight="true" outlineLevel="0" collapsed="false">
      <c r="A63" s="119" t="n">
        <v>18</v>
      </c>
      <c r="B63" s="106"/>
      <c r="C63" s="125" t="s">
        <v>66</v>
      </c>
      <c r="D63" s="67" t="s">
        <v>46</v>
      </c>
      <c r="E63" s="120" t="s">
        <v>67</v>
      </c>
      <c r="F63" s="120" t="s">
        <v>28</v>
      </c>
      <c r="G63" s="107" t="s">
        <v>31</v>
      </c>
      <c r="H63" s="92" t="n">
        <v>0.9</v>
      </c>
      <c r="I63" s="108" t="n">
        <f aca="false">O63</f>
        <v>1</v>
      </c>
      <c r="J63" s="70" t="s">
        <v>30</v>
      </c>
      <c r="K63" s="109" t="n">
        <v>0.95</v>
      </c>
      <c r="L63" s="70" t="s">
        <v>30</v>
      </c>
      <c r="M63" s="108" t="n">
        <f aca="false">H63</f>
        <v>0.9</v>
      </c>
      <c r="N63" s="72" t="s">
        <v>29</v>
      </c>
      <c r="O63" s="95" t="n">
        <v>1</v>
      </c>
      <c r="P63" s="96" t="e">
        <f aca="false">AVERAGE(P64:P67)</f>
        <v>#DIV/0!</v>
      </c>
      <c r="Q63" s="96" t="n">
        <f aca="false">AVERAGE(Q64:Q67)</f>
        <v>0.0701754385964912</v>
      </c>
      <c r="R63" s="96" t="n">
        <f aca="false">AVERAGE(R64:R67)</f>
        <v>0.136363636363636</v>
      </c>
      <c r="S63" s="96" t="n">
        <f aca="false">AVERAGE(S64:S67)</f>
        <v>0.105263157894737</v>
      </c>
      <c r="T63" s="96" t="n">
        <f aca="false">AVERAGE(T64:T67)</f>
        <v>0</v>
      </c>
      <c r="U63" s="96" t="n">
        <f aca="false">AVERAGE(U64:U67)</f>
        <v>0.242424242424242</v>
      </c>
      <c r="V63" s="96" t="n">
        <f aca="false">AVERAGE(V64:V67)</f>
        <v>0.242424242424242</v>
      </c>
      <c r="W63" s="96" t="e">
        <f aca="false">AVERAGE(W64:W67)</f>
        <v>#DIV/0!</v>
      </c>
      <c r="X63" s="96" t="e">
        <f aca="false">AVERAGE(X64:X67)</f>
        <v>#DIV/0!</v>
      </c>
      <c r="Y63" s="96" t="e">
        <f aca="false">AVERAGE(Y64:Y67)</f>
        <v>#DIV/0!</v>
      </c>
      <c r="Z63" s="96" t="e">
        <f aca="false">AVERAGE(Z64:Z67)</f>
        <v>#DIV/0!</v>
      </c>
      <c r="AA63" s="96" t="e">
        <f aca="false">AVERAGE(AA64:AA67)</f>
        <v>#DIV/0!</v>
      </c>
      <c r="AB63" s="96" t="e">
        <f aca="false">AVERAGE(AB64:AB67)</f>
        <v>#DIV/0!</v>
      </c>
      <c r="AC63" s="96" t="e">
        <f aca="false">AVERAGE(AC64:AC67)</f>
        <v>#DIV/0!</v>
      </c>
      <c r="AD63" s="96" t="e">
        <f aca="false">AVERAGE(AD64:AD67)</f>
        <v>#DIV/0!</v>
      </c>
      <c r="AE63" s="96" t="e">
        <f aca="false">AVERAGE(AE64:AE67)</f>
        <v>#DIV/0!</v>
      </c>
      <c r="AF63" s="96" t="e">
        <f aca="false">AVERAGE(AF64:AF67)</f>
        <v>#DIV/0!</v>
      </c>
      <c r="AG63" s="96" t="e">
        <f aca="false">AVERAGE(AG64:AG67)</f>
        <v>#DIV/0!</v>
      </c>
      <c r="AH63" s="96" t="e">
        <f aca="false">AVERAGE(AH64:AH67)</f>
        <v>#DIV/0!</v>
      </c>
      <c r="AI63" s="96" t="e">
        <f aca="false">AVERAGE(AI64:AI67)</f>
        <v>#DIV/0!</v>
      </c>
      <c r="AJ63" s="96" t="e">
        <f aca="false">AVERAGE(AJ64:AJ67)</f>
        <v>#DIV/0!</v>
      </c>
      <c r="AK63" s="96" t="e">
        <f aca="false">AVERAGE(AK64:AK67)</f>
        <v>#DIV/0!</v>
      </c>
      <c r="AL63" s="96" t="e">
        <f aca="false">AVERAGE(AL64:AL67)</f>
        <v>#DIV/0!</v>
      </c>
      <c r="AM63" s="96" t="e">
        <f aca="false">AVERAGE(AM64:AM67)</f>
        <v>#DIV/0!</v>
      </c>
      <c r="AN63" s="96" t="e">
        <f aca="false">AVERAGE(AN64:AN67)</f>
        <v>#DIV/0!</v>
      </c>
      <c r="AO63" s="96" t="e">
        <f aca="false">AVERAGE(AO64:AO67)</f>
        <v>#DIV/0!</v>
      </c>
      <c r="AP63" s="96" t="e">
        <f aca="false">AVERAGE(AP64:AP67)</f>
        <v>#DIV/0!</v>
      </c>
      <c r="AQ63" s="96" t="e">
        <f aca="false">AVERAGE(AQ64:AQ67)</f>
        <v>#DIV/0!</v>
      </c>
      <c r="AR63" s="96" t="e">
        <f aca="false">AVERAGE(AR64:AR67)</f>
        <v>#DIV/0!</v>
      </c>
      <c r="AS63" s="96" t="e">
        <f aca="false">AVERAGE(AS64:AS67)</f>
        <v>#DIV/0!</v>
      </c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</row>
    <row r="64" customFormat="false" ht="24" hidden="false" customHeight="true" outlineLevel="0" collapsed="false">
      <c r="A64" s="119"/>
      <c r="B64" s="106"/>
      <c r="C64" s="125"/>
      <c r="D64" s="67"/>
      <c r="E64" s="120"/>
      <c r="F64" s="120"/>
      <c r="G64" s="114" t="s">
        <v>60</v>
      </c>
      <c r="H64" s="114"/>
      <c r="I64" s="114"/>
      <c r="J64" s="114"/>
      <c r="K64" s="114"/>
      <c r="L64" s="114"/>
      <c r="M64" s="114"/>
      <c r="N64" s="114"/>
      <c r="O64" s="114"/>
      <c r="P64" s="96" t="str">
        <f aca="false">IF(P43="","",(P43/($F$90*(P4-P8))))</f>
        <v/>
      </c>
      <c r="Q64" s="96" t="n">
        <f aca="false">IF(Q43="","",(Q43/($F$90*(Q4-Q8))))</f>
        <v>0.0701754385964912</v>
      </c>
      <c r="R64" s="96" t="n">
        <f aca="false">IF(R43="","",(R43/($F$90*(R4-R8))))</f>
        <v>0.136363636363636</v>
      </c>
      <c r="S64" s="96" t="n">
        <f aca="false">IF(S43="","",(S43/($F$90*(S4-S8))))</f>
        <v>0.105263157894737</v>
      </c>
      <c r="T64" s="96" t="n">
        <f aca="false">IF(T43="","",(T43/($F$90*(T4-T8))))</f>
        <v>0</v>
      </c>
      <c r="U64" s="96" t="n">
        <f aca="false">IF(U43="","",(U43/($F$90*(U4-U8))))</f>
        <v>0.242424242424242</v>
      </c>
      <c r="V64" s="96" t="n">
        <f aca="false">IF(V43="","",(V43/($F$90*(V4-V8))))</f>
        <v>0.242424242424242</v>
      </c>
      <c r="W64" s="96" t="str">
        <f aca="false">IF(W43="","",(W43/($F$90*(W4-W8))))</f>
        <v/>
      </c>
      <c r="X64" s="96" t="str">
        <f aca="false">IF(X43="","",(X43/($F$90*(X4-X8))))</f>
        <v/>
      </c>
      <c r="Y64" s="96" t="str">
        <f aca="false">IF(Y43="","",(Y43/($F$90*(Y4-Y8))))</f>
        <v/>
      </c>
      <c r="Z64" s="96" t="str">
        <f aca="false">IF(Z43="","",(Z43/($F$90*(Z4-Z8))))</f>
        <v/>
      </c>
      <c r="AA64" s="96" t="str">
        <f aca="false">IF(AA43="","",(AA43/($F$90*(AA4-AA8))))</f>
        <v/>
      </c>
      <c r="AB64" s="96" t="str">
        <f aca="false">IF(AB43="","",(AB43/($F$90*(AB4-AB8))))</f>
        <v/>
      </c>
      <c r="AC64" s="96" t="str">
        <f aca="false">IF(AC43="","",(AC43/($F$90*(AC4-AC8))))</f>
        <v/>
      </c>
      <c r="AD64" s="96" t="str">
        <f aca="false">IF(AD43="","",(AD43/($F$90*(AD4-AD8))))</f>
        <v/>
      </c>
      <c r="AE64" s="96" t="str">
        <f aca="false">IF(AE43="","",(AE43/($F$90*(AE4-AE8))))</f>
        <v/>
      </c>
      <c r="AF64" s="96" t="str">
        <f aca="false">IF(AF43="","",(AF43/($F$90*(AF4-AF8))))</f>
        <v/>
      </c>
      <c r="AG64" s="96" t="str">
        <f aca="false">IF(AG43="","",(AG43/($F$90*(AG4-AG8))))</f>
        <v/>
      </c>
      <c r="AH64" s="96" t="str">
        <f aca="false">IF(AH43="","",(AH43/($F$90*(AH4-AH8))))</f>
        <v/>
      </c>
      <c r="AI64" s="96" t="str">
        <f aca="false">IF(AI43="","",(AI43/($F$90*(AI4-AI8))))</f>
        <v/>
      </c>
      <c r="AJ64" s="96" t="str">
        <f aca="false">IF(AJ43="","",(AJ43/($F$90*(AJ4-AJ8))))</f>
        <v/>
      </c>
      <c r="AK64" s="96" t="str">
        <f aca="false">IF(AK43="","",(AK43/($F$90*(AK4-AK8))))</f>
        <v/>
      </c>
      <c r="AL64" s="96" t="str">
        <f aca="false">IF(AL43="","",(AL43/($F$90*(AL4-AL8))))</f>
        <v/>
      </c>
      <c r="AM64" s="96" t="str">
        <f aca="false">IF(AM43="","",(AM43/($F$90*(AM4-AM8))))</f>
        <v/>
      </c>
      <c r="AN64" s="96" t="str">
        <f aca="false">IF(AN43="","",(AN43/($F$90*(AN4-AN8))))</f>
        <v/>
      </c>
      <c r="AO64" s="96" t="str">
        <f aca="false">IF(AO43="","",(AO43/($F$90*(AO4-AO8))))</f>
        <v/>
      </c>
      <c r="AP64" s="96" t="str">
        <f aca="false">IF(AP43="","",(AP43/($F$90*(AP4-AP8))))</f>
        <v/>
      </c>
      <c r="AQ64" s="96" t="str">
        <f aca="false">IF(AQ43="","",(AQ43/($F$90*(AQ4-AQ8))))</f>
        <v/>
      </c>
      <c r="AR64" s="96" t="str">
        <f aca="false">IF(AR43="","",(AR43/($F$90*(AR4-AR8))))</f>
        <v/>
      </c>
      <c r="AS64" s="96" t="str">
        <f aca="false">IF(AS43="","",(AS43/($F$90*(AS4-AS8))))</f>
        <v/>
      </c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</row>
    <row r="65" customFormat="false" ht="14.1" hidden="false" customHeight="true" outlineLevel="0" collapsed="false">
      <c r="A65" s="119"/>
      <c r="B65" s="106"/>
      <c r="C65" s="125"/>
      <c r="D65" s="67"/>
      <c r="E65" s="120"/>
      <c r="F65" s="120"/>
      <c r="G65" s="114" t="s">
        <v>61</v>
      </c>
      <c r="H65" s="114"/>
      <c r="I65" s="114"/>
      <c r="J65" s="114"/>
      <c r="K65" s="114"/>
      <c r="L65" s="114"/>
      <c r="M65" s="114"/>
      <c r="N65" s="114"/>
      <c r="O65" s="114"/>
      <c r="P65" s="96" t="str">
        <f aca="false">IF(P44="","",(P44/($F$90*(P5-P9))))</f>
        <v/>
      </c>
      <c r="Q65" s="96" t="str">
        <f aca="false">IF(Q44="","",(Q44/($F$90*(Q5-Q9))))</f>
        <v/>
      </c>
      <c r="R65" s="96" t="str">
        <f aca="false">IF(R44="","",(R44/($F$90*(R5-R9))))</f>
        <v/>
      </c>
      <c r="S65" s="96" t="str">
        <f aca="false">IF(S44="","",(S44/($F$90*(S5-S9))))</f>
        <v/>
      </c>
      <c r="T65" s="96" t="str">
        <f aca="false">IF(T44="","",(T44/($F$90*(T5-T9))))</f>
        <v/>
      </c>
      <c r="U65" s="96" t="str">
        <f aca="false">IF(U44="","",(U44/($F$90*(U5-U9))))</f>
        <v/>
      </c>
      <c r="V65" s="96" t="str">
        <f aca="false">IF(V44="","",(V44/($F$90*(V5-V9))))</f>
        <v/>
      </c>
      <c r="W65" s="96" t="str">
        <f aca="false">IF(W44="","",(W44/($F$90*(W5-W9))))</f>
        <v/>
      </c>
      <c r="X65" s="96" t="str">
        <f aca="false">IF(X44="","",(X44/($F$90*(X5-X9))))</f>
        <v/>
      </c>
      <c r="Y65" s="96" t="str">
        <f aca="false">IF(Y44="","",(Y44/($F$90*(Y5-Y9))))</f>
        <v/>
      </c>
      <c r="Z65" s="96" t="str">
        <f aca="false">IF(Z44="","",(Z44/($F$90*(Z5-Z9))))</f>
        <v/>
      </c>
      <c r="AA65" s="96" t="str">
        <f aca="false">IF(AA44="","",(AA44/($F$90*(AA5-AA9))))</f>
        <v/>
      </c>
      <c r="AB65" s="96" t="str">
        <f aca="false">IF(AB44="","",(AB44/($F$90*(AB5-AB9))))</f>
        <v/>
      </c>
      <c r="AC65" s="96" t="str">
        <f aca="false">IF(AC44="","",(AC44/($F$90*(AC5-AC9))))</f>
        <v/>
      </c>
      <c r="AD65" s="96" t="str">
        <f aca="false">IF(AD44="","",(AD44/($F$90*(AD5-AD9))))</f>
        <v/>
      </c>
      <c r="AE65" s="96" t="str">
        <f aca="false">IF(AE44="","",(AE44/($F$90*(AE5-AE9))))</f>
        <v/>
      </c>
      <c r="AF65" s="96" t="str">
        <f aca="false">IF(AF44="","",(AF44/($F$90*(AF5-AF9))))</f>
        <v/>
      </c>
      <c r="AG65" s="96" t="str">
        <f aca="false">IF(AG44="","",(AG44/($F$90*(AG5-AG9))))</f>
        <v/>
      </c>
      <c r="AH65" s="96" t="str">
        <f aca="false">IF(AH44="","",(AH44/($F$90*(AH5-AH9))))</f>
        <v/>
      </c>
      <c r="AI65" s="96" t="str">
        <f aca="false">IF(AI44="","",(AI44/($F$90*(AI5-AI9))))</f>
        <v/>
      </c>
      <c r="AJ65" s="96" t="str">
        <f aca="false">IF(AJ44="","",(AJ44/($F$90*(AJ5-AJ9))))</f>
        <v/>
      </c>
      <c r="AK65" s="96" t="str">
        <f aca="false">IF(AK44="","",(AK44/($F$90*(AK5-AK9))))</f>
        <v/>
      </c>
      <c r="AL65" s="96" t="str">
        <f aca="false">IF(AL44="","",(AL44/($F$90*(AL5-AL9))))</f>
        <v/>
      </c>
      <c r="AM65" s="96" t="str">
        <f aca="false">IF(AM44="","",(AM44/($F$90*(AM5-AM9))))</f>
        <v/>
      </c>
      <c r="AN65" s="96" t="str">
        <f aca="false">IF(AN44="","",(AN44/($F$90*(AN5-AN9))))</f>
        <v/>
      </c>
      <c r="AO65" s="96" t="str">
        <f aca="false">IF(AO44="","",(AO44/($F$90*(AO5-AO9))))</f>
        <v/>
      </c>
      <c r="AP65" s="96" t="str">
        <f aca="false">IF(AP44="","",(AP44/($F$90*(AP5-AP9))))</f>
        <v/>
      </c>
      <c r="AQ65" s="96" t="str">
        <f aca="false">IF(AQ44="","",(AQ44/($F$90*(AQ5-AQ9))))</f>
        <v/>
      </c>
      <c r="AR65" s="96" t="str">
        <f aca="false">IF(AR44="","",(AR44/($F$90*(AR5-AR9))))</f>
        <v/>
      </c>
      <c r="AS65" s="96" t="str">
        <f aca="false">IF(AS44="","",(AS44/($F$90*(AS5-AS9))))</f>
        <v/>
      </c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</row>
    <row r="66" customFormat="false" ht="14.1" hidden="true" customHeight="true" outlineLevel="0" collapsed="false">
      <c r="A66" s="119"/>
      <c r="B66" s="106"/>
      <c r="C66" s="125"/>
      <c r="D66" s="67"/>
      <c r="E66" s="120"/>
      <c r="F66" s="120"/>
      <c r="G66" s="114" t="s">
        <v>62</v>
      </c>
      <c r="H66" s="114"/>
      <c r="I66" s="114"/>
      <c r="J66" s="114"/>
      <c r="K66" s="114"/>
      <c r="L66" s="114"/>
      <c r="M66" s="114"/>
      <c r="N66" s="114"/>
      <c r="O66" s="114"/>
      <c r="P66" s="96" t="str">
        <f aca="false">IF(P45="","",(P45/($F$90*(P6-P10))))</f>
        <v/>
      </c>
      <c r="Q66" s="96" t="str">
        <f aca="false">IF(Q45="","",(Q45/($F$90*(Q6-Q10))))</f>
        <v/>
      </c>
      <c r="R66" s="96" t="str">
        <f aca="false">IF(R45="","",(R45/($F$90*(R6-R10))))</f>
        <v/>
      </c>
      <c r="S66" s="96" t="str">
        <f aca="false">IF(S45="","",(S45/($F$90*(S6-S10))))</f>
        <v/>
      </c>
      <c r="T66" s="96" t="str">
        <f aca="false">IF(T45="","",(T45/($F$90*(T6-T10))))</f>
        <v/>
      </c>
      <c r="U66" s="96" t="str">
        <f aca="false">IF(U45="","",(U45/($F$90*(U6-U10))))</f>
        <v/>
      </c>
      <c r="V66" s="96" t="str">
        <f aca="false">IF(V45="","",(V45/($F$90*(V6-V10))))</f>
        <v/>
      </c>
      <c r="W66" s="96" t="str">
        <f aca="false">IF(W45="","",(W45/($F$90*(W6-W10))))</f>
        <v/>
      </c>
      <c r="X66" s="96" t="str">
        <f aca="false">IF(X45="","",(X45/($F$90*(X6-X10))))</f>
        <v/>
      </c>
      <c r="Y66" s="96" t="str">
        <f aca="false">IF(Y45="","",(Y45/($F$90*(Y6-Y10))))</f>
        <v/>
      </c>
      <c r="Z66" s="96" t="str">
        <f aca="false">IF(Z45="","",(Z45/($F$90*(Z6-Z10))))</f>
        <v/>
      </c>
      <c r="AA66" s="96" t="str">
        <f aca="false">IF(AA45="","",(AA45/($F$90*(AA6-AA10))))</f>
        <v/>
      </c>
      <c r="AB66" s="96" t="str">
        <f aca="false">IF(AB45="","",(AB45/($F$90*(AB6-AB10))))</f>
        <v/>
      </c>
      <c r="AC66" s="96" t="str">
        <f aca="false">IF(AC45="","",(AC45/($F$90*(AC6-AC10))))</f>
        <v/>
      </c>
      <c r="AD66" s="96" t="str">
        <f aca="false">IF(AD45="","",(AD45/($F$90*(AD6-AD10))))</f>
        <v/>
      </c>
      <c r="AE66" s="96" t="str">
        <f aca="false">IF(AE45="","",(AE45/($F$90*(AE6-AE10))))</f>
        <v/>
      </c>
      <c r="AF66" s="96" t="str">
        <f aca="false">IF(AF45="","",(AF45/($F$90*(AF6-AF10))))</f>
        <v/>
      </c>
      <c r="AG66" s="96" t="str">
        <f aca="false">IF(AG45="","",(AG45/($F$90*(AG6-AG10))))</f>
        <v/>
      </c>
      <c r="AH66" s="96" t="str">
        <f aca="false">IF(AH45="","",(AH45/($F$90*(AH6-AH10))))</f>
        <v/>
      </c>
      <c r="AI66" s="96" t="str">
        <f aca="false">IF(AI45="","",(AI45/($F$90*(AI6-AI10))))</f>
        <v/>
      </c>
      <c r="AJ66" s="96" t="str">
        <f aca="false">IF(AJ45="","",(AJ45/($F$90*(AJ6-AJ10))))</f>
        <v/>
      </c>
      <c r="AK66" s="96" t="str">
        <f aca="false">IF(AK45="","",(AK45/($F$90*(AK6-AK10))))</f>
        <v/>
      </c>
      <c r="AL66" s="96" t="str">
        <f aca="false">IF(AL45="","",(AL45/($F$90*(AL6-AL10))))</f>
        <v/>
      </c>
      <c r="AM66" s="96" t="str">
        <f aca="false">IF(AM45="","",(AM45/($F$90*(AM6-AM10))))</f>
        <v/>
      </c>
      <c r="AN66" s="96" t="str">
        <f aca="false">IF(AN45="","",(AN45/($F$90*(AN6-AN10))))</f>
        <v/>
      </c>
      <c r="AO66" s="96" t="str">
        <f aca="false">IF(AO45="","",(AO45/($F$90*(AO6-AO10))))</f>
        <v/>
      </c>
      <c r="AP66" s="96" t="str">
        <f aca="false">IF(AP45="","",(AP45/($F$90*(AP6-AP10))))</f>
        <v/>
      </c>
      <c r="AQ66" s="96" t="str">
        <f aca="false">IF(AQ45="","",(AQ45/($F$90*(AQ6-AQ10))))</f>
        <v/>
      </c>
      <c r="AR66" s="96" t="str">
        <f aca="false">IF(AR45="","",(AR45/($F$90*(AR6-AR10))))</f>
        <v/>
      </c>
      <c r="AS66" s="96" t="str">
        <f aca="false">IF(AS45="","",(AS45/($F$90*(AS6-AS10))))</f>
        <v/>
      </c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</row>
    <row r="67" customFormat="false" ht="14.1" hidden="true" customHeight="true" outlineLevel="0" collapsed="false">
      <c r="A67" s="119"/>
      <c r="B67" s="106"/>
      <c r="C67" s="125"/>
      <c r="D67" s="67"/>
      <c r="E67" s="120"/>
      <c r="F67" s="120"/>
      <c r="G67" s="114" t="s">
        <v>63</v>
      </c>
      <c r="H67" s="114"/>
      <c r="I67" s="114"/>
      <c r="J67" s="114"/>
      <c r="K67" s="114"/>
      <c r="L67" s="114"/>
      <c r="M67" s="114"/>
      <c r="N67" s="114"/>
      <c r="O67" s="114"/>
      <c r="P67" s="96" t="str">
        <f aca="false">IF(P46="","",(P46/($F$90*(P7-P11))))</f>
        <v/>
      </c>
      <c r="Q67" s="96" t="str">
        <f aca="false">IF(Q46="","",(Q46/($F$90*(Q7-Q11))))</f>
        <v/>
      </c>
      <c r="R67" s="96" t="str">
        <f aca="false">IF(R46="","",(R46/($F$90*(R7-R11))))</f>
        <v/>
      </c>
      <c r="S67" s="96" t="str">
        <f aca="false">IF(S46="","",(S46/($F$90*(S7-S11))))</f>
        <v/>
      </c>
      <c r="T67" s="96" t="str">
        <f aca="false">IF(T46="","",(T46/($F$90*(T7-T11))))</f>
        <v/>
      </c>
      <c r="U67" s="96" t="str">
        <f aca="false">IF(U46="","",(U46/($F$90*(U7-U11))))</f>
        <v/>
      </c>
      <c r="V67" s="96" t="str">
        <f aca="false">IF(V46="","",(V46/($F$90*(V7-V11))))</f>
        <v/>
      </c>
      <c r="W67" s="96" t="str">
        <f aca="false">IF(W46="","",(W46/($F$90*(W7-W11))))</f>
        <v/>
      </c>
      <c r="X67" s="96" t="str">
        <f aca="false">IF(X46="","",(X46/($F$90*(X7-X11))))</f>
        <v/>
      </c>
      <c r="Y67" s="96" t="str">
        <f aca="false">IF(Y46="","",(Y46/($F$90*(Y7-Y11))))</f>
        <v/>
      </c>
      <c r="Z67" s="96" t="str">
        <f aca="false">IF(Z46="","",(Z46/($F$90*(Z7-Z11))))</f>
        <v/>
      </c>
      <c r="AA67" s="96" t="str">
        <f aca="false">IF(AA46="","",(AA46/($F$90*(AA7-AA11))))</f>
        <v/>
      </c>
      <c r="AB67" s="96" t="str">
        <f aca="false">IF(AB46="","",(AB46/($F$90*(AB7-AB11))))</f>
        <v/>
      </c>
      <c r="AC67" s="96" t="str">
        <f aca="false">IF(AC46="","",(AC46/($F$90*(AC7-AC11))))</f>
        <v/>
      </c>
      <c r="AD67" s="96" t="str">
        <f aca="false">IF(AD46="","",(AD46/($F$90*(AD7-AD11))))</f>
        <v/>
      </c>
      <c r="AE67" s="96" t="str">
        <f aca="false">IF(AE46="","",(AE46/($F$90*(AE7-AE11))))</f>
        <v/>
      </c>
      <c r="AF67" s="96" t="str">
        <f aca="false">IF(AF46="","",(AF46/($F$90*(AF7-AF11))))</f>
        <v/>
      </c>
      <c r="AG67" s="96" t="str">
        <f aca="false">IF(AG46="","",(AG46/($F$90*(AG7-AG11))))</f>
        <v/>
      </c>
      <c r="AH67" s="96" t="str">
        <f aca="false">IF(AH46="","",(AH46/($F$90*(AH7-AH11))))</f>
        <v/>
      </c>
      <c r="AI67" s="96" t="str">
        <f aca="false">IF(AI46="","",(AI46/($F$90*(AI7-AI11))))</f>
        <v/>
      </c>
      <c r="AJ67" s="96" t="str">
        <f aca="false">IF(AJ46="","",(AJ46/($F$90*(AJ7-AJ11))))</f>
        <v/>
      </c>
      <c r="AK67" s="96" t="str">
        <f aca="false">IF(AK46="","",(AK46/($F$90*(AK7-AK11))))</f>
        <v/>
      </c>
      <c r="AL67" s="96" t="str">
        <f aca="false">IF(AL46="","",(AL46/($F$90*(AL7-AL11))))</f>
        <v/>
      </c>
      <c r="AM67" s="96" t="str">
        <f aca="false">IF(AM46="","",(AM46/($F$90*(AM7-AM11))))</f>
        <v/>
      </c>
      <c r="AN67" s="96" t="str">
        <f aca="false">IF(AN46="","",(AN46/($F$90*(AN7-AN11))))</f>
        <v/>
      </c>
      <c r="AO67" s="96" t="str">
        <f aca="false">IF(AO46="","",(AO46/($F$90*(AO7-AO11))))</f>
        <v/>
      </c>
      <c r="AP67" s="96" t="str">
        <f aca="false">IF(AP46="","",(AP46/($F$90*(AP7-AP11))))</f>
        <v/>
      </c>
      <c r="AQ67" s="96" t="str">
        <f aca="false">IF(AQ46="","",(AQ46/($F$90*(AQ7-AQ11))))</f>
        <v/>
      </c>
      <c r="AR67" s="96" t="str">
        <f aca="false">IF(AR46="","",(AR46/($F$90*(AR7-AR11))))</f>
        <v/>
      </c>
      <c r="AS67" s="96" t="str">
        <f aca="false">IF(AS46="","",(AS46/($F$90*(AS7-AS11))))</f>
        <v/>
      </c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</row>
    <row r="68" s="84" customFormat="true" ht="25.5" hidden="false" customHeight="true" outlineLevel="0" collapsed="false">
      <c r="A68" s="101" t="n">
        <v>19</v>
      </c>
      <c r="B68" s="106"/>
      <c r="C68" s="126" t="s">
        <v>68</v>
      </c>
      <c r="D68" s="76" t="s">
        <v>46</v>
      </c>
      <c r="E68" s="76" t="s">
        <v>69</v>
      </c>
      <c r="F68" s="76" t="s">
        <v>28</v>
      </c>
      <c r="G68" s="77" t="s">
        <v>31</v>
      </c>
      <c r="H68" s="87" t="n">
        <v>57</v>
      </c>
      <c r="I68" s="127"/>
      <c r="J68" s="127" t="s">
        <v>30</v>
      </c>
      <c r="K68" s="127" t="n">
        <v>60</v>
      </c>
      <c r="L68" s="127" t="s">
        <v>30</v>
      </c>
      <c r="M68" s="127"/>
      <c r="N68" s="128" t="s">
        <v>29</v>
      </c>
      <c r="O68" s="129" t="n">
        <v>63</v>
      </c>
      <c r="P68" s="130" t="n">
        <f aca="false">SUM(P69:P72)</f>
        <v>0</v>
      </c>
      <c r="Q68" s="130" t="n">
        <f aca="false">SUM(Q69:Q72)</f>
        <v>40</v>
      </c>
      <c r="R68" s="130" t="n">
        <f aca="false">SUM(R69:R72)</f>
        <v>28</v>
      </c>
      <c r="S68" s="130" t="n">
        <f aca="false">SUM(S69:S72)</f>
        <v>28</v>
      </c>
      <c r="T68" s="130" t="n">
        <f aca="false">SUM(T69:T72)</f>
        <v>14</v>
      </c>
      <c r="U68" s="130" t="n">
        <f aca="false">SUM(U69:U72)</f>
        <v>22</v>
      </c>
      <c r="V68" s="130" t="n">
        <f aca="false">SUM(V69:V72)</f>
        <v>22</v>
      </c>
      <c r="W68" s="130" t="n">
        <f aca="false">SUM(W69:W72)</f>
        <v>0</v>
      </c>
      <c r="X68" s="130" t="n">
        <f aca="false">SUM(X69:X72)</f>
        <v>0</v>
      </c>
      <c r="Y68" s="130" t="n">
        <f aca="false">SUM(Y69:Y72)</f>
        <v>0</v>
      </c>
      <c r="Z68" s="130" t="n">
        <f aca="false">SUM(Z69:Z72)</f>
        <v>0</v>
      </c>
      <c r="AA68" s="130" t="n">
        <f aca="false">SUM(AA69:AA72)</f>
        <v>0</v>
      </c>
      <c r="AB68" s="130" t="n">
        <f aca="false">SUM(AB69:AB72)</f>
        <v>0</v>
      </c>
      <c r="AC68" s="130" t="n">
        <f aca="false">SUM(AC69:AC72)</f>
        <v>0</v>
      </c>
      <c r="AD68" s="130" t="n">
        <f aca="false">SUM(AD69:AD72)</f>
        <v>0</v>
      </c>
      <c r="AE68" s="130" t="n">
        <f aca="false">SUM(AE69:AE72)</f>
        <v>0</v>
      </c>
      <c r="AF68" s="130" t="n">
        <f aca="false">SUM(AF69:AF72)</f>
        <v>0</v>
      </c>
      <c r="AG68" s="130" t="n">
        <f aca="false">SUM(AG69:AG72)</f>
        <v>0</v>
      </c>
      <c r="AH68" s="130" t="n">
        <f aca="false">SUM(AH69:AH72)</f>
        <v>0</v>
      </c>
      <c r="AI68" s="130" t="n">
        <f aca="false">SUM(AI69:AI72)</f>
        <v>0</v>
      </c>
      <c r="AJ68" s="130" t="n">
        <f aca="false">SUM(AJ69:AJ72)</f>
        <v>0</v>
      </c>
      <c r="AK68" s="130" t="n">
        <f aca="false">SUM(AK69:AK72)</f>
        <v>0</v>
      </c>
      <c r="AL68" s="130" t="n">
        <f aca="false">SUM(AL69:AL72)</f>
        <v>0</v>
      </c>
      <c r="AM68" s="130" t="n">
        <f aca="false">SUM(AM69:AM72)</f>
        <v>0</v>
      </c>
      <c r="AN68" s="130" t="n">
        <f aca="false">SUM(AN69:AN72)</f>
        <v>0</v>
      </c>
      <c r="AO68" s="130" t="n">
        <f aca="false">SUM(AO69:AO72)</f>
        <v>0</v>
      </c>
      <c r="AP68" s="130" t="n">
        <f aca="false">SUM(AP69:AP72)</f>
        <v>0</v>
      </c>
      <c r="AQ68" s="130" t="n">
        <f aca="false">SUM(AQ69:AQ72)</f>
        <v>0</v>
      </c>
      <c r="AR68" s="130" t="n">
        <f aca="false">SUM(AR69:AR72)</f>
        <v>0</v>
      </c>
      <c r="AS68" s="130" t="n">
        <f aca="false">SUM(AS69:AS72)</f>
        <v>0</v>
      </c>
    </row>
    <row r="69" s="84" customFormat="true" ht="16.35" hidden="false" customHeight="true" outlineLevel="0" collapsed="false">
      <c r="A69" s="101"/>
      <c r="B69" s="106"/>
      <c r="C69" s="126"/>
      <c r="D69" s="76"/>
      <c r="E69" s="76"/>
      <c r="F69" s="76"/>
      <c r="G69" s="114" t="s">
        <v>60</v>
      </c>
      <c r="H69" s="114"/>
      <c r="I69" s="114"/>
      <c r="J69" s="114"/>
      <c r="K69" s="114"/>
      <c r="L69" s="114"/>
      <c r="M69" s="114"/>
      <c r="N69" s="114"/>
      <c r="O69" s="114"/>
      <c r="P69" s="131"/>
      <c r="Q69" s="131" t="n">
        <v>40</v>
      </c>
      <c r="R69" s="131" t="n">
        <v>28</v>
      </c>
      <c r="S69" s="131" t="n">
        <v>28</v>
      </c>
      <c r="T69" s="131" t="n">
        <v>14</v>
      </c>
      <c r="U69" s="131" t="n">
        <v>22</v>
      </c>
      <c r="V69" s="131" t="n">
        <v>22</v>
      </c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</row>
    <row r="70" s="84" customFormat="true" ht="26.1" hidden="false" customHeight="true" outlineLevel="0" collapsed="false">
      <c r="A70" s="101"/>
      <c r="B70" s="106"/>
      <c r="C70" s="126"/>
      <c r="D70" s="76"/>
      <c r="E70" s="76"/>
      <c r="F70" s="76"/>
      <c r="G70" s="114" t="s">
        <v>61</v>
      </c>
      <c r="H70" s="114"/>
      <c r="I70" s="114"/>
      <c r="J70" s="114"/>
      <c r="K70" s="114"/>
      <c r="L70" s="114"/>
      <c r="M70" s="114"/>
      <c r="N70" s="114"/>
      <c r="O70" s="114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</row>
    <row r="71" s="84" customFormat="true" ht="16.35" hidden="true" customHeight="true" outlineLevel="0" collapsed="false">
      <c r="A71" s="101"/>
      <c r="B71" s="106"/>
      <c r="C71" s="126"/>
      <c r="D71" s="76"/>
      <c r="E71" s="76"/>
      <c r="F71" s="76"/>
      <c r="G71" s="114" t="s">
        <v>62</v>
      </c>
      <c r="H71" s="114"/>
      <c r="I71" s="114"/>
      <c r="J71" s="114"/>
      <c r="K71" s="114"/>
      <c r="L71" s="114"/>
      <c r="M71" s="114"/>
      <c r="N71" s="114"/>
      <c r="O71" s="114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</row>
    <row r="72" s="84" customFormat="true" ht="16.35" hidden="true" customHeight="true" outlineLevel="0" collapsed="false">
      <c r="A72" s="101"/>
      <c r="B72" s="106"/>
      <c r="C72" s="126"/>
      <c r="D72" s="76"/>
      <c r="E72" s="76"/>
      <c r="F72" s="76"/>
      <c r="G72" s="114" t="s">
        <v>63</v>
      </c>
      <c r="H72" s="114"/>
      <c r="I72" s="114"/>
      <c r="J72" s="114"/>
      <c r="K72" s="114"/>
      <c r="L72" s="114"/>
      <c r="M72" s="114"/>
      <c r="N72" s="114"/>
      <c r="O72" s="114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</row>
    <row r="73" s="84" customFormat="true" ht="28.5" hidden="true" customHeight="true" outlineLevel="0" collapsed="false">
      <c r="A73" s="101" t="n">
        <v>20</v>
      </c>
      <c r="B73" s="106"/>
      <c r="C73" s="126" t="s">
        <v>70</v>
      </c>
      <c r="D73" s="76" t="s">
        <v>46</v>
      </c>
      <c r="E73" s="132" t="s">
        <v>71</v>
      </c>
      <c r="F73" s="76" t="s">
        <v>28</v>
      </c>
      <c r="G73" s="77" t="s">
        <v>31</v>
      </c>
      <c r="H73" s="87" t="n">
        <v>304</v>
      </c>
      <c r="I73" s="127"/>
      <c r="J73" s="127" t="s">
        <v>30</v>
      </c>
      <c r="K73" s="127" t="n">
        <v>320</v>
      </c>
      <c r="L73" s="127" t="s">
        <v>30</v>
      </c>
      <c r="M73" s="127"/>
      <c r="N73" s="128" t="s">
        <v>29</v>
      </c>
      <c r="O73" s="129" t="n">
        <v>336</v>
      </c>
      <c r="P73" s="130" t="n">
        <f aca="false">SUM(P74:P77)</f>
        <v>0</v>
      </c>
      <c r="Q73" s="130" t="n">
        <f aca="false">SUM(Q74:Q77)</f>
        <v>0</v>
      </c>
      <c r="R73" s="130" t="n">
        <f aca="false">SUM(R74:R77)</f>
        <v>0</v>
      </c>
      <c r="S73" s="130" t="n">
        <f aca="false">SUM(S74:S77)</f>
        <v>0</v>
      </c>
      <c r="T73" s="130" t="n">
        <f aca="false">SUM(T74:T77)</f>
        <v>0</v>
      </c>
      <c r="U73" s="130" t="n">
        <f aca="false">SUM(U74:U77)</f>
        <v>0</v>
      </c>
      <c r="V73" s="130" t="n">
        <f aca="false">SUM(V74:V77)</f>
        <v>0</v>
      </c>
      <c r="W73" s="130" t="n">
        <f aca="false">SUM(W74:W77)</f>
        <v>0</v>
      </c>
      <c r="X73" s="130" t="n">
        <f aca="false">SUM(X74:X77)</f>
        <v>0</v>
      </c>
      <c r="Y73" s="130" t="n">
        <f aca="false">SUM(Y74:Y77)</f>
        <v>0</v>
      </c>
      <c r="Z73" s="130" t="n">
        <f aca="false">SUM(Z74:Z77)</f>
        <v>0</v>
      </c>
      <c r="AA73" s="130" t="n">
        <f aca="false">SUM(AA74:AA77)</f>
        <v>0</v>
      </c>
      <c r="AB73" s="130" t="n">
        <f aca="false">SUM(AB74:AB77)</f>
        <v>0</v>
      </c>
      <c r="AC73" s="130" t="n">
        <f aca="false">SUM(AC74:AC77)</f>
        <v>0</v>
      </c>
      <c r="AD73" s="130" t="n">
        <f aca="false">SUM(AD74:AD77)</f>
        <v>0</v>
      </c>
      <c r="AE73" s="130" t="n">
        <f aca="false">SUM(AE74:AE77)</f>
        <v>0</v>
      </c>
      <c r="AF73" s="130" t="n">
        <f aca="false">SUM(AF74:AF77)</f>
        <v>0</v>
      </c>
      <c r="AG73" s="130" t="n">
        <f aca="false">SUM(AG74:AG77)</f>
        <v>0</v>
      </c>
      <c r="AH73" s="130" t="n">
        <f aca="false">SUM(AH74:AH77)</f>
        <v>0</v>
      </c>
      <c r="AI73" s="130" t="n">
        <f aca="false">SUM(AI74:AI77)</f>
        <v>0</v>
      </c>
      <c r="AJ73" s="130" t="n">
        <f aca="false">SUM(AJ74:AJ77)</f>
        <v>0</v>
      </c>
      <c r="AK73" s="130" t="n">
        <f aca="false">SUM(AK74:AK77)</f>
        <v>0</v>
      </c>
      <c r="AL73" s="130" t="n">
        <f aca="false">SUM(AL74:AL77)</f>
        <v>0</v>
      </c>
      <c r="AM73" s="130" t="n">
        <f aca="false">SUM(AM74:AM77)</f>
        <v>0</v>
      </c>
      <c r="AN73" s="130" t="n">
        <f aca="false">SUM(AN74:AN77)</f>
        <v>0</v>
      </c>
      <c r="AO73" s="130" t="n">
        <f aca="false">SUM(AO74:AO77)</f>
        <v>0</v>
      </c>
      <c r="AP73" s="130" t="n">
        <f aca="false">SUM(AP74:AP77)</f>
        <v>0</v>
      </c>
      <c r="AQ73" s="130" t="n">
        <f aca="false">SUM(AQ74:AQ77)</f>
        <v>0</v>
      </c>
      <c r="AR73" s="130" t="n">
        <f aca="false">SUM(AR74:AR77)</f>
        <v>0</v>
      </c>
      <c r="AS73" s="130" t="n">
        <f aca="false">SUM(AS74:AS77)</f>
        <v>0</v>
      </c>
    </row>
    <row r="74" s="84" customFormat="true" ht="16.35" hidden="true" customHeight="true" outlineLevel="0" collapsed="false">
      <c r="A74" s="101"/>
      <c r="B74" s="106"/>
      <c r="C74" s="126"/>
      <c r="D74" s="76"/>
      <c r="E74" s="132"/>
      <c r="F74" s="76"/>
      <c r="G74" s="114" t="s">
        <v>72</v>
      </c>
      <c r="H74" s="114"/>
      <c r="I74" s="114"/>
      <c r="J74" s="114"/>
      <c r="K74" s="114"/>
      <c r="L74" s="114"/>
      <c r="M74" s="114"/>
      <c r="N74" s="114"/>
      <c r="O74" s="114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</row>
    <row r="75" s="84" customFormat="true" ht="16.35" hidden="true" customHeight="true" outlineLevel="0" collapsed="false">
      <c r="A75" s="101"/>
      <c r="B75" s="106"/>
      <c r="C75" s="126"/>
      <c r="D75" s="76"/>
      <c r="E75" s="132"/>
      <c r="F75" s="76"/>
      <c r="G75" s="114" t="s">
        <v>73</v>
      </c>
      <c r="H75" s="114"/>
      <c r="I75" s="114"/>
      <c r="J75" s="114"/>
      <c r="K75" s="114"/>
      <c r="L75" s="114"/>
      <c r="M75" s="114"/>
      <c r="N75" s="114"/>
      <c r="O75" s="114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</row>
    <row r="76" s="84" customFormat="true" ht="16.35" hidden="true" customHeight="true" outlineLevel="0" collapsed="false">
      <c r="A76" s="101"/>
      <c r="B76" s="106"/>
      <c r="C76" s="126"/>
      <c r="D76" s="76"/>
      <c r="E76" s="132"/>
      <c r="F76" s="76"/>
      <c r="G76" s="114" t="s">
        <v>74</v>
      </c>
      <c r="H76" s="114"/>
      <c r="I76" s="114"/>
      <c r="J76" s="114"/>
      <c r="K76" s="114"/>
      <c r="L76" s="114"/>
      <c r="M76" s="114"/>
      <c r="N76" s="114"/>
      <c r="O76" s="114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</row>
    <row r="77" s="84" customFormat="true" ht="15.95" hidden="true" customHeight="true" outlineLevel="0" collapsed="false">
      <c r="A77" s="101"/>
      <c r="B77" s="106"/>
      <c r="C77" s="126"/>
      <c r="D77" s="76"/>
      <c r="E77" s="132"/>
      <c r="F77" s="76"/>
      <c r="G77" s="114" t="s">
        <v>75</v>
      </c>
      <c r="H77" s="114"/>
      <c r="I77" s="114"/>
      <c r="J77" s="114"/>
      <c r="K77" s="114"/>
      <c r="L77" s="114"/>
      <c r="M77" s="114"/>
      <c r="N77" s="114"/>
      <c r="O77" s="114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</row>
    <row r="78" customFormat="false" ht="21" hidden="false" customHeight="true" outlineLevel="0" collapsed="false">
      <c r="A78" s="133" t="n">
        <v>21</v>
      </c>
      <c r="B78" s="106"/>
      <c r="C78" s="125" t="s">
        <v>76</v>
      </c>
      <c r="D78" s="120" t="s">
        <v>46</v>
      </c>
      <c r="E78" s="132" t="s">
        <v>67</v>
      </c>
      <c r="F78" s="132" t="s">
        <v>28</v>
      </c>
      <c r="G78" s="107" t="s">
        <v>31</v>
      </c>
      <c r="H78" s="121" t="n">
        <v>0.9</v>
      </c>
      <c r="I78" s="109" t="n">
        <f aca="false">O78</f>
        <v>1</v>
      </c>
      <c r="J78" s="122" t="s">
        <v>30</v>
      </c>
      <c r="K78" s="109" t="n">
        <v>0.95</v>
      </c>
      <c r="L78" s="122" t="s">
        <v>30</v>
      </c>
      <c r="M78" s="109" t="n">
        <f aca="false">H78</f>
        <v>0.9</v>
      </c>
      <c r="N78" s="123" t="s">
        <v>29</v>
      </c>
      <c r="O78" s="134" t="n">
        <v>1</v>
      </c>
      <c r="P78" s="96" t="e">
        <f aca="false">AVERAGE(P79:P82)</f>
        <v>#DIV/0!</v>
      </c>
      <c r="Q78" s="96" t="n">
        <f aca="false">AVERAGE(Q79:Q82)</f>
        <v>0.350877192982456</v>
      </c>
      <c r="R78" s="96" t="n">
        <f aca="false">AVERAGE(R79:R82)</f>
        <v>0.212121212121212</v>
      </c>
      <c r="S78" s="96" t="n">
        <f aca="false">AVERAGE(S79:S82)</f>
        <v>0.245614035087719</v>
      </c>
      <c r="T78" s="96" t="n">
        <f aca="false">AVERAGE(T79:T82)</f>
        <v>0.111111111111111</v>
      </c>
      <c r="U78" s="96" t="n">
        <f aca="false">AVERAGE(U79:U82)</f>
        <v>0.166666666666667</v>
      </c>
      <c r="V78" s="96" t="n">
        <f aca="false">AVERAGE(V79:V82)</f>
        <v>0.166666666666667</v>
      </c>
      <c r="W78" s="96" t="e">
        <f aca="false">AVERAGE(W79:W82)</f>
        <v>#DIV/0!</v>
      </c>
      <c r="X78" s="96" t="e">
        <f aca="false">AVERAGE(X79:X82)</f>
        <v>#DIV/0!</v>
      </c>
      <c r="Y78" s="96" t="e">
        <f aca="false">AVERAGE(Y79:Y82)</f>
        <v>#DIV/0!</v>
      </c>
      <c r="Z78" s="96" t="e">
        <f aca="false">AVERAGE(Z79:Z82)</f>
        <v>#DIV/0!</v>
      </c>
      <c r="AA78" s="96" t="e">
        <f aca="false">AVERAGE(AA79:AA82)</f>
        <v>#DIV/0!</v>
      </c>
      <c r="AB78" s="96" t="e">
        <f aca="false">AVERAGE(AB79:AB82)</f>
        <v>#DIV/0!</v>
      </c>
      <c r="AC78" s="96" t="e">
        <f aca="false">AVERAGE(AC79:AC82)</f>
        <v>#DIV/0!</v>
      </c>
      <c r="AD78" s="96" t="e">
        <f aca="false">AVERAGE(AD79:AD82)</f>
        <v>#DIV/0!</v>
      </c>
      <c r="AE78" s="96" t="e">
        <f aca="false">AVERAGE(AE79:AE82)</f>
        <v>#DIV/0!</v>
      </c>
      <c r="AF78" s="96" t="e">
        <f aca="false">AVERAGE(AF79:AF82)</f>
        <v>#DIV/0!</v>
      </c>
      <c r="AG78" s="96" t="e">
        <f aca="false">AVERAGE(AG79:AG82)</f>
        <v>#DIV/0!</v>
      </c>
      <c r="AH78" s="96" t="e">
        <f aca="false">AVERAGE(AH79:AH82)</f>
        <v>#DIV/0!</v>
      </c>
      <c r="AI78" s="96" t="e">
        <f aca="false">AVERAGE(AI79:AI82)</f>
        <v>#DIV/0!</v>
      </c>
      <c r="AJ78" s="96" t="e">
        <f aca="false">AVERAGE(AJ79:AJ82)</f>
        <v>#DIV/0!</v>
      </c>
      <c r="AK78" s="96" t="e">
        <f aca="false">AVERAGE(AK79:AK82)</f>
        <v>#DIV/0!</v>
      </c>
      <c r="AL78" s="96" t="e">
        <f aca="false">AVERAGE(AL79:AL82)</f>
        <v>#DIV/0!</v>
      </c>
      <c r="AM78" s="96" t="e">
        <f aca="false">AVERAGE(AM79:AM82)</f>
        <v>#DIV/0!</v>
      </c>
      <c r="AN78" s="96" t="e">
        <f aca="false">AVERAGE(AN79:AN82)</f>
        <v>#DIV/0!</v>
      </c>
      <c r="AO78" s="96" t="e">
        <f aca="false">AVERAGE(AO79:AO82)</f>
        <v>#DIV/0!</v>
      </c>
      <c r="AP78" s="96" t="e">
        <f aca="false">AVERAGE(AP79:AP82)</f>
        <v>#DIV/0!</v>
      </c>
      <c r="AQ78" s="96" t="e">
        <f aca="false">AVERAGE(AQ79:AQ82)</f>
        <v>#DIV/0!</v>
      </c>
      <c r="AR78" s="96" t="e">
        <f aca="false">AVERAGE(AR79:AR82)</f>
        <v>#DIV/0!</v>
      </c>
      <c r="AS78" s="96" t="e">
        <f aca="false">AVERAGE(AS79:AS82)</f>
        <v>#DIV/0!</v>
      </c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</row>
    <row r="79" customFormat="false" ht="14.1" hidden="false" customHeight="true" outlineLevel="0" collapsed="false">
      <c r="A79" s="133"/>
      <c r="B79" s="106"/>
      <c r="C79" s="125"/>
      <c r="D79" s="120"/>
      <c r="E79" s="132"/>
      <c r="F79" s="132"/>
      <c r="G79" s="114" t="s">
        <v>60</v>
      </c>
      <c r="H79" s="114"/>
      <c r="I79" s="114"/>
      <c r="J79" s="114"/>
      <c r="K79" s="114"/>
      <c r="L79" s="114"/>
      <c r="M79" s="114"/>
      <c r="N79" s="114"/>
      <c r="O79" s="114"/>
      <c r="P79" s="96" t="str">
        <f aca="false">IF(P69="","",(P69/($F$92*(P4-P8))))</f>
        <v/>
      </c>
      <c r="Q79" s="96" t="n">
        <f aca="false">IF(Q69="","",(Q69/($F$92*(Q4-Q8))))</f>
        <v>0.350877192982456</v>
      </c>
      <c r="R79" s="96" t="n">
        <f aca="false">IF(R69="","",(R69/($F$92*(R4-R8))))</f>
        <v>0.212121212121212</v>
      </c>
      <c r="S79" s="96" t="n">
        <f aca="false">IF(S69="","",(S69/($F$92*(S4-S8))))</f>
        <v>0.245614035087719</v>
      </c>
      <c r="T79" s="96" t="n">
        <f aca="false">IF(T69="","",(T69/($F$92*(T4-T8))))</f>
        <v>0.111111111111111</v>
      </c>
      <c r="U79" s="96" t="n">
        <f aca="false">IF(U69="","",(U69/($F$92*(U4-U8))))</f>
        <v>0.166666666666667</v>
      </c>
      <c r="V79" s="96" t="n">
        <f aca="false">IF(V69="","",(V69/($F$92*(V4-V8))))</f>
        <v>0.166666666666667</v>
      </c>
      <c r="W79" s="96" t="str">
        <f aca="false">IF(W69="","",(W69/($F$92*(W4-W8))))</f>
        <v/>
      </c>
      <c r="X79" s="96" t="str">
        <f aca="false">IF(X69="","",(X69/($F$92*(X4-X8))))</f>
        <v/>
      </c>
      <c r="Y79" s="96" t="str">
        <f aca="false">IF(Y69="","",(Y69/($F$92*(Y4-Y8))))</f>
        <v/>
      </c>
      <c r="Z79" s="96" t="str">
        <f aca="false">IF(Z69="","",(Z69/($F$92*(Z4-Z8))))</f>
        <v/>
      </c>
      <c r="AA79" s="96" t="str">
        <f aca="false">IF(AA69="","",(AA69/($F$92*(AA4-AA8))))</f>
        <v/>
      </c>
      <c r="AB79" s="96" t="str">
        <f aca="false">IF(AB69="","",(AB69/($F$92*(AB4-AB8))))</f>
        <v/>
      </c>
      <c r="AC79" s="96" t="str">
        <f aca="false">IF(AC69="","",(AC69/($F$92*(AC4-AC8))))</f>
        <v/>
      </c>
      <c r="AD79" s="96" t="str">
        <f aca="false">IF(AD69="","",(AD69/($F$92*(AD4-AD8))))</f>
        <v/>
      </c>
      <c r="AE79" s="96" t="str">
        <f aca="false">IF(AE69="","",(AE69/($F$92*(AE4-AE8))))</f>
        <v/>
      </c>
      <c r="AF79" s="96" t="str">
        <f aca="false">IF(AF69="","",(AF69/($F$92*(AF4-AF8))))</f>
        <v/>
      </c>
      <c r="AG79" s="96" t="str">
        <f aca="false">IF(AG69="","",(AG69/($F$92*(AG4-AG8))))</f>
        <v/>
      </c>
      <c r="AH79" s="96" t="str">
        <f aca="false">IF(AH69="","",(AH69/($F$92*(AH4-AH8))))</f>
        <v/>
      </c>
      <c r="AI79" s="96" t="str">
        <f aca="false">IF(AI69="","",(AI69/($F$92*(AI4-AI8))))</f>
        <v/>
      </c>
      <c r="AJ79" s="96" t="str">
        <f aca="false">IF(AJ69="","",(AJ69/($F$92*(AJ4-AJ8))))</f>
        <v/>
      </c>
      <c r="AK79" s="96" t="str">
        <f aca="false">IF(AK69="","",(AK69/($F$92*(AK4-AK8))))</f>
        <v/>
      </c>
      <c r="AL79" s="96" t="str">
        <f aca="false">IF(AL69="","",(AL69/($F$92*(AL4-AL8))))</f>
        <v/>
      </c>
      <c r="AM79" s="96" t="str">
        <f aca="false">IF(AM69="","",(AM69/($F$92*(AM4-AM8))))</f>
        <v/>
      </c>
      <c r="AN79" s="96" t="str">
        <f aca="false">IF(AN69="","",(AN69/($F$92*(AN4-AN8))))</f>
        <v/>
      </c>
      <c r="AO79" s="96" t="str">
        <f aca="false">IF(AO69="","",(AO69/($F$92*(AO4-AO8))))</f>
        <v/>
      </c>
      <c r="AP79" s="96" t="str">
        <f aca="false">IF(AP69="","",(AP69/($F$92*(AP4-AP8))))</f>
        <v/>
      </c>
      <c r="AQ79" s="96" t="str">
        <f aca="false">IF(AQ69="","",(AQ69/($F$92*(AQ4-AQ8))))</f>
        <v/>
      </c>
      <c r="AR79" s="96" t="str">
        <f aca="false">IF(AR69="","",(AR69/($F$92*(AR4-AR8))))</f>
        <v/>
      </c>
      <c r="AS79" s="96" t="str">
        <f aca="false">IF(AS69="","",(AS69/($F$92*(AS4-AS8))))</f>
        <v/>
      </c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</row>
    <row r="80" customFormat="false" ht="21.6" hidden="false" customHeight="true" outlineLevel="0" collapsed="false">
      <c r="A80" s="133"/>
      <c r="B80" s="106"/>
      <c r="C80" s="125"/>
      <c r="D80" s="120"/>
      <c r="E80" s="132"/>
      <c r="F80" s="132"/>
      <c r="G80" s="114" t="s">
        <v>61</v>
      </c>
      <c r="H80" s="114"/>
      <c r="I80" s="114"/>
      <c r="J80" s="114"/>
      <c r="K80" s="114"/>
      <c r="L80" s="114"/>
      <c r="M80" s="114"/>
      <c r="N80" s="114"/>
      <c r="O80" s="114"/>
      <c r="P80" s="96" t="str">
        <f aca="false">IF(P70="","",(P70/($F$92*(P5-P9))))</f>
        <v/>
      </c>
      <c r="Q80" s="96" t="str">
        <f aca="false">IF(Q70="","",(Q70/($F$92*(Q5-Q9))))</f>
        <v/>
      </c>
      <c r="R80" s="96" t="str">
        <f aca="false">IF(R70="","",(R70/($F$92*(R5-R9))))</f>
        <v/>
      </c>
      <c r="S80" s="96" t="str">
        <f aca="false">IF(S70="","",(S70/($F$92*(S5-S9))))</f>
        <v/>
      </c>
      <c r="T80" s="96" t="str">
        <f aca="false">IF(T70="","",(T70/($F$92*(T5-T9))))</f>
        <v/>
      </c>
      <c r="U80" s="96" t="str">
        <f aca="false">IF(U70="","",(U70/($F$92*(U5-U9))))</f>
        <v/>
      </c>
      <c r="V80" s="96" t="str">
        <f aca="false">IF(V70="","",(V70/($F$92*(V5-V9))))</f>
        <v/>
      </c>
      <c r="W80" s="96" t="str">
        <f aca="false">IF(W70="","",(W70/($F$92*(W5-W9))))</f>
        <v/>
      </c>
      <c r="X80" s="96" t="str">
        <f aca="false">IF(X70="","",(X70/($F$92*(X5-X9))))</f>
        <v/>
      </c>
      <c r="Y80" s="96" t="str">
        <f aca="false">IF(Y70="","",(Y70/($F$92*(Y5-Y9))))</f>
        <v/>
      </c>
      <c r="Z80" s="96" t="str">
        <f aca="false">IF(Z70="","",(Z70/($F$92*(Z5-Z9))))</f>
        <v/>
      </c>
      <c r="AA80" s="96" t="str">
        <f aca="false">IF(AA70="","",(AA70/($F$92*(AA5-AA9))))</f>
        <v/>
      </c>
      <c r="AB80" s="96" t="str">
        <f aca="false">IF(AB70="","",(AB70/($F$92*(AB5-AB9))))</f>
        <v/>
      </c>
      <c r="AC80" s="96" t="str">
        <f aca="false">IF(AC70="","",(AC70/($F$92*(AC5-AC9))))</f>
        <v/>
      </c>
      <c r="AD80" s="96" t="str">
        <f aca="false">IF(AD70="","",(AD70/($F$92*(AD5-AD9))))</f>
        <v/>
      </c>
      <c r="AE80" s="96" t="str">
        <f aca="false">IF(AE70="","",(AE70/($F$92*(AE5-AE9))))</f>
        <v/>
      </c>
      <c r="AF80" s="96" t="str">
        <f aca="false">IF(AF70="","",(AF70/($F$92*(AF5-AF9))))</f>
        <v/>
      </c>
      <c r="AG80" s="96" t="str">
        <f aca="false">IF(AG70="","",(AG70/($F$92*(AG5-AG9))))</f>
        <v/>
      </c>
      <c r="AH80" s="96" t="str">
        <f aca="false">IF(AH70="","",(AH70/($F$92*(AH5-AH9))))</f>
        <v/>
      </c>
      <c r="AI80" s="96" t="str">
        <f aca="false">IF(AI70="","",(AI70/($F$92*(AI5-AI9))))</f>
        <v/>
      </c>
      <c r="AJ80" s="96" t="str">
        <f aca="false">IF(AJ70="","",(AJ70/($F$92*(AJ5-AJ9))))</f>
        <v/>
      </c>
      <c r="AK80" s="96" t="str">
        <f aca="false">IF(AK70="","",(AK70/($F$92*(AK5-AK9))))</f>
        <v/>
      </c>
      <c r="AL80" s="96" t="str">
        <f aca="false">IF(AL70="","",(AL70/($F$92*(AL5-AL9))))</f>
        <v/>
      </c>
      <c r="AM80" s="96" t="str">
        <f aca="false">IF(AM70="","",(AM70/($F$92*(AM5-AM9))))</f>
        <v/>
      </c>
      <c r="AN80" s="96" t="str">
        <f aca="false">IF(AN70="","",(AN70/($F$92*(AN5-AN9))))</f>
        <v/>
      </c>
      <c r="AO80" s="96" t="str">
        <f aca="false">IF(AO70="","",(AO70/($F$92*(AO5-AO9))))</f>
        <v/>
      </c>
      <c r="AP80" s="96" t="str">
        <f aca="false">IF(AP70="","",(AP70/($F$92*(AP5-AP9))))</f>
        <v/>
      </c>
      <c r="AQ80" s="96" t="str">
        <f aca="false">IF(AQ70="","",(AQ70/($F$92*(AQ5-AQ9))))</f>
        <v/>
      </c>
      <c r="AR80" s="96" t="str">
        <f aca="false">IF(AR70="","",(AR70/($F$92*(AR5-AR9))))</f>
        <v/>
      </c>
      <c r="AS80" s="96" t="str">
        <f aca="false">IF(AS70="","",(AS70/($F$92*(AS5-AS9))))</f>
        <v/>
      </c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</row>
    <row r="81" customFormat="false" ht="14.1" hidden="true" customHeight="true" outlineLevel="0" collapsed="false">
      <c r="A81" s="133"/>
      <c r="B81" s="106"/>
      <c r="C81" s="125"/>
      <c r="D81" s="120"/>
      <c r="E81" s="132"/>
      <c r="F81" s="132"/>
      <c r="G81" s="114" t="s">
        <v>62</v>
      </c>
      <c r="H81" s="114"/>
      <c r="I81" s="114"/>
      <c r="J81" s="114"/>
      <c r="K81" s="114"/>
      <c r="L81" s="114"/>
      <c r="M81" s="114"/>
      <c r="N81" s="114"/>
      <c r="O81" s="114"/>
      <c r="P81" s="96" t="str">
        <f aca="false">IF(P71="","",(P71/($F$92*(P6-P10))))</f>
        <v/>
      </c>
      <c r="Q81" s="96" t="str">
        <f aca="false">IF(Q71="","",(Q71/($F$92*(Q6-Q10))))</f>
        <v/>
      </c>
      <c r="R81" s="96" t="str">
        <f aca="false">IF(R71="","",(R71/($F$92*(R6-R10))))</f>
        <v/>
      </c>
      <c r="S81" s="96" t="str">
        <f aca="false">IF(S71="","",(S71/($F$92*(S6-S10))))</f>
        <v/>
      </c>
      <c r="T81" s="96" t="str">
        <f aca="false">IF(T71="","",(T71/($F$92*(T6-T10))))</f>
        <v/>
      </c>
      <c r="U81" s="96" t="str">
        <f aca="false">IF(U71="","",(U71/($F$92*(U6-U10))))</f>
        <v/>
      </c>
      <c r="V81" s="96" t="str">
        <f aca="false">IF(V71="","",(V71/($F$92*(V6-V10))))</f>
        <v/>
      </c>
      <c r="W81" s="96" t="str">
        <f aca="false">IF(W71="","",(W71/($F$92*(W6-W10))))</f>
        <v/>
      </c>
      <c r="X81" s="96" t="str">
        <f aca="false">IF(X71="","",(X71/($F$92*(X6-X10))))</f>
        <v/>
      </c>
      <c r="Y81" s="96" t="str">
        <f aca="false">IF(Y71="","",(Y71/($F$92*(Y6-Y10))))</f>
        <v/>
      </c>
      <c r="Z81" s="96" t="str">
        <f aca="false">IF(Z71="","",(Z71/($F$92*(Z6-Z10))))</f>
        <v/>
      </c>
      <c r="AA81" s="96" t="str">
        <f aca="false">IF(AA71="","",(AA71/($F$92*(AA6-AA10))))</f>
        <v/>
      </c>
      <c r="AB81" s="96" t="str">
        <f aca="false">IF(AB71="","",(AB71/($F$92*(AB6-AB10))))</f>
        <v/>
      </c>
      <c r="AC81" s="96" t="str">
        <f aca="false">IF(AC71="","",(AC71/($F$92*(AC6-AC10))))</f>
        <v/>
      </c>
      <c r="AD81" s="96" t="str">
        <f aca="false">IF(AD71="","",(AD71/($F$92*(AD6-AD10))))</f>
        <v/>
      </c>
      <c r="AE81" s="96" t="str">
        <f aca="false">IF(AE71="","",(AE71/($F$92*(AE6-AE10))))</f>
        <v/>
      </c>
      <c r="AF81" s="96" t="str">
        <f aca="false">IF(AF71="","",(AF71/($F$92*(AF6-AF10))))</f>
        <v/>
      </c>
      <c r="AG81" s="96" t="str">
        <f aca="false">IF(AG71="","",(AG71/($F$92*(AG6-AG10))))</f>
        <v/>
      </c>
      <c r="AH81" s="96" t="str">
        <f aca="false">IF(AH71="","",(AH71/($F$92*(AH6-AH10))))</f>
        <v/>
      </c>
      <c r="AI81" s="96" t="str">
        <f aca="false">IF(AI71="","",(AI71/($F$92*(AI6-AI10))))</f>
        <v/>
      </c>
      <c r="AJ81" s="96" t="str">
        <f aca="false">IF(AJ71="","",(AJ71/($F$92*(AJ6-AJ10))))</f>
        <v/>
      </c>
      <c r="AK81" s="96" t="str">
        <f aca="false">IF(AK71="","",(AK71/($F$92*(AK6-AK10))))</f>
        <v/>
      </c>
      <c r="AL81" s="96" t="str">
        <f aca="false">IF(AL71="","",(AL71/($F$92*(AL6-AL10))))</f>
        <v/>
      </c>
      <c r="AM81" s="96" t="str">
        <f aca="false">IF(AM71="","",(AM71/($F$92*(AM6-AM10))))</f>
        <v/>
      </c>
      <c r="AN81" s="96" t="str">
        <f aca="false">IF(AN71="","",(AN71/($F$92*(AN6-AN10))))</f>
        <v/>
      </c>
      <c r="AO81" s="96" t="str">
        <f aca="false">IF(AO71="","",(AO71/($F$92*(AO6-AO10))))</f>
        <v/>
      </c>
      <c r="AP81" s="96" t="str">
        <f aca="false">IF(AP71="","",(AP71/($F$92*(AP6-AP10))))</f>
        <v/>
      </c>
      <c r="AQ81" s="96" t="str">
        <f aca="false">IF(AQ71="","",(AQ71/($F$92*(AQ6-AQ10))))</f>
        <v/>
      </c>
      <c r="AR81" s="96" t="str">
        <f aca="false">IF(AR71="","",(AR71/($F$92*(AR6-AR10))))</f>
        <v/>
      </c>
      <c r="AS81" s="96" t="str">
        <f aca="false">IF(AS71="","",(AS71/($F$92*(AS6-AS10))))</f>
        <v/>
      </c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</row>
    <row r="82" customFormat="false" ht="14.1" hidden="true" customHeight="true" outlineLevel="0" collapsed="false">
      <c r="A82" s="133"/>
      <c r="B82" s="106"/>
      <c r="C82" s="125"/>
      <c r="D82" s="120"/>
      <c r="E82" s="132"/>
      <c r="F82" s="132"/>
      <c r="G82" s="117" t="s">
        <v>63</v>
      </c>
      <c r="H82" s="117"/>
      <c r="I82" s="117"/>
      <c r="J82" s="117"/>
      <c r="K82" s="117"/>
      <c r="L82" s="117"/>
      <c r="M82" s="117"/>
      <c r="N82" s="117"/>
      <c r="O82" s="117"/>
      <c r="P82" s="96" t="str">
        <f aca="false">IF(P72="","",(P72/($F$93*(P7-P11))))</f>
        <v/>
      </c>
      <c r="Q82" s="96" t="str">
        <f aca="false">IF(Q72="","",(Q72/($F$93*(Q7-Q11))))</f>
        <v/>
      </c>
      <c r="R82" s="96" t="str">
        <f aca="false">IF(R72="","",(R72/($F$93*(R7-R11))))</f>
        <v/>
      </c>
      <c r="S82" s="96" t="str">
        <f aca="false">IF(S72="","",(S72/($F$93*(S7-S11))))</f>
        <v/>
      </c>
      <c r="T82" s="96" t="str">
        <f aca="false">IF(T72="","",(T72/($F$93*(T7-T11))))</f>
        <v/>
      </c>
      <c r="U82" s="96" t="str">
        <f aca="false">IF(U72="","",(U72/($F$93*(U7-U11))))</f>
        <v/>
      </c>
      <c r="V82" s="96" t="str">
        <f aca="false">IF(V72="","",(V72/($F$93*(V7-V11))))</f>
        <v/>
      </c>
      <c r="W82" s="96" t="str">
        <f aca="false">IF(W72="","",(W72/($F$93*(W7-W11))))</f>
        <v/>
      </c>
      <c r="X82" s="96" t="str">
        <f aca="false">IF(X72="","",(X72/($F$93*(X7-X11))))</f>
        <v/>
      </c>
      <c r="Y82" s="96" t="str">
        <f aca="false">IF(Y72="","",(Y72/($F$93*(Y7-Y11))))</f>
        <v/>
      </c>
      <c r="Z82" s="96" t="str">
        <f aca="false">IF(Z72="","",(Z72/($F$93*(Z7-Z11))))</f>
        <v/>
      </c>
      <c r="AA82" s="96" t="str">
        <f aca="false">IF(AA72="","",(AA72/($F$93*(AA7-AA11))))</f>
        <v/>
      </c>
      <c r="AB82" s="96" t="str">
        <f aca="false">IF(AB72="","",(AB72/($F$93*(AB7-AB11))))</f>
        <v/>
      </c>
      <c r="AC82" s="96" t="str">
        <f aca="false">IF(AC72="","",(AC72/($F$93*(AC7-AC11))))</f>
        <v/>
      </c>
      <c r="AD82" s="96" t="str">
        <f aca="false">IF(AD72="","",(AD72/($F$93*(AD7-AD11))))</f>
        <v/>
      </c>
      <c r="AE82" s="96" t="str">
        <f aca="false">IF(AE72="","",(AE72/($F$93*(AE7-AE11))))</f>
        <v/>
      </c>
      <c r="AF82" s="96" t="str">
        <f aca="false">IF(AF72="","",(AF72/($F$93*(AF7-AF11))))</f>
        <v/>
      </c>
      <c r="AG82" s="96" t="str">
        <f aca="false">IF(AG72="","",(AG72/($F$93*(AG7-AG11))))</f>
        <v/>
      </c>
      <c r="AH82" s="96" t="str">
        <f aca="false">IF(AH72="","",(AH72/($F$93*(AH7-AH11))))</f>
        <v/>
      </c>
      <c r="AI82" s="96" t="str">
        <f aca="false">IF(AI72="","",(AI72/($F$93*(AI7-AI11))))</f>
        <v/>
      </c>
      <c r="AJ82" s="96" t="str">
        <f aca="false">IF(AJ72="","",(AJ72/($F$93*(AJ7-AJ11))))</f>
        <v/>
      </c>
      <c r="AK82" s="96" t="str">
        <f aca="false">IF(AK72="","",(AK72/($F$93*(AK7-AK11))))</f>
        <v/>
      </c>
      <c r="AL82" s="96" t="str">
        <f aca="false">IF(AL72="","",(AL72/($F$93*(AL7-AL11))))</f>
        <v/>
      </c>
      <c r="AM82" s="96" t="str">
        <f aca="false">IF(AM72="","",(AM72/($F$93*(AM7-AM11))))</f>
        <v/>
      </c>
      <c r="AN82" s="96" t="str">
        <f aca="false">IF(AN72="","",(AN72/($F$93*(AN7-AN11))))</f>
        <v/>
      </c>
      <c r="AO82" s="96" t="str">
        <f aca="false">IF(AO72="","",(AO72/($F$93*(AO7-AO11))))</f>
        <v/>
      </c>
      <c r="AP82" s="96" t="str">
        <f aca="false">IF(AP72="","",(AP72/($F$93*(AP7-AP11))))</f>
        <v/>
      </c>
      <c r="AQ82" s="96" t="str">
        <f aca="false">IF(AQ72="","",(AQ72/($F$93*(AQ7-AQ11))))</f>
        <v/>
      </c>
      <c r="AR82" s="96" t="str">
        <f aca="false">IF(AR72="","",(AR72/($F$93*(AR7-AR11))))</f>
        <v/>
      </c>
      <c r="AS82" s="96" t="str">
        <f aca="false">IF(AS72="","",(AS72/($F$93*(AS7-AS11))))</f>
        <v/>
      </c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</row>
    <row r="83" customFormat="false" ht="21" hidden="true" customHeight="true" outlineLevel="0" collapsed="false">
      <c r="A83" s="105" t="n">
        <v>22</v>
      </c>
      <c r="B83" s="106"/>
      <c r="C83" s="125" t="s">
        <v>77</v>
      </c>
      <c r="D83" s="120" t="s">
        <v>46</v>
      </c>
      <c r="E83" s="132" t="s">
        <v>67</v>
      </c>
      <c r="F83" s="132" t="s">
        <v>28</v>
      </c>
      <c r="G83" s="107" t="s">
        <v>31</v>
      </c>
      <c r="H83" s="121" t="n">
        <v>0.9</v>
      </c>
      <c r="I83" s="109" t="n">
        <f aca="false">O83</f>
        <v>1</v>
      </c>
      <c r="J83" s="122" t="s">
        <v>30</v>
      </c>
      <c r="K83" s="109" t="n">
        <v>0.95</v>
      </c>
      <c r="L83" s="122" t="s">
        <v>30</v>
      </c>
      <c r="M83" s="109" t="n">
        <f aca="false">H83</f>
        <v>0.9</v>
      </c>
      <c r="N83" s="123" t="s">
        <v>29</v>
      </c>
      <c r="O83" s="134" t="n">
        <v>1</v>
      </c>
      <c r="P83" s="96" t="n">
        <f aca="false">P73/$O$90</f>
        <v>0</v>
      </c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</row>
    <row r="84" customFormat="false" ht="14.1" hidden="true" customHeight="true" outlineLevel="0" collapsed="false">
      <c r="A84" s="105"/>
      <c r="B84" s="106"/>
      <c r="C84" s="125"/>
      <c r="D84" s="120"/>
      <c r="E84" s="132"/>
      <c r="F84" s="132"/>
      <c r="G84" s="114" t="s">
        <v>72</v>
      </c>
      <c r="H84" s="114"/>
      <c r="I84" s="114"/>
      <c r="J84" s="114"/>
      <c r="K84" s="114"/>
      <c r="L84" s="114"/>
      <c r="M84" s="114"/>
      <c r="N84" s="114"/>
      <c r="O84" s="114"/>
      <c r="P84" s="96" t="str">
        <f aca="false">IF(P74="","",(P74/($F$94*(P12-P16))))</f>
        <v/>
      </c>
      <c r="Q84" s="96" t="str">
        <f aca="false">IF(Q74="","",(Q74/($F$94*(Q12-Q16))))</f>
        <v/>
      </c>
      <c r="R84" s="96" t="str">
        <f aca="false">IF(R74="","",(R74/($F$94*(R12-R16))))</f>
        <v/>
      </c>
      <c r="S84" s="96" t="str">
        <f aca="false">IF(S74="","",(S74/($F$94*(S12-S16))))</f>
        <v/>
      </c>
      <c r="T84" s="96" t="str">
        <f aca="false">IF(T74="","",(T74/($F$94*(T12-T16))))</f>
        <v/>
      </c>
      <c r="U84" s="96" t="str">
        <f aca="false">IF(U74="","",(U74/($F$94*(U12-U16))))</f>
        <v/>
      </c>
      <c r="V84" s="96" t="str">
        <f aca="false">IF(V74="","",(V74/($F$94*(V12-V16))))</f>
        <v/>
      </c>
      <c r="W84" s="96" t="str">
        <f aca="false">IF(W74="","",(W74/($F$94*(W12-W16))))</f>
        <v/>
      </c>
      <c r="X84" s="96" t="str">
        <f aca="false">IF(X74="","",(X74/($F$94*(X12-X16))))</f>
        <v/>
      </c>
      <c r="Y84" s="96" t="str">
        <f aca="false">IF(Y74="","",(Y74/($F$94*(Y12-Y16))))</f>
        <v/>
      </c>
      <c r="Z84" s="96" t="str">
        <f aca="false">IF(Z74="","",(Z74/($F$94*(Z12-Z16))))</f>
        <v/>
      </c>
      <c r="AA84" s="96" t="str">
        <f aca="false">IF(AA74="","",(AA74/($F$94*(AA12-AA16))))</f>
        <v/>
      </c>
      <c r="AB84" s="96" t="str">
        <f aca="false">IF(AB74="","",(AB74/($F$94*(AB12-AB16))))</f>
        <v/>
      </c>
      <c r="AC84" s="96" t="str">
        <f aca="false">IF(AC74="","",(AC74/($F$94*(AC12-AC16))))</f>
        <v/>
      </c>
      <c r="AD84" s="96" t="str">
        <f aca="false">IF(AD74="","",(AD74/($F$94*(AD12-AD16))))</f>
        <v/>
      </c>
      <c r="AE84" s="96" t="str">
        <f aca="false">IF(AE74="","",(AE74/($F$94*(AE12-AE16))))</f>
        <v/>
      </c>
      <c r="AF84" s="96" t="str">
        <f aca="false">IF(AF74="","",(AF74/($F$94*(AF12-AF16))))</f>
        <v/>
      </c>
      <c r="AG84" s="96" t="str">
        <f aca="false">IF(AG74="","",(AG74/($F$94*(AG12-AG16))))</f>
        <v/>
      </c>
      <c r="AH84" s="96" t="str">
        <f aca="false">IF(AH74="","",(AH74/($F$94*(AH12-AH16))))</f>
        <v/>
      </c>
      <c r="AI84" s="96" t="str">
        <f aca="false">IF(AI74="","",(AI74/($F$94*(AI12-AI16))))</f>
        <v/>
      </c>
      <c r="AJ84" s="96" t="str">
        <f aca="false">IF(AJ74="","",(AJ74/($F$94*(AJ12-AJ16))))</f>
        <v/>
      </c>
      <c r="AK84" s="96" t="str">
        <f aca="false">IF(AK74="","",(AK74/($F$94*(AK12-AK16))))</f>
        <v/>
      </c>
      <c r="AL84" s="96" t="str">
        <f aca="false">IF(AL74="","",(AL74/($F$94*(AL12-AL16))))</f>
        <v/>
      </c>
      <c r="AM84" s="96" t="str">
        <f aca="false">IF(AM74="","",(AM74/($F$94*(AM12-AM16))))</f>
        <v/>
      </c>
      <c r="AN84" s="96" t="str">
        <f aca="false">IF(AN74="","",(AN74/($F$94*(AN12-AN16))))</f>
        <v/>
      </c>
      <c r="AO84" s="96" t="str">
        <f aca="false">IF(AO74="","",(AO74/($F$94*(AO12-AO16))))</f>
        <v/>
      </c>
      <c r="AP84" s="96" t="str">
        <f aca="false">IF(AP74="","",(AP74/($F$94*(AP12-AP16))))</f>
        <v/>
      </c>
      <c r="AQ84" s="96" t="str">
        <f aca="false">IF(AQ74="","",(AQ74/($F$94*(AQ12-AQ16))))</f>
        <v/>
      </c>
      <c r="AR84" s="96" t="str">
        <f aca="false">IF(AR74="","",(AR74/($F$94*(AR12-AR16))))</f>
        <v/>
      </c>
      <c r="AS84" s="96" t="str">
        <f aca="false">IF(AS74="","",(AS74/($F$94*(AS12-AS16))))</f>
        <v/>
      </c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</row>
    <row r="85" customFormat="false" ht="14.1" hidden="true" customHeight="true" outlineLevel="0" collapsed="false">
      <c r="A85" s="105"/>
      <c r="B85" s="106"/>
      <c r="C85" s="125"/>
      <c r="D85" s="120"/>
      <c r="E85" s="132"/>
      <c r="F85" s="132"/>
      <c r="G85" s="114" t="s">
        <v>73</v>
      </c>
      <c r="H85" s="114"/>
      <c r="I85" s="114"/>
      <c r="J85" s="114"/>
      <c r="K85" s="114"/>
      <c r="L85" s="114"/>
      <c r="M85" s="114"/>
      <c r="N85" s="114"/>
      <c r="O85" s="114"/>
      <c r="P85" s="96" t="str">
        <f aca="false">IF(P75="","",(P75/($F$94*(P13-P17))))</f>
        <v/>
      </c>
      <c r="Q85" s="96" t="str">
        <f aca="false">IF(Q75="","",(Q75/($F$94*(Q13-Q17))))</f>
        <v/>
      </c>
      <c r="R85" s="96" t="str">
        <f aca="false">IF(R75="","",(R75/($F$94*(R13-R17))))</f>
        <v/>
      </c>
      <c r="S85" s="96" t="str">
        <f aca="false">IF(S75="","",(S75/($F$94*(S13-S17))))</f>
        <v/>
      </c>
      <c r="T85" s="96" t="str">
        <f aca="false">IF(T75="","",(T75/($F$94*(T13-T17))))</f>
        <v/>
      </c>
      <c r="U85" s="96" t="str">
        <f aca="false">IF(U75="","",(U75/($F$94*(U13-U17))))</f>
        <v/>
      </c>
      <c r="V85" s="96" t="str">
        <f aca="false">IF(V75="","",(V75/($F$94*(V13-V17))))</f>
        <v/>
      </c>
      <c r="W85" s="96" t="str">
        <f aca="false">IF(W75="","",(W75/($F$94*(W13-W17))))</f>
        <v/>
      </c>
      <c r="X85" s="96" t="str">
        <f aca="false">IF(X75="","",(X75/($F$94*(X13-X17))))</f>
        <v/>
      </c>
      <c r="Y85" s="96" t="str">
        <f aca="false">IF(Y75="","",(Y75/($F$94*(Y13-Y17))))</f>
        <v/>
      </c>
      <c r="Z85" s="96" t="str">
        <f aca="false">IF(Z75="","",(Z75/($F$94*(Z13-Z17))))</f>
        <v/>
      </c>
      <c r="AA85" s="96" t="str">
        <f aca="false">IF(AA75="","",(AA75/($F$94*(AA13-AA17))))</f>
        <v/>
      </c>
      <c r="AB85" s="96" t="str">
        <f aca="false">IF(AB75="","",(AB75/($F$94*(AB13-AB17))))</f>
        <v/>
      </c>
      <c r="AC85" s="96" t="str">
        <f aca="false">IF(AC75="","",(AC75/($F$94*(AC13-AC17))))</f>
        <v/>
      </c>
      <c r="AD85" s="96" t="str">
        <f aca="false">IF(AD75="","",(AD75/($F$94*(AD13-AD17))))</f>
        <v/>
      </c>
      <c r="AE85" s="96" t="str">
        <f aca="false">IF(AE75="","",(AE75/($F$94*(AE13-AE17))))</f>
        <v/>
      </c>
      <c r="AF85" s="96" t="str">
        <f aca="false">IF(AF75="","",(AF75/($F$94*(AF13-AF17))))</f>
        <v/>
      </c>
      <c r="AG85" s="96" t="str">
        <f aca="false">IF(AG75="","",(AG75/($F$94*(AG13-AG17))))</f>
        <v/>
      </c>
      <c r="AH85" s="96" t="str">
        <f aca="false">IF(AH75="","",(AH75/($F$94*(AH13-AH17))))</f>
        <v/>
      </c>
      <c r="AI85" s="96" t="str">
        <f aca="false">IF(AI75="","",(AI75/($F$94*(AI13-AI17))))</f>
        <v/>
      </c>
      <c r="AJ85" s="96" t="str">
        <f aca="false">IF(AJ75="","",(AJ75/($F$94*(AJ13-AJ17))))</f>
        <v/>
      </c>
      <c r="AK85" s="96" t="str">
        <f aca="false">IF(AK75="","",(AK75/($F$94*(AK13-AK17))))</f>
        <v/>
      </c>
      <c r="AL85" s="96" t="str">
        <f aca="false">IF(AL75="","",(AL75/($F$94*(AL13-AL17))))</f>
        <v/>
      </c>
      <c r="AM85" s="96" t="str">
        <f aca="false">IF(AM75="","",(AM75/($F$94*(AM13-AM17))))</f>
        <v/>
      </c>
      <c r="AN85" s="96" t="str">
        <f aca="false">IF(AN75="","",(AN75/($F$94*(AN13-AN17))))</f>
        <v/>
      </c>
      <c r="AO85" s="96" t="str">
        <f aca="false">IF(AO75="","",(AO75/($F$94*(AO13-AO17))))</f>
        <v/>
      </c>
      <c r="AP85" s="96" t="str">
        <f aca="false">IF(AP75="","",(AP75/($F$94*(AP13-AP17))))</f>
        <v/>
      </c>
      <c r="AQ85" s="96" t="str">
        <f aca="false">IF(AQ75="","",(AQ75/($F$94*(AQ13-AQ17))))</f>
        <v/>
      </c>
      <c r="AR85" s="96" t="str">
        <f aca="false">IF(AR75="","",(AR75/($F$94*(AR13-AR17))))</f>
        <v/>
      </c>
      <c r="AS85" s="96" t="str">
        <f aca="false">IF(AS75="","",(AS75/($F$94*(AS13-AS17))))</f>
        <v/>
      </c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</row>
    <row r="86" customFormat="false" ht="14.1" hidden="true" customHeight="true" outlineLevel="0" collapsed="false">
      <c r="A86" s="105"/>
      <c r="B86" s="106"/>
      <c r="C86" s="125"/>
      <c r="D86" s="120"/>
      <c r="E86" s="132"/>
      <c r="F86" s="132"/>
      <c r="G86" s="114" t="s">
        <v>74</v>
      </c>
      <c r="H86" s="114"/>
      <c r="I86" s="114"/>
      <c r="J86" s="114"/>
      <c r="K86" s="114"/>
      <c r="L86" s="114"/>
      <c r="M86" s="114"/>
      <c r="N86" s="114"/>
      <c r="O86" s="114"/>
      <c r="P86" s="96" t="str">
        <f aca="false">IF(P76="","",(P76/($F$94*(P14-P18))))</f>
        <v/>
      </c>
      <c r="Q86" s="96" t="str">
        <f aca="false">IF(Q76="","",(Q76/($F$94*(Q14-Q18))))</f>
        <v/>
      </c>
      <c r="R86" s="96" t="str">
        <f aca="false">IF(R76="","",(R76/($F$94*(R14-R18))))</f>
        <v/>
      </c>
      <c r="S86" s="96" t="str">
        <f aca="false">IF(S76="","",(S76/($F$94*(S14-S18))))</f>
        <v/>
      </c>
      <c r="T86" s="96" t="str">
        <f aca="false">IF(T76="","",(T76/($F$94*(T14-T18))))</f>
        <v/>
      </c>
      <c r="U86" s="96" t="str">
        <f aca="false">IF(U76="","",(U76/($F$94*(U14-U18))))</f>
        <v/>
      </c>
      <c r="V86" s="96" t="str">
        <f aca="false">IF(V76="","",(V76/($F$94*(V14-V18))))</f>
        <v/>
      </c>
      <c r="W86" s="96" t="str">
        <f aca="false">IF(W76="","",(W76/($F$94*(W14-W18))))</f>
        <v/>
      </c>
      <c r="X86" s="96" t="str">
        <f aca="false">IF(X76="","",(X76/($F$94*(X14-X18))))</f>
        <v/>
      </c>
      <c r="Y86" s="96" t="str">
        <f aca="false">IF(Y76="","",(Y76/($F$94*(Y14-Y18))))</f>
        <v/>
      </c>
      <c r="Z86" s="96" t="str">
        <f aca="false">IF(Z76="","",(Z76/($F$94*(Z14-Z18))))</f>
        <v/>
      </c>
      <c r="AA86" s="96" t="str">
        <f aca="false">IF(AA76="","",(AA76/($F$94*(AA14-AA18))))</f>
        <v/>
      </c>
      <c r="AB86" s="96" t="str">
        <f aca="false">IF(AB76="","",(AB76/($F$94*(AB14-AB18))))</f>
        <v/>
      </c>
      <c r="AC86" s="96" t="str">
        <f aca="false">IF(AC76="","",(AC76/($F$94*(AC14-AC18))))</f>
        <v/>
      </c>
      <c r="AD86" s="96" t="str">
        <f aca="false">IF(AD76="","",(AD76/($F$94*(AD14-AD18))))</f>
        <v/>
      </c>
      <c r="AE86" s="96" t="str">
        <f aca="false">IF(AE76="","",(AE76/($F$94*(AE14-AE18))))</f>
        <v/>
      </c>
      <c r="AF86" s="96" t="str">
        <f aca="false">IF(AF76="","",(AF76/($F$94*(AF14-AF18))))</f>
        <v/>
      </c>
      <c r="AG86" s="96" t="str">
        <f aca="false">IF(AG76="","",(AG76/($F$94*(AG14-AG18))))</f>
        <v/>
      </c>
      <c r="AH86" s="96" t="str">
        <f aca="false">IF(AH76="","",(AH76/($F$94*(AH14-AH18))))</f>
        <v/>
      </c>
      <c r="AI86" s="96" t="str">
        <f aca="false">IF(AI76="","",(AI76/($F$94*(AI14-AI18))))</f>
        <v/>
      </c>
      <c r="AJ86" s="96" t="str">
        <f aca="false">IF(AJ76="","",(AJ76/($F$94*(AJ14-AJ18))))</f>
        <v/>
      </c>
      <c r="AK86" s="96" t="str">
        <f aca="false">IF(AK76="","",(AK76/($F$94*(AK14-AK18))))</f>
        <v/>
      </c>
      <c r="AL86" s="96" t="str">
        <f aca="false">IF(AL76="","",(AL76/($F$94*(AL14-AL18))))</f>
        <v/>
      </c>
      <c r="AM86" s="96" t="str">
        <f aca="false">IF(AM76="","",(AM76/($F$94*(AM14-AM18))))</f>
        <v/>
      </c>
      <c r="AN86" s="96" t="str">
        <f aca="false">IF(AN76="","",(AN76/($F$94*(AN14-AN18))))</f>
        <v/>
      </c>
      <c r="AO86" s="96" t="str">
        <f aca="false">IF(AO76="","",(AO76/($F$94*(AO14-AO18))))</f>
        <v/>
      </c>
      <c r="AP86" s="96" t="str">
        <f aca="false">IF(AP76="","",(AP76/($F$94*(AP14-AP18))))</f>
        <v/>
      </c>
      <c r="AQ86" s="96" t="str">
        <f aca="false">IF(AQ76="","",(AQ76/($F$94*(AQ14-AQ18))))</f>
        <v/>
      </c>
      <c r="AR86" s="96" t="str">
        <f aca="false">IF(AR76="","",(AR76/($F$94*(AR14-AR18))))</f>
        <v/>
      </c>
      <c r="AS86" s="96" t="str">
        <f aca="false">IF(AS76="","",(AS76/($F$94*(AS14-AS18))))</f>
        <v/>
      </c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</row>
    <row r="87" customFormat="false" ht="14.1" hidden="true" customHeight="true" outlineLevel="0" collapsed="false">
      <c r="A87" s="105"/>
      <c r="B87" s="106"/>
      <c r="C87" s="125"/>
      <c r="D87" s="120"/>
      <c r="E87" s="132"/>
      <c r="F87" s="132"/>
      <c r="G87" s="114" t="s">
        <v>75</v>
      </c>
      <c r="H87" s="114"/>
      <c r="I87" s="114"/>
      <c r="J87" s="114"/>
      <c r="K87" s="114"/>
      <c r="L87" s="114"/>
      <c r="M87" s="114"/>
      <c r="N87" s="114"/>
      <c r="O87" s="114"/>
      <c r="P87" s="96" t="str">
        <f aca="false">IF(P77="","",(P77/($F$94*(P15-P19))))</f>
        <v/>
      </c>
      <c r="Q87" s="96" t="str">
        <f aca="false">IF(Q77="","",(Q77/($F$94*(Q15-Q19))))</f>
        <v/>
      </c>
      <c r="R87" s="96" t="str">
        <f aca="false">IF(R77="","",(R77/($F$94*(R15-R19))))</f>
        <v/>
      </c>
      <c r="S87" s="96" t="str">
        <f aca="false">IF(S77="","",(S77/($F$94*(S15-S19))))</f>
        <v/>
      </c>
      <c r="T87" s="96" t="str">
        <f aca="false">IF(T77="","",(T77/($F$94*(T15-T19))))</f>
        <v/>
      </c>
      <c r="U87" s="96" t="str">
        <f aca="false">IF(U77="","",(U77/($F$94*(U15-U19))))</f>
        <v/>
      </c>
      <c r="V87" s="96" t="str">
        <f aca="false">IF(V77="","",(V77/($F$94*(V15-V19))))</f>
        <v/>
      </c>
      <c r="W87" s="96" t="str">
        <f aca="false">IF(W77="","",(W77/($F$94*(W15-W19))))</f>
        <v/>
      </c>
      <c r="X87" s="96" t="str">
        <f aca="false">IF(X77="","",(X77/($F$94*(X15-X19))))</f>
        <v/>
      </c>
      <c r="Y87" s="96" t="str">
        <f aca="false">IF(Y77="","",(Y77/($F$94*(Y15-Y19))))</f>
        <v/>
      </c>
      <c r="Z87" s="96" t="str">
        <f aca="false">IF(Z77="","",(Z77/($F$94*(Z15-Z19))))</f>
        <v/>
      </c>
      <c r="AA87" s="96" t="str">
        <f aca="false">IF(AA77="","",(AA77/($F$94*(AA15-AA19))))</f>
        <v/>
      </c>
      <c r="AB87" s="96" t="str">
        <f aca="false">IF(AB77="","",(AB77/($F$94*(AB15-AB19))))</f>
        <v/>
      </c>
      <c r="AC87" s="96" t="str">
        <f aca="false">IF(AC77="","",(AC77/($F$94*(AC15-AC19))))</f>
        <v/>
      </c>
      <c r="AD87" s="96" t="str">
        <f aca="false">IF(AD77="","",(AD77/($F$94*(AD15-AD19))))</f>
        <v/>
      </c>
      <c r="AE87" s="96" t="str">
        <f aca="false">IF(AE77="","",(AE77/($F$94*(AE15-AE19))))</f>
        <v/>
      </c>
      <c r="AF87" s="96" t="str">
        <f aca="false">IF(AF77="","",(AF77/($F$94*(AF15-AF19))))</f>
        <v/>
      </c>
      <c r="AG87" s="96" t="str">
        <f aca="false">IF(AG77="","",(AG77/($F$94*(AG15-AG19))))</f>
        <v/>
      </c>
      <c r="AH87" s="96" t="str">
        <f aca="false">IF(AH77="","",(AH77/($F$94*(AH15-AH19))))</f>
        <v/>
      </c>
      <c r="AI87" s="96" t="str">
        <f aca="false">IF(AI77="","",(AI77/($F$94*(AI15-AI19))))</f>
        <v/>
      </c>
      <c r="AJ87" s="96" t="str">
        <f aca="false">IF(AJ77="","",(AJ77/($F$94*(AJ15-AJ19))))</f>
        <v/>
      </c>
      <c r="AK87" s="96" t="str">
        <f aca="false">IF(AK77="","",(AK77/($F$94*(AK15-AK19))))</f>
        <v/>
      </c>
      <c r="AL87" s="96" t="str">
        <f aca="false">IF(AL77="","",(AL77/($F$94*(AL15-AL19))))</f>
        <v/>
      </c>
      <c r="AM87" s="96" t="str">
        <f aca="false">IF(AM77="","",(AM77/($F$94*(AM15-AM19))))</f>
        <v/>
      </c>
      <c r="AN87" s="96" t="str">
        <f aca="false">IF(AN77="","",(AN77/($F$94*(AN15-AN19))))</f>
        <v/>
      </c>
      <c r="AO87" s="96" t="str">
        <f aca="false">IF(AO77="","",(AO77/($F$94*(AO15-AO19))))</f>
        <v/>
      </c>
      <c r="AP87" s="96" t="str">
        <f aca="false">IF(AP77="","",(AP77/($F$94*(AP15-AP19))))</f>
        <v/>
      </c>
      <c r="AQ87" s="96" t="str">
        <f aca="false">IF(AQ77="","",(AQ77/($F$94*(AQ15-AQ19))))</f>
        <v/>
      </c>
      <c r="AR87" s="96" t="str">
        <f aca="false">IF(AR77="","",(AR77/($F$94*(AR15-AR19))))</f>
        <v/>
      </c>
      <c r="AS87" s="96" t="str">
        <f aca="false">IF(AS77="","",(AS77/($F$94*(AS15-AS19))))</f>
        <v/>
      </c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</row>
    <row r="88" customFormat="false" ht="31.5" hidden="false" customHeight="false" outlineLevel="0" collapsed="false">
      <c r="A88" s="64" t="n">
        <v>23</v>
      </c>
      <c r="B88" s="106"/>
      <c r="C88" s="66" t="s">
        <v>78</v>
      </c>
      <c r="D88" s="135" t="s">
        <v>26</v>
      </c>
      <c r="E88" s="135" t="s">
        <v>27</v>
      </c>
      <c r="F88" s="135" t="s">
        <v>79</v>
      </c>
      <c r="G88" s="68" t="s">
        <v>31</v>
      </c>
      <c r="H88" s="136" t="n">
        <v>52</v>
      </c>
      <c r="I88" s="122" t="n">
        <f aca="false">+O88</f>
        <v>57</v>
      </c>
      <c r="J88" s="122" t="s">
        <v>30</v>
      </c>
      <c r="K88" s="122" t="n">
        <v>509</v>
      </c>
      <c r="L88" s="122" t="s">
        <v>30</v>
      </c>
      <c r="M88" s="122" t="n">
        <f aca="false">+H88</f>
        <v>52</v>
      </c>
      <c r="N88" s="123" t="s">
        <v>29</v>
      </c>
      <c r="O88" s="129" t="n">
        <v>57</v>
      </c>
      <c r="P88" s="131"/>
      <c r="Q88" s="131" t="n">
        <v>26</v>
      </c>
      <c r="R88" s="131" t="n">
        <v>25</v>
      </c>
      <c r="S88" s="131" t="n">
        <v>33</v>
      </c>
      <c r="T88" s="131" t="n">
        <v>8</v>
      </c>
      <c r="U88" s="131" t="n">
        <v>14</v>
      </c>
      <c r="V88" s="131" t="n">
        <v>62</v>
      </c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</row>
    <row r="89" customFormat="false" ht="31.5" hidden="false" customHeight="false" outlineLevel="0" collapsed="false">
      <c r="A89" s="64" t="n">
        <v>24</v>
      </c>
      <c r="B89" s="106"/>
      <c r="C89" s="66" t="s">
        <v>80</v>
      </c>
      <c r="D89" s="135" t="s">
        <v>26</v>
      </c>
      <c r="E89" s="76" t="s">
        <v>47</v>
      </c>
      <c r="F89" s="135" t="s">
        <v>79</v>
      </c>
      <c r="G89" s="68" t="s">
        <v>31</v>
      </c>
      <c r="H89" s="136"/>
      <c r="I89" s="122"/>
      <c r="J89" s="122" t="s">
        <v>30</v>
      </c>
      <c r="K89" s="122" t="n">
        <v>45</v>
      </c>
      <c r="L89" s="122" t="s">
        <v>30</v>
      </c>
      <c r="M89" s="122"/>
      <c r="N89" s="123" t="s">
        <v>29</v>
      </c>
      <c r="O89" s="129"/>
      <c r="P89" s="131"/>
      <c r="Q89" s="131" t="n">
        <v>2</v>
      </c>
      <c r="R89" s="131" t="n">
        <v>0</v>
      </c>
      <c r="S89" s="131" t="n">
        <v>0</v>
      </c>
      <c r="T89" s="131" t="n">
        <v>3</v>
      </c>
      <c r="U89" s="131" t="n">
        <v>4</v>
      </c>
      <c r="V89" s="131" t="n">
        <v>2</v>
      </c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</row>
    <row r="90" s="146" customFormat="true" ht="15.75" hidden="true" customHeight="true" outlineLevel="0" collapsed="false">
      <c r="A90" s="137" t="s">
        <v>81</v>
      </c>
      <c r="B90" s="137"/>
      <c r="C90" s="137"/>
      <c r="D90" s="137"/>
      <c r="E90" s="137"/>
      <c r="F90" s="138" t="n">
        <v>3</v>
      </c>
      <c r="G90" s="139"/>
      <c r="H90" s="140" t="s">
        <v>82</v>
      </c>
      <c r="I90" s="140"/>
      <c r="J90" s="141" t="n">
        <f aca="false">F90*15</f>
        <v>45</v>
      </c>
      <c r="K90" s="141"/>
      <c r="L90" s="138" t="s">
        <v>83</v>
      </c>
      <c r="M90" s="138"/>
      <c r="N90" s="138"/>
      <c r="O90" s="142" t="n">
        <f aca="false">J90*1</f>
        <v>45</v>
      </c>
      <c r="P90" s="143"/>
      <c r="Q90" s="143"/>
      <c r="R90" s="143"/>
      <c r="S90" s="143"/>
      <c r="T90" s="143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  <c r="EQ90" s="145"/>
      <c r="ER90" s="145"/>
      <c r="ES90" s="145"/>
      <c r="ET90" s="145"/>
      <c r="EU90" s="145"/>
      <c r="EV90" s="145"/>
      <c r="EW90" s="145"/>
      <c r="EX90" s="145"/>
      <c r="EY90" s="145"/>
      <c r="EZ90" s="145"/>
      <c r="FA90" s="145"/>
      <c r="FB90" s="145"/>
      <c r="FC90" s="145"/>
      <c r="FD90" s="145"/>
      <c r="FE90" s="145"/>
      <c r="FF90" s="145"/>
      <c r="FG90" s="145"/>
      <c r="FH90" s="145"/>
      <c r="FI90" s="145"/>
      <c r="FJ90" s="145"/>
      <c r="FK90" s="145"/>
      <c r="FL90" s="145"/>
      <c r="FM90" s="145"/>
      <c r="FN90" s="145"/>
      <c r="FO90" s="145"/>
      <c r="FP90" s="145"/>
      <c r="FQ90" s="145"/>
      <c r="FR90" s="145"/>
      <c r="FS90" s="145"/>
      <c r="FT90" s="145"/>
      <c r="FU90" s="145"/>
      <c r="FV90" s="145"/>
      <c r="FW90" s="145"/>
      <c r="FX90" s="145"/>
      <c r="FY90" s="145"/>
      <c r="FZ90" s="145"/>
      <c r="GA90" s="145"/>
      <c r="GB90" s="145"/>
      <c r="GC90" s="145"/>
      <c r="GD90" s="145"/>
      <c r="GE90" s="145"/>
      <c r="GF90" s="145"/>
      <c r="GG90" s="145"/>
      <c r="GH90" s="145"/>
      <c r="GI90" s="145"/>
      <c r="GJ90" s="145"/>
      <c r="GK90" s="145"/>
      <c r="GL90" s="145"/>
      <c r="GM90" s="145"/>
      <c r="GN90" s="145"/>
      <c r="GO90" s="145"/>
      <c r="GP90" s="145"/>
      <c r="GQ90" s="145"/>
      <c r="GR90" s="145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  <c r="HZ90" s="145"/>
      <c r="IA90" s="145"/>
      <c r="IB90" s="145"/>
      <c r="IC90" s="145"/>
      <c r="ID90" s="145"/>
      <c r="IE90" s="145"/>
      <c r="IF90" s="145"/>
      <c r="IG90" s="145"/>
      <c r="IH90" s="145"/>
      <c r="II90" s="145"/>
      <c r="IJ90" s="145"/>
      <c r="IK90" s="145"/>
      <c r="IL90" s="145"/>
      <c r="IM90" s="145"/>
      <c r="IN90" s="145"/>
      <c r="IO90" s="145"/>
      <c r="IP90" s="145"/>
      <c r="IQ90" s="145"/>
      <c r="IR90" s="145"/>
      <c r="IS90" s="145"/>
      <c r="IT90" s="145"/>
    </row>
    <row r="91" s="146" customFormat="true" ht="15.75" hidden="true" customHeight="true" outlineLevel="0" collapsed="false">
      <c r="A91" s="137" t="s">
        <v>84</v>
      </c>
      <c r="B91" s="137"/>
      <c r="C91" s="137"/>
      <c r="D91" s="137"/>
      <c r="E91" s="137"/>
      <c r="F91" s="138" t="n">
        <v>3</v>
      </c>
      <c r="G91" s="139"/>
      <c r="H91" s="140" t="s">
        <v>82</v>
      </c>
      <c r="I91" s="140"/>
      <c r="J91" s="141" t="n">
        <f aca="false">F91*15</f>
        <v>45</v>
      </c>
      <c r="K91" s="141"/>
      <c r="L91" s="138" t="s">
        <v>83</v>
      </c>
      <c r="M91" s="138"/>
      <c r="N91" s="138"/>
      <c r="O91" s="142"/>
      <c r="P91" s="143"/>
      <c r="Q91" s="143"/>
      <c r="R91" s="143"/>
      <c r="S91" s="143"/>
      <c r="T91" s="143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  <c r="EQ91" s="145"/>
      <c r="ER91" s="145"/>
      <c r="ES91" s="145"/>
      <c r="ET91" s="145"/>
      <c r="EU91" s="145"/>
      <c r="EV91" s="145"/>
      <c r="EW91" s="145"/>
      <c r="EX91" s="145"/>
      <c r="EY91" s="145"/>
      <c r="EZ91" s="145"/>
      <c r="FA91" s="145"/>
      <c r="FB91" s="145"/>
      <c r="FC91" s="145"/>
      <c r="FD91" s="145"/>
      <c r="FE91" s="145"/>
      <c r="FF91" s="145"/>
      <c r="FG91" s="145"/>
      <c r="FH91" s="145"/>
      <c r="FI91" s="145"/>
      <c r="FJ91" s="145"/>
      <c r="FK91" s="145"/>
      <c r="FL91" s="145"/>
      <c r="FM91" s="145"/>
      <c r="FN91" s="145"/>
      <c r="FO91" s="145"/>
      <c r="FP91" s="145"/>
      <c r="FQ91" s="145"/>
      <c r="FR91" s="145"/>
      <c r="FS91" s="145"/>
      <c r="FT91" s="145"/>
      <c r="FU91" s="145"/>
      <c r="FV91" s="145"/>
      <c r="FW91" s="145"/>
      <c r="FX91" s="145"/>
      <c r="FY91" s="145"/>
      <c r="FZ91" s="145"/>
      <c r="GA91" s="145"/>
      <c r="GB91" s="145"/>
      <c r="GC91" s="145"/>
      <c r="GD91" s="145"/>
      <c r="GE91" s="145"/>
      <c r="GF91" s="145"/>
      <c r="GG91" s="145"/>
      <c r="GH91" s="145"/>
      <c r="GI91" s="145"/>
      <c r="GJ91" s="145"/>
      <c r="GK91" s="145"/>
      <c r="GL91" s="145"/>
      <c r="GM91" s="145"/>
      <c r="GN91" s="145"/>
      <c r="GO91" s="145"/>
      <c r="GP91" s="145"/>
      <c r="GQ91" s="145"/>
      <c r="GR91" s="145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  <c r="HZ91" s="145"/>
      <c r="IA91" s="145"/>
      <c r="IB91" s="145"/>
      <c r="IC91" s="145"/>
      <c r="ID91" s="145"/>
      <c r="IE91" s="145"/>
      <c r="IF91" s="145"/>
      <c r="IG91" s="145"/>
      <c r="IH91" s="145"/>
      <c r="II91" s="145"/>
      <c r="IJ91" s="145"/>
      <c r="IK91" s="145"/>
      <c r="IL91" s="145"/>
      <c r="IM91" s="145"/>
      <c r="IN91" s="145"/>
      <c r="IO91" s="145"/>
      <c r="IP91" s="145"/>
      <c r="IQ91" s="145"/>
      <c r="IR91" s="145"/>
      <c r="IS91" s="145"/>
      <c r="IT91" s="145"/>
    </row>
    <row r="92" s="146" customFormat="true" ht="15.75" hidden="true" customHeight="true" outlineLevel="0" collapsed="false">
      <c r="A92" s="137" t="s">
        <v>85</v>
      </c>
      <c r="B92" s="137"/>
      <c r="C92" s="137"/>
      <c r="D92" s="137"/>
      <c r="E92" s="137"/>
      <c r="F92" s="138" t="n">
        <v>6</v>
      </c>
      <c r="G92" s="139"/>
      <c r="H92" s="140" t="s">
        <v>82</v>
      </c>
      <c r="I92" s="140"/>
      <c r="J92" s="141" t="n">
        <f aca="false">F92*15</f>
        <v>90</v>
      </c>
      <c r="K92" s="141"/>
      <c r="L92" s="138" t="s">
        <v>83</v>
      </c>
      <c r="M92" s="138"/>
      <c r="N92" s="138"/>
      <c r="O92" s="142" t="n">
        <f aca="false">J92*1</f>
        <v>90</v>
      </c>
      <c r="P92" s="147"/>
      <c r="Q92" s="148"/>
      <c r="R92" s="148"/>
      <c r="S92" s="148"/>
      <c r="T92" s="148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  <c r="EO92" s="145"/>
      <c r="EP92" s="145"/>
      <c r="EQ92" s="145"/>
      <c r="ER92" s="145"/>
      <c r="ES92" s="145"/>
      <c r="ET92" s="145"/>
      <c r="EU92" s="145"/>
      <c r="EV92" s="145"/>
      <c r="EW92" s="145"/>
      <c r="EX92" s="145"/>
      <c r="EY92" s="145"/>
      <c r="EZ92" s="145"/>
      <c r="FA92" s="145"/>
      <c r="FB92" s="145"/>
      <c r="FC92" s="145"/>
      <c r="FD92" s="145"/>
      <c r="FE92" s="145"/>
      <c r="FF92" s="145"/>
      <c r="FG92" s="145"/>
      <c r="FH92" s="145"/>
      <c r="FI92" s="145"/>
      <c r="FJ92" s="145"/>
      <c r="FK92" s="145"/>
      <c r="FL92" s="145"/>
      <c r="FM92" s="145"/>
      <c r="FN92" s="145"/>
      <c r="FO92" s="145"/>
      <c r="FP92" s="145"/>
      <c r="FQ92" s="145"/>
      <c r="FR92" s="145"/>
      <c r="FS92" s="145"/>
      <c r="FT92" s="145"/>
      <c r="FU92" s="145"/>
      <c r="FV92" s="145"/>
      <c r="FW92" s="145"/>
      <c r="FX92" s="145"/>
      <c r="FY92" s="145"/>
      <c r="FZ92" s="145"/>
      <c r="GA92" s="145"/>
      <c r="GB92" s="145"/>
      <c r="GC92" s="145"/>
      <c r="GD92" s="145"/>
      <c r="GE92" s="145"/>
      <c r="GF92" s="145"/>
      <c r="GG92" s="145"/>
      <c r="GH92" s="145"/>
      <c r="GI92" s="145"/>
      <c r="GJ92" s="145"/>
      <c r="GK92" s="145"/>
      <c r="GL92" s="145"/>
      <c r="GM92" s="145"/>
      <c r="GN92" s="145"/>
      <c r="GO92" s="145"/>
      <c r="GP92" s="145"/>
      <c r="GQ92" s="145"/>
      <c r="GR92" s="145"/>
      <c r="GS92" s="145"/>
      <c r="GT92" s="145"/>
      <c r="GU92" s="145"/>
      <c r="GV92" s="145"/>
      <c r="GW92" s="145"/>
      <c r="GX92" s="145"/>
      <c r="GY92" s="145"/>
      <c r="GZ92" s="145"/>
      <c r="HA92" s="145"/>
      <c r="HB92" s="145"/>
      <c r="HC92" s="145"/>
      <c r="HD92" s="145"/>
      <c r="HE92" s="145"/>
      <c r="HF92" s="145"/>
      <c r="HG92" s="145"/>
      <c r="HH92" s="145"/>
      <c r="HI92" s="145"/>
      <c r="HJ92" s="145"/>
      <c r="HK92" s="145"/>
      <c r="HL92" s="145"/>
      <c r="HM92" s="145"/>
      <c r="HN92" s="145"/>
      <c r="HO92" s="145"/>
      <c r="HP92" s="145"/>
      <c r="HQ92" s="145"/>
      <c r="HR92" s="145"/>
      <c r="HS92" s="145"/>
      <c r="HT92" s="145"/>
      <c r="HU92" s="145"/>
      <c r="HV92" s="145"/>
      <c r="HW92" s="145"/>
      <c r="HX92" s="145"/>
      <c r="HY92" s="145"/>
      <c r="HZ92" s="145"/>
      <c r="IA92" s="145"/>
      <c r="IB92" s="145"/>
      <c r="IC92" s="145"/>
      <c r="ID92" s="145"/>
      <c r="IE92" s="145"/>
      <c r="IF92" s="145"/>
      <c r="IG92" s="145"/>
      <c r="IH92" s="145"/>
      <c r="II92" s="145"/>
      <c r="IJ92" s="145"/>
      <c r="IK92" s="145"/>
      <c r="IL92" s="145"/>
      <c r="IM92" s="145"/>
      <c r="IN92" s="145"/>
      <c r="IO92" s="145"/>
      <c r="IP92" s="145"/>
      <c r="IQ92" s="145"/>
      <c r="IR92" s="145"/>
      <c r="IS92" s="145"/>
      <c r="IT92" s="145"/>
    </row>
    <row r="93" s="146" customFormat="true" ht="15.75" hidden="true" customHeight="true" outlineLevel="0" collapsed="false">
      <c r="A93" s="137" t="s">
        <v>86</v>
      </c>
      <c r="B93" s="137"/>
      <c r="C93" s="137"/>
      <c r="D93" s="137"/>
      <c r="E93" s="137"/>
      <c r="F93" s="138" t="n">
        <v>6</v>
      </c>
      <c r="G93" s="139"/>
      <c r="H93" s="140" t="s">
        <v>87</v>
      </c>
      <c r="I93" s="140"/>
      <c r="J93" s="141" t="n">
        <f aca="false">F93*15</f>
        <v>90</v>
      </c>
      <c r="K93" s="141"/>
      <c r="L93" s="138"/>
      <c r="M93" s="138"/>
      <c r="N93" s="138"/>
      <c r="O93" s="142"/>
      <c r="P93" s="143"/>
      <c r="Q93" s="143"/>
      <c r="R93" s="143"/>
      <c r="S93" s="143"/>
      <c r="T93" s="143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  <c r="IS93" s="145"/>
      <c r="IT93" s="145"/>
    </row>
    <row r="94" s="146" customFormat="true" ht="15.75" hidden="true" customHeight="true" outlineLevel="0" collapsed="false">
      <c r="A94" s="137" t="s">
        <v>88</v>
      </c>
      <c r="B94" s="137"/>
      <c r="C94" s="137"/>
      <c r="D94" s="137"/>
      <c r="E94" s="137"/>
      <c r="F94" s="150"/>
      <c r="G94" s="151"/>
      <c r="H94" s="152" t="s">
        <v>89</v>
      </c>
      <c r="I94" s="152"/>
      <c r="J94" s="141" t="n">
        <f aca="false">F94*20</f>
        <v>0</v>
      </c>
      <c r="K94" s="141"/>
      <c r="L94" s="150"/>
      <c r="M94" s="150"/>
      <c r="N94" s="150"/>
      <c r="O94" s="142" t="n">
        <f aca="false">J94*4</f>
        <v>0</v>
      </c>
      <c r="P94" s="143"/>
      <c r="Q94" s="143"/>
      <c r="R94" s="143"/>
      <c r="S94" s="143"/>
      <c r="T94" s="143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5"/>
      <c r="EW94" s="145"/>
      <c r="EX94" s="145"/>
      <c r="EY94" s="145"/>
      <c r="EZ94" s="145"/>
      <c r="FA94" s="145"/>
      <c r="FB94" s="145"/>
      <c r="FC94" s="145"/>
      <c r="FD94" s="145"/>
      <c r="FE94" s="145"/>
      <c r="FF94" s="145"/>
      <c r="FG94" s="145"/>
      <c r="FH94" s="145"/>
      <c r="FI94" s="145"/>
      <c r="FJ94" s="145"/>
      <c r="FK94" s="145"/>
      <c r="FL94" s="145"/>
      <c r="FM94" s="145"/>
      <c r="FN94" s="145"/>
      <c r="FO94" s="145"/>
      <c r="FP94" s="145"/>
      <c r="FQ94" s="145"/>
      <c r="FR94" s="145"/>
      <c r="FS94" s="145"/>
      <c r="FT94" s="145"/>
      <c r="FU94" s="145"/>
      <c r="FV94" s="145"/>
      <c r="FW94" s="145"/>
      <c r="FX94" s="145"/>
      <c r="FY94" s="145"/>
      <c r="FZ94" s="145"/>
      <c r="GA94" s="145"/>
      <c r="GB94" s="145"/>
      <c r="GC94" s="145"/>
      <c r="GD94" s="145"/>
      <c r="GE94" s="145"/>
      <c r="GF94" s="145"/>
      <c r="GG94" s="145"/>
      <c r="GH94" s="145"/>
      <c r="GI94" s="145"/>
      <c r="GJ94" s="145"/>
      <c r="GK94" s="145"/>
      <c r="GL94" s="145"/>
      <c r="GM94" s="145"/>
      <c r="GN94" s="145"/>
      <c r="GO94" s="145"/>
      <c r="GP94" s="145"/>
      <c r="GQ94" s="145"/>
      <c r="GR94" s="145"/>
      <c r="GS94" s="145"/>
      <c r="GT94" s="145"/>
      <c r="GU94" s="145"/>
      <c r="GV94" s="145"/>
      <c r="GW94" s="145"/>
      <c r="GX94" s="145"/>
      <c r="GY94" s="145"/>
      <c r="GZ94" s="145"/>
      <c r="HA94" s="145"/>
      <c r="HB94" s="145"/>
      <c r="HC94" s="145"/>
      <c r="HD94" s="145"/>
      <c r="HE94" s="145"/>
      <c r="HF94" s="145"/>
      <c r="HG94" s="145"/>
      <c r="HH94" s="145"/>
      <c r="HI94" s="145"/>
      <c r="HJ94" s="145"/>
      <c r="HK94" s="145"/>
      <c r="HL94" s="145"/>
      <c r="HM94" s="145"/>
      <c r="HN94" s="145"/>
      <c r="HO94" s="145"/>
      <c r="HP94" s="145"/>
      <c r="HQ94" s="145"/>
      <c r="HR94" s="145"/>
      <c r="HS94" s="145"/>
      <c r="HT94" s="145"/>
      <c r="HU94" s="145"/>
      <c r="HV94" s="145"/>
      <c r="HW94" s="145"/>
      <c r="HX94" s="145"/>
      <c r="HY94" s="145"/>
      <c r="HZ94" s="145"/>
      <c r="IA94" s="145"/>
      <c r="IB94" s="145"/>
      <c r="IC94" s="145"/>
      <c r="ID94" s="145"/>
      <c r="IE94" s="145"/>
      <c r="IF94" s="145"/>
      <c r="IG94" s="145"/>
      <c r="IH94" s="145"/>
      <c r="II94" s="145"/>
      <c r="IJ94" s="145"/>
      <c r="IK94" s="145"/>
      <c r="IL94" s="145"/>
      <c r="IM94" s="145"/>
      <c r="IN94" s="145"/>
      <c r="IO94" s="145"/>
      <c r="IP94" s="145"/>
      <c r="IQ94" s="145"/>
      <c r="IR94" s="145"/>
      <c r="IS94" s="145"/>
      <c r="IT94" s="145"/>
    </row>
    <row r="95" customFormat="false" ht="15.75" hidden="false" customHeight="false" outlineLevel="0" collapsed="false">
      <c r="C95" s="10"/>
      <c r="D95" s="7"/>
      <c r="E95" s="7"/>
      <c r="F95" s="7"/>
    </row>
    <row r="96" customFormat="false" ht="15.75" hidden="false" customHeight="false" outlineLevel="0" collapsed="false">
      <c r="B96" s="153" t="s">
        <v>90</v>
      </c>
      <c r="C96" s="153"/>
      <c r="D96" s="153"/>
      <c r="E96" s="153"/>
      <c r="F96" s="153"/>
    </row>
    <row r="97" customFormat="false" ht="31.5" hidden="false" customHeight="false" outlineLevel="0" collapsed="false">
      <c r="B97" s="154" t="s">
        <v>91</v>
      </c>
      <c r="C97" s="154" t="s">
        <v>92</v>
      </c>
      <c r="D97" s="154" t="s">
        <v>93</v>
      </c>
      <c r="E97" s="154" t="s">
        <v>94</v>
      </c>
      <c r="F97" s="155" t="s">
        <v>95</v>
      </c>
    </row>
    <row r="98" customFormat="false" ht="18" hidden="false" customHeight="false" outlineLevel="0" collapsed="false">
      <c r="B98" s="156" t="n">
        <v>7</v>
      </c>
      <c r="C98" s="157" t="s">
        <v>96</v>
      </c>
      <c r="D98" s="158" t="n">
        <v>43969</v>
      </c>
      <c r="E98" s="158" t="n">
        <v>44043</v>
      </c>
      <c r="F98" s="159" t="n">
        <f aca="false">+E98-D98</f>
        <v>74</v>
      </c>
    </row>
    <row r="99" customFormat="false" ht="18" hidden="false" customHeight="false" outlineLevel="0" collapsed="false">
      <c r="C99" s="160"/>
      <c r="D99" s="161"/>
      <c r="E99" s="161"/>
      <c r="F99" s="161"/>
    </row>
    <row r="100" customFormat="false" ht="18" hidden="false" customHeight="true" outlineLevel="0" collapsed="false">
      <c r="B100" s="153" t="s">
        <v>97</v>
      </c>
      <c r="C100" s="153"/>
      <c r="D100" s="153"/>
      <c r="E100" s="153"/>
      <c r="F100" s="153"/>
    </row>
    <row r="101" customFormat="false" ht="66.2" hidden="false" customHeight="true" outlineLevel="0" collapsed="false">
      <c r="B101" s="155" t="s">
        <v>98</v>
      </c>
      <c r="C101" s="155" t="s">
        <v>92</v>
      </c>
      <c r="D101" s="155" t="s">
        <v>99</v>
      </c>
      <c r="E101" s="155" t="s">
        <v>100</v>
      </c>
      <c r="F101" s="155" t="s">
        <v>95</v>
      </c>
      <c r="K101" s="162"/>
      <c r="L101" s="162"/>
      <c r="M101" s="162"/>
      <c r="N101" s="162"/>
      <c r="O101" s="162"/>
      <c r="P101" s="162"/>
      <c r="Q101" s="162"/>
    </row>
    <row r="102" customFormat="false" ht="18" hidden="false" customHeight="false" outlineLevel="0" collapsed="false">
      <c r="B102" s="156" t="n">
        <v>7</v>
      </c>
      <c r="C102" s="163" t="s">
        <v>101</v>
      </c>
      <c r="D102" s="164" t="n">
        <v>44084</v>
      </c>
      <c r="E102" s="164" t="n">
        <v>44043</v>
      </c>
      <c r="F102" s="165" t="n">
        <f aca="false">+E102-D102</f>
        <v>-41</v>
      </c>
    </row>
    <row r="104" customFormat="false" ht="19.35" hidden="false" customHeight="true" outlineLevel="0" collapsed="false">
      <c r="B104" s="166" t="s">
        <v>102</v>
      </c>
      <c r="C104" s="166"/>
      <c r="D104" s="166"/>
      <c r="E104" s="166"/>
      <c r="F104" s="166"/>
    </row>
    <row r="105" customFormat="false" ht="47.25" hidden="false" customHeight="false" outlineLevel="0" collapsed="false">
      <c r="B105" s="155" t="s">
        <v>98</v>
      </c>
      <c r="C105" s="155" t="s">
        <v>92</v>
      </c>
      <c r="D105" s="155" t="s">
        <v>103</v>
      </c>
      <c r="E105" s="155" t="s">
        <v>100</v>
      </c>
      <c r="F105" s="155" t="s">
        <v>95</v>
      </c>
    </row>
    <row r="106" customFormat="false" ht="18" hidden="false" customHeight="false" outlineLevel="0" collapsed="false">
      <c r="B106" s="156" t="n">
        <v>7</v>
      </c>
      <c r="C106" s="167"/>
      <c r="D106" s="164"/>
      <c r="E106" s="164"/>
      <c r="F106" s="165"/>
    </row>
  </sheetData>
  <sheetProtection sheet="true" password="cf33"/>
  <mergeCells count="124">
    <mergeCell ref="A2:O2"/>
    <mergeCell ref="A3:O3"/>
    <mergeCell ref="A4:L7"/>
    <mergeCell ref="M4:O4"/>
    <mergeCell ref="M5:O5"/>
    <mergeCell ref="M6:O6"/>
    <mergeCell ref="M7:O7"/>
    <mergeCell ref="A8:L11"/>
    <mergeCell ref="M8:O8"/>
    <mergeCell ref="M9:O9"/>
    <mergeCell ref="M10:O10"/>
    <mergeCell ref="M11:O11"/>
    <mergeCell ref="A12:L15"/>
    <mergeCell ref="A16:L19"/>
    <mergeCell ref="A20:A21"/>
    <mergeCell ref="B20:B21"/>
    <mergeCell ref="C20:C21"/>
    <mergeCell ref="D20:D21"/>
    <mergeCell ref="E20:E21"/>
    <mergeCell ref="F20:F21"/>
    <mergeCell ref="G20:O20"/>
    <mergeCell ref="G21:H21"/>
    <mergeCell ref="I21:M21"/>
    <mergeCell ref="N21:O21"/>
    <mergeCell ref="A22:A24"/>
    <mergeCell ref="B22:B33"/>
    <mergeCell ref="A30:A32"/>
    <mergeCell ref="B34:B40"/>
    <mergeCell ref="A41:A51"/>
    <mergeCell ref="B41:B88"/>
    <mergeCell ref="C41:C51"/>
    <mergeCell ref="D41:D51"/>
    <mergeCell ref="E41:E51"/>
    <mergeCell ref="F41:F51"/>
    <mergeCell ref="G42:O42"/>
    <mergeCell ref="G43:O43"/>
    <mergeCell ref="G44:O44"/>
    <mergeCell ref="G45:O45"/>
    <mergeCell ref="G46:O46"/>
    <mergeCell ref="G47:O47"/>
    <mergeCell ref="G48:O48"/>
    <mergeCell ref="G49:O49"/>
    <mergeCell ref="G50:O50"/>
    <mergeCell ref="G51:O51"/>
    <mergeCell ref="A52:A62"/>
    <mergeCell ref="C52:C62"/>
    <mergeCell ref="D52:D62"/>
    <mergeCell ref="E52:E62"/>
    <mergeCell ref="F52:F62"/>
    <mergeCell ref="G53:O53"/>
    <mergeCell ref="G54:O54"/>
    <mergeCell ref="G55:O55"/>
    <mergeCell ref="G56:O56"/>
    <mergeCell ref="G57:O57"/>
    <mergeCell ref="G58:O58"/>
    <mergeCell ref="G59:O59"/>
    <mergeCell ref="G60:O60"/>
    <mergeCell ref="G61:O61"/>
    <mergeCell ref="G62:O62"/>
    <mergeCell ref="A63:A67"/>
    <mergeCell ref="C63:C67"/>
    <mergeCell ref="D63:D67"/>
    <mergeCell ref="E63:E67"/>
    <mergeCell ref="F63:F67"/>
    <mergeCell ref="G64:O64"/>
    <mergeCell ref="G65:O65"/>
    <mergeCell ref="G66:O66"/>
    <mergeCell ref="G67:O67"/>
    <mergeCell ref="A68:A72"/>
    <mergeCell ref="C68:C72"/>
    <mergeCell ref="D68:D72"/>
    <mergeCell ref="E68:E72"/>
    <mergeCell ref="F68:F72"/>
    <mergeCell ref="G69:O69"/>
    <mergeCell ref="G70:O70"/>
    <mergeCell ref="G71:O71"/>
    <mergeCell ref="G72:O72"/>
    <mergeCell ref="A73:A77"/>
    <mergeCell ref="C73:C77"/>
    <mergeCell ref="D73:D77"/>
    <mergeCell ref="E73:E77"/>
    <mergeCell ref="F73:F77"/>
    <mergeCell ref="G74:O74"/>
    <mergeCell ref="G75:O75"/>
    <mergeCell ref="G76:O76"/>
    <mergeCell ref="G77:O77"/>
    <mergeCell ref="A78:A82"/>
    <mergeCell ref="C78:C82"/>
    <mergeCell ref="D78:D82"/>
    <mergeCell ref="E78:E82"/>
    <mergeCell ref="F78:F82"/>
    <mergeCell ref="G79:O79"/>
    <mergeCell ref="G80:O80"/>
    <mergeCell ref="G81:O81"/>
    <mergeCell ref="G82:O82"/>
    <mergeCell ref="A83:A87"/>
    <mergeCell ref="C83:C87"/>
    <mergeCell ref="D83:D87"/>
    <mergeCell ref="E83:E87"/>
    <mergeCell ref="F83:F87"/>
    <mergeCell ref="G84:O84"/>
    <mergeCell ref="G85:O85"/>
    <mergeCell ref="G86:O86"/>
    <mergeCell ref="G87:O87"/>
    <mergeCell ref="A90:E90"/>
    <mergeCell ref="H90:I90"/>
    <mergeCell ref="J90:K90"/>
    <mergeCell ref="L90:N90"/>
    <mergeCell ref="A91:E91"/>
    <mergeCell ref="H91:I91"/>
    <mergeCell ref="J91:K91"/>
    <mergeCell ref="L91:N91"/>
    <mergeCell ref="A92:E92"/>
    <mergeCell ref="H92:I92"/>
    <mergeCell ref="J92:K92"/>
    <mergeCell ref="A93:E93"/>
    <mergeCell ref="H93:I93"/>
    <mergeCell ref="J93:K93"/>
    <mergeCell ref="A94:E94"/>
    <mergeCell ref="J94:K94"/>
    <mergeCell ref="B96:F96"/>
    <mergeCell ref="B100:F100"/>
    <mergeCell ref="K101:Q101"/>
    <mergeCell ref="B104:F104"/>
  </mergeCells>
  <conditionalFormatting sqref="P41:AS41">
    <cfRule type="cellIs" priority="2" operator="between" aboveAverage="0" equalAverage="0" bottom="0" percent="0" rank="0" text="" dxfId="0">
      <formula>$H$41</formula>
      <formula>$O$41</formula>
    </cfRule>
    <cfRule type="cellIs" priority="3" operator="lessThanOrEqual" aboveAverage="0" equalAverage="0" bottom="0" percent="0" rank="0" text="" dxfId="1">
      <formula>$H$41</formula>
    </cfRule>
    <cfRule type="cellIs" priority="4" operator="greaterThanOrEqual" aboveAverage="0" equalAverage="0" bottom="0" percent="0" rank="0" text="" dxfId="2">
      <formula>$O$41</formula>
    </cfRule>
  </conditionalFormatting>
  <conditionalFormatting sqref="P22:AS22">
    <cfRule type="cellIs" priority="5" operator="between" aboveAverage="0" equalAverage="0" bottom="0" percent="0" rank="0" text="" dxfId="3">
      <formula>$I$22</formula>
      <formula>$M$22</formula>
    </cfRule>
    <cfRule type="cellIs" priority="6" operator="lessThanOrEqual" aboveAverage="0" equalAverage="0" bottom="0" percent="0" rank="0" text="" dxfId="4">
      <formula>$O$22</formula>
    </cfRule>
    <cfRule type="cellIs" priority="7" operator="greaterThanOrEqual" aboveAverage="0" equalAverage="0" bottom="0" percent="0" rank="0" text="" dxfId="5">
      <formula>$H$22</formula>
    </cfRule>
  </conditionalFormatting>
  <conditionalFormatting sqref="Q83:AS83 P78:AS82">
    <cfRule type="cellIs" priority="8" operator="lessThanOrEqual" aboveAverage="0" equalAverage="0" bottom="0" percent="0" rank="0" text="" dxfId="6">
      <formula>$M$78</formula>
    </cfRule>
    <cfRule type="cellIs" priority="9" operator="between" aboveAverage="0" equalAverage="0" bottom="0" percent="0" rank="0" text="" dxfId="7">
      <formula>0.91</formula>
      <formula>1</formula>
    </cfRule>
    <cfRule type="cellIs" priority="10" operator="greaterThan" aboveAverage="0" equalAverage="0" bottom="0" percent="0" rank="0" text="" dxfId="8">
      <formula>1</formula>
    </cfRule>
  </conditionalFormatting>
  <conditionalFormatting sqref="P52:AS52">
    <cfRule type="cellIs" priority="11" operator="between" aboveAverage="0" equalAverage="0" bottom="0" percent="0" rank="0" text="" dxfId="9">
      <formula>$H$41</formula>
      <formula>$O$41</formula>
    </cfRule>
    <cfRule type="cellIs" priority="12" operator="lessThanOrEqual" aboveAverage="0" equalAverage="0" bottom="0" percent="0" rank="0" text="" dxfId="10">
      <formula>$H$41</formula>
    </cfRule>
    <cfRule type="cellIs" priority="13" operator="greaterThanOrEqual" aboveAverage="0" equalAverage="0" bottom="0" percent="0" rank="0" text="" dxfId="11">
      <formula>$O$41</formula>
    </cfRule>
  </conditionalFormatting>
  <conditionalFormatting sqref="P33:AS33">
    <cfRule type="cellIs" priority="14" operator="lessThan" aboveAverage="0" equalAverage="0" bottom="0" percent="0" rank="0" text="" dxfId="12">
      <formula>0.9</formula>
    </cfRule>
    <cfRule type="cellIs" priority="15" operator="between" aboveAverage="0" equalAverage="0" bottom="0" percent="0" rank="0" text="" dxfId="13">
      <formula>0.91</formula>
      <formula>1</formula>
    </cfRule>
    <cfRule type="cellIs" priority="16" operator="greaterThan" aboveAverage="0" equalAverage="0" bottom="0" percent="0" rank="0" text="" dxfId="14">
      <formula>1</formula>
    </cfRule>
  </conditionalFormatting>
  <conditionalFormatting sqref="P68:AS68">
    <cfRule type="cellIs" priority="17" operator="lessThanOrEqual" aboveAverage="0" equalAverage="0" bottom="0" percent="0" rank="0" text="" dxfId="15">
      <formula>114</formula>
    </cfRule>
    <cfRule type="cellIs" priority="18" operator="between" aboveAverage="0" equalAverage="0" bottom="0" percent="0" rank="0" text="" dxfId="16">
      <formula>115</formula>
      <formula>125</formula>
    </cfRule>
    <cfRule type="cellIs" priority="19" operator="greaterThanOrEqual" aboveAverage="0" equalAverage="0" bottom="0" percent="0" rank="0" text="" dxfId="17">
      <formula>126</formula>
    </cfRule>
  </conditionalFormatting>
  <conditionalFormatting sqref="P64:AS67">
    <cfRule type="cellIs" priority="20" operator="lessThan" aboveAverage="0" equalAverage="0" bottom="0" percent="0" rank="0" text="" dxfId="18">
      <formula>0.9</formula>
    </cfRule>
    <cfRule type="cellIs" priority="21" operator="between" aboveAverage="0" equalAverage="0" bottom="0" percent="0" rank="0" text="" dxfId="19">
      <formula>0.91</formula>
      <formula>1</formula>
    </cfRule>
    <cfRule type="cellIs" priority="22" operator="greaterThan" aboveAverage="0" equalAverage="0" bottom="0" percent="0" rank="0" text="" dxfId="20">
      <formula>1</formula>
    </cfRule>
  </conditionalFormatting>
  <conditionalFormatting sqref="P36:AS36">
    <cfRule type="cellIs" priority="23" operator="lessThanOrEqual" aboveAverage="0" equalAverage="0" bottom="0" percent="0" rank="0" text="" dxfId="21">
      <formula>$I$36</formula>
    </cfRule>
    <cfRule type="cellIs" priority="24" operator="greaterThanOrEqual" aboveAverage="0" equalAverage="0" bottom="0" percent="0" rank="0" text="" dxfId="22">
      <formula>$M$36</formula>
    </cfRule>
    <cfRule type="cellIs" priority="25" operator="between" aboveAverage="0" equalAverage="0" bottom="0" percent="0" rank="0" text="" dxfId="23">
      <formula>$I$36</formula>
      <formula>$M$36</formula>
    </cfRule>
  </conditionalFormatting>
  <conditionalFormatting sqref="P37:AS37">
    <cfRule type="cellIs" priority="26" operator="lessThanOrEqual" aboveAverage="0" equalAverage="0" bottom="0" percent="0" rank="0" text="" dxfId="24">
      <formula>$I$37</formula>
    </cfRule>
    <cfRule type="cellIs" priority="27" operator="between" aboveAverage="0" equalAverage="0" bottom="0" percent="0" rank="0" text="" dxfId="25">
      <formula>$I$37</formula>
      <formula>$M$37</formula>
    </cfRule>
    <cfRule type="cellIs" priority="28" operator="greaterThanOrEqual" aboveAverage="0" equalAverage="0" bottom="0" percent="0" rank="0" text="" dxfId="26">
      <formula>$M$37</formula>
    </cfRule>
  </conditionalFormatting>
  <conditionalFormatting sqref="P23">
    <cfRule type="cellIs" priority="29" operator="lessThanOrEqual" aboveAverage="0" equalAverage="0" bottom="0" percent="0" rank="0" text="" dxfId="27">
      <formula>$O$23</formula>
    </cfRule>
    <cfRule type="cellIs" priority="30" operator="greaterThanOrEqual" aboveAverage="0" equalAverage="0" bottom="0" percent="0" rank="0" text="" dxfId="28">
      <formula>$H$23</formula>
    </cfRule>
    <cfRule type="cellIs" priority="31" operator="between" aboveAverage="0" equalAverage="0" bottom="0" percent="0" rank="0" text="" dxfId="29">
      <formula>$I$23</formula>
      <formula>$M$23</formula>
    </cfRule>
  </conditionalFormatting>
  <conditionalFormatting sqref="P24">
    <cfRule type="cellIs" priority="32" operator="lessThanOrEqual" aboveAverage="0" equalAverage="0" bottom="0" percent="0" rank="0" text="" dxfId="30">
      <formula>$O$24</formula>
    </cfRule>
    <cfRule type="cellIs" priority="33" operator="greaterThanOrEqual" aboveAverage="0" equalAverage="0" bottom="0" percent="0" rank="0" text="" dxfId="31">
      <formula>$H$24</formula>
    </cfRule>
    <cfRule type="cellIs" priority="34" operator="between" aboveAverage="0" equalAverage="0" bottom="0" percent="0" rank="0" text="" dxfId="32">
      <formula>$I$24</formula>
      <formula>$M$24</formula>
    </cfRule>
  </conditionalFormatting>
  <conditionalFormatting sqref="P25">
    <cfRule type="cellIs" priority="35" operator="lessThanOrEqual" aboveAverage="0" equalAverage="0" bottom="0" percent="0" rank="0" text="" dxfId="33">
      <formula>$O$25</formula>
    </cfRule>
    <cfRule type="cellIs" priority="36" operator="greaterThanOrEqual" aboveAverage="0" equalAverage="0" bottom="0" percent="0" rank="0" text="" dxfId="34">
      <formula>$H$25</formula>
    </cfRule>
    <cfRule type="cellIs" priority="37" operator="between" aboveAverage="0" equalAverage="0" bottom="0" percent="0" rank="0" text="" dxfId="35">
      <formula>$I$25</formula>
      <formula>$M$25</formula>
    </cfRule>
  </conditionalFormatting>
  <conditionalFormatting sqref="P26">
    <cfRule type="cellIs" priority="38" operator="lessThanOrEqual" aboveAverage="0" equalAverage="0" bottom="0" percent="0" rank="0" text="" dxfId="36">
      <formula>$O$26</formula>
    </cfRule>
    <cfRule type="cellIs" priority="39" operator="greaterThanOrEqual" aboveAverage="0" equalAverage="0" bottom="0" percent="0" rank="0" text="" dxfId="37">
      <formula>$H$26</formula>
    </cfRule>
    <cfRule type="cellIs" priority="40" operator="between" aboveAverage="0" equalAverage="0" bottom="0" percent="0" rank="0" text="" dxfId="38">
      <formula>$I$26</formula>
      <formula>$M$26</formula>
    </cfRule>
  </conditionalFormatting>
  <conditionalFormatting sqref="Q23:AS23">
    <cfRule type="cellIs" priority="41" operator="lessThanOrEqual" aboveAverage="0" equalAverage="0" bottom="0" percent="0" rank="0" text="" dxfId="39">
      <formula>$O$23</formula>
    </cfRule>
    <cfRule type="cellIs" priority="42" operator="greaterThanOrEqual" aboveAverage="0" equalAverage="0" bottom="0" percent="0" rank="0" text="" dxfId="40">
      <formula>$H$23</formula>
    </cfRule>
    <cfRule type="cellIs" priority="43" operator="between" aboveAverage="0" equalAverage="0" bottom="0" percent="0" rank="0" text="" dxfId="41">
      <formula>$I$23</formula>
      <formula>$M$23</formula>
    </cfRule>
  </conditionalFormatting>
  <conditionalFormatting sqref="Q24:AS24">
    <cfRule type="cellIs" priority="44" operator="lessThanOrEqual" aboveAverage="0" equalAverage="0" bottom="0" percent="0" rank="0" text="" dxfId="42">
      <formula>$O$24</formula>
    </cfRule>
    <cfRule type="cellIs" priority="45" operator="greaterThanOrEqual" aboveAverage="0" equalAverage="0" bottom="0" percent="0" rank="0" text="" dxfId="43">
      <formula>$H$24</formula>
    </cfRule>
    <cfRule type="cellIs" priority="46" operator="between" aboveAverage="0" equalAverage="0" bottom="0" percent="0" rank="0" text="" dxfId="44">
      <formula>$I$24</formula>
      <formula>$M$24</formula>
    </cfRule>
  </conditionalFormatting>
  <conditionalFormatting sqref="Q25:AS25">
    <cfRule type="cellIs" priority="47" operator="lessThanOrEqual" aboveAverage="0" equalAverage="0" bottom="0" percent="0" rank="0" text="" dxfId="45">
      <formula>$O$25</formula>
    </cfRule>
    <cfRule type="cellIs" priority="48" operator="greaterThanOrEqual" aboveAverage="0" equalAverage="0" bottom="0" percent="0" rank="0" text="" dxfId="46">
      <formula>$H$25</formula>
    </cfRule>
    <cfRule type="cellIs" priority="49" operator="between" aboveAverage="0" equalAverage="0" bottom="0" percent="0" rank="0" text="" dxfId="47">
      <formula>$I$25</formula>
      <formula>$M$25</formula>
    </cfRule>
  </conditionalFormatting>
  <conditionalFormatting sqref="Q26:AS26">
    <cfRule type="cellIs" priority="50" operator="lessThanOrEqual" aboveAverage="0" equalAverage="0" bottom="0" percent="0" rank="0" text="" dxfId="48">
      <formula>$O$26</formula>
    </cfRule>
    <cfRule type="cellIs" priority="51" operator="greaterThanOrEqual" aboveAverage="0" equalAverage="0" bottom="0" percent="0" rank="0" text="" dxfId="49">
      <formula>$H$26</formula>
    </cfRule>
    <cfRule type="cellIs" priority="52" operator="between" aboveAverage="0" equalAverage="0" bottom="0" percent="0" rank="0" text="" dxfId="50">
      <formula>$I$26</formula>
      <formula>$M$26</formula>
    </cfRule>
  </conditionalFormatting>
  <conditionalFormatting sqref="P27:AS27">
    <cfRule type="cellIs" priority="53" operator="lessThanOrEqual" aboveAverage="0" equalAverage="0" bottom="0" percent="0" rank="0" text="" dxfId="51">
      <formula>$H$27</formula>
    </cfRule>
    <cfRule type="cellIs" priority="54" operator="greaterThanOrEqual" aboveAverage="0" equalAverage="0" bottom="0" percent="0" rank="0" text="" dxfId="52">
      <formula>$O$27</formula>
    </cfRule>
    <cfRule type="cellIs" priority="55" operator="between" aboveAverage="0" equalAverage="0" bottom="0" percent="0" rank="0" text="" dxfId="53">
      <formula>$I$27</formula>
      <formula>$M$27</formula>
    </cfRule>
  </conditionalFormatting>
  <conditionalFormatting sqref="P28:AS28">
    <cfRule type="cellIs" priority="56" operator="lessThanOrEqual" aboveAverage="0" equalAverage="0" bottom="0" percent="0" rank="0" text="" dxfId="54">
      <formula>$H$28</formula>
    </cfRule>
    <cfRule type="cellIs" priority="57" operator="greaterThanOrEqual" aboveAverage="0" equalAverage="0" bottom="0" percent="0" rank="0" text="" dxfId="55">
      <formula>$O$28</formula>
    </cfRule>
    <cfRule type="cellIs" priority="58" operator="between" aboveAverage="0" equalAverage="0" bottom="0" percent="0" rank="0" text="" dxfId="56">
      <formula>$I$28</formula>
      <formula>$M$28</formula>
    </cfRule>
  </conditionalFormatting>
  <conditionalFormatting sqref="P29:AS29">
    <cfRule type="cellIs" priority="59" operator="lessThanOrEqual" aboveAverage="0" equalAverage="0" bottom="0" percent="0" rank="0" text="" dxfId="57">
      <formula>$H$29</formula>
    </cfRule>
    <cfRule type="cellIs" priority="60" operator="greaterThanOrEqual" aboveAverage="0" equalAverage="0" bottom="0" percent="0" rank="0" text="" dxfId="58">
      <formula>$O$29</formula>
    </cfRule>
    <cfRule type="cellIs" priority="61" operator="between" aboveAverage="0" equalAverage="0" bottom="0" percent="0" rank="0" text="" dxfId="59">
      <formula>$I$29</formula>
      <formula>$M$29</formula>
    </cfRule>
  </conditionalFormatting>
  <conditionalFormatting sqref="P31:AS31">
    <cfRule type="cellIs" priority="62" operator="lessThanOrEqual" aboveAverage="0" equalAverage="0" bottom="0" percent="0" rank="0" text="" dxfId="60">
      <formula>$O$31</formula>
    </cfRule>
    <cfRule type="cellIs" priority="63" operator="greaterThanOrEqual" aboveAverage="0" equalAverage="0" bottom="0" percent="0" rank="0" text="" dxfId="61">
      <formula>$H$31</formula>
    </cfRule>
    <cfRule type="cellIs" priority="64" operator="between" aboveAverage="0" equalAverage="0" bottom="0" percent="0" rank="0" text="" dxfId="62">
      <formula>$I$31</formula>
      <formula>$M$31</formula>
    </cfRule>
  </conditionalFormatting>
  <conditionalFormatting sqref="P32:AS32">
    <cfRule type="cellIs" priority="65" operator="lessThanOrEqual" aboveAverage="0" equalAverage="0" bottom="0" percent="0" rank="0" text="" dxfId="63">
      <formula>$O$32</formula>
    </cfRule>
    <cfRule type="cellIs" priority="66" operator="greaterThanOrEqual" aboveAverage="0" equalAverage="0" bottom="0" percent="0" rank="0" text="" dxfId="64">
      <formula>$H$32</formula>
    </cfRule>
    <cfRule type="cellIs" priority="67" operator="between" aboveAverage="0" equalAverage="0" bottom="0" percent="0" rank="0" text="" dxfId="65">
      <formula>$I$32</formula>
      <formula>$M$32</formula>
    </cfRule>
  </conditionalFormatting>
  <conditionalFormatting sqref="P30:AS30">
    <cfRule type="cellIs" priority="68" operator="lessThanOrEqual" aboveAverage="0" equalAverage="0" bottom="0" percent="0" rank="0" text="" dxfId="66">
      <formula>$O$30</formula>
    </cfRule>
    <cfRule type="cellIs" priority="69" operator="greaterThanOrEqual" aboveAverage="0" equalAverage="0" bottom="0" percent="0" rank="0" text="" dxfId="67">
      <formula>$H$30</formula>
    </cfRule>
    <cfRule type="cellIs" priority="70" operator="between" aboveAverage="0" equalAverage="0" bottom="0" percent="0" rank="0" text="" dxfId="68">
      <formula>$I$30</formula>
      <formula>$M$30</formula>
    </cfRule>
  </conditionalFormatting>
  <conditionalFormatting sqref="P38:AS38">
    <cfRule type="cellIs" priority="71" operator="between" aboveAverage="0" equalAverage="0" bottom="0" percent="0" rank="0" text="" dxfId="69">
      <formula>$I$38</formula>
      <formula>$M$38</formula>
    </cfRule>
    <cfRule type="cellIs" priority="72" operator="lessThanOrEqual" aboveAverage="0" equalAverage="0" bottom="0" percent="0" rank="0" text="" dxfId="70">
      <formula>$O$38</formula>
    </cfRule>
    <cfRule type="cellIs" priority="73" operator="greaterThanOrEqual" aboveAverage="0" equalAverage="0" bottom="0" percent="0" rank="0" text="" dxfId="71">
      <formula>$H$38</formula>
    </cfRule>
  </conditionalFormatting>
  <conditionalFormatting sqref="P39:AS39">
    <cfRule type="cellIs" priority="74" operator="lessThanOrEqual" aboveAverage="0" equalAverage="0" bottom="0" percent="0" rank="0" text="" dxfId="72">
      <formula>$O$40</formula>
    </cfRule>
    <cfRule type="cellIs" priority="75" operator="greaterThanOrEqual" aboveAverage="0" equalAverage="0" bottom="0" percent="0" rank="0" text="" dxfId="73">
      <formula>$H$40</formula>
    </cfRule>
    <cfRule type="cellIs" priority="76" operator="between" aboveAverage="0" equalAverage="0" bottom="0" percent="0" rank="0" text="" dxfId="74">
      <formula>$I$40</formula>
      <formula>$M$40</formula>
    </cfRule>
  </conditionalFormatting>
  <conditionalFormatting sqref="P40:AS40">
    <cfRule type="cellIs" priority="77" operator="greaterThanOrEqual" aboveAverage="0" equalAverage="0" bottom="0" percent="0" rank="0" text="" dxfId="75">
      <formula>$M$40</formula>
    </cfRule>
    <cfRule type="cellIs" priority="78" operator="between" aboveAverage="0" equalAverage="0" bottom="0" percent="0" rank="0" text="" dxfId="76">
      <formula>$I$40</formula>
      <formula>$M$40</formula>
    </cfRule>
    <cfRule type="cellIs" priority="79" operator="lessThanOrEqual" aboveAverage="0" equalAverage="0" bottom="0" percent="0" rank="0" text="" dxfId="77">
      <formula>$I$40</formula>
    </cfRule>
  </conditionalFormatting>
  <conditionalFormatting sqref="P88:AS88">
    <cfRule type="cellIs" priority="80" operator="greaterThanOrEqual" aboveAverage="0" equalAverage="0" bottom="0" percent="0" rank="0" text="" dxfId="78">
      <formula>$O$88</formula>
    </cfRule>
    <cfRule type="cellIs" priority="81" operator="lessThanOrEqual" aboveAverage="0" equalAverage="0" bottom="0" percent="0" rank="0" text="" dxfId="79">
      <formula>$H$88</formula>
    </cfRule>
    <cfRule type="cellIs" priority="82" operator="between" aboveAverage="0" equalAverage="0" bottom="0" percent="0" rank="0" text="" dxfId="80">
      <formula>$H$88</formula>
      <formula>$O$88</formula>
    </cfRule>
  </conditionalFormatting>
  <conditionalFormatting sqref="P34:AS34">
    <cfRule type="cellIs" priority="83" operator="lessThanOrEqual" aboveAverage="0" equalAverage="0" bottom="0" percent="0" rank="0" text="" dxfId="81">
      <formula>$I$34</formula>
    </cfRule>
    <cfRule type="cellIs" priority="84" operator="greaterThanOrEqual" aboveAverage="0" equalAverage="0" bottom="0" percent="0" rank="0" text="" dxfId="82">
      <formula>$M$34</formula>
    </cfRule>
    <cfRule type="cellIs" priority="85" operator="between" aboveAverage="0" equalAverage="0" bottom="0" percent="0" rank="0" text="" dxfId="83">
      <formula>$I$34</formula>
      <formula>$M$34</formula>
    </cfRule>
  </conditionalFormatting>
  <conditionalFormatting sqref="P35:AS35">
    <cfRule type="cellIs" priority="86" operator="lessThanOrEqual" aboveAverage="0" equalAverage="0" bottom="0" percent="0" rank="0" text="" dxfId="84">
      <formula>$I$35</formula>
    </cfRule>
    <cfRule type="cellIs" priority="87" operator="greaterThanOrEqual" aboveAverage="0" equalAverage="0" bottom="0" percent="0" rank="0" text="" dxfId="85">
      <formula>$M$35</formula>
    </cfRule>
    <cfRule type="cellIs" priority="88" operator="between" aboveAverage="0" equalAverage="0" bottom="0" percent="0" rank="0" text="" dxfId="86">
      <formula>$I$35</formula>
      <formula>$M$35</formula>
    </cfRule>
  </conditionalFormatting>
  <conditionalFormatting sqref="P73:AS73">
    <cfRule type="cellIs" priority="89" operator="lessThanOrEqual" aboveAverage="0" equalAverage="0" bottom="0" percent="0" rank="0" text="" dxfId="87">
      <formula>114</formula>
    </cfRule>
    <cfRule type="cellIs" priority="90" operator="between" aboveAverage="0" equalAverage="0" bottom="0" percent="0" rank="0" text="" dxfId="88">
      <formula>115</formula>
      <formula>125</formula>
    </cfRule>
    <cfRule type="cellIs" priority="91" operator="greaterThanOrEqual" aboveAverage="0" equalAverage="0" bottom="0" percent="0" rank="0" text="" dxfId="89">
      <formula>126</formula>
    </cfRule>
  </conditionalFormatting>
  <conditionalFormatting sqref="P84:AS87">
    <cfRule type="cellIs" priority="92" operator="lessThan" aboveAverage="0" equalAverage="0" bottom="0" percent="0" rank="0" text="" dxfId="90">
      <formula>0.9</formula>
    </cfRule>
    <cfRule type="cellIs" priority="93" operator="between" aboveAverage="0" equalAverage="0" bottom="0" percent="0" rank="0" text="" dxfId="91">
      <formula>0.91</formula>
      <formula>1</formula>
    </cfRule>
    <cfRule type="cellIs" priority="94" operator="greaterThan" aboveAverage="0" equalAverage="0" bottom="0" percent="0" rank="0" text="" dxfId="92">
      <formula>1</formula>
    </cfRule>
  </conditionalFormatting>
  <conditionalFormatting sqref="P83">
    <cfRule type="cellIs" priority="95" operator="lessThan" aboveAverage="0" equalAverage="0" bottom="0" percent="0" rank="0" text="" dxfId="93">
      <formula>0.9</formula>
    </cfRule>
    <cfRule type="cellIs" priority="96" operator="between" aboveAverage="0" equalAverage="0" bottom="0" percent="0" rank="0" text="" dxfId="94">
      <formula>0.91</formula>
      <formula>1</formula>
    </cfRule>
    <cfRule type="cellIs" priority="97" operator="greaterThan" aboveAverage="0" equalAverage="0" bottom="0" percent="0" rank="0" text="" dxfId="95">
      <formula>1</formula>
    </cfRule>
  </conditionalFormatting>
  <conditionalFormatting sqref="P63:AS63">
    <cfRule type="cellIs" priority="98" operator="lessThanOrEqual" aboveAverage="0" equalAverage="0" bottom="0" percent="0" rank="0" text="" dxfId="96">
      <formula>$M$78</formula>
    </cfRule>
    <cfRule type="cellIs" priority="99" operator="between" aboveAverage="0" equalAverage="0" bottom="0" percent="0" rank="0" text="" dxfId="97">
      <formula>0.91</formula>
      <formula>1</formula>
    </cfRule>
    <cfRule type="cellIs" priority="100" operator="greaterThan" aboveAverage="0" equalAverage="0" bottom="0" percent="0" rank="0" text="" dxfId="98">
      <formula>1</formula>
    </cfRule>
  </conditionalFormatting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30" activePane="bottomLeft" state="frozen"/>
      <selection pane="topLeft" activeCell="A1" activeCellId="0" sqref="A1"/>
      <selection pane="bottomLeft" activeCell="N9" activeCellId="0" sqref="N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68" width="11.42"/>
    <col collapsed="false" customWidth="true" hidden="false" outlineLevel="0" max="2" min="2" style="169" width="5.99"/>
    <col collapsed="false" customWidth="true" hidden="false" outlineLevel="0" max="3" min="3" style="168" width="10.71"/>
    <col collapsed="false" customWidth="true" hidden="false" outlineLevel="0" max="4" min="4" style="168" width="34.85"/>
    <col collapsed="false" customWidth="true" hidden="false" outlineLevel="0" max="5" min="5" style="168" width="35.85"/>
    <col collapsed="false" customWidth="true" hidden="false" outlineLevel="0" max="6" min="6" style="170" width="12.14"/>
    <col collapsed="false" customWidth="true" hidden="false" outlineLevel="0" max="7" min="7" style="170" width="18.85"/>
    <col collapsed="false" customWidth="true" hidden="false" outlineLevel="0" max="8" min="8" style="168" width="66.85"/>
    <col collapsed="false" customWidth="false" hidden="false" outlineLevel="0" max="257" min="9" style="168" width="11.42"/>
  </cols>
  <sheetData>
    <row r="1" customFormat="false" ht="14.25" hidden="false" customHeight="true" outlineLevel="0" collapsed="false">
      <c r="B1" s="171" t="s">
        <v>104</v>
      </c>
      <c r="C1" s="171"/>
      <c r="D1" s="171"/>
      <c r="E1" s="171"/>
      <c r="F1" s="171"/>
      <c r="G1" s="171"/>
      <c r="H1" s="171"/>
    </row>
    <row r="2" customFormat="false" ht="34.5" hidden="false" customHeight="true" outlineLevel="0" collapsed="false">
      <c r="B2" s="171"/>
      <c r="C2" s="171"/>
      <c r="D2" s="171"/>
      <c r="E2" s="171"/>
      <c r="F2" s="171"/>
      <c r="G2" s="171"/>
      <c r="H2" s="171"/>
    </row>
    <row r="3" customFormat="false" ht="14.1" hidden="false" customHeight="true" outlineLevel="0" collapsed="false">
      <c r="B3" s="172" t="s">
        <v>105</v>
      </c>
      <c r="C3" s="172"/>
      <c r="D3" s="172"/>
      <c r="E3" s="172"/>
      <c r="F3" s="172"/>
      <c r="G3" s="172"/>
      <c r="H3" s="172"/>
    </row>
    <row r="4" customFormat="false" ht="14.45" hidden="false" customHeight="true" outlineLevel="0" collapsed="false">
      <c r="B4" s="173" t="s">
        <v>106</v>
      </c>
      <c r="C4" s="173"/>
      <c r="D4" s="173"/>
      <c r="E4" s="173"/>
      <c r="F4" s="173"/>
      <c r="G4" s="173"/>
      <c r="H4" s="173"/>
    </row>
    <row r="5" s="174" customFormat="true" ht="13.5" hidden="false" customHeight="false" outlineLevel="0" collapsed="false">
      <c r="B5" s="175" t="s">
        <v>107</v>
      </c>
      <c r="C5" s="176" t="s">
        <v>108</v>
      </c>
      <c r="D5" s="177" t="s">
        <v>109</v>
      </c>
      <c r="E5" s="176" t="s">
        <v>110</v>
      </c>
      <c r="F5" s="176" t="s">
        <v>111</v>
      </c>
      <c r="G5" s="176" t="s">
        <v>112</v>
      </c>
      <c r="H5" s="178" t="s">
        <v>113</v>
      </c>
    </row>
    <row r="6" customFormat="false" ht="29.25" hidden="false" customHeight="false" outlineLevel="0" collapsed="false">
      <c r="B6" s="179" t="n">
        <v>1</v>
      </c>
      <c r="C6" s="180" t="s">
        <v>114</v>
      </c>
      <c r="D6" s="181" t="s">
        <v>25</v>
      </c>
      <c r="E6" s="182" t="s">
        <v>115</v>
      </c>
      <c r="F6" s="183" t="s">
        <v>116</v>
      </c>
      <c r="G6" s="184" t="s">
        <v>117</v>
      </c>
      <c r="H6" s="185" t="s">
        <v>118</v>
      </c>
    </row>
    <row r="7" customFormat="false" ht="26.25" hidden="false" customHeight="false" outlineLevel="0" collapsed="false">
      <c r="B7" s="179"/>
      <c r="C7" s="180"/>
      <c r="D7" s="186" t="s">
        <v>32</v>
      </c>
      <c r="E7" s="182" t="s">
        <v>119</v>
      </c>
      <c r="F7" s="183" t="s">
        <v>116</v>
      </c>
      <c r="G7" s="184" t="s">
        <v>117</v>
      </c>
      <c r="H7" s="185" t="s">
        <v>120</v>
      </c>
    </row>
    <row r="8" customFormat="false" ht="26.25" hidden="false" customHeight="false" outlineLevel="0" collapsed="false">
      <c r="B8" s="179"/>
      <c r="C8" s="180"/>
      <c r="D8" s="186" t="s">
        <v>33</v>
      </c>
      <c r="E8" s="182" t="s">
        <v>121</v>
      </c>
      <c r="F8" s="183" t="s">
        <v>116</v>
      </c>
      <c r="G8" s="184" t="s">
        <v>117</v>
      </c>
      <c r="H8" s="185" t="s">
        <v>122</v>
      </c>
    </row>
    <row r="9" customFormat="false" ht="29.25" hidden="false" customHeight="false" outlineLevel="0" collapsed="false">
      <c r="B9" s="187" t="n">
        <v>2</v>
      </c>
      <c r="C9" s="180"/>
      <c r="D9" s="181" t="s">
        <v>34</v>
      </c>
      <c r="E9" s="182" t="s">
        <v>123</v>
      </c>
      <c r="F9" s="183" t="s">
        <v>116</v>
      </c>
      <c r="G9" s="184" t="s">
        <v>117</v>
      </c>
      <c r="H9" s="185" t="s">
        <v>124</v>
      </c>
    </row>
    <row r="10" customFormat="false" ht="39" hidden="false" customHeight="false" outlineLevel="0" collapsed="false">
      <c r="B10" s="187" t="n">
        <v>3</v>
      </c>
      <c r="C10" s="180"/>
      <c r="D10" s="181" t="s">
        <v>36</v>
      </c>
      <c r="E10" s="182" t="s">
        <v>125</v>
      </c>
      <c r="F10" s="183" t="s">
        <v>116</v>
      </c>
      <c r="G10" s="184" t="s">
        <v>117</v>
      </c>
      <c r="H10" s="185" t="s">
        <v>126</v>
      </c>
    </row>
    <row r="11" customFormat="false" ht="29.25" hidden="false" customHeight="false" outlineLevel="0" collapsed="false">
      <c r="B11" s="187" t="n">
        <v>4</v>
      </c>
      <c r="C11" s="180"/>
      <c r="D11" s="181" t="s">
        <v>37</v>
      </c>
      <c r="E11" s="182" t="s">
        <v>127</v>
      </c>
      <c r="F11" s="183" t="s">
        <v>116</v>
      </c>
      <c r="G11" s="184" t="s">
        <v>117</v>
      </c>
      <c r="H11" s="185" t="s">
        <v>128</v>
      </c>
    </row>
    <row r="12" customFormat="false" ht="29.25" hidden="false" customHeight="false" outlineLevel="0" collapsed="false">
      <c r="B12" s="187" t="n">
        <v>5</v>
      </c>
      <c r="C12" s="180"/>
      <c r="D12" s="181" t="s">
        <v>38</v>
      </c>
      <c r="E12" s="182" t="s">
        <v>129</v>
      </c>
      <c r="F12" s="183" t="s">
        <v>116</v>
      </c>
      <c r="G12" s="184" t="s">
        <v>117</v>
      </c>
      <c r="H12" s="185" t="s">
        <v>130</v>
      </c>
    </row>
    <row r="13" customFormat="false" ht="26.25" hidden="false" customHeight="false" outlineLevel="0" collapsed="false">
      <c r="B13" s="187" t="n">
        <v>6</v>
      </c>
      <c r="C13" s="180"/>
      <c r="D13" s="181" t="s">
        <v>39</v>
      </c>
      <c r="E13" s="182" t="s">
        <v>131</v>
      </c>
      <c r="F13" s="183" t="s">
        <v>116</v>
      </c>
      <c r="G13" s="184" t="s">
        <v>117</v>
      </c>
      <c r="H13" s="185" t="s">
        <v>132</v>
      </c>
    </row>
    <row r="14" customFormat="false" ht="26.25" hidden="false" customHeight="false" outlineLevel="0" collapsed="false">
      <c r="B14" s="187" t="n">
        <v>7</v>
      </c>
      <c r="C14" s="180"/>
      <c r="D14" s="181" t="s">
        <v>40</v>
      </c>
      <c r="E14" s="182" t="s">
        <v>133</v>
      </c>
      <c r="F14" s="183" t="s">
        <v>116</v>
      </c>
      <c r="G14" s="184" t="s">
        <v>117</v>
      </c>
      <c r="H14" s="185" t="s">
        <v>134</v>
      </c>
    </row>
    <row r="15" customFormat="false" ht="26.25" hidden="false" customHeight="false" outlineLevel="0" collapsed="false">
      <c r="B15" s="187"/>
      <c r="C15" s="180"/>
      <c r="D15" s="186" t="s">
        <v>41</v>
      </c>
      <c r="E15" s="182" t="s">
        <v>135</v>
      </c>
      <c r="F15" s="183" t="s">
        <v>116</v>
      </c>
      <c r="G15" s="184" t="s">
        <v>117</v>
      </c>
      <c r="H15" s="185" t="s">
        <v>136</v>
      </c>
    </row>
    <row r="16" customFormat="false" ht="29.25" hidden="false" customHeight="false" outlineLevel="0" collapsed="false">
      <c r="B16" s="187"/>
      <c r="C16" s="180"/>
      <c r="D16" s="186" t="s">
        <v>42</v>
      </c>
      <c r="E16" s="182" t="s">
        <v>137</v>
      </c>
      <c r="F16" s="183" t="s">
        <v>116</v>
      </c>
      <c r="G16" s="184" t="s">
        <v>117</v>
      </c>
      <c r="H16" s="185" t="s">
        <v>138</v>
      </c>
    </row>
    <row r="17" customFormat="false" ht="26.25" hidden="false" customHeight="false" outlineLevel="0" collapsed="false">
      <c r="B17" s="188" t="n">
        <v>8</v>
      </c>
      <c r="C17" s="180"/>
      <c r="D17" s="189" t="s">
        <v>43</v>
      </c>
      <c r="E17" s="190" t="s">
        <v>139</v>
      </c>
      <c r="F17" s="191" t="s">
        <v>116</v>
      </c>
      <c r="G17" s="192" t="s">
        <v>117</v>
      </c>
      <c r="H17" s="193" t="s">
        <v>140</v>
      </c>
    </row>
    <row r="18" customFormat="false" ht="42.75" hidden="false" customHeight="true" outlineLevel="0" collapsed="false">
      <c r="B18" s="179" t="n">
        <v>9</v>
      </c>
      <c r="C18" s="194" t="s">
        <v>44</v>
      </c>
      <c r="D18" s="195" t="s">
        <v>45</v>
      </c>
      <c r="E18" s="196" t="s">
        <v>141</v>
      </c>
      <c r="F18" s="197" t="s">
        <v>116</v>
      </c>
      <c r="G18" s="198" t="s">
        <v>117</v>
      </c>
      <c r="H18" s="199" t="s">
        <v>142</v>
      </c>
    </row>
    <row r="19" customFormat="false" ht="42.75" hidden="false" customHeight="false" outlineLevel="0" collapsed="false">
      <c r="B19" s="187" t="n">
        <v>10</v>
      </c>
      <c r="C19" s="194"/>
      <c r="D19" s="200" t="s">
        <v>143</v>
      </c>
      <c r="E19" s="182" t="s">
        <v>141</v>
      </c>
      <c r="F19" s="183" t="s">
        <v>116</v>
      </c>
      <c r="G19" s="184" t="s">
        <v>117</v>
      </c>
      <c r="H19" s="185" t="s">
        <v>142</v>
      </c>
    </row>
    <row r="20" customFormat="false" ht="57" hidden="false" customHeight="false" outlineLevel="0" collapsed="false">
      <c r="B20" s="187" t="n">
        <v>11</v>
      </c>
      <c r="C20" s="194"/>
      <c r="D20" s="200" t="s">
        <v>50</v>
      </c>
      <c r="E20" s="182" t="s">
        <v>141</v>
      </c>
      <c r="F20" s="183" t="s">
        <v>116</v>
      </c>
      <c r="G20" s="184" t="s">
        <v>117</v>
      </c>
      <c r="H20" s="185" t="s">
        <v>142</v>
      </c>
    </row>
    <row r="21" customFormat="false" ht="42.75" hidden="false" customHeight="false" outlineLevel="0" collapsed="false">
      <c r="B21" s="187" t="n">
        <v>12</v>
      </c>
      <c r="C21" s="194"/>
      <c r="D21" s="200" t="s">
        <v>51</v>
      </c>
      <c r="E21" s="182" t="s">
        <v>141</v>
      </c>
      <c r="F21" s="183" t="s">
        <v>116</v>
      </c>
      <c r="G21" s="184" t="s">
        <v>117</v>
      </c>
      <c r="H21" s="185" t="s">
        <v>142</v>
      </c>
    </row>
    <row r="22" customFormat="false" ht="38.25" hidden="false" customHeight="false" outlineLevel="0" collapsed="false">
      <c r="B22" s="187" t="n">
        <v>13</v>
      </c>
      <c r="C22" s="194"/>
      <c r="D22" s="181" t="s">
        <v>52</v>
      </c>
      <c r="E22" s="201" t="s">
        <v>141</v>
      </c>
      <c r="F22" s="183" t="s">
        <v>116</v>
      </c>
      <c r="G22" s="184" t="s">
        <v>117</v>
      </c>
      <c r="H22" s="185" t="s">
        <v>142</v>
      </c>
    </row>
    <row r="23" customFormat="false" ht="38.25" hidden="false" customHeight="false" outlineLevel="0" collapsed="false">
      <c r="B23" s="187" t="n">
        <v>14</v>
      </c>
      <c r="C23" s="194"/>
      <c r="D23" s="181" t="s">
        <v>54</v>
      </c>
      <c r="E23" s="201" t="s">
        <v>144</v>
      </c>
      <c r="F23" s="183" t="s">
        <v>116</v>
      </c>
      <c r="G23" s="184" t="s">
        <v>117</v>
      </c>
      <c r="H23" s="185" t="s">
        <v>145</v>
      </c>
    </row>
    <row r="24" customFormat="false" ht="43.5" hidden="false" customHeight="false" outlineLevel="0" collapsed="false">
      <c r="B24" s="202" t="n">
        <v>15</v>
      </c>
      <c r="C24" s="194"/>
      <c r="D24" s="203" t="s">
        <v>56</v>
      </c>
      <c r="E24" s="204" t="s">
        <v>146</v>
      </c>
      <c r="F24" s="205" t="s">
        <v>116</v>
      </c>
      <c r="G24" s="206" t="s">
        <v>117</v>
      </c>
      <c r="H24" s="207" t="s">
        <v>147</v>
      </c>
    </row>
    <row r="25" customFormat="false" ht="63.75" hidden="false" customHeight="false" outlineLevel="0" collapsed="false">
      <c r="B25" s="179" t="n">
        <v>16</v>
      </c>
      <c r="C25" s="208" t="s">
        <v>148</v>
      </c>
      <c r="D25" s="209" t="s">
        <v>58</v>
      </c>
      <c r="E25" s="210" t="s">
        <v>149</v>
      </c>
      <c r="F25" s="197" t="s">
        <v>116</v>
      </c>
      <c r="G25" s="198" t="s">
        <v>117</v>
      </c>
      <c r="H25" s="211" t="s">
        <v>150</v>
      </c>
    </row>
    <row r="26" customFormat="false" ht="63.75" hidden="false" customHeight="false" outlineLevel="0" collapsed="false">
      <c r="B26" s="187" t="n">
        <v>17</v>
      </c>
      <c r="C26" s="208"/>
      <c r="D26" s="212" t="s">
        <v>65</v>
      </c>
      <c r="E26" s="201" t="s">
        <v>149</v>
      </c>
      <c r="F26" s="183" t="s">
        <v>116</v>
      </c>
      <c r="G26" s="184" t="s">
        <v>117</v>
      </c>
      <c r="H26" s="213" t="s">
        <v>151</v>
      </c>
    </row>
    <row r="27" customFormat="false" ht="51" hidden="false" customHeight="false" outlineLevel="0" collapsed="false">
      <c r="B27" s="187" t="n">
        <v>18</v>
      </c>
      <c r="C27" s="208"/>
      <c r="D27" s="214" t="s">
        <v>66</v>
      </c>
      <c r="E27" s="201" t="s">
        <v>152</v>
      </c>
      <c r="F27" s="183" t="s">
        <v>116</v>
      </c>
      <c r="G27" s="184" t="s">
        <v>117</v>
      </c>
      <c r="H27" s="213" t="s">
        <v>153</v>
      </c>
    </row>
    <row r="28" customFormat="false" ht="57" hidden="false" customHeight="false" outlineLevel="0" collapsed="false">
      <c r="B28" s="187" t="n">
        <v>19</v>
      </c>
      <c r="C28" s="208"/>
      <c r="D28" s="212" t="s">
        <v>68</v>
      </c>
      <c r="E28" s="201" t="s">
        <v>154</v>
      </c>
      <c r="F28" s="183" t="s">
        <v>116</v>
      </c>
      <c r="G28" s="184" t="s">
        <v>117</v>
      </c>
      <c r="H28" s="213" t="s">
        <v>155</v>
      </c>
    </row>
    <row r="29" customFormat="false" ht="47.25" hidden="true" customHeight="true" outlineLevel="0" collapsed="false">
      <c r="B29" s="187" t="n">
        <v>20</v>
      </c>
      <c r="C29" s="208"/>
      <c r="D29" s="212" t="s">
        <v>70</v>
      </c>
      <c r="E29" s="201" t="s">
        <v>156</v>
      </c>
      <c r="F29" s="183" t="s">
        <v>116</v>
      </c>
      <c r="G29" s="184" t="s">
        <v>117</v>
      </c>
      <c r="H29" s="213" t="s">
        <v>157</v>
      </c>
    </row>
    <row r="30" customFormat="false" ht="38.25" hidden="false" customHeight="false" outlineLevel="0" collapsed="false">
      <c r="B30" s="187" t="n">
        <v>21</v>
      </c>
      <c r="C30" s="208"/>
      <c r="D30" s="214" t="s">
        <v>76</v>
      </c>
      <c r="E30" s="201" t="s">
        <v>158</v>
      </c>
      <c r="F30" s="183" t="s">
        <v>116</v>
      </c>
      <c r="G30" s="184" t="s">
        <v>117</v>
      </c>
      <c r="H30" s="213" t="s">
        <v>159</v>
      </c>
    </row>
    <row r="31" customFormat="false" ht="39.75" hidden="true" customHeight="true" outlineLevel="0" collapsed="false">
      <c r="B31" s="187" t="n">
        <v>22</v>
      </c>
      <c r="C31" s="208"/>
      <c r="D31" s="214" t="s">
        <v>77</v>
      </c>
      <c r="E31" s="201" t="s">
        <v>158</v>
      </c>
      <c r="F31" s="183" t="s">
        <v>116</v>
      </c>
      <c r="G31" s="184" t="s">
        <v>117</v>
      </c>
      <c r="H31" s="213" t="s">
        <v>160</v>
      </c>
    </row>
    <row r="32" customFormat="false" ht="29.25" hidden="false" customHeight="false" outlineLevel="0" collapsed="false">
      <c r="B32" s="202" t="n">
        <v>23</v>
      </c>
      <c r="C32" s="208"/>
      <c r="D32" s="181" t="s">
        <v>78</v>
      </c>
      <c r="E32" s="201" t="s">
        <v>161</v>
      </c>
      <c r="F32" s="184" t="s">
        <v>116</v>
      </c>
      <c r="G32" s="184" t="s">
        <v>117</v>
      </c>
      <c r="H32" s="213" t="s">
        <v>162</v>
      </c>
    </row>
    <row r="33" customFormat="false" ht="29.25" hidden="false" customHeight="false" outlineLevel="0" collapsed="false">
      <c r="B33" s="202" t="n">
        <v>24</v>
      </c>
      <c r="C33" s="208"/>
      <c r="D33" s="203" t="s">
        <v>80</v>
      </c>
      <c r="E33" s="204" t="s">
        <v>163</v>
      </c>
      <c r="F33" s="206" t="s">
        <v>116</v>
      </c>
      <c r="G33" s="206" t="s">
        <v>117</v>
      </c>
      <c r="H33" s="215" t="s">
        <v>164</v>
      </c>
    </row>
  </sheetData>
  <sheetProtection sheet="true" password="cff3" selectLockedCells="true" selectUnlockedCells="true"/>
  <mergeCells count="8">
    <mergeCell ref="B1:H2"/>
    <mergeCell ref="B3:H3"/>
    <mergeCell ref="B4:H4"/>
    <mergeCell ref="B6:B8"/>
    <mergeCell ref="C6:C17"/>
    <mergeCell ref="B14:B16"/>
    <mergeCell ref="C18:C24"/>
    <mergeCell ref="C25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7" min="7" style="0" width="3.85"/>
    <col collapsed="false" customWidth="true" hidden="false" outlineLevel="0" max="12" min="8" style="0" width="6.7"/>
    <col collapsed="false" customWidth="true" hidden="false" outlineLevel="0" max="13" min="13" style="0" width="23.56"/>
  </cols>
  <sheetData>
    <row r="3" customFormat="false" ht="15.75" hidden="false" customHeight="true" outlineLevel="0" collapsed="false">
      <c r="H3" s="216" t="s">
        <v>20</v>
      </c>
      <c r="I3" s="216"/>
      <c r="J3" s="216"/>
      <c r="K3" s="216"/>
      <c r="L3" s="216"/>
      <c r="M3" s="216"/>
      <c r="N3" s="216"/>
      <c r="O3" s="216"/>
      <c r="P3" s="216"/>
    </row>
    <row r="4" customFormat="false" ht="16.5" hidden="false" customHeight="false" outlineLevel="0" collapsed="false">
      <c r="A4" s="217" t="s">
        <v>165</v>
      </c>
      <c r="B4" s="217" t="n">
        <v>2015</v>
      </c>
      <c r="C4" s="217" t="n">
        <v>2016</v>
      </c>
      <c r="D4" s="217" t="n">
        <v>2017</v>
      </c>
      <c r="E4" s="217" t="n">
        <v>2018</v>
      </c>
      <c r="F4" s="217" t="n">
        <v>2019</v>
      </c>
      <c r="H4" s="217" t="n">
        <v>2015</v>
      </c>
      <c r="I4" s="217" t="n">
        <v>2016</v>
      </c>
      <c r="J4" s="217" t="n">
        <v>2017</v>
      </c>
      <c r="K4" s="217" t="n">
        <v>2018</v>
      </c>
      <c r="L4" s="217" t="s">
        <v>166</v>
      </c>
      <c r="M4" s="218" t="s">
        <v>167</v>
      </c>
      <c r="N4" s="219" t="n">
        <v>0.05</v>
      </c>
      <c r="O4" s="220" t="s">
        <v>168</v>
      </c>
      <c r="P4" s="220" t="s">
        <v>169</v>
      </c>
    </row>
    <row r="5" customFormat="false" ht="17.25" hidden="false" customHeight="false" outlineLevel="0" collapsed="false">
      <c r="A5" s="221" t="s">
        <v>170</v>
      </c>
      <c r="B5" s="222" t="n">
        <v>4029</v>
      </c>
      <c r="C5" s="222" t="n">
        <v>4116</v>
      </c>
      <c r="D5" s="222" t="n">
        <v>3217</v>
      </c>
      <c r="E5" s="222" t="n">
        <v>2436</v>
      </c>
      <c r="F5" s="222" t="n">
        <v>2436</v>
      </c>
      <c r="H5" s="223" t="n">
        <f aca="false">B5/11.25</f>
        <v>358.133333333333</v>
      </c>
      <c r="I5" s="223" t="n">
        <f aca="false">C5/11.25</f>
        <v>365.866666666667</v>
      </c>
      <c r="J5" s="223" t="n">
        <f aca="false">D5/11.25</f>
        <v>285.955555555556</v>
      </c>
      <c r="K5" s="223" t="n">
        <f aca="false">E5/11.25</f>
        <v>216.533333333333</v>
      </c>
      <c r="L5" s="223" t="n">
        <f aca="false">F5/11.25</f>
        <v>216.533333333333</v>
      </c>
      <c r="M5" s="224" t="n">
        <f aca="false">AVERAGE(H5:L5)</f>
        <v>288.604444444445</v>
      </c>
      <c r="N5" s="225" t="n">
        <f aca="false">M5*0.05</f>
        <v>14.4302222222222</v>
      </c>
      <c r="O5" s="225" t="n">
        <f aca="false">M5+N5</f>
        <v>303.034666666667</v>
      </c>
      <c r="P5" s="226" t="n">
        <f aca="false">M5-N5</f>
        <v>274.174222222222</v>
      </c>
    </row>
    <row r="6" customFormat="false" ht="17.25" hidden="false" customHeight="false" outlineLevel="0" collapsed="false">
      <c r="A6" s="221" t="s">
        <v>171</v>
      </c>
      <c r="B6" s="222" t="n">
        <v>3814</v>
      </c>
      <c r="C6" s="222" t="n">
        <v>3947</v>
      </c>
      <c r="D6" s="222" t="n">
        <v>3088</v>
      </c>
      <c r="E6" s="222" t="n">
        <v>2352</v>
      </c>
      <c r="F6" s="222" t="n">
        <v>3265</v>
      </c>
      <c r="H6" s="223" t="n">
        <f aca="false">B6/11.25</f>
        <v>339.022222222222</v>
      </c>
      <c r="I6" s="223" t="n">
        <f aca="false">C6/11.25</f>
        <v>350.844444444444</v>
      </c>
      <c r="J6" s="223" t="n">
        <f aca="false">D6/11.25</f>
        <v>274.488888888889</v>
      </c>
      <c r="K6" s="223" t="n">
        <f aca="false">E6/11.25</f>
        <v>209.066666666667</v>
      </c>
      <c r="L6" s="223" t="n">
        <f aca="false">F6/11.25</f>
        <v>290.222222222222</v>
      </c>
      <c r="M6" s="224" t="n">
        <f aca="false">AVERAGE(H6:L6)</f>
        <v>292.728888888889</v>
      </c>
      <c r="N6" s="225" t="n">
        <f aca="false">M6*0.05</f>
        <v>14.6364444444444</v>
      </c>
      <c r="O6" s="225" t="n">
        <f aca="false">M6+N6</f>
        <v>307.365333333333</v>
      </c>
      <c r="P6" s="226" t="n">
        <f aca="false">M6-N6</f>
        <v>278.092444444444</v>
      </c>
    </row>
    <row r="7" customFormat="false" ht="17.25" hidden="false" customHeight="false" outlineLevel="0" collapsed="false">
      <c r="A7" s="221" t="s">
        <v>172</v>
      </c>
      <c r="B7" s="222" t="n">
        <v>215</v>
      </c>
      <c r="C7" s="222" t="n">
        <v>169</v>
      </c>
      <c r="D7" s="222" t="n">
        <v>129</v>
      </c>
      <c r="E7" s="222" t="n">
        <v>84</v>
      </c>
      <c r="F7" s="222" t="n">
        <v>99</v>
      </c>
      <c r="H7" s="223" t="n">
        <f aca="false">B7/11.25</f>
        <v>19.1111111111111</v>
      </c>
      <c r="I7" s="223" t="n">
        <f aca="false">C7/11.25</f>
        <v>15.0222222222222</v>
      </c>
      <c r="J7" s="223" t="n">
        <f aca="false">D7/11.25</f>
        <v>11.4666666666667</v>
      </c>
      <c r="K7" s="223" t="n">
        <f aca="false">E7/11.25</f>
        <v>7.46666666666667</v>
      </c>
      <c r="L7" s="223" t="n">
        <f aca="false">F7/11.25</f>
        <v>8.8</v>
      </c>
      <c r="M7" s="224" t="n">
        <f aca="false">AVERAGE(H7:L7)</f>
        <v>12.3733333333333</v>
      </c>
      <c r="N7" s="225" t="n">
        <f aca="false">M7*0.05</f>
        <v>0.618666666666667</v>
      </c>
      <c r="O7" s="225" t="n">
        <f aca="false">M7+N7</f>
        <v>12.992</v>
      </c>
      <c r="P7" s="226" t="n">
        <f aca="false">M7-N7</f>
        <v>11.7546666666667</v>
      </c>
    </row>
    <row r="8" customFormat="false" ht="17.25" hidden="false" customHeight="false" outlineLevel="0" collapsed="false">
      <c r="A8" s="221" t="s">
        <v>34</v>
      </c>
      <c r="B8" s="227"/>
      <c r="C8" s="227"/>
      <c r="D8" s="227"/>
      <c r="E8" s="227"/>
      <c r="F8" s="228" t="n">
        <v>770</v>
      </c>
      <c r="H8" s="223"/>
      <c r="I8" s="223"/>
      <c r="J8" s="223"/>
      <c r="K8" s="223"/>
      <c r="L8" s="223"/>
      <c r="M8" s="229" t="n">
        <f aca="false">F8/8.5</f>
        <v>90.5882352941177</v>
      </c>
      <c r="N8" s="225" t="n">
        <f aca="false">M8*0.05</f>
        <v>4.52941176470588</v>
      </c>
      <c r="O8" s="225" t="n">
        <f aca="false">M8+N8</f>
        <v>95.1176470588235</v>
      </c>
      <c r="P8" s="226" t="n">
        <f aca="false">M8-N8</f>
        <v>86.0588235294118</v>
      </c>
    </row>
    <row r="9" customFormat="false" ht="17.25" hidden="false" customHeight="false" outlineLevel="0" collapsed="false">
      <c r="A9" s="221" t="s">
        <v>36</v>
      </c>
      <c r="B9" s="227" t="n">
        <v>38</v>
      </c>
      <c r="C9" s="227" t="n">
        <v>57</v>
      </c>
      <c r="D9" s="227" t="n">
        <v>65</v>
      </c>
      <c r="E9" s="227" t="n">
        <v>43</v>
      </c>
      <c r="F9" s="227" t="n">
        <v>26</v>
      </c>
      <c r="H9" s="223" t="n">
        <f aca="false">B9/11.25</f>
        <v>3.37777777777778</v>
      </c>
      <c r="I9" s="223" t="n">
        <f aca="false">C9/11.25</f>
        <v>5.06666666666667</v>
      </c>
      <c r="J9" s="223" t="n">
        <f aca="false">D9/11.25</f>
        <v>5.77777777777778</v>
      </c>
      <c r="K9" s="223" t="n">
        <f aca="false">E9/11.25</f>
        <v>3.82222222222222</v>
      </c>
      <c r="L9" s="223" t="n">
        <f aca="false">F9/8.5</f>
        <v>3.05882352941176</v>
      </c>
      <c r="M9" s="229" t="n">
        <f aca="false">AVERAGE(H9:L9)</f>
        <v>4.22065359477124</v>
      </c>
      <c r="N9" s="225" t="n">
        <f aca="false">M9*0.05</f>
        <v>0.211032679738562</v>
      </c>
      <c r="O9" s="225" t="n">
        <f aca="false">M9+N9</f>
        <v>4.4316862745098</v>
      </c>
      <c r="P9" s="226" t="n">
        <f aca="false">M9-N9</f>
        <v>4.00962091503268</v>
      </c>
    </row>
    <row r="10" customFormat="false" ht="17.25" hidden="false" customHeight="false" outlineLevel="0" collapsed="false">
      <c r="A10" s="221" t="s">
        <v>173</v>
      </c>
      <c r="B10" s="222" t="n">
        <v>4141</v>
      </c>
      <c r="C10" s="222" t="n">
        <v>4187</v>
      </c>
      <c r="D10" s="222" t="n">
        <v>2892</v>
      </c>
      <c r="E10" s="222" t="n">
        <v>2000</v>
      </c>
      <c r="F10" s="222" t="n">
        <v>3830</v>
      </c>
      <c r="H10" s="223" t="n">
        <f aca="false">B10/11.25</f>
        <v>368.088888888889</v>
      </c>
      <c r="I10" s="223" t="n">
        <f aca="false">C10/11.25</f>
        <v>372.177777777778</v>
      </c>
      <c r="J10" s="223" t="n">
        <f aca="false">D10/11.25</f>
        <v>257.066666666667</v>
      </c>
      <c r="K10" s="223" t="n">
        <f aca="false">E10/11.25</f>
        <v>177.777777777778</v>
      </c>
      <c r="L10" s="223" t="n">
        <f aca="false">F10/11.25</f>
        <v>340.444444444444</v>
      </c>
      <c r="M10" s="224" t="n">
        <f aca="false">AVERAGE(H10:L10)</f>
        <v>303.111111111111</v>
      </c>
      <c r="N10" s="225" t="n">
        <f aca="false">M10*0.05</f>
        <v>15.1555555555556</v>
      </c>
      <c r="O10" s="225" t="n">
        <f aca="false">M10+N10</f>
        <v>318.266666666667</v>
      </c>
      <c r="P10" s="226" t="n">
        <f aca="false">M10-N10</f>
        <v>287.955555555556</v>
      </c>
    </row>
    <row r="11" customFormat="false" ht="17.25" hidden="false" customHeight="false" outlineLevel="0" collapsed="false">
      <c r="A11" s="221" t="s">
        <v>38</v>
      </c>
      <c r="B11" s="227"/>
      <c r="C11" s="227"/>
      <c r="D11" s="227"/>
      <c r="E11" s="227"/>
      <c r="F11" s="228" t="n">
        <v>770</v>
      </c>
      <c r="H11" s="223"/>
      <c r="I11" s="223"/>
      <c r="J11" s="223"/>
      <c r="K11" s="223"/>
      <c r="L11" s="223"/>
      <c r="M11" s="229" t="n">
        <f aca="false">F11/8.5</f>
        <v>90.5882352941177</v>
      </c>
      <c r="N11" s="225" t="n">
        <f aca="false">M11*0.05</f>
        <v>4.52941176470588</v>
      </c>
      <c r="O11" s="225" t="n">
        <f aca="false">M11+N11</f>
        <v>95.1176470588235</v>
      </c>
      <c r="P11" s="226" t="n">
        <f aca="false">M11-N11</f>
        <v>86.0588235294118</v>
      </c>
    </row>
    <row r="12" customFormat="false" ht="17.25" hidden="false" customHeight="false" outlineLevel="0" collapsed="false">
      <c r="A12" s="221" t="s">
        <v>39</v>
      </c>
      <c r="B12" s="227" t="n">
        <v>42</v>
      </c>
      <c r="C12" s="227" t="n">
        <v>49</v>
      </c>
      <c r="D12" s="227" t="n">
        <v>72</v>
      </c>
      <c r="E12" s="227" t="n">
        <v>32</v>
      </c>
      <c r="F12" s="227" t="n">
        <v>26</v>
      </c>
      <c r="H12" s="223" t="n">
        <f aca="false">B12/11.25</f>
        <v>3.73333333333333</v>
      </c>
      <c r="I12" s="223" t="n">
        <f aca="false">C12/11.25</f>
        <v>4.35555555555556</v>
      </c>
      <c r="J12" s="223" t="n">
        <f aca="false">D12/11.25</f>
        <v>6.4</v>
      </c>
      <c r="K12" s="223" t="n">
        <f aca="false">E12/11.25</f>
        <v>2.84444444444444</v>
      </c>
      <c r="L12" s="223" t="n">
        <f aca="false">F12/8.5</f>
        <v>3.05882352941176</v>
      </c>
      <c r="M12" s="224" t="n">
        <f aca="false">AVERAGE(H12:L12)</f>
        <v>4.07843137254902</v>
      </c>
      <c r="N12" s="225" t="n">
        <f aca="false">M12*0.05</f>
        <v>0.203921568627451</v>
      </c>
      <c r="O12" s="225" t="n">
        <f aca="false">M12+N12</f>
        <v>4.28235294117647</v>
      </c>
      <c r="P12" s="226" t="n">
        <f aca="false">M12-N12</f>
        <v>3.87450980392157</v>
      </c>
    </row>
    <row r="13" customFormat="false" ht="17.25" hidden="false" customHeight="false" outlineLevel="0" collapsed="false">
      <c r="A13" s="221" t="s">
        <v>174</v>
      </c>
      <c r="B13" s="222" t="n">
        <v>744</v>
      </c>
      <c r="C13" s="222" t="n">
        <v>685</v>
      </c>
      <c r="D13" s="222" t="n">
        <v>1023</v>
      </c>
      <c r="E13" s="222" t="n">
        <v>1472</v>
      </c>
      <c r="F13" s="222" t="n">
        <v>1020</v>
      </c>
      <c r="H13" s="223"/>
      <c r="I13" s="223"/>
      <c r="J13" s="223"/>
      <c r="K13" s="223"/>
      <c r="L13" s="223" t="n">
        <f aca="false">F13</f>
        <v>1020</v>
      </c>
      <c r="M13" s="224" t="n">
        <f aca="false">F13</f>
        <v>1020</v>
      </c>
      <c r="N13" s="225" t="n">
        <f aca="false">M13*0.05</f>
        <v>51</v>
      </c>
      <c r="O13" s="225" t="n">
        <f aca="false">M13+N13</f>
        <v>1071</v>
      </c>
      <c r="P13" s="226" t="n">
        <f aca="false">M13-N13</f>
        <v>969</v>
      </c>
    </row>
    <row r="14" customFormat="false" ht="17.25" hidden="false" customHeight="false" outlineLevel="0" collapsed="false">
      <c r="A14" s="221" t="s">
        <v>41</v>
      </c>
      <c r="B14" s="222" t="n">
        <v>183</v>
      </c>
      <c r="C14" s="222" t="n">
        <v>113</v>
      </c>
      <c r="D14" s="222" t="n">
        <v>534</v>
      </c>
      <c r="E14" s="222" t="n">
        <v>1077</v>
      </c>
      <c r="F14" s="222" t="n">
        <v>624</v>
      </c>
      <c r="H14" s="223"/>
      <c r="I14" s="223"/>
      <c r="J14" s="223"/>
      <c r="K14" s="223"/>
      <c r="L14" s="223" t="n">
        <f aca="false">F14</f>
        <v>624</v>
      </c>
      <c r="M14" s="224" t="n">
        <f aca="false">F14</f>
        <v>624</v>
      </c>
      <c r="N14" s="225" t="n">
        <f aca="false">M14*0.05</f>
        <v>31.2</v>
      </c>
      <c r="O14" s="225" t="n">
        <f aca="false">M14+N14</f>
        <v>655.2</v>
      </c>
      <c r="P14" s="226" t="n">
        <f aca="false">M14-N14</f>
        <v>592.8</v>
      </c>
    </row>
    <row r="15" customFormat="false" ht="17.25" hidden="false" customHeight="false" outlineLevel="0" collapsed="false">
      <c r="A15" s="221" t="s">
        <v>42</v>
      </c>
      <c r="B15" s="222" t="n">
        <v>561</v>
      </c>
      <c r="C15" s="222" t="n">
        <v>572</v>
      </c>
      <c r="D15" s="222" t="n">
        <v>489</v>
      </c>
      <c r="E15" s="222" t="n">
        <v>395</v>
      </c>
      <c r="F15" s="222" t="n">
        <v>396</v>
      </c>
      <c r="H15" s="223"/>
      <c r="I15" s="223"/>
      <c r="J15" s="223"/>
      <c r="K15" s="223"/>
      <c r="L15" s="223" t="n">
        <f aca="false">F15</f>
        <v>396</v>
      </c>
      <c r="M15" s="224" t="n">
        <f aca="false">F15</f>
        <v>396</v>
      </c>
      <c r="N15" s="225" t="n">
        <f aca="false">M15*0.05</f>
        <v>19.8</v>
      </c>
      <c r="O15" s="225" t="n">
        <f aca="false">M15+N15</f>
        <v>415.8</v>
      </c>
      <c r="P15" s="226" t="n">
        <f aca="false">M15-N15</f>
        <v>376.2</v>
      </c>
    </row>
    <row r="16" customFormat="false" ht="17.25" hidden="false" customHeight="false" outlineLevel="0" collapsed="false">
      <c r="A16" s="221" t="s">
        <v>78</v>
      </c>
      <c r="B16" s="227"/>
      <c r="C16" s="227"/>
      <c r="D16" s="227"/>
      <c r="E16" s="227"/>
      <c r="F16" s="230" t="n">
        <v>6641</v>
      </c>
      <c r="H16" s="223"/>
      <c r="I16" s="223"/>
      <c r="J16" s="223"/>
      <c r="K16" s="223"/>
      <c r="L16" s="223"/>
      <c r="M16" s="224" t="n">
        <f aca="false">F16/19.75</f>
        <v>336.253164556962</v>
      </c>
      <c r="N16" s="225" t="n">
        <f aca="false">M16*0.05</f>
        <v>16.8126582278481</v>
      </c>
      <c r="O16" s="225" t="n">
        <f aca="false">M16+N16</f>
        <v>353.06582278481</v>
      </c>
      <c r="P16" s="226" t="n">
        <f aca="false">M16-N16</f>
        <v>319.440506329114</v>
      </c>
    </row>
    <row r="17" customFormat="false" ht="27" hidden="false" customHeight="true" outlineLevel="0" collapsed="false">
      <c r="A17" s="221" t="s">
        <v>80</v>
      </c>
      <c r="B17" s="227"/>
      <c r="C17" s="227"/>
      <c r="D17" s="227"/>
      <c r="E17" s="227"/>
      <c r="F17" s="227" t="n">
        <v>508</v>
      </c>
      <c r="H17" s="223"/>
      <c r="I17" s="223"/>
      <c r="J17" s="223"/>
      <c r="K17" s="223"/>
      <c r="L17" s="223"/>
      <c r="M17" s="224" t="n">
        <f aca="false">F17/11.25</f>
        <v>45.1555555555556</v>
      </c>
      <c r="N17" s="225" t="n">
        <f aca="false">M17*0.05</f>
        <v>2.25777777777778</v>
      </c>
      <c r="O17" s="225" t="n">
        <f aca="false">M17+N17</f>
        <v>47.4133333333333</v>
      </c>
      <c r="P17" s="226" t="n">
        <f aca="false">M17-N17</f>
        <v>42.8977777777778</v>
      </c>
    </row>
    <row r="18" customFormat="false" ht="15.75" hidden="false" customHeight="false" outlineLevel="0" collapsed="false"/>
  </sheetData>
  <mergeCells count="1">
    <mergeCell ref="H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36:24Z</dcterms:created>
  <dc:creator>Joselyn Hernández Gutiérrez</dc:creator>
  <dc:description/>
  <dc:language>en-US</dc:language>
  <cp:lastModifiedBy>Josue Sandi Chaves</cp:lastModifiedBy>
  <dcterms:modified xsi:type="dcterms:W3CDTF">2020-08-20T19:59:32Z</dcterms:modified>
  <cp:revision>0</cp:revision>
  <dc:subject/>
  <dc:title/>
</cp:coreProperties>
</file>