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.Indicadores" sheetId="1" state="visible" r:id="rId2"/>
    <sheet name="2.Información" sheetId="2" state="visible" r:id="rId3"/>
    <sheet name="DATOS" sheetId="3" state="hidden" r:id="rId4"/>
  </sheets>
  <definedNames>
    <definedName function="false" hidden="false" name="_xlfn_AVERAGEIF" vbProcedure="false"/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1">
  <si>
    <t xml:space="preserve">DIRECCIÓN DE PLANIFICACIÓN </t>
  </si>
  <si>
    <t xml:space="preserve">Indicadores de Gestión- Juzgado Penal de Heredia</t>
  </si>
  <si>
    <r>
      <rPr>
        <b val="true"/>
        <sz val="14"/>
        <rFont val="Arial"/>
        <family val="2"/>
      </rPr>
      <t xml:space="preserve">Cantidad de días Laborados por mes en </t>
    </r>
    <r>
      <rPr>
        <b val="true"/>
        <u val="single"/>
        <sz val="14"/>
        <rFont val="Arial"/>
        <family val="2"/>
      </rPr>
      <t xml:space="preserve">etapa intermedia</t>
    </r>
    <r>
      <rPr>
        <b val="true"/>
        <sz val="14"/>
        <rFont val="Arial"/>
        <family val="2"/>
      </rPr>
      <t xml:space="preserve"> (días hábiles)</t>
    </r>
  </si>
  <si>
    <t xml:space="preserve">Jueza o Juez 1</t>
  </si>
  <si>
    <t xml:space="preserve">Jueza o Juez 2</t>
  </si>
  <si>
    <t xml:space="preserve">Jueza o Juez 3</t>
  </si>
  <si>
    <t xml:space="preserve">Jueza o Juez 4</t>
  </si>
  <si>
    <t xml:space="preserve">Jueza o Juez 5</t>
  </si>
  <si>
    <t xml:space="preserve">Cantidad de días NO laborados en el mes por Funcionario (sin sustitución)</t>
  </si>
  <si>
    <t xml:space="preserve">Cuota diaria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 final</t>
  </si>
  <si>
    <t xml:space="preserve">X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Plazos</t>
  </si>
  <si>
    <t xml:space="preserve">Tiempo promedio de duración de un proceso con Desestimación ( días) </t>
  </si>
  <si>
    <t xml:space="preserve">Revisión</t>
  </si>
  <si>
    <t xml:space="preserve">Registro </t>
  </si>
  <si>
    <t xml:space="preserve">Tiempo promedio de duraciónde un proceso con Sobreseimiento Definitivo (Días) </t>
  </si>
  <si>
    <t xml:space="preserve">Tiempo promedio de duración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Cantidad de audiencias realizadas en el mes</t>
  </si>
  <si>
    <t xml:space="preserve">Porcentaje efectividad de realización Vistas Orales (etapa preparatoria)</t>
  </si>
  <si>
    <t xml:space="preserve">Porcentaje de cumplimiento de audiencias preliminares señaladas</t>
  </si>
  <si>
    <t xml:space="preserve">Producción real (terminados con desestimación, sobreseimiento y acusación  en función de la cantidad de juezas o jueces)</t>
  </si>
  <si>
    <t xml:space="preserve">Porcentaje de rendimiento por Juez o Jueza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Trabajo diaria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120007640369PE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180016730369PE</t>
  </si>
  <si>
    <t xml:space="preserve">Antigüedad de Solicitudes</t>
  </si>
  <si>
    <t xml:space="preserve">INDICADORES DE GESTIÓN
DIRECCIÓN DE PLANIFICACIÓN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Entrada total (nuevos y reentrados)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</t>
  </si>
  <si>
    <t xml:space="preserve">Cantidad de asuntos nuevos del despacho</t>
  </si>
  <si>
    <t xml:space="preserve">Se hace un énfasis para detectar alertas en incremento de los asuntos nuevos</t>
  </si>
  <si>
    <t xml:space="preserve">Cantidad de asuntos reentrados del despacho</t>
  </si>
  <si>
    <t xml:space="preserve">Cantidad de solicitudes ingresadas al despacho</t>
  </si>
  <si>
    <t xml:space="preserve">Total de asuntos nuevos que ingresan al despacho para resolver apelaciones de segunda instancia </t>
  </si>
  <si>
    <t xml:space="preserve">Se hace un énfasis para detectar alertas en incremento de los asuntos nuevos. Los datos de entrados por solicitud se obtienen del SIGMA.</t>
  </si>
  <si>
    <t xml:space="preserve">Salida de asuntos</t>
  </si>
  <si>
    <t xml:space="preserve">Cantidad de casos terminados (etapa intermedia)</t>
  </si>
  <si>
    <t xml:space="preserve">Los datos de asuntos entrados y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Salida Apelación II Instancia</t>
  </si>
  <si>
    <t xml:space="preserve">Total de apelaciones de segunda instancia terminadas </t>
  </si>
  <si>
    <t xml:space="preserve">Los datos de asuntos terminados se obtienen de los libros de control de cada despacho.</t>
  </si>
  <si>
    <t xml:space="preserve">Circulante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hace una diferencia entre el circulante total y el filtro del circulante por ejecución</t>
  </si>
  <si>
    <t xml:space="preserve">Circulante con Resolución Intermedia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Los datos de salida y total de entrado se obtienen del informe del SIGMA.</t>
  </si>
  <si>
    <t xml:space="preserve">Fecha de ingreso menos fecha de dictado de resolución. </t>
  </si>
  <si>
    <t xml:space="preserve">Este dato se extrae directamente del Libro de Sentencias, donde se resta a la fecha en que se dictó la sentencia a la fecha de inicio y da el promedio mensual.</t>
  </si>
  <si>
    <t xml:space="preserve">Plazo de espera para la realización de la audiencia preliminar Etapa Intermedia (días)</t>
  </si>
  <si>
    <t xml:space="preserve">Fecha de la audiencia oral menos fecha de la resolución que señala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última fecha de mes</t>
  </si>
  <si>
    <t xml:space="preserve">Para obtener este dato se extrae la totalidad de solicitudes por medio del sistema de Gestión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Este datos se obtiene de la Agenda Cronos. Se deben considerar tanto los expedientes en etapa intermedia.</t>
  </si>
  <si>
    <t xml:space="preserve">Este datos se obtiene de la Agenda Cronos o del Control de cada despacho. Se deben considerar tanto los expedientes en etapa intermedia.</t>
  </si>
  <si>
    <t xml:space="preserve">(Cantidad de señalamientos programados / Cantidad de audiencias teóricas a señalar)</t>
  </si>
  <si>
    <t xml:space="preserve">Debe existir una métrica por cada uno de las juezas y jueces del despacho.</t>
  </si>
  <si>
    <t xml:space="preserve">Producción real (terminados con desestimación, sobreseimiento y acusación)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Porcentaje de rendimiento por Jueza o Juez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control de cada despacho.</t>
  </si>
  <si>
    <t xml:space="preserve">Balance General Penal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%"/>
    <numFmt numFmtId="168" formatCode="0"/>
    <numFmt numFmtId="169" formatCode="General"/>
    <numFmt numFmtId="170" formatCode="#,##0"/>
    <numFmt numFmtId="171" formatCode="dd/mm/yyyy;@"/>
    <numFmt numFmtId="172" formatCode="dd/mm/yy"/>
    <numFmt numFmtId="173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333333"/>
      <name val="Arial"/>
      <family val="2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CCFF"/>
      <name val="Arial"/>
      <family val="2"/>
    </font>
    <font>
      <sz val="14"/>
      <color rgb="FF99CC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mbria"/>
      <family val="1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2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1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12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1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7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9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10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10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1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1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1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1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1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1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7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9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9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9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7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7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69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94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5" ySplit="3" topLeftCell="Z61" activePane="bottomRight" state="frozen"/>
      <selection pane="topLeft" activeCell="A1" activeCellId="0" sqref="A1"/>
      <selection pane="topRight" activeCell="Z1" activeCellId="0" sqref="Z1"/>
      <selection pane="bottomLeft" activeCell="A61" activeCellId="0" sqref="A61"/>
      <selection pane="bottomRight" activeCell="AE40" activeCellId="0" sqref="AE4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88"/>
    <col collapsed="false" customWidth="true" hidden="false" outlineLevel="0" max="3" min="3" style="3" width="35.1"/>
    <col collapsed="false" customWidth="true" hidden="false" outlineLevel="0" max="4" min="4" style="4" width="19.77"/>
    <col collapsed="false" customWidth="true" hidden="false" outlineLevel="0" max="5" min="5" style="4" width="14.66"/>
    <col collapsed="false" customWidth="true" hidden="false" outlineLevel="0" max="6" min="6" style="5" width="15.2"/>
    <col collapsed="false" customWidth="true" hidden="true" outlineLevel="0" max="7" min="7" style="4" width="4.87"/>
    <col collapsed="false" customWidth="true" hidden="false" outlineLevel="0" max="8" min="8" style="6" width="12.32"/>
    <col collapsed="false" customWidth="true" hidden="true" outlineLevel="0" max="9" min="9" style="4" width="6.66"/>
    <col collapsed="false" customWidth="true" hidden="false" outlineLevel="0" max="10" min="10" style="4" width="4.21"/>
    <col collapsed="false" customWidth="true" hidden="false" outlineLevel="0" max="11" min="11" style="6" width="8.1"/>
    <col collapsed="false" customWidth="true" hidden="false" outlineLevel="0" max="12" min="12" style="4" width="3.99"/>
    <col collapsed="false" customWidth="true" hidden="true" outlineLevel="0" max="13" min="13" style="4" width="7.66"/>
    <col collapsed="false" customWidth="true" hidden="true" outlineLevel="0" max="14" min="14" style="4" width="4.99"/>
    <col collapsed="false" customWidth="true" hidden="false" outlineLevel="0" max="15" min="15" style="7" width="16.1"/>
    <col collapsed="false" customWidth="true" hidden="false" outlineLevel="0" max="18" min="16" style="7" width="10.2"/>
    <col collapsed="false" customWidth="true" hidden="false" outlineLevel="0" max="70" min="19" style="6" width="10.2"/>
    <col collapsed="false" customWidth="false" hidden="false" outlineLevel="0" max="254" min="71" style="8" width="8.87"/>
    <col collapsed="false" customWidth="false" hidden="false" outlineLevel="0" max="257" min="255" style="9" width="8.87"/>
  </cols>
  <sheetData>
    <row r="1" customFormat="false" ht="13.8" hidden="false" customHeight="false" outlineLevel="0" collapsed="false">
      <c r="A1" s="10"/>
      <c r="B1" s="11"/>
      <c r="C1" s="12"/>
      <c r="D1" s="9"/>
      <c r="E1" s="9"/>
      <c r="F1" s="9"/>
      <c r="G1" s="9"/>
      <c r="H1" s="13"/>
      <c r="I1" s="9"/>
      <c r="J1" s="9"/>
      <c r="K1" s="13"/>
      <c r="L1" s="9"/>
      <c r="M1" s="9"/>
      <c r="N1" s="9"/>
      <c r="O1" s="10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1.6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21.6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n">
        <v>43466</v>
      </c>
      <c r="Q3" s="18" t="n">
        <v>43497</v>
      </c>
      <c r="R3" s="18" t="n">
        <v>43525</v>
      </c>
      <c r="S3" s="18" t="n">
        <v>43556</v>
      </c>
      <c r="T3" s="18" t="n">
        <v>43586</v>
      </c>
      <c r="U3" s="18" t="n">
        <v>43617</v>
      </c>
      <c r="V3" s="18" t="n">
        <v>43647</v>
      </c>
      <c r="W3" s="18" t="n">
        <v>43678</v>
      </c>
      <c r="X3" s="18" t="n">
        <v>43709</v>
      </c>
      <c r="Y3" s="18" t="n">
        <v>43739</v>
      </c>
      <c r="Z3" s="18" t="n">
        <v>43770</v>
      </c>
      <c r="AA3" s="18" t="n">
        <v>43800</v>
      </c>
      <c r="AB3" s="18" t="n">
        <v>43831</v>
      </c>
      <c r="AC3" s="18" t="n">
        <v>43862</v>
      </c>
      <c r="AD3" s="18" t="n">
        <v>43891</v>
      </c>
      <c r="AE3" s="18" t="n">
        <v>43922</v>
      </c>
      <c r="AF3" s="18" t="n">
        <v>43952</v>
      </c>
      <c r="AG3" s="18" t="n">
        <v>43983</v>
      </c>
      <c r="AH3" s="18" t="n">
        <v>44013</v>
      </c>
      <c r="AI3" s="18" t="n">
        <v>44044</v>
      </c>
      <c r="AJ3" s="18" t="n">
        <v>44075</v>
      </c>
      <c r="AK3" s="18" t="n">
        <v>44105</v>
      </c>
      <c r="AL3" s="18" t="n">
        <v>44136</v>
      </c>
      <c r="AM3" s="18" t="n">
        <v>44166</v>
      </c>
      <c r="AN3" s="18" t="n">
        <v>44197</v>
      </c>
      <c r="AO3" s="18" t="n">
        <v>44228</v>
      </c>
      <c r="AP3" s="18" t="n">
        <v>44256</v>
      </c>
      <c r="AQ3" s="18" t="n">
        <v>44287</v>
      </c>
      <c r="AR3" s="18" t="n">
        <v>44317</v>
      </c>
      <c r="AS3" s="18" t="n">
        <v>44348</v>
      </c>
      <c r="AT3" s="18" t="n">
        <v>44378</v>
      </c>
      <c r="AU3" s="18" t="n">
        <v>44409</v>
      </c>
      <c r="AV3" s="18" t="n">
        <v>44440</v>
      </c>
      <c r="AW3" s="18" t="n">
        <v>44470</v>
      </c>
      <c r="AX3" s="18" t="n">
        <v>44501</v>
      </c>
      <c r="AY3" s="18" t="n">
        <v>44531</v>
      </c>
      <c r="AZ3" s="18" t="n">
        <v>44562</v>
      </c>
      <c r="BA3" s="18" t="n">
        <v>44593</v>
      </c>
      <c r="BB3" s="18" t="n">
        <v>44621</v>
      </c>
      <c r="BC3" s="18" t="n">
        <v>44652</v>
      </c>
      <c r="BD3" s="18" t="n">
        <v>44682</v>
      </c>
      <c r="BE3" s="18" t="n">
        <v>44713</v>
      </c>
      <c r="BF3" s="18" t="n">
        <v>44743</v>
      </c>
      <c r="BG3" s="18" t="n">
        <v>44774</v>
      </c>
      <c r="BH3" s="18" t="n">
        <v>44805</v>
      </c>
      <c r="BI3" s="18" t="n">
        <v>44835</v>
      </c>
      <c r="BJ3" s="18" t="n">
        <v>44866</v>
      </c>
      <c r="BK3" s="18" t="n">
        <v>44896</v>
      </c>
      <c r="BL3" s="18" t="n">
        <v>44927</v>
      </c>
      <c r="BM3" s="18" t="n">
        <v>44958</v>
      </c>
      <c r="BN3" s="18" t="n">
        <v>44986</v>
      </c>
      <c r="BO3" s="18" t="n">
        <v>45017</v>
      </c>
      <c r="BP3" s="18" t="n">
        <v>45047</v>
      </c>
      <c r="BQ3" s="18" t="n">
        <v>45078</v>
      </c>
      <c r="BR3" s="19" t="n">
        <v>45108</v>
      </c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s="25" customFormat="true" ht="16.8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 t="s">
        <v>3</v>
      </c>
      <c r="P4" s="22" t="n">
        <v>19</v>
      </c>
      <c r="Q4" s="22" t="n">
        <v>22</v>
      </c>
      <c r="R4" s="22" t="n">
        <v>22</v>
      </c>
      <c r="S4" s="22" t="n">
        <v>22</v>
      </c>
      <c r="T4" s="22" t="n">
        <v>22</v>
      </c>
      <c r="U4" s="22" t="n">
        <v>22</v>
      </c>
      <c r="V4" s="23" t="n">
        <v>20</v>
      </c>
      <c r="W4" s="23" t="n">
        <v>22</v>
      </c>
      <c r="X4" s="23" t="n">
        <v>16</v>
      </c>
      <c r="Y4" s="23" t="n">
        <v>18</v>
      </c>
      <c r="Z4" s="23" t="n">
        <v>16</v>
      </c>
      <c r="AA4" s="23" t="n">
        <v>10</v>
      </c>
      <c r="AB4" s="23" t="n">
        <v>20</v>
      </c>
      <c r="AC4" s="23" t="n">
        <v>15</v>
      </c>
      <c r="AD4" s="23" t="n">
        <v>17</v>
      </c>
      <c r="AE4" s="23" t="n">
        <v>12</v>
      </c>
      <c r="AF4" s="23" t="n">
        <v>15</v>
      </c>
      <c r="AG4" s="23" t="n">
        <v>15</v>
      </c>
      <c r="AH4" s="23" t="n">
        <v>17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4"/>
    </row>
    <row r="5" s="25" customFormat="true" ht="16.8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6" t="s">
        <v>4</v>
      </c>
      <c r="P5" s="27" t="n">
        <v>19</v>
      </c>
      <c r="Q5" s="27" t="n">
        <v>22</v>
      </c>
      <c r="R5" s="27" t="n">
        <v>22</v>
      </c>
      <c r="S5" s="27" t="n">
        <v>22</v>
      </c>
      <c r="T5" s="27" t="n">
        <v>22</v>
      </c>
      <c r="U5" s="27" t="n">
        <v>22</v>
      </c>
      <c r="V5" s="28" t="n">
        <v>17</v>
      </c>
      <c r="W5" s="28" t="n">
        <v>14</v>
      </c>
      <c r="X5" s="28" t="n">
        <v>16</v>
      </c>
      <c r="Y5" s="28" t="n">
        <v>18</v>
      </c>
      <c r="Z5" s="28" t="n">
        <v>16</v>
      </c>
      <c r="AA5" s="28" t="n">
        <v>15</v>
      </c>
      <c r="AB5" s="28" t="n">
        <v>15</v>
      </c>
      <c r="AC5" s="28" t="n">
        <v>15</v>
      </c>
      <c r="AD5" s="28" t="n">
        <v>17</v>
      </c>
      <c r="AE5" s="28" t="n">
        <v>12</v>
      </c>
      <c r="AF5" s="28" t="n">
        <v>15</v>
      </c>
      <c r="AG5" s="28" t="n">
        <v>18</v>
      </c>
      <c r="AH5" s="28" t="n">
        <v>22</v>
      </c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9"/>
    </row>
    <row r="6" s="25" customFormat="true" ht="16.8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6" t="s">
        <v>5</v>
      </c>
      <c r="P6" s="27" t="n">
        <v>19</v>
      </c>
      <c r="Q6" s="27" t="n">
        <v>22</v>
      </c>
      <c r="R6" s="27" t="n">
        <v>22</v>
      </c>
      <c r="S6" s="27" t="n">
        <v>22</v>
      </c>
      <c r="T6" s="27" t="n">
        <v>22</v>
      </c>
      <c r="U6" s="27" t="n">
        <v>22</v>
      </c>
      <c r="V6" s="28" t="n">
        <v>17</v>
      </c>
      <c r="W6" s="28" t="n">
        <v>16</v>
      </c>
      <c r="X6" s="28" t="n">
        <v>16</v>
      </c>
      <c r="Y6" s="28" t="n">
        <v>18</v>
      </c>
      <c r="Z6" s="28" t="n">
        <v>16</v>
      </c>
      <c r="AA6" s="28" t="n">
        <v>15</v>
      </c>
      <c r="AB6" s="28" t="n">
        <v>15</v>
      </c>
      <c r="AC6" s="28" t="n">
        <v>15</v>
      </c>
      <c r="AD6" s="28" t="n">
        <v>17</v>
      </c>
      <c r="AE6" s="28" t="n">
        <v>12</v>
      </c>
      <c r="AF6" s="28" t="n">
        <v>20</v>
      </c>
      <c r="AG6" s="28" t="n">
        <v>15</v>
      </c>
      <c r="AH6" s="28" t="n">
        <v>17</v>
      </c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9"/>
    </row>
    <row r="7" s="25" customFormat="true" ht="16.8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6" t="s">
        <v>6</v>
      </c>
      <c r="P7" s="27" t="n">
        <v>19</v>
      </c>
      <c r="Q7" s="27" t="n">
        <v>22</v>
      </c>
      <c r="R7" s="27" t="n">
        <v>22</v>
      </c>
      <c r="S7" s="27" t="n">
        <v>22</v>
      </c>
      <c r="T7" s="27" t="n">
        <v>22</v>
      </c>
      <c r="U7" s="27" t="n">
        <v>22</v>
      </c>
      <c r="V7" s="28" t="n">
        <v>17</v>
      </c>
      <c r="W7" s="28" t="n">
        <v>17</v>
      </c>
      <c r="X7" s="28" t="n">
        <v>16</v>
      </c>
      <c r="Y7" s="28" t="n">
        <v>18</v>
      </c>
      <c r="Z7" s="28" t="n">
        <v>21</v>
      </c>
      <c r="AA7" s="28" t="n">
        <v>10</v>
      </c>
      <c r="AB7" s="28" t="n">
        <v>15</v>
      </c>
      <c r="AC7" s="28" t="n">
        <v>15</v>
      </c>
      <c r="AD7" s="28" t="n">
        <v>22</v>
      </c>
      <c r="AE7" s="28" t="n">
        <v>12</v>
      </c>
      <c r="AF7" s="28" t="n">
        <v>15</v>
      </c>
      <c r="AG7" s="28" t="n">
        <v>15</v>
      </c>
      <c r="AH7" s="28" t="n">
        <v>17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9"/>
    </row>
    <row r="8" s="25" customFormat="true" ht="16.8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30" t="s">
        <v>7</v>
      </c>
      <c r="P8" s="31" t="n">
        <v>19</v>
      </c>
      <c r="Q8" s="31" t="n">
        <v>22</v>
      </c>
      <c r="R8" s="31" t="n">
        <v>22</v>
      </c>
      <c r="S8" s="31" t="n">
        <v>22</v>
      </c>
      <c r="T8" s="31" t="n">
        <v>22</v>
      </c>
      <c r="U8" s="31" t="n">
        <v>22</v>
      </c>
      <c r="V8" s="32" t="n">
        <v>17</v>
      </c>
      <c r="W8" s="32" t="n">
        <v>17</v>
      </c>
      <c r="X8" s="32" t="n">
        <v>21</v>
      </c>
      <c r="Y8" s="32" t="n">
        <v>18</v>
      </c>
      <c r="Z8" s="32" t="n">
        <v>16</v>
      </c>
      <c r="AA8" s="32" t="n">
        <v>10</v>
      </c>
      <c r="AB8" s="32" t="n">
        <v>15</v>
      </c>
      <c r="AC8" s="32" t="n">
        <v>20</v>
      </c>
      <c r="AD8" s="32" t="n">
        <v>17</v>
      </c>
      <c r="AE8" s="32" t="n">
        <v>17</v>
      </c>
      <c r="AF8" s="32" t="n">
        <v>15</v>
      </c>
      <c r="AG8" s="32" t="n">
        <v>15</v>
      </c>
      <c r="AH8" s="32" t="n">
        <v>17</v>
      </c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3"/>
    </row>
    <row r="9" customFormat="false" ht="16.8" hidden="false" customHeight="true" outlineLevel="0" collapsed="false">
      <c r="A9" s="34" t="s">
        <v>8</v>
      </c>
      <c r="B9" s="34"/>
      <c r="C9" s="34"/>
      <c r="D9" s="34"/>
      <c r="E9" s="34"/>
      <c r="F9" s="35" t="s">
        <v>9</v>
      </c>
      <c r="G9" s="35"/>
      <c r="H9" s="35"/>
      <c r="I9" s="35"/>
      <c r="J9" s="35"/>
      <c r="K9" s="35"/>
      <c r="L9" s="36" t="n">
        <v>6</v>
      </c>
      <c r="M9" s="36"/>
      <c r="N9" s="36"/>
      <c r="O9" s="37" t="s">
        <v>3</v>
      </c>
      <c r="P9" s="38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2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1</v>
      </c>
      <c r="AB9" s="40" t="n">
        <v>0</v>
      </c>
      <c r="AC9" s="40" t="n">
        <v>3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1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6.8" hidden="false" customHeight="true" outlineLevel="0" collapsed="false">
      <c r="A10" s="34"/>
      <c r="B10" s="34"/>
      <c r="C10" s="34"/>
      <c r="D10" s="34"/>
      <c r="E10" s="34"/>
      <c r="F10" s="35"/>
      <c r="G10" s="35"/>
      <c r="H10" s="35"/>
      <c r="I10" s="35"/>
      <c r="J10" s="35"/>
      <c r="K10" s="35"/>
      <c r="L10" s="36"/>
      <c r="M10" s="36"/>
      <c r="N10" s="36"/>
      <c r="O10" s="26" t="s">
        <v>4</v>
      </c>
      <c r="P10" s="42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2</v>
      </c>
      <c r="V10" s="43" t="n">
        <v>0</v>
      </c>
      <c r="W10" s="43" t="n">
        <v>3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4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6.8" hidden="false" customHeight="true" outlineLevel="0" collapsed="false">
      <c r="A11" s="34"/>
      <c r="B11" s="34"/>
      <c r="C11" s="34"/>
      <c r="D11" s="34"/>
      <c r="E11" s="34"/>
      <c r="F11" s="35"/>
      <c r="G11" s="35"/>
      <c r="H11" s="35"/>
      <c r="I11" s="35"/>
      <c r="J11" s="35"/>
      <c r="K11" s="35"/>
      <c r="L11" s="36"/>
      <c r="M11" s="36"/>
      <c r="N11" s="36"/>
      <c r="O11" s="26" t="s">
        <v>5</v>
      </c>
      <c r="P11" s="42" t="n">
        <v>0</v>
      </c>
      <c r="Q11" s="27" t="n">
        <v>0</v>
      </c>
      <c r="R11" s="27" t="n">
        <v>2</v>
      </c>
      <c r="S11" s="27" t="n">
        <v>4</v>
      </c>
      <c r="T11" s="27" t="n">
        <v>5</v>
      </c>
      <c r="U11" s="27" t="n">
        <v>7</v>
      </c>
      <c r="V11" s="43" t="n">
        <v>0</v>
      </c>
      <c r="W11" s="43" t="n">
        <v>1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4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6.8" hidden="false" customHeight="true" outlineLevel="0" collapsed="false">
      <c r="A12" s="34"/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6"/>
      <c r="M12" s="36"/>
      <c r="N12" s="36"/>
      <c r="O12" s="26" t="s">
        <v>6</v>
      </c>
      <c r="P12" s="42" t="n">
        <v>0</v>
      </c>
      <c r="Q12" s="27" t="n">
        <v>0</v>
      </c>
      <c r="R12" s="27" t="n">
        <v>0</v>
      </c>
      <c r="S12" s="27" t="n">
        <v>3</v>
      </c>
      <c r="T12" s="27" t="n">
        <v>0</v>
      </c>
      <c r="U12" s="27" t="n">
        <v>2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4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6.8" hidden="false" customHeight="true" outlineLevel="0" collapsed="false">
      <c r="A13" s="34"/>
      <c r="B13" s="34"/>
      <c r="C13" s="34"/>
      <c r="D13" s="34"/>
      <c r="E13" s="34"/>
      <c r="F13" s="35"/>
      <c r="G13" s="35"/>
      <c r="H13" s="35"/>
      <c r="I13" s="35"/>
      <c r="J13" s="35"/>
      <c r="K13" s="35"/>
      <c r="L13" s="36"/>
      <c r="M13" s="36"/>
      <c r="N13" s="36"/>
      <c r="O13" s="26" t="s">
        <v>7</v>
      </c>
      <c r="P13" s="45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2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7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3.8" hidden="false" customHeight="true" outlineLevel="0" collapsed="false">
      <c r="A14" s="48" t="s">
        <v>10</v>
      </c>
      <c r="B14" s="48" t="s">
        <v>11</v>
      </c>
      <c r="C14" s="49" t="s">
        <v>12</v>
      </c>
      <c r="D14" s="50" t="s">
        <v>13</v>
      </c>
      <c r="E14" s="50" t="s">
        <v>14</v>
      </c>
      <c r="F14" s="50" t="s">
        <v>15</v>
      </c>
      <c r="G14" s="51" t="s">
        <v>16</v>
      </c>
      <c r="H14" s="51"/>
      <c r="I14" s="51"/>
      <c r="J14" s="51"/>
      <c r="K14" s="51"/>
      <c r="L14" s="51"/>
      <c r="M14" s="51"/>
      <c r="N14" s="51"/>
      <c r="O14" s="51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s="55" customFormat="true" ht="15" hidden="false" customHeight="false" outlineLevel="0" collapsed="false">
      <c r="A15" s="48"/>
      <c r="B15" s="48"/>
      <c r="C15" s="49"/>
      <c r="D15" s="50"/>
      <c r="E15" s="50"/>
      <c r="F15" s="50"/>
      <c r="G15" s="53" t="s">
        <v>17</v>
      </c>
      <c r="H15" s="53"/>
      <c r="I15" s="53" t="s">
        <v>18</v>
      </c>
      <c r="J15" s="53"/>
      <c r="K15" s="53"/>
      <c r="L15" s="53"/>
      <c r="M15" s="53"/>
      <c r="N15" s="53" t="s">
        <v>19</v>
      </c>
      <c r="O15" s="53"/>
      <c r="P15" s="54" t="n">
        <v>43466</v>
      </c>
      <c r="Q15" s="54" t="n">
        <v>43497</v>
      </c>
      <c r="R15" s="54" t="n">
        <v>43525</v>
      </c>
      <c r="S15" s="54" t="n">
        <v>43556</v>
      </c>
      <c r="T15" s="54" t="n">
        <v>43586</v>
      </c>
      <c r="U15" s="54" t="n">
        <v>43617</v>
      </c>
      <c r="V15" s="54" t="n">
        <v>43647</v>
      </c>
      <c r="W15" s="54" t="n">
        <v>43678</v>
      </c>
      <c r="X15" s="54" t="n">
        <v>43709</v>
      </c>
      <c r="Y15" s="54" t="n">
        <v>43739</v>
      </c>
      <c r="Z15" s="54" t="n">
        <v>43770</v>
      </c>
      <c r="AA15" s="54" t="n">
        <v>43800</v>
      </c>
      <c r="AB15" s="54" t="n">
        <v>43831</v>
      </c>
      <c r="AC15" s="54" t="n">
        <v>43862</v>
      </c>
      <c r="AD15" s="54" t="n">
        <v>43891</v>
      </c>
      <c r="AE15" s="54" t="n">
        <v>43922</v>
      </c>
      <c r="AF15" s="54" t="n">
        <v>43952</v>
      </c>
      <c r="AG15" s="54" t="n">
        <v>43983</v>
      </c>
      <c r="AH15" s="54" t="n">
        <v>44013</v>
      </c>
      <c r="AI15" s="54" t="n">
        <v>44044</v>
      </c>
      <c r="AJ15" s="54" t="n">
        <v>44075</v>
      </c>
      <c r="AK15" s="54" t="n">
        <v>44105</v>
      </c>
      <c r="AL15" s="54" t="n">
        <v>44136</v>
      </c>
      <c r="AM15" s="54" t="n">
        <v>44166</v>
      </c>
      <c r="AN15" s="54" t="n">
        <v>44197</v>
      </c>
      <c r="AO15" s="54" t="n">
        <v>44228</v>
      </c>
      <c r="AP15" s="54" t="n">
        <v>44256</v>
      </c>
      <c r="AQ15" s="54" t="n">
        <v>44287</v>
      </c>
      <c r="AR15" s="54" t="n">
        <v>44317</v>
      </c>
      <c r="AS15" s="54" t="n">
        <v>44348</v>
      </c>
      <c r="AT15" s="54" t="n">
        <v>44378</v>
      </c>
      <c r="AU15" s="54" t="n">
        <v>44409</v>
      </c>
      <c r="AV15" s="54" t="n">
        <v>44440</v>
      </c>
      <c r="AW15" s="54" t="n">
        <v>44470</v>
      </c>
      <c r="AX15" s="54" t="n">
        <v>44501</v>
      </c>
      <c r="AY15" s="54" t="n">
        <v>44531</v>
      </c>
      <c r="AZ15" s="54" t="n">
        <v>44562</v>
      </c>
      <c r="BA15" s="54" t="n">
        <v>44593</v>
      </c>
      <c r="BB15" s="54" t="n">
        <v>44621</v>
      </c>
      <c r="BC15" s="54" t="n">
        <v>44652</v>
      </c>
      <c r="BD15" s="54" t="n">
        <v>44682</v>
      </c>
      <c r="BE15" s="54" t="n">
        <v>44713</v>
      </c>
      <c r="BF15" s="54" t="n">
        <v>44743</v>
      </c>
      <c r="BG15" s="54" t="n">
        <v>44774</v>
      </c>
      <c r="BH15" s="54" t="n">
        <v>44805</v>
      </c>
      <c r="BI15" s="54" t="n">
        <v>44835</v>
      </c>
      <c r="BJ15" s="54" t="n">
        <v>44866</v>
      </c>
      <c r="BK15" s="54" t="n">
        <v>44896</v>
      </c>
      <c r="BL15" s="54" t="n">
        <v>44927</v>
      </c>
      <c r="BM15" s="54" t="n">
        <v>44958</v>
      </c>
      <c r="BN15" s="54" t="n">
        <v>44986</v>
      </c>
      <c r="BO15" s="54" t="n">
        <v>45017</v>
      </c>
      <c r="BP15" s="54" t="n">
        <v>45047</v>
      </c>
      <c r="BQ15" s="54" t="n">
        <v>45078</v>
      </c>
      <c r="BR15" s="54" t="n">
        <v>45108</v>
      </c>
    </row>
    <row r="16" customFormat="false" ht="31.2" hidden="false" customHeight="true" outlineLevel="0" collapsed="false">
      <c r="A16" s="56" t="n">
        <v>1</v>
      </c>
      <c r="B16" s="57" t="s">
        <v>20</v>
      </c>
      <c r="C16" s="58" t="s">
        <v>21</v>
      </c>
      <c r="D16" s="59" t="s">
        <v>22</v>
      </c>
      <c r="E16" s="59" t="s">
        <v>23</v>
      </c>
      <c r="F16" s="59" t="s">
        <v>24</v>
      </c>
      <c r="G16" s="60" t="s">
        <v>25</v>
      </c>
      <c r="H16" s="61" t="n">
        <v>576</v>
      </c>
      <c r="I16" s="62" t="n">
        <f aca="false">O16</f>
        <v>522</v>
      </c>
      <c r="J16" s="62" t="s">
        <v>26</v>
      </c>
      <c r="K16" s="63" t="n">
        <v>549</v>
      </c>
      <c r="L16" s="62" t="s">
        <v>26</v>
      </c>
      <c r="M16" s="62" t="n">
        <f aca="false">H16</f>
        <v>576</v>
      </c>
      <c r="N16" s="64" t="s">
        <v>27</v>
      </c>
      <c r="O16" s="65" t="n">
        <v>522</v>
      </c>
      <c r="P16" s="66" t="n">
        <v>322</v>
      </c>
      <c r="Q16" s="66" t="n">
        <v>402</v>
      </c>
      <c r="R16" s="66" t="n">
        <v>530</v>
      </c>
      <c r="S16" s="66" t="n">
        <v>480</v>
      </c>
      <c r="T16" s="66" t="n">
        <v>313</v>
      </c>
      <c r="U16" s="66" t="n">
        <v>367</v>
      </c>
      <c r="V16" s="66" t="n">
        <v>647</v>
      </c>
      <c r="W16" s="66" t="n">
        <v>659</v>
      </c>
      <c r="X16" s="66" t="n">
        <v>569</v>
      </c>
      <c r="Y16" s="66" t="n">
        <v>591</v>
      </c>
      <c r="Z16" s="66" t="n">
        <v>481</v>
      </c>
      <c r="AA16" s="66" t="n">
        <v>151</v>
      </c>
      <c r="AB16" s="66" t="n">
        <v>592</v>
      </c>
      <c r="AC16" s="66" t="n">
        <v>363</v>
      </c>
      <c r="AD16" s="66" t="n">
        <v>600</v>
      </c>
      <c r="AE16" s="66" t="n">
        <v>243</v>
      </c>
      <c r="AF16" s="66" t="n">
        <v>491</v>
      </c>
      <c r="AG16" s="66" t="n">
        <v>483</v>
      </c>
      <c r="AH16" s="66" t="n">
        <v>446</v>
      </c>
      <c r="AI16" s="66" t="n">
        <f aca="false">SUM(AI17:AI18)</f>
        <v>0</v>
      </c>
      <c r="AJ16" s="66" t="n">
        <f aca="false">SUM(AJ17:AJ18)</f>
        <v>0</v>
      </c>
      <c r="AK16" s="66" t="n">
        <f aca="false">SUM(AK17:AK18)</f>
        <v>0</v>
      </c>
      <c r="AL16" s="66" t="n">
        <f aca="false">SUM(AL17:AL18)</f>
        <v>0</v>
      </c>
      <c r="AM16" s="66" t="n">
        <f aca="false">SUM(AM17:AM18)</f>
        <v>0</v>
      </c>
      <c r="AN16" s="66" t="n">
        <f aca="false">SUM(AN17:AN18)</f>
        <v>0</v>
      </c>
      <c r="AO16" s="66" t="n">
        <f aca="false">SUM(AO17:AO18)</f>
        <v>0</v>
      </c>
      <c r="AP16" s="66" t="n">
        <f aca="false">SUM(AP17:AP18)</f>
        <v>0</v>
      </c>
      <c r="AQ16" s="66" t="n">
        <f aca="false">SUM(AQ17:AQ18)</f>
        <v>0</v>
      </c>
      <c r="AR16" s="66" t="n">
        <f aca="false">SUM(AR17:AR18)</f>
        <v>0</v>
      </c>
      <c r="AS16" s="66" t="n">
        <f aca="false">SUM(AS17:AS18)</f>
        <v>0</v>
      </c>
      <c r="AT16" s="66" t="n">
        <f aca="false">SUM(AT17:AT18)</f>
        <v>0</v>
      </c>
      <c r="AU16" s="66" t="n">
        <f aca="false">SUM(AU17:AU18)</f>
        <v>0</v>
      </c>
      <c r="AV16" s="66" t="n">
        <f aca="false">SUM(AV17:AV18)</f>
        <v>0</v>
      </c>
      <c r="AW16" s="66" t="n">
        <f aca="false">SUM(AW17:AW18)</f>
        <v>0</v>
      </c>
      <c r="AX16" s="66" t="n">
        <f aca="false">SUM(AX17:AX18)</f>
        <v>0</v>
      </c>
      <c r="AY16" s="66" t="n">
        <f aca="false">SUM(AY17:AY18)</f>
        <v>0</v>
      </c>
      <c r="AZ16" s="66" t="n">
        <f aca="false">SUM(AZ17:AZ18)</f>
        <v>0</v>
      </c>
      <c r="BA16" s="66" t="n">
        <f aca="false">SUM(BA17:BA18)</f>
        <v>0</v>
      </c>
      <c r="BB16" s="66" t="n">
        <f aca="false">SUM(BB17:BB18)</f>
        <v>0</v>
      </c>
      <c r="BC16" s="66" t="n">
        <f aca="false">SUM(BC17:BC18)</f>
        <v>0</v>
      </c>
      <c r="BD16" s="66" t="n">
        <f aca="false">SUM(BD17:BD18)</f>
        <v>0</v>
      </c>
      <c r="BE16" s="66" t="n">
        <f aca="false">SUM(BE17:BE18)</f>
        <v>0</v>
      </c>
      <c r="BF16" s="66" t="n">
        <f aca="false">SUM(BF17:BF18)</f>
        <v>0</v>
      </c>
      <c r="BG16" s="66" t="n">
        <f aca="false">SUM(BG17:BG18)</f>
        <v>0</v>
      </c>
      <c r="BH16" s="66" t="n">
        <f aca="false">SUM(BH17:BH18)</f>
        <v>0</v>
      </c>
      <c r="BI16" s="66" t="n">
        <f aca="false">SUM(BI17:BI18)</f>
        <v>0</v>
      </c>
      <c r="BJ16" s="66" t="n">
        <f aca="false">SUM(BJ17:BJ18)</f>
        <v>0</v>
      </c>
      <c r="BK16" s="66" t="n">
        <f aca="false">SUM(BK17:BK18)</f>
        <v>0</v>
      </c>
      <c r="BL16" s="66" t="n">
        <f aca="false">SUM(BL17:BL18)</f>
        <v>0</v>
      </c>
      <c r="BM16" s="66" t="n">
        <f aca="false">SUM(BM17:BM18)</f>
        <v>0</v>
      </c>
      <c r="BN16" s="66" t="n">
        <f aca="false">SUM(BN17:BN18)</f>
        <v>0</v>
      </c>
      <c r="BO16" s="66" t="n">
        <f aca="false">SUM(BO17:BO18)</f>
        <v>0</v>
      </c>
      <c r="BP16" s="66" t="n">
        <f aca="false">SUM(BP17:BP18)</f>
        <v>0</v>
      </c>
      <c r="BQ16" s="66" t="n">
        <f aca="false">SUM(BQ17:BQ18)</f>
        <v>0</v>
      </c>
      <c r="BR16" s="66" t="n">
        <f aca="false">SUM(BR17:BR18)</f>
        <v>0</v>
      </c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s="72" customFormat="true" ht="15.6" hidden="false" customHeight="false" outlineLevel="0" collapsed="false">
      <c r="A17" s="56"/>
      <c r="B17" s="57"/>
      <c r="C17" s="67" t="s">
        <v>28</v>
      </c>
      <c r="D17" s="68" t="s">
        <v>22</v>
      </c>
      <c r="E17" s="68" t="s">
        <v>23</v>
      </c>
      <c r="F17" s="68" t="s">
        <v>24</v>
      </c>
      <c r="G17" s="69" t="s">
        <v>25</v>
      </c>
      <c r="H17" s="61" t="n">
        <v>530</v>
      </c>
      <c r="I17" s="62" t="n">
        <f aca="false">O17</f>
        <v>480</v>
      </c>
      <c r="J17" s="62" t="s">
        <v>26</v>
      </c>
      <c r="K17" s="63" t="n">
        <v>505</v>
      </c>
      <c r="L17" s="62" t="s">
        <v>26</v>
      </c>
      <c r="M17" s="62" t="n">
        <f aca="false">H17</f>
        <v>530</v>
      </c>
      <c r="N17" s="64" t="s">
        <v>27</v>
      </c>
      <c r="O17" s="65" t="n">
        <v>480</v>
      </c>
      <c r="P17" s="70"/>
      <c r="Q17" s="70"/>
      <c r="R17" s="70"/>
      <c r="S17" s="70"/>
      <c r="T17" s="70"/>
      <c r="U17" s="70"/>
      <c r="V17" s="71" t="n">
        <v>600</v>
      </c>
      <c r="W17" s="71" t="n">
        <v>628</v>
      </c>
      <c r="X17" s="71" t="n">
        <v>529</v>
      </c>
      <c r="Y17" s="71" t="n">
        <v>528</v>
      </c>
      <c r="Z17" s="71" t="n">
        <v>444</v>
      </c>
      <c r="AA17" s="71" t="n">
        <v>130</v>
      </c>
      <c r="AB17" s="71" t="n">
        <v>560</v>
      </c>
      <c r="AC17" s="71" t="n">
        <v>336</v>
      </c>
      <c r="AD17" s="71" t="n">
        <v>571</v>
      </c>
      <c r="AE17" s="71" t="n">
        <v>220</v>
      </c>
      <c r="AF17" s="71" t="n">
        <v>462</v>
      </c>
      <c r="AG17" s="71" t="n">
        <v>436</v>
      </c>
      <c r="AH17" s="71" t="n">
        <v>406</v>
      </c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</row>
    <row r="18" s="72" customFormat="true" ht="15.6" hidden="false" customHeight="false" outlineLevel="0" collapsed="false">
      <c r="A18" s="56"/>
      <c r="B18" s="57"/>
      <c r="C18" s="67" t="s">
        <v>29</v>
      </c>
      <c r="D18" s="68" t="s">
        <v>22</v>
      </c>
      <c r="E18" s="68" t="s">
        <v>23</v>
      </c>
      <c r="F18" s="68" t="s">
        <v>24</v>
      </c>
      <c r="G18" s="69" t="s">
        <v>25</v>
      </c>
      <c r="H18" s="61" t="n">
        <v>46</v>
      </c>
      <c r="I18" s="62" t="n">
        <f aca="false">O18</f>
        <v>42</v>
      </c>
      <c r="J18" s="62" t="s">
        <v>26</v>
      </c>
      <c r="K18" s="63" t="n">
        <v>44</v>
      </c>
      <c r="L18" s="62" t="s">
        <v>26</v>
      </c>
      <c r="M18" s="62" t="n">
        <f aca="false">H18</f>
        <v>46</v>
      </c>
      <c r="N18" s="64" t="s">
        <v>27</v>
      </c>
      <c r="O18" s="65" t="n">
        <v>42</v>
      </c>
      <c r="P18" s="70"/>
      <c r="Q18" s="70"/>
      <c r="R18" s="70"/>
      <c r="S18" s="70"/>
      <c r="T18" s="70"/>
      <c r="U18" s="70"/>
      <c r="V18" s="71" t="n">
        <v>47</v>
      </c>
      <c r="W18" s="71" t="n">
        <v>31</v>
      </c>
      <c r="X18" s="71" t="n">
        <v>40</v>
      </c>
      <c r="Y18" s="71" t="n">
        <v>63</v>
      </c>
      <c r="Z18" s="71" t="n">
        <v>37</v>
      </c>
      <c r="AA18" s="71" t="n">
        <v>21</v>
      </c>
      <c r="AB18" s="71" t="n">
        <v>32</v>
      </c>
      <c r="AC18" s="71" t="n">
        <v>27</v>
      </c>
      <c r="AD18" s="71" t="n">
        <v>29</v>
      </c>
      <c r="AE18" s="71" t="n">
        <v>23</v>
      </c>
      <c r="AF18" s="71" t="n">
        <v>29</v>
      </c>
      <c r="AG18" s="71" t="n">
        <v>47</v>
      </c>
      <c r="AH18" s="71" t="n">
        <v>40</v>
      </c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</row>
    <row r="19" s="72" customFormat="true" ht="31.2" hidden="false" customHeight="false" outlineLevel="0" collapsed="false">
      <c r="A19" s="56" t="n">
        <v>2</v>
      </c>
      <c r="B19" s="57"/>
      <c r="C19" s="58" t="s">
        <v>30</v>
      </c>
      <c r="D19" s="68" t="s">
        <v>22</v>
      </c>
      <c r="E19" s="68" t="s">
        <v>23</v>
      </c>
      <c r="F19" s="68" t="s">
        <v>24</v>
      </c>
      <c r="G19" s="69" t="s">
        <v>25</v>
      </c>
      <c r="H19" s="61" t="n">
        <v>108</v>
      </c>
      <c r="I19" s="62" t="n">
        <f aca="false">O19</f>
        <v>97</v>
      </c>
      <c r="J19" s="62" t="s">
        <v>26</v>
      </c>
      <c r="K19" s="63" t="n">
        <v>102</v>
      </c>
      <c r="L19" s="62" t="s">
        <v>26</v>
      </c>
      <c r="M19" s="62" t="n">
        <f aca="false">H19</f>
        <v>108</v>
      </c>
      <c r="N19" s="64" t="s">
        <v>27</v>
      </c>
      <c r="O19" s="65" t="n">
        <v>97</v>
      </c>
      <c r="P19" s="70"/>
      <c r="Q19" s="70"/>
      <c r="R19" s="70"/>
      <c r="S19" s="70"/>
      <c r="T19" s="70"/>
      <c r="U19" s="70"/>
      <c r="V19" s="71" t="n">
        <v>72</v>
      </c>
      <c r="W19" s="71" t="n">
        <v>89</v>
      </c>
      <c r="X19" s="71" t="n">
        <v>72</v>
      </c>
      <c r="Y19" s="71" t="n">
        <v>93</v>
      </c>
      <c r="Z19" s="71" t="n">
        <v>137</v>
      </c>
      <c r="AA19" s="71" t="n">
        <v>89</v>
      </c>
      <c r="AB19" s="71" t="n">
        <v>117</v>
      </c>
      <c r="AC19" s="71" t="n">
        <v>113</v>
      </c>
      <c r="AD19" s="71" t="n">
        <v>71</v>
      </c>
      <c r="AE19" s="71" t="n">
        <v>64</v>
      </c>
      <c r="AF19" s="71" t="n">
        <v>22</v>
      </c>
      <c r="AG19" s="71" t="n">
        <v>89</v>
      </c>
      <c r="AH19" s="71" t="n">
        <v>81</v>
      </c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</row>
    <row r="20" s="72" customFormat="true" ht="15.6" hidden="false" customHeight="false" outlineLevel="0" collapsed="false">
      <c r="A20" s="73" t="n">
        <v>3</v>
      </c>
      <c r="B20" s="57"/>
      <c r="C20" s="74" t="s">
        <v>31</v>
      </c>
      <c r="D20" s="68" t="s">
        <v>22</v>
      </c>
      <c r="E20" s="68" t="s">
        <v>23</v>
      </c>
      <c r="F20" s="68" t="s">
        <v>24</v>
      </c>
      <c r="G20" s="69" t="s">
        <v>25</v>
      </c>
      <c r="H20" s="61" t="n">
        <v>26</v>
      </c>
      <c r="I20" s="62" t="n">
        <f aca="false">O20</f>
        <v>23</v>
      </c>
      <c r="J20" s="62" t="s">
        <v>26</v>
      </c>
      <c r="K20" s="63" t="n">
        <v>25</v>
      </c>
      <c r="L20" s="62" t="s">
        <v>26</v>
      </c>
      <c r="M20" s="62" t="n">
        <f aca="false">H20</f>
        <v>26</v>
      </c>
      <c r="N20" s="64" t="s">
        <v>27</v>
      </c>
      <c r="O20" s="65" t="n">
        <v>23</v>
      </c>
      <c r="P20" s="71" t="n">
        <v>7</v>
      </c>
      <c r="Q20" s="71" t="n">
        <v>17</v>
      </c>
      <c r="R20" s="71" t="n">
        <v>26</v>
      </c>
      <c r="S20" s="71" t="n">
        <v>18</v>
      </c>
      <c r="T20" s="71" t="n">
        <v>27</v>
      </c>
      <c r="U20" s="71" t="n">
        <v>17</v>
      </c>
      <c r="V20" s="71" t="n">
        <v>21</v>
      </c>
      <c r="W20" s="71" t="n">
        <v>21</v>
      </c>
      <c r="X20" s="71" t="n">
        <v>16</v>
      </c>
      <c r="Y20" s="71" t="n">
        <v>5</v>
      </c>
      <c r="Z20" s="71" t="n">
        <v>34</v>
      </c>
      <c r="AA20" s="71" t="n">
        <v>5</v>
      </c>
      <c r="AB20" s="71" t="n">
        <v>12</v>
      </c>
      <c r="AC20" s="71" t="n">
        <v>9</v>
      </c>
      <c r="AD20" s="71" t="n">
        <v>10</v>
      </c>
      <c r="AE20" s="71" t="n">
        <v>7</v>
      </c>
      <c r="AF20" s="71" t="n">
        <v>5</v>
      </c>
      <c r="AG20" s="71" t="n">
        <v>21</v>
      </c>
      <c r="AH20" s="71" t="n">
        <v>8</v>
      </c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</row>
    <row r="21" s="72" customFormat="true" ht="31.2" hidden="false" customHeight="false" outlineLevel="0" collapsed="false">
      <c r="A21" s="73" t="n">
        <v>4</v>
      </c>
      <c r="B21" s="57"/>
      <c r="C21" s="74" t="s">
        <v>32</v>
      </c>
      <c r="D21" s="68" t="s">
        <v>22</v>
      </c>
      <c r="E21" s="68" t="s">
        <v>23</v>
      </c>
      <c r="F21" s="68" t="s">
        <v>24</v>
      </c>
      <c r="G21" s="75" t="s">
        <v>27</v>
      </c>
      <c r="H21" s="61" t="n">
        <v>550</v>
      </c>
      <c r="I21" s="62" t="n">
        <f aca="false">O21</f>
        <v>608</v>
      </c>
      <c r="J21" s="62" t="s">
        <v>26</v>
      </c>
      <c r="K21" s="63" t="n">
        <v>579</v>
      </c>
      <c r="L21" s="62" t="s">
        <v>26</v>
      </c>
      <c r="M21" s="62" t="n">
        <f aca="false">H21</f>
        <v>550</v>
      </c>
      <c r="N21" s="64" t="s">
        <v>25</v>
      </c>
      <c r="O21" s="65" t="n">
        <v>608</v>
      </c>
      <c r="P21" s="71" t="n">
        <v>810</v>
      </c>
      <c r="Q21" s="71" t="n">
        <v>371</v>
      </c>
      <c r="R21" s="71" t="n">
        <v>599</v>
      </c>
      <c r="S21" s="71" t="n">
        <v>355</v>
      </c>
      <c r="T21" s="71" t="n">
        <v>641</v>
      </c>
      <c r="U21" s="71" t="n">
        <v>222</v>
      </c>
      <c r="V21" s="71" t="n">
        <v>432</v>
      </c>
      <c r="W21" s="71" t="n">
        <v>494</v>
      </c>
      <c r="X21" s="71" t="n">
        <v>808</v>
      </c>
      <c r="Y21" s="71" t="n">
        <v>1005</v>
      </c>
      <c r="Z21" s="71" t="n">
        <v>517</v>
      </c>
      <c r="AA21" s="71" t="n">
        <v>225</v>
      </c>
      <c r="AB21" s="71" t="n">
        <v>460</v>
      </c>
      <c r="AC21" s="71" t="n">
        <v>494</v>
      </c>
      <c r="AD21" s="71" t="n">
        <v>457</v>
      </c>
      <c r="AE21" s="71" t="n">
        <v>432</v>
      </c>
      <c r="AF21" s="71" t="n">
        <v>550</v>
      </c>
      <c r="AG21" s="71" t="n">
        <v>386</v>
      </c>
      <c r="AH21" s="71" t="n">
        <v>554</v>
      </c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</row>
    <row r="22" s="72" customFormat="true" ht="31.2" hidden="false" customHeight="false" outlineLevel="0" collapsed="false">
      <c r="A22" s="73" t="n">
        <v>5</v>
      </c>
      <c r="B22" s="57"/>
      <c r="C22" s="74" t="s">
        <v>33</v>
      </c>
      <c r="D22" s="68" t="s">
        <v>22</v>
      </c>
      <c r="E22" s="68" t="s">
        <v>23</v>
      </c>
      <c r="F22" s="68" t="s">
        <v>24</v>
      </c>
      <c r="G22" s="75" t="s">
        <v>27</v>
      </c>
      <c r="H22" s="61" t="n">
        <v>95</v>
      </c>
      <c r="I22" s="62" t="n">
        <f aca="false">O22</f>
        <v>105</v>
      </c>
      <c r="J22" s="62" t="s">
        <v>26</v>
      </c>
      <c r="K22" s="63" t="n">
        <v>100</v>
      </c>
      <c r="L22" s="62" t="s">
        <v>26</v>
      </c>
      <c r="M22" s="62" t="n">
        <f aca="false">H22</f>
        <v>95</v>
      </c>
      <c r="N22" s="64" t="s">
        <v>25</v>
      </c>
      <c r="O22" s="65" t="n">
        <v>105</v>
      </c>
      <c r="P22" s="76"/>
      <c r="Q22" s="76"/>
      <c r="R22" s="76"/>
      <c r="S22" s="76"/>
      <c r="T22" s="76"/>
      <c r="U22" s="76"/>
      <c r="V22" s="71" t="n">
        <v>44</v>
      </c>
      <c r="W22" s="71" t="n">
        <v>70</v>
      </c>
      <c r="X22" s="71" t="n">
        <v>86</v>
      </c>
      <c r="Y22" s="71" t="n">
        <v>87</v>
      </c>
      <c r="Z22" s="71" t="n">
        <v>122</v>
      </c>
      <c r="AA22" s="71" t="n">
        <v>85</v>
      </c>
      <c r="AB22" s="71" t="n">
        <v>108</v>
      </c>
      <c r="AC22" s="71" t="n">
        <v>77</v>
      </c>
      <c r="AD22" s="71" t="n">
        <v>88</v>
      </c>
      <c r="AE22" s="71" t="n">
        <v>48</v>
      </c>
      <c r="AF22" s="71" t="n">
        <v>91</v>
      </c>
      <c r="AG22" s="71" t="n">
        <v>82</v>
      </c>
      <c r="AH22" s="71" t="n">
        <v>100</v>
      </c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</row>
    <row r="23" s="72" customFormat="true" ht="15.6" hidden="false" customHeight="false" outlineLevel="0" collapsed="false">
      <c r="A23" s="73" t="n">
        <v>6</v>
      </c>
      <c r="B23" s="57"/>
      <c r="C23" s="74" t="s">
        <v>34</v>
      </c>
      <c r="D23" s="68" t="s">
        <v>22</v>
      </c>
      <c r="E23" s="68" t="s">
        <v>23</v>
      </c>
      <c r="F23" s="68" t="s">
        <v>24</v>
      </c>
      <c r="G23" s="75" t="s">
        <v>27</v>
      </c>
      <c r="H23" s="61" t="n">
        <v>23</v>
      </c>
      <c r="I23" s="62" t="n">
        <f aca="false">O23</f>
        <v>26</v>
      </c>
      <c r="J23" s="62" t="s">
        <v>26</v>
      </c>
      <c r="K23" s="63" t="n">
        <v>25</v>
      </c>
      <c r="L23" s="62" t="s">
        <v>26</v>
      </c>
      <c r="M23" s="62" t="n">
        <f aca="false">H23</f>
        <v>23</v>
      </c>
      <c r="N23" s="64" t="s">
        <v>25</v>
      </c>
      <c r="O23" s="77" t="n">
        <v>26</v>
      </c>
      <c r="P23" s="78" t="n">
        <v>46</v>
      </c>
      <c r="Q23" s="78" t="n">
        <v>8</v>
      </c>
      <c r="R23" s="78" t="n">
        <v>8</v>
      </c>
      <c r="S23" s="78" t="n">
        <v>10</v>
      </c>
      <c r="T23" s="78" t="n">
        <v>18</v>
      </c>
      <c r="U23" s="78" t="n">
        <v>20</v>
      </c>
      <c r="V23" s="78" t="n">
        <v>21</v>
      </c>
      <c r="W23" s="78" t="n">
        <v>42</v>
      </c>
      <c r="X23" s="78" t="n">
        <v>29</v>
      </c>
      <c r="Y23" s="78" t="n">
        <v>26</v>
      </c>
      <c r="Z23" s="78" t="n">
        <v>20</v>
      </c>
      <c r="AA23" s="78" t="n">
        <v>10</v>
      </c>
      <c r="AB23" s="78" t="n">
        <v>24</v>
      </c>
      <c r="AC23" s="78" t="n">
        <v>12</v>
      </c>
      <c r="AD23" s="78" t="n">
        <v>4</v>
      </c>
      <c r="AE23" s="78" t="n">
        <v>13</v>
      </c>
      <c r="AF23" s="78" t="n">
        <v>10</v>
      </c>
      <c r="AG23" s="78" t="n">
        <v>12</v>
      </c>
      <c r="AH23" s="78" t="n">
        <v>19</v>
      </c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</row>
    <row r="24" s="72" customFormat="true" ht="15.6" hidden="false" customHeight="false" outlineLevel="0" collapsed="false">
      <c r="A24" s="73" t="n">
        <v>7</v>
      </c>
      <c r="B24" s="57"/>
      <c r="C24" s="74" t="s">
        <v>35</v>
      </c>
      <c r="D24" s="68" t="s">
        <v>22</v>
      </c>
      <c r="E24" s="68" t="s">
        <v>23</v>
      </c>
      <c r="F24" s="68" t="s">
        <v>24</v>
      </c>
      <c r="G24" s="69" t="s">
        <v>25</v>
      </c>
      <c r="H24" s="61" t="n">
        <v>1662</v>
      </c>
      <c r="I24" s="62" t="n">
        <f aca="false">O24</f>
        <v>1583</v>
      </c>
      <c r="J24" s="62" t="s">
        <v>26</v>
      </c>
      <c r="K24" s="79" t="s">
        <v>36</v>
      </c>
      <c r="L24" s="62" t="s">
        <v>26</v>
      </c>
      <c r="M24" s="62" t="n">
        <f aca="false">H24</f>
        <v>1662</v>
      </c>
      <c r="N24" s="64" t="s">
        <v>27</v>
      </c>
      <c r="O24" s="65" t="n">
        <v>1583</v>
      </c>
      <c r="P24" s="80" t="n">
        <f aca="false">SUM(P25:P26)</f>
        <v>1095</v>
      </c>
      <c r="Q24" s="80" t="n">
        <f aca="false">SUM(Q25:Q26)</f>
        <v>1128</v>
      </c>
      <c r="R24" s="80" t="n">
        <f aca="false">SUM(R25:R26)</f>
        <v>1058</v>
      </c>
      <c r="S24" s="80" t="n">
        <f aca="false">SUM(S25:S26)</f>
        <v>1243</v>
      </c>
      <c r="T24" s="80" t="n">
        <f aca="false">SUM(T25:T26)</f>
        <v>856</v>
      </c>
      <c r="U24" s="80" t="n">
        <f aca="false">SUM(U25:U26)</f>
        <v>1003</v>
      </c>
      <c r="V24" s="66" t="n">
        <v>1217</v>
      </c>
      <c r="W24" s="66" t="n">
        <v>1383</v>
      </c>
      <c r="X24" s="66" t="n">
        <v>1183</v>
      </c>
      <c r="Y24" s="66" t="n">
        <v>771</v>
      </c>
      <c r="Z24" s="66" t="n">
        <v>737</v>
      </c>
      <c r="AA24" s="66" t="n">
        <v>663</v>
      </c>
      <c r="AB24" s="66" t="n">
        <v>827</v>
      </c>
      <c r="AC24" s="66" t="n">
        <v>721</v>
      </c>
      <c r="AD24" s="66" t="n">
        <v>864</v>
      </c>
      <c r="AE24" s="66" t="n">
        <v>787</v>
      </c>
      <c r="AF24" s="66" t="n">
        <v>728</v>
      </c>
      <c r="AG24" s="66" t="n">
        <v>825</v>
      </c>
      <c r="AH24" s="66" t="n">
        <v>757</v>
      </c>
      <c r="AI24" s="66" t="n">
        <f aca="false">SUM(AI25:AI26)</f>
        <v>0</v>
      </c>
      <c r="AJ24" s="66" t="n">
        <f aca="false">SUM(AJ25:AJ26)</f>
        <v>0</v>
      </c>
      <c r="AK24" s="66" t="n">
        <f aca="false">SUM(AK25:AK26)</f>
        <v>0</v>
      </c>
      <c r="AL24" s="66" t="n">
        <f aca="false">SUM(AL25:AL26)</f>
        <v>0</v>
      </c>
      <c r="AM24" s="66" t="n">
        <f aca="false">SUM(AM25:AM26)</f>
        <v>0</v>
      </c>
      <c r="AN24" s="66" t="n">
        <f aca="false">SUM(AN25:AN26)</f>
        <v>0</v>
      </c>
      <c r="AO24" s="66" t="n">
        <f aca="false">SUM(AO25:AO26)</f>
        <v>0</v>
      </c>
      <c r="AP24" s="66" t="n">
        <f aca="false">SUM(AP25:AP26)</f>
        <v>0</v>
      </c>
      <c r="AQ24" s="66" t="n">
        <f aca="false">SUM(AQ25:AQ26)</f>
        <v>0</v>
      </c>
      <c r="AR24" s="66" t="n">
        <f aca="false">SUM(AR25:AR26)</f>
        <v>0</v>
      </c>
      <c r="AS24" s="66" t="n">
        <f aca="false">SUM(AS25:AS26)</f>
        <v>0</v>
      </c>
      <c r="AT24" s="66" t="n">
        <f aca="false">SUM(AT25:AT26)</f>
        <v>0</v>
      </c>
      <c r="AU24" s="66" t="n">
        <f aca="false">SUM(AU25:AU26)</f>
        <v>0</v>
      </c>
      <c r="AV24" s="66" t="n">
        <f aca="false">SUM(AV25:AV26)</f>
        <v>0</v>
      </c>
      <c r="AW24" s="66" t="n">
        <f aca="false">SUM(AW25:AW26)</f>
        <v>0</v>
      </c>
      <c r="AX24" s="66" t="n">
        <f aca="false">SUM(AX25:AX26)</f>
        <v>0</v>
      </c>
      <c r="AY24" s="66" t="n">
        <f aca="false">SUM(AY25:AY26)</f>
        <v>0</v>
      </c>
      <c r="AZ24" s="66" t="n">
        <f aca="false">SUM(AZ25:AZ26)</f>
        <v>0</v>
      </c>
      <c r="BA24" s="66" t="n">
        <f aca="false">SUM(BA25:BA26)</f>
        <v>0</v>
      </c>
      <c r="BB24" s="66" t="n">
        <f aca="false">SUM(BB25:BB26)</f>
        <v>0</v>
      </c>
      <c r="BC24" s="66" t="n">
        <f aca="false">SUM(BC25:BC26)</f>
        <v>0</v>
      </c>
      <c r="BD24" s="66" t="n">
        <f aca="false">SUM(BD25:BD26)</f>
        <v>0</v>
      </c>
      <c r="BE24" s="66" t="n">
        <f aca="false">SUM(BE25:BE26)</f>
        <v>0</v>
      </c>
      <c r="BF24" s="66" t="n">
        <f aca="false">SUM(BF25:BF26)</f>
        <v>0</v>
      </c>
      <c r="BG24" s="66" t="n">
        <f aca="false">SUM(BG25:BG26)</f>
        <v>0</v>
      </c>
      <c r="BH24" s="66" t="n">
        <f aca="false">SUM(BH25:BH26)</f>
        <v>0</v>
      </c>
      <c r="BI24" s="66" t="n">
        <f aca="false">SUM(BI25:BI26)</f>
        <v>0</v>
      </c>
      <c r="BJ24" s="66" t="n">
        <f aca="false">SUM(BJ25:BJ26)</f>
        <v>0</v>
      </c>
      <c r="BK24" s="66" t="n">
        <f aca="false">SUM(BK25:BK26)</f>
        <v>0</v>
      </c>
      <c r="BL24" s="66" t="n">
        <f aca="false">SUM(BL25:BL26)</f>
        <v>0</v>
      </c>
      <c r="BM24" s="66" t="n">
        <f aca="false">SUM(BM25:BM26)</f>
        <v>0</v>
      </c>
      <c r="BN24" s="66" t="n">
        <f aca="false">SUM(BN25:BN26)</f>
        <v>0</v>
      </c>
      <c r="BO24" s="66" t="n">
        <f aca="false">SUM(BO25:BO26)</f>
        <v>0</v>
      </c>
      <c r="BP24" s="66" t="n">
        <f aca="false">SUM(BP25:BP26)</f>
        <v>0</v>
      </c>
      <c r="BQ24" s="66" t="n">
        <f aca="false">SUM(BQ25:BQ26)</f>
        <v>0</v>
      </c>
      <c r="BR24" s="66" t="n">
        <f aca="false">SUM(BR25:BR26)</f>
        <v>0</v>
      </c>
    </row>
    <row r="25" s="72" customFormat="true" ht="15.6" hidden="false" customHeight="false" outlineLevel="0" collapsed="false">
      <c r="A25" s="73"/>
      <c r="B25" s="57"/>
      <c r="C25" s="67" t="s">
        <v>37</v>
      </c>
      <c r="D25" s="68" t="s">
        <v>22</v>
      </c>
      <c r="E25" s="68" t="s">
        <v>23</v>
      </c>
      <c r="F25" s="68" t="s">
        <v>24</v>
      </c>
      <c r="G25" s="69" t="s">
        <v>25</v>
      </c>
      <c r="H25" s="61" t="n">
        <v>1158</v>
      </c>
      <c r="I25" s="62" t="n">
        <f aca="false">O25</f>
        <v>1103</v>
      </c>
      <c r="J25" s="62" t="s">
        <v>26</v>
      </c>
      <c r="K25" s="79" t="s">
        <v>36</v>
      </c>
      <c r="L25" s="62" t="s">
        <v>26</v>
      </c>
      <c r="M25" s="62" t="n">
        <f aca="false">H25</f>
        <v>1158</v>
      </c>
      <c r="N25" s="64" t="s">
        <v>27</v>
      </c>
      <c r="O25" s="77" t="n">
        <v>1103</v>
      </c>
      <c r="P25" s="81" t="n">
        <v>638</v>
      </c>
      <c r="Q25" s="81" t="n">
        <v>678</v>
      </c>
      <c r="R25" s="81" t="n">
        <v>652</v>
      </c>
      <c r="S25" s="81" t="n">
        <v>828</v>
      </c>
      <c r="T25" s="81" t="n">
        <v>472</v>
      </c>
      <c r="U25" s="81" t="n">
        <v>638</v>
      </c>
      <c r="V25" s="81" t="n">
        <v>860</v>
      </c>
      <c r="W25" s="81" t="n">
        <v>1021</v>
      </c>
      <c r="X25" s="81" t="n">
        <v>832</v>
      </c>
      <c r="Y25" s="81" t="n">
        <v>408</v>
      </c>
      <c r="Z25" s="81" t="n">
        <v>391</v>
      </c>
      <c r="AA25" s="81" t="n">
        <v>325</v>
      </c>
      <c r="AB25" s="81" t="n">
        <v>487</v>
      </c>
      <c r="AC25" s="81" t="n">
        <v>385</v>
      </c>
      <c r="AD25" s="81" t="n">
        <v>548</v>
      </c>
      <c r="AE25" s="81" t="n">
        <v>484</v>
      </c>
      <c r="AF25" s="81" t="n">
        <v>464</v>
      </c>
      <c r="AG25" s="81" t="n">
        <v>553</v>
      </c>
      <c r="AH25" s="81" t="n">
        <v>473</v>
      </c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</row>
    <row r="26" s="72" customFormat="true" ht="31.2" hidden="false" customHeight="false" outlineLevel="0" collapsed="false">
      <c r="A26" s="73"/>
      <c r="B26" s="57"/>
      <c r="C26" s="67" t="s">
        <v>38</v>
      </c>
      <c r="D26" s="68" t="s">
        <v>22</v>
      </c>
      <c r="E26" s="68" t="s">
        <v>23</v>
      </c>
      <c r="F26" s="68" t="s">
        <v>24</v>
      </c>
      <c r="G26" s="69" t="s">
        <v>25</v>
      </c>
      <c r="H26" s="61" t="n">
        <v>504</v>
      </c>
      <c r="I26" s="62" t="n">
        <f aca="false">O26</f>
        <v>480</v>
      </c>
      <c r="J26" s="82" t="s">
        <v>26</v>
      </c>
      <c r="K26" s="79" t="s">
        <v>36</v>
      </c>
      <c r="L26" s="82" t="s">
        <v>26</v>
      </c>
      <c r="M26" s="62" t="n">
        <f aca="false">H26</f>
        <v>504</v>
      </c>
      <c r="N26" s="64" t="s">
        <v>27</v>
      </c>
      <c r="O26" s="77" t="n">
        <v>480</v>
      </c>
      <c r="P26" s="78" t="n">
        <v>457</v>
      </c>
      <c r="Q26" s="78" t="n">
        <v>450</v>
      </c>
      <c r="R26" s="78" t="n">
        <v>406</v>
      </c>
      <c r="S26" s="78" t="n">
        <v>415</v>
      </c>
      <c r="T26" s="78" t="n">
        <v>384</v>
      </c>
      <c r="U26" s="78" t="n">
        <v>365</v>
      </c>
      <c r="V26" s="78" t="n">
        <v>356</v>
      </c>
      <c r="W26" s="78" t="n">
        <v>360</v>
      </c>
      <c r="X26" s="78" t="n">
        <v>349</v>
      </c>
      <c r="Y26" s="78" t="n">
        <v>378</v>
      </c>
      <c r="Z26" s="78" t="n">
        <v>346</v>
      </c>
      <c r="AA26" s="78" t="n">
        <v>336</v>
      </c>
      <c r="AB26" s="78" t="n">
        <v>338</v>
      </c>
      <c r="AC26" s="78" t="n">
        <v>335</v>
      </c>
      <c r="AD26" s="78" t="n">
        <v>315</v>
      </c>
      <c r="AE26" s="78" t="n">
        <v>302</v>
      </c>
      <c r="AF26" s="78" t="n">
        <v>263</v>
      </c>
      <c r="AG26" s="78" t="n">
        <v>270</v>
      </c>
      <c r="AH26" s="78" t="n">
        <v>282</v>
      </c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</row>
    <row r="27" customFormat="false" ht="31.2" hidden="false" customHeight="false" outlineLevel="0" collapsed="false">
      <c r="A27" s="83" t="n">
        <v>8</v>
      </c>
      <c r="B27" s="57"/>
      <c r="C27" s="84" t="s">
        <v>39</v>
      </c>
      <c r="D27" s="85" t="s">
        <v>22</v>
      </c>
      <c r="E27" s="85" t="s">
        <v>23</v>
      </c>
      <c r="F27" s="85" t="s">
        <v>24</v>
      </c>
      <c r="G27" s="86" t="s">
        <v>27</v>
      </c>
      <c r="H27" s="87" t="n">
        <v>0.9</v>
      </c>
      <c r="I27" s="88" t="n">
        <v>0.91</v>
      </c>
      <c r="J27" s="82" t="s">
        <v>26</v>
      </c>
      <c r="K27" s="89" t="n">
        <v>0.9</v>
      </c>
      <c r="L27" s="82" t="s">
        <v>26</v>
      </c>
      <c r="M27" s="88" t="n">
        <v>0.99</v>
      </c>
      <c r="N27" s="90" t="s">
        <v>25</v>
      </c>
      <c r="O27" s="91" t="n">
        <v>1</v>
      </c>
      <c r="P27" s="92" t="n">
        <f aca="false">P21/P16</f>
        <v>2.51552795031056</v>
      </c>
      <c r="Q27" s="93" t="n">
        <f aca="false">Q21/Q16</f>
        <v>0.922885572139303</v>
      </c>
      <c r="R27" s="93" t="n">
        <f aca="false">R21/R16</f>
        <v>1.13018867924528</v>
      </c>
      <c r="S27" s="93" t="n">
        <f aca="false">S21/S16</f>
        <v>0.739583333333333</v>
      </c>
      <c r="T27" s="93" t="n">
        <f aca="false">T21/T16</f>
        <v>2.04792332268371</v>
      </c>
      <c r="U27" s="93" t="n">
        <f aca="false">U21/U16</f>
        <v>0.604904632152589</v>
      </c>
      <c r="V27" s="94" t="n">
        <f aca="false">V21/V16</f>
        <v>0.667697063369397</v>
      </c>
      <c r="W27" s="94" t="n">
        <f aca="false">W21/W16</f>
        <v>0.749620637329287</v>
      </c>
      <c r="X27" s="94" t="n">
        <f aca="false">X21/X16</f>
        <v>1.42003514938489</v>
      </c>
      <c r="Y27" s="94" t="n">
        <f aca="false">Y21/Y16</f>
        <v>1.7005076142132</v>
      </c>
      <c r="Z27" s="94" t="n">
        <f aca="false">Z21/Z16</f>
        <v>1.07484407484407</v>
      </c>
      <c r="AA27" s="94" t="n">
        <f aca="false">AA21/AA16</f>
        <v>1.49006622516556</v>
      </c>
      <c r="AB27" s="94" t="n">
        <f aca="false">AB21/AB16</f>
        <v>0.777027027027027</v>
      </c>
      <c r="AC27" s="94" t="n">
        <f aca="false">AC21/AC16</f>
        <v>1.36088154269972</v>
      </c>
      <c r="AD27" s="94" t="n">
        <f aca="false">AD21/AD16</f>
        <v>0.761666666666667</v>
      </c>
      <c r="AE27" s="94" t="n">
        <f aca="false">AE21/AE16</f>
        <v>1.77777777777778</v>
      </c>
      <c r="AF27" s="94" t="n">
        <f aca="false">AF21/AF16</f>
        <v>1.12016293279022</v>
      </c>
      <c r="AG27" s="94" t="n">
        <f aca="false">AG21/AG16</f>
        <v>0.799171842650104</v>
      </c>
      <c r="AH27" s="94" t="n">
        <f aca="false">AH21/AH16</f>
        <v>1.24215246636771</v>
      </c>
      <c r="AI27" s="94" t="e">
        <f aca="false">AI21/AI16</f>
        <v>#DIV/0!</v>
      </c>
      <c r="AJ27" s="94" t="e">
        <f aca="false">AJ21/AJ16</f>
        <v>#DIV/0!</v>
      </c>
      <c r="AK27" s="94" t="e">
        <f aca="false">AK21/AK16</f>
        <v>#DIV/0!</v>
      </c>
      <c r="AL27" s="94" t="e">
        <f aca="false">AL21/AL16</f>
        <v>#DIV/0!</v>
      </c>
      <c r="AM27" s="94" t="e">
        <f aca="false">AM21/AM16</f>
        <v>#DIV/0!</v>
      </c>
      <c r="AN27" s="94" t="e">
        <f aca="false">AN21/AN16</f>
        <v>#DIV/0!</v>
      </c>
      <c r="AO27" s="94" t="e">
        <f aca="false">AO21/AO16</f>
        <v>#DIV/0!</v>
      </c>
      <c r="AP27" s="94" t="e">
        <f aca="false">AP21/AP16</f>
        <v>#DIV/0!</v>
      </c>
      <c r="AQ27" s="94" t="e">
        <f aca="false">AQ21/AQ16</f>
        <v>#DIV/0!</v>
      </c>
      <c r="AR27" s="94" t="e">
        <f aca="false">AR21/AR16</f>
        <v>#DIV/0!</v>
      </c>
      <c r="AS27" s="94" t="e">
        <f aca="false">AS21/AS16</f>
        <v>#DIV/0!</v>
      </c>
      <c r="AT27" s="94" t="e">
        <f aca="false">AT21/AT16</f>
        <v>#DIV/0!</v>
      </c>
      <c r="AU27" s="94" t="e">
        <f aca="false">AU21/AU16</f>
        <v>#DIV/0!</v>
      </c>
      <c r="AV27" s="94" t="e">
        <f aca="false">AV21/AV16</f>
        <v>#DIV/0!</v>
      </c>
      <c r="AW27" s="94" t="e">
        <f aca="false">AW21/AW16</f>
        <v>#DIV/0!</v>
      </c>
      <c r="AX27" s="94" t="e">
        <f aca="false">AX21/AX16</f>
        <v>#DIV/0!</v>
      </c>
      <c r="AY27" s="94" t="e">
        <f aca="false">AY21/AY16</f>
        <v>#DIV/0!</v>
      </c>
      <c r="AZ27" s="94" t="e">
        <f aca="false">AZ21/AZ16</f>
        <v>#DIV/0!</v>
      </c>
      <c r="BA27" s="94" t="e">
        <f aca="false">BA21/BA16</f>
        <v>#DIV/0!</v>
      </c>
      <c r="BB27" s="94" t="e">
        <f aca="false">BB21/BB16</f>
        <v>#DIV/0!</v>
      </c>
      <c r="BC27" s="94" t="e">
        <f aca="false">BC21/BC16</f>
        <v>#DIV/0!</v>
      </c>
      <c r="BD27" s="94" t="e">
        <f aca="false">BD21/BD16</f>
        <v>#DIV/0!</v>
      </c>
      <c r="BE27" s="94" t="e">
        <f aca="false">BE21/BE16</f>
        <v>#DIV/0!</v>
      </c>
      <c r="BF27" s="94" t="e">
        <f aca="false">BF21/BF16</f>
        <v>#DIV/0!</v>
      </c>
      <c r="BG27" s="94" t="e">
        <f aca="false">BG21/BG16</f>
        <v>#DIV/0!</v>
      </c>
      <c r="BH27" s="94" t="e">
        <f aca="false">BH21/BH16</f>
        <v>#DIV/0!</v>
      </c>
      <c r="BI27" s="94" t="e">
        <f aca="false">BI21/BI16</f>
        <v>#DIV/0!</v>
      </c>
      <c r="BJ27" s="94" t="e">
        <f aca="false">BJ21/BJ16</f>
        <v>#DIV/0!</v>
      </c>
      <c r="BK27" s="94" t="e">
        <f aca="false">BK21/BK16</f>
        <v>#DIV/0!</v>
      </c>
      <c r="BL27" s="94" t="e">
        <f aca="false">BL21/BL16</f>
        <v>#DIV/0!</v>
      </c>
      <c r="BM27" s="94" t="e">
        <f aca="false">BM21/BM16</f>
        <v>#DIV/0!</v>
      </c>
      <c r="BN27" s="94" t="e">
        <f aca="false">BN21/BN16</f>
        <v>#DIV/0!</v>
      </c>
      <c r="BO27" s="94" t="e">
        <f aca="false">BO21/BO16</f>
        <v>#DIV/0!</v>
      </c>
      <c r="BP27" s="94" t="e">
        <f aca="false">BP21/BP16</f>
        <v>#DIV/0!</v>
      </c>
      <c r="BQ27" s="94" t="e">
        <f aca="false">BQ21/BQ16</f>
        <v>#DIV/0!</v>
      </c>
      <c r="BR27" s="94" t="e">
        <f aca="false">BR21/BR16</f>
        <v>#DIV/0!</v>
      </c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</row>
    <row r="28" s="72" customFormat="true" ht="46.8" hidden="false" customHeight="true" outlineLevel="0" collapsed="false">
      <c r="A28" s="56" t="n">
        <v>9</v>
      </c>
      <c r="B28" s="95" t="s">
        <v>40</v>
      </c>
      <c r="C28" s="74" t="s">
        <v>41</v>
      </c>
      <c r="D28" s="68" t="s">
        <v>42</v>
      </c>
      <c r="E28" s="68" t="s">
        <v>43</v>
      </c>
      <c r="F28" s="68" t="s">
        <v>24</v>
      </c>
      <c r="G28" s="60"/>
      <c r="H28" s="96" t="n">
        <v>30</v>
      </c>
      <c r="I28" s="97"/>
      <c r="J28" s="97" t="s">
        <v>26</v>
      </c>
      <c r="K28" s="79" t="s">
        <v>36</v>
      </c>
      <c r="L28" s="97" t="s">
        <v>26</v>
      </c>
      <c r="M28" s="97"/>
      <c r="N28" s="98"/>
      <c r="O28" s="99" t="n">
        <v>21</v>
      </c>
      <c r="P28" s="100" t="n">
        <v>14</v>
      </c>
      <c r="Q28" s="100" t="n">
        <v>46</v>
      </c>
      <c r="R28" s="100" t="n">
        <v>31</v>
      </c>
      <c r="S28" s="100" t="n">
        <v>52</v>
      </c>
      <c r="T28" s="100" t="n">
        <v>39</v>
      </c>
      <c r="U28" s="100" t="n">
        <v>60</v>
      </c>
      <c r="V28" s="100" t="n">
        <v>48</v>
      </c>
      <c r="W28" s="100" t="n">
        <v>44</v>
      </c>
      <c r="X28" s="100" t="n">
        <v>42</v>
      </c>
      <c r="Y28" s="100" t="n">
        <v>40</v>
      </c>
      <c r="Z28" s="100" t="n">
        <v>29</v>
      </c>
      <c r="AA28" s="100" t="n">
        <v>55</v>
      </c>
      <c r="AB28" s="100" t="n">
        <v>16</v>
      </c>
      <c r="AC28" s="100" t="n">
        <v>29</v>
      </c>
      <c r="AD28" s="100" t="n">
        <v>25</v>
      </c>
      <c r="AE28" s="100" t="n">
        <v>38</v>
      </c>
      <c r="AF28" s="100" t="n">
        <v>27</v>
      </c>
      <c r="AG28" s="100" t="n">
        <v>18</v>
      </c>
      <c r="AH28" s="100" t="n">
        <v>23</v>
      </c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</row>
    <row r="29" s="72" customFormat="true" ht="62.4" hidden="false" customHeight="true" outlineLevel="0" collapsed="false">
      <c r="A29" s="56" t="n">
        <v>10</v>
      </c>
      <c r="B29" s="95"/>
      <c r="C29" s="74" t="s">
        <v>44</v>
      </c>
      <c r="D29" s="68" t="s">
        <v>42</v>
      </c>
      <c r="E29" s="68" t="s">
        <v>43</v>
      </c>
      <c r="F29" s="68" t="s">
        <v>24</v>
      </c>
      <c r="G29" s="60"/>
      <c r="H29" s="96" t="n">
        <v>30</v>
      </c>
      <c r="I29" s="97"/>
      <c r="J29" s="97" t="s">
        <v>26</v>
      </c>
      <c r="K29" s="79" t="s">
        <v>36</v>
      </c>
      <c r="L29" s="97" t="s">
        <v>26</v>
      </c>
      <c r="M29" s="97"/>
      <c r="N29" s="98"/>
      <c r="O29" s="99" t="n">
        <v>21</v>
      </c>
      <c r="P29" s="100" t="n">
        <v>23</v>
      </c>
      <c r="Q29" s="100" t="n">
        <v>38</v>
      </c>
      <c r="R29" s="100" t="n">
        <v>44</v>
      </c>
      <c r="S29" s="100" t="n">
        <v>53</v>
      </c>
      <c r="T29" s="100" t="n">
        <v>50</v>
      </c>
      <c r="U29" s="100" t="n">
        <v>70</v>
      </c>
      <c r="V29" s="100" t="n">
        <v>71</v>
      </c>
      <c r="W29" s="100" t="n">
        <v>74</v>
      </c>
      <c r="X29" s="100" t="n">
        <v>67</v>
      </c>
      <c r="Y29" s="100" t="n">
        <v>51</v>
      </c>
      <c r="Z29" s="100" t="n">
        <v>48</v>
      </c>
      <c r="AA29" s="100" t="n">
        <v>73</v>
      </c>
      <c r="AB29" s="100" t="n">
        <v>19</v>
      </c>
      <c r="AC29" s="100" t="n">
        <v>29</v>
      </c>
      <c r="AD29" s="100" t="n">
        <v>34</v>
      </c>
      <c r="AE29" s="100" t="n">
        <v>50</v>
      </c>
      <c r="AF29" s="100" t="n">
        <v>31</v>
      </c>
      <c r="AG29" s="100" t="n">
        <v>21</v>
      </c>
      <c r="AH29" s="100" t="n">
        <v>33</v>
      </c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</row>
    <row r="30" s="72" customFormat="true" ht="78" hidden="false" customHeight="true" outlineLevel="0" collapsed="false">
      <c r="A30" s="56" t="n">
        <v>11</v>
      </c>
      <c r="B30" s="95"/>
      <c r="C30" s="74" t="s">
        <v>45</v>
      </c>
      <c r="D30" s="68" t="s">
        <v>42</v>
      </c>
      <c r="E30" s="68" t="s">
        <v>43</v>
      </c>
      <c r="F30" s="68" t="s">
        <v>24</v>
      </c>
      <c r="G30" s="60"/>
      <c r="H30" s="96" t="n">
        <v>90</v>
      </c>
      <c r="I30" s="97"/>
      <c r="J30" s="97" t="s">
        <v>26</v>
      </c>
      <c r="K30" s="79" t="s">
        <v>36</v>
      </c>
      <c r="L30" s="97" t="s">
        <v>26</v>
      </c>
      <c r="M30" s="97"/>
      <c r="N30" s="98"/>
      <c r="O30" s="99" t="n">
        <v>60</v>
      </c>
      <c r="P30" s="100" t="n">
        <v>13</v>
      </c>
      <c r="Q30" s="100" t="n">
        <v>29</v>
      </c>
      <c r="R30" s="100" t="n">
        <v>38</v>
      </c>
      <c r="S30" s="100" t="n">
        <v>55</v>
      </c>
      <c r="T30" s="100" t="n">
        <v>72</v>
      </c>
      <c r="U30" s="100" t="n">
        <v>57</v>
      </c>
      <c r="V30" s="100" t="n">
        <v>53</v>
      </c>
      <c r="W30" s="100" t="n">
        <v>74</v>
      </c>
      <c r="X30" s="100" t="n">
        <v>77</v>
      </c>
      <c r="Y30" s="100" t="n">
        <v>61</v>
      </c>
      <c r="Z30" s="100" t="n">
        <v>75</v>
      </c>
      <c r="AA30" s="100" t="n">
        <v>89</v>
      </c>
      <c r="AB30" s="100" t="n">
        <v>15</v>
      </c>
      <c r="AC30" s="100" t="n">
        <v>29</v>
      </c>
      <c r="AD30" s="100" t="n">
        <v>33</v>
      </c>
      <c r="AE30" s="100" t="n">
        <v>63</v>
      </c>
      <c r="AF30" s="100" t="n">
        <v>36</v>
      </c>
      <c r="AG30" s="100" t="n">
        <v>68</v>
      </c>
      <c r="AH30" s="100" t="n">
        <v>66</v>
      </c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</row>
    <row r="31" s="72" customFormat="true" ht="46.8" hidden="false" customHeight="true" outlineLevel="0" collapsed="false">
      <c r="A31" s="56" t="n">
        <v>12</v>
      </c>
      <c r="B31" s="95"/>
      <c r="C31" s="74" t="s">
        <v>46</v>
      </c>
      <c r="D31" s="68" t="s">
        <v>42</v>
      </c>
      <c r="E31" s="68" t="s">
        <v>43</v>
      </c>
      <c r="F31" s="68" t="s">
        <v>24</v>
      </c>
      <c r="G31" s="60"/>
      <c r="H31" s="96" t="n">
        <v>28</v>
      </c>
      <c r="I31" s="97"/>
      <c r="J31" s="97" t="s">
        <v>26</v>
      </c>
      <c r="K31" s="79" t="s">
        <v>36</v>
      </c>
      <c r="L31" s="97" t="s">
        <v>26</v>
      </c>
      <c r="M31" s="97"/>
      <c r="N31" s="98"/>
      <c r="O31" s="99" t="n">
        <v>22</v>
      </c>
      <c r="P31" s="100" t="n">
        <v>23</v>
      </c>
      <c r="Q31" s="100" t="n">
        <v>30</v>
      </c>
      <c r="R31" s="100" t="n">
        <v>50</v>
      </c>
      <c r="S31" s="100" t="n">
        <v>72</v>
      </c>
      <c r="T31" s="100" t="n">
        <v>71</v>
      </c>
      <c r="U31" s="100" t="n">
        <v>92</v>
      </c>
      <c r="V31" s="100" t="n">
        <v>130</v>
      </c>
      <c r="W31" s="100" t="n">
        <v>84</v>
      </c>
      <c r="X31" s="100" t="n">
        <v>66</v>
      </c>
      <c r="Y31" s="100" t="n">
        <v>51</v>
      </c>
      <c r="Z31" s="100" t="n">
        <v>26</v>
      </c>
      <c r="AA31" s="100" t="n">
        <v>31</v>
      </c>
      <c r="AB31" s="100" t="n">
        <v>36</v>
      </c>
      <c r="AC31" s="100" t="n">
        <v>45</v>
      </c>
      <c r="AD31" s="100" t="n">
        <v>63</v>
      </c>
      <c r="AE31" s="100" t="n">
        <v>53</v>
      </c>
      <c r="AF31" s="100" t="n">
        <v>63</v>
      </c>
      <c r="AG31" s="100" t="n">
        <v>35</v>
      </c>
      <c r="AH31" s="100" t="n">
        <v>31</v>
      </c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</row>
    <row r="32" s="72" customFormat="true" ht="46.8" hidden="false" customHeight="false" outlineLevel="0" collapsed="false">
      <c r="A32" s="73" t="n">
        <v>13</v>
      </c>
      <c r="B32" s="95"/>
      <c r="C32" s="74" t="s">
        <v>47</v>
      </c>
      <c r="D32" s="68" t="s">
        <v>22</v>
      </c>
      <c r="E32" s="68" t="s">
        <v>48</v>
      </c>
      <c r="F32" s="68" t="s">
        <v>24</v>
      </c>
      <c r="G32" s="69" t="s">
        <v>25</v>
      </c>
      <c r="H32" s="96" t="n">
        <v>180</v>
      </c>
      <c r="I32" s="97" t="n">
        <f aca="false">O32</f>
        <v>90</v>
      </c>
      <c r="J32" s="97" t="s">
        <v>26</v>
      </c>
      <c r="K32" s="79" t="s">
        <v>36</v>
      </c>
      <c r="L32" s="97" t="s">
        <v>26</v>
      </c>
      <c r="M32" s="97" t="n">
        <f aca="false">H32</f>
        <v>180</v>
      </c>
      <c r="N32" s="98" t="s">
        <v>27</v>
      </c>
      <c r="O32" s="99" t="n">
        <v>90</v>
      </c>
      <c r="P32" s="101" t="n">
        <v>2870</v>
      </c>
      <c r="Q32" s="101" t="n">
        <v>2870</v>
      </c>
      <c r="R32" s="101" t="n">
        <v>2870</v>
      </c>
      <c r="S32" s="101" t="n">
        <v>2960</v>
      </c>
      <c r="T32" s="101" t="n">
        <v>2991</v>
      </c>
      <c r="U32" s="101" t="n">
        <v>3021</v>
      </c>
      <c r="V32" s="101" t="n">
        <v>3052</v>
      </c>
      <c r="W32" s="101" t="n">
        <v>3083</v>
      </c>
      <c r="X32" s="101" t="n">
        <v>3113</v>
      </c>
      <c r="Y32" s="101" t="n">
        <v>3144</v>
      </c>
      <c r="Z32" s="101" t="n">
        <v>3205</v>
      </c>
      <c r="AA32" s="101" t="n">
        <v>2457</v>
      </c>
      <c r="AB32" s="101" t="n">
        <v>2488</v>
      </c>
      <c r="AC32" s="101" t="n">
        <v>2517</v>
      </c>
      <c r="AD32" s="101" t="n">
        <v>2548</v>
      </c>
      <c r="AE32" s="101" t="n">
        <v>2578</v>
      </c>
      <c r="AF32" s="101" t="n">
        <v>2609</v>
      </c>
      <c r="AG32" s="101" t="n">
        <v>2414</v>
      </c>
      <c r="AH32" s="101" t="n">
        <v>2443</v>
      </c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</row>
    <row r="33" s="72" customFormat="true" ht="46.8" hidden="false" customHeight="false" outlineLevel="0" collapsed="false">
      <c r="A33" s="68" t="n">
        <v>14</v>
      </c>
      <c r="B33" s="95"/>
      <c r="C33" s="74" t="s">
        <v>49</v>
      </c>
      <c r="D33" s="68" t="s">
        <v>42</v>
      </c>
      <c r="E33" s="68" t="s">
        <v>50</v>
      </c>
      <c r="F33" s="68" t="s">
        <v>24</v>
      </c>
      <c r="G33" s="69" t="s">
        <v>25</v>
      </c>
      <c r="H33" s="96" t="n">
        <v>60</v>
      </c>
      <c r="I33" s="97" t="n">
        <f aca="false">O33</f>
        <v>30</v>
      </c>
      <c r="J33" s="97" t="s">
        <v>26</v>
      </c>
      <c r="K33" s="63" t="s">
        <v>36</v>
      </c>
      <c r="L33" s="97" t="s">
        <v>26</v>
      </c>
      <c r="M33" s="97" t="n">
        <f aca="false">H33</f>
        <v>60</v>
      </c>
      <c r="N33" s="98" t="s">
        <v>27</v>
      </c>
      <c r="O33" s="99" t="n">
        <v>30</v>
      </c>
      <c r="P33" s="101" t="n">
        <v>117</v>
      </c>
      <c r="Q33" s="101" t="n">
        <v>117</v>
      </c>
      <c r="R33" s="101" t="n">
        <v>60</v>
      </c>
      <c r="S33" s="101" t="n">
        <v>87</v>
      </c>
      <c r="T33" s="101" t="n">
        <v>56</v>
      </c>
      <c r="U33" s="101" t="n">
        <v>39</v>
      </c>
      <c r="V33" s="101" t="n">
        <v>56</v>
      </c>
      <c r="W33" s="101" t="n">
        <v>66</v>
      </c>
      <c r="X33" s="101" t="n">
        <v>39</v>
      </c>
      <c r="Y33" s="101" t="n">
        <v>26</v>
      </c>
      <c r="Z33" s="101" t="n">
        <v>48</v>
      </c>
      <c r="AA33" s="101" t="n">
        <v>35</v>
      </c>
      <c r="AB33" s="101" t="n">
        <v>34</v>
      </c>
      <c r="AC33" s="101" t="n">
        <v>33</v>
      </c>
      <c r="AD33" s="101" t="n">
        <v>83</v>
      </c>
      <c r="AE33" s="101" t="n">
        <v>7</v>
      </c>
      <c r="AF33" s="101" t="n">
        <v>26</v>
      </c>
      <c r="AG33" s="101" t="n">
        <v>44</v>
      </c>
      <c r="AH33" s="101" t="n">
        <v>56</v>
      </c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</row>
    <row r="34" s="72" customFormat="true" ht="62.4" hidden="false" customHeight="false" outlineLevel="0" collapsed="false">
      <c r="A34" s="68" t="n">
        <v>15</v>
      </c>
      <c r="B34" s="95"/>
      <c r="C34" s="74" t="s">
        <v>51</v>
      </c>
      <c r="D34" s="68" t="s">
        <v>22</v>
      </c>
      <c r="E34" s="68" t="s">
        <v>48</v>
      </c>
      <c r="F34" s="68" t="s">
        <v>24</v>
      </c>
      <c r="G34" s="69"/>
      <c r="H34" s="96" t="n">
        <v>60</v>
      </c>
      <c r="I34" s="97"/>
      <c r="J34" s="97" t="s">
        <v>26</v>
      </c>
      <c r="K34" s="63" t="s">
        <v>36</v>
      </c>
      <c r="L34" s="97" t="s">
        <v>26</v>
      </c>
      <c r="M34" s="97"/>
      <c r="N34" s="98"/>
      <c r="O34" s="99" t="n">
        <v>30</v>
      </c>
      <c r="P34" s="102"/>
      <c r="Q34" s="102"/>
      <c r="R34" s="102"/>
      <c r="S34" s="102"/>
      <c r="T34" s="102"/>
      <c r="U34" s="102"/>
      <c r="V34" s="101" t="n">
        <v>140</v>
      </c>
      <c r="W34" s="101" t="n">
        <v>66</v>
      </c>
      <c r="X34" s="101" t="n">
        <v>52</v>
      </c>
      <c r="Y34" s="101" t="n">
        <v>38</v>
      </c>
      <c r="Z34" s="101" t="n">
        <v>53</v>
      </c>
      <c r="AA34" s="101" t="n">
        <v>26</v>
      </c>
      <c r="AB34" s="101" t="n">
        <v>59</v>
      </c>
      <c r="AC34" s="101" t="n">
        <v>51</v>
      </c>
      <c r="AD34" s="101" t="n">
        <v>49</v>
      </c>
      <c r="AE34" s="101" t="n">
        <v>51</v>
      </c>
      <c r="AF34" s="101" t="n">
        <v>34</v>
      </c>
      <c r="AG34" s="101" t="n">
        <v>64</v>
      </c>
      <c r="AH34" s="101" t="n">
        <v>16</v>
      </c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</row>
    <row r="35" customFormat="false" ht="27.6" hidden="false" customHeight="true" outlineLevel="0" collapsed="false">
      <c r="A35" s="85" t="n">
        <v>16</v>
      </c>
      <c r="B35" s="103" t="s">
        <v>52</v>
      </c>
      <c r="C35" s="84" t="s">
        <v>53</v>
      </c>
      <c r="D35" s="85" t="s">
        <v>42</v>
      </c>
      <c r="E35" s="85" t="s">
        <v>50</v>
      </c>
      <c r="F35" s="85" t="s">
        <v>24</v>
      </c>
      <c r="G35" s="104" t="s">
        <v>27</v>
      </c>
      <c r="H35" s="105" t="n">
        <v>0.7</v>
      </c>
      <c r="I35" s="106" t="n">
        <f aca="false">O35</f>
        <v>0.8</v>
      </c>
      <c r="J35" s="62" t="s">
        <v>26</v>
      </c>
      <c r="K35" s="107" t="n">
        <v>0.75</v>
      </c>
      <c r="L35" s="62" t="s">
        <v>26</v>
      </c>
      <c r="M35" s="106" t="n">
        <f aca="false">H35</f>
        <v>0.7</v>
      </c>
      <c r="N35" s="108" t="s">
        <v>25</v>
      </c>
      <c r="O35" s="109" t="n">
        <v>0.8</v>
      </c>
      <c r="P35" s="110" t="n">
        <f aca="false">IFERROR(P42/P36,0)</f>
        <v>0.769784172661871</v>
      </c>
      <c r="Q35" s="110" t="n">
        <f aca="false">IFERROR(Q42/Q36,0)</f>
        <v>0.75</v>
      </c>
      <c r="R35" s="110" t="n">
        <f aca="false">IFERROR(R42/R36,0)</f>
        <v>0.758620689655172</v>
      </c>
      <c r="S35" s="110" t="n">
        <f aca="false">IFERROR(S42/S36,0)</f>
        <v>0.754385964912281</v>
      </c>
      <c r="T35" s="110" t="n">
        <f aca="false">IFERROR(T42/T36,0)</f>
        <v>0.793388429752066</v>
      </c>
      <c r="U35" s="110" t="n">
        <f aca="false">IFERROR(U42/U36,0)</f>
        <v>0.779411764705882</v>
      </c>
      <c r="V35" s="110" t="n">
        <f aca="false">IFERROR(U42/U36,0)</f>
        <v>0.779411764705882</v>
      </c>
      <c r="W35" s="110" t="n">
        <f aca="false">IFERROR(W42/W36,0)</f>
        <v>0.794117647058824</v>
      </c>
      <c r="X35" s="110" t="n">
        <f aca="false">IFERROR(X42/X36,0)</f>
        <v>0.709219858156028</v>
      </c>
      <c r="Y35" s="110" t="n">
        <f aca="false">IFERROR(Y42/Y36,0)</f>
        <v>0.820512820512821</v>
      </c>
      <c r="Z35" s="110" t="n">
        <f aca="false">IFERROR(Z42/Z36,0)</f>
        <v>0.728155339805825</v>
      </c>
      <c r="AA35" s="110" t="n">
        <f aca="false">IFERROR(AA42/AA36,0)</f>
        <v>0.8</v>
      </c>
      <c r="AB35" s="110" t="n">
        <f aca="false">IFERROR(AB42/AB36,0)</f>
        <v>0.769230769230769</v>
      </c>
      <c r="AC35" s="110" t="n">
        <f aca="false">IFERROR(AC42/AC36,0)</f>
        <v>0.688405797101449</v>
      </c>
      <c r="AD35" s="110" t="n">
        <f aca="false">IFERROR(AD42/AD36,0)</f>
        <v>0.415492957746479</v>
      </c>
      <c r="AE35" s="110" t="n">
        <f aca="false">IFERROR(AE42/AE36,0)</f>
        <v>0.0714285714285714</v>
      </c>
      <c r="AF35" s="110" t="n">
        <f aca="false">IFERROR(AF42/AF36,0)</f>
        <v>0.184210526315789</v>
      </c>
      <c r="AG35" s="110" t="n">
        <f aca="false">IFERROR(AG42/AG36,0)</f>
        <v>0.724719101123596</v>
      </c>
      <c r="AH35" s="110" t="n">
        <f aca="false">IFERROR(AH42/AH36,0)</f>
        <v>0.0263157894736842</v>
      </c>
      <c r="AI35" s="110" t="n">
        <f aca="false">IFERROR(AI42/AI36,0)</f>
        <v>0</v>
      </c>
      <c r="AJ35" s="110" t="n">
        <f aca="false">IFERROR(AJ42/AJ36,0)</f>
        <v>0</v>
      </c>
      <c r="AK35" s="110" t="n">
        <f aca="false">IFERROR(AK42/AK36,0)</f>
        <v>0</v>
      </c>
      <c r="AL35" s="110" t="n">
        <f aca="false">IFERROR(AL42/AL36,0)</f>
        <v>0</v>
      </c>
      <c r="AM35" s="110" t="n">
        <f aca="false">IFERROR(AM42/AM36,0)</f>
        <v>0</v>
      </c>
      <c r="AN35" s="110" t="n">
        <f aca="false">IFERROR(AN42/AN36,0)</f>
        <v>0</v>
      </c>
      <c r="AO35" s="110" t="n">
        <f aca="false">IFERROR(AO42/AO36,0)</f>
        <v>0</v>
      </c>
      <c r="AP35" s="110" t="n">
        <f aca="false">IFERROR(AP42/AP36,0)</f>
        <v>0</v>
      </c>
      <c r="AQ35" s="110" t="n">
        <f aca="false">IFERROR(AQ42/AQ36,0)</f>
        <v>0</v>
      </c>
      <c r="AR35" s="110" t="n">
        <f aca="false">IFERROR(AR42/AR36,0)</f>
        <v>0</v>
      </c>
      <c r="AS35" s="110" t="n">
        <f aca="false">IFERROR(AS42/AS36,0)</f>
        <v>0</v>
      </c>
      <c r="AT35" s="110" t="n">
        <f aca="false">IFERROR(AT42/AT36,0)</f>
        <v>0</v>
      </c>
      <c r="AU35" s="110" t="n">
        <f aca="false">IFERROR(AU42/AU36,0)</f>
        <v>0</v>
      </c>
      <c r="AV35" s="110" t="n">
        <f aca="false">IFERROR(AV42/AV36,0)</f>
        <v>0</v>
      </c>
      <c r="AW35" s="110" t="n">
        <f aca="false">IFERROR(AW42/AW36,0)</f>
        <v>0</v>
      </c>
      <c r="AX35" s="110" t="n">
        <f aca="false">IFERROR(AX42/AX36,0)</f>
        <v>0</v>
      </c>
      <c r="AY35" s="110" t="n">
        <f aca="false">IFERROR(AY42/AY36,0)</f>
        <v>0</v>
      </c>
      <c r="AZ35" s="110" t="n">
        <f aca="false">IFERROR(AZ42/AZ36,0)</f>
        <v>0</v>
      </c>
      <c r="BA35" s="110" t="n">
        <f aca="false">IFERROR(BA42/BA36,0)</f>
        <v>0</v>
      </c>
      <c r="BB35" s="110" t="n">
        <f aca="false">IFERROR(BB42/BB36,0)</f>
        <v>0</v>
      </c>
      <c r="BC35" s="110" t="n">
        <f aca="false">IFERROR(BC42/BC36,0)</f>
        <v>0</v>
      </c>
      <c r="BD35" s="110" t="n">
        <f aca="false">IFERROR(BD42/BD36,0)</f>
        <v>0</v>
      </c>
      <c r="BE35" s="110" t="n">
        <f aca="false">IFERROR(BE42/BE36,0)</f>
        <v>0</v>
      </c>
      <c r="BF35" s="110" t="n">
        <f aca="false">IFERROR(BF42/BF36,0)</f>
        <v>0</v>
      </c>
      <c r="BG35" s="110" t="n">
        <f aca="false">IFERROR(BG42/BG36,0)</f>
        <v>0</v>
      </c>
      <c r="BH35" s="110" t="n">
        <f aca="false">IFERROR(BH42/BH36,0)</f>
        <v>0</v>
      </c>
      <c r="BI35" s="110" t="n">
        <f aca="false">IFERROR(BI42/BI36,0)</f>
        <v>0</v>
      </c>
      <c r="BJ35" s="110" t="n">
        <f aca="false">IFERROR(BJ42/BJ36,0)</f>
        <v>0</v>
      </c>
      <c r="BK35" s="110" t="n">
        <f aca="false">IFERROR(BK42/BK36,0)</f>
        <v>0</v>
      </c>
      <c r="BL35" s="110" t="n">
        <f aca="false">IFERROR(BL42/BL36,0)</f>
        <v>0</v>
      </c>
      <c r="BM35" s="110" t="n">
        <f aca="false">IFERROR(BM42/BM36,0)</f>
        <v>0</v>
      </c>
      <c r="BN35" s="110" t="n">
        <f aca="false">IFERROR(BN42/BN36,0)</f>
        <v>0</v>
      </c>
      <c r="BO35" s="110" t="n">
        <f aca="false">IFERROR(BO42/BO36,0)</f>
        <v>0</v>
      </c>
      <c r="BP35" s="110" t="n">
        <f aca="false">IFERROR(BP42/BP36,0)</f>
        <v>0</v>
      </c>
      <c r="BQ35" s="110" t="n">
        <f aca="false">IFERROR(BQ42/BQ36,0)</f>
        <v>0</v>
      </c>
      <c r="BR35" s="110" t="n">
        <f aca="false">IFERROR(BR42/BR36,0)</f>
        <v>0</v>
      </c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</row>
    <row r="36" customFormat="false" ht="28.8" hidden="false" customHeight="true" outlineLevel="0" collapsed="false">
      <c r="A36" s="85"/>
      <c r="B36" s="103"/>
      <c r="C36" s="84"/>
      <c r="D36" s="85"/>
      <c r="E36" s="85"/>
      <c r="F36" s="85"/>
      <c r="G36" s="111" t="s">
        <v>54</v>
      </c>
      <c r="H36" s="111"/>
      <c r="I36" s="111"/>
      <c r="J36" s="111"/>
      <c r="K36" s="111"/>
      <c r="L36" s="111"/>
      <c r="M36" s="111"/>
      <c r="N36" s="111"/>
      <c r="O36" s="111"/>
      <c r="P36" s="112" t="n">
        <f aca="false">SUM(P37:P41)</f>
        <v>139</v>
      </c>
      <c r="Q36" s="112" t="n">
        <f aca="false">SUM(Q37:Q41)</f>
        <v>140</v>
      </c>
      <c r="R36" s="112" t="n">
        <f aca="false">SUM(R37:R41)</f>
        <v>116</v>
      </c>
      <c r="S36" s="112" t="n">
        <f aca="false">SUM(S37:S41)</f>
        <v>114</v>
      </c>
      <c r="T36" s="112" t="n">
        <f aca="false">SUM(T37:T41)</f>
        <v>121</v>
      </c>
      <c r="U36" s="112" t="n">
        <f aca="false">SUM(U37:U41)</f>
        <v>136</v>
      </c>
      <c r="V36" s="112" t="n">
        <f aca="false">SUM(V37:V41)</f>
        <v>138</v>
      </c>
      <c r="W36" s="112" t="n">
        <f aca="false">SUM(W37:W41)</f>
        <v>136</v>
      </c>
      <c r="X36" s="112" t="n">
        <f aca="false">SUM(X37:X41)</f>
        <v>141</v>
      </c>
      <c r="Y36" s="112" t="n">
        <f aca="false">SUM(Y37:Y41)</f>
        <v>156</v>
      </c>
      <c r="Z36" s="112" t="n">
        <f aca="false">SUM(Z37:Z41)</f>
        <v>103</v>
      </c>
      <c r="AA36" s="112" t="n">
        <f aca="false">SUM(AA37:AA41)</f>
        <v>45</v>
      </c>
      <c r="AB36" s="112" t="n">
        <f aca="false">SUM(AB37:AB41)</f>
        <v>169</v>
      </c>
      <c r="AC36" s="112" t="n">
        <f aca="false">SUM(AC37:AC41)</f>
        <v>138</v>
      </c>
      <c r="AD36" s="112" t="n">
        <f aca="false">SUM(AD37:AD41)</f>
        <v>142</v>
      </c>
      <c r="AE36" s="112" t="n">
        <f aca="false">SUM(AE37:AE41)</f>
        <v>84</v>
      </c>
      <c r="AF36" s="112" t="n">
        <f aca="false">SUM(AF37:AF41)</f>
        <v>76</v>
      </c>
      <c r="AG36" s="112" t="n">
        <f aca="false">SUM(AG37:AG41)</f>
        <v>178</v>
      </c>
      <c r="AH36" s="112" t="n">
        <f aca="false">SUM(AH37:AH41)</f>
        <v>190</v>
      </c>
      <c r="AI36" s="112" t="n">
        <f aca="false">SUM(AI37:AI41)</f>
        <v>0</v>
      </c>
      <c r="AJ36" s="112" t="n">
        <f aca="false">SUM(AJ37:AJ41)</f>
        <v>0</v>
      </c>
      <c r="AK36" s="112" t="n">
        <f aca="false">SUM(AK37:AK41)</f>
        <v>0</v>
      </c>
      <c r="AL36" s="112" t="n">
        <f aca="false">SUM(AL37:AL41)</f>
        <v>0</v>
      </c>
      <c r="AM36" s="112" t="n">
        <f aca="false">SUM(AM37:AM41)</f>
        <v>0</v>
      </c>
      <c r="AN36" s="112" t="n">
        <f aca="false">SUM(AN37:AN41)</f>
        <v>0</v>
      </c>
      <c r="AO36" s="112" t="n">
        <f aca="false">SUM(AO37:AO41)</f>
        <v>0</v>
      </c>
      <c r="AP36" s="112" t="n">
        <f aca="false">SUM(AP37:AP41)</f>
        <v>0</v>
      </c>
      <c r="AQ36" s="112" t="n">
        <f aca="false">SUM(AQ37:AQ41)</f>
        <v>0</v>
      </c>
      <c r="AR36" s="112" t="n">
        <f aca="false">SUM(AR37:AR41)</f>
        <v>0</v>
      </c>
      <c r="AS36" s="112" t="n">
        <f aca="false">SUM(AS37:AS41)</f>
        <v>0</v>
      </c>
      <c r="AT36" s="112" t="n">
        <f aca="false">SUM(AT37:AT41)</f>
        <v>0</v>
      </c>
      <c r="AU36" s="112" t="n">
        <f aca="false">SUM(AU37:AU41)</f>
        <v>0</v>
      </c>
      <c r="AV36" s="112" t="n">
        <f aca="false">SUM(AV37:AV41)</f>
        <v>0</v>
      </c>
      <c r="AW36" s="112" t="n">
        <f aca="false">SUM(AW37:AW41)</f>
        <v>0</v>
      </c>
      <c r="AX36" s="112" t="n">
        <f aca="false">SUM(AX37:AX41)</f>
        <v>0</v>
      </c>
      <c r="AY36" s="112" t="n">
        <f aca="false">SUM(AY37:AY41)</f>
        <v>0</v>
      </c>
      <c r="AZ36" s="112" t="n">
        <f aca="false">SUM(AZ37:AZ41)</f>
        <v>0</v>
      </c>
      <c r="BA36" s="112" t="n">
        <f aca="false">SUM(BA37:BA41)</f>
        <v>0</v>
      </c>
      <c r="BB36" s="112" t="n">
        <f aca="false">SUM(BB37:BB41)</f>
        <v>0</v>
      </c>
      <c r="BC36" s="112" t="n">
        <f aca="false">SUM(BC37:BC41)</f>
        <v>0</v>
      </c>
      <c r="BD36" s="112" t="n">
        <f aca="false">SUM(BD37:BD41)</f>
        <v>0</v>
      </c>
      <c r="BE36" s="112" t="n">
        <f aca="false">SUM(BE37:BE41)</f>
        <v>0</v>
      </c>
      <c r="BF36" s="112" t="n">
        <f aca="false">SUM(BF37:BF41)</f>
        <v>0</v>
      </c>
      <c r="BG36" s="112" t="n">
        <f aca="false">SUM(BG37:BG41)</f>
        <v>0</v>
      </c>
      <c r="BH36" s="112" t="n">
        <f aca="false">SUM(BH37:BH41)</f>
        <v>0</v>
      </c>
      <c r="BI36" s="112" t="n">
        <f aca="false">SUM(BI37:BI41)</f>
        <v>0</v>
      </c>
      <c r="BJ36" s="112" t="n">
        <f aca="false">SUM(BJ37:BJ41)</f>
        <v>0</v>
      </c>
      <c r="BK36" s="112" t="n">
        <f aca="false">SUM(BK37:BK41)</f>
        <v>0</v>
      </c>
      <c r="BL36" s="112" t="n">
        <f aca="false">SUM(BL37:BL41)</f>
        <v>0</v>
      </c>
      <c r="BM36" s="112" t="n">
        <f aca="false">SUM(BM37:BM41)</f>
        <v>0</v>
      </c>
      <c r="BN36" s="112" t="n">
        <f aca="false">SUM(BN37:BN41)</f>
        <v>0</v>
      </c>
      <c r="BO36" s="112" t="n">
        <f aca="false">SUM(BO37:BO41)</f>
        <v>0</v>
      </c>
      <c r="BP36" s="112" t="n">
        <f aca="false">SUM(BP37:BP41)</f>
        <v>0</v>
      </c>
      <c r="BQ36" s="112" t="n">
        <f aca="false">SUM(BQ37:BQ41)</f>
        <v>0</v>
      </c>
      <c r="BR36" s="112" t="n">
        <f aca="false">SUM(BR37:BR41)</f>
        <v>0</v>
      </c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</row>
    <row r="37" customFormat="false" ht="15" hidden="false" customHeight="true" outlineLevel="0" collapsed="false">
      <c r="A37" s="85"/>
      <c r="B37" s="103"/>
      <c r="C37" s="84"/>
      <c r="D37" s="85"/>
      <c r="E37" s="85"/>
      <c r="F37" s="85"/>
      <c r="G37" s="113" t="s">
        <v>3</v>
      </c>
      <c r="H37" s="113"/>
      <c r="I37" s="113"/>
      <c r="J37" s="113"/>
      <c r="K37" s="113"/>
      <c r="L37" s="113"/>
      <c r="M37" s="113"/>
      <c r="N37" s="113"/>
      <c r="O37" s="113"/>
      <c r="P37" s="114" t="n">
        <v>24</v>
      </c>
      <c r="Q37" s="114" t="n">
        <v>36</v>
      </c>
      <c r="R37" s="114" t="n">
        <v>33</v>
      </c>
      <c r="S37" s="114" t="n">
        <v>33</v>
      </c>
      <c r="T37" s="114" t="n">
        <v>33</v>
      </c>
      <c r="U37" s="115" t="n">
        <v>29</v>
      </c>
      <c r="V37" s="116" t="n">
        <v>40</v>
      </c>
      <c r="W37" s="117" t="n">
        <v>39</v>
      </c>
      <c r="X37" s="117" t="n">
        <v>27</v>
      </c>
      <c r="Y37" s="117" t="n">
        <v>36</v>
      </c>
      <c r="Z37" s="117" t="n">
        <v>39</v>
      </c>
      <c r="AA37" s="117" t="n">
        <v>5</v>
      </c>
      <c r="AB37" s="117" t="n">
        <v>33</v>
      </c>
      <c r="AC37" s="118" t="n">
        <v>31</v>
      </c>
      <c r="AD37" s="118" t="n">
        <v>41</v>
      </c>
      <c r="AE37" s="118" t="n">
        <v>23</v>
      </c>
      <c r="AF37" s="118" t="n">
        <v>14</v>
      </c>
      <c r="AG37" s="118" t="n">
        <v>30</v>
      </c>
      <c r="AH37" s="118" t="n">
        <v>40</v>
      </c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</row>
    <row r="38" customFormat="false" ht="15" hidden="false" customHeight="true" outlineLevel="0" collapsed="false">
      <c r="A38" s="85"/>
      <c r="B38" s="103"/>
      <c r="C38" s="84"/>
      <c r="D38" s="85"/>
      <c r="E38" s="85"/>
      <c r="F38" s="85"/>
      <c r="G38" s="113" t="s">
        <v>4</v>
      </c>
      <c r="H38" s="113"/>
      <c r="I38" s="113"/>
      <c r="J38" s="113"/>
      <c r="K38" s="113"/>
      <c r="L38" s="113"/>
      <c r="M38" s="113"/>
      <c r="N38" s="113"/>
      <c r="O38" s="113"/>
      <c r="P38" s="114" t="n">
        <v>32</v>
      </c>
      <c r="Q38" s="114" t="n">
        <v>32</v>
      </c>
      <c r="R38" s="114" t="n">
        <v>28</v>
      </c>
      <c r="S38" s="114" t="n">
        <v>25</v>
      </c>
      <c r="T38" s="114" t="n">
        <v>29</v>
      </c>
      <c r="U38" s="115" t="n">
        <v>37</v>
      </c>
      <c r="V38" s="116" t="n">
        <v>40</v>
      </c>
      <c r="W38" s="117" t="n">
        <v>20</v>
      </c>
      <c r="X38" s="117" t="n">
        <v>35</v>
      </c>
      <c r="Y38" s="117" t="n">
        <v>40</v>
      </c>
      <c r="Z38" s="117" t="n">
        <v>18</v>
      </c>
      <c r="AA38" s="117" t="n">
        <v>10</v>
      </c>
      <c r="AB38" s="117" t="n">
        <v>31</v>
      </c>
      <c r="AC38" s="118" t="n">
        <v>27</v>
      </c>
      <c r="AD38" s="118" t="n">
        <v>30</v>
      </c>
      <c r="AE38" s="118" t="n">
        <v>6</v>
      </c>
      <c r="AF38" s="118" t="n">
        <v>10</v>
      </c>
      <c r="AG38" s="118" t="n">
        <v>50</v>
      </c>
      <c r="AH38" s="118" t="n">
        <v>32</v>
      </c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</row>
    <row r="39" customFormat="false" ht="15" hidden="false" customHeight="true" outlineLevel="0" collapsed="false">
      <c r="A39" s="85"/>
      <c r="B39" s="103"/>
      <c r="C39" s="84"/>
      <c r="D39" s="85"/>
      <c r="E39" s="85"/>
      <c r="F39" s="85"/>
      <c r="G39" s="113" t="s">
        <v>5</v>
      </c>
      <c r="H39" s="113"/>
      <c r="I39" s="113"/>
      <c r="J39" s="113"/>
      <c r="K39" s="113"/>
      <c r="L39" s="113"/>
      <c r="M39" s="113"/>
      <c r="N39" s="113"/>
      <c r="O39" s="113"/>
      <c r="P39" s="114" t="n">
        <v>34</v>
      </c>
      <c r="Q39" s="114" t="n">
        <v>38</v>
      </c>
      <c r="R39" s="114" t="n">
        <v>21</v>
      </c>
      <c r="S39" s="114" t="n">
        <v>21</v>
      </c>
      <c r="T39" s="114" t="n">
        <v>27</v>
      </c>
      <c r="U39" s="115" t="n">
        <v>26</v>
      </c>
      <c r="V39" s="116" t="n">
        <v>18</v>
      </c>
      <c r="W39" s="117" t="n">
        <v>31</v>
      </c>
      <c r="X39" s="117" t="n">
        <v>32</v>
      </c>
      <c r="Y39" s="117" t="n">
        <v>34</v>
      </c>
      <c r="Z39" s="117" t="n">
        <v>10</v>
      </c>
      <c r="AA39" s="117" t="n">
        <v>21</v>
      </c>
      <c r="AB39" s="117" t="n">
        <v>35</v>
      </c>
      <c r="AC39" s="118" t="n">
        <v>30</v>
      </c>
      <c r="AD39" s="118" t="n">
        <v>28</v>
      </c>
      <c r="AE39" s="118" t="n">
        <v>18</v>
      </c>
      <c r="AF39" s="118" t="n">
        <v>26</v>
      </c>
      <c r="AG39" s="118" t="n">
        <v>33</v>
      </c>
      <c r="AH39" s="118" t="n">
        <v>44</v>
      </c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</row>
    <row r="40" customFormat="false" ht="15" hidden="false" customHeight="true" outlineLevel="0" collapsed="false">
      <c r="A40" s="85"/>
      <c r="B40" s="103"/>
      <c r="C40" s="84"/>
      <c r="D40" s="85"/>
      <c r="E40" s="85"/>
      <c r="F40" s="85"/>
      <c r="G40" s="113" t="s">
        <v>6</v>
      </c>
      <c r="H40" s="113"/>
      <c r="I40" s="113"/>
      <c r="J40" s="113"/>
      <c r="K40" s="113"/>
      <c r="L40" s="113"/>
      <c r="M40" s="113"/>
      <c r="N40" s="113"/>
      <c r="O40" s="113"/>
      <c r="P40" s="114" t="n">
        <v>24</v>
      </c>
      <c r="Q40" s="114" t="n">
        <v>14</v>
      </c>
      <c r="R40" s="114" t="n">
        <v>14</v>
      </c>
      <c r="S40" s="114" t="n">
        <v>16</v>
      </c>
      <c r="T40" s="114" t="n">
        <v>15</v>
      </c>
      <c r="U40" s="115" t="n">
        <v>28</v>
      </c>
      <c r="V40" s="116" t="n">
        <v>18</v>
      </c>
      <c r="W40" s="117" t="n">
        <v>26</v>
      </c>
      <c r="X40" s="117" t="n">
        <v>18</v>
      </c>
      <c r="Y40" s="117" t="n">
        <v>14</v>
      </c>
      <c r="Z40" s="117" t="n">
        <v>21</v>
      </c>
      <c r="AA40" s="117" t="n">
        <v>3</v>
      </c>
      <c r="AB40" s="117" t="n">
        <v>33</v>
      </c>
      <c r="AC40" s="118" t="n">
        <v>22</v>
      </c>
      <c r="AD40" s="118" t="n">
        <v>23</v>
      </c>
      <c r="AE40" s="118" t="n">
        <v>17</v>
      </c>
      <c r="AF40" s="118" t="n">
        <v>16</v>
      </c>
      <c r="AG40" s="118" t="n">
        <v>37</v>
      </c>
      <c r="AH40" s="118" t="n">
        <v>43</v>
      </c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</row>
    <row r="41" customFormat="false" ht="15" hidden="false" customHeight="true" outlineLevel="0" collapsed="false">
      <c r="A41" s="85"/>
      <c r="B41" s="103"/>
      <c r="C41" s="84"/>
      <c r="D41" s="85"/>
      <c r="E41" s="85"/>
      <c r="F41" s="85"/>
      <c r="G41" s="113" t="s">
        <v>7</v>
      </c>
      <c r="H41" s="113"/>
      <c r="I41" s="113"/>
      <c r="J41" s="113"/>
      <c r="K41" s="113"/>
      <c r="L41" s="113"/>
      <c r="M41" s="113"/>
      <c r="N41" s="113"/>
      <c r="O41" s="113"/>
      <c r="P41" s="114" t="n">
        <v>25</v>
      </c>
      <c r="Q41" s="114" t="n">
        <v>20</v>
      </c>
      <c r="R41" s="114" t="n">
        <v>20</v>
      </c>
      <c r="S41" s="114" t="n">
        <v>19</v>
      </c>
      <c r="T41" s="114" t="n">
        <v>17</v>
      </c>
      <c r="U41" s="115" t="n">
        <v>16</v>
      </c>
      <c r="V41" s="116" t="n">
        <v>22</v>
      </c>
      <c r="W41" s="117" t="n">
        <v>20</v>
      </c>
      <c r="X41" s="117" t="n">
        <v>29</v>
      </c>
      <c r="Y41" s="117" t="n">
        <v>32</v>
      </c>
      <c r="Z41" s="117" t="n">
        <v>15</v>
      </c>
      <c r="AA41" s="117" t="n">
        <v>6</v>
      </c>
      <c r="AB41" s="117" t="n">
        <v>37</v>
      </c>
      <c r="AC41" s="118" t="n">
        <v>28</v>
      </c>
      <c r="AD41" s="118" t="n">
        <v>20</v>
      </c>
      <c r="AE41" s="118" t="n">
        <v>20</v>
      </c>
      <c r="AF41" s="118" t="n">
        <v>10</v>
      </c>
      <c r="AG41" s="118" t="n">
        <v>28</v>
      </c>
      <c r="AH41" s="118" t="n">
        <v>31</v>
      </c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</row>
    <row r="42" customFormat="false" ht="34.8" hidden="false" customHeight="true" outlineLevel="0" collapsed="false">
      <c r="A42" s="85"/>
      <c r="B42" s="103"/>
      <c r="C42" s="84"/>
      <c r="D42" s="85"/>
      <c r="E42" s="85"/>
      <c r="F42" s="85"/>
      <c r="G42" s="111" t="s">
        <v>55</v>
      </c>
      <c r="H42" s="111"/>
      <c r="I42" s="111"/>
      <c r="J42" s="111"/>
      <c r="K42" s="111"/>
      <c r="L42" s="111"/>
      <c r="M42" s="111"/>
      <c r="N42" s="111"/>
      <c r="O42" s="111"/>
      <c r="P42" s="112" t="n">
        <f aca="false">SUM(P43:P47)</f>
        <v>107</v>
      </c>
      <c r="Q42" s="112" t="n">
        <f aca="false">SUM(Q43:Q47)</f>
        <v>105</v>
      </c>
      <c r="R42" s="112" t="n">
        <f aca="false">SUM(R43:R47)</f>
        <v>88</v>
      </c>
      <c r="S42" s="112" t="n">
        <f aca="false">SUM(S43:S47)</f>
        <v>86</v>
      </c>
      <c r="T42" s="112" t="n">
        <f aca="false">SUM(T43:T47)</f>
        <v>96</v>
      </c>
      <c r="U42" s="112" t="n">
        <f aca="false">SUM(U43:U47)</f>
        <v>106</v>
      </c>
      <c r="V42" s="112" t="n">
        <f aca="false">SUM(V43:V47)</f>
        <v>113</v>
      </c>
      <c r="W42" s="112" t="n">
        <f aca="false">SUM(W43:W47)</f>
        <v>108</v>
      </c>
      <c r="X42" s="112" t="n">
        <f aca="false">SUM(X43:X47)</f>
        <v>100</v>
      </c>
      <c r="Y42" s="112" t="n">
        <f aca="false">SUM(Y43:Y47)</f>
        <v>128</v>
      </c>
      <c r="Z42" s="112" t="n">
        <f aca="false">SUM(Z43:Z47)</f>
        <v>75</v>
      </c>
      <c r="AA42" s="112" t="n">
        <f aca="false">SUM(AA43:AA47)</f>
        <v>36</v>
      </c>
      <c r="AB42" s="112" t="n">
        <f aca="false">SUM(AB43:AB47)</f>
        <v>130</v>
      </c>
      <c r="AC42" s="112" t="n">
        <f aca="false">SUM(AC43:AC47)</f>
        <v>95</v>
      </c>
      <c r="AD42" s="112" t="n">
        <f aca="false">SUM(AD43:AD47)</f>
        <v>59</v>
      </c>
      <c r="AE42" s="112" t="n">
        <f aca="false">SUM(AE43:AE47)</f>
        <v>6</v>
      </c>
      <c r="AF42" s="112" t="n">
        <f aca="false">SUM(AF43:AF47)</f>
        <v>14</v>
      </c>
      <c r="AG42" s="112" t="n">
        <f aca="false">SUM(AG43:AG47)</f>
        <v>129</v>
      </c>
      <c r="AH42" s="112" t="n">
        <f aca="false">SUM(AH43:AH47)</f>
        <v>5</v>
      </c>
      <c r="AI42" s="112" t="n">
        <f aca="false">SUM(AI43:AI47)</f>
        <v>0</v>
      </c>
      <c r="AJ42" s="112" t="n">
        <f aca="false">SUM(AJ43:AJ47)</f>
        <v>0</v>
      </c>
      <c r="AK42" s="112" t="n">
        <f aca="false">SUM(AK43:AK47)</f>
        <v>0</v>
      </c>
      <c r="AL42" s="112" t="n">
        <f aca="false">SUM(AL43:AL47)</f>
        <v>0</v>
      </c>
      <c r="AM42" s="112" t="n">
        <f aca="false">SUM(AM43:AM47)</f>
        <v>0</v>
      </c>
      <c r="AN42" s="112" t="n">
        <f aca="false">SUM(AN43:AN47)</f>
        <v>0</v>
      </c>
      <c r="AO42" s="112" t="n">
        <f aca="false">SUM(AO43:AO47)</f>
        <v>0</v>
      </c>
      <c r="AP42" s="112" t="n">
        <f aca="false">SUM(AP43:AP47)</f>
        <v>0</v>
      </c>
      <c r="AQ42" s="112" t="n">
        <f aca="false">SUM(AQ43:AQ47)</f>
        <v>0</v>
      </c>
      <c r="AR42" s="112" t="n">
        <f aca="false">SUM(AR43:AR47)</f>
        <v>0</v>
      </c>
      <c r="AS42" s="112" t="n">
        <f aca="false">SUM(AS43:AS47)</f>
        <v>0</v>
      </c>
      <c r="AT42" s="112" t="n">
        <f aca="false">SUM(AT43:AT47)</f>
        <v>0</v>
      </c>
      <c r="AU42" s="112" t="n">
        <f aca="false">SUM(AU43:AU47)</f>
        <v>0</v>
      </c>
      <c r="AV42" s="112" t="n">
        <f aca="false">SUM(AV43:AV47)</f>
        <v>0</v>
      </c>
      <c r="AW42" s="112" t="n">
        <f aca="false">SUM(AW43:AW47)</f>
        <v>0</v>
      </c>
      <c r="AX42" s="112" t="n">
        <f aca="false">SUM(AX43:AX47)</f>
        <v>0</v>
      </c>
      <c r="AY42" s="112" t="n">
        <f aca="false">SUM(AY43:AY47)</f>
        <v>0</v>
      </c>
      <c r="AZ42" s="112" t="n">
        <f aca="false">SUM(AZ43:AZ47)</f>
        <v>0</v>
      </c>
      <c r="BA42" s="112" t="n">
        <f aca="false">SUM(BA43:BA47)</f>
        <v>0</v>
      </c>
      <c r="BB42" s="112" t="n">
        <f aca="false">SUM(BB43:BB47)</f>
        <v>0</v>
      </c>
      <c r="BC42" s="112" t="n">
        <f aca="false">SUM(BC43:BC47)</f>
        <v>0</v>
      </c>
      <c r="BD42" s="112" t="n">
        <f aca="false">SUM(BD43:BD47)</f>
        <v>0</v>
      </c>
      <c r="BE42" s="112" t="n">
        <f aca="false">SUM(BE43:BE47)</f>
        <v>0</v>
      </c>
      <c r="BF42" s="112" t="n">
        <f aca="false">SUM(BF43:BF47)</f>
        <v>0</v>
      </c>
      <c r="BG42" s="112" t="n">
        <f aca="false">SUM(BG43:BG47)</f>
        <v>0</v>
      </c>
      <c r="BH42" s="112" t="n">
        <f aca="false">SUM(BH43:BH47)</f>
        <v>0</v>
      </c>
      <c r="BI42" s="112" t="n">
        <f aca="false">SUM(BI43:BI47)</f>
        <v>0</v>
      </c>
      <c r="BJ42" s="112" t="n">
        <f aca="false">SUM(BJ43:BJ47)</f>
        <v>0</v>
      </c>
      <c r="BK42" s="112" t="n">
        <f aca="false">SUM(BK43:BK47)</f>
        <v>0</v>
      </c>
      <c r="BL42" s="112" t="n">
        <f aca="false">SUM(BL43:BL47)</f>
        <v>0</v>
      </c>
      <c r="BM42" s="112" t="n">
        <f aca="false">SUM(BM43:BM47)</f>
        <v>0</v>
      </c>
      <c r="BN42" s="112" t="n">
        <f aca="false">SUM(BN43:BN47)</f>
        <v>0</v>
      </c>
      <c r="BO42" s="112" t="n">
        <f aca="false">SUM(BO43:BO47)</f>
        <v>0</v>
      </c>
      <c r="BP42" s="112" t="n">
        <f aca="false">SUM(BP43:BP47)</f>
        <v>0</v>
      </c>
      <c r="BQ42" s="112" t="n">
        <f aca="false">SUM(BQ43:BQ47)</f>
        <v>0</v>
      </c>
      <c r="BR42" s="112" t="n">
        <f aca="false">SUM(BR43:BR47)</f>
        <v>0</v>
      </c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</row>
    <row r="43" customFormat="false" ht="15" hidden="false" customHeight="true" outlineLevel="0" collapsed="false">
      <c r="A43" s="85"/>
      <c r="B43" s="103"/>
      <c r="C43" s="84"/>
      <c r="D43" s="85"/>
      <c r="E43" s="85"/>
      <c r="F43" s="85"/>
      <c r="G43" s="113" t="s">
        <v>3</v>
      </c>
      <c r="H43" s="113"/>
      <c r="I43" s="113"/>
      <c r="J43" s="113"/>
      <c r="K43" s="113"/>
      <c r="L43" s="113"/>
      <c r="M43" s="113"/>
      <c r="N43" s="113"/>
      <c r="O43" s="113"/>
      <c r="P43" s="120" t="n">
        <v>23</v>
      </c>
      <c r="Q43" s="120" t="n">
        <v>29</v>
      </c>
      <c r="R43" s="120" t="n">
        <v>26</v>
      </c>
      <c r="S43" s="120" t="n">
        <v>24</v>
      </c>
      <c r="T43" s="120" t="n">
        <v>28</v>
      </c>
      <c r="U43" s="115" t="n">
        <v>23</v>
      </c>
      <c r="V43" s="116" t="n">
        <v>31</v>
      </c>
      <c r="W43" s="117" t="n">
        <v>32</v>
      </c>
      <c r="X43" s="117" t="n">
        <v>21</v>
      </c>
      <c r="Y43" s="117" t="n">
        <v>32</v>
      </c>
      <c r="Z43" s="117" t="n">
        <v>25</v>
      </c>
      <c r="AA43" s="117" t="n">
        <v>5</v>
      </c>
      <c r="AB43" s="117" t="n">
        <v>26</v>
      </c>
      <c r="AC43" s="118" t="n">
        <v>21</v>
      </c>
      <c r="AD43" s="118" t="n">
        <v>13</v>
      </c>
      <c r="AE43" s="118" t="n">
        <v>2</v>
      </c>
      <c r="AF43" s="118" t="n">
        <v>5</v>
      </c>
      <c r="AG43" s="118" t="n">
        <v>27</v>
      </c>
      <c r="AH43" s="118" t="n">
        <v>1</v>
      </c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</row>
    <row r="44" customFormat="false" ht="15" hidden="false" customHeight="true" outlineLevel="0" collapsed="false">
      <c r="A44" s="85"/>
      <c r="B44" s="103"/>
      <c r="C44" s="84"/>
      <c r="D44" s="85"/>
      <c r="E44" s="85"/>
      <c r="F44" s="85"/>
      <c r="G44" s="113" t="s">
        <v>4</v>
      </c>
      <c r="H44" s="113"/>
      <c r="I44" s="113"/>
      <c r="J44" s="113"/>
      <c r="K44" s="113"/>
      <c r="L44" s="113"/>
      <c r="M44" s="113"/>
      <c r="N44" s="113"/>
      <c r="O44" s="113"/>
      <c r="P44" s="120" t="n">
        <v>21</v>
      </c>
      <c r="Q44" s="120" t="n">
        <v>19</v>
      </c>
      <c r="R44" s="120" t="n">
        <v>18</v>
      </c>
      <c r="S44" s="120" t="n">
        <v>15</v>
      </c>
      <c r="T44" s="120" t="n">
        <v>24</v>
      </c>
      <c r="U44" s="115" t="n">
        <v>26</v>
      </c>
      <c r="V44" s="116" t="n">
        <v>29</v>
      </c>
      <c r="W44" s="117" t="n">
        <v>13</v>
      </c>
      <c r="X44" s="117" t="n">
        <v>22</v>
      </c>
      <c r="Y44" s="117" t="n">
        <v>30</v>
      </c>
      <c r="Z44" s="117" t="n">
        <v>18</v>
      </c>
      <c r="AA44" s="117" t="n">
        <v>5</v>
      </c>
      <c r="AB44" s="117" t="n">
        <v>23</v>
      </c>
      <c r="AC44" s="118" t="n">
        <v>18</v>
      </c>
      <c r="AD44" s="118" t="n">
        <v>9</v>
      </c>
      <c r="AE44" s="118" t="n">
        <v>0</v>
      </c>
      <c r="AF44" s="118" t="n">
        <v>1</v>
      </c>
      <c r="AG44" s="118" t="n">
        <v>18</v>
      </c>
      <c r="AH44" s="118" t="n">
        <v>0</v>
      </c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</row>
    <row r="45" customFormat="false" ht="15" hidden="false" customHeight="true" outlineLevel="0" collapsed="false">
      <c r="A45" s="85"/>
      <c r="B45" s="103"/>
      <c r="C45" s="84"/>
      <c r="D45" s="85"/>
      <c r="E45" s="85"/>
      <c r="F45" s="85"/>
      <c r="G45" s="113" t="s">
        <v>5</v>
      </c>
      <c r="H45" s="113"/>
      <c r="I45" s="113"/>
      <c r="J45" s="113"/>
      <c r="K45" s="113"/>
      <c r="L45" s="113"/>
      <c r="M45" s="113"/>
      <c r="N45" s="113"/>
      <c r="O45" s="113"/>
      <c r="P45" s="120" t="n">
        <v>24</v>
      </c>
      <c r="Q45" s="120" t="n">
        <v>31</v>
      </c>
      <c r="R45" s="120" t="n">
        <v>15</v>
      </c>
      <c r="S45" s="120" t="n">
        <v>18</v>
      </c>
      <c r="T45" s="120" t="n">
        <v>21</v>
      </c>
      <c r="U45" s="115" t="n">
        <v>22</v>
      </c>
      <c r="V45" s="116" t="n">
        <v>17</v>
      </c>
      <c r="W45" s="117" t="n">
        <v>23</v>
      </c>
      <c r="X45" s="117" t="n">
        <v>22</v>
      </c>
      <c r="Y45" s="117" t="n">
        <v>28</v>
      </c>
      <c r="Z45" s="117" t="n">
        <v>7</v>
      </c>
      <c r="AA45" s="117" t="n">
        <v>17</v>
      </c>
      <c r="AB45" s="117" t="n">
        <v>24</v>
      </c>
      <c r="AC45" s="118" t="n">
        <v>21</v>
      </c>
      <c r="AD45" s="118" t="n">
        <v>8</v>
      </c>
      <c r="AE45" s="118" t="n">
        <v>2</v>
      </c>
      <c r="AF45" s="118" t="n">
        <v>3</v>
      </c>
      <c r="AG45" s="118" t="n">
        <v>29</v>
      </c>
      <c r="AH45" s="118" t="n">
        <v>0</v>
      </c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</row>
    <row r="46" customFormat="false" ht="15" hidden="false" customHeight="true" outlineLevel="0" collapsed="false">
      <c r="A46" s="85"/>
      <c r="B46" s="103"/>
      <c r="C46" s="84"/>
      <c r="D46" s="85"/>
      <c r="E46" s="85"/>
      <c r="F46" s="85"/>
      <c r="G46" s="113" t="s">
        <v>6</v>
      </c>
      <c r="H46" s="113"/>
      <c r="I46" s="113"/>
      <c r="J46" s="113"/>
      <c r="K46" s="113"/>
      <c r="L46" s="113"/>
      <c r="M46" s="113"/>
      <c r="N46" s="113"/>
      <c r="O46" s="113"/>
      <c r="P46" s="120" t="n">
        <v>19</v>
      </c>
      <c r="Q46" s="120" t="n">
        <v>10</v>
      </c>
      <c r="R46" s="120" t="n">
        <v>13</v>
      </c>
      <c r="S46" s="120" t="n">
        <v>13</v>
      </c>
      <c r="T46" s="120" t="n">
        <v>12</v>
      </c>
      <c r="U46" s="115" t="n">
        <v>22</v>
      </c>
      <c r="V46" s="116" t="n">
        <v>18</v>
      </c>
      <c r="W46" s="117" t="n">
        <v>22</v>
      </c>
      <c r="X46" s="117" t="n">
        <v>14</v>
      </c>
      <c r="Y46" s="117" t="n">
        <v>13</v>
      </c>
      <c r="Z46" s="117" t="n">
        <v>19</v>
      </c>
      <c r="AA46" s="117" t="n">
        <v>3</v>
      </c>
      <c r="AB46" s="117" t="n">
        <v>30</v>
      </c>
      <c r="AC46" s="118" t="n">
        <v>21</v>
      </c>
      <c r="AD46" s="118" t="n">
        <v>16</v>
      </c>
      <c r="AE46" s="118" t="n">
        <v>0</v>
      </c>
      <c r="AF46" s="118" t="n">
        <v>1</v>
      </c>
      <c r="AG46" s="118" t="n">
        <v>29</v>
      </c>
      <c r="AH46" s="118" t="n">
        <v>4</v>
      </c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</row>
    <row r="47" customFormat="false" ht="15" hidden="false" customHeight="true" outlineLevel="0" collapsed="false">
      <c r="A47" s="85"/>
      <c r="B47" s="103"/>
      <c r="C47" s="84"/>
      <c r="D47" s="85"/>
      <c r="E47" s="85"/>
      <c r="F47" s="85"/>
      <c r="G47" s="113" t="s">
        <v>7</v>
      </c>
      <c r="H47" s="113"/>
      <c r="I47" s="113"/>
      <c r="J47" s="113"/>
      <c r="K47" s="113"/>
      <c r="L47" s="113"/>
      <c r="M47" s="113"/>
      <c r="N47" s="113"/>
      <c r="O47" s="113"/>
      <c r="P47" s="120" t="n">
        <v>20</v>
      </c>
      <c r="Q47" s="120" t="n">
        <v>16</v>
      </c>
      <c r="R47" s="120" t="n">
        <v>16</v>
      </c>
      <c r="S47" s="120" t="n">
        <v>16</v>
      </c>
      <c r="T47" s="120" t="n">
        <v>11</v>
      </c>
      <c r="U47" s="115" t="n">
        <v>13</v>
      </c>
      <c r="V47" s="116" t="n">
        <v>18</v>
      </c>
      <c r="W47" s="117" t="n">
        <v>18</v>
      </c>
      <c r="X47" s="117" t="n">
        <v>21</v>
      </c>
      <c r="Y47" s="117" t="n">
        <v>25</v>
      </c>
      <c r="Z47" s="117" t="n">
        <v>6</v>
      </c>
      <c r="AA47" s="117" t="n">
        <v>6</v>
      </c>
      <c r="AB47" s="117" t="n">
        <v>27</v>
      </c>
      <c r="AC47" s="118" t="n">
        <v>14</v>
      </c>
      <c r="AD47" s="118" t="n">
        <v>13</v>
      </c>
      <c r="AE47" s="118" t="n">
        <v>2</v>
      </c>
      <c r="AF47" s="118" t="n">
        <v>4</v>
      </c>
      <c r="AG47" s="118" t="n">
        <v>26</v>
      </c>
      <c r="AH47" s="118" t="n">
        <v>0</v>
      </c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</row>
    <row r="48" customFormat="false" ht="30" hidden="false" customHeight="true" outlineLevel="0" collapsed="false">
      <c r="A48" s="121" t="n">
        <v>17</v>
      </c>
      <c r="B48" s="103"/>
      <c r="C48" s="122" t="s">
        <v>56</v>
      </c>
      <c r="D48" s="85" t="s">
        <v>42</v>
      </c>
      <c r="E48" s="85" t="s">
        <v>50</v>
      </c>
      <c r="F48" s="85" t="s">
        <v>24</v>
      </c>
      <c r="G48" s="104" t="s">
        <v>27</v>
      </c>
      <c r="H48" s="105" t="n">
        <v>0.7</v>
      </c>
      <c r="I48" s="106" t="n">
        <f aca="false">O48</f>
        <v>0.8</v>
      </c>
      <c r="J48" s="62" t="s">
        <v>26</v>
      </c>
      <c r="K48" s="107" t="n">
        <v>0.75</v>
      </c>
      <c r="L48" s="62" t="s">
        <v>26</v>
      </c>
      <c r="M48" s="106" t="n">
        <f aca="false">H48</f>
        <v>0.7</v>
      </c>
      <c r="N48" s="108" t="s">
        <v>25</v>
      </c>
      <c r="O48" s="109" t="n">
        <v>0.8</v>
      </c>
      <c r="P48" s="123" t="n">
        <f aca="false">IFERROR(P55/P49,0)</f>
        <v>0</v>
      </c>
      <c r="Q48" s="123" t="n">
        <f aca="false">IFERROR(Q55/Q49,0)</f>
        <v>0</v>
      </c>
      <c r="R48" s="123" t="n">
        <f aca="false">IFERROR(R55/R49,0)</f>
        <v>0</v>
      </c>
      <c r="S48" s="123" t="n">
        <f aca="false">IFERROR(S55/S49,0)</f>
        <v>0</v>
      </c>
      <c r="T48" s="123" t="n">
        <f aca="false">IFERROR(T55/T49,0)</f>
        <v>0</v>
      </c>
      <c r="U48" s="123" t="n">
        <f aca="false">IFERROR(U55/U49,0)</f>
        <v>0</v>
      </c>
      <c r="V48" s="110" t="n">
        <f aca="false">IFERROR(V55/V49,0)</f>
        <v>0.783783783783784</v>
      </c>
      <c r="W48" s="110" t="n">
        <f aca="false">IFERROR(W55/W49,0)</f>
        <v>1</v>
      </c>
      <c r="X48" s="110" t="n">
        <f aca="false">IFERROR(X55/X49,0)</f>
        <v>1</v>
      </c>
      <c r="Y48" s="110" t="n">
        <f aca="false">IFERROR(Y55/Y49,0)</f>
        <v>1</v>
      </c>
      <c r="Z48" s="110" t="n">
        <f aca="false">IFERROR(Z55/Z49,0)</f>
        <v>1</v>
      </c>
      <c r="AA48" s="110" t="n">
        <f aca="false">IFERROR(AA55/AA49,0)</f>
        <v>0.906976744186047</v>
      </c>
      <c r="AB48" s="110" t="n">
        <f aca="false">IFERROR(AB55/AB49,0)</f>
        <v>0.939393939393939</v>
      </c>
      <c r="AC48" s="110" t="n">
        <f aca="false">IFERROR(AC55/AC49,0)</f>
        <v>1</v>
      </c>
      <c r="AD48" s="110" t="n">
        <f aca="false">IFERROR(AD55/AD49,0)</f>
        <v>0.787878787878788</v>
      </c>
      <c r="AE48" s="110" t="n">
        <f aca="false">IFERROR(AE55/AE49,0)</f>
        <v>0.625</v>
      </c>
      <c r="AF48" s="110" t="n">
        <f aca="false">IFERROR(AF55/AF49,0)</f>
        <v>0.928571428571429</v>
      </c>
      <c r="AG48" s="110" t="n">
        <f aca="false">IFERROR(AG55/AG49,0)</f>
        <v>1</v>
      </c>
      <c r="AH48" s="110" t="n">
        <f aca="false">IFERROR(AH55/AH49,0)</f>
        <v>0.105263157894737</v>
      </c>
      <c r="AI48" s="110" t="n">
        <f aca="false">IFERROR(AI55/AI49,0)</f>
        <v>0</v>
      </c>
      <c r="AJ48" s="110" t="n">
        <f aca="false">IFERROR(AJ55/AJ49,0)</f>
        <v>0</v>
      </c>
      <c r="AK48" s="110" t="n">
        <f aca="false">IFERROR(AK55/AK49,0)</f>
        <v>0</v>
      </c>
      <c r="AL48" s="110" t="n">
        <f aca="false">IFERROR(AL55/AL49,0)</f>
        <v>0</v>
      </c>
      <c r="AM48" s="110" t="n">
        <f aca="false">IFERROR(AM55/AM49,0)</f>
        <v>0</v>
      </c>
      <c r="AN48" s="110" t="n">
        <f aca="false">IFERROR(AN55/AN49,0)</f>
        <v>0</v>
      </c>
      <c r="AO48" s="110" t="n">
        <f aca="false">IFERROR(AO55/AO49,0)</f>
        <v>0</v>
      </c>
      <c r="AP48" s="110" t="n">
        <f aca="false">IFERROR(AP55/AP49,0)</f>
        <v>0</v>
      </c>
      <c r="AQ48" s="110" t="n">
        <f aca="false">IFERROR(AQ55/AQ49,0)</f>
        <v>0</v>
      </c>
      <c r="AR48" s="110" t="n">
        <f aca="false">IFERROR(AR55/AR49,0)</f>
        <v>0</v>
      </c>
      <c r="AS48" s="110" t="n">
        <f aca="false">IFERROR(AS55/AS49,0)</f>
        <v>0</v>
      </c>
      <c r="AT48" s="110" t="n">
        <f aca="false">IFERROR(AT55/AT49,0)</f>
        <v>0</v>
      </c>
      <c r="AU48" s="110" t="n">
        <f aca="false">IFERROR(AU55/AU49,0)</f>
        <v>0</v>
      </c>
      <c r="AV48" s="110" t="n">
        <f aca="false">IFERROR(AV55/AV49,0)</f>
        <v>0</v>
      </c>
      <c r="AW48" s="110" t="n">
        <f aca="false">IFERROR(AW55/AW49,0)</f>
        <v>0</v>
      </c>
      <c r="AX48" s="110" t="n">
        <f aca="false">IFERROR(AX55/AX49,0)</f>
        <v>0</v>
      </c>
      <c r="AY48" s="110" t="n">
        <f aca="false">IFERROR(AY55/AY49,0)</f>
        <v>0</v>
      </c>
      <c r="AZ48" s="110" t="n">
        <f aca="false">IFERROR(AZ55/AZ49,0)</f>
        <v>0</v>
      </c>
      <c r="BA48" s="110" t="n">
        <f aca="false">IFERROR(BA55/BA49,0)</f>
        <v>0</v>
      </c>
      <c r="BB48" s="110" t="n">
        <f aca="false">IFERROR(BB55/BB49,0)</f>
        <v>0</v>
      </c>
      <c r="BC48" s="110" t="n">
        <f aca="false">IFERROR(BC55/BC49,0)</f>
        <v>0</v>
      </c>
      <c r="BD48" s="110" t="n">
        <f aca="false">IFERROR(BD55/BD49,0)</f>
        <v>0</v>
      </c>
      <c r="BE48" s="110" t="n">
        <f aca="false">IFERROR(BE55/BE49,0)</f>
        <v>0</v>
      </c>
      <c r="BF48" s="110" t="n">
        <f aca="false">IFERROR(BF55/BF49,0)</f>
        <v>0</v>
      </c>
      <c r="BG48" s="110" t="n">
        <f aca="false">IFERROR(BG55/BG49,0)</f>
        <v>0</v>
      </c>
      <c r="BH48" s="110" t="n">
        <f aca="false">IFERROR(BH55/BH49,0)</f>
        <v>0</v>
      </c>
      <c r="BI48" s="110" t="n">
        <f aca="false">IFERROR(BI55/BI49,0)</f>
        <v>0</v>
      </c>
      <c r="BJ48" s="110" t="n">
        <f aca="false">IFERROR(BJ55/BJ49,0)</f>
        <v>0</v>
      </c>
      <c r="BK48" s="110" t="n">
        <f aca="false">IFERROR(BK55/BK49,0)</f>
        <v>0</v>
      </c>
      <c r="BL48" s="110" t="n">
        <f aca="false">IFERROR(BL55/BL49,0)</f>
        <v>0</v>
      </c>
      <c r="BM48" s="110" t="n">
        <f aca="false">IFERROR(BM55/BM49,0)</f>
        <v>0</v>
      </c>
      <c r="BN48" s="110" t="n">
        <f aca="false">IFERROR(BN55/BN49,0)</f>
        <v>0</v>
      </c>
      <c r="BO48" s="110" t="n">
        <f aca="false">IFERROR(BO55/BO49,0)</f>
        <v>0</v>
      </c>
      <c r="BP48" s="110" t="n">
        <f aca="false">IFERROR(BP55/BP49,0)</f>
        <v>0</v>
      </c>
      <c r="BQ48" s="110" t="n">
        <f aca="false">IFERROR(BQ55/BQ49,0)</f>
        <v>0</v>
      </c>
      <c r="BR48" s="110" t="n">
        <f aca="false">IFERROR(BR55/BR49,0)</f>
        <v>0</v>
      </c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</row>
    <row r="49" customFormat="false" ht="28.8" hidden="false" customHeight="true" outlineLevel="0" collapsed="false">
      <c r="A49" s="121"/>
      <c r="B49" s="103"/>
      <c r="C49" s="122"/>
      <c r="D49" s="85"/>
      <c r="E49" s="85"/>
      <c r="F49" s="85"/>
      <c r="G49" s="111" t="s">
        <v>54</v>
      </c>
      <c r="H49" s="111"/>
      <c r="I49" s="111"/>
      <c r="J49" s="111"/>
      <c r="K49" s="111"/>
      <c r="L49" s="111"/>
      <c r="M49" s="111"/>
      <c r="N49" s="111"/>
      <c r="O49" s="111"/>
      <c r="P49" s="112" t="n">
        <f aca="false">SUM(P50:P54)</f>
        <v>0</v>
      </c>
      <c r="Q49" s="112" t="n">
        <f aca="false">SUM(Q50:Q54)</f>
        <v>0</v>
      </c>
      <c r="R49" s="112" t="n">
        <f aca="false">SUM(R50:R54)</f>
        <v>0</v>
      </c>
      <c r="S49" s="112" t="n">
        <f aca="false">SUM(S50:S54)</f>
        <v>0</v>
      </c>
      <c r="T49" s="112" t="n">
        <f aca="false">SUM(T50:T54)</f>
        <v>0</v>
      </c>
      <c r="U49" s="112" t="n">
        <f aca="false">SUM(U50:U54)</f>
        <v>0</v>
      </c>
      <c r="V49" s="112" t="n">
        <f aca="false">SUM(V50:V54)</f>
        <v>37</v>
      </c>
      <c r="W49" s="112" t="n">
        <f aca="false">SUM(W50:W54)</f>
        <v>24</v>
      </c>
      <c r="X49" s="112" t="n">
        <f aca="false">SUM(X50:X54)</f>
        <v>28</v>
      </c>
      <c r="Y49" s="112" t="n">
        <f aca="false">SUM(Y50:Y54)</f>
        <v>38</v>
      </c>
      <c r="Z49" s="112" t="n">
        <f aca="false">SUM(Z50:Z54)</f>
        <v>41</v>
      </c>
      <c r="AA49" s="112" t="n">
        <f aca="false">SUM(AA50:AA54)</f>
        <v>43</v>
      </c>
      <c r="AB49" s="112" t="n">
        <f aca="false">SUM(AB50:AB54)</f>
        <v>33</v>
      </c>
      <c r="AC49" s="112" t="n">
        <f aca="false">SUM(AC50:AC54)</f>
        <v>43</v>
      </c>
      <c r="AD49" s="112" t="n">
        <f aca="false">SUM(AD50:AD54)</f>
        <v>33</v>
      </c>
      <c r="AE49" s="112" t="n">
        <f aca="false">SUM(AE50:AE54)</f>
        <v>8</v>
      </c>
      <c r="AF49" s="112" t="n">
        <f aca="false">SUM(AF50:AF54)</f>
        <v>14</v>
      </c>
      <c r="AG49" s="112" t="n">
        <f aca="false">SUM(AG50:AG54)</f>
        <v>22</v>
      </c>
      <c r="AH49" s="112" t="n">
        <f aca="false">SUM(AH50:AH54)</f>
        <v>19</v>
      </c>
      <c r="AI49" s="112" t="n">
        <f aca="false">SUM(AI50:AI54)</f>
        <v>0</v>
      </c>
      <c r="AJ49" s="112" t="n">
        <f aca="false">SUM(AJ50:AJ54)</f>
        <v>0</v>
      </c>
      <c r="AK49" s="112" t="n">
        <f aca="false">SUM(AK50:AK54)</f>
        <v>0</v>
      </c>
      <c r="AL49" s="112" t="n">
        <f aca="false">SUM(AL50:AL54)</f>
        <v>0</v>
      </c>
      <c r="AM49" s="112" t="n">
        <f aca="false">SUM(AM50:AM54)</f>
        <v>0</v>
      </c>
      <c r="AN49" s="112" t="n">
        <f aca="false">SUM(AN50:AN54)</f>
        <v>0</v>
      </c>
      <c r="AO49" s="112" t="n">
        <f aca="false">SUM(AO50:AO54)</f>
        <v>0</v>
      </c>
      <c r="AP49" s="112" t="n">
        <f aca="false">SUM(AP50:AP54)</f>
        <v>0</v>
      </c>
      <c r="AQ49" s="112" t="n">
        <f aca="false">SUM(AQ50:AQ54)</f>
        <v>0</v>
      </c>
      <c r="AR49" s="112" t="n">
        <f aca="false">SUM(AR50:AR54)</f>
        <v>0</v>
      </c>
      <c r="AS49" s="112" t="n">
        <f aca="false">SUM(AS50:AS54)</f>
        <v>0</v>
      </c>
      <c r="AT49" s="112" t="n">
        <f aca="false">SUM(AT50:AT54)</f>
        <v>0</v>
      </c>
      <c r="AU49" s="112" t="n">
        <f aca="false">SUM(AU50:AU54)</f>
        <v>0</v>
      </c>
      <c r="AV49" s="112" t="n">
        <f aca="false">SUM(AV50:AV54)</f>
        <v>0</v>
      </c>
      <c r="AW49" s="112" t="n">
        <f aca="false">SUM(AW50:AW54)</f>
        <v>0</v>
      </c>
      <c r="AX49" s="112" t="n">
        <f aca="false">SUM(AX50:AX54)</f>
        <v>0</v>
      </c>
      <c r="AY49" s="112" t="n">
        <f aca="false">SUM(AY50:AY54)</f>
        <v>0</v>
      </c>
      <c r="AZ49" s="112" t="n">
        <f aca="false">SUM(AZ50:AZ54)</f>
        <v>0</v>
      </c>
      <c r="BA49" s="112" t="n">
        <f aca="false">SUM(BA50:BA54)</f>
        <v>0</v>
      </c>
      <c r="BB49" s="112" t="n">
        <f aca="false">SUM(BB50:BB54)</f>
        <v>0</v>
      </c>
      <c r="BC49" s="112" t="n">
        <f aca="false">SUM(BC50:BC54)</f>
        <v>0</v>
      </c>
      <c r="BD49" s="112" t="n">
        <f aca="false">SUM(BD50:BD54)</f>
        <v>0</v>
      </c>
      <c r="BE49" s="112" t="n">
        <f aca="false">SUM(BE50:BE54)</f>
        <v>0</v>
      </c>
      <c r="BF49" s="112" t="n">
        <f aca="false">SUM(BF50:BF54)</f>
        <v>0</v>
      </c>
      <c r="BG49" s="112" t="n">
        <f aca="false">SUM(BG50:BG54)</f>
        <v>0</v>
      </c>
      <c r="BH49" s="112" t="n">
        <f aca="false">SUM(BH50:BH54)</f>
        <v>0</v>
      </c>
      <c r="BI49" s="112" t="n">
        <f aca="false">SUM(BI50:BI54)</f>
        <v>0</v>
      </c>
      <c r="BJ49" s="112" t="n">
        <f aca="false">SUM(BJ50:BJ54)</f>
        <v>0</v>
      </c>
      <c r="BK49" s="112" t="n">
        <f aca="false">SUM(BK50:BK54)</f>
        <v>0</v>
      </c>
      <c r="BL49" s="112" t="n">
        <f aca="false">SUM(BL50:BL54)</f>
        <v>0</v>
      </c>
      <c r="BM49" s="112" t="n">
        <f aca="false">SUM(BM50:BM54)</f>
        <v>0</v>
      </c>
      <c r="BN49" s="112" t="n">
        <f aca="false">SUM(BN50:BN54)</f>
        <v>0</v>
      </c>
      <c r="BO49" s="112" t="n">
        <f aca="false">SUM(BO50:BO54)</f>
        <v>0</v>
      </c>
      <c r="BP49" s="112" t="n">
        <f aca="false">SUM(BP50:BP54)</f>
        <v>0</v>
      </c>
      <c r="BQ49" s="112" t="n">
        <f aca="false">SUM(BQ50:BQ54)</f>
        <v>0</v>
      </c>
      <c r="BR49" s="112" t="n">
        <f aca="false">SUM(BR50:BR54)</f>
        <v>0</v>
      </c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</row>
    <row r="50" customFormat="false" ht="15" hidden="false" customHeight="true" outlineLevel="0" collapsed="false">
      <c r="A50" s="121"/>
      <c r="B50" s="103"/>
      <c r="C50" s="122"/>
      <c r="D50" s="85"/>
      <c r="E50" s="85"/>
      <c r="F50" s="85"/>
      <c r="G50" s="124" t="s">
        <v>3</v>
      </c>
      <c r="H50" s="124"/>
      <c r="I50" s="124"/>
      <c r="J50" s="124"/>
      <c r="K50" s="124"/>
      <c r="L50" s="124"/>
      <c r="M50" s="124"/>
      <c r="N50" s="124"/>
      <c r="O50" s="124"/>
      <c r="P50" s="125"/>
      <c r="Q50" s="125"/>
      <c r="R50" s="125"/>
      <c r="S50" s="125"/>
      <c r="T50" s="125"/>
      <c r="U50" s="125"/>
      <c r="V50" s="117" t="n">
        <v>6</v>
      </c>
      <c r="W50" s="117" t="n">
        <v>6</v>
      </c>
      <c r="X50" s="117" t="n">
        <v>3</v>
      </c>
      <c r="Y50" s="117" t="n">
        <v>5</v>
      </c>
      <c r="Z50" s="117" t="n">
        <v>3</v>
      </c>
      <c r="AA50" s="117" t="n">
        <v>4</v>
      </c>
      <c r="AB50" s="117" t="n">
        <v>4</v>
      </c>
      <c r="AC50" s="117" t="n">
        <v>5</v>
      </c>
      <c r="AD50" s="117" t="n">
        <v>4</v>
      </c>
      <c r="AE50" s="117" t="n">
        <v>0</v>
      </c>
      <c r="AF50" s="117" t="n">
        <v>2</v>
      </c>
      <c r="AG50" s="117" t="n">
        <v>4</v>
      </c>
      <c r="AH50" s="117" t="n">
        <v>5</v>
      </c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</row>
    <row r="51" customFormat="false" ht="15" hidden="false" customHeight="true" outlineLevel="0" collapsed="false">
      <c r="A51" s="121"/>
      <c r="B51" s="103"/>
      <c r="C51" s="122"/>
      <c r="D51" s="85"/>
      <c r="E51" s="85"/>
      <c r="F51" s="85"/>
      <c r="G51" s="124" t="s">
        <v>4</v>
      </c>
      <c r="H51" s="124"/>
      <c r="I51" s="124"/>
      <c r="J51" s="124"/>
      <c r="K51" s="124"/>
      <c r="L51" s="124"/>
      <c r="M51" s="124"/>
      <c r="N51" s="124"/>
      <c r="O51" s="124"/>
      <c r="P51" s="125"/>
      <c r="Q51" s="125"/>
      <c r="R51" s="125"/>
      <c r="S51" s="125"/>
      <c r="T51" s="125"/>
      <c r="U51" s="125"/>
      <c r="V51" s="117" t="n">
        <v>5</v>
      </c>
      <c r="W51" s="117" t="n">
        <v>7</v>
      </c>
      <c r="X51" s="117" t="n">
        <v>8</v>
      </c>
      <c r="Y51" s="117" t="n">
        <v>10</v>
      </c>
      <c r="Z51" s="117" t="n">
        <v>5</v>
      </c>
      <c r="AA51" s="117" t="n">
        <v>6</v>
      </c>
      <c r="AB51" s="117" t="n">
        <v>5</v>
      </c>
      <c r="AC51" s="117" t="n">
        <v>9</v>
      </c>
      <c r="AD51" s="117" t="n">
        <v>6</v>
      </c>
      <c r="AE51" s="117" t="n">
        <v>1</v>
      </c>
      <c r="AF51" s="117" t="n">
        <v>3</v>
      </c>
      <c r="AG51" s="117" t="n">
        <v>2</v>
      </c>
      <c r="AH51" s="117" t="n">
        <v>2</v>
      </c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</row>
    <row r="52" customFormat="false" ht="15" hidden="false" customHeight="true" outlineLevel="0" collapsed="false">
      <c r="A52" s="121"/>
      <c r="B52" s="103"/>
      <c r="C52" s="122"/>
      <c r="D52" s="85"/>
      <c r="E52" s="85"/>
      <c r="F52" s="85"/>
      <c r="G52" s="124" t="s">
        <v>5</v>
      </c>
      <c r="H52" s="124"/>
      <c r="I52" s="124"/>
      <c r="J52" s="124"/>
      <c r="K52" s="124"/>
      <c r="L52" s="124"/>
      <c r="M52" s="124"/>
      <c r="N52" s="124"/>
      <c r="O52" s="124"/>
      <c r="P52" s="125"/>
      <c r="Q52" s="125"/>
      <c r="R52" s="125"/>
      <c r="S52" s="125"/>
      <c r="T52" s="125"/>
      <c r="U52" s="125"/>
      <c r="V52" s="117" t="n">
        <v>15</v>
      </c>
      <c r="W52" s="117" t="n">
        <v>6</v>
      </c>
      <c r="X52" s="117" t="n">
        <v>7</v>
      </c>
      <c r="Y52" s="117" t="n">
        <v>10</v>
      </c>
      <c r="Z52" s="117" t="n">
        <v>13</v>
      </c>
      <c r="AA52" s="117" t="n">
        <v>13</v>
      </c>
      <c r="AB52" s="117" t="n">
        <v>10</v>
      </c>
      <c r="AC52" s="117" t="n">
        <v>12</v>
      </c>
      <c r="AD52" s="117" t="n">
        <v>6</v>
      </c>
      <c r="AE52" s="117" t="n">
        <v>4</v>
      </c>
      <c r="AF52" s="117" t="n">
        <v>2</v>
      </c>
      <c r="AG52" s="117" t="n">
        <v>2</v>
      </c>
      <c r="AH52" s="117" t="n">
        <v>6</v>
      </c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</row>
    <row r="53" customFormat="false" ht="15" hidden="false" customHeight="true" outlineLevel="0" collapsed="false">
      <c r="A53" s="121"/>
      <c r="B53" s="103"/>
      <c r="C53" s="122"/>
      <c r="D53" s="85"/>
      <c r="E53" s="85"/>
      <c r="F53" s="85"/>
      <c r="G53" s="124" t="s">
        <v>6</v>
      </c>
      <c r="H53" s="124"/>
      <c r="I53" s="124"/>
      <c r="J53" s="124"/>
      <c r="K53" s="124"/>
      <c r="L53" s="124"/>
      <c r="M53" s="124"/>
      <c r="N53" s="124"/>
      <c r="O53" s="124"/>
      <c r="P53" s="125"/>
      <c r="Q53" s="125"/>
      <c r="R53" s="125"/>
      <c r="S53" s="125"/>
      <c r="T53" s="125"/>
      <c r="U53" s="125"/>
      <c r="V53" s="117" t="n">
        <v>4</v>
      </c>
      <c r="W53" s="117" t="n">
        <v>3</v>
      </c>
      <c r="X53" s="117" t="n">
        <v>6</v>
      </c>
      <c r="Y53" s="117" t="n">
        <v>5</v>
      </c>
      <c r="Z53" s="117" t="n">
        <v>12</v>
      </c>
      <c r="AA53" s="117" t="n">
        <v>8</v>
      </c>
      <c r="AB53" s="117" t="n">
        <v>5</v>
      </c>
      <c r="AC53" s="117" t="n">
        <v>11</v>
      </c>
      <c r="AD53" s="117" t="n">
        <v>9</v>
      </c>
      <c r="AE53" s="117" t="n">
        <v>1</v>
      </c>
      <c r="AF53" s="117" t="n">
        <v>6</v>
      </c>
      <c r="AG53" s="117" t="n">
        <v>9</v>
      </c>
      <c r="AH53" s="117" t="n">
        <v>3</v>
      </c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</row>
    <row r="54" customFormat="false" ht="15" hidden="false" customHeight="true" outlineLevel="0" collapsed="false">
      <c r="A54" s="121"/>
      <c r="B54" s="103"/>
      <c r="C54" s="122"/>
      <c r="D54" s="85"/>
      <c r="E54" s="85"/>
      <c r="F54" s="85"/>
      <c r="G54" s="124" t="s">
        <v>7</v>
      </c>
      <c r="H54" s="124"/>
      <c r="I54" s="124"/>
      <c r="J54" s="124"/>
      <c r="K54" s="124"/>
      <c r="L54" s="124"/>
      <c r="M54" s="124"/>
      <c r="N54" s="124"/>
      <c r="O54" s="124"/>
      <c r="P54" s="125"/>
      <c r="Q54" s="125"/>
      <c r="R54" s="125"/>
      <c r="S54" s="125"/>
      <c r="T54" s="125"/>
      <c r="U54" s="125"/>
      <c r="V54" s="117" t="n">
        <v>7</v>
      </c>
      <c r="W54" s="117" t="n">
        <v>2</v>
      </c>
      <c r="X54" s="117" t="n">
        <v>4</v>
      </c>
      <c r="Y54" s="117" t="n">
        <v>8</v>
      </c>
      <c r="Z54" s="117" t="n">
        <v>8</v>
      </c>
      <c r="AA54" s="117" t="n">
        <v>12</v>
      </c>
      <c r="AB54" s="117" t="n">
        <v>9</v>
      </c>
      <c r="AC54" s="117" t="n">
        <v>6</v>
      </c>
      <c r="AD54" s="117" t="n">
        <v>8</v>
      </c>
      <c r="AE54" s="117" t="n">
        <v>2</v>
      </c>
      <c r="AF54" s="117" t="n">
        <v>1</v>
      </c>
      <c r="AG54" s="117" t="n">
        <v>5</v>
      </c>
      <c r="AH54" s="117" t="n">
        <v>3</v>
      </c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</row>
    <row r="55" customFormat="false" ht="30.6" hidden="false" customHeight="true" outlineLevel="0" collapsed="false">
      <c r="A55" s="121"/>
      <c r="B55" s="103"/>
      <c r="C55" s="122"/>
      <c r="D55" s="85"/>
      <c r="E55" s="85"/>
      <c r="F55" s="85"/>
      <c r="G55" s="111" t="s">
        <v>55</v>
      </c>
      <c r="H55" s="111"/>
      <c r="I55" s="111"/>
      <c r="J55" s="111"/>
      <c r="K55" s="111"/>
      <c r="L55" s="111"/>
      <c r="M55" s="111"/>
      <c r="N55" s="111"/>
      <c r="O55" s="111"/>
      <c r="P55" s="112" t="n">
        <f aca="false">SUM(P56:P60)</f>
        <v>0</v>
      </c>
      <c r="Q55" s="112" t="n">
        <f aca="false">SUM(Q56:Q60)</f>
        <v>0</v>
      </c>
      <c r="R55" s="112" t="n">
        <f aca="false">SUM(R56:R60)</f>
        <v>0</v>
      </c>
      <c r="S55" s="112" t="n">
        <f aca="false">SUM(S56:S60)</f>
        <v>0</v>
      </c>
      <c r="T55" s="112" t="n">
        <f aca="false">SUM(T56:T60)</f>
        <v>0</v>
      </c>
      <c r="U55" s="112" t="n">
        <f aca="false">SUM(U56:U60)</f>
        <v>0</v>
      </c>
      <c r="V55" s="112" t="n">
        <f aca="false">SUM(V56:V60)</f>
        <v>29</v>
      </c>
      <c r="W55" s="112" t="n">
        <f aca="false">SUM(W56:W60)</f>
        <v>24</v>
      </c>
      <c r="X55" s="112" t="n">
        <f aca="false">SUM(X56:X60)</f>
        <v>28</v>
      </c>
      <c r="Y55" s="112" t="n">
        <f aca="false">SUM(Y56:Y60)</f>
        <v>38</v>
      </c>
      <c r="Z55" s="112" t="n">
        <f aca="false">SUM(Z56:Z60)</f>
        <v>41</v>
      </c>
      <c r="AA55" s="112" t="n">
        <f aca="false">SUM(AA56:AA60)</f>
        <v>39</v>
      </c>
      <c r="AB55" s="112" t="n">
        <f aca="false">SUM(AB56:AB60)</f>
        <v>31</v>
      </c>
      <c r="AC55" s="112" t="n">
        <f aca="false">SUM(AC56:AC60)</f>
        <v>43</v>
      </c>
      <c r="AD55" s="112" t="n">
        <f aca="false">SUM(AD56:AD60)</f>
        <v>26</v>
      </c>
      <c r="AE55" s="112" t="n">
        <f aca="false">SUM(AE56:AE60)</f>
        <v>5</v>
      </c>
      <c r="AF55" s="112" t="n">
        <f aca="false">SUM(AF56:AF60)</f>
        <v>13</v>
      </c>
      <c r="AG55" s="112" t="n">
        <f aca="false">SUM(AG56:AG60)</f>
        <v>22</v>
      </c>
      <c r="AH55" s="112" t="n">
        <f aca="false">SUM(AH56:AH60)</f>
        <v>2</v>
      </c>
      <c r="AI55" s="112" t="n">
        <f aca="false">SUM(AI56:AI60)</f>
        <v>0</v>
      </c>
      <c r="AJ55" s="112" t="n">
        <f aca="false">SUM(AJ56:AJ60)</f>
        <v>0</v>
      </c>
      <c r="AK55" s="112" t="n">
        <f aca="false">SUM(AK56:AK60)</f>
        <v>0</v>
      </c>
      <c r="AL55" s="112" t="n">
        <f aca="false">SUM(AL56:AL60)</f>
        <v>0</v>
      </c>
      <c r="AM55" s="112" t="n">
        <f aca="false">SUM(AM56:AM60)</f>
        <v>0</v>
      </c>
      <c r="AN55" s="112" t="n">
        <f aca="false">SUM(AN56:AN60)</f>
        <v>0</v>
      </c>
      <c r="AO55" s="112" t="n">
        <f aca="false">SUM(AO56:AO60)</f>
        <v>0</v>
      </c>
      <c r="AP55" s="112" t="n">
        <f aca="false">SUM(AP56:AP60)</f>
        <v>0</v>
      </c>
      <c r="AQ55" s="112" t="n">
        <f aca="false">SUM(AQ56:AQ60)</f>
        <v>0</v>
      </c>
      <c r="AR55" s="112" t="n">
        <f aca="false">SUM(AR56:AR60)</f>
        <v>0</v>
      </c>
      <c r="AS55" s="112" t="n">
        <f aca="false">SUM(AS56:AS60)</f>
        <v>0</v>
      </c>
      <c r="AT55" s="112" t="n">
        <f aca="false">SUM(AT56:AT60)</f>
        <v>0</v>
      </c>
      <c r="AU55" s="112" t="n">
        <f aca="false">SUM(AU56:AU60)</f>
        <v>0</v>
      </c>
      <c r="AV55" s="112" t="n">
        <f aca="false">SUM(AV56:AV60)</f>
        <v>0</v>
      </c>
      <c r="AW55" s="112" t="n">
        <f aca="false">SUM(AW56:AW60)</f>
        <v>0</v>
      </c>
      <c r="AX55" s="112" t="n">
        <f aca="false">SUM(AX56:AX60)</f>
        <v>0</v>
      </c>
      <c r="AY55" s="112" t="n">
        <f aca="false">SUM(AY56:AY60)</f>
        <v>0</v>
      </c>
      <c r="AZ55" s="112" t="n">
        <f aca="false">SUM(AZ56:AZ60)</f>
        <v>0</v>
      </c>
      <c r="BA55" s="112" t="n">
        <f aca="false">SUM(BA56:BA60)</f>
        <v>0</v>
      </c>
      <c r="BB55" s="112" t="n">
        <f aca="false">SUM(BB56:BB60)</f>
        <v>0</v>
      </c>
      <c r="BC55" s="112" t="n">
        <f aca="false">SUM(BC56:BC60)</f>
        <v>0</v>
      </c>
      <c r="BD55" s="112" t="n">
        <f aca="false">SUM(BD56:BD60)</f>
        <v>0</v>
      </c>
      <c r="BE55" s="112" t="n">
        <f aca="false">SUM(BE56:BE60)</f>
        <v>0</v>
      </c>
      <c r="BF55" s="112" t="n">
        <f aca="false">SUM(BF56:BF60)</f>
        <v>0</v>
      </c>
      <c r="BG55" s="112" t="n">
        <f aca="false">SUM(BG56:BG60)</f>
        <v>0</v>
      </c>
      <c r="BH55" s="112" t="n">
        <f aca="false">SUM(BH56:BH60)</f>
        <v>0</v>
      </c>
      <c r="BI55" s="112" t="n">
        <f aca="false">SUM(BI56:BI60)</f>
        <v>0</v>
      </c>
      <c r="BJ55" s="112" t="n">
        <f aca="false">SUM(BJ56:BJ60)</f>
        <v>0</v>
      </c>
      <c r="BK55" s="112" t="n">
        <f aca="false">SUM(BK56:BK60)</f>
        <v>0</v>
      </c>
      <c r="BL55" s="112" t="n">
        <f aca="false">SUM(BL56:BL60)</f>
        <v>0</v>
      </c>
      <c r="BM55" s="112" t="n">
        <f aca="false">SUM(BM56:BM60)</f>
        <v>0</v>
      </c>
      <c r="BN55" s="112" t="n">
        <f aca="false">SUM(BN56:BN60)</f>
        <v>0</v>
      </c>
      <c r="BO55" s="112" t="n">
        <f aca="false">SUM(BO56:BO60)</f>
        <v>0</v>
      </c>
      <c r="BP55" s="112" t="n">
        <f aca="false">SUM(BP56:BP60)</f>
        <v>0</v>
      </c>
      <c r="BQ55" s="112" t="n">
        <f aca="false">SUM(BQ56:BQ60)</f>
        <v>0</v>
      </c>
      <c r="BR55" s="112" t="n">
        <f aca="false">SUM(BR56:BR60)</f>
        <v>0</v>
      </c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</row>
    <row r="56" customFormat="false" ht="15" hidden="false" customHeight="true" outlineLevel="0" collapsed="false">
      <c r="A56" s="121"/>
      <c r="B56" s="103"/>
      <c r="C56" s="122"/>
      <c r="D56" s="85"/>
      <c r="E56" s="85"/>
      <c r="F56" s="85"/>
      <c r="G56" s="124" t="s">
        <v>3</v>
      </c>
      <c r="H56" s="124"/>
      <c r="I56" s="124"/>
      <c r="J56" s="124"/>
      <c r="K56" s="124"/>
      <c r="L56" s="124"/>
      <c r="M56" s="124"/>
      <c r="N56" s="124"/>
      <c r="O56" s="124"/>
      <c r="P56" s="125"/>
      <c r="Q56" s="125"/>
      <c r="R56" s="125"/>
      <c r="S56" s="125"/>
      <c r="T56" s="125"/>
      <c r="U56" s="125"/>
      <c r="V56" s="117" t="n">
        <v>3</v>
      </c>
      <c r="W56" s="117" t="n">
        <v>6</v>
      </c>
      <c r="X56" s="117" t="n">
        <v>3</v>
      </c>
      <c r="Y56" s="117" t="n">
        <v>5</v>
      </c>
      <c r="Z56" s="117" t="n">
        <v>3</v>
      </c>
      <c r="AA56" s="117" t="n">
        <v>4</v>
      </c>
      <c r="AB56" s="117" t="n">
        <v>4</v>
      </c>
      <c r="AC56" s="118" t="n">
        <v>5</v>
      </c>
      <c r="AD56" s="118" t="n">
        <v>4</v>
      </c>
      <c r="AE56" s="118" t="n">
        <v>0</v>
      </c>
      <c r="AF56" s="118" t="n">
        <v>2</v>
      </c>
      <c r="AG56" s="118" t="n">
        <v>4</v>
      </c>
      <c r="AH56" s="118" t="n">
        <v>1</v>
      </c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</row>
    <row r="57" customFormat="false" ht="15" hidden="false" customHeight="true" outlineLevel="0" collapsed="false">
      <c r="A57" s="121"/>
      <c r="B57" s="103"/>
      <c r="C57" s="122"/>
      <c r="D57" s="85"/>
      <c r="E57" s="85"/>
      <c r="F57" s="85"/>
      <c r="G57" s="124" t="s">
        <v>4</v>
      </c>
      <c r="H57" s="124"/>
      <c r="I57" s="124"/>
      <c r="J57" s="124"/>
      <c r="K57" s="124"/>
      <c r="L57" s="124"/>
      <c r="M57" s="124"/>
      <c r="N57" s="124"/>
      <c r="O57" s="124"/>
      <c r="P57" s="125"/>
      <c r="Q57" s="125"/>
      <c r="R57" s="125"/>
      <c r="S57" s="125"/>
      <c r="T57" s="125"/>
      <c r="U57" s="125"/>
      <c r="V57" s="117" t="n">
        <v>3</v>
      </c>
      <c r="W57" s="117" t="n">
        <v>7</v>
      </c>
      <c r="X57" s="117" t="n">
        <v>8</v>
      </c>
      <c r="Y57" s="117" t="n">
        <v>10</v>
      </c>
      <c r="Z57" s="117" t="n">
        <v>5</v>
      </c>
      <c r="AA57" s="117" t="n">
        <v>4</v>
      </c>
      <c r="AB57" s="117" t="n">
        <v>5</v>
      </c>
      <c r="AC57" s="118" t="n">
        <v>9</v>
      </c>
      <c r="AD57" s="118" t="n">
        <v>5</v>
      </c>
      <c r="AE57" s="118" t="n">
        <v>1</v>
      </c>
      <c r="AF57" s="118" t="n">
        <v>3</v>
      </c>
      <c r="AG57" s="118" t="n">
        <v>2</v>
      </c>
      <c r="AH57" s="118" t="n">
        <v>0</v>
      </c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</row>
    <row r="58" customFormat="false" ht="15" hidden="false" customHeight="true" outlineLevel="0" collapsed="false">
      <c r="A58" s="121"/>
      <c r="B58" s="103"/>
      <c r="C58" s="122"/>
      <c r="D58" s="85"/>
      <c r="E58" s="85"/>
      <c r="F58" s="85"/>
      <c r="G58" s="124" t="s">
        <v>5</v>
      </c>
      <c r="H58" s="124"/>
      <c r="I58" s="124"/>
      <c r="J58" s="124"/>
      <c r="K58" s="124"/>
      <c r="L58" s="124"/>
      <c r="M58" s="124"/>
      <c r="N58" s="124"/>
      <c r="O58" s="124"/>
      <c r="P58" s="125"/>
      <c r="Q58" s="125"/>
      <c r="R58" s="125"/>
      <c r="S58" s="125"/>
      <c r="T58" s="125"/>
      <c r="U58" s="125"/>
      <c r="V58" s="117" t="n">
        <v>14</v>
      </c>
      <c r="W58" s="117" t="n">
        <v>6</v>
      </c>
      <c r="X58" s="117" t="n">
        <v>7</v>
      </c>
      <c r="Y58" s="117" t="n">
        <v>10</v>
      </c>
      <c r="Z58" s="117" t="n">
        <v>13</v>
      </c>
      <c r="AA58" s="117" t="n">
        <v>12</v>
      </c>
      <c r="AB58" s="117" t="n">
        <v>8</v>
      </c>
      <c r="AC58" s="118" t="n">
        <v>12</v>
      </c>
      <c r="AD58" s="118" t="n">
        <v>4</v>
      </c>
      <c r="AE58" s="118" t="n">
        <v>1</v>
      </c>
      <c r="AF58" s="118" t="n">
        <v>1</v>
      </c>
      <c r="AG58" s="118" t="n">
        <v>2</v>
      </c>
      <c r="AH58" s="118" t="n">
        <v>0</v>
      </c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</row>
    <row r="59" customFormat="false" ht="15" hidden="false" customHeight="true" outlineLevel="0" collapsed="false">
      <c r="A59" s="121"/>
      <c r="B59" s="103"/>
      <c r="C59" s="122"/>
      <c r="D59" s="85"/>
      <c r="E59" s="85"/>
      <c r="F59" s="85"/>
      <c r="G59" s="124" t="s">
        <v>6</v>
      </c>
      <c r="H59" s="124"/>
      <c r="I59" s="124"/>
      <c r="J59" s="124"/>
      <c r="K59" s="124"/>
      <c r="L59" s="124"/>
      <c r="M59" s="124"/>
      <c r="N59" s="124"/>
      <c r="O59" s="124"/>
      <c r="P59" s="125"/>
      <c r="Q59" s="125"/>
      <c r="R59" s="125"/>
      <c r="S59" s="125"/>
      <c r="T59" s="125"/>
      <c r="U59" s="125"/>
      <c r="V59" s="117" t="n">
        <v>3</v>
      </c>
      <c r="W59" s="117" t="n">
        <v>3</v>
      </c>
      <c r="X59" s="117" t="n">
        <v>6</v>
      </c>
      <c r="Y59" s="117" t="n">
        <v>5</v>
      </c>
      <c r="Z59" s="117" t="n">
        <v>12</v>
      </c>
      <c r="AA59" s="117" t="n">
        <v>8</v>
      </c>
      <c r="AB59" s="117" t="n">
        <v>5</v>
      </c>
      <c r="AC59" s="118" t="n">
        <v>11</v>
      </c>
      <c r="AD59" s="118" t="n">
        <v>9</v>
      </c>
      <c r="AE59" s="118" t="n">
        <v>1</v>
      </c>
      <c r="AF59" s="118" t="n">
        <v>6</v>
      </c>
      <c r="AG59" s="118" t="n">
        <v>9</v>
      </c>
      <c r="AH59" s="118" t="n">
        <v>1</v>
      </c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</row>
    <row r="60" customFormat="false" ht="15" hidden="false" customHeight="true" outlineLevel="0" collapsed="false">
      <c r="A60" s="121"/>
      <c r="B60" s="103"/>
      <c r="C60" s="122"/>
      <c r="D60" s="85"/>
      <c r="E60" s="85"/>
      <c r="F60" s="85"/>
      <c r="G60" s="124" t="s">
        <v>7</v>
      </c>
      <c r="H60" s="124"/>
      <c r="I60" s="124"/>
      <c r="J60" s="124"/>
      <c r="K60" s="124"/>
      <c r="L60" s="124"/>
      <c r="M60" s="124"/>
      <c r="N60" s="124"/>
      <c r="O60" s="124"/>
      <c r="P60" s="125"/>
      <c r="Q60" s="125"/>
      <c r="R60" s="125"/>
      <c r="S60" s="125"/>
      <c r="T60" s="125"/>
      <c r="U60" s="125"/>
      <c r="V60" s="117" t="n">
        <v>6</v>
      </c>
      <c r="W60" s="117" t="n">
        <v>2</v>
      </c>
      <c r="X60" s="117" t="n">
        <v>4</v>
      </c>
      <c r="Y60" s="117" t="n">
        <v>8</v>
      </c>
      <c r="Z60" s="117" t="n">
        <v>8</v>
      </c>
      <c r="AA60" s="117" t="n">
        <v>11</v>
      </c>
      <c r="AB60" s="117" t="n">
        <v>9</v>
      </c>
      <c r="AC60" s="118" t="n">
        <v>6</v>
      </c>
      <c r="AD60" s="118" t="n">
        <v>4</v>
      </c>
      <c r="AE60" s="118" t="n">
        <v>2</v>
      </c>
      <c r="AF60" s="118" t="n">
        <v>1</v>
      </c>
      <c r="AG60" s="118" t="n">
        <v>5</v>
      </c>
      <c r="AH60" s="118" t="n">
        <v>0</v>
      </c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</row>
    <row r="61" customFormat="false" ht="85.8" hidden="false" customHeight="true" outlineLevel="0" collapsed="false">
      <c r="A61" s="121" t="n">
        <v>18</v>
      </c>
      <c r="B61" s="103"/>
      <c r="C61" s="85" t="s">
        <v>57</v>
      </c>
      <c r="D61" s="85" t="s">
        <v>42</v>
      </c>
      <c r="E61" s="85" t="s">
        <v>23</v>
      </c>
      <c r="F61" s="85" t="s">
        <v>24</v>
      </c>
      <c r="G61" s="104" t="s">
        <v>27</v>
      </c>
      <c r="H61" s="105" t="n">
        <v>0.9</v>
      </c>
      <c r="I61" s="106" t="n">
        <f aca="false">O61</f>
        <v>1</v>
      </c>
      <c r="J61" s="62" t="s">
        <v>26</v>
      </c>
      <c r="K61" s="107" t="n">
        <v>0.95</v>
      </c>
      <c r="L61" s="62" t="s">
        <v>26</v>
      </c>
      <c r="M61" s="106" t="n">
        <f aca="false">H61</f>
        <v>0.9</v>
      </c>
      <c r="N61" s="108" t="s">
        <v>25</v>
      </c>
      <c r="O61" s="126" t="n">
        <v>1</v>
      </c>
      <c r="P61" s="94" t="n">
        <f aca="false">P36/$O$81</f>
        <v>0.579166666666667</v>
      </c>
      <c r="Q61" s="94" t="n">
        <f aca="false">Q36/$O$81</f>
        <v>0.583333333333333</v>
      </c>
      <c r="R61" s="94" t="n">
        <f aca="false">R36/$O$81</f>
        <v>0.483333333333333</v>
      </c>
      <c r="S61" s="94" t="n">
        <f aca="false">S36/$O$81</f>
        <v>0.475</v>
      </c>
      <c r="T61" s="94" t="n">
        <f aca="false">T36/$O$81</f>
        <v>0.504166666666667</v>
      </c>
      <c r="U61" s="94" t="n">
        <f aca="false">U36/$O$81</f>
        <v>0.566666666666667</v>
      </c>
      <c r="V61" s="94" t="n">
        <f aca="false">V36/$O$81</f>
        <v>0.575</v>
      </c>
      <c r="W61" s="94" t="n">
        <f aca="false">W36/$O$81</f>
        <v>0.566666666666667</v>
      </c>
      <c r="X61" s="94" t="n">
        <f aca="false">X36/$O$81</f>
        <v>0.5875</v>
      </c>
      <c r="Y61" s="94" t="n">
        <f aca="false">Y36/$O$81</f>
        <v>0.65</v>
      </c>
      <c r="Z61" s="94" t="n">
        <f aca="false">Z36/$O$81</f>
        <v>0.429166666666667</v>
      </c>
      <c r="AA61" s="94" t="n">
        <f aca="false">AA36/$O$81</f>
        <v>0.1875</v>
      </c>
      <c r="AB61" s="94" t="n">
        <f aca="false">AB36/$O$81</f>
        <v>0.704166666666667</v>
      </c>
      <c r="AC61" s="94" t="n">
        <f aca="false">AC36/$O$81</f>
        <v>0.575</v>
      </c>
      <c r="AD61" s="94" t="n">
        <f aca="false">AD36/$O$81</f>
        <v>0.591666666666667</v>
      </c>
      <c r="AE61" s="94" t="n">
        <f aca="false">AE36/$O$81</f>
        <v>0.35</v>
      </c>
      <c r="AF61" s="94" t="n">
        <f aca="false">AF36/$O$81</f>
        <v>0.316666666666667</v>
      </c>
      <c r="AG61" s="94" t="n">
        <f aca="false">AG36/$O$81</f>
        <v>0.741666666666667</v>
      </c>
      <c r="AH61" s="94" t="n">
        <f aca="false">AH36/$O$81</f>
        <v>0.791666666666667</v>
      </c>
      <c r="AI61" s="94" t="n">
        <f aca="false">AI36/$O$81</f>
        <v>0</v>
      </c>
      <c r="AJ61" s="94" t="n">
        <f aca="false">AJ36/$O$81</f>
        <v>0</v>
      </c>
      <c r="AK61" s="94" t="n">
        <f aca="false">AK36/$O$81</f>
        <v>0</v>
      </c>
      <c r="AL61" s="94" t="n">
        <f aca="false">AL36/$O$81</f>
        <v>0</v>
      </c>
      <c r="AM61" s="94" t="n">
        <f aca="false">AM36/$O$81</f>
        <v>0</v>
      </c>
      <c r="AN61" s="94" t="n">
        <f aca="false">AN36/$O$81</f>
        <v>0</v>
      </c>
      <c r="AO61" s="94" t="n">
        <f aca="false">AO36/$O$81</f>
        <v>0</v>
      </c>
      <c r="AP61" s="94" t="n">
        <f aca="false">AP36/$O$81</f>
        <v>0</v>
      </c>
      <c r="AQ61" s="94" t="n">
        <f aca="false">AQ36/$O$81</f>
        <v>0</v>
      </c>
      <c r="AR61" s="94" t="n">
        <f aca="false">AR36/$O$81</f>
        <v>0</v>
      </c>
      <c r="AS61" s="94" t="n">
        <f aca="false">AS36/$O$81</f>
        <v>0</v>
      </c>
      <c r="AT61" s="94" t="n">
        <f aca="false">AT36/$O$81</f>
        <v>0</v>
      </c>
      <c r="AU61" s="94" t="n">
        <f aca="false">AU36/$O$81</f>
        <v>0</v>
      </c>
      <c r="AV61" s="94" t="n">
        <f aca="false">AV36/$O$81</f>
        <v>0</v>
      </c>
      <c r="AW61" s="94" t="n">
        <f aca="false">AW36/$O$81</f>
        <v>0</v>
      </c>
      <c r="AX61" s="94" t="n">
        <f aca="false">AX36/$O$81</f>
        <v>0</v>
      </c>
      <c r="AY61" s="94" t="n">
        <f aca="false">AY36/$O$81</f>
        <v>0</v>
      </c>
      <c r="AZ61" s="94" t="n">
        <f aca="false">AZ36/$O$81</f>
        <v>0</v>
      </c>
      <c r="BA61" s="94" t="n">
        <f aca="false">BA36/$O$81</f>
        <v>0</v>
      </c>
      <c r="BB61" s="94" t="n">
        <f aca="false">BB36/$O$81</f>
        <v>0</v>
      </c>
      <c r="BC61" s="94" t="n">
        <f aca="false">BC36/$O$81</f>
        <v>0</v>
      </c>
      <c r="BD61" s="94" t="n">
        <f aca="false">BD36/$O$81</f>
        <v>0</v>
      </c>
      <c r="BE61" s="94" t="n">
        <f aca="false">BE36/$O$81</f>
        <v>0</v>
      </c>
      <c r="BF61" s="94" t="n">
        <f aca="false">BF36/$O$81</f>
        <v>0</v>
      </c>
      <c r="BG61" s="94" t="n">
        <f aca="false">BG36/$O$81</f>
        <v>0</v>
      </c>
      <c r="BH61" s="94" t="n">
        <f aca="false">BH36/$O$81</f>
        <v>0</v>
      </c>
      <c r="BI61" s="94" t="n">
        <f aca="false">BI36/$O$81</f>
        <v>0</v>
      </c>
      <c r="BJ61" s="94" t="n">
        <f aca="false">BJ36/$O$81</f>
        <v>0</v>
      </c>
      <c r="BK61" s="94" t="n">
        <f aca="false">BK36/$O$81</f>
        <v>0</v>
      </c>
      <c r="BL61" s="94" t="n">
        <f aca="false">BL36/$O$81</f>
        <v>0</v>
      </c>
      <c r="BM61" s="94" t="n">
        <f aca="false">BM36/$O$81</f>
        <v>0</v>
      </c>
      <c r="BN61" s="94" t="n">
        <f aca="false">BN36/$O$81</f>
        <v>0</v>
      </c>
      <c r="BO61" s="94" t="n">
        <f aca="false">BO36/$O$81</f>
        <v>0</v>
      </c>
      <c r="BP61" s="94" t="n">
        <f aca="false">BP36/$O$81</f>
        <v>0</v>
      </c>
      <c r="BQ61" s="94" t="n">
        <f aca="false">BQ36/$O$81</f>
        <v>0</v>
      </c>
      <c r="BR61" s="94" t="n">
        <f aca="false">BR36/$O$81</f>
        <v>0</v>
      </c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</row>
    <row r="62" customFormat="false" ht="15" hidden="false" customHeight="true" outlineLevel="0" collapsed="false">
      <c r="A62" s="121"/>
      <c r="B62" s="103"/>
      <c r="C62" s="85"/>
      <c r="D62" s="85"/>
      <c r="E62" s="85"/>
      <c r="F62" s="85"/>
      <c r="G62" s="124" t="s">
        <v>3</v>
      </c>
      <c r="H62" s="124"/>
      <c r="I62" s="124"/>
      <c r="J62" s="124"/>
      <c r="K62" s="124"/>
      <c r="L62" s="124"/>
      <c r="M62" s="124"/>
      <c r="N62" s="124"/>
      <c r="O62" s="124"/>
      <c r="P62" s="94" t="n">
        <f aca="false">P37/$J$81</f>
        <v>0.4</v>
      </c>
      <c r="Q62" s="94" t="n">
        <f aca="false">Q37/$J$81</f>
        <v>0.6</v>
      </c>
      <c r="R62" s="94" t="n">
        <f aca="false">R37/$J$81</f>
        <v>0.55</v>
      </c>
      <c r="S62" s="94" t="n">
        <f aca="false">S37/$J$81</f>
        <v>0.55</v>
      </c>
      <c r="T62" s="94" t="n">
        <f aca="false">T37/$J$81</f>
        <v>0.55</v>
      </c>
      <c r="U62" s="94" t="n">
        <f aca="false">U37/$J$81</f>
        <v>0.483333333333333</v>
      </c>
      <c r="V62" s="94" t="n">
        <f aca="false">V37/$J$81</f>
        <v>0.666666666666667</v>
      </c>
      <c r="W62" s="94" t="n">
        <f aca="false">W37/$J$81</f>
        <v>0.65</v>
      </c>
      <c r="X62" s="94" t="n">
        <f aca="false">X37/$J$81</f>
        <v>0.45</v>
      </c>
      <c r="Y62" s="94" t="n">
        <f aca="false">Y37/$J$81</f>
        <v>0.6</v>
      </c>
      <c r="Z62" s="94" t="n">
        <f aca="false">Z37/$J$81</f>
        <v>0.65</v>
      </c>
      <c r="AA62" s="94" t="n">
        <f aca="false">AA37/$J$81</f>
        <v>0.0833333333333333</v>
      </c>
      <c r="AB62" s="94" t="n">
        <f aca="false">AB37/$J$81</f>
        <v>0.55</v>
      </c>
      <c r="AC62" s="94" t="n">
        <f aca="false">AC37/$J$81</f>
        <v>0.516666666666667</v>
      </c>
      <c r="AD62" s="94" t="n">
        <f aca="false">AD37/$J$81</f>
        <v>0.683333333333333</v>
      </c>
      <c r="AE62" s="94" t="n">
        <f aca="false">AE37/$J$81</f>
        <v>0.383333333333333</v>
      </c>
      <c r="AF62" s="94" t="n">
        <f aca="false">AF37/$J$81</f>
        <v>0.233333333333333</v>
      </c>
      <c r="AG62" s="94" t="n">
        <f aca="false">AG37/$J$81</f>
        <v>0.5</v>
      </c>
      <c r="AH62" s="94" t="n">
        <f aca="false">AH37/$J$81</f>
        <v>0.666666666666667</v>
      </c>
      <c r="AI62" s="94" t="n">
        <f aca="false">AI37/$J$81</f>
        <v>0</v>
      </c>
      <c r="AJ62" s="94" t="n">
        <f aca="false">AJ37/$J$81</f>
        <v>0</v>
      </c>
      <c r="AK62" s="94" t="n">
        <f aca="false">AK37/$J$81</f>
        <v>0</v>
      </c>
      <c r="AL62" s="94" t="n">
        <f aca="false">AL37/$J$81</f>
        <v>0</v>
      </c>
      <c r="AM62" s="94" t="n">
        <f aca="false">AM37/$J$81</f>
        <v>0</v>
      </c>
      <c r="AN62" s="94" t="n">
        <f aca="false">AN37/$J$81</f>
        <v>0</v>
      </c>
      <c r="AO62" s="94" t="n">
        <f aca="false">AO37/$J$81</f>
        <v>0</v>
      </c>
      <c r="AP62" s="94" t="n">
        <f aca="false">AP37/$J$81</f>
        <v>0</v>
      </c>
      <c r="AQ62" s="94" t="n">
        <f aca="false">AQ37/$J$81</f>
        <v>0</v>
      </c>
      <c r="AR62" s="94" t="n">
        <f aca="false">AR37/$J$81</f>
        <v>0</v>
      </c>
      <c r="AS62" s="94" t="n">
        <f aca="false">AS37/$J$81</f>
        <v>0</v>
      </c>
      <c r="AT62" s="94" t="n">
        <f aca="false">AT37/$J$81</f>
        <v>0</v>
      </c>
      <c r="AU62" s="94" t="n">
        <f aca="false">AU37/$J$81</f>
        <v>0</v>
      </c>
      <c r="AV62" s="94" t="n">
        <f aca="false">AV37/$J$81</f>
        <v>0</v>
      </c>
      <c r="AW62" s="94" t="n">
        <f aca="false">AW37/$J$81</f>
        <v>0</v>
      </c>
      <c r="AX62" s="94" t="n">
        <f aca="false">AX37/$J$81</f>
        <v>0</v>
      </c>
      <c r="AY62" s="94" t="n">
        <f aca="false">AY37/$J$81</f>
        <v>0</v>
      </c>
      <c r="AZ62" s="94" t="n">
        <f aca="false">AZ37/$J$81</f>
        <v>0</v>
      </c>
      <c r="BA62" s="94" t="n">
        <f aca="false">BA37/$J$81</f>
        <v>0</v>
      </c>
      <c r="BB62" s="94" t="n">
        <f aca="false">BB37/$J$81</f>
        <v>0</v>
      </c>
      <c r="BC62" s="94" t="n">
        <f aca="false">BC37/$J$81</f>
        <v>0</v>
      </c>
      <c r="BD62" s="94" t="n">
        <f aca="false">BD37/$J$81</f>
        <v>0</v>
      </c>
      <c r="BE62" s="94" t="n">
        <f aca="false">BE37/$J$81</f>
        <v>0</v>
      </c>
      <c r="BF62" s="94" t="n">
        <f aca="false">BF37/$J$81</f>
        <v>0</v>
      </c>
      <c r="BG62" s="94" t="n">
        <f aca="false">BG37/$J$81</f>
        <v>0</v>
      </c>
      <c r="BH62" s="94" t="n">
        <f aca="false">BH37/$J$81</f>
        <v>0</v>
      </c>
      <c r="BI62" s="94" t="n">
        <f aca="false">BI37/$J$81</f>
        <v>0</v>
      </c>
      <c r="BJ62" s="94" t="n">
        <f aca="false">BJ37/$J$81</f>
        <v>0</v>
      </c>
      <c r="BK62" s="94" t="n">
        <f aca="false">BK37/$J$81</f>
        <v>0</v>
      </c>
      <c r="BL62" s="94" t="n">
        <f aca="false">BL37/$J$81</f>
        <v>0</v>
      </c>
      <c r="BM62" s="94" t="n">
        <f aca="false">BM37/$J$81</f>
        <v>0</v>
      </c>
      <c r="BN62" s="94" t="n">
        <f aca="false">BN37/$J$81</f>
        <v>0</v>
      </c>
      <c r="BO62" s="94" t="n">
        <f aca="false">BO37/$J$81</f>
        <v>0</v>
      </c>
      <c r="BP62" s="94" t="n">
        <f aca="false">BP37/$J$81</f>
        <v>0</v>
      </c>
      <c r="BQ62" s="94" t="n">
        <f aca="false">BQ37/$J$81</f>
        <v>0</v>
      </c>
      <c r="BR62" s="94" t="n">
        <f aca="false">BR37/$J$81</f>
        <v>0</v>
      </c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</row>
    <row r="63" customFormat="false" ht="15" hidden="false" customHeight="true" outlineLevel="0" collapsed="false">
      <c r="A63" s="121"/>
      <c r="B63" s="103"/>
      <c r="C63" s="85"/>
      <c r="D63" s="85"/>
      <c r="E63" s="85"/>
      <c r="F63" s="85"/>
      <c r="G63" s="124" t="s">
        <v>4</v>
      </c>
      <c r="H63" s="124"/>
      <c r="I63" s="124"/>
      <c r="J63" s="124"/>
      <c r="K63" s="124"/>
      <c r="L63" s="124"/>
      <c r="M63" s="124"/>
      <c r="N63" s="124"/>
      <c r="O63" s="124"/>
      <c r="P63" s="94" t="n">
        <f aca="false">P38/$J$81</f>
        <v>0.533333333333333</v>
      </c>
      <c r="Q63" s="94" t="n">
        <f aca="false">Q38/$J$81</f>
        <v>0.533333333333333</v>
      </c>
      <c r="R63" s="94" t="n">
        <f aca="false">R38/$J$81</f>
        <v>0.466666666666667</v>
      </c>
      <c r="S63" s="94" t="n">
        <f aca="false">S38/$J$81</f>
        <v>0.416666666666667</v>
      </c>
      <c r="T63" s="94" t="n">
        <f aca="false">T38/$J$81</f>
        <v>0.483333333333333</v>
      </c>
      <c r="U63" s="94" t="n">
        <f aca="false">U38/$J$81</f>
        <v>0.616666666666667</v>
      </c>
      <c r="V63" s="94" t="n">
        <f aca="false">V38/$J$81</f>
        <v>0.666666666666667</v>
      </c>
      <c r="W63" s="94" t="n">
        <f aca="false">W38/$J$81</f>
        <v>0.333333333333333</v>
      </c>
      <c r="X63" s="94" t="n">
        <f aca="false">X38/$J$81</f>
        <v>0.583333333333333</v>
      </c>
      <c r="Y63" s="94" t="n">
        <f aca="false">Y38/$J$81</f>
        <v>0.666666666666667</v>
      </c>
      <c r="Z63" s="94" t="n">
        <f aca="false">Z38/$J$81</f>
        <v>0.3</v>
      </c>
      <c r="AA63" s="94" t="n">
        <f aca="false">AA38/$J$81</f>
        <v>0.166666666666667</v>
      </c>
      <c r="AB63" s="94" t="n">
        <f aca="false">AB38/$J$81</f>
        <v>0.516666666666667</v>
      </c>
      <c r="AC63" s="94" t="n">
        <f aca="false">AC38/$J$81</f>
        <v>0.45</v>
      </c>
      <c r="AD63" s="94" t="n">
        <f aca="false">AD38/$J$81</f>
        <v>0.5</v>
      </c>
      <c r="AE63" s="94" t="n">
        <f aca="false">AE38/$J$81</f>
        <v>0.1</v>
      </c>
      <c r="AF63" s="94" t="n">
        <f aca="false">AF38/$J$81</f>
        <v>0.166666666666667</v>
      </c>
      <c r="AG63" s="94" t="n">
        <f aca="false">AG38/$J$81</f>
        <v>0.833333333333333</v>
      </c>
      <c r="AH63" s="94" t="n">
        <f aca="false">AH38/$J$81</f>
        <v>0.533333333333333</v>
      </c>
      <c r="AI63" s="94" t="n">
        <f aca="false">AI38/$J$81</f>
        <v>0</v>
      </c>
      <c r="AJ63" s="94" t="n">
        <f aca="false">AJ38/$J$81</f>
        <v>0</v>
      </c>
      <c r="AK63" s="94" t="n">
        <f aca="false">AK38/$J$81</f>
        <v>0</v>
      </c>
      <c r="AL63" s="94" t="n">
        <f aca="false">AL38/$J$81</f>
        <v>0</v>
      </c>
      <c r="AM63" s="94" t="n">
        <f aca="false">AM38/$J$81</f>
        <v>0</v>
      </c>
      <c r="AN63" s="94" t="n">
        <f aca="false">AN38/$J$81</f>
        <v>0</v>
      </c>
      <c r="AO63" s="94" t="n">
        <f aca="false">AO38/$J$81</f>
        <v>0</v>
      </c>
      <c r="AP63" s="94" t="n">
        <f aca="false">AP38/$J$81</f>
        <v>0</v>
      </c>
      <c r="AQ63" s="94" t="n">
        <f aca="false">AQ38/$J$81</f>
        <v>0</v>
      </c>
      <c r="AR63" s="94" t="n">
        <f aca="false">AR38/$J$81</f>
        <v>0</v>
      </c>
      <c r="AS63" s="94" t="n">
        <f aca="false">AS38/$J$81</f>
        <v>0</v>
      </c>
      <c r="AT63" s="94" t="n">
        <f aca="false">AT38/$J$81</f>
        <v>0</v>
      </c>
      <c r="AU63" s="94" t="n">
        <f aca="false">AU38/$J$81</f>
        <v>0</v>
      </c>
      <c r="AV63" s="94" t="n">
        <f aca="false">AV38/$J$81</f>
        <v>0</v>
      </c>
      <c r="AW63" s="94" t="n">
        <f aca="false">AW38/$J$81</f>
        <v>0</v>
      </c>
      <c r="AX63" s="94" t="n">
        <f aca="false">AX38/$J$81</f>
        <v>0</v>
      </c>
      <c r="AY63" s="94" t="n">
        <f aca="false">AY38/$J$81</f>
        <v>0</v>
      </c>
      <c r="AZ63" s="94" t="n">
        <f aca="false">AZ38/$J$81</f>
        <v>0</v>
      </c>
      <c r="BA63" s="94" t="n">
        <f aca="false">BA38/$J$81</f>
        <v>0</v>
      </c>
      <c r="BB63" s="94" t="n">
        <f aca="false">BB38/$J$81</f>
        <v>0</v>
      </c>
      <c r="BC63" s="94" t="n">
        <f aca="false">BC38/$J$81</f>
        <v>0</v>
      </c>
      <c r="BD63" s="94" t="n">
        <f aca="false">BD38/$J$81</f>
        <v>0</v>
      </c>
      <c r="BE63" s="94" t="n">
        <f aca="false">BE38/$J$81</f>
        <v>0</v>
      </c>
      <c r="BF63" s="94" t="n">
        <f aca="false">BF38/$J$81</f>
        <v>0</v>
      </c>
      <c r="BG63" s="94" t="n">
        <f aca="false">BG38/$J$81</f>
        <v>0</v>
      </c>
      <c r="BH63" s="94" t="n">
        <f aca="false">BH38/$J$81</f>
        <v>0</v>
      </c>
      <c r="BI63" s="94" t="n">
        <f aca="false">BI38/$J$81</f>
        <v>0</v>
      </c>
      <c r="BJ63" s="94" t="n">
        <f aca="false">BJ38/$J$81</f>
        <v>0</v>
      </c>
      <c r="BK63" s="94" t="n">
        <f aca="false">BK38/$J$81</f>
        <v>0</v>
      </c>
      <c r="BL63" s="94" t="n">
        <f aca="false">BL38/$J$81</f>
        <v>0</v>
      </c>
      <c r="BM63" s="94" t="n">
        <f aca="false">BM38/$J$81</f>
        <v>0</v>
      </c>
      <c r="BN63" s="94" t="n">
        <f aca="false">BN38/$J$81</f>
        <v>0</v>
      </c>
      <c r="BO63" s="94" t="n">
        <f aca="false">BO38/$J$81</f>
        <v>0</v>
      </c>
      <c r="BP63" s="94" t="n">
        <f aca="false">BP38/$J$81</f>
        <v>0</v>
      </c>
      <c r="BQ63" s="94" t="n">
        <f aca="false">BQ38/$J$81</f>
        <v>0</v>
      </c>
      <c r="BR63" s="94" t="n">
        <f aca="false">BR38/$J$81</f>
        <v>0</v>
      </c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</row>
    <row r="64" customFormat="false" ht="15" hidden="false" customHeight="true" outlineLevel="0" collapsed="false">
      <c r="A64" s="121"/>
      <c r="B64" s="103"/>
      <c r="C64" s="85"/>
      <c r="D64" s="85"/>
      <c r="E64" s="85"/>
      <c r="F64" s="85"/>
      <c r="G64" s="124" t="s">
        <v>5</v>
      </c>
      <c r="H64" s="124"/>
      <c r="I64" s="124"/>
      <c r="J64" s="124"/>
      <c r="K64" s="124"/>
      <c r="L64" s="124"/>
      <c r="M64" s="124"/>
      <c r="N64" s="124"/>
      <c r="O64" s="124"/>
      <c r="P64" s="94" t="n">
        <f aca="false">P39/$J$81</f>
        <v>0.566666666666667</v>
      </c>
      <c r="Q64" s="94" t="n">
        <f aca="false">Q39/$J$81</f>
        <v>0.633333333333333</v>
      </c>
      <c r="R64" s="94" t="n">
        <f aca="false">R39/$J$81</f>
        <v>0.35</v>
      </c>
      <c r="S64" s="94" t="n">
        <f aca="false">S39/$J$81</f>
        <v>0.35</v>
      </c>
      <c r="T64" s="94" t="n">
        <f aca="false">T39/$J$81</f>
        <v>0.45</v>
      </c>
      <c r="U64" s="94" t="n">
        <f aca="false">U39/$J$81</f>
        <v>0.433333333333333</v>
      </c>
      <c r="V64" s="94" t="n">
        <f aca="false">V39/$J$81</f>
        <v>0.3</v>
      </c>
      <c r="W64" s="94" t="n">
        <f aca="false">W39/$J$81</f>
        <v>0.516666666666667</v>
      </c>
      <c r="X64" s="94" t="n">
        <f aca="false">X39/$J$81</f>
        <v>0.533333333333333</v>
      </c>
      <c r="Y64" s="94" t="n">
        <f aca="false">Y39/$J$81</f>
        <v>0.566666666666667</v>
      </c>
      <c r="Z64" s="94" t="n">
        <f aca="false">Z39/$J$81</f>
        <v>0.166666666666667</v>
      </c>
      <c r="AA64" s="94" t="n">
        <f aca="false">AA39/$J$81</f>
        <v>0.35</v>
      </c>
      <c r="AB64" s="94" t="n">
        <f aca="false">AB39/$J$81</f>
        <v>0.583333333333333</v>
      </c>
      <c r="AC64" s="94" t="n">
        <f aca="false">AC39/$J$81</f>
        <v>0.5</v>
      </c>
      <c r="AD64" s="94" t="n">
        <f aca="false">AD39/$J$81</f>
        <v>0.466666666666667</v>
      </c>
      <c r="AE64" s="94" t="n">
        <f aca="false">AE39/$J$81</f>
        <v>0.3</v>
      </c>
      <c r="AF64" s="94" t="n">
        <f aca="false">AF39/$J$81</f>
        <v>0.433333333333333</v>
      </c>
      <c r="AG64" s="94" t="n">
        <f aca="false">AG39/$J$81</f>
        <v>0.55</v>
      </c>
      <c r="AH64" s="94" t="n">
        <f aca="false">AH39/$J$81</f>
        <v>0.733333333333333</v>
      </c>
      <c r="AI64" s="94" t="n">
        <f aca="false">AI39/$J$81</f>
        <v>0</v>
      </c>
      <c r="AJ64" s="94" t="n">
        <f aca="false">AJ39/$J$81</f>
        <v>0</v>
      </c>
      <c r="AK64" s="94" t="n">
        <f aca="false">AK39/$J$81</f>
        <v>0</v>
      </c>
      <c r="AL64" s="94" t="n">
        <f aca="false">AL39/$J$81</f>
        <v>0</v>
      </c>
      <c r="AM64" s="94" t="n">
        <f aca="false">AM39/$J$81</f>
        <v>0</v>
      </c>
      <c r="AN64" s="94" t="n">
        <f aca="false">AN39/$J$81</f>
        <v>0</v>
      </c>
      <c r="AO64" s="94" t="n">
        <f aca="false">AO39/$J$81</f>
        <v>0</v>
      </c>
      <c r="AP64" s="94" t="n">
        <f aca="false">AP39/$J$81</f>
        <v>0</v>
      </c>
      <c r="AQ64" s="94" t="n">
        <f aca="false">AQ39/$J$81</f>
        <v>0</v>
      </c>
      <c r="AR64" s="94" t="n">
        <f aca="false">AR39/$J$81</f>
        <v>0</v>
      </c>
      <c r="AS64" s="94" t="n">
        <f aca="false">AS39/$J$81</f>
        <v>0</v>
      </c>
      <c r="AT64" s="94" t="n">
        <f aca="false">AT39/$J$81</f>
        <v>0</v>
      </c>
      <c r="AU64" s="94" t="n">
        <f aca="false">AU39/$J$81</f>
        <v>0</v>
      </c>
      <c r="AV64" s="94" t="n">
        <f aca="false">AV39/$J$81</f>
        <v>0</v>
      </c>
      <c r="AW64" s="94" t="n">
        <f aca="false">AW39/$J$81</f>
        <v>0</v>
      </c>
      <c r="AX64" s="94" t="n">
        <f aca="false">AX39/$J$81</f>
        <v>0</v>
      </c>
      <c r="AY64" s="94" t="n">
        <f aca="false">AY39/$J$81</f>
        <v>0</v>
      </c>
      <c r="AZ64" s="94" t="n">
        <f aca="false">AZ39/$J$81</f>
        <v>0</v>
      </c>
      <c r="BA64" s="94" t="n">
        <f aca="false">BA39/$J$81</f>
        <v>0</v>
      </c>
      <c r="BB64" s="94" t="n">
        <f aca="false">BB39/$J$81</f>
        <v>0</v>
      </c>
      <c r="BC64" s="94" t="n">
        <f aca="false">BC39/$J$81</f>
        <v>0</v>
      </c>
      <c r="BD64" s="94" t="n">
        <f aca="false">BD39/$J$81</f>
        <v>0</v>
      </c>
      <c r="BE64" s="94" t="n">
        <f aca="false">BE39/$J$81</f>
        <v>0</v>
      </c>
      <c r="BF64" s="94" t="n">
        <f aca="false">BF39/$J$81</f>
        <v>0</v>
      </c>
      <c r="BG64" s="94" t="n">
        <f aca="false">BG39/$J$81</f>
        <v>0</v>
      </c>
      <c r="BH64" s="94" t="n">
        <f aca="false">BH39/$J$81</f>
        <v>0</v>
      </c>
      <c r="BI64" s="94" t="n">
        <f aca="false">BI39/$J$81</f>
        <v>0</v>
      </c>
      <c r="BJ64" s="94" t="n">
        <f aca="false">BJ39/$J$81</f>
        <v>0</v>
      </c>
      <c r="BK64" s="94" t="n">
        <f aca="false">BK39/$J$81</f>
        <v>0</v>
      </c>
      <c r="BL64" s="94" t="n">
        <f aca="false">BL39/$J$81</f>
        <v>0</v>
      </c>
      <c r="BM64" s="94" t="n">
        <f aca="false">BM39/$J$81</f>
        <v>0</v>
      </c>
      <c r="BN64" s="94" t="n">
        <f aca="false">BN39/$J$81</f>
        <v>0</v>
      </c>
      <c r="BO64" s="94" t="n">
        <f aca="false">BO39/$J$81</f>
        <v>0</v>
      </c>
      <c r="BP64" s="94" t="n">
        <f aca="false">BP39/$J$81</f>
        <v>0</v>
      </c>
      <c r="BQ64" s="94" t="n">
        <f aca="false">BQ39/$J$81</f>
        <v>0</v>
      </c>
      <c r="BR64" s="94" t="n">
        <f aca="false">BR39/$J$81</f>
        <v>0</v>
      </c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</row>
    <row r="65" customFormat="false" ht="15" hidden="false" customHeight="true" outlineLevel="0" collapsed="false">
      <c r="A65" s="121"/>
      <c r="B65" s="103"/>
      <c r="C65" s="85"/>
      <c r="D65" s="85"/>
      <c r="E65" s="85"/>
      <c r="F65" s="85"/>
      <c r="G65" s="124" t="s">
        <v>6</v>
      </c>
      <c r="H65" s="124"/>
      <c r="I65" s="124"/>
      <c r="J65" s="124"/>
      <c r="K65" s="124"/>
      <c r="L65" s="124"/>
      <c r="M65" s="124"/>
      <c r="N65" s="124"/>
      <c r="O65" s="124"/>
      <c r="P65" s="94" t="n">
        <f aca="false">P40/$J$81</f>
        <v>0.4</v>
      </c>
      <c r="Q65" s="94" t="n">
        <f aca="false">Q40/$J$81</f>
        <v>0.233333333333333</v>
      </c>
      <c r="R65" s="94" t="n">
        <f aca="false">R40/$J$81</f>
        <v>0.233333333333333</v>
      </c>
      <c r="S65" s="94" t="n">
        <f aca="false">S40/$J$81</f>
        <v>0.266666666666667</v>
      </c>
      <c r="T65" s="94" t="n">
        <f aca="false">T40/$J$81</f>
        <v>0.25</v>
      </c>
      <c r="U65" s="94" t="n">
        <f aca="false">U40/$J$81</f>
        <v>0.466666666666667</v>
      </c>
      <c r="V65" s="94" t="n">
        <f aca="false">V40/$J$81</f>
        <v>0.3</v>
      </c>
      <c r="W65" s="94" t="n">
        <f aca="false">W40/$J$81</f>
        <v>0.433333333333333</v>
      </c>
      <c r="X65" s="94" t="n">
        <f aca="false">X40/$J$81</f>
        <v>0.3</v>
      </c>
      <c r="Y65" s="94" t="n">
        <f aca="false">Y40/$J$81</f>
        <v>0.233333333333333</v>
      </c>
      <c r="Z65" s="94" t="n">
        <f aca="false">Z40/$J$81</f>
        <v>0.35</v>
      </c>
      <c r="AA65" s="94" t="n">
        <f aca="false">AA40/$J$81</f>
        <v>0.05</v>
      </c>
      <c r="AB65" s="94" t="n">
        <f aca="false">AB40/$J$81</f>
        <v>0.55</v>
      </c>
      <c r="AC65" s="94" t="n">
        <f aca="false">AC40/$J$81</f>
        <v>0.366666666666667</v>
      </c>
      <c r="AD65" s="94" t="n">
        <f aca="false">AD40/$J$81</f>
        <v>0.383333333333333</v>
      </c>
      <c r="AE65" s="94" t="n">
        <f aca="false">AE40/$J$81</f>
        <v>0.283333333333333</v>
      </c>
      <c r="AF65" s="94" t="n">
        <f aca="false">AF40/$J$81</f>
        <v>0.266666666666667</v>
      </c>
      <c r="AG65" s="94" t="n">
        <f aca="false">AG40/$J$81</f>
        <v>0.616666666666667</v>
      </c>
      <c r="AH65" s="94" t="n">
        <f aca="false">AH40/$J$81</f>
        <v>0.716666666666667</v>
      </c>
      <c r="AI65" s="94" t="n">
        <f aca="false">AI40/$J$81</f>
        <v>0</v>
      </c>
      <c r="AJ65" s="94" t="n">
        <f aca="false">AJ40/$J$81</f>
        <v>0</v>
      </c>
      <c r="AK65" s="94" t="n">
        <f aca="false">AK40/$J$81</f>
        <v>0</v>
      </c>
      <c r="AL65" s="94" t="n">
        <f aca="false">AL40/$J$81</f>
        <v>0</v>
      </c>
      <c r="AM65" s="94" t="n">
        <f aca="false">AM40/$J$81</f>
        <v>0</v>
      </c>
      <c r="AN65" s="94" t="n">
        <f aca="false">AN40/$J$81</f>
        <v>0</v>
      </c>
      <c r="AO65" s="94" t="n">
        <f aca="false">AO40/$J$81</f>
        <v>0</v>
      </c>
      <c r="AP65" s="94" t="n">
        <f aca="false">AP40/$J$81</f>
        <v>0</v>
      </c>
      <c r="AQ65" s="94" t="n">
        <f aca="false">AQ40/$J$81</f>
        <v>0</v>
      </c>
      <c r="AR65" s="94" t="n">
        <f aca="false">AR40/$J$81</f>
        <v>0</v>
      </c>
      <c r="AS65" s="94" t="n">
        <f aca="false">AS40/$J$81</f>
        <v>0</v>
      </c>
      <c r="AT65" s="94" t="n">
        <f aca="false">AT40/$J$81</f>
        <v>0</v>
      </c>
      <c r="AU65" s="94" t="n">
        <f aca="false">AU40/$J$81</f>
        <v>0</v>
      </c>
      <c r="AV65" s="94" t="n">
        <f aca="false">AV40/$J$81</f>
        <v>0</v>
      </c>
      <c r="AW65" s="94" t="n">
        <f aca="false">AW40/$J$81</f>
        <v>0</v>
      </c>
      <c r="AX65" s="94" t="n">
        <f aca="false">AX40/$J$81</f>
        <v>0</v>
      </c>
      <c r="AY65" s="94" t="n">
        <f aca="false">AY40/$J$81</f>
        <v>0</v>
      </c>
      <c r="AZ65" s="94" t="n">
        <f aca="false">AZ40/$J$81</f>
        <v>0</v>
      </c>
      <c r="BA65" s="94" t="n">
        <f aca="false">BA40/$J$81</f>
        <v>0</v>
      </c>
      <c r="BB65" s="94" t="n">
        <f aca="false">BB40/$J$81</f>
        <v>0</v>
      </c>
      <c r="BC65" s="94" t="n">
        <f aca="false">BC40/$J$81</f>
        <v>0</v>
      </c>
      <c r="BD65" s="94" t="n">
        <f aca="false">BD40/$J$81</f>
        <v>0</v>
      </c>
      <c r="BE65" s="94" t="n">
        <f aca="false">BE40/$J$81</f>
        <v>0</v>
      </c>
      <c r="BF65" s="94" t="n">
        <f aca="false">BF40/$J$81</f>
        <v>0</v>
      </c>
      <c r="BG65" s="94" t="n">
        <f aca="false">BG40/$J$81</f>
        <v>0</v>
      </c>
      <c r="BH65" s="94" t="n">
        <f aca="false">BH40/$J$81</f>
        <v>0</v>
      </c>
      <c r="BI65" s="94" t="n">
        <f aca="false">BI40/$J$81</f>
        <v>0</v>
      </c>
      <c r="BJ65" s="94" t="n">
        <f aca="false">BJ40/$J$81</f>
        <v>0</v>
      </c>
      <c r="BK65" s="94" t="n">
        <f aca="false">BK40/$J$81</f>
        <v>0</v>
      </c>
      <c r="BL65" s="94" t="n">
        <f aca="false">BL40/$J$81</f>
        <v>0</v>
      </c>
      <c r="BM65" s="94" t="n">
        <f aca="false">BM40/$J$81</f>
        <v>0</v>
      </c>
      <c r="BN65" s="94" t="n">
        <f aca="false">BN40/$J$81</f>
        <v>0</v>
      </c>
      <c r="BO65" s="94" t="n">
        <f aca="false">BO40/$J$81</f>
        <v>0</v>
      </c>
      <c r="BP65" s="94" t="n">
        <f aca="false">BP40/$J$81</f>
        <v>0</v>
      </c>
      <c r="BQ65" s="94" t="n">
        <f aca="false">BQ40/$J$81</f>
        <v>0</v>
      </c>
      <c r="BR65" s="94" t="n">
        <f aca="false">BR40/$J$81</f>
        <v>0</v>
      </c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</row>
    <row r="66" customFormat="false" ht="15" hidden="false" customHeight="true" outlineLevel="0" collapsed="false">
      <c r="A66" s="121"/>
      <c r="B66" s="103"/>
      <c r="C66" s="85"/>
      <c r="D66" s="85"/>
      <c r="E66" s="85"/>
      <c r="F66" s="85"/>
      <c r="G66" s="124" t="s">
        <v>7</v>
      </c>
      <c r="H66" s="124"/>
      <c r="I66" s="124"/>
      <c r="J66" s="124"/>
      <c r="K66" s="124"/>
      <c r="L66" s="124"/>
      <c r="M66" s="124"/>
      <c r="N66" s="124"/>
      <c r="O66" s="124"/>
      <c r="P66" s="94" t="n">
        <f aca="false">P41/$J$81</f>
        <v>0.416666666666667</v>
      </c>
      <c r="Q66" s="94" t="n">
        <f aca="false">Q41/$J$81</f>
        <v>0.333333333333333</v>
      </c>
      <c r="R66" s="94" t="n">
        <f aca="false">R41/$J$81</f>
        <v>0.333333333333333</v>
      </c>
      <c r="S66" s="94" t="n">
        <f aca="false">S41/$J$81</f>
        <v>0.316666666666667</v>
      </c>
      <c r="T66" s="94" t="n">
        <f aca="false">T41/$J$81</f>
        <v>0.283333333333333</v>
      </c>
      <c r="U66" s="94" t="n">
        <f aca="false">U41/$J$81</f>
        <v>0.266666666666667</v>
      </c>
      <c r="V66" s="94" t="n">
        <f aca="false">V41/$J$81</f>
        <v>0.366666666666667</v>
      </c>
      <c r="W66" s="94" t="n">
        <f aca="false">W41/$J$81</f>
        <v>0.333333333333333</v>
      </c>
      <c r="X66" s="94" t="n">
        <f aca="false">X41/$J$81</f>
        <v>0.483333333333333</v>
      </c>
      <c r="Y66" s="94" t="n">
        <f aca="false">Y41/$J$81</f>
        <v>0.533333333333333</v>
      </c>
      <c r="Z66" s="94" t="n">
        <f aca="false">Z41/$J$81</f>
        <v>0.25</v>
      </c>
      <c r="AA66" s="94" t="n">
        <f aca="false">AA41/$J$81</f>
        <v>0.1</v>
      </c>
      <c r="AB66" s="94" t="n">
        <f aca="false">AB41/$J$81</f>
        <v>0.616666666666667</v>
      </c>
      <c r="AC66" s="94" t="n">
        <f aca="false">AC41/$J$81</f>
        <v>0.466666666666667</v>
      </c>
      <c r="AD66" s="94" t="n">
        <f aca="false">AD41/$J$81</f>
        <v>0.333333333333333</v>
      </c>
      <c r="AE66" s="94" t="n">
        <f aca="false">AE41/$J$81</f>
        <v>0.333333333333333</v>
      </c>
      <c r="AF66" s="94" t="n">
        <f aca="false">AF41/$J$81</f>
        <v>0.166666666666667</v>
      </c>
      <c r="AG66" s="94" t="n">
        <f aca="false">AG41/$J$81</f>
        <v>0.466666666666667</v>
      </c>
      <c r="AH66" s="94" t="n">
        <f aca="false">AH41/$J$81</f>
        <v>0.516666666666667</v>
      </c>
      <c r="AI66" s="94" t="n">
        <f aca="false">AI41/$J$81</f>
        <v>0</v>
      </c>
      <c r="AJ66" s="94" t="n">
        <f aca="false">AJ41/$J$81</f>
        <v>0</v>
      </c>
      <c r="AK66" s="94" t="n">
        <f aca="false">AK41/$J$81</f>
        <v>0</v>
      </c>
      <c r="AL66" s="94" t="n">
        <f aca="false">AL41/$J$81</f>
        <v>0</v>
      </c>
      <c r="AM66" s="94" t="n">
        <f aca="false">AM41/$J$81</f>
        <v>0</v>
      </c>
      <c r="AN66" s="94" t="n">
        <f aca="false">AN41/$J$81</f>
        <v>0</v>
      </c>
      <c r="AO66" s="94" t="n">
        <f aca="false">AO41/$J$81</f>
        <v>0</v>
      </c>
      <c r="AP66" s="94" t="n">
        <f aca="false">AP41/$J$81</f>
        <v>0</v>
      </c>
      <c r="AQ66" s="94" t="n">
        <f aca="false">AQ41/$J$81</f>
        <v>0</v>
      </c>
      <c r="AR66" s="94" t="n">
        <f aca="false">AR41/$J$81</f>
        <v>0</v>
      </c>
      <c r="AS66" s="94" t="n">
        <f aca="false">AS41/$J$81</f>
        <v>0</v>
      </c>
      <c r="AT66" s="94" t="n">
        <f aca="false">AT41/$J$81</f>
        <v>0</v>
      </c>
      <c r="AU66" s="94" t="n">
        <f aca="false">AU41/$J$81</f>
        <v>0</v>
      </c>
      <c r="AV66" s="94" t="n">
        <f aca="false">AV41/$J$81</f>
        <v>0</v>
      </c>
      <c r="AW66" s="94" t="n">
        <f aca="false">AW41/$J$81</f>
        <v>0</v>
      </c>
      <c r="AX66" s="94" t="n">
        <f aca="false">AX41/$J$81</f>
        <v>0</v>
      </c>
      <c r="AY66" s="94" t="n">
        <f aca="false">AY41/$J$81</f>
        <v>0</v>
      </c>
      <c r="AZ66" s="94" t="n">
        <f aca="false">AZ41/$J$81</f>
        <v>0</v>
      </c>
      <c r="BA66" s="94" t="n">
        <f aca="false">BA41/$J$81</f>
        <v>0</v>
      </c>
      <c r="BB66" s="94" t="n">
        <f aca="false">BB41/$J$81</f>
        <v>0</v>
      </c>
      <c r="BC66" s="94" t="n">
        <f aca="false">BC41/$J$81</f>
        <v>0</v>
      </c>
      <c r="BD66" s="94" t="n">
        <f aca="false">BD41/$J$81</f>
        <v>0</v>
      </c>
      <c r="BE66" s="94" t="n">
        <f aca="false">BE41/$J$81</f>
        <v>0</v>
      </c>
      <c r="BF66" s="94" t="n">
        <f aca="false">BF41/$J$81</f>
        <v>0</v>
      </c>
      <c r="BG66" s="94" t="n">
        <f aca="false">BG41/$J$81</f>
        <v>0</v>
      </c>
      <c r="BH66" s="94" t="n">
        <f aca="false">BH41/$J$81</f>
        <v>0</v>
      </c>
      <c r="BI66" s="94" t="n">
        <f aca="false">BI41/$J$81</f>
        <v>0</v>
      </c>
      <c r="BJ66" s="94" t="n">
        <f aca="false">BJ41/$J$81</f>
        <v>0</v>
      </c>
      <c r="BK66" s="94" t="n">
        <f aca="false">BK41/$J$81</f>
        <v>0</v>
      </c>
      <c r="BL66" s="94" t="n">
        <f aca="false">BL41/$J$81</f>
        <v>0</v>
      </c>
      <c r="BM66" s="94" t="n">
        <f aca="false">BM41/$J$81</f>
        <v>0</v>
      </c>
      <c r="BN66" s="94" t="n">
        <f aca="false">BN41/$J$81</f>
        <v>0</v>
      </c>
      <c r="BO66" s="94" t="n">
        <f aca="false">BO41/$J$81</f>
        <v>0</v>
      </c>
      <c r="BP66" s="94" t="n">
        <f aca="false">BP41/$J$81</f>
        <v>0</v>
      </c>
      <c r="BQ66" s="94" t="n">
        <f aca="false">BQ41/$J$81</f>
        <v>0</v>
      </c>
      <c r="BR66" s="94" t="n">
        <f aca="false">BR41/$J$81</f>
        <v>0</v>
      </c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</row>
    <row r="67" s="72" customFormat="true" ht="28.8" hidden="false" customHeight="true" outlineLevel="0" collapsed="false">
      <c r="A67" s="127" t="n">
        <v>19</v>
      </c>
      <c r="B67" s="103"/>
      <c r="C67" s="128" t="s">
        <v>58</v>
      </c>
      <c r="D67" s="85" t="s">
        <v>42</v>
      </c>
      <c r="E67" s="85" t="s">
        <v>23</v>
      </c>
      <c r="F67" s="85" t="s">
        <v>24</v>
      </c>
      <c r="G67" s="69" t="s">
        <v>27</v>
      </c>
      <c r="H67" s="96" t="n">
        <v>456</v>
      </c>
      <c r="I67" s="97"/>
      <c r="J67" s="97" t="s">
        <v>26</v>
      </c>
      <c r="K67" s="79" t="n">
        <v>480</v>
      </c>
      <c r="L67" s="97" t="s">
        <v>26</v>
      </c>
      <c r="M67" s="97"/>
      <c r="N67" s="98" t="s">
        <v>25</v>
      </c>
      <c r="O67" s="99" t="n">
        <v>504</v>
      </c>
      <c r="P67" s="129" t="n">
        <f aca="false">SUM(P68:P72)</f>
        <v>16</v>
      </c>
      <c r="Q67" s="129" t="n">
        <f aca="false">SUM(Q68:Q72)</f>
        <v>215</v>
      </c>
      <c r="R67" s="129" t="n">
        <f aca="false">SUM(R68:R72)</f>
        <v>416</v>
      </c>
      <c r="S67" s="129" t="n">
        <f aca="false">SUM(S68:S72)</f>
        <v>315</v>
      </c>
      <c r="T67" s="129" t="n">
        <f aca="false">SUM(T68:T72)</f>
        <v>520</v>
      </c>
      <c r="U67" s="129" t="n">
        <f aca="false">SUM(U68:U72)</f>
        <v>148</v>
      </c>
      <c r="V67" s="129" t="n">
        <f aca="false">SUM(V68:V72)</f>
        <v>366</v>
      </c>
      <c r="W67" s="129" t="n">
        <f aca="false">SUM(W68:W72)</f>
        <v>416</v>
      </c>
      <c r="X67" s="129" t="n">
        <f aca="false">SUM(X68:X72)</f>
        <v>743</v>
      </c>
      <c r="Y67" s="129" t="n">
        <f aca="false">SUM(Y68:Y72)</f>
        <v>902</v>
      </c>
      <c r="Z67" s="129" t="n">
        <f aca="false">SUM(Z68:Z72)</f>
        <v>463</v>
      </c>
      <c r="AA67" s="129" t="n">
        <f aca="false">SUM(AA68:AA72)</f>
        <v>180</v>
      </c>
      <c r="AB67" s="129" t="n">
        <f aca="false">SUM(AB68:AB72)</f>
        <v>422</v>
      </c>
      <c r="AC67" s="129" t="n">
        <f aca="false">SUM(AC68:AC72)</f>
        <v>457</v>
      </c>
      <c r="AD67" s="129" t="n">
        <f aca="false">SUM(AD68:AD72)</f>
        <v>352</v>
      </c>
      <c r="AE67" s="129" t="n">
        <f aca="false">SUM(AE68:AE72)</f>
        <v>404</v>
      </c>
      <c r="AF67" s="129" t="n">
        <f aca="false">SUM(AF68:AF72)</f>
        <v>482</v>
      </c>
      <c r="AG67" s="129" t="n">
        <f aca="false">SUM(AG68:AG72)</f>
        <v>336</v>
      </c>
      <c r="AH67" s="129" t="n">
        <f aca="false">SUM(AH68:AH72)</f>
        <v>510</v>
      </c>
      <c r="AI67" s="129" t="n">
        <f aca="false">SUM(AI68:AI72)</f>
        <v>0</v>
      </c>
      <c r="AJ67" s="129" t="n">
        <f aca="false">SUM(AJ68:AJ72)</f>
        <v>0</v>
      </c>
      <c r="AK67" s="129" t="n">
        <f aca="false">SUM(AK68:AK72)</f>
        <v>0</v>
      </c>
      <c r="AL67" s="129" t="n">
        <f aca="false">SUM(AL68:AL72)</f>
        <v>0</v>
      </c>
      <c r="AM67" s="129" t="n">
        <f aca="false">SUM(AM68:AM72)</f>
        <v>0</v>
      </c>
      <c r="AN67" s="129" t="n">
        <f aca="false">SUM(AN68:AN72)</f>
        <v>0</v>
      </c>
      <c r="AO67" s="129" t="n">
        <f aca="false">SUM(AO68:AO72)</f>
        <v>0</v>
      </c>
      <c r="AP67" s="129" t="n">
        <f aca="false">SUM(AP68:AP72)</f>
        <v>0</v>
      </c>
      <c r="AQ67" s="129" t="n">
        <f aca="false">SUM(AQ68:AQ72)</f>
        <v>0</v>
      </c>
      <c r="AR67" s="129" t="n">
        <f aca="false">SUM(AR68:AR72)</f>
        <v>0</v>
      </c>
      <c r="AS67" s="129" t="n">
        <f aca="false">SUM(AS68:AS72)</f>
        <v>0</v>
      </c>
      <c r="AT67" s="129" t="n">
        <f aca="false">SUM(AT68:AT72)</f>
        <v>0</v>
      </c>
      <c r="AU67" s="129" t="n">
        <f aca="false">SUM(AU68:AU72)</f>
        <v>0</v>
      </c>
      <c r="AV67" s="129" t="n">
        <f aca="false">SUM(AV68:AV72)</f>
        <v>0</v>
      </c>
      <c r="AW67" s="129" t="n">
        <f aca="false">SUM(AW68:AW72)</f>
        <v>0</v>
      </c>
      <c r="AX67" s="129" t="n">
        <f aca="false">SUM(AX68:AX72)</f>
        <v>0</v>
      </c>
      <c r="AY67" s="129" t="n">
        <f aca="false">SUM(AY68:AY72)</f>
        <v>0</v>
      </c>
      <c r="AZ67" s="129" t="n">
        <f aca="false">SUM(AZ68:AZ72)</f>
        <v>0</v>
      </c>
      <c r="BA67" s="129" t="n">
        <f aca="false">SUM(BA68:BA72)</f>
        <v>0</v>
      </c>
      <c r="BB67" s="129" t="n">
        <f aca="false">SUM(BB68:BB72)</f>
        <v>0</v>
      </c>
      <c r="BC67" s="129" t="n">
        <f aca="false">SUM(BC68:BC72)</f>
        <v>0</v>
      </c>
      <c r="BD67" s="129" t="n">
        <f aca="false">SUM(BD68:BD72)</f>
        <v>0</v>
      </c>
      <c r="BE67" s="129" t="n">
        <f aca="false">SUM(BE68:BE72)</f>
        <v>0</v>
      </c>
      <c r="BF67" s="129" t="n">
        <f aca="false">SUM(BF68:BF72)</f>
        <v>0</v>
      </c>
      <c r="BG67" s="129" t="n">
        <f aca="false">SUM(BG68:BG72)</f>
        <v>0</v>
      </c>
      <c r="BH67" s="129" t="n">
        <f aca="false">SUM(BH68:BH72)</f>
        <v>0</v>
      </c>
      <c r="BI67" s="129" t="n">
        <f aca="false">SUM(BI68:BI72)</f>
        <v>0</v>
      </c>
      <c r="BJ67" s="129" t="n">
        <f aca="false">SUM(BJ68:BJ72)</f>
        <v>0</v>
      </c>
      <c r="BK67" s="129" t="n">
        <f aca="false">SUM(BK68:BK72)</f>
        <v>0</v>
      </c>
      <c r="BL67" s="129" t="n">
        <f aca="false">SUM(BL68:BL72)</f>
        <v>0</v>
      </c>
      <c r="BM67" s="129" t="n">
        <f aca="false">SUM(BM68:BM72)</f>
        <v>0</v>
      </c>
      <c r="BN67" s="129" t="n">
        <f aca="false">SUM(BN68:BN72)</f>
        <v>0</v>
      </c>
      <c r="BO67" s="129" t="n">
        <f aca="false">SUM(BO68:BO72)</f>
        <v>0</v>
      </c>
      <c r="BP67" s="129" t="n">
        <f aca="false">SUM(BP68:BP72)</f>
        <v>0</v>
      </c>
      <c r="BQ67" s="129" t="n">
        <f aca="false">SUM(BQ68:BQ72)</f>
        <v>0</v>
      </c>
      <c r="BR67" s="129" t="n">
        <f aca="false">SUM(BR68:BR72)</f>
        <v>0</v>
      </c>
    </row>
    <row r="68" s="72" customFormat="true" ht="13.8" hidden="false" customHeight="true" outlineLevel="0" collapsed="false">
      <c r="A68" s="127"/>
      <c r="B68" s="103"/>
      <c r="C68" s="128"/>
      <c r="D68" s="85"/>
      <c r="E68" s="85"/>
      <c r="F68" s="85"/>
      <c r="G68" s="124" t="s">
        <v>3</v>
      </c>
      <c r="H68" s="124"/>
      <c r="I68" s="124"/>
      <c r="J68" s="124"/>
      <c r="K68" s="124"/>
      <c r="L68" s="124"/>
      <c r="M68" s="124"/>
      <c r="N68" s="124"/>
      <c r="O68" s="124"/>
      <c r="P68" s="130" t="n">
        <v>4</v>
      </c>
      <c r="Q68" s="130" t="n">
        <v>45</v>
      </c>
      <c r="R68" s="130" t="n">
        <v>75</v>
      </c>
      <c r="S68" s="130" t="n">
        <v>63</v>
      </c>
      <c r="T68" s="130" t="n">
        <v>111</v>
      </c>
      <c r="U68" s="130" t="n">
        <v>30</v>
      </c>
      <c r="V68" s="101" t="n">
        <v>85</v>
      </c>
      <c r="W68" s="101" t="n">
        <v>140</v>
      </c>
      <c r="X68" s="101" t="n">
        <v>158</v>
      </c>
      <c r="Y68" s="101" t="n">
        <v>94</v>
      </c>
      <c r="Z68" s="101" t="n">
        <v>139</v>
      </c>
      <c r="AA68" s="101" t="n">
        <v>17</v>
      </c>
      <c r="AB68" s="101" t="n">
        <v>126</v>
      </c>
      <c r="AC68" s="101" t="n">
        <v>35</v>
      </c>
      <c r="AD68" s="101" t="n">
        <v>112</v>
      </c>
      <c r="AE68" s="101" t="n">
        <v>73</v>
      </c>
      <c r="AF68" s="101" t="n">
        <v>94</v>
      </c>
      <c r="AG68" s="101" t="n">
        <v>85</v>
      </c>
      <c r="AH68" s="101" t="n">
        <v>81</v>
      </c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</row>
    <row r="69" s="72" customFormat="true" ht="13.8" hidden="false" customHeight="true" outlineLevel="0" collapsed="false">
      <c r="A69" s="127"/>
      <c r="B69" s="103"/>
      <c r="C69" s="128"/>
      <c r="D69" s="85"/>
      <c r="E69" s="85"/>
      <c r="F69" s="85"/>
      <c r="G69" s="124" t="s">
        <v>4</v>
      </c>
      <c r="H69" s="124"/>
      <c r="I69" s="124"/>
      <c r="J69" s="124"/>
      <c r="K69" s="124"/>
      <c r="L69" s="124"/>
      <c r="M69" s="124"/>
      <c r="N69" s="124"/>
      <c r="O69" s="124"/>
      <c r="P69" s="130" t="n">
        <v>4</v>
      </c>
      <c r="Q69" s="130" t="n">
        <v>41</v>
      </c>
      <c r="R69" s="130" t="n">
        <v>89</v>
      </c>
      <c r="S69" s="130" t="n">
        <v>60</v>
      </c>
      <c r="T69" s="130" t="n">
        <v>112</v>
      </c>
      <c r="U69" s="130" t="n">
        <v>25</v>
      </c>
      <c r="V69" s="101" t="n">
        <v>72</v>
      </c>
      <c r="W69" s="101" t="n">
        <v>65</v>
      </c>
      <c r="X69" s="101" t="n">
        <v>151</v>
      </c>
      <c r="Y69" s="101" t="n">
        <v>201</v>
      </c>
      <c r="Z69" s="101" t="n">
        <v>101</v>
      </c>
      <c r="AA69" s="101" t="n">
        <v>29</v>
      </c>
      <c r="AB69" s="101" t="n">
        <v>74</v>
      </c>
      <c r="AC69" s="101" t="n">
        <v>60</v>
      </c>
      <c r="AD69" s="101" t="n">
        <v>101</v>
      </c>
      <c r="AE69" s="101" t="n">
        <v>68</v>
      </c>
      <c r="AF69" s="101" t="n">
        <v>87</v>
      </c>
      <c r="AG69" s="101" t="n">
        <v>41</v>
      </c>
      <c r="AH69" s="101" t="n">
        <v>140</v>
      </c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</row>
    <row r="70" s="72" customFormat="true" ht="13.8" hidden="false" customHeight="true" outlineLevel="0" collapsed="false">
      <c r="A70" s="127"/>
      <c r="B70" s="103"/>
      <c r="C70" s="128"/>
      <c r="D70" s="85"/>
      <c r="E70" s="85"/>
      <c r="F70" s="85"/>
      <c r="G70" s="124" t="s">
        <v>5</v>
      </c>
      <c r="H70" s="124"/>
      <c r="I70" s="124"/>
      <c r="J70" s="124"/>
      <c r="K70" s="124"/>
      <c r="L70" s="124"/>
      <c r="M70" s="124"/>
      <c r="N70" s="124"/>
      <c r="O70" s="124"/>
      <c r="P70" s="130" t="n">
        <v>1</v>
      </c>
      <c r="Q70" s="130" t="n">
        <v>44</v>
      </c>
      <c r="R70" s="130" t="n">
        <v>84</v>
      </c>
      <c r="S70" s="130" t="n">
        <v>58</v>
      </c>
      <c r="T70" s="130" t="n">
        <v>102</v>
      </c>
      <c r="U70" s="130" t="n">
        <v>23</v>
      </c>
      <c r="V70" s="101" t="n">
        <v>86</v>
      </c>
      <c r="W70" s="101" t="n">
        <v>72</v>
      </c>
      <c r="X70" s="101" t="n">
        <v>145</v>
      </c>
      <c r="Y70" s="101" t="n">
        <v>207</v>
      </c>
      <c r="Z70" s="101" t="n">
        <v>116</v>
      </c>
      <c r="AA70" s="101" t="n">
        <v>39</v>
      </c>
      <c r="AB70" s="101" t="n">
        <v>85</v>
      </c>
      <c r="AC70" s="101" t="n">
        <v>106</v>
      </c>
      <c r="AD70" s="101" t="n">
        <v>40</v>
      </c>
      <c r="AE70" s="101" t="n">
        <v>83</v>
      </c>
      <c r="AF70" s="101" t="n">
        <v>108</v>
      </c>
      <c r="AG70" s="101" t="n">
        <v>86</v>
      </c>
      <c r="AH70" s="101" t="n">
        <v>70</v>
      </c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</row>
    <row r="71" s="72" customFormat="true" ht="13.8" hidden="false" customHeight="true" outlineLevel="0" collapsed="false">
      <c r="A71" s="127"/>
      <c r="B71" s="103"/>
      <c r="C71" s="128"/>
      <c r="D71" s="85"/>
      <c r="E71" s="85"/>
      <c r="F71" s="85"/>
      <c r="G71" s="124" t="s">
        <v>6</v>
      </c>
      <c r="H71" s="124"/>
      <c r="I71" s="124"/>
      <c r="J71" s="124"/>
      <c r="K71" s="124"/>
      <c r="L71" s="124"/>
      <c r="M71" s="124"/>
      <c r="N71" s="124"/>
      <c r="O71" s="124"/>
      <c r="P71" s="130" t="n">
        <v>4</v>
      </c>
      <c r="Q71" s="130" t="n">
        <v>43</v>
      </c>
      <c r="R71" s="130" t="n">
        <v>90</v>
      </c>
      <c r="S71" s="130" t="n">
        <v>65</v>
      </c>
      <c r="T71" s="130" t="n">
        <v>94</v>
      </c>
      <c r="U71" s="130" t="n">
        <v>33</v>
      </c>
      <c r="V71" s="101" t="n">
        <v>64</v>
      </c>
      <c r="W71" s="101" t="n">
        <v>30</v>
      </c>
      <c r="X71" s="101" t="n">
        <v>206</v>
      </c>
      <c r="Y71" s="101" t="n">
        <v>158</v>
      </c>
      <c r="Z71" s="101" t="n">
        <v>98</v>
      </c>
      <c r="AA71" s="101" t="n">
        <v>4</v>
      </c>
      <c r="AB71" s="101" t="n">
        <v>27</v>
      </c>
      <c r="AC71" s="101" t="n">
        <v>171</v>
      </c>
      <c r="AD71" s="101" t="n">
        <v>91</v>
      </c>
      <c r="AE71" s="101" t="n">
        <v>55</v>
      </c>
      <c r="AF71" s="101" t="n">
        <v>83</v>
      </c>
      <c r="AG71" s="101" t="n">
        <v>91</v>
      </c>
      <c r="AH71" s="101" t="n">
        <v>93</v>
      </c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</row>
    <row r="72" s="72" customFormat="true" ht="13.8" hidden="false" customHeight="true" outlineLevel="0" collapsed="false">
      <c r="A72" s="127"/>
      <c r="B72" s="103"/>
      <c r="C72" s="128"/>
      <c r="D72" s="85"/>
      <c r="E72" s="85"/>
      <c r="F72" s="85"/>
      <c r="G72" s="124" t="s">
        <v>7</v>
      </c>
      <c r="H72" s="124"/>
      <c r="I72" s="124"/>
      <c r="J72" s="124"/>
      <c r="K72" s="124"/>
      <c r="L72" s="124"/>
      <c r="M72" s="124"/>
      <c r="N72" s="124"/>
      <c r="O72" s="124"/>
      <c r="P72" s="130" t="n">
        <v>3</v>
      </c>
      <c r="Q72" s="130" t="n">
        <v>42</v>
      </c>
      <c r="R72" s="130" t="n">
        <v>78</v>
      </c>
      <c r="S72" s="130" t="n">
        <v>69</v>
      </c>
      <c r="T72" s="130" t="n">
        <v>101</v>
      </c>
      <c r="U72" s="130" t="n">
        <v>37</v>
      </c>
      <c r="V72" s="101" t="n">
        <v>59</v>
      </c>
      <c r="W72" s="101" t="n">
        <v>109</v>
      </c>
      <c r="X72" s="101" t="n">
        <v>83</v>
      </c>
      <c r="Y72" s="101" t="n">
        <v>242</v>
      </c>
      <c r="Z72" s="101" t="n">
        <v>9</v>
      </c>
      <c r="AA72" s="101" t="n">
        <v>91</v>
      </c>
      <c r="AB72" s="101" t="n">
        <v>110</v>
      </c>
      <c r="AC72" s="101" t="n">
        <v>85</v>
      </c>
      <c r="AD72" s="101" t="n">
        <v>8</v>
      </c>
      <c r="AE72" s="101" t="n">
        <v>125</v>
      </c>
      <c r="AF72" s="101" t="n">
        <v>110</v>
      </c>
      <c r="AG72" s="101" t="n">
        <v>33</v>
      </c>
      <c r="AH72" s="101" t="n">
        <v>126</v>
      </c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</row>
    <row r="73" customFormat="false" ht="25.8" hidden="false" customHeight="true" outlineLevel="0" collapsed="false">
      <c r="A73" s="131" t="n">
        <v>20</v>
      </c>
      <c r="B73" s="103"/>
      <c r="C73" s="122" t="s">
        <v>59</v>
      </c>
      <c r="D73" s="85" t="s">
        <v>42</v>
      </c>
      <c r="E73" s="85" t="s">
        <v>23</v>
      </c>
      <c r="F73" s="85" t="s">
        <v>24</v>
      </c>
      <c r="G73" s="104" t="s">
        <v>27</v>
      </c>
      <c r="H73" s="105" t="n">
        <v>0.9</v>
      </c>
      <c r="I73" s="106" t="n">
        <f aca="false">O73</f>
        <v>1</v>
      </c>
      <c r="J73" s="62" t="s">
        <v>26</v>
      </c>
      <c r="K73" s="107" t="n">
        <v>0.95</v>
      </c>
      <c r="L73" s="62" t="s">
        <v>26</v>
      </c>
      <c r="M73" s="106" t="n">
        <f aca="false">H73</f>
        <v>0.9</v>
      </c>
      <c r="N73" s="108" t="s">
        <v>25</v>
      </c>
      <c r="O73" s="126" t="n">
        <v>1</v>
      </c>
      <c r="P73" s="132" t="n">
        <f aca="false">AVERAGE(P74:P78)</f>
        <v>0.0280701754385965</v>
      </c>
      <c r="Q73" s="132" t="n">
        <f aca="false">AVERAGE(Q74:Q78)</f>
        <v>0.325757575757576</v>
      </c>
      <c r="R73" s="132" t="n">
        <f aca="false">AVERAGE(R74:R78)</f>
        <v>0.643030303030303</v>
      </c>
      <c r="S73" s="132" t="n">
        <f aca="false">AVERAGE(S74:S78)</f>
        <v>0.512351586035797</v>
      </c>
      <c r="T73" s="132" t="n">
        <f aca="false">AVERAGE(T74:T78)</f>
        <v>0.833333333333333</v>
      </c>
      <c r="U73" s="132" t="n">
        <f aca="false">AVERAGE(U74:U78)</f>
        <v>0.259444444444445</v>
      </c>
      <c r="V73" s="94" t="n">
        <f aca="false">AVERAGE(V74:V78)</f>
        <v>0.692647058823529</v>
      </c>
      <c r="W73" s="94" t="n">
        <f aca="false">AVERAGE(W74:W78)</f>
        <v>0.841639928698752</v>
      </c>
      <c r="X73" s="94" t="n">
        <f aca="false">AVERAGE(X74:X78)</f>
        <v>1.50674603174603</v>
      </c>
      <c r="Y73" s="94" t="n">
        <f aca="false">AVERAGE(Y74:Y78)</f>
        <v>1.67037037037037</v>
      </c>
      <c r="Z73" s="94" t="n">
        <f aca="false">AVERAGE(Z74:Z78)</f>
        <v>0.915972222222222</v>
      </c>
      <c r="AA73" s="94" t="n">
        <f aca="false">AVERAGE(AA74:AA78)</f>
        <v>0.530740740740741</v>
      </c>
      <c r="AB73" s="94" t="n">
        <f aca="false">AVERAGE(AB74:AB78)</f>
        <v>0.867777777777778</v>
      </c>
      <c r="AC73" s="94" t="n">
        <f aca="false">AVERAGE(AC74:AC78)</f>
        <v>0.987777777777778</v>
      </c>
      <c r="AD73" s="94" t="n">
        <f aca="false">AVERAGE(AD74:AD78)</f>
        <v>0.649643493761141</v>
      </c>
      <c r="AE73" s="94" t="n">
        <f aca="false">AVERAGE(AE74:AE78)</f>
        <v>1.02009803921569</v>
      </c>
      <c r="AF73" s="94" t="n">
        <f aca="false">AVERAGE(AF74:AF78)</f>
        <v>1.01111111111111</v>
      </c>
      <c r="AG73" s="94" t="n">
        <f aca="false">AVERAGE(AG74:AG78)</f>
        <v>0.731481481481482</v>
      </c>
      <c r="AH73" s="94" t="n">
        <f aca="false">AVERAGE(AH74:AH78)</f>
        <v>0.937611408199643</v>
      </c>
      <c r="AI73" s="94" t="e">
        <f aca="false">AVERAGE(AI74:AI78)</f>
        <v>#DIV/0!</v>
      </c>
      <c r="AJ73" s="94" t="e">
        <f aca="false">AVERAGE(AJ74:AJ78)</f>
        <v>#DIV/0!</v>
      </c>
      <c r="AK73" s="94" t="e">
        <f aca="false">AVERAGE(AK74:AK78)</f>
        <v>#DIV/0!</v>
      </c>
      <c r="AL73" s="94" t="e">
        <f aca="false">AVERAGE(AL74:AL78)</f>
        <v>#DIV/0!</v>
      </c>
      <c r="AM73" s="94" t="e">
        <f aca="false">AVERAGE(AM74:AM78)</f>
        <v>#DIV/0!</v>
      </c>
      <c r="AN73" s="94" t="e">
        <f aca="false">AVERAGE(AN74:AN78)</f>
        <v>#DIV/0!</v>
      </c>
      <c r="AO73" s="94" t="e">
        <f aca="false">AVERAGE(AO74:AO78)</f>
        <v>#DIV/0!</v>
      </c>
      <c r="AP73" s="94" t="e">
        <f aca="false">AVERAGE(AP74:AP78)</f>
        <v>#DIV/0!</v>
      </c>
      <c r="AQ73" s="94" t="e">
        <f aca="false">AVERAGE(AQ74:AQ78)</f>
        <v>#DIV/0!</v>
      </c>
      <c r="AR73" s="94" t="e">
        <f aca="false">AVERAGE(AR74:AR78)</f>
        <v>#DIV/0!</v>
      </c>
      <c r="AS73" s="94" t="e">
        <f aca="false">AVERAGE(AS74:AS78)</f>
        <v>#DIV/0!</v>
      </c>
      <c r="AT73" s="94" t="e">
        <f aca="false">AVERAGE(AT74:AT78)</f>
        <v>#DIV/0!</v>
      </c>
      <c r="AU73" s="94" t="e">
        <f aca="false">AVERAGE(AU74:AU78)</f>
        <v>#DIV/0!</v>
      </c>
      <c r="AV73" s="94" t="e">
        <f aca="false">AVERAGE(AV74:AV78)</f>
        <v>#DIV/0!</v>
      </c>
      <c r="AW73" s="94" t="e">
        <f aca="false">AVERAGE(AW74:AW78)</f>
        <v>#DIV/0!</v>
      </c>
      <c r="AX73" s="94" t="e">
        <f aca="false">AVERAGE(AX74:AX78)</f>
        <v>#DIV/0!</v>
      </c>
      <c r="AY73" s="94" t="e">
        <f aca="false">AVERAGE(AY74:AY78)</f>
        <v>#DIV/0!</v>
      </c>
      <c r="AZ73" s="94" t="e">
        <f aca="false">AVERAGE(AZ74:AZ78)</f>
        <v>#DIV/0!</v>
      </c>
      <c r="BA73" s="94" t="e">
        <f aca="false">AVERAGE(BA74:BA78)</f>
        <v>#DIV/0!</v>
      </c>
      <c r="BB73" s="94" t="e">
        <f aca="false">AVERAGE(BB74:BB78)</f>
        <v>#DIV/0!</v>
      </c>
      <c r="BC73" s="94" t="e">
        <f aca="false">AVERAGE(BC74:BC78)</f>
        <v>#DIV/0!</v>
      </c>
      <c r="BD73" s="94" t="e">
        <f aca="false">AVERAGE(BD74:BD78)</f>
        <v>#DIV/0!</v>
      </c>
      <c r="BE73" s="94" t="e">
        <f aca="false">AVERAGE(BE74:BE78)</f>
        <v>#DIV/0!</v>
      </c>
      <c r="BF73" s="94" t="e">
        <f aca="false">AVERAGE(BF74:BF78)</f>
        <v>#DIV/0!</v>
      </c>
      <c r="BG73" s="94" t="e">
        <f aca="false">AVERAGE(BG74:BG78)</f>
        <v>#DIV/0!</v>
      </c>
      <c r="BH73" s="94" t="e">
        <f aca="false">AVERAGE(BH74:BH78)</f>
        <v>#DIV/0!</v>
      </c>
      <c r="BI73" s="94" t="e">
        <f aca="false">AVERAGE(BI74:BI78)</f>
        <v>#DIV/0!</v>
      </c>
      <c r="BJ73" s="94" t="e">
        <f aca="false">AVERAGE(BJ74:BJ78)</f>
        <v>#DIV/0!</v>
      </c>
      <c r="BK73" s="94" t="e">
        <f aca="false">AVERAGE(BK74:BK78)</f>
        <v>#DIV/0!</v>
      </c>
      <c r="BL73" s="94" t="e">
        <f aca="false">AVERAGE(BL74:BL78)</f>
        <v>#DIV/0!</v>
      </c>
      <c r="BM73" s="94" t="e">
        <f aca="false">AVERAGE(BM74:BM78)</f>
        <v>#DIV/0!</v>
      </c>
      <c r="BN73" s="94" t="e">
        <f aca="false">AVERAGE(BN74:BN78)</f>
        <v>#DIV/0!</v>
      </c>
      <c r="BO73" s="94" t="e">
        <f aca="false">AVERAGE(BO74:BO78)</f>
        <v>#DIV/0!</v>
      </c>
      <c r="BP73" s="94" t="e">
        <f aca="false">AVERAGE(BP74:BP78)</f>
        <v>#DIV/0!</v>
      </c>
      <c r="BQ73" s="94" t="e">
        <f aca="false">AVERAGE(BQ74:BQ78)</f>
        <v>#DIV/0!</v>
      </c>
      <c r="BR73" s="94" t="e">
        <f aca="false">AVERAGE(BR74:BR78)</f>
        <v>#DIV/0!</v>
      </c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</row>
    <row r="74" customFormat="false" ht="15" hidden="false" customHeight="true" outlineLevel="0" collapsed="false">
      <c r="A74" s="131"/>
      <c r="B74" s="103"/>
      <c r="C74" s="122"/>
      <c r="D74" s="85"/>
      <c r="E74" s="85"/>
      <c r="F74" s="85"/>
      <c r="G74" s="124" t="s">
        <v>3</v>
      </c>
      <c r="H74" s="124"/>
      <c r="I74" s="124"/>
      <c r="J74" s="124"/>
      <c r="K74" s="124"/>
      <c r="L74" s="124"/>
      <c r="M74" s="124"/>
      <c r="N74" s="124"/>
      <c r="O74" s="124"/>
      <c r="P74" s="132" t="n">
        <f aca="false">IF(P68="","",(P68/($L$9*(P4-P9))))</f>
        <v>0.0350877192982456</v>
      </c>
      <c r="Q74" s="132" t="n">
        <f aca="false">IF(Q68="","",(Q68/($L$9*(Q4-Q9))))</f>
        <v>0.340909090909091</v>
      </c>
      <c r="R74" s="132" t="n">
        <f aca="false">IF(R68="","",(R68/($L$9*(R4-R9))))</f>
        <v>0.568181818181818</v>
      </c>
      <c r="S74" s="132" t="n">
        <f aca="false">IF(S68="","",(S68/($L$9*(S4-S9))))</f>
        <v>0.477272727272727</v>
      </c>
      <c r="T74" s="132" t="n">
        <f aca="false">IF(T68="","",(T68/($L$9*(T4-T9))))</f>
        <v>0.840909090909091</v>
      </c>
      <c r="U74" s="132" t="n">
        <f aca="false">IF(U68="","",(U68/($L$9*(U4-U9))))</f>
        <v>0.25</v>
      </c>
      <c r="V74" s="94" t="n">
        <f aca="false">IF(V68="","",(V68/($L$9*(V4-V9))))</f>
        <v>0.708333333333333</v>
      </c>
      <c r="W74" s="94" t="n">
        <f aca="false">IF(W68="","",(W68/($L$9*(W4-W9))))</f>
        <v>1.06060606060606</v>
      </c>
      <c r="X74" s="94" t="n">
        <f aca="false">IF(X68="","",(X68/($L$9*(X4-X9))))</f>
        <v>1.64583333333333</v>
      </c>
      <c r="Y74" s="94" t="n">
        <f aca="false">IF(Y68="","",(Y68/($L$9*(Y4-Y9))))</f>
        <v>0.87037037037037</v>
      </c>
      <c r="Z74" s="94" t="n">
        <f aca="false">IF(Z68="","",(Z68/($L$9*(Z4-Z9))))</f>
        <v>1.44791666666667</v>
      </c>
      <c r="AA74" s="94" t="n">
        <f aca="false">IF(AA68="","",(AA68/($L$9*(AA4-AA9))))</f>
        <v>0.314814814814815</v>
      </c>
      <c r="AB74" s="94" t="n">
        <f aca="false">IF(AB68="","",(AB68/($L$9*(AB4-AB9))))</f>
        <v>1.05</v>
      </c>
      <c r="AC74" s="94" t="n">
        <f aca="false">IF(AC68="","",(AC68/($L$9*(AC4-AC9))))</f>
        <v>0.486111111111111</v>
      </c>
      <c r="AD74" s="94" t="n">
        <f aca="false">IF(AD68="","",(AD68/($L$9*(AD4-AD9))))</f>
        <v>1.09803921568627</v>
      </c>
      <c r="AE74" s="94" t="n">
        <f aca="false">IF(AE68="","",(AE68/($L$9*(AE4-AE9))))</f>
        <v>1.01388888888889</v>
      </c>
      <c r="AF74" s="94" t="n">
        <f aca="false">IF(AF68="","",(AF68/($L$9*(AF4-AF9))))</f>
        <v>1.04444444444444</v>
      </c>
      <c r="AG74" s="94" t="n">
        <f aca="false">IF(AG68="","",(AG68/($L$9*(AG4-AG9))))</f>
        <v>0.944444444444444</v>
      </c>
      <c r="AH74" s="94" t="n">
        <f aca="false">IF(AH68="","",(AH68/($L$9*(AH4-AH9))))</f>
        <v>0.794117647058824</v>
      </c>
      <c r="AI74" s="94" t="str">
        <f aca="false">IF(AI68="","",(AI68/($L$9*(AI4-AI9))))</f>
        <v/>
      </c>
      <c r="AJ74" s="94" t="str">
        <f aca="false">IF(AJ68="","",(AJ68/($L$9*(AJ4-AJ9))))</f>
        <v/>
      </c>
      <c r="AK74" s="94" t="str">
        <f aca="false">IF(AK68="","",(AK68/($L$9*(AK4-AK9))))</f>
        <v/>
      </c>
      <c r="AL74" s="94" t="str">
        <f aca="false">IF(AL68="","",(AL68/($L$9*(AL4-AL9))))</f>
        <v/>
      </c>
      <c r="AM74" s="94" t="str">
        <f aca="false">IF(AM68="","",(AM68/($L$9*(AM4-AM9))))</f>
        <v/>
      </c>
      <c r="AN74" s="94" t="str">
        <f aca="false">IF(AN68="","",(AN68/($L$9*(AN4-AN9))))</f>
        <v/>
      </c>
      <c r="AO74" s="94" t="str">
        <f aca="false">IF(AO68="","",(AO68/($L$9*(AO4-AO9))))</f>
        <v/>
      </c>
      <c r="AP74" s="94" t="str">
        <f aca="false">IF(AP68="","",(AP68/($L$9*(AP4-AP9))))</f>
        <v/>
      </c>
      <c r="AQ74" s="94" t="str">
        <f aca="false">IF(AQ68="","",(AQ68/($L$9*(AQ4-AQ9))))</f>
        <v/>
      </c>
      <c r="AR74" s="94" t="str">
        <f aca="false">IF(AR68="","",(AR68/($L$9*(AR4-AR9))))</f>
        <v/>
      </c>
      <c r="AS74" s="94" t="str">
        <f aca="false">IF(AS68="","",(AS68/($L$9*(AS4-AS9))))</f>
        <v/>
      </c>
      <c r="AT74" s="94" t="str">
        <f aca="false">IF(AT68="","",(AT68/($L$9*(AT4-AT9))))</f>
        <v/>
      </c>
      <c r="AU74" s="94" t="str">
        <f aca="false">IF(AU68="","",(AU68/($L$9*(AU4-AU9))))</f>
        <v/>
      </c>
      <c r="AV74" s="94" t="str">
        <f aca="false">IF(AV68="","",(AV68/($L$9*(AV4-AV9))))</f>
        <v/>
      </c>
      <c r="AW74" s="94" t="str">
        <f aca="false">IF(AW68="","",(AW68/($L$9*(AW4-AW9))))</f>
        <v/>
      </c>
      <c r="AX74" s="94" t="str">
        <f aca="false">IF(AX68="","",(AX68/($L$9*(AX4-AX9))))</f>
        <v/>
      </c>
      <c r="AY74" s="94" t="str">
        <f aca="false">IF(AY68="","",(AY68/($L$9*(AY4-AY9))))</f>
        <v/>
      </c>
      <c r="AZ74" s="94" t="str">
        <f aca="false">IF(AZ68="","",(AZ68/($L$9*(AZ4-AZ9))))</f>
        <v/>
      </c>
      <c r="BA74" s="94" t="str">
        <f aca="false">IF(BA68="","",(BA68/($L$9*(BA4-BA9))))</f>
        <v/>
      </c>
      <c r="BB74" s="94" t="str">
        <f aca="false">IF(BB68="","",(BB68/($L$9*(BB4-BB9))))</f>
        <v/>
      </c>
      <c r="BC74" s="94" t="str">
        <f aca="false">IF(BC68="","",(BC68/($L$9*(BC4-BC9))))</f>
        <v/>
      </c>
      <c r="BD74" s="94" t="str">
        <f aca="false">IF(BD68="","",(BD68/($L$9*(BD4-BD9))))</f>
        <v/>
      </c>
      <c r="BE74" s="94" t="str">
        <f aca="false">IF(BE68="","",(BE68/($L$9*(BE4-BE9))))</f>
        <v/>
      </c>
      <c r="BF74" s="94" t="str">
        <f aca="false">IF(BF68="","",(BF68/($L$9*(BF4-BF9))))</f>
        <v/>
      </c>
      <c r="BG74" s="94" t="str">
        <f aca="false">IF(BG68="","",(BG68/($L$9*(BG4-BG9))))</f>
        <v/>
      </c>
      <c r="BH74" s="94" t="str">
        <f aca="false">IF(BH68="","",(BH68/($L$9*(BH4-BH9))))</f>
        <v/>
      </c>
      <c r="BI74" s="94" t="str">
        <f aca="false">IF(BI68="","",(BI68/($L$9*(BI4-BI9))))</f>
        <v/>
      </c>
      <c r="BJ74" s="94" t="str">
        <f aca="false">IF(BJ68="","",(BJ68/($L$9*(BJ4-BJ9))))</f>
        <v/>
      </c>
      <c r="BK74" s="94" t="str">
        <f aca="false">IF(BK68="","",(BK68/($L$9*(BK4-BK9))))</f>
        <v/>
      </c>
      <c r="BL74" s="94" t="str">
        <f aca="false">IF(BL68="","",(BL68/($L$9*(BL4-BL9))))</f>
        <v/>
      </c>
      <c r="BM74" s="94" t="str">
        <f aca="false">IF(BM68="","",(BM68/($L$9*(BM4-BM9))))</f>
        <v/>
      </c>
      <c r="BN74" s="94" t="str">
        <f aca="false">IF(BN68="","",(BN68/($L$9*(BN4-BN9))))</f>
        <v/>
      </c>
      <c r="BO74" s="94" t="str">
        <f aca="false">IF(BO68="","",(BO68/($L$9*(BO4-BO9))))</f>
        <v/>
      </c>
      <c r="BP74" s="94" t="str">
        <f aca="false">IF(BP68="","",(BP68/($L$9*(BP4-BP9))))</f>
        <v/>
      </c>
      <c r="BQ74" s="94" t="str">
        <f aca="false">IF(BQ68="","",(BQ68/($L$9*(BQ4-BQ9))))</f>
        <v/>
      </c>
      <c r="BR74" s="94" t="str">
        <f aca="false">IF(BR68="","",(BR68/($L$9*(BR4-BR9))))</f>
        <v/>
      </c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</row>
    <row r="75" customFormat="false" ht="15" hidden="false" customHeight="true" outlineLevel="0" collapsed="false">
      <c r="A75" s="131"/>
      <c r="B75" s="103"/>
      <c r="C75" s="122"/>
      <c r="D75" s="85"/>
      <c r="E75" s="85"/>
      <c r="F75" s="85"/>
      <c r="G75" s="124" t="s">
        <v>4</v>
      </c>
      <c r="H75" s="124"/>
      <c r="I75" s="124"/>
      <c r="J75" s="124"/>
      <c r="K75" s="124"/>
      <c r="L75" s="124"/>
      <c r="M75" s="124"/>
      <c r="N75" s="124"/>
      <c r="O75" s="124"/>
      <c r="P75" s="132" t="n">
        <f aca="false">IF(P69="","",(P69/($L$9*(P5-P10))))</f>
        <v>0.0350877192982456</v>
      </c>
      <c r="Q75" s="132" t="n">
        <f aca="false">IF(Q69="","",(Q69/($L$9*(Q5-Q10))))</f>
        <v>0.310606060606061</v>
      </c>
      <c r="R75" s="132" t="n">
        <f aca="false">IF(R69="","",(R69/($L$9*(R5-R10))))</f>
        <v>0.674242424242424</v>
      </c>
      <c r="S75" s="132" t="n">
        <f aca="false">IF(S69="","",(S69/($L$9*(S5-S10))))</f>
        <v>0.454545454545455</v>
      </c>
      <c r="T75" s="132" t="n">
        <f aca="false">IF(T69="","",(T69/($L$9*(T5-T10))))</f>
        <v>0.848484848484849</v>
      </c>
      <c r="U75" s="132" t="n">
        <f aca="false">IF(U69="","",(U69/($L$9*(U5-U10))))</f>
        <v>0.208333333333333</v>
      </c>
      <c r="V75" s="94" t="n">
        <f aca="false">IF(V69="","",(V69/($L$9*(V5-V10))))</f>
        <v>0.705882352941177</v>
      </c>
      <c r="W75" s="94" t="n">
        <f aca="false">IF(W69="","",(W69/($L$9*(W5-W10))))</f>
        <v>0.984848484848485</v>
      </c>
      <c r="X75" s="94" t="n">
        <f aca="false">IF(X69="","",(X69/($L$9*(X5-X10))))</f>
        <v>1.57291666666667</v>
      </c>
      <c r="Y75" s="94" t="n">
        <f aca="false">IF(Y69="","",(Y69/($L$9*(Y5-Y10))))</f>
        <v>1.86111111111111</v>
      </c>
      <c r="Z75" s="94" t="n">
        <f aca="false">IF(Z69="","",(Z69/($L$9*(Z5-Z10))))</f>
        <v>1.05208333333333</v>
      </c>
      <c r="AA75" s="94" t="n">
        <f aca="false">IF(AA69="","",(AA69/($L$9*(AA5-AA10))))</f>
        <v>0.322222222222222</v>
      </c>
      <c r="AB75" s="94" t="n">
        <f aca="false">IF(AB69="","",(AB69/($L$9*(AB5-AB10))))</f>
        <v>0.822222222222222</v>
      </c>
      <c r="AC75" s="94" t="n">
        <f aca="false">IF(AC69="","",(AC69/($L$9*(AC5-AC10))))</f>
        <v>0.666666666666667</v>
      </c>
      <c r="AD75" s="94" t="n">
        <f aca="false">IF(AD69="","",(AD69/($L$9*(AD5-AD10))))</f>
        <v>0.990196078431373</v>
      </c>
      <c r="AE75" s="94" t="n">
        <f aca="false">IF(AE69="","",(AE69/($L$9*(AE5-AE10))))</f>
        <v>0.944444444444444</v>
      </c>
      <c r="AF75" s="94" t="n">
        <f aca="false">IF(AF69="","",(AF69/($L$9*(AF5-AF10))))</f>
        <v>0.966666666666667</v>
      </c>
      <c r="AG75" s="94" t="n">
        <f aca="false">IF(AG69="","",(AG69/($L$9*(AG5-AG10))))</f>
        <v>0.37962962962963</v>
      </c>
      <c r="AH75" s="94" t="n">
        <f aca="false">IF(AH69="","",(AH69/($L$9*(AH5-AH10))))</f>
        <v>1.06060606060606</v>
      </c>
      <c r="AI75" s="94" t="str">
        <f aca="false">IF(AI69="","",(AI69/($L$9*(AI5-AI10))))</f>
        <v/>
      </c>
      <c r="AJ75" s="94" t="str">
        <f aca="false">IF(AJ69="","",(AJ69/($L$9*(AJ5-AJ10))))</f>
        <v/>
      </c>
      <c r="AK75" s="94" t="str">
        <f aca="false">IF(AK69="","",(AK69/($L$9*(AK5-AK10))))</f>
        <v/>
      </c>
      <c r="AL75" s="94" t="str">
        <f aca="false">IF(AL69="","",(AL69/($L$9*(AL5-AL10))))</f>
        <v/>
      </c>
      <c r="AM75" s="94" t="str">
        <f aca="false">IF(AM69="","",(AM69/($L$9*(AM5-AM10))))</f>
        <v/>
      </c>
      <c r="AN75" s="94" t="str">
        <f aca="false">IF(AN69="","",(AN69/($L$9*(AN5-AN10))))</f>
        <v/>
      </c>
      <c r="AO75" s="94" t="str">
        <f aca="false">IF(AO69="","",(AO69/($L$9*(AO5-AO10))))</f>
        <v/>
      </c>
      <c r="AP75" s="94" t="str">
        <f aca="false">IF(AP69="","",(AP69/($L$9*(AP5-AP10))))</f>
        <v/>
      </c>
      <c r="AQ75" s="94" t="str">
        <f aca="false">IF(AQ69="","",(AQ69/($L$9*(AQ5-AQ10))))</f>
        <v/>
      </c>
      <c r="AR75" s="94" t="str">
        <f aca="false">IF(AR69="","",(AR69/($L$9*(AR5-AR10))))</f>
        <v/>
      </c>
      <c r="AS75" s="94" t="str">
        <f aca="false">IF(AS69="","",(AS69/($L$9*(AS5-AS10))))</f>
        <v/>
      </c>
      <c r="AT75" s="94" t="str">
        <f aca="false">IF(AT69="","",(AT69/($L$9*(AT5-AT10))))</f>
        <v/>
      </c>
      <c r="AU75" s="94" t="str">
        <f aca="false">IF(AU69="","",(AU69/($L$9*(AU5-AU10))))</f>
        <v/>
      </c>
      <c r="AV75" s="94" t="str">
        <f aca="false">IF(AV69="","",(AV69/($L$9*(AV5-AV10))))</f>
        <v/>
      </c>
      <c r="AW75" s="94" t="str">
        <f aca="false">IF(AW69="","",(AW69/($L$9*(AW5-AW10))))</f>
        <v/>
      </c>
      <c r="AX75" s="94" t="str">
        <f aca="false">IF(AX69="","",(AX69/($L$9*(AX5-AX10))))</f>
        <v/>
      </c>
      <c r="AY75" s="94" t="str">
        <f aca="false">IF(AY69="","",(AY69/($L$9*(AY5-AY10))))</f>
        <v/>
      </c>
      <c r="AZ75" s="94" t="str">
        <f aca="false">IF(AZ69="","",(AZ69/($L$9*(AZ5-AZ10))))</f>
        <v/>
      </c>
      <c r="BA75" s="94" t="str">
        <f aca="false">IF(BA69="","",(BA69/($L$9*(BA5-BA10))))</f>
        <v/>
      </c>
      <c r="BB75" s="94" t="str">
        <f aca="false">IF(BB69="","",(BB69/($L$9*(BB5-BB10))))</f>
        <v/>
      </c>
      <c r="BC75" s="94" t="str">
        <f aca="false">IF(BC69="","",(BC69/($L$9*(BC5-BC10))))</f>
        <v/>
      </c>
      <c r="BD75" s="94" t="str">
        <f aca="false">IF(BD69="","",(BD69/($L$9*(BD5-BD10))))</f>
        <v/>
      </c>
      <c r="BE75" s="94" t="str">
        <f aca="false">IF(BE69="","",(BE69/($L$9*(BE5-BE10))))</f>
        <v/>
      </c>
      <c r="BF75" s="94" t="str">
        <f aca="false">IF(BF69="","",(BF69/($L$9*(BF5-BF10))))</f>
        <v/>
      </c>
      <c r="BG75" s="94" t="str">
        <f aca="false">IF(BG69="","",(BG69/($L$9*(BG5-BG10))))</f>
        <v/>
      </c>
      <c r="BH75" s="94" t="str">
        <f aca="false">IF(BH69="","",(BH69/($L$9*(BH5-BH10))))</f>
        <v/>
      </c>
      <c r="BI75" s="94" t="str">
        <f aca="false">IF(BI69="","",(BI69/($L$9*(BI5-BI10))))</f>
        <v/>
      </c>
      <c r="BJ75" s="94" t="str">
        <f aca="false">IF(BJ69="","",(BJ69/($L$9*(BJ5-BJ10))))</f>
        <v/>
      </c>
      <c r="BK75" s="94" t="str">
        <f aca="false">IF(BK69="","",(BK69/($L$9*(BK5-BK10))))</f>
        <v/>
      </c>
      <c r="BL75" s="94" t="str">
        <f aca="false">IF(BL69="","",(BL69/($L$9*(BL5-BL10))))</f>
        <v/>
      </c>
      <c r="BM75" s="94" t="str">
        <f aca="false">IF(BM69="","",(BM69/($L$9*(BM5-BM10))))</f>
        <v/>
      </c>
      <c r="BN75" s="94" t="str">
        <f aca="false">IF(BN69="","",(BN69/($L$9*(BN5-BN10))))</f>
        <v/>
      </c>
      <c r="BO75" s="94" t="str">
        <f aca="false">IF(BO69="","",(BO69/($L$9*(BO5-BO10))))</f>
        <v/>
      </c>
      <c r="BP75" s="94" t="str">
        <f aca="false">IF(BP69="","",(BP69/($L$9*(BP5-BP10))))</f>
        <v/>
      </c>
      <c r="BQ75" s="94" t="str">
        <f aca="false">IF(BQ69="","",(BQ69/($L$9*(BQ5-BQ10))))</f>
        <v/>
      </c>
      <c r="BR75" s="94" t="str">
        <f aca="false">IF(BR69="","",(BR69/($L$9*(BR5-BR10))))</f>
        <v/>
      </c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</row>
    <row r="76" customFormat="false" ht="15" hidden="false" customHeight="true" outlineLevel="0" collapsed="false">
      <c r="A76" s="131"/>
      <c r="B76" s="103"/>
      <c r="C76" s="122"/>
      <c r="D76" s="85"/>
      <c r="E76" s="85"/>
      <c r="F76" s="85"/>
      <c r="G76" s="124" t="s">
        <v>5</v>
      </c>
      <c r="H76" s="124"/>
      <c r="I76" s="124"/>
      <c r="J76" s="124"/>
      <c r="K76" s="124"/>
      <c r="L76" s="124"/>
      <c r="M76" s="124"/>
      <c r="N76" s="124"/>
      <c r="O76" s="124"/>
      <c r="P76" s="132" t="n">
        <f aca="false">IF(P70="","",(P70/($L$9*(P6-P11))))</f>
        <v>0.0087719298245614</v>
      </c>
      <c r="Q76" s="132" t="n">
        <f aca="false">IF(Q70="","",(Q70/($L$9*(Q6-Q11))))</f>
        <v>0.333333333333333</v>
      </c>
      <c r="R76" s="132" t="n">
        <f aca="false">IF(R70="","",(R70/($L$9*(R6-R11))))</f>
        <v>0.7</v>
      </c>
      <c r="S76" s="132" t="n">
        <f aca="false">IF(S70="","",(S70/($L$9*(S6-S11))))</f>
        <v>0.537037037037037</v>
      </c>
      <c r="T76" s="132" t="n">
        <f aca="false">IF(T70="","",(T70/($L$9*(T6-T11))))</f>
        <v>1</v>
      </c>
      <c r="U76" s="132" t="n">
        <f aca="false">IF(U70="","",(U70/($L$9*(U6-U11))))</f>
        <v>0.255555555555556</v>
      </c>
      <c r="V76" s="94" t="n">
        <f aca="false">IF(V70="","",(V70/($L$9*(V6-V11))))</f>
        <v>0.843137254901961</v>
      </c>
      <c r="W76" s="94" t="n">
        <f aca="false">IF(W70="","",(W70/($L$9*(W6-W11))))</f>
        <v>0.8</v>
      </c>
      <c r="X76" s="94" t="n">
        <f aca="false">IF(X70="","",(X70/($L$9*(X6-X11))))</f>
        <v>1.51041666666667</v>
      </c>
      <c r="Y76" s="94" t="n">
        <f aca="false">IF(Y70="","",(Y70/($L$9*(Y6-Y11))))</f>
        <v>1.91666666666667</v>
      </c>
      <c r="Z76" s="94" t="n">
        <f aca="false">IF(Z70="","",(Z70/($L$9*(Z6-Z11))))</f>
        <v>1.20833333333333</v>
      </c>
      <c r="AA76" s="94" t="n">
        <f aca="false">IF(AA70="","",(AA70/($L$9*(AA6-AA11))))</f>
        <v>0.433333333333333</v>
      </c>
      <c r="AB76" s="94" t="n">
        <f aca="false">IF(AB70="","",(AB70/($L$9*(AB6-AB11))))</f>
        <v>0.944444444444444</v>
      </c>
      <c r="AC76" s="94" t="n">
        <f aca="false">IF(AC70="","",(AC70/($L$9*(AC6-AC11))))</f>
        <v>1.17777777777778</v>
      </c>
      <c r="AD76" s="94" t="n">
        <f aca="false">IF(AD70="","",(AD70/($L$9*(AD6-AD11))))</f>
        <v>0.392156862745098</v>
      </c>
      <c r="AE76" s="94" t="n">
        <f aca="false">IF(AE70="","",(AE70/($L$9*(AE6-AE11))))</f>
        <v>1.15277777777778</v>
      </c>
      <c r="AF76" s="94" t="n">
        <f aca="false">IF(AF70="","",(AF70/($L$9*(AF6-AF11))))</f>
        <v>0.9</v>
      </c>
      <c r="AG76" s="94" t="n">
        <f aca="false">IF(AG70="","",(AG70/($L$9*(AG6-AG11))))</f>
        <v>0.955555555555556</v>
      </c>
      <c r="AH76" s="94" t="n">
        <f aca="false">IF(AH70="","",(AH70/($L$9*(AH6-AH11))))</f>
        <v>0.686274509803922</v>
      </c>
      <c r="AI76" s="94" t="str">
        <f aca="false">IF(AI70="","",(AI70/($L$9*(AI6-AI11))))</f>
        <v/>
      </c>
      <c r="AJ76" s="94" t="str">
        <f aca="false">IF(AJ70="","",(AJ70/($L$9*(AJ6-AJ11))))</f>
        <v/>
      </c>
      <c r="AK76" s="94" t="str">
        <f aca="false">IF(AK70="","",(AK70/($L$9*(AK6-AK11))))</f>
        <v/>
      </c>
      <c r="AL76" s="94" t="str">
        <f aca="false">IF(AL70="","",(AL70/($L$9*(AL6-AL11))))</f>
        <v/>
      </c>
      <c r="AM76" s="94" t="str">
        <f aca="false">IF(AM70="","",(AM70/($L$9*(AM6-AM11))))</f>
        <v/>
      </c>
      <c r="AN76" s="94" t="str">
        <f aca="false">IF(AN70="","",(AN70/($L$9*(AN6-AN11))))</f>
        <v/>
      </c>
      <c r="AO76" s="94" t="str">
        <f aca="false">IF(AO70="","",(AO70/($L$9*(AO6-AO11))))</f>
        <v/>
      </c>
      <c r="AP76" s="94" t="str">
        <f aca="false">IF(AP70="","",(AP70/($L$9*(AP6-AP11))))</f>
        <v/>
      </c>
      <c r="AQ76" s="94" t="str">
        <f aca="false">IF(AQ70="","",(AQ70/($L$9*(AQ6-AQ11))))</f>
        <v/>
      </c>
      <c r="AR76" s="94" t="str">
        <f aca="false">IF(AR70="","",(AR70/($L$9*(AR6-AR11))))</f>
        <v/>
      </c>
      <c r="AS76" s="94" t="str">
        <f aca="false">IF(AS70="","",(AS70/($L$9*(AS6-AS11))))</f>
        <v/>
      </c>
      <c r="AT76" s="94" t="str">
        <f aca="false">IF(AT70="","",(AT70/($L$9*(AT6-AT11))))</f>
        <v/>
      </c>
      <c r="AU76" s="94" t="str">
        <f aca="false">IF(AU70="","",(AU70/($L$9*(AU6-AU11))))</f>
        <v/>
      </c>
      <c r="AV76" s="94" t="str">
        <f aca="false">IF(AV70="","",(AV70/($L$9*(AV6-AV11))))</f>
        <v/>
      </c>
      <c r="AW76" s="94" t="str">
        <f aca="false">IF(AW70="","",(AW70/($L$9*(AW6-AW11))))</f>
        <v/>
      </c>
      <c r="AX76" s="94" t="str">
        <f aca="false">IF(AX70="","",(AX70/($L$9*(AX6-AX11))))</f>
        <v/>
      </c>
      <c r="AY76" s="94" t="str">
        <f aca="false">IF(AY70="","",(AY70/($L$9*(AY6-AY11))))</f>
        <v/>
      </c>
      <c r="AZ76" s="94" t="str">
        <f aca="false">IF(AZ70="","",(AZ70/($L$9*(AZ6-AZ11))))</f>
        <v/>
      </c>
      <c r="BA76" s="94" t="str">
        <f aca="false">IF(BA70="","",(BA70/($L$9*(BA6-BA11))))</f>
        <v/>
      </c>
      <c r="BB76" s="94" t="str">
        <f aca="false">IF(BB70="","",(BB70/($L$9*(BB6-BB11))))</f>
        <v/>
      </c>
      <c r="BC76" s="94" t="str">
        <f aca="false">IF(BC70="","",(BC70/($L$9*(BC6-BC11))))</f>
        <v/>
      </c>
      <c r="BD76" s="94" t="str">
        <f aca="false">IF(BD70="","",(BD70/($L$9*(BD6-BD11))))</f>
        <v/>
      </c>
      <c r="BE76" s="94" t="str">
        <f aca="false">IF(BE70="","",(BE70/($L$9*(BE6-BE11))))</f>
        <v/>
      </c>
      <c r="BF76" s="94" t="str">
        <f aca="false">IF(BF70="","",(BF70/($L$9*(BF6-BF11))))</f>
        <v/>
      </c>
      <c r="BG76" s="94" t="str">
        <f aca="false">IF(BG70="","",(BG70/($L$9*(BG6-BG11))))</f>
        <v/>
      </c>
      <c r="BH76" s="94" t="str">
        <f aca="false">IF(BH70="","",(BH70/($L$9*(BH6-BH11))))</f>
        <v/>
      </c>
      <c r="BI76" s="94" t="str">
        <f aca="false">IF(BI70="","",(BI70/($L$9*(BI6-BI11))))</f>
        <v/>
      </c>
      <c r="BJ76" s="94" t="str">
        <f aca="false">IF(BJ70="","",(BJ70/($L$9*(BJ6-BJ11))))</f>
        <v/>
      </c>
      <c r="BK76" s="94" t="str">
        <f aca="false">IF(BK70="","",(BK70/($L$9*(BK6-BK11))))</f>
        <v/>
      </c>
      <c r="BL76" s="94" t="str">
        <f aca="false">IF(BL70="","",(BL70/($L$9*(BL6-BL11))))</f>
        <v/>
      </c>
      <c r="BM76" s="94" t="str">
        <f aca="false">IF(BM70="","",(BM70/($L$9*(BM6-BM11))))</f>
        <v/>
      </c>
      <c r="BN76" s="94" t="str">
        <f aca="false">IF(BN70="","",(BN70/($L$9*(BN6-BN11))))</f>
        <v/>
      </c>
      <c r="BO76" s="94" t="str">
        <f aca="false">IF(BO70="","",(BO70/($L$9*(BO6-BO11))))</f>
        <v/>
      </c>
      <c r="BP76" s="94" t="str">
        <f aca="false">IF(BP70="","",(BP70/($L$9*(BP6-BP11))))</f>
        <v/>
      </c>
      <c r="BQ76" s="94" t="str">
        <f aca="false">IF(BQ70="","",(BQ70/($L$9*(BQ6-BQ11))))</f>
        <v/>
      </c>
      <c r="BR76" s="94" t="str">
        <f aca="false">IF(BR70="","",(BR70/($L$9*(BR6-BR11))))</f>
        <v/>
      </c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</row>
    <row r="77" customFormat="false" ht="15" hidden="false" customHeight="true" outlineLevel="0" collapsed="false">
      <c r="A77" s="131"/>
      <c r="B77" s="103"/>
      <c r="C77" s="122"/>
      <c r="D77" s="85"/>
      <c r="E77" s="85"/>
      <c r="F77" s="85"/>
      <c r="G77" s="124" t="s">
        <v>6</v>
      </c>
      <c r="H77" s="124"/>
      <c r="I77" s="124"/>
      <c r="J77" s="124"/>
      <c r="K77" s="124"/>
      <c r="L77" s="124"/>
      <c r="M77" s="124"/>
      <c r="N77" s="124"/>
      <c r="O77" s="124"/>
      <c r="P77" s="132" t="n">
        <f aca="false">IF(P71="","",(P71/($L$9*(P7-P12))))</f>
        <v>0.0350877192982456</v>
      </c>
      <c r="Q77" s="132" t="n">
        <f aca="false">IF(Q71="","",(Q71/($L$9*(Q7-Q12))))</f>
        <v>0.325757575757576</v>
      </c>
      <c r="R77" s="132" t="n">
        <f aca="false">IF(R71="","",(R71/($L$9*(R7-R12))))</f>
        <v>0.681818181818182</v>
      </c>
      <c r="S77" s="132" t="n">
        <f aca="false">IF(S71="","",(S71/($L$9*(S7-S12))))</f>
        <v>0.570175438596491</v>
      </c>
      <c r="T77" s="132" t="n">
        <f aca="false">IF(T71="","",(T71/($L$9*(T7-T12))))</f>
        <v>0.712121212121212</v>
      </c>
      <c r="U77" s="132" t="n">
        <f aca="false">IF(U71="","",(U71/($L$9*(U7-U12))))</f>
        <v>0.275</v>
      </c>
      <c r="V77" s="94" t="n">
        <f aca="false">IF(V71="","",(V71/($L$9*(V7-V12))))</f>
        <v>0.627450980392157</v>
      </c>
      <c r="W77" s="94" t="n">
        <f aca="false">IF(W71="","",(W71/($L$9*(W7-W12))))</f>
        <v>0.294117647058824</v>
      </c>
      <c r="X77" s="94" t="n">
        <f aca="false">IF(X71="","",(X71/($L$9*(X7-X12))))</f>
        <v>2.14583333333333</v>
      </c>
      <c r="Y77" s="94" t="n">
        <f aca="false">IF(Y71="","",(Y71/($L$9*(Y7-Y12))))</f>
        <v>1.46296296296296</v>
      </c>
      <c r="Z77" s="94" t="n">
        <f aca="false">IF(Z71="","",(Z71/($L$9*(Z7-Z12))))</f>
        <v>0.777777777777778</v>
      </c>
      <c r="AA77" s="94" t="n">
        <f aca="false">IF(AA71="","",(AA71/($L$9*(AA7-AA12))))</f>
        <v>0.0666666666666667</v>
      </c>
      <c r="AB77" s="94" t="n">
        <f aca="false">IF(AB71="","",(AB71/($L$9*(AB7-AB12))))</f>
        <v>0.3</v>
      </c>
      <c r="AC77" s="94" t="n">
        <f aca="false">IF(AC71="","",(AC71/($L$9*(AC7-AC12))))</f>
        <v>1.9</v>
      </c>
      <c r="AD77" s="94" t="n">
        <f aca="false">IF(AD71="","",(AD71/($L$9*(AD7-AD12))))</f>
        <v>0.689393939393939</v>
      </c>
      <c r="AE77" s="94" t="n">
        <f aca="false">IF(AE71="","",(AE71/($L$9*(AE7-AE12))))</f>
        <v>0.763888888888889</v>
      </c>
      <c r="AF77" s="94" t="n">
        <f aca="false">IF(AF71="","",(AF71/($L$9*(AF7-AF12))))</f>
        <v>0.922222222222222</v>
      </c>
      <c r="AG77" s="94" t="n">
        <f aca="false">IF(AG71="","",(AG71/($L$9*(AG7-AG12))))</f>
        <v>1.01111111111111</v>
      </c>
      <c r="AH77" s="94" t="n">
        <f aca="false">IF(AH71="","",(AH71/($L$9*(AH7-AH12))))</f>
        <v>0.911764705882353</v>
      </c>
      <c r="AI77" s="94" t="str">
        <f aca="false">IF(AI71="","",(AI71/($L$9*(AI7-AI12))))</f>
        <v/>
      </c>
      <c r="AJ77" s="94" t="str">
        <f aca="false">IF(AJ71="","",(AJ71/($L$9*(AJ7-AJ12))))</f>
        <v/>
      </c>
      <c r="AK77" s="94" t="str">
        <f aca="false">IF(AK71="","",(AK71/($L$9*(AK7-AK12))))</f>
        <v/>
      </c>
      <c r="AL77" s="94" t="str">
        <f aca="false">IF(AL71="","",(AL71/($L$9*(AL7-AL12))))</f>
        <v/>
      </c>
      <c r="AM77" s="94" t="str">
        <f aca="false">IF(AM71="","",(AM71/($L$9*(AM7-AM12))))</f>
        <v/>
      </c>
      <c r="AN77" s="94" t="str">
        <f aca="false">IF(AN71="","",(AN71/($L$9*(AN7-AN12))))</f>
        <v/>
      </c>
      <c r="AO77" s="94" t="str">
        <f aca="false">IF(AO71="","",(AO71/($L$9*(AO7-AO12))))</f>
        <v/>
      </c>
      <c r="AP77" s="94" t="str">
        <f aca="false">IF(AP71="","",(AP71/($L$9*(AP7-AP12))))</f>
        <v/>
      </c>
      <c r="AQ77" s="94" t="str">
        <f aca="false">IF(AQ71="","",(AQ71/($L$9*(AQ7-AQ12))))</f>
        <v/>
      </c>
      <c r="AR77" s="94" t="str">
        <f aca="false">IF(AR71="","",(AR71/($L$9*(AR7-AR12))))</f>
        <v/>
      </c>
      <c r="AS77" s="94" t="str">
        <f aca="false">IF(AS71="","",(AS71/($L$9*(AS7-AS12))))</f>
        <v/>
      </c>
      <c r="AT77" s="94" t="str">
        <f aca="false">IF(AT71="","",(AT71/($L$9*(AT7-AT12))))</f>
        <v/>
      </c>
      <c r="AU77" s="94" t="str">
        <f aca="false">IF(AU71="","",(AU71/($L$9*(AU7-AU12))))</f>
        <v/>
      </c>
      <c r="AV77" s="94" t="str">
        <f aca="false">IF(AV71="","",(AV71/($L$9*(AV7-AV12))))</f>
        <v/>
      </c>
      <c r="AW77" s="94" t="str">
        <f aca="false">IF(AW71="","",(AW71/($L$9*(AW7-AW12))))</f>
        <v/>
      </c>
      <c r="AX77" s="94" t="str">
        <f aca="false">IF(AX71="","",(AX71/($L$9*(AX7-AX12))))</f>
        <v/>
      </c>
      <c r="AY77" s="94" t="str">
        <f aca="false">IF(AY71="","",(AY71/($L$9*(AY7-AY12))))</f>
        <v/>
      </c>
      <c r="AZ77" s="94" t="str">
        <f aca="false">IF(AZ71="","",(AZ71/($L$9*(AZ7-AZ12))))</f>
        <v/>
      </c>
      <c r="BA77" s="94" t="str">
        <f aca="false">IF(BA71="","",(BA71/($L$9*(BA7-BA12))))</f>
        <v/>
      </c>
      <c r="BB77" s="94" t="str">
        <f aca="false">IF(BB71="","",(BB71/($L$9*(BB7-BB12))))</f>
        <v/>
      </c>
      <c r="BC77" s="94" t="str">
        <f aca="false">IF(BC71="","",(BC71/($L$9*(BC7-BC12))))</f>
        <v/>
      </c>
      <c r="BD77" s="94" t="str">
        <f aca="false">IF(BD71="","",(BD71/($L$9*(BD7-BD12))))</f>
        <v/>
      </c>
      <c r="BE77" s="94" t="str">
        <f aca="false">IF(BE71="","",(BE71/($L$9*(BE7-BE12))))</f>
        <v/>
      </c>
      <c r="BF77" s="94" t="str">
        <f aca="false">IF(BF71="","",(BF71/($L$9*(BF7-BF12))))</f>
        <v/>
      </c>
      <c r="BG77" s="94" t="str">
        <f aca="false">IF(BG71="","",(BG71/($L$9*(BG7-BG12))))</f>
        <v/>
      </c>
      <c r="BH77" s="94" t="str">
        <f aca="false">IF(BH71="","",(BH71/($L$9*(BH7-BH12))))</f>
        <v/>
      </c>
      <c r="BI77" s="94" t="str">
        <f aca="false">IF(BI71="","",(BI71/($L$9*(BI7-BI12))))</f>
        <v/>
      </c>
      <c r="BJ77" s="94" t="str">
        <f aca="false">IF(BJ71="","",(BJ71/($L$9*(BJ7-BJ12))))</f>
        <v/>
      </c>
      <c r="BK77" s="94" t="str">
        <f aca="false">IF(BK71="","",(BK71/($L$9*(BK7-BK12))))</f>
        <v/>
      </c>
      <c r="BL77" s="94" t="str">
        <f aca="false">IF(BL71="","",(BL71/($L$9*(BL7-BL12))))</f>
        <v/>
      </c>
      <c r="BM77" s="94" t="str">
        <f aca="false">IF(BM71="","",(BM71/($L$9*(BM7-BM12))))</f>
        <v/>
      </c>
      <c r="BN77" s="94" t="str">
        <f aca="false">IF(BN71="","",(BN71/($L$9*(BN7-BN12))))</f>
        <v/>
      </c>
      <c r="BO77" s="94" t="str">
        <f aca="false">IF(BO71="","",(BO71/($L$9*(BO7-BO12))))</f>
        <v/>
      </c>
      <c r="BP77" s="94" t="str">
        <f aca="false">IF(BP71="","",(BP71/($L$9*(BP7-BP12))))</f>
        <v/>
      </c>
      <c r="BQ77" s="94" t="str">
        <f aca="false">IF(BQ71="","",(BQ71/($L$9*(BQ7-BQ12))))</f>
        <v/>
      </c>
      <c r="BR77" s="94" t="str">
        <f aca="false">IF(BR71="","",(BR71/($L$9*(BR7-BR12))))</f>
        <v/>
      </c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</row>
    <row r="78" customFormat="false" ht="15" hidden="false" customHeight="true" outlineLevel="0" collapsed="false">
      <c r="A78" s="131"/>
      <c r="B78" s="103"/>
      <c r="C78" s="122"/>
      <c r="D78" s="85"/>
      <c r="E78" s="85"/>
      <c r="F78" s="85"/>
      <c r="G78" s="124" t="s">
        <v>7</v>
      </c>
      <c r="H78" s="124"/>
      <c r="I78" s="124"/>
      <c r="J78" s="124"/>
      <c r="K78" s="124"/>
      <c r="L78" s="124"/>
      <c r="M78" s="124"/>
      <c r="N78" s="124"/>
      <c r="O78" s="124"/>
      <c r="P78" s="132" t="n">
        <f aca="false">IF(P72="","",(P72/($L$9*(P8-P13))))</f>
        <v>0.0263157894736842</v>
      </c>
      <c r="Q78" s="132" t="n">
        <f aca="false">IF(Q72="","",(Q72/($L$9*(Q8-Q13))))</f>
        <v>0.318181818181818</v>
      </c>
      <c r="R78" s="132" t="n">
        <f aca="false">IF(R72="","",(R72/($L$9*(R8-R13))))</f>
        <v>0.590909090909091</v>
      </c>
      <c r="S78" s="132" t="n">
        <f aca="false">IF(S72="","",(S72/($L$9*(S8-S13))))</f>
        <v>0.522727272727273</v>
      </c>
      <c r="T78" s="132" t="n">
        <f aca="false">IF(T72="","",(T72/($L$9*(T8-T13))))</f>
        <v>0.765151515151515</v>
      </c>
      <c r="U78" s="132" t="n">
        <f aca="false">IF(U72="","",(U72/($L$9*(U8-U13))))</f>
        <v>0.308333333333333</v>
      </c>
      <c r="V78" s="94" t="n">
        <f aca="false">IF(V72="","",(V72/($L$9*(V8-V13))))</f>
        <v>0.57843137254902</v>
      </c>
      <c r="W78" s="94" t="n">
        <f aca="false">IF(W72="","",(W72/($L$9*(W8-W13))))</f>
        <v>1.06862745098039</v>
      </c>
      <c r="X78" s="94" t="n">
        <f aca="false">IF(X72="","",(X72/($L$9*(X8-X13))))</f>
        <v>0.658730158730159</v>
      </c>
      <c r="Y78" s="94" t="n">
        <f aca="false">IF(Y72="","",(Y72/($L$9*(Y8-Y13))))</f>
        <v>2.24074074074074</v>
      </c>
      <c r="Z78" s="94" t="n">
        <f aca="false">IF(Z72="","",(Z72/($L$9*(Z8-Z13))))</f>
        <v>0.09375</v>
      </c>
      <c r="AA78" s="94" t="n">
        <f aca="false">IF(AA72="","",(AA72/($L$9*(AA8-AA13))))</f>
        <v>1.51666666666667</v>
      </c>
      <c r="AB78" s="94" t="n">
        <f aca="false">IF(AB72="","",(AB72/($L$9*(AB8-AB13))))</f>
        <v>1.22222222222222</v>
      </c>
      <c r="AC78" s="94" t="n">
        <f aca="false">IF(AC72="","",(AC72/($L$9*(AC8-AC13))))</f>
        <v>0.708333333333333</v>
      </c>
      <c r="AD78" s="94" t="n">
        <f aca="false">IF(AD72="","",(AD72/($L$9*(AD8-AD13))))</f>
        <v>0.0784313725490196</v>
      </c>
      <c r="AE78" s="94" t="n">
        <f aca="false">IF(AE72="","",(AE72/($L$9*(AE8-AE13))))</f>
        <v>1.22549019607843</v>
      </c>
      <c r="AF78" s="94" t="n">
        <f aca="false">IF(AF72="","",(AF72/($L$9*(AF8-AF13))))</f>
        <v>1.22222222222222</v>
      </c>
      <c r="AG78" s="94" t="n">
        <f aca="false">IF(AG72="","",(AG72/($L$9*(AG8-AG13))))</f>
        <v>0.366666666666667</v>
      </c>
      <c r="AH78" s="94" t="n">
        <f aca="false">IF(AH72="","",(AH72/($L$9*(AH8-AH13))))</f>
        <v>1.23529411764706</v>
      </c>
      <c r="AI78" s="94" t="str">
        <f aca="false">IF(AI72="","",(AI72/($L$9*(AI8-AI13))))</f>
        <v/>
      </c>
      <c r="AJ78" s="94" t="str">
        <f aca="false">IF(AJ72="","",(AJ72/($L$9*(AJ8-AJ13))))</f>
        <v/>
      </c>
      <c r="AK78" s="94" t="str">
        <f aca="false">IF(AK72="","",(AK72/($L$9*(AK8-AK13))))</f>
        <v/>
      </c>
      <c r="AL78" s="94" t="str">
        <f aca="false">IF(AL72="","",(AL72/($L$9*(AL8-AL13))))</f>
        <v/>
      </c>
      <c r="AM78" s="94" t="str">
        <f aca="false">IF(AM72="","",(AM72/($L$9*(AM8-AM13))))</f>
        <v/>
      </c>
      <c r="AN78" s="94" t="str">
        <f aca="false">IF(AN72="","",(AN72/($L$9*(AN8-AN13))))</f>
        <v/>
      </c>
      <c r="AO78" s="94" t="str">
        <f aca="false">IF(AO72="","",(AO72/($L$9*(AO8-AO13))))</f>
        <v/>
      </c>
      <c r="AP78" s="94" t="str">
        <f aca="false">IF(AP72="","",(AP72/($L$9*(AP8-AP13))))</f>
        <v/>
      </c>
      <c r="AQ78" s="94" t="str">
        <f aca="false">IF(AQ72="","",(AQ72/($L$9*(AQ8-AQ13))))</f>
        <v/>
      </c>
      <c r="AR78" s="94" t="str">
        <f aca="false">IF(AR72="","",(AR72/($L$9*(AR8-AR13))))</f>
        <v/>
      </c>
      <c r="AS78" s="94" t="str">
        <f aca="false">IF(AS72="","",(AS72/($L$9*(AS8-AS13))))</f>
        <v/>
      </c>
      <c r="AT78" s="94" t="str">
        <f aca="false">IF(AT72="","",(AT72/($L$9*(AT8-AT13))))</f>
        <v/>
      </c>
      <c r="AU78" s="94" t="str">
        <f aca="false">IF(AU72="","",(AU72/($L$9*(AU8-AU13))))</f>
        <v/>
      </c>
      <c r="AV78" s="94" t="str">
        <f aca="false">IF(AV72="","",(AV72/($L$9*(AV8-AV13))))</f>
        <v/>
      </c>
      <c r="AW78" s="94" t="str">
        <f aca="false">IF(AW72="","",(AW72/($L$9*(AW8-AW13))))</f>
        <v/>
      </c>
      <c r="AX78" s="94" t="str">
        <f aca="false">IF(AX72="","",(AX72/($L$9*(AX8-AX13))))</f>
        <v/>
      </c>
      <c r="AY78" s="94" t="str">
        <f aca="false">IF(AY72="","",(AY72/($L$9*(AY8-AY13))))</f>
        <v/>
      </c>
      <c r="AZ78" s="94" t="str">
        <f aca="false">IF(AZ72="","",(AZ72/($L$9*(AZ8-AZ13))))</f>
        <v/>
      </c>
      <c r="BA78" s="94" t="str">
        <f aca="false">IF(BA72="","",(BA72/($L$9*(BA8-BA13))))</f>
        <v/>
      </c>
      <c r="BB78" s="94" t="str">
        <f aca="false">IF(BB72="","",(BB72/($L$9*(BB8-BB13))))</f>
        <v/>
      </c>
      <c r="BC78" s="94" t="str">
        <f aca="false">IF(BC72="","",(BC72/($L$9*(BC8-BC13))))</f>
        <v/>
      </c>
      <c r="BD78" s="94" t="str">
        <f aca="false">IF(BD72="","",(BD72/($L$9*(BD8-BD13))))</f>
        <v/>
      </c>
      <c r="BE78" s="94" t="str">
        <f aca="false">IF(BE72="","",(BE72/($L$9*(BE8-BE13))))</f>
        <v/>
      </c>
      <c r="BF78" s="94" t="str">
        <f aca="false">IF(BF72="","",(BF72/($L$9*(BF8-BF13))))</f>
        <v/>
      </c>
      <c r="BG78" s="94" t="str">
        <f aca="false">IF(BG72="","",(BG72/($L$9*(BG8-BG13))))</f>
        <v/>
      </c>
      <c r="BH78" s="94" t="str">
        <f aca="false">IF(BH72="","",(BH72/($L$9*(BH8-BH13))))</f>
        <v/>
      </c>
      <c r="BI78" s="94" t="str">
        <f aca="false">IF(BI72="","",(BI72/($L$9*(BI8-BI13))))</f>
        <v/>
      </c>
      <c r="BJ78" s="94" t="str">
        <f aca="false">IF(BJ72="","",(BJ72/($L$9*(BJ8-BJ13))))</f>
        <v/>
      </c>
      <c r="BK78" s="94" t="str">
        <f aca="false">IF(BK72="","",(BK72/($L$9*(BK8-BK13))))</f>
        <v/>
      </c>
      <c r="BL78" s="94" t="str">
        <f aca="false">IF(BL72="","",(BL72/($L$9*(BL8-BL13))))</f>
        <v/>
      </c>
      <c r="BM78" s="94" t="str">
        <f aca="false">IF(BM72="","",(BM72/($L$9*(BM8-BM13))))</f>
        <v/>
      </c>
      <c r="BN78" s="94" t="str">
        <f aca="false">IF(BN72="","",(BN72/($L$9*(BN8-BN13))))</f>
        <v/>
      </c>
      <c r="BO78" s="94" t="str">
        <f aca="false">IF(BO72="","",(BO72/($L$9*(BO8-BO13))))</f>
        <v/>
      </c>
      <c r="BP78" s="94" t="str">
        <f aca="false">IF(BP72="","",(BP72/($L$9*(BP8-BP13))))</f>
        <v/>
      </c>
      <c r="BQ78" s="94" t="str">
        <f aca="false">IF(BQ72="","",(BQ72/($L$9*(BQ8-BQ13))))</f>
        <v/>
      </c>
      <c r="BR78" s="94" t="str">
        <f aca="false">IF(BR72="","",(BR72/($L$9*(BR8-BR13))))</f>
        <v/>
      </c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</row>
    <row r="79" customFormat="false" ht="31.2" hidden="false" customHeight="false" outlineLevel="0" collapsed="false">
      <c r="A79" s="56" t="n">
        <v>21</v>
      </c>
      <c r="B79" s="103"/>
      <c r="C79" s="133" t="s">
        <v>60</v>
      </c>
      <c r="D79" s="85" t="s">
        <v>22</v>
      </c>
      <c r="E79" s="85" t="s">
        <v>23</v>
      </c>
      <c r="F79" s="85" t="s">
        <v>61</v>
      </c>
      <c r="G79" s="60" t="s">
        <v>27</v>
      </c>
      <c r="H79" s="61" t="n">
        <v>502</v>
      </c>
      <c r="I79" s="62"/>
      <c r="J79" s="62" t="s">
        <v>26</v>
      </c>
      <c r="K79" s="63" t="n">
        <v>528</v>
      </c>
      <c r="L79" s="62" t="s">
        <v>26</v>
      </c>
      <c r="M79" s="62"/>
      <c r="N79" s="64" t="s">
        <v>25</v>
      </c>
      <c r="O79" s="65" t="n">
        <v>554</v>
      </c>
      <c r="P79" s="134" t="n">
        <v>1284</v>
      </c>
      <c r="Q79" s="134" t="n">
        <v>1307</v>
      </c>
      <c r="R79" s="134" t="n">
        <v>681</v>
      </c>
      <c r="S79" s="134" t="n">
        <v>552</v>
      </c>
      <c r="T79" s="134" t="n">
        <v>1143</v>
      </c>
      <c r="U79" s="134" t="n">
        <v>698</v>
      </c>
      <c r="V79" s="134" t="n">
        <v>1555</v>
      </c>
      <c r="W79" s="134" t="n">
        <v>853</v>
      </c>
      <c r="X79" s="134" t="n">
        <v>685</v>
      </c>
      <c r="Y79" s="134" t="n">
        <v>709</v>
      </c>
      <c r="Z79" s="101" t="n">
        <v>572</v>
      </c>
      <c r="AA79" s="101" t="n">
        <v>371</v>
      </c>
      <c r="AB79" s="101" t="n">
        <v>536</v>
      </c>
      <c r="AC79" s="101" t="n">
        <v>471</v>
      </c>
      <c r="AD79" s="101" t="n">
        <v>531</v>
      </c>
      <c r="AE79" s="101" t="n">
        <v>413</v>
      </c>
      <c r="AF79" s="101" t="n">
        <v>674</v>
      </c>
      <c r="AG79" s="101" t="n">
        <v>592</v>
      </c>
      <c r="AH79" s="101" t="n">
        <v>694</v>
      </c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</row>
    <row r="80" customFormat="false" ht="31.2" hidden="false" customHeight="false" outlineLevel="0" collapsed="false">
      <c r="A80" s="56" t="n">
        <v>22</v>
      </c>
      <c r="B80" s="103"/>
      <c r="C80" s="133" t="s">
        <v>62</v>
      </c>
      <c r="D80" s="59" t="s">
        <v>22</v>
      </c>
      <c r="E80" s="59" t="s">
        <v>23</v>
      </c>
      <c r="F80" s="59" t="s">
        <v>61</v>
      </c>
      <c r="G80" s="60" t="s">
        <v>27</v>
      </c>
      <c r="H80" s="135"/>
      <c r="I80" s="136"/>
      <c r="J80" s="136" t="s">
        <v>26</v>
      </c>
      <c r="K80" s="137" t="s">
        <v>36</v>
      </c>
      <c r="L80" s="136" t="s">
        <v>26</v>
      </c>
      <c r="M80" s="136"/>
      <c r="N80" s="138" t="s">
        <v>25</v>
      </c>
      <c r="O80" s="139"/>
      <c r="P80" s="102"/>
      <c r="Q80" s="102"/>
      <c r="R80" s="102"/>
      <c r="S80" s="102"/>
      <c r="T80" s="102"/>
      <c r="U80" s="102"/>
      <c r="V80" s="101" t="n">
        <v>30</v>
      </c>
      <c r="W80" s="101" t="n">
        <v>28</v>
      </c>
      <c r="X80" s="101" t="n">
        <v>22</v>
      </c>
      <c r="Y80" s="101" t="n">
        <v>29</v>
      </c>
      <c r="Z80" s="101" t="n">
        <v>41</v>
      </c>
      <c r="AA80" s="101"/>
      <c r="AB80" s="101" t="n">
        <v>37</v>
      </c>
      <c r="AC80" s="101" t="n">
        <v>55</v>
      </c>
      <c r="AD80" s="101" t="n">
        <v>29</v>
      </c>
      <c r="AE80" s="101" t="n">
        <v>28</v>
      </c>
      <c r="AF80" s="101" t="n">
        <v>27</v>
      </c>
      <c r="AG80" s="101" t="n">
        <v>19</v>
      </c>
      <c r="AH80" s="101" t="n">
        <v>18</v>
      </c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</row>
    <row r="81" customFormat="false" ht="15.6" hidden="true" customHeight="true" outlineLevel="0" collapsed="false">
      <c r="A81" s="140" t="s">
        <v>63</v>
      </c>
      <c r="B81" s="140"/>
      <c r="C81" s="140"/>
      <c r="D81" s="140"/>
      <c r="E81" s="140"/>
      <c r="F81" s="141" t="n">
        <v>3</v>
      </c>
      <c r="G81" s="142"/>
      <c r="H81" s="143" t="s">
        <v>64</v>
      </c>
      <c r="I81" s="143"/>
      <c r="J81" s="144" t="n">
        <f aca="false">F81*20</f>
        <v>60</v>
      </c>
      <c r="K81" s="144"/>
      <c r="L81" s="141" t="s">
        <v>65</v>
      </c>
      <c r="M81" s="141"/>
      <c r="N81" s="141"/>
      <c r="O81" s="145" t="n">
        <f aca="false">J81*4</f>
        <v>240</v>
      </c>
      <c r="P81" s="146"/>
      <c r="Q81" s="146"/>
      <c r="R81" s="146"/>
      <c r="S81" s="146"/>
      <c r="T81" s="146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</row>
    <row r="82" customFormat="false" ht="15.6" hidden="true" customHeight="true" outlineLevel="0" collapsed="false">
      <c r="A82" s="140" t="s">
        <v>66</v>
      </c>
      <c r="B82" s="140"/>
      <c r="C82" s="140"/>
      <c r="D82" s="140"/>
      <c r="E82" s="140"/>
      <c r="F82" s="141" t="n">
        <v>6</v>
      </c>
      <c r="G82" s="142"/>
      <c r="H82" s="143" t="s">
        <v>64</v>
      </c>
      <c r="I82" s="143"/>
      <c r="J82" s="144" t="n">
        <f aca="false">F82*20</f>
        <v>120</v>
      </c>
      <c r="K82" s="144"/>
      <c r="L82" s="141" t="s">
        <v>65</v>
      </c>
      <c r="M82" s="141"/>
      <c r="N82" s="141"/>
      <c r="O82" s="145" t="n">
        <f aca="false">J82*4</f>
        <v>480</v>
      </c>
      <c r="P82" s="148"/>
      <c r="Q82" s="149"/>
      <c r="R82" s="149"/>
      <c r="S82" s="149"/>
      <c r="T82" s="149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</row>
    <row r="83" customFormat="false" ht="15.6" hidden="false" customHeight="false" outlineLevel="0" collapsed="false">
      <c r="C83" s="12"/>
      <c r="D83" s="9"/>
      <c r="E83" s="9"/>
      <c r="F83" s="9"/>
    </row>
    <row r="84" customFormat="false" ht="18.6" hidden="false" customHeight="true" outlineLevel="0" collapsed="false">
      <c r="B84" s="151" t="s">
        <v>67</v>
      </c>
      <c r="C84" s="151"/>
      <c r="D84" s="151"/>
      <c r="E84" s="151"/>
      <c r="F84" s="151"/>
    </row>
    <row r="85" customFormat="false" ht="52.2" hidden="false" customHeight="false" outlineLevel="0" collapsed="false">
      <c r="B85" s="152" t="s">
        <v>68</v>
      </c>
      <c r="C85" s="152" t="s">
        <v>69</v>
      </c>
      <c r="D85" s="152" t="s">
        <v>70</v>
      </c>
      <c r="E85" s="152" t="s">
        <v>71</v>
      </c>
      <c r="F85" s="152" t="s">
        <v>72</v>
      </c>
    </row>
    <row r="86" customFormat="false" ht="17.4" hidden="false" customHeight="false" outlineLevel="0" collapsed="false">
      <c r="B86" s="153"/>
      <c r="C86" s="154" t="s">
        <v>73</v>
      </c>
      <c r="D86" s="155" t="n">
        <v>41600</v>
      </c>
      <c r="E86" s="155" t="n">
        <v>44043</v>
      </c>
      <c r="F86" s="156" t="n">
        <f aca="false">+E86-D86</f>
        <v>2443</v>
      </c>
    </row>
    <row r="87" customFormat="false" ht="17.4" hidden="false" customHeight="false" outlineLevel="0" collapsed="false">
      <c r="C87" s="157"/>
      <c r="D87" s="158"/>
      <c r="E87" s="158"/>
      <c r="F87" s="158"/>
    </row>
    <row r="88" customFormat="false" ht="17.4" hidden="false" customHeight="true" outlineLevel="0" collapsed="false">
      <c r="B88" s="159" t="s">
        <v>74</v>
      </c>
      <c r="C88" s="159"/>
      <c r="D88" s="159"/>
      <c r="E88" s="159"/>
      <c r="F88" s="159"/>
    </row>
    <row r="89" customFormat="false" ht="69.6" hidden="false" customHeight="false" outlineLevel="0" collapsed="false">
      <c r="B89" s="152" t="s">
        <v>75</v>
      </c>
      <c r="C89" s="152" t="s">
        <v>69</v>
      </c>
      <c r="D89" s="152" t="s">
        <v>76</v>
      </c>
      <c r="E89" s="152" t="s">
        <v>77</v>
      </c>
      <c r="F89" s="152" t="s">
        <v>72</v>
      </c>
    </row>
    <row r="90" customFormat="false" ht="17.4" hidden="false" customHeight="false" outlineLevel="0" collapsed="false">
      <c r="B90" s="153"/>
      <c r="C90" s="154" t="s">
        <v>78</v>
      </c>
      <c r="D90" s="160" t="n">
        <v>44111</v>
      </c>
      <c r="E90" s="160" t="n">
        <v>44043</v>
      </c>
      <c r="F90" s="161" t="n">
        <f aca="false">+E90-D90</f>
        <v>-68</v>
      </c>
    </row>
    <row r="92" customFormat="false" ht="17.4" hidden="false" customHeight="false" outlineLevel="0" collapsed="false">
      <c r="B92" s="151" t="s">
        <v>79</v>
      </c>
      <c r="C92" s="151"/>
      <c r="D92" s="151"/>
      <c r="E92" s="151"/>
      <c r="F92" s="151"/>
    </row>
    <row r="93" customFormat="false" ht="52.2" hidden="false" customHeight="false" outlineLevel="0" collapsed="false">
      <c r="B93" s="152" t="s">
        <v>68</v>
      </c>
      <c r="C93" s="152" t="s">
        <v>69</v>
      </c>
      <c r="D93" s="152" t="s">
        <v>70</v>
      </c>
      <c r="E93" s="152" t="s">
        <v>71</v>
      </c>
      <c r="F93" s="152" t="s">
        <v>72</v>
      </c>
    </row>
    <row r="94" customFormat="false" ht="17.4" hidden="false" customHeight="false" outlineLevel="0" collapsed="false">
      <c r="B94" s="153"/>
      <c r="C94" s="154"/>
      <c r="D94" s="155"/>
      <c r="E94" s="155"/>
      <c r="F94" s="156" t="n">
        <f aca="false">+E94-D94</f>
        <v>0</v>
      </c>
    </row>
  </sheetData>
  <mergeCells count="96">
    <mergeCell ref="A2:O2"/>
    <mergeCell ref="A3:O3"/>
    <mergeCell ref="A4:N8"/>
    <mergeCell ref="A9:E13"/>
    <mergeCell ref="F9:K13"/>
    <mergeCell ref="L9:N13"/>
    <mergeCell ref="A14:A15"/>
    <mergeCell ref="B14:B15"/>
    <mergeCell ref="C14:C15"/>
    <mergeCell ref="D14:D15"/>
    <mergeCell ref="E14:E15"/>
    <mergeCell ref="F14:F15"/>
    <mergeCell ref="G14:O14"/>
    <mergeCell ref="G15:H15"/>
    <mergeCell ref="I15:M15"/>
    <mergeCell ref="N15:O15"/>
    <mergeCell ref="A16:A18"/>
    <mergeCell ref="B16:B27"/>
    <mergeCell ref="A24:A26"/>
    <mergeCell ref="B28:B34"/>
    <mergeCell ref="A35:A47"/>
    <mergeCell ref="B35:B79"/>
    <mergeCell ref="C35:C47"/>
    <mergeCell ref="D35:D47"/>
    <mergeCell ref="E35:E47"/>
    <mergeCell ref="F35:F47"/>
    <mergeCell ref="G36:O36"/>
    <mergeCell ref="G37:O37"/>
    <mergeCell ref="G38:O38"/>
    <mergeCell ref="G39:O39"/>
    <mergeCell ref="G40:O40"/>
    <mergeCell ref="G41:O41"/>
    <mergeCell ref="G42:O42"/>
    <mergeCell ref="G43:O43"/>
    <mergeCell ref="G44:O44"/>
    <mergeCell ref="G45:O45"/>
    <mergeCell ref="G46:O46"/>
    <mergeCell ref="G47:O47"/>
    <mergeCell ref="A48:A60"/>
    <mergeCell ref="C48:C60"/>
    <mergeCell ref="D48:D60"/>
    <mergeCell ref="E48:E60"/>
    <mergeCell ref="F48:F60"/>
    <mergeCell ref="G49:O49"/>
    <mergeCell ref="G50:O50"/>
    <mergeCell ref="G51:O51"/>
    <mergeCell ref="G52:O52"/>
    <mergeCell ref="G53:O53"/>
    <mergeCell ref="G54:O54"/>
    <mergeCell ref="G55:O55"/>
    <mergeCell ref="G56:O56"/>
    <mergeCell ref="G57:O57"/>
    <mergeCell ref="G58:O58"/>
    <mergeCell ref="G59:O59"/>
    <mergeCell ref="G60:O60"/>
    <mergeCell ref="A61:A66"/>
    <mergeCell ref="C61:C66"/>
    <mergeCell ref="D61:D66"/>
    <mergeCell ref="E61:E66"/>
    <mergeCell ref="F61:F66"/>
    <mergeCell ref="G62:O62"/>
    <mergeCell ref="G63:O63"/>
    <mergeCell ref="G64:O64"/>
    <mergeCell ref="G65:O65"/>
    <mergeCell ref="G66:O66"/>
    <mergeCell ref="A67:A72"/>
    <mergeCell ref="C67:C72"/>
    <mergeCell ref="D67:D72"/>
    <mergeCell ref="E67:E72"/>
    <mergeCell ref="F67:F72"/>
    <mergeCell ref="G68:O68"/>
    <mergeCell ref="G69:O69"/>
    <mergeCell ref="G70:O70"/>
    <mergeCell ref="G71:O71"/>
    <mergeCell ref="G72:O72"/>
    <mergeCell ref="A73:A78"/>
    <mergeCell ref="C73:C78"/>
    <mergeCell ref="D73:D78"/>
    <mergeCell ref="E73:E78"/>
    <mergeCell ref="F73:F78"/>
    <mergeCell ref="G74:O74"/>
    <mergeCell ref="G75:O75"/>
    <mergeCell ref="G76:O76"/>
    <mergeCell ref="G77:O77"/>
    <mergeCell ref="G78:O78"/>
    <mergeCell ref="A81:E81"/>
    <mergeCell ref="H81:I81"/>
    <mergeCell ref="J81:K81"/>
    <mergeCell ref="L81:N81"/>
    <mergeCell ref="A82:E82"/>
    <mergeCell ref="H82:I82"/>
    <mergeCell ref="J82:K82"/>
    <mergeCell ref="L82:N82"/>
    <mergeCell ref="B84:F84"/>
    <mergeCell ref="B88:F88"/>
    <mergeCell ref="B92:F92"/>
  </mergeCells>
  <conditionalFormatting sqref="P16:BR16">
    <cfRule type="cellIs" priority="2" operator="lessThanOrEqual" aboveAverage="0" equalAverage="0" bottom="0" percent="0" rank="0" text="" dxfId="0">
      <formula>$O$16</formula>
    </cfRule>
    <cfRule type="cellIs" priority="3" operator="greaterThanOrEqual" aboveAverage="0" equalAverage="0" bottom="0" percent="0" rank="0" text="" dxfId="1">
      <formula>$H$16</formula>
    </cfRule>
    <cfRule type="cellIs" priority="4" operator="between" aboveAverage="0" equalAverage="0" bottom="0" percent="0" rank="0" text="" dxfId="2">
      <formula>$H$16</formula>
      <formula>$O$16</formula>
    </cfRule>
  </conditionalFormatting>
  <conditionalFormatting sqref="V17:BR17">
    <cfRule type="cellIs" priority="5" operator="lessThanOrEqual" aboveAverage="0" equalAverage="0" bottom="0" percent="0" rank="0" text="" dxfId="3">
      <formula>$O$17</formula>
    </cfRule>
    <cfRule type="cellIs" priority="6" operator="greaterThanOrEqual" aboveAverage="0" equalAverage="0" bottom="0" percent="0" rank="0" text="" dxfId="4">
      <formula>$H$17</formula>
    </cfRule>
    <cfRule type="cellIs" priority="7" operator="between" aboveAverage="0" equalAverage="0" bottom="0" percent="0" rank="0" text="" dxfId="5">
      <formula>$H$17</formula>
      <formula>$O$17</formula>
    </cfRule>
  </conditionalFormatting>
  <conditionalFormatting sqref="V18:BR18">
    <cfRule type="cellIs" priority="8" operator="lessThanOrEqual" aboveAverage="0" equalAverage="0" bottom="0" percent="0" rank="0" text="" dxfId="6">
      <formula>$O$18</formula>
    </cfRule>
    <cfRule type="cellIs" priority="9" operator="greaterThanOrEqual" aboveAverage="0" equalAverage="0" bottom="0" percent="0" rank="0" text="" dxfId="7">
      <formula>$H$18</formula>
    </cfRule>
    <cfRule type="cellIs" priority="10" operator="between" aboveAverage="0" equalAverage="0" bottom="0" percent="0" rank="0" text="" dxfId="8">
      <formula>$H$18</formula>
      <formula>$O$18</formula>
    </cfRule>
  </conditionalFormatting>
  <conditionalFormatting sqref="V19:BR19">
    <cfRule type="cellIs" priority="11" operator="lessThanOrEqual" aboveAverage="0" equalAverage="0" bottom="0" percent="0" rank="0" text="" dxfId="9">
      <formula>$O$19</formula>
    </cfRule>
    <cfRule type="cellIs" priority="12" operator="greaterThanOrEqual" aboveAverage="0" equalAverage="0" bottom="0" percent="0" rank="0" text="" dxfId="10">
      <formula>$H$19</formula>
    </cfRule>
    <cfRule type="cellIs" priority="13" operator="between" aboveAverage="0" equalAverage="0" bottom="0" percent="0" rank="0" text="" dxfId="11">
      <formula>$H$19</formula>
      <formula>$O$19</formula>
    </cfRule>
  </conditionalFormatting>
  <conditionalFormatting sqref="P20:BR20">
    <cfRule type="cellIs" priority="14" operator="lessThanOrEqual" aboveAverage="0" equalAverage="0" bottom="0" percent="0" rank="0" text="" dxfId="12">
      <formula>$O$20</formula>
    </cfRule>
    <cfRule type="cellIs" priority="15" operator="greaterThanOrEqual" aboveAverage="0" equalAverage="0" bottom="0" percent="0" rank="0" text="" dxfId="13">
      <formula>$H$20</formula>
    </cfRule>
    <cfRule type="cellIs" priority="16" operator="between" aboveAverage="0" equalAverage="0" bottom="0" percent="0" rank="0" text="" dxfId="14">
      <formula>$H$20</formula>
      <formula>$O$20</formula>
    </cfRule>
  </conditionalFormatting>
  <conditionalFormatting sqref="P21:BR21">
    <cfRule type="cellIs" priority="17" operator="lessThanOrEqual" aboveAverage="0" equalAverage="0" bottom="0" percent="0" rank="0" text="" dxfId="15">
      <formula>$H$21</formula>
    </cfRule>
    <cfRule type="cellIs" priority="18" operator="greaterThanOrEqual" aboveAverage="0" equalAverage="0" bottom="0" percent="0" rank="0" text="" dxfId="16">
      <formula>$O$21</formula>
    </cfRule>
    <cfRule type="cellIs" priority="19" operator="between" aboveAverage="0" equalAverage="0" bottom="0" percent="0" rank="0" text="" dxfId="17">
      <formula>$H$21</formula>
      <formula>$O$21</formula>
    </cfRule>
  </conditionalFormatting>
  <conditionalFormatting sqref="V22:BR22">
    <cfRule type="cellIs" priority="20" operator="lessThanOrEqual" aboveAverage="0" equalAverage="0" bottom="0" percent="0" rank="0" text="" dxfId="18">
      <formula>$H$22</formula>
    </cfRule>
    <cfRule type="cellIs" priority="21" operator="greaterThanOrEqual" aboveAverage="0" equalAverage="0" bottom="0" percent="0" rank="0" text="" dxfId="19">
      <formula>$O$22</formula>
    </cfRule>
    <cfRule type="cellIs" priority="22" operator="between" aboveAverage="0" equalAverage="0" bottom="0" percent="0" rank="0" text="" dxfId="20">
      <formula>$H$22</formula>
      <formula>$O$22</formula>
    </cfRule>
  </conditionalFormatting>
  <conditionalFormatting sqref="P24:BR24">
    <cfRule type="cellIs" priority="23" operator="lessThanOrEqual" aboveAverage="0" equalAverage="0" bottom="0" percent="0" rank="0" text="" dxfId="21">
      <formula>$O$24</formula>
    </cfRule>
    <cfRule type="cellIs" priority="24" operator="greaterThanOrEqual" aboveAverage="0" equalAverage="0" bottom="0" percent="0" rank="0" text="" dxfId="22">
      <formula>$H$24</formula>
    </cfRule>
    <cfRule type="cellIs" priority="25" operator="between" aboveAverage="0" equalAverage="0" bottom="0" percent="0" rank="0" text="" dxfId="23">
      <formula>$H$24</formula>
      <formula>$O$24</formula>
    </cfRule>
  </conditionalFormatting>
  <conditionalFormatting sqref="P27:BR27">
    <cfRule type="cellIs" priority="26" operator="lessThanOrEqual" aboveAverage="0" equalAverage="0" bottom="0" percent="0" rank="0" text="" dxfId="24">
      <formula>$H$27</formula>
    </cfRule>
    <cfRule type="cellIs" priority="27" operator="greaterThanOrEqual" aboveAverage="0" equalAverage="0" bottom="0" percent="0" rank="0" text="" dxfId="25">
      <formula>$O$27</formula>
    </cfRule>
    <cfRule type="cellIs" priority="28" operator="between" aboveAverage="0" equalAverage="0" bottom="0" percent="0" rank="0" text="" dxfId="26">
      <formula>$H$27</formula>
      <formula>$O$27</formula>
    </cfRule>
  </conditionalFormatting>
  <conditionalFormatting sqref="P32:BR32">
    <cfRule type="cellIs" priority="29" operator="lessThanOrEqual" aboveAverage="0" equalAverage="0" bottom="0" percent="0" rank="0" text="" dxfId="27">
      <formula>$O$32</formula>
    </cfRule>
    <cfRule type="cellIs" priority="30" operator="greaterThanOrEqual" aboveAverage="0" equalAverage="0" bottom="0" percent="0" rank="0" text="" dxfId="28">
      <formula>$H$32</formula>
    </cfRule>
    <cfRule type="cellIs" priority="31" operator="between" aboveAverage="0" equalAverage="0" bottom="0" percent="0" rank="0" text="" dxfId="29">
      <formula>$H$32</formula>
      <formula>$O$32</formula>
    </cfRule>
  </conditionalFormatting>
  <conditionalFormatting sqref="P33:BR33 V34:BR34">
    <cfRule type="cellIs" priority="32" operator="lessThanOrEqual" aboveAverage="0" equalAverage="0" bottom="0" percent="0" rank="0" text="" dxfId="30">
      <formula>$O$34</formula>
    </cfRule>
    <cfRule type="cellIs" priority="33" operator="greaterThanOrEqual" aboveAverage="0" equalAverage="0" bottom="0" percent="0" rank="0" text="" dxfId="31">
      <formula>$H$34</formula>
    </cfRule>
    <cfRule type="cellIs" priority="34" operator="between" aboveAverage="0" equalAverage="0" bottom="0" percent="0" rank="0" text="" dxfId="32">
      <formula>$H$33</formula>
      <formula>$O$33</formula>
    </cfRule>
  </conditionalFormatting>
  <conditionalFormatting sqref="P35:BR35">
    <cfRule type="cellIs" priority="35" operator="lessThanOrEqual" aboveAverage="0" equalAverage="0" bottom="0" percent="0" rank="0" text="" dxfId="33">
      <formula>$H$35</formula>
    </cfRule>
    <cfRule type="cellIs" priority="36" operator="greaterThanOrEqual" aboveAverage="0" equalAverage="0" bottom="0" percent="0" rank="0" text="" dxfId="34">
      <formula>$O$35</formula>
    </cfRule>
    <cfRule type="cellIs" priority="37" operator="between" aboveAverage="0" equalAverage="0" bottom="0" percent="0" rank="0" text="" dxfId="35">
      <formula>$H$35</formula>
      <formula>$O$35</formula>
    </cfRule>
  </conditionalFormatting>
  <conditionalFormatting sqref="P48:BR48">
    <cfRule type="cellIs" priority="38" operator="lessThanOrEqual" aboveAverage="0" equalAverage="0" bottom="0" percent="0" rank="0" text="" dxfId="36">
      <formula>$H$48</formula>
    </cfRule>
    <cfRule type="cellIs" priority="39" operator="greaterThanOrEqual" aboveAverage="0" equalAverage="0" bottom="0" percent="0" rank="0" text="" dxfId="37">
      <formula>$O$48</formula>
    </cfRule>
    <cfRule type="cellIs" priority="40" operator="between" aboveAverage="0" equalAverage="0" bottom="0" percent="0" rank="0" text="" dxfId="38">
      <formula>$H$48</formula>
      <formula>$O$48</formula>
    </cfRule>
  </conditionalFormatting>
  <conditionalFormatting sqref="P61:BR61">
    <cfRule type="cellIs" priority="41" operator="lessThanOrEqual" aboveAverage="0" equalAverage="0" bottom="0" percent="0" rank="0" text="" dxfId="39">
      <formula>$H$61</formula>
    </cfRule>
    <cfRule type="cellIs" priority="42" operator="greaterThanOrEqual" aboveAverage="0" equalAverage="0" bottom="0" percent="0" rank="0" text="" dxfId="40">
      <formula>$O$61</formula>
    </cfRule>
    <cfRule type="cellIs" priority="43" operator="between" aboveAverage="0" equalAverage="0" bottom="0" percent="0" rank="0" text="" dxfId="41">
      <formula>$H$61</formula>
      <formula>$O$61</formula>
    </cfRule>
  </conditionalFormatting>
  <conditionalFormatting sqref="P67:BR67">
    <cfRule type="cellIs" priority="44" operator="lessThanOrEqual" aboveAverage="0" equalAverage="0" bottom="0" percent="0" rank="0" text="" dxfId="42">
      <formula>$H$67</formula>
    </cfRule>
    <cfRule type="cellIs" priority="45" operator="greaterThanOrEqual" aboveAverage="0" equalAverage="0" bottom="0" percent="0" rank="0" text="" dxfId="43">
      <formula>$O$67</formula>
    </cfRule>
    <cfRule type="cellIs" priority="46" operator="between" aboveAverage="0" equalAverage="0" bottom="0" percent="0" rank="0" text="" dxfId="44">
      <formula>$H$67</formula>
      <formula>$O$67</formula>
    </cfRule>
  </conditionalFormatting>
  <conditionalFormatting sqref="P73:BR73">
    <cfRule type="cellIs" priority="47" operator="lessThanOrEqual" aboveAverage="0" equalAverage="0" bottom="0" percent="0" rank="0" text="" dxfId="45">
      <formula>$H$73</formula>
    </cfRule>
    <cfRule type="cellIs" priority="48" operator="greaterThanOrEqual" aboveAverage="0" equalAverage="0" bottom="0" percent="0" rank="0" text="" dxfId="46">
      <formula>$O$73</formula>
    </cfRule>
    <cfRule type="cellIs" priority="49" operator="between" aboveAverage="0" equalAverage="0" bottom="0" percent="0" rank="0" text="" dxfId="47">
      <formula>$H$73</formula>
      <formula>$O$73</formula>
    </cfRule>
  </conditionalFormatting>
  <conditionalFormatting sqref="P62:BR66">
    <cfRule type="cellIs" priority="50" operator="lessThanOrEqual" aboveAverage="0" equalAverage="0" bottom="0" percent="0" rank="0" text="" dxfId="48">
      <formula>$H$61</formula>
    </cfRule>
    <cfRule type="cellIs" priority="51" operator="greaterThanOrEqual" aboveAverage="0" equalAverage="0" bottom="0" percent="0" rank="0" text="" dxfId="49">
      <formula>$O$61</formula>
    </cfRule>
    <cfRule type="cellIs" priority="52" operator="between" aboveAverage="0" equalAverage="0" bottom="0" percent="0" rank="0" text="" dxfId="50">
      <formula>$H$61</formula>
      <formula>$O$61</formula>
    </cfRule>
  </conditionalFormatting>
  <conditionalFormatting sqref="P28:BR28">
    <cfRule type="cellIs" priority="53" operator="lessThanOrEqual" aboveAverage="0" equalAverage="0" bottom="0" percent="0" rank="0" text="" dxfId="51">
      <formula>$O$28</formula>
    </cfRule>
    <cfRule type="cellIs" priority="54" operator="greaterThan" aboveAverage="0" equalAverage="0" bottom="0" percent="0" rank="0" text="" dxfId="52">
      <formula>$H$28</formula>
    </cfRule>
    <cfRule type="cellIs" priority="55" operator="between" aboveAverage="0" equalAverage="0" bottom="0" percent="0" rank="0" text="" dxfId="53">
      <formula>$H$28</formula>
      <formula>$O$28</formula>
    </cfRule>
  </conditionalFormatting>
  <conditionalFormatting sqref="P29:BR29">
    <cfRule type="cellIs" priority="56" operator="lessThanOrEqual" aboveAverage="0" equalAverage="0" bottom="0" percent="0" rank="0" text="" dxfId="54">
      <formula>$O$29</formula>
    </cfRule>
    <cfRule type="cellIs" priority="57" operator="greaterThanOrEqual" aboveAverage="0" equalAverage="0" bottom="0" percent="0" rank="0" text="" dxfId="55">
      <formula>$H$29</formula>
    </cfRule>
    <cfRule type="cellIs" priority="58" operator="between" aboveAverage="0" equalAverage="0" bottom="0" percent="0" rank="0" text="" dxfId="56">
      <formula>$H$29</formula>
      <formula>$O$29</formula>
    </cfRule>
  </conditionalFormatting>
  <conditionalFormatting sqref="P30:BR30">
    <cfRule type="cellIs" priority="59" operator="lessThanOrEqual" aboveAverage="0" equalAverage="0" bottom="0" percent="0" rank="0" text="" dxfId="57">
      <formula>$O$30</formula>
    </cfRule>
    <cfRule type="cellIs" priority="60" operator="greaterThanOrEqual" aboveAverage="0" equalAverage="0" bottom="0" percent="0" rank="0" text="" dxfId="58">
      <formula>$H$30</formula>
    </cfRule>
    <cfRule type="cellIs" priority="61" operator="between" aboveAverage="0" equalAverage="0" bottom="0" percent="0" rank="0" text="" dxfId="59">
      <formula>$H$30</formula>
      <formula>$O$30</formula>
    </cfRule>
  </conditionalFormatting>
  <conditionalFormatting sqref="P31:BR31">
    <cfRule type="cellIs" priority="62" operator="lessThanOrEqual" aboveAverage="0" equalAverage="0" bottom="0" percent="0" rank="0" text="" dxfId="60">
      <formula>$O$31</formula>
    </cfRule>
    <cfRule type="cellIs" priority="63" operator="greaterThanOrEqual" aboveAverage="0" equalAverage="0" bottom="0" percent="0" rank="0" text="" dxfId="61">
      <formula>$H$31</formula>
    </cfRule>
    <cfRule type="cellIs" priority="64" operator="between" aboveAverage="0" equalAverage="0" bottom="0" percent="0" rank="0" text="" dxfId="62">
      <formula>$H$31</formula>
      <formula>$O$31</formula>
    </cfRule>
  </conditionalFormatting>
  <conditionalFormatting sqref="P74:BR78">
    <cfRule type="cellIs" priority="65" operator="lessThanOrEqual" aboveAverage="0" equalAverage="0" bottom="0" percent="0" rank="0" text="" dxfId="63">
      <formula>$H$73</formula>
    </cfRule>
    <cfRule type="cellIs" priority="66" operator="greaterThanOrEqual" aboveAverage="0" equalAverage="0" bottom="0" percent="0" rank="0" text="" dxfId="64">
      <formula>$O$73</formula>
    </cfRule>
    <cfRule type="cellIs" priority="67" operator="between" aboveAverage="0" equalAverage="0" bottom="0" percent="0" rank="0" text="" dxfId="65">
      <formula>$H$73</formula>
      <formula>$O$73</formula>
    </cfRule>
  </conditionalFormatting>
  <conditionalFormatting sqref="P23:BR23">
    <cfRule type="cellIs" priority="68" operator="between" aboveAverage="0" equalAverage="0" bottom="0" percent="0" rank="0" text="" dxfId="66">
      <formula>$H$23</formula>
      <formula>$O$23</formula>
    </cfRule>
    <cfRule type="cellIs" priority="69" operator="lessThanOrEqual" aboveAverage="0" equalAverage="0" bottom="0" percent="0" rank="0" text="" dxfId="67">
      <formula>$H$23</formula>
    </cfRule>
    <cfRule type="cellIs" priority="70" operator="greaterThanOrEqual" aboveAverage="0" equalAverage="0" bottom="0" percent="0" rank="0" text="" dxfId="68">
      <formula>$O$23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2" activePane="bottomLeft" state="frozen"/>
      <selection pane="topLeft" activeCell="A1" activeCellId="0" sqref="A1"/>
      <selection pane="bottomLeft" activeCell="H23" activeCellId="0" sqref="H23"/>
    </sheetView>
  </sheetViews>
  <sheetFormatPr defaultColWidth="11.55078125" defaultRowHeight="13.8" zeroHeight="false" outlineLevelRow="0" outlineLevelCol="0"/>
  <cols>
    <col collapsed="false" customWidth="false" hidden="false" outlineLevel="0" max="1" min="1" style="162" width="11.55"/>
    <col collapsed="false" customWidth="true" hidden="false" outlineLevel="0" max="2" min="2" style="163" width="6.1"/>
    <col collapsed="false" customWidth="true" hidden="false" outlineLevel="0" max="3" min="3" style="162" width="8.43"/>
    <col collapsed="false" customWidth="true" hidden="false" outlineLevel="0" max="4" min="4" style="162" width="26.1"/>
    <col collapsed="false" customWidth="true" hidden="false" outlineLevel="0" max="5" min="5" style="162" width="35.87"/>
    <col collapsed="false" customWidth="true" hidden="false" outlineLevel="0" max="6" min="6" style="164" width="12.32"/>
    <col collapsed="false" customWidth="true" hidden="false" outlineLevel="0" max="7" min="7" style="164" width="18.99"/>
    <col collapsed="false" customWidth="true" hidden="false" outlineLevel="0" max="8" min="8" style="162" width="66.87"/>
    <col collapsed="false" customWidth="false" hidden="false" outlineLevel="0" max="257" min="9" style="162" width="11.55"/>
  </cols>
  <sheetData>
    <row r="1" customFormat="false" ht="13.8" hidden="false" customHeight="true" outlineLevel="0" collapsed="false">
      <c r="B1" s="165" t="s">
        <v>80</v>
      </c>
      <c r="C1" s="165"/>
      <c r="D1" s="165"/>
      <c r="E1" s="165"/>
      <c r="F1" s="165"/>
      <c r="G1" s="165"/>
      <c r="H1" s="165"/>
    </row>
    <row r="2" customFormat="false" ht="30" hidden="false" customHeight="true" outlineLevel="0" collapsed="false">
      <c r="B2" s="165"/>
      <c r="C2" s="165"/>
      <c r="D2" s="165"/>
      <c r="E2" s="165"/>
      <c r="F2" s="165"/>
      <c r="G2" s="165"/>
      <c r="H2" s="165"/>
    </row>
    <row r="3" customFormat="false" ht="13.8" hidden="false" customHeight="true" outlineLevel="0" collapsed="false">
      <c r="B3" s="166" t="s">
        <v>81</v>
      </c>
      <c r="C3" s="166"/>
      <c r="D3" s="166"/>
      <c r="E3" s="166"/>
      <c r="F3" s="166"/>
      <c r="G3" s="166"/>
      <c r="H3" s="166"/>
    </row>
    <row r="4" customFormat="false" ht="14.4" hidden="false" customHeight="true" outlineLevel="0" collapsed="false">
      <c r="B4" s="167" t="s">
        <v>82</v>
      </c>
      <c r="C4" s="167"/>
      <c r="D4" s="167"/>
      <c r="E4" s="167"/>
      <c r="F4" s="167"/>
      <c r="G4" s="167"/>
      <c r="H4" s="167"/>
    </row>
    <row r="5" s="168" customFormat="true" ht="13.8" hidden="false" customHeight="false" outlineLevel="0" collapsed="false">
      <c r="B5" s="169" t="s">
        <v>83</v>
      </c>
      <c r="C5" s="170" t="s">
        <v>84</v>
      </c>
      <c r="D5" s="170" t="s">
        <v>85</v>
      </c>
      <c r="E5" s="170" t="s">
        <v>86</v>
      </c>
      <c r="F5" s="170" t="s">
        <v>87</v>
      </c>
      <c r="G5" s="170" t="s">
        <v>88</v>
      </c>
      <c r="H5" s="171" t="s">
        <v>89</v>
      </c>
    </row>
    <row r="6" customFormat="false" ht="26.4" hidden="false" customHeight="false" outlineLevel="0" collapsed="false">
      <c r="B6" s="172" t="n">
        <v>1</v>
      </c>
      <c r="C6" s="173" t="s">
        <v>90</v>
      </c>
      <c r="D6" s="174" t="s">
        <v>91</v>
      </c>
      <c r="E6" s="175" t="s">
        <v>92</v>
      </c>
      <c r="F6" s="176" t="s">
        <v>93</v>
      </c>
      <c r="G6" s="177" t="s">
        <v>94</v>
      </c>
      <c r="H6" s="178" t="s">
        <v>95</v>
      </c>
    </row>
    <row r="7" customFormat="false" ht="26.4" hidden="false" customHeight="false" outlineLevel="0" collapsed="false">
      <c r="B7" s="172"/>
      <c r="C7" s="173"/>
      <c r="D7" s="174" t="s">
        <v>28</v>
      </c>
      <c r="E7" s="175" t="s">
        <v>96</v>
      </c>
      <c r="F7" s="176" t="s">
        <v>93</v>
      </c>
      <c r="G7" s="177" t="s">
        <v>94</v>
      </c>
      <c r="H7" s="178" t="s">
        <v>97</v>
      </c>
    </row>
    <row r="8" customFormat="false" ht="26.4" hidden="false" customHeight="false" outlineLevel="0" collapsed="false">
      <c r="B8" s="172"/>
      <c r="C8" s="173"/>
      <c r="D8" s="174" t="s">
        <v>29</v>
      </c>
      <c r="E8" s="175" t="s">
        <v>98</v>
      </c>
      <c r="F8" s="176" t="s">
        <v>93</v>
      </c>
      <c r="G8" s="177" t="s">
        <v>94</v>
      </c>
      <c r="H8" s="178" t="s">
        <v>97</v>
      </c>
    </row>
    <row r="9" customFormat="false" ht="26.4" hidden="false" customHeight="false" outlineLevel="0" collapsed="false">
      <c r="B9" s="179" t="n">
        <v>2</v>
      </c>
      <c r="C9" s="173"/>
      <c r="D9" s="174" t="s">
        <v>30</v>
      </c>
      <c r="E9" s="175" t="s">
        <v>99</v>
      </c>
      <c r="F9" s="176" t="s">
        <v>93</v>
      </c>
      <c r="G9" s="177" t="s">
        <v>94</v>
      </c>
      <c r="H9" s="178" t="s">
        <v>97</v>
      </c>
    </row>
    <row r="10" customFormat="false" ht="39.6" hidden="false" customHeight="false" outlineLevel="0" collapsed="false">
      <c r="B10" s="179" t="n">
        <v>3</v>
      </c>
      <c r="C10" s="173"/>
      <c r="D10" s="174" t="s">
        <v>31</v>
      </c>
      <c r="E10" s="175" t="s">
        <v>100</v>
      </c>
      <c r="F10" s="176" t="s">
        <v>93</v>
      </c>
      <c r="G10" s="177" t="s">
        <v>94</v>
      </c>
      <c r="H10" s="178" t="s">
        <v>101</v>
      </c>
    </row>
    <row r="11" customFormat="false" ht="26.4" hidden="false" customHeight="false" outlineLevel="0" collapsed="false">
      <c r="B11" s="179" t="n">
        <v>4</v>
      </c>
      <c r="C11" s="173"/>
      <c r="D11" s="174" t="s">
        <v>102</v>
      </c>
      <c r="E11" s="175" t="s">
        <v>103</v>
      </c>
      <c r="F11" s="176" t="s">
        <v>93</v>
      </c>
      <c r="G11" s="177" t="s">
        <v>94</v>
      </c>
      <c r="H11" s="178" t="s">
        <v>104</v>
      </c>
    </row>
    <row r="12" customFormat="false" ht="26.4" hidden="false" customHeight="false" outlineLevel="0" collapsed="false">
      <c r="B12" s="179" t="n">
        <v>5</v>
      </c>
      <c r="C12" s="173"/>
      <c r="D12" s="174" t="s">
        <v>33</v>
      </c>
      <c r="E12" s="175" t="s">
        <v>105</v>
      </c>
      <c r="F12" s="176" t="s">
        <v>93</v>
      </c>
      <c r="G12" s="177" t="s">
        <v>94</v>
      </c>
      <c r="H12" s="178" t="s">
        <v>106</v>
      </c>
    </row>
    <row r="13" customFormat="false" ht="26.4" hidden="false" customHeight="false" outlineLevel="0" collapsed="false">
      <c r="B13" s="179" t="n">
        <v>6</v>
      </c>
      <c r="C13" s="173"/>
      <c r="D13" s="174" t="s">
        <v>107</v>
      </c>
      <c r="E13" s="175" t="s">
        <v>108</v>
      </c>
      <c r="F13" s="176" t="s">
        <v>93</v>
      </c>
      <c r="G13" s="177" t="s">
        <v>94</v>
      </c>
      <c r="H13" s="178" t="s">
        <v>109</v>
      </c>
    </row>
    <row r="14" customFormat="false" ht="26.4" hidden="false" customHeight="false" outlineLevel="0" collapsed="false">
      <c r="B14" s="179" t="n">
        <v>7</v>
      </c>
      <c r="C14" s="173"/>
      <c r="D14" s="174" t="s">
        <v>110</v>
      </c>
      <c r="E14" s="175" t="s">
        <v>111</v>
      </c>
      <c r="F14" s="176" t="s">
        <v>93</v>
      </c>
      <c r="G14" s="177" t="s">
        <v>94</v>
      </c>
      <c r="H14" s="178" t="s">
        <v>112</v>
      </c>
    </row>
    <row r="15" customFormat="false" ht="26.4" hidden="false" customHeight="false" outlineLevel="0" collapsed="false">
      <c r="B15" s="179"/>
      <c r="C15" s="173"/>
      <c r="D15" s="174" t="s">
        <v>37</v>
      </c>
      <c r="E15" s="175" t="s">
        <v>113</v>
      </c>
      <c r="F15" s="176" t="s">
        <v>93</v>
      </c>
      <c r="G15" s="177" t="s">
        <v>94</v>
      </c>
      <c r="H15" s="178" t="s">
        <v>114</v>
      </c>
    </row>
    <row r="16" customFormat="false" ht="26.4" hidden="false" customHeight="false" outlineLevel="0" collapsed="false">
      <c r="B16" s="179"/>
      <c r="C16" s="173"/>
      <c r="D16" s="174" t="s">
        <v>115</v>
      </c>
      <c r="E16" s="175" t="s">
        <v>116</v>
      </c>
      <c r="F16" s="176" t="s">
        <v>93</v>
      </c>
      <c r="G16" s="177" t="s">
        <v>94</v>
      </c>
      <c r="H16" s="178" t="s">
        <v>117</v>
      </c>
    </row>
    <row r="17" customFormat="false" ht="27" hidden="false" customHeight="false" outlineLevel="0" collapsed="false">
      <c r="B17" s="180" t="n">
        <v>8</v>
      </c>
      <c r="C17" s="173"/>
      <c r="D17" s="181" t="s">
        <v>39</v>
      </c>
      <c r="E17" s="182" t="s">
        <v>118</v>
      </c>
      <c r="F17" s="183" t="s">
        <v>93</v>
      </c>
      <c r="G17" s="184" t="s">
        <v>94</v>
      </c>
      <c r="H17" s="185" t="s">
        <v>119</v>
      </c>
    </row>
    <row r="18" customFormat="false" ht="39.6" hidden="true" customHeight="true" outlineLevel="0" collapsed="false">
      <c r="B18" s="172"/>
      <c r="C18" s="186" t="s">
        <v>40</v>
      </c>
      <c r="D18" s="187" t="s">
        <v>41</v>
      </c>
      <c r="E18" s="188" t="s">
        <v>120</v>
      </c>
      <c r="F18" s="189" t="s">
        <v>93</v>
      </c>
      <c r="G18" s="190" t="s">
        <v>94</v>
      </c>
      <c r="H18" s="191" t="s">
        <v>121</v>
      </c>
    </row>
    <row r="19" customFormat="false" ht="52.8" hidden="true" customHeight="true" outlineLevel="0" collapsed="false">
      <c r="B19" s="179"/>
      <c r="C19" s="186"/>
      <c r="D19" s="192" t="s">
        <v>44</v>
      </c>
      <c r="E19" s="175" t="s">
        <v>120</v>
      </c>
      <c r="F19" s="176" t="s">
        <v>93</v>
      </c>
      <c r="G19" s="177" t="s">
        <v>94</v>
      </c>
      <c r="H19" s="178" t="s">
        <v>121</v>
      </c>
    </row>
    <row r="20" customFormat="false" ht="66" hidden="true" customHeight="true" outlineLevel="0" collapsed="false">
      <c r="B20" s="179"/>
      <c r="C20" s="186"/>
      <c r="D20" s="192" t="s">
        <v>45</v>
      </c>
      <c r="E20" s="175" t="s">
        <v>120</v>
      </c>
      <c r="F20" s="176" t="s">
        <v>93</v>
      </c>
      <c r="G20" s="177" t="s">
        <v>94</v>
      </c>
      <c r="H20" s="178" t="s">
        <v>121</v>
      </c>
    </row>
    <row r="21" customFormat="false" ht="39.6" hidden="true" customHeight="true" outlineLevel="0" collapsed="false">
      <c r="B21" s="179"/>
      <c r="C21" s="186"/>
      <c r="D21" s="192" t="s">
        <v>46</v>
      </c>
      <c r="E21" s="175" t="s">
        <v>120</v>
      </c>
      <c r="F21" s="176" t="s">
        <v>93</v>
      </c>
      <c r="G21" s="177" t="s">
        <v>94</v>
      </c>
      <c r="H21" s="178" t="s">
        <v>121</v>
      </c>
    </row>
    <row r="22" customFormat="false" ht="39.6" hidden="false" customHeight="false" outlineLevel="0" collapsed="false">
      <c r="B22" s="179" t="n">
        <v>9</v>
      </c>
      <c r="C22" s="186"/>
      <c r="D22" s="174" t="s">
        <v>47</v>
      </c>
      <c r="E22" s="193" t="s">
        <v>120</v>
      </c>
      <c r="F22" s="176" t="s">
        <v>93</v>
      </c>
      <c r="G22" s="177" t="s">
        <v>94</v>
      </c>
      <c r="H22" s="178" t="s">
        <v>121</v>
      </c>
    </row>
    <row r="23" customFormat="false" ht="52.8" hidden="false" customHeight="false" outlineLevel="0" collapsed="false">
      <c r="B23" s="179" t="n">
        <v>10</v>
      </c>
      <c r="C23" s="186"/>
      <c r="D23" s="174" t="s">
        <v>122</v>
      </c>
      <c r="E23" s="193" t="s">
        <v>123</v>
      </c>
      <c r="F23" s="176" t="s">
        <v>93</v>
      </c>
      <c r="G23" s="177" t="s">
        <v>94</v>
      </c>
      <c r="H23" s="178" t="s">
        <v>124</v>
      </c>
    </row>
    <row r="24" customFormat="false" ht="48" hidden="false" customHeight="true" outlineLevel="0" collapsed="false">
      <c r="B24" s="180" t="n">
        <v>11</v>
      </c>
      <c r="C24" s="186"/>
      <c r="D24" s="181" t="s">
        <v>51</v>
      </c>
      <c r="E24" s="194" t="s">
        <v>125</v>
      </c>
      <c r="F24" s="183" t="s">
        <v>93</v>
      </c>
      <c r="G24" s="184" t="s">
        <v>94</v>
      </c>
      <c r="H24" s="185" t="s">
        <v>126</v>
      </c>
    </row>
    <row r="25" customFormat="false" ht="52.8" hidden="false" customHeight="false" outlineLevel="0" collapsed="false">
      <c r="B25" s="195" t="n">
        <v>12</v>
      </c>
      <c r="C25" s="196" t="s">
        <v>127</v>
      </c>
      <c r="D25" s="197" t="s">
        <v>53</v>
      </c>
      <c r="E25" s="198" t="s">
        <v>128</v>
      </c>
      <c r="F25" s="199" t="s">
        <v>93</v>
      </c>
      <c r="G25" s="200" t="s">
        <v>94</v>
      </c>
      <c r="H25" s="201" t="s">
        <v>129</v>
      </c>
    </row>
    <row r="26" customFormat="false" ht="39.6" hidden="false" customHeight="false" outlineLevel="0" collapsed="false">
      <c r="B26" s="179" t="n">
        <v>13</v>
      </c>
      <c r="C26" s="196"/>
      <c r="D26" s="202" t="s">
        <v>56</v>
      </c>
      <c r="E26" s="193" t="s">
        <v>128</v>
      </c>
      <c r="F26" s="176" t="s">
        <v>93</v>
      </c>
      <c r="G26" s="177" t="s">
        <v>94</v>
      </c>
      <c r="H26" s="203" t="s">
        <v>130</v>
      </c>
    </row>
    <row r="27" customFormat="false" ht="39.6" hidden="false" customHeight="false" outlineLevel="0" collapsed="false">
      <c r="B27" s="179" t="n">
        <v>14</v>
      </c>
      <c r="C27" s="196"/>
      <c r="D27" s="202" t="s">
        <v>57</v>
      </c>
      <c r="E27" s="193" t="s">
        <v>131</v>
      </c>
      <c r="F27" s="176" t="s">
        <v>93</v>
      </c>
      <c r="G27" s="177" t="s">
        <v>94</v>
      </c>
      <c r="H27" s="193" t="s">
        <v>132</v>
      </c>
    </row>
    <row r="28" customFormat="false" ht="39.6" hidden="false" customHeight="false" outlineLevel="0" collapsed="false">
      <c r="B28" s="179" t="n">
        <v>15</v>
      </c>
      <c r="C28" s="196"/>
      <c r="D28" s="202" t="s">
        <v>133</v>
      </c>
      <c r="E28" s="193" t="s">
        <v>134</v>
      </c>
      <c r="F28" s="176" t="s">
        <v>93</v>
      </c>
      <c r="G28" s="177" t="s">
        <v>94</v>
      </c>
      <c r="H28" s="193" t="s">
        <v>135</v>
      </c>
    </row>
    <row r="29" customFormat="false" ht="39.6" hidden="false" customHeight="false" outlineLevel="0" collapsed="false">
      <c r="B29" s="179" t="n">
        <v>16</v>
      </c>
      <c r="C29" s="196"/>
      <c r="D29" s="202" t="s">
        <v>136</v>
      </c>
      <c r="E29" s="193" t="s">
        <v>137</v>
      </c>
      <c r="F29" s="176" t="s">
        <v>93</v>
      </c>
      <c r="G29" s="177" t="s">
        <v>94</v>
      </c>
      <c r="H29" s="193" t="s">
        <v>138</v>
      </c>
    </row>
    <row r="30" customFormat="false" ht="26.4" hidden="false" customHeight="false" outlineLevel="0" collapsed="false">
      <c r="B30" s="179" t="n">
        <v>17</v>
      </c>
      <c r="C30" s="196"/>
      <c r="D30" s="202" t="s">
        <v>60</v>
      </c>
      <c r="E30" s="193" t="s">
        <v>139</v>
      </c>
      <c r="F30" s="177" t="s">
        <v>93</v>
      </c>
      <c r="G30" s="177" t="s">
        <v>94</v>
      </c>
      <c r="H30" s="193" t="s">
        <v>140</v>
      </c>
    </row>
    <row r="31" customFormat="false" ht="27" hidden="false" customHeight="false" outlineLevel="0" collapsed="false">
      <c r="B31" s="180" t="n">
        <v>18</v>
      </c>
      <c r="C31" s="196"/>
      <c r="D31" s="202" t="s">
        <v>62</v>
      </c>
      <c r="E31" s="193" t="s">
        <v>141</v>
      </c>
      <c r="F31" s="177" t="s">
        <v>93</v>
      </c>
      <c r="G31" s="177" t="s">
        <v>94</v>
      </c>
      <c r="H31" s="193" t="s">
        <v>142</v>
      </c>
    </row>
  </sheetData>
  <mergeCells count="8">
    <mergeCell ref="B1:H2"/>
    <mergeCell ref="B3:H3"/>
    <mergeCell ref="B4:H4"/>
    <mergeCell ref="B6:B8"/>
    <mergeCell ref="C6:C17"/>
    <mergeCell ref="B14:B16"/>
    <mergeCell ref="C18:C24"/>
    <mergeCell ref="C25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2.33"/>
    <col collapsed="false" customWidth="false" hidden="true" outlineLevel="0" max="6" min="2" style="0" width="10.97"/>
    <col collapsed="false" customWidth="true" hidden="true" outlineLevel="0" max="7" min="7" style="0" width="3.87"/>
    <col collapsed="false" customWidth="true" hidden="false" outlineLevel="0" max="12" min="8" style="0" width="6.66"/>
    <col collapsed="false" customWidth="true" hidden="false" outlineLevel="0" max="13" min="13" style="0" width="8.43"/>
  </cols>
  <sheetData>
    <row r="3" customFormat="false" ht="15" hidden="false" customHeight="true" outlineLevel="0" collapsed="false">
      <c r="H3" s="204" t="s">
        <v>16</v>
      </c>
      <c r="I3" s="204"/>
      <c r="J3" s="204"/>
      <c r="K3" s="204"/>
      <c r="L3" s="204"/>
      <c r="M3" s="204"/>
      <c r="N3" s="204"/>
      <c r="O3" s="204"/>
      <c r="P3" s="204"/>
    </row>
    <row r="4" customFormat="false" ht="15.6" hidden="false" customHeight="false" outlineLevel="0" collapsed="false">
      <c r="A4" s="205" t="s">
        <v>143</v>
      </c>
      <c r="B4" s="205" t="n">
        <v>2014</v>
      </c>
      <c r="C4" s="205" t="n">
        <v>2015</v>
      </c>
      <c r="D4" s="205" t="n">
        <v>2016</v>
      </c>
      <c r="E4" s="205" t="n">
        <v>2017</v>
      </c>
      <c r="F4" s="205" t="n">
        <v>2018</v>
      </c>
      <c r="H4" s="206" t="n">
        <v>2014</v>
      </c>
      <c r="I4" s="206" t="n">
        <v>2015</v>
      </c>
      <c r="J4" s="206" t="n">
        <v>2016</v>
      </c>
      <c r="K4" s="206" t="n">
        <v>2017</v>
      </c>
      <c r="L4" s="206" t="n">
        <v>2018</v>
      </c>
      <c r="M4" s="206" t="s">
        <v>144</v>
      </c>
      <c r="N4" s="207" t="n">
        <v>0.05</v>
      </c>
      <c r="O4" s="208" t="s">
        <v>145</v>
      </c>
      <c r="P4" s="208" t="s">
        <v>146</v>
      </c>
    </row>
    <row r="5" customFormat="false" ht="16.8" hidden="false" customHeight="false" outlineLevel="0" collapsed="false">
      <c r="A5" s="209" t="s">
        <v>147</v>
      </c>
      <c r="B5" s="210" t="n">
        <f aca="false">SUM(B6:B7)</f>
        <v>0</v>
      </c>
      <c r="C5" s="210" t="n">
        <f aca="false">SUM(C6:C7)</f>
        <v>0</v>
      </c>
      <c r="D5" s="210" t="n">
        <f aca="false">SUM(D6:D7)</f>
        <v>0</v>
      </c>
      <c r="E5" s="210" t="n">
        <f aca="false">SUM(E6:E7)</f>
        <v>0</v>
      </c>
      <c r="F5" s="210" t="n">
        <f aca="false">SUM(F6:F7)</f>
        <v>549</v>
      </c>
      <c r="H5" s="211" t="n">
        <f aca="false">B5/11.25</f>
        <v>0</v>
      </c>
      <c r="I5" s="211" t="n">
        <f aca="false">C5/11.25</f>
        <v>0</v>
      </c>
      <c r="J5" s="211" t="n">
        <f aca="false">D5/11.25</f>
        <v>0</v>
      </c>
      <c r="K5" s="211" t="n">
        <f aca="false">E5/11.25</f>
        <v>0</v>
      </c>
      <c r="L5" s="211" t="n">
        <f aca="false">F5/11.25</f>
        <v>48.8</v>
      </c>
      <c r="M5" s="212" t="n">
        <f aca="false">F5</f>
        <v>549</v>
      </c>
      <c r="N5" s="213" t="n">
        <f aca="false">M5*0.05</f>
        <v>27.45</v>
      </c>
      <c r="O5" s="213" t="n">
        <f aca="false">M5+N5</f>
        <v>576.45</v>
      </c>
      <c r="P5" s="214" t="n">
        <f aca="false">M5-N5</f>
        <v>521.55</v>
      </c>
    </row>
    <row r="6" customFormat="false" ht="16.8" hidden="false" customHeight="false" outlineLevel="0" collapsed="false">
      <c r="A6" s="215" t="s">
        <v>148</v>
      </c>
      <c r="B6" s="216"/>
      <c r="C6" s="216"/>
      <c r="D6" s="216"/>
      <c r="E6" s="216"/>
      <c r="F6" s="216" t="n">
        <v>505</v>
      </c>
      <c r="H6" s="211" t="n">
        <f aca="false">B6/11.25</f>
        <v>0</v>
      </c>
      <c r="I6" s="211" t="n">
        <f aca="false">C6/11.25</f>
        <v>0</v>
      </c>
      <c r="J6" s="211" t="n">
        <f aca="false">D6/11.25</f>
        <v>0</v>
      </c>
      <c r="K6" s="211" t="n">
        <f aca="false">E6/11.25</f>
        <v>0</v>
      </c>
      <c r="L6" s="211" t="n">
        <f aca="false">F6/11.25</f>
        <v>44.8888888888889</v>
      </c>
      <c r="M6" s="212" t="n">
        <f aca="false">F6</f>
        <v>505</v>
      </c>
      <c r="N6" s="213" t="n">
        <f aca="false">M6*0.05</f>
        <v>25.25</v>
      </c>
      <c r="O6" s="213" t="n">
        <f aca="false">M6+N6</f>
        <v>530.25</v>
      </c>
      <c r="P6" s="214" t="n">
        <f aca="false">M6-N6</f>
        <v>479.75</v>
      </c>
    </row>
    <row r="7" customFormat="false" ht="16.8" hidden="false" customHeight="false" outlineLevel="0" collapsed="false">
      <c r="A7" s="215" t="s">
        <v>149</v>
      </c>
      <c r="B7" s="216"/>
      <c r="C7" s="216"/>
      <c r="D7" s="216"/>
      <c r="E7" s="216"/>
      <c r="F7" s="216" t="n">
        <v>44</v>
      </c>
      <c r="H7" s="211" t="n">
        <f aca="false">B7/11.25</f>
        <v>0</v>
      </c>
      <c r="I7" s="211" t="n">
        <f aca="false">C7/11.25</f>
        <v>0</v>
      </c>
      <c r="J7" s="211" t="n">
        <f aca="false">D7/11.25</f>
        <v>0</v>
      </c>
      <c r="K7" s="211" t="n">
        <f aca="false">E7/11.25</f>
        <v>0</v>
      </c>
      <c r="L7" s="211" t="n">
        <f aca="false">F7/11.25</f>
        <v>3.91111111111111</v>
      </c>
      <c r="M7" s="212" t="n">
        <f aca="false">F7</f>
        <v>44</v>
      </c>
      <c r="N7" s="213" t="n">
        <f aca="false">M7*0.05</f>
        <v>2.2</v>
      </c>
      <c r="O7" s="213" t="n">
        <f aca="false">M7+N7</f>
        <v>46.2</v>
      </c>
      <c r="P7" s="214" t="n">
        <f aca="false">M7-N7</f>
        <v>41.8</v>
      </c>
    </row>
    <row r="8" customFormat="false" ht="32.4" hidden="false" customHeight="false" outlineLevel="0" collapsed="false">
      <c r="A8" s="215" t="s">
        <v>30</v>
      </c>
      <c r="B8" s="217"/>
      <c r="C8" s="217"/>
      <c r="D8" s="217"/>
      <c r="E8" s="217"/>
      <c r="F8" s="217" t="n">
        <v>1152</v>
      </c>
      <c r="H8" s="211"/>
      <c r="I8" s="211"/>
      <c r="J8" s="211"/>
      <c r="K8" s="211"/>
      <c r="L8" s="211"/>
      <c r="M8" s="212" t="n">
        <f aca="false">F8/11.25</f>
        <v>102.4</v>
      </c>
      <c r="N8" s="213" t="n">
        <f aca="false">M8*0.05</f>
        <v>5.12</v>
      </c>
      <c r="O8" s="213" t="n">
        <f aca="false">M8+N8</f>
        <v>107.52</v>
      </c>
      <c r="P8" s="214" t="n">
        <f aca="false">M8-N8</f>
        <v>97.28</v>
      </c>
    </row>
    <row r="9" customFormat="false" ht="16.8" hidden="false" customHeight="false" outlineLevel="0" collapsed="false">
      <c r="A9" s="218" t="s">
        <v>31</v>
      </c>
      <c r="B9" s="217" t="n">
        <v>211</v>
      </c>
      <c r="C9" s="217" t="n">
        <v>289</v>
      </c>
      <c r="D9" s="217" t="n">
        <v>333</v>
      </c>
      <c r="E9" s="217" t="n">
        <v>283</v>
      </c>
      <c r="F9" s="217" t="n">
        <v>277</v>
      </c>
      <c r="H9" s="211" t="n">
        <f aca="false">B9/11.25</f>
        <v>18.7555555555556</v>
      </c>
      <c r="I9" s="211" t="n">
        <f aca="false">C9/11.25</f>
        <v>25.6888888888889</v>
      </c>
      <c r="J9" s="211" t="n">
        <f aca="false">D9/11.25</f>
        <v>29.6</v>
      </c>
      <c r="K9" s="211" t="n">
        <f aca="false">E9/11.25</f>
        <v>25.1555555555556</v>
      </c>
      <c r="L9" s="211" t="n">
        <f aca="false">F9/11.25</f>
        <v>24.6222222222222</v>
      </c>
      <c r="M9" s="212" t="n">
        <f aca="false">F9/11.25</f>
        <v>24.6222222222222</v>
      </c>
      <c r="N9" s="213" t="n">
        <f aca="false">M9*0.05</f>
        <v>1.23111111111111</v>
      </c>
      <c r="O9" s="213" t="n">
        <f aca="false">M9+N9</f>
        <v>25.8533333333333</v>
      </c>
      <c r="P9" s="214" t="n">
        <f aca="false">M9-N9</f>
        <v>23.3911111111111</v>
      </c>
    </row>
    <row r="10" customFormat="false" ht="16.8" hidden="false" customHeight="false" outlineLevel="0" collapsed="false">
      <c r="A10" s="219" t="s">
        <v>150</v>
      </c>
      <c r="B10" s="220"/>
      <c r="C10" s="220"/>
      <c r="D10" s="220"/>
      <c r="E10" s="220"/>
      <c r="F10" s="217" t="n">
        <v>579</v>
      </c>
      <c r="H10" s="211" t="n">
        <f aca="false">B10/11.25</f>
        <v>0</v>
      </c>
      <c r="I10" s="211" t="n">
        <f aca="false">C10/11.25</f>
        <v>0</v>
      </c>
      <c r="J10" s="211" t="n">
        <f aca="false">D10/11.25</f>
        <v>0</v>
      </c>
      <c r="K10" s="211" t="n">
        <f aca="false">E10/11.25</f>
        <v>0</v>
      </c>
      <c r="L10" s="211" t="n">
        <f aca="false">F10/11.25</f>
        <v>51.4666666666667</v>
      </c>
      <c r="M10" s="212" t="n">
        <f aca="false">F10</f>
        <v>579</v>
      </c>
      <c r="N10" s="213" t="n">
        <f aca="false">M10*0.05</f>
        <v>28.95</v>
      </c>
      <c r="O10" s="213" t="n">
        <f aca="false">M10+N10</f>
        <v>607.95</v>
      </c>
      <c r="P10" s="214" t="n">
        <f aca="false">M10-N10</f>
        <v>550.05</v>
      </c>
    </row>
    <row r="11" customFormat="false" ht="32.4" hidden="false" customHeight="false" outlineLevel="0" collapsed="false">
      <c r="A11" s="215" t="s">
        <v>33</v>
      </c>
      <c r="B11" s="217"/>
      <c r="C11" s="217"/>
      <c r="D11" s="217"/>
      <c r="E11" s="217"/>
      <c r="F11" s="217" t="n">
        <v>1128</v>
      </c>
      <c r="H11" s="211"/>
      <c r="I11" s="211"/>
      <c r="J11" s="211"/>
      <c r="K11" s="211"/>
      <c r="L11" s="211"/>
      <c r="M11" s="212" t="n">
        <f aca="false">F11/11.25</f>
        <v>100.266666666667</v>
      </c>
      <c r="N11" s="213" t="n">
        <f aca="false">M11*0.05</f>
        <v>5.01333333333333</v>
      </c>
      <c r="O11" s="213" t="n">
        <f aca="false">M11+N11</f>
        <v>105.28</v>
      </c>
      <c r="P11" s="214" t="n">
        <f aca="false">M11-N11</f>
        <v>95.2533333333333</v>
      </c>
    </row>
    <row r="12" customFormat="false" ht="16.8" hidden="false" customHeight="false" outlineLevel="0" collapsed="false">
      <c r="A12" s="215" t="s">
        <v>34</v>
      </c>
      <c r="B12" s="217" t="n">
        <v>185</v>
      </c>
      <c r="C12" s="217" t="n">
        <v>199</v>
      </c>
      <c r="D12" s="217" t="n">
        <v>299</v>
      </c>
      <c r="E12" s="217" t="n">
        <v>199</v>
      </c>
      <c r="F12" s="217" t="n">
        <v>524</v>
      </c>
      <c r="H12" s="211" t="n">
        <f aca="false">B12/11.25</f>
        <v>16.4444444444444</v>
      </c>
      <c r="I12" s="211" t="n">
        <f aca="false">C12/11.25</f>
        <v>17.6888888888889</v>
      </c>
      <c r="J12" s="211" t="n">
        <f aca="false">D12/11.25</f>
        <v>26.5777777777778</v>
      </c>
      <c r="K12" s="211" t="n">
        <f aca="false">E12/11.25</f>
        <v>17.6888888888889</v>
      </c>
      <c r="L12" s="211" t="n">
        <f aca="false">F12/11.25</f>
        <v>46.5777777777778</v>
      </c>
      <c r="M12" s="212" t="n">
        <f aca="false">AVERAGE(H12:L12)</f>
        <v>24.9955555555556</v>
      </c>
      <c r="N12" s="213" t="n">
        <f aca="false">M12*0.05</f>
        <v>1.24977777777778</v>
      </c>
      <c r="O12" s="213" t="n">
        <f aca="false">M12+N12</f>
        <v>26.2453333333333</v>
      </c>
      <c r="P12" s="214" t="n">
        <f aca="false">M12-N12</f>
        <v>23.7457777777778</v>
      </c>
    </row>
    <row r="13" customFormat="false" ht="16.8" hidden="false" customHeight="false" outlineLevel="0" collapsed="false">
      <c r="A13" s="215" t="s">
        <v>35</v>
      </c>
      <c r="B13" s="217"/>
      <c r="C13" s="217"/>
      <c r="D13" s="217"/>
      <c r="E13" s="217"/>
      <c r="F13" s="217" t="n">
        <v>1583</v>
      </c>
      <c r="H13" s="211"/>
      <c r="I13" s="211"/>
      <c r="J13" s="211"/>
      <c r="K13" s="211"/>
      <c r="L13" s="211"/>
      <c r="M13" s="212" t="n">
        <f aca="false">F13</f>
        <v>1583</v>
      </c>
      <c r="N13" s="213" t="n">
        <f aca="false">M13*0.05</f>
        <v>79.15</v>
      </c>
      <c r="O13" s="213" t="n">
        <f aca="false">M13+N13</f>
        <v>1662.15</v>
      </c>
      <c r="P13" s="214" t="n">
        <f aca="false">M13-N13</f>
        <v>1503.85</v>
      </c>
    </row>
    <row r="14" customFormat="false" ht="16.8" hidden="false" customHeight="false" outlineLevel="0" collapsed="false">
      <c r="A14" s="215" t="s">
        <v>37</v>
      </c>
      <c r="B14" s="217"/>
      <c r="C14" s="217"/>
      <c r="D14" s="217"/>
      <c r="E14" s="217"/>
      <c r="F14" s="217" t="n">
        <v>1103</v>
      </c>
      <c r="H14" s="211"/>
      <c r="I14" s="211"/>
      <c r="J14" s="211"/>
      <c r="K14" s="211"/>
      <c r="L14" s="211"/>
      <c r="M14" s="212" t="n">
        <f aca="false">F14</f>
        <v>1103</v>
      </c>
      <c r="N14" s="213" t="n">
        <f aca="false">M14*0.05</f>
        <v>55.15</v>
      </c>
      <c r="O14" s="213" t="n">
        <f aca="false">M14+N14</f>
        <v>1158.15</v>
      </c>
      <c r="P14" s="214" t="n">
        <f aca="false">M14-N14</f>
        <v>1047.85</v>
      </c>
    </row>
    <row r="15" customFormat="false" ht="32.4" hidden="false" customHeight="false" outlineLevel="0" collapsed="false">
      <c r="A15" s="215" t="s">
        <v>38</v>
      </c>
      <c r="B15" s="217"/>
      <c r="C15" s="217"/>
      <c r="D15" s="217"/>
      <c r="E15" s="217"/>
      <c r="F15" s="217" t="n">
        <v>480</v>
      </c>
      <c r="H15" s="211"/>
      <c r="I15" s="211"/>
      <c r="J15" s="211"/>
      <c r="K15" s="211"/>
      <c r="L15" s="211"/>
      <c r="M15" s="212" t="n">
        <f aca="false">F15</f>
        <v>480</v>
      </c>
      <c r="N15" s="213" t="n">
        <f aca="false">M15*0.05</f>
        <v>24</v>
      </c>
      <c r="O15" s="213" t="n">
        <f aca="false">M15+N15</f>
        <v>504</v>
      </c>
      <c r="P15" s="214" t="n">
        <f aca="false">M15-N15</f>
        <v>456</v>
      </c>
    </row>
    <row r="16" customFormat="false" ht="32.4" hidden="false" customHeight="false" outlineLevel="0" collapsed="false">
      <c r="A16" s="215" t="s">
        <v>60</v>
      </c>
      <c r="B16" s="217"/>
      <c r="C16" s="217"/>
      <c r="D16" s="217"/>
      <c r="E16" s="217"/>
      <c r="F16" s="217" t="n">
        <v>11283</v>
      </c>
      <c r="H16" s="211"/>
      <c r="I16" s="211"/>
      <c r="J16" s="211"/>
      <c r="K16" s="211"/>
      <c r="L16" s="211"/>
      <c r="M16" s="212" t="n">
        <f aca="false">F16/11.25</f>
        <v>1002.93333333333</v>
      </c>
      <c r="N16" s="213" t="n">
        <f aca="false">M16*0.05</f>
        <v>50.1466666666667</v>
      </c>
      <c r="O16" s="213" t="n">
        <f aca="false">M16+N16</f>
        <v>1053.08</v>
      </c>
      <c r="P16" s="214" t="n">
        <f aca="false">M16-N16</f>
        <v>952.786666666667</v>
      </c>
    </row>
    <row r="17" customFormat="false" ht="15" hidden="false" customHeight="false" outlineLevel="0" collapsed="false"/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03:39Z</dcterms:created>
  <dc:creator>Allan Pow Hing Cordero</dc:creator>
  <dc:description/>
  <dc:language>en-US</dc:language>
  <cp:lastModifiedBy>Adrián Molina Elizondo</cp:lastModifiedBy>
  <cp:lastPrinted>2019-06-06T22:54:46Z</cp:lastPrinted>
  <dcterms:modified xsi:type="dcterms:W3CDTF">2020-08-11T18:04:33Z</dcterms:modified>
  <cp:revision>0</cp:revision>
  <dc:subject/>
  <dc:title/>
</cp:coreProperties>
</file>