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Indicadores" sheetId="1" state="visible" r:id="rId2"/>
    <sheet name="2.Información" sheetId="2" state="visible" r:id="rId3"/>
    <sheet name="IG" sheetId="3" state="hidden" r:id="rId4"/>
  </sheets>
  <definedNames>
    <definedName function="false" hidden="false" name="_xlfn_AVERAGEIF" vbProcedure="false">NA()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8">
  <si>
    <t xml:space="preserve">DIRECCIÓN DE PLANIFICACIÓN </t>
  </si>
  <si>
    <t xml:space="preserve">Indicadores de Gestión- Juzgado Penal de Talamnca</t>
  </si>
  <si>
    <r>
      <rPr>
        <b val="true"/>
        <sz val="14"/>
        <color rgb="FF000000"/>
        <rFont val="Arial"/>
        <family val="2"/>
      </rPr>
      <t xml:space="preserve">Cantidad de días laborados por persona juzgadora por mes en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/a 1</t>
  </si>
  <si>
    <t xml:space="preserve">Juez/a 2</t>
  </si>
  <si>
    <t xml:space="preserve">Cantidad de días NO laborados por persona juzgadora en el mes (sin sustitución) etapa intermedia</t>
  </si>
  <si>
    <t xml:space="preserve">Cantidad de días Laborados por mes por Técnica o Técnico Judicial (días hábiles)</t>
  </si>
  <si>
    <t xml:space="preserve">Técnico/a 1</t>
  </si>
  <si>
    <t xml:space="preserve">Interprete</t>
  </si>
  <si>
    <t xml:space="preserve">Cantidad de días NO laborados en el mes por Técnica o Técnico Judicial (sin sustitución) 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á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Libro de distribución (compara Sigm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Libro de distribución</t>
  </si>
  <si>
    <t xml:space="preserve">X</t>
  </si>
  <si>
    <t xml:space="preserve">Tiempo promedio de duraciónde un proceso con Sobreseimiento Definitivo (Días) </t>
  </si>
  <si>
    <t xml:space="preserve">Tiempo promedio de duración 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Jueza o Juez 1</t>
  </si>
  <si>
    <t xml:space="preserve">Jueza o Juez 2</t>
  </si>
  <si>
    <t xml:space="preserve">Cantidad de audiencias realizadas en el mes</t>
  </si>
  <si>
    <t xml:space="preserve">Porcentaje efectividad de realización Vistas-Orales (etapa preparatoria)</t>
  </si>
  <si>
    <t xml:space="preserve">Porcentaje de cumplimiento de audiencias preliminares señaladas </t>
  </si>
  <si>
    <t xml:space="preserve">Indicadores de gestión</t>
  </si>
  <si>
    <t xml:space="preserve">Otro Juez adicional</t>
  </si>
  <si>
    <t xml:space="preserve">Producción real (terminados con desestimación, sobreseimiento y acusación  en función de la cantidad de juezas o jueces)</t>
  </si>
  <si>
    <t xml:space="preserve">Sigma (compara Libro)</t>
  </si>
  <si>
    <t xml:space="preserve">Expedientes proveídos Técnica o Técnico Judicial</t>
  </si>
  <si>
    <t xml:space="preserve">Escritorio Virtual</t>
  </si>
  <si>
    <t xml:space="preserve">Técnica o Técnico 1</t>
  </si>
  <si>
    <t xml:space="preserve">Porcentaje de rendimiento por Juez o Jueza</t>
  </si>
  <si>
    <t xml:space="preserve">Porcentaje de rendimiento por Técnica o Técnico Judicial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señalamientos diarios Jueza Coordinadora</t>
  </si>
  <si>
    <t xml:space="preserve">Cuota de Trabajo diaria</t>
  </si>
  <si>
    <t xml:space="preserve">Cuota de Trabajo Jueza Coordinadora</t>
  </si>
  <si>
    <t xml:space="preserve">X Juez/a Coordinadora</t>
  </si>
  <si>
    <t xml:space="preserve">Cuota de Trabajo Técnico Judicial</t>
  </si>
  <si>
    <t xml:space="preserve">Técnico Judicial</t>
  </si>
  <si>
    <t xml:space="preserve">Antigüedad del circulante en trámite (expediente más antiguo)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20-46-597-PE</t>
  </si>
  <si>
    <t xml:space="preserve">Último señalamiento Agenda Cronos (señalamiento intermedia más distante en agenda)</t>
  </si>
  <si>
    <t xml:space="preserve">Mes </t>
  </si>
  <si>
    <t xml:space="preserve">Fecha ultimo señalamiento</t>
  </si>
  <si>
    <t xml:space="preserve">Fecha final de mes revisión</t>
  </si>
  <si>
    <t xml:space="preserve">15-1878-472-PE</t>
  </si>
  <si>
    <t xml:space="preserve">Último señalamiento antigüedad solicitud (señalamiento de preparatoria más distante en agenda) </t>
  </si>
  <si>
    <t xml:space="preserve">Fecha entrada de solicitud</t>
  </si>
  <si>
    <t xml:space="preserve">18-415-597-PE</t>
  </si>
  <si>
    <t xml:space="preserve">INDICADORES DE GESTIÓN DIRECCIÓN DE PLANIFICACIÓN
JUZGADO PENAL DE LIMÓN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 Los datos se obtienen del SIGMA.</t>
  </si>
  <si>
    <t xml:space="preserve">Cantidad de asuntos nuevos del despacho</t>
  </si>
  <si>
    <t xml:space="preserve">Se hace un énfasis para detectar alertas en incremento de los asuntos nuevos. Los datos se obtienen del SIGMA.</t>
  </si>
  <si>
    <t xml:space="preserve">Cantidad de asuntos reentrados del despacho</t>
  </si>
  <si>
    <t xml:space="preserve">Se hace un énfasis para detectar alertas en incremento de los asuntos reentrados. Los datos se obtienen del SIGMA.</t>
  </si>
  <si>
    <t xml:space="preserve">Cantidad de solicitudes ingresadas al despacho</t>
  </si>
  <si>
    <t xml:space="preserve">Se hace un énfasis para detectar alertas en incremento de solicitudes</t>
  </si>
  <si>
    <t xml:space="preserve">Total de asuntos nuevos que ingresan al despacho para resolver apelaciones de segunda instancia </t>
  </si>
  <si>
    <t xml:space="preserve">Se hace un énfasis para detectar alertas en incremento de los asuntos nuevos de segunda instancia. Los datos se obtienen del SIGMA.</t>
  </si>
  <si>
    <t xml:space="preserve">Cantidad de casos terminados (etapa intermedia)</t>
  </si>
  <si>
    <t xml:space="preserve">Los datos de asuntos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Total de apelaciones de segunda instancia terminadas </t>
  </si>
  <si>
    <t xml:space="preserve">Los datos de asuntos terminados se obtienen del Libro de distribución de asuntos.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debe realizar una resta entre el circulante total y el filtro del circulante con RI.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Se obtiene de la relación de asuntos terminados entre la cantidad de entrada total de asuntos</t>
  </si>
  <si>
    <t xml:space="preserve">Fecha de ingreso menos fecha de dictado de resolución. </t>
  </si>
  <si>
    <t xml:space="preserve">Este dato se extrae directamente del Libro de distribución de asuntos, donde se resta a la fecha en que se dictó la resolución a la fecha de inicio y da el promedio mensual.</t>
  </si>
  <si>
    <t xml:space="preserve">Tiempo promedio de duración de un proceso con Sobreseimiento Definitivo (Días) </t>
  </si>
  <si>
    <t xml:space="preserve">Fecha de la última audiencia preliminar señalada menos última fecha de mes de envío de indicadores de gestión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fecha de confección de Indicadores de Gestión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intermedia.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preparatoria.</t>
  </si>
  <si>
    <t xml:space="preserve">(Cantidad de señalamientos programados / Cantidad de audiencias teóricas a señalar)</t>
  </si>
  <si>
    <t xml:space="preserve">Debe existir una métrica por cada uno de las juezas y jueces del despacho, la cuota se calculará en función de la cantidad de días hábiles. Este dato se obtiene de la Agenda Cronos o del Control de cada despacho; y se deben considerar tanto los expedientes en etapa intermedia.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Cantidad de expedientes de proveído pasados a firmar en el mes</t>
  </si>
  <si>
    <t xml:space="preserve">Cantidad de expedientes de proveído por cada uno de las Técnicas y Técnico Judiciales del despacho.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Debe existir una métrica por cada uno de las Técnicas y Técnicos Judicial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Libro de distribución de asuntos</t>
  </si>
  <si>
    <t xml:space="preserve">Balance General Penal Limón</t>
  </si>
  <si>
    <t xml:space="preserve">III TRI 2019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  <si>
    <t xml:space="preserve">Circulante f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0\ 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  <charset val="1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name val="Calibri"/>
      <family val="1"/>
      <charset val="1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1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8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8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6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9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V80" activeCellId="0" sqref="V80"/>
    </sheetView>
  </sheetViews>
  <sheetFormatPr defaultColWidth="8.70703125" defaultRowHeight="15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7.7"/>
    <col collapsed="false" customWidth="true" hidden="false" outlineLevel="0" max="3" min="3" style="3" width="42.34"/>
    <col collapsed="false" customWidth="true" hidden="false" outlineLevel="0" max="4" min="4" style="4" width="16.33"/>
    <col collapsed="false" customWidth="true" hidden="false" outlineLevel="0" max="5" min="5" style="4" width="19.15"/>
    <col collapsed="false" customWidth="true" hidden="false" outlineLevel="0" max="6" min="6" style="5" width="15.06"/>
    <col collapsed="false" customWidth="true" hidden="true" outlineLevel="0" max="7" min="7" style="4" width="4.7"/>
    <col collapsed="false" customWidth="true" hidden="false" outlineLevel="0" max="8" min="8" style="4" width="15.15"/>
    <col collapsed="false" customWidth="true" hidden="true" outlineLevel="0" max="9" min="9" style="4" width="6.33"/>
    <col collapsed="false" customWidth="true" hidden="true" outlineLevel="0" max="10" min="10" style="4" width="3.06"/>
    <col collapsed="false" customWidth="true" hidden="false" outlineLevel="0" max="11" min="11" style="4" width="7.3"/>
    <col collapsed="false" customWidth="true" hidden="true" outlineLevel="0" max="12" min="12" style="4" width="6.24"/>
    <col collapsed="false" customWidth="true" hidden="true" outlineLevel="0" max="13" min="13" style="4" width="5.25"/>
    <col collapsed="false" customWidth="true" hidden="false" outlineLevel="0" max="14" min="14" style="4" width="3.87"/>
    <col collapsed="false" customWidth="true" hidden="false" outlineLevel="0" max="15" min="15" style="4" width="10.33"/>
    <col collapsed="false" customWidth="true" hidden="false" outlineLevel="0" max="16" min="16" style="6" width="4.07"/>
    <col collapsed="false" customWidth="true" hidden="false" outlineLevel="0" max="18" min="17" style="5" width="8.88"/>
    <col collapsed="false" customWidth="true" hidden="false" outlineLevel="0" max="21" min="19" style="4" width="8.88"/>
    <col collapsed="false" customWidth="true" hidden="false" outlineLevel="0" max="22" min="22" style="4" width="10.51"/>
    <col collapsed="false" customWidth="true" hidden="false" outlineLevel="0" max="45" min="23" style="4" width="8.88"/>
    <col collapsed="false" customWidth="false" hidden="false" outlineLevel="0" max="254" min="46" style="7" width="8.7"/>
    <col collapsed="false" customWidth="false" hidden="false" outlineLevel="0" max="257" min="255" style="8" width="8.7"/>
  </cols>
  <sheetData>
    <row r="1" s="8" customFormat="true" ht="14" hidden="false" customHeight="false" outlineLevel="0" collapsed="false">
      <c r="A1" s="9"/>
      <c r="B1" s="10"/>
      <c r="C1" s="11"/>
      <c r="P1" s="12"/>
    </row>
    <row r="2" s="8" customFormat="true" ht="20.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</row>
    <row r="3" s="8" customFormat="true" ht="20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43862</v>
      </c>
      <c r="R3" s="18" t="n">
        <v>43891</v>
      </c>
      <c r="S3" s="18" t="n">
        <v>43922</v>
      </c>
      <c r="T3" s="18" t="n">
        <v>43952</v>
      </c>
      <c r="U3" s="18" t="n">
        <v>43983</v>
      </c>
      <c r="V3" s="18" t="n">
        <v>44013</v>
      </c>
      <c r="W3" s="18" t="n">
        <v>44044</v>
      </c>
      <c r="X3" s="18" t="n">
        <v>44075</v>
      </c>
      <c r="Y3" s="18" t="n">
        <v>44105</v>
      </c>
      <c r="Z3" s="18" t="n">
        <v>44136</v>
      </c>
      <c r="AA3" s="18" t="n">
        <v>44166</v>
      </c>
      <c r="AB3" s="18" t="n">
        <v>44197</v>
      </c>
      <c r="AC3" s="18" t="n">
        <v>44228</v>
      </c>
      <c r="AD3" s="18" t="n">
        <v>44256</v>
      </c>
      <c r="AE3" s="18" t="n">
        <v>44287</v>
      </c>
      <c r="AF3" s="18" t="n">
        <v>44317</v>
      </c>
      <c r="AG3" s="18" t="n">
        <v>44348</v>
      </c>
      <c r="AH3" s="18" t="n">
        <v>44378</v>
      </c>
      <c r="AI3" s="18" t="n">
        <v>44409</v>
      </c>
      <c r="AJ3" s="18" t="n">
        <v>44440</v>
      </c>
      <c r="AK3" s="18" t="n">
        <v>44470</v>
      </c>
      <c r="AL3" s="18" t="n">
        <v>44501</v>
      </c>
      <c r="AM3" s="18" t="n">
        <v>44531</v>
      </c>
      <c r="AN3" s="18" t="n">
        <v>44562</v>
      </c>
      <c r="AO3" s="18" t="n">
        <v>44593</v>
      </c>
      <c r="AP3" s="18" t="n">
        <v>44621</v>
      </c>
      <c r="AQ3" s="18" t="n">
        <v>44652</v>
      </c>
      <c r="AR3" s="18" t="n">
        <v>44682</v>
      </c>
      <c r="AS3" s="18" t="n">
        <v>44713</v>
      </c>
      <c r="AT3" s="15"/>
    </row>
    <row r="4" s="25" customFormat="true" ht="12.7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1" t="s">
        <v>3</v>
      </c>
      <c r="N4" s="21"/>
      <c r="O4" s="21"/>
      <c r="P4" s="22"/>
      <c r="Q4" s="23" t="n">
        <v>20</v>
      </c>
      <c r="R4" s="23" t="n">
        <v>21</v>
      </c>
      <c r="S4" s="23" t="n">
        <v>16</v>
      </c>
      <c r="T4" s="23" t="n">
        <v>20</v>
      </c>
      <c r="U4" s="23" t="n">
        <v>22</v>
      </c>
      <c r="V4" s="23" t="n">
        <v>22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 t="n">
        <v>15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4"/>
    </row>
    <row r="5" s="25" customFormat="true" ht="1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6" t="s">
        <v>4</v>
      </c>
      <c r="N5" s="26"/>
      <c r="O5" s="26"/>
      <c r="P5" s="27"/>
      <c r="Q5" s="28" t="n">
        <v>19</v>
      </c>
      <c r="R5" s="28" t="n">
        <v>22</v>
      </c>
      <c r="S5" s="28" t="n">
        <v>16</v>
      </c>
      <c r="T5" s="28" t="n">
        <v>20</v>
      </c>
      <c r="U5" s="28" t="n">
        <v>21</v>
      </c>
      <c r="V5" s="28" t="n">
        <v>22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 t="n">
        <v>15</v>
      </c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</row>
    <row r="6" s="8" customFormat="true" ht="12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1" t="s">
        <v>3</v>
      </c>
      <c r="N6" s="21"/>
      <c r="O6" s="21"/>
      <c r="P6" s="30"/>
      <c r="Q6" s="31" t="n">
        <v>0</v>
      </c>
      <c r="R6" s="31" t="n">
        <v>1</v>
      </c>
      <c r="S6" s="31" t="n">
        <v>1</v>
      </c>
      <c r="T6" s="31" t="n">
        <v>0</v>
      </c>
      <c r="U6" s="31" t="n">
        <v>0</v>
      </c>
      <c r="V6" s="31" t="n">
        <v>0</v>
      </c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2"/>
      <c r="AT6" s="15"/>
    </row>
    <row r="7" s="8" customFormat="tru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6" t="s">
        <v>4</v>
      </c>
      <c r="N7" s="26"/>
      <c r="O7" s="26"/>
      <c r="P7" s="33"/>
      <c r="Q7" s="34" t="n">
        <v>1</v>
      </c>
      <c r="R7" s="34" t="n">
        <v>0</v>
      </c>
      <c r="S7" s="34" t="n">
        <v>1</v>
      </c>
      <c r="T7" s="34" t="n">
        <v>0</v>
      </c>
      <c r="U7" s="34" t="n">
        <v>1</v>
      </c>
      <c r="V7" s="34" t="n">
        <v>0</v>
      </c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15"/>
    </row>
    <row r="8" s="25" customFormat="true" ht="12.75" hidden="tru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36"/>
      <c r="N8" s="37"/>
      <c r="O8" s="38" t="s">
        <v>7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4"/>
    </row>
    <row r="9" s="25" customFormat="true" ht="12.75" hidden="tru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39"/>
      <c r="N9" s="40"/>
      <c r="O9" s="41" t="s">
        <v>8</v>
      </c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9"/>
    </row>
    <row r="10" s="8" customFormat="true" ht="12.75" hidden="tru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36"/>
      <c r="N10" s="37"/>
      <c r="O10" s="38" t="s">
        <v>7</v>
      </c>
      <c r="P10" s="42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4"/>
      <c r="AT10" s="15"/>
    </row>
    <row r="11" s="8" customFormat="true" ht="12.75" hidden="tru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39"/>
      <c r="N11" s="40"/>
      <c r="O11" s="41" t="s">
        <v>8</v>
      </c>
      <c r="P11" s="33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15"/>
    </row>
    <row r="12" s="8" customFormat="true" ht="14.15" hidden="false" customHeight="true" outlineLevel="0" collapsed="false">
      <c r="A12" s="45" t="s">
        <v>10</v>
      </c>
      <c r="B12" s="45" t="s">
        <v>11</v>
      </c>
      <c r="C12" s="46" t="s">
        <v>12</v>
      </c>
      <c r="D12" s="47" t="s">
        <v>13</v>
      </c>
      <c r="E12" s="47" t="s">
        <v>14</v>
      </c>
      <c r="F12" s="47" t="s">
        <v>15</v>
      </c>
      <c r="G12" s="48" t="s">
        <v>16</v>
      </c>
      <c r="H12" s="48"/>
      <c r="I12" s="48"/>
      <c r="J12" s="48"/>
      <c r="K12" s="48"/>
      <c r="L12" s="48"/>
      <c r="M12" s="48"/>
      <c r="N12" s="48"/>
      <c r="O12" s="48"/>
      <c r="P12" s="49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</row>
    <row r="13" s="52" customFormat="true" ht="15.5" hidden="false" customHeight="false" outlineLevel="0" collapsed="false">
      <c r="A13" s="45"/>
      <c r="B13" s="45"/>
      <c r="C13" s="46"/>
      <c r="D13" s="47"/>
      <c r="E13" s="47"/>
      <c r="F13" s="47"/>
      <c r="G13" s="51" t="s">
        <v>17</v>
      </c>
      <c r="H13" s="51"/>
      <c r="I13" s="51" t="s">
        <v>18</v>
      </c>
      <c r="J13" s="51"/>
      <c r="K13" s="51"/>
      <c r="L13" s="51"/>
      <c r="M13" s="51"/>
      <c r="N13" s="51" t="s">
        <v>19</v>
      </c>
      <c r="O13" s="51"/>
      <c r="P13" s="17"/>
      <c r="Q13" s="18" t="n">
        <v>43862</v>
      </c>
      <c r="R13" s="18" t="n">
        <v>43891</v>
      </c>
      <c r="S13" s="18" t="n">
        <v>43922</v>
      </c>
      <c r="T13" s="18" t="n">
        <v>43952</v>
      </c>
      <c r="U13" s="18" t="n">
        <v>43983</v>
      </c>
      <c r="V13" s="18" t="n">
        <v>44013</v>
      </c>
      <c r="W13" s="18" t="n">
        <v>44044</v>
      </c>
      <c r="X13" s="18" t="n">
        <v>44075</v>
      </c>
      <c r="Y13" s="18" t="n">
        <v>44105</v>
      </c>
      <c r="Z13" s="18" t="n">
        <v>44136</v>
      </c>
      <c r="AA13" s="18" t="n">
        <v>44166</v>
      </c>
      <c r="AB13" s="18" t="n">
        <v>44197</v>
      </c>
      <c r="AC13" s="18" t="n">
        <v>44228</v>
      </c>
      <c r="AD13" s="18" t="n">
        <v>44256</v>
      </c>
      <c r="AE13" s="18" t="n">
        <v>44287</v>
      </c>
      <c r="AF13" s="18" t="n">
        <v>44317</v>
      </c>
      <c r="AG13" s="18" t="n">
        <v>44348</v>
      </c>
      <c r="AH13" s="18" t="n">
        <v>44378</v>
      </c>
      <c r="AI13" s="18" t="n">
        <v>44409</v>
      </c>
      <c r="AJ13" s="18" t="n">
        <v>44440</v>
      </c>
      <c r="AK13" s="18" t="n">
        <v>44470</v>
      </c>
      <c r="AL13" s="18" t="n">
        <v>44501</v>
      </c>
      <c r="AM13" s="18" t="n">
        <v>44531</v>
      </c>
      <c r="AN13" s="18" t="n">
        <v>44562</v>
      </c>
      <c r="AO13" s="18" t="n">
        <v>44593</v>
      </c>
      <c r="AP13" s="18" t="n">
        <v>44621</v>
      </c>
      <c r="AQ13" s="18" t="n">
        <v>44652</v>
      </c>
      <c r="AR13" s="18" t="n">
        <v>44682</v>
      </c>
      <c r="AS13" s="18" t="n">
        <v>44713</v>
      </c>
    </row>
    <row r="14" s="8" customFormat="true" ht="31" hidden="false" customHeight="true" outlineLevel="0" collapsed="false">
      <c r="A14" s="53" t="n">
        <v>1</v>
      </c>
      <c r="B14" s="54" t="s">
        <v>20</v>
      </c>
      <c r="C14" s="55" t="s">
        <v>21</v>
      </c>
      <c r="D14" s="56" t="s">
        <v>22</v>
      </c>
      <c r="E14" s="56" t="s">
        <v>23</v>
      </c>
      <c r="F14" s="56" t="s">
        <v>24</v>
      </c>
      <c r="G14" s="57" t="s">
        <v>25</v>
      </c>
      <c r="H14" s="58" t="n">
        <v>300</v>
      </c>
      <c r="I14" s="59" t="n">
        <f aca="false">O14</f>
        <v>200</v>
      </c>
      <c r="J14" s="59" t="s">
        <v>26</v>
      </c>
      <c r="K14" s="59" t="n">
        <v>200</v>
      </c>
      <c r="L14" s="59" t="s">
        <v>26</v>
      </c>
      <c r="M14" s="59" t="n">
        <f aca="false">H14</f>
        <v>300</v>
      </c>
      <c r="N14" s="60" t="s">
        <v>27</v>
      </c>
      <c r="O14" s="61" t="n">
        <v>200</v>
      </c>
      <c r="P14" s="62"/>
      <c r="Q14" s="63" t="n">
        <f aca="false">SUM(Q15:Q16)</f>
        <v>114</v>
      </c>
      <c r="R14" s="63" t="n">
        <f aca="false">SUM(R15:R16)</f>
        <v>82</v>
      </c>
      <c r="S14" s="63" t="n">
        <f aca="false">SUM(S15:S16)</f>
        <v>113</v>
      </c>
      <c r="T14" s="63" t="n">
        <f aca="false">SUM(T15:T16)</f>
        <v>63</v>
      </c>
      <c r="U14" s="63" t="n">
        <f aca="false">U15+U16</f>
        <v>107</v>
      </c>
      <c r="V14" s="63" t="n">
        <f aca="false">SUM(V15:V16)</f>
        <v>140</v>
      </c>
      <c r="W14" s="63" t="n">
        <f aca="false">SUM(W15:W16)</f>
        <v>0</v>
      </c>
      <c r="X14" s="63" t="n">
        <f aca="false">SUM(X15:X16)</f>
        <v>0</v>
      </c>
      <c r="Y14" s="63" t="n">
        <f aca="false">SUM(Y15:Y16)</f>
        <v>0</v>
      </c>
      <c r="Z14" s="63" t="n">
        <f aca="false">SUM(Z15:Z16)</f>
        <v>0</v>
      </c>
      <c r="AA14" s="63" t="n">
        <f aca="false">SUM(AA15:AA16)</f>
        <v>0</v>
      </c>
      <c r="AB14" s="63" t="n">
        <f aca="false">SUM(AB15:AB16)</f>
        <v>0</v>
      </c>
      <c r="AC14" s="63" t="n">
        <f aca="false">SUM(AC15:AC16)</f>
        <v>0</v>
      </c>
      <c r="AD14" s="63" t="n">
        <f aca="false">SUM(AD15:AD16)</f>
        <v>0</v>
      </c>
      <c r="AE14" s="63" t="n">
        <f aca="false">SUM(AE15:AE16)</f>
        <v>0</v>
      </c>
      <c r="AF14" s="63" t="n">
        <f aca="false">SUM(AF15:AF16)</f>
        <v>0</v>
      </c>
      <c r="AG14" s="63" t="n">
        <f aca="false">SUM(AG15:AG16)</f>
        <v>0</v>
      </c>
      <c r="AH14" s="63" t="n">
        <f aca="false">SUM(AH15:AH16)</f>
        <v>0</v>
      </c>
      <c r="AI14" s="63" t="n">
        <f aca="false">SUM(AI15:AI16)</f>
        <v>0</v>
      </c>
      <c r="AJ14" s="63" t="n">
        <f aca="false">SUM(AJ15:AJ16)</f>
        <v>0</v>
      </c>
      <c r="AK14" s="63" t="n">
        <f aca="false">SUM(AK15:AK16)</f>
        <v>0</v>
      </c>
      <c r="AL14" s="63" t="n">
        <f aca="false">SUM(AL15:AL16)</f>
        <v>0</v>
      </c>
      <c r="AM14" s="63" t="n">
        <f aca="false">SUM(AM15:AM16)</f>
        <v>0</v>
      </c>
      <c r="AN14" s="63" t="n">
        <f aca="false">SUM(AN15:AN16)</f>
        <v>0</v>
      </c>
      <c r="AO14" s="63" t="n">
        <f aca="false">SUM(AO15:AO16)</f>
        <v>0</v>
      </c>
      <c r="AP14" s="63" t="n">
        <f aca="false">SUM(AP15:AP16)</f>
        <v>0</v>
      </c>
      <c r="AQ14" s="63" t="n">
        <f aca="false">SUM(AQ15:AQ16)</f>
        <v>0</v>
      </c>
      <c r="AR14" s="63" t="n">
        <f aca="false">SUM(AR15:AR16)</f>
        <v>0</v>
      </c>
      <c r="AS14" s="63" t="n">
        <f aca="false">SUM(AS15:AS16)</f>
        <v>0</v>
      </c>
    </row>
    <row r="15" s="72" customFormat="true" ht="28.35" hidden="false" customHeight="false" outlineLevel="0" collapsed="false">
      <c r="A15" s="53"/>
      <c r="B15" s="54"/>
      <c r="C15" s="64" t="s">
        <v>28</v>
      </c>
      <c r="D15" s="65" t="s">
        <v>22</v>
      </c>
      <c r="E15" s="65" t="s">
        <v>23</v>
      </c>
      <c r="F15" s="65" t="s">
        <v>24</v>
      </c>
      <c r="G15" s="66" t="s">
        <v>25</v>
      </c>
      <c r="H15" s="67" t="n">
        <v>275</v>
      </c>
      <c r="I15" s="68" t="n">
        <f aca="false">O15</f>
        <v>175</v>
      </c>
      <c r="J15" s="68" t="s">
        <v>26</v>
      </c>
      <c r="K15" s="68" t="n">
        <v>175</v>
      </c>
      <c r="L15" s="68" t="s">
        <v>26</v>
      </c>
      <c r="M15" s="68" t="n">
        <f aca="false">H15</f>
        <v>275</v>
      </c>
      <c r="N15" s="69" t="s">
        <v>27</v>
      </c>
      <c r="O15" s="70" t="n">
        <v>175</v>
      </c>
      <c r="P15" s="71"/>
      <c r="Q15" s="65" t="n">
        <v>103</v>
      </c>
      <c r="R15" s="65" t="n">
        <v>76</v>
      </c>
      <c r="S15" s="65" t="n">
        <v>106</v>
      </c>
      <c r="T15" s="65" t="n">
        <v>58</v>
      </c>
      <c r="U15" s="65" t="n">
        <v>105</v>
      </c>
      <c r="V15" s="65" t="n">
        <v>132</v>
      </c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</row>
    <row r="16" s="72" customFormat="true" ht="17" hidden="false" customHeight="false" outlineLevel="0" collapsed="false">
      <c r="A16" s="53"/>
      <c r="B16" s="54"/>
      <c r="C16" s="64" t="s">
        <v>29</v>
      </c>
      <c r="D16" s="65" t="s">
        <v>22</v>
      </c>
      <c r="E16" s="65" t="s">
        <v>23</v>
      </c>
      <c r="F16" s="65" t="s">
        <v>24</v>
      </c>
      <c r="G16" s="66" t="s">
        <v>25</v>
      </c>
      <c r="H16" s="67" t="n">
        <v>25</v>
      </c>
      <c r="I16" s="68" t="n">
        <f aca="false">O16</f>
        <v>10</v>
      </c>
      <c r="J16" s="68" t="s">
        <v>26</v>
      </c>
      <c r="K16" s="68" t="n">
        <v>10</v>
      </c>
      <c r="L16" s="68" t="s">
        <v>26</v>
      </c>
      <c r="M16" s="68" t="n">
        <f aca="false">H16</f>
        <v>25</v>
      </c>
      <c r="N16" s="69" t="s">
        <v>27</v>
      </c>
      <c r="O16" s="70" t="n">
        <v>10</v>
      </c>
      <c r="P16" s="71"/>
      <c r="Q16" s="65" t="n">
        <v>11</v>
      </c>
      <c r="R16" s="65" t="n">
        <v>6</v>
      </c>
      <c r="S16" s="65" t="n">
        <v>7</v>
      </c>
      <c r="T16" s="65" t="n">
        <v>5</v>
      </c>
      <c r="U16" s="65" t="n">
        <v>2</v>
      </c>
      <c r="V16" s="65" t="n">
        <v>8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</row>
    <row r="17" s="72" customFormat="true" ht="28.35" hidden="false" customHeight="false" outlineLevel="0" collapsed="false">
      <c r="A17" s="53" t="n">
        <v>2</v>
      </c>
      <c r="B17" s="54"/>
      <c r="C17" s="55" t="s">
        <v>30</v>
      </c>
      <c r="D17" s="65" t="s">
        <v>22</v>
      </c>
      <c r="E17" s="65" t="s">
        <v>31</v>
      </c>
      <c r="F17" s="65" t="s">
        <v>24</v>
      </c>
      <c r="G17" s="66" t="s">
        <v>25</v>
      </c>
      <c r="H17" s="67" t="n">
        <v>95</v>
      </c>
      <c r="I17" s="68" t="n">
        <f aca="false">O17</f>
        <v>63</v>
      </c>
      <c r="J17" s="68" t="s">
        <v>26</v>
      </c>
      <c r="K17" s="68" t="n">
        <v>63</v>
      </c>
      <c r="L17" s="68" t="s">
        <v>26</v>
      </c>
      <c r="M17" s="68" t="n">
        <f aca="false">H17</f>
        <v>95</v>
      </c>
      <c r="N17" s="69" t="s">
        <v>27</v>
      </c>
      <c r="O17" s="70" t="n">
        <v>63</v>
      </c>
      <c r="P17" s="71"/>
      <c r="Q17" s="65" t="n">
        <v>33</v>
      </c>
      <c r="R17" s="65" t="n">
        <v>35</v>
      </c>
      <c r="S17" s="65" t="n">
        <v>39</v>
      </c>
      <c r="T17" s="65" t="n">
        <v>47</v>
      </c>
      <c r="U17" s="65" t="n">
        <v>30</v>
      </c>
      <c r="V17" s="65" t="n">
        <v>32</v>
      </c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</row>
    <row r="18" s="72" customFormat="true" ht="17" hidden="false" customHeight="false" outlineLevel="0" collapsed="false">
      <c r="A18" s="73" t="n">
        <v>3</v>
      </c>
      <c r="B18" s="54"/>
      <c r="C18" s="74" t="s">
        <v>32</v>
      </c>
      <c r="D18" s="65" t="s">
        <v>22</v>
      </c>
      <c r="E18" s="65" t="s">
        <v>23</v>
      </c>
      <c r="F18" s="65" t="s">
        <v>24</v>
      </c>
      <c r="G18" s="66" t="s">
        <v>25</v>
      </c>
      <c r="H18" s="67" t="n">
        <v>20</v>
      </c>
      <c r="I18" s="68" t="n">
        <f aca="false">O18</f>
        <v>15</v>
      </c>
      <c r="J18" s="68" t="s">
        <v>26</v>
      </c>
      <c r="K18" s="68" t="n">
        <v>15</v>
      </c>
      <c r="L18" s="68" t="s">
        <v>26</v>
      </c>
      <c r="M18" s="68" t="n">
        <f aca="false">H18</f>
        <v>20</v>
      </c>
      <c r="N18" s="69" t="s">
        <v>27</v>
      </c>
      <c r="O18" s="70" t="n">
        <v>15</v>
      </c>
      <c r="P18" s="71"/>
      <c r="Q18" s="65" t="n">
        <v>2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1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</row>
    <row r="19" s="72" customFormat="true" ht="28.35" hidden="false" customHeight="false" outlineLevel="0" collapsed="false">
      <c r="A19" s="73" t="n">
        <v>4</v>
      </c>
      <c r="B19" s="54"/>
      <c r="C19" s="74" t="s">
        <v>33</v>
      </c>
      <c r="D19" s="65" t="s">
        <v>22</v>
      </c>
      <c r="E19" s="65" t="s">
        <v>31</v>
      </c>
      <c r="F19" s="65" t="s">
        <v>24</v>
      </c>
      <c r="G19" s="75" t="s">
        <v>27</v>
      </c>
      <c r="H19" s="67" t="n">
        <v>200</v>
      </c>
      <c r="I19" s="68" t="n">
        <f aca="false">O19</f>
        <v>300</v>
      </c>
      <c r="J19" s="68" t="s">
        <v>26</v>
      </c>
      <c r="K19" s="68" t="n">
        <v>200</v>
      </c>
      <c r="L19" s="68" t="s">
        <v>26</v>
      </c>
      <c r="M19" s="68" t="n">
        <f aca="false">H19</f>
        <v>200</v>
      </c>
      <c r="N19" s="69" t="s">
        <v>25</v>
      </c>
      <c r="O19" s="70" t="n">
        <v>300</v>
      </c>
      <c r="P19" s="71"/>
      <c r="Q19" s="65" t="n">
        <v>167</v>
      </c>
      <c r="R19" s="65" t="n">
        <v>81</v>
      </c>
      <c r="S19" s="65" t="n">
        <v>164</v>
      </c>
      <c r="T19" s="65" t="n">
        <v>84</v>
      </c>
      <c r="U19" s="65" t="n">
        <v>122</v>
      </c>
      <c r="V19" s="65" t="n">
        <v>140</v>
      </c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</row>
    <row r="20" s="72" customFormat="true" ht="28.35" hidden="false" customHeight="false" outlineLevel="0" collapsed="false">
      <c r="A20" s="73" t="n">
        <v>5</v>
      </c>
      <c r="B20" s="54"/>
      <c r="C20" s="74" t="s">
        <v>34</v>
      </c>
      <c r="D20" s="65" t="s">
        <v>22</v>
      </c>
      <c r="E20" s="65" t="s">
        <v>23</v>
      </c>
      <c r="F20" s="65" t="s">
        <v>24</v>
      </c>
      <c r="G20" s="75" t="s">
        <v>27</v>
      </c>
      <c r="H20" s="67" t="n">
        <v>63</v>
      </c>
      <c r="I20" s="68" t="n">
        <f aca="false">O20</f>
        <v>95</v>
      </c>
      <c r="J20" s="68" t="s">
        <v>26</v>
      </c>
      <c r="K20" s="68" t="n">
        <v>63</v>
      </c>
      <c r="L20" s="68" t="s">
        <v>26</v>
      </c>
      <c r="M20" s="68" t="n">
        <f aca="false">H20</f>
        <v>63</v>
      </c>
      <c r="N20" s="69" t="s">
        <v>25</v>
      </c>
      <c r="O20" s="70" t="n">
        <v>95</v>
      </c>
      <c r="P20" s="71"/>
      <c r="Q20" s="65" t="n">
        <v>32</v>
      </c>
      <c r="R20" s="65" t="n">
        <v>38</v>
      </c>
      <c r="S20" s="65" t="n">
        <v>37</v>
      </c>
      <c r="T20" s="65" t="n">
        <v>47</v>
      </c>
      <c r="U20" s="65" t="n">
        <v>29</v>
      </c>
      <c r="V20" s="65" t="n">
        <v>32</v>
      </c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</row>
    <row r="21" s="72" customFormat="true" ht="28.35" hidden="false" customHeight="false" outlineLevel="0" collapsed="false">
      <c r="A21" s="73" t="n">
        <v>6</v>
      </c>
      <c r="B21" s="54"/>
      <c r="C21" s="74" t="s">
        <v>35</v>
      </c>
      <c r="D21" s="65" t="s">
        <v>22</v>
      </c>
      <c r="E21" s="65" t="s">
        <v>23</v>
      </c>
      <c r="F21" s="65" t="s">
        <v>24</v>
      </c>
      <c r="G21" s="75" t="s">
        <v>27</v>
      </c>
      <c r="H21" s="67" t="n">
        <v>15</v>
      </c>
      <c r="I21" s="68" t="n">
        <f aca="false">O21</f>
        <v>20</v>
      </c>
      <c r="J21" s="68" t="s">
        <v>26</v>
      </c>
      <c r="K21" s="68" t="n">
        <v>15</v>
      </c>
      <c r="L21" s="68" t="s">
        <v>26</v>
      </c>
      <c r="M21" s="68" t="n">
        <f aca="false">H21</f>
        <v>15</v>
      </c>
      <c r="N21" s="69" t="s">
        <v>25</v>
      </c>
      <c r="O21" s="70" t="n">
        <v>20</v>
      </c>
      <c r="P21" s="71"/>
      <c r="Q21" s="65" t="n">
        <v>1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</row>
    <row r="22" s="72" customFormat="true" ht="15.5" hidden="false" customHeight="false" outlineLevel="0" collapsed="false">
      <c r="A22" s="73" t="n">
        <v>7</v>
      </c>
      <c r="B22" s="54"/>
      <c r="C22" s="74" t="s">
        <v>36</v>
      </c>
      <c r="D22" s="65" t="s">
        <v>22</v>
      </c>
      <c r="E22" s="65" t="s">
        <v>23</v>
      </c>
      <c r="F22" s="65" t="s">
        <v>24</v>
      </c>
      <c r="G22" s="66" t="s">
        <v>25</v>
      </c>
      <c r="H22" s="67" t="n">
        <v>450</v>
      </c>
      <c r="I22" s="68" t="n">
        <f aca="false">O22</f>
        <v>300</v>
      </c>
      <c r="J22" s="68" t="s">
        <v>26</v>
      </c>
      <c r="K22" s="68" t="n">
        <v>300</v>
      </c>
      <c r="L22" s="68" t="s">
        <v>26</v>
      </c>
      <c r="M22" s="68" t="n">
        <f aca="false">H22</f>
        <v>450</v>
      </c>
      <c r="N22" s="69" t="s">
        <v>27</v>
      </c>
      <c r="O22" s="70" t="n">
        <v>300</v>
      </c>
      <c r="P22" s="76"/>
      <c r="Q22" s="63" t="n">
        <f aca="false">SUM(Q23:Q24)</f>
        <v>449</v>
      </c>
      <c r="R22" s="63" t="n">
        <f aca="false">SUM(R23:R24)</f>
        <v>365</v>
      </c>
      <c r="S22" s="63" t="n">
        <f aca="false">SUM(S23:S24)</f>
        <v>354</v>
      </c>
      <c r="T22" s="63" t="n">
        <f aca="false">SUM(T23:T24)</f>
        <v>334</v>
      </c>
      <c r="U22" s="63" t="n">
        <f aca="false">SUM(U23:U24)</f>
        <v>332</v>
      </c>
      <c r="V22" s="63" t="n">
        <f aca="false">SUM(V23:V24)</f>
        <v>325</v>
      </c>
      <c r="W22" s="63" t="n">
        <f aca="false">SUM(W23:W24)</f>
        <v>0</v>
      </c>
      <c r="X22" s="63" t="n">
        <f aca="false">SUM(X23:X24)</f>
        <v>0</v>
      </c>
      <c r="Y22" s="63" t="n">
        <f aca="false">SUM(Y23:Y24)</f>
        <v>0</v>
      </c>
      <c r="Z22" s="63" t="n">
        <f aca="false">SUM(Z23:Z24)</f>
        <v>0</v>
      </c>
      <c r="AA22" s="63" t="n">
        <f aca="false">SUM(AA23:AA24)</f>
        <v>0</v>
      </c>
      <c r="AB22" s="63" t="n">
        <f aca="false">SUM(AB23:AB24)</f>
        <v>0</v>
      </c>
      <c r="AC22" s="63" t="n">
        <f aca="false">SUM(AC23:AC24)</f>
        <v>0</v>
      </c>
      <c r="AD22" s="63" t="n">
        <f aca="false">SUM(AD23:AD24)</f>
        <v>0</v>
      </c>
      <c r="AE22" s="63" t="n">
        <f aca="false">SUM(AE23:AE24)</f>
        <v>0</v>
      </c>
      <c r="AF22" s="63" t="n">
        <f aca="false">SUM(AF23:AF24)</f>
        <v>0</v>
      </c>
      <c r="AG22" s="63" t="n">
        <f aca="false">SUM(AG23:AG24)</f>
        <v>0</v>
      </c>
      <c r="AH22" s="63" t="n">
        <f aca="false">SUM(AH23:AH24)</f>
        <v>0</v>
      </c>
      <c r="AI22" s="63" t="n">
        <f aca="false">SUM(AI23:AI24)</f>
        <v>0</v>
      </c>
      <c r="AJ22" s="63" t="n">
        <f aca="false">SUM(AJ23:AJ24)</f>
        <v>0</v>
      </c>
      <c r="AK22" s="63" t="n">
        <f aca="false">SUM(AK23:AK24)</f>
        <v>0</v>
      </c>
      <c r="AL22" s="63" t="n">
        <f aca="false">SUM(AL23:AL24)</f>
        <v>0</v>
      </c>
      <c r="AM22" s="63" t="n">
        <f aca="false">SUM(AM23:AM24)</f>
        <v>0</v>
      </c>
      <c r="AN22" s="63" t="n">
        <f aca="false">SUM(AN23:AN24)</f>
        <v>0</v>
      </c>
      <c r="AO22" s="63" t="n">
        <f aca="false">SUM(AO23:AO24)</f>
        <v>0</v>
      </c>
      <c r="AP22" s="63" t="n">
        <f aca="false">SUM(AP23:AP24)</f>
        <v>0</v>
      </c>
      <c r="AQ22" s="63" t="n">
        <f aca="false">SUM(AQ23:AQ24)</f>
        <v>0</v>
      </c>
      <c r="AR22" s="63" t="n">
        <f aca="false">SUM(AR23:AR24)</f>
        <v>0</v>
      </c>
      <c r="AS22" s="63" t="n">
        <f aca="false">SUM(AS23:AS24)</f>
        <v>0</v>
      </c>
    </row>
    <row r="23" s="72" customFormat="true" ht="28.35" hidden="false" customHeight="false" outlineLevel="0" collapsed="false">
      <c r="A23" s="73"/>
      <c r="B23" s="54"/>
      <c r="C23" s="64" t="s">
        <v>37</v>
      </c>
      <c r="D23" s="65" t="s">
        <v>22</v>
      </c>
      <c r="E23" s="65" t="s">
        <v>23</v>
      </c>
      <c r="F23" s="65" t="s">
        <v>24</v>
      </c>
      <c r="G23" s="66" t="s">
        <v>25</v>
      </c>
      <c r="H23" s="67" t="n">
        <v>350</v>
      </c>
      <c r="I23" s="68" t="n">
        <f aca="false">O23</f>
        <v>275</v>
      </c>
      <c r="J23" s="68" t="s">
        <v>26</v>
      </c>
      <c r="K23" s="68" t="n">
        <v>275</v>
      </c>
      <c r="L23" s="68" t="s">
        <v>26</v>
      </c>
      <c r="M23" s="68" t="n">
        <f aca="false">H23</f>
        <v>350</v>
      </c>
      <c r="N23" s="69" t="s">
        <v>27</v>
      </c>
      <c r="O23" s="70" t="n">
        <v>275</v>
      </c>
      <c r="P23" s="71"/>
      <c r="Q23" s="65" t="n">
        <v>315</v>
      </c>
      <c r="R23" s="65" t="n">
        <v>234</v>
      </c>
      <c r="S23" s="65" t="n">
        <v>235</v>
      </c>
      <c r="T23" s="65" t="n">
        <v>214</v>
      </c>
      <c r="U23" s="65" t="n">
        <v>216</v>
      </c>
      <c r="V23" s="65" t="n">
        <v>206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</row>
    <row r="24" s="72" customFormat="true" ht="28.35" hidden="false" customHeight="false" outlineLevel="0" collapsed="false">
      <c r="A24" s="73"/>
      <c r="B24" s="54"/>
      <c r="C24" s="64" t="s">
        <v>38</v>
      </c>
      <c r="D24" s="65" t="s">
        <v>22</v>
      </c>
      <c r="E24" s="65" t="s">
        <v>23</v>
      </c>
      <c r="F24" s="65" t="s">
        <v>24</v>
      </c>
      <c r="G24" s="66" t="s">
        <v>25</v>
      </c>
      <c r="H24" s="77" t="n">
        <v>100</v>
      </c>
      <c r="I24" s="68" t="n">
        <v>50</v>
      </c>
      <c r="J24" s="78" t="s">
        <v>26</v>
      </c>
      <c r="K24" s="78" t="n">
        <v>80</v>
      </c>
      <c r="L24" s="78" t="s">
        <v>26</v>
      </c>
      <c r="M24" s="68" t="n">
        <v>100</v>
      </c>
      <c r="N24" s="69" t="s">
        <v>27</v>
      </c>
      <c r="O24" s="70" t="n">
        <v>50</v>
      </c>
      <c r="P24" s="71"/>
      <c r="Q24" s="71" t="n">
        <v>134</v>
      </c>
      <c r="R24" s="71" t="n">
        <v>131</v>
      </c>
      <c r="S24" s="71" t="n">
        <v>119</v>
      </c>
      <c r="T24" s="71" t="n">
        <v>120</v>
      </c>
      <c r="U24" s="71" t="n">
        <v>116</v>
      </c>
      <c r="V24" s="71" t="n">
        <v>119</v>
      </c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</row>
    <row r="25" s="8" customFormat="true" ht="15.5" hidden="false" customHeight="false" outlineLevel="0" collapsed="false">
      <c r="A25" s="53" t="n">
        <v>8</v>
      </c>
      <c r="B25" s="54"/>
      <c r="C25" s="55" t="s">
        <v>39</v>
      </c>
      <c r="D25" s="56" t="s">
        <v>22</v>
      </c>
      <c r="E25" s="56" t="s">
        <v>23</v>
      </c>
      <c r="F25" s="56" t="s">
        <v>24</v>
      </c>
      <c r="G25" s="57" t="s">
        <v>27</v>
      </c>
      <c r="H25" s="79" t="n">
        <v>0.9</v>
      </c>
      <c r="I25" s="80" t="n">
        <v>0.91</v>
      </c>
      <c r="J25" s="59" t="s">
        <v>26</v>
      </c>
      <c r="K25" s="81" t="n">
        <v>0.95</v>
      </c>
      <c r="L25" s="59" t="s">
        <v>26</v>
      </c>
      <c r="M25" s="80" t="n">
        <v>0.99</v>
      </c>
      <c r="N25" s="60" t="s">
        <v>25</v>
      </c>
      <c r="O25" s="82" t="n">
        <v>1</v>
      </c>
      <c r="P25" s="83"/>
      <c r="Q25" s="84" t="n">
        <f aca="false">Q19/Q14</f>
        <v>1.46491228070175</v>
      </c>
      <c r="R25" s="84" t="n">
        <f aca="false">R19/R14</f>
        <v>0.987804878048781</v>
      </c>
      <c r="S25" s="84" t="n">
        <f aca="false">S19/S14</f>
        <v>1.45132743362832</v>
      </c>
      <c r="T25" s="84" t="n">
        <f aca="false">T19/T14</f>
        <v>1.33333333333333</v>
      </c>
      <c r="U25" s="84" t="n">
        <f aca="false">U19/U14</f>
        <v>1.14018691588785</v>
      </c>
      <c r="V25" s="84" t="n">
        <f aca="false">V19/V14</f>
        <v>1</v>
      </c>
      <c r="W25" s="84" t="e">
        <f aca="false">W19/W14</f>
        <v>#DIV/0!</v>
      </c>
      <c r="X25" s="84" t="e">
        <f aca="false">X19/X14</f>
        <v>#DIV/0!</v>
      </c>
      <c r="Y25" s="84" t="e">
        <f aca="false">Y19/Y14</f>
        <v>#DIV/0!</v>
      </c>
      <c r="Z25" s="84" t="e">
        <f aca="false">Z19/Z14</f>
        <v>#DIV/0!</v>
      </c>
      <c r="AA25" s="84" t="e">
        <f aca="false">AA19/AA14</f>
        <v>#DIV/0!</v>
      </c>
      <c r="AB25" s="84" t="e">
        <f aca="false">AB19/AB14</f>
        <v>#DIV/0!</v>
      </c>
      <c r="AC25" s="84" t="e">
        <f aca="false">AC19/AC14</f>
        <v>#DIV/0!</v>
      </c>
      <c r="AD25" s="84" t="e">
        <f aca="false">AD19/AD14</f>
        <v>#DIV/0!</v>
      </c>
      <c r="AE25" s="84" t="e">
        <f aca="false">AE19/AE14</f>
        <v>#DIV/0!</v>
      </c>
      <c r="AF25" s="84" t="e">
        <f aca="false">AF19/AF14</f>
        <v>#DIV/0!</v>
      </c>
      <c r="AG25" s="84" t="e">
        <f aca="false">AG19/AG14</f>
        <v>#DIV/0!</v>
      </c>
      <c r="AH25" s="84" t="e">
        <f aca="false">AH19/AH14</f>
        <v>#DIV/0!</v>
      </c>
      <c r="AI25" s="84" t="e">
        <f aca="false">AI19/AI14</f>
        <v>#DIV/0!</v>
      </c>
      <c r="AJ25" s="84" t="e">
        <f aca="false">AJ19/AJ14</f>
        <v>#DIV/0!</v>
      </c>
      <c r="AK25" s="84" t="e">
        <f aca="false">AK19/AK14</f>
        <v>#DIV/0!</v>
      </c>
      <c r="AL25" s="84" t="e">
        <f aca="false">AL19/AL14</f>
        <v>#DIV/0!</v>
      </c>
      <c r="AM25" s="84" t="e">
        <f aca="false">AM19/AM14</f>
        <v>#DIV/0!</v>
      </c>
      <c r="AN25" s="84" t="e">
        <f aca="false">AN19/AN14</f>
        <v>#DIV/0!</v>
      </c>
      <c r="AO25" s="84" t="e">
        <f aca="false">AO19/AO14</f>
        <v>#DIV/0!</v>
      </c>
      <c r="AP25" s="84" t="e">
        <f aca="false">AP19/AP14</f>
        <v>#DIV/0!</v>
      </c>
      <c r="AQ25" s="84" t="e">
        <f aca="false">AQ19/AQ14</f>
        <v>#DIV/0!</v>
      </c>
      <c r="AR25" s="84" t="e">
        <f aca="false">AR19/AR14</f>
        <v>#DIV/0!</v>
      </c>
      <c r="AS25" s="84" t="e">
        <f aca="false">AS19/AS14</f>
        <v>#DIV/0!</v>
      </c>
    </row>
    <row r="26" s="8" customFormat="true" ht="53.15" hidden="false" customHeight="true" outlineLevel="0" collapsed="false">
      <c r="A26" s="53" t="n">
        <v>9</v>
      </c>
      <c r="B26" s="85" t="s">
        <v>40</v>
      </c>
      <c r="C26" s="86" t="s">
        <v>41</v>
      </c>
      <c r="D26" s="65" t="s">
        <v>42</v>
      </c>
      <c r="E26" s="65" t="s">
        <v>43</v>
      </c>
      <c r="F26" s="65" t="s">
        <v>24</v>
      </c>
      <c r="G26" s="57"/>
      <c r="H26" s="67" t="n">
        <v>30</v>
      </c>
      <c r="I26" s="68" t="n">
        <v>21</v>
      </c>
      <c r="J26" s="68" t="s">
        <v>26</v>
      </c>
      <c r="K26" s="68" t="s">
        <v>44</v>
      </c>
      <c r="L26" s="68" t="s">
        <v>26</v>
      </c>
      <c r="M26" s="68" t="n">
        <v>30</v>
      </c>
      <c r="N26" s="69"/>
      <c r="O26" s="70" t="n">
        <v>21</v>
      </c>
      <c r="P26" s="87"/>
      <c r="Q26" s="88" t="n">
        <v>24.7</v>
      </c>
      <c r="R26" s="88" t="n">
        <v>21.8</v>
      </c>
      <c r="S26" s="88" t="n">
        <v>11.2</v>
      </c>
      <c r="T26" s="88" t="n">
        <v>23</v>
      </c>
      <c r="U26" s="88" t="n">
        <v>15.6</v>
      </c>
      <c r="V26" s="88" t="n">
        <v>9.6</v>
      </c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</row>
    <row r="27" s="8" customFormat="true" ht="41" hidden="false" customHeight="false" outlineLevel="0" collapsed="false">
      <c r="A27" s="53" t="n">
        <v>10</v>
      </c>
      <c r="B27" s="85"/>
      <c r="C27" s="86" t="s">
        <v>45</v>
      </c>
      <c r="D27" s="65" t="s">
        <v>42</v>
      </c>
      <c r="E27" s="65" t="s">
        <v>43</v>
      </c>
      <c r="F27" s="65" t="s">
        <v>24</v>
      </c>
      <c r="G27" s="57"/>
      <c r="H27" s="67" t="n">
        <v>30</v>
      </c>
      <c r="I27" s="68" t="n">
        <v>21</v>
      </c>
      <c r="J27" s="68" t="s">
        <v>26</v>
      </c>
      <c r="K27" s="68" t="s">
        <v>44</v>
      </c>
      <c r="L27" s="68" t="s">
        <v>26</v>
      </c>
      <c r="M27" s="68" t="n">
        <v>30</v>
      </c>
      <c r="N27" s="69"/>
      <c r="O27" s="70" t="n">
        <v>21</v>
      </c>
      <c r="P27" s="87"/>
      <c r="Q27" s="88" t="n">
        <v>17.4</v>
      </c>
      <c r="R27" s="88" t="n">
        <v>27.8</v>
      </c>
      <c r="S27" s="88" t="n">
        <v>28.3</v>
      </c>
      <c r="T27" s="88" t="n">
        <v>13.3</v>
      </c>
      <c r="U27" s="88" t="n">
        <v>14.5</v>
      </c>
      <c r="V27" s="88" t="n">
        <v>20.9</v>
      </c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</row>
    <row r="28" s="8" customFormat="true" ht="61.5" hidden="false" customHeight="true" outlineLevel="0" collapsed="false">
      <c r="A28" s="53" t="n">
        <v>11</v>
      </c>
      <c r="B28" s="85"/>
      <c r="C28" s="86" t="s">
        <v>46</v>
      </c>
      <c r="D28" s="65" t="s">
        <v>42</v>
      </c>
      <c r="E28" s="65" t="s">
        <v>43</v>
      </c>
      <c r="F28" s="65" t="s">
        <v>24</v>
      </c>
      <c r="G28" s="57"/>
      <c r="H28" s="67" t="n">
        <v>90</v>
      </c>
      <c r="I28" s="68" t="n">
        <v>60</v>
      </c>
      <c r="J28" s="68" t="s">
        <v>26</v>
      </c>
      <c r="K28" s="68" t="s">
        <v>44</v>
      </c>
      <c r="L28" s="68" t="s">
        <v>26</v>
      </c>
      <c r="M28" s="68" t="n">
        <v>90</v>
      </c>
      <c r="N28" s="69"/>
      <c r="O28" s="70" t="n">
        <v>60</v>
      </c>
      <c r="P28" s="87"/>
      <c r="Q28" s="88" t="n">
        <v>11.25</v>
      </c>
      <c r="R28" s="88" t="n">
        <v>11.5</v>
      </c>
      <c r="S28" s="88" t="n">
        <v>0</v>
      </c>
      <c r="T28" s="88" t="n">
        <v>12</v>
      </c>
      <c r="U28" s="88" t="n">
        <v>11.5</v>
      </c>
      <c r="V28" s="88" t="n">
        <v>11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</row>
    <row r="29" s="8" customFormat="true" ht="41" hidden="false" customHeight="false" outlineLevel="0" collapsed="false">
      <c r="A29" s="53" t="n">
        <v>12</v>
      </c>
      <c r="B29" s="85"/>
      <c r="C29" s="86" t="s">
        <v>47</v>
      </c>
      <c r="D29" s="65" t="s">
        <v>42</v>
      </c>
      <c r="E29" s="65" t="s">
        <v>43</v>
      </c>
      <c r="F29" s="65" t="s">
        <v>24</v>
      </c>
      <c r="G29" s="57"/>
      <c r="H29" s="67" t="n">
        <v>28</v>
      </c>
      <c r="I29" s="68" t="n">
        <v>22</v>
      </c>
      <c r="J29" s="68" t="s">
        <v>26</v>
      </c>
      <c r="K29" s="68" t="s">
        <v>44</v>
      </c>
      <c r="L29" s="68" t="s">
        <v>26</v>
      </c>
      <c r="M29" s="68" t="n">
        <v>28</v>
      </c>
      <c r="N29" s="69"/>
      <c r="O29" s="70" t="n">
        <v>22</v>
      </c>
      <c r="P29" s="87"/>
      <c r="Q29" s="88" t="n">
        <v>25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</row>
    <row r="30" s="72" customFormat="true" ht="28.35" hidden="false" customHeight="false" outlineLevel="0" collapsed="false">
      <c r="A30" s="73" t="n">
        <v>13</v>
      </c>
      <c r="B30" s="85"/>
      <c r="C30" s="74" t="s">
        <v>48</v>
      </c>
      <c r="D30" s="65" t="s">
        <v>22</v>
      </c>
      <c r="E30" s="65" t="s">
        <v>49</v>
      </c>
      <c r="F30" s="65" t="s">
        <v>24</v>
      </c>
      <c r="G30" s="66" t="s">
        <v>25</v>
      </c>
      <c r="H30" s="67" t="n">
        <v>180</v>
      </c>
      <c r="I30" s="68" t="n">
        <f aca="false">O30</f>
        <v>90</v>
      </c>
      <c r="J30" s="68" t="s">
        <v>26</v>
      </c>
      <c r="K30" s="68" t="s">
        <v>44</v>
      </c>
      <c r="L30" s="68" t="s">
        <v>26</v>
      </c>
      <c r="M30" s="68" t="n">
        <f aca="false">H30</f>
        <v>180</v>
      </c>
      <c r="N30" s="69" t="s">
        <v>27</v>
      </c>
      <c r="O30" s="70" t="n">
        <v>90</v>
      </c>
      <c r="P30" s="71"/>
      <c r="Q30" s="88" t="n">
        <v>25</v>
      </c>
      <c r="R30" s="88" t="n">
        <v>57</v>
      </c>
      <c r="S30" s="88" t="n">
        <v>87</v>
      </c>
      <c r="T30" s="88" t="n">
        <v>118</v>
      </c>
      <c r="U30" s="88" t="n">
        <v>148</v>
      </c>
      <c r="V30" s="88" t="n">
        <v>179</v>
      </c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</row>
    <row r="31" s="72" customFormat="true" ht="28.35" hidden="false" customHeight="false" outlineLevel="0" collapsed="false">
      <c r="A31" s="73" t="n">
        <v>14</v>
      </c>
      <c r="B31" s="85"/>
      <c r="C31" s="74" t="s">
        <v>50</v>
      </c>
      <c r="D31" s="65" t="s">
        <v>42</v>
      </c>
      <c r="E31" s="65" t="s">
        <v>51</v>
      </c>
      <c r="F31" s="65" t="s">
        <v>24</v>
      </c>
      <c r="G31" s="66" t="s">
        <v>25</v>
      </c>
      <c r="H31" s="67" t="n">
        <v>60</v>
      </c>
      <c r="I31" s="68" t="n">
        <f aca="false">O31</f>
        <v>30</v>
      </c>
      <c r="J31" s="68" t="s">
        <v>26</v>
      </c>
      <c r="K31" s="59" t="s">
        <v>44</v>
      </c>
      <c r="L31" s="68" t="s">
        <v>26</v>
      </c>
      <c r="M31" s="68" t="n">
        <f aca="false">H31</f>
        <v>60</v>
      </c>
      <c r="N31" s="69" t="s">
        <v>27</v>
      </c>
      <c r="O31" s="70" t="n">
        <v>30</v>
      </c>
      <c r="P31" s="71"/>
      <c r="Q31" s="88" t="n">
        <v>73</v>
      </c>
      <c r="R31" s="88" t="n">
        <v>52</v>
      </c>
      <c r="S31" s="88" t="n">
        <v>35</v>
      </c>
      <c r="T31" s="88" t="n">
        <v>120</v>
      </c>
      <c r="U31" s="88" t="n">
        <v>150</v>
      </c>
      <c r="V31" s="88" t="n">
        <v>74</v>
      </c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</row>
    <row r="32" s="72" customFormat="true" ht="41" hidden="false" customHeight="false" outlineLevel="0" collapsed="false">
      <c r="A32" s="89" t="n">
        <v>15</v>
      </c>
      <c r="B32" s="85"/>
      <c r="C32" s="55" t="s">
        <v>52</v>
      </c>
      <c r="D32" s="65" t="s">
        <v>42</v>
      </c>
      <c r="E32" s="65" t="s">
        <v>43</v>
      </c>
      <c r="F32" s="90" t="s">
        <v>24</v>
      </c>
      <c r="G32" s="91"/>
      <c r="H32" s="67" t="n">
        <v>60</v>
      </c>
      <c r="I32" s="68" t="n">
        <f aca="false">O32</f>
        <v>30</v>
      </c>
      <c r="J32" s="68" t="s">
        <v>26</v>
      </c>
      <c r="K32" s="59" t="s">
        <v>44</v>
      </c>
      <c r="L32" s="68" t="s">
        <v>26</v>
      </c>
      <c r="M32" s="68" t="n">
        <f aca="false">H32</f>
        <v>60</v>
      </c>
      <c r="N32" s="69" t="s">
        <v>27</v>
      </c>
      <c r="O32" s="70" t="n">
        <v>30</v>
      </c>
      <c r="P32" s="92"/>
      <c r="Q32" s="93" t="n">
        <v>11</v>
      </c>
      <c r="R32" s="93" t="n">
        <v>50</v>
      </c>
      <c r="S32" s="93" t="n">
        <v>55</v>
      </c>
      <c r="T32" s="93" t="n">
        <v>86</v>
      </c>
      <c r="U32" s="93" t="n">
        <v>74</v>
      </c>
      <c r="V32" s="93" t="n">
        <v>105</v>
      </c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</row>
    <row r="33" s="8" customFormat="true" ht="28.5" hidden="false" customHeight="true" outlineLevel="0" collapsed="false">
      <c r="A33" s="94" t="n">
        <v>16</v>
      </c>
      <c r="B33" s="95" t="s">
        <v>53</v>
      </c>
      <c r="C33" s="55" t="s">
        <v>54</v>
      </c>
      <c r="D33" s="56" t="s">
        <v>42</v>
      </c>
      <c r="E33" s="56" t="s">
        <v>51</v>
      </c>
      <c r="F33" s="56" t="s">
        <v>24</v>
      </c>
      <c r="G33" s="96" t="s">
        <v>27</v>
      </c>
      <c r="H33" s="79" t="n">
        <v>0.7</v>
      </c>
      <c r="I33" s="97" t="n">
        <f aca="false">O33</f>
        <v>0.8</v>
      </c>
      <c r="J33" s="59" t="s">
        <v>26</v>
      </c>
      <c r="K33" s="98" t="n">
        <v>0.75</v>
      </c>
      <c r="L33" s="59" t="s">
        <v>26</v>
      </c>
      <c r="M33" s="97" t="n">
        <f aca="false">H33</f>
        <v>0.7</v>
      </c>
      <c r="N33" s="60" t="s">
        <v>25</v>
      </c>
      <c r="O33" s="99" t="n">
        <v>0.8</v>
      </c>
      <c r="P33" s="100"/>
      <c r="Q33" s="101" t="n">
        <f aca="false">IFERROR(Q39/Q34,0)</f>
        <v>0.924528301886793</v>
      </c>
      <c r="R33" s="101" t="n">
        <f aca="false">IFERROR(R39/R34,0)</f>
        <v>0.364864864864865</v>
      </c>
      <c r="S33" s="101" t="n">
        <f aca="false">IFERROR(S39/S34,0)</f>
        <v>0.0192307692307692</v>
      </c>
      <c r="T33" s="101" t="n">
        <f aca="false">IFERROR(T39/T34,0)</f>
        <v>0.833333333333333</v>
      </c>
      <c r="U33" s="101" t="n">
        <f aca="false">IFERROR(U39/U34,0)</f>
        <v>0.797297297297297</v>
      </c>
      <c r="V33" s="101" t="n">
        <f aca="false">IFERROR(V39/V34,0)</f>
        <v>0.441860465116279</v>
      </c>
      <c r="W33" s="101" t="n">
        <f aca="false">IFERROR(W39/W34,0)</f>
        <v>0</v>
      </c>
      <c r="X33" s="101" t="n">
        <f aca="false">IFERROR(X39/X34,0)</f>
        <v>0</v>
      </c>
      <c r="Y33" s="101" t="n">
        <f aca="false">IFERROR(Y39/Y34,0)</f>
        <v>0</v>
      </c>
      <c r="Z33" s="101" t="n">
        <f aca="false">IFERROR(Z39/Z34,0)</f>
        <v>0</v>
      </c>
      <c r="AA33" s="101" t="n">
        <f aca="false">IFERROR(AA39/AA34,0)</f>
        <v>0</v>
      </c>
      <c r="AB33" s="101" t="n">
        <f aca="false">IFERROR(AB39/AB34,0)</f>
        <v>0</v>
      </c>
      <c r="AC33" s="101" t="n">
        <f aca="false">IFERROR(AC39/AC34,0)</f>
        <v>0</v>
      </c>
      <c r="AD33" s="101" t="n">
        <f aca="false">IFERROR(AD39/AD34,0)</f>
        <v>0</v>
      </c>
      <c r="AE33" s="101" t="n">
        <f aca="false">IFERROR(AE39/AE34,0)</f>
        <v>0</v>
      </c>
      <c r="AF33" s="101" t="n">
        <f aca="false">IFERROR(AF39/AF34,0)</f>
        <v>0</v>
      </c>
      <c r="AG33" s="101" t="n">
        <f aca="false">IFERROR(AG39/AG34,0)</f>
        <v>0</v>
      </c>
      <c r="AH33" s="101" t="n">
        <f aca="false">IFERROR(AH39/AH34,0)</f>
        <v>0</v>
      </c>
      <c r="AI33" s="101" t="n">
        <f aca="false">IFERROR(AI39/AI34,0)</f>
        <v>0</v>
      </c>
      <c r="AJ33" s="101" t="n">
        <f aca="false">IFERROR(AJ39/AJ34,0)</f>
        <v>0</v>
      </c>
      <c r="AK33" s="101" t="n">
        <f aca="false">IFERROR(AK39/AK34,0)</f>
        <v>0</v>
      </c>
      <c r="AL33" s="101" t="n">
        <f aca="false">IFERROR(AL39/AL34,0)</f>
        <v>0</v>
      </c>
      <c r="AM33" s="101" t="n">
        <f aca="false">IFERROR(AM39/AM34,0)</f>
        <v>0</v>
      </c>
      <c r="AN33" s="101" t="n">
        <f aca="false">IFERROR(AN39/AN34,0)</f>
        <v>0</v>
      </c>
      <c r="AO33" s="101" t="n">
        <f aca="false">IFERROR(AO39/AO34,0)</f>
        <v>0</v>
      </c>
      <c r="AP33" s="101" t="n">
        <f aca="false">IFERROR(AP39/AP34,0)</f>
        <v>0</v>
      </c>
      <c r="AQ33" s="101" t="n">
        <f aca="false">IFERROR(AQ39/AQ34,0)</f>
        <v>0</v>
      </c>
      <c r="AR33" s="101" t="n">
        <f aca="false">IFERROR(AR39/AR34,0)</f>
        <v>0</v>
      </c>
      <c r="AS33" s="101" t="n">
        <f aca="false">IFERROR(AS39/AS34,0)</f>
        <v>0</v>
      </c>
    </row>
    <row r="34" s="8" customFormat="true" ht="29.25" hidden="false" customHeight="true" outlineLevel="0" collapsed="false">
      <c r="A34" s="94"/>
      <c r="B34" s="95"/>
      <c r="C34" s="55"/>
      <c r="D34" s="56"/>
      <c r="E34" s="56"/>
      <c r="F34" s="56"/>
      <c r="G34" s="102" t="s">
        <v>55</v>
      </c>
      <c r="H34" s="102"/>
      <c r="I34" s="102"/>
      <c r="J34" s="102"/>
      <c r="K34" s="102"/>
      <c r="L34" s="102"/>
      <c r="M34" s="102"/>
      <c r="N34" s="102"/>
      <c r="O34" s="102"/>
      <c r="P34" s="103"/>
      <c r="Q34" s="104" t="n">
        <f aca="false">SUM(Q35:Q38)</f>
        <v>53</v>
      </c>
      <c r="R34" s="104" t="n">
        <f aca="false">SUM(R35:R38)</f>
        <v>74</v>
      </c>
      <c r="S34" s="104" t="n">
        <f aca="false">SUM(S35:S38)</f>
        <v>52</v>
      </c>
      <c r="T34" s="104" t="n">
        <f aca="false">SUM(T35:T38)</f>
        <v>36</v>
      </c>
      <c r="U34" s="104" t="n">
        <f aca="false">SUM(U35:U38)</f>
        <v>74</v>
      </c>
      <c r="V34" s="104" t="n">
        <f aca="false">SUM(V35:V38)</f>
        <v>86</v>
      </c>
      <c r="W34" s="104" t="n">
        <f aca="false">SUM(W35:W38)</f>
        <v>0</v>
      </c>
      <c r="X34" s="104" t="n">
        <f aca="false">SUM(X35:X38)</f>
        <v>0</v>
      </c>
      <c r="Y34" s="104" t="n">
        <f aca="false">SUM(Y35:Y38)</f>
        <v>0</v>
      </c>
      <c r="Z34" s="104" t="n">
        <f aca="false">SUM(Z35:Z38)</f>
        <v>0</v>
      </c>
      <c r="AA34" s="104" t="n">
        <f aca="false">SUM(AA35:AA38)</f>
        <v>0</v>
      </c>
      <c r="AB34" s="104" t="n">
        <f aca="false">SUM(AB35:AB38)</f>
        <v>0</v>
      </c>
      <c r="AC34" s="104" t="n">
        <f aca="false">SUM(AC35:AC38)</f>
        <v>0</v>
      </c>
      <c r="AD34" s="104" t="n">
        <f aca="false">SUM(AD35:AD38)</f>
        <v>0</v>
      </c>
      <c r="AE34" s="104" t="n">
        <f aca="false">SUM(AE35:AE38)</f>
        <v>0</v>
      </c>
      <c r="AF34" s="104" t="n">
        <f aca="false">SUM(AF35:AF38)</f>
        <v>0</v>
      </c>
      <c r="AG34" s="104" t="n">
        <f aca="false">SUM(AG35:AG38)</f>
        <v>0</v>
      </c>
      <c r="AH34" s="104" t="n">
        <f aca="false">SUM(AH35:AH38)</f>
        <v>0</v>
      </c>
      <c r="AI34" s="104" t="n">
        <f aca="false">SUM(AI35:AI38)</f>
        <v>0</v>
      </c>
      <c r="AJ34" s="104" t="n">
        <f aca="false">SUM(AJ35:AJ38)</f>
        <v>0</v>
      </c>
      <c r="AK34" s="104" t="n">
        <f aca="false">SUM(AK35:AK38)</f>
        <v>0</v>
      </c>
      <c r="AL34" s="104" t="n">
        <f aca="false">SUM(AL35:AL38)</f>
        <v>0</v>
      </c>
      <c r="AM34" s="104" t="n">
        <f aca="false">SUM(AM35:AM38)</f>
        <v>0</v>
      </c>
      <c r="AN34" s="104" t="n">
        <f aca="false">SUM(AN35:AN38)</f>
        <v>0</v>
      </c>
      <c r="AO34" s="104" t="n">
        <f aca="false">SUM(AO35:AO38)</f>
        <v>0</v>
      </c>
      <c r="AP34" s="104" t="n">
        <f aca="false">SUM(AP35:AP38)</f>
        <v>0</v>
      </c>
      <c r="AQ34" s="104" t="n">
        <f aca="false">SUM(AQ35:AQ38)</f>
        <v>0</v>
      </c>
      <c r="AR34" s="104" t="n">
        <f aca="false">SUM(AR35:AR38)</f>
        <v>0</v>
      </c>
      <c r="AS34" s="104" t="n">
        <f aca="false">SUM(AS35:AS38)</f>
        <v>0</v>
      </c>
    </row>
    <row r="35" s="8" customFormat="true" ht="14.15" hidden="false" customHeight="true" outlineLevel="0" collapsed="false">
      <c r="A35" s="94"/>
      <c r="B35" s="95"/>
      <c r="C35" s="55"/>
      <c r="D35" s="56"/>
      <c r="E35" s="56"/>
      <c r="F35" s="56"/>
      <c r="G35" s="105" t="s">
        <v>56</v>
      </c>
      <c r="H35" s="105"/>
      <c r="I35" s="105"/>
      <c r="J35" s="105"/>
      <c r="K35" s="105"/>
      <c r="L35" s="105"/>
      <c r="M35" s="105"/>
      <c r="N35" s="105"/>
      <c r="O35" s="105"/>
      <c r="P35" s="106"/>
      <c r="Q35" s="56" t="n">
        <v>26</v>
      </c>
      <c r="R35" s="56" t="n">
        <v>41</v>
      </c>
      <c r="S35" s="56" t="n">
        <v>27</v>
      </c>
      <c r="T35" s="56" t="n">
        <v>21</v>
      </c>
      <c r="U35" s="56" t="n">
        <v>35</v>
      </c>
      <c r="V35" s="56" t="n">
        <v>55</v>
      </c>
      <c r="W35" s="56"/>
      <c r="X35" s="56"/>
      <c r="Y35" s="56"/>
      <c r="Z35" s="56"/>
      <c r="AA35" s="56"/>
      <c r="AB35" s="5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</row>
    <row r="36" s="8" customFormat="true" ht="14.15" hidden="false" customHeight="true" outlineLevel="0" collapsed="false">
      <c r="A36" s="94"/>
      <c r="B36" s="95"/>
      <c r="C36" s="55"/>
      <c r="D36" s="56"/>
      <c r="E36" s="56"/>
      <c r="F36" s="56"/>
      <c r="G36" s="105" t="s">
        <v>57</v>
      </c>
      <c r="H36" s="105"/>
      <c r="I36" s="105"/>
      <c r="J36" s="105"/>
      <c r="K36" s="105"/>
      <c r="L36" s="105"/>
      <c r="M36" s="105"/>
      <c r="N36" s="105"/>
      <c r="O36" s="105"/>
      <c r="P36" s="106"/>
      <c r="Q36" s="56" t="n">
        <v>27</v>
      </c>
      <c r="R36" s="56" t="n">
        <v>33</v>
      </c>
      <c r="S36" s="56" t="n">
        <v>25</v>
      </c>
      <c r="T36" s="56" t="n">
        <v>15</v>
      </c>
      <c r="U36" s="56" t="n">
        <v>39</v>
      </c>
      <c r="V36" s="56" t="n">
        <v>31</v>
      </c>
      <c r="W36" s="56"/>
      <c r="X36" s="56"/>
      <c r="Y36" s="56"/>
      <c r="Z36" s="56"/>
      <c r="AA36" s="56"/>
      <c r="AB36" s="5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</row>
    <row r="37" s="8" customFormat="true" ht="14.15" hidden="false" customHeight="true" outlineLevel="0" collapsed="false">
      <c r="A37" s="94"/>
      <c r="B37" s="95"/>
      <c r="C37" s="55"/>
      <c r="D37" s="56"/>
      <c r="E37" s="56"/>
      <c r="F37" s="56"/>
      <c r="G37" s="108"/>
      <c r="H37" s="108"/>
      <c r="I37" s="108"/>
      <c r="J37" s="108"/>
      <c r="K37" s="108"/>
      <c r="L37" s="108"/>
      <c r="M37" s="108"/>
      <c r="N37" s="108"/>
      <c r="O37" s="108"/>
      <c r="P37" s="109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</row>
    <row r="38" s="8" customFormat="true" ht="14.15" hidden="false" customHeight="true" outlineLevel="0" collapsed="false">
      <c r="A38" s="94"/>
      <c r="B38" s="95"/>
      <c r="C38" s="55"/>
      <c r="D38" s="56"/>
      <c r="E38" s="56"/>
      <c r="F38" s="56"/>
      <c r="G38" s="108"/>
      <c r="H38" s="108"/>
      <c r="I38" s="108"/>
      <c r="J38" s="108"/>
      <c r="K38" s="108"/>
      <c r="L38" s="108"/>
      <c r="M38" s="108"/>
      <c r="N38" s="108"/>
      <c r="O38" s="108"/>
      <c r="P38" s="109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</row>
    <row r="39" s="8" customFormat="true" ht="28.5" hidden="false" customHeight="true" outlineLevel="0" collapsed="false">
      <c r="A39" s="94"/>
      <c r="B39" s="95"/>
      <c r="C39" s="55"/>
      <c r="D39" s="56"/>
      <c r="E39" s="56"/>
      <c r="F39" s="56"/>
      <c r="G39" s="102" t="s">
        <v>58</v>
      </c>
      <c r="H39" s="102"/>
      <c r="I39" s="102"/>
      <c r="J39" s="102"/>
      <c r="K39" s="102"/>
      <c r="L39" s="102"/>
      <c r="M39" s="102"/>
      <c r="N39" s="102"/>
      <c r="O39" s="102"/>
      <c r="P39" s="103"/>
      <c r="Q39" s="104" t="n">
        <f aca="false">SUM(Q40:Q43)</f>
        <v>49</v>
      </c>
      <c r="R39" s="104" t="n">
        <f aca="false">SUM(R40:R43)</f>
        <v>27</v>
      </c>
      <c r="S39" s="104" t="n">
        <f aca="false">SUM(S40:S43)</f>
        <v>1</v>
      </c>
      <c r="T39" s="104" t="n">
        <f aca="false">SUM(T40:T43)</f>
        <v>30</v>
      </c>
      <c r="U39" s="104" t="n">
        <f aca="false">SUM(U40:U43)</f>
        <v>59</v>
      </c>
      <c r="V39" s="104" t="n">
        <f aca="false">SUM(V40:V43)</f>
        <v>38</v>
      </c>
      <c r="W39" s="104" t="n">
        <f aca="false">SUM(W40:W43)</f>
        <v>0</v>
      </c>
      <c r="X39" s="104" t="n">
        <f aca="false">SUM(X40:X43)</f>
        <v>0</v>
      </c>
      <c r="Y39" s="104" t="n">
        <f aca="false">SUM(Y40:Y43)</f>
        <v>0</v>
      </c>
      <c r="Z39" s="104" t="n">
        <f aca="false">SUM(Z40:Z43)</f>
        <v>0</v>
      </c>
      <c r="AA39" s="104" t="n">
        <f aca="false">SUM(AA40:AA43)</f>
        <v>0</v>
      </c>
      <c r="AB39" s="104" t="n">
        <f aca="false">SUM(AB40:AB43)</f>
        <v>0</v>
      </c>
      <c r="AC39" s="104" t="n">
        <f aca="false">SUM(AC40:AC43)</f>
        <v>0</v>
      </c>
      <c r="AD39" s="104" t="n">
        <f aca="false">SUM(AD40:AD43)</f>
        <v>0</v>
      </c>
      <c r="AE39" s="104" t="n">
        <f aca="false">SUM(AE40:AE43)</f>
        <v>0</v>
      </c>
      <c r="AF39" s="104" t="n">
        <f aca="false">SUM(AF40:AF43)</f>
        <v>0</v>
      </c>
      <c r="AG39" s="104" t="n">
        <f aca="false">SUM(AG40:AG43)</f>
        <v>0</v>
      </c>
      <c r="AH39" s="104" t="n">
        <f aca="false">SUM(AH40:AH43)</f>
        <v>0</v>
      </c>
      <c r="AI39" s="104" t="n">
        <f aca="false">SUM(AI40:AI43)</f>
        <v>0</v>
      </c>
      <c r="AJ39" s="104" t="n">
        <f aca="false">SUM(AJ40:AJ43)</f>
        <v>0</v>
      </c>
      <c r="AK39" s="104" t="n">
        <f aca="false">SUM(AK40:AK43)</f>
        <v>0</v>
      </c>
      <c r="AL39" s="104" t="n">
        <f aca="false">SUM(AL40:AL43)</f>
        <v>0</v>
      </c>
      <c r="AM39" s="104" t="n">
        <f aca="false">SUM(AM40:AM43)</f>
        <v>0</v>
      </c>
      <c r="AN39" s="104" t="n">
        <f aca="false">SUM(AN40:AN43)</f>
        <v>0</v>
      </c>
      <c r="AO39" s="104" t="n">
        <f aca="false">SUM(AO40:AO43)</f>
        <v>0</v>
      </c>
      <c r="AP39" s="104" t="n">
        <f aca="false">SUM(AP40:AP43)</f>
        <v>0</v>
      </c>
      <c r="AQ39" s="104" t="n">
        <f aca="false">SUM(AQ40:AQ43)</f>
        <v>0</v>
      </c>
      <c r="AR39" s="104" t="n">
        <f aca="false">SUM(AR40:AR43)</f>
        <v>0</v>
      </c>
      <c r="AS39" s="104" t="n">
        <f aca="false">SUM(AS40:AS43)</f>
        <v>0</v>
      </c>
    </row>
    <row r="40" s="8" customFormat="true" ht="14.15" hidden="false" customHeight="true" outlineLevel="0" collapsed="false">
      <c r="A40" s="94"/>
      <c r="B40" s="95"/>
      <c r="C40" s="55"/>
      <c r="D40" s="56"/>
      <c r="E40" s="56"/>
      <c r="F40" s="56"/>
      <c r="G40" s="105" t="s">
        <v>56</v>
      </c>
      <c r="H40" s="105"/>
      <c r="I40" s="105"/>
      <c r="J40" s="105"/>
      <c r="K40" s="105"/>
      <c r="L40" s="105"/>
      <c r="M40" s="105"/>
      <c r="N40" s="105"/>
      <c r="O40" s="105"/>
      <c r="P40" s="106"/>
      <c r="Q40" s="56" t="n">
        <v>24</v>
      </c>
      <c r="R40" s="56" t="n">
        <v>10</v>
      </c>
      <c r="S40" s="56" t="n">
        <v>0</v>
      </c>
      <c r="T40" s="56" t="n">
        <v>17</v>
      </c>
      <c r="U40" s="56" t="n">
        <v>25</v>
      </c>
      <c r="V40" s="56" t="n">
        <v>18</v>
      </c>
      <c r="W40" s="56"/>
      <c r="X40" s="56"/>
      <c r="Y40" s="56"/>
      <c r="Z40" s="56"/>
      <c r="AA40" s="56"/>
      <c r="AB40" s="56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</row>
    <row r="41" s="8" customFormat="true" ht="14.15" hidden="false" customHeight="true" outlineLevel="0" collapsed="false">
      <c r="A41" s="94"/>
      <c r="B41" s="95"/>
      <c r="C41" s="55"/>
      <c r="D41" s="56"/>
      <c r="E41" s="56"/>
      <c r="F41" s="56"/>
      <c r="G41" s="105" t="s">
        <v>57</v>
      </c>
      <c r="H41" s="105"/>
      <c r="I41" s="105"/>
      <c r="J41" s="105"/>
      <c r="K41" s="105"/>
      <c r="L41" s="105"/>
      <c r="M41" s="105"/>
      <c r="N41" s="105"/>
      <c r="O41" s="105"/>
      <c r="P41" s="106"/>
      <c r="Q41" s="56" t="n">
        <v>25</v>
      </c>
      <c r="R41" s="56" t="n">
        <v>17</v>
      </c>
      <c r="S41" s="56" t="n">
        <v>1</v>
      </c>
      <c r="T41" s="56" t="n">
        <v>13</v>
      </c>
      <c r="U41" s="56" t="n">
        <v>34</v>
      </c>
      <c r="V41" s="56" t="n">
        <v>20</v>
      </c>
      <c r="W41" s="56"/>
      <c r="X41" s="56"/>
      <c r="Y41" s="56"/>
      <c r="Z41" s="56"/>
      <c r="AA41" s="56"/>
      <c r="AB41" s="56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</row>
    <row r="42" s="8" customFormat="true" ht="14.15" hidden="false" customHeight="true" outlineLevel="0" collapsed="false">
      <c r="A42" s="94"/>
      <c r="B42" s="95"/>
      <c r="C42" s="55"/>
      <c r="D42" s="56"/>
      <c r="E42" s="56"/>
      <c r="F42" s="56"/>
      <c r="G42" s="105"/>
      <c r="H42" s="105"/>
      <c r="I42" s="105"/>
      <c r="J42" s="105"/>
      <c r="K42" s="105"/>
      <c r="L42" s="105"/>
      <c r="M42" s="105"/>
      <c r="N42" s="105"/>
      <c r="O42" s="105"/>
      <c r="P42" s="10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</row>
    <row r="43" s="8" customFormat="true" ht="14.15" hidden="false" customHeight="true" outlineLevel="0" collapsed="false">
      <c r="A43" s="94"/>
      <c r="B43" s="95"/>
      <c r="C43" s="55"/>
      <c r="D43" s="56"/>
      <c r="E43" s="56"/>
      <c r="F43" s="56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</row>
    <row r="44" s="8" customFormat="true" ht="27.75" hidden="false" customHeight="true" outlineLevel="0" collapsed="false">
      <c r="A44" s="110" t="n">
        <v>17</v>
      </c>
      <c r="B44" s="95"/>
      <c r="C44" s="55" t="s">
        <v>59</v>
      </c>
      <c r="D44" s="56" t="s">
        <v>42</v>
      </c>
      <c r="E44" s="111" t="s">
        <v>51</v>
      </c>
      <c r="F44" s="111" t="s">
        <v>24</v>
      </c>
      <c r="G44" s="96" t="s">
        <v>27</v>
      </c>
      <c r="H44" s="112" t="n">
        <v>0.7</v>
      </c>
      <c r="I44" s="98" t="n">
        <f aca="false">O44</f>
        <v>0.8</v>
      </c>
      <c r="J44" s="113" t="s">
        <v>26</v>
      </c>
      <c r="K44" s="98" t="n">
        <v>0.75</v>
      </c>
      <c r="L44" s="113" t="s">
        <v>26</v>
      </c>
      <c r="M44" s="98" t="n">
        <f aca="false">H44</f>
        <v>0.7</v>
      </c>
      <c r="N44" s="114" t="s">
        <v>25</v>
      </c>
      <c r="O44" s="115" t="n">
        <v>0.8</v>
      </c>
      <c r="P44" s="100"/>
      <c r="Q44" s="101" t="n">
        <f aca="false">IFERROR(Q50/Q45,0)</f>
        <v>0.9</v>
      </c>
      <c r="R44" s="101" t="n">
        <f aca="false">IFERROR(R50/R45,0)</f>
        <v>1</v>
      </c>
      <c r="S44" s="101" t="n">
        <f aca="false">IFERROR(S50/S45,0)</f>
        <v>0.916666666666667</v>
      </c>
      <c r="T44" s="101" t="n">
        <f aca="false">IFERROR(T50/T45,0)</f>
        <v>0.888888888888889</v>
      </c>
      <c r="U44" s="101" t="n">
        <f aca="false">IFERROR(U50/U45,0)</f>
        <v>0.8125</v>
      </c>
      <c r="V44" s="101" t="n">
        <f aca="false">IFERROR(V50/V45,0)</f>
        <v>0.84</v>
      </c>
      <c r="W44" s="101" t="n">
        <f aca="false">IFERROR(W50/W45,0)</f>
        <v>0</v>
      </c>
      <c r="X44" s="101" t="n">
        <f aca="false">IFERROR(X50/X45,0)</f>
        <v>0</v>
      </c>
      <c r="Y44" s="101" t="n">
        <f aca="false">IFERROR(Y50/Y45,0)</f>
        <v>0</v>
      </c>
      <c r="Z44" s="101" t="n">
        <f aca="false">IFERROR(Z50/Z45,0)</f>
        <v>0</v>
      </c>
      <c r="AA44" s="101" t="n">
        <f aca="false">IFERROR(AA50/AA45,0)</f>
        <v>0</v>
      </c>
      <c r="AB44" s="101" t="n">
        <f aca="false">IFERROR(AB50/AB45,0)</f>
        <v>0</v>
      </c>
      <c r="AC44" s="101" t="n">
        <f aca="false">IFERROR(AC50/AC45,0)</f>
        <v>0</v>
      </c>
      <c r="AD44" s="101" t="n">
        <f aca="false">IFERROR(AD50/AD45,0)</f>
        <v>0</v>
      </c>
      <c r="AE44" s="101" t="n">
        <f aca="false">IFERROR(AE50/AE45,0)</f>
        <v>0</v>
      </c>
      <c r="AF44" s="101" t="n">
        <f aca="false">IFERROR(AF50/AF45,0)</f>
        <v>0</v>
      </c>
      <c r="AG44" s="101" t="n">
        <f aca="false">IFERROR(AG50/AG45,0)</f>
        <v>0</v>
      </c>
      <c r="AH44" s="101" t="n">
        <f aca="false">IFERROR(AH50/AH45,0)</f>
        <v>0</v>
      </c>
      <c r="AI44" s="101" t="n">
        <f aca="false">IFERROR(AI50/AI45,0)</f>
        <v>0</v>
      </c>
      <c r="AJ44" s="101" t="n">
        <f aca="false">IFERROR(AJ50/AJ45,0)</f>
        <v>0</v>
      </c>
      <c r="AK44" s="101" t="n">
        <f aca="false">IFERROR(AK50/AK45,0)</f>
        <v>0</v>
      </c>
      <c r="AL44" s="101" t="n">
        <f aca="false">IFERROR(AL50/AL45,0)</f>
        <v>0</v>
      </c>
      <c r="AM44" s="101" t="n">
        <f aca="false">IFERROR(AM50/AM45,0)</f>
        <v>0</v>
      </c>
      <c r="AN44" s="101" t="n">
        <f aca="false">IFERROR(AN50/AN45,0)</f>
        <v>0</v>
      </c>
      <c r="AO44" s="101" t="n">
        <f aca="false">IFERROR(AO50/AO45,0)</f>
        <v>0</v>
      </c>
      <c r="AP44" s="101" t="n">
        <f aca="false">IFERROR(AP50/AP45,0)</f>
        <v>0</v>
      </c>
      <c r="AQ44" s="101" t="n">
        <f aca="false">IFERROR(AQ50/AQ45,0)</f>
        <v>0</v>
      </c>
      <c r="AR44" s="101" t="n">
        <f aca="false">IFERROR(AR50/AR45,0)</f>
        <v>0</v>
      </c>
      <c r="AS44" s="101" t="n">
        <f aca="false">IFERROR(AS50/AS45,0)</f>
        <v>0</v>
      </c>
    </row>
    <row r="45" s="8" customFormat="true" ht="42" hidden="false" customHeight="true" outlineLevel="0" collapsed="false">
      <c r="A45" s="110"/>
      <c r="B45" s="95"/>
      <c r="C45" s="55"/>
      <c r="D45" s="56"/>
      <c r="E45" s="111"/>
      <c r="F45" s="111"/>
      <c r="G45" s="102" t="s">
        <v>55</v>
      </c>
      <c r="H45" s="102"/>
      <c r="I45" s="102"/>
      <c r="J45" s="102"/>
      <c r="K45" s="102"/>
      <c r="L45" s="102"/>
      <c r="M45" s="102"/>
      <c r="N45" s="102"/>
      <c r="O45" s="102"/>
      <c r="P45" s="103"/>
      <c r="Q45" s="104" t="n">
        <f aca="false">SUM(Q46:Q49)</f>
        <v>10</v>
      </c>
      <c r="R45" s="104" t="n">
        <f aca="false">SUM(R46:R49)</f>
        <v>14</v>
      </c>
      <c r="S45" s="104" t="n">
        <f aca="false">SUM(S46:S49)</f>
        <v>24</v>
      </c>
      <c r="T45" s="104" t="n">
        <f aca="false">SUM(T46:T49)</f>
        <v>27</v>
      </c>
      <c r="U45" s="104" t="n">
        <f aca="false">SUM(U46:U49)</f>
        <v>16</v>
      </c>
      <c r="V45" s="104" t="n">
        <f aca="false">SUM(V46:V49)</f>
        <v>25</v>
      </c>
      <c r="W45" s="104" t="n">
        <f aca="false">SUM(W46:W49)</f>
        <v>0</v>
      </c>
      <c r="X45" s="104" t="n">
        <f aca="false">SUM(X46:X49)</f>
        <v>0</v>
      </c>
      <c r="Y45" s="104" t="n">
        <f aca="false">SUM(Y46:Y49)</f>
        <v>0</v>
      </c>
      <c r="Z45" s="104" t="n">
        <f aca="false">SUM(Z46:Z49)</f>
        <v>0</v>
      </c>
      <c r="AA45" s="104" t="n">
        <f aca="false">SUM(AA46:AA49)</f>
        <v>0</v>
      </c>
      <c r="AB45" s="104" t="n">
        <f aca="false">SUM(AB46:AB49)</f>
        <v>0</v>
      </c>
      <c r="AC45" s="104" t="n">
        <f aca="false">SUM(AC46:AC49)</f>
        <v>0</v>
      </c>
      <c r="AD45" s="104" t="n">
        <f aca="false">SUM(AD46:AD49)</f>
        <v>0</v>
      </c>
      <c r="AE45" s="104" t="n">
        <f aca="false">SUM(AE46:AE49)</f>
        <v>0</v>
      </c>
      <c r="AF45" s="104" t="n">
        <f aca="false">SUM(AF46:AF49)</f>
        <v>0</v>
      </c>
      <c r="AG45" s="104" t="n">
        <f aca="false">SUM(AG46:AG49)</f>
        <v>0</v>
      </c>
      <c r="AH45" s="104" t="n">
        <f aca="false">SUM(AH46:AH49)</f>
        <v>0</v>
      </c>
      <c r="AI45" s="104" t="n">
        <f aca="false">SUM(AI46:AI49)</f>
        <v>0</v>
      </c>
      <c r="AJ45" s="104" t="n">
        <f aca="false">SUM(AJ46:AJ49)</f>
        <v>0</v>
      </c>
      <c r="AK45" s="104" t="n">
        <f aca="false">SUM(AK46:AK49)</f>
        <v>0</v>
      </c>
      <c r="AL45" s="104" t="n">
        <f aca="false">SUM(AL46:AL49)</f>
        <v>0</v>
      </c>
      <c r="AM45" s="104" t="n">
        <f aca="false">SUM(AM46:AM49)</f>
        <v>0</v>
      </c>
      <c r="AN45" s="104" t="n">
        <f aca="false">SUM(AN46:AN49)</f>
        <v>0</v>
      </c>
      <c r="AO45" s="104" t="n">
        <f aca="false">SUM(AO46:AO49)</f>
        <v>0</v>
      </c>
      <c r="AP45" s="104" t="n">
        <f aca="false">SUM(AP46:AP49)</f>
        <v>0</v>
      </c>
      <c r="AQ45" s="104" t="n">
        <f aca="false">SUM(AQ46:AQ49)</f>
        <v>0</v>
      </c>
      <c r="AR45" s="104" t="n">
        <f aca="false">SUM(AR46:AR49)</f>
        <v>0</v>
      </c>
      <c r="AS45" s="104" t="n">
        <f aca="false">SUM(AS46:AS49)</f>
        <v>0</v>
      </c>
    </row>
    <row r="46" s="8" customFormat="true" ht="14.15" hidden="false" customHeight="true" outlineLevel="0" collapsed="false">
      <c r="A46" s="110"/>
      <c r="B46" s="95"/>
      <c r="C46" s="55"/>
      <c r="D46" s="56"/>
      <c r="E46" s="111"/>
      <c r="F46" s="111"/>
      <c r="G46" s="105" t="s">
        <v>56</v>
      </c>
      <c r="H46" s="105"/>
      <c r="I46" s="105"/>
      <c r="J46" s="105"/>
      <c r="K46" s="105"/>
      <c r="L46" s="105"/>
      <c r="M46" s="105"/>
      <c r="N46" s="105"/>
      <c r="O46" s="105"/>
      <c r="P46" s="106"/>
      <c r="Q46" s="56" t="n">
        <v>6</v>
      </c>
      <c r="R46" s="56" t="n">
        <v>11</v>
      </c>
      <c r="S46" s="56" t="n">
        <v>12</v>
      </c>
      <c r="T46" s="56" t="n">
        <v>13</v>
      </c>
      <c r="U46" s="56" t="n">
        <v>8</v>
      </c>
      <c r="V46" s="56" t="n">
        <v>18</v>
      </c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</row>
    <row r="47" s="8" customFormat="true" ht="14.15" hidden="false" customHeight="true" outlineLevel="0" collapsed="false">
      <c r="A47" s="110"/>
      <c r="B47" s="95"/>
      <c r="C47" s="55"/>
      <c r="D47" s="56"/>
      <c r="E47" s="111"/>
      <c r="F47" s="111"/>
      <c r="G47" s="105" t="s">
        <v>57</v>
      </c>
      <c r="H47" s="105"/>
      <c r="I47" s="105"/>
      <c r="J47" s="105"/>
      <c r="K47" s="105"/>
      <c r="L47" s="105"/>
      <c r="M47" s="105"/>
      <c r="N47" s="105"/>
      <c r="O47" s="105"/>
      <c r="P47" s="106"/>
      <c r="Q47" s="56" t="n">
        <v>4</v>
      </c>
      <c r="R47" s="56" t="n">
        <v>3</v>
      </c>
      <c r="S47" s="56" t="n">
        <v>12</v>
      </c>
      <c r="T47" s="56" t="n">
        <v>14</v>
      </c>
      <c r="U47" s="56" t="n">
        <v>8</v>
      </c>
      <c r="V47" s="56" t="n">
        <v>7</v>
      </c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</row>
    <row r="48" s="8" customFormat="true" ht="14.15" hidden="false" customHeight="true" outlineLevel="0" collapsed="false">
      <c r="A48" s="110"/>
      <c r="B48" s="95"/>
      <c r="C48" s="55"/>
      <c r="D48" s="56"/>
      <c r="E48" s="111"/>
      <c r="F48" s="111"/>
      <c r="G48" s="105"/>
      <c r="H48" s="105"/>
      <c r="I48" s="105"/>
      <c r="J48" s="105"/>
      <c r="K48" s="105"/>
      <c r="L48" s="105"/>
      <c r="M48" s="105"/>
      <c r="N48" s="105"/>
      <c r="O48" s="105"/>
      <c r="P48" s="10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</row>
    <row r="49" s="8" customFormat="true" ht="14.15" hidden="false" customHeight="true" outlineLevel="0" collapsed="false">
      <c r="A49" s="110"/>
      <c r="B49" s="95"/>
      <c r="C49" s="55"/>
      <c r="D49" s="56"/>
      <c r="E49" s="111"/>
      <c r="F49" s="111"/>
      <c r="G49" s="105"/>
      <c r="H49" s="105"/>
      <c r="I49" s="105"/>
      <c r="J49" s="105"/>
      <c r="K49" s="105"/>
      <c r="L49" s="105"/>
      <c r="M49" s="105"/>
      <c r="N49" s="105"/>
      <c r="O49" s="105"/>
      <c r="P49" s="10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</row>
    <row r="50" s="8" customFormat="true" ht="33" hidden="false" customHeight="true" outlineLevel="0" collapsed="false">
      <c r="A50" s="110"/>
      <c r="B50" s="95"/>
      <c r="C50" s="55"/>
      <c r="D50" s="56"/>
      <c r="E50" s="111"/>
      <c r="F50" s="111"/>
      <c r="G50" s="102" t="s">
        <v>58</v>
      </c>
      <c r="H50" s="102"/>
      <c r="I50" s="102"/>
      <c r="J50" s="102"/>
      <c r="K50" s="102"/>
      <c r="L50" s="102"/>
      <c r="M50" s="102"/>
      <c r="N50" s="102"/>
      <c r="O50" s="102"/>
      <c r="P50" s="103"/>
      <c r="Q50" s="104" t="n">
        <f aca="false">SUM(Q51:Q54)</f>
        <v>9</v>
      </c>
      <c r="R50" s="104" t="n">
        <f aca="false">SUM(R51:R54)</f>
        <v>14</v>
      </c>
      <c r="S50" s="104" t="n">
        <f aca="false">SUM(S51:S54)</f>
        <v>22</v>
      </c>
      <c r="T50" s="104" t="n">
        <f aca="false">SUM(T51:T54)</f>
        <v>24</v>
      </c>
      <c r="U50" s="104" t="n">
        <f aca="false">SUM(U51:U54)</f>
        <v>13</v>
      </c>
      <c r="V50" s="104" t="n">
        <f aca="false">SUM(V51:V54)</f>
        <v>21</v>
      </c>
      <c r="W50" s="104" t="n">
        <f aca="false">SUM(W51:W54)</f>
        <v>0</v>
      </c>
      <c r="X50" s="104" t="n">
        <f aca="false">SUM(X51:X54)</f>
        <v>0</v>
      </c>
      <c r="Y50" s="104" t="n">
        <f aca="false">SUM(Y51:Y54)</f>
        <v>0</v>
      </c>
      <c r="Z50" s="104" t="n">
        <f aca="false">SUM(Z51:Z54)</f>
        <v>0</v>
      </c>
      <c r="AA50" s="104" t="n">
        <f aca="false">SUM(AA51:AA54)</f>
        <v>0</v>
      </c>
      <c r="AB50" s="104" t="n">
        <f aca="false">SUM(AB51:AB54)</f>
        <v>0</v>
      </c>
      <c r="AC50" s="104" t="n">
        <f aca="false">SUM(AC51:AC54)</f>
        <v>0</v>
      </c>
      <c r="AD50" s="104" t="n">
        <f aca="false">SUM(AD51:AD54)</f>
        <v>0</v>
      </c>
      <c r="AE50" s="104" t="n">
        <f aca="false">SUM(AE51:AE54)</f>
        <v>0</v>
      </c>
      <c r="AF50" s="104" t="n">
        <f aca="false">SUM(AF51:AF54)</f>
        <v>0</v>
      </c>
      <c r="AG50" s="104" t="n">
        <f aca="false">SUM(AG51:AG54)</f>
        <v>0</v>
      </c>
      <c r="AH50" s="104" t="n">
        <f aca="false">SUM(AH51:AH54)</f>
        <v>0</v>
      </c>
      <c r="AI50" s="104" t="n">
        <f aca="false">SUM(AI51:AI54)</f>
        <v>0</v>
      </c>
      <c r="AJ50" s="104" t="n">
        <f aca="false">SUM(AJ51:AJ54)</f>
        <v>0</v>
      </c>
      <c r="AK50" s="104" t="n">
        <f aca="false">SUM(AK51:AK54)</f>
        <v>0</v>
      </c>
      <c r="AL50" s="104" t="n">
        <f aca="false">SUM(AL51:AL54)</f>
        <v>0</v>
      </c>
      <c r="AM50" s="104" t="n">
        <f aca="false">SUM(AM51:AM54)</f>
        <v>0</v>
      </c>
      <c r="AN50" s="104" t="n">
        <f aca="false">SUM(AN51:AN54)</f>
        <v>0</v>
      </c>
      <c r="AO50" s="104" t="n">
        <f aca="false">SUM(AO51:AO54)</f>
        <v>0</v>
      </c>
      <c r="AP50" s="104" t="n">
        <f aca="false">SUM(AP51:AP54)</f>
        <v>0</v>
      </c>
      <c r="AQ50" s="104" t="n">
        <f aca="false">SUM(AQ51:AQ54)</f>
        <v>0</v>
      </c>
      <c r="AR50" s="104" t="n">
        <f aca="false">SUM(AR51:AR54)</f>
        <v>0</v>
      </c>
      <c r="AS50" s="104" t="n">
        <f aca="false">SUM(AS51:AS54)</f>
        <v>0</v>
      </c>
    </row>
    <row r="51" s="8" customFormat="true" ht="14.15" hidden="false" customHeight="true" outlineLevel="0" collapsed="false">
      <c r="A51" s="110"/>
      <c r="B51" s="95"/>
      <c r="C51" s="55"/>
      <c r="D51" s="56"/>
      <c r="E51" s="111"/>
      <c r="F51" s="111"/>
      <c r="G51" s="105" t="s">
        <v>56</v>
      </c>
      <c r="H51" s="105"/>
      <c r="I51" s="105"/>
      <c r="J51" s="105"/>
      <c r="K51" s="105"/>
      <c r="L51" s="105"/>
      <c r="M51" s="105"/>
      <c r="N51" s="105"/>
      <c r="O51" s="105"/>
      <c r="P51" s="106"/>
      <c r="Q51" s="56" t="n">
        <v>6</v>
      </c>
      <c r="R51" s="56" t="n">
        <v>11</v>
      </c>
      <c r="S51" s="56" t="n">
        <v>10</v>
      </c>
      <c r="T51" s="56" t="n">
        <v>10</v>
      </c>
      <c r="U51" s="56" t="n">
        <v>8</v>
      </c>
      <c r="V51" s="56" t="n">
        <v>14</v>
      </c>
      <c r="W51" s="56"/>
      <c r="X51" s="56"/>
      <c r="Y51" s="56"/>
      <c r="Z51" s="56"/>
      <c r="AA51" s="56"/>
      <c r="AB51" s="56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</row>
    <row r="52" s="8" customFormat="true" ht="14.15" hidden="false" customHeight="true" outlineLevel="0" collapsed="false">
      <c r="A52" s="110"/>
      <c r="B52" s="95"/>
      <c r="C52" s="55"/>
      <c r="D52" s="56"/>
      <c r="E52" s="111"/>
      <c r="F52" s="111"/>
      <c r="G52" s="105" t="s">
        <v>57</v>
      </c>
      <c r="H52" s="105"/>
      <c r="I52" s="105"/>
      <c r="J52" s="105"/>
      <c r="K52" s="105"/>
      <c r="L52" s="105"/>
      <c r="M52" s="105"/>
      <c r="N52" s="105"/>
      <c r="O52" s="105"/>
      <c r="P52" s="106"/>
      <c r="Q52" s="56" t="n">
        <v>3</v>
      </c>
      <c r="R52" s="56" t="n">
        <v>3</v>
      </c>
      <c r="S52" s="56" t="n">
        <v>12</v>
      </c>
      <c r="T52" s="56" t="n">
        <v>14</v>
      </c>
      <c r="U52" s="56" t="n">
        <v>5</v>
      </c>
      <c r="V52" s="56" t="n">
        <v>7</v>
      </c>
      <c r="W52" s="56"/>
      <c r="X52" s="56"/>
      <c r="Y52" s="56"/>
      <c r="Z52" s="56"/>
      <c r="AA52" s="56"/>
      <c r="AB52" s="56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</row>
    <row r="53" s="8" customFormat="true" ht="14.15" hidden="false" customHeight="true" outlineLevel="0" collapsed="false">
      <c r="A53" s="110"/>
      <c r="B53" s="95"/>
      <c r="C53" s="55"/>
      <c r="D53" s="56"/>
      <c r="E53" s="111"/>
      <c r="F53" s="111"/>
      <c r="G53" s="105"/>
      <c r="H53" s="105"/>
      <c r="I53" s="105"/>
      <c r="J53" s="105"/>
      <c r="K53" s="105"/>
      <c r="L53" s="105"/>
      <c r="M53" s="105"/>
      <c r="N53" s="105"/>
      <c r="O53" s="105"/>
      <c r="P53" s="10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</row>
    <row r="54" s="8" customFormat="true" ht="14.15" hidden="false" customHeight="true" outlineLevel="0" collapsed="false">
      <c r="A54" s="110"/>
      <c r="B54" s="95"/>
      <c r="C54" s="55"/>
      <c r="D54" s="56"/>
      <c r="E54" s="111"/>
      <c r="F54" s="111"/>
      <c r="G54" s="105"/>
      <c r="H54" s="105"/>
      <c r="I54" s="105"/>
      <c r="J54" s="105"/>
      <c r="K54" s="105"/>
      <c r="L54" s="105"/>
      <c r="M54" s="105"/>
      <c r="N54" s="105"/>
      <c r="O54" s="105"/>
      <c r="P54" s="10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</row>
    <row r="55" s="8" customFormat="true" ht="29.25" hidden="false" customHeight="true" outlineLevel="0" collapsed="false">
      <c r="A55" s="110" t="n">
        <v>18</v>
      </c>
      <c r="B55" s="95"/>
      <c r="C55" s="116" t="s">
        <v>60</v>
      </c>
      <c r="D55" s="56" t="s">
        <v>42</v>
      </c>
      <c r="E55" s="111" t="s">
        <v>61</v>
      </c>
      <c r="F55" s="111" t="s">
        <v>24</v>
      </c>
      <c r="G55" s="96" t="s">
        <v>27</v>
      </c>
      <c r="H55" s="79" t="n">
        <v>0.9</v>
      </c>
      <c r="I55" s="97" t="n">
        <f aca="false">O55</f>
        <v>1</v>
      </c>
      <c r="J55" s="59" t="s">
        <v>26</v>
      </c>
      <c r="K55" s="98" t="n">
        <v>0.95</v>
      </c>
      <c r="L55" s="59" t="s">
        <v>26</v>
      </c>
      <c r="M55" s="97" t="n">
        <f aca="false">H55</f>
        <v>0.9</v>
      </c>
      <c r="N55" s="60" t="s">
        <v>25</v>
      </c>
      <c r="O55" s="82" t="n">
        <v>1</v>
      </c>
      <c r="P55" s="83"/>
      <c r="Q55" s="84" t="n">
        <f aca="false">AVERAGE(Q56:Q59)</f>
        <v>0.466666666666667</v>
      </c>
      <c r="R55" s="84" t="n">
        <f aca="false">AVERAGE(R56:R59)</f>
        <v>0.591666666666667</v>
      </c>
      <c r="S55" s="84" t="n">
        <f aca="false">AVERAGE(S56:S59)</f>
        <v>0.577777777777778</v>
      </c>
      <c r="T55" s="84" t="n">
        <f aca="false">AVERAGE(T56:T59)</f>
        <v>0.3</v>
      </c>
      <c r="U55" s="84" t="n">
        <f aca="false">AVERAGE(U56:U59)</f>
        <v>0.590151515151515</v>
      </c>
      <c r="V55" s="84"/>
      <c r="W55" s="84" t="e">
        <f aca="false">AVERAGE(W56:W59)</f>
        <v>#DIV/0!</v>
      </c>
      <c r="X55" s="84" t="e">
        <f aca="false">AVERAGE(X56:X59)</f>
        <v>#DIV/0!</v>
      </c>
      <c r="Y55" s="84" t="e">
        <f aca="false">AVERAGE(Y56:Y59)</f>
        <v>#DIV/0!</v>
      </c>
      <c r="Z55" s="84" t="e">
        <f aca="false">AVERAGE(Z56:Z59)</f>
        <v>#DIV/0!</v>
      </c>
      <c r="AA55" s="84" t="e">
        <f aca="false">AVERAGE(AA56:AA59)</f>
        <v>#DIV/0!</v>
      </c>
      <c r="AB55" s="84" t="e">
        <f aca="false">AVERAGE(AB56:AB59)</f>
        <v>#DIV/0!</v>
      </c>
      <c r="AC55" s="84" t="e">
        <f aca="false">AVERAGE(AC56:AC59)</f>
        <v>#DIV/0!</v>
      </c>
      <c r="AD55" s="84" t="e">
        <f aca="false">AVERAGE(AD56:AD59)</f>
        <v>#DIV/0!</v>
      </c>
      <c r="AE55" s="84" t="e">
        <f aca="false">AVERAGE(AE56:AE59)</f>
        <v>#DIV/0!</v>
      </c>
      <c r="AF55" s="84" t="e">
        <f aca="false">AVERAGE(AF56:AF59)</f>
        <v>#DIV/0!</v>
      </c>
      <c r="AG55" s="84" t="e">
        <f aca="false">AVERAGE(AG56:AG59)</f>
        <v>#DIV/0!</v>
      </c>
      <c r="AH55" s="84" t="e">
        <f aca="false">AVERAGE(AH56:AH59)</f>
        <v>#DIV/0!</v>
      </c>
      <c r="AI55" s="84" t="e">
        <f aca="false">AVERAGE(AI56:AI59)</f>
        <v>#DIV/0!</v>
      </c>
      <c r="AJ55" s="84" t="e">
        <f aca="false">AVERAGE(AJ56:AJ59)</f>
        <v>#DIV/0!</v>
      </c>
      <c r="AK55" s="84" t="e">
        <f aca="false">AVERAGE(AK56:AK59)</f>
        <v>#DIV/0!</v>
      </c>
      <c r="AL55" s="84" t="e">
        <f aca="false">AVERAGE(AL56:AL59)</f>
        <v>#DIV/0!</v>
      </c>
      <c r="AM55" s="84" t="e">
        <f aca="false">AVERAGE(AM56:AM59)</f>
        <v>#DIV/0!</v>
      </c>
      <c r="AN55" s="84" t="e">
        <f aca="false">AVERAGE(AN56:AN59)</f>
        <v>#DIV/0!</v>
      </c>
      <c r="AO55" s="84" t="e">
        <f aca="false">AVERAGE(AO56:AO59)</f>
        <v>#DIV/0!</v>
      </c>
      <c r="AP55" s="84" t="e">
        <f aca="false">AVERAGE(AP56:AP59)</f>
        <v>#DIV/0!</v>
      </c>
      <c r="AQ55" s="84" t="e">
        <f aca="false">AVERAGE(AQ56:AQ59)</f>
        <v>#DIV/0!</v>
      </c>
      <c r="AR55" s="84" t="e">
        <f aca="false">AVERAGE(AR56:AR59)</f>
        <v>#DIV/0!</v>
      </c>
      <c r="AS55" s="84" t="e">
        <f aca="false">AVERAGE(AS56:AS59)</f>
        <v>#DIV/0!</v>
      </c>
    </row>
    <row r="56" s="8" customFormat="true" ht="14.15" hidden="false" customHeight="true" outlineLevel="0" collapsed="false">
      <c r="A56" s="110"/>
      <c r="B56" s="95"/>
      <c r="C56" s="116"/>
      <c r="D56" s="56"/>
      <c r="E56" s="111"/>
      <c r="F56" s="111"/>
      <c r="G56" s="105" t="s">
        <v>56</v>
      </c>
      <c r="H56" s="105"/>
      <c r="I56" s="105"/>
      <c r="J56" s="105"/>
      <c r="K56" s="105"/>
      <c r="L56" s="105"/>
      <c r="M56" s="105"/>
      <c r="N56" s="105"/>
      <c r="O56" s="105"/>
      <c r="P56" s="83"/>
      <c r="Q56" s="84" t="n">
        <f aca="false">IF(Q35="","",(Q35/($F$82*(Q4-Q6))))</f>
        <v>0.433333333333333</v>
      </c>
      <c r="R56" s="84" t="n">
        <f aca="false">IF(R35="","",(R35/($F$82*(R4-R6))))</f>
        <v>0.683333333333333</v>
      </c>
      <c r="S56" s="84" t="n">
        <f aca="false">IF(S35="","",(S35/($F$82*(S4-S6))))</f>
        <v>0.6</v>
      </c>
      <c r="T56" s="84" t="n">
        <f aca="false">IF(T35="","",(T35/($F$82*(T4-T6))))</f>
        <v>0.35</v>
      </c>
      <c r="U56" s="84" t="n">
        <f aca="false">IF(U35="","",(U35/($F$82*(U4-U6))))</f>
        <v>0.53030303030303</v>
      </c>
      <c r="V56" s="84" t="n">
        <f aca="false">IF(V35="","",(V35/($F$82*(V4-V6))))</f>
        <v>0.833333333333333</v>
      </c>
      <c r="W56" s="84" t="str">
        <f aca="false">IF(W35="","",(W35/($F$82*(W4-W6))))</f>
        <v/>
      </c>
      <c r="X56" s="84" t="str">
        <f aca="false">IF(X35="","",(X35/($F$82*(X4-X6))))</f>
        <v/>
      </c>
      <c r="Y56" s="84" t="str">
        <f aca="false">IF(Y35="","",(Y35/($F$82*(Y4-Y6))))</f>
        <v/>
      </c>
      <c r="Z56" s="84" t="str">
        <f aca="false">IF(Z35="","",(Z35/($F$82*(Z4-Z6))))</f>
        <v/>
      </c>
      <c r="AA56" s="84" t="str">
        <f aca="false">IF(AA35="","",(AA35/($F$82*(AA4-AA6))))</f>
        <v/>
      </c>
      <c r="AB56" s="84" t="str">
        <f aca="false">IF(AB35="","",(AB35/($F$82*(AB4-AB6))))</f>
        <v/>
      </c>
      <c r="AC56" s="84" t="str">
        <f aca="false">IF(AC35="","",(AC35/($F$82*(AC4-AC6))))</f>
        <v/>
      </c>
      <c r="AD56" s="84" t="str">
        <f aca="false">IF(AD35="","",(AD35/($F$82*(AD4-AD6))))</f>
        <v/>
      </c>
      <c r="AE56" s="84" t="str">
        <f aca="false">IF(AE35="","",(AE35/($F$82*(AE4-AE6))))</f>
        <v/>
      </c>
      <c r="AF56" s="84" t="str">
        <f aca="false">IF(AF35="","",(AF35/($F$82*(AF4-AF6))))</f>
        <v/>
      </c>
      <c r="AG56" s="84" t="str">
        <f aca="false">IF(AG35="","",(AG35/($F$82*(AG4-AG6))))</f>
        <v/>
      </c>
      <c r="AH56" s="84" t="str">
        <f aca="false">IF(AH35="","",(AH35/($F$82*(AH4-AH6))))</f>
        <v/>
      </c>
      <c r="AI56" s="84" t="str">
        <f aca="false">IF(AI35="","",(AI35/($F$82*(AI4-AI6))))</f>
        <v/>
      </c>
      <c r="AJ56" s="84" t="str">
        <f aca="false">IF(AJ35="","",(AJ35/($F$82*(AJ4-AJ6))))</f>
        <v/>
      </c>
      <c r="AK56" s="84" t="str">
        <f aca="false">IF(AK35="","",(AK35/($F$82*(AK4-AK6))))</f>
        <v/>
      </c>
      <c r="AL56" s="84" t="str">
        <f aca="false">IF(AL35="","",(AL35/($F$82*(AL4-AL6))))</f>
        <v/>
      </c>
      <c r="AM56" s="84" t="str">
        <f aca="false">IF(AM35="","",(AM35/($F$82*(AM4-AM6))))</f>
        <v/>
      </c>
      <c r="AN56" s="84" t="str">
        <f aca="false">IF(AN35="","",(AN35/($F$82*(AN4-AN6))))</f>
        <v/>
      </c>
      <c r="AO56" s="84" t="str">
        <f aca="false">IF(AO35="","",(AO35/($F$82*(AO4-AO6))))</f>
        <v/>
      </c>
      <c r="AP56" s="84" t="str">
        <f aca="false">IF(AP35="","",(AP35/($F$82*(AP4-AP6))))</f>
        <v/>
      </c>
      <c r="AQ56" s="84" t="str">
        <f aca="false">IF(AQ35="","",(AQ35/($F$82*(AQ4-AQ6))))</f>
        <v/>
      </c>
      <c r="AR56" s="84" t="str">
        <f aca="false">IF(AR35="","",(AR35/($F$82*(AR4-AR6))))</f>
        <v/>
      </c>
      <c r="AS56" s="84" t="str">
        <f aca="false">IF(AS35="","",(AS35/($F$82*(AS4-AS6))))</f>
        <v/>
      </c>
    </row>
    <row r="57" s="8" customFormat="true" ht="14.15" hidden="false" customHeight="true" outlineLevel="0" collapsed="false">
      <c r="A57" s="110"/>
      <c r="B57" s="95"/>
      <c r="C57" s="116"/>
      <c r="D57" s="56"/>
      <c r="E57" s="111"/>
      <c r="F57" s="111"/>
      <c r="G57" s="105" t="s">
        <v>57</v>
      </c>
      <c r="H57" s="105"/>
      <c r="I57" s="105"/>
      <c r="J57" s="105"/>
      <c r="K57" s="105"/>
      <c r="L57" s="105"/>
      <c r="M57" s="105"/>
      <c r="N57" s="105"/>
      <c r="O57" s="105"/>
      <c r="P57" s="83"/>
      <c r="Q57" s="84" t="n">
        <f aca="false">IF(Q36="","",(Q36/($F$82*(Q5-Q7))))</f>
        <v>0.5</v>
      </c>
      <c r="R57" s="84" t="n">
        <f aca="false">IF(R36="","",(R36/($F$82*(R5-R7))))</f>
        <v>0.5</v>
      </c>
      <c r="S57" s="84" t="n">
        <f aca="false">IF(S36="","",(S36/($F$82*(S5-S7))))</f>
        <v>0.555555555555556</v>
      </c>
      <c r="T57" s="84" t="n">
        <f aca="false">IF(T36="","",(T36/($F$82*(T5-T7))))</f>
        <v>0.25</v>
      </c>
      <c r="U57" s="84" t="n">
        <f aca="false">IF(U36="","",(U36/($F$82*(U5-U7))))</f>
        <v>0.65</v>
      </c>
      <c r="V57" s="84" t="n">
        <f aca="false">IF(V36="","",(V36/($F$82*(V5-V7))))</f>
        <v>0.46969696969697</v>
      </c>
      <c r="W57" s="84" t="str">
        <f aca="false">IF(W36="","",(W36/($F$82*(W5-W7))))</f>
        <v/>
      </c>
      <c r="X57" s="84" t="str">
        <f aca="false">IF(X36="","",(X36/($F$82*(X5-X7))))</f>
        <v/>
      </c>
      <c r="Y57" s="84" t="str">
        <f aca="false">IF(Y36="","",(Y36/($F$82*(Y5-Y7))))</f>
        <v/>
      </c>
      <c r="Z57" s="84" t="str">
        <f aca="false">IF(Z36="","",(Z36/($F$82*(Z5-Z7))))</f>
        <v/>
      </c>
      <c r="AA57" s="84" t="str">
        <f aca="false">IF(AA36="","",(AA36/($F$82*(AA5-AA7))))</f>
        <v/>
      </c>
      <c r="AB57" s="84" t="str">
        <f aca="false">IF(AB36="","",(AB36/($F$82*(AB5-AB7))))</f>
        <v/>
      </c>
      <c r="AC57" s="84" t="str">
        <f aca="false">IF(AC36="","",(AC36/($F$82*(AC5-AC7))))</f>
        <v/>
      </c>
      <c r="AD57" s="84" t="str">
        <f aca="false">IF(AD36="","",(AD36/($F$82*(AD5-AD7))))</f>
        <v/>
      </c>
      <c r="AE57" s="84" t="str">
        <f aca="false">IF(AE36="","",(AE36/($F$82*(AE5-AE7))))</f>
        <v/>
      </c>
      <c r="AF57" s="84" t="str">
        <f aca="false">IF(AF36="","",(AF36/($F$82*(AF5-AF7))))</f>
        <v/>
      </c>
      <c r="AG57" s="84" t="str">
        <f aca="false">IF(AG36="","",(AG36/($F$82*(AG5-AG7))))</f>
        <v/>
      </c>
      <c r="AH57" s="84" t="str">
        <f aca="false">IF(AH36="","",(AH36/($F$82*(AH5-AH7))))</f>
        <v/>
      </c>
      <c r="AI57" s="84" t="str">
        <f aca="false">IF(AI36="","",(AI36/($F$82*(AI5-AI7))))</f>
        <v/>
      </c>
      <c r="AJ57" s="84" t="str">
        <f aca="false">IF(AJ36="","",(AJ36/($F$82*(AJ5-AJ7))))</f>
        <v/>
      </c>
      <c r="AK57" s="84" t="str">
        <f aca="false">IF(AK36="","",(AK36/($F$82*(AK5-AK7))))</f>
        <v/>
      </c>
      <c r="AL57" s="84" t="str">
        <f aca="false">IF(AL36="","",(AL36/($F$82*(AL5-AL7))))</f>
        <v/>
      </c>
      <c r="AM57" s="84" t="str">
        <f aca="false">IF(AM36="","",(AM36/($F$82*(AM5-AM7))))</f>
        <v/>
      </c>
      <c r="AN57" s="84" t="str">
        <f aca="false">IF(AN36="","",(AN36/($F$82*(AN5-AN7))))</f>
        <v/>
      </c>
      <c r="AO57" s="84" t="str">
        <f aca="false">IF(AO36="","",(AO36/($F$82*(AO5-AO7))))</f>
        <v/>
      </c>
      <c r="AP57" s="84" t="str">
        <f aca="false">IF(AP36="","",(AP36/($F$82*(AP5-AP7))))</f>
        <v/>
      </c>
      <c r="AQ57" s="84" t="str">
        <f aca="false">IF(AQ36="","",(AQ36/($F$82*(AQ5-AQ7))))</f>
        <v/>
      </c>
      <c r="AR57" s="84" t="str">
        <f aca="false">IF(AR36="","",(AR36/($F$82*(AR5-AR7))))</f>
        <v/>
      </c>
      <c r="AS57" s="84" t="str">
        <f aca="false">IF(AS36="","",(AS36/($F$82*(AS5-AS7))))</f>
        <v/>
      </c>
    </row>
    <row r="58" s="8" customFormat="true" ht="14.15" hidden="false" customHeight="true" outlineLevel="0" collapsed="false">
      <c r="A58" s="110"/>
      <c r="B58" s="95"/>
      <c r="C58" s="116"/>
      <c r="D58" s="56"/>
      <c r="E58" s="111"/>
      <c r="F58" s="111"/>
      <c r="G58" s="105" t="s">
        <v>62</v>
      </c>
      <c r="H58" s="105"/>
      <c r="I58" s="105"/>
      <c r="J58" s="105"/>
      <c r="K58" s="105"/>
      <c r="L58" s="105"/>
      <c r="M58" s="105"/>
      <c r="N58" s="105"/>
      <c r="O58" s="105"/>
      <c r="P58" s="83"/>
      <c r="Q58" s="84" t="str">
        <f aca="false">IF(Q37="","",(Q37/($F$82*(#REF!-#REF!))))</f>
        <v/>
      </c>
      <c r="R58" s="84" t="str">
        <f aca="false">IF(R37="","",(R37/($F$82*(#REF!-#REF!))))</f>
        <v/>
      </c>
      <c r="S58" s="84" t="str">
        <f aca="false">IF(S37="","",(S37/($F$82*(#REF!-#REF!))))</f>
        <v/>
      </c>
      <c r="T58" s="84" t="str">
        <f aca="false">IF(T37="","",(T37/($F$82*(#REF!-#REF!))))</f>
        <v/>
      </c>
      <c r="U58" s="84" t="str">
        <f aca="false">IF(U37="","",(U37/($F$82*(#REF!-#REF!))))</f>
        <v/>
      </c>
      <c r="V58" s="84" t="str">
        <f aca="false">IF(V37="","",(V37/($F$82*(#REF!-#REF!))))</f>
        <v/>
      </c>
      <c r="W58" s="84" t="str">
        <f aca="false">IF(W37="","",(W37/($F$82*(#REF!-#REF!))))</f>
        <v/>
      </c>
      <c r="X58" s="84" t="str">
        <f aca="false">IF(X37="","",(X37/($F$82*(#REF!-#REF!))))</f>
        <v/>
      </c>
      <c r="Y58" s="84" t="str">
        <f aca="false">IF(Y37="","",(Y37/($F$82*(#REF!-#REF!))))</f>
        <v/>
      </c>
      <c r="Z58" s="84" t="str">
        <f aca="false">IF(Z37="","",(Z37/($F$82*(#REF!-#REF!))))</f>
        <v/>
      </c>
      <c r="AA58" s="84" t="str">
        <f aca="false">IF(AA37="","",(AA37/($F$82*(#REF!-#REF!))))</f>
        <v/>
      </c>
      <c r="AB58" s="84" t="str">
        <f aca="false">IF(AB37="","",(AB37/($F$82*(#REF!-#REF!))))</f>
        <v/>
      </c>
      <c r="AC58" s="84" t="str">
        <f aca="false">IF(AC37="","",(AC37/($F$82*(#REF!-#REF!))))</f>
        <v/>
      </c>
      <c r="AD58" s="84" t="str">
        <f aca="false">IF(AD37="","",(AD37/($F$82*(#REF!-#REF!))))</f>
        <v/>
      </c>
      <c r="AE58" s="84" t="str">
        <f aca="false">IF(AE37="","",(AE37/($F$82*(#REF!-#REF!))))</f>
        <v/>
      </c>
      <c r="AF58" s="84" t="str">
        <f aca="false">IF(AF37="","",(AF37/($F$82*(#REF!-#REF!))))</f>
        <v/>
      </c>
      <c r="AG58" s="84" t="str">
        <f aca="false">IF(AG37="","",(AG37/($F$82*(#REF!-#REF!))))</f>
        <v/>
      </c>
      <c r="AH58" s="84" t="str">
        <f aca="false">IF(AH37="","",(AH37/($F$82*(#REF!-#REF!))))</f>
        <v/>
      </c>
      <c r="AI58" s="84" t="str">
        <f aca="false">IF(AI37="","",(AI37/($F$82*(#REF!-#REF!))))</f>
        <v/>
      </c>
      <c r="AJ58" s="84" t="str">
        <f aca="false">IF(AJ37="","",(AJ37/($F$82*(#REF!-#REF!))))</f>
        <v/>
      </c>
      <c r="AK58" s="84" t="str">
        <f aca="false">IF(AK37="","",(AK37/($F$82*(#REF!-#REF!))))</f>
        <v/>
      </c>
      <c r="AL58" s="84" t="str">
        <f aca="false">IF(AL37="","",(AL37/($F$82*(#REF!-#REF!))))</f>
        <v/>
      </c>
      <c r="AM58" s="84" t="str">
        <f aca="false">IF(AM37="","",(AM37/($F$82*(#REF!-#REF!))))</f>
        <v/>
      </c>
      <c r="AN58" s="84" t="str">
        <f aca="false">IF(AN37="","",(AN37/($F$82*(#REF!-#REF!))))</f>
        <v/>
      </c>
      <c r="AO58" s="84" t="str">
        <f aca="false">IF(AO37="","",(AO37/($F$82*(#REF!-#REF!))))</f>
        <v/>
      </c>
      <c r="AP58" s="84" t="str">
        <f aca="false">IF(AP37="","",(AP37/($F$82*(#REF!-#REF!))))</f>
        <v/>
      </c>
      <c r="AQ58" s="84" t="str">
        <f aca="false">IF(AQ37="","",(AQ37/($F$82*(#REF!-#REF!))))</f>
        <v/>
      </c>
      <c r="AR58" s="84" t="str">
        <f aca="false">IF(AR37="","",(AR37/($F$82*(#REF!-#REF!))))</f>
        <v/>
      </c>
      <c r="AS58" s="84" t="str">
        <f aca="false">IF(AS37="","",(AS37/($F$82*(#REF!-#REF!))))</f>
        <v/>
      </c>
    </row>
    <row r="59" s="8" customFormat="true" ht="14.15" hidden="false" customHeight="true" outlineLevel="0" collapsed="false">
      <c r="A59" s="110"/>
      <c r="B59" s="95"/>
      <c r="C59" s="116"/>
      <c r="D59" s="56"/>
      <c r="E59" s="111"/>
      <c r="F59" s="111"/>
      <c r="G59" s="105" t="s">
        <v>62</v>
      </c>
      <c r="H59" s="105"/>
      <c r="I59" s="105"/>
      <c r="J59" s="105"/>
      <c r="K59" s="105"/>
      <c r="L59" s="105"/>
      <c r="M59" s="105"/>
      <c r="N59" s="105"/>
      <c r="O59" s="105"/>
      <c r="P59" s="83"/>
      <c r="Q59" s="84" t="str">
        <f aca="false">IF(Q38="","",(Q38/($F$82*(#REF!-#REF!))))</f>
        <v/>
      </c>
      <c r="R59" s="84" t="str">
        <f aca="false">IF(R38="","",(R38/($F$82*(#REF!-#REF!))))</f>
        <v/>
      </c>
      <c r="S59" s="84" t="str">
        <f aca="false">IF(S38="","",(S38/($F$82*(#REF!-#REF!))))</f>
        <v/>
      </c>
      <c r="T59" s="84" t="str">
        <f aca="false">IF(T38="","",(T38/($F$82*(#REF!-#REF!))))</f>
        <v/>
      </c>
      <c r="U59" s="84" t="str">
        <f aca="false">IF(U38="","",(U38/($F$82*(#REF!-#REF!))))</f>
        <v/>
      </c>
      <c r="V59" s="84" t="str">
        <f aca="false">IF(V38="","",(V38/($F$82*(#REF!-#REF!))))</f>
        <v/>
      </c>
      <c r="W59" s="84" t="str">
        <f aca="false">IF(W38="","",(W38/($F$82*(#REF!-#REF!))))</f>
        <v/>
      </c>
      <c r="X59" s="84" t="str">
        <f aca="false">IF(X38="","",(X38/($F$82*(#REF!-#REF!))))</f>
        <v/>
      </c>
      <c r="Y59" s="84" t="str">
        <f aca="false">IF(Y38="","",(Y38/($F$82*(#REF!-#REF!))))</f>
        <v/>
      </c>
      <c r="Z59" s="84" t="str">
        <f aca="false">IF(Z38="","",(Z38/($F$82*(#REF!-#REF!))))</f>
        <v/>
      </c>
      <c r="AA59" s="84" t="str">
        <f aca="false">IF(AA38="","",(AA38/($F$82*(#REF!-#REF!))))</f>
        <v/>
      </c>
      <c r="AB59" s="84" t="str">
        <f aca="false">IF(AB38="","",(AB38/($F$82*(#REF!-#REF!))))</f>
        <v/>
      </c>
      <c r="AC59" s="84" t="str">
        <f aca="false">IF(AC38="","",(AC38/($F$82*(#REF!-#REF!))))</f>
        <v/>
      </c>
      <c r="AD59" s="84" t="str">
        <f aca="false">IF(AD38="","",(AD38/($F$82*(#REF!-#REF!))))</f>
        <v/>
      </c>
      <c r="AE59" s="84" t="str">
        <f aca="false">IF(AE38="","",(AE38/($F$82*(#REF!-#REF!))))</f>
        <v/>
      </c>
      <c r="AF59" s="84" t="str">
        <f aca="false">IF(AF38="","",(AF38/($F$82*(#REF!-#REF!))))</f>
        <v/>
      </c>
      <c r="AG59" s="84" t="str">
        <f aca="false">IF(AG38="","",(AG38/($F$82*(#REF!-#REF!))))</f>
        <v/>
      </c>
      <c r="AH59" s="84" t="str">
        <f aca="false">IF(AH38="","",(AH38/($F$82*(#REF!-#REF!))))</f>
        <v/>
      </c>
      <c r="AI59" s="84" t="str">
        <f aca="false">IF(AI38="","",(AI38/($F$82*(#REF!-#REF!))))</f>
        <v/>
      </c>
      <c r="AJ59" s="84" t="str">
        <f aca="false">IF(AJ38="","",(AJ38/($F$82*(#REF!-#REF!))))</f>
        <v/>
      </c>
      <c r="AK59" s="84" t="str">
        <f aca="false">IF(AK38="","",(AK38/($F$82*(#REF!-#REF!))))</f>
        <v/>
      </c>
      <c r="AL59" s="84" t="str">
        <f aca="false">IF(AL38="","",(AL38/($F$82*(#REF!-#REF!))))</f>
        <v/>
      </c>
      <c r="AM59" s="84" t="str">
        <f aca="false">IF(AM38="","",(AM38/($F$82*(#REF!-#REF!))))</f>
        <v/>
      </c>
      <c r="AN59" s="84" t="str">
        <f aca="false">IF(AN38="","",(AN38/($F$82*(#REF!-#REF!))))</f>
        <v/>
      </c>
      <c r="AO59" s="84" t="str">
        <f aca="false">IF(AO38="","",(AO38/($F$82*(#REF!-#REF!))))</f>
        <v/>
      </c>
      <c r="AP59" s="84" t="str">
        <f aca="false">IF(AP38="","",(AP38/($F$82*(#REF!-#REF!))))</f>
        <v/>
      </c>
      <c r="AQ59" s="84" t="str">
        <f aca="false">IF(AQ38="","",(AQ38/($F$82*(#REF!-#REF!))))</f>
        <v/>
      </c>
      <c r="AR59" s="84" t="str">
        <f aca="false">IF(AR38="","",(AR38/($F$82*(#REF!-#REF!))))</f>
        <v/>
      </c>
      <c r="AS59" s="84" t="str">
        <f aca="false">IF(AS38="","",(AS38/($F$82*(#REF!-#REF!))))</f>
        <v/>
      </c>
    </row>
    <row r="60" s="72" customFormat="true" ht="25.5" hidden="false" customHeight="true" outlineLevel="0" collapsed="false">
      <c r="A60" s="89" t="n">
        <v>19</v>
      </c>
      <c r="B60" s="95"/>
      <c r="C60" s="117" t="s">
        <v>63</v>
      </c>
      <c r="D60" s="65" t="s">
        <v>42</v>
      </c>
      <c r="E60" s="65" t="s">
        <v>64</v>
      </c>
      <c r="F60" s="65" t="s">
        <v>24</v>
      </c>
      <c r="G60" s="66" t="s">
        <v>27</v>
      </c>
      <c r="H60" s="75" t="n">
        <v>110</v>
      </c>
      <c r="I60" s="118"/>
      <c r="J60" s="118" t="s">
        <v>26</v>
      </c>
      <c r="K60" s="118" t="n">
        <v>120</v>
      </c>
      <c r="L60" s="118" t="s">
        <v>26</v>
      </c>
      <c r="M60" s="118"/>
      <c r="N60" s="119" t="s">
        <v>25</v>
      </c>
      <c r="O60" s="120" t="n">
        <v>120</v>
      </c>
      <c r="P60" s="121"/>
      <c r="Q60" s="122" t="n">
        <f aca="false">SUM(Q61:Q64)</f>
        <v>74</v>
      </c>
      <c r="R60" s="122" t="n">
        <f aca="false">SUM(R61:R64)</f>
        <v>81</v>
      </c>
      <c r="S60" s="122" t="n">
        <f aca="false">SUM(S61:S64)</f>
        <v>112</v>
      </c>
      <c r="T60" s="122" t="n">
        <f aca="false">SUM(T61:T64)</f>
        <v>84</v>
      </c>
      <c r="U60" s="122" t="n">
        <f aca="false">SUM(U61:U64)</f>
        <v>116</v>
      </c>
      <c r="V60" s="122" t="n">
        <v>132</v>
      </c>
      <c r="W60" s="122" t="n">
        <f aca="false">SUM(W61:W64)</f>
        <v>0</v>
      </c>
      <c r="X60" s="122" t="n">
        <f aca="false">SUM(X61:X64)</f>
        <v>0</v>
      </c>
      <c r="Y60" s="122" t="n">
        <f aca="false">SUM(Y61:Y64)</f>
        <v>0</v>
      </c>
      <c r="Z60" s="122" t="n">
        <f aca="false">SUM(Z61:Z64)</f>
        <v>0</v>
      </c>
      <c r="AA60" s="122" t="n">
        <f aca="false">SUM(AA61:AA64)</f>
        <v>0</v>
      </c>
      <c r="AB60" s="122" t="n">
        <f aca="false">SUM(AB61:AB64)</f>
        <v>0</v>
      </c>
      <c r="AC60" s="122" t="n">
        <f aca="false">SUM(AC61:AC64)</f>
        <v>0</v>
      </c>
      <c r="AD60" s="122" t="n">
        <f aca="false">SUM(AD61:AD64)</f>
        <v>0</v>
      </c>
      <c r="AE60" s="122" t="n">
        <f aca="false">SUM(AE61:AE64)</f>
        <v>0</v>
      </c>
      <c r="AF60" s="122" t="n">
        <f aca="false">SUM(AF61:AF64)</f>
        <v>0</v>
      </c>
      <c r="AG60" s="122" t="n">
        <f aca="false">SUM(AG61:AG64)</f>
        <v>0</v>
      </c>
      <c r="AH60" s="122" t="n">
        <f aca="false">SUM(AH61:AH64)</f>
        <v>0</v>
      </c>
      <c r="AI60" s="122" t="n">
        <f aca="false">SUM(AI61:AI64)</f>
        <v>0</v>
      </c>
      <c r="AJ60" s="122" t="n">
        <f aca="false">SUM(AJ61:AJ64)</f>
        <v>0</v>
      </c>
      <c r="AK60" s="122" t="n">
        <f aca="false">SUM(AK61:AK64)</f>
        <v>0</v>
      </c>
      <c r="AL60" s="122" t="n">
        <f aca="false">SUM(AL61:AL64)</f>
        <v>0</v>
      </c>
      <c r="AM60" s="122" t="n">
        <f aca="false">SUM(AM61:AM64)</f>
        <v>0</v>
      </c>
      <c r="AN60" s="122" t="n">
        <f aca="false">SUM(AN61:AN64)</f>
        <v>0</v>
      </c>
      <c r="AO60" s="122" t="n">
        <f aca="false">SUM(AO61:AO64)</f>
        <v>0</v>
      </c>
      <c r="AP60" s="122" t="n">
        <f aca="false">SUM(AP61:AP64)</f>
        <v>0</v>
      </c>
      <c r="AQ60" s="122" t="n">
        <f aca="false">SUM(AQ61:AQ64)</f>
        <v>0</v>
      </c>
      <c r="AR60" s="122" t="n">
        <f aca="false">SUM(AR61:AR64)</f>
        <v>0</v>
      </c>
      <c r="AS60" s="122" t="n">
        <f aca="false">SUM(AS61:AS64)</f>
        <v>0</v>
      </c>
    </row>
    <row r="61" s="72" customFormat="true" ht="16.4" hidden="false" customHeight="true" outlineLevel="0" collapsed="false">
      <c r="A61" s="89"/>
      <c r="B61" s="95"/>
      <c r="C61" s="117"/>
      <c r="D61" s="65"/>
      <c r="E61" s="65"/>
      <c r="F61" s="65"/>
      <c r="G61" s="105" t="s">
        <v>56</v>
      </c>
      <c r="H61" s="105"/>
      <c r="I61" s="105"/>
      <c r="J61" s="105"/>
      <c r="K61" s="105"/>
      <c r="L61" s="105"/>
      <c r="M61" s="105"/>
      <c r="N61" s="105"/>
      <c r="O61" s="105"/>
      <c r="P61" s="123"/>
      <c r="Q61" s="124" t="n">
        <v>37</v>
      </c>
      <c r="R61" s="124" t="n">
        <v>39</v>
      </c>
      <c r="S61" s="124" t="n">
        <v>55</v>
      </c>
      <c r="T61" s="124" t="n">
        <v>50</v>
      </c>
      <c r="U61" s="124" t="n">
        <v>49</v>
      </c>
      <c r="V61" s="124" t="n">
        <v>67</v>
      </c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</row>
    <row r="62" s="72" customFormat="true" ht="16.4" hidden="false" customHeight="true" outlineLevel="0" collapsed="false">
      <c r="A62" s="89"/>
      <c r="B62" s="95"/>
      <c r="C62" s="117"/>
      <c r="D62" s="65"/>
      <c r="E62" s="65"/>
      <c r="F62" s="65"/>
      <c r="G62" s="105" t="s">
        <v>57</v>
      </c>
      <c r="H62" s="105"/>
      <c r="I62" s="105"/>
      <c r="J62" s="105"/>
      <c r="K62" s="105"/>
      <c r="L62" s="105"/>
      <c r="M62" s="105"/>
      <c r="N62" s="105"/>
      <c r="O62" s="105"/>
      <c r="P62" s="123"/>
      <c r="Q62" s="124" t="n">
        <v>37</v>
      </c>
      <c r="R62" s="124" t="n">
        <v>42</v>
      </c>
      <c r="S62" s="124" t="n">
        <v>57</v>
      </c>
      <c r="T62" s="124" t="n">
        <v>34</v>
      </c>
      <c r="U62" s="124" t="n">
        <v>67</v>
      </c>
      <c r="V62" s="124" t="n">
        <v>65</v>
      </c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</row>
    <row r="63" s="72" customFormat="true" ht="16.4" hidden="false" customHeight="true" outlineLevel="0" collapsed="false">
      <c r="A63" s="89"/>
      <c r="B63" s="95"/>
      <c r="C63" s="117"/>
      <c r="D63" s="65"/>
      <c r="E63" s="65"/>
      <c r="F63" s="65"/>
      <c r="G63" s="105" t="s">
        <v>62</v>
      </c>
      <c r="H63" s="105"/>
      <c r="I63" s="105"/>
      <c r="J63" s="105"/>
      <c r="K63" s="105"/>
      <c r="L63" s="105"/>
      <c r="M63" s="105"/>
      <c r="N63" s="105"/>
      <c r="O63" s="105"/>
      <c r="P63" s="123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</row>
    <row r="64" s="72" customFormat="true" ht="16.4" hidden="false" customHeight="true" outlineLevel="0" collapsed="false">
      <c r="A64" s="89"/>
      <c r="B64" s="95"/>
      <c r="C64" s="117"/>
      <c r="D64" s="65"/>
      <c r="E64" s="65"/>
      <c r="F64" s="65"/>
      <c r="G64" s="105" t="s">
        <v>62</v>
      </c>
      <c r="H64" s="105"/>
      <c r="I64" s="105"/>
      <c r="J64" s="105"/>
      <c r="K64" s="105"/>
      <c r="L64" s="105"/>
      <c r="M64" s="105"/>
      <c r="N64" s="105"/>
      <c r="O64" s="105"/>
      <c r="P64" s="123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</row>
    <row r="65" s="72" customFormat="true" ht="28.5" hidden="true" customHeight="true" outlineLevel="0" collapsed="false">
      <c r="A65" s="89" t="n">
        <v>20</v>
      </c>
      <c r="B65" s="95"/>
      <c r="C65" s="117" t="s">
        <v>65</v>
      </c>
      <c r="D65" s="65" t="s">
        <v>42</v>
      </c>
      <c r="E65" s="125" t="s">
        <v>66</v>
      </c>
      <c r="F65" s="65" t="s">
        <v>24</v>
      </c>
      <c r="G65" s="66" t="s">
        <v>27</v>
      </c>
      <c r="H65" s="75" t="n">
        <v>304</v>
      </c>
      <c r="I65" s="118"/>
      <c r="J65" s="118" t="s">
        <v>26</v>
      </c>
      <c r="K65" s="118" t="n">
        <v>320</v>
      </c>
      <c r="L65" s="118" t="s">
        <v>26</v>
      </c>
      <c r="M65" s="118"/>
      <c r="N65" s="119" t="s">
        <v>25</v>
      </c>
      <c r="O65" s="120" t="n">
        <v>336</v>
      </c>
      <c r="P65" s="126" t="n">
        <f aca="false">SUM(P66:P69)</f>
        <v>0</v>
      </c>
      <c r="Q65" s="122" t="n">
        <f aca="false">SUM(Q66:Q69)</f>
        <v>0</v>
      </c>
      <c r="R65" s="122" t="n">
        <f aca="false">SUM(R66:R69)</f>
        <v>0</v>
      </c>
      <c r="S65" s="122" t="n">
        <f aca="false">SUM(S66:S69)</f>
        <v>0</v>
      </c>
      <c r="T65" s="122" t="n">
        <f aca="false">SUM(T66:T69)</f>
        <v>0</v>
      </c>
      <c r="U65" s="122" t="n">
        <f aca="false">SUM(U66:U69)</f>
        <v>0</v>
      </c>
      <c r="V65" s="122" t="n">
        <f aca="false">SUM(V66:V69)</f>
        <v>0</v>
      </c>
      <c r="W65" s="122" t="n">
        <f aca="false">SUM(W66:W69)</f>
        <v>0</v>
      </c>
      <c r="X65" s="122" t="n">
        <f aca="false">SUM(X66:X69)</f>
        <v>0</v>
      </c>
      <c r="Y65" s="122" t="n">
        <f aca="false">SUM(Y66:Y69)</f>
        <v>0</v>
      </c>
      <c r="Z65" s="122" t="n">
        <f aca="false">SUM(Z66:Z69)</f>
        <v>0</v>
      </c>
      <c r="AA65" s="122" t="n">
        <f aca="false">SUM(AA66:AA69)</f>
        <v>0</v>
      </c>
      <c r="AB65" s="122" t="n">
        <f aca="false">SUM(AB66:AB69)</f>
        <v>0</v>
      </c>
      <c r="AC65" s="122" t="n">
        <f aca="false">SUM(AC66:AC69)</f>
        <v>0</v>
      </c>
      <c r="AD65" s="122" t="n">
        <f aca="false">SUM(AD66:AD69)</f>
        <v>0</v>
      </c>
      <c r="AE65" s="122" t="n">
        <f aca="false">SUM(AE66:AE69)</f>
        <v>0</v>
      </c>
      <c r="AF65" s="122" t="n">
        <f aca="false">SUM(AF66:AF69)</f>
        <v>0</v>
      </c>
      <c r="AG65" s="122" t="n">
        <f aca="false">SUM(AG66:AG69)</f>
        <v>0</v>
      </c>
      <c r="AH65" s="122" t="n">
        <f aca="false">SUM(AH66:AH69)</f>
        <v>0</v>
      </c>
      <c r="AI65" s="122" t="n">
        <f aca="false">SUM(AI66:AI69)</f>
        <v>0</v>
      </c>
      <c r="AJ65" s="122" t="n">
        <f aca="false">SUM(AJ66:AJ69)</f>
        <v>0</v>
      </c>
      <c r="AK65" s="122" t="n">
        <f aca="false">SUM(AK66:AK69)</f>
        <v>0</v>
      </c>
      <c r="AL65" s="122" t="n">
        <f aca="false">SUM(AL66:AL69)</f>
        <v>0</v>
      </c>
      <c r="AM65" s="122" t="n">
        <f aca="false">SUM(AM66:AM69)</f>
        <v>0</v>
      </c>
      <c r="AN65" s="122" t="n">
        <f aca="false">SUM(AN66:AN69)</f>
        <v>0</v>
      </c>
      <c r="AO65" s="122" t="n">
        <f aca="false">SUM(AO66:AO69)</f>
        <v>0</v>
      </c>
      <c r="AP65" s="122" t="n">
        <f aca="false">SUM(AP66:AP69)</f>
        <v>0</v>
      </c>
      <c r="AQ65" s="122" t="n">
        <f aca="false">SUM(AQ66:AQ69)</f>
        <v>0</v>
      </c>
      <c r="AR65" s="122" t="n">
        <f aca="false">SUM(AR66:AR69)</f>
        <v>0</v>
      </c>
      <c r="AS65" s="122" t="n">
        <f aca="false">SUM(AS66:AS69)</f>
        <v>0</v>
      </c>
    </row>
    <row r="66" s="72" customFormat="true" ht="16.4" hidden="true" customHeight="true" outlineLevel="0" collapsed="false">
      <c r="A66" s="89"/>
      <c r="B66" s="95"/>
      <c r="C66" s="117"/>
      <c r="D66" s="65"/>
      <c r="E66" s="125"/>
      <c r="F66" s="65"/>
      <c r="G66" s="105" t="s">
        <v>67</v>
      </c>
      <c r="H66" s="105"/>
      <c r="I66" s="105"/>
      <c r="J66" s="105"/>
      <c r="K66" s="105"/>
      <c r="L66" s="105"/>
      <c r="M66" s="105"/>
      <c r="N66" s="105"/>
      <c r="O66" s="105"/>
      <c r="P66" s="123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</row>
    <row r="67" s="72" customFormat="true" ht="16.4" hidden="true" customHeight="true" outlineLevel="0" collapsed="false">
      <c r="A67" s="89"/>
      <c r="B67" s="95"/>
      <c r="C67" s="117"/>
      <c r="D67" s="65"/>
      <c r="E67" s="125"/>
      <c r="F67" s="65"/>
      <c r="G67" s="105" t="s">
        <v>8</v>
      </c>
      <c r="H67" s="105"/>
      <c r="I67" s="105"/>
      <c r="J67" s="105"/>
      <c r="K67" s="105"/>
      <c r="L67" s="105"/>
      <c r="M67" s="105"/>
      <c r="N67" s="105"/>
      <c r="O67" s="105"/>
      <c r="P67" s="123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</row>
    <row r="68" s="72" customFormat="true" ht="16.4" hidden="true" customHeight="true" outlineLevel="0" collapsed="false">
      <c r="A68" s="89"/>
      <c r="B68" s="95"/>
      <c r="C68" s="117"/>
      <c r="D68" s="65"/>
      <c r="E68" s="125"/>
      <c r="F68" s="65"/>
      <c r="G68" s="105"/>
      <c r="H68" s="105"/>
      <c r="I68" s="105"/>
      <c r="J68" s="105"/>
      <c r="K68" s="105"/>
      <c r="L68" s="105"/>
      <c r="M68" s="105"/>
      <c r="N68" s="105"/>
      <c r="O68" s="105"/>
      <c r="P68" s="123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</row>
    <row r="69" s="72" customFormat="true" ht="16.4" hidden="true" customHeight="true" outlineLevel="0" collapsed="false">
      <c r="A69" s="89"/>
      <c r="B69" s="95"/>
      <c r="C69" s="117"/>
      <c r="D69" s="65"/>
      <c r="E69" s="125"/>
      <c r="F69" s="65"/>
      <c r="G69" s="105"/>
      <c r="H69" s="105"/>
      <c r="I69" s="105"/>
      <c r="J69" s="105"/>
      <c r="K69" s="105"/>
      <c r="L69" s="105"/>
      <c r="M69" s="105"/>
      <c r="N69" s="105"/>
      <c r="O69" s="105"/>
      <c r="P69" s="123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</row>
    <row r="70" s="8" customFormat="true" ht="21" hidden="false" customHeight="true" outlineLevel="0" collapsed="false">
      <c r="A70" s="127" t="n">
        <v>21</v>
      </c>
      <c r="B70" s="95"/>
      <c r="C70" s="116" t="s">
        <v>68</v>
      </c>
      <c r="D70" s="111" t="s">
        <v>42</v>
      </c>
      <c r="E70" s="125" t="s">
        <v>61</v>
      </c>
      <c r="F70" s="125" t="s">
        <v>24</v>
      </c>
      <c r="G70" s="96" t="s">
        <v>27</v>
      </c>
      <c r="H70" s="112" t="n">
        <v>0.9</v>
      </c>
      <c r="I70" s="98" t="n">
        <f aca="false">O70</f>
        <v>1</v>
      </c>
      <c r="J70" s="113" t="s">
        <v>26</v>
      </c>
      <c r="K70" s="98" t="n">
        <v>0.95</v>
      </c>
      <c r="L70" s="113" t="s">
        <v>26</v>
      </c>
      <c r="M70" s="98" t="n">
        <f aca="false">H70</f>
        <v>0.9</v>
      </c>
      <c r="N70" s="114" t="s">
        <v>25</v>
      </c>
      <c r="O70" s="128" t="n">
        <v>1</v>
      </c>
      <c r="P70" s="83"/>
      <c r="Q70" s="84" t="n">
        <f aca="false">AVERAGE(Q71:Q74)</f>
        <v>0.325462962962963</v>
      </c>
      <c r="R70" s="84" t="n">
        <f aca="false">AVERAGE(R71:R74)</f>
        <v>0.321590909090909</v>
      </c>
      <c r="S70" s="84" t="n">
        <f aca="false">AVERAGE(S71:S74)</f>
        <v>0.622222222222222</v>
      </c>
      <c r="T70" s="84" t="n">
        <f aca="false">AVERAGE(T71:T74)</f>
        <v>0.35</v>
      </c>
      <c r="U70" s="84" t="n">
        <f aca="false">AVERAGE(U71:U74)</f>
        <v>0.464772727272727</v>
      </c>
      <c r="V70" s="84" t="n">
        <f aca="false">AVERAGE(V71:V74)</f>
        <v>0.5</v>
      </c>
      <c r="W70" s="84" t="e">
        <f aca="false">AVERAGE(W71:W74)</f>
        <v>#DIV/0!</v>
      </c>
      <c r="X70" s="84" t="e">
        <f aca="false">AVERAGE(X71:X74)</f>
        <v>#DIV/0!</v>
      </c>
      <c r="Y70" s="84" t="e">
        <f aca="false">AVERAGE(Y71:Y74)</f>
        <v>#DIV/0!</v>
      </c>
      <c r="Z70" s="84" t="e">
        <f aca="false">AVERAGE(Z71:Z74)</f>
        <v>#DIV/0!</v>
      </c>
      <c r="AA70" s="84" t="e">
        <f aca="false">AVERAGE(AA71:AA74)</f>
        <v>#DIV/0!</v>
      </c>
      <c r="AB70" s="84" t="e">
        <f aca="false">AVERAGE(AB71:AB74)</f>
        <v>#DIV/0!</v>
      </c>
      <c r="AC70" s="84" t="e">
        <f aca="false">AVERAGE(AC71:AC74)</f>
        <v>#DIV/0!</v>
      </c>
      <c r="AD70" s="84" t="e">
        <f aca="false">AVERAGE(AD71:AD74)</f>
        <v>#DIV/0!</v>
      </c>
      <c r="AE70" s="84" t="e">
        <f aca="false">AVERAGE(AE71:AE74)</f>
        <v>#DIV/0!</v>
      </c>
      <c r="AF70" s="84" t="e">
        <f aca="false">AVERAGE(AF71:AF74)</f>
        <v>#DIV/0!</v>
      </c>
      <c r="AG70" s="84" t="e">
        <f aca="false">AVERAGE(AG71:AG74)</f>
        <v>#DIV/0!</v>
      </c>
      <c r="AH70" s="84" t="e">
        <f aca="false">AVERAGE(AH71:AH74)</f>
        <v>#DIV/0!</v>
      </c>
      <c r="AI70" s="84" t="e">
        <f aca="false">AVERAGE(AI71:AI74)</f>
        <v>#DIV/0!</v>
      </c>
      <c r="AJ70" s="84" t="e">
        <f aca="false">AVERAGE(AJ71:AJ74)</f>
        <v>#DIV/0!</v>
      </c>
      <c r="AK70" s="84" t="e">
        <f aca="false">AVERAGE(AK71:AK74)</f>
        <v>#DIV/0!</v>
      </c>
      <c r="AL70" s="84" t="e">
        <f aca="false">AVERAGE(AL71:AL74)</f>
        <v>#DIV/0!</v>
      </c>
      <c r="AM70" s="84" t="e">
        <f aca="false">AVERAGE(AM71:AM74)</f>
        <v>#DIV/0!</v>
      </c>
      <c r="AN70" s="84" t="e">
        <f aca="false">AVERAGE(AN71:AN74)</f>
        <v>#DIV/0!</v>
      </c>
      <c r="AO70" s="84" t="e">
        <f aca="false">AVERAGE(AO71:AO74)</f>
        <v>#DIV/0!</v>
      </c>
      <c r="AP70" s="84" t="e">
        <f aca="false">AVERAGE(AP71:AP74)</f>
        <v>#DIV/0!</v>
      </c>
      <c r="AQ70" s="84" t="e">
        <f aca="false">AVERAGE(AQ71:AQ74)</f>
        <v>#DIV/0!</v>
      </c>
      <c r="AR70" s="84" t="e">
        <f aca="false">AVERAGE(AR71:AR74)</f>
        <v>#DIV/0!</v>
      </c>
      <c r="AS70" s="84" t="e">
        <f aca="false">AVERAGE(AS71:AS74)</f>
        <v>#DIV/0!</v>
      </c>
    </row>
    <row r="71" s="8" customFormat="true" ht="14.15" hidden="false" customHeight="true" outlineLevel="0" collapsed="false">
      <c r="A71" s="127"/>
      <c r="B71" s="95"/>
      <c r="C71" s="116"/>
      <c r="D71" s="111"/>
      <c r="E71" s="125"/>
      <c r="F71" s="125"/>
      <c r="G71" s="105" t="s">
        <v>56</v>
      </c>
      <c r="H71" s="105"/>
      <c r="I71" s="105"/>
      <c r="J71" s="105"/>
      <c r="K71" s="105"/>
      <c r="L71" s="105"/>
      <c r="M71" s="105"/>
      <c r="N71" s="105"/>
      <c r="O71" s="105"/>
      <c r="P71" s="83"/>
      <c r="Q71" s="84" t="n">
        <f aca="false">IF(Q61="","",(Q61/($F$84*(Q4-Q6))))</f>
        <v>0.308333333333333</v>
      </c>
      <c r="R71" s="84" t="n">
        <f aca="false">IF(R61="","",(R61/($F$84*(R4-R6))))</f>
        <v>0.325</v>
      </c>
      <c r="S71" s="84" t="n">
        <f aca="false">IF(S61="","",(S61/($F$84*(S4-S6))))</f>
        <v>0.611111111111111</v>
      </c>
      <c r="T71" s="84" t="n">
        <f aca="false">IF(T61="","",(T61/($F$84*(T4-T6))))</f>
        <v>0.416666666666667</v>
      </c>
      <c r="U71" s="84" t="n">
        <f aca="false">IF(U61="","",(U61/($F$84*(U4-U6))))</f>
        <v>0.371212121212121</v>
      </c>
      <c r="V71" s="84" t="n">
        <f aca="false">IF(V61="","",(V61/($F$84*(V4-V6))))</f>
        <v>0.507575757575758</v>
      </c>
      <c r="W71" s="84" t="str">
        <f aca="false">IF(W61="","",(W61/($F$84*(W4-W6))))</f>
        <v/>
      </c>
      <c r="X71" s="84" t="str">
        <f aca="false">IF(X61="","",(X61/($F$84*(X4-X6))))</f>
        <v/>
      </c>
      <c r="Y71" s="84" t="str">
        <f aca="false">IF(Y61="","",(Y61/($F$84*(Y4-Y6))))</f>
        <v/>
      </c>
      <c r="Z71" s="84" t="str">
        <f aca="false">IF(Z61="","",(Z61/($F$84*(Z4-Z6))))</f>
        <v/>
      </c>
      <c r="AA71" s="84" t="str">
        <f aca="false">IF(AA61="","",(AA61/($F$84*(AA4-AA6))))</f>
        <v/>
      </c>
      <c r="AB71" s="84" t="str">
        <f aca="false">IF(AB61="","",(AB61/($F$84*(AB4-AB6))))</f>
        <v/>
      </c>
      <c r="AC71" s="84" t="str">
        <f aca="false">IF(AC61="","",(AC61/($F$84*(AC4-AC6))))</f>
        <v/>
      </c>
      <c r="AD71" s="84" t="str">
        <f aca="false">IF(AD61="","",(AD61/($F$84*(AD4-AD6))))</f>
        <v/>
      </c>
      <c r="AE71" s="84" t="str">
        <f aca="false">IF(AE61="","",(AE61/($F$84*(AE4-AE6))))</f>
        <v/>
      </c>
      <c r="AF71" s="84" t="str">
        <f aca="false">IF(AF61="","",(AF61/($F$84*(AF4-AF6))))</f>
        <v/>
      </c>
      <c r="AG71" s="84" t="str">
        <f aca="false">IF(AG61="","",(AG61/($F$84*(AG4-AG6))))</f>
        <v/>
      </c>
      <c r="AH71" s="84" t="str">
        <f aca="false">IF(AH61="","",(AH61/($F$84*(AH4-AH6))))</f>
        <v/>
      </c>
      <c r="AI71" s="84" t="str">
        <f aca="false">IF(AI61="","",(AI61/($F$84*(AI4-AI6))))</f>
        <v/>
      </c>
      <c r="AJ71" s="84" t="str">
        <f aca="false">IF(AJ61="","",(AJ61/($F$84*(AJ4-AJ6))))</f>
        <v/>
      </c>
      <c r="AK71" s="84" t="str">
        <f aca="false">IF(AK61="","",(AK61/($F$84*(AK4-AK6))))</f>
        <v/>
      </c>
      <c r="AL71" s="84" t="str">
        <f aca="false">IF(AL61="","",(AL61/($F$84*(AL4-AL6))))</f>
        <v/>
      </c>
      <c r="AM71" s="84" t="str">
        <f aca="false">IF(AM61="","",(AM61/($F$84*(AM4-AM6))))</f>
        <v/>
      </c>
      <c r="AN71" s="84" t="str">
        <f aca="false">IF(AN61="","",(AN61/($F$84*(AN4-AN6))))</f>
        <v/>
      </c>
      <c r="AO71" s="84" t="str">
        <f aca="false">IF(AO61="","",(AO61/($F$84*(AO4-AO6))))</f>
        <v/>
      </c>
      <c r="AP71" s="84" t="str">
        <f aca="false">IF(AP61="","",(AP61/($F$84*(AP4-AP6))))</f>
        <v/>
      </c>
      <c r="AQ71" s="84" t="str">
        <f aca="false">IF(AQ61="","",(AQ61/($F$84*(AQ4-AQ6))))</f>
        <v/>
      </c>
      <c r="AR71" s="84" t="str">
        <f aca="false">IF(AR61="","",(AR61/($F$84*(AR4-AR6))))</f>
        <v/>
      </c>
      <c r="AS71" s="84" t="str">
        <f aca="false">IF(AS61="","",(AS61/($F$84*(AS4-AS6))))</f>
        <v/>
      </c>
    </row>
    <row r="72" s="8" customFormat="true" ht="14.15" hidden="false" customHeight="true" outlineLevel="0" collapsed="false">
      <c r="A72" s="127"/>
      <c r="B72" s="95"/>
      <c r="C72" s="116"/>
      <c r="D72" s="111"/>
      <c r="E72" s="125"/>
      <c r="F72" s="125"/>
      <c r="G72" s="105" t="s">
        <v>57</v>
      </c>
      <c r="H72" s="105"/>
      <c r="I72" s="105"/>
      <c r="J72" s="105"/>
      <c r="K72" s="105"/>
      <c r="L72" s="105"/>
      <c r="M72" s="105"/>
      <c r="N72" s="105"/>
      <c r="O72" s="105"/>
      <c r="P72" s="83"/>
      <c r="Q72" s="84" t="n">
        <f aca="false">IF(Q62="","",(Q62/($F$84*(Q5-Q7))))</f>
        <v>0.342592592592593</v>
      </c>
      <c r="R72" s="84" t="n">
        <f aca="false">IF(R62="","",(R62/($F$84*(R5-R7))))</f>
        <v>0.318181818181818</v>
      </c>
      <c r="S72" s="84" t="n">
        <f aca="false">IF(S62="","",(S62/($F$84*(S5-S7))))</f>
        <v>0.633333333333333</v>
      </c>
      <c r="T72" s="84" t="n">
        <f aca="false">IF(T62="","",(T62/($F$84*(T5-T7))))</f>
        <v>0.283333333333333</v>
      </c>
      <c r="U72" s="84" t="n">
        <f aca="false">IF(U62="","",(U62/($F$84*(U5-U7))))</f>
        <v>0.558333333333333</v>
      </c>
      <c r="V72" s="84" t="n">
        <f aca="false">IF(V62="","",(V62/($F$84*(V5-V7))))</f>
        <v>0.492424242424242</v>
      </c>
      <c r="W72" s="84" t="str">
        <f aca="false">IF(W62="","",(W62/($F$84*(W5-W7))))</f>
        <v/>
      </c>
      <c r="X72" s="84" t="str">
        <f aca="false">IF(X62="","",(X62/($F$84*(X5-X7))))</f>
        <v/>
      </c>
      <c r="Y72" s="84" t="str">
        <f aca="false">IF(Y62="","",(Y62/($F$84*(Y5-Y7))))</f>
        <v/>
      </c>
      <c r="Z72" s="84" t="str">
        <f aca="false">IF(Z62="","",(Z62/($F$84*(Z5-Z7))))</f>
        <v/>
      </c>
      <c r="AA72" s="84" t="str">
        <f aca="false">IF(AA62="","",(AA62/($F$84*(AA5-AA7))))</f>
        <v/>
      </c>
      <c r="AB72" s="84" t="str">
        <f aca="false">IF(AB62="","",(AB62/($F$84*(AB5-AB7))))</f>
        <v/>
      </c>
      <c r="AC72" s="84" t="str">
        <f aca="false">IF(AC62="","",(AC62/($F$84*(AC5-AC7))))</f>
        <v/>
      </c>
      <c r="AD72" s="84" t="str">
        <f aca="false">IF(AD62="","",(AD62/($F$84*(AD5-AD7))))</f>
        <v/>
      </c>
      <c r="AE72" s="84" t="str">
        <f aca="false">IF(AE62="","",(AE62/($F$84*(AE5-AE7))))</f>
        <v/>
      </c>
      <c r="AF72" s="84" t="str">
        <f aca="false">IF(AF62="","",(AF62/($F$84*(AF5-AF7))))</f>
        <v/>
      </c>
      <c r="AG72" s="84" t="str">
        <f aca="false">IF(AG62="","",(AG62/($F$84*(AG5-AG7))))</f>
        <v/>
      </c>
      <c r="AH72" s="84" t="str">
        <f aca="false">IF(AH62="","",(AH62/($F$84*(AH5-AH7))))</f>
        <v/>
      </c>
      <c r="AI72" s="84" t="str">
        <f aca="false">IF(AI62="","",(AI62/($F$84*(AI5-AI7))))</f>
        <v/>
      </c>
      <c r="AJ72" s="84" t="str">
        <f aca="false">IF(AJ62="","",(AJ62/($F$84*(AJ5-AJ7))))</f>
        <v/>
      </c>
      <c r="AK72" s="84" t="str">
        <f aca="false">IF(AK62="","",(AK62/($F$84*(AK5-AK7))))</f>
        <v/>
      </c>
      <c r="AL72" s="84" t="str">
        <f aca="false">IF(AL62="","",(AL62/($F$84*(AL5-AL7))))</f>
        <v/>
      </c>
      <c r="AM72" s="84" t="str">
        <f aca="false">IF(AM62="","",(AM62/($F$84*(AM5-AM7))))</f>
        <v/>
      </c>
      <c r="AN72" s="84" t="str">
        <f aca="false">IF(AN62="","",(AN62/($F$84*(AN5-AN7))))</f>
        <v/>
      </c>
      <c r="AO72" s="84" t="str">
        <f aca="false">IF(AO62="","",(AO62/($F$84*(AO5-AO7))))</f>
        <v/>
      </c>
      <c r="AP72" s="84" t="str">
        <f aca="false">IF(AP62="","",(AP62/($F$84*(AP5-AP7))))</f>
        <v/>
      </c>
      <c r="AQ72" s="84" t="str">
        <f aca="false">IF(AQ62="","",(AQ62/($F$84*(AQ5-AQ7))))</f>
        <v/>
      </c>
      <c r="AR72" s="84" t="str">
        <f aca="false">IF(AR62="","",(AR62/($F$84*(AR5-AR7))))</f>
        <v/>
      </c>
      <c r="AS72" s="84" t="str">
        <f aca="false">IF(AS62="","",(AS62/($F$84*(AS5-AS7))))</f>
        <v/>
      </c>
    </row>
    <row r="73" s="8" customFormat="true" ht="14.15" hidden="false" customHeight="true" outlineLevel="0" collapsed="false">
      <c r="A73" s="127"/>
      <c r="B73" s="95"/>
      <c r="C73" s="116"/>
      <c r="D73" s="111"/>
      <c r="E73" s="125"/>
      <c r="F73" s="125"/>
      <c r="G73" s="105" t="s">
        <v>62</v>
      </c>
      <c r="H73" s="105"/>
      <c r="I73" s="105"/>
      <c r="J73" s="105"/>
      <c r="K73" s="105"/>
      <c r="L73" s="105"/>
      <c r="M73" s="105"/>
      <c r="N73" s="105"/>
      <c r="O73" s="105"/>
      <c r="P73" s="83"/>
      <c r="Q73" s="84" t="str">
        <f aca="false">IF(Q63="","",(Q63/($F$84*(#REF!-#REF!))))</f>
        <v/>
      </c>
      <c r="R73" s="84" t="str">
        <f aca="false">IF(R63="","",(R63/($F$84*(#REF!-#REF!))))</f>
        <v/>
      </c>
      <c r="S73" s="84" t="str">
        <f aca="false">IF(S63="","",(S63/($F$84*(#REF!-#REF!))))</f>
        <v/>
      </c>
      <c r="T73" s="84" t="str">
        <f aca="false">IF(T63="","",(T63/($F$84*(#REF!-#REF!))))</f>
        <v/>
      </c>
      <c r="U73" s="84" t="str">
        <f aca="false">IF(U63="","",(U63/($F$84*(#REF!-#REF!))))</f>
        <v/>
      </c>
      <c r="V73" s="84" t="str">
        <f aca="false">IF(V63="","",(V63/($F$84*(#REF!-#REF!))))</f>
        <v/>
      </c>
      <c r="W73" s="84" t="str">
        <f aca="false">IF(W63="","",(W63/($F$84*(#REF!-#REF!))))</f>
        <v/>
      </c>
      <c r="X73" s="84" t="str">
        <f aca="false">IF(X63="","",(X63/($F$84*(#REF!-#REF!))))</f>
        <v/>
      </c>
      <c r="Y73" s="84" t="str">
        <f aca="false">IF(Y63="","",(Y63/($F$84*(#REF!-#REF!))))</f>
        <v/>
      </c>
      <c r="Z73" s="84" t="str">
        <f aca="false">IF(Z63="","",(Z63/($F$84*(#REF!-#REF!))))</f>
        <v/>
      </c>
      <c r="AA73" s="84" t="str">
        <f aca="false">IF(AA63="","",(AA63/($F$84*(#REF!-#REF!))))</f>
        <v/>
      </c>
      <c r="AB73" s="84" t="str">
        <f aca="false">IF(AB63="","",(AB63/($F$84*(#REF!-#REF!))))</f>
        <v/>
      </c>
      <c r="AC73" s="84" t="str">
        <f aca="false">IF(AC63="","",(AC63/($F$84*(#REF!-#REF!))))</f>
        <v/>
      </c>
      <c r="AD73" s="84" t="str">
        <f aca="false">IF(AD63="","",(AD63/($F$84*(#REF!-#REF!))))</f>
        <v/>
      </c>
      <c r="AE73" s="84" t="str">
        <f aca="false">IF(AE63="","",(AE63/($F$84*(#REF!-#REF!))))</f>
        <v/>
      </c>
      <c r="AF73" s="84" t="str">
        <f aca="false">IF(AF63="","",(AF63/($F$84*(#REF!-#REF!))))</f>
        <v/>
      </c>
      <c r="AG73" s="84" t="str">
        <f aca="false">IF(AG63="","",(AG63/($F$84*(#REF!-#REF!))))</f>
        <v/>
      </c>
      <c r="AH73" s="84" t="str">
        <f aca="false">IF(AH63="","",(AH63/($F$84*(#REF!-#REF!))))</f>
        <v/>
      </c>
      <c r="AI73" s="84" t="str">
        <f aca="false">IF(AI63="","",(AI63/($F$84*(#REF!-#REF!))))</f>
        <v/>
      </c>
      <c r="AJ73" s="84" t="str">
        <f aca="false">IF(AJ63="","",(AJ63/($F$84*(#REF!-#REF!))))</f>
        <v/>
      </c>
      <c r="AK73" s="84" t="str">
        <f aca="false">IF(AK63="","",(AK63/($F$84*(#REF!-#REF!))))</f>
        <v/>
      </c>
      <c r="AL73" s="84" t="str">
        <f aca="false">IF(AL63="","",(AL63/($F$84*(#REF!-#REF!))))</f>
        <v/>
      </c>
      <c r="AM73" s="84" t="str">
        <f aca="false">IF(AM63="","",(AM63/($F$84*(#REF!-#REF!))))</f>
        <v/>
      </c>
      <c r="AN73" s="84" t="str">
        <f aca="false">IF(AN63="","",(AN63/($F$84*(#REF!-#REF!))))</f>
        <v/>
      </c>
      <c r="AO73" s="84" t="str">
        <f aca="false">IF(AO63="","",(AO63/($F$84*(#REF!-#REF!))))</f>
        <v/>
      </c>
      <c r="AP73" s="84" t="str">
        <f aca="false">IF(AP63="","",(AP63/($F$84*(#REF!-#REF!))))</f>
        <v/>
      </c>
      <c r="AQ73" s="84" t="str">
        <f aca="false">IF(AQ63="","",(AQ63/($F$84*(#REF!-#REF!))))</f>
        <v/>
      </c>
      <c r="AR73" s="84" t="str">
        <f aca="false">IF(AR63="","",(AR63/($F$84*(#REF!-#REF!))))</f>
        <v/>
      </c>
      <c r="AS73" s="84" t="str">
        <f aca="false">IF(AS63="","",(AS63/($F$84*(#REF!-#REF!))))</f>
        <v/>
      </c>
    </row>
    <row r="74" s="8" customFormat="true" ht="14.15" hidden="false" customHeight="true" outlineLevel="0" collapsed="false">
      <c r="A74" s="127"/>
      <c r="B74" s="95"/>
      <c r="C74" s="116"/>
      <c r="D74" s="111"/>
      <c r="E74" s="125"/>
      <c r="F74" s="125"/>
      <c r="G74" s="105" t="s">
        <v>62</v>
      </c>
      <c r="H74" s="105"/>
      <c r="I74" s="105"/>
      <c r="J74" s="105"/>
      <c r="K74" s="105"/>
      <c r="L74" s="105"/>
      <c r="M74" s="105"/>
      <c r="N74" s="105"/>
      <c r="O74" s="105"/>
      <c r="P74" s="83"/>
      <c r="Q74" s="84" t="str">
        <f aca="false">IF(Q64="","",(Q64/($F$85*(#REF!-#REF!))))</f>
        <v/>
      </c>
      <c r="R74" s="84" t="str">
        <f aca="false">IF(R64="","",(R64/($F$85*(#REF!-#REF!))))</f>
        <v/>
      </c>
      <c r="S74" s="84" t="str">
        <f aca="false">IF(S64="","",(S64/($F$85*(#REF!-#REF!))))</f>
        <v/>
      </c>
      <c r="T74" s="84" t="str">
        <f aca="false">IF(T64="","",(T64/($F$85*(#REF!-#REF!))))</f>
        <v/>
      </c>
      <c r="U74" s="84" t="str">
        <f aca="false">IF(U64="","",(U64/($F$85*(#REF!-#REF!))))</f>
        <v/>
      </c>
      <c r="V74" s="84" t="str">
        <f aca="false">IF(V64="","",(V64/($F$85*(#REF!-#REF!))))</f>
        <v/>
      </c>
      <c r="W74" s="84" t="str">
        <f aca="false">IF(W64="","",(W64/($F$85*(#REF!-#REF!))))</f>
        <v/>
      </c>
      <c r="X74" s="84" t="str">
        <f aca="false">IF(X64="","",(X64/($F$85*(#REF!-#REF!))))</f>
        <v/>
      </c>
      <c r="Y74" s="84" t="str">
        <f aca="false">IF(Y64="","",(Y64/($F$85*(#REF!-#REF!))))</f>
        <v/>
      </c>
      <c r="Z74" s="84" t="str">
        <f aca="false">IF(Z64="","",(Z64/($F$85*(#REF!-#REF!))))</f>
        <v/>
      </c>
      <c r="AA74" s="84" t="str">
        <f aca="false">IF(AA64="","",(AA64/($F$85*(#REF!-#REF!))))</f>
        <v/>
      </c>
      <c r="AB74" s="84" t="str">
        <f aca="false">IF(AB64="","",(AB64/($F$85*(#REF!-#REF!))))</f>
        <v/>
      </c>
      <c r="AC74" s="84" t="str">
        <f aca="false">IF(AC64="","",(AC64/($F$85*(#REF!-#REF!))))</f>
        <v/>
      </c>
      <c r="AD74" s="84" t="str">
        <f aca="false">IF(AD64="","",(AD64/($F$85*(#REF!-#REF!))))</f>
        <v/>
      </c>
      <c r="AE74" s="84" t="str">
        <f aca="false">IF(AE64="","",(AE64/($F$85*(#REF!-#REF!))))</f>
        <v/>
      </c>
      <c r="AF74" s="84" t="str">
        <f aca="false">IF(AF64="","",(AF64/($F$85*(#REF!-#REF!))))</f>
        <v/>
      </c>
      <c r="AG74" s="84" t="str">
        <f aca="false">IF(AG64="","",(AG64/($F$85*(#REF!-#REF!))))</f>
        <v/>
      </c>
      <c r="AH74" s="84" t="str">
        <f aca="false">IF(AH64="","",(AH64/($F$85*(#REF!-#REF!))))</f>
        <v/>
      </c>
      <c r="AI74" s="84" t="str">
        <f aca="false">IF(AI64="","",(AI64/($F$85*(#REF!-#REF!))))</f>
        <v/>
      </c>
      <c r="AJ74" s="84" t="str">
        <f aca="false">IF(AJ64="","",(AJ64/($F$85*(#REF!-#REF!))))</f>
        <v/>
      </c>
      <c r="AK74" s="84" t="str">
        <f aca="false">IF(AK64="","",(AK64/($F$85*(#REF!-#REF!))))</f>
        <v/>
      </c>
      <c r="AL74" s="84" t="str">
        <f aca="false">IF(AL64="","",(AL64/($F$85*(#REF!-#REF!))))</f>
        <v/>
      </c>
      <c r="AM74" s="84" t="str">
        <f aca="false">IF(AM64="","",(AM64/($F$85*(#REF!-#REF!))))</f>
        <v/>
      </c>
      <c r="AN74" s="84" t="str">
        <f aca="false">IF(AN64="","",(AN64/($F$85*(#REF!-#REF!))))</f>
        <v/>
      </c>
      <c r="AO74" s="84" t="str">
        <f aca="false">IF(AO64="","",(AO64/($F$85*(#REF!-#REF!))))</f>
        <v/>
      </c>
      <c r="AP74" s="84" t="str">
        <f aca="false">IF(AP64="","",(AP64/($F$85*(#REF!-#REF!))))</f>
        <v/>
      </c>
      <c r="AQ74" s="84" t="str">
        <f aca="false">IF(AQ64="","",(AQ64/($F$85*(#REF!-#REF!))))</f>
        <v/>
      </c>
      <c r="AR74" s="84" t="str">
        <f aca="false">IF(AR64="","",(AR64/($F$85*(#REF!-#REF!))))</f>
        <v/>
      </c>
      <c r="AS74" s="84" t="str">
        <f aca="false">IF(AS64="","",(AS64/($F$85*(#REF!-#REF!))))</f>
        <v/>
      </c>
    </row>
    <row r="75" s="8" customFormat="true" ht="21" hidden="true" customHeight="true" outlineLevel="0" collapsed="false">
      <c r="A75" s="94" t="n">
        <v>22</v>
      </c>
      <c r="B75" s="95"/>
      <c r="C75" s="116" t="s">
        <v>69</v>
      </c>
      <c r="D75" s="111" t="s">
        <v>42</v>
      </c>
      <c r="E75" s="125" t="s">
        <v>61</v>
      </c>
      <c r="F75" s="125" t="s">
        <v>24</v>
      </c>
      <c r="G75" s="96" t="s">
        <v>27</v>
      </c>
      <c r="H75" s="112" t="n">
        <v>0.9</v>
      </c>
      <c r="I75" s="98" t="n">
        <f aca="false">O75</f>
        <v>1</v>
      </c>
      <c r="J75" s="113" t="s">
        <v>26</v>
      </c>
      <c r="K75" s="98" t="n">
        <v>0.95</v>
      </c>
      <c r="L75" s="113" t="s">
        <v>26</v>
      </c>
      <c r="M75" s="98" t="n">
        <f aca="false">H75</f>
        <v>0.9</v>
      </c>
      <c r="N75" s="114" t="s">
        <v>25</v>
      </c>
      <c r="O75" s="128" t="n">
        <v>1</v>
      </c>
      <c r="P75" s="83" t="n">
        <f aca="false">P65/$O$82</f>
        <v>0</v>
      </c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</row>
    <row r="76" s="8" customFormat="true" ht="14.15" hidden="true" customHeight="true" outlineLevel="0" collapsed="false">
      <c r="A76" s="94"/>
      <c r="B76" s="95"/>
      <c r="C76" s="116"/>
      <c r="D76" s="111"/>
      <c r="E76" s="125"/>
      <c r="F76" s="125"/>
      <c r="G76" s="105" t="s">
        <v>67</v>
      </c>
      <c r="H76" s="105"/>
      <c r="I76" s="105"/>
      <c r="J76" s="105"/>
      <c r="K76" s="105"/>
      <c r="L76" s="105"/>
      <c r="M76" s="105"/>
      <c r="N76" s="105"/>
      <c r="O76" s="105"/>
      <c r="P76" s="83" t="str">
        <f aca="false">IF(P66="","",(P66/($F$86*(P8-P10))))</f>
        <v/>
      </c>
      <c r="Q76" s="84" t="str">
        <f aca="false">IF(Q66="","",(Q66/($F$86*(Q8-Q10))))</f>
        <v/>
      </c>
      <c r="R76" s="84" t="str">
        <f aca="false">IF(R66="","",(R66/($F$86*(R8-R10))))</f>
        <v/>
      </c>
      <c r="S76" s="84" t="str">
        <f aca="false">IF(S66="","",(S66/($F$86*(S8-S10))))</f>
        <v/>
      </c>
      <c r="T76" s="84" t="str">
        <f aca="false">IF(T66="","",(T66/($F$86*(T8-T10))))</f>
        <v/>
      </c>
      <c r="U76" s="84" t="str">
        <f aca="false">IF(U66="","",(U66/($F$86*(U8-U10))))</f>
        <v/>
      </c>
      <c r="V76" s="84" t="str">
        <f aca="false">IF(V66="","",(V66/($F$86*(V8-V10))))</f>
        <v/>
      </c>
      <c r="W76" s="84" t="str">
        <f aca="false">IF(W66="","",(W66/($F$86*(W8-W10))))</f>
        <v/>
      </c>
      <c r="X76" s="84" t="str">
        <f aca="false">IF(X66="","",(X66/($F$86*(X8-X10))))</f>
        <v/>
      </c>
      <c r="Y76" s="84" t="str">
        <f aca="false">IF(Y66="","",(Y66/($F$86*(Y8-Y10))))</f>
        <v/>
      </c>
      <c r="Z76" s="84" t="str">
        <f aca="false">IF(Z66="","",(Z66/($F$86*(Z8-Z10))))</f>
        <v/>
      </c>
      <c r="AA76" s="84" t="str">
        <f aca="false">IF(AA66="","",(AA66/($F$86*(AA8-AA10))))</f>
        <v/>
      </c>
      <c r="AB76" s="84" t="str">
        <f aca="false">IF(AB66="","",(AB66/($F$86*(AB8-AB10))))</f>
        <v/>
      </c>
      <c r="AC76" s="84" t="str">
        <f aca="false">IF(AC66="","",(AC66/($F$86*(AC8-AC10))))</f>
        <v/>
      </c>
      <c r="AD76" s="84" t="str">
        <f aca="false">IF(AD66="","",(AD66/($F$86*(AD8-AD10))))</f>
        <v/>
      </c>
      <c r="AE76" s="84" t="str">
        <f aca="false">IF(AE66="","",(AE66/($F$86*(AE8-AE10))))</f>
        <v/>
      </c>
      <c r="AF76" s="84" t="str">
        <f aca="false">IF(AF66="","",(AF66/($F$86*(AF8-AF10))))</f>
        <v/>
      </c>
      <c r="AG76" s="84" t="str">
        <f aca="false">IF(AG66="","",(AG66/($F$86*(AG8-AG10))))</f>
        <v/>
      </c>
      <c r="AH76" s="84" t="str">
        <f aca="false">IF(AH66="","",(AH66/($F$86*(AH8-AH10))))</f>
        <v/>
      </c>
      <c r="AI76" s="84" t="str">
        <f aca="false">IF(AI66="","",(AI66/($F$86*(AI8-AI10))))</f>
        <v/>
      </c>
      <c r="AJ76" s="84" t="str">
        <f aca="false">IF(AJ66="","",(AJ66/($F$86*(AJ8-AJ10))))</f>
        <v/>
      </c>
      <c r="AK76" s="84" t="str">
        <f aca="false">IF(AK66="","",(AK66/($F$86*(AK8-AK10))))</f>
        <v/>
      </c>
      <c r="AL76" s="84" t="str">
        <f aca="false">IF(AL66="","",(AL66/($F$86*(AL8-AL10))))</f>
        <v/>
      </c>
      <c r="AM76" s="84" t="str">
        <f aca="false">IF(AM66="","",(AM66/($F$86*(AM8-AM10))))</f>
        <v/>
      </c>
      <c r="AN76" s="84" t="str">
        <f aca="false">IF(AN66="","",(AN66/($F$86*(AN8-AN10))))</f>
        <v/>
      </c>
      <c r="AO76" s="84" t="str">
        <f aca="false">IF(AO66="","",(AO66/($F$86*(AO8-AO10))))</f>
        <v/>
      </c>
      <c r="AP76" s="84" t="str">
        <f aca="false">IF(AP66="","",(AP66/($F$86*(AP8-AP10))))</f>
        <v/>
      </c>
      <c r="AQ76" s="84" t="str">
        <f aca="false">IF(AQ66="","",(AQ66/($F$86*(AQ8-AQ10))))</f>
        <v/>
      </c>
      <c r="AR76" s="84" t="str">
        <f aca="false">IF(AR66="","",(AR66/($F$86*(AR8-AR10))))</f>
        <v/>
      </c>
      <c r="AS76" s="84" t="str">
        <f aca="false">IF(AS66="","",(AS66/($F$86*(AS8-AS10))))</f>
        <v/>
      </c>
    </row>
    <row r="77" s="8" customFormat="true" ht="14.15" hidden="true" customHeight="true" outlineLevel="0" collapsed="false">
      <c r="A77" s="94"/>
      <c r="B77" s="95"/>
      <c r="C77" s="116"/>
      <c r="D77" s="111"/>
      <c r="E77" s="125"/>
      <c r="F77" s="125"/>
      <c r="G77" s="105" t="s">
        <v>8</v>
      </c>
      <c r="H77" s="105"/>
      <c r="I77" s="105"/>
      <c r="J77" s="105"/>
      <c r="K77" s="105"/>
      <c r="L77" s="105"/>
      <c r="M77" s="105"/>
      <c r="N77" s="105"/>
      <c r="O77" s="105"/>
      <c r="P77" s="83" t="str">
        <f aca="false">IF(P67="","",(P67/($F$86*(P9-P11))))</f>
        <v/>
      </c>
      <c r="Q77" s="84" t="str">
        <f aca="false">IF(Q67="","",(Q67/($F$86*(Q9-Q11))))</f>
        <v/>
      </c>
      <c r="R77" s="84" t="str">
        <f aca="false">IF(R67="","",(R67/($F$86*(R9-R11))))</f>
        <v/>
      </c>
      <c r="S77" s="84" t="str">
        <f aca="false">IF(S67="","",(S67/($F$86*(S9-S11))))</f>
        <v/>
      </c>
      <c r="T77" s="84" t="str">
        <f aca="false">IF(T67="","",(T67/($F$86*(T9-T11))))</f>
        <v/>
      </c>
      <c r="U77" s="84" t="str">
        <f aca="false">IF(U67="","",(U67/($F$86*(U9-U11))))</f>
        <v/>
      </c>
      <c r="V77" s="84" t="str">
        <f aca="false">IF(V67="","",(V67/($F$86*(V9-V11))))</f>
        <v/>
      </c>
      <c r="W77" s="84" t="str">
        <f aca="false">IF(W67="","",(W67/($F$86*(W9-W11))))</f>
        <v/>
      </c>
      <c r="X77" s="84" t="str">
        <f aca="false">IF(X67="","",(X67/($F$86*(X9-X11))))</f>
        <v/>
      </c>
      <c r="Y77" s="84" t="str">
        <f aca="false">IF(Y67="","",(Y67/($F$86*(Y9-Y11))))</f>
        <v/>
      </c>
      <c r="Z77" s="84" t="str">
        <f aca="false">IF(Z67="","",(Z67/($F$86*(Z9-Z11))))</f>
        <v/>
      </c>
      <c r="AA77" s="84" t="str">
        <f aca="false">IF(AA67="","",(AA67/($F$86*(AA9-AA11))))</f>
        <v/>
      </c>
      <c r="AB77" s="84" t="str">
        <f aca="false">IF(AB67="","",(AB67/($F$86*(AB9-AB11))))</f>
        <v/>
      </c>
      <c r="AC77" s="84" t="str">
        <f aca="false">IF(AC67="","",(AC67/($F$86*(AC9-AC11))))</f>
        <v/>
      </c>
      <c r="AD77" s="84" t="str">
        <f aca="false">IF(AD67="","",(AD67/($F$86*(AD9-AD11))))</f>
        <v/>
      </c>
      <c r="AE77" s="84" t="str">
        <f aca="false">IF(AE67="","",(AE67/($F$86*(AE9-AE11))))</f>
        <v/>
      </c>
      <c r="AF77" s="84" t="str">
        <f aca="false">IF(AF67="","",(AF67/($F$86*(AF9-AF11))))</f>
        <v/>
      </c>
      <c r="AG77" s="84" t="str">
        <f aca="false">IF(AG67="","",(AG67/($F$86*(AG9-AG11))))</f>
        <v/>
      </c>
      <c r="AH77" s="84" t="str">
        <f aca="false">IF(AH67="","",(AH67/($F$86*(AH9-AH11))))</f>
        <v/>
      </c>
      <c r="AI77" s="84" t="str">
        <f aca="false">IF(AI67="","",(AI67/($F$86*(AI9-AI11))))</f>
        <v/>
      </c>
      <c r="AJ77" s="84" t="str">
        <f aca="false">IF(AJ67="","",(AJ67/($F$86*(AJ9-AJ11))))</f>
        <v/>
      </c>
      <c r="AK77" s="84" t="str">
        <f aca="false">IF(AK67="","",(AK67/($F$86*(AK9-AK11))))</f>
        <v/>
      </c>
      <c r="AL77" s="84" t="str">
        <f aca="false">IF(AL67="","",(AL67/($F$86*(AL9-AL11))))</f>
        <v/>
      </c>
      <c r="AM77" s="84" t="str">
        <f aca="false">IF(AM67="","",(AM67/($F$86*(AM9-AM11))))</f>
        <v/>
      </c>
      <c r="AN77" s="84" t="str">
        <f aca="false">IF(AN67="","",(AN67/($F$86*(AN9-AN11))))</f>
        <v/>
      </c>
      <c r="AO77" s="84" t="str">
        <f aca="false">IF(AO67="","",(AO67/($F$86*(AO9-AO11))))</f>
        <v/>
      </c>
      <c r="AP77" s="84" t="str">
        <f aca="false">IF(AP67="","",(AP67/($F$86*(AP9-AP11))))</f>
        <v/>
      </c>
      <c r="AQ77" s="84" t="str">
        <f aca="false">IF(AQ67="","",(AQ67/($F$86*(AQ9-AQ11))))</f>
        <v/>
      </c>
      <c r="AR77" s="84" t="str">
        <f aca="false">IF(AR67="","",(AR67/($F$86*(AR9-AR11))))</f>
        <v/>
      </c>
      <c r="AS77" s="84" t="str">
        <f aca="false">IF(AS67="","",(AS67/($F$86*(AS9-AS11))))</f>
        <v/>
      </c>
    </row>
    <row r="78" s="8" customFormat="true" ht="14.15" hidden="true" customHeight="true" outlineLevel="0" collapsed="false">
      <c r="A78" s="94"/>
      <c r="B78" s="95"/>
      <c r="C78" s="116"/>
      <c r="D78" s="111"/>
      <c r="E78" s="125"/>
      <c r="F78" s="125"/>
      <c r="G78" s="105"/>
      <c r="H78" s="105"/>
      <c r="I78" s="105"/>
      <c r="J78" s="105"/>
      <c r="K78" s="105"/>
      <c r="L78" s="105"/>
      <c r="M78" s="105"/>
      <c r="N78" s="105"/>
      <c r="O78" s="105"/>
      <c r="P78" s="83" t="str">
        <f aca="false">IF(P68="","",(P68/($F$86*(#REF!-#REF!))))</f>
        <v/>
      </c>
      <c r="Q78" s="84" t="str">
        <f aca="false">IF(Q68="","",(Q68/($F$86*(#REF!-#REF!))))</f>
        <v/>
      </c>
      <c r="R78" s="84" t="str">
        <f aca="false">IF(R68="","",(R68/($F$86*(#REF!-#REF!))))</f>
        <v/>
      </c>
      <c r="S78" s="84" t="str">
        <f aca="false">IF(S68="","",(S68/($F$86*(#REF!-#REF!))))</f>
        <v/>
      </c>
      <c r="T78" s="84" t="str">
        <f aca="false">IF(T68="","",(T68/($F$86*(#REF!-#REF!))))</f>
        <v/>
      </c>
      <c r="U78" s="84" t="str">
        <f aca="false">IF(U68="","",(U68/($F$86*(#REF!-#REF!))))</f>
        <v/>
      </c>
      <c r="V78" s="84" t="str">
        <f aca="false">IF(V68="","",(V68/($F$86*(#REF!-#REF!))))</f>
        <v/>
      </c>
      <c r="W78" s="84" t="str">
        <f aca="false">IF(W68="","",(W68/($F$86*(#REF!-#REF!))))</f>
        <v/>
      </c>
      <c r="X78" s="84" t="str">
        <f aca="false">IF(X68="","",(X68/($F$86*(#REF!-#REF!))))</f>
        <v/>
      </c>
      <c r="Y78" s="84" t="str">
        <f aca="false">IF(Y68="","",(Y68/($F$86*(#REF!-#REF!))))</f>
        <v/>
      </c>
      <c r="Z78" s="84" t="str">
        <f aca="false">IF(Z68="","",(Z68/($F$86*(#REF!-#REF!))))</f>
        <v/>
      </c>
      <c r="AA78" s="84" t="str">
        <f aca="false">IF(AA68="","",(AA68/($F$86*(#REF!-#REF!))))</f>
        <v/>
      </c>
      <c r="AB78" s="84" t="str">
        <f aca="false">IF(AB68="","",(AB68/($F$86*(#REF!-#REF!))))</f>
        <v/>
      </c>
      <c r="AC78" s="84" t="str">
        <f aca="false">IF(AC68="","",(AC68/($F$86*(#REF!-#REF!))))</f>
        <v/>
      </c>
      <c r="AD78" s="84" t="str">
        <f aca="false">IF(AD68="","",(AD68/($F$86*(#REF!-#REF!))))</f>
        <v/>
      </c>
      <c r="AE78" s="84" t="str">
        <f aca="false">IF(AE68="","",(AE68/($F$86*(#REF!-#REF!))))</f>
        <v/>
      </c>
      <c r="AF78" s="84" t="str">
        <f aca="false">IF(AF68="","",(AF68/($F$86*(#REF!-#REF!))))</f>
        <v/>
      </c>
      <c r="AG78" s="84" t="str">
        <f aca="false">IF(AG68="","",(AG68/($F$86*(#REF!-#REF!))))</f>
        <v/>
      </c>
      <c r="AH78" s="84" t="str">
        <f aca="false">IF(AH68="","",(AH68/($F$86*(#REF!-#REF!))))</f>
        <v/>
      </c>
      <c r="AI78" s="84" t="str">
        <f aca="false">IF(AI68="","",(AI68/($F$86*(#REF!-#REF!))))</f>
        <v/>
      </c>
      <c r="AJ78" s="84" t="str">
        <f aca="false">IF(AJ68="","",(AJ68/($F$86*(#REF!-#REF!))))</f>
        <v/>
      </c>
      <c r="AK78" s="84" t="str">
        <f aca="false">IF(AK68="","",(AK68/($F$86*(#REF!-#REF!))))</f>
        <v/>
      </c>
      <c r="AL78" s="84" t="str">
        <f aca="false">IF(AL68="","",(AL68/($F$86*(#REF!-#REF!))))</f>
        <v/>
      </c>
      <c r="AM78" s="84" t="str">
        <f aca="false">IF(AM68="","",(AM68/($F$86*(#REF!-#REF!))))</f>
        <v/>
      </c>
      <c r="AN78" s="84" t="str">
        <f aca="false">IF(AN68="","",(AN68/($F$86*(#REF!-#REF!))))</f>
        <v/>
      </c>
      <c r="AO78" s="84" t="str">
        <f aca="false">IF(AO68="","",(AO68/($F$86*(#REF!-#REF!))))</f>
        <v/>
      </c>
      <c r="AP78" s="84" t="str">
        <f aca="false">IF(AP68="","",(AP68/($F$86*(#REF!-#REF!))))</f>
        <v/>
      </c>
      <c r="AQ78" s="84" t="str">
        <f aca="false">IF(AQ68="","",(AQ68/($F$86*(#REF!-#REF!))))</f>
        <v/>
      </c>
      <c r="AR78" s="84" t="str">
        <f aca="false">IF(AR68="","",(AR68/($F$86*(#REF!-#REF!))))</f>
        <v/>
      </c>
      <c r="AS78" s="84" t="str">
        <f aca="false">IF(AS68="","",(AS68/($F$86*(#REF!-#REF!))))</f>
        <v/>
      </c>
    </row>
    <row r="79" s="8" customFormat="true" ht="14.15" hidden="true" customHeight="true" outlineLevel="0" collapsed="false">
      <c r="A79" s="94"/>
      <c r="B79" s="95"/>
      <c r="C79" s="116"/>
      <c r="D79" s="111"/>
      <c r="E79" s="125"/>
      <c r="F79" s="125"/>
      <c r="G79" s="105"/>
      <c r="H79" s="105"/>
      <c r="I79" s="105"/>
      <c r="J79" s="105"/>
      <c r="K79" s="105"/>
      <c r="L79" s="105"/>
      <c r="M79" s="105"/>
      <c r="N79" s="105"/>
      <c r="O79" s="105"/>
      <c r="P79" s="83" t="str">
        <f aca="false">IF(P69="","",(P69/($F$86*(#REF!-#REF!))))</f>
        <v/>
      </c>
      <c r="Q79" s="84" t="str">
        <f aca="false">IF(Q69="","",(Q69/($F$86*(#REF!-#REF!))))</f>
        <v/>
      </c>
      <c r="R79" s="84" t="str">
        <f aca="false">IF(R69="","",(R69/($F$86*(#REF!-#REF!))))</f>
        <v/>
      </c>
      <c r="S79" s="84" t="str">
        <f aca="false">IF(S69="","",(S69/($F$86*(#REF!-#REF!))))</f>
        <v/>
      </c>
      <c r="T79" s="84" t="str">
        <f aca="false">IF(T69="","",(T69/($F$86*(#REF!-#REF!))))</f>
        <v/>
      </c>
      <c r="U79" s="84" t="str">
        <f aca="false">IF(U69="","",(U69/($F$86*(#REF!-#REF!))))</f>
        <v/>
      </c>
      <c r="V79" s="84" t="str">
        <f aca="false">IF(V69="","",(V69/($F$86*(#REF!-#REF!))))</f>
        <v/>
      </c>
      <c r="W79" s="84" t="str">
        <f aca="false">IF(W69="","",(W69/($F$86*(#REF!-#REF!))))</f>
        <v/>
      </c>
      <c r="X79" s="84" t="str">
        <f aca="false">IF(X69="","",(X69/($F$86*(#REF!-#REF!))))</f>
        <v/>
      </c>
      <c r="Y79" s="84" t="str">
        <f aca="false">IF(Y69="","",(Y69/($F$86*(#REF!-#REF!))))</f>
        <v/>
      </c>
      <c r="Z79" s="84" t="str">
        <f aca="false">IF(Z69="","",(Z69/($F$86*(#REF!-#REF!))))</f>
        <v/>
      </c>
      <c r="AA79" s="84" t="str">
        <f aca="false">IF(AA69="","",(AA69/($F$86*(#REF!-#REF!))))</f>
        <v/>
      </c>
      <c r="AB79" s="84" t="str">
        <f aca="false">IF(AB69="","",(AB69/($F$86*(#REF!-#REF!))))</f>
        <v/>
      </c>
      <c r="AC79" s="84" t="str">
        <f aca="false">IF(AC69="","",(AC69/($F$86*(#REF!-#REF!))))</f>
        <v/>
      </c>
      <c r="AD79" s="84" t="str">
        <f aca="false">IF(AD69="","",(AD69/($F$86*(#REF!-#REF!))))</f>
        <v/>
      </c>
      <c r="AE79" s="84" t="str">
        <f aca="false">IF(AE69="","",(AE69/($F$86*(#REF!-#REF!))))</f>
        <v/>
      </c>
      <c r="AF79" s="84" t="str">
        <f aca="false">IF(AF69="","",(AF69/($F$86*(#REF!-#REF!))))</f>
        <v/>
      </c>
      <c r="AG79" s="84" t="str">
        <f aca="false">IF(AG69="","",(AG69/($F$86*(#REF!-#REF!))))</f>
        <v/>
      </c>
      <c r="AH79" s="84" t="str">
        <f aca="false">IF(AH69="","",(AH69/($F$86*(#REF!-#REF!))))</f>
        <v/>
      </c>
      <c r="AI79" s="84" t="str">
        <f aca="false">IF(AI69="","",(AI69/($F$86*(#REF!-#REF!))))</f>
        <v/>
      </c>
      <c r="AJ79" s="84" t="str">
        <f aca="false">IF(AJ69="","",(AJ69/($F$86*(#REF!-#REF!))))</f>
        <v/>
      </c>
      <c r="AK79" s="84" t="str">
        <f aca="false">IF(AK69="","",(AK69/($F$86*(#REF!-#REF!))))</f>
        <v/>
      </c>
      <c r="AL79" s="84" t="str">
        <f aca="false">IF(AL69="","",(AL69/($F$86*(#REF!-#REF!))))</f>
        <v/>
      </c>
      <c r="AM79" s="84" t="str">
        <f aca="false">IF(AM69="","",(AM69/($F$86*(#REF!-#REF!))))</f>
        <v/>
      </c>
      <c r="AN79" s="84" t="str">
        <f aca="false">IF(AN69="","",(AN69/($F$86*(#REF!-#REF!))))</f>
        <v/>
      </c>
      <c r="AO79" s="84" t="str">
        <f aca="false">IF(AO69="","",(AO69/($F$86*(#REF!-#REF!))))</f>
        <v/>
      </c>
      <c r="AP79" s="84" t="str">
        <f aca="false">IF(AP69="","",(AP69/($F$86*(#REF!-#REF!))))</f>
        <v/>
      </c>
      <c r="AQ79" s="84" t="str">
        <f aca="false">IF(AQ69="","",(AQ69/($F$86*(#REF!-#REF!))))</f>
        <v/>
      </c>
      <c r="AR79" s="84" t="str">
        <f aca="false">IF(AR69="","",(AR69/($F$86*(#REF!-#REF!))))</f>
        <v/>
      </c>
      <c r="AS79" s="84" t="str">
        <f aca="false">IF(AS69="","",(AS69/($F$86*(#REF!-#REF!))))</f>
        <v/>
      </c>
    </row>
    <row r="80" customFormat="false" ht="28.35" hidden="false" customHeight="false" outlineLevel="0" collapsed="false">
      <c r="A80" s="53" t="n">
        <v>23</v>
      </c>
      <c r="B80" s="95"/>
      <c r="C80" s="55" t="s">
        <v>70</v>
      </c>
      <c r="D80" s="129" t="s">
        <v>22</v>
      </c>
      <c r="E80" s="129" t="s">
        <v>23</v>
      </c>
      <c r="F80" s="129" t="s">
        <v>71</v>
      </c>
      <c r="G80" s="57" t="s">
        <v>27</v>
      </c>
      <c r="H80" s="130" t="n">
        <v>170</v>
      </c>
      <c r="I80" s="113" t="n">
        <f aca="false">+O80</f>
        <v>150</v>
      </c>
      <c r="J80" s="113" t="s">
        <v>26</v>
      </c>
      <c r="K80" s="113" t="n">
        <v>150</v>
      </c>
      <c r="L80" s="113" t="s">
        <v>26</v>
      </c>
      <c r="M80" s="113" t="n">
        <f aca="false">+H80</f>
        <v>170</v>
      </c>
      <c r="N80" s="114" t="s">
        <v>25</v>
      </c>
      <c r="O80" s="120" t="n">
        <v>150</v>
      </c>
      <c r="P80" s="123"/>
      <c r="Q80" s="124" t="n">
        <v>170</v>
      </c>
      <c r="R80" s="124" t="n">
        <v>171</v>
      </c>
      <c r="S80" s="124" t="n">
        <v>143</v>
      </c>
      <c r="T80" s="124" t="n">
        <v>128</v>
      </c>
      <c r="U80" s="124" t="n">
        <v>168</v>
      </c>
      <c r="V80" s="124" t="n">
        <v>190</v>
      </c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</row>
    <row r="81" customFormat="false" ht="28.35" hidden="false" customHeight="false" outlineLevel="0" collapsed="false">
      <c r="A81" s="53" t="n">
        <v>24</v>
      </c>
      <c r="B81" s="95"/>
      <c r="C81" s="55" t="s">
        <v>72</v>
      </c>
      <c r="D81" s="129" t="s">
        <v>22</v>
      </c>
      <c r="E81" s="65" t="s">
        <v>43</v>
      </c>
      <c r="F81" s="129" t="s">
        <v>71</v>
      </c>
      <c r="G81" s="57" t="s">
        <v>27</v>
      </c>
      <c r="H81" s="130" t="n">
        <v>25</v>
      </c>
      <c r="I81" s="113"/>
      <c r="J81" s="113" t="s">
        <v>26</v>
      </c>
      <c r="K81" s="113" t="n">
        <v>20</v>
      </c>
      <c r="L81" s="113" t="s">
        <v>26</v>
      </c>
      <c r="M81" s="113"/>
      <c r="N81" s="114" t="s">
        <v>25</v>
      </c>
      <c r="O81" s="120" t="n">
        <v>20</v>
      </c>
      <c r="P81" s="123"/>
      <c r="Q81" s="124" t="n">
        <v>13</v>
      </c>
      <c r="R81" s="124" t="n">
        <v>9</v>
      </c>
      <c r="S81" s="124" t="n">
        <v>11</v>
      </c>
      <c r="T81" s="124" t="n">
        <v>13</v>
      </c>
      <c r="U81" s="124" t="n">
        <v>11</v>
      </c>
      <c r="V81" s="124" t="n">
        <v>20</v>
      </c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</row>
    <row r="82" s="140" customFormat="true" ht="15.75" hidden="true" customHeight="true" outlineLevel="0" collapsed="false">
      <c r="A82" s="131" t="s">
        <v>73</v>
      </c>
      <c r="B82" s="131"/>
      <c r="C82" s="131"/>
      <c r="D82" s="131"/>
      <c r="E82" s="131"/>
      <c r="F82" s="132" t="n">
        <v>3</v>
      </c>
      <c r="G82" s="133"/>
      <c r="H82" s="134" t="s">
        <v>74</v>
      </c>
      <c r="I82" s="134"/>
      <c r="J82" s="135" t="n">
        <f aca="false">F82*15</f>
        <v>45</v>
      </c>
      <c r="K82" s="135"/>
      <c r="L82" s="132" t="s">
        <v>75</v>
      </c>
      <c r="M82" s="132"/>
      <c r="N82" s="132"/>
      <c r="O82" s="136" t="n">
        <f aca="false">J82*3</f>
        <v>135</v>
      </c>
      <c r="P82" s="137"/>
      <c r="Q82" s="138"/>
      <c r="R82" s="138"/>
      <c r="S82" s="138"/>
      <c r="T82" s="138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IU82" s="141"/>
      <c r="IV82" s="141"/>
    </row>
    <row r="83" s="140" customFormat="true" ht="15.75" hidden="true" customHeight="true" outlineLevel="0" collapsed="false">
      <c r="A83" s="131" t="s">
        <v>76</v>
      </c>
      <c r="B83" s="131"/>
      <c r="C83" s="131"/>
      <c r="D83" s="131"/>
      <c r="E83" s="131"/>
      <c r="F83" s="132" t="n">
        <v>3</v>
      </c>
      <c r="G83" s="133"/>
      <c r="H83" s="134" t="s">
        <v>74</v>
      </c>
      <c r="I83" s="134"/>
      <c r="J83" s="135" t="n">
        <f aca="false">F83*15</f>
        <v>45</v>
      </c>
      <c r="K83" s="135"/>
      <c r="L83" s="132" t="s">
        <v>75</v>
      </c>
      <c r="M83" s="132"/>
      <c r="N83" s="132"/>
      <c r="O83" s="136"/>
      <c r="P83" s="137"/>
      <c r="Q83" s="138"/>
      <c r="R83" s="138"/>
      <c r="S83" s="138"/>
      <c r="T83" s="138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IU83" s="141"/>
      <c r="IV83" s="141"/>
    </row>
    <row r="84" s="140" customFormat="true" ht="15.75" hidden="true" customHeight="true" outlineLevel="0" collapsed="false">
      <c r="A84" s="131" t="s">
        <v>77</v>
      </c>
      <c r="B84" s="131"/>
      <c r="C84" s="131"/>
      <c r="D84" s="131"/>
      <c r="E84" s="131"/>
      <c r="F84" s="132" t="n">
        <v>6</v>
      </c>
      <c r="G84" s="133"/>
      <c r="H84" s="134" t="s">
        <v>74</v>
      </c>
      <c r="I84" s="134"/>
      <c r="J84" s="135" t="n">
        <f aca="false">F84*15</f>
        <v>90</v>
      </c>
      <c r="K84" s="135"/>
      <c r="L84" s="132" t="s">
        <v>75</v>
      </c>
      <c r="M84" s="132"/>
      <c r="N84" s="132"/>
      <c r="O84" s="136" t="n">
        <f aca="false">J84*3</f>
        <v>270</v>
      </c>
      <c r="P84" s="142"/>
      <c r="Q84" s="143"/>
      <c r="R84" s="143"/>
      <c r="S84" s="143"/>
      <c r="T84" s="143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IU84" s="141"/>
      <c r="IV84" s="141"/>
    </row>
    <row r="85" s="140" customFormat="true" ht="15.75" hidden="true" customHeight="true" outlineLevel="0" collapsed="false">
      <c r="A85" s="131" t="s">
        <v>78</v>
      </c>
      <c r="B85" s="131"/>
      <c r="C85" s="131"/>
      <c r="D85" s="131"/>
      <c r="E85" s="131"/>
      <c r="F85" s="132" t="n">
        <v>6</v>
      </c>
      <c r="G85" s="133"/>
      <c r="H85" s="134" t="s">
        <v>79</v>
      </c>
      <c r="I85" s="134"/>
      <c r="J85" s="135" t="n">
        <f aca="false">F85*15</f>
        <v>90</v>
      </c>
      <c r="K85" s="135"/>
      <c r="L85" s="132"/>
      <c r="M85" s="132"/>
      <c r="N85" s="132"/>
      <c r="O85" s="136"/>
      <c r="P85" s="137"/>
      <c r="Q85" s="138"/>
      <c r="R85" s="138"/>
      <c r="S85" s="138"/>
      <c r="T85" s="138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IU85" s="141"/>
      <c r="IV85" s="141"/>
    </row>
    <row r="86" s="140" customFormat="true" ht="15.75" hidden="true" customHeight="true" outlineLevel="0" collapsed="false">
      <c r="A86" s="131" t="s">
        <v>80</v>
      </c>
      <c r="B86" s="131"/>
      <c r="C86" s="131"/>
      <c r="D86" s="131"/>
      <c r="E86" s="131"/>
      <c r="F86" s="145" t="n">
        <v>4</v>
      </c>
      <c r="G86" s="146"/>
      <c r="H86" s="147" t="s">
        <v>81</v>
      </c>
      <c r="I86" s="147"/>
      <c r="J86" s="135" t="n">
        <f aca="false">F86*20</f>
        <v>80</v>
      </c>
      <c r="K86" s="135"/>
      <c r="L86" s="145"/>
      <c r="M86" s="145"/>
      <c r="N86" s="145"/>
      <c r="O86" s="136" t="n">
        <f aca="false">J86*4</f>
        <v>320</v>
      </c>
      <c r="P86" s="137"/>
      <c r="Q86" s="138"/>
      <c r="R86" s="138"/>
      <c r="S86" s="138"/>
      <c r="T86" s="138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IU86" s="141"/>
      <c r="IV86" s="141"/>
    </row>
    <row r="87" customFormat="false" ht="15.5" hidden="false" customHeight="false" outlineLevel="0" collapsed="false">
      <c r="C87" s="11"/>
      <c r="D87" s="8"/>
      <c r="E87" s="8"/>
      <c r="F87" s="8"/>
    </row>
    <row r="88" customFormat="false" ht="15.5" hidden="false" customHeight="false" outlineLevel="0" collapsed="false">
      <c r="B88" s="148" t="s">
        <v>82</v>
      </c>
      <c r="C88" s="148"/>
      <c r="D88" s="148"/>
      <c r="E88" s="148"/>
      <c r="F88" s="148"/>
    </row>
    <row r="89" customFormat="false" ht="31" hidden="false" customHeight="false" outlineLevel="0" collapsed="false">
      <c r="B89" s="149" t="s">
        <v>83</v>
      </c>
      <c r="C89" s="149" t="s">
        <v>84</v>
      </c>
      <c r="D89" s="149" t="s">
        <v>85</v>
      </c>
      <c r="E89" s="149" t="s">
        <v>86</v>
      </c>
      <c r="F89" s="150" t="s">
        <v>87</v>
      </c>
    </row>
    <row r="90" customFormat="false" ht="19.35" hidden="false" customHeight="false" outlineLevel="0" collapsed="false">
      <c r="B90" s="151"/>
      <c r="C90" s="152" t="s">
        <v>88</v>
      </c>
      <c r="D90" s="153" t="n">
        <v>43864</v>
      </c>
      <c r="E90" s="153" t="n">
        <v>44043</v>
      </c>
      <c r="F90" s="154" t="n">
        <f aca="false">+E90-D90</f>
        <v>179</v>
      </c>
    </row>
    <row r="91" customFormat="false" ht="17.5" hidden="false" customHeight="false" outlineLevel="0" collapsed="false">
      <c r="C91" s="155"/>
      <c r="D91" s="156"/>
      <c r="E91" s="156"/>
      <c r="F91" s="156"/>
    </row>
    <row r="92" customFormat="false" ht="18" hidden="false" customHeight="true" outlineLevel="0" collapsed="false">
      <c r="B92" s="148" t="s">
        <v>89</v>
      </c>
      <c r="C92" s="148"/>
      <c r="D92" s="148"/>
      <c r="E92" s="148"/>
      <c r="F92" s="148"/>
    </row>
    <row r="93" customFormat="false" ht="66.25" hidden="false" customHeight="true" outlineLevel="0" collapsed="false">
      <c r="B93" s="150" t="s">
        <v>90</v>
      </c>
      <c r="C93" s="150" t="s">
        <v>84</v>
      </c>
      <c r="D93" s="150" t="s">
        <v>91</v>
      </c>
      <c r="E93" s="150" t="s">
        <v>92</v>
      </c>
      <c r="F93" s="150" t="s">
        <v>87</v>
      </c>
      <c r="K93" s="157"/>
      <c r="L93" s="157"/>
      <c r="M93" s="157"/>
      <c r="N93" s="157"/>
      <c r="O93" s="157"/>
      <c r="P93" s="157"/>
      <c r="Q93" s="157"/>
    </row>
    <row r="94" customFormat="false" ht="18" hidden="false" customHeight="false" outlineLevel="0" collapsed="false">
      <c r="B94" s="151" t="n">
        <v>5</v>
      </c>
      <c r="C94" s="158" t="s">
        <v>93</v>
      </c>
      <c r="D94" s="159" t="n">
        <v>43969</v>
      </c>
      <c r="E94" s="159" t="n">
        <v>44043</v>
      </c>
      <c r="F94" s="160" t="n">
        <f aca="false">+E94-D94</f>
        <v>74</v>
      </c>
    </row>
    <row r="96" customFormat="false" ht="19.4" hidden="false" customHeight="true" outlineLevel="0" collapsed="false">
      <c r="B96" s="161" t="s">
        <v>94</v>
      </c>
      <c r="C96" s="161"/>
      <c r="D96" s="161"/>
      <c r="E96" s="161"/>
      <c r="F96" s="161"/>
    </row>
    <row r="97" customFormat="false" ht="31" hidden="false" customHeight="false" outlineLevel="0" collapsed="false">
      <c r="B97" s="150" t="s">
        <v>90</v>
      </c>
      <c r="C97" s="150" t="s">
        <v>84</v>
      </c>
      <c r="D97" s="150" t="s">
        <v>95</v>
      </c>
      <c r="E97" s="150" t="s">
        <v>92</v>
      </c>
      <c r="F97" s="150" t="s">
        <v>87</v>
      </c>
    </row>
    <row r="98" customFormat="false" ht="19.35" hidden="false" customHeight="false" outlineLevel="0" collapsed="false">
      <c r="B98" s="151" t="n">
        <v>3</v>
      </c>
      <c r="C98" s="162" t="s">
        <v>96</v>
      </c>
      <c r="D98" s="159" t="n">
        <v>43938</v>
      </c>
      <c r="E98" s="159" t="n">
        <v>43982</v>
      </c>
      <c r="F98" s="160" t="n">
        <f aca="false">+E98-D98</f>
        <v>44</v>
      </c>
    </row>
  </sheetData>
  <mergeCells count="120">
    <mergeCell ref="A2:O2"/>
    <mergeCell ref="A3:O3"/>
    <mergeCell ref="A4:K5"/>
    <mergeCell ref="M4:O4"/>
    <mergeCell ref="M5:O5"/>
    <mergeCell ref="A6:K7"/>
    <mergeCell ref="M6:O6"/>
    <mergeCell ref="M7:O7"/>
    <mergeCell ref="A8:K9"/>
    <mergeCell ref="A10:K11"/>
    <mergeCell ref="A12:A13"/>
    <mergeCell ref="B12:B13"/>
    <mergeCell ref="C12:C13"/>
    <mergeCell ref="D12:D13"/>
    <mergeCell ref="E12:E13"/>
    <mergeCell ref="F12:F13"/>
    <mergeCell ref="G12:O12"/>
    <mergeCell ref="G13:H13"/>
    <mergeCell ref="I13:M13"/>
    <mergeCell ref="N13:O13"/>
    <mergeCell ref="A14:A16"/>
    <mergeCell ref="B14:B25"/>
    <mergeCell ref="A22:A24"/>
    <mergeCell ref="B26:B32"/>
    <mergeCell ref="A33:A43"/>
    <mergeCell ref="B33:B80"/>
    <mergeCell ref="C33:C43"/>
    <mergeCell ref="D33:D43"/>
    <mergeCell ref="E33:E43"/>
    <mergeCell ref="F33:F43"/>
    <mergeCell ref="G34:O34"/>
    <mergeCell ref="G35:O35"/>
    <mergeCell ref="G36:O36"/>
    <mergeCell ref="G37:O37"/>
    <mergeCell ref="G38:O38"/>
    <mergeCell ref="G39:O39"/>
    <mergeCell ref="G40:O40"/>
    <mergeCell ref="G41:O41"/>
    <mergeCell ref="G42:O42"/>
    <mergeCell ref="G43:O43"/>
    <mergeCell ref="A44:A54"/>
    <mergeCell ref="C44:C54"/>
    <mergeCell ref="D44:D54"/>
    <mergeCell ref="E44:E54"/>
    <mergeCell ref="F44:F54"/>
    <mergeCell ref="G45:O45"/>
    <mergeCell ref="G46:O46"/>
    <mergeCell ref="G47:O47"/>
    <mergeCell ref="G48:O48"/>
    <mergeCell ref="G49:O49"/>
    <mergeCell ref="G50:O50"/>
    <mergeCell ref="G51:O51"/>
    <mergeCell ref="G52:O52"/>
    <mergeCell ref="G53:O53"/>
    <mergeCell ref="G54:O54"/>
    <mergeCell ref="A55:A59"/>
    <mergeCell ref="C55:C59"/>
    <mergeCell ref="D55:D59"/>
    <mergeCell ref="E55:E59"/>
    <mergeCell ref="F55:F59"/>
    <mergeCell ref="G56:O56"/>
    <mergeCell ref="G57:O57"/>
    <mergeCell ref="G58:O58"/>
    <mergeCell ref="G59:O59"/>
    <mergeCell ref="A60:A64"/>
    <mergeCell ref="C60:C64"/>
    <mergeCell ref="D60:D64"/>
    <mergeCell ref="E60:E64"/>
    <mergeCell ref="F60:F64"/>
    <mergeCell ref="G61:O61"/>
    <mergeCell ref="G62:O62"/>
    <mergeCell ref="G63:O63"/>
    <mergeCell ref="G64:O64"/>
    <mergeCell ref="A65:A69"/>
    <mergeCell ref="C65:C69"/>
    <mergeCell ref="D65:D69"/>
    <mergeCell ref="E65:E69"/>
    <mergeCell ref="F65:F69"/>
    <mergeCell ref="G66:O66"/>
    <mergeCell ref="G67:O67"/>
    <mergeCell ref="G68:O68"/>
    <mergeCell ref="G69:O69"/>
    <mergeCell ref="A70:A74"/>
    <mergeCell ref="C70:C74"/>
    <mergeCell ref="D70:D74"/>
    <mergeCell ref="E70:E74"/>
    <mergeCell ref="F70:F74"/>
    <mergeCell ref="G71:O71"/>
    <mergeCell ref="G72:O72"/>
    <mergeCell ref="G73:O73"/>
    <mergeCell ref="G74:O74"/>
    <mergeCell ref="A75:A79"/>
    <mergeCell ref="C75:C79"/>
    <mergeCell ref="D75:D79"/>
    <mergeCell ref="E75:E79"/>
    <mergeCell ref="F75:F79"/>
    <mergeCell ref="G76:O76"/>
    <mergeCell ref="G77:O77"/>
    <mergeCell ref="G78:O78"/>
    <mergeCell ref="G79:O79"/>
    <mergeCell ref="A82:E82"/>
    <mergeCell ref="H82:I82"/>
    <mergeCell ref="J82:K82"/>
    <mergeCell ref="L82:N82"/>
    <mergeCell ref="A83:E83"/>
    <mergeCell ref="H83:I83"/>
    <mergeCell ref="J83:K83"/>
    <mergeCell ref="L83:N83"/>
    <mergeCell ref="A84:E84"/>
    <mergeCell ref="H84:I84"/>
    <mergeCell ref="J84:K84"/>
    <mergeCell ref="A85:E85"/>
    <mergeCell ref="H85:I85"/>
    <mergeCell ref="J85:K85"/>
    <mergeCell ref="A86:E86"/>
    <mergeCell ref="J86:K86"/>
    <mergeCell ref="B88:F88"/>
    <mergeCell ref="B92:F92"/>
    <mergeCell ref="K93:Q93"/>
    <mergeCell ref="B96:F96"/>
  </mergeCells>
  <conditionalFormatting sqref="P33:AS33">
    <cfRule type="cellIs" priority="2" operator="between" aboveAverage="0" equalAverage="0" bottom="0" percent="0" rank="0" text="" dxfId="0">
      <formula>$H$33</formula>
      <formula>$O$33</formula>
    </cfRule>
    <cfRule type="cellIs" priority="3" operator="lessThanOrEqual" aboveAverage="0" equalAverage="0" bottom="0" percent="0" rank="0" text="" dxfId="1">
      <formula>$H$33</formula>
    </cfRule>
    <cfRule type="cellIs" priority="4" operator="greaterThanOrEqual" aboveAverage="0" equalAverage="0" bottom="0" percent="0" rank="0" text="" dxfId="2">
      <formula>$O$33</formula>
    </cfRule>
  </conditionalFormatting>
  <conditionalFormatting sqref="P14:AS14">
    <cfRule type="cellIs" priority="5" operator="between" aboveAverage="0" equalAverage="0" bottom="0" percent="0" rank="0" text="" dxfId="3">
      <formula>$I$14</formula>
      <formula>$M$14</formula>
    </cfRule>
    <cfRule type="cellIs" priority="6" operator="lessThanOrEqual" aboveAverage="0" equalAverage="0" bottom="0" percent="0" rank="0" text="" dxfId="4">
      <formula>$O$14</formula>
    </cfRule>
    <cfRule type="cellIs" priority="7" operator="greaterThanOrEqual" aboveAverage="0" equalAverage="0" bottom="0" percent="0" rank="0" text="" dxfId="5">
      <formula>$H$14</formula>
    </cfRule>
  </conditionalFormatting>
  <conditionalFormatting sqref="Q75:AS75 P70:AS74">
    <cfRule type="cellIs" priority="8" operator="lessThanOrEqual" aboveAverage="0" equalAverage="0" bottom="0" percent="0" rank="0" text="" dxfId="6">
      <formula>$M$70</formula>
    </cfRule>
    <cfRule type="cellIs" priority="9" operator="between" aboveAverage="0" equalAverage="0" bottom="0" percent="0" rank="0" text="" dxfId="7">
      <formula>0.9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P44:AS44">
    <cfRule type="cellIs" priority="11" operator="between" aboveAverage="0" equalAverage="0" bottom="0" percent="0" rank="0" text="" dxfId="9">
      <formula>$H$33</formula>
      <formula>$O$33</formula>
    </cfRule>
    <cfRule type="cellIs" priority="12" operator="lessThanOrEqual" aboveAverage="0" equalAverage="0" bottom="0" percent="0" rank="0" text="" dxfId="10">
      <formula>$H$33</formula>
    </cfRule>
    <cfRule type="cellIs" priority="13" operator="greaterThanOrEqual" aboveAverage="0" equalAverage="0" bottom="0" percent="0" rank="0" text="" dxfId="11">
      <formula>$O$33</formula>
    </cfRule>
  </conditionalFormatting>
  <conditionalFormatting sqref="P25:AS25">
    <cfRule type="cellIs" priority="14" operator="lessThan" aboveAverage="0" equalAverage="0" bottom="0" percent="0" rank="0" text="" dxfId="12">
      <formula>0.9</formula>
    </cfRule>
    <cfRule type="cellIs" priority="15" operator="between" aboveAverage="0" equalAverage="0" bottom="0" percent="0" rank="0" text="" dxfId="13">
      <formula>0.91</formula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P60:AS60">
    <cfRule type="cellIs" priority="17" operator="lessThanOrEqual" aboveAverage="0" equalAverage="0" bottom="0" percent="0" rank="0" text="" dxfId="15">
      <formula>114</formula>
    </cfRule>
    <cfRule type="cellIs" priority="18" operator="between" aboveAverage="0" equalAverage="0" bottom="0" percent="0" rank="0" text="" dxfId="16">
      <formula>115</formula>
      <formula>125</formula>
    </cfRule>
    <cfRule type="cellIs" priority="19" operator="greaterThanOrEqual" aboveAverage="0" equalAverage="0" bottom="0" percent="0" rank="0" text="" dxfId="17">
      <formula>126</formula>
    </cfRule>
  </conditionalFormatting>
  <conditionalFormatting sqref="P56:AS59">
    <cfRule type="cellIs" priority="20" operator="lessThan" aboveAverage="0" equalAverage="0" bottom="0" percent="0" rank="0" text="" dxfId="18">
      <formula>0.9</formula>
    </cfRule>
    <cfRule type="cellIs" priority="21" operator="between" aboveAverage="0" equalAverage="0" bottom="0" percent="0" rank="0" text="" dxfId="19">
      <formula>0.91</formula>
      <formula>1</formula>
    </cfRule>
    <cfRule type="cellIs" priority="22" operator="greaterThan" aboveAverage="0" equalAverage="0" bottom="0" percent="0" rank="0" text="" dxfId="20">
      <formula>1</formula>
    </cfRule>
  </conditionalFormatting>
  <conditionalFormatting sqref="P28:AS28">
    <cfRule type="cellIs" priority="23" operator="lessThanOrEqual" aboveAverage="0" equalAverage="0" bottom="0" percent="0" rank="0" text="" dxfId="21">
      <formula>$I$28</formula>
    </cfRule>
    <cfRule type="cellIs" priority="24" operator="greaterThanOrEqual" aboveAverage="0" equalAverage="0" bottom="0" percent="0" rank="0" text="" dxfId="22">
      <formula>$M$28</formula>
    </cfRule>
    <cfRule type="cellIs" priority="25" operator="between" aboveAverage="0" equalAverage="0" bottom="0" percent="0" rank="0" text="" dxfId="23">
      <formula>$I$28</formula>
      <formula>$M$28</formula>
    </cfRule>
  </conditionalFormatting>
  <conditionalFormatting sqref="P29:AS29">
    <cfRule type="cellIs" priority="26" operator="lessThanOrEqual" aboveAverage="0" equalAverage="0" bottom="0" percent="0" rank="0" text="" dxfId="24">
      <formula>$I$29</formula>
    </cfRule>
    <cfRule type="cellIs" priority="27" operator="between" aboveAverage="0" equalAverage="0" bottom="0" percent="0" rank="0" text="" dxfId="25">
      <formula>$I$29</formula>
      <formula>$M$29</formula>
    </cfRule>
    <cfRule type="cellIs" priority="28" operator="greaterThanOrEqual" aboveAverage="0" equalAverage="0" bottom="0" percent="0" rank="0" text="" dxfId="26">
      <formula>$M$29</formula>
    </cfRule>
  </conditionalFormatting>
  <conditionalFormatting sqref="P15">
    <cfRule type="cellIs" priority="29" operator="lessThanOrEqual" aboveAverage="0" equalAverage="0" bottom="0" percent="0" rank="0" text="" dxfId="27">
      <formula>$O$15</formula>
    </cfRule>
    <cfRule type="cellIs" priority="30" operator="greaterThanOrEqual" aboveAverage="0" equalAverage="0" bottom="0" percent="0" rank="0" text="" dxfId="28">
      <formula>$H$15</formula>
    </cfRule>
    <cfRule type="cellIs" priority="31" operator="between" aboveAverage="0" equalAverage="0" bottom="0" percent="0" rank="0" text="" dxfId="29">
      <formula>$I$15</formula>
      <formula>$M$15</formula>
    </cfRule>
  </conditionalFormatting>
  <conditionalFormatting sqref="P16">
    <cfRule type="cellIs" priority="32" operator="lessThanOrEqual" aboveAverage="0" equalAverage="0" bottom="0" percent="0" rank="0" text="" dxfId="30">
      <formula>$O$16</formula>
    </cfRule>
    <cfRule type="cellIs" priority="33" operator="greaterThanOrEqual" aboveAverage="0" equalAverage="0" bottom="0" percent="0" rank="0" text="" dxfId="31">
      <formula>$H$16</formula>
    </cfRule>
    <cfRule type="cellIs" priority="34" operator="between" aboveAverage="0" equalAverage="0" bottom="0" percent="0" rank="0" text="" dxfId="32">
      <formula>$I$16</formula>
      <formula>$M$16</formula>
    </cfRule>
  </conditionalFormatting>
  <conditionalFormatting sqref="P17">
    <cfRule type="cellIs" priority="35" operator="lessThanOrEqual" aboveAverage="0" equalAverage="0" bottom="0" percent="0" rank="0" text="" dxfId="33">
      <formula>$O$17</formula>
    </cfRule>
    <cfRule type="cellIs" priority="36" operator="greaterThanOrEqual" aboveAverage="0" equalAverage="0" bottom="0" percent="0" rank="0" text="" dxfId="34">
      <formula>$H$17</formula>
    </cfRule>
    <cfRule type="cellIs" priority="37" operator="between" aboveAverage="0" equalAverage="0" bottom="0" percent="0" rank="0" text="" dxfId="35">
      <formula>$I$17</formula>
      <formula>$M$17</formula>
    </cfRule>
  </conditionalFormatting>
  <conditionalFormatting sqref="P18">
    <cfRule type="cellIs" priority="38" operator="lessThanOrEqual" aboveAverage="0" equalAverage="0" bottom="0" percent="0" rank="0" text="" dxfId="36">
      <formula>$O$18</formula>
    </cfRule>
    <cfRule type="cellIs" priority="39" operator="greaterThanOrEqual" aboveAverage="0" equalAverage="0" bottom="0" percent="0" rank="0" text="" dxfId="37">
      <formula>$H$18</formula>
    </cfRule>
    <cfRule type="cellIs" priority="40" operator="between" aboveAverage="0" equalAverage="0" bottom="0" percent="0" rank="0" text="" dxfId="38">
      <formula>$I$18</formula>
      <formula>$M$18</formula>
    </cfRule>
  </conditionalFormatting>
  <conditionalFormatting sqref="Q15:AS15">
    <cfRule type="cellIs" priority="41" operator="lessThanOrEqual" aboveAverage="0" equalAverage="0" bottom="0" percent="0" rank="0" text="" dxfId="39">
      <formula>$O$15</formula>
    </cfRule>
    <cfRule type="cellIs" priority="42" operator="greaterThanOrEqual" aboveAverage="0" equalAverage="0" bottom="0" percent="0" rank="0" text="" dxfId="40">
      <formula>$H$15</formula>
    </cfRule>
    <cfRule type="cellIs" priority="43" operator="between" aboveAverage="0" equalAverage="0" bottom="0" percent="0" rank="0" text="" dxfId="41">
      <formula>$I$15</formula>
      <formula>$M$15</formula>
    </cfRule>
  </conditionalFormatting>
  <conditionalFormatting sqref="Q16:AS16">
    <cfRule type="cellIs" priority="44" operator="lessThanOrEqual" aboveAverage="0" equalAverage="0" bottom="0" percent="0" rank="0" text="" dxfId="42">
      <formula>$O$16</formula>
    </cfRule>
    <cfRule type="cellIs" priority="45" operator="greaterThanOrEqual" aboveAverage="0" equalAverage="0" bottom="0" percent="0" rank="0" text="" dxfId="43">
      <formula>$H$16</formula>
    </cfRule>
    <cfRule type="cellIs" priority="46" operator="between" aboveAverage="0" equalAverage="0" bottom="0" percent="0" rank="0" text="" dxfId="44">
      <formula>$I$16</formula>
      <formula>$M$16</formula>
    </cfRule>
  </conditionalFormatting>
  <conditionalFormatting sqref="Q17:AS17">
    <cfRule type="cellIs" priority="47" operator="lessThanOrEqual" aboveAverage="0" equalAverage="0" bottom="0" percent="0" rank="0" text="" dxfId="45">
      <formula>$O$17</formula>
    </cfRule>
    <cfRule type="cellIs" priority="48" operator="greaterThanOrEqual" aboveAverage="0" equalAverage="0" bottom="0" percent="0" rank="0" text="" dxfId="46">
      <formula>$H$17</formula>
    </cfRule>
    <cfRule type="cellIs" priority="49" operator="between" aboveAverage="0" equalAverage="0" bottom="0" percent="0" rank="0" text="" dxfId="47">
      <formula>$I$17</formula>
      <formula>$M$17</formula>
    </cfRule>
  </conditionalFormatting>
  <conditionalFormatting sqref="Q18:AS18">
    <cfRule type="cellIs" priority="50" operator="lessThanOrEqual" aboveAverage="0" equalAverage="0" bottom="0" percent="0" rank="0" text="" dxfId="48">
      <formula>$O$18</formula>
    </cfRule>
    <cfRule type="cellIs" priority="51" operator="greaterThanOrEqual" aboveAverage="0" equalAverage="0" bottom="0" percent="0" rank="0" text="" dxfId="49">
      <formula>$H$18</formula>
    </cfRule>
    <cfRule type="cellIs" priority="52" operator="between" aboveAverage="0" equalAverage="0" bottom="0" percent="0" rank="0" text="" dxfId="50">
      <formula>$I$18</formula>
      <formula>$M$18</formula>
    </cfRule>
  </conditionalFormatting>
  <conditionalFormatting sqref="P19:AS19">
    <cfRule type="cellIs" priority="53" operator="lessThanOrEqual" aboveAverage="0" equalAverage="0" bottom="0" percent="0" rank="0" text="" dxfId="51">
      <formula>$H$19</formula>
    </cfRule>
    <cfRule type="cellIs" priority="54" operator="greaterThanOrEqual" aboveAverage="0" equalAverage="0" bottom="0" percent="0" rank="0" text="" dxfId="52">
      <formula>$O$19</formula>
    </cfRule>
    <cfRule type="cellIs" priority="55" operator="between" aboveAverage="0" equalAverage="0" bottom="0" percent="0" rank="0" text="" dxfId="53">
      <formula>$I$19</formula>
      <formula>$M$19</formula>
    </cfRule>
  </conditionalFormatting>
  <conditionalFormatting sqref="P20:AS20">
    <cfRule type="cellIs" priority="56" operator="lessThanOrEqual" aboveAverage="0" equalAverage="0" bottom="0" percent="0" rank="0" text="" dxfId="54">
      <formula>$H$20</formula>
    </cfRule>
    <cfRule type="cellIs" priority="57" operator="greaterThanOrEqual" aboveAverage="0" equalAverage="0" bottom="0" percent="0" rank="0" text="" dxfId="55">
      <formula>$O$20</formula>
    </cfRule>
    <cfRule type="cellIs" priority="58" operator="between" aboveAverage="0" equalAverage="0" bottom="0" percent="0" rank="0" text="" dxfId="56">
      <formula>$I$20</formula>
      <formula>$M$20</formula>
    </cfRule>
  </conditionalFormatting>
  <conditionalFormatting sqref="P21:AS21">
    <cfRule type="cellIs" priority="59" operator="lessThanOrEqual" aboveAverage="0" equalAverage="0" bottom="0" percent="0" rank="0" text="" dxfId="57">
      <formula>$H$21</formula>
    </cfRule>
    <cfRule type="cellIs" priority="60" operator="greaterThanOrEqual" aboveAverage="0" equalAverage="0" bottom="0" percent="0" rank="0" text="" dxfId="58">
      <formula>$O$21</formula>
    </cfRule>
    <cfRule type="cellIs" priority="61" operator="between" aboveAverage="0" equalAverage="0" bottom="0" percent="0" rank="0" text="" dxfId="59">
      <formula>$I$21</formula>
      <formula>$M$21</formula>
    </cfRule>
  </conditionalFormatting>
  <conditionalFormatting sqref="P23:AS23">
    <cfRule type="cellIs" priority="62" operator="lessThanOrEqual" aboveAverage="0" equalAverage="0" bottom="0" percent="0" rank="0" text="" dxfId="60">
      <formula>$O$23</formula>
    </cfRule>
    <cfRule type="cellIs" priority="63" operator="greaterThanOrEqual" aboveAverage="0" equalAverage="0" bottom="0" percent="0" rank="0" text="" dxfId="61">
      <formula>$H$23</formula>
    </cfRule>
    <cfRule type="cellIs" priority="64" operator="between" aboveAverage="0" equalAverage="0" bottom="0" percent="0" rank="0" text="" dxfId="62">
      <formula>$I$23</formula>
      <formula>$M$23</formula>
    </cfRule>
  </conditionalFormatting>
  <conditionalFormatting sqref="P24:AS24">
    <cfRule type="cellIs" priority="65" operator="greaterThan" aboveAverage="0" equalAverage="0" bottom="0" percent="0" rank="0" text="" dxfId="63">
      <formula>$O$24</formula>
    </cfRule>
    <cfRule type="cellIs" priority="66" operator="lessThan" aboveAverage="0" equalAverage="0" bottom="0" percent="0" rank="0" text="" dxfId="64">
      <formula>$H$24</formula>
    </cfRule>
    <cfRule type="cellIs" priority="67" operator="between" aboveAverage="0" equalAverage="0" bottom="0" percent="0" rank="0" text="" dxfId="65">
      <formula>$I$24</formula>
      <formula>$M$24</formula>
    </cfRule>
  </conditionalFormatting>
  <conditionalFormatting sqref="P22:AS22">
    <cfRule type="cellIs" priority="68" operator="lessThanOrEqual" aboveAverage="0" equalAverage="0" bottom="0" percent="0" rank="0" text="" dxfId="66">
      <formula>$O$22</formula>
    </cfRule>
    <cfRule type="cellIs" priority="69" operator="greaterThanOrEqual" aboveAverage="0" equalAverage="0" bottom="0" percent="0" rank="0" text="" dxfId="67">
      <formula>$H$22</formula>
    </cfRule>
    <cfRule type="cellIs" priority="70" operator="between" aboveAverage="0" equalAverage="0" bottom="0" percent="0" rank="0" text="" dxfId="68">
      <formula>$I$22</formula>
      <formula>$M$22</formula>
    </cfRule>
  </conditionalFormatting>
  <conditionalFormatting sqref="P30:AS30">
    <cfRule type="cellIs" priority="71" operator="between" aboveAverage="0" equalAverage="0" bottom="0" percent="0" rank="0" text="" dxfId="69">
      <formula>$I$30</formula>
      <formula>$M$30</formula>
    </cfRule>
    <cfRule type="cellIs" priority="72" operator="lessThanOrEqual" aboveAverage="0" equalAverage="0" bottom="0" percent="0" rank="0" text="" dxfId="70">
      <formula>$O$30</formula>
    </cfRule>
    <cfRule type="cellIs" priority="73" operator="greaterThanOrEqual" aboveAverage="0" equalAverage="0" bottom="0" percent="0" rank="0" text="" dxfId="71">
      <formula>$H$30</formula>
    </cfRule>
  </conditionalFormatting>
  <conditionalFormatting sqref="P31:AS31">
    <cfRule type="cellIs" priority="74" operator="lessThanOrEqual" aboveAverage="0" equalAverage="0" bottom="0" percent="0" rank="0" text="" dxfId="72">
      <formula>$O$32</formula>
    </cfRule>
    <cfRule type="cellIs" priority="75" operator="greaterThanOrEqual" aboveAverage="0" equalAverage="0" bottom="0" percent="0" rank="0" text="" dxfId="73">
      <formula>$H$32</formula>
    </cfRule>
    <cfRule type="cellIs" priority="76" operator="between" aboveAverage="0" equalAverage="0" bottom="0" percent="0" rank="0" text="" dxfId="74">
      <formula>$I$32</formula>
      <formula>$M$32</formula>
    </cfRule>
  </conditionalFormatting>
  <conditionalFormatting sqref="P32:AS32">
    <cfRule type="cellIs" priority="77" operator="greaterThanOrEqual" aboveAverage="0" equalAverage="0" bottom="0" percent="0" rank="0" text="" dxfId="75">
      <formula>$M$32</formula>
    </cfRule>
    <cfRule type="cellIs" priority="78" operator="between" aboveAverage="0" equalAverage="0" bottom="0" percent="0" rank="0" text="" dxfId="76">
      <formula>$I$32</formula>
      <formula>$M$32</formula>
    </cfRule>
    <cfRule type="cellIs" priority="79" operator="lessThanOrEqual" aboveAverage="0" equalAverage="0" bottom="0" percent="0" rank="0" text="" dxfId="77">
      <formula>$I$32</formula>
    </cfRule>
  </conditionalFormatting>
  <conditionalFormatting sqref="P80:AS80">
    <cfRule type="cellIs" priority="80" operator="lessThanOrEqual" aboveAverage="0" equalAverage="0" bottom="0" percent="0" rank="0" text="" dxfId="78">
      <formula>$O$80</formula>
    </cfRule>
    <cfRule type="cellIs" priority="81" operator="greaterThanOrEqual" aboveAverage="0" equalAverage="0" bottom="0" percent="0" rank="0" text="" dxfId="79">
      <formula>$H$80</formula>
    </cfRule>
    <cfRule type="cellIs" priority="82" operator="between" aboveAverage="0" equalAverage="0" bottom="0" percent="0" rank="0" text="" dxfId="80">
      <formula>$H$80</formula>
      <formula>$O$80</formula>
    </cfRule>
  </conditionalFormatting>
  <conditionalFormatting sqref="P26:AS26">
    <cfRule type="cellIs" priority="83" operator="lessThanOrEqual" aboveAverage="0" equalAverage="0" bottom="0" percent="0" rank="0" text="" dxfId="81">
      <formula>$I$26</formula>
    </cfRule>
    <cfRule type="cellIs" priority="84" operator="greaterThanOrEqual" aboveAverage="0" equalAverage="0" bottom="0" percent="0" rank="0" text="" dxfId="82">
      <formula>$M$26</formula>
    </cfRule>
    <cfRule type="cellIs" priority="85" operator="between" aboveAverage="0" equalAverage="0" bottom="0" percent="0" rank="0" text="" dxfId="83">
      <formula>$I$26</formula>
      <formula>$M$26</formula>
    </cfRule>
  </conditionalFormatting>
  <conditionalFormatting sqref="P27:AS27">
    <cfRule type="cellIs" priority="86" operator="lessThanOrEqual" aboveAverage="0" equalAverage="0" bottom="0" percent="0" rank="0" text="" dxfId="84">
      <formula>$I$27</formula>
    </cfRule>
    <cfRule type="cellIs" priority="87" operator="greaterThanOrEqual" aboveAverage="0" equalAverage="0" bottom="0" percent="0" rank="0" text="" dxfId="85">
      <formula>$M$27</formula>
    </cfRule>
    <cfRule type="cellIs" priority="88" operator="between" aboveAverage="0" equalAverage="0" bottom="0" percent="0" rank="0" text="" dxfId="86">
      <formula>$I$27</formula>
      <formula>$M$27</formula>
    </cfRule>
  </conditionalFormatting>
  <conditionalFormatting sqref="P65:AS65">
    <cfRule type="cellIs" priority="89" operator="lessThanOrEqual" aboveAverage="0" equalAverage="0" bottom="0" percent="0" rank="0" text="" dxfId="87">
      <formula>114</formula>
    </cfRule>
    <cfRule type="cellIs" priority="90" operator="between" aboveAverage="0" equalAverage="0" bottom="0" percent="0" rank="0" text="" dxfId="88">
      <formula>115</formula>
      <formula>125</formula>
    </cfRule>
    <cfRule type="cellIs" priority="91" operator="greaterThanOrEqual" aboveAverage="0" equalAverage="0" bottom="0" percent="0" rank="0" text="" dxfId="89">
      <formula>126</formula>
    </cfRule>
  </conditionalFormatting>
  <conditionalFormatting sqref="P76:AS79">
    <cfRule type="cellIs" priority="92" operator="lessThan" aboveAverage="0" equalAverage="0" bottom="0" percent="0" rank="0" text="" dxfId="90">
      <formula>0.9</formula>
    </cfRule>
    <cfRule type="cellIs" priority="93" operator="between" aboveAverage="0" equalAverage="0" bottom="0" percent="0" rank="0" text="" dxfId="91">
      <formula>0.91</formula>
      <formula>1</formula>
    </cfRule>
    <cfRule type="cellIs" priority="94" operator="greaterThan" aboveAverage="0" equalAverage="0" bottom="0" percent="0" rank="0" text="" dxfId="92">
      <formula>1</formula>
    </cfRule>
  </conditionalFormatting>
  <conditionalFormatting sqref="P75">
    <cfRule type="cellIs" priority="95" operator="lessThan" aboveAverage="0" equalAverage="0" bottom="0" percent="0" rank="0" text="" dxfId="93">
      <formula>0.9</formula>
    </cfRule>
    <cfRule type="cellIs" priority="96" operator="between" aboveAverage="0" equalAverage="0" bottom="0" percent="0" rank="0" text="" dxfId="94">
      <formula>0.91</formula>
      <formula>1</formula>
    </cfRule>
    <cfRule type="cellIs" priority="97" operator="greaterThan" aboveAverage="0" equalAverage="0" bottom="0" percent="0" rank="0" text="" dxfId="95">
      <formula>1</formula>
    </cfRule>
  </conditionalFormatting>
  <conditionalFormatting sqref="P55:AS55">
    <cfRule type="cellIs" priority="98" operator="lessThanOrEqual" aboveAverage="0" equalAverage="0" bottom="0" percent="0" rank="0" text="" dxfId="96">
      <formula>$M$70</formula>
    </cfRule>
    <cfRule type="cellIs" priority="99" operator="between" aboveAverage="0" equalAverage="0" bottom="0" percent="0" rank="0" text="" dxfId="97">
      <formula>0.91</formula>
      <formula>1</formula>
    </cfRule>
    <cfRule type="cellIs" priority="100" operator="greaterThan" aboveAverage="0" equalAverage="0" bottom="0" percent="0" rank="0" text="" dxfId="98">
      <formula>1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27" activeCellId="0" sqref="B27"/>
    </sheetView>
  </sheetViews>
  <sheetFormatPr defaultColWidth="11.3359375" defaultRowHeight="14" zeroHeight="false" outlineLevelRow="0" outlineLevelCol="0"/>
  <cols>
    <col collapsed="false" customWidth="false" hidden="false" outlineLevel="0" max="1" min="1" style="163" width="11.33"/>
    <col collapsed="false" customWidth="true" hidden="false" outlineLevel="0" max="2" min="2" style="164" width="5.88"/>
    <col collapsed="false" customWidth="true" hidden="false" outlineLevel="0" max="3" min="3" style="163" width="10.61"/>
    <col collapsed="false" customWidth="true" hidden="false" outlineLevel="0" max="4" min="4" style="163" width="34.71"/>
    <col collapsed="false" customWidth="true" hidden="false" outlineLevel="0" max="5" min="5" style="163" width="35.7"/>
    <col collapsed="false" customWidth="true" hidden="false" outlineLevel="0" max="6" min="6" style="165" width="12.06"/>
    <col collapsed="false" customWidth="true" hidden="false" outlineLevel="0" max="7" min="7" style="165" width="18.7"/>
    <col collapsed="false" customWidth="true" hidden="false" outlineLevel="0" max="8" min="8" style="163" width="66.7"/>
    <col collapsed="false" customWidth="false" hidden="false" outlineLevel="0" max="257" min="9" style="163" width="11.33"/>
  </cols>
  <sheetData>
    <row r="1" customFormat="false" ht="14" hidden="false" customHeight="true" outlineLevel="0" collapsed="false">
      <c r="B1" s="166" t="s">
        <v>97</v>
      </c>
      <c r="C1" s="166"/>
      <c r="D1" s="166"/>
      <c r="E1" s="166"/>
      <c r="F1" s="166"/>
      <c r="G1" s="166"/>
      <c r="H1" s="166"/>
    </row>
    <row r="2" customFormat="false" ht="34.5" hidden="false" customHeight="true" outlineLevel="0" collapsed="false">
      <c r="B2" s="166"/>
      <c r="C2" s="166"/>
      <c r="D2" s="166"/>
      <c r="E2" s="166"/>
      <c r="F2" s="166"/>
      <c r="G2" s="166"/>
      <c r="H2" s="166"/>
    </row>
    <row r="3" customFormat="false" ht="14.15" hidden="false" customHeight="true" outlineLevel="0" collapsed="false">
      <c r="B3" s="167" t="s">
        <v>98</v>
      </c>
      <c r="C3" s="167"/>
      <c r="D3" s="167"/>
      <c r="E3" s="167"/>
      <c r="F3" s="167"/>
      <c r="G3" s="167"/>
      <c r="H3" s="167"/>
    </row>
    <row r="4" customFormat="false" ht="14.5" hidden="false" customHeight="true" outlineLevel="0" collapsed="false">
      <c r="B4" s="168" t="s">
        <v>99</v>
      </c>
      <c r="C4" s="168"/>
      <c r="D4" s="168"/>
      <c r="E4" s="168"/>
      <c r="F4" s="168"/>
      <c r="G4" s="168"/>
      <c r="H4" s="168"/>
    </row>
    <row r="5" s="169" customFormat="true" ht="13" hidden="false" customHeight="false" outlineLevel="0" collapsed="false">
      <c r="B5" s="170" t="s">
        <v>100</v>
      </c>
      <c r="C5" s="171" t="s">
        <v>101</v>
      </c>
      <c r="D5" s="172" t="s">
        <v>102</v>
      </c>
      <c r="E5" s="171" t="s">
        <v>103</v>
      </c>
      <c r="F5" s="171" t="s">
        <v>104</v>
      </c>
      <c r="G5" s="171" t="s">
        <v>105</v>
      </c>
      <c r="H5" s="173" t="s">
        <v>106</v>
      </c>
    </row>
    <row r="6" customFormat="false" ht="28" hidden="false" customHeight="false" outlineLevel="0" collapsed="false">
      <c r="B6" s="174" t="n">
        <v>1</v>
      </c>
      <c r="C6" s="175" t="s">
        <v>107</v>
      </c>
      <c r="D6" s="176" t="s">
        <v>21</v>
      </c>
      <c r="E6" s="177" t="s">
        <v>108</v>
      </c>
      <c r="F6" s="178" t="s">
        <v>109</v>
      </c>
      <c r="G6" s="179" t="s">
        <v>110</v>
      </c>
      <c r="H6" s="180" t="s">
        <v>111</v>
      </c>
    </row>
    <row r="7" customFormat="false" ht="25" hidden="false" customHeight="false" outlineLevel="0" collapsed="false">
      <c r="B7" s="174"/>
      <c r="C7" s="175"/>
      <c r="D7" s="181" t="s">
        <v>28</v>
      </c>
      <c r="E7" s="177" t="s">
        <v>112</v>
      </c>
      <c r="F7" s="178" t="s">
        <v>109</v>
      </c>
      <c r="G7" s="179" t="s">
        <v>110</v>
      </c>
      <c r="H7" s="180" t="s">
        <v>113</v>
      </c>
    </row>
    <row r="8" customFormat="false" ht="25" hidden="false" customHeight="false" outlineLevel="0" collapsed="false">
      <c r="B8" s="174"/>
      <c r="C8" s="175"/>
      <c r="D8" s="181" t="s">
        <v>29</v>
      </c>
      <c r="E8" s="177" t="s">
        <v>114</v>
      </c>
      <c r="F8" s="178" t="s">
        <v>109</v>
      </c>
      <c r="G8" s="179" t="s">
        <v>110</v>
      </c>
      <c r="H8" s="180" t="s">
        <v>115</v>
      </c>
    </row>
    <row r="9" customFormat="false" ht="28" hidden="false" customHeight="false" outlineLevel="0" collapsed="false">
      <c r="B9" s="182" t="n">
        <v>2</v>
      </c>
      <c r="C9" s="175"/>
      <c r="D9" s="176" t="s">
        <v>30</v>
      </c>
      <c r="E9" s="177" t="s">
        <v>116</v>
      </c>
      <c r="F9" s="178" t="s">
        <v>109</v>
      </c>
      <c r="G9" s="179" t="s">
        <v>110</v>
      </c>
      <c r="H9" s="180" t="s">
        <v>117</v>
      </c>
    </row>
    <row r="10" customFormat="false" ht="37.5" hidden="false" customHeight="false" outlineLevel="0" collapsed="false">
      <c r="B10" s="182" t="n">
        <v>3</v>
      </c>
      <c r="C10" s="175"/>
      <c r="D10" s="176" t="s">
        <v>32</v>
      </c>
      <c r="E10" s="177" t="s">
        <v>118</v>
      </c>
      <c r="F10" s="178" t="s">
        <v>109</v>
      </c>
      <c r="G10" s="179" t="s">
        <v>110</v>
      </c>
      <c r="H10" s="180" t="s">
        <v>119</v>
      </c>
    </row>
    <row r="11" customFormat="false" ht="28" hidden="false" customHeight="false" outlineLevel="0" collapsed="false">
      <c r="B11" s="182" t="n">
        <v>4</v>
      </c>
      <c r="C11" s="175"/>
      <c r="D11" s="176" t="s">
        <v>33</v>
      </c>
      <c r="E11" s="177" t="s">
        <v>120</v>
      </c>
      <c r="F11" s="178" t="s">
        <v>109</v>
      </c>
      <c r="G11" s="179" t="s">
        <v>110</v>
      </c>
      <c r="H11" s="180" t="s">
        <v>121</v>
      </c>
    </row>
    <row r="12" customFormat="false" ht="28" hidden="false" customHeight="false" outlineLevel="0" collapsed="false">
      <c r="B12" s="182" t="n">
        <v>5</v>
      </c>
      <c r="C12" s="175"/>
      <c r="D12" s="176" t="s">
        <v>34</v>
      </c>
      <c r="E12" s="177" t="s">
        <v>122</v>
      </c>
      <c r="F12" s="178" t="s">
        <v>109</v>
      </c>
      <c r="G12" s="179" t="s">
        <v>110</v>
      </c>
      <c r="H12" s="180" t="s">
        <v>123</v>
      </c>
    </row>
    <row r="13" customFormat="false" ht="25" hidden="false" customHeight="false" outlineLevel="0" collapsed="false">
      <c r="B13" s="182" t="n">
        <v>6</v>
      </c>
      <c r="C13" s="175"/>
      <c r="D13" s="176" t="s">
        <v>35</v>
      </c>
      <c r="E13" s="177" t="s">
        <v>124</v>
      </c>
      <c r="F13" s="178" t="s">
        <v>109</v>
      </c>
      <c r="G13" s="179" t="s">
        <v>110</v>
      </c>
      <c r="H13" s="180" t="s">
        <v>125</v>
      </c>
    </row>
    <row r="14" customFormat="false" ht="25" hidden="false" customHeight="false" outlineLevel="0" collapsed="false">
      <c r="B14" s="182" t="n">
        <v>7</v>
      </c>
      <c r="C14" s="175"/>
      <c r="D14" s="176" t="s">
        <v>36</v>
      </c>
      <c r="E14" s="177" t="s">
        <v>126</v>
      </c>
      <c r="F14" s="178" t="s">
        <v>109</v>
      </c>
      <c r="G14" s="179" t="s">
        <v>110</v>
      </c>
      <c r="H14" s="180" t="s">
        <v>127</v>
      </c>
    </row>
    <row r="15" customFormat="false" ht="25" hidden="false" customHeight="false" outlineLevel="0" collapsed="false">
      <c r="B15" s="182"/>
      <c r="C15" s="175"/>
      <c r="D15" s="181" t="s">
        <v>37</v>
      </c>
      <c r="E15" s="177" t="s">
        <v>128</v>
      </c>
      <c r="F15" s="178" t="s">
        <v>109</v>
      </c>
      <c r="G15" s="179" t="s">
        <v>110</v>
      </c>
      <c r="H15" s="180" t="s">
        <v>129</v>
      </c>
    </row>
    <row r="16" customFormat="false" ht="25" hidden="false" customHeight="false" outlineLevel="0" collapsed="false">
      <c r="B16" s="182"/>
      <c r="C16" s="175"/>
      <c r="D16" s="181" t="s">
        <v>38</v>
      </c>
      <c r="E16" s="177" t="s">
        <v>130</v>
      </c>
      <c r="F16" s="178" t="s">
        <v>109</v>
      </c>
      <c r="G16" s="179" t="s">
        <v>110</v>
      </c>
      <c r="H16" s="180" t="s">
        <v>131</v>
      </c>
    </row>
    <row r="17" customFormat="false" ht="25" hidden="false" customHeight="false" outlineLevel="0" collapsed="false">
      <c r="B17" s="183" t="n">
        <v>8</v>
      </c>
      <c r="C17" s="175"/>
      <c r="D17" s="184" t="s">
        <v>39</v>
      </c>
      <c r="E17" s="185" t="s">
        <v>132</v>
      </c>
      <c r="F17" s="186" t="s">
        <v>109</v>
      </c>
      <c r="G17" s="187" t="s">
        <v>110</v>
      </c>
      <c r="H17" s="188" t="s">
        <v>133</v>
      </c>
    </row>
    <row r="18" customFormat="false" ht="37.5" hidden="false" customHeight="true" outlineLevel="0" collapsed="false">
      <c r="B18" s="174" t="n">
        <v>9</v>
      </c>
      <c r="C18" s="189" t="s">
        <v>40</v>
      </c>
      <c r="D18" s="190" t="s">
        <v>41</v>
      </c>
      <c r="E18" s="191" t="s">
        <v>134</v>
      </c>
      <c r="F18" s="192" t="s">
        <v>109</v>
      </c>
      <c r="G18" s="193" t="s">
        <v>110</v>
      </c>
      <c r="H18" s="194" t="s">
        <v>135</v>
      </c>
    </row>
    <row r="19" customFormat="false" ht="42" hidden="false" customHeight="false" outlineLevel="0" collapsed="false">
      <c r="B19" s="182" t="n">
        <v>10</v>
      </c>
      <c r="C19" s="189"/>
      <c r="D19" s="195" t="s">
        <v>136</v>
      </c>
      <c r="E19" s="177" t="s">
        <v>134</v>
      </c>
      <c r="F19" s="178" t="s">
        <v>109</v>
      </c>
      <c r="G19" s="179" t="s">
        <v>110</v>
      </c>
      <c r="H19" s="180" t="s">
        <v>135</v>
      </c>
    </row>
    <row r="20" customFormat="false" ht="42" hidden="false" customHeight="false" outlineLevel="0" collapsed="false">
      <c r="B20" s="182" t="n">
        <v>11</v>
      </c>
      <c r="C20" s="189"/>
      <c r="D20" s="195" t="s">
        <v>46</v>
      </c>
      <c r="E20" s="177" t="s">
        <v>134</v>
      </c>
      <c r="F20" s="178" t="s">
        <v>109</v>
      </c>
      <c r="G20" s="179" t="s">
        <v>110</v>
      </c>
      <c r="H20" s="180" t="s">
        <v>135</v>
      </c>
    </row>
    <row r="21" customFormat="false" ht="42" hidden="false" customHeight="false" outlineLevel="0" collapsed="false">
      <c r="B21" s="182" t="n">
        <v>12</v>
      </c>
      <c r="C21" s="189"/>
      <c r="D21" s="195" t="s">
        <v>47</v>
      </c>
      <c r="E21" s="177" t="s">
        <v>134</v>
      </c>
      <c r="F21" s="178" t="s">
        <v>109</v>
      </c>
      <c r="G21" s="179" t="s">
        <v>110</v>
      </c>
      <c r="H21" s="180" t="s">
        <v>135</v>
      </c>
    </row>
    <row r="22" customFormat="false" ht="37.5" hidden="false" customHeight="false" outlineLevel="0" collapsed="false">
      <c r="B22" s="182" t="n">
        <v>13</v>
      </c>
      <c r="C22" s="189"/>
      <c r="D22" s="176" t="s">
        <v>48</v>
      </c>
      <c r="E22" s="196" t="s">
        <v>134</v>
      </c>
      <c r="F22" s="178" t="s">
        <v>109</v>
      </c>
      <c r="G22" s="179" t="s">
        <v>110</v>
      </c>
      <c r="H22" s="180" t="s">
        <v>135</v>
      </c>
    </row>
    <row r="23" customFormat="false" ht="37.5" hidden="false" customHeight="false" outlineLevel="0" collapsed="false">
      <c r="B23" s="182" t="n">
        <v>14</v>
      </c>
      <c r="C23" s="189"/>
      <c r="D23" s="176" t="s">
        <v>50</v>
      </c>
      <c r="E23" s="196" t="s">
        <v>137</v>
      </c>
      <c r="F23" s="178" t="s">
        <v>109</v>
      </c>
      <c r="G23" s="179" t="s">
        <v>110</v>
      </c>
      <c r="H23" s="180" t="s">
        <v>138</v>
      </c>
    </row>
    <row r="24" customFormat="false" ht="42" hidden="false" customHeight="false" outlineLevel="0" collapsed="false">
      <c r="B24" s="197" t="n">
        <v>15</v>
      </c>
      <c r="C24" s="189"/>
      <c r="D24" s="198" t="s">
        <v>52</v>
      </c>
      <c r="E24" s="199" t="s">
        <v>139</v>
      </c>
      <c r="F24" s="200" t="s">
        <v>109</v>
      </c>
      <c r="G24" s="201" t="s">
        <v>110</v>
      </c>
      <c r="H24" s="202" t="s">
        <v>140</v>
      </c>
    </row>
    <row r="25" customFormat="false" ht="62.5" hidden="false" customHeight="false" outlineLevel="0" collapsed="false">
      <c r="B25" s="174" t="n">
        <v>16</v>
      </c>
      <c r="C25" s="203" t="s">
        <v>141</v>
      </c>
      <c r="D25" s="204" t="s">
        <v>54</v>
      </c>
      <c r="E25" s="205" t="s">
        <v>142</v>
      </c>
      <c r="F25" s="192" t="s">
        <v>109</v>
      </c>
      <c r="G25" s="193" t="s">
        <v>110</v>
      </c>
      <c r="H25" s="206" t="s">
        <v>143</v>
      </c>
    </row>
    <row r="26" customFormat="false" ht="62.5" hidden="false" customHeight="false" outlineLevel="0" collapsed="false">
      <c r="B26" s="182" t="n">
        <v>17</v>
      </c>
      <c r="C26" s="203"/>
      <c r="D26" s="207" t="s">
        <v>59</v>
      </c>
      <c r="E26" s="196" t="s">
        <v>142</v>
      </c>
      <c r="F26" s="178" t="s">
        <v>109</v>
      </c>
      <c r="G26" s="179" t="s">
        <v>110</v>
      </c>
      <c r="H26" s="208" t="s">
        <v>144</v>
      </c>
    </row>
    <row r="27" customFormat="false" ht="50" hidden="false" customHeight="false" outlineLevel="0" collapsed="false">
      <c r="B27" s="182" t="n">
        <v>18</v>
      </c>
      <c r="C27" s="203"/>
      <c r="D27" s="209" t="s">
        <v>60</v>
      </c>
      <c r="E27" s="196" t="s">
        <v>145</v>
      </c>
      <c r="F27" s="178" t="s">
        <v>109</v>
      </c>
      <c r="G27" s="179" t="s">
        <v>110</v>
      </c>
      <c r="H27" s="208" t="s">
        <v>146</v>
      </c>
    </row>
    <row r="28" customFormat="false" ht="56" hidden="false" customHeight="false" outlineLevel="0" collapsed="false">
      <c r="B28" s="182" t="n">
        <v>19</v>
      </c>
      <c r="C28" s="203"/>
      <c r="D28" s="207" t="s">
        <v>63</v>
      </c>
      <c r="E28" s="196" t="s">
        <v>147</v>
      </c>
      <c r="F28" s="178" t="s">
        <v>109</v>
      </c>
      <c r="G28" s="179" t="s">
        <v>110</v>
      </c>
      <c r="H28" s="208" t="s">
        <v>148</v>
      </c>
    </row>
    <row r="29" customFormat="false" ht="47.25" hidden="false" customHeight="true" outlineLevel="0" collapsed="false">
      <c r="B29" s="182" t="n">
        <v>20</v>
      </c>
      <c r="C29" s="203"/>
      <c r="D29" s="207" t="s">
        <v>65</v>
      </c>
      <c r="E29" s="196" t="s">
        <v>149</v>
      </c>
      <c r="F29" s="178" t="s">
        <v>109</v>
      </c>
      <c r="G29" s="179" t="s">
        <v>110</v>
      </c>
      <c r="H29" s="208" t="s">
        <v>150</v>
      </c>
    </row>
    <row r="30" customFormat="false" ht="28" hidden="false" customHeight="false" outlineLevel="0" collapsed="false">
      <c r="B30" s="182" t="n">
        <v>21</v>
      </c>
      <c r="C30" s="203"/>
      <c r="D30" s="209" t="s">
        <v>68</v>
      </c>
      <c r="E30" s="196" t="s">
        <v>151</v>
      </c>
      <c r="F30" s="178" t="s">
        <v>109</v>
      </c>
      <c r="G30" s="179" t="s">
        <v>110</v>
      </c>
      <c r="H30" s="208" t="s">
        <v>152</v>
      </c>
    </row>
    <row r="31" customFormat="false" ht="39.75" hidden="false" customHeight="true" outlineLevel="0" collapsed="false">
      <c r="B31" s="182" t="n">
        <v>22</v>
      </c>
      <c r="C31" s="203"/>
      <c r="D31" s="209" t="s">
        <v>69</v>
      </c>
      <c r="E31" s="196" t="s">
        <v>151</v>
      </c>
      <c r="F31" s="178" t="s">
        <v>109</v>
      </c>
      <c r="G31" s="179" t="s">
        <v>110</v>
      </c>
      <c r="H31" s="208" t="s">
        <v>153</v>
      </c>
    </row>
    <row r="32" customFormat="false" ht="28" hidden="false" customHeight="false" outlineLevel="0" collapsed="false">
      <c r="B32" s="197" t="n">
        <v>23</v>
      </c>
      <c r="C32" s="203"/>
      <c r="D32" s="176" t="s">
        <v>70</v>
      </c>
      <c r="E32" s="196" t="s">
        <v>154</v>
      </c>
      <c r="F32" s="179" t="s">
        <v>109</v>
      </c>
      <c r="G32" s="179" t="s">
        <v>110</v>
      </c>
      <c r="H32" s="208" t="s">
        <v>155</v>
      </c>
    </row>
    <row r="33" customFormat="false" ht="28" hidden="false" customHeight="false" outlineLevel="0" collapsed="false">
      <c r="B33" s="197" t="n">
        <v>24</v>
      </c>
      <c r="C33" s="203"/>
      <c r="D33" s="198" t="s">
        <v>72</v>
      </c>
      <c r="E33" s="199" t="s">
        <v>156</v>
      </c>
      <c r="F33" s="201" t="s">
        <v>109</v>
      </c>
      <c r="G33" s="201" t="s">
        <v>110</v>
      </c>
      <c r="H33" s="210" t="s">
        <v>157</v>
      </c>
    </row>
  </sheetData>
  <mergeCells count="8">
    <mergeCell ref="B1:H2"/>
    <mergeCell ref="B3:H3"/>
    <mergeCell ref="B4:H4"/>
    <mergeCell ref="B6:B8"/>
    <mergeCell ref="C6:C17"/>
    <mergeCell ref="B14:B16"/>
    <mergeCell ref="C18:C24"/>
    <mergeCell ref="C25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88671875" defaultRowHeight="14.5" zeroHeight="false" outlineLevelRow="0" outlineLevelCol="0"/>
  <cols>
    <col collapsed="false" customWidth="true" hidden="false" outlineLevel="0" max="1" min="1" style="0" width="48.61"/>
    <col collapsed="false" customWidth="true" hidden="false" outlineLevel="0" max="7" min="7" style="0" width="3.7"/>
    <col collapsed="false" customWidth="true" hidden="false" outlineLevel="0" max="12" min="8" style="0" width="6.61"/>
    <col collapsed="false" customWidth="true" hidden="false" outlineLevel="0" max="13" min="13" style="0" width="23.49"/>
  </cols>
  <sheetData>
    <row r="3" customFormat="false" ht="15" hidden="false" customHeight="true" outlineLevel="0" collapsed="false">
      <c r="H3" s="211" t="s">
        <v>16</v>
      </c>
      <c r="I3" s="211"/>
      <c r="J3" s="211"/>
      <c r="K3" s="211"/>
      <c r="L3" s="211"/>
      <c r="M3" s="211"/>
      <c r="N3" s="211"/>
      <c r="O3" s="211"/>
      <c r="P3" s="211"/>
    </row>
    <row r="4" customFormat="false" ht="14.5" hidden="false" customHeight="false" outlineLevel="0" collapsed="false">
      <c r="A4" s="212" t="s">
        <v>158</v>
      </c>
      <c r="B4" s="212" t="n">
        <v>2015</v>
      </c>
      <c r="C4" s="212" t="n">
        <v>2016</v>
      </c>
      <c r="D4" s="212" t="n">
        <v>2017</v>
      </c>
      <c r="E4" s="212" t="n">
        <v>2018</v>
      </c>
      <c r="F4" s="212" t="n">
        <v>2019</v>
      </c>
      <c r="H4" s="212" t="n">
        <v>2015</v>
      </c>
      <c r="I4" s="212" t="n">
        <v>2016</v>
      </c>
      <c r="J4" s="212" t="n">
        <v>2017</v>
      </c>
      <c r="K4" s="212" t="n">
        <v>2018</v>
      </c>
      <c r="L4" s="212" t="s">
        <v>159</v>
      </c>
      <c r="M4" s="213" t="s">
        <v>160</v>
      </c>
      <c r="N4" s="214" t="n">
        <v>0.05</v>
      </c>
      <c r="O4" s="215" t="s">
        <v>161</v>
      </c>
      <c r="P4" s="215" t="s">
        <v>162</v>
      </c>
    </row>
    <row r="5" customFormat="false" ht="15.5" hidden="false" customHeight="false" outlineLevel="0" collapsed="false">
      <c r="A5" s="216" t="s">
        <v>163</v>
      </c>
      <c r="B5" s="217" t="n">
        <v>4029</v>
      </c>
      <c r="C5" s="217" t="n">
        <v>4116</v>
      </c>
      <c r="D5" s="217" t="n">
        <v>3217</v>
      </c>
      <c r="E5" s="217" t="n">
        <v>2436</v>
      </c>
      <c r="F5" s="217" t="n">
        <v>2436</v>
      </c>
      <c r="H5" s="218" t="n">
        <f aca="false">B5/11.25</f>
        <v>358.133333333333</v>
      </c>
      <c r="I5" s="218" t="n">
        <f aca="false">C5/11.25</f>
        <v>365.866666666667</v>
      </c>
      <c r="J5" s="218" t="n">
        <f aca="false">D5/11.25</f>
        <v>285.955555555556</v>
      </c>
      <c r="K5" s="218" t="n">
        <f aca="false">E5/11.25</f>
        <v>216.533333333333</v>
      </c>
      <c r="L5" s="218" t="n">
        <f aca="false">F5/11.25</f>
        <v>216.533333333333</v>
      </c>
      <c r="M5" s="219" t="n">
        <f aca="false">AVERAGE(H5:L5)</f>
        <v>288.604444444445</v>
      </c>
      <c r="N5" s="220" t="n">
        <f aca="false">M5*0.05</f>
        <v>14.4302222222222</v>
      </c>
      <c r="O5" s="220" t="n">
        <f aca="false">M5+N5</f>
        <v>303.034666666667</v>
      </c>
      <c r="P5" s="221" t="n">
        <f aca="false">M5-N5</f>
        <v>274.174222222222</v>
      </c>
    </row>
    <row r="6" customFormat="false" ht="15.5" hidden="false" customHeight="false" outlineLevel="0" collapsed="false">
      <c r="A6" s="216" t="s">
        <v>164</v>
      </c>
      <c r="B6" s="217" t="n">
        <v>3814</v>
      </c>
      <c r="C6" s="217" t="n">
        <v>3947</v>
      </c>
      <c r="D6" s="217" t="n">
        <v>3088</v>
      </c>
      <c r="E6" s="217" t="n">
        <v>2352</v>
      </c>
      <c r="F6" s="217" t="n">
        <v>3265</v>
      </c>
      <c r="H6" s="218" t="n">
        <f aca="false">B6/11.25</f>
        <v>339.022222222222</v>
      </c>
      <c r="I6" s="218" t="n">
        <f aca="false">C6/11.25</f>
        <v>350.844444444444</v>
      </c>
      <c r="J6" s="218" t="n">
        <f aca="false">D6/11.25</f>
        <v>274.488888888889</v>
      </c>
      <c r="K6" s="218" t="n">
        <f aca="false">E6/11.25</f>
        <v>209.066666666667</v>
      </c>
      <c r="L6" s="218" t="n">
        <f aca="false">F6/11.25</f>
        <v>290.222222222222</v>
      </c>
      <c r="M6" s="219" t="n">
        <f aca="false">AVERAGE(H6:L6)</f>
        <v>292.728888888889</v>
      </c>
      <c r="N6" s="220" t="n">
        <f aca="false">M6*0.05</f>
        <v>14.6364444444444</v>
      </c>
      <c r="O6" s="220" t="n">
        <f aca="false">M6+N6</f>
        <v>307.365333333333</v>
      </c>
      <c r="P6" s="221" t="n">
        <f aca="false">M6-N6</f>
        <v>278.092444444444</v>
      </c>
    </row>
    <row r="7" customFormat="false" ht="15.5" hidden="false" customHeight="false" outlineLevel="0" collapsed="false">
      <c r="A7" s="216" t="s">
        <v>165</v>
      </c>
      <c r="B7" s="217" t="n">
        <v>215</v>
      </c>
      <c r="C7" s="217" t="n">
        <v>169</v>
      </c>
      <c r="D7" s="217" t="n">
        <v>129</v>
      </c>
      <c r="E7" s="217" t="n">
        <v>84</v>
      </c>
      <c r="F7" s="217" t="n">
        <v>99</v>
      </c>
      <c r="H7" s="218" t="n">
        <f aca="false">B7/11.25</f>
        <v>19.1111111111111</v>
      </c>
      <c r="I7" s="218" t="n">
        <f aca="false">C7/11.25</f>
        <v>15.0222222222222</v>
      </c>
      <c r="J7" s="218" t="n">
        <f aca="false">D7/11.25</f>
        <v>11.4666666666667</v>
      </c>
      <c r="K7" s="218" t="n">
        <f aca="false">E7/11.25</f>
        <v>7.46666666666667</v>
      </c>
      <c r="L7" s="218" t="n">
        <f aca="false">F7/11.25</f>
        <v>8.8</v>
      </c>
      <c r="M7" s="219" t="n">
        <f aca="false">AVERAGE(H7:L7)</f>
        <v>12.3733333333333</v>
      </c>
      <c r="N7" s="220" t="n">
        <f aca="false">M7*0.05</f>
        <v>0.618666666666667</v>
      </c>
      <c r="O7" s="220" t="n">
        <f aca="false">M7+N7</f>
        <v>12.992</v>
      </c>
      <c r="P7" s="221" t="n">
        <f aca="false">M7-N7</f>
        <v>11.7546666666667</v>
      </c>
    </row>
    <row r="8" customFormat="false" ht="15.5" hidden="false" customHeight="false" outlineLevel="0" collapsed="false">
      <c r="A8" s="216" t="s">
        <v>30</v>
      </c>
      <c r="B8" s="222"/>
      <c r="C8" s="222"/>
      <c r="D8" s="222"/>
      <c r="E8" s="222"/>
      <c r="F8" s="223" t="n">
        <v>770</v>
      </c>
      <c r="H8" s="218"/>
      <c r="I8" s="218"/>
      <c r="J8" s="218"/>
      <c r="K8" s="218"/>
      <c r="L8" s="218"/>
      <c r="M8" s="224" t="n">
        <f aca="false">F8/8.5</f>
        <v>90.5882352941177</v>
      </c>
      <c r="N8" s="220" t="n">
        <f aca="false">M8*0.05</f>
        <v>4.52941176470588</v>
      </c>
      <c r="O8" s="220" t="n">
        <f aca="false">M8+N8</f>
        <v>95.1176470588235</v>
      </c>
      <c r="P8" s="221" t="n">
        <f aca="false">M8-N8</f>
        <v>86.0588235294118</v>
      </c>
    </row>
    <row r="9" customFormat="false" ht="15.5" hidden="false" customHeight="false" outlineLevel="0" collapsed="false">
      <c r="A9" s="216" t="s">
        <v>32</v>
      </c>
      <c r="B9" s="222" t="n">
        <v>38</v>
      </c>
      <c r="C9" s="222" t="n">
        <v>57</v>
      </c>
      <c r="D9" s="222" t="n">
        <v>65</v>
      </c>
      <c r="E9" s="222" t="n">
        <v>43</v>
      </c>
      <c r="F9" s="222" t="n">
        <v>26</v>
      </c>
      <c r="H9" s="218" t="n">
        <f aca="false">B9/11.25</f>
        <v>3.37777777777778</v>
      </c>
      <c r="I9" s="218" t="n">
        <f aca="false">C9/11.25</f>
        <v>5.06666666666667</v>
      </c>
      <c r="J9" s="218" t="n">
        <f aca="false">D9/11.25</f>
        <v>5.77777777777778</v>
      </c>
      <c r="K9" s="218" t="n">
        <f aca="false">E9/11.25</f>
        <v>3.82222222222222</v>
      </c>
      <c r="L9" s="218" t="n">
        <f aca="false">F9/8.5</f>
        <v>3.05882352941176</v>
      </c>
      <c r="M9" s="224" t="n">
        <f aca="false">AVERAGE(H9:L9)</f>
        <v>4.22065359477124</v>
      </c>
      <c r="N9" s="220" t="n">
        <f aca="false">M9*0.05</f>
        <v>0.211032679738562</v>
      </c>
      <c r="O9" s="220" t="n">
        <f aca="false">M9+N9</f>
        <v>4.4316862745098</v>
      </c>
      <c r="P9" s="221" t="n">
        <f aca="false">M9-N9</f>
        <v>4.00962091503268</v>
      </c>
    </row>
    <row r="10" customFormat="false" ht="15.5" hidden="false" customHeight="false" outlineLevel="0" collapsed="false">
      <c r="A10" s="216" t="s">
        <v>166</v>
      </c>
      <c r="B10" s="217" t="n">
        <v>4141</v>
      </c>
      <c r="C10" s="217" t="n">
        <v>4187</v>
      </c>
      <c r="D10" s="217" t="n">
        <v>2892</v>
      </c>
      <c r="E10" s="217" t="n">
        <v>2000</v>
      </c>
      <c r="F10" s="217" t="n">
        <v>3830</v>
      </c>
      <c r="H10" s="218" t="n">
        <f aca="false">B10/11.25</f>
        <v>368.088888888889</v>
      </c>
      <c r="I10" s="218" t="n">
        <f aca="false">C10/11.25</f>
        <v>372.177777777778</v>
      </c>
      <c r="J10" s="218" t="n">
        <f aca="false">D10/11.25</f>
        <v>257.066666666667</v>
      </c>
      <c r="K10" s="218" t="n">
        <f aca="false">E10/11.25</f>
        <v>177.777777777778</v>
      </c>
      <c r="L10" s="218" t="n">
        <f aca="false">F10/11.25</f>
        <v>340.444444444444</v>
      </c>
      <c r="M10" s="219" t="n">
        <f aca="false">AVERAGE(H10:L10)</f>
        <v>303.111111111111</v>
      </c>
      <c r="N10" s="220" t="n">
        <f aca="false">M10*0.05</f>
        <v>15.1555555555556</v>
      </c>
      <c r="O10" s="220" t="n">
        <f aca="false">M10+N10</f>
        <v>318.266666666667</v>
      </c>
      <c r="P10" s="221" t="n">
        <f aca="false">M10-N10</f>
        <v>287.955555555556</v>
      </c>
    </row>
    <row r="11" customFormat="false" ht="15.5" hidden="false" customHeight="false" outlineLevel="0" collapsed="false">
      <c r="A11" s="216" t="s">
        <v>34</v>
      </c>
      <c r="B11" s="222"/>
      <c r="C11" s="222"/>
      <c r="D11" s="222"/>
      <c r="E11" s="222"/>
      <c r="F11" s="223" t="n">
        <v>770</v>
      </c>
      <c r="H11" s="218"/>
      <c r="I11" s="218"/>
      <c r="J11" s="218"/>
      <c r="K11" s="218"/>
      <c r="L11" s="218"/>
      <c r="M11" s="224" t="n">
        <f aca="false">F11/8.5</f>
        <v>90.5882352941177</v>
      </c>
      <c r="N11" s="220" t="n">
        <f aca="false">M11*0.05</f>
        <v>4.52941176470588</v>
      </c>
      <c r="O11" s="220" t="n">
        <f aca="false">M11+N11</f>
        <v>95.1176470588235</v>
      </c>
      <c r="P11" s="221" t="n">
        <f aca="false">M11-N11</f>
        <v>86.0588235294118</v>
      </c>
    </row>
    <row r="12" customFormat="false" ht="15.5" hidden="false" customHeight="false" outlineLevel="0" collapsed="false">
      <c r="A12" s="216" t="s">
        <v>35</v>
      </c>
      <c r="B12" s="222" t="n">
        <v>42</v>
      </c>
      <c r="C12" s="222" t="n">
        <v>49</v>
      </c>
      <c r="D12" s="222" t="n">
        <v>72</v>
      </c>
      <c r="E12" s="222" t="n">
        <v>32</v>
      </c>
      <c r="F12" s="222" t="n">
        <v>26</v>
      </c>
      <c r="H12" s="218" t="n">
        <f aca="false">B12/11.25</f>
        <v>3.73333333333333</v>
      </c>
      <c r="I12" s="218" t="n">
        <f aca="false">C12/11.25</f>
        <v>4.35555555555556</v>
      </c>
      <c r="J12" s="218" t="n">
        <f aca="false">D12/11.25</f>
        <v>6.4</v>
      </c>
      <c r="K12" s="218" t="n">
        <f aca="false">E12/11.25</f>
        <v>2.84444444444444</v>
      </c>
      <c r="L12" s="218" t="n">
        <f aca="false">F12/8.5</f>
        <v>3.05882352941176</v>
      </c>
      <c r="M12" s="219" t="n">
        <f aca="false">AVERAGE(H12:L12)</f>
        <v>4.07843137254902</v>
      </c>
      <c r="N12" s="220" t="n">
        <f aca="false">M12*0.05</f>
        <v>0.203921568627451</v>
      </c>
      <c r="O12" s="220" t="n">
        <f aca="false">M12+N12</f>
        <v>4.28235294117647</v>
      </c>
      <c r="P12" s="221" t="n">
        <f aca="false">M12-N12</f>
        <v>3.87450980392157</v>
      </c>
    </row>
    <row r="13" customFormat="false" ht="15.5" hidden="false" customHeight="false" outlineLevel="0" collapsed="false">
      <c r="A13" s="216" t="s">
        <v>167</v>
      </c>
      <c r="B13" s="217" t="n">
        <v>744</v>
      </c>
      <c r="C13" s="217" t="n">
        <v>685</v>
      </c>
      <c r="D13" s="217" t="n">
        <v>1023</v>
      </c>
      <c r="E13" s="217" t="n">
        <v>1472</v>
      </c>
      <c r="F13" s="217" t="n">
        <v>1020</v>
      </c>
      <c r="H13" s="218"/>
      <c r="I13" s="218"/>
      <c r="J13" s="218"/>
      <c r="K13" s="218"/>
      <c r="L13" s="218" t="n">
        <f aca="false">F13</f>
        <v>1020</v>
      </c>
      <c r="M13" s="219" t="n">
        <f aca="false">F13</f>
        <v>1020</v>
      </c>
      <c r="N13" s="220" t="n">
        <f aca="false">M13*0.05</f>
        <v>51</v>
      </c>
      <c r="O13" s="220" t="n">
        <f aca="false">M13+N13</f>
        <v>1071</v>
      </c>
      <c r="P13" s="221" t="n">
        <f aca="false">M13-N13</f>
        <v>969</v>
      </c>
    </row>
    <row r="14" customFormat="false" ht="15.5" hidden="false" customHeight="false" outlineLevel="0" collapsed="false">
      <c r="A14" s="216" t="s">
        <v>37</v>
      </c>
      <c r="B14" s="217" t="n">
        <v>183</v>
      </c>
      <c r="C14" s="217" t="n">
        <v>113</v>
      </c>
      <c r="D14" s="217" t="n">
        <v>534</v>
      </c>
      <c r="E14" s="217" t="n">
        <v>1077</v>
      </c>
      <c r="F14" s="217" t="n">
        <v>624</v>
      </c>
      <c r="H14" s="218"/>
      <c r="I14" s="218"/>
      <c r="J14" s="218"/>
      <c r="K14" s="218"/>
      <c r="L14" s="218" t="n">
        <f aca="false">F14</f>
        <v>624</v>
      </c>
      <c r="M14" s="219" t="n">
        <f aca="false">F14</f>
        <v>624</v>
      </c>
      <c r="N14" s="220" t="n">
        <f aca="false">M14*0.05</f>
        <v>31.2</v>
      </c>
      <c r="O14" s="220" t="n">
        <f aca="false">M14+N14</f>
        <v>655.2</v>
      </c>
      <c r="P14" s="221" t="n">
        <f aca="false">M14-N14</f>
        <v>592.8</v>
      </c>
    </row>
    <row r="15" customFormat="false" ht="15.5" hidden="false" customHeight="false" outlineLevel="0" collapsed="false">
      <c r="A15" s="216" t="s">
        <v>38</v>
      </c>
      <c r="B15" s="217" t="n">
        <v>561</v>
      </c>
      <c r="C15" s="217" t="n">
        <v>572</v>
      </c>
      <c r="D15" s="217" t="n">
        <v>489</v>
      </c>
      <c r="E15" s="217" t="n">
        <v>395</v>
      </c>
      <c r="F15" s="217" t="n">
        <v>396</v>
      </c>
      <c r="H15" s="218"/>
      <c r="I15" s="218"/>
      <c r="J15" s="218"/>
      <c r="K15" s="218"/>
      <c r="L15" s="218" t="n">
        <f aca="false">F15</f>
        <v>396</v>
      </c>
      <c r="M15" s="219" t="n">
        <f aca="false">F15</f>
        <v>396</v>
      </c>
      <c r="N15" s="220" t="n">
        <f aca="false">M15*0.05</f>
        <v>19.8</v>
      </c>
      <c r="O15" s="220" t="n">
        <f aca="false">M15+N15</f>
        <v>415.8</v>
      </c>
      <c r="P15" s="221" t="n">
        <f aca="false">M15-N15</f>
        <v>376.2</v>
      </c>
    </row>
    <row r="16" customFormat="false" ht="15.5" hidden="false" customHeight="false" outlineLevel="0" collapsed="false">
      <c r="A16" s="216" t="s">
        <v>70</v>
      </c>
      <c r="B16" s="222"/>
      <c r="C16" s="222"/>
      <c r="D16" s="222"/>
      <c r="E16" s="222"/>
      <c r="F16" s="225" t="n">
        <v>6641</v>
      </c>
      <c r="H16" s="218"/>
      <c r="I16" s="218"/>
      <c r="J16" s="218"/>
      <c r="K16" s="218"/>
      <c r="L16" s="218"/>
      <c r="M16" s="219" t="n">
        <f aca="false">F16/19.75</f>
        <v>336.253164556962</v>
      </c>
      <c r="N16" s="220" t="n">
        <f aca="false">M16*0.05</f>
        <v>16.8126582278481</v>
      </c>
      <c r="O16" s="220" t="n">
        <f aca="false">M16+N16</f>
        <v>353.06582278481</v>
      </c>
      <c r="P16" s="221" t="n">
        <f aca="false">M16-N16</f>
        <v>319.440506329114</v>
      </c>
    </row>
    <row r="17" customFormat="false" ht="27" hidden="false" customHeight="true" outlineLevel="0" collapsed="false">
      <c r="A17" s="216" t="s">
        <v>72</v>
      </c>
      <c r="B17" s="222"/>
      <c r="C17" s="222"/>
      <c r="D17" s="222"/>
      <c r="E17" s="222"/>
      <c r="F17" s="222" t="n">
        <v>508</v>
      </c>
      <c r="H17" s="218"/>
      <c r="I17" s="218"/>
      <c r="J17" s="218"/>
      <c r="K17" s="218"/>
      <c r="L17" s="218"/>
      <c r="M17" s="219" t="n">
        <f aca="false">F17/11.25</f>
        <v>45.1555555555556</v>
      </c>
      <c r="N17" s="220" t="n">
        <f aca="false">M17*0.05</f>
        <v>2.25777777777778</v>
      </c>
      <c r="O17" s="220" t="n">
        <f aca="false">M17+N17</f>
        <v>47.4133333333333</v>
      </c>
      <c r="P17" s="221" t="n">
        <f aca="false">M17-N17</f>
        <v>42.8977777777778</v>
      </c>
    </row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4:43:23Z</dcterms:created>
  <dc:creator>juan C. Brenes Brenes Azofeifa</dc:creator>
  <dc:description/>
  <dc:language>en-US</dc:language>
  <cp:lastModifiedBy/>
  <dcterms:modified xsi:type="dcterms:W3CDTF">2020-08-11T16:08:22Z</dcterms:modified>
  <cp:revision>22</cp:revision>
  <dc:subject/>
  <dc:title/>
</cp:coreProperties>
</file>