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.Indicadores" sheetId="1" state="visible" r:id="rId2"/>
    <sheet name="Hoja1" sheetId="2" state="visible" r:id="rId3"/>
    <sheet name="2.Información" sheetId="3" state="visible" r:id="rId4"/>
    <sheet name="DATOS" sheetId="4" state="hidden" r:id="rId5"/>
  </sheets>
  <definedNames>
    <definedName function="false" hidden="false" name="_xlfn_AVERAGEIF" vbProcedure="false"/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Condición optima de acuerdo al muestreo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4</xdr:colOff>
                <xdr:row>32</xdr:row>
                <xdr:rowOff>39</xdr:rowOff>
              </xdr:from>
              <xdr:to>
                <xdr:col>9</xdr:col>
                <xdr:colOff>2</xdr:colOff>
                <xdr:row>58</xdr:row>
                <xdr:rowOff>3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4</xdr:colOff>
                <xdr:row>58</xdr:row>
                <xdr:rowOff>8</xdr:rowOff>
              </xdr:from>
              <xdr:to>
                <xdr:col>9</xdr:col>
                <xdr:colOff>2</xdr:colOff>
                <xdr:row>88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</rPr>
          <t xml:space="preserve">Maria Alejandra Morales Vargas:
</t>
        </r>
        <r>
          <rPr>
            <sz val="9"/>
            <color rgb="FF000000"/>
            <rFont val="Tahoma"/>
            <family val="2"/>
          </rPr>
          <t xml:space="preserve">Dato obtenido del muestreo de expedient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64</xdr:colOff>
                <xdr:row>58</xdr:row>
                <xdr:rowOff>8</xdr:rowOff>
              </xdr:from>
              <xdr:to>
                <xdr:col>9</xdr:col>
                <xdr:colOff>2</xdr:colOff>
                <xdr:row>88</xdr:row>
                <xdr:rowOff>10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arciav:
</t>
        </r>
        <r>
          <rPr>
            <sz val="9"/>
            <color rgb="FF000000"/>
            <rFont val="Tahoma"/>
            <family val="0"/>
            <charset val="1"/>
          </rPr>
          <t xml:space="preserve">El expediente esta sujeto a la tramitoligia de otro despacho para poder resol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0</xdr:row>
                <xdr:rowOff>11</xdr:rowOff>
              </xdr:from>
              <xdr:to>
                <xdr:col>26</xdr:col>
                <xdr:colOff>33</xdr:colOff>
                <xdr:row>26</xdr:row>
                <xdr:rowOff>27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garciav:
</t>
        </r>
        <r>
          <rPr>
            <sz val="9"/>
            <color rgb="FF000000"/>
            <rFont val="Tahoma"/>
            <family val="0"/>
            <charset val="1"/>
          </rPr>
          <t xml:space="preserve">El restante se suspendio debido a la circular 47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1</xdr:row>
                <xdr:rowOff>10</xdr:rowOff>
              </xdr:from>
              <xdr:to>
                <xdr:col>26</xdr:col>
                <xdr:colOff>33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494">
  <si>
    <t xml:space="preserve">DIRECCIÓN DE PLANIFICACIÓN </t>
  </si>
  <si>
    <t xml:space="preserve">Indicadores de Gestión- Juzgado Penal de Corredores</t>
  </si>
  <si>
    <r>
      <rPr>
        <b val="true"/>
        <sz val="14"/>
        <rFont val="Arial"/>
        <family val="2"/>
      </rPr>
      <t xml:space="preserve">Cantidad de días Laborados por mes en </t>
    </r>
    <r>
      <rPr>
        <b val="true"/>
        <u val="single"/>
        <sz val="14"/>
        <rFont val="Arial"/>
        <family val="2"/>
      </rPr>
      <t xml:space="preserve">etapa intermedia</t>
    </r>
    <r>
      <rPr>
        <b val="true"/>
        <sz val="14"/>
        <rFont val="Arial"/>
        <family val="2"/>
      </rPr>
      <t xml:space="preserve"> (días hábiles)</t>
    </r>
  </si>
  <si>
    <t xml:space="preserve">Jueza o Juez 1</t>
  </si>
  <si>
    <t xml:space="preserve">Jueza o Juez 2</t>
  </si>
  <si>
    <t xml:space="preserve">Cantidad de días NO laborados en el mes por Funcionario (sin sustitución)</t>
  </si>
  <si>
    <t xml:space="preserve">Cuota diaria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 final</t>
  </si>
  <si>
    <t xml:space="preserve">X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Registro </t>
  </si>
  <si>
    <t xml:space="preserve">Tiempo promedio de duraciónde un proceso con Sobreseimiento Definitivo (Días) </t>
  </si>
  <si>
    <t xml:space="preserve">Tiempo promedio de duración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Libro de distribución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 Orales (etapa preparatoria)</t>
  </si>
  <si>
    <t xml:space="preserve">Porcentaje de cumplimiento de audiencias preliminares señaladas</t>
  </si>
  <si>
    <t xml:space="preserve">Producción real (terminados con desestimación, sobreseimiento y acusación  en función de la cantidad de juezas o jueces)</t>
  </si>
  <si>
    <t xml:space="preserve">Porcentaje de rendimiento por Juez o Jueza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5-001836-0062-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Antigüedad de Solicitudes</t>
  </si>
  <si>
    <t xml:space="preserve">20-000211-0456-PE</t>
  </si>
  <si>
    <t xml:space="preserve">Asunto</t>
  </si>
  <si>
    <t xml:space="preserve">Fecha Inicio</t>
  </si>
  <si>
    <t xml:space="preserve">Audiencias</t>
  </si>
  <si>
    <t xml:space="preserve">Sala</t>
  </si>
  <si>
    <t xml:space="preserve">NUE</t>
  </si>
  <si>
    <t xml:space="preserve">Descripcion</t>
  </si>
  <si>
    <t xml:space="preserve">Testigos</t>
  </si>
  <si>
    <t xml:space="preserve">Estado de Solicitud</t>
  </si>
  <si>
    <t xml:space="preserve">Estado Señalamiento</t>
  </si>
  <si>
    <t xml:space="preserve">Resultado</t>
  </si>
  <si>
    <t xml:space="preserve">Juez Asignado</t>
  </si>
  <si>
    <t xml:space="preserve">Fiscal Asignado</t>
  </si>
  <si>
    <t xml:space="preserve">Defensor Asiganado</t>
  </si>
  <si>
    <t xml:space="preserve">Fecha de Solicitud</t>
  </si>
  <si>
    <t xml:space="preserve">PRELIMINAR 1A, SALA 2 DE 13:25, 14:25 HORAS</t>
  </si>
  <si>
    <t xml:space="preserve">01/07/2020 al 01/07/2020</t>
  </si>
  <si>
    <t xml:space="preserve">13:25 hasta 14:25</t>
  </si>
  <si>
    <t xml:space="preserve">Sala 2</t>
  </si>
  <si>
    <t xml:space="preserve">180002010456PE</t>
  </si>
  <si>
    <t xml:space="preserve">15:35, 16:30 CONTRA DONALD MAURICIO ÁLVARES BADILLA Y OTROS, OFENDIDO JOSÉ ALFREDO JIMÉENZ VARGAS.. [Resultado: No Realizado --&gt; Cambio Fecha de señalamiento --&gt; Realiazado por: Wainer Castro Peraza del 01/07/2020]</t>
  </si>
  <si>
    <t xml:space="preserve">APROBADO</t>
  </si>
  <si>
    <t xml:space="preserve">No Realizado</t>
  </si>
  <si>
    <t xml:space="preserve">Cambio Fecha de señalamiento</t>
  </si>
  <si>
    <t xml:space="preserve">Wainer Castro Peraza.</t>
  </si>
  <si>
    <t xml:space="preserve">Fabian (sus a Hazel) Alvarez Soto.</t>
  </si>
  <si>
    <t xml:space="preserve">DP122 Dennis Avila Espinoza. DP121 Johanna Chinchilla Barrantes.</t>
  </si>
  <si>
    <t xml:space="preserve">15/05/2020 12:26:06 p.m.</t>
  </si>
  <si>
    <t xml:space="preserve">PRELIMINAR 1A</t>
  </si>
  <si>
    <t xml:space="preserve">14:30 hasta 15:30</t>
  </si>
  <si>
    <t xml:space="preserve">190006780456PE</t>
  </si>
  <si>
    <t xml:space="preserve">14:30, 15:30 CONTRA NORLYN VANESSA OBANDO PÉREZ, DELITO: DESOBEDIENCIA, OFENDIDO ENRIQUE ARGUEDAS MORAELES. [Resultado: No Realizado --&gt; Cambio Fecha de señalamiento --&gt; Realiazado por: Wainer Castro Peraza del 01/07/2020]</t>
  </si>
  <si>
    <t xml:space="preserve">Greivin Fuentes Montoya.</t>
  </si>
  <si>
    <t xml:space="preserve">DP122 Dennis Avila Espinoza.</t>
  </si>
  <si>
    <t xml:space="preserve">21/05/2020 02:31:42 p.m.</t>
  </si>
  <si>
    <t xml:space="preserve">15:35 hasta 16:30</t>
  </si>
  <si>
    <t xml:space="preserve">190005290456PE</t>
  </si>
  <si>
    <t xml:space="preserve">15:35, 16:30 CONTRA MAINOR ARAYA ROJAS, DELITO: DAÑOS, OFENDIDO: EDREY PEÑA RODRÍGUEZ.. [Resultado: No Realizado --&gt; Cambio Fecha de señalamiento --&gt; Realiazado por: Wainer Castro Peraza del 01/07/2020]</t>
  </si>
  <si>
    <t xml:space="preserve">DP121 Johanna Chinchilla Barrantes.</t>
  </si>
  <si>
    <t xml:space="preserve">15/05/2020 12:20:28 p.m.</t>
  </si>
  <si>
    <t xml:space="preserve">AUDIENCIA PRELIMINAR 2B</t>
  </si>
  <si>
    <t xml:space="preserve">08:00 hasta 09:00</t>
  </si>
  <si>
    <t xml:space="preserve">180004270456PE</t>
  </si>
  <si>
    <t xml:space="preserve">08:00-09:00 HRS(389-20-2B) CONTRA MAYCOL VADO CALVO, DELITO AMENAZAS CONTRA UNA MUJER, ODENDIDO OLGA VENEGAS CAMPOS. [Resultado: Realizado --&gt; Realizado --&gt; Realiazado por: Randy Rivera Rodriguez del 02/07/2020]</t>
  </si>
  <si>
    <t xml:space="preserve">Realizado</t>
  </si>
  <si>
    <t xml:space="preserve">Randy Rivera Rodriguez.</t>
  </si>
  <si>
    <t xml:space="preserve">FIS03 Diego Machado Corrales.</t>
  </si>
  <si>
    <t xml:space="preserve">DP126 Nelson Salazar Murillo.</t>
  </si>
  <si>
    <t xml:space="preserve">12/05/2020 05:38:10 p.m.</t>
  </si>
  <si>
    <t xml:space="preserve">09:05 hasta 10:00</t>
  </si>
  <si>
    <t xml:space="preserve">190004960456PE</t>
  </si>
  <si>
    <t xml:space="preserve">09:05-10:00 HRS(391-20-2B)CONTRA JONATHAN GONZALEZ VILLARREAL, DELITO DE INCUMPLIMIENTO UAN MEDIDA PROTECCIÓN, OFENDIDO VIVIAN CASTILLO SOLORZANO. [Resultado: Realizado --&gt; Realizado --&gt; Realiazado por: Randy Rivera Rodriguez del 02/07/2020]</t>
  </si>
  <si>
    <t xml:space="preserve">12/05/2020 05:41:26 p.m.</t>
  </si>
  <si>
    <t xml:space="preserve">10:05 hasta 11:30</t>
  </si>
  <si>
    <t xml:space="preserve">190003600456PE</t>
  </si>
  <si>
    <t xml:space="preserve">10:05-11:30 HRS(395-20-2B)CONTRA JOAQUIN GOMEZ RAMIREZ, DELITO DE MALTRATO, OFENDIDO ALONDRA SOLIS CASANOVA. [Resultado: Realizado --&gt; Realizado --&gt; Realiazado por: Randy Rivera Rodriguez del 02/07/2020]</t>
  </si>
  <si>
    <t xml:space="preserve">12/05/2020 05:44:23 p.m.</t>
  </si>
  <si>
    <t xml:space="preserve">02/07/2020 al 02/07/2020</t>
  </si>
  <si>
    <t xml:space="preserve">190006920456PE</t>
  </si>
  <si>
    <t xml:space="preserve">13:25, 14:25 CONTRA JUAN EFRAIN PORRAS ARGUEDAS, DELITO: DESOBEDIENCIA A LA AUTORIDAD, OFENDIDO: EIDA JIMÉNEZ BARRANTES.. [Resultado: Suspendido --&gt; Ausencia Ofendido/a (Justificada) --&gt; Realiazado por: Wainer Castro Peraza del 30/07/2020]</t>
  </si>
  <si>
    <t xml:space="preserve">Suspendido</t>
  </si>
  <si>
    <t xml:space="preserve">Ausencia Ofendido/a (Justificada)</t>
  </si>
  <si>
    <t xml:space="preserve">15/05/2020 12:17:38 p.m.</t>
  </si>
  <si>
    <t xml:space="preserve">13:30 hasta 14:30</t>
  </si>
  <si>
    <t xml:space="preserve">200002080456PE</t>
  </si>
  <si>
    <t xml:space="preserve">13:30-14:30 HRS(833-20-2B) CONTRA JOEL RAMIRES BARRANTES, DELITO DE ABUSOS SEXUALES A MENOR DE EDAD. [Resultado: Realizado --&gt; Realizado --&gt; Realiazado por: Randy Rivera Rodriguez del 03/07/2020]</t>
  </si>
  <si>
    <t xml:space="preserve">26/06/2020 06:19:40 a.m.</t>
  </si>
  <si>
    <t xml:space="preserve">190001640456PE</t>
  </si>
  <si>
    <t xml:space="preserve">14:30, 15;30 CONTRA JOSUE PARRA SALAZAR, DELITO: APROPIACIÓN Y RETENCIÓN INDEBIDA, OFENDIDO: GERARDO RAFAEL CAJINA RAMÍREZ. [Resultado: Realizado --&gt; Realizado --&gt; Realiazado por: Wainer Castro Peraza del 03/07/2020]</t>
  </si>
  <si>
    <t xml:space="preserve">15/05/2020 12:15:19 p.m.</t>
  </si>
  <si>
    <t xml:space="preserve">190002460456PE</t>
  </si>
  <si>
    <t xml:space="preserve">08:00-09:00 HRS(404-20-2B) CONTRA URIEL ORTEGA MONTANO, DELITO DE INCUMPLIMIENTO UNA MEDIDA DE PROTECCION, OFENDIDO ZELMIRA PEÑA LOPEZ. [Resultado: Suspendido --&gt; Rebeldía --&gt; Realiazado por: Randy Rivera Rodriguez del 08/07/2020]</t>
  </si>
  <si>
    <t xml:space="preserve">Rebeldía</t>
  </si>
  <si>
    <t xml:space="preserve">12/05/2020 05:48:28 p.m.</t>
  </si>
  <si>
    <t xml:space="preserve">180005360456PE</t>
  </si>
  <si>
    <t xml:space="preserve">09:05-10:00HRS(408-20-2B)CONTRA KEILOR ANGULO MORA, DELITO DE INCUMPLIMIENTO UNA MEDIDA DE PROTECCIÓN, OFENDIDO ESTEFANNY CHAVARRÍA ROSALES. [Resultado: Suspendido --&gt; Circular 47-2020 --&gt; Realiazado por: Randy Rivera Rodriguez del 30/07/2020]</t>
  </si>
  <si>
    <t xml:space="preserve">Circular 47-2020</t>
  </si>
  <si>
    <t xml:space="preserve">12/05/2020 05:51:52 p.m.</t>
  </si>
  <si>
    <t xml:space="preserve">190005220456PE</t>
  </si>
  <si>
    <t xml:space="preserve">10:05-11:30HRS(420-20-2B) CONTRA WILLIAM REYES LORIA, DELITO DE DESOBEDIENCIA, OFENDIDO YAMILETH REYES LORIA. [Resultado: Suspendido --&gt; Circular 47-2020 --&gt; Realiazado por: Randy Rivera Rodriguez del 30/07/2020]</t>
  </si>
  <si>
    <t xml:space="preserve">12/05/2020 05:55:32 p.m.</t>
  </si>
  <si>
    <t xml:space="preserve">03/07/2020 al 03/07/2020</t>
  </si>
  <si>
    <t xml:space="preserve">200000680456PE</t>
  </si>
  <si>
    <t xml:space="preserve">15:35-14:30 HRS(781-20-2B) CONTRA CRISTIAN LAZO RODRÍGUEZ, DELITO DE ABUSOS SEXUALES A MENOR DE EDAD. [Resultado: Realizado --&gt; Realizado --&gt; Realiazado por: Randy Rivera Rodriguez del 08/07/2020]</t>
  </si>
  <si>
    <t xml:space="preserve">08/06/2020 10:53:07 a.m.</t>
  </si>
  <si>
    <t xml:space="preserve">200002600456PE</t>
  </si>
  <si>
    <t xml:space="preserve">14:30-15:30 HRS(773-20-2B) CONTRA RAFAEL GONZALEZ JIMENEZ, DELITO DE INCUMPLIMIENTO UNA MEDIDA, OFENDIDO NIDIA CALDERON MENDEZ. [Resultado: Realizado --&gt; Realizado --&gt; Realiazado por: Randy Rivera Rodriguez del 08/07/2020]</t>
  </si>
  <si>
    <t xml:space="preserve">08/06/2020 07:17:04 a.m.</t>
  </si>
  <si>
    <t xml:space="preserve">13:30 hasta 14:25</t>
  </si>
  <si>
    <t xml:space="preserve">190007290456PE</t>
  </si>
  <si>
    <t xml:space="preserve">13:30-14:30 HRS(787-20-2B) CONTRA JORGE MARTINEZ BEITA, DELITO DE TENTATIVA DE FEMICIDIO, OFENDIDO FRANCI CABALLERO ESPINOZA. [Resultado: Realizado --&gt; Realizado --&gt; Realiazado por: Randy Rivera Rodriguez del 08/07/2020]</t>
  </si>
  <si>
    <t xml:space="preserve">08/06/2020 07:15:27 a.m.</t>
  </si>
  <si>
    <t xml:space="preserve">PRORROGA 1A</t>
  </si>
  <si>
    <t xml:space="preserve">06/07/2020 al 06/07/2020</t>
  </si>
  <si>
    <t xml:space="preserve">15:00 hasta 16:00</t>
  </si>
  <si>
    <t xml:space="preserve">200001510456PE</t>
  </si>
  <si>
    <t xml:space="preserve">JOSE MIGUEL SOTO JIMÉNEZ,D ELITO: AMENAZAS CONTRA UNA MUJER, OFENDIDA: YAHAIRA GONZÁLEZ PORRAS.. [Resultado: Realizado --&gt; Realizado --&gt; Realiazado por: Wainer Castro Peraza del 08/07/2020]</t>
  </si>
  <si>
    <t xml:space="preserve">02/07/2020 05:19:38 p.m.</t>
  </si>
  <si>
    <t xml:space="preserve">AUDIENCIA PRELIMINAR2B</t>
  </si>
  <si>
    <t xml:space="preserve">15:05 hasta 16:05</t>
  </si>
  <si>
    <t xml:space="preserve">180003180456PE</t>
  </si>
  <si>
    <t xml:space="preserve">15:05-16:05 HRS(384-20-2B)CONTRA DIEGO TORRES MARCHENA, DELITO DE RESISTENCIA AGRAVADA, OFENDIDO LA AUTORIDAD PUBLICA. [Resultado: Realizado --&gt; Realizado --&gt; Realiazado por: Randy Rivera Rodriguez del 08/07/2020]</t>
  </si>
  <si>
    <t xml:space="preserve">12/05/2020 06:12:58 p.m.</t>
  </si>
  <si>
    <t xml:space="preserve">14:00 hasta 15:00</t>
  </si>
  <si>
    <t xml:space="preserve">180003020456PE</t>
  </si>
  <si>
    <t xml:space="preserve">14:00-15:00HRS(383-20-2B) CONTRA FRANCISCO CENTENO SANTAMARÍA, DELITO AMENZAS A FUNCIONARIO PUBLICO, OFENDIDO LA AUTORIDAD PUBLICA. [Resultado: Realizado --&gt; Realizado --&gt; Realiazado por: Randy Rivera Rodriguez del 24/07/2020]</t>
  </si>
  <si>
    <t xml:space="preserve">12/05/2020 06:09:58 p.m.</t>
  </si>
  <si>
    <t xml:space="preserve">PRORROGA MEDIDAS 2B</t>
  </si>
  <si>
    <t xml:space="preserve">10:00 hasta 11:00</t>
  </si>
  <si>
    <t xml:space="preserve">200002150456PE</t>
  </si>
  <si>
    <t xml:space="preserve">10:00-11:00 HRS CONTRA RANDALL LACAYO URBINA, DELITO DE DESOBEDIENCIA, OFENDIDO MELANIA CALDERON CALDERON CORDERO. [Resultado: Realizado --&gt; Realizado --&gt; Realiazado por: Randy Rivera Rodriguez del 08/07/2020]</t>
  </si>
  <si>
    <t xml:space="preserve">23/06/2020 01:04:17 p.m.</t>
  </si>
  <si>
    <t xml:space="preserve">170002200456PE</t>
  </si>
  <si>
    <t xml:space="preserve">CONTRA JOHAN RAMÍREZ FIGUEROA, DELITO: RESISTENCIA, OFENDIDO: ELVIS ROJAS MADRIGAL Y AUTORIDAD PÚBLICA. [Resultado: Realizado --&gt; Realizado --&gt; Realiazado por: Wainer Castro Peraza del 08/07/2020]</t>
  </si>
  <si>
    <t xml:space="preserve">[Defensor Particular] ..</t>
  </si>
  <si>
    <t xml:space="preserve">10/06/2020 05:08:01 p.m.</t>
  </si>
  <si>
    <t xml:space="preserve">07/07/2020 al 07/07/2020</t>
  </si>
  <si>
    <t xml:space="preserve">180005540456PE</t>
  </si>
  <si>
    <t xml:space="preserve">14:00-15:00 HRS(393-20-2B) CONTRA LORENA CASTILLO SANCHEZ, DELITO DE ABUSOS SEXUALES A MENOR DE EDAD. [Resultado: Suspendido --&gt; Solicitud Defensor/a Público/a --&gt; Realiazado por: Randy Rivera Rodriguez del 08/07/2020]</t>
  </si>
  <si>
    <t xml:space="preserve">Solicitud Defensor/a Público/a</t>
  </si>
  <si>
    <t xml:space="preserve">12/05/2020 06:15:50 p.m.</t>
  </si>
  <si>
    <t xml:space="preserve">180003210456PE</t>
  </si>
  <si>
    <t xml:space="preserve">15:05-16:05 HRS(400-20-2B)CONTRA CARLOS DIAZ RUBIO Y OTRO, DELITO DE AMENAZAS AGRAVADAS, OFENDIDO MARIA ROJAS BADILLA. [Resultado: Suspendido --&gt; Incapacidad médica defensor/a --&gt; Realiazado por: Randy Rivera Rodriguez del 08/07/2020]</t>
  </si>
  <si>
    <t xml:space="preserve">Incapacidad médica defensor/a</t>
  </si>
  <si>
    <t xml:space="preserve">Fabian Barahona Ortega.</t>
  </si>
  <si>
    <t xml:space="preserve">12/05/2020 06:19:04 p.m.</t>
  </si>
  <si>
    <t xml:space="preserve">13:00 hasta 13:55</t>
  </si>
  <si>
    <t xml:space="preserve">190001360456PE</t>
  </si>
  <si>
    <t xml:space="preserve">CONTRA LORNE CHAVARRÍA RODRÍOGUEZ Y OTROS, DELITO: VENTA DE DROGA, OFENDIDO: LA SALUD PÚBLICA. [Resultado: Realizado --&gt; Realizado --&gt; Realiazado por: Wainer Castro Peraza del 09/07/2020]</t>
  </si>
  <si>
    <t xml:space="preserve">24/06/2020 02:05:21 p.m.</t>
  </si>
  <si>
    <t xml:space="preserve">08:00 hasta 08:55</t>
  </si>
  <si>
    <t xml:space="preserve">200001760456PE</t>
  </si>
  <si>
    <t xml:space="preserve">8:00, 08:55, CONTRA JOHAN OROZCO GUTIÉRREZ, DELITO: INCUMPLIMIENTO DE UNA MEDIDA DE PROTECCIÓN.. [Resultado: Realizado --&gt; Realizado --&gt; Realiazado por: Wainer Castro Peraza del 08/07/2020]</t>
  </si>
  <si>
    <t xml:space="preserve">15/05/2020 12:55:04 p.m.</t>
  </si>
  <si>
    <t xml:space="preserve">09:00 hasta 10:00</t>
  </si>
  <si>
    <t xml:space="preserve">190004271262PE</t>
  </si>
  <si>
    <t xml:space="preserve">09:00, 10:00 CONTRA WAYNER RODOLFO ABARCA PARRA, DELITO: DESOBEDIENCIA, OFENDIDO: OFELIA PARRA PÉREZ Y AUTORIDAD PÚBLICA. [Resultado: Realizado --&gt; Realizado --&gt; Realiazado por: Wainer Castro Peraza del 08/07/2020]</t>
  </si>
  <si>
    <t xml:space="preserve">21/05/2020 01:32:40 p.m.</t>
  </si>
  <si>
    <t xml:space="preserve">08/07/2020 al 08/07/2020</t>
  </si>
  <si>
    <t xml:space="preserve">190002441262PE</t>
  </si>
  <si>
    <t xml:space="preserve">14:00-15:00HRS(FERNANDO ARAYA MONGE, DELITO DE PORTACIÓN ILICTA DE ARMA PERMITIDA, OFENDIDO LA SEGURIDAD COMUN. [Resultado: Suspendido --&gt; Solicitud Defensor/a Público/a --&gt; Realiazado por: Randy Rivera Rodriguez del 09/07/2020]</t>
  </si>
  <si>
    <t xml:space="preserve">12/05/2020 06:29:08 p.m.</t>
  </si>
  <si>
    <t xml:space="preserve">180006380456PE</t>
  </si>
  <si>
    <t xml:space="preserve">CONTRA KENDALL EFRAIN SUAREZ RODRÍGUEZ, DELITO: ABUSOS SEXUALES MENORES DE EDAD E INCAPACIS. [Resultado: Realizado --&gt; Realizado --&gt; Realiazado por: Wainer Castro Peraza del 09/07/2020]</t>
  </si>
  <si>
    <t xml:space="preserve">10/06/2020 04:31:06 p.m.</t>
  </si>
  <si>
    <t xml:space="preserve">180003801262PE</t>
  </si>
  <si>
    <t xml:space="preserve">10:00-11:00HRS(428-20-2B) CONTRA LUIS LEIVA VILLALTA, DELITO DE RESISTENCIA AGRAVADA, OFENDIDO LA AUTORIDAD PUBLICA. [Resultado: Realizado --&gt; Realizado --&gt; Realiazado por: Randy Rivera Rodriguez del 08/07/2020]</t>
  </si>
  <si>
    <t xml:space="preserve">12/05/2020 06:25:20 p.m.</t>
  </si>
  <si>
    <t xml:space="preserve">09/07/2020 al 09/07/2020</t>
  </si>
  <si>
    <t xml:space="preserve">190003981262PE</t>
  </si>
  <si>
    <t xml:space="preserve">CONTRA MARCOS GILBERTO RUIZ ABURTO, DELITO: RESISTENCIA AGRAVADA, OFENDIDO: GUILLERMO BARQUERO DUARTE, Y AUTORIDAD PÚBLICA.. [Resultado: Realizado --&gt; Realizado --&gt; Realiazado por: Wainer Castro Peraza del 10/07/2020]</t>
  </si>
  <si>
    <t xml:space="preserve">15/05/2020 04:16:56 p.m.</t>
  </si>
  <si>
    <t xml:space="preserve">AUDIENCIA 1A</t>
  </si>
  <si>
    <t xml:space="preserve">200002400456PE</t>
  </si>
  <si>
    <t xml:space="preserve">CONTRA ROY VILLANUEVA ORTIZ, DELITO. AMENAZAS CONTRA MUJER, OFENDIDA: GLADYS ESPINOZA ARIAS.. [Resultado: Realizado --&gt; Realizado --&gt; Realiazado por: Wainer Castro Peraza del 10/07/2020]</t>
  </si>
  <si>
    <t xml:space="preserve">04/06/2020 01:50:57 p.m.</t>
  </si>
  <si>
    <t xml:space="preserve">10/07/2020 al 10/07/2020</t>
  </si>
  <si>
    <t xml:space="preserve">16:35 hasta 17:35</t>
  </si>
  <si>
    <t xml:space="preserve">190006390456PE</t>
  </si>
  <si>
    <t xml:space="preserve">CONTRA OSCAR BARRANTES HIDALGO, DELITO: ABUSOS SEXUALES PERSONAS MENORES DE EDAD.. [Resultado: Realizado --&gt; Realizado --&gt; Realiazado por: Wainer Castro Peraza del 13/07/2020]</t>
  </si>
  <si>
    <t xml:space="preserve">06/07/2020 12:18:41 p.m.</t>
  </si>
  <si>
    <t xml:space="preserve">200003960456PE</t>
  </si>
  <si>
    <t xml:space="preserve">09:00-10:00 HRS(837-20-2B) CONTRA JEFRY HERNANDEZ MARIN, DELITO DE DESOBEDIENCIA, OFENDIDO CLAUDIA MARIN GRANADOS Y OTRO. [Resultado: Realizado --&gt; Realizado --&gt; Realiazado por: Randy Rivera Rodriguez del 14/07/2020]</t>
  </si>
  <si>
    <t xml:space="preserve">01/07/2020 02:39:23 p.m.</t>
  </si>
  <si>
    <t xml:space="preserve">PRORROGA PRISION 2B</t>
  </si>
  <si>
    <t xml:space="preserve">13/07/2020 al 13/07/2020</t>
  </si>
  <si>
    <t xml:space="preserve">190026800062PE</t>
  </si>
  <si>
    <t xml:space="preserve">13:30-14:30 HRS CONTRA DAVID ARGUEDAS CAMPOS, DELITO DE TENTATIVA DE HOMICIDIO, EN PERJUICIO DE GREGORI PEREZ CASTRO. [Resultado: Realizado --&gt; Realizado --&gt; Realiazado por: Randy Rivera Rodriguez del 14/07/2020]</t>
  </si>
  <si>
    <t xml:space="preserve">26/06/2020 11:35:13 a.m.</t>
  </si>
  <si>
    <t xml:space="preserve">10:00 hasta 11:25</t>
  </si>
  <si>
    <t xml:space="preserve">200003070062PE</t>
  </si>
  <si>
    <t xml:space="preserve">CONTRA JEAUSTIN VALDEZ GAMBOA, JIRGE VALDEZ GAMBOA Y JONTHAN LÓPEZ SANTAMARÍA, DELITO: ROBO AGRAVADO, OFENDIDO: LUCAS REYES MONTERO,.. [Resultado: Realizado --&gt; Realizado --&gt; Realiazado por: Wainer Castro Peraza del 14/07/2020]</t>
  </si>
  <si>
    <t xml:space="preserve">DP122 Dennis Avila Espinoza. [Defensor Particular] ..</t>
  </si>
  <si>
    <t xml:space="preserve">10/06/2020 04:21:02 p.m.</t>
  </si>
  <si>
    <t xml:space="preserve">SOLIC. DE CAMBIO DE MEDIDAS 1E</t>
  </si>
  <si>
    <t xml:space="preserve">190008850456PE</t>
  </si>
  <si>
    <t xml:space="preserve">CONTRA JOHAN OROZCO GUTIERREZ, DELITO: VIOLACIÓN, . [Resultado: Realizado --&gt; Realizado --&gt; Realiazado por: Wainer Castro Peraza del 13/07/2020]</t>
  </si>
  <si>
    <t xml:space="preserve">24/06/2020 06:37:22 p.m.</t>
  </si>
  <si>
    <t xml:space="preserve">14/07/2020 al 14/07/2020</t>
  </si>
  <si>
    <t xml:space="preserve">15:05 hasta 16:30</t>
  </si>
  <si>
    <t xml:space="preserve">200001740456PE</t>
  </si>
  <si>
    <t xml:space="preserve">CONTRA OVIDIO GRANADOS SALAZAR, DELITO: INCIMPLIMIENTO DE UNA MEDIDA DE PROTECCIÓN, OFENDIDA. ANA LORENA HURTADO ARIAS. [Resultado: Realizado --&gt; Realizado --&gt; Realiazado por: Wainer Castro Peraza del 15/07/2020]</t>
  </si>
  <si>
    <t xml:space="preserve">11/06/2020 11:23:15 a.m.</t>
  </si>
  <si>
    <t xml:space="preserve">PRELIMINAR 1A </t>
  </si>
  <si>
    <t xml:space="preserve">200000990456PE</t>
  </si>
  <si>
    <t xml:space="preserve">CONTRA RAFAEL GONZÁLEZ JIMÉNEZ, DELITO: AMENAZAS CONTRA UAN MUJER, OFENDIDA: NIDIA CALDERON MÉNDEZ. [Resultado: Realizado --&gt; Realizado --&gt; Realiazado por: Randy Rivera Rodriguez del 10/07/2020]</t>
  </si>
  <si>
    <t xml:space="preserve">11/06/2020 11:20:39 a.m.</t>
  </si>
  <si>
    <t xml:space="preserve">PRORROGA MC 1A</t>
  </si>
  <si>
    <t xml:space="preserve">180005750456PE</t>
  </si>
  <si>
    <t xml:space="preserve">CONTRA ROGER SANTOS BEJARANO, DELITO: INCUMPLIMIENTO DE UNA MEDIDA DE PROTECCIÓN, OFENDIDO: MARÍA ALEXANDRA RUIZ GUTIÉRREZ.. [Resultado: Realizado --&gt; Realizado --&gt; Realiazado por: Wainer Castro Peraza del 15/07/2020]</t>
  </si>
  <si>
    <t xml:space="preserve">10/06/2020 05:17:04 p.m.</t>
  </si>
  <si>
    <t xml:space="preserve">PRORROGA MC 1E</t>
  </si>
  <si>
    <t xml:space="preserve">15/07/2020 al 15/07/2020</t>
  </si>
  <si>
    <t xml:space="preserve">09:00 hasta 11:30</t>
  </si>
  <si>
    <t xml:space="preserve">190003100062PE</t>
  </si>
  <si>
    <t xml:space="preserve">CONTRA CHRISTIAN GONZÁLEZ MARTÍNEZ, DELITO. PORTACIÓN ILEGAL DE ARMA PERMITIDAD Y OTROS, OFENDIDO: OSCAR SIXTO TEJADA CORDONCILLO Y OTROS. [Resultado: Realizado --&gt; Realizado --&gt; Realiazado por: Wainer Castro Peraza del 15/07/2020]</t>
  </si>
  <si>
    <t xml:space="preserve">22/05/2020 09:00:39 a.m.</t>
  </si>
  <si>
    <t xml:space="preserve">16/07/2020 al 16/07/2020</t>
  </si>
  <si>
    <t xml:space="preserve">200001700456PE</t>
  </si>
  <si>
    <t xml:space="preserve">CONTRA YAZMIN MARIN RAMÍREZ, DELITO: APROPIACIÓN Y RETENCIÓN INDEBIDA, OFENDIDO: PATRONATO NACIONAL DE LA INFANCIA. [Resultado: Suspendido --&gt; Circular 47-2020 --&gt; Realiazado por: Wainer Castro Peraza del 21/07/2020]</t>
  </si>
  <si>
    <t xml:space="preserve">02/06/2020 02:50:12 p.m.</t>
  </si>
  <si>
    <t xml:space="preserve">180006310456PE</t>
  </si>
  <si>
    <t xml:space="preserve">CONTRA DAVID ESPINOZA ARROYO DELITO; DAÑOS, OFENDIDO: DAMISELA ESPINOZA ARROYO. [Resultado: Suspendido --&gt; Circular 47-2020 --&gt; Realiazado por: Wainer Castro Peraza del 21/07/2020]</t>
  </si>
  <si>
    <t xml:space="preserve">02/06/2020 02:52:04 p.m.</t>
  </si>
  <si>
    <t xml:space="preserve">190007660456PE</t>
  </si>
  <si>
    <t xml:space="preserve">CONTRA: MARCOS CASTILLO ORTIZ, DELITO: DESOBEDIENCIA, OFENDIDO: L.T.C.A.. [Resultado: Suspendido --&gt; Circular 47-2020 --&gt; Realiazado por: Wainer Castro Peraza del 21/07/2020]</t>
  </si>
  <si>
    <t xml:space="preserve">02/06/2020 02:53:56 p.m.</t>
  </si>
  <si>
    <t xml:space="preserve">17/07/2020 al 17/07/2020</t>
  </si>
  <si>
    <t xml:space="preserve">190007510456PE</t>
  </si>
  <si>
    <t xml:space="preserve">15:00-16:00 HRS(835-20-2B) CONTRA DANNY OBANDO RODRIGUEZ, DELITO DE MALTRATO, EN PERJUICIO DE KARLA SANDI ALVARADO. [Resultado: Realizado --&gt; Realizado --&gt; Realiazado por: Randy Rivera Rodriguez del 24/07/2020]</t>
  </si>
  <si>
    <t xml:space="preserve">30/06/2020 11:15:41 a.m.</t>
  </si>
  <si>
    <t xml:space="preserve">190003570456PE</t>
  </si>
  <si>
    <t xml:space="preserve">13:30-14:30 (827-20-2B) CONTRA ROBERTO WATSON CORDERO, DELITO AMENZAS CONTRA UNA MUJER, OFENDIDO DINA MADRIGAL VAZQUEZ. [Resultado: Suspendido --&gt; Circular 47-2020 --&gt; Realiazado por: Randy Rivera Rodriguez del 21/07/2020]</t>
  </si>
  <si>
    <t xml:space="preserve">16/06/2020 10:26:50 a.m.</t>
  </si>
  <si>
    <t xml:space="preserve">20/07/2020 al 20/07/2020</t>
  </si>
  <si>
    <t xml:space="preserve">11:00 hasta 12:30</t>
  </si>
  <si>
    <t xml:space="preserve">200000880456PE</t>
  </si>
  <si>
    <t xml:space="preserve">CONTRA JEUDRY LUIS RODRÍGUEZ GARCÍA Y OTROS, DELITO: VENTA DE DROGA,OFENDIDO: LA SALUD PÚBLICA. [Resultado: Realizado --&gt; Realizado --&gt; Realiazado por: Wainer Castro Peraza del 24/07/2020]</t>
  </si>
  <si>
    <t xml:space="preserve">08/07/2020 12:57:52 p.m.</t>
  </si>
  <si>
    <t xml:space="preserve">162005210456PE</t>
  </si>
  <si>
    <t xml:space="preserve">13:30-14:30 HRS(438-20-2B) CONTRA ERIC RODRIGUEZ VASQUEZ, DELITO DE LESIONES CULPOSAS, OFENDIDO JOSE BATISTA PALACIOS. ABOGADO PARTICULAR LIC. LUIS ROJAS ARREDONDO. [Resultado: Suspendido --&gt; Ausencia Imputado/a (Justificada) --&gt; Realiazado por: Randy Rivera Rodriguez del 30/07/2020]</t>
  </si>
  <si>
    <t xml:space="preserve">Ausencia Imputado/a (Justificada)</t>
  </si>
  <si>
    <t xml:space="preserve">Fabian (sus a Hazel) Alvarez Soto. Marisel Arias Valverde.</t>
  </si>
  <si>
    <t xml:space="preserve">19/05/2020 08:43:35 a.m.</t>
  </si>
  <si>
    <t xml:space="preserve">PRORROGA MC 1A </t>
  </si>
  <si>
    <t xml:space="preserve">14:35 hasta 15:35</t>
  </si>
  <si>
    <t xml:space="preserve">190006640456PE</t>
  </si>
  <si>
    <t xml:space="preserve">CONTRA ALONSO HERRERA PANIAGUA, DELITO&gt;: MALTRATO, OFENDIDA LESLIE MATA ÁLVAREZ. [Resultado: Realizado --&gt; Realizado --&gt; Realiazado por: Wainer Castro Peraza del 24/07/2020]</t>
  </si>
  <si>
    <t xml:space="preserve">FIS03 Diego Machado Corrales. Marisel Arias Valverde.</t>
  </si>
  <si>
    <t xml:space="preserve">11/06/2020 11:35:17 a.m.</t>
  </si>
  <si>
    <t xml:space="preserve">190007830456PE</t>
  </si>
  <si>
    <t xml:space="preserve">08:00-08:55 HRS(779-20-2B) CONTRA AMADO CASTRO MADRIGAL, DELITO DE MALTRATO, OFENDIDO VILMA PEREZ MARIN. [Resultado: Realizado --&gt; Realizado --&gt; Realiazado por: Randy Rivera Rodriguez del 24/07/2020]</t>
  </si>
  <si>
    <t xml:space="preserve">09/06/2020 02:57:49 p.m.</t>
  </si>
  <si>
    <t xml:space="preserve">PRORROGA INTERNAMIENTO 2B</t>
  </si>
  <si>
    <t xml:space="preserve">09:00 hasta 09:55</t>
  </si>
  <si>
    <t xml:space="preserve">190007850456PE</t>
  </si>
  <si>
    <t xml:space="preserve">09:00-09:55 HRS(785-20-2B) CONTRA JORGE ALEMAN ZAPATA, DELITO DE AMENAZAS CONTRA UNA MUJER, OFENDIDO ISABEL LOPEZ AMADOR. [Resultado: Realizado --&gt; Realizado --&gt; Realiazado por: Randy Rivera Rodriguez del 24/07/2020]</t>
  </si>
  <si>
    <t xml:space="preserve">09/06/2020 03:01:18 p.m.</t>
  </si>
  <si>
    <t xml:space="preserve">190004540456PE</t>
  </si>
  <si>
    <t xml:space="preserve">10:00-11:00 HRS(771-20-2B) CONTRA ODMAN RODRIGUEZ BEJARANO, DELITO INCUMPLIMIENTO UNA MEDIDA PROTECCIÓN, OFENDIDO CRISTAL ENRIQUEZ OBANDO. [Resultado: Suspendido --&gt; Rebeldía --&gt; Realiazado por: Randy Rivera Rodriguez del 24/07/2020]</t>
  </si>
  <si>
    <t xml:space="preserve">09/06/2020 03:02:54 p.m.</t>
  </si>
  <si>
    <t xml:space="preserve">21/07/2020 al 21/07/2020</t>
  </si>
  <si>
    <t xml:space="preserve">162001700456PE</t>
  </si>
  <si>
    <t xml:space="preserve">13:30-14:30HRS(277-20-2B)CONTRA CARLOS PICADO CHAVEZ, DELITO DE LESIONES CULPOSAS, OFENDIDO MIRIAM ROSALES GOMEZ Y OTRO. DEFENSOR PARTICULAR LIC.MARINO MUÑOZ ELIZONDO. [Resultado: Realizado --&gt; Realizado --&gt; Realiazado por: Randy Rivera Rodriguez del 24/07/2020]</t>
  </si>
  <si>
    <t xml:space="preserve">21/05/2020 09:52:56 a.m.</t>
  </si>
  <si>
    <t xml:space="preserve">10:35 hasta 11:30</t>
  </si>
  <si>
    <t xml:space="preserve">180009200062PE</t>
  </si>
  <si>
    <t xml:space="preserve">CONTRA JOSÉ ANDREY SALAZAR MADRIGAL, DELITO: ROBO SIMPLE, OFENDIDA: YAHAIRA CRUZ BERMÚDEZ. [Resultado: Realizado --&gt; Realizado --&gt; Realiazado por: Wainer Castro Peraza del 24/07/2020]</t>
  </si>
  <si>
    <t xml:space="preserve">04/06/2020 02:24:47 p.m.</t>
  </si>
  <si>
    <t xml:space="preserve">08:30 hasta 10:30</t>
  </si>
  <si>
    <t xml:space="preserve">160008581220PE</t>
  </si>
  <si>
    <t xml:space="preserve">CONTRA ALEX RODRÍGUEZ ROJAS Y SEIDY CRUZ CASTAÑEDA, DELITO: FALSEDAD IDEOLÍGICA, OFENDIDO: JAIME WEISLEDER MEITOB. [Resultado: Suspendido --&gt; Las partes solicitan reprogramación --&gt; Realiazado por: Wainer Castro Peraza del 21/07/2020]</t>
  </si>
  <si>
    <t xml:space="preserve">Las partes solicitan reprogramación</t>
  </si>
  <si>
    <t xml:space="preserve">02/06/2020 02:47:39 p.m.</t>
  </si>
  <si>
    <t xml:space="preserve">22/07/2020 al 22/07/2020</t>
  </si>
  <si>
    <t xml:space="preserve">180003690456PE</t>
  </si>
  <si>
    <t xml:space="preserve">CONTRA DANIER JOSÉ GUEVARRA SALAS Y JONKLIN ALONSO REYES REYES, DELITO. HURTO AGRAVADA. [Resultado: Realizado --&gt; Realizado --&gt; Realiazado por: Wainer Castro Peraza del 24/07/2020]</t>
  </si>
  <si>
    <t xml:space="preserve">02/06/2020 03:30:49 p.m.</t>
  </si>
  <si>
    <t xml:space="preserve">180016150062PE</t>
  </si>
  <si>
    <t xml:space="preserve">CONTRA JORGE DAVID MONTERO QUIRÓS, DELITO: ROBO AGRAVADO, OFENDIDO: JAVIER MORA JIMÉNEZ. [Resultado: Realizado --&gt; Realizado --&gt; Realiazado por: Wainer Castro Peraza del 24/07/2020]</t>
  </si>
  <si>
    <t xml:space="preserve">02/06/2020 03:33:21 p.m.</t>
  </si>
  <si>
    <t xml:space="preserve">180001261431VD</t>
  </si>
  <si>
    <t xml:space="preserve">10:00-11:00 HRS(583-20-2B) CONTRA ROOSEVELT CERDAS CABALLERO, DELITO DE AMENAZAS CONTRA UNA MUJER, OFENDIDO LIZENIA GUERRERO PAIS. [Resultado: Realizado --&gt; Realizado --&gt; Realiazado por: Randy Rivera Rodriguez del 24/07/2020]</t>
  </si>
  <si>
    <t xml:space="preserve">27/05/2020 10:39:19 a.m.</t>
  </si>
  <si>
    <t xml:space="preserve">AUDIENCIA VERIFICACION 2B</t>
  </si>
  <si>
    <t xml:space="preserve">23/07/2020 al 23/07/2020</t>
  </si>
  <si>
    <t xml:space="preserve">170006640456PE</t>
  </si>
  <si>
    <t xml:space="preserve">13:30-14:25 HRS(983-19-2B) CONTRA JOSE CHAN JIMENEZ, DELITO DE LESIONES CULPOSAS, OFENDIDO BRAYAN ROSALES CORDERO. [Resultado: Realizado --&gt; Realizado --&gt; Realiazado por: Randy Rivera Rodriguez del 30/07/2020]</t>
  </si>
  <si>
    <t xml:space="preserve">09/06/2020 03:24:33 p.m.</t>
  </si>
  <si>
    <t xml:space="preserve">14:30 hasta 15:25</t>
  </si>
  <si>
    <t xml:space="preserve">190001680456PE</t>
  </si>
  <si>
    <t xml:space="preserve">14:30-15:25 HRS(783-20-2B) CONTRA MAURICIO CASTILLO ESPINOZA, DELITO DE ABUSOS SEXUALES A MENOR DE EDAD. [Resultado: Realizado --&gt; Realizado --&gt; Realiazado por: Randy Rivera Rodriguez del 24/07/2020]</t>
  </si>
  <si>
    <t xml:space="preserve">09/06/2020 03:26:13 p.m.</t>
  </si>
  <si>
    <t xml:space="preserve">15:30 hasta 16:30</t>
  </si>
  <si>
    <t xml:space="preserve">180003850456PE</t>
  </si>
  <si>
    <t xml:space="preserve">15:30-14:30 HRS(592-20-2B) CONTRA MARCOS MENA HERNANDEZ, DELITO DE LESIONES CULPOSAS, OFENDIDO REINALDO JIMENEZ VEGA. [Resultado: Realizado --&gt; Realizado --&gt; Realiazado por: Randy Rivera Rodriguez del 29/07/2020]</t>
  </si>
  <si>
    <t xml:space="preserve">09/06/2020 03:34:42 p.m.</t>
  </si>
  <si>
    <t xml:space="preserve">190006410456PE</t>
  </si>
  <si>
    <t xml:space="preserve">CONTRA ANDY YAMUL AROCEMENA SILES, DELITO: CONDUCCIÓN TEMERARIA, OFENDIDO: LA SEGURIDAD COMÚN. [Resultado: Realizado --&gt; Realizado --&gt; Realiazado por: Wainer Castro Peraza del 24/07/2020]</t>
  </si>
  <si>
    <t xml:space="preserve">02/06/2020 04:01:28 p.m.</t>
  </si>
  <si>
    <t xml:space="preserve">190003640456PE</t>
  </si>
  <si>
    <t xml:space="preserve">CONTRA KRISTEL RUIZ RUIZ, DELITO: AGRESIÓN CON ARMA, OFENDIDO: FREDDY GUILLERMO DE JESUS RODRÍGUEZ GARRO.. [Resultado: Realizado --&gt; Realizado --&gt; Realiazado por: Wainer Castro Peraza del 24/07/2020]</t>
  </si>
  <si>
    <t xml:space="preserve">02/06/2020 04:17:12 p.m.</t>
  </si>
  <si>
    <t xml:space="preserve">180003480456PE</t>
  </si>
  <si>
    <t xml:space="preserve">CONTRA DIDIER ULISES GÓMEZ MORA, DELITO: ESTAFA INFORMÁTICA, OFENDIDO: MUNICIPÁLIDAD DE CORREDORES. [Resultado: Realizado --&gt; Realizado --&gt; Realiazado por: Wainer Castro Peraza del 24/07/2020]</t>
  </si>
  <si>
    <t xml:space="preserve">02/06/2020 04:19:24 p.m.</t>
  </si>
  <si>
    <t xml:space="preserve">24/07/2020 al 24/07/2020</t>
  </si>
  <si>
    <t xml:space="preserve">190004520456PE</t>
  </si>
  <si>
    <t xml:space="preserve">10:00-11:00 HRS(414-20-2B) CONTRA ROBERTO CARLOS VILLEGAS CASTRO, DELITO DE MALTRATO, OFENDIO LIZBETH RIVERA CASTILLO. [Resultado: Suspendido --&gt; Ausencia Imputado/a (Justificada) --&gt; Realiazado por: Randy Rivera Rodriguez del 24/07/2020]</t>
  </si>
  <si>
    <t xml:space="preserve">30/06/2020 11:42:27 a.m.</t>
  </si>
  <si>
    <t xml:space="preserve">27/07/2020 al 27/07/2020</t>
  </si>
  <si>
    <t xml:space="preserve">180004051421VD</t>
  </si>
  <si>
    <t xml:space="preserve">13:30-14:30 HRS(151-20-2B) CONTRA JESSE VEGA ESPINOZA, DELITO DE AMENAZAS CONTRA UNA MUJER, OFENDIDO JOSELYN QUESADA ALVARADO. [Resultado: Suspendido --&gt; Cambio Fecha de señalamiento --&gt; Realiazado por: Randy Rivera Rodriguez del 30/07/2020]</t>
  </si>
  <si>
    <t xml:space="preserve">01/06/2020 02:14:09 p.m.</t>
  </si>
  <si>
    <t xml:space="preserve">09:05 hasta 11:00</t>
  </si>
  <si>
    <t xml:space="preserve">200002010456PE</t>
  </si>
  <si>
    <t xml:space="preserve">CONTRA OLMAN BEITA SALAS, DELITO: VIOLACIÓN CALIFICADA Y OTRO. [Resultado: Suspendido --&gt; Cambio Fecha de señalamiento --&gt; Realiazado por: Wainer Castro Peraza del 30/07/2020]</t>
  </si>
  <si>
    <t xml:space="preserve">02/06/2020 04:26:08 p.m.</t>
  </si>
  <si>
    <t xml:space="preserve">08:30 hasta 11:30</t>
  </si>
  <si>
    <t xml:space="preserve">170000021775PE</t>
  </si>
  <si>
    <t xml:space="preserve">08:30-11:30 HRS(916-19-2B) CONTRA CARLOS GOMEZ MONGE, DELITO DE ALLANAMIENTO ILEGAL, OFENDIDO KENNETH ARIAS RODRIGUEZ. [Resultado: Suspendido --&gt; Cambio Fecha de señalamiento --&gt; Realiazado por: Randy Rivera Rodriguez del 30/07/2020]</t>
  </si>
  <si>
    <t xml:space="preserve">DP121 Johanna Chinchilla Barrantes. [Defensor Particular] ..</t>
  </si>
  <si>
    <t xml:space="preserve">15/05/2020 10:09:10 a.m.</t>
  </si>
  <si>
    <t xml:space="preserve">28/07/2020 al 28/07/2020</t>
  </si>
  <si>
    <t xml:space="preserve">200002180456PE</t>
  </si>
  <si>
    <t xml:space="preserve">CONTRA OLGER GÓMEZ CHACON, DELITO. OFENSASA LA DIGNIDAD,OFENDIDA: SANDRA MORA CASTILLO. [Resultado: Realizado --&gt; Realizado --&gt; Realiazado por: Wainer Castro Peraza del 29/07/2020]</t>
  </si>
  <si>
    <t xml:space="preserve">10/06/2020 05:27:32 p.m.</t>
  </si>
  <si>
    <t xml:space="preserve">PRORROGA PRISION 1E</t>
  </si>
  <si>
    <t xml:space="preserve">CONTRA KATTIA CASCANTE MIRYE POR VENTA DE DROGAS EN PERJUICIO DE LA SLAUD PUBLICA. [Resultado: Realizado --&gt; Realizado --&gt; Realiazado por: Wainer Castro Peraza del 29/07/2020]</t>
  </si>
  <si>
    <t xml:space="preserve">20/07/2020 11:26:05 a.m.</t>
  </si>
  <si>
    <t xml:space="preserve">200001920456PE</t>
  </si>
  <si>
    <t xml:space="preserve">15:35, 16:30, CONTRA JOSE GABRIEL AVILA VEGA, DELITO: DESOBEDIOENCIA, OFENDIDO JOSE BENEGNO JIMÉNEZ JIMÉNEZ. [Resultado: Realizado --&gt; Realizado --&gt; Realiazado por: Wainer Castro Peraza del 29/07/2020]</t>
  </si>
  <si>
    <t xml:space="preserve">24/07/2020 01:52:37 p.m.</t>
  </si>
  <si>
    <t xml:space="preserve">190007930062PE</t>
  </si>
  <si>
    <t xml:space="preserve">08:00-09:00 HRS(613-20-2B) CONTRA GERALD ALVARADO PITTY, DELITO DE ROBO AGRAVADO, OFENDIDO JUAN AGUILAR QUESADA. [Resultado: Realizado --&gt; Realizado --&gt; Realiazado por: Randy Rivera Rodriguez del 29/07/2020]</t>
  </si>
  <si>
    <t xml:space="preserve">09/06/2020 03:50:00 p.m.</t>
  </si>
  <si>
    <t xml:space="preserve">09:05 hasta 09:55</t>
  </si>
  <si>
    <t xml:space="preserve">180012630062PE</t>
  </si>
  <si>
    <t xml:space="preserve">09:00-10:00 HRS(825-20-2B) CONTRA VICTOR MATA MATA, DELITO DE VIOLACIÓN CONTRA UN MENOR. [Resultado: Realizado --&gt; Realizado --&gt; Realiazado por: Randy Rivera Rodriguez del 29/07/2020]</t>
  </si>
  <si>
    <t xml:space="preserve">12/06/2020 08:14:08 a.m.</t>
  </si>
  <si>
    <t xml:space="preserve">190003681262PE</t>
  </si>
  <si>
    <t xml:space="preserve">10:00-11:00 HRS(596-20-2B) CONTRA FABIOLA MORA FONSECA, DELITO DE RESISTENCIA, OFENDIDO LA AUTORIDAD PUBLICA. [Resultado: Realizado --&gt; Realizado --&gt; Realiazado por: Randy Rivera Rodriguez del 29/07/2020]</t>
  </si>
  <si>
    <t xml:space="preserve">09/06/2020 03:51:24 p.m.</t>
  </si>
  <si>
    <t xml:space="preserve">29/07/2020 al 29/07/2020</t>
  </si>
  <si>
    <t xml:space="preserve">190001280456PE</t>
  </si>
  <si>
    <t xml:space="preserve">14:30-15:30 HRS(605-20-2B) CONTRA DEIVIS RIOS MIRANDA, DELITO DE APROPIACIÓN Y RETENCION INDEBIDA, OFENDIDO ZEIDY AIZPRUA MORALES. [Resultado: Realizado --&gt; Realizado --&gt; Realiazado por: Randy Rivera Rodriguez del 30/07/2020]</t>
  </si>
  <si>
    <t xml:space="preserve">09/06/2020 03:57:02 p.m.</t>
  </si>
  <si>
    <t xml:space="preserve">190002230456PE</t>
  </si>
  <si>
    <t xml:space="preserve">13:30-14:25 HRS(598-20-2B) CONTRA FERNANDO PEREZ HIDALGO, DELITO DE CONDUCCIÓN TEMERARIA, OFENDIDO LA SEGURIDAD. [Resultado: Realizado --&gt; Realizado --&gt; Realiazado por: Randy Rivera Rodriguez del 30/07/2020]</t>
  </si>
  <si>
    <t xml:space="preserve">09/06/2020 03:55:34 p.m.</t>
  </si>
  <si>
    <t xml:space="preserve">30/07/2020 al 30/07/2020</t>
  </si>
  <si>
    <t xml:space="preserve">07:15 hasta 07:55</t>
  </si>
  <si>
    <t xml:space="preserve">200003490456PE</t>
  </si>
  <si>
    <t xml:space="preserve">07:15-07:55 HRS(945-20-2B) CONTRA JOSE ACUÑA MURILLO, DELITO DE MALTRATO, EN PERJUICIO DE ROSALBA AGUILAR MORALES. [Resultado: Realizado --&gt; Realizado --&gt; Realiazado por: Randy Rivera Rodriguez del 30/07/2020]</t>
  </si>
  <si>
    <t xml:space="preserve">21/07/2020 02:30:13 p.m.</t>
  </si>
  <si>
    <t xml:space="preserve">31/07/2020 al 31/07/2020</t>
  </si>
  <si>
    <t xml:space="preserve">10:50 hasta 12:30</t>
  </si>
  <si>
    <t xml:space="preserve">200003420456PE</t>
  </si>
  <si>
    <t xml:space="preserve">CONTRA JOSE OCAMPO FUENTES, DELITO ABUSO SEXUAL CONTRA MENOR, OFENDIDO M. C. H. C.</t>
  </si>
  <si>
    <t xml:space="preserve">Pendiente</t>
  </si>
  <si>
    <t xml:space="preserve">[Sin Asignar]</t>
  </si>
  <si>
    <t xml:space="preserve">22/07/2020 09:27:47 a.m.</t>
  </si>
  <si>
    <t xml:space="preserve">190002100456PE</t>
  </si>
  <si>
    <t xml:space="preserve">CONTRA RICHARD CARMONA LOPEZ, DELITO AMENAZAS CONTRA MUJER, OFENDIDO EIDER CARMONA PORRAS</t>
  </si>
  <si>
    <t xml:space="preserve">22/07/2020 10:21:31 a.m.</t>
  </si>
  <si>
    <t xml:space="preserve">Total de registros: 77</t>
  </si>
  <si>
    <t xml:space="preserve">INDICADORES DE GESTIÓN
DIRECCIÓN DE PLANIFICACIÓN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Entrada total (nuevos y reentrados)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</t>
  </si>
  <si>
    <t xml:space="preserve">Cantidad de asuntos nuevos del despacho</t>
  </si>
  <si>
    <t xml:space="preserve">Se hace un énfasis para detectar alertas en incremento de los asuntos nuevos</t>
  </si>
  <si>
    <t xml:space="preserve">Cantidad de asuntos reentrados del despacho</t>
  </si>
  <si>
    <t xml:space="preserve">Cantidad de solicitudes ingresadas al despacho</t>
  </si>
  <si>
    <t xml:space="preserve">Total de asuntos nuevos que ingresan al despacho para resolver apelaciones de segunda instancia </t>
  </si>
  <si>
    <t xml:space="preserve">Se hace un énfasis para detectar alertas en incremento de los asuntos nuevos. Los datos de entrados por solicitud se obtienen del SIGMA.</t>
  </si>
  <si>
    <t xml:space="preserve">Salida de asuntos</t>
  </si>
  <si>
    <t xml:space="preserve">Cantidad de casos terminados (etapa intermedia)</t>
  </si>
  <si>
    <t xml:space="preserve">Los datos de asuntos entrados y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Salida Apelación II Instancia</t>
  </si>
  <si>
    <t xml:space="preserve">Total de apelaciones de segunda instancia terminadas </t>
  </si>
  <si>
    <t xml:space="preserve">Los datos de asuntos terminados se obtienen de los libros de control de cada despacho.</t>
  </si>
  <si>
    <t xml:space="preserve">Circulante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hace una diferencia entre el circulante total y el filtro del circulante por ejecución</t>
  </si>
  <si>
    <t xml:space="preserve">Circulante con Resolución Intermedia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Los datos de salida y total de entrado se obtienen del informe del SIGMA.</t>
  </si>
  <si>
    <t xml:space="preserve">Fecha de ingreso menos fecha de dictado de resolución. </t>
  </si>
  <si>
    <t xml:space="preserve">Este dato se extrae directamente del Libro de Sentencias, donde se resta a la fecha en que se dictó la sentencia a la fecha de inicio y da el promedio mensual.</t>
  </si>
  <si>
    <t xml:space="preserve">Plazo de espera para la realización de la audiencia preliminar Etapa Intermedia (días)</t>
  </si>
  <si>
    <t xml:space="preserve">Fecha de la audiencia oral menos fecha de la resolución que señala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última fecha de mes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Este datos se obtiene de la Agenda Cronos. Se deben considerar tanto los expedientes en etapa intermedia.</t>
  </si>
  <si>
    <t xml:space="preserve">Este datos se obtiene de la Agenda Cronos o del Control de cada despacho. Se deben considerar tanto los expedientes en etapa intermedia.</t>
  </si>
  <si>
    <t xml:space="preserve">(Cantidad de señalamientos programados / Cantidad de audiencias teóricas a señalar)</t>
  </si>
  <si>
    <t xml:space="preserve">Debe existir una métrica por cada uno de las juezas y jueces del despacho.</t>
  </si>
  <si>
    <t xml:space="preserve">Producción real (terminados con desestimación, sobreseimiento y acusación)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Porcentaje de rendimiento por Jueza o Juez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control de cada despacho.</t>
  </si>
  <si>
    <t xml:space="preserve">Balance General Penal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#,##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333333"/>
      <name val="Arial"/>
      <family val="2"/>
    </font>
    <font>
      <sz val="10"/>
      <color rgb="FF000000"/>
      <name val="Verdana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CC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i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Verdana"/>
      <family val="2"/>
    </font>
    <font>
      <u val="single"/>
      <sz val="11"/>
      <color rgb="FF0000FF"/>
      <name val="Calibri"/>
      <family val="2"/>
    </font>
    <font>
      <sz val="8"/>
      <color rgb="FFFFFFFF"/>
      <name val="Verdana"/>
      <family val="2"/>
    </font>
    <font>
      <sz val="7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medium">
        <color rgb="FFFFCC99"/>
      </left>
      <right style="thin"/>
      <top style="medium">
        <color rgb="FFFFCC99"/>
      </top>
      <bottom style="thin"/>
      <diagonal/>
    </border>
    <border diagonalUp="false" diagonalDown="false">
      <left style="thin"/>
      <right style="thin"/>
      <top style="medium">
        <color rgb="FFFFCC99"/>
      </top>
      <bottom style="thin"/>
      <diagonal/>
    </border>
    <border diagonalUp="false" diagonalDown="false">
      <left style="thin"/>
      <right style="medium">
        <color rgb="FFFFCC99"/>
      </right>
      <top style="medium">
        <color rgb="FFFFCC99"/>
      </top>
      <bottom style="thin"/>
      <diagonal/>
    </border>
    <border diagonalUp="false" diagonalDown="false">
      <left/>
      <right style="medium">
        <color rgb="FFFFCC99"/>
      </right>
      <top/>
      <bottom/>
      <diagonal/>
    </border>
    <border diagonalUp="false" diagonalDown="false">
      <left style="medium">
        <color rgb="FFFFCC99"/>
      </left>
      <right style="thin"/>
      <top style="thin"/>
      <bottom style="thin"/>
      <diagonal/>
    </border>
    <border diagonalUp="false" diagonalDown="false">
      <left style="double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medium">
        <color rgb="FFFFCC99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CC99"/>
      </left>
      <right style="thin"/>
      <top style="thin"/>
      <bottom style="thin">
        <color rgb="FF969696"/>
      </bottom>
      <diagonal/>
    </border>
    <border diagonalUp="false" diagonalDown="false">
      <left style="double">
        <color rgb="FF808080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double">
        <color rgb="FF808080"/>
      </left>
      <right style="medium">
        <color rgb="FFFFCC99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FFCC99"/>
      </left>
      <right style="medium">
        <color rgb="FFFFCC99"/>
      </right>
      <top style="thin">
        <color rgb="FF969696"/>
      </top>
      <bottom style="medium">
        <color rgb="FFFFCC99"/>
      </bottom>
      <diagonal/>
    </border>
    <border diagonalUp="false" diagonalDown="false">
      <left/>
      <right style="medium">
        <color rgb="FFFFCC99"/>
      </right>
      <top/>
      <bottom style="medium">
        <color rgb="FFFFCC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12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12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2" borderId="1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12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2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5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5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5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5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5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1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1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6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7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22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1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1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5" borderId="12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21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6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7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2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5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5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5" borderId="1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2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21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7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8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8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2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1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8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8" borderId="1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29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9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5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2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5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5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4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5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5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4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5" borderId="4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45" xfId="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21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5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5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5" borderId="1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1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4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2" xfId="5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1" fillId="25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2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1" fillId="25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5" borderId="2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5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25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6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5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2 3" xfId="49"/>
    <cellStyle name="Normal 3" xfId="50"/>
    <cellStyle name="Normal_Indicadores de Gestión" xfId="51"/>
    <cellStyle name="Notas" xfId="52"/>
    <cellStyle name="Salida" xfId="53"/>
    <cellStyle name="TableStyleLight1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  <cellStyle name="*unknown*" xfId="20" builtinId="8"/>
  </cellStyles>
  <dxfs count="78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dtgSeparadatos$ctl01$ctl00&apos;,&apos;&apos;)" TargetMode="External"/><Relationship Id="rId2" Type="http://schemas.openxmlformats.org/officeDocument/2006/relationships/hyperlink" Target="javascript:__doPostBack(&apos;dtgSeparadatos$ctl01$ctl01&apos;,&apos;&apos;)" TargetMode="External"/><Relationship Id="rId3" Type="http://schemas.openxmlformats.org/officeDocument/2006/relationships/hyperlink" Target="javascript:__doPostBack(&apos;dtgSeparadatos$ctl01$ctl02&apos;,&apos;&apos;)" TargetMode="External"/><Relationship Id="rId4" Type="http://schemas.openxmlformats.org/officeDocument/2006/relationships/hyperlink" Target="javascript:__doPostBack(&apos;dtgSeparadatos$ctl01$ctl03&apos;,&apos;&apos;)" TargetMode="External"/><Relationship Id="rId5" Type="http://schemas.openxmlformats.org/officeDocument/2006/relationships/hyperlink" Target="javascript:__doPostBack(&apos;dtgSeparadatos$ctl01$ctl04&apos;,&apos;&apos;)" TargetMode="External"/><Relationship Id="rId6" Type="http://schemas.openxmlformats.org/officeDocument/2006/relationships/hyperlink" Target="javascript:__doPostBack(&apos;dtgSeparadatos$ctl01$ctl05&apos;,&apos;&apos;)" TargetMode="External"/><Relationship Id="rId7" Type="http://schemas.openxmlformats.org/officeDocument/2006/relationships/hyperlink" Target="javascript:__doPostBack(&apos;dtgSeparadatos$ctl01$ctl06&apos;,&apos;&apos;)" TargetMode="External"/><Relationship Id="rId8" Type="http://schemas.openxmlformats.org/officeDocument/2006/relationships/hyperlink" Target="javascript:__doPostBack(&apos;dtgSeparadatos$ctl01$ctl07&apos;,&apos;&apos;)" TargetMode="External"/><Relationship Id="rId9" Type="http://schemas.openxmlformats.org/officeDocument/2006/relationships/hyperlink" Target="javascript:__doPostBack(&apos;dtgSeparadatos$ctl01$ctl08&apos;,&apos;&apos;)" TargetMode="External"/><Relationship Id="rId10" Type="http://schemas.openxmlformats.org/officeDocument/2006/relationships/hyperlink" Target="javascript:__doPostBack(&apos;dtgSeparadatos$ctl01$ctl09&apos;,&apos;&apos;)" TargetMode="External"/><Relationship Id="rId11" Type="http://schemas.openxmlformats.org/officeDocument/2006/relationships/hyperlink" Target="javascript:__doPostBack(&apos;dtgSeparadatos$ctl01$ctl10&apos;,&apos;&apos;)" TargetMode="External"/><Relationship Id="rId12" Type="http://schemas.openxmlformats.org/officeDocument/2006/relationships/hyperlink" Target="javascript:__doPostBack(&apos;dtgSeparadatos$ctl01$ctl11&apos;,&apos;&apos;)" TargetMode="External"/><Relationship Id="rId13" Type="http://schemas.openxmlformats.org/officeDocument/2006/relationships/hyperlink" Target="javascript:__doPostBack(&apos;dtgSeparadatos$ctl01$ctl12&apos;,&apos;&apos;)" TargetMode="External"/><Relationship Id="rId14" Type="http://schemas.openxmlformats.org/officeDocument/2006/relationships/hyperlink" Target="http://cneapl02/Cronosweb.Corredores/VerApuntesDetalle.aspx?IDApunte=54459" TargetMode="External"/><Relationship Id="rId15" Type="http://schemas.openxmlformats.org/officeDocument/2006/relationships/hyperlink" Target="http://cneapl02/Cronosweb.Corredores/VerApuntesDetalle.aspx?IDApunte=54674" TargetMode="External"/><Relationship Id="rId16" Type="http://schemas.openxmlformats.org/officeDocument/2006/relationships/hyperlink" Target="http://cneapl02/Cronosweb.Corredores/VerApuntesDetalle.aspx?IDApunte=54457" TargetMode="External"/><Relationship Id="rId17" Type="http://schemas.openxmlformats.org/officeDocument/2006/relationships/hyperlink" Target="http://cneapl02/Cronosweb.Corredores/VerApuntesDetalle.aspx?IDApunte=54336" TargetMode="External"/><Relationship Id="rId18" Type="http://schemas.openxmlformats.org/officeDocument/2006/relationships/hyperlink" Target="http://cneapl02/Cronosweb.Corredores/VerApuntesDetalle.aspx?IDApunte=54337" TargetMode="External"/><Relationship Id="rId19" Type="http://schemas.openxmlformats.org/officeDocument/2006/relationships/hyperlink" Target="http://cneapl02/Cronosweb.Corredores/VerApuntesDetalle.aspx?IDApunte=54338" TargetMode="External"/><Relationship Id="rId20" Type="http://schemas.openxmlformats.org/officeDocument/2006/relationships/hyperlink" Target="http://cneapl02/Cronosweb.Corredores/VerApuntesDetalle.aspx?IDApunte=54456" TargetMode="External"/><Relationship Id="rId21" Type="http://schemas.openxmlformats.org/officeDocument/2006/relationships/hyperlink" Target="http://cneapl02/Cronosweb.Corredores/VerApuntesDetalle.aspx?IDApunte=55853" TargetMode="External"/><Relationship Id="rId22" Type="http://schemas.openxmlformats.org/officeDocument/2006/relationships/hyperlink" Target="http://cneapl02/Cronosweb.Corredores/VerApuntesDetalle.aspx?IDApunte=54455" TargetMode="External"/><Relationship Id="rId23" Type="http://schemas.openxmlformats.org/officeDocument/2006/relationships/hyperlink" Target="http://cneapl02/Cronosweb.Corredores/VerApuntesDetalle.aspx?IDApunte=54339" TargetMode="External"/><Relationship Id="rId24" Type="http://schemas.openxmlformats.org/officeDocument/2006/relationships/hyperlink" Target="http://cneapl02/Cronosweb.Corredores/VerApuntesDetalle.aspx?IDApunte=54340" TargetMode="External"/><Relationship Id="rId25" Type="http://schemas.openxmlformats.org/officeDocument/2006/relationships/hyperlink" Target="http://cneapl02/Cronosweb.Corredores/VerApuntesDetalle.aspx?IDApunte=54341" TargetMode="External"/><Relationship Id="rId26" Type="http://schemas.openxmlformats.org/officeDocument/2006/relationships/hyperlink" Target="http://cneapl02/Cronosweb.Corredores/VerApuntesDetalle.aspx?IDApunte=55220" TargetMode="External"/><Relationship Id="rId27" Type="http://schemas.openxmlformats.org/officeDocument/2006/relationships/hyperlink" Target="http://cneapl02/Cronosweb.Corredores/VerApuntesDetalle.aspx?IDApunte=55210" TargetMode="External"/><Relationship Id="rId28" Type="http://schemas.openxmlformats.org/officeDocument/2006/relationships/hyperlink" Target="http://cneapl02/Cronosweb.Corredores/VerApuntesDetalle.aspx?IDApunte=55209" TargetMode="External"/><Relationship Id="rId29" Type="http://schemas.openxmlformats.org/officeDocument/2006/relationships/hyperlink" Target="http://cneapl02/Cronosweb.Corredores/VerApuntesDetalle.aspx?IDApunte=55970" TargetMode="External"/><Relationship Id="rId30" Type="http://schemas.openxmlformats.org/officeDocument/2006/relationships/hyperlink" Target="http://cneapl02/Cronosweb.Corredores/VerApuntesDetalle.aspx?IDApunte=54343" TargetMode="External"/><Relationship Id="rId31" Type="http://schemas.openxmlformats.org/officeDocument/2006/relationships/hyperlink" Target="http://cneapl02/Cronosweb.Corredores/VerApuntesDetalle.aspx?IDApunte=54342" TargetMode="External"/><Relationship Id="rId32" Type="http://schemas.openxmlformats.org/officeDocument/2006/relationships/hyperlink" Target="http://cneapl02/Cronosweb.Corredores/VerApuntesDetalle.aspx?IDApunte=55741" TargetMode="External"/><Relationship Id="rId33" Type="http://schemas.openxmlformats.org/officeDocument/2006/relationships/hyperlink" Target="http://cneapl02/Cronosweb.Corredores/VerApuntesDetalle.aspx?IDApunte=55360" TargetMode="External"/><Relationship Id="rId34" Type="http://schemas.openxmlformats.org/officeDocument/2006/relationships/hyperlink" Target="http://cneapl02/Cronosweb.Corredores/VerApuntesDetalle.aspx?IDApunte=54344" TargetMode="External"/><Relationship Id="rId35" Type="http://schemas.openxmlformats.org/officeDocument/2006/relationships/hyperlink" Target="http://cneapl02/Cronosweb.Corredores/VerApuntesDetalle.aspx?IDApunte=54345" TargetMode="External"/><Relationship Id="rId36" Type="http://schemas.openxmlformats.org/officeDocument/2006/relationships/hyperlink" Target="http://cneapl02/Cronosweb.Corredores/VerApuntesDetalle.aspx?IDApunte=55786" TargetMode="External"/><Relationship Id="rId37" Type="http://schemas.openxmlformats.org/officeDocument/2006/relationships/hyperlink" Target="http://cneapl02/Cronosweb.Corredores/VerApuntesDetalle.aspx?IDApunte=54466" TargetMode="External"/><Relationship Id="rId38" Type="http://schemas.openxmlformats.org/officeDocument/2006/relationships/hyperlink" Target="http://cneapl02/Cronosweb.Corredores/VerApuntesDetalle.aspx?IDApunte=54661" TargetMode="External"/><Relationship Id="rId39" Type="http://schemas.openxmlformats.org/officeDocument/2006/relationships/hyperlink" Target="http://cneapl02/Cronosweb.Corredores/VerApuntesDetalle.aspx?IDApunte=54347" TargetMode="External"/><Relationship Id="rId40" Type="http://schemas.openxmlformats.org/officeDocument/2006/relationships/hyperlink" Target="http://cneapl02/Cronosweb.Corredores/VerApuntesDetalle.aspx?IDApunte=55359" TargetMode="External"/><Relationship Id="rId41" Type="http://schemas.openxmlformats.org/officeDocument/2006/relationships/hyperlink" Target="http://cneapl02/Cronosweb.Corredores/VerApuntesDetalle.aspx?IDApunte=54346" TargetMode="External"/><Relationship Id="rId42" Type="http://schemas.openxmlformats.org/officeDocument/2006/relationships/hyperlink" Target="http://cneapl02/Cronosweb.Corredores/VerApuntesDetalle.aspx?IDApunte=54482" TargetMode="External"/><Relationship Id="rId43" Type="http://schemas.openxmlformats.org/officeDocument/2006/relationships/hyperlink" Target="http://cneapl02/Cronosweb.Corredores/VerApuntesDetalle.aspx?IDApunte=55156" TargetMode="External"/><Relationship Id="rId44" Type="http://schemas.openxmlformats.org/officeDocument/2006/relationships/hyperlink" Target="http://cneapl02/Cronosweb.Corredores/VerApuntesDetalle.aspx?IDApunte=55998" TargetMode="External"/><Relationship Id="rId45" Type="http://schemas.openxmlformats.org/officeDocument/2006/relationships/hyperlink" Target="http://cneapl02/Cronosweb.Corredores/VerApuntesDetalle.aspx?IDApunte=55949" TargetMode="External"/><Relationship Id="rId46" Type="http://schemas.openxmlformats.org/officeDocument/2006/relationships/hyperlink" Target="http://cneapl02/Cronosweb.Corredores/VerApuntesDetalle.aspx?IDApunte=55862" TargetMode="External"/><Relationship Id="rId47" Type="http://schemas.openxmlformats.org/officeDocument/2006/relationships/hyperlink" Target="http://cneapl02/Cronosweb.Corredores/VerApuntesDetalle.aspx?IDApunte=55356" TargetMode="External"/><Relationship Id="rId48" Type="http://schemas.openxmlformats.org/officeDocument/2006/relationships/hyperlink" Target="http://cneapl02/Cronosweb.Corredores/VerApuntesDetalle.aspx?IDApunte=55799" TargetMode="External"/><Relationship Id="rId49" Type="http://schemas.openxmlformats.org/officeDocument/2006/relationships/hyperlink" Target="http://cneapl02/Cronosweb.Corredores/VerApuntesDetalle.aspx?IDApunte=55383" TargetMode="External"/><Relationship Id="rId50" Type="http://schemas.openxmlformats.org/officeDocument/2006/relationships/hyperlink" Target="http://cneapl02/Cronosweb.Corredores/VerApuntesDetalle.aspx?IDApunte=55382" TargetMode="External"/><Relationship Id="rId51" Type="http://schemas.openxmlformats.org/officeDocument/2006/relationships/hyperlink" Target="http://cneapl02/Cronosweb.Corredores/VerApuntesDetalle.aspx?IDApunte=55361" TargetMode="External"/><Relationship Id="rId52" Type="http://schemas.openxmlformats.org/officeDocument/2006/relationships/hyperlink" Target="http://cneapl02/Cronosweb.Corredores/VerApuntesDetalle.aspx?IDApunte=54698" TargetMode="External"/><Relationship Id="rId53" Type="http://schemas.openxmlformats.org/officeDocument/2006/relationships/hyperlink" Target="http://cneapl02/Cronosweb.Corredores/VerApuntesDetalle.aspx?IDApunte=55075" TargetMode="External"/><Relationship Id="rId54" Type="http://schemas.openxmlformats.org/officeDocument/2006/relationships/hyperlink" Target="http://cneapl02/Cronosweb.Corredores/VerApuntesDetalle.aspx?IDApunte=55076" TargetMode="External"/><Relationship Id="rId55" Type="http://schemas.openxmlformats.org/officeDocument/2006/relationships/hyperlink" Target="http://cneapl02/Cronosweb.Corredores/VerApuntesDetalle.aspx?IDApunte=55077" TargetMode="External"/><Relationship Id="rId56" Type="http://schemas.openxmlformats.org/officeDocument/2006/relationships/hyperlink" Target="http://cneapl02/Cronosweb.Corredores/VerApuntesDetalle.aspx?IDApunte=55914" TargetMode="External"/><Relationship Id="rId57" Type="http://schemas.openxmlformats.org/officeDocument/2006/relationships/hyperlink" Target="http://cneapl02/Cronosweb.Corredores/VerApuntesDetalle.aspx?IDApunte=55487" TargetMode="External"/><Relationship Id="rId58" Type="http://schemas.openxmlformats.org/officeDocument/2006/relationships/hyperlink" Target="http://cneapl02/Cronosweb.Corredores/VerApuntesDetalle.aspx?IDApunte=56054" TargetMode="External"/><Relationship Id="rId59" Type="http://schemas.openxmlformats.org/officeDocument/2006/relationships/hyperlink" Target="http://cneapl02/Cronosweb.Corredores/VerApuntesDetalle.aspx?IDApunte=54540" TargetMode="External"/><Relationship Id="rId60" Type="http://schemas.openxmlformats.org/officeDocument/2006/relationships/hyperlink" Target="http://cneapl02/Cronosweb.Corredores/VerApuntesDetalle.aspx?IDApunte=55384" TargetMode="External"/><Relationship Id="rId61" Type="http://schemas.openxmlformats.org/officeDocument/2006/relationships/hyperlink" Target="http://cneapl02/Cronosweb.Corredores/VerApuntesDetalle.aspx?IDApunte=55298" TargetMode="External"/><Relationship Id="rId62" Type="http://schemas.openxmlformats.org/officeDocument/2006/relationships/hyperlink" Target="http://cneapl02/Cronosweb.Corredores/VerApuntesDetalle.aspx?IDApunte=55299" TargetMode="External"/><Relationship Id="rId63" Type="http://schemas.openxmlformats.org/officeDocument/2006/relationships/hyperlink" Target="http://cneapl02/Cronosweb.Corredores/VerApuntesDetalle.aspx?IDApunte=55300" TargetMode="External"/><Relationship Id="rId64" Type="http://schemas.openxmlformats.org/officeDocument/2006/relationships/hyperlink" Target="http://cneapl02/Cronosweb.Corredores/VerApuntesDetalle.aspx?IDApunte=54648" TargetMode="External"/><Relationship Id="rId65" Type="http://schemas.openxmlformats.org/officeDocument/2006/relationships/hyperlink" Target="http://cneapl02/Cronosweb.Corredores/VerApuntesDetalle.aspx?IDApunte=55160" TargetMode="External"/><Relationship Id="rId66" Type="http://schemas.openxmlformats.org/officeDocument/2006/relationships/hyperlink" Target="http://cneapl02/Cronosweb.Corredores/VerApuntesDetalle.aspx?IDApunte=55074" TargetMode="External"/><Relationship Id="rId67" Type="http://schemas.openxmlformats.org/officeDocument/2006/relationships/hyperlink" Target="http://cneapl02/Cronosweb.Corredores/VerApuntesDetalle.aspx?IDApunte=55083" TargetMode="External"/><Relationship Id="rId68" Type="http://schemas.openxmlformats.org/officeDocument/2006/relationships/hyperlink" Target="http://cneapl02/Cronosweb.Corredores/VerApuntesDetalle.aspx?IDApunte=55084" TargetMode="External"/><Relationship Id="rId69" Type="http://schemas.openxmlformats.org/officeDocument/2006/relationships/hyperlink" Target="http://cneapl02/Cronosweb.Corredores/VerApuntesDetalle.aspx?IDApunte=54859" TargetMode="External"/><Relationship Id="rId70" Type="http://schemas.openxmlformats.org/officeDocument/2006/relationships/hyperlink" Target="http://cneapl02/Cronosweb.Corredores/VerApuntesDetalle.aspx?IDApunte=55301" TargetMode="External"/><Relationship Id="rId71" Type="http://schemas.openxmlformats.org/officeDocument/2006/relationships/hyperlink" Target="http://cneapl02/Cronosweb.Corredores/VerApuntesDetalle.aspx?IDApunte=55302" TargetMode="External"/><Relationship Id="rId72" Type="http://schemas.openxmlformats.org/officeDocument/2006/relationships/hyperlink" Target="http://cneapl02/Cronosweb.Corredores/VerApuntesDetalle.aspx?IDApunte=55304" TargetMode="External"/><Relationship Id="rId73" Type="http://schemas.openxmlformats.org/officeDocument/2006/relationships/hyperlink" Target="http://cneapl02/Cronosweb.Corredores/VerApuntesDetalle.aspx?IDApunte=55085" TargetMode="External"/><Relationship Id="rId74" Type="http://schemas.openxmlformats.org/officeDocument/2006/relationships/hyperlink" Target="http://cneapl02/Cronosweb.Corredores/VerApuntesDetalle.aspx?IDApunte=55087" TargetMode="External"/><Relationship Id="rId75" Type="http://schemas.openxmlformats.org/officeDocument/2006/relationships/hyperlink" Target="http://cneapl02/Cronosweb.Corredores/VerApuntesDetalle.aspx?IDApunte=55088" TargetMode="External"/><Relationship Id="rId76" Type="http://schemas.openxmlformats.org/officeDocument/2006/relationships/hyperlink" Target="http://cneapl02/Cronosweb.Corredores/VerApuntesDetalle.aspx?IDApunte=55915" TargetMode="External"/><Relationship Id="rId77" Type="http://schemas.openxmlformats.org/officeDocument/2006/relationships/hyperlink" Target="http://cneapl02/Cronosweb.Corredores/VerApuntesDetalle.aspx?IDApunte=55021" TargetMode="External"/><Relationship Id="rId78" Type="http://schemas.openxmlformats.org/officeDocument/2006/relationships/hyperlink" Target="http://cneapl02/Cronosweb.Corredores/VerApuntesDetalle.aspx?IDApunte=55089" TargetMode="External"/><Relationship Id="rId79" Type="http://schemas.openxmlformats.org/officeDocument/2006/relationships/hyperlink" Target="http://cneapl02/Cronosweb.Corredores/VerApuntesDetalle.aspx?IDApunte=54451" TargetMode="External"/><Relationship Id="rId80" Type="http://schemas.openxmlformats.org/officeDocument/2006/relationships/hyperlink" Target="http://cneapl02/Cronosweb.Corredores/VerApuntesDetalle.aspx?IDApunte=55362" TargetMode="External"/><Relationship Id="rId81" Type="http://schemas.openxmlformats.org/officeDocument/2006/relationships/hyperlink" Target="http://cneapl02/Cronosweb.Corredores/VerApuntesDetalle.aspx?IDApunte=56169" TargetMode="External"/><Relationship Id="rId82" Type="http://schemas.openxmlformats.org/officeDocument/2006/relationships/hyperlink" Target="http://cneapl02/Cronosweb.Corredores/VerApuntesDetalle.aspx?IDApunte=56303" TargetMode="External"/><Relationship Id="rId83" Type="http://schemas.openxmlformats.org/officeDocument/2006/relationships/hyperlink" Target="http://cneapl02/Cronosweb.Corredores/VerApuntesDetalle.aspx?IDApunte=55305" TargetMode="External"/><Relationship Id="rId84" Type="http://schemas.openxmlformats.org/officeDocument/2006/relationships/hyperlink" Target="http://cneapl02/Cronosweb.Corredores/VerApuntesDetalle.aspx?IDApunte=55401" TargetMode="External"/><Relationship Id="rId85" Type="http://schemas.openxmlformats.org/officeDocument/2006/relationships/hyperlink" Target="http://cneapl02/Cronosweb.Corredores/VerApuntesDetalle.aspx?IDApunte=55306" TargetMode="External"/><Relationship Id="rId86" Type="http://schemas.openxmlformats.org/officeDocument/2006/relationships/hyperlink" Target="http://cneapl02/Cronosweb.Corredores/VerApuntesDetalle.aspx?IDApunte=55308" TargetMode="External"/><Relationship Id="rId87" Type="http://schemas.openxmlformats.org/officeDocument/2006/relationships/hyperlink" Target="http://cneapl02/Cronosweb.Corredores/VerApuntesDetalle.aspx?IDApunte=55307" TargetMode="External"/><Relationship Id="rId88" Type="http://schemas.openxmlformats.org/officeDocument/2006/relationships/hyperlink" Target="http://cneapl02/Cronosweb.Corredores/VerApuntesDetalle.aspx?IDApunte=56230" TargetMode="External"/><Relationship Id="rId89" Type="http://schemas.openxmlformats.org/officeDocument/2006/relationships/hyperlink" Target="http://cneapl02/Cronosweb.Corredores/VerApuntesDetalle.aspx?IDApunte=56243" TargetMode="External"/><Relationship Id="rId90" Type="http://schemas.openxmlformats.org/officeDocument/2006/relationships/hyperlink" Target="http://cneapl02/Cronosweb.Corredores/VerApuntesDetalle.aspx?IDApunte=562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B54" activeCellId="0" sqref="AB5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3" min="3" style="3" width="41.7"/>
    <col collapsed="false" customWidth="true" hidden="false" outlineLevel="0" max="4" min="4" style="4" width="19.7"/>
    <col collapsed="false" customWidth="true" hidden="false" outlineLevel="0" max="5" min="5" style="4" width="14.7"/>
    <col collapsed="false" customWidth="true" hidden="false" outlineLevel="0" max="6" min="6" style="5" width="15.28"/>
    <col collapsed="false" customWidth="true" hidden="true" outlineLevel="0" max="7" min="7" style="4" width="4.85"/>
    <col collapsed="false" customWidth="true" hidden="false" outlineLevel="0" max="8" min="8" style="6" width="12.28"/>
    <col collapsed="false" customWidth="true" hidden="true" outlineLevel="0" max="9" min="9" style="6" width="6.7"/>
    <col collapsed="false" customWidth="true" hidden="false" outlineLevel="0" max="10" min="10" style="6" width="4.28"/>
    <col collapsed="false" customWidth="true" hidden="false" outlineLevel="0" max="11" min="11" style="6" width="5.13"/>
    <col collapsed="false" customWidth="true" hidden="false" outlineLevel="0" max="12" min="12" style="6" width="3.99"/>
    <col collapsed="false" customWidth="true" hidden="true" outlineLevel="0" max="13" min="13" style="6" width="7.7"/>
    <col collapsed="false" customWidth="true" hidden="true" outlineLevel="0" max="14" min="14" style="6" width="4.99"/>
    <col collapsed="false" customWidth="true" hidden="false" outlineLevel="0" max="15" min="15" style="7" width="19.28"/>
    <col collapsed="false" customWidth="true" hidden="false" outlineLevel="0" max="18" min="16" style="8" width="9.14"/>
    <col collapsed="false" customWidth="true" hidden="false" outlineLevel="0" max="45" min="19" style="9" width="9.14"/>
    <col collapsed="false" customWidth="false" hidden="false" outlineLevel="0" max="254" min="46" style="9" width="8.85"/>
    <col collapsed="false" customWidth="false" hidden="false" outlineLevel="0" max="257" min="255" style="10" width="8.85"/>
  </cols>
  <sheetData>
    <row r="1" customFormat="false" ht="15" hidden="false" customHeight="false" outlineLevel="0" collapsed="false">
      <c r="A1" s="11"/>
      <c r="B1" s="12"/>
      <c r="C1" s="13"/>
      <c r="D1" s="10"/>
      <c r="E1" s="10"/>
      <c r="F1" s="10"/>
      <c r="G1" s="10"/>
      <c r="H1" s="14"/>
      <c r="I1" s="14"/>
      <c r="J1" s="14"/>
      <c r="K1" s="14"/>
      <c r="L1" s="14"/>
      <c r="M1" s="14"/>
      <c r="N1" s="14"/>
      <c r="O1" s="11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</row>
    <row r="2" customFormat="false" ht="20.2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7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customFormat="false" ht="21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n">
        <v>43647</v>
      </c>
      <c r="Q3" s="19" t="n">
        <v>43678</v>
      </c>
      <c r="R3" s="19" t="n">
        <v>43709</v>
      </c>
      <c r="S3" s="19" t="n">
        <v>43739</v>
      </c>
      <c r="T3" s="19" t="n">
        <v>43770</v>
      </c>
      <c r="U3" s="19" t="n">
        <v>43800</v>
      </c>
      <c r="V3" s="19" t="n">
        <v>43831</v>
      </c>
      <c r="W3" s="19" t="n">
        <v>43862</v>
      </c>
      <c r="X3" s="19" t="n">
        <v>43891</v>
      </c>
      <c r="Y3" s="19" t="n">
        <v>43922</v>
      </c>
      <c r="Z3" s="19" t="n">
        <v>43952</v>
      </c>
      <c r="AA3" s="19" t="n">
        <v>43983</v>
      </c>
      <c r="AB3" s="19" t="n">
        <v>44013</v>
      </c>
      <c r="AC3" s="19" t="n">
        <v>44044</v>
      </c>
      <c r="AD3" s="19" t="n">
        <v>44075</v>
      </c>
      <c r="AE3" s="19" t="n">
        <v>44105</v>
      </c>
      <c r="AF3" s="19" t="n">
        <v>44136</v>
      </c>
      <c r="AG3" s="19" t="n">
        <v>44166</v>
      </c>
      <c r="AH3" s="19" t="n">
        <v>44197</v>
      </c>
      <c r="AI3" s="19" t="n">
        <v>44228</v>
      </c>
      <c r="AJ3" s="19" t="n">
        <v>44256</v>
      </c>
      <c r="AK3" s="19" t="n">
        <v>44287</v>
      </c>
      <c r="AL3" s="19" t="n">
        <v>44317</v>
      </c>
      <c r="AM3" s="19" t="n">
        <v>44348</v>
      </c>
      <c r="AN3" s="19" t="n">
        <v>44378</v>
      </c>
      <c r="AO3" s="19" t="n">
        <v>44409</v>
      </c>
      <c r="AP3" s="19" t="n">
        <v>44440</v>
      </c>
      <c r="AQ3" s="19" t="n">
        <v>44470</v>
      </c>
      <c r="AR3" s="19" t="n">
        <v>44501</v>
      </c>
      <c r="AS3" s="19" t="n">
        <v>44531</v>
      </c>
      <c r="AT3" s="17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4" customFormat="true" ht="20.2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 t="s">
        <v>3</v>
      </c>
      <c r="P4" s="22" t="n">
        <v>22</v>
      </c>
      <c r="Q4" s="22" t="n">
        <v>22</v>
      </c>
      <c r="R4" s="22" t="n">
        <v>20</v>
      </c>
      <c r="S4" s="22" t="n">
        <v>20</v>
      </c>
      <c r="T4" s="22" t="n">
        <v>21</v>
      </c>
      <c r="U4" s="22" t="n">
        <v>11</v>
      </c>
      <c r="V4" s="22" t="n">
        <v>18</v>
      </c>
      <c r="W4" s="22" t="n">
        <v>20</v>
      </c>
      <c r="X4" s="22" t="n">
        <v>12</v>
      </c>
      <c r="Y4" s="22" t="n">
        <v>14</v>
      </c>
      <c r="Z4" s="22" t="n">
        <v>20</v>
      </c>
      <c r="AA4" s="22" t="n">
        <v>22</v>
      </c>
      <c r="AB4" s="22" t="n">
        <v>22</v>
      </c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3"/>
    </row>
    <row r="5" s="24" customFormat="true" ht="16.9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5" t="s">
        <v>4</v>
      </c>
      <c r="P5" s="26" t="n">
        <v>22</v>
      </c>
      <c r="Q5" s="26" t="n">
        <v>22</v>
      </c>
      <c r="R5" s="26" t="n">
        <v>21</v>
      </c>
      <c r="S5" s="26" t="n">
        <v>23</v>
      </c>
      <c r="T5" s="26" t="n">
        <v>21</v>
      </c>
      <c r="U5" s="26" t="n">
        <v>15</v>
      </c>
      <c r="V5" s="26" t="n">
        <v>20</v>
      </c>
      <c r="W5" s="26" t="n">
        <v>20</v>
      </c>
      <c r="X5" s="26" t="n">
        <v>10</v>
      </c>
      <c r="Y5" s="26" t="n">
        <v>14</v>
      </c>
      <c r="Z5" s="26" t="n">
        <v>20</v>
      </c>
      <c r="AA5" s="26" t="n">
        <v>22</v>
      </c>
      <c r="AB5" s="26" t="n">
        <v>22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7"/>
    </row>
    <row r="6" customFormat="false" ht="16.9" hidden="false" customHeight="true" outlineLevel="0" collapsed="false">
      <c r="A6" s="28" t="s">
        <v>5</v>
      </c>
      <c r="B6" s="28"/>
      <c r="C6" s="28"/>
      <c r="D6" s="28"/>
      <c r="E6" s="28"/>
      <c r="F6" s="29" t="s">
        <v>6</v>
      </c>
      <c r="G6" s="29"/>
      <c r="H6" s="29"/>
      <c r="I6" s="29"/>
      <c r="J6" s="29"/>
      <c r="K6" s="29"/>
      <c r="L6" s="30" t="n">
        <v>6</v>
      </c>
      <c r="M6" s="30"/>
      <c r="N6" s="30"/>
      <c r="O6" s="21" t="s">
        <v>3</v>
      </c>
      <c r="P6" s="31" t="n">
        <v>0</v>
      </c>
      <c r="Q6" s="31" t="n">
        <v>0</v>
      </c>
      <c r="R6" s="31" t="n">
        <v>1</v>
      </c>
      <c r="S6" s="31" t="n">
        <v>3</v>
      </c>
      <c r="T6" s="31" t="n">
        <v>0</v>
      </c>
      <c r="U6" s="31" t="n">
        <v>4</v>
      </c>
      <c r="V6" s="31" t="n">
        <v>2</v>
      </c>
      <c r="W6" s="31" t="n">
        <v>0</v>
      </c>
      <c r="X6" s="31" t="n">
        <v>0</v>
      </c>
      <c r="Y6" s="31" t="n">
        <v>0</v>
      </c>
      <c r="Z6" s="31" t="n">
        <v>0</v>
      </c>
      <c r="AA6" s="31" t="n">
        <v>0</v>
      </c>
      <c r="AB6" s="31" t="n">
        <v>0</v>
      </c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2"/>
      <c r="AT6" s="17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</row>
    <row r="7" customFormat="false" ht="16.9" hidden="false" customHeight="true" outlineLevel="0" collapsed="false">
      <c r="A7" s="28"/>
      <c r="B7" s="28"/>
      <c r="C7" s="28"/>
      <c r="D7" s="28"/>
      <c r="E7" s="28"/>
      <c r="F7" s="29"/>
      <c r="G7" s="29"/>
      <c r="H7" s="29"/>
      <c r="I7" s="29"/>
      <c r="J7" s="29"/>
      <c r="K7" s="29"/>
      <c r="L7" s="30"/>
      <c r="M7" s="30"/>
      <c r="N7" s="30"/>
      <c r="O7" s="25" t="s">
        <v>4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4"/>
      <c r="AT7" s="17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</row>
    <row r="8" customFormat="false" ht="15.75" hidden="false" customHeight="true" outlineLevel="0" collapsed="false">
      <c r="A8" s="35" t="s">
        <v>7</v>
      </c>
      <c r="B8" s="35" t="s">
        <v>8</v>
      </c>
      <c r="C8" s="36" t="s">
        <v>9</v>
      </c>
      <c r="D8" s="37" t="s">
        <v>10</v>
      </c>
      <c r="E8" s="37" t="s">
        <v>11</v>
      </c>
      <c r="F8" s="37" t="s">
        <v>12</v>
      </c>
      <c r="G8" s="38" t="s">
        <v>13</v>
      </c>
      <c r="H8" s="38"/>
      <c r="I8" s="38"/>
      <c r="J8" s="38"/>
      <c r="K8" s="38"/>
      <c r="L8" s="38"/>
      <c r="M8" s="38"/>
      <c r="N8" s="38"/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</row>
    <row r="9" s="42" customFormat="true" ht="15" hidden="false" customHeight="false" outlineLevel="0" collapsed="false">
      <c r="A9" s="35"/>
      <c r="B9" s="35"/>
      <c r="C9" s="36"/>
      <c r="D9" s="37"/>
      <c r="E9" s="37"/>
      <c r="F9" s="37"/>
      <c r="G9" s="40" t="s">
        <v>14</v>
      </c>
      <c r="H9" s="40"/>
      <c r="I9" s="40" t="s">
        <v>15</v>
      </c>
      <c r="J9" s="40"/>
      <c r="K9" s="40"/>
      <c r="L9" s="40"/>
      <c r="M9" s="40"/>
      <c r="N9" s="40" t="s">
        <v>16</v>
      </c>
      <c r="O9" s="40"/>
      <c r="P9" s="41" t="n">
        <v>43647</v>
      </c>
      <c r="Q9" s="41" t="n">
        <v>43678</v>
      </c>
      <c r="R9" s="41" t="n">
        <v>43709</v>
      </c>
      <c r="S9" s="41" t="n">
        <v>43739</v>
      </c>
      <c r="T9" s="41" t="n">
        <v>43770</v>
      </c>
      <c r="U9" s="41" t="n">
        <v>43800</v>
      </c>
      <c r="V9" s="41" t="n">
        <v>43831</v>
      </c>
      <c r="W9" s="41" t="n">
        <v>43862</v>
      </c>
      <c r="X9" s="41" t="n">
        <v>43891</v>
      </c>
      <c r="Y9" s="41" t="n">
        <v>43922</v>
      </c>
      <c r="Z9" s="41" t="n">
        <v>43952</v>
      </c>
      <c r="AA9" s="41" t="n">
        <v>43983</v>
      </c>
      <c r="AB9" s="41" t="n">
        <v>44013</v>
      </c>
      <c r="AC9" s="41" t="n">
        <v>44044</v>
      </c>
      <c r="AD9" s="41" t="n">
        <v>44075</v>
      </c>
      <c r="AE9" s="41" t="n">
        <v>44105</v>
      </c>
      <c r="AF9" s="41" t="n">
        <v>44136</v>
      </c>
      <c r="AG9" s="41" t="n">
        <v>44166</v>
      </c>
      <c r="AH9" s="41" t="n">
        <v>44197</v>
      </c>
      <c r="AI9" s="41" t="n">
        <v>44228</v>
      </c>
      <c r="AJ9" s="41" t="n">
        <v>44256</v>
      </c>
      <c r="AK9" s="41" t="n">
        <v>44287</v>
      </c>
      <c r="AL9" s="41" t="n">
        <v>44317</v>
      </c>
      <c r="AM9" s="41" t="n">
        <v>44348</v>
      </c>
      <c r="AN9" s="41" t="n">
        <v>44378</v>
      </c>
      <c r="AO9" s="41" t="n">
        <v>44409</v>
      </c>
      <c r="AP9" s="41" t="n">
        <v>44440</v>
      </c>
      <c r="AQ9" s="41" t="n">
        <v>44470</v>
      </c>
      <c r="AR9" s="41" t="n">
        <v>44501</v>
      </c>
      <c r="AS9" s="41" t="n">
        <v>44531</v>
      </c>
    </row>
    <row r="10" customFormat="false" ht="31.5" hidden="false" customHeight="true" outlineLevel="0" collapsed="false">
      <c r="A10" s="43" t="n">
        <v>1</v>
      </c>
      <c r="B10" s="44" t="s">
        <v>17</v>
      </c>
      <c r="C10" s="45" t="s">
        <v>18</v>
      </c>
      <c r="D10" s="46" t="s">
        <v>19</v>
      </c>
      <c r="E10" s="46" t="s">
        <v>20</v>
      </c>
      <c r="F10" s="46" t="s">
        <v>21</v>
      </c>
      <c r="G10" s="47" t="s">
        <v>22</v>
      </c>
      <c r="H10" s="48" t="n">
        <v>118</v>
      </c>
      <c r="I10" s="49" t="n">
        <f aca="false">O10</f>
        <v>107</v>
      </c>
      <c r="J10" s="49" t="s">
        <v>23</v>
      </c>
      <c r="K10" s="50" t="n">
        <v>113</v>
      </c>
      <c r="L10" s="49" t="s">
        <v>23</v>
      </c>
      <c r="M10" s="49" t="n">
        <f aca="false">H10</f>
        <v>118</v>
      </c>
      <c r="N10" s="51" t="s">
        <v>24</v>
      </c>
      <c r="O10" s="52" t="n">
        <v>107</v>
      </c>
      <c r="P10" s="53" t="n">
        <v>115</v>
      </c>
      <c r="Q10" s="53" t="n">
        <v>240</v>
      </c>
      <c r="R10" s="53" t="n">
        <v>71</v>
      </c>
      <c r="S10" s="53" t="n">
        <v>137</v>
      </c>
      <c r="T10" s="53" t="n">
        <v>128</v>
      </c>
      <c r="U10" s="53" t="n">
        <v>141</v>
      </c>
      <c r="V10" s="53" t="n">
        <v>176</v>
      </c>
      <c r="W10" s="53" t="n">
        <v>91</v>
      </c>
      <c r="X10" s="53" t="n">
        <f aca="false">SUM(X11:X12)</f>
        <v>82</v>
      </c>
      <c r="Y10" s="53" t="n">
        <v>42</v>
      </c>
      <c r="Z10" s="53" t="n">
        <v>211</v>
      </c>
      <c r="AA10" s="53" t="n">
        <v>251</v>
      </c>
      <c r="AB10" s="53" t="n">
        <v>151</v>
      </c>
      <c r="AC10" s="53" t="n">
        <f aca="false">SUM(AC11:AC12)</f>
        <v>0</v>
      </c>
      <c r="AD10" s="53" t="n">
        <f aca="false">SUM(AD11:AD12)</f>
        <v>0</v>
      </c>
      <c r="AE10" s="53" t="n">
        <f aca="false">SUM(AE11:AE12)</f>
        <v>0</v>
      </c>
      <c r="AF10" s="53" t="n">
        <f aca="false">SUM(AF11:AF12)</f>
        <v>0</v>
      </c>
      <c r="AG10" s="53" t="n">
        <f aca="false">SUM(AG11:AG12)</f>
        <v>0</v>
      </c>
      <c r="AH10" s="53" t="n">
        <f aca="false">SUM(AH11:AH12)</f>
        <v>0</v>
      </c>
      <c r="AI10" s="53" t="n">
        <f aca="false">SUM(AI11:AI12)</f>
        <v>0</v>
      </c>
      <c r="AJ10" s="53" t="n">
        <f aca="false">SUM(AJ11:AJ12)</f>
        <v>0</v>
      </c>
      <c r="AK10" s="53" t="n">
        <f aca="false">SUM(AK11:AK12)</f>
        <v>0</v>
      </c>
      <c r="AL10" s="53" t="n">
        <f aca="false">SUM(AL11:AL12)</f>
        <v>0</v>
      </c>
      <c r="AM10" s="53" t="n">
        <f aca="false">SUM(AM11:AM12)</f>
        <v>0</v>
      </c>
      <c r="AN10" s="53" t="n">
        <f aca="false">SUM(AN11:AN12)</f>
        <v>0</v>
      </c>
      <c r="AO10" s="53" t="n">
        <f aca="false">SUM(AO11:AO12)</f>
        <v>0</v>
      </c>
      <c r="AP10" s="53" t="n">
        <f aca="false">SUM(AP11:AP12)</f>
        <v>0</v>
      </c>
      <c r="AQ10" s="53" t="n">
        <f aca="false">SUM(AQ11:AQ12)</f>
        <v>0</v>
      </c>
      <c r="AR10" s="53" t="n">
        <f aca="false">SUM(AR11:AR12)</f>
        <v>0</v>
      </c>
      <c r="AS10" s="53" t="n">
        <f aca="false">SUM(AS11:AS12)</f>
        <v>0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</row>
    <row r="11" s="58" customFormat="true" ht="15.75" hidden="false" customHeight="false" outlineLevel="0" collapsed="false">
      <c r="A11" s="43"/>
      <c r="B11" s="44"/>
      <c r="C11" s="54" t="s">
        <v>25</v>
      </c>
      <c r="D11" s="55" t="s">
        <v>19</v>
      </c>
      <c r="E11" s="55" t="s">
        <v>20</v>
      </c>
      <c r="F11" s="55" t="s">
        <v>21</v>
      </c>
      <c r="G11" s="56" t="s">
        <v>22</v>
      </c>
      <c r="H11" s="48" t="n">
        <v>114</v>
      </c>
      <c r="I11" s="49" t="n">
        <f aca="false">O11</f>
        <v>103</v>
      </c>
      <c r="J11" s="49" t="s">
        <v>23</v>
      </c>
      <c r="K11" s="50" t="n">
        <v>108</v>
      </c>
      <c r="L11" s="49" t="s">
        <v>23</v>
      </c>
      <c r="M11" s="49" t="n">
        <f aca="false">H11</f>
        <v>114</v>
      </c>
      <c r="N11" s="51" t="s">
        <v>24</v>
      </c>
      <c r="O11" s="52" t="n">
        <v>103</v>
      </c>
      <c r="P11" s="57" t="n">
        <v>111</v>
      </c>
      <c r="Q11" s="57" t="n">
        <v>231</v>
      </c>
      <c r="R11" s="57" t="n">
        <v>70</v>
      </c>
      <c r="S11" s="57" t="n">
        <v>133</v>
      </c>
      <c r="T11" s="57" t="n">
        <v>120</v>
      </c>
      <c r="U11" s="57" t="n">
        <v>137</v>
      </c>
      <c r="V11" s="57" t="n">
        <v>169</v>
      </c>
      <c r="W11" s="57" t="n">
        <v>89</v>
      </c>
      <c r="X11" s="57" t="n">
        <v>81</v>
      </c>
      <c r="Y11" s="57" t="n">
        <v>41</v>
      </c>
      <c r="Z11" s="57" t="n">
        <v>211</v>
      </c>
      <c r="AA11" s="57" t="n">
        <v>248</v>
      </c>
      <c r="AB11" s="57" t="n">
        <v>148</v>
      </c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</row>
    <row r="12" s="58" customFormat="true" ht="15.75" hidden="false" customHeight="false" outlineLevel="0" collapsed="false">
      <c r="A12" s="43"/>
      <c r="B12" s="44"/>
      <c r="C12" s="54" t="s">
        <v>26</v>
      </c>
      <c r="D12" s="55" t="s">
        <v>19</v>
      </c>
      <c r="E12" s="55" t="s">
        <v>20</v>
      </c>
      <c r="F12" s="55" t="s">
        <v>21</v>
      </c>
      <c r="G12" s="56" t="s">
        <v>22</v>
      </c>
      <c r="H12" s="48" t="n">
        <v>5</v>
      </c>
      <c r="I12" s="49" t="n">
        <f aca="false">O12</f>
        <v>3</v>
      </c>
      <c r="J12" s="49" t="s">
        <v>23</v>
      </c>
      <c r="K12" s="50" t="n">
        <v>4</v>
      </c>
      <c r="L12" s="49" t="s">
        <v>23</v>
      </c>
      <c r="M12" s="49" t="n">
        <f aca="false">H12</f>
        <v>5</v>
      </c>
      <c r="N12" s="51" t="s">
        <v>24</v>
      </c>
      <c r="O12" s="52" t="n">
        <v>3</v>
      </c>
      <c r="P12" s="57" t="n">
        <v>4</v>
      </c>
      <c r="Q12" s="57" t="n">
        <v>9</v>
      </c>
      <c r="R12" s="57" t="n">
        <v>1</v>
      </c>
      <c r="S12" s="57" t="n">
        <v>4</v>
      </c>
      <c r="T12" s="57" t="n">
        <v>8</v>
      </c>
      <c r="U12" s="57" t="n">
        <v>4</v>
      </c>
      <c r="V12" s="57" t="n">
        <v>7</v>
      </c>
      <c r="W12" s="57" t="n">
        <v>2</v>
      </c>
      <c r="X12" s="57" t="n">
        <v>1</v>
      </c>
      <c r="Y12" s="57" t="n">
        <v>1</v>
      </c>
      <c r="Z12" s="57" t="n">
        <v>0</v>
      </c>
      <c r="AA12" s="57" t="n">
        <v>3</v>
      </c>
      <c r="AB12" s="57" t="n">
        <v>3</v>
      </c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</row>
    <row r="13" s="58" customFormat="true" ht="31.5" hidden="false" customHeight="false" outlineLevel="0" collapsed="false">
      <c r="A13" s="43" t="n">
        <v>2</v>
      </c>
      <c r="B13" s="44"/>
      <c r="C13" s="45" t="s">
        <v>27</v>
      </c>
      <c r="D13" s="55" t="s">
        <v>19</v>
      </c>
      <c r="E13" s="55" t="s">
        <v>20</v>
      </c>
      <c r="F13" s="55" t="s">
        <v>21</v>
      </c>
      <c r="G13" s="56" t="s">
        <v>22</v>
      </c>
      <c r="H13" s="48" t="n">
        <v>34</v>
      </c>
      <c r="I13" s="49" t="n">
        <f aca="false">O13</f>
        <v>31</v>
      </c>
      <c r="J13" s="49" t="s">
        <v>23</v>
      </c>
      <c r="K13" s="50" t="n">
        <v>32</v>
      </c>
      <c r="L13" s="49" t="s">
        <v>23</v>
      </c>
      <c r="M13" s="49" t="n">
        <f aca="false">H13</f>
        <v>34</v>
      </c>
      <c r="N13" s="51" t="s">
        <v>24</v>
      </c>
      <c r="O13" s="52" t="n">
        <v>31</v>
      </c>
      <c r="P13" s="57" t="n">
        <v>32</v>
      </c>
      <c r="Q13" s="57" t="n">
        <v>31</v>
      </c>
      <c r="R13" s="57" t="n">
        <v>36</v>
      </c>
      <c r="S13" s="57" t="n">
        <v>39</v>
      </c>
      <c r="T13" s="57" t="n">
        <v>28</v>
      </c>
      <c r="U13" s="57" t="n">
        <v>35</v>
      </c>
      <c r="V13" s="57" t="n">
        <v>44</v>
      </c>
      <c r="W13" s="57" t="n">
        <v>41</v>
      </c>
      <c r="X13" s="57" t="n">
        <v>31</v>
      </c>
      <c r="Y13" s="57" t="n">
        <v>33</v>
      </c>
      <c r="Z13" s="57" t="n">
        <v>42</v>
      </c>
      <c r="AA13" s="57" t="n">
        <v>43</v>
      </c>
      <c r="AB13" s="57" t="n">
        <v>29</v>
      </c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</row>
    <row r="14" s="58" customFormat="true" ht="15.75" hidden="false" customHeight="false" outlineLevel="0" collapsed="false">
      <c r="A14" s="59" t="n">
        <v>3</v>
      </c>
      <c r="B14" s="44"/>
      <c r="C14" s="60" t="s">
        <v>28</v>
      </c>
      <c r="D14" s="55" t="s">
        <v>19</v>
      </c>
      <c r="E14" s="55" t="s">
        <v>20</v>
      </c>
      <c r="F14" s="55" t="s">
        <v>21</v>
      </c>
      <c r="G14" s="56" t="s">
        <v>22</v>
      </c>
      <c r="H14" s="48" t="n">
        <v>3</v>
      </c>
      <c r="I14" s="49" t="n">
        <f aca="false">O14</f>
        <v>1</v>
      </c>
      <c r="J14" s="49" t="s">
        <v>23</v>
      </c>
      <c r="K14" s="50" t="n">
        <v>2</v>
      </c>
      <c r="L14" s="49" t="s">
        <v>23</v>
      </c>
      <c r="M14" s="49" t="n">
        <f aca="false">H14</f>
        <v>3</v>
      </c>
      <c r="N14" s="51" t="s">
        <v>24</v>
      </c>
      <c r="O14" s="52" t="n">
        <v>1</v>
      </c>
      <c r="P14" s="57" t="n">
        <v>1</v>
      </c>
      <c r="Q14" s="57" t="n">
        <v>0</v>
      </c>
      <c r="R14" s="57" t="n">
        <v>0</v>
      </c>
      <c r="S14" s="57" t="n">
        <v>0</v>
      </c>
      <c r="T14" s="57" t="n">
        <v>1</v>
      </c>
      <c r="U14" s="57" t="n">
        <v>0</v>
      </c>
      <c r="V14" s="57" t="n">
        <v>1</v>
      </c>
      <c r="W14" s="57" t="n">
        <v>0</v>
      </c>
      <c r="X14" s="57" t="n">
        <v>0</v>
      </c>
      <c r="Y14" s="57" t="n">
        <v>1</v>
      </c>
      <c r="Z14" s="57" t="n">
        <v>0</v>
      </c>
      <c r="AA14" s="57" t="n">
        <v>1</v>
      </c>
      <c r="AB14" s="57" t="n">
        <v>0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</row>
    <row r="15" s="58" customFormat="true" ht="31.5" hidden="false" customHeight="false" outlineLevel="0" collapsed="false">
      <c r="A15" s="59" t="n">
        <v>4</v>
      </c>
      <c r="B15" s="44"/>
      <c r="C15" s="60" t="s">
        <v>29</v>
      </c>
      <c r="D15" s="55" t="s">
        <v>19</v>
      </c>
      <c r="E15" s="55" t="s">
        <v>20</v>
      </c>
      <c r="F15" s="55" t="s">
        <v>21</v>
      </c>
      <c r="G15" s="61" t="s">
        <v>24</v>
      </c>
      <c r="H15" s="48" t="n">
        <v>103</v>
      </c>
      <c r="I15" s="49" t="n">
        <f aca="false">O15</f>
        <v>114</v>
      </c>
      <c r="J15" s="49" t="s">
        <v>23</v>
      </c>
      <c r="K15" s="50" t="n">
        <v>109</v>
      </c>
      <c r="L15" s="49" t="s">
        <v>23</v>
      </c>
      <c r="M15" s="49" t="n">
        <f aca="false">H15</f>
        <v>103</v>
      </c>
      <c r="N15" s="51" t="s">
        <v>22</v>
      </c>
      <c r="O15" s="52" t="n">
        <v>114</v>
      </c>
      <c r="P15" s="57" t="n">
        <v>122</v>
      </c>
      <c r="Q15" s="57" t="n">
        <v>220</v>
      </c>
      <c r="R15" s="57" t="n">
        <v>80</v>
      </c>
      <c r="S15" s="57" t="n">
        <v>144</v>
      </c>
      <c r="T15" s="57" t="n">
        <v>126</v>
      </c>
      <c r="U15" s="57" t="n">
        <v>181</v>
      </c>
      <c r="V15" s="57" t="n">
        <v>98</v>
      </c>
      <c r="W15" s="57" t="n">
        <v>48</v>
      </c>
      <c r="X15" s="57" t="n">
        <v>214</v>
      </c>
      <c r="Y15" s="57" t="n">
        <v>95</v>
      </c>
      <c r="Z15" s="57" t="n">
        <v>141</v>
      </c>
      <c r="AA15" s="57" t="n">
        <v>132</v>
      </c>
      <c r="AB15" s="57" t="n">
        <v>141</v>
      </c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</row>
    <row r="16" s="58" customFormat="true" ht="31.5" hidden="false" customHeight="false" outlineLevel="0" collapsed="false">
      <c r="A16" s="59" t="n">
        <v>5</v>
      </c>
      <c r="B16" s="44"/>
      <c r="C16" s="60" t="s">
        <v>30</v>
      </c>
      <c r="D16" s="55" t="s">
        <v>19</v>
      </c>
      <c r="E16" s="55" t="s">
        <v>20</v>
      </c>
      <c r="F16" s="55" t="s">
        <v>21</v>
      </c>
      <c r="G16" s="61" t="s">
        <v>24</v>
      </c>
      <c r="H16" s="48" t="n">
        <v>31</v>
      </c>
      <c r="I16" s="49" t="n">
        <f aca="false">O16</f>
        <v>34</v>
      </c>
      <c r="J16" s="49" t="s">
        <v>23</v>
      </c>
      <c r="K16" s="50" t="n">
        <v>33</v>
      </c>
      <c r="L16" s="49" t="s">
        <v>23</v>
      </c>
      <c r="M16" s="49" t="n">
        <f aca="false">H16</f>
        <v>31</v>
      </c>
      <c r="N16" s="51" t="s">
        <v>22</v>
      </c>
      <c r="O16" s="52" t="n">
        <v>34</v>
      </c>
      <c r="P16" s="57" t="n">
        <v>35</v>
      </c>
      <c r="Q16" s="57" t="n">
        <v>40</v>
      </c>
      <c r="R16" s="57" t="n">
        <v>35</v>
      </c>
      <c r="S16" s="57" t="n">
        <v>41</v>
      </c>
      <c r="T16" s="57" t="n">
        <v>28</v>
      </c>
      <c r="U16" s="57" t="n">
        <v>32</v>
      </c>
      <c r="V16" s="57" t="n">
        <v>47</v>
      </c>
      <c r="W16" s="57" t="n">
        <v>43</v>
      </c>
      <c r="X16" s="57" t="n">
        <v>29</v>
      </c>
      <c r="Y16" s="57" t="n">
        <v>29</v>
      </c>
      <c r="Z16" s="57" t="n">
        <v>45</v>
      </c>
      <c r="AA16" s="57" t="n">
        <v>42</v>
      </c>
      <c r="AB16" s="57" t="n">
        <v>34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</row>
    <row r="17" s="58" customFormat="true" ht="15.75" hidden="false" customHeight="false" outlineLevel="0" collapsed="false">
      <c r="A17" s="59" t="n">
        <v>6</v>
      </c>
      <c r="B17" s="44"/>
      <c r="C17" s="60" t="s">
        <v>31</v>
      </c>
      <c r="D17" s="55" t="s">
        <v>19</v>
      </c>
      <c r="E17" s="55" t="s">
        <v>20</v>
      </c>
      <c r="F17" s="55" t="s">
        <v>21</v>
      </c>
      <c r="G17" s="61" t="s">
        <v>24</v>
      </c>
      <c r="H17" s="48" t="n">
        <v>1</v>
      </c>
      <c r="I17" s="49" t="n">
        <f aca="false">O17</f>
        <v>3</v>
      </c>
      <c r="J17" s="49" t="s">
        <v>23</v>
      </c>
      <c r="K17" s="50" t="n">
        <v>2</v>
      </c>
      <c r="L17" s="49" t="s">
        <v>23</v>
      </c>
      <c r="M17" s="49" t="n">
        <f aca="false">H17</f>
        <v>1</v>
      </c>
      <c r="N17" s="51" t="s">
        <v>22</v>
      </c>
      <c r="O17" s="52" t="n">
        <v>3</v>
      </c>
      <c r="P17" s="57" t="n">
        <v>0</v>
      </c>
      <c r="Q17" s="57" t="n">
        <v>0</v>
      </c>
      <c r="R17" s="57" t="n">
        <v>1</v>
      </c>
      <c r="S17" s="57" t="n">
        <v>0</v>
      </c>
      <c r="T17" s="57" t="n">
        <v>1</v>
      </c>
      <c r="U17" s="57" t="n">
        <v>1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</row>
    <row r="18" s="58" customFormat="true" ht="15.75" hidden="false" customHeight="false" outlineLevel="0" collapsed="false">
      <c r="A18" s="59" t="n">
        <v>7</v>
      </c>
      <c r="B18" s="44"/>
      <c r="C18" s="60" t="s">
        <v>32</v>
      </c>
      <c r="D18" s="55" t="s">
        <v>19</v>
      </c>
      <c r="E18" s="55" t="s">
        <v>20</v>
      </c>
      <c r="F18" s="55" t="s">
        <v>21</v>
      </c>
      <c r="G18" s="56" t="s">
        <v>22</v>
      </c>
      <c r="H18" s="48" t="n">
        <v>424</v>
      </c>
      <c r="I18" s="49" t="n">
        <f aca="false">O18</f>
        <v>404</v>
      </c>
      <c r="J18" s="49" t="s">
        <v>23</v>
      </c>
      <c r="K18" s="62" t="s">
        <v>33</v>
      </c>
      <c r="L18" s="49" t="s">
        <v>23</v>
      </c>
      <c r="M18" s="49" t="n">
        <f aca="false">H18</f>
        <v>424</v>
      </c>
      <c r="N18" s="51" t="s">
        <v>24</v>
      </c>
      <c r="O18" s="52" t="n">
        <v>404</v>
      </c>
      <c r="P18" s="53" t="n">
        <v>247</v>
      </c>
      <c r="Q18" s="53" t="n">
        <v>267</v>
      </c>
      <c r="R18" s="53" t="n">
        <v>258</v>
      </c>
      <c r="S18" s="53" t="n">
        <v>251</v>
      </c>
      <c r="T18" s="53" t="n">
        <v>253</v>
      </c>
      <c r="U18" s="53" t="n">
        <v>213</v>
      </c>
      <c r="V18" s="53" t="n">
        <v>285</v>
      </c>
      <c r="W18" s="53" t="n">
        <v>328</v>
      </c>
      <c r="X18" s="53" t="n">
        <v>196</v>
      </c>
      <c r="Y18" s="53" t="n">
        <v>132</v>
      </c>
      <c r="Z18" s="53" t="n">
        <v>202</v>
      </c>
      <c r="AA18" s="53" t="n">
        <v>321</v>
      </c>
      <c r="AB18" s="53" t="n">
        <v>331</v>
      </c>
      <c r="AC18" s="53" t="n">
        <f aca="false">SUM(AC19:AC20)</f>
        <v>0</v>
      </c>
      <c r="AD18" s="53" t="n">
        <f aca="false">SUM(AD19:AD20)</f>
        <v>0</v>
      </c>
      <c r="AE18" s="53" t="n">
        <f aca="false">SUM(AE19:AE20)</f>
        <v>0</v>
      </c>
      <c r="AF18" s="53" t="n">
        <f aca="false">SUM(AF19:AF20)</f>
        <v>0</v>
      </c>
      <c r="AG18" s="53" t="n">
        <f aca="false">SUM(AG19:AG20)</f>
        <v>0</v>
      </c>
      <c r="AH18" s="53" t="n">
        <f aca="false">SUM(AH19:AH20)</f>
        <v>0</v>
      </c>
      <c r="AI18" s="53" t="n">
        <f aca="false">SUM(AI19:AI20)</f>
        <v>0</v>
      </c>
      <c r="AJ18" s="53" t="n">
        <f aca="false">SUM(AJ19:AJ20)</f>
        <v>0</v>
      </c>
      <c r="AK18" s="53" t="n">
        <f aca="false">SUM(AK19:AK20)</f>
        <v>0</v>
      </c>
      <c r="AL18" s="53" t="n">
        <f aca="false">SUM(AL19:AL20)</f>
        <v>0</v>
      </c>
      <c r="AM18" s="53" t="n">
        <f aca="false">SUM(AM19:AM20)</f>
        <v>0</v>
      </c>
      <c r="AN18" s="53" t="n">
        <f aca="false">SUM(AN19:AN20)</f>
        <v>0</v>
      </c>
      <c r="AO18" s="53" t="n">
        <f aca="false">SUM(AO19:AO20)</f>
        <v>0</v>
      </c>
      <c r="AP18" s="53" t="n">
        <f aca="false">SUM(AP19:AP20)</f>
        <v>0</v>
      </c>
      <c r="AQ18" s="53" t="n">
        <f aca="false">SUM(AQ19:AQ20)</f>
        <v>0</v>
      </c>
      <c r="AR18" s="53" t="n">
        <f aca="false">SUM(AR19:AR20)</f>
        <v>0</v>
      </c>
      <c r="AS18" s="53" t="n">
        <f aca="false">SUM(AS19:AS20)</f>
        <v>0</v>
      </c>
    </row>
    <row r="19" s="58" customFormat="true" ht="15.75" hidden="false" customHeight="false" outlineLevel="0" collapsed="false">
      <c r="A19" s="59"/>
      <c r="B19" s="44"/>
      <c r="C19" s="54" t="s">
        <v>34</v>
      </c>
      <c r="D19" s="55" t="s">
        <v>19</v>
      </c>
      <c r="E19" s="55" t="s">
        <v>20</v>
      </c>
      <c r="F19" s="55" t="s">
        <v>21</v>
      </c>
      <c r="G19" s="56" t="s">
        <v>22</v>
      </c>
      <c r="H19" s="48" t="n">
        <v>377</v>
      </c>
      <c r="I19" s="49" t="n">
        <f aca="false">O19</f>
        <v>359</v>
      </c>
      <c r="J19" s="49" t="s">
        <v>23</v>
      </c>
      <c r="K19" s="62" t="s">
        <v>33</v>
      </c>
      <c r="L19" s="49" t="s">
        <v>23</v>
      </c>
      <c r="M19" s="49" t="n">
        <f aca="false">H19</f>
        <v>377</v>
      </c>
      <c r="N19" s="51" t="s">
        <v>24</v>
      </c>
      <c r="O19" s="52" t="n">
        <v>359</v>
      </c>
      <c r="P19" s="57" t="n">
        <v>196</v>
      </c>
      <c r="Q19" s="57" t="n">
        <v>221</v>
      </c>
      <c r="R19" s="57" t="n">
        <v>212</v>
      </c>
      <c r="S19" s="57" t="n">
        <v>200</v>
      </c>
      <c r="T19" s="57" t="n">
        <v>200</v>
      </c>
      <c r="U19" s="57" t="n">
        <v>163</v>
      </c>
      <c r="V19" s="57" t="n">
        <v>236</v>
      </c>
      <c r="W19" s="57" t="n">
        <v>280</v>
      </c>
      <c r="X19" s="57" t="n">
        <v>149</v>
      </c>
      <c r="Y19" s="57" t="n">
        <v>87</v>
      </c>
      <c r="Z19" s="57" t="n">
        <v>160</v>
      </c>
      <c r="AA19" s="57" t="n">
        <v>268</v>
      </c>
      <c r="AB19" s="57" t="n">
        <v>277</v>
      </c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</row>
    <row r="20" s="58" customFormat="true" ht="15.75" hidden="false" customHeight="false" outlineLevel="0" collapsed="false">
      <c r="A20" s="59"/>
      <c r="B20" s="44"/>
      <c r="C20" s="54" t="s">
        <v>35</v>
      </c>
      <c r="D20" s="55" t="s">
        <v>19</v>
      </c>
      <c r="E20" s="55" t="s">
        <v>20</v>
      </c>
      <c r="F20" s="55" t="s">
        <v>21</v>
      </c>
      <c r="G20" s="56" t="s">
        <v>22</v>
      </c>
      <c r="H20" s="63" t="n">
        <v>47</v>
      </c>
      <c r="I20" s="49" t="n">
        <f aca="false">O20</f>
        <v>45</v>
      </c>
      <c r="J20" s="64" t="s">
        <v>23</v>
      </c>
      <c r="K20" s="50" t="s">
        <v>33</v>
      </c>
      <c r="L20" s="64" t="s">
        <v>23</v>
      </c>
      <c r="M20" s="49" t="n">
        <f aca="false">H20</f>
        <v>47</v>
      </c>
      <c r="N20" s="51" t="s">
        <v>24</v>
      </c>
      <c r="O20" s="52" t="n">
        <v>45</v>
      </c>
      <c r="P20" s="57" t="n">
        <v>51</v>
      </c>
      <c r="Q20" s="57" t="n">
        <v>46</v>
      </c>
      <c r="R20" s="57" t="n">
        <v>46</v>
      </c>
      <c r="S20" s="57" t="n">
        <v>51</v>
      </c>
      <c r="T20" s="57" t="n">
        <v>53</v>
      </c>
      <c r="U20" s="57" t="n">
        <v>50</v>
      </c>
      <c r="V20" s="57" t="n">
        <v>49</v>
      </c>
      <c r="W20" s="57" t="n">
        <v>48</v>
      </c>
      <c r="X20" s="57" t="n">
        <v>47</v>
      </c>
      <c r="Y20" s="57" t="n">
        <f aca="false">Y18-Y19</f>
        <v>45</v>
      </c>
      <c r="Z20" s="57" t="n">
        <v>42</v>
      </c>
      <c r="AA20" s="57" t="n">
        <v>53</v>
      </c>
      <c r="AB20" s="57" t="n">
        <v>54</v>
      </c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</row>
    <row r="21" customFormat="false" ht="15.75" hidden="false" customHeight="false" outlineLevel="0" collapsed="false">
      <c r="A21" s="43" t="n">
        <v>8</v>
      </c>
      <c r="B21" s="44"/>
      <c r="C21" s="45" t="s">
        <v>36</v>
      </c>
      <c r="D21" s="46" t="s">
        <v>19</v>
      </c>
      <c r="E21" s="46" t="s">
        <v>20</v>
      </c>
      <c r="F21" s="46" t="s">
        <v>21</v>
      </c>
      <c r="G21" s="47" t="s">
        <v>24</v>
      </c>
      <c r="H21" s="65" t="n">
        <v>0.9</v>
      </c>
      <c r="I21" s="66" t="n">
        <v>0.91</v>
      </c>
      <c r="J21" s="49" t="s">
        <v>23</v>
      </c>
      <c r="K21" s="67" t="s">
        <v>33</v>
      </c>
      <c r="L21" s="49" t="s">
        <v>23</v>
      </c>
      <c r="M21" s="66" t="n">
        <v>0.99</v>
      </c>
      <c r="N21" s="68" t="s">
        <v>22</v>
      </c>
      <c r="O21" s="69" t="n">
        <v>1</v>
      </c>
      <c r="P21" s="70" t="n">
        <f aca="false">P15/P10</f>
        <v>1.06086956521739</v>
      </c>
      <c r="Q21" s="70" t="n">
        <f aca="false">Q15/Q10</f>
        <v>0.916666666666667</v>
      </c>
      <c r="R21" s="70" t="n">
        <f aca="false">R15/R10</f>
        <v>1.12676056338028</v>
      </c>
      <c r="S21" s="70" t="n">
        <f aca="false">S15/S10</f>
        <v>1.05109489051095</v>
      </c>
      <c r="T21" s="70" t="n">
        <f aca="false">T15/T10</f>
        <v>0.984375</v>
      </c>
      <c r="U21" s="70" t="n">
        <f aca="false">U15/U10</f>
        <v>1.28368794326241</v>
      </c>
      <c r="V21" s="70" t="n">
        <f aca="false">V15/V10</f>
        <v>0.556818181818182</v>
      </c>
      <c r="W21" s="70" t="n">
        <f aca="false">W15/W10</f>
        <v>0.527472527472528</v>
      </c>
      <c r="X21" s="70" t="n">
        <f aca="false">X15/X10</f>
        <v>2.60975609756098</v>
      </c>
      <c r="Y21" s="70" t="n">
        <f aca="false">Y15/Y10</f>
        <v>2.26190476190476</v>
      </c>
      <c r="Z21" s="70" t="n">
        <f aca="false">Z15/Z10</f>
        <v>0.66824644549763</v>
      </c>
      <c r="AA21" s="70" t="n">
        <f aca="false">AA15/AA10</f>
        <v>0.52589641434263</v>
      </c>
      <c r="AB21" s="70" t="n">
        <f aca="false">AB15/AB10</f>
        <v>0.933774834437086</v>
      </c>
      <c r="AC21" s="70" t="e">
        <f aca="false">AC15/AC10</f>
        <v>#DIV/0!</v>
      </c>
      <c r="AD21" s="70" t="e">
        <f aca="false">AD15/AD10</f>
        <v>#DIV/0!</v>
      </c>
      <c r="AE21" s="70" t="e">
        <f aca="false">AE15/AE10</f>
        <v>#DIV/0!</v>
      </c>
      <c r="AF21" s="70" t="e">
        <f aca="false">AF15/AF10</f>
        <v>#DIV/0!</v>
      </c>
      <c r="AG21" s="70" t="e">
        <f aca="false">AG15/AG10</f>
        <v>#DIV/0!</v>
      </c>
      <c r="AH21" s="70" t="e">
        <f aca="false">AH15/AH10</f>
        <v>#DIV/0!</v>
      </c>
      <c r="AI21" s="70" t="e">
        <f aca="false">AI15/AI10</f>
        <v>#DIV/0!</v>
      </c>
      <c r="AJ21" s="70" t="e">
        <f aca="false">AJ15/AJ10</f>
        <v>#DIV/0!</v>
      </c>
      <c r="AK21" s="70" t="e">
        <f aca="false">AK15/AK10</f>
        <v>#DIV/0!</v>
      </c>
      <c r="AL21" s="70" t="e">
        <f aca="false">AL15/AL10</f>
        <v>#DIV/0!</v>
      </c>
      <c r="AM21" s="70" t="e">
        <f aca="false">AM15/AM10</f>
        <v>#DIV/0!</v>
      </c>
      <c r="AN21" s="70" t="e">
        <f aca="false">AN15/AN10</f>
        <v>#DIV/0!</v>
      </c>
      <c r="AO21" s="70" t="e">
        <f aca="false">AO15/AO10</f>
        <v>#DIV/0!</v>
      </c>
      <c r="AP21" s="70" t="e">
        <f aca="false">AP15/AP10</f>
        <v>#DIV/0!</v>
      </c>
      <c r="AQ21" s="70" t="e">
        <f aca="false">AQ15/AQ10</f>
        <v>#DIV/0!</v>
      </c>
      <c r="AR21" s="70" t="e">
        <f aca="false">AR15/AR10</f>
        <v>#DIV/0!</v>
      </c>
      <c r="AS21" s="70" t="e">
        <f aca="false">AS15/AS10</f>
        <v>#DIV/0!</v>
      </c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</row>
    <row r="22" customFormat="false" ht="46.9" hidden="true" customHeight="true" outlineLevel="0" collapsed="false">
      <c r="A22" s="43"/>
      <c r="B22" s="71" t="s">
        <v>37</v>
      </c>
      <c r="C22" s="72" t="s">
        <v>38</v>
      </c>
      <c r="D22" s="55" t="s">
        <v>39</v>
      </c>
      <c r="E22" s="55" t="s">
        <v>40</v>
      </c>
      <c r="F22" s="55" t="s">
        <v>21</v>
      </c>
      <c r="G22" s="47"/>
      <c r="H22" s="73" t="n">
        <v>30</v>
      </c>
      <c r="I22" s="67"/>
      <c r="J22" s="67" t="s">
        <v>23</v>
      </c>
      <c r="K22" s="67" t="s">
        <v>33</v>
      </c>
      <c r="L22" s="67" t="s">
        <v>23</v>
      </c>
      <c r="M22" s="67"/>
      <c r="N22" s="74"/>
      <c r="O22" s="52" t="n">
        <v>21</v>
      </c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</row>
    <row r="23" customFormat="false" ht="62.45" hidden="true" customHeight="true" outlineLevel="0" collapsed="false">
      <c r="A23" s="43"/>
      <c r="B23" s="71"/>
      <c r="C23" s="72" t="s">
        <v>41</v>
      </c>
      <c r="D23" s="55" t="s">
        <v>39</v>
      </c>
      <c r="E23" s="55" t="s">
        <v>40</v>
      </c>
      <c r="F23" s="55" t="s">
        <v>21</v>
      </c>
      <c r="G23" s="47"/>
      <c r="H23" s="73" t="n">
        <v>30</v>
      </c>
      <c r="I23" s="67"/>
      <c r="J23" s="67" t="s">
        <v>23</v>
      </c>
      <c r="K23" s="67" t="s">
        <v>33</v>
      </c>
      <c r="L23" s="67" t="s">
        <v>23</v>
      </c>
      <c r="M23" s="67"/>
      <c r="N23" s="74"/>
      <c r="O23" s="52" t="n">
        <v>21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</row>
    <row r="24" customFormat="false" ht="78" hidden="true" customHeight="true" outlineLevel="0" collapsed="false">
      <c r="A24" s="43"/>
      <c r="B24" s="71"/>
      <c r="C24" s="72" t="s">
        <v>42</v>
      </c>
      <c r="D24" s="55" t="s">
        <v>39</v>
      </c>
      <c r="E24" s="55" t="s">
        <v>40</v>
      </c>
      <c r="F24" s="55" t="s">
        <v>21</v>
      </c>
      <c r="G24" s="47"/>
      <c r="H24" s="73" t="n">
        <v>90</v>
      </c>
      <c r="I24" s="67"/>
      <c r="J24" s="67" t="s">
        <v>23</v>
      </c>
      <c r="K24" s="67" t="s">
        <v>33</v>
      </c>
      <c r="L24" s="67" t="s">
        <v>23</v>
      </c>
      <c r="M24" s="67"/>
      <c r="N24" s="74"/>
      <c r="O24" s="52" t="n">
        <v>60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</row>
    <row r="25" customFormat="false" ht="46.9" hidden="true" customHeight="true" outlineLevel="0" collapsed="false">
      <c r="A25" s="43"/>
      <c r="B25" s="71"/>
      <c r="C25" s="72" t="s">
        <v>43</v>
      </c>
      <c r="D25" s="55" t="s">
        <v>39</v>
      </c>
      <c r="E25" s="55" t="s">
        <v>40</v>
      </c>
      <c r="F25" s="55" t="s">
        <v>21</v>
      </c>
      <c r="G25" s="47"/>
      <c r="H25" s="73" t="n">
        <v>28</v>
      </c>
      <c r="I25" s="67"/>
      <c r="J25" s="67" t="s">
        <v>23</v>
      </c>
      <c r="K25" s="67" t="s">
        <v>33</v>
      </c>
      <c r="L25" s="67" t="s">
        <v>23</v>
      </c>
      <c r="M25" s="67"/>
      <c r="N25" s="74"/>
      <c r="O25" s="52" t="n">
        <v>22</v>
      </c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</row>
    <row r="26" s="58" customFormat="true" ht="31.5" hidden="false" customHeight="false" outlineLevel="0" collapsed="false">
      <c r="A26" s="59" t="n">
        <v>9</v>
      </c>
      <c r="B26" s="71"/>
      <c r="C26" s="60" t="s">
        <v>44</v>
      </c>
      <c r="D26" s="55" t="s">
        <v>19</v>
      </c>
      <c r="E26" s="55" t="s">
        <v>45</v>
      </c>
      <c r="F26" s="55" t="s">
        <v>21</v>
      </c>
      <c r="G26" s="56" t="s">
        <v>22</v>
      </c>
      <c r="H26" s="73" t="n">
        <v>180</v>
      </c>
      <c r="I26" s="67" t="n">
        <f aca="false">O26</f>
        <v>90</v>
      </c>
      <c r="J26" s="67" t="s">
        <v>23</v>
      </c>
      <c r="K26" s="67" t="s">
        <v>33</v>
      </c>
      <c r="L26" s="67" t="s">
        <v>23</v>
      </c>
      <c r="M26" s="67" t="n">
        <f aca="false">H26</f>
        <v>180</v>
      </c>
      <c r="N26" s="74" t="s">
        <v>24</v>
      </c>
      <c r="O26" s="52" t="n">
        <v>90</v>
      </c>
      <c r="P26" s="57" t="n">
        <v>329</v>
      </c>
      <c r="Q26" s="57" t="n">
        <v>360</v>
      </c>
      <c r="R26" s="57" t="n">
        <v>390</v>
      </c>
      <c r="S26" s="57" t="n">
        <v>421</v>
      </c>
      <c r="T26" s="57" t="n">
        <v>451</v>
      </c>
      <c r="U26" s="57" t="n">
        <v>482</v>
      </c>
      <c r="V26" s="57" t="n">
        <v>357</v>
      </c>
      <c r="W26" s="57" t="n">
        <v>386</v>
      </c>
      <c r="X26" s="57" t="n">
        <v>417</v>
      </c>
      <c r="Y26" s="57" t="n">
        <v>447</v>
      </c>
      <c r="Z26" s="57" t="n">
        <v>478</v>
      </c>
      <c r="AA26" s="57" t="n">
        <v>508</v>
      </c>
      <c r="AB26" s="57" t="n">
        <v>539</v>
      </c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</row>
    <row r="27" s="58" customFormat="true" ht="31.5" hidden="false" customHeight="false" outlineLevel="0" collapsed="false">
      <c r="A27" s="55" t="n">
        <v>10</v>
      </c>
      <c r="B27" s="71"/>
      <c r="C27" s="60" t="s">
        <v>46</v>
      </c>
      <c r="D27" s="55" t="s">
        <v>39</v>
      </c>
      <c r="E27" s="55" t="s">
        <v>47</v>
      </c>
      <c r="F27" s="55" t="s">
        <v>21</v>
      </c>
      <c r="G27" s="56" t="s">
        <v>22</v>
      </c>
      <c r="H27" s="73" t="n">
        <v>60</v>
      </c>
      <c r="I27" s="67" t="n">
        <f aca="false">O27</f>
        <v>30</v>
      </c>
      <c r="J27" s="67" t="s">
        <v>23</v>
      </c>
      <c r="K27" s="49" t="s">
        <v>33</v>
      </c>
      <c r="L27" s="67" t="s">
        <v>23</v>
      </c>
      <c r="M27" s="67" t="n">
        <f aca="false">H27</f>
        <v>60</v>
      </c>
      <c r="N27" s="74" t="s">
        <v>24</v>
      </c>
      <c r="O27" s="52" t="n">
        <v>30</v>
      </c>
      <c r="P27" s="57" t="n">
        <v>106</v>
      </c>
      <c r="Q27" s="57" t="n">
        <v>93</v>
      </c>
      <c r="R27" s="57" t="n">
        <v>63</v>
      </c>
      <c r="S27" s="57" t="n">
        <v>50</v>
      </c>
      <c r="T27" s="57" t="n">
        <v>88</v>
      </c>
      <c r="U27" s="57" t="n">
        <v>57</v>
      </c>
      <c r="V27" s="57" t="n">
        <v>28</v>
      </c>
      <c r="W27" s="57" t="n">
        <v>83</v>
      </c>
      <c r="X27" s="57" t="n">
        <v>30</v>
      </c>
      <c r="Y27" s="57" t="n">
        <v>57</v>
      </c>
      <c r="Z27" s="57" t="n">
        <v>190</v>
      </c>
      <c r="AA27" s="57" t="n">
        <v>160</v>
      </c>
      <c r="AB27" s="57" t="n">
        <v>129</v>
      </c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</row>
    <row r="28" s="58" customFormat="true" ht="47.25" hidden="false" customHeight="false" outlineLevel="0" collapsed="false">
      <c r="A28" s="75" t="n">
        <v>11</v>
      </c>
      <c r="B28" s="71"/>
      <c r="C28" s="60" t="s">
        <v>48</v>
      </c>
      <c r="D28" s="55" t="s">
        <v>19</v>
      </c>
      <c r="E28" s="55" t="s">
        <v>49</v>
      </c>
      <c r="F28" s="55" t="s">
        <v>21</v>
      </c>
      <c r="G28" s="56"/>
      <c r="H28" s="73" t="n">
        <v>60</v>
      </c>
      <c r="I28" s="67"/>
      <c r="J28" s="67" t="s">
        <v>23</v>
      </c>
      <c r="K28" s="49" t="s">
        <v>33</v>
      </c>
      <c r="L28" s="67" t="s">
        <v>23</v>
      </c>
      <c r="M28" s="67"/>
      <c r="N28" s="74"/>
      <c r="O28" s="52" t="n">
        <v>30</v>
      </c>
      <c r="P28" s="57" t="n">
        <v>15</v>
      </c>
      <c r="Q28" s="57" t="n">
        <v>18</v>
      </c>
      <c r="R28" s="57" t="n">
        <v>0</v>
      </c>
      <c r="S28" s="57" t="n">
        <v>13</v>
      </c>
      <c r="T28" s="57" t="n">
        <v>8</v>
      </c>
      <c r="U28" s="57" t="n">
        <v>39</v>
      </c>
      <c r="V28" s="57" t="n">
        <v>8</v>
      </c>
      <c r="W28" s="57" t="n">
        <v>22</v>
      </c>
      <c r="X28" s="57" t="n">
        <v>37</v>
      </c>
      <c r="Y28" s="57" t="n">
        <v>64</v>
      </c>
      <c r="Z28" s="57" t="n">
        <v>17</v>
      </c>
      <c r="AA28" s="57" t="n">
        <v>4</v>
      </c>
      <c r="AB28" s="57" t="n">
        <v>31</v>
      </c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</row>
    <row r="29" customFormat="false" ht="13.9" hidden="false" customHeight="true" outlineLevel="0" collapsed="false">
      <c r="A29" s="76" t="n">
        <v>12</v>
      </c>
      <c r="B29" s="77" t="s">
        <v>50</v>
      </c>
      <c r="C29" s="78" t="s">
        <v>51</v>
      </c>
      <c r="D29" s="76" t="s">
        <v>39</v>
      </c>
      <c r="E29" s="76" t="s">
        <v>47</v>
      </c>
      <c r="F29" s="76" t="s">
        <v>21</v>
      </c>
      <c r="G29" s="79" t="s">
        <v>24</v>
      </c>
      <c r="H29" s="65" t="n">
        <v>0.7</v>
      </c>
      <c r="I29" s="80" t="n">
        <f aca="false">O29</f>
        <v>0.8</v>
      </c>
      <c r="J29" s="49" t="s">
        <v>23</v>
      </c>
      <c r="K29" s="49" t="s">
        <v>33</v>
      </c>
      <c r="L29" s="49" t="s">
        <v>23</v>
      </c>
      <c r="M29" s="80" t="n">
        <f aca="false">H29</f>
        <v>0.7</v>
      </c>
      <c r="N29" s="68" t="s">
        <v>22</v>
      </c>
      <c r="O29" s="81" t="n">
        <v>0.8</v>
      </c>
      <c r="P29" s="82" t="n">
        <f aca="false">(P33/P30)</f>
        <v>0.861111111111111</v>
      </c>
      <c r="Q29" s="82" t="n">
        <f aca="false">(Q33/Q30)</f>
        <v>0.947368421052632</v>
      </c>
      <c r="R29" s="82" t="n">
        <f aca="false">(R33/R30)</f>
        <v>0.885714285714286</v>
      </c>
      <c r="S29" s="82" t="n">
        <f aca="false">(S33/S30)</f>
        <v>0.740740740740741</v>
      </c>
      <c r="T29" s="82" t="n">
        <f aca="false">(T33/T30)</f>
        <v>0.774193548387097</v>
      </c>
      <c r="U29" s="82" t="n">
        <f aca="false">(U33/U30)</f>
        <v>0.733333333333333</v>
      </c>
      <c r="V29" s="82" t="n">
        <f aca="false">(V33/V30)</f>
        <v>0.777777777777778</v>
      </c>
      <c r="W29" s="82" t="n">
        <f aca="false">(W33/W30)</f>
        <v>0.705882352941177</v>
      </c>
      <c r="X29" s="82" t="n">
        <f aca="false">(X33/X30)</f>
        <v>0.461538461538462</v>
      </c>
      <c r="Y29" s="82" t="n">
        <f aca="false">(Y33/Y30)</f>
        <v>0.285714285714286</v>
      </c>
      <c r="Z29" s="82" t="n">
        <f aca="false">(Z33/Z30)</f>
        <v>0.923076923076923</v>
      </c>
      <c r="AA29" s="82" t="n">
        <f aca="false">(AA33/AA30)</f>
        <v>0.890243902439024</v>
      </c>
      <c r="AB29" s="82" t="n">
        <f aca="false">(AB33/AB30)</f>
        <v>0.676923076923077</v>
      </c>
      <c r="AC29" s="82" t="n">
        <f aca="false">IFERROR(AC33/AC30,0)</f>
        <v>0</v>
      </c>
      <c r="AD29" s="82" t="n">
        <f aca="false">IFERROR(AD33/AD30,0)</f>
        <v>0</v>
      </c>
      <c r="AE29" s="82" t="n">
        <f aca="false">IFERROR(AE33/AE30,0)</f>
        <v>0</v>
      </c>
      <c r="AF29" s="82" t="n">
        <f aca="false">IFERROR(AF33/AF30,0)</f>
        <v>0</v>
      </c>
      <c r="AG29" s="82" t="n">
        <f aca="false">IFERROR(AG33/AG30,0)</f>
        <v>0</v>
      </c>
      <c r="AH29" s="82" t="n">
        <f aca="false">IFERROR(AH33/AH30,0)</f>
        <v>0</v>
      </c>
      <c r="AI29" s="82" t="n">
        <f aca="false">IFERROR(AI33/AI30,0)</f>
        <v>0</v>
      </c>
      <c r="AJ29" s="82" t="n">
        <f aca="false">IFERROR(AJ33/AJ30,0)</f>
        <v>0</v>
      </c>
      <c r="AK29" s="82" t="n">
        <f aca="false">IFERROR(AK33/AK30,0)</f>
        <v>0</v>
      </c>
      <c r="AL29" s="82" t="n">
        <f aca="false">IFERROR(AL33/AL30,0)</f>
        <v>0</v>
      </c>
      <c r="AM29" s="82" t="n">
        <f aca="false">IFERROR(AM33/AM30,0)</f>
        <v>0</v>
      </c>
      <c r="AN29" s="82" t="n">
        <f aca="false">IFERROR(AN33/AN30,0)</f>
        <v>0</v>
      </c>
      <c r="AO29" s="82" t="n">
        <f aca="false">IFERROR(AO33/AO30,0)</f>
        <v>0</v>
      </c>
      <c r="AP29" s="82" t="n">
        <f aca="false">IFERROR(AP33/AP30,0)</f>
        <v>0</v>
      </c>
      <c r="AQ29" s="82" t="n">
        <f aca="false">IFERROR(AQ33/AQ30,0)</f>
        <v>0</v>
      </c>
      <c r="AR29" s="82" t="n">
        <f aca="false">IFERROR(AR33/AR30,0)</f>
        <v>0</v>
      </c>
      <c r="AS29" s="82" t="n">
        <f aca="false">IFERROR(AS33/AS30,0)</f>
        <v>0</v>
      </c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</row>
    <row r="30" customFormat="false" ht="28.9" hidden="false" customHeight="true" outlineLevel="0" collapsed="false">
      <c r="A30" s="76"/>
      <c r="B30" s="77"/>
      <c r="C30" s="78"/>
      <c r="D30" s="76"/>
      <c r="E30" s="76"/>
      <c r="F30" s="76"/>
      <c r="G30" s="83" t="s">
        <v>52</v>
      </c>
      <c r="H30" s="83"/>
      <c r="I30" s="83"/>
      <c r="J30" s="83"/>
      <c r="K30" s="83"/>
      <c r="L30" s="83"/>
      <c r="M30" s="83"/>
      <c r="N30" s="83"/>
      <c r="O30" s="83"/>
      <c r="P30" s="84" t="n">
        <v>36</v>
      </c>
      <c r="Q30" s="84" t="n">
        <v>19</v>
      </c>
      <c r="R30" s="84" t="n">
        <v>35</v>
      </c>
      <c r="S30" s="84" t="n">
        <v>27</v>
      </c>
      <c r="T30" s="84" t="n">
        <v>31</v>
      </c>
      <c r="U30" s="84" t="n">
        <v>15</v>
      </c>
      <c r="V30" s="84" t="n">
        <v>36</v>
      </c>
      <c r="W30" s="84" t="n">
        <v>34</v>
      </c>
      <c r="X30" s="84" t="n">
        <f aca="false">SUM(X31:X32)</f>
        <v>39</v>
      </c>
      <c r="Y30" s="84" t="n">
        <f aca="false">SUM(Y31:Y32)</f>
        <v>14</v>
      </c>
      <c r="Z30" s="84" t="n">
        <v>13</v>
      </c>
      <c r="AA30" s="84" t="n">
        <f aca="false">SUM(AA31:AA32)</f>
        <v>82</v>
      </c>
      <c r="AB30" s="84" t="n">
        <v>65</v>
      </c>
      <c r="AC30" s="84" t="n">
        <f aca="false">SUM(AC31:AC32)</f>
        <v>0</v>
      </c>
      <c r="AD30" s="84" t="n">
        <f aca="false">SUM(AD31:AD32)</f>
        <v>0</v>
      </c>
      <c r="AE30" s="84" t="n">
        <f aca="false">SUM(AE31:AE32)</f>
        <v>0</v>
      </c>
      <c r="AF30" s="84" t="n">
        <f aca="false">SUM(AF31:AF32)</f>
        <v>0</v>
      </c>
      <c r="AG30" s="84" t="n">
        <f aca="false">SUM(AG31:AG32)</f>
        <v>0</v>
      </c>
      <c r="AH30" s="84" t="n">
        <f aca="false">SUM(AH31:AH32)</f>
        <v>0</v>
      </c>
      <c r="AI30" s="84" t="n">
        <f aca="false">SUM(AI31:AI32)</f>
        <v>0</v>
      </c>
      <c r="AJ30" s="84" t="n">
        <f aca="false">SUM(AJ31:AJ32)</f>
        <v>0</v>
      </c>
      <c r="AK30" s="84" t="n">
        <f aca="false">SUM(AK31:AK32)</f>
        <v>0</v>
      </c>
      <c r="AL30" s="84" t="n">
        <f aca="false">SUM(AL31:AL32)</f>
        <v>0</v>
      </c>
      <c r="AM30" s="84" t="n">
        <f aca="false">SUM(AM31:AM32)</f>
        <v>0</v>
      </c>
      <c r="AN30" s="84" t="n">
        <f aca="false">SUM(AN31:AN32)</f>
        <v>0</v>
      </c>
      <c r="AO30" s="84" t="n">
        <f aca="false">SUM(AO31:AO32)</f>
        <v>0</v>
      </c>
      <c r="AP30" s="84" t="n">
        <f aca="false">SUM(AP31:AP32)</f>
        <v>0</v>
      </c>
      <c r="AQ30" s="84" t="n">
        <f aca="false">SUM(AQ31:AQ32)</f>
        <v>0</v>
      </c>
      <c r="AR30" s="84" t="n">
        <f aca="false">SUM(AR31:AR32)</f>
        <v>0</v>
      </c>
      <c r="AS30" s="84" t="n">
        <f aca="false">SUM(AS31:AS32)</f>
        <v>0</v>
      </c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</row>
    <row r="31" customFormat="false" ht="15" hidden="false" customHeight="true" outlineLevel="0" collapsed="false">
      <c r="A31" s="76"/>
      <c r="B31" s="77"/>
      <c r="C31" s="78"/>
      <c r="D31" s="76"/>
      <c r="E31" s="76"/>
      <c r="F31" s="76"/>
      <c r="G31" s="85" t="s">
        <v>3</v>
      </c>
      <c r="H31" s="85"/>
      <c r="I31" s="85"/>
      <c r="J31" s="85"/>
      <c r="K31" s="85"/>
      <c r="L31" s="85"/>
      <c r="M31" s="85"/>
      <c r="N31" s="85"/>
      <c r="O31" s="85"/>
      <c r="P31" s="57" t="n">
        <v>22</v>
      </c>
      <c r="Q31" s="86" t="n">
        <v>10</v>
      </c>
      <c r="R31" s="86" t="n">
        <v>18</v>
      </c>
      <c r="S31" s="86" t="n">
        <v>11</v>
      </c>
      <c r="T31" s="86" t="n">
        <v>18</v>
      </c>
      <c r="U31" s="86" t="n">
        <v>6</v>
      </c>
      <c r="V31" s="86" t="n">
        <v>15</v>
      </c>
      <c r="W31" s="86" t="n">
        <v>18</v>
      </c>
      <c r="X31" s="86" t="n">
        <v>19</v>
      </c>
      <c r="Y31" s="86" t="n">
        <v>8</v>
      </c>
      <c r="Z31" s="86" t="n">
        <v>7</v>
      </c>
      <c r="AA31" s="86" t="n">
        <v>43</v>
      </c>
      <c r="AB31" s="86" t="n">
        <v>30</v>
      </c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</row>
    <row r="32" customFormat="false" ht="15" hidden="false" customHeight="true" outlineLevel="0" collapsed="false">
      <c r="A32" s="76"/>
      <c r="B32" s="77"/>
      <c r="C32" s="78"/>
      <c r="D32" s="76"/>
      <c r="E32" s="76"/>
      <c r="F32" s="76"/>
      <c r="G32" s="85" t="s">
        <v>4</v>
      </c>
      <c r="H32" s="85"/>
      <c r="I32" s="85"/>
      <c r="J32" s="85"/>
      <c r="K32" s="85"/>
      <c r="L32" s="85"/>
      <c r="M32" s="85"/>
      <c r="N32" s="85"/>
      <c r="O32" s="85"/>
      <c r="P32" s="57" t="n">
        <v>14</v>
      </c>
      <c r="Q32" s="86" t="n">
        <v>9</v>
      </c>
      <c r="R32" s="86" t="n">
        <v>17</v>
      </c>
      <c r="S32" s="86" t="n">
        <v>16</v>
      </c>
      <c r="T32" s="86" t="n">
        <v>13</v>
      </c>
      <c r="U32" s="86" t="n">
        <v>9</v>
      </c>
      <c r="V32" s="86" t="n">
        <v>21</v>
      </c>
      <c r="W32" s="86" t="n">
        <v>16</v>
      </c>
      <c r="X32" s="86" t="n">
        <v>20</v>
      </c>
      <c r="Y32" s="86" t="n">
        <v>6</v>
      </c>
      <c r="Z32" s="86" t="n">
        <v>6</v>
      </c>
      <c r="AA32" s="86" t="n">
        <v>39</v>
      </c>
      <c r="AB32" s="86" t="n">
        <v>35</v>
      </c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</row>
    <row r="33" customFormat="false" ht="34.9" hidden="false" customHeight="true" outlineLevel="0" collapsed="false">
      <c r="A33" s="76"/>
      <c r="B33" s="77"/>
      <c r="C33" s="78"/>
      <c r="D33" s="76"/>
      <c r="E33" s="76"/>
      <c r="F33" s="76"/>
      <c r="G33" s="83" t="s">
        <v>53</v>
      </c>
      <c r="H33" s="83"/>
      <c r="I33" s="83"/>
      <c r="J33" s="83"/>
      <c r="K33" s="83"/>
      <c r="L33" s="83"/>
      <c r="M33" s="83"/>
      <c r="N33" s="83"/>
      <c r="O33" s="83"/>
      <c r="P33" s="84" t="n">
        <v>31</v>
      </c>
      <c r="Q33" s="84" t="n">
        <v>18</v>
      </c>
      <c r="R33" s="84" t="n">
        <v>31</v>
      </c>
      <c r="S33" s="84" t="n">
        <v>20</v>
      </c>
      <c r="T33" s="84" t="n">
        <v>24</v>
      </c>
      <c r="U33" s="84" t="n">
        <v>11</v>
      </c>
      <c r="V33" s="84" t="n">
        <v>28</v>
      </c>
      <c r="W33" s="84" t="n">
        <v>24</v>
      </c>
      <c r="X33" s="84" t="n">
        <f aca="false">SUM(X34:X35)</f>
        <v>18</v>
      </c>
      <c r="Y33" s="84" t="n">
        <f aca="false">SUM(Y34:Y35)</f>
        <v>4</v>
      </c>
      <c r="Z33" s="84" t="n">
        <v>12</v>
      </c>
      <c r="AA33" s="84" t="n">
        <f aca="false">SUM(AA34:AA35)</f>
        <v>73</v>
      </c>
      <c r="AB33" s="84" t="n">
        <v>44</v>
      </c>
      <c r="AC33" s="84" t="n">
        <f aca="false">SUM(AC34:AC35)</f>
        <v>0</v>
      </c>
      <c r="AD33" s="84" t="n">
        <f aca="false">SUM(AD34:AD35)</f>
        <v>0</v>
      </c>
      <c r="AE33" s="84" t="n">
        <f aca="false">SUM(AE34:AE35)</f>
        <v>0</v>
      </c>
      <c r="AF33" s="84" t="n">
        <f aca="false">SUM(AF34:AF35)</f>
        <v>0</v>
      </c>
      <c r="AG33" s="84" t="n">
        <f aca="false">SUM(AG34:AG35)</f>
        <v>0</v>
      </c>
      <c r="AH33" s="84" t="n">
        <f aca="false">SUM(AH34:AH35)</f>
        <v>0</v>
      </c>
      <c r="AI33" s="84" t="n">
        <f aca="false">SUM(AI34:AI35)</f>
        <v>0</v>
      </c>
      <c r="AJ33" s="84" t="n">
        <f aca="false">SUM(AJ34:AJ35)</f>
        <v>0</v>
      </c>
      <c r="AK33" s="84" t="n">
        <f aca="false">SUM(AK34:AK35)</f>
        <v>0</v>
      </c>
      <c r="AL33" s="84" t="n">
        <f aca="false">SUM(AL34:AL35)</f>
        <v>0</v>
      </c>
      <c r="AM33" s="84" t="n">
        <f aca="false">SUM(AM34:AM35)</f>
        <v>0</v>
      </c>
      <c r="AN33" s="84" t="n">
        <f aca="false">SUM(AN34:AN35)</f>
        <v>0</v>
      </c>
      <c r="AO33" s="84" t="n">
        <f aca="false">SUM(AO34:AO35)</f>
        <v>0</v>
      </c>
      <c r="AP33" s="84" t="n">
        <f aca="false">SUM(AP34:AP35)</f>
        <v>0</v>
      </c>
      <c r="AQ33" s="84" t="n">
        <f aca="false">SUM(AQ34:AQ35)</f>
        <v>0</v>
      </c>
      <c r="AR33" s="84" t="n">
        <f aca="false">SUM(AR34:AR35)</f>
        <v>0</v>
      </c>
      <c r="AS33" s="84" t="n">
        <f aca="false">SUM(AS34:AS35)</f>
        <v>0</v>
      </c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</row>
    <row r="34" customFormat="false" ht="15" hidden="false" customHeight="true" outlineLevel="0" collapsed="false">
      <c r="A34" s="76"/>
      <c r="B34" s="77"/>
      <c r="C34" s="78"/>
      <c r="D34" s="76"/>
      <c r="E34" s="76"/>
      <c r="F34" s="76"/>
      <c r="G34" s="85" t="s">
        <v>3</v>
      </c>
      <c r="H34" s="85"/>
      <c r="I34" s="85"/>
      <c r="J34" s="85"/>
      <c r="K34" s="85"/>
      <c r="L34" s="85"/>
      <c r="M34" s="85"/>
      <c r="N34" s="85"/>
      <c r="O34" s="85"/>
      <c r="P34" s="86" t="n">
        <v>20</v>
      </c>
      <c r="Q34" s="86" t="n">
        <v>9</v>
      </c>
      <c r="R34" s="86" t="n">
        <v>15</v>
      </c>
      <c r="S34" s="86" t="n">
        <v>9</v>
      </c>
      <c r="T34" s="86" t="n">
        <v>14</v>
      </c>
      <c r="U34" s="86" t="n">
        <v>6</v>
      </c>
      <c r="V34" s="86" t="n">
        <v>12</v>
      </c>
      <c r="W34" s="86" t="n">
        <v>11</v>
      </c>
      <c r="X34" s="86" t="n">
        <v>8</v>
      </c>
      <c r="Y34" s="86" t="n">
        <v>3</v>
      </c>
      <c r="Z34" s="86" t="n">
        <v>7</v>
      </c>
      <c r="AA34" s="86" t="n">
        <v>41</v>
      </c>
      <c r="AB34" s="86" t="n">
        <v>21</v>
      </c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</row>
    <row r="35" customFormat="false" ht="15" hidden="false" customHeight="true" outlineLevel="0" collapsed="false">
      <c r="A35" s="76"/>
      <c r="B35" s="77"/>
      <c r="C35" s="78"/>
      <c r="D35" s="76"/>
      <c r="E35" s="76"/>
      <c r="F35" s="76"/>
      <c r="G35" s="85" t="s">
        <v>4</v>
      </c>
      <c r="H35" s="85"/>
      <c r="I35" s="85"/>
      <c r="J35" s="85"/>
      <c r="K35" s="85"/>
      <c r="L35" s="85"/>
      <c r="M35" s="85"/>
      <c r="N35" s="85"/>
      <c r="O35" s="85"/>
      <c r="P35" s="86" t="n">
        <v>11</v>
      </c>
      <c r="Q35" s="86" t="n">
        <v>9</v>
      </c>
      <c r="R35" s="86" t="n">
        <v>16</v>
      </c>
      <c r="S35" s="86" t="n">
        <v>11</v>
      </c>
      <c r="T35" s="86" t="n">
        <v>10</v>
      </c>
      <c r="U35" s="86" t="n">
        <v>5</v>
      </c>
      <c r="V35" s="86" t="n">
        <v>16</v>
      </c>
      <c r="W35" s="86" t="n">
        <v>13</v>
      </c>
      <c r="X35" s="86" t="n">
        <v>10</v>
      </c>
      <c r="Y35" s="86" t="n">
        <v>1</v>
      </c>
      <c r="Z35" s="86" t="n">
        <v>5</v>
      </c>
      <c r="AA35" s="86" t="n">
        <v>32</v>
      </c>
      <c r="AB35" s="86" t="n">
        <v>23</v>
      </c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</row>
    <row r="36" customFormat="false" ht="13.9" hidden="false" customHeight="true" outlineLevel="0" collapsed="false">
      <c r="A36" s="88" t="n">
        <v>13</v>
      </c>
      <c r="B36" s="77"/>
      <c r="C36" s="89" t="s">
        <v>54</v>
      </c>
      <c r="D36" s="76" t="s">
        <v>39</v>
      </c>
      <c r="E36" s="76" t="s">
        <v>47</v>
      </c>
      <c r="F36" s="76" t="s">
        <v>21</v>
      </c>
      <c r="G36" s="79" t="s">
        <v>24</v>
      </c>
      <c r="H36" s="65" t="n">
        <v>0.7</v>
      </c>
      <c r="I36" s="80" t="n">
        <f aca="false">O36</f>
        <v>0.8</v>
      </c>
      <c r="J36" s="49" t="s">
        <v>23</v>
      </c>
      <c r="K36" s="49" t="s">
        <v>33</v>
      </c>
      <c r="L36" s="49" t="s">
        <v>23</v>
      </c>
      <c r="M36" s="80" t="n">
        <f aca="false">H36</f>
        <v>0.7</v>
      </c>
      <c r="N36" s="68" t="s">
        <v>22</v>
      </c>
      <c r="O36" s="81" t="n">
        <v>0.8</v>
      </c>
      <c r="P36" s="82" t="n">
        <f aca="false">(P40/P37)</f>
        <v>1</v>
      </c>
      <c r="Q36" s="82" t="n">
        <f aca="false">(Q40/Q37)</f>
        <v>1</v>
      </c>
      <c r="R36" s="82" t="n">
        <f aca="false">(R40/R37)</f>
        <v>0.9</v>
      </c>
      <c r="S36" s="82" t="n">
        <f aca="false">(S40/S37)</f>
        <v>0.947368421052632</v>
      </c>
      <c r="T36" s="82" t="n">
        <f aca="false">(T40/T37)</f>
        <v>1</v>
      </c>
      <c r="U36" s="82" t="n">
        <f aca="false">(U40/U37)</f>
        <v>1</v>
      </c>
      <c r="V36" s="82" t="n">
        <f aca="false">(V40/V37)</f>
        <v>1</v>
      </c>
      <c r="W36" s="82" t="n">
        <f aca="false">(W40/W37)</f>
        <v>1</v>
      </c>
      <c r="X36" s="82" t="n">
        <f aca="false">(X40/X37)</f>
        <v>1</v>
      </c>
      <c r="Y36" s="82" t="n">
        <f aca="false">(Y40/Y37)</f>
        <v>0.857142857142857</v>
      </c>
      <c r="Z36" s="82" t="n">
        <f aca="false">(Z40/Z37)</f>
        <v>1</v>
      </c>
      <c r="AA36" s="82" t="n">
        <f aca="false">(AA40/AA37)</f>
        <v>0.857142857142857</v>
      </c>
      <c r="AB36" s="82" t="n">
        <f aca="false">(AB40/AB37)</f>
        <v>1</v>
      </c>
      <c r="AC36" s="82" t="n">
        <f aca="false">IFERROR(AC40/AC37,0)</f>
        <v>0</v>
      </c>
      <c r="AD36" s="82" t="n">
        <f aca="false">IFERROR(AD40/AD37,0)</f>
        <v>0</v>
      </c>
      <c r="AE36" s="82" t="n">
        <f aca="false">IFERROR(AE40/AE37,0)</f>
        <v>0</v>
      </c>
      <c r="AF36" s="82" t="n">
        <f aca="false">IFERROR(AF40/AF37,0)</f>
        <v>0</v>
      </c>
      <c r="AG36" s="82" t="n">
        <f aca="false">IFERROR(AG40/AG37,0)</f>
        <v>0</v>
      </c>
      <c r="AH36" s="82" t="n">
        <f aca="false">IFERROR(AH40/AH37,0)</f>
        <v>0</v>
      </c>
      <c r="AI36" s="82" t="n">
        <f aca="false">IFERROR(AI40/AI37,0)</f>
        <v>0</v>
      </c>
      <c r="AJ36" s="82" t="n">
        <f aca="false">IFERROR(AJ40/AJ37,0)</f>
        <v>0</v>
      </c>
      <c r="AK36" s="82" t="n">
        <f aca="false">IFERROR(AK40/AK37,0)</f>
        <v>0</v>
      </c>
      <c r="AL36" s="82" t="n">
        <f aca="false">IFERROR(AL40/AL37,0)</f>
        <v>0</v>
      </c>
      <c r="AM36" s="82" t="n">
        <f aca="false">IFERROR(AM40/AM37,0)</f>
        <v>0</v>
      </c>
      <c r="AN36" s="82" t="n">
        <f aca="false">IFERROR(AN40/AN37,0)</f>
        <v>0</v>
      </c>
      <c r="AO36" s="82" t="n">
        <f aca="false">IFERROR(AO40/AO37,0)</f>
        <v>0</v>
      </c>
      <c r="AP36" s="82" t="n">
        <f aca="false">IFERROR(AP40/AP37,0)</f>
        <v>0</v>
      </c>
      <c r="AQ36" s="82" t="n">
        <f aca="false">IFERROR(AQ40/AQ37,0)</f>
        <v>0</v>
      </c>
      <c r="AR36" s="82" t="n">
        <f aca="false">IFERROR(AR40/AR37,0)</f>
        <v>0</v>
      </c>
      <c r="AS36" s="82" t="n">
        <f aca="false">IFERROR(AS40/AS37,0)</f>
        <v>0</v>
      </c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</row>
    <row r="37" customFormat="false" ht="28.9" hidden="false" customHeight="true" outlineLevel="0" collapsed="false">
      <c r="A37" s="88"/>
      <c r="B37" s="77"/>
      <c r="C37" s="89"/>
      <c r="D37" s="76"/>
      <c r="E37" s="76"/>
      <c r="F37" s="76"/>
      <c r="G37" s="83" t="s">
        <v>52</v>
      </c>
      <c r="H37" s="83"/>
      <c r="I37" s="83"/>
      <c r="J37" s="83"/>
      <c r="K37" s="83"/>
      <c r="L37" s="83"/>
      <c r="M37" s="83"/>
      <c r="N37" s="83"/>
      <c r="O37" s="83"/>
      <c r="P37" s="84" t="n">
        <v>14</v>
      </c>
      <c r="Q37" s="84" t="n">
        <v>15</v>
      </c>
      <c r="R37" s="84" t="n">
        <v>10</v>
      </c>
      <c r="S37" s="84" t="n">
        <v>19</v>
      </c>
      <c r="T37" s="84" t="n">
        <v>13</v>
      </c>
      <c r="U37" s="84" t="n">
        <v>16</v>
      </c>
      <c r="V37" s="84" t="n">
        <v>14</v>
      </c>
      <c r="W37" s="84" t="n">
        <v>19</v>
      </c>
      <c r="X37" s="84" t="n">
        <f aca="false">SUM(X38:X39)</f>
        <v>4</v>
      </c>
      <c r="Y37" s="84" t="n">
        <f aca="false">SUM(Y38:Y39)</f>
        <v>7</v>
      </c>
      <c r="Z37" s="84" t="n">
        <v>12</v>
      </c>
      <c r="AA37" s="84" t="n">
        <f aca="false">SUM(AA38:AA39)</f>
        <v>7</v>
      </c>
      <c r="AB37" s="84" t="n">
        <v>12</v>
      </c>
      <c r="AC37" s="84" t="n">
        <f aca="false">SUM(AC38:AC39)</f>
        <v>0</v>
      </c>
      <c r="AD37" s="84" t="n">
        <f aca="false">SUM(AD38:AD39)</f>
        <v>0</v>
      </c>
      <c r="AE37" s="84" t="n">
        <f aca="false">SUM(AE38:AE39)</f>
        <v>0</v>
      </c>
      <c r="AF37" s="84" t="n">
        <f aca="false">SUM(AF38:AF39)</f>
        <v>0</v>
      </c>
      <c r="AG37" s="84" t="n">
        <f aca="false">SUM(AG38:AG39)</f>
        <v>0</v>
      </c>
      <c r="AH37" s="84" t="n">
        <f aca="false">SUM(AH38:AH39)</f>
        <v>0</v>
      </c>
      <c r="AI37" s="84" t="n">
        <f aca="false">SUM(AI38:AI39)</f>
        <v>0</v>
      </c>
      <c r="AJ37" s="84" t="n">
        <f aca="false">SUM(AJ38:AJ39)</f>
        <v>0</v>
      </c>
      <c r="AK37" s="84" t="n">
        <f aca="false">SUM(AK38:AK39)</f>
        <v>0</v>
      </c>
      <c r="AL37" s="84" t="n">
        <f aca="false">SUM(AL38:AL39)</f>
        <v>0</v>
      </c>
      <c r="AM37" s="84" t="n">
        <f aca="false">SUM(AM38:AM39)</f>
        <v>0</v>
      </c>
      <c r="AN37" s="84" t="n">
        <f aca="false">SUM(AN38:AN39)</f>
        <v>0</v>
      </c>
      <c r="AO37" s="84" t="n">
        <f aca="false">SUM(AO38:AO39)</f>
        <v>0</v>
      </c>
      <c r="AP37" s="84" t="n">
        <f aca="false">SUM(AP38:AP39)</f>
        <v>0</v>
      </c>
      <c r="AQ37" s="84" t="n">
        <f aca="false">SUM(AQ38:AQ39)</f>
        <v>0</v>
      </c>
      <c r="AR37" s="84" t="n">
        <f aca="false">SUM(AR38:AR39)</f>
        <v>0</v>
      </c>
      <c r="AS37" s="84" t="n">
        <f aca="false">SUM(AS38:AS39)</f>
        <v>0</v>
      </c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</row>
    <row r="38" customFormat="false" ht="15" hidden="false" customHeight="true" outlineLevel="0" collapsed="false">
      <c r="A38" s="88"/>
      <c r="B38" s="77"/>
      <c r="C38" s="89"/>
      <c r="D38" s="76"/>
      <c r="E38" s="76"/>
      <c r="F38" s="76"/>
      <c r="G38" s="85" t="s">
        <v>3</v>
      </c>
      <c r="H38" s="85"/>
      <c r="I38" s="85"/>
      <c r="J38" s="85"/>
      <c r="K38" s="85"/>
      <c r="L38" s="85"/>
      <c r="M38" s="85"/>
      <c r="N38" s="85"/>
      <c r="O38" s="85"/>
      <c r="P38" s="86" t="n">
        <v>9</v>
      </c>
      <c r="Q38" s="86" t="n">
        <v>9</v>
      </c>
      <c r="R38" s="86" t="n">
        <v>4</v>
      </c>
      <c r="S38" s="86" t="n">
        <v>8</v>
      </c>
      <c r="T38" s="86" t="n">
        <v>7</v>
      </c>
      <c r="U38" s="86" t="n">
        <v>7</v>
      </c>
      <c r="V38" s="86" t="n">
        <v>8</v>
      </c>
      <c r="W38" s="86" t="n">
        <v>8</v>
      </c>
      <c r="X38" s="86" t="n">
        <v>2</v>
      </c>
      <c r="Y38" s="86" t="n">
        <v>4</v>
      </c>
      <c r="Z38" s="86" t="n">
        <v>5</v>
      </c>
      <c r="AA38" s="86" t="n">
        <v>2</v>
      </c>
      <c r="AB38" s="86" t="n">
        <v>8</v>
      </c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</row>
    <row r="39" customFormat="false" ht="15" hidden="false" customHeight="true" outlineLevel="0" collapsed="false">
      <c r="A39" s="88"/>
      <c r="B39" s="77"/>
      <c r="C39" s="89"/>
      <c r="D39" s="76"/>
      <c r="E39" s="76"/>
      <c r="F39" s="76"/>
      <c r="G39" s="85" t="s">
        <v>4</v>
      </c>
      <c r="H39" s="85"/>
      <c r="I39" s="85"/>
      <c r="J39" s="85"/>
      <c r="K39" s="85"/>
      <c r="L39" s="85"/>
      <c r="M39" s="85"/>
      <c r="N39" s="85"/>
      <c r="O39" s="85"/>
      <c r="P39" s="86" t="n">
        <v>5</v>
      </c>
      <c r="Q39" s="86" t="n">
        <v>6</v>
      </c>
      <c r="R39" s="86" t="n">
        <v>6</v>
      </c>
      <c r="S39" s="86" t="n">
        <v>11</v>
      </c>
      <c r="T39" s="86" t="n">
        <v>6</v>
      </c>
      <c r="U39" s="86" t="n">
        <v>9</v>
      </c>
      <c r="V39" s="86" t="n">
        <v>6</v>
      </c>
      <c r="W39" s="86" t="n">
        <v>11</v>
      </c>
      <c r="X39" s="86" t="n">
        <v>2</v>
      </c>
      <c r="Y39" s="86" t="n">
        <v>3</v>
      </c>
      <c r="Z39" s="86" t="n">
        <v>7</v>
      </c>
      <c r="AA39" s="86" t="n">
        <v>5</v>
      </c>
      <c r="AB39" s="86" t="n">
        <v>4</v>
      </c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</row>
    <row r="40" customFormat="false" ht="30.6" hidden="false" customHeight="true" outlineLevel="0" collapsed="false">
      <c r="A40" s="88"/>
      <c r="B40" s="77"/>
      <c r="C40" s="89"/>
      <c r="D40" s="76"/>
      <c r="E40" s="76"/>
      <c r="F40" s="76"/>
      <c r="G40" s="83" t="s">
        <v>53</v>
      </c>
      <c r="H40" s="83"/>
      <c r="I40" s="83"/>
      <c r="J40" s="83"/>
      <c r="K40" s="83"/>
      <c r="L40" s="83"/>
      <c r="M40" s="83"/>
      <c r="N40" s="83"/>
      <c r="O40" s="83"/>
      <c r="P40" s="84" t="n">
        <v>14</v>
      </c>
      <c r="Q40" s="84" t="n">
        <v>15</v>
      </c>
      <c r="R40" s="84" t="n">
        <f aca="false">SUM(R41:R42)</f>
        <v>9</v>
      </c>
      <c r="S40" s="84" t="n">
        <v>18</v>
      </c>
      <c r="T40" s="84" t="n">
        <v>13</v>
      </c>
      <c r="U40" s="84" t="n">
        <v>16</v>
      </c>
      <c r="V40" s="84" t="n">
        <v>14</v>
      </c>
      <c r="W40" s="84" t="n">
        <v>19</v>
      </c>
      <c r="X40" s="84" t="n">
        <f aca="false">SUM(X41:X42)</f>
        <v>4</v>
      </c>
      <c r="Y40" s="84" t="n">
        <f aca="false">SUM(Y41:Y42)</f>
        <v>6</v>
      </c>
      <c r="Z40" s="84" t="n">
        <v>12</v>
      </c>
      <c r="AA40" s="84" t="n">
        <f aca="false">SUM(AA41:AA42)</f>
        <v>6</v>
      </c>
      <c r="AB40" s="84" t="n">
        <v>12</v>
      </c>
      <c r="AC40" s="84" t="n">
        <f aca="false">SUM(AC41:AC42)</f>
        <v>0</v>
      </c>
      <c r="AD40" s="84" t="n">
        <f aca="false">SUM(AD41:AD42)</f>
        <v>0</v>
      </c>
      <c r="AE40" s="84" t="n">
        <f aca="false">SUM(AE41:AE42)</f>
        <v>0</v>
      </c>
      <c r="AF40" s="84" t="n">
        <f aca="false">SUM(AF41:AF42)</f>
        <v>0</v>
      </c>
      <c r="AG40" s="84" t="n">
        <f aca="false">SUM(AG41:AG42)</f>
        <v>0</v>
      </c>
      <c r="AH40" s="84" t="n">
        <f aca="false">SUM(AH41:AH42)</f>
        <v>0</v>
      </c>
      <c r="AI40" s="84" t="n">
        <f aca="false">SUM(AI41:AI42)</f>
        <v>0</v>
      </c>
      <c r="AJ40" s="84" t="n">
        <f aca="false">SUM(AJ41:AJ42)</f>
        <v>0</v>
      </c>
      <c r="AK40" s="84" t="n">
        <f aca="false">SUM(AK41:AK42)</f>
        <v>0</v>
      </c>
      <c r="AL40" s="84" t="n">
        <f aca="false">SUM(AL41:AL42)</f>
        <v>0</v>
      </c>
      <c r="AM40" s="84" t="n">
        <f aca="false">SUM(AM41:AM42)</f>
        <v>0</v>
      </c>
      <c r="AN40" s="84" t="n">
        <f aca="false">SUM(AN41:AN42)</f>
        <v>0</v>
      </c>
      <c r="AO40" s="84" t="n">
        <f aca="false">SUM(AO41:AO42)</f>
        <v>0</v>
      </c>
      <c r="AP40" s="84" t="n">
        <f aca="false">SUM(AP41:AP42)</f>
        <v>0</v>
      </c>
      <c r="AQ40" s="84" t="n">
        <f aca="false">SUM(AQ41:AQ42)</f>
        <v>0</v>
      </c>
      <c r="AR40" s="84" t="n">
        <f aca="false">SUM(AR41:AR42)</f>
        <v>0</v>
      </c>
      <c r="AS40" s="84" t="n">
        <f aca="false">SUM(AS41:AS42)</f>
        <v>0</v>
      </c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</row>
    <row r="41" customFormat="false" ht="15" hidden="false" customHeight="true" outlineLevel="0" collapsed="false">
      <c r="A41" s="88"/>
      <c r="B41" s="77"/>
      <c r="C41" s="89"/>
      <c r="D41" s="76"/>
      <c r="E41" s="76"/>
      <c r="F41" s="76"/>
      <c r="G41" s="85" t="s">
        <v>3</v>
      </c>
      <c r="H41" s="85"/>
      <c r="I41" s="85"/>
      <c r="J41" s="85"/>
      <c r="K41" s="85"/>
      <c r="L41" s="85"/>
      <c r="M41" s="85"/>
      <c r="N41" s="85"/>
      <c r="O41" s="85"/>
      <c r="P41" s="86" t="n">
        <v>9</v>
      </c>
      <c r="Q41" s="86" t="n">
        <v>9</v>
      </c>
      <c r="R41" s="86" t="n">
        <v>4</v>
      </c>
      <c r="S41" s="86" t="n">
        <v>8</v>
      </c>
      <c r="T41" s="86" t="n">
        <v>7</v>
      </c>
      <c r="U41" s="86" t="n">
        <v>7</v>
      </c>
      <c r="V41" s="86" t="n">
        <v>8</v>
      </c>
      <c r="W41" s="86" t="n">
        <v>8</v>
      </c>
      <c r="X41" s="86" t="n">
        <v>2</v>
      </c>
      <c r="Y41" s="86" t="n">
        <v>4</v>
      </c>
      <c r="Z41" s="86" t="n">
        <v>5</v>
      </c>
      <c r="AA41" s="86" t="n">
        <v>2</v>
      </c>
      <c r="AB41" s="86" t="n">
        <v>8</v>
      </c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</row>
    <row r="42" customFormat="false" ht="15" hidden="false" customHeight="true" outlineLevel="0" collapsed="false">
      <c r="A42" s="88"/>
      <c r="B42" s="77"/>
      <c r="C42" s="89"/>
      <c r="D42" s="76"/>
      <c r="E42" s="76"/>
      <c r="F42" s="76"/>
      <c r="G42" s="85" t="s">
        <v>4</v>
      </c>
      <c r="H42" s="85"/>
      <c r="I42" s="85"/>
      <c r="J42" s="85"/>
      <c r="K42" s="85"/>
      <c r="L42" s="85"/>
      <c r="M42" s="85"/>
      <c r="N42" s="85"/>
      <c r="O42" s="85"/>
      <c r="P42" s="86" t="n">
        <v>5</v>
      </c>
      <c r="Q42" s="86" t="n">
        <v>6</v>
      </c>
      <c r="R42" s="86" t="n">
        <v>5</v>
      </c>
      <c r="S42" s="86" t="n">
        <v>10</v>
      </c>
      <c r="T42" s="86" t="n">
        <v>6</v>
      </c>
      <c r="U42" s="86" t="n">
        <v>9</v>
      </c>
      <c r="V42" s="86" t="n">
        <v>6</v>
      </c>
      <c r="W42" s="86" t="n">
        <v>11</v>
      </c>
      <c r="X42" s="86" t="n">
        <v>2</v>
      </c>
      <c r="Y42" s="86" t="n">
        <v>2</v>
      </c>
      <c r="Z42" s="86" t="n">
        <v>7</v>
      </c>
      <c r="AA42" s="86" t="n">
        <v>4</v>
      </c>
      <c r="AB42" s="86" t="n">
        <v>4</v>
      </c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</row>
    <row r="43" customFormat="false" ht="85.9" hidden="false" customHeight="true" outlineLevel="0" collapsed="false">
      <c r="A43" s="88" t="n">
        <v>14</v>
      </c>
      <c r="B43" s="77"/>
      <c r="C43" s="76" t="s">
        <v>55</v>
      </c>
      <c r="D43" s="76" t="s">
        <v>39</v>
      </c>
      <c r="E43" s="76" t="s">
        <v>20</v>
      </c>
      <c r="F43" s="76" t="s">
        <v>21</v>
      </c>
      <c r="G43" s="79" t="s">
        <v>24</v>
      </c>
      <c r="H43" s="65" t="n">
        <v>0.9</v>
      </c>
      <c r="I43" s="80" t="n">
        <f aca="false">O43</f>
        <v>1</v>
      </c>
      <c r="J43" s="49" t="s">
        <v>23</v>
      </c>
      <c r="K43" s="49" t="s">
        <v>33</v>
      </c>
      <c r="L43" s="49" t="s">
        <v>23</v>
      </c>
      <c r="M43" s="80" t="n">
        <f aca="false">H43</f>
        <v>0.9</v>
      </c>
      <c r="N43" s="68" t="s">
        <v>22</v>
      </c>
      <c r="O43" s="69" t="n">
        <v>1</v>
      </c>
      <c r="P43" s="70" t="n">
        <f aca="false">(P37+P30)/$O$54</f>
        <v>0.833333333333333</v>
      </c>
      <c r="Q43" s="70" t="n">
        <f aca="false">(Q37+Q30)/$O$54</f>
        <v>0.566666666666667</v>
      </c>
      <c r="R43" s="70" t="n">
        <f aca="false">(R37+R30)/$O$54</f>
        <v>0.75</v>
      </c>
      <c r="S43" s="70" t="n">
        <f aca="false">(S37+S30)/$O$54</f>
        <v>0.766666666666667</v>
      </c>
      <c r="T43" s="70" t="n">
        <f aca="false">(T37+T30)/$O$54</f>
        <v>0.733333333333333</v>
      </c>
      <c r="U43" s="70" t="n">
        <f aca="false">(U37+U30)/$O$54</f>
        <v>0.516666666666667</v>
      </c>
      <c r="V43" s="70" t="n">
        <f aca="false">V37/$O$54</f>
        <v>0.233333333333333</v>
      </c>
      <c r="W43" s="70" t="n">
        <f aca="false">W37/$O$54</f>
        <v>0.316666666666667</v>
      </c>
      <c r="X43" s="70" t="n">
        <f aca="false">X37/$O$54</f>
        <v>0.0666666666666667</v>
      </c>
      <c r="Y43" s="70" t="n">
        <f aca="false">Y37/$O$54</f>
        <v>0.116666666666667</v>
      </c>
      <c r="Z43" s="70" t="n">
        <f aca="false">Z37/$O$54</f>
        <v>0.2</v>
      </c>
      <c r="AA43" s="70" t="n">
        <f aca="false">AA37/$O$54</f>
        <v>0.116666666666667</v>
      </c>
      <c r="AB43" s="70" t="n">
        <f aca="false">AB37/$O$54</f>
        <v>0.2</v>
      </c>
      <c r="AC43" s="70" t="n">
        <f aca="false">AC37/$O$54</f>
        <v>0</v>
      </c>
      <c r="AD43" s="70" t="n">
        <f aca="false">AD37/$O$54</f>
        <v>0</v>
      </c>
      <c r="AE43" s="70" t="n">
        <f aca="false">AE37/$O$54</f>
        <v>0</v>
      </c>
      <c r="AF43" s="70" t="n">
        <f aca="false">AF37/$O$54</f>
        <v>0</v>
      </c>
      <c r="AG43" s="70" t="n">
        <f aca="false">AG37/$O$54</f>
        <v>0</v>
      </c>
      <c r="AH43" s="70" t="n">
        <f aca="false">AH37/$O$54</f>
        <v>0</v>
      </c>
      <c r="AI43" s="70" t="n">
        <f aca="false">AI37/$O$54</f>
        <v>0</v>
      </c>
      <c r="AJ43" s="70" t="n">
        <f aca="false">AJ37/$O$54</f>
        <v>0</v>
      </c>
      <c r="AK43" s="70" t="n">
        <f aca="false">AK37/$O$54</f>
        <v>0</v>
      </c>
      <c r="AL43" s="70" t="n">
        <f aca="false">AL37/$O$54</f>
        <v>0</v>
      </c>
      <c r="AM43" s="70" t="n">
        <f aca="false">AM37/$O$54</f>
        <v>0</v>
      </c>
      <c r="AN43" s="70" t="n">
        <f aca="false">AN37/$O$54</f>
        <v>0</v>
      </c>
      <c r="AO43" s="70" t="n">
        <f aca="false">AO37/$O$54</f>
        <v>0</v>
      </c>
      <c r="AP43" s="70" t="n">
        <f aca="false">AP37/$O$54</f>
        <v>0</v>
      </c>
      <c r="AQ43" s="70" t="n">
        <f aca="false">AQ37/$O$54</f>
        <v>0</v>
      </c>
      <c r="AR43" s="70" t="n">
        <f aca="false">AR37/$O$54</f>
        <v>0</v>
      </c>
      <c r="AS43" s="70" t="n">
        <f aca="false">AS37/$O$54</f>
        <v>0</v>
      </c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</row>
    <row r="44" customFormat="false" ht="15" hidden="true" customHeight="true" outlineLevel="0" collapsed="false">
      <c r="A44" s="88"/>
      <c r="B44" s="77"/>
      <c r="C44" s="76"/>
      <c r="D44" s="76"/>
      <c r="E44" s="76"/>
      <c r="F44" s="76"/>
      <c r="G44" s="85" t="s">
        <v>3</v>
      </c>
      <c r="H44" s="85"/>
      <c r="I44" s="85"/>
      <c r="J44" s="85"/>
      <c r="K44" s="85"/>
      <c r="L44" s="85"/>
      <c r="M44" s="85"/>
      <c r="N44" s="85"/>
      <c r="O44" s="85"/>
      <c r="P44" s="70" t="n">
        <f aca="false">P38/$J$54</f>
        <v>0.15</v>
      </c>
      <c r="Q44" s="70" t="n">
        <f aca="false">Q38/$J$54</f>
        <v>0.15</v>
      </c>
      <c r="R44" s="70" t="n">
        <f aca="false">R38/$J$54</f>
        <v>0.0666666666666667</v>
      </c>
      <c r="S44" s="70" t="n">
        <f aca="false">S38/$J$54</f>
        <v>0.133333333333333</v>
      </c>
      <c r="T44" s="70" t="n">
        <f aca="false">T38/$J$54</f>
        <v>0.116666666666667</v>
      </c>
      <c r="U44" s="70" t="n">
        <f aca="false">U38/$J$54</f>
        <v>0.116666666666667</v>
      </c>
      <c r="V44" s="70" t="n">
        <f aca="false">V38/$J$54</f>
        <v>0.133333333333333</v>
      </c>
      <c r="W44" s="70" t="n">
        <f aca="false">W38/$J$54</f>
        <v>0.133333333333333</v>
      </c>
      <c r="X44" s="70" t="n">
        <f aca="false">X38/$J$54</f>
        <v>0.0333333333333333</v>
      </c>
      <c r="Y44" s="70" t="n">
        <f aca="false">Y38/$J$54</f>
        <v>0.0666666666666667</v>
      </c>
      <c r="Z44" s="70" t="n">
        <f aca="false">Z38/$J$54</f>
        <v>0.0833333333333333</v>
      </c>
      <c r="AA44" s="70" t="n">
        <f aca="false">AA38/$J$54</f>
        <v>0.0333333333333333</v>
      </c>
      <c r="AB44" s="70" t="n">
        <f aca="false">AB38/$J$54</f>
        <v>0.133333333333333</v>
      </c>
      <c r="AC44" s="70" t="n">
        <f aca="false">AC38/$J$54</f>
        <v>0</v>
      </c>
      <c r="AD44" s="70" t="n">
        <f aca="false">AD38/$J$54</f>
        <v>0</v>
      </c>
      <c r="AE44" s="70" t="n">
        <f aca="false">AE38/$J$54</f>
        <v>0</v>
      </c>
      <c r="AF44" s="70" t="n">
        <f aca="false">AF38/$J$54</f>
        <v>0</v>
      </c>
      <c r="AG44" s="70" t="n">
        <f aca="false">AG38/$J$54</f>
        <v>0</v>
      </c>
      <c r="AH44" s="70" t="n">
        <f aca="false">AH38/$J$54</f>
        <v>0</v>
      </c>
      <c r="AI44" s="70" t="n">
        <f aca="false">AI38/$J$54</f>
        <v>0</v>
      </c>
      <c r="AJ44" s="70" t="n">
        <f aca="false">AJ38/$J$54</f>
        <v>0</v>
      </c>
      <c r="AK44" s="70" t="n">
        <f aca="false">AK38/$J$54</f>
        <v>0</v>
      </c>
      <c r="AL44" s="70" t="n">
        <f aca="false">AL38/$J$54</f>
        <v>0</v>
      </c>
      <c r="AM44" s="70" t="n">
        <f aca="false">AM38/$J$54</f>
        <v>0</v>
      </c>
      <c r="AN44" s="70" t="n">
        <f aca="false">AN38/$J$54</f>
        <v>0</v>
      </c>
      <c r="AO44" s="70" t="n">
        <f aca="false">AO38/$J$54</f>
        <v>0</v>
      </c>
      <c r="AP44" s="70" t="n">
        <f aca="false">AP38/$J$54</f>
        <v>0</v>
      </c>
      <c r="AQ44" s="70" t="n">
        <f aca="false">AQ38/$J$54</f>
        <v>0</v>
      </c>
      <c r="AR44" s="70" t="n">
        <f aca="false">AR38/$J$54</f>
        <v>0</v>
      </c>
      <c r="AS44" s="70" t="n">
        <f aca="false">AS38/$J$54</f>
        <v>0</v>
      </c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</row>
    <row r="45" customFormat="false" ht="15" hidden="true" customHeight="true" outlineLevel="0" collapsed="false">
      <c r="A45" s="88"/>
      <c r="B45" s="77"/>
      <c r="C45" s="76"/>
      <c r="D45" s="76"/>
      <c r="E45" s="76"/>
      <c r="F45" s="76"/>
      <c r="G45" s="85" t="s">
        <v>4</v>
      </c>
      <c r="H45" s="85"/>
      <c r="I45" s="85"/>
      <c r="J45" s="85"/>
      <c r="K45" s="85"/>
      <c r="L45" s="85"/>
      <c r="M45" s="85"/>
      <c r="N45" s="85"/>
      <c r="O45" s="85"/>
      <c r="P45" s="70" t="n">
        <f aca="false">P39/$J$54</f>
        <v>0.0833333333333333</v>
      </c>
      <c r="Q45" s="70" t="n">
        <f aca="false">Q39/$J$54</f>
        <v>0.1</v>
      </c>
      <c r="R45" s="70" t="n">
        <f aca="false">R39/$J$54</f>
        <v>0.1</v>
      </c>
      <c r="S45" s="70" t="n">
        <f aca="false">S39/$J$54</f>
        <v>0.183333333333333</v>
      </c>
      <c r="T45" s="70" t="n">
        <f aca="false">T39/$J$54</f>
        <v>0.1</v>
      </c>
      <c r="U45" s="70" t="n">
        <f aca="false">U39/$J$54</f>
        <v>0.15</v>
      </c>
      <c r="V45" s="70" t="n">
        <f aca="false">V39/$J$54</f>
        <v>0.1</v>
      </c>
      <c r="W45" s="70" t="n">
        <f aca="false">W39/$J$54</f>
        <v>0.183333333333333</v>
      </c>
      <c r="X45" s="70" t="n">
        <f aca="false">X39/$J$54</f>
        <v>0.0333333333333333</v>
      </c>
      <c r="Y45" s="70" t="n">
        <f aca="false">Y39/$J$54</f>
        <v>0.05</v>
      </c>
      <c r="Z45" s="70" t="n">
        <f aca="false">Z39/$J$54</f>
        <v>0.116666666666667</v>
      </c>
      <c r="AA45" s="70" t="n">
        <f aca="false">AA39/$J$54</f>
        <v>0.0833333333333333</v>
      </c>
      <c r="AB45" s="70" t="n">
        <f aca="false">AB39/$J$54</f>
        <v>0.0666666666666667</v>
      </c>
      <c r="AC45" s="70" t="n">
        <f aca="false">AC39/$J$54</f>
        <v>0</v>
      </c>
      <c r="AD45" s="70" t="n">
        <f aca="false">AD39/$J$54</f>
        <v>0</v>
      </c>
      <c r="AE45" s="70" t="n">
        <f aca="false">AE39/$J$54</f>
        <v>0</v>
      </c>
      <c r="AF45" s="70" t="n">
        <f aca="false">AF39/$J$54</f>
        <v>0</v>
      </c>
      <c r="AG45" s="70" t="n">
        <f aca="false">AG39/$J$54</f>
        <v>0</v>
      </c>
      <c r="AH45" s="70" t="n">
        <f aca="false">AH39/$J$54</f>
        <v>0</v>
      </c>
      <c r="AI45" s="70" t="n">
        <f aca="false">AI39/$J$54</f>
        <v>0</v>
      </c>
      <c r="AJ45" s="70" t="n">
        <f aca="false">AJ39/$J$54</f>
        <v>0</v>
      </c>
      <c r="AK45" s="70" t="n">
        <f aca="false">AK39/$J$54</f>
        <v>0</v>
      </c>
      <c r="AL45" s="70" t="n">
        <f aca="false">AL39/$J$54</f>
        <v>0</v>
      </c>
      <c r="AM45" s="70" t="n">
        <f aca="false">AM39/$J$54</f>
        <v>0</v>
      </c>
      <c r="AN45" s="70" t="n">
        <f aca="false">AN39/$J$54</f>
        <v>0</v>
      </c>
      <c r="AO45" s="70" t="n">
        <f aca="false">AO39/$J$54</f>
        <v>0</v>
      </c>
      <c r="AP45" s="70" t="n">
        <f aca="false">AP39/$J$54</f>
        <v>0</v>
      </c>
      <c r="AQ45" s="70" t="n">
        <f aca="false">AQ39/$J$54</f>
        <v>0</v>
      </c>
      <c r="AR45" s="70" t="n">
        <f aca="false">AR39/$J$54</f>
        <v>0</v>
      </c>
      <c r="AS45" s="70" t="n">
        <f aca="false">AS39/$J$54</f>
        <v>0</v>
      </c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</row>
    <row r="46" s="58" customFormat="true" ht="28.9" hidden="false" customHeight="true" outlineLevel="0" collapsed="false">
      <c r="A46" s="75" t="n">
        <v>15</v>
      </c>
      <c r="B46" s="77"/>
      <c r="C46" s="90" t="s">
        <v>56</v>
      </c>
      <c r="D46" s="76" t="s">
        <v>39</v>
      </c>
      <c r="E46" s="76" t="s">
        <v>20</v>
      </c>
      <c r="F46" s="76" t="s">
        <v>21</v>
      </c>
      <c r="G46" s="56" t="s">
        <v>24</v>
      </c>
      <c r="H46" s="73" t="n">
        <v>114</v>
      </c>
      <c r="I46" s="67"/>
      <c r="J46" s="67" t="s">
        <v>23</v>
      </c>
      <c r="K46" s="67" t="n">
        <v>120</v>
      </c>
      <c r="L46" s="67" t="s">
        <v>23</v>
      </c>
      <c r="M46" s="67"/>
      <c r="N46" s="74" t="s">
        <v>22</v>
      </c>
      <c r="O46" s="52" t="n">
        <v>126</v>
      </c>
      <c r="P46" s="91" t="n">
        <f aca="false">SUM(P47:P48)</f>
        <v>122</v>
      </c>
      <c r="Q46" s="91" t="n">
        <f aca="false">SUM(Q47:Q48)</f>
        <v>220</v>
      </c>
      <c r="R46" s="91" t="n">
        <f aca="false">SUM(R47:R48)</f>
        <v>80</v>
      </c>
      <c r="S46" s="91" t="n">
        <f aca="false">SUM(S47:S48)</f>
        <v>144</v>
      </c>
      <c r="T46" s="91" t="n">
        <v>126</v>
      </c>
      <c r="U46" s="91" t="n">
        <v>181</v>
      </c>
      <c r="V46" s="91" t="n">
        <v>98</v>
      </c>
      <c r="W46" s="91" t="n">
        <v>48</v>
      </c>
      <c r="X46" s="91" t="n">
        <f aca="false">SUM(X47:X48)</f>
        <v>214</v>
      </c>
      <c r="Y46" s="91" t="n">
        <f aca="false">SUM(Y47:Y48)</f>
        <v>95</v>
      </c>
      <c r="Z46" s="91" t="n">
        <f aca="false">SUM(Z47:Z48)</f>
        <v>141</v>
      </c>
      <c r="AA46" s="91" t="n">
        <f aca="false">SUM(AA47:AA48)</f>
        <v>132</v>
      </c>
      <c r="AB46" s="91" t="n">
        <v>141</v>
      </c>
      <c r="AC46" s="91" t="n">
        <f aca="false">SUM(AC47:AC48)</f>
        <v>0</v>
      </c>
      <c r="AD46" s="91" t="n">
        <f aca="false">SUM(AD47:AD48)</f>
        <v>0</v>
      </c>
      <c r="AE46" s="91" t="n">
        <f aca="false">SUM(AE47:AE48)</f>
        <v>0</v>
      </c>
      <c r="AF46" s="91" t="n">
        <f aca="false">SUM(AF47:AF48)</f>
        <v>0</v>
      </c>
      <c r="AG46" s="91" t="n">
        <f aca="false">SUM(AG47:AG48)</f>
        <v>0</v>
      </c>
      <c r="AH46" s="91" t="n">
        <f aca="false">SUM(AH47:AH48)</f>
        <v>0</v>
      </c>
      <c r="AI46" s="91" t="n">
        <f aca="false">SUM(AI47:AI48)</f>
        <v>0</v>
      </c>
      <c r="AJ46" s="91" t="n">
        <f aca="false">SUM(AJ47:AJ48)</f>
        <v>0</v>
      </c>
      <c r="AK46" s="91" t="n">
        <f aca="false">SUM(AK47:AK48)</f>
        <v>0</v>
      </c>
      <c r="AL46" s="91" t="n">
        <f aca="false">SUM(AL47:AL48)</f>
        <v>0</v>
      </c>
      <c r="AM46" s="91" t="n">
        <f aca="false">SUM(AM47:AM48)</f>
        <v>0</v>
      </c>
      <c r="AN46" s="91" t="n">
        <f aca="false">SUM(AN47:AN48)</f>
        <v>0</v>
      </c>
      <c r="AO46" s="91" t="n">
        <f aca="false">SUM(AO47:AO48)</f>
        <v>0</v>
      </c>
      <c r="AP46" s="91" t="n">
        <f aca="false">SUM(AP47:AP48)</f>
        <v>0</v>
      </c>
      <c r="AQ46" s="91" t="n">
        <f aca="false">SUM(AQ47:AQ48)</f>
        <v>0</v>
      </c>
      <c r="AR46" s="91" t="n">
        <f aca="false">SUM(AR47:AR48)</f>
        <v>0</v>
      </c>
      <c r="AS46" s="91" t="n">
        <f aca="false">SUM(AS47:AS48)</f>
        <v>0</v>
      </c>
    </row>
    <row r="47" s="58" customFormat="true" ht="13.9" hidden="false" customHeight="true" outlineLevel="0" collapsed="false">
      <c r="A47" s="75"/>
      <c r="B47" s="77"/>
      <c r="C47" s="90"/>
      <c r="D47" s="76"/>
      <c r="E47" s="76"/>
      <c r="F47" s="76"/>
      <c r="G47" s="85" t="s">
        <v>3</v>
      </c>
      <c r="H47" s="85"/>
      <c r="I47" s="85"/>
      <c r="J47" s="85"/>
      <c r="K47" s="85"/>
      <c r="L47" s="85"/>
      <c r="M47" s="85"/>
      <c r="N47" s="85"/>
      <c r="O47" s="85"/>
      <c r="P47" s="92" t="n">
        <v>85</v>
      </c>
      <c r="Q47" s="92" t="n">
        <v>84</v>
      </c>
      <c r="R47" s="92" t="n">
        <v>30</v>
      </c>
      <c r="S47" s="92" t="n">
        <v>105</v>
      </c>
      <c r="T47" s="92" t="n">
        <v>63</v>
      </c>
      <c r="U47" s="92" t="n">
        <v>64</v>
      </c>
      <c r="V47" s="92" t="n">
        <v>41</v>
      </c>
      <c r="W47" s="92" t="n">
        <v>27</v>
      </c>
      <c r="X47" s="92" t="n">
        <v>129</v>
      </c>
      <c r="Y47" s="92" t="n">
        <v>32</v>
      </c>
      <c r="Z47" s="92" t="n">
        <v>73</v>
      </c>
      <c r="AA47" s="92" t="n">
        <v>86</v>
      </c>
      <c r="AB47" s="92" t="n">
        <v>91</v>
      </c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</row>
    <row r="48" s="58" customFormat="true" ht="13.9" hidden="false" customHeight="true" outlineLevel="0" collapsed="false">
      <c r="A48" s="75"/>
      <c r="B48" s="77"/>
      <c r="C48" s="90"/>
      <c r="D48" s="76"/>
      <c r="E48" s="76"/>
      <c r="F48" s="76"/>
      <c r="G48" s="85" t="s">
        <v>4</v>
      </c>
      <c r="H48" s="85"/>
      <c r="I48" s="85"/>
      <c r="J48" s="85"/>
      <c r="K48" s="85"/>
      <c r="L48" s="85"/>
      <c r="M48" s="85"/>
      <c r="N48" s="85"/>
      <c r="O48" s="85"/>
      <c r="P48" s="92" t="n">
        <v>37</v>
      </c>
      <c r="Q48" s="92" t="n">
        <v>136</v>
      </c>
      <c r="R48" s="92" t="n">
        <v>50</v>
      </c>
      <c r="S48" s="92" t="n">
        <v>39</v>
      </c>
      <c r="T48" s="92" t="n">
        <v>63</v>
      </c>
      <c r="U48" s="92" t="n">
        <v>117</v>
      </c>
      <c r="V48" s="92" t="n">
        <v>57</v>
      </c>
      <c r="W48" s="92" t="n">
        <v>21</v>
      </c>
      <c r="X48" s="92" t="n">
        <v>85</v>
      </c>
      <c r="Y48" s="92" t="n">
        <v>63</v>
      </c>
      <c r="Z48" s="92" t="n">
        <v>68</v>
      </c>
      <c r="AA48" s="92" t="n">
        <v>46</v>
      </c>
      <c r="AB48" s="92" t="n">
        <v>50</v>
      </c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</row>
    <row r="49" customFormat="false" ht="15" hidden="false" customHeight="true" outlineLevel="0" collapsed="false">
      <c r="A49" s="93" t="n">
        <v>16</v>
      </c>
      <c r="B49" s="77"/>
      <c r="C49" s="89" t="s">
        <v>57</v>
      </c>
      <c r="D49" s="76" t="s">
        <v>39</v>
      </c>
      <c r="E49" s="76" t="s">
        <v>20</v>
      </c>
      <c r="F49" s="76" t="s">
        <v>21</v>
      </c>
      <c r="G49" s="79" t="s">
        <v>24</v>
      </c>
      <c r="H49" s="65" t="n">
        <v>0.9</v>
      </c>
      <c r="I49" s="80" t="n">
        <f aca="false">O49</f>
        <v>1</v>
      </c>
      <c r="J49" s="49" t="s">
        <v>23</v>
      </c>
      <c r="K49" s="49" t="s">
        <v>33</v>
      </c>
      <c r="L49" s="49" t="s">
        <v>23</v>
      </c>
      <c r="M49" s="80" t="n">
        <f aca="false">H49</f>
        <v>0.9</v>
      </c>
      <c r="N49" s="68" t="s">
        <v>22</v>
      </c>
      <c r="O49" s="69" t="n">
        <v>1</v>
      </c>
      <c r="P49" s="70" t="n">
        <f aca="false">AVERAGE(P50:P51)</f>
        <v>0.462121212121212</v>
      </c>
      <c r="Q49" s="70" t="n">
        <f aca="false">AVERAGE(Q50:Q51)</f>
        <v>0.833333333333333</v>
      </c>
      <c r="R49" s="70" t="n">
        <f aca="false">AVERAGE(R50:R51)</f>
        <v>0.348412698412698</v>
      </c>
      <c r="S49" s="70" t="n">
        <f aca="false">AVERAGE(S50:S51)</f>
        <v>0.656010230179028</v>
      </c>
      <c r="T49" s="70" t="n">
        <f aca="false">AVERAGE(T50:T51)</f>
        <v>0.5</v>
      </c>
      <c r="U49" s="70" t="n">
        <f aca="false">AVERAGE(U50:U51)</f>
        <v>1.41190476190476</v>
      </c>
      <c r="V49" s="70" t="n">
        <f aca="false">AVERAGE(V50:V51)</f>
        <v>0.451041666666667</v>
      </c>
      <c r="W49" s="70" t="n">
        <f aca="false">AVERAGE(W50:W51)</f>
        <v>0.2</v>
      </c>
      <c r="X49" s="70" t="n">
        <f aca="false">AVERAGE(X50:X51)</f>
        <v>1.60416666666667</v>
      </c>
      <c r="Y49" s="70" t="n">
        <f aca="false">AVERAGE(Y50:Y51)</f>
        <v>0.565476190476191</v>
      </c>
      <c r="Z49" s="70" t="n">
        <f aca="false">AVERAGE(Z50:Z51)</f>
        <v>0.5875</v>
      </c>
      <c r="AA49" s="70" t="n">
        <f aca="false">AVERAGE(AA50:AA51)</f>
        <v>0.5</v>
      </c>
      <c r="AB49" s="70" t="n">
        <f aca="false">AVERAGE(AB50:AB51)</f>
        <v>0.534090909090909</v>
      </c>
      <c r="AC49" s="70" t="e">
        <f aca="false">AVERAGE(AC50:AC51)</f>
        <v>#DIV/0!</v>
      </c>
      <c r="AD49" s="70" t="e">
        <f aca="false">AVERAGE(AD50:AD51)</f>
        <v>#DIV/0!</v>
      </c>
      <c r="AE49" s="70" t="e">
        <f aca="false">AVERAGE(AE50:AE51)</f>
        <v>#DIV/0!</v>
      </c>
      <c r="AF49" s="70" t="e">
        <f aca="false">AVERAGE(AF50:AF51)</f>
        <v>#DIV/0!</v>
      </c>
      <c r="AG49" s="70" t="e">
        <f aca="false">AVERAGE(AG50:AG51)</f>
        <v>#DIV/0!</v>
      </c>
      <c r="AH49" s="70" t="e">
        <f aca="false">AVERAGE(AH50:AH51)</f>
        <v>#DIV/0!</v>
      </c>
      <c r="AI49" s="70" t="e">
        <f aca="false">AVERAGE(AI50:AI51)</f>
        <v>#DIV/0!</v>
      </c>
      <c r="AJ49" s="70" t="e">
        <f aca="false">AVERAGE(AJ50:AJ51)</f>
        <v>#DIV/0!</v>
      </c>
      <c r="AK49" s="70" t="e">
        <f aca="false">AVERAGE(AK50:AK51)</f>
        <v>#DIV/0!</v>
      </c>
      <c r="AL49" s="70" t="e">
        <f aca="false">AVERAGE(AL50:AL51)</f>
        <v>#DIV/0!</v>
      </c>
      <c r="AM49" s="70" t="e">
        <f aca="false">AVERAGE(AM50:AM51)</f>
        <v>#DIV/0!</v>
      </c>
      <c r="AN49" s="70" t="e">
        <f aca="false">AVERAGE(AN50:AN51)</f>
        <v>#DIV/0!</v>
      </c>
      <c r="AO49" s="70" t="e">
        <f aca="false">AVERAGE(AO50:AO51)</f>
        <v>#DIV/0!</v>
      </c>
      <c r="AP49" s="70" t="e">
        <f aca="false">AVERAGE(AP50:AP51)</f>
        <v>#DIV/0!</v>
      </c>
      <c r="AQ49" s="70" t="e">
        <f aca="false">AVERAGE(AQ50:AQ51)</f>
        <v>#DIV/0!</v>
      </c>
      <c r="AR49" s="70" t="e">
        <f aca="false">AVERAGE(AR50:AR51)</f>
        <v>#DIV/0!</v>
      </c>
      <c r="AS49" s="70" t="e">
        <f aca="false">AVERAGE(AS50:AS51)</f>
        <v>#DIV/0!</v>
      </c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</row>
    <row r="50" customFormat="false" ht="15" hidden="false" customHeight="true" outlineLevel="0" collapsed="false">
      <c r="A50" s="93"/>
      <c r="B50" s="77"/>
      <c r="C50" s="89"/>
      <c r="D50" s="76"/>
      <c r="E50" s="76"/>
      <c r="F50" s="76"/>
      <c r="G50" s="85" t="s">
        <v>3</v>
      </c>
      <c r="H50" s="85"/>
      <c r="I50" s="85"/>
      <c r="J50" s="85"/>
      <c r="K50" s="85"/>
      <c r="L50" s="85"/>
      <c r="M50" s="85"/>
      <c r="N50" s="85"/>
      <c r="O50" s="85"/>
      <c r="P50" s="70" t="n">
        <f aca="false">IF(P47="","",(P47/($L$6*(P4-P6))))</f>
        <v>0.643939393939394</v>
      </c>
      <c r="Q50" s="70" t="n">
        <f aca="false">IF(Q47="","",(Q47/($L$6*(Q4-Q6))))</f>
        <v>0.636363636363636</v>
      </c>
      <c r="R50" s="70" t="n">
        <v>0.3</v>
      </c>
      <c r="S50" s="70" t="n">
        <f aca="false">IF(S47="","",(S47/($L$6*(S4-S6))))</f>
        <v>1.02941176470588</v>
      </c>
      <c r="T50" s="70" t="n">
        <f aca="false">IF(T47="","",(T47/($L$6*(T4-T6))))</f>
        <v>0.5</v>
      </c>
      <c r="U50" s="70" t="n">
        <f aca="false">IF(U47="","",(U47/($L$6*(U4-U6))))</f>
        <v>1.52380952380952</v>
      </c>
      <c r="V50" s="70" t="n">
        <f aca="false">IF(V47="","",(V47/($L$6*(V4-V6))))</f>
        <v>0.427083333333333</v>
      </c>
      <c r="W50" s="70" t="n">
        <f aca="false">IF(W47="","",(W47/($L$6*(W4-W6))))</f>
        <v>0.225</v>
      </c>
      <c r="X50" s="70" t="n">
        <f aca="false">IF(X47="","",(X47/($L$6*(X4-X6))))</f>
        <v>1.79166666666667</v>
      </c>
      <c r="Y50" s="70" t="n">
        <f aca="false">IF(Y47="","",(Y47/($L$6*(Y4-Y6))))</f>
        <v>0.380952380952381</v>
      </c>
      <c r="Z50" s="70" t="n">
        <f aca="false">IF(Z47="","",(Z47/($L$6*(Z4-Z6))))</f>
        <v>0.608333333333333</v>
      </c>
      <c r="AA50" s="70" t="n">
        <f aca="false">IF(AA47="","",(AA47/($L$6*(AA4-AA6))))</f>
        <v>0.651515151515152</v>
      </c>
      <c r="AB50" s="70" t="n">
        <f aca="false">IF(AB47="","",(AB47/($L$6*(AB4-AB6))))</f>
        <v>0.689393939393939</v>
      </c>
      <c r="AC50" s="70" t="str">
        <f aca="false">IF(AC47="","",(AC47/($L$6*(AC4-AC6))))</f>
        <v/>
      </c>
      <c r="AD50" s="70" t="str">
        <f aca="false">IF(AD47="","",(AD47/($L$6*(AD4-AD6))))</f>
        <v/>
      </c>
      <c r="AE50" s="70" t="str">
        <f aca="false">IF(AE47="","",(AE47/($L$6*(AE4-AE6))))</f>
        <v/>
      </c>
      <c r="AF50" s="70" t="str">
        <f aca="false">IF(AF47="","",(AF47/($L$6*(AF4-AF6))))</f>
        <v/>
      </c>
      <c r="AG50" s="70" t="str">
        <f aca="false">IF(AG47="","",(AG47/($L$6*(AG4-AG6))))</f>
        <v/>
      </c>
      <c r="AH50" s="70" t="str">
        <f aca="false">IF(AH47="","",(AH47/($L$6*(AH4-AH6))))</f>
        <v/>
      </c>
      <c r="AI50" s="70" t="str">
        <f aca="false">IF(AI47="","",(AI47/($L$6*(AI4-AI6))))</f>
        <v/>
      </c>
      <c r="AJ50" s="70" t="str">
        <f aca="false">IF(AJ47="","",(AJ47/($L$6*(AJ4-AJ6))))</f>
        <v/>
      </c>
      <c r="AK50" s="70" t="str">
        <f aca="false">IF(AK47="","",(AK47/($L$6*(AK4-AK6))))</f>
        <v/>
      </c>
      <c r="AL50" s="70" t="str">
        <f aca="false">IF(AL47="","",(AL47/($L$6*(AL4-AL6))))</f>
        <v/>
      </c>
      <c r="AM50" s="70" t="str">
        <f aca="false">IF(AM47="","",(AM47/($L$6*(AM4-AM6))))</f>
        <v/>
      </c>
      <c r="AN50" s="70" t="str">
        <f aca="false">IF(AN47="","",(AN47/($L$6*(AN4-AN6))))</f>
        <v/>
      </c>
      <c r="AO50" s="70" t="str">
        <f aca="false">IF(AO47="","",(AO47/($L$6*(AO4-AO6))))</f>
        <v/>
      </c>
      <c r="AP50" s="70" t="str">
        <f aca="false">IF(AP47="","",(AP47/($L$6*(AP4-AP6))))</f>
        <v/>
      </c>
      <c r="AQ50" s="70" t="str">
        <f aca="false">IF(AQ47="","",(AQ47/($L$6*(AQ4-AQ6))))</f>
        <v/>
      </c>
      <c r="AR50" s="70" t="str">
        <f aca="false">IF(AR47="","",(AR47/($L$6*(AR4-AR6))))</f>
        <v/>
      </c>
      <c r="AS50" s="70" t="str">
        <f aca="false">IF(AS47="","",(AS47/($L$6*(AS4-AS6))))</f>
        <v/>
      </c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</row>
    <row r="51" customFormat="false" ht="15" hidden="false" customHeight="true" outlineLevel="0" collapsed="false">
      <c r="A51" s="93"/>
      <c r="B51" s="77"/>
      <c r="C51" s="89"/>
      <c r="D51" s="76"/>
      <c r="E51" s="76"/>
      <c r="F51" s="76"/>
      <c r="G51" s="85" t="s">
        <v>4</v>
      </c>
      <c r="H51" s="85"/>
      <c r="I51" s="85"/>
      <c r="J51" s="85"/>
      <c r="K51" s="85"/>
      <c r="L51" s="85"/>
      <c r="M51" s="85"/>
      <c r="N51" s="85"/>
      <c r="O51" s="85"/>
      <c r="P51" s="70" t="n">
        <f aca="false">IF(P48="","",(P48/($L$6*(P5-P7))))</f>
        <v>0.28030303030303</v>
      </c>
      <c r="Q51" s="70" t="n">
        <f aca="false">IF(Q48="","",(Q48/($L$6*(Q5-Q7))))</f>
        <v>1.03030303030303</v>
      </c>
      <c r="R51" s="70" t="n">
        <f aca="false">IF(R48="","",(R48/($L$6*(R5-R7))))</f>
        <v>0.396825396825397</v>
      </c>
      <c r="S51" s="70" t="n">
        <f aca="false">IF(S48="","",(S48/($L$6*(S5-S7))))</f>
        <v>0.282608695652174</v>
      </c>
      <c r="T51" s="70" t="n">
        <f aca="false">IF(T48="","",(T48/($L$6*(T5-T7))))</f>
        <v>0.5</v>
      </c>
      <c r="U51" s="70" t="n">
        <f aca="false">IF(U48="","",(U48/($L$6*(U5-U7))))</f>
        <v>1.3</v>
      </c>
      <c r="V51" s="70" t="n">
        <f aca="false">IF(V48="","",(V48/($L$6*(V5-V7))))</f>
        <v>0.475</v>
      </c>
      <c r="W51" s="70" t="n">
        <f aca="false">IF(W48="","",(W48/($L$6*(W5-W7))))</f>
        <v>0.175</v>
      </c>
      <c r="X51" s="70" t="n">
        <f aca="false">IF(X48="","",(X48/($L$6*(X5-X7))))</f>
        <v>1.41666666666667</v>
      </c>
      <c r="Y51" s="70" t="n">
        <f aca="false">IF(Y48="","",(Y48/($L$6*(Y5-Y7))))</f>
        <v>0.75</v>
      </c>
      <c r="Z51" s="70" t="n">
        <f aca="false">IF(Z48="","",(Z48/($L$6*(Z5-Z7))))</f>
        <v>0.566666666666667</v>
      </c>
      <c r="AA51" s="70" t="n">
        <f aca="false">IF(AA48="","",(AA48/($L$6*(AA5-AA7))))</f>
        <v>0.348484848484849</v>
      </c>
      <c r="AB51" s="70" t="n">
        <f aca="false">IF(AB48="","",(AB48/($L$6*(AB5-AB7))))</f>
        <v>0.378787878787879</v>
      </c>
      <c r="AC51" s="70" t="str">
        <f aca="false">IF(AC48="","",(AC48/($L$6*(AC5-AC7))))</f>
        <v/>
      </c>
      <c r="AD51" s="70" t="str">
        <f aca="false">IF(AD48="","",(AD48/($L$6*(AD5-AD7))))</f>
        <v/>
      </c>
      <c r="AE51" s="70" t="str">
        <f aca="false">IF(AE48="","",(AE48/($L$6*(AE5-AE7))))</f>
        <v/>
      </c>
      <c r="AF51" s="70" t="str">
        <f aca="false">IF(AF48="","",(AF48/($L$6*(AF5-AF7))))</f>
        <v/>
      </c>
      <c r="AG51" s="70" t="str">
        <f aca="false">IF(AG48="","",(AG48/($L$6*(AG5-AG7))))</f>
        <v/>
      </c>
      <c r="AH51" s="70" t="str">
        <f aca="false">IF(AH48="","",(AH48/($L$6*(AH5-AH7))))</f>
        <v/>
      </c>
      <c r="AI51" s="70" t="str">
        <f aca="false">IF(AI48="","",(AI48/($L$6*(AI5-AI7))))</f>
        <v/>
      </c>
      <c r="AJ51" s="70" t="str">
        <f aca="false">IF(AJ48="","",(AJ48/($L$6*(AJ5-AJ7))))</f>
        <v/>
      </c>
      <c r="AK51" s="70" t="str">
        <f aca="false">IF(AK48="","",(AK48/($L$6*(AK5-AK7))))</f>
        <v/>
      </c>
      <c r="AL51" s="70" t="str">
        <f aca="false">IF(AL48="","",(AL48/($L$6*(AL5-AL7))))</f>
        <v/>
      </c>
      <c r="AM51" s="70" t="str">
        <f aca="false">IF(AM48="","",(AM48/($L$6*(AM5-AM7))))</f>
        <v/>
      </c>
      <c r="AN51" s="70" t="str">
        <f aca="false">IF(AN48="","",(AN48/($L$6*(AN5-AN7))))</f>
        <v/>
      </c>
      <c r="AO51" s="70" t="str">
        <f aca="false">IF(AO48="","",(AO48/($L$6*(AO5-AO7))))</f>
        <v/>
      </c>
      <c r="AP51" s="70" t="str">
        <f aca="false">IF(AP48="","",(AP48/($L$6*(AP5-AP7))))</f>
        <v/>
      </c>
      <c r="AQ51" s="70" t="str">
        <f aca="false">IF(AQ48="","",(AQ48/($L$6*(AQ5-AQ7))))</f>
        <v/>
      </c>
      <c r="AR51" s="70" t="str">
        <f aca="false">IF(AR48="","",(AR48/($L$6*(AR5-AR7))))</f>
        <v/>
      </c>
      <c r="AS51" s="70" t="str">
        <f aca="false">IF(AS48="","",(AS48/($L$6*(AS5-AS7))))</f>
        <v/>
      </c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</row>
    <row r="52" customFormat="false" ht="31.5" hidden="false" customHeight="false" outlineLevel="0" collapsed="false">
      <c r="A52" s="43" t="n">
        <v>17</v>
      </c>
      <c r="B52" s="77"/>
      <c r="C52" s="94" t="s">
        <v>58</v>
      </c>
      <c r="D52" s="76" t="s">
        <v>19</v>
      </c>
      <c r="E52" s="76" t="s">
        <v>20</v>
      </c>
      <c r="F52" s="76" t="s">
        <v>59</v>
      </c>
      <c r="G52" s="47" t="s">
        <v>24</v>
      </c>
      <c r="H52" s="95" t="n">
        <v>152</v>
      </c>
      <c r="I52" s="49"/>
      <c r="J52" s="49" t="s">
        <v>23</v>
      </c>
      <c r="K52" s="49" t="n">
        <v>160</v>
      </c>
      <c r="L52" s="49" t="s">
        <v>23</v>
      </c>
      <c r="M52" s="49"/>
      <c r="N52" s="51" t="s">
        <v>22</v>
      </c>
      <c r="O52" s="96" t="n">
        <v>168</v>
      </c>
      <c r="P52" s="92" t="n">
        <v>121</v>
      </c>
      <c r="Q52" s="92" t="n">
        <v>306</v>
      </c>
      <c r="R52" s="92" t="n">
        <v>109</v>
      </c>
      <c r="S52" s="92" t="n">
        <v>167</v>
      </c>
      <c r="T52" s="92" t="n">
        <v>138</v>
      </c>
      <c r="U52" s="92" t="n">
        <v>174</v>
      </c>
      <c r="V52" s="92" t="n">
        <v>163</v>
      </c>
      <c r="W52" s="92" t="n">
        <v>100</v>
      </c>
      <c r="X52" s="92" t="n">
        <v>131</v>
      </c>
      <c r="Y52" s="92" t="n">
        <v>252</v>
      </c>
      <c r="Z52" s="92" t="n">
        <v>167</v>
      </c>
      <c r="AA52" s="92" t="n">
        <v>176</v>
      </c>
      <c r="AB52" s="92" t="n">
        <v>201</v>
      </c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</row>
    <row r="53" customFormat="false" ht="31.5" hidden="false" customHeight="false" outlineLevel="0" collapsed="false">
      <c r="A53" s="43" t="n">
        <v>18</v>
      </c>
      <c r="B53" s="77"/>
      <c r="C53" s="94" t="s">
        <v>60</v>
      </c>
      <c r="D53" s="46" t="s">
        <v>19</v>
      </c>
      <c r="E53" s="46" t="s">
        <v>20</v>
      </c>
      <c r="F53" s="46" t="s">
        <v>59</v>
      </c>
      <c r="G53" s="47" t="s">
        <v>24</v>
      </c>
      <c r="H53" s="97"/>
      <c r="I53" s="98"/>
      <c r="J53" s="98" t="s">
        <v>23</v>
      </c>
      <c r="K53" s="98" t="s">
        <v>33</v>
      </c>
      <c r="L53" s="98" t="s">
        <v>23</v>
      </c>
      <c r="M53" s="98"/>
      <c r="N53" s="99" t="s">
        <v>22</v>
      </c>
      <c r="O53" s="100"/>
      <c r="P53" s="92" t="n">
        <v>12</v>
      </c>
      <c r="Q53" s="92" t="n">
        <v>10</v>
      </c>
      <c r="R53" s="92" t="n">
        <v>19</v>
      </c>
      <c r="S53" s="92" t="n">
        <v>8</v>
      </c>
      <c r="T53" s="92" t="n">
        <v>15</v>
      </c>
      <c r="U53" s="92" t="n">
        <v>9</v>
      </c>
      <c r="V53" s="92" t="n">
        <v>13</v>
      </c>
      <c r="W53" s="92" t="n">
        <v>12</v>
      </c>
      <c r="X53" s="92" t="n">
        <v>19</v>
      </c>
      <c r="Y53" s="92" t="n">
        <v>7</v>
      </c>
      <c r="Z53" s="92" t="n">
        <v>21</v>
      </c>
      <c r="AA53" s="92" t="n">
        <v>11</v>
      </c>
      <c r="AB53" s="92" t="n">
        <v>15</v>
      </c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</row>
    <row r="54" customFormat="false" ht="15.75" hidden="false" customHeight="true" outlineLevel="0" collapsed="false">
      <c r="A54" s="101" t="s">
        <v>61</v>
      </c>
      <c r="B54" s="101"/>
      <c r="C54" s="101"/>
      <c r="D54" s="101"/>
      <c r="E54" s="101"/>
      <c r="F54" s="102" t="n">
        <v>3</v>
      </c>
      <c r="G54" s="103"/>
      <c r="H54" s="104" t="s">
        <v>62</v>
      </c>
      <c r="I54" s="104"/>
      <c r="J54" s="105" t="n">
        <f aca="false">F54*20</f>
        <v>60</v>
      </c>
      <c r="K54" s="105"/>
      <c r="L54" s="102" t="s">
        <v>63</v>
      </c>
      <c r="M54" s="102"/>
      <c r="N54" s="102"/>
      <c r="O54" s="106" t="n">
        <f aca="false">J54*1</f>
        <v>60</v>
      </c>
      <c r="P54" s="107"/>
      <c r="Q54" s="107"/>
      <c r="R54" s="107"/>
      <c r="S54" s="107"/>
      <c r="T54" s="107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</row>
    <row r="55" customFormat="false" ht="15.75" hidden="false" customHeight="true" outlineLevel="0" collapsed="false">
      <c r="A55" s="101" t="s">
        <v>64</v>
      </c>
      <c r="B55" s="101"/>
      <c r="C55" s="101"/>
      <c r="D55" s="101"/>
      <c r="E55" s="101"/>
      <c r="F55" s="102" t="n">
        <v>6</v>
      </c>
      <c r="G55" s="103"/>
      <c r="H55" s="104" t="s">
        <v>62</v>
      </c>
      <c r="I55" s="104"/>
      <c r="J55" s="105" t="n">
        <f aca="false">F55*20</f>
        <v>120</v>
      </c>
      <c r="K55" s="105"/>
      <c r="L55" s="102" t="s">
        <v>63</v>
      </c>
      <c r="M55" s="102"/>
      <c r="N55" s="102"/>
      <c r="O55" s="106" t="n">
        <f aca="false">J55*1</f>
        <v>120</v>
      </c>
      <c r="P55" s="109"/>
      <c r="Q55" s="110"/>
      <c r="R55" s="110"/>
      <c r="S55" s="110"/>
      <c r="T55" s="110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</row>
    <row r="56" customFormat="false" ht="15.75" hidden="false" customHeight="false" outlineLevel="0" collapsed="false">
      <c r="C56" s="13"/>
      <c r="D56" s="10"/>
      <c r="E56" s="10"/>
      <c r="F56" s="10"/>
    </row>
    <row r="57" customFormat="false" ht="15" hidden="false" customHeight="false" outlineLevel="0" collapsed="false">
      <c r="A57" s="7"/>
      <c r="B57" s="112" t="s">
        <v>65</v>
      </c>
      <c r="C57" s="112"/>
      <c r="D57" s="112"/>
      <c r="E57" s="112"/>
      <c r="F57" s="112"/>
      <c r="P57" s="5"/>
      <c r="Q57" s="5"/>
      <c r="R57" s="5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customFormat="false" ht="30" hidden="false" customHeight="false" outlineLevel="0" collapsed="false">
      <c r="A58" s="7"/>
      <c r="B58" s="113" t="s">
        <v>66</v>
      </c>
      <c r="C58" s="113" t="s">
        <v>67</v>
      </c>
      <c r="D58" s="113" t="s">
        <v>68</v>
      </c>
      <c r="E58" s="113" t="s">
        <v>69</v>
      </c>
      <c r="F58" s="113" t="s">
        <v>70</v>
      </c>
      <c r="P58" s="5"/>
      <c r="Q58" s="5"/>
      <c r="R58" s="5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customFormat="false" ht="31.9" hidden="false" customHeight="true" outlineLevel="0" collapsed="false">
      <c r="A59" s="7"/>
      <c r="B59" s="114" t="n">
        <v>7</v>
      </c>
      <c r="C59" s="115" t="s">
        <v>71</v>
      </c>
      <c r="D59" s="116" t="n">
        <v>43504</v>
      </c>
      <c r="E59" s="116" t="n">
        <v>44043</v>
      </c>
      <c r="F59" s="117" t="n">
        <f aca="false">+E59-D59</f>
        <v>539</v>
      </c>
      <c r="P59" s="5"/>
      <c r="Q59" s="5"/>
      <c r="R59" s="5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customFormat="false" ht="15" hidden="false" customHeight="false" outlineLevel="0" collapsed="false">
      <c r="A60" s="7"/>
      <c r="B60" s="118"/>
      <c r="C60" s="119"/>
      <c r="D60" s="120"/>
      <c r="E60" s="120"/>
      <c r="F60" s="120"/>
      <c r="P60" s="5"/>
      <c r="Q60" s="5"/>
      <c r="R60" s="5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customFormat="false" ht="15" hidden="false" customHeight="true" outlineLevel="0" collapsed="false">
      <c r="A61" s="7"/>
      <c r="B61" s="121" t="s">
        <v>72</v>
      </c>
      <c r="C61" s="121"/>
      <c r="D61" s="121"/>
      <c r="E61" s="121"/>
      <c r="F61" s="121"/>
      <c r="P61" s="5"/>
      <c r="Q61" s="5"/>
      <c r="R61" s="5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customFormat="false" ht="45" hidden="false" customHeight="false" outlineLevel="0" collapsed="false">
      <c r="A62" s="7"/>
      <c r="B62" s="113" t="s">
        <v>73</v>
      </c>
      <c r="C62" s="113" t="s">
        <v>67</v>
      </c>
      <c r="D62" s="113" t="s">
        <v>74</v>
      </c>
      <c r="E62" s="113" t="s">
        <v>75</v>
      </c>
      <c r="F62" s="113" t="s">
        <v>70</v>
      </c>
      <c r="P62" s="5"/>
      <c r="Q62" s="5"/>
      <c r="R62" s="5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customFormat="false" ht="33.6" hidden="false" customHeight="true" outlineLevel="0" collapsed="false">
      <c r="A63" s="7"/>
      <c r="B63" s="114" t="n">
        <v>7</v>
      </c>
      <c r="C63" s="115" t="s">
        <v>71</v>
      </c>
      <c r="D63" s="122" t="n">
        <v>44172</v>
      </c>
      <c r="E63" s="122" t="n">
        <v>44043</v>
      </c>
      <c r="F63" s="123" t="n">
        <f aca="false">D63-E63</f>
        <v>129</v>
      </c>
      <c r="P63" s="5"/>
      <c r="Q63" s="5"/>
      <c r="R63" s="5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customFormat="false" ht="15" hidden="false" customHeight="false" outlineLevel="0" collapsed="false">
      <c r="A64" s="7"/>
      <c r="B64" s="118"/>
      <c r="C64" s="124"/>
      <c r="P64" s="5"/>
      <c r="Q64" s="5"/>
      <c r="R64" s="5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customFormat="false" ht="15" hidden="false" customHeight="false" outlineLevel="0" collapsed="false">
      <c r="A65" s="7"/>
      <c r="B65" s="125" t="s">
        <v>76</v>
      </c>
      <c r="C65" s="125"/>
      <c r="D65" s="125"/>
      <c r="E65" s="125"/>
      <c r="F65" s="125"/>
      <c r="P65" s="5"/>
      <c r="Q65" s="5"/>
      <c r="R65" s="5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customFormat="false" ht="30" hidden="false" customHeight="false" outlineLevel="0" collapsed="false">
      <c r="A66" s="7"/>
      <c r="B66" s="126" t="s">
        <v>66</v>
      </c>
      <c r="C66" s="126" t="s">
        <v>67</v>
      </c>
      <c r="D66" s="126" t="s">
        <v>68</v>
      </c>
      <c r="E66" s="126" t="s">
        <v>69</v>
      </c>
      <c r="F66" s="126" t="s">
        <v>70</v>
      </c>
      <c r="P66" s="5"/>
      <c r="Q66" s="5"/>
      <c r="R66" s="5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customFormat="false" ht="31.9" hidden="false" customHeight="true" outlineLevel="0" collapsed="false">
      <c r="A67" s="7"/>
      <c r="B67" s="127" t="n">
        <v>7</v>
      </c>
      <c r="C67" s="128" t="s">
        <v>77</v>
      </c>
      <c r="D67" s="129" t="n">
        <v>44012</v>
      </c>
      <c r="E67" s="129" t="n">
        <v>44043</v>
      </c>
      <c r="F67" s="130" t="n">
        <f aca="false">+E67-D67</f>
        <v>31</v>
      </c>
      <c r="P67" s="5"/>
      <c r="Q67" s="5"/>
      <c r="R67" s="5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</sheetData>
  <mergeCells count="75">
    <mergeCell ref="A2:O2"/>
    <mergeCell ref="A3:O3"/>
    <mergeCell ref="A4:N5"/>
    <mergeCell ref="A6:E7"/>
    <mergeCell ref="F6:K7"/>
    <mergeCell ref="L6:N7"/>
    <mergeCell ref="A8:A9"/>
    <mergeCell ref="B8:B9"/>
    <mergeCell ref="C8:C9"/>
    <mergeCell ref="D8:D9"/>
    <mergeCell ref="E8:E9"/>
    <mergeCell ref="F8:F9"/>
    <mergeCell ref="G8:O8"/>
    <mergeCell ref="G9:H9"/>
    <mergeCell ref="I9:M9"/>
    <mergeCell ref="N9:O9"/>
    <mergeCell ref="A10:A12"/>
    <mergeCell ref="B10:B21"/>
    <mergeCell ref="A18:A20"/>
    <mergeCell ref="B22:B28"/>
    <mergeCell ref="A29:A35"/>
    <mergeCell ref="B29:B52"/>
    <mergeCell ref="C29:C35"/>
    <mergeCell ref="D29:D35"/>
    <mergeCell ref="E29:E35"/>
    <mergeCell ref="F29:F35"/>
    <mergeCell ref="G30:O30"/>
    <mergeCell ref="G31:O31"/>
    <mergeCell ref="G32:O32"/>
    <mergeCell ref="G33:O33"/>
    <mergeCell ref="G34:O34"/>
    <mergeCell ref="G35:O35"/>
    <mergeCell ref="A36:A42"/>
    <mergeCell ref="C36:C42"/>
    <mergeCell ref="D36:D42"/>
    <mergeCell ref="E36:E42"/>
    <mergeCell ref="F36:F42"/>
    <mergeCell ref="G37:O37"/>
    <mergeCell ref="G38:O38"/>
    <mergeCell ref="G39:O39"/>
    <mergeCell ref="G40:O40"/>
    <mergeCell ref="G41:O41"/>
    <mergeCell ref="G42:O42"/>
    <mergeCell ref="A43:A45"/>
    <mergeCell ref="C43:C45"/>
    <mergeCell ref="D43:D45"/>
    <mergeCell ref="E43:E45"/>
    <mergeCell ref="F43:F45"/>
    <mergeCell ref="G44:O44"/>
    <mergeCell ref="G45:O45"/>
    <mergeCell ref="A46:A48"/>
    <mergeCell ref="C46:C48"/>
    <mergeCell ref="D46:D48"/>
    <mergeCell ref="E46:E48"/>
    <mergeCell ref="F46:F48"/>
    <mergeCell ref="G47:O47"/>
    <mergeCell ref="G48:O48"/>
    <mergeCell ref="A49:A51"/>
    <mergeCell ref="C49:C51"/>
    <mergeCell ref="D49:D51"/>
    <mergeCell ref="E49:E51"/>
    <mergeCell ref="F49:F51"/>
    <mergeCell ref="G50:O50"/>
    <mergeCell ref="G51:O51"/>
    <mergeCell ref="A54:E54"/>
    <mergeCell ref="H54:I54"/>
    <mergeCell ref="J54:K54"/>
    <mergeCell ref="L54:N54"/>
    <mergeCell ref="A55:E55"/>
    <mergeCell ref="H55:I55"/>
    <mergeCell ref="J55:K55"/>
    <mergeCell ref="L55:N55"/>
    <mergeCell ref="B57:F57"/>
    <mergeCell ref="B61:F61"/>
    <mergeCell ref="B65:F65"/>
  </mergeCells>
  <conditionalFormatting sqref="P10:AS10">
    <cfRule type="cellIs" priority="2" operator="lessThanOrEqual" aboveAverage="0" equalAverage="0" bottom="0" percent="0" rank="0" text="" dxfId="0">
      <formula>$O$10</formula>
    </cfRule>
    <cfRule type="cellIs" priority="3" operator="greaterThanOrEqual" aboveAverage="0" equalAverage="0" bottom="0" percent="0" rank="0" text="" dxfId="1">
      <formula>$H$10</formula>
    </cfRule>
    <cfRule type="cellIs" priority="4" operator="between" aboveAverage="0" equalAverage="0" bottom="0" percent="0" rank="0" text="" dxfId="2">
      <formula>$H$10</formula>
      <formula>$O$10</formula>
    </cfRule>
  </conditionalFormatting>
  <conditionalFormatting sqref="P11:AS11">
    <cfRule type="cellIs" priority="5" operator="lessThanOrEqual" aboveAverage="0" equalAverage="0" bottom="0" percent="0" rank="0" text="" dxfId="3">
      <formula>$O$11</formula>
    </cfRule>
    <cfRule type="cellIs" priority="6" operator="greaterThanOrEqual" aboveAverage="0" equalAverage="0" bottom="0" percent="0" rank="0" text="" dxfId="4">
      <formula>$H$11</formula>
    </cfRule>
    <cfRule type="cellIs" priority="7" operator="between" aboveAverage="0" equalAverage="0" bottom="0" percent="0" rank="0" text="" dxfId="5">
      <formula>$H$11</formula>
      <formula>$O$11</formula>
    </cfRule>
  </conditionalFormatting>
  <conditionalFormatting sqref="P12:AS12">
    <cfRule type="cellIs" priority="8" operator="lessThanOrEqual" aboveAverage="0" equalAverage="0" bottom="0" percent="0" rank="0" text="" dxfId="6">
      <formula>$O$12</formula>
    </cfRule>
    <cfRule type="cellIs" priority="9" operator="greaterThanOrEqual" aboveAverage="0" equalAverage="0" bottom="0" percent="0" rank="0" text="" dxfId="7">
      <formula>$H$12</formula>
    </cfRule>
    <cfRule type="cellIs" priority="10" operator="between" aboveAverage="0" equalAverage="0" bottom="0" percent="0" rank="0" text="" dxfId="8">
      <formula>$H$12</formula>
      <formula>$O$12</formula>
    </cfRule>
  </conditionalFormatting>
  <conditionalFormatting sqref="P13:AS13">
    <cfRule type="cellIs" priority="11" operator="lessThanOrEqual" aboveAverage="0" equalAverage="0" bottom="0" percent="0" rank="0" text="" dxfId="9">
      <formula>$O$13</formula>
    </cfRule>
    <cfRule type="cellIs" priority="12" operator="greaterThanOrEqual" aboveAverage="0" equalAverage="0" bottom="0" percent="0" rank="0" text="" dxfId="10">
      <formula>$H$13</formula>
    </cfRule>
    <cfRule type="cellIs" priority="13" operator="between" aboveAverage="0" equalAverage="0" bottom="0" percent="0" rank="0" text="" dxfId="11">
      <formula>$H$13</formula>
      <formula>$O$13</formula>
    </cfRule>
  </conditionalFormatting>
  <conditionalFormatting sqref="P14:AS14">
    <cfRule type="cellIs" priority="14" operator="lessThanOrEqual" aboveAverage="0" equalAverage="0" bottom="0" percent="0" rank="0" text="" dxfId="12">
      <formula>$O$14</formula>
    </cfRule>
    <cfRule type="cellIs" priority="15" operator="greaterThanOrEqual" aboveAverage="0" equalAverage="0" bottom="0" percent="0" rank="0" text="" dxfId="13">
      <formula>$H$14</formula>
    </cfRule>
    <cfRule type="cellIs" priority="16" operator="between" aboveAverage="0" equalAverage="0" bottom="0" percent="0" rank="0" text="" dxfId="14">
      <formula>$H$14</formula>
      <formula>$O$14</formula>
    </cfRule>
  </conditionalFormatting>
  <conditionalFormatting sqref="P15:AS15">
    <cfRule type="cellIs" priority="17" operator="lessThanOrEqual" aboveAverage="0" equalAverage="0" bottom="0" percent="0" rank="0" text="" dxfId="15">
      <formula>$H$15</formula>
    </cfRule>
    <cfRule type="cellIs" priority="18" operator="greaterThanOrEqual" aboveAverage="0" equalAverage="0" bottom="0" percent="0" rank="0" text="" dxfId="16">
      <formula>$O$15</formula>
    </cfRule>
    <cfRule type="cellIs" priority="19" operator="between" aboveAverage="0" equalAverage="0" bottom="0" percent="0" rank="0" text="" dxfId="17">
      <formula>$H$15</formula>
      <formula>$O$15</formula>
    </cfRule>
  </conditionalFormatting>
  <conditionalFormatting sqref="P16:AS16">
    <cfRule type="cellIs" priority="20" operator="lessThanOrEqual" aboveAverage="0" equalAverage="0" bottom="0" percent="0" rank="0" text="" dxfId="18">
      <formula>$H$16</formula>
    </cfRule>
    <cfRule type="cellIs" priority="21" operator="greaterThanOrEqual" aboveAverage="0" equalAverage="0" bottom="0" percent="0" rank="0" text="" dxfId="19">
      <formula>$O$16</formula>
    </cfRule>
    <cfRule type="cellIs" priority="22" operator="between" aboveAverage="0" equalAverage="0" bottom="0" percent="0" rank="0" text="" dxfId="20">
      <formula>$H$16</formula>
      <formula>$O$16</formula>
    </cfRule>
  </conditionalFormatting>
  <conditionalFormatting sqref="P17:AS17">
    <cfRule type="cellIs" priority="23" operator="lessThanOrEqual" aboveAverage="0" equalAverage="0" bottom="0" percent="0" rank="0" text="" dxfId="21">
      <formula>$H$17</formula>
    </cfRule>
    <cfRule type="cellIs" priority="24" operator="greaterThanOrEqual" aboveAverage="0" equalAverage="0" bottom="0" percent="0" rank="0" text="" dxfId="22">
      <formula>$O$17</formula>
    </cfRule>
    <cfRule type="cellIs" priority="25" operator="between" aboveAverage="0" equalAverage="0" bottom="0" percent="0" rank="0" text="" dxfId="23">
      <formula>$H$17</formula>
      <formula>$O$17</formula>
    </cfRule>
  </conditionalFormatting>
  <conditionalFormatting sqref="P18:AS18">
    <cfRule type="cellIs" priority="26" operator="lessThanOrEqual" aboveAverage="0" equalAverage="0" bottom="0" percent="0" rank="0" text="" dxfId="24">
      <formula>$O$18</formula>
    </cfRule>
    <cfRule type="cellIs" priority="27" operator="greaterThanOrEqual" aboveAverage="0" equalAverage="0" bottom="0" percent="0" rank="0" text="" dxfId="25">
      <formula>$H$18</formula>
    </cfRule>
    <cfRule type="cellIs" priority="28" operator="between" aboveAverage="0" equalAverage="0" bottom="0" percent="0" rank="0" text="" dxfId="26">
      <formula>$H$18</formula>
      <formula>$O$18</formula>
    </cfRule>
  </conditionalFormatting>
  <conditionalFormatting sqref="P19:AS19">
    <cfRule type="cellIs" priority="29" operator="lessThanOrEqual" aboveAverage="0" equalAverage="0" bottom="0" percent="0" rank="0" text="" dxfId="27">
      <formula>$O$19</formula>
    </cfRule>
    <cfRule type="cellIs" priority="30" operator="greaterThanOrEqual" aboveAverage="0" equalAverage="0" bottom="0" percent="0" rank="0" text="" dxfId="28">
      <formula>$H$19</formula>
    </cfRule>
    <cfRule type="cellIs" priority="31" operator="between" aboveAverage="0" equalAverage="0" bottom="0" percent="0" rank="0" text="" dxfId="29">
      <formula>$H$19</formula>
      <formula>$O$19</formula>
    </cfRule>
  </conditionalFormatting>
  <conditionalFormatting sqref="P20:AS20">
    <cfRule type="cellIs" priority="32" operator="lessThanOrEqual" aboveAverage="0" equalAverage="0" bottom="0" percent="0" rank="0" text="" dxfId="30">
      <formula>$O$20</formula>
    </cfRule>
    <cfRule type="cellIs" priority="33" operator="greaterThanOrEqual" aboveAverage="0" equalAverage="0" bottom="0" percent="0" rank="0" text="" dxfId="31">
      <formula>$H$20</formula>
    </cfRule>
    <cfRule type="cellIs" priority="34" operator="between" aboveAverage="0" equalAverage="0" bottom="0" percent="0" rank="0" text="" dxfId="32">
      <formula>$H$20</formula>
      <formula>$O$20</formula>
    </cfRule>
  </conditionalFormatting>
  <conditionalFormatting sqref="P21:AS21">
    <cfRule type="cellIs" priority="35" operator="lessThanOrEqual" aboveAverage="0" equalAverage="0" bottom="0" percent="0" rank="0" text="" dxfId="33">
      <formula>$H$21</formula>
    </cfRule>
    <cfRule type="cellIs" priority="36" operator="greaterThanOrEqual" aboveAverage="0" equalAverage="0" bottom="0" percent="0" rank="0" text="" dxfId="34">
      <formula>$O$21</formula>
    </cfRule>
    <cfRule type="cellIs" priority="37" operator="between" aboveAverage="0" equalAverage="0" bottom="0" percent="0" rank="0" text="" dxfId="35">
      <formula>$H$21</formula>
      <formula>$O$21</formula>
    </cfRule>
  </conditionalFormatting>
  <conditionalFormatting sqref="P26:AS26">
    <cfRule type="cellIs" priority="38" operator="lessThanOrEqual" aboveAverage="0" equalAverage="0" bottom="0" percent="0" rank="0" text="" dxfId="36">
      <formula>$O$26</formula>
    </cfRule>
    <cfRule type="cellIs" priority="39" operator="greaterThanOrEqual" aboveAverage="0" equalAverage="0" bottom="0" percent="0" rank="0" text="" dxfId="37">
      <formula>$H$26</formula>
    </cfRule>
    <cfRule type="cellIs" priority="40" operator="between" aboveAverage="0" equalAverage="0" bottom="0" percent="0" rank="0" text="" dxfId="38">
      <formula>$H$26</formula>
      <formula>$O$26</formula>
    </cfRule>
  </conditionalFormatting>
  <conditionalFormatting sqref="P27:AS28">
    <cfRule type="cellIs" priority="41" operator="lessThanOrEqual" aboveAverage="0" equalAverage="0" bottom="0" percent="0" rank="0" text="" dxfId="39">
      <formula>$O$28</formula>
    </cfRule>
    <cfRule type="cellIs" priority="42" operator="greaterThanOrEqual" aboveAverage="0" equalAverage="0" bottom="0" percent="0" rank="0" text="" dxfId="40">
      <formula>$H$28</formula>
    </cfRule>
    <cfRule type="cellIs" priority="43" operator="between" aboveAverage="0" equalAverage="0" bottom="0" percent="0" rank="0" text="" dxfId="41">
      <formula>$H$27</formula>
      <formula>$O$27</formula>
    </cfRule>
  </conditionalFormatting>
  <conditionalFormatting sqref="P29:AS29">
    <cfRule type="cellIs" priority="44" operator="lessThanOrEqual" aboveAverage="0" equalAverage="0" bottom="0" percent="0" rank="0" text="" dxfId="42">
      <formula>$H$29</formula>
    </cfRule>
    <cfRule type="cellIs" priority="45" operator="greaterThanOrEqual" aboveAverage="0" equalAverage="0" bottom="0" percent="0" rank="0" text="" dxfId="43">
      <formula>$O$29</formula>
    </cfRule>
    <cfRule type="cellIs" priority="46" operator="between" aboveAverage="0" equalAverage="0" bottom="0" percent="0" rank="0" text="" dxfId="44">
      <formula>$H$29</formula>
      <formula>$O$29</formula>
    </cfRule>
  </conditionalFormatting>
  <conditionalFormatting sqref="P36:AS36">
    <cfRule type="cellIs" priority="47" operator="lessThanOrEqual" aboveAverage="0" equalAverage="0" bottom="0" percent="0" rank="0" text="" dxfId="45">
      <formula>$H$36</formula>
    </cfRule>
    <cfRule type="cellIs" priority="48" operator="greaterThanOrEqual" aboveAverage="0" equalAverage="0" bottom="0" percent="0" rank="0" text="" dxfId="46">
      <formula>$O$36</formula>
    </cfRule>
    <cfRule type="cellIs" priority="49" operator="between" aboveAverage="0" equalAverage="0" bottom="0" percent="0" rank="0" text="" dxfId="47">
      <formula>$H$36</formula>
      <formula>$O$36</formula>
    </cfRule>
  </conditionalFormatting>
  <conditionalFormatting sqref="P43:AS43 X44:X45">
    <cfRule type="cellIs" priority="50" operator="lessThanOrEqual" aboveAverage="0" equalAverage="0" bottom="0" percent="0" rank="0" text="" dxfId="48">
      <formula>$H$43</formula>
    </cfRule>
    <cfRule type="cellIs" priority="51" operator="greaterThanOrEqual" aboveAverage="0" equalAverage="0" bottom="0" percent="0" rank="0" text="" dxfId="49">
      <formula>$O$43</formula>
    </cfRule>
    <cfRule type="cellIs" priority="52" operator="between" aboveAverage="0" equalAverage="0" bottom="0" percent="0" rank="0" text="" dxfId="50">
      <formula>$H$43</formula>
      <formula>$O$43</formula>
    </cfRule>
  </conditionalFormatting>
  <conditionalFormatting sqref="P46:AS46">
    <cfRule type="cellIs" priority="53" operator="lessThanOrEqual" aboveAverage="0" equalAverage="0" bottom="0" percent="0" rank="0" text="" dxfId="51">
      <formula>$H$46</formula>
    </cfRule>
    <cfRule type="cellIs" priority="54" operator="greaterThanOrEqual" aboveAverage="0" equalAverage="0" bottom="0" percent="0" rank="0" text="" dxfId="52">
      <formula>$O$46</formula>
    </cfRule>
    <cfRule type="cellIs" priority="55" operator="between" aboveAverage="0" equalAverage="0" bottom="0" percent="0" rank="0" text="" dxfId="53">
      <formula>$H$46</formula>
      <formula>$O$46</formula>
    </cfRule>
  </conditionalFormatting>
  <conditionalFormatting sqref="P49:AS49 X50:X51">
    <cfRule type="cellIs" priority="56" operator="lessThanOrEqual" aboveAverage="0" equalAverage="0" bottom="0" percent="0" rank="0" text="" dxfId="54">
      <formula>$H$49</formula>
    </cfRule>
    <cfRule type="cellIs" priority="57" operator="greaterThanOrEqual" aboveAverage="0" equalAverage="0" bottom="0" percent="0" rank="0" text="" dxfId="55">
      <formula>$O$49</formula>
    </cfRule>
    <cfRule type="cellIs" priority="58" operator="between" aboveAverage="0" equalAverage="0" bottom="0" percent="0" rank="0" text="" dxfId="56">
      <formula>$H$49</formula>
      <formula>$O$49</formula>
    </cfRule>
  </conditionalFormatting>
  <conditionalFormatting sqref="P44:W45 Y44:AS45">
    <cfRule type="cellIs" priority="59" operator="lessThanOrEqual" aboveAverage="0" equalAverage="0" bottom="0" percent="0" rank="0" text="" dxfId="57">
      <formula>$H$43</formula>
    </cfRule>
    <cfRule type="cellIs" priority="60" operator="greaterThanOrEqual" aboveAverage="0" equalAverage="0" bottom="0" percent="0" rank="0" text="" dxfId="58">
      <formula>$O$43</formula>
    </cfRule>
    <cfRule type="cellIs" priority="61" operator="between" aboveAverage="0" equalAverage="0" bottom="0" percent="0" rank="0" text="" dxfId="59">
      <formula>$H$43</formula>
      <formula>$O$43</formula>
    </cfRule>
  </conditionalFormatting>
  <conditionalFormatting sqref="P22:AS22">
    <cfRule type="cellIs" priority="62" operator="lessThanOrEqual" aboveAverage="0" equalAverage="0" bottom="0" percent="0" rank="0" text="" dxfId="60">
      <formula>$O$22</formula>
    </cfRule>
    <cfRule type="cellIs" priority="63" operator="greaterThan" aboveAverage="0" equalAverage="0" bottom="0" percent="0" rank="0" text="" dxfId="61">
      <formula>$H$22</formula>
    </cfRule>
    <cfRule type="cellIs" priority="64" operator="between" aboveAverage="0" equalAverage="0" bottom="0" percent="0" rank="0" text="" dxfId="62">
      <formula>$H$22</formula>
      <formula>$O$22</formula>
    </cfRule>
  </conditionalFormatting>
  <conditionalFormatting sqref="P23:AS23">
    <cfRule type="cellIs" priority="65" operator="lessThanOrEqual" aboveAverage="0" equalAverage="0" bottom="0" percent="0" rank="0" text="" dxfId="63">
      <formula>$O$23</formula>
    </cfRule>
    <cfRule type="cellIs" priority="66" operator="greaterThanOrEqual" aboveAverage="0" equalAverage="0" bottom="0" percent="0" rank="0" text="" dxfId="64">
      <formula>$H$23</formula>
    </cfRule>
    <cfRule type="cellIs" priority="67" operator="between" aboveAverage="0" equalAverage="0" bottom="0" percent="0" rank="0" text="" dxfId="65">
      <formula>$H$23</formula>
      <formula>$O$23</formula>
    </cfRule>
  </conditionalFormatting>
  <conditionalFormatting sqref="P24:AS24">
    <cfRule type="cellIs" priority="68" operator="lessThanOrEqual" aboveAverage="0" equalAverage="0" bottom="0" percent="0" rank="0" text="" dxfId="66">
      <formula>$O$24</formula>
    </cfRule>
    <cfRule type="cellIs" priority="69" operator="greaterThanOrEqual" aboveAverage="0" equalAverage="0" bottom="0" percent="0" rank="0" text="" dxfId="67">
      <formula>$H$24</formula>
    </cfRule>
    <cfRule type="cellIs" priority="70" operator="between" aboveAverage="0" equalAverage="0" bottom="0" percent="0" rank="0" text="" dxfId="68">
      <formula>$H$24</formula>
      <formula>$O$24</formula>
    </cfRule>
  </conditionalFormatting>
  <conditionalFormatting sqref="P25:AS25">
    <cfRule type="cellIs" priority="71" operator="lessThanOrEqual" aboveAverage="0" equalAverage="0" bottom="0" percent="0" rank="0" text="" dxfId="69">
      <formula>$O$25</formula>
    </cfRule>
    <cfRule type="cellIs" priority="72" operator="greaterThanOrEqual" aboveAverage="0" equalAverage="0" bottom="0" percent="0" rank="0" text="" dxfId="70">
      <formula>$H$25</formula>
    </cfRule>
    <cfRule type="cellIs" priority="73" operator="between" aboveAverage="0" equalAverage="0" bottom="0" percent="0" rank="0" text="" dxfId="71">
      <formula>$H$25</formula>
      <formula>$O$25</formula>
    </cfRule>
  </conditionalFormatting>
  <conditionalFormatting sqref="P50:W51 Y50:AS51">
    <cfRule type="cellIs" priority="74" operator="lessThanOrEqual" aboveAverage="0" equalAverage="0" bottom="0" percent="0" rank="0" text="" dxfId="72">
      <formula>$H$49</formula>
    </cfRule>
    <cfRule type="cellIs" priority="75" operator="greaterThanOrEqual" aboveAverage="0" equalAverage="0" bottom="0" percent="0" rank="0" text="" dxfId="73">
      <formula>$O$49</formula>
    </cfRule>
    <cfRule type="cellIs" priority="76" operator="between" aboveAverage="0" equalAverage="0" bottom="0" percent="0" rank="0" text="" dxfId="74">
      <formula>$H$49</formula>
      <formula>$O$49</formula>
    </cfRule>
  </conditionalFormatting>
  <conditionalFormatting sqref="P52:AS52">
    <cfRule type="cellIs" priority="77" operator="greaterThanOrEqual" aboveAverage="0" equalAverage="0" bottom="0" percent="0" rank="0" text="" dxfId="75">
      <formula>$O$52</formula>
    </cfRule>
    <cfRule type="cellIs" priority="78" operator="lessThanOrEqual" aboveAverage="0" equalAverage="0" bottom="0" percent="0" rank="0" text="" dxfId="76">
      <formula>$H$52</formula>
    </cfRule>
    <cfRule type="cellIs" priority="79" operator="between" aboveAverage="0" equalAverage="0" bottom="0" percent="0" rank="0" text="" dxfId="77">
      <formula>$H$52</formula>
      <formula>$O$52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45.75" hidden="false" customHeight="false" outlineLevel="0" collapsed="false">
      <c r="A2" s="132" t="s">
        <v>78</v>
      </c>
      <c r="B2" s="133" t="s">
        <v>79</v>
      </c>
      <c r="C2" s="133" t="s">
        <v>80</v>
      </c>
      <c r="D2" s="133" t="s">
        <v>81</v>
      </c>
      <c r="E2" s="133" t="s">
        <v>82</v>
      </c>
      <c r="F2" s="133" t="s">
        <v>83</v>
      </c>
      <c r="G2" s="133" t="s">
        <v>84</v>
      </c>
      <c r="H2" s="133" t="s">
        <v>85</v>
      </c>
      <c r="I2" s="133" t="s">
        <v>86</v>
      </c>
      <c r="J2" s="133" t="s">
        <v>87</v>
      </c>
      <c r="K2" s="133" t="s">
        <v>88</v>
      </c>
      <c r="L2" s="133" t="s">
        <v>89</v>
      </c>
      <c r="M2" s="133" t="s">
        <v>90</v>
      </c>
      <c r="N2" s="134" t="s">
        <v>91</v>
      </c>
      <c r="O2" s="135"/>
    </row>
    <row r="3" customFormat="false" ht="173.25" hidden="false" customHeight="false" outlineLevel="0" collapsed="false">
      <c r="A3" s="136" t="s">
        <v>92</v>
      </c>
      <c r="B3" s="137" t="s">
        <v>93</v>
      </c>
      <c r="C3" s="138" t="s">
        <v>94</v>
      </c>
      <c r="D3" s="138" t="s">
        <v>95</v>
      </c>
      <c r="E3" s="139" t="s">
        <v>96</v>
      </c>
      <c r="F3" s="139" t="s">
        <v>97</v>
      </c>
      <c r="G3" s="139" t="n">
        <v>0</v>
      </c>
      <c r="H3" s="139" t="s">
        <v>98</v>
      </c>
      <c r="I3" s="139" t="s">
        <v>99</v>
      </c>
      <c r="J3" s="139" t="s">
        <v>100</v>
      </c>
      <c r="K3" s="139" t="s">
        <v>101</v>
      </c>
      <c r="L3" s="139" t="s">
        <v>102</v>
      </c>
      <c r="M3" s="139" t="s">
        <v>103</v>
      </c>
      <c r="N3" s="140" t="s">
        <v>104</v>
      </c>
      <c r="O3" s="135"/>
    </row>
    <row r="4" customFormat="false" ht="173.25" hidden="false" customHeight="false" outlineLevel="0" collapsed="false">
      <c r="A4" s="136" t="s">
        <v>105</v>
      </c>
      <c r="B4" s="137" t="s">
        <v>93</v>
      </c>
      <c r="C4" s="138" t="s">
        <v>106</v>
      </c>
      <c r="D4" s="138" t="s">
        <v>21</v>
      </c>
      <c r="E4" s="139" t="s">
        <v>107</v>
      </c>
      <c r="F4" s="139" t="s">
        <v>108</v>
      </c>
      <c r="G4" s="139" t="n">
        <v>0</v>
      </c>
      <c r="H4" s="139" t="s">
        <v>98</v>
      </c>
      <c r="I4" s="139" t="s">
        <v>99</v>
      </c>
      <c r="J4" s="139" t="s">
        <v>100</v>
      </c>
      <c r="K4" s="139" t="s">
        <v>101</v>
      </c>
      <c r="L4" s="139" t="s">
        <v>109</v>
      </c>
      <c r="M4" s="139" t="s">
        <v>110</v>
      </c>
      <c r="N4" s="140" t="s">
        <v>111</v>
      </c>
      <c r="O4" s="135"/>
    </row>
    <row r="5" customFormat="false" ht="146.25" hidden="false" customHeight="false" outlineLevel="0" collapsed="false">
      <c r="A5" s="136" t="s">
        <v>105</v>
      </c>
      <c r="B5" s="137" t="s">
        <v>93</v>
      </c>
      <c r="C5" s="138" t="s">
        <v>112</v>
      </c>
      <c r="D5" s="138" t="s">
        <v>21</v>
      </c>
      <c r="E5" s="139" t="s">
        <v>113</v>
      </c>
      <c r="F5" s="139" t="s">
        <v>114</v>
      </c>
      <c r="G5" s="139" t="n">
        <v>0</v>
      </c>
      <c r="H5" s="139" t="s">
        <v>98</v>
      </c>
      <c r="I5" s="139" t="s">
        <v>99</v>
      </c>
      <c r="J5" s="139" t="s">
        <v>100</v>
      </c>
      <c r="K5" s="139" t="s">
        <v>101</v>
      </c>
      <c r="L5" s="139" t="s">
        <v>102</v>
      </c>
      <c r="M5" s="139" t="s">
        <v>115</v>
      </c>
      <c r="N5" s="140" t="s">
        <v>116</v>
      </c>
      <c r="O5" s="135"/>
    </row>
    <row r="6" customFormat="false" ht="164.25" hidden="false" customHeight="false" outlineLevel="0" collapsed="false">
      <c r="A6" s="136" t="s">
        <v>117</v>
      </c>
      <c r="B6" s="137" t="s">
        <v>93</v>
      </c>
      <c r="C6" s="138" t="s">
        <v>118</v>
      </c>
      <c r="D6" s="138" t="s">
        <v>21</v>
      </c>
      <c r="E6" s="139" t="s">
        <v>119</v>
      </c>
      <c r="F6" s="139" t="s">
        <v>120</v>
      </c>
      <c r="G6" s="139" t="n">
        <v>0</v>
      </c>
      <c r="H6" s="139" t="s">
        <v>98</v>
      </c>
      <c r="I6" s="139" t="s">
        <v>121</v>
      </c>
      <c r="J6" s="139" t="s">
        <v>121</v>
      </c>
      <c r="K6" s="139" t="s">
        <v>122</v>
      </c>
      <c r="L6" s="139" t="s">
        <v>123</v>
      </c>
      <c r="M6" s="139" t="s">
        <v>124</v>
      </c>
      <c r="N6" s="140" t="s">
        <v>125</v>
      </c>
      <c r="O6" s="135"/>
    </row>
    <row r="7" customFormat="false" ht="200.25" hidden="false" customHeight="false" outlineLevel="0" collapsed="false">
      <c r="A7" s="136" t="s">
        <v>117</v>
      </c>
      <c r="B7" s="137" t="s">
        <v>93</v>
      </c>
      <c r="C7" s="138" t="s">
        <v>126</v>
      </c>
      <c r="D7" s="138" t="s">
        <v>21</v>
      </c>
      <c r="E7" s="139" t="s">
        <v>127</v>
      </c>
      <c r="F7" s="139" t="s">
        <v>128</v>
      </c>
      <c r="G7" s="139" t="n">
        <v>0</v>
      </c>
      <c r="H7" s="139" t="s">
        <v>98</v>
      </c>
      <c r="I7" s="139" t="s">
        <v>121</v>
      </c>
      <c r="J7" s="139" t="s">
        <v>121</v>
      </c>
      <c r="K7" s="139" t="s">
        <v>122</v>
      </c>
      <c r="L7" s="139" t="s">
        <v>123</v>
      </c>
      <c r="M7" s="139" t="s">
        <v>124</v>
      </c>
      <c r="N7" s="140" t="s">
        <v>129</v>
      </c>
      <c r="O7" s="135"/>
    </row>
    <row r="8" customFormat="false" ht="173.25" hidden="false" customHeight="false" outlineLevel="0" collapsed="false">
      <c r="A8" s="136" t="s">
        <v>117</v>
      </c>
      <c r="B8" s="137" t="s">
        <v>93</v>
      </c>
      <c r="C8" s="138" t="s">
        <v>130</v>
      </c>
      <c r="D8" s="138" t="s">
        <v>21</v>
      </c>
      <c r="E8" s="139" t="s">
        <v>131</v>
      </c>
      <c r="F8" s="139" t="s">
        <v>132</v>
      </c>
      <c r="G8" s="139" t="n">
        <v>0</v>
      </c>
      <c r="H8" s="139" t="s">
        <v>98</v>
      </c>
      <c r="I8" s="139" t="s">
        <v>121</v>
      </c>
      <c r="J8" s="139" t="s">
        <v>121</v>
      </c>
      <c r="K8" s="139" t="s">
        <v>122</v>
      </c>
      <c r="L8" s="139" t="s">
        <v>123</v>
      </c>
      <c r="M8" s="139" t="s">
        <v>124</v>
      </c>
      <c r="N8" s="140" t="s">
        <v>133</v>
      </c>
      <c r="O8" s="135"/>
    </row>
    <row r="9" customFormat="false" ht="191.25" hidden="false" customHeight="false" outlineLevel="0" collapsed="false">
      <c r="A9" s="136" t="s">
        <v>105</v>
      </c>
      <c r="B9" s="137" t="s">
        <v>134</v>
      </c>
      <c r="C9" s="138" t="s">
        <v>94</v>
      </c>
      <c r="D9" s="138" t="s">
        <v>21</v>
      </c>
      <c r="E9" s="139" t="s">
        <v>135</v>
      </c>
      <c r="F9" s="139" t="s">
        <v>136</v>
      </c>
      <c r="G9" s="139" t="n">
        <v>0</v>
      </c>
      <c r="H9" s="139" t="s">
        <v>98</v>
      </c>
      <c r="I9" s="139" t="s">
        <v>137</v>
      </c>
      <c r="J9" s="139" t="s">
        <v>138</v>
      </c>
      <c r="K9" s="139" t="s">
        <v>101</v>
      </c>
      <c r="L9" s="139" t="s">
        <v>102</v>
      </c>
      <c r="M9" s="139" t="s">
        <v>115</v>
      </c>
      <c r="N9" s="140" t="s">
        <v>139</v>
      </c>
      <c r="O9" s="135"/>
    </row>
    <row r="10" customFormat="false" ht="155.25" hidden="false" customHeight="false" outlineLevel="0" collapsed="false">
      <c r="A10" s="136" t="s">
        <v>117</v>
      </c>
      <c r="B10" s="137" t="s">
        <v>134</v>
      </c>
      <c r="C10" s="138" t="s">
        <v>140</v>
      </c>
      <c r="D10" s="138" t="s">
        <v>21</v>
      </c>
      <c r="E10" s="139" t="s">
        <v>141</v>
      </c>
      <c r="F10" s="139" t="s">
        <v>142</v>
      </c>
      <c r="G10" s="139" t="n">
        <v>0</v>
      </c>
      <c r="H10" s="139" t="s">
        <v>98</v>
      </c>
      <c r="I10" s="139" t="s">
        <v>121</v>
      </c>
      <c r="J10" s="139" t="s">
        <v>121</v>
      </c>
      <c r="K10" s="139" t="s">
        <v>122</v>
      </c>
      <c r="L10" s="139" t="s">
        <v>123</v>
      </c>
      <c r="M10" s="139" t="s">
        <v>110</v>
      </c>
      <c r="N10" s="140" t="s">
        <v>143</v>
      </c>
      <c r="O10" s="135"/>
    </row>
    <row r="11" customFormat="false" ht="182.25" hidden="false" customHeight="false" outlineLevel="0" collapsed="false">
      <c r="A11" s="136" t="s">
        <v>105</v>
      </c>
      <c r="B11" s="137" t="s">
        <v>134</v>
      </c>
      <c r="C11" s="138" t="s">
        <v>106</v>
      </c>
      <c r="D11" s="138" t="s">
        <v>21</v>
      </c>
      <c r="E11" s="139" t="s">
        <v>144</v>
      </c>
      <c r="F11" s="139" t="s">
        <v>145</v>
      </c>
      <c r="G11" s="139" t="n">
        <v>0</v>
      </c>
      <c r="H11" s="139" t="s">
        <v>98</v>
      </c>
      <c r="I11" s="139" t="s">
        <v>121</v>
      </c>
      <c r="J11" s="139" t="s">
        <v>121</v>
      </c>
      <c r="K11" s="139" t="s">
        <v>101</v>
      </c>
      <c r="L11" s="139" t="s">
        <v>102</v>
      </c>
      <c r="M11" s="139" t="s">
        <v>115</v>
      </c>
      <c r="N11" s="140" t="s">
        <v>146</v>
      </c>
      <c r="O11" s="135"/>
    </row>
    <row r="12" customFormat="false" ht="182.25" hidden="false" customHeight="false" outlineLevel="0" collapsed="false">
      <c r="A12" s="136" t="s">
        <v>117</v>
      </c>
      <c r="B12" s="137" t="s">
        <v>134</v>
      </c>
      <c r="C12" s="138" t="s">
        <v>118</v>
      </c>
      <c r="D12" s="138" t="s">
        <v>21</v>
      </c>
      <c r="E12" s="139" t="s">
        <v>147</v>
      </c>
      <c r="F12" s="139" t="s">
        <v>148</v>
      </c>
      <c r="G12" s="139" t="n">
        <v>0</v>
      </c>
      <c r="H12" s="139" t="s">
        <v>98</v>
      </c>
      <c r="I12" s="139" t="s">
        <v>137</v>
      </c>
      <c r="J12" s="139" t="s">
        <v>149</v>
      </c>
      <c r="K12" s="139" t="s">
        <v>122</v>
      </c>
      <c r="L12" s="139" t="s">
        <v>123</v>
      </c>
      <c r="M12" s="139" t="s">
        <v>124</v>
      </c>
      <c r="N12" s="140" t="s">
        <v>150</v>
      </c>
      <c r="O12" s="135"/>
    </row>
    <row r="13" customFormat="false" ht="191.25" hidden="false" customHeight="false" outlineLevel="0" collapsed="false">
      <c r="A13" s="136" t="s">
        <v>117</v>
      </c>
      <c r="B13" s="137" t="s">
        <v>134</v>
      </c>
      <c r="C13" s="138" t="s">
        <v>126</v>
      </c>
      <c r="D13" s="138" t="s">
        <v>21</v>
      </c>
      <c r="E13" s="139" t="s">
        <v>151</v>
      </c>
      <c r="F13" s="139" t="s">
        <v>152</v>
      </c>
      <c r="G13" s="139" t="n">
        <v>0</v>
      </c>
      <c r="H13" s="139" t="s">
        <v>98</v>
      </c>
      <c r="I13" s="139" t="s">
        <v>137</v>
      </c>
      <c r="J13" s="139" t="s">
        <v>153</v>
      </c>
      <c r="K13" s="139" t="s">
        <v>122</v>
      </c>
      <c r="L13" s="139" t="s">
        <v>123</v>
      </c>
      <c r="M13" s="139" t="s">
        <v>124</v>
      </c>
      <c r="N13" s="140" t="s">
        <v>154</v>
      </c>
      <c r="O13" s="135"/>
    </row>
    <row r="14" customFormat="false" ht="155.25" hidden="false" customHeight="false" outlineLevel="0" collapsed="false">
      <c r="A14" s="136" t="s">
        <v>117</v>
      </c>
      <c r="B14" s="137" t="s">
        <v>134</v>
      </c>
      <c r="C14" s="138" t="s">
        <v>130</v>
      </c>
      <c r="D14" s="138" t="s">
        <v>21</v>
      </c>
      <c r="E14" s="139" t="s">
        <v>155</v>
      </c>
      <c r="F14" s="139" t="s">
        <v>156</v>
      </c>
      <c r="G14" s="139" t="n">
        <v>0</v>
      </c>
      <c r="H14" s="139" t="s">
        <v>98</v>
      </c>
      <c r="I14" s="139" t="s">
        <v>137</v>
      </c>
      <c r="J14" s="139" t="s">
        <v>153</v>
      </c>
      <c r="K14" s="139" t="s">
        <v>122</v>
      </c>
      <c r="L14" s="139" t="s">
        <v>102</v>
      </c>
      <c r="M14" s="139" t="s">
        <v>124</v>
      </c>
      <c r="N14" s="140" t="s">
        <v>157</v>
      </c>
      <c r="O14" s="135"/>
    </row>
    <row r="15" customFormat="false" ht="155.25" hidden="false" customHeight="false" outlineLevel="0" collapsed="false">
      <c r="A15" s="136" t="s">
        <v>117</v>
      </c>
      <c r="B15" s="137" t="s">
        <v>158</v>
      </c>
      <c r="C15" s="138" t="s">
        <v>112</v>
      </c>
      <c r="D15" s="138" t="s">
        <v>21</v>
      </c>
      <c r="E15" s="139" t="s">
        <v>159</v>
      </c>
      <c r="F15" s="139" t="s">
        <v>160</v>
      </c>
      <c r="G15" s="139" t="n">
        <v>0</v>
      </c>
      <c r="H15" s="139" t="s">
        <v>98</v>
      </c>
      <c r="I15" s="139" t="s">
        <v>121</v>
      </c>
      <c r="J15" s="139" t="s">
        <v>121</v>
      </c>
      <c r="K15" s="139" t="s">
        <v>122</v>
      </c>
      <c r="L15" s="139" t="s">
        <v>123</v>
      </c>
      <c r="M15" s="139" t="s">
        <v>115</v>
      </c>
      <c r="N15" s="140" t="s">
        <v>161</v>
      </c>
      <c r="O15" s="135"/>
    </row>
    <row r="16" customFormat="false" ht="191.25" hidden="false" customHeight="false" outlineLevel="0" collapsed="false">
      <c r="A16" s="136" t="s">
        <v>117</v>
      </c>
      <c r="B16" s="137" t="s">
        <v>158</v>
      </c>
      <c r="C16" s="138" t="s">
        <v>106</v>
      </c>
      <c r="D16" s="138" t="s">
        <v>21</v>
      </c>
      <c r="E16" s="139" t="s">
        <v>162</v>
      </c>
      <c r="F16" s="139" t="s">
        <v>163</v>
      </c>
      <c r="G16" s="139" t="n">
        <v>0</v>
      </c>
      <c r="H16" s="139" t="s">
        <v>98</v>
      </c>
      <c r="I16" s="139" t="s">
        <v>121</v>
      </c>
      <c r="J16" s="139" t="s">
        <v>121</v>
      </c>
      <c r="K16" s="139" t="s">
        <v>122</v>
      </c>
      <c r="L16" s="139" t="s">
        <v>123</v>
      </c>
      <c r="M16" s="139" t="s">
        <v>124</v>
      </c>
      <c r="N16" s="140" t="s">
        <v>164</v>
      </c>
      <c r="O16" s="135"/>
    </row>
    <row r="17" customFormat="false" ht="173.25" hidden="false" customHeight="false" outlineLevel="0" collapsed="false">
      <c r="A17" s="136" t="s">
        <v>117</v>
      </c>
      <c r="B17" s="137" t="s">
        <v>158</v>
      </c>
      <c r="C17" s="138" t="s">
        <v>165</v>
      </c>
      <c r="D17" s="138" t="s">
        <v>21</v>
      </c>
      <c r="E17" s="139" t="s">
        <v>166</v>
      </c>
      <c r="F17" s="139" t="s">
        <v>167</v>
      </c>
      <c r="G17" s="139" t="n">
        <v>0</v>
      </c>
      <c r="H17" s="139" t="s">
        <v>98</v>
      </c>
      <c r="I17" s="139" t="s">
        <v>121</v>
      </c>
      <c r="J17" s="139" t="s">
        <v>121</v>
      </c>
      <c r="K17" s="139" t="s">
        <v>122</v>
      </c>
      <c r="L17" s="139" t="s">
        <v>123</v>
      </c>
      <c r="M17" s="139" t="s">
        <v>124</v>
      </c>
      <c r="N17" s="140" t="s">
        <v>168</v>
      </c>
      <c r="O17" s="135"/>
    </row>
    <row r="18" customFormat="false" ht="164.25" hidden="false" customHeight="false" outlineLevel="0" collapsed="false">
      <c r="A18" s="136" t="s">
        <v>169</v>
      </c>
      <c r="B18" s="137" t="s">
        <v>170</v>
      </c>
      <c r="C18" s="138" t="s">
        <v>171</v>
      </c>
      <c r="D18" s="138" t="s">
        <v>21</v>
      </c>
      <c r="E18" s="139" t="s">
        <v>172</v>
      </c>
      <c r="F18" s="139" t="s">
        <v>173</v>
      </c>
      <c r="G18" s="139" t="n">
        <v>0</v>
      </c>
      <c r="H18" s="139" t="s">
        <v>98</v>
      </c>
      <c r="I18" s="139" t="s">
        <v>121</v>
      </c>
      <c r="J18" s="139" t="s">
        <v>121</v>
      </c>
      <c r="K18" s="139" t="s">
        <v>101</v>
      </c>
      <c r="L18" s="139" t="s">
        <v>123</v>
      </c>
      <c r="M18" s="139" t="s">
        <v>124</v>
      </c>
      <c r="N18" s="140" t="s">
        <v>174</v>
      </c>
      <c r="O18" s="135"/>
    </row>
    <row r="19" customFormat="false" ht="164.25" hidden="false" customHeight="false" outlineLevel="0" collapsed="false">
      <c r="A19" s="136" t="s">
        <v>175</v>
      </c>
      <c r="B19" s="137" t="s">
        <v>170</v>
      </c>
      <c r="C19" s="138" t="s">
        <v>176</v>
      </c>
      <c r="D19" s="138" t="s">
        <v>21</v>
      </c>
      <c r="E19" s="139" t="s">
        <v>177</v>
      </c>
      <c r="F19" s="139" t="s">
        <v>178</v>
      </c>
      <c r="G19" s="139" t="n">
        <v>0</v>
      </c>
      <c r="H19" s="139" t="s">
        <v>98</v>
      </c>
      <c r="I19" s="139" t="s">
        <v>121</v>
      </c>
      <c r="J19" s="139" t="s">
        <v>121</v>
      </c>
      <c r="K19" s="139" t="s">
        <v>122</v>
      </c>
      <c r="L19" s="139" t="s">
        <v>102</v>
      </c>
      <c r="M19" s="139" t="s">
        <v>115</v>
      </c>
      <c r="N19" s="140" t="s">
        <v>179</v>
      </c>
      <c r="O19" s="135"/>
    </row>
    <row r="20" customFormat="false" ht="182.25" hidden="false" customHeight="false" outlineLevel="0" collapsed="false">
      <c r="A20" s="136" t="s">
        <v>117</v>
      </c>
      <c r="B20" s="137" t="s">
        <v>170</v>
      </c>
      <c r="C20" s="138" t="s">
        <v>180</v>
      </c>
      <c r="D20" s="138" t="s">
        <v>21</v>
      </c>
      <c r="E20" s="139" t="s">
        <v>181</v>
      </c>
      <c r="F20" s="139" t="s">
        <v>182</v>
      </c>
      <c r="G20" s="139" t="n">
        <v>0</v>
      </c>
      <c r="H20" s="139" t="s">
        <v>98</v>
      </c>
      <c r="I20" s="139" t="s">
        <v>121</v>
      </c>
      <c r="J20" s="139" t="s">
        <v>121</v>
      </c>
      <c r="K20" s="139" t="s">
        <v>122</v>
      </c>
      <c r="L20" s="139" t="s">
        <v>102</v>
      </c>
      <c r="M20" s="139" t="s">
        <v>115</v>
      </c>
      <c r="N20" s="140" t="s">
        <v>183</v>
      </c>
      <c r="O20" s="135"/>
    </row>
    <row r="21" customFormat="false" ht="173.25" hidden="false" customHeight="false" outlineLevel="0" collapsed="false">
      <c r="A21" s="136" t="s">
        <v>184</v>
      </c>
      <c r="B21" s="137" t="s">
        <v>170</v>
      </c>
      <c r="C21" s="138" t="s">
        <v>185</v>
      </c>
      <c r="D21" s="138" t="s">
        <v>21</v>
      </c>
      <c r="E21" s="139" t="s">
        <v>186</v>
      </c>
      <c r="F21" s="139" t="s">
        <v>187</v>
      </c>
      <c r="G21" s="139" t="n">
        <v>0</v>
      </c>
      <c r="H21" s="139" t="s">
        <v>98</v>
      </c>
      <c r="I21" s="139" t="s">
        <v>121</v>
      </c>
      <c r="J21" s="139" t="s">
        <v>121</v>
      </c>
      <c r="K21" s="139" t="s">
        <v>122</v>
      </c>
      <c r="L21" s="139" t="s">
        <v>109</v>
      </c>
      <c r="M21" s="139" t="s">
        <v>115</v>
      </c>
      <c r="N21" s="140" t="s">
        <v>188</v>
      </c>
      <c r="O21" s="135"/>
    </row>
    <row r="22" customFormat="false" ht="164.25" hidden="false" customHeight="false" outlineLevel="0" collapsed="false">
      <c r="A22" s="136" t="s">
        <v>105</v>
      </c>
      <c r="B22" s="137" t="s">
        <v>170</v>
      </c>
      <c r="C22" s="138" t="s">
        <v>94</v>
      </c>
      <c r="D22" s="138" t="s">
        <v>21</v>
      </c>
      <c r="E22" s="139" t="s">
        <v>189</v>
      </c>
      <c r="F22" s="139" t="s">
        <v>190</v>
      </c>
      <c r="G22" s="139" t="n">
        <v>0</v>
      </c>
      <c r="H22" s="139" t="s">
        <v>98</v>
      </c>
      <c r="I22" s="139" t="s">
        <v>121</v>
      </c>
      <c r="J22" s="139" t="s">
        <v>121</v>
      </c>
      <c r="K22" s="139" t="s">
        <v>101</v>
      </c>
      <c r="L22" s="139" t="s">
        <v>109</v>
      </c>
      <c r="M22" s="139" t="s">
        <v>191</v>
      </c>
      <c r="N22" s="140" t="s">
        <v>192</v>
      </c>
      <c r="O22" s="135"/>
    </row>
    <row r="23" customFormat="false" ht="182.25" hidden="false" customHeight="false" outlineLevel="0" collapsed="false">
      <c r="A23" s="136" t="s">
        <v>117</v>
      </c>
      <c r="B23" s="137" t="s">
        <v>193</v>
      </c>
      <c r="C23" s="138" t="s">
        <v>180</v>
      </c>
      <c r="D23" s="138" t="s">
        <v>21</v>
      </c>
      <c r="E23" s="139" t="s">
        <v>194</v>
      </c>
      <c r="F23" s="139" t="s">
        <v>195</v>
      </c>
      <c r="G23" s="139" t="n">
        <v>0</v>
      </c>
      <c r="H23" s="139" t="s">
        <v>98</v>
      </c>
      <c r="I23" s="139" t="s">
        <v>137</v>
      </c>
      <c r="J23" s="139" t="s">
        <v>196</v>
      </c>
      <c r="K23" s="139" t="s">
        <v>122</v>
      </c>
      <c r="L23" s="139" t="s">
        <v>123</v>
      </c>
      <c r="M23" s="139" t="s">
        <v>115</v>
      </c>
      <c r="N23" s="140" t="s">
        <v>197</v>
      </c>
      <c r="O23" s="135"/>
    </row>
    <row r="24" customFormat="false" ht="182.25" hidden="false" customHeight="false" outlineLevel="0" collapsed="false">
      <c r="A24" s="136" t="s">
        <v>117</v>
      </c>
      <c r="B24" s="137" t="s">
        <v>193</v>
      </c>
      <c r="C24" s="138" t="s">
        <v>176</v>
      </c>
      <c r="D24" s="138" t="s">
        <v>21</v>
      </c>
      <c r="E24" s="139" t="s">
        <v>198</v>
      </c>
      <c r="F24" s="139" t="s">
        <v>199</v>
      </c>
      <c r="G24" s="139" t="n">
        <v>0</v>
      </c>
      <c r="H24" s="139" t="s">
        <v>98</v>
      </c>
      <c r="I24" s="139" t="s">
        <v>137</v>
      </c>
      <c r="J24" s="139" t="s">
        <v>200</v>
      </c>
      <c r="K24" s="139" t="s">
        <v>122</v>
      </c>
      <c r="L24" s="139" t="s">
        <v>201</v>
      </c>
      <c r="M24" s="139" t="s">
        <v>115</v>
      </c>
      <c r="N24" s="140" t="s">
        <v>202</v>
      </c>
      <c r="O24" s="135"/>
    </row>
    <row r="25" customFormat="false" ht="155.25" hidden="false" customHeight="false" outlineLevel="0" collapsed="false">
      <c r="A25" s="136" t="s">
        <v>105</v>
      </c>
      <c r="B25" s="137" t="s">
        <v>193</v>
      </c>
      <c r="C25" s="138" t="s">
        <v>203</v>
      </c>
      <c r="D25" s="138" t="s">
        <v>21</v>
      </c>
      <c r="E25" s="139" t="s">
        <v>204</v>
      </c>
      <c r="F25" s="139" t="s">
        <v>205</v>
      </c>
      <c r="G25" s="139" t="n">
        <v>0</v>
      </c>
      <c r="H25" s="139" t="s">
        <v>98</v>
      </c>
      <c r="I25" s="139" t="s">
        <v>121</v>
      </c>
      <c r="J25" s="139" t="s">
        <v>121</v>
      </c>
      <c r="K25" s="139" t="s">
        <v>101</v>
      </c>
      <c r="L25" s="139" t="s">
        <v>201</v>
      </c>
      <c r="M25" s="139" t="s">
        <v>115</v>
      </c>
      <c r="N25" s="140" t="s">
        <v>206</v>
      </c>
      <c r="O25" s="135"/>
    </row>
    <row r="26" customFormat="false" ht="155.25" hidden="false" customHeight="false" outlineLevel="0" collapsed="false">
      <c r="A26" s="136" t="s">
        <v>105</v>
      </c>
      <c r="B26" s="137" t="s">
        <v>193</v>
      </c>
      <c r="C26" s="138" t="s">
        <v>207</v>
      </c>
      <c r="D26" s="138" t="s">
        <v>21</v>
      </c>
      <c r="E26" s="139" t="s">
        <v>208</v>
      </c>
      <c r="F26" s="139" t="s">
        <v>209</v>
      </c>
      <c r="G26" s="139" t="n">
        <v>0</v>
      </c>
      <c r="H26" s="139" t="s">
        <v>98</v>
      </c>
      <c r="I26" s="139" t="s">
        <v>121</v>
      </c>
      <c r="J26" s="139" t="s">
        <v>121</v>
      </c>
      <c r="K26" s="139" t="s">
        <v>101</v>
      </c>
      <c r="L26" s="139" t="s">
        <v>123</v>
      </c>
      <c r="M26" s="139" t="s">
        <v>191</v>
      </c>
      <c r="N26" s="140" t="s">
        <v>210</v>
      </c>
      <c r="O26" s="135"/>
    </row>
    <row r="27" customFormat="false" ht="182.25" hidden="false" customHeight="false" outlineLevel="0" collapsed="false">
      <c r="A27" s="136" t="s">
        <v>105</v>
      </c>
      <c r="B27" s="137" t="s">
        <v>193</v>
      </c>
      <c r="C27" s="138" t="s">
        <v>211</v>
      </c>
      <c r="D27" s="138" t="s">
        <v>21</v>
      </c>
      <c r="E27" s="139" t="s">
        <v>212</v>
      </c>
      <c r="F27" s="139" t="s">
        <v>213</v>
      </c>
      <c r="G27" s="139" t="n">
        <v>0</v>
      </c>
      <c r="H27" s="139" t="s">
        <v>98</v>
      </c>
      <c r="I27" s="139" t="s">
        <v>121</v>
      </c>
      <c r="J27" s="139" t="s">
        <v>121</v>
      </c>
      <c r="K27" s="139" t="s">
        <v>101</v>
      </c>
      <c r="L27" s="139" t="s">
        <v>102</v>
      </c>
      <c r="M27" s="139" t="s">
        <v>110</v>
      </c>
      <c r="N27" s="140" t="s">
        <v>214</v>
      </c>
      <c r="O27" s="135"/>
    </row>
    <row r="28" customFormat="false" ht="182.25" hidden="false" customHeight="false" outlineLevel="0" collapsed="false">
      <c r="A28" s="136" t="s">
        <v>117</v>
      </c>
      <c r="B28" s="137" t="s">
        <v>215</v>
      </c>
      <c r="C28" s="138" t="s">
        <v>180</v>
      </c>
      <c r="D28" s="138" t="s">
        <v>21</v>
      </c>
      <c r="E28" s="139" t="s">
        <v>216</v>
      </c>
      <c r="F28" s="139" t="s">
        <v>217</v>
      </c>
      <c r="G28" s="139" t="n">
        <v>0</v>
      </c>
      <c r="H28" s="139" t="s">
        <v>98</v>
      </c>
      <c r="I28" s="139" t="s">
        <v>137</v>
      </c>
      <c r="J28" s="139" t="s">
        <v>196</v>
      </c>
      <c r="K28" s="139" t="s">
        <v>122</v>
      </c>
      <c r="L28" s="139" t="s">
        <v>102</v>
      </c>
      <c r="M28" s="139" t="s">
        <v>110</v>
      </c>
      <c r="N28" s="140" t="s">
        <v>218</v>
      </c>
      <c r="O28" s="135"/>
    </row>
    <row r="29" customFormat="false" ht="164.25" hidden="false" customHeight="false" outlineLevel="0" collapsed="false">
      <c r="A29" s="136" t="s">
        <v>105</v>
      </c>
      <c r="B29" s="137" t="s">
        <v>215</v>
      </c>
      <c r="C29" s="138" t="s">
        <v>94</v>
      </c>
      <c r="D29" s="138" t="s">
        <v>21</v>
      </c>
      <c r="E29" s="139" t="s">
        <v>219</v>
      </c>
      <c r="F29" s="139" t="s">
        <v>220</v>
      </c>
      <c r="G29" s="139" t="n">
        <v>0</v>
      </c>
      <c r="H29" s="139" t="s">
        <v>98</v>
      </c>
      <c r="I29" s="139" t="s">
        <v>121</v>
      </c>
      <c r="J29" s="139" t="s">
        <v>121</v>
      </c>
      <c r="K29" s="139" t="s">
        <v>101</v>
      </c>
      <c r="L29" s="139" t="s">
        <v>123</v>
      </c>
      <c r="M29" s="139" t="s">
        <v>191</v>
      </c>
      <c r="N29" s="140" t="s">
        <v>221</v>
      </c>
      <c r="O29" s="135"/>
    </row>
    <row r="30" customFormat="false" ht="164.25" hidden="false" customHeight="false" outlineLevel="0" collapsed="false">
      <c r="A30" s="136" t="s">
        <v>117</v>
      </c>
      <c r="B30" s="137" t="s">
        <v>215</v>
      </c>
      <c r="C30" s="138" t="s">
        <v>185</v>
      </c>
      <c r="D30" s="138" t="s">
        <v>21</v>
      </c>
      <c r="E30" s="139" t="s">
        <v>222</v>
      </c>
      <c r="F30" s="139" t="s">
        <v>223</v>
      </c>
      <c r="G30" s="139" t="n">
        <v>0</v>
      </c>
      <c r="H30" s="139" t="s">
        <v>98</v>
      </c>
      <c r="I30" s="139" t="s">
        <v>121</v>
      </c>
      <c r="J30" s="139" t="s">
        <v>121</v>
      </c>
      <c r="K30" s="139" t="s">
        <v>122</v>
      </c>
      <c r="L30" s="139" t="s">
        <v>102</v>
      </c>
      <c r="M30" s="139" t="s">
        <v>110</v>
      </c>
      <c r="N30" s="140" t="s">
        <v>224</v>
      </c>
      <c r="O30" s="135"/>
    </row>
    <row r="31" customFormat="false" ht="182.25" hidden="false" customHeight="false" outlineLevel="0" collapsed="false">
      <c r="A31" s="136" t="s">
        <v>105</v>
      </c>
      <c r="B31" s="137" t="s">
        <v>225</v>
      </c>
      <c r="C31" s="138" t="s">
        <v>211</v>
      </c>
      <c r="D31" s="138" t="s">
        <v>21</v>
      </c>
      <c r="E31" s="139" t="s">
        <v>226</v>
      </c>
      <c r="F31" s="139" t="s">
        <v>227</v>
      </c>
      <c r="G31" s="139" t="n">
        <v>0</v>
      </c>
      <c r="H31" s="139" t="s">
        <v>98</v>
      </c>
      <c r="I31" s="139" t="s">
        <v>121</v>
      </c>
      <c r="J31" s="139" t="s">
        <v>121</v>
      </c>
      <c r="K31" s="139" t="s">
        <v>101</v>
      </c>
      <c r="L31" s="139" t="s">
        <v>102</v>
      </c>
      <c r="M31" s="139" t="s">
        <v>191</v>
      </c>
      <c r="N31" s="140" t="s">
        <v>228</v>
      </c>
      <c r="O31" s="135"/>
    </row>
    <row r="32" customFormat="false" ht="155.25" hidden="false" customHeight="false" outlineLevel="0" collapsed="false">
      <c r="A32" s="136" t="s">
        <v>229</v>
      </c>
      <c r="B32" s="137" t="s">
        <v>225</v>
      </c>
      <c r="C32" s="138" t="s">
        <v>207</v>
      </c>
      <c r="D32" s="138" t="s">
        <v>21</v>
      </c>
      <c r="E32" s="139" t="s">
        <v>230</v>
      </c>
      <c r="F32" s="139" t="s">
        <v>231</v>
      </c>
      <c r="G32" s="139" t="n">
        <v>0</v>
      </c>
      <c r="H32" s="139" t="s">
        <v>98</v>
      </c>
      <c r="I32" s="139" t="s">
        <v>121</v>
      </c>
      <c r="J32" s="139" t="s">
        <v>121</v>
      </c>
      <c r="K32" s="139" t="s">
        <v>101</v>
      </c>
      <c r="L32" s="139" t="s">
        <v>123</v>
      </c>
      <c r="M32" s="139" t="s">
        <v>191</v>
      </c>
      <c r="N32" s="140" t="s">
        <v>232</v>
      </c>
      <c r="O32" s="135"/>
    </row>
    <row r="33" customFormat="false" ht="155.25" hidden="false" customHeight="false" outlineLevel="0" collapsed="false">
      <c r="A33" s="136" t="s">
        <v>105</v>
      </c>
      <c r="B33" s="137" t="s">
        <v>233</v>
      </c>
      <c r="C33" s="138" t="s">
        <v>234</v>
      </c>
      <c r="D33" s="138" t="s">
        <v>21</v>
      </c>
      <c r="E33" s="139" t="s">
        <v>235</v>
      </c>
      <c r="F33" s="139" t="s">
        <v>236</v>
      </c>
      <c r="G33" s="139" t="n">
        <v>0</v>
      </c>
      <c r="H33" s="139" t="s">
        <v>98</v>
      </c>
      <c r="I33" s="139" t="s">
        <v>121</v>
      </c>
      <c r="J33" s="139" t="s">
        <v>121</v>
      </c>
      <c r="K33" s="139" t="s">
        <v>101</v>
      </c>
      <c r="L33" s="139" t="s">
        <v>123</v>
      </c>
      <c r="M33" s="139" t="s">
        <v>110</v>
      </c>
      <c r="N33" s="140" t="s">
        <v>237</v>
      </c>
      <c r="O33" s="135"/>
    </row>
    <row r="34" customFormat="false" ht="173.25" hidden="false" customHeight="false" outlineLevel="0" collapsed="false">
      <c r="A34" s="136" t="s">
        <v>117</v>
      </c>
      <c r="B34" s="137" t="s">
        <v>233</v>
      </c>
      <c r="C34" s="138" t="s">
        <v>211</v>
      </c>
      <c r="D34" s="138" t="s">
        <v>21</v>
      </c>
      <c r="E34" s="139" t="s">
        <v>238</v>
      </c>
      <c r="F34" s="139" t="s">
        <v>239</v>
      </c>
      <c r="G34" s="139" t="n">
        <v>0</v>
      </c>
      <c r="H34" s="139" t="s">
        <v>98</v>
      </c>
      <c r="I34" s="139" t="s">
        <v>121</v>
      </c>
      <c r="J34" s="139" t="s">
        <v>121</v>
      </c>
      <c r="K34" s="139" t="s">
        <v>122</v>
      </c>
      <c r="L34" s="139" t="s">
        <v>109</v>
      </c>
      <c r="M34" s="139" t="s">
        <v>124</v>
      </c>
      <c r="N34" s="140" t="s">
        <v>240</v>
      </c>
      <c r="O34" s="135"/>
    </row>
    <row r="35" customFormat="false" ht="164.25" hidden="false" customHeight="false" outlineLevel="0" collapsed="false">
      <c r="A35" s="136" t="s">
        <v>241</v>
      </c>
      <c r="B35" s="137" t="s">
        <v>242</v>
      </c>
      <c r="C35" s="138" t="s">
        <v>140</v>
      </c>
      <c r="D35" s="138" t="s">
        <v>21</v>
      </c>
      <c r="E35" s="139" t="s">
        <v>243</v>
      </c>
      <c r="F35" s="139" t="s">
        <v>244</v>
      </c>
      <c r="G35" s="139" t="n">
        <v>0</v>
      </c>
      <c r="H35" s="139" t="s">
        <v>98</v>
      </c>
      <c r="I35" s="139" t="s">
        <v>121</v>
      </c>
      <c r="J35" s="139" t="s">
        <v>121</v>
      </c>
      <c r="K35" s="139" t="s">
        <v>122</v>
      </c>
      <c r="L35" s="139" t="s">
        <v>109</v>
      </c>
      <c r="M35" s="139" t="s">
        <v>115</v>
      </c>
      <c r="N35" s="140" t="s">
        <v>245</v>
      </c>
      <c r="O35" s="135"/>
    </row>
    <row r="36" customFormat="false" ht="191.25" hidden="false" customHeight="false" outlineLevel="0" collapsed="false">
      <c r="A36" s="136" t="s">
        <v>105</v>
      </c>
      <c r="B36" s="137" t="s">
        <v>242</v>
      </c>
      <c r="C36" s="138" t="s">
        <v>246</v>
      </c>
      <c r="D36" s="138" t="s">
        <v>21</v>
      </c>
      <c r="E36" s="139" t="s">
        <v>247</v>
      </c>
      <c r="F36" s="139" t="s">
        <v>248</v>
      </c>
      <c r="G36" s="139" t="n">
        <v>0</v>
      </c>
      <c r="H36" s="139" t="s">
        <v>98</v>
      </c>
      <c r="I36" s="139" t="s">
        <v>121</v>
      </c>
      <c r="J36" s="139" t="s">
        <v>121</v>
      </c>
      <c r="K36" s="139" t="s">
        <v>101</v>
      </c>
      <c r="L36" s="139" t="s">
        <v>123</v>
      </c>
      <c r="M36" s="139" t="s">
        <v>249</v>
      </c>
      <c r="N36" s="140" t="s">
        <v>250</v>
      </c>
      <c r="O36" s="135"/>
    </row>
    <row r="37" customFormat="false" ht="119.25" hidden="false" customHeight="false" outlineLevel="0" collapsed="false">
      <c r="A37" s="136" t="s">
        <v>251</v>
      </c>
      <c r="B37" s="137" t="s">
        <v>242</v>
      </c>
      <c r="C37" s="138" t="s">
        <v>118</v>
      </c>
      <c r="D37" s="138" t="s">
        <v>21</v>
      </c>
      <c r="E37" s="139" t="s">
        <v>252</v>
      </c>
      <c r="F37" s="139" t="s">
        <v>253</v>
      </c>
      <c r="G37" s="139" t="n">
        <v>0</v>
      </c>
      <c r="H37" s="139" t="s">
        <v>98</v>
      </c>
      <c r="I37" s="139" t="s">
        <v>121</v>
      </c>
      <c r="J37" s="139" t="s">
        <v>121</v>
      </c>
      <c r="K37" s="139" t="s">
        <v>101</v>
      </c>
      <c r="L37" s="139" t="s">
        <v>102</v>
      </c>
      <c r="M37" s="139" t="s">
        <v>191</v>
      </c>
      <c r="N37" s="140" t="s">
        <v>254</v>
      </c>
      <c r="O37" s="135"/>
    </row>
    <row r="38" customFormat="false" ht="182.25" hidden="false" customHeight="false" outlineLevel="0" collapsed="false">
      <c r="A38" s="136" t="s">
        <v>105</v>
      </c>
      <c r="B38" s="137" t="s">
        <v>255</v>
      </c>
      <c r="C38" s="138" t="s">
        <v>256</v>
      </c>
      <c r="D38" s="138" t="s">
        <v>21</v>
      </c>
      <c r="E38" s="139" t="s">
        <v>257</v>
      </c>
      <c r="F38" s="139" t="s">
        <v>258</v>
      </c>
      <c r="G38" s="139" t="n">
        <v>0</v>
      </c>
      <c r="H38" s="139" t="s">
        <v>98</v>
      </c>
      <c r="I38" s="139" t="s">
        <v>121</v>
      </c>
      <c r="J38" s="139" t="s">
        <v>121</v>
      </c>
      <c r="K38" s="139" t="s">
        <v>101</v>
      </c>
      <c r="L38" s="139" t="s">
        <v>123</v>
      </c>
      <c r="M38" s="139" t="s">
        <v>124</v>
      </c>
      <c r="N38" s="140" t="s">
        <v>259</v>
      </c>
      <c r="O38" s="135"/>
    </row>
    <row r="39" customFormat="false" ht="173.25" hidden="false" customHeight="false" outlineLevel="0" collapsed="false">
      <c r="A39" s="136" t="s">
        <v>260</v>
      </c>
      <c r="B39" s="137" t="s">
        <v>255</v>
      </c>
      <c r="C39" s="138" t="s">
        <v>106</v>
      </c>
      <c r="D39" s="138" t="s">
        <v>21</v>
      </c>
      <c r="E39" s="139" t="s">
        <v>261</v>
      </c>
      <c r="F39" s="139" t="s">
        <v>262</v>
      </c>
      <c r="G39" s="139" t="n">
        <v>0</v>
      </c>
      <c r="H39" s="139" t="s">
        <v>98</v>
      </c>
      <c r="I39" s="139" t="s">
        <v>121</v>
      </c>
      <c r="J39" s="139" t="s">
        <v>121</v>
      </c>
      <c r="K39" s="139" t="s">
        <v>101</v>
      </c>
      <c r="L39" s="139" t="s">
        <v>123</v>
      </c>
      <c r="M39" s="139" t="s">
        <v>124</v>
      </c>
      <c r="N39" s="140" t="s">
        <v>263</v>
      </c>
      <c r="O39" s="135"/>
    </row>
    <row r="40" customFormat="false" ht="191.25" hidden="false" customHeight="false" outlineLevel="0" collapsed="false">
      <c r="A40" s="136" t="s">
        <v>264</v>
      </c>
      <c r="B40" s="137" t="s">
        <v>255</v>
      </c>
      <c r="C40" s="138" t="s">
        <v>94</v>
      </c>
      <c r="D40" s="138" t="s">
        <v>21</v>
      </c>
      <c r="E40" s="139" t="s">
        <v>265</v>
      </c>
      <c r="F40" s="139" t="s">
        <v>266</v>
      </c>
      <c r="G40" s="139" t="n">
        <v>0</v>
      </c>
      <c r="H40" s="139" t="s">
        <v>98</v>
      </c>
      <c r="I40" s="139" t="s">
        <v>121</v>
      </c>
      <c r="J40" s="139" t="s">
        <v>121</v>
      </c>
      <c r="K40" s="139" t="s">
        <v>101</v>
      </c>
      <c r="L40" s="139" t="s">
        <v>123</v>
      </c>
      <c r="M40" s="139" t="s">
        <v>124</v>
      </c>
      <c r="N40" s="140" t="s">
        <v>267</v>
      </c>
      <c r="O40" s="135"/>
    </row>
    <row r="41" customFormat="false" ht="200.25" hidden="false" customHeight="false" outlineLevel="0" collapsed="false">
      <c r="A41" s="136" t="s">
        <v>268</v>
      </c>
      <c r="B41" s="137" t="s">
        <v>269</v>
      </c>
      <c r="C41" s="138" t="s">
        <v>270</v>
      </c>
      <c r="D41" s="138" t="s">
        <v>21</v>
      </c>
      <c r="E41" s="139" t="s">
        <v>271</v>
      </c>
      <c r="F41" s="139" t="s">
        <v>272</v>
      </c>
      <c r="G41" s="139" t="n">
        <v>0</v>
      </c>
      <c r="H41" s="139" t="s">
        <v>98</v>
      </c>
      <c r="I41" s="139" t="s">
        <v>121</v>
      </c>
      <c r="J41" s="139" t="s">
        <v>121</v>
      </c>
      <c r="K41" s="139" t="s">
        <v>101</v>
      </c>
      <c r="L41" s="139" t="s">
        <v>102</v>
      </c>
      <c r="M41" s="139" t="s">
        <v>191</v>
      </c>
      <c r="N41" s="140" t="s">
        <v>273</v>
      </c>
      <c r="O41" s="135"/>
    </row>
    <row r="42" customFormat="false" ht="164.25" hidden="false" customHeight="false" outlineLevel="0" collapsed="false">
      <c r="A42" s="136" t="s">
        <v>260</v>
      </c>
      <c r="B42" s="137" t="s">
        <v>274</v>
      </c>
      <c r="C42" s="138" t="s">
        <v>112</v>
      </c>
      <c r="D42" s="138" t="s">
        <v>21</v>
      </c>
      <c r="E42" s="139" t="s">
        <v>275</v>
      </c>
      <c r="F42" s="139" t="s">
        <v>276</v>
      </c>
      <c r="G42" s="139" t="n">
        <v>0</v>
      </c>
      <c r="H42" s="139" t="s">
        <v>98</v>
      </c>
      <c r="I42" s="139" t="s">
        <v>137</v>
      </c>
      <c r="J42" s="139" t="s">
        <v>153</v>
      </c>
      <c r="K42" s="139" t="s">
        <v>101</v>
      </c>
      <c r="L42" s="139" t="s">
        <v>109</v>
      </c>
      <c r="M42" s="139" t="s">
        <v>110</v>
      </c>
      <c r="N42" s="140" t="s">
        <v>277</v>
      </c>
      <c r="O42" s="135"/>
    </row>
    <row r="43" customFormat="false" ht="137.25" hidden="false" customHeight="false" outlineLevel="0" collapsed="false">
      <c r="A43" s="136" t="s">
        <v>105</v>
      </c>
      <c r="B43" s="137" t="s">
        <v>274</v>
      </c>
      <c r="C43" s="138" t="s">
        <v>106</v>
      </c>
      <c r="D43" s="138" t="s">
        <v>21</v>
      </c>
      <c r="E43" s="139" t="s">
        <v>278</v>
      </c>
      <c r="F43" s="139" t="s">
        <v>279</v>
      </c>
      <c r="G43" s="139" t="n">
        <v>0</v>
      </c>
      <c r="H43" s="139" t="s">
        <v>98</v>
      </c>
      <c r="I43" s="139" t="s">
        <v>137</v>
      </c>
      <c r="J43" s="139" t="s">
        <v>153</v>
      </c>
      <c r="K43" s="139" t="s">
        <v>101</v>
      </c>
      <c r="L43" s="139" t="s">
        <v>109</v>
      </c>
      <c r="M43" s="139" t="s">
        <v>110</v>
      </c>
      <c r="N43" s="140" t="s">
        <v>280</v>
      </c>
      <c r="O43" s="135"/>
    </row>
    <row r="44" customFormat="false" ht="128.25" hidden="false" customHeight="false" outlineLevel="0" collapsed="false">
      <c r="A44" s="136" t="s">
        <v>105</v>
      </c>
      <c r="B44" s="137" t="s">
        <v>274</v>
      </c>
      <c r="C44" s="138" t="s">
        <v>94</v>
      </c>
      <c r="D44" s="138" t="s">
        <v>21</v>
      </c>
      <c r="E44" s="139" t="s">
        <v>281</v>
      </c>
      <c r="F44" s="139" t="s">
        <v>282</v>
      </c>
      <c r="G44" s="139" t="n">
        <v>0</v>
      </c>
      <c r="H44" s="139" t="s">
        <v>98</v>
      </c>
      <c r="I44" s="139" t="s">
        <v>137</v>
      </c>
      <c r="J44" s="139" t="s">
        <v>153</v>
      </c>
      <c r="K44" s="139" t="s">
        <v>101</v>
      </c>
      <c r="L44" s="139" t="s">
        <v>102</v>
      </c>
      <c r="M44" s="139" t="s">
        <v>110</v>
      </c>
      <c r="N44" s="140" t="s">
        <v>283</v>
      </c>
      <c r="O44" s="135"/>
    </row>
    <row r="45" customFormat="false" ht="164.25" hidden="false" customHeight="false" outlineLevel="0" collapsed="false">
      <c r="A45" s="136" t="s">
        <v>117</v>
      </c>
      <c r="B45" s="137" t="s">
        <v>284</v>
      </c>
      <c r="C45" s="138" t="s">
        <v>171</v>
      </c>
      <c r="D45" s="138" t="s">
        <v>21</v>
      </c>
      <c r="E45" s="139" t="s">
        <v>285</v>
      </c>
      <c r="F45" s="139" t="s">
        <v>286</v>
      </c>
      <c r="G45" s="139" t="n">
        <v>0</v>
      </c>
      <c r="H45" s="139" t="s">
        <v>98</v>
      </c>
      <c r="I45" s="139" t="s">
        <v>121</v>
      </c>
      <c r="J45" s="139" t="s">
        <v>121</v>
      </c>
      <c r="K45" s="139" t="s">
        <v>122</v>
      </c>
      <c r="L45" s="139" t="s">
        <v>123</v>
      </c>
      <c r="M45" s="139" t="s">
        <v>124</v>
      </c>
      <c r="N45" s="140" t="s">
        <v>287</v>
      </c>
      <c r="O45" s="135"/>
    </row>
    <row r="46" customFormat="false" ht="182.25" hidden="false" customHeight="false" outlineLevel="0" collapsed="false">
      <c r="A46" s="136" t="s">
        <v>117</v>
      </c>
      <c r="B46" s="137" t="s">
        <v>284</v>
      </c>
      <c r="C46" s="138" t="s">
        <v>140</v>
      </c>
      <c r="D46" s="138" t="s">
        <v>21</v>
      </c>
      <c r="E46" s="139" t="s">
        <v>288</v>
      </c>
      <c r="F46" s="139" t="s">
        <v>289</v>
      </c>
      <c r="G46" s="139" t="n">
        <v>0</v>
      </c>
      <c r="H46" s="139" t="s">
        <v>98</v>
      </c>
      <c r="I46" s="139" t="s">
        <v>137</v>
      </c>
      <c r="J46" s="139" t="s">
        <v>153</v>
      </c>
      <c r="K46" s="139" t="s">
        <v>122</v>
      </c>
      <c r="L46" s="139" t="s">
        <v>123</v>
      </c>
      <c r="M46" s="139" t="s">
        <v>124</v>
      </c>
      <c r="N46" s="140" t="s">
        <v>290</v>
      </c>
      <c r="O46" s="135"/>
    </row>
    <row r="47" customFormat="false" ht="146.25" hidden="false" customHeight="false" outlineLevel="0" collapsed="false">
      <c r="A47" s="136" t="s">
        <v>169</v>
      </c>
      <c r="B47" s="137" t="s">
        <v>291</v>
      </c>
      <c r="C47" s="138" t="s">
        <v>292</v>
      </c>
      <c r="D47" s="138" t="s">
        <v>21</v>
      </c>
      <c r="E47" s="139" t="s">
        <v>293</v>
      </c>
      <c r="F47" s="139" t="s">
        <v>294</v>
      </c>
      <c r="G47" s="139" t="n">
        <v>0</v>
      </c>
      <c r="H47" s="139" t="s">
        <v>98</v>
      </c>
      <c r="I47" s="139" t="s">
        <v>121</v>
      </c>
      <c r="J47" s="139" t="s">
        <v>121</v>
      </c>
      <c r="K47" s="139" t="s">
        <v>101</v>
      </c>
      <c r="L47" s="139" t="s">
        <v>201</v>
      </c>
      <c r="M47" s="139" t="s">
        <v>115</v>
      </c>
      <c r="N47" s="140" t="s">
        <v>295</v>
      </c>
      <c r="O47" s="135"/>
    </row>
    <row r="48" customFormat="false" ht="218.25" hidden="false" customHeight="false" outlineLevel="0" collapsed="false">
      <c r="A48" s="136" t="s">
        <v>117</v>
      </c>
      <c r="B48" s="137" t="s">
        <v>291</v>
      </c>
      <c r="C48" s="138" t="s">
        <v>140</v>
      </c>
      <c r="D48" s="138" t="s">
        <v>21</v>
      </c>
      <c r="E48" s="139" t="s">
        <v>296</v>
      </c>
      <c r="F48" s="139" t="s">
        <v>297</v>
      </c>
      <c r="G48" s="139" t="n">
        <v>0</v>
      </c>
      <c r="H48" s="139" t="s">
        <v>98</v>
      </c>
      <c r="I48" s="139" t="s">
        <v>137</v>
      </c>
      <c r="J48" s="139" t="s">
        <v>298</v>
      </c>
      <c r="K48" s="139" t="s">
        <v>122</v>
      </c>
      <c r="L48" s="139" t="s">
        <v>299</v>
      </c>
      <c r="M48" s="139" t="s">
        <v>191</v>
      </c>
      <c r="N48" s="140" t="s">
        <v>300</v>
      </c>
      <c r="O48" s="135"/>
    </row>
    <row r="49" customFormat="false" ht="146.25" hidden="false" customHeight="false" outlineLevel="0" collapsed="false">
      <c r="A49" s="136" t="s">
        <v>301</v>
      </c>
      <c r="B49" s="137" t="s">
        <v>291</v>
      </c>
      <c r="C49" s="138" t="s">
        <v>302</v>
      </c>
      <c r="D49" s="138" t="s">
        <v>21</v>
      </c>
      <c r="E49" s="139" t="s">
        <v>303</v>
      </c>
      <c r="F49" s="139" t="s">
        <v>304</v>
      </c>
      <c r="G49" s="139" t="n">
        <v>0</v>
      </c>
      <c r="H49" s="139" t="s">
        <v>98</v>
      </c>
      <c r="I49" s="139" t="s">
        <v>121</v>
      </c>
      <c r="J49" s="139" t="s">
        <v>121</v>
      </c>
      <c r="K49" s="139" t="s">
        <v>101</v>
      </c>
      <c r="L49" s="139" t="s">
        <v>305</v>
      </c>
      <c r="M49" s="139" t="s">
        <v>191</v>
      </c>
      <c r="N49" s="140" t="s">
        <v>306</v>
      </c>
      <c r="O49" s="135"/>
    </row>
    <row r="50" customFormat="false" ht="164.25" hidden="false" customHeight="false" outlineLevel="0" collapsed="false">
      <c r="A50" s="136" t="s">
        <v>117</v>
      </c>
      <c r="B50" s="137" t="s">
        <v>291</v>
      </c>
      <c r="C50" s="138" t="s">
        <v>207</v>
      </c>
      <c r="D50" s="138" t="s">
        <v>21</v>
      </c>
      <c r="E50" s="139" t="s">
        <v>307</v>
      </c>
      <c r="F50" s="139" t="s">
        <v>308</v>
      </c>
      <c r="G50" s="139" t="n">
        <v>0</v>
      </c>
      <c r="H50" s="139" t="s">
        <v>98</v>
      </c>
      <c r="I50" s="139" t="s">
        <v>121</v>
      </c>
      <c r="J50" s="139" t="s">
        <v>121</v>
      </c>
      <c r="K50" s="139" t="s">
        <v>122</v>
      </c>
      <c r="L50" s="139" t="s">
        <v>123</v>
      </c>
      <c r="M50" s="139" t="s">
        <v>124</v>
      </c>
      <c r="N50" s="140" t="s">
        <v>309</v>
      </c>
      <c r="O50" s="135"/>
    </row>
    <row r="51" customFormat="false" ht="182.25" hidden="false" customHeight="false" outlineLevel="0" collapsed="false">
      <c r="A51" s="136" t="s">
        <v>310</v>
      </c>
      <c r="B51" s="137" t="s">
        <v>291</v>
      </c>
      <c r="C51" s="138" t="s">
        <v>311</v>
      </c>
      <c r="D51" s="138" t="s">
        <v>21</v>
      </c>
      <c r="E51" s="139" t="s">
        <v>312</v>
      </c>
      <c r="F51" s="139" t="s">
        <v>313</v>
      </c>
      <c r="G51" s="139" t="n">
        <v>0</v>
      </c>
      <c r="H51" s="139" t="s">
        <v>98</v>
      </c>
      <c r="I51" s="139" t="s">
        <v>121</v>
      </c>
      <c r="J51" s="139" t="s">
        <v>121</v>
      </c>
      <c r="K51" s="139" t="s">
        <v>122</v>
      </c>
      <c r="L51" s="139" t="s">
        <v>123</v>
      </c>
      <c r="M51" s="139" t="s">
        <v>124</v>
      </c>
      <c r="N51" s="140" t="s">
        <v>314</v>
      </c>
      <c r="O51" s="135"/>
    </row>
    <row r="52" customFormat="false" ht="200.25" hidden="false" customHeight="false" outlineLevel="0" collapsed="false">
      <c r="A52" s="136" t="s">
        <v>117</v>
      </c>
      <c r="B52" s="137" t="s">
        <v>291</v>
      </c>
      <c r="C52" s="138" t="s">
        <v>185</v>
      </c>
      <c r="D52" s="138" t="s">
        <v>21</v>
      </c>
      <c r="E52" s="139" t="s">
        <v>315</v>
      </c>
      <c r="F52" s="139" t="s">
        <v>316</v>
      </c>
      <c r="G52" s="139" t="n">
        <v>0</v>
      </c>
      <c r="H52" s="139" t="s">
        <v>98</v>
      </c>
      <c r="I52" s="139" t="s">
        <v>137</v>
      </c>
      <c r="J52" s="139" t="s">
        <v>149</v>
      </c>
      <c r="K52" s="139" t="s">
        <v>122</v>
      </c>
      <c r="L52" s="139" t="s">
        <v>123</v>
      </c>
      <c r="M52" s="139" t="s">
        <v>124</v>
      </c>
      <c r="N52" s="140" t="s">
        <v>317</v>
      </c>
      <c r="O52" s="135"/>
    </row>
    <row r="53" customFormat="false" ht="236.25" hidden="false" customHeight="false" outlineLevel="0" collapsed="false">
      <c r="A53" s="136" t="s">
        <v>117</v>
      </c>
      <c r="B53" s="137" t="s">
        <v>318</v>
      </c>
      <c r="C53" s="138" t="s">
        <v>140</v>
      </c>
      <c r="D53" s="138" t="s">
        <v>21</v>
      </c>
      <c r="E53" s="139" t="s">
        <v>319</v>
      </c>
      <c r="F53" s="139" t="s">
        <v>320</v>
      </c>
      <c r="G53" s="139" t="n">
        <v>0</v>
      </c>
      <c r="H53" s="139" t="s">
        <v>98</v>
      </c>
      <c r="I53" s="139" t="s">
        <v>121</v>
      </c>
      <c r="J53" s="139" t="s">
        <v>121</v>
      </c>
      <c r="K53" s="139" t="s">
        <v>122</v>
      </c>
      <c r="L53" s="139" t="s">
        <v>299</v>
      </c>
      <c r="M53" s="139" t="s">
        <v>191</v>
      </c>
      <c r="N53" s="140" t="s">
        <v>321</v>
      </c>
      <c r="O53" s="135"/>
    </row>
    <row r="54" customFormat="false" ht="146.25" hidden="false" customHeight="false" outlineLevel="0" collapsed="false">
      <c r="A54" s="136" t="s">
        <v>105</v>
      </c>
      <c r="B54" s="137" t="s">
        <v>318</v>
      </c>
      <c r="C54" s="138" t="s">
        <v>322</v>
      </c>
      <c r="D54" s="138" t="s">
        <v>21</v>
      </c>
      <c r="E54" s="139" t="s">
        <v>323</v>
      </c>
      <c r="F54" s="139" t="s">
        <v>324</v>
      </c>
      <c r="G54" s="139" t="n">
        <v>0</v>
      </c>
      <c r="H54" s="139" t="s">
        <v>98</v>
      </c>
      <c r="I54" s="139" t="s">
        <v>121</v>
      </c>
      <c r="J54" s="139" t="s">
        <v>121</v>
      </c>
      <c r="K54" s="139" t="s">
        <v>101</v>
      </c>
      <c r="L54" s="139" t="s">
        <v>109</v>
      </c>
      <c r="M54" s="139" t="s">
        <v>110</v>
      </c>
      <c r="N54" s="140" t="s">
        <v>325</v>
      </c>
      <c r="O54" s="135"/>
    </row>
    <row r="55" customFormat="false" ht="191.25" hidden="false" customHeight="false" outlineLevel="0" collapsed="false">
      <c r="A55" s="136" t="s">
        <v>105</v>
      </c>
      <c r="B55" s="137" t="s">
        <v>318</v>
      </c>
      <c r="C55" s="138" t="s">
        <v>326</v>
      </c>
      <c r="D55" s="138" t="s">
        <v>21</v>
      </c>
      <c r="E55" s="139" t="s">
        <v>327</v>
      </c>
      <c r="F55" s="139" t="s">
        <v>328</v>
      </c>
      <c r="G55" s="139" t="n">
        <v>0</v>
      </c>
      <c r="H55" s="139" t="s">
        <v>98</v>
      </c>
      <c r="I55" s="139" t="s">
        <v>137</v>
      </c>
      <c r="J55" s="139" t="s">
        <v>329</v>
      </c>
      <c r="K55" s="139" t="s">
        <v>101</v>
      </c>
      <c r="L55" s="139" t="s">
        <v>109</v>
      </c>
      <c r="M55" s="139" t="s">
        <v>249</v>
      </c>
      <c r="N55" s="140" t="s">
        <v>330</v>
      </c>
      <c r="O55" s="135"/>
    </row>
    <row r="56" customFormat="false" ht="146.25" hidden="false" customHeight="false" outlineLevel="0" collapsed="false">
      <c r="A56" s="136" t="s">
        <v>105</v>
      </c>
      <c r="B56" s="137" t="s">
        <v>331</v>
      </c>
      <c r="C56" s="138" t="s">
        <v>106</v>
      </c>
      <c r="D56" s="138" t="s">
        <v>21</v>
      </c>
      <c r="E56" s="139" t="s">
        <v>332</v>
      </c>
      <c r="F56" s="139" t="s">
        <v>333</v>
      </c>
      <c r="G56" s="139" t="n">
        <v>0</v>
      </c>
      <c r="H56" s="139" t="s">
        <v>98</v>
      </c>
      <c r="I56" s="139" t="s">
        <v>121</v>
      </c>
      <c r="J56" s="139" t="s">
        <v>121</v>
      </c>
      <c r="K56" s="139" t="s">
        <v>101</v>
      </c>
      <c r="L56" s="139" t="s">
        <v>109</v>
      </c>
      <c r="M56" s="139" t="s">
        <v>115</v>
      </c>
      <c r="N56" s="140" t="s">
        <v>334</v>
      </c>
      <c r="O56" s="135"/>
    </row>
    <row r="57" customFormat="false" ht="146.25" hidden="false" customHeight="false" outlineLevel="0" collapsed="false">
      <c r="A57" s="136" t="s">
        <v>105</v>
      </c>
      <c r="B57" s="137" t="s">
        <v>331</v>
      </c>
      <c r="C57" s="138" t="s">
        <v>94</v>
      </c>
      <c r="D57" s="138" t="s">
        <v>21</v>
      </c>
      <c r="E57" s="139" t="s">
        <v>335</v>
      </c>
      <c r="F57" s="139" t="s">
        <v>336</v>
      </c>
      <c r="G57" s="139" t="n">
        <v>0</v>
      </c>
      <c r="H57" s="139" t="s">
        <v>98</v>
      </c>
      <c r="I57" s="139" t="s">
        <v>121</v>
      </c>
      <c r="J57" s="139" t="s">
        <v>121</v>
      </c>
      <c r="K57" s="139" t="s">
        <v>101</v>
      </c>
      <c r="L57" s="139" t="s">
        <v>109</v>
      </c>
      <c r="M57" s="139" t="s">
        <v>115</v>
      </c>
      <c r="N57" s="140" t="s">
        <v>337</v>
      </c>
      <c r="O57" s="135"/>
    </row>
    <row r="58" customFormat="false" ht="191.25" hidden="false" customHeight="false" outlineLevel="0" collapsed="false">
      <c r="A58" s="136" t="s">
        <v>117</v>
      </c>
      <c r="B58" s="137" t="s">
        <v>331</v>
      </c>
      <c r="C58" s="138" t="s">
        <v>185</v>
      </c>
      <c r="D58" s="138" t="s">
        <v>21</v>
      </c>
      <c r="E58" s="139" t="s">
        <v>338</v>
      </c>
      <c r="F58" s="139" t="s">
        <v>339</v>
      </c>
      <c r="G58" s="139" t="n">
        <v>0</v>
      </c>
      <c r="H58" s="139" t="s">
        <v>98</v>
      </c>
      <c r="I58" s="139" t="s">
        <v>121</v>
      </c>
      <c r="J58" s="139" t="s">
        <v>121</v>
      </c>
      <c r="K58" s="139" t="s">
        <v>122</v>
      </c>
      <c r="L58" s="139" t="s">
        <v>123</v>
      </c>
      <c r="M58" s="139" t="s">
        <v>124</v>
      </c>
      <c r="N58" s="140" t="s">
        <v>340</v>
      </c>
      <c r="O58" s="135"/>
    </row>
    <row r="59" customFormat="false" ht="164.25" hidden="false" customHeight="false" outlineLevel="0" collapsed="false">
      <c r="A59" s="136" t="s">
        <v>341</v>
      </c>
      <c r="B59" s="137" t="s">
        <v>342</v>
      </c>
      <c r="C59" s="138" t="s">
        <v>165</v>
      </c>
      <c r="D59" s="138" t="s">
        <v>21</v>
      </c>
      <c r="E59" s="139" t="s">
        <v>343</v>
      </c>
      <c r="F59" s="139" t="s">
        <v>344</v>
      </c>
      <c r="G59" s="139" t="n">
        <v>0</v>
      </c>
      <c r="H59" s="139" t="s">
        <v>98</v>
      </c>
      <c r="I59" s="139" t="s">
        <v>121</v>
      </c>
      <c r="J59" s="139" t="s">
        <v>121</v>
      </c>
      <c r="K59" s="139" t="s">
        <v>122</v>
      </c>
      <c r="L59" s="139" t="s">
        <v>102</v>
      </c>
      <c r="M59" s="139" t="s">
        <v>110</v>
      </c>
      <c r="N59" s="140" t="s">
        <v>345</v>
      </c>
      <c r="O59" s="135"/>
    </row>
    <row r="60" customFormat="false" ht="164.25" hidden="false" customHeight="false" outlineLevel="0" collapsed="false">
      <c r="A60" s="136" t="s">
        <v>117</v>
      </c>
      <c r="B60" s="137" t="s">
        <v>342</v>
      </c>
      <c r="C60" s="138" t="s">
        <v>346</v>
      </c>
      <c r="D60" s="138" t="s">
        <v>21</v>
      </c>
      <c r="E60" s="139" t="s">
        <v>347</v>
      </c>
      <c r="F60" s="139" t="s">
        <v>348</v>
      </c>
      <c r="G60" s="139" t="n">
        <v>0</v>
      </c>
      <c r="H60" s="139" t="s">
        <v>98</v>
      </c>
      <c r="I60" s="139" t="s">
        <v>121</v>
      </c>
      <c r="J60" s="139" t="s">
        <v>121</v>
      </c>
      <c r="K60" s="139" t="s">
        <v>122</v>
      </c>
      <c r="L60" s="139" t="s">
        <v>123</v>
      </c>
      <c r="M60" s="139" t="s">
        <v>110</v>
      </c>
      <c r="N60" s="140" t="s">
        <v>349</v>
      </c>
      <c r="O60" s="135"/>
    </row>
    <row r="61" customFormat="false" ht="173.25" hidden="false" customHeight="false" outlineLevel="0" collapsed="false">
      <c r="A61" s="136" t="s">
        <v>117</v>
      </c>
      <c r="B61" s="137" t="s">
        <v>342</v>
      </c>
      <c r="C61" s="138" t="s">
        <v>350</v>
      </c>
      <c r="D61" s="138" t="s">
        <v>21</v>
      </c>
      <c r="E61" s="139" t="s">
        <v>351</v>
      </c>
      <c r="F61" s="139" t="s">
        <v>352</v>
      </c>
      <c r="G61" s="139" t="n">
        <v>0</v>
      </c>
      <c r="H61" s="139" t="s">
        <v>98</v>
      </c>
      <c r="I61" s="139" t="s">
        <v>121</v>
      </c>
      <c r="J61" s="139" t="s">
        <v>121</v>
      </c>
      <c r="K61" s="139" t="s">
        <v>122</v>
      </c>
      <c r="L61" s="139" t="s">
        <v>201</v>
      </c>
      <c r="M61" s="139" t="s">
        <v>110</v>
      </c>
      <c r="N61" s="140" t="s">
        <v>353</v>
      </c>
      <c r="O61" s="135"/>
    </row>
    <row r="62" customFormat="false" ht="146.25" hidden="false" customHeight="false" outlineLevel="0" collapsed="false">
      <c r="A62" s="136" t="s">
        <v>105</v>
      </c>
      <c r="B62" s="137" t="s">
        <v>342</v>
      </c>
      <c r="C62" s="138" t="s">
        <v>207</v>
      </c>
      <c r="D62" s="138" t="s">
        <v>21</v>
      </c>
      <c r="E62" s="139" t="s">
        <v>354</v>
      </c>
      <c r="F62" s="139" t="s">
        <v>355</v>
      </c>
      <c r="G62" s="139" t="n">
        <v>0</v>
      </c>
      <c r="H62" s="139" t="s">
        <v>98</v>
      </c>
      <c r="I62" s="139" t="s">
        <v>121</v>
      </c>
      <c r="J62" s="139" t="s">
        <v>121</v>
      </c>
      <c r="K62" s="139" t="s">
        <v>101</v>
      </c>
      <c r="L62" s="139" t="s">
        <v>109</v>
      </c>
      <c r="M62" s="139" t="s">
        <v>191</v>
      </c>
      <c r="N62" s="140" t="s">
        <v>356</v>
      </c>
      <c r="O62" s="135"/>
    </row>
    <row r="63" customFormat="false" ht="164.25" hidden="false" customHeight="false" outlineLevel="0" collapsed="false">
      <c r="A63" s="136" t="s">
        <v>105</v>
      </c>
      <c r="B63" s="137" t="s">
        <v>342</v>
      </c>
      <c r="C63" s="138" t="s">
        <v>311</v>
      </c>
      <c r="D63" s="138" t="s">
        <v>21</v>
      </c>
      <c r="E63" s="139" t="s">
        <v>357</v>
      </c>
      <c r="F63" s="139" t="s">
        <v>358</v>
      </c>
      <c r="G63" s="139" t="n">
        <v>0</v>
      </c>
      <c r="H63" s="139" t="s">
        <v>98</v>
      </c>
      <c r="I63" s="139" t="s">
        <v>121</v>
      </c>
      <c r="J63" s="139" t="s">
        <v>121</v>
      </c>
      <c r="K63" s="139" t="s">
        <v>101</v>
      </c>
      <c r="L63" s="139" t="s">
        <v>109</v>
      </c>
      <c r="M63" s="139" t="s">
        <v>191</v>
      </c>
      <c r="N63" s="140" t="s">
        <v>359</v>
      </c>
      <c r="O63" s="135"/>
    </row>
    <row r="64" customFormat="false" ht="155.25" hidden="false" customHeight="false" outlineLevel="0" collapsed="false">
      <c r="A64" s="136" t="s">
        <v>105</v>
      </c>
      <c r="B64" s="137" t="s">
        <v>342</v>
      </c>
      <c r="C64" s="138" t="s">
        <v>130</v>
      </c>
      <c r="D64" s="138" t="s">
        <v>21</v>
      </c>
      <c r="E64" s="139" t="s">
        <v>360</v>
      </c>
      <c r="F64" s="139" t="s">
        <v>361</v>
      </c>
      <c r="G64" s="139" t="n">
        <v>0</v>
      </c>
      <c r="H64" s="139" t="s">
        <v>98</v>
      </c>
      <c r="I64" s="139" t="s">
        <v>121</v>
      </c>
      <c r="J64" s="139" t="s">
        <v>121</v>
      </c>
      <c r="K64" s="139" t="s">
        <v>101</v>
      </c>
      <c r="L64" s="139" t="s">
        <v>109</v>
      </c>
      <c r="M64" s="139" t="s">
        <v>191</v>
      </c>
      <c r="N64" s="140" t="s">
        <v>362</v>
      </c>
      <c r="O64" s="135"/>
    </row>
    <row r="65" customFormat="false" ht="200.25" hidden="false" customHeight="false" outlineLevel="0" collapsed="false">
      <c r="A65" s="136" t="s">
        <v>117</v>
      </c>
      <c r="B65" s="137" t="s">
        <v>363</v>
      </c>
      <c r="C65" s="138" t="s">
        <v>185</v>
      </c>
      <c r="D65" s="138" t="s">
        <v>21</v>
      </c>
      <c r="E65" s="139" t="s">
        <v>364</v>
      </c>
      <c r="F65" s="139" t="s">
        <v>365</v>
      </c>
      <c r="G65" s="139" t="n">
        <v>0</v>
      </c>
      <c r="H65" s="139" t="s">
        <v>98</v>
      </c>
      <c r="I65" s="139" t="s">
        <v>137</v>
      </c>
      <c r="J65" s="139" t="s">
        <v>298</v>
      </c>
      <c r="K65" s="139" t="s">
        <v>122</v>
      </c>
      <c r="L65" s="139" t="s">
        <v>123</v>
      </c>
      <c r="M65" s="139" t="s">
        <v>124</v>
      </c>
      <c r="N65" s="140" t="s">
        <v>366</v>
      </c>
      <c r="O65" s="135"/>
    </row>
    <row r="66" customFormat="false" ht="191.25" hidden="false" customHeight="false" outlineLevel="0" collapsed="false">
      <c r="A66" s="136" t="s">
        <v>117</v>
      </c>
      <c r="B66" s="137" t="s">
        <v>367</v>
      </c>
      <c r="C66" s="138" t="s">
        <v>140</v>
      </c>
      <c r="D66" s="138" t="s">
        <v>21</v>
      </c>
      <c r="E66" s="139" t="s">
        <v>368</v>
      </c>
      <c r="F66" s="139" t="s">
        <v>369</v>
      </c>
      <c r="G66" s="139" t="n">
        <v>0</v>
      </c>
      <c r="H66" s="139" t="s">
        <v>98</v>
      </c>
      <c r="I66" s="139" t="s">
        <v>137</v>
      </c>
      <c r="J66" s="139" t="s">
        <v>100</v>
      </c>
      <c r="K66" s="139" t="s">
        <v>122</v>
      </c>
      <c r="L66" s="139" t="s">
        <v>123</v>
      </c>
      <c r="M66" s="139" t="s">
        <v>124</v>
      </c>
      <c r="N66" s="140" t="s">
        <v>370</v>
      </c>
      <c r="O66" s="135"/>
    </row>
    <row r="67" customFormat="false" ht="128.25" hidden="false" customHeight="false" outlineLevel="0" collapsed="false">
      <c r="A67" s="136" t="s">
        <v>105</v>
      </c>
      <c r="B67" s="137" t="s">
        <v>367</v>
      </c>
      <c r="C67" s="138" t="s">
        <v>371</v>
      </c>
      <c r="D67" s="138" t="s">
        <v>21</v>
      </c>
      <c r="E67" s="139" t="s">
        <v>372</v>
      </c>
      <c r="F67" s="139" t="s">
        <v>373</v>
      </c>
      <c r="G67" s="139" t="n">
        <v>0</v>
      </c>
      <c r="H67" s="139" t="s">
        <v>98</v>
      </c>
      <c r="I67" s="139" t="s">
        <v>137</v>
      </c>
      <c r="J67" s="139" t="s">
        <v>100</v>
      </c>
      <c r="K67" s="139" t="s">
        <v>101</v>
      </c>
      <c r="L67" s="139" t="s">
        <v>123</v>
      </c>
      <c r="M67" s="139" t="s">
        <v>110</v>
      </c>
      <c r="N67" s="140" t="s">
        <v>374</v>
      </c>
      <c r="O67" s="135"/>
    </row>
    <row r="68" customFormat="false" ht="191.25" hidden="false" customHeight="false" outlineLevel="0" collapsed="false">
      <c r="A68" s="136" t="s">
        <v>117</v>
      </c>
      <c r="B68" s="137" t="s">
        <v>367</v>
      </c>
      <c r="C68" s="138" t="s">
        <v>375</v>
      </c>
      <c r="D68" s="138" t="s">
        <v>21</v>
      </c>
      <c r="E68" s="139" t="s">
        <v>376</v>
      </c>
      <c r="F68" s="139" t="s">
        <v>377</v>
      </c>
      <c r="G68" s="139" t="n">
        <v>0</v>
      </c>
      <c r="H68" s="139" t="s">
        <v>98</v>
      </c>
      <c r="I68" s="139" t="s">
        <v>137</v>
      </c>
      <c r="J68" s="139" t="s">
        <v>100</v>
      </c>
      <c r="K68" s="139" t="s">
        <v>122</v>
      </c>
      <c r="L68" s="139" t="s">
        <v>102</v>
      </c>
      <c r="M68" s="139" t="s">
        <v>378</v>
      </c>
      <c r="N68" s="140" t="s">
        <v>379</v>
      </c>
      <c r="O68" s="135"/>
    </row>
    <row r="69" customFormat="false" ht="146.25" hidden="false" customHeight="false" outlineLevel="0" collapsed="false">
      <c r="A69" s="136" t="s">
        <v>105</v>
      </c>
      <c r="B69" s="137" t="s">
        <v>380</v>
      </c>
      <c r="C69" s="138" t="s">
        <v>94</v>
      </c>
      <c r="D69" s="138" t="s">
        <v>21</v>
      </c>
      <c r="E69" s="139" t="s">
        <v>381</v>
      </c>
      <c r="F69" s="139" t="s">
        <v>382</v>
      </c>
      <c r="G69" s="139" t="n">
        <v>0</v>
      </c>
      <c r="H69" s="139" t="s">
        <v>98</v>
      </c>
      <c r="I69" s="139" t="s">
        <v>121</v>
      </c>
      <c r="J69" s="139" t="s">
        <v>121</v>
      </c>
      <c r="K69" s="139" t="s">
        <v>101</v>
      </c>
      <c r="L69" s="139" t="s">
        <v>123</v>
      </c>
      <c r="M69" s="139" t="s">
        <v>110</v>
      </c>
      <c r="N69" s="140" t="s">
        <v>383</v>
      </c>
      <c r="O69" s="135"/>
    </row>
    <row r="70" customFormat="false" ht="146.25" hidden="false" customHeight="false" outlineLevel="0" collapsed="false">
      <c r="A70" s="136" t="s">
        <v>384</v>
      </c>
      <c r="B70" s="137" t="s">
        <v>380</v>
      </c>
      <c r="C70" s="138" t="s">
        <v>106</v>
      </c>
      <c r="D70" s="138" t="s">
        <v>21</v>
      </c>
      <c r="E70" s="139" t="s">
        <v>293</v>
      </c>
      <c r="F70" s="139" t="s">
        <v>385</v>
      </c>
      <c r="G70" s="139" t="n">
        <v>0</v>
      </c>
      <c r="H70" s="139" t="s">
        <v>98</v>
      </c>
      <c r="I70" s="139" t="s">
        <v>121</v>
      </c>
      <c r="J70" s="139" t="s">
        <v>121</v>
      </c>
      <c r="K70" s="139" t="s">
        <v>101</v>
      </c>
      <c r="L70" s="139" t="s">
        <v>201</v>
      </c>
      <c r="M70" s="139" t="s">
        <v>115</v>
      </c>
      <c r="N70" s="140" t="s">
        <v>386</v>
      </c>
      <c r="O70" s="135"/>
    </row>
    <row r="71" customFormat="false" ht="146.25" hidden="false" customHeight="false" outlineLevel="0" collapsed="false">
      <c r="A71" s="136" t="s">
        <v>169</v>
      </c>
      <c r="B71" s="137" t="s">
        <v>380</v>
      </c>
      <c r="C71" s="138" t="s">
        <v>112</v>
      </c>
      <c r="D71" s="138" t="s">
        <v>21</v>
      </c>
      <c r="E71" s="139" t="s">
        <v>387</v>
      </c>
      <c r="F71" s="139" t="s">
        <v>388</v>
      </c>
      <c r="G71" s="139" t="n">
        <v>0</v>
      </c>
      <c r="H71" s="139" t="s">
        <v>98</v>
      </c>
      <c r="I71" s="139" t="s">
        <v>121</v>
      </c>
      <c r="J71" s="139" t="s">
        <v>121</v>
      </c>
      <c r="K71" s="139" t="s">
        <v>101</v>
      </c>
      <c r="L71" s="139" t="s">
        <v>102</v>
      </c>
      <c r="M71" s="139" t="s">
        <v>115</v>
      </c>
      <c r="N71" s="140" t="s">
        <v>389</v>
      </c>
      <c r="O71" s="135"/>
    </row>
    <row r="72" customFormat="false" ht="164.25" hidden="false" customHeight="false" outlineLevel="0" collapsed="false">
      <c r="A72" s="136" t="s">
        <v>117</v>
      </c>
      <c r="B72" s="137" t="s">
        <v>380</v>
      </c>
      <c r="C72" s="138" t="s">
        <v>118</v>
      </c>
      <c r="D72" s="138" t="s">
        <v>21</v>
      </c>
      <c r="E72" s="139" t="s">
        <v>390</v>
      </c>
      <c r="F72" s="139" t="s">
        <v>391</v>
      </c>
      <c r="G72" s="139" t="n">
        <v>0</v>
      </c>
      <c r="H72" s="139" t="s">
        <v>98</v>
      </c>
      <c r="I72" s="139" t="s">
        <v>121</v>
      </c>
      <c r="J72" s="139" t="s">
        <v>121</v>
      </c>
      <c r="K72" s="139" t="s">
        <v>122</v>
      </c>
      <c r="L72" s="139" t="s">
        <v>109</v>
      </c>
      <c r="M72" s="139" t="s">
        <v>110</v>
      </c>
      <c r="N72" s="140" t="s">
        <v>392</v>
      </c>
      <c r="O72" s="135"/>
    </row>
    <row r="73" customFormat="false" ht="137.25" hidden="false" customHeight="false" outlineLevel="0" collapsed="false">
      <c r="A73" s="136" t="s">
        <v>117</v>
      </c>
      <c r="B73" s="137" t="s">
        <v>380</v>
      </c>
      <c r="C73" s="138" t="s">
        <v>393</v>
      </c>
      <c r="D73" s="138" t="s">
        <v>21</v>
      </c>
      <c r="E73" s="139" t="s">
        <v>394</v>
      </c>
      <c r="F73" s="139" t="s">
        <v>395</v>
      </c>
      <c r="G73" s="139" t="n">
        <v>0</v>
      </c>
      <c r="H73" s="139" t="s">
        <v>98</v>
      </c>
      <c r="I73" s="139" t="s">
        <v>121</v>
      </c>
      <c r="J73" s="139" t="s">
        <v>121</v>
      </c>
      <c r="K73" s="139" t="s">
        <v>122</v>
      </c>
      <c r="L73" s="139" t="s">
        <v>123</v>
      </c>
      <c r="M73" s="139" t="s">
        <v>115</v>
      </c>
      <c r="N73" s="140" t="s">
        <v>396</v>
      </c>
      <c r="O73" s="135"/>
    </row>
    <row r="74" customFormat="false" ht="155.25" hidden="false" customHeight="false" outlineLevel="0" collapsed="false">
      <c r="A74" s="136" t="s">
        <v>117</v>
      </c>
      <c r="B74" s="137" t="s">
        <v>380</v>
      </c>
      <c r="C74" s="138" t="s">
        <v>185</v>
      </c>
      <c r="D74" s="138" t="s">
        <v>21</v>
      </c>
      <c r="E74" s="139" t="s">
        <v>397</v>
      </c>
      <c r="F74" s="139" t="s">
        <v>398</v>
      </c>
      <c r="G74" s="139" t="n">
        <v>0</v>
      </c>
      <c r="H74" s="139" t="s">
        <v>98</v>
      </c>
      <c r="I74" s="139" t="s">
        <v>121</v>
      </c>
      <c r="J74" s="139" t="s">
        <v>121</v>
      </c>
      <c r="K74" s="139" t="s">
        <v>122</v>
      </c>
      <c r="L74" s="139" t="s">
        <v>109</v>
      </c>
      <c r="M74" s="139" t="s">
        <v>110</v>
      </c>
      <c r="N74" s="140" t="s">
        <v>399</v>
      </c>
      <c r="O74" s="135"/>
    </row>
    <row r="75" customFormat="false" ht="164.25" hidden="false" customHeight="false" outlineLevel="0" collapsed="false">
      <c r="A75" s="136" t="s">
        <v>117</v>
      </c>
      <c r="B75" s="137" t="s">
        <v>400</v>
      </c>
      <c r="C75" s="138" t="s">
        <v>106</v>
      </c>
      <c r="D75" s="138" t="s">
        <v>21</v>
      </c>
      <c r="E75" s="139" t="s">
        <v>401</v>
      </c>
      <c r="F75" s="139" t="s">
        <v>402</v>
      </c>
      <c r="G75" s="139" t="n">
        <v>0</v>
      </c>
      <c r="H75" s="139" t="s">
        <v>98</v>
      </c>
      <c r="I75" s="139" t="s">
        <v>121</v>
      </c>
      <c r="J75" s="139" t="s">
        <v>121</v>
      </c>
      <c r="K75" s="139" t="s">
        <v>122</v>
      </c>
      <c r="L75" s="139" t="s">
        <v>109</v>
      </c>
      <c r="M75" s="139" t="s">
        <v>110</v>
      </c>
      <c r="N75" s="140" t="s">
        <v>403</v>
      </c>
      <c r="O75" s="135"/>
    </row>
    <row r="76" customFormat="false" ht="164.25" hidden="false" customHeight="false" outlineLevel="0" collapsed="false">
      <c r="A76" s="136" t="s">
        <v>117</v>
      </c>
      <c r="B76" s="137" t="s">
        <v>400</v>
      </c>
      <c r="C76" s="138" t="s">
        <v>165</v>
      </c>
      <c r="D76" s="138" t="s">
        <v>21</v>
      </c>
      <c r="E76" s="139" t="s">
        <v>404</v>
      </c>
      <c r="F76" s="139" t="s">
        <v>405</v>
      </c>
      <c r="G76" s="139" t="n">
        <v>0</v>
      </c>
      <c r="H76" s="139" t="s">
        <v>98</v>
      </c>
      <c r="I76" s="139" t="s">
        <v>121</v>
      </c>
      <c r="J76" s="139" t="s">
        <v>121</v>
      </c>
      <c r="K76" s="139" t="s">
        <v>122</v>
      </c>
      <c r="L76" s="139" t="s">
        <v>109</v>
      </c>
      <c r="M76" s="139" t="s">
        <v>110</v>
      </c>
      <c r="N76" s="140" t="s">
        <v>406</v>
      </c>
      <c r="O76" s="135"/>
    </row>
    <row r="77" customFormat="false" ht="164.25" hidden="false" customHeight="false" outlineLevel="0" collapsed="false">
      <c r="A77" s="136" t="s">
        <v>117</v>
      </c>
      <c r="B77" s="137" t="s">
        <v>407</v>
      </c>
      <c r="C77" s="138" t="s">
        <v>408</v>
      </c>
      <c r="D77" s="138" t="s">
        <v>21</v>
      </c>
      <c r="E77" s="139" t="s">
        <v>409</v>
      </c>
      <c r="F77" s="139" t="s">
        <v>410</v>
      </c>
      <c r="G77" s="139" t="n">
        <v>0</v>
      </c>
      <c r="H77" s="139" t="s">
        <v>98</v>
      </c>
      <c r="I77" s="139" t="s">
        <v>121</v>
      </c>
      <c r="J77" s="139" t="s">
        <v>121</v>
      </c>
      <c r="K77" s="139" t="s">
        <v>122</v>
      </c>
      <c r="L77" s="139" t="s">
        <v>123</v>
      </c>
      <c r="M77" s="139" t="s">
        <v>124</v>
      </c>
      <c r="N77" s="140" t="s">
        <v>411</v>
      </c>
      <c r="O77" s="135"/>
    </row>
    <row r="78" customFormat="false" ht="83.25" hidden="false" customHeight="false" outlineLevel="0" collapsed="false">
      <c r="A78" s="136" t="s">
        <v>105</v>
      </c>
      <c r="B78" s="137" t="s">
        <v>412</v>
      </c>
      <c r="C78" s="138" t="s">
        <v>413</v>
      </c>
      <c r="D78" s="138" t="s">
        <v>21</v>
      </c>
      <c r="E78" s="139" t="s">
        <v>414</v>
      </c>
      <c r="F78" s="139" t="s">
        <v>415</v>
      </c>
      <c r="G78" s="139" t="n">
        <v>0</v>
      </c>
      <c r="H78" s="139" t="s">
        <v>98</v>
      </c>
      <c r="I78" s="139" t="s">
        <v>416</v>
      </c>
      <c r="J78" s="139" t="s">
        <v>417</v>
      </c>
      <c r="K78" s="139" t="s">
        <v>101</v>
      </c>
      <c r="L78" s="139" t="s">
        <v>123</v>
      </c>
      <c r="M78" s="139" t="s">
        <v>124</v>
      </c>
      <c r="N78" s="140" t="s">
        <v>418</v>
      </c>
      <c r="O78" s="135"/>
    </row>
    <row r="79" customFormat="false" ht="100.5" hidden="false" customHeight="false" outlineLevel="0" collapsed="false">
      <c r="A79" s="141" t="s">
        <v>105</v>
      </c>
      <c r="B79" s="142" t="s">
        <v>412</v>
      </c>
      <c r="C79" s="143" t="s">
        <v>211</v>
      </c>
      <c r="D79" s="143" t="s">
        <v>21</v>
      </c>
      <c r="E79" s="144" t="s">
        <v>419</v>
      </c>
      <c r="F79" s="144" t="s">
        <v>420</v>
      </c>
      <c r="G79" s="144" t="n">
        <v>0</v>
      </c>
      <c r="H79" s="144" t="s">
        <v>98</v>
      </c>
      <c r="I79" s="144" t="s">
        <v>416</v>
      </c>
      <c r="J79" s="144" t="s">
        <v>417</v>
      </c>
      <c r="K79" s="144" t="s">
        <v>101</v>
      </c>
      <c r="L79" s="144" t="s">
        <v>123</v>
      </c>
      <c r="M79" s="144" t="s">
        <v>191</v>
      </c>
      <c r="N79" s="145" t="s">
        <v>421</v>
      </c>
      <c r="O79" s="135"/>
    </row>
    <row r="80" customFormat="false" ht="15.75" hidden="false" customHeight="true" outlineLevel="0" collapsed="false">
      <c r="A80" s="146" t="s">
        <v>422</v>
      </c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7"/>
    </row>
  </sheetData>
  <mergeCells count="2">
    <mergeCell ref="A1:N1"/>
    <mergeCell ref="A80:N80"/>
  </mergeCells>
  <hyperlinks>
    <hyperlink ref="A2" r:id="rId1" display="Asunto"/>
    <hyperlink ref="B2" r:id="rId2" display="Fecha Inicio"/>
    <hyperlink ref="C2" r:id="rId3" display="Audiencias"/>
    <hyperlink ref="D2" r:id="rId4" display="Sala"/>
    <hyperlink ref="E2" r:id="rId5" display="NUE"/>
    <hyperlink ref="F2" r:id="rId6" display="Descripcion"/>
    <hyperlink ref="G2" r:id="rId7" display="Testigos"/>
    <hyperlink ref="H2" r:id="rId8" display="Estado de Solicitud"/>
    <hyperlink ref="I2" r:id="rId9" display="Estado Señalamiento"/>
    <hyperlink ref="J2" r:id="rId10" display="Resultado"/>
    <hyperlink ref="K2" r:id="rId11" display="Juez Asignado"/>
    <hyperlink ref="L2" r:id="rId12" display="Fiscal Asignado"/>
    <hyperlink ref="M2" r:id="rId13" display="Defensor Asiganado"/>
    <hyperlink ref="A3" r:id="rId14" display="PRELIMINAR 1A, SALA 2 DE 13:25, 14:25 HORAS"/>
    <hyperlink ref="A4" r:id="rId15" display="PRELIMINAR 1A"/>
    <hyperlink ref="A5" r:id="rId16" display="PRELIMINAR 1A"/>
    <hyperlink ref="A6" r:id="rId17" display="AUDIENCIA PRELIMINAR 2B"/>
    <hyperlink ref="A7" r:id="rId18" display="AUDIENCIA PRELIMINAR 2B"/>
    <hyperlink ref="A8" r:id="rId19" display="AUDIENCIA PRELIMINAR 2B"/>
    <hyperlink ref="A9" r:id="rId20" display="PRELIMINAR 1A"/>
    <hyperlink ref="A10" r:id="rId21" display="AUDIENCIA PRELIMINAR 2B"/>
    <hyperlink ref="A11" r:id="rId22" display="PRELIMINAR 1A"/>
    <hyperlink ref="A12" r:id="rId23" display="AUDIENCIA PRELIMINAR 2B"/>
    <hyperlink ref="A13" r:id="rId24" display="AUDIENCIA PRELIMINAR 2B"/>
    <hyperlink ref="A14" r:id="rId25" display="AUDIENCIA PRELIMINAR 2B"/>
    <hyperlink ref="A15" r:id="rId26" display="AUDIENCIA PRELIMINAR 2B"/>
    <hyperlink ref="A16" r:id="rId27" display="AUDIENCIA PRELIMINAR 2B"/>
    <hyperlink ref="A17" r:id="rId28" display="AUDIENCIA PRELIMINAR 2B"/>
    <hyperlink ref="A18" r:id="rId29" display="PRORROGA 1A"/>
    <hyperlink ref="A19" r:id="rId30" display="AUDIENCIA PRELIMINAR2B"/>
    <hyperlink ref="A20" r:id="rId31" display="AUDIENCIA PRELIMINAR 2B"/>
    <hyperlink ref="A21" r:id="rId32" display="PRORROGA MEDIDAS 2B"/>
    <hyperlink ref="A22" r:id="rId33" display="PRELIMINAR 1A"/>
    <hyperlink ref="A23" r:id="rId34" display="AUDIENCIA PRELIMINAR 2B"/>
    <hyperlink ref="A24" r:id="rId35" display="AUDIENCIA PRELIMINAR 2B"/>
    <hyperlink ref="A25" r:id="rId36" display="PRELIMINAR 1A"/>
    <hyperlink ref="A26" r:id="rId37" display="PRELIMINAR 1A"/>
    <hyperlink ref="A27" r:id="rId38" display="PRELIMINAR 1A"/>
    <hyperlink ref="A28" r:id="rId39" display="AUDIENCIA PRELIMINAR 2B"/>
    <hyperlink ref="A29" r:id="rId40" display="PRELIMINAR 1A"/>
    <hyperlink ref="A30" r:id="rId41" display="AUDIENCIA PRELIMINAR 2B"/>
    <hyperlink ref="A31" r:id="rId42" display="PRELIMINAR 1A"/>
    <hyperlink ref="A32" r:id="rId43" display="AUDIENCIA 1A"/>
    <hyperlink ref="A33" r:id="rId44" display="PRELIMINAR 1A"/>
    <hyperlink ref="A34" r:id="rId45" display="AUDIENCIA PRELIMINAR 2B"/>
    <hyperlink ref="A35" r:id="rId46" display="PRORROGA PRISION 2B"/>
    <hyperlink ref="A36" r:id="rId47" display="PRELIMINAR 1A"/>
    <hyperlink ref="A37" r:id="rId48" display="SOLIC. DE CAMBIO DE MEDIDAS 1E"/>
    <hyperlink ref="A38" r:id="rId49" display="PRELIMINAR 1A"/>
    <hyperlink ref="A39" r:id="rId50" display="PRELIMINAR 1A "/>
    <hyperlink ref="A40" r:id="rId51" display="PRORROGA MC 1A"/>
    <hyperlink ref="A41" r:id="rId52" display="PRORROGA MC 1E"/>
    <hyperlink ref="A42" r:id="rId53" display="PRELIMINAR 1A "/>
    <hyperlink ref="A43" r:id="rId54" display="PRELIMINAR 1A"/>
    <hyperlink ref="A44" r:id="rId55" display="PRELIMINAR 1A"/>
    <hyperlink ref="A45" r:id="rId56" display="AUDIENCIA PRELIMINAR 2B"/>
    <hyperlink ref="A46" r:id="rId57" display="AUDIENCIA PRELIMINAR 2B"/>
    <hyperlink ref="A47" r:id="rId58" display="PRORROGA 1A"/>
    <hyperlink ref="A48" r:id="rId59" display="AUDIENCIA PRELIMINAR 2B"/>
    <hyperlink ref="A49" r:id="rId60" display="PRORROGA MC 1A "/>
    <hyperlink ref="A50" r:id="rId61" display="AUDIENCIA PRELIMINAR 2B"/>
    <hyperlink ref="A51" r:id="rId62" display="PRORROGA INTERNAMIENTO 2B"/>
    <hyperlink ref="A52" r:id="rId63" display="AUDIENCIA PRELIMINAR 2B"/>
    <hyperlink ref="A53" r:id="rId64" display="AUDIENCIA PRELIMINAR 2B"/>
    <hyperlink ref="A54" r:id="rId65" display="PRELIMINAR 1A"/>
    <hyperlink ref="A55" r:id="rId66" display="PRELIMINAR 1A"/>
    <hyperlink ref="A56" r:id="rId67" display="PRELIMINAR 1A"/>
    <hyperlink ref="A57" r:id="rId68" display="PRELIMINAR 1A"/>
    <hyperlink ref="A58" r:id="rId69" display="AUDIENCIA PRELIMINAR 2B"/>
    <hyperlink ref="A59" r:id="rId70" display="AUDIENCIA VERIFICACION 2B"/>
    <hyperlink ref="A60" r:id="rId71" display="AUDIENCIA PRELIMINAR 2B"/>
    <hyperlink ref="A61" r:id="rId72" display="AUDIENCIA PRELIMINAR 2B"/>
    <hyperlink ref="A62" r:id="rId73" display="PRELIMINAR 1A"/>
    <hyperlink ref="A63" r:id="rId74" display="PRELIMINAR 1A"/>
    <hyperlink ref="A64" r:id="rId75" display="PRELIMINAR 1A"/>
    <hyperlink ref="A65" r:id="rId76" display="AUDIENCIA PRELIMINAR 2B"/>
    <hyperlink ref="A66" r:id="rId77" display="AUDIENCIA PRELIMINAR 2B"/>
    <hyperlink ref="A67" r:id="rId78" display="PRELIMINAR 1A"/>
    <hyperlink ref="A68" r:id="rId79" display="AUDIENCIA PRELIMINAR 2B"/>
    <hyperlink ref="A69" r:id="rId80" display="PRELIMINAR 1A"/>
    <hyperlink ref="A70" r:id="rId81" display="PRORROGA PRISION 1E"/>
    <hyperlink ref="A71" r:id="rId82" display="PRORROGA 1A"/>
    <hyperlink ref="A72" r:id="rId83" display="AUDIENCIA PRELIMINAR 2B"/>
    <hyperlink ref="A73" r:id="rId84" display="AUDIENCIA PRELIMINAR 2B"/>
    <hyperlink ref="A74" r:id="rId85" display="AUDIENCIA PRELIMINAR 2B"/>
    <hyperlink ref="A75" r:id="rId86" display="AUDIENCIA PRELIMINAR 2B"/>
    <hyperlink ref="A76" r:id="rId87" display="AUDIENCIA PRELIMINAR 2B"/>
    <hyperlink ref="A77" r:id="rId88" display="AUDIENCIA PRELIMINAR 2B"/>
    <hyperlink ref="A78" r:id="rId89" display="PRELIMINAR 1A"/>
    <hyperlink ref="A79" r:id="rId90" display="PRELIMINAR 1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D24" activeCellId="0" sqref="D24"/>
    </sheetView>
  </sheetViews>
  <sheetFormatPr defaultColWidth="11.5625" defaultRowHeight="15" zeroHeight="false" outlineLevelRow="0" outlineLevelCol="0"/>
  <cols>
    <col collapsed="false" customWidth="false" hidden="false" outlineLevel="0" max="1" min="1" style="148" width="11.56"/>
    <col collapsed="false" customWidth="true" hidden="false" outlineLevel="0" max="2" min="2" style="149" width="6.13"/>
    <col collapsed="false" customWidth="true" hidden="false" outlineLevel="0" max="3" min="3" style="148" width="8.41"/>
    <col collapsed="false" customWidth="true" hidden="false" outlineLevel="0" max="4" min="4" style="148" width="26.13"/>
    <col collapsed="false" customWidth="true" hidden="false" outlineLevel="0" max="5" min="5" style="148" width="35.85"/>
    <col collapsed="false" customWidth="true" hidden="false" outlineLevel="0" max="6" min="6" style="150" width="12.28"/>
    <col collapsed="false" customWidth="true" hidden="false" outlineLevel="0" max="7" min="7" style="150" width="18.99"/>
    <col collapsed="false" customWidth="true" hidden="false" outlineLevel="0" max="8" min="8" style="148" width="66.85"/>
    <col collapsed="false" customWidth="false" hidden="false" outlineLevel="0" max="257" min="9" style="148" width="11.56"/>
  </cols>
  <sheetData>
    <row r="1" customFormat="false" ht="14.25" hidden="false" customHeight="true" outlineLevel="0" collapsed="false">
      <c r="B1" s="151" t="s">
        <v>423</v>
      </c>
      <c r="C1" s="151"/>
      <c r="D1" s="151"/>
      <c r="E1" s="151"/>
      <c r="F1" s="151"/>
      <c r="G1" s="151"/>
      <c r="H1" s="151"/>
    </row>
    <row r="2" customFormat="false" ht="30" hidden="false" customHeight="true" outlineLevel="0" collapsed="false">
      <c r="B2" s="151"/>
      <c r="C2" s="151"/>
      <c r="D2" s="151"/>
      <c r="E2" s="151"/>
      <c r="F2" s="151"/>
      <c r="G2" s="151"/>
      <c r="H2" s="151"/>
    </row>
    <row r="3" customFormat="false" ht="15" hidden="false" customHeight="true" outlineLevel="0" collapsed="false">
      <c r="B3" s="152" t="s">
        <v>424</v>
      </c>
      <c r="C3" s="152"/>
      <c r="D3" s="152"/>
      <c r="E3" s="152"/>
      <c r="F3" s="152"/>
      <c r="G3" s="152"/>
      <c r="H3" s="152"/>
    </row>
    <row r="4" customFormat="false" ht="15.75" hidden="false" customHeight="true" outlineLevel="0" collapsed="false">
      <c r="B4" s="153" t="s">
        <v>425</v>
      </c>
      <c r="C4" s="153"/>
      <c r="D4" s="153"/>
      <c r="E4" s="153"/>
      <c r="F4" s="153"/>
      <c r="G4" s="153"/>
      <c r="H4" s="153"/>
    </row>
    <row r="5" s="154" customFormat="true" ht="13.5" hidden="false" customHeight="false" outlineLevel="0" collapsed="false">
      <c r="B5" s="155" t="s">
        <v>426</v>
      </c>
      <c r="C5" s="156" t="s">
        <v>427</v>
      </c>
      <c r="D5" s="156" t="s">
        <v>428</v>
      </c>
      <c r="E5" s="156" t="s">
        <v>429</v>
      </c>
      <c r="F5" s="156" t="s">
        <v>430</v>
      </c>
      <c r="G5" s="156" t="s">
        <v>431</v>
      </c>
      <c r="H5" s="157" t="s">
        <v>432</v>
      </c>
    </row>
    <row r="6" customFormat="false" ht="25.5" hidden="false" customHeight="false" outlineLevel="0" collapsed="false">
      <c r="B6" s="158" t="n">
        <v>1</v>
      </c>
      <c r="C6" s="159" t="s">
        <v>433</v>
      </c>
      <c r="D6" s="160" t="s">
        <v>434</v>
      </c>
      <c r="E6" s="161" t="s">
        <v>435</v>
      </c>
      <c r="F6" s="162" t="s">
        <v>436</v>
      </c>
      <c r="G6" s="163" t="s">
        <v>437</v>
      </c>
      <c r="H6" s="164" t="s">
        <v>438</v>
      </c>
    </row>
    <row r="7" customFormat="false" ht="25.5" hidden="false" customHeight="false" outlineLevel="0" collapsed="false">
      <c r="B7" s="158"/>
      <c r="C7" s="159"/>
      <c r="D7" s="160" t="s">
        <v>25</v>
      </c>
      <c r="E7" s="161" t="s">
        <v>439</v>
      </c>
      <c r="F7" s="162" t="s">
        <v>436</v>
      </c>
      <c r="G7" s="163" t="s">
        <v>437</v>
      </c>
      <c r="H7" s="164" t="s">
        <v>440</v>
      </c>
    </row>
    <row r="8" customFormat="false" ht="25.5" hidden="false" customHeight="false" outlineLevel="0" collapsed="false">
      <c r="B8" s="158"/>
      <c r="C8" s="159"/>
      <c r="D8" s="160" t="s">
        <v>26</v>
      </c>
      <c r="E8" s="161" t="s">
        <v>441</v>
      </c>
      <c r="F8" s="162" t="s">
        <v>436</v>
      </c>
      <c r="G8" s="163" t="s">
        <v>437</v>
      </c>
      <c r="H8" s="164" t="s">
        <v>440</v>
      </c>
    </row>
    <row r="9" customFormat="false" ht="25.5" hidden="false" customHeight="false" outlineLevel="0" collapsed="false">
      <c r="B9" s="165" t="n">
        <v>2</v>
      </c>
      <c r="C9" s="159"/>
      <c r="D9" s="160" t="s">
        <v>27</v>
      </c>
      <c r="E9" s="161" t="s">
        <v>442</v>
      </c>
      <c r="F9" s="162" t="s">
        <v>436</v>
      </c>
      <c r="G9" s="163" t="s">
        <v>437</v>
      </c>
      <c r="H9" s="164" t="s">
        <v>440</v>
      </c>
    </row>
    <row r="10" customFormat="false" ht="38.25" hidden="false" customHeight="false" outlineLevel="0" collapsed="false">
      <c r="B10" s="165" t="n">
        <v>3</v>
      </c>
      <c r="C10" s="159"/>
      <c r="D10" s="160" t="s">
        <v>28</v>
      </c>
      <c r="E10" s="161" t="s">
        <v>443</v>
      </c>
      <c r="F10" s="162" t="s">
        <v>436</v>
      </c>
      <c r="G10" s="163" t="s">
        <v>437</v>
      </c>
      <c r="H10" s="164" t="s">
        <v>444</v>
      </c>
    </row>
    <row r="11" customFormat="false" ht="25.5" hidden="false" customHeight="false" outlineLevel="0" collapsed="false">
      <c r="B11" s="165" t="n">
        <v>4</v>
      </c>
      <c r="C11" s="159"/>
      <c r="D11" s="160" t="s">
        <v>445</v>
      </c>
      <c r="E11" s="161" t="s">
        <v>446</v>
      </c>
      <c r="F11" s="162" t="s">
        <v>436</v>
      </c>
      <c r="G11" s="163" t="s">
        <v>437</v>
      </c>
      <c r="H11" s="164" t="s">
        <v>447</v>
      </c>
    </row>
    <row r="12" customFormat="false" ht="25.5" hidden="false" customHeight="false" outlineLevel="0" collapsed="false">
      <c r="B12" s="165" t="n">
        <v>5</v>
      </c>
      <c r="C12" s="159"/>
      <c r="D12" s="160" t="s">
        <v>30</v>
      </c>
      <c r="E12" s="161" t="s">
        <v>448</v>
      </c>
      <c r="F12" s="162" t="s">
        <v>436</v>
      </c>
      <c r="G12" s="163" t="s">
        <v>437</v>
      </c>
      <c r="H12" s="164" t="s">
        <v>449</v>
      </c>
    </row>
    <row r="13" customFormat="false" ht="25.5" hidden="false" customHeight="false" outlineLevel="0" collapsed="false">
      <c r="B13" s="165" t="n">
        <v>6</v>
      </c>
      <c r="C13" s="159"/>
      <c r="D13" s="160" t="s">
        <v>450</v>
      </c>
      <c r="E13" s="161" t="s">
        <v>451</v>
      </c>
      <c r="F13" s="162" t="s">
        <v>436</v>
      </c>
      <c r="G13" s="163" t="s">
        <v>437</v>
      </c>
      <c r="H13" s="164" t="s">
        <v>452</v>
      </c>
    </row>
    <row r="14" customFormat="false" ht="25.5" hidden="false" customHeight="false" outlineLevel="0" collapsed="false">
      <c r="B14" s="165" t="n">
        <v>7</v>
      </c>
      <c r="C14" s="159"/>
      <c r="D14" s="160" t="s">
        <v>453</v>
      </c>
      <c r="E14" s="161" t="s">
        <v>454</v>
      </c>
      <c r="F14" s="162" t="s">
        <v>436</v>
      </c>
      <c r="G14" s="163" t="s">
        <v>437</v>
      </c>
      <c r="H14" s="164" t="s">
        <v>455</v>
      </c>
    </row>
    <row r="15" customFormat="false" ht="25.5" hidden="false" customHeight="false" outlineLevel="0" collapsed="false">
      <c r="B15" s="165"/>
      <c r="C15" s="159"/>
      <c r="D15" s="160" t="s">
        <v>34</v>
      </c>
      <c r="E15" s="161" t="s">
        <v>456</v>
      </c>
      <c r="F15" s="162" t="s">
        <v>436</v>
      </c>
      <c r="G15" s="163" t="s">
        <v>437</v>
      </c>
      <c r="H15" s="164" t="s">
        <v>457</v>
      </c>
    </row>
    <row r="16" customFormat="false" ht="25.5" hidden="false" customHeight="false" outlineLevel="0" collapsed="false">
      <c r="B16" s="165"/>
      <c r="C16" s="159"/>
      <c r="D16" s="160" t="s">
        <v>458</v>
      </c>
      <c r="E16" s="161" t="s">
        <v>459</v>
      </c>
      <c r="F16" s="162" t="s">
        <v>436</v>
      </c>
      <c r="G16" s="163" t="s">
        <v>437</v>
      </c>
      <c r="H16" s="164" t="s">
        <v>460</v>
      </c>
    </row>
    <row r="17" customFormat="false" ht="26.25" hidden="false" customHeight="false" outlineLevel="0" collapsed="false">
      <c r="B17" s="166" t="n">
        <v>8</v>
      </c>
      <c r="C17" s="159"/>
      <c r="D17" s="167" t="s">
        <v>36</v>
      </c>
      <c r="E17" s="168" t="s">
        <v>461</v>
      </c>
      <c r="F17" s="169" t="s">
        <v>436</v>
      </c>
      <c r="G17" s="170" t="s">
        <v>437</v>
      </c>
      <c r="H17" s="171" t="s">
        <v>462</v>
      </c>
    </row>
    <row r="18" customFormat="false" ht="39.6" hidden="true" customHeight="true" outlineLevel="0" collapsed="false">
      <c r="B18" s="158"/>
      <c r="C18" s="172" t="s">
        <v>37</v>
      </c>
      <c r="D18" s="173" t="s">
        <v>38</v>
      </c>
      <c r="E18" s="174" t="s">
        <v>463</v>
      </c>
      <c r="F18" s="175" t="s">
        <v>436</v>
      </c>
      <c r="G18" s="176" t="s">
        <v>437</v>
      </c>
      <c r="H18" s="177" t="s">
        <v>464</v>
      </c>
    </row>
    <row r="19" customFormat="false" ht="52.9" hidden="true" customHeight="true" outlineLevel="0" collapsed="false">
      <c r="B19" s="165"/>
      <c r="C19" s="172"/>
      <c r="D19" s="178" t="s">
        <v>41</v>
      </c>
      <c r="E19" s="161" t="s">
        <v>463</v>
      </c>
      <c r="F19" s="162" t="s">
        <v>436</v>
      </c>
      <c r="G19" s="163" t="s">
        <v>437</v>
      </c>
      <c r="H19" s="164" t="s">
        <v>464</v>
      </c>
    </row>
    <row r="20" customFormat="false" ht="66" hidden="true" customHeight="true" outlineLevel="0" collapsed="false">
      <c r="B20" s="165"/>
      <c r="C20" s="172"/>
      <c r="D20" s="178" t="s">
        <v>42</v>
      </c>
      <c r="E20" s="161" t="s">
        <v>463</v>
      </c>
      <c r="F20" s="162" t="s">
        <v>436</v>
      </c>
      <c r="G20" s="163" t="s">
        <v>437</v>
      </c>
      <c r="H20" s="164" t="s">
        <v>464</v>
      </c>
    </row>
    <row r="21" customFormat="false" ht="39.6" hidden="true" customHeight="true" outlineLevel="0" collapsed="false">
      <c r="B21" s="165"/>
      <c r="C21" s="172"/>
      <c r="D21" s="178" t="s">
        <v>43</v>
      </c>
      <c r="E21" s="161" t="s">
        <v>463</v>
      </c>
      <c r="F21" s="162" t="s">
        <v>436</v>
      </c>
      <c r="G21" s="163" t="s">
        <v>437</v>
      </c>
      <c r="H21" s="164" t="s">
        <v>464</v>
      </c>
    </row>
    <row r="22" customFormat="false" ht="38.25" hidden="false" customHeight="false" outlineLevel="0" collapsed="false">
      <c r="B22" s="165" t="n">
        <v>9</v>
      </c>
      <c r="C22" s="172"/>
      <c r="D22" s="160" t="s">
        <v>44</v>
      </c>
      <c r="E22" s="179" t="s">
        <v>463</v>
      </c>
      <c r="F22" s="162" t="s">
        <v>436</v>
      </c>
      <c r="G22" s="163" t="s">
        <v>437</v>
      </c>
      <c r="H22" s="164" t="s">
        <v>464</v>
      </c>
    </row>
    <row r="23" customFormat="false" ht="51" hidden="false" customHeight="false" outlineLevel="0" collapsed="false">
      <c r="B23" s="165" t="n">
        <v>10</v>
      </c>
      <c r="C23" s="172"/>
      <c r="D23" s="160" t="s">
        <v>465</v>
      </c>
      <c r="E23" s="179" t="s">
        <v>466</v>
      </c>
      <c r="F23" s="162" t="s">
        <v>436</v>
      </c>
      <c r="G23" s="163" t="s">
        <v>437</v>
      </c>
      <c r="H23" s="164" t="s">
        <v>467</v>
      </c>
    </row>
    <row r="24" customFormat="false" ht="48" hidden="false" customHeight="true" outlineLevel="0" collapsed="false">
      <c r="B24" s="166" t="n">
        <v>11</v>
      </c>
      <c r="C24" s="172"/>
      <c r="D24" s="167" t="s">
        <v>48</v>
      </c>
      <c r="E24" s="180" t="s">
        <v>468</v>
      </c>
      <c r="F24" s="169" t="s">
        <v>436</v>
      </c>
      <c r="G24" s="170" t="s">
        <v>437</v>
      </c>
      <c r="H24" s="171" t="s">
        <v>469</v>
      </c>
    </row>
    <row r="25" customFormat="false" ht="51" hidden="false" customHeight="false" outlineLevel="0" collapsed="false">
      <c r="B25" s="181" t="n">
        <v>12</v>
      </c>
      <c r="C25" s="182" t="s">
        <v>470</v>
      </c>
      <c r="D25" s="183" t="s">
        <v>51</v>
      </c>
      <c r="E25" s="184" t="s">
        <v>471</v>
      </c>
      <c r="F25" s="185" t="s">
        <v>436</v>
      </c>
      <c r="G25" s="186" t="s">
        <v>437</v>
      </c>
      <c r="H25" s="187" t="s">
        <v>472</v>
      </c>
    </row>
    <row r="26" customFormat="false" ht="38.25" hidden="false" customHeight="false" outlineLevel="0" collapsed="false">
      <c r="B26" s="165" t="n">
        <v>13</v>
      </c>
      <c r="C26" s="182"/>
      <c r="D26" s="188" t="s">
        <v>54</v>
      </c>
      <c r="E26" s="179" t="s">
        <v>471</v>
      </c>
      <c r="F26" s="162" t="s">
        <v>436</v>
      </c>
      <c r="G26" s="163" t="s">
        <v>437</v>
      </c>
      <c r="H26" s="189" t="s">
        <v>473</v>
      </c>
    </row>
    <row r="27" customFormat="false" ht="38.25" hidden="false" customHeight="false" outlineLevel="0" collapsed="false">
      <c r="B27" s="165" t="n">
        <v>14</v>
      </c>
      <c r="C27" s="182"/>
      <c r="D27" s="188" t="s">
        <v>55</v>
      </c>
      <c r="E27" s="179" t="s">
        <v>474</v>
      </c>
      <c r="F27" s="162" t="s">
        <v>436</v>
      </c>
      <c r="G27" s="163" t="s">
        <v>437</v>
      </c>
      <c r="H27" s="179" t="s">
        <v>475</v>
      </c>
    </row>
    <row r="28" customFormat="false" ht="38.25" hidden="false" customHeight="false" outlineLevel="0" collapsed="false">
      <c r="B28" s="165" t="n">
        <v>15</v>
      </c>
      <c r="C28" s="182"/>
      <c r="D28" s="188" t="s">
        <v>476</v>
      </c>
      <c r="E28" s="179" t="s">
        <v>477</v>
      </c>
      <c r="F28" s="162" t="s">
        <v>436</v>
      </c>
      <c r="G28" s="163" t="s">
        <v>437</v>
      </c>
      <c r="H28" s="179" t="s">
        <v>478</v>
      </c>
    </row>
    <row r="29" customFormat="false" ht="38.25" hidden="false" customHeight="false" outlineLevel="0" collapsed="false">
      <c r="B29" s="165" t="n">
        <v>16</v>
      </c>
      <c r="C29" s="182"/>
      <c r="D29" s="188" t="s">
        <v>479</v>
      </c>
      <c r="E29" s="179" t="s">
        <v>480</v>
      </c>
      <c r="F29" s="162" t="s">
        <v>436</v>
      </c>
      <c r="G29" s="163" t="s">
        <v>437</v>
      </c>
      <c r="H29" s="179" t="s">
        <v>481</v>
      </c>
    </row>
    <row r="30" customFormat="false" ht="25.5" hidden="false" customHeight="false" outlineLevel="0" collapsed="false">
      <c r="B30" s="165" t="n">
        <v>17</v>
      </c>
      <c r="C30" s="182"/>
      <c r="D30" s="188" t="s">
        <v>58</v>
      </c>
      <c r="E30" s="179" t="s">
        <v>482</v>
      </c>
      <c r="F30" s="163" t="s">
        <v>436</v>
      </c>
      <c r="G30" s="163" t="s">
        <v>437</v>
      </c>
      <c r="H30" s="179" t="s">
        <v>483</v>
      </c>
    </row>
    <row r="31" customFormat="false" ht="26.25" hidden="false" customHeight="false" outlineLevel="0" collapsed="false">
      <c r="B31" s="166" t="n">
        <v>18</v>
      </c>
      <c r="C31" s="182"/>
      <c r="D31" s="188" t="s">
        <v>60</v>
      </c>
      <c r="E31" s="179" t="s">
        <v>484</v>
      </c>
      <c r="F31" s="163" t="s">
        <v>436</v>
      </c>
      <c r="G31" s="163" t="s">
        <v>437</v>
      </c>
      <c r="H31" s="179" t="s">
        <v>485</v>
      </c>
    </row>
  </sheetData>
  <mergeCells count="8">
    <mergeCell ref="B1:H2"/>
    <mergeCell ref="B3:H3"/>
    <mergeCell ref="B4:H4"/>
    <mergeCell ref="B6:B8"/>
    <mergeCell ref="C6:C17"/>
    <mergeCell ref="B14:B16"/>
    <mergeCell ref="C18:C24"/>
    <mergeCell ref="C25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7" min="7" style="0" width="3.85"/>
    <col collapsed="false" customWidth="true" hidden="false" outlineLevel="0" max="12" min="8" style="0" width="6.7"/>
    <col collapsed="false" customWidth="true" hidden="false" outlineLevel="0" max="13" min="13" style="0" width="8.41"/>
  </cols>
  <sheetData>
    <row r="3" customFormat="false" ht="15.75" hidden="false" customHeight="true" outlineLevel="0" collapsed="false">
      <c r="H3" s="190" t="s">
        <v>13</v>
      </c>
      <c r="I3" s="190"/>
      <c r="J3" s="190"/>
      <c r="K3" s="190"/>
      <c r="L3" s="190"/>
      <c r="M3" s="190"/>
      <c r="N3" s="190"/>
      <c r="O3" s="190"/>
      <c r="P3" s="190"/>
    </row>
    <row r="4" customFormat="false" ht="16.5" hidden="false" customHeight="false" outlineLevel="0" collapsed="false">
      <c r="A4" s="191" t="s">
        <v>486</v>
      </c>
      <c r="B4" s="191" t="n">
        <v>2014</v>
      </c>
      <c r="C4" s="191" t="n">
        <v>2015</v>
      </c>
      <c r="D4" s="191" t="n">
        <v>2016</v>
      </c>
      <c r="E4" s="191" t="n">
        <v>2017</v>
      </c>
      <c r="F4" s="191" t="n">
        <v>2018</v>
      </c>
      <c r="H4" s="192" t="n">
        <v>2014</v>
      </c>
      <c r="I4" s="192" t="n">
        <v>2015</v>
      </c>
      <c r="J4" s="192" t="n">
        <v>2016</v>
      </c>
      <c r="K4" s="192" t="n">
        <v>2017</v>
      </c>
      <c r="L4" s="192" t="n">
        <v>2018</v>
      </c>
      <c r="M4" s="192" t="s">
        <v>487</v>
      </c>
      <c r="N4" s="193" t="n">
        <v>0.05</v>
      </c>
      <c r="O4" s="194" t="s">
        <v>488</v>
      </c>
      <c r="P4" s="194" t="s">
        <v>489</v>
      </c>
    </row>
    <row r="5" customFormat="false" ht="17.25" hidden="false" customHeight="false" outlineLevel="0" collapsed="false">
      <c r="A5" s="195" t="s">
        <v>490</v>
      </c>
      <c r="B5" s="196" t="n">
        <f aca="false">SUM(B6:B7)</f>
        <v>1330</v>
      </c>
      <c r="C5" s="196" t="n">
        <f aca="false">SUM(C6:C7)</f>
        <v>1293</v>
      </c>
      <c r="D5" s="196" t="n">
        <f aca="false">SUM(D6:D7)</f>
        <v>1052</v>
      </c>
      <c r="E5" s="196" t="n">
        <f aca="false">SUM(E6:E7)</f>
        <v>1169</v>
      </c>
      <c r="F5" s="196" t="n">
        <f aca="false">SUM(F6:F7)</f>
        <v>1493</v>
      </c>
      <c r="H5" s="197" t="n">
        <f aca="false">B5/11.25</f>
        <v>118.222222222222</v>
      </c>
      <c r="I5" s="197" t="n">
        <f aca="false">C5/11.25</f>
        <v>114.933333333333</v>
      </c>
      <c r="J5" s="197" t="n">
        <f aca="false">D5/11.25</f>
        <v>93.5111111111111</v>
      </c>
      <c r="K5" s="197" t="n">
        <f aca="false">E5/11.25</f>
        <v>103.911111111111</v>
      </c>
      <c r="L5" s="197" t="n">
        <f aca="false">F5/11.25</f>
        <v>132.711111111111</v>
      </c>
      <c r="M5" s="198" t="n">
        <f aca="false">AVERAGE(H5:L5)</f>
        <v>112.657777777778</v>
      </c>
      <c r="N5" s="199" t="n">
        <f aca="false">M5*0.05</f>
        <v>5.63288888888889</v>
      </c>
      <c r="O5" s="199" t="n">
        <f aca="false">M5+N5</f>
        <v>118.290666666667</v>
      </c>
      <c r="P5" s="200" t="n">
        <f aca="false">M5-N5</f>
        <v>107.024888888889</v>
      </c>
    </row>
    <row r="6" customFormat="false" ht="17.25" hidden="false" customHeight="false" outlineLevel="0" collapsed="false">
      <c r="A6" s="201" t="s">
        <v>491</v>
      </c>
      <c r="B6" s="202" t="n">
        <v>1244</v>
      </c>
      <c r="C6" s="202" t="n">
        <v>1244</v>
      </c>
      <c r="D6" s="202" t="n">
        <v>1012</v>
      </c>
      <c r="E6" s="202" t="n">
        <v>1138</v>
      </c>
      <c r="F6" s="202" t="n">
        <v>1446</v>
      </c>
      <c r="H6" s="197" t="n">
        <f aca="false">B6/11.25</f>
        <v>110.577777777778</v>
      </c>
      <c r="I6" s="197" t="n">
        <f aca="false">C6/11.25</f>
        <v>110.577777777778</v>
      </c>
      <c r="J6" s="197" t="n">
        <f aca="false">D6/11.25</f>
        <v>89.9555555555556</v>
      </c>
      <c r="K6" s="197" t="n">
        <f aca="false">E6/11.25</f>
        <v>101.155555555556</v>
      </c>
      <c r="L6" s="197" t="n">
        <f aca="false">F6/11.25</f>
        <v>128.533333333333</v>
      </c>
      <c r="M6" s="198" t="n">
        <f aca="false">AVERAGE(H6:L6)</f>
        <v>108.16</v>
      </c>
      <c r="N6" s="199" t="n">
        <f aca="false">M6*0.05</f>
        <v>5.408</v>
      </c>
      <c r="O6" s="199" t="n">
        <f aca="false">M6+N6</f>
        <v>113.568</v>
      </c>
      <c r="P6" s="200" t="n">
        <f aca="false">M6-N6</f>
        <v>102.752</v>
      </c>
    </row>
    <row r="7" customFormat="false" ht="17.25" hidden="false" customHeight="false" outlineLevel="0" collapsed="false">
      <c r="A7" s="201" t="s">
        <v>492</v>
      </c>
      <c r="B7" s="202" t="n">
        <v>86</v>
      </c>
      <c r="C7" s="202" t="n">
        <v>49</v>
      </c>
      <c r="D7" s="202" t="n">
        <v>40</v>
      </c>
      <c r="E7" s="202" t="n">
        <v>31</v>
      </c>
      <c r="F7" s="202" t="n">
        <v>47</v>
      </c>
      <c r="H7" s="197" t="n">
        <f aca="false">B7/11.25</f>
        <v>7.64444444444445</v>
      </c>
      <c r="I7" s="197" t="n">
        <f aca="false">C7/11.25</f>
        <v>4.35555555555556</v>
      </c>
      <c r="J7" s="197" t="n">
        <f aca="false">D7/11.25</f>
        <v>3.55555555555556</v>
      </c>
      <c r="K7" s="197" t="n">
        <f aca="false">E7/11.25</f>
        <v>2.75555555555556</v>
      </c>
      <c r="L7" s="197" t="n">
        <f aca="false">F7/11.25</f>
        <v>4.17777777777778</v>
      </c>
      <c r="M7" s="198" t="n">
        <f aca="false">AVERAGE(H7:L7)</f>
        <v>4.49777777777778</v>
      </c>
      <c r="N7" s="199" t="n">
        <f aca="false">M7*0.05</f>
        <v>0.224888888888889</v>
      </c>
      <c r="O7" s="199" t="n">
        <f aca="false">M7+N7</f>
        <v>4.72266666666667</v>
      </c>
      <c r="P7" s="200" t="n">
        <f aca="false">M7-N7</f>
        <v>4.27288888888889</v>
      </c>
    </row>
    <row r="8" customFormat="false" ht="33" hidden="false" customHeight="false" outlineLevel="0" collapsed="false">
      <c r="A8" s="201" t="s">
        <v>27</v>
      </c>
      <c r="B8" s="203"/>
      <c r="C8" s="203"/>
      <c r="D8" s="203"/>
      <c r="E8" s="203"/>
      <c r="F8" s="203" t="n">
        <v>363</v>
      </c>
      <c r="H8" s="197"/>
      <c r="I8" s="197"/>
      <c r="J8" s="197"/>
      <c r="K8" s="197"/>
      <c r="L8" s="197"/>
      <c r="M8" s="198" t="n">
        <f aca="false">F8/11.25</f>
        <v>32.2666666666667</v>
      </c>
      <c r="N8" s="199" t="n">
        <f aca="false">M8*0.05</f>
        <v>1.61333333333333</v>
      </c>
      <c r="O8" s="199" t="n">
        <f aca="false">M8+N8</f>
        <v>33.88</v>
      </c>
      <c r="P8" s="200" t="n">
        <f aca="false">M8-N8</f>
        <v>30.6533333333333</v>
      </c>
    </row>
    <row r="9" customFormat="false" ht="17.25" hidden="false" customHeight="false" outlineLevel="0" collapsed="false">
      <c r="A9" s="201" t="s">
        <v>28</v>
      </c>
      <c r="B9" s="203" t="n">
        <v>18</v>
      </c>
      <c r="C9" s="203" t="n">
        <v>9</v>
      </c>
      <c r="D9" s="203" t="n">
        <v>33</v>
      </c>
      <c r="E9" s="203" t="n">
        <v>8</v>
      </c>
      <c r="F9" s="203" t="n">
        <v>5</v>
      </c>
      <c r="H9" s="197" t="n">
        <f aca="false">B9/11.25</f>
        <v>1.6</v>
      </c>
      <c r="I9" s="197" t="n">
        <f aca="false">C9/11.25</f>
        <v>0.8</v>
      </c>
      <c r="J9" s="197" t="n">
        <f aca="false">D9/11.25</f>
        <v>2.93333333333333</v>
      </c>
      <c r="K9" s="197" t="n">
        <f aca="false">E9/11.25</f>
        <v>0.711111111111111</v>
      </c>
      <c r="L9" s="197" t="n">
        <f aca="false">F9/11.25</f>
        <v>0.444444444444444</v>
      </c>
      <c r="M9" s="198" t="n">
        <f aca="false">AVERAGE(H9:L9)</f>
        <v>1.29777777777778</v>
      </c>
      <c r="N9" s="199" t="n">
        <f aca="false">M9*0.05</f>
        <v>0.0648888888888889</v>
      </c>
      <c r="O9" s="199" t="n">
        <f aca="false">M9+N9</f>
        <v>1.36266666666667</v>
      </c>
      <c r="P9" s="200" t="n">
        <f aca="false">M9-N9</f>
        <v>1.23288888888889</v>
      </c>
    </row>
    <row r="10" customFormat="false" ht="17.25" hidden="false" customHeight="false" outlineLevel="0" collapsed="false">
      <c r="A10" s="195" t="s">
        <v>493</v>
      </c>
      <c r="B10" s="204" t="n">
        <v>1360</v>
      </c>
      <c r="C10" s="204" t="n">
        <v>1315</v>
      </c>
      <c r="D10" s="204" t="n">
        <v>1075</v>
      </c>
      <c r="E10" s="204" t="n">
        <v>1208</v>
      </c>
      <c r="F10" s="204" t="n">
        <v>1167</v>
      </c>
      <c r="H10" s="197" t="n">
        <f aca="false">B10/11.25</f>
        <v>120.888888888889</v>
      </c>
      <c r="I10" s="197" t="n">
        <f aca="false">C10/11.25</f>
        <v>116.888888888889</v>
      </c>
      <c r="J10" s="197" t="n">
        <f aca="false">D10/11.25</f>
        <v>95.5555555555556</v>
      </c>
      <c r="K10" s="197" t="n">
        <f aca="false">E10/11.25</f>
        <v>107.377777777778</v>
      </c>
      <c r="L10" s="197" t="n">
        <f aca="false">F10/11.25</f>
        <v>103.733333333333</v>
      </c>
      <c r="M10" s="198" t="n">
        <f aca="false">AVERAGE(H10:L10)</f>
        <v>108.888888888889</v>
      </c>
      <c r="N10" s="199" t="n">
        <f aca="false">M10*0.05</f>
        <v>5.44444444444445</v>
      </c>
      <c r="O10" s="199" t="n">
        <f aca="false">M10+N10</f>
        <v>114.333333333333</v>
      </c>
      <c r="P10" s="200" t="n">
        <f aca="false">M10-N10</f>
        <v>103.444444444444</v>
      </c>
    </row>
    <row r="11" customFormat="false" ht="33" hidden="false" customHeight="false" outlineLevel="0" collapsed="false">
      <c r="A11" s="201" t="s">
        <v>30</v>
      </c>
      <c r="B11" s="203"/>
      <c r="C11" s="203"/>
      <c r="D11" s="203"/>
      <c r="E11" s="203"/>
      <c r="F11" s="203" t="n">
        <v>368</v>
      </c>
      <c r="H11" s="197"/>
      <c r="I11" s="197"/>
      <c r="J11" s="197"/>
      <c r="K11" s="197"/>
      <c r="L11" s="197"/>
      <c r="M11" s="198" t="n">
        <f aca="false">F11/11.25</f>
        <v>32.7111111111111</v>
      </c>
      <c r="N11" s="199" t="n">
        <f aca="false">M11*0.05</f>
        <v>1.63555555555556</v>
      </c>
      <c r="O11" s="199" t="n">
        <f aca="false">M11+N11</f>
        <v>34.3466666666667</v>
      </c>
      <c r="P11" s="200" t="n">
        <f aca="false">M11-N11</f>
        <v>31.0755555555556</v>
      </c>
    </row>
    <row r="12" customFormat="false" ht="17.25" hidden="false" customHeight="false" outlineLevel="0" collapsed="false">
      <c r="A12" s="201" t="s">
        <v>31</v>
      </c>
      <c r="B12" s="203" t="n">
        <v>18</v>
      </c>
      <c r="C12" s="203" t="n">
        <v>9</v>
      </c>
      <c r="D12" s="203" t="n">
        <v>30</v>
      </c>
      <c r="E12" s="203" t="n">
        <v>10</v>
      </c>
      <c r="F12" s="203" t="n">
        <v>5</v>
      </c>
      <c r="H12" s="197" t="n">
        <f aca="false">B12/11.25</f>
        <v>1.6</v>
      </c>
      <c r="I12" s="197" t="n">
        <f aca="false">C12/11.25</f>
        <v>0.8</v>
      </c>
      <c r="J12" s="197" t="n">
        <f aca="false">D12/11.25</f>
        <v>2.66666666666667</v>
      </c>
      <c r="K12" s="197" t="n">
        <f aca="false">E12/11.25</f>
        <v>0.888888888888889</v>
      </c>
      <c r="L12" s="197" t="n">
        <f aca="false">F12/11.25</f>
        <v>0.444444444444444</v>
      </c>
      <c r="M12" s="198" t="n">
        <f aca="false">AVERAGE(H12:L12)</f>
        <v>1.28</v>
      </c>
      <c r="N12" s="199" t="n">
        <f aca="false">M12*0.05</f>
        <v>0.064</v>
      </c>
      <c r="O12" s="199" t="n">
        <f aca="false">M12+N12</f>
        <v>1.344</v>
      </c>
      <c r="P12" s="200" t="n">
        <f aca="false">M12-N12</f>
        <v>1.216</v>
      </c>
    </row>
    <row r="13" customFormat="false" ht="17.25" hidden="false" customHeight="false" outlineLevel="0" collapsed="false">
      <c r="A13" s="201" t="s">
        <v>32</v>
      </c>
      <c r="B13" s="203"/>
      <c r="C13" s="203"/>
      <c r="D13" s="203"/>
      <c r="E13" s="203"/>
      <c r="F13" s="203" t="n">
        <v>404</v>
      </c>
      <c r="H13" s="197"/>
      <c r="I13" s="197"/>
      <c r="J13" s="197"/>
      <c r="K13" s="197"/>
      <c r="L13" s="197"/>
      <c r="M13" s="198" t="n">
        <f aca="false">F13</f>
        <v>404</v>
      </c>
      <c r="N13" s="199" t="n">
        <f aca="false">M13*0.05</f>
        <v>20.2</v>
      </c>
      <c r="O13" s="199" t="n">
        <f aca="false">M13+N13</f>
        <v>424.2</v>
      </c>
      <c r="P13" s="200" t="n">
        <f aca="false">M13-N13</f>
        <v>383.8</v>
      </c>
    </row>
    <row r="14" customFormat="false" ht="17.25" hidden="false" customHeight="false" outlineLevel="0" collapsed="false">
      <c r="A14" s="201" t="s">
        <v>34</v>
      </c>
      <c r="B14" s="203"/>
      <c r="C14" s="203"/>
      <c r="D14" s="203"/>
      <c r="E14" s="203"/>
      <c r="F14" s="203" t="n">
        <v>359</v>
      </c>
      <c r="H14" s="197"/>
      <c r="I14" s="197"/>
      <c r="J14" s="197"/>
      <c r="K14" s="197"/>
      <c r="L14" s="197"/>
      <c r="M14" s="198" t="n">
        <f aca="false">F14</f>
        <v>359</v>
      </c>
      <c r="N14" s="199" t="n">
        <f aca="false">M14*0.05</f>
        <v>17.95</v>
      </c>
      <c r="O14" s="199" t="n">
        <f aca="false">M14+N14</f>
        <v>376.95</v>
      </c>
      <c r="P14" s="200" t="n">
        <f aca="false">M14-N14</f>
        <v>341.05</v>
      </c>
    </row>
    <row r="15" customFormat="false" ht="33" hidden="false" customHeight="false" outlineLevel="0" collapsed="false">
      <c r="A15" s="201" t="s">
        <v>35</v>
      </c>
      <c r="B15" s="203"/>
      <c r="C15" s="203"/>
      <c r="D15" s="203"/>
      <c r="E15" s="203"/>
      <c r="F15" s="203" t="n">
        <v>45</v>
      </c>
      <c r="H15" s="197"/>
      <c r="I15" s="197"/>
      <c r="J15" s="197"/>
      <c r="K15" s="197"/>
      <c r="L15" s="197"/>
      <c r="M15" s="198" t="n">
        <f aca="false">F15</f>
        <v>45</v>
      </c>
      <c r="N15" s="199" t="n">
        <f aca="false">M15*0.05</f>
        <v>2.25</v>
      </c>
      <c r="O15" s="199" t="n">
        <f aca="false">M15+N15</f>
        <v>47.25</v>
      </c>
      <c r="P15" s="200" t="n">
        <f aca="false">M15-N15</f>
        <v>42.75</v>
      </c>
    </row>
    <row r="16" customFormat="false" ht="33" hidden="false" customHeight="false" outlineLevel="0" collapsed="false">
      <c r="A16" s="201" t="s">
        <v>58</v>
      </c>
      <c r="B16" s="203"/>
      <c r="C16" s="203"/>
      <c r="D16" s="203"/>
      <c r="E16" s="203"/>
      <c r="F16" s="203" t="n">
        <v>1802</v>
      </c>
      <c r="H16" s="197"/>
      <c r="I16" s="197"/>
      <c r="J16" s="197"/>
      <c r="K16" s="197"/>
      <c r="L16" s="197"/>
      <c r="M16" s="198" t="n">
        <f aca="false">F16/11.25</f>
        <v>160.177777777778</v>
      </c>
      <c r="N16" s="199" t="n">
        <f aca="false">M16*0.05</f>
        <v>8.00888888888889</v>
      </c>
      <c r="O16" s="199" t="n">
        <f aca="false">M16+N16</f>
        <v>168.186666666667</v>
      </c>
      <c r="P16" s="200" t="n">
        <f aca="false">M16-N16</f>
        <v>152.168888888889</v>
      </c>
    </row>
    <row r="17" customFormat="false" ht="15.75" hidden="false" customHeight="false" outlineLevel="0" collapsed="false"/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03:39Z</dcterms:created>
  <dc:creator>Allan Pow Hing Cordero</dc:creator>
  <dc:description/>
  <dc:language>en-US</dc:language>
  <cp:lastModifiedBy>mrodriguezo</cp:lastModifiedBy>
  <cp:lastPrinted>2019-06-06T22:54:46Z</cp:lastPrinted>
  <dcterms:modified xsi:type="dcterms:W3CDTF">2020-08-11T17:40:52Z</dcterms:modified>
  <cp:revision>0</cp:revision>
  <dc:subject/>
  <dc:title/>
</cp:coreProperties>
</file>