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Indicadores" sheetId="1" state="visible" r:id="rId2"/>
    <sheet name="2.Información" sheetId="2" state="visible" r:id="rId3"/>
    <sheet name="DATOS" sheetId="3" state="hidden" r:id="rId4"/>
  </sheets>
  <definedNames>
    <definedName function="false" hidden="false" name="_xlfn_AVERAGEIF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Maria Alejandra Morales Vargas:
</t>
        </r>
        <r>
          <rPr>
            <sz val="9"/>
            <color rgb="FF000000"/>
            <rFont val="Tahoma"/>
            <family val="2"/>
          </rPr>
          <t xml:space="preserve">Condición optima de acuerdo al muestreo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3</xdr:colOff>
                <xdr:row>31</xdr:row>
                <xdr:rowOff>6</xdr:rowOff>
              </xdr:from>
              <xdr:to>
                <xdr:col>9</xdr:col>
                <xdr:colOff>2</xdr:colOff>
                <xdr:row>58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Maria Alejandra Morales Vargas:
</t>
        </r>
        <r>
          <rPr>
            <sz val="9"/>
            <color rgb="FF000000"/>
            <rFont val="Tahoma"/>
            <family val="2"/>
          </rPr>
          <t xml:space="preserve">Dato obtenido del muestreo de expedient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3</xdr:colOff>
                <xdr:row>57</xdr:row>
                <xdr:rowOff>26</xdr:rowOff>
              </xdr:from>
              <xdr:to>
                <xdr:col>9</xdr:col>
                <xdr:colOff>2</xdr:colOff>
                <xdr:row>87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Maria Alejandra Morales Vargas:
</t>
        </r>
        <r>
          <rPr>
            <sz val="9"/>
            <color rgb="FF000000"/>
            <rFont val="Tahoma"/>
            <family val="2"/>
          </rPr>
          <t xml:space="preserve">Dato obtenido del muestreo de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3</xdr:colOff>
                <xdr:row>57</xdr:row>
                <xdr:rowOff>26</xdr:rowOff>
              </xdr:from>
              <xdr:to>
                <xdr:col>9</xdr:col>
                <xdr:colOff>2</xdr:colOff>
                <xdr:row>87</xdr:row>
                <xdr:rowOff>12</xdr:rowOff>
              </xdr:to>
            </anchor>
          </commentPr>
        </mc:Choice>
        <mc:Fallback/>
      </mc:AlternateContent>
    </comment>
    <comment ref="Q26" authorId="0">
      <text>
        <r>
          <rPr>
            <sz val="11"/>
            <color rgb="FF000000"/>
            <rFont val="Calibri"/>
            <family val="2"/>
          </rPr>
          <t xml:space="preserve">El imputado estaba rebel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8</xdr:row>
                <xdr:rowOff>9</xdr:rowOff>
              </xdr:from>
              <xdr:to>
                <xdr:col>19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S26" authorId="0">
      <text>
        <r>
          <rPr>
            <sz val="11"/>
            <color rgb="FF000000"/>
            <rFont val="Calibri"/>
            <family val="2"/>
          </rPr>
          <t xml:space="preserve">Imputado rebelde, se levanta rebeldia el 21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8</xdr:row>
                <xdr:rowOff>9</xdr:rowOff>
              </xdr:from>
              <xdr:to>
                <xdr:col>21</xdr:col>
                <xdr:colOff>1</xdr:colOff>
                <xdr:row>25</xdr:row>
                <xdr:rowOff>11</xdr:rowOff>
              </xdr:to>
            </anchor>
          </commentPr>
        </mc:Choice>
        <mc:Fallback/>
      </mc:AlternateContent>
    </comment>
    <comment ref="T28" authorId="0">
      <text>
        <r>
          <rPr>
            <sz val="11"/>
            <color rgb="FF000000"/>
            <rFont val="Calibri"/>
            <family val="2"/>
          </rPr>
          <t xml:space="preserve">Solicitud resuelta, pero activa en el sistema, por conflicto de competencia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5</xdr:row>
                <xdr:rowOff>22</xdr:rowOff>
              </xdr:from>
              <xdr:to>
                <xdr:col>22</xdr:col>
                <xdr:colOff>1</xdr:colOff>
                <xdr:row>27</xdr:row>
                <xdr:rowOff>39</xdr:rowOff>
              </xdr:to>
            </anchor>
          </commentPr>
        </mc:Choice>
        <mc:Fallback/>
      </mc:AlternateContent>
    </comment>
    <comment ref="U28" authorId="0">
      <text>
        <r>
          <rPr>
            <sz val="11"/>
            <color rgb="FF000000"/>
            <rFont val="Calibri"/>
            <family val="2"/>
          </rPr>
          <t xml:space="preserve">PERSONA REBEL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5</xdr:row>
                <xdr:rowOff>22</xdr:rowOff>
              </xdr:from>
              <xdr:to>
                <xdr:col>23</xdr:col>
                <xdr:colOff>1</xdr:colOff>
                <xdr:row>27</xdr:row>
                <xdr:rowOff>11</xdr:rowOff>
              </xdr:to>
            </anchor>
          </commentPr>
        </mc:Choice>
        <mc:Fallback/>
      </mc:AlternateContent>
    </comment>
    <comment ref="W28" authorId="0">
      <text>
        <r>
          <rPr>
            <sz val="11"/>
            <color rgb="FF000000"/>
            <rFont val="Calibri"/>
            <family val="2"/>
          </rPr>
          <t xml:space="preserve">EL EXPEDIENTE SE ENCUENTRA EN APELACION EN EL TRIBUNAL SE CORRE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5</xdr:row>
                <xdr:rowOff>22</xdr:rowOff>
              </xdr:from>
              <xdr:to>
                <xdr:col>25</xdr:col>
                <xdr:colOff>1</xdr:colOff>
                <xdr:row>27</xdr:row>
                <xdr:rowOff>39</xdr:rowOff>
              </xdr:to>
            </anchor>
          </commentPr>
        </mc:Choice>
        <mc:Fallback/>
      </mc:AlternateContent>
    </comment>
    <comment ref="X32" authorId="0">
      <text>
        <r>
          <rPr>
            <sz val="11"/>
            <color rgb="FF000000"/>
            <rFont val="Calibri"/>
            <family val="2"/>
          </rPr>
          <t xml:space="preserve">4 Audiencias suspendidas por emergencia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9</xdr:row>
                <xdr:rowOff>2</xdr:rowOff>
              </xdr:from>
              <xdr:to>
                <xdr:col>26</xdr:col>
                <xdr:colOff>1</xdr:colOff>
                <xdr:row>31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1"/>
            <color rgb="FF000000"/>
            <rFont val="Calibri"/>
            <family val="2"/>
          </rPr>
          <t xml:space="preserve">SE REDUCE LOS DÍAS HÁBILES DE ETAPA INTERMEDIA POR SEMANA SAN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</xdr:row>
                <xdr:rowOff>10</xdr:rowOff>
              </xdr:from>
              <xdr:to>
                <xdr:col>27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Y26" authorId="0">
      <text>
        <r>
          <rPr>
            <sz val="11"/>
            <color rgb="FF000000"/>
            <rFont val="Calibri"/>
            <family val="2"/>
          </rPr>
          <t xml:space="preserve">EXPEDIENTE ANTERIORMENTE REBEL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18</xdr:row>
                <xdr:rowOff>9</xdr:rowOff>
              </xdr:from>
              <xdr:to>
                <xdr:col>27</xdr:col>
                <xdr:colOff>1</xdr:colOff>
                <xdr:row>25</xdr:row>
                <xdr:rowOff>11</xdr:rowOff>
              </xdr:to>
            </anchor>
          </commentPr>
        </mc:Choice>
        <mc:Fallback/>
      </mc:AlternateContent>
    </comment>
    <comment ref="Z28" authorId="0">
      <text>
        <r>
          <rPr>
            <sz val="11"/>
            <color rgb="FF000000"/>
            <rFont val="Calibri"/>
            <family val="2"/>
          </rPr>
          <t xml:space="preserve">Persona en rebel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25</xdr:row>
                <xdr:rowOff>22</xdr:rowOff>
              </xdr:from>
              <xdr:to>
                <xdr:col>28</xdr:col>
                <xdr:colOff>1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150">
  <si>
    <t xml:space="preserve">DIRECCIÓN DE PLANIFICACIÓN </t>
  </si>
  <si>
    <t xml:space="preserve">Indicadores de Gestión- Juzgado Penal de Coto Brus</t>
  </si>
  <si>
    <r>
      <rPr>
        <b val="true"/>
        <sz val="14"/>
        <rFont val="Arial"/>
        <family val="2"/>
      </rPr>
      <t xml:space="preserve">Cantidad de días Laborados por mes en </t>
    </r>
    <r>
      <rPr>
        <b val="true"/>
        <u val="single"/>
        <sz val="14"/>
        <rFont val="Arial"/>
        <family val="2"/>
      </rPr>
      <t xml:space="preserve">etapa intermedia</t>
    </r>
    <r>
      <rPr>
        <b val="true"/>
        <sz val="14"/>
        <rFont val="Arial"/>
        <family val="2"/>
      </rPr>
      <t xml:space="preserve"> (días hábiles)</t>
    </r>
  </si>
  <si>
    <t xml:space="preserve">Jueza o Juez 1 Cod 367923 J</t>
  </si>
  <si>
    <t xml:space="preserve">Jueza o Juez 2 Cod 377361 D</t>
  </si>
  <si>
    <t xml:space="preserve">Cantidad de días NO laborados en el mes por Funcionario (sin sustitución)</t>
  </si>
  <si>
    <t xml:space="preserve">Cuota diaria</t>
  </si>
  <si>
    <t xml:space="preserve">Jueza o Juez 1</t>
  </si>
  <si>
    <t xml:space="preserve">Jueza o Juez 2</t>
  </si>
  <si>
    <t xml:space="preserve">#</t>
  </si>
  <si>
    <t xml:space="preserve">CATEGORÍA</t>
  </si>
  <si>
    <t xml:space="preserve">INDICADOR</t>
  </si>
  <si>
    <t xml:space="preserve">TIPO</t>
  </si>
  <si>
    <t xml:space="preserve">FUENTE</t>
  </si>
  <si>
    <t xml:space="preserve">SUJETO</t>
  </si>
  <si>
    <t xml:space="preserve">RANGOS</t>
  </si>
  <si>
    <t xml:space="preserve">A mejorar</t>
  </si>
  <si>
    <t xml:space="preserve">Estandar</t>
  </si>
  <si>
    <t xml:space="preserve">Muy bueno</t>
  </si>
  <si>
    <t xml:space="preserve">Rendimiento estadístico del despacho</t>
  </si>
  <si>
    <t xml:space="preserve">Entrada total Principales (nuevos y reentrados)</t>
  </si>
  <si>
    <t xml:space="preserve">Informativo</t>
  </si>
  <si>
    <t xml:space="preserve">Sigma</t>
  </si>
  <si>
    <t xml:space="preserve">Despacho</t>
  </si>
  <si>
    <t xml:space="preserve">&gt;</t>
  </si>
  <si>
    <t xml:space="preserve">&lt;=</t>
  </si>
  <si>
    <t xml:space="preserve">&lt;</t>
  </si>
  <si>
    <t xml:space="preserve">Asuntos nuevos</t>
  </si>
  <si>
    <t xml:space="preserve">Asuntos reentrados</t>
  </si>
  <si>
    <t xml:space="preserve">Entrada total solicitudes (etapa preparatoria)</t>
  </si>
  <si>
    <t xml:space="preserve">Entrada Apelación II Instancia </t>
  </si>
  <si>
    <t xml:space="preserve">Salida de asuntos principales (etapa intermedia)</t>
  </si>
  <si>
    <t xml:space="preserve">Salida de solicitudes (etapa preparatoria)</t>
  </si>
  <si>
    <t xml:space="preserve">Salida Apelación II Instancia </t>
  </si>
  <si>
    <t xml:space="preserve">Circulante final</t>
  </si>
  <si>
    <t xml:space="preserve">X</t>
  </si>
  <si>
    <t xml:space="preserve">Circulante en trámite</t>
  </si>
  <si>
    <t xml:space="preserve">Circulante con Resolución Intermedia  </t>
  </si>
  <si>
    <t xml:space="preserve">Relación salida Total / entrada total</t>
  </si>
  <si>
    <t xml:space="preserve">Plazos</t>
  </si>
  <si>
    <t xml:space="preserve">Tiempo promedio de duración de un proceso con Desestimación ( días) </t>
  </si>
  <si>
    <t xml:space="preserve">Revisión</t>
  </si>
  <si>
    <t xml:space="preserve">Registro </t>
  </si>
  <si>
    <t xml:space="preserve">Tiempo promedio de duraciónde un proceso con Sobreseimiento Definitivo (Días) </t>
  </si>
  <si>
    <t xml:space="preserve">Tiempo promedio de duraciónde un proceso con Auto de Apertura a Juicio (hasta remisión al tribunal, días)</t>
  </si>
  <si>
    <t xml:space="preserve">Plazo promedio de espera de resolución de los recursos  II Instancia (RR) Plazo en días </t>
  </si>
  <si>
    <t xml:space="preserve">Antigüedad del circulante en trámite (días) desde su ingreso al juzgado </t>
  </si>
  <si>
    <t xml:space="preserve">Sistema de Gestión</t>
  </si>
  <si>
    <t xml:space="preserve">Plazo de espera para la realización de audiencia preliminar</t>
  </si>
  <si>
    <t xml:space="preserve">Agenda Cronos</t>
  </si>
  <si>
    <t xml:space="preserve">Antigüedad de solicitudes (etapa preparatoria) en trámite desde su ingreso al juzgado (días)</t>
  </si>
  <si>
    <t xml:space="preserve">Operacional</t>
  </si>
  <si>
    <t xml:space="preserve">Porcentaje efectividad de realización audiencias preliminares (etapa intermedia)</t>
  </si>
  <si>
    <t xml:space="preserve">Cantidad de audiencias programadas en el mes</t>
  </si>
  <si>
    <t xml:space="preserve">Cantidad de audiencias realizadas en el mes</t>
  </si>
  <si>
    <t xml:space="preserve">Porcentaje efectividad de realización Vistas Orales (etapa preparatoria)</t>
  </si>
  <si>
    <t xml:space="preserve">Porcentaje de cumplimiento de audiencias preliminares señaladas</t>
  </si>
  <si>
    <t xml:space="preserve">Producción real (terminados con desestimación, sobreseimiento y acusación  en función de la cantidad de juezas o jueces)</t>
  </si>
  <si>
    <t xml:space="preserve">Porcentaje de rendimiento por Juez o Jueza</t>
  </si>
  <si>
    <t xml:space="preserve">Cantidad de expedientes enviados a notificar </t>
  </si>
  <si>
    <t xml:space="preserve">Despacho </t>
  </si>
  <si>
    <t xml:space="preserve">Cantidad de asuntos conocidos en Disponibilidad</t>
  </si>
  <si>
    <t xml:space="preserve">Cuota de señalamientos diarios</t>
  </si>
  <si>
    <t xml:space="preserve">X Juez/a</t>
  </si>
  <si>
    <t xml:space="preserve">X mes</t>
  </si>
  <si>
    <t xml:space="preserve">Cuota de Trabajo diaria</t>
  </si>
  <si>
    <t xml:space="preserve">Antigüedad del circulante en trámite</t>
  </si>
  <si>
    <t xml:space="preserve">Mes</t>
  </si>
  <si>
    <t xml:space="preserve">Expediente</t>
  </si>
  <si>
    <t xml:space="preserve">Fecha ingreso</t>
  </si>
  <si>
    <t xml:space="preserve">Fecha final de mes</t>
  </si>
  <si>
    <t xml:space="preserve">Días</t>
  </si>
  <si>
    <t xml:space="preserve">Último señalamiento Agenda Cronos</t>
  </si>
  <si>
    <t xml:space="preserve">Mes </t>
  </si>
  <si>
    <t xml:space="preserve">Fecha ultimo señalamiento</t>
  </si>
  <si>
    <t xml:space="preserve">Fecha final de mes revisión</t>
  </si>
  <si>
    <t xml:space="preserve">Antigüedad de Solicitudes</t>
  </si>
  <si>
    <t xml:space="preserve">INDICADORES DE GESTIÓN
DIRECCIÓN DE PLANIFICACIÓN</t>
  </si>
  <si>
    <t xml:space="preserve">Objetivo: Medir, controlar y verificar la gestión del despacho para su mejora continua.</t>
  </si>
  <si>
    <t xml:space="preserve">Detalles </t>
  </si>
  <si>
    <t xml:space="preserve">N°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Rendimiento estadístico </t>
  </si>
  <si>
    <t xml:space="preserve">Entrada total (nuevos y reentrados)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Los datos de entradas y salidas se obtienen del informe de estadística.</t>
  </si>
  <si>
    <t xml:space="preserve">Cantidad de asuntos nuevos del despacho</t>
  </si>
  <si>
    <t xml:space="preserve">Se hace un énfasis para detectar alertas en incremento de los asuntos nuevos</t>
  </si>
  <si>
    <t xml:space="preserve">Cantidad de asuntos reentrados del despacho</t>
  </si>
  <si>
    <t xml:space="preserve">Cantidad de solicitudes ingresadas al despacho</t>
  </si>
  <si>
    <t xml:space="preserve">Total de asuntos nuevos que ingresan al despacho para resolver apelaciones de segunda instancia </t>
  </si>
  <si>
    <t xml:space="preserve">Se hace un énfasis para detectar alertas en incremento de los asuntos nuevos. Los datos de entrados por solicitud se obtienen del SIGMA.</t>
  </si>
  <si>
    <t xml:space="preserve">Salida de asuntos</t>
  </si>
  <si>
    <t xml:space="preserve">Cantidad de casos terminados (etapa intermedia)</t>
  </si>
  <si>
    <t xml:space="preserve">Los datos de asuntos entrados y terminados se obtienen del SIGMA.</t>
  </si>
  <si>
    <t xml:space="preserve">Cantidad de solicitudes terminadas (etapa preparatoria)</t>
  </si>
  <si>
    <t xml:space="preserve">Los datos de solicitudes terminadas se obtienen del SIGMA.</t>
  </si>
  <si>
    <t xml:space="preserve">Salida Apelación II Instancia</t>
  </si>
  <si>
    <t xml:space="preserve">Total de apelaciones de segunda instancia terminadas </t>
  </si>
  <si>
    <t xml:space="preserve">Los datos de asuntos terminados se obtienen de los libros de control de cada despacho.</t>
  </si>
  <si>
    <t xml:space="preserve">Circulante</t>
  </si>
  <si>
    <t xml:space="preserve">(Circulante Inicial + Entradas) - Salidas</t>
  </si>
  <si>
    <t xml:space="preserve">Los datos de circulante se obtienen del SIGMA.</t>
  </si>
  <si>
    <t xml:space="preserve">Total de circulante - Circulante con RI</t>
  </si>
  <si>
    <t xml:space="preserve">Este dato se extrae del sistema de gestión, se hace una diferencia entre el circulante total y el filtro del circulante por ejecución</t>
  </si>
  <si>
    <t xml:space="preserve">Circulante con Resolución Intermedia</t>
  </si>
  <si>
    <t xml:space="preserve">Total de circulante - Circulante en tramite </t>
  </si>
  <si>
    <t xml:space="preserve">Este dato se extrae de los informes mensuales del SIGMA, corresponde a las SSPP, Conciliaciones y otras</t>
  </si>
  <si>
    <t xml:space="preserve">(Salidas/Total de Entradas)*100</t>
  </si>
  <si>
    <t xml:space="preserve">Los datos de salida y total de entrado se obtienen del informe del SIGMA.</t>
  </si>
  <si>
    <t xml:space="preserve">Fecha de ingreso menos fecha de dictado de resolución. </t>
  </si>
  <si>
    <t xml:space="preserve">Este dato se extrae directamente del Libro de Sentencias, donde se resta a la fecha en que se dictó la sentencia a la fecha de inicio y da el promedio mensual.</t>
  </si>
  <si>
    <t xml:space="preserve">Plazo de espera para la realización de la audiencia preliminar Etapa Intermedia (días)</t>
  </si>
  <si>
    <t xml:space="preserve">Fecha de la audiencia oral menos fecha de la resolución que señala</t>
  </si>
  <si>
    <t xml:space="preserve">Para obtener este dato se extrae una muestra o la totalidad de señalamientos que existieron en el mes en estudio y se calcula el tiempo que se demoró en promedio</t>
  </si>
  <si>
    <t xml:space="preserve">Fecha de ingreso de solicitud menos última fecha de mes</t>
  </si>
  <si>
    <t xml:space="preserve">Para obtener este dato se extrae una muestra o la totalidad de solicitudes que existieron en el mes en estudio y se calcula el tiempo que se demoró en promedio</t>
  </si>
  <si>
    <t xml:space="preserve">Operacional </t>
  </si>
  <si>
    <t xml:space="preserve">(Audiencias realizadas / Audiencias programadas)*100</t>
  </si>
  <si>
    <t xml:space="preserve">Este datos se obtiene de la Agenda Cronos. Se deben considerar tanto los expedientes en etapa intermedia.</t>
  </si>
  <si>
    <t xml:space="preserve">Este datos se obtiene de la Agenda Cronos o del Control de cada despacho. Se deben considerar tanto los expedientes en etapa intermedia.</t>
  </si>
  <si>
    <t xml:space="preserve">(Cantidad de señalamientos programados / Cantidad de audiencias teóricas a señalar)</t>
  </si>
  <si>
    <t xml:space="preserve">Debe existir una métrica por cada uno de las juezas y jueces del despacho.</t>
  </si>
  <si>
    <t xml:space="preserve">Producción real (terminados con desestimación, sobreseimiento y acusación)</t>
  </si>
  <si>
    <t xml:space="preserve">Cantidad de resoluciones dictadas en el mes</t>
  </si>
  <si>
    <t xml:space="preserve">Cantidad de resoluciones dictadas, (desestimaciones, sobreseimientos y autos de apertura a juicio . Debe existir una métrica por cada uno de las juezas y jueces del despacho.</t>
  </si>
  <si>
    <t xml:space="preserve">Porcentaje de rendimiento por Jueza o Juez</t>
  </si>
  <si>
    <t xml:space="preserve">(Cantidad de resoluciones dictadas / Cantidad de resoluciones teóricas a dictar)</t>
  </si>
  <si>
    <t xml:space="preserve">Debe existir una métrica por cada uno de las juezas y jueces del despacho, la cuota teórica se calculará en función de la cantidad de días hábiles. </t>
  </si>
  <si>
    <t xml:space="preserve">Cantidad de expedientes enviados a notificar  en el mes</t>
  </si>
  <si>
    <t xml:space="preserve">Este dato se extrae del SIGMA.</t>
  </si>
  <si>
    <t xml:space="preserve">Cantidad de expedientes conocidos en Disponibilidad durante el mes</t>
  </si>
  <si>
    <t xml:space="preserve">Este dato se obtiene del control de cada despacho.</t>
  </si>
  <si>
    <t xml:space="preserve">15-157-636-pe</t>
  </si>
  <si>
    <t xml:space="preserve">20-399-62-pe</t>
  </si>
  <si>
    <t xml:space="preserve">Balance General Penal</t>
  </si>
  <si>
    <t xml:space="preserve">PROM X MES (ESTANDAR)</t>
  </si>
  <si>
    <t xml:space="preserve">MAX</t>
  </si>
  <si>
    <t xml:space="preserve">MIN</t>
  </si>
  <si>
    <t xml:space="preserve">Total de Entrados </t>
  </si>
  <si>
    <t xml:space="preserve">Casos entrados</t>
  </si>
  <si>
    <t xml:space="preserve">Casos reentrados</t>
  </si>
  <si>
    <t xml:space="preserve">Total Casos Terminad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yy"/>
    <numFmt numFmtId="166" formatCode="0\ %"/>
    <numFmt numFmtId="167" formatCode="0.0%"/>
    <numFmt numFmtId="168" formatCode="0"/>
    <numFmt numFmtId="169" formatCode="General"/>
    <numFmt numFmtId="170" formatCode="#,##0"/>
    <numFmt numFmtId="171" formatCode="dd/mm/yyyy;@"/>
    <numFmt numFmtId="172" formatCode="dd/mm/yy"/>
    <numFmt numFmtId="173" formatCode="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333333"/>
      <name val="Arial"/>
      <family val="2"/>
    </font>
    <font>
      <sz val="10"/>
      <color rgb="FF000000"/>
      <name val="Verdana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CC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200"/>
      </patternFill>
    </fill>
    <fill>
      <patternFill patternType="solid">
        <fgColor rgb="FF008000"/>
        <bgColor rgb="FF008080"/>
      </patternFill>
    </fill>
    <fill>
      <patternFill patternType="solid">
        <fgColor rgb="FFFFF2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11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8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8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9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8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1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6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9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6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3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11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1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6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6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8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6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3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6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Indicadores de Gestión" xfId="23"/>
    <cellStyle name="TableStyleLight1" xfId="24"/>
  </cellStyles>
  <dxfs count="78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X35" activePane="bottomRight" state="frozen"/>
      <selection pane="topLeft" activeCell="A1" activeCellId="0" sqref="A1"/>
      <selection pane="topRight" activeCell="X1" activeCellId="0" sqref="X1"/>
      <selection pane="bottomLeft" activeCell="A35" activeCellId="0" sqref="A35"/>
      <selection pane="bottomRight" activeCell="AC58" activeCellId="0" sqref="AC58"/>
    </sheetView>
  </sheetViews>
  <sheetFormatPr defaultColWidth="8.59765625" defaultRowHeight="15.6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7.59"/>
    <col collapsed="false" customWidth="true" hidden="false" outlineLevel="0" max="3" min="3" style="3" width="41.49"/>
    <col collapsed="false" customWidth="true" hidden="false" outlineLevel="0" max="4" min="4" style="4" width="19.5"/>
    <col collapsed="false" customWidth="true" hidden="false" outlineLevel="0" max="5" min="5" style="4" width="14.49"/>
    <col collapsed="false" customWidth="true" hidden="false" outlineLevel="0" max="6" min="6" style="5" width="14.93"/>
    <col collapsed="false" customWidth="true" hidden="true" outlineLevel="0" max="7" min="7" style="4" width="4.6"/>
    <col collapsed="false" customWidth="true" hidden="false" outlineLevel="0" max="8" min="8" style="6" width="12.04"/>
    <col collapsed="false" customWidth="true" hidden="true" outlineLevel="0" max="9" min="9" style="6" width="6.5"/>
    <col collapsed="false" customWidth="true" hidden="false" outlineLevel="0" max="10" min="10" style="6" width="3.93"/>
    <col collapsed="false" customWidth="true" hidden="false" outlineLevel="0" max="11" min="11" style="6" width="4.82"/>
    <col collapsed="false" customWidth="true" hidden="false" outlineLevel="0" max="12" min="12" style="6" width="3.71"/>
    <col collapsed="false" customWidth="true" hidden="true" outlineLevel="0" max="13" min="13" style="6" width="7.5"/>
    <col collapsed="false" customWidth="true" hidden="true" outlineLevel="0" max="14" min="14" style="6" width="4.71"/>
    <col collapsed="false" customWidth="true" hidden="false" outlineLevel="0" max="15" min="15" style="7" width="19.71"/>
    <col collapsed="false" customWidth="true" hidden="false" outlineLevel="0" max="18" min="16" style="8" width="8.82"/>
    <col collapsed="false" customWidth="true" hidden="false" outlineLevel="0" max="45" min="19" style="9" width="8.82"/>
    <col collapsed="false" customWidth="false" hidden="false" outlineLevel="0" max="254" min="46" style="9" width="8.6"/>
    <col collapsed="false" customWidth="false" hidden="false" outlineLevel="0" max="257" min="255" style="10" width="8.6"/>
  </cols>
  <sheetData>
    <row r="1" s="10" customFormat="true" ht="13.8" hidden="false" customHeight="false" outlineLevel="0" collapsed="false">
      <c r="A1" s="11"/>
      <c r="B1" s="12"/>
      <c r="C1" s="13"/>
      <c r="H1" s="14"/>
      <c r="I1" s="14"/>
      <c r="J1" s="14"/>
      <c r="K1" s="14"/>
      <c r="L1" s="14"/>
      <c r="M1" s="14"/>
      <c r="N1" s="14"/>
      <c r="O1" s="11"/>
    </row>
    <row r="2" s="10" customFormat="true" ht="21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7"/>
    </row>
    <row r="3" s="10" customFormat="true" ht="21.6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 t="n">
        <v>43647</v>
      </c>
      <c r="Q3" s="19" t="n">
        <v>43678</v>
      </c>
      <c r="R3" s="19" t="n">
        <v>43709</v>
      </c>
      <c r="S3" s="19" t="n">
        <v>43739</v>
      </c>
      <c r="T3" s="19" t="n">
        <v>43770</v>
      </c>
      <c r="U3" s="19" t="n">
        <v>43800</v>
      </c>
      <c r="V3" s="19" t="n">
        <v>43831</v>
      </c>
      <c r="W3" s="19" t="n">
        <v>43862</v>
      </c>
      <c r="X3" s="19" t="n">
        <v>43891</v>
      </c>
      <c r="Y3" s="19" t="n">
        <v>43922</v>
      </c>
      <c r="Z3" s="19" t="n">
        <v>43952</v>
      </c>
      <c r="AA3" s="19" t="n">
        <v>43983</v>
      </c>
      <c r="AB3" s="19" t="n">
        <v>44013</v>
      </c>
      <c r="AC3" s="19" t="n">
        <v>44044</v>
      </c>
      <c r="AD3" s="19" t="n">
        <v>44075</v>
      </c>
      <c r="AE3" s="19" t="n">
        <v>44105</v>
      </c>
      <c r="AF3" s="19" t="n">
        <v>44136</v>
      </c>
      <c r="AG3" s="19" t="n">
        <v>44166</v>
      </c>
      <c r="AH3" s="19" t="n">
        <v>44197</v>
      </c>
      <c r="AI3" s="19" t="n">
        <v>44228</v>
      </c>
      <c r="AJ3" s="19" t="n">
        <v>44256</v>
      </c>
      <c r="AK3" s="19" t="n">
        <v>44287</v>
      </c>
      <c r="AL3" s="19" t="n">
        <v>44317</v>
      </c>
      <c r="AM3" s="19" t="n">
        <v>44348</v>
      </c>
      <c r="AN3" s="19" t="n">
        <v>44378</v>
      </c>
      <c r="AO3" s="19" t="n">
        <v>44409</v>
      </c>
      <c r="AP3" s="19" t="n">
        <v>44440</v>
      </c>
      <c r="AQ3" s="19" t="n">
        <v>44470</v>
      </c>
      <c r="AR3" s="19" t="n">
        <v>44501</v>
      </c>
      <c r="AS3" s="19" t="n">
        <v>44531</v>
      </c>
      <c r="AT3" s="17"/>
    </row>
    <row r="4" s="24" customFormat="true" ht="28.8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 t="s">
        <v>3</v>
      </c>
      <c r="P4" s="22" t="n">
        <v>13</v>
      </c>
      <c r="Q4" s="22" t="n">
        <v>10</v>
      </c>
      <c r="R4" s="22" t="n">
        <v>10</v>
      </c>
      <c r="S4" s="22" t="n">
        <v>10</v>
      </c>
      <c r="T4" s="22" t="n">
        <v>10</v>
      </c>
      <c r="U4" s="22" t="n">
        <v>9</v>
      </c>
      <c r="V4" s="22" t="n">
        <v>10</v>
      </c>
      <c r="W4" s="22" t="n">
        <v>10</v>
      </c>
      <c r="X4" s="22" t="n">
        <v>10</v>
      </c>
      <c r="Y4" s="22" t="n">
        <v>12</v>
      </c>
      <c r="Z4" s="22" t="n">
        <v>10</v>
      </c>
      <c r="AA4" s="22" t="n">
        <v>10</v>
      </c>
      <c r="AB4" s="22" t="n">
        <v>10</v>
      </c>
      <c r="AC4" s="22"/>
      <c r="AD4" s="22"/>
      <c r="AE4" s="22"/>
      <c r="AF4" s="22"/>
      <c r="AG4" s="22"/>
      <c r="AH4" s="22" t="n">
        <v>14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3"/>
    </row>
    <row r="5" s="24" customFormat="true" ht="28.8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5" t="s">
        <v>4</v>
      </c>
      <c r="P5" s="26" t="n">
        <v>8</v>
      </c>
      <c r="Q5" s="26" t="n">
        <v>10</v>
      </c>
      <c r="R5" s="26" t="n">
        <v>11</v>
      </c>
      <c r="S5" s="26" t="n">
        <v>13</v>
      </c>
      <c r="T5" s="26" t="n">
        <v>11</v>
      </c>
      <c r="U5" s="26" t="n">
        <v>10</v>
      </c>
      <c r="V5" s="26" t="n">
        <v>10</v>
      </c>
      <c r="W5" s="26" t="n">
        <v>10</v>
      </c>
      <c r="X5" s="26" t="n">
        <v>12</v>
      </c>
      <c r="Y5" s="26" t="n">
        <v>5</v>
      </c>
      <c r="Z5" s="26" t="n">
        <v>10</v>
      </c>
      <c r="AA5" s="26" t="n">
        <v>12</v>
      </c>
      <c r="AB5" s="26" t="n">
        <v>13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7"/>
    </row>
    <row r="6" s="10" customFormat="true" ht="28.8" hidden="false" customHeight="true" outlineLevel="0" collapsed="false">
      <c r="A6" s="28" t="s">
        <v>5</v>
      </c>
      <c r="B6" s="28"/>
      <c r="C6" s="28"/>
      <c r="D6" s="28"/>
      <c r="E6" s="28"/>
      <c r="F6" s="29" t="s">
        <v>6</v>
      </c>
      <c r="G6" s="29"/>
      <c r="H6" s="29"/>
      <c r="I6" s="29"/>
      <c r="J6" s="29"/>
      <c r="K6" s="29"/>
      <c r="L6" s="30" t="n">
        <v>6</v>
      </c>
      <c r="M6" s="30"/>
      <c r="N6" s="30"/>
      <c r="O6" s="21" t="s">
        <v>7</v>
      </c>
      <c r="P6" s="31" t="n">
        <v>0</v>
      </c>
      <c r="Q6" s="31" t="n">
        <v>0</v>
      </c>
      <c r="R6" s="31" t="n">
        <v>3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0</v>
      </c>
      <c r="AA6" s="31" t="n">
        <v>0</v>
      </c>
      <c r="AB6" s="31" t="n">
        <v>0</v>
      </c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2"/>
      <c r="AT6" s="17"/>
    </row>
    <row r="7" s="10" customFormat="true" ht="28.8" hidden="false" customHeight="true" outlineLevel="0" collapsed="false">
      <c r="A7" s="28"/>
      <c r="B7" s="28"/>
      <c r="C7" s="28"/>
      <c r="D7" s="28"/>
      <c r="E7" s="28"/>
      <c r="F7" s="29"/>
      <c r="G7" s="29"/>
      <c r="H7" s="29"/>
      <c r="I7" s="29"/>
      <c r="J7" s="29"/>
      <c r="K7" s="29"/>
      <c r="L7" s="30"/>
      <c r="M7" s="30"/>
      <c r="N7" s="30"/>
      <c r="O7" s="25" t="s">
        <v>8</v>
      </c>
      <c r="P7" s="33" t="n">
        <v>1</v>
      </c>
      <c r="Q7" s="33" t="n">
        <v>1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v>0</v>
      </c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4"/>
      <c r="AT7" s="17"/>
    </row>
    <row r="8" s="10" customFormat="true" ht="15.6" hidden="false" customHeight="true" outlineLevel="0" collapsed="false">
      <c r="A8" s="35" t="s">
        <v>9</v>
      </c>
      <c r="B8" s="35" t="s">
        <v>10</v>
      </c>
      <c r="C8" s="36" t="s">
        <v>11</v>
      </c>
      <c r="D8" s="37" t="s">
        <v>12</v>
      </c>
      <c r="E8" s="37" t="s">
        <v>13</v>
      </c>
      <c r="F8" s="37" t="s">
        <v>14</v>
      </c>
      <c r="G8" s="38" t="s">
        <v>15</v>
      </c>
      <c r="H8" s="38"/>
      <c r="I8" s="38"/>
      <c r="J8" s="38"/>
      <c r="K8" s="38"/>
      <c r="L8" s="38"/>
      <c r="M8" s="38"/>
      <c r="N8" s="38"/>
      <c r="O8" s="38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</row>
    <row r="9" s="42" customFormat="true" ht="15" hidden="false" customHeight="false" outlineLevel="0" collapsed="false">
      <c r="A9" s="35"/>
      <c r="B9" s="35"/>
      <c r="C9" s="36"/>
      <c r="D9" s="37"/>
      <c r="E9" s="37"/>
      <c r="F9" s="37"/>
      <c r="G9" s="40" t="s">
        <v>16</v>
      </c>
      <c r="H9" s="40"/>
      <c r="I9" s="40" t="s">
        <v>17</v>
      </c>
      <c r="J9" s="40"/>
      <c r="K9" s="40"/>
      <c r="L9" s="40"/>
      <c r="M9" s="40"/>
      <c r="N9" s="40" t="s">
        <v>18</v>
      </c>
      <c r="O9" s="40"/>
      <c r="P9" s="41" t="n">
        <v>43647</v>
      </c>
      <c r="Q9" s="41" t="n">
        <v>43678</v>
      </c>
      <c r="R9" s="41" t="n">
        <v>43709</v>
      </c>
      <c r="S9" s="41" t="n">
        <v>43739</v>
      </c>
      <c r="T9" s="41" t="n">
        <v>43770</v>
      </c>
      <c r="U9" s="41" t="n">
        <v>43800</v>
      </c>
      <c r="V9" s="41" t="n">
        <v>43831</v>
      </c>
      <c r="W9" s="41" t="n">
        <v>43862</v>
      </c>
      <c r="X9" s="41" t="n">
        <v>43891</v>
      </c>
      <c r="Y9" s="41" t="n">
        <v>43922</v>
      </c>
      <c r="Z9" s="41" t="n">
        <v>43952</v>
      </c>
      <c r="AA9" s="41" t="n">
        <v>43983</v>
      </c>
      <c r="AB9" s="41" t="n">
        <v>44013</v>
      </c>
      <c r="AC9" s="41" t="n">
        <v>44044</v>
      </c>
      <c r="AD9" s="41" t="n">
        <v>44075</v>
      </c>
      <c r="AE9" s="41" t="n">
        <v>44105</v>
      </c>
      <c r="AF9" s="41" t="n">
        <v>44136</v>
      </c>
      <c r="AG9" s="41" t="n">
        <v>44166</v>
      </c>
      <c r="AH9" s="41" t="n">
        <v>44197</v>
      </c>
      <c r="AI9" s="41" t="n">
        <v>44228</v>
      </c>
      <c r="AJ9" s="41" t="n">
        <v>44256</v>
      </c>
      <c r="AK9" s="41" t="n">
        <v>44287</v>
      </c>
      <c r="AL9" s="41" t="n">
        <v>44317</v>
      </c>
      <c r="AM9" s="41" t="n">
        <v>44348</v>
      </c>
      <c r="AN9" s="41" t="n">
        <v>44378</v>
      </c>
      <c r="AO9" s="41" t="n">
        <v>44409</v>
      </c>
      <c r="AP9" s="41" t="n">
        <v>44440</v>
      </c>
      <c r="AQ9" s="41" t="n">
        <v>44470</v>
      </c>
      <c r="AR9" s="41" t="n">
        <v>44501</v>
      </c>
      <c r="AS9" s="41" t="n">
        <v>44531</v>
      </c>
    </row>
    <row r="10" s="10" customFormat="true" ht="31.2" hidden="false" customHeight="true" outlineLevel="0" collapsed="false">
      <c r="A10" s="43" t="n">
        <v>1</v>
      </c>
      <c r="B10" s="44" t="s">
        <v>19</v>
      </c>
      <c r="C10" s="45" t="s">
        <v>20</v>
      </c>
      <c r="D10" s="46" t="s">
        <v>21</v>
      </c>
      <c r="E10" s="46" t="s">
        <v>22</v>
      </c>
      <c r="F10" s="46" t="s">
        <v>23</v>
      </c>
      <c r="G10" s="47" t="s">
        <v>24</v>
      </c>
      <c r="H10" s="48" t="n">
        <v>75</v>
      </c>
      <c r="I10" s="49" t="n">
        <f aca="false">O10</f>
        <v>68</v>
      </c>
      <c r="J10" s="49" t="s">
        <v>25</v>
      </c>
      <c r="K10" s="50" t="n">
        <v>72</v>
      </c>
      <c r="L10" s="49" t="s">
        <v>25</v>
      </c>
      <c r="M10" s="49" t="n">
        <f aca="false">H10</f>
        <v>75</v>
      </c>
      <c r="N10" s="51" t="s">
        <v>26</v>
      </c>
      <c r="O10" s="52" t="n">
        <v>68</v>
      </c>
      <c r="P10" s="53" t="n">
        <f aca="false">SUM(P11:P12)</f>
        <v>127</v>
      </c>
      <c r="Q10" s="53" t="n">
        <f aca="false">SUM(Q11:Q12)</f>
        <v>101</v>
      </c>
      <c r="R10" s="53" t="n">
        <f aca="false">SUM(R11:R12)</f>
        <v>100</v>
      </c>
      <c r="S10" s="53" t="n">
        <f aca="false">SUM(S11:S12)</f>
        <v>87</v>
      </c>
      <c r="T10" s="53" t="n">
        <f aca="false">SUM(T11:T12)</f>
        <v>160</v>
      </c>
      <c r="U10" s="53" t="n">
        <f aca="false">SUM(U11:U12)</f>
        <v>90</v>
      </c>
      <c r="V10" s="53" t="n">
        <f aca="false">SUM(V11:V12)</f>
        <v>6</v>
      </c>
      <c r="W10" s="53" t="n">
        <f aca="false">SUM(W11:W12)</f>
        <v>172</v>
      </c>
      <c r="X10" s="53" t="n">
        <f aca="false">SUM(X11:X12)</f>
        <v>196</v>
      </c>
      <c r="Y10" s="53" t="n">
        <f aca="false">SUM(Y11:Y12)</f>
        <v>27</v>
      </c>
      <c r="Z10" s="53" t="n">
        <f aca="false">SUM(Z11:Z12)</f>
        <v>121</v>
      </c>
      <c r="AA10" s="53" t="n">
        <f aca="false">SUM(AA11:AA12)</f>
        <v>82</v>
      </c>
      <c r="AB10" s="53" t="n">
        <f aca="false">SUM(AB11:AB12)</f>
        <v>129</v>
      </c>
      <c r="AC10" s="53" t="n">
        <f aca="false">SUM(AC11:AC12)</f>
        <v>0</v>
      </c>
      <c r="AD10" s="53" t="n">
        <f aca="false">SUM(AD11:AD12)</f>
        <v>0</v>
      </c>
      <c r="AE10" s="53" t="n">
        <f aca="false">SUM(AE11:AE12)</f>
        <v>0</v>
      </c>
      <c r="AF10" s="53" t="n">
        <f aca="false">SUM(AF11:AF12)</f>
        <v>0</v>
      </c>
      <c r="AG10" s="53" t="n">
        <f aca="false">SUM(AG11:AG12)</f>
        <v>0</v>
      </c>
      <c r="AH10" s="53" t="n">
        <f aca="false">SUM(AH11:AH12)</f>
        <v>0</v>
      </c>
      <c r="AI10" s="53" t="n">
        <f aca="false">SUM(AI11:AI12)</f>
        <v>0</v>
      </c>
      <c r="AJ10" s="53" t="n">
        <f aca="false">SUM(AJ11:AJ12)</f>
        <v>0</v>
      </c>
      <c r="AK10" s="53" t="n">
        <f aca="false">SUM(AK11:AK12)</f>
        <v>0</v>
      </c>
      <c r="AL10" s="53" t="n">
        <f aca="false">SUM(AL11:AL12)</f>
        <v>0</v>
      </c>
      <c r="AM10" s="53" t="n">
        <f aca="false">SUM(AM11:AM12)</f>
        <v>0</v>
      </c>
      <c r="AN10" s="53" t="n">
        <f aca="false">SUM(AN11:AN12)</f>
        <v>0</v>
      </c>
      <c r="AO10" s="53" t="n">
        <f aca="false">SUM(AO11:AO12)</f>
        <v>0</v>
      </c>
      <c r="AP10" s="53" t="n">
        <f aca="false">SUM(AP11:AP12)</f>
        <v>0</v>
      </c>
      <c r="AQ10" s="53" t="n">
        <f aca="false">SUM(AQ11:AQ12)</f>
        <v>0</v>
      </c>
      <c r="AR10" s="53" t="n">
        <f aca="false">SUM(AR11:AR12)</f>
        <v>0</v>
      </c>
      <c r="AS10" s="53" t="n">
        <f aca="false">SUM(AS11:AS12)</f>
        <v>0</v>
      </c>
    </row>
    <row r="11" s="60" customFormat="true" ht="17" hidden="false" customHeight="false" outlineLevel="0" collapsed="false">
      <c r="A11" s="43"/>
      <c r="B11" s="44"/>
      <c r="C11" s="54" t="s">
        <v>27</v>
      </c>
      <c r="D11" s="55" t="s">
        <v>21</v>
      </c>
      <c r="E11" s="55" t="s">
        <v>22</v>
      </c>
      <c r="F11" s="55" t="s">
        <v>23</v>
      </c>
      <c r="G11" s="56" t="s">
        <v>24</v>
      </c>
      <c r="H11" s="48" t="n">
        <v>71</v>
      </c>
      <c r="I11" s="57" t="n">
        <f aca="false">O11</f>
        <v>65</v>
      </c>
      <c r="J11" s="57" t="s">
        <v>25</v>
      </c>
      <c r="K11" s="50" t="n">
        <v>68</v>
      </c>
      <c r="L11" s="57" t="s">
        <v>25</v>
      </c>
      <c r="M11" s="57" t="n">
        <f aca="false">H11</f>
        <v>71</v>
      </c>
      <c r="N11" s="58" t="s">
        <v>26</v>
      </c>
      <c r="O11" s="52" t="n">
        <v>65</v>
      </c>
      <c r="P11" s="59" t="n">
        <v>123</v>
      </c>
      <c r="Q11" s="59" t="n">
        <v>98</v>
      </c>
      <c r="R11" s="59" t="n">
        <v>93</v>
      </c>
      <c r="S11" s="59" t="n">
        <v>86</v>
      </c>
      <c r="T11" s="59" t="n">
        <v>155</v>
      </c>
      <c r="U11" s="59" t="n">
        <v>86</v>
      </c>
      <c r="V11" s="59" t="n">
        <v>6</v>
      </c>
      <c r="W11" s="59" t="n">
        <v>162</v>
      </c>
      <c r="X11" s="59" t="n">
        <v>195</v>
      </c>
      <c r="Y11" s="59" t="n">
        <v>27</v>
      </c>
      <c r="Z11" s="59" t="n">
        <v>120</v>
      </c>
      <c r="AA11" s="59" t="n">
        <v>81</v>
      </c>
      <c r="AB11" s="59" t="n">
        <v>128</v>
      </c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</row>
    <row r="12" s="60" customFormat="true" ht="17" hidden="false" customHeight="false" outlineLevel="0" collapsed="false">
      <c r="A12" s="43"/>
      <c r="B12" s="44"/>
      <c r="C12" s="54" t="s">
        <v>28</v>
      </c>
      <c r="D12" s="55" t="s">
        <v>21</v>
      </c>
      <c r="E12" s="55" t="s">
        <v>22</v>
      </c>
      <c r="F12" s="55" t="s">
        <v>23</v>
      </c>
      <c r="G12" s="56" t="s">
        <v>24</v>
      </c>
      <c r="H12" s="48" t="n">
        <v>5</v>
      </c>
      <c r="I12" s="57" t="n">
        <f aca="false">O12</f>
        <v>3</v>
      </c>
      <c r="J12" s="57" t="s">
        <v>25</v>
      </c>
      <c r="K12" s="50" t="n">
        <v>4</v>
      </c>
      <c r="L12" s="57" t="s">
        <v>25</v>
      </c>
      <c r="M12" s="57" t="n">
        <f aca="false">H12</f>
        <v>5</v>
      </c>
      <c r="N12" s="58" t="s">
        <v>26</v>
      </c>
      <c r="O12" s="52" t="n">
        <v>3</v>
      </c>
      <c r="P12" s="59" t="n">
        <v>4</v>
      </c>
      <c r="Q12" s="59" t="n">
        <v>3</v>
      </c>
      <c r="R12" s="59" t="n">
        <v>7</v>
      </c>
      <c r="S12" s="59" t="n">
        <v>1</v>
      </c>
      <c r="T12" s="59" t="n">
        <v>5</v>
      </c>
      <c r="U12" s="59" t="n">
        <v>4</v>
      </c>
      <c r="V12" s="59" t="n">
        <v>0</v>
      </c>
      <c r="W12" s="59" t="n">
        <v>10</v>
      </c>
      <c r="X12" s="59" t="n">
        <v>1</v>
      </c>
      <c r="Y12" s="59" t="n">
        <v>0</v>
      </c>
      <c r="Z12" s="59" t="n">
        <v>1</v>
      </c>
      <c r="AA12" s="59" t="n">
        <v>1</v>
      </c>
      <c r="AB12" s="59" t="n">
        <v>1</v>
      </c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</row>
    <row r="13" s="60" customFormat="true" ht="28.35" hidden="false" customHeight="false" outlineLevel="0" collapsed="false">
      <c r="A13" s="43" t="n">
        <v>2</v>
      </c>
      <c r="B13" s="44"/>
      <c r="C13" s="45" t="s">
        <v>29</v>
      </c>
      <c r="D13" s="55" t="s">
        <v>21</v>
      </c>
      <c r="E13" s="55" t="s">
        <v>22</v>
      </c>
      <c r="F13" s="55" t="s">
        <v>23</v>
      </c>
      <c r="G13" s="56" t="s">
        <v>24</v>
      </c>
      <c r="H13" s="48" t="n">
        <v>16</v>
      </c>
      <c r="I13" s="57" t="n">
        <f aca="false">O13</f>
        <v>14</v>
      </c>
      <c r="J13" s="57" t="s">
        <v>25</v>
      </c>
      <c r="K13" s="50" t="n">
        <v>15</v>
      </c>
      <c r="L13" s="57" t="s">
        <v>25</v>
      </c>
      <c r="M13" s="57" t="n">
        <f aca="false">H13</f>
        <v>16</v>
      </c>
      <c r="N13" s="58" t="s">
        <v>26</v>
      </c>
      <c r="O13" s="52" t="n">
        <v>14</v>
      </c>
      <c r="P13" s="59" t="n">
        <v>19</v>
      </c>
      <c r="Q13" s="59" t="n">
        <v>24</v>
      </c>
      <c r="R13" s="59" t="n">
        <v>34</v>
      </c>
      <c r="S13" s="59" t="n">
        <v>43</v>
      </c>
      <c r="T13" s="59" t="n">
        <v>21</v>
      </c>
      <c r="U13" s="59" t="n">
        <v>34</v>
      </c>
      <c r="V13" s="59" t="n">
        <v>32</v>
      </c>
      <c r="W13" s="59" t="n">
        <v>35</v>
      </c>
      <c r="X13" s="59" t="n">
        <v>55</v>
      </c>
      <c r="Y13" s="59" t="n">
        <v>24</v>
      </c>
      <c r="Z13" s="59" t="n">
        <v>45</v>
      </c>
      <c r="AA13" s="59" t="n">
        <v>42</v>
      </c>
      <c r="AB13" s="59" t="n">
        <v>29</v>
      </c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</row>
    <row r="14" s="60" customFormat="true" ht="17" hidden="false" customHeight="false" outlineLevel="0" collapsed="false">
      <c r="A14" s="61" t="n">
        <v>3</v>
      </c>
      <c r="B14" s="44"/>
      <c r="C14" s="62" t="s">
        <v>30</v>
      </c>
      <c r="D14" s="55" t="s">
        <v>21</v>
      </c>
      <c r="E14" s="55" t="s">
        <v>22</v>
      </c>
      <c r="F14" s="55" t="s">
        <v>23</v>
      </c>
      <c r="G14" s="56" t="s">
        <v>24</v>
      </c>
      <c r="H14" s="48" t="n">
        <v>3</v>
      </c>
      <c r="I14" s="57" t="n">
        <f aca="false">O14</f>
        <v>1</v>
      </c>
      <c r="J14" s="57" t="s">
        <v>25</v>
      </c>
      <c r="K14" s="50" t="n">
        <v>2</v>
      </c>
      <c r="L14" s="57" t="s">
        <v>25</v>
      </c>
      <c r="M14" s="57" t="n">
        <f aca="false">H14</f>
        <v>3</v>
      </c>
      <c r="N14" s="58" t="s">
        <v>26</v>
      </c>
      <c r="O14" s="52" t="n">
        <v>1</v>
      </c>
      <c r="P14" s="59" t="n">
        <v>0</v>
      </c>
      <c r="Q14" s="59" t="n">
        <v>0</v>
      </c>
      <c r="R14" s="59" t="n">
        <v>0</v>
      </c>
      <c r="S14" s="59" t="n">
        <v>2</v>
      </c>
      <c r="T14" s="59" t="n">
        <v>1</v>
      </c>
      <c r="U14" s="59" t="n">
        <v>0</v>
      </c>
      <c r="V14" s="59" t="n">
        <v>0</v>
      </c>
      <c r="W14" s="59" t="n">
        <v>0</v>
      </c>
      <c r="X14" s="59" t="n">
        <v>1</v>
      </c>
      <c r="Y14" s="59" t="n">
        <v>0</v>
      </c>
      <c r="Z14" s="59" t="n">
        <v>0</v>
      </c>
      <c r="AA14" s="59" t="n">
        <v>0</v>
      </c>
      <c r="AB14" s="59" t="n">
        <v>0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</row>
    <row r="15" s="60" customFormat="true" ht="28.35" hidden="false" customHeight="false" outlineLevel="0" collapsed="false">
      <c r="A15" s="61" t="n">
        <v>4</v>
      </c>
      <c r="B15" s="44"/>
      <c r="C15" s="62" t="s">
        <v>31</v>
      </c>
      <c r="D15" s="55" t="s">
        <v>21</v>
      </c>
      <c r="E15" s="55" t="s">
        <v>22</v>
      </c>
      <c r="F15" s="55" t="s">
        <v>23</v>
      </c>
      <c r="G15" s="63" t="s">
        <v>26</v>
      </c>
      <c r="H15" s="48" t="n">
        <v>68</v>
      </c>
      <c r="I15" s="57" t="n">
        <f aca="false">O15</f>
        <v>75</v>
      </c>
      <c r="J15" s="57" t="s">
        <v>25</v>
      </c>
      <c r="K15" s="50" t="n">
        <v>72</v>
      </c>
      <c r="L15" s="57" t="s">
        <v>25</v>
      </c>
      <c r="M15" s="57" t="n">
        <f aca="false">H15</f>
        <v>68</v>
      </c>
      <c r="N15" s="58" t="s">
        <v>24</v>
      </c>
      <c r="O15" s="52" t="n">
        <v>75</v>
      </c>
      <c r="P15" s="59" t="n">
        <v>107</v>
      </c>
      <c r="Q15" s="59" t="n">
        <v>167</v>
      </c>
      <c r="R15" s="59" t="n">
        <v>96</v>
      </c>
      <c r="S15" s="59" t="n">
        <v>93</v>
      </c>
      <c r="T15" s="59" t="n">
        <v>104</v>
      </c>
      <c r="U15" s="59" t="n">
        <v>127</v>
      </c>
      <c r="V15" s="59" t="n">
        <v>46</v>
      </c>
      <c r="W15" s="59" t="n">
        <v>124</v>
      </c>
      <c r="X15" s="59" t="n">
        <v>121</v>
      </c>
      <c r="Y15" s="59" t="n">
        <v>58</v>
      </c>
      <c r="Z15" s="59" t="n">
        <v>144</v>
      </c>
      <c r="AA15" s="59" t="n">
        <v>87</v>
      </c>
      <c r="AB15" s="59" t="n">
        <v>125</v>
      </c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</row>
    <row r="16" s="60" customFormat="true" ht="27.2" hidden="false" customHeight="true" outlineLevel="0" collapsed="false">
      <c r="A16" s="61" t="n">
        <v>5</v>
      </c>
      <c r="B16" s="44"/>
      <c r="C16" s="62" t="s">
        <v>32</v>
      </c>
      <c r="D16" s="55" t="s">
        <v>21</v>
      </c>
      <c r="E16" s="55" t="s">
        <v>22</v>
      </c>
      <c r="F16" s="55" t="s">
        <v>23</v>
      </c>
      <c r="G16" s="63" t="s">
        <v>26</v>
      </c>
      <c r="H16" s="48" t="n">
        <v>14</v>
      </c>
      <c r="I16" s="57" t="n">
        <f aca="false">O16</f>
        <v>16</v>
      </c>
      <c r="J16" s="57" t="s">
        <v>25</v>
      </c>
      <c r="K16" s="50" t="n">
        <v>15</v>
      </c>
      <c r="L16" s="57" t="s">
        <v>25</v>
      </c>
      <c r="M16" s="57" t="n">
        <f aca="false">H16</f>
        <v>14</v>
      </c>
      <c r="N16" s="58" t="s">
        <v>24</v>
      </c>
      <c r="O16" s="52" t="n">
        <v>16</v>
      </c>
      <c r="P16" s="59" t="n">
        <v>15</v>
      </c>
      <c r="Q16" s="59" t="n">
        <v>24</v>
      </c>
      <c r="R16" s="59" t="n">
        <v>29</v>
      </c>
      <c r="S16" s="59" t="n">
        <v>46</v>
      </c>
      <c r="T16" s="59" t="n">
        <v>14</v>
      </c>
      <c r="U16" s="59" t="n">
        <v>36</v>
      </c>
      <c r="V16" s="59" t="n">
        <v>32</v>
      </c>
      <c r="W16" s="59" t="n">
        <v>32</v>
      </c>
      <c r="X16" s="59" t="n">
        <v>40</v>
      </c>
      <c r="Y16" s="59" t="n">
        <v>38</v>
      </c>
      <c r="Z16" s="59" t="n">
        <v>43</v>
      </c>
      <c r="AA16" s="59" t="n">
        <v>51</v>
      </c>
      <c r="AB16" s="59" t="n">
        <v>32</v>
      </c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</row>
    <row r="17" s="60" customFormat="true" ht="17" hidden="false" customHeight="false" outlineLevel="0" collapsed="false">
      <c r="A17" s="61" t="n">
        <v>6</v>
      </c>
      <c r="B17" s="44"/>
      <c r="C17" s="62" t="s">
        <v>33</v>
      </c>
      <c r="D17" s="55" t="s">
        <v>21</v>
      </c>
      <c r="E17" s="55" t="s">
        <v>22</v>
      </c>
      <c r="F17" s="55" t="s">
        <v>23</v>
      </c>
      <c r="G17" s="63" t="s">
        <v>26</v>
      </c>
      <c r="H17" s="48" t="n">
        <v>1</v>
      </c>
      <c r="I17" s="57" t="n">
        <f aca="false">O17</f>
        <v>3</v>
      </c>
      <c r="J17" s="57" t="s">
        <v>25</v>
      </c>
      <c r="K17" s="50" t="n">
        <v>2</v>
      </c>
      <c r="L17" s="57" t="s">
        <v>25</v>
      </c>
      <c r="M17" s="57" t="n">
        <f aca="false">H17</f>
        <v>1</v>
      </c>
      <c r="N17" s="58" t="s">
        <v>24</v>
      </c>
      <c r="O17" s="52" t="n">
        <v>3</v>
      </c>
      <c r="P17" s="59" t="n">
        <v>0</v>
      </c>
      <c r="Q17" s="59" t="n">
        <v>0</v>
      </c>
      <c r="R17" s="59" t="n">
        <v>0</v>
      </c>
      <c r="S17" s="59" t="n">
        <v>1</v>
      </c>
      <c r="T17" s="59" t="n">
        <v>0</v>
      </c>
      <c r="U17" s="59" t="n">
        <v>4</v>
      </c>
      <c r="V17" s="59" t="n">
        <v>1</v>
      </c>
      <c r="W17" s="59" t="n">
        <v>0</v>
      </c>
      <c r="X17" s="59" t="n">
        <v>0</v>
      </c>
      <c r="Y17" s="59" t="n">
        <v>1</v>
      </c>
      <c r="Z17" s="59" t="n">
        <v>0</v>
      </c>
      <c r="AA17" s="59" t="n">
        <v>0</v>
      </c>
      <c r="AB17" s="59" t="n">
        <v>0</v>
      </c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</row>
    <row r="18" s="60" customFormat="true" ht="15.6" hidden="false" customHeight="false" outlineLevel="0" collapsed="false">
      <c r="A18" s="61" t="n">
        <v>7</v>
      </c>
      <c r="B18" s="44"/>
      <c r="C18" s="62" t="s">
        <v>34</v>
      </c>
      <c r="D18" s="55" t="s">
        <v>21</v>
      </c>
      <c r="E18" s="55" t="s">
        <v>22</v>
      </c>
      <c r="F18" s="55" t="s">
        <v>23</v>
      </c>
      <c r="G18" s="56" t="s">
        <v>24</v>
      </c>
      <c r="H18" s="48" t="n">
        <v>121</v>
      </c>
      <c r="I18" s="57" t="n">
        <f aca="false">O18</f>
        <v>115</v>
      </c>
      <c r="J18" s="57" t="s">
        <v>25</v>
      </c>
      <c r="K18" s="64" t="s">
        <v>35</v>
      </c>
      <c r="L18" s="57" t="s">
        <v>25</v>
      </c>
      <c r="M18" s="57" t="n">
        <f aca="false">H18</f>
        <v>121</v>
      </c>
      <c r="N18" s="58" t="s">
        <v>26</v>
      </c>
      <c r="O18" s="52" t="n">
        <v>115</v>
      </c>
      <c r="P18" s="53" t="n">
        <f aca="false">SUM(P19:P20)</f>
        <v>126</v>
      </c>
      <c r="Q18" s="53" t="n">
        <f aca="false">SUM(Q19:Q20)</f>
        <v>60</v>
      </c>
      <c r="R18" s="53" t="n">
        <f aca="false">SUM(R19:R20)</f>
        <v>64</v>
      </c>
      <c r="S18" s="53" t="n">
        <f aca="false">SUM(S19:S20)</f>
        <v>58</v>
      </c>
      <c r="T18" s="53" t="n">
        <f aca="false">SUM(T19:T20)</f>
        <v>114</v>
      </c>
      <c r="U18" s="53" t="n">
        <f aca="false">SUM(U19:U20)</f>
        <v>77</v>
      </c>
      <c r="V18" s="53" t="n">
        <f aca="false">SUM(V19:V20)</f>
        <v>37</v>
      </c>
      <c r="W18" s="53" t="n">
        <f aca="false">SUM(W19:W20)</f>
        <v>85</v>
      </c>
      <c r="X18" s="53" t="n">
        <f aca="false">SUM(X19:X20)</f>
        <v>121</v>
      </c>
      <c r="Y18" s="53" t="n">
        <f aca="false">SUM(Y19:Y20)</f>
        <v>90</v>
      </c>
      <c r="Z18" s="53" t="n">
        <f aca="false">SUM(Z19:Z20)</f>
        <v>67</v>
      </c>
      <c r="AA18" s="53" t="n">
        <f aca="false">SUM(AA19:AA20)</f>
        <v>65</v>
      </c>
      <c r="AB18" s="53" t="n">
        <f aca="false">SUM(AB19:AB20)</f>
        <v>69</v>
      </c>
      <c r="AC18" s="53" t="n">
        <f aca="false">SUM(AC19:AC20)</f>
        <v>0</v>
      </c>
      <c r="AD18" s="53" t="n">
        <f aca="false">SUM(AD19:AD20)</f>
        <v>0</v>
      </c>
      <c r="AE18" s="53" t="n">
        <f aca="false">SUM(AE19:AE20)</f>
        <v>0</v>
      </c>
      <c r="AF18" s="53" t="n">
        <f aca="false">SUM(AF19:AF20)</f>
        <v>0</v>
      </c>
      <c r="AG18" s="53" t="n">
        <f aca="false">SUM(AG19:AG20)</f>
        <v>0</v>
      </c>
      <c r="AH18" s="53" t="n">
        <f aca="false">SUM(AH19:AH20)</f>
        <v>0</v>
      </c>
      <c r="AI18" s="53" t="n">
        <f aca="false">SUM(AI19:AI20)</f>
        <v>0</v>
      </c>
      <c r="AJ18" s="53" t="n">
        <f aca="false">SUM(AJ19:AJ20)</f>
        <v>0</v>
      </c>
      <c r="AK18" s="53" t="n">
        <f aca="false">SUM(AK19:AK20)</f>
        <v>0</v>
      </c>
      <c r="AL18" s="53" t="n">
        <f aca="false">SUM(AL19:AL20)</f>
        <v>0</v>
      </c>
      <c r="AM18" s="53" t="n">
        <f aca="false">SUM(AM19:AM20)</f>
        <v>0</v>
      </c>
      <c r="AN18" s="53" t="n">
        <f aca="false">SUM(AN19:AN20)</f>
        <v>0</v>
      </c>
      <c r="AO18" s="53" t="n">
        <f aca="false">SUM(AO19:AO20)</f>
        <v>0</v>
      </c>
      <c r="AP18" s="53" t="n">
        <f aca="false">SUM(AP19:AP20)</f>
        <v>0</v>
      </c>
      <c r="AQ18" s="53" t="n">
        <f aca="false">SUM(AQ19:AQ20)</f>
        <v>0</v>
      </c>
      <c r="AR18" s="53" t="n">
        <f aca="false">SUM(AR19:AR20)</f>
        <v>0</v>
      </c>
      <c r="AS18" s="53" t="n">
        <f aca="false">SUM(AS19:AS20)</f>
        <v>0</v>
      </c>
    </row>
    <row r="19" s="60" customFormat="true" ht="17" hidden="false" customHeight="false" outlineLevel="0" collapsed="false">
      <c r="A19" s="61"/>
      <c r="B19" s="44"/>
      <c r="C19" s="54" t="s">
        <v>36</v>
      </c>
      <c r="D19" s="55" t="s">
        <v>21</v>
      </c>
      <c r="E19" s="55" t="s">
        <v>22</v>
      </c>
      <c r="F19" s="55" t="s">
        <v>23</v>
      </c>
      <c r="G19" s="56" t="s">
        <v>24</v>
      </c>
      <c r="H19" s="48" t="n">
        <v>64</v>
      </c>
      <c r="I19" s="57" t="n">
        <f aca="false">O19</f>
        <v>61</v>
      </c>
      <c r="J19" s="57" t="s">
        <v>25</v>
      </c>
      <c r="K19" s="64" t="s">
        <v>35</v>
      </c>
      <c r="L19" s="57" t="s">
        <v>25</v>
      </c>
      <c r="M19" s="57" t="n">
        <f aca="false">H19</f>
        <v>64</v>
      </c>
      <c r="N19" s="58" t="s">
        <v>26</v>
      </c>
      <c r="O19" s="52" t="n">
        <v>61</v>
      </c>
      <c r="P19" s="59" t="n">
        <v>88</v>
      </c>
      <c r="Q19" s="59" t="n">
        <v>26</v>
      </c>
      <c r="R19" s="59" t="n">
        <v>28</v>
      </c>
      <c r="S19" s="59" t="n">
        <v>26</v>
      </c>
      <c r="T19" s="65" t="n">
        <v>84</v>
      </c>
      <c r="U19" s="59" t="n">
        <v>49</v>
      </c>
      <c r="V19" s="59" t="n">
        <v>13</v>
      </c>
      <c r="W19" s="59" t="n">
        <v>56</v>
      </c>
      <c r="X19" s="59" t="n">
        <v>94</v>
      </c>
      <c r="Y19" s="59" t="n">
        <v>63</v>
      </c>
      <c r="Z19" s="59" t="n">
        <v>45</v>
      </c>
      <c r="AA19" s="59" t="n">
        <v>40</v>
      </c>
      <c r="AB19" s="59" t="n">
        <v>44</v>
      </c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</row>
    <row r="20" s="60" customFormat="true" ht="17" hidden="false" customHeight="false" outlineLevel="0" collapsed="false">
      <c r="A20" s="61"/>
      <c r="B20" s="44"/>
      <c r="C20" s="54" t="s">
        <v>37</v>
      </c>
      <c r="D20" s="55" t="s">
        <v>21</v>
      </c>
      <c r="E20" s="55" t="s">
        <v>22</v>
      </c>
      <c r="F20" s="55" t="s">
        <v>23</v>
      </c>
      <c r="G20" s="56" t="s">
        <v>24</v>
      </c>
      <c r="H20" s="66" t="n">
        <v>57</v>
      </c>
      <c r="I20" s="57" t="n">
        <f aca="false">O20</f>
        <v>54</v>
      </c>
      <c r="J20" s="67" t="s">
        <v>25</v>
      </c>
      <c r="K20" s="50" t="s">
        <v>35</v>
      </c>
      <c r="L20" s="67" t="s">
        <v>25</v>
      </c>
      <c r="M20" s="57" t="n">
        <f aca="false">H20</f>
        <v>57</v>
      </c>
      <c r="N20" s="58" t="s">
        <v>26</v>
      </c>
      <c r="O20" s="52" t="n">
        <v>54</v>
      </c>
      <c r="P20" s="59" t="n">
        <v>38</v>
      </c>
      <c r="Q20" s="59" t="n">
        <v>34</v>
      </c>
      <c r="R20" s="59" t="n">
        <v>36</v>
      </c>
      <c r="S20" s="59" t="n">
        <v>32</v>
      </c>
      <c r="T20" s="59" t="n">
        <v>30</v>
      </c>
      <c r="U20" s="59" t="n">
        <v>28</v>
      </c>
      <c r="V20" s="59" t="n">
        <v>24</v>
      </c>
      <c r="W20" s="59" t="n">
        <v>29</v>
      </c>
      <c r="X20" s="59" t="n">
        <v>27</v>
      </c>
      <c r="Y20" s="59" t="n">
        <v>27</v>
      </c>
      <c r="Z20" s="59" t="n">
        <v>22</v>
      </c>
      <c r="AA20" s="59" t="n">
        <v>25</v>
      </c>
      <c r="AB20" s="59" t="n">
        <v>25</v>
      </c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</row>
    <row r="21" s="10" customFormat="true" ht="15.6" hidden="false" customHeight="false" outlineLevel="0" collapsed="false">
      <c r="A21" s="43" t="n">
        <v>8</v>
      </c>
      <c r="B21" s="44"/>
      <c r="C21" s="45" t="s">
        <v>38</v>
      </c>
      <c r="D21" s="46" t="s">
        <v>21</v>
      </c>
      <c r="E21" s="46" t="s">
        <v>22</v>
      </c>
      <c r="F21" s="46" t="s">
        <v>23</v>
      </c>
      <c r="G21" s="47" t="s">
        <v>26</v>
      </c>
      <c r="H21" s="68" t="n">
        <v>0.9</v>
      </c>
      <c r="I21" s="69" t="n">
        <v>0.91</v>
      </c>
      <c r="J21" s="70" t="s">
        <v>25</v>
      </c>
      <c r="K21" s="71" t="s">
        <v>35</v>
      </c>
      <c r="L21" s="70" t="s">
        <v>25</v>
      </c>
      <c r="M21" s="69" t="n">
        <v>0.99</v>
      </c>
      <c r="N21" s="72" t="s">
        <v>24</v>
      </c>
      <c r="O21" s="73" t="n">
        <v>1</v>
      </c>
      <c r="P21" s="74" t="n">
        <f aca="false">P15/P10</f>
        <v>0.84251968503937</v>
      </c>
      <c r="Q21" s="74" t="n">
        <f aca="false">Q15/Q10</f>
        <v>1.65346534653465</v>
      </c>
      <c r="R21" s="74" t="n">
        <f aca="false">R15/R10</f>
        <v>0.96</v>
      </c>
      <c r="S21" s="74" t="n">
        <f aca="false">S15/S10</f>
        <v>1.06896551724138</v>
      </c>
      <c r="T21" s="74" t="n">
        <f aca="false">T15/T10</f>
        <v>0.65</v>
      </c>
      <c r="U21" s="74" t="n">
        <f aca="false">U15/U10</f>
        <v>1.41111111111111</v>
      </c>
      <c r="V21" s="74" t="n">
        <f aca="false">V15/V10</f>
        <v>7.66666666666667</v>
      </c>
      <c r="W21" s="74" t="n">
        <f aca="false">W15/W10</f>
        <v>0.72093023255814</v>
      </c>
      <c r="X21" s="74" t="n">
        <f aca="false">X15/X10</f>
        <v>0.61734693877551</v>
      </c>
      <c r="Y21" s="74" t="n">
        <f aca="false">Y15/Y10</f>
        <v>2.14814814814815</v>
      </c>
      <c r="Z21" s="74" t="n">
        <f aca="false">Z15/Z10</f>
        <v>1.1900826446281</v>
      </c>
      <c r="AA21" s="74" t="n">
        <f aca="false">AA15/AA10</f>
        <v>1.0609756097561</v>
      </c>
      <c r="AB21" s="74" t="n">
        <f aca="false">AB15/AB10</f>
        <v>0.968992248062015</v>
      </c>
      <c r="AC21" s="74" t="e">
        <f aca="false">AC15/AC10</f>
        <v>#DIV/0!</v>
      </c>
      <c r="AD21" s="74" t="e">
        <f aca="false">AD15/AD10</f>
        <v>#DIV/0!</v>
      </c>
      <c r="AE21" s="74" t="e">
        <f aca="false">AE15/AE10</f>
        <v>#DIV/0!</v>
      </c>
      <c r="AF21" s="74" t="e">
        <f aca="false">AF15/AF10</f>
        <v>#DIV/0!</v>
      </c>
      <c r="AG21" s="74" t="e">
        <f aca="false">AG15/AG10</f>
        <v>#DIV/0!</v>
      </c>
      <c r="AH21" s="74" t="e">
        <f aca="false">AH15/AH10</f>
        <v>#DIV/0!</v>
      </c>
      <c r="AI21" s="74" t="e">
        <f aca="false">AI15/AI10</f>
        <v>#DIV/0!</v>
      </c>
      <c r="AJ21" s="74" t="e">
        <f aca="false">AJ15/AJ10</f>
        <v>#DIV/0!</v>
      </c>
      <c r="AK21" s="74" t="e">
        <f aca="false">AK15/AK10</f>
        <v>#DIV/0!</v>
      </c>
      <c r="AL21" s="74" t="e">
        <f aca="false">AL15/AL10</f>
        <v>#DIV/0!</v>
      </c>
      <c r="AM21" s="74" t="e">
        <f aca="false">AM15/AM10</f>
        <v>#DIV/0!</v>
      </c>
      <c r="AN21" s="74" t="e">
        <f aca="false">AN15/AN10</f>
        <v>#DIV/0!</v>
      </c>
      <c r="AO21" s="74" t="e">
        <f aca="false">AO15/AO10</f>
        <v>#DIV/0!</v>
      </c>
      <c r="AP21" s="74" t="e">
        <f aca="false">AP15/AP10</f>
        <v>#DIV/0!</v>
      </c>
      <c r="AQ21" s="74" t="e">
        <f aca="false">AQ15/AQ10</f>
        <v>#DIV/0!</v>
      </c>
      <c r="AR21" s="74" t="e">
        <f aca="false">AR15/AR10</f>
        <v>#DIV/0!</v>
      </c>
      <c r="AS21" s="74" t="e">
        <f aca="false">AS15/AS10</f>
        <v>#DIV/0!</v>
      </c>
    </row>
    <row r="22" s="10" customFormat="true" ht="46.8" hidden="true" customHeight="true" outlineLevel="0" collapsed="false">
      <c r="A22" s="43"/>
      <c r="B22" s="75" t="s">
        <v>39</v>
      </c>
      <c r="C22" s="76" t="s">
        <v>40</v>
      </c>
      <c r="D22" s="55" t="s">
        <v>41</v>
      </c>
      <c r="E22" s="55" t="s">
        <v>42</v>
      </c>
      <c r="F22" s="55" t="s">
        <v>23</v>
      </c>
      <c r="G22" s="47"/>
      <c r="H22" s="77" t="n">
        <v>30</v>
      </c>
      <c r="I22" s="71"/>
      <c r="J22" s="71" t="s">
        <v>25</v>
      </c>
      <c r="K22" s="71" t="s">
        <v>35</v>
      </c>
      <c r="L22" s="71" t="s">
        <v>25</v>
      </c>
      <c r="M22" s="71"/>
      <c r="N22" s="78"/>
      <c r="O22" s="79" t="n">
        <v>21</v>
      </c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</row>
    <row r="23" s="10" customFormat="true" ht="62.4" hidden="true" customHeight="true" outlineLevel="0" collapsed="false">
      <c r="A23" s="43"/>
      <c r="B23" s="75"/>
      <c r="C23" s="76" t="s">
        <v>43</v>
      </c>
      <c r="D23" s="55" t="s">
        <v>41</v>
      </c>
      <c r="E23" s="55" t="s">
        <v>42</v>
      </c>
      <c r="F23" s="55" t="s">
        <v>23</v>
      </c>
      <c r="G23" s="47"/>
      <c r="H23" s="77" t="n">
        <v>30</v>
      </c>
      <c r="I23" s="71"/>
      <c r="J23" s="71" t="s">
        <v>25</v>
      </c>
      <c r="K23" s="71" t="s">
        <v>35</v>
      </c>
      <c r="L23" s="71" t="s">
        <v>25</v>
      </c>
      <c r="M23" s="71"/>
      <c r="N23" s="78"/>
      <c r="O23" s="79" t="n">
        <v>21</v>
      </c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</row>
    <row r="24" s="10" customFormat="true" ht="78" hidden="true" customHeight="true" outlineLevel="0" collapsed="false">
      <c r="A24" s="43"/>
      <c r="B24" s="75"/>
      <c r="C24" s="76" t="s">
        <v>44</v>
      </c>
      <c r="D24" s="55" t="s">
        <v>41</v>
      </c>
      <c r="E24" s="55" t="s">
        <v>42</v>
      </c>
      <c r="F24" s="55" t="s">
        <v>23</v>
      </c>
      <c r="G24" s="47"/>
      <c r="H24" s="77" t="n">
        <v>90</v>
      </c>
      <c r="I24" s="71"/>
      <c r="J24" s="71" t="s">
        <v>25</v>
      </c>
      <c r="K24" s="71" t="s">
        <v>35</v>
      </c>
      <c r="L24" s="71" t="s">
        <v>25</v>
      </c>
      <c r="M24" s="71"/>
      <c r="N24" s="78"/>
      <c r="O24" s="79" t="n">
        <v>60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</row>
    <row r="25" s="10" customFormat="true" ht="46.8" hidden="true" customHeight="true" outlineLevel="0" collapsed="false">
      <c r="A25" s="43"/>
      <c r="B25" s="75"/>
      <c r="C25" s="76" t="s">
        <v>45</v>
      </c>
      <c r="D25" s="55" t="s">
        <v>41</v>
      </c>
      <c r="E25" s="55" t="s">
        <v>42</v>
      </c>
      <c r="F25" s="55" t="s">
        <v>23</v>
      </c>
      <c r="G25" s="47"/>
      <c r="H25" s="77" t="n">
        <v>28</v>
      </c>
      <c r="I25" s="71"/>
      <c r="J25" s="71" t="s">
        <v>25</v>
      </c>
      <c r="K25" s="71" t="s">
        <v>35</v>
      </c>
      <c r="L25" s="71" t="s">
        <v>25</v>
      </c>
      <c r="M25" s="71"/>
      <c r="N25" s="78"/>
      <c r="O25" s="79" t="n">
        <v>22</v>
      </c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</row>
    <row r="26" s="60" customFormat="true" ht="30.55" hidden="false" customHeight="true" outlineLevel="0" collapsed="false">
      <c r="A26" s="61" t="n">
        <v>9</v>
      </c>
      <c r="B26" s="75"/>
      <c r="C26" s="62" t="s">
        <v>46</v>
      </c>
      <c r="D26" s="55" t="s">
        <v>21</v>
      </c>
      <c r="E26" s="55" t="s">
        <v>47</v>
      </c>
      <c r="F26" s="55" t="s">
        <v>23</v>
      </c>
      <c r="G26" s="56" t="s">
        <v>24</v>
      </c>
      <c r="H26" s="77" t="n">
        <v>180</v>
      </c>
      <c r="I26" s="71" t="n">
        <f aca="false">O26</f>
        <v>90</v>
      </c>
      <c r="J26" s="71" t="s">
        <v>25</v>
      </c>
      <c r="K26" s="71" t="s">
        <v>35</v>
      </c>
      <c r="L26" s="71" t="s">
        <v>25</v>
      </c>
      <c r="M26" s="71" t="n">
        <f aca="false">H26</f>
        <v>180</v>
      </c>
      <c r="N26" s="78" t="s">
        <v>26</v>
      </c>
      <c r="O26" s="79" t="n">
        <v>90</v>
      </c>
      <c r="P26" s="59" t="n">
        <v>41</v>
      </c>
      <c r="Q26" s="59" t="n">
        <v>361</v>
      </c>
      <c r="R26" s="59" t="n">
        <v>88</v>
      </c>
      <c r="S26" s="59" t="n">
        <v>358</v>
      </c>
      <c r="T26" s="59" t="n">
        <v>57</v>
      </c>
      <c r="U26" s="59" t="n">
        <v>64</v>
      </c>
      <c r="V26" s="59" t="n">
        <v>44</v>
      </c>
      <c r="W26" s="59" t="n">
        <v>78</v>
      </c>
      <c r="X26" s="59" t="n">
        <v>109</v>
      </c>
      <c r="Y26" s="59" t="n">
        <v>139</v>
      </c>
      <c r="Z26" s="59" t="n">
        <v>170</v>
      </c>
      <c r="AA26" s="59" t="n">
        <v>195</v>
      </c>
      <c r="AB26" s="59" t="n">
        <v>226</v>
      </c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</row>
    <row r="27" s="60" customFormat="true" ht="28.35" hidden="false" customHeight="false" outlineLevel="0" collapsed="false">
      <c r="A27" s="55" t="n">
        <v>10</v>
      </c>
      <c r="B27" s="75"/>
      <c r="C27" s="62" t="s">
        <v>48</v>
      </c>
      <c r="D27" s="55" t="s">
        <v>41</v>
      </c>
      <c r="E27" s="55" t="s">
        <v>49</v>
      </c>
      <c r="F27" s="55" t="s">
        <v>23</v>
      </c>
      <c r="G27" s="56" t="s">
        <v>24</v>
      </c>
      <c r="H27" s="77" t="n">
        <v>60</v>
      </c>
      <c r="I27" s="71" t="n">
        <f aca="false">O27</f>
        <v>30</v>
      </c>
      <c r="J27" s="71" t="s">
        <v>25</v>
      </c>
      <c r="K27" s="70" t="s">
        <v>35</v>
      </c>
      <c r="L27" s="71" t="s">
        <v>25</v>
      </c>
      <c r="M27" s="71" t="n">
        <f aca="false">H27</f>
        <v>60</v>
      </c>
      <c r="N27" s="78" t="s">
        <v>26</v>
      </c>
      <c r="O27" s="79" t="n">
        <v>30</v>
      </c>
      <c r="P27" s="59" t="n">
        <v>45</v>
      </c>
      <c r="Q27" s="59" t="n">
        <v>33</v>
      </c>
      <c r="R27" s="59" t="n">
        <v>55</v>
      </c>
      <c r="S27" s="59" t="n">
        <v>21</v>
      </c>
      <c r="T27" s="59" t="n">
        <v>15</v>
      </c>
      <c r="U27" s="59" t="n">
        <v>30</v>
      </c>
      <c r="V27" s="59" t="n">
        <v>15</v>
      </c>
      <c r="W27" s="59" t="n">
        <v>26</v>
      </c>
      <c r="X27" s="59" t="n">
        <v>16</v>
      </c>
      <c r="Y27" s="59" t="n">
        <v>22</v>
      </c>
      <c r="Z27" s="59" t="n">
        <v>102</v>
      </c>
      <c r="AA27" s="59" t="n">
        <v>72</v>
      </c>
      <c r="AB27" s="59" t="n">
        <v>133</v>
      </c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</row>
    <row r="28" s="60" customFormat="true" ht="41" hidden="false" customHeight="false" outlineLevel="0" collapsed="false">
      <c r="A28" s="80" t="n">
        <v>11</v>
      </c>
      <c r="B28" s="75"/>
      <c r="C28" s="62" t="s">
        <v>50</v>
      </c>
      <c r="D28" s="55" t="s">
        <v>21</v>
      </c>
      <c r="E28" s="55" t="s">
        <v>47</v>
      </c>
      <c r="F28" s="55" t="s">
        <v>23</v>
      </c>
      <c r="G28" s="56"/>
      <c r="H28" s="77" t="n">
        <v>60</v>
      </c>
      <c r="I28" s="71"/>
      <c r="J28" s="71" t="s">
        <v>25</v>
      </c>
      <c r="K28" s="70" t="s">
        <v>35</v>
      </c>
      <c r="L28" s="71" t="s">
        <v>25</v>
      </c>
      <c r="M28" s="71"/>
      <c r="N28" s="78"/>
      <c r="O28" s="79" t="n">
        <v>30</v>
      </c>
      <c r="P28" s="59" t="n">
        <v>4.6</v>
      </c>
      <c r="Q28" s="59" t="n">
        <v>26</v>
      </c>
      <c r="R28" s="59" t="n">
        <v>56</v>
      </c>
      <c r="S28" s="59" t="n">
        <v>16</v>
      </c>
      <c r="T28" s="59" t="n">
        <v>39</v>
      </c>
      <c r="U28" s="59" t="n">
        <v>124</v>
      </c>
      <c r="V28" s="59" t="n">
        <v>43</v>
      </c>
      <c r="W28" s="59" t="n">
        <v>72</v>
      </c>
      <c r="X28" s="59" t="n">
        <v>103</v>
      </c>
      <c r="Y28" s="59" t="n">
        <v>133</v>
      </c>
      <c r="Z28" s="59" t="n">
        <v>157</v>
      </c>
      <c r="AA28" s="59" t="n">
        <v>56</v>
      </c>
      <c r="AB28" s="59" t="n">
        <v>35</v>
      </c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</row>
    <row r="29" s="10" customFormat="true" ht="18.6" hidden="false" customHeight="true" outlineLevel="0" collapsed="false">
      <c r="A29" s="81" t="n">
        <v>12</v>
      </c>
      <c r="B29" s="82" t="s">
        <v>51</v>
      </c>
      <c r="C29" s="83" t="s">
        <v>52</v>
      </c>
      <c r="D29" s="81" t="s">
        <v>41</v>
      </c>
      <c r="E29" s="81" t="s">
        <v>49</v>
      </c>
      <c r="F29" s="81" t="s">
        <v>23</v>
      </c>
      <c r="G29" s="84" t="s">
        <v>26</v>
      </c>
      <c r="H29" s="68" t="n">
        <v>0.7</v>
      </c>
      <c r="I29" s="85" t="n">
        <f aca="false">O29</f>
        <v>0.8</v>
      </c>
      <c r="J29" s="70" t="s">
        <v>25</v>
      </c>
      <c r="K29" s="70" t="s">
        <v>35</v>
      </c>
      <c r="L29" s="70" t="s">
        <v>25</v>
      </c>
      <c r="M29" s="85" t="n">
        <f aca="false">H29</f>
        <v>0.7</v>
      </c>
      <c r="N29" s="72" t="s">
        <v>24</v>
      </c>
      <c r="O29" s="86" t="n">
        <v>0.8</v>
      </c>
      <c r="P29" s="87" t="n">
        <f aca="false">IFERROR(P33/P30,0)</f>
        <v>1</v>
      </c>
      <c r="Q29" s="87" t="n">
        <f aca="false">IFERROR(Q33/Q30,0)</f>
        <v>1</v>
      </c>
      <c r="R29" s="87" t="n">
        <f aca="false">IFERROR(R33/R30,0)</f>
        <v>1</v>
      </c>
      <c r="S29" s="87" t="n">
        <f aca="false">IFERROR(S33/S30,0)</f>
        <v>0.928571428571429</v>
      </c>
      <c r="T29" s="87" t="n">
        <f aca="false">IFERROR(T33/T30,0)</f>
        <v>1</v>
      </c>
      <c r="U29" s="87" t="n">
        <f aca="false">IFERROR(U33/U30,0)</f>
        <v>1</v>
      </c>
      <c r="V29" s="87" t="n">
        <f aca="false">IFERROR(V33/V30,0)</f>
        <v>1</v>
      </c>
      <c r="W29" s="87" t="n">
        <f aca="false">IFERROR(W33/W30,0)</f>
        <v>0.888888888888889</v>
      </c>
      <c r="X29" s="87" t="n">
        <f aca="false">IFERROR(X33/X30,0)</f>
        <v>0.75</v>
      </c>
      <c r="Y29" s="87" t="n">
        <f aca="false">IFERROR(Y33/Y30,0)</f>
        <v>0.8</v>
      </c>
      <c r="Z29" s="87" t="n">
        <f aca="false">IFERROR(Z33/Z30,0)</f>
        <v>1</v>
      </c>
      <c r="AA29" s="87" t="n">
        <f aca="false">IFERROR(AA33/AA30,0)</f>
        <v>1</v>
      </c>
      <c r="AB29" s="87" t="n">
        <f aca="false">IFERROR(AB33/AB30,0)</f>
        <v>0.4</v>
      </c>
      <c r="AC29" s="87" t="n">
        <f aca="false">IFERROR(AC33/AC30,0)</f>
        <v>0</v>
      </c>
      <c r="AD29" s="87" t="n">
        <f aca="false">IFERROR(AD33/AD30,0)</f>
        <v>0</v>
      </c>
      <c r="AE29" s="87" t="n">
        <f aca="false">IFERROR(AE33/AE30,0)</f>
        <v>0</v>
      </c>
      <c r="AF29" s="87" t="n">
        <f aca="false">IFERROR(AF33/AF30,0)</f>
        <v>0</v>
      </c>
      <c r="AG29" s="87" t="n">
        <f aca="false">IFERROR(AG33/AG30,0)</f>
        <v>0</v>
      </c>
      <c r="AH29" s="87" t="n">
        <f aca="false">IFERROR(AH33/AH30,0)</f>
        <v>0</v>
      </c>
      <c r="AI29" s="87" t="n">
        <f aca="false">IFERROR(AI33/AI30,0)</f>
        <v>0</v>
      </c>
      <c r="AJ29" s="87" t="n">
        <f aca="false">IFERROR(AJ33/AJ30,0)</f>
        <v>0</v>
      </c>
      <c r="AK29" s="87" t="n">
        <f aca="false">IFERROR(AK33/AK30,0)</f>
        <v>0</v>
      </c>
      <c r="AL29" s="87" t="n">
        <f aca="false">IFERROR(AL33/AL30,0)</f>
        <v>0</v>
      </c>
      <c r="AM29" s="87" t="n">
        <f aca="false">IFERROR(AM33/AM30,0)</f>
        <v>0</v>
      </c>
      <c r="AN29" s="87" t="n">
        <f aca="false">IFERROR(AN33/AN30,0)</f>
        <v>0</v>
      </c>
      <c r="AO29" s="87" t="n">
        <f aca="false">IFERROR(AO33/AO30,0)</f>
        <v>0</v>
      </c>
      <c r="AP29" s="87" t="n">
        <f aca="false">IFERROR(AP33/AP30,0)</f>
        <v>0</v>
      </c>
      <c r="AQ29" s="87" t="n">
        <f aca="false">IFERROR(AQ33/AQ30,0)</f>
        <v>0</v>
      </c>
      <c r="AR29" s="87" t="n">
        <f aca="false">IFERROR(AR33/AR30,0)</f>
        <v>0</v>
      </c>
      <c r="AS29" s="87" t="n">
        <f aca="false">IFERROR(AS33/AS30,0)</f>
        <v>0</v>
      </c>
    </row>
    <row r="30" s="10" customFormat="true" ht="28.8" hidden="false" customHeight="true" outlineLevel="0" collapsed="false">
      <c r="A30" s="81"/>
      <c r="B30" s="82"/>
      <c r="C30" s="83"/>
      <c r="D30" s="81"/>
      <c r="E30" s="81"/>
      <c r="F30" s="81"/>
      <c r="G30" s="88" t="s">
        <v>53</v>
      </c>
      <c r="H30" s="88"/>
      <c r="I30" s="88"/>
      <c r="J30" s="88"/>
      <c r="K30" s="88"/>
      <c r="L30" s="88"/>
      <c r="M30" s="88"/>
      <c r="N30" s="88"/>
      <c r="O30" s="88"/>
      <c r="P30" s="89" t="n">
        <f aca="false">SUM(P31:P32)</f>
        <v>11</v>
      </c>
      <c r="Q30" s="89" t="n">
        <f aca="false">SUM(Q31:Q32)</f>
        <v>13</v>
      </c>
      <c r="R30" s="89" t="n">
        <f aca="false">SUM(R31:R32)</f>
        <v>13</v>
      </c>
      <c r="S30" s="89" t="n">
        <f aca="false">SUM(S31:S32)</f>
        <v>14</v>
      </c>
      <c r="T30" s="89" t="n">
        <f aca="false">SUM(T31:T32)</f>
        <v>10</v>
      </c>
      <c r="U30" s="89" t="n">
        <f aca="false">SUM(U31:U32)</f>
        <v>2</v>
      </c>
      <c r="V30" s="89" t="n">
        <f aca="false">SUM(V31:V32)</f>
        <v>8</v>
      </c>
      <c r="W30" s="89" t="n">
        <f aca="false">SUM(W31:W32)</f>
        <v>9</v>
      </c>
      <c r="X30" s="89" t="n">
        <f aca="false">SUM(X31:X32)</f>
        <v>8</v>
      </c>
      <c r="Y30" s="89" t="n">
        <f aca="false">SUM(Y31:Y32)</f>
        <v>10</v>
      </c>
      <c r="Z30" s="89" t="n">
        <f aca="false">SUM(Z31:Z32)</f>
        <v>4</v>
      </c>
      <c r="AA30" s="89" t="n">
        <f aca="false">SUM(AA31:AA32)</f>
        <v>8</v>
      </c>
      <c r="AB30" s="89" t="n">
        <f aca="false">SUM(AB31:AB32)</f>
        <v>20</v>
      </c>
      <c r="AC30" s="89" t="n">
        <f aca="false">SUM(AC31:AC32)</f>
        <v>0</v>
      </c>
      <c r="AD30" s="89" t="n">
        <f aca="false">SUM(AD31:AD32)</f>
        <v>0</v>
      </c>
      <c r="AE30" s="89" t="n">
        <f aca="false">SUM(AE31:AE32)</f>
        <v>0</v>
      </c>
      <c r="AF30" s="89" t="n">
        <f aca="false">SUM(AF31:AF32)</f>
        <v>0</v>
      </c>
      <c r="AG30" s="89" t="n">
        <f aca="false">SUM(AG31:AG32)</f>
        <v>0</v>
      </c>
      <c r="AH30" s="89" t="n">
        <f aca="false">SUM(AH31:AH32)</f>
        <v>0</v>
      </c>
      <c r="AI30" s="89" t="n">
        <f aca="false">SUM(AI31:AI32)</f>
        <v>0</v>
      </c>
      <c r="AJ30" s="89" t="n">
        <f aca="false">SUM(AJ31:AJ32)</f>
        <v>0</v>
      </c>
      <c r="AK30" s="89" t="n">
        <f aca="false">SUM(AK31:AK32)</f>
        <v>0</v>
      </c>
      <c r="AL30" s="89" t="n">
        <f aca="false">SUM(AL31:AL32)</f>
        <v>0</v>
      </c>
      <c r="AM30" s="89" t="n">
        <f aca="false">SUM(AM31:AM32)</f>
        <v>0</v>
      </c>
      <c r="AN30" s="89" t="n">
        <f aca="false">SUM(AN31:AN32)</f>
        <v>0</v>
      </c>
      <c r="AO30" s="89" t="n">
        <f aca="false">SUM(AO31:AO32)</f>
        <v>0</v>
      </c>
      <c r="AP30" s="89" t="n">
        <f aca="false">SUM(AP31:AP32)</f>
        <v>0</v>
      </c>
      <c r="AQ30" s="89" t="n">
        <f aca="false">SUM(AQ31:AQ32)</f>
        <v>0</v>
      </c>
      <c r="AR30" s="89" t="n">
        <f aca="false">SUM(AR31:AR32)</f>
        <v>0</v>
      </c>
      <c r="AS30" s="89" t="n">
        <f aca="false">SUM(AS31:AS32)</f>
        <v>0</v>
      </c>
    </row>
    <row r="31" s="10" customFormat="true" ht="15" hidden="false" customHeight="true" outlineLevel="0" collapsed="false">
      <c r="A31" s="81"/>
      <c r="B31" s="82"/>
      <c r="C31" s="83"/>
      <c r="D31" s="81"/>
      <c r="E31" s="81"/>
      <c r="F31" s="81"/>
      <c r="G31" s="90" t="s">
        <v>7</v>
      </c>
      <c r="H31" s="90"/>
      <c r="I31" s="90"/>
      <c r="J31" s="90"/>
      <c r="K31" s="90"/>
      <c r="L31" s="90"/>
      <c r="M31" s="90"/>
      <c r="N31" s="90"/>
      <c r="O31" s="90"/>
      <c r="P31" s="59" t="n">
        <v>5</v>
      </c>
      <c r="Q31" s="91" t="n">
        <v>6</v>
      </c>
      <c r="R31" s="91" t="n">
        <v>9</v>
      </c>
      <c r="S31" s="91" t="n">
        <v>7</v>
      </c>
      <c r="T31" s="91" t="n">
        <v>5</v>
      </c>
      <c r="U31" s="91" t="n">
        <v>1</v>
      </c>
      <c r="V31" s="91" t="n">
        <v>5</v>
      </c>
      <c r="W31" s="91" t="n">
        <v>3</v>
      </c>
      <c r="X31" s="91" t="n">
        <v>6</v>
      </c>
      <c r="Y31" s="91" t="n">
        <v>2</v>
      </c>
      <c r="Z31" s="91" t="n">
        <v>2</v>
      </c>
      <c r="AA31" s="91" t="n">
        <v>3</v>
      </c>
      <c r="AB31" s="91" t="n">
        <v>10</v>
      </c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</row>
    <row r="32" s="10" customFormat="true" ht="15" hidden="false" customHeight="true" outlineLevel="0" collapsed="false">
      <c r="A32" s="81"/>
      <c r="B32" s="82"/>
      <c r="C32" s="83"/>
      <c r="D32" s="81"/>
      <c r="E32" s="81"/>
      <c r="F32" s="81"/>
      <c r="G32" s="90" t="s">
        <v>8</v>
      </c>
      <c r="H32" s="90"/>
      <c r="I32" s="90"/>
      <c r="J32" s="90"/>
      <c r="K32" s="90"/>
      <c r="L32" s="90"/>
      <c r="M32" s="90"/>
      <c r="N32" s="90"/>
      <c r="O32" s="90"/>
      <c r="P32" s="59" t="n">
        <v>6</v>
      </c>
      <c r="Q32" s="91" t="n">
        <v>7</v>
      </c>
      <c r="R32" s="91" t="n">
        <v>4</v>
      </c>
      <c r="S32" s="91" t="n">
        <v>7</v>
      </c>
      <c r="T32" s="91" t="n">
        <v>5</v>
      </c>
      <c r="U32" s="91" t="n">
        <v>1</v>
      </c>
      <c r="V32" s="91" t="n">
        <v>3</v>
      </c>
      <c r="W32" s="91" t="n">
        <v>6</v>
      </c>
      <c r="X32" s="91" t="n">
        <v>2</v>
      </c>
      <c r="Y32" s="91" t="n">
        <v>8</v>
      </c>
      <c r="Z32" s="91" t="n">
        <v>2</v>
      </c>
      <c r="AA32" s="91" t="n">
        <v>5</v>
      </c>
      <c r="AB32" s="91" t="n">
        <v>10</v>
      </c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</row>
    <row r="33" s="10" customFormat="true" ht="34.8" hidden="false" customHeight="true" outlineLevel="0" collapsed="false">
      <c r="A33" s="81"/>
      <c r="B33" s="82"/>
      <c r="C33" s="83"/>
      <c r="D33" s="81"/>
      <c r="E33" s="81"/>
      <c r="F33" s="81"/>
      <c r="G33" s="88" t="s">
        <v>54</v>
      </c>
      <c r="H33" s="88"/>
      <c r="I33" s="88"/>
      <c r="J33" s="88"/>
      <c r="K33" s="88"/>
      <c r="L33" s="88"/>
      <c r="M33" s="88"/>
      <c r="N33" s="88"/>
      <c r="O33" s="88"/>
      <c r="P33" s="89" t="n">
        <f aca="false">SUM(P34:P35)</f>
        <v>11</v>
      </c>
      <c r="Q33" s="89" t="n">
        <f aca="false">SUM(Q34:Q35)</f>
        <v>13</v>
      </c>
      <c r="R33" s="89" t="n">
        <f aca="false">SUM(R34:R35)</f>
        <v>13</v>
      </c>
      <c r="S33" s="89" t="n">
        <f aca="false">SUM(S34:S35)</f>
        <v>13</v>
      </c>
      <c r="T33" s="89" t="n">
        <f aca="false">SUM(T34:T35)</f>
        <v>10</v>
      </c>
      <c r="U33" s="89" t="n">
        <f aca="false">SUM(U34:U35)</f>
        <v>2</v>
      </c>
      <c r="V33" s="89" t="n">
        <f aca="false">SUM(V34:V35)</f>
        <v>8</v>
      </c>
      <c r="W33" s="89" t="n">
        <f aca="false">SUM(W34:W35)</f>
        <v>8</v>
      </c>
      <c r="X33" s="89" t="n">
        <f aca="false">SUM(X34:X35)</f>
        <v>6</v>
      </c>
      <c r="Y33" s="89" t="n">
        <f aca="false">SUM(Y34:Y35)</f>
        <v>8</v>
      </c>
      <c r="Z33" s="89" t="n">
        <f aca="false">SUM(Z34:Z35)</f>
        <v>4</v>
      </c>
      <c r="AA33" s="89" t="n">
        <f aca="false">SUM(AA34:AA35)</f>
        <v>8</v>
      </c>
      <c r="AB33" s="89" t="n">
        <f aca="false">SUM(AB34:AB35)</f>
        <v>8</v>
      </c>
      <c r="AC33" s="89" t="n">
        <f aca="false">SUM(AC34:AC35)</f>
        <v>0</v>
      </c>
      <c r="AD33" s="89" t="n">
        <f aca="false">SUM(AD34:AD35)</f>
        <v>0</v>
      </c>
      <c r="AE33" s="89" t="n">
        <f aca="false">SUM(AE34:AE35)</f>
        <v>0</v>
      </c>
      <c r="AF33" s="89" t="n">
        <f aca="false">SUM(AF34:AF35)</f>
        <v>0</v>
      </c>
      <c r="AG33" s="89" t="n">
        <f aca="false">SUM(AG34:AG35)</f>
        <v>0</v>
      </c>
      <c r="AH33" s="89" t="n">
        <f aca="false">SUM(AH34:AH35)</f>
        <v>0</v>
      </c>
      <c r="AI33" s="89" t="n">
        <f aca="false">SUM(AI34:AI35)</f>
        <v>0</v>
      </c>
      <c r="AJ33" s="89" t="n">
        <f aca="false">SUM(AJ34:AJ35)</f>
        <v>0</v>
      </c>
      <c r="AK33" s="89" t="n">
        <f aca="false">SUM(AK34:AK35)</f>
        <v>0</v>
      </c>
      <c r="AL33" s="89" t="n">
        <f aca="false">SUM(AL34:AL35)</f>
        <v>0</v>
      </c>
      <c r="AM33" s="89" t="n">
        <f aca="false">SUM(AM34:AM35)</f>
        <v>0</v>
      </c>
      <c r="AN33" s="89" t="n">
        <f aca="false">SUM(AN34:AN35)</f>
        <v>0</v>
      </c>
      <c r="AO33" s="89" t="n">
        <f aca="false">SUM(AO34:AO35)</f>
        <v>0</v>
      </c>
      <c r="AP33" s="89" t="n">
        <f aca="false">SUM(AP34:AP35)</f>
        <v>0</v>
      </c>
      <c r="AQ33" s="89" t="n">
        <f aca="false">SUM(AQ34:AQ35)</f>
        <v>0</v>
      </c>
      <c r="AR33" s="89" t="n">
        <f aca="false">SUM(AR34:AR35)</f>
        <v>0</v>
      </c>
      <c r="AS33" s="89" t="n">
        <f aca="false">SUM(AS34:AS35)</f>
        <v>0</v>
      </c>
    </row>
    <row r="34" s="10" customFormat="true" ht="15" hidden="false" customHeight="true" outlineLevel="0" collapsed="false">
      <c r="A34" s="81"/>
      <c r="B34" s="82"/>
      <c r="C34" s="83"/>
      <c r="D34" s="81"/>
      <c r="E34" s="81"/>
      <c r="F34" s="81"/>
      <c r="G34" s="90" t="s">
        <v>7</v>
      </c>
      <c r="H34" s="90"/>
      <c r="I34" s="90"/>
      <c r="J34" s="90"/>
      <c r="K34" s="90"/>
      <c r="L34" s="90"/>
      <c r="M34" s="90"/>
      <c r="N34" s="90"/>
      <c r="O34" s="90"/>
      <c r="P34" s="91" t="n">
        <v>5</v>
      </c>
      <c r="Q34" s="91" t="n">
        <v>6</v>
      </c>
      <c r="R34" s="91" t="n">
        <v>9</v>
      </c>
      <c r="S34" s="91" t="n">
        <v>7</v>
      </c>
      <c r="T34" s="91" t="n">
        <v>5</v>
      </c>
      <c r="U34" s="91" t="n">
        <v>1</v>
      </c>
      <c r="V34" s="91" t="n">
        <v>5</v>
      </c>
      <c r="W34" s="91" t="n">
        <v>2</v>
      </c>
      <c r="X34" s="91" t="n">
        <v>3</v>
      </c>
      <c r="Y34" s="91" t="n">
        <v>1</v>
      </c>
      <c r="Z34" s="91" t="n">
        <v>2</v>
      </c>
      <c r="AA34" s="91" t="n">
        <v>3</v>
      </c>
      <c r="AB34" s="91" t="n">
        <v>4</v>
      </c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</row>
    <row r="35" s="10" customFormat="true" ht="15" hidden="false" customHeight="true" outlineLevel="0" collapsed="false">
      <c r="A35" s="81"/>
      <c r="B35" s="82"/>
      <c r="C35" s="83"/>
      <c r="D35" s="81"/>
      <c r="E35" s="81"/>
      <c r="F35" s="81"/>
      <c r="G35" s="90" t="s">
        <v>8</v>
      </c>
      <c r="H35" s="90"/>
      <c r="I35" s="90"/>
      <c r="J35" s="90"/>
      <c r="K35" s="90"/>
      <c r="L35" s="90"/>
      <c r="M35" s="90"/>
      <c r="N35" s="90"/>
      <c r="O35" s="90"/>
      <c r="P35" s="91" t="n">
        <v>6</v>
      </c>
      <c r="Q35" s="91" t="n">
        <v>7</v>
      </c>
      <c r="R35" s="91" t="n">
        <v>4</v>
      </c>
      <c r="S35" s="91" t="n">
        <v>6</v>
      </c>
      <c r="T35" s="91" t="n">
        <v>5</v>
      </c>
      <c r="U35" s="91" t="n">
        <v>1</v>
      </c>
      <c r="V35" s="91" t="n">
        <v>3</v>
      </c>
      <c r="W35" s="91" t="n">
        <v>6</v>
      </c>
      <c r="X35" s="91" t="n">
        <v>3</v>
      </c>
      <c r="Y35" s="91" t="n">
        <v>7</v>
      </c>
      <c r="Z35" s="91" t="n">
        <v>2</v>
      </c>
      <c r="AA35" s="91" t="n">
        <v>5</v>
      </c>
      <c r="AB35" s="91" t="n">
        <v>4</v>
      </c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</row>
    <row r="36" s="10" customFormat="true" ht="24" hidden="false" customHeight="true" outlineLevel="0" collapsed="false">
      <c r="A36" s="93" t="n">
        <v>13</v>
      </c>
      <c r="B36" s="82"/>
      <c r="C36" s="94" t="s">
        <v>55</v>
      </c>
      <c r="D36" s="81" t="s">
        <v>41</v>
      </c>
      <c r="E36" s="81" t="s">
        <v>49</v>
      </c>
      <c r="F36" s="81" t="s">
        <v>23</v>
      </c>
      <c r="G36" s="84" t="s">
        <v>26</v>
      </c>
      <c r="H36" s="68" t="n">
        <v>0.7</v>
      </c>
      <c r="I36" s="85" t="n">
        <f aca="false">O36</f>
        <v>0.8</v>
      </c>
      <c r="J36" s="70" t="s">
        <v>25</v>
      </c>
      <c r="K36" s="70" t="s">
        <v>35</v>
      </c>
      <c r="L36" s="70" t="s">
        <v>25</v>
      </c>
      <c r="M36" s="85" t="n">
        <f aca="false">H36</f>
        <v>0.7</v>
      </c>
      <c r="N36" s="72" t="s">
        <v>24</v>
      </c>
      <c r="O36" s="86" t="n">
        <v>0.8</v>
      </c>
      <c r="P36" s="87" t="n">
        <f aca="false">IFERROR(P40/P37,0)</f>
        <v>1</v>
      </c>
      <c r="Q36" s="87" t="n">
        <f aca="false">IFERROR(Q40/Q37,0)</f>
        <v>1</v>
      </c>
      <c r="R36" s="87" t="n">
        <f aca="false">IFERROR(R40/R37,0)</f>
        <v>1</v>
      </c>
      <c r="S36" s="87" t="n">
        <f aca="false">IFERROR(S40/S37,0)</f>
        <v>1</v>
      </c>
      <c r="T36" s="87" t="n">
        <f aca="false">IFERROR(T40/T37,0)</f>
        <v>1</v>
      </c>
      <c r="U36" s="87" t="n">
        <f aca="false">IFERROR(U40/U37,0)</f>
        <v>1</v>
      </c>
      <c r="V36" s="87" t="n">
        <f aca="false">IFERROR(V40/V37,0)</f>
        <v>1</v>
      </c>
      <c r="W36" s="87" t="n">
        <f aca="false">IFERROR(W40/W37,0)</f>
        <v>1</v>
      </c>
      <c r="X36" s="87" t="n">
        <f aca="false">IFERROR(X40/X37,0)</f>
        <v>1.91666666666667</v>
      </c>
      <c r="Y36" s="87" t="n">
        <f aca="false">IFERROR(Y40/Y37,0)</f>
        <v>1</v>
      </c>
      <c r="Z36" s="87" t="n">
        <f aca="false">IFERROR(Z40/Z37,0)</f>
        <v>1</v>
      </c>
      <c r="AA36" s="87" t="n">
        <f aca="false">IFERROR(AA40/AA37,0)</f>
        <v>1</v>
      </c>
      <c r="AB36" s="87" t="n">
        <f aca="false">IFERROR(AB40/AB37,0)</f>
        <v>1.44444444444444</v>
      </c>
      <c r="AC36" s="87" t="n">
        <f aca="false">IFERROR(AC40/AC37,0)</f>
        <v>0</v>
      </c>
      <c r="AD36" s="87" t="n">
        <f aca="false">IFERROR(AD40/AD37,0)</f>
        <v>0</v>
      </c>
      <c r="AE36" s="87" t="n">
        <f aca="false">IFERROR(AE40/AE37,0)</f>
        <v>0</v>
      </c>
      <c r="AF36" s="87" t="n">
        <f aca="false">IFERROR(AF40/AF37,0)</f>
        <v>0</v>
      </c>
      <c r="AG36" s="87" t="n">
        <f aca="false">IFERROR(AG40/AG37,0)</f>
        <v>0</v>
      </c>
      <c r="AH36" s="87" t="n">
        <f aca="false">IFERROR(AH40/AH37,0)</f>
        <v>0</v>
      </c>
      <c r="AI36" s="87" t="n">
        <f aca="false">IFERROR(AI40/AI37,0)</f>
        <v>0</v>
      </c>
      <c r="AJ36" s="87" t="n">
        <f aca="false">IFERROR(AJ40/AJ37,0)</f>
        <v>0</v>
      </c>
      <c r="AK36" s="87" t="n">
        <f aca="false">IFERROR(AK40/AK37,0)</f>
        <v>0</v>
      </c>
      <c r="AL36" s="87" t="n">
        <f aca="false">IFERROR(AL40/AL37,0)</f>
        <v>0</v>
      </c>
      <c r="AM36" s="87" t="n">
        <f aca="false">IFERROR(AM40/AM37,0)</f>
        <v>0</v>
      </c>
      <c r="AN36" s="87" t="n">
        <f aca="false">IFERROR(AN40/AN37,0)</f>
        <v>0</v>
      </c>
      <c r="AO36" s="87" t="n">
        <f aca="false">IFERROR(AO40/AO37,0)</f>
        <v>0</v>
      </c>
      <c r="AP36" s="87" t="n">
        <f aca="false">IFERROR(AP40/AP37,0)</f>
        <v>0</v>
      </c>
      <c r="AQ36" s="87" t="n">
        <f aca="false">IFERROR(AQ40/AQ37,0)</f>
        <v>0</v>
      </c>
      <c r="AR36" s="87" t="n">
        <f aca="false">IFERROR(AR40/AR37,0)</f>
        <v>0</v>
      </c>
      <c r="AS36" s="87" t="n">
        <f aca="false">IFERROR(AS40/AS37,0)</f>
        <v>0</v>
      </c>
    </row>
    <row r="37" s="10" customFormat="true" ht="28.8" hidden="false" customHeight="true" outlineLevel="0" collapsed="false">
      <c r="A37" s="93"/>
      <c r="B37" s="82"/>
      <c r="C37" s="94"/>
      <c r="D37" s="81"/>
      <c r="E37" s="81"/>
      <c r="F37" s="81"/>
      <c r="G37" s="88" t="s">
        <v>53</v>
      </c>
      <c r="H37" s="88"/>
      <c r="I37" s="88"/>
      <c r="J37" s="88"/>
      <c r="K37" s="88"/>
      <c r="L37" s="88"/>
      <c r="M37" s="88"/>
      <c r="N37" s="88"/>
      <c r="O37" s="88"/>
      <c r="P37" s="89" t="n">
        <f aca="false">SUM(P38:P39)</f>
        <v>10</v>
      </c>
      <c r="Q37" s="89" t="n">
        <f aca="false">SUM(Q38:Q39)</f>
        <v>12</v>
      </c>
      <c r="R37" s="89" t="n">
        <f aca="false">SUM(R38:R39)</f>
        <v>26</v>
      </c>
      <c r="S37" s="89" t="n">
        <f aca="false">SUM(S38:S39)</f>
        <v>35</v>
      </c>
      <c r="T37" s="89" t="n">
        <f aca="false">SUM(T38:T39)</f>
        <v>17</v>
      </c>
      <c r="U37" s="89" t="n">
        <f aca="false">SUM(U38:U39)</f>
        <v>27</v>
      </c>
      <c r="V37" s="89" t="n">
        <f aca="false">SUM(V38:V39)</f>
        <v>20</v>
      </c>
      <c r="W37" s="89" t="n">
        <f aca="false">SUM(W38:W39)</f>
        <v>32</v>
      </c>
      <c r="X37" s="89" t="n">
        <f aca="false">SUM(X38:X39)</f>
        <v>24</v>
      </c>
      <c r="Y37" s="89" t="n">
        <f aca="false">SUM(Y38:Y39)</f>
        <v>23</v>
      </c>
      <c r="Z37" s="89" t="n">
        <f aca="false">SUM(Z38:Z39)</f>
        <v>28</v>
      </c>
      <c r="AA37" s="89" t="n">
        <f aca="false">SUM(AA38:AA39)</f>
        <v>34</v>
      </c>
      <c r="AB37" s="89" t="n">
        <f aca="false">SUM(AB38:AB39)</f>
        <v>18</v>
      </c>
      <c r="AC37" s="89" t="n">
        <f aca="false">SUM(AC38:AC39)</f>
        <v>0</v>
      </c>
      <c r="AD37" s="89" t="n">
        <f aca="false">SUM(AD38:AD39)</f>
        <v>0</v>
      </c>
      <c r="AE37" s="89" t="n">
        <f aca="false">SUM(AE38:AE39)</f>
        <v>0</v>
      </c>
      <c r="AF37" s="89" t="n">
        <f aca="false">SUM(AF38:AF39)</f>
        <v>0</v>
      </c>
      <c r="AG37" s="89" t="n">
        <f aca="false">SUM(AG38:AG39)</f>
        <v>0</v>
      </c>
      <c r="AH37" s="89" t="n">
        <f aca="false">SUM(AH38:AH39)</f>
        <v>0</v>
      </c>
      <c r="AI37" s="89" t="n">
        <f aca="false">SUM(AI38:AI39)</f>
        <v>0</v>
      </c>
      <c r="AJ37" s="89" t="n">
        <f aca="false">SUM(AJ38:AJ39)</f>
        <v>0</v>
      </c>
      <c r="AK37" s="89" t="n">
        <f aca="false">SUM(AK38:AK39)</f>
        <v>0</v>
      </c>
      <c r="AL37" s="89" t="n">
        <f aca="false">SUM(AL38:AL39)</f>
        <v>0</v>
      </c>
      <c r="AM37" s="89" t="n">
        <f aca="false">SUM(AM38:AM39)</f>
        <v>0</v>
      </c>
      <c r="AN37" s="89" t="n">
        <f aca="false">SUM(AN38:AN39)</f>
        <v>0</v>
      </c>
      <c r="AO37" s="89" t="n">
        <f aca="false">SUM(AO38:AO39)</f>
        <v>0</v>
      </c>
      <c r="AP37" s="89" t="n">
        <f aca="false">SUM(AP38:AP39)</f>
        <v>0</v>
      </c>
      <c r="AQ37" s="89" t="n">
        <f aca="false">SUM(AQ38:AQ39)</f>
        <v>0</v>
      </c>
      <c r="AR37" s="89" t="n">
        <f aca="false">SUM(AR38:AR39)</f>
        <v>0</v>
      </c>
      <c r="AS37" s="89" t="n">
        <f aca="false">SUM(AS38:AS39)</f>
        <v>0</v>
      </c>
    </row>
    <row r="38" s="10" customFormat="true" ht="15" hidden="false" customHeight="true" outlineLevel="0" collapsed="false">
      <c r="A38" s="93"/>
      <c r="B38" s="82"/>
      <c r="C38" s="94"/>
      <c r="D38" s="81"/>
      <c r="E38" s="81"/>
      <c r="F38" s="81"/>
      <c r="G38" s="90" t="s">
        <v>7</v>
      </c>
      <c r="H38" s="90"/>
      <c r="I38" s="90"/>
      <c r="J38" s="90"/>
      <c r="K38" s="90"/>
      <c r="L38" s="90"/>
      <c r="M38" s="90"/>
      <c r="N38" s="90"/>
      <c r="O38" s="90"/>
      <c r="P38" s="91" t="n">
        <v>2</v>
      </c>
      <c r="Q38" s="91" t="n">
        <v>10</v>
      </c>
      <c r="R38" s="91" t="n">
        <v>12</v>
      </c>
      <c r="S38" s="91" t="n">
        <v>23</v>
      </c>
      <c r="T38" s="91" t="n">
        <v>10</v>
      </c>
      <c r="U38" s="91" t="n">
        <v>11</v>
      </c>
      <c r="V38" s="91" t="n">
        <v>9</v>
      </c>
      <c r="W38" s="91" t="n">
        <v>9</v>
      </c>
      <c r="X38" s="91" t="n">
        <v>12</v>
      </c>
      <c r="Y38" s="91" t="n">
        <v>5</v>
      </c>
      <c r="Z38" s="91" t="n">
        <v>11</v>
      </c>
      <c r="AA38" s="91" t="n">
        <v>10</v>
      </c>
      <c r="AB38" s="91" t="n">
        <v>9</v>
      </c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</row>
    <row r="39" s="10" customFormat="true" ht="15" hidden="false" customHeight="true" outlineLevel="0" collapsed="false">
      <c r="A39" s="93"/>
      <c r="B39" s="82"/>
      <c r="C39" s="94"/>
      <c r="D39" s="81"/>
      <c r="E39" s="81"/>
      <c r="F39" s="81"/>
      <c r="G39" s="90" t="s">
        <v>8</v>
      </c>
      <c r="H39" s="90"/>
      <c r="I39" s="90"/>
      <c r="J39" s="90"/>
      <c r="K39" s="90"/>
      <c r="L39" s="90"/>
      <c r="M39" s="90"/>
      <c r="N39" s="90"/>
      <c r="O39" s="90"/>
      <c r="P39" s="91" t="n">
        <v>8</v>
      </c>
      <c r="Q39" s="91" t="n">
        <v>2</v>
      </c>
      <c r="R39" s="91" t="n">
        <v>14</v>
      </c>
      <c r="S39" s="91" t="n">
        <v>12</v>
      </c>
      <c r="T39" s="91" t="n">
        <v>7</v>
      </c>
      <c r="U39" s="91" t="n">
        <v>16</v>
      </c>
      <c r="V39" s="91" t="n">
        <v>11</v>
      </c>
      <c r="W39" s="91" t="n">
        <v>23</v>
      </c>
      <c r="X39" s="91" t="n">
        <v>12</v>
      </c>
      <c r="Y39" s="91" t="n">
        <v>18</v>
      </c>
      <c r="Z39" s="91" t="n">
        <v>17</v>
      </c>
      <c r="AA39" s="91" t="n">
        <v>24</v>
      </c>
      <c r="AB39" s="91" t="n">
        <v>9</v>
      </c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</row>
    <row r="40" s="10" customFormat="true" ht="30.6" hidden="false" customHeight="true" outlineLevel="0" collapsed="false">
      <c r="A40" s="93"/>
      <c r="B40" s="82"/>
      <c r="C40" s="94"/>
      <c r="D40" s="81"/>
      <c r="E40" s="81"/>
      <c r="F40" s="81"/>
      <c r="G40" s="88" t="s">
        <v>54</v>
      </c>
      <c r="H40" s="88"/>
      <c r="I40" s="88"/>
      <c r="J40" s="88"/>
      <c r="K40" s="88"/>
      <c r="L40" s="88"/>
      <c r="M40" s="88"/>
      <c r="N40" s="88"/>
      <c r="O40" s="88"/>
      <c r="P40" s="89" t="n">
        <f aca="false">SUM(P41:P42)</f>
        <v>10</v>
      </c>
      <c r="Q40" s="89" t="n">
        <f aca="false">SUM(Q41:Q42)</f>
        <v>12</v>
      </c>
      <c r="R40" s="89" t="n">
        <f aca="false">SUM(R41:R42)</f>
        <v>26</v>
      </c>
      <c r="S40" s="89" t="n">
        <f aca="false">SUM(S41:S42)</f>
        <v>35</v>
      </c>
      <c r="T40" s="89" t="n">
        <f aca="false">SUM(T41:T42)</f>
        <v>17</v>
      </c>
      <c r="U40" s="89" t="n">
        <f aca="false">SUM(U41:U42)</f>
        <v>27</v>
      </c>
      <c r="V40" s="89" t="n">
        <f aca="false">SUM(V41:V42)</f>
        <v>20</v>
      </c>
      <c r="W40" s="89" t="n">
        <f aca="false">SUM(W41:W42)</f>
        <v>32</v>
      </c>
      <c r="X40" s="89" t="n">
        <f aca="false">SUM(X41:X42)</f>
        <v>46</v>
      </c>
      <c r="Y40" s="89" t="n">
        <f aca="false">SUM(Y41:Y42)</f>
        <v>23</v>
      </c>
      <c r="Z40" s="89" t="n">
        <f aca="false">SUM(Z41:Z42)</f>
        <v>28</v>
      </c>
      <c r="AA40" s="89" t="n">
        <f aca="false">SUM(AA41:AA42)</f>
        <v>34</v>
      </c>
      <c r="AB40" s="89" t="n">
        <f aca="false">SUM(AB41:AB42)</f>
        <v>26</v>
      </c>
      <c r="AC40" s="89" t="n">
        <f aca="false">SUM(AC41:AC42)</f>
        <v>0</v>
      </c>
      <c r="AD40" s="89" t="n">
        <f aca="false">SUM(AD41:AD42)</f>
        <v>0</v>
      </c>
      <c r="AE40" s="89" t="n">
        <f aca="false">SUM(AE41:AE42)</f>
        <v>0</v>
      </c>
      <c r="AF40" s="89" t="n">
        <f aca="false">SUM(AF41:AF42)</f>
        <v>0</v>
      </c>
      <c r="AG40" s="89" t="n">
        <f aca="false">SUM(AG41:AG42)</f>
        <v>0</v>
      </c>
      <c r="AH40" s="89" t="n">
        <f aca="false">SUM(AH41:AH42)</f>
        <v>0</v>
      </c>
      <c r="AI40" s="89" t="n">
        <f aca="false">SUM(AI41:AI42)</f>
        <v>0</v>
      </c>
      <c r="AJ40" s="89" t="n">
        <f aca="false">SUM(AJ41:AJ42)</f>
        <v>0</v>
      </c>
      <c r="AK40" s="89" t="n">
        <f aca="false">SUM(AK41:AK42)</f>
        <v>0</v>
      </c>
      <c r="AL40" s="89" t="n">
        <f aca="false">SUM(AL41:AL42)</f>
        <v>0</v>
      </c>
      <c r="AM40" s="89" t="n">
        <f aca="false">SUM(AM41:AM42)</f>
        <v>0</v>
      </c>
      <c r="AN40" s="89" t="n">
        <f aca="false">SUM(AN41:AN42)</f>
        <v>0</v>
      </c>
      <c r="AO40" s="89" t="n">
        <f aca="false">SUM(AO41:AO42)</f>
        <v>0</v>
      </c>
      <c r="AP40" s="89" t="n">
        <f aca="false">SUM(AP41:AP42)</f>
        <v>0</v>
      </c>
      <c r="AQ40" s="89" t="n">
        <f aca="false">SUM(AQ41:AQ42)</f>
        <v>0</v>
      </c>
      <c r="AR40" s="89" t="n">
        <f aca="false">SUM(AR41:AR42)</f>
        <v>0</v>
      </c>
      <c r="AS40" s="89" t="n">
        <f aca="false">SUM(AS41:AS42)</f>
        <v>0</v>
      </c>
    </row>
    <row r="41" s="10" customFormat="true" ht="15" hidden="false" customHeight="true" outlineLevel="0" collapsed="false">
      <c r="A41" s="93"/>
      <c r="B41" s="82"/>
      <c r="C41" s="94"/>
      <c r="D41" s="81"/>
      <c r="E41" s="81"/>
      <c r="F41" s="81"/>
      <c r="G41" s="90" t="s">
        <v>7</v>
      </c>
      <c r="H41" s="90"/>
      <c r="I41" s="90"/>
      <c r="J41" s="90"/>
      <c r="K41" s="90"/>
      <c r="L41" s="90"/>
      <c r="M41" s="90"/>
      <c r="N41" s="90"/>
      <c r="O41" s="90"/>
      <c r="P41" s="91" t="n">
        <v>8</v>
      </c>
      <c r="Q41" s="91" t="n">
        <v>10</v>
      </c>
      <c r="R41" s="91" t="n">
        <v>12</v>
      </c>
      <c r="S41" s="91" t="n">
        <v>23</v>
      </c>
      <c r="T41" s="91" t="n">
        <v>10</v>
      </c>
      <c r="U41" s="91" t="n">
        <v>11</v>
      </c>
      <c r="V41" s="91" t="n">
        <v>9</v>
      </c>
      <c r="W41" s="91" t="n">
        <v>9</v>
      </c>
      <c r="X41" s="91" t="n">
        <v>23</v>
      </c>
      <c r="Y41" s="91" t="n">
        <v>5</v>
      </c>
      <c r="Z41" s="91" t="n">
        <v>11</v>
      </c>
      <c r="AA41" s="91" t="n">
        <v>10</v>
      </c>
      <c r="AB41" s="91" t="n">
        <v>13</v>
      </c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</row>
    <row r="42" s="10" customFormat="true" ht="15" hidden="false" customHeight="true" outlineLevel="0" collapsed="false">
      <c r="A42" s="93"/>
      <c r="B42" s="82"/>
      <c r="C42" s="94"/>
      <c r="D42" s="81"/>
      <c r="E42" s="81"/>
      <c r="F42" s="81"/>
      <c r="G42" s="90" t="s">
        <v>8</v>
      </c>
      <c r="H42" s="90"/>
      <c r="I42" s="90"/>
      <c r="J42" s="90"/>
      <c r="K42" s="90"/>
      <c r="L42" s="90"/>
      <c r="M42" s="90"/>
      <c r="N42" s="90"/>
      <c r="O42" s="90"/>
      <c r="P42" s="91" t="n">
        <v>2</v>
      </c>
      <c r="Q42" s="91" t="n">
        <v>2</v>
      </c>
      <c r="R42" s="91" t="n">
        <v>14</v>
      </c>
      <c r="S42" s="91" t="n">
        <v>12</v>
      </c>
      <c r="T42" s="91" t="n">
        <v>7</v>
      </c>
      <c r="U42" s="91" t="n">
        <v>16</v>
      </c>
      <c r="V42" s="91" t="n">
        <v>11</v>
      </c>
      <c r="W42" s="91" t="n">
        <v>23</v>
      </c>
      <c r="X42" s="91" t="n">
        <v>23</v>
      </c>
      <c r="Y42" s="91" t="n">
        <v>18</v>
      </c>
      <c r="Z42" s="91" t="n">
        <v>17</v>
      </c>
      <c r="AA42" s="91" t="n">
        <v>24</v>
      </c>
      <c r="AB42" s="91" t="n">
        <v>13</v>
      </c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</row>
    <row r="43" s="10" customFormat="true" ht="85.8" hidden="false" customHeight="true" outlineLevel="0" collapsed="false">
      <c r="A43" s="93" t="n">
        <v>14</v>
      </c>
      <c r="B43" s="82"/>
      <c r="C43" s="81" t="s">
        <v>56</v>
      </c>
      <c r="D43" s="81" t="s">
        <v>41</v>
      </c>
      <c r="E43" s="81" t="s">
        <v>22</v>
      </c>
      <c r="F43" s="81" t="s">
        <v>23</v>
      </c>
      <c r="G43" s="84" t="s">
        <v>26</v>
      </c>
      <c r="H43" s="68" t="n">
        <v>0.9</v>
      </c>
      <c r="I43" s="85" t="n">
        <f aca="false">O43</f>
        <v>1</v>
      </c>
      <c r="J43" s="70" t="s">
        <v>25</v>
      </c>
      <c r="K43" s="70" t="s">
        <v>35</v>
      </c>
      <c r="L43" s="70" t="s">
        <v>25</v>
      </c>
      <c r="M43" s="85" t="n">
        <f aca="false">H43</f>
        <v>0.9</v>
      </c>
      <c r="N43" s="72" t="s">
        <v>24</v>
      </c>
      <c r="O43" s="73" t="n">
        <v>1</v>
      </c>
      <c r="P43" s="74" t="n">
        <f aca="false">P37/$O$54</f>
        <v>0.166666666666667</v>
      </c>
      <c r="Q43" s="74" t="n">
        <f aca="false">Q37/$O$54</f>
        <v>0.2</v>
      </c>
      <c r="R43" s="74" t="n">
        <f aca="false">R37/$O$54</f>
        <v>0.433333333333333</v>
      </c>
      <c r="S43" s="74" t="n">
        <f aca="false">S37/$O$54</f>
        <v>0.583333333333333</v>
      </c>
      <c r="T43" s="74" t="n">
        <f aca="false">T37/$O$54</f>
        <v>0.283333333333333</v>
      </c>
      <c r="U43" s="74" t="n">
        <f aca="false">U37/$O$54</f>
        <v>0.45</v>
      </c>
      <c r="V43" s="74" t="n">
        <f aca="false">V37/$O$54</f>
        <v>0.333333333333333</v>
      </c>
      <c r="W43" s="74" t="n">
        <f aca="false">W37/$O$54</f>
        <v>0.533333333333333</v>
      </c>
      <c r="X43" s="74" t="n">
        <f aca="false">X37/$O$54</f>
        <v>0.4</v>
      </c>
      <c r="Y43" s="74" t="n">
        <f aca="false">Y37/$O$54</f>
        <v>0.383333333333333</v>
      </c>
      <c r="Z43" s="74" t="n">
        <f aca="false">Z37/$O$54</f>
        <v>0.466666666666667</v>
      </c>
      <c r="AA43" s="74" t="n">
        <f aca="false">AA37/$O$54</f>
        <v>0.566666666666667</v>
      </c>
      <c r="AB43" s="74" t="n">
        <f aca="false">AB37/$O$54</f>
        <v>0.3</v>
      </c>
      <c r="AC43" s="74" t="n">
        <f aca="false">AC37/$O$54</f>
        <v>0</v>
      </c>
      <c r="AD43" s="74" t="n">
        <f aca="false">AD37/$O$54</f>
        <v>0</v>
      </c>
      <c r="AE43" s="74" t="n">
        <f aca="false">AE37/$O$54</f>
        <v>0</v>
      </c>
      <c r="AF43" s="74" t="n">
        <f aca="false">AF37/$O$54</f>
        <v>0</v>
      </c>
      <c r="AG43" s="74" t="n">
        <f aca="false">AG37/$O$54</f>
        <v>0</v>
      </c>
      <c r="AH43" s="74" t="n">
        <f aca="false">AH37/$O$54</f>
        <v>0</v>
      </c>
      <c r="AI43" s="74" t="n">
        <f aca="false">AI37/$O$54</f>
        <v>0</v>
      </c>
      <c r="AJ43" s="74" t="n">
        <f aca="false">AJ37/$O$54</f>
        <v>0</v>
      </c>
      <c r="AK43" s="74" t="n">
        <f aca="false">AK37/$O$54</f>
        <v>0</v>
      </c>
      <c r="AL43" s="74" t="n">
        <f aca="false">AL37/$O$54</f>
        <v>0</v>
      </c>
      <c r="AM43" s="74" t="n">
        <f aca="false">AM37/$O$54</f>
        <v>0</v>
      </c>
      <c r="AN43" s="74" t="n">
        <f aca="false">AN37/$O$54</f>
        <v>0</v>
      </c>
      <c r="AO43" s="74" t="n">
        <f aca="false">AO37/$O$54</f>
        <v>0</v>
      </c>
      <c r="AP43" s="74" t="n">
        <f aca="false">AP37/$O$54</f>
        <v>0</v>
      </c>
      <c r="AQ43" s="74" t="n">
        <f aca="false">AQ37/$O$54</f>
        <v>0</v>
      </c>
      <c r="AR43" s="74" t="n">
        <f aca="false">AR37/$O$54</f>
        <v>0</v>
      </c>
      <c r="AS43" s="74" t="n">
        <f aca="false">AS37/$O$54</f>
        <v>0</v>
      </c>
    </row>
    <row r="44" s="10" customFormat="true" ht="15" hidden="true" customHeight="true" outlineLevel="0" collapsed="false">
      <c r="A44" s="93"/>
      <c r="B44" s="82"/>
      <c r="C44" s="81"/>
      <c r="D44" s="81"/>
      <c r="E44" s="81"/>
      <c r="F44" s="81"/>
      <c r="G44" s="90" t="s">
        <v>7</v>
      </c>
      <c r="H44" s="90"/>
      <c r="I44" s="90"/>
      <c r="J44" s="90"/>
      <c r="K44" s="90"/>
      <c r="L44" s="90"/>
      <c r="M44" s="90"/>
      <c r="N44" s="90"/>
      <c r="O44" s="90"/>
      <c r="P44" s="74" t="n">
        <f aca="false">P38/$J$54</f>
        <v>0.0333333333333333</v>
      </c>
      <c r="Q44" s="74" t="n">
        <f aca="false">Q38/$J$54</f>
        <v>0.166666666666667</v>
      </c>
      <c r="R44" s="74" t="n">
        <f aca="false">R38/$J$54</f>
        <v>0.2</v>
      </c>
      <c r="S44" s="74" t="n">
        <f aca="false">S38/$J$54</f>
        <v>0.383333333333333</v>
      </c>
      <c r="T44" s="74" t="n">
        <f aca="false">T38/$J$54</f>
        <v>0.166666666666667</v>
      </c>
      <c r="U44" s="74" t="n">
        <f aca="false">U38/$J$54</f>
        <v>0.183333333333333</v>
      </c>
      <c r="V44" s="74" t="n">
        <f aca="false">V38/$J$54</f>
        <v>0.15</v>
      </c>
      <c r="W44" s="74" t="n">
        <f aca="false">W38/$J$54</f>
        <v>0.15</v>
      </c>
      <c r="X44" s="74" t="n">
        <f aca="false">X38/$J$54</f>
        <v>0.2</v>
      </c>
      <c r="Y44" s="74" t="n">
        <f aca="false">Y38/$J$54</f>
        <v>0.0833333333333333</v>
      </c>
      <c r="Z44" s="74" t="n">
        <f aca="false">Z38/$J$54</f>
        <v>0.183333333333333</v>
      </c>
      <c r="AA44" s="74" t="n">
        <f aca="false">AA38/$J$54</f>
        <v>0.166666666666667</v>
      </c>
      <c r="AB44" s="74" t="n">
        <f aca="false">AB38/$J$54</f>
        <v>0.15</v>
      </c>
      <c r="AC44" s="74" t="n">
        <f aca="false">AC38/$J$54</f>
        <v>0</v>
      </c>
      <c r="AD44" s="74" t="n">
        <f aca="false">AD38/$J$54</f>
        <v>0</v>
      </c>
      <c r="AE44" s="74" t="n">
        <f aca="false">AE38/$J$54</f>
        <v>0</v>
      </c>
      <c r="AF44" s="74" t="n">
        <f aca="false">AF38/$J$54</f>
        <v>0</v>
      </c>
      <c r="AG44" s="74" t="n">
        <f aca="false">AG38/$J$54</f>
        <v>0</v>
      </c>
      <c r="AH44" s="74" t="n">
        <f aca="false">AH38/$J$54</f>
        <v>0</v>
      </c>
      <c r="AI44" s="74" t="n">
        <f aca="false">AI38/$J$54</f>
        <v>0</v>
      </c>
      <c r="AJ44" s="74" t="n">
        <f aca="false">AJ38/$J$54</f>
        <v>0</v>
      </c>
      <c r="AK44" s="74" t="n">
        <f aca="false">AK38/$J$54</f>
        <v>0</v>
      </c>
      <c r="AL44" s="74" t="n">
        <f aca="false">AL38/$J$54</f>
        <v>0</v>
      </c>
      <c r="AM44" s="74" t="n">
        <f aca="false">AM38/$J$54</f>
        <v>0</v>
      </c>
      <c r="AN44" s="74" t="n">
        <f aca="false">AN38/$J$54</f>
        <v>0</v>
      </c>
      <c r="AO44" s="74" t="n">
        <f aca="false">AO38/$J$54</f>
        <v>0</v>
      </c>
      <c r="AP44" s="74" t="n">
        <f aca="false">AP38/$J$54</f>
        <v>0</v>
      </c>
      <c r="AQ44" s="74" t="n">
        <f aca="false">AQ38/$J$54</f>
        <v>0</v>
      </c>
      <c r="AR44" s="74" t="n">
        <f aca="false">AR38/$J$54</f>
        <v>0</v>
      </c>
      <c r="AS44" s="74" t="n">
        <f aca="false">AS38/$J$54</f>
        <v>0</v>
      </c>
    </row>
    <row r="45" s="10" customFormat="true" ht="15" hidden="true" customHeight="true" outlineLevel="0" collapsed="false">
      <c r="A45" s="93"/>
      <c r="B45" s="82"/>
      <c r="C45" s="81"/>
      <c r="D45" s="81"/>
      <c r="E45" s="81"/>
      <c r="F45" s="81"/>
      <c r="G45" s="90" t="s">
        <v>8</v>
      </c>
      <c r="H45" s="90"/>
      <c r="I45" s="90"/>
      <c r="J45" s="90"/>
      <c r="K45" s="90"/>
      <c r="L45" s="90"/>
      <c r="M45" s="90"/>
      <c r="N45" s="90"/>
      <c r="O45" s="90"/>
      <c r="P45" s="74" t="n">
        <f aca="false">P39/$J$54</f>
        <v>0.133333333333333</v>
      </c>
      <c r="Q45" s="74" t="n">
        <f aca="false">Q39/$J$54</f>
        <v>0.0333333333333333</v>
      </c>
      <c r="R45" s="74" t="n">
        <f aca="false">R39/$J$54</f>
        <v>0.233333333333333</v>
      </c>
      <c r="S45" s="74" t="n">
        <f aca="false">S39/$J$54</f>
        <v>0.2</v>
      </c>
      <c r="T45" s="74" t="n">
        <f aca="false">T39/$J$54</f>
        <v>0.116666666666667</v>
      </c>
      <c r="U45" s="74" t="n">
        <f aca="false">U39/$J$54</f>
        <v>0.266666666666667</v>
      </c>
      <c r="V45" s="74" t="n">
        <f aca="false">V39/$J$54</f>
        <v>0.183333333333333</v>
      </c>
      <c r="W45" s="74" t="n">
        <f aca="false">W39/$J$54</f>
        <v>0.383333333333333</v>
      </c>
      <c r="X45" s="74" t="n">
        <f aca="false">X39/$J$54</f>
        <v>0.2</v>
      </c>
      <c r="Y45" s="74" t="n">
        <f aca="false">Y39/$J$54</f>
        <v>0.3</v>
      </c>
      <c r="Z45" s="74" t="n">
        <f aca="false">Z39/$J$54</f>
        <v>0.283333333333333</v>
      </c>
      <c r="AA45" s="74" t="n">
        <f aca="false">AA39/$J$54</f>
        <v>0.4</v>
      </c>
      <c r="AB45" s="74" t="n">
        <f aca="false">AB39/$J$54</f>
        <v>0.15</v>
      </c>
      <c r="AC45" s="74" t="n">
        <f aca="false">AC39/$J$54</f>
        <v>0</v>
      </c>
      <c r="AD45" s="74" t="n">
        <f aca="false">AD39/$J$54</f>
        <v>0</v>
      </c>
      <c r="AE45" s="74" t="n">
        <f aca="false">AE39/$J$54</f>
        <v>0</v>
      </c>
      <c r="AF45" s="74" t="n">
        <f aca="false">AF39/$J$54</f>
        <v>0</v>
      </c>
      <c r="AG45" s="74" t="n">
        <f aca="false">AG39/$J$54</f>
        <v>0</v>
      </c>
      <c r="AH45" s="74" t="n">
        <f aca="false">AH39/$J$54</f>
        <v>0</v>
      </c>
      <c r="AI45" s="74" t="n">
        <f aca="false">AI39/$J$54</f>
        <v>0</v>
      </c>
      <c r="AJ45" s="74" t="n">
        <f aca="false">AJ39/$J$54</f>
        <v>0</v>
      </c>
      <c r="AK45" s="74" t="n">
        <f aca="false">AK39/$J$54</f>
        <v>0</v>
      </c>
      <c r="AL45" s="74" t="n">
        <f aca="false">AL39/$J$54</f>
        <v>0</v>
      </c>
      <c r="AM45" s="74" t="n">
        <f aca="false">AM39/$J$54</f>
        <v>0</v>
      </c>
      <c r="AN45" s="74" t="n">
        <f aca="false">AN39/$J$54</f>
        <v>0</v>
      </c>
      <c r="AO45" s="74" t="n">
        <f aca="false">AO39/$J$54</f>
        <v>0</v>
      </c>
      <c r="AP45" s="74" t="n">
        <f aca="false">AP39/$J$54</f>
        <v>0</v>
      </c>
      <c r="AQ45" s="74" t="n">
        <f aca="false">AQ39/$J$54</f>
        <v>0</v>
      </c>
      <c r="AR45" s="74" t="n">
        <f aca="false">AR39/$J$54</f>
        <v>0</v>
      </c>
      <c r="AS45" s="74" t="n">
        <f aca="false">AS39/$J$54</f>
        <v>0</v>
      </c>
    </row>
    <row r="46" s="60" customFormat="true" ht="28.8" hidden="false" customHeight="true" outlineLevel="0" collapsed="false">
      <c r="A46" s="80" t="n">
        <v>15</v>
      </c>
      <c r="B46" s="82"/>
      <c r="C46" s="95" t="s">
        <v>57</v>
      </c>
      <c r="D46" s="81" t="s">
        <v>41</v>
      </c>
      <c r="E46" s="81" t="s">
        <v>22</v>
      </c>
      <c r="F46" s="81" t="s">
        <v>23</v>
      </c>
      <c r="G46" s="56" t="s">
        <v>26</v>
      </c>
      <c r="H46" s="77" t="n">
        <v>114</v>
      </c>
      <c r="I46" s="71"/>
      <c r="J46" s="71" t="s">
        <v>25</v>
      </c>
      <c r="K46" s="71" t="n">
        <v>120</v>
      </c>
      <c r="L46" s="71" t="s">
        <v>25</v>
      </c>
      <c r="M46" s="71"/>
      <c r="N46" s="78" t="s">
        <v>24</v>
      </c>
      <c r="O46" s="79" t="n">
        <v>126</v>
      </c>
      <c r="P46" s="96" t="n">
        <f aca="false">SUM(P47:P48)</f>
        <v>107</v>
      </c>
      <c r="Q46" s="96" t="n">
        <f aca="false">SUM(Q47:Q48)</f>
        <v>185</v>
      </c>
      <c r="R46" s="96" t="n">
        <f aca="false">SUM(R47:R48)</f>
        <v>131</v>
      </c>
      <c r="S46" s="96" t="n">
        <f aca="false">SUM(S47:S48)</f>
        <v>92</v>
      </c>
      <c r="T46" s="96" t="n">
        <f aca="false">SUM(T47:T48)</f>
        <v>183</v>
      </c>
      <c r="U46" s="96" t="n">
        <f aca="false">SUM(U47:U48)</f>
        <v>125</v>
      </c>
      <c r="V46" s="96" t="n">
        <f aca="false">SUM(V47:V48)</f>
        <v>91</v>
      </c>
      <c r="W46" s="96" t="n">
        <f aca="false">SUM(W47:W48)</f>
        <v>124</v>
      </c>
      <c r="X46" s="96" t="n">
        <f aca="false">SUM(X47:X48)</f>
        <v>59</v>
      </c>
      <c r="Y46" s="96" t="n">
        <f aca="false">SUM(Y47:Y48)</f>
        <v>58</v>
      </c>
      <c r="Z46" s="96" t="n">
        <f aca="false">SUM(Z47:Z48)</f>
        <v>143</v>
      </c>
      <c r="AA46" s="96" t="n">
        <f aca="false">SUM(AA47:AA48)</f>
        <v>98</v>
      </c>
      <c r="AB46" s="96" t="n">
        <f aca="false">SUM(AB47:AB48)</f>
        <v>125</v>
      </c>
      <c r="AC46" s="96" t="n">
        <f aca="false">SUM(AC47:AC48)</f>
        <v>0</v>
      </c>
      <c r="AD46" s="96" t="n">
        <f aca="false">SUM(AD47:AD48)</f>
        <v>0</v>
      </c>
      <c r="AE46" s="96" t="n">
        <f aca="false">SUM(AE47:AE48)</f>
        <v>0</v>
      </c>
      <c r="AF46" s="96" t="n">
        <f aca="false">SUM(AF47:AF48)</f>
        <v>0</v>
      </c>
      <c r="AG46" s="96" t="n">
        <f aca="false">SUM(AG47:AG48)</f>
        <v>0</v>
      </c>
      <c r="AH46" s="96" t="n">
        <f aca="false">SUM(AH47:AH48)</f>
        <v>0</v>
      </c>
      <c r="AI46" s="96" t="n">
        <f aca="false">SUM(AI47:AI48)</f>
        <v>0</v>
      </c>
      <c r="AJ46" s="96" t="n">
        <f aca="false">SUM(AJ47:AJ48)</f>
        <v>0</v>
      </c>
      <c r="AK46" s="96" t="n">
        <f aca="false">SUM(AK47:AK48)</f>
        <v>0</v>
      </c>
      <c r="AL46" s="96" t="n">
        <f aca="false">SUM(AL47:AL48)</f>
        <v>0</v>
      </c>
      <c r="AM46" s="96" t="n">
        <f aca="false">SUM(AM47:AM48)</f>
        <v>0</v>
      </c>
      <c r="AN46" s="96" t="n">
        <f aca="false">SUM(AN47:AN48)</f>
        <v>0</v>
      </c>
      <c r="AO46" s="96" t="n">
        <f aca="false">SUM(AO47:AO48)</f>
        <v>0</v>
      </c>
      <c r="AP46" s="96" t="n">
        <f aca="false">SUM(AP47:AP48)</f>
        <v>0</v>
      </c>
      <c r="AQ46" s="96" t="n">
        <f aca="false">SUM(AQ47:AQ48)</f>
        <v>0</v>
      </c>
      <c r="AR46" s="96" t="n">
        <f aca="false">SUM(AR47:AR48)</f>
        <v>0</v>
      </c>
      <c r="AS46" s="96" t="n">
        <f aca="false">SUM(AS47:AS48)</f>
        <v>0</v>
      </c>
    </row>
    <row r="47" s="60" customFormat="true" ht="14.9" hidden="false" customHeight="true" outlineLevel="0" collapsed="false">
      <c r="A47" s="80"/>
      <c r="B47" s="82"/>
      <c r="C47" s="95"/>
      <c r="D47" s="81"/>
      <c r="E47" s="81"/>
      <c r="F47" s="81"/>
      <c r="G47" s="90" t="s">
        <v>7</v>
      </c>
      <c r="H47" s="90"/>
      <c r="I47" s="90"/>
      <c r="J47" s="90"/>
      <c r="K47" s="90"/>
      <c r="L47" s="90"/>
      <c r="M47" s="90"/>
      <c r="N47" s="90"/>
      <c r="O47" s="90"/>
      <c r="P47" s="97" t="n">
        <v>34</v>
      </c>
      <c r="Q47" s="97" t="n">
        <v>76</v>
      </c>
      <c r="R47" s="97" t="n">
        <v>65</v>
      </c>
      <c r="S47" s="97" t="n">
        <v>46</v>
      </c>
      <c r="T47" s="97" t="n">
        <v>99</v>
      </c>
      <c r="U47" s="97" t="n">
        <v>50</v>
      </c>
      <c r="V47" s="97" t="n">
        <v>50</v>
      </c>
      <c r="W47" s="97" t="n">
        <v>58</v>
      </c>
      <c r="X47" s="97" t="n">
        <v>56</v>
      </c>
      <c r="Y47" s="97" t="n">
        <v>12</v>
      </c>
      <c r="Z47" s="97" t="n">
        <v>55</v>
      </c>
      <c r="AA47" s="97" t="n">
        <v>53</v>
      </c>
      <c r="AB47" s="97" t="n">
        <v>68</v>
      </c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</row>
    <row r="48" s="60" customFormat="true" ht="13.8" hidden="false" customHeight="true" outlineLevel="0" collapsed="false">
      <c r="A48" s="80"/>
      <c r="B48" s="82"/>
      <c r="C48" s="95"/>
      <c r="D48" s="81"/>
      <c r="E48" s="81"/>
      <c r="F48" s="81"/>
      <c r="G48" s="90" t="s">
        <v>8</v>
      </c>
      <c r="H48" s="90"/>
      <c r="I48" s="90"/>
      <c r="J48" s="90"/>
      <c r="K48" s="90"/>
      <c r="L48" s="90"/>
      <c r="M48" s="90"/>
      <c r="N48" s="90"/>
      <c r="O48" s="90"/>
      <c r="P48" s="97" t="n">
        <v>73</v>
      </c>
      <c r="Q48" s="97" t="n">
        <v>109</v>
      </c>
      <c r="R48" s="97" t="n">
        <v>66</v>
      </c>
      <c r="S48" s="97" t="n">
        <v>46</v>
      </c>
      <c r="T48" s="97" t="n">
        <v>84</v>
      </c>
      <c r="U48" s="97" t="n">
        <v>75</v>
      </c>
      <c r="V48" s="97" t="n">
        <v>41</v>
      </c>
      <c r="W48" s="97" t="n">
        <v>66</v>
      </c>
      <c r="X48" s="97" t="n">
        <v>3</v>
      </c>
      <c r="Y48" s="97" t="n">
        <v>46</v>
      </c>
      <c r="Z48" s="97" t="n">
        <v>88</v>
      </c>
      <c r="AA48" s="97" t="n">
        <v>45</v>
      </c>
      <c r="AB48" s="97" t="n">
        <v>57</v>
      </c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</row>
    <row r="49" s="10" customFormat="true" ht="15" hidden="false" customHeight="true" outlineLevel="0" collapsed="false">
      <c r="A49" s="98" t="n">
        <v>16</v>
      </c>
      <c r="B49" s="82"/>
      <c r="C49" s="94" t="s">
        <v>58</v>
      </c>
      <c r="D49" s="81" t="s">
        <v>41</v>
      </c>
      <c r="E49" s="81" t="s">
        <v>22</v>
      </c>
      <c r="F49" s="81" t="s">
        <v>23</v>
      </c>
      <c r="G49" s="84" t="s">
        <v>26</v>
      </c>
      <c r="H49" s="68" t="n">
        <v>0.9</v>
      </c>
      <c r="I49" s="85" t="n">
        <f aca="false">O49</f>
        <v>1</v>
      </c>
      <c r="J49" s="70" t="s">
        <v>25</v>
      </c>
      <c r="K49" s="70" t="s">
        <v>35</v>
      </c>
      <c r="L49" s="70" t="s">
        <v>25</v>
      </c>
      <c r="M49" s="85" t="n">
        <f aca="false">H49</f>
        <v>0.9</v>
      </c>
      <c r="N49" s="72" t="s">
        <v>24</v>
      </c>
      <c r="O49" s="73" t="n">
        <v>1</v>
      </c>
      <c r="P49" s="74" t="n">
        <f aca="false">AVERAGE(P50:P51)</f>
        <v>1.08699633699634</v>
      </c>
      <c r="Q49" s="74" t="n">
        <f aca="false">AVERAGE(Q50:Q51)</f>
        <v>1.64259259259259</v>
      </c>
      <c r="R49" s="74" t="n">
        <f aca="false">AVERAGE(R50:R51)</f>
        <v>1.27380952380952</v>
      </c>
      <c r="S49" s="74" t="n">
        <f aca="false">AVERAGE(S50:S51)</f>
        <v>0.678205128205128</v>
      </c>
      <c r="T49" s="74" t="n">
        <f aca="false">AVERAGE(T50:T51)</f>
        <v>1.46136363636364</v>
      </c>
      <c r="U49" s="74" t="n">
        <f aca="false">AVERAGE(U50:U51)</f>
        <v>1.08796296296296</v>
      </c>
      <c r="V49" s="74" t="n">
        <f aca="false">AVERAGE(V50:V51)</f>
        <v>0.758333333333333</v>
      </c>
      <c r="W49" s="74" t="n">
        <f aca="false">AVERAGE(W50:W51)</f>
        <v>1.03333333333333</v>
      </c>
      <c r="X49" s="74" t="n">
        <f aca="false">AVERAGE(X50:X51)</f>
        <v>0.4875</v>
      </c>
      <c r="Y49" s="74" t="n">
        <f aca="false">AVERAGE(Y50:Y51)</f>
        <v>0.85</v>
      </c>
      <c r="Z49" s="74" t="n">
        <f aca="false">AVERAGE(Z50:Z51)</f>
        <v>1.19166666666667</v>
      </c>
      <c r="AA49" s="74" t="n">
        <f aca="false">AVERAGE(AA50:AA51)</f>
        <v>0.754166666666667</v>
      </c>
      <c r="AB49" s="74" t="n">
        <f aca="false">AVERAGE(AB50:AB51)</f>
        <v>0.932051282051282</v>
      </c>
      <c r="AC49" s="74" t="e">
        <f aca="false">AVERAGE(AC50:AC51)</f>
        <v>#DIV/0!</v>
      </c>
      <c r="AD49" s="74" t="e">
        <f aca="false">AVERAGE(AD50:AD51)</f>
        <v>#DIV/0!</v>
      </c>
      <c r="AE49" s="74" t="e">
        <f aca="false">AVERAGE(AE50:AE51)</f>
        <v>#DIV/0!</v>
      </c>
      <c r="AF49" s="74" t="e">
        <f aca="false">AVERAGE(AF50:AF51)</f>
        <v>#DIV/0!</v>
      </c>
      <c r="AG49" s="74" t="e">
        <f aca="false">AVERAGE(AG50:AG51)</f>
        <v>#DIV/0!</v>
      </c>
      <c r="AH49" s="74" t="e">
        <f aca="false">AVERAGE(AH50:AH51)</f>
        <v>#DIV/0!</v>
      </c>
      <c r="AI49" s="74" t="e">
        <f aca="false">AVERAGE(AI50:AI51)</f>
        <v>#DIV/0!</v>
      </c>
      <c r="AJ49" s="74" t="e">
        <f aca="false">AVERAGE(AJ50:AJ51)</f>
        <v>#DIV/0!</v>
      </c>
      <c r="AK49" s="74" t="e">
        <f aca="false">AVERAGE(AK50:AK51)</f>
        <v>#DIV/0!</v>
      </c>
      <c r="AL49" s="74" t="e">
        <f aca="false">AVERAGE(AL50:AL51)</f>
        <v>#DIV/0!</v>
      </c>
      <c r="AM49" s="74" t="e">
        <f aca="false">AVERAGE(AM50:AM51)</f>
        <v>#DIV/0!</v>
      </c>
      <c r="AN49" s="74" t="e">
        <f aca="false">AVERAGE(AN50:AN51)</f>
        <v>#DIV/0!</v>
      </c>
      <c r="AO49" s="74" t="e">
        <f aca="false">AVERAGE(AO50:AO51)</f>
        <v>#DIV/0!</v>
      </c>
      <c r="AP49" s="74" t="e">
        <f aca="false">AVERAGE(AP50:AP51)</f>
        <v>#DIV/0!</v>
      </c>
      <c r="AQ49" s="74" t="e">
        <f aca="false">AVERAGE(AQ50:AQ51)</f>
        <v>#DIV/0!</v>
      </c>
      <c r="AR49" s="74" t="e">
        <f aca="false">AVERAGE(AR50:AR51)</f>
        <v>#DIV/0!</v>
      </c>
      <c r="AS49" s="74" t="e">
        <f aca="false">AVERAGE(AS50:AS51)</f>
        <v>#DIV/0!</v>
      </c>
    </row>
    <row r="50" s="10" customFormat="true" ht="15" hidden="false" customHeight="true" outlineLevel="0" collapsed="false">
      <c r="A50" s="98"/>
      <c r="B50" s="82"/>
      <c r="C50" s="94"/>
      <c r="D50" s="81"/>
      <c r="E50" s="81"/>
      <c r="F50" s="81"/>
      <c r="G50" s="90" t="s">
        <v>7</v>
      </c>
      <c r="H50" s="90"/>
      <c r="I50" s="90"/>
      <c r="J50" s="90"/>
      <c r="K50" s="90"/>
      <c r="L50" s="90"/>
      <c r="M50" s="90"/>
      <c r="N50" s="90"/>
      <c r="O50" s="90"/>
      <c r="P50" s="74" t="n">
        <f aca="false">IF(P47="","",(P47/($L$6*(P4-P6))))</f>
        <v>0.435897435897436</v>
      </c>
      <c r="Q50" s="74" t="n">
        <f aca="false">IF(Q47="","",(Q47/($L$6*(Q4-Q6))))</f>
        <v>1.26666666666667</v>
      </c>
      <c r="R50" s="74" t="n">
        <f aca="false">IF(R47="","",(R47/($L$6*(R4-R6))))</f>
        <v>1.54761904761905</v>
      </c>
      <c r="S50" s="74" t="n">
        <f aca="false">IF(S47="","",(S47/($L$6*(S4-S6))))</f>
        <v>0.766666666666667</v>
      </c>
      <c r="T50" s="74" t="n">
        <f aca="false">IF(T47="","",(T47/($L$6*(T4-T6))))</f>
        <v>1.65</v>
      </c>
      <c r="U50" s="74" t="n">
        <f aca="false">IF(U47="","",(U47/($L$6*(U4-U6))))</f>
        <v>0.925925925925926</v>
      </c>
      <c r="V50" s="74" t="n">
        <f aca="false">IF(V47="","",(V47/($L$6*(V4-V6))))</f>
        <v>0.833333333333333</v>
      </c>
      <c r="W50" s="74" t="n">
        <f aca="false">IF(W47="","",(W47/($L$6*(W4-W6))))</f>
        <v>0.966666666666667</v>
      </c>
      <c r="X50" s="74" t="n">
        <f aca="false">IF(X47="","",(X47/($L$6*(X4-X6))))</f>
        <v>0.933333333333333</v>
      </c>
      <c r="Y50" s="74" t="n">
        <f aca="false">IF(Y47="","",(Y47/($L$6*(Y4-Y6))))</f>
        <v>0.166666666666667</v>
      </c>
      <c r="Z50" s="74" t="n">
        <f aca="false">IF(Z47="","",(Z47/($L$6*(Z4-Z6))))</f>
        <v>0.916666666666667</v>
      </c>
      <c r="AA50" s="74" t="n">
        <f aca="false">IF(AA47="","",(AA47/($L$6*(AA4-AA6))))</f>
        <v>0.883333333333333</v>
      </c>
      <c r="AB50" s="74" t="n">
        <f aca="false">IF(AB47="","",(AB47/($L$6*(AB4-AB6))))</f>
        <v>1.13333333333333</v>
      </c>
      <c r="AC50" s="74" t="str">
        <f aca="false">IF(AC47="","",(AC47/($L$6*(AC4-AC6))))</f>
        <v/>
      </c>
      <c r="AD50" s="74" t="str">
        <f aca="false">IF(AD47="","",(AD47/($L$6*(AD4-AD6))))</f>
        <v/>
      </c>
      <c r="AE50" s="74" t="str">
        <f aca="false">IF(AE47="","",(AE47/($L$6*(AE4-AE6))))</f>
        <v/>
      </c>
      <c r="AF50" s="74" t="str">
        <f aca="false">IF(AF47="","",(AF47/($L$6*(AF4-AF6))))</f>
        <v/>
      </c>
      <c r="AG50" s="74" t="str">
        <f aca="false">IF(AG47="","",(AG47/($L$6*(AG4-AG6))))</f>
        <v/>
      </c>
      <c r="AH50" s="74" t="str">
        <f aca="false">IF(AH47="","",(AH47/($L$6*(AH4-AH6))))</f>
        <v/>
      </c>
      <c r="AI50" s="74" t="str">
        <f aca="false">IF(AI47="","",(AI47/($L$6*(AI4-AI6))))</f>
        <v/>
      </c>
      <c r="AJ50" s="74" t="str">
        <f aca="false">IF(AJ47="","",(AJ47/($L$6*(AJ4-AJ6))))</f>
        <v/>
      </c>
      <c r="AK50" s="74" t="str">
        <f aca="false">IF(AK47="","",(AK47/($L$6*(AK4-AK6))))</f>
        <v/>
      </c>
      <c r="AL50" s="74" t="str">
        <f aca="false">IF(AL47="","",(AL47/($L$6*(AL4-AL6))))</f>
        <v/>
      </c>
      <c r="AM50" s="74" t="str">
        <f aca="false">IF(AM47="","",(AM47/($L$6*(AM4-AM6))))</f>
        <v/>
      </c>
      <c r="AN50" s="74" t="str">
        <f aca="false">IF(AN47="","",(AN47/($L$6*(AN4-AN6))))</f>
        <v/>
      </c>
      <c r="AO50" s="74" t="str">
        <f aca="false">IF(AO47="","",(AO47/($L$6*(AO4-AO6))))</f>
        <v/>
      </c>
      <c r="AP50" s="74" t="str">
        <f aca="false">IF(AP47="","",(AP47/($L$6*(AP4-AP6))))</f>
        <v/>
      </c>
      <c r="AQ50" s="74" t="str">
        <f aca="false">IF(AQ47="","",(AQ47/($L$6*(AQ4-AQ6))))</f>
        <v/>
      </c>
      <c r="AR50" s="74" t="str">
        <f aca="false">IF(AR47="","",(AR47/($L$6*(AR4-AR6))))</f>
        <v/>
      </c>
      <c r="AS50" s="74" t="str">
        <f aca="false">IF(AS47="","",(AS47/($L$6*(AS4-AS6))))</f>
        <v/>
      </c>
    </row>
    <row r="51" s="10" customFormat="true" ht="15" hidden="false" customHeight="true" outlineLevel="0" collapsed="false">
      <c r="A51" s="98"/>
      <c r="B51" s="82"/>
      <c r="C51" s="94"/>
      <c r="D51" s="81"/>
      <c r="E51" s="81"/>
      <c r="F51" s="81"/>
      <c r="G51" s="90" t="s">
        <v>8</v>
      </c>
      <c r="H51" s="90"/>
      <c r="I51" s="90"/>
      <c r="J51" s="90"/>
      <c r="K51" s="90"/>
      <c r="L51" s="90"/>
      <c r="M51" s="90"/>
      <c r="N51" s="90"/>
      <c r="O51" s="90"/>
      <c r="P51" s="74" t="n">
        <f aca="false">IF(P48="","",(P48/($L$6*(P5-P7))))</f>
        <v>1.73809523809524</v>
      </c>
      <c r="Q51" s="74" t="n">
        <f aca="false">IF(Q48="","",(Q48/($L$6*(Q5-Q7))))</f>
        <v>2.01851851851852</v>
      </c>
      <c r="R51" s="74" t="n">
        <f aca="false">IF(R48="","",(R48/($L$6*(R5-R7))))</f>
        <v>1</v>
      </c>
      <c r="S51" s="74" t="n">
        <f aca="false">IF(S48="","",(S48/($L$6*(S5-S7))))</f>
        <v>0.58974358974359</v>
      </c>
      <c r="T51" s="74" t="n">
        <f aca="false">IF(T48="","",(T48/($L$6*(T5-T7))))</f>
        <v>1.27272727272727</v>
      </c>
      <c r="U51" s="74" t="n">
        <f aca="false">IF(U48="","",(U48/($L$6*(U5-U7))))</f>
        <v>1.25</v>
      </c>
      <c r="V51" s="74" t="n">
        <f aca="false">IF(V48="","",(V48/($L$6*(V5-V7))))</f>
        <v>0.683333333333333</v>
      </c>
      <c r="W51" s="74" t="n">
        <f aca="false">IF(W48="","",(W48/($L$6*(W5-W7))))</f>
        <v>1.1</v>
      </c>
      <c r="X51" s="74" t="n">
        <f aca="false">IF(X48="","",(X48/($L$6*(X5-X7))))</f>
        <v>0.0416666666666667</v>
      </c>
      <c r="Y51" s="74" t="n">
        <f aca="false">IF(Y48="","",(Y48/($L$6*(Y5-Y7))))</f>
        <v>1.53333333333333</v>
      </c>
      <c r="Z51" s="74" t="n">
        <f aca="false">IF(Z48="","",(Z48/($L$6*(Z5-Z7))))</f>
        <v>1.46666666666667</v>
      </c>
      <c r="AA51" s="74" t="n">
        <f aca="false">IF(AA48="","",(AA48/($L$6*(AA5-AA7))))</f>
        <v>0.625</v>
      </c>
      <c r="AB51" s="74" t="n">
        <f aca="false">IF(AB48="","",(AB48/($L$6*(AB5-AB7))))</f>
        <v>0.730769230769231</v>
      </c>
      <c r="AC51" s="74" t="str">
        <f aca="false">IF(AC48="","",(AC48/($L$6*(AC5-AC7))))</f>
        <v/>
      </c>
      <c r="AD51" s="74" t="str">
        <f aca="false">IF(AD48="","",(AD48/($L$6*(AD5-AD7))))</f>
        <v/>
      </c>
      <c r="AE51" s="74" t="str">
        <f aca="false">IF(AE48="","",(AE48/($L$6*(AE5-AE7))))</f>
        <v/>
      </c>
      <c r="AF51" s="74" t="str">
        <f aca="false">IF(AF48="","",(AF48/($L$6*(AF5-AF7))))</f>
        <v/>
      </c>
      <c r="AG51" s="74" t="str">
        <f aca="false">IF(AG48="","",(AG48/($L$6*(AG5-AG7))))</f>
        <v/>
      </c>
      <c r="AH51" s="74" t="str">
        <f aca="false">IF(AH48="","",(AH48/($L$6*(AH5-AH7))))</f>
        <v/>
      </c>
      <c r="AI51" s="74" t="str">
        <f aca="false">IF(AI48="","",(AI48/($L$6*(AI5-AI7))))</f>
        <v/>
      </c>
      <c r="AJ51" s="74" t="str">
        <f aca="false">IF(AJ48="","",(AJ48/($L$6*(AJ5-AJ7))))</f>
        <v/>
      </c>
      <c r="AK51" s="74" t="str">
        <f aca="false">IF(AK48="","",(AK48/($L$6*(AK5-AK7))))</f>
        <v/>
      </c>
      <c r="AL51" s="74" t="str">
        <f aca="false">IF(AL48="","",(AL48/($L$6*(AL5-AL7))))</f>
        <v/>
      </c>
      <c r="AM51" s="74" t="str">
        <f aca="false">IF(AM48="","",(AM48/($L$6*(AM5-AM7))))</f>
        <v/>
      </c>
      <c r="AN51" s="74" t="str">
        <f aca="false">IF(AN48="","",(AN48/($L$6*(AN5-AN7))))</f>
        <v/>
      </c>
      <c r="AO51" s="74" t="str">
        <f aca="false">IF(AO48="","",(AO48/($L$6*(AO5-AO7))))</f>
        <v/>
      </c>
      <c r="AP51" s="74" t="str">
        <f aca="false">IF(AP48="","",(AP48/($L$6*(AP5-AP7))))</f>
        <v/>
      </c>
      <c r="AQ51" s="74" t="str">
        <f aca="false">IF(AQ48="","",(AQ48/($L$6*(AQ5-AQ7))))</f>
        <v/>
      </c>
      <c r="AR51" s="74" t="str">
        <f aca="false">IF(AR48="","",(AR48/($L$6*(AR5-AR7))))</f>
        <v/>
      </c>
      <c r="AS51" s="74" t="str">
        <f aca="false">IF(AS48="","",(AS48/($L$6*(AS5-AS7))))</f>
        <v/>
      </c>
    </row>
    <row r="52" customFormat="false" ht="28.35" hidden="false" customHeight="false" outlineLevel="0" collapsed="false">
      <c r="A52" s="43" t="n">
        <v>17</v>
      </c>
      <c r="B52" s="82"/>
      <c r="C52" s="99" t="s">
        <v>59</v>
      </c>
      <c r="D52" s="81" t="s">
        <v>21</v>
      </c>
      <c r="E52" s="81" t="s">
        <v>22</v>
      </c>
      <c r="F52" s="81" t="s">
        <v>60</v>
      </c>
      <c r="G52" s="47" t="s">
        <v>26</v>
      </c>
      <c r="H52" s="48" t="n">
        <v>60</v>
      </c>
      <c r="I52" s="49"/>
      <c r="J52" s="49" t="s">
        <v>25</v>
      </c>
      <c r="K52" s="70" t="n">
        <v>64</v>
      </c>
      <c r="L52" s="49" t="s">
        <v>25</v>
      </c>
      <c r="M52" s="49"/>
      <c r="N52" s="51" t="s">
        <v>24</v>
      </c>
      <c r="O52" s="100" t="n">
        <v>67</v>
      </c>
      <c r="P52" s="97" t="n">
        <v>62</v>
      </c>
      <c r="Q52" s="97" t="n">
        <v>44</v>
      </c>
      <c r="R52" s="97" t="n">
        <v>41</v>
      </c>
      <c r="S52" s="97" t="n">
        <v>46</v>
      </c>
      <c r="T52" s="97" t="n">
        <v>109</v>
      </c>
      <c r="U52" s="97" t="n">
        <v>93</v>
      </c>
      <c r="V52" s="97" t="n">
        <v>144</v>
      </c>
      <c r="W52" s="97" t="n">
        <v>58</v>
      </c>
      <c r="X52" s="97" t="n">
        <v>77</v>
      </c>
      <c r="Y52" s="97"/>
      <c r="Z52" s="97" t="n">
        <v>112</v>
      </c>
      <c r="AA52" s="97" t="n">
        <v>150</v>
      </c>
      <c r="AB52" s="97" t="n">
        <v>146</v>
      </c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</row>
    <row r="53" customFormat="false" ht="28.35" hidden="false" customHeight="false" outlineLevel="0" collapsed="false">
      <c r="A53" s="43" t="n">
        <v>18</v>
      </c>
      <c r="B53" s="82"/>
      <c r="C53" s="99" t="s">
        <v>61</v>
      </c>
      <c r="D53" s="46" t="s">
        <v>21</v>
      </c>
      <c r="E53" s="46" t="s">
        <v>22</v>
      </c>
      <c r="F53" s="46" t="s">
        <v>60</v>
      </c>
      <c r="G53" s="47" t="s">
        <v>26</v>
      </c>
      <c r="H53" s="101"/>
      <c r="I53" s="102"/>
      <c r="J53" s="102" t="s">
        <v>25</v>
      </c>
      <c r="K53" s="102" t="s">
        <v>35</v>
      </c>
      <c r="L53" s="102" t="s">
        <v>25</v>
      </c>
      <c r="M53" s="102"/>
      <c r="N53" s="103" t="s">
        <v>24</v>
      </c>
      <c r="O53" s="104"/>
      <c r="P53" s="97" t="n">
        <v>7</v>
      </c>
      <c r="Q53" s="97" t="n">
        <v>24</v>
      </c>
      <c r="R53" s="97" t="n">
        <v>39</v>
      </c>
      <c r="S53" s="97" t="n">
        <v>11</v>
      </c>
      <c r="T53" s="97" t="n">
        <v>7</v>
      </c>
      <c r="U53" s="97" t="n">
        <v>9</v>
      </c>
      <c r="V53" s="97" t="n">
        <v>5</v>
      </c>
      <c r="W53" s="97" t="n">
        <v>4</v>
      </c>
      <c r="X53" s="97" t="n">
        <v>3</v>
      </c>
      <c r="Y53" s="97" t="n">
        <v>2</v>
      </c>
      <c r="Z53" s="97" t="n">
        <v>5</v>
      </c>
      <c r="AA53" s="97" t="n">
        <v>7</v>
      </c>
      <c r="AB53" s="97" t="n">
        <v>5</v>
      </c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</row>
    <row r="54" customFormat="false" ht="15.6" hidden="true" customHeight="true" outlineLevel="0" collapsed="false">
      <c r="A54" s="105" t="s">
        <v>62</v>
      </c>
      <c r="B54" s="105"/>
      <c r="C54" s="105"/>
      <c r="D54" s="105"/>
      <c r="E54" s="105"/>
      <c r="F54" s="106" t="n">
        <v>3</v>
      </c>
      <c r="G54" s="107"/>
      <c r="H54" s="108" t="s">
        <v>63</v>
      </c>
      <c r="I54" s="108"/>
      <c r="J54" s="109" t="n">
        <f aca="false">F54*20</f>
        <v>60</v>
      </c>
      <c r="K54" s="109"/>
      <c r="L54" s="106" t="s">
        <v>64</v>
      </c>
      <c r="M54" s="106"/>
      <c r="N54" s="106"/>
      <c r="O54" s="110" t="n">
        <f aca="false">J54*1</f>
        <v>60</v>
      </c>
      <c r="P54" s="111"/>
      <c r="Q54" s="111"/>
      <c r="R54" s="111"/>
      <c r="S54" s="111"/>
      <c r="T54" s="111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</row>
    <row r="55" customFormat="false" ht="15.6" hidden="true" customHeight="true" outlineLevel="0" collapsed="false">
      <c r="A55" s="105" t="s">
        <v>65</v>
      </c>
      <c r="B55" s="105"/>
      <c r="C55" s="105"/>
      <c r="D55" s="105"/>
      <c r="E55" s="105"/>
      <c r="F55" s="106" t="n">
        <v>6</v>
      </c>
      <c r="G55" s="107"/>
      <c r="H55" s="108" t="s">
        <v>63</v>
      </c>
      <c r="I55" s="108"/>
      <c r="J55" s="109" t="n">
        <f aca="false">F55*20</f>
        <v>120</v>
      </c>
      <c r="K55" s="109"/>
      <c r="L55" s="106" t="s">
        <v>64</v>
      </c>
      <c r="M55" s="106"/>
      <c r="N55" s="106"/>
      <c r="O55" s="110" t="n">
        <f aca="false">J55*1</f>
        <v>120</v>
      </c>
      <c r="P55" s="113"/>
      <c r="Q55" s="114"/>
      <c r="R55" s="114"/>
      <c r="S55" s="114"/>
      <c r="T55" s="114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</row>
    <row r="56" customFormat="false" ht="15.6" hidden="false" customHeight="false" outlineLevel="0" collapsed="false">
      <c r="C56" s="13"/>
      <c r="D56" s="10"/>
      <c r="E56" s="10"/>
      <c r="F56" s="10"/>
    </row>
    <row r="57" s="4" customFormat="true" ht="13.8" hidden="false" customHeight="false" outlineLevel="0" collapsed="false">
      <c r="A57" s="7"/>
      <c r="B57" s="116" t="s">
        <v>66</v>
      </c>
      <c r="C57" s="116"/>
      <c r="D57" s="116"/>
      <c r="E57" s="116"/>
      <c r="F57" s="116"/>
      <c r="H57" s="6"/>
      <c r="I57" s="6"/>
      <c r="J57" s="6"/>
      <c r="K57" s="6"/>
      <c r="L57" s="6"/>
      <c r="M57" s="6"/>
      <c r="N57" s="6"/>
      <c r="O57" s="7"/>
      <c r="P57" s="5"/>
      <c r="Q57" s="5"/>
      <c r="R57" s="5"/>
      <c r="IU57" s="10"/>
      <c r="IV57" s="10"/>
    </row>
    <row r="58" s="4" customFormat="true" ht="27.6" hidden="false" customHeight="false" outlineLevel="0" collapsed="false">
      <c r="A58" s="7"/>
      <c r="B58" s="117" t="s">
        <v>67</v>
      </c>
      <c r="C58" s="117" t="s">
        <v>68</v>
      </c>
      <c r="D58" s="117" t="s">
        <v>69</v>
      </c>
      <c r="E58" s="117" t="s">
        <v>70</v>
      </c>
      <c r="F58" s="117" t="s">
        <v>71</v>
      </c>
      <c r="H58" s="6"/>
      <c r="I58" s="6"/>
      <c r="J58" s="6"/>
      <c r="K58" s="6"/>
      <c r="L58" s="6"/>
      <c r="M58" s="6"/>
      <c r="N58" s="6"/>
      <c r="O58" s="7"/>
      <c r="P58" s="5"/>
      <c r="Q58" s="5"/>
      <c r="R58" s="5"/>
      <c r="IU58" s="10"/>
      <c r="IV58" s="10"/>
    </row>
    <row r="59" s="4" customFormat="true" ht="31.8" hidden="false" customHeight="true" outlineLevel="0" collapsed="false">
      <c r="A59" s="7"/>
      <c r="B59" s="118"/>
      <c r="C59" s="119"/>
      <c r="D59" s="120"/>
      <c r="E59" s="120"/>
      <c r="F59" s="121" t="n">
        <f aca="false">+E59-D59</f>
        <v>0</v>
      </c>
      <c r="H59" s="6"/>
      <c r="I59" s="6"/>
      <c r="J59" s="6"/>
      <c r="K59" s="6"/>
      <c r="L59" s="6"/>
      <c r="M59" s="6"/>
      <c r="N59" s="6"/>
      <c r="O59" s="7"/>
      <c r="P59" s="5"/>
      <c r="Q59" s="5"/>
      <c r="R59" s="5"/>
      <c r="IU59" s="10"/>
      <c r="IV59" s="10"/>
    </row>
    <row r="60" s="4" customFormat="true" ht="13.8" hidden="false" customHeight="false" outlineLevel="0" collapsed="false">
      <c r="A60" s="7"/>
      <c r="B60" s="122"/>
      <c r="C60" s="123"/>
      <c r="D60" s="124"/>
      <c r="E60" s="124"/>
      <c r="F60" s="124"/>
      <c r="H60" s="6"/>
      <c r="I60" s="6"/>
      <c r="J60" s="6"/>
      <c r="K60" s="6"/>
      <c r="L60" s="6"/>
      <c r="M60" s="6"/>
      <c r="N60" s="6"/>
      <c r="O60" s="7"/>
      <c r="P60" s="5"/>
      <c r="Q60" s="5"/>
      <c r="R60" s="5"/>
      <c r="IU60" s="10"/>
      <c r="IV60" s="10"/>
    </row>
    <row r="61" s="4" customFormat="true" ht="13.8" hidden="false" customHeight="true" outlineLevel="0" collapsed="false">
      <c r="A61" s="7"/>
      <c r="B61" s="125" t="s">
        <v>72</v>
      </c>
      <c r="C61" s="125"/>
      <c r="D61" s="125"/>
      <c r="E61" s="125"/>
      <c r="F61" s="125"/>
      <c r="H61" s="6"/>
      <c r="I61" s="6"/>
      <c r="J61" s="6"/>
      <c r="K61" s="6"/>
      <c r="L61" s="6"/>
      <c r="M61" s="6"/>
      <c r="N61" s="6"/>
      <c r="O61" s="7"/>
      <c r="P61" s="5"/>
      <c r="Q61" s="5"/>
      <c r="R61" s="5"/>
      <c r="IU61" s="10"/>
      <c r="IV61" s="10"/>
    </row>
    <row r="62" s="4" customFormat="true" ht="27.6" hidden="false" customHeight="false" outlineLevel="0" collapsed="false">
      <c r="A62" s="7"/>
      <c r="B62" s="117" t="s">
        <v>73</v>
      </c>
      <c r="C62" s="117" t="s">
        <v>68</v>
      </c>
      <c r="D62" s="117" t="s">
        <v>74</v>
      </c>
      <c r="E62" s="117" t="s">
        <v>75</v>
      </c>
      <c r="F62" s="117" t="s">
        <v>71</v>
      </c>
      <c r="H62" s="6"/>
      <c r="I62" s="6"/>
      <c r="J62" s="6"/>
      <c r="K62" s="6"/>
      <c r="L62" s="6"/>
      <c r="M62" s="6"/>
      <c r="N62" s="6"/>
      <c r="O62" s="7"/>
      <c r="P62" s="5"/>
      <c r="Q62" s="5"/>
      <c r="R62" s="5"/>
      <c r="IU62" s="10"/>
      <c r="IV62" s="10"/>
    </row>
    <row r="63" s="4" customFormat="true" ht="33.6" hidden="false" customHeight="true" outlineLevel="0" collapsed="false">
      <c r="A63" s="7"/>
      <c r="B63" s="118"/>
      <c r="C63" s="119"/>
      <c r="D63" s="126"/>
      <c r="E63" s="126"/>
      <c r="F63" s="127" t="n">
        <f aca="false">+E63-D63</f>
        <v>0</v>
      </c>
      <c r="H63" s="6"/>
      <c r="I63" s="6"/>
      <c r="J63" s="6"/>
      <c r="K63" s="6"/>
      <c r="L63" s="6"/>
      <c r="M63" s="6"/>
      <c r="N63" s="6"/>
      <c r="O63" s="7"/>
      <c r="P63" s="5"/>
      <c r="Q63" s="5"/>
      <c r="R63" s="5"/>
      <c r="IU63" s="10"/>
      <c r="IV63" s="10"/>
    </row>
    <row r="64" s="4" customFormat="true" ht="13.8" hidden="false" customHeight="false" outlineLevel="0" collapsed="false">
      <c r="A64" s="7"/>
      <c r="B64" s="122"/>
      <c r="C64" s="128"/>
      <c r="F64" s="5"/>
      <c r="H64" s="6"/>
      <c r="I64" s="6"/>
      <c r="J64" s="6"/>
      <c r="K64" s="6"/>
      <c r="L64" s="6"/>
      <c r="M64" s="6"/>
      <c r="N64" s="6"/>
      <c r="O64" s="7"/>
      <c r="P64" s="5"/>
      <c r="Q64" s="5"/>
      <c r="R64" s="5"/>
      <c r="IU64" s="10"/>
      <c r="IV64" s="10"/>
    </row>
    <row r="65" s="4" customFormat="true" ht="13.8" hidden="false" customHeight="false" outlineLevel="0" collapsed="false">
      <c r="A65" s="7"/>
      <c r="B65" s="129" t="s">
        <v>76</v>
      </c>
      <c r="C65" s="129"/>
      <c r="D65" s="129"/>
      <c r="E65" s="129"/>
      <c r="F65" s="129"/>
      <c r="H65" s="6"/>
      <c r="I65" s="6"/>
      <c r="J65" s="6"/>
      <c r="K65" s="6"/>
      <c r="L65" s="6"/>
      <c r="M65" s="6"/>
      <c r="N65" s="6"/>
      <c r="O65" s="7"/>
      <c r="P65" s="5"/>
      <c r="Q65" s="5"/>
      <c r="R65" s="5"/>
      <c r="IU65" s="10"/>
      <c r="IV65" s="10"/>
    </row>
    <row r="66" s="4" customFormat="true" ht="27.6" hidden="false" customHeight="false" outlineLevel="0" collapsed="false">
      <c r="A66" s="7"/>
      <c r="B66" s="130" t="s">
        <v>67</v>
      </c>
      <c r="C66" s="130" t="s">
        <v>68</v>
      </c>
      <c r="D66" s="130" t="s">
        <v>69</v>
      </c>
      <c r="E66" s="130" t="s">
        <v>70</v>
      </c>
      <c r="F66" s="130" t="s">
        <v>71</v>
      </c>
      <c r="H66" s="6"/>
      <c r="I66" s="6"/>
      <c r="J66" s="6"/>
      <c r="K66" s="6"/>
      <c r="L66" s="6"/>
      <c r="M66" s="6"/>
      <c r="N66" s="6"/>
      <c r="O66" s="7"/>
      <c r="P66" s="5"/>
      <c r="Q66" s="5"/>
      <c r="R66" s="5"/>
      <c r="IU66" s="10"/>
      <c r="IV66" s="10"/>
    </row>
    <row r="67" s="4" customFormat="true" ht="31.8" hidden="false" customHeight="true" outlineLevel="0" collapsed="false">
      <c r="A67" s="7"/>
      <c r="B67" s="131"/>
      <c r="C67" s="132"/>
      <c r="D67" s="133"/>
      <c r="E67" s="133"/>
      <c r="F67" s="134"/>
      <c r="H67" s="6"/>
      <c r="I67" s="6"/>
      <c r="J67" s="6"/>
      <c r="K67" s="6"/>
      <c r="L67" s="6"/>
      <c r="M67" s="6"/>
      <c r="N67" s="6"/>
      <c r="O67" s="7"/>
      <c r="P67" s="5"/>
      <c r="Q67" s="5"/>
      <c r="R67" s="5"/>
      <c r="IU67" s="10"/>
      <c r="IV67" s="10"/>
    </row>
  </sheetData>
  <sheetProtection sheet="true" password="cff3"/>
  <mergeCells count="75">
    <mergeCell ref="A2:O2"/>
    <mergeCell ref="A3:O3"/>
    <mergeCell ref="A4:N5"/>
    <mergeCell ref="A6:E7"/>
    <mergeCell ref="F6:K7"/>
    <mergeCell ref="L6:N7"/>
    <mergeCell ref="A8:A9"/>
    <mergeCell ref="B8:B9"/>
    <mergeCell ref="C8:C9"/>
    <mergeCell ref="D8:D9"/>
    <mergeCell ref="E8:E9"/>
    <mergeCell ref="F8:F9"/>
    <mergeCell ref="G8:O8"/>
    <mergeCell ref="G9:H9"/>
    <mergeCell ref="I9:M9"/>
    <mergeCell ref="N9:O9"/>
    <mergeCell ref="A10:A12"/>
    <mergeCell ref="B10:B21"/>
    <mergeCell ref="A18:A20"/>
    <mergeCell ref="B22:B28"/>
    <mergeCell ref="A29:A35"/>
    <mergeCell ref="B29:B52"/>
    <mergeCell ref="C29:C35"/>
    <mergeCell ref="D29:D35"/>
    <mergeCell ref="E29:E35"/>
    <mergeCell ref="F29:F35"/>
    <mergeCell ref="G30:O30"/>
    <mergeCell ref="G31:O31"/>
    <mergeCell ref="G32:O32"/>
    <mergeCell ref="G33:O33"/>
    <mergeCell ref="G34:O34"/>
    <mergeCell ref="G35:O35"/>
    <mergeCell ref="A36:A42"/>
    <mergeCell ref="C36:C42"/>
    <mergeCell ref="D36:D42"/>
    <mergeCell ref="E36:E42"/>
    <mergeCell ref="F36:F42"/>
    <mergeCell ref="G37:O37"/>
    <mergeCell ref="G38:O38"/>
    <mergeCell ref="G39:O39"/>
    <mergeCell ref="G40:O40"/>
    <mergeCell ref="G41:O41"/>
    <mergeCell ref="G42:O42"/>
    <mergeCell ref="A43:A45"/>
    <mergeCell ref="C43:C45"/>
    <mergeCell ref="D43:D45"/>
    <mergeCell ref="E43:E45"/>
    <mergeCell ref="F43:F45"/>
    <mergeCell ref="G44:O44"/>
    <mergeCell ref="G45:O45"/>
    <mergeCell ref="A46:A48"/>
    <mergeCell ref="C46:C48"/>
    <mergeCell ref="D46:D48"/>
    <mergeCell ref="E46:E48"/>
    <mergeCell ref="F46:F48"/>
    <mergeCell ref="G47:O47"/>
    <mergeCell ref="G48:O48"/>
    <mergeCell ref="A49:A51"/>
    <mergeCell ref="C49:C51"/>
    <mergeCell ref="D49:D51"/>
    <mergeCell ref="E49:E51"/>
    <mergeCell ref="F49:F51"/>
    <mergeCell ref="G50:O50"/>
    <mergeCell ref="G51:O51"/>
    <mergeCell ref="A54:E54"/>
    <mergeCell ref="H54:I54"/>
    <mergeCell ref="J54:K54"/>
    <mergeCell ref="L54:N54"/>
    <mergeCell ref="A55:E55"/>
    <mergeCell ref="H55:I55"/>
    <mergeCell ref="J55:K55"/>
    <mergeCell ref="L55:N55"/>
    <mergeCell ref="B57:F57"/>
    <mergeCell ref="B61:F61"/>
    <mergeCell ref="B65:F65"/>
  </mergeCells>
  <conditionalFormatting sqref="P10:AS10">
    <cfRule type="cellIs" priority="2" operator="lessThanOrEqual" aboveAverage="0" equalAverage="0" bottom="0" percent="0" rank="0" text="" dxfId="0">
      <formula>$O$10</formula>
    </cfRule>
    <cfRule type="cellIs" priority="3" operator="greaterThanOrEqual" aboveAverage="0" equalAverage="0" bottom="0" percent="0" rank="0" text="" dxfId="1">
      <formula>$H$10</formula>
    </cfRule>
    <cfRule type="cellIs" priority="4" operator="between" aboveAverage="0" equalAverage="0" bottom="0" percent="0" rank="0" text="" dxfId="2">
      <formula>$H$10</formula>
      <formula>$O$10</formula>
    </cfRule>
  </conditionalFormatting>
  <conditionalFormatting sqref="P11:AS11">
    <cfRule type="cellIs" priority="5" operator="lessThanOrEqual" aboveAverage="0" equalAverage="0" bottom="0" percent="0" rank="0" text="" dxfId="3">
      <formula>$O$11</formula>
    </cfRule>
    <cfRule type="cellIs" priority="6" operator="greaterThanOrEqual" aboveAverage="0" equalAverage="0" bottom="0" percent="0" rank="0" text="" dxfId="4">
      <formula>$H$11</formula>
    </cfRule>
    <cfRule type="cellIs" priority="7" operator="between" aboveAverage="0" equalAverage="0" bottom="0" percent="0" rank="0" text="" dxfId="5">
      <formula>$H$11</formula>
      <formula>$O$11</formula>
    </cfRule>
  </conditionalFormatting>
  <conditionalFormatting sqref="P12:AS12">
    <cfRule type="cellIs" priority="8" operator="lessThanOrEqual" aboveAverage="0" equalAverage="0" bottom="0" percent="0" rank="0" text="" dxfId="6">
      <formula>$O$12</formula>
    </cfRule>
    <cfRule type="cellIs" priority="9" operator="greaterThanOrEqual" aboveAverage="0" equalAverage="0" bottom="0" percent="0" rank="0" text="" dxfId="7">
      <formula>$H$12</formula>
    </cfRule>
    <cfRule type="cellIs" priority="10" operator="between" aboveAverage="0" equalAverage="0" bottom="0" percent="0" rank="0" text="" dxfId="8">
      <formula>$H$12</formula>
      <formula>$O$12</formula>
    </cfRule>
  </conditionalFormatting>
  <conditionalFormatting sqref="P13:AS13">
    <cfRule type="cellIs" priority="11" operator="lessThanOrEqual" aboveAverage="0" equalAverage="0" bottom="0" percent="0" rank="0" text="" dxfId="9">
      <formula>$O$13</formula>
    </cfRule>
    <cfRule type="cellIs" priority="12" operator="greaterThanOrEqual" aboveAverage="0" equalAverage="0" bottom="0" percent="0" rank="0" text="" dxfId="10">
      <formula>$H$13</formula>
    </cfRule>
    <cfRule type="cellIs" priority="13" operator="between" aboveAverage="0" equalAverage="0" bottom="0" percent="0" rank="0" text="" dxfId="11">
      <formula>$H$13</formula>
      <formula>$O$13</formula>
    </cfRule>
  </conditionalFormatting>
  <conditionalFormatting sqref="P14:AS14">
    <cfRule type="cellIs" priority="14" operator="lessThanOrEqual" aboveAverage="0" equalAverage="0" bottom="0" percent="0" rank="0" text="" dxfId="12">
      <formula>$O$14</formula>
    </cfRule>
    <cfRule type="cellIs" priority="15" operator="greaterThanOrEqual" aboveAverage="0" equalAverage="0" bottom="0" percent="0" rank="0" text="" dxfId="13">
      <formula>$H$14</formula>
    </cfRule>
    <cfRule type="cellIs" priority="16" operator="between" aboveAverage="0" equalAverage="0" bottom="0" percent="0" rank="0" text="" dxfId="14">
      <formula>$H$14</formula>
      <formula>$O$14</formula>
    </cfRule>
  </conditionalFormatting>
  <conditionalFormatting sqref="P15:AS15">
    <cfRule type="cellIs" priority="17" operator="lessThanOrEqual" aboveAverage="0" equalAverage="0" bottom="0" percent="0" rank="0" text="" dxfId="15">
      <formula>$H$15</formula>
    </cfRule>
    <cfRule type="cellIs" priority="18" operator="greaterThanOrEqual" aboveAverage="0" equalAverage="0" bottom="0" percent="0" rank="0" text="" dxfId="16">
      <formula>$O$15</formula>
    </cfRule>
    <cfRule type="cellIs" priority="19" operator="between" aboveAverage="0" equalAverage="0" bottom="0" percent="0" rank="0" text="" dxfId="17">
      <formula>$H$15</formula>
      <formula>$O$15</formula>
    </cfRule>
  </conditionalFormatting>
  <conditionalFormatting sqref="P16:AS16">
    <cfRule type="cellIs" priority="20" operator="lessThanOrEqual" aboveAverage="0" equalAverage="0" bottom="0" percent="0" rank="0" text="" dxfId="18">
      <formula>$H$16</formula>
    </cfRule>
    <cfRule type="cellIs" priority="21" operator="greaterThanOrEqual" aboveAverage="0" equalAverage="0" bottom="0" percent="0" rank="0" text="" dxfId="19">
      <formula>$O$16</formula>
    </cfRule>
    <cfRule type="cellIs" priority="22" operator="between" aboveAverage="0" equalAverage="0" bottom="0" percent="0" rank="0" text="" dxfId="20">
      <formula>$H$16</formula>
      <formula>$O$16</formula>
    </cfRule>
  </conditionalFormatting>
  <conditionalFormatting sqref="P17:AS17">
    <cfRule type="cellIs" priority="23" operator="lessThanOrEqual" aboveAverage="0" equalAverage="0" bottom="0" percent="0" rank="0" text="" dxfId="21">
      <formula>$H$17</formula>
    </cfRule>
    <cfRule type="cellIs" priority="24" operator="greaterThanOrEqual" aboveAverage="0" equalAverage="0" bottom="0" percent="0" rank="0" text="" dxfId="22">
      <formula>$O$17</formula>
    </cfRule>
    <cfRule type="cellIs" priority="25" operator="between" aboveAverage="0" equalAverage="0" bottom="0" percent="0" rank="0" text="" dxfId="23">
      <formula>$H$17</formula>
      <formula>$O$17</formula>
    </cfRule>
  </conditionalFormatting>
  <conditionalFormatting sqref="P18:AS18">
    <cfRule type="cellIs" priority="26" operator="lessThanOrEqual" aboveAverage="0" equalAverage="0" bottom="0" percent="0" rank="0" text="" dxfId="24">
      <formula>$O$18</formula>
    </cfRule>
    <cfRule type="cellIs" priority="27" operator="greaterThanOrEqual" aboveAverage="0" equalAverage="0" bottom="0" percent="0" rank="0" text="" dxfId="25">
      <formula>$H$18</formula>
    </cfRule>
    <cfRule type="cellIs" priority="28" operator="between" aboveAverage="0" equalAverage="0" bottom="0" percent="0" rank="0" text="" dxfId="26">
      <formula>$H$18</formula>
      <formula>$O$18</formula>
    </cfRule>
  </conditionalFormatting>
  <conditionalFormatting sqref="P19:AS19">
    <cfRule type="cellIs" priority="29" operator="lessThanOrEqual" aboveAverage="0" equalAverage="0" bottom="0" percent="0" rank="0" text="" dxfId="27">
      <formula>$O$19</formula>
    </cfRule>
    <cfRule type="cellIs" priority="30" operator="greaterThanOrEqual" aboveAverage="0" equalAverage="0" bottom="0" percent="0" rank="0" text="" dxfId="28">
      <formula>$H$19</formula>
    </cfRule>
    <cfRule type="cellIs" priority="31" operator="between" aboveAverage="0" equalAverage="0" bottom="0" percent="0" rank="0" text="" dxfId="29">
      <formula>$H$19</formula>
      <formula>$O$19</formula>
    </cfRule>
  </conditionalFormatting>
  <conditionalFormatting sqref="P20:AS20">
    <cfRule type="cellIs" priority="32" operator="lessThanOrEqual" aboveAverage="0" equalAverage="0" bottom="0" percent="0" rank="0" text="" dxfId="30">
      <formula>$O$20</formula>
    </cfRule>
    <cfRule type="cellIs" priority="33" operator="greaterThanOrEqual" aboveAverage="0" equalAverage="0" bottom="0" percent="0" rank="0" text="" dxfId="31">
      <formula>$H$20</formula>
    </cfRule>
    <cfRule type="cellIs" priority="34" operator="between" aboveAverage="0" equalAverage="0" bottom="0" percent="0" rank="0" text="" dxfId="32">
      <formula>$H$20</formula>
      <formula>$O$20</formula>
    </cfRule>
  </conditionalFormatting>
  <conditionalFormatting sqref="P21:AS21">
    <cfRule type="cellIs" priority="35" operator="lessThanOrEqual" aboveAverage="0" equalAverage="0" bottom="0" percent="0" rank="0" text="" dxfId="33">
      <formula>$H$21</formula>
    </cfRule>
    <cfRule type="cellIs" priority="36" operator="greaterThanOrEqual" aboveAverage="0" equalAverage="0" bottom="0" percent="0" rank="0" text="" dxfId="34">
      <formula>$O$21</formula>
    </cfRule>
    <cfRule type="cellIs" priority="37" operator="between" aboveAverage="0" equalAverage="0" bottom="0" percent="0" rank="0" text="" dxfId="35">
      <formula>$H$21</formula>
      <formula>$O$21</formula>
    </cfRule>
  </conditionalFormatting>
  <conditionalFormatting sqref="P26:AS26">
    <cfRule type="cellIs" priority="38" operator="lessThanOrEqual" aboveAverage="0" equalAverage="0" bottom="0" percent="0" rank="0" text="" dxfId="36">
      <formula>$O$26</formula>
    </cfRule>
    <cfRule type="cellIs" priority="39" operator="greaterThanOrEqual" aboveAverage="0" equalAverage="0" bottom="0" percent="0" rank="0" text="" dxfId="37">
      <formula>$H$26</formula>
    </cfRule>
    <cfRule type="cellIs" priority="40" operator="between" aboveAverage="0" equalAverage="0" bottom="0" percent="0" rank="0" text="" dxfId="38">
      <formula>$H$26</formula>
      <formula>$O$26</formula>
    </cfRule>
  </conditionalFormatting>
  <conditionalFormatting sqref="P27:AS28">
    <cfRule type="cellIs" priority="41" operator="lessThanOrEqual" aboveAverage="0" equalAverage="0" bottom="0" percent="0" rank="0" text="" dxfId="39">
      <formula>$O$28</formula>
    </cfRule>
    <cfRule type="cellIs" priority="42" operator="greaterThanOrEqual" aboveAverage="0" equalAverage="0" bottom="0" percent="0" rank="0" text="" dxfId="40">
      <formula>$H$28</formula>
    </cfRule>
    <cfRule type="cellIs" priority="43" operator="between" aboveAverage="0" equalAverage="0" bottom="0" percent="0" rank="0" text="" dxfId="41">
      <formula>$H$27</formula>
      <formula>$O$27</formula>
    </cfRule>
  </conditionalFormatting>
  <conditionalFormatting sqref="P29:AS29">
    <cfRule type="cellIs" priority="44" operator="lessThanOrEqual" aboveAverage="0" equalAverage="0" bottom="0" percent="0" rank="0" text="" dxfId="42">
      <formula>$H$29</formula>
    </cfRule>
    <cfRule type="cellIs" priority="45" operator="greaterThanOrEqual" aboveAverage="0" equalAverage="0" bottom="0" percent="0" rank="0" text="" dxfId="43">
      <formula>$O$29</formula>
    </cfRule>
    <cfRule type="cellIs" priority="46" operator="between" aboveAverage="0" equalAverage="0" bottom="0" percent="0" rank="0" text="" dxfId="44">
      <formula>$H$29</formula>
      <formula>$O$29</formula>
    </cfRule>
  </conditionalFormatting>
  <conditionalFormatting sqref="P36:AS36">
    <cfRule type="cellIs" priority="47" operator="lessThanOrEqual" aboveAverage="0" equalAverage="0" bottom="0" percent="0" rank="0" text="" dxfId="45">
      <formula>$H$36</formula>
    </cfRule>
    <cfRule type="cellIs" priority="48" operator="greaterThanOrEqual" aboveAverage="0" equalAverage="0" bottom="0" percent="0" rank="0" text="" dxfId="46">
      <formula>$O$36</formula>
    </cfRule>
    <cfRule type="cellIs" priority="49" operator="between" aboveAverage="0" equalAverage="0" bottom="0" percent="0" rank="0" text="" dxfId="47">
      <formula>$H$36</formula>
      <formula>$O$36</formula>
    </cfRule>
  </conditionalFormatting>
  <conditionalFormatting sqref="P43:AS43">
    <cfRule type="cellIs" priority="50" operator="lessThanOrEqual" aboveAverage="0" equalAverage="0" bottom="0" percent="0" rank="0" text="" dxfId="48">
      <formula>$H$43</formula>
    </cfRule>
    <cfRule type="cellIs" priority="51" operator="greaterThanOrEqual" aboveAverage="0" equalAverage="0" bottom="0" percent="0" rank="0" text="" dxfId="49">
      <formula>$O$43</formula>
    </cfRule>
    <cfRule type="cellIs" priority="52" operator="between" aboveAverage="0" equalAverage="0" bottom="0" percent="0" rank="0" text="" dxfId="50">
      <formula>$H$43</formula>
      <formula>$O$43</formula>
    </cfRule>
  </conditionalFormatting>
  <conditionalFormatting sqref="P46:AS46">
    <cfRule type="cellIs" priority="53" operator="lessThanOrEqual" aboveAverage="0" equalAverage="0" bottom="0" percent="0" rank="0" text="" dxfId="51">
      <formula>$H$46</formula>
    </cfRule>
    <cfRule type="cellIs" priority="54" operator="greaterThanOrEqual" aboveAverage="0" equalAverage="0" bottom="0" percent="0" rank="0" text="" dxfId="52">
      <formula>$O$46</formula>
    </cfRule>
    <cfRule type="cellIs" priority="55" operator="between" aboveAverage="0" equalAverage="0" bottom="0" percent="0" rank="0" text="" dxfId="53">
      <formula>$H$46</formula>
      <formula>$O$46</formula>
    </cfRule>
  </conditionalFormatting>
  <conditionalFormatting sqref="P49:AS49">
    <cfRule type="cellIs" priority="56" operator="lessThanOrEqual" aboveAverage="0" equalAverage="0" bottom="0" percent="0" rank="0" text="" dxfId="54">
      <formula>$H$49</formula>
    </cfRule>
    <cfRule type="cellIs" priority="57" operator="greaterThanOrEqual" aboveAverage="0" equalAverage="0" bottom="0" percent="0" rank="0" text="" dxfId="55">
      <formula>$O$49</formula>
    </cfRule>
    <cfRule type="cellIs" priority="58" operator="between" aboveAverage="0" equalAverage="0" bottom="0" percent="0" rank="0" text="" dxfId="56">
      <formula>$H$49</formula>
      <formula>$O$49</formula>
    </cfRule>
  </conditionalFormatting>
  <conditionalFormatting sqref="P44:AS45">
    <cfRule type="cellIs" priority="59" operator="lessThanOrEqual" aboveAverage="0" equalAverage="0" bottom="0" percent="0" rank="0" text="" dxfId="57">
      <formula>$H$43</formula>
    </cfRule>
    <cfRule type="cellIs" priority="60" operator="greaterThanOrEqual" aboveAverage="0" equalAverage="0" bottom="0" percent="0" rank="0" text="" dxfId="58">
      <formula>$O$43</formula>
    </cfRule>
    <cfRule type="cellIs" priority="61" operator="between" aboveAverage="0" equalAverage="0" bottom="0" percent="0" rank="0" text="" dxfId="59">
      <formula>$H$43</formula>
      <formula>$O$43</formula>
    </cfRule>
  </conditionalFormatting>
  <conditionalFormatting sqref="P22:AS22">
    <cfRule type="cellIs" priority="62" operator="lessThanOrEqual" aboveAverage="0" equalAverage="0" bottom="0" percent="0" rank="0" text="" dxfId="60">
      <formula>$O$22</formula>
    </cfRule>
    <cfRule type="cellIs" priority="63" operator="greaterThan" aboveAverage="0" equalAverage="0" bottom="0" percent="0" rank="0" text="" dxfId="61">
      <formula>$H$22</formula>
    </cfRule>
    <cfRule type="cellIs" priority="64" operator="between" aboveAverage="0" equalAverage="0" bottom="0" percent="0" rank="0" text="" dxfId="62">
      <formula>$H$22</formula>
      <formula>$O$22</formula>
    </cfRule>
  </conditionalFormatting>
  <conditionalFormatting sqref="P23:AS23">
    <cfRule type="cellIs" priority="65" operator="lessThanOrEqual" aboveAverage="0" equalAverage="0" bottom="0" percent="0" rank="0" text="" dxfId="63">
      <formula>$O$23</formula>
    </cfRule>
    <cfRule type="cellIs" priority="66" operator="greaterThanOrEqual" aboveAverage="0" equalAverage="0" bottom="0" percent="0" rank="0" text="" dxfId="64">
      <formula>$H$23</formula>
    </cfRule>
    <cfRule type="cellIs" priority="67" operator="between" aboveAverage="0" equalAverage="0" bottom="0" percent="0" rank="0" text="" dxfId="65">
      <formula>$H$23</formula>
      <formula>$O$23</formula>
    </cfRule>
  </conditionalFormatting>
  <conditionalFormatting sqref="P24:AS24">
    <cfRule type="cellIs" priority="68" operator="lessThanOrEqual" aboveAverage="0" equalAverage="0" bottom="0" percent="0" rank="0" text="" dxfId="66">
      <formula>$O$24</formula>
    </cfRule>
    <cfRule type="cellIs" priority="69" operator="greaterThanOrEqual" aboveAverage="0" equalAverage="0" bottom="0" percent="0" rank="0" text="" dxfId="67">
      <formula>$H$24</formula>
    </cfRule>
    <cfRule type="cellIs" priority="70" operator="between" aboveAverage="0" equalAverage="0" bottom="0" percent="0" rank="0" text="" dxfId="68">
      <formula>$H$24</formula>
      <formula>$O$24</formula>
    </cfRule>
  </conditionalFormatting>
  <conditionalFormatting sqref="P25:AS25">
    <cfRule type="cellIs" priority="71" operator="lessThanOrEqual" aboveAverage="0" equalAverage="0" bottom="0" percent="0" rank="0" text="" dxfId="69">
      <formula>$O$25</formula>
    </cfRule>
    <cfRule type="cellIs" priority="72" operator="greaterThanOrEqual" aboveAverage="0" equalAverage="0" bottom="0" percent="0" rank="0" text="" dxfId="70">
      <formula>$H$25</formula>
    </cfRule>
    <cfRule type="cellIs" priority="73" operator="between" aboveAverage="0" equalAverage="0" bottom="0" percent="0" rank="0" text="" dxfId="71">
      <formula>$H$25</formula>
      <formula>$O$25</formula>
    </cfRule>
  </conditionalFormatting>
  <conditionalFormatting sqref="P50:AS51">
    <cfRule type="cellIs" priority="74" operator="lessThanOrEqual" aboveAverage="0" equalAverage="0" bottom="0" percent="0" rank="0" text="" dxfId="72">
      <formula>$H$49</formula>
    </cfRule>
    <cfRule type="cellIs" priority="75" operator="greaterThanOrEqual" aboveAverage="0" equalAverage="0" bottom="0" percent="0" rank="0" text="" dxfId="73">
      <formula>$O$49</formula>
    </cfRule>
    <cfRule type="cellIs" priority="76" operator="between" aboveAverage="0" equalAverage="0" bottom="0" percent="0" rank="0" text="" dxfId="74">
      <formula>$H$49</formula>
      <formula>$O$49</formula>
    </cfRule>
  </conditionalFormatting>
  <conditionalFormatting sqref="P52:AS52">
    <cfRule type="cellIs" priority="77" operator="greaterThanOrEqual" aboveAverage="0" equalAverage="0" bottom="0" percent="0" rank="0" text="" dxfId="75">
      <formula>$O$52</formula>
    </cfRule>
    <cfRule type="cellIs" priority="78" operator="lessThanOrEqual" aboveAverage="0" equalAverage="0" bottom="0" percent="0" rank="0" text="" dxfId="76">
      <formula>$H$52</formula>
    </cfRule>
    <cfRule type="cellIs" priority="79" operator="between" aboveAverage="0" equalAverage="0" bottom="0" percent="0" rank="0" text="" dxfId="77">
      <formula>$H$52</formula>
      <formula>$O$52</formula>
    </cfRule>
  </conditionalFormatting>
  <printOptions headings="false" gridLines="false" gridLinesSet="true" horizontalCentered="false" verticalCentered="false"/>
  <pageMargins left="0.25" right="0.170138888888889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K5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5" topLeftCell="A28" activePane="bottomLeft" state="frozen"/>
      <selection pane="topLeft" activeCell="B1" activeCellId="0" sqref="B1"/>
      <selection pane="bottomLeft" activeCell="E41" activeCellId="0" sqref="E41"/>
    </sheetView>
  </sheetViews>
  <sheetFormatPr defaultColWidth="11.5" defaultRowHeight="13.8" zeroHeight="false" outlineLevelRow="0" outlineLevelCol="0"/>
  <cols>
    <col collapsed="false" customWidth="false" hidden="false" outlineLevel="0" max="1" min="1" style="135" width="11.5"/>
    <col collapsed="false" customWidth="true" hidden="false" outlineLevel="0" max="2" min="2" style="136" width="5.82"/>
    <col collapsed="false" customWidth="true" hidden="false" outlineLevel="0" max="3" min="3" style="135" width="8.15"/>
    <col collapsed="false" customWidth="true" hidden="false" outlineLevel="0" max="4" min="4" style="135" width="25.82"/>
    <col collapsed="false" customWidth="true" hidden="false" outlineLevel="0" max="5" min="5" style="135" width="35.59"/>
    <col collapsed="false" customWidth="true" hidden="false" outlineLevel="0" max="6" min="6" style="137" width="12.04"/>
    <col collapsed="false" customWidth="true" hidden="false" outlineLevel="0" max="7" min="7" style="137" width="18.71"/>
    <col collapsed="false" customWidth="true" hidden="false" outlineLevel="0" max="8" min="8" style="135" width="66.6"/>
    <col collapsed="false" customWidth="false" hidden="false" outlineLevel="0" max="257" min="9" style="135" width="11.5"/>
  </cols>
  <sheetData>
    <row r="1" customFormat="false" ht="13.8" hidden="false" customHeight="true" outlineLevel="0" collapsed="false">
      <c r="B1" s="138" t="s">
        <v>77</v>
      </c>
      <c r="C1" s="138"/>
      <c r="D1" s="138"/>
      <c r="E1" s="138"/>
      <c r="F1" s="138"/>
      <c r="G1" s="138"/>
      <c r="H1" s="138"/>
    </row>
    <row r="2" customFormat="false" ht="30" hidden="false" customHeight="true" outlineLevel="0" collapsed="false">
      <c r="B2" s="138"/>
      <c r="C2" s="138"/>
      <c r="D2" s="138"/>
      <c r="E2" s="138"/>
      <c r="F2" s="138"/>
      <c r="G2" s="138"/>
      <c r="H2" s="138"/>
    </row>
    <row r="3" customFormat="false" ht="13.8" hidden="false" customHeight="true" outlineLevel="0" collapsed="false">
      <c r="B3" s="139" t="s">
        <v>78</v>
      </c>
      <c r="C3" s="139"/>
      <c r="D3" s="139"/>
      <c r="E3" s="139"/>
      <c r="F3" s="139"/>
      <c r="G3" s="139"/>
      <c r="H3" s="139"/>
    </row>
    <row r="4" customFormat="false" ht="14.4" hidden="false" customHeight="true" outlineLevel="0" collapsed="false">
      <c r="B4" s="140" t="s">
        <v>79</v>
      </c>
      <c r="C4" s="140"/>
      <c r="D4" s="140"/>
      <c r="E4" s="140"/>
      <c r="F4" s="140"/>
      <c r="G4" s="140"/>
      <c r="H4" s="140"/>
    </row>
    <row r="5" s="141" customFormat="true" ht="13.8" hidden="false" customHeight="false" outlineLevel="0" collapsed="false">
      <c r="B5" s="142" t="s">
        <v>80</v>
      </c>
      <c r="C5" s="143" t="s">
        <v>81</v>
      </c>
      <c r="D5" s="143" t="s">
        <v>82</v>
      </c>
      <c r="E5" s="143" t="s">
        <v>83</v>
      </c>
      <c r="F5" s="143" t="s">
        <v>84</v>
      </c>
      <c r="G5" s="143" t="s">
        <v>85</v>
      </c>
      <c r="H5" s="144" t="s">
        <v>86</v>
      </c>
    </row>
    <row r="6" customFormat="false" ht="26.4" hidden="false" customHeight="false" outlineLevel="0" collapsed="false">
      <c r="B6" s="145" t="n">
        <v>1</v>
      </c>
      <c r="C6" s="146" t="s">
        <v>87</v>
      </c>
      <c r="D6" s="147" t="s">
        <v>88</v>
      </c>
      <c r="E6" s="148" t="s">
        <v>89</v>
      </c>
      <c r="F6" s="149" t="s">
        <v>90</v>
      </c>
      <c r="G6" s="150" t="s">
        <v>91</v>
      </c>
      <c r="H6" s="151" t="s">
        <v>92</v>
      </c>
    </row>
    <row r="7" customFormat="false" ht="26.4" hidden="false" customHeight="false" outlineLevel="0" collapsed="false">
      <c r="B7" s="145"/>
      <c r="C7" s="146"/>
      <c r="D7" s="147" t="s">
        <v>27</v>
      </c>
      <c r="E7" s="148" t="s">
        <v>93</v>
      </c>
      <c r="F7" s="149" t="s">
        <v>90</v>
      </c>
      <c r="G7" s="150" t="s">
        <v>91</v>
      </c>
      <c r="H7" s="151" t="s">
        <v>94</v>
      </c>
    </row>
    <row r="8" customFormat="false" ht="26.4" hidden="false" customHeight="false" outlineLevel="0" collapsed="false">
      <c r="B8" s="145"/>
      <c r="C8" s="146"/>
      <c r="D8" s="147" t="s">
        <v>28</v>
      </c>
      <c r="E8" s="148" t="s">
        <v>95</v>
      </c>
      <c r="F8" s="149" t="s">
        <v>90</v>
      </c>
      <c r="G8" s="150" t="s">
        <v>91</v>
      </c>
      <c r="H8" s="151" t="s">
        <v>94</v>
      </c>
    </row>
    <row r="9" customFormat="false" ht="26.4" hidden="false" customHeight="false" outlineLevel="0" collapsed="false">
      <c r="B9" s="152" t="n">
        <v>2</v>
      </c>
      <c r="C9" s="146"/>
      <c r="D9" s="147" t="s">
        <v>29</v>
      </c>
      <c r="E9" s="148" t="s">
        <v>96</v>
      </c>
      <c r="F9" s="149" t="s">
        <v>90</v>
      </c>
      <c r="G9" s="150" t="s">
        <v>91</v>
      </c>
      <c r="H9" s="151" t="s">
        <v>94</v>
      </c>
    </row>
    <row r="10" customFormat="false" ht="39.6" hidden="false" customHeight="false" outlineLevel="0" collapsed="false">
      <c r="B10" s="152" t="n">
        <v>3</v>
      </c>
      <c r="C10" s="146"/>
      <c r="D10" s="147" t="s">
        <v>30</v>
      </c>
      <c r="E10" s="148" t="s">
        <v>97</v>
      </c>
      <c r="F10" s="149" t="s">
        <v>90</v>
      </c>
      <c r="G10" s="150" t="s">
        <v>91</v>
      </c>
      <c r="H10" s="151" t="s">
        <v>98</v>
      </c>
    </row>
    <row r="11" customFormat="false" ht="26.4" hidden="false" customHeight="false" outlineLevel="0" collapsed="false">
      <c r="B11" s="152" t="n">
        <v>4</v>
      </c>
      <c r="C11" s="146"/>
      <c r="D11" s="147" t="s">
        <v>99</v>
      </c>
      <c r="E11" s="148" t="s">
        <v>100</v>
      </c>
      <c r="F11" s="149" t="s">
        <v>90</v>
      </c>
      <c r="G11" s="150" t="s">
        <v>91</v>
      </c>
      <c r="H11" s="151" t="s">
        <v>101</v>
      </c>
    </row>
    <row r="12" customFormat="false" ht="26.4" hidden="false" customHeight="false" outlineLevel="0" collapsed="false">
      <c r="B12" s="152" t="n">
        <v>5</v>
      </c>
      <c r="C12" s="146"/>
      <c r="D12" s="147" t="s">
        <v>32</v>
      </c>
      <c r="E12" s="148" t="s">
        <v>102</v>
      </c>
      <c r="F12" s="149" t="s">
        <v>90</v>
      </c>
      <c r="G12" s="150" t="s">
        <v>91</v>
      </c>
      <c r="H12" s="151" t="s">
        <v>103</v>
      </c>
    </row>
    <row r="13" customFormat="false" ht="26.4" hidden="false" customHeight="false" outlineLevel="0" collapsed="false">
      <c r="B13" s="152" t="n">
        <v>6</v>
      </c>
      <c r="C13" s="146"/>
      <c r="D13" s="147" t="s">
        <v>104</v>
      </c>
      <c r="E13" s="148" t="s">
        <v>105</v>
      </c>
      <c r="F13" s="149" t="s">
        <v>90</v>
      </c>
      <c r="G13" s="150" t="s">
        <v>91</v>
      </c>
      <c r="H13" s="151" t="s">
        <v>106</v>
      </c>
    </row>
    <row r="14" customFormat="false" ht="26.4" hidden="false" customHeight="false" outlineLevel="0" collapsed="false">
      <c r="B14" s="152" t="n">
        <v>7</v>
      </c>
      <c r="C14" s="146"/>
      <c r="D14" s="147" t="s">
        <v>107</v>
      </c>
      <c r="E14" s="148" t="s">
        <v>108</v>
      </c>
      <c r="F14" s="149" t="s">
        <v>90</v>
      </c>
      <c r="G14" s="150" t="s">
        <v>91</v>
      </c>
      <c r="H14" s="151" t="s">
        <v>109</v>
      </c>
    </row>
    <row r="15" customFormat="false" ht="26.4" hidden="false" customHeight="false" outlineLevel="0" collapsed="false">
      <c r="B15" s="152"/>
      <c r="C15" s="146"/>
      <c r="D15" s="153" t="s">
        <v>36</v>
      </c>
      <c r="E15" s="154" t="s">
        <v>110</v>
      </c>
      <c r="F15" s="155" t="s">
        <v>90</v>
      </c>
      <c r="G15" s="156" t="s">
        <v>91</v>
      </c>
      <c r="H15" s="157" t="s">
        <v>111</v>
      </c>
    </row>
    <row r="16" customFormat="false" ht="26.4" hidden="false" customHeight="false" outlineLevel="0" collapsed="false">
      <c r="B16" s="152"/>
      <c r="C16" s="146"/>
      <c r="D16" s="153" t="s">
        <v>112</v>
      </c>
      <c r="E16" s="154" t="s">
        <v>113</v>
      </c>
      <c r="F16" s="155" t="s">
        <v>90</v>
      </c>
      <c r="G16" s="156" t="s">
        <v>91</v>
      </c>
      <c r="H16" s="157" t="s">
        <v>114</v>
      </c>
    </row>
    <row r="17" customFormat="false" ht="27" hidden="false" customHeight="false" outlineLevel="0" collapsed="false">
      <c r="B17" s="158" t="n">
        <v>8</v>
      </c>
      <c r="C17" s="146"/>
      <c r="D17" s="159" t="s">
        <v>38</v>
      </c>
      <c r="E17" s="160" t="s">
        <v>115</v>
      </c>
      <c r="F17" s="161" t="s">
        <v>90</v>
      </c>
      <c r="G17" s="162" t="s">
        <v>91</v>
      </c>
      <c r="H17" s="163" t="s">
        <v>116</v>
      </c>
    </row>
    <row r="18" customFormat="false" ht="39.6" hidden="true" customHeight="true" outlineLevel="0" collapsed="false">
      <c r="B18" s="145"/>
      <c r="C18" s="164" t="s">
        <v>39</v>
      </c>
      <c r="D18" s="165" t="s">
        <v>40</v>
      </c>
      <c r="E18" s="166" t="s">
        <v>117</v>
      </c>
      <c r="F18" s="167" t="s">
        <v>90</v>
      </c>
      <c r="G18" s="168" t="s">
        <v>91</v>
      </c>
      <c r="H18" s="169" t="s">
        <v>118</v>
      </c>
    </row>
    <row r="19" customFormat="false" ht="52.8" hidden="true" customHeight="true" outlineLevel="0" collapsed="false">
      <c r="B19" s="152"/>
      <c r="C19" s="164"/>
      <c r="D19" s="170" t="s">
        <v>43</v>
      </c>
      <c r="E19" s="148" t="s">
        <v>117</v>
      </c>
      <c r="F19" s="149" t="s">
        <v>90</v>
      </c>
      <c r="G19" s="150" t="s">
        <v>91</v>
      </c>
      <c r="H19" s="151" t="s">
        <v>118</v>
      </c>
    </row>
    <row r="20" customFormat="false" ht="66" hidden="true" customHeight="true" outlineLevel="0" collapsed="false">
      <c r="B20" s="152"/>
      <c r="C20" s="164"/>
      <c r="D20" s="170" t="s">
        <v>44</v>
      </c>
      <c r="E20" s="148" t="s">
        <v>117</v>
      </c>
      <c r="F20" s="149" t="s">
        <v>90</v>
      </c>
      <c r="G20" s="150" t="s">
        <v>91</v>
      </c>
      <c r="H20" s="151" t="s">
        <v>118</v>
      </c>
    </row>
    <row r="21" customFormat="false" ht="39.6" hidden="true" customHeight="true" outlineLevel="0" collapsed="false">
      <c r="B21" s="152"/>
      <c r="C21" s="164"/>
      <c r="D21" s="170" t="s">
        <v>45</v>
      </c>
      <c r="E21" s="148" t="s">
        <v>117</v>
      </c>
      <c r="F21" s="149" t="s">
        <v>90</v>
      </c>
      <c r="G21" s="150" t="s">
        <v>91</v>
      </c>
      <c r="H21" s="151" t="s">
        <v>118</v>
      </c>
    </row>
    <row r="22" customFormat="false" ht="39.6" hidden="false" customHeight="false" outlineLevel="0" collapsed="false">
      <c r="B22" s="152" t="n">
        <v>9</v>
      </c>
      <c r="C22" s="164"/>
      <c r="D22" s="147" t="s">
        <v>46</v>
      </c>
      <c r="E22" s="171" t="s">
        <v>117</v>
      </c>
      <c r="F22" s="149" t="s">
        <v>90</v>
      </c>
      <c r="G22" s="150" t="s">
        <v>91</v>
      </c>
      <c r="H22" s="151" t="s">
        <v>118</v>
      </c>
    </row>
    <row r="23" customFormat="false" ht="52.8" hidden="false" customHeight="false" outlineLevel="0" collapsed="false">
      <c r="B23" s="152" t="n">
        <v>10</v>
      </c>
      <c r="C23" s="164"/>
      <c r="D23" s="147" t="s">
        <v>119</v>
      </c>
      <c r="E23" s="171" t="s">
        <v>120</v>
      </c>
      <c r="F23" s="149" t="s">
        <v>90</v>
      </c>
      <c r="G23" s="150" t="s">
        <v>91</v>
      </c>
      <c r="H23" s="151" t="s">
        <v>121</v>
      </c>
    </row>
    <row r="24" customFormat="false" ht="48" hidden="false" customHeight="true" outlineLevel="0" collapsed="false">
      <c r="B24" s="158" t="n">
        <v>11</v>
      </c>
      <c r="C24" s="164"/>
      <c r="D24" s="159" t="s">
        <v>50</v>
      </c>
      <c r="E24" s="172" t="s">
        <v>122</v>
      </c>
      <c r="F24" s="161" t="s">
        <v>90</v>
      </c>
      <c r="G24" s="162" t="s">
        <v>91</v>
      </c>
      <c r="H24" s="163" t="s">
        <v>123</v>
      </c>
    </row>
    <row r="25" customFormat="false" ht="52.8" hidden="false" customHeight="false" outlineLevel="0" collapsed="false">
      <c r="B25" s="173" t="n">
        <v>12</v>
      </c>
      <c r="C25" s="174" t="s">
        <v>124</v>
      </c>
      <c r="D25" s="175" t="s">
        <v>52</v>
      </c>
      <c r="E25" s="176" t="s">
        <v>125</v>
      </c>
      <c r="F25" s="177" t="s">
        <v>90</v>
      </c>
      <c r="G25" s="178" t="s">
        <v>91</v>
      </c>
      <c r="H25" s="179" t="s">
        <v>126</v>
      </c>
    </row>
    <row r="26" customFormat="false" ht="39.6" hidden="false" customHeight="false" outlineLevel="0" collapsed="false">
      <c r="B26" s="152" t="n">
        <v>13</v>
      </c>
      <c r="C26" s="174"/>
      <c r="D26" s="180" t="s">
        <v>55</v>
      </c>
      <c r="E26" s="171" t="s">
        <v>125</v>
      </c>
      <c r="F26" s="149" t="s">
        <v>90</v>
      </c>
      <c r="G26" s="150" t="s">
        <v>91</v>
      </c>
      <c r="H26" s="181" t="s">
        <v>127</v>
      </c>
    </row>
    <row r="27" customFormat="false" ht="39.6" hidden="false" customHeight="false" outlineLevel="0" collapsed="false">
      <c r="B27" s="152" t="n">
        <v>14</v>
      </c>
      <c r="C27" s="174"/>
      <c r="D27" s="180" t="s">
        <v>56</v>
      </c>
      <c r="E27" s="171" t="s">
        <v>128</v>
      </c>
      <c r="F27" s="149" t="s">
        <v>90</v>
      </c>
      <c r="G27" s="150" t="s">
        <v>91</v>
      </c>
      <c r="H27" s="171" t="s">
        <v>129</v>
      </c>
    </row>
    <row r="28" customFormat="false" ht="39.6" hidden="false" customHeight="false" outlineLevel="0" collapsed="false">
      <c r="B28" s="152" t="n">
        <v>15</v>
      </c>
      <c r="C28" s="174"/>
      <c r="D28" s="180" t="s">
        <v>130</v>
      </c>
      <c r="E28" s="171" t="s">
        <v>131</v>
      </c>
      <c r="F28" s="149" t="s">
        <v>90</v>
      </c>
      <c r="G28" s="150" t="s">
        <v>91</v>
      </c>
      <c r="H28" s="171" t="s">
        <v>132</v>
      </c>
    </row>
    <row r="29" customFormat="false" ht="39.6" hidden="false" customHeight="false" outlineLevel="0" collapsed="false">
      <c r="B29" s="152" t="n">
        <v>16</v>
      </c>
      <c r="C29" s="174"/>
      <c r="D29" s="180" t="s">
        <v>133</v>
      </c>
      <c r="E29" s="171" t="s">
        <v>134</v>
      </c>
      <c r="F29" s="149" t="s">
        <v>90</v>
      </c>
      <c r="G29" s="150" t="s">
        <v>91</v>
      </c>
      <c r="H29" s="171" t="s">
        <v>135</v>
      </c>
    </row>
    <row r="30" customFormat="false" ht="26.4" hidden="false" customHeight="false" outlineLevel="0" collapsed="false">
      <c r="B30" s="152" t="n">
        <v>17</v>
      </c>
      <c r="C30" s="174"/>
      <c r="D30" s="180" t="s">
        <v>59</v>
      </c>
      <c r="E30" s="171" t="s">
        <v>136</v>
      </c>
      <c r="F30" s="150" t="s">
        <v>90</v>
      </c>
      <c r="G30" s="150" t="s">
        <v>91</v>
      </c>
      <c r="H30" s="171" t="s">
        <v>137</v>
      </c>
    </row>
    <row r="31" customFormat="false" ht="27" hidden="false" customHeight="false" outlineLevel="0" collapsed="false">
      <c r="B31" s="158" t="n">
        <v>18</v>
      </c>
      <c r="C31" s="174"/>
      <c r="D31" s="180" t="s">
        <v>61</v>
      </c>
      <c r="E31" s="171" t="s">
        <v>138</v>
      </c>
      <c r="F31" s="150" t="s">
        <v>90</v>
      </c>
      <c r="G31" s="150" t="s">
        <v>91</v>
      </c>
      <c r="H31" s="171" t="s">
        <v>139</v>
      </c>
    </row>
    <row r="34" customFormat="false" ht="15.8" hidden="false" customHeight="true" outlineLevel="0" collapsed="false">
      <c r="B34" s="116" t="s">
        <v>66</v>
      </c>
      <c r="C34" s="116"/>
      <c r="D34" s="116"/>
      <c r="E34" s="116"/>
      <c r="F34" s="116"/>
      <c r="G34" s="116"/>
      <c r="H34" s="116"/>
      <c r="I34" s="116"/>
      <c r="J34" s="116"/>
      <c r="K34" s="116"/>
    </row>
    <row r="35" customFormat="false" ht="28.35" hidden="false" customHeight="false" outlineLevel="0" collapsed="false">
      <c r="B35" s="117" t="s">
        <v>67</v>
      </c>
      <c r="C35" s="117" t="s">
        <v>68</v>
      </c>
      <c r="D35" s="117" t="s">
        <v>69</v>
      </c>
      <c r="E35" s="117" t="s">
        <v>70</v>
      </c>
      <c r="F35" s="117" t="s">
        <v>71</v>
      </c>
      <c r="G35" s="117" t="s">
        <v>67</v>
      </c>
    </row>
    <row r="36" customFormat="false" ht="15.8" hidden="false" customHeight="false" outlineLevel="0" collapsed="false">
      <c r="B36" s="118"/>
      <c r="C36" s="119" t="s">
        <v>140</v>
      </c>
      <c r="D36" s="120" t="n">
        <v>43817</v>
      </c>
      <c r="E36" s="120" t="n">
        <v>44043</v>
      </c>
      <c r="F36" s="121" t="n">
        <f aca="false">+D36-E36</f>
        <v>-226</v>
      </c>
      <c r="G36" s="118"/>
    </row>
    <row r="37" customFormat="false" ht="15.8" hidden="false" customHeight="false" outlineLevel="0" collapsed="false">
      <c r="B37" s="122"/>
      <c r="C37" s="123"/>
      <c r="D37" s="124"/>
      <c r="E37" s="124"/>
      <c r="F37" s="124"/>
      <c r="G37" s="122"/>
    </row>
    <row r="38" customFormat="false" ht="15.8" hidden="false" customHeight="true" outlineLevel="0" collapsed="false">
      <c r="B38" s="125" t="s">
        <v>72</v>
      </c>
      <c r="C38" s="125"/>
      <c r="D38" s="125"/>
      <c r="E38" s="125"/>
      <c r="F38" s="125"/>
      <c r="G38" s="125"/>
      <c r="H38" s="125"/>
      <c r="I38" s="125"/>
      <c r="J38" s="125"/>
      <c r="K38" s="125"/>
    </row>
    <row r="39" customFormat="false" ht="28.95" hidden="false" customHeight="false" outlineLevel="0" collapsed="false">
      <c r="B39" s="117" t="s">
        <v>73</v>
      </c>
      <c r="C39" s="117" t="s">
        <v>68</v>
      </c>
      <c r="D39" s="117" t="s">
        <v>74</v>
      </c>
      <c r="E39" s="117" t="s">
        <v>75</v>
      </c>
      <c r="F39" s="117" t="s">
        <v>71</v>
      </c>
      <c r="G39" s="117" t="s">
        <v>73</v>
      </c>
    </row>
    <row r="40" customFormat="false" ht="15.8" hidden="false" customHeight="false" outlineLevel="0" collapsed="false">
      <c r="B40" s="118"/>
      <c r="C40" s="119" t="s">
        <v>141</v>
      </c>
      <c r="D40" s="126" t="n">
        <v>44013</v>
      </c>
      <c r="E40" s="126" t="n">
        <v>44126</v>
      </c>
      <c r="F40" s="127" t="n">
        <f aca="false">+E40-D40</f>
        <v>113</v>
      </c>
      <c r="G40" s="118"/>
    </row>
    <row r="41" customFormat="false" ht="15.8" hidden="false" customHeight="false" outlineLevel="0" collapsed="false">
      <c r="B41" s="122"/>
      <c r="C41" s="128"/>
      <c r="D41" s="4"/>
      <c r="E41" s="4"/>
      <c r="F41" s="5"/>
      <c r="G41" s="122"/>
    </row>
    <row r="42" customFormat="false" ht="15.8" hidden="false" customHeight="true" outlineLevel="0" collapsed="false">
      <c r="B42" s="129" t="s">
        <v>76</v>
      </c>
      <c r="C42" s="129"/>
      <c r="D42" s="129"/>
      <c r="E42" s="129"/>
      <c r="F42" s="129"/>
      <c r="G42" s="129"/>
      <c r="H42" s="129"/>
      <c r="I42" s="129"/>
      <c r="J42" s="129"/>
      <c r="K42" s="129"/>
    </row>
    <row r="43" customFormat="false" ht="28.95" hidden="false" customHeight="false" outlineLevel="0" collapsed="false">
      <c r="B43" s="130" t="s">
        <v>67</v>
      </c>
      <c r="C43" s="130" t="s">
        <v>68</v>
      </c>
      <c r="D43" s="130" t="s">
        <v>69</v>
      </c>
      <c r="E43" s="130" t="s">
        <v>70</v>
      </c>
      <c r="F43" s="130" t="s">
        <v>71</v>
      </c>
      <c r="G43" s="130" t="s">
        <v>67</v>
      </c>
    </row>
    <row r="44" customFormat="false" ht="15.8" hidden="false" customHeight="false" outlineLevel="0" collapsed="false">
      <c r="B44" s="131"/>
      <c r="C44" s="132"/>
      <c r="D44" s="133"/>
      <c r="E44" s="133"/>
      <c r="F44" s="134"/>
      <c r="G44" s="131"/>
    </row>
    <row r="45" customFormat="false" ht="15.8" hidden="false" customHeight="true" outlineLevel="0" collapsed="false">
      <c r="B45" s="116"/>
      <c r="C45" s="116"/>
      <c r="D45" s="116"/>
      <c r="E45" s="116"/>
      <c r="F45" s="116"/>
      <c r="G45" s="116"/>
      <c r="H45" s="116"/>
      <c r="I45" s="116"/>
      <c r="J45" s="116"/>
      <c r="K45" s="116"/>
    </row>
    <row r="46" customFormat="false" ht="15.8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5.8" hidden="false" customHeight="false" outlineLevel="0" collapsed="false">
      <c r="B47" s="118"/>
      <c r="C47" s="119"/>
      <c r="D47" s="133"/>
      <c r="E47" s="120"/>
      <c r="F47" s="121"/>
      <c r="G47" s="118"/>
    </row>
    <row r="48" customFormat="false" ht="15.8" hidden="false" customHeight="false" outlineLevel="0" collapsed="false">
      <c r="B48" s="122"/>
      <c r="C48" s="123"/>
      <c r="D48" s="124"/>
      <c r="E48" s="124"/>
      <c r="F48" s="124"/>
      <c r="G48" s="122"/>
    </row>
    <row r="49" customFormat="false" ht="15.8" hidden="false" customHeight="true" outlineLevel="0" collapsed="false">
      <c r="B49" s="125"/>
      <c r="C49" s="125"/>
      <c r="D49" s="125"/>
      <c r="E49" s="125"/>
      <c r="F49" s="125"/>
      <c r="G49" s="125"/>
      <c r="H49" s="125"/>
      <c r="I49" s="125"/>
      <c r="J49" s="125"/>
      <c r="K49" s="125"/>
    </row>
    <row r="50" customFormat="false" ht="15.8" hidden="false" customHeight="false" outlineLevel="0" collapsed="false">
      <c r="B50" s="117"/>
      <c r="C50" s="117"/>
      <c r="D50" s="117"/>
      <c r="E50" s="117"/>
      <c r="F50" s="117"/>
      <c r="G50" s="117"/>
    </row>
    <row r="51" customFormat="false" ht="15.8" hidden="false" customHeight="false" outlineLevel="0" collapsed="false">
      <c r="B51" s="118"/>
      <c r="C51" s="119"/>
      <c r="D51" s="126"/>
      <c r="E51" s="126"/>
      <c r="F51" s="127"/>
      <c r="G51" s="118"/>
    </row>
    <row r="52" customFormat="false" ht="15.8" hidden="false" customHeight="false" outlineLevel="0" collapsed="false">
      <c r="B52" s="122"/>
      <c r="C52" s="128"/>
      <c r="D52" s="4"/>
      <c r="E52" s="4"/>
      <c r="F52" s="5"/>
      <c r="G52" s="122"/>
    </row>
    <row r="53" customFormat="false" ht="15.8" hidden="false" customHeight="true" outlineLevel="0" collapsed="false">
      <c r="B53" s="129"/>
      <c r="C53" s="129"/>
      <c r="D53" s="129"/>
      <c r="E53" s="129"/>
      <c r="F53" s="129"/>
      <c r="G53" s="129"/>
      <c r="H53" s="129"/>
      <c r="I53" s="129"/>
      <c r="J53" s="129"/>
      <c r="K53" s="129"/>
    </row>
  </sheetData>
  <mergeCells count="20">
    <mergeCell ref="B1:H2"/>
    <mergeCell ref="B3:H3"/>
    <mergeCell ref="B4:H4"/>
    <mergeCell ref="B6:B8"/>
    <mergeCell ref="C6:C17"/>
    <mergeCell ref="B14:B16"/>
    <mergeCell ref="C18:C24"/>
    <mergeCell ref="C25:C31"/>
    <mergeCell ref="B34:F34"/>
    <mergeCell ref="G34:K34"/>
    <mergeCell ref="B38:F38"/>
    <mergeCell ref="G38:K38"/>
    <mergeCell ref="B42:F42"/>
    <mergeCell ref="G42:K42"/>
    <mergeCell ref="B45:F45"/>
    <mergeCell ref="G45:K45"/>
    <mergeCell ref="B49:F49"/>
    <mergeCell ref="G49:K49"/>
    <mergeCell ref="B53:F53"/>
    <mergeCell ref="G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10.6875" defaultRowHeight="14.4" zeroHeight="false" outlineLevelRow="0" outlineLevelCol="0"/>
  <cols>
    <col collapsed="false" customWidth="true" hidden="false" outlineLevel="0" max="1" min="1" style="0" width="31.93"/>
    <col collapsed="false" customWidth="true" hidden="false" outlineLevel="0" max="7" min="7" style="0" width="3.6"/>
    <col collapsed="false" customWidth="true" hidden="false" outlineLevel="0" max="12" min="8" style="0" width="6.5"/>
    <col collapsed="false" customWidth="true" hidden="false" outlineLevel="0" max="13" min="13" style="0" width="11.05"/>
  </cols>
  <sheetData>
    <row r="3" customFormat="false" ht="15" hidden="false" customHeight="true" outlineLevel="0" collapsed="false">
      <c r="H3" s="182" t="s">
        <v>15</v>
      </c>
      <c r="I3" s="182"/>
      <c r="J3" s="182"/>
      <c r="K3" s="182"/>
      <c r="L3" s="182"/>
      <c r="M3" s="182"/>
      <c r="N3" s="182"/>
      <c r="O3" s="182"/>
      <c r="P3" s="182"/>
    </row>
    <row r="4" customFormat="false" ht="15.6" hidden="false" customHeight="false" outlineLevel="0" collapsed="false">
      <c r="A4" s="183" t="s">
        <v>142</v>
      </c>
      <c r="B4" s="183" t="n">
        <v>2014</v>
      </c>
      <c r="C4" s="183" t="n">
        <v>2015</v>
      </c>
      <c r="D4" s="183" t="n">
        <v>2016</v>
      </c>
      <c r="E4" s="183" t="n">
        <v>2017</v>
      </c>
      <c r="F4" s="183" t="n">
        <v>2018</v>
      </c>
      <c r="H4" s="184" t="n">
        <v>2014</v>
      </c>
      <c r="I4" s="184" t="n">
        <v>2015</v>
      </c>
      <c r="J4" s="184" t="n">
        <v>2016</v>
      </c>
      <c r="K4" s="184" t="n">
        <v>2017</v>
      </c>
      <c r="L4" s="184" t="n">
        <v>2018</v>
      </c>
      <c r="M4" s="184" t="s">
        <v>143</v>
      </c>
      <c r="N4" s="185" t="n">
        <v>0.05</v>
      </c>
      <c r="O4" s="186" t="s">
        <v>144</v>
      </c>
      <c r="P4" s="186" t="s">
        <v>145</v>
      </c>
    </row>
    <row r="5" customFormat="false" ht="16.8" hidden="false" customHeight="false" outlineLevel="0" collapsed="false">
      <c r="A5" s="187" t="s">
        <v>146</v>
      </c>
      <c r="B5" s="188" t="n">
        <f aca="false">SUM(B6:B7)</f>
        <v>754</v>
      </c>
      <c r="C5" s="188" t="n">
        <f aca="false">SUM(C6:C7)</f>
        <v>934</v>
      </c>
      <c r="D5" s="188" t="n">
        <f aca="false">SUM(D6:D7)</f>
        <v>822</v>
      </c>
      <c r="E5" s="188" t="n">
        <f aca="false">SUM(E6:E7)</f>
        <v>738</v>
      </c>
      <c r="F5" s="188" t="n">
        <f aca="false">SUM(F6:F7)</f>
        <v>794</v>
      </c>
      <c r="H5" s="189" t="n">
        <f aca="false">B5/11.25</f>
        <v>67.0222222222222</v>
      </c>
      <c r="I5" s="189" t="n">
        <f aca="false">C5/11.25</f>
        <v>83.0222222222222</v>
      </c>
      <c r="J5" s="189" t="n">
        <f aca="false">D5/11.25</f>
        <v>73.0666666666667</v>
      </c>
      <c r="K5" s="189" t="n">
        <f aca="false">E5/11.25</f>
        <v>65.6</v>
      </c>
      <c r="L5" s="189" t="n">
        <f aca="false">F5/11.25</f>
        <v>70.5777777777778</v>
      </c>
      <c r="M5" s="190" t="n">
        <f aca="false">AVERAGE(H5:L5)</f>
        <v>71.8577777777778</v>
      </c>
      <c r="N5" s="191" t="n">
        <f aca="false">M5*0.05</f>
        <v>3.59288888888889</v>
      </c>
      <c r="O5" s="191" t="n">
        <f aca="false">M5+N5</f>
        <v>75.4506666666667</v>
      </c>
      <c r="P5" s="192" t="n">
        <f aca="false">M5-N5</f>
        <v>68.2648888888889</v>
      </c>
    </row>
    <row r="6" customFormat="false" ht="16.8" hidden="false" customHeight="false" outlineLevel="0" collapsed="false">
      <c r="A6" s="193" t="s">
        <v>147</v>
      </c>
      <c r="B6" s="194" t="n">
        <v>725</v>
      </c>
      <c r="C6" s="194" t="n">
        <v>902</v>
      </c>
      <c r="D6" s="194" t="n">
        <v>753</v>
      </c>
      <c r="E6" s="194" t="n">
        <v>689</v>
      </c>
      <c r="F6" s="194" t="n">
        <v>755</v>
      </c>
      <c r="H6" s="189" t="n">
        <f aca="false">B6/11.25</f>
        <v>64.4444444444444</v>
      </c>
      <c r="I6" s="189" t="n">
        <f aca="false">C6/11.25</f>
        <v>80.1777777777778</v>
      </c>
      <c r="J6" s="189" t="n">
        <f aca="false">D6/11.25</f>
        <v>66.9333333333333</v>
      </c>
      <c r="K6" s="189" t="n">
        <f aca="false">E6/11.25</f>
        <v>61.2444444444445</v>
      </c>
      <c r="L6" s="189" t="n">
        <f aca="false">F6/11.25</f>
        <v>67.1111111111111</v>
      </c>
      <c r="M6" s="190" t="n">
        <f aca="false">AVERAGE(H6:L6)</f>
        <v>67.9822222222222</v>
      </c>
      <c r="N6" s="191" t="n">
        <f aca="false">M6*0.05</f>
        <v>3.39911111111111</v>
      </c>
      <c r="O6" s="191" t="n">
        <f aca="false">M6+N6</f>
        <v>71.3813333333333</v>
      </c>
      <c r="P6" s="192" t="n">
        <f aca="false">M6-N6</f>
        <v>64.5831111111111</v>
      </c>
    </row>
    <row r="7" customFormat="false" ht="16.8" hidden="false" customHeight="false" outlineLevel="0" collapsed="false">
      <c r="A7" s="193" t="s">
        <v>148</v>
      </c>
      <c r="B7" s="194" t="n">
        <v>29</v>
      </c>
      <c r="C7" s="194" t="n">
        <v>32</v>
      </c>
      <c r="D7" s="194" t="n">
        <v>69</v>
      </c>
      <c r="E7" s="194" t="n">
        <v>49</v>
      </c>
      <c r="F7" s="194" t="n">
        <v>39</v>
      </c>
      <c r="H7" s="189" t="n">
        <f aca="false">B7/11.25</f>
        <v>2.57777777777778</v>
      </c>
      <c r="I7" s="189" t="n">
        <f aca="false">C7/11.25</f>
        <v>2.84444444444444</v>
      </c>
      <c r="J7" s="189" t="n">
        <f aca="false">D7/11.25</f>
        <v>6.13333333333333</v>
      </c>
      <c r="K7" s="189" t="n">
        <f aca="false">E7/11.25</f>
        <v>4.35555555555556</v>
      </c>
      <c r="L7" s="189" t="n">
        <f aca="false">F7/11.25</f>
        <v>3.46666666666667</v>
      </c>
      <c r="M7" s="190" t="n">
        <f aca="false">AVERAGE(H7:L7)</f>
        <v>3.87555555555556</v>
      </c>
      <c r="N7" s="191" t="n">
        <f aca="false">M7*0.05</f>
        <v>0.193777777777778</v>
      </c>
      <c r="O7" s="191" t="n">
        <f aca="false">M7+N7</f>
        <v>4.06933333333333</v>
      </c>
      <c r="P7" s="192" t="n">
        <f aca="false">M7-N7</f>
        <v>3.68177777777778</v>
      </c>
    </row>
    <row r="8" customFormat="false" ht="32.4" hidden="false" customHeight="false" outlineLevel="0" collapsed="false">
      <c r="A8" s="193" t="s">
        <v>29</v>
      </c>
      <c r="B8" s="195"/>
      <c r="C8" s="195"/>
      <c r="D8" s="195"/>
      <c r="E8" s="195"/>
      <c r="F8" s="195" t="n">
        <v>174</v>
      </c>
      <c r="H8" s="189"/>
      <c r="I8" s="189"/>
      <c r="J8" s="189"/>
      <c r="K8" s="189"/>
      <c r="L8" s="189"/>
      <c r="M8" s="190" t="n">
        <f aca="false">F8/11.25</f>
        <v>15.4666666666667</v>
      </c>
      <c r="N8" s="191" t="n">
        <f aca="false">M8*0.05</f>
        <v>0.773333333333333</v>
      </c>
      <c r="O8" s="191" t="n">
        <f aca="false">M8+N8</f>
        <v>16.24</v>
      </c>
      <c r="P8" s="192" t="n">
        <f aca="false">M8-N8</f>
        <v>14.6933333333333</v>
      </c>
    </row>
    <row r="9" customFormat="false" ht="16.8" hidden="false" customHeight="false" outlineLevel="0" collapsed="false">
      <c r="A9" s="193" t="s">
        <v>30</v>
      </c>
      <c r="B9" s="195" t="n">
        <v>7</v>
      </c>
      <c r="C9" s="195" t="n">
        <v>7</v>
      </c>
      <c r="D9" s="195" t="n">
        <v>7</v>
      </c>
      <c r="E9" s="195" t="n">
        <v>9</v>
      </c>
      <c r="F9" s="195" t="n">
        <v>3</v>
      </c>
      <c r="H9" s="189" t="n">
        <f aca="false">B9/11.25</f>
        <v>0.622222222222222</v>
      </c>
      <c r="I9" s="189" t="n">
        <f aca="false">C9/11.25</f>
        <v>0.622222222222222</v>
      </c>
      <c r="J9" s="189" t="n">
        <f aca="false">D9/11.25</f>
        <v>0.622222222222222</v>
      </c>
      <c r="K9" s="189" t="n">
        <f aca="false">E9/11.25</f>
        <v>0.8</v>
      </c>
      <c r="L9" s="189" t="n">
        <f aca="false">F9/11.25</f>
        <v>0.266666666666667</v>
      </c>
      <c r="M9" s="190" t="n">
        <f aca="false">AVERAGE(H9:L9)</f>
        <v>0.586666666666667</v>
      </c>
      <c r="N9" s="191" t="n">
        <f aca="false">M9*0.05</f>
        <v>0.0293333333333333</v>
      </c>
      <c r="O9" s="191" t="n">
        <f aca="false">M9+N9</f>
        <v>0.616</v>
      </c>
      <c r="P9" s="192" t="n">
        <f aca="false">M9-N9</f>
        <v>0.557333333333333</v>
      </c>
    </row>
    <row r="10" customFormat="false" ht="16.8" hidden="false" customHeight="false" outlineLevel="0" collapsed="false">
      <c r="A10" s="187" t="s">
        <v>149</v>
      </c>
      <c r="B10" s="196" t="n">
        <v>718</v>
      </c>
      <c r="C10" s="196" t="n">
        <v>987</v>
      </c>
      <c r="D10" s="196" t="n">
        <v>833</v>
      </c>
      <c r="E10" s="196" t="n">
        <v>756</v>
      </c>
      <c r="F10" s="196" t="n">
        <v>747</v>
      </c>
      <c r="H10" s="189" t="n">
        <f aca="false">B10/11.25</f>
        <v>63.8222222222222</v>
      </c>
      <c r="I10" s="189" t="n">
        <f aca="false">C10/11.25</f>
        <v>87.7333333333333</v>
      </c>
      <c r="J10" s="189" t="n">
        <f aca="false">D10/11.25</f>
        <v>74.0444444444445</v>
      </c>
      <c r="K10" s="189" t="n">
        <f aca="false">E10/11.25</f>
        <v>67.2</v>
      </c>
      <c r="L10" s="189" t="n">
        <f aca="false">F10/11.25</f>
        <v>66.4</v>
      </c>
      <c r="M10" s="190" t="n">
        <f aca="false">AVERAGE(H10:L10)</f>
        <v>71.84</v>
      </c>
      <c r="N10" s="191" t="n">
        <f aca="false">M10*0.05</f>
        <v>3.592</v>
      </c>
      <c r="O10" s="191" t="n">
        <f aca="false">M10+N10</f>
        <v>75.432</v>
      </c>
      <c r="P10" s="192" t="n">
        <f aca="false">M10-N10</f>
        <v>68.248</v>
      </c>
    </row>
    <row r="11" customFormat="false" ht="32.4" hidden="false" customHeight="false" outlineLevel="0" collapsed="false">
      <c r="A11" s="193" t="s">
        <v>32</v>
      </c>
      <c r="B11" s="195"/>
      <c r="C11" s="195"/>
      <c r="D11" s="195"/>
      <c r="E11" s="195"/>
      <c r="F11" s="195" t="n">
        <v>171</v>
      </c>
      <c r="H11" s="189"/>
      <c r="I11" s="189"/>
      <c r="J11" s="189"/>
      <c r="K11" s="189"/>
      <c r="L11" s="189"/>
      <c r="M11" s="190" t="n">
        <f aca="false">F11/11.25</f>
        <v>15.2</v>
      </c>
      <c r="N11" s="191" t="n">
        <f aca="false">M11*0.05</f>
        <v>0.76</v>
      </c>
      <c r="O11" s="191" t="n">
        <f aca="false">M11+N11</f>
        <v>15.96</v>
      </c>
      <c r="P11" s="192" t="n">
        <f aca="false">M11-N11</f>
        <v>14.44</v>
      </c>
    </row>
    <row r="12" customFormat="false" ht="16.8" hidden="false" customHeight="false" outlineLevel="0" collapsed="false">
      <c r="A12" s="193" t="s">
        <v>33</v>
      </c>
      <c r="B12" s="195" t="n">
        <v>9</v>
      </c>
      <c r="C12" s="195" t="n">
        <v>6</v>
      </c>
      <c r="D12" s="195" t="n">
        <v>8</v>
      </c>
      <c r="E12" s="195" t="n">
        <v>9</v>
      </c>
      <c r="F12" s="195" t="n">
        <v>3</v>
      </c>
      <c r="H12" s="189" t="n">
        <f aca="false">B12/11.25</f>
        <v>0.8</v>
      </c>
      <c r="I12" s="189" t="n">
        <f aca="false">C12/11.25</f>
        <v>0.533333333333333</v>
      </c>
      <c r="J12" s="189" t="n">
        <f aca="false">D12/11.25</f>
        <v>0.711111111111111</v>
      </c>
      <c r="K12" s="189" t="n">
        <f aca="false">E12/11.25</f>
        <v>0.8</v>
      </c>
      <c r="L12" s="189" t="n">
        <f aca="false">F12/11.25</f>
        <v>0.266666666666667</v>
      </c>
      <c r="M12" s="190" t="n">
        <f aca="false">AVERAGE(H12:L12)</f>
        <v>0.622222222222222</v>
      </c>
      <c r="N12" s="191" t="n">
        <f aca="false">M12*0.05</f>
        <v>0.0311111111111111</v>
      </c>
      <c r="O12" s="191" t="n">
        <f aca="false">M12+N12</f>
        <v>0.653333333333333</v>
      </c>
      <c r="P12" s="192" t="n">
        <f aca="false">M12-N12</f>
        <v>0.591111111111111</v>
      </c>
    </row>
    <row r="13" customFormat="false" ht="16.8" hidden="false" customHeight="false" outlineLevel="0" collapsed="false">
      <c r="A13" s="193" t="s">
        <v>34</v>
      </c>
      <c r="B13" s="195"/>
      <c r="C13" s="195"/>
      <c r="D13" s="195"/>
      <c r="E13" s="195"/>
      <c r="F13" s="195" t="n">
        <v>115</v>
      </c>
      <c r="H13" s="189"/>
      <c r="I13" s="189"/>
      <c r="J13" s="189"/>
      <c r="K13" s="189"/>
      <c r="L13" s="189"/>
      <c r="M13" s="190" t="n">
        <f aca="false">F13</f>
        <v>115</v>
      </c>
      <c r="N13" s="191" t="n">
        <f aca="false">M13*0.05</f>
        <v>5.75</v>
      </c>
      <c r="O13" s="191" t="n">
        <f aca="false">M13+N13</f>
        <v>120.75</v>
      </c>
      <c r="P13" s="192" t="n">
        <f aca="false">M13-N13</f>
        <v>109.25</v>
      </c>
    </row>
    <row r="14" customFormat="false" ht="16.8" hidden="false" customHeight="false" outlineLevel="0" collapsed="false">
      <c r="A14" s="193" t="s">
        <v>36</v>
      </c>
      <c r="B14" s="195"/>
      <c r="C14" s="195"/>
      <c r="D14" s="195"/>
      <c r="E14" s="195"/>
      <c r="F14" s="195" t="n">
        <v>61</v>
      </c>
      <c r="H14" s="189"/>
      <c r="I14" s="189"/>
      <c r="J14" s="189"/>
      <c r="K14" s="189"/>
      <c r="L14" s="189"/>
      <c r="M14" s="190" t="n">
        <f aca="false">F14</f>
        <v>61</v>
      </c>
      <c r="N14" s="191" t="n">
        <f aca="false">M14*0.05</f>
        <v>3.05</v>
      </c>
      <c r="O14" s="191" t="n">
        <f aca="false">M14+N14</f>
        <v>64.05</v>
      </c>
      <c r="P14" s="192" t="n">
        <f aca="false">M14-N14</f>
        <v>57.95</v>
      </c>
    </row>
    <row r="15" customFormat="false" ht="32.4" hidden="false" customHeight="false" outlineLevel="0" collapsed="false">
      <c r="A15" s="193" t="s">
        <v>37</v>
      </c>
      <c r="B15" s="195"/>
      <c r="C15" s="195"/>
      <c r="D15" s="195"/>
      <c r="E15" s="195"/>
      <c r="F15" s="195" t="n">
        <v>54</v>
      </c>
      <c r="H15" s="189"/>
      <c r="I15" s="189"/>
      <c r="J15" s="189"/>
      <c r="K15" s="189"/>
      <c r="L15" s="189"/>
      <c r="M15" s="190" t="n">
        <f aca="false">F15</f>
        <v>54</v>
      </c>
      <c r="N15" s="191" t="n">
        <f aca="false">M15*0.05</f>
        <v>2.7</v>
      </c>
      <c r="O15" s="191" t="n">
        <f aca="false">M15+N15</f>
        <v>56.7</v>
      </c>
      <c r="P15" s="192" t="n">
        <f aca="false">M15-N15</f>
        <v>51.3</v>
      </c>
    </row>
    <row r="16" customFormat="false" ht="32.4" hidden="false" customHeight="false" outlineLevel="0" collapsed="false">
      <c r="A16" s="193" t="s">
        <v>59</v>
      </c>
      <c r="B16" s="195"/>
      <c r="C16" s="195"/>
      <c r="D16" s="195"/>
      <c r="E16" s="195"/>
      <c r="F16" s="195" t="n">
        <v>2518</v>
      </c>
      <c r="H16" s="189"/>
      <c r="I16" s="189"/>
      <c r="J16" s="189"/>
      <c r="K16" s="189"/>
      <c r="L16" s="189"/>
      <c r="M16" s="190" t="n">
        <f aca="false">F16/11.25</f>
        <v>223.822222222222</v>
      </c>
      <c r="N16" s="191" t="n">
        <f aca="false">M16*0.05</f>
        <v>11.1911111111111</v>
      </c>
      <c r="O16" s="191" t="n">
        <f aca="false">M16+N16</f>
        <v>235.013333333333</v>
      </c>
      <c r="P16" s="192" t="n">
        <f aca="false">M16-N16</f>
        <v>212.631111111111</v>
      </c>
    </row>
    <row r="17" customFormat="false" ht="15" hidden="false" customHeight="false" outlineLevel="0" collapsed="false"/>
  </sheetData>
  <mergeCells count="1">
    <mergeCell ref="H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03:39Z</dcterms:created>
  <dc:creator>Allan Pow Hing Cordero</dc:creator>
  <dc:description/>
  <dc:language>en-US</dc:language>
  <cp:lastModifiedBy/>
  <cp:lastPrinted>2019-06-06T22:54:46Z</cp:lastPrinted>
  <dcterms:modified xsi:type="dcterms:W3CDTF">2020-08-03T21:05:09Z</dcterms:modified>
  <cp:revision>77</cp:revision>
  <dc:subject/>
  <dc:title/>
</cp:coreProperties>
</file>