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etalle de Indicadores" sheetId="1" state="visible" r:id="rId2"/>
    <sheet name="Métricas" sheetId="2" state="visible" r:id="rId3"/>
    <sheet name="Indicadores de Gestión" sheetId="3" state="visible" r:id="rId4"/>
    <sheet name="Modificaciones" sheetId="4" state="visible" r:id="rId5"/>
    <sheet name="Hoja1" sheetId="5" state="hidden" r:id="rId6"/>
    <sheet name="Param-hist" sheetId="6" state="hidden" r:id="rId7"/>
  </sheets>
  <definedNames>
    <definedName function="false" hidden="false" name="Excel_BuiltIn_Print_Area" vbProcedure="false">'Detalle de Indicadores'!$A$1:$J$17</definedName>
    <definedName function="false" hidden="false" name="Excel_BuiltIn_Print_Titles" vbProcedure="false">'Indicadores de Gestión'!$2:$6</definedName>
    <definedName function="false" hidden="false" name="Print_Titles_1" vbProcedure="false">Métricas!$2:$6</definedName>
    <definedName function="false" hidden="false" name="_AtRisk_FitDataRange_FIT_BE877_718C7" vbProcedure="false">#REF!</definedName>
    <definedName function="false" hidden="false" name="_AtRisk_FitDataRange_FIT_BE877_718C7_1" vbProcedure="false">#REF!</definedName>
    <definedName function="false" hidden="false" name="_AtRisk_FitDataRange_FIT_BE877_718C7_2" vbProcedure="false">#REF!</definedName>
    <definedName function="false" hidden="false" name="_xlfn_AVERAGEIF" vbProcedure="false">NA()</definedName>
    <definedName function="false" hidden="false" name="__xlfn_IFERROR" vbProcedure="false">NA()</definedName>
    <definedName function="false" hidden="false" name="___xlfn_IFERROR" vbProcedure="false">NA()</definedName>
    <definedName function="false" hidden="false" localSheetId="1" name="Excel_BuiltIn__FilterDatabase" vbProcedure="false">Métricas!$C$5:$F$89</definedName>
    <definedName function="false" hidden="false" localSheetId="3" name="_AtRisk_FitDataRange_FIT_BE877_718C7" vbProcedure="false">NA()</definedName>
    <definedName function="false" hidden="false" localSheetId="5" name="_AtRisk_FitDataRange_FIT_BE877_718C7" vbProcedure="false">#REF!</definedName>
    <definedName function="false" hidden="false" localSheetId="5" name="_AtRisk_FitDataRange_FIT_BE877_718C7_1" vbProcedure="false">NA()</definedName>
    <definedName function="false" hidden="false" localSheetId="5" name="_AtRisk_FitDataRange_FIT_BE877_718C7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333333"/>
            <rFont val="Tahoma"/>
            <family val="2"/>
            <charset val="1"/>
          </rPr>
          <t xml:space="preserve">aalvaradoru:</t>
        </r>
        <r>
          <rPr>
            <sz val="9"/>
            <color rgb="FF333333"/>
            <rFont val="Tahoma"/>
            <family val="2"/>
            <charset val="1"/>
          </rPr>
          <t xml:space="preserve">Libro Pase a Fallo
o Libro de Sent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</xdr:row>
                <xdr:rowOff>0</xdr:rowOff>
              </xdr:from>
              <xdr:to>
                <xdr:col>4</xdr:col>
                <xdr:colOff>-110</xdr:colOff>
                <xdr:row>34</xdr:row>
                <xdr:rowOff>2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333333"/>
            <rFont val="Tahoma"/>
            <family val="2"/>
            <charset val="1"/>
          </rPr>
          <t xml:space="preserve">aalvaradoru:</t>
        </r>
        <r>
          <rPr>
            <sz val="9"/>
            <color rgb="FF333333"/>
            <rFont val="Tahoma"/>
            <family val="2"/>
            <charset val="1"/>
          </rPr>
          <t xml:space="preserve">Buzon de cada Téc. Cuanto tiene para liqui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7</xdr:row>
                <xdr:rowOff>0</xdr:rowOff>
              </xdr:from>
              <xdr:to>
                <xdr:col>4</xdr:col>
                <xdr:colOff>-107</xdr:colOff>
                <xdr:row>63</xdr:row>
                <xdr:rowOff>2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333333"/>
            <rFont val="Tahoma"/>
            <family val="2"/>
            <charset val="1"/>
          </rPr>
          <t xml:space="preserve">aalvaradoru:</t>
        </r>
        <r>
          <rPr>
            <sz val="9"/>
            <color rgb="FF333333"/>
            <rFont val="Tahoma"/>
            <family val="2"/>
            <charset val="1"/>
          </rPr>
          <t xml:space="preserve">Bandeja del Juez expedientes más antig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6</xdr:row>
                <xdr:rowOff>0</xdr:rowOff>
              </xdr:from>
              <xdr:to>
                <xdr:col>4</xdr:col>
                <xdr:colOff>-110</xdr:colOff>
                <xdr:row>88</xdr:row>
                <xdr:rowOff>26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333333"/>
            <rFont val="Tahoma"/>
            <family val="2"/>
            <charset val="1"/>
          </rPr>
          <t xml:space="preserve">aalvaradoru:</t>
        </r>
        <r>
          <rPr>
            <sz val="9"/>
            <color rgb="FF333333"/>
            <rFont val="Tahoma"/>
            <family val="2"/>
            <charset val="1"/>
          </rPr>
          <t xml:space="preserve">Buzón del Juez
Firma más anti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8</xdr:row>
                <xdr:rowOff>31</xdr:rowOff>
              </xdr:from>
              <xdr:to>
                <xdr:col>4</xdr:col>
                <xdr:colOff>-110</xdr:colOff>
                <xdr:row>9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217">
  <si>
    <t xml:space="preserve">INDICADORES DE GESTIÓN 
POR EL DEPARTAMENTO DE PLANIFICACIÓN</t>
  </si>
  <si>
    <t xml:space="preserve">Objetivo: Medir, controlar y verificar la gestión del despacho para su mejora continua.</t>
  </si>
  <si>
    <t xml:space="preserve">Detalles</t>
  </si>
  <si>
    <t xml:space="preserve">Rangos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total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</t>
  </si>
  <si>
    <t xml:space="preserve">A definir por materia.</t>
  </si>
  <si>
    <t xml:space="preserve">Reentrados</t>
  </si>
  <si>
    <t xml:space="preserve">Cantidad de reentrados</t>
  </si>
  <si>
    <t xml:space="preserve">Se hace un énfasis en los casos reentrados por su criticidad en el circulante</t>
  </si>
  <si>
    <t xml:space="preserve">Asuntos nuevos</t>
  </si>
  <si>
    <t xml:space="preserve">Asuntos nuevos del despacho</t>
  </si>
  <si>
    <t xml:space="preserve">Se hace un énfasis para detectar alertas en incremento de los asuntos nuevos</t>
  </si>
  <si>
    <t xml:space="preserve">Salida de asuntos</t>
  </si>
  <si>
    <t xml:space="preserve">Cantidad de casos terminados</t>
  </si>
  <si>
    <t xml:space="preserve">Circulante</t>
  </si>
  <si>
    <t xml:space="preserve">(Circulante Inicial + Entradas) - Salidas</t>
  </si>
  <si>
    <t xml:space="preserve">Este datos se obtiene del informe de estadística. 
Se debe considerar tanto los expedientes en trámite como en ejecución, en los casos que aplica.</t>
  </si>
  <si>
    <t xml:space="preserve">Circulante en trámite</t>
  </si>
  <si>
    <t xml:space="preserve">Total de circulante - Circulante en ejecución</t>
  </si>
  <si>
    <t xml:space="preserve">Este dato se extrae del sistema de gestión, se hace una diferencia entre el circulante total y el filtro del circulante por ejecución</t>
  </si>
  <si>
    <t xml:space="preserve">Porcentaje de rendimiento</t>
  </si>
  <si>
    <t xml:space="preserve">(Salidas/Total de Entradas)*100</t>
  </si>
  <si>
    <t xml:space="preserve">20% dato histórico de cobro</t>
  </si>
  <si>
    <t xml:space="preserve">25% promedio de cobro</t>
  </si>
  <si>
    <t xml:space="preserve">30% expectatvia de mejora</t>
  </si>
  <si>
    <t xml:space="preserve">Porcentaje de efectividad de audiencias</t>
  </si>
  <si>
    <t xml:space="preserve">(Audiencias realizadas / Audiencias programadas)*100</t>
  </si>
  <si>
    <t xml:space="preserve">Este dato se obtiene de controles manuales del despacho, se castiga únicamente audiencias que se pierdan por responsabilidad de la oficina</t>
  </si>
  <si>
    <t xml:space="preserve">Plazos</t>
  </si>
  <si>
    <t xml:space="preserve">Tiempo promedio de los procesos con oposición (meses)</t>
  </si>
  <si>
    <t xml:space="preserve">(Fecha de finalización del asunto en el libro de sentencias - Fecha de ingreso)</t>
  </si>
  <si>
    <t xml:space="preserve">Este dato se extrae directamente del Libro de Sentencias, donde se resta a la fecha en que se dictó la oposición la fecha de inicio, cada año se irá incrementando</t>
  </si>
  <si>
    <t xml:space="preserve">Antigüedad de Circulante.</t>
  </si>
  <si>
    <t xml:space="preserve">Año de ingreso del expediente más antiguo</t>
  </si>
  <si>
    <t xml:space="preserve">Este dato se obtiene de un reporte del SGDJ.</t>
  </si>
  <si>
    <t xml:space="preserve">Tiempo promedio de dictado de sentencia</t>
  </si>
  <si>
    <t xml:space="preserve">(Fecha de dictado de sentencia - fecha de pase a fallo)</t>
  </si>
  <si>
    <t xml:space="preserve">Este dato se obtiene de un reporte del SGDJ o si se lleva el libro de pase a fallo (promedio)
Este es el resultado de la suma de la diferencia de la Fecha de finalización del asunto menos la Fecha de pase a fallo dividido entre la cantidad de datos utilizados.</t>
  </si>
  <si>
    <t xml:space="preserve">Plazo de espera para la realización de audiencia</t>
  </si>
  <si>
    <t xml:space="preserve">Fecha de la audiencia oral menos fecha de la resolución que señala</t>
  </si>
  <si>
    <t xml:space="preserve">Para obtener este dato se extrae una muestra o la totalidad de señalamientos que existieron en el mes en estudio y se calcula el tiempo que se demoró en promedio</t>
  </si>
  <si>
    <t xml:space="preserve">Plazo para resolver demandas nuevas</t>
  </si>
  <si>
    <t xml:space="preserve">(Fecha actual - Fecha de ingreso de la demanda nueva más antigua).</t>
  </si>
  <si>
    <t xml:space="preserve">Este dato se obtiene de la revisión del Escritorio Virtual</t>
  </si>
  <si>
    <t xml:space="preserve">Plazo para resolver escritos.</t>
  </si>
  <si>
    <t xml:space="preserve">(Fecha actual - Fecha de ingreso del escrito más antiguo).</t>
  </si>
  <si>
    <t xml:space="preserve">Este dato se obtiene de un reporte del Escritorio Virtual, existe una tolerancia de 135 escritos (27 x 5 días), equivalente a tres páginas de la revisión del Escritorio Virtual de todo el Juzgado</t>
  </si>
  <si>
    <t xml:space="preserve">Operacional</t>
  </si>
  <si>
    <t xml:space="preserve">Porcentaje de efectividad de firmado por Juez (a).</t>
  </si>
  <si>
    <t xml:space="preserve">(Cantidad de resoluciones firmadas/ Cantidad de resoluciones teóricas a firmar)</t>
  </si>
  <si>
    <t xml:space="preserve">Debe existir una métrica por cada uno de las juezas y jueces del despacho, la cuota teórica se calculará en función de la cantidad de días hábiles
Este dato se obtiene del Escritorio Virtual.</t>
  </si>
  <si>
    <t xml:space="preserve">&lt;=90%</t>
  </si>
  <si>
    <t xml:space="preserve">&gt;95%; &lt;100%</t>
  </si>
  <si>
    <t xml:space="preserve">&gt;=100%</t>
  </si>
  <si>
    <t xml:space="preserve">Cantidad de dictado de sentencias por Juez (a)</t>
  </si>
  <si>
    <t xml:space="preserve">Debe existir una métrica por cada uno de las juezas y jueces del despacho. 
Este dato se obtiene del Escritorio Virtual o por el libro de pase a fallo.</t>
  </si>
  <si>
    <t xml:space="preserve">Porcentaje de efectividad de resoluciones por Técnico (a) Judicial.</t>
  </si>
  <si>
    <t xml:space="preserve">(Cantidad de resoluciones pasadas a firmar / Cantidad de resoluciones a realizar)</t>
  </si>
  <si>
    <t xml:space="preserve">Debe existir una métrica por cada uno de las técnicas y técnicos judiciales del despacho. Para la cuota teórica se hará en función de la cantidad de días hábiles reales de cada persona
Este dato se obtiene del Escritorio Virtual.</t>
  </si>
  <si>
    <t xml:space="preserve">Cantidad de giros diarios en SDJ</t>
  </si>
  <si>
    <t xml:space="preserve">Cantidad de autorizaciones de giro en el SDJ</t>
  </si>
  <si>
    <t xml:space="preserve">Este dato se extrae del SDJ</t>
  </si>
  <si>
    <t xml:space="preserve">Cantidad de remates programados mensuales</t>
  </si>
  <si>
    <t xml:space="preserve">Cantidad de remates en el mes</t>
  </si>
  <si>
    <t xml:space="preserve">Este dato se extra de Cronos o del control de cada despacho</t>
  </si>
  <si>
    <t xml:space="preserve">Cantidad de anotaciones mensuales</t>
  </si>
  <si>
    <t xml:space="preserve">Cantidad de anotaciones</t>
  </si>
  <si>
    <t xml:space="preserve">Este dato se extrae del SREM</t>
  </si>
  <si>
    <t xml:space="preserve">Firma oficios mensual</t>
  </si>
  <si>
    <t xml:space="preserve">Cantidad de firma de oficios mensuales</t>
  </si>
  <si>
    <t xml:space="preserve">Se extrae del Escritorio Virtual</t>
  </si>
  <si>
    <t xml:space="preserve">Expedientes pendientes de aprobar liquidación</t>
  </si>
  <si>
    <t xml:space="preserve">Expedientes enviados a notificar</t>
  </si>
  <si>
    <t xml:space="preserve">Esta es la medición del proveído real de un despacho</t>
  </si>
  <si>
    <t xml:space="preserve">Entrada de escritos</t>
  </si>
  <si>
    <t xml:space="preserve">Ingreso total de escritos</t>
  </si>
  <si>
    <t xml:space="preserve">El Escritorio Virtual mide la entrada de escritos a una oficina</t>
  </si>
  <si>
    <t xml:space="preserve">Antigüedad de pendiente de sentencia (días)</t>
  </si>
  <si>
    <t xml:space="preserve">Fecha del pase a fallo menos la fecha actual de la medición</t>
  </si>
  <si>
    <t xml:space="preserve">Mide el atraso en oposiciones de una persona Juzgadora</t>
  </si>
  <si>
    <t xml:space="preserve">Antigüedad de firma de resoluciones (días)</t>
  </si>
  <si>
    <t xml:space="preserve">Fecha de la asignación de la firma menos la fecha actual de la medición</t>
  </si>
  <si>
    <t xml:space="preserve">Mide el atraso en firmar una resolución</t>
  </si>
  <si>
    <t xml:space="preserve">Proveído de Cajas</t>
  </si>
  <si>
    <t xml:space="preserve">Cantidad de resoluciones proveídas por una Técnica de Cajas</t>
  </si>
  <si>
    <t xml:space="preserve">Mide la producción de las Técnicas de Giro y Jueces de Giro</t>
  </si>
  <si>
    <t xml:space="preserve">INDICADORES DE GESTION</t>
  </si>
  <si>
    <t xml:space="preserve">#</t>
  </si>
  <si>
    <t xml:space="preserve">CATEGORÍA</t>
  </si>
  <si>
    <t xml:space="preserve">INDICADOR</t>
  </si>
  <si>
    <t xml:space="preserve">Fuente</t>
  </si>
  <si>
    <t xml:space="preserve">SUJETO</t>
  </si>
  <si>
    <t xml:space="preserve">Rendimiento estadístico del despacho</t>
  </si>
  <si>
    <t xml:space="preserve">Entrada total (nuevos y reentrados)</t>
  </si>
  <si>
    <t xml:space="preserve">Sigma</t>
  </si>
  <si>
    <t xml:space="preserve">Despacho</t>
  </si>
  <si>
    <t xml:space="preserve">Gestión</t>
  </si>
  <si>
    <t xml:space="preserve">Audiencias programadas</t>
  </si>
  <si>
    <t xml:space="preserve">Control manual</t>
  </si>
  <si>
    <t xml:space="preserve">Audiencias realizadas</t>
  </si>
  <si>
    <t xml:space="preserve">Libro sentencias</t>
  </si>
  <si>
    <t xml:space="preserve">Antigüedad del circulante en trámite</t>
  </si>
  <si>
    <t xml:space="preserve">Tiempo promedio de dictado de sentencia (días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estreo de audiencias</t>
  </si>
  <si>
    <t xml:space="preserve">Plazo para resolver demandas nuevas (meses)</t>
  </si>
  <si>
    <t xml:space="preserve">Escritorio Virtual</t>
  </si>
  <si>
    <t xml:space="preserve">Plazo para resolver escritos (meses)</t>
  </si>
  <si>
    <t xml:space="preserve">Tiempo efectivo de la persona (días)</t>
  </si>
  <si>
    <t xml:space="preserve">Bitácora interna</t>
  </si>
  <si>
    <t xml:space="preserve">Juez 1</t>
  </si>
  <si>
    <t xml:space="preserve">Juez 2</t>
  </si>
  <si>
    <t xml:space="preserve">Juez 3</t>
  </si>
  <si>
    <t xml:space="preserve">Juez 4</t>
  </si>
  <si>
    <t xml:space="preserve">Juez 5</t>
  </si>
  <si>
    <t xml:space="preserve">Producción de la persona</t>
  </si>
  <si>
    <t xml:space="preserve">Cantidad de dictado de sentencias por Jueza o Juez</t>
  </si>
  <si>
    <t xml:space="preserve">Días efectivos</t>
  </si>
  <si>
    <t xml:space="preserve">Téc Jud  1</t>
  </si>
  <si>
    <t xml:space="preserve">Téc Jud  2</t>
  </si>
  <si>
    <t xml:space="preserve">Téc Jud  3</t>
  </si>
  <si>
    <t xml:space="preserve">Téc Jud 4</t>
  </si>
  <si>
    <t xml:space="preserve">Téc Jud  5</t>
  </si>
  <si>
    <t xml:space="preserve">Téc Jud  6</t>
  </si>
  <si>
    <t xml:space="preserve">Téc Jud  14</t>
  </si>
  <si>
    <t xml:space="preserve">Téc Jud  15</t>
  </si>
  <si>
    <t xml:space="preserve">Téc Jud  16</t>
  </si>
  <si>
    <t xml:space="preserve">Téc Jud  17</t>
  </si>
  <si>
    <r>
      <rPr>
        <b val="true"/>
        <sz val="14"/>
        <color rgb="FF4F81BD"/>
        <rFont val="Arial"/>
        <family val="2"/>
      </rPr>
      <t xml:space="preserve">Días efectivos
</t>
    </r>
    <r>
      <rPr>
        <b val="true"/>
        <sz val="12"/>
        <color rgb="FF333333"/>
        <rFont val="Arial"/>
        <family val="2"/>
        <charset val="1"/>
      </rPr>
      <t xml:space="preserve">Técnica (o) Judicial 
JUZGADO CIVIL I.C.J Alajuela 
(693-PLA-EV-2020)</t>
    </r>
  </si>
  <si>
    <t xml:space="preserve">Téc. Civil 1</t>
  </si>
  <si>
    <t xml:space="preserve">Téc. Civil 2</t>
  </si>
  <si>
    <t xml:space="preserve">Téc. Civil 5</t>
  </si>
  <si>
    <t xml:space="preserve">Téc. Civil 7</t>
  </si>
  <si>
    <t xml:space="preserve">Téc Jud 1</t>
  </si>
  <si>
    <r>
      <rPr>
        <b val="true"/>
        <sz val="14"/>
        <color rgb="FF4F81BD"/>
        <rFont val="Arial"/>
        <family val="2"/>
      </rPr>
      <t xml:space="preserve">Producción de la persona
</t>
    </r>
    <r>
      <rPr>
        <b val="true"/>
        <sz val="12"/>
        <color rgb="FF333333"/>
        <rFont val="Arial"/>
        <family val="2"/>
        <charset val="1"/>
      </rPr>
      <t xml:space="preserve">Técnica (o) Judicial 
JUZGADO CIVIL I.C.J Alajuela 
(693-PLA-EV-2020)</t>
    </r>
  </si>
  <si>
    <t xml:space="preserve">Cantidad de giros en SDJ (mensual)</t>
  </si>
  <si>
    <t xml:space="preserve">SDJ</t>
  </si>
  <si>
    <t xml:space="preserve">Cajero</t>
  </si>
  <si>
    <t xml:space="preserve">Cronos</t>
  </si>
  <si>
    <t xml:space="preserve">SREM</t>
  </si>
  <si>
    <t xml:space="preserve">Expedientes pendientes de liquidación</t>
  </si>
  <si>
    <t xml:space="preserve">Antigüedad de pendiente de firma (días)</t>
  </si>
  <si>
    <t xml:space="preserve">Proveído de cajas</t>
  </si>
  <si>
    <t xml:space="preserve">T. Cajas 1</t>
  </si>
  <si>
    <t xml:space="preserve">INDICADORES DE GESTION JUZGADO DE COBRO Y CIVIL DE MENOR CUANTÍA DEL I CIRC. JUD. ALAJUELA</t>
  </si>
  <si>
    <t xml:space="preserve">RANGOS</t>
  </si>
  <si>
    <t xml:space="preserve">Estandar</t>
  </si>
  <si>
    <t xml:space="preserve">Informativo</t>
  </si>
  <si>
    <t xml:space="preserve">&gt;</t>
  </si>
  <si>
    <t xml:space="preserve">&lt;=</t>
  </si>
  <si>
    <t xml:space="preserve">&lt;</t>
  </si>
  <si>
    <t xml:space="preserve">Circulante (FINAL DEL MES)</t>
  </si>
  <si>
    <t xml:space="preserve">Circulante en trámite (pendiente de sentencia)</t>
  </si>
  <si>
    <t xml:space="preserve">Porcentaje de Rendimiento</t>
  </si>
  <si>
    <t xml:space="preserve">Porcentaje de Efectividad real de audiencias</t>
  </si>
  <si>
    <t xml:space="preserve">Revisión</t>
  </si>
  <si>
    <t xml:space="preserve">Libro Pase a Fallo</t>
  </si>
  <si>
    <t xml:space="preserve">Sistema de Gestión</t>
  </si>
  <si>
    <t xml:space="preserve"> -</t>
  </si>
  <si>
    <t xml:space="preserve">Plazo de espera para la realización de la audiencia (días)</t>
  </si>
  <si>
    <t xml:space="preserve">Porcentaje de efectividad por Jueza o Juez</t>
  </si>
  <si>
    <t xml:space="preserve">Promedio</t>
  </si>
  <si>
    <t xml:space="preserve">Porcentaje de efectividad de resoluciones por Técnica (o) Judicial</t>
  </si>
  <si>
    <t xml:space="preserve">Porcentaje de rendimiento Técnica (o) Judicial 
JUZGADO CIVIL I.C.J Alajuela 
(693-PLA-EV-2020)</t>
  </si>
  <si>
    <t xml:space="preserve">Cantidad de giros en SDJ (boletas) (mensual)</t>
  </si>
  <si>
    <t xml:space="preserve">Por definir</t>
  </si>
  <si>
    <t xml:space="preserve">Modelo de Sostenibilidad del I.C.J de Alajuela </t>
  </si>
  <si>
    <t xml:space="preserve">Control de modificaciones de la matriz </t>
  </si>
  <si>
    <t xml:space="preserve">Descripción </t>
  </si>
  <si>
    <t xml:space="preserve">Observación</t>
  </si>
  <si>
    <t xml:space="preserve">Fecha</t>
  </si>
  <si>
    <t xml:space="preserve">Profesional </t>
  </si>
  <si>
    <t xml:space="preserve">Incorporación de técnicos judiciales de Apoyo (Civil) para el registro del trabajo realizado.  </t>
  </si>
  <si>
    <t xml:space="preserve">Incorporación de filas en las hojas de Métricas e Indicadores de Gestión, para el registro de los Técnicos (T.J 1, T.J 2,T.J 5 y T.J 7)  del Juzgado Civil I.C.J de Alajuea quienes colaboran en el plan de trabajo de Cobro (963-PLA-EV-2020) aprobado por el Consejo Superior en sesión 71-2020, artículo XXXVI. </t>
  </si>
  <si>
    <t xml:space="preserve">10 de agosto de 2020</t>
  </si>
  <si>
    <t xml:space="preserve">Christopher Zamora Solís</t>
  </si>
  <si>
    <t xml:space="preserve">Balance General Cobro</t>
  </si>
  <si>
    <t xml:space="preserve">Balance General x mes</t>
  </si>
  <si>
    <t xml:space="preserve">PROM X MES</t>
  </si>
  <si>
    <t xml:space="preserve">Circulante inicial</t>
  </si>
  <si>
    <t xml:space="preserve">MAX</t>
  </si>
  <si>
    <t xml:space="preserve">MIN</t>
  </si>
  <si>
    <t xml:space="preserve">Casos entrados</t>
  </si>
  <si>
    <t xml:space="preserve">Casos reentrados</t>
  </si>
  <si>
    <t xml:space="preserve">Legajos en Ejecución</t>
  </si>
  <si>
    <t xml:space="preserve">Total de Entrados</t>
  </si>
  <si>
    <t xml:space="preserve">Casos terminados</t>
  </si>
  <si>
    <t xml:space="preserve">Casos inactivos</t>
  </si>
  <si>
    <t xml:space="preserve">Total de Terminados</t>
  </si>
  <si>
    <t xml:space="preserve">Circulante final</t>
  </si>
  <si>
    <t xml:space="preserve">MAR-2018</t>
  </si>
  <si>
    <t xml:space="preserve">MAR-2018 SIGMA AL 27-04</t>
  </si>
  <si>
    <t xml:space="preserve">Giros (Cuota estandar 114 d)</t>
  </si>
  <si>
    <t xml:space="preserve">Remates (Cuota estandar 13 d)</t>
  </si>
  <si>
    <t xml:space="preserve">Anotaciones (Cuota estandar 32 d)</t>
  </si>
  <si>
    <t xml:space="preserve">2016-2017</t>
  </si>
  <si>
    <t xml:space="preserve">parámetros 5%</t>
  </si>
  <si>
    <r>
      <rPr>
        <sz val="12"/>
        <color rgb="FF333333"/>
        <rFont val="Arial"/>
        <family val="2"/>
        <charset val="1"/>
      </rPr>
      <t xml:space="preserve">Promedio de entrada mensual  por MATERIA</t>
    </r>
    <r>
      <rPr>
        <b val="true"/>
        <sz val="12"/>
        <color rgb="FF800000"/>
        <rFont val="Arial"/>
        <family val="2"/>
        <charset val="1"/>
      </rPr>
      <t xml:space="preserve">Cobro</t>
    </r>
  </si>
  <si>
    <r>
      <rPr>
        <sz val="12"/>
        <color rgb="FF333333"/>
        <rFont val="Arial"/>
        <family val="2"/>
        <charset val="1"/>
      </rPr>
      <t xml:space="preserve">Total Promedio de reentrados mensual  por MATERIA</t>
    </r>
    <r>
      <rPr>
        <b val="true"/>
        <sz val="12"/>
        <color rgb="FF800000"/>
        <rFont val="Arial"/>
        <family val="2"/>
        <charset val="1"/>
      </rPr>
      <t xml:space="preserve">Cobro</t>
    </r>
  </si>
  <si>
    <t xml:space="preserve">NO</t>
  </si>
  <si>
    <r>
      <rPr>
        <sz val="12"/>
        <color rgb="FF333333"/>
        <rFont val="Arial"/>
        <family val="2"/>
        <charset val="1"/>
      </rPr>
      <t xml:space="preserve">Promedio de terminados mensual  por MATERIA</t>
    </r>
    <r>
      <rPr>
        <b val="true"/>
        <sz val="12"/>
        <color rgb="FF800000"/>
        <rFont val="Arial"/>
        <family val="2"/>
        <charset val="1"/>
      </rPr>
      <t xml:space="preserve">Cobro</t>
    </r>
  </si>
  <si>
    <r>
      <rPr>
        <sz val="12"/>
        <color rgb="FF333333"/>
        <rFont val="Arial"/>
        <family val="2"/>
        <charset val="1"/>
      </rPr>
      <t xml:space="preserve">Circulante de</t>
    </r>
    <r>
      <rPr>
        <b val="true"/>
        <sz val="12"/>
        <color rgb="FF800000"/>
        <rFont val="Arial"/>
        <family val="2"/>
        <charset val="1"/>
      </rPr>
      <t xml:space="preserve">Cobr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%"/>
    <numFmt numFmtId="168" formatCode="0"/>
    <numFmt numFmtId="169" formatCode="General"/>
    <numFmt numFmtId="170" formatCode="mm/yy"/>
    <numFmt numFmtId="171" formatCode="0\ %"/>
    <numFmt numFmtId="172" formatCode="0.00\ %"/>
    <numFmt numFmtId="173" formatCode="d&quot; de &quot;mmm&quot; de &quot;yy"/>
    <numFmt numFmtId="174" formatCode="@"/>
  </numFmts>
  <fonts count="4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800000"/>
      <name val="Calibri"/>
      <family val="2"/>
      <charset val="1"/>
    </font>
    <font>
      <b val="true"/>
      <sz val="6"/>
      <name val="Arial"/>
      <family val="2"/>
      <charset val="1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D9D9D9"/>
      <name val="Arial"/>
      <family val="2"/>
      <charset val="1"/>
    </font>
    <font>
      <sz val="8"/>
      <name val="Arial"/>
      <family val="2"/>
      <charset val="1"/>
    </font>
    <font>
      <sz val="10"/>
      <color rgb="FFE46C0A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22"/>
      <color rgb="FFD9D9D9"/>
      <name val="Arial"/>
      <family val="2"/>
      <charset val="1"/>
    </font>
    <font>
      <b val="true"/>
      <sz val="12"/>
      <color rgb="FFD9D9D9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2"/>
      <color rgb="FF8064A2"/>
      <name val="Arial"/>
      <family val="2"/>
      <charset val="1"/>
    </font>
    <font>
      <sz val="12"/>
      <color rgb="FF77933C"/>
      <name val="Arial"/>
      <family val="2"/>
      <charset val="1"/>
    </font>
    <font>
      <sz val="12"/>
      <color rgb="FFFFC000"/>
      <name val="Arial"/>
      <family val="2"/>
      <charset val="1"/>
    </font>
    <font>
      <sz val="12"/>
      <color rgb="FF953735"/>
      <name val="Arial"/>
      <family val="2"/>
      <charset val="1"/>
    </font>
    <font>
      <sz val="12"/>
      <color rgb="FF31859C"/>
      <name val="Arial"/>
      <family val="2"/>
      <charset val="1"/>
    </font>
    <font>
      <sz val="12"/>
      <color rgb="FF558ED5"/>
      <name val="Arial"/>
      <family val="2"/>
      <charset val="1"/>
    </font>
    <font>
      <sz val="12"/>
      <color rgb="FFE46C0A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4F81BD"/>
      <name val="Arial"/>
      <family val="2"/>
    </font>
    <font>
      <b val="true"/>
      <sz val="12"/>
      <color rgb="FF333333"/>
      <name val="Arial"/>
      <family val="2"/>
    </font>
    <font>
      <sz val="12"/>
      <color rgb="FFC0504D"/>
      <name val="Arial"/>
      <family val="2"/>
      <charset val="1"/>
    </font>
    <font>
      <sz val="12"/>
      <color rgb="FF00B050"/>
      <name val="Arial"/>
      <family val="2"/>
      <charset val="1"/>
    </font>
    <font>
      <b val="true"/>
      <sz val="9"/>
      <color rgb="FF333333"/>
      <name val="Tahoma"/>
      <family val="2"/>
      <charset val="1"/>
    </font>
    <font>
      <sz val="9"/>
      <color rgb="FF333333"/>
      <name val="Tahoma"/>
      <family val="2"/>
      <charset val="1"/>
    </font>
    <font>
      <b val="true"/>
      <sz val="16"/>
      <color rgb="FFD9D9D9"/>
      <name val="Arial"/>
      <family val="2"/>
      <charset val="1"/>
    </font>
    <font>
      <b val="true"/>
      <sz val="10"/>
      <color rgb="FFD9D9D9"/>
      <name val="Arial"/>
      <family val="2"/>
      <charset val="1"/>
    </font>
    <font>
      <sz val="11"/>
      <name val="Arial"/>
      <family val="2"/>
      <charset val="1"/>
    </font>
    <font>
      <sz val="10"/>
      <color rgb="FF333333"/>
      <name val="Arial"/>
      <family val="2"/>
      <charset val="1"/>
    </font>
    <font>
      <sz val="11"/>
      <color rgb="FF333333"/>
      <name val="Book Antiqua"/>
      <family val="1"/>
    </font>
    <font>
      <sz val="18"/>
      <color rgb="FF365F91"/>
      <name val="Book Antiqua"/>
      <family val="1"/>
    </font>
    <font>
      <b val="true"/>
      <sz val="12"/>
      <color rgb="FF333333"/>
      <name val="Book Antiqua"/>
      <family val="1"/>
    </font>
    <font>
      <b val="true"/>
      <sz val="11"/>
      <color rgb="FFE6E0EC"/>
      <name val="Book Antiqua"/>
      <family val="1"/>
    </font>
    <font>
      <sz val="12"/>
      <color rgb="FF333333"/>
      <name val="Book Antiqua"/>
      <family val="1"/>
      <charset val="1"/>
    </font>
    <font>
      <b val="true"/>
      <sz val="11"/>
      <color rgb="FFD9D9D9"/>
      <name val="Calibri"/>
      <family val="2"/>
      <charset val="1"/>
    </font>
    <font>
      <sz val="9"/>
      <color rgb="FF333333"/>
      <name val="Arial"/>
      <family val="2"/>
      <charset val="1"/>
    </font>
    <font>
      <sz val="10"/>
      <color rgb="FF333333"/>
      <name val="Times New Roman"/>
      <family val="1"/>
      <charset val="1"/>
    </font>
    <font>
      <b val="true"/>
      <sz val="11"/>
      <color rgb="FF800000"/>
      <name val="Calibri"/>
      <family val="2"/>
      <charset val="1"/>
    </font>
    <font>
      <b val="true"/>
      <sz val="12"/>
      <color rgb="FF800000"/>
      <name val="Arial"/>
      <family val="2"/>
      <charset val="1"/>
    </font>
  </fonts>
  <fills count="30">
    <fill>
      <patternFill patternType="none"/>
    </fill>
    <fill>
      <patternFill patternType="gray125"/>
    </fill>
    <fill>
      <patternFill patternType="solid">
        <fgColor rgb="FFFFCC66"/>
        <bgColor rgb="FFE6B9B8"/>
      </patternFill>
    </fill>
    <fill>
      <patternFill patternType="solid">
        <fgColor rgb="FF99CC00"/>
        <bgColor rgb="FF92D050"/>
      </patternFill>
    </fill>
    <fill>
      <patternFill patternType="solid">
        <fgColor rgb="FF3366FF"/>
        <bgColor rgb="FF4F81BD"/>
      </patternFill>
    </fill>
    <fill>
      <patternFill patternType="solid">
        <fgColor rgb="FFC0C0C0"/>
        <bgColor rgb="FFB9CDE5"/>
      </patternFill>
    </fill>
    <fill>
      <patternFill patternType="solid">
        <fgColor rgb="FFE46C0A"/>
        <bgColor rgb="FFC0504D"/>
      </patternFill>
    </fill>
    <fill>
      <patternFill patternType="solid">
        <fgColor rgb="FFFFCC00"/>
        <bgColor rgb="FFFFC000"/>
      </patternFill>
    </fill>
    <fill>
      <patternFill patternType="solid">
        <fgColor rgb="FF008000"/>
        <bgColor rgb="FF00B050"/>
      </patternFill>
    </fill>
    <fill>
      <patternFill patternType="solid">
        <fgColor rgb="FFD9D9D9"/>
        <bgColor rgb="FFE6E0EC"/>
      </patternFill>
    </fill>
    <fill>
      <patternFill patternType="solid">
        <fgColor rgb="FF92D050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1F497D"/>
      </patternFill>
    </fill>
    <fill>
      <patternFill patternType="solid">
        <fgColor rgb="FF333333"/>
        <bgColor rgb="FF1F497D"/>
      </patternFill>
    </fill>
    <fill>
      <patternFill patternType="solid">
        <fgColor rgb="FFEBF1DE"/>
        <bgColor rgb="FFEFEFEF"/>
      </patternFill>
    </fill>
    <fill>
      <patternFill patternType="solid">
        <fgColor rgb="FFFFC000"/>
        <bgColor rgb="FFFFCC00"/>
      </patternFill>
    </fill>
    <fill>
      <patternFill patternType="solid">
        <fgColor rgb="FFC6D9F1"/>
        <bgColor rgb="FFB9CDE5"/>
      </patternFill>
    </fill>
    <fill>
      <patternFill patternType="solid">
        <fgColor rgb="FFE6B9B8"/>
        <bgColor rgb="FFC0C0C0"/>
      </patternFill>
    </fill>
    <fill>
      <patternFill patternType="solid">
        <fgColor rgb="FFEFEFEF"/>
        <bgColor rgb="FFEBF1DE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00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C6D9F1"/>
      </patternFill>
    </fill>
    <fill>
      <patternFill patternType="solid">
        <fgColor rgb="FF00CCFF"/>
        <bgColor rgb="FF00B0F0"/>
      </patternFill>
    </fill>
    <fill>
      <patternFill patternType="solid">
        <fgColor rgb="FF00B0F0"/>
        <bgColor rgb="FF00CCFF"/>
      </patternFill>
    </fill>
    <fill>
      <patternFill patternType="solid">
        <fgColor rgb="FF4F81BD"/>
        <bgColor rgb="FF558ED5"/>
      </patternFill>
    </fill>
    <fill>
      <patternFill patternType="solid">
        <fgColor rgb="FFE6E0EC"/>
        <bgColor rgb="FFDCE6F1"/>
      </patternFill>
    </fill>
    <fill>
      <patternFill patternType="solid">
        <fgColor rgb="FF604A7B"/>
        <bgColor rgb="FF365F91"/>
      </patternFill>
    </fill>
    <fill>
      <patternFill patternType="solid">
        <fgColor rgb="FFDCE6F1"/>
        <bgColor rgb="FFE6E0EC"/>
      </patternFill>
    </fill>
    <fill>
      <patternFill patternType="solid">
        <fgColor rgb="FF366092"/>
        <bgColor rgb="FF365F91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 style="double">
        <color rgb="FF1F497D"/>
      </bottom>
      <diagonal/>
    </border>
    <border diagonalUp="false" diagonalDown="false">
      <left style="double">
        <color rgb="FF1F497D"/>
      </left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double">
        <color rgb="FF1F497D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>
        <color rgb="FF1F497D"/>
      </right>
      <top style="double">
        <color rgb="FF1F497D"/>
      </top>
      <bottom style="double">
        <color rgb="FF1F497D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>
        <color rgb="FF365F91"/>
      </right>
      <top/>
      <bottom style="double">
        <color rgb="FF365F9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9" fillId="9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9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7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9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9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1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1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1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9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1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9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7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9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1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9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9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2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2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4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4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5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9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Normal 2" xfId="21"/>
    <cellStyle name="TableStyleLight1" xfId="22"/>
  </cellStyles>
  <dxfs count="84"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D9D9D9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E46C0A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365F91"/>
      <rgbColor rgb="FFC0C0C0"/>
      <rgbColor rgb="FF4F81BD"/>
      <rgbColor rgb="FF558ED5"/>
      <rgbColor rgb="FF953735"/>
      <rgbColor rgb="FFEBF1DE"/>
      <rgbColor rgb="FFDCE6F1"/>
      <rgbColor rgb="FF660066"/>
      <rgbColor rgb="FFFF8080"/>
      <rgbColor rgb="FF366092"/>
      <rgbColor rgb="FFC6D9F1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E6E0EC"/>
      <rgbColor rgb="FFD7E4BD"/>
      <rgbColor rgb="FFD9D9D9"/>
      <rgbColor rgb="FFB9CDE5"/>
      <rgbColor rgb="FFE6B9B8"/>
      <rgbColor rgb="FFCC99FF"/>
      <rgbColor rgb="FFFFCC66"/>
      <rgbColor rgb="FF3366FF"/>
      <rgbColor rgb="FF00B0F0"/>
      <rgbColor rgb="FF99CC00"/>
      <rgbColor rgb="FFFFCC00"/>
      <rgbColor rgb="FFFFC000"/>
      <rgbColor rgb="FFE46C0A"/>
      <rgbColor rgb="FF8064A2"/>
      <rgbColor rgb="FF92D050"/>
      <rgbColor rgb="FF003366"/>
      <rgbColor rgb="FF31859C"/>
      <rgbColor rgb="FF003300"/>
      <rgbColor rgb="FF604A7B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8</xdr:col>
      <xdr:colOff>219960</xdr:colOff>
      <xdr:row>23</xdr:row>
      <xdr:rowOff>275040</xdr:rowOff>
    </xdr:to>
    <xdr:sp>
      <xdr:nvSpPr>
        <xdr:cNvPr id="0" name="shapetype_202" hidden="1"/>
        <xdr:cNvSpPr/>
      </xdr:nvSpPr>
      <xdr:spPr>
        <a:xfrm>
          <a:off x="0" y="0"/>
          <a:ext cx="8712360" cy="85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8</xdr:col>
      <xdr:colOff>219960</xdr:colOff>
      <xdr:row>23</xdr:row>
      <xdr:rowOff>275040</xdr:rowOff>
    </xdr:to>
    <xdr:sp>
      <xdr:nvSpPr>
        <xdr:cNvPr id="1" name="shapetype_202" hidden="1"/>
        <xdr:cNvSpPr/>
      </xdr:nvSpPr>
      <xdr:spPr>
        <a:xfrm>
          <a:off x="0" y="0"/>
          <a:ext cx="8712360" cy="85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8</xdr:col>
      <xdr:colOff>219960</xdr:colOff>
      <xdr:row>23</xdr:row>
      <xdr:rowOff>275040</xdr:rowOff>
    </xdr:to>
    <xdr:sp>
      <xdr:nvSpPr>
        <xdr:cNvPr id="2" name="shapetype_202" hidden="1"/>
        <xdr:cNvSpPr/>
      </xdr:nvSpPr>
      <xdr:spPr>
        <a:xfrm>
          <a:off x="0" y="0"/>
          <a:ext cx="8712360" cy="85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8</xdr:col>
      <xdr:colOff>219960</xdr:colOff>
      <xdr:row>23</xdr:row>
      <xdr:rowOff>275040</xdr:rowOff>
    </xdr:to>
    <xdr:sp>
      <xdr:nvSpPr>
        <xdr:cNvPr id="3" name="shapetype_202" hidden="1"/>
        <xdr:cNvSpPr/>
      </xdr:nvSpPr>
      <xdr:spPr>
        <a:xfrm>
          <a:off x="0" y="0"/>
          <a:ext cx="8712360" cy="85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8</xdr:col>
      <xdr:colOff>219960</xdr:colOff>
      <xdr:row>23</xdr:row>
      <xdr:rowOff>275040</xdr:rowOff>
    </xdr:to>
    <xdr:sp>
      <xdr:nvSpPr>
        <xdr:cNvPr id="4" name="shapetype_202" hidden="1"/>
        <xdr:cNvSpPr/>
      </xdr:nvSpPr>
      <xdr:spPr>
        <a:xfrm>
          <a:off x="0" y="0"/>
          <a:ext cx="8712360" cy="85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8</xdr:col>
      <xdr:colOff>219960</xdr:colOff>
      <xdr:row>23</xdr:row>
      <xdr:rowOff>275040</xdr:rowOff>
    </xdr:to>
    <xdr:sp>
      <xdr:nvSpPr>
        <xdr:cNvPr id="5" name="shapetype_202" hidden="1"/>
        <xdr:cNvSpPr/>
      </xdr:nvSpPr>
      <xdr:spPr>
        <a:xfrm>
          <a:off x="0" y="0"/>
          <a:ext cx="8712360" cy="85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G15" activeCellId="0" sqref="G15"/>
    </sheetView>
  </sheetViews>
  <sheetFormatPr defaultColWidth="8.66015625" defaultRowHeight="13.2" zeroHeight="false" outlineLevelRow="0" outlineLevelCol="0"/>
  <cols>
    <col collapsed="false" customWidth="false" hidden="false" outlineLevel="0" max="2" min="1" style="1" width="8.66"/>
    <col collapsed="false" customWidth="false" hidden="false" outlineLevel="0" max="257" min="3" style="2" width="8.6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8" t="s">
        <v>3</v>
      </c>
      <c r="I5" s="8"/>
      <c r="J5" s="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4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2" t="s">
        <v>11</v>
      </c>
      <c r="I6" s="13" t="s">
        <v>12</v>
      </c>
      <c r="J6" s="14" t="s">
        <v>1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7" hidden="false" customHeight="true" outlineLevel="0" collapsed="false">
      <c r="A7" s="15" t="n">
        <v>1</v>
      </c>
      <c r="B7" s="16" t="s">
        <v>14</v>
      </c>
      <c r="C7" s="17" t="s">
        <v>15</v>
      </c>
      <c r="D7" s="18" t="s">
        <v>16</v>
      </c>
      <c r="E7" s="19" t="s">
        <v>17</v>
      </c>
      <c r="F7" s="20" t="s">
        <v>18</v>
      </c>
      <c r="G7" s="21" t="s">
        <v>19</v>
      </c>
      <c r="H7" s="22" t="s">
        <v>20</v>
      </c>
      <c r="I7" s="22" t="s">
        <v>20</v>
      </c>
      <c r="J7" s="23" t="s">
        <v>2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71.4" hidden="false" customHeight="false" outlineLevel="0" collapsed="false">
      <c r="A8" s="24" t="n">
        <v>2</v>
      </c>
      <c r="B8" s="16"/>
      <c r="C8" s="25" t="s">
        <v>21</v>
      </c>
      <c r="D8" s="26" t="s">
        <v>22</v>
      </c>
      <c r="E8" s="27" t="s">
        <v>17</v>
      </c>
      <c r="F8" s="28" t="s">
        <v>18</v>
      </c>
      <c r="G8" s="29" t="s">
        <v>23</v>
      </c>
      <c r="H8" s="22" t="s">
        <v>20</v>
      </c>
      <c r="I8" s="22" t="s">
        <v>20</v>
      </c>
      <c r="J8" s="23" t="s">
        <v>2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81.6" hidden="false" customHeight="false" outlineLevel="0" collapsed="false">
      <c r="A9" s="24" t="n">
        <v>3</v>
      </c>
      <c r="B9" s="16"/>
      <c r="C9" s="25" t="s">
        <v>24</v>
      </c>
      <c r="D9" s="26" t="s">
        <v>25</v>
      </c>
      <c r="E9" s="27" t="s">
        <v>17</v>
      </c>
      <c r="F9" s="28" t="s">
        <v>18</v>
      </c>
      <c r="G9" s="29" t="s">
        <v>26</v>
      </c>
      <c r="H9" s="22" t="s">
        <v>20</v>
      </c>
      <c r="I9" s="22" t="s">
        <v>20</v>
      </c>
      <c r="J9" s="23" t="s">
        <v>2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1.2" hidden="false" customHeight="false" outlineLevel="0" collapsed="false">
      <c r="A10" s="30" t="n">
        <v>4</v>
      </c>
      <c r="B10" s="16"/>
      <c r="C10" s="31" t="s">
        <v>27</v>
      </c>
      <c r="D10" s="32" t="s">
        <v>28</v>
      </c>
      <c r="E10" s="33" t="s">
        <v>17</v>
      </c>
      <c r="F10" s="28" t="s">
        <v>18</v>
      </c>
      <c r="G10" s="34" t="s">
        <v>19</v>
      </c>
      <c r="H10" s="35" t="s">
        <v>20</v>
      </c>
      <c r="I10" s="35" t="s">
        <v>20</v>
      </c>
      <c r="J10" s="36" t="s">
        <v>2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3" hidden="false" customHeight="false" outlineLevel="0" collapsed="false">
      <c r="A11" s="30" t="n">
        <v>5</v>
      </c>
      <c r="B11" s="16"/>
      <c r="C11" s="37" t="s">
        <v>29</v>
      </c>
      <c r="D11" s="32" t="s">
        <v>30</v>
      </c>
      <c r="E11" s="33" t="s">
        <v>17</v>
      </c>
      <c r="F11" s="28" t="s">
        <v>18</v>
      </c>
      <c r="G11" s="34" t="s">
        <v>31</v>
      </c>
      <c r="H11" s="35" t="s">
        <v>20</v>
      </c>
      <c r="I11" s="35" t="s">
        <v>20</v>
      </c>
      <c r="J11" s="36" t="s">
        <v>2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2.6" hidden="false" customHeight="false" outlineLevel="0" collapsed="false">
      <c r="A12" s="30" t="n">
        <v>6</v>
      </c>
      <c r="B12" s="16"/>
      <c r="C12" s="38" t="s">
        <v>32</v>
      </c>
      <c r="D12" s="32" t="s">
        <v>33</v>
      </c>
      <c r="E12" s="33" t="s">
        <v>17</v>
      </c>
      <c r="F12" s="28" t="s">
        <v>18</v>
      </c>
      <c r="G12" s="34" t="s">
        <v>34</v>
      </c>
      <c r="H12" s="35" t="s">
        <v>20</v>
      </c>
      <c r="I12" s="35" t="s">
        <v>20</v>
      </c>
      <c r="J12" s="36" t="s">
        <v>2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1.2" hidden="false" customHeight="false" outlineLevel="0" collapsed="false">
      <c r="A13" s="30" t="n">
        <v>7</v>
      </c>
      <c r="B13" s="16"/>
      <c r="C13" s="31" t="s">
        <v>35</v>
      </c>
      <c r="D13" s="32" t="s">
        <v>36</v>
      </c>
      <c r="E13" s="33" t="s">
        <v>17</v>
      </c>
      <c r="F13" s="28" t="s">
        <v>18</v>
      </c>
      <c r="G13" s="34" t="s">
        <v>19</v>
      </c>
      <c r="H13" s="39" t="s">
        <v>37</v>
      </c>
      <c r="I13" s="39" t="s">
        <v>38</v>
      </c>
      <c r="J13" s="40" t="s">
        <v>39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9" customFormat="true" ht="142.8" hidden="false" customHeight="false" outlineLevel="0" collapsed="false">
      <c r="A14" s="41" t="n">
        <v>8</v>
      </c>
      <c r="B14" s="16"/>
      <c r="C14" s="42" t="s">
        <v>40</v>
      </c>
      <c r="D14" s="43" t="s">
        <v>41</v>
      </c>
      <c r="E14" s="44" t="s">
        <v>17</v>
      </c>
      <c r="F14" s="45" t="s">
        <v>18</v>
      </c>
      <c r="G14" s="46" t="s">
        <v>42</v>
      </c>
      <c r="H14" s="47" t="n">
        <v>0.9</v>
      </c>
      <c r="I14" s="47" t="n">
        <v>0.95</v>
      </c>
      <c r="J14" s="48" t="n">
        <v>1</v>
      </c>
    </row>
    <row r="15" customFormat="false" ht="119.25" hidden="false" customHeight="true" outlineLevel="0" collapsed="false">
      <c r="A15" s="15" t="n">
        <v>9</v>
      </c>
      <c r="B15" s="50" t="s">
        <v>43</v>
      </c>
      <c r="C15" s="42" t="s">
        <v>44</v>
      </c>
      <c r="D15" s="51" t="s">
        <v>45</v>
      </c>
      <c r="E15" s="52" t="s">
        <v>17</v>
      </c>
      <c r="F15" s="20" t="s">
        <v>18</v>
      </c>
      <c r="G15" s="53" t="s">
        <v>46</v>
      </c>
      <c r="H15" s="54" t="s">
        <v>20</v>
      </c>
      <c r="I15" s="54" t="s">
        <v>20</v>
      </c>
      <c r="J15" s="55" t="s">
        <v>2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51" hidden="false" customHeight="false" outlineLevel="0" collapsed="false">
      <c r="A16" s="30" t="n">
        <v>10</v>
      </c>
      <c r="B16" s="50"/>
      <c r="C16" s="56" t="s">
        <v>47</v>
      </c>
      <c r="D16" s="56" t="s">
        <v>48</v>
      </c>
      <c r="E16" s="57" t="s">
        <v>17</v>
      </c>
      <c r="F16" s="28" t="s">
        <v>18</v>
      </c>
      <c r="G16" s="34" t="s">
        <v>49</v>
      </c>
      <c r="H16" s="39" t="s">
        <v>20</v>
      </c>
      <c r="I16" s="39" t="s">
        <v>20</v>
      </c>
      <c r="J16" s="40" t="s">
        <v>2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5" hidden="false" customHeight="false" outlineLevel="0" collapsed="false">
      <c r="A17" s="30" t="n">
        <v>11</v>
      </c>
      <c r="B17" s="50"/>
      <c r="C17" s="56" t="s">
        <v>50</v>
      </c>
      <c r="D17" s="56" t="s">
        <v>51</v>
      </c>
      <c r="E17" s="57" t="s">
        <v>17</v>
      </c>
      <c r="F17" s="28" t="s">
        <v>18</v>
      </c>
      <c r="G17" s="34" t="s">
        <v>52</v>
      </c>
      <c r="H17" s="39" t="s">
        <v>20</v>
      </c>
      <c r="I17" s="39" t="s">
        <v>20</v>
      </c>
      <c r="J17" s="40" t="s">
        <v>2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3.6" hidden="false" customHeight="false" outlineLevel="0" collapsed="false">
      <c r="A18" s="30" t="n">
        <v>12</v>
      </c>
      <c r="B18" s="50"/>
      <c r="C18" s="56" t="s">
        <v>53</v>
      </c>
      <c r="D18" s="56" t="s">
        <v>54</v>
      </c>
      <c r="E18" s="57" t="s">
        <v>17</v>
      </c>
      <c r="F18" s="28" t="s">
        <v>18</v>
      </c>
      <c r="G18" s="34" t="s">
        <v>55</v>
      </c>
      <c r="H18" s="39" t="s">
        <v>20</v>
      </c>
      <c r="I18" s="39" t="s">
        <v>20</v>
      </c>
      <c r="J18" s="40" t="s">
        <v>2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71.4" hidden="false" customHeight="false" outlineLevel="0" collapsed="false">
      <c r="A19" s="30" t="n">
        <v>13</v>
      </c>
      <c r="B19" s="50"/>
      <c r="C19" s="56" t="s">
        <v>56</v>
      </c>
      <c r="D19" s="56" t="s">
        <v>57</v>
      </c>
      <c r="E19" s="57" t="s">
        <v>17</v>
      </c>
      <c r="F19" s="28" t="s">
        <v>18</v>
      </c>
      <c r="G19" s="34" t="s">
        <v>58</v>
      </c>
      <c r="H19" s="39" t="s">
        <v>20</v>
      </c>
      <c r="I19" s="39" t="s">
        <v>20</v>
      </c>
      <c r="J19" s="40" t="s">
        <v>2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4" hidden="false" customHeight="false" outlineLevel="0" collapsed="false">
      <c r="A20" s="58" t="n">
        <v>14</v>
      </c>
      <c r="B20" s="50"/>
      <c r="C20" s="59" t="s">
        <v>59</v>
      </c>
      <c r="D20" s="59" t="s">
        <v>60</v>
      </c>
      <c r="E20" s="60" t="s">
        <v>17</v>
      </c>
      <c r="F20" s="61" t="s">
        <v>18</v>
      </c>
      <c r="G20" s="62" t="s">
        <v>61</v>
      </c>
      <c r="H20" s="39" t="s">
        <v>20</v>
      </c>
      <c r="I20" s="39" t="s">
        <v>20</v>
      </c>
      <c r="J20" s="40" t="s">
        <v>2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93.8" hidden="false" customHeight="false" outlineLevel="0" collapsed="false">
      <c r="A21" s="15" t="n">
        <v>15</v>
      </c>
      <c r="B21" s="63" t="s">
        <v>62</v>
      </c>
      <c r="C21" s="51" t="s">
        <v>63</v>
      </c>
      <c r="D21" s="51" t="s">
        <v>64</v>
      </c>
      <c r="E21" s="19" t="s">
        <v>17</v>
      </c>
      <c r="F21" s="20" t="s">
        <v>18</v>
      </c>
      <c r="G21" s="21" t="s">
        <v>65</v>
      </c>
      <c r="H21" s="54" t="s">
        <v>66</v>
      </c>
      <c r="I21" s="54" t="s">
        <v>67</v>
      </c>
      <c r="J21" s="55" t="s">
        <v>6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2.8" hidden="false" customHeight="false" outlineLevel="0" collapsed="false">
      <c r="A22" s="30" t="n">
        <v>16</v>
      </c>
      <c r="B22" s="63"/>
      <c r="C22" s="56" t="s">
        <v>69</v>
      </c>
      <c r="D22" s="56" t="s">
        <v>69</v>
      </c>
      <c r="E22" s="33" t="s">
        <v>17</v>
      </c>
      <c r="F22" s="28" t="s">
        <v>18</v>
      </c>
      <c r="G22" s="34" t="s">
        <v>70</v>
      </c>
      <c r="H22" s="39" t="s">
        <v>20</v>
      </c>
      <c r="I22" s="39" t="s">
        <v>20</v>
      </c>
      <c r="J22" s="40" t="s">
        <v>2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55" hidden="false" customHeight="false" outlineLevel="0" collapsed="false">
      <c r="A23" s="41" t="n">
        <v>17</v>
      </c>
      <c r="B23" s="63"/>
      <c r="C23" s="64" t="s">
        <v>71</v>
      </c>
      <c r="D23" s="64" t="s">
        <v>72</v>
      </c>
      <c r="E23" s="44" t="s">
        <v>17</v>
      </c>
      <c r="F23" s="45" t="s">
        <v>18</v>
      </c>
      <c r="G23" s="46" t="s">
        <v>73</v>
      </c>
      <c r="H23" s="54" t="s">
        <v>66</v>
      </c>
      <c r="I23" s="54" t="s">
        <v>67</v>
      </c>
      <c r="J23" s="55" t="s">
        <v>6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0.8" hidden="false" customHeight="false" outlineLevel="0" collapsed="false">
      <c r="A24" s="41" t="n">
        <v>18</v>
      </c>
      <c r="B24" s="63"/>
      <c r="C24" s="46" t="s">
        <v>74</v>
      </c>
      <c r="D24" s="46" t="s">
        <v>75</v>
      </c>
      <c r="E24" s="46" t="s">
        <v>17</v>
      </c>
      <c r="F24" s="46" t="s">
        <v>18</v>
      </c>
      <c r="G24" s="46" t="s">
        <v>76</v>
      </c>
      <c r="H24" s="39" t="s">
        <v>20</v>
      </c>
      <c r="I24" s="39" t="s">
        <v>20</v>
      </c>
      <c r="J24" s="40" t="s">
        <v>2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61.2" hidden="false" customHeight="false" outlineLevel="0" collapsed="false">
      <c r="A25" s="41" t="n">
        <v>19</v>
      </c>
      <c r="B25" s="63"/>
      <c r="C25" s="46" t="s">
        <v>77</v>
      </c>
      <c r="D25" s="46" t="s">
        <v>78</v>
      </c>
      <c r="E25" s="46" t="s">
        <v>17</v>
      </c>
      <c r="F25" s="46" t="s">
        <v>18</v>
      </c>
      <c r="G25" s="46" t="s">
        <v>79</v>
      </c>
      <c r="H25" s="39" t="s">
        <v>20</v>
      </c>
      <c r="I25" s="39" t="s">
        <v>20</v>
      </c>
      <c r="J25" s="40" t="s">
        <v>2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0.8" hidden="false" customHeight="false" outlineLevel="0" collapsed="false">
      <c r="A26" s="41" t="n">
        <v>20</v>
      </c>
      <c r="B26" s="63"/>
      <c r="C26" s="46" t="s">
        <v>80</v>
      </c>
      <c r="D26" s="46" t="s">
        <v>81</v>
      </c>
      <c r="E26" s="46" t="s">
        <v>17</v>
      </c>
      <c r="F26" s="46" t="s">
        <v>18</v>
      </c>
      <c r="G26" s="46" t="s">
        <v>82</v>
      </c>
      <c r="H26" s="39" t="s">
        <v>20</v>
      </c>
      <c r="I26" s="39" t="s">
        <v>20</v>
      </c>
      <c r="J26" s="40" t="s">
        <v>2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41" t="n">
        <v>21</v>
      </c>
      <c r="B27" s="63"/>
      <c r="C27" s="46" t="s">
        <v>83</v>
      </c>
      <c r="D27" s="46" t="s">
        <v>84</v>
      </c>
      <c r="E27" s="46" t="s">
        <v>17</v>
      </c>
      <c r="F27" s="46" t="s">
        <v>18</v>
      </c>
      <c r="G27" s="46" t="s">
        <v>85</v>
      </c>
      <c r="H27" s="39" t="s">
        <v>20</v>
      </c>
      <c r="I27" s="39" t="s">
        <v>20</v>
      </c>
      <c r="J27" s="40" t="s">
        <v>2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3" hidden="false" customHeight="true" outlineLevel="0" collapsed="false">
      <c r="A28" s="41" t="n">
        <v>22</v>
      </c>
      <c r="B28" s="63"/>
      <c r="C28" s="46" t="s">
        <v>86</v>
      </c>
      <c r="D28" s="46" t="s">
        <v>86</v>
      </c>
      <c r="E28" s="46" t="s">
        <v>17</v>
      </c>
      <c r="F28" s="46" t="s">
        <v>18</v>
      </c>
      <c r="G28" s="46" t="s">
        <v>85</v>
      </c>
      <c r="H28" s="39" t="s">
        <v>20</v>
      </c>
      <c r="I28" s="39" t="s">
        <v>20</v>
      </c>
      <c r="J28" s="40" t="s">
        <v>2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51" hidden="false" customHeight="false" outlineLevel="0" collapsed="false">
      <c r="A29" s="41" t="n">
        <v>23</v>
      </c>
      <c r="B29" s="63"/>
      <c r="C29" s="46" t="s">
        <v>87</v>
      </c>
      <c r="D29" s="46" t="s">
        <v>87</v>
      </c>
      <c r="E29" s="46" t="s">
        <v>17</v>
      </c>
      <c r="F29" s="46" t="s">
        <v>18</v>
      </c>
      <c r="G29" s="46" t="s">
        <v>88</v>
      </c>
      <c r="H29" s="39" t="s">
        <v>20</v>
      </c>
      <c r="I29" s="39" t="s">
        <v>20</v>
      </c>
      <c r="J29" s="40" t="s">
        <v>2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1.2" hidden="false" customHeight="false" outlineLevel="0" collapsed="false">
      <c r="A30" s="41" t="n">
        <v>24</v>
      </c>
      <c r="B30" s="63"/>
      <c r="C30" s="46" t="s">
        <v>89</v>
      </c>
      <c r="D30" s="46" t="s">
        <v>90</v>
      </c>
      <c r="E30" s="46" t="s">
        <v>17</v>
      </c>
      <c r="F30" s="46" t="s">
        <v>18</v>
      </c>
      <c r="G30" s="46" t="s">
        <v>91</v>
      </c>
      <c r="H30" s="39" t="s">
        <v>20</v>
      </c>
      <c r="I30" s="39" t="s">
        <v>20</v>
      </c>
      <c r="J30" s="40" t="s">
        <v>2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1.2" hidden="false" customHeight="false" outlineLevel="0" collapsed="false">
      <c r="A31" s="41" t="n">
        <v>25</v>
      </c>
      <c r="B31" s="63"/>
      <c r="C31" s="46" t="s">
        <v>92</v>
      </c>
      <c r="D31" s="46" t="s">
        <v>93</v>
      </c>
      <c r="E31" s="46" t="s">
        <v>17</v>
      </c>
      <c r="F31" s="46" t="s">
        <v>18</v>
      </c>
      <c r="G31" s="46" t="s">
        <v>94</v>
      </c>
      <c r="H31" s="39" t="s">
        <v>20</v>
      </c>
      <c r="I31" s="39" t="s">
        <v>20</v>
      </c>
      <c r="J31" s="40" t="s">
        <v>2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71.4" hidden="false" customHeight="false" outlineLevel="0" collapsed="false">
      <c r="A32" s="41" t="n">
        <v>26</v>
      </c>
      <c r="B32" s="63"/>
      <c r="C32" s="46" t="s">
        <v>95</v>
      </c>
      <c r="D32" s="46" t="s">
        <v>96</v>
      </c>
      <c r="E32" s="46" t="s">
        <v>17</v>
      </c>
      <c r="F32" s="46" t="s">
        <v>18</v>
      </c>
      <c r="G32" s="46" t="s">
        <v>97</v>
      </c>
      <c r="H32" s="39" t="s">
        <v>20</v>
      </c>
      <c r="I32" s="39" t="s">
        <v>20</v>
      </c>
      <c r="J32" s="40" t="s">
        <v>2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71.4" hidden="false" customHeight="false" outlineLevel="0" collapsed="false">
      <c r="A33" s="41" t="n">
        <v>27</v>
      </c>
      <c r="B33" s="63"/>
      <c r="C33" s="46" t="s">
        <v>98</v>
      </c>
      <c r="D33" s="46" t="s">
        <v>99</v>
      </c>
      <c r="E33" s="46" t="s">
        <v>17</v>
      </c>
      <c r="F33" s="46" t="s">
        <v>18</v>
      </c>
      <c r="G33" s="46" t="s">
        <v>100</v>
      </c>
      <c r="H33" s="47" t="s">
        <v>20</v>
      </c>
      <c r="I33" s="47" t="s">
        <v>20</v>
      </c>
      <c r="J33" s="48" t="s">
        <v>2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78" s="65" customFormat="true" ht="13.2" hidden="false" customHeight="false" outlineLevel="0" collapsed="false">
      <c r="H78" s="66" t="e">
        <f aca="false">+#REF!</f>
        <v>#REF!</v>
      </c>
    </row>
    <row r="79" s="65" customFormat="true" ht="13.2" hidden="false" customHeight="false" outlineLevel="0" collapsed="false">
      <c r="H79" s="66" t="str">
        <f aca="false">+F14</f>
        <v>Coordinadora o Coordinador Judicial</v>
      </c>
    </row>
    <row r="80" s="65" customFormat="true" ht="13.2" hidden="false" customHeight="false" outlineLevel="0" collapsed="false">
      <c r="H80" s="67" t="str">
        <f aca="false">+F11</f>
        <v>Coordinadora o Coordinador Judicial</v>
      </c>
    </row>
    <row r="81" s="65" customFormat="true" ht="13.2" hidden="false" customHeight="false" outlineLevel="0" collapsed="false">
      <c r="H81" s="67" t="e">
        <f aca="false">+#REF!</f>
        <v>#REF!</v>
      </c>
    </row>
    <row r="82" s="65" customFormat="true" ht="13.2" hidden="false" customHeight="false" outlineLevel="0" collapsed="false">
      <c r="H82" s="66" t="e">
        <f aca="false">+#REF!</f>
        <v>#REF!</v>
      </c>
    </row>
    <row r="83" s="65" customFormat="true" ht="13.2" hidden="false" customHeight="false" outlineLevel="0" collapsed="false">
      <c r="H83" s="66" t="e">
        <f aca="false">+#REF!</f>
        <v>#REF!</v>
      </c>
    </row>
    <row r="84" s="65" customFormat="true" ht="13.2" hidden="false" customHeight="false" outlineLevel="0" collapsed="false">
      <c r="H84" s="66"/>
    </row>
    <row r="85" s="65" customFormat="true" ht="13.2" hidden="false" customHeight="false" outlineLevel="0" collapsed="false">
      <c r="H85" s="66" t="e">
        <f aca="false">+#REF!</f>
        <v>#REF!</v>
      </c>
    </row>
    <row r="86" customFormat="false" ht="13.2" hidden="false" customHeight="false" outlineLevel="0" collapsed="false">
      <c r="A86" s="65"/>
      <c r="B86" s="65"/>
      <c r="C86" s="65"/>
      <c r="D86" s="65"/>
      <c r="E86" s="65"/>
      <c r="F86" s="65"/>
      <c r="G86" s="65"/>
      <c r="H86" s="67" t="e">
        <f aca="false">+#REF!</f>
        <v>#REF!</v>
      </c>
    </row>
    <row r="87" customFormat="false" ht="13.2" hidden="false" customHeight="false" outlineLevel="0" collapsed="false">
      <c r="A87" s="65"/>
      <c r="B87" s="65"/>
      <c r="C87" s="65"/>
      <c r="D87" s="65"/>
      <c r="E87" s="65"/>
      <c r="F87" s="65"/>
      <c r="G87" s="65"/>
      <c r="H87" s="66" t="e">
        <f aca="false">+#REF!</f>
        <v>#REF!</v>
      </c>
    </row>
    <row r="88" customFormat="false" ht="13.2" hidden="false" customHeight="false" outlineLevel="0" collapsed="false">
      <c r="A88" s="65"/>
      <c r="B88" s="65"/>
      <c r="C88" s="65"/>
      <c r="D88" s="65"/>
      <c r="E88" s="65"/>
      <c r="F88" s="65"/>
      <c r="G88" s="65"/>
      <c r="H88" s="66" t="e">
        <f aca="false">+#REF!</f>
        <v>#REF!</v>
      </c>
    </row>
    <row r="89" customFormat="false" ht="13.2" hidden="false" customHeight="false" outlineLevel="0" collapsed="false">
      <c r="A89" s="65"/>
      <c r="B89" s="65"/>
      <c r="C89" s="65"/>
      <c r="D89" s="65"/>
      <c r="E89" s="65"/>
      <c r="F89" s="65"/>
      <c r="G89" s="65"/>
      <c r="H89" s="66"/>
    </row>
    <row r="90" customFormat="false" ht="13.2" hidden="false" customHeight="false" outlineLevel="0" collapsed="false">
      <c r="A90" s="65"/>
      <c r="B90" s="65"/>
      <c r="C90" s="65"/>
      <c r="D90" s="65"/>
      <c r="E90" s="65"/>
      <c r="F90" s="65"/>
      <c r="G90" s="65"/>
      <c r="H90" s="67" t="e">
        <f aca="false">+#REF!</f>
        <v>#REF!</v>
      </c>
    </row>
    <row r="91" customFormat="false" ht="13.2" hidden="false" customHeight="false" outlineLevel="0" collapsed="false">
      <c r="A91" s="65"/>
      <c r="B91" s="65"/>
      <c r="C91" s="65"/>
      <c r="D91" s="65"/>
      <c r="E91" s="65"/>
      <c r="F91" s="65"/>
      <c r="G91" s="65"/>
      <c r="H91" s="68" t="e">
        <f aca="false">+#REF!</f>
        <v>#REF!</v>
      </c>
    </row>
    <row r="92" customFormat="false" ht="13.2" hidden="false" customHeight="false" outlineLevel="0" collapsed="false">
      <c r="A92" s="65"/>
      <c r="B92" s="65"/>
      <c r="C92" s="65"/>
      <c r="D92" s="65"/>
      <c r="E92" s="65"/>
      <c r="F92" s="65"/>
      <c r="G92" s="65"/>
      <c r="H92" s="68" t="e">
        <f aca="false">+H91</f>
        <v>#REF!</v>
      </c>
    </row>
    <row r="93" customFormat="false" ht="13.2" hidden="false" customHeight="false" outlineLevel="0" collapsed="false">
      <c r="A93" s="65"/>
      <c r="B93" s="65"/>
      <c r="C93" s="65"/>
      <c r="D93" s="65"/>
      <c r="E93" s="65"/>
      <c r="F93" s="65"/>
      <c r="G93" s="65"/>
      <c r="H93" s="68" t="e">
        <f aca="false">+H91</f>
        <v>#REF!</v>
      </c>
    </row>
    <row r="94" customFormat="false" ht="13.2" hidden="false" customHeight="false" outlineLevel="0" collapsed="false">
      <c r="A94" s="65"/>
      <c r="B94" s="65"/>
      <c r="H94" s="66" t="e">
        <f aca="false">+#REF!</f>
        <v>#REF!</v>
      </c>
    </row>
    <row r="95" customFormat="false" ht="13.2" hidden="false" customHeight="false" outlineLevel="0" collapsed="false">
      <c r="A95" s="65"/>
      <c r="B95" s="65"/>
      <c r="H95" s="66" t="e">
        <f aca="false">+#REF!</f>
        <v>#REF!</v>
      </c>
    </row>
    <row r="96" customFormat="false" ht="13.2" hidden="false" customHeight="false" outlineLevel="0" collapsed="false">
      <c r="A96" s="65"/>
      <c r="B96" s="65"/>
      <c r="H96" s="66"/>
    </row>
    <row r="97" customFormat="false" ht="13.2" hidden="false" customHeight="false" outlineLevel="0" collapsed="false">
      <c r="A97" s="65"/>
      <c r="B97" s="65"/>
      <c r="H97" s="66"/>
    </row>
    <row r="98" customFormat="false" ht="13.2" hidden="false" customHeight="false" outlineLevel="0" collapsed="false">
      <c r="A98" s="65"/>
      <c r="B98" s="65"/>
      <c r="H98" s="66" t="e">
        <f aca="false">+#REF!</f>
        <v>#REF!</v>
      </c>
    </row>
  </sheetData>
  <sheetProtection sheet="true" password="cff7" objects="true" scenarios="true"/>
  <mergeCells count="6">
    <mergeCell ref="A2:J3"/>
    <mergeCell ref="A5:G5"/>
    <mergeCell ref="H5:J5"/>
    <mergeCell ref="B7:B14"/>
    <mergeCell ref="B15:B20"/>
    <mergeCell ref="B21:B33"/>
  </mergeCells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5" ySplit="6" topLeftCell="AC7" activePane="bottomRight" state="frozen"/>
      <selection pane="topLeft" activeCell="B1" activeCellId="0" sqref="B1"/>
      <selection pane="topRight" activeCell="AC1" activeCellId="0" sqref="AC1"/>
      <selection pane="bottomLeft" activeCell="B7" activeCellId="0" sqref="B7"/>
      <selection pane="bottomRight" activeCell="AL18" activeCellId="0" sqref="AL18"/>
    </sheetView>
  </sheetViews>
  <sheetFormatPr defaultColWidth="8.66015625" defaultRowHeight="32.4" zeroHeight="false" outlineLevelRow="0" outlineLevelCol="0"/>
  <cols>
    <col collapsed="false" customWidth="false" hidden="true" outlineLevel="0" max="1" min="1" style="69" width="8.66"/>
    <col collapsed="false" customWidth="false" hidden="false" outlineLevel="0" max="2" min="2" style="69" width="8.66"/>
    <col collapsed="false" customWidth="true" hidden="false" outlineLevel="0" max="3" min="3" style="69" width="26.55"/>
    <col collapsed="false" customWidth="true" hidden="false" outlineLevel="0" max="4" min="4" style="69" width="36.43"/>
    <col collapsed="false" customWidth="true" hidden="false" outlineLevel="0" max="5" min="5" style="69" width="15.2"/>
    <col collapsed="false" customWidth="true" hidden="false" outlineLevel="0" max="6" min="6" style="70" width="16.32"/>
    <col collapsed="false" customWidth="false" hidden="false" outlineLevel="0" max="8" min="7" style="69" width="8.66"/>
    <col collapsed="false" customWidth="false" hidden="false" outlineLevel="0" max="13" min="9" style="71" width="8.66"/>
    <col collapsed="false" customWidth="false" hidden="false" outlineLevel="0" max="248" min="14" style="69" width="8.66"/>
    <col collapsed="false" customWidth="false" hidden="false" outlineLevel="0" max="257" min="249" style="72" width="8.66"/>
  </cols>
  <sheetData>
    <row r="1" customFormat="false" ht="0.6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</row>
    <row r="2" customFormat="false" ht="32.4" hidden="false" customHeight="true" outlineLevel="0" collapsed="false">
      <c r="A2" s="72"/>
      <c r="B2" s="73" t="s">
        <v>10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4"/>
      <c r="W2" s="74"/>
      <c r="X2" s="74"/>
      <c r="Y2" s="74"/>
      <c r="Z2" s="74"/>
      <c r="AA2" s="74"/>
      <c r="AB2" s="74"/>
      <c r="AC2" s="74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</row>
    <row r="3" customFormat="false" ht="32.4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/>
      <c r="W3" s="74"/>
      <c r="X3" s="74"/>
      <c r="Y3" s="74"/>
      <c r="Z3" s="74"/>
      <c r="AA3" s="74"/>
      <c r="AB3" s="74"/>
      <c r="AC3" s="74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</row>
    <row r="4" customFormat="false" ht="0.6" hidden="false" customHeight="true" outlineLevel="0" collapsed="false">
      <c r="A4" s="72"/>
      <c r="B4" s="75"/>
      <c r="C4" s="75"/>
      <c r="D4" s="75"/>
      <c r="E4" s="75"/>
      <c r="F4" s="76"/>
      <c r="G4" s="75" t="n">
        <v>4</v>
      </c>
      <c r="H4" s="75" t="n">
        <v>5</v>
      </c>
      <c r="I4" s="75" t="n">
        <v>8</v>
      </c>
      <c r="J4" s="75" t="n">
        <v>9</v>
      </c>
      <c r="K4" s="75" t="n">
        <v>10</v>
      </c>
      <c r="L4" s="75" t="n">
        <v>11</v>
      </c>
      <c r="M4" s="75" t="n">
        <v>12</v>
      </c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</row>
    <row r="5" customFormat="false" ht="16.2" hidden="false" customHeight="true" outlineLevel="0" collapsed="false">
      <c r="A5" s="72"/>
      <c r="B5" s="77" t="s">
        <v>102</v>
      </c>
      <c r="C5" s="77" t="s">
        <v>103</v>
      </c>
      <c r="D5" s="77" t="s">
        <v>104</v>
      </c>
      <c r="E5" s="77" t="s">
        <v>105</v>
      </c>
      <c r="F5" s="78" t="s">
        <v>106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80"/>
      <c r="R5" s="80"/>
      <c r="S5" s="80"/>
      <c r="T5" s="80"/>
      <c r="U5" s="80"/>
      <c r="V5" s="74"/>
      <c r="W5" s="74"/>
      <c r="X5" s="74"/>
      <c r="Y5" s="74"/>
      <c r="Z5" s="74"/>
      <c r="AA5" s="74"/>
      <c r="AB5" s="74"/>
      <c r="AC5" s="74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</row>
    <row r="6" s="81" customFormat="true" ht="16.2" hidden="false" customHeight="true" outlineLevel="0" collapsed="false">
      <c r="B6" s="77"/>
      <c r="C6" s="77"/>
      <c r="D6" s="77"/>
      <c r="E6" s="77"/>
      <c r="F6" s="78"/>
      <c r="G6" s="82" t="n">
        <v>43070</v>
      </c>
      <c r="H6" s="82" t="n">
        <v>43101</v>
      </c>
      <c r="I6" s="82" t="n">
        <v>43191</v>
      </c>
      <c r="J6" s="82" t="n">
        <v>43221</v>
      </c>
      <c r="K6" s="82" t="n">
        <v>43252</v>
      </c>
      <c r="L6" s="82" t="n">
        <v>43282</v>
      </c>
      <c r="M6" s="82" t="n">
        <v>43313</v>
      </c>
      <c r="N6" s="82" t="n">
        <v>43344</v>
      </c>
      <c r="O6" s="82" t="n">
        <v>43374</v>
      </c>
      <c r="P6" s="82" t="n">
        <v>43405</v>
      </c>
      <c r="Q6" s="82" t="n">
        <v>43435</v>
      </c>
      <c r="R6" s="82" t="n">
        <v>43466</v>
      </c>
      <c r="S6" s="82" t="n">
        <v>43497</v>
      </c>
      <c r="T6" s="82" t="n">
        <v>43525</v>
      </c>
      <c r="U6" s="82" t="n">
        <v>43556</v>
      </c>
      <c r="V6" s="82" t="n">
        <v>43586</v>
      </c>
      <c r="W6" s="82" t="n">
        <v>43617</v>
      </c>
      <c r="X6" s="82" t="n">
        <v>43647</v>
      </c>
      <c r="Y6" s="82" t="n">
        <v>43678</v>
      </c>
      <c r="Z6" s="82" t="n">
        <v>43709</v>
      </c>
      <c r="AA6" s="82" t="n">
        <v>43739</v>
      </c>
      <c r="AB6" s="82" t="n">
        <v>43770</v>
      </c>
      <c r="AC6" s="82" t="n">
        <v>43800</v>
      </c>
      <c r="AD6" s="83" t="n">
        <v>43831</v>
      </c>
      <c r="AE6" s="83" t="n">
        <v>43862</v>
      </c>
      <c r="AF6" s="83" t="n">
        <v>43891</v>
      </c>
      <c r="AG6" s="83" t="n">
        <v>43922</v>
      </c>
      <c r="AH6" s="83" t="n">
        <v>43952</v>
      </c>
      <c r="AI6" s="83" t="n">
        <v>43983</v>
      </c>
      <c r="AJ6" s="83" t="n">
        <v>44013</v>
      </c>
      <c r="AK6" s="83" t="n">
        <v>44044</v>
      </c>
      <c r="AL6" s="83" t="n">
        <v>44075</v>
      </c>
      <c r="AM6" s="83" t="n">
        <v>44105</v>
      </c>
      <c r="AN6" s="83" t="n">
        <v>44136</v>
      </c>
      <c r="AO6" s="83" t="n">
        <v>44166</v>
      </c>
    </row>
    <row r="7" customFormat="false" ht="32.4" hidden="false" customHeight="true" outlineLevel="0" collapsed="false">
      <c r="A7" s="81"/>
      <c r="B7" s="84" t="n">
        <v>1</v>
      </c>
      <c r="C7" s="85" t="s">
        <v>107</v>
      </c>
      <c r="D7" s="86" t="s">
        <v>108</v>
      </c>
      <c r="E7" s="87" t="s">
        <v>109</v>
      </c>
      <c r="F7" s="88" t="s">
        <v>110</v>
      </c>
      <c r="G7" s="89"/>
      <c r="H7" s="89"/>
      <c r="I7" s="89" t="n">
        <f aca="false">I8+I9</f>
        <v>1672</v>
      </c>
      <c r="J7" s="89" t="n">
        <v>7549</v>
      </c>
      <c r="K7" s="89" t="n">
        <f aca="false">K8+K9</f>
        <v>4349</v>
      </c>
      <c r="L7" s="89" t="n">
        <f aca="false">L8+L9</f>
        <v>8216</v>
      </c>
      <c r="M7" s="89" t="n">
        <f aca="false">M8+M9</f>
        <v>11740</v>
      </c>
      <c r="N7" s="89" t="n">
        <f aca="false">N8+N9</f>
        <v>1689</v>
      </c>
      <c r="O7" s="89" t="n">
        <f aca="false">O8+O9</f>
        <v>1202</v>
      </c>
      <c r="P7" s="89" t="n">
        <f aca="false">P8+P9</f>
        <v>3432</v>
      </c>
      <c r="Q7" s="89" t="n">
        <f aca="false">Q8+Q9</f>
        <v>6569</v>
      </c>
      <c r="R7" s="89" t="n">
        <f aca="false">R8+R9</f>
        <v>1871</v>
      </c>
      <c r="S7" s="89" t="n">
        <f aca="false">S8+S9</f>
        <v>2921</v>
      </c>
      <c r="T7" s="89" t="n">
        <f aca="false">T8+T9</f>
        <v>2015</v>
      </c>
      <c r="U7" s="89" t="n">
        <f aca="false">U8+U9</f>
        <v>2162</v>
      </c>
      <c r="V7" s="89" t="n">
        <f aca="false">V8+V9</f>
        <v>2022</v>
      </c>
      <c r="W7" s="89" t="n">
        <f aca="false">W8+W9</f>
        <v>2474</v>
      </c>
      <c r="X7" s="89" t="n">
        <f aca="false">X8+X9</f>
        <v>1532</v>
      </c>
      <c r="Y7" s="89" t="n">
        <f aca="false">Y8+Y9</f>
        <v>1628</v>
      </c>
      <c r="Z7" s="89" t="n">
        <f aca="false">Z8+Z9</f>
        <v>2353</v>
      </c>
      <c r="AA7" s="89" t="n">
        <f aca="false">AA8+AA9</f>
        <v>2560</v>
      </c>
      <c r="AB7" s="89" t="n">
        <f aca="false">AB8+AB9</f>
        <v>1567</v>
      </c>
      <c r="AC7" s="89" t="n">
        <f aca="false">AC8+AC9</f>
        <v>1398</v>
      </c>
      <c r="AD7" s="90" t="n">
        <v>1534</v>
      </c>
      <c r="AE7" s="90" t="n">
        <v>2012</v>
      </c>
      <c r="AF7" s="90" t="n">
        <v>1719</v>
      </c>
      <c r="AG7" s="90" t="n">
        <f aca="false">AG8+AG9</f>
        <v>1819</v>
      </c>
      <c r="AH7" s="90" t="n">
        <v>1926</v>
      </c>
      <c r="AI7" s="90" t="n">
        <v>3396</v>
      </c>
      <c r="AJ7" s="90" t="n">
        <v>1820</v>
      </c>
      <c r="AK7" s="90" t="n">
        <f aca="false">AK8+AK9</f>
        <v>0</v>
      </c>
      <c r="AL7" s="90" t="n">
        <f aca="false">AL8+AL9</f>
        <v>0</v>
      </c>
      <c r="AM7" s="90" t="n">
        <f aca="false">AM8+AM9</f>
        <v>0</v>
      </c>
      <c r="AN7" s="90" t="n">
        <f aca="false">AN8+AN9</f>
        <v>0</v>
      </c>
      <c r="AO7" s="90" t="n">
        <f aca="false">AO8+AO9</f>
        <v>0</v>
      </c>
    </row>
    <row r="8" customFormat="false" ht="32.4" hidden="false" customHeight="true" outlineLevel="0" collapsed="false">
      <c r="A8" s="81"/>
      <c r="B8" s="84" t="n">
        <v>2</v>
      </c>
      <c r="C8" s="85"/>
      <c r="D8" s="86" t="s">
        <v>21</v>
      </c>
      <c r="E8" s="87" t="s">
        <v>109</v>
      </c>
      <c r="F8" s="88" t="s">
        <v>110</v>
      </c>
      <c r="G8" s="91"/>
      <c r="H8" s="91"/>
      <c r="I8" s="91" t="n">
        <v>258</v>
      </c>
      <c r="J8" s="91" t="n">
        <v>3791</v>
      </c>
      <c r="K8" s="91" t="n">
        <v>1818</v>
      </c>
      <c r="L8" s="91" t="n">
        <v>97</v>
      </c>
      <c r="M8" s="91" t="n">
        <v>1104</v>
      </c>
      <c r="N8" s="91" t="n">
        <v>1075</v>
      </c>
      <c r="O8" s="91" t="n">
        <v>285</v>
      </c>
      <c r="P8" s="92" t="n">
        <v>2213</v>
      </c>
      <c r="Q8" s="93" t="n">
        <v>1606</v>
      </c>
      <c r="R8" s="91" t="n">
        <v>160</v>
      </c>
      <c r="S8" s="91" t="n">
        <v>1152</v>
      </c>
      <c r="T8" s="91" t="n">
        <v>311</v>
      </c>
      <c r="U8" s="91" t="n">
        <v>693</v>
      </c>
      <c r="V8" s="91" t="n">
        <v>399</v>
      </c>
      <c r="W8" s="91" t="n">
        <v>1025</v>
      </c>
      <c r="X8" s="91" t="n">
        <v>92</v>
      </c>
      <c r="Y8" s="91" t="n">
        <v>396</v>
      </c>
      <c r="Z8" s="91" t="n">
        <v>708</v>
      </c>
      <c r="AA8" s="91" t="n">
        <v>606</v>
      </c>
      <c r="AB8" s="91" t="n">
        <v>316</v>
      </c>
      <c r="AC8" s="91" t="n">
        <v>167</v>
      </c>
      <c r="AD8" s="91" t="n">
        <v>203</v>
      </c>
      <c r="AE8" s="91" t="n">
        <v>717</v>
      </c>
      <c r="AF8" s="91" t="n">
        <v>585</v>
      </c>
      <c r="AG8" s="91" t="n">
        <v>887</v>
      </c>
      <c r="AH8" s="91" t="n">
        <v>272</v>
      </c>
      <c r="AI8" s="91" t="n">
        <v>1577</v>
      </c>
      <c r="AJ8" s="91" t="n">
        <v>887</v>
      </c>
      <c r="AK8" s="91"/>
      <c r="AL8" s="91"/>
      <c r="AM8" s="91"/>
      <c r="AN8" s="91"/>
      <c r="AO8" s="91"/>
    </row>
    <row r="9" customFormat="false" ht="32.4" hidden="false" customHeight="true" outlineLevel="0" collapsed="false">
      <c r="B9" s="84" t="n">
        <v>3</v>
      </c>
      <c r="C9" s="85"/>
      <c r="D9" s="86" t="s">
        <v>24</v>
      </c>
      <c r="E9" s="87" t="s">
        <v>109</v>
      </c>
      <c r="F9" s="88" t="s">
        <v>110</v>
      </c>
      <c r="G9" s="91"/>
      <c r="H9" s="91"/>
      <c r="I9" s="91" t="n">
        <v>1414</v>
      </c>
      <c r="J9" s="91" t="n">
        <v>3758</v>
      </c>
      <c r="K9" s="91" t="n">
        <v>2531</v>
      </c>
      <c r="L9" s="91" t="n">
        <v>8119</v>
      </c>
      <c r="M9" s="91" t="n">
        <v>10636</v>
      </c>
      <c r="N9" s="91" t="n">
        <v>614</v>
      </c>
      <c r="O9" s="91" t="n">
        <v>917</v>
      </c>
      <c r="P9" s="92" t="n">
        <v>1219</v>
      </c>
      <c r="Q9" s="93" t="n">
        <v>4963</v>
      </c>
      <c r="R9" s="91" t="n">
        <v>1711</v>
      </c>
      <c r="S9" s="91" t="n">
        <v>1769</v>
      </c>
      <c r="T9" s="91" t="n">
        <v>1704</v>
      </c>
      <c r="U9" s="91" t="n">
        <v>1469</v>
      </c>
      <c r="V9" s="91" t="n">
        <v>1623</v>
      </c>
      <c r="W9" s="91" t="n">
        <v>1449</v>
      </c>
      <c r="X9" s="91" t="n">
        <v>1440</v>
      </c>
      <c r="Y9" s="91" t="n">
        <v>1232</v>
      </c>
      <c r="Z9" s="91" t="n">
        <v>1645</v>
      </c>
      <c r="AA9" s="91" t="n">
        <v>1954</v>
      </c>
      <c r="AB9" s="91" t="n">
        <v>1251</v>
      </c>
      <c r="AC9" s="91" t="n">
        <v>1231</v>
      </c>
      <c r="AD9" s="91" t="n">
        <v>1331</v>
      </c>
      <c r="AE9" s="91" t="n">
        <v>1295</v>
      </c>
      <c r="AF9" s="91" t="n">
        <v>1134</v>
      </c>
      <c r="AG9" s="91" t="n">
        <v>932</v>
      </c>
      <c r="AH9" s="91" t="n">
        <v>1654</v>
      </c>
      <c r="AI9" s="91" t="n">
        <v>1819</v>
      </c>
      <c r="AJ9" s="91" t="n">
        <v>933</v>
      </c>
      <c r="AK9" s="91"/>
      <c r="AL9" s="91"/>
      <c r="AM9" s="91"/>
      <c r="AN9" s="91"/>
      <c r="AO9" s="91"/>
    </row>
    <row r="10" customFormat="false" ht="32.4" hidden="false" customHeight="true" outlineLevel="0" collapsed="false">
      <c r="B10" s="84" t="n">
        <v>4</v>
      </c>
      <c r="C10" s="85"/>
      <c r="D10" s="86" t="s">
        <v>27</v>
      </c>
      <c r="E10" s="87" t="s">
        <v>109</v>
      </c>
      <c r="F10" s="88" t="s">
        <v>110</v>
      </c>
      <c r="G10" s="91"/>
      <c r="H10" s="91"/>
      <c r="I10" s="91" t="n">
        <v>614</v>
      </c>
      <c r="J10" s="91" t="n">
        <v>566</v>
      </c>
      <c r="K10" s="91" t="n">
        <v>994</v>
      </c>
      <c r="L10" s="91" t="n">
        <v>563</v>
      </c>
      <c r="M10" s="91" t="n">
        <v>7136</v>
      </c>
      <c r="N10" s="91" t="n">
        <v>975</v>
      </c>
      <c r="O10" s="91" t="n">
        <v>153</v>
      </c>
      <c r="P10" s="92" t="n">
        <v>727</v>
      </c>
      <c r="Q10" s="93" t="n">
        <v>5678</v>
      </c>
      <c r="R10" s="91" t="n">
        <v>667</v>
      </c>
      <c r="S10" s="91" t="n">
        <v>543</v>
      </c>
      <c r="T10" s="91" t="n">
        <v>3581</v>
      </c>
      <c r="U10" s="91" t="n">
        <v>371</v>
      </c>
      <c r="V10" s="91" t="n">
        <v>1112</v>
      </c>
      <c r="W10" s="91" t="n">
        <v>429</v>
      </c>
      <c r="X10" s="91" t="n">
        <v>1204</v>
      </c>
      <c r="Y10" s="91" t="n">
        <v>2822</v>
      </c>
      <c r="Z10" s="91" t="n">
        <v>1841</v>
      </c>
      <c r="AA10" s="91" t="n">
        <v>1024</v>
      </c>
      <c r="AB10" s="91" t="n">
        <v>1912</v>
      </c>
      <c r="AC10" s="91" t="n">
        <v>951</v>
      </c>
      <c r="AD10" s="91" t="n">
        <v>1652</v>
      </c>
      <c r="AE10" s="91" t="n">
        <v>1619</v>
      </c>
      <c r="AF10" s="91" t="n">
        <v>476</v>
      </c>
      <c r="AG10" s="91" t="n">
        <v>1038</v>
      </c>
      <c r="AH10" s="91" t="n">
        <v>1426</v>
      </c>
      <c r="AI10" s="91" t="n">
        <v>1022</v>
      </c>
      <c r="AJ10" s="91" t="n">
        <v>1038</v>
      </c>
      <c r="AK10" s="91"/>
      <c r="AL10" s="91"/>
      <c r="AM10" s="91"/>
      <c r="AN10" s="91"/>
      <c r="AO10" s="91"/>
    </row>
    <row r="11" customFormat="false" ht="32.4" hidden="false" customHeight="true" outlineLevel="0" collapsed="false">
      <c r="B11" s="84" t="n">
        <v>5</v>
      </c>
      <c r="C11" s="85"/>
      <c r="D11" s="86" t="s">
        <v>29</v>
      </c>
      <c r="E11" s="87" t="s">
        <v>109</v>
      </c>
      <c r="F11" s="88" t="s">
        <v>110</v>
      </c>
      <c r="G11" s="91"/>
      <c r="H11" s="91"/>
      <c r="I11" s="91" t="n">
        <v>33817</v>
      </c>
      <c r="J11" s="91" t="n">
        <v>40837</v>
      </c>
      <c r="K11" s="91" t="n">
        <v>44194</v>
      </c>
      <c r="L11" s="91" t="n">
        <v>51847</v>
      </c>
      <c r="M11" s="91" t="n">
        <v>56451</v>
      </c>
      <c r="N11" s="91" t="n">
        <v>57165</v>
      </c>
      <c r="O11" s="91" t="n">
        <v>58274</v>
      </c>
      <c r="P11" s="92" t="n">
        <v>60979</v>
      </c>
      <c r="Q11" s="93" t="n">
        <v>61870</v>
      </c>
      <c r="R11" s="91" t="n">
        <v>63074</v>
      </c>
      <c r="S11" s="91" t="n">
        <v>65452</v>
      </c>
      <c r="T11" s="91" t="n">
        <v>63886</v>
      </c>
      <c r="U11" s="91" t="n">
        <v>65676</v>
      </c>
      <c r="V11" s="91" t="n">
        <v>66586</v>
      </c>
      <c r="W11" s="91" t="n">
        <v>68631</v>
      </c>
      <c r="X11" s="91" t="n">
        <v>68382</v>
      </c>
      <c r="Y11" s="91" t="n">
        <v>64180</v>
      </c>
      <c r="Z11" s="91" t="n">
        <v>64643</v>
      </c>
      <c r="AA11" s="91" t="n">
        <v>66167</v>
      </c>
      <c r="AB11" s="91" t="n">
        <v>65517</v>
      </c>
      <c r="AC11" s="91" t="n">
        <v>65701</v>
      </c>
      <c r="AD11" s="91" t="n">
        <v>63544</v>
      </c>
      <c r="AE11" s="91" t="n">
        <v>63903</v>
      </c>
      <c r="AF11" s="91" t="n">
        <v>65142</v>
      </c>
      <c r="AG11" s="91" t="n">
        <v>65921</v>
      </c>
      <c r="AH11" s="91" t="n">
        <v>66413</v>
      </c>
      <c r="AI11" s="91" t="n">
        <v>68769</v>
      </c>
      <c r="AJ11" s="91" t="n">
        <v>65922</v>
      </c>
      <c r="AK11" s="91"/>
      <c r="AL11" s="91"/>
      <c r="AM11" s="91"/>
      <c r="AN11" s="91"/>
      <c r="AO11" s="91"/>
    </row>
    <row r="12" customFormat="false" ht="32.4" hidden="false" customHeight="true" outlineLevel="0" collapsed="false">
      <c r="B12" s="84" t="n">
        <v>6</v>
      </c>
      <c r="C12" s="85"/>
      <c r="D12" s="94" t="s">
        <v>32</v>
      </c>
      <c r="E12" s="95" t="s">
        <v>111</v>
      </c>
      <c r="F12" s="88" t="s">
        <v>110</v>
      </c>
      <c r="G12" s="91"/>
      <c r="H12" s="91"/>
      <c r="I12" s="91" t="n">
        <v>33716</v>
      </c>
      <c r="J12" s="91" t="n">
        <v>40782</v>
      </c>
      <c r="K12" s="91" t="n">
        <v>44145</v>
      </c>
      <c r="L12" s="91" t="n">
        <v>51773</v>
      </c>
      <c r="M12" s="91" t="n">
        <v>56348</v>
      </c>
      <c r="N12" s="91" t="n">
        <v>57040</v>
      </c>
      <c r="O12" s="91" t="n">
        <v>56906</v>
      </c>
      <c r="P12" s="92" t="n">
        <v>59051</v>
      </c>
      <c r="Q12" s="93" t="n">
        <v>60142</v>
      </c>
      <c r="R12" s="91" t="n">
        <v>61022</v>
      </c>
      <c r="S12" s="91" t="n">
        <v>62900</v>
      </c>
      <c r="T12" s="91" t="n">
        <v>60838</v>
      </c>
      <c r="U12" s="91" t="n">
        <v>62038</v>
      </c>
      <c r="V12" s="91" t="n">
        <v>62856</v>
      </c>
      <c r="W12" s="91" t="n">
        <v>61876</v>
      </c>
      <c r="X12" s="91" t="n">
        <v>61882</v>
      </c>
      <c r="Y12" s="91" t="n">
        <v>60286</v>
      </c>
      <c r="Z12" s="91" t="n">
        <v>60521</v>
      </c>
      <c r="AA12" s="91" t="n">
        <v>61625</v>
      </c>
      <c r="AB12" s="91" t="n">
        <v>60817</v>
      </c>
      <c r="AC12" s="91" t="n">
        <v>60889</v>
      </c>
      <c r="AD12" s="91" t="n">
        <v>58700</v>
      </c>
      <c r="AE12" s="91" t="n">
        <v>58688</v>
      </c>
      <c r="AF12" s="91" t="n">
        <v>59697</v>
      </c>
      <c r="AG12" s="91" t="n">
        <v>60194</v>
      </c>
      <c r="AH12" s="91" t="n">
        <v>60239</v>
      </c>
      <c r="AI12" s="91" t="n">
        <v>62297</v>
      </c>
      <c r="AJ12" s="91" t="n">
        <v>60195</v>
      </c>
      <c r="AK12" s="91"/>
      <c r="AL12" s="91"/>
      <c r="AM12" s="91"/>
      <c r="AN12" s="91"/>
      <c r="AO12" s="91"/>
    </row>
    <row r="13" customFormat="false" ht="32.4" hidden="false" customHeight="true" outlineLevel="0" collapsed="false">
      <c r="B13" s="84" t="n">
        <v>7</v>
      </c>
      <c r="C13" s="85"/>
      <c r="D13" s="86" t="s">
        <v>112</v>
      </c>
      <c r="E13" s="96" t="s">
        <v>113</v>
      </c>
      <c r="F13" s="88" t="s">
        <v>110</v>
      </c>
      <c r="G13" s="91"/>
      <c r="H13" s="91"/>
      <c r="I13" s="91" t="n">
        <v>20</v>
      </c>
      <c r="J13" s="91" t="n">
        <v>7</v>
      </c>
      <c r="K13" s="91" t="n">
        <v>8</v>
      </c>
      <c r="L13" s="91" t="n">
        <v>19</v>
      </c>
      <c r="M13" s="91" t="n">
        <v>18</v>
      </c>
      <c r="N13" s="91" t="n">
        <v>14</v>
      </c>
      <c r="O13" s="91" t="n">
        <v>5</v>
      </c>
      <c r="P13" s="92" t="n">
        <v>7</v>
      </c>
      <c r="Q13" s="93" t="n">
        <v>5</v>
      </c>
      <c r="R13" s="91" t="n">
        <v>4</v>
      </c>
      <c r="S13" s="91" t="n">
        <v>8</v>
      </c>
      <c r="T13" s="91" t="n">
        <v>5</v>
      </c>
      <c r="U13" s="91" t="n">
        <v>3</v>
      </c>
      <c r="V13" s="91" t="n">
        <v>4</v>
      </c>
      <c r="W13" s="91" t="n">
        <v>7</v>
      </c>
      <c r="X13" s="91" t="n">
        <v>10</v>
      </c>
      <c r="Y13" s="91" t="n">
        <v>5</v>
      </c>
      <c r="Z13" s="91" t="n">
        <v>5</v>
      </c>
      <c r="AA13" s="91" t="n">
        <v>20</v>
      </c>
      <c r="AB13" s="91" t="n">
        <v>22</v>
      </c>
      <c r="AC13" s="91" t="n">
        <v>18</v>
      </c>
      <c r="AD13" s="91" t="n">
        <v>4</v>
      </c>
      <c r="AE13" s="91" t="n">
        <v>8</v>
      </c>
      <c r="AF13" s="91" t="n">
        <v>4</v>
      </c>
      <c r="AG13" s="91" t="n">
        <v>4</v>
      </c>
      <c r="AH13" s="91" t="n">
        <v>12</v>
      </c>
      <c r="AI13" s="91" t="n">
        <v>17</v>
      </c>
      <c r="AJ13" s="91" t="n">
        <v>21</v>
      </c>
      <c r="AK13" s="91"/>
      <c r="AL13" s="91"/>
      <c r="AM13" s="91"/>
      <c r="AN13" s="91"/>
      <c r="AO13" s="91"/>
    </row>
    <row r="14" customFormat="false" ht="32.4" hidden="false" customHeight="true" outlineLevel="0" collapsed="false">
      <c r="B14" s="84" t="n">
        <v>8</v>
      </c>
      <c r="C14" s="85"/>
      <c r="D14" s="86" t="s">
        <v>114</v>
      </c>
      <c r="E14" s="96" t="s">
        <v>113</v>
      </c>
      <c r="F14" s="88" t="s">
        <v>110</v>
      </c>
      <c r="G14" s="91"/>
      <c r="H14" s="91"/>
      <c r="I14" s="91" t="n">
        <v>15</v>
      </c>
      <c r="J14" s="91" t="n">
        <v>5</v>
      </c>
      <c r="K14" s="91" t="n">
        <v>7</v>
      </c>
      <c r="L14" s="91" t="n">
        <v>12</v>
      </c>
      <c r="M14" s="91" t="n">
        <v>6</v>
      </c>
      <c r="N14" s="91" t="n">
        <v>9</v>
      </c>
      <c r="O14" s="91" t="n">
        <v>7</v>
      </c>
      <c r="P14" s="92" t="n">
        <v>5</v>
      </c>
      <c r="Q14" s="93" t="n">
        <v>3</v>
      </c>
      <c r="R14" s="91" t="n">
        <v>3</v>
      </c>
      <c r="S14" s="91" t="n">
        <v>3</v>
      </c>
      <c r="T14" s="91" t="n">
        <v>1</v>
      </c>
      <c r="U14" s="91" t="n">
        <v>3</v>
      </c>
      <c r="V14" s="91" t="n">
        <v>2</v>
      </c>
      <c r="W14" s="91" t="n">
        <v>2</v>
      </c>
      <c r="X14" s="91" t="n">
        <v>3</v>
      </c>
      <c r="Y14" s="91" t="n">
        <v>1</v>
      </c>
      <c r="Z14" s="91" t="n">
        <v>1</v>
      </c>
      <c r="AA14" s="91" t="n">
        <v>6</v>
      </c>
      <c r="AB14" s="91" t="n">
        <v>19</v>
      </c>
      <c r="AC14" s="91" t="n">
        <v>17</v>
      </c>
      <c r="AD14" s="91" t="n">
        <v>3</v>
      </c>
      <c r="AE14" s="91" t="n">
        <v>3</v>
      </c>
      <c r="AF14" s="91" t="n">
        <v>2</v>
      </c>
      <c r="AG14" s="91" t="n">
        <v>0</v>
      </c>
      <c r="AH14" s="91" t="n">
        <v>5</v>
      </c>
      <c r="AI14" s="91" t="n">
        <v>4</v>
      </c>
      <c r="AJ14" s="91" t="n">
        <v>8</v>
      </c>
      <c r="AK14" s="91"/>
      <c r="AL14" s="91"/>
      <c r="AM14" s="91"/>
      <c r="AN14" s="91"/>
      <c r="AO14" s="91"/>
    </row>
    <row r="15" customFormat="false" ht="32.4" hidden="false" customHeight="true" outlineLevel="0" collapsed="false">
      <c r="B15" s="84" t="n">
        <v>9</v>
      </c>
      <c r="C15" s="97" t="s">
        <v>43</v>
      </c>
      <c r="D15" s="86" t="s">
        <v>44</v>
      </c>
      <c r="E15" s="98" t="s">
        <v>115</v>
      </c>
      <c r="F15" s="88" t="s">
        <v>110</v>
      </c>
      <c r="G15" s="91"/>
      <c r="H15" s="91"/>
      <c r="I15" s="91" t="n">
        <v>3551</v>
      </c>
      <c r="J15" s="91" t="n">
        <v>21</v>
      </c>
      <c r="K15" s="91" t="n">
        <v>36</v>
      </c>
      <c r="L15" s="91" t="n">
        <v>42</v>
      </c>
      <c r="M15" s="91" t="n">
        <v>23</v>
      </c>
      <c r="N15" s="91" t="n">
        <v>50</v>
      </c>
      <c r="O15" s="91" t="n">
        <v>47</v>
      </c>
      <c r="P15" s="92" t="n">
        <v>35</v>
      </c>
      <c r="Q15" s="93" t="n">
        <v>23</v>
      </c>
      <c r="R15" s="91" t="n">
        <v>55</v>
      </c>
      <c r="S15" s="91" t="n">
        <v>40</v>
      </c>
      <c r="T15" s="91" t="n">
        <v>91</v>
      </c>
      <c r="U15" s="91" t="n">
        <v>54</v>
      </c>
      <c r="V15" s="91" t="n">
        <v>36</v>
      </c>
      <c r="W15" s="91" t="n">
        <v>34</v>
      </c>
      <c r="X15" s="91" t="n">
        <v>43</v>
      </c>
      <c r="Y15" s="91" t="n">
        <v>27</v>
      </c>
      <c r="Z15" s="91" t="n">
        <v>42</v>
      </c>
      <c r="AA15" s="91" t="n">
        <v>35</v>
      </c>
      <c r="AB15" s="91" t="n">
        <v>22</v>
      </c>
      <c r="AC15" s="91" t="n">
        <v>15</v>
      </c>
      <c r="AD15" s="91" t="n">
        <v>28</v>
      </c>
      <c r="AE15" s="91" t="n">
        <v>34</v>
      </c>
      <c r="AF15" s="91" t="n">
        <v>49</v>
      </c>
      <c r="AG15" s="91" t="n">
        <v>52</v>
      </c>
      <c r="AH15" s="91" t="n">
        <v>37</v>
      </c>
      <c r="AI15" s="91" t="n">
        <v>95</v>
      </c>
      <c r="AJ15" s="91" t="n">
        <v>32</v>
      </c>
      <c r="AK15" s="91"/>
      <c r="AL15" s="91"/>
      <c r="AM15" s="91"/>
      <c r="AN15" s="91"/>
      <c r="AO15" s="91"/>
    </row>
    <row r="16" customFormat="false" ht="32.4" hidden="false" customHeight="true" outlineLevel="0" collapsed="false">
      <c r="B16" s="84" t="n">
        <v>10</v>
      </c>
      <c r="C16" s="97"/>
      <c r="D16" s="86" t="s">
        <v>116</v>
      </c>
      <c r="E16" s="95" t="s">
        <v>111</v>
      </c>
      <c r="F16" s="88" t="s">
        <v>110</v>
      </c>
      <c r="G16" s="91"/>
      <c r="H16" s="91"/>
      <c r="I16" s="91" t="n">
        <v>2008</v>
      </c>
      <c r="J16" s="91" t="n">
        <v>2008</v>
      </c>
      <c r="K16" s="91" t="n">
        <v>2008</v>
      </c>
      <c r="L16" s="91" t="n">
        <v>2008</v>
      </c>
      <c r="M16" s="91" t="n">
        <v>2008</v>
      </c>
      <c r="N16" s="91" t="n">
        <v>2008</v>
      </c>
      <c r="O16" s="91" t="n">
        <v>2008</v>
      </c>
      <c r="P16" s="92" t="n">
        <v>2008</v>
      </c>
      <c r="Q16" s="93" t="n">
        <v>2008</v>
      </c>
      <c r="R16" s="91" t="n">
        <v>2008</v>
      </c>
      <c r="S16" s="91" t="n">
        <v>2008</v>
      </c>
      <c r="T16" s="91" t="n">
        <v>2008</v>
      </c>
      <c r="U16" s="91" t="n">
        <v>2008</v>
      </c>
      <c r="V16" s="91" t="n">
        <v>2008</v>
      </c>
      <c r="W16" s="91" t="n">
        <v>2008</v>
      </c>
      <c r="X16" s="91" t="n">
        <v>2008</v>
      </c>
      <c r="Y16" s="91" t="n">
        <v>2008</v>
      </c>
      <c r="Z16" s="91" t="n">
        <v>2008</v>
      </c>
      <c r="AA16" s="91" t="n">
        <v>2008</v>
      </c>
      <c r="AB16" s="91" t="n">
        <v>2008</v>
      </c>
      <c r="AC16" s="91" t="n">
        <v>2008</v>
      </c>
      <c r="AD16" s="91" t="n">
        <v>2008</v>
      </c>
      <c r="AE16" s="91" t="n">
        <v>2008</v>
      </c>
      <c r="AF16" s="91" t="n">
        <v>2008</v>
      </c>
      <c r="AG16" s="91" t="n">
        <v>2008</v>
      </c>
      <c r="AH16" s="91" t="n">
        <v>2008</v>
      </c>
      <c r="AI16" s="91" t="n">
        <v>2008</v>
      </c>
      <c r="AJ16" s="91" t="n">
        <v>2008</v>
      </c>
      <c r="AK16" s="91"/>
      <c r="AL16" s="91"/>
      <c r="AM16" s="91"/>
      <c r="AN16" s="91"/>
      <c r="AO16" s="91"/>
    </row>
    <row r="17" customFormat="false" ht="32.4" hidden="false" customHeight="true" outlineLevel="0" collapsed="false">
      <c r="B17" s="84" t="n">
        <v>11</v>
      </c>
      <c r="C17" s="97"/>
      <c r="D17" s="86" t="s">
        <v>117</v>
      </c>
      <c r="E17" s="98" t="s">
        <v>115</v>
      </c>
      <c r="F17" s="88" t="s">
        <v>110</v>
      </c>
      <c r="G17" s="91"/>
      <c r="H17" s="91"/>
      <c r="I17" s="91" t="n">
        <v>11</v>
      </c>
      <c r="J17" s="91" t="n">
        <v>6</v>
      </c>
      <c r="K17" s="91" t="n">
        <v>4</v>
      </c>
      <c r="L17" s="91" t="n">
        <v>4</v>
      </c>
      <c r="M17" s="91" t="n">
        <v>6</v>
      </c>
      <c r="N17" s="91" t="n">
        <v>0.78</v>
      </c>
      <c r="O17" s="91" t="n">
        <v>0.78</v>
      </c>
      <c r="P17" s="92" t="n">
        <v>0.79</v>
      </c>
      <c r="Q17" s="93" t="n">
        <v>0</v>
      </c>
      <c r="R17" s="91" t="n">
        <v>5.36</v>
      </c>
      <c r="S17" s="91" t="n">
        <v>4.21</v>
      </c>
      <c r="T17" s="91" t="n">
        <v>1.65</v>
      </c>
      <c r="U17" s="91" t="n">
        <v>8</v>
      </c>
      <c r="V17" s="91" t="n">
        <v>6.55</v>
      </c>
      <c r="W17" s="91" t="n">
        <v>24.52</v>
      </c>
      <c r="X17" s="91" t="n">
        <v>16.52</v>
      </c>
      <c r="Y17" s="91" t="n">
        <v>35.137</v>
      </c>
      <c r="Z17" s="91" t="n">
        <v>24.33</v>
      </c>
      <c r="AA17" s="91" t="n">
        <v>34.9</v>
      </c>
      <c r="AB17" s="91" t="n">
        <v>44</v>
      </c>
      <c r="AC17" s="91" t="n">
        <v>25.83</v>
      </c>
      <c r="AD17" s="91" t="n">
        <v>0.27</v>
      </c>
      <c r="AE17" s="91" t="n">
        <v>7.5</v>
      </c>
      <c r="AF17" s="91" t="n">
        <v>27.8</v>
      </c>
      <c r="AG17" s="91" t="n">
        <v>30.13</v>
      </c>
      <c r="AH17" s="91" t="n">
        <v>9.7</v>
      </c>
      <c r="AI17" s="91" t="n">
        <v>11.14</v>
      </c>
      <c r="AJ17" s="91" t="n">
        <v>6.59</v>
      </c>
      <c r="AK17" s="91"/>
      <c r="AL17" s="91"/>
      <c r="AM17" s="91"/>
      <c r="AN17" s="91"/>
      <c r="AO17" s="91"/>
    </row>
    <row r="18" customFormat="false" ht="32.4" hidden="false" customHeight="true" outlineLevel="0" collapsed="false">
      <c r="B18" s="84" t="n">
        <v>12</v>
      </c>
      <c r="C18" s="97"/>
      <c r="D18" s="86" t="s">
        <v>118</v>
      </c>
      <c r="E18" s="99" t="s">
        <v>119</v>
      </c>
      <c r="F18" s="88" t="s">
        <v>110</v>
      </c>
      <c r="G18" s="91"/>
      <c r="H18" s="91"/>
      <c r="I18" s="91" t="n">
        <v>40</v>
      </c>
      <c r="J18" s="91" t="n">
        <v>21</v>
      </c>
      <c r="K18" s="91" t="n">
        <v>39</v>
      </c>
      <c r="L18" s="91" t="n">
        <v>22</v>
      </c>
      <c r="M18" s="91" t="n">
        <v>32</v>
      </c>
      <c r="N18" s="91" t="n">
        <v>14</v>
      </c>
      <c r="O18" s="91" t="n">
        <v>27</v>
      </c>
      <c r="P18" s="92" t="n">
        <v>6</v>
      </c>
      <c r="Q18" s="93" t="n">
        <v>15</v>
      </c>
      <c r="R18" s="91" t="n">
        <v>20</v>
      </c>
      <c r="S18" s="91" t="n">
        <v>3</v>
      </c>
      <c r="T18" s="91" t="n">
        <v>4</v>
      </c>
      <c r="U18" s="91" t="n">
        <v>26</v>
      </c>
      <c r="V18" s="91" t="n">
        <v>15</v>
      </c>
      <c r="W18" s="91" t="n">
        <v>21</v>
      </c>
      <c r="X18" s="91" t="n">
        <v>70</v>
      </c>
      <c r="Y18" s="91" t="n">
        <v>77</v>
      </c>
      <c r="Z18" s="91" t="n">
        <v>80</v>
      </c>
      <c r="AA18" s="91" t="n">
        <v>86</v>
      </c>
      <c r="AB18" s="91" t="n">
        <v>77</v>
      </c>
      <c r="AC18" s="91" t="n">
        <v>63</v>
      </c>
      <c r="AD18" s="91" t="n">
        <v>82</v>
      </c>
      <c r="AE18" s="91" t="n">
        <v>46</v>
      </c>
      <c r="AF18" s="91" t="n">
        <v>58</v>
      </c>
      <c r="AG18" s="91" t="n">
        <v>54</v>
      </c>
      <c r="AH18" s="91" t="n">
        <v>88</v>
      </c>
      <c r="AI18" s="91" t="n">
        <v>64</v>
      </c>
      <c r="AJ18" s="91" t="n">
        <v>48</v>
      </c>
      <c r="AK18" s="91"/>
      <c r="AL18" s="91"/>
      <c r="AM18" s="91"/>
      <c r="AN18" s="91"/>
      <c r="AO18" s="91"/>
    </row>
    <row r="19" customFormat="false" ht="32.4" hidden="false" customHeight="true" outlineLevel="0" collapsed="false">
      <c r="B19" s="84" t="n">
        <v>13</v>
      </c>
      <c r="C19" s="97"/>
      <c r="D19" s="86" t="s">
        <v>120</v>
      </c>
      <c r="E19" s="100" t="s">
        <v>121</v>
      </c>
      <c r="F19" s="88" t="s">
        <v>110</v>
      </c>
      <c r="G19" s="91"/>
      <c r="H19" s="91"/>
      <c r="I19" s="91" t="n">
        <v>5</v>
      </c>
      <c r="J19" s="91" t="n">
        <v>6</v>
      </c>
      <c r="K19" s="91" t="n">
        <v>6</v>
      </c>
      <c r="L19" s="91" t="n">
        <v>6</v>
      </c>
      <c r="M19" s="91" t="n">
        <v>6</v>
      </c>
      <c r="N19" s="91" t="n">
        <v>7</v>
      </c>
      <c r="O19" s="91" t="n">
        <v>6</v>
      </c>
      <c r="P19" s="92" t="n">
        <v>5</v>
      </c>
      <c r="Q19" s="93" t="n">
        <v>6</v>
      </c>
      <c r="R19" s="91" t="n">
        <v>7</v>
      </c>
      <c r="S19" s="91" t="n">
        <v>6</v>
      </c>
      <c r="T19" s="91" t="n">
        <v>8</v>
      </c>
      <c r="U19" s="91" t="n">
        <v>9</v>
      </c>
      <c r="V19" s="91" t="n">
        <v>10</v>
      </c>
      <c r="W19" s="91" t="n">
        <v>7</v>
      </c>
      <c r="X19" s="91" t="n">
        <v>4</v>
      </c>
      <c r="Y19" s="91" t="n">
        <v>2</v>
      </c>
      <c r="Z19" s="91" t="n">
        <v>1</v>
      </c>
      <c r="AA19" s="91" t="n">
        <v>1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2</v>
      </c>
      <c r="AH19" s="91" t="n">
        <v>1</v>
      </c>
      <c r="AI19" s="91" t="n">
        <v>0</v>
      </c>
      <c r="AJ19" s="91" t="n">
        <v>0</v>
      </c>
      <c r="AK19" s="91"/>
      <c r="AL19" s="91"/>
      <c r="AM19" s="91"/>
      <c r="AN19" s="91"/>
      <c r="AO19" s="91"/>
    </row>
    <row r="20" customFormat="false" ht="32.4" hidden="false" customHeight="true" outlineLevel="0" collapsed="false">
      <c r="B20" s="101" t="n">
        <v>14</v>
      </c>
      <c r="C20" s="97"/>
      <c r="D20" s="102" t="s">
        <v>122</v>
      </c>
      <c r="E20" s="103" t="s">
        <v>121</v>
      </c>
      <c r="F20" s="104" t="s">
        <v>110</v>
      </c>
      <c r="G20" s="91"/>
      <c r="H20" s="91"/>
      <c r="I20" s="105" t="n">
        <v>9</v>
      </c>
      <c r="J20" s="105" t="n">
        <v>9</v>
      </c>
      <c r="K20" s="105" t="n">
        <v>8</v>
      </c>
      <c r="L20" s="105" t="n">
        <v>8</v>
      </c>
      <c r="M20" s="105" t="n">
        <v>9</v>
      </c>
      <c r="N20" s="105" t="n">
        <v>8</v>
      </c>
      <c r="O20" s="105" t="n">
        <v>8</v>
      </c>
      <c r="P20" s="106" t="n">
        <v>7</v>
      </c>
      <c r="Q20" s="107" t="n">
        <v>7</v>
      </c>
      <c r="R20" s="105" t="n">
        <v>6</v>
      </c>
      <c r="S20" s="105" t="n">
        <v>5</v>
      </c>
      <c r="T20" s="105" t="n">
        <v>6</v>
      </c>
      <c r="U20" s="105" t="n">
        <v>7</v>
      </c>
      <c r="V20" s="105" t="n">
        <v>8</v>
      </c>
      <c r="W20" s="105" t="n">
        <v>8</v>
      </c>
      <c r="X20" s="105" t="n">
        <v>8</v>
      </c>
      <c r="Y20" s="105" t="n">
        <v>7</v>
      </c>
      <c r="Z20" s="105" t="n">
        <v>7</v>
      </c>
      <c r="AA20" s="105" t="n">
        <v>7</v>
      </c>
      <c r="AB20" s="105" t="n">
        <v>7</v>
      </c>
      <c r="AC20" s="105" t="n">
        <v>8</v>
      </c>
      <c r="AD20" s="105" t="n">
        <v>8</v>
      </c>
      <c r="AE20" s="105" t="n">
        <v>8</v>
      </c>
      <c r="AF20" s="105" t="n">
        <v>9</v>
      </c>
      <c r="AG20" s="105" t="n">
        <v>9</v>
      </c>
      <c r="AH20" s="105" t="n">
        <v>9</v>
      </c>
      <c r="AI20" s="105" t="n">
        <v>9</v>
      </c>
      <c r="AJ20" s="105" t="n">
        <v>9</v>
      </c>
      <c r="AK20" s="105"/>
      <c r="AL20" s="105"/>
      <c r="AM20" s="105"/>
      <c r="AN20" s="105"/>
      <c r="AO20" s="105"/>
    </row>
    <row r="21" customFormat="false" ht="32.4" hidden="false" customHeight="true" outlineLevel="0" collapsed="false">
      <c r="B21" s="108" t="n">
        <v>15</v>
      </c>
      <c r="C21" s="109" t="s">
        <v>62</v>
      </c>
      <c r="D21" s="86" t="s">
        <v>123</v>
      </c>
      <c r="E21" s="110" t="s">
        <v>124</v>
      </c>
      <c r="F21" s="88" t="s">
        <v>125</v>
      </c>
      <c r="G21" s="91"/>
      <c r="H21" s="91"/>
      <c r="I21" s="91"/>
      <c r="J21" s="91"/>
      <c r="K21" s="91"/>
      <c r="L21" s="91"/>
      <c r="M21" s="91"/>
      <c r="N21" s="91" t="n">
        <v>17</v>
      </c>
      <c r="O21" s="91" t="n">
        <v>14.88</v>
      </c>
      <c r="P21" s="92" t="n">
        <v>21</v>
      </c>
      <c r="Q21" s="93" t="n">
        <v>11.13</v>
      </c>
      <c r="R21" s="91" t="n">
        <v>14.63</v>
      </c>
      <c r="S21" s="91" t="n">
        <v>17.88</v>
      </c>
      <c r="T21" s="91" t="n">
        <v>21</v>
      </c>
      <c r="U21" s="91" t="n">
        <v>10</v>
      </c>
      <c r="V21" s="91" t="n">
        <v>21.13</v>
      </c>
      <c r="W21" s="91" t="n">
        <v>19.88</v>
      </c>
      <c r="X21" s="91" t="n">
        <v>21.5</v>
      </c>
      <c r="Y21" s="91" t="n">
        <v>18.88</v>
      </c>
      <c r="Z21" s="91" t="n">
        <v>19</v>
      </c>
      <c r="AA21" s="91" t="n">
        <v>19.25</v>
      </c>
      <c r="AB21" s="91" t="n">
        <v>17.38</v>
      </c>
      <c r="AC21" s="91" t="n">
        <v>14.75</v>
      </c>
      <c r="AD21" s="91" t="n">
        <v>18</v>
      </c>
      <c r="AE21" s="91" t="n">
        <v>18</v>
      </c>
      <c r="AF21" s="91" t="n">
        <v>22</v>
      </c>
      <c r="AG21" s="91" t="n">
        <v>17</v>
      </c>
      <c r="AH21" s="91" t="n">
        <v>20</v>
      </c>
      <c r="AI21" s="91" t="n">
        <v>22</v>
      </c>
      <c r="AJ21" s="91" t="n">
        <v>22</v>
      </c>
      <c r="AK21" s="91"/>
      <c r="AL21" s="91"/>
      <c r="AM21" s="91"/>
      <c r="AN21" s="91"/>
      <c r="AO21" s="91"/>
    </row>
    <row r="22" customFormat="false" ht="32.4" hidden="false" customHeight="true" outlineLevel="0" collapsed="false">
      <c r="B22" s="108"/>
      <c r="C22" s="109"/>
      <c r="D22" s="86"/>
      <c r="E22" s="110"/>
      <c r="F22" s="88" t="s">
        <v>126</v>
      </c>
      <c r="G22" s="91"/>
      <c r="H22" s="91"/>
      <c r="I22" s="91" t="n">
        <v>20</v>
      </c>
      <c r="J22" s="91" t="n">
        <v>20</v>
      </c>
      <c r="K22" s="91" t="n">
        <v>20</v>
      </c>
      <c r="L22" s="91" t="n">
        <v>13</v>
      </c>
      <c r="M22" s="91" t="n">
        <v>20.88</v>
      </c>
      <c r="N22" s="91" t="n">
        <v>20</v>
      </c>
      <c r="O22" s="91" t="n">
        <v>15.5</v>
      </c>
      <c r="P22" s="92" t="n">
        <v>21.75</v>
      </c>
      <c r="Q22" s="93" t="n">
        <v>11.88</v>
      </c>
      <c r="R22" s="91" t="n">
        <v>15.25</v>
      </c>
      <c r="S22" s="91" t="n">
        <v>18.63</v>
      </c>
      <c r="T22" s="91" t="n">
        <v>19</v>
      </c>
      <c r="U22" s="91" t="n">
        <v>14</v>
      </c>
      <c r="V22" s="91" t="n">
        <v>21.63</v>
      </c>
      <c r="W22" s="91" t="n">
        <v>19.88</v>
      </c>
      <c r="X22" s="91" t="n">
        <v>21.75</v>
      </c>
      <c r="Y22" s="91" t="n">
        <v>19.13</v>
      </c>
      <c r="Z22" s="91" t="n">
        <v>19.5</v>
      </c>
      <c r="AA22" s="91" t="n">
        <v>19.63</v>
      </c>
      <c r="AB22" s="91" t="n">
        <v>17.63</v>
      </c>
      <c r="AC22" s="91" t="n">
        <v>14.75</v>
      </c>
      <c r="AD22" s="91" t="n">
        <v>20</v>
      </c>
      <c r="AE22" s="91" t="n">
        <v>18.5</v>
      </c>
      <c r="AF22" s="91" t="n">
        <v>22</v>
      </c>
      <c r="AG22" s="91" t="n">
        <v>17</v>
      </c>
      <c r="AH22" s="91" t="n">
        <v>20</v>
      </c>
      <c r="AI22" s="91" t="n">
        <v>22</v>
      </c>
      <c r="AJ22" s="91" t="n">
        <v>22</v>
      </c>
      <c r="AK22" s="91"/>
      <c r="AL22" s="91"/>
      <c r="AM22" s="91"/>
      <c r="AN22" s="91"/>
      <c r="AO22" s="91"/>
    </row>
    <row r="23" customFormat="false" ht="32.4" hidden="false" customHeight="true" outlineLevel="0" collapsed="false">
      <c r="B23" s="108"/>
      <c r="C23" s="109"/>
      <c r="D23" s="86"/>
      <c r="E23" s="110"/>
      <c r="F23" s="88" t="s">
        <v>127</v>
      </c>
      <c r="G23" s="91"/>
      <c r="H23" s="91"/>
      <c r="I23" s="91" t="n">
        <v>20</v>
      </c>
      <c r="J23" s="91" t="n">
        <v>21</v>
      </c>
      <c r="K23" s="91" t="n">
        <v>21</v>
      </c>
      <c r="L23" s="91" t="n">
        <v>17</v>
      </c>
      <c r="M23" s="91" t="n">
        <v>20.88</v>
      </c>
      <c r="N23" s="91" t="n">
        <v>19.88</v>
      </c>
      <c r="O23" s="91" t="n">
        <v>14.5</v>
      </c>
      <c r="P23" s="92" t="n">
        <v>21.5</v>
      </c>
      <c r="Q23" s="93" t="n">
        <v>11.88</v>
      </c>
      <c r="R23" s="91" t="n">
        <v>14.88</v>
      </c>
      <c r="S23" s="91" t="n">
        <v>18.13</v>
      </c>
      <c r="T23" s="91" t="n">
        <v>21</v>
      </c>
      <c r="U23" s="91" t="n">
        <v>14</v>
      </c>
      <c r="V23" s="91" t="n">
        <v>20.13</v>
      </c>
      <c r="W23" s="91" t="n">
        <v>19.88</v>
      </c>
      <c r="X23" s="91" t="n">
        <v>19.5</v>
      </c>
      <c r="Y23" s="91" t="n">
        <v>18.88</v>
      </c>
      <c r="Z23" s="91" t="n">
        <v>18.5</v>
      </c>
      <c r="AA23" s="91" t="n">
        <v>17.75</v>
      </c>
      <c r="AB23" s="91" t="n">
        <v>17.75</v>
      </c>
      <c r="AC23" s="91" t="n">
        <v>14.75</v>
      </c>
      <c r="AD23" s="91" t="n">
        <v>19.88</v>
      </c>
      <c r="AE23" s="91" t="n">
        <v>19</v>
      </c>
      <c r="AF23" s="91" t="n">
        <v>22</v>
      </c>
      <c r="AG23" s="91" t="n">
        <v>17</v>
      </c>
      <c r="AH23" s="91" t="n">
        <v>20</v>
      </c>
      <c r="AI23" s="91" t="n">
        <v>22</v>
      </c>
      <c r="AJ23" s="91" t="n">
        <v>22</v>
      </c>
      <c r="AK23" s="91"/>
      <c r="AL23" s="91"/>
      <c r="AM23" s="91"/>
      <c r="AN23" s="91"/>
      <c r="AO23" s="91"/>
    </row>
    <row r="24" customFormat="false" ht="32.4" hidden="false" customHeight="true" outlineLevel="0" collapsed="false">
      <c r="B24" s="108"/>
      <c r="C24" s="109"/>
      <c r="D24" s="86"/>
      <c r="E24" s="110"/>
      <c r="F24" s="88" t="s">
        <v>128</v>
      </c>
      <c r="G24" s="91"/>
      <c r="H24" s="91"/>
      <c r="I24" s="91" t="n">
        <v>19</v>
      </c>
      <c r="J24" s="91" t="n">
        <v>21</v>
      </c>
      <c r="K24" s="91" t="n">
        <v>21</v>
      </c>
      <c r="L24" s="91" t="n">
        <v>17</v>
      </c>
      <c r="M24" s="91" t="n">
        <v>19</v>
      </c>
      <c r="N24" s="91" t="n">
        <v>19.88</v>
      </c>
      <c r="O24" s="91" t="n">
        <v>14.88</v>
      </c>
      <c r="P24" s="92" t="n">
        <v>20.75</v>
      </c>
      <c r="Q24" s="93" t="n">
        <v>9.63</v>
      </c>
      <c r="R24" s="91" t="n">
        <v>15</v>
      </c>
      <c r="S24" s="91" t="n">
        <v>18.63</v>
      </c>
      <c r="T24" s="91" t="n">
        <v>21</v>
      </c>
      <c r="U24" s="91" t="n">
        <v>14</v>
      </c>
      <c r="V24" s="91" t="n">
        <v>21.5</v>
      </c>
      <c r="W24" s="91" t="n">
        <v>19.88</v>
      </c>
      <c r="X24" s="91" t="n">
        <v>21.75</v>
      </c>
      <c r="Y24" s="91" t="n">
        <v>19.13</v>
      </c>
      <c r="Z24" s="91" t="n">
        <v>20</v>
      </c>
      <c r="AA24" s="91" t="n">
        <v>18</v>
      </c>
      <c r="AB24" s="91" t="n">
        <v>20.75</v>
      </c>
      <c r="AC24" s="91" t="n">
        <v>14.75</v>
      </c>
      <c r="AD24" s="91" t="n">
        <v>19</v>
      </c>
      <c r="AE24" s="91" t="n">
        <v>14</v>
      </c>
      <c r="AF24" s="91" t="n">
        <v>22</v>
      </c>
      <c r="AG24" s="91" t="n">
        <v>17</v>
      </c>
      <c r="AH24" s="91" t="n">
        <v>20</v>
      </c>
      <c r="AI24" s="91" t="n">
        <v>22</v>
      </c>
      <c r="AJ24" s="91" t="n">
        <v>22</v>
      </c>
      <c r="AK24" s="91"/>
      <c r="AL24" s="91"/>
      <c r="AM24" s="91"/>
      <c r="AN24" s="91"/>
      <c r="AO24" s="91"/>
    </row>
    <row r="25" customFormat="false" ht="32.4" hidden="false" customHeight="true" outlineLevel="0" collapsed="false">
      <c r="B25" s="108"/>
      <c r="C25" s="109"/>
      <c r="D25" s="86"/>
      <c r="E25" s="110"/>
      <c r="F25" s="88" t="s">
        <v>129</v>
      </c>
      <c r="G25" s="91"/>
      <c r="H25" s="91"/>
      <c r="I25" s="91" t="n">
        <v>20</v>
      </c>
      <c r="J25" s="91" t="n">
        <v>21</v>
      </c>
      <c r="K25" s="91" t="n">
        <v>21</v>
      </c>
      <c r="L25" s="91" t="n">
        <v>16</v>
      </c>
      <c r="M25" s="91" t="n">
        <v>20.88</v>
      </c>
      <c r="N25" s="91" t="n">
        <v>20</v>
      </c>
      <c r="O25" s="91" t="n">
        <v>15.5</v>
      </c>
      <c r="P25" s="92" t="n">
        <v>21.75</v>
      </c>
      <c r="Q25" s="93" t="n">
        <v>11.75</v>
      </c>
      <c r="R25" s="91" t="n">
        <v>15.25</v>
      </c>
      <c r="S25" s="91" t="n">
        <v>18.63</v>
      </c>
      <c r="T25" s="91" t="n">
        <v>21</v>
      </c>
      <c r="U25" s="91" t="n">
        <v>14</v>
      </c>
      <c r="V25" s="91" t="n">
        <v>21.5</v>
      </c>
      <c r="W25" s="91" t="n">
        <v>19.88</v>
      </c>
      <c r="X25" s="91" t="n">
        <v>21.75</v>
      </c>
      <c r="Y25" s="91" t="n">
        <v>19.13</v>
      </c>
      <c r="Z25" s="91" t="n">
        <v>20.63</v>
      </c>
      <c r="AA25" s="91" t="n">
        <v>21</v>
      </c>
      <c r="AB25" s="91" t="n">
        <v>19.75</v>
      </c>
      <c r="AC25" s="91" t="n">
        <v>14.75</v>
      </c>
      <c r="AD25" s="91" t="n">
        <v>20.2</v>
      </c>
      <c r="AE25" s="91" t="n">
        <v>19</v>
      </c>
      <c r="AF25" s="91" t="n">
        <v>22</v>
      </c>
      <c r="AG25" s="91" t="n">
        <v>17</v>
      </c>
      <c r="AH25" s="91" t="n">
        <v>20</v>
      </c>
      <c r="AI25" s="91" t="n">
        <v>22</v>
      </c>
      <c r="AJ25" s="91" t="n">
        <v>22</v>
      </c>
      <c r="AK25" s="91"/>
      <c r="AL25" s="91"/>
      <c r="AM25" s="91"/>
      <c r="AN25" s="91"/>
      <c r="AO25" s="91"/>
    </row>
    <row r="26" customFormat="false" ht="32.4" hidden="false" customHeight="true" outlineLevel="0" collapsed="false">
      <c r="B26" s="108" t="n">
        <v>16</v>
      </c>
      <c r="C26" s="109"/>
      <c r="D26" s="86" t="s">
        <v>130</v>
      </c>
      <c r="E26" s="110" t="s">
        <v>124</v>
      </c>
      <c r="F26" s="88" t="s">
        <v>125</v>
      </c>
      <c r="G26" s="91"/>
      <c r="H26" s="91"/>
      <c r="I26" s="91"/>
      <c r="J26" s="91"/>
      <c r="K26" s="91"/>
      <c r="L26" s="91"/>
      <c r="M26" s="91"/>
      <c r="N26" s="91" t="n">
        <v>716</v>
      </c>
      <c r="O26" s="91" t="n">
        <v>1052</v>
      </c>
      <c r="P26" s="92" t="n">
        <v>1160</v>
      </c>
      <c r="Q26" s="93" t="n">
        <v>697</v>
      </c>
      <c r="R26" s="91" t="n">
        <v>800</v>
      </c>
      <c r="S26" s="91" t="n">
        <v>1044</v>
      </c>
      <c r="T26" s="91" t="n">
        <v>1264</v>
      </c>
      <c r="U26" s="91" t="n">
        <v>859</v>
      </c>
      <c r="V26" s="91" t="n">
        <v>1327</v>
      </c>
      <c r="W26" s="91" t="n">
        <v>1169</v>
      </c>
      <c r="X26" s="91" t="n">
        <v>1175</v>
      </c>
      <c r="Y26" s="91" t="n">
        <v>1081</v>
      </c>
      <c r="Z26" s="91" t="n">
        <v>1114</v>
      </c>
      <c r="AA26" s="91" t="n">
        <v>1329</v>
      </c>
      <c r="AB26" s="91" t="n">
        <v>1245</v>
      </c>
      <c r="AC26" s="91" t="n">
        <v>707</v>
      </c>
      <c r="AD26" s="91" t="n">
        <v>965</v>
      </c>
      <c r="AE26" s="91" t="n">
        <v>1141</v>
      </c>
      <c r="AF26" s="91" t="n">
        <v>1186</v>
      </c>
      <c r="AG26" s="91" t="n">
        <v>927</v>
      </c>
      <c r="AH26" s="91" t="n">
        <v>1203</v>
      </c>
      <c r="AI26" s="91" t="n">
        <v>1135</v>
      </c>
      <c r="AJ26" s="91" t="n">
        <v>1245</v>
      </c>
      <c r="AK26" s="91"/>
      <c r="AL26" s="91"/>
      <c r="AM26" s="91"/>
      <c r="AN26" s="91"/>
      <c r="AO26" s="91"/>
    </row>
    <row r="27" customFormat="false" ht="32.4" hidden="false" customHeight="true" outlineLevel="0" collapsed="false">
      <c r="B27" s="108"/>
      <c r="C27" s="109"/>
      <c r="D27" s="86"/>
      <c r="E27" s="110"/>
      <c r="F27" s="88" t="s">
        <v>126</v>
      </c>
      <c r="G27" s="91"/>
      <c r="H27" s="91"/>
      <c r="I27" s="91" t="n">
        <v>137</v>
      </c>
      <c r="J27" s="91" t="n">
        <v>1050</v>
      </c>
      <c r="K27" s="91" t="n">
        <v>1606</v>
      </c>
      <c r="L27" s="91" t="n">
        <v>694</v>
      </c>
      <c r="M27" s="91" t="n">
        <v>1284</v>
      </c>
      <c r="N27" s="91" t="n">
        <v>1039</v>
      </c>
      <c r="O27" s="91" t="n">
        <v>1199</v>
      </c>
      <c r="P27" s="92" t="n">
        <v>2036</v>
      </c>
      <c r="Q27" s="93" t="n">
        <v>782</v>
      </c>
      <c r="R27" s="91" t="n">
        <v>854</v>
      </c>
      <c r="S27" s="91" t="n">
        <v>1624</v>
      </c>
      <c r="T27" s="91" t="n">
        <v>1549</v>
      </c>
      <c r="U27" s="91" t="n">
        <v>834</v>
      </c>
      <c r="V27" s="91" t="n">
        <v>1059</v>
      </c>
      <c r="W27" s="91" t="n">
        <v>1102</v>
      </c>
      <c r="X27" s="91" t="n">
        <v>1307</v>
      </c>
      <c r="Y27" s="91" t="n">
        <v>1116</v>
      </c>
      <c r="Z27" s="91" t="n">
        <v>1235</v>
      </c>
      <c r="AA27" s="91" t="n">
        <v>1137</v>
      </c>
      <c r="AB27" s="91" t="n">
        <v>996</v>
      </c>
      <c r="AC27" s="91" t="n">
        <v>730</v>
      </c>
      <c r="AD27" s="91" t="n">
        <v>1055</v>
      </c>
      <c r="AE27" s="91" t="n">
        <v>1084</v>
      </c>
      <c r="AF27" s="91" t="n">
        <v>1109</v>
      </c>
      <c r="AG27" s="91" t="n">
        <v>1039</v>
      </c>
      <c r="AH27" s="91" t="n">
        <v>124</v>
      </c>
      <c r="AI27" s="91" t="n">
        <v>1248</v>
      </c>
      <c r="AJ27" s="91" t="n">
        <v>1250</v>
      </c>
      <c r="AK27" s="91"/>
      <c r="AL27" s="91"/>
      <c r="AM27" s="91"/>
      <c r="AN27" s="91"/>
      <c r="AO27" s="91"/>
    </row>
    <row r="28" customFormat="false" ht="32.4" hidden="false" customHeight="true" outlineLevel="0" collapsed="false">
      <c r="B28" s="108"/>
      <c r="C28" s="109"/>
      <c r="D28" s="86"/>
      <c r="E28" s="110"/>
      <c r="F28" s="88" t="s">
        <v>127</v>
      </c>
      <c r="G28" s="91"/>
      <c r="H28" s="91"/>
      <c r="I28" s="91" t="n">
        <v>774</v>
      </c>
      <c r="J28" s="91" t="n">
        <v>1352</v>
      </c>
      <c r="K28" s="91" t="n">
        <v>1626</v>
      </c>
      <c r="L28" s="91" t="n">
        <v>965</v>
      </c>
      <c r="M28" s="91" t="n">
        <v>1377</v>
      </c>
      <c r="N28" s="91" t="n">
        <v>959</v>
      </c>
      <c r="O28" s="91" t="n">
        <v>1777</v>
      </c>
      <c r="P28" s="92" t="n">
        <v>1415</v>
      </c>
      <c r="Q28" s="93" t="n">
        <v>941</v>
      </c>
      <c r="R28" s="91" t="n">
        <v>1132</v>
      </c>
      <c r="S28" s="91" t="n">
        <v>1756</v>
      </c>
      <c r="T28" s="91" t="n">
        <v>1484</v>
      </c>
      <c r="U28" s="91" t="n">
        <v>797</v>
      </c>
      <c r="V28" s="91" t="n">
        <v>1079</v>
      </c>
      <c r="W28" s="91" t="n">
        <v>1205</v>
      </c>
      <c r="X28" s="91" t="n">
        <v>1094</v>
      </c>
      <c r="Y28" s="91" t="n">
        <v>1099</v>
      </c>
      <c r="Z28" s="91" t="n">
        <v>1090</v>
      </c>
      <c r="AA28" s="91" t="n">
        <v>1133</v>
      </c>
      <c r="AB28" s="91" t="n">
        <v>961</v>
      </c>
      <c r="AC28" s="91" t="n">
        <v>843</v>
      </c>
      <c r="AD28" s="91" t="n">
        <v>967</v>
      </c>
      <c r="AE28" s="91" t="n">
        <v>928</v>
      </c>
      <c r="AF28" s="91" t="n">
        <v>1229</v>
      </c>
      <c r="AG28" s="91" t="n">
        <v>917</v>
      </c>
      <c r="AH28" s="91" t="n">
        <v>1064</v>
      </c>
      <c r="AI28" s="91" t="n">
        <v>1354</v>
      </c>
      <c r="AJ28" s="91" t="n">
        <v>1302</v>
      </c>
      <c r="AK28" s="91"/>
      <c r="AL28" s="91"/>
      <c r="AM28" s="91"/>
      <c r="AN28" s="91"/>
      <c r="AO28" s="91"/>
    </row>
    <row r="29" customFormat="false" ht="32.4" hidden="false" customHeight="true" outlineLevel="0" collapsed="false">
      <c r="B29" s="108"/>
      <c r="C29" s="109"/>
      <c r="D29" s="86"/>
      <c r="E29" s="110"/>
      <c r="F29" s="88" t="s">
        <v>128</v>
      </c>
      <c r="G29" s="91"/>
      <c r="H29" s="91"/>
      <c r="I29" s="91" t="n">
        <v>132</v>
      </c>
      <c r="J29" s="91" t="n">
        <v>944</v>
      </c>
      <c r="K29" s="91" t="n">
        <v>1310</v>
      </c>
      <c r="L29" s="91" t="n">
        <v>870</v>
      </c>
      <c r="M29" s="91" t="n">
        <v>1014</v>
      </c>
      <c r="N29" s="91" t="n">
        <v>1181</v>
      </c>
      <c r="O29" s="91" t="n">
        <v>859</v>
      </c>
      <c r="P29" s="92" t="n">
        <v>1300</v>
      </c>
      <c r="Q29" s="93" t="n">
        <v>896</v>
      </c>
      <c r="R29" s="91" t="n">
        <v>916</v>
      </c>
      <c r="S29" s="91" t="n">
        <v>1373</v>
      </c>
      <c r="T29" s="91" t="n">
        <v>1357</v>
      </c>
      <c r="U29" s="91" t="n">
        <v>788</v>
      </c>
      <c r="V29" s="91" t="n">
        <v>1185</v>
      </c>
      <c r="W29" s="91" t="n">
        <v>1180</v>
      </c>
      <c r="X29" s="91" t="n">
        <v>1228</v>
      </c>
      <c r="Y29" s="91" t="n">
        <v>1204</v>
      </c>
      <c r="Z29" s="91" t="n">
        <v>1167</v>
      </c>
      <c r="AA29" s="91" t="n">
        <v>1142</v>
      </c>
      <c r="AB29" s="91" t="n">
        <v>1045</v>
      </c>
      <c r="AC29" s="91" t="n">
        <v>720</v>
      </c>
      <c r="AD29" s="91" t="n">
        <v>993</v>
      </c>
      <c r="AE29" s="91" t="n">
        <v>824</v>
      </c>
      <c r="AF29" s="91" t="n">
        <v>1174</v>
      </c>
      <c r="AG29" s="91" t="n">
        <v>873</v>
      </c>
      <c r="AH29" s="91" t="n">
        <v>1041</v>
      </c>
      <c r="AI29" s="91" t="n">
        <v>1264</v>
      </c>
      <c r="AJ29" s="91" t="n">
        <v>1212</v>
      </c>
      <c r="AK29" s="91"/>
      <c r="AL29" s="91"/>
      <c r="AM29" s="91"/>
      <c r="AN29" s="91"/>
      <c r="AO29" s="91"/>
    </row>
    <row r="30" customFormat="false" ht="32.4" hidden="false" customHeight="true" outlineLevel="0" collapsed="false">
      <c r="B30" s="108"/>
      <c r="C30" s="109"/>
      <c r="D30" s="86"/>
      <c r="E30" s="110"/>
      <c r="F30" s="88" t="s">
        <v>129</v>
      </c>
      <c r="G30" s="91"/>
      <c r="H30" s="91"/>
      <c r="I30" s="91" t="n">
        <v>71</v>
      </c>
      <c r="J30" s="91" t="n">
        <v>1380</v>
      </c>
      <c r="K30" s="91" t="n">
        <v>1499</v>
      </c>
      <c r="L30" s="91" t="n">
        <v>941</v>
      </c>
      <c r="M30" s="91" t="n">
        <v>1219</v>
      </c>
      <c r="N30" s="91" t="n">
        <v>1366</v>
      </c>
      <c r="O30" s="91" t="n">
        <v>758</v>
      </c>
      <c r="P30" s="92" t="n">
        <v>1402</v>
      </c>
      <c r="Q30" s="93" t="n">
        <v>1201</v>
      </c>
      <c r="R30" s="91" t="n">
        <v>1457</v>
      </c>
      <c r="S30" s="91" t="n">
        <v>1282</v>
      </c>
      <c r="T30" s="91" t="n">
        <v>1460</v>
      </c>
      <c r="U30" s="91" t="n">
        <v>960</v>
      </c>
      <c r="V30" s="91" t="n">
        <v>1540</v>
      </c>
      <c r="W30" s="91" t="n">
        <v>1222</v>
      </c>
      <c r="X30" s="91" t="n">
        <v>1358</v>
      </c>
      <c r="Y30" s="91" t="n">
        <v>1094</v>
      </c>
      <c r="Z30" s="91" t="n">
        <v>1141</v>
      </c>
      <c r="AA30" s="91" t="n">
        <v>1418</v>
      </c>
      <c r="AB30" s="91" t="n">
        <v>2394</v>
      </c>
      <c r="AC30" s="91" t="n">
        <v>1654</v>
      </c>
      <c r="AD30" s="91" t="n">
        <v>1356</v>
      </c>
      <c r="AE30" s="91" t="n">
        <v>1100</v>
      </c>
      <c r="AF30" s="91" t="n">
        <v>1199</v>
      </c>
      <c r="AG30" s="91" t="n">
        <v>1424</v>
      </c>
      <c r="AH30" s="91" t="n">
        <v>1682</v>
      </c>
      <c r="AI30" s="91" t="n">
        <v>1698</v>
      </c>
      <c r="AJ30" s="91" t="n">
        <v>1844</v>
      </c>
      <c r="AK30" s="91"/>
      <c r="AL30" s="91"/>
      <c r="AM30" s="91"/>
      <c r="AN30" s="91"/>
      <c r="AO30" s="91"/>
    </row>
    <row r="31" customFormat="false" ht="32.4" hidden="false" customHeight="true" outlineLevel="0" collapsed="false">
      <c r="B31" s="108" t="n">
        <v>17</v>
      </c>
      <c r="C31" s="109"/>
      <c r="D31" s="86" t="s">
        <v>131</v>
      </c>
      <c r="E31" s="98" t="s">
        <v>115</v>
      </c>
      <c r="F31" s="88" t="s">
        <v>125</v>
      </c>
      <c r="G31" s="91"/>
      <c r="H31" s="91"/>
      <c r="I31" s="111"/>
      <c r="J31" s="111"/>
      <c r="K31" s="111"/>
      <c r="L31" s="111"/>
      <c r="M31" s="111"/>
      <c r="N31" s="111" t="n">
        <v>3</v>
      </c>
      <c r="O31" s="111" t="n">
        <v>3</v>
      </c>
      <c r="P31" s="112" t="n">
        <v>0</v>
      </c>
      <c r="Q31" s="113" t="n">
        <v>2</v>
      </c>
      <c r="R31" s="111" t="n">
        <v>2</v>
      </c>
      <c r="S31" s="111" t="n">
        <v>7</v>
      </c>
      <c r="T31" s="111" t="n">
        <v>2</v>
      </c>
      <c r="U31" s="111" t="n">
        <v>7</v>
      </c>
      <c r="V31" s="111" t="n">
        <v>8</v>
      </c>
      <c r="W31" s="111" t="n">
        <v>1</v>
      </c>
      <c r="X31" s="111" t="n">
        <v>11</v>
      </c>
      <c r="Y31" s="111" t="n">
        <v>8</v>
      </c>
      <c r="Z31" s="111" t="n">
        <v>3</v>
      </c>
      <c r="AA31" s="111" t="n">
        <v>2</v>
      </c>
      <c r="AB31" s="111" t="n">
        <v>4</v>
      </c>
      <c r="AC31" s="111" t="n">
        <v>6</v>
      </c>
      <c r="AD31" s="111" t="n">
        <v>4</v>
      </c>
      <c r="AE31" s="111" t="n">
        <v>6</v>
      </c>
      <c r="AF31" s="111" t="n">
        <v>5</v>
      </c>
      <c r="AG31" s="111" t="n">
        <v>7</v>
      </c>
      <c r="AH31" s="111" t="n">
        <v>5</v>
      </c>
      <c r="AI31" s="111" t="n">
        <v>12</v>
      </c>
      <c r="AJ31" s="111" t="n">
        <v>10</v>
      </c>
      <c r="AK31" s="111"/>
      <c r="AL31" s="111"/>
      <c r="AM31" s="111"/>
      <c r="AN31" s="111"/>
      <c r="AO31" s="111"/>
    </row>
    <row r="32" customFormat="false" ht="32.4" hidden="false" customHeight="true" outlineLevel="0" collapsed="false">
      <c r="B32" s="108"/>
      <c r="C32" s="109"/>
      <c r="D32" s="86"/>
      <c r="E32" s="98"/>
      <c r="F32" s="88" t="s">
        <v>126</v>
      </c>
      <c r="G32" s="91"/>
      <c r="H32" s="91"/>
      <c r="I32" s="111" t="n">
        <v>18</v>
      </c>
      <c r="J32" s="111" t="n">
        <v>2</v>
      </c>
      <c r="K32" s="111" t="n">
        <v>1</v>
      </c>
      <c r="L32" s="111" t="n">
        <v>3</v>
      </c>
      <c r="M32" s="111" t="n">
        <v>4</v>
      </c>
      <c r="N32" s="111" t="n">
        <v>6</v>
      </c>
      <c r="O32" s="111" t="n">
        <v>13</v>
      </c>
      <c r="P32" s="111" t="n">
        <v>14</v>
      </c>
      <c r="Q32" s="111" t="n">
        <v>10</v>
      </c>
      <c r="R32" s="111" t="n">
        <v>5</v>
      </c>
      <c r="S32" s="111" t="n">
        <v>1</v>
      </c>
      <c r="T32" s="111" t="n">
        <v>13</v>
      </c>
      <c r="U32" s="111" t="n">
        <v>8</v>
      </c>
      <c r="V32" s="111" t="n">
        <v>5</v>
      </c>
      <c r="W32" s="111" t="n">
        <v>4</v>
      </c>
      <c r="X32" s="111" t="n">
        <v>13</v>
      </c>
      <c r="Y32" s="111" t="n">
        <v>6</v>
      </c>
      <c r="Z32" s="111" t="n">
        <v>9</v>
      </c>
      <c r="AA32" s="111" t="n">
        <v>4</v>
      </c>
      <c r="AB32" s="111" t="n">
        <v>8</v>
      </c>
      <c r="AC32" s="111" t="n">
        <v>2</v>
      </c>
      <c r="AD32" s="111" t="n">
        <v>6</v>
      </c>
      <c r="AE32" s="111" t="n">
        <v>4</v>
      </c>
      <c r="AF32" s="111" t="n">
        <v>6</v>
      </c>
      <c r="AG32" s="111" t="n">
        <v>9</v>
      </c>
      <c r="AH32" s="111" t="n">
        <v>8</v>
      </c>
      <c r="AI32" s="111" t="n">
        <v>9</v>
      </c>
      <c r="AJ32" s="111" t="n">
        <v>20</v>
      </c>
      <c r="AK32" s="111"/>
      <c r="AL32" s="111"/>
      <c r="AM32" s="111"/>
      <c r="AN32" s="111"/>
      <c r="AO32" s="111"/>
    </row>
    <row r="33" customFormat="false" ht="32.4" hidden="false" customHeight="true" outlineLevel="0" collapsed="false">
      <c r="B33" s="108"/>
      <c r="C33" s="109"/>
      <c r="D33" s="86"/>
      <c r="E33" s="98"/>
      <c r="F33" s="88" t="s">
        <v>127</v>
      </c>
      <c r="G33" s="91"/>
      <c r="H33" s="91"/>
      <c r="I33" s="111" t="n">
        <v>1</v>
      </c>
      <c r="J33" s="111" t="n">
        <v>5</v>
      </c>
      <c r="K33" s="111" t="n">
        <v>10</v>
      </c>
      <c r="L33" s="111" t="n">
        <v>7</v>
      </c>
      <c r="M33" s="111" t="n">
        <v>12</v>
      </c>
      <c r="N33" s="111" t="n">
        <v>14</v>
      </c>
      <c r="O33" s="111" t="n">
        <v>14</v>
      </c>
      <c r="P33" s="111" t="n">
        <v>50</v>
      </c>
      <c r="Q33" s="111" t="n">
        <v>3</v>
      </c>
      <c r="R33" s="111" t="n">
        <v>7</v>
      </c>
      <c r="S33" s="111" t="n">
        <v>3</v>
      </c>
      <c r="T33" s="111" t="n">
        <v>7</v>
      </c>
      <c r="U33" s="111" t="n">
        <v>7</v>
      </c>
      <c r="V33" s="111" t="n">
        <v>8</v>
      </c>
      <c r="W33" s="111" t="n">
        <v>34</v>
      </c>
      <c r="X33" s="111" t="n">
        <v>8</v>
      </c>
      <c r="Y33" s="111" t="n">
        <v>7</v>
      </c>
      <c r="Z33" s="111" t="n">
        <v>5</v>
      </c>
      <c r="AA33" s="111" t="n">
        <v>4</v>
      </c>
      <c r="AB33" s="111" t="n">
        <v>4</v>
      </c>
      <c r="AC33" s="111" t="n">
        <v>6</v>
      </c>
      <c r="AD33" s="111" t="n">
        <v>2</v>
      </c>
      <c r="AE33" s="111" t="n">
        <v>2</v>
      </c>
      <c r="AF33" s="111" t="n">
        <v>5</v>
      </c>
      <c r="AG33" s="111" t="n">
        <v>2</v>
      </c>
      <c r="AH33" s="111" t="n">
        <v>9</v>
      </c>
      <c r="AI33" s="111" t="n">
        <v>12</v>
      </c>
      <c r="AJ33" s="111" t="n">
        <v>13</v>
      </c>
      <c r="AK33" s="111"/>
      <c r="AL33" s="111"/>
      <c r="AM33" s="111"/>
      <c r="AN33" s="111"/>
      <c r="AO33" s="111"/>
    </row>
    <row r="34" customFormat="false" ht="32.4" hidden="false" customHeight="true" outlineLevel="0" collapsed="false">
      <c r="B34" s="108"/>
      <c r="C34" s="109"/>
      <c r="D34" s="86"/>
      <c r="E34" s="98"/>
      <c r="F34" s="88" t="s">
        <v>128</v>
      </c>
      <c r="G34" s="91"/>
      <c r="H34" s="91"/>
      <c r="I34" s="111" t="n">
        <v>12</v>
      </c>
      <c r="J34" s="111" t="n">
        <v>3</v>
      </c>
      <c r="K34" s="111" t="n">
        <v>3</v>
      </c>
      <c r="L34" s="111" t="n">
        <v>6</v>
      </c>
      <c r="M34" s="111" t="n">
        <v>3</v>
      </c>
      <c r="N34" s="111" t="n">
        <v>2</v>
      </c>
      <c r="O34" s="111" t="n">
        <v>9</v>
      </c>
      <c r="P34" s="111" t="n">
        <v>9</v>
      </c>
      <c r="Q34" s="111" t="n">
        <v>3</v>
      </c>
      <c r="R34" s="111" t="n">
        <v>11</v>
      </c>
      <c r="S34" s="111" t="n">
        <v>6</v>
      </c>
      <c r="T34" s="111" t="n">
        <v>3</v>
      </c>
      <c r="U34" s="111" t="n">
        <v>3</v>
      </c>
      <c r="V34" s="111" t="n">
        <v>4</v>
      </c>
      <c r="W34" s="111" t="n">
        <v>12</v>
      </c>
      <c r="X34" s="111" t="n">
        <v>9</v>
      </c>
      <c r="Y34" s="111" t="n">
        <v>6</v>
      </c>
      <c r="Z34" s="111" t="n">
        <v>7</v>
      </c>
      <c r="AA34" s="111" t="n">
        <v>8</v>
      </c>
      <c r="AB34" s="111" t="n">
        <v>8</v>
      </c>
      <c r="AC34" s="111" t="n">
        <v>12</v>
      </c>
      <c r="AD34" s="111" t="n">
        <v>14</v>
      </c>
      <c r="AE34" s="111" t="n">
        <v>19</v>
      </c>
      <c r="AF34" s="111" t="n">
        <v>4</v>
      </c>
      <c r="AG34" s="111" t="n">
        <v>0</v>
      </c>
      <c r="AH34" s="111" t="n">
        <v>5</v>
      </c>
      <c r="AI34" s="111" t="n">
        <v>3</v>
      </c>
      <c r="AJ34" s="111" t="n">
        <v>11</v>
      </c>
      <c r="AK34" s="111"/>
      <c r="AL34" s="111"/>
      <c r="AM34" s="111"/>
      <c r="AN34" s="111"/>
      <c r="AO34" s="111"/>
    </row>
    <row r="35" customFormat="false" ht="32.4" hidden="false" customHeight="true" outlineLevel="0" collapsed="false">
      <c r="B35" s="108"/>
      <c r="C35" s="109"/>
      <c r="D35" s="86"/>
      <c r="E35" s="98"/>
      <c r="F35" s="88" t="s">
        <v>129</v>
      </c>
      <c r="G35" s="91"/>
      <c r="H35" s="91"/>
      <c r="I35" s="111" t="n">
        <v>7</v>
      </c>
      <c r="J35" s="111" t="n">
        <v>5</v>
      </c>
      <c r="K35" s="111" t="n">
        <v>7</v>
      </c>
      <c r="L35" s="111" t="n">
        <v>4</v>
      </c>
      <c r="M35" s="111" t="n">
        <v>1</v>
      </c>
      <c r="N35" s="111" t="n">
        <v>75</v>
      </c>
      <c r="O35" s="111" t="n">
        <v>214</v>
      </c>
      <c r="P35" s="111" t="n">
        <v>188</v>
      </c>
      <c r="Q35" s="111" t="n">
        <v>123</v>
      </c>
      <c r="R35" s="111" t="n">
        <v>11</v>
      </c>
      <c r="S35" s="111" t="n">
        <v>9</v>
      </c>
      <c r="T35" s="111" t="n">
        <v>19</v>
      </c>
      <c r="U35" s="111" t="n">
        <v>5</v>
      </c>
      <c r="V35" s="111" t="n">
        <v>3</v>
      </c>
      <c r="W35" s="111" t="n">
        <v>6</v>
      </c>
      <c r="X35" s="111" t="n">
        <v>11</v>
      </c>
      <c r="Y35" s="111" t="n">
        <v>2</v>
      </c>
      <c r="Z35" s="111" t="n">
        <v>3</v>
      </c>
      <c r="AA35" s="111" t="n">
        <v>4</v>
      </c>
      <c r="AB35" s="111" t="n">
        <v>8</v>
      </c>
      <c r="AC35" s="111" t="n">
        <v>4</v>
      </c>
      <c r="AD35" s="111" t="n">
        <v>1</v>
      </c>
      <c r="AE35" s="111" t="n">
        <v>10</v>
      </c>
      <c r="AF35" s="111" t="n">
        <v>2</v>
      </c>
      <c r="AG35" s="111" t="n">
        <v>1</v>
      </c>
      <c r="AH35" s="111" t="n">
        <v>6</v>
      </c>
      <c r="AI35" s="111" t="n">
        <v>6</v>
      </c>
      <c r="AJ35" s="111" t="n">
        <v>12</v>
      </c>
      <c r="AK35" s="111"/>
      <c r="AL35" s="111"/>
      <c r="AM35" s="111"/>
      <c r="AN35" s="111"/>
      <c r="AO35" s="111"/>
    </row>
    <row r="36" customFormat="false" ht="32.4" hidden="false" customHeight="true" outlineLevel="0" collapsed="false">
      <c r="B36" s="108" t="n">
        <v>18</v>
      </c>
      <c r="C36" s="109"/>
      <c r="D36" s="94" t="s">
        <v>132</v>
      </c>
      <c r="E36" s="114" t="s">
        <v>124</v>
      </c>
      <c r="F36" s="88" t="s">
        <v>133</v>
      </c>
      <c r="G36" s="91"/>
      <c r="H36" s="91"/>
      <c r="I36" s="91" t="n">
        <v>20</v>
      </c>
      <c r="J36" s="91" t="n">
        <v>19.6</v>
      </c>
      <c r="K36" s="91" t="n">
        <v>21</v>
      </c>
      <c r="L36" s="91" t="n">
        <v>14.88</v>
      </c>
      <c r="M36" s="91" t="n">
        <v>19</v>
      </c>
      <c r="N36" s="91" t="n">
        <v>16</v>
      </c>
      <c r="O36" s="91" t="n">
        <v>13.38</v>
      </c>
      <c r="P36" s="92" t="n">
        <v>21.75</v>
      </c>
      <c r="Q36" s="93" t="n">
        <v>11.38</v>
      </c>
      <c r="R36" s="91" t="n">
        <v>14.75</v>
      </c>
      <c r="S36" s="91" t="n">
        <v>17.63</v>
      </c>
      <c r="T36" s="91" t="n">
        <v>19.63</v>
      </c>
      <c r="U36" s="91" t="n">
        <v>14</v>
      </c>
      <c r="V36" s="91" t="n">
        <v>19.5</v>
      </c>
      <c r="W36" s="91" t="n">
        <v>16.88</v>
      </c>
      <c r="X36" s="91" t="n">
        <v>22</v>
      </c>
      <c r="Y36" s="91" t="n">
        <v>19.13</v>
      </c>
      <c r="Z36" s="91" t="n">
        <v>20.63</v>
      </c>
      <c r="AA36" s="91" t="n">
        <v>21.63</v>
      </c>
      <c r="AB36" s="91" t="n">
        <v>18.75</v>
      </c>
      <c r="AC36" s="91" t="n">
        <v>12.25</v>
      </c>
      <c r="AD36" s="115" t="n">
        <v>16.38</v>
      </c>
      <c r="AE36" s="91" t="n">
        <v>20</v>
      </c>
      <c r="AF36" s="91" t="n">
        <v>21</v>
      </c>
      <c r="AG36" s="91" t="n">
        <v>17</v>
      </c>
      <c r="AH36" s="91" t="n">
        <v>19.88</v>
      </c>
      <c r="AI36" s="91" t="n">
        <v>21.63</v>
      </c>
      <c r="AJ36" s="91" t="n">
        <v>20.88</v>
      </c>
      <c r="AK36" s="91"/>
      <c r="AL36" s="91"/>
      <c r="AM36" s="91"/>
      <c r="AN36" s="91"/>
      <c r="AO36" s="91"/>
    </row>
    <row r="37" customFormat="false" ht="32.4" hidden="false" customHeight="true" outlineLevel="0" collapsed="false">
      <c r="B37" s="108"/>
      <c r="C37" s="109"/>
      <c r="D37" s="94"/>
      <c r="E37" s="114"/>
      <c r="F37" s="88" t="s">
        <v>134</v>
      </c>
      <c r="G37" s="91"/>
      <c r="H37" s="91"/>
      <c r="I37" s="91" t="n">
        <v>20</v>
      </c>
      <c r="J37" s="91" t="n">
        <v>20.6</v>
      </c>
      <c r="K37" s="91" t="n">
        <v>21</v>
      </c>
      <c r="L37" s="91" t="n">
        <v>16.88</v>
      </c>
      <c r="M37" s="91" t="n">
        <v>21</v>
      </c>
      <c r="N37" s="91" t="n">
        <v>15</v>
      </c>
      <c r="O37" s="91" t="n">
        <v>12.28</v>
      </c>
      <c r="P37" s="92" t="n">
        <v>21.75</v>
      </c>
      <c r="Q37" s="93" t="n">
        <v>10.63</v>
      </c>
      <c r="R37" s="91" t="n">
        <v>15.13</v>
      </c>
      <c r="S37" s="91" t="n">
        <v>18.63</v>
      </c>
      <c r="T37" s="91" t="n">
        <v>20</v>
      </c>
      <c r="U37" s="91" t="n">
        <v>14</v>
      </c>
      <c r="V37" s="91" t="n">
        <v>19.5</v>
      </c>
      <c r="W37" s="91" t="n">
        <v>19.88</v>
      </c>
      <c r="X37" s="91" t="n">
        <v>21</v>
      </c>
      <c r="Y37" s="91" t="n">
        <v>18.88</v>
      </c>
      <c r="Z37" s="91" t="n">
        <v>20.63</v>
      </c>
      <c r="AA37" s="91" t="n">
        <v>21.75</v>
      </c>
      <c r="AB37" s="91" t="n">
        <v>18.75</v>
      </c>
      <c r="AC37" s="91" t="n">
        <v>17.75</v>
      </c>
      <c r="AD37" s="115" t="n">
        <v>18</v>
      </c>
      <c r="AE37" s="91" t="n">
        <v>18</v>
      </c>
      <c r="AF37" s="91" t="n">
        <v>20</v>
      </c>
      <c r="AG37" s="91" t="n">
        <v>16.63</v>
      </c>
      <c r="AH37" s="91" t="n">
        <v>19.5</v>
      </c>
      <c r="AI37" s="91" t="n">
        <v>22</v>
      </c>
      <c r="AJ37" s="91" t="n">
        <v>21</v>
      </c>
      <c r="AK37" s="91"/>
      <c r="AL37" s="91"/>
      <c r="AM37" s="91"/>
      <c r="AN37" s="91"/>
      <c r="AO37" s="91"/>
    </row>
    <row r="38" customFormat="false" ht="32.4" hidden="false" customHeight="true" outlineLevel="0" collapsed="false">
      <c r="B38" s="108"/>
      <c r="C38" s="109"/>
      <c r="D38" s="94"/>
      <c r="E38" s="114"/>
      <c r="F38" s="88" t="s">
        <v>135</v>
      </c>
      <c r="G38" s="91"/>
      <c r="H38" s="91"/>
      <c r="I38" s="91" t="n">
        <v>20</v>
      </c>
      <c r="J38" s="91" t="n">
        <v>16.1</v>
      </c>
      <c r="K38" s="91" t="n">
        <v>17</v>
      </c>
      <c r="L38" s="91" t="n">
        <v>17</v>
      </c>
      <c r="M38" s="91" t="n">
        <v>21</v>
      </c>
      <c r="N38" s="91" t="n">
        <v>16</v>
      </c>
      <c r="O38" s="91" t="n">
        <v>13.88</v>
      </c>
      <c r="P38" s="92" t="n">
        <v>20.63</v>
      </c>
      <c r="Q38" s="93" t="n">
        <v>9.63</v>
      </c>
      <c r="R38" s="91" t="n">
        <v>15</v>
      </c>
      <c r="S38" s="91" t="n">
        <v>18.38</v>
      </c>
      <c r="T38" s="91" t="n">
        <v>19</v>
      </c>
      <c r="U38" s="91" t="n">
        <v>14</v>
      </c>
      <c r="V38" s="91" t="n">
        <v>19.25</v>
      </c>
      <c r="W38" s="91" t="n">
        <v>18.88</v>
      </c>
      <c r="X38" s="91" t="n">
        <v>21</v>
      </c>
      <c r="Y38" s="91" t="n">
        <v>19.13</v>
      </c>
      <c r="Z38" s="91" t="n">
        <v>18.63</v>
      </c>
      <c r="AA38" s="91" t="n">
        <v>21.5</v>
      </c>
      <c r="AB38" s="91" t="n">
        <v>20.25</v>
      </c>
      <c r="AC38" s="91" t="n">
        <v>14.5</v>
      </c>
      <c r="AD38" s="115" t="n">
        <v>20</v>
      </c>
      <c r="AE38" s="91" t="n">
        <v>19.88</v>
      </c>
      <c r="AF38" s="91" t="n">
        <v>21</v>
      </c>
      <c r="AG38" s="91" t="n">
        <v>17</v>
      </c>
      <c r="AH38" s="91" t="n">
        <v>19.5</v>
      </c>
      <c r="AI38" s="91" t="n">
        <v>22</v>
      </c>
      <c r="AJ38" s="91" t="n">
        <v>21</v>
      </c>
      <c r="AK38" s="91"/>
      <c r="AL38" s="91"/>
      <c r="AM38" s="91"/>
      <c r="AN38" s="91"/>
      <c r="AO38" s="91"/>
    </row>
    <row r="39" customFormat="false" ht="32.4" hidden="false" customHeight="true" outlineLevel="0" collapsed="false">
      <c r="B39" s="108"/>
      <c r="C39" s="109"/>
      <c r="D39" s="94"/>
      <c r="E39" s="114"/>
      <c r="F39" s="88" t="s">
        <v>136</v>
      </c>
      <c r="G39" s="91"/>
      <c r="H39" s="91"/>
      <c r="I39" s="91"/>
      <c r="J39" s="91"/>
      <c r="K39" s="91"/>
      <c r="L39" s="91"/>
      <c r="M39" s="91"/>
      <c r="N39" s="91" t="n">
        <v>19.5</v>
      </c>
      <c r="O39" s="91" t="n">
        <v>16</v>
      </c>
      <c r="P39" s="92"/>
      <c r="Q39" s="93"/>
      <c r="R39" s="91"/>
      <c r="S39" s="91" t="n">
        <v>18.38</v>
      </c>
      <c r="T39" s="91" t="n">
        <v>19</v>
      </c>
      <c r="U39" s="91" t="n">
        <v>12</v>
      </c>
      <c r="V39" s="91" t="n">
        <v>21.5</v>
      </c>
      <c r="W39" s="91" t="n">
        <v>19.75</v>
      </c>
      <c r="X39" s="91" t="n">
        <v>21</v>
      </c>
      <c r="Y39" s="91" t="n">
        <v>19.13</v>
      </c>
      <c r="Z39" s="91" t="n">
        <v>12.63</v>
      </c>
      <c r="AA39" s="91" t="n">
        <v>21.5</v>
      </c>
      <c r="AB39" s="91" t="n">
        <v>20.75</v>
      </c>
      <c r="AC39" s="91" t="n">
        <v>14.75</v>
      </c>
      <c r="AD39" s="115" t="n">
        <v>20</v>
      </c>
      <c r="AE39" s="91" t="n">
        <v>18</v>
      </c>
      <c r="AF39" s="91" t="n">
        <v>21</v>
      </c>
      <c r="AG39" s="91" t="n">
        <v>14.63</v>
      </c>
      <c r="AH39" s="91" t="n">
        <v>19.5</v>
      </c>
      <c r="AI39" s="91" t="n">
        <v>21.75</v>
      </c>
      <c r="AJ39" s="91" t="n">
        <v>21</v>
      </c>
      <c r="AK39" s="91"/>
      <c r="AL39" s="91"/>
      <c r="AM39" s="91"/>
      <c r="AN39" s="91"/>
      <c r="AO39" s="91"/>
    </row>
    <row r="40" customFormat="false" ht="32.4" hidden="false" customHeight="true" outlineLevel="0" collapsed="false">
      <c r="B40" s="108"/>
      <c r="C40" s="109"/>
      <c r="D40" s="94"/>
      <c r="E40" s="114"/>
      <c r="F40" s="88" t="s">
        <v>137</v>
      </c>
      <c r="G40" s="91"/>
      <c r="H40" s="91"/>
      <c r="I40" s="91" t="n">
        <v>20</v>
      </c>
      <c r="J40" s="91"/>
      <c r="K40" s="91"/>
      <c r="L40" s="91"/>
      <c r="M40" s="91"/>
      <c r="N40" s="91" t="n">
        <v>17</v>
      </c>
      <c r="O40" s="91" t="n">
        <v>11</v>
      </c>
      <c r="P40" s="92" t="n">
        <v>11.75</v>
      </c>
      <c r="Q40" s="93" t="n">
        <v>11.5</v>
      </c>
      <c r="R40" s="91" t="n">
        <v>12.25</v>
      </c>
      <c r="S40" s="91" t="n">
        <v>17.13</v>
      </c>
      <c r="T40" s="91" t="n">
        <v>18</v>
      </c>
      <c r="U40" s="91" t="n">
        <v>13.75</v>
      </c>
      <c r="V40" s="91" t="n">
        <v>19.38</v>
      </c>
      <c r="W40" s="91" t="n">
        <v>19.88</v>
      </c>
      <c r="X40" s="91" t="n">
        <v>21</v>
      </c>
      <c r="Y40" s="91" t="n">
        <v>19.13</v>
      </c>
      <c r="Z40" s="91" t="n">
        <v>20.38</v>
      </c>
      <c r="AA40" s="91" t="n">
        <v>19</v>
      </c>
      <c r="AB40" s="91" t="n">
        <v>18.5</v>
      </c>
      <c r="AC40" s="91" t="n">
        <v>13.88</v>
      </c>
      <c r="AD40" s="115" t="n">
        <v>19.75</v>
      </c>
      <c r="AE40" s="91" t="n">
        <v>20</v>
      </c>
      <c r="AF40" s="91" t="n">
        <v>21</v>
      </c>
      <c r="AG40" s="91" t="n">
        <v>16.63</v>
      </c>
      <c r="AH40" s="91" t="n">
        <v>19.5</v>
      </c>
      <c r="AI40" s="91" t="n">
        <v>21.75</v>
      </c>
      <c r="AJ40" s="91" t="n">
        <v>20.63</v>
      </c>
      <c r="AK40" s="91"/>
      <c r="AL40" s="91"/>
      <c r="AM40" s="91"/>
      <c r="AN40" s="91"/>
      <c r="AO40" s="91"/>
    </row>
    <row r="41" customFormat="false" ht="32.4" hidden="false" customHeight="true" outlineLevel="0" collapsed="false">
      <c r="B41" s="108"/>
      <c r="C41" s="109"/>
      <c r="D41" s="94"/>
      <c r="E41" s="114"/>
      <c r="F41" s="88" t="s">
        <v>138</v>
      </c>
      <c r="G41" s="91"/>
      <c r="H41" s="91"/>
      <c r="I41" s="91" t="n">
        <v>20</v>
      </c>
      <c r="J41" s="91" t="n">
        <v>20.6</v>
      </c>
      <c r="K41" s="91" t="n">
        <v>21</v>
      </c>
      <c r="L41" s="91" t="n">
        <v>11.75</v>
      </c>
      <c r="M41" s="91" t="n">
        <v>20.5</v>
      </c>
      <c r="N41" s="91" t="n">
        <v>19.63</v>
      </c>
      <c r="O41" s="91" t="n">
        <v>11</v>
      </c>
      <c r="P41" s="92" t="n">
        <v>21.63</v>
      </c>
      <c r="Q41" s="93" t="n">
        <v>10</v>
      </c>
      <c r="R41" s="91" t="n">
        <v>15.25</v>
      </c>
      <c r="S41" s="91" t="n">
        <v>13.63</v>
      </c>
      <c r="T41" s="91" t="n">
        <v>19</v>
      </c>
      <c r="U41" s="91" t="n">
        <v>14</v>
      </c>
      <c r="V41" s="91" t="n">
        <v>21.5</v>
      </c>
      <c r="W41" s="91" t="n">
        <v>19.75</v>
      </c>
      <c r="X41" s="91" t="n">
        <v>22</v>
      </c>
      <c r="Y41" s="91" t="n">
        <v>19.13</v>
      </c>
      <c r="Z41" s="91" t="n">
        <v>20.63</v>
      </c>
      <c r="AA41" s="91" t="n">
        <v>20.75</v>
      </c>
      <c r="AB41" s="91" t="n">
        <v>17.88</v>
      </c>
      <c r="AC41" s="91" t="n">
        <v>13.75</v>
      </c>
      <c r="AD41" s="115" t="n">
        <v>20</v>
      </c>
      <c r="AE41" s="91" t="n">
        <v>19.5</v>
      </c>
      <c r="AF41" s="91" t="n">
        <v>19</v>
      </c>
      <c r="AG41" s="91" t="n">
        <v>17</v>
      </c>
      <c r="AH41" s="91" t="n">
        <v>19.88</v>
      </c>
      <c r="AI41" s="91" t="n">
        <v>21.63</v>
      </c>
      <c r="AJ41" s="91" t="n">
        <v>21</v>
      </c>
      <c r="AK41" s="91"/>
      <c r="AL41" s="91"/>
      <c r="AM41" s="91"/>
      <c r="AN41" s="91"/>
      <c r="AO41" s="91"/>
    </row>
    <row r="42" customFormat="false" ht="32.4" hidden="false" customHeight="true" outlineLevel="0" collapsed="false">
      <c r="B42" s="108"/>
      <c r="C42" s="109"/>
      <c r="D42" s="94"/>
      <c r="E42" s="114"/>
      <c r="F42" s="88" t="s">
        <v>139</v>
      </c>
      <c r="G42" s="91"/>
      <c r="H42" s="91"/>
      <c r="I42" s="91" t="n">
        <v>20</v>
      </c>
      <c r="J42" s="91" t="n">
        <v>20.6</v>
      </c>
      <c r="K42" s="91" t="n">
        <v>19</v>
      </c>
      <c r="L42" s="91" t="n">
        <v>16.88</v>
      </c>
      <c r="M42" s="91" t="n">
        <v>21</v>
      </c>
      <c r="N42" s="91" t="n">
        <v>14.63</v>
      </c>
      <c r="O42" s="91" t="n">
        <v>15</v>
      </c>
      <c r="P42" s="92" t="n">
        <v>20.5</v>
      </c>
      <c r="Q42" s="93" t="n">
        <v>11.63</v>
      </c>
      <c r="R42" s="91" t="n">
        <v>15.25</v>
      </c>
      <c r="S42" s="91" t="n">
        <v>17.38</v>
      </c>
      <c r="T42" s="91" t="n">
        <v>20</v>
      </c>
      <c r="U42" s="91" t="n">
        <v>14</v>
      </c>
      <c r="V42" s="91" t="n">
        <v>19.38</v>
      </c>
      <c r="W42" s="91" t="n">
        <v>19.25</v>
      </c>
      <c r="X42" s="91" t="n">
        <v>15.88</v>
      </c>
      <c r="Y42" s="91" t="n">
        <v>19.13</v>
      </c>
      <c r="Z42" s="91" t="n">
        <v>17.88</v>
      </c>
      <c r="AA42" s="91" t="n">
        <v>18.63</v>
      </c>
      <c r="AB42" s="91" t="n">
        <v>19.88</v>
      </c>
      <c r="AC42" s="91" t="n">
        <v>10.25</v>
      </c>
      <c r="AD42" s="115" t="n">
        <v>16.88</v>
      </c>
      <c r="AE42" s="91" t="n">
        <v>17.13</v>
      </c>
      <c r="AF42" s="91" t="n">
        <v>18.25</v>
      </c>
      <c r="AG42" s="91" t="n">
        <v>14.88</v>
      </c>
      <c r="AH42" s="91" t="n">
        <v>19.63</v>
      </c>
      <c r="AI42" s="91" t="n">
        <v>18.75</v>
      </c>
      <c r="AJ42" s="91" t="n">
        <v>18.25</v>
      </c>
      <c r="AK42" s="91"/>
      <c r="AL42" s="91"/>
      <c r="AM42" s="91"/>
      <c r="AN42" s="91"/>
      <c r="AO42" s="91"/>
    </row>
    <row r="43" customFormat="false" ht="32.4" hidden="false" customHeight="true" outlineLevel="0" collapsed="false">
      <c r="B43" s="108"/>
      <c r="C43" s="109"/>
      <c r="D43" s="94"/>
      <c r="E43" s="114"/>
      <c r="F43" s="88" t="s">
        <v>140</v>
      </c>
      <c r="G43" s="91"/>
      <c r="H43" s="91"/>
      <c r="I43" s="91" t="n">
        <v>20</v>
      </c>
      <c r="J43" s="91" t="n">
        <v>20.6</v>
      </c>
      <c r="K43" s="91" t="n">
        <v>21</v>
      </c>
      <c r="L43" s="91" t="n">
        <v>15.63</v>
      </c>
      <c r="M43" s="91" t="n">
        <v>18.38</v>
      </c>
      <c r="N43" s="91" t="n">
        <v>20</v>
      </c>
      <c r="O43" s="91" t="n">
        <v>16</v>
      </c>
      <c r="P43" s="92" t="n">
        <v>19.88</v>
      </c>
      <c r="Q43" s="93" t="n">
        <v>11.38</v>
      </c>
      <c r="R43" s="91" t="n">
        <v>15.13</v>
      </c>
      <c r="S43" s="91" t="n">
        <v>16.25</v>
      </c>
      <c r="T43" s="91" t="n">
        <v>19.63</v>
      </c>
      <c r="U43" s="91" t="n">
        <v>14</v>
      </c>
      <c r="V43" s="91" t="n">
        <v>19.5</v>
      </c>
      <c r="W43" s="91" t="n">
        <v>19.88</v>
      </c>
      <c r="X43" s="91" t="n">
        <v>22</v>
      </c>
      <c r="Y43" s="91" t="n">
        <v>19.13</v>
      </c>
      <c r="Z43" s="91" t="n">
        <v>18.63</v>
      </c>
      <c r="AA43" s="91" t="n">
        <v>18.75</v>
      </c>
      <c r="AB43" s="91" t="n">
        <v>18.75</v>
      </c>
      <c r="AC43" s="91" t="n">
        <v>10.25</v>
      </c>
      <c r="AD43" s="115" t="n">
        <v>17.25</v>
      </c>
      <c r="AE43" s="91" t="n">
        <v>17.38</v>
      </c>
      <c r="AF43" s="91" t="n">
        <v>18.25</v>
      </c>
      <c r="AG43" s="91" t="n">
        <v>14.13</v>
      </c>
      <c r="AH43" s="91" t="n">
        <v>19.75</v>
      </c>
      <c r="AI43" s="91" t="n">
        <v>18.75</v>
      </c>
      <c r="AJ43" s="91" t="n">
        <v>18.13</v>
      </c>
      <c r="AK43" s="91"/>
      <c r="AL43" s="91"/>
      <c r="AM43" s="91"/>
      <c r="AN43" s="91"/>
      <c r="AO43" s="91"/>
    </row>
    <row r="44" customFormat="false" ht="32.4" hidden="false" customHeight="true" outlineLevel="0" collapsed="false">
      <c r="B44" s="108"/>
      <c r="C44" s="109"/>
      <c r="D44" s="94"/>
      <c r="E44" s="114"/>
      <c r="F44" s="88" t="s">
        <v>141</v>
      </c>
      <c r="G44" s="91"/>
      <c r="H44" s="91"/>
      <c r="I44" s="91" t="n">
        <v>20</v>
      </c>
      <c r="J44" s="91" t="n">
        <v>20.6</v>
      </c>
      <c r="K44" s="91" t="n">
        <v>20.75</v>
      </c>
      <c r="L44" s="91" t="n">
        <v>21</v>
      </c>
      <c r="M44" s="91" t="n">
        <v>20.75</v>
      </c>
      <c r="N44" s="91" t="n">
        <v>17.88</v>
      </c>
      <c r="O44" s="91" t="n">
        <v>14.88</v>
      </c>
      <c r="P44" s="92" t="n">
        <v>21.75</v>
      </c>
      <c r="Q44" s="93" t="n">
        <v>10.38</v>
      </c>
      <c r="R44" s="91" t="n">
        <v>14.38</v>
      </c>
      <c r="S44" s="91" t="n">
        <v>18.63</v>
      </c>
      <c r="T44" s="91" t="n">
        <v>19</v>
      </c>
      <c r="U44" s="91" t="n">
        <v>11.63</v>
      </c>
      <c r="V44" s="91" t="n">
        <v>21.5</v>
      </c>
      <c r="W44" s="91" t="n">
        <v>19.25</v>
      </c>
      <c r="X44" s="91" t="n">
        <v>22</v>
      </c>
      <c r="Y44" s="91" t="n">
        <v>19.13</v>
      </c>
      <c r="Z44" s="91" t="n">
        <v>20.13</v>
      </c>
      <c r="AA44" s="91" t="n">
        <v>21.75</v>
      </c>
      <c r="AB44" s="91" t="n">
        <v>19.13</v>
      </c>
      <c r="AC44" s="91" t="n">
        <v>14.13</v>
      </c>
      <c r="AD44" s="115" t="n">
        <v>15</v>
      </c>
      <c r="AE44" s="91" t="n">
        <v>19</v>
      </c>
      <c r="AF44" s="91" t="n">
        <v>21</v>
      </c>
      <c r="AG44" s="91" t="n">
        <v>14.63</v>
      </c>
      <c r="AH44" s="91" t="n">
        <v>19.5</v>
      </c>
      <c r="AI44" s="91" t="n">
        <v>21.5</v>
      </c>
      <c r="AJ44" s="91" t="n">
        <v>20.63</v>
      </c>
      <c r="AK44" s="91"/>
      <c r="AL44" s="91"/>
      <c r="AM44" s="91"/>
      <c r="AN44" s="91"/>
      <c r="AO44" s="91"/>
    </row>
    <row r="45" customFormat="false" ht="32.4" hidden="false" customHeight="true" outlineLevel="0" collapsed="false">
      <c r="B45" s="108"/>
      <c r="C45" s="109"/>
      <c r="D45" s="94"/>
      <c r="E45" s="114"/>
      <c r="F45" s="88" t="s">
        <v>142</v>
      </c>
      <c r="G45" s="91"/>
      <c r="H45" s="91"/>
      <c r="I45" s="91" t="n">
        <v>20</v>
      </c>
      <c r="J45" s="91" t="n">
        <v>20.6</v>
      </c>
      <c r="K45" s="91" t="n">
        <v>21</v>
      </c>
      <c r="L45" s="91" t="n">
        <v>16.88</v>
      </c>
      <c r="M45" s="91" t="n">
        <v>17</v>
      </c>
      <c r="N45" s="91" t="n">
        <v>16</v>
      </c>
      <c r="O45" s="91" t="n">
        <v>15.88</v>
      </c>
      <c r="P45" s="92" t="n">
        <v>19.63</v>
      </c>
      <c r="Q45" s="93" t="n">
        <v>9.13</v>
      </c>
      <c r="R45" s="91" t="n">
        <v>15.25</v>
      </c>
      <c r="S45" s="91" t="n">
        <v>18.63</v>
      </c>
      <c r="T45" s="91" t="n">
        <v>20</v>
      </c>
      <c r="U45" s="91" t="n">
        <v>14</v>
      </c>
      <c r="V45" s="91" t="n">
        <v>19.5</v>
      </c>
      <c r="W45" s="91" t="n">
        <v>19.88</v>
      </c>
      <c r="X45" s="91" t="n">
        <v>22</v>
      </c>
      <c r="Y45" s="91" t="n">
        <v>19.13</v>
      </c>
      <c r="Z45" s="91" t="n">
        <v>20.63</v>
      </c>
      <c r="AA45" s="91" t="n">
        <v>20.75</v>
      </c>
      <c r="AB45" s="91" t="n">
        <v>20.25</v>
      </c>
      <c r="AC45" s="91" t="n">
        <v>14.25</v>
      </c>
      <c r="AD45" s="115" t="n">
        <v>19.25</v>
      </c>
      <c r="AE45" s="91" t="n">
        <v>17</v>
      </c>
      <c r="AF45" s="91" t="n">
        <v>21</v>
      </c>
      <c r="AG45" s="91" t="n">
        <v>17</v>
      </c>
      <c r="AH45" s="91" t="n">
        <v>19.88</v>
      </c>
      <c r="AI45" s="91" t="n">
        <v>22</v>
      </c>
      <c r="AJ45" s="91" t="n">
        <v>21</v>
      </c>
      <c r="AK45" s="91"/>
      <c r="AL45" s="91"/>
      <c r="AM45" s="91"/>
      <c r="AN45" s="91"/>
      <c r="AO45" s="91"/>
    </row>
    <row r="46" customFormat="false" ht="32.4" hidden="false" customHeight="true" outlineLevel="0" collapsed="false">
      <c r="B46" s="116"/>
      <c r="C46" s="109"/>
      <c r="D46" s="117" t="s">
        <v>143</v>
      </c>
      <c r="E46" s="110" t="s">
        <v>124</v>
      </c>
      <c r="F46" s="118" t="s">
        <v>144</v>
      </c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91"/>
      <c r="AL46" s="91"/>
      <c r="AM46" s="91"/>
      <c r="AN46" s="91"/>
      <c r="AO46" s="91"/>
    </row>
    <row r="47" customFormat="false" ht="32.4" hidden="false" customHeight="true" outlineLevel="0" collapsed="false">
      <c r="B47" s="116"/>
      <c r="C47" s="109"/>
      <c r="D47" s="117"/>
      <c r="E47" s="110"/>
      <c r="F47" s="118" t="s">
        <v>145</v>
      </c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91"/>
      <c r="AL47" s="91"/>
      <c r="AM47" s="91"/>
      <c r="AN47" s="91"/>
      <c r="AO47" s="91"/>
    </row>
    <row r="48" customFormat="false" ht="32.4" hidden="false" customHeight="true" outlineLevel="0" collapsed="false">
      <c r="B48" s="116"/>
      <c r="C48" s="109"/>
      <c r="D48" s="117"/>
      <c r="E48" s="110"/>
      <c r="F48" s="118" t="s">
        <v>146</v>
      </c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91"/>
      <c r="AL48" s="91"/>
      <c r="AM48" s="91"/>
      <c r="AN48" s="91"/>
      <c r="AO48" s="91"/>
    </row>
    <row r="49" customFormat="false" ht="32.4" hidden="false" customHeight="true" outlineLevel="0" collapsed="false">
      <c r="B49" s="116"/>
      <c r="C49" s="109"/>
      <c r="D49" s="117"/>
      <c r="E49" s="110"/>
      <c r="F49" s="118" t="s">
        <v>147</v>
      </c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91"/>
      <c r="AL49" s="91"/>
      <c r="AM49" s="91"/>
      <c r="AN49" s="91"/>
      <c r="AO49" s="91"/>
    </row>
    <row r="50" customFormat="false" ht="32.4" hidden="false" customHeight="true" outlineLevel="0" collapsed="false">
      <c r="B50" s="108" t="n">
        <v>19</v>
      </c>
      <c r="C50" s="109"/>
      <c r="D50" s="94" t="s">
        <v>130</v>
      </c>
      <c r="E50" s="114" t="s">
        <v>124</v>
      </c>
      <c r="F50" s="88" t="s">
        <v>148</v>
      </c>
      <c r="G50" s="91"/>
      <c r="H50" s="91"/>
      <c r="I50" s="91" t="n">
        <v>0</v>
      </c>
      <c r="J50" s="91" t="n">
        <v>542</v>
      </c>
      <c r="K50" s="91" t="n">
        <v>562</v>
      </c>
      <c r="L50" s="91" t="n">
        <v>415</v>
      </c>
      <c r="M50" s="91" t="n">
        <v>534</v>
      </c>
      <c r="N50" s="91" t="n">
        <v>431</v>
      </c>
      <c r="O50" s="91" t="n">
        <v>430</v>
      </c>
      <c r="P50" s="92" t="n">
        <v>645</v>
      </c>
      <c r="Q50" s="93" t="n">
        <v>358</v>
      </c>
      <c r="R50" s="91" t="n">
        <v>574</v>
      </c>
      <c r="S50" s="91" t="n">
        <v>564</v>
      </c>
      <c r="T50" s="91" t="n">
        <v>594</v>
      </c>
      <c r="U50" s="91" t="n">
        <v>511</v>
      </c>
      <c r="V50" s="91" t="n">
        <v>516</v>
      </c>
      <c r="W50" s="91" t="n">
        <v>491</v>
      </c>
      <c r="X50" s="91" t="n">
        <v>611</v>
      </c>
      <c r="Y50" s="91" t="n">
        <v>552</v>
      </c>
      <c r="Z50" s="91" t="n">
        <v>577</v>
      </c>
      <c r="AA50" s="91" t="n">
        <v>587</v>
      </c>
      <c r="AB50" s="91" t="n">
        <v>508</v>
      </c>
      <c r="AC50" s="91" t="n">
        <v>324</v>
      </c>
      <c r="AD50" s="91" t="n">
        <v>465</v>
      </c>
      <c r="AE50" s="91" t="n">
        <v>531</v>
      </c>
      <c r="AF50" s="91" t="n">
        <v>575</v>
      </c>
      <c r="AG50" s="91" t="n">
        <v>464</v>
      </c>
      <c r="AH50" s="91" t="n">
        <v>561</v>
      </c>
      <c r="AI50" s="91" t="n">
        <v>559</v>
      </c>
      <c r="AJ50" s="91" t="n">
        <v>576</v>
      </c>
      <c r="AK50" s="91"/>
      <c r="AL50" s="91"/>
      <c r="AM50" s="91"/>
      <c r="AN50" s="91"/>
      <c r="AO50" s="91"/>
    </row>
    <row r="51" customFormat="false" ht="32.4" hidden="false" customHeight="true" outlineLevel="0" collapsed="false">
      <c r="B51" s="108"/>
      <c r="C51" s="109"/>
      <c r="D51" s="94"/>
      <c r="E51" s="114"/>
      <c r="F51" s="88" t="s">
        <v>134</v>
      </c>
      <c r="G51" s="91"/>
      <c r="H51" s="91"/>
      <c r="I51" s="91" t="n">
        <v>1</v>
      </c>
      <c r="J51" s="91" t="n">
        <v>621</v>
      </c>
      <c r="K51" s="91" t="n">
        <v>643</v>
      </c>
      <c r="L51" s="91" t="n">
        <v>449</v>
      </c>
      <c r="M51" s="91" t="n">
        <v>620</v>
      </c>
      <c r="N51" s="91" t="n">
        <v>477</v>
      </c>
      <c r="O51" s="91" t="n">
        <v>563</v>
      </c>
      <c r="P51" s="92" t="n">
        <v>747</v>
      </c>
      <c r="Q51" s="93" t="n">
        <v>415</v>
      </c>
      <c r="R51" s="91" t="n">
        <v>469</v>
      </c>
      <c r="S51" s="91" t="n">
        <v>548</v>
      </c>
      <c r="T51" s="91" t="n">
        <v>584</v>
      </c>
      <c r="U51" s="91" t="n">
        <v>400</v>
      </c>
      <c r="V51" s="91" t="n">
        <v>606</v>
      </c>
      <c r="W51" s="91" t="n">
        <v>587</v>
      </c>
      <c r="X51" s="91" t="n">
        <v>631</v>
      </c>
      <c r="Y51" s="91" t="n">
        <v>552</v>
      </c>
      <c r="Z51" s="91" t="n">
        <v>570</v>
      </c>
      <c r="AA51" s="91" t="n">
        <v>611</v>
      </c>
      <c r="AB51" s="91" t="n">
        <v>541</v>
      </c>
      <c r="AC51" s="91" t="n">
        <v>364</v>
      </c>
      <c r="AD51" s="91" t="n">
        <v>471</v>
      </c>
      <c r="AE51" s="91" t="n">
        <v>516</v>
      </c>
      <c r="AF51" s="91" t="n">
        <v>595</v>
      </c>
      <c r="AG51" s="91" t="n">
        <v>418</v>
      </c>
      <c r="AH51" s="91" t="n">
        <v>536</v>
      </c>
      <c r="AI51" s="91" t="n">
        <v>561</v>
      </c>
      <c r="AJ51" s="91" t="n">
        <v>596</v>
      </c>
      <c r="AK51" s="91"/>
      <c r="AL51" s="91"/>
      <c r="AM51" s="91"/>
      <c r="AN51" s="91"/>
      <c r="AO51" s="91"/>
    </row>
    <row r="52" customFormat="false" ht="32.4" hidden="false" customHeight="true" outlineLevel="0" collapsed="false">
      <c r="B52" s="108"/>
      <c r="C52" s="109"/>
      <c r="D52" s="94"/>
      <c r="E52" s="114"/>
      <c r="F52" s="88" t="s">
        <v>135</v>
      </c>
      <c r="G52" s="91"/>
      <c r="H52" s="91"/>
      <c r="I52" s="91" t="n">
        <v>1</v>
      </c>
      <c r="J52" s="91" t="n">
        <v>604</v>
      </c>
      <c r="K52" s="91" t="n">
        <v>721</v>
      </c>
      <c r="L52" s="91" t="n">
        <v>560</v>
      </c>
      <c r="M52" s="91" t="n">
        <v>560</v>
      </c>
      <c r="N52" s="91" t="n">
        <v>438</v>
      </c>
      <c r="O52" s="91" t="n">
        <v>477</v>
      </c>
      <c r="P52" s="92" t="n">
        <v>637</v>
      </c>
      <c r="Q52" s="93" t="n">
        <v>479</v>
      </c>
      <c r="R52" s="91" t="n">
        <v>555</v>
      </c>
      <c r="S52" s="91" t="n">
        <v>628</v>
      </c>
      <c r="T52" s="91" t="n">
        <v>593</v>
      </c>
      <c r="U52" s="91" t="n">
        <v>469</v>
      </c>
      <c r="V52" s="91" t="n">
        <v>577</v>
      </c>
      <c r="W52" s="91" t="n">
        <v>550</v>
      </c>
      <c r="X52" s="91" t="n">
        <v>702</v>
      </c>
      <c r="Y52" s="91" t="n">
        <v>561</v>
      </c>
      <c r="Z52" s="91" t="n">
        <v>526</v>
      </c>
      <c r="AA52" s="91" t="n">
        <v>600</v>
      </c>
      <c r="AB52" s="91" t="n">
        <v>583</v>
      </c>
      <c r="AC52" s="91" t="n">
        <v>407</v>
      </c>
      <c r="AD52" s="91" t="n">
        <v>544</v>
      </c>
      <c r="AE52" s="91" t="n">
        <v>547</v>
      </c>
      <c r="AF52" s="91" t="n">
        <v>591</v>
      </c>
      <c r="AG52" s="91" t="n">
        <v>328</v>
      </c>
      <c r="AH52" s="91" t="n">
        <v>548</v>
      </c>
      <c r="AI52" s="91" t="n">
        <v>589</v>
      </c>
      <c r="AJ52" s="91" t="n">
        <v>596</v>
      </c>
      <c r="AK52" s="91"/>
      <c r="AL52" s="91"/>
      <c r="AM52" s="91"/>
      <c r="AN52" s="91"/>
      <c r="AO52" s="91"/>
    </row>
    <row r="53" customFormat="false" ht="32.4" hidden="false" customHeight="true" outlineLevel="0" collapsed="false">
      <c r="B53" s="108"/>
      <c r="C53" s="109"/>
      <c r="D53" s="94"/>
      <c r="E53" s="114"/>
      <c r="F53" s="88" t="s">
        <v>136</v>
      </c>
      <c r="G53" s="91"/>
      <c r="H53" s="91"/>
      <c r="I53" s="91"/>
      <c r="J53" s="91"/>
      <c r="K53" s="91"/>
      <c r="L53" s="91"/>
      <c r="M53" s="91"/>
      <c r="N53" s="91" t="n">
        <v>460</v>
      </c>
      <c r="O53" s="91" t="n">
        <v>397</v>
      </c>
      <c r="P53" s="92" t="n">
        <v>279</v>
      </c>
      <c r="Q53" s="93"/>
      <c r="R53" s="91"/>
      <c r="S53" s="91" t="n">
        <v>546</v>
      </c>
      <c r="T53" s="91" t="n">
        <v>514</v>
      </c>
      <c r="U53" s="91" t="n">
        <v>330</v>
      </c>
      <c r="V53" s="91" t="n">
        <v>638</v>
      </c>
      <c r="W53" s="91" t="n">
        <v>545</v>
      </c>
      <c r="X53" s="91" t="n">
        <v>570</v>
      </c>
      <c r="Y53" s="91" t="n">
        <v>540</v>
      </c>
      <c r="Z53" s="91" t="n">
        <v>518</v>
      </c>
      <c r="AA53" s="91" t="n">
        <v>596</v>
      </c>
      <c r="AB53" s="91" t="n">
        <v>578</v>
      </c>
      <c r="AC53" s="91" t="n">
        <v>390</v>
      </c>
      <c r="AD53" s="91" t="n">
        <v>543</v>
      </c>
      <c r="AE53" s="91" t="n">
        <v>496</v>
      </c>
      <c r="AF53" s="91" t="n">
        <v>535</v>
      </c>
      <c r="AG53" s="91" t="n">
        <v>461</v>
      </c>
      <c r="AH53" s="91" t="n">
        <v>554</v>
      </c>
      <c r="AI53" s="91" t="n">
        <v>594</v>
      </c>
      <c r="AJ53" s="91" t="n">
        <v>595</v>
      </c>
      <c r="AK53" s="91"/>
      <c r="AL53" s="91"/>
      <c r="AM53" s="91"/>
      <c r="AN53" s="91"/>
      <c r="AO53" s="91"/>
    </row>
    <row r="54" customFormat="false" ht="32.4" hidden="false" customHeight="true" outlineLevel="0" collapsed="false">
      <c r="B54" s="108"/>
      <c r="C54" s="109"/>
      <c r="D54" s="94"/>
      <c r="E54" s="114"/>
      <c r="F54" s="88" t="s">
        <v>137</v>
      </c>
      <c r="G54" s="91"/>
      <c r="H54" s="91"/>
      <c r="I54" s="91" t="n">
        <v>11</v>
      </c>
      <c r="J54" s="91" t="n">
        <v>0</v>
      </c>
      <c r="K54" s="91"/>
      <c r="L54" s="91"/>
      <c r="M54" s="91"/>
      <c r="N54" s="91" t="n">
        <v>458</v>
      </c>
      <c r="O54" s="91" t="n">
        <v>343</v>
      </c>
      <c r="P54" s="92" t="n">
        <v>324</v>
      </c>
      <c r="Q54" s="93" t="n">
        <v>338</v>
      </c>
      <c r="R54" s="91" t="n">
        <v>365</v>
      </c>
      <c r="S54" s="91" t="n">
        <v>482</v>
      </c>
      <c r="T54" s="91" t="n">
        <v>512</v>
      </c>
      <c r="U54" s="91" t="n">
        <v>339</v>
      </c>
      <c r="V54" s="91" t="n">
        <v>483</v>
      </c>
      <c r="W54" s="91" t="n">
        <v>540</v>
      </c>
      <c r="X54" s="91" t="n">
        <v>593</v>
      </c>
      <c r="Y54" s="91" t="n">
        <v>544</v>
      </c>
      <c r="Z54" s="91" t="n">
        <v>587</v>
      </c>
      <c r="AA54" s="91" t="n">
        <v>599</v>
      </c>
      <c r="AB54" s="91" t="n">
        <v>518</v>
      </c>
      <c r="AC54" s="91" t="n">
        <v>388</v>
      </c>
      <c r="AD54" s="91" t="n">
        <v>543</v>
      </c>
      <c r="AE54" s="91" t="n">
        <v>547</v>
      </c>
      <c r="AF54" s="91" t="n">
        <v>568</v>
      </c>
      <c r="AG54" s="91" t="n">
        <v>452</v>
      </c>
      <c r="AH54" s="91" t="n">
        <v>545</v>
      </c>
      <c r="AI54" s="91" t="n">
        <v>600</v>
      </c>
      <c r="AJ54" s="91" t="n">
        <v>594</v>
      </c>
      <c r="AK54" s="91"/>
      <c r="AL54" s="91"/>
      <c r="AM54" s="91"/>
      <c r="AN54" s="91"/>
      <c r="AO54" s="91"/>
    </row>
    <row r="55" customFormat="false" ht="32.4" hidden="false" customHeight="true" outlineLevel="0" collapsed="false">
      <c r="B55" s="108"/>
      <c r="C55" s="109"/>
      <c r="D55" s="94"/>
      <c r="E55" s="114"/>
      <c r="F55" s="88" t="s">
        <v>138</v>
      </c>
      <c r="G55" s="91"/>
      <c r="H55" s="91"/>
      <c r="I55" s="91" t="n">
        <v>47</v>
      </c>
      <c r="J55" s="91" t="n">
        <v>424</v>
      </c>
      <c r="K55" s="91" t="n">
        <v>564</v>
      </c>
      <c r="L55" s="91" t="n">
        <v>329</v>
      </c>
      <c r="M55" s="91" t="n">
        <v>588</v>
      </c>
      <c r="N55" s="91" t="n">
        <v>533</v>
      </c>
      <c r="O55" s="91" t="n">
        <v>388</v>
      </c>
      <c r="P55" s="92" t="n">
        <v>669</v>
      </c>
      <c r="Q55" s="93" t="n">
        <v>304</v>
      </c>
      <c r="R55" s="91" t="n">
        <v>364</v>
      </c>
      <c r="S55" s="91" t="n">
        <v>353</v>
      </c>
      <c r="T55" s="91" t="n">
        <v>531</v>
      </c>
      <c r="U55" s="91" t="n">
        <v>407</v>
      </c>
      <c r="V55" s="91" t="n">
        <v>539</v>
      </c>
      <c r="W55" s="91" t="n">
        <v>436</v>
      </c>
      <c r="X55" s="91" t="n">
        <v>691</v>
      </c>
      <c r="Y55" s="91" t="n">
        <v>548</v>
      </c>
      <c r="Z55" s="91" t="n">
        <v>616</v>
      </c>
      <c r="AA55" s="91" t="n">
        <v>571</v>
      </c>
      <c r="AB55" s="91" t="n">
        <v>479</v>
      </c>
      <c r="AC55" s="91" t="n">
        <v>352</v>
      </c>
      <c r="AD55" s="91" t="n">
        <v>556</v>
      </c>
      <c r="AE55" s="91" t="n">
        <v>540</v>
      </c>
      <c r="AF55" s="91" t="n">
        <v>498</v>
      </c>
      <c r="AG55" s="91" t="n">
        <v>474</v>
      </c>
      <c r="AH55" s="91" t="n">
        <v>551</v>
      </c>
      <c r="AI55" s="91" t="n">
        <v>588</v>
      </c>
      <c r="AJ55" s="91" t="n">
        <v>577</v>
      </c>
      <c r="AK55" s="91"/>
      <c r="AL55" s="91"/>
      <c r="AM55" s="91"/>
      <c r="AN55" s="91"/>
      <c r="AO55" s="91"/>
    </row>
    <row r="56" customFormat="false" ht="32.4" hidden="false" customHeight="true" outlineLevel="0" collapsed="false">
      <c r="B56" s="108"/>
      <c r="C56" s="109"/>
      <c r="D56" s="94"/>
      <c r="E56" s="114"/>
      <c r="F56" s="88" t="s">
        <v>139</v>
      </c>
      <c r="G56" s="91"/>
      <c r="H56" s="91"/>
      <c r="I56" s="91" t="n">
        <v>4</v>
      </c>
      <c r="J56" s="91" t="n">
        <v>557</v>
      </c>
      <c r="K56" s="91" t="n">
        <v>510</v>
      </c>
      <c r="L56" s="91" t="n">
        <v>487</v>
      </c>
      <c r="M56" s="91" t="n">
        <v>623</v>
      </c>
      <c r="N56" s="91" t="n">
        <v>382</v>
      </c>
      <c r="O56" s="91" t="n">
        <v>485</v>
      </c>
      <c r="P56" s="92" t="n">
        <v>639</v>
      </c>
      <c r="Q56" s="93" t="n">
        <v>378</v>
      </c>
      <c r="R56" s="91" t="n">
        <v>498</v>
      </c>
      <c r="S56" s="91" t="n">
        <v>548</v>
      </c>
      <c r="T56" s="91" t="n">
        <v>547</v>
      </c>
      <c r="U56" s="91" t="n">
        <v>385</v>
      </c>
      <c r="V56" s="91" t="n">
        <v>512</v>
      </c>
      <c r="W56" s="91" t="n">
        <v>522</v>
      </c>
      <c r="X56" s="91" t="n">
        <v>456</v>
      </c>
      <c r="Y56" s="91" t="n">
        <v>545</v>
      </c>
      <c r="Z56" s="91" t="n">
        <v>503</v>
      </c>
      <c r="AA56" s="91" t="n">
        <v>560</v>
      </c>
      <c r="AB56" s="91" t="n">
        <v>405</v>
      </c>
      <c r="AC56" s="91" t="n">
        <v>370</v>
      </c>
      <c r="AD56" s="91" t="n">
        <v>548</v>
      </c>
      <c r="AE56" s="91" t="n">
        <v>550</v>
      </c>
      <c r="AF56" s="91" t="n">
        <v>606</v>
      </c>
      <c r="AG56" s="91" t="n">
        <v>444</v>
      </c>
      <c r="AH56" s="91" t="n">
        <v>475</v>
      </c>
      <c r="AI56" s="91" t="n">
        <v>520</v>
      </c>
      <c r="AJ56" s="91" t="n">
        <v>497</v>
      </c>
      <c r="AK56" s="91"/>
      <c r="AL56" s="91"/>
      <c r="AM56" s="91"/>
      <c r="AN56" s="91"/>
      <c r="AO56" s="91"/>
    </row>
    <row r="57" customFormat="false" ht="32.4" hidden="false" customHeight="true" outlineLevel="0" collapsed="false">
      <c r="B57" s="108"/>
      <c r="C57" s="109"/>
      <c r="D57" s="94"/>
      <c r="E57" s="114"/>
      <c r="F57" s="88" t="s">
        <v>140</v>
      </c>
      <c r="G57" s="91"/>
      <c r="H57" s="91"/>
      <c r="I57" s="91" t="n">
        <v>26</v>
      </c>
      <c r="J57" s="91" t="n">
        <v>471</v>
      </c>
      <c r="K57" s="91" t="n">
        <v>621</v>
      </c>
      <c r="L57" s="91" t="n">
        <v>428</v>
      </c>
      <c r="M57" s="91" t="n">
        <v>524</v>
      </c>
      <c r="N57" s="91" t="n">
        <v>569</v>
      </c>
      <c r="O57" s="91" t="n">
        <v>546</v>
      </c>
      <c r="P57" s="92" t="n">
        <v>616</v>
      </c>
      <c r="Q57" s="93" t="n">
        <v>437</v>
      </c>
      <c r="R57" s="91" t="n">
        <v>392</v>
      </c>
      <c r="S57" s="91" t="n">
        <v>499</v>
      </c>
      <c r="T57" s="91" t="n">
        <v>544</v>
      </c>
      <c r="U57" s="91" t="n">
        <v>340</v>
      </c>
      <c r="V57" s="91" t="n">
        <v>441</v>
      </c>
      <c r="W57" s="91" t="n">
        <v>551</v>
      </c>
      <c r="X57" s="91" t="n">
        <v>587</v>
      </c>
      <c r="Y57" s="91" t="n">
        <v>543</v>
      </c>
      <c r="Z57" s="91" t="n">
        <v>542</v>
      </c>
      <c r="AA57" s="91" t="n">
        <v>488</v>
      </c>
      <c r="AB57" s="91" t="n">
        <v>517</v>
      </c>
      <c r="AC57" s="91" t="n">
        <v>329</v>
      </c>
      <c r="AD57" s="91" t="n">
        <v>419</v>
      </c>
      <c r="AE57" s="91" t="n">
        <v>449</v>
      </c>
      <c r="AF57" s="91" t="n">
        <v>519</v>
      </c>
      <c r="AG57" s="91" t="n">
        <v>375</v>
      </c>
      <c r="AH57" s="91" t="n">
        <v>458</v>
      </c>
      <c r="AI57" s="91" t="n">
        <v>495</v>
      </c>
      <c r="AJ57" s="91" t="n">
        <v>482</v>
      </c>
      <c r="AK57" s="91"/>
      <c r="AL57" s="91"/>
      <c r="AM57" s="91"/>
      <c r="AN57" s="91"/>
      <c r="AO57" s="91"/>
    </row>
    <row r="58" customFormat="false" ht="32.4" hidden="false" customHeight="true" outlineLevel="0" collapsed="false">
      <c r="B58" s="108"/>
      <c r="C58" s="109"/>
      <c r="D58" s="94"/>
      <c r="E58" s="114"/>
      <c r="F58" s="88" t="s">
        <v>141</v>
      </c>
      <c r="G58" s="91"/>
      <c r="H58" s="91"/>
      <c r="I58" s="91" t="n">
        <v>6</v>
      </c>
      <c r="J58" s="91" t="n">
        <v>453</v>
      </c>
      <c r="K58" s="91" t="n">
        <v>728</v>
      </c>
      <c r="L58" s="91" t="n">
        <v>638</v>
      </c>
      <c r="M58" s="91" t="n">
        <v>645</v>
      </c>
      <c r="N58" s="91" t="n">
        <v>495</v>
      </c>
      <c r="O58" s="91" t="n">
        <v>518</v>
      </c>
      <c r="P58" s="92" t="n">
        <v>646</v>
      </c>
      <c r="Q58" s="93" t="n">
        <v>411</v>
      </c>
      <c r="R58" s="91" t="n">
        <v>488</v>
      </c>
      <c r="S58" s="91" t="n">
        <v>608</v>
      </c>
      <c r="T58" s="91" t="n">
        <v>629</v>
      </c>
      <c r="U58" s="91" t="n">
        <v>335</v>
      </c>
      <c r="V58" s="91" t="n">
        <v>563</v>
      </c>
      <c r="W58" s="91" t="n">
        <v>577</v>
      </c>
      <c r="X58" s="91" t="n">
        <v>608</v>
      </c>
      <c r="Y58" s="91" t="n">
        <v>549</v>
      </c>
      <c r="Z58" s="91" t="n">
        <v>591</v>
      </c>
      <c r="AA58" s="91" t="n">
        <v>614</v>
      </c>
      <c r="AB58" s="91" t="n">
        <v>547</v>
      </c>
      <c r="AC58" s="91" t="n">
        <v>406</v>
      </c>
      <c r="AD58" s="91" t="n">
        <v>553</v>
      </c>
      <c r="AE58" s="91" t="n">
        <v>518</v>
      </c>
      <c r="AF58" s="91" t="n">
        <v>627</v>
      </c>
      <c r="AG58" s="91" t="n">
        <v>449</v>
      </c>
      <c r="AH58" s="91" t="n">
        <v>580</v>
      </c>
      <c r="AI58" s="91" t="n">
        <v>567</v>
      </c>
      <c r="AJ58" s="91" t="n">
        <v>663</v>
      </c>
      <c r="AK58" s="91"/>
      <c r="AL58" s="91"/>
      <c r="AM58" s="91"/>
      <c r="AN58" s="91"/>
      <c r="AO58" s="91"/>
    </row>
    <row r="59" customFormat="false" ht="32.4" hidden="false" customHeight="true" outlineLevel="0" collapsed="false">
      <c r="B59" s="108"/>
      <c r="C59" s="109"/>
      <c r="D59" s="94"/>
      <c r="E59" s="114"/>
      <c r="F59" s="88" t="s">
        <v>142</v>
      </c>
      <c r="G59" s="91"/>
      <c r="H59" s="91"/>
      <c r="I59" s="91" t="n">
        <v>14</v>
      </c>
      <c r="J59" s="91" t="n">
        <v>529</v>
      </c>
      <c r="K59" s="91" t="n">
        <v>615</v>
      </c>
      <c r="L59" s="91" t="n">
        <v>474</v>
      </c>
      <c r="M59" s="91" t="n">
        <v>345</v>
      </c>
      <c r="N59" s="91" t="n">
        <v>510</v>
      </c>
      <c r="O59" s="91" t="n">
        <v>478</v>
      </c>
      <c r="P59" s="92" t="n">
        <v>616</v>
      </c>
      <c r="Q59" s="93" t="n">
        <v>312</v>
      </c>
      <c r="R59" s="91" t="n">
        <v>433</v>
      </c>
      <c r="S59" s="91" t="n">
        <v>534</v>
      </c>
      <c r="T59" s="91" t="n">
        <v>555</v>
      </c>
      <c r="U59" s="91" t="n">
        <v>374</v>
      </c>
      <c r="V59" s="91" t="n">
        <v>509</v>
      </c>
      <c r="W59" s="91" t="n">
        <v>565</v>
      </c>
      <c r="X59" s="91" t="n">
        <v>622</v>
      </c>
      <c r="Y59" s="91" t="n">
        <v>549</v>
      </c>
      <c r="Z59" s="91" t="n">
        <v>609</v>
      </c>
      <c r="AA59" s="91" t="n">
        <v>592</v>
      </c>
      <c r="AB59" s="91" t="n">
        <v>547</v>
      </c>
      <c r="AC59" s="91" t="n">
        <v>367</v>
      </c>
      <c r="AD59" s="91" t="n">
        <v>508</v>
      </c>
      <c r="AE59" s="91" t="n">
        <v>479</v>
      </c>
      <c r="AF59" s="91" t="n">
        <v>572</v>
      </c>
      <c r="AG59" s="91" t="n">
        <v>460</v>
      </c>
      <c r="AH59" s="91" t="n">
        <v>557</v>
      </c>
      <c r="AI59" s="91" t="n">
        <v>666</v>
      </c>
      <c r="AJ59" s="91" t="n">
        <v>479</v>
      </c>
      <c r="AK59" s="91"/>
      <c r="AL59" s="91"/>
      <c r="AM59" s="91"/>
      <c r="AN59" s="91"/>
      <c r="AO59" s="91"/>
    </row>
    <row r="60" customFormat="false" ht="32.4" hidden="false" customHeight="true" outlineLevel="0" collapsed="false">
      <c r="B60" s="116"/>
      <c r="C60" s="109"/>
      <c r="D60" s="117" t="s">
        <v>149</v>
      </c>
      <c r="E60" s="110" t="s">
        <v>124</v>
      </c>
      <c r="F60" s="118" t="s">
        <v>144</v>
      </c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91"/>
      <c r="AL60" s="91"/>
      <c r="AM60" s="91"/>
      <c r="AN60" s="91"/>
      <c r="AO60" s="91"/>
    </row>
    <row r="61" customFormat="false" ht="32.4" hidden="false" customHeight="true" outlineLevel="0" collapsed="false">
      <c r="B61" s="116"/>
      <c r="C61" s="109"/>
      <c r="D61" s="117"/>
      <c r="E61" s="110"/>
      <c r="F61" s="118" t="s">
        <v>145</v>
      </c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91"/>
      <c r="AL61" s="91"/>
      <c r="AM61" s="91"/>
      <c r="AN61" s="91"/>
      <c r="AO61" s="91"/>
    </row>
    <row r="62" customFormat="false" ht="32.4" hidden="false" customHeight="true" outlineLevel="0" collapsed="false">
      <c r="B62" s="116"/>
      <c r="C62" s="109"/>
      <c r="D62" s="117"/>
      <c r="E62" s="110"/>
      <c r="F62" s="118" t="s">
        <v>146</v>
      </c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91"/>
      <c r="AL62" s="91"/>
      <c r="AM62" s="91"/>
      <c r="AN62" s="91"/>
      <c r="AO62" s="91"/>
    </row>
    <row r="63" customFormat="false" ht="32.4" hidden="false" customHeight="true" outlineLevel="0" collapsed="false">
      <c r="B63" s="116"/>
      <c r="C63" s="109"/>
      <c r="D63" s="117"/>
      <c r="E63" s="110"/>
      <c r="F63" s="118" t="s">
        <v>147</v>
      </c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91"/>
      <c r="AL63" s="91"/>
      <c r="AM63" s="91"/>
      <c r="AN63" s="91"/>
      <c r="AO63" s="91"/>
    </row>
    <row r="64" customFormat="false" ht="32.4" hidden="false" customHeight="true" outlineLevel="0" collapsed="false">
      <c r="B64" s="116" t="n">
        <v>20</v>
      </c>
      <c r="C64" s="109"/>
      <c r="D64" s="94" t="s">
        <v>150</v>
      </c>
      <c r="E64" s="114" t="s">
        <v>151</v>
      </c>
      <c r="F64" s="88" t="s">
        <v>152</v>
      </c>
      <c r="G64" s="91"/>
      <c r="H64" s="91"/>
      <c r="I64" s="91"/>
      <c r="J64" s="91" t="n">
        <v>5056</v>
      </c>
      <c r="K64" s="91" t="n">
        <v>735</v>
      </c>
      <c r="L64" s="91" t="n">
        <v>762</v>
      </c>
      <c r="M64" s="91" t="n">
        <v>684</v>
      </c>
      <c r="N64" s="91" t="n">
        <v>555</v>
      </c>
      <c r="O64" s="91" t="n">
        <v>821</v>
      </c>
      <c r="P64" s="92" t="n">
        <v>554</v>
      </c>
      <c r="Q64" s="93" t="n">
        <v>444</v>
      </c>
      <c r="R64" s="91" t="n">
        <v>789</v>
      </c>
      <c r="S64" s="91" t="n">
        <v>774</v>
      </c>
      <c r="T64" s="91" t="n">
        <v>776</v>
      </c>
      <c r="U64" s="91" t="n">
        <v>592</v>
      </c>
      <c r="V64" s="91" t="n">
        <v>728</v>
      </c>
      <c r="W64" s="91" t="n">
        <v>846</v>
      </c>
      <c r="X64" s="91" t="n">
        <v>878</v>
      </c>
      <c r="Y64" s="91" t="n">
        <v>614</v>
      </c>
      <c r="Z64" s="91" t="n">
        <v>733</v>
      </c>
      <c r="AA64" s="91" t="n">
        <v>758</v>
      </c>
      <c r="AB64" s="91" t="n">
        <v>525</v>
      </c>
      <c r="AC64" s="91" t="n">
        <v>446</v>
      </c>
      <c r="AD64" s="91" t="n">
        <v>479</v>
      </c>
      <c r="AE64" s="91" t="n">
        <v>635</v>
      </c>
      <c r="AF64" s="91" t="n">
        <v>696</v>
      </c>
      <c r="AG64" s="91" t="n">
        <v>661</v>
      </c>
      <c r="AH64" s="91" t="n">
        <v>821</v>
      </c>
      <c r="AI64" s="91" t="n">
        <v>900</v>
      </c>
      <c r="AJ64" s="91" t="n">
        <v>703</v>
      </c>
      <c r="AK64" s="91"/>
      <c r="AL64" s="91"/>
      <c r="AM64" s="91"/>
      <c r="AN64" s="91"/>
      <c r="AO64" s="91"/>
    </row>
    <row r="65" customFormat="false" ht="32.4" hidden="false" customHeight="true" outlineLevel="0" collapsed="false">
      <c r="B65" s="108" t="n">
        <v>21</v>
      </c>
      <c r="C65" s="109"/>
      <c r="D65" s="86" t="s">
        <v>77</v>
      </c>
      <c r="E65" s="120" t="s">
        <v>153</v>
      </c>
      <c r="F65" s="88" t="s">
        <v>110</v>
      </c>
      <c r="G65" s="91"/>
      <c r="H65" s="91"/>
      <c r="I65" s="91" t="n">
        <v>165</v>
      </c>
      <c r="J65" s="91" t="n">
        <v>148</v>
      </c>
      <c r="K65" s="91" t="n">
        <v>126</v>
      </c>
      <c r="L65" s="91" t="n">
        <v>157</v>
      </c>
      <c r="M65" s="91" t="n">
        <v>141</v>
      </c>
      <c r="N65" s="91" t="n">
        <v>52</v>
      </c>
      <c r="O65" s="91" t="n">
        <v>224</v>
      </c>
      <c r="P65" s="92" t="n">
        <v>210</v>
      </c>
      <c r="Q65" s="93" t="n">
        <v>20</v>
      </c>
      <c r="R65" s="91" t="n">
        <v>120</v>
      </c>
      <c r="S65" s="91" t="n">
        <v>195</v>
      </c>
      <c r="T65" s="91" t="n">
        <v>195</v>
      </c>
      <c r="U65" s="91" t="n">
        <v>99</v>
      </c>
      <c r="V65" s="91" t="n">
        <v>49</v>
      </c>
      <c r="W65" s="91" t="n">
        <v>47</v>
      </c>
      <c r="X65" s="91" t="n">
        <v>33</v>
      </c>
      <c r="Y65" s="91" t="n">
        <v>144</v>
      </c>
      <c r="Z65" s="91" t="n">
        <v>139</v>
      </c>
      <c r="AA65" s="91" t="n">
        <v>149</v>
      </c>
      <c r="AB65" s="91" t="n">
        <v>149</v>
      </c>
      <c r="AC65" s="91" t="n">
        <v>50</v>
      </c>
      <c r="AD65" s="91" t="n">
        <v>177</v>
      </c>
      <c r="AE65" s="91" t="n">
        <v>349</v>
      </c>
      <c r="AF65" s="91" t="n">
        <v>413</v>
      </c>
      <c r="AG65" s="91" t="n">
        <v>210</v>
      </c>
      <c r="AH65" s="91" t="n">
        <v>360</v>
      </c>
      <c r="AI65" s="91" t="n">
        <v>427</v>
      </c>
      <c r="AJ65" s="91" t="n">
        <v>373</v>
      </c>
      <c r="AK65" s="91"/>
      <c r="AL65" s="91"/>
      <c r="AM65" s="91"/>
      <c r="AN65" s="91"/>
      <c r="AO65" s="91"/>
    </row>
    <row r="66" customFormat="false" ht="32.4" hidden="false" customHeight="true" outlineLevel="0" collapsed="false">
      <c r="B66" s="108" t="n">
        <v>22</v>
      </c>
      <c r="C66" s="109"/>
      <c r="D66" s="86" t="s">
        <v>80</v>
      </c>
      <c r="E66" s="121" t="s">
        <v>154</v>
      </c>
      <c r="F66" s="88" t="s">
        <v>110</v>
      </c>
      <c r="G66" s="91"/>
      <c r="H66" s="91"/>
      <c r="I66" s="91" t="n">
        <v>101</v>
      </c>
      <c r="J66" s="91" t="n">
        <v>550</v>
      </c>
      <c r="K66" s="91" t="n">
        <v>1443</v>
      </c>
      <c r="L66" s="91" t="n">
        <v>636</v>
      </c>
      <c r="M66" s="91" t="n">
        <v>704</v>
      </c>
      <c r="N66" s="91" t="n">
        <v>445</v>
      </c>
      <c r="O66" s="91" t="n">
        <v>190</v>
      </c>
      <c r="P66" s="92" t="n">
        <v>460</v>
      </c>
      <c r="Q66" s="93" t="n">
        <v>313</v>
      </c>
      <c r="R66" s="91" t="n">
        <v>241</v>
      </c>
      <c r="S66" s="91" t="n">
        <v>334</v>
      </c>
      <c r="T66" s="91" t="n">
        <v>307</v>
      </c>
      <c r="U66" s="91" t="n">
        <v>190</v>
      </c>
      <c r="V66" s="91" t="n">
        <v>267</v>
      </c>
      <c r="W66" s="91" t="n">
        <v>810</v>
      </c>
      <c r="X66" s="91" t="n">
        <v>1389</v>
      </c>
      <c r="Y66" s="91" t="n">
        <v>2110</v>
      </c>
      <c r="Z66" s="91" t="n">
        <v>1190</v>
      </c>
      <c r="AA66" s="91" t="n">
        <v>832</v>
      </c>
      <c r="AB66" s="91" t="n">
        <v>832</v>
      </c>
      <c r="AC66" s="91" t="n">
        <v>685</v>
      </c>
      <c r="AD66" s="91" t="n">
        <v>650</v>
      </c>
      <c r="AE66" s="91" t="n">
        <v>657</v>
      </c>
      <c r="AF66" s="91" t="n">
        <v>739</v>
      </c>
      <c r="AG66" s="91" t="n">
        <v>578</v>
      </c>
      <c r="AH66" s="91" t="n">
        <v>978</v>
      </c>
      <c r="AI66" s="91" t="n">
        <v>1526</v>
      </c>
      <c r="AJ66" s="91" t="n">
        <v>902</v>
      </c>
      <c r="AK66" s="91"/>
      <c r="AL66" s="91"/>
      <c r="AM66" s="91"/>
      <c r="AN66" s="91"/>
      <c r="AO66" s="91"/>
    </row>
    <row r="67" customFormat="false" ht="32.4" hidden="false" customHeight="true" outlineLevel="0" collapsed="false">
      <c r="B67" s="108" t="n">
        <v>24</v>
      </c>
      <c r="C67" s="109"/>
      <c r="D67" s="86" t="s">
        <v>155</v>
      </c>
      <c r="E67" s="100" t="s">
        <v>121</v>
      </c>
      <c r="F67" s="88" t="s">
        <v>148</v>
      </c>
      <c r="G67" s="91"/>
      <c r="H67" s="91"/>
      <c r="I67" s="91" t="n">
        <v>209</v>
      </c>
      <c r="J67" s="91" t="n">
        <v>197</v>
      </c>
      <c r="K67" s="91" t="n">
        <v>219</v>
      </c>
      <c r="L67" s="91" t="n">
        <v>198</v>
      </c>
      <c r="M67" s="91" t="n">
        <v>214</v>
      </c>
      <c r="N67" s="91" t="n">
        <v>177</v>
      </c>
      <c r="O67" s="91" t="n">
        <v>129</v>
      </c>
      <c r="P67" s="92" t="n">
        <v>151</v>
      </c>
      <c r="Q67" s="93" t="n">
        <v>177</v>
      </c>
      <c r="R67" s="91" t="n">
        <v>119</v>
      </c>
      <c r="S67" s="91" t="n">
        <v>86</v>
      </c>
      <c r="T67" s="91" t="n">
        <v>83</v>
      </c>
      <c r="U67" s="91" t="n">
        <v>123</v>
      </c>
      <c r="V67" s="91" t="n">
        <v>143</v>
      </c>
      <c r="W67" s="91" t="n">
        <v>149</v>
      </c>
      <c r="X67" s="91" t="n">
        <v>189</v>
      </c>
      <c r="Y67" s="91" t="n">
        <v>271</v>
      </c>
      <c r="Z67" s="91" t="n">
        <v>294</v>
      </c>
      <c r="AA67" s="91" t="n">
        <v>279</v>
      </c>
      <c r="AB67" s="91" t="n">
        <v>311</v>
      </c>
      <c r="AC67" s="91" t="n">
        <v>279</v>
      </c>
      <c r="AD67" s="91" t="n">
        <v>275</v>
      </c>
      <c r="AE67" s="91" t="n">
        <v>272</v>
      </c>
      <c r="AF67" s="91" t="n">
        <v>286</v>
      </c>
      <c r="AG67" s="91" t="n">
        <v>308</v>
      </c>
      <c r="AH67" s="91" t="n">
        <v>375</v>
      </c>
      <c r="AI67" s="91" t="n">
        <v>347</v>
      </c>
      <c r="AJ67" s="91" t="n">
        <v>366</v>
      </c>
      <c r="AK67" s="91"/>
      <c r="AL67" s="91"/>
      <c r="AM67" s="91"/>
      <c r="AN67" s="91"/>
      <c r="AO67" s="91"/>
    </row>
    <row r="68" customFormat="false" ht="32.4" hidden="false" customHeight="true" outlineLevel="0" collapsed="false">
      <c r="B68" s="108"/>
      <c r="C68" s="109"/>
      <c r="D68" s="86"/>
      <c r="E68" s="100"/>
      <c r="F68" s="88" t="s">
        <v>134</v>
      </c>
      <c r="G68" s="91"/>
      <c r="H68" s="91"/>
      <c r="I68" s="91" t="n">
        <v>40</v>
      </c>
      <c r="J68" s="91" t="n">
        <v>97</v>
      </c>
      <c r="K68" s="91" t="n">
        <v>129</v>
      </c>
      <c r="L68" s="91" t="n">
        <v>141</v>
      </c>
      <c r="M68" s="91" t="n">
        <v>131</v>
      </c>
      <c r="N68" s="91" t="n">
        <v>125</v>
      </c>
      <c r="O68" s="91" t="n">
        <v>92</v>
      </c>
      <c r="P68" s="92" t="n">
        <v>138</v>
      </c>
      <c r="Q68" s="93" t="n">
        <v>152</v>
      </c>
      <c r="R68" s="91" t="n">
        <v>121</v>
      </c>
      <c r="S68" s="91" t="n">
        <v>74</v>
      </c>
      <c r="T68" s="91" t="n">
        <v>96</v>
      </c>
      <c r="U68" s="91" t="n">
        <v>113</v>
      </c>
      <c r="V68" s="91" t="n">
        <v>120</v>
      </c>
      <c r="W68" s="91" t="n">
        <v>172</v>
      </c>
      <c r="X68" s="91" t="n">
        <v>210</v>
      </c>
      <c r="Y68" s="91" t="n">
        <v>251</v>
      </c>
      <c r="Z68" s="91" t="n">
        <v>277</v>
      </c>
      <c r="AA68" s="91" t="n">
        <v>292</v>
      </c>
      <c r="AB68" s="91" t="n">
        <v>305</v>
      </c>
      <c r="AC68" s="91" t="n">
        <v>293</v>
      </c>
      <c r="AD68" s="91" t="n">
        <v>290</v>
      </c>
      <c r="AE68" s="91" t="n">
        <v>302</v>
      </c>
      <c r="AF68" s="91" t="n">
        <v>338</v>
      </c>
      <c r="AG68" s="91" t="n">
        <v>338</v>
      </c>
      <c r="AH68" s="91" t="n">
        <v>462</v>
      </c>
      <c r="AI68" s="91" t="n">
        <v>337</v>
      </c>
      <c r="AJ68" s="91" t="n">
        <v>365</v>
      </c>
      <c r="AK68" s="91"/>
      <c r="AL68" s="91"/>
      <c r="AM68" s="91"/>
      <c r="AN68" s="91"/>
      <c r="AO68" s="91"/>
    </row>
    <row r="69" customFormat="false" ht="32.4" hidden="false" customHeight="true" outlineLevel="0" collapsed="false">
      <c r="B69" s="108"/>
      <c r="C69" s="109"/>
      <c r="D69" s="86"/>
      <c r="E69" s="100"/>
      <c r="F69" s="88" t="s">
        <v>135</v>
      </c>
      <c r="G69" s="91"/>
      <c r="H69" s="91"/>
      <c r="I69" s="91" t="n">
        <v>180</v>
      </c>
      <c r="J69" s="91" t="n">
        <v>148</v>
      </c>
      <c r="K69" s="91" t="n">
        <v>160</v>
      </c>
      <c r="L69" s="91" t="n">
        <v>62</v>
      </c>
      <c r="M69" s="91" t="n">
        <v>64</v>
      </c>
      <c r="N69" s="91" t="n">
        <v>88</v>
      </c>
      <c r="O69" s="91" t="n">
        <v>91</v>
      </c>
      <c r="P69" s="92" t="n">
        <v>204</v>
      </c>
      <c r="Q69" s="93" t="n">
        <v>235</v>
      </c>
      <c r="R69" s="91" t="n">
        <v>106</v>
      </c>
      <c r="S69" s="91" t="n">
        <v>93</v>
      </c>
      <c r="T69" s="91" t="n">
        <v>80</v>
      </c>
      <c r="U69" s="91" t="n">
        <v>87</v>
      </c>
      <c r="V69" s="91" t="n">
        <v>99</v>
      </c>
      <c r="W69" s="91" t="n">
        <v>172</v>
      </c>
      <c r="X69" s="91" t="n">
        <v>220</v>
      </c>
      <c r="Y69" s="91" t="n">
        <v>249</v>
      </c>
      <c r="Z69" s="91" t="n">
        <v>274</v>
      </c>
      <c r="AA69" s="91" t="n">
        <v>313</v>
      </c>
      <c r="AB69" s="91" t="n">
        <v>401</v>
      </c>
      <c r="AC69" s="91" t="n">
        <v>394</v>
      </c>
      <c r="AD69" s="91" t="n">
        <v>404</v>
      </c>
      <c r="AE69" s="91" t="n">
        <v>388</v>
      </c>
      <c r="AF69" s="91" t="n">
        <v>388</v>
      </c>
      <c r="AG69" s="91" t="n">
        <v>371</v>
      </c>
      <c r="AH69" s="91" t="n">
        <v>448</v>
      </c>
      <c r="AI69" s="91" t="n">
        <v>340</v>
      </c>
      <c r="AJ69" s="91" t="n">
        <v>346</v>
      </c>
      <c r="AK69" s="91"/>
      <c r="AL69" s="91"/>
      <c r="AM69" s="91"/>
      <c r="AN69" s="91"/>
      <c r="AO69" s="91"/>
    </row>
    <row r="70" customFormat="false" ht="32.4" hidden="false" customHeight="true" outlineLevel="0" collapsed="false">
      <c r="B70" s="108"/>
      <c r="C70" s="109"/>
      <c r="D70" s="86"/>
      <c r="E70" s="100"/>
      <c r="F70" s="88" t="s">
        <v>136</v>
      </c>
      <c r="G70" s="91"/>
      <c r="H70" s="91"/>
      <c r="I70" s="91"/>
      <c r="J70" s="91"/>
      <c r="K70" s="91"/>
      <c r="L70" s="91"/>
      <c r="M70" s="91"/>
      <c r="N70" s="91"/>
      <c r="O70" s="91"/>
      <c r="P70" s="92"/>
      <c r="Q70" s="93"/>
      <c r="R70" s="91"/>
      <c r="S70" s="91" t="n">
        <v>108</v>
      </c>
      <c r="T70" s="91" t="n">
        <v>92</v>
      </c>
      <c r="U70" s="91" t="n">
        <v>139</v>
      </c>
      <c r="V70" s="91" t="n">
        <v>78</v>
      </c>
      <c r="W70" s="91" t="n">
        <v>81</v>
      </c>
      <c r="X70" s="91" t="n">
        <v>92</v>
      </c>
      <c r="Y70" s="91" t="n">
        <v>89</v>
      </c>
      <c r="Z70" s="91" t="n">
        <v>95</v>
      </c>
      <c r="AA70" s="91" t="n">
        <v>89</v>
      </c>
      <c r="AB70" s="91" t="n">
        <v>100</v>
      </c>
      <c r="AC70" s="91" t="n">
        <v>81</v>
      </c>
      <c r="AD70" s="91" t="n">
        <v>127</v>
      </c>
      <c r="AE70" s="91" t="n">
        <v>219</v>
      </c>
      <c r="AF70" s="91" t="n">
        <v>278</v>
      </c>
      <c r="AG70" s="91" t="n">
        <v>320</v>
      </c>
      <c r="AH70" s="91" t="n">
        <v>345</v>
      </c>
      <c r="AI70" s="91" t="n">
        <v>345</v>
      </c>
      <c r="AJ70" s="91" t="n">
        <v>419</v>
      </c>
      <c r="AK70" s="91"/>
      <c r="AL70" s="91"/>
      <c r="AM70" s="91"/>
      <c r="AN70" s="91"/>
      <c r="AO70" s="91"/>
    </row>
    <row r="71" customFormat="false" ht="32.4" hidden="false" customHeight="true" outlineLevel="0" collapsed="false">
      <c r="B71" s="108"/>
      <c r="C71" s="109"/>
      <c r="D71" s="86"/>
      <c r="E71" s="100"/>
      <c r="F71" s="88" t="s">
        <v>137</v>
      </c>
      <c r="G71" s="91"/>
      <c r="H71" s="91"/>
      <c r="I71" s="91"/>
      <c r="J71" s="91"/>
      <c r="K71" s="91"/>
      <c r="L71" s="91"/>
      <c r="M71" s="91"/>
      <c r="N71" s="91"/>
      <c r="O71" s="91"/>
      <c r="P71" s="92"/>
      <c r="Q71" s="93" t="n">
        <v>144</v>
      </c>
      <c r="R71" s="91" t="n">
        <v>160</v>
      </c>
      <c r="S71" s="91" t="n">
        <v>127</v>
      </c>
      <c r="T71" s="91" t="n">
        <v>113</v>
      </c>
      <c r="U71" s="91" t="n">
        <v>145</v>
      </c>
      <c r="V71" s="91" t="n">
        <v>158</v>
      </c>
      <c r="W71" s="91" t="n">
        <v>155</v>
      </c>
      <c r="X71" s="91" t="n">
        <v>182</v>
      </c>
      <c r="Y71" s="91" t="n">
        <v>201</v>
      </c>
      <c r="Z71" s="91" t="n">
        <v>158</v>
      </c>
      <c r="AA71" s="91" t="n">
        <v>160</v>
      </c>
      <c r="AB71" s="91" t="n">
        <v>171</v>
      </c>
      <c r="AC71" s="91" t="n">
        <v>187</v>
      </c>
      <c r="AD71" s="91" t="n">
        <v>186</v>
      </c>
      <c r="AE71" s="91" t="n">
        <v>215</v>
      </c>
      <c r="AF71" s="91" t="n">
        <v>330</v>
      </c>
      <c r="AG71" s="91" t="n">
        <v>378</v>
      </c>
      <c r="AH71" s="91" t="n">
        <v>496</v>
      </c>
      <c r="AI71" s="91" t="n">
        <v>410</v>
      </c>
      <c r="AJ71" s="91" t="n">
        <v>422</v>
      </c>
      <c r="AK71" s="91"/>
      <c r="AL71" s="91"/>
      <c r="AM71" s="91"/>
      <c r="AN71" s="91"/>
      <c r="AO71" s="91"/>
    </row>
    <row r="72" customFormat="false" ht="32.4" hidden="false" customHeight="true" outlineLevel="0" collapsed="false">
      <c r="B72" s="108"/>
      <c r="C72" s="109"/>
      <c r="D72" s="86"/>
      <c r="E72" s="100"/>
      <c r="F72" s="88" t="s">
        <v>138</v>
      </c>
      <c r="G72" s="91"/>
      <c r="H72" s="91"/>
      <c r="I72" s="91" t="n">
        <v>59</v>
      </c>
      <c r="J72" s="91" t="n">
        <v>202</v>
      </c>
      <c r="K72" s="91" t="n">
        <v>198</v>
      </c>
      <c r="L72" s="91" t="n">
        <v>167</v>
      </c>
      <c r="M72" s="91" t="n">
        <v>130</v>
      </c>
      <c r="N72" s="91" t="n">
        <v>127</v>
      </c>
      <c r="O72" s="91" t="n">
        <v>122</v>
      </c>
      <c r="P72" s="92" t="n">
        <v>153</v>
      </c>
      <c r="Q72" s="93" t="n">
        <v>168</v>
      </c>
      <c r="R72" s="91" t="n">
        <v>182</v>
      </c>
      <c r="S72" s="91" t="n">
        <v>113</v>
      </c>
      <c r="T72" s="91" t="n">
        <v>77</v>
      </c>
      <c r="U72" s="91" t="n">
        <v>89</v>
      </c>
      <c r="V72" s="91" t="n">
        <v>90</v>
      </c>
      <c r="W72" s="91" t="n">
        <v>99</v>
      </c>
      <c r="X72" s="91" t="n">
        <v>139</v>
      </c>
      <c r="Y72" s="91" t="n">
        <v>190</v>
      </c>
      <c r="Z72" s="91" t="n">
        <v>204</v>
      </c>
      <c r="AA72" s="91" t="n">
        <v>202</v>
      </c>
      <c r="AB72" s="91" t="n">
        <v>238</v>
      </c>
      <c r="AC72" s="91"/>
      <c r="AD72" s="91" t="n">
        <v>201</v>
      </c>
      <c r="AE72" s="91" t="n">
        <v>219</v>
      </c>
      <c r="AF72" s="91" t="n">
        <v>219</v>
      </c>
      <c r="AG72" s="91" t="n">
        <v>217</v>
      </c>
      <c r="AH72" s="91" t="n">
        <v>293</v>
      </c>
      <c r="AI72" s="91" t="n">
        <v>234</v>
      </c>
      <c r="AJ72" s="91" t="n">
        <v>217</v>
      </c>
      <c r="AK72" s="91"/>
      <c r="AL72" s="91"/>
      <c r="AM72" s="91"/>
      <c r="AN72" s="91"/>
      <c r="AO72" s="91"/>
    </row>
    <row r="73" customFormat="false" ht="32.4" hidden="false" customHeight="true" outlineLevel="0" collapsed="false">
      <c r="B73" s="108"/>
      <c r="C73" s="109"/>
      <c r="D73" s="86"/>
      <c r="E73" s="100"/>
      <c r="F73" s="88" t="s">
        <v>139</v>
      </c>
      <c r="G73" s="91"/>
      <c r="H73" s="91"/>
      <c r="I73" s="91" t="n">
        <v>154</v>
      </c>
      <c r="J73" s="91" t="n">
        <v>165</v>
      </c>
      <c r="K73" s="91" t="n">
        <v>118</v>
      </c>
      <c r="L73" s="91" t="n">
        <v>144</v>
      </c>
      <c r="M73" s="91" t="n">
        <v>143</v>
      </c>
      <c r="N73" s="91" t="n">
        <v>179</v>
      </c>
      <c r="O73" s="91" t="n">
        <v>130</v>
      </c>
      <c r="P73" s="92" t="n">
        <v>185</v>
      </c>
      <c r="Q73" s="93" t="n">
        <v>209</v>
      </c>
      <c r="R73" s="91" t="n">
        <v>187</v>
      </c>
      <c r="S73" s="91" t="n">
        <v>121</v>
      </c>
      <c r="T73" s="91" t="n">
        <v>150</v>
      </c>
      <c r="U73" s="91" t="n">
        <v>162</v>
      </c>
      <c r="V73" s="91" t="n">
        <v>157</v>
      </c>
      <c r="W73" s="91" t="n">
        <v>163</v>
      </c>
      <c r="X73" s="91" t="n">
        <v>185</v>
      </c>
      <c r="Y73" s="91" t="n">
        <v>202</v>
      </c>
      <c r="Z73" s="91" t="n">
        <v>246</v>
      </c>
      <c r="AA73" s="91" t="n">
        <v>240</v>
      </c>
      <c r="AB73" s="91" t="n">
        <v>292</v>
      </c>
      <c r="AC73" s="91" t="n">
        <v>304</v>
      </c>
      <c r="AD73" s="91" t="n">
        <v>317</v>
      </c>
      <c r="AE73" s="91" t="n">
        <v>340</v>
      </c>
      <c r="AF73" s="91" t="n">
        <v>344</v>
      </c>
      <c r="AG73" s="91" t="n">
        <v>303</v>
      </c>
      <c r="AH73" s="91" t="n">
        <v>390</v>
      </c>
      <c r="AI73" s="91" t="n">
        <v>367</v>
      </c>
      <c r="AJ73" s="91" t="n">
        <v>237</v>
      </c>
      <c r="AK73" s="91"/>
      <c r="AL73" s="91"/>
      <c r="AM73" s="91"/>
      <c r="AN73" s="91"/>
      <c r="AO73" s="91"/>
    </row>
    <row r="74" customFormat="false" ht="32.4" hidden="false" customHeight="true" outlineLevel="0" collapsed="false">
      <c r="B74" s="108"/>
      <c r="C74" s="109"/>
      <c r="D74" s="86"/>
      <c r="E74" s="100"/>
      <c r="F74" s="88" t="s">
        <v>140</v>
      </c>
      <c r="G74" s="91"/>
      <c r="H74" s="91"/>
      <c r="I74" s="91" t="n">
        <v>28</v>
      </c>
      <c r="J74" s="91" t="n">
        <v>52</v>
      </c>
      <c r="K74" s="91" t="n">
        <v>103</v>
      </c>
      <c r="L74" s="91" t="n">
        <v>127</v>
      </c>
      <c r="M74" s="91" t="n">
        <v>104</v>
      </c>
      <c r="N74" s="91" t="n">
        <v>89</v>
      </c>
      <c r="O74" s="91" t="n">
        <v>154</v>
      </c>
      <c r="P74" s="92" t="n">
        <v>194</v>
      </c>
      <c r="Q74" s="93" t="n">
        <v>227</v>
      </c>
      <c r="R74" s="91" t="n">
        <v>223</v>
      </c>
      <c r="S74" s="91" t="n">
        <v>215</v>
      </c>
      <c r="T74" s="91" t="n">
        <v>197</v>
      </c>
      <c r="U74" s="91" t="n">
        <v>209</v>
      </c>
      <c r="V74" s="91" t="n">
        <v>221</v>
      </c>
      <c r="W74" s="91" t="n">
        <v>225</v>
      </c>
      <c r="X74" s="91" t="n">
        <v>248</v>
      </c>
      <c r="Y74" s="91" t="n">
        <v>514</v>
      </c>
      <c r="Z74" s="91" t="n">
        <v>377</v>
      </c>
      <c r="AA74" s="91" t="n">
        <v>392</v>
      </c>
      <c r="AB74" s="91" t="n">
        <v>436</v>
      </c>
      <c r="AC74" s="91" t="n">
        <v>429</v>
      </c>
      <c r="AD74" s="91" t="n">
        <v>410</v>
      </c>
      <c r="AE74" s="91" t="n">
        <v>437</v>
      </c>
      <c r="AF74" s="91" t="n">
        <v>453</v>
      </c>
      <c r="AG74" s="91" t="n">
        <v>424</v>
      </c>
      <c r="AH74" s="91" t="n">
        <v>465</v>
      </c>
      <c r="AI74" s="91" t="n">
        <v>437</v>
      </c>
      <c r="AJ74" s="91" t="n">
        <v>313</v>
      </c>
      <c r="AK74" s="91"/>
      <c r="AL74" s="91"/>
      <c r="AM74" s="91"/>
      <c r="AN74" s="91"/>
      <c r="AO74" s="91"/>
    </row>
    <row r="75" customFormat="false" ht="32.4" hidden="false" customHeight="true" outlineLevel="0" collapsed="false">
      <c r="B75" s="108"/>
      <c r="C75" s="109"/>
      <c r="D75" s="86"/>
      <c r="E75" s="100"/>
      <c r="F75" s="88" t="s">
        <v>141</v>
      </c>
      <c r="G75" s="91"/>
      <c r="H75" s="91"/>
      <c r="I75" s="91" t="n">
        <v>192</v>
      </c>
      <c r="J75" s="91" t="n">
        <v>134</v>
      </c>
      <c r="K75" s="91" t="n">
        <v>85</v>
      </c>
      <c r="L75" s="91" t="n">
        <v>104</v>
      </c>
      <c r="M75" s="91" t="n">
        <v>77</v>
      </c>
      <c r="N75" s="91" t="n">
        <v>81</v>
      </c>
      <c r="O75" s="91" t="n">
        <v>53</v>
      </c>
      <c r="P75" s="92" t="n">
        <v>165</v>
      </c>
      <c r="Q75" s="93" t="n">
        <v>180</v>
      </c>
      <c r="R75" s="91" t="n">
        <v>133</v>
      </c>
      <c r="S75" s="91" t="n">
        <v>71</v>
      </c>
      <c r="T75" s="91" t="n">
        <v>34</v>
      </c>
      <c r="U75" s="91" t="n">
        <v>31</v>
      </c>
      <c r="V75" s="91" t="n">
        <v>19</v>
      </c>
      <c r="W75" s="91" t="n">
        <v>28</v>
      </c>
      <c r="X75" s="91" t="n">
        <v>78</v>
      </c>
      <c r="Y75" s="91" t="n">
        <v>84</v>
      </c>
      <c r="Z75" s="91" t="n">
        <v>151</v>
      </c>
      <c r="AA75" s="91" t="n">
        <v>166</v>
      </c>
      <c r="AB75" s="91" t="n">
        <v>167</v>
      </c>
      <c r="AC75" s="91" t="n">
        <v>172</v>
      </c>
      <c r="AD75" s="91" t="n">
        <v>242</v>
      </c>
      <c r="AE75" s="91" t="n">
        <v>217</v>
      </c>
      <c r="AF75" s="91" t="n">
        <v>255</v>
      </c>
      <c r="AG75" s="91" t="n">
        <v>240</v>
      </c>
      <c r="AH75" s="91" t="n">
        <v>299</v>
      </c>
      <c r="AI75" s="91" t="n">
        <v>213</v>
      </c>
      <c r="AJ75" s="91" t="n">
        <v>149</v>
      </c>
      <c r="AK75" s="91"/>
      <c r="AL75" s="91"/>
      <c r="AM75" s="91"/>
      <c r="AN75" s="91"/>
      <c r="AO75" s="91"/>
    </row>
    <row r="76" customFormat="false" ht="32.4" hidden="false" customHeight="true" outlineLevel="0" collapsed="false">
      <c r="B76" s="108"/>
      <c r="C76" s="109"/>
      <c r="D76" s="86"/>
      <c r="E76" s="100"/>
      <c r="F76" s="88" t="s">
        <v>142</v>
      </c>
      <c r="G76" s="91"/>
      <c r="H76" s="91"/>
      <c r="I76" s="91" t="n">
        <v>320</v>
      </c>
      <c r="J76" s="91" t="n">
        <v>221</v>
      </c>
      <c r="K76" s="91" t="n">
        <v>249</v>
      </c>
      <c r="L76" s="91" t="n">
        <v>241</v>
      </c>
      <c r="M76" s="91" t="n">
        <v>236</v>
      </c>
      <c r="N76" s="91" t="n">
        <v>254</v>
      </c>
      <c r="O76" s="91" t="n">
        <v>249</v>
      </c>
      <c r="P76" s="92" t="n">
        <v>234</v>
      </c>
      <c r="Q76" s="93" t="n">
        <v>208</v>
      </c>
      <c r="R76" s="91" t="n">
        <v>130</v>
      </c>
      <c r="S76" s="91" t="n">
        <v>99</v>
      </c>
      <c r="T76" s="91" t="n">
        <v>144</v>
      </c>
      <c r="U76" s="91" t="n">
        <v>156</v>
      </c>
      <c r="V76" s="91" t="n">
        <v>162</v>
      </c>
      <c r="W76" s="91" t="n">
        <v>181</v>
      </c>
      <c r="X76" s="91" t="n">
        <v>174</v>
      </c>
      <c r="Y76" s="91" t="n">
        <v>209</v>
      </c>
      <c r="Z76" s="91" t="n">
        <v>229</v>
      </c>
      <c r="AA76" s="91" t="n">
        <v>257</v>
      </c>
      <c r="AB76" s="91" t="n">
        <v>299</v>
      </c>
      <c r="AC76" s="91" t="n">
        <v>274</v>
      </c>
      <c r="AD76" s="91" t="n">
        <v>308</v>
      </c>
      <c r="AE76" s="91" t="n">
        <v>302</v>
      </c>
      <c r="AF76" s="91" t="n">
        <v>237</v>
      </c>
      <c r="AG76" s="91" t="n">
        <v>360</v>
      </c>
      <c r="AH76" s="91" t="n">
        <v>451</v>
      </c>
      <c r="AI76" s="91" t="n">
        <v>354</v>
      </c>
      <c r="AJ76" s="91" t="n">
        <v>387</v>
      </c>
      <c r="AK76" s="91"/>
      <c r="AL76" s="91"/>
      <c r="AM76" s="91"/>
      <c r="AN76" s="91"/>
      <c r="AO76" s="91"/>
    </row>
    <row r="77" customFormat="false" ht="32.4" hidden="false" customHeight="true" outlineLevel="0" collapsed="false">
      <c r="B77" s="122" t="n">
        <v>25</v>
      </c>
      <c r="C77" s="109"/>
      <c r="D77" s="86" t="s">
        <v>87</v>
      </c>
      <c r="E77" s="87" t="s">
        <v>109</v>
      </c>
      <c r="F77" s="123" t="s">
        <v>110</v>
      </c>
      <c r="G77" s="124"/>
      <c r="H77" s="124"/>
      <c r="I77" s="91" t="n">
        <v>1379</v>
      </c>
      <c r="J77" s="91" t="n">
        <v>4706</v>
      </c>
      <c r="K77" s="91" t="n">
        <v>10970</v>
      </c>
      <c r="L77" s="91" t="n">
        <v>3878</v>
      </c>
      <c r="M77" s="91" t="n">
        <v>6544</v>
      </c>
      <c r="N77" s="91" t="n">
        <v>6611</v>
      </c>
      <c r="O77" s="91" t="n">
        <v>5447</v>
      </c>
      <c r="P77" s="92" t="n">
        <v>10965</v>
      </c>
      <c r="Q77" s="93" t="n">
        <v>8166</v>
      </c>
      <c r="R77" s="91" t="n">
        <v>5199</v>
      </c>
      <c r="S77" s="91" t="n">
        <v>7564</v>
      </c>
      <c r="T77" s="91" t="n">
        <v>8105</v>
      </c>
      <c r="U77" s="91" t="n">
        <v>5052</v>
      </c>
      <c r="V77" s="91" t="n">
        <v>7361</v>
      </c>
      <c r="W77" s="91" t="n">
        <v>10108</v>
      </c>
      <c r="X77" s="91" t="n">
        <v>11253</v>
      </c>
      <c r="Y77" s="91" t="n">
        <v>10093</v>
      </c>
      <c r="Z77" s="91" t="n">
        <v>8649</v>
      </c>
      <c r="AA77" s="91" t="n">
        <v>7373</v>
      </c>
      <c r="AB77" s="91" t="n">
        <v>7799</v>
      </c>
      <c r="AC77" s="91" t="n">
        <v>5442</v>
      </c>
      <c r="AD77" s="91" t="n">
        <v>5658</v>
      </c>
      <c r="AE77" s="91" t="n">
        <v>5394</v>
      </c>
      <c r="AF77" s="91" t="n">
        <v>5834</v>
      </c>
      <c r="AG77" s="91" t="n">
        <v>7633</v>
      </c>
      <c r="AH77" s="91" t="n">
        <v>7154</v>
      </c>
      <c r="AI77" s="91" t="n">
        <v>11884</v>
      </c>
      <c r="AJ77" s="91" t="n">
        <v>7637</v>
      </c>
      <c r="AK77" s="91"/>
      <c r="AL77" s="91"/>
      <c r="AM77" s="91"/>
      <c r="AN77" s="91"/>
      <c r="AO77" s="91"/>
    </row>
    <row r="78" customFormat="false" ht="32.4" hidden="false" customHeight="true" outlineLevel="0" collapsed="false">
      <c r="B78" s="122" t="n">
        <v>26</v>
      </c>
      <c r="C78" s="109"/>
      <c r="D78" s="125" t="s">
        <v>89</v>
      </c>
      <c r="E78" s="126" t="s">
        <v>121</v>
      </c>
      <c r="F78" s="127" t="s">
        <v>110</v>
      </c>
      <c r="G78" s="91"/>
      <c r="H78" s="91"/>
      <c r="I78" s="91" t="n">
        <v>4837</v>
      </c>
      <c r="J78" s="91" t="n">
        <v>4981</v>
      </c>
      <c r="K78" s="91" t="n">
        <v>5099</v>
      </c>
      <c r="L78" s="91" t="n">
        <v>5925</v>
      </c>
      <c r="M78" s="91" t="n">
        <v>7339</v>
      </c>
      <c r="N78" s="91" t="n">
        <v>9974</v>
      </c>
      <c r="O78" s="91" t="n">
        <v>7646</v>
      </c>
      <c r="P78" s="92" t="n">
        <v>7208</v>
      </c>
      <c r="Q78" s="93" t="n">
        <v>5177</v>
      </c>
      <c r="R78" s="91" t="n">
        <v>10482</v>
      </c>
      <c r="S78" s="91" t="n">
        <v>12379</v>
      </c>
      <c r="T78" s="91" t="n">
        <v>7936</v>
      </c>
      <c r="U78" s="91" t="n">
        <v>6270</v>
      </c>
      <c r="V78" s="91" t="n">
        <v>10197</v>
      </c>
      <c r="W78" s="91" t="n">
        <v>12748</v>
      </c>
      <c r="X78" s="91" t="n">
        <v>10367</v>
      </c>
      <c r="Y78" s="91" t="n">
        <v>9897</v>
      </c>
      <c r="Z78" s="91" t="n">
        <v>11879</v>
      </c>
      <c r="AA78" s="91" t="n">
        <v>11703</v>
      </c>
      <c r="AB78" s="91" t="n">
        <v>10204</v>
      </c>
      <c r="AC78" s="91" t="n">
        <v>8934</v>
      </c>
      <c r="AD78" s="91" t="n">
        <v>8389</v>
      </c>
      <c r="AE78" s="91" t="n">
        <v>9651</v>
      </c>
      <c r="AF78" s="91" t="n">
        <v>12237</v>
      </c>
      <c r="AG78" s="91" t="n">
        <v>7406</v>
      </c>
      <c r="AH78" s="91" t="n">
        <v>7745</v>
      </c>
      <c r="AI78" s="91" t="n">
        <v>8070</v>
      </c>
      <c r="AJ78" s="91" t="n">
        <v>8541</v>
      </c>
      <c r="AK78" s="91"/>
      <c r="AL78" s="91"/>
      <c r="AM78" s="91"/>
      <c r="AN78" s="91"/>
      <c r="AO78" s="91"/>
    </row>
    <row r="79" customFormat="false" ht="32.4" hidden="false" customHeight="true" outlineLevel="0" collapsed="false">
      <c r="B79" s="122" t="n">
        <v>27</v>
      </c>
      <c r="C79" s="109"/>
      <c r="D79" s="86" t="s">
        <v>92</v>
      </c>
      <c r="E79" s="100" t="s">
        <v>121</v>
      </c>
      <c r="F79" s="88" t="s">
        <v>125</v>
      </c>
      <c r="G79" s="91"/>
      <c r="H79" s="91"/>
      <c r="I79" s="128"/>
      <c r="J79" s="128"/>
      <c r="K79" s="128"/>
      <c r="L79" s="128"/>
      <c r="M79" s="128"/>
      <c r="N79" s="128" t="n">
        <v>6</v>
      </c>
      <c r="O79" s="128" t="n">
        <v>0</v>
      </c>
      <c r="P79" s="129" t="n">
        <v>15</v>
      </c>
      <c r="Q79" s="130" t="n">
        <v>0</v>
      </c>
      <c r="R79" s="130" t="n">
        <v>0</v>
      </c>
      <c r="S79" s="130" t="n">
        <v>9</v>
      </c>
      <c r="T79" s="130" t="n">
        <v>21</v>
      </c>
      <c r="U79" s="130" t="n">
        <v>22</v>
      </c>
      <c r="V79" s="130" t="n">
        <v>28</v>
      </c>
      <c r="W79" s="130" t="n">
        <v>18</v>
      </c>
      <c r="X79" s="130" t="n">
        <v>19</v>
      </c>
      <c r="Y79" s="130" t="n">
        <v>0</v>
      </c>
      <c r="Z79" s="130" t="n">
        <v>15</v>
      </c>
      <c r="AA79" s="130" t="n">
        <v>35</v>
      </c>
      <c r="AB79" s="130" t="n">
        <v>50</v>
      </c>
      <c r="AC79" s="130" t="n">
        <v>31</v>
      </c>
      <c r="AD79" s="130" t="n">
        <v>59</v>
      </c>
      <c r="AE79" s="130" t="n">
        <v>260</v>
      </c>
      <c r="AF79" s="130" t="n">
        <v>48</v>
      </c>
      <c r="AG79" s="130" t="n">
        <v>30</v>
      </c>
      <c r="AH79" s="130" t="n">
        <v>39</v>
      </c>
      <c r="AI79" s="130" t="n">
        <v>16</v>
      </c>
      <c r="AJ79" s="130" t="n">
        <v>7</v>
      </c>
      <c r="AK79" s="130"/>
      <c r="AL79" s="130"/>
      <c r="AM79" s="130"/>
      <c r="AN79" s="130"/>
      <c r="AO79" s="130"/>
    </row>
    <row r="80" customFormat="false" ht="32.4" hidden="false" customHeight="true" outlineLevel="0" collapsed="false">
      <c r="B80" s="122"/>
      <c r="C80" s="109"/>
      <c r="D80" s="86"/>
      <c r="E80" s="100"/>
      <c r="F80" s="88" t="s">
        <v>126</v>
      </c>
      <c r="G80" s="91"/>
      <c r="H80" s="91"/>
      <c r="I80" s="128" t="n">
        <v>8</v>
      </c>
      <c r="J80" s="128" t="n">
        <v>10</v>
      </c>
      <c r="K80" s="128" t="n">
        <v>12</v>
      </c>
      <c r="L80" s="128" t="n">
        <v>28</v>
      </c>
      <c r="M80" s="128" t="n">
        <v>18</v>
      </c>
      <c r="N80" s="128" t="n">
        <v>12</v>
      </c>
      <c r="O80" s="128" t="n">
        <v>10</v>
      </c>
      <c r="P80" s="128" t="n">
        <v>14</v>
      </c>
      <c r="Q80" s="128" t="n">
        <v>0</v>
      </c>
      <c r="R80" s="128" t="n">
        <v>24</v>
      </c>
      <c r="S80" s="128" t="n">
        <v>36</v>
      </c>
      <c r="T80" s="128" t="n">
        <v>27</v>
      </c>
      <c r="U80" s="128" t="n">
        <v>38</v>
      </c>
      <c r="V80" s="128" t="n">
        <v>28</v>
      </c>
      <c r="W80" s="128" t="n">
        <v>18</v>
      </c>
      <c r="X80" s="128" t="n">
        <v>27</v>
      </c>
      <c r="Y80" s="128" t="n">
        <v>36</v>
      </c>
      <c r="Z80" s="128" t="n">
        <v>15</v>
      </c>
      <c r="AA80" s="128" t="n">
        <v>24</v>
      </c>
      <c r="AB80" s="128" t="n">
        <v>50</v>
      </c>
      <c r="AC80" s="128" t="n">
        <v>65</v>
      </c>
      <c r="AD80" s="128" t="n">
        <v>58</v>
      </c>
      <c r="AE80" s="128" t="n">
        <v>250</v>
      </c>
      <c r="AF80" s="128" t="n">
        <v>18</v>
      </c>
      <c r="AG80" s="128" t="n">
        <v>8</v>
      </c>
      <c r="AH80" s="128" t="n">
        <v>16</v>
      </c>
      <c r="AI80" s="128" t="n">
        <v>16</v>
      </c>
      <c r="AJ80" s="128" t="n">
        <v>32</v>
      </c>
      <c r="AK80" s="128"/>
      <c r="AL80" s="128"/>
      <c r="AM80" s="128"/>
      <c r="AN80" s="128"/>
      <c r="AO80" s="128"/>
    </row>
    <row r="81" customFormat="false" ht="32.4" hidden="false" customHeight="true" outlineLevel="0" collapsed="false">
      <c r="B81" s="122"/>
      <c r="C81" s="109"/>
      <c r="D81" s="86"/>
      <c r="E81" s="100"/>
      <c r="F81" s="88" t="s">
        <v>127</v>
      </c>
      <c r="G81" s="91"/>
      <c r="H81" s="91"/>
      <c r="I81" s="128" t="n">
        <v>3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 t="n">
        <v>0</v>
      </c>
      <c r="O81" s="128" t="n">
        <v>3</v>
      </c>
      <c r="P81" s="128" t="n">
        <v>0</v>
      </c>
      <c r="Q81" s="128" t="n">
        <v>1</v>
      </c>
      <c r="R81" s="128" t="n">
        <v>4</v>
      </c>
      <c r="S81" s="128" t="n">
        <v>39</v>
      </c>
      <c r="T81" s="128" t="n">
        <v>21</v>
      </c>
      <c r="U81" s="128" t="n">
        <v>36</v>
      </c>
      <c r="V81" s="128" t="n">
        <v>53</v>
      </c>
      <c r="W81" s="128" t="n">
        <v>72</v>
      </c>
      <c r="X81" s="128" t="n">
        <v>18</v>
      </c>
      <c r="Y81" s="128" t="n">
        <v>41</v>
      </c>
      <c r="Z81" s="128" t="n">
        <v>41</v>
      </c>
      <c r="AA81" s="128" t="n">
        <v>34</v>
      </c>
      <c r="AB81" s="128" t="n">
        <v>61</v>
      </c>
      <c r="AC81" s="128" t="n">
        <v>94</v>
      </c>
      <c r="AD81" s="128" t="n">
        <v>76</v>
      </c>
      <c r="AE81" s="128" t="n">
        <v>127</v>
      </c>
      <c r="AF81" s="128" t="n">
        <v>4</v>
      </c>
      <c r="AG81" s="128" t="n">
        <v>66</v>
      </c>
      <c r="AH81" s="128" t="n">
        <v>39</v>
      </c>
      <c r="AI81" s="128" t="n">
        <v>33</v>
      </c>
      <c r="AJ81" s="128" t="n">
        <v>49</v>
      </c>
      <c r="AK81" s="128"/>
      <c r="AL81" s="128"/>
      <c r="AM81" s="128"/>
      <c r="AN81" s="128"/>
      <c r="AO81" s="128"/>
    </row>
    <row r="82" customFormat="false" ht="32.4" hidden="false" customHeight="true" outlineLevel="0" collapsed="false">
      <c r="B82" s="122"/>
      <c r="C82" s="109"/>
      <c r="D82" s="86"/>
      <c r="E82" s="100"/>
      <c r="F82" s="88" t="s">
        <v>128</v>
      </c>
      <c r="G82" s="91"/>
      <c r="H82" s="91"/>
      <c r="I82" s="128" t="n">
        <v>0</v>
      </c>
      <c r="J82" s="128" t="n">
        <v>10</v>
      </c>
      <c r="K82" s="128" t="n">
        <v>11</v>
      </c>
      <c r="L82" s="128" t="n">
        <v>1</v>
      </c>
      <c r="M82" s="128" t="n">
        <v>0</v>
      </c>
      <c r="N82" s="128" t="n">
        <v>0</v>
      </c>
      <c r="O82" s="128" t="n">
        <v>8</v>
      </c>
      <c r="P82" s="128" t="n">
        <v>32</v>
      </c>
      <c r="Q82" s="128" t="n">
        <v>1</v>
      </c>
      <c r="R82" s="128" t="n">
        <v>18</v>
      </c>
      <c r="S82" s="128" t="n">
        <v>9</v>
      </c>
      <c r="T82" s="128" t="n">
        <v>27</v>
      </c>
      <c r="U82" s="128" t="n">
        <v>45</v>
      </c>
      <c r="V82" s="128" t="n">
        <v>19</v>
      </c>
      <c r="W82" s="128" t="n">
        <v>18</v>
      </c>
      <c r="X82" s="128" t="n">
        <v>27</v>
      </c>
      <c r="Y82" s="128" t="n">
        <v>51</v>
      </c>
      <c r="Z82" s="128" t="n">
        <v>15</v>
      </c>
      <c r="AA82" s="128" t="n">
        <v>24</v>
      </c>
      <c r="AB82" s="128" t="n">
        <v>19</v>
      </c>
      <c r="AC82" s="128" t="n">
        <v>36</v>
      </c>
      <c r="AD82" s="128" t="n">
        <v>58</v>
      </c>
      <c r="AE82" s="128" t="n">
        <v>123</v>
      </c>
      <c r="AF82" s="128" t="n">
        <v>0</v>
      </c>
      <c r="AG82" s="128" t="n">
        <v>7</v>
      </c>
      <c r="AH82" s="128" t="n">
        <v>0</v>
      </c>
      <c r="AI82" s="128" t="n">
        <v>11</v>
      </c>
      <c r="AJ82" s="128" t="n">
        <v>0</v>
      </c>
      <c r="AK82" s="128"/>
      <c r="AL82" s="128"/>
      <c r="AM82" s="128"/>
      <c r="AN82" s="128"/>
      <c r="AO82" s="128"/>
    </row>
    <row r="83" customFormat="false" ht="32.4" hidden="false" customHeight="true" outlineLevel="0" collapsed="false">
      <c r="B83" s="122"/>
      <c r="C83" s="109"/>
      <c r="D83" s="86"/>
      <c r="E83" s="100"/>
      <c r="F83" s="88" t="s">
        <v>129</v>
      </c>
      <c r="G83" s="91"/>
      <c r="H83" s="91"/>
      <c r="I83" s="128" t="n">
        <v>0</v>
      </c>
      <c r="J83" s="128" t="n">
        <v>1</v>
      </c>
      <c r="K83" s="128" t="n">
        <v>0</v>
      </c>
      <c r="L83" s="128" t="n">
        <v>0</v>
      </c>
      <c r="M83" s="128" t="n">
        <v>12</v>
      </c>
      <c r="N83" s="128" t="n">
        <v>0</v>
      </c>
      <c r="O83" s="128" t="n">
        <v>0</v>
      </c>
      <c r="P83" s="128" t="n">
        <v>0</v>
      </c>
      <c r="Q83" s="128" t="n">
        <v>0</v>
      </c>
      <c r="R83" s="128" t="n">
        <v>0</v>
      </c>
      <c r="S83" s="128" t="n">
        <v>0</v>
      </c>
      <c r="T83" s="128" t="n">
        <v>0</v>
      </c>
      <c r="U83" s="128" t="n">
        <v>0</v>
      </c>
      <c r="V83" s="128" t="n">
        <v>0</v>
      </c>
      <c r="W83" s="128" t="n">
        <v>0</v>
      </c>
      <c r="X83" s="128" t="n">
        <v>0</v>
      </c>
      <c r="Y83" s="128" t="n">
        <v>0</v>
      </c>
      <c r="Z83" s="128" t="n">
        <v>0</v>
      </c>
      <c r="AA83" s="128" t="n">
        <v>0</v>
      </c>
      <c r="AB83" s="128" t="n">
        <v>0</v>
      </c>
      <c r="AC83" s="128" t="n">
        <v>0</v>
      </c>
      <c r="AD83" s="128" t="n">
        <v>0</v>
      </c>
      <c r="AE83" s="128" t="n">
        <v>54</v>
      </c>
      <c r="AF83" s="128" t="n">
        <v>0</v>
      </c>
      <c r="AG83" s="128" t="n">
        <v>0</v>
      </c>
      <c r="AH83" s="128" t="n">
        <v>0</v>
      </c>
      <c r="AI83" s="128" t="n">
        <v>0</v>
      </c>
      <c r="AJ83" s="128" t="n">
        <v>0</v>
      </c>
      <c r="AK83" s="128"/>
      <c r="AL83" s="128"/>
      <c r="AM83" s="128"/>
      <c r="AN83" s="128"/>
      <c r="AO83" s="128"/>
    </row>
    <row r="84" customFormat="false" ht="32.4" hidden="false" customHeight="true" outlineLevel="0" collapsed="false">
      <c r="B84" s="122" t="n">
        <v>28</v>
      </c>
      <c r="C84" s="109"/>
      <c r="D84" s="86" t="s">
        <v>156</v>
      </c>
      <c r="E84" s="100" t="s">
        <v>121</v>
      </c>
      <c r="F84" s="88" t="s">
        <v>125</v>
      </c>
      <c r="G84" s="91"/>
      <c r="H84" s="91"/>
      <c r="I84" s="91"/>
      <c r="J84" s="91"/>
      <c r="K84" s="91"/>
      <c r="L84" s="91"/>
      <c r="M84" s="91"/>
      <c r="N84" s="91" t="n">
        <v>1</v>
      </c>
      <c r="O84" s="91" t="n">
        <v>3</v>
      </c>
      <c r="P84" s="92" t="n">
        <v>1</v>
      </c>
      <c r="Q84" s="93" t="n">
        <v>1</v>
      </c>
      <c r="R84" s="91" t="n">
        <v>0</v>
      </c>
      <c r="S84" s="91" t="n">
        <v>2</v>
      </c>
      <c r="T84" s="91" t="n">
        <v>4</v>
      </c>
      <c r="U84" s="91" t="n">
        <v>1</v>
      </c>
      <c r="V84" s="91" t="n">
        <v>2</v>
      </c>
      <c r="W84" s="91" t="n">
        <v>1</v>
      </c>
      <c r="X84" s="91" t="n">
        <v>1</v>
      </c>
      <c r="Y84" s="91" t="n">
        <v>0</v>
      </c>
      <c r="Z84" s="91" t="n">
        <v>2</v>
      </c>
      <c r="AA84" s="91" t="n">
        <v>2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39</v>
      </c>
      <c r="AI84" s="91" t="n">
        <v>0</v>
      </c>
      <c r="AJ84" s="91" t="n">
        <v>0</v>
      </c>
      <c r="AK84" s="91"/>
      <c r="AL84" s="91"/>
      <c r="AM84" s="91"/>
      <c r="AN84" s="91"/>
      <c r="AO84" s="91"/>
    </row>
    <row r="85" customFormat="false" ht="32.4" hidden="false" customHeight="true" outlineLevel="0" collapsed="false">
      <c r="B85" s="122"/>
      <c r="C85" s="109"/>
      <c r="D85" s="86"/>
      <c r="E85" s="100"/>
      <c r="F85" s="88" t="s">
        <v>126</v>
      </c>
      <c r="G85" s="91"/>
      <c r="H85" s="91"/>
      <c r="I85" s="91" t="n">
        <v>6</v>
      </c>
      <c r="J85" s="91" t="n">
        <v>0</v>
      </c>
      <c r="K85" s="91" t="n">
        <v>3</v>
      </c>
      <c r="L85" s="91" t="n">
        <v>0</v>
      </c>
      <c r="M85" s="91" t="n">
        <v>0</v>
      </c>
      <c r="N85" s="91" t="n">
        <v>0</v>
      </c>
      <c r="O85" s="91" t="n">
        <v>0</v>
      </c>
      <c r="P85" s="92" t="n">
        <v>0</v>
      </c>
      <c r="Q85" s="93" t="n">
        <v>1</v>
      </c>
      <c r="R85" s="91" t="n">
        <v>1</v>
      </c>
      <c r="S85" s="91" t="n">
        <v>1</v>
      </c>
      <c r="T85" s="91" t="n">
        <v>0</v>
      </c>
      <c r="U85" s="91" t="n">
        <v>1</v>
      </c>
      <c r="V85" s="91" t="n">
        <v>1</v>
      </c>
      <c r="W85" s="91" t="n">
        <v>5</v>
      </c>
      <c r="X85" s="91" t="n">
        <v>6</v>
      </c>
      <c r="Y85" s="91" t="n">
        <v>5</v>
      </c>
      <c r="Z85" s="91" t="n">
        <v>6</v>
      </c>
      <c r="AA85" s="91" t="n">
        <v>0</v>
      </c>
      <c r="AB85" s="91" t="n">
        <v>2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16</v>
      </c>
      <c r="AI85" s="91" t="n">
        <v>0</v>
      </c>
      <c r="AJ85" s="91" t="n">
        <v>0</v>
      </c>
      <c r="AK85" s="91"/>
      <c r="AL85" s="91"/>
      <c r="AM85" s="91"/>
      <c r="AN85" s="91"/>
      <c r="AO85" s="91"/>
    </row>
    <row r="86" customFormat="false" ht="32.4" hidden="false" customHeight="true" outlineLevel="0" collapsed="false">
      <c r="B86" s="122"/>
      <c r="C86" s="109"/>
      <c r="D86" s="86"/>
      <c r="E86" s="100"/>
      <c r="F86" s="88" t="s">
        <v>127</v>
      </c>
      <c r="G86" s="91"/>
      <c r="H86" s="91"/>
      <c r="I86" s="91" t="n">
        <v>0</v>
      </c>
      <c r="J86" s="91" t="n">
        <v>0</v>
      </c>
      <c r="K86" s="91" t="n">
        <v>1</v>
      </c>
      <c r="L86" s="91" t="n">
        <v>0</v>
      </c>
      <c r="M86" s="91" t="n">
        <v>0</v>
      </c>
      <c r="N86" s="91" t="n">
        <v>0</v>
      </c>
      <c r="O86" s="91" t="n">
        <v>1</v>
      </c>
      <c r="P86" s="92" t="n">
        <v>0</v>
      </c>
      <c r="Q86" s="93" t="n">
        <v>1</v>
      </c>
      <c r="R86" s="91" t="n">
        <v>0</v>
      </c>
      <c r="S86" s="91" t="n">
        <v>2</v>
      </c>
      <c r="T86" s="91" t="n">
        <v>1</v>
      </c>
      <c r="U86" s="91" t="n">
        <v>1</v>
      </c>
      <c r="V86" s="91" t="n">
        <v>1</v>
      </c>
      <c r="W86" s="91" t="n">
        <v>5</v>
      </c>
      <c r="X86" s="91" t="n">
        <v>1</v>
      </c>
      <c r="Y86" s="91" t="n">
        <v>2</v>
      </c>
      <c r="Z86" s="91" t="n">
        <v>0</v>
      </c>
      <c r="AA86" s="91" t="n">
        <v>4</v>
      </c>
      <c r="AB86" s="91" t="n">
        <v>1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39</v>
      </c>
      <c r="AI86" s="91" t="n">
        <v>0</v>
      </c>
      <c r="AJ86" s="91" t="n">
        <v>0</v>
      </c>
      <c r="AK86" s="91"/>
      <c r="AL86" s="91"/>
      <c r="AM86" s="91"/>
      <c r="AN86" s="91"/>
      <c r="AO86" s="91"/>
    </row>
    <row r="87" customFormat="false" ht="32.4" hidden="false" customHeight="true" outlineLevel="0" collapsed="false">
      <c r="B87" s="122"/>
      <c r="C87" s="109"/>
      <c r="D87" s="86"/>
      <c r="E87" s="100"/>
      <c r="F87" s="88" t="s">
        <v>128</v>
      </c>
      <c r="G87" s="91"/>
      <c r="H87" s="91"/>
      <c r="I87" s="91" t="n">
        <v>12</v>
      </c>
      <c r="J87" s="91" t="n">
        <v>11</v>
      </c>
      <c r="K87" s="91" t="n">
        <v>0</v>
      </c>
      <c r="L87" s="91" t="n">
        <v>4</v>
      </c>
      <c r="M87" s="91" t="n">
        <v>16</v>
      </c>
      <c r="N87" s="91" t="n">
        <v>13</v>
      </c>
      <c r="O87" s="91" t="n">
        <v>7</v>
      </c>
      <c r="P87" s="92" t="n">
        <v>17</v>
      </c>
      <c r="Q87" s="93" t="n">
        <v>1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1</v>
      </c>
      <c r="X87" s="91" t="n">
        <v>0</v>
      </c>
      <c r="Y87" s="91" t="n">
        <v>2</v>
      </c>
      <c r="Z87" s="91" t="n">
        <v>2</v>
      </c>
      <c r="AA87" s="91" t="n">
        <v>1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/>
      <c r="AL87" s="91"/>
      <c r="AM87" s="91"/>
      <c r="AN87" s="91"/>
      <c r="AO87" s="91"/>
    </row>
    <row r="88" customFormat="false" ht="32.4" hidden="false" customHeight="true" outlineLevel="0" collapsed="false">
      <c r="B88" s="122"/>
      <c r="C88" s="109"/>
      <c r="D88" s="86"/>
      <c r="E88" s="100"/>
      <c r="F88" s="88" t="s">
        <v>129</v>
      </c>
      <c r="G88" s="91"/>
      <c r="H88" s="91"/>
      <c r="I88" s="91" t="n">
        <v>2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2" t="n">
        <v>0</v>
      </c>
      <c r="Q88" s="93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/>
      <c r="AL88" s="91"/>
      <c r="AM88" s="91"/>
      <c r="AN88" s="91"/>
      <c r="AO88" s="91"/>
    </row>
    <row r="89" customFormat="false" ht="32.4" hidden="false" customHeight="true" outlineLevel="0" collapsed="false">
      <c r="B89" s="122" t="n">
        <v>29</v>
      </c>
      <c r="C89" s="109"/>
      <c r="D89" s="86" t="s">
        <v>157</v>
      </c>
      <c r="E89" s="100" t="s">
        <v>121</v>
      </c>
      <c r="F89" s="127" t="s">
        <v>158</v>
      </c>
      <c r="G89" s="91"/>
      <c r="H89" s="91"/>
      <c r="I89" s="91"/>
      <c r="J89" s="91"/>
      <c r="K89" s="91"/>
      <c r="L89" s="91"/>
      <c r="M89" s="91"/>
      <c r="N89" s="91"/>
      <c r="O89" s="91"/>
      <c r="P89" s="92"/>
      <c r="Q89" s="93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</row>
  </sheetData>
  <sheetProtection sheet="true" password="cff7" objects="true" scenarios="true"/>
  <mergeCells count="36">
    <mergeCell ref="B2:U3"/>
    <mergeCell ref="B5:B6"/>
    <mergeCell ref="C5:C6"/>
    <mergeCell ref="D5:D6"/>
    <mergeCell ref="E5:E6"/>
    <mergeCell ref="F5:F6"/>
    <mergeCell ref="C7:C14"/>
    <mergeCell ref="C15:C20"/>
    <mergeCell ref="C21:C89"/>
    <mergeCell ref="D21:D25"/>
    <mergeCell ref="E21:E25"/>
    <mergeCell ref="B26:B30"/>
    <mergeCell ref="D26:D30"/>
    <mergeCell ref="E26:E30"/>
    <mergeCell ref="B31:B35"/>
    <mergeCell ref="D31:D35"/>
    <mergeCell ref="E31:E35"/>
    <mergeCell ref="B36:B45"/>
    <mergeCell ref="D36:D45"/>
    <mergeCell ref="E36:E45"/>
    <mergeCell ref="D46:D49"/>
    <mergeCell ref="E46:E49"/>
    <mergeCell ref="B50:B59"/>
    <mergeCell ref="D50:D59"/>
    <mergeCell ref="E50:E59"/>
    <mergeCell ref="D60:D63"/>
    <mergeCell ref="E60:E63"/>
    <mergeCell ref="B67:B76"/>
    <mergeCell ref="D67:D76"/>
    <mergeCell ref="E67:E76"/>
    <mergeCell ref="B79:B83"/>
    <mergeCell ref="D79:D83"/>
    <mergeCell ref="E79:E83"/>
    <mergeCell ref="B84:B88"/>
    <mergeCell ref="D84:D88"/>
    <mergeCell ref="E84:E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11" ySplit="6" topLeftCell="AK8" activePane="bottomRight" state="frozen"/>
      <selection pane="topLeft" activeCell="D1" activeCellId="0" sqref="D1"/>
      <selection pane="topRight" activeCell="AK1" activeCellId="0" sqref="AK1"/>
      <selection pane="bottomLeft" activeCell="D8" activeCellId="0" sqref="D8"/>
      <selection pane="bottomRight" activeCell="AO17" activeCellId="0" sqref="AO17"/>
    </sheetView>
  </sheetViews>
  <sheetFormatPr defaultColWidth="8.9921875" defaultRowHeight="15.6" zeroHeight="false" outlineLevelRow="0" outlineLevelCol="0"/>
  <cols>
    <col collapsed="false" customWidth="true" hidden="false" outlineLevel="0" max="3" min="1" style="69" width="8.66"/>
    <col collapsed="false" customWidth="true" hidden="false" outlineLevel="0" max="4" min="4" style="69" width="33.21"/>
    <col collapsed="false" customWidth="true" hidden="false" outlineLevel="0" max="5" min="5" style="69" width="20.66"/>
    <col collapsed="false" customWidth="true" hidden="false" outlineLevel="0" max="6" min="6" style="69" width="15.43"/>
    <col collapsed="false" customWidth="true" hidden="false" outlineLevel="0" max="7" min="7" style="69" width="15.2"/>
    <col collapsed="false" customWidth="true" hidden="false" outlineLevel="0" max="13" min="8" style="69" width="8.66"/>
    <col collapsed="false" customWidth="true" hidden="false" outlineLevel="0" max="14" min="14" style="71" width="8.66"/>
    <col collapsed="false" customWidth="true" hidden="false" outlineLevel="0" max="15" min="15" style="71" width="10.87"/>
    <col collapsed="false" customWidth="true" hidden="false" outlineLevel="0" max="16" min="16" style="71" width="11.87"/>
    <col collapsed="false" customWidth="true" hidden="false" outlineLevel="0" max="17" min="17" style="71" width="8.87"/>
    <col collapsed="false" customWidth="true" hidden="false" outlineLevel="0" max="18" min="18" style="71" width="12.21"/>
    <col collapsed="false" customWidth="true" hidden="false" outlineLevel="0" max="19" min="19" style="71" width="11.21"/>
    <col collapsed="false" customWidth="true" hidden="false" outlineLevel="0" max="20" min="20" style="71" width="10.87"/>
    <col collapsed="false" customWidth="true" hidden="false" outlineLevel="0" max="23" min="21" style="71" width="11.21"/>
    <col collapsed="false" customWidth="true" hidden="false" outlineLevel="0" max="35" min="24" style="69" width="11.21"/>
    <col collapsed="false" customWidth="true" hidden="false" outlineLevel="0" max="47" min="36" style="69" width="9.99"/>
    <col collapsed="false" customWidth="true" hidden="false" outlineLevel="0" max="248" min="48" style="69" width="8.6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32.25" hidden="false" customHeight="true" outlineLevel="0" collapsed="false">
      <c r="A2" s="0"/>
      <c r="B2" s="131" t="s">
        <v>159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6.2" hidden="false" customHeight="true" outlineLevel="0" collapsed="false">
      <c r="A3" s="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5.6" hidden="true" customHeight="false" outlineLevel="0" collapsed="false">
      <c r="A4" s="0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 t="n">
        <v>8</v>
      </c>
      <c r="P4" s="75" t="n">
        <v>9</v>
      </c>
      <c r="Q4" s="75" t="n">
        <v>10</v>
      </c>
      <c r="R4" s="75" t="n">
        <v>11</v>
      </c>
      <c r="S4" s="75" t="n">
        <v>12</v>
      </c>
      <c r="T4" s="132"/>
      <c r="U4" s="132"/>
      <c r="V4" s="132"/>
      <c r="W4" s="132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32.25" hidden="false" customHeight="true" outlineLevel="0" collapsed="false">
      <c r="A5" s="0"/>
      <c r="B5" s="133" t="s">
        <v>102</v>
      </c>
      <c r="C5" s="134" t="s">
        <v>103</v>
      </c>
      <c r="D5" s="134" t="s">
        <v>104</v>
      </c>
      <c r="E5" s="134" t="s">
        <v>5</v>
      </c>
      <c r="F5" s="134" t="s">
        <v>105</v>
      </c>
      <c r="G5" s="135" t="s">
        <v>106</v>
      </c>
      <c r="H5" s="136" t="s">
        <v>160</v>
      </c>
      <c r="I5" s="136"/>
      <c r="J5" s="136"/>
      <c r="K5" s="136"/>
      <c r="L5" s="136"/>
      <c r="M5" s="136"/>
      <c r="N5" s="136"/>
      <c r="O5" s="137"/>
      <c r="P5" s="137"/>
      <c r="Q5" s="137"/>
      <c r="R5" s="137"/>
      <c r="S5" s="137"/>
      <c r="T5" s="137"/>
      <c r="U5" s="137"/>
      <c r="V5" s="137"/>
      <c r="W5" s="137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s="81" customFormat="true" ht="24" hidden="false" customHeight="true" outlineLevel="0" collapsed="false">
      <c r="B6" s="133"/>
      <c r="C6" s="134"/>
      <c r="D6" s="134"/>
      <c r="E6" s="134"/>
      <c r="F6" s="134"/>
      <c r="G6" s="135"/>
      <c r="H6" s="138" t="s">
        <v>11</v>
      </c>
      <c r="I6" s="138"/>
      <c r="J6" s="139" t="s">
        <v>161</v>
      </c>
      <c r="K6" s="139"/>
      <c r="L6" s="139"/>
      <c r="M6" s="140" t="s">
        <v>13</v>
      </c>
      <c r="N6" s="140"/>
      <c r="O6" s="141" t="n">
        <v>43191</v>
      </c>
      <c r="P6" s="141" t="n">
        <v>43221</v>
      </c>
      <c r="Q6" s="141" t="n">
        <v>43252</v>
      </c>
      <c r="R6" s="141" t="n">
        <v>43282</v>
      </c>
      <c r="S6" s="141" t="n">
        <v>43313</v>
      </c>
      <c r="T6" s="141" t="n">
        <v>43344</v>
      </c>
      <c r="U6" s="141" t="n">
        <v>43374</v>
      </c>
      <c r="V6" s="141" t="n">
        <v>43405</v>
      </c>
      <c r="W6" s="141" t="n">
        <v>43435</v>
      </c>
      <c r="X6" s="141" t="n">
        <v>43466</v>
      </c>
      <c r="Y6" s="141" t="n">
        <v>43497</v>
      </c>
      <c r="Z6" s="141" t="n">
        <v>43525</v>
      </c>
      <c r="AA6" s="141" t="n">
        <v>43556</v>
      </c>
      <c r="AB6" s="141" t="n">
        <v>43586</v>
      </c>
      <c r="AC6" s="141" t="n">
        <v>43617</v>
      </c>
      <c r="AD6" s="141" t="n">
        <v>43647</v>
      </c>
      <c r="AE6" s="141" t="n">
        <v>43678</v>
      </c>
      <c r="AF6" s="141" t="n">
        <v>43709</v>
      </c>
      <c r="AG6" s="141" t="n">
        <v>43739</v>
      </c>
      <c r="AH6" s="141" t="n">
        <v>43770</v>
      </c>
      <c r="AI6" s="141" t="n">
        <v>43800</v>
      </c>
      <c r="AJ6" s="83" t="n">
        <v>43831</v>
      </c>
      <c r="AK6" s="83" t="n">
        <v>43862</v>
      </c>
      <c r="AL6" s="83" t="n">
        <v>43891</v>
      </c>
      <c r="AM6" s="83" t="n">
        <v>43922</v>
      </c>
      <c r="AN6" s="83" t="n">
        <v>43952</v>
      </c>
      <c r="AO6" s="83" t="n">
        <v>43983</v>
      </c>
      <c r="AP6" s="83" t="n">
        <v>44013</v>
      </c>
      <c r="AQ6" s="83" t="n">
        <v>44044</v>
      </c>
      <c r="AR6" s="83" t="n">
        <v>44075</v>
      </c>
      <c r="AS6" s="83" t="n">
        <v>44105</v>
      </c>
      <c r="AT6" s="83" t="n">
        <v>44136</v>
      </c>
      <c r="AU6" s="83" t="n">
        <v>44166</v>
      </c>
    </row>
    <row r="7" customFormat="false" ht="32.25" hidden="false" customHeight="true" outlineLevel="0" collapsed="false">
      <c r="A7" s="81"/>
      <c r="B7" s="142" t="n">
        <v>1</v>
      </c>
      <c r="C7" s="143" t="s">
        <v>107</v>
      </c>
      <c r="D7" s="144" t="s">
        <v>108</v>
      </c>
      <c r="E7" s="145" t="s">
        <v>162</v>
      </c>
      <c r="F7" s="146" t="s">
        <v>109</v>
      </c>
      <c r="G7" s="147" t="s">
        <v>110</v>
      </c>
      <c r="H7" s="148" t="s">
        <v>163</v>
      </c>
      <c r="I7" s="149" t="n">
        <f aca="false">SUM(I8:I9)</f>
        <v>2305</v>
      </c>
      <c r="J7" s="150" t="s">
        <v>164</v>
      </c>
      <c r="K7" s="151" t="n">
        <f aca="false">SUM(K8:K9)</f>
        <v>2195</v>
      </c>
      <c r="L7" s="150" t="s">
        <v>164</v>
      </c>
      <c r="M7" s="152" t="s">
        <v>165</v>
      </c>
      <c r="N7" s="153" t="n">
        <f aca="false">SUM(N8:N9)</f>
        <v>2085</v>
      </c>
      <c r="O7" s="154" t="n">
        <f aca="false">IF(Métricas!I7="","",Métricas!I7)</f>
        <v>1672</v>
      </c>
      <c r="P7" s="155" t="n">
        <f aca="false">IF(Métricas!J7="","",Métricas!J7)</f>
        <v>7549</v>
      </c>
      <c r="Q7" s="155" t="n">
        <f aca="false">IF(Métricas!K7="","",Métricas!K7)</f>
        <v>4349</v>
      </c>
      <c r="R7" s="155" t="n">
        <f aca="false">IF(Métricas!L7="","",Métricas!L7)</f>
        <v>8216</v>
      </c>
      <c r="S7" s="155" t="n">
        <f aca="false">IF(Métricas!M7="","",Métricas!M7)</f>
        <v>11740</v>
      </c>
      <c r="T7" s="155" t="n">
        <f aca="false">IF(Métricas!N7="","",Métricas!N7)</f>
        <v>1689</v>
      </c>
      <c r="U7" s="155" t="n">
        <f aca="false">IF(Métricas!O7="","",Métricas!O7)</f>
        <v>1202</v>
      </c>
      <c r="V7" s="155" t="n">
        <f aca="false">IF(Métricas!P7="","",Métricas!P7)</f>
        <v>3432</v>
      </c>
      <c r="W7" s="155" t="n">
        <f aca="false">IF(Métricas!Q7="","",Métricas!Q7)</f>
        <v>6569</v>
      </c>
      <c r="X7" s="155" t="n">
        <f aca="false">IF(Métricas!R7="","",Métricas!R7)</f>
        <v>1871</v>
      </c>
      <c r="Y7" s="155" t="n">
        <f aca="false">IF(Métricas!S7="","",Métricas!S7)</f>
        <v>2921</v>
      </c>
      <c r="Z7" s="155" t="n">
        <f aca="false">IF(Métricas!T7="","",Métricas!T7)</f>
        <v>2015</v>
      </c>
      <c r="AA7" s="155" t="n">
        <f aca="false">IF(Métricas!U7="","",Métricas!U7)</f>
        <v>2162</v>
      </c>
      <c r="AB7" s="155" t="n">
        <f aca="false">IF(Métricas!V7="","",Métricas!V7)</f>
        <v>2022</v>
      </c>
      <c r="AC7" s="155" t="n">
        <f aca="false">IF(Métricas!W7="","",Métricas!W7)</f>
        <v>2474</v>
      </c>
      <c r="AD7" s="155" t="n">
        <f aca="false">IF(Métricas!X7="","",Métricas!X7)</f>
        <v>1532</v>
      </c>
      <c r="AE7" s="155" t="n">
        <f aca="false">IF(Métricas!Y7="","",Métricas!Y7)</f>
        <v>1628</v>
      </c>
      <c r="AF7" s="155" t="n">
        <f aca="false">IF(Métricas!Z7="","",Métricas!Z7)</f>
        <v>2353</v>
      </c>
      <c r="AG7" s="155" t="n">
        <f aca="false">IF(Métricas!AA7="","",Métricas!AA7)</f>
        <v>2560</v>
      </c>
      <c r="AH7" s="155" t="n">
        <f aca="false">IF(Métricas!AB7="","",Métricas!AB7)</f>
        <v>1567</v>
      </c>
      <c r="AI7" s="155" t="n">
        <f aca="false">IF(Métricas!AC7="","",Métricas!AC7)</f>
        <v>1398</v>
      </c>
      <c r="AJ7" s="156" t="n">
        <f aca="false">IF(Métricas!AD7="","",Métricas!AD7)</f>
        <v>1534</v>
      </c>
      <c r="AK7" s="156" t="n">
        <f aca="false">IF(Métricas!AE7="","",Métricas!AE7)</f>
        <v>2012</v>
      </c>
      <c r="AL7" s="156" t="n">
        <f aca="false">IF(Métricas!AF7="","",Métricas!AF7)</f>
        <v>1719</v>
      </c>
      <c r="AM7" s="156" t="n">
        <f aca="false">IF(Métricas!AG7="","",Métricas!AG7)</f>
        <v>1819</v>
      </c>
      <c r="AN7" s="156" t="n">
        <f aca="false">IF(Métricas!AH7="","",Métricas!AH7)</f>
        <v>1926</v>
      </c>
      <c r="AO7" s="156" t="n">
        <f aca="false">IF(Métricas!AI7="","",Métricas!AI7)</f>
        <v>3396</v>
      </c>
      <c r="AP7" s="156" t="n">
        <f aca="false">IF(Métricas!AJ7="","",Métricas!AJ7)</f>
        <v>1820</v>
      </c>
      <c r="AQ7" s="156" t="n">
        <f aca="false">IF(Métricas!AK7="","",Métricas!AK7)</f>
        <v>0</v>
      </c>
      <c r="AR7" s="156" t="n">
        <f aca="false">IF(Métricas!AL7="","",Métricas!AL7)</f>
        <v>0</v>
      </c>
      <c r="AS7" s="156" t="n">
        <f aca="false">IF(Métricas!AM7="","",Métricas!AM7)</f>
        <v>0</v>
      </c>
      <c r="AT7" s="156" t="n">
        <f aca="false">IF(Métricas!AN7="","",Métricas!AN7)</f>
        <v>0</v>
      </c>
      <c r="AU7" s="156" t="n">
        <f aca="false">IF(Métricas!AO7="","",Métricas!AO7)</f>
        <v>0</v>
      </c>
    </row>
    <row r="8" customFormat="false" ht="32.25" hidden="false" customHeight="true" outlineLevel="0" collapsed="false">
      <c r="A8" s="81"/>
      <c r="B8" s="142" t="n">
        <v>2</v>
      </c>
      <c r="C8" s="143"/>
      <c r="D8" s="144" t="s">
        <v>21</v>
      </c>
      <c r="E8" s="145" t="s">
        <v>162</v>
      </c>
      <c r="F8" s="146" t="s">
        <v>109</v>
      </c>
      <c r="G8" s="147" t="s">
        <v>110</v>
      </c>
      <c r="H8" s="157" t="s">
        <v>163</v>
      </c>
      <c r="I8" s="158" t="n">
        <v>532</v>
      </c>
      <c r="J8" s="159" t="s">
        <v>164</v>
      </c>
      <c r="K8" s="160" t="n">
        <v>506</v>
      </c>
      <c r="L8" s="159" t="s">
        <v>164</v>
      </c>
      <c r="M8" s="161" t="s">
        <v>165</v>
      </c>
      <c r="N8" s="153" t="n">
        <v>481</v>
      </c>
      <c r="O8" s="154" t="n">
        <f aca="false">IF(Métricas!I8="","",Métricas!I8)</f>
        <v>258</v>
      </c>
      <c r="P8" s="154" t="n">
        <f aca="false">IF(Métricas!J8="","",Métricas!J8)</f>
        <v>3791</v>
      </c>
      <c r="Q8" s="154" t="n">
        <f aca="false">IF(Métricas!K8="","",Métricas!K8)</f>
        <v>1818</v>
      </c>
      <c r="R8" s="154" t="n">
        <f aca="false">IF(Métricas!L8="","",Métricas!L8)</f>
        <v>97</v>
      </c>
      <c r="S8" s="154" t="n">
        <f aca="false">IF(Métricas!M8="","",Métricas!M8)</f>
        <v>1104</v>
      </c>
      <c r="T8" s="154" t="n">
        <f aca="false">IF(Métricas!N8="","",Métricas!N8)</f>
        <v>1075</v>
      </c>
      <c r="U8" s="154" t="n">
        <f aca="false">IF(Métricas!O8="","",Métricas!O8)</f>
        <v>285</v>
      </c>
      <c r="V8" s="154" t="n">
        <f aca="false">IF(Métricas!P8="","",Métricas!P8)</f>
        <v>2213</v>
      </c>
      <c r="W8" s="154" t="n">
        <f aca="false">IF(Métricas!Q8="","",Métricas!Q8)</f>
        <v>1606</v>
      </c>
      <c r="X8" s="154" t="n">
        <f aca="false">IF(Métricas!R8="","",Métricas!R8)</f>
        <v>160</v>
      </c>
      <c r="Y8" s="154" t="n">
        <f aca="false">IF(Métricas!S8="","",Métricas!S8)</f>
        <v>1152</v>
      </c>
      <c r="Z8" s="154" t="n">
        <f aca="false">IF(Métricas!T8="","",Métricas!T8)</f>
        <v>311</v>
      </c>
      <c r="AA8" s="154" t="n">
        <f aca="false">IF(Métricas!U8="","",Métricas!U8)</f>
        <v>693</v>
      </c>
      <c r="AB8" s="154" t="n">
        <f aca="false">IF(Métricas!V8="","",Métricas!V8)</f>
        <v>399</v>
      </c>
      <c r="AC8" s="154" t="n">
        <f aca="false">IF(Métricas!W8="","",Métricas!W8)</f>
        <v>1025</v>
      </c>
      <c r="AD8" s="154" t="n">
        <f aca="false">IF(Métricas!X8="","",Métricas!X8)</f>
        <v>92</v>
      </c>
      <c r="AE8" s="154" t="n">
        <f aca="false">IF(Métricas!Y8="","",Métricas!Y8)</f>
        <v>396</v>
      </c>
      <c r="AF8" s="154" t="n">
        <f aca="false">IF(Métricas!Z8="","",Métricas!Z8)</f>
        <v>708</v>
      </c>
      <c r="AG8" s="154" t="n">
        <f aca="false">IF(Métricas!AA8="","",Métricas!AA8)</f>
        <v>606</v>
      </c>
      <c r="AH8" s="154" t="n">
        <f aca="false">IF(Métricas!AB8="","",Métricas!AB8)</f>
        <v>316</v>
      </c>
      <c r="AI8" s="154" t="n">
        <f aca="false">IF(Métricas!AC8="","",Métricas!AC8)</f>
        <v>167</v>
      </c>
      <c r="AJ8" s="162" t="n">
        <f aca="false">IF(Métricas!AD8="","",Métricas!AD8)</f>
        <v>203</v>
      </c>
      <c r="AK8" s="162" t="n">
        <f aca="false">IF(Métricas!AE8="","",Métricas!AE8)</f>
        <v>717</v>
      </c>
      <c r="AL8" s="162" t="n">
        <f aca="false">IF(Métricas!AF8="","",Métricas!AF8)</f>
        <v>585</v>
      </c>
      <c r="AM8" s="162" t="n">
        <f aca="false">IF(Métricas!AG8="","",Métricas!AG8)</f>
        <v>887</v>
      </c>
      <c r="AN8" s="162" t="n">
        <f aca="false">IF(Métricas!AH8="","",Métricas!AH8)</f>
        <v>272</v>
      </c>
      <c r="AO8" s="162" t="n">
        <f aca="false">IF(Métricas!AI8="","",Métricas!AI8)</f>
        <v>1577</v>
      </c>
      <c r="AP8" s="162" t="n">
        <f aca="false">IF(Métricas!AJ8="","",Métricas!AJ8)</f>
        <v>887</v>
      </c>
      <c r="AQ8" s="162" t="str">
        <f aca="false">IF(Métricas!AK8="","",Métricas!AK8)</f>
        <v/>
      </c>
      <c r="AR8" s="162" t="str">
        <f aca="false">IF(Métricas!AL8="","",Métricas!AL8)</f>
        <v/>
      </c>
      <c r="AS8" s="162" t="str">
        <f aca="false">IF(Métricas!AM8="","",Métricas!AM8)</f>
        <v/>
      </c>
      <c r="AT8" s="162" t="str">
        <f aca="false">IF(Métricas!AN8="","",Métricas!AN8)</f>
        <v/>
      </c>
      <c r="AU8" s="162" t="str">
        <f aca="false">IF(Métricas!AO8="","",Métricas!AO8)</f>
        <v/>
      </c>
    </row>
    <row r="9" customFormat="false" ht="31.95" hidden="false" customHeight="true" outlineLevel="0" collapsed="false">
      <c r="B9" s="142" t="n">
        <v>3</v>
      </c>
      <c r="C9" s="143"/>
      <c r="D9" s="144" t="s">
        <v>24</v>
      </c>
      <c r="E9" s="145" t="s">
        <v>162</v>
      </c>
      <c r="F9" s="146" t="s">
        <v>109</v>
      </c>
      <c r="G9" s="147" t="s">
        <v>110</v>
      </c>
      <c r="H9" s="157" t="s">
        <v>163</v>
      </c>
      <c r="I9" s="158" t="n">
        <v>1773</v>
      </c>
      <c r="J9" s="159" t="s">
        <v>164</v>
      </c>
      <c r="K9" s="160" t="n">
        <v>1689</v>
      </c>
      <c r="L9" s="159" t="s">
        <v>164</v>
      </c>
      <c r="M9" s="161" t="s">
        <v>165</v>
      </c>
      <c r="N9" s="153" t="n">
        <v>1604</v>
      </c>
      <c r="O9" s="154" t="n">
        <f aca="false">IF(Métricas!I9="","",Métricas!I9)</f>
        <v>1414</v>
      </c>
      <c r="P9" s="154" t="n">
        <f aca="false">IF(Métricas!J9="","",Métricas!J9)</f>
        <v>3758</v>
      </c>
      <c r="Q9" s="154" t="n">
        <f aca="false">IF(Métricas!K9="","",Métricas!K9)</f>
        <v>2531</v>
      </c>
      <c r="R9" s="154" t="n">
        <f aca="false">IF(Métricas!L9="","",Métricas!L9)</f>
        <v>8119</v>
      </c>
      <c r="S9" s="154" t="n">
        <f aca="false">IF(Métricas!M9="","",Métricas!M9)</f>
        <v>10636</v>
      </c>
      <c r="T9" s="154" t="n">
        <f aca="false">IF(Métricas!N9="","",Métricas!N9)</f>
        <v>614</v>
      </c>
      <c r="U9" s="154" t="n">
        <f aca="false">IF(Métricas!O9="","",Métricas!O9)</f>
        <v>917</v>
      </c>
      <c r="V9" s="154" t="n">
        <f aca="false">IF(Métricas!P9="","",Métricas!P9)</f>
        <v>1219</v>
      </c>
      <c r="W9" s="154" t="n">
        <f aca="false">IF(Métricas!Q9="","",Métricas!Q9)</f>
        <v>4963</v>
      </c>
      <c r="X9" s="154" t="n">
        <f aca="false">IF(Métricas!R9="","",Métricas!R9)</f>
        <v>1711</v>
      </c>
      <c r="Y9" s="154" t="n">
        <f aca="false">IF(Métricas!S9="","",Métricas!S9)</f>
        <v>1769</v>
      </c>
      <c r="Z9" s="154" t="n">
        <f aca="false">IF(Métricas!T9="","",Métricas!T9)</f>
        <v>1704</v>
      </c>
      <c r="AA9" s="154" t="n">
        <f aca="false">IF(Métricas!U9="","",Métricas!U9)</f>
        <v>1469</v>
      </c>
      <c r="AB9" s="154" t="n">
        <f aca="false">IF(Métricas!V9="","",Métricas!V9)</f>
        <v>1623</v>
      </c>
      <c r="AC9" s="154" t="n">
        <f aca="false">IF(Métricas!W9="","",Métricas!W9)</f>
        <v>1449</v>
      </c>
      <c r="AD9" s="154" t="n">
        <f aca="false">IF(Métricas!X9="","",Métricas!X9)</f>
        <v>1440</v>
      </c>
      <c r="AE9" s="154" t="n">
        <f aca="false">IF(Métricas!Y9="","",Métricas!Y9)</f>
        <v>1232</v>
      </c>
      <c r="AF9" s="154" t="n">
        <f aca="false">IF(Métricas!Z9="","",Métricas!Z9)</f>
        <v>1645</v>
      </c>
      <c r="AG9" s="154" t="n">
        <f aca="false">IF(Métricas!AA9="","",Métricas!AA9)</f>
        <v>1954</v>
      </c>
      <c r="AH9" s="154" t="n">
        <f aca="false">IF(Métricas!AB9="","",Métricas!AB9)</f>
        <v>1251</v>
      </c>
      <c r="AI9" s="154" t="n">
        <f aca="false">IF(Métricas!AC9="","",Métricas!AC9)</f>
        <v>1231</v>
      </c>
      <c r="AJ9" s="162" t="n">
        <f aca="false">IF(Métricas!AD9="","",Métricas!AD9)</f>
        <v>1331</v>
      </c>
      <c r="AK9" s="162" t="n">
        <f aca="false">IF(Métricas!AE9="","",Métricas!AE9)</f>
        <v>1295</v>
      </c>
      <c r="AL9" s="162" t="n">
        <f aca="false">IF(Métricas!AF9="","",Métricas!AF9)</f>
        <v>1134</v>
      </c>
      <c r="AM9" s="162" t="n">
        <f aca="false">IF(Métricas!AG9="","",Métricas!AG9)</f>
        <v>932</v>
      </c>
      <c r="AN9" s="162" t="n">
        <f aca="false">IF(Métricas!AH9="","",Métricas!AH9)</f>
        <v>1654</v>
      </c>
      <c r="AO9" s="162" t="n">
        <f aca="false">IF(Métricas!AI9="","",Métricas!AI9)</f>
        <v>1819</v>
      </c>
      <c r="AP9" s="162" t="n">
        <f aca="false">IF(Métricas!AJ9="","",Métricas!AJ9)</f>
        <v>933</v>
      </c>
      <c r="AQ9" s="162" t="str">
        <f aca="false">IF(Métricas!AK9="","",Métricas!AK9)</f>
        <v/>
      </c>
      <c r="AR9" s="162" t="str">
        <f aca="false">IF(Métricas!AL9="","",Métricas!AL9)</f>
        <v/>
      </c>
      <c r="AS9" s="162" t="str">
        <f aca="false">IF(Métricas!AM9="","",Métricas!AM9)</f>
        <v/>
      </c>
      <c r="AT9" s="162" t="str">
        <f aca="false">IF(Métricas!AN9="","",Métricas!AN9)</f>
        <v/>
      </c>
      <c r="AU9" s="162" t="str">
        <f aca="false">IF(Métricas!AO9="","",Métricas!AO9)</f>
        <v/>
      </c>
    </row>
    <row r="10" customFormat="false" ht="15.6" hidden="false" customHeight="false" outlineLevel="0" collapsed="false">
      <c r="B10" s="142" t="n">
        <v>4</v>
      </c>
      <c r="C10" s="143"/>
      <c r="D10" s="144" t="s">
        <v>27</v>
      </c>
      <c r="E10" s="145" t="s">
        <v>162</v>
      </c>
      <c r="F10" s="146" t="s">
        <v>109</v>
      </c>
      <c r="G10" s="147" t="s">
        <v>110</v>
      </c>
      <c r="H10" s="148" t="s">
        <v>165</v>
      </c>
      <c r="I10" s="158" t="n">
        <v>461</v>
      </c>
      <c r="J10" s="159" t="s">
        <v>164</v>
      </c>
      <c r="K10" s="160" t="n">
        <v>485</v>
      </c>
      <c r="L10" s="159" t="s">
        <v>164</v>
      </c>
      <c r="M10" s="152" t="s">
        <v>163</v>
      </c>
      <c r="N10" s="153" t="n">
        <v>510</v>
      </c>
      <c r="O10" s="154" t="n">
        <f aca="false">IF(Métricas!I10="","",Métricas!I10)</f>
        <v>614</v>
      </c>
      <c r="P10" s="154" t="n">
        <f aca="false">IF(Métricas!J10="","",Métricas!J10)</f>
        <v>566</v>
      </c>
      <c r="Q10" s="154" t="n">
        <f aca="false">IF(Métricas!K10="","",Métricas!K10)</f>
        <v>994</v>
      </c>
      <c r="R10" s="154" t="n">
        <f aca="false">IF(Métricas!L10="","",Métricas!L10)</f>
        <v>563</v>
      </c>
      <c r="S10" s="154" t="n">
        <f aca="false">IF(Métricas!M10="","",Métricas!M10)</f>
        <v>7136</v>
      </c>
      <c r="T10" s="154" t="n">
        <f aca="false">IF(Métricas!N10="","",Métricas!N10)</f>
        <v>975</v>
      </c>
      <c r="U10" s="154" t="n">
        <f aca="false">IF(Métricas!O10="","",Métricas!O10)</f>
        <v>153</v>
      </c>
      <c r="V10" s="154" t="n">
        <f aca="false">IF(Métricas!P10="","",Métricas!P10)</f>
        <v>727</v>
      </c>
      <c r="W10" s="154" t="n">
        <f aca="false">IF(Métricas!Q10="","",Métricas!Q10)</f>
        <v>5678</v>
      </c>
      <c r="X10" s="154" t="n">
        <f aca="false">IF(Métricas!R10="","",Métricas!R10)</f>
        <v>667</v>
      </c>
      <c r="Y10" s="154" t="n">
        <f aca="false">IF(Métricas!S10="","",Métricas!S10)</f>
        <v>543</v>
      </c>
      <c r="Z10" s="154" t="n">
        <f aca="false">IF(Métricas!T10="","",Métricas!T10)</f>
        <v>3581</v>
      </c>
      <c r="AA10" s="154" t="n">
        <f aca="false">IF(Métricas!U10="","",Métricas!U10)</f>
        <v>371</v>
      </c>
      <c r="AB10" s="154" t="n">
        <f aca="false">IF(Métricas!V10="","",Métricas!V10)</f>
        <v>1112</v>
      </c>
      <c r="AC10" s="154" t="n">
        <f aca="false">IF(Métricas!W10="","",Métricas!W10)</f>
        <v>429</v>
      </c>
      <c r="AD10" s="154" t="n">
        <f aca="false">IF(Métricas!X10="","",Métricas!X10)</f>
        <v>1204</v>
      </c>
      <c r="AE10" s="154" t="n">
        <f aca="false">IF(Métricas!Y10="","",Métricas!Y10)</f>
        <v>2822</v>
      </c>
      <c r="AF10" s="154" t="n">
        <f aca="false">IF(Métricas!Z10="","",Métricas!Z10)</f>
        <v>1841</v>
      </c>
      <c r="AG10" s="154" t="n">
        <f aca="false">IF(Métricas!AA10="","",Métricas!AA10)</f>
        <v>1024</v>
      </c>
      <c r="AH10" s="154" t="n">
        <f aca="false">IF(Métricas!AB10="","",Métricas!AB10)</f>
        <v>1912</v>
      </c>
      <c r="AI10" s="154" t="n">
        <f aca="false">IF(Métricas!AC10="","",Métricas!AC10)</f>
        <v>951</v>
      </c>
      <c r="AJ10" s="162" t="n">
        <f aca="false">IF(Métricas!AD10="","",Métricas!AD10)</f>
        <v>1652</v>
      </c>
      <c r="AK10" s="162" t="n">
        <f aca="false">IF(Métricas!AE10="","",Métricas!AE10)</f>
        <v>1619</v>
      </c>
      <c r="AL10" s="162" t="n">
        <f aca="false">IF(Métricas!AF10="","",Métricas!AF10)</f>
        <v>476</v>
      </c>
      <c r="AM10" s="162" t="n">
        <f aca="false">IF(Métricas!AG10="","",Métricas!AG10)</f>
        <v>1038</v>
      </c>
      <c r="AN10" s="162" t="n">
        <f aca="false">IF(Métricas!AH10="","",Métricas!AH10)</f>
        <v>1426</v>
      </c>
      <c r="AO10" s="162" t="n">
        <f aca="false">IF(Métricas!AI10="","",Métricas!AI10)</f>
        <v>1022</v>
      </c>
      <c r="AP10" s="162" t="n">
        <f aca="false">IF(Métricas!AJ10="","",Métricas!AJ10)</f>
        <v>1038</v>
      </c>
      <c r="AQ10" s="162" t="str">
        <f aca="false">IF(Métricas!AK10="","",Métricas!AK10)</f>
        <v/>
      </c>
      <c r="AR10" s="162" t="str">
        <f aca="false">IF(Métricas!AL10="","",Métricas!AL10)</f>
        <v/>
      </c>
      <c r="AS10" s="162" t="str">
        <f aca="false">IF(Métricas!AM10="","",Métricas!AM10)</f>
        <v/>
      </c>
      <c r="AT10" s="162" t="str">
        <f aca="false">IF(Métricas!AN10="","",Métricas!AN10)</f>
        <v/>
      </c>
      <c r="AU10" s="162" t="str">
        <f aca="false">IF(Métricas!AO10="","",Métricas!AO10)</f>
        <v/>
      </c>
    </row>
    <row r="11" customFormat="false" ht="15.6" hidden="false" customHeight="false" outlineLevel="0" collapsed="false">
      <c r="B11" s="142" t="n">
        <v>5</v>
      </c>
      <c r="C11" s="143"/>
      <c r="D11" s="144" t="s">
        <v>166</v>
      </c>
      <c r="E11" s="145" t="s">
        <v>162</v>
      </c>
      <c r="F11" s="146" t="s">
        <v>109</v>
      </c>
      <c r="G11" s="147" t="s">
        <v>110</v>
      </c>
      <c r="H11" s="157" t="s">
        <v>163</v>
      </c>
      <c r="I11" s="158" t="n">
        <v>34399</v>
      </c>
      <c r="J11" s="159" t="s">
        <v>164</v>
      </c>
      <c r="K11" s="160" t="n">
        <v>32761</v>
      </c>
      <c r="L11" s="159" t="s">
        <v>164</v>
      </c>
      <c r="M11" s="161" t="s">
        <v>165</v>
      </c>
      <c r="N11" s="153" t="n">
        <v>31123</v>
      </c>
      <c r="O11" s="154" t="n">
        <f aca="false">IF(Métricas!I11="","",Métricas!I11)</f>
        <v>33817</v>
      </c>
      <c r="P11" s="154" t="n">
        <f aca="false">IF(Métricas!J11="","",Métricas!J11)</f>
        <v>40837</v>
      </c>
      <c r="Q11" s="154" t="n">
        <f aca="false">IF(Métricas!K11="","",Métricas!K11)</f>
        <v>44194</v>
      </c>
      <c r="R11" s="154" t="n">
        <f aca="false">IF(Métricas!L11="","",Métricas!L11)</f>
        <v>51847</v>
      </c>
      <c r="S11" s="154" t="n">
        <f aca="false">IF(Métricas!M11="","",Métricas!M11)</f>
        <v>56451</v>
      </c>
      <c r="T11" s="154" t="n">
        <f aca="false">IF(Métricas!N11="","",Métricas!N11)</f>
        <v>57165</v>
      </c>
      <c r="U11" s="154" t="n">
        <f aca="false">IF(Métricas!O11="","",Métricas!O11)</f>
        <v>58274</v>
      </c>
      <c r="V11" s="154" t="n">
        <f aca="false">IF(Métricas!P11="","",Métricas!P11)</f>
        <v>60979</v>
      </c>
      <c r="W11" s="154" t="n">
        <f aca="false">IF(Métricas!Q11="","",Métricas!Q11)</f>
        <v>61870</v>
      </c>
      <c r="X11" s="154" t="n">
        <f aca="false">IF(Métricas!R11="","",Métricas!R11)</f>
        <v>63074</v>
      </c>
      <c r="Y11" s="154" t="n">
        <f aca="false">IF(Métricas!S11="","",Métricas!S11)</f>
        <v>65452</v>
      </c>
      <c r="Z11" s="154" t="n">
        <f aca="false">IF(Métricas!T11="","",Métricas!T11)</f>
        <v>63886</v>
      </c>
      <c r="AA11" s="154" t="n">
        <f aca="false">IF(Métricas!U11="","",Métricas!U11)</f>
        <v>65676</v>
      </c>
      <c r="AB11" s="154" t="n">
        <f aca="false">IF(Métricas!V11="","",Métricas!V11)</f>
        <v>66586</v>
      </c>
      <c r="AC11" s="154" t="n">
        <f aca="false">IF(Métricas!W11="","",Métricas!W11)</f>
        <v>68631</v>
      </c>
      <c r="AD11" s="154" t="n">
        <f aca="false">IF(Métricas!X11="","",Métricas!X11)</f>
        <v>68382</v>
      </c>
      <c r="AE11" s="154" t="n">
        <f aca="false">IF(Métricas!Y11="","",Métricas!Y11)</f>
        <v>64180</v>
      </c>
      <c r="AF11" s="154" t="n">
        <f aca="false">IF(Métricas!Z11="","",Métricas!Z11)</f>
        <v>64643</v>
      </c>
      <c r="AG11" s="154" t="n">
        <f aca="false">IF(Métricas!AA11="","",Métricas!AA11)</f>
        <v>66167</v>
      </c>
      <c r="AH11" s="154" t="n">
        <f aca="false">IF(Métricas!AB11="","",Métricas!AB11)</f>
        <v>65517</v>
      </c>
      <c r="AI11" s="154" t="n">
        <f aca="false">IF(Métricas!AC11="","",Métricas!AC11)</f>
        <v>65701</v>
      </c>
      <c r="AJ11" s="91" t="n">
        <v>63544</v>
      </c>
      <c r="AK11" s="91" t="n">
        <v>63903</v>
      </c>
      <c r="AL11" s="91" t="n">
        <v>65142</v>
      </c>
      <c r="AM11" s="91" t="n">
        <v>65921</v>
      </c>
      <c r="AN11" s="91" t="n">
        <v>66413</v>
      </c>
      <c r="AO11" s="91" t="n">
        <f aca="false">IF(Métricas!AI11="","",Métricas!AI11)</f>
        <v>68769</v>
      </c>
      <c r="AP11" s="91" t="n">
        <f aca="false">IF(Métricas!AJ11="","",Métricas!AJ11)</f>
        <v>65922</v>
      </c>
      <c r="AQ11" s="91" t="str">
        <f aca="false">IF(Métricas!AK11="","",Métricas!AK11)</f>
        <v/>
      </c>
      <c r="AR11" s="91" t="str">
        <f aca="false">IF(Métricas!AL11="","",Métricas!AL11)</f>
        <v/>
      </c>
      <c r="AS11" s="91" t="str">
        <f aca="false">IF(Métricas!AM11="","",Métricas!AM11)</f>
        <v/>
      </c>
      <c r="AT11" s="91" t="str">
        <f aca="false">IF(Métricas!AN11="","",Métricas!AN11)</f>
        <v/>
      </c>
      <c r="AU11" s="91" t="str">
        <f aca="false">IF(Métricas!AO11="","",Métricas!AO11)</f>
        <v/>
      </c>
    </row>
    <row r="12" customFormat="false" ht="31.2" hidden="false" customHeight="false" outlineLevel="0" collapsed="false">
      <c r="B12" s="142" t="n">
        <v>6</v>
      </c>
      <c r="C12" s="143"/>
      <c r="D12" s="144" t="s">
        <v>167</v>
      </c>
      <c r="E12" s="145" t="s">
        <v>162</v>
      </c>
      <c r="F12" s="146" t="s">
        <v>111</v>
      </c>
      <c r="G12" s="147" t="s">
        <v>110</v>
      </c>
      <c r="H12" s="157" t="s">
        <v>163</v>
      </c>
      <c r="I12" s="158" t="n">
        <f aca="false">I11*0.5</f>
        <v>17199.5</v>
      </c>
      <c r="J12" s="159" t="s">
        <v>164</v>
      </c>
      <c r="K12" s="160" t="n">
        <f aca="false">K11*0.6</f>
        <v>19656.6</v>
      </c>
      <c r="L12" s="159" t="s">
        <v>164</v>
      </c>
      <c r="M12" s="161" t="s">
        <v>165</v>
      </c>
      <c r="N12" s="153" t="n">
        <f aca="false">N11*0.5</f>
        <v>15561.5</v>
      </c>
      <c r="O12" s="154" t="n">
        <f aca="false">IF(Métricas!I12="","",Métricas!I12)</f>
        <v>33716</v>
      </c>
      <c r="P12" s="154" t="n">
        <f aca="false">IF(Métricas!J12="","",Métricas!J12)</f>
        <v>40782</v>
      </c>
      <c r="Q12" s="154" t="n">
        <f aca="false">IF(Métricas!K12="","",Métricas!K12)</f>
        <v>44145</v>
      </c>
      <c r="R12" s="154" t="n">
        <f aca="false">IF(Métricas!L12="","",Métricas!L12)</f>
        <v>51773</v>
      </c>
      <c r="S12" s="154" t="n">
        <f aca="false">IF(Métricas!M12="","",Métricas!M12)</f>
        <v>56348</v>
      </c>
      <c r="T12" s="154" t="n">
        <f aca="false">IF(Métricas!N12="","",Métricas!N12)</f>
        <v>57040</v>
      </c>
      <c r="U12" s="154" t="n">
        <f aca="false">IF(Métricas!O12="","",Métricas!O12)</f>
        <v>56906</v>
      </c>
      <c r="V12" s="154" t="n">
        <f aca="false">IF(Métricas!P12="","",Métricas!P12)</f>
        <v>59051</v>
      </c>
      <c r="W12" s="154" t="n">
        <f aca="false">IF(Métricas!Q12="","",Métricas!Q12)</f>
        <v>60142</v>
      </c>
      <c r="X12" s="154" t="n">
        <f aca="false">IF(Métricas!R12="","",Métricas!R12)</f>
        <v>61022</v>
      </c>
      <c r="Y12" s="154" t="n">
        <f aca="false">IF(Métricas!S12="","",Métricas!S12)</f>
        <v>62900</v>
      </c>
      <c r="Z12" s="154" t="n">
        <f aca="false">IF(Métricas!T12="","",Métricas!T12)</f>
        <v>60838</v>
      </c>
      <c r="AA12" s="154" t="n">
        <f aca="false">IF(Métricas!U12="","",Métricas!U12)</f>
        <v>62038</v>
      </c>
      <c r="AB12" s="154" t="n">
        <f aca="false">IF(Métricas!V12="","",Métricas!V12)</f>
        <v>62856</v>
      </c>
      <c r="AC12" s="154" t="n">
        <f aca="false">IF(Métricas!W12="","",Métricas!W12)</f>
        <v>61876</v>
      </c>
      <c r="AD12" s="154" t="n">
        <f aca="false">IF(Métricas!X12="","",Métricas!X12)</f>
        <v>61882</v>
      </c>
      <c r="AE12" s="154" t="n">
        <f aca="false">IF(Métricas!Y12="","",Métricas!Y12)</f>
        <v>60286</v>
      </c>
      <c r="AF12" s="154" t="n">
        <f aca="false">IF(Métricas!Z12="","",Métricas!Z12)</f>
        <v>60521</v>
      </c>
      <c r="AG12" s="154" t="n">
        <f aca="false">IF(Métricas!AA12="","",Métricas!AA12)</f>
        <v>61625</v>
      </c>
      <c r="AH12" s="154" t="n">
        <f aca="false">IF(Métricas!AB12="","",Métricas!AB12)</f>
        <v>60817</v>
      </c>
      <c r="AI12" s="154" t="n">
        <f aca="false">IF(Métricas!AC12="","",Métricas!AC12)</f>
        <v>60889</v>
      </c>
      <c r="AJ12" s="163" t="n">
        <v>58700</v>
      </c>
      <c r="AK12" s="163" t="n">
        <v>58688</v>
      </c>
      <c r="AL12" s="163" t="n">
        <v>59697</v>
      </c>
      <c r="AM12" s="163" t="n">
        <v>60194</v>
      </c>
      <c r="AN12" s="163" t="n">
        <v>60239</v>
      </c>
      <c r="AO12" s="163" t="n">
        <f aca="false">IF(Métricas!AI12="","",Métricas!AI12)</f>
        <v>62297</v>
      </c>
      <c r="AP12" s="163" t="n">
        <f aca="false">IF(Métricas!AJ12="","",Métricas!AJ12)</f>
        <v>60195</v>
      </c>
      <c r="AQ12" s="163" t="str">
        <f aca="false">IF(Métricas!AK12="","",Métricas!AK12)</f>
        <v/>
      </c>
      <c r="AR12" s="163" t="str">
        <f aca="false">IF(Métricas!AL12="","",Métricas!AL12)</f>
        <v/>
      </c>
      <c r="AS12" s="163" t="str">
        <f aca="false">IF(Métricas!AM12="","",Métricas!AM12)</f>
        <v/>
      </c>
      <c r="AT12" s="163" t="str">
        <f aca="false">IF(Métricas!AN12="","",Métricas!AN12)</f>
        <v/>
      </c>
      <c r="AU12" s="163" t="str">
        <f aca="false">IF(Métricas!AO12="","",Métricas!AO12)</f>
        <v/>
      </c>
    </row>
    <row r="13" customFormat="false" ht="15.6" hidden="false" customHeight="false" outlineLevel="0" collapsed="false">
      <c r="B13" s="142" t="n">
        <v>7</v>
      </c>
      <c r="C13" s="143"/>
      <c r="D13" s="144" t="s">
        <v>168</v>
      </c>
      <c r="E13" s="164" t="s">
        <v>162</v>
      </c>
      <c r="F13" s="146" t="s">
        <v>109</v>
      </c>
      <c r="G13" s="147" t="s">
        <v>110</v>
      </c>
      <c r="H13" s="148" t="s">
        <v>165</v>
      </c>
      <c r="I13" s="165" t="n">
        <v>0.2</v>
      </c>
      <c r="J13" s="159" t="s">
        <v>164</v>
      </c>
      <c r="K13" s="166" t="n">
        <v>0.25</v>
      </c>
      <c r="L13" s="159" t="s">
        <v>164</v>
      </c>
      <c r="M13" s="152" t="s">
        <v>163</v>
      </c>
      <c r="N13" s="167" t="n">
        <v>0.3</v>
      </c>
      <c r="O13" s="168" t="n">
        <f aca="false">IF(Métricas!I7="","",Métricas!I10/Métricas!I7)</f>
        <v>0.367224880382775</v>
      </c>
      <c r="P13" s="168" t="n">
        <f aca="false">IF(Métricas!J7="","",Métricas!J10/Métricas!J7)</f>
        <v>0.0749768181216055</v>
      </c>
      <c r="Q13" s="168" t="n">
        <f aca="false">IF(Métricas!K7="","",Métricas!K10/Métricas!K7)</f>
        <v>0.228558289261899</v>
      </c>
      <c r="R13" s="168" t="n">
        <f aca="false">IF(Métricas!L7="","",Métricas!L10/Métricas!L7)</f>
        <v>0.068524829600779</v>
      </c>
      <c r="S13" s="168" t="n">
        <f aca="false">IF(Métricas!M7="","",Métricas!M10/Métricas!M7)</f>
        <v>0.607836456558773</v>
      </c>
      <c r="T13" s="168" t="n">
        <f aca="false">IF(Métricas!N7="","",Métricas!N10/Métricas!N7)</f>
        <v>0.577264653641208</v>
      </c>
      <c r="U13" s="168" t="n">
        <f aca="false">IF(Métricas!O7="","",Métricas!O10/Métricas!O7)</f>
        <v>0.127287853577371</v>
      </c>
      <c r="V13" s="168" t="n">
        <f aca="false">IF(Métricas!P7="","",Métricas!P10/Métricas!P7)</f>
        <v>0.211829836829837</v>
      </c>
      <c r="W13" s="168" t="n">
        <f aca="false">IF(Métricas!Q7="","",Métricas!Q10/Métricas!Q7)</f>
        <v>0.864362916730096</v>
      </c>
      <c r="X13" s="168" t="n">
        <f aca="false">IF(Métricas!R7="","",Métricas!R10/Métricas!R7)</f>
        <v>0.356493853554249</v>
      </c>
      <c r="Y13" s="168" t="n">
        <f aca="false">IF(Métricas!S7="","",Métricas!S10/Métricas!S7)</f>
        <v>0.1858952413557</v>
      </c>
      <c r="Z13" s="168" t="n">
        <f aca="false">IF(Métricas!T7="","",Métricas!T10/Métricas!T7)</f>
        <v>1.77717121588089</v>
      </c>
      <c r="AA13" s="168" t="n">
        <f aca="false">IF(Métricas!U7="","",Métricas!U10/Métricas!U7)</f>
        <v>0.171600370027752</v>
      </c>
      <c r="AB13" s="168" t="n">
        <f aca="false">IF(Métricas!V7="","",Métricas!V10/Métricas!V7)</f>
        <v>0.549950544015826</v>
      </c>
      <c r="AC13" s="168" t="n">
        <f aca="false">IF(Métricas!W7="","",Métricas!W10/Métricas!W7)</f>
        <v>0.173403395311237</v>
      </c>
      <c r="AD13" s="168" t="n">
        <f aca="false">IF(Métricas!X7="","",Métricas!X10/Métricas!X7)</f>
        <v>0.785900783289817</v>
      </c>
      <c r="AE13" s="168" t="n">
        <f aca="false">IF(Métricas!Y7="","",Métricas!Y10/Métricas!Y7)</f>
        <v>1.73341523341523</v>
      </c>
      <c r="AF13" s="168" t="n">
        <f aca="false">IF(Métricas!Z7="","",Métricas!Z10/Métricas!Z7)</f>
        <v>0.782405439864003</v>
      </c>
      <c r="AG13" s="168" t="n">
        <f aca="false">IF(Métricas!AA7="","",Métricas!AA10/Métricas!AA7)</f>
        <v>0.4</v>
      </c>
      <c r="AH13" s="168" t="n">
        <f aca="false">IF(Métricas!AB7="","",Métricas!AB10/Métricas!AB7)</f>
        <v>1.22016592214422</v>
      </c>
      <c r="AI13" s="168" t="n">
        <f aca="false">IF(Métricas!AC7="","",Métricas!AC10/Métricas!AC7)</f>
        <v>0.680257510729614</v>
      </c>
      <c r="AJ13" s="169" t="n">
        <f aca="false">IF(Métricas!AD7="","",Métricas!AD10/Métricas!AD7)</f>
        <v>1.07692307692308</v>
      </c>
      <c r="AK13" s="169" t="n">
        <f aca="false">IF(Métricas!AE7="","",Métricas!AE10/Métricas!AE7)</f>
        <v>0.804671968190855</v>
      </c>
      <c r="AL13" s="169" t="n">
        <f aca="false">IF(Métricas!AF7="","",Métricas!AF10/Métricas!AF7)</f>
        <v>0.276905177428738</v>
      </c>
      <c r="AM13" s="169" t="n">
        <f aca="false">IF(Métricas!AG7="","",Métricas!AG10/Métricas!AG7)</f>
        <v>0.57064321055525</v>
      </c>
      <c r="AN13" s="169" t="n">
        <f aca="false">IF(Métricas!AH7="","",Métricas!AH10/Métricas!AH7)</f>
        <v>0.740394600207684</v>
      </c>
      <c r="AO13" s="169" t="n">
        <f aca="false">IF(Métricas!AI7="","",Métricas!AI10/Métricas!AI7)</f>
        <v>0.300942285041225</v>
      </c>
      <c r="AP13" s="169" t="n">
        <f aca="false">IF(Métricas!AJ7="","",Métricas!AJ10/Métricas!AJ7)</f>
        <v>0.57032967032967</v>
      </c>
      <c r="AQ13" s="169" t="e">
        <f aca="false">IF(Métricas!AK7="","",Métricas!AK10/Métricas!AK7)</f>
        <v>#DIV/0!</v>
      </c>
      <c r="AR13" s="169" t="e">
        <f aca="false">IF(Métricas!AL7="","",Métricas!AL10/Métricas!AL7)</f>
        <v>#DIV/0!</v>
      </c>
      <c r="AS13" s="169" t="e">
        <f aca="false">IF(Métricas!AM7="","",Métricas!AM10/Métricas!AM7)</f>
        <v>#DIV/0!</v>
      </c>
      <c r="AT13" s="169" t="e">
        <f aca="false">IF(Métricas!AN7="","",Métricas!AN10/Métricas!AN7)</f>
        <v>#DIV/0!</v>
      </c>
      <c r="AU13" s="169" t="e">
        <f aca="false">IF(Métricas!AO7="","",Métricas!AO10/Métricas!AO7)</f>
        <v>#DIV/0!</v>
      </c>
    </row>
    <row r="14" customFormat="false" ht="31.2" hidden="false" customHeight="false" outlineLevel="0" collapsed="false">
      <c r="B14" s="142" t="n">
        <v>8</v>
      </c>
      <c r="C14" s="143"/>
      <c r="D14" s="144" t="s">
        <v>169</v>
      </c>
      <c r="E14" s="170" t="s">
        <v>170</v>
      </c>
      <c r="F14" s="171" t="s">
        <v>113</v>
      </c>
      <c r="G14" s="172" t="s">
        <v>110</v>
      </c>
      <c r="H14" s="148" t="s">
        <v>165</v>
      </c>
      <c r="I14" s="173" t="n">
        <v>0.5</v>
      </c>
      <c r="J14" s="174" t="s">
        <v>164</v>
      </c>
      <c r="K14" s="175" t="n">
        <v>0.55</v>
      </c>
      <c r="L14" s="174" t="s">
        <v>164</v>
      </c>
      <c r="M14" s="152" t="s">
        <v>163</v>
      </c>
      <c r="N14" s="176" t="n">
        <v>0.6</v>
      </c>
      <c r="O14" s="168" t="n">
        <f aca="false">IF(Métricas!I14="","",Métricas!I14/Métricas!I13)</f>
        <v>0.75</v>
      </c>
      <c r="P14" s="177" t="n">
        <f aca="false">IF(Métricas!J14="","",Métricas!J14/Métricas!J13)</f>
        <v>0.714285714285714</v>
      </c>
      <c r="Q14" s="177" t="n">
        <f aca="false">IF(Métricas!K14="","",Métricas!K14/Métricas!K13)</f>
        <v>0.875</v>
      </c>
      <c r="R14" s="177" t="n">
        <f aca="false">IF(Métricas!L14="","",Métricas!L14/Métricas!L13)</f>
        <v>0.631578947368421</v>
      </c>
      <c r="S14" s="177" t="n">
        <f aca="false">IF(Métricas!M14="","",Métricas!M14/Métricas!M13)</f>
        <v>0.333333333333333</v>
      </c>
      <c r="T14" s="177" t="n">
        <f aca="false">IF(Métricas!N14="","",Métricas!N14/Métricas!N13)</f>
        <v>0.642857142857143</v>
      </c>
      <c r="U14" s="177" t="n">
        <f aca="false">IF(Métricas!O14="","",Métricas!O14/Métricas!O13)</f>
        <v>1.4</v>
      </c>
      <c r="V14" s="177" t="n">
        <f aca="false">IF(Métricas!P14="","",Métricas!P14/Métricas!P13)</f>
        <v>0.714285714285714</v>
      </c>
      <c r="W14" s="177" t="n">
        <f aca="false">IF(Métricas!Q14="","",Métricas!Q14/Métricas!Q13)</f>
        <v>0.6</v>
      </c>
      <c r="X14" s="177" t="n">
        <f aca="false">IF(Métricas!R14="","",Métricas!R14/Métricas!R13)</f>
        <v>0.75</v>
      </c>
      <c r="Y14" s="177" t="n">
        <f aca="false">IF(Métricas!S14="","",Métricas!S14/Métricas!S13)</f>
        <v>0.375</v>
      </c>
      <c r="Z14" s="177" t="n">
        <f aca="false">IF(Métricas!T14="","",Métricas!T14/Métricas!T13)</f>
        <v>0.2</v>
      </c>
      <c r="AA14" s="177" t="n">
        <f aca="false">IF(Métricas!U14="","",Métricas!U14/Métricas!U13)</f>
        <v>1</v>
      </c>
      <c r="AB14" s="177" t="n">
        <f aca="false">IF(Métricas!V14="","",Métricas!V14/Métricas!V13)</f>
        <v>0.5</v>
      </c>
      <c r="AC14" s="177" t="n">
        <f aca="false">IF(Métricas!W14="","",Métricas!W14/Métricas!W13)</f>
        <v>0.285714285714286</v>
      </c>
      <c r="AD14" s="177" t="n">
        <f aca="false">IF(Métricas!X14="","",Métricas!X14/Métricas!X13)</f>
        <v>0.3</v>
      </c>
      <c r="AE14" s="177" t="n">
        <f aca="false">IF(Métricas!Y14="","",Métricas!Y14/Métricas!Y13)</f>
        <v>0.2</v>
      </c>
      <c r="AF14" s="177" t="n">
        <f aca="false">IF(Métricas!Z14="","",Métricas!Z14/Métricas!Z13)</f>
        <v>0.2</v>
      </c>
      <c r="AG14" s="177" t="n">
        <f aca="false">IF(Métricas!AA14="","",Métricas!AA14/Métricas!AA13)</f>
        <v>0.3</v>
      </c>
      <c r="AH14" s="177" t="n">
        <f aca="false">IF(Métricas!AB14="","",Métricas!AB14/Métricas!AB13)</f>
        <v>0.863636363636364</v>
      </c>
      <c r="AI14" s="177" t="n">
        <f aca="false">IF(Métricas!AC14="","",Métricas!AC14/Métricas!AC13)</f>
        <v>0.944444444444444</v>
      </c>
      <c r="AJ14" s="178" t="n">
        <f aca="false">IF(Métricas!AD14="","",Métricas!AD14/Métricas!AD13)</f>
        <v>0.75</v>
      </c>
      <c r="AK14" s="178" t="n">
        <f aca="false">IF(Métricas!AE14="","",Métricas!AE14/Métricas!AE13)</f>
        <v>0.375</v>
      </c>
      <c r="AL14" s="178" t="n">
        <f aca="false">IF(Métricas!AF14="","",Métricas!AF14/Métricas!AF13)</f>
        <v>0.5</v>
      </c>
      <c r="AM14" s="178" t="n">
        <f aca="false">IF(Métricas!AG14="","",Métricas!AG14/Métricas!AG13)</f>
        <v>0</v>
      </c>
      <c r="AN14" s="178" t="n">
        <f aca="false">IF(Métricas!AH14="","",Métricas!AH14/Métricas!AH13)</f>
        <v>0.416666666666667</v>
      </c>
      <c r="AO14" s="178" t="n">
        <f aca="false">IF(Métricas!AI14="","",Métricas!AI14/Métricas!AI13)</f>
        <v>0.235294117647059</v>
      </c>
      <c r="AP14" s="178" t="n">
        <f aca="false">IF(Métricas!AJ14="","",Métricas!AJ14/Métricas!AJ13)</f>
        <v>0.380952380952381</v>
      </c>
      <c r="AQ14" s="178" t="str">
        <f aca="false">IF(Métricas!AK14="","",Métricas!AK14/Métricas!AK13)</f>
        <v/>
      </c>
      <c r="AR14" s="178" t="str">
        <f aca="false">IF(Métricas!AL14="","",Métricas!AL14/Métricas!AL13)</f>
        <v/>
      </c>
      <c r="AS14" s="178" t="str">
        <f aca="false">IF(Métricas!AM14="","",Métricas!AM14/Métricas!AM13)</f>
        <v/>
      </c>
      <c r="AT14" s="178" t="str">
        <f aca="false">IF(Métricas!AN14="","",Métricas!AN14/Métricas!AN13)</f>
        <v/>
      </c>
      <c r="AU14" s="178" t="str">
        <f aca="false">IF(Métricas!AO14="","",Métricas!AO14/Métricas!AO13)</f>
        <v/>
      </c>
    </row>
    <row r="15" customFormat="false" ht="43.95" hidden="false" customHeight="true" outlineLevel="0" collapsed="false">
      <c r="B15" s="179" t="n">
        <v>9</v>
      </c>
      <c r="C15" s="180" t="s">
        <v>43</v>
      </c>
      <c r="D15" s="144" t="s">
        <v>44</v>
      </c>
      <c r="E15" s="164" t="s">
        <v>162</v>
      </c>
      <c r="F15" s="146" t="s">
        <v>171</v>
      </c>
      <c r="G15" s="147" t="s">
        <v>110</v>
      </c>
      <c r="H15" s="157" t="s">
        <v>163</v>
      </c>
      <c r="I15" s="181" t="n">
        <v>48</v>
      </c>
      <c r="J15" s="150" t="s">
        <v>164</v>
      </c>
      <c r="K15" s="182" t="n">
        <v>36</v>
      </c>
      <c r="L15" s="150" t="s">
        <v>164</v>
      </c>
      <c r="M15" s="161" t="s">
        <v>165</v>
      </c>
      <c r="N15" s="183" t="n">
        <v>24</v>
      </c>
      <c r="O15" s="108" t="n">
        <v>41</v>
      </c>
      <c r="P15" s="155" t="n">
        <f aca="false">IF(Métricas!J15="","",Métricas!J15)</f>
        <v>21</v>
      </c>
      <c r="Q15" s="155" t="n">
        <f aca="false">IF(Métricas!K15="","",Métricas!K15)</f>
        <v>36</v>
      </c>
      <c r="R15" s="155" t="n">
        <f aca="false">IF(Métricas!L15="","",Métricas!L15)</f>
        <v>42</v>
      </c>
      <c r="S15" s="155" t="n">
        <f aca="false">IF(Métricas!M15="","",Métricas!M15)</f>
        <v>23</v>
      </c>
      <c r="T15" s="155" t="n">
        <f aca="false">IF(Métricas!N15="","",Métricas!N15)</f>
        <v>50</v>
      </c>
      <c r="U15" s="155" t="n">
        <f aca="false">IF(Métricas!O15="","",Métricas!O15)</f>
        <v>47</v>
      </c>
      <c r="V15" s="155" t="n">
        <f aca="false">IF(Métricas!P15="","",Métricas!P15)</f>
        <v>35</v>
      </c>
      <c r="W15" s="155" t="n">
        <f aca="false">IF(Métricas!Q15="","",Métricas!Q15)</f>
        <v>23</v>
      </c>
      <c r="X15" s="155" t="n">
        <f aca="false">IF(Métricas!R15="","",Métricas!R15)</f>
        <v>55</v>
      </c>
      <c r="Y15" s="155" t="n">
        <f aca="false">IF(Métricas!S15="","",Métricas!S15)</f>
        <v>40</v>
      </c>
      <c r="Z15" s="155" t="n">
        <f aca="false">IF(Métricas!T15="","",Métricas!T15)</f>
        <v>91</v>
      </c>
      <c r="AA15" s="155" t="n">
        <f aca="false">IF(Métricas!U15="","",Métricas!U15)</f>
        <v>54</v>
      </c>
      <c r="AB15" s="155" t="n">
        <f aca="false">IF(Métricas!V15="","",Métricas!V15)</f>
        <v>36</v>
      </c>
      <c r="AC15" s="155" t="n">
        <f aca="false">IF(Métricas!W15="","",Métricas!W15)</f>
        <v>34</v>
      </c>
      <c r="AD15" s="155" t="n">
        <f aca="false">IF(Métricas!X15="","",Métricas!X15)</f>
        <v>43</v>
      </c>
      <c r="AE15" s="155" t="n">
        <f aca="false">IF(Métricas!Y15="","",Métricas!Y15)</f>
        <v>27</v>
      </c>
      <c r="AF15" s="155" t="n">
        <f aca="false">IF(Métricas!Z15="","",Métricas!Z15)</f>
        <v>42</v>
      </c>
      <c r="AG15" s="155" t="n">
        <f aca="false">IF(Métricas!AA15="","",Métricas!AA15)</f>
        <v>35</v>
      </c>
      <c r="AH15" s="155" t="n">
        <f aca="false">IF(Métricas!AB15="","",Métricas!AB15)</f>
        <v>22</v>
      </c>
      <c r="AI15" s="155" t="n">
        <f aca="false">IF(Métricas!AC15="","",Métricas!AC15)</f>
        <v>15</v>
      </c>
      <c r="AJ15" s="184" t="n">
        <v>28</v>
      </c>
      <c r="AK15" s="184" t="n">
        <f aca="false">IF(Métricas!AE15="","",Métricas!AE15)</f>
        <v>34</v>
      </c>
      <c r="AL15" s="184" t="n">
        <f aca="false">IF(Métricas!AF15="","",Métricas!AF15)</f>
        <v>49</v>
      </c>
      <c r="AM15" s="184" t="n">
        <f aca="false">IF(Métricas!AG15="","",Métricas!AG15)</f>
        <v>52</v>
      </c>
      <c r="AN15" s="184" t="n">
        <f aca="false">IF(Métricas!AH15="","",Métricas!AH15)</f>
        <v>37</v>
      </c>
      <c r="AO15" s="184" t="n">
        <f aca="false">IF(Métricas!AI15="","",Métricas!AI15)</f>
        <v>95</v>
      </c>
      <c r="AP15" s="184" t="n">
        <f aca="false">IF(Métricas!AJ15="","",Métricas!AJ15)</f>
        <v>32</v>
      </c>
      <c r="AQ15" s="184" t="str">
        <f aca="false">IF(Métricas!AK15="","",Métricas!AK15)</f>
        <v/>
      </c>
      <c r="AR15" s="184" t="str">
        <f aca="false">IF(Métricas!AL15="","",Métricas!AL15)</f>
        <v/>
      </c>
      <c r="AS15" s="184" t="str">
        <f aca="false">IF(Métricas!AM15="","",Métricas!AM15)</f>
        <v/>
      </c>
      <c r="AT15" s="184" t="str">
        <f aca="false">IF(Métricas!AN15="","",Métricas!AN15)</f>
        <v/>
      </c>
      <c r="AU15" s="184" t="str">
        <f aca="false">IF(Métricas!AO15="","",Métricas!AO15)</f>
        <v/>
      </c>
    </row>
    <row r="16" customFormat="false" ht="31.2" hidden="false" customHeight="false" outlineLevel="0" collapsed="false">
      <c r="B16" s="179" t="n">
        <v>10</v>
      </c>
      <c r="C16" s="180"/>
      <c r="D16" s="144" t="s">
        <v>116</v>
      </c>
      <c r="E16" s="146" t="s">
        <v>162</v>
      </c>
      <c r="F16" s="146" t="s">
        <v>172</v>
      </c>
      <c r="G16" s="147" t="s">
        <v>110</v>
      </c>
      <c r="H16" s="157" t="s">
        <v>165</v>
      </c>
      <c r="I16" s="185" t="n">
        <v>2008</v>
      </c>
      <c r="J16" s="159" t="s">
        <v>164</v>
      </c>
      <c r="K16" s="186" t="n">
        <v>2008</v>
      </c>
      <c r="L16" s="159" t="s">
        <v>164</v>
      </c>
      <c r="M16" s="187"/>
      <c r="N16" s="187" t="n">
        <v>2012</v>
      </c>
      <c r="O16" s="108" t="n">
        <f aca="false">IF(Métricas!I16="","",Métricas!I16)</f>
        <v>2008</v>
      </c>
      <c r="P16" s="108" t="n">
        <f aca="false">IF(Métricas!J16="","",Métricas!J16)</f>
        <v>2008</v>
      </c>
      <c r="Q16" s="108" t="n">
        <f aca="false">IF(Métricas!K16="","",Métricas!K16)</f>
        <v>2008</v>
      </c>
      <c r="R16" s="108" t="n">
        <f aca="false">IF(Métricas!L16="","",Métricas!L16)</f>
        <v>2008</v>
      </c>
      <c r="S16" s="108" t="n">
        <f aca="false">IF(Métricas!M16="","",Métricas!M16)</f>
        <v>2008</v>
      </c>
      <c r="T16" s="108" t="n">
        <f aca="false">IF(Métricas!N16="","",Métricas!N16)</f>
        <v>2008</v>
      </c>
      <c r="U16" s="108" t="n">
        <f aca="false">IF(Métricas!O16="","",Métricas!O16)</f>
        <v>2008</v>
      </c>
      <c r="V16" s="188" t="n">
        <f aca="false">IF(Métricas!P16="","",Métricas!P16)</f>
        <v>2008</v>
      </c>
      <c r="W16" s="188" t="n">
        <f aca="false">IF(Métricas!Q16="","",Métricas!Q16)</f>
        <v>2008</v>
      </c>
      <c r="X16" s="188" t="n">
        <f aca="false">IF(Métricas!R16="","",Métricas!R16)</f>
        <v>2008</v>
      </c>
      <c r="Y16" s="188" t="n">
        <f aca="false">IF(Métricas!S16="","",Métricas!S16)</f>
        <v>2008</v>
      </c>
      <c r="Z16" s="188" t="n">
        <f aca="false">IF(Métricas!T16="","",Métricas!T16)</f>
        <v>2008</v>
      </c>
      <c r="AA16" s="188" t="n">
        <f aca="false">IF(Métricas!U16="","",Métricas!U16)</f>
        <v>2008</v>
      </c>
      <c r="AB16" s="188" t="n">
        <f aca="false">IF(Métricas!V16="","",Métricas!V16)</f>
        <v>2008</v>
      </c>
      <c r="AC16" s="188" t="n">
        <f aca="false">IF(Métricas!W16="","",Métricas!W16)</f>
        <v>2008</v>
      </c>
      <c r="AD16" s="188" t="n">
        <f aca="false">IF(Métricas!X16="","",Métricas!X16)</f>
        <v>2008</v>
      </c>
      <c r="AE16" s="188" t="n">
        <f aca="false">IF(Métricas!Y16="","",Métricas!Y16)</f>
        <v>2008</v>
      </c>
      <c r="AF16" s="188" t="n">
        <f aca="false">IF(Métricas!Z16="","",Métricas!Z16)</f>
        <v>2008</v>
      </c>
      <c r="AG16" s="188" t="n">
        <f aca="false">IF(Métricas!AA16="","",Métricas!AA16)</f>
        <v>2008</v>
      </c>
      <c r="AH16" s="188" t="n">
        <f aca="false">IF(Métricas!AB16="","",Métricas!AB16)</f>
        <v>2008</v>
      </c>
      <c r="AI16" s="188" t="n">
        <f aca="false">IF(Métricas!AC16="","",Métricas!AC16)</f>
        <v>2008</v>
      </c>
      <c r="AJ16" s="92" t="n">
        <f aca="false">IF(Métricas!AD16="","",Métricas!AD16)</f>
        <v>2008</v>
      </c>
      <c r="AK16" s="92" t="n">
        <f aca="false">IF(Métricas!AE16="","",Métricas!AE16)</f>
        <v>2008</v>
      </c>
      <c r="AL16" s="92" t="n">
        <f aca="false">IF(Métricas!AF16="","",Métricas!AF16)</f>
        <v>2008</v>
      </c>
      <c r="AM16" s="92" t="n">
        <f aca="false">IF(Métricas!AG16="","",Métricas!AG16)</f>
        <v>2008</v>
      </c>
      <c r="AN16" s="92" t="n">
        <f aca="false">IF(Métricas!AH16="","",Métricas!AH16)</f>
        <v>2008</v>
      </c>
      <c r="AO16" s="92" t="n">
        <f aca="false">IF(Métricas!AI16="","",Métricas!AI16)</f>
        <v>2008</v>
      </c>
      <c r="AP16" s="92" t="n">
        <f aca="false">IF(Métricas!AJ16="","",Métricas!AJ16)</f>
        <v>2008</v>
      </c>
      <c r="AQ16" s="92" t="str">
        <f aca="false">IF(Métricas!AK16="","",Métricas!AK16)</f>
        <v/>
      </c>
      <c r="AR16" s="92" t="str">
        <f aca="false">IF(Métricas!AL16="","",Métricas!AL16)</f>
        <v/>
      </c>
      <c r="AS16" s="92" t="str">
        <f aca="false">IF(Métricas!AM16="","",Métricas!AM16)</f>
        <v/>
      </c>
      <c r="AT16" s="92" t="str">
        <f aca="false">IF(Métricas!AN16="","",Métricas!AN16)</f>
        <v/>
      </c>
      <c r="AU16" s="92" t="str">
        <f aca="false">IF(Métricas!AO16="","",Métricas!AO16)</f>
        <v/>
      </c>
    </row>
    <row r="17" customFormat="false" ht="31.2" hidden="false" customHeight="false" outlineLevel="0" collapsed="false">
      <c r="B17" s="179" t="n">
        <v>11</v>
      </c>
      <c r="C17" s="180"/>
      <c r="D17" s="144" t="s">
        <v>117</v>
      </c>
      <c r="E17" s="164" t="s">
        <v>170</v>
      </c>
      <c r="F17" s="146" t="s">
        <v>171</v>
      </c>
      <c r="G17" s="147" t="s">
        <v>110</v>
      </c>
      <c r="H17" s="157" t="s">
        <v>163</v>
      </c>
      <c r="I17" s="185" t="n">
        <v>25</v>
      </c>
      <c r="J17" s="159" t="s">
        <v>164</v>
      </c>
      <c r="K17" s="186" t="n">
        <v>22</v>
      </c>
      <c r="L17" s="159" t="s">
        <v>164</v>
      </c>
      <c r="M17" s="161" t="s">
        <v>165</v>
      </c>
      <c r="N17" s="189" t="n">
        <v>18</v>
      </c>
      <c r="O17" s="154" t="n">
        <f aca="false">IF(Métricas!I17="","",Métricas!I17)</f>
        <v>11</v>
      </c>
      <c r="P17" s="154" t="n">
        <f aca="false">IF(Métricas!J17="","",Métricas!J17)</f>
        <v>6</v>
      </c>
      <c r="Q17" s="154" t="n">
        <f aca="false">IF(Métricas!K17="","",Métricas!K17)</f>
        <v>4</v>
      </c>
      <c r="R17" s="154" t="n">
        <f aca="false">IF(Métricas!L17="","",Métricas!L17)</f>
        <v>4</v>
      </c>
      <c r="S17" s="154" t="n">
        <f aca="false">IF(Métricas!M17="","",Métricas!M17)</f>
        <v>6</v>
      </c>
      <c r="T17" s="154" t="n">
        <f aca="false">IF(Métricas!N17="","",Métricas!N17)</f>
        <v>0.78</v>
      </c>
      <c r="U17" s="154" t="n">
        <f aca="false">IF(Métricas!O17="","",Métricas!O17)</f>
        <v>0.78</v>
      </c>
      <c r="V17" s="154" t="n">
        <f aca="false">IF(Métricas!P17="","",Métricas!P17)</f>
        <v>0.79</v>
      </c>
      <c r="W17" s="154" t="n">
        <f aca="false">IF(Métricas!Q17="","",Métricas!Q17)</f>
        <v>0</v>
      </c>
      <c r="X17" s="154" t="n">
        <f aca="false">IF(Métricas!R17="","",Métricas!R17)</f>
        <v>5.36</v>
      </c>
      <c r="Y17" s="154" t="n">
        <f aca="false">IF(Métricas!S17="","",Métricas!S17)</f>
        <v>4.21</v>
      </c>
      <c r="Z17" s="154" t="n">
        <f aca="false">IF(Métricas!T17="","",Métricas!T17)</f>
        <v>1.65</v>
      </c>
      <c r="AA17" s="154" t="n">
        <f aca="false">IF(Métricas!U17="","",Métricas!U17)</f>
        <v>8</v>
      </c>
      <c r="AB17" s="154" t="n">
        <f aca="false">IF(Métricas!V17="","",Métricas!V17)</f>
        <v>6.55</v>
      </c>
      <c r="AC17" s="154" t="n">
        <f aca="false">IF(Métricas!W17="","",Métricas!W17)</f>
        <v>24.52</v>
      </c>
      <c r="AD17" s="154" t="n">
        <f aca="false">IF(Métricas!X17="","",Métricas!X17)</f>
        <v>16.52</v>
      </c>
      <c r="AE17" s="154" t="n">
        <f aca="false">IF(Métricas!Y17="","",Métricas!Y17)</f>
        <v>35.137</v>
      </c>
      <c r="AF17" s="154" t="n">
        <f aca="false">IF(Métricas!Z17="","",Métricas!Z17)</f>
        <v>24.33</v>
      </c>
      <c r="AG17" s="154" t="n">
        <f aca="false">IF(Métricas!AA17="","",Métricas!AA17)</f>
        <v>34.9</v>
      </c>
      <c r="AH17" s="154" t="n">
        <f aca="false">IF(Métricas!AB17="","",Métricas!AB17)</f>
        <v>44</v>
      </c>
      <c r="AI17" s="154" t="n">
        <f aca="false">IF(Métricas!AC17="","",Métricas!AC17)</f>
        <v>25.83</v>
      </c>
      <c r="AJ17" s="91" t="n">
        <v>0.27</v>
      </c>
      <c r="AK17" s="91" t="n">
        <f aca="false">IF(Métricas!AE17="","",Métricas!AE17)</f>
        <v>7.5</v>
      </c>
      <c r="AL17" s="91" t="n">
        <f aca="false">IF(Métricas!AF17="","",Métricas!AF17)</f>
        <v>27.8</v>
      </c>
      <c r="AM17" s="91" t="n">
        <f aca="false">IF(Métricas!AG17="","",Métricas!AG17)</f>
        <v>30.13</v>
      </c>
      <c r="AN17" s="91" t="s">
        <v>173</v>
      </c>
      <c r="AO17" s="91" t="n">
        <v>11.14</v>
      </c>
      <c r="AP17" s="91" t="n">
        <f aca="false">IF(Métricas!AJ17="","",Métricas!AJ17)</f>
        <v>6.59</v>
      </c>
      <c r="AQ17" s="91" t="str">
        <f aca="false">IF(Métricas!AK17="","",Métricas!AK17)</f>
        <v/>
      </c>
      <c r="AR17" s="91" t="str">
        <f aca="false">IF(Métricas!AL17="","",Métricas!AL17)</f>
        <v/>
      </c>
      <c r="AS17" s="91" t="str">
        <f aca="false">IF(Métricas!AM17="","",Métricas!AM17)</f>
        <v/>
      </c>
      <c r="AT17" s="91" t="str">
        <f aca="false">IF(Métricas!AN17="","",Métricas!AN17)</f>
        <v/>
      </c>
      <c r="AU17" s="91" t="str">
        <f aca="false">IF(Métricas!AO17="","",Métricas!AO17)</f>
        <v/>
      </c>
    </row>
    <row r="18" customFormat="false" ht="46.8" hidden="false" customHeight="false" outlineLevel="0" collapsed="false">
      <c r="B18" s="179" t="n">
        <v>12</v>
      </c>
      <c r="C18" s="180"/>
      <c r="D18" s="144" t="s">
        <v>174</v>
      </c>
      <c r="E18" s="164" t="s">
        <v>170</v>
      </c>
      <c r="F18" s="146" t="s">
        <v>119</v>
      </c>
      <c r="G18" s="147" t="s">
        <v>110</v>
      </c>
      <c r="H18" s="157" t="s">
        <v>163</v>
      </c>
      <c r="I18" s="185" t="n">
        <v>60</v>
      </c>
      <c r="J18" s="159" t="s">
        <v>164</v>
      </c>
      <c r="K18" s="186" t="n">
        <v>45</v>
      </c>
      <c r="L18" s="159" t="s">
        <v>164</v>
      </c>
      <c r="M18" s="161" t="s">
        <v>165</v>
      </c>
      <c r="N18" s="189" t="n">
        <v>30</v>
      </c>
      <c r="O18" s="154" t="n">
        <f aca="false">IF(Métricas!I18="","",Métricas!I18)</f>
        <v>40</v>
      </c>
      <c r="P18" s="154" t="n">
        <f aca="false">IF(Métricas!J18="","",Métricas!J18)</f>
        <v>21</v>
      </c>
      <c r="Q18" s="154" t="n">
        <f aca="false">IF(Métricas!K18="","",Métricas!K18)</f>
        <v>39</v>
      </c>
      <c r="R18" s="154" t="n">
        <f aca="false">IF(Métricas!L18="","",Métricas!L18)</f>
        <v>22</v>
      </c>
      <c r="S18" s="154" t="n">
        <f aca="false">IF(Métricas!M18="","",Métricas!M18)</f>
        <v>32</v>
      </c>
      <c r="T18" s="154" t="n">
        <f aca="false">IF(Métricas!N18="","",Métricas!N18)</f>
        <v>14</v>
      </c>
      <c r="U18" s="154" t="n">
        <f aca="false">IF(Métricas!O18="","",Métricas!O18)</f>
        <v>27</v>
      </c>
      <c r="V18" s="154" t="n">
        <f aca="false">IF(Métricas!P18="","",Métricas!P18)</f>
        <v>6</v>
      </c>
      <c r="W18" s="154" t="n">
        <f aca="false">IF(Métricas!Q18="","",Métricas!Q18)</f>
        <v>15</v>
      </c>
      <c r="X18" s="154" t="n">
        <f aca="false">IF(Métricas!R18="","",Métricas!R18)</f>
        <v>20</v>
      </c>
      <c r="Y18" s="154" t="n">
        <f aca="false">IF(Métricas!S18="","",Métricas!S18)</f>
        <v>3</v>
      </c>
      <c r="Z18" s="154" t="n">
        <f aca="false">IF(Métricas!T18="","",Métricas!T18)</f>
        <v>4</v>
      </c>
      <c r="AA18" s="154" t="n">
        <f aca="false">IF(Métricas!U18="","",Métricas!U18)</f>
        <v>26</v>
      </c>
      <c r="AB18" s="154" t="n">
        <f aca="false">IF(Métricas!V18="","",Métricas!V18)</f>
        <v>15</v>
      </c>
      <c r="AC18" s="154" t="n">
        <f aca="false">IF(Métricas!W18="","",Métricas!W18)</f>
        <v>21</v>
      </c>
      <c r="AD18" s="154" t="n">
        <f aca="false">IF(Métricas!X18="","",Métricas!X18)</f>
        <v>70</v>
      </c>
      <c r="AE18" s="154" t="n">
        <f aca="false">IF(Métricas!Y18="","",Métricas!Y18)</f>
        <v>77</v>
      </c>
      <c r="AF18" s="154" t="n">
        <f aca="false">IF(Métricas!Z18="","",Métricas!Z18)</f>
        <v>80</v>
      </c>
      <c r="AG18" s="154" t="n">
        <f aca="false">IF(Métricas!AA18="","",Métricas!AA18)</f>
        <v>86</v>
      </c>
      <c r="AH18" s="154" t="n">
        <f aca="false">IF(Métricas!AB18="","",Métricas!AB18)</f>
        <v>77</v>
      </c>
      <c r="AI18" s="154" t="n">
        <f aca="false">IF(Métricas!AC18="","",Métricas!AC18)</f>
        <v>63</v>
      </c>
      <c r="AJ18" s="162" t="n">
        <f aca="false">IF(Métricas!AD18="","",Métricas!AD18)</f>
        <v>82</v>
      </c>
      <c r="AK18" s="162" t="n">
        <v>46</v>
      </c>
      <c r="AL18" s="162" t="n">
        <f aca="false">IF(Métricas!AF18="","",Métricas!AF18)</f>
        <v>58</v>
      </c>
      <c r="AM18" s="162" t="n">
        <f aca="false">IF(Métricas!AG18="","",Métricas!AG18)</f>
        <v>54</v>
      </c>
      <c r="AN18" s="162" t="n">
        <v>88</v>
      </c>
      <c r="AO18" s="162" t="n">
        <f aca="false">IF(Métricas!AI18="","",Métricas!AI18)</f>
        <v>64</v>
      </c>
      <c r="AP18" s="162" t="n">
        <f aca="false">IF(Métricas!AJ18="","",Métricas!AJ18)</f>
        <v>48</v>
      </c>
      <c r="AQ18" s="162" t="str">
        <f aca="false">IF(Métricas!AK18="","",Métricas!AK18)</f>
        <v/>
      </c>
      <c r="AR18" s="162" t="str">
        <f aca="false">IF(Métricas!AL18="","",Métricas!AL18)</f>
        <v/>
      </c>
      <c r="AS18" s="162" t="str">
        <f aca="false">IF(Métricas!AM18="","",Métricas!AM18)</f>
        <v/>
      </c>
      <c r="AT18" s="162" t="str">
        <f aca="false">IF(Métricas!AN18="","",Métricas!AN18)</f>
        <v/>
      </c>
      <c r="AU18" s="162" t="str">
        <f aca="false">IF(Métricas!AO18="","",Métricas!AO18)</f>
        <v/>
      </c>
    </row>
    <row r="19" customFormat="false" ht="31.2" hidden="false" customHeight="false" outlineLevel="0" collapsed="false">
      <c r="B19" s="179" t="n">
        <v>13</v>
      </c>
      <c r="C19" s="180"/>
      <c r="D19" s="144" t="s">
        <v>120</v>
      </c>
      <c r="E19" s="164" t="s">
        <v>170</v>
      </c>
      <c r="F19" s="146" t="s">
        <v>121</v>
      </c>
      <c r="G19" s="147" t="s">
        <v>110</v>
      </c>
      <c r="H19" s="157" t="s">
        <v>163</v>
      </c>
      <c r="I19" s="185" t="n">
        <v>3</v>
      </c>
      <c r="J19" s="159" t="s">
        <v>164</v>
      </c>
      <c r="K19" s="186" t="n">
        <v>2</v>
      </c>
      <c r="L19" s="159" t="s">
        <v>164</v>
      </c>
      <c r="M19" s="161" t="s">
        <v>165</v>
      </c>
      <c r="N19" s="189" t="n">
        <v>1</v>
      </c>
      <c r="O19" s="154" t="n">
        <f aca="false">IF(Métricas!I19="","",Métricas!I19)</f>
        <v>5</v>
      </c>
      <c r="P19" s="154" t="n">
        <f aca="false">IF(Métricas!J19="","",Métricas!J19)</f>
        <v>6</v>
      </c>
      <c r="Q19" s="154" t="n">
        <f aca="false">IF(Métricas!K19="","",Métricas!K19)</f>
        <v>6</v>
      </c>
      <c r="R19" s="154" t="n">
        <f aca="false">IF(Métricas!L19="","",Métricas!L19)</f>
        <v>6</v>
      </c>
      <c r="S19" s="154" t="n">
        <f aca="false">IF(Métricas!M19="","",Métricas!M19)</f>
        <v>6</v>
      </c>
      <c r="T19" s="154" t="n">
        <f aca="false">IF(Métricas!N19="","",Métricas!N19)</f>
        <v>7</v>
      </c>
      <c r="U19" s="154" t="n">
        <f aca="false">IF(Métricas!O19="","",Métricas!O19)</f>
        <v>6</v>
      </c>
      <c r="V19" s="154" t="n">
        <f aca="false">IF(Métricas!P19="","",Métricas!P19)</f>
        <v>5</v>
      </c>
      <c r="W19" s="154" t="n">
        <f aca="false">IF(Métricas!Q19="","",Métricas!Q19)</f>
        <v>6</v>
      </c>
      <c r="X19" s="154" t="n">
        <f aca="false">IF(Métricas!R19="","",Métricas!R19)</f>
        <v>7</v>
      </c>
      <c r="Y19" s="154" t="n">
        <f aca="false">IF(Métricas!S19="","",Métricas!S19)</f>
        <v>6</v>
      </c>
      <c r="Z19" s="154" t="n">
        <f aca="false">IF(Métricas!T19="","",Métricas!T19)</f>
        <v>8</v>
      </c>
      <c r="AA19" s="154" t="n">
        <f aca="false">IF(Métricas!U19="","",Métricas!U19)</f>
        <v>9</v>
      </c>
      <c r="AB19" s="154" t="n">
        <f aca="false">IF(Métricas!V19="","",Métricas!V19)</f>
        <v>10</v>
      </c>
      <c r="AC19" s="154" t="n">
        <f aca="false">IF(Métricas!W19="","",Métricas!W19)</f>
        <v>7</v>
      </c>
      <c r="AD19" s="154" t="n">
        <f aca="false">IF(Métricas!X19="","",Métricas!X19)</f>
        <v>4</v>
      </c>
      <c r="AE19" s="154" t="n">
        <f aca="false">IF(Métricas!Y19="","",Métricas!Y19)</f>
        <v>2</v>
      </c>
      <c r="AF19" s="154" t="n">
        <f aca="false">IF(Métricas!Z19="","",Métricas!Z19)</f>
        <v>1</v>
      </c>
      <c r="AG19" s="154" t="n">
        <f aca="false">IF(Métricas!AA19="","",Métricas!AA19)</f>
        <v>1</v>
      </c>
      <c r="AH19" s="154" t="n">
        <f aca="false">IF(Métricas!AB19="","",Métricas!AB19)</f>
        <v>0</v>
      </c>
      <c r="AI19" s="154" t="n">
        <f aca="false">IF(Métricas!AC19="","",Métricas!AC19)</f>
        <v>0</v>
      </c>
      <c r="AJ19" s="162" t="n">
        <f aca="false">IF(Métricas!AD19="","",Métricas!AD19)</f>
        <v>0</v>
      </c>
      <c r="AK19" s="162" t="n">
        <f aca="false">IF(Métricas!AE19="","",Métricas!AE19)</f>
        <v>0</v>
      </c>
      <c r="AL19" s="162" t="n">
        <v>1</v>
      </c>
      <c r="AM19" s="162" t="n">
        <f aca="false">IF(Métricas!AG19="","",Métricas!AG19)</f>
        <v>2</v>
      </c>
      <c r="AN19" s="162" t="n">
        <v>2</v>
      </c>
      <c r="AO19" s="162" t="n">
        <f aca="false">IF(Métricas!AI19="","",Métricas!AI19)</f>
        <v>0</v>
      </c>
      <c r="AP19" s="162" t="n">
        <f aca="false">IF(Métricas!AJ19="","",Métricas!AJ19)</f>
        <v>0</v>
      </c>
      <c r="AQ19" s="162" t="str">
        <f aca="false">IF(Métricas!AK19="","",Métricas!AK19)</f>
        <v/>
      </c>
      <c r="AR19" s="162" t="str">
        <f aca="false">IF(Métricas!AL19="","",Métricas!AL19)</f>
        <v/>
      </c>
      <c r="AS19" s="162" t="str">
        <f aca="false">IF(Métricas!AM19="","",Métricas!AM19)</f>
        <v/>
      </c>
      <c r="AT19" s="162" t="str">
        <f aca="false">IF(Métricas!AN19="","",Métricas!AN19)</f>
        <v/>
      </c>
      <c r="AU19" s="162" t="str">
        <f aca="false">IF(Métricas!AO19="","",Métricas!AO19)</f>
        <v/>
      </c>
    </row>
    <row r="20" customFormat="false" ht="43.5" hidden="false" customHeight="true" outlineLevel="0" collapsed="false">
      <c r="B20" s="190" t="n">
        <v>14</v>
      </c>
      <c r="C20" s="180"/>
      <c r="D20" s="144" t="s">
        <v>122</v>
      </c>
      <c r="E20" s="170" t="s">
        <v>170</v>
      </c>
      <c r="F20" s="171" t="s">
        <v>121</v>
      </c>
      <c r="G20" s="172" t="s">
        <v>110</v>
      </c>
      <c r="H20" s="157" t="s">
        <v>163</v>
      </c>
      <c r="I20" s="185" t="n">
        <v>3</v>
      </c>
      <c r="J20" s="174" t="s">
        <v>164</v>
      </c>
      <c r="K20" s="186" t="n">
        <v>2</v>
      </c>
      <c r="L20" s="174" t="s">
        <v>164</v>
      </c>
      <c r="M20" s="161" t="s">
        <v>165</v>
      </c>
      <c r="N20" s="189" t="n">
        <v>1</v>
      </c>
      <c r="O20" s="191" t="n">
        <f aca="false">IF(Métricas!I20="","",Métricas!I20)</f>
        <v>9</v>
      </c>
      <c r="P20" s="191" t="n">
        <f aca="false">IF(Métricas!J20="","",Métricas!J20)</f>
        <v>9</v>
      </c>
      <c r="Q20" s="191" t="n">
        <f aca="false">IF(Métricas!K20="","",Métricas!K20)</f>
        <v>8</v>
      </c>
      <c r="R20" s="191" t="n">
        <f aca="false">IF(Métricas!L20="","",Métricas!L20)</f>
        <v>8</v>
      </c>
      <c r="S20" s="191" t="n">
        <f aca="false">IF(Métricas!M20="","",Métricas!M20)</f>
        <v>9</v>
      </c>
      <c r="T20" s="191" t="n">
        <f aca="false">IF(Métricas!N20="","",Métricas!N20)</f>
        <v>8</v>
      </c>
      <c r="U20" s="191" t="n">
        <f aca="false">IF(Métricas!O20="","",Métricas!O20)</f>
        <v>8</v>
      </c>
      <c r="V20" s="191" t="n">
        <f aca="false">IF(Métricas!P20="","",Métricas!P20)</f>
        <v>7</v>
      </c>
      <c r="W20" s="191" t="n">
        <f aca="false">IF(Métricas!Q20="","",Métricas!Q20)</f>
        <v>7</v>
      </c>
      <c r="X20" s="191" t="n">
        <f aca="false">IF(Métricas!R20="","",Métricas!R20)</f>
        <v>6</v>
      </c>
      <c r="Y20" s="191" t="n">
        <f aca="false">IF(Métricas!S20="","",Métricas!S20)</f>
        <v>5</v>
      </c>
      <c r="Z20" s="191" t="n">
        <f aca="false">IF(Métricas!T20="","",Métricas!T20)</f>
        <v>6</v>
      </c>
      <c r="AA20" s="191" t="n">
        <f aca="false">IF(Métricas!U20="","",Métricas!U20)</f>
        <v>7</v>
      </c>
      <c r="AB20" s="191" t="n">
        <f aca="false">IF(Métricas!V20="","",Métricas!V20)</f>
        <v>8</v>
      </c>
      <c r="AC20" s="191" t="n">
        <f aca="false">IF(Métricas!W20="","",Métricas!W20)</f>
        <v>8</v>
      </c>
      <c r="AD20" s="191" t="n">
        <f aca="false">IF(Métricas!X20="","",Métricas!X20)</f>
        <v>8</v>
      </c>
      <c r="AE20" s="191" t="n">
        <f aca="false">IF(Métricas!Y20="","",Métricas!Y20)</f>
        <v>7</v>
      </c>
      <c r="AF20" s="191" t="n">
        <f aca="false">IF(Métricas!Z20="","",Métricas!Z20)</f>
        <v>7</v>
      </c>
      <c r="AG20" s="191" t="n">
        <f aca="false">IF(Métricas!AA20="","",Métricas!AA20)</f>
        <v>7</v>
      </c>
      <c r="AH20" s="191" t="n">
        <f aca="false">IF(Métricas!AB20="","",Métricas!AB20)</f>
        <v>7</v>
      </c>
      <c r="AI20" s="191" t="n">
        <f aca="false">IF(Métricas!AC20="","",Métricas!AC20)</f>
        <v>8</v>
      </c>
      <c r="AJ20" s="192" t="n">
        <f aca="false">IF(Métricas!AD20="","",Métricas!AD20)</f>
        <v>8</v>
      </c>
      <c r="AK20" s="192" t="n">
        <f aca="false">IF(Métricas!AE20="","",Métricas!AE20)</f>
        <v>8</v>
      </c>
      <c r="AL20" s="192" t="n">
        <f aca="false">IF(Métricas!AF20="","",Métricas!AF20)</f>
        <v>9</v>
      </c>
      <c r="AM20" s="192" t="n">
        <f aca="false">IF(Métricas!AG20="","",Métricas!AG20)</f>
        <v>9</v>
      </c>
      <c r="AN20" s="192" t="n">
        <v>9</v>
      </c>
      <c r="AO20" s="192" t="n">
        <f aca="false">IF(Métricas!AI20="","",Métricas!AI20)</f>
        <v>9</v>
      </c>
      <c r="AP20" s="192" t="n">
        <f aca="false">IF(Métricas!AJ20="","",Métricas!AJ20)</f>
        <v>9</v>
      </c>
      <c r="AQ20" s="192" t="str">
        <f aca="false">IF(Métricas!AK20="","",Métricas!AK20)</f>
        <v/>
      </c>
      <c r="AR20" s="192" t="str">
        <f aca="false">IF(Métricas!AL20="","",Métricas!AL20)</f>
        <v/>
      </c>
      <c r="AS20" s="192" t="str">
        <f aca="false">IF(Métricas!AM20="","",Métricas!AM20)</f>
        <v/>
      </c>
      <c r="AT20" s="192" t="str">
        <f aca="false">IF(Métricas!AN20="","",Métricas!AN20)</f>
        <v/>
      </c>
      <c r="AU20" s="192" t="str">
        <f aca="false">IF(Métricas!AO20="","",Métricas!AO20)</f>
        <v/>
      </c>
    </row>
    <row r="21" customFormat="false" ht="21" hidden="false" customHeight="true" outlineLevel="0" collapsed="false">
      <c r="B21" s="179"/>
      <c r="C21" s="193" t="s">
        <v>62</v>
      </c>
      <c r="D21" s="144" t="s">
        <v>175</v>
      </c>
      <c r="E21" s="194" t="s">
        <v>170</v>
      </c>
      <c r="F21" s="195" t="s">
        <v>121</v>
      </c>
      <c r="G21" s="147" t="s">
        <v>125</v>
      </c>
      <c r="H21" s="148" t="s">
        <v>165</v>
      </c>
      <c r="I21" s="196" t="n">
        <v>0.9</v>
      </c>
      <c r="J21" s="150" t="s">
        <v>164</v>
      </c>
      <c r="K21" s="197" t="n">
        <v>0.95</v>
      </c>
      <c r="L21" s="150" t="s">
        <v>164</v>
      </c>
      <c r="M21" s="152" t="s">
        <v>163</v>
      </c>
      <c r="N21" s="198" t="n">
        <v>1</v>
      </c>
      <c r="O21" s="199" t="str">
        <f aca="false">IF(Métricas!I21="","",(Métricas!I26/(Métricas!I21*54)))</f>
        <v/>
      </c>
      <c r="P21" s="199" t="str">
        <f aca="false">IF(Métricas!J21="","",(Métricas!J26/(Métricas!J21*54)))</f>
        <v/>
      </c>
      <c r="Q21" s="199" t="str">
        <f aca="false">IF(Métricas!K21="","",(Métricas!K26/(Métricas!K21*54)))</f>
        <v/>
      </c>
      <c r="R21" s="199" t="str">
        <f aca="false">IF(Métricas!L21="","",(Métricas!L26/(Métricas!L21*54)))</f>
        <v/>
      </c>
      <c r="S21" s="199" t="str">
        <f aca="false">IF(Métricas!M21="","",(Métricas!M26/(Métricas!M21*54)))</f>
        <v/>
      </c>
      <c r="T21" s="199" t="n">
        <f aca="false">IF(Métricas!N21="","",(Métricas!N26/(Métricas!N21*54)))</f>
        <v>0.779956427015251</v>
      </c>
      <c r="U21" s="199" t="n">
        <f aca="false">IF(Métricas!O21="","",(Métricas!O26/(Métricas!O21*54)))</f>
        <v>1.30923934687376</v>
      </c>
      <c r="V21" s="199" t="n">
        <f aca="false">IF(Métricas!P21="","",(Métricas!P26/(Métricas!P21*54)))</f>
        <v>1.02292768959436</v>
      </c>
      <c r="W21" s="199" t="n">
        <f aca="false">IF(Métricas!Q21="","",(Métricas!Q26/(Métricas!Q21*54)))</f>
        <v>1.15969518485242</v>
      </c>
      <c r="X21" s="199" t="n">
        <f aca="false">IF(Métricas!R21="","",(Métricas!R26/(Métricas!R21*54)))</f>
        <v>1.01263259157996</v>
      </c>
      <c r="Y21" s="199" t="n">
        <f aca="false">IF(Métricas!S21="","",(Métricas!S26/(Métricas!S21*54)))</f>
        <v>1.08128262490679</v>
      </c>
      <c r="Z21" s="199" t="n">
        <f aca="false">IF(Métricas!T21="","",(Métricas!T26/(Métricas!T21*54)))</f>
        <v>1.11463844797178</v>
      </c>
      <c r="AA21" s="199" t="n">
        <f aca="false">IF(Métricas!U21="","",(Métricas!U26/(Métricas!U21*54)))</f>
        <v>1.59074074074074</v>
      </c>
      <c r="AB21" s="199" t="n">
        <f aca="false">IF(Métricas!V21="","",(Métricas!V26/(Métricas!V21*54)))</f>
        <v>1.16299451368074</v>
      </c>
      <c r="AC21" s="199" t="n">
        <f aca="false">IF(Métricas!W21="","",(Métricas!W26/(Métricas!W21*54)))</f>
        <v>1.08894105372979</v>
      </c>
      <c r="AD21" s="199" t="n">
        <f aca="false">IF(Métricas!X21="","",(Métricas!X26/(Métricas!X21*54)))</f>
        <v>1.01205857019811</v>
      </c>
      <c r="AE21" s="199" t="n">
        <f aca="false">IF(Métricas!Y21="","",(Métricas!Y26/(Métricas!Y21*54)))</f>
        <v>1.0603028876334</v>
      </c>
      <c r="AF21" s="199" t="n">
        <f aca="false">IF(Métricas!Z21="","",(Métricas!Z26/(Métricas!Z21*54)))</f>
        <v>1.08576998050682</v>
      </c>
      <c r="AG21" s="199" t="n">
        <f aca="false">IF(Métricas!AA21="","",(Métricas!AA26/(Métricas!AA21*54)))</f>
        <v>1.27849927849928</v>
      </c>
      <c r="AH21" s="199" t="n">
        <f aca="false">IF(Métricas!AB21="","",(Métricas!AB26/(Métricas!AB21*54)))</f>
        <v>1.32655670630354</v>
      </c>
      <c r="AI21" s="199" t="n">
        <f aca="false">IF(Métricas!AC21="","",(Métricas!AC26/(Métricas!AC21*54)))</f>
        <v>0.887633396107972</v>
      </c>
      <c r="AJ21" s="200" t="n">
        <f aca="false">IF(Métricas!AD21="","",(Métricas!AD26/(Métricas!AD21*54)))</f>
        <v>0.992798353909465</v>
      </c>
      <c r="AK21" s="200" t="n">
        <f aca="false">IF(Métricas!AE21="","",(Métricas!AE26/(Métricas!AE21*54)))</f>
        <v>1.1738683127572</v>
      </c>
      <c r="AL21" s="200" t="n">
        <f aca="false">IF(Métricas!AF21="","",(Métricas!AF26/(Métricas!AF21*54)))</f>
        <v>0.998316498316498</v>
      </c>
      <c r="AM21" s="200" t="n">
        <f aca="false">IF(Métricas!AG21="","",(Métricas!AG26/(Métricas!AG21*54)))</f>
        <v>1.00980392156863</v>
      </c>
      <c r="AN21" s="200" t="n">
        <f aca="false">IF(Métricas!AH21="","",(Métricas!AH26/(Métricas!AH21*54)))</f>
        <v>1.11388888888889</v>
      </c>
      <c r="AO21" s="200" t="n">
        <f aca="false">IF(Métricas!AI21="","",(Métricas!AI26/(Métricas!AI21*54)))</f>
        <v>0.955387205387205</v>
      </c>
      <c r="AP21" s="200" t="n">
        <f aca="false">IF(Métricas!AJ21="","",(Métricas!AJ26/(Métricas!AJ21*54)))</f>
        <v>1.0479797979798</v>
      </c>
      <c r="AQ21" s="200" t="str">
        <f aca="false">IF(Métricas!AK21="","",(Métricas!AK26/(Métricas!AK21*54)))</f>
        <v/>
      </c>
      <c r="AR21" s="200" t="str">
        <f aca="false">IF(Métricas!AL21="","",(Métricas!AL26/(Métricas!AL21*54)))</f>
        <v/>
      </c>
      <c r="AS21" s="200" t="str">
        <f aca="false">IF(Métricas!AM21="","",(Métricas!AM26/(Métricas!AM21*54)))</f>
        <v/>
      </c>
      <c r="AT21" s="200" t="str">
        <f aca="false">IF(Métricas!AN21="","",(Métricas!AN26/(Métricas!AN21*54)))</f>
        <v/>
      </c>
      <c r="AU21" s="200" t="str">
        <f aca="false">IF(Métricas!AO21="","",(Métricas!AO26/(Métricas!AO21*54)))</f>
        <v/>
      </c>
    </row>
    <row r="22" customFormat="false" ht="27" hidden="false" customHeight="true" outlineLevel="0" collapsed="false">
      <c r="B22" s="179"/>
      <c r="C22" s="193"/>
      <c r="D22" s="144"/>
      <c r="E22" s="194"/>
      <c r="F22" s="195"/>
      <c r="G22" s="201" t="s">
        <v>126</v>
      </c>
      <c r="H22" s="148" t="s">
        <v>165</v>
      </c>
      <c r="I22" s="165" t="n">
        <v>0.9</v>
      </c>
      <c r="J22" s="159" t="s">
        <v>164</v>
      </c>
      <c r="K22" s="166" t="n">
        <v>0.95</v>
      </c>
      <c r="L22" s="159" t="s">
        <v>164</v>
      </c>
      <c r="M22" s="152" t="s">
        <v>163</v>
      </c>
      <c r="N22" s="167" t="n">
        <v>1</v>
      </c>
      <c r="O22" s="199" t="n">
        <f aca="false">IF(Métricas!I22="","",(Métricas!I27/(Métricas!I22*54)))</f>
        <v>0.126851851851852</v>
      </c>
      <c r="P22" s="199" t="n">
        <f aca="false">IF(Métricas!J22="","",(Métricas!J27/(Métricas!J22*54)))</f>
        <v>0.972222222222222</v>
      </c>
      <c r="Q22" s="199" t="n">
        <f aca="false">IF(Métricas!K22="","",(Métricas!K27/(Métricas!K22*54)))</f>
        <v>1.48703703703704</v>
      </c>
      <c r="R22" s="199" t="n">
        <f aca="false">IF(Métricas!L22="","",(Métricas!L27/(Métricas!L22*54)))</f>
        <v>0.988603988603989</v>
      </c>
      <c r="S22" s="199" t="n">
        <f aca="false">IF(Métricas!M22="","",(Métricas!M27/(Métricas!M22*54)))</f>
        <v>1.13878246062154</v>
      </c>
      <c r="T22" s="199" t="n">
        <f aca="false">IF(Métricas!N22="","",(Métricas!N27/(Métricas!N22*54)))</f>
        <v>0.962037037037037</v>
      </c>
      <c r="U22" s="199" t="n">
        <f aca="false">IF(Métricas!O22="","",(Métricas!O27/(Métricas!O22*54)))</f>
        <v>1.43249701314217</v>
      </c>
      <c r="V22" s="199" t="n">
        <f aca="false">IF(Métricas!P22="","",(Métricas!P27/(Métricas!P22*54)))</f>
        <v>1.73350361856109</v>
      </c>
      <c r="W22" s="199" t="n">
        <f aca="false">IF(Métricas!Q22="","",(Métricas!Q27/(Métricas!Q22*54)))</f>
        <v>1.21897992268363</v>
      </c>
      <c r="X22" s="199" t="n">
        <f aca="false">IF(Métricas!R22="","",(Métricas!R27/(Métricas!R22*54)))</f>
        <v>1.03703703703704</v>
      </c>
      <c r="Y22" s="199" t="n">
        <f aca="false">IF(Métricas!S22="","",(Métricas!S27/(Métricas!S22*54)))</f>
        <v>1.6142820222262</v>
      </c>
      <c r="Z22" s="199" t="n">
        <f aca="false">IF(Métricas!T22="","",(Métricas!T27/(Métricas!T22*54)))</f>
        <v>1.50974658869396</v>
      </c>
      <c r="AA22" s="199" t="n">
        <f aca="false">IF(Métricas!U22="","",(Métricas!U27/(Métricas!U22*54)))</f>
        <v>1.1031746031746</v>
      </c>
      <c r="AB22" s="199" t="n">
        <f aca="false">IF(Métricas!V22="","",(Métricas!V27/(Métricas!V22*54)))</f>
        <v>0.906662557147994</v>
      </c>
      <c r="AC22" s="199" t="n">
        <f aca="false">IF(Métricas!W22="","",(Métricas!W27/(Métricas!W22*54)))</f>
        <v>1.02652954765631</v>
      </c>
      <c r="AD22" s="199" t="n">
        <f aca="false">IF(Métricas!X22="","",(Métricas!X27/(Métricas!X22*54)))</f>
        <v>1.11281396338868</v>
      </c>
      <c r="AE22" s="199" t="n">
        <f aca="false">IF(Métricas!Y22="","",(Métricas!Y27/(Métricas!Y22*54)))</f>
        <v>1.08032758320265</v>
      </c>
      <c r="AF22" s="199" t="n">
        <f aca="false">IF(Métricas!Z22="","",(Métricas!Z27/(Métricas!Z22*54)))</f>
        <v>1.17283950617284</v>
      </c>
      <c r="AG22" s="199" t="n">
        <f aca="false">IF(Métricas!AA22="","",(Métricas!AA27/(Métricas!AA22*54)))</f>
        <v>1.07262127129677</v>
      </c>
      <c r="AH22" s="199" t="n">
        <f aca="false">IF(Métricas!AB22="","",(Métricas!AB27/(Métricas!AB22*54)))</f>
        <v>1.04619650847671</v>
      </c>
      <c r="AI22" s="199" t="n">
        <f aca="false">IF(Métricas!AC22="","",(Métricas!AC27/(Métricas!AC22*54)))</f>
        <v>0.916509730069052</v>
      </c>
      <c r="AJ22" s="200" t="n">
        <f aca="false">IF(Métricas!AD22="","",(Métricas!AD27/(Métricas!AD22*54)))</f>
        <v>0.976851851851852</v>
      </c>
      <c r="AK22" s="200" t="n">
        <f aca="false">IF(Métricas!AE22="","",(Métricas!AE27/(Métricas!AE22*54)))</f>
        <v>1.08508508508509</v>
      </c>
      <c r="AL22" s="200" t="n">
        <f aca="false">IF(Métricas!AF22="","",(Métricas!AF27/(Métricas!AF22*54)))</f>
        <v>0.933501683501684</v>
      </c>
      <c r="AM22" s="200" t="n">
        <f aca="false">IF(Métricas!AG22="","",(Métricas!AG27/(Métricas!AG22*54)))</f>
        <v>1.1318082788671</v>
      </c>
      <c r="AN22" s="200" t="n">
        <f aca="false">IF(Métricas!AH22="","",(Métricas!AH27/(Métricas!AH22*54)))</f>
        <v>0.114814814814815</v>
      </c>
      <c r="AO22" s="200" t="n">
        <f aca="false">IF(Métricas!AI22="","",(Métricas!AI27/(Métricas!AI22*54)))</f>
        <v>1.05050505050505</v>
      </c>
      <c r="AP22" s="200" t="n">
        <f aca="false">IF(Métricas!AJ22="","",(Métricas!AJ27/(Métricas!AJ22*54)))</f>
        <v>1.05218855218855</v>
      </c>
      <c r="AQ22" s="200" t="str">
        <f aca="false">IF(Métricas!AK22="","",(Métricas!AK27/(Métricas!AK22*54)))</f>
        <v/>
      </c>
      <c r="AR22" s="200" t="str">
        <f aca="false">IF(Métricas!AL22="","",(Métricas!AL27/(Métricas!AL22*54)))</f>
        <v/>
      </c>
      <c r="AS22" s="200" t="str">
        <f aca="false">IF(Métricas!AM22="","",(Métricas!AM27/(Métricas!AM22*54)))</f>
        <v/>
      </c>
      <c r="AT22" s="200" t="str">
        <f aca="false">IF(Métricas!AN22="","",(Métricas!AN27/(Métricas!AN22*54)))</f>
        <v/>
      </c>
      <c r="AU22" s="200" t="str">
        <f aca="false">IF(Métricas!AO22="","",(Métricas!AO27/(Métricas!AO22*54)))</f>
        <v/>
      </c>
    </row>
    <row r="23" customFormat="false" ht="26.4" hidden="false" customHeight="true" outlineLevel="0" collapsed="false">
      <c r="B23" s="179"/>
      <c r="C23" s="193"/>
      <c r="D23" s="144"/>
      <c r="E23" s="194"/>
      <c r="F23" s="195"/>
      <c r="G23" s="201" t="s">
        <v>127</v>
      </c>
      <c r="H23" s="148" t="s">
        <v>165</v>
      </c>
      <c r="I23" s="165" t="n">
        <v>0.9</v>
      </c>
      <c r="J23" s="159" t="s">
        <v>164</v>
      </c>
      <c r="K23" s="166" t="n">
        <v>0.95</v>
      </c>
      <c r="L23" s="159" t="s">
        <v>164</v>
      </c>
      <c r="M23" s="152" t="s">
        <v>163</v>
      </c>
      <c r="N23" s="167" t="n">
        <v>1</v>
      </c>
      <c r="O23" s="199" t="n">
        <f aca="false">IF(Métricas!I23="","",(Métricas!I28/(Métricas!I23*54)))</f>
        <v>0.716666666666667</v>
      </c>
      <c r="P23" s="199" t="n">
        <f aca="false">IF(Métricas!J23="","",(Métricas!J28/(Métricas!J23*54)))</f>
        <v>1.19223985890653</v>
      </c>
      <c r="Q23" s="199" t="n">
        <f aca="false">IF(Métricas!K23="","",(Métricas!K28/(Métricas!K23*54)))</f>
        <v>1.43386243386243</v>
      </c>
      <c r="R23" s="199" t="n">
        <f aca="false">IF(Métricas!L23="","",(Métricas!L28/(Métricas!L23*54)))</f>
        <v>1.05119825708061</v>
      </c>
      <c r="S23" s="199" t="n">
        <f aca="false">IF(Métricas!M23="","",(Métricas!M28/(Métricas!M23*54)))</f>
        <v>1.22126436781609</v>
      </c>
      <c r="T23" s="199" t="n">
        <f aca="false">IF(Métricas!N23="","",(Métricas!N28/(Métricas!N23*54)))</f>
        <v>0.893322900365154</v>
      </c>
      <c r="U23" s="199" t="n">
        <f aca="false">IF(Métricas!O23="","",(Métricas!O28/(Métricas!O23*54)))</f>
        <v>2.26947637292465</v>
      </c>
      <c r="V23" s="199" t="n">
        <f aca="false">IF(Métricas!P23="","",(Métricas!P28/(Métricas!P23*54)))</f>
        <v>1.21877691645134</v>
      </c>
      <c r="W23" s="199" t="n">
        <f aca="false">IF(Métricas!Q23="","",(Métricas!Q28/(Métricas!Q23*54)))</f>
        <v>1.4668287816436</v>
      </c>
      <c r="X23" s="199" t="n">
        <f aca="false">IF(Métricas!R23="","",(Métricas!R28/(Métricas!R23*54)))</f>
        <v>1.40880127439267</v>
      </c>
      <c r="Y23" s="199" t="n">
        <f aca="false">IF(Métricas!S23="","",(Métricas!S28/(Métricas!S23*54)))</f>
        <v>1.79363036505894</v>
      </c>
      <c r="Z23" s="199" t="n">
        <f aca="false">IF(Métricas!T23="","",(Métricas!T28/(Métricas!T23*54)))</f>
        <v>1.30864197530864</v>
      </c>
      <c r="AA23" s="199" t="n">
        <f aca="false">IF(Métricas!U23="","",(Métricas!U28/(Métricas!U23*54)))</f>
        <v>1.0542328042328</v>
      </c>
      <c r="AB23" s="199" t="n">
        <f aca="false">IF(Métricas!V23="","",(Métricas!V28/(Métricas!V23*54)))</f>
        <v>0.992622030873397</v>
      </c>
      <c r="AC23" s="199" t="n">
        <f aca="false">IF(Métricas!W23="","",(Métricas!W28/(Métricas!W23*54)))</f>
        <v>1.12247559430658</v>
      </c>
      <c r="AD23" s="199" t="n">
        <f aca="false">IF(Métricas!X23="","",(Métricas!X28/(Métricas!X23*54)))</f>
        <v>1.03893637226971</v>
      </c>
      <c r="AE23" s="199" t="n">
        <f aca="false">IF(Métricas!Y23="","",(Métricas!Y28/(Métricas!Y23*54)))</f>
        <v>1.07795825486503</v>
      </c>
      <c r="AF23" s="199" t="n">
        <f aca="false">IF(Métricas!Z23="","",(Métricas!Z28/(Métricas!Z23*54)))</f>
        <v>1.09109109109109</v>
      </c>
      <c r="AG23" s="199" t="n">
        <f aca="false">IF(Métricas!AA23="","",(Métricas!AA28/(Métricas!AA23*54)))</f>
        <v>1.18205529473135</v>
      </c>
      <c r="AH23" s="199" t="n">
        <f aca="false">IF(Métricas!AB23="","",(Métricas!AB28/(Métricas!AB23*54)))</f>
        <v>1.00260824204486</v>
      </c>
      <c r="AI23" s="199" t="n">
        <f aca="false">IF(Métricas!AC23="","",(Métricas!AC28/(Métricas!AC23*54)))</f>
        <v>1.05838041431262</v>
      </c>
      <c r="AJ23" s="200" t="n">
        <f aca="false">IF(Métricas!AD23="","",(Métricas!AD28/(Métricas!AD23*54)))</f>
        <v>0.90077502049333</v>
      </c>
      <c r="AK23" s="200" t="n">
        <f aca="false">IF(Métricas!AE23="","",(Métricas!AE28/(Métricas!AE23*54)))</f>
        <v>0.90448343079922</v>
      </c>
      <c r="AL23" s="200" t="n">
        <f aca="false">IF(Métricas!AF23="","",(Métricas!AF28/(Métricas!AF23*54)))</f>
        <v>1.03451178451178</v>
      </c>
      <c r="AM23" s="200" t="n">
        <f aca="false">IF(Métricas!AG23="","",(Métricas!AG28/(Métricas!AG23*54)))</f>
        <v>0.998910675381264</v>
      </c>
      <c r="AN23" s="200" t="n">
        <f aca="false">IF(Métricas!AH23="","",(Métricas!AH28/(Métricas!AH23*54)))</f>
        <v>0.985185185185185</v>
      </c>
      <c r="AO23" s="200" t="n">
        <f aca="false">IF(Métricas!AI23="","",(Métricas!AI28/(Métricas!AI23*54)))</f>
        <v>1.13973063973064</v>
      </c>
      <c r="AP23" s="200" t="n">
        <f aca="false">IF(Métricas!AJ23="","",(Métricas!AJ28/(Métricas!AJ23*54)))</f>
        <v>1.0959595959596</v>
      </c>
      <c r="AQ23" s="200" t="str">
        <f aca="false">IF(Métricas!AK23="","",(Métricas!AK28/(Métricas!AK23*54)))</f>
        <v/>
      </c>
      <c r="AR23" s="200" t="str">
        <f aca="false">IF(Métricas!AL23="","",(Métricas!AL28/(Métricas!AL23*54)))</f>
        <v/>
      </c>
      <c r="AS23" s="200" t="str">
        <f aca="false">IF(Métricas!AM23="","",(Métricas!AM28/(Métricas!AM23*54)))</f>
        <v/>
      </c>
      <c r="AT23" s="200" t="str">
        <f aca="false">IF(Métricas!AN23="","",(Métricas!AN28/(Métricas!AN23*54)))</f>
        <v/>
      </c>
      <c r="AU23" s="200" t="str">
        <f aca="false">IF(Métricas!AO23="","",(Métricas!AO28/(Métricas!AO23*54)))</f>
        <v/>
      </c>
    </row>
    <row r="24" customFormat="false" ht="24" hidden="false" customHeight="true" outlineLevel="0" collapsed="false">
      <c r="B24" s="179"/>
      <c r="C24" s="193"/>
      <c r="D24" s="144"/>
      <c r="E24" s="194"/>
      <c r="F24" s="195"/>
      <c r="G24" s="201" t="s">
        <v>128</v>
      </c>
      <c r="H24" s="148" t="s">
        <v>165</v>
      </c>
      <c r="I24" s="165" t="n">
        <v>0.9</v>
      </c>
      <c r="J24" s="159" t="s">
        <v>164</v>
      </c>
      <c r="K24" s="166" t="n">
        <v>0.95</v>
      </c>
      <c r="L24" s="159" t="s">
        <v>164</v>
      </c>
      <c r="M24" s="152" t="s">
        <v>163</v>
      </c>
      <c r="N24" s="167" t="n">
        <v>1</v>
      </c>
      <c r="O24" s="199" t="n">
        <f aca="false">IF(Métricas!I24="","",(Métricas!I29/(Métricas!I24*54)))</f>
        <v>0.128654970760234</v>
      </c>
      <c r="P24" s="199" t="n">
        <f aca="false">IF(Métricas!J24="","",(Métricas!J29/(Métricas!J24*54)))</f>
        <v>0.832451499118166</v>
      </c>
      <c r="Q24" s="199" t="n">
        <f aca="false">IF(Métricas!K24="","",(Métricas!K29/(Métricas!K24*54)))</f>
        <v>1.15520282186949</v>
      </c>
      <c r="R24" s="199" t="n">
        <f aca="false">IF(Métricas!L24="","",(Métricas!L29/(Métricas!L24*54)))</f>
        <v>0.947712418300654</v>
      </c>
      <c r="S24" s="199" t="n">
        <f aca="false">IF(Métricas!M24="","",(Métricas!M29/(Métricas!M24*54)))</f>
        <v>0.988304093567252</v>
      </c>
      <c r="T24" s="199" t="n">
        <f aca="false">IF(Métricas!N24="","",(Métricas!N29/(Métricas!N24*54)))</f>
        <v>1.10011923392205</v>
      </c>
      <c r="U24" s="199" t="n">
        <f aca="false">IF(Métricas!O24="","",(Métricas!O29/(Métricas!O24*54)))</f>
        <v>1.06904619673437</v>
      </c>
      <c r="V24" s="199" t="n">
        <f aca="false">IF(Métricas!P24="","",(Métricas!P29/(Métricas!P24*54)))</f>
        <v>1.16019634091923</v>
      </c>
      <c r="W24" s="199" t="n">
        <f aca="false">IF(Métricas!Q24="","",(Métricas!Q29/(Métricas!Q24*54)))</f>
        <v>1.72301065343641</v>
      </c>
      <c r="X24" s="199" t="n">
        <f aca="false">IF(Métricas!R24="","",(Métricas!R29/(Métricas!R24*54)))</f>
        <v>1.13086419753086</v>
      </c>
      <c r="Y24" s="199" t="n">
        <f aca="false">IF(Métricas!S24="","",(Métricas!S29/(Métricas!S24*54)))</f>
        <v>1.36478400031809</v>
      </c>
      <c r="Z24" s="199" t="n">
        <f aca="false">IF(Métricas!T24="","",(Métricas!T29/(Métricas!T24*54)))</f>
        <v>1.19664902998236</v>
      </c>
      <c r="AA24" s="199" t="n">
        <f aca="false">IF(Métricas!U24="","",(Métricas!U29/(Métricas!U24*54)))</f>
        <v>1.04232804232804</v>
      </c>
      <c r="AB24" s="199" t="n">
        <f aca="false">IF(Métricas!V24="","",(Métricas!V29/(Métricas!V24*54)))</f>
        <v>1.02067183462532</v>
      </c>
      <c r="AC24" s="199" t="n">
        <f aca="false">IF(Métricas!W24="","",(Métricas!W29/(Métricas!W24*54)))</f>
        <v>1.09918771890603</v>
      </c>
      <c r="AD24" s="199" t="n">
        <f aca="false">IF(Métricas!X24="","",(Métricas!X29/(Métricas!X24*54)))</f>
        <v>1.04555129842486</v>
      </c>
      <c r="AE24" s="199" t="n">
        <f aca="false">IF(Métricas!Y24="","",(Métricas!Y29/(Métricas!Y24*54)))</f>
        <v>1.16551470445877</v>
      </c>
      <c r="AF24" s="199" t="n">
        <f aca="false">IF(Métricas!Z24="","",(Métricas!Z29/(Métricas!Z24*54)))</f>
        <v>1.08055555555556</v>
      </c>
      <c r="AG24" s="199" t="n">
        <f aca="false">IF(Métricas!AA24="","",(Métricas!AA29/(Métricas!AA24*54)))</f>
        <v>1.17489711934156</v>
      </c>
      <c r="AH24" s="199" t="n">
        <f aca="false">IF(Métricas!AB24="","",(Métricas!AB29/(Métricas!AB24*54)))</f>
        <v>0.932619366354306</v>
      </c>
      <c r="AI24" s="199" t="n">
        <f aca="false">IF(Métricas!AC24="","",(Métricas!AC29/(Métricas!AC24*54)))</f>
        <v>0.903954802259887</v>
      </c>
      <c r="AJ24" s="200" t="n">
        <f aca="false">IF(Métricas!AD24="","",(Métricas!AD29/(Métricas!AD24*54)))</f>
        <v>0.967836257309942</v>
      </c>
      <c r="AK24" s="200" t="n">
        <f aca="false">IF(Métricas!AE24="","",(Métricas!AE29/(Métricas!AE24*54)))</f>
        <v>1.08994708994709</v>
      </c>
      <c r="AL24" s="200" t="n">
        <f aca="false">IF(Métricas!AF24="","",(Métricas!AF29/(Métricas!AF24*54)))</f>
        <v>0.988215488215488</v>
      </c>
      <c r="AM24" s="200" t="n">
        <f aca="false">IF(Métricas!AG24="","",(Métricas!AG29/(Métricas!AG24*54)))</f>
        <v>0.950980392156863</v>
      </c>
      <c r="AN24" s="200" t="n">
        <f aca="false">IF(Métricas!AH24="","",(Métricas!AH29/(Métricas!AH24*54)))</f>
        <v>0.963888888888889</v>
      </c>
      <c r="AO24" s="200" t="n">
        <f aca="false">IF(Métricas!AI24="","",(Métricas!AI29/(Métricas!AI24*54)))</f>
        <v>1.06397306397306</v>
      </c>
      <c r="AP24" s="200" t="n">
        <f aca="false">IF(Métricas!AJ24="","",(Métricas!AJ29/(Métricas!AJ24*54)))</f>
        <v>1.02020202020202</v>
      </c>
      <c r="AQ24" s="200" t="str">
        <f aca="false">IF(Métricas!AK24="","",(Métricas!AK29/(Métricas!AK24*54)))</f>
        <v/>
      </c>
      <c r="AR24" s="200" t="str">
        <f aca="false">IF(Métricas!AL24="","",(Métricas!AL29/(Métricas!AL24*54)))</f>
        <v/>
      </c>
      <c r="AS24" s="200" t="str">
        <f aca="false">IF(Métricas!AM24="","",(Métricas!AM29/(Métricas!AM24*54)))</f>
        <v/>
      </c>
      <c r="AT24" s="200" t="str">
        <f aca="false">IF(Métricas!AN24="","",(Métricas!AN29/(Métricas!AN24*54)))</f>
        <v/>
      </c>
      <c r="AU24" s="200" t="str">
        <f aca="false">IF(Métricas!AO24="","",(Métricas!AO29/(Métricas!AO24*54)))</f>
        <v/>
      </c>
    </row>
    <row r="25" customFormat="false" ht="28.95" hidden="false" customHeight="true" outlineLevel="0" collapsed="false">
      <c r="B25" s="179"/>
      <c r="C25" s="193"/>
      <c r="D25" s="144"/>
      <c r="E25" s="194"/>
      <c r="F25" s="195"/>
      <c r="G25" s="201" t="s">
        <v>129</v>
      </c>
      <c r="H25" s="148" t="s">
        <v>165</v>
      </c>
      <c r="I25" s="165" t="n">
        <v>0.9</v>
      </c>
      <c r="J25" s="159" t="s">
        <v>164</v>
      </c>
      <c r="K25" s="166" t="n">
        <v>0.95</v>
      </c>
      <c r="L25" s="159" t="s">
        <v>164</v>
      </c>
      <c r="M25" s="152" t="s">
        <v>163</v>
      </c>
      <c r="N25" s="167" t="n">
        <v>1</v>
      </c>
      <c r="O25" s="199" t="n">
        <f aca="false">IF(Métricas!I25="","",(Métricas!I30/(Métricas!I25*54)))</f>
        <v>0.0657407407407407</v>
      </c>
      <c r="P25" s="199" t="n">
        <f aca="false">IF(Métricas!J25="","",(Métricas!J30/(Métricas!J25*54)))</f>
        <v>1.21693121693122</v>
      </c>
      <c r="Q25" s="199" t="n">
        <f aca="false">IF(Métricas!K25="","",(Métricas!K30/(Métricas!K25*54)))</f>
        <v>1.32186948853616</v>
      </c>
      <c r="R25" s="199" t="n">
        <f aca="false">IF(Métricas!L25="","",(Métricas!L30/(Métricas!L25*54)))</f>
        <v>1.08912037037037</v>
      </c>
      <c r="S25" s="199" t="n">
        <f aca="false">IF(Métricas!M25="","",(Métricas!M30/(Métricas!M25*54)))</f>
        <v>1.08113381580815</v>
      </c>
      <c r="T25" s="199" t="n">
        <f aca="false">IF(Métricas!N25="","",(Métricas!N30/(Métricas!N25*54)))</f>
        <v>1.26481481481481</v>
      </c>
      <c r="U25" s="199" t="n">
        <f aca="false">IF(Métricas!O25="","",(Métricas!O30/(Métricas!O25*54)))</f>
        <v>0.905615292712067</v>
      </c>
      <c r="V25" s="199" t="n">
        <f aca="false">IF(Métricas!P25="","",(Métricas!P30/(Métricas!P25*54)))</f>
        <v>1.19369944657301</v>
      </c>
      <c r="W25" s="199" t="n">
        <f aca="false">IF(Métricas!Q25="","",(Métricas!Q30/(Métricas!Q25*54)))</f>
        <v>1.89282899921198</v>
      </c>
      <c r="X25" s="199" t="n">
        <f aca="false">IF(Métricas!R25="","",(Métricas!R30/(Métricas!R25*54)))</f>
        <v>1.76927747419551</v>
      </c>
      <c r="Y25" s="199" t="n">
        <f aca="false">IF(Métricas!S25="","",(Métricas!S30/(Métricas!S25*54)))</f>
        <v>1.2743285421761</v>
      </c>
      <c r="Z25" s="199" t="n">
        <f aca="false">IF(Métricas!T25="","",(Métricas!T30/(Métricas!T25*54)))</f>
        <v>1.28747795414462</v>
      </c>
      <c r="AA25" s="199" t="n">
        <f aca="false">IF(Métricas!U25="","",(Métricas!U30/(Métricas!U25*54)))</f>
        <v>1.26984126984127</v>
      </c>
      <c r="AB25" s="199" t="n">
        <f aca="false">IF(Métricas!V25="","",(Métricas!V30/(Métricas!V25*54)))</f>
        <v>1.32644272179156</v>
      </c>
      <c r="AC25" s="199" t="n">
        <f aca="false">IF(Métricas!W25="","",(Métricas!W30/(Métricas!W25*54)))</f>
        <v>1.13831134957896</v>
      </c>
      <c r="AD25" s="199" t="n">
        <f aca="false">IF(Métricas!X25="","",(Métricas!X30/(Métricas!X25*54)))</f>
        <v>1.15623669646658</v>
      </c>
      <c r="AE25" s="199" t="n">
        <f aca="false">IF(Métricas!Y25="","",(Métricas!Y30/(Métricas!Y25*54)))</f>
        <v>1.05903080288862</v>
      </c>
      <c r="AF25" s="199" t="n">
        <f aca="false">IF(Métricas!Z25="","",(Métricas!Z30/(Métricas!Z25*54)))</f>
        <v>1.02421859571641</v>
      </c>
      <c r="AG25" s="199" t="n">
        <f aca="false">IF(Métricas!AA25="","",(Métricas!AA30/(Métricas!AA25*54)))</f>
        <v>1.25044091710758</v>
      </c>
      <c r="AH25" s="199" t="n">
        <f aca="false">IF(Métricas!AB25="","",(Métricas!AB30/(Métricas!AB25*54)))</f>
        <v>2.24472573839662</v>
      </c>
      <c r="AI25" s="199" t="n">
        <f aca="false">IF(Métricas!AC25="","",(Métricas!AC30/(Métricas!AC25*54)))</f>
        <v>2.07658505963591</v>
      </c>
      <c r="AJ25" s="200" t="n">
        <f aca="false">IF(Métricas!AD25="","",(Métricas!AD30/(Métricas!AD25*54)))</f>
        <v>1.24312431243124</v>
      </c>
      <c r="AK25" s="200" t="n">
        <f aca="false">IF(Métricas!AE25="","",(Métricas!AE30/(Métricas!AE25*54)))</f>
        <v>1.07212475633528</v>
      </c>
      <c r="AL25" s="200" t="n">
        <f aca="false">IF(Métricas!AF25="","",(Métricas!AF30/(Métricas!AF25*54)))</f>
        <v>1.00925925925926</v>
      </c>
      <c r="AM25" s="200" t="n">
        <f aca="false">IF(Métricas!AG25="","",(Métricas!AG30/(Métricas!AG25*54)))</f>
        <v>1.55119825708061</v>
      </c>
      <c r="AN25" s="200" t="n">
        <f aca="false">IF(Métricas!AH25="","",(Métricas!AH30/(Métricas!AH25*54)))</f>
        <v>1.55740740740741</v>
      </c>
      <c r="AO25" s="200" t="n">
        <f aca="false">IF(Métricas!AI25="","",(Métricas!AI30/(Métricas!AI25*54)))</f>
        <v>1.42929292929293</v>
      </c>
      <c r="AP25" s="200" t="n">
        <f aca="false">IF(Métricas!AJ25="","",(Métricas!AJ30/(Métricas!AJ25*54)))</f>
        <v>1.55218855218855</v>
      </c>
      <c r="AQ25" s="200" t="str">
        <f aca="false">IF(Métricas!AK25="","",(Métricas!AK30/(Métricas!AK25*54)))</f>
        <v/>
      </c>
      <c r="AR25" s="200" t="str">
        <f aca="false">IF(Métricas!AL25="","",(Métricas!AL30/(Métricas!AL25*54)))</f>
        <v/>
      </c>
      <c r="AS25" s="200" t="str">
        <f aca="false">IF(Métricas!AM25="","",(Métricas!AM30/(Métricas!AM25*54)))</f>
        <v/>
      </c>
      <c r="AT25" s="200" t="str">
        <f aca="false">IF(Métricas!AN25="","",(Métricas!AN30/(Métricas!AN25*54)))</f>
        <v/>
      </c>
      <c r="AU25" s="200" t="str">
        <f aca="false">IF(Métricas!AO25="","",(Métricas!AO30/(Métricas!AO25*54)))</f>
        <v/>
      </c>
    </row>
    <row r="26" customFormat="false" ht="26.4" hidden="false" customHeight="true" outlineLevel="0" collapsed="false">
      <c r="B26" s="179"/>
      <c r="C26" s="193"/>
      <c r="D26" s="144"/>
      <c r="E26" s="194"/>
      <c r="F26" s="195"/>
      <c r="G26" s="201" t="s">
        <v>176</v>
      </c>
      <c r="H26" s="148" t="s">
        <v>165</v>
      </c>
      <c r="I26" s="165" t="n">
        <v>0.9</v>
      </c>
      <c r="J26" s="159" t="s">
        <v>164</v>
      </c>
      <c r="K26" s="166" t="n">
        <v>0.95</v>
      </c>
      <c r="L26" s="159" t="s">
        <v>164</v>
      </c>
      <c r="M26" s="152" t="s">
        <v>163</v>
      </c>
      <c r="N26" s="167" t="n">
        <v>1</v>
      </c>
      <c r="O26" s="202" t="n">
        <f aca="false">IF(SUM(O21:O25)=0,"",AVERAGE(O21:O25))</f>
        <v>0.259478557504873</v>
      </c>
      <c r="P26" s="202" t="n">
        <f aca="false">IF(SUM(P21:P25)=0,"",AVERAGE(P21:P25))</f>
        <v>1.05346119929453</v>
      </c>
      <c r="Q26" s="202" t="n">
        <f aca="false">IF(SUM(Q21:Q25)=0,"",AVERAGE(Q21:Q25))</f>
        <v>1.34949294532628</v>
      </c>
      <c r="R26" s="202" t="n">
        <f aca="false">IF(SUM(R21:R25)=0,"",AVERAGE(R21:R25))</f>
        <v>1.01915875858891</v>
      </c>
      <c r="S26" s="202" t="n">
        <f aca="false">IF(SUM(S21:S25)=0,"",AVERAGE(S21:S25))</f>
        <v>1.10737118445326</v>
      </c>
      <c r="T26" s="202" t="n">
        <f aca="false">IF(SUM(T21:T25)=0,"",AVERAGE(T21:T25))</f>
        <v>1.00005008263086</v>
      </c>
      <c r="U26" s="202" t="n">
        <f aca="false">IF(SUM(U21:U25)=0,"",AVERAGE(U21:U25))</f>
        <v>1.3971748444774</v>
      </c>
      <c r="V26" s="202" t="n">
        <f aca="false">IF(SUM(V21:V25)=0,"",AVERAGE(V21:V25))</f>
        <v>1.2658208024198</v>
      </c>
      <c r="W26" s="202" t="n">
        <f aca="false">IF(SUM(W21:W25)=0,"",AVERAGE(W21:W25))</f>
        <v>1.4922687083656</v>
      </c>
      <c r="X26" s="202" t="n">
        <f aca="false">IF(SUM(X21:X25)=0,"",AVERAGE(X21:X25))</f>
        <v>1.27172251494721</v>
      </c>
      <c r="Y26" s="202" t="n">
        <f aca="false">IF(SUM(Y21:Y25)=0,"",AVERAGE(Y21:Y25))</f>
        <v>1.42566151093722</v>
      </c>
      <c r="Z26" s="202" t="n">
        <f aca="false">IF(SUM(Z21:Z25)=0,"",AVERAGE(Z21:Z25))</f>
        <v>1.28343079922027</v>
      </c>
      <c r="AA26" s="202" t="n">
        <f aca="false">IF(SUM(AA21:AA25)=0,"",AVERAGE(AA21:AA25))</f>
        <v>1.21206349206349</v>
      </c>
      <c r="AB26" s="202" t="n">
        <f aca="false">IF(SUM(AB21:AB25)=0,"",AVERAGE(AB21:AB25))</f>
        <v>1.0818787316238</v>
      </c>
      <c r="AC26" s="202" t="n">
        <f aca="false">IF(SUM(AC21:AC25)=0,"",AVERAGE(AC21:AC25))</f>
        <v>1.09508905283553</v>
      </c>
      <c r="AD26" s="202" t="n">
        <f aca="false">IF(SUM(AD21:AD25)=0,"",AVERAGE(AD21:AD25))</f>
        <v>1.07311938014959</v>
      </c>
      <c r="AE26" s="202" t="n">
        <f aca="false">IF(SUM(AE21:AE25)=0,"",AVERAGE(AE21:AE25))</f>
        <v>1.08862684660969</v>
      </c>
      <c r="AF26" s="202" t="n">
        <f aca="false">IF(SUM(AF21:AF25)=0,"",AVERAGE(AF21:AF25))</f>
        <v>1.09089494580854</v>
      </c>
      <c r="AG26" s="202" t="n">
        <f aca="false">IF(SUM(AG21:AG25)=0,"",AVERAGE(AG21:AG25))</f>
        <v>1.19170277619531</v>
      </c>
      <c r="AH26" s="202" t="n">
        <f aca="false">IF(SUM(AH21:AH25)=0,"",AVERAGE(AH21:AH25))</f>
        <v>1.31054131231521</v>
      </c>
      <c r="AI26" s="202" t="n">
        <f aca="false">IF(SUM(AI21:AI25)=0,"",AVERAGE(AI21:AI25))</f>
        <v>1.16861268047709</v>
      </c>
      <c r="AJ26" s="203" t="n">
        <f aca="false">IF(SUM(AJ21:AJ25)=0,"",AVERAGE(AJ21:AJ25))</f>
        <v>1.01627715919917</v>
      </c>
      <c r="AK26" s="203" t="n">
        <f aca="false">IF(SUM(AK21:AK25)=0,"",AVERAGE(AK21:AK25))</f>
        <v>1.06510173498478</v>
      </c>
      <c r="AL26" s="203" t="n">
        <f aca="false">IF(SUM(AL21:AL25)=0,"",AVERAGE(AL21:AL25))</f>
        <v>0.992760942760943</v>
      </c>
      <c r="AM26" s="203" t="n">
        <f aca="false">IF(SUM(AM21:AM25)=0,"",AVERAGE(AM21:AM25))</f>
        <v>1.12854030501089</v>
      </c>
      <c r="AN26" s="203" t="n">
        <f aca="false">IF(SUM(AN21:AN25)=0,"",AVERAGE(AN21:AN25))</f>
        <v>0.947037037037037</v>
      </c>
      <c r="AO26" s="203" t="n">
        <f aca="false">IF(SUM(AO21:AO25)=0,"",AVERAGE(AO21:AO25))</f>
        <v>1.12777777777778</v>
      </c>
      <c r="AP26" s="203" t="n">
        <f aca="false">IF(SUM(AP21:AP25)=0,"",AVERAGE(AP21:AP25))</f>
        <v>1.1537037037037</v>
      </c>
      <c r="AQ26" s="203" t="str">
        <f aca="false">IF(SUM(AQ21:AQ25)=0,"",AVERAGE(AQ21:AQ25))</f>
        <v/>
      </c>
      <c r="AR26" s="203" t="str">
        <f aca="false">IF(SUM(AR21:AR25)=0,"",AVERAGE(AR21:AR25))</f>
        <v/>
      </c>
      <c r="AS26" s="203" t="str">
        <f aca="false">IF(SUM(AS21:AS25)=0,"",AVERAGE(AS21:AS25))</f>
        <v/>
      </c>
      <c r="AT26" s="203" t="str">
        <f aca="false">IF(SUM(AT21:AT25)=0,"",AVERAGE(AT21:AT25))</f>
        <v/>
      </c>
      <c r="AU26" s="203" t="str">
        <f aca="false">IF(SUM(AU21:AU25)=0,"",AVERAGE(AU21:AU25))</f>
        <v/>
      </c>
    </row>
    <row r="27" customFormat="false" ht="27" hidden="false" customHeight="true" outlineLevel="0" collapsed="false">
      <c r="B27" s="179"/>
      <c r="C27" s="193"/>
      <c r="D27" s="144" t="s">
        <v>131</v>
      </c>
      <c r="E27" s="204" t="s">
        <v>170</v>
      </c>
      <c r="F27" s="108" t="s">
        <v>115</v>
      </c>
      <c r="G27" s="201" t="s">
        <v>125</v>
      </c>
      <c r="H27" s="148" t="s">
        <v>165</v>
      </c>
      <c r="I27" s="158" t="n">
        <v>4</v>
      </c>
      <c r="J27" s="159" t="s">
        <v>164</v>
      </c>
      <c r="K27" s="160" t="n">
        <v>5</v>
      </c>
      <c r="L27" s="159" t="s">
        <v>164</v>
      </c>
      <c r="M27" s="152" t="s">
        <v>163</v>
      </c>
      <c r="N27" s="153" t="n">
        <v>6</v>
      </c>
      <c r="O27" s="154" t="str">
        <f aca="false">IF(Métricas!I31="","",Métricas!I31)</f>
        <v/>
      </c>
      <c r="P27" s="154" t="str">
        <f aca="false">IF(Métricas!J31="","",Métricas!J31)</f>
        <v/>
      </c>
      <c r="Q27" s="154" t="str">
        <f aca="false">IF(Métricas!K31="","",Métricas!K31)</f>
        <v/>
      </c>
      <c r="R27" s="154" t="str">
        <f aca="false">IF(Métricas!L31="","",Métricas!L31)</f>
        <v/>
      </c>
      <c r="S27" s="154" t="str">
        <f aca="false">IF(Métricas!M31="","",Métricas!M31)</f>
        <v/>
      </c>
      <c r="T27" s="154" t="n">
        <f aca="false">IF(Métricas!N31="","",Métricas!N31)</f>
        <v>3</v>
      </c>
      <c r="U27" s="154" t="n">
        <f aca="false">IF(Métricas!O31="","",Métricas!O31)</f>
        <v>3</v>
      </c>
      <c r="V27" s="154" t="n">
        <f aca="false">IF(Métricas!P31="","",Métricas!P31)</f>
        <v>0</v>
      </c>
      <c r="W27" s="154" t="n">
        <f aca="false">IF(Métricas!Q31="","",Métricas!Q31)</f>
        <v>2</v>
      </c>
      <c r="X27" s="154" t="n">
        <f aca="false">IF(Métricas!R31="","",Métricas!R31)</f>
        <v>2</v>
      </c>
      <c r="Y27" s="154" t="n">
        <f aca="false">IF(Métricas!S31="","",Métricas!S31)</f>
        <v>7</v>
      </c>
      <c r="Z27" s="154" t="n">
        <f aca="false">IF(Métricas!T31="","",Métricas!T31)</f>
        <v>2</v>
      </c>
      <c r="AA27" s="154" t="n">
        <f aca="false">IF(Métricas!U31="","",Métricas!U31)</f>
        <v>7</v>
      </c>
      <c r="AB27" s="154" t="n">
        <f aca="false">IF(Métricas!V31="","",Métricas!V31)</f>
        <v>8</v>
      </c>
      <c r="AC27" s="154" t="n">
        <f aca="false">IF(Métricas!W31="","",Métricas!W31)</f>
        <v>1</v>
      </c>
      <c r="AD27" s="154" t="n">
        <f aca="false">IF(Métricas!X31="","",Métricas!X31)</f>
        <v>11</v>
      </c>
      <c r="AE27" s="154" t="n">
        <f aca="false">IF(Métricas!Y31="","",Métricas!Y31)</f>
        <v>8</v>
      </c>
      <c r="AF27" s="154" t="n">
        <f aca="false">IF(Métricas!Z31="","",Métricas!Z31)</f>
        <v>3</v>
      </c>
      <c r="AG27" s="154" t="n">
        <f aca="false">IF(Métricas!AA31="","",Métricas!AA31)</f>
        <v>2</v>
      </c>
      <c r="AH27" s="154" t="n">
        <f aca="false">IF(Métricas!AB31="","",Métricas!AB31)</f>
        <v>4</v>
      </c>
      <c r="AI27" s="154" t="n">
        <f aca="false">IF(Métricas!AC31="","",Métricas!AC31)</f>
        <v>6</v>
      </c>
      <c r="AJ27" s="162" t="n">
        <f aca="false">IF(Métricas!AD31="","",Métricas!AD31)</f>
        <v>4</v>
      </c>
      <c r="AK27" s="162" t="n">
        <f aca="false">IF(Métricas!AE31="","",Métricas!AE31)</f>
        <v>6</v>
      </c>
      <c r="AL27" s="162" t="n">
        <f aca="false">IF(Métricas!AF31="","",Métricas!AF31)</f>
        <v>5</v>
      </c>
      <c r="AM27" s="162" t="n">
        <f aca="false">IF(Métricas!AG31="","",Métricas!AG31)</f>
        <v>7</v>
      </c>
      <c r="AN27" s="162" t="n">
        <f aca="false">IF(Métricas!AH31="","",Métricas!AH31)</f>
        <v>5</v>
      </c>
      <c r="AO27" s="162" t="n">
        <f aca="false">IF(Métricas!AI31="","",Métricas!AI31)</f>
        <v>12</v>
      </c>
      <c r="AP27" s="162" t="n">
        <f aca="false">IF(Métricas!AJ31="","",Métricas!AJ31)</f>
        <v>10</v>
      </c>
      <c r="AQ27" s="162" t="str">
        <f aca="false">IF(Métricas!AK31="","",Métricas!AK31)</f>
        <v/>
      </c>
      <c r="AR27" s="162" t="str">
        <f aca="false">IF(Métricas!AL31="","",Métricas!AL31)</f>
        <v/>
      </c>
      <c r="AS27" s="162" t="str">
        <f aca="false">IF(Métricas!AM31="","",Métricas!AM31)</f>
        <v/>
      </c>
      <c r="AT27" s="162" t="str">
        <f aca="false">IF(Métricas!AN31="","",Métricas!AN31)</f>
        <v/>
      </c>
      <c r="AU27" s="162" t="str">
        <f aca="false">IF(Métricas!AO31="","",Métricas!AO31)</f>
        <v/>
      </c>
    </row>
    <row r="28" customFormat="false" ht="30.6" hidden="false" customHeight="true" outlineLevel="0" collapsed="false">
      <c r="B28" s="179"/>
      <c r="C28" s="193"/>
      <c r="D28" s="144"/>
      <c r="E28" s="204"/>
      <c r="F28" s="108"/>
      <c r="G28" s="201" t="s">
        <v>126</v>
      </c>
      <c r="H28" s="148" t="s">
        <v>165</v>
      </c>
      <c r="I28" s="158" t="n">
        <v>4</v>
      </c>
      <c r="J28" s="159" t="s">
        <v>164</v>
      </c>
      <c r="K28" s="160" t="n">
        <v>5</v>
      </c>
      <c r="L28" s="159" t="s">
        <v>164</v>
      </c>
      <c r="M28" s="152" t="s">
        <v>163</v>
      </c>
      <c r="N28" s="153" t="n">
        <v>6</v>
      </c>
      <c r="O28" s="154" t="n">
        <f aca="false">IF(Métricas!I32="","",Métricas!I32)</f>
        <v>18</v>
      </c>
      <c r="P28" s="154" t="n">
        <f aca="false">IF(Métricas!J32="","",Métricas!J32)</f>
        <v>2</v>
      </c>
      <c r="Q28" s="154" t="n">
        <f aca="false">IF(Métricas!K32="","",Métricas!K32)</f>
        <v>1</v>
      </c>
      <c r="R28" s="154" t="n">
        <f aca="false">IF(Métricas!L32="","",Métricas!L32)</f>
        <v>3</v>
      </c>
      <c r="S28" s="154" t="n">
        <f aca="false">IF(Métricas!M32="","",Métricas!M32)</f>
        <v>4</v>
      </c>
      <c r="T28" s="154" t="n">
        <f aca="false">IF(Métricas!N32="","",Métricas!N32)</f>
        <v>6</v>
      </c>
      <c r="U28" s="154" t="n">
        <f aca="false">IF(Métricas!O32="","",Métricas!O32)</f>
        <v>13</v>
      </c>
      <c r="V28" s="154" t="n">
        <f aca="false">IF(Métricas!P32="","",Métricas!P32)</f>
        <v>14</v>
      </c>
      <c r="W28" s="154" t="n">
        <f aca="false">IF(Métricas!Q32="","",Métricas!Q32)</f>
        <v>10</v>
      </c>
      <c r="X28" s="154" t="n">
        <f aca="false">IF(Métricas!R32="","",Métricas!R32)</f>
        <v>5</v>
      </c>
      <c r="Y28" s="154" t="n">
        <f aca="false">IF(Métricas!S32="","",Métricas!S32)</f>
        <v>1</v>
      </c>
      <c r="Z28" s="154" t="n">
        <f aca="false">IF(Métricas!T32="","",Métricas!T32)</f>
        <v>13</v>
      </c>
      <c r="AA28" s="154" t="n">
        <f aca="false">IF(Métricas!U32="","",Métricas!U32)</f>
        <v>8</v>
      </c>
      <c r="AB28" s="154" t="n">
        <f aca="false">IF(Métricas!V32="","",Métricas!V32)</f>
        <v>5</v>
      </c>
      <c r="AC28" s="154" t="n">
        <f aca="false">IF(Métricas!W32="","",Métricas!W32)</f>
        <v>4</v>
      </c>
      <c r="AD28" s="154" t="n">
        <f aca="false">IF(Métricas!X32="","",Métricas!X32)</f>
        <v>13</v>
      </c>
      <c r="AE28" s="154" t="n">
        <f aca="false">IF(Métricas!Y32="","",Métricas!Y32)</f>
        <v>6</v>
      </c>
      <c r="AF28" s="154" t="n">
        <f aca="false">IF(Métricas!Z32="","",Métricas!Z32)</f>
        <v>9</v>
      </c>
      <c r="AG28" s="154" t="n">
        <f aca="false">IF(Métricas!AA32="","",Métricas!AA32)</f>
        <v>4</v>
      </c>
      <c r="AH28" s="154" t="n">
        <f aca="false">IF(Métricas!AB32="","",Métricas!AB32)</f>
        <v>8</v>
      </c>
      <c r="AI28" s="154" t="n">
        <f aca="false">IF(Métricas!AC32="","",Métricas!AC32)</f>
        <v>2</v>
      </c>
      <c r="AJ28" s="162" t="n">
        <f aca="false">IF(Métricas!AD32="","",Métricas!AD32)</f>
        <v>6</v>
      </c>
      <c r="AK28" s="162" t="n">
        <f aca="false">IF(Métricas!AE32="","",Métricas!AE32)</f>
        <v>4</v>
      </c>
      <c r="AL28" s="162" t="n">
        <f aca="false">IF(Métricas!AF32="","",Métricas!AF32)</f>
        <v>6</v>
      </c>
      <c r="AM28" s="162" t="n">
        <f aca="false">IF(Métricas!AG32="","",Métricas!AG32)</f>
        <v>9</v>
      </c>
      <c r="AN28" s="162" t="n">
        <f aca="false">IF(Métricas!AH32="","",Métricas!AH32)</f>
        <v>8</v>
      </c>
      <c r="AO28" s="162" t="n">
        <f aca="false">IF(Métricas!AI32="","",Métricas!AI32)</f>
        <v>9</v>
      </c>
      <c r="AP28" s="162" t="n">
        <f aca="false">IF(Métricas!AJ32="","",Métricas!AJ32)</f>
        <v>20</v>
      </c>
      <c r="AQ28" s="162" t="str">
        <f aca="false">IF(Métricas!AK32="","",Métricas!AK32)</f>
        <v/>
      </c>
      <c r="AR28" s="162" t="str">
        <f aca="false">IF(Métricas!AL32="","",Métricas!AL32)</f>
        <v/>
      </c>
      <c r="AS28" s="162" t="str">
        <f aca="false">IF(Métricas!AM32="","",Métricas!AM32)</f>
        <v/>
      </c>
      <c r="AT28" s="162" t="str">
        <f aca="false">IF(Métricas!AN32="","",Métricas!AN32)</f>
        <v/>
      </c>
      <c r="AU28" s="162" t="str">
        <f aca="false">IF(Métricas!AO32="","",Métricas!AO32)</f>
        <v/>
      </c>
    </row>
    <row r="29" customFormat="false" ht="27" hidden="false" customHeight="true" outlineLevel="0" collapsed="false">
      <c r="B29" s="179"/>
      <c r="C29" s="193"/>
      <c r="D29" s="144"/>
      <c r="E29" s="204"/>
      <c r="F29" s="108"/>
      <c r="G29" s="201" t="s">
        <v>127</v>
      </c>
      <c r="H29" s="148" t="s">
        <v>165</v>
      </c>
      <c r="I29" s="158" t="n">
        <v>4</v>
      </c>
      <c r="J29" s="159" t="s">
        <v>164</v>
      </c>
      <c r="K29" s="160" t="n">
        <v>5</v>
      </c>
      <c r="L29" s="159" t="s">
        <v>164</v>
      </c>
      <c r="M29" s="152" t="s">
        <v>163</v>
      </c>
      <c r="N29" s="153" t="n">
        <v>6</v>
      </c>
      <c r="O29" s="154" t="n">
        <f aca="false">IF(Métricas!I33="","",Métricas!I33)</f>
        <v>1</v>
      </c>
      <c r="P29" s="154" t="n">
        <f aca="false">IF(Métricas!J33="","",Métricas!J33)</f>
        <v>5</v>
      </c>
      <c r="Q29" s="154" t="n">
        <f aca="false">IF(Métricas!K33="","",Métricas!K33)</f>
        <v>10</v>
      </c>
      <c r="R29" s="154" t="n">
        <f aca="false">IF(Métricas!L33="","",Métricas!L33)</f>
        <v>7</v>
      </c>
      <c r="S29" s="154" t="n">
        <f aca="false">IF(Métricas!M33="","",Métricas!M33)</f>
        <v>12</v>
      </c>
      <c r="T29" s="154" t="n">
        <f aca="false">IF(Métricas!N33="","",Métricas!N33)</f>
        <v>14</v>
      </c>
      <c r="U29" s="154" t="n">
        <f aca="false">IF(Métricas!O33="","",Métricas!O33)</f>
        <v>14</v>
      </c>
      <c r="V29" s="154" t="n">
        <f aca="false">IF(Métricas!P33="","",Métricas!P33)</f>
        <v>50</v>
      </c>
      <c r="W29" s="154" t="n">
        <f aca="false">IF(Métricas!Q33="","",Métricas!Q33)</f>
        <v>3</v>
      </c>
      <c r="X29" s="154" t="n">
        <f aca="false">IF(Métricas!R33="","",Métricas!R33)</f>
        <v>7</v>
      </c>
      <c r="Y29" s="154" t="n">
        <f aca="false">IF(Métricas!S33="","",Métricas!S33)</f>
        <v>3</v>
      </c>
      <c r="Z29" s="154" t="n">
        <f aca="false">IF(Métricas!T33="","",Métricas!T33)</f>
        <v>7</v>
      </c>
      <c r="AA29" s="154" t="n">
        <f aca="false">IF(Métricas!U33="","",Métricas!U33)</f>
        <v>7</v>
      </c>
      <c r="AB29" s="154" t="n">
        <f aca="false">IF(Métricas!V33="","",Métricas!V33)</f>
        <v>8</v>
      </c>
      <c r="AC29" s="154" t="n">
        <f aca="false">IF(Métricas!W33="","",Métricas!W33)</f>
        <v>34</v>
      </c>
      <c r="AD29" s="154" t="n">
        <f aca="false">IF(Métricas!X33="","",Métricas!X33)</f>
        <v>8</v>
      </c>
      <c r="AE29" s="154" t="n">
        <f aca="false">IF(Métricas!Y33="","",Métricas!Y33)</f>
        <v>7</v>
      </c>
      <c r="AF29" s="154" t="n">
        <f aca="false">IF(Métricas!Z33="","",Métricas!Z33)</f>
        <v>5</v>
      </c>
      <c r="AG29" s="154" t="n">
        <f aca="false">IF(Métricas!AA33="","",Métricas!AA33)</f>
        <v>4</v>
      </c>
      <c r="AH29" s="154" t="n">
        <f aca="false">IF(Métricas!AB33="","",Métricas!AB33)</f>
        <v>4</v>
      </c>
      <c r="AI29" s="154" t="n">
        <f aca="false">IF(Métricas!AC33="","",Métricas!AC33)</f>
        <v>6</v>
      </c>
      <c r="AJ29" s="162" t="n">
        <f aca="false">IF(Métricas!AD33="","",Métricas!AD33)</f>
        <v>2</v>
      </c>
      <c r="AK29" s="162" t="n">
        <f aca="false">IF(Métricas!AE33="","",Métricas!AE33)</f>
        <v>2</v>
      </c>
      <c r="AL29" s="162" t="n">
        <f aca="false">IF(Métricas!AF33="","",Métricas!AF33)</f>
        <v>5</v>
      </c>
      <c r="AM29" s="162" t="n">
        <f aca="false">IF(Métricas!AG33="","",Métricas!AG33)</f>
        <v>2</v>
      </c>
      <c r="AN29" s="162" t="n">
        <f aca="false">IF(Métricas!AH33="","",Métricas!AH33)</f>
        <v>9</v>
      </c>
      <c r="AO29" s="162" t="n">
        <f aca="false">IF(Métricas!AI33="","",Métricas!AI33)</f>
        <v>12</v>
      </c>
      <c r="AP29" s="162" t="n">
        <f aca="false">IF(Métricas!AJ33="","",Métricas!AJ33)</f>
        <v>13</v>
      </c>
      <c r="AQ29" s="162" t="str">
        <f aca="false">IF(Métricas!AK33="","",Métricas!AK33)</f>
        <v/>
      </c>
      <c r="AR29" s="162" t="str">
        <f aca="false">IF(Métricas!AL33="","",Métricas!AL33)</f>
        <v/>
      </c>
      <c r="AS29" s="162" t="str">
        <f aca="false">IF(Métricas!AM33="","",Métricas!AM33)</f>
        <v/>
      </c>
      <c r="AT29" s="162" t="str">
        <f aca="false">IF(Métricas!AN33="","",Métricas!AN33)</f>
        <v/>
      </c>
      <c r="AU29" s="162" t="str">
        <f aca="false">IF(Métricas!AO33="","",Métricas!AO33)</f>
        <v/>
      </c>
    </row>
    <row r="30" customFormat="false" ht="27.6" hidden="false" customHeight="true" outlineLevel="0" collapsed="false">
      <c r="B30" s="179"/>
      <c r="C30" s="193"/>
      <c r="D30" s="144"/>
      <c r="E30" s="204"/>
      <c r="F30" s="108"/>
      <c r="G30" s="201" t="s">
        <v>128</v>
      </c>
      <c r="H30" s="148" t="s">
        <v>165</v>
      </c>
      <c r="I30" s="158" t="n">
        <v>4</v>
      </c>
      <c r="J30" s="159" t="s">
        <v>164</v>
      </c>
      <c r="K30" s="160" t="n">
        <v>5</v>
      </c>
      <c r="L30" s="159" t="s">
        <v>164</v>
      </c>
      <c r="M30" s="152" t="s">
        <v>163</v>
      </c>
      <c r="N30" s="153" t="n">
        <v>6</v>
      </c>
      <c r="O30" s="154" t="n">
        <f aca="false">IF(Métricas!I34="","",Métricas!I34)</f>
        <v>12</v>
      </c>
      <c r="P30" s="154" t="n">
        <f aca="false">IF(Métricas!J34="","",Métricas!J34)</f>
        <v>3</v>
      </c>
      <c r="Q30" s="154" t="n">
        <f aca="false">IF(Métricas!K34="","",Métricas!K34)</f>
        <v>3</v>
      </c>
      <c r="R30" s="154" t="n">
        <f aca="false">IF(Métricas!L34="","",Métricas!L34)</f>
        <v>6</v>
      </c>
      <c r="S30" s="154" t="n">
        <f aca="false">IF(Métricas!M34="","",Métricas!M34)</f>
        <v>3</v>
      </c>
      <c r="T30" s="154" t="n">
        <f aca="false">IF(Métricas!N34="","",Métricas!N34)</f>
        <v>2</v>
      </c>
      <c r="U30" s="154" t="n">
        <f aca="false">IF(Métricas!O34="","",Métricas!O34)</f>
        <v>9</v>
      </c>
      <c r="V30" s="154" t="n">
        <f aca="false">IF(Métricas!P34="","",Métricas!P34)</f>
        <v>9</v>
      </c>
      <c r="W30" s="154" t="n">
        <f aca="false">IF(Métricas!Q34="","",Métricas!Q34)</f>
        <v>3</v>
      </c>
      <c r="X30" s="154" t="n">
        <f aca="false">IF(Métricas!R34="","",Métricas!R34)</f>
        <v>11</v>
      </c>
      <c r="Y30" s="154" t="n">
        <f aca="false">IF(Métricas!S34="","",Métricas!S34)</f>
        <v>6</v>
      </c>
      <c r="Z30" s="154" t="n">
        <f aca="false">IF(Métricas!T34="","",Métricas!T34)</f>
        <v>3</v>
      </c>
      <c r="AA30" s="154" t="n">
        <f aca="false">IF(Métricas!U34="","",Métricas!U34)</f>
        <v>3</v>
      </c>
      <c r="AB30" s="154" t="n">
        <f aca="false">IF(Métricas!V34="","",Métricas!V34)</f>
        <v>4</v>
      </c>
      <c r="AC30" s="154" t="n">
        <f aca="false">IF(Métricas!W34="","",Métricas!W34)</f>
        <v>12</v>
      </c>
      <c r="AD30" s="154" t="n">
        <f aca="false">IF(Métricas!X34="","",Métricas!X34)</f>
        <v>9</v>
      </c>
      <c r="AE30" s="154" t="n">
        <f aca="false">IF(Métricas!Y34="","",Métricas!Y34)</f>
        <v>6</v>
      </c>
      <c r="AF30" s="154" t="n">
        <f aca="false">IF(Métricas!Z34="","",Métricas!Z34)</f>
        <v>7</v>
      </c>
      <c r="AG30" s="154" t="n">
        <f aca="false">IF(Métricas!AA34="","",Métricas!AA34)</f>
        <v>8</v>
      </c>
      <c r="AH30" s="154" t="n">
        <f aca="false">IF(Métricas!AB34="","",Métricas!AB34)</f>
        <v>8</v>
      </c>
      <c r="AI30" s="154" t="n">
        <f aca="false">IF(Métricas!AC34="","",Métricas!AC34)</f>
        <v>12</v>
      </c>
      <c r="AJ30" s="162" t="n">
        <f aca="false">IF(Métricas!AD34="","",Métricas!AD34)</f>
        <v>14</v>
      </c>
      <c r="AK30" s="162" t="n">
        <f aca="false">IF(Métricas!AE34="","",Métricas!AE34)</f>
        <v>19</v>
      </c>
      <c r="AL30" s="162" t="n">
        <f aca="false">IF(Métricas!AF34="","",Métricas!AF34)</f>
        <v>4</v>
      </c>
      <c r="AM30" s="162" t="n">
        <f aca="false">IF(Métricas!AG34="","",Métricas!AG34)</f>
        <v>0</v>
      </c>
      <c r="AN30" s="162" t="n">
        <f aca="false">IF(Métricas!AH34="","",Métricas!AH34)</f>
        <v>5</v>
      </c>
      <c r="AO30" s="162" t="n">
        <f aca="false">IF(Métricas!AI34="","",Métricas!AI34)</f>
        <v>3</v>
      </c>
      <c r="AP30" s="162" t="n">
        <f aca="false">IF(Métricas!AJ34="","",Métricas!AJ34)</f>
        <v>11</v>
      </c>
      <c r="AQ30" s="162" t="str">
        <f aca="false">IF(Métricas!AK34="","",Métricas!AK34)</f>
        <v/>
      </c>
      <c r="AR30" s="162" t="str">
        <f aca="false">IF(Métricas!AL34="","",Métricas!AL34)</f>
        <v/>
      </c>
      <c r="AS30" s="162" t="str">
        <f aca="false">IF(Métricas!AM34="","",Métricas!AM34)</f>
        <v/>
      </c>
      <c r="AT30" s="162" t="str">
        <f aca="false">IF(Métricas!AN34="","",Métricas!AN34)</f>
        <v/>
      </c>
      <c r="AU30" s="162" t="str">
        <f aca="false">IF(Métricas!AO34="","",Métricas!AO34)</f>
        <v/>
      </c>
    </row>
    <row r="31" customFormat="false" ht="30.6" hidden="false" customHeight="true" outlineLevel="0" collapsed="false">
      <c r="B31" s="179"/>
      <c r="C31" s="193"/>
      <c r="D31" s="144"/>
      <c r="E31" s="204"/>
      <c r="F31" s="108"/>
      <c r="G31" s="201" t="s">
        <v>129</v>
      </c>
      <c r="H31" s="148" t="s">
        <v>165</v>
      </c>
      <c r="I31" s="158" t="n">
        <v>4</v>
      </c>
      <c r="J31" s="159" t="s">
        <v>164</v>
      </c>
      <c r="K31" s="160" t="n">
        <v>5</v>
      </c>
      <c r="L31" s="159" t="s">
        <v>164</v>
      </c>
      <c r="M31" s="152" t="s">
        <v>163</v>
      </c>
      <c r="N31" s="153" t="n">
        <v>6</v>
      </c>
      <c r="O31" s="154" t="n">
        <f aca="false">IF(Métricas!I35="","",Métricas!I35)</f>
        <v>7</v>
      </c>
      <c r="P31" s="154" t="n">
        <f aca="false">IF(Métricas!J35="","",Métricas!J35)</f>
        <v>5</v>
      </c>
      <c r="Q31" s="154" t="n">
        <f aca="false">IF(Métricas!K35="","",Métricas!K35)</f>
        <v>7</v>
      </c>
      <c r="R31" s="154" t="n">
        <f aca="false">IF(Métricas!L35="","",Métricas!L35)</f>
        <v>4</v>
      </c>
      <c r="S31" s="154" t="n">
        <f aca="false">IF(Métricas!M35="","",Métricas!M35)</f>
        <v>1</v>
      </c>
      <c r="T31" s="154" t="n">
        <f aca="false">IF(Métricas!N35="","",Métricas!N35)</f>
        <v>75</v>
      </c>
      <c r="U31" s="154" t="n">
        <f aca="false">IF(Métricas!O35="","",Métricas!O35)</f>
        <v>214</v>
      </c>
      <c r="V31" s="154" t="n">
        <f aca="false">IF(Métricas!P35="","",Métricas!P35)</f>
        <v>188</v>
      </c>
      <c r="W31" s="154" t="n">
        <f aca="false">IF(Métricas!Q35="","",Métricas!Q35)</f>
        <v>123</v>
      </c>
      <c r="X31" s="154" t="n">
        <f aca="false">IF(Métricas!R35="","",Métricas!R35)</f>
        <v>11</v>
      </c>
      <c r="Y31" s="154" t="n">
        <f aca="false">IF(Métricas!S35="","",Métricas!S35)</f>
        <v>9</v>
      </c>
      <c r="Z31" s="154" t="n">
        <f aca="false">IF(Métricas!T35="","",Métricas!T35)</f>
        <v>19</v>
      </c>
      <c r="AA31" s="154" t="n">
        <f aca="false">IF(Métricas!U35="","",Métricas!U35)</f>
        <v>5</v>
      </c>
      <c r="AB31" s="154" t="n">
        <f aca="false">IF(Métricas!V35="","",Métricas!V35)</f>
        <v>3</v>
      </c>
      <c r="AC31" s="154" t="n">
        <f aca="false">IF(Métricas!W35="","",Métricas!W35)</f>
        <v>6</v>
      </c>
      <c r="AD31" s="154" t="n">
        <f aca="false">IF(Métricas!X35="","",Métricas!X35)</f>
        <v>11</v>
      </c>
      <c r="AE31" s="154" t="n">
        <f aca="false">IF(Métricas!Y35="","",Métricas!Y35)</f>
        <v>2</v>
      </c>
      <c r="AF31" s="154" t="n">
        <f aca="false">IF(Métricas!Z35="","",Métricas!Z35)</f>
        <v>3</v>
      </c>
      <c r="AG31" s="154" t="n">
        <f aca="false">IF(Métricas!AA35="","",Métricas!AA35)</f>
        <v>4</v>
      </c>
      <c r="AH31" s="154" t="n">
        <f aca="false">IF(Métricas!AB35="","",Métricas!AB35)</f>
        <v>8</v>
      </c>
      <c r="AI31" s="154" t="n">
        <f aca="false">IF(Métricas!AC35="","",Métricas!AC35)</f>
        <v>4</v>
      </c>
      <c r="AJ31" s="162" t="n">
        <f aca="false">IF(Métricas!AD35="","",Métricas!AD35)</f>
        <v>1</v>
      </c>
      <c r="AK31" s="162" t="n">
        <f aca="false">IF(Métricas!AE35="","",Métricas!AE35)</f>
        <v>10</v>
      </c>
      <c r="AL31" s="162" t="n">
        <f aca="false">IF(Métricas!AF35="","",Métricas!AF35)</f>
        <v>2</v>
      </c>
      <c r="AM31" s="162" t="n">
        <f aca="false">IF(Métricas!AG35="","",Métricas!AG35)</f>
        <v>1</v>
      </c>
      <c r="AN31" s="162" t="n">
        <f aca="false">IF(Métricas!AH35="","",Métricas!AH35)</f>
        <v>6</v>
      </c>
      <c r="AO31" s="162" t="n">
        <f aca="false">IF(Métricas!AI35="","",Métricas!AI35)</f>
        <v>6</v>
      </c>
      <c r="AP31" s="162" t="n">
        <f aca="false">IF(Métricas!AJ35="","",Métricas!AJ35)</f>
        <v>12</v>
      </c>
      <c r="AQ31" s="162" t="str">
        <f aca="false">IF(Métricas!AK35="","",Métricas!AK35)</f>
        <v/>
      </c>
      <c r="AR31" s="162" t="str">
        <f aca="false">IF(Métricas!AL35="","",Métricas!AL35)</f>
        <v/>
      </c>
      <c r="AS31" s="162" t="str">
        <f aca="false">IF(Métricas!AM35="","",Métricas!AM35)</f>
        <v/>
      </c>
      <c r="AT31" s="162" t="str">
        <f aca="false">IF(Métricas!AN35="","",Métricas!AN35)</f>
        <v/>
      </c>
      <c r="AU31" s="162" t="str">
        <f aca="false">IF(Métricas!AO35="","",Métricas!AO35)</f>
        <v/>
      </c>
    </row>
    <row r="32" customFormat="false" ht="26.4" hidden="false" customHeight="true" outlineLevel="0" collapsed="false">
      <c r="B32" s="179" t="n">
        <v>17</v>
      </c>
      <c r="C32" s="193"/>
      <c r="D32" s="144" t="s">
        <v>177</v>
      </c>
      <c r="E32" s="204" t="s">
        <v>170</v>
      </c>
      <c r="F32" s="108" t="s">
        <v>121</v>
      </c>
      <c r="G32" s="88" t="s">
        <v>148</v>
      </c>
      <c r="H32" s="148" t="s">
        <v>165</v>
      </c>
      <c r="I32" s="165" t="n">
        <v>0.9</v>
      </c>
      <c r="J32" s="159" t="s">
        <v>164</v>
      </c>
      <c r="K32" s="166" t="n">
        <v>0.95</v>
      </c>
      <c r="L32" s="159" t="s">
        <v>164</v>
      </c>
      <c r="M32" s="152" t="s">
        <v>163</v>
      </c>
      <c r="N32" s="167" t="n">
        <v>1</v>
      </c>
      <c r="O32" s="168" t="n">
        <f aca="false">IF(Métricas!I36="","",(Métricas!I50/(Métricas!I36*27)))</f>
        <v>0</v>
      </c>
      <c r="P32" s="168" t="n">
        <f aca="false">IF(Métricas!J36="","",(Métricas!J50/(Métricas!J36*27)))</f>
        <v>1.02418745275888</v>
      </c>
      <c r="Q32" s="168" t="n">
        <f aca="false">IF(Métricas!K36="","",(Métricas!K50/(Métricas!K36*27)))</f>
        <v>0.991181657848325</v>
      </c>
      <c r="R32" s="168" t="n">
        <f aca="false">IF(Métricas!L36="","",(Métricas!L50/(Métricas!L36*27)))</f>
        <v>1.03295499800876</v>
      </c>
      <c r="S32" s="168" t="n">
        <f aca="false">IF(Métricas!M36="","",(Métricas!M50/(Métricas!M36*27)))</f>
        <v>1.04093567251462</v>
      </c>
      <c r="T32" s="168" t="n">
        <f aca="false">IF(Métricas!N36="","",(Métricas!N50/(Métricas!N36*27)))</f>
        <v>0.997685185185185</v>
      </c>
      <c r="U32" s="168" t="n">
        <f aca="false">IF(Métricas!O36="","",(Métricas!O50/(Métricas!O36*27)))</f>
        <v>1.19027846980014</v>
      </c>
      <c r="V32" s="168" t="n">
        <f aca="false">IF(Métricas!P36="","",(Métricas!P50/(Métricas!P36*27)))</f>
        <v>1.09833971902937</v>
      </c>
      <c r="W32" s="168" t="n">
        <f aca="false">IF(Métricas!Q36="","",(Métricas!Q50/(Métricas!Q36*27)))</f>
        <v>1.1651370175096</v>
      </c>
      <c r="X32" s="168" t="n">
        <f aca="false">IF(Métricas!R36="","",(Métricas!R50/(Métricas!R36*27)))</f>
        <v>1.44130571249215</v>
      </c>
      <c r="Y32" s="168" t="n">
        <f aca="false">IF(Métricas!S36="","",(Métricas!S50/(Métricas!S36*27)))</f>
        <v>1.1848490577929</v>
      </c>
      <c r="Z32" s="168" t="n">
        <f aca="false">IF(Métricas!T36="","",(Métricas!T50/(Métricas!T36*27)))</f>
        <v>1.1207335710647</v>
      </c>
      <c r="AA32" s="168" t="n">
        <f aca="false">IF(Métricas!U36="","",(Métricas!U50/(Métricas!U36*27)))</f>
        <v>1.35185185185185</v>
      </c>
      <c r="AB32" s="168" t="n">
        <f aca="false">IF(Métricas!V36="","",(Métricas!V50/(Métricas!V36*27)))</f>
        <v>0.98005698005698</v>
      </c>
      <c r="AC32" s="168" t="n">
        <f aca="false">IF(Métricas!W36="","",(Métricas!W50/(Métricas!W36*27)))</f>
        <v>1.07732139722661</v>
      </c>
      <c r="AD32" s="168" t="n">
        <f aca="false">IF(Métricas!X36="","",(Métricas!X50/(Métricas!X36*27)))</f>
        <v>1.02861952861953</v>
      </c>
      <c r="AE32" s="168" t="n">
        <f aca="false">IF(Métricas!Y36="","",(Métricas!Y50/(Métricas!Y36*27)))</f>
        <v>1.06871115757681</v>
      </c>
      <c r="AF32" s="168" t="n">
        <f aca="false">IF(Métricas!Z36="","",(Métricas!Z50/(Métricas!Z36*27)))</f>
        <v>1.03588804509793</v>
      </c>
      <c r="AG32" s="168" t="n">
        <f aca="false">IF(Métricas!AA36="","",(Métricas!AA50/(Métricas!AA36*27)))</f>
        <v>1.00511977534631</v>
      </c>
      <c r="AH32" s="168" t="n">
        <f aca="false">IF(Métricas!AB36="","",(Métricas!AB50/(Métricas!AB36*27)))</f>
        <v>1.00345679012346</v>
      </c>
      <c r="AI32" s="168" t="n">
        <f aca="false">IF(Métricas!AC36="","",(Métricas!AC50/(Métricas!AC36*27)))</f>
        <v>0.979591836734694</v>
      </c>
      <c r="AJ32" s="169" t="n">
        <f aca="false">IF(Métricas!AD36="","",(Métricas!AD50/(Métricas!AD36*27)))</f>
        <v>1.05141771808438</v>
      </c>
      <c r="AK32" s="169" t="n">
        <f aca="false">IF(Métricas!AE36="","",(Métricas!AE50/(Métricas!AE36*27)))</f>
        <v>0.983333333333333</v>
      </c>
      <c r="AL32" s="169" t="n">
        <f aca="false">IF(Métricas!AF36="","",(Métricas!AF50/(Métricas!AF36*27)))</f>
        <v>1.01410934744268</v>
      </c>
      <c r="AM32" s="169" t="n">
        <f aca="false">IF(Métricas!AG36="","",(Métricas!AG50/(Métricas!AG36*27)))</f>
        <v>1.01089324618736</v>
      </c>
      <c r="AN32" s="169" t="n">
        <f aca="false">IF(Métricas!AH36="","",(Métricas!AH50/(Métricas!AH36*27)))</f>
        <v>1.04515984797675</v>
      </c>
      <c r="AO32" s="169" t="n">
        <f aca="false">IF(Métricas!AI36="","",(Métricas!AI50/(Métricas!AI36*27)))</f>
        <v>0.957175390832349</v>
      </c>
      <c r="AP32" s="169" t="n">
        <f aca="false">IF(Métricas!AJ36="","",(Métricas!AJ50/(Métricas!AJ36*27)))</f>
        <v>1.02171136653895</v>
      </c>
      <c r="AQ32" s="169" t="str">
        <f aca="false">IF(Métricas!AK36="","",(Métricas!AK50/(Métricas!AK36*27)))</f>
        <v/>
      </c>
      <c r="AR32" s="169" t="str">
        <f aca="false">IF(Métricas!AL36="","",(Métricas!AL50/(Métricas!AL36*27)))</f>
        <v/>
      </c>
      <c r="AS32" s="169" t="str">
        <f aca="false">IF(Métricas!AM36="","",(Métricas!AM50/(Métricas!AM36*27)))</f>
        <v/>
      </c>
      <c r="AT32" s="169" t="str">
        <f aca="false">IF(Métricas!AN36="","",(Métricas!AN50/(Métricas!AN36*27)))</f>
        <v/>
      </c>
      <c r="AU32" s="169" t="str">
        <f aca="false">IF(Métricas!AO36="","",(Métricas!AO50/(Métricas!AO36*27)))</f>
        <v/>
      </c>
    </row>
    <row r="33" customFormat="false" ht="27" hidden="false" customHeight="true" outlineLevel="0" collapsed="false">
      <c r="B33" s="179"/>
      <c r="C33" s="193"/>
      <c r="D33" s="144"/>
      <c r="E33" s="204"/>
      <c r="F33" s="108"/>
      <c r="G33" s="88" t="s">
        <v>134</v>
      </c>
      <c r="H33" s="148" t="s">
        <v>165</v>
      </c>
      <c r="I33" s="165" t="n">
        <v>0.9</v>
      </c>
      <c r="J33" s="159" t="s">
        <v>164</v>
      </c>
      <c r="K33" s="166" t="n">
        <v>0.95</v>
      </c>
      <c r="L33" s="159" t="s">
        <v>164</v>
      </c>
      <c r="M33" s="152" t="s">
        <v>163</v>
      </c>
      <c r="N33" s="167" t="n">
        <v>1</v>
      </c>
      <c r="O33" s="168" t="n">
        <f aca="false">IF(Métricas!I37="","",(Métricas!I51/(Métricas!I37*27)))</f>
        <v>0.00185185185185185</v>
      </c>
      <c r="P33" s="168" t="n">
        <f aca="false">IF(Métricas!J37="","",(Métricas!J51/(Métricas!J37*27)))</f>
        <v>1.11650485436893</v>
      </c>
      <c r="Q33" s="168" t="n">
        <f aca="false">IF(Métricas!K37="","",(Métricas!K51/(Métricas!K37*27)))</f>
        <v>1.13403880070547</v>
      </c>
      <c r="R33" s="168" t="n">
        <f aca="false">IF(Métricas!L37="","",(Métricas!L51/(Métricas!L37*27)))</f>
        <v>0.985167632087063</v>
      </c>
      <c r="S33" s="168" t="n">
        <f aca="false">IF(Métricas!M37="","",(Métricas!M51/(Métricas!M37*27)))</f>
        <v>1.09347442680776</v>
      </c>
      <c r="T33" s="168" t="n">
        <f aca="false">IF(Métricas!N37="","",(Métricas!N51/(Métricas!N37*27)))</f>
        <v>1.17777777777778</v>
      </c>
      <c r="U33" s="168" t="n">
        <f aca="false">IF(Métricas!O37="","",(Métricas!O51/(Métricas!O37*27)))</f>
        <v>1.69803353842442</v>
      </c>
      <c r="V33" s="168" t="n">
        <f aca="false">IF(Métricas!P37="","",(Métricas!P51/(Métricas!P37*27)))</f>
        <v>1.272030651341</v>
      </c>
      <c r="W33" s="168" t="n">
        <f aca="false">IF(Métricas!Q37="","",(Métricas!Q51/(Métricas!Q37*27)))</f>
        <v>1.44594265008188</v>
      </c>
      <c r="X33" s="168" t="n">
        <f aca="false">IF(Métricas!R37="","",(Métricas!R51/(Métricas!R37*27)))</f>
        <v>1.1480747105334</v>
      </c>
      <c r="Y33" s="168" t="n">
        <f aca="false">IF(Métricas!S37="","",(Métricas!S51/(Métricas!S37*27)))</f>
        <v>1.08944156179798</v>
      </c>
      <c r="Z33" s="168" t="n">
        <f aca="false">IF(Métricas!T37="","",(Métricas!T51/(Métricas!T37*27)))</f>
        <v>1.08148148148148</v>
      </c>
      <c r="AA33" s="168" t="n">
        <f aca="false">IF(Métricas!U37="","",(Métricas!U51/(Métricas!U37*27)))</f>
        <v>1.05820105820106</v>
      </c>
      <c r="AB33" s="168" t="n">
        <f aca="false">IF(Métricas!V37="","",(Métricas!V51/(Métricas!V37*27)))</f>
        <v>1.15099715099715</v>
      </c>
      <c r="AC33" s="168" t="n">
        <f aca="false">IF(Métricas!W37="","",(Métricas!W51/(Métricas!W37*27)))</f>
        <v>1.0935986288099</v>
      </c>
      <c r="AD33" s="168" t="n">
        <f aca="false">IF(Métricas!X37="","",(Métricas!X51/(Métricas!X37*27)))</f>
        <v>1.11287477954145</v>
      </c>
      <c r="AE33" s="168" t="n">
        <f aca="false">IF(Métricas!Y37="","",(Métricas!Y51/(Métricas!Y37*27)))</f>
        <v>1.08286252354049</v>
      </c>
      <c r="AF33" s="168" t="n">
        <f aca="false">IF(Métricas!Z37="","",(Métricas!Z51/(Métricas!Z37*27)))</f>
        <v>1.02332094576399</v>
      </c>
      <c r="AG33" s="168" t="n">
        <f aca="false">IF(Métricas!AA37="","",(Métricas!AA51/(Métricas!AA37*27)))</f>
        <v>1.04044274159217</v>
      </c>
      <c r="AH33" s="168" t="n">
        <f aca="false">IF(Métricas!AB37="","",(Métricas!AB51/(Métricas!AB37*27)))</f>
        <v>1.06864197530864</v>
      </c>
      <c r="AI33" s="168" t="n">
        <f aca="false">IF(Métricas!AC37="","",(Métricas!AC51/(Métricas!AC37*27)))</f>
        <v>0.759520083463745</v>
      </c>
      <c r="AJ33" s="169" t="n">
        <f aca="false">IF(Métricas!AD37="","",(Métricas!AD51/(Métricas!AD37*27)))</f>
        <v>0.969135802469136</v>
      </c>
      <c r="AK33" s="169" t="n">
        <f aca="false">IF(Métricas!AE37="","",(Métricas!AE51/(Métricas!AE37*27)))</f>
        <v>1.06172839506173</v>
      </c>
      <c r="AL33" s="169" t="n">
        <f aca="false">IF(Métricas!AF37="","",(Métricas!AF51/(Métricas!AF37*27)))</f>
        <v>1.10185185185185</v>
      </c>
      <c r="AM33" s="169" t="n">
        <f aca="false">IF(Métricas!AG37="","",(Métricas!AG51/(Métricas!AG37*27)))</f>
        <v>0.930936950179283</v>
      </c>
      <c r="AN33" s="169" t="n">
        <f aca="false">IF(Métricas!AH37="","",(Métricas!AH51/(Métricas!AH37*27)))</f>
        <v>1.01804368471035</v>
      </c>
      <c r="AO33" s="169" t="n">
        <f aca="false">IF(Métricas!AI37="","",(Métricas!AI51/(Métricas!AI37*27)))</f>
        <v>0.944444444444444</v>
      </c>
      <c r="AP33" s="169" t="n">
        <f aca="false">IF(Métricas!AJ37="","",(Métricas!AJ51/(Métricas!AJ37*27)))</f>
        <v>1.05114638447972</v>
      </c>
      <c r="AQ33" s="169" t="str">
        <f aca="false">IF(Métricas!AK37="","",(Métricas!AK51/(Métricas!AK37*27)))</f>
        <v/>
      </c>
      <c r="AR33" s="169" t="str">
        <f aca="false">IF(Métricas!AL37="","",(Métricas!AL51/(Métricas!AL37*27)))</f>
        <v/>
      </c>
      <c r="AS33" s="169" t="str">
        <f aca="false">IF(Métricas!AM37="","",(Métricas!AM51/(Métricas!AM37*27)))</f>
        <v/>
      </c>
      <c r="AT33" s="169" t="str">
        <f aca="false">IF(Métricas!AN37="","",(Métricas!AN51/(Métricas!AN37*27)))</f>
        <v/>
      </c>
      <c r="AU33" s="169" t="str">
        <f aca="false">IF(Métricas!AO37="","",(Métricas!AO51/(Métricas!AO37*27)))</f>
        <v/>
      </c>
    </row>
    <row r="34" customFormat="false" ht="18.75" hidden="false" customHeight="true" outlineLevel="0" collapsed="false">
      <c r="B34" s="179"/>
      <c r="C34" s="193"/>
      <c r="D34" s="144"/>
      <c r="E34" s="204"/>
      <c r="F34" s="108"/>
      <c r="G34" s="88" t="s">
        <v>135</v>
      </c>
      <c r="H34" s="148" t="s">
        <v>165</v>
      </c>
      <c r="I34" s="165" t="n">
        <v>0.9</v>
      </c>
      <c r="J34" s="159" t="s">
        <v>164</v>
      </c>
      <c r="K34" s="166" t="n">
        <v>0.95</v>
      </c>
      <c r="L34" s="159" t="s">
        <v>164</v>
      </c>
      <c r="M34" s="152" t="s">
        <v>163</v>
      </c>
      <c r="N34" s="167" t="n">
        <v>1</v>
      </c>
      <c r="O34" s="168" t="n">
        <f aca="false">IF(Métricas!I38="","",(Métricas!I52/(Métricas!I38*27)))</f>
        <v>0.00185185185185185</v>
      </c>
      <c r="P34" s="168" t="n">
        <f aca="false">IF(Métricas!J38="","",(Métricas!J52/(Métricas!J38*27)))</f>
        <v>1.38946399815965</v>
      </c>
      <c r="Q34" s="168" t="n">
        <f aca="false">IF(Métricas!K38="","",(Métricas!K52/(Métricas!K38*27)))</f>
        <v>1.57080610021786</v>
      </c>
      <c r="R34" s="168" t="n">
        <f aca="false">IF(Métricas!L38="","",(Métricas!L52/(Métricas!L38*27)))</f>
        <v>1.22004357298475</v>
      </c>
      <c r="S34" s="168" t="n">
        <f aca="false">IF(Métricas!M38="","",(Métricas!M52/(Métricas!M38*27)))</f>
        <v>0.987654320987654</v>
      </c>
      <c r="T34" s="168" t="n">
        <f aca="false">IF(Métricas!N38="","",(Métricas!N52/(Métricas!N38*27)))</f>
        <v>1.01388888888889</v>
      </c>
      <c r="U34" s="168" t="n">
        <f aca="false">IF(Métricas!O38="","",(Métricas!O52/(Métricas!O38*27)))</f>
        <v>1.27281460134486</v>
      </c>
      <c r="V34" s="168" t="n">
        <f aca="false">IF(Métricas!P38="","",(Métricas!P52/(Métricas!P38*27)))</f>
        <v>1.14360603938888</v>
      </c>
      <c r="W34" s="168" t="n">
        <f aca="false">IF(Métricas!Q38="","",(Métricas!Q52/(Métricas!Q38*27)))</f>
        <v>1.84223683704473</v>
      </c>
      <c r="X34" s="168" t="n">
        <f aca="false">IF(Métricas!R38="","",(Métricas!R52/(Métricas!R38*27)))</f>
        <v>1.37037037037037</v>
      </c>
      <c r="Y34" s="168" t="n">
        <f aca="false">IF(Métricas!S38="","",(Métricas!S52/(Métricas!S38*27)))</f>
        <v>1.26546568331117</v>
      </c>
      <c r="Z34" s="168" t="n">
        <f aca="false">IF(Métricas!T38="","",(Métricas!T52/(Métricas!T38*27)))</f>
        <v>1.15594541910331</v>
      </c>
      <c r="AA34" s="168" t="n">
        <f aca="false">IF(Métricas!U38="","",(Métricas!U52/(Métricas!U38*27)))</f>
        <v>1.24074074074074</v>
      </c>
      <c r="AB34" s="168" t="n">
        <f aca="false">IF(Métricas!V38="","",(Métricas!V52/(Métricas!V38*27)))</f>
        <v>1.11014911014911</v>
      </c>
      <c r="AC34" s="168" t="n">
        <f aca="false">IF(Métricas!W38="","",(Métricas!W52/(Métricas!W38*27)))</f>
        <v>1.07893910860013</v>
      </c>
      <c r="AD34" s="168" t="n">
        <f aca="false">IF(Métricas!X38="","",(Métricas!X52/(Métricas!X38*27)))</f>
        <v>1.23809523809524</v>
      </c>
      <c r="AE34" s="168" t="n">
        <f aca="false">IF(Métricas!Y38="","",(Métricas!Y52/(Métricas!Y38*27)))</f>
        <v>1.08613579601557</v>
      </c>
      <c r="AF34" s="168" t="n">
        <f aca="false">IF(Métricas!Z38="","",(Métricas!Z52/(Métricas!Z38*27)))</f>
        <v>1.04570485676229</v>
      </c>
      <c r="AG34" s="168" t="n">
        <f aca="false">IF(Métricas!AA38="","",(Métricas!AA52/(Métricas!AA38*27)))</f>
        <v>1.03359173126615</v>
      </c>
      <c r="AH34" s="168" t="n">
        <f aca="false">IF(Métricas!AB38="","",(Métricas!AB52/(Métricas!AB38*27)))</f>
        <v>1.06630086877</v>
      </c>
      <c r="AI34" s="168" t="n">
        <f aca="false">IF(Métricas!AC38="","",(Métricas!AC52/(Métricas!AC38*27)))</f>
        <v>1.03959131545338</v>
      </c>
      <c r="AJ34" s="169" t="n">
        <f aca="false">IF(Métricas!AD38="","",(Métricas!AD52/(Métricas!AD38*27)))</f>
        <v>1.00740740740741</v>
      </c>
      <c r="AK34" s="169" t="n">
        <f aca="false">IF(Métricas!AE38="","",(Métricas!AE52/(Métricas!AE38*27)))</f>
        <v>1.01907742752813</v>
      </c>
      <c r="AL34" s="169" t="n">
        <f aca="false">IF(Métricas!AF38="","",(Métricas!AF52/(Métricas!AF38*27)))</f>
        <v>1.04232804232804</v>
      </c>
      <c r="AM34" s="169" t="n">
        <f aca="false">IF(Métricas!AG38="","",(Métricas!AG52/(Métricas!AG38*27)))</f>
        <v>0.714596949891068</v>
      </c>
      <c r="AN34" s="169" t="n">
        <f aca="false">IF(Métricas!AH38="","",(Métricas!AH52/(Métricas!AH38*27)))</f>
        <v>1.04083570750237</v>
      </c>
      <c r="AO34" s="169" t="n">
        <f aca="false">IF(Métricas!AI38="","",(Métricas!AI52/(Métricas!AI38*27)))</f>
        <v>0.991582491582492</v>
      </c>
      <c r="AP34" s="169" t="n">
        <f aca="false">IF(Métricas!AJ38="","",(Métricas!AJ52/(Métricas!AJ38*27)))</f>
        <v>1.05114638447972</v>
      </c>
      <c r="AQ34" s="169" t="str">
        <f aca="false">IF(Métricas!AK38="","",(Métricas!AK52/(Métricas!AK38*27)))</f>
        <v/>
      </c>
      <c r="AR34" s="169" t="str">
        <f aca="false">IF(Métricas!AL38="","",(Métricas!AL52/(Métricas!AL38*27)))</f>
        <v/>
      </c>
      <c r="AS34" s="169" t="str">
        <f aca="false">IF(Métricas!AM38="","",(Métricas!AM52/(Métricas!AM38*27)))</f>
        <v/>
      </c>
      <c r="AT34" s="169" t="str">
        <f aca="false">IF(Métricas!AN38="","",(Métricas!AN52/(Métricas!AN38*27)))</f>
        <v/>
      </c>
      <c r="AU34" s="169" t="str">
        <f aca="false">IF(Métricas!AO38="","",(Métricas!AO52/(Métricas!AO38*27)))</f>
        <v/>
      </c>
    </row>
    <row r="35" customFormat="false" ht="27" hidden="false" customHeight="true" outlineLevel="0" collapsed="false">
      <c r="B35" s="179"/>
      <c r="C35" s="193"/>
      <c r="D35" s="144"/>
      <c r="E35" s="204"/>
      <c r="F35" s="108"/>
      <c r="G35" s="88" t="s">
        <v>136</v>
      </c>
      <c r="H35" s="148" t="s">
        <v>165</v>
      </c>
      <c r="I35" s="165" t="n">
        <v>0.9</v>
      </c>
      <c r="J35" s="159" t="s">
        <v>164</v>
      </c>
      <c r="K35" s="166" t="n">
        <v>0.95</v>
      </c>
      <c r="L35" s="159" t="s">
        <v>164</v>
      </c>
      <c r="M35" s="152" t="s">
        <v>163</v>
      </c>
      <c r="N35" s="167" t="n">
        <v>1</v>
      </c>
      <c r="O35" s="168" t="str">
        <f aca="false">IF(Métricas!I39="","",(Métricas!I53/(Métricas!I39*27)))</f>
        <v/>
      </c>
      <c r="P35" s="168" t="str">
        <f aca="false">IF(Métricas!J39="","",(Métricas!J53/(Métricas!J39*27)))</f>
        <v/>
      </c>
      <c r="Q35" s="168" t="str">
        <f aca="false">IF(Métricas!K39="","",(Métricas!K53/(Métricas!K39*27)))</f>
        <v/>
      </c>
      <c r="R35" s="168" t="str">
        <f aca="false">IF(Métricas!L39="","",(Métricas!L53/(Métricas!L39*27)))</f>
        <v/>
      </c>
      <c r="S35" s="168" t="str">
        <f aca="false">IF(Métricas!M39="","",(Métricas!M53/(Métricas!M39*27)))</f>
        <v/>
      </c>
      <c r="T35" s="168" t="n">
        <f aca="false">IF(Métricas!N39="","",(Métricas!N53/(Métricas!N39*27)))</f>
        <v>0.87369420702754</v>
      </c>
      <c r="U35" s="168" t="n">
        <f aca="false">IF(Métricas!O39="","",(Métricas!O53/(Métricas!O39*27)))</f>
        <v>0.918981481481482</v>
      </c>
      <c r="V35" s="168" t="str">
        <f aca="false">IF(Métricas!P39="","",(Métricas!P53/(Métricas!P39*27)))</f>
        <v/>
      </c>
      <c r="W35" s="168" t="str">
        <f aca="false">IF(Métricas!Q39="","",(Métricas!Q53/(Métricas!Q39*27)))</f>
        <v/>
      </c>
      <c r="X35" s="168" t="str">
        <f aca="false">IF(Métricas!R39="","",(Métricas!R53/(Métricas!R39*27)))</f>
        <v/>
      </c>
      <c r="Y35" s="168" t="n">
        <f aca="false">IF(Métricas!S39="","",(Métricas!S53/(Métricas!S39*27)))</f>
        <v>1.10022971829283</v>
      </c>
      <c r="Z35" s="168" t="n">
        <f aca="false">IF(Métricas!T39="","",(Métricas!T53/(Métricas!T39*27)))</f>
        <v>1.00194931773879</v>
      </c>
      <c r="AA35" s="168" t="n">
        <f aca="false">IF(Métricas!U39="","",(Métricas!U53/(Métricas!U39*27)))</f>
        <v>1.01851851851852</v>
      </c>
      <c r="AB35" s="168" t="n">
        <f aca="false">IF(Métricas!V39="","",(Métricas!V53/(Métricas!V39*27)))</f>
        <v>1.09905254091301</v>
      </c>
      <c r="AC35" s="168" t="n">
        <f aca="false">IF(Métricas!W39="","",(Métricas!W53/(Métricas!W39*27)))</f>
        <v>1.02203469292077</v>
      </c>
      <c r="AD35" s="168" t="n">
        <f aca="false">IF(Métricas!X39="","",(Métricas!X53/(Métricas!X39*27)))</f>
        <v>1.00529100529101</v>
      </c>
      <c r="AE35" s="168" t="n">
        <f aca="false">IF(Métricas!Y39="","",(Métricas!Y53/(Métricas!Y39*27)))</f>
        <v>1.04547830632514</v>
      </c>
      <c r="AF35" s="168" t="n">
        <f aca="false">IF(Métricas!Z39="","",(Métricas!Z53/(Métricas!Z39*27)))</f>
        <v>1.51901703762353</v>
      </c>
      <c r="AG35" s="168" t="n">
        <f aca="false">IF(Métricas!AA39="","",(Métricas!AA53/(Métricas!AA39*27)))</f>
        <v>1.02670111972438</v>
      </c>
      <c r="AH35" s="168" t="n">
        <f aca="false">IF(Métricas!AB39="","",(Métricas!AB53/(Métricas!AB39*27)))</f>
        <v>1.03168228469433</v>
      </c>
      <c r="AI35" s="168" t="n">
        <f aca="false">IF(Métricas!AC39="","",(Métricas!AC53/(Métricas!AC39*27)))</f>
        <v>0.979284369114878</v>
      </c>
      <c r="AJ35" s="169" t="n">
        <f aca="false">IF(Métricas!AD39="","",(Métricas!AD53/(Métricas!AD39*27)))</f>
        <v>1.00555555555556</v>
      </c>
      <c r="AK35" s="169" t="n">
        <f aca="false">IF(Métricas!AE39="","",(Métricas!AE53/(Métricas!AE39*27)))</f>
        <v>1.02057613168724</v>
      </c>
      <c r="AL35" s="169" t="n">
        <f aca="false">IF(Métricas!AF39="","",(Métricas!AF53/(Métricas!AF39*27)))</f>
        <v>0.943562610229277</v>
      </c>
      <c r="AM35" s="169" t="n">
        <f aca="false">IF(Métricas!AG39="","",(Métricas!AG53/(Métricas!AG39*27)))</f>
        <v>1.1670590617959</v>
      </c>
      <c r="AN35" s="169" t="n">
        <f aca="false">IF(Métricas!AH39="","",(Métricas!AH53/(Métricas!AH39*27)))</f>
        <v>1.05223171889839</v>
      </c>
      <c r="AO35" s="169" t="n">
        <f aca="false">IF(Métricas!AI39="","",(Métricas!AI53/(Métricas!AI39*27)))</f>
        <v>1.01149425287356</v>
      </c>
      <c r="AP35" s="169" t="n">
        <f aca="false">IF(Métricas!AJ39="","",(Métricas!AJ53/(Métricas!AJ39*27)))</f>
        <v>1.04938271604938</v>
      </c>
      <c r="AQ35" s="169" t="str">
        <f aca="false">IF(Métricas!AK39="","",(Métricas!AK53/(Métricas!AK39*27)))</f>
        <v/>
      </c>
      <c r="AR35" s="169" t="str">
        <f aca="false">IF(Métricas!AL39="","",(Métricas!AL53/(Métricas!AL39*27)))</f>
        <v/>
      </c>
      <c r="AS35" s="169" t="str">
        <f aca="false">IF(Métricas!AM39="","",(Métricas!AM53/(Métricas!AM39*27)))</f>
        <v/>
      </c>
      <c r="AT35" s="169" t="str">
        <f aca="false">IF(Métricas!AN39="","",(Métricas!AN53/(Métricas!AN39*27)))</f>
        <v/>
      </c>
      <c r="AU35" s="169" t="str">
        <f aca="false">IF(Métricas!AO39="","",(Métricas!AO53/(Métricas!AO39*27)))</f>
        <v/>
      </c>
    </row>
    <row r="36" customFormat="false" ht="24.6" hidden="false" customHeight="true" outlineLevel="0" collapsed="false">
      <c r="B36" s="179"/>
      <c r="C36" s="193"/>
      <c r="D36" s="144"/>
      <c r="E36" s="204"/>
      <c r="F36" s="108"/>
      <c r="G36" s="88" t="s">
        <v>137</v>
      </c>
      <c r="H36" s="148" t="s">
        <v>165</v>
      </c>
      <c r="I36" s="165" t="n">
        <v>0.9</v>
      </c>
      <c r="J36" s="159" t="s">
        <v>164</v>
      </c>
      <c r="K36" s="166" t="n">
        <v>0.95</v>
      </c>
      <c r="L36" s="159" t="s">
        <v>164</v>
      </c>
      <c r="M36" s="152" t="s">
        <v>163</v>
      </c>
      <c r="N36" s="167" t="n">
        <v>1</v>
      </c>
      <c r="O36" s="168" t="n">
        <f aca="false">IF(Métricas!I40="","",(Métricas!I54/(Métricas!I40*27)))</f>
        <v>0.0203703703703704</v>
      </c>
      <c r="P36" s="168" t="str">
        <f aca="false">IF(Métricas!J40="","",(Métricas!J54/(Métricas!J40*27)))</f>
        <v/>
      </c>
      <c r="Q36" s="168" t="str">
        <f aca="false">IF(Métricas!K40="","",(Métricas!K54/(Métricas!K40*27)))</f>
        <v/>
      </c>
      <c r="R36" s="168" t="str">
        <f aca="false">IF(Métricas!L40="","",(Métricas!L54/(Métricas!L40*27)))</f>
        <v/>
      </c>
      <c r="S36" s="168" t="str">
        <f aca="false">IF(Métricas!M40="","",(Métricas!M54/(Métricas!M40*27)))</f>
        <v/>
      </c>
      <c r="T36" s="168" t="n">
        <f aca="false">IF(Métricas!N40="","",(Métricas!N54/(Métricas!N40*27)))</f>
        <v>0.997821350762527</v>
      </c>
      <c r="U36" s="168" t="n">
        <f aca="false">IF(Métricas!O40="","",(Métricas!O54/(Métricas!O40*27)))</f>
        <v>1.15488215488215</v>
      </c>
      <c r="V36" s="168" t="n">
        <f aca="false">IF(Métricas!P40="","",(Métricas!P54/(Métricas!P40*27)))</f>
        <v>1.02127659574468</v>
      </c>
      <c r="W36" s="168" t="n">
        <f aca="false">IF(Métricas!Q40="","",(Métricas!Q54/(Métricas!Q40*27)))</f>
        <v>1.08856682769726</v>
      </c>
      <c r="X36" s="168" t="n">
        <f aca="false">IF(Métricas!R40="","",(Métricas!R54/(Métricas!R40*27)))</f>
        <v>1.10355253212396</v>
      </c>
      <c r="Y36" s="168" t="n">
        <f aca="false">IF(Métricas!S40="","",(Métricas!S54/(Métricas!S40*27)))</f>
        <v>1.04213962941342</v>
      </c>
      <c r="Z36" s="168" t="n">
        <f aca="false">IF(Métricas!T40="","",(Métricas!T54/(Métricas!T40*27)))</f>
        <v>1.05349794238683</v>
      </c>
      <c r="AA36" s="168" t="n">
        <f aca="false">IF(Métricas!U40="","",(Métricas!U54/(Métricas!U40*27)))</f>
        <v>0.913131313131313</v>
      </c>
      <c r="AB36" s="168" t="n">
        <f aca="false">IF(Métricas!V40="","",(Métricas!V54/(Métricas!V40*27)))</f>
        <v>0.923059282192409</v>
      </c>
      <c r="AC36" s="168" t="n">
        <f aca="false">IF(Métricas!W40="","",(Métricas!W54/(Métricas!W40*27)))</f>
        <v>1.00603621730382</v>
      </c>
      <c r="AD36" s="168" t="n">
        <f aca="false">IF(Métricas!X40="","",(Métricas!X54/(Métricas!X40*27)))</f>
        <v>1.04585537918871</v>
      </c>
      <c r="AE36" s="168" t="n">
        <f aca="false">IF(Métricas!Y40="","",(Métricas!Y54/(Métricas!Y40*27)))</f>
        <v>1.0532225900757</v>
      </c>
      <c r="AF36" s="168" t="n">
        <f aca="false">IF(Métricas!Z40="","",(Métricas!Z54/(Métricas!Z40*27)))</f>
        <v>1.066768436739</v>
      </c>
      <c r="AG36" s="168" t="n">
        <f aca="false">IF(Métricas!AA40="","",(Métricas!AA54/(Métricas!AA40*27)))</f>
        <v>1.16764132553606</v>
      </c>
      <c r="AH36" s="168" t="n">
        <f aca="false">IF(Métricas!AB40="","",(Métricas!AB54/(Métricas!AB40*27)))</f>
        <v>1.03703703703704</v>
      </c>
      <c r="AI36" s="168" t="n">
        <f aca="false">IF(Métricas!AC40="","",(Métricas!AC54/(Métricas!AC40*27)))</f>
        <v>1.03532927740421</v>
      </c>
      <c r="AJ36" s="169" t="n">
        <f aca="false">IF(Métricas!AD40="","",(Métricas!AD54/(Métricas!AD40*27)))</f>
        <v>1.0182841068917</v>
      </c>
      <c r="AK36" s="169" t="n">
        <f aca="false">IF(Métricas!AE40="","",(Métricas!AE54/(Métricas!AE40*27)))</f>
        <v>1.01296296296296</v>
      </c>
      <c r="AL36" s="169" t="n">
        <f aca="false">IF(Métricas!AF40="","",(Métricas!AF54/(Métricas!AF40*27)))</f>
        <v>1.00176366843034</v>
      </c>
      <c r="AM36" s="169" t="n">
        <f aca="false">IF(Métricas!AG40="","",(Métricas!AG54/(Métricas!AG40*27)))</f>
        <v>1.00665909445224</v>
      </c>
      <c r="AN36" s="169" t="n">
        <f aca="false">IF(Métricas!AH40="","",(Métricas!AH54/(Métricas!AH40*27)))</f>
        <v>1.03513770180437</v>
      </c>
      <c r="AO36" s="169" t="n">
        <f aca="false">IF(Métricas!AI40="","",(Métricas!AI54/(Métricas!AI40*27)))</f>
        <v>1.02171136653895</v>
      </c>
      <c r="AP36" s="169" t="n">
        <f aca="false">IF(Métricas!AJ40="","",(Métricas!AJ54/(Métricas!AJ40*27)))</f>
        <v>1.06640814348037</v>
      </c>
      <c r="AQ36" s="169" t="str">
        <f aca="false">IF(Métricas!AK40="","",(Métricas!AK54/(Métricas!AK40*27)))</f>
        <v/>
      </c>
      <c r="AR36" s="169" t="str">
        <f aca="false">IF(Métricas!AL40="","",(Métricas!AL54/(Métricas!AL40*27)))</f>
        <v/>
      </c>
      <c r="AS36" s="169" t="str">
        <f aca="false">IF(Métricas!AM40="","",(Métricas!AM54/(Métricas!AM40*27)))</f>
        <v/>
      </c>
      <c r="AT36" s="169" t="str">
        <f aca="false">IF(Métricas!AN40="","",(Métricas!AN54/(Métricas!AN40*27)))</f>
        <v/>
      </c>
      <c r="AU36" s="169" t="str">
        <f aca="false">IF(Métricas!AO40="","",(Métricas!AO54/(Métricas!AO40*27)))</f>
        <v/>
      </c>
    </row>
    <row r="37" customFormat="false" ht="18.75" hidden="false" customHeight="true" outlineLevel="0" collapsed="false">
      <c r="B37" s="179"/>
      <c r="C37" s="193"/>
      <c r="D37" s="144"/>
      <c r="E37" s="204"/>
      <c r="F37" s="108"/>
      <c r="G37" s="88" t="s">
        <v>138</v>
      </c>
      <c r="H37" s="148" t="s">
        <v>165</v>
      </c>
      <c r="I37" s="165" t="n">
        <v>0.9</v>
      </c>
      <c r="J37" s="159" t="s">
        <v>164</v>
      </c>
      <c r="K37" s="166" t="n">
        <v>0.95</v>
      </c>
      <c r="L37" s="159" t="s">
        <v>164</v>
      </c>
      <c r="M37" s="152" t="s">
        <v>163</v>
      </c>
      <c r="N37" s="167" t="n">
        <v>1</v>
      </c>
      <c r="O37" s="168" t="n">
        <f aca="false">IF(Métricas!I41="","",(Métricas!I55/(Métricas!I41*27)))</f>
        <v>0.087037037037037</v>
      </c>
      <c r="P37" s="168" t="n">
        <f aca="false">IF(Métricas!J41="","",(Métricas!J55/(Métricas!J41*27)))</f>
        <v>0.762315713772024</v>
      </c>
      <c r="Q37" s="168" t="n">
        <f aca="false">IF(Métricas!K41="","",(Métricas!K55/(Métricas!K41*27)))</f>
        <v>0.994708994708995</v>
      </c>
      <c r="R37" s="168" t="n">
        <f aca="false">IF(Métricas!L41="","",(Métricas!L55/(Métricas!L41*27)))</f>
        <v>1.03703703703704</v>
      </c>
      <c r="S37" s="168" t="n">
        <f aca="false">IF(Métricas!M41="","",(Métricas!M55/(Métricas!M41*27)))</f>
        <v>1.06233062330623</v>
      </c>
      <c r="T37" s="168" t="n">
        <f aca="false">IF(Métricas!N41="","",(Métricas!N55/(Métricas!N41*27)))</f>
        <v>1.0056414029924</v>
      </c>
      <c r="U37" s="168" t="n">
        <f aca="false">IF(Métricas!O41="","",(Métricas!O55/(Métricas!O41*27)))</f>
        <v>1.30639730639731</v>
      </c>
      <c r="V37" s="168" t="n">
        <f aca="false">IF(Métricas!P41="","",(Métricas!P55/(Métricas!P41*27)))</f>
        <v>1.14552832999435</v>
      </c>
      <c r="W37" s="168" t="n">
        <f aca="false">IF(Métricas!Q41="","",(Métricas!Q55/(Métricas!Q41*27)))</f>
        <v>1.12592592592593</v>
      </c>
      <c r="X37" s="168" t="n">
        <f aca="false">IF(Métricas!R41="","",(Métricas!R55/(Métricas!R41*27)))</f>
        <v>0.884031572556163</v>
      </c>
      <c r="Y37" s="168" t="n">
        <f aca="false">IF(Métricas!S41="","",(Métricas!S55/(Métricas!S41*27)))</f>
        <v>0.959213064862368</v>
      </c>
      <c r="Z37" s="168" t="n">
        <f aca="false">IF(Métricas!T41="","",(Métricas!T55/(Métricas!T41*27)))</f>
        <v>1.03508771929825</v>
      </c>
      <c r="AA37" s="168" t="n">
        <f aca="false">IF(Métricas!U41="","",(Métricas!U55/(Métricas!U41*27)))</f>
        <v>1.07671957671958</v>
      </c>
      <c r="AB37" s="168" t="n">
        <f aca="false">IF(Métricas!V41="","",(Métricas!V55/(Métricas!V41*27)))</f>
        <v>0.928509905254091</v>
      </c>
      <c r="AC37" s="168" t="n">
        <f aca="false">IF(Métricas!W41="","",(Métricas!W55/(Métricas!W41*27)))</f>
        <v>0.817627754336615</v>
      </c>
      <c r="AD37" s="168" t="n">
        <f aca="false">IF(Métricas!X41="","",(Métricas!X55/(Métricas!X41*27)))</f>
        <v>1.16329966329966</v>
      </c>
      <c r="AE37" s="168" t="n">
        <f aca="false">IF(Métricas!Y41="","",(Métricas!Y55/(Métricas!Y41*27)))</f>
        <v>1.06096687382626</v>
      </c>
      <c r="AF37" s="168" t="n">
        <f aca="false">IF(Métricas!Z41="","",(Métricas!Z55/(Métricas!Z41*27)))</f>
        <v>1.10590474138705</v>
      </c>
      <c r="AG37" s="168" t="n">
        <f aca="false">IF(Métricas!AA41="","",(Métricas!AA55/(Métricas!AA41*27)))</f>
        <v>1.01918786256136</v>
      </c>
      <c r="AH37" s="168" t="n">
        <f aca="false">IF(Métricas!AB41="","",(Métricas!AB55/(Métricas!AB41*27)))</f>
        <v>0.992211450824426</v>
      </c>
      <c r="AI37" s="168" t="n">
        <f aca="false">IF(Métricas!AC41="","",(Métricas!AC55/(Métricas!AC41*27)))</f>
        <v>0.948148148148148</v>
      </c>
      <c r="AJ37" s="169" t="n">
        <f aca="false">IF(Métricas!AD41="","",(Métricas!AD55/(Métricas!AD41*27)))</f>
        <v>1.02962962962963</v>
      </c>
      <c r="AK37" s="169" t="n">
        <f aca="false">IF(Métricas!AE41="","",(Métricas!AE55/(Métricas!AE41*27)))</f>
        <v>1.02564102564103</v>
      </c>
      <c r="AL37" s="169" t="n">
        <f aca="false">IF(Métricas!AF41="","",(Métricas!AF55/(Métricas!AF41*27)))</f>
        <v>0.970760233918129</v>
      </c>
      <c r="AM37" s="169" t="n">
        <f aca="false">IF(Métricas!AG41="","",(Métricas!AG55/(Métricas!AG41*27)))</f>
        <v>1.03267973856209</v>
      </c>
      <c r="AN37" s="169" t="n">
        <f aca="false">IF(Métricas!AH41="","",(Métricas!AH55/(Métricas!AH41*27)))</f>
        <v>1.02652954765631</v>
      </c>
      <c r="AO37" s="169" t="n">
        <f aca="false">IF(Métricas!AI41="","",(Métricas!AI55/(Métricas!AI41*27)))</f>
        <v>1.00683207479324</v>
      </c>
      <c r="AP37" s="169" t="n">
        <f aca="false">IF(Métricas!AJ41="","",(Métricas!AJ55/(Métricas!AJ41*27)))</f>
        <v>1.01763668430335</v>
      </c>
      <c r="AQ37" s="169" t="str">
        <f aca="false">IF(Métricas!AK41="","",(Métricas!AK55/(Métricas!AK41*27)))</f>
        <v/>
      </c>
      <c r="AR37" s="169" t="str">
        <f aca="false">IF(Métricas!AL41="","",(Métricas!AL55/(Métricas!AL41*27)))</f>
        <v/>
      </c>
      <c r="AS37" s="169" t="str">
        <f aca="false">IF(Métricas!AM41="","",(Métricas!AM55/(Métricas!AM41*27)))</f>
        <v/>
      </c>
      <c r="AT37" s="169" t="str">
        <f aca="false">IF(Métricas!AN41="","",(Métricas!AN55/(Métricas!AN41*27)))</f>
        <v/>
      </c>
      <c r="AU37" s="169" t="str">
        <f aca="false">IF(Métricas!AO41="","",(Métricas!AO55/(Métricas!AO41*27)))</f>
        <v/>
      </c>
    </row>
    <row r="38" customFormat="false" ht="25.2" hidden="false" customHeight="true" outlineLevel="0" collapsed="false">
      <c r="B38" s="179"/>
      <c r="C38" s="193"/>
      <c r="D38" s="144"/>
      <c r="E38" s="204"/>
      <c r="F38" s="108"/>
      <c r="G38" s="88" t="s">
        <v>139</v>
      </c>
      <c r="H38" s="148" t="s">
        <v>165</v>
      </c>
      <c r="I38" s="165" t="n">
        <v>0.9</v>
      </c>
      <c r="J38" s="159" t="s">
        <v>164</v>
      </c>
      <c r="K38" s="166" t="n">
        <v>0.95</v>
      </c>
      <c r="L38" s="159" t="s">
        <v>164</v>
      </c>
      <c r="M38" s="152" t="s">
        <v>163</v>
      </c>
      <c r="N38" s="167" t="n">
        <v>1</v>
      </c>
      <c r="O38" s="168" t="n">
        <f aca="false">IF(Métricas!I42="","",(Métricas!I56/(Métricas!I42*27)))</f>
        <v>0.00740740740740741</v>
      </c>
      <c r="P38" s="168" t="n">
        <f aca="false">IF(Métricas!J42="","",(Métricas!J56/(Métricas!J42*27)))</f>
        <v>1.00143833153542</v>
      </c>
      <c r="Q38" s="168" t="n">
        <f aca="false">IF(Métricas!K42="","",(Métricas!K56/(Métricas!K42*27)))</f>
        <v>0.994152046783626</v>
      </c>
      <c r="R38" s="168" t="n">
        <f aca="false">IF(Métricas!L42="","",(Métricas!L56/(Métricas!L42*27)))</f>
        <v>1.0685448481657</v>
      </c>
      <c r="S38" s="168" t="n">
        <f aca="false">IF(Métricas!M42="","",(Métricas!M56/(Métricas!M42*27)))</f>
        <v>1.09876543209877</v>
      </c>
      <c r="T38" s="168" t="n">
        <f aca="false">IF(Métricas!N42="","",(Métricas!N56/(Métricas!N42*27)))</f>
        <v>0.967064124958862</v>
      </c>
      <c r="U38" s="168" t="n">
        <f aca="false">IF(Métricas!O42="","",(Métricas!O56/(Métricas!O42*27)))</f>
        <v>1.19753086419753</v>
      </c>
      <c r="V38" s="168" t="n">
        <f aca="false">IF(Métricas!P42="","",(Métricas!P56/(Métricas!P42*27)))</f>
        <v>1.15447154471545</v>
      </c>
      <c r="W38" s="168" t="n">
        <f aca="false">IF(Métricas!Q42="","",(Métricas!Q56/(Métricas!Q42*27)))</f>
        <v>1.20378331900258</v>
      </c>
      <c r="X38" s="168" t="n">
        <f aca="false">IF(Métricas!R42="","",(Métricas!R56/(Métricas!R42*27)))</f>
        <v>1.20947176684882</v>
      </c>
      <c r="Y38" s="168" t="n">
        <f aca="false">IF(Métricas!S42="","",(Métricas!S56/(Métricas!S42*27)))</f>
        <v>1.16779610450497</v>
      </c>
      <c r="Z38" s="168" t="n">
        <f aca="false">IF(Métricas!T42="","",(Métricas!T56/(Métricas!T42*27)))</f>
        <v>1.01296296296296</v>
      </c>
      <c r="AA38" s="168" t="n">
        <f aca="false">IF(Métricas!U42="","",(Métricas!U56/(Métricas!U42*27)))</f>
        <v>1.01851851851852</v>
      </c>
      <c r="AB38" s="168" t="n">
        <f aca="false">IF(Métricas!V42="","",(Métricas!V56/(Métricas!V42*27)))</f>
        <v>0.978481061040401</v>
      </c>
      <c r="AC38" s="168" t="n">
        <f aca="false">IF(Métricas!W42="","",(Métricas!W56/(Métricas!W42*27)))</f>
        <v>1.004329004329</v>
      </c>
      <c r="AD38" s="168" t="n">
        <f aca="false">IF(Métricas!X42="","",(Métricas!X56/(Métricas!X42*27)))</f>
        <v>1.0635320458998</v>
      </c>
      <c r="AE38" s="168" t="n">
        <f aca="false">IF(Métricas!Y42="","",(Métricas!Y56/(Métricas!Y42*27)))</f>
        <v>1.05515866101334</v>
      </c>
      <c r="AF38" s="168" t="n">
        <f aca="false">IF(Métricas!Z42="","",(Métricas!Z56/(Métricas!Z42*27)))</f>
        <v>1.0419255944983</v>
      </c>
      <c r="AG38" s="168" t="n">
        <f aca="false">IF(Métricas!AA42="","",(Métricas!AA56/(Métricas!AA42*27)))</f>
        <v>1.1132979463629</v>
      </c>
      <c r="AH38" s="168" t="n">
        <f aca="false">IF(Métricas!AB42="","",(Métricas!AB56/(Métricas!AB42*27)))</f>
        <v>0.754527162977867</v>
      </c>
      <c r="AI38" s="168" t="n">
        <f aca="false">IF(Métricas!AC42="","",(Métricas!AC56/(Métricas!AC42*27)))</f>
        <v>1.33694670280036</v>
      </c>
      <c r="AJ38" s="169" t="n">
        <f aca="false">IF(Métricas!AD42="","",(Métricas!AD56/(Métricas!AD42*27)))</f>
        <v>1.20238722134457</v>
      </c>
      <c r="AK38" s="169" t="n">
        <f aca="false">IF(Métricas!AE42="","",(Métricas!AE56/(Métricas!AE42*27)))</f>
        <v>1.18916347754643</v>
      </c>
      <c r="AL38" s="169" t="n">
        <f aca="false">IF(Métricas!AF42="","",(Métricas!AF56/(Métricas!AF42*27)))</f>
        <v>1.22983257229833</v>
      </c>
      <c r="AM38" s="169" t="n">
        <f aca="false">IF(Métricas!AG42="","",(Métricas!AG56/(Métricas!AG42*27)))</f>
        <v>1.10513739545998</v>
      </c>
      <c r="AN38" s="169" t="n">
        <f aca="false">IF(Métricas!AH42="","",(Métricas!AH56/(Métricas!AH42*27)))</f>
        <v>0.896209505481029</v>
      </c>
      <c r="AO38" s="169" t="n">
        <f aca="false">IF(Métricas!AI42="","",(Métricas!AI56/(Métricas!AI42*27)))</f>
        <v>1.02716049382716</v>
      </c>
      <c r="AP38" s="169" t="n">
        <f aca="false">IF(Métricas!AJ42="","",(Métricas!AJ56/(Métricas!AJ42*27)))</f>
        <v>1.00862506341958</v>
      </c>
      <c r="AQ38" s="169" t="str">
        <f aca="false">IF(Métricas!AK42="","",(Métricas!AK56/(Métricas!AK42*27)))</f>
        <v/>
      </c>
      <c r="AR38" s="169" t="str">
        <f aca="false">IF(Métricas!AL42="","",(Métricas!AL56/(Métricas!AL42*27)))</f>
        <v/>
      </c>
      <c r="AS38" s="169" t="str">
        <f aca="false">IF(Métricas!AM42="","",(Métricas!AM56/(Métricas!AM42*27)))</f>
        <v/>
      </c>
      <c r="AT38" s="169" t="str">
        <f aca="false">IF(Métricas!AN42="","",(Métricas!AN56/(Métricas!AN42*27)))</f>
        <v/>
      </c>
      <c r="AU38" s="169" t="str">
        <f aca="false">IF(Métricas!AO42="","",(Métricas!AO56/(Métricas!AO42*27)))</f>
        <v/>
      </c>
    </row>
    <row r="39" customFormat="false" ht="24.6" hidden="false" customHeight="true" outlineLevel="0" collapsed="false">
      <c r="B39" s="179"/>
      <c r="C39" s="193"/>
      <c r="D39" s="144"/>
      <c r="E39" s="204"/>
      <c r="F39" s="108"/>
      <c r="G39" s="88" t="s">
        <v>140</v>
      </c>
      <c r="H39" s="148" t="s">
        <v>165</v>
      </c>
      <c r="I39" s="165" t="n">
        <v>0.9</v>
      </c>
      <c r="J39" s="159" t="s">
        <v>164</v>
      </c>
      <c r="K39" s="166" t="n">
        <v>0.95</v>
      </c>
      <c r="L39" s="159" t="s">
        <v>164</v>
      </c>
      <c r="M39" s="152" t="s">
        <v>163</v>
      </c>
      <c r="N39" s="167" t="n">
        <v>1</v>
      </c>
      <c r="O39" s="168" t="n">
        <f aca="false">IF(Métricas!I43="","",(Métricas!I57/(Métricas!I43*27)))</f>
        <v>0.0481481481481482</v>
      </c>
      <c r="P39" s="168" t="n">
        <f aca="false">IF(Métricas!J43="","",(Métricas!J57/(Métricas!J43*27)))</f>
        <v>0.846817691477886</v>
      </c>
      <c r="Q39" s="168" t="n">
        <f aca="false">IF(Métricas!K43="","",(Métricas!K57/(Métricas!K43*27)))</f>
        <v>1.0952380952381</v>
      </c>
      <c r="R39" s="168" t="n">
        <f aca="false">IF(Métricas!L43="","",(Métricas!L57/(Métricas!L43*27)))</f>
        <v>1.01419397644606</v>
      </c>
      <c r="S39" s="168" t="n">
        <f aca="false">IF(Métricas!M43="","",(Métricas!M57/(Métricas!M43*27)))</f>
        <v>1.05589811792206</v>
      </c>
      <c r="T39" s="168" t="n">
        <f aca="false">IF(Métricas!N43="","",(Métricas!N57/(Métricas!N43*27)))</f>
        <v>1.0537037037037</v>
      </c>
      <c r="U39" s="168" t="n">
        <f aca="false">IF(Métricas!O43="","",(Métricas!O57/(Métricas!O43*27)))</f>
        <v>1.26388888888889</v>
      </c>
      <c r="V39" s="168" t="n">
        <f aca="false">IF(Métricas!P43="","",(Métricas!P57/(Métricas!P43*27)))</f>
        <v>1.14762649973918</v>
      </c>
      <c r="W39" s="168" t="n">
        <f aca="false">IF(Métricas!Q43="","",(Métricas!Q57/(Métricas!Q43*27)))</f>
        <v>1.42224825880362</v>
      </c>
      <c r="X39" s="168" t="n">
        <f aca="false">IF(Métricas!R43="","",(Métricas!R57/(Métricas!R43*27)))</f>
        <v>0.959584832684634</v>
      </c>
      <c r="Y39" s="168" t="n">
        <f aca="false">IF(Métricas!S43="","",(Métricas!S57/(Métricas!S43*27)))</f>
        <v>1.13732193732194</v>
      </c>
      <c r="Z39" s="168" t="n">
        <f aca="false">IF(Métricas!T43="","",(Métricas!T57/(Métricas!T43*27)))</f>
        <v>1.02639572838248</v>
      </c>
      <c r="AA39" s="168" t="n">
        <f aca="false">IF(Métricas!U43="","",(Métricas!U57/(Métricas!U43*27)))</f>
        <v>0.899470899470899</v>
      </c>
      <c r="AB39" s="168" t="n">
        <f aca="false">IF(Métricas!V43="","",(Métricas!V57/(Métricas!V43*27)))</f>
        <v>0.837606837606838</v>
      </c>
      <c r="AC39" s="168" t="n">
        <f aca="false">IF(Métricas!W43="","",(Métricas!W57/(Métricas!W43*27)))</f>
        <v>1.02652954765631</v>
      </c>
      <c r="AD39" s="168" t="n">
        <f aca="false">IF(Métricas!X43="","",(Métricas!X57/(Métricas!X43*27)))</f>
        <v>0.988215488215488</v>
      </c>
      <c r="AE39" s="168" t="n">
        <f aca="false">IF(Métricas!Y43="","",(Métricas!Y57/(Métricas!Y43*27)))</f>
        <v>1.05128651913806</v>
      </c>
      <c r="AF39" s="168" t="n">
        <f aca="false">IF(Métricas!Z43="","",(Métricas!Z57/(Métricas!Z43*27)))</f>
        <v>1.07751336951552</v>
      </c>
      <c r="AG39" s="168" t="n">
        <f aca="false">IF(Métricas!AA43="","",(Métricas!AA57/(Métricas!AA43*27)))</f>
        <v>0.963950617283951</v>
      </c>
      <c r="AH39" s="168" t="n">
        <f aca="false">IF(Métricas!AB43="","",(Métricas!AB57/(Métricas!AB43*27)))</f>
        <v>1.02123456790123</v>
      </c>
      <c r="AI39" s="168" t="n">
        <f aca="false">IF(Métricas!AC43="","",(Métricas!AC57/(Métricas!AC43*27)))</f>
        <v>1.18879855465221</v>
      </c>
      <c r="AJ39" s="169" t="n">
        <f aca="false">IF(Métricas!AD43="","",(Métricas!AD57/(Métricas!AD43*27)))</f>
        <v>0.899624261943103</v>
      </c>
      <c r="AK39" s="169" t="n">
        <f aca="false">IF(Métricas!AE43="","",(Métricas!AE57/(Métricas!AE43*27)))</f>
        <v>0.956825640369944</v>
      </c>
      <c r="AL39" s="169" t="n">
        <f aca="false">IF(Métricas!AF43="","",(Métricas!AF57/(Métricas!AF43*27)))</f>
        <v>1.05327245053272</v>
      </c>
      <c r="AM39" s="169" t="n">
        <f aca="false">IF(Métricas!AG43="","",(Métricas!AG57/(Métricas!AG43*27)))</f>
        <v>0.982936227097586</v>
      </c>
      <c r="AN39" s="169" t="n">
        <f aca="false">IF(Métricas!AH43="","",(Métricas!AH57/(Métricas!AH43*27)))</f>
        <v>0.858884200656353</v>
      </c>
      <c r="AO39" s="169" t="n">
        <f aca="false">IF(Métricas!AI43="","",(Métricas!AI57/(Métricas!AI43*27)))</f>
        <v>0.977777777777778</v>
      </c>
      <c r="AP39" s="169" t="n">
        <f aca="false">IF(Métricas!AJ43="","",(Métricas!AJ57/(Métricas!AJ43*27)))</f>
        <v>0.98465812751527</v>
      </c>
      <c r="AQ39" s="169" t="str">
        <f aca="false">IF(Métricas!AK43="","",(Métricas!AK57/(Métricas!AK43*27)))</f>
        <v/>
      </c>
      <c r="AR39" s="169" t="str">
        <f aca="false">IF(Métricas!AL43="","",(Métricas!AL57/(Métricas!AL43*27)))</f>
        <v/>
      </c>
      <c r="AS39" s="169" t="str">
        <f aca="false">IF(Métricas!AM43="","",(Métricas!AM57/(Métricas!AM43*27)))</f>
        <v/>
      </c>
      <c r="AT39" s="169" t="str">
        <f aca="false">IF(Métricas!AN43="","",(Métricas!AN57/(Métricas!AN43*27)))</f>
        <v/>
      </c>
      <c r="AU39" s="169" t="str">
        <f aca="false">IF(Métricas!AO43="","",(Métricas!AO57/(Métricas!AO43*27)))</f>
        <v/>
      </c>
    </row>
    <row r="40" customFormat="false" ht="23.4" hidden="false" customHeight="true" outlineLevel="0" collapsed="false">
      <c r="B40" s="179"/>
      <c r="C40" s="193"/>
      <c r="D40" s="144"/>
      <c r="E40" s="204"/>
      <c r="F40" s="108"/>
      <c r="G40" s="88" t="s">
        <v>141</v>
      </c>
      <c r="H40" s="148" t="s">
        <v>165</v>
      </c>
      <c r="I40" s="165" t="n">
        <v>0.9</v>
      </c>
      <c r="J40" s="159" t="s">
        <v>164</v>
      </c>
      <c r="K40" s="166" t="n">
        <v>0.95</v>
      </c>
      <c r="L40" s="159" t="s">
        <v>164</v>
      </c>
      <c r="M40" s="152" t="s">
        <v>163</v>
      </c>
      <c r="N40" s="167" t="n">
        <v>1</v>
      </c>
      <c r="O40" s="168" t="n">
        <f aca="false">IF(Métricas!I44="","",(Métricas!I58/(Métricas!I44*27)))</f>
        <v>0.0111111111111111</v>
      </c>
      <c r="P40" s="168" t="n">
        <f aca="false">IF(Métricas!J44="","",(Métricas!J58/(Métricas!J44*27)))</f>
        <v>0.81445523193096</v>
      </c>
      <c r="Q40" s="168" t="n">
        <f aca="false">IF(Métricas!K44="","",(Métricas!K58/(Métricas!K44*27)))</f>
        <v>1.29941990182954</v>
      </c>
      <c r="R40" s="168" t="n">
        <f aca="false">IF(Métricas!L44="","",(Métricas!L58/(Métricas!L44*27)))</f>
        <v>1.12522045855379</v>
      </c>
      <c r="S40" s="168" t="n">
        <f aca="false">IF(Métricas!M44="","",(Métricas!M58/(Métricas!M44*27)))</f>
        <v>1.15127175368139</v>
      </c>
      <c r="T40" s="168" t="n">
        <f aca="false">IF(Métricas!N44="","",(Métricas!N58/(Métricas!N44*27)))</f>
        <v>1.02535421327368</v>
      </c>
      <c r="U40" s="168" t="n">
        <f aca="false">IF(Métricas!O44="","",(Métricas!O58/(Métricas!O44*27)))</f>
        <v>1.28932696136997</v>
      </c>
      <c r="V40" s="168" t="n">
        <f aca="false">IF(Métricas!P44="","",(Métricas!P58/(Métricas!P44*27)))</f>
        <v>1.10004257130694</v>
      </c>
      <c r="W40" s="168" t="n">
        <f aca="false">IF(Métricas!Q44="","",(Métricas!Q58/(Métricas!Q44*27)))</f>
        <v>1.46649539713124</v>
      </c>
      <c r="X40" s="168" t="n">
        <f aca="false">IF(Métricas!R44="","",(Métricas!R58/(Métricas!R44*27)))</f>
        <v>1.25688971307886</v>
      </c>
      <c r="Y40" s="168" t="n">
        <f aca="false">IF(Métricas!S44="","",(Métricas!S58/(Métricas!S44*27)))</f>
        <v>1.20872348462257</v>
      </c>
      <c r="Z40" s="168" t="n">
        <f aca="false">IF(Métricas!T44="","",(Métricas!T58/(Métricas!T44*27)))</f>
        <v>1.22612085769981</v>
      </c>
      <c r="AA40" s="168" t="n">
        <f aca="false">IF(Métricas!U44="","",(Métricas!U58/(Métricas!U44*27)))</f>
        <v>1.06684500493615</v>
      </c>
      <c r="AB40" s="168" t="n">
        <f aca="false">IF(Métricas!V44="","",(Métricas!V58/(Métricas!V44*27)))</f>
        <v>0.969853574504737</v>
      </c>
      <c r="AC40" s="168" t="n">
        <f aca="false">IF(Métricas!W44="","",(Métricas!W58/(Métricas!W44*27)))</f>
        <v>1.11014911014911</v>
      </c>
      <c r="AD40" s="168" t="n">
        <f aca="false">IF(Métricas!X44="","",(Métricas!X58/(Métricas!X44*27)))</f>
        <v>1.02356902356902</v>
      </c>
      <c r="AE40" s="168" t="n">
        <f aca="false">IF(Métricas!Y44="","",(Métricas!Y58/(Métricas!Y44*27)))</f>
        <v>1.0629029447639</v>
      </c>
      <c r="AF40" s="168" t="n">
        <f aca="false">IF(Métricas!Z44="","",(Métricas!Z58/(Métricas!Z44*27)))</f>
        <v>1.08737649721256</v>
      </c>
      <c r="AG40" s="168" t="n">
        <f aca="false">IF(Métricas!AA44="","",(Métricas!AA58/(Métricas!AA44*27)))</f>
        <v>1.04555129842486</v>
      </c>
      <c r="AH40" s="168" t="n">
        <f aca="false">IF(Métricas!AB44="","",(Métricas!AB58/(Métricas!AB44*27)))</f>
        <v>1.05903080288862</v>
      </c>
      <c r="AI40" s="168" t="n">
        <f aca="false">IF(Métricas!AC44="","",(Métricas!AC58/(Métricas!AC44*27)))</f>
        <v>1.06419228853765</v>
      </c>
      <c r="AJ40" s="169" t="n">
        <f aca="false">IF(Métricas!AD44="","",(Métricas!AD58/(Métricas!AD44*27)))</f>
        <v>1.36543209876543</v>
      </c>
      <c r="AK40" s="169" t="n">
        <f aca="false">IF(Métricas!AE44="","",(Métricas!AE58/(Métricas!AE44*27)))</f>
        <v>1.00974658869396</v>
      </c>
      <c r="AL40" s="169" t="n">
        <f aca="false">IF(Métricas!AF44="","",(Métricas!AF58/(Métricas!AF44*27)))</f>
        <v>1.10582010582011</v>
      </c>
      <c r="AM40" s="169" t="n">
        <f aca="false">IF(Métricas!AG44="","",(Métricas!AG58/(Métricas!AG44*27)))</f>
        <v>1.13668008404851</v>
      </c>
      <c r="AN40" s="169" t="n">
        <f aca="false">IF(Métricas!AH44="","",(Métricas!AH58/(Métricas!AH44*27)))</f>
        <v>1.10161443494777</v>
      </c>
      <c r="AO40" s="169" t="n">
        <f aca="false">IF(Métricas!AI44="","",(Métricas!AI58/(Métricas!AI44*27)))</f>
        <v>0.976744186046512</v>
      </c>
      <c r="AP40" s="169" t="n">
        <f aca="false">IF(Métricas!AJ44="","",(Métricas!AJ58/(Métricas!AJ44*27)))</f>
        <v>1.19028383691496</v>
      </c>
      <c r="AQ40" s="169" t="str">
        <f aca="false">IF(Métricas!AK44="","",(Métricas!AK58/(Métricas!AK44*27)))</f>
        <v/>
      </c>
      <c r="AR40" s="169" t="str">
        <f aca="false">IF(Métricas!AL44="","",(Métricas!AL58/(Métricas!AL44*27)))</f>
        <v/>
      </c>
      <c r="AS40" s="169" t="str">
        <f aca="false">IF(Métricas!AM44="","",(Métricas!AM58/(Métricas!AM44*27)))</f>
        <v/>
      </c>
      <c r="AT40" s="169" t="str">
        <f aca="false">IF(Métricas!AN44="","",(Métricas!AN58/(Métricas!AN44*27)))</f>
        <v/>
      </c>
      <c r="AU40" s="169" t="str">
        <f aca="false">IF(Métricas!AO44="","",(Métricas!AO58/(Métricas!AO44*27)))</f>
        <v/>
      </c>
    </row>
    <row r="41" customFormat="false" ht="29.4" hidden="false" customHeight="true" outlineLevel="0" collapsed="false">
      <c r="B41" s="179"/>
      <c r="C41" s="193"/>
      <c r="D41" s="144"/>
      <c r="E41" s="204"/>
      <c r="F41" s="108"/>
      <c r="G41" s="88" t="s">
        <v>142</v>
      </c>
      <c r="H41" s="148" t="s">
        <v>165</v>
      </c>
      <c r="I41" s="165" t="n">
        <v>0.9</v>
      </c>
      <c r="J41" s="159" t="s">
        <v>164</v>
      </c>
      <c r="K41" s="166" t="n">
        <v>0.95</v>
      </c>
      <c r="L41" s="159" t="s">
        <v>164</v>
      </c>
      <c r="M41" s="152" t="s">
        <v>163</v>
      </c>
      <c r="N41" s="167" t="n">
        <v>1</v>
      </c>
      <c r="O41" s="168" t="n">
        <f aca="false">IF(Métricas!I45="","",(Métricas!I59/(Métricas!I45*27)))</f>
        <v>0.0259259259259259</v>
      </c>
      <c r="P41" s="168" t="n">
        <f aca="false">IF(Métricas!J45="","",(Métricas!J59/(Métricas!J45*27)))</f>
        <v>0.951096727795757</v>
      </c>
      <c r="Q41" s="168" t="n">
        <f aca="false">IF(Métricas!K45="","",(Métricas!K59/(Métricas!K45*27)))</f>
        <v>1.08465608465608</v>
      </c>
      <c r="R41" s="168" t="n">
        <f aca="false">IF(Métricas!L45="","",(Métricas!L59/(Métricas!L45*27)))</f>
        <v>1.04002106371775</v>
      </c>
      <c r="S41" s="168" t="n">
        <f aca="false">IF(Métricas!M45="","",(Métricas!M59/(Métricas!M45*27)))</f>
        <v>0.751633986928105</v>
      </c>
      <c r="T41" s="168" t="n">
        <f aca="false">IF(Métricas!N45="","",(Métricas!N59/(Métricas!N45*27)))</f>
        <v>1.18055555555556</v>
      </c>
      <c r="U41" s="168" t="n">
        <f aca="false">IF(Métricas!O45="","",(Métricas!O59/(Métricas!O45*27)))</f>
        <v>1.11484280250023</v>
      </c>
      <c r="V41" s="168" t="n">
        <f aca="false">IF(Métricas!P45="","",(Métricas!P59/(Métricas!P45*27)))</f>
        <v>1.16224222184487</v>
      </c>
      <c r="W41" s="168" t="n">
        <f aca="false">IF(Métricas!Q45="","",(Métricas!Q59/(Métricas!Q45*27)))</f>
        <v>1.26566873554825</v>
      </c>
      <c r="X41" s="168" t="n">
        <f aca="false">IF(Métricas!R45="","",(Métricas!R59/(Métricas!R45*27)))</f>
        <v>1.05160898603522</v>
      </c>
      <c r="Y41" s="168" t="n">
        <f aca="false">IF(Métricas!S45="","",(Métricas!S59/(Métricas!S45*27)))</f>
        <v>1.0616091131389</v>
      </c>
      <c r="Z41" s="168" t="n">
        <f aca="false">IF(Métricas!T45="","",(Métricas!T59/(Métricas!T45*27)))</f>
        <v>1.02777777777778</v>
      </c>
      <c r="AA41" s="168" t="n">
        <f aca="false">IF(Métricas!U45="","",(Métricas!U59/(Métricas!U45*27)))</f>
        <v>0.989417989417989</v>
      </c>
      <c r="AB41" s="168" t="n">
        <f aca="false">IF(Métricas!V45="","",(Métricas!V59/(Métricas!V45*27)))</f>
        <v>0.9667616334283</v>
      </c>
      <c r="AC41" s="168" t="n">
        <f aca="false">IF(Métricas!W45="","",(Métricas!W59/(Métricas!W45*27)))</f>
        <v>1.05261196810493</v>
      </c>
      <c r="AD41" s="168" t="n">
        <f aca="false">IF(Métricas!X45="","",(Métricas!X59/(Métricas!X45*27)))</f>
        <v>1.04713804713805</v>
      </c>
      <c r="AE41" s="168" t="n">
        <f aca="false">IF(Métricas!Y45="","",(Métricas!Y59/(Métricas!Y45*27)))</f>
        <v>1.0629029447639</v>
      </c>
      <c r="AF41" s="168" t="n">
        <f aca="false">IF(Métricas!Z45="","",(Métricas!Z59/(Métricas!Z45*27)))</f>
        <v>1.09333764205311</v>
      </c>
      <c r="AG41" s="168" t="n">
        <f aca="false">IF(Métricas!AA45="","",(Métricas!AA59/(Métricas!AA45*27)))</f>
        <v>1.05667112896029</v>
      </c>
      <c r="AH41" s="168" t="n">
        <f aca="false">IF(Métricas!AB45="","",(Métricas!AB59/(Métricas!AB45*27)))</f>
        <v>1.00045724737083</v>
      </c>
      <c r="AI41" s="168" t="n">
        <f aca="false">IF(Métricas!AC45="","",(Métricas!AC59/(Métricas!AC45*27)))</f>
        <v>0.953866146848603</v>
      </c>
      <c r="AJ41" s="169" t="n">
        <f aca="false">IF(Métricas!AD45="","",(Métricas!AD59/(Métricas!AD45*27)))</f>
        <v>0.977392977392977</v>
      </c>
      <c r="AK41" s="169" t="n">
        <f aca="false">IF(Métricas!AE45="","",(Métricas!AE59/(Métricas!AE45*27)))</f>
        <v>1.04357298474946</v>
      </c>
      <c r="AL41" s="169" t="n">
        <f aca="false">IF(Métricas!AF45="","",(Métricas!AF59/(Métricas!AF45*27)))</f>
        <v>1.00881834215168</v>
      </c>
      <c r="AM41" s="169" t="n">
        <f aca="false">IF(Métricas!AG45="","",(Métricas!AG59/(Métricas!AG45*27)))</f>
        <v>1.00217864923747</v>
      </c>
      <c r="AN41" s="169" t="n">
        <f aca="false">IF(Métricas!AH45="","",(Métricas!AH59/(Métricas!AH45*27)))</f>
        <v>1.03770772784857</v>
      </c>
      <c r="AO41" s="169" t="n">
        <f aca="false">IF(Métricas!AI45="","",(Métricas!AI59/(Métricas!AI45*27)))</f>
        <v>1.12121212121212</v>
      </c>
      <c r="AP41" s="169" t="n">
        <f aca="false">IF(Métricas!AJ45="","",(Métricas!AJ59/(Métricas!AJ45*27)))</f>
        <v>0.844797178130512</v>
      </c>
      <c r="AQ41" s="169" t="str">
        <f aca="false">IF(Métricas!AK45="","",(Métricas!AK59/(Métricas!AK45*27)))</f>
        <v/>
      </c>
      <c r="AR41" s="169" t="str">
        <f aca="false">IF(Métricas!AL45="","",(Métricas!AL59/(Métricas!AL45*27)))</f>
        <v/>
      </c>
      <c r="AS41" s="169" t="str">
        <f aca="false">IF(Métricas!AM45="","",(Métricas!AM59/(Métricas!AM45*27)))</f>
        <v/>
      </c>
      <c r="AT41" s="169" t="str">
        <f aca="false">IF(Métricas!AN45="","",(Métricas!AN59/(Métricas!AN45*27)))</f>
        <v/>
      </c>
      <c r="AU41" s="169" t="str">
        <f aca="false">IF(Métricas!AO45="","",(Métricas!AO59/(Métricas!AO45*27)))</f>
        <v/>
      </c>
    </row>
    <row r="42" customFormat="false" ht="32.4" hidden="false" customHeight="true" outlineLevel="0" collapsed="false">
      <c r="B42" s="179"/>
      <c r="C42" s="193"/>
      <c r="D42" s="144"/>
      <c r="E42" s="204"/>
      <c r="F42" s="108"/>
      <c r="G42" s="201" t="s">
        <v>176</v>
      </c>
      <c r="H42" s="148" t="s">
        <v>165</v>
      </c>
      <c r="I42" s="165" t="n">
        <v>0.9</v>
      </c>
      <c r="J42" s="159" t="s">
        <v>164</v>
      </c>
      <c r="K42" s="166" t="n">
        <v>0.95</v>
      </c>
      <c r="L42" s="159" t="s">
        <v>164</v>
      </c>
      <c r="M42" s="152" t="s">
        <v>163</v>
      </c>
      <c r="N42" s="167" t="n">
        <v>1</v>
      </c>
      <c r="O42" s="205" t="n">
        <f aca="false">IF(SUM(O32:O41)=0,"",AVERAGE(O32:O41))</f>
        <v>0.0226337448559671</v>
      </c>
      <c r="P42" s="205" t="n">
        <f aca="false">IF(SUM(P32:P41)=0,"",AVERAGE(P32:P41))</f>
        <v>0.988285000224939</v>
      </c>
      <c r="Q42" s="205" t="n">
        <f aca="false">IF(SUM(Q32:Q41)=0,"",AVERAGE(Q32:Q41))</f>
        <v>1.1455252102485</v>
      </c>
      <c r="R42" s="205" t="n">
        <f aca="false">IF(SUM(R32:R41)=0,"",AVERAGE(R32:R41))</f>
        <v>1.06539794837511</v>
      </c>
      <c r="S42" s="205" t="n">
        <f aca="false">IF(SUM(S32:S41)=0,"",AVERAGE(S32:S41))</f>
        <v>1.03024554178082</v>
      </c>
      <c r="T42" s="205" t="n">
        <f aca="false">IF(SUM(T32:T41)=0,"",AVERAGE(T32:T41))</f>
        <v>1.02931864101261</v>
      </c>
      <c r="U42" s="205" t="n">
        <f aca="false">IF(SUM(U32:U41)=0,"",AVERAGE(U32:U41))</f>
        <v>1.2406977069287</v>
      </c>
      <c r="V42" s="205" t="n">
        <f aca="false">IF(SUM(V32:V41)=0,"",AVERAGE(V32:V41))</f>
        <v>1.13835157478941</v>
      </c>
      <c r="W42" s="205" t="n">
        <f aca="false">IF(SUM(W32:W41)=0,"",AVERAGE(W32:W41))</f>
        <v>1.33622277430501</v>
      </c>
      <c r="X42" s="205" t="n">
        <f aca="false">IF(SUM(X32:X41)=0,"",AVERAGE(X32:X41))</f>
        <v>1.15832113296929</v>
      </c>
      <c r="Y42" s="205" t="n">
        <f aca="false">IF(SUM(Y32:Y41)=0,"",AVERAGE(Y32:Y41))</f>
        <v>1.1216789355059</v>
      </c>
      <c r="Z42" s="205" t="n">
        <f aca="false">IF(SUM(Z32:Z41)=0,"",AVERAGE(Z32:Z41))</f>
        <v>1.07419527778964</v>
      </c>
      <c r="AA42" s="205" t="n">
        <f aca="false">IF(SUM(AA32:AA41)=0,"",AVERAGE(AA32:AA41))</f>
        <v>1.06334154715066</v>
      </c>
      <c r="AB42" s="205" t="n">
        <f aca="false">IF(SUM(AB32:AB41)=0,"",AVERAGE(AB32:AB41))</f>
        <v>0.994452807614302</v>
      </c>
      <c r="AC42" s="205" t="n">
        <f aca="false">IF(SUM(AC32:AC41)=0,"",AVERAGE(AC32:AC41))</f>
        <v>1.02891774294372</v>
      </c>
      <c r="AD42" s="205" t="n">
        <f aca="false">IF(SUM(AD32:AD41)=0,"",AVERAGE(AD32:AD41))</f>
        <v>1.0716490198858</v>
      </c>
      <c r="AE42" s="205" t="n">
        <f aca="false">IF(SUM(AE32:AE41)=0,"",AVERAGE(AE32:AE41))</f>
        <v>1.06296283170392</v>
      </c>
      <c r="AF42" s="205" t="n">
        <f aca="false">IF(SUM(AF32:AF41)=0,"",AVERAGE(AF32:AF41))</f>
        <v>1.10967571666533</v>
      </c>
      <c r="AG42" s="205" t="n">
        <f aca="false">IF(SUM(AG32:AG41)=0,"",AVERAGE(AG32:AG41))</f>
        <v>1.04721555470584</v>
      </c>
      <c r="AH42" s="205" t="n">
        <f aca="false">IF(SUM(AH32:AH41)=0,"",AVERAGE(AH32:AH41))</f>
        <v>1.00345801878964</v>
      </c>
      <c r="AI42" s="205" t="n">
        <f aca="false">IF(SUM(AI32:AI41)=0,"",AVERAGE(AI32:AI41))</f>
        <v>1.02852687231579</v>
      </c>
      <c r="AJ42" s="206" t="n">
        <f aca="false">IF(SUM(AJ32:AJ41)=0,"",AVERAGE(AJ32:AJ41))</f>
        <v>1.05262667794839</v>
      </c>
      <c r="AK42" s="206" t="n">
        <f aca="false">IF(SUM(AK32:AK41)=0,"",AVERAGE(AK32:AK41))</f>
        <v>1.03226279675742</v>
      </c>
      <c r="AL42" s="206" t="n">
        <f aca="false">IF(SUM(AL32:AL41)=0,"",AVERAGE(AL32:AL41))</f>
        <v>1.04721192250031</v>
      </c>
      <c r="AM42" s="206" t="n">
        <f aca="false">IF(SUM(AM32:AM41)=0,"",AVERAGE(AM32:AM41))</f>
        <v>1.00897573969115</v>
      </c>
      <c r="AN42" s="206" t="n">
        <f aca="false">IF(SUM(AN32:AN41)=0,"",AVERAGE(AN32:AN41))</f>
        <v>1.01123540774823</v>
      </c>
      <c r="AO42" s="206" t="n">
        <f aca="false">IF(SUM(AO32:AO41)=0,"",AVERAGE(AO32:AO41))</f>
        <v>1.00361345999286</v>
      </c>
      <c r="AP42" s="206" t="n">
        <f aca="false">IF(SUM(AP32:AP41)=0,"",AVERAGE(AP32:AP41))</f>
        <v>1.02857958853118</v>
      </c>
      <c r="AQ42" s="206" t="str">
        <f aca="false">IF(SUM(AQ32:AQ41)=0,"",AVERAGE(AQ32:AQ41))</f>
        <v/>
      </c>
      <c r="AR42" s="206" t="str">
        <f aca="false">IF(SUM(AR32:AR41)=0,"",AVERAGE(AR32:AR41))</f>
        <v/>
      </c>
      <c r="AS42" s="206" t="str">
        <f aca="false">IF(SUM(AS32:AS41)=0,"",AVERAGE(AS32:AS41))</f>
        <v/>
      </c>
      <c r="AT42" s="206" t="str">
        <f aca="false">IF(SUM(AT32:AT41)=0,"",AVERAGE(AT32:AT41))</f>
        <v/>
      </c>
      <c r="AU42" s="206" t="str">
        <f aca="false">IF(SUM(AU32:AU41)=0,"",AVERAGE(AU32:AU41))</f>
        <v/>
      </c>
    </row>
    <row r="43" customFormat="false" ht="45.45" hidden="false" customHeight="true" outlineLevel="0" collapsed="false">
      <c r="B43" s="190"/>
      <c r="C43" s="193"/>
      <c r="D43" s="207" t="s">
        <v>178</v>
      </c>
      <c r="E43" s="204" t="s">
        <v>170</v>
      </c>
      <c r="F43" s="108" t="s">
        <v>121</v>
      </c>
      <c r="G43" s="118" t="s">
        <v>144</v>
      </c>
      <c r="H43" s="148" t="s">
        <v>165</v>
      </c>
      <c r="I43" s="165" t="n">
        <v>0.9</v>
      </c>
      <c r="J43" s="159" t="s">
        <v>164</v>
      </c>
      <c r="K43" s="166" t="n">
        <v>0.95</v>
      </c>
      <c r="L43" s="159" t="s">
        <v>164</v>
      </c>
      <c r="M43" s="152" t="s">
        <v>163</v>
      </c>
      <c r="N43" s="167" t="n">
        <v>1</v>
      </c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206" t="str">
        <f aca="false">IF(Métricas!AK46="","",(Métricas!AK60/(Métricas!AK46*7)))</f>
        <v/>
      </c>
      <c r="AR43" s="206" t="str">
        <f aca="false">IF(Métricas!AL46="","",(Métricas!AL60/(Métricas!AL46*7)))</f>
        <v/>
      </c>
      <c r="AS43" s="206" t="str">
        <f aca="false">IF(Métricas!AM46="","",(Métricas!AM60/(Métricas!AM46*7)))</f>
        <v/>
      </c>
      <c r="AT43" s="206" t="str">
        <f aca="false">IF(Métricas!AN46="","",(Métricas!AN60/(Métricas!AN46*10)))</f>
        <v/>
      </c>
      <c r="AU43" s="206" t="str">
        <f aca="false">IF(Métricas!AO46="","",(Métricas!AO60/(Métricas!AO46*10)))</f>
        <v/>
      </c>
    </row>
    <row r="44" customFormat="false" ht="32.4" hidden="false" customHeight="true" outlineLevel="0" collapsed="false">
      <c r="B44" s="190"/>
      <c r="C44" s="193"/>
      <c r="D44" s="207"/>
      <c r="E44" s="204"/>
      <c r="F44" s="108"/>
      <c r="G44" s="118" t="s">
        <v>145</v>
      </c>
      <c r="H44" s="148" t="s">
        <v>165</v>
      </c>
      <c r="I44" s="165" t="n">
        <v>0.9</v>
      </c>
      <c r="J44" s="159" t="s">
        <v>164</v>
      </c>
      <c r="K44" s="166" t="n">
        <v>0.95</v>
      </c>
      <c r="L44" s="159" t="s">
        <v>164</v>
      </c>
      <c r="M44" s="152" t="s">
        <v>163</v>
      </c>
      <c r="N44" s="167" t="n">
        <v>1</v>
      </c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206" t="str">
        <f aca="false">IF(Métricas!AK47="","",(Métricas!AK61/(Métricas!AK47*7)))</f>
        <v/>
      </c>
      <c r="AR44" s="206" t="str">
        <f aca="false">IF(Métricas!AL47="","",(Métricas!AL61/(Métricas!AL47*7)))</f>
        <v/>
      </c>
      <c r="AS44" s="206" t="str">
        <f aca="false">IF(Métricas!AM47="","",(Métricas!AM61/(Métricas!AM47*7)))</f>
        <v/>
      </c>
      <c r="AT44" s="206" t="str">
        <f aca="false">IF(Métricas!AN47="","",(Métricas!AN61/(Métricas!AN47*10)))</f>
        <v/>
      </c>
      <c r="AU44" s="206" t="str">
        <f aca="false">IF(Métricas!AO47="","",(Métricas!AO61/(Métricas!AO47*10)))</f>
        <v/>
      </c>
    </row>
    <row r="45" customFormat="false" ht="32.4" hidden="false" customHeight="true" outlineLevel="0" collapsed="false">
      <c r="B45" s="190"/>
      <c r="C45" s="193"/>
      <c r="D45" s="207"/>
      <c r="E45" s="204"/>
      <c r="F45" s="108"/>
      <c r="G45" s="118" t="s">
        <v>146</v>
      </c>
      <c r="H45" s="148" t="s">
        <v>165</v>
      </c>
      <c r="I45" s="165" t="n">
        <v>0.9</v>
      </c>
      <c r="J45" s="159" t="s">
        <v>164</v>
      </c>
      <c r="K45" s="166" t="n">
        <v>0.95</v>
      </c>
      <c r="L45" s="159" t="s">
        <v>164</v>
      </c>
      <c r="M45" s="152" t="s">
        <v>163</v>
      </c>
      <c r="N45" s="167" t="n">
        <v>1</v>
      </c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206" t="str">
        <f aca="false">IF(Métricas!AK48="","",(Métricas!AK62/(Métricas!AK48*7)))</f>
        <v/>
      </c>
      <c r="AR45" s="206" t="str">
        <f aca="false">IF(Métricas!AL48="","",(Métricas!AL62/(Métricas!AL48*7)))</f>
        <v/>
      </c>
      <c r="AS45" s="206" t="str">
        <f aca="false">IF(Métricas!AM48="","",(Métricas!AM62/(Métricas!AM48*7)))</f>
        <v/>
      </c>
      <c r="AT45" s="206" t="str">
        <f aca="false">IF(Métricas!AN48="","",(Métricas!AN62/(Métricas!AN48*10)))</f>
        <v/>
      </c>
      <c r="AU45" s="206" t="str">
        <f aca="false">IF(Métricas!AO48="","",(Métricas!AO62/(Métricas!AO48*10)))</f>
        <v/>
      </c>
    </row>
    <row r="46" customFormat="false" ht="32.4" hidden="false" customHeight="true" outlineLevel="0" collapsed="false">
      <c r="B46" s="190"/>
      <c r="C46" s="193"/>
      <c r="D46" s="207"/>
      <c r="E46" s="204"/>
      <c r="F46" s="108"/>
      <c r="G46" s="118" t="s">
        <v>147</v>
      </c>
      <c r="H46" s="148" t="s">
        <v>165</v>
      </c>
      <c r="I46" s="165" t="n">
        <v>0.9</v>
      </c>
      <c r="J46" s="159" t="s">
        <v>164</v>
      </c>
      <c r="K46" s="166" t="n">
        <v>0.95</v>
      </c>
      <c r="L46" s="159" t="s">
        <v>164</v>
      </c>
      <c r="M46" s="152" t="s">
        <v>163</v>
      </c>
      <c r="N46" s="167" t="n">
        <v>1</v>
      </c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206" t="str">
        <f aca="false">IF(Métricas!AK49="","",(Métricas!AK63/(Métricas!AK49*7)))</f>
        <v/>
      </c>
      <c r="AR46" s="206" t="str">
        <f aca="false">IF(Métricas!AL49="","",(Métricas!AL63/(Métricas!AL49*7)))</f>
        <v/>
      </c>
      <c r="AS46" s="206" t="str">
        <f aca="false">IF(Métricas!AM49="","",(Métricas!AM63/(Métricas!AM49*7)))</f>
        <v/>
      </c>
      <c r="AT46" s="206" t="str">
        <f aca="false">IF(Métricas!AN49="","",(Métricas!AN63/(Métricas!AN49*10)))</f>
        <v/>
      </c>
      <c r="AU46" s="206" t="str">
        <f aca="false">IF(Métricas!AO49="","",(Métricas!AO63/(Métricas!AO49*10)))</f>
        <v/>
      </c>
    </row>
    <row r="47" customFormat="false" ht="39.6" hidden="false" customHeight="true" outlineLevel="0" collapsed="false">
      <c r="B47" s="208" t="n">
        <v>18</v>
      </c>
      <c r="C47" s="193"/>
      <c r="D47" s="209" t="s">
        <v>179</v>
      </c>
      <c r="E47" s="210" t="s">
        <v>170</v>
      </c>
      <c r="F47" s="116" t="s">
        <v>151</v>
      </c>
      <c r="G47" s="88" t="s">
        <v>152</v>
      </c>
      <c r="H47" s="148" t="s">
        <v>165</v>
      </c>
      <c r="I47" s="158" t="n">
        <v>1516</v>
      </c>
      <c r="J47" s="159" t="s">
        <v>164</v>
      </c>
      <c r="K47" s="160" t="n">
        <v>1596</v>
      </c>
      <c r="L47" s="159" t="s">
        <v>164</v>
      </c>
      <c r="M47" s="152" t="s">
        <v>163</v>
      </c>
      <c r="N47" s="153" t="n">
        <v>1676</v>
      </c>
      <c r="O47" s="154" t="str">
        <f aca="false">IF(Métricas!I64="","",Métricas!I64)</f>
        <v/>
      </c>
      <c r="P47" s="154" t="n">
        <f aca="false">IF(Métricas!J64="","",Métricas!J64)</f>
        <v>5056</v>
      </c>
      <c r="Q47" s="154" t="n">
        <f aca="false">IF(Métricas!K64="","",Métricas!K64)</f>
        <v>735</v>
      </c>
      <c r="R47" s="154" t="n">
        <f aca="false">IF(Métricas!L64="","",Métricas!L64)</f>
        <v>762</v>
      </c>
      <c r="S47" s="154" t="n">
        <f aca="false">IF(Métricas!M64="","",Métricas!M64)</f>
        <v>684</v>
      </c>
      <c r="T47" s="154" t="n">
        <f aca="false">IF(Métricas!N64="","",Métricas!N64)</f>
        <v>555</v>
      </c>
      <c r="U47" s="154" t="n">
        <f aca="false">IF(Métricas!O64="","",Métricas!O64)</f>
        <v>821</v>
      </c>
      <c r="V47" s="154" t="n">
        <f aca="false">IF(Métricas!P64="","",Métricas!P64)</f>
        <v>554</v>
      </c>
      <c r="W47" s="154" t="n">
        <f aca="false">IF(Métricas!Q64="","",Métricas!Q64)</f>
        <v>444</v>
      </c>
      <c r="X47" s="154" t="n">
        <f aca="false">IF(Métricas!R64="","",Métricas!R64)</f>
        <v>789</v>
      </c>
      <c r="Y47" s="154" t="n">
        <f aca="false">IF(Métricas!S64="","",Métricas!S64)</f>
        <v>774</v>
      </c>
      <c r="Z47" s="154" t="n">
        <f aca="false">IF(Métricas!T64="","",Métricas!T64)</f>
        <v>776</v>
      </c>
      <c r="AA47" s="154" t="n">
        <f aca="false">IF(Métricas!U64="","",Métricas!U64)</f>
        <v>592</v>
      </c>
      <c r="AB47" s="154" t="n">
        <f aca="false">IF(Métricas!V64="","",Métricas!V64)</f>
        <v>728</v>
      </c>
      <c r="AC47" s="154" t="n">
        <f aca="false">IF(Métricas!W64="","",Métricas!W64)</f>
        <v>846</v>
      </c>
      <c r="AD47" s="154" t="n">
        <f aca="false">IF(Métricas!X64="","",Métricas!X64)</f>
        <v>878</v>
      </c>
      <c r="AE47" s="154" t="n">
        <f aca="false">IF(Métricas!Y64="","",Métricas!Y64)</f>
        <v>614</v>
      </c>
      <c r="AF47" s="154" t="n">
        <f aca="false">IF(Métricas!Z64="","",Métricas!Z64)</f>
        <v>733</v>
      </c>
      <c r="AG47" s="154" t="n">
        <f aca="false">IF(Métricas!AA64="","",Métricas!AA64)</f>
        <v>758</v>
      </c>
      <c r="AH47" s="154" t="n">
        <f aca="false">IF(Métricas!AB64="","",Métricas!AB64)</f>
        <v>525</v>
      </c>
      <c r="AI47" s="154" t="n">
        <f aca="false">IF(Métricas!AC64="","",Métricas!AC64)</f>
        <v>446</v>
      </c>
      <c r="AJ47" s="162" t="n">
        <f aca="false">IF(Métricas!AD64="","",Métricas!AD64)</f>
        <v>479</v>
      </c>
      <c r="AK47" s="162" t="n">
        <f aca="false">IF(Métricas!AE64="","",Métricas!AE64)</f>
        <v>635</v>
      </c>
      <c r="AL47" s="162" t="n">
        <f aca="false">IF(Métricas!AF64="","",Métricas!AF64)</f>
        <v>696</v>
      </c>
      <c r="AM47" s="162" t="n">
        <f aca="false">IF(Métricas!AG64="","",Métricas!AG64)</f>
        <v>661</v>
      </c>
      <c r="AN47" s="162" t="n">
        <f aca="false">IF(Métricas!AH64="","",Métricas!AH64)</f>
        <v>821</v>
      </c>
      <c r="AO47" s="162" t="n">
        <f aca="false">IF(Métricas!AI64="","",Métricas!AI64)</f>
        <v>900</v>
      </c>
      <c r="AP47" s="162" t="n">
        <f aca="false">IF(Métricas!AJ64="","",Métricas!AJ64)</f>
        <v>703</v>
      </c>
      <c r="AQ47" s="162" t="str">
        <f aca="false">IF(Métricas!AK64="","",Métricas!AK64)</f>
        <v/>
      </c>
      <c r="AR47" s="162" t="str">
        <f aca="false">IF(Métricas!AL64="","",Métricas!AL64)</f>
        <v/>
      </c>
      <c r="AS47" s="162" t="str">
        <f aca="false">IF(Métricas!AM64="","",Métricas!AM64)</f>
        <v/>
      </c>
      <c r="AT47" s="162" t="str">
        <f aca="false">IF(Métricas!AN64="","",Métricas!AN64)</f>
        <v/>
      </c>
      <c r="AU47" s="162" t="str">
        <f aca="false">IF(Métricas!AO64="","",Métricas!AO64)</f>
        <v/>
      </c>
    </row>
    <row r="48" customFormat="false" ht="31.2" hidden="false" customHeight="false" outlineLevel="0" collapsed="false">
      <c r="B48" s="179" t="n">
        <v>19</v>
      </c>
      <c r="C48" s="193"/>
      <c r="D48" s="144" t="s">
        <v>77</v>
      </c>
      <c r="E48" s="204" t="s">
        <v>170</v>
      </c>
      <c r="F48" s="108" t="s">
        <v>153</v>
      </c>
      <c r="G48" s="88" t="s">
        <v>110</v>
      </c>
      <c r="H48" s="148" t="s">
        <v>165</v>
      </c>
      <c r="I48" s="158" t="n">
        <v>287</v>
      </c>
      <c r="J48" s="159" t="s">
        <v>164</v>
      </c>
      <c r="K48" s="160" t="n">
        <v>273</v>
      </c>
      <c r="L48" s="159" t="s">
        <v>164</v>
      </c>
      <c r="M48" s="152" t="s">
        <v>163</v>
      </c>
      <c r="N48" s="153" t="n">
        <v>259</v>
      </c>
      <c r="O48" s="154" t="n">
        <f aca="false">IF(Métricas!I65="","",Métricas!I65)</f>
        <v>165</v>
      </c>
      <c r="P48" s="154" t="n">
        <f aca="false">IF(Métricas!J65="","",Métricas!J65)</f>
        <v>148</v>
      </c>
      <c r="Q48" s="154" t="n">
        <f aca="false">IF(Métricas!K65="","",Métricas!K65)</f>
        <v>126</v>
      </c>
      <c r="R48" s="154" t="n">
        <f aca="false">IF(Métricas!L65="","",Métricas!L65)</f>
        <v>157</v>
      </c>
      <c r="S48" s="154" t="n">
        <f aca="false">IF(Métricas!M65="","",Métricas!M65)</f>
        <v>141</v>
      </c>
      <c r="T48" s="154" t="n">
        <f aca="false">IF(Métricas!N65="","",Métricas!N65)</f>
        <v>52</v>
      </c>
      <c r="U48" s="154" t="n">
        <f aca="false">IF(Métricas!O65="","",Métricas!O65)</f>
        <v>224</v>
      </c>
      <c r="V48" s="154" t="n">
        <f aca="false">IF(Métricas!P65="","",Métricas!P65)</f>
        <v>210</v>
      </c>
      <c r="W48" s="154" t="n">
        <f aca="false">IF(Métricas!Q65="","",Métricas!Q65)</f>
        <v>20</v>
      </c>
      <c r="X48" s="154" t="n">
        <f aca="false">IF(Métricas!R65="","",Métricas!R65)</f>
        <v>120</v>
      </c>
      <c r="Y48" s="154" t="n">
        <f aca="false">IF(Métricas!S65="","",Métricas!S65)</f>
        <v>195</v>
      </c>
      <c r="Z48" s="154" t="n">
        <f aca="false">IF(Métricas!T65="","",Métricas!T65)</f>
        <v>195</v>
      </c>
      <c r="AA48" s="154" t="n">
        <f aca="false">IF(Métricas!U65="","",Métricas!U65)</f>
        <v>99</v>
      </c>
      <c r="AB48" s="154" t="n">
        <f aca="false">IF(Métricas!V65="","",Métricas!V65)</f>
        <v>49</v>
      </c>
      <c r="AC48" s="154" t="n">
        <f aca="false">IF(Métricas!W65="","",Métricas!W65)</f>
        <v>47</v>
      </c>
      <c r="AD48" s="154" t="n">
        <f aca="false">IF(Métricas!X65="","",Métricas!X65)</f>
        <v>33</v>
      </c>
      <c r="AE48" s="154" t="n">
        <f aca="false">IF(Métricas!Y65="","",Métricas!Y65)</f>
        <v>144</v>
      </c>
      <c r="AF48" s="154" t="n">
        <f aca="false">IF(Métricas!Z65="","",Métricas!Z65)</f>
        <v>139</v>
      </c>
      <c r="AG48" s="154" t="n">
        <f aca="false">IF(Métricas!AA65="","",Métricas!AA65)</f>
        <v>149</v>
      </c>
      <c r="AH48" s="154" t="n">
        <f aca="false">IF(Métricas!AB65="","",Métricas!AB65)</f>
        <v>149</v>
      </c>
      <c r="AI48" s="154" t="n">
        <f aca="false">IF(Métricas!AC65="","",Métricas!AC65)</f>
        <v>50</v>
      </c>
      <c r="AJ48" s="162" t="n">
        <f aca="false">IF(Métricas!AD65="","",Métricas!AD65)</f>
        <v>177</v>
      </c>
      <c r="AK48" s="162" t="n">
        <f aca="false">IF(Métricas!AE65="","",Métricas!AE65)</f>
        <v>349</v>
      </c>
      <c r="AL48" s="162" t="n">
        <f aca="false">IF(Métricas!AF65="","",Métricas!AF65)</f>
        <v>413</v>
      </c>
      <c r="AM48" s="162" t="n">
        <f aca="false">IF(Métricas!AG65="","",Métricas!AG65)</f>
        <v>210</v>
      </c>
      <c r="AN48" s="162" t="n">
        <f aca="false">IF(Métricas!AH65="","",Métricas!AH65)</f>
        <v>360</v>
      </c>
      <c r="AO48" s="162" t="n">
        <f aca="false">IF(Métricas!AI65="","",Métricas!AI65)</f>
        <v>427</v>
      </c>
      <c r="AP48" s="162" t="n">
        <f aca="false">IF(Métricas!AJ65="","",Métricas!AJ65)</f>
        <v>373</v>
      </c>
      <c r="AQ48" s="162" t="str">
        <f aca="false">IF(Métricas!AK65="","",Métricas!AK65)</f>
        <v/>
      </c>
      <c r="AR48" s="162" t="str">
        <f aca="false">IF(Métricas!AL65="","",Métricas!AL65)</f>
        <v/>
      </c>
      <c r="AS48" s="162" t="str">
        <f aca="false">IF(Métricas!AM65="","",Métricas!AM65)</f>
        <v/>
      </c>
      <c r="AT48" s="162" t="str">
        <f aca="false">IF(Métricas!AN65="","",Métricas!AN65)</f>
        <v/>
      </c>
      <c r="AU48" s="162" t="str">
        <f aca="false">IF(Métricas!AO65="","",Métricas!AO65)</f>
        <v/>
      </c>
    </row>
    <row r="49" customFormat="false" ht="31.2" hidden="false" customHeight="false" outlineLevel="0" collapsed="false">
      <c r="B49" s="179" t="n">
        <v>20</v>
      </c>
      <c r="C49" s="193"/>
      <c r="D49" s="144" t="s">
        <v>80</v>
      </c>
      <c r="E49" s="204" t="s">
        <v>170</v>
      </c>
      <c r="F49" s="108" t="s">
        <v>154</v>
      </c>
      <c r="G49" s="88" t="s">
        <v>110</v>
      </c>
      <c r="H49" s="148" t="s">
        <v>165</v>
      </c>
      <c r="I49" s="158" t="n">
        <v>1116</v>
      </c>
      <c r="J49" s="159" t="s">
        <v>164</v>
      </c>
      <c r="K49" s="160" t="n">
        <v>1176</v>
      </c>
      <c r="L49" s="159" t="s">
        <v>164</v>
      </c>
      <c r="M49" s="152" t="s">
        <v>163</v>
      </c>
      <c r="N49" s="153" t="n">
        <v>1236</v>
      </c>
      <c r="O49" s="154" t="n">
        <f aca="false">IF(Métricas!I66="","",Métricas!I66)</f>
        <v>101</v>
      </c>
      <c r="P49" s="154" t="n">
        <f aca="false">IF(Métricas!J66="","",Métricas!J66)</f>
        <v>550</v>
      </c>
      <c r="Q49" s="154" t="n">
        <f aca="false">IF(Métricas!K66="","",Métricas!K66)</f>
        <v>1443</v>
      </c>
      <c r="R49" s="154" t="n">
        <f aca="false">IF(Métricas!L66="","",Métricas!L66)</f>
        <v>636</v>
      </c>
      <c r="S49" s="154" t="n">
        <f aca="false">IF(Métricas!M66="","",Métricas!M66)</f>
        <v>704</v>
      </c>
      <c r="T49" s="154" t="n">
        <f aca="false">IF(Métricas!N66="","",Métricas!N66)</f>
        <v>445</v>
      </c>
      <c r="U49" s="154" t="n">
        <f aca="false">IF(Métricas!O66="","",Métricas!O66)</f>
        <v>190</v>
      </c>
      <c r="V49" s="154" t="n">
        <f aca="false">IF(Métricas!P66="","",Métricas!P66)</f>
        <v>460</v>
      </c>
      <c r="W49" s="154" t="n">
        <f aca="false">IF(Métricas!Q66="","",Métricas!Q66)</f>
        <v>313</v>
      </c>
      <c r="X49" s="154" t="n">
        <f aca="false">IF(Métricas!R66="","",Métricas!R66)</f>
        <v>241</v>
      </c>
      <c r="Y49" s="154" t="n">
        <f aca="false">IF(Métricas!S66="","",Métricas!S66)</f>
        <v>334</v>
      </c>
      <c r="Z49" s="154" t="n">
        <f aca="false">IF(Métricas!T66="","",Métricas!T66)</f>
        <v>307</v>
      </c>
      <c r="AA49" s="154" t="n">
        <f aca="false">IF(Métricas!U66="","",Métricas!U66)</f>
        <v>190</v>
      </c>
      <c r="AB49" s="154" t="n">
        <f aca="false">IF(Métricas!V66="","",Métricas!V66)</f>
        <v>267</v>
      </c>
      <c r="AC49" s="154" t="n">
        <f aca="false">IF(Métricas!W66="","",Métricas!W66)</f>
        <v>810</v>
      </c>
      <c r="AD49" s="154" t="n">
        <f aca="false">IF(Métricas!X66="","",Métricas!X66)</f>
        <v>1389</v>
      </c>
      <c r="AE49" s="154" t="n">
        <f aca="false">IF(Métricas!Y66="","",Métricas!Y66)</f>
        <v>2110</v>
      </c>
      <c r="AF49" s="154" t="n">
        <f aca="false">IF(Métricas!Z66="","",Métricas!Z66)</f>
        <v>1190</v>
      </c>
      <c r="AG49" s="154" t="n">
        <f aca="false">IF(Métricas!AA66="","",Métricas!AA66)</f>
        <v>832</v>
      </c>
      <c r="AH49" s="154" t="n">
        <f aca="false">IF(Métricas!AB66="","",Métricas!AB66)</f>
        <v>832</v>
      </c>
      <c r="AI49" s="154" t="n">
        <f aca="false">IF(Métricas!AC66="","",Métricas!AC66)</f>
        <v>685</v>
      </c>
      <c r="AJ49" s="162" t="n">
        <f aca="false">IF(Métricas!AD66="","",Métricas!AD66)</f>
        <v>650</v>
      </c>
      <c r="AK49" s="162" t="n">
        <f aca="false">IF(Métricas!AE66="","",Métricas!AE66)</f>
        <v>657</v>
      </c>
      <c r="AL49" s="162" t="n">
        <f aca="false">IF(Métricas!AF66="","",Métricas!AF66)</f>
        <v>739</v>
      </c>
      <c r="AM49" s="162" t="n">
        <f aca="false">IF(Métricas!AG66="","",Métricas!AG66)</f>
        <v>578</v>
      </c>
      <c r="AN49" s="162" t="n">
        <f aca="false">IF(Métricas!AH66="","",Métricas!AH66)</f>
        <v>978</v>
      </c>
      <c r="AO49" s="162" t="n">
        <f aca="false">IF(Métricas!AI66="","",Métricas!AI66)</f>
        <v>1526</v>
      </c>
      <c r="AP49" s="162" t="n">
        <f aca="false">IF(Métricas!AJ66="","",Métricas!AJ66)</f>
        <v>902</v>
      </c>
      <c r="AQ49" s="162" t="str">
        <f aca="false">IF(Métricas!AK66="","",Métricas!AK66)</f>
        <v/>
      </c>
      <c r="AR49" s="162" t="str">
        <f aca="false">IF(Métricas!AL66="","",Métricas!AL66)</f>
        <v/>
      </c>
      <c r="AS49" s="162" t="str">
        <f aca="false">IF(Métricas!AM66="","",Métricas!AM66)</f>
        <v/>
      </c>
      <c r="AT49" s="162" t="str">
        <f aca="false">IF(Métricas!AN66="","",Métricas!AN66)</f>
        <v/>
      </c>
      <c r="AU49" s="162" t="str">
        <f aca="false">IF(Métricas!AO66="","",Métricas!AO66)</f>
        <v/>
      </c>
    </row>
    <row r="50" customFormat="false" ht="16.2" hidden="false" customHeight="true" outlineLevel="0" collapsed="false">
      <c r="B50" s="179" t="n">
        <v>22</v>
      </c>
      <c r="C50" s="193"/>
      <c r="D50" s="144" t="s">
        <v>86</v>
      </c>
      <c r="E50" s="204" t="s">
        <v>162</v>
      </c>
      <c r="F50" s="108" t="s">
        <v>121</v>
      </c>
      <c r="G50" s="88" t="s">
        <v>148</v>
      </c>
      <c r="H50" s="211" t="s">
        <v>163</v>
      </c>
      <c r="I50" s="212" t="s">
        <v>180</v>
      </c>
      <c r="J50" s="212"/>
      <c r="K50" s="212" t="s">
        <v>180</v>
      </c>
      <c r="L50" s="212"/>
      <c r="M50" s="212"/>
      <c r="N50" s="212" t="s">
        <v>180</v>
      </c>
      <c r="O50" s="108" t="n">
        <f aca="false">IF(Métricas!I67="","",Métricas!I67)</f>
        <v>209</v>
      </c>
      <c r="P50" s="108" t="n">
        <f aca="false">IF(Métricas!J67="","",Métricas!J67)</f>
        <v>197</v>
      </c>
      <c r="Q50" s="108" t="n">
        <f aca="false">IF(Métricas!K67="","",Métricas!K67)</f>
        <v>219</v>
      </c>
      <c r="R50" s="108" t="n">
        <f aca="false">IF(Métricas!L67="","",Métricas!L67)</f>
        <v>198</v>
      </c>
      <c r="S50" s="108" t="n">
        <f aca="false">IF(Métricas!M67="","",Métricas!M67)</f>
        <v>214</v>
      </c>
      <c r="T50" s="108" t="n">
        <f aca="false">IF(Métricas!N67="","",Métricas!N67)</f>
        <v>177</v>
      </c>
      <c r="U50" s="108" t="n">
        <f aca="false">IF(Métricas!O67="","",Métricas!O67)</f>
        <v>129</v>
      </c>
      <c r="V50" s="188" t="n">
        <f aca="false">IF(Métricas!P67="","",Métricas!P67)</f>
        <v>151</v>
      </c>
      <c r="W50" s="188" t="n">
        <f aca="false">IF(Métricas!Q67="","",Métricas!Q67)</f>
        <v>177</v>
      </c>
      <c r="X50" s="188" t="n">
        <f aca="false">IF(Métricas!R67="","",Métricas!R67)</f>
        <v>119</v>
      </c>
      <c r="Y50" s="188" t="n">
        <f aca="false">IF(Métricas!S67="","",Métricas!S67)</f>
        <v>86</v>
      </c>
      <c r="Z50" s="188" t="n">
        <f aca="false">IF(Métricas!T67="","",Métricas!T67)</f>
        <v>83</v>
      </c>
      <c r="AA50" s="188" t="n">
        <f aca="false">IF(Métricas!U67="","",Métricas!U67)</f>
        <v>123</v>
      </c>
      <c r="AB50" s="188" t="n">
        <f aca="false">IF(Métricas!V67="","",Métricas!V67)</f>
        <v>143</v>
      </c>
      <c r="AC50" s="188" t="n">
        <f aca="false">IF(Métricas!W67="","",Métricas!W67)</f>
        <v>149</v>
      </c>
      <c r="AD50" s="188" t="n">
        <f aca="false">IF(Métricas!X67="","",Métricas!X67)</f>
        <v>189</v>
      </c>
      <c r="AE50" s="188" t="n">
        <f aca="false">IF(Métricas!Y67="","",Métricas!Y67)</f>
        <v>271</v>
      </c>
      <c r="AF50" s="188" t="n">
        <f aca="false">IF(Métricas!Z67="","",Métricas!Z67)</f>
        <v>294</v>
      </c>
      <c r="AG50" s="188" t="n">
        <f aca="false">IF(Métricas!AA67="","",Métricas!AA67)</f>
        <v>279</v>
      </c>
      <c r="AH50" s="188" t="n">
        <f aca="false">IF(Métricas!AB67="","",Métricas!AB67)</f>
        <v>311</v>
      </c>
      <c r="AI50" s="188" t="n">
        <f aca="false">IF(Métricas!AC67="","",Métricas!AC67)</f>
        <v>279</v>
      </c>
      <c r="AJ50" s="92" t="n">
        <f aca="false">IF(Métricas!AD67="","",Métricas!AD67)</f>
        <v>275</v>
      </c>
      <c r="AK50" s="92" t="n">
        <f aca="false">IF(Métricas!AE67="","",Métricas!AE67)</f>
        <v>272</v>
      </c>
      <c r="AL50" s="92" t="n">
        <f aca="false">IF(Métricas!AF67="","",Métricas!AF67)</f>
        <v>286</v>
      </c>
      <c r="AM50" s="92" t="n">
        <f aca="false">IF(Métricas!AG67="","",Métricas!AG67)</f>
        <v>308</v>
      </c>
      <c r="AN50" s="92" t="n">
        <f aca="false">IF(Métricas!AH67="","",Métricas!AH67)</f>
        <v>375</v>
      </c>
      <c r="AO50" s="92" t="n">
        <f aca="false">IF(Métricas!AI67="","",Métricas!AI67)</f>
        <v>347</v>
      </c>
      <c r="AP50" s="92" t="n">
        <f aca="false">IF(Métricas!AJ67="","",Métricas!AJ67)</f>
        <v>366</v>
      </c>
      <c r="AQ50" s="92" t="str">
        <f aca="false">IF(Métricas!AK67="","",Métricas!AK67)</f>
        <v/>
      </c>
      <c r="AR50" s="92" t="str">
        <f aca="false">IF(Métricas!AL67="","",Métricas!AL67)</f>
        <v/>
      </c>
      <c r="AS50" s="92" t="str">
        <f aca="false">IF(Métricas!AM67="","",Métricas!AM67)</f>
        <v/>
      </c>
      <c r="AT50" s="92" t="str">
        <f aca="false">IF(Métricas!AN67="","",Métricas!AN67)</f>
        <v/>
      </c>
      <c r="AU50" s="92" t="str">
        <f aca="false">IF(Métricas!AO67="","",Métricas!AO67)</f>
        <v/>
      </c>
    </row>
    <row r="51" customFormat="false" ht="15.6" hidden="false" customHeight="true" outlineLevel="0" collapsed="false">
      <c r="B51" s="179"/>
      <c r="C51" s="193"/>
      <c r="D51" s="144"/>
      <c r="E51" s="204"/>
      <c r="F51" s="108"/>
      <c r="G51" s="88" t="s">
        <v>134</v>
      </c>
      <c r="H51" s="211"/>
      <c r="I51" s="212"/>
      <c r="J51" s="212"/>
      <c r="K51" s="212"/>
      <c r="L51" s="212"/>
      <c r="M51" s="212"/>
      <c r="N51" s="212"/>
      <c r="O51" s="108" t="n">
        <f aca="false">IF(Métricas!I68="","",Métricas!I68)</f>
        <v>40</v>
      </c>
      <c r="P51" s="108" t="n">
        <f aca="false">IF(Métricas!J68="","",Métricas!J68)</f>
        <v>97</v>
      </c>
      <c r="Q51" s="108" t="n">
        <f aca="false">IF(Métricas!K68="","",Métricas!K68)</f>
        <v>129</v>
      </c>
      <c r="R51" s="108" t="n">
        <f aca="false">IF(Métricas!L68="","",Métricas!L68)</f>
        <v>141</v>
      </c>
      <c r="S51" s="108" t="n">
        <f aca="false">IF(Métricas!M68="","",Métricas!M68)</f>
        <v>131</v>
      </c>
      <c r="T51" s="108" t="n">
        <f aca="false">IF(Métricas!N68="","",Métricas!N68)</f>
        <v>125</v>
      </c>
      <c r="U51" s="108" t="n">
        <f aca="false">IF(Métricas!O68="","",Métricas!O68)</f>
        <v>92</v>
      </c>
      <c r="V51" s="108" t="n">
        <f aca="false">IF(Métricas!P68="","",Métricas!P68)</f>
        <v>138</v>
      </c>
      <c r="W51" s="108" t="n">
        <f aca="false">IF(Métricas!Q68="","",Métricas!Q68)</f>
        <v>152</v>
      </c>
      <c r="X51" s="108" t="n">
        <f aca="false">IF(Métricas!R68="","",Métricas!R68)</f>
        <v>121</v>
      </c>
      <c r="Y51" s="108" t="n">
        <f aca="false">IF(Métricas!S68="","",Métricas!S68)</f>
        <v>74</v>
      </c>
      <c r="Z51" s="108" t="n">
        <f aca="false">IF(Métricas!T68="","",Métricas!T68)</f>
        <v>96</v>
      </c>
      <c r="AA51" s="108" t="n">
        <f aca="false">IF(Métricas!U68="","",Métricas!U68)</f>
        <v>113</v>
      </c>
      <c r="AB51" s="108" t="n">
        <f aca="false">IF(Métricas!V68="","",Métricas!V68)</f>
        <v>120</v>
      </c>
      <c r="AC51" s="108" t="n">
        <f aca="false">IF(Métricas!W68="","",Métricas!W68)</f>
        <v>172</v>
      </c>
      <c r="AD51" s="108" t="n">
        <f aca="false">IF(Métricas!X68="","",Métricas!X68)</f>
        <v>210</v>
      </c>
      <c r="AE51" s="108" t="n">
        <f aca="false">IF(Métricas!Y68="","",Métricas!Y68)</f>
        <v>251</v>
      </c>
      <c r="AF51" s="108" t="n">
        <f aca="false">IF(Métricas!Z68="","",Métricas!Z68)</f>
        <v>277</v>
      </c>
      <c r="AG51" s="108" t="n">
        <f aca="false">IF(Métricas!AA68="","",Métricas!AA68)</f>
        <v>292</v>
      </c>
      <c r="AH51" s="108" t="n">
        <f aca="false">IF(Métricas!AB68="","",Métricas!AB68)</f>
        <v>305</v>
      </c>
      <c r="AI51" s="108" t="n">
        <f aca="false">IF(Métricas!AC68="","",Métricas!AC68)</f>
        <v>293</v>
      </c>
      <c r="AJ51" s="91" t="n">
        <f aca="false">IF(Métricas!AD68="","",Métricas!AD68)</f>
        <v>290</v>
      </c>
      <c r="AK51" s="91" t="n">
        <f aca="false">IF(Métricas!AE68="","",Métricas!AE68)</f>
        <v>302</v>
      </c>
      <c r="AL51" s="91" t="n">
        <f aca="false">IF(Métricas!AF68="","",Métricas!AF68)</f>
        <v>338</v>
      </c>
      <c r="AM51" s="91" t="n">
        <f aca="false">IF(Métricas!AG68="","",Métricas!AG68)</f>
        <v>338</v>
      </c>
      <c r="AN51" s="91" t="n">
        <f aca="false">IF(Métricas!AH68="","",Métricas!AH68)</f>
        <v>462</v>
      </c>
      <c r="AO51" s="91" t="n">
        <f aca="false">IF(Métricas!AI68="","",Métricas!AI68)</f>
        <v>337</v>
      </c>
      <c r="AP51" s="91" t="n">
        <f aca="false">IF(Métricas!AJ68="","",Métricas!AJ68)</f>
        <v>365</v>
      </c>
      <c r="AQ51" s="91" t="str">
        <f aca="false">IF(Métricas!AK68="","",Métricas!AK68)</f>
        <v/>
      </c>
      <c r="AR51" s="91" t="str">
        <f aca="false">IF(Métricas!AL68="","",Métricas!AL68)</f>
        <v/>
      </c>
      <c r="AS51" s="91" t="str">
        <f aca="false">IF(Métricas!AM68="","",Métricas!AM68)</f>
        <v/>
      </c>
      <c r="AT51" s="91" t="str">
        <f aca="false">IF(Métricas!AN68="","",Métricas!AN68)</f>
        <v/>
      </c>
      <c r="AU51" s="91" t="str">
        <f aca="false">IF(Métricas!AO68="","",Métricas!AO68)</f>
        <v/>
      </c>
    </row>
    <row r="52" customFormat="false" ht="15.6" hidden="false" customHeight="true" outlineLevel="0" collapsed="false">
      <c r="B52" s="179"/>
      <c r="C52" s="193"/>
      <c r="D52" s="144"/>
      <c r="E52" s="204"/>
      <c r="F52" s="108"/>
      <c r="G52" s="88" t="s">
        <v>135</v>
      </c>
      <c r="H52" s="211" t="s">
        <v>163</v>
      </c>
      <c r="I52" s="212" t="s">
        <v>180</v>
      </c>
      <c r="J52" s="212"/>
      <c r="K52" s="212" t="s">
        <v>180</v>
      </c>
      <c r="L52" s="212"/>
      <c r="M52" s="212"/>
      <c r="N52" s="212" t="s">
        <v>180</v>
      </c>
      <c r="O52" s="108" t="n">
        <f aca="false">IF(Métricas!I69="","",Métricas!I69)</f>
        <v>180</v>
      </c>
      <c r="P52" s="108" t="n">
        <f aca="false">IF(Métricas!J69="","",Métricas!J69)</f>
        <v>148</v>
      </c>
      <c r="Q52" s="108" t="n">
        <f aca="false">IF(Métricas!K69="","",Métricas!K69)</f>
        <v>160</v>
      </c>
      <c r="R52" s="108" t="n">
        <f aca="false">IF(Métricas!L69="","",Métricas!L69)</f>
        <v>62</v>
      </c>
      <c r="S52" s="108" t="n">
        <f aca="false">IF(Métricas!M69="","",Métricas!M69)</f>
        <v>64</v>
      </c>
      <c r="T52" s="108" t="n">
        <f aca="false">IF(Métricas!N69="","",Métricas!N69)</f>
        <v>88</v>
      </c>
      <c r="U52" s="108" t="n">
        <f aca="false">IF(Métricas!O69="","",Métricas!O69)</f>
        <v>91</v>
      </c>
      <c r="V52" s="188" t="n">
        <f aca="false">IF(Métricas!P69="","",Métricas!P69)</f>
        <v>204</v>
      </c>
      <c r="W52" s="188" t="n">
        <f aca="false">IF(Métricas!Q69="","",Métricas!Q69)</f>
        <v>235</v>
      </c>
      <c r="X52" s="188" t="n">
        <f aca="false">IF(Métricas!R69="","",Métricas!R69)</f>
        <v>106</v>
      </c>
      <c r="Y52" s="188" t="n">
        <f aca="false">IF(Métricas!S69="","",Métricas!S69)</f>
        <v>93</v>
      </c>
      <c r="Z52" s="188" t="n">
        <f aca="false">IF(Métricas!T69="","",Métricas!T69)</f>
        <v>80</v>
      </c>
      <c r="AA52" s="188" t="n">
        <f aca="false">IF(Métricas!U69="","",Métricas!U69)</f>
        <v>87</v>
      </c>
      <c r="AB52" s="188" t="n">
        <f aca="false">IF(Métricas!V69="","",Métricas!V69)</f>
        <v>99</v>
      </c>
      <c r="AC52" s="188" t="n">
        <f aca="false">IF(Métricas!W69="","",Métricas!W69)</f>
        <v>172</v>
      </c>
      <c r="AD52" s="188" t="n">
        <f aca="false">IF(Métricas!X69="","",Métricas!X69)</f>
        <v>220</v>
      </c>
      <c r="AE52" s="188" t="n">
        <f aca="false">IF(Métricas!Y69="","",Métricas!Y69)</f>
        <v>249</v>
      </c>
      <c r="AF52" s="188" t="n">
        <f aca="false">IF(Métricas!Z69="","",Métricas!Z69)</f>
        <v>274</v>
      </c>
      <c r="AG52" s="188" t="n">
        <f aca="false">IF(Métricas!AA69="","",Métricas!AA69)</f>
        <v>313</v>
      </c>
      <c r="AH52" s="188" t="n">
        <f aca="false">IF(Métricas!AB69="","",Métricas!AB69)</f>
        <v>401</v>
      </c>
      <c r="AI52" s="188" t="n">
        <f aca="false">IF(Métricas!AC69="","",Métricas!AC69)</f>
        <v>394</v>
      </c>
      <c r="AJ52" s="92" t="n">
        <f aca="false">IF(Métricas!AD69="","",Métricas!AD69)</f>
        <v>404</v>
      </c>
      <c r="AK52" s="92" t="n">
        <f aca="false">IF(Métricas!AE69="","",Métricas!AE69)</f>
        <v>388</v>
      </c>
      <c r="AL52" s="92" t="n">
        <f aca="false">IF(Métricas!AF69="","",Métricas!AF69)</f>
        <v>388</v>
      </c>
      <c r="AM52" s="92" t="n">
        <f aca="false">IF(Métricas!AG69="","",Métricas!AG69)</f>
        <v>371</v>
      </c>
      <c r="AN52" s="92" t="n">
        <f aca="false">IF(Métricas!AH69="","",Métricas!AH69)</f>
        <v>448</v>
      </c>
      <c r="AO52" s="92" t="n">
        <f aca="false">IF(Métricas!AI69="","",Métricas!AI69)</f>
        <v>340</v>
      </c>
      <c r="AP52" s="92" t="n">
        <f aca="false">IF(Métricas!AJ69="","",Métricas!AJ69)</f>
        <v>346</v>
      </c>
      <c r="AQ52" s="92" t="str">
        <f aca="false">IF(Métricas!AK69="","",Métricas!AK69)</f>
        <v/>
      </c>
      <c r="AR52" s="92" t="str">
        <f aca="false">IF(Métricas!AL69="","",Métricas!AL69)</f>
        <v/>
      </c>
      <c r="AS52" s="92" t="str">
        <f aca="false">IF(Métricas!AM69="","",Métricas!AM69)</f>
        <v/>
      </c>
      <c r="AT52" s="92" t="str">
        <f aca="false">IF(Métricas!AN69="","",Métricas!AN69)</f>
        <v/>
      </c>
      <c r="AU52" s="92" t="str">
        <f aca="false">IF(Métricas!AO69="","",Métricas!AO69)</f>
        <v/>
      </c>
    </row>
    <row r="53" customFormat="false" ht="15.6" hidden="false" customHeight="true" outlineLevel="0" collapsed="false">
      <c r="B53" s="179"/>
      <c r="C53" s="193"/>
      <c r="D53" s="144"/>
      <c r="E53" s="204"/>
      <c r="F53" s="108"/>
      <c r="G53" s="88" t="s">
        <v>136</v>
      </c>
      <c r="H53" s="211"/>
      <c r="I53" s="212"/>
      <c r="J53" s="212"/>
      <c r="K53" s="212"/>
      <c r="L53" s="212"/>
      <c r="M53" s="212"/>
      <c r="N53" s="212"/>
      <c r="O53" s="108" t="str">
        <f aca="false">IF(Métricas!I70="","",Métricas!I70)</f>
        <v/>
      </c>
      <c r="P53" s="108" t="str">
        <f aca="false">IF(Métricas!J70="","",Métricas!J70)</f>
        <v/>
      </c>
      <c r="Q53" s="108" t="str">
        <f aca="false">IF(Métricas!K70="","",Métricas!K70)</f>
        <v/>
      </c>
      <c r="R53" s="108" t="str">
        <f aca="false">IF(Métricas!L70="","",Métricas!L70)</f>
        <v/>
      </c>
      <c r="S53" s="108" t="str">
        <f aca="false">IF(Métricas!M70="","",Métricas!M70)</f>
        <v/>
      </c>
      <c r="T53" s="108" t="str">
        <f aca="false">IF(Métricas!N70="","",Métricas!N70)</f>
        <v/>
      </c>
      <c r="U53" s="108" t="str">
        <f aca="false">IF(Métricas!O70="","",Métricas!O70)</f>
        <v/>
      </c>
      <c r="V53" s="108" t="str">
        <f aca="false">IF(Métricas!P70="","",Métricas!P70)</f>
        <v/>
      </c>
      <c r="W53" s="108" t="str">
        <f aca="false">IF(Métricas!Q70="","",Métricas!Q70)</f>
        <v/>
      </c>
      <c r="X53" s="108" t="str">
        <f aca="false">IF(Métricas!R70="","",Métricas!R70)</f>
        <v/>
      </c>
      <c r="Y53" s="108" t="n">
        <f aca="false">IF(Métricas!S70="","",Métricas!S70)</f>
        <v>108</v>
      </c>
      <c r="Z53" s="108" t="n">
        <f aca="false">IF(Métricas!T70="","",Métricas!T70)</f>
        <v>92</v>
      </c>
      <c r="AA53" s="108" t="n">
        <f aca="false">IF(Métricas!U70="","",Métricas!U70)</f>
        <v>139</v>
      </c>
      <c r="AB53" s="108" t="n">
        <f aca="false">IF(Métricas!V70="","",Métricas!V70)</f>
        <v>78</v>
      </c>
      <c r="AC53" s="108" t="n">
        <f aca="false">IF(Métricas!W70="","",Métricas!W70)</f>
        <v>81</v>
      </c>
      <c r="AD53" s="108" t="n">
        <f aca="false">IF(Métricas!X70="","",Métricas!X70)</f>
        <v>92</v>
      </c>
      <c r="AE53" s="108" t="n">
        <f aca="false">IF(Métricas!Y70="","",Métricas!Y70)</f>
        <v>89</v>
      </c>
      <c r="AF53" s="108" t="n">
        <f aca="false">IF(Métricas!Z70="","",Métricas!Z70)</f>
        <v>95</v>
      </c>
      <c r="AG53" s="108" t="n">
        <f aca="false">IF(Métricas!AA70="","",Métricas!AA70)</f>
        <v>89</v>
      </c>
      <c r="AH53" s="108" t="n">
        <f aca="false">IF(Métricas!AB70="","",Métricas!AB70)</f>
        <v>100</v>
      </c>
      <c r="AI53" s="108" t="n">
        <f aca="false">IF(Métricas!AC70="","",Métricas!AC70)</f>
        <v>81</v>
      </c>
      <c r="AJ53" s="91" t="n">
        <f aca="false">IF(Métricas!AD70="","",Métricas!AD70)</f>
        <v>127</v>
      </c>
      <c r="AK53" s="91" t="n">
        <f aca="false">IF(Métricas!AE70="","",Métricas!AE70)</f>
        <v>219</v>
      </c>
      <c r="AL53" s="91" t="n">
        <f aca="false">IF(Métricas!AF70="","",Métricas!AF70)</f>
        <v>278</v>
      </c>
      <c r="AM53" s="91" t="n">
        <f aca="false">IF(Métricas!AG70="","",Métricas!AG70)</f>
        <v>320</v>
      </c>
      <c r="AN53" s="91" t="n">
        <f aca="false">IF(Métricas!AH70="","",Métricas!AH70)</f>
        <v>345</v>
      </c>
      <c r="AO53" s="91" t="n">
        <f aca="false">IF(Métricas!AI70="","",Métricas!AI70)</f>
        <v>345</v>
      </c>
      <c r="AP53" s="91" t="n">
        <f aca="false">IF(Métricas!AJ70="","",Métricas!AJ70)</f>
        <v>419</v>
      </c>
      <c r="AQ53" s="91" t="str">
        <f aca="false">IF(Métricas!AK70="","",Métricas!AK70)</f>
        <v/>
      </c>
      <c r="AR53" s="91" t="str">
        <f aca="false">IF(Métricas!AL70="","",Métricas!AL70)</f>
        <v/>
      </c>
      <c r="AS53" s="91" t="str">
        <f aca="false">IF(Métricas!AM70="","",Métricas!AM70)</f>
        <v/>
      </c>
      <c r="AT53" s="91" t="str">
        <f aca="false">IF(Métricas!AN70="","",Métricas!AN70)</f>
        <v/>
      </c>
      <c r="AU53" s="91" t="str">
        <f aca="false">IF(Métricas!AO70="","",Métricas!AO70)</f>
        <v/>
      </c>
    </row>
    <row r="54" customFormat="false" ht="15.6" hidden="false" customHeight="true" outlineLevel="0" collapsed="false">
      <c r="B54" s="179"/>
      <c r="C54" s="193"/>
      <c r="D54" s="144"/>
      <c r="E54" s="204"/>
      <c r="F54" s="108"/>
      <c r="G54" s="88" t="s">
        <v>137</v>
      </c>
      <c r="H54" s="211" t="s">
        <v>163</v>
      </c>
      <c r="I54" s="212" t="s">
        <v>180</v>
      </c>
      <c r="J54" s="212"/>
      <c r="K54" s="212" t="s">
        <v>180</v>
      </c>
      <c r="L54" s="212"/>
      <c r="M54" s="212"/>
      <c r="N54" s="212" t="s">
        <v>180</v>
      </c>
      <c r="O54" s="108" t="str">
        <f aca="false">IF(Métricas!I71="","",Métricas!I71)</f>
        <v/>
      </c>
      <c r="P54" s="108" t="str">
        <f aca="false">IF(Métricas!J71="","",Métricas!J71)</f>
        <v/>
      </c>
      <c r="Q54" s="108" t="str">
        <f aca="false">IF(Métricas!K71="","",Métricas!K71)</f>
        <v/>
      </c>
      <c r="R54" s="108" t="str">
        <f aca="false">IF(Métricas!L71="","",Métricas!L71)</f>
        <v/>
      </c>
      <c r="S54" s="108" t="str">
        <f aca="false">IF(Métricas!M71="","",Métricas!M71)</f>
        <v/>
      </c>
      <c r="T54" s="108" t="str">
        <f aca="false">IF(Métricas!N71="","",Métricas!N71)</f>
        <v/>
      </c>
      <c r="U54" s="108" t="str">
        <f aca="false">IF(Métricas!O71="","",Métricas!O71)</f>
        <v/>
      </c>
      <c r="V54" s="188" t="str">
        <f aca="false">IF(Métricas!P71="","",Métricas!P71)</f>
        <v/>
      </c>
      <c r="W54" s="188" t="n">
        <f aca="false">IF(Métricas!Q71="","",Métricas!Q71)</f>
        <v>144</v>
      </c>
      <c r="X54" s="188" t="n">
        <f aca="false">IF(Métricas!R71="","",Métricas!R71)</f>
        <v>160</v>
      </c>
      <c r="Y54" s="188" t="n">
        <f aca="false">IF(Métricas!S71="","",Métricas!S71)</f>
        <v>127</v>
      </c>
      <c r="Z54" s="188" t="n">
        <f aca="false">IF(Métricas!T71="","",Métricas!T71)</f>
        <v>113</v>
      </c>
      <c r="AA54" s="188" t="n">
        <f aca="false">IF(Métricas!U71="","",Métricas!U71)</f>
        <v>145</v>
      </c>
      <c r="AB54" s="188" t="n">
        <f aca="false">IF(Métricas!V71="","",Métricas!V71)</f>
        <v>158</v>
      </c>
      <c r="AC54" s="188" t="n">
        <f aca="false">IF(Métricas!W71="","",Métricas!W71)</f>
        <v>155</v>
      </c>
      <c r="AD54" s="188" t="n">
        <f aca="false">IF(Métricas!X71="","",Métricas!X71)</f>
        <v>182</v>
      </c>
      <c r="AE54" s="188" t="n">
        <f aca="false">IF(Métricas!Y71="","",Métricas!Y71)</f>
        <v>201</v>
      </c>
      <c r="AF54" s="188" t="n">
        <f aca="false">IF(Métricas!Z71="","",Métricas!Z71)</f>
        <v>158</v>
      </c>
      <c r="AG54" s="188" t="n">
        <f aca="false">IF(Métricas!AA71="","",Métricas!AA71)</f>
        <v>160</v>
      </c>
      <c r="AH54" s="188" t="n">
        <f aca="false">IF(Métricas!AB71="","",Métricas!AB71)</f>
        <v>171</v>
      </c>
      <c r="AI54" s="188" t="n">
        <f aca="false">IF(Métricas!AC71="","",Métricas!AC71)</f>
        <v>187</v>
      </c>
      <c r="AJ54" s="92" t="n">
        <f aca="false">IF(Métricas!AD71="","",Métricas!AD71)</f>
        <v>186</v>
      </c>
      <c r="AK54" s="92" t="n">
        <f aca="false">IF(Métricas!AE71="","",Métricas!AE71)</f>
        <v>215</v>
      </c>
      <c r="AL54" s="92" t="n">
        <f aca="false">IF(Métricas!AF71="","",Métricas!AF71)</f>
        <v>330</v>
      </c>
      <c r="AM54" s="92" t="n">
        <f aca="false">IF(Métricas!AG71="","",Métricas!AG71)</f>
        <v>378</v>
      </c>
      <c r="AN54" s="92" t="n">
        <f aca="false">IF(Métricas!AH71="","",Métricas!AH71)</f>
        <v>496</v>
      </c>
      <c r="AO54" s="92" t="n">
        <f aca="false">IF(Métricas!AI71="","",Métricas!AI71)</f>
        <v>410</v>
      </c>
      <c r="AP54" s="92" t="n">
        <f aca="false">IF(Métricas!AJ71="","",Métricas!AJ71)</f>
        <v>422</v>
      </c>
      <c r="AQ54" s="92" t="str">
        <f aca="false">IF(Métricas!AK71="","",Métricas!AK71)</f>
        <v/>
      </c>
      <c r="AR54" s="92" t="str">
        <f aca="false">IF(Métricas!AL71="","",Métricas!AL71)</f>
        <v/>
      </c>
      <c r="AS54" s="92" t="str">
        <f aca="false">IF(Métricas!AM71="","",Métricas!AM71)</f>
        <v/>
      </c>
      <c r="AT54" s="92" t="str">
        <f aca="false">IF(Métricas!AN71="","",Métricas!AN71)</f>
        <v/>
      </c>
      <c r="AU54" s="92" t="str">
        <f aca="false">IF(Métricas!AO71="","",Métricas!AO71)</f>
        <v/>
      </c>
    </row>
    <row r="55" customFormat="false" ht="15.6" hidden="false" customHeight="true" outlineLevel="0" collapsed="false">
      <c r="B55" s="179"/>
      <c r="C55" s="193"/>
      <c r="D55" s="144"/>
      <c r="E55" s="204"/>
      <c r="F55" s="108"/>
      <c r="G55" s="88" t="s">
        <v>138</v>
      </c>
      <c r="H55" s="211" t="s">
        <v>163</v>
      </c>
      <c r="I55" s="212" t="s">
        <v>180</v>
      </c>
      <c r="J55" s="212"/>
      <c r="K55" s="212" t="s">
        <v>180</v>
      </c>
      <c r="L55" s="212"/>
      <c r="M55" s="212"/>
      <c r="N55" s="212" t="s">
        <v>180</v>
      </c>
      <c r="O55" s="108" t="n">
        <f aca="false">IF(Métricas!I72="","",Métricas!I72)</f>
        <v>59</v>
      </c>
      <c r="P55" s="108" t="n">
        <f aca="false">IF(Métricas!J72="","",Métricas!J72)</f>
        <v>202</v>
      </c>
      <c r="Q55" s="108" t="n">
        <f aca="false">IF(Métricas!K72="","",Métricas!K72)</f>
        <v>198</v>
      </c>
      <c r="R55" s="108" t="n">
        <f aca="false">IF(Métricas!L72="","",Métricas!L72)</f>
        <v>167</v>
      </c>
      <c r="S55" s="108" t="n">
        <f aca="false">IF(Métricas!M72="","",Métricas!M72)</f>
        <v>130</v>
      </c>
      <c r="T55" s="108" t="n">
        <f aca="false">IF(Métricas!N72="","",Métricas!N72)</f>
        <v>127</v>
      </c>
      <c r="U55" s="108" t="n">
        <f aca="false">IF(Métricas!O72="","",Métricas!O72)</f>
        <v>122</v>
      </c>
      <c r="V55" s="188" t="n">
        <f aca="false">IF(Métricas!P72="","",Métricas!P72)</f>
        <v>153</v>
      </c>
      <c r="W55" s="188" t="n">
        <f aca="false">IF(Métricas!Q72="","",Métricas!Q72)</f>
        <v>168</v>
      </c>
      <c r="X55" s="188" t="n">
        <f aca="false">IF(Métricas!R72="","",Métricas!R72)</f>
        <v>182</v>
      </c>
      <c r="Y55" s="188" t="n">
        <f aca="false">IF(Métricas!S72="","",Métricas!S72)</f>
        <v>113</v>
      </c>
      <c r="Z55" s="188" t="n">
        <f aca="false">IF(Métricas!T72="","",Métricas!T72)</f>
        <v>77</v>
      </c>
      <c r="AA55" s="188" t="n">
        <f aca="false">IF(Métricas!U72="","",Métricas!U72)</f>
        <v>89</v>
      </c>
      <c r="AB55" s="188" t="n">
        <f aca="false">IF(Métricas!V72="","",Métricas!V72)</f>
        <v>90</v>
      </c>
      <c r="AC55" s="188" t="n">
        <f aca="false">IF(Métricas!W72="","",Métricas!W72)</f>
        <v>99</v>
      </c>
      <c r="AD55" s="188" t="n">
        <f aca="false">IF(Métricas!X72="","",Métricas!X72)</f>
        <v>139</v>
      </c>
      <c r="AE55" s="188" t="n">
        <f aca="false">IF(Métricas!Y72="","",Métricas!Y72)</f>
        <v>190</v>
      </c>
      <c r="AF55" s="188" t="n">
        <f aca="false">IF(Métricas!Z72="","",Métricas!Z72)</f>
        <v>204</v>
      </c>
      <c r="AG55" s="188" t="n">
        <f aca="false">IF(Métricas!AA72="","",Métricas!AA72)</f>
        <v>202</v>
      </c>
      <c r="AH55" s="188" t="n">
        <f aca="false">IF(Métricas!AB72="","",Métricas!AB72)</f>
        <v>238</v>
      </c>
      <c r="AI55" s="188" t="str">
        <f aca="false">IF(Métricas!AC72="","",Métricas!AC72)</f>
        <v/>
      </c>
      <c r="AJ55" s="92" t="n">
        <f aca="false">IF(Métricas!AD72="","",Métricas!AD72)</f>
        <v>201</v>
      </c>
      <c r="AK55" s="92" t="n">
        <f aca="false">IF(Métricas!AE72="","",Métricas!AE72)</f>
        <v>219</v>
      </c>
      <c r="AL55" s="92" t="n">
        <f aca="false">IF(Métricas!AF72="","",Métricas!AF72)</f>
        <v>219</v>
      </c>
      <c r="AM55" s="92" t="n">
        <f aca="false">IF(Métricas!AG72="","",Métricas!AG72)</f>
        <v>217</v>
      </c>
      <c r="AN55" s="92" t="n">
        <f aca="false">IF(Métricas!AH72="","",Métricas!AH72)</f>
        <v>293</v>
      </c>
      <c r="AO55" s="92" t="n">
        <f aca="false">IF(Métricas!AI72="","",Métricas!AI72)</f>
        <v>234</v>
      </c>
      <c r="AP55" s="92" t="n">
        <f aca="false">IF(Métricas!AJ72="","",Métricas!AJ72)</f>
        <v>217</v>
      </c>
      <c r="AQ55" s="92" t="str">
        <f aca="false">IF(Métricas!AK72="","",Métricas!AK72)</f>
        <v/>
      </c>
      <c r="AR55" s="92" t="str">
        <f aca="false">IF(Métricas!AL72="","",Métricas!AL72)</f>
        <v/>
      </c>
      <c r="AS55" s="92" t="str">
        <f aca="false">IF(Métricas!AM72="","",Métricas!AM72)</f>
        <v/>
      </c>
      <c r="AT55" s="92" t="str">
        <f aca="false">IF(Métricas!AN72="","",Métricas!AN72)</f>
        <v/>
      </c>
      <c r="AU55" s="92" t="str">
        <f aca="false">IF(Métricas!AO72="","",Métricas!AO72)</f>
        <v/>
      </c>
    </row>
    <row r="56" customFormat="false" ht="15.6" hidden="false" customHeight="true" outlineLevel="0" collapsed="false">
      <c r="B56" s="179"/>
      <c r="C56" s="193"/>
      <c r="D56" s="144"/>
      <c r="E56" s="204"/>
      <c r="F56" s="108"/>
      <c r="G56" s="88" t="s">
        <v>139</v>
      </c>
      <c r="H56" s="211" t="s">
        <v>163</v>
      </c>
      <c r="I56" s="212" t="s">
        <v>180</v>
      </c>
      <c r="J56" s="212"/>
      <c r="K56" s="212" t="s">
        <v>180</v>
      </c>
      <c r="L56" s="212"/>
      <c r="M56" s="212"/>
      <c r="N56" s="212" t="s">
        <v>180</v>
      </c>
      <c r="O56" s="108" t="n">
        <f aca="false">IF(Métricas!I73="","",Métricas!I73)</f>
        <v>154</v>
      </c>
      <c r="P56" s="108" t="n">
        <f aca="false">IF(Métricas!J73="","",Métricas!J73)</f>
        <v>165</v>
      </c>
      <c r="Q56" s="108" t="n">
        <f aca="false">IF(Métricas!K73="","",Métricas!K73)</f>
        <v>118</v>
      </c>
      <c r="R56" s="108" t="n">
        <f aca="false">IF(Métricas!L73="","",Métricas!L73)</f>
        <v>144</v>
      </c>
      <c r="S56" s="108" t="n">
        <f aca="false">IF(Métricas!M73="","",Métricas!M73)</f>
        <v>143</v>
      </c>
      <c r="T56" s="108" t="n">
        <f aca="false">IF(Métricas!N73="","",Métricas!N73)</f>
        <v>179</v>
      </c>
      <c r="U56" s="108" t="n">
        <f aca="false">IF(Métricas!O73="","",Métricas!O73)</f>
        <v>130</v>
      </c>
      <c r="V56" s="188" t="n">
        <f aca="false">IF(Métricas!P73="","",Métricas!P73)</f>
        <v>185</v>
      </c>
      <c r="W56" s="188" t="n">
        <f aca="false">IF(Métricas!Q73="","",Métricas!Q73)</f>
        <v>209</v>
      </c>
      <c r="X56" s="188" t="n">
        <f aca="false">IF(Métricas!R73="","",Métricas!R73)</f>
        <v>187</v>
      </c>
      <c r="Y56" s="188" t="n">
        <f aca="false">IF(Métricas!S73="","",Métricas!S73)</f>
        <v>121</v>
      </c>
      <c r="Z56" s="188" t="n">
        <f aca="false">IF(Métricas!T73="","",Métricas!T73)</f>
        <v>150</v>
      </c>
      <c r="AA56" s="188" t="n">
        <f aca="false">IF(Métricas!U73="","",Métricas!U73)</f>
        <v>162</v>
      </c>
      <c r="AB56" s="188" t="n">
        <f aca="false">IF(Métricas!V73="","",Métricas!V73)</f>
        <v>157</v>
      </c>
      <c r="AC56" s="188" t="n">
        <f aca="false">IF(Métricas!W73="","",Métricas!W73)</f>
        <v>163</v>
      </c>
      <c r="AD56" s="188" t="n">
        <f aca="false">IF(Métricas!X73="","",Métricas!X73)</f>
        <v>185</v>
      </c>
      <c r="AE56" s="188" t="n">
        <f aca="false">IF(Métricas!Y73="","",Métricas!Y73)</f>
        <v>202</v>
      </c>
      <c r="AF56" s="188" t="n">
        <f aca="false">IF(Métricas!Z73="","",Métricas!Z73)</f>
        <v>246</v>
      </c>
      <c r="AG56" s="188" t="n">
        <f aca="false">IF(Métricas!AA73="","",Métricas!AA73)</f>
        <v>240</v>
      </c>
      <c r="AH56" s="188" t="n">
        <f aca="false">IF(Métricas!AB73="","",Métricas!AB73)</f>
        <v>292</v>
      </c>
      <c r="AI56" s="188" t="n">
        <f aca="false">IF(Métricas!AC73="","",Métricas!AC73)</f>
        <v>304</v>
      </c>
      <c r="AJ56" s="92" t="n">
        <f aca="false">IF(Métricas!AD73="","",Métricas!AD73)</f>
        <v>317</v>
      </c>
      <c r="AK56" s="92" t="n">
        <f aca="false">IF(Métricas!AE73="","",Métricas!AE73)</f>
        <v>340</v>
      </c>
      <c r="AL56" s="92" t="n">
        <f aca="false">IF(Métricas!AF73="","",Métricas!AF73)</f>
        <v>344</v>
      </c>
      <c r="AM56" s="92" t="n">
        <f aca="false">IF(Métricas!AG73="","",Métricas!AG73)</f>
        <v>303</v>
      </c>
      <c r="AN56" s="92" t="n">
        <f aca="false">IF(Métricas!AH73="","",Métricas!AH73)</f>
        <v>390</v>
      </c>
      <c r="AO56" s="92" t="n">
        <f aca="false">IF(Métricas!AI73="","",Métricas!AI73)</f>
        <v>367</v>
      </c>
      <c r="AP56" s="92" t="n">
        <f aca="false">IF(Métricas!AJ73="","",Métricas!AJ73)</f>
        <v>237</v>
      </c>
      <c r="AQ56" s="92" t="str">
        <f aca="false">IF(Métricas!AK73="","",Métricas!AK73)</f>
        <v/>
      </c>
      <c r="AR56" s="92" t="str">
        <f aca="false">IF(Métricas!AL73="","",Métricas!AL73)</f>
        <v/>
      </c>
      <c r="AS56" s="92" t="str">
        <f aca="false">IF(Métricas!AM73="","",Métricas!AM73)</f>
        <v/>
      </c>
      <c r="AT56" s="92" t="str">
        <f aca="false">IF(Métricas!AN73="","",Métricas!AN73)</f>
        <v/>
      </c>
      <c r="AU56" s="92" t="str">
        <f aca="false">IF(Métricas!AO73="","",Métricas!AO73)</f>
        <v/>
      </c>
    </row>
    <row r="57" customFormat="false" ht="15.6" hidden="false" customHeight="true" outlineLevel="0" collapsed="false">
      <c r="B57" s="179"/>
      <c r="C57" s="193"/>
      <c r="D57" s="144"/>
      <c r="E57" s="204"/>
      <c r="F57" s="108"/>
      <c r="G57" s="88" t="s">
        <v>140</v>
      </c>
      <c r="H57" s="211" t="s">
        <v>163</v>
      </c>
      <c r="I57" s="212" t="s">
        <v>180</v>
      </c>
      <c r="J57" s="212"/>
      <c r="K57" s="212" t="s">
        <v>180</v>
      </c>
      <c r="L57" s="212"/>
      <c r="M57" s="212"/>
      <c r="N57" s="212" t="s">
        <v>180</v>
      </c>
      <c r="O57" s="108" t="n">
        <f aca="false">IF(Métricas!I74="","",Métricas!I74)</f>
        <v>28</v>
      </c>
      <c r="P57" s="108" t="n">
        <f aca="false">IF(Métricas!J74="","",Métricas!J74)</f>
        <v>52</v>
      </c>
      <c r="Q57" s="108" t="n">
        <f aca="false">IF(Métricas!K74="","",Métricas!K74)</f>
        <v>103</v>
      </c>
      <c r="R57" s="108" t="n">
        <f aca="false">IF(Métricas!L74="","",Métricas!L74)</f>
        <v>127</v>
      </c>
      <c r="S57" s="108" t="n">
        <f aca="false">IF(Métricas!M74="","",Métricas!M74)</f>
        <v>104</v>
      </c>
      <c r="T57" s="108" t="n">
        <f aca="false">IF(Métricas!N74="","",Métricas!N74)</f>
        <v>89</v>
      </c>
      <c r="U57" s="108" t="n">
        <f aca="false">IF(Métricas!O74="","",Métricas!O74)</f>
        <v>154</v>
      </c>
      <c r="V57" s="188" t="n">
        <f aca="false">IF(Métricas!P74="","",Métricas!P74)</f>
        <v>194</v>
      </c>
      <c r="W57" s="188" t="n">
        <f aca="false">IF(Métricas!Q74="","",Métricas!Q74)</f>
        <v>227</v>
      </c>
      <c r="X57" s="188" t="n">
        <f aca="false">IF(Métricas!R74="","",Métricas!R74)</f>
        <v>223</v>
      </c>
      <c r="Y57" s="188" t="n">
        <f aca="false">IF(Métricas!S74="","",Métricas!S74)</f>
        <v>215</v>
      </c>
      <c r="Z57" s="188" t="n">
        <f aca="false">IF(Métricas!T74="","",Métricas!T74)</f>
        <v>197</v>
      </c>
      <c r="AA57" s="188" t="n">
        <f aca="false">IF(Métricas!U74="","",Métricas!U74)</f>
        <v>209</v>
      </c>
      <c r="AB57" s="188" t="n">
        <f aca="false">IF(Métricas!V74="","",Métricas!V74)</f>
        <v>221</v>
      </c>
      <c r="AC57" s="188" t="n">
        <f aca="false">IF(Métricas!W74="","",Métricas!W74)</f>
        <v>225</v>
      </c>
      <c r="AD57" s="188" t="n">
        <f aca="false">IF(Métricas!X74="","",Métricas!X74)</f>
        <v>248</v>
      </c>
      <c r="AE57" s="188" t="n">
        <f aca="false">IF(Métricas!Y74="","",Métricas!Y74)</f>
        <v>514</v>
      </c>
      <c r="AF57" s="188" t="n">
        <f aca="false">IF(Métricas!Z74="","",Métricas!Z74)</f>
        <v>377</v>
      </c>
      <c r="AG57" s="188" t="n">
        <f aca="false">IF(Métricas!AA74="","",Métricas!AA74)</f>
        <v>392</v>
      </c>
      <c r="AH57" s="188" t="n">
        <f aca="false">IF(Métricas!AB74="","",Métricas!AB74)</f>
        <v>436</v>
      </c>
      <c r="AI57" s="188" t="n">
        <f aca="false">IF(Métricas!AC74="","",Métricas!AC74)</f>
        <v>429</v>
      </c>
      <c r="AJ57" s="92" t="n">
        <f aca="false">IF(Métricas!AD74="","",Métricas!AD74)</f>
        <v>410</v>
      </c>
      <c r="AK57" s="92" t="n">
        <f aca="false">IF(Métricas!AE74="","",Métricas!AE74)</f>
        <v>437</v>
      </c>
      <c r="AL57" s="92" t="n">
        <f aca="false">IF(Métricas!AF74="","",Métricas!AF74)</f>
        <v>453</v>
      </c>
      <c r="AM57" s="92" t="n">
        <f aca="false">IF(Métricas!AG74="","",Métricas!AG74)</f>
        <v>424</v>
      </c>
      <c r="AN57" s="92" t="n">
        <f aca="false">IF(Métricas!AH74="","",Métricas!AH74)</f>
        <v>465</v>
      </c>
      <c r="AO57" s="92" t="n">
        <f aca="false">IF(Métricas!AI74="","",Métricas!AI74)</f>
        <v>437</v>
      </c>
      <c r="AP57" s="92" t="n">
        <f aca="false">IF(Métricas!AJ74="","",Métricas!AJ74)</f>
        <v>313</v>
      </c>
      <c r="AQ57" s="92" t="str">
        <f aca="false">IF(Métricas!AK74="","",Métricas!AK74)</f>
        <v/>
      </c>
      <c r="AR57" s="92" t="str">
        <f aca="false">IF(Métricas!AL74="","",Métricas!AL74)</f>
        <v/>
      </c>
      <c r="AS57" s="92" t="str">
        <f aca="false">IF(Métricas!AM74="","",Métricas!AM74)</f>
        <v/>
      </c>
      <c r="AT57" s="92" t="str">
        <f aca="false">IF(Métricas!AN74="","",Métricas!AN74)</f>
        <v/>
      </c>
      <c r="AU57" s="92" t="str">
        <f aca="false">IF(Métricas!AO74="","",Métricas!AO74)</f>
        <v/>
      </c>
    </row>
    <row r="58" customFormat="false" ht="15.6" hidden="false" customHeight="true" outlineLevel="0" collapsed="false">
      <c r="B58" s="179"/>
      <c r="C58" s="193"/>
      <c r="D58" s="144"/>
      <c r="E58" s="204"/>
      <c r="F58" s="108"/>
      <c r="G58" s="88" t="s">
        <v>141</v>
      </c>
      <c r="H58" s="211" t="s">
        <v>163</v>
      </c>
      <c r="I58" s="212" t="s">
        <v>180</v>
      </c>
      <c r="J58" s="212"/>
      <c r="K58" s="212" t="s">
        <v>180</v>
      </c>
      <c r="L58" s="212"/>
      <c r="M58" s="212"/>
      <c r="N58" s="212" t="s">
        <v>180</v>
      </c>
      <c r="O58" s="108" t="n">
        <f aca="false">IF(Métricas!I75="","",Métricas!I75)</f>
        <v>192</v>
      </c>
      <c r="P58" s="108" t="n">
        <f aca="false">IF(Métricas!J75="","",Métricas!J75)</f>
        <v>134</v>
      </c>
      <c r="Q58" s="108" t="n">
        <f aca="false">IF(Métricas!K75="","",Métricas!K75)</f>
        <v>85</v>
      </c>
      <c r="R58" s="108" t="n">
        <f aca="false">IF(Métricas!L75="","",Métricas!L75)</f>
        <v>104</v>
      </c>
      <c r="S58" s="108" t="n">
        <f aca="false">IF(Métricas!M75="","",Métricas!M75)</f>
        <v>77</v>
      </c>
      <c r="T58" s="108" t="n">
        <f aca="false">IF(Métricas!N75="","",Métricas!N75)</f>
        <v>81</v>
      </c>
      <c r="U58" s="108" t="n">
        <f aca="false">IF(Métricas!O75="","",Métricas!O75)</f>
        <v>53</v>
      </c>
      <c r="V58" s="108" t="n">
        <f aca="false">IF(Métricas!P75="","",Métricas!P75)</f>
        <v>165</v>
      </c>
      <c r="W58" s="108" t="n">
        <f aca="false">IF(Métricas!Q75="","",Métricas!Q75)</f>
        <v>180</v>
      </c>
      <c r="X58" s="108" t="n">
        <f aca="false">IF(Métricas!R75="","",Métricas!R75)</f>
        <v>133</v>
      </c>
      <c r="Y58" s="108" t="n">
        <f aca="false">IF(Métricas!S75="","",Métricas!S75)</f>
        <v>71</v>
      </c>
      <c r="Z58" s="108" t="n">
        <f aca="false">IF(Métricas!T75="","",Métricas!T75)</f>
        <v>34</v>
      </c>
      <c r="AA58" s="108" t="n">
        <f aca="false">IF(Métricas!U75="","",Métricas!U75)</f>
        <v>31</v>
      </c>
      <c r="AB58" s="108" t="n">
        <f aca="false">IF(Métricas!V75="","",Métricas!V75)</f>
        <v>19</v>
      </c>
      <c r="AC58" s="108" t="n">
        <f aca="false">IF(Métricas!W75="","",Métricas!W75)</f>
        <v>28</v>
      </c>
      <c r="AD58" s="108" t="n">
        <f aca="false">IF(Métricas!X75="","",Métricas!X75)</f>
        <v>78</v>
      </c>
      <c r="AE58" s="108" t="n">
        <f aca="false">IF(Métricas!Y75="","",Métricas!Y75)</f>
        <v>84</v>
      </c>
      <c r="AF58" s="108" t="n">
        <f aca="false">IF(Métricas!Z75="","",Métricas!Z75)</f>
        <v>151</v>
      </c>
      <c r="AG58" s="108" t="n">
        <f aca="false">IF(Métricas!AA75="","",Métricas!AA75)</f>
        <v>166</v>
      </c>
      <c r="AH58" s="108" t="n">
        <f aca="false">IF(Métricas!AB75="","",Métricas!AB75)</f>
        <v>167</v>
      </c>
      <c r="AI58" s="108" t="n">
        <f aca="false">IF(Métricas!AC75="","",Métricas!AC75)</f>
        <v>172</v>
      </c>
      <c r="AJ58" s="91" t="n">
        <f aca="false">IF(Métricas!AD75="","",Métricas!AD75)</f>
        <v>242</v>
      </c>
      <c r="AK58" s="91" t="n">
        <f aca="false">IF(Métricas!AE75="","",Métricas!AE75)</f>
        <v>217</v>
      </c>
      <c r="AL58" s="91" t="n">
        <f aca="false">IF(Métricas!AF75="","",Métricas!AF75)</f>
        <v>255</v>
      </c>
      <c r="AM58" s="91" t="n">
        <f aca="false">IF(Métricas!AG75="","",Métricas!AG75)</f>
        <v>240</v>
      </c>
      <c r="AN58" s="91" t="n">
        <f aca="false">IF(Métricas!AH75="","",Métricas!AH75)</f>
        <v>299</v>
      </c>
      <c r="AO58" s="91" t="n">
        <f aca="false">IF(Métricas!AI75="","",Métricas!AI75)</f>
        <v>213</v>
      </c>
      <c r="AP58" s="91" t="n">
        <f aca="false">IF(Métricas!AJ75="","",Métricas!AJ75)</f>
        <v>149</v>
      </c>
      <c r="AQ58" s="91" t="str">
        <f aca="false">IF(Métricas!AK75="","",Métricas!AK75)</f>
        <v/>
      </c>
      <c r="AR58" s="91" t="str">
        <f aca="false">IF(Métricas!AL75="","",Métricas!AL75)</f>
        <v/>
      </c>
      <c r="AS58" s="91" t="str">
        <f aca="false">IF(Métricas!AM75="","",Métricas!AM75)</f>
        <v/>
      </c>
      <c r="AT58" s="91" t="str">
        <f aca="false">IF(Métricas!AN75="","",Métricas!AN75)</f>
        <v/>
      </c>
      <c r="AU58" s="91" t="str">
        <f aca="false">IF(Métricas!AO75="","",Métricas!AO75)</f>
        <v/>
      </c>
    </row>
    <row r="59" customFormat="false" ht="15.6" hidden="false" customHeight="true" outlineLevel="0" collapsed="false">
      <c r="B59" s="179"/>
      <c r="C59" s="193"/>
      <c r="D59" s="144"/>
      <c r="E59" s="204"/>
      <c r="F59" s="108"/>
      <c r="G59" s="88" t="s">
        <v>142</v>
      </c>
      <c r="H59" s="211"/>
      <c r="I59" s="212"/>
      <c r="J59" s="212"/>
      <c r="K59" s="212"/>
      <c r="L59" s="212"/>
      <c r="M59" s="212"/>
      <c r="N59" s="212"/>
      <c r="O59" s="108" t="n">
        <f aca="false">IF(Métricas!I76="","",Métricas!I76)</f>
        <v>320</v>
      </c>
      <c r="P59" s="108" t="n">
        <f aca="false">IF(Métricas!J76="","",Métricas!J76)</f>
        <v>221</v>
      </c>
      <c r="Q59" s="108" t="n">
        <f aca="false">IF(Métricas!K76="","",Métricas!K76)</f>
        <v>249</v>
      </c>
      <c r="R59" s="108" t="n">
        <f aca="false">IF(Métricas!L76="","",Métricas!L76)</f>
        <v>241</v>
      </c>
      <c r="S59" s="108" t="n">
        <f aca="false">IF(Métricas!M76="","",Métricas!M76)</f>
        <v>236</v>
      </c>
      <c r="T59" s="108" t="n">
        <f aca="false">IF(Métricas!N76="","",Métricas!N76)</f>
        <v>254</v>
      </c>
      <c r="U59" s="108" t="n">
        <f aca="false">IF(Métricas!O76="","",Métricas!O76)</f>
        <v>249</v>
      </c>
      <c r="V59" s="108" t="n">
        <f aca="false">IF(Métricas!P76="","",Métricas!P76)</f>
        <v>234</v>
      </c>
      <c r="W59" s="108" t="n">
        <f aca="false">IF(Métricas!Q76="","",Métricas!Q76)</f>
        <v>208</v>
      </c>
      <c r="X59" s="108" t="n">
        <f aca="false">IF(Métricas!R76="","",Métricas!R76)</f>
        <v>130</v>
      </c>
      <c r="Y59" s="108" t="n">
        <f aca="false">IF(Métricas!S76="","",Métricas!S76)</f>
        <v>99</v>
      </c>
      <c r="Z59" s="108" t="n">
        <f aca="false">IF(Métricas!T76="","",Métricas!T76)</f>
        <v>144</v>
      </c>
      <c r="AA59" s="108" t="n">
        <f aca="false">IF(Métricas!U76="","",Métricas!U76)</f>
        <v>156</v>
      </c>
      <c r="AB59" s="108" t="n">
        <f aca="false">IF(Métricas!V76="","",Métricas!V76)</f>
        <v>162</v>
      </c>
      <c r="AC59" s="108" t="n">
        <f aca="false">IF(Métricas!W76="","",Métricas!W76)</f>
        <v>181</v>
      </c>
      <c r="AD59" s="108" t="n">
        <f aca="false">IF(Métricas!X76="","",Métricas!X76)</f>
        <v>174</v>
      </c>
      <c r="AE59" s="108" t="n">
        <f aca="false">IF(Métricas!Y76="","",Métricas!Y76)</f>
        <v>209</v>
      </c>
      <c r="AF59" s="108" t="n">
        <f aca="false">IF(Métricas!Z76="","",Métricas!Z76)</f>
        <v>229</v>
      </c>
      <c r="AG59" s="108" t="n">
        <f aca="false">IF(Métricas!AA76="","",Métricas!AA76)</f>
        <v>257</v>
      </c>
      <c r="AH59" s="108" t="n">
        <f aca="false">IF(Métricas!AB76="","",Métricas!AB76)</f>
        <v>299</v>
      </c>
      <c r="AI59" s="108" t="n">
        <f aca="false">IF(Métricas!AC76="","",Métricas!AC76)</f>
        <v>274</v>
      </c>
      <c r="AJ59" s="91" t="n">
        <f aca="false">IF(Métricas!AD76="","",Métricas!AD76)</f>
        <v>308</v>
      </c>
      <c r="AK59" s="91" t="n">
        <f aca="false">IF(Métricas!AE76="","",Métricas!AE76)</f>
        <v>302</v>
      </c>
      <c r="AL59" s="91" t="n">
        <f aca="false">IF(Métricas!AF76="","",Métricas!AF76)</f>
        <v>237</v>
      </c>
      <c r="AM59" s="91" t="n">
        <f aca="false">IF(Métricas!AG76="","",Métricas!AG76)</f>
        <v>360</v>
      </c>
      <c r="AN59" s="91" t="n">
        <f aca="false">IF(Métricas!AH76="","",Métricas!AH76)</f>
        <v>451</v>
      </c>
      <c r="AO59" s="91" t="n">
        <f aca="false">IF(Métricas!AI76="","",Métricas!AI76)</f>
        <v>354</v>
      </c>
      <c r="AP59" s="91" t="n">
        <f aca="false">IF(Métricas!AJ76="","",Métricas!AJ76)</f>
        <v>387</v>
      </c>
      <c r="AQ59" s="91" t="str">
        <f aca="false">IF(Métricas!AK76="","",Métricas!AK76)</f>
        <v/>
      </c>
      <c r="AR59" s="91" t="str">
        <f aca="false">IF(Métricas!AL76="","",Métricas!AL76)</f>
        <v/>
      </c>
      <c r="AS59" s="91" t="str">
        <f aca="false">IF(Métricas!AM76="","",Métricas!AM76)</f>
        <v/>
      </c>
      <c r="AT59" s="91" t="str">
        <f aca="false">IF(Métricas!AN76="","",Métricas!AN76)</f>
        <v/>
      </c>
      <c r="AU59" s="91" t="str">
        <f aca="false">IF(Métricas!AO76="","",Métricas!AO76)</f>
        <v/>
      </c>
    </row>
    <row r="60" customFormat="false" ht="15.6" hidden="false" customHeight="true" outlineLevel="0" collapsed="false">
      <c r="B60" s="179"/>
      <c r="C60" s="193"/>
      <c r="D60" s="144"/>
      <c r="E60" s="204"/>
      <c r="F60" s="108"/>
      <c r="G60" s="201" t="s">
        <v>176</v>
      </c>
      <c r="H60" s="211" t="s">
        <v>163</v>
      </c>
      <c r="I60" s="212" t="s">
        <v>180</v>
      </c>
      <c r="J60" s="212"/>
      <c r="K60" s="212" t="s">
        <v>180</v>
      </c>
      <c r="L60" s="212"/>
      <c r="M60" s="212"/>
      <c r="N60" s="212" t="s">
        <v>180</v>
      </c>
      <c r="O60" s="213" t="n">
        <f aca="false">IF(SUM(O50:O59)=0,"",AVERAGE(O50:O59))</f>
        <v>147.75</v>
      </c>
      <c r="P60" s="213" t="n">
        <f aca="false">IF(SUM(P50:P59)=0,"",AVERAGE(P50:P59))</f>
        <v>152</v>
      </c>
      <c r="Q60" s="213" t="n">
        <f aca="false">IF(SUM(Q50:Q59)=0,"",AVERAGE(Q50:Q59))</f>
        <v>157.625</v>
      </c>
      <c r="R60" s="213" t="n">
        <f aca="false">IF(SUM(R50:R59)=0,"",AVERAGE(R50:R59))</f>
        <v>148</v>
      </c>
      <c r="S60" s="213" t="n">
        <f aca="false">IF(SUM(S50:S59)=0,"",AVERAGE(S50:S59))</f>
        <v>137.375</v>
      </c>
      <c r="T60" s="213" t="n">
        <f aca="false">IF(SUM(T50:T59)=0,"",AVERAGE(T50:T59))</f>
        <v>140</v>
      </c>
      <c r="U60" s="213" t="n">
        <f aca="false">IF(SUM(U50:U59)=0,"",AVERAGE(U50:U59))</f>
        <v>127.5</v>
      </c>
      <c r="V60" s="213" t="n">
        <f aca="false">IF(SUM(V50:V59)=0,"",AVERAGE(V50:V59))</f>
        <v>178</v>
      </c>
      <c r="W60" s="213" t="n">
        <f aca="false">IF(SUM(W50:W59)=0,"",AVERAGE(W50:W59))</f>
        <v>188.888888888889</v>
      </c>
      <c r="X60" s="213" t="n">
        <f aca="false">IF(SUM(X50:X59)=0,"",AVERAGE(X50:X59))</f>
        <v>151.222222222222</v>
      </c>
      <c r="Y60" s="213" t="n">
        <f aca="false">IF(SUM(Y50:Y59)=0,"",AVERAGE(Y50:Y59))</f>
        <v>110.7</v>
      </c>
      <c r="Z60" s="213" t="n">
        <f aca="false">IF(SUM(Z50:Z59)=0,"",AVERAGE(Z50:Z59))</f>
        <v>106.6</v>
      </c>
      <c r="AA60" s="213" t="n">
        <f aca="false">IF(SUM(AA50:AA59)=0,"",AVERAGE(AA50:AA59))</f>
        <v>125.4</v>
      </c>
      <c r="AB60" s="213" t="n">
        <f aca="false">IF(SUM(AB50:AB59)=0,"",AVERAGE(AB50:AB59))</f>
        <v>124.7</v>
      </c>
      <c r="AC60" s="213" t="n">
        <f aca="false">IF(SUM(AC50:AC59)=0,"",AVERAGE(AC50:AC59))</f>
        <v>142.5</v>
      </c>
      <c r="AD60" s="213" t="n">
        <f aca="false">IF(SUM(AD50:AD59)=0,"",AVERAGE(AD50:AD59))</f>
        <v>171.7</v>
      </c>
      <c r="AE60" s="213" t="n">
        <f aca="false">IF(SUM(AE50:AE59)=0,"",AVERAGE(AE50:AE59))</f>
        <v>226</v>
      </c>
      <c r="AF60" s="213" t="n">
        <f aca="false">IF(SUM(AF50:AF59)=0,"",AVERAGE(AF50:AF59))</f>
        <v>230.5</v>
      </c>
      <c r="AG60" s="213" t="n">
        <f aca="false">IF(SUM(AG50:AG59)=0,"",AVERAGE(AG50:AG59))</f>
        <v>239</v>
      </c>
      <c r="AH60" s="213" t="n">
        <f aca="false">IF(SUM(AH50:AH59)=0,"",AVERAGE(AH50:AH59))</f>
        <v>272</v>
      </c>
      <c r="AI60" s="213" t="n">
        <f aca="false">IF(SUM(AI50:AI59)=0,"",AVERAGE(AI50:AI59))</f>
        <v>268.111111111111</v>
      </c>
      <c r="AJ60" s="214" t="n">
        <f aca="false">IF(SUM(AJ50:AJ59)=0,"",AVERAGE(AJ50:AJ59))</f>
        <v>276</v>
      </c>
      <c r="AK60" s="214" t="n">
        <f aca="false">IF(SUM(AK50:AK59)=0,"",AVERAGE(AK50:AK59))</f>
        <v>291.1</v>
      </c>
      <c r="AL60" s="214" t="n">
        <f aca="false">IF(SUM(AL50:AL59)=0,"",AVERAGE(AL50:AL59))</f>
        <v>312.8</v>
      </c>
      <c r="AM60" s="214" t="n">
        <f aca="false">IF(SUM(AM50:AM59)=0,"",AVERAGE(AM50:AM59))</f>
        <v>325.9</v>
      </c>
      <c r="AN60" s="214" t="n">
        <f aca="false">IF(SUM(AN50:AN59)=0,"",AVERAGE(AN50:AN59))</f>
        <v>402.4</v>
      </c>
      <c r="AO60" s="214" t="n">
        <f aca="false">IF(SUM(AO50:AO59)=0,"",AVERAGE(AO50:AO59))</f>
        <v>338.4</v>
      </c>
      <c r="AP60" s="214" t="n">
        <f aca="false">IF(SUM(AP50:AP59)=0,"",AVERAGE(AP50:AP59))</f>
        <v>322.1</v>
      </c>
      <c r="AQ60" s="214" t="str">
        <f aca="false">IF(SUM(AQ50:AQ59)=0,"",AVERAGE(AQ50:AQ59))</f>
        <v/>
      </c>
      <c r="AR60" s="214" t="str">
        <f aca="false">IF(SUM(AR50:AR59)=0,"",AVERAGE(AR50:AR59))</f>
        <v/>
      </c>
      <c r="AS60" s="214" t="str">
        <f aca="false">IF(SUM(AS50:AS59)=0,"",AVERAGE(AS50:AS59))</f>
        <v/>
      </c>
      <c r="AT60" s="214" t="str">
        <f aca="false">IF(SUM(AT50:AT59)=0,"",AVERAGE(AT50:AT59))</f>
        <v/>
      </c>
      <c r="AU60" s="214" t="str">
        <f aca="false">IF(SUM(AU50:AU59)=0,"",AVERAGE(AU50:AU59))</f>
        <v/>
      </c>
    </row>
    <row r="61" customFormat="false" ht="31.2" hidden="false" customHeight="false" outlineLevel="0" collapsed="false">
      <c r="B61" s="215" t="n">
        <v>23</v>
      </c>
      <c r="C61" s="193"/>
      <c r="D61" s="144" t="s">
        <v>87</v>
      </c>
      <c r="E61" s="204" t="s">
        <v>170</v>
      </c>
      <c r="F61" s="108" t="s">
        <v>109</v>
      </c>
      <c r="G61" s="179" t="s">
        <v>110</v>
      </c>
      <c r="H61" s="148" t="s">
        <v>165</v>
      </c>
      <c r="I61" s="158" t="n">
        <f aca="false">20*9*27*0.8</f>
        <v>3888</v>
      </c>
      <c r="J61" s="159" t="s">
        <v>164</v>
      </c>
      <c r="K61" s="160" t="n">
        <f aca="false">27*9*20*0.85</f>
        <v>4131</v>
      </c>
      <c r="L61" s="159" t="s">
        <v>164</v>
      </c>
      <c r="M61" s="152" t="s">
        <v>163</v>
      </c>
      <c r="N61" s="153" t="n">
        <f aca="false">27*9*20*0.9</f>
        <v>4374</v>
      </c>
      <c r="O61" s="154" t="n">
        <f aca="false">IF(Métricas!I77="","",Métricas!I77)</f>
        <v>1379</v>
      </c>
      <c r="P61" s="154" t="n">
        <f aca="false">IF(Métricas!J77="","",Métricas!J77)</f>
        <v>4706</v>
      </c>
      <c r="Q61" s="154" t="n">
        <f aca="false">IF(Métricas!K77="","",Métricas!K77)</f>
        <v>10970</v>
      </c>
      <c r="R61" s="154" t="n">
        <f aca="false">IF(Métricas!L77="","",Métricas!L77)</f>
        <v>3878</v>
      </c>
      <c r="S61" s="154" t="n">
        <f aca="false">IF(Métricas!M77="","",Métricas!M77)</f>
        <v>6544</v>
      </c>
      <c r="T61" s="154" t="n">
        <f aca="false">IF(Métricas!N77="","",Métricas!N77)</f>
        <v>6611</v>
      </c>
      <c r="U61" s="154" t="n">
        <f aca="false">IF(Métricas!O77="","",Métricas!O77)</f>
        <v>5447</v>
      </c>
      <c r="V61" s="154" t="n">
        <f aca="false">IF(Métricas!P77="","",Métricas!P77)</f>
        <v>10965</v>
      </c>
      <c r="W61" s="154" t="n">
        <f aca="false">IF(Métricas!Q77="","",Métricas!Q77)</f>
        <v>8166</v>
      </c>
      <c r="X61" s="154" t="n">
        <f aca="false">IF(Métricas!R77="","",Métricas!R77)</f>
        <v>5199</v>
      </c>
      <c r="Y61" s="154" t="n">
        <f aca="false">IF(Métricas!S77="","",Métricas!S77)</f>
        <v>7564</v>
      </c>
      <c r="Z61" s="154" t="n">
        <f aca="false">IF(Métricas!T77="","",Métricas!T77)</f>
        <v>8105</v>
      </c>
      <c r="AA61" s="154" t="n">
        <f aca="false">IF(Métricas!U77="","",Métricas!U77)</f>
        <v>5052</v>
      </c>
      <c r="AB61" s="154" t="n">
        <f aca="false">IF(Métricas!V77="","",Métricas!V77)</f>
        <v>7361</v>
      </c>
      <c r="AC61" s="154" t="n">
        <f aca="false">IF(Métricas!W77="","",Métricas!W77)</f>
        <v>10108</v>
      </c>
      <c r="AD61" s="154" t="n">
        <f aca="false">IF(Métricas!X77="","",Métricas!X77)</f>
        <v>11253</v>
      </c>
      <c r="AE61" s="154" t="n">
        <f aca="false">IF(Métricas!Y77="","",Métricas!Y77)</f>
        <v>10093</v>
      </c>
      <c r="AF61" s="154" t="n">
        <f aca="false">IF(Métricas!Z77="","",Métricas!Z77)</f>
        <v>8649</v>
      </c>
      <c r="AG61" s="154" t="n">
        <f aca="false">IF(Métricas!AA77="","",Métricas!AA77)</f>
        <v>7373</v>
      </c>
      <c r="AH61" s="154" t="n">
        <f aca="false">IF(Métricas!AB77="","",Métricas!AB77)</f>
        <v>7799</v>
      </c>
      <c r="AI61" s="154" t="n">
        <f aca="false">IF(Métricas!AC77="","",Métricas!AC77)</f>
        <v>5442</v>
      </c>
      <c r="AJ61" s="162" t="n">
        <f aca="false">IF(Métricas!AD77="","",Métricas!AD77)</f>
        <v>5658</v>
      </c>
      <c r="AK61" s="162" t="n">
        <f aca="false">IF(Métricas!AE77="","",Métricas!AE77)</f>
        <v>5394</v>
      </c>
      <c r="AL61" s="162" t="n">
        <f aca="false">IF(Métricas!AF77="","",Métricas!AF77)</f>
        <v>5834</v>
      </c>
      <c r="AM61" s="162" t="n">
        <f aca="false">IF(Métricas!AG77="","",Métricas!AG77)</f>
        <v>7633</v>
      </c>
      <c r="AN61" s="162" t="n">
        <f aca="false">IF(Métricas!AH77="","",Métricas!AH77)</f>
        <v>7154</v>
      </c>
      <c r="AO61" s="162" t="n">
        <f aca="false">IF(Métricas!AI77="","",Métricas!AI77)</f>
        <v>11884</v>
      </c>
      <c r="AP61" s="162" t="n">
        <f aca="false">IF(Métricas!AJ77="","",Métricas!AJ77)</f>
        <v>7637</v>
      </c>
      <c r="AQ61" s="162" t="str">
        <f aca="false">IF(Métricas!AK77="","",Métricas!AK77)</f>
        <v/>
      </c>
      <c r="AR61" s="162" t="str">
        <f aca="false">IF(Métricas!AL77="","",Métricas!AL77)</f>
        <v/>
      </c>
      <c r="AS61" s="162" t="str">
        <f aca="false">IF(Métricas!AM77="","",Métricas!AM77)</f>
        <v/>
      </c>
      <c r="AT61" s="162" t="str">
        <f aca="false">IF(Métricas!AN77="","",Métricas!AN77)</f>
        <v/>
      </c>
      <c r="AU61" s="162" t="str">
        <f aca="false">IF(Métricas!AO77="","",Métricas!AO77)</f>
        <v/>
      </c>
    </row>
    <row r="62" customFormat="false" ht="30" hidden="false" customHeight="true" outlineLevel="0" collapsed="false">
      <c r="B62" s="215" t="n">
        <v>24</v>
      </c>
      <c r="C62" s="193"/>
      <c r="D62" s="144" t="s">
        <v>89</v>
      </c>
      <c r="E62" s="204" t="s">
        <v>162</v>
      </c>
      <c r="F62" s="108" t="s">
        <v>121</v>
      </c>
      <c r="G62" s="179" t="s">
        <v>110</v>
      </c>
      <c r="H62" s="157" t="s">
        <v>163</v>
      </c>
      <c r="I62" s="158" t="n">
        <f aca="false">N61</f>
        <v>4374</v>
      </c>
      <c r="J62" s="159" t="s">
        <v>164</v>
      </c>
      <c r="K62" s="160" t="n">
        <f aca="false">K61</f>
        <v>4131</v>
      </c>
      <c r="L62" s="159" t="s">
        <v>164</v>
      </c>
      <c r="M62" s="161" t="s">
        <v>165</v>
      </c>
      <c r="N62" s="153" t="n">
        <f aca="false">I61</f>
        <v>3888</v>
      </c>
      <c r="O62" s="154" t="n">
        <f aca="false">IF(Métricas!I78="","",Métricas!I78)</f>
        <v>4837</v>
      </c>
      <c r="P62" s="154" t="n">
        <f aca="false">IF(Métricas!J78="","",Métricas!J78)</f>
        <v>4981</v>
      </c>
      <c r="Q62" s="154" t="n">
        <f aca="false">IF(Métricas!K78="","",Métricas!K78)</f>
        <v>5099</v>
      </c>
      <c r="R62" s="154" t="n">
        <f aca="false">IF(Métricas!L78="","",Métricas!L78)</f>
        <v>5925</v>
      </c>
      <c r="S62" s="154" t="n">
        <f aca="false">IF(Métricas!M78="","",Métricas!M78)</f>
        <v>7339</v>
      </c>
      <c r="T62" s="154" t="n">
        <f aca="false">IF(Métricas!N78="","",Métricas!N78)</f>
        <v>9974</v>
      </c>
      <c r="U62" s="154" t="n">
        <f aca="false">IF(Métricas!O78="","",Métricas!O78)</f>
        <v>7646</v>
      </c>
      <c r="V62" s="154" t="n">
        <f aca="false">IF(Métricas!P78="","",Métricas!P78)</f>
        <v>7208</v>
      </c>
      <c r="W62" s="154" t="n">
        <f aca="false">IF(Métricas!Q78="","",Métricas!Q78)</f>
        <v>5177</v>
      </c>
      <c r="X62" s="154" t="n">
        <f aca="false">IF(Métricas!R78="","",Métricas!R78)</f>
        <v>10482</v>
      </c>
      <c r="Y62" s="154" t="n">
        <f aca="false">IF(Métricas!S78="","",Métricas!S78)</f>
        <v>12379</v>
      </c>
      <c r="Z62" s="154" t="n">
        <f aca="false">IF(Métricas!T78="","",Métricas!T78)</f>
        <v>7936</v>
      </c>
      <c r="AA62" s="154" t="n">
        <f aca="false">IF(Métricas!U78="","",Métricas!U78)</f>
        <v>6270</v>
      </c>
      <c r="AB62" s="154" t="n">
        <f aca="false">IF(Métricas!V78="","",Métricas!V78)</f>
        <v>10197</v>
      </c>
      <c r="AC62" s="154" t="n">
        <f aca="false">IF(Métricas!W78="","",Métricas!W78)</f>
        <v>12748</v>
      </c>
      <c r="AD62" s="154" t="n">
        <f aca="false">IF(Métricas!X78="","",Métricas!X78)</f>
        <v>10367</v>
      </c>
      <c r="AE62" s="154" t="n">
        <f aca="false">IF(Métricas!Y78="","",Métricas!Y78)</f>
        <v>9897</v>
      </c>
      <c r="AF62" s="154" t="n">
        <f aca="false">IF(Métricas!Z78="","",Métricas!Z78)</f>
        <v>11879</v>
      </c>
      <c r="AG62" s="154" t="n">
        <f aca="false">IF(Métricas!AA78="","",Métricas!AA78)</f>
        <v>11703</v>
      </c>
      <c r="AH62" s="154" t="n">
        <f aca="false">IF(Métricas!AB78="","",Métricas!AB78)</f>
        <v>10204</v>
      </c>
      <c r="AI62" s="154" t="n">
        <f aca="false">IF(Métricas!AC78="","",Métricas!AC78)</f>
        <v>8934</v>
      </c>
      <c r="AJ62" s="162" t="n">
        <f aca="false">IF(Métricas!AD78="","",Métricas!AD78)</f>
        <v>8389</v>
      </c>
      <c r="AK62" s="162" t="n">
        <f aca="false">IF(Métricas!AE78="","",Métricas!AE78)</f>
        <v>9651</v>
      </c>
      <c r="AL62" s="162" t="n">
        <f aca="false">IF(Métricas!AF78="","",Métricas!AF78)</f>
        <v>12237</v>
      </c>
      <c r="AM62" s="162" t="n">
        <f aca="false">IF(Métricas!AG78="","",Métricas!AG78)</f>
        <v>7406</v>
      </c>
      <c r="AN62" s="162" t="n">
        <f aca="false">IF(Métricas!AH78="","",Métricas!AH78)</f>
        <v>7745</v>
      </c>
      <c r="AO62" s="162" t="n">
        <f aca="false">IF(Métricas!AI78="","",Métricas!AI78)</f>
        <v>8070</v>
      </c>
      <c r="AP62" s="162" t="n">
        <f aca="false">IF(Métricas!AJ78="","",Métricas!AJ78)</f>
        <v>8541</v>
      </c>
      <c r="AQ62" s="162" t="str">
        <f aca="false">IF(Métricas!AK78="","",Métricas!AK78)</f>
        <v/>
      </c>
      <c r="AR62" s="162" t="str">
        <f aca="false">IF(Métricas!AL78="","",Métricas!AL78)</f>
        <v/>
      </c>
      <c r="AS62" s="162" t="str">
        <f aca="false">IF(Métricas!AM78="","",Métricas!AM78)</f>
        <v/>
      </c>
      <c r="AT62" s="162" t="str">
        <f aca="false">IF(Métricas!AN78="","",Métricas!AN78)</f>
        <v/>
      </c>
      <c r="AU62" s="162" t="str">
        <f aca="false">IF(Métricas!AO78="","",Métricas!AO78)</f>
        <v/>
      </c>
    </row>
    <row r="63" customFormat="false" ht="15" hidden="false" customHeight="true" outlineLevel="0" collapsed="false">
      <c r="B63" s="179" t="n">
        <v>25</v>
      </c>
      <c r="C63" s="193"/>
      <c r="D63" s="144" t="s">
        <v>92</v>
      </c>
      <c r="E63" s="204" t="s">
        <v>170</v>
      </c>
      <c r="F63" s="108" t="s">
        <v>121</v>
      </c>
      <c r="G63" s="88" t="s">
        <v>125</v>
      </c>
      <c r="H63" s="157" t="s">
        <v>163</v>
      </c>
      <c r="I63" s="158" t="n">
        <v>45</v>
      </c>
      <c r="J63" s="159" t="s">
        <v>164</v>
      </c>
      <c r="K63" s="160" t="n">
        <v>30</v>
      </c>
      <c r="L63" s="159" t="s">
        <v>164</v>
      </c>
      <c r="M63" s="161" t="s">
        <v>165</v>
      </c>
      <c r="N63" s="153" t="n">
        <v>15</v>
      </c>
      <c r="O63" s="154" t="str">
        <f aca="false">IF(Métricas!I79="","",Métricas!I79)</f>
        <v/>
      </c>
      <c r="P63" s="154" t="str">
        <f aca="false">IF(Métricas!J79="","",Métricas!J79)</f>
        <v/>
      </c>
      <c r="Q63" s="154" t="str">
        <f aca="false">IF(Métricas!K79="","",Métricas!K79)</f>
        <v/>
      </c>
      <c r="R63" s="154" t="str">
        <f aca="false">IF(Métricas!L79="","",Métricas!L79)</f>
        <v/>
      </c>
      <c r="S63" s="154" t="str">
        <f aca="false">IF(Métricas!M79="","",Métricas!M79)</f>
        <v/>
      </c>
      <c r="T63" s="154" t="n">
        <f aca="false">IF(Métricas!N79="","",Métricas!N79)</f>
        <v>6</v>
      </c>
      <c r="U63" s="154" t="n">
        <f aca="false">IF(Métricas!O79="","",Métricas!O79)</f>
        <v>0</v>
      </c>
      <c r="V63" s="154" t="n">
        <f aca="false">IF(Métricas!P79="","",Métricas!P79)</f>
        <v>15</v>
      </c>
      <c r="W63" s="154" t="n">
        <f aca="false">IF(Métricas!Q79="","",Métricas!Q79)</f>
        <v>0</v>
      </c>
      <c r="X63" s="154" t="n">
        <f aca="false">IF(Métricas!R79="","",Métricas!R79)</f>
        <v>0</v>
      </c>
      <c r="Y63" s="154" t="n">
        <f aca="false">IF(Métricas!S79="","",Métricas!S79)</f>
        <v>9</v>
      </c>
      <c r="Z63" s="154" t="n">
        <f aca="false">IF(Métricas!T79="","",Métricas!T79)</f>
        <v>21</v>
      </c>
      <c r="AA63" s="154" t="n">
        <f aca="false">IF(Métricas!U79="","",Métricas!U79)</f>
        <v>22</v>
      </c>
      <c r="AB63" s="154" t="n">
        <f aca="false">IF(Métricas!V79="","",Métricas!V79)</f>
        <v>28</v>
      </c>
      <c r="AC63" s="154" t="n">
        <f aca="false">IF(Métricas!W79="","",Métricas!W79)</f>
        <v>18</v>
      </c>
      <c r="AD63" s="154" t="n">
        <f aca="false">IF(Métricas!X79="","",Métricas!X79)</f>
        <v>19</v>
      </c>
      <c r="AE63" s="154" t="n">
        <f aca="false">IF(Métricas!Y79="","",Métricas!Y79)</f>
        <v>0</v>
      </c>
      <c r="AF63" s="154" t="n">
        <f aca="false">IF(Métricas!Z79="","",Métricas!Z79)</f>
        <v>15</v>
      </c>
      <c r="AG63" s="154" t="n">
        <f aca="false">IF(Métricas!AA79="","",Métricas!AA79)</f>
        <v>35</v>
      </c>
      <c r="AH63" s="154" t="n">
        <f aca="false">IF(Métricas!AB79="","",Métricas!AB79)</f>
        <v>50</v>
      </c>
      <c r="AI63" s="154" t="n">
        <f aca="false">IF(Métricas!AC79="","",Métricas!AC79)</f>
        <v>31</v>
      </c>
      <c r="AJ63" s="162" t="n">
        <f aca="false">IF(Métricas!AD79="","",Métricas!AD79)</f>
        <v>59</v>
      </c>
      <c r="AK63" s="162" t="n">
        <f aca="false">IF(Métricas!AE79="","",Métricas!AE79)</f>
        <v>260</v>
      </c>
      <c r="AL63" s="162" t="n">
        <f aca="false">IF(Métricas!AF79="","",Métricas!AF79)</f>
        <v>48</v>
      </c>
      <c r="AM63" s="162" t="n">
        <f aca="false">IF(Métricas!AG79="","",Métricas!AG79)</f>
        <v>30</v>
      </c>
      <c r="AN63" s="162" t="n">
        <f aca="false">IF(Métricas!AH79="","",Métricas!AH79)</f>
        <v>39</v>
      </c>
      <c r="AO63" s="162" t="n">
        <f aca="false">IF(Métricas!AI79="","",Métricas!AI79)</f>
        <v>16</v>
      </c>
      <c r="AP63" s="162" t="n">
        <f aca="false">IF(Métricas!AJ79="","",Métricas!AJ79)</f>
        <v>7</v>
      </c>
      <c r="AQ63" s="162" t="str">
        <f aca="false">IF(Métricas!AK79="","",Métricas!AK79)</f>
        <v/>
      </c>
      <c r="AR63" s="162" t="str">
        <f aca="false">IF(Métricas!AL79="","",Métricas!AL79)</f>
        <v/>
      </c>
      <c r="AS63" s="162" t="str">
        <f aca="false">IF(Métricas!AM79="","",Métricas!AM79)</f>
        <v/>
      </c>
      <c r="AT63" s="162" t="str">
        <f aca="false">IF(Métricas!AN79="","",Métricas!AN79)</f>
        <v/>
      </c>
      <c r="AU63" s="162" t="str">
        <f aca="false">IF(Métricas!AO79="","",Métricas!AO79)</f>
        <v/>
      </c>
    </row>
    <row r="64" customFormat="false" ht="15" hidden="false" customHeight="true" outlineLevel="0" collapsed="false">
      <c r="B64" s="179"/>
      <c r="C64" s="193"/>
      <c r="D64" s="144"/>
      <c r="E64" s="204"/>
      <c r="F64" s="108"/>
      <c r="G64" s="88" t="s">
        <v>126</v>
      </c>
      <c r="H64" s="157" t="s">
        <v>163</v>
      </c>
      <c r="I64" s="158" t="n">
        <v>45</v>
      </c>
      <c r="J64" s="159" t="s">
        <v>164</v>
      </c>
      <c r="K64" s="160" t="n">
        <v>30</v>
      </c>
      <c r="L64" s="159" t="s">
        <v>164</v>
      </c>
      <c r="M64" s="161" t="s">
        <v>165</v>
      </c>
      <c r="N64" s="153" t="n">
        <v>15</v>
      </c>
      <c r="O64" s="154" t="n">
        <f aca="false">IF(Métricas!I80="","",Métricas!I80)</f>
        <v>8</v>
      </c>
      <c r="P64" s="154" t="n">
        <f aca="false">IF(Métricas!J80="","",Métricas!J80)</f>
        <v>10</v>
      </c>
      <c r="Q64" s="154" t="n">
        <f aca="false">IF(Métricas!K80="","",Métricas!K80)</f>
        <v>12</v>
      </c>
      <c r="R64" s="154" t="n">
        <f aca="false">IF(Métricas!L80="","",Métricas!L80)</f>
        <v>28</v>
      </c>
      <c r="S64" s="154" t="n">
        <f aca="false">IF(Métricas!M80="","",Métricas!M80)</f>
        <v>18</v>
      </c>
      <c r="T64" s="154" t="n">
        <f aca="false">IF(Métricas!N80="","",Métricas!N80)</f>
        <v>12</v>
      </c>
      <c r="U64" s="154" t="n">
        <f aca="false">IF(Métricas!O80="","",Métricas!O80)</f>
        <v>10</v>
      </c>
      <c r="V64" s="154" t="n">
        <f aca="false">IF(Métricas!P80="","",Métricas!P80)</f>
        <v>14</v>
      </c>
      <c r="W64" s="154" t="n">
        <f aca="false">IF(Métricas!Q80="","",Métricas!Q80)</f>
        <v>0</v>
      </c>
      <c r="X64" s="154" t="n">
        <f aca="false">IF(Métricas!R80="","",Métricas!R80)</f>
        <v>24</v>
      </c>
      <c r="Y64" s="154" t="n">
        <f aca="false">IF(Métricas!S80="","",Métricas!S80)</f>
        <v>36</v>
      </c>
      <c r="Z64" s="154" t="n">
        <f aca="false">IF(Métricas!T80="","",Métricas!T80)</f>
        <v>27</v>
      </c>
      <c r="AA64" s="154" t="n">
        <f aca="false">IF(Métricas!U80="","",Métricas!U80)</f>
        <v>38</v>
      </c>
      <c r="AB64" s="154" t="n">
        <f aca="false">IF(Métricas!V80="","",Métricas!V80)</f>
        <v>28</v>
      </c>
      <c r="AC64" s="154" t="n">
        <f aca="false">IF(Métricas!W80="","",Métricas!W80)</f>
        <v>18</v>
      </c>
      <c r="AD64" s="154" t="n">
        <f aca="false">IF(Métricas!X80="","",Métricas!X80)</f>
        <v>27</v>
      </c>
      <c r="AE64" s="154" t="n">
        <f aca="false">IF(Métricas!Y80="","",Métricas!Y80)</f>
        <v>36</v>
      </c>
      <c r="AF64" s="154" t="n">
        <f aca="false">IF(Métricas!Z80="","",Métricas!Z80)</f>
        <v>15</v>
      </c>
      <c r="AG64" s="154" t="n">
        <f aca="false">IF(Métricas!AA80="","",Métricas!AA80)</f>
        <v>24</v>
      </c>
      <c r="AH64" s="154" t="n">
        <f aca="false">IF(Métricas!AB80="","",Métricas!AB80)</f>
        <v>50</v>
      </c>
      <c r="AI64" s="154" t="n">
        <f aca="false">IF(Métricas!AC80="","",Métricas!AC80)</f>
        <v>65</v>
      </c>
      <c r="AJ64" s="162" t="n">
        <f aca="false">IF(Métricas!AD80="","",Métricas!AD80)</f>
        <v>58</v>
      </c>
      <c r="AK64" s="162" t="n">
        <f aca="false">IF(Métricas!AE80="","",Métricas!AE80)</f>
        <v>250</v>
      </c>
      <c r="AL64" s="162" t="n">
        <f aca="false">IF(Métricas!AF80="","",Métricas!AF80)</f>
        <v>18</v>
      </c>
      <c r="AM64" s="162" t="n">
        <f aca="false">IF(Métricas!AG80="","",Métricas!AG80)</f>
        <v>8</v>
      </c>
      <c r="AN64" s="162" t="n">
        <f aca="false">IF(Métricas!AH80="","",Métricas!AH80)</f>
        <v>16</v>
      </c>
      <c r="AO64" s="162" t="n">
        <f aca="false">IF(Métricas!AI80="","",Métricas!AI80)</f>
        <v>16</v>
      </c>
      <c r="AP64" s="162" t="n">
        <f aca="false">IF(Métricas!AJ80="","",Métricas!AJ80)</f>
        <v>32</v>
      </c>
      <c r="AQ64" s="162" t="str">
        <f aca="false">IF(Métricas!AK80="","",Métricas!AK80)</f>
        <v/>
      </c>
      <c r="AR64" s="162" t="str">
        <f aca="false">IF(Métricas!AL80="","",Métricas!AL80)</f>
        <v/>
      </c>
      <c r="AS64" s="162" t="str">
        <f aca="false">IF(Métricas!AM80="","",Métricas!AM80)</f>
        <v/>
      </c>
      <c r="AT64" s="162" t="str">
        <f aca="false">IF(Métricas!AN80="","",Métricas!AN80)</f>
        <v/>
      </c>
      <c r="AU64" s="162" t="str">
        <f aca="false">IF(Métricas!AO80="","",Métricas!AO80)</f>
        <v/>
      </c>
    </row>
    <row r="65" customFormat="false" ht="15" hidden="false" customHeight="true" outlineLevel="0" collapsed="false">
      <c r="B65" s="179"/>
      <c r="C65" s="193"/>
      <c r="D65" s="144"/>
      <c r="E65" s="204"/>
      <c r="F65" s="108"/>
      <c r="G65" s="88" t="s">
        <v>127</v>
      </c>
      <c r="H65" s="157" t="s">
        <v>163</v>
      </c>
      <c r="I65" s="158" t="n">
        <v>45</v>
      </c>
      <c r="J65" s="159" t="s">
        <v>164</v>
      </c>
      <c r="K65" s="160" t="n">
        <v>30</v>
      </c>
      <c r="L65" s="159" t="s">
        <v>164</v>
      </c>
      <c r="M65" s="161" t="s">
        <v>165</v>
      </c>
      <c r="N65" s="153" t="n">
        <v>15</v>
      </c>
      <c r="O65" s="154" t="n">
        <f aca="false">IF(Métricas!I81="","",Métricas!I81)</f>
        <v>3</v>
      </c>
      <c r="P65" s="154" t="n">
        <f aca="false">IF(Métricas!J81="","",Métricas!J81)</f>
        <v>0</v>
      </c>
      <c r="Q65" s="154" t="n">
        <f aca="false">IF(Métricas!K81="","",Métricas!K81)</f>
        <v>0</v>
      </c>
      <c r="R65" s="154" t="n">
        <f aca="false">IF(Métricas!L81="","",Métricas!L81)</f>
        <v>0</v>
      </c>
      <c r="S65" s="154" t="n">
        <f aca="false">IF(Métricas!M81="","",Métricas!M81)</f>
        <v>0</v>
      </c>
      <c r="T65" s="154" t="n">
        <f aca="false">IF(Métricas!N81="","",Métricas!N81)</f>
        <v>0</v>
      </c>
      <c r="U65" s="154" t="n">
        <f aca="false">IF(Métricas!O81="","",Métricas!O81)</f>
        <v>3</v>
      </c>
      <c r="V65" s="154" t="n">
        <f aca="false">IF(Métricas!P81="","",Métricas!P81)</f>
        <v>0</v>
      </c>
      <c r="W65" s="154" t="n">
        <f aca="false">IF(Métricas!Q81="","",Métricas!Q81)</f>
        <v>1</v>
      </c>
      <c r="X65" s="154" t="n">
        <f aca="false">IF(Métricas!R81="","",Métricas!R81)</f>
        <v>4</v>
      </c>
      <c r="Y65" s="154" t="n">
        <f aca="false">IF(Métricas!S81="","",Métricas!S81)</f>
        <v>39</v>
      </c>
      <c r="Z65" s="154" t="n">
        <f aca="false">IF(Métricas!T81="","",Métricas!T81)</f>
        <v>21</v>
      </c>
      <c r="AA65" s="154" t="n">
        <f aca="false">IF(Métricas!U81="","",Métricas!U81)</f>
        <v>36</v>
      </c>
      <c r="AB65" s="154" t="n">
        <f aca="false">IF(Métricas!V81="","",Métricas!V81)</f>
        <v>53</v>
      </c>
      <c r="AC65" s="154" t="n">
        <f aca="false">IF(Métricas!W81="","",Métricas!W81)</f>
        <v>72</v>
      </c>
      <c r="AD65" s="154" t="n">
        <f aca="false">IF(Métricas!X81="","",Métricas!X81)</f>
        <v>18</v>
      </c>
      <c r="AE65" s="154" t="n">
        <f aca="false">IF(Métricas!Y81="","",Métricas!Y81)</f>
        <v>41</v>
      </c>
      <c r="AF65" s="154" t="n">
        <f aca="false">IF(Métricas!Z81="","",Métricas!Z81)</f>
        <v>41</v>
      </c>
      <c r="AG65" s="154" t="n">
        <f aca="false">IF(Métricas!AA81="","",Métricas!AA81)</f>
        <v>34</v>
      </c>
      <c r="AH65" s="154" t="n">
        <f aca="false">IF(Métricas!AB81="","",Métricas!AB81)</f>
        <v>61</v>
      </c>
      <c r="AI65" s="154" t="n">
        <f aca="false">IF(Métricas!AC81="","",Métricas!AC81)</f>
        <v>94</v>
      </c>
      <c r="AJ65" s="162" t="n">
        <f aca="false">IF(Métricas!AD81="","",Métricas!AD81)</f>
        <v>76</v>
      </c>
      <c r="AK65" s="162" t="n">
        <f aca="false">IF(Métricas!AE81="","",Métricas!AE81)</f>
        <v>127</v>
      </c>
      <c r="AL65" s="162" t="n">
        <f aca="false">IF(Métricas!AF81="","",Métricas!AF81)</f>
        <v>4</v>
      </c>
      <c r="AM65" s="162" t="n">
        <f aca="false">IF(Métricas!AG81="","",Métricas!AG81)</f>
        <v>66</v>
      </c>
      <c r="AN65" s="162" t="n">
        <f aca="false">IF(Métricas!AH81="","",Métricas!AH81)</f>
        <v>39</v>
      </c>
      <c r="AO65" s="162" t="n">
        <f aca="false">IF(Métricas!AI81="","",Métricas!AI81)</f>
        <v>33</v>
      </c>
      <c r="AP65" s="162" t="n">
        <f aca="false">IF(Métricas!AJ81="","",Métricas!AJ81)</f>
        <v>49</v>
      </c>
      <c r="AQ65" s="162" t="str">
        <f aca="false">IF(Métricas!AK81="","",Métricas!AK81)</f>
        <v/>
      </c>
      <c r="AR65" s="162" t="str">
        <f aca="false">IF(Métricas!AL81="","",Métricas!AL81)</f>
        <v/>
      </c>
      <c r="AS65" s="162" t="str">
        <f aca="false">IF(Métricas!AM81="","",Métricas!AM81)</f>
        <v/>
      </c>
      <c r="AT65" s="162" t="str">
        <f aca="false">IF(Métricas!AN81="","",Métricas!AN81)</f>
        <v/>
      </c>
      <c r="AU65" s="162" t="str">
        <f aca="false">IF(Métricas!AO81="","",Métricas!AO81)</f>
        <v/>
      </c>
    </row>
    <row r="66" customFormat="false" ht="15" hidden="false" customHeight="true" outlineLevel="0" collapsed="false">
      <c r="B66" s="179"/>
      <c r="C66" s="193"/>
      <c r="D66" s="144"/>
      <c r="E66" s="204"/>
      <c r="F66" s="108"/>
      <c r="G66" s="88" t="s">
        <v>128</v>
      </c>
      <c r="H66" s="157" t="s">
        <v>163</v>
      </c>
      <c r="I66" s="158" t="n">
        <v>45</v>
      </c>
      <c r="J66" s="159" t="s">
        <v>164</v>
      </c>
      <c r="K66" s="160" t="n">
        <v>30</v>
      </c>
      <c r="L66" s="159" t="s">
        <v>164</v>
      </c>
      <c r="M66" s="161" t="s">
        <v>165</v>
      </c>
      <c r="N66" s="153" t="n">
        <v>15</v>
      </c>
      <c r="O66" s="154" t="n">
        <f aca="false">IF(Métricas!I82="","",Métricas!I82)</f>
        <v>0</v>
      </c>
      <c r="P66" s="154" t="n">
        <f aca="false">IF(Métricas!J82="","",Métricas!J82)</f>
        <v>10</v>
      </c>
      <c r="Q66" s="154" t="n">
        <f aca="false">IF(Métricas!K82="","",Métricas!K82)</f>
        <v>11</v>
      </c>
      <c r="R66" s="154" t="n">
        <f aca="false">IF(Métricas!L82="","",Métricas!L82)</f>
        <v>1</v>
      </c>
      <c r="S66" s="154" t="n">
        <f aca="false">IF(Métricas!M82="","",Métricas!M82)</f>
        <v>0</v>
      </c>
      <c r="T66" s="154" t="n">
        <f aca="false">IF(Métricas!N82="","",Métricas!N82)</f>
        <v>0</v>
      </c>
      <c r="U66" s="154" t="n">
        <f aca="false">IF(Métricas!O82="","",Métricas!O82)</f>
        <v>8</v>
      </c>
      <c r="V66" s="154" t="n">
        <f aca="false">IF(Métricas!P82="","",Métricas!P82)</f>
        <v>32</v>
      </c>
      <c r="W66" s="154" t="n">
        <f aca="false">IF(Métricas!Q82="","",Métricas!Q82)</f>
        <v>1</v>
      </c>
      <c r="X66" s="154" t="n">
        <f aca="false">IF(Métricas!R82="","",Métricas!R82)</f>
        <v>18</v>
      </c>
      <c r="Y66" s="154" t="n">
        <f aca="false">IF(Métricas!S82="","",Métricas!S82)</f>
        <v>9</v>
      </c>
      <c r="Z66" s="154" t="n">
        <f aca="false">IF(Métricas!T82="","",Métricas!T82)</f>
        <v>27</v>
      </c>
      <c r="AA66" s="154" t="n">
        <f aca="false">IF(Métricas!U82="","",Métricas!U82)</f>
        <v>45</v>
      </c>
      <c r="AB66" s="154" t="n">
        <f aca="false">IF(Métricas!V82="","",Métricas!V82)</f>
        <v>19</v>
      </c>
      <c r="AC66" s="154" t="n">
        <f aca="false">IF(Métricas!W82="","",Métricas!W82)</f>
        <v>18</v>
      </c>
      <c r="AD66" s="154" t="n">
        <f aca="false">IF(Métricas!X82="","",Métricas!X82)</f>
        <v>27</v>
      </c>
      <c r="AE66" s="154" t="n">
        <f aca="false">IF(Métricas!Y82="","",Métricas!Y82)</f>
        <v>51</v>
      </c>
      <c r="AF66" s="154" t="n">
        <f aca="false">IF(Métricas!Z82="","",Métricas!Z82)</f>
        <v>15</v>
      </c>
      <c r="AG66" s="154" t="n">
        <f aca="false">IF(Métricas!AA82="","",Métricas!AA82)</f>
        <v>24</v>
      </c>
      <c r="AH66" s="154" t="n">
        <f aca="false">IF(Métricas!AB82="","",Métricas!AB82)</f>
        <v>19</v>
      </c>
      <c r="AI66" s="154" t="n">
        <f aca="false">IF(Métricas!AC82="","",Métricas!AC82)</f>
        <v>36</v>
      </c>
      <c r="AJ66" s="162" t="n">
        <f aca="false">IF(Métricas!AD82="","",Métricas!AD82)</f>
        <v>58</v>
      </c>
      <c r="AK66" s="162" t="n">
        <f aca="false">IF(Métricas!AE82="","",Métricas!AE82)</f>
        <v>123</v>
      </c>
      <c r="AL66" s="162" t="n">
        <f aca="false">IF(Métricas!AF82="","",Métricas!AF82)</f>
        <v>0</v>
      </c>
      <c r="AM66" s="162" t="n">
        <f aca="false">IF(Métricas!AG82="","",Métricas!AG82)</f>
        <v>7</v>
      </c>
      <c r="AN66" s="162" t="n">
        <f aca="false">IF(Métricas!AH82="","",Métricas!AH82)</f>
        <v>0</v>
      </c>
      <c r="AO66" s="162" t="n">
        <f aca="false">IF(Métricas!AI82="","",Métricas!AI82)</f>
        <v>11</v>
      </c>
      <c r="AP66" s="162" t="n">
        <f aca="false">IF(Métricas!AJ82="","",Métricas!AJ82)</f>
        <v>0</v>
      </c>
      <c r="AQ66" s="162" t="str">
        <f aca="false">IF(Métricas!AK82="","",Métricas!AK82)</f>
        <v/>
      </c>
      <c r="AR66" s="162" t="str">
        <f aca="false">IF(Métricas!AL82="","",Métricas!AL82)</f>
        <v/>
      </c>
      <c r="AS66" s="162" t="str">
        <f aca="false">IF(Métricas!AM82="","",Métricas!AM82)</f>
        <v/>
      </c>
      <c r="AT66" s="162" t="str">
        <f aca="false">IF(Métricas!AN82="","",Métricas!AN82)</f>
        <v/>
      </c>
      <c r="AU66" s="162" t="str">
        <f aca="false">IF(Métricas!AO82="","",Métricas!AO82)</f>
        <v/>
      </c>
    </row>
    <row r="67" customFormat="false" ht="15" hidden="false" customHeight="true" outlineLevel="0" collapsed="false">
      <c r="B67" s="179"/>
      <c r="C67" s="193"/>
      <c r="D67" s="144"/>
      <c r="E67" s="204"/>
      <c r="F67" s="108"/>
      <c r="G67" s="88" t="s">
        <v>129</v>
      </c>
      <c r="H67" s="157" t="s">
        <v>163</v>
      </c>
      <c r="I67" s="158" t="n">
        <v>45</v>
      </c>
      <c r="J67" s="159" t="s">
        <v>164</v>
      </c>
      <c r="K67" s="160" t="n">
        <v>30</v>
      </c>
      <c r="L67" s="159" t="s">
        <v>164</v>
      </c>
      <c r="M67" s="161" t="s">
        <v>165</v>
      </c>
      <c r="N67" s="153" t="n">
        <v>15</v>
      </c>
      <c r="O67" s="154" t="n">
        <f aca="false">IF(Métricas!I83="","",Métricas!I83)</f>
        <v>0</v>
      </c>
      <c r="P67" s="154" t="n">
        <f aca="false">IF(Métricas!J83="","",Métricas!J83)</f>
        <v>1</v>
      </c>
      <c r="Q67" s="154" t="n">
        <f aca="false">IF(Métricas!K83="","",Métricas!K83)</f>
        <v>0</v>
      </c>
      <c r="R67" s="154" t="n">
        <f aca="false">IF(Métricas!L83="","",Métricas!L83)</f>
        <v>0</v>
      </c>
      <c r="S67" s="154" t="n">
        <f aca="false">IF(Métricas!M83="","",Métricas!M83)</f>
        <v>12</v>
      </c>
      <c r="T67" s="154" t="n">
        <f aca="false">IF(Métricas!N83="","",Métricas!N83)</f>
        <v>0</v>
      </c>
      <c r="U67" s="154" t="n">
        <f aca="false">IF(Métricas!O83="","",Métricas!O83)</f>
        <v>0</v>
      </c>
      <c r="V67" s="154" t="n">
        <f aca="false">IF(Métricas!P83="","",Métricas!P83)</f>
        <v>0</v>
      </c>
      <c r="W67" s="154" t="n">
        <f aca="false">IF(Métricas!Q83="","",Métricas!Q83)</f>
        <v>0</v>
      </c>
      <c r="X67" s="154" t="n">
        <f aca="false">IF(Métricas!R83="","",Métricas!R83)</f>
        <v>0</v>
      </c>
      <c r="Y67" s="154" t="n">
        <f aca="false">IF(Métricas!S83="","",Métricas!S83)</f>
        <v>0</v>
      </c>
      <c r="Z67" s="154" t="n">
        <f aca="false">IF(Métricas!T83="","",Métricas!T83)</f>
        <v>0</v>
      </c>
      <c r="AA67" s="154" t="n">
        <f aca="false">IF(Métricas!U83="","",Métricas!U83)</f>
        <v>0</v>
      </c>
      <c r="AB67" s="154" t="n">
        <f aca="false">IF(Métricas!V83="","",Métricas!V83)</f>
        <v>0</v>
      </c>
      <c r="AC67" s="154" t="n">
        <f aca="false">IF(Métricas!W83="","",Métricas!W83)</f>
        <v>0</v>
      </c>
      <c r="AD67" s="154" t="n">
        <f aca="false">IF(Métricas!X83="","",Métricas!X83)</f>
        <v>0</v>
      </c>
      <c r="AE67" s="154" t="n">
        <f aca="false">IF(Métricas!Y83="","",Métricas!Y83)</f>
        <v>0</v>
      </c>
      <c r="AF67" s="154" t="n">
        <f aca="false">IF(Métricas!Z83="","",Métricas!Z83)</f>
        <v>0</v>
      </c>
      <c r="AG67" s="154" t="n">
        <f aca="false">IF(Métricas!AA83="","",Métricas!AA83)</f>
        <v>0</v>
      </c>
      <c r="AH67" s="154" t="n">
        <f aca="false">IF(Métricas!AB83="","",Métricas!AB83)</f>
        <v>0</v>
      </c>
      <c r="AI67" s="154" t="n">
        <f aca="false">IF(Métricas!AC83="","",Métricas!AC83)</f>
        <v>0</v>
      </c>
      <c r="AJ67" s="162" t="n">
        <f aca="false">IF(Métricas!AD83="","",Métricas!AD83)</f>
        <v>0</v>
      </c>
      <c r="AK67" s="162" t="n">
        <f aca="false">IF(Métricas!AE83="","",Métricas!AE83)</f>
        <v>54</v>
      </c>
      <c r="AL67" s="162" t="n">
        <f aca="false">IF(Métricas!AF83="","",Métricas!AF83)</f>
        <v>0</v>
      </c>
      <c r="AM67" s="162" t="n">
        <f aca="false">IF(Métricas!AG83="","",Métricas!AG83)</f>
        <v>0</v>
      </c>
      <c r="AN67" s="162" t="n">
        <f aca="false">IF(Métricas!AH83="","",Métricas!AH83)</f>
        <v>0</v>
      </c>
      <c r="AO67" s="162" t="n">
        <f aca="false">IF(Métricas!AI83="","",Métricas!AI83)</f>
        <v>0</v>
      </c>
      <c r="AP67" s="162" t="n">
        <f aca="false">IF(Métricas!AJ83="","",Métricas!AJ83)</f>
        <v>0</v>
      </c>
      <c r="AQ67" s="162" t="str">
        <f aca="false">IF(Métricas!AK83="","",Métricas!AK83)</f>
        <v/>
      </c>
      <c r="AR67" s="162" t="str">
        <f aca="false">IF(Métricas!AL83="","",Métricas!AL83)</f>
        <v/>
      </c>
      <c r="AS67" s="162" t="str">
        <f aca="false">IF(Métricas!AM83="","",Métricas!AM83)</f>
        <v/>
      </c>
      <c r="AT67" s="162" t="str">
        <f aca="false">IF(Métricas!AN83="","",Métricas!AN83)</f>
        <v/>
      </c>
      <c r="AU67" s="162" t="str">
        <f aca="false">IF(Métricas!AO83="","",Métricas!AO83)</f>
        <v/>
      </c>
    </row>
    <row r="68" customFormat="false" ht="15.6" hidden="false" customHeight="true" outlineLevel="0" collapsed="false">
      <c r="B68" s="179"/>
      <c r="C68" s="193"/>
      <c r="D68" s="144"/>
      <c r="E68" s="204"/>
      <c r="F68" s="108"/>
      <c r="G68" s="88" t="s">
        <v>176</v>
      </c>
      <c r="H68" s="157" t="s">
        <v>163</v>
      </c>
      <c r="I68" s="158" t="n">
        <v>45</v>
      </c>
      <c r="J68" s="159" t="s">
        <v>164</v>
      </c>
      <c r="K68" s="160" t="n">
        <v>30</v>
      </c>
      <c r="L68" s="159" t="s">
        <v>164</v>
      </c>
      <c r="M68" s="161" t="s">
        <v>165</v>
      </c>
      <c r="N68" s="153" t="n">
        <v>15</v>
      </c>
      <c r="O68" s="216" t="n">
        <f aca="false">IF(SUM(O63:O67)=0,"",AVERAGE(O63:O67))</f>
        <v>2.75</v>
      </c>
      <c r="P68" s="216" t="n">
        <f aca="false">IF(SUM(P63:P67)=0,"",AVERAGE(P63:P67))</f>
        <v>5.25</v>
      </c>
      <c r="Q68" s="216" t="n">
        <f aca="false">IF(SUM(Q63:Q67)=0,"",AVERAGE(Q63:Q67))</f>
        <v>5.75</v>
      </c>
      <c r="R68" s="216" t="n">
        <f aca="false">IF(SUM(R63:R67)=0,"",AVERAGE(R63:R67))</f>
        <v>7.25</v>
      </c>
      <c r="S68" s="216" t="n">
        <f aca="false">IF(SUM(S63:S67)=0,"",AVERAGE(S63:S67))</f>
        <v>7.5</v>
      </c>
      <c r="T68" s="216" t="n">
        <f aca="false">IF(SUM(T63:T67)=0,"",AVERAGE(T63:T67))</f>
        <v>3.6</v>
      </c>
      <c r="U68" s="216" t="n">
        <f aca="false">IF(SUM(U63:U67)=0,"",AVERAGE(U63:U67))</f>
        <v>4.2</v>
      </c>
      <c r="V68" s="216" t="n">
        <f aca="false">IF(SUM(V63:V67)=0,"",AVERAGE(V63:V67))</f>
        <v>12.2</v>
      </c>
      <c r="W68" s="216" t="n">
        <f aca="false">IF(SUM(W63:W67)=0,"",AVERAGE(W63:W67))</f>
        <v>0.4</v>
      </c>
      <c r="X68" s="216" t="n">
        <f aca="false">IF(SUM(X63:X67)=0,"",AVERAGE(X63:X67))</f>
        <v>9.2</v>
      </c>
      <c r="Y68" s="216" t="n">
        <f aca="false">IF(SUM(Y63:Y67)=0,"",AVERAGE(Y63:Y67))</f>
        <v>18.6</v>
      </c>
      <c r="Z68" s="216" t="n">
        <f aca="false">IF(SUM(Z63:Z67)=0,"",AVERAGE(Z63:Z67))</f>
        <v>19.2</v>
      </c>
      <c r="AA68" s="216" t="n">
        <f aca="false">IF(SUM(AA63:AA67)=0,"",AVERAGE(AA63:AA67))</f>
        <v>28.2</v>
      </c>
      <c r="AB68" s="216" t="n">
        <f aca="false">IF(SUM(AB63:AB67)=0,"",AVERAGE(AB63:AB67))</f>
        <v>25.6</v>
      </c>
      <c r="AC68" s="216" t="n">
        <f aca="false">IF(SUM(AC63:AC67)=0,"",AVERAGE(AC63:AC67))</f>
        <v>25.2</v>
      </c>
      <c r="AD68" s="216" t="n">
        <f aca="false">IF(SUM(AD63:AD67)=0,"",AVERAGE(AD63:AD67))</f>
        <v>18.2</v>
      </c>
      <c r="AE68" s="216" t="n">
        <f aca="false">IF(SUM(AE63:AE67)=0,"",AVERAGE(AE63:AE67))</f>
        <v>25.6</v>
      </c>
      <c r="AF68" s="216" t="n">
        <f aca="false">IF(SUM(AF63:AF67)=0,"",AVERAGE(AF63:AF67))</f>
        <v>17.2</v>
      </c>
      <c r="AG68" s="216" t="n">
        <f aca="false">IF(SUM(AG63:AG67)=0,"",AVERAGE(AG63:AG67))</f>
        <v>23.4</v>
      </c>
      <c r="AH68" s="216" t="n">
        <f aca="false">IF(SUM(AH63:AH67)=0,"",AVERAGE(AH63:AH67))</f>
        <v>36</v>
      </c>
      <c r="AI68" s="216" t="n">
        <f aca="false">IF(SUM(AI63:AI67)=0,"",AVERAGE(AI63:AI67))</f>
        <v>45.2</v>
      </c>
      <c r="AJ68" s="217" t="n">
        <f aca="false">IF(SUM(AJ63:AJ67)=0,"",AVERAGE(AJ63:AJ67))</f>
        <v>50.2</v>
      </c>
      <c r="AK68" s="217" t="n">
        <f aca="false">IF(SUM(AK63:AK67)=0,"",AVERAGE(AK63:AK67))</f>
        <v>162.8</v>
      </c>
      <c r="AL68" s="217" t="n">
        <f aca="false">IF(SUM(AL63:AL67)=0,"",AVERAGE(AL63:AL67))</f>
        <v>14</v>
      </c>
      <c r="AM68" s="217" t="n">
        <f aca="false">IF(SUM(AM63:AM67)=0,"",AVERAGE(AM63:AM67))</f>
        <v>22.2</v>
      </c>
      <c r="AN68" s="217" t="n">
        <f aca="false">IF(SUM(AN63:AN67)=0,"",AVERAGE(AN63:AN67))</f>
        <v>18.8</v>
      </c>
      <c r="AO68" s="217" t="n">
        <f aca="false">IF(SUM(AO63:AO67)=0,"",AVERAGE(AO63:AO67))</f>
        <v>15.2</v>
      </c>
      <c r="AP68" s="217" t="n">
        <f aca="false">IF(SUM(AP63:AP67)=0,"",AVERAGE(AP63:AP67))</f>
        <v>17.6</v>
      </c>
      <c r="AQ68" s="217" t="str">
        <f aca="false">IF(SUM(AQ63:AQ67)=0,"",AVERAGE(AQ63:AQ67))</f>
        <v/>
      </c>
      <c r="AR68" s="217" t="str">
        <f aca="false">IF(SUM(AR63:AR67)=0,"",AVERAGE(AR63:AR67))</f>
        <v/>
      </c>
      <c r="AS68" s="217" t="str">
        <f aca="false">IF(SUM(AS63:AS67)=0,"",AVERAGE(AS63:AS67))</f>
        <v/>
      </c>
      <c r="AT68" s="217" t="str">
        <f aca="false">IF(SUM(AT63:AT67)=0,"",AVERAGE(AT63:AT67))</f>
        <v/>
      </c>
      <c r="AU68" s="217" t="str">
        <f aca="false">IF(SUM(AU63:AU67)=0,"",AVERAGE(AU63:AU67))</f>
        <v/>
      </c>
    </row>
    <row r="69" customFormat="false" ht="16.2" hidden="false" customHeight="true" outlineLevel="0" collapsed="false">
      <c r="B69" s="179" t="n">
        <v>26</v>
      </c>
      <c r="C69" s="193"/>
      <c r="D69" s="144" t="s">
        <v>95</v>
      </c>
      <c r="E69" s="204" t="s">
        <v>170</v>
      </c>
      <c r="F69" s="108" t="s">
        <v>121</v>
      </c>
      <c r="G69" s="201" t="s">
        <v>125</v>
      </c>
      <c r="H69" s="157" t="s">
        <v>163</v>
      </c>
      <c r="I69" s="158" t="n">
        <v>14</v>
      </c>
      <c r="J69" s="159" t="s">
        <v>164</v>
      </c>
      <c r="K69" s="160" t="n">
        <v>7</v>
      </c>
      <c r="L69" s="159" t="s">
        <v>164</v>
      </c>
      <c r="M69" s="161" t="s">
        <v>165</v>
      </c>
      <c r="N69" s="153" t="n">
        <v>1</v>
      </c>
      <c r="O69" s="154" t="str">
        <f aca="false">IF(Métricas!I84="","",Métricas!I84)</f>
        <v/>
      </c>
      <c r="P69" s="154" t="str">
        <f aca="false">IF(Métricas!J84="","",Métricas!J84)</f>
        <v/>
      </c>
      <c r="Q69" s="154" t="str">
        <f aca="false">IF(Métricas!K84="","",Métricas!K84)</f>
        <v/>
      </c>
      <c r="R69" s="154" t="str">
        <f aca="false">IF(Métricas!L84="","",Métricas!L84)</f>
        <v/>
      </c>
      <c r="S69" s="154" t="str">
        <f aca="false">IF(Métricas!M84="","",Métricas!M84)</f>
        <v/>
      </c>
      <c r="T69" s="154" t="n">
        <f aca="false">IF(Métricas!N84="","",Métricas!N84)</f>
        <v>1</v>
      </c>
      <c r="U69" s="154" t="n">
        <f aca="false">IF(Métricas!O84="","",Métricas!O84)</f>
        <v>3</v>
      </c>
      <c r="V69" s="154" t="n">
        <f aca="false">IF(Métricas!P84="","",Métricas!P84)</f>
        <v>1</v>
      </c>
      <c r="W69" s="154" t="n">
        <f aca="false">IF(Métricas!Q84="","",Métricas!Q84)</f>
        <v>1</v>
      </c>
      <c r="X69" s="154" t="n">
        <f aca="false">IF(Métricas!R84="","",Métricas!R84)</f>
        <v>0</v>
      </c>
      <c r="Y69" s="154" t="n">
        <f aca="false">IF(Métricas!S84="","",Métricas!S84)</f>
        <v>2</v>
      </c>
      <c r="Z69" s="154" t="n">
        <f aca="false">IF(Métricas!T84="","",Métricas!T84)</f>
        <v>4</v>
      </c>
      <c r="AA69" s="154" t="n">
        <f aca="false">IF(Métricas!U84="","",Métricas!U84)</f>
        <v>1</v>
      </c>
      <c r="AB69" s="154" t="n">
        <f aca="false">IF(Métricas!V84="","",Métricas!V84)</f>
        <v>2</v>
      </c>
      <c r="AC69" s="154" t="n">
        <f aca="false">IF(Métricas!W84="","",Métricas!W84)</f>
        <v>1</v>
      </c>
      <c r="AD69" s="154" t="n">
        <f aca="false">IF(Métricas!X84="","",Métricas!X84)</f>
        <v>1</v>
      </c>
      <c r="AE69" s="154" t="n">
        <f aca="false">IF(Métricas!Y84="","",Métricas!Y84)</f>
        <v>0</v>
      </c>
      <c r="AF69" s="154" t="n">
        <f aca="false">IF(Métricas!Z84="","",Métricas!Z84)</f>
        <v>2</v>
      </c>
      <c r="AG69" s="154" t="n">
        <f aca="false">IF(Métricas!AA84="","",Métricas!AA84)</f>
        <v>2</v>
      </c>
      <c r="AH69" s="154" t="n">
        <f aca="false">IF(Métricas!AB84="","",Métricas!AB84)</f>
        <v>0</v>
      </c>
      <c r="AI69" s="154" t="n">
        <f aca="false">IF(Métricas!AC84="","",Métricas!AC84)</f>
        <v>0</v>
      </c>
      <c r="AJ69" s="162" t="n">
        <f aca="false">IF(Métricas!AD84="","",Métricas!AD84)</f>
        <v>0</v>
      </c>
      <c r="AK69" s="162" t="n">
        <f aca="false">IF(Métricas!AE84="","",Métricas!AE84)</f>
        <v>0</v>
      </c>
      <c r="AL69" s="162" t="n">
        <f aca="false">IF(Métricas!AF84="","",Métricas!AF84)</f>
        <v>0</v>
      </c>
      <c r="AM69" s="162" t="n">
        <f aca="false">IF(Métricas!AG84="","",Métricas!AG84)</f>
        <v>0</v>
      </c>
      <c r="AN69" s="162" t="n">
        <f aca="false">IF(Métricas!AH84="","",Métricas!AH84)</f>
        <v>39</v>
      </c>
      <c r="AO69" s="162" t="n">
        <f aca="false">IF(Métricas!AI84="","",Métricas!AI84)</f>
        <v>0</v>
      </c>
      <c r="AP69" s="162" t="n">
        <f aca="false">IF(Métricas!AJ84="","",Métricas!AJ84)</f>
        <v>0</v>
      </c>
      <c r="AQ69" s="162" t="str">
        <f aca="false">IF(Métricas!AK84="","",Métricas!AK84)</f>
        <v/>
      </c>
      <c r="AR69" s="162" t="str">
        <f aca="false">IF(Métricas!AL84="","",Métricas!AL84)</f>
        <v/>
      </c>
      <c r="AS69" s="162" t="str">
        <f aca="false">IF(Métricas!AM84="","",Métricas!AM84)</f>
        <v/>
      </c>
      <c r="AT69" s="162" t="str">
        <f aca="false">IF(Métricas!AN84="","",Métricas!AN84)</f>
        <v/>
      </c>
      <c r="AU69" s="162" t="str">
        <f aca="false">IF(Métricas!AO84="","",Métricas!AO84)</f>
        <v/>
      </c>
    </row>
    <row r="70" customFormat="false" ht="16.2" hidden="false" customHeight="true" outlineLevel="0" collapsed="false">
      <c r="B70" s="179"/>
      <c r="C70" s="193"/>
      <c r="D70" s="144"/>
      <c r="E70" s="204"/>
      <c r="F70" s="108"/>
      <c r="G70" s="201" t="s">
        <v>126</v>
      </c>
      <c r="H70" s="157" t="s">
        <v>163</v>
      </c>
      <c r="I70" s="158" t="n">
        <v>14</v>
      </c>
      <c r="J70" s="159" t="s">
        <v>164</v>
      </c>
      <c r="K70" s="160" t="n">
        <v>7</v>
      </c>
      <c r="L70" s="159" t="s">
        <v>164</v>
      </c>
      <c r="M70" s="161" t="s">
        <v>165</v>
      </c>
      <c r="N70" s="153" t="n">
        <v>1</v>
      </c>
      <c r="O70" s="154" t="n">
        <f aca="false">IF(Métricas!I85="","",Métricas!I85)</f>
        <v>6</v>
      </c>
      <c r="P70" s="154" t="n">
        <f aca="false">IF(Métricas!J85="","",Métricas!J85)</f>
        <v>0</v>
      </c>
      <c r="Q70" s="154" t="n">
        <f aca="false">IF(Métricas!K85="","",Métricas!K85)</f>
        <v>3</v>
      </c>
      <c r="R70" s="154" t="n">
        <f aca="false">IF(Métricas!L85="","",Métricas!L85)</f>
        <v>0</v>
      </c>
      <c r="S70" s="154" t="n">
        <f aca="false">IF(Métricas!M85="","",Métricas!M85)</f>
        <v>0</v>
      </c>
      <c r="T70" s="154" t="n">
        <f aca="false">IF(Métricas!N85="","",Métricas!N85)</f>
        <v>0</v>
      </c>
      <c r="U70" s="154" t="n">
        <f aca="false">IF(Métricas!O85="","",Métricas!O85)</f>
        <v>0</v>
      </c>
      <c r="V70" s="154" t="n">
        <f aca="false">IF(Métricas!P85="","",Métricas!P85)</f>
        <v>0</v>
      </c>
      <c r="W70" s="154" t="n">
        <f aca="false">IF(Métricas!Q85="","",Métricas!Q85)</f>
        <v>1</v>
      </c>
      <c r="X70" s="154" t="n">
        <f aca="false">IF(Métricas!R85="","",Métricas!R85)</f>
        <v>1</v>
      </c>
      <c r="Y70" s="154" t="n">
        <f aca="false">IF(Métricas!S85="","",Métricas!S85)</f>
        <v>1</v>
      </c>
      <c r="Z70" s="154" t="n">
        <f aca="false">IF(Métricas!T85="","",Métricas!T85)</f>
        <v>0</v>
      </c>
      <c r="AA70" s="154" t="n">
        <f aca="false">IF(Métricas!U85="","",Métricas!U85)</f>
        <v>1</v>
      </c>
      <c r="AB70" s="154" t="n">
        <f aca="false">IF(Métricas!V85="","",Métricas!V85)</f>
        <v>1</v>
      </c>
      <c r="AC70" s="154" t="n">
        <f aca="false">IF(Métricas!W85="","",Métricas!W85)</f>
        <v>5</v>
      </c>
      <c r="AD70" s="154" t="n">
        <f aca="false">IF(Métricas!X85="","",Métricas!X85)</f>
        <v>6</v>
      </c>
      <c r="AE70" s="154" t="n">
        <f aca="false">IF(Métricas!Y85="","",Métricas!Y85)</f>
        <v>5</v>
      </c>
      <c r="AF70" s="154" t="n">
        <f aca="false">IF(Métricas!Z85="","",Métricas!Z85)</f>
        <v>6</v>
      </c>
      <c r="AG70" s="154" t="n">
        <f aca="false">IF(Métricas!AA85="","",Métricas!AA85)</f>
        <v>0</v>
      </c>
      <c r="AH70" s="154" t="n">
        <f aca="false">IF(Métricas!AB85="","",Métricas!AB85)</f>
        <v>2</v>
      </c>
      <c r="AI70" s="154" t="n">
        <f aca="false">IF(Métricas!AC85="","",Métricas!AC85)</f>
        <v>0</v>
      </c>
      <c r="AJ70" s="162" t="n">
        <f aca="false">IF(Métricas!AD85="","",Métricas!AD85)</f>
        <v>0</v>
      </c>
      <c r="AK70" s="162" t="n">
        <f aca="false">IF(Métricas!AE85="","",Métricas!AE85)</f>
        <v>0</v>
      </c>
      <c r="AL70" s="162" t="n">
        <f aca="false">IF(Métricas!AF85="","",Métricas!AF85)</f>
        <v>0</v>
      </c>
      <c r="AM70" s="162" t="n">
        <f aca="false">IF(Métricas!AG85="","",Métricas!AG85)</f>
        <v>0</v>
      </c>
      <c r="AN70" s="162" t="n">
        <f aca="false">IF(Métricas!AH85="","",Métricas!AH85)</f>
        <v>16</v>
      </c>
      <c r="AO70" s="162" t="n">
        <f aca="false">IF(Métricas!AI85="","",Métricas!AI85)</f>
        <v>0</v>
      </c>
      <c r="AP70" s="162" t="n">
        <f aca="false">IF(Métricas!AJ85="","",Métricas!AJ85)</f>
        <v>0</v>
      </c>
      <c r="AQ70" s="162" t="str">
        <f aca="false">IF(Métricas!AK85="","",Métricas!AK85)</f>
        <v/>
      </c>
      <c r="AR70" s="162" t="str">
        <f aca="false">IF(Métricas!AL85="","",Métricas!AL85)</f>
        <v/>
      </c>
      <c r="AS70" s="162" t="str">
        <f aca="false">IF(Métricas!AM85="","",Métricas!AM85)</f>
        <v/>
      </c>
      <c r="AT70" s="162" t="str">
        <f aca="false">IF(Métricas!AN85="","",Métricas!AN85)</f>
        <v/>
      </c>
      <c r="AU70" s="162" t="str">
        <f aca="false">IF(Métricas!AO85="","",Métricas!AO85)</f>
        <v/>
      </c>
    </row>
    <row r="71" customFormat="false" ht="16.2" hidden="false" customHeight="true" outlineLevel="0" collapsed="false">
      <c r="B71" s="179"/>
      <c r="C71" s="193"/>
      <c r="D71" s="144"/>
      <c r="E71" s="204"/>
      <c r="F71" s="108"/>
      <c r="G71" s="201" t="s">
        <v>127</v>
      </c>
      <c r="H71" s="157" t="s">
        <v>163</v>
      </c>
      <c r="I71" s="158" t="n">
        <v>14</v>
      </c>
      <c r="J71" s="159" t="s">
        <v>164</v>
      </c>
      <c r="K71" s="160" t="n">
        <v>7</v>
      </c>
      <c r="L71" s="159" t="s">
        <v>164</v>
      </c>
      <c r="M71" s="161" t="s">
        <v>165</v>
      </c>
      <c r="N71" s="153" t="n">
        <v>1</v>
      </c>
      <c r="O71" s="154" t="n">
        <f aca="false">IF(Métricas!I86="","",Métricas!I86)</f>
        <v>0</v>
      </c>
      <c r="P71" s="154" t="n">
        <f aca="false">IF(Métricas!J86="","",Métricas!J86)</f>
        <v>0</v>
      </c>
      <c r="Q71" s="154" t="n">
        <f aca="false">IF(Métricas!K86="","",Métricas!K86)</f>
        <v>1</v>
      </c>
      <c r="R71" s="154" t="n">
        <f aca="false">IF(Métricas!L86="","",Métricas!L86)</f>
        <v>0</v>
      </c>
      <c r="S71" s="154" t="n">
        <f aca="false">IF(Métricas!M86="","",Métricas!M86)</f>
        <v>0</v>
      </c>
      <c r="T71" s="154" t="n">
        <f aca="false">IF(Métricas!N86="","",Métricas!N86)</f>
        <v>0</v>
      </c>
      <c r="U71" s="154" t="n">
        <f aca="false">IF(Métricas!O86="","",Métricas!O86)</f>
        <v>1</v>
      </c>
      <c r="V71" s="154" t="n">
        <f aca="false">IF(Métricas!P86="","",Métricas!P86)</f>
        <v>0</v>
      </c>
      <c r="W71" s="154" t="n">
        <f aca="false">IF(Métricas!Q86="","",Métricas!Q86)</f>
        <v>1</v>
      </c>
      <c r="X71" s="154" t="n">
        <f aca="false">IF(Métricas!R86="","",Métricas!R86)</f>
        <v>0</v>
      </c>
      <c r="Y71" s="154" t="n">
        <f aca="false">IF(Métricas!S86="","",Métricas!S86)</f>
        <v>2</v>
      </c>
      <c r="Z71" s="154" t="n">
        <f aca="false">IF(Métricas!T86="","",Métricas!T86)</f>
        <v>1</v>
      </c>
      <c r="AA71" s="154" t="n">
        <f aca="false">IF(Métricas!U86="","",Métricas!U86)</f>
        <v>1</v>
      </c>
      <c r="AB71" s="154" t="n">
        <f aca="false">IF(Métricas!V86="","",Métricas!V86)</f>
        <v>1</v>
      </c>
      <c r="AC71" s="154" t="n">
        <f aca="false">IF(Métricas!W86="","",Métricas!W86)</f>
        <v>5</v>
      </c>
      <c r="AD71" s="154" t="n">
        <f aca="false">IF(Métricas!X86="","",Métricas!X86)</f>
        <v>1</v>
      </c>
      <c r="AE71" s="154" t="n">
        <f aca="false">IF(Métricas!Y86="","",Métricas!Y86)</f>
        <v>2</v>
      </c>
      <c r="AF71" s="154" t="n">
        <f aca="false">IF(Métricas!Z86="","",Métricas!Z86)</f>
        <v>0</v>
      </c>
      <c r="AG71" s="154" t="n">
        <f aca="false">IF(Métricas!AA86="","",Métricas!AA86)</f>
        <v>4</v>
      </c>
      <c r="AH71" s="154" t="n">
        <f aca="false">IF(Métricas!AB86="","",Métricas!AB86)</f>
        <v>1</v>
      </c>
      <c r="AI71" s="154" t="n">
        <f aca="false">IF(Métricas!AC86="","",Métricas!AC86)</f>
        <v>0</v>
      </c>
      <c r="AJ71" s="162" t="n">
        <f aca="false">IF(Métricas!AD86="","",Métricas!AD86)</f>
        <v>0</v>
      </c>
      <c r="AK71" s="162" t="n">
        <f aca="false">IF(Métricas!AE86="","",Métricas!AE86)</f>
        <v>0</v>
      </c>
      <c r="AL71" s="162" t="n">
        <f aca="false">IF(Métricas!AF86="","",Métricas!AF86)</f>
        <v>0</v>
      </c>
      <c r="AM71" s="162" t="n">
        <f aca="false">IF(Métricas!AG86="","",Métricas!AG86)</f>
        <v>0</v>
      </c>
      <c r="AN71" s="162" t="n">
        <f aca="false">IF(Métricas!AH86="","",Métricas!AH86)</f>
        <v>39</v>
      </c>
      <c r="AO71" s="162" t="n">
        <f aca="false">IF(Métricas!AI86="","",Métricas!AI86)</f>
        <v>0</v>
      </c>
      <c r="AP71" s="162" t="n">
        <f aca="false">IF(Métricas!AJ86="","",Métricas!AJ86)</f>
        <v>0</v>
      </c>
      <c r="AQ71" s="162" t="str">
        <f aca="false">IF(Métricas!AK86="","",Métricas!AK86)</f>
        <v/>
      </c>
      <c r="AR71" s="162" t="str">
        <f aca="false">IF(Métricas!AL86="","",Métricas!AL86)</f>
        <v/>
      </c>
      <c r="AS71" s="162" t="str">
        <f aca="false">IF(Métricas!AM86="","",Métricas!AM86)</f>
        <v/>
      </c>
      <c r="AT71" s="162" t="str">
        <f aca="false">IF(Métricas!AN86="","",Métricas!AN86)</f>
        <v/>
      </c>
      <c r="AU71" s="162" t="str">
        <f aca="false">IF(Métricas!AO86="","",Métricas!AO86)</f>
        <v/>
      </c>
    </row>
    <row r="72" customFormat="false" ht="16.2" hidden="false" customHeight="true" outlineLevel="0" collapsed="false">
      <c r="B72" s="179"/>
      <c r="C72" s="193"/>
      <c r="D72" s="144"/>
      <c r="E72" s="204"/>
      <c r="F72" s="108"/>
      <c r="G72" s="201" t="s">
        <v>128</v>
      </c>
      <c r="H72" s="157" t="s">
        <v>163</v>
      </c>
      <c r="I72" s="158" t="n">
        <v>14</v>
      </c>
      <c r="J72" s="159" t="s">
        <v>164</v>
      </c>
      <c r="K72" s="160" t="n">
        <v>7</v>
      </c>
      <c r="L72" s="159" t="s">
        <v>164</v>
      </c>
      <c r="M72" s="161" t="s">
        <v>165</v>
      </c>
      <c r="N72" s="153" t="n">
        <v>1</v>
      </c>
      <c r="O72" s="154" t="n">
        <f aca="false">IF(Métricas!I87="","",Métricas!I87)</f>
        <v>12</v>
      </c>
      <c r="P72" s="154" t="n">
        <f aca="false">IF(Métricas!J87="","",Métricas!J87)</f>
        <v>11</v>
      </c>
      <c r="Q72" s="154" t="n">
        <f aca="false">IF(Métricas!K87="","",Métricas!K87)</f>
        <v>0</v>
      </c>
      <c r="R72" s="154" t="n">
        <f aca="false">IF(Métricas!L87="","",Métricas!L87)</f>
        <v>4</v>
      </c>
      <c r="S72" s="154" t="n">
        <f aca="false">IF(Métricas!M87="","",Métricas!M87)</f>
        <v>16</v>
      </c>
      <c r="T72" s="154" t="n">
        <f aca="false">IF(Métricas!N87="","",Métricas!N87)</f>
        <v>13</v>
      </c>
      <c r="U72" s="154" t="n">
        <f aca="false">IF(Métricas!O87="","",Métricas!O87)</f>
        <v>7</v>
      </c>
      <c r="V72" s="154" t="n">
        <f aca="false">IF(Métricas!P87="","",Métricas!P87)</f>
        <v>17</v>
      </c>
      <c r="W72" s="154" t="n">
        <f aca="false">IF(Métricas!Q87="","",Métricas!Q87)</f>
        <v>1</v>
      </c>
      <c r="X72" s="154" t="n">
        <f aca="false">IF(Métricas!R87="","",Métricas!R87)</f>
        <v>0</v>
      </c>
      <c r="Y72" s="154" t="n">
        <f aca="false">IF(Métricas!S87="","",Métricas!S87)</f>
        <v>0</v>
      </c>
      <c r="Z72" s="154" t="n">
        <f aca="false">IF(Métricas!T87="","",Métricas!T87)</f>
        <v>0</v>
      </c>
      <c r="AA72" s="154" t="n">
        <f aca="false">IF(Métricas!U87="","",Métricas!U87)</f>
        <v>0</v>
      </c>
      <c r="AB72" s="154" t="n">
        <f aca="false">IF(Métricas!V87="","",Métricas!V87)</f>
        <v>0</v>
      </c>
      <c r="AC72" s="154" t="n">
        <f aca="false">IF(Métricas!W87="","",Métricas!W87)</f>
        <v>1</v>
      </c>
      <c r="AD72" s="154" t="n">
        <f aca="false">IF(Métricas!X87="","",Métricas!X87)</f>
        <v>0</v>
      </c>
      <c r="AE72" s="154" t="n">
        <f aca="false">IF(Métricas!Y87="","",Métricas!Y87)</f>
        <v>2</v>
      </c>
      <c r="AF72" s="154" t="n">
        <f aca="false">IF(Métricas!Z87="","",Métricas!Z87)</f>
        <v>2</v>
      </c>
      <c r="AG72" s="154" t="n">
        <f aca="false">IF(Métricas!AA87="","",Métricas!AA87)</f>
        <v>1</v>
      </c>
      <c r="AH72" s="154" t="n">
        <f aca="false">IF(Métricas!AB87="","",Métricas!AB87)</f>
        <v>0</v>
      </c>
      <c r="AI72" s="154" t="n">
        <f aca="false">IF(Métricas!AC87="","",Métricas!AC87)</f>
        <v>0</v>
      </c>
      <c r="AJ72" s="162" t="n">
        <f aca="false">IF(Métricas!AD87="","",Métricas!AD87)</f>
        <v>0</v>
      </c>
      <c r="AK72" s="162" t="n">
        <f aca="false">IF(Métricas!AE87="","",Métricas!AE87)</f>
        <v>0</v>
      </c>
      <c r="AL72" s="162" t="n">
        <f aca="false">IF(Métricas!AF87="","",Métricas!AF87)</f>
        <v>0</v>
      </c>
      <c r="AM72" s="162" t="n">
        <f aca="false">IF(Métricas!AG87="","",Métricas!AG87)</f>
        <v>0</v>
      </c>
      <c r="AN72" s="162" t="n">
        <f aca="false">IF(Métricas!AH87="","",Métricas!AH87)</f>
        <v>0</v>
      </c>
      <c r="AO72" s="162" t="n">
        <f aca="false">IF(Métricas!AI87="","",Métricas!AI87)</f>
        <v>0</v>
      </c>
      <c r="AP72" s="162" t="n">
        <f aca="false">IF(Métricas!AJ87="","",Métricas!AJ87)</f>
        <v>0</v>
      </c>
      <c r="AQ72" s="162" t="str">
        <f aca="false">IF(Métricas!AK87="","",Métricas!AK87)</f>
        <v/>
      </c>
      <c r="AR72" s="162" t="str">
        <f aca="false">IF(Métricas!AL87="","",Métricas!AL87)</f>
        <v/>
      </c>
      <c r="AS72" s="162" t="str">
        <f aca="false">IF(Métricas!AM87="","",Métricas!AM87)</f>
        <v/>
      </c>
      <c r="AT72" s="162" t="str">
        <f aca="false">IF(Métricas!AN87="","",Métricas!AN87)</f>
        <v/>
      </c>
      <c r="AU72" s="162" t="str">
        <f aca="false">IF(Métricas!AO87="","",Métricas!AO87)</f>
        <v/>
      </c>
    </row>
    <row r="73" customFormat="false" ht="16.2" hidden="false" customHeight="true" outlineLevel="0" collapsed="false">
      <c r="B73" s="179"/>
      <c r="C73" s="193"/>
      <c r="D73" s="144"/>
      <c r="E73" s="204"/>
      <c r="F73" s="108"/>
      <c r="G73" s="201" t="s">
        <v>129</v>
      </c>
      <c r="H73" s="157" t="s">
        <v>163</v>
      </c>
      <c r="I73" s="158" t="n">
        <v>14</v>
      </c>
      <c r="J73" s="159" t="s">
        <v>164</v>
      </c>
      <c r="K73" s="160" t="n">
        <v>7</v>
      </c>
      <c r="L73" s="159" t="s">
        <v>164</v>
      </c>
      <c r="M73" s="161" t="s">
        <v>165</v>
      </c>
      <c r="N73" s="153" t="n">
        <v>1</v>
      </c>
      <c r="O73" s="154" t="n">
        <f aca="false">IF(Métricas!I88="","",Métricas!I88)</f>
        <v>2</v>
      </c>
      <c r="P73" s="154" t="n">
        <f aca="false">IF(Métricas!J88="","",Métricas!J88)</f>
        <v>0</v>
      </c>
      <c r="Q73" s="154" t="n">
        <f aca="false">IF(Métricas!K88="","",Métricas!K88)</f>
        <v>0</v>
      </c>
      <c r="R73" s="154" t="n">
        <f aca="false">IF(Métricas!L88="","",Métricas!L88)</f>
        <v>0</v>
      </c>
      <c r="S73" s="154" t="n">
        <f aca="false">IF(Métricas!M88="","",Métricas!M88)</f>
        <v>0</v>
      </c>
      <c r="T73" s="154" t="n">
        <f aca="false">IF(Métricas!N88="","",Métricas!N88)</f>
        <v>0</v>
      </c>
      <c r="U73" s="154" t="n">
        <f aca="false">IF(Métricas!O88="","",Métricas!O88)</f>
        <v>0</v>
      </c>
      <c r="V73" s="154" t="n">
        <f aca="false">IF(Métricas!P88="","",Métricas!P88)</f>
        <v>0</v>
      </c>
      <c r="W73" s="154" t="n">
        <f aca="false">IF(Métricas!Q88="","",Métricas!Q88)</f>
        <v>0</v>
      </c>
      <c r="X73" s="154" t="n">
        <f aca="false">IF(Métricas!R88="","",Métricas!R88)</f>
        <v>0</v>
      </c>
      <c r="Y73" s="154" t="n">
        <f aca="false">IF(Métricas!S88="","",Métricas!S88)</f>
        <v>0</v>
      </c>
      <c r="Z73" s="154" t="n">
        <f aca="false">IF(Métricas!T88="","",Métricas!T88)</f>
        <v>0</v>
      </c>
      <c r="AA73" s="154" t="n">
        <f aca="false">IF(Métricas!U88="","",Métricas!U88)</f>
        <v>0</v>
      </c>
      <c r="AB73" s="154" t="n">
        <f aca="false">IF(Métricas!V88="","",Métricas!V88)</f>
        <v>0</v>
      </c>
      <c r="AC73" s="154" t="n">
        <f aca="false">IF(Métricas!W88="","",Métricas!W88)</f>
        <v>0</v>
      </c>
      <c r="AD73" s="154" t="n">
        <f aca="false">IF(Métricas!X88="","",Métricas!X88)</f>
        <v>0</v>
      </c>
      <c r="AE73" s="154" t="n">
        <f aca="false">IF(Métricas!Y88="","",Métricas!Y88)</f>
        <v>0</v>
      </c>
      <c r="AF73" s="154" t="n">
        <f aca="false">IF(Métricas!Z88="","",Métricas!Z88)</f>
        <v>0</v>
      </c>
      <c r="AG73" s="154" t="n">
        <f aca="false">IF(Métricas!AA88="","",Métricas!AA88)</f>
        <v>0</v>
      </c>
      <c r="AH73" s="154" t="n">
        <f aca="false">IF(Métricas!AB88="","",Métricas!AB88)</f>
        <v>0</v>
      </c>
      <c r="AI73" s="154" t="n">
        <f aca="false">IF(Métricas!AC88="","",Métricas!AC88)</f>
        <v>0</v>
      </c>
      <c r="AJ73" s="162" t="n">
        <f aca="false">IF(Métricas!AD88="","",Métricas!AD88)</f>
        <v>0</v>
      </c>
      <c r="AK73" s="162" t="n">
        <f aca="false">IF(Métricas!AE88="","",Métricas!AE88)</f>
        <v>0</v>
      </c>
      <c r="AL73" s="162" t="n">
        <f aca="false">IF(Métricas!AF88="","",Métricas!AF88)</f>
        <v>0</v>
      </c>
      <c r="AM73" s="162" t="n">
        <f aca="false">IF(Métricas!AG88="","",Métricas!AG88)</f>
        <v>0</v>
      </c>
      <c r="AN73" s="162" t="n">
        <f aca="false">IF(Métricas!AH88="","",Métricas!AH88)</f>
        <v>0</v>
      </c>
      <c r="AO73" s="162" t="n">
        <f aca="false">IF(Métricas!AI88="","",Métricas!AI88)</f>
        <v>0</v>
      </c>
      <c r="AP73" s="162" t="n">
        <f aca="false">IF(Métricas!AJ88="","",Métricas!AJ88)</f>
        <v>0</v>
      </c>
      <c r="AQ73" s="162" t="str">
        <f aca="false">IF(Métricas!AK88="","",Métricas!AK88)</f>
        <v/>
      </c>
      <c r="AR73" s="162" t="str">
        <f aca="false">IF(Métricas!AL88="","",Métricas!AL88)</f>
        <v/>
      </c>
      <c r="AS73" s="162" t="str">
        <f aca="false">IF(Métricas!AM88="","",Métricas!AM88)</f>
        <v/>
      </c>
      <c r="AT73" s="162" t="str">
        <f aca="false">IF(Métricas!AN88="","",Métricas!AN88)</f>
        <v/>
      </c>
      <c r="AU73" s="162" t="str">
        <f aca="false">IF(Métricas!AO88="","",Métricas!AO88)</f>
        <v/>
      </c>
    </row>
    <row r="74" customFormat="false" ht="15.6" hidden="false" customHeight="true" outlineLevel="0" collapsed="false">
      <c r="B74" s="179"/>
      <c r="C74" s="193"/>
      <c r="D74" s="144"/>
      <c r="E74" s="204"/>
      <c r="F74" s="108"/>
      <c r="G74" s="201" t="s">
        <v>176</v>
      </c>
      <c r="H74" s="157" t="s">
        <v>163</v>
      </c>
      <c r="I74" s="158" t="n">
        <v>14</v>
      </c>
      <c r="J74" s="159" t="s">
        <v>164</v>
      </c>
      <c r="K74" s="160" t="n">
        <v>7</v>
      </c>
      <c r="L74" s="159" t="s">
        <v>164</v>
      </c>
      <c r="M74" s="161" t="s">
        <v>165</v>
      </c>
      <c r="N74" s="153" t="n">
        <v>1</v>
      </c>
      <c r="O74" s="218" t="n">
        <f aca="false">IF(SUM(O69:O73)=0,"",AVERAGE(O69:O73))</f>
        <v>5</v>
      </c>
      <c r="P74" s="218" t="n">
        <f aca="false">IF(SUM(P69:P73)=0,"",AVERAGE(P69:P73))</f>
        <v>2.75</v>
      </c>
      <c r="Q74" s="218" t="n">
        <f aca="false">IF(SUM(Q69:Q73)=0,"",AVERAGE(Q69:Q73))</f>
        <v>1</v>
      </c>
      <c r="R74" s="218" t="n">
        <f aca="false">IF(SUM(R69:R73)=0,"",AVERAGE(R69:R73))</f>
        <v>1</v>
      </c>
      <c r="S74" s="218" t="n">
        <f aca="false">IF(SUM(S69:S73)=0,"",AVERAGE(S69:S73))</f>
        <v>4</v>
      </c>
      <c r="T74" s="218" t="n">
        <f aca="false">IF(SUM(T69:T73)=0,"",AVERAGE(T69:T73))</f>
        <v>2.8</v>
      </c>
      <c r="U74" s="218" t="n">
        <f aca="false">IF(SUM(U69:U73)=0,"",AVERAGE(U69:U73))</f>
        <v>2.2</v>
      </c>
      <c r="V74" s="218" t="n">
        <f aca="false">IF(SUM(V69:V73)=0,"",AVERAGE(V69:V73))</f>
        <v>3.6</v>
      </c>
      <c r="W74" s="218" t="n">
        <f aca="false">IF(SUM(W69:W73)=0,"",AVERAGE(W69:W73))</f>
        <v>0.8</v>
      </c>
      <c r="X74" s="218" t="n">
        <f aca="false">IF(SUM(X69:X73)=0,"",AVERAGE(X69:X73))</f>
        <v>0.2</v>
      </c>
      <c r="Y74" s="218" t="n">
        <f aca="false">IF(SUM(Y69:Y73)=0,"",AVERAGE(Y69:Y73))</f>
        <v>1</v>
      </c>
      <c r="Z74" s="218" t="n">
        <f aca="false">IF(SUM(Z69:Z73)=0,"",AVERAGE(Z69:Z73))</f>
        <v>1</v>
      </c>
      <c r="AA74" s="218" t="n">
        <f aca="false">IF(SUM(AA69:AA73)=0,"",AVERAGE(AA69:AA73))</f>
        <v>0.6</v>
      </c>
      <c r="AB74" s="218" t="n">
        <f aca="false">IF(SUM(AB69:AB73)=0,"",AVERAGE(AB69:AB73))</f>
        <v>0.8</v>
      </c>
      <c r="AC74" s="218" t="n">
        <f aca="false">IF(SUM(AC69:AC73)=0,"",AVERAGE(AC69:AC73))</f>
        <v>2.4</v>
      </c>
      <c r="AD74" s="218" t="n">
        <f aca="false">IF(SUM(AD69:AD73)=0,"",AVERAGE(AD69:AD73))</f>
        <v>1.6</v>
      </c>
      <c r="AE74" s="218" t="n">
        <f aca="false">IF(SUM(AE69:AE73)=0,"",AVERAGE(AE69:AE73))</f>
        <v>1.8</v>
      </c>
      <c r="AF74" s="218" t="n">
        <f aca="false">IF(SUM(AF69:AF73)=0,"",AVERAGE(AF69:AF73))</f>
        <v>2</v>
      </c>
      <c r="AG74" s="218" t="n">
        <f aca="false">IF(SUM(AG69:AG73)=0,"",AVERAGE(AG69:AG73))</f>
        <v>1.4</v>
      </c>
      <c r="AH74" s="218" t="n">
        <f aca="false">IF(SUM(AH69:AH73)=0,"",AVERAGE(AH69:AH73))</f>
        <v>0.6</v>
      </c>
      <c r="AI74" s="218" t="str">
        <f aca="false">IF(SUM(AI69:AI73)=0,"",AVERAGE(AI69:AI73))</f>
        <v/>
      </c>
      <c r="AJ74" s="219" t="str">
        <f aca="false">IF(SUM(AJ69:AJ73)=0,"",AVERAGE(AJ69:AJ73))</f>
        <v/>
      </c>
      <c r="AK74" s="219" t="str">
        <f aca="false">IF(SUM(AK69:AK73)=0,"",AVERAGE(AK69:AK73))</f>
        <v/>
      </c>
      <c r="AL74" s="219" t="str">
        <f aca="false">IF(SUM(AL69:AL73)=0,"",AVERAGE(AL69:AL73))</f>
        <v/>
      </c>
      <c r="AM74" s="219" t="str">
        <f aca="false">IF(SUM(AM69:AM73)=0,"",AVERAGE(AM69:AM73))</f>
        <v/>
      </c>
      <c r="AN74" s="219" t="n">
        <f aca="false">IF(SUM(AN69:AN73)=0,"",AVERAGE(AN69:AN73))</f>
        <v>18.8</v>
      </c>
      <c r="AO74" s="219" t="str">
        <f aca="false">IF(SUM(AO69:AO73)=0,"",AVERAGE(AO69:AO73))</f>
        <v/>
      </c>
      <c r="AP74" s="219" t="str">
        <f aca="false">IF(SUM(AP69:AP73)=0,"",AVERAGE(AP69:AP73))</f>
        <v/>
      </c>
      <c r="AQ74" s="219" t="str">
        <f aca="false">IF(SUM(AQ69:AQ73)=0,"",AVERAGE(AQ69:AQ73))</f>
        <v/>
      </c>
      <c r="AR74" s="219" t="str">
        <f aca="false">IF(SUM(AR69:AR73)=0,"",AVERAGE(AR69:AR73))</f>
        <v/>
      </c>
      <c r="AS74" s="219" t="str">
        <f aca="false">IF(SUM(AS69:AS73)=0,"",AVERAGE(AS69:AS73))</f>
        <v/>
      </c>
      <c r="AT74" s="219" t="str">
        <f aca="false">IF(SUM(AT69:AT73)=0,"",AVERAGE(AT69:AT73))</f>
        <v/>
      </c>
      <c r="AU74" s="219" t="str">
        <f aca="false">IF(SUM(AU69:AU73)=0,"",AVERAGE(AU69:AU73))</f>
        <v/>
      </c>
    </row>
    <row r="75" customFormat="false" ht="44.4" hidden="true" customHeight="true" outlineLevel="0" collapsed="false">
      <c r="B75" s="179" t="n">
        <v>27</v>
      </c>
      <c r="C75" s="193"/>
      <c r="D75" s="144" t="s">
        <v>98</v>
      </c>
      <c r="E75" s="220" t="s">
        <v>162</v>
      </c>
      <c r="F75" s="221" t="s">
        <v>121</v>
      </c>
      <c r="G75" s="222" t="s">
        <v>158</v>
      </c>
      <c r="H75" s="223" t="s">
        <v>165</v>
      </c>
      <c r="I75" s="224" t="n">
        <v>1516</v>
      </c>
      <c r="J75" s="159" t="s">
        <v>164</v>
      </c>
      <c r="K75" s="160" t="n">
        <v>1596</v>
      </c>
      <c r="L75" s="159" t="s">
        <v>164</v>
      </c>
      <c r="M75" s="152" t="s">
        <v>163</v>
      </c>
      <c r="N75" s="153" t="n">
        <v>1676</v>
      </c>
      <c r="O75" s="225" t="str">
        <f aca="false">IF(Métricas!I89="","",Métricas!I89)</f>
        <v/>
      </c>
      <c r="P75" s="225" t="str">
        <f aca="false">IF(Métricas!J89="","",Métricas!J89)</f>
        <v/>
      </c>
      <c r="Q75" s="225" t="str">
        <f aca="false">IF(Métricas!K89="","",Métricas!K89)</f>
        <v/>
      </c>
      <c r="R75" s="225" t="str">
        <f aca="false">IF(Métricas!L89="","",Métricas!L89)</f>
        <v/>
      </c>
      <c r="S75" s="225" t="str">
        <f aca="false">IF(Métricas!M89="","",Métricas!M89)</f>
        <v/>
      </c>
      <c r="T75" s="225" t="str">
        <f aca="false">IF(Métricas!N89="","",Métricas!N89)</f>
        <v/>
      </c>
      <c r="U75" s="225" t="str">
        <f aca="false">IF(Métricas!O89="","",Métricas!O89)</f>
        <v/>
      </c>
      <c r="V75" s="225" t="str">
        <f aca="false">IF(Métricas!P89="","",Métricas!P89)</f>
        <v/>
      </c>
      <c r="W75" s="225" t="str">
        <f aca="false">IF(Métricas!Q89="","",Métricas!Q89)</f>
        <v/>
      </c>
    </row>
  </sheetData>
  <mergeCells count="42">
    <mergeCell ref="B2:W3"/>
    <mergeCell ref="B5:B6"/>
    <mergeCell ref="C5:C6"/>
    <mergeCell ref="D5:D6"/>
    <mergeCell ref="E5:E6"/>
    <mergeCell ref="F5:F6"/>
    <mergeCell ref="G5:G6"/>
    <mergeCell ref="H5:N5"/>
    <mergeCell ref="O5:W5"/>
    <mergeCell ref="H6:I6"/>
    <mergeCell ref="J6:L6"/>
    <mergeCell ref="M6:N6"/>
    <mergeCell ref="C7:C14"/>
    <mergeCell ref="C15:C20"/>
    <mergeCell ref="B21:B26"/>
    <mergeCell ref="C21:C75"/>
    <mergeCell ref="D21:D26"/>
    <mergeCell ref="E21:E26"/>
    <mergeCell ref="F21:F26"/>
    <mergeCell ref="B27:B31"/>
    <mergeCell ref="D27:D31"/>
    <mergeCell ref="E27:E31"/>
    <mergeCell ref="F27:F31"/>
    <mergeCell ref="B32:B42"/>
    <mergeCell ref="D32:D42"/>
    <mergeCell ref="E32:E42"/>
    <mergeCell ref="F32:F42"/>
    <mergeCell ref="D43:D46"/>
    <mergeCell ref="E43:E46"/>
    <mergeCell ref="F43:F46"/>
    <mergeCell ref="B50:B60"/>
    <mergeCell ref="D50:D60"/>
    <mergeCell ref="E50:E60"/>
    <mergeCell ref="F50:F60"/>
    <mergeCell ref="B63:B68"/>
    <mergeCell ref="D63:D68"/>
    <mergeCell ref="E63:E68"/>
    <mergeCell ref="F63:F68"/>
    <mergeCell ref="B69:B74"/>
    <mergeCell ref="D69:D74"/>
    <mergeCell ref="E69:E74"/>
    <mergeCell ref="F69:F74"/>
  </mergeCells>
  <conditionalFormatting sqref="O14:AU14">
    <cfRule type="cellIs" priority="2" operator="greaterThan" aboveAverage="0" equalAverage="0" bottom="0" percent="0" rank="0" text="" dxfId="0">
      <formula>$N$14</formula>
    </cfRule>
    <cfRule type="cellIs" priority="3" operator="between" aboveAverage="0" equalAverage="0" bottom="0" percent="0" rank="0" text="" dxfId="1">
      <formula>$I$14</formula>
      <formula>$N$14</formula>
    </cfRule>
    <cfRule type="cellIs" priority="4" operator="lessThan" aboveAverage="0" equalAverage="0" bottom="0" percent="0" rank="0" text="" dxfId="2">
      <formula>$I$14</formula>
    </cfRule>
  </conditionalFormatting>
  <conditionalFormatting sqref="O7:AU7">
    <cfRule type="cellIs" priority="5" operator="lessThan" aboveAverage="0" equalAverage="0" bottom="0" percent="0" rank="0" text="" dxfId="3">
      <formula>$N$7</formula>
    </cfRule>
    <cfRule type="cellIs" priority="6" operator="between" aboveAverage="0" equalAverage="0" bottom="0" percent="0" rank="0" text="" dxfId="4">
      <formula>$I$7</formula>
      <formula>$N$7</formula>
    </cfRule>
    <cfRule type="cellIs" priority="7" operator="greaterThan" aboveAverage="0" equalAverage="0" bottom="0" percent="0" rank="0" text="" dxfId="5">
      <formula>$I$7</formula>
    </cfRule>
  </conditionalFormatting>
  <conditionalFormatting sqref="O8:AU8">
    <cfRule type="cellIs" priority="8" operator="lessThan" aboveAverage="0" equalAverage="0" bottom="0" percent="0" rank="0" text="" dxfId="6">
      <formula>$N$8</formula>
    </cfRule>
    <cfRule type="cellIs" priority="9" operator="between" aboveAverage="0" equalAverage="0" bottom="0" percent="0" rank="0" text="" dxfId="7">
      <formula>$I$8</formula>
      <formula>$N$8</formula>
    </cfRule>
    <cfRule type="cellIs" priority="10" operator="greaterThan" aboveAverage="0" equalAverage="0" bottom="0" percent="0" rank="0" text="" dxfId="8">
      <formula>$I$8</formula>
    </cfRule>
  </conditionalFormatting>
  <conditionalFormatting sqref="O9:AU9">
    <cfRule type="cellIs" priority="11" operator="lessThan" aboveAverage="0" equalAverage="0" bottom="0" percent="0" rank="0" text="" dxfId="9">
      <formula>$N$9</formula>
    </cfRule>
    <cfRule type="cellIs" priority="12" operator="between" aboveAverage="0" equalAverage="0" bottom="0" percent="0" rank="0" text="" dxfId="10">
      <formula>$I$9</formula>
      <formula>$N$9</formula>
    </cfRule>
    <cfRule type="cellIs" priority="13" operator="greaterThan" aboveAverage="0" equalAverage="0" bottom="0" percent="0" rank="0" text="" dxfId="11">
      <formula>$I$9</formula>
    </cfRule>
  </conditionalFormatting>
  <conditionalFormatting sqref="O10:AU10">
    <cfRule type="cellIs" priority="14" operator="between" aboveAverage="0" equalAverage="0" bottom="0" percent="0" rank="0" text="" dxfId="12">
      <formula>$I$10</formula>
      <formula>$N$10</formula>
    </cfRule>
  </conditionalFormatting>
  <conditionalFormatting sqref="O11:AU11">
    <cfRule type="cellIs" priority="15" operator="lessThan" aboveAverage="0" equalAverage="0" bottom="0" percent="0" rank="0" text="" dxfId="13">
      <formula>$N$11</formula>
    </cfRule>
    <cfRule type="cellIs" priority="16" operator="between" aboveAverage="0" equalAverage="0" bottom="0" percent="0" rank="0" text="" dxfId="14">
      <formula>$I$11</formula>
      <formula>$N$11</formula>
    </cfRule>
    <cfRule type="cellIs" priority="17" operator="greaterThan" aboveAverage="0" equalAverage="0" bottom="0" percent="0" rank="0" text="" dxfId="15">
      <formula>$I$11</formula>
    </cfRule>
  </conditionalFormatting>
  <conditionalFormatting sqref="O12:AU12">
    <cfRule type="cellIs" priority="18" operator="lessThan" aboveAverage="0" equalAverage="0" bottom="0" percent="0" rank="0" text="" dxfId="16">
      <formula>$N$12</formula>
    </cfRule>
    <cfRule type="cellIs" priority="19" operator="between" aboveAverage="0" equalAverage="0" bottom="0" percent="0" rank="0" text="" dxfId="17">
      <formula>$I$12</formula>
      <formula>$N$12</formula>
    </cfRule>
    <cfRule type="cellIs" priority="20" operator="greaterThan" aboveAverage="0" equalAverage="0" bottom="0" percent="0" rank="0" text="" dxfId="18">
      <formula>$I$12</formula>
    </cfRule>
  </conditionalFormatting>
  <conditionalFormatting sqref="O13:AU13">
    <cfRule type="cellIs" priority="21" operator="greaterThan" aboveAverage="0" equalAverage="0" bottom="0" percent="0" rank="0" text="" dxfId="19">
      <formula>$N$13</formula>
    </cfRule>
    <cfRule type="cellIs" priority="22" operator="between" aboveAverage="0" equalAverage="0" bottom="0" percent="0" rank="0" text="" dxfId="20">
      <formula>$I$13</formula>
      <formula>$N$13</formula>
    </cfRule>
    <cfRule type="cellIs" priority="23" operator="lessThan" aboveAverage="0" equalAverage="0" bottom="0" percent="0" rank="0" text="" dxfId="21">
      <formula>$I$13</formula>
    </cfRule>
  </conditionalFormatting>
  <conditionalFormatting sqref="O15:AU15">
    <cfRule type="cellIs" priority="24" operator="lessThan" aboveAverage="0" equalAverage="0" bottom="0" percent="0" rank="0" text="" dxfId="22">
      <formula>$N$15</formula>
    </cfRule>
    <cfRule type="cellIs" priority="25" operator="between" aboveAverage="0" equalAverage="0" bottom="0" percent="0" rank="0" text="" dxfId="23">
      <formula>$I$15</formula>
      <formula>$N$15</formula>
    </cfRule>
    <cfRule type="cellIs" priority="26" operator="greaterThan" aboveAverage="0" equalAverage="0" bottom="0" percent="0" rank="0" text="" dxfId="24">
      <formula>$I$15</formula>
    </cfRule>
  </conditionalFormatting>
  <conditionalFormatting sqref="O17:AU17">
    <cfRule type="cellIs" priority="27" operator="lessThan" aboveAverage="0" equalAverage="0" bottom="0" percent="0" rank="0" text="" dxfId="25">
      <formula>$N$17</formula>
    </cfRule>
    <cfRule type="cellIs" priority="28" operator="between" aboveAverage="0" equalAverage="0" bottom="0" percent="0" rank="0" text="" dxfId="26">
      <formula>$I$17</formula>
      <formula>$N$17</formula>
    </cfRule>
    <cfRule type="cellIs" priority="29" operator="greaterThan" aboveAverage="0" equalAverage="0" bottom="0" percent="0" rank="0" text="" dxfId="27">
      <formula>$I$17</formula>
    </cfRule>
  </conditionalFormatting>
  <conditionalFormatting sqref="O18:AU18">
    <cfRule type="cellIs" priority="30" operator="lessThan" aboveAverage="0" equalAverage="0" bottom="0" percent="0" rank="0" text="" dxfId="28">
      <formula>$N$18</formula>
    </cfRule>
    <cfRule type="cellIs" priority="31" operator="between" aboveAverage="0" equalAverage="0" bottom="0" percent="0" rank="0" text="" dxfId="29">
      <formula>$I$18</formula>
      <formula>$N$18</formula>
    </cfRule>
    <cfRule type="cellIs" priority="32" operator="greaterThan" aboveAverage="0" equalAverage="0" bottom="0" percent="0" rank="0" text="" dxfId="30">
      <formula>$I$18</formula>
    </cfRule>
  </conditionalFormatting>
  <conditionalFormatting sqref="O19:AU19">
    <cfRule type="cellIs" priority="33" operator="lessThan" aboveAverage="0" equalAverage="0" bottom="0" percent="0" rank="0" text="" dxfId="31">
      <formula>$N$19</formula>
    </cfRule>
    <cfRule type="cellIs" priority="34" operator="between" aboveAverage="0" equalAverage="0" bottom="0" percent="0" rank="0" text="" dxfId="32">
      <formula>$I$19</formula>
      <formula>$N$19</formula>
    </cfRule>
    <cfRule type="cellIs" priority="35" operator="greaterThan" aboveAverage="0" equalAverage="0" bottom="0" percent="0" rank="0" text="" dxfId="33">
      <formula>$I$19</formula>
    </cfRule>
  </conditionalFormatting>
  <conditionalFormatting sqref="O20:AU20">
    <cfRule type="cellIs" priority="36" operator="lessThan" aboveAverage="0" equalAverage="0" bottom="0" percent="0" rank="0" text="" dxfId="34">
      <formula>$N$20</formula>
    </cfRule>
    <cfRule type="cellIs" priority="37" operator="between" aboveAverage="0" equalAverage="0" bottom="0" percent="0" rank="0" text="" dxfId="35">
      <formula>$I$20</formula>
      <formula>$N$20</formula>
    </cfRule>
    <cfRule type="cellIs" priority="38" operator="greaterThan" aboveAverage="0" equalAverage="0" bottom="0" percent="0" rank="0" text="" dxfId="36">
      <formula>$I$20</formula>
    </cfRule>
  </conditionalFormatting>
  <conditionalFormatting sqref="O21:AU25">
    <cfRule type="cellIs" priority="39" operator="greaterThan" aboveAverage="0" equalAverage="0" bottom="0" percent="0" rank="0" text="" dxfId="37">
      <formula>$N$21</formula>
    </cfRule>
    <cfRule type="cellIs" priority="40" operator="between" aboveAverage="0" equalAverage="0" bottom="0" percent="0" rank="0" text="" dxfId="38">
      <formula>$I$21</formula>
      <formula>$N$21</formula>
    </cfRule>
    <cfRule type="cellIs" priority="41" operator="lessThan" aboveAverage="0" equalAverage="0" bottom="0" percent="0" rank="0" text="" dxfId="39">
      <formula>$I$21</formula>
    </cfRule>
  </conditionalFormatting>
  <conditionalFormatting sqref="O26:AU26">
    <cfRule type="cellIs" priority="42" operator="greaterThan" aboveAverage="0" equalAverage="0" bottom="0" percent="0" rank="0" text="" dxfId="40">
      <formula>$N$26</formula>
    </cfRule>
    <cfRule type="cellIs" priority="43" operator="between" aboveAverage="0" equalAverage="0" bottom="0" percent="0" rank="0" text="" dxfId="41">
      <formula>$I$26</formula>
      <formula>$N$26</formula>
    </cfRule>
    <cfRule type="cellIs" priority="44" operator="lessThan" aboveAverage="0" equalAverage="0" bottom="0" percent="0" rank="0" text="" dxfId="42">
      <formula>$I$26</formula>
    </cfRule>
  </conditionalFormatting>
  <conditionalFormatting sqref="O27:AU31">
    <cfRule type="cellIs" priority="45" operator="greaterThan" aboveAverage="0" equalAverage="0" bottom="0" percent="0" rank="0" text="" dxfId="43">
      <formula>$N$27</formula>
    </cfRule>
    <cfRule type="cellIs" priority="46" operator="between" aboveAverage="0" equalAverage="0" bottom="0" percent="0" rank="0" text="" dxfId="44">
      <formula>$I$27</formula>
      <formula>$N$27</formula>
    </cfRule>
    <cfRule type="cellIs" priority="47" operator="lessThan" aboveAverage="0" equalAverage="0" bottom="0" percent="0" rank="0" text="" dxfId="45">
      <formula>$I$27</formula>
    </cfRule>
  </conditionalFormatting>
  <conditionalFormatting sqref="O32:AU32 O36:AU41 O34:AU34">
    <cfRule type="cellIs" priority="48" operator="greaterThan" aboveAverage="0" equalAverage="0" bottom="0" percent="0" rank="0" text="" dxfId="46">
      <formula>$N$32</formula>
    </cfRule>
    <cfRule type="cellIs" priority="49" operator="lessThan" aboveAverage="0" equalAverage="0" bottom="0" percent="0" rank="0" text="" dxfId="47">
      <formula>$I$32</formula>
    </cfRule>
  </conditionalFormatting>
  <conditionalFormatting sqref="O42:AU42 AQ43:AU46">
    <cfRule type="cellIs" priority="50" operator="greaterThan" aboveAverage="0" equalAverage="0" bottom="0" percent="0" rank="0" text="" dxfId="48">
      <formula>$N$42</formula>
    </cfRule>
    <cfRule type="cellIs" priority="51" operator="between" aboveAverage="0" equalAverage="0" bottom="0" percent="0" rank="0" text="" dxfId="49">
      <formula>$I$42</formula>
      <formula>$N$42</formula>
    </cfRule>
    <cfRule type="cellIs" priority="52" operator="lessThan" aboveAverage="0" equalAverage="0" bottom="0" percent="0" rank="0" text="" dxfId="50">
      <formula>$I$42</formula>
    </cfRule>
  </conditionalFormatting>
  <conditionalFormatting sqref="O47:AU47">
    <cfRule type="cellIs" priority="53" operator="greaterThan" aboveAverage="0" equalAverage="0" bottom="0" percent="0" rank="0" text="" dxfId="51">
      <formula>$N$47</formula>
    </cfRule>
    <cfRule type="cellIs" priority="54" operator="between" aboveAverage="0" equalAverage="0" bottom="0" percent="0" rank="0" text="" dxfId="52">
      <formula>$I$47</formula>
      <formula>$N$47</formula>
    </cfRule>
    <cfRule type="cellIs" priority="55" operator="lessThan" aboveAverage="0" equalAverage="0" bottom="0" percent="0" rank="0" text="" dxfId="53">
      <formula>$I$47</formula>
    </cfRule>
  </conditionalFormatting>
  <conditionalFormatting sqref="O48:AU49">
    <cfRule type="cellIs" priority="56" operator="greaterThan" aboveAverage="0" equalAverage="0" bottom="0" percent="0" rank="0" text="" dxfId="54">
      <formula>$N$49</formula>
    </cfRule>
    <cfRule type="cellIs" priority="57" operator="between" aboveAverage="0" equalAverage="0" bottom="0" percent="0" rank="0" text="" dxfId="55">
      <formula>$I$49</formula>
      <formula>$N$49</formula>
    </cfRule>
    <cfRule type="cellIs" priority="58" operator="lessThan" aboveAverage="0" equalAverage="0" bottom="0" percent="0" rank="0" text="" dxfId="56">
      <formula>$I$49</formula>
    </cfRule>
  </conditionalFormatting>
  <conditionalFormatting sqref="O61:AU61">
    <cfRule type="cellIs" priority="59" operator="greaterThan" aboveAverage="0" equalAverage="0" bottom="0" percent="0" rank="0" text="" dxfId="57">
      <formula>$N$61</formula>
    </cfRule>
    <cfRule type="cellIs" priority="60" operator="between" aboveAverage="0" equalAverage="0" bottom="0" percent="0" rank="0" text="" dxfId="58">
      <formula>$I$61</formula>
      <formula>$N$61</formula>
    </cfRule>
    <cfRule type="cellIs" priority="61" operator="lessThan" aboveAverage="0" equalAverage="0" bottom="0" percent="0" rank="0" text="" dxfId="59">
      <formula>$I$61</formula>
    </cfRule>
  </conditionalFormatting>
  <conditionalFormatting sqref="O62:AU67">
    <cfRule type="cellIs" priority="62" operator="lessThan" aboveAverage="0" equalAverage="0" bottom="0" percent="0" rank="0" text="" dxfId="60">
      <formula>$N$62</formula>
    </cfRule>
    <cfRule type="cellIs" priority="63" operator="between" aboveAverage="0" equalAverage="0" bottom="0" percent="0" rank="0" text="" dxfId="61">
      <formula>$I$62</formula>
      <formula>$N$62</formula>
    </cfRule>
    <cfRule type="cellIs" priority="64" operator="greaterThan" aboveAverage="0" equalAverage="0" bottom="0" percent="0" rank="0" text="" dxfId="62">
      <formula>$I$62</formula>
    </cfRule>
  </conditionalFormatting>
  <conditionalFormatting sqref="O68:AU68">
    <cfRule type="cellIs" priority="65" operator="lessThan" aboveAverage="0" equalAverage="0" bottom="0" percent="0" rank="0" text="" dxfId="63">
      <formula>$N$68</formula>
    </cfRule>
    <cfRule type="cellIs" priority="66" operator="between" aboveAverage="0" equalAverage="0" bottom="0" percent="0" rank="0" text="" dxfId="64">
      <formula>$I$68</formula>
      <formula>$N$68</formula>
    </cfRule>
    <cfRule type="cellIs" priority="67" operator="greaterThan" aboveAverage="0" equalAverage="0" bottom="0" percent="0" rank="0" text="" dxfId="65">
      <formula>$I$68</formula>
    </cfRule>
  </conditionalFormatting>
  <conditionalFormatting sqref="O69:AU73">
    <cfRule type="cellIs" priority="68" operator="lessThan" aboveAverage="0" equalAverage="0" bottom="0" percent="0" rank="0" text="" dxfId="66">
      <formula>$N$69</formula>
    </cfRule>
    <cfRule type="cellIs" priority="69" operator="between" aboveAverage="0" equalAverage="0" bottom="0" percent="0" rank="0" text="" dxfId="67">
      <formula>$I$69</formula>
      <formula>$N$69</formula>
    </cfRule>
    <cfRule type="cellIs" priority="70" operator="greaterThan" aboveAverage="0" equalAverage="0" bottom="0" percent="0" rank="0" text="" dxfId="68">
      <formula>$I$69</formula>
    </cfRule>
  </conditionalFormatting>
  <conditionalFormatting sqref="O74:AU74">
    <cfRule type="cellIs" priority="71" operator="lessThan" aboveAverage="0" equalAverage="0" bottom="0" percent="0" rank="0" text="" dxfId="69">
      <formula>$N$74</formula>
    </cfRule>
    <cfRule type="cellIs" priority="72" operator="between" aboveAverage="0" equalAverage="0" bottom="0" percent="0" rank="0" text="" dxfId="70">
      <formula>$I$74</formula>
      <formula>$N$74</formula>
    </cfRule>
    <cfRule type="cellIs" priority="73" operator="greaterThan" aboveAverage="0" equalAverage="0" bottom="0" percent="0" rank="0" text="" dxfId="71">
      <formula>$I$74</formula>
    </cfRule>
  </conditionalFormatting>
  <conditionalFormatting sqref="O10:AU10">
    <cfRule type="cellIs" priority="74" operator="lessThan" aboveAverage="0" equalAverage="0" bottom="0" percent="0" rank="0" text="" dxfId="72">
      <formula>$I$10</formula>
    </cfRule>
    <cfRule type="cellIs" priority="75" operator="greaterThan" aboveAverage="0" equalAverage="0" bottom="0" percent="0" rank="0" text="" dxfId="73">
      <formula>$N$10</formula>
    </cfRule>
  </conditionalFormatting>
  <conditionalFormatting sqref="O32:AU32 O36:AU41 O34:AU34">
    <cfRule type="cellIs" priority="76" operator="between" aboveAverage="0" equalAverage="0" bottom="0" percent="0" rank="0" text="" dxfId="74">
      <formula>$I$32</formula>
      <formula>$N$32</formula>
    </cfRule>
  </conditionalFormatting>
  <conditionalFormatting sqref="O75:W75">
    <cfRule type="cellIs" priority="77" operator="greaterThan" aboveAverage="0" equalAverage="0" bottom="0" percent="0" rank="0" text="" dxfId="75">
      <formula>$N$75</formula>
    </cfRule>
    <cfRule type="cellIs" priority="78" operator="between" aboveAverage="0" equalAverage="0" bottom="0" percent="0" rank="0" text="" dxfId="76">
      <formula>$I$75</formula>
      <formula>$N$75</formula>
    </cfRule>
    <cfRule type="cellIs" priority="79" operator="lessThan" aboveAverage="0" equalAverage="0" bottom="0" percent="0" rank="0" text="" dxfId="77">
      <formula>$I$75</formula>
    </cfRule>
  </conditionalFormatting>
  <conditionalFormatting sqref="O35:AU35">
    <cfRule type="cellIs" priority="80" operator="greaterThan" aboveAverage="0" equalAverage="0" bottom="0" percent="0" rank="0" text="" dxfId="78">
      <formula>$N$32</formula>
    </cfRule>
    <cfRule type="cellIs" priority="81" operator="lessThan" aboveAverage="0" equalAverage="0" bottom="0" percent="0" rank="0" text="" dxfId="79">
      <formula>$I$32</formula>
    </cfRule>
  </conditionalFormatting>
  <conditionalFormatting sqref="O35:AU35">
    <cfRule type="cellIs" priority="82" operator="between" aboveAverage="0" equalAverage="0" bottom="0" percent="0" rank="0" text="" dxfId="80">
      <formula>$I$32</formula>
      <formula>$N$32</formula>
    </cfRule>
  </conditionalFormatting>
  <conditionalFormatting sqref="O33:AU33">
    <cfRule type="cellIs" priority="83" operator="greaterThan" aboveAverage="0" equalAverage="0" bottom="0" percent="0" rank="0" text="" dxfId="81">
      <formula>$N$32</formula>
    </cfRule>
    <cfRule type="cellIs" priority="84" operator="lessThan" aboveAverage="0" equalAverage="0" bottom="0" percent="0" rank="0" text="" dxfId="82">
      <formula>$I$32</formula>
    </cfRule>
  </conditionalFormatting>
  <conditionalFormatting sqref="O33:AU33">
    <cfRule type="cellIs" priority="85" operator="between" aboveAverage="0" equalAverage="0" bottom="0" percent="0" rank="0" text="" dxfId="83">
      <formula>$I$32</formula>
      <formula>$N$32</formula>
    </cfRule>
  </conditionalFormatting>
  <printOptions headings="false" gridLines="false" gridLinesSet="true" horizontalCentered="true" verticalCentered="true"/>
  <pageMargins left="0.118055555555556" right="0.118055555555556" top="0.118055555555556" bottom="0.935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3.875" defaultRowHeight="12.6" zeroHeight="false" outlineLevelRow="0" outlineLevelCol="0"/>
  <cols>
    <col collapsed="false" customWidth="true" hidden="false" outlineLevel="0" max="1" min="1" style="226" width="6.87"/>
    <col collapsed="false" customWidth="true" hidden="false" outlineLevel="0" max="2" min="2" style="227" width="7.1"/>
    <col collapsed="false" customWidth="true" hidden="false" outlineLevel="0" max="3" min="3" style="228" width="64.32"/>
    <col collapsed="false" customWidth="true" hidden="false" outlineLevel="0" max="4" min="4" style="228" width="77.77"/>
    <col collapsed="false" customWidth="true" hidden="false" outlineLevel="0" max="5" min="5" style="227" width="22.76"/>
    <col collapsed="false" customWidth="true" hidden="false" outlineLevel="0" max="6" min="6" style="228" width="25.55"/>
    <col collapsed="false" customWidth="false" hidden="false" outlineLevel="0" max="257" min="7" style="226" width="13.87"/>
  </cols>
  <sheetData>
    <row r="1" s="229" customFormat="true" ht="14.4" hidden="false" customHeight="false" outlineLevel="0" collapsed="false">
      <c r="B1" s="230"/>
      <c r="C1" s="231"/>
      <c r="D1" s="232"/>
      <c r="E1" s="233"/>
      <c r="F1" s="234"/>
    </row>
    <row r="2" s="229" customFormat="true" ht="23.25" hidden="false" customHeight="true" outlineLevel="0" collapsed="false">
      <c r="B2" s="235" t="s">
        <v>181</v>
      </c>
      <c r="C2" s="235"/>
      <c r="D2" s="235"/>
      <c r="E2" s="235"/>
      <c r="F2" s="235"/>
    </row>
    <row r="3" s="229" customFormat="true" ht="14.4" hidden="false" customHeight="false" outlineLevel="0" collapsed="false">
      <c r="B3" s="230"/>
      <c r="C3" s="231"/>
      <c r="D3" s="232"/>
      <c r="E3" s="233"/>
      <c r="F3" s="233"/>
    </row>
    <row r="4" s="229" customFormat="true" ht="22.05" hidden="false" customHeight="true" outlineLevel="0" collapsed="false">
      <c r="B4" s="236" t="s">
        <v>182</v>
      </c>
      <c r="C4" s="236"/>
      <c r="D4" s="236"/>
      <c r="E4" s="236"/>
      <c r="F4" s="236"/>
    </row>
    <row r="5" s="229" customFormat="true" ht="14.4" hidden="false" customHeight="false" outlineLevel="0" collapsed="false">
      <c r="B5" s="230"/>
      <c r="C5" s="231"/>
      <c r="D5" s="232"/>
      <c r="E5" s="233"/>
      <c r="F5" s="233"/>
    </row>
    <row r="6" s="229" customFormat="true" ht="24" hidden="false" customHeight="true" outlineLevel="0" collapsed="false">
      <c r="B6" s="237" t="s">
        <v>4</v>
      </c>
      <c r="C6" s="237" t="s">
        <v>183</v>
      </c>
      <c r="D6" s="237" t="s">
        <v>184</v>
      </c>
      <c r="E6" s="237" t="s">
        <v>185</v>
      </c>
      <c r="F6" s="237" t="s">
        <v>186</v>
      </c>
    </row>
    <row r="7" s="238" customFormat="true" ht="62.55" hidden="false" customHeight="true" outlineLevel="0" collapsed="false">
      <c r="B7" s="239" t="n">
        <v>1</v>
      </c>
      <c r="C7" s="240" t="s">
        <v>187</v>
      </c>
      <c r="D7" s="240" t="s">
        <v>188</v>
      </c>
      <c r="E7" s="241" t="s">
        <v>189</v>
      </c>
      <c r="F7" s="240" t="s">
        <v>190</v>
      </c>
    </row>
    <row r="8" s="238" customFormat="true" ht="14.4" hidden="false" customHeight="false" outlineLevel="0" collapsed="false">
      <c r="B8" s="239"/>
      <c r="C8" s="240"/>
      <c r="D8" s="240"/>
      <c r="E8" s="241"/>
      <c r="F8" s="240"/>
    </row>
    <row r="9" s="238" customFormat="true" ht="14.4" hidden="false" customHeight="false" outlineLevel="0" collapsed="false">
      <c r="B9" s="239"/>
      <c r="C9" s="240"/>
      <c r="D9" s="240"/>
      <c r="E9" s="239"/>
      <c r="F9" s="240"/>
    </row>
    <row r="10" s="238" customFormat="true" ht="14.4" hidden="false" customHeight="false" outlineLevel="0" collapsed="false">
      <c r="B10" s="239"/>
      <c r="C10" s="240"/>
      <c r="D10" s="240"/>
      <c r="E10" s="239"/>
      <c r="F10" s="240"/>
    </row>
    <row r="11" s="238" customFormat="true" ht="14.4" hidden="false" customHeight="false" outlineLevel="0" collapsed="false">
      <c r="B11" s="239"/>
      <c r="C11" s="240"/>
      <c r="D11" s="240"/>
      <c r="E11" s="239"/>
      <c r="F11" s="240"/>
    </row>
    <row r="12" s="238" customFormat="true" ht="14.4" hidden="false" customHeight="false" outlineLevel="0" collapsed="false">
      <c r="B12" s="239"/>
      <c r="C12" s="240"/>
      <c r="D12" s="240"/>
      <c r="E12" s="239"/>
      <c r="F12" s="240"/>
    </row>
    <row r="13" s="238" customFormat="true" ht="14.4" hidden="false" customHeight="false" outlineLevel="0" collapsed="false">
      <c r="B13" s="239"/>
      <c r="C13" s="240"/>
      <c r="D13" s="240"/>
      <c r="E13" s="239"/>
      <c r="F13" s="240"/>
    </row>
    <row r="14" s="238" customFormat="true" ht="14.4" hidden="false" customHeight="false" outlineLevel="0" collapsed="false">
      <c r="B14" s="242"/>
      <c r="C14" s="243"/>
      <c r="D14" s="244"/>
      <c r="E14" s="239"/>
      <c r="F14" s="245"/>
    </row>
    <row r="15" s="238" customFormat="true" ht="14.4" hidden="false" customHeight="false" outlineLevel="0" collapsed="false">
      <c r="B15" s="242"/>
      <c r="C15" s="243"/>
      <c r="D15" s="244"/>
      <c r="E15" s="239"/>
      <c r="F15" s="245"/>
    </row>
    <row r="16" s="238" customFormat="true" ht="14.4" hidden="false" customHeight="false" outlineLevel="0" collapsed="false">
      <c r="B16" s="242"/>
      <c r="C16" s="243"/>
      <c r="D16" s="244"/>
      <c r="E16" s="239"/>
      <c r="F16" s="245"/>
    </row>
    <row r="17" s="238" customFormat="true" ht="14.4" hidden="false" customHeight="false" outlineLevel="0" collapsed="false">
      <c r="B17" s="242"/>
      <c r="C17" s="243"/>
      <c r="D17" s="244"/>
      <c r="E17" s="239"/>
      <c r="F17" s="245"/>
    </row>
    <row r="18" s="238" customFormat="true" ht="14.4" hidden="false" customHeight="false" outlineLevel="0" collapsed="false">
      <c r="B18" s="242"/>
      <c r="C18" s="243"/>
      <c r="D18" s="244"/>
      <c r="E18" s="239"/>
      <c r="F18" s="245"/>
    </row>
    <row r="19" s="238" customFormat="true" ht="14.4" hidden="false" customHeight="false" outlineLevel="0" collapsed="false">
      <c r="B19" s="242"/>
      <c r="C19" s="243"/>
      <c r="D19" s="244"/>
      <c r="E19" s="239"/>
      <c r="F19" s="245"/>
    </row>
    <row r="20" s="238" customFormat="true" ht="14.4" hidden="false" customHeight="false" outlineLevel="0" collapsed="false">
      <c r="B20" s="242"/>
      <c r="C20" s="243"/>
      <c r="D20" s="244"/>
      <c r="E20" s="239"/>
      <c r="F20" s="245"/>
    </row>
    <row r="21" s="238" customFormat="true" ht="14.4" hidden="false" customHeight="false" outlineLevel="0" collapsed="false">
      <c r="B21" s="242"/>
      <c r="C21" s="243"/>
      <c r="D21" s="244"/>
      <c r="E21" s="239"/>
      <c r="F21" s="245"/>
    </row>
    <row r="22" s="238" customFormat="true" ht="14.4" hidden="false" customHeight="false" outlineLevel="0" collapsed="false">
      <c r="B22" s="242"/>
      <c r="C22" s="243"/>
      <c r="D22" s="244"/>
      <c r="E22" s="239"/>
      <c r="F22" s="245"/>
    </row>
    <row r="23" s="238" customFormat="true" ht="14.4" hidden="false" customHeight="false" outlineLevel="0" collapsed="false">
      <c r="B23" s="242"/>
      <c r="C23" s="243"/>
      <c r="D23" s="244"/>
      <c r="E23" s="239"/>
      <c r="F23" s="245"/>
    </row>
    <row r="24" s="238" customFormat="true" ht="14.4" hidden="false" customHeight="false" outlineLevel="0" collapsed="false">
      <c r="B24" s="242"/>
      <c r="C24" s="243"/>
      <c r="D24" s="244"/>
      <c r="E24" s="239"/>
      <c r="F24" s="245"/>
    </row>
    <row r="25" s="238" customFormat="true" ht="14.4" hidden="false" customHeight="false" outlineLevel="0" collapsed="false">
      <c r="B25" s="242"/>
      <c r="C25" s="243"/>
      <c r="D25" s="244"/>
      <c r="E25" s="239"/>
      <c r="F25" s="245"/>
    </row>
    <row r="26" s="238" customFormat="true" ht="14.4" hidden="false" customHeight="false" outlineLevel="0" collapsed="false">
      <c r="B26" s="242"/>
      <c r="C26" s="243"/>
      <c r="D26" s="244"/>
      <c r="E26" s="239"/>
      <c r="F26" s="245"/>
    </row>
    <row r="27" s="238" customFormat="true" ht="14.4" hidden="false" customHeight="false" outlineLevel="0" collapsed="false">
      <c r="B27" s="242"/>
      <c r="C27" s="243"/>
      <c r="D27" s="244"/>
      <c r="E27" s="239"/>
      <c r="F27" s="245"/>
    </row>
    <row r="28" s="238" customFormat="true" ht="14.4" hidden="false" customHeight="false" outlineLevel="0" collapsed="false">
      <c r="B28" s="242"/>
      <c r="C28" s="243"/>
      <c r="D28" s="244"/>
      <c r="E28" s="239"/>
      <c r="F28" s="245"/>
    </row>
    <row r="29" s="238" customFormat="true" ht="14.4" hidden="false" customHeight="false" outlineLevel="0" collapsed="false">
      <c r="B29" s="242"/>
      <c r="C29" s="243"/>
      <c r="D29" s="244"/>
      <c r="E29" s="239"/>
      <c r="F29" s="245"/>
    </row>
    <row r="30" s="238" customFormat="true" ht="14.4" hidden="false" customHeight="false" outlineLevel="0" collapsed="false">
      <c r="B30" s="242"/>
      <c r="C30" s="243"/>
      <c r="D30" s="244"/>
      <c r="E30" s="239"/>
      <c r="F30" s="245"/>
    </row>
    <row r="31" s="238" customFormat="true" ht="14.4" hidden="false" customHeight="false" outlineLevel="0" collapsed="false">
      <c r="B31" s="242"/>
      <c r="C31" s="243"/>
      <c r="D31" s="244"/>
      <c r="E31" s="239"/>
      <c r="F31" s="245"/>
    </row>
    <row r="32" s="238" customFormat="true" ht="14.4" hidden="false" customHeight="false" outlineLevel="0" collapsed="false">
      <c r="B32" s="242"/>
      <c r="C32" s="243"/>
      <c r="D32" s="244"/>
      <c r="E32" s="239"/>
      <c r="F32" s="245"/>
    </row>
    <row r="33" s="238" customFormat="true" ht="14.4" hidden="false" customHeight="false" outlineLevel="0" collapsed="false">
      <c r="B33" s="242"/>
      <c r="C33" s="243"/>
      <c r="D33" s="244"/>
      <c r="E33" s="239"/>
      <c r="F33" s="245"/>
    </row>
    <row r="34" s="238" customFormat="true" ht="14.4" hidden="false" customHeight="false" outlineLevel="0" collapsed="false">
      <c r="B34" s="242"/>
      <c r="C34" s="243"/>
      <c r="D34" s="244"/>
      <c r="E34" s="239"/>
      <c r="F34" s="245"/>
    </row>
    <row r="35" s="238" customFormat="true" ht="14.4" hidden="false" customHeight="false" outlineLevel="0" collapsed="false">
      <c r="B35" s="242"/>
      <c r="C35" s="243"/>
      <c r="D35" s="244"/>
      <c r="E35" s="239"/>
      <c r="F35" s="245"/>
    </row>
    <row r="36" s="238" customFormat="true" ht="14.4" hidden="false" customHeight="false" outlineLevel="0" collapsed="false">
      <c r="B36" s="242"/>
      <c r="C36" s="243"/>
      <c r="D36" s="244"/>
      <c r="E36" s="239"/>
      <c r="F36" s="245"/>
    </row>
    <row r="37" s="238" customFormat="true" ht="14.4" hidden="false" customHeight="false" outlineLevel="0" collapsed="false">
      <c r="B37" s="242"/>
      <c r="C37" s="243"/>
      <c r="D37" s="244"/>
      <c r="E37" s="239"/>
      <c r="F37" s="245"/>
    </row>
    <row r="38" s="238" customFormat="true" ht="14.4" hidden="false" customHeight="false" outlineLevel="0" collapsed="false">
      <c r="B38" s="242"/>
      <c r="C38" s="243"/>
      <c r="D38" s="244"/>
      <c r="E38" s="239"/>
      <c r="F38" s="245"/>
    </row>
    <row r="39" s="238" customFormat="true" ht="14.4" hidden="false" customHeight="false" outlineLevel="0" collapsed="false">
      <c r="B39" s="242"/>
      <c r="C39" s="243"/>
      <c r="D39" s="244"/>
      <c r="E39" s="239"/>
      <c r="F39" s="245"/>
    </row>
    <row r="40" s="238" customFormat="true" ht="14.4" hidden="false" customHeight="false" outlineLevel="0" collapsed="false">
      <c r="B40" s="242"/>
      <c r="C40" s="243"/>
      <c r="D40" s="244"/>
      <c r="E40" s="239"/>
      <c r="F40" s="245"/>
    </row>
    <row r="41" s="238" customFormat="true" ht="14.4" hidden="false" customHeight="false" outlineLevel="0" collapsed="false">
      <c r="B41" s="242"/>
      <c r="C41" s="243"/>
      <c r="D41" s="244"/>
      <c r="E41" s="239"/>
      <c r="F41" s="245"/>
    </row>
    <row r="42" s="238" customFormat="true" ht="14.4" hidden="false" customHeight="false" outlineLevel="0" collapsed="false">
      <c r="B42" s="242"/>
      <c r="C42" s="243"/>
      <c r="D42" s="244"/>
      <c r="E42" s="239"/>
      <c r="F42" s="245"/>
    </row>
    <row r="43" s="238" customFormat="true" ht="14.4" hidden="false" customHeight="false" outlineLevel="0" collapsed="false">
      <c r="B43" s="242"/>
      <c r="C43" s="243"/>
      <c r="D43" s="244"/>
      <c r="E43" s="239"/>
      <c r="F43" s="245"/>
    </row>
    <row r="44" s="238" customFormat="true" ht="14.4" hidden="false" customHeight="false" outlineLevel="0" collapsed="false">
      <c r="B44" s="242"/>
      <c r="C44" s="243"/>
      <c r="D44" s="244"/>
      <c r="E44" s="239"/>
      <c r="F44" s="245"/>
    </row>
    <row r="45" s="238" customFormat="true" ht="14.4" hidden="false" customHeight="false" outlineLevel="0" collapsed="false">
      <c r="B45" s="242"/>
      <c r="C45" s="243"/>
      <c r="D45" s="244"/>
      <c r="E45" s="239"/>
      <c r="F45" s="245"/>
    </row>
    <row r="46" s="238" customFormat="true" ht="14.4" hidden="false" customHeight="false" outlineLevel="0" collapsed="false">
      <c r="B46" s="242"/>
      <c r="C46" s="243"/>
      <c r="D46" s="244"/>
      <c r="E46" s="239"/>
      <c r="F46" s="245"/>
    </row>
    <row r="47" s="238" customFormat="true" ht="14.4" hidden="false" customHeight="false" outlineLevel="0" collapsed="false">
      <c r="B47" s="242"/>
      <c r="C47" s="243"/>
      <c r="D47" s="244"/>
      <c r="E47" s="239"/>
      <c r="F47" s="245"/>
    </row>
    <row r="48" s="238" customFormat="true" ht="14.4" hidden="false" customHeight="false" outlineLevel="0" collapsed="false">
      <c r="B48" s="242"/>
      <c r="C48" s="243"/>
      <c r="D48" s="244"/>
      <c r="E48" s="239"/>
      <c r="F48" s="245"/>
    </row>
    <row r="49" s="238" customFormat="true" ht="14.4" hidden="false" customHeight="false" outlineLevel="0" collapsed="false">
      <c r="B49" s="242"/>
      <c r="C49" s="243"/>
      <c r="D49" s="244"/>
      <c r="E49" s="239"/>
      <c r="F49" s="245"/>
    </row>
    <row r="50" s="238" customFormat="true" ht="14.4" hidden="false" customHeight="false" outlineLevel="0" collapsed="false">
      <c r="B50" s="242"/>
      <c r="C50" s="243"/>
      <c r="D50" s="244"/>
      <c r="E50" s="239"/>
      <c r="F50" s="245"/>
    </row>
    <row r="51" s="238" customFormat="true" ht="14.4" hidden="false" customHeight="false" outlineLevel="0" collapsed="false">
      <c r="B51" s="242"/>
      <c r="C51" s="243"/>
      <c r="D51" s="244"/>
      <c r="E51" s="239"/>
      <c r="F51" s="245"/>
    </row>
    <row r="52" s="238" customFormat="true" ht="14.4" hidden="false" customHeight="false" outlineLevel="0" collapsed="false">
      <c r="B52" s="242"/>
      <c r="C52" s="243"/>
      <c r="D52" s="244"/>
      <c r="E52" s="239"/>
      <c r="F52" s="245"/>
    </row>
    <row r="53" s="238" customFormat="true" ht="14.4" hidden="false" customHeight="false" outlineLevel="0" collapsed="false">
      <c r="B53" s="242"/>
      <c r="C53" s="243"/>
      <c r="D53" s="244"/>
      <c r="E53" s="239"/>
      <c r="F53" s="245"/>
    </row>
    <row r="54" s="238" customFormat="true" ht="14.4" hidden="false" customHeight="false" outlineLevel="0" collapsed="false">
      <c r="B54" s="242"/>
      <c r="C54" s="243"/>
      <c r="D54" s="244"/>
      <c r="E54" s="239"/>
      <c r="F54" s="245"/>
    </row>
    <row r="55" s="238" customFormat="true" ht="14.4" hidden="false" customHeight="false" outlineLevel="0" collapsed="false">
      <c r="B55" s="242"/>
      <c r="C55" s="243"/>
      <c r="D55" s="244"/>
      <c r="E55" s="239"/>
      <c r="F55" s="245"/>
    </row>
    <row r="56" s="238" customFormat="true" ht="14.4" hidden="false" customHeight="false" outlineLevel="0" collapsed="false">
      <c r="B56" s="242"/>
      <c r="C56" s="243"/>
      <c r="D56" s="244"/>
      <c r="E56" s="239"/>
      <c r="F56" s="245"/>
    </row>
    <row r="57" s="238" customFormat="true" ht="14.4" hidden="false" customHeight="false" outlineLevel="0" collapsed="false">
      <c r="B57" s="242"/>
      <c r="C57" s="243"/>
      <c r="D57" s="244"/>
      <c r="E57" s="239"/>
      <c r="F57" s="245"/>
    </row>
    <row r="58" s="238" customFormat="true" ht="14.4" hidden="false" customHeight="false" outlineLevel="0" collapsed="false">
      <c r="B58" s="242"/>
      <c r="C58" s="243"/>
      <c r="D58" s="244"/>
      <c r="E58" s="239"/>
      <c r="F58" s="245"/>
    </row>
    <row r="59" s="238" customFormat="true" ht="14.4" hidden="false" customHeight="false" outlineLevel="0" collapsed="false">
      <c r="B59" s="242"/>
      <c r="C59" s="243"/>
      <c r="D59" s="244"/>
      <c r="E59" s="239"/>
      <c r="F59" s="245"/>
    </row>
    <row r="60" s="238" customFormat="true" ht="14.4" hidden="false" customHeight="false" outlineLevel="0" collapsed="false">
      <c r="B60" s="242"/>
      <c r="C60" s="243"/>
      <c r="D60" s="244"/>
      <c r="E60" s="239"/>
      <c r="F60" s="245"/>
    </row>
    <row r="61" s="238" customFormat="true" ht="14.4" hidden="false" customHeight="false" outlineLevel="0" collapsed="false">
      <c r="B61" s="242"/>
      <c r="C61" s="243"/>
      <c r="D61" s="244"/>
      <c r="E61" s="239"/>
      <c r="F61" s="245"/>
    </row>
    <row r="62" s="238" customFormat="true" ht="14.4" hidden="false" customHeight="false" outlineLevel="0" collapsed="false">
      <c r="B62" s="242"/>
      <c r="C62" s="243"/>
      <c r="D62" s="244"/>
      <c r="E62" s="239"/>
      <c r="F62" s="245"/>
    </row>
    <row r="63" s="238" customFormat="true" ht="14.4" hidden="false" customHeight="false" outlineLevel="0" collapsed="false">
      <c r="B63" s="242"/>
      <c r="C63" s="243"/>
      <c r="D63" s="244"/>
      <c r="E63" s="239"/>
      <c r="F63" s="245"/>
    </row>
    <row r="64" s="238" customFormat="true" ht="14.4" hidden="false" customHeight="false" outlineLevel="0" collapsed="false">
      <c r="B64" s="242"/>
      <c r="C64" s="243"/>
      <c r="D64" s="244"/>
      <c r="E64" s="239"/>
      <c r="F64" s="245"/>
    </row>
    <row r="65" s="238" customFormat="true" ht="14.4" hidden="false" customHeight="false" outlineLevel="0" collapsed="false">
      <c r="B65" s="242"/>
      <c r="C65" s="243"/>
      <c r="D65" s="244"/>
      <c r="E65" s="239"/>
      <c r="F65" s="245"/>
    </row>
    <row r="66" s="238" customFormat="true" ht="14.4" hidden="false" customHeight="false" outlineLevel="0" collapsed="false">
      <c r="B66" s="242"/>
      <c r="C66" s="243"/>
      <c r="D66" s="244"/>
      <c r="E66" s="239"/>
      <c r="F66" s="245"/>
    </row>
    <row r="67" s="238" customFormat="true" ht="14.4" hidden="false" customHeight="false" outlineLevel="0" collapsed="false">
      <c r="B67" s="242"/>
      <c r="C67" s="243"/>
      <c r="D67" s="244"/>
      <c r="E67" s="239"/>
      <c r="F67" s="245"/>
    </row>
    <row r="68" s="238" customFormat="true" ht="14.4" hidden="false" customHeight="false" outlineLevel="0" collapsed="false">
      <c r="B68" s="242"/>
      <c r="C68" s="243"/>
      <c r="D68" s="244"/>
      <c r="E68" s="239"/>
      <c r="F68" s="245"/>
    </row>
    <row r="69" s="238" customFormat="true" ht="14.4" hidden="false" customHeight="false" outlineLevel="0" collapsed="false">
      <c r="B69" s="242"/>
      <c r="C69" s="243"/>
      <c r="D69" s="244"/>
      <c r="E69" s="239"/>
      <c r="F69" s="245"/>
    </row>
    <row r="70" s="238" customFormat="true" ht="14.4" hidden="false" customHeight="false" outlineLevel="0" collapsed="false">
      <c r="B70" s="242"/>
      <c r="C70" s="243"/>
      <c r="D70" s="244"/>
      <c r="E70" s="239"/>
      <c r="F70" s="245"/>
    </row>
    <row r="71" s="238" customFormat="true" ht="14.4" hidden="false" customHeight="false" outlineLevel="0" collapsed="false">
      <c r="B71" s="242"/>
      <c r="C71" s="243"/>
      <c r="D71" s="244"/>
      <c r="E71" s="239"/>
      <c r="F71" s="245"/>
    </row>
    <row r="72" s="238" customFormat="true" ht="14.4" hidden="false" customHeight="false" outlineLevel="0" collapsed="false">
      <c r="B72" s="242"/>
      <c r="C72" s="243"/>
      <c r="D72" s="244"/>
      <c r="E72" s="239"/>
      <c r="F72" s="245"/>
    </row>
    <row r="73" s="238" customFormat="true" ht="14.4" hidden="false" customHeight="false" outlineLevel="0" collapsed="false">
      <c r="B73" s="242"/>
      <c r="C73" s="243"/>
      <c r="D73" s="244"/>
      <c r="E73" s="239"/>
      <c r="F73" s="245"/>
    </row>
    <row r="74" s="238" customFormat="true" ht="14.4" hidden="false" customHeight="false" outlineLevel="0" collapsed="false">
      <c r="B74" s="242"/>
      <c r="C74" s="243"/>
      <c r="D74" s="244"/>
      <c r="E74" s="239"/>
      <c r="F74" s="245"/>
    </row>
    <row r="75" s="238" customFormat="true" ht="14.4" hidden="false" customHeight="false" outlineLevel="0" collapsed="false">
      <c r="B75" s="242"/>
      <c r="C75" s="243"/>
      <c r="D75" s="244"/>
      <c r="E75" s="239"/>
      <c r="F75" s="245"/>
    </row>
    <row r="76" s="238" customFormat="true" ht="14.4" hidden="false" customHeight="false" outlineLevel="0" collapsed="false">
      <c r="B76" s="242"/>
      <c r="C76" s="243"/>
      <c r="D76" s="244"/>
      <c r="E76" s="239"/>
      <c r="F76" s="245"/>
    </row>
    <row r="77" s="238" customFormat="true" ht="14.4" hidden="false" customHeight="false" outlineLevel="0" collapsed="false">
      <c r="B77" s="242"/>
      <c r="C77" s="243"/>
      <c r="D77" s="244"/>
      <c r="E77" s="239"/>
      <c r="F77" s="245"/>
    </row>
    <row r="78" s="238" customFormat="true" ht="14.4" hidden="false" customHeight="false" outlineLevel="0" collapsed="false">
      <c r="B78" s="242"/>
      <c r="C78" s="243"/>
      <c r="D78" s="244"/>
      <c r="E78" s="239"/>
      <c r="F78" s="245"/>
    </row>
    <row r="79" s="238" customFormat="true" ht="14.4" hidden="false" customHeight="false" outlineLevel="0" collapsed="false">
      <c r="B79" s="242"/>
      <c r="C79" s="243"/>
      <c r="D79" s="244"/>
      <c r="E79" s="239"/>
      <c r="F79" s="245"/>
    </row>
    <row r="80" s="238" customFormat="true" ht="14.4" hidden="false" customHeight="false" outlineLevel="0" collapsed="false">
      <c r="B80" s="242"/>
      <c r="C80" s="243"/>
      <c r="D80" s="244"/>
      <c r="E80" s="239"/>
      <c r="F80" s="245"/>
    </row>
    <row r="81" s="238" customFormat="true" ht="14.4" hidden="false" customHeight="false" outlineLevel="0" collapsed="false">
      <c r="B81" s="242"/>
      <c r="C81" s="243"/>
      <c r="D81" s="244"/>
      <c r="E81" s="239"/>
      <c r="F81" s="245"/>
    </row>
    <row r="82" s="238" customFormat="true" ht="14.4" hidden="false" customHeight="false" outlineLevel="0" collapsed="false">
      <c r="B82" s="242"/>
      <c r="C82" s="243"/>
      <c r="D82" s="244"/>
      <c r="E82" s="239"/>
      <c r="F82" s="245"/>
    </row>
    <row r="83" s="238" customFormat="true" ht="14.4" hidden="false" customHeight="false" outlineLevel="0" collapsed="false">
      <c r="B83" s="242"/>
      <c r="C83" s="243"/>
      <c r="D83" s="244"/>
      <c r="E83" s="239"/>
      <c r="F83" s="245"/>
    </row>
    <row r="84" s="238" customFormat="true" ht="14.4" hidden="false" customHeight="false" outlineLevel="0" collapsed="false">
      <c r="B84" s="242"/>
      <c r="C84" s="243"/>
      <c r="D84" s="244"/>
      <c r="E84" s="239"/>
      <c r="F84" s="245"/>
    </row>
    <row r="85" s="238" customFormat="true" ht="14.4" hidden="false" customHeight="false" outlineLevel="0" collapsed="false">
      <c r="B85" s="242"/>
      <c r="C85" s="243"/>
      <c r="D85" s="244"/>
      <c r="E85" s="239"/>
      <c r="F85" s="245"/>
    </row>
    <row r="86" s="238" customFormat="true" ht="14.4" hidden="false" customHeight="false" outlineLevel="0" collapsed="false">
      <c r="B86" s="242"/>
      <c r="C86" s="243"/>
      <c r="D86" s="244"/>
      <c r="E86" s="239"/>
      <c r="F86" s="245"/>
    </row>
    <row r="87" s="238" customFormat="true" ht="14.4" hidden="false" customHeight="false" outlineLevel="0" collapsed="false">
      <c r="B87" s="242"/>
      <c r="C87" s="243"/>
      <c r="D87" s="244"/>
      <c r="E87" s="239"/>
      <c r="F87" s="245"/>
    </row>
    <row r="88" s="238" customFormat="true" ht="14.4" hidden="false" customHeight="false" outlineLevel="0" collapsed="false">
      <c r="B88" s="242"/>
      <c r="C88" s="243"/>
      <c r="D88" s="244"/>
      <c r="E88" s="239"/>
      <c r="F88" s="245"/>
    </row>
    <row r="89" s="238" customFormat="true" ht="14.4" hidden="false" customHeight="false" outlineLevel="0" collapsed="false">
      <c r="B89" s="242"/>
      <c r="C89" s="243"/>
      <c r="D89" s="244"/>
      <c r="E89" s="239"/>
      <c r="F89" s="245"/>
    </row>
    <row r="90" s="238" customFormat="true" ht="14.4" hidden="false" customHeight="false" outlineLevel="0" collapsed="false">
      <c r="B90" s="242"/>
      <c r="C90" s="243"/>
      <c r="D90" s="244"/>
      <c r="E90" s="239"/>
      <c r="F90" s="245"/>
    </row>
    <row r="91" s="238" customFormat="true" ht="14.4" hidden="false" customHeight="false" outlineLevel="0" collapsed="false">
      <c r="B91" s="242"/>
      <c r="C91" s="243"/>
      <c r="D91" s="244"/>
      <c r="E91" s="239"/>
      <c r="F91" s="245"/>
    </row>
    <row r="92" s="238" customFormat="true" ht="14.4" hidden="false" customHeight="false" outlineLevel="0" collapsed="false">
      <c r="B92" s="242"/>
      <c r="C92" s="243"/>
      <c r="D92" s="244"/>
      <c r="E92" s="239"/>
      <c r="F92" s="245"/>
    </row>
    <row r="93" s="238" customFormat="true" ht="14.4" hidden="false" customHeight="false" outlineLevel="0" collapsed="false">
      <c r="B93" s="242"/>
      <c r="C93" s="243"/>
      <c r="D93" s="244"/>
      <c r="E93" s="239"/>
      <c r="F93" s="245"/>
    </row>
    <row r="94" s="238" customFormat="true" ht="14.4" hidden="false" customHeight="false" outlineLevel="0" collapsed="false">
      <c r="B94" s="242"/>
      <c r="C94" s="243"/>
      <c r="D94" s="244"/>
      <c r="E94" s="239"/>
      <c r="F94" s="245"/>
    </row>
    <row r="95" s="238" customFormat="true" ht="14.4" hidden="false" customHeight="false" outlineLevel="0" collapsed="false">
      <c r="B95" s="242"/>
      <c r="C95" s="243"/>
      <c r="D95" s="244"/>
      <c r="E95" s="239"/>
      <c r="F95" s="245"/>
    </row>
    <row r="96" s="238" customFormat="true" ht="14.4" hidden="false" customHeight="false" outlineLevel="0" collapsed="false">
      <c r="B96" s="242"/>
      <c r="C96" s="243"/>
      <c r="D96" s="244"/>
      <c r="E96" s="239"/>
      <c r="F96" s="245"/>
    </row>
    <row r="97" s="238" customFormat="true" ht="14.4" hidden="false" customHeight="false" outlineLevel="0" collapsed="false">
      <c r="B97" s="242"/>
      <c r="C97" s="243"/>
      <c r="D97" s="244"/>
      <c r="E97" s="239"/>
      <c r="F97" s="245"/>
    </row>
    <row r="98" s="238" customFormat="true" ht="14.4" hidden="false" customHeight="false" outlineLevel="0" collapsed="false">
      <c r="B98" s="242"/>
      <c r="C98" s="243"/>
      <c r="D98" s="244"/>
      <c r="E98" s="239"/>
      <c r="F98" s="245"/>
    </row>
    <row r="99" s="238" customFormat="true" ht="14.4" hidden="false" customHeight="false" outlineLevel="0" collapsed="false">
      <c r="B99" s="242"/>
      <c r="C99" s="243"/>
      <c r="D99" s="244"/>
      <c r="E99" s="239"/>
      <c r="F99" s="245"/>
    </row>
    <row r="100" s="238" customFormat="true" ht="14.4" hidden="false" customHeight="false" outlineLevel="0" collapsed="false">
      <c r="B100" s="242"/>
      <c r="C100" s="243"/>
      <c r="D100" s="244"/>
      <c r="E100" s="239"/>
      <c r="F100" s="245"/>
    </row>
    <row r="101" s="238" customFormat="true" ht="14.4" hidden="false" customHeight="false" outlineLevel="0" collapsed="false">
      <c r="B101" s="242"/>
      <c r="C101" s="243"/>
      <c r="D101" s="244"/>
      <c r="E101" s="239"/>
      <c r="F101" s="245"/>
    </row>
    <row r="102" s="238" customFormat="true" ht="14.4" hidden="false" customHeight="false" outlineLevel="0" collapsed="false">
      <c r="B102" s="242"/>
      <c r="C102" s="243"/>
      <c r="D102" s="244"/>
      <c r="E102" s="239"/>
      <c r="F102" s="245"/>
    </row>
    <row r="103" s="238" customFormat="true" ht="14.4" hidden="false" customHeight="false" outlineLevel="0" collapsed="false">
      <c r="B103" s="242"/>
      <c r="C103" s="243"/>
      <c r="D103" s="244"/>
      <c r="E103" s="239"/>
      <c r="F103" s="245"/>
    </row>
    <row r="104" s="238" customFormat="true" ht="14.4" hidden="false" customHeight="false" outlineLevel="0" collapsed="false">
      <c r="B104" s="242"/>
      <c r="C104" s="243"/>
      <c r="D104" s="244"/>
      <c r="E104" s="239"/>
      <c r="F104" s="245"/>
    </row>
    <row r="105" s="238" customFormat="true" ht="14.4" hidden="false" customHeight="false" outlineLevel="0" collapsed="false">
      <c r="B105" s="242"/>
      <c r="C105" s="243"/>
      <c r="D105" s="244"/>
      <c r="E105" s="239"/>
      <c r="F105" s="245"/>
    </row>
    <row r="106" s="238" customFormat="true" ht="14.4" hidden="false" customHeight="false" outlineLevel="0" collapsed="false">
      <c r="B106" s="242"/>
      <c r="C106" s="243"/>
      <c r="D106" s="244"/>
      <c r="E106" s="239"/>
      <c r="F106" s="245"/>
    </row>
    <row r="107" s="238" customFormat="true" ht="14.4" hidden="false" customHeight="false" outlineLevel="0" collapsed="false">
      <c r="B107" s="242"/>
      <c r="C107" s="243"/>
      <c r="D107" s="244"/>
      <c r="E107" s="239"/>
      <c r="F107" s="245"/>
    </row>
    <row r="108" s="238" customFormat="true" ht="14.4" hidden="false" customHeight="false" outlineLevel="0" collapsed="false">
      <c r="B108" s="242"/>
      <c r="C108" s="243"/>
      <c r="D108" s="244"/>
      <c r="E108" s="239"/>
      <c r="F108" s="245"/>
    </row>
    <row r="109" s="238" customFormat="true" ht="14.4" hidden="false" customHeight="false" outlineLevel="0" collapsed="false">
      <c r="B109" s="242"/>
      <c r="C109" s="243"/>
      <c r="D109" s="244"/>
      <c r="E109" s="239"/>
      <c r="F109" s="245"/>
    </row>
    <row r="110" s="238" customFormat="true" ht="14.4" hidden="false" customHeight="false" outlineLevel="0" collapsed="false">
      <c r="B110" s="242"/>
      <c r="C110" s="243"/>
      <c r="D110" s="244"/>
      <c r="E110" s="239"/>
      <c r="F110" s="245"/>
    </row>
    <row r="111" s="238" customFormat="true" ht="14.4" hidden="false" customHeight="false" outlineLevel="0" collapsed="false">
      <c r="B111" s="242"/>
      <c r="C111" s="243"/>
      <c r="D111" s="244"/>
      <c r="E111" s="239"/>
      <c r="F111" s="245"/>
    </row>
    <row r="112" s="238" customFormat="true" ht="14.4" hidden="false" customHeight="false" outlineLevel="0" collapsed="false">
      <c r="B112" s="242"/>
      <c r="C112" s="243"/>
      <c r="D112" s="244"/>
      <c r="E112" s="239"/>
      <c r="F112" s="245"/>
    </row>
    <row r="113" s="238" customFormat="true" ht="14.4" hidden="false" customHeight="false" outlineLevel="0" collapsed="false">
      <c r="B113" s="242"/>
      <c r="C113" s="243"/>
      <c r="D113" s="244"/>
      <c r="E113" s="239"/>
      <c r="F113" s="245"/>
    </row>
    <row r="114" s="238" customFormat="true" ht="14.4" hidden="false" customHeight="false" outlineLevel="0" collapsed="false">
      <c r="B114" s="242"/>
      <c r="C114" s="243"/>
      <c r="D114" s="244"/>
      <c r="E114" s="239"/>
      <c r="F114" s="245"/>
    </row>
    <row r="115" s="238" customFormat="true" ht="14.4" hidden="false" customHeight="false" outlineLevel="0" collapsed="false">
      <c r="B115" s="242"/>
      <c r="C115" s="243"/>
      <c r="D115" s="244"/>
      <c r="E115" s="239"/>
      <c r="F115" s="245"/>
    </row>
    <row r="116" s="238" customFormat="true" ht="14.4" hidden="false" customHeight="false" outlineLevel="0" collapsed="false">
      <c r="B116" s="242"/>
      <c r="C116" s="243"/>
      <c r="D116" s="244"/>
      <c r="E116" s="239"/>
      <c r="F116" s="245"/>
    </row>
    <row r="117" s="238" customFormat="true" ht="14.4" hidden="false" customHeight="false" outlineLevel="0" collapsed="false">
      <c r="B117" s="242"/>
      <c r="C117" s="243"/>
      <c r="D117" s="244"/>
      <c r="E117" s="239"/>
      <c r="F117" s="245"/>
    </row>
    <row r="118" s="238" customFormat="true" ht="14.4" hidden="false" customHeight="false" outlineLevel="0" collapsed="false">
      <c r="B118" s="242"/>
      <c r="C118" s="243"/>
      <c r="D118" s="244"/>
      <c r="E118" s="239"/>
      <c r="F118" s="245"/>
    </row>
    <row r="119" s="238" customFormat="true" ht="14.4" hidden="false" customHeight="false" outlineLevel="0" collapsed="false">
      <c r="B119" s="242"/>
      <c r="C119" s="243"/>
      <c r="D119" s="244"/>
      <c r="E119" s="239"/>
      <c r="F119" s="245"/>
    </row>
    <row r="120" s="238" customFormat="true" ht="14.4" hidden="false" customHeight="false" outlineLevel="0" collapsed="false">
      <c r="B120" s="242"/>
      <c r="C120" s="243"/>
      <c r="D120" s="244"/>
      <c r="E120" s="239"/>
      <c r="F120" s="245"/>
    </row>
    <row r="121" s="238" customFormat="true" ht="14.4" hidden="false" customHeight="false" outlineLevel="0" collapsed="false">
      <c r="B121" s="242"/>
      <c r="C121" s="243"/>
      <c r="D121" s="244"/>
      <c r="E121" s="239"/>
      <c r="F121" s="245"/>
    </row>
    <row r="122" s="238" customFormat="true" ht="14.4" hidden="false" customHeight="false" outlineLevel="0" collapsed="false">
      <c r="B122" s="242"/>
      <c r="C122" s="243"/>
      <c r="D122" s="244"/>
      <c r="E122" s="239"/>
      <c r="F122" s="245"/>
    </row>
    <row r="123" s="238" customFormat="true" ht="14.4" hidden="false" customHeight="false" outlineLevel="0" collapsed="false">
      <c r="B123" s="242"/>
      <c r="C123" s="243"/>
      <c r="D123" s="244"/>
      <c r="E123" s="239"/>
      <c r="F123" s="245"/>
    </row>
    <row r="124" s="238" customFormat="true" ht="14.4" hidden="false" customHeight="false" outlineLevel="0" collapsed="false">
      <c r="B124" s="242"/>
      <c r="C124" s="243"/>
      <c r="D124" s="244"/>
      <c r="E124" s="239"/>
      <c r="F124" s="245"/>
    </row>
    <row r="125" s="238" customFormat="true" ht="14.4" hidden="false" customHeight="false" outlineLevel="0" collapsed="false">
      <c r="B125" s="242"/>
      <c r="C125" s="243"/>
      <c r="D125" s="244"/>
      <c r="E125" s="239"/>
      <c r="F125" s="245"/>
    </row>
    <row r="126" s="238" customFormat="true" ht="14.4" hidden="false" customHeight="false" outlineLevel="0" collapsed="false">
      <c r="B126" s="242"/>
      <c r="C126" s="243"/>
      <c r="D126" s="244"/>
      <c r="E126" s="239"/>
      <c r="F126" s="245"/>
    </row>
    <row r="127" s="238" customFormat="true" ht="14.4" hidden="false" customHeight="false" outlineLevel="0" collapsed="false">
      <c r="B127" s="242"/>
      <c r="C127" s="243"/>
      <c r="D127" s="244"/>
      <c r="E127" s="239"/>
      <c r="F127" s="245"/>
    </row>
    <row r="128" s="238" customFormat="true" ht="14.4" hidden="false" customHeight="false" outlineLevel="0" collapsed="false">
      <c r="B128" s="242"/>
      <c r="C128" s="243"/>
      <c r="D128" s="244"/>
      <c r="E128" s="239"/>
      <c r="F128" s="245"/>
    </row>
    <row r="129" s="238" customFormat="true" ht="14.4" hidden="false" customHeight="false" outlineLevel="0" collapsed="false">
      <c r="B129" s="242"/>
      <c r="C129" s="243"/>
      <c r="D129" s="244"/>
      <c r="E129" s="239"/>
      <c r="F129" s="245"/>
    </row>
    <row r="130" s="238" customFormat="true" ht="14.4" hidden="false" customHeight="false" outlineLevel="0" collapsed="false">
      <c r="B130" s="242"/>
      <c r="C130" s="243"/>
      <c r="D130" s="244"/>
      <c r="E130" s="239"/>
      <c r="F130" s="245"/>
    </row>
    <row r="131" s="238" customFormat="true" ht="14.4" hidden="false" customHeight="false" outlineLevel="0" collapsed="false">
      <c r="B131" s="242"/>
      <c r="C131" s="243"/>
      <c r="D131" s="244"/>
      <c r="E131" s="239"/>
      <c r="F131" s="245"/>
    </row>
    <row r="132" s="238" customFormat="true" ht="14.4" hidden="false" customHeight="false" outlineLevel="0" collapsed="false">
      <c r="B132" s="242"/>
      <c r="C132" s="243"/>
      <c r="D132" s="244"/>
      <c r="E132" s="239"/>
      <c r="F132" s="245"/>
    </row>
    <row r="133" s="238" customFormat="true" ht="14.4" hidden="false" customHeight="false" outlineLevel="0" collapsed="false">
      <c r="B133" s="242"/>
      <c r="C133" s="243"/>
      <c r="D133" s="244"/>
      <c r="E133" s="239"/>
      <c r="F133" s="245"/>
    </row>
    <row r="134" s="238" customFormat="true" ht="14.4" hidden="false" customHeight="false" outlineLevel="0" collapsed="false">
      <c r="B134" s="242"/>
      <c r="C134" s="243"/>
      <c r="D134" s="244"/>
      <c r="E134" s="239"/>
      <c r="F134" s="245"/>
    </row>
    <row r="135" s="238" customFormat="true" ht="14.4" hidden="false" customHeight="false" outlineLevel="0" collapsed="false">
      <c r="B135" s="242"/>
      <c r="C135" s="243"/>
      <c r="D135" s="244"/>
      <c r="E135" s="239"/>
      <c r="F135" s="245"/>
    </row>
    <row r="136" s="238" customFormat="true" ht="14.4" hidden="false" customHeight="false" outlineLevel="0" collapsed="false">
      <c r="B136" s="242"/>
      <c r="C136" s="243"/>
      <c r="D136" s="244"/>
      <c r="E136" s="239"/>
      <c r="F136" s="245"/>
    </row>
    <row r="137" s="238" customFormat="true" ht="14.4" hidden="false" customHeight="false" outlineLevel="0" collapsed="false">
      <c r="B137" s="242"/>
      <c r="C137" s="243"/>
      <c r="D137" s="244"/>
      <c r="E137" s="239"/>
      <c r="F137" s="245"/>
    </row>
    <row r="138" s="238" customFormat="true" ht="14.4" hidden="false" customHeight="false" outlineLevel="0" collapsed="false">
      <c r="B138" s="242"/>
      <c r="C138" s="243"/>
      <c r="D138" s="244"/>
      <c r="E138" s="239"/>
      <c r="F138" s="245"/>
    </row>
    <row r="139" s="238" customFormat="true" ht="14.4" hidden="false" customHeight="false" outlineLevel="0" collapsed="false">
      <c r="B139" s="242"/>
      <c r="C139" s="243"/>
      <c r="D139" s="244"/>
      <c r="E139" s="239"/>
      <c r="F139" s="245"/>
    </row>
    <row r="140" s="238" customFormat="true" ht="14.4" hidden="false" customHeight="false" outlineLevel="0" collapsed="false">
      <c r="B140" s="242"/>
      <c r="C140" s="243"/>
      <c r="D140" s="244"/>
      <c r="E140" s="239"/>
      <c r="F140" s="245"/>
    </row>
    <row r="141" s="238" customFormat="true" ht="14.4" hidden="false" customHeight="false" outlineLevel="0" collapsed="false">
      <c r="B141" s="242"/>
      <c r="C141" s="243"/>
      <c r="D141" s="244"/>
      <c r="E141" s="239"/>
      <c r="F141" s="245"/>
    </row>
    <row r="142" s="238" customFormat="true" ht="14.4" hidden="false" customHeight="false" outlineLevel="0" collapsed="false">
      <c r="B142" s="242"/>
      <c r="C142" s="243"/>
      <c r="D142" s="244"/>
      <c r="E142" s="239"/>
      <c r="F142" s="245"/>
    </row>
    <row r="143" s="238" customFormat="true" ht="14.4" hidden="false" customHeight="false" outlineLevel="0" collapsed="false">
      <c r="B143" s="242"/>
      <c r="C143" s="243"/>
      <c r="D143" s="244"/>
      <c r="E143" s="239"/>
      <c r="F143" s="245"/>
    </row>
    <row r="144" s="238" customFormat="true" ht="14.4" hidden="false" customHeight="false" outlineLevel="0" collapsed="false">
      <c r="B144" s="242"/>
      <c r="C144" s="243"/>
      <c r="D144" s="244"/>
      <c r="E144" s="239"/>
      <c r="F144" s="245"/>
    </row>
    <row r="145" s="238" customFormat="true" ht="14.4" hidden="false" customHeight="false" outlineLevel="0" collapsed="false">
      <c r="B145" s="242"/>
      <c r="C145" s="243"/>
      <c r="D145" s="244"/>
      <c r="E145" s="239"/>
      <c r="F145" s="245"/>
    </row>
    <row r="146" s="238" customFormat="true" ht="14.4" hidden="false" customHeight="false" outlineLevel="0" collapsed="false">
      <c r="B146" s="242"/>
      <c r="C146" s="243"/>
      <c r="D146" s="244"/>
      <c r="E146" s="239"/>
      <c r="F146" s="245"/>
    </row>
    <row r="147" s="238" customFormat="true" ht="14.4" hidden="false" customHeight="false" outlineLevel="0" collapsed="false">
      <c r="B147" s="242"/>
      <c r="C147" s="243"/>
      <c r="D147" s="244"/>
      <c r="E147" s="239"/>
      <c r="F147" s="245"/>
    </row>
    <row r="148" s="238" customFormat="true" ht="14.4" hidden="false" customHeight="false" outlineLevel="0" collapsed="false">
      <c r="B148" s="242"/>
      <c r="C148" s="243"/>
      <c r="D148" s="244"/>
      <c r="E148" s="239"/>
      <c r="F148" s="245"/>
    </row>
    <row r="149" s="238" customFormat="true" ht="14.4" hidden="false" customHeight="false" outlineLevel="0" collapsed="false">
      <c r="B149" s="242"/>
      <c r="C149" s="243"/>
      <c r="D149" s="244"/>
      <c r="E149" s="239"/>
      <c r="F149" s="245"/>
    </row>
    <row r="150" s="238" customFormat="true" ht="14.4" hidden="false" customHeight="false" outlineLevel="0" collapsed="false">
      <c r="B150" s="242"/>
      <c r="C150" s="243"/>
      <c r="D150" s="244"/>
      <c r="E150" s="239"/>
      <c r="F150" s="245"/>
    </row>
    <row r="151" s="238" customFormat="true" ht="14.4" hidden="false" customHeight="false" outlineLevel="0" collapsed="false">
      <c r="B151" s="242"/>
      <c r="C151" s="243"/>
      <c r="D151" s="244"/>
      <c r="E151" s="239"/>
      <c r="F151" s="245"/>
    </row>
    <row r="152" s="238" customFormat="true" ht="14.4" hidden="false" customHeight="false" outlineLevel="0" collapsed="false">
      <c r="B152" s="242"/>
      <c r="C152" s="243"/>
      <c r="D152" s="244"/>
      <c r="E152" s="239"/>
      <c r="F152" s="245"/>
    </row>
    <row r="153" s="238" customFormat="true" ht="14.4" hidden="false" customHeight="false" outlineLevel="0" collapsed="false">
      <c r="B153" s="242"/>
      <c r="C153" s="243"/>
      <c r="D153" s="244"/>
      <c r="E153" s="239"/>
      <c r="F153" s="245"/>
    </row>
    <row r="154" s="238" customFormat="true" ht="14.4" hidden="false" customHeight="false" outlineLevel="0" collapsed="false">
      <c r="B154" s="242"/>
      <c r="C154" s="243"/>
      <c r="D154" s="244"/>
      <c r="E154" s="239"/>
      <c r="F154" s="245"/>
    </row>
    <row r="155" s="238" customFormat="true" ht="14.4" hidden="false" customHeight="false" outlineLevel="0" collapsed="false">
      <c r="B155" s="242"/>
      <c r="C155" s="243"/>
      <c r="D155" s="244"/>
      <c r="E155" s="239"/>
      <c r="F155" s="245"/>
    </row>
    <row r="156" s="238" customFormat="true" ht="14.4" hidden="false" customHeight="false" outlineLevel="0" collapsed="false">
      <c r="B156" s="242"/>
      <c r="C156" s="243"/>
      <c r="D156" s="244"/>
      <c r="E156" s="239"/>
      <c r="F156" s="245"/>
    </row>
    <row r="157" s="238" customFormat="true" ht="14.4" hidden="false" customHeight="false" outlineLevel="0" collapsed="false">
      <c r="B157" s="242"/>
      <c r="C157" s="243"/>
      <c r="D157" s="244"/>
      <c r="E157" s="239"/>
      <c r="F157" s="245"/>
    </row>
    <row r="158" s="238" customFormat="true" ht="14.4" hidden="false" customHeight="false" outlineLevel="0" collapsed="false">
      <c r="B158" s="242"/>
      <c r="C158" s="243"/>
      <c r="D158" s="244"/>
      <c r="E158" s="239"/>
      <c r="F158" s="245"/>
    </row>
    <row r="159" s="238" customFormat="true" ht="14.4" hidden="false" customHeight="false" outlineLevel="0" collapsed="false">
      <c r="B159" s="242"/>
      <c r="C159" s="243"/>
      <c r="D159" s="244"/>
      <c r="E159" s="239"/>
      <c r="F159" s="245"/>
    </row>
    <row r="160" s="238" customFormat="true" ht="14.4" hidden="false" customHeight="false" outlineLevel="0" collapsed="false">
      <c r="B160" s="242"/>
      <c r="C160" s="243"/>
      <c r="D160" s="244"/>
      <c r="E160" s="239"/>
      <c r="F160" s="245"/>
    </row>
    <row r="161" s="238" customFormat="true" ht="14.4" hidden="false" customHeight="false" outlineLevel="0" collapsed="false">
      <c r="B161" s="242"/>
      <c r="C161" s="243"/>
      <c r="D161" s="244"/>
      <c r="E161" s="239"/>
      <c r="F161" s="245"/>
    </row>
    <row r="162" s="238" customFormat="true" ht="14.4" hidden="false" customHeight="false" outlineLevel="0" collapsed="false">
      <c r="B162" s="242"/>
      <c r="C162" s="243"/>
      <c r="D162" s="244"/>
      <c r="E162" s="239"/>
      <c r="F162" s="245"/>
    </row>
    <row r="163" s="238" customFormat="true" ht="14.4" hidden="false" customHeight="false" outlineLevel="0" collapsed="false">
      <c r="B163" s="242"/>
      <c r="C163" s="243"/>
      <c r="D163" s="244"/>
      <c r="E163" s="239"/>
      <c r="F163" s="245"/>
    </row>
    <row r="164" s="238" customFormat="true" ht="14.4" hidden="false" customHeight="false" outlineLevel="0" collapsed="false">
      <c r="B164" s="242"/>
      <c r="C164" s="243"/>
      <c r="D164" s="244"/>
      <c r="E164" s="239"/>
      <c r="F164" s="245"/>
    </row>
    <row r="165" s="238" customFormat="true" ht="14.4" hidden="false" customHeight="false" outlineLevel="0" collapsed="false">
      <c r="B165" s="242"/>
      <c r="C165" s="243"/>
      <c r="D165" s="244"/>
      <c r="E165" s="239"/>
      <c r="F165" s="245"/>
    </row>
    <row r="166" s="238" customFormat="true" ht="14.4" hidden="false" customHeight="false" outlineLevel="0" collapsed="false">
      <c r="B166" s="242"/>
      <c r="C166" s="243"/>
      <c r="D166" s="244"/>
      <c r="E166" s="239"/>
      <c r="F166" s="245"/>
    </row>
    <row r="167" s="238" customFormat="true" ht="14.4" hidden="false" customHeight="false" outlineLevel="0" collapsed="false">
      <c r="B167" s="242"/>
      <c r="C167" s="243"/>
      <c r="D167" s="244"/>
      <c r="E167" s="239"/>
      <c r="F167" s="245"/>
    </row>
    <row r="168" s="238" customFormat="true" ht="14.4" hidden="false" customHeight="false" outlineLevel="0" collapsed="false">
      <c r="B168" s="242"/>
      <c r="C168" s="243"/>
      <c r="D168" s="244"/>
      <c r="E168" s="239"/>
      <c r="F168" s="245"/>
    </row>
    <row r="169" s="238" customFormat="true" ht="14.4" hidden="false" customHeight="false" outlineLevel="0" collapsed="false">
      <c r="B169" s="242"/>
      <c r="C169" s="243"/>
      <c r="D169" s="244"/>
      <c r="E169" s="239"/>
      <c r="F169" s="245"/>
    </row>
    <row r="170" s="238" customFormat="true" ht="14.4" hidden="false" customHeight="false" outlineLevel="0" collapsed="false">
      <c r="B170" s="242"/>
      <c r="C170" s="243"/>
      <c r="D170" s="244"/>
      <c r="E170" s="239"/>
      <c r="F170" s="245"/>
    </row>
    <row r="171" s="238" customFormat="true" ht="14.4" hidden="false" customHeight="false" outlineLevel="0" collapsed="false">
      <c r="B171" s="242"/>
      <c r="C171" s="243"/>
      <c r="D171" s="244"/>
      <c r="E171" s="239"/>
      <c r="F171" s="245"/>
    </row>
    <row r="172" s="238" customFormat="true" ht="14.4" hidden="false" customHeight="false" outlineLevel="0" collapsed="false">
      <c r="B172" s="242"/>
      <c r="C172" s="243"/>
      <c r="D172" s="244"/>
      <c r="E172" s="239"/>
      <c r="F172" s="245"/>
    </row>
    <row r="173" s="238" customFormat="true" ht="14.4" hidden="false" customHeight="false" outlineLevel="0" collapsed="false">
      <c r="B173" s="242"/>
      <c r="C173" s="243"/>
      <c r="D173" s="244"/>
      <c r="E173" s="239"/>
      <c r="F173" s="245"/>
    </row>
    <row r="174" s="238" customFormat="true" ht="14.4" hidden="false" customHeight="false" outlineLevel="0" collapsed="false">
      <c r="B174" s="242"/>
      <c r="C174" s="243"/>
      <c r="D174" s="244"/>
      <c r="E174" s="239"/>
      <c r="F174" s="245"/>
    </row>
    <row r="175" s="238" customFormat="true" ht="14.4" hidden="false" customHeight="false" outlineLevel="0" collapsed="false">
      <c r="B175" s="242"/>
      <c r="C175" s="243"/>
      <c r="D175" s="244"/>
      <c r="E175" s="239"/>
      <c r="F175" s="245"/>
    </row>
    <row r="176" s="238" customFormat="true" ht="14.4" hidden="false" customHeight="false" outlineLevel="0" collapsed="false">
      <c r="B176" s="242"/>
      <c r="C176" s="243"/>
      <c r="D176" s="244"/>
      <c r="E176" s="239"/>
      <c r="F176" s="245"/>
    </row>
    <row r="177" s="238" customFormat="true" ht="14.4" hidden="false" customHeight="false" outlineLevel="0" collapsed="false">
      <c r="B177" s="242"/>
      <c r="C177" s="243"/>
      <c r="D177" s="244"/>
      <c r="E177" s="239"/>
      <c r="F177" s="245"/>
    </row>
    <row r="178" s="238" customFormat="true" ht="14.4" hidden="false" customHeight="false" outlineLevel="0" collapsed="false">
      <c r="B178" s="242"/>
      <c r="C178" s="243"/>
      <c r="D178" s="244"/>
      <c r="E178" s="239"/>
      <c r="F178" s="245"/>
    </row>
    <row r="179" s="238" customFormat="true" ht="14.4" hidden="false" customHeight="false" outlineLevel="0" collapsed="false">
      <c r="B179" s="242"/>
      <c r="C179" s="243"/>
      <c r="D179" s="244"/>
      <c r="E179" s="239"/>
      <c r="F179" s="245"/>
    </row>
    <row r="180" s="238" customFormat="true" ht="14.4" hidden="false" customHeight="false" outlineLevel="0" collapsed="false">
      <c r="B180" s="242"/>
      <c r="C180" s="243"/>
      <c r="D180" s="244"/>
      <c r="E180" s="239"/>
      <c r="F180" s="245"/>
    </row>
    <row r="181" s="238" customFormat="true" ht="14.4" hidden="false" customHeight="false" outlineLevel="0" collapsed="false">
      <c r="B181" s="242"/>
      <c r="C181" s="243"/>
      <c r="D181" s="244"/>
      <c r="E181" s="239"/>
      <c r="F181" s="245"/>
    </row>
    <row r="182" s="238" customFormat="true" ht="14.4" hidden="false" customHeight="false" outlineLevel="0" collapsed="false">
      <c r="B182" s="242"/>
      <c r="C182" s="243"/>
      <c r="D182" s="244"/>
      <c r="E182" s="239"/>
      <c r="F182" s="245"/>
    </row>
    <row r="183" s="238" customFormat="true" ht="14.4" hidden="false" customHeight="false" outlineLevel="0" collapsed="false">
      <c r="B183" s="242"/>
      <c r="C183" s="243"/>
      <c r="D183" s="244"/>
      <c r="E183" s="239"/>
      <c r="F183" s="245"/>
    </row>
    <row r="184" s="238" customFormat="true" ht="14.4" hidden="false" customHeight="false" outlineLevel="0" collapsed="false">
      <c r="B184" s="242"/>
      <c r="C184" s="243"/>
      <c r="D184" s="244"/>
      <c r="E184" s="239"/>
      <c r="F184" s="245"/>
    </row>
    <row r="185" s="238" customFormat="true" ht="14.4" hidden="false" customHeight="false" outlineLevel="0" collapsed="false">
      <c r="B185" s="242"/>
      <c r="C185" s="243"/>
      <c r="D185" s="244"/>
      <c r="E185" s="239"/>
      <c r="F185" s="245"/>
    </row>
    <row r="186" s="238" customFormat="true" ht="14.4" hidden="false" customHeight="false" outlineLevel="0" collapsed="false">
      <c r="B186" s="242"/>
      <c r="C186" s="243"/>
      <c r="D186" s="244"/>
      <c r="E186" s="239"/>
      <c r="F186" s="245"/>
    </row>
    <row r="187" s="238" customFormat="true" ht="14.4" hidden="false" customHeight="false" outlineLevel="0" collapsed="false">
      <c r="B187" s="242"/>
      <c r="C187" s="243"/>
      <c r="D187" s="244"/>
      <c r="E187" s="239"/>
      <c r="F187" s="245"/>
    </row>
    <row r="188" s="238" customFormat="true" ht="14.4" hidden="false" customHeight="false" outlineLevel="0" collapsed="false">
      <c r="B188" s="242"/>
      <c r="C188" s="243"/>
      <c r="D188" s="244"/>
      <c r="E188" s="239"/>
      <c r="F188" s="245"/>
    </row>
    <row r="189" s="238" customFormat="true" ht="14.4" hidden="false" customHeight="false" outlineLevel="0" collapsed="false">
      <c r="B189" s="242"/>
      <c r="C189" s="243"/>
      <c r="D189" s="244"/>
      <c r="E189" s="239"/>
      <c r="F189" s="245"/>
    </row>
    <row r="190" s="238" customFormat="true" ht="14.4" hidden="false" customHeight="false" outlineLevel="0" collapsed="false">
      <c r="B190" s="242"/>
      <c r="C190" s="243"/>
      <c r="D190" s="244"/>
      <c r="E190" s="239"/>
      <c r="F190" s="245"/>
    </row>
    <row r="191" s="238" customFormat="true" ht="14.4" hidden="false" customHeight="false" outlineLevel="0" collapsed="false">
      <c r="B191" s="242"/>
      <c r="C191" s="243"/>
      <c r="D191" s="244"/>
      <c r="E191" s="239"/>
      <c r="F191" s="245"/>
    </row>
    <row r="192" s="238" customFormat="true" ht="14.4" hidden="false" customHeight="false" outlineLevel="0" collapsed="false">
      <c r="B192" s="242"/>
      <c r="C192" s="243"/>
      <c r="D192" s="244"/>
      <c r="E192" s="239"/>
      <c r="F192" s="245"/>
    </row>
    <row r="193" s="238" customFormat="true" ht="14.4" hidden="false" customHeight="false" outlineLevel="0" collapsed="false">
      <c r="B193" s="242"/>
      <c r="C193" s="243"/>
      <c r="D193" s="244"/>
      <c r="E193" s="239"/>
      <c r="F193" s="245"/>
    </row>
    <row r="194" s="238" customFormat="true" ht="14.4" hidden="false" customHeight="false" outlineLevel="0" collapsed="false">
      <c r="B194" s="242"/>
      <c r="C194" s="243"/>
      <c r="D194" s="244"/>
      <c r="E194" s="239"/>
      <c r="F194" s="245"/>
    </row>
    <row r="195" s="238" customFormat="true" ht="14.4" hidden="false" customHeight="false" outlineLevel="0" collapsed="false">
      <c r="B195" s="242"/>
      <c r="C195" s="243"/>
      <c r="D195" s="244"/>
      <c r="E195" s="239"/>
      <c r="F195" s="245"/>
    </row>
    <row r="196" s="238" customFormat="true" ht="14.4" hidden="false" customHeight="false" outlineLevel="0" collapsed="false">
      <c r="B196" s="242"/>
      <c r="C196" s="243"/>
      <c r="D196" s="244"/>
      <c r="E196" s="239"/>
      <c r="F196" s="245"/>
    </row>
    <row r="197" s="238" customFormat="true" ht="14.4" hidden="false" customHeight="false" outlineLevel="0" collapsed="false">
      <c r="B197" s="242"/>
      <c r="C197" s="243"/>
      <c r="D197" s="244"/>
      <c r="E197" s="239"/>
      <c r="F197" s="245"/>
    </row>
    <row r="198" s="238" customFormat="true" ht="14.4" hidden="false" customHeight="false" outlineLevel="0" collapsed="false">
      <c r="B198" s="242"/>
      <c r="C198" s="243"/>
      <c r="D198" s="244"/>
      <c r="E198" s="239"/>
      <c r="F198" s="245"/>
    </row>
    <row r="199" s="238" customFormat="true" ht="14.4" hidden="false" customHeight="false" outlineLevel="0" collapsed="false">
      <c r="B199" s="242"/>
      <c r="C199" s="243"/>
      <c r="D199" s="244"/>
      <c r="E199" s="239"/>
      <c r="F199" s="245"/>
    </row>
    <row r="200" s="238" customFormat="true" ht="14.4" hidden="false" customHeight="false" outlineLevel="0" collapsed="false">
      <c r="B200" s="242"/>
      <c r="C200" s="243"/>
      <c r="D200" s="244"/>
      <c r="E200" s="239"/>
      <c r="F200" s="245"/>
    </row>
    <row r="201" s="238" customFormat="true" ht="14.4" hidden="false" customHeight="false" outlineLevel="0" collapsed="false">
      <c r="B201" s="242"/>
      <c r="C201" s="243"/>
      <c r="D201" s="244"/>
      <c r="E201" s="239"/>
      <c r="F201" s="245"/>
    </row>
    <row r="202" s="238" customFormat="true" ht="14.4" hidden="false" customHeight="false" outlineLevel="0" collapsed="false">
      <c r="B202" s="242"/>
      <c r="C202" s="243"/>
      <c r="D202" s="244"/>
      <c r="E202" s="239"/>
      <c r="F202" s="245"/>
    </row>
  </sheetData>
  <sheetProtection sheet="true" password="cff7" objects="true" scenarios="true"/>
  <mergeCells count="2">
    <mergeCell ref="B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3" min="11" style="246" width="8.66"/>
  </cols>
  <sheetData>
    <row r="1" customFormat="false" ht="62.4" hidden="false" customHeight="false" outlineLevel="0" collapsed="false">
      <c r="A1" s="247" t="s">
        <v>191</v>
      </c>
      <c r="B1" s="247" t="n">
        <v>2015</v>
      </c>
      <c r="C1" s="247" t="n">
        <v>2016</v>
      </c>
      <c r="D1" s="247" t="n">
        <v>2017</v>
      </c>
      <c r="F1" s="247" t="s">
        <v>192</v>
      </c>
      <c r="G1" s="247" t="n">
        <v>2015</v>
      </c>
      <c r="H1" s="247" t="n">
        <v>2016</v>
      </c>
      <c r="I1" s="247" t="n">
        <v>2017</v>
      </c>
      <c r="J1" s="247" t="s">
        <v>193</v>
      </c>
      <c r="K1" s="0"/>
      <c r="L1" s="0"/>
      <c r="M1" s="0"/>
    </row>
    <row r="2" customFormat="false" ht="30" hidden="false" customHeight="false" outlineLevel="0" collapsed="false">
      <c r="A2" s="248" t="s">
        <v>194</v>
      </c>
      <c r="B2" s="249" t="n">
        <v>17100</v>
      </c>
      <c r="C2" s="249" t="n">
        <v>16422</v>
      </c>
      <c r="D2" s="249" t="n">
        <v>25146</v>
      </c>
      <c r="G2" s="246"/>
      <c r="H2" s="246"/>
      <c r="I2" s="246"/>
      <c r="J2" s="250"/>
      <c r="K2" s="251" t="n">
        <v>0.05</v>
      </c>
      <c r="L2" s="252" t="s">
        <v>195</v>
      </c>
      <c r="M2" s="252" t="s">
        <v>196</v>
      </c>
    </row>
    <row r="3" customFormat="false" ht="45" hidden="false" customHeight="false" outlineLevel="0" collapsed="false">
      <c r="A3" s="248" t="s">
        <v>197</v>
      </c>
      <c r="B3" s="249" t="n">
        <v>11301</v>
      </c>
      <c r="C3" s="249" t="n">
        <v>21427</v>
      </c>
      <c r="D3" s="249" t="n">
        <v>24271</v>
      </c>
      <c r="G3" s="253" t="n">
        <f aca="false">B3/11.25</f>
        <v>1004.53333333333</v>
      </c>
      <c r="H3" s="253" t="n">
        <f aca="false">C3/11.25</f>
        <v>1904.62222222222</v>
      </c>
      <c r="I3" s="253" t="n">
        <f aca="false">D3/11.25</f>
        <v>2157.42222222222</v>
      </c>
      <c r="J3" s="254" t="n">
        <f aca="false">AVERAGE(G3:I3)</f>
        <v>1688.85925925926</v>
      </c>
      <c r="K3" s="253" t="n">
        <f aca="false">J3*0.05</f>
        <v>84.442962962963</v>
      </c>
      <c r="L3" s="253" t="n">
        <f aca="false">J3+K3</f>
        <v>1773.30222222222</v>
      </c>
      <c r="M3" s="253" t="n">
        <f aca="false">J3-K3</f>
        <v>1604.4162962963</v>
      </c>
    </row>
    <row r="4" customFormat="false" ht="45" hidden="false" customHeight="false" outlineLevel="0" collapsed="false">
      <c r="A4" s="248" t="s">
        <v>198</v>
      </c>
      <c r="B4" s="255" t="n">
        <v>4349</v>
      </c>
      <c r="C4" s="255" t="n">
        <v>7164</v>
      </c>
      <c r="D4" s="255" t="n">
        <v>5579</v>
      </c>
      <c r="G4" s="253" t="n">
        <f aca="false">B4/11.25</f>
        <v>386.577777777778</v>
      </c>
      <c r="H4" s="253" t="n">
        <f aca="false">C4/11.25</f>
        <v>636.8</v>
      </c>
      <c r="I4" s="253" t="n">
        <f aca="false">D4/11.25</f>
        <v>495.911111111111</v>
      </c>
      <c r="J4" s="254" t="n">
        <f aca="false">AVERAGE(G4:I4)</f>
        <v>506.42962962963</v>
      </c>
      <c r="K4" s="253" t="n">
        <f aca="false">J4*0.05</f>
        <v>25.3214814814815</v>
      </c>
      <c r="L4" s="253" t="n">
        <f aca="false">J4+K4</f>
        <v>531.751111111111</v>
      </c>
      <c r="M4" s="253" t="n">
        <f aca="false">J4-K4</f>
        <v>481.108148148148</v>
      </c>
    </row>
    <row r="5" customFormat="false" ht="60" hidden="false" customHeight="false" outlineLevel="0" collapsed="false">
      <c r="A5" s="256" t="s">
        <v>199</v>
      </c>
      <c r="B5" s="257"/>
      <c r="C5" s="257"/>
      <c r="D5" s="257"/>
      <c r="G5" s="246"/>
      <c r="H5" s="246"/>
      <c r="I5" s="246"/>
      <c r="J5" s="250"/>
      <c r="K5" s="0"/>
      <c r="L5" s="0"/>
      <c r="M5" s="0"/>
    </row>
    <row r="6" customFormat="false" ht="62.4" hidden="false" customHeight="false" outlineLevel="0" collapsed="false">
      <c r="A6" s="258" t="s">
        <v>200</v>
      </c>
      <c r="B6" s="259" t="n">
        <v>15650</v>
      </c>
      <c r="C6" s="259" t="n">
        <v>28591</v>
      </c>
      <c r="D6" s="259" t="n">
        <v>29850</v>
      </c>
      <c r="G6" s="246"/>
      <c r="H6" s="246"/>
      <c r="I6" s="246"/>
      <c r="J6" s="250"/>
      <c r="K6" s="0"/>
      <c r="L6" s="0"/>
      <c r="M6" s="0"/>
    </row>
    <row r="7" customFormat="false" ht="45" hidden="false" customHeight="false" outlineLevel="0" collapsed="false">
      <c r="A7" s="248" t="s">
        <v>201</v>
      </c>
      <c r="B7" s="260" t="n">
        <v>5638</v>
      </c>
      <c r="C7" s="260" t="n">
        <v>5648</v>
      </c>
      <c r="D7" s="260" t="n">
        <v>5099</v>
      </c>
      <c r="G7" s="253" t="n">
        <f aca="false">B7/11.25</f>
        <v>501.155555555556</v>
      </c>
      <c r="H7" s="253" t="n">
        <f aca="false">C7/11.25</f>
        <v>502.044444444444</v>
      </c>
      <c r="I7" s="253" t="n">
        <f aca="false">D7/11.25</f>
        <v>453.244444444444</v>
      </c>
      <c r="J7" s="254" t="n">
        <f aca="false">AVERAGE(G7:I7)</f>
        <v>485.481481481481</v>
      </c>
      <c r="K7" s="253" t="n">
        <f aca="false">J7*0.05</f>
        <v>24.2740740740741</v>
      </c>
      <c r="L7" s="253" t="n">
        <f aca="false">J7+K7</f>
        <v>509.755555555556</v>
      </c>
      <c r="M7" s="253" t="n">
        <f aca="false">J7-K7</f>
        <v>461.207407407407</v>
      </c>
    </row>
    <row r="8" customFormat="false" ht="45" hidden="false" customHeight="false" outlineLevel="0" collapsed="false">
      <c r="A8" s="248" t="s">
        <v>202</v>
      </c>
      <c r="B8" s="261" t="n">
        <v>10690</v>
      </c>
      <c r="C8" s="261" t="n">
        <v>14219</v>
      </c>
      <c r="D8" s="261" t="n">
        <v>9553</v>
      </c>
      <c r="G8" s="253" t="n">
        <f aca="false">B8/11.25</f>
        <v>950.222222222222</v>
      </c>
      <c r="H8" s="253" t="n">
        <f aca="false">C8/11.25</f>
        <v>1263.91111111111</v>
      </c>
      <c r="I8" s="253" t="n">
        <f aca="false">D8/11.25</f>
        <v>849.155555555556</v>
      </c>
      <c r="J8" s="254" t="n">
        <f aca="false">AVERAGE(G8:I8)</f>
        <v>1021.0962962963</v>
      </c>
      <c r="K8" s="253" t="n">
        <f aca="false">J8*0.05</f>
        <v>51.0548148148148</v>
      </c>
      <c r="L8" s="253" t="n">
        <f aca="false">J8+K8</f>
        <v>1072.15111111111</v>
      </c>
      <c r="M8" s="253" t="n">
        <f aca="false">J8-K8</f>
        <v>970.041481481482</v>
      </c>
    </row>
    <row r="9" customFormat="false" ht="62.4" hidden="false" customHeight="false" outlineLevel="0" collapsed="false">
      <c r="A9" s="258" t="s">
        <v>203</v>
      </c>
      <c r="B9" s="259" t="n">
        <v>16328</v>
      </c>
      <c r="C9" s="259" t="n">
        <v>19867</v>
      </c>
      <c r="D9" s="259" t="n">
        <v>14624</v>
      </c>
      <c r="G9" s="246"/>
      <c r="H9" s="246"/>
      <c r="I9" s="246"/>
      <c r="J9" s="250"/>
      <c r="K9" s="0"/>
      <c r="L9" s="0"/>
      <c r="M9" s="0"/>
    </row>
    <row r="10" customFormat="false" ht="30" hidden="false" customHeight="false" outlineLevel="0" collapsed="false">
      <c r="A10" s="248" t="s">
        <v>204</v>
      </c>
      <c r="B10" s="260" t="n">
        <v>16422</v>
      </c>
      <c r="C10" s="260" t="n">
        <v>25146</v>
      </c>
      <c r="D10" s="260" t="n">
        <v>40344</v>
      </c>
      <c r="G10" s="246"/>
      <c r="I10" s="262" t="s">
        <v>205</v>
      </c>
      <c r="J10" s="263" t="n">
        <v>32761</v>
      </c>
      <c r="K10" s="253" t="n">
        <f aca="false">J10*0.05</f>
        <v>1638.05</v>
      </c>
      <c r="L10" s="253" t="n">
        <f aca="false">J10+K10</f>
        <v>34399.05</v>
      </c>
      <c r="M10" s="253" t="n">
        <f aca="false">J10-K10</f>
        <v>31122.95</v>
      </c>
    </row>
    <row r="11" customFormat="false" ht="45" hidden="false" customHeight="false" outlineLevel="0" collapsed="false">
      <c r="A11" s="264" t="s">
        <v>32</v>
      </c>
      <c r="I11" s="265" t="s">
        <v>206</v>
      </c>
      <c r="J11" s="266" t="n">
        <v>32693</v>
      </c>
      <c r="K11" s="253" t="n">
        <f aca="false">J11/11.25</f>
        <v>2906.04444444444</v>
      </c>
      <c r="L11" s="253" t="n">
        <f aca="false">J11+K11</f>
        <v>35599.0444444444</v>
      </c>
      <c r="M11" s="253" t="n">
        <f aca="false">J11-K11</f>
        <v>29786.9555555556</v>
      </c>
    </row>
    <row r="12" customFormat="false" ht="60" hidden="false" customHeight="false" outlineLevel="0" collapsed="false">
      <c r="A12" s="264" t="s">
        <v>207</v>
      </c>
      <c r="J12" s="250" t="n">
        <f aca="false">114*21</f>
        <v>2394</v>
      </c>
      <c r="K12" s="0"/>
      <c r="L12" s="0"/>
      <c r="M12" s="0"/>
    </row>
    <row r="13" customFormat="false" ht="75" hidden="false" customHeight="false" outlineLevel="0" collapsed="false">
      <c r="A13" s="264" t="s">
        <v>208</v>
      </c>
      <c r="J13" s="250" t="n">
        <f aca="false">13*21</f>
        <v>273</v>
      </c>
      <c r="K13" s="246" t="n">
        <f aca="false">J13*0.05</f>
        <v>13.65</v>
      </c>
      <c r="L13" s="253" t="n">
        <f aca="false">J13+K13</f>
        <v>286.65</v>
      </c>
      <c r="M13" s="253" t="n">
        <f aca="false">J13-K13</f>
        <v>259.35</v>
      </c>
    </row>
    <row r="14" customFormat="false" ht="75" hidden="false" customHeight="false" outlineLevel="0" collapsed="false">
      <c r="A14" s="264" t="s">
        <v>209</v>
      </c>
      <c r="J14" s="267" t="n">
        <f aca="false">32*21</f>
        <v>672</v>
      </c>
      <c r="K14" s="246" t="n">
        <f aca="false">J14*0.05</f>
        <v>33.6</v>
      </c>
      <c r="L14" s="253" t="n">
        <f aca="false">J14+K14</f>
        <v>705.6</v>
      </c>
      <c r="M14" s="253" t="n">
        <f aca="false">J14-K14</f>
        <v>638.4</v>
      </c>
    </row>
    <row r="15" customFormat="false" ht="14.4" hidden="false" customHeight="false" outlineLevel="0" collapsed="false">
      <c r="J15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268" width="8.6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4.4" hidden="false" customHeight="true" outlineLevel="0" collapsed="false">
      <c r="A3" s="269"/>
      <c r="B3" s="270" t="s">
        <v>210</v>
      </c>
      <c r="C3" s="271" t="s">
        <v>211</v>
      </c>
      <c r="D3" s="271"/>
      <c r="E3" s="0"/>
      <c r="F3" s="0"/>
      <c r="G3" s="0"/>
      <c r="H3" s="0"/>
      <c r="I3" s="0"/>
    </row>
    <row r="4" customFormat="false" ht="121.2" hidden="false" customHeight="false" outlineLevel="0" collapsed="false">
      <c r="A4" s="272" t="s">
        <v>212</v>
      </c>
      <c r="B4" s="273" t="n">
        <v>875</v>
      </c>
      <c r="C4" s="273" t="n">
        <v>831</v>
      </c>
      <c r="D4" s="274" t="n">
        <v>919</v>
      </c>
      <c r="E4" s="0"/>
      <c r="F4" s="0"/>
      <c r="G4" s="0"/>
      <c r="H4" s="0"/>
      <c r="I4" s="0"/>
    </row>
    <row r="5" customFormat="false" ht="151.2" hidden="false" customHeight="false" outlineLevel="0" collapsed="false">
      <c r="A5" s="275" t="s">
        <v>213</v>
      </c>
      <c r="B5" s="273" t="n">
        <v>158</v>
      </c>
      <c r="C5" s="273" t="n">
        <v>150</v>
      </c>
      <c r="D5" s="274" t="n">
        <v>166</v>
      </c>
      <c r="E5" s="0"/>
      <c r="F5" s="0"/>
      <c r="G5" s="0"/>
      <c r="H5" s="0"/>
      <c r="I5" s="0"/>
    </row>
    <row r="6" customFormat="false" ht="15" hidden="false" customHeight="false" outlineLevel="0" collapsed="false">
      <c r="A6" s="276"/>
      <c r="B6" s="273"/>
      <c r="C6" s="273"/>
      <c r="D6" s="274"/>
      <c r="E6" s="0"/>
      <c r="F6" s="0"/>
      <c r="G6" s="0"/>
      <c r="H6" s="0"/>
      <c r="I6" s="0"/>
    </row>
    <row r="7" customFormat="false" ht="14.4" hidden="false" customHeight="false" outlineLevel="0" collapsed="false">
      <c r="A7" s="277"/>
      <c r="B7" s="278"/>
      <c r="C7" s="278"/>
      <c r="D7" s="279"/>
      <c r="E7" s="0"/>
      <c r="F7" s="0"/>
      <c r="G7" s="0"/>
      <c r="H7" s="0"/>
      <c r="I7" s="0"/>
    </row>
    <row r="8" customFormat="false" ht="14.4" hidden="false" customHeight="false" outlineLevel="0" collapsed="false">
      <c r="A8" s="0"/>
      <c r="B8" s="0"/>
      <c r="C8" s="0"/>
      <c r="D8" s="0"/>
      <c r="E8" s="268" t="s">
        <v>214</v>
      </c>
      <c r="F8" s="0"/>
      <c r="G8" s="0"/>
      <c r="H8" s="0"/>
      <c r="I8" s="0"/>
    </row>
    <row r="9" customFormat="false" ht="14.4" hidden="false" customHeight="true" outlineLevel="0" collapsed="false">
      <c r="A9" s="269"/>
      <c r="B9" s="270" t="s">
        <v>210</v>
      </c>
      <c r="C9" s="271" t="s">
        <v>211</v>
      </c>
      <c r="D9" s="271"/>
      <c r="E9" s="0"/>
      <c r="F9" s="0"/>
      <c r="G9" s="0"/>
      <c r="H9" s="0"/>
      <c r="I9" s="0"/>
    </row>
    <row r="10" customFormat="false" ht="136.2" hidden="false" customHeight="false" outlineLevel="0" collapsed="false">
      <c r="A10" s="280" t="s">
        <v>215</v>
      </c>
      <c r="B10" s="273" t="n">
        <v>404</v>
      </c>
      <c r="C10" s="273" t="n">
        <v>384</v>
      </c>
      <c r="D10" s="274" t="n">
        <v>424</v>
      </c>
      <c r="E10" s="0"/>
      <c r="F10" s="0"/>
      <c r="G10" s="0"/>
      <c r="H10" s="0"/>
      <c r="I10" s="0"/>
    </row>
    <row r="11" customFormat="false" ht="14.4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4.4" hidden="false" customHeight="true" outlineLevel="0" collapsed="false">
      <c r="A12" s="269"/>
      <c r="B12" s="270"/>
      <c r="C12" s="281" t="s">
        <v>211</v>
      </c>
      <c r="D12" s="281"/>
      <c r="E12" s="0"/>
      <c r="F12" s="0"/>
      <c r="G12" s="0"/>
      <c r="H12" s="0"/>
      <c r="I12" s="0"/>
    </row>
    <row r="13" customFormat="false" ht="61.2" hidden="false" customHeight="false" outlineLevel="0" collapsed="false">
      <c r="A13" s="280" t="s">
        <v>216</v>
      </c>
      <c r="B13" s="282" t="n">
        <v>19530</v>
      </c>
      <c r="C13" s="273" t="n">
        <v>18553</v>
      </c>
      <c r="D13" s="273" t="n">
        <v>19530</v>
      </c>
      <c r="E13" s="0"/>
      <c r="F13" s="268" t="n">
        <v>977</v>
      </c>
      <c r="G13" s="0"/>
      <c r="H13" s="0"/>
      <c r="I13" s="0"/>
    </row>
    <row r="14" customFormat="false" ht="14.4" hidden="false" customHeight="false" outlineLevel="0" collapsed="false">
      <c r="A14" s="277"/>
      <c r="B14" s="278"/>
      <c r="C14" s="278" t="n">
        <f aca="false">SUM(C13:C13)</f>
        <v>18553</v>
      </c>
      <c r="D14" s="278" t="n">
        <f aca="false">SUM(D13:D13)</f>
        <v>19530</v>
      </c>
      <c r="E14" s="273"/>
      <c r="F14" s="273"/>
      <c r="G14" s="273"/>
      <c r="H14" s="273"/>
      <c r="I14" s="273"/>
    </row>
  </sheetData>
  <mergeCells count="3">
    <mergeCell ref="C3:D3"/>
    <mergeCell ref="C9:D9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3:16:40Z</dcterms:created>
  <dc:creator>Sofía Ana Yuel Ortiz Cruz</dc:creator>
  <dc:description/>
  <dc:language>en-US</dc:language>
  <cp:lastModifiedBy>Sofía Ana Yuel Ortiz Cruz</cp:lastModifiedBy>
  <dcterms:modified xsi:type="dcterms:W3CDTF">2020-08-14T16:17:10Z</dcterms:modified>
  <cp:revision>0</cp:revision>
  <dc:subject/>
  <dc:title/>
</cp:coreProperties>
</file>