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etalle_de_Indicadores" sheetId="1" state="visible" r:id="rId2"/>
    <sheet name="Métricas" sheetId="2" state="visible" r:id="rId3"/>
    <sheet name="Indicadores_de_Gestión" sheetId="3" state="visible" r:id="rId4"/>
    <sheet name="Hoja1" sheetId="4" state="hidden" r:id="rId5"/>
    <sheet name="Param-hist" sheetId="5" state="hidden" r:id="rId6"/>
  </sheets>
  <definedNames>
    <definedName function="false" hidden="false" name="Print_Titles_1" vbProcedure="false">NA()</definedName>
    <definedName function="false" hidden="false" name="_AtRisk_FitDataRange_FIT_BE877_718C7" vbProcedure="false">"['file:///C:/Users/vbonillah/AppData/Local/Temp/%3F'#$''.IW65537]"</definedName>
    <definedName function="false" hidden="false" name="_AtRisk_FitDataRange_FIT_BE877_718C7_1" vbProcedure="false">"['file:///C:/Users/vbonillah/AppData/Local/Temp/%3F'#$''.IW65537]"</definedName>
    <definedName function="false" hidden="false" name="_AtRisk_FitDataRange_FIT_BE877_718C7_2" vbProcedure="false">"['file:///C:/Users/vbonillah/AppData/Local/Temp/%3F'#$''.IW65537]"</definedName>
    <definedName function="false" hidden="false" name="_xlfn_IFERROR" vbProcedure="false">NA()</definedName>
    <definedName function="false" hidden="false" name="_xlnm_Print_Area" vbProcedure="false">Detalle_de_Indicadores!$A$1:$J$17</definedName>
    <definedName function="false" hidden="false" name="_xlnm_Print_Titles" vbProcedure="false">NA()</definedName>
    <definedName function="false" hidden="false" name="__xlfn_IFERROR" vbProcedure="false">"""NA()"""</definedName>
    <definedName function="false" hidden="false" name="___xlfn_IFERROR" vbProcedure="false">"""NA()"""</definedName>
    <definedName function="false" hidden="false" localSheetId="1" name="_xlnm__FilterDatabase" vbProcedure="false">Métricas!$C$5:$F$93</definedName>
    <definedName function="false" hidden="false" localSheetId="4" name="_AtRisk_FitDataRange_FIT_BE877_718C7" vbProcedure="false">"['file:///C:/Users/vbonillah/AppData/Local/Temp/%3F'#$''.IW65537]"</definedName>
    <definedName function="false" hidden="false" localSheetId="4" name="_AtRisk_FitDataRange_FIT_BE877_718C7_1" vbProcedure="false">"NA()"</definedName>
    <definedName function="false" hidden="false" localSheetId="4" name="_AtRisk_FitDataRange_FIT_BE877_718C7_2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Libro Pase a Fallo
o Libro de Sen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5</xdr:col>
                <xdr:colOff>-4</xdr:colOff>
                <xdr:row>39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Firma de los oficios firmados por mes.
Ejemplo:
200 Exp - 1000 Doc. = Of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6</xdr:row>
                <xdr:rowOff>2</xdr:rowOff>
              </xdr:from>
              <xdr:to>
                <xdr:col>5</xdr:col>
                <xdr:colOff>154</xdr:colOff>
                <xdr:row>99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Buzon de cada Téc. Cuanto tiene para liqui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2</xdr:row>
                <xdr:rowOff>18</xdr:rowOff>
              </xdr:from>
              <xdr:to>
                <xdr:col>5</xdr:col>
                <xdr:colOff>4</xdr:colOff>
                <xdr:row>95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Bandeja del Juez expedientes más anti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5</xdr:row>
                <xdr:rowOff>7</xdr:rowOff>
              </xdr:from>
              <xdr:to>
                <xdr:col>5</xdr:col>
                <xdr:colOff>10</xdr:colOff>
                <xdr:row>119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Buzón del Juez
Firma más anti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3</xdr:row>
                <xdr:rowOff>6</xdr:rowOff>
              </xdr:from>
              <xdr:to>
                <xdr:col>5</xdr:col>
                <xdr:colOff>10</xdr:colOff>
                <xdr:row>127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Calibri11"/>
            <family val="0"/>
          </rPr>
          <t xml:space="preserve">aalvaradoru:</t>
        </r>
        <r>
          <rPr>
            <sz val="9"/>
            <color rgb="FF000000"/>
            <rFont val="Calibri11"/>
            <family val="0"/>
          </rPr>
          <t xml:space="preserve">Lo que el cajero ha pasado a firm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4</xdr:colOff>
                <xdr:row>131</xdr:row>
                <xdr:rowOff>0</xdr:rowOff>
              </xdr:from>
              <xdr:to>
                <xdr:col>5</xdr:col>
                <xdr:colOff>10</xdr:colOff>
                <xdr:row>13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Calibri1"/>
            <family val="2"/>
          </rPr>
          <t xml:space="preserve">Florita Leiva Piedra:
</t>
        </r>
        <r>
          <rPr>
            <sz val="9"/>
            <color rgb="FF000000"/>
            <rFont val="Calibri1"/>
            <family val="2"/>
          </rPr>
          <t xml:space="preserve">En octubre 2019 se agrega los asuntos reactivados. La entrada de Octubre 2018 a Octubre 2019 se deja como el historico registrado para no alterar. Florita Lie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6</xdr:row>
                <xdr:rowOff>3</xdr:rowOff>
              </xdr:from>
              <xdr:to>
                <xdr:col>17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237">
  <si>
    <t xml:space="preserve">INDICADORES DE GESTIÓN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total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A definir por materia.</t>
  </si>
  <si>
    <t xml:space="preserve">Reentrados</t>
  </si>
  <si>
    <t xml:space="preserve">Cantidad de reentrados</t>
  </si>
  <si>
    <t xml:space="preserve">Se hace un énfasis en los casos reentrados por su criticidad en el circulante</t>
  </si>
  <si>
    <t xml:space="preserve">Asuntos nuevos</t>
  </si>
  <si>
    <t xml:space="preserve">Asuntos nuevos del despacho</t>
  </si>
  <si>
    <t xml:space="preserve">Se hace un énfasis para detectar alertas en incremento de los asuntos nuevos</t>
  </si>
  <si>
    <t xml:space="preserve">Salida de asuntos</t>
  </si>
  <si>
    <t xml:space="preserve">Cantidad de casos terminados</t>
  </si>
  <si>
    <t xml:space="preserve">Circulante</t>
  </si>
  <si>
    <t xml:space="preserve">(Circulante Inicial + Entradas) - Salidas</t>
  </si>
  <si>
    <t xml:space="preserve">Este datos se obtiene del informe de estadística.
Se debe considerar tanto los expedientes en trámite como en ejecución, en los casos que aplica.</t>
  </si>
  <si>
    <t xml:space="preserve">Circulante en trámite</t>
  </si>
  <si>
    <t xml:space="preserve">Total de circulante - Circulante en ejecución</t>
  </si>
  <si>
    <t xml:space="preserve">Este dato se extrae del sistema de gestión, se hace una diferencia entre el circulante total y el filtro del circulante por ejecución</t>
  </si>
  <si>
    <t xml:space="preserve">Porcentaje de rendimiento</t>
  </si>
  <si>
    <t xml:space="preserve">(Salidas/Total de Entradas)*100</t>
  </si>
  <si>
    <t xml:space="preserve">20% dato histórico de cobro</t>
  </si>
  <si>
    <t xml:space="preserve">25% promedio de cobro</t>
  </si>
  <si>
    <t xml:space="preserve">30% expectatvia de mejora</t>
  </si>
  <si>
    <t xml:space="preserve">Porcentaje de efectividad de audiencias</t>
  </si>
  <si>
    <t xml:space="preserve">(Audiencias realizadas / Audiencias programadas)*100</t>
  </si>
  <si>
    <t xml:space="preserve">Este dato se obtiene de controles manuales del despacho, se castiga únicamente audiencias que se pierdan por responsabilidad de la oficina</t>
  </si>
  <si>
    <t xml:space="preserve">Plazos</t>
  </si>
  <si>
    <t xml:space="preserve">Tiempo promedio de los procesos con oposición (meses)</t>
  </si>
  <si>
    <t xml:space="preserve">(Fecha de finalización del asunto en el libro de sentencias - Fecha de ingreso)</t>
  </si>
  <si>
    <t xml:space="preserve">Este dato se extrae directamente del Libro de Sentencias, donde se resta a la fecha en que se dictó la oposición la fecha de inicio, cada año se irá incrementando</t>
  </si>
  <si>
    <t xml:space="preserve">Antigüedad de Circulante.</t>
  </si>
  <si>
    <t xml:space="preserve">Año de ingreso del expediente más antiguo</t>
  </si>
  <si>
    <t xml:space="preserve">Este dato se obtiene de un reporte del SGDJ.</t>
  </si>
  <si>
    <t xml:space="preserve">Tiempo promedio de dictado de sentencia</t>
  </si>
  <si>
    <t xml:space="preserve">(Fecha de dictado de sentencia - fecha de pase a fallo)</t>
  </si>
  <si>
    <t xml:space="preserve">Este dato se obtiene de un reporte del SGDJ o si se lleva el libro de pase a fallo (promedio)
Este es el resultado de la suma de la diferencia de la Fecha de finalización del asunto menos la Fecha de pase a fallo dividido entre la cantidad de datos utilizados.</t>
  </si>
  <si>
    <t xml:space="preserve">Plazo de espera para la realización de audiencia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Plazo para resolver demandas nuevas</t>
  </si>
  <si>
    <t xml:space="preserve">(Fecha actual - Fecha de ingreso de la demanda nueva más antigua).</t>
  </si>
  <si>
    <t xml:space="preserve">Este dato se obtiene de la revisión del Escritorio Virtual</t>
  </si>
  <si>
    <t xml:space="preserve">Plazo para resolver escritos.</t>
  </si>
  <si>
    <t xml:space="preserve">(Fecha actual - Fecha de ingreso del escrito más antiguo).</t>
  </si>
  <si>
    <t xml:space="preserve">Este dato se obtiene de un reporte del Escritorio Virtual, existe una tolerancia de 135 escritos (27 x 5 días), equivalente a tres páginas de la revisión del Escritorio Virtual de todo el Juzgado</t>
  </si>
  <si>
    <t xml:space="preserve">Operacional</t>
  </si>
  <si>
    <t xml:space="preserve">Porcentaje de efectividad de firmado por Juez (a).</t>
  </si>
  <si>
    <t xml:space="preserve">(Cantidad de resoluciones firmadas/ Cantidad de resoluciones teóricas a firmar)</t>
  </si>
  <si>
    <t xml:space="preserve">Debe existir una métrica por cada uno de las juezas y jueces del despacho, la cuota teórica se calculará en función de la cantidad de días hábiles
Este dato se obtiene del Escritorio Virtual.</t>
  </si>
  <si>
    <t xml:space="preserve">&lt;=90%</t>
  </si>
  <si>
    <t xml:space="preserve">&gt;95%; &lt;100%</t>
  </si>
  <si>
    <t xml:space="preserve">&gt;=100%</t>
  </si>
  <si>
    <t xml:space="preserve">Cantidad de dictado de sentencias por Juez (a)</t>
  </si>
  <si>
    <t xml:space="preserve">Debe existir una métrica por cada uno de las juezas y jueces del despacho.
Este dato se obtiene del Escritorio Virtual o por el libro de pase a fallo.</t>
  </si>
  <si>
    <t xml:space="preserve">Porcentaje de efectividad de resoluciones por Técnico (a) Judicial.</t>
  </si>
  <si>
    <t xml:space="preserve">(Cantidad de resoluciones pasadas a firmar / Cantidad de resoluciones a realizar)</t>
  </si>
  <si>
    <t xml:space="preserve">Debe existir una métrica por cada uno de las técnicas y técnicos judiciales del despacho. Para la cuota teórica se hará en función de la cantidad de días hábiles reales de cada persona
Este dato se obtiene del Escritorio Virtual.</t>
  </si>
  <si>
    <t xml:space="preserve">Cantidad de giros diarios en SDJ</t>
  </si>
  <si>
    <t xml:space="preserve">Cantidad de autorizaciones de giro en el SDJ</t>
  </si>
  <si>
    <t xml:space="preserve">Este dato se extrae del SDJ</t>
  </si>
  <si>
    <t xml:space="preserve">Cantidad de remates programados mensuales</t>
  </si>
  <si>
    <t xml:space="preserve">Cantidad de remates en el mes</t>
  </si>
  <si>
    <t xml:space="preserve">Este dato se extra de Cronos o del control de cada despacho</t>
  </si>
  <si>
    <t xml:space="preserve">Cantidad de anotaciones mensuales</t>
  </si>
  <si>
    <t xml:space="preserve">Cantidad de anotaciones</t>
  </si>
  <si>
    <t xml:space="preserve">Este dato se extrae del SREM</t>
  </si>
  <si>
    <t xml:space="preserve">Firma oficios mensual</t>
  </si>
  <si>
    <t xml:space="preserve">Cantidad de firma de oficios mensuales</t>
  </si>
  <si>
    <t xml:space="preserve">Se extrae del Escritorio Virtual</t>
  </si>
  <si>
    <t xml:space="preserve">Expedientes pendientes de aprobar liquidación</t>
  </si>
  <si>
    <t xml:space="preserve">Expedientes enviados a notificar</t>
  </si>
  <si>
    <t xml:space="preserve">Esta es la medición del proveído real de un despacho</t>
  </si>
  <si>
    <t xml:space="preserve">Entrada de escritos</t>
  </si>
  <si>
    <t xml:space="preserve">Ingreso total de escritos</t>
  </si>
  <si>
    <t xml:space="preserve">El Escritorio Virtual mide la entrada de escritos a una oficina</t>
  </si>
  <si>
    <t xml:space="preserve">Antigüedad de pendiente de sentencia (días)</t>
  </si>
  <si>
    <t xml:space="preserve">Fecha del pase a fallo menos la fecha actual de la medición</t>
  </si>
  <si>
    <t xml:space="preserve">Mide el atraso en oposiciones de una persona Juzgadora</t>
  </si>
  <si>
    <t xml:space="preserve">Antigüedad de firma de resoluciones (días)</t>
  </si>
  <si>
    <t xml:space="preserve">Fecha de la asignación de la firma menos la fecha actual de la medición</t>
  </si>
  <si>
    <t xml:space="preserve">Mide el atraso en firmar una resolución</t>
  </si>
  <si>
    <t xml:space="preserve">Proveído de Cajas</t>
  </si>
  <si>
    <t xml:space="preserve">Cantidad de resoluciones proveídas por una Técnica de Cajas</t>
  </si>
  <si>
    <t xml:space="preserve">Mide la producción de las Técnicas de Giro y Jueces de Giro</t>
  </si>
  <si>
    <t xml:space="preserve">INDICADORES DE GESTION</t>
  </si>
  <si>
    <t xml:space="preserve">#</t>
  </si>
  <si>
    <t xml:space="preserve">CATEGORÍA</t>
  </si>
  <si>
    <t xml:space="preserve">INDICADOR</t>
  </si>
  <si>
    <t xml:space="preserve">Fuente</t>
  </si>
  <si>
    <t xml:space="preserve">SUJETO</t>
  </si>
  <si>
    <t xml:space="preserve">Enero 2020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Setiembre 2020</t>
  </si>
  <si>
    <t xml:space="preserve">Octubre 2020</t>
  </si>
  <si>
    <t xml:space="preserve">Noviemnre 2020</t>
  </si>
  <si>
    <t xml:space="preserve">Diciembre 2020</t>
  </si>
  <si>
    <t xml:space="preserve">Rendimiento estadístico del despacho</t>
  </si>
  <si>
    <t xml:space="preserve">Entrada total (nuevos y reentrados)</t>
  </si>
  <si>
    <t xml:space="preserve">Sigma</t>
  </si>
  <si>
    <t xml:space="preserve">Despacho</t>
  </si>
  <si>
    <t xml:space="preserve">Asuntos reactivados</t>
  </si>
  <si>
    <t xml:space="preserve">Gestión</t>
  </si>
  <si>
    <t xml:space="preserve">Audiencias programadas</t>
  </si>
  <si>
    <t xml:space="preserve">Control manual</t>
  </si>
  <si>
    <t xml:space="preserve">Audiencias realizadas</t>
  </si>
  <si>
    <t xml:space="preserve">Libro sentencias</t>
  </si>
  <si>
    <t xml:space="preserve">Antigüedad del circulante en trámite</t>
  </si>
  <si>
    <t xml:space="preserve">Tiempo promedio de dictado de sentencia (días)</t>
  </si>
  <si>
    <t xml:space="preserve">Plazo de espera para la realización de la audiencia (días)</t>
  </si>
  <si>
    <t xml:space="preserve">Muestreo de audiencias</t>
  </si>
  <si>
    <t xml:space="preserve">Plazo para resolver demandas nuevas (meses)</t>
  </si>
  <si>
    <t xml:space="preserve">Escritorio Virtual</t>
  </si>
  <si>
    <t xml:space="preserve">Plazo para resolver escritos (meses)</t>
  </si>
  <si>
    <t xml:space="preserve">Tiempo efectivo de la persona (días)</t>
  </si>
  <si>
    <t xml:space="preserve">Bitácora interna</t>
  </si>
  <si>
    <t xml:space="preserve">Juez 1</t>
  </si>
  <si>
    <t xml:space="preserve">Juez 2</t>
  </si>
  <si>
    <t xml:space="preserve">Juez 3</t>
  </si>
  <si>
    <t xml:space="preserve">Juez 4</t>
  </si>
  <si>
    <t xml:space="preserve">Juez 5</t>
  </si>
  <si>
    <t xml:space="preserve">Juez 6</t>
  </si>
  <si>
    <t xml:space="preserve">Producción de la persona</t>
  </si>
  <si>
    <t xml:space="preserve">Cantidad de dictado de sentencias por Jueza o Juez</t>
  </si>
  <si>
    <t xml:space="preserve">Días efectivos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Técnico 7</t>
  </si>
  <si>
    <t xml:space="preserve">Técnico 17</t>
  </si>
  <si>
    <t xml:space="preserve">Técnico 24</t>
  </si>
  <si>
    <t xml:space="preserve">Técnico Judicial</t>
  </si>
  <si>
    <t xml:space="preserve">Técnico 8</t>
  </si>
  <si>
    <t xml:space="preserve">Técnico 9</t>
  </si>
  <si>
    <t xml:space="preserve">Técnico 10</t>
  </si>
  <si>
    <t xml:space="preserve">Cantidad de giros en SDJ (mensual)</t>
  </si>
  <si>
    <t xml:space="preserve">SDJ</t>
  </si>
  <si>
    <t xml:space="preserve">Técnico Cajero</t>
  </si>
  <si>
    <t xml:space="preserve">Cronos</t>
  </si>
  <si>
    <t xml:space="preserve">SREM</t>
  </si>
  <si>
    <t xml:space="preserve">Expedientes pendientes de liquidación</t>
  </si>
  <si>
    <t xml:space="preserve">Antigüedad de pendiente de firma (días)</t>
  </si>
  <si>
    <t xml:space="preserve">Proveído de cajas</t>
  </si>
  <si>
    <t xml:space="preserve">T. Cajas 1</t>
  </si>
  <si>
    <t xml:space="preserve">T. Cajas 2</t>
  </si>
  <si>
    <t xml:space="preserve">T. Cajas 3</t>
  </si>
  <si>
    <t xml:space="preserve">Juez Cajas</t>
  </si>
  <si>
    <t xml:space="preserve">APOYO SUPERNUMERARIO DEL CENTRO DE APOYO O DE LA ADMINISTRACIÓN</t>
  </si>
  <si>
    <t xml:space="preserve">Juez Supernum. 1</t>
  </si>
  <si>
    <t xml:space="preserve">Juez Supernum. 2</t>
  </si>
  <si>
    <t xml:space="preserve">Técnico 1 Supernumerario</t>
  </si>
  <si>
    <t xml:space="preserve">Técnico 2 Supernumerario</t>
  </si>
  <si>
    <t xml:space="preserve">Técnico 3 Supernumerario</t>
  </si>
  <si>
    <t xml:space="preserve">Técnico 4 Supernumerario</t>
  </si>
  <si>
    <t xml:space="preserve">INDICADORES DE GESTION JUZGADO DE COBRO  DEL I CIRC. JUD. ZONA ATLÁNTICA</t>
  </si>
  <si>
    <t xml:space="preserve">RANGOS</t>
  </si>
  <si>
    <t xml:space="preserve">MES</t>
  </si>
  <si>
    <t xml:space="preserve">Estandar</t>
  </si>
  <si>
    <t xml:space="preserve">Diciembre 2019</t>
  </si>
  <si>
    <t xml:space="preserve">Noviembre 2020</t>
  </si>
  <si>
    <t xml:space="preserve">Informativo</t>
  </si>
  <si>
    <t xml:space="preserve">&gt;</t>
  </si>
  <si>
    <t xml:space="preserve">&lt;=</t>
  </si>
  <si>
    <t xml:space="preserve">&lt;</t>
  </si>
  <si>
    <t xml:space="preserve">Circulante (FINAL DEL MES)</t>
  </si>
  <si>
    <t xml:space="preserve">Circulante en trámite (pendiente de sentencia)</t>
  </si>
  <si>
    <t xml:space="preserve">Porcentaje de Rendimiento</t>
  </si>
  <si>
    <t xml:space="preserve">Porcentaje de Efectividad real de audiencias</t>
  </si>
  <si>
    <t xml:space="preserve">Revisión</t>
  </si>
  <si>
    <t xml:space="preserve">Libro Pase a Fallo</t>
  </si>
  <si>
    <t xml:space="preserve">Sistema de Gestión</t>
  </si>
  <si>
    <t xml:space="preserve">OPERACIONAL</t>
  </si>
  <si>
    <t xml:space="preserve">Porcentaje de efectividad por Jueza o Juez</t>
  </si>
  <si>
    <t xml:space="preserve">Promedio</t>
  </si>
  <si>
    <r>
      <rPr>
        <b val="true"/>
        <sz val="12"/>
        <color rgb="FF000000"/>
        <rFont val="Book Antiqua"/>
        <family val="1"/>
      </rPr>
      <t xml:space="preserve">Porcentaje de efectividad por Jueza o Juez. </t>
    </r>
    <r>
      <rPr>
        <b val="true"/>
        <sz val="12"/>
        <color rgb="FFFF0000"/>
        <rFont val="Book Antiqua"/>
        <family val="1"/>
      </rPr>
      <t xml:space="preserve">CENTRO DE APOYO O ADMINISTRACIÓN</t>
    </r>
  </si>
  <si>
    <t xml:space="preserve">Promedio C.Apoyo</t>
  </si>
  <si>
    <t xml:space="preserve">Porcentaje de efectividad de resoluciones por Técnica (o) Judicial</t>
  </si>
  <si>
    <r>
      <rPr>
        <b val="true"/>
        <sz val="12"/>
        <color rgb="FF000000"/>
        <rFont val="Book Antiqua"/>
        <family val="1"/>
      </rPr>
      <t xml:space="preserve">Porcentaje de efectividad de resoluciones por Técnica (o) Judicial. </t>
    </r>
    <r>
      <rPr>
        <b val="true"/>
        <sz val="12"/>
        <color rgb="FFFF0000"/>
        <rFont val="Book Antiqua"/>
        <family val="1"/>
      </rPr>
      <t xml:space="preserve">CENTRO DE APOYO O LA ADMINISTRACIÓN</t>
    </r>
  </si>
  <si>
    <t xml:space="preserve">Cantidad de giros en SDJ (boletas) (mensual)</t>
  </si>
  <si>
    <t xml:space="preserve">Coord.1</t>
  </si>
  <si>
    <t xml:space="preserve">Por definir</t>
  </si>
  <si>
    <t xml:space="preserve">Versión vigente a partir del 1 de abril del 2020.</t>
  </si>
  <si>
    <t xml:space="preserve">Ajustes realizados </t>
  </si>
  <si>
    <t xml:space="preserve">•Ajuste en las condiciones de los indicadores, ya que la matriz había sido manipulada y se habían perdido varias condiciones del formato condicional de las muchas filas, así como las formulas para el Centro de Apoyo. </t>
  </si>
  <si>
    <r>
      <rPr>
        <sz val="10"/>
        <color rgb="FF000000"/>
        <rFont val="Calibri"/>
        <family val="2"/>
        <charset val="1"/>
      </rPr>
      <t xml:space="preserve">Ajuste elaborado por:</t>
    </r>
    <r>
      <rPr>
        <sz val="10"/>
        <color rgb="FF000000"/>
        <rFont val="Calibri"/>
        <family val="2"/>
      </rPr>
      <t xml:space="preserve">  Ing. Florita Leiva Piedra, la fórmula del centro de apoyo. Y las condiciones de los indicadores por la Licda. Arelys Hernández Ovares</t>
    </r>
  </si>
  <si>
    <t xml:space="preserve">Ajuste: Se corrigen los formatos condicionales de la cantidad de remates programados mensuales y de cantidad de anotaciones mensuales. Elaborado por: Licda. Arelys Hernández Ovares el 12-08-2020</t>
  </si>
  <si>
    <t xml:space="preserve">Balance General Cobro</t>
  </si>
  <si>
    <t xml:space="preserve">PROM X MES</t>
  </si>
  <si>
    <t xml:space="preserve">Circulante inicial</t>
  </si>
  <si>
    <t xml:space="preserve">MAX</t>
  </si>
  <si>
    <t xml:space="preserve">MIN</t>
  </si>
  <si>
    <t xml:space="preserve">Casos entrados</t>
  </si>
  <si>
    <t xml:space="preserve">Casos reentrados</t>
  </si>
  <si>
    <t xml:space="preserve">Total de Entrados</t>
  </si>
  <si>
    <t xml:space="preserve">Casos terminados</t>
  </si>
  <si>
    <t xml:space="preserve">Casos inactivos</t>
  </si>
  <si>
    <t xml:space="preserve">Total de Terminados</t>
  </si>
  <si>
    <t xml:space="preserve">Circulante final</t>
  </si>
  <si>
    <t xml:space="preserve">Circulante en trámite AL15 DE MAYO</t>
  </si>
  <si>
    <t xml:space="preserve">CIRCULANTE EN TRAMITE MAYO</t>
  </si>
  <si>
    <t xml:space="preserve">Giros (Cuota estandar 76 d)</t>
  </si>
  <si>
    <t xml:space="preserve">DIARIO</t>
  </si>
  <si>
    <t xml:space="preserve">Remates (Cuota estandar 13 d)</t>
  </si>
  <si>
    <t xml:space="preserve">QUE SE AGENDE CADA QUINCE MINUTOS</t>
  </si>
  <si>
    <t xml:space="preserve">Anotaciones (Cuota estandar 32 d)</t>
  </si>
  <si>
    <t xml:space="preserve">2016-2017</t>
  </si>
  <si>
    <t xml:space="preserve">parámetros 5%</t>
  </si>
  <si>
    <r>
      <rPr>
        <sz val="12"/>
        <color rgb="FF000000"/>
        <rFont val="Arial1"/>
        <family val="0"/>
      </rPr>
      <t xml:space="preserve">Promedio de entrada mensual por MATERIA</t>
    </r>
    <r>
      <rPr>
        <b val="true"/>
        <sz val="12"/>
        <color rgb="FF800000"/>
        <rFont val="Arial"/>
        <family val="2"/>
      </rPr>
      <t xml:space="preserve">Cobro</t>
    </r>
  </si>
  <si>
    <r>
      <rPr>
        <sz val="12"/>
        <color rgb="FF000000"/>
        <rFont val="Arial1"/>
        <family val="0"/>
      </rPr>
      <t xml:space="preserve">Total Promedio de reentrados mensual por MATERIA</t>
    </r>
    <r>
      <rPr>
        <b val="true"/>
        <sz val="12"/>
        <color rgb="FF800000"/>
        <rFont val="Arial"/>
        <family val="2"/>
      </rPr>
      <t xml:space="preserve">Cobro</t>
    </r>
  </si>
  <si>
    <t xml:space="preserve">NO</t>
  </si>
  <si>
    <r>
      <rPr>
        <sz val="12"/>
        <color rgb="FF000000"/>
        <rFont val="Arial1"/>
        <family val="0"/>
      </rPr>
      <t xml:space="preserve">Promedio de terminados mensual por MATERIA</t>
    </r>
    <r>
      <rPr>
        <b val="true"/>
        <sz val="12"/>
        <color rgb="FF800000"/>
        <rFont val="Arial"/>
        <family val="2"/>
      </rPr>
      <t xml:space="preserve">Cobro</t>
    </r>
  </si>
  <si>
    <r>
      <rPr>
        <sz val="12"/>
        <color rgb="FF000000"/>
        <rFont val="Arial1"/>
        <family val="0"/>
      </rPr>
      <t xml:space="preserve">Circulante de</t>
    </r>
    <r>
      <rPr>
        <b val="true"/>
        <sz val="12"/>
        <color rgb="FF800000"/>
        <rFont val="Arial"/>
        <family val="2"/>
      </rPr>
      <t xml:space="preserve">Cobr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[$€-140A]#,##0.00\ ;\ [$€-140A]\(#,##0.00\);\ [$€-140A]\-#\ ;@\ "/>
    <numFmt numFmtId="166" formatCode="#,##0.00&quot; € &quot;;#,##0.00&quot; € &quot;;\-#&quot; € &quot;;@\ "/>
    <numFmt numFmtId="167" formatCode="0\ %"/>
    <numFmt numFmtId="168" formatCode="[$₡-140A]\ #,##0.00;[RED]\-[$₡-140A]\ #,##0.00"/>
    <numFmt numFmtId="169" formatCode="#,##0"/>
    <numFmt numFmtId="170" formatCode="#,##0.00"/>
    <numFmt numFmtId="171" formatCode="0.0%"/>
    <numFmt numFmtId="172" formatCode="0"/>
    <numFmt numFmtId="173" formatCode="General"/>
    <numFmt numFmtId="174" formatCode="[$-140A]mmm\-yy"/>
    <numFmt numFmtId="175" formatCode="@"/>
    <numFmt numFmtId="176" formatCode="dd/mm/yy"/>
    <numFmt numFmtId="177" formatCode="[$-409]m/d/yyyy"/>
    <numFmt numFmtId="178" formatCode="[$-409]mmm\-yy"/>
    <numFmt numFmtId="179" formatCode="0.00\ %"/>
    <numFmt numFmtId="180" formatCode="0.0"/>
    <numFmt numFmtId="181" formatCode="0.000"/>
    <numFmt numFmtId="182" formatCode="0.00"/>
    <numFmt numFmtId="183" formatCode="0.00000000"/>
  </numFmts>
  <fonts count="79">
    <font>
      <sz val="11"/>
      <color rgb="FF333333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b val="true"/>
      <sz val="11"/>
      <color rgb="FF333333"/>
      <name val="Calibri"/>
      <family val="2"/>
    </font>
    <font>
      <sz val="10"/>
      <color rgb="FF333333"/>
      <name val="Arial1"/>
      <family val="0"/>
    </font>
    <font>
      <sz val="11"/>
      <color rgb="FF000000"/>
      <name val="Calibri11"/>
      <family val="2"/>
    </font>
    <font>
      <sz val="11"/>
      <color rgb="FFFFFFFF"/>
      <name val="Calibri11"/>
      <family val="2"/>
    </font>
    <font>
      <sz val="11"/>
      <color rgb="FF333333"/>
      <name val="Calibri11"/>
      <family val="2"/>
    </font>
    <font>
      <b val="true"/>
      <sz val="10"/>
      <color rgb="FFFFFFFF"/>
      <name val="Calibri1"/>
      <family val="0"/>
    </font>
    <font>
      <i val="true"/>
      <sz val="11"/>
      <color rgb="FF333333"/>
      <name val="Calibri"/>
      <family val="2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24"/>
      <color rgb="FF000000"/>
      <name val="Calibri1"/>
      <family val="0"/>
    </font>
    <font>
      <b val="true"/>
      <sz val="15"/>
      <color rgb="FF003366"/>
      <name val="Calibri"/>
      <family val="2"/>
    </font>
    <font>
      <sz val="18"/>
      <color rgb="FF000000"/>
      <name val="Calibri1"/>
      <family val="0"/>
    </font>
    <font>
      <b val="true"/>
      <sz val="15"/>
      <color rgb="FF003366"/>
      <name val="Calibri1"/>
      <family val="0"/>
    </font>
    <font>
      <b val="true"/>
      <sz val="13"/>
      <color rgb="FF003366"/>
      <name val="Calibri"/>
      <family val="2"/>
    </font>
    <font>
      <sz val="12"/>
      <color rgb="FF000000"/>
      <name val="Calibri1"/>
      <family val="0"/>
    </font>
    <font>
      <b val="true"/>
      <sz val="13"/>
      <color rgb="FF003366"/>
      <name val="Calibri1"/>
      <family val="0"/>
    </font>
    <font>
      <b val="true"/>
      <sz val="11"/>
      <color rgb="FF003366"/>
      <name val="Calibri"/>
      <family val="2"/>
    </font>
    <font>
      <b val="true"/>
      <i val="true"/>
      <sz val="16"/>
      <color rgb="FF333333"/>
      <name val="Calibri1"/>
      <family val="0"/>
    </font>
    <font>
      <u val="single"/>
      <sz val="10"/>
      <color rgb="FF0000FF"/>
      <name val="Calibri1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color rgb="FF333333"/>
      <name val="MS Sans Serif"/>
      <family val="0"/>
    </font>
    <font>
      <sz val="10"/>
      <color rgb="FF333333"/>
      <name val="Calibri1"/>
      <family val="0"/>
    </font>
    <font>
      <b val="true"/>
      <i val="true"/>
      <u val="single"/>
      <sz val="11"/>
      <color rgb="FF333333"/>
      <name val="Calibri1"/>
      <family val="0"/>
    </font>
    <font>
      <sz val="11"/>
      <color rgb="FF8000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333333"/>
      <name val="Calibri1"/>
      <family val="0"/>
    </font>
    <font>
      <b val="true"/>
      <sz val="18"/>
      <color rgb="FF333333"/>
      <name val="Arial1"/>
      <family val="0"/>
    </font>
    <font>
      <b val="true"/>
      <sz val="10"/>
      <color rgb="FF333333"/>
      <name val="Arial1"/>
      <family val="0"/>
    </font>
    <font>
      <b val="true"/>
      <sz val="8"/>
      <color rgb="FF333333"/>
      <name val="Arial1"/>
      <family val="0"/>
    </font>
    <font>
      <b val="true"/>
      <sz val="8"/>
      <color rgb="FFFFFFFF"/>
      <name val="Arial1"/>
      <family val="0"/>
    </font>
    <font>
      <sz val="8"/>
      <color rgb="FF333333"/>
      <name val="Arial1"/>
      <family val="0"/>
    </font>
    <font>
      <sz val="10"/>
      <color rgb="FFFF0000"/>
      <name val="Arial1"/>
      <family val="0"/>
    </font>
    <font>
      <b val="true"/>
      <sz val="22"/>
      <color rgb="FFFFFFFF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800000"/>
      <name val="Arial1"/>
      <family val="0"/>
    </font>
    <font>
      <sz val="12"/>
      <color rgb="FF800080"/>
      <name val="Arial1"/>
      <family val="0"/>
    </font>
    <font>
      <sz val="11"/>
      <color rgb="FF333333"/>
      <name val="Arial"/>
      <family val="2"/>
    </font>
    <font>
      <sz val="12"/>
      <color rgb="FF339966"/>
      <name val="Arial1"/>
      <family val="0"/>
    </font>
    <font>
      <sz val="12"/>
      <color rgb="FFFFCC00"/>
      <name val="Arial1"/>
      <family val="0"/>
    </font>
    <font>
      <sz val="12"/>
      <color rgb="FFFF0000"/>
      <name val="Arial1"/>
      <family val="0"/>
    </font>
    <font>
      <sz val="12"/>
      <color rgb="FF33CCCC"/>
      <name val="Arial1"/>
      <family val="0"/>
    </font>
    <font>
      <sz val="12"/>
      <color rgb="FF333333"/>
      <name val="Arial"/>
      <family val="2"/>
    </font>
    <font>
      <sz val="12"/>
      <color rgb="FFFF6600"/>
      <name val="Arial1"/>
      <family val="0"/>
    </font>
    <font>
      <sz val="12"/>
      <color rgb="FF008000"/>
      <name val="Arial1"/>
      <family val="0"/>
    </font>
    <font>
      <b val="true"/>
      <sz val="20"/>
      <color rgb="FF800000"/>
      <name val="Calibri"/>
      <family val="2"/>
    </font>
    <font>
      <b val="true"/>
      <sz val="9"/>
      <color rgb="FF000000"/>
      <name val="Calibri11"/>
      <family val="0"/>
    </font>
    <font>
      <sz val="9"/>
      <color rgb="FF000000"/>
      <name val="Calibri11"/>
      <family val="0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FF0000"/>
      <name val="Book Antiqu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9"/>
      <color rgb="FF000000"/>
      <name val="Calibri1"/>
      <family val="2"/>
    </font>
    <font>
      <sz val="9"/>
      <color rgb="FF000000"/>
      <name val="Calibri1"/>
      <family val="2"/>
    </font>
    <font>
      <b val="true"/>
      <sz val="11"/>
      <color rgb="FF000000"/>
      <name val="Book Antiqua1"/>
      <family val="0"/>
    </font>
    <font>
      <b val="true"/>
      <sz val="12"/>
      <color rgb="FFFFFFFF"/>
      <name val="Book Antiqua1"/>
      <family val="0"/>
    </font>
    <font>
      <sz val="11"/>
      <color rgb="FF000000"/>
      <name val="Book Antiqua1"/>
      <family val="0"/>
    </font>
    <font>
      <sz val="12"/>
      <color rgb="FF000000"/>
      <name val="Book Antiqua1"/>
      <family val="0"/>
    </font>
    <font>
      <b val="true"/>
      <sz val="11"/>
      <color rgb="FFFFFFFF"/>
      <name val="Book Antiqua1"/>
      <family val="0"/>
    </font>
    <font>
      <b val="true"/>
      <sz val="12"/>
      <color rgb="FF000000"/>
      <name val="Book Antiqua1"/>
      <family val="0"/>
    </font>
    <font>
      <sz val="11"/>
      <color rgb="FFFF0000"/>
      <name val="Book Antiqua1"/>
      <family val="0"/>
    </font>
    <font>
      <b val="true"/>
      <sz val="11"/>
      <color rgb="FF800000"/>
      <name val="Calibri"/>
      <family val="2"/>
    </font>
    <font>
      <b val="true"/>
      <sz val="12"/>
      <color rgb="FF800000"/>
      <name val="Arial"/>
      <family val="2"/>
    </font>
    <font>
      <b val="true"/>
      <sz val="11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5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5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18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5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18" borderId="1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18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8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6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5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8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2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9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1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7" xfId="1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8" xfId="1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8" xfId="1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8" xfId="1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8" xfId="1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0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4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18" borderId="2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4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4" borderId="8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4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4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4" borderId="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1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5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5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2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0" fillId="2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8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9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1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11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9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1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8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9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8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11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24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0" fillId="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2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23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2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" borderId="2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" borderId="3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3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3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8" borderId="3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" borderId="3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8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8" borderId="3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3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6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29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2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3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6" borderId="36" xfId="1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ad 2" xfId="49"/>
    <cellStyle name="Bad 3" xfId="50"/>
    <cellStyle name="Calculation" xfId="51"/>
    <cellStyle name="Calculation 2" xfId="52"/>
    <cellStyle name="Categoría del Piloto de Datos" xfId="53"/>
    <cellStyle name="Categoría del Piloto de Datos 2" xfId="54"/>
    <cellStyle name="cf1" xfId="55"/>
    <cellStyle name="cf2" xfId="56"/>
    <cellStyle name="cf3" xfId="57"/>
    <cellStyle name="cf4" xfId="58"/>
    <cellStyle name="cf5" xfId="59"/>
    <cellStyle name="cf6" xfId="60"/>
    <cellStyle name="cf7" xfId="61"/>
    <cellStyle name="Check Cell" xfId="62"/>
    <cellStyle name="Error 1" xfId="63"/>
    <cellStyle name="Euro" xfId="64"/>
    <cellStyle name="Euro 2" xfId="65"/>
    <cellStyle name="Explanatory Text" xfId="66"/>
    <cellStyle name="Footnote 1" xfId="67"/>
    <cellStyle name="Good 1" xfId="68"/>
    <cellStyle name="Good 2" xfId="69"/>
    <cellStyle name="Good 3" xfId="70"/>
    <cellStyle name="Heading" xfId="71"/>
    <cellStyle name="Heading 1 1" xfId="72"/>
    <cellStyle name="Heading 1 2" xfId="73"/>
    <cellStyle name="Heading 1 3" xfId="74"/>
    <cellStyle name="Heading 2 1" xfId="75"/>
    <cellStyle name="Heading 2 2" xfId="76"/>
    <cellStyle name="Heading 2 4" xfId="77"/>
    <cellStyle name="Heading 3" xfId="78"/>
    <cellStyle name="Heading 4" xfId="79"/>
    <cellStyle name="Heading 5" xfId="80"/>
    <cellStyle name="Heading1" xfId="81"/>
    <cellStyle name="Hyperlink 1" xfId="82"/>
    <cellStyle name="Input" xfId="83"/>
    <cellStyle name="Input 2" xfId="84"/>
    <cellStyle name="Linked Cell" xfId="85"/>
    <cellStyle name="Moneda 2" xfId="86"/>
    <cellStyle name="Neutral 2" xfId="87"/>
    <cellStyle name="Normal 10" xfId="88"/>
    <cellStyle name="Normal 2" xfId="89"/>
    <cellStyle name="Normal 2 2" xfId="90"/>
    <cellStyle name="Normal 3" xfId="91"/>
    <cellStyle name="Normal 3 2" xfId="92"/>
    <cellStyle name="Normal 4" xfId="93"/>
    <cellStyle name="Normal 5" xfId="94"/>
    <cellStyle name="Normal 5 2" xfId="95"/>
    <cellStyle name="Normal 6" xfId="96"/>
    <cellStyle name="Normal 6 2" xfId="97"/>
    <cellStyle name="Normal 7" xfId="98"/>
    <cellStyle name="Normal 8" xfId="99"/>
    <cellStyle name="Normal 9" xfId="100"/>
    <cellStyle name="Note 1" xfId="101"/>
    <cellStyle name="Note 2" xfId="102"/>
    <cellStyle name="Note 2 2" xfId="103"/>
    <cellStyle name="Note 3" xfId="104"/>
    <cellStyle name="Note 4" xfId="105"/>
    <cellStyle name="Note 5" xfId="106"/>
    <cellStyle name="Output" xfId="107"/>
    <cellStyle name="Output 2" xfId="108"/>
    <cellStyle name="Piloto de Datos Campo" xfId="109"/>
    <cellStyle name="Piloto de Datos Campo 2" xfId="110"/>
    <cellStyle name="Piloto de Datos Resultado" xfId="111"/>
    <cellStyle name="Piloto de Datos Resultado 2" xfId="112"/>
    <cellStyle name="Piloto de Datos Título" xfId="113"/>
    <cellStyle name="Piloto de Datos Título 2" xfId="114"/>
    <cellStyle name="Piloto de Datos Valor" xfId="115"/>
    <cellStyle name="Piloto de Datos Valor 2" xfId="116"/>
    <cellStyle name="Piloto de Datos Ángulo" xfId="117"/>
    <cellStyle name="Piloto de Datos Ángulo 2" xfId="118"/>
    <cellStyle name="Porcentaje 2" xfId="119"/>
    <cellStyle name="Porcentaje 3" xfId="120"/>
    <cellStyle name="Porcentaje 4" xfId="121"/>
    <cellStyle name="Porcentual 2" xfId="122"/>
    <cellStyle name="Result" xfId="123"/>
    <cellStyle name="Result2" xfId="124"/>
    <cellStyle name="Status 1" xfId="125"/>
    <cellStyle name="TableStyleLight1" xfId="126"/>
    <cellStyle name="Text 1" xfId="127"/>
    <cellStyle name="Texto explicativo 2" xfId="128"/>
    <cellStyle name="Title" xfId="129"/>
    <cellStyle name="Total 2" xfId="130"/>
    <cellStyle name="Total 2 2" xfId="131"/>
    <cellStyle name="Warning 1" xfId="132"/>
    <cellStyle name="Warning Text" xfId="133"/>
  </cellStyles>
  <dxfs count="145"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000000"/>
        <sz val="11"/>
      </font>
      <fill>
        <patternFill>
          <bgColor rgb="FFFFFF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000000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FFFFFF"/>
        <sz val="11"/>
      </font>
      <fill>
        <patternFill>
          <bgColor rgb="FF008000"/>
        </patternFill>
      </fill>
    </dxf>
    <dxf>
      <font>
        <name val="Calibri1"/>
        <family val="0"/>
        <color rgb="FF000000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0080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  <dxf>
      <font>
        <name val="Calibri1"/>
        <family val="0"/>
        <color rgb="FF333333"/>
        <sz val="11"/>
      </font>
      <fill>
        <patternFill>
          <bgColor rgb="FFFF0000"/>
        </patternFill>
      </fill>
    </dxf>
    <dxf>
      <font>
        <name val="Calibri1"/>
        <family val="0"/>
        <color rgb="FF33333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7" activeCellId="0" sqref="D17"/>
    </sheetView>
  </sheetViews>
  <sheetFormatPr defaultColWidth="13.121093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5.87"/>
    <col collapsed="false" customWidth="true" hidden="false" outlineLevel="0" max="3" min="3" style="0" width="19.24"/>
    <col collapsed="false" customWidth="true" hidden="false" outlineLevel="0" max="4" min="4" style="0" width="30.87"/>
    <col collapsed="false" customWidth="true" hidden="false" outlineLevel="0" max="5" min="5" style="0" width="13.87"/>
    <col collapsed="false" customWidth="true" hidden="false" outlineLevel="0" max="6" min="6" style="0" width="18.25"/>
    <col collapsed="false" customWidth="true" hidden="false" outlineLevel="0" max="7" min="7" style="0" width="36.62"/>
    <col collapsed="false" customWidth="true" hidden="false" outlineLevel="0" max="8" min="8" style="0" width="14.87"/>
    <col collapsed="false" customWidth="true" hidden="false" outlineLevel="0" max="9" min="9" style="0" width="14.49"/>
    <col collapsed="false" customWidth="true" hidden="false" outlineLevel="0" max="10" min="10" style="0" width="14.74"/>
  </cols>
  <sheetData>
    <row r="1" customFormat="false" ht="14.25" hidden="false" customHeight="false" outlineLevel="0" collapsed="false">
      <c r="A1" s="0"/>
      <c r="B1" s="0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</row>
    <row r="6" customFormat="false" ht="14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10" t="s">
        <v>13</v>
      </c>
    </row>
    <row r="7" customFormat="false" ht="20.65" hidden="false" customHeight="true" outlineLevel="0" collapsed="false">
      <c r="A7" s="11" t="n">
        <v>1</v>
      </c>
      <c r="B7" s="11" t="s">
        <v>14</v>
      </c>
      <c r="C7" s="12" t="s">
        <v>15</v>
      </c>
      <c r="D7" s="13" t="s">
        <v>16</v>
      </c>
      <c r="E7" s="14" t="s">
        <v>17</v>
      </c>
      <c r="F7" s="15" t="s">
        <v>18</v>
      </c>
      <c r="G7" s="16" t="s">
        <v>19</v>
      </c>
      <c r="H7" s="17" t="s">
        <v>20</v>
      </c>
      <c r="I7" s="17" t="s">
        <v>20</v>
      </c>
      <c r="J7" s="17" t="s">
        <v>20</v>
      </c>
    </row>
    <row r="8" customFormat="false" ht="22.5" hidden="false" customHeight="false" outlineLevel="0" collapsed="false">
      <c r="A8" s="18" t="n">
        <v>2</v>
      </c>
      <c r="B8" s="11"/>
      <c r="C8" s="19" t="s">
        <v>21</v>
      </c>
      <c r="D8" s="20" t="s">
        <v>22</v>
      </c>
      <c r="E8" s="21" t="s">
        <v>17</v>
      </c>
      <c r="F8" s="15" t="s">
        <v>18</v>
      </c>
      <c r="G8" s="22" t="s">
        <v>23</v>
      </c>
      <c r="H8" s="17" t="s">
        <v>20</v>
      </c>
      <c r="I8" s="17" t="s">
        <v>20</v>
      </c>
      <c r="J8" s="17" t="s">
        <v>20</v>
      </c>
    </row>
    <row r="9" customFormat="false" ht="22.5" hidden="false" customHeight="false" outlineLevel="0" collapsed="false">
      <c r="A9" s="18" t="n">
        <v>3</v>
      </c>
      <c r="B9" s="11"/>
      <c r="C9" s="19" t="s">
        <v>24</v>
      </c>
      <c r="D9" s="20" t="s">
        <v>25</v>
      </c>
      <c r="E9" s="21" t="s">
        <v>17</v>
      </c>
      <c r="F9" s="15" t="s">
        <v>18</v>
      </c>
      <c r="G9" s="22" t="s">
        <v>26</v>
      </c>
      <c r="H9" s="17" t="s">
        <v>20</v>
      </c>
      <c r="I9" s="17" t="s">
        <v>20</v>
      </c>
      <c r="J9" s="17" t="s">
        <v>20</v>
      </c>
    </row>
    <row r="10" customFormat="false" ht="22.5" hidden="false" customHeight="false" outlineLevel="0" collapsed="false">
      <c r="A10" s="11" t="n">
        <v>4</v>
      </c>
      <c r="B10" s="11"/>
      <c r="C10" s="12" t="s">
        <v>27</v>
      </c>
      <c r="D10" s="13" t="s">
        <v>28</v>
      </c>
      <c r="E10" s="14" t="s">
        <v>17</v>
      </c>
      <c r="F10" s="15" t="s">
        <v>18</v>
      </c>
      <c r="G10" s="16" t="s">
        <v>19</v>
      </c>
      <c r="H10" s="17" t="s">
        <v>20</v>
      </c>
      <c r="I10" s="17" t="s">
        <v>20</v>
      </c>
      <c r="J10" s="17" t="s">
        <v>20</v>
      </c>
    </row>
    <row r="11" customFormat="false" ht="33.75" hidden="false" customHeight="false" outlineLevel="0" collapsed="false">
      <c r="A11" s="11" t="n">
        <v>5</v>
      </c>
      <c r="B11" s="11"/>
      <c r="C11" s="12" t="s">
        <v>29</v>
      </c>
      <c r="D11" s="13" t="s">
        <v>30</v>
      </c>
      <c r="E11" s="14" t="s">
        <v>17</v>
      </c>
      <c r="F11" s="15" t="s">
        <v>18</v>
      </c>
      <c r="G11" s="16" t="s">
        <v>31</v>
      </c>
      <c r="H11" s="17" t="s">
        <v>20</v>
      </c>
      <c r="I11" s="17" t="s">
        <v>20</v>
      </c>
      <c r="J11" s="17" t="s">
        <v>20</v>
      </c>
    </row>
    <row r="12" customFormat="false" ht="33.75" hidden="false" customHeight="false" outlineLevel="0" collapsed="false">
      <c r="A12" s="11" t="n">
        <v>6</v>
      </c>
      <c r="B12" s="11"/>
      <c r="C12" s="12" t="s">
        <v>32</v>
      </c>
      <c r="D12" s="13" t="s">
        <v>33</v>
      </c>
      <c r="E12" s="14" t="s">
        <v>17</v>
      </c>
      <c r="F12" s="15" t="s">
        <v>18</v>
      </c>
      <c r="G12" s="16" t="s">
        <v>34</v>
      </c>
      <c r="H12" s="17" t="s">
        <v>20</v>
      </c>
      <c r="I12" s="17" t="s">
        <v>20</v>
      </c>
      <c r="J12" s="17" t="s">
        <v>20</v>
      </c>
    </row>
    <row r="13" customFormat="false" ht="22.5" hidden="false" customHeight="false" outlineLevel="0" collapsed="false">
      <c r="A13" s="11" t="n">
        <v>7</v>
      </c>
      <c r="B13" s="11"/>
      <c r="C13" s="12" t="s">
        <v>35</v>
      </c>
      <c r="D13" s="13" t="s">
        <v>36</v>
      </c>
      <c r="E13" s="14" t="s">
        <v>17</v>
      </c>
      <c r="F13" s="15" t="s">
        <v>18</v>
      </c>
      <c r="G13" s="16" t="s">
        <v>19</v>
      </c>
      <c r="H13" s="23" t="s">
        <v>37</v>
      </c>
      <c r="I13" s="23" t="s">
        <v>38</v>
      </c>
      <c r="J13" s="23" t="s">
        <v>39</v>
      </c>
    </row>
    <row r="14" s="24" customFormat="true" ht="33.75" hidden="false" customHeight="false" outlineLevel="0" collapsed="false">
      <c r="A14" s="11" t="n">
        <v>8</v>
      </c>
      <c r="B14" s="11"/>
      <c r="C14" s="12" t="s">
        <v>40</v>
      </c>
      <c r="D14" s="13" t="s">
        <v>41</v>
      </c>
      <c r="E14" s="14" t="s">
        <v>17</v>
      </c>
      <c r="F14" s="15" t="s">
        <v>18</v>
      </c>
      <c r="G14" s="16" t="s">
        <v>42</v>
      </c>
      <c r="H14" s="23" t="n">
        <v>0.9</v>
      </c>
      <c r="I14" s="23" t="n">
        <v>0.95</v>
      </c>
      <c r="J14" s="23" t="n">
        <v>1</v>
      </c>
    </row>
    <row r="15" customFormat="false" ht="119.25" hidden="false" customHeight="true" outlineLevel="0" collapsed="false">
      <c r="A15" s="11" t="n">
        <v>9</v>
      </c>
      <c r="B15" s="11" t="s">
        <v>43</v>
      </c>
      <c r="C15" s="12" t="s">
        <v>44</v>
      </c>
      <c r="D15" s="25" t="s">
        <v>45</v>
      </c>
      <c r="E15" s="26" t="s">
        <v>17</v>
      </c>
      <c r="F15" s="15" t="s">
        <v>18</v>
      </c>
      <c r="G15" s="27" t="s">
        <v>46</v>
      </c>
      <c r="H15" s="23" t="s">
        <v>20</v>
      </c>
      <c r="I15" s="23" t="s">
        <v>20</v>
      </c>
      <c r="J15" s="23" t="s">
        <v>20</v>
      </c>
    </row>
    <row r="16" customFormat="false" ht="22.5" hidden="false" customHeight="false" outlineLevel="0" collapsed="false">
      <c r="A16" s="11" t="n">
        <v>10</v>
      </c>
      <c r="B16" s="11"/>
      <c r="C16" s="25" t="s">
        <v>47</v>
      </c>
      <c r="D16" s="25" t="s">
        <v>48</v>
      </c>
      <c r="E16" s="26" t="s">
        <v>17</v>
      </c>
      <c r="F16" s="15" t="s">
        <v>18</v>
      </c>
      <c r="G16" s="16" t="s">
        <v>49</v>
      </c>
      <c r="H16" s="23" t="s">
        <v>20</v>
      </c>
      <c r="I16" s="23" t="s">
        <v>20</v>
      </c>
      <c r="J16" s="23" t="s">
        <v>20</v>
      </c>
    </row>
    <row r="17" customFormat="false" ht="56.25" hidden="false" customHeight="false" outlineLevel="0" collapsed="false">
      <c r="A17" s="11" t="n">
        <v>11</v>
      </c>
      <c r="B17" s="11"/>
      <c r="C17" s="25" t="s">
        <v>50</v>
      </c>
      <c r="D17" s="25" t="s">
        <v>51</v>
      </c>
      <c r="E17" s="26" t="s">
        <v>17</v>
      </c>
      <c r="F17" s="15" t="s">
        <v>18</v>
      </c>
      <c r="G17" s="16" t="s">
        <v>52</v>
      </c>
      <c r="H17" s="23" t="s">
        <v>20</v>
      </c>
      <c r="I17" s="23" t="s">
        <v>20</v>
      </c>
      <c r="J17" s="23" t="s">
        <v>20</v>
      </c>
    </row>
    <row r="18" customFormat="false" ht="33.75" hidden="false" customHeight="false" outlineLevel="0" collapsed="false">
      <c r="A18" s="11" t="n">
        <v>12</v>
      </c>
      <c r="B18" s="11"/>
      <c r="C18" s="25" t="s">
        <v>53</v>
      </c>
      <c r="D18" s="25" t="s">
        <v>54</v>
      </c>
      <c r="E18" s="26" t="s">
        <v>17</v>
      </c>
      <c r="F18" s="15" t="s">
        <v>18</v>
      </c>
      <c r="G18" s="16" t="s">
        <v>55</v>
      </c>
      <c r="H18" s="23" t="s">
        <v>20</v>
      </c>
      <c r="I18" s="23" t="s">
        <v>20</v>
      </c>
      <c r="J18" s="23" t="s">
        <v>20</v>
      </c>
    </row>
    <row r="19" customFormat="false" ht="22.5" hidden="false" customHeight="false" outlineLevel="0" collapsed="false">
      <c r="A19" s="11" t="n">
        <v>13</v>
      </c>
      <c r="B19" s="11"/>
      <c r="C19" s="25" t="s">
        <v>56</v>
      </c>
      <c r="D19" s="25" t="s">
        <v>57</v>
      </c>
      <c r="E19" s="26" t="s">
        <v>17</v>
      </c>
      <c r="F19" s="15" t="s">
        <v>18</v>
      </c>
      <c r="G19" s="16" t="s">
        <v>58</v>
      </c>
      <c r="H19" s="23" t="s">
        <v>20</v>
      </c>
      <c r="I19" s="23" t="s">
        <v>20</v>
      </c>
      <c r="J19" s="23" t="s">
        <v>20</v>
      </c>
    </row>
    <row r="20" customFormat="false" ht="45" hidden="false" customHeight="false" outlineLevel="0" collapsed="false">
      <c r="A20" s="28" t="n">
        <v>14</v>
      </c>
      <c r="B20" s="11"/>
      <c r="C20" s="29" t="s">
        <v>59</v>
      </c>
      <c r="D20" s="29" t="s">
        <v>60</v>
      </c>
      <c r="E20" s="30" t="s">
        <v>17</v>
      </c>
      <c r="F20" s="31" t="s">
        <v>18</v>
      </c>
      <c r="G20" s="32" t="s">
        <v>61</v>
      </c>
      <c r="H20" s="23" t="s">
        <v>20</v>
      </c>
      <c r="I20" s="23" t="s">
        <v>20</v>
      </c>
      <c r="J20" s="23" t="s">
        <v>20</v>
      </c>
    </row>
    <row r="21" customFormat="false" ht="45" hidden="false" customHeight="false" outlineLevel="0" collapsed="false">
      <c r="A21" s="11" t="n">
        <v>15</v>
      </c>
      <c r="B21" s="33" t="s">
        <v>62</v>
      </c>
      <c r="C21" s="25" t="s">
        <v>63</v>
      </c>
      <c r="D21" s="25" t="s">
        <v>64</v>
      </c>
      <c r="E21" s="14" t="s">
        <v>17</v>
      </c>
      <c r="F21" s="15" t="s">
        <v>18</v>
      </c>
      <c r="G21" s="16" t="s">
        <v>65</v>
      </c>
      <c r="H21" s="23" t="s">
        <v>66</v>
      </c>
      <c r="I21" s="23" t="s">
        <v>67</v>
      </c>
      <c r="J21" s="23" t="s">
        <v>68</v>
      </c>
    </row>
    <row r="22" customFormat="false" ht="45" hidden="false" customHeight="false" outlineLevel="0" collapsed="false">
      <c r="A22" s="11" t="n">
        <v>16</v>
      </c>
      <c r="B22" s="33"/>
      <c r="C22" s="25" t="s">
        <v>69</v>
      </c>
      <c r="D22" s="25" t="s">
        <v>69</v>
      </c>
      <c r="E22" s="14" t="s">
        <v>17</v>
      </c>
      <c r="F22" s="15" t="s">
        <v>18</v>
      </c>
      <c r="G22" s="16" t="s">
        <v>70</v>
      </c>
      <c r="H22" s="23" t="s">
        <v>20</v>
      </c>
      <c r="I22" s="23" t="s">
        <v>20</v>
      </c>
      <c r="J22" s="23" t="s">
        <v>20</v>
      </c>
    </row>
    <row r="23" customFormat="false" ht="56.25" hidden="false" customHeight="false" outlineLevel="0" collapsed="false">
      <c r="A23" s="11" t="n">
        <v>17</v>
      </c>
      <c r="B23" s="33"/>
      <c r="C23" s="25" t="s">
        <v>71</v>
      </c>
      <c r="D23" s="25" t="s">
        <v>72</v>
      </c>
      <c r="E23" s="14" t="s">
        <v>17</v>
      </c>
      <c r="F23" s="15" t="s">
        <v>18</v>
      </c>
      <c r="G23" s="16" t="s">
        <v>73</v>
      </c>
      <c r="H23" s="23" t="s">
        <v>66</v>
      </c>
      <c r="I23" s="23" t="s">
        <v>67</v>
      </c>
      <c r="J23" s="23" t="s">
        <v>68</v>
      </c>
    </row>
    <row r="24" customFormat="false" ht="22.5" hidden="false" customHeight="false" outlineLevel="0" collapsed="false">
      <c r="A24" s="11" t="n">
        <v>18</v>
      </c>
      <c r="B24" s="33"/>
      <c r="C24" s="16" t="s">
        <v>74</v>
      </c>
      <c r="D24" s="16" t="s">
        <v>75</v>
      </c>
      <c r="E24" s="16" t="s">
        <v>17</v>
      </c>
      <c r="F24" s="16" t="s">
        <v>18</v>
      </c>
      <c r="G24" s="16" t="s">
        <v>76</v>
      </c>
      <c r="H24" s="23" t="s">
        <v>20</v>
      </c>
      <c r="I24" s="23" t="s">
        <v>20</v>
      </c>
      <c r="J24" s="23" t="s">
        <v>20</v>
      </c>
    </row>
    <row r="25" customFormat="false" ht="22.5" hidden="false" customHeight="false" outlineLevel="0" collapsed="false">
      <c r="A25" s="11" t="n">
        <v>19</v>
      </c>
      <c r="B25" s="33"/>
      <c r="C25" s="16" t="s">
        <v>77</v>
      </c>
      <c r="D25" s="16" t="s">
        <v>78</v>
      </c>
      <c r="E25" s="16" t="s">
        <v>17</v>
      </c>
      <c r="F25" s="16" t="s">
        <v>18</v>
      </c>
      <c r="G25" s="16" t="s">
        <v>79</v>
      </c>
      <c r="H25" s="23" t="s">
        <v>20</v>
      </c>
      <c r="I25" s="23" t="s">
        <v>20</v>
      </c>
      <c r="J25" s="23" t="s">
        <v>20</v>
      </c>
    </row>
    <row r="26" customFormat="false" ht="22.5" hidden="false" customHeight="false" outlineLevel="0" collapsed="false">
      <c r="A26" s="11" t="n">
        <v>20</v>
      </c>
      <c r="B26" s="33"/>
      <c r="C26" s="16" t="s">
        <v>80</v>
      </c>
      <c r="D26" s="16" t="s">
        <v>81</v>
      </c>
      <c r="E26" s="16" t="s">
        <v>17</v>
      </c>
      <c r="F26" s="16" t="s">
        <v>18</v>
      </c>
      <c r="G26" s="16" t="s">
        <v>82</v>
      </c>
      <c r="H26" s="23" t="s">
        <v>20</v>
      </c>
      <c r="I26" s="23" t="s">
        <v>20</v>
      </c>
      <c r="J26" s="23" t="s">
        <v>20</v>
      </c>
    </row>
    <row r="27" customFormat="false" ht="13.35" hidden="false" customHeight="true" outlineLevel="0" collapsed="false">
      <c r="A27" s="11" t="n">
        <v>21</v>
      </c>
      <c r="B27" s="33"/>
      <c r="C27" s="16" t="s">
        <v>83</v>
      </c>
      <c r="D27" s="16" t="s">
        <v>84</v>
      </c>
      <c r="E27" s="16" t="s">
        <v>17</v>
      </c>
      <c r="F27" s="16" t="s">
        <v>18</v>
      </c>
      <c r="G27" s="16" t="s">
        <v>85</v>
      </c>
      <c r="H27" s="23" t="s">
        <v>20</v>
      </c>
      <c r="I27" s="23" t="s">
        <v>20</v>
      </c>
      <c r="J27" s="23" t="s">
        <v>20</v>
      </c>
    </row>
    <row r="28" customFormat="false" ht="33" hidden="false" customHeight="true" outlineLevel="0" collapsed="false">
      <c r="A28" s="11" t="n">
        <v>22</v>
      </c>
      <c r="B28" s="33"/>
      <c r="C28" s="16" t="s">
        <v>86</v>
      </c>
      <c r="D28" s="16" t="s">
        <v>86</v>
      </c>
      <c r="E28" s="16" t="s">
        <v>17</v>
      </c>
      <c r="F28" s="16" t="s">
        <v>18</v>
      </c>
      <c r="G28" s="16" t="s">
        <v>85</v>
      </c>
      <c r="H28" s="23" t="s">
        <v>20</v>
      </c>
      <c r="I28" s="23" t="s">
        <v>20</v>
      </c>
      <c r="J28" s="23" t="s">
        <v>20</v>
      </c>
    </row>
    <row r="29" customFormat="false" ht="22.5" hidden="false" customHeight="false" outlineLevel="0" collapsed="false">
      <c r="A29" s="11" t="n">
        <v>23</v>
      </c>
      <c r="B29" s="33"/>
      <c r="C29" s="16" t="s">
        <v>87</v>
      </c>
      <c r="D29" s="16" t="s">
        <v>87</v>
      </c>
      <c r="E29" s="16" t="s">
        <v>17</v>
      </c>
      <c r="F29" s="16" t="s">
        <v>18</v>
      </c>
      <c r="G29" s="16" t="s">
        <v>88</v>
      </c>
      <c r="H29" s="23" t="s">
        <v>20</v>
      </c>
      <c r="I29" s="23" t="s">
        <v>20</v>
      </c>
      <c r="J29" s="23" t="s">
        <v>20</v>
      </c>
    </row>
    <row r="30" customFormat="false" ht="22.5" hidden="false" customHeight="false" outlineLevel="0" collapsed="false">
      <c r="A30" s="11" t="n">
        <v>24</v>
      </c>
      <c r="B30" s="33"/>
      <c r="C30" s="16" t="s">
        <v>89</v>
      </c>
      <c r="D30" s="16" t="s">
        <v>90</v>
      </c>
      <c r="E30" s="16" t="s">
        <v>17</v>
      </c>
      <c r="F30" s="16" t="s">
        <v>18</v>
      </c>
      <c r="G30" s="16" t="s">
        <v>91</v>
      </c>
      <c r="H30" s="23" t="s">
        <v>20</v>
      </c>
      <c r="I30" s="23" t="s">
        <v>20</v>
      </c>
      <c r="J30" s="23" t="s">
        <v>20</v>
      </c>
    </row>
    <row r="31" customFormat="false" ht="22.5" hidden="false" customHeight="false" outlineLevel="0" collapsed="false">
      <c r="A31" s="11" t="n">
        <v>25</v>
      </c>
      <c r="B31" s="33"/>
      <c r="C31" s="16" t="s">
        <v>92</v>
      </c>
      <c r="D31" s="16" t="s">
        <v>93</v>
      </c>
      <c r="E31" s="16" t="s">
        <v>17</v>
      </c>
      <c r="F31" s="16" t="s">
        <v>18</v>
      </c>
      <c r="G31" s="16" t="s">
        <v>94</v>
      </c>
      <c r="H31" s="23" t="s">
        <v>20</v>
      </c>
      <c r="I31" s="23" t="s">
        <v>20</v>
      </c>
      <c r="J31" s="23" t="s">
        <v>20</v>
      </c>
    </row>
    <row r="32" customFormat="false" ht="22.5" hidden="false" customHeight="false" outlineLevel="0" collapsed="false">
      <c r="A32" s="11" t="n">
        <v>26</v>
      </c>
      <c r="B32" s="33"/>
      <c r="C32" s="16" t="s">
        <v>95</v>
      </c>
      <c r="D32" s="16" t="s">
        <v>96</v>
      </c>
      <c r="E32" s="16" t="s">
        <v>17</v>
      </c>
      <c r="F32" s="16" t="s">
        <v>18</v>
      </c>
      <c r="G32" s="16" t="s">
        <v>97</v>
      </c>
      <c r="H32" s="23" t="s">
        <v>20</v>
      </c>
      <c r="I32" s="23" t="s">
        <v>20</v>
      </c>
      <c r="J32" s="23" t="s">
        <v>20</v>
      </c>
    </row>
    <row r="33" customFormat="false" ht="22.5" hidden="false" customHeight="false" outlineLevel="0" collapsed="false">
      <c r="A33" s="11" t="n">
        <v>27</v>
      </c>
      <c r="B33" s="33"/>
      <c r="C33" s="16" t="s">
        <v>98</v>
      </c>
      <c r="D33" s="16" t="s">
        <v>99</v>
      </c>
      <c r="E33" s="16" t="s">
        <v>17</v>
      </c>
      <c r="F33" s="16" t="s">
        <v>18</v>
      </c>
      <c r="G33" s="16" t="s">
        <v>100</v>
      </c>
      <c r="H33" s="23" t="s">
        <v>20</v>
      </c>
      <c r="I33" s="23" t="s">
        <v>20</v>
      </c>
      <c r="J33" s="23" t="s">
        <v>20</v>
      </c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78" s="34" customFormat="true" ht="12.75" hidden="false" customHeight="false" outlineLevel="0" collapsed="false">
      <c r="H78" s="35" t="e">
        <f aca="false">+#REF!</f>
        <v>#REF!</v>
      </c>
    </row>
    <row r="79" s="34" customFormat="true" ht="12.75" hidden="false" customHeight="false" outlineLevel="0" collapsed="false">
      <c r="H79" s="35" t="str">
        <f aca="false">+F14</f>
        <v>Coordinadora o Coordinador Judicial</v>
      </c>
    </row>
    <row r="80" s="34" customFormat="true" ht="12.75" hidden="false" customHeight="false" outlineLevel="0" collapsed="false">
      <c r="H80" s="36" t="str">
        <f aca="false">+F11</f>
        <v>Coordinadora o Coordinador Judicial</v>
      </c>
    </row>
    <row r="81" s="34" customFormat="true" ht="12.75" hidden="false" customHeight="false" outlineLevel="0" collapsed="false">
      <c r="H81" s="36" t="e">
        <f aca="false">+#REF!</f>
        <v>#REF!</v>
      </c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5" t="e">
        <f aca="false">+#REF!</f>
        <v>#REF!</v>
      </c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5" t="e">
        <f aca="false">+#REF!</f>
        <v>#REF!</v>
      </c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5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5" t="e">
        <f aca="false">+#REF!</f>
        <v>#REF!</v>
      </c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6" t="e">
        <f aca="false">+#REF!</f>
        <v>#REF!</v>
      </c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5" t="e">
        <f aca="false">+#REF!</f>
        <v>#REF!</v>
      </c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5" t="e">
        <f aca="false">+#REF!</f>
        <v>#REF!</v>
      </c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5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6" t="e">
        <f aca="false">+#REF!</f>
        <v>#REF!</v>
      </c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7" t="e">
        <f aca="false">+#REF!</f>
        <v>#REF!</v>
      </c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7" t="e">
        <f aca="false">+H91</f>
        <v>#REF!</v>
      </c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7" t="e">
        <f aca="false">+H91</f>
        <v>#REF!</v>
      </c>
    </row>
    <row r="94" customFormat="false" ht="14.25" hidden="false" customHeight="false" outlineLevel="0" collapsed="false">
      <c r="A94" s="34"/>
      <c r="B94" s="34"/>
      <c r="H94" s="35" t="e">
        <f aca="false">+#REF!</f>
        <v>#REF!</v>
      </c>
    </row>
    <row r="95" customFormat="false" ht="14.25" hidden="false" customHeight="false" outlineLevel="0" collapsed="false">
      <c r="A95" s="34"/>
      <c r="B95" s="34"/>
      <c r="H95" s="35" t="e">
        <f aca="false">+#REF!</f>
        <v>#REF!</v>
      </c>
    </row>
    <row r="96" customFormat="false" ht="14.25" hidden="false" customHeight="false" outlineLevel="0" collapsed="false">
      <c r="A96" s="34"/>
      <c r="B96" s="34"/>
      <c r="H96" s="35"/>
    </row>
    <row r="97" customFormat="false" ht="14.25" hidden="false" customHeight="false" outlineLevel="0" collapsed="false">
      <c r="A97" s="34"/>
      <c r="B97" s="34"/>
      <c r="H97" s="35"/>
    </row>
    <row r="98" customFormat="false" ht="14.25" hidden="false" customHeight="false" outlineLevel="0" collapsed="false">
      <c r="A98" s="34"/>
      <c r="B98" s="34"/>
      <c r="H98" s="35" t="e">
        <f aca="false">+#REF!</f>
        <v>#REF!</v>
      </c>
    </row>
  </sheetData>
  <sheetProtection sheet="true"/>
  <mergeCells count="6">
    <mergeCell ref="A2:J3"/>
    <mergeCell ref="A5:G5"/>
    <mergeCell ref="H5:J5"/>
    <mergeCell ref="B7:B14"/>
    <mergeCell ref="B15:B20"/>
    <mergeCell ref="B21:B33"/>
  </mergeCells>
  <printOptions headings="false" gridLines="false" gridLinesSet="true" horizontalCentered="true" verticalCentered="false"/>
  <pageMargins left="0.420138888888889" right="0.379861111111111" top="1.68888888888889" bottom="1.6888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D60" colorId="64" zoomScale="80" zoomScaleNormal="80" zoomScalePageLayoutView="100" workbookViewId="0">
      <selection pane="topLeft" activeCell="AJ85" activeCellId="0" sqref="AJ85"/>
    </sheetView>
  </sheetViews>
  <sheetFormatPr defaultColWidth="11.62109375" defaultRowHeight="15" zeroHeight="false" outlineLevelRow="0" outlineLevelCol="0"/>
  <cols>
    <col collapsed="false" customWidth="true" hidden="false" outlineLevel="0" max="1" min="1" style="38" width="4.86"/>
    <col collapsed="false" customWidth="true" hidden="false" outlineLevel="0" max="2" min="2" style="38" width="5.75"/>
    <col collapsed="false" customWidth="true" hidden="false" outlineLevel="0" max="3" min="3" style="38" width="21.25"/>
    <col collapsed="false" customWidth="true" hidden="false" outlineLevel="0" max="4" min="4" style="38" width="35.75"/>
    <col collapsed="false" customWidth="true" hidden="false" outlineLevel="0" max="5" min="5" style="38" width="25.49"/>
    <col collapsed="false" customWidth="true" hidden="false" outlineLevel="0" max="6" min="6" style="38" width="37.99"/>
    <col collapsed="false" customWidth="true" hidden="true" outlineLevel="0" max="9" min="7" style="38" width="12.36"/>
    <col collapsed="false" customWidth="true" hidden="true" outlineLevel="0" max="13" min="10" style="38" width="12.49"/>
    <col collapsed="false" customWidth="true" hidden="true" outlineLevel="0" max="14" min="14" style="38" width="14.74"/>
    <col collapsed="false" customWidth="true" hidden="true" outlineLevel="0" max="16" min="15" style="38" width="14.87"/>
    <col collapsed="false" customWidth="true" hidden="true" outlineLevel="0" max="21" min="17" style="38" width="9.62"/>
    <col collapsed="false" customWidth="true" hidden="true" outlineLevel="0" max="22" min="22" style="38" width="12.49"/>
    <col collapsed="false" customWidth="true" hidden="true" outlineLevel="0" max="29" min="23" style="38" width="9.62"/>
    <col collapsed="false" customWidth="true" hidden="true" outlineLevel="0" max="30" min="30" style="38" width="13.49"/>
    <col collapsed="false" customWidth="true" hidden="true" outlineLevel="0" max="32" min="31" style="38" width="8.49"/>
    <col collapsed="false" customWidth="true" hidden="false" outlineLevel="0" max="238" min="33" style="38" width="14.87"/>
    <col collapsed="false" customWidth="true" hidden="false" outlineLevel="0" max="239" min="239" style="38" width="4.86"/>
    <col collapsed="false" customWidth="true" hidden="false" outlineLevel="0" max="240" min="240" style="38" width="5.75"/>
    <col collapsed="false" customWidth="true" hidden="false" outlineLevel="0" max="241" min="241" style="38" width="21.25"/>
    <col collapsed="false" customWidth="true" hidden="false" outlineLevel="0" max="242" min="242" style="38" width="35.75"/>
    <col collapsed="false" customWidth="true" hidden="false" outlineLevel="0" max="243" min="243" style="38" width="21.36"/>
    <col collapsed="false" customWidth="true" hidden="false" outlineLevel="0" max="245" min="244" style="38" width="17.7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2.25" hidden="false" customHeight="true" outlineLevel="0" collapsed="false">
      <c r="A2" s="0"/>
      <c r="B2" s="39" t="s">
        <v>10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35" hidden="false" customHeight="true" outlineLevel="0" collapsed="false">
      <c r="A3" s="0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true" customHeight="false" outlineLevel="0" collapsed="false">
      <c r="A4" s="0"/>
      <c r="B4" s="40"/>
      <c r="C4" s="40"/>
      <c r="D4" s="40"/>
      <c r="E4" s="40"/>
      <c r="F4" s="41"/>
      <c r="G4" s="40" t="n">
        <v>4</v>
      </c>
      <c r="H4" s="40" t="n">
        <v>5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42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2.25" hidden="false" customHeight="true" outlineLevel="0" collapsed="false">
      <c r="A5" s="0"/>
      <c r="B5" s="43" t="s">
        <v>102</v>
      </c>
      <c r="C5" s="44" t="s">
        <v>103</v>
      </c>
      <c r="D5" s="44" t="s">
        <v>104</v>
      </c>
      <c r="E5" s="44" t="s">
        <v>105</v>
      </c>
      <c r="F5" s="44" t="s">
        <v>106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48" customFormat="true" ht="32.25" hidden="false" customHeight="true" outlineLevel="0" collapsed="false">
      <c r="B6" s="43"/>
      <c r="C6" s="44"/>
      <c r="D6" s="44"/>
      <c r="E6" s="44"/>
      <c r="F6" s="44"/>
      <c r="G6" s="49" t="n">
        <v>43070</v>
      </c>
      <c r="H6" s="50" t="n">
        <v>43101</v>
      </c>
      <c r="I6" s="51" t="n">
        <v>43191</v>
      </c>
      <c r="J6" s="51" t="n">
        <v>43221</v>
      </c>
      <c r="K6" s="51" t="n">
        <v>43252</v>
      </c>
      <c r="L6" s="51" t="n">
        <v>43282</v>
      </c>
      <c r="M6" s="51" t="n">
        <v>43313</v>
      </c>
      <c r="N6" s="51" t="n">
        <v>43344</v>
      </c>
      <c r="O6" s="51" t="n">
        <v>43374</v>
      </c>
      <c r="P6" s="51" t="n">
        <v>43405</v>
      </c>
      <c r="Q6" s="51" t="n">
        <v>43435</v>
      </c>
      <c r="R6" s="51" t="n">
        <v>43466</v>
      </c>
      <c r="S6" s="51" t="n">
        <v>43497</v>
      </c>
      <c r="T6" s="51" t="n">
        <v>43525</v>
      </c>
      <c r="U6" s="51" t="n">
        <v>43556</v>
      </c>
      <c r="V6" s="51" t="n">
        <v>43586</v>
      </c>
      <c r="W6" s="51" t="n">
        <v>43617</v>
      </c>
      <c r="X6" s="51" t="n">
        <v>43647</v>
      </c>
      <c r="Y6" s="51" t="n">
        <v>43678</v>
      </c>
      <c r="Z6" s="51" t="n">
        <v>43709</v>
      </c>
      <c r="AA6" s="51" t="n">
        <v>43739</v>
      </c>
      <c r="AB6" s="51" t="n">
        <v>43770</v>
      </c>
      <c r="AC6" s="51" t="n">
        <v>43800</v>
      </c>
      <c r="AD6" s="52" t="s">
        <v>107</v>
      </c>
      <c r="AE6" s="52" t="s">
        <v>108</v>
      </c>
      <c r="AF6" s="52" t="s">
        <v>109</v>
      </c>
      <c r="AG6" s="52" t="s">
        <v>110</v>
      </c>
      <c r="AH6" s="52" t="s">
        <v>111</v>
      </c>
      <c r="AI6" s="52" t="s">
        <v>112</v>
      </c>
      <c r="AJ6" s="52" t="s">
        <v>113</v>
      </c>
      <c r="AK6" s="52" t="s">
        <v>114</v>
      </c>
      <c r="AL6" s="52" t="s">
        <v>115</v>
      </c>
      <c r="AM6" s="52" t="s">
        <v>116</v>
      </c>
      <c r="AN6" s="52" t="s">
        <v>117</v>
      </c>
      <c r="AO6" s="52" t="s">
        <v>118</v>
      </c>
    </row>
    <row r="7" customFormat="false" ht="32.25" hidden="false" customHeight="true" outlineLevel="0" collapsed="false">
      <c r="A7" s="48"/>
      <c r="B7" s="53" t="n">
        <v>1</v>
      </c>
      <c r="C7" s="54" t="s">
        <v>119</v>
      </c>
      <c r="D7" s="55" t="s">
        <v>120</v>
      </c>
      <c r="E7" s="56" t="s">
        <v>121</v>
      </c>
      <c r="F7" s="57" t="s">
        <v>122</v>
      </c>
      <c r="G7" s="58"/>
      <c r="H7" s="59"/>
      <c r="I7" s="59" t="n">
        <f aca="false">I8+I9</f>
        <v>0</v>
      </c>
      <c r="J7" s="60" t="n">
        <f aca="false">J8+J9</f>
        <v>0</v>
      </c>
      <c r="K7" s="60" t="n">
        <f aca="false">K8+K9</f>
        <v>0</v>
      </c>
      <c r="L7" s="60" t="n">
        <f aca="false">L8+L9</f>
        <v>0</v>
      </c>
      <c r="M7" s="60" t="n">
        <f aca="false">M8+M9</f>
        <v>0</v>
      </c>
      <c r="N7" s="60" t="n">
        <f aca="false">N8+N9</f>
        <v>0</v>
      </c>
      <c r="O7" s="61" t="n">
        <f aca="false">O8+O9</f>
        <v>342</v>
      </c>
      <c r="P7" s="61" t="n">
        <v>458</v>
      </c>
      <c r="Q7" s="61" t="n">
        <f aca="false">Q8+Q9</f>
        <v>4740</v>
      </c>
      <c r="R7" s="61" t="n">
        <f aca="false">R8+R9</f>
        <v>1288</v>
      </c>
      <c r="S7" s="61" t="n">
        <v>1023</v>
      </c>
      <c r="T7" s="61" t="n">
        <v>1132</v>
      </c>
      <c r="U7" s="61" t="n">
        <f aca="false">U8+U9</f>
        <v>675</v>
      </c>
      <c r="V7" s="61" t="n">
        <f aca="false">V8+V9</f>
        <v>893</v>
      </c>
      <c r="W7" s="60" t="n">
        <f aca="false">W8+W9</f>
        <v>845</v>
      </c>
      <c r="X7" s="60" t="n">
        <f aca="false">X8+X9</f>
        <v>1073</v>
      </c>
      <c r="Y7" s="60" t="n">
        <f aca="false">Y8+Y9</f>
        <v>848</v>
      </c>
      <c r="Z7" s="60" t="n">
        <f aca="false">Z8+Z9</f>
        <v>744</v>
      </c>
      <c r="AA7" s="60" t="n">
        <f aca="false">AA8+AA9</f>
        <v>1359</v>
      </c>
      <c r="AB7" s="60" t="n">
        <f aca="false">+AB8+AB9+AB10</f>
        <v>1173</v>
      </c>
      <c r="AC7" s="60" t="n">
        <f aca="false">+AC8+AC9+AC10</f>
        <v>851</v>
      </c>
      <c r="AD7" s="60" t="n">
        <f aca="false">+AD8+AD9+AD10</f>
        <v>1354</v>
      </c>
      <c r="AE7" s="60" t="n">
        <f aca="false">+AE8+AE9+AE10</f>
        <v>1058</v>
      </c>
      <c r="AF7" s="60" t="n">
        <f aca="false">+AF8+AF9+AF10</f>
        <v>614</v>
      </c>
      <c r="AG7" s="60" t="n">
        <f aca="false">+AG8+AG9+AG10</f>
        <v>574</v>
      </c>
      <c r="AH7" s="60" t="n">
        <f aca="false">+AH8+AH9+AH10</f>
        <v>788</v>
      </c>
      <c r="AI7" s="60" t="n">
        <f aca="false">+AI8+AI9+AI10</f>
        <v>1025</v>
      </c>
      <c r="AJ7" s="60" t="n">
        <f aca="false">+AJ8+AJ9+AJ10</f>
        <v>728</v>
      </c>
      <c r="AK7" s="60" t="n">
        <f aca="false">+AK8+AK9+AK10</f>
        <v>0</v>
      </c>
      <c r="AL7" s="60" t="n">
        <f aca="false">+AL8+AL9+AL10</f>
        <v>0</v>
      </c>
      <c r="AM7" s="60" t="n">
        <f aca="false">+AM8+AM9+AM10</f>
        <v>0</v>
      </c>
      <c r="AN7" s="60" t="n">
        <f aca="false">+AN8+AN9+AN10</f>
        <v>0</v>
      </c>
      <c r="AO7" s="60" t="n">
        <f aca="false">+AO8+AO9+AO10</f>
        <v>0</v>
      </c>
    </row>
    <row r="8" customFormat="false" ht="32.25" hidden="false" customHeight="true" outlineLevel="0" collapsed="false">
      <c r="A8" s="48"/>
      <c r="B8" s="53" t="n">
        <v>2</v>
      </c>
      <c r="C8" s="54"/>
      <c r="D8" s="55" t="s">
        <v>21</v>
      </c>
      <c r="E8" s="56" t="s">
        <v>121</v>
      </c>
      <c r="F8" s="57" t="s">
        <v>122</v>
      </c>
      <c r="G8" s="62"/>
      <c r="H8" s="60"/>
      <c r="I8" s="63"/>
      <c r="J8" s="63"/>
      <c r="K8" s="63"/>
      <c r="L8" s="63"/>
      <c r="M8" s="63"/>
      <c r="N8" s="63"/>
      <c r="O8" s="64" t="n">
        <v>2</v>
      </c>
      <c r="P8" s="64" t="n">
        <v>0</v>
      </c>
      <c r="Q8" s="61" t="n">
        <v>28</v>
      </c>
      <c r="R8" s="61" t="n">
        <v>101</v>
      </c>
      <c r="S8" s="61" t="n">
        <v>65</v>
      </c>
      <c r="T8" s="61" t="n">
        <v>152</v>
      </c>
      <c r="U8" s="64" t="n">
        <v>46</v>
      </c>
      <c r="V8" s="61" t="n">
        <v>74</v>
      </c>
      <c r="W8" s="60" t="n">
        <v>27</v>
      </c>
      <c r="X8" s="60" t="n">
        <v>227</v>
      </c>
      <c r="Y8" s="60" t="n">
        <v>264</v>
      </c>
      <c r="Z8" s="60" t="n">
        <v>47</v>
      </c>
      <c r="AA8" s="60" t="n">
        <v>96</v>
      </c>
      <c r="AB8" s="60" t="n">
        <v>143</v>
      </c>
      <c r="AC8" s="60" t="n">
        <v>85</v>
      </c>
      <c r="AD8" s="60" t="n">
        <v>450</v>
      </c>
      <c r="AE8" s="60" t="n">
        <v>288</v>
      </c>
      <c r="AF8" s="60" t="n">
        <v>37</v>
      </c>
      <c r="AG8" s="60" t="n">
        <v>158</v>
      </c>
      <c r="AH8" s="60" t="n">
        <v>208</v>
      </c>
      <c r="AI8" s="60" t="n">
        <v>160</v>
      </c>
      <c r="AJ8" s="60" t="n">
        <v>119</v>
      </c>
      <c r="AK8" s="60"/>
      <c r="AL8" s="60"/>
      <c r="AM8" s="60"/>
      <c r="AN8" s="60"/>
      <c r="AO8" s="60"/>
    </row>
    <row r="9" customFormat="false" ht="31.9" hidden="false" customHeight="true" outlineLevel="0" collapsed="false">
      <c r="B9" s="53" t="n">
        <v>3</v>
      </c>
      <c r="C9" s="54"/>
      <c r="D9" s="55" t="s">
        <v>24</v>
      </c>
      <c r="E9" s="56" t="s">
        <v>121</v>
      </c>
      <c r="F9" s="57" t="s">
        <v>122</v>
      </c>
      <c r="G9" s="62"/>
      <c r="H9" s="60"/>
      <c r="I9" s="63"/>
      <c r="J9" s="63"/>
      <c r="K9" s="63"/>
      <c r="L9" s="63"/>
      <c r="M9" s="63"/>
      <c r="N9" s="63"/>
      <c r="O9" s="64" t="n">
        <v>340</v>
      </c>
      <c r="P9" s="64" t="n">
        <v>458</v>
      </c>
      <c r="Q9" s="61" t="n">
        <v>4712</v>
      </c>
      <c r="R9" s="61" t="n">
        <v>1187</v>
      </c>
      <c r="S9" s="61" t="n">
        <v>958</v>
      </c>
      <c r="T9" s="61" t="n">
        <v>980</v>
      </c>
      <c r="U9" s="64" t="n">
        <v>629</v>
      </c>
      <c r="V9" s="61" t="n">
        <v>819</v>
      </c>
      <c r="W9" s="60" t="n">
        <v>818</v>
      </c>
      <c r="X9" s="60" t="n">
        <v>846</v>
      </c>
      <c r="Y9" s="60" t="n">
        <v>584</v>
      </c>
      <c r="Z9" s="60" t="n">
        <v>697</v>
      </c>
      <c r="AA9" s="60" t="n">
        <v>1263</v>
      </c>
      <c r="AB9" s="60" t="n">
        <v>724</v>
      </c>
      <c r="AC9" s="60" t="n">
        <v>732</v>
      </c>
      <c r="AD9" s="60" t="n">
        <v>775</v>
      </c>
      <c r="AE9" s="60" t="n">
        <v>717</v>
      </c>
      <c r="AF9" s="60" t="n">
        <v>564</v>
      </c>
      <c r="AG9" s="60" t="n">
        <v>390</v>
      </c>
      <c r="AH9" s="60" t="n">
        <v>501</v>
      </c>
      <c r="AI9" s="60" t="n">
        <v>635</v>
      </c>
      <c r="AJ9" s="60" t="n">
        <v>549</v>
      </c>
      <c r="AK9" s="60"/>
      <c r="AL9" s="60"/>
      <c r="AM9" s="60"/>
      <c r="AN9" s="60"/>
      <c r="AO9" s="60"/>
    </row>
    <row r="10" customFormat="false" ht="31.9" hidden="false" customHeight="true" outlineLevel="0" collapsed="false">
      <c r="B10" s="53"/>
      <c r="C10" s="54"/>
      <c r="D10" s="55" t="s">
        <v>123</v>
      </c>
      <c r="E10" s="56" t="s">
        <v>121</v>
      </c>
      <c r="F10" s="57" t="s">
        <v>122</v>
      </c>
      <c r="G10" s="62"/>
      <c r="H10" s="60"/>
      <c r="I10" s="63"/>
      <c r="J10" s="63"/>
      <c r="K10" s="63"/>
      <c r="L10" s="63"/>
      <c r="M10" s="63"/>
      <c r="N10" s="63"/>
      <c r="O10" s="65"/>
      <c r="P10" s="65"/>
      <c r="Q10" s="66"/>
      <c r="R10" s="66"/>
      <c r="S10" s="66"/>
      <c r="T10" s="66"/>
      <c r="U10" s="65"/>
      <c r="V10" s="66"/>
      <c r="W10" s="67"/>
      <c r="X10" s="67"/>
      <c r="Y10" s="67"/>
      <c r="Z10" s="67"/>
      <c r="AA10" s="67"/>
      <c r="AB10" s="60" t="n">
        <v>306</v>
      </c>
      <c r="AC10" s="60" t="n">
        <v>34</v>
      </c>
      <c r="AD10" s="60" t="n">
        <v>129</v>
      </c>
      <c r="AE10" s="60" t="n">
        <v>53</v>
      </c>
      <c r="AF10" s="60" t="n">
        <v>13</v>
      </c>
      <c r="AG10" s="60" t="n">
        <v>26</v>
      </c>
      <c r="AH10" s="60" t="n">
        <v>79</v>
      </c>
      <c r="AI10" s="60" t="n">
        <v>230</v>
      </c>
      <c r="AJ10" s="60" t="n">
        <v>60</v>
      </c>
      <c r="AK10" s="60"/>
      <c r="AL10" s="60"/>
      <c r="AM10" s="60"/>
      <c r="AN10" s="60"/>
      <c r="AO10" s="60"/>
    </row>
    <row r="11" customFormat="false" ht="15.75" hidden="false" customHeight="false" outlineLevel="0" collapsed="false">
      <c r="B11" s="53" t="n">
        <v>4</v>
      </c>
      <c r="C11" s="54"/>
      <c r="D11" s="55" t="s">
        <v>27</v>
      </c>
      <c r="E11" s="56" t="s">
        <v>121</v>
      </c>
      <c r="F11" s="57" t="s">
        <v>122</v>
      </c>
      <c r="G11" s="62"/>
      <c r="H11" s="60"/>
      <c r="I11" s="63"/>
      <c r="J11" s="63"/>
      <c r="K11" s="63"/>
      <c r="L11" s="63"/>
      <c r="M11" s="63"/>
      <c r="N11" s="63"/>
      <c r="O11" s="64" t="n">
        <v>10</v>
      </c>
      <c r="P11" s="64" t="n">
        <v>5</v>
      </c>
      <c r="Q11" s="61" t="n">
        <v>3</v>
      </c>
      <c r="R11" s="61" t="n">
        <v>468</v>
      </c>
      <c r="S11" s="61" t="n">
        <v>504</v>
      </c>
      <c r="T11" s="61" t="n">
        <v>349</v>
      </c>
      <c r="U11" s="64" t="n">
        <v>253</v>
      </c>
      <c r="V11" s="61" t="n">
        <v>431</v>
      </c>
      <c r="W11" s="60" t="n">
        <v>315</v>
      </c>
      <c r="X11" s="60" t="n">
        <v>2329</v>
      </c>
      <c r="Y11" s="60" t="n">
        <v>424</v>
      </c>
      <c r="Z11" s="60" t="n">
        <v>2840</v>
      </c>
      <c r="AA11" s="60" t="n">
        <v>1511</v>
      </c>
      <c r="AB11" s="60" t="n">
        <v>349</v>
      </c>
      <c r="AC11" s="60" t="n">
        <v>408</v>
      </c>
      <c r="AD11" s="60" t="n">
        <v>236</v>
      </c>
      <c r="AE11" s="60" t="n">
        <v>398</v>
      </c>
      <c r="AF11" s="60" t="n">
        <v>374</v>
      </c>
      <c r="AG11" s="60" t="n">
        <v>160</v>
      </c>
      <c r="AH11" s="60" t="n">
        <v>186</v>
      </c>
      <c r="AI11" s="60" t="n">
        <v>290</v>
      </c>
      <c r="AJ11" s="60" t="n">
        <v>274</v>
      </c>
      <c r="AK11" s="60"/>
      <c r="AL11" s="60"/>
      <c r="AM11" s="60"/>
      <c r="AN11" s="60"/>
      <c r="AO11" s="60"/>
    </row>
    <row r="12" customFormat="false" ht="15.75" hidden="false" customHeight="false" outlineLevel="0" collapsed="false">
      <c r="B12" s="53" t="n">
        <v>5</v>
      </c>
      <c r="C12" s="54"/>
      <c r="D12" s="55" t="s">
        <v>29</v>
      </c>
      <c r="E12" s="56" t="s">
        <v>121</v>
      </c>
      <c r="F12" s="57" t="s">
        <v>122</v>
      </c>
      <c r="G12" s="62"/>
      <c r="H12" s="60"/>
      <c r="I12" s="63"/>
      <c r="J12" s="63"/>
      <c r="K12" s="63"/>
      <c r="L12" s="63"/>
      <c r="M12" s="63"/>
      <c r="N12" s="63"/>
      <c r="O12" s="64" t="n">
        <v>11883</v>
      </c>
      <c r="P12" s="64" t="n">
        <v>12336</v>
      </c>
      <c r="Q12" s="61" t="n">
        <v>17073</v>
      </c>
      <c r="R12" s="61" t="n">
        <v>17893</v>
      </c>
      <c r="S12" s="61" t="n">
        <v>18412</v>
      </c>
      <c r="T12" s="61" t="n">
        <v>18411</v>
      </c>
      <c r="U12" s="64" t="n">
        <v>19194</v>
      </c>
      <c r="V12" s="61" t="n">
        <v>20078</v>
      </c>
      <c r="W12" s="60" t="n">
        <v>20608</v>
      </c>
      <c r="X12" s="60" t="n">
        <v>19352</v>
      </c>
      <c r="Y12" s="60" t="n">
        <v>19351</v>
      </c>
      <c r="Z12" s="60" t="n">
        <v>17678</v>
      </c>
      <c r="AA12" s="60" t="n">
        <v>17526</v>
      </c>
      <c r="AB12" s="60" t="n">
        <v>18347</v>
      </c>
      <c r="AC12" s="60" t="n">
        <v>18745</v>
      </c>
      <c r="AD12" s="60" t="n">
        <v>19856</v>
      </c>
      <c r="AE12" s="60" t="n">
        <v>20513</v>
      </c>
      <c r="AF12" s="60" t="n">
        <v>20722</v>
      </c>
      <c r="AG12" s="60" t="n">
        <v>21141</v>
      </c>
      <c r="AH12" s="60" t="n">
        <v>21723</v>
      </c>
      <c r="AI12" s="60" t="n">
        <v>22376</v>
      </c>
      <c r="AJ12" s="60" t="n">
        <v>22828</v>
      </c>
      <c r="AK12" s="60"/>
      <c r="AL12" s="60"/>
      <c r="AM12" s="60"/>
      <c r="AN12" s="60"/>
      <c r="AO12" s="60"/>
    </row>
    <row r="13" customFormat="false" ht="15.75" hidden="false" customHeight="false" outlineLevel="0" collapsed="false">
      <c r="B13" s="53" t="n">
        <v>6</v>
      </c>
      <c r="C13" s="54"/>
      <c r="D13" s="68" t="s">
        <v>32</v>
      </c>
      <c r="E13" s="69" t="s">
        <v>124</v>
      </c>
      <c r="F13" s="57" t="s">
        <v>122</v>
      </c>
      <c r="G13" s="62"/>
      <c r="H13" s="60"/>
      <c r="I13" s="63"/>
      <c r="J13" s="63"/>
      <c r="K13" s="63"/>
      <c r="L13" s="63"/>
      <c r="M13" s="63"/>
      <c r="N13" s="63"/>
      <c r="O13" s="64" t="n">
        <v>3853</v>
      </c>
      <c r="P13" s="64" t="n">
        <v>3643</v>
      </c>
      <c r="Q13" s="61" t="n">
        <v>7647</v>
      </c>
      <c r="R13" s="61" t="n">
        <v>15095</v>
      </c>
      <c r="S13" s="61" t="n">
        <v>14031</v>
      </c>
      <c r="T13" s="61" t="n">
        <v>13850</v>
      </c>
      <c r="U13" s="64" t="n">
        <v>14525</v>
      </c>
      <c r="V13" s="61" t="n">
        <v>15385</v>
      </c>
      <c r="W13" s="60" t="n">
        <v>15761</v>
      </c>
      <c r="X13" s="60" t="n">
        <v>14204</v>
      </c>
      <c r="Y13" s="60" t="n">
        <v>14858</v>
      </c>
      <c r="Z13" s="60" t="n">
        <v>12244</v>
      </c>
      <c r="AA13" s="60" t="n">
        <v>14282</v>
      </c>
      <c r="AB13" s="60" t="n">
        <v>14643</v>
      </c>
      <c r="AC13" s="60" t="n">
        <v>12405</v>
      </c>
      <c r="AD13" s="70" t="n">
        <v>13336</v>
      </c>
      <c r="AE13" s="60" t="n">
        <v>13886</v>
      </c>
      <c r="AF13" s="71" t="n">
        <v>13982</v>
      </c>
      <c r="AG13" s="71" t="n">
        <v>14287</v>
      </c>
      <c r="AH13" s="71" t="n">
        <v>14514</v>
      </c>
      <c r="AI13" s="60" t="n">
        <v>14972</v>
      </c>
      <c r="AJ13" s="71" t="n">
        <v>15243</v>
      </c>
      <c r="AK13" s="60"/>
      <c r="AL13" s="60"/>
      <c r="AM13" s="60"/>
      <c r="AN13" s="60"/>
      <c r="AO13" s="60"/>
    </row>
    <row r="14" customFormat="false" ht="15.75" hidden="false" customHeight="false" outlineLevel="0" collapsed="false">
      <c r="B14" s="53" t="n">
        <v>7</v>
      </c>
      <c r="C14" s="54"/>
      <c r="D14" s="55" t="s">
        <v>125</v>
      </c>
      <c r="E14" s="72" t="s">
        <v>126</v>
      </c>
      <c r="F14" s="57" t="s">
        <v>122</v>
      </c>
      <c r="G14" s="62"/>
      <c r="H14" s="60"/>
      <c r="I14" s="63"/>
      <c r="J14" s="63"/>
      <c r="K14" s="63"/>
      <c r="L14" s="63"/>
      <c r="M14" s="63"/>
      <c r="N14" s="63"/>
      <c r="O14" s="64" t="n">
        <v>3</v>
      </c>
      <c r="P14" s="64" t="n">
        <v>79</v>
      </c>
      <c r="Q14" s="61" t="n">
        <v>0</v>
      </c>
      <c r="R14" s="61" t="n">
        <v>0</v>
      </c>
      <c r="S14" s="61" t="n">
        <v>0</v>
      </c>
      <c r="T14" s="61" t="n">
        <v>0</v>
      </c>
      <c r="U14" s="64" t="n">
        <v>0</v>
      </c>
      <c r="V14" s="61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/>
      <c r="AL14" s="60"/>
      <c r="AM14" s="60"/>
      <c r="AN14" s="60"/>
      <c r="AO14" s="60"/>
    </row>
    <row r="15" customFormat="false" ht="15.75" hidden="false" customHeight="false" outlineLevel="0" collapsed="false">
      <c r="B15" s="53" t="n">
        <v>8</v>
      </c>
      <c r="C15" s="54"/>
      <c r="D15" s="55" t="s">
        <v>127</v>
      </c>
      <c r="E15" s="72" t="s">
        <v>126</v>
      </c>
      <c r="F15" s="57" t="s">
        <v>122</v>
      </c>
      <c r="G15" s="62"/>
      <c r="H15" s="60"/>
      <c r="I15" s="63"/>
      <c r="J15" s="63"/>
      <c r="K15" s="63"/>
      <c r="L15" s="63"/>
      <c r="M15" s="63"/>
      <c r="N15" s="63"/>
      <c r="O15" s="64" t="n">
        <v>0</v>
      </c>
      <c r="P15" s="64" t="n">
        <v>3</v>
      </c>
      <c r="Q15" s="61" t="n">
        <v>2</v>
      </c>
      <c r="R15" s="61" t="n">
        <v>0</v>
      </c>
      <c r="S15" s="61" t="n">
        <v>0</v>
      </c>
      <c r="T15" s="61" t="n">
        <v>0</v>
      </c>
      <c r="U15" s="64" t="n">
        <v>0</v>
      </c>
      <c r="V15" s="61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/>
      <c r="AL15" s="60"/>
      <c r="AM15" s="60"/>
      <c r="AN15" s="60"/>
      <c r="AO15" s="60"/>
    </row>
    <row r="16" customFormat="false" ht="50.85" hidden="false" customHeight="true" outlineLevel="0" collapsed="false">
      <c r="B16" s="53" t="n">
        <v>9</v>
      </c>
      <c r="C16" s="73" t="s">
        <v>43</v>
      </c>
      <c r="D16" s="55" t="s">
        <v>44</v>
      </c>
      <c r="E16" s="74" t="s">
        <v>128</v>
      </c>
      <c r="F16" s="57" t="s">
        <v>122</v>
      </c>
      <c r="G16" s="62"/>
      <c r="H16" s="60"/>
      <c r="I16" s="63"/>
      <c r="J16" s="63"/>
      <c r="K16" s="63"/>
      <c r="L16" s="63"/>
      <c r="M16" s="63"/>
      <c r="N16" s="63"/>
      <c r="O16" s="64" t="n">
        <v>1</v>
      </c>
      <c r="P16" s="64" t="n">
        <v>0</v>
      </c>
      <c r="Q16" s="61" t="n">
        <v>0</v>
      </c>
      <c r="R16" s="61" t="n">
        <v>1</v>
      </c>
      <c r="S16" s="61" t="n">
        <v>2</v>
      </c>
      <c r="T16" s="61" t="n">
        <v>28</v>
      </c>
      <c r="U16" s="64" t="n">
        <v>2</v>
      </c>
      <c r="V16" s="61" t="n">
        <v>0.5</v>
      </c>
      <c r="W16" s="60" t="n">
        <v>0</v>
      </c>
      <c r="X16" s="60" t="n">
        <v>0.5</v>
      </c>
      <c r="Y16" s="60" t="n">
        <v>0.5</v>
      </c>
      <c r="Z16" s="60" t="n">
        <v>1</v>
      </c>
      <c r="AA16" s="60" t="n">
        <v>1</v>
      </c>
      <c r="AB16" s="60" t="n">
        <v>1</v>
      </c>
      <c r="AC16" s="60" t="n">
        <v>1</v>
      </c>
      <c r="AD16" s="60" t="n">
        <v>1</v>
      </c>
      <c r="AE16" s="60" t="n">
        <v>1</v>
      </c>
      <c r="AF16" s="60" t="n">
        <v>1</v>
      </c>
      <c r="AG16" s="71" t="n">
        <v>2</v>
      </c>
      <c r="AH16" s="60" t="n">
        <v>1</v>
      </c>
      <c r="AI16" s="71" t="n">
        <v>41</v>
      </c>
      <c r="AJ16" s="71" t="n">
        <v>779</v>
      </c>
      <c r="AK16" s="60"/>
      <c r="AL16" s="60"/>
      <c r="AM16" s="60"/>
      <c r="AN16" s="60"/>
      <c r="AO16" s="60"/>
    </row>
    <row r="17" customFormat="false" ht="31.5" hidden="false" customHeight="false" outlineLevel="0" collapsed="false">
      <c r="B17" s="53" t="n">
        <v>10</v>
      </c>
      <c r="C17" s="73"/>
      <c r="D17" s="55" t="s">
        <v>129</v>
      </c>
      <c r="E17" s="69" t="s">
        <v>124</v>
      </c>
      <c r="F17" s="57" t="s">
        <v>122</v>
      </c>
      <c r="G17" s="62"/>
      <c r="H17" s="60"/>
      <c r="I17" s="63"/>
      <c r="J17" s="63"/>
      <c r="K17" s="63"/>
      <c r="L17" s="63"/>
      <c r="M17" s="63"/>
      <c r="N17" s="63"/>
      <c r="O17" s="64" t="n">
        <v>2008</v>
      </c>
      <c r="P17" s="64" t="n">
        <v>2008</v>
      </c>
      <c r="Q17" s="61" t="n">
        <v>2008</v>
      </c>
      <c r="R17" s="61" t="n">
        <v>2008</v>
      </c>
      <c r="S17" s="61" t="n">
        <v>2008</v>
      </c>
      <c r="T17" s="61" t="n">
        <v>2008</v>
      </c>
      <c r="U17" s="64" t="n">
        <v>2008</v>
      </c>
      <c r="V17" s="61" t="n">
        <v>2008</v>
      </c>
      <c r="W17" s="60" t="n">
        <v>2008</v>
      </c>
      <c r="X17" s="60" t="n">
        <v>2008</v>
      </c>
      <c r="Y17" s="60" t="n">
        <v>2008</v>
      </c>
      <c r="Z17" s="60" t="n">
        <v>2008</v>
      </c>
      <c r="AA17" s="60" t="n">
        <v>2008</v>
      </c>
      <c r="AB17" s="60" t="n">
        <v>2008</v>
      </c>
      <c r="AC17" s="60" t="n">
        <v>2008</v>
      </c>
      <c r="AD17" s="60" t="n">
        <v>2008</v>
      </c>
      <c r="AE17" s="60" t="n">
        <v>2008</v>
      </c>
      <c r="AF17" s="60" t="n">
        <v>2008</v>
      </c>
      <c r="AG17" s="60" t="n">
        <v>2008</v>
      </c>
      <c r="AH17" s="60" t="n">
        <v>2008</v>
      </c>
      <c r="AI17" s="60" t="n">
        <v>2008</v>
      </c>
      <c r="AJ17" s="71" t="n">
        <v>2008</v>
      </c>
      <c r="AK17" s="60"/>
      <c r="AL17" s="60"/>
      <c r="AM17" s="60"/>
      <c r="AN17" s="60"/>
      <c r="AO17" s="60"/>
    </row>
    <row r="18" customFormat="false" ht="31.5" hidden="false" customHeight="false" outlineLevel="0" collapsed="false">
      <c r="B18" s="53" t="n">
        <v>11</v>
      </c>
      <c r="C18" s="73"/>
      <c r="D18" s="55" t="s">
        <v>130</v>
      </c>
      <c r="E18" s="74" t="s">
        <v>128</v>
      </c>
      <c r="F18" s="57" t="s">
        <v>122</v>
      </c>
      <c r="G18" s="62"/>
      <c r="H18" s="60"/>
      <c r="I18" s="63"/>
      <c r="J18" s="63"/>
      <c r="K18" s="63"/>
      <c r="L18" s="63"/>
      <c r="M18" s="63"/>
      <c r="N18" s="63"/>
      <c r="O18" s="64" t="n">
        <v>90</v>
      </c>
      <c r="P18" s="64" t="n">
        <v>120</v>
      </c>
      <c r="Q18" s="61" t="n">
        <v>0</v>
      </c>
      <c r="R18" s="61" t="n">
        <v>15</v>
      </c>
      <c r="S18" s="61" t="n">
        <v>2</v>
      </c>
      <c r="T18" s="61" t="n">
        <v>28</v>
      </c>
      <c r="U18" s="64" t="n">
        <v>53</v>
      </c>
      <c r="V18" s="61" t="n">
        <v>8</v>
      </c>
      <c r="W18" s="60" t="n">
        <v>6</v>
      </c>
      <c r="X18" s="60" t="n">
        <v>21</v>
      </c>
      <c r="Y18" s="60" t="n">
        <v>28</v>
      </c>
      <c r="Z18" s="60" t="n">
        <v>54</v>
      </c>
      <c r="AA18" s="60" t="n">
        <v>12</v>
      </c>
      <c r="AB18" s="60" t="n">
        <v>79</v>
      </c>
      <c r="AC18" s="60" t="n">
        <v>146</v>
      </c>
      <c r="AD18" s="60" t="n">
        <v>14</v>
      </c>
      <c r="AE18" s="60" t="n">
        <v>30</v>
      </c>
      <c r="AF18" s="60" t="n">
        <v>34</v>
      </c>
      <c r="AG18" s="71" t="n">
        <v>71</v>
      </c>
      <c r="AH18" s="60" t="n">
        <v>33</v>
      </c>
      <c r="AI18" s="60" t="n">
        <v>20</v>
      </c>
      <c r="AJ18" s="71" t="n">
        <v>31</v>
      </c>
      <c r="AK18" s="60"/>
      <c r="AL18" s="60"/>
      <c r="AM18" s="60"/>
      <c r="AN18" s="60"/>
      <c r="AO18" s="60"/>
    </row>
    <row r="19" customFormat="false" ht="31.5" hidden="false" customHeight="false" outlineLevel="0" collapsed="false">
      <c r="B19" s="53" t="n">
        <v>12</v>
      </c>
      <c r="C19" s="73"/>
      <c r="D19" s="55" t="s">
        <v>131</v>
      </c>
      <c r="E19" s="75" t="s">
        <v>132</v>
      </c>
      <c r="F19" s="57" t="s">
        <v>122</v>
      </c>
      <c r="G19" s="62"/>
      <c r="H19" s="60"/>
      <c r="I19" s="63"/>
      <c r="J19" s="63"/>
      <c r="K19" s="63"/>
      <c r="L19" s="63"/>
      <c r="M19" s="63"/>
      <c r="N19" s="63"/>
      <c r="O19" s="64" t="n">
        <v>70</v>
      </c>
      <c r="P19" s="64" t="n">
        <v>50</v>
      </c>
      <c r="Q19" s="61" t="n">
        <v>0</v>
      </c>
      <c r="R19" s="61" t="n">
        <v>0</v>
      </c>
      <c r="S19" s="61" t="n">
        <v>0</v>
      </c>
      <c r="T19" s="61" t="n">
        <v>0</v>
      </c>
      <c r="U19" s="64" t="n">
        <v>0</v>
      </c>
      <c r="V19" s="61" t="n">
        <v>0</v>
      </c>
      <c r="W19" s="60" t="n">
        <v>0</v>
      </c>
      <c r="X19" s="60" t="n">
        <v>0.5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/>
      <c r="AL19" s="60"/>
      <c r="AM19" s="60"/>
      <c r="AN19" s="60"/>
      <c r="AO19" s="60"/>
    </row>
    <row r="20" customFormat="false" ht="43.5" hidden="false" customHeight="true" outlineLevel="0" collapsed="false">
      <c r="B20" s="53" t="n">
        <v>13</v>
      </c>
      <c r="C20" s="73"/>
      <c r="D20" s="55" t="s">
        <v>133</v>
      </c>
      <c r="E20" s="75" t="s">
        <v>134</v>
      </c>
      <c r="F20" s="57" t="s">
        <v>122</v>
      </c>
      <c r="G20" s="62"/>
      <c r="H20" s="60"/>
      <c r="I20" s="76"/>
      <c r="J20" s="63"/>
      <c r="K20" s="63"/>
      <c r="L20" s="63"/>
      <c r="M20" s="63"/>
      <c r="N20" s="63"/>
      <c r="O20" s="64" t="n">
        <v>5</v>
      </c>
      <c r="P20" s="64" t="n">
        <v>6</v>
      </c>
      <c r="Q20" s="61" t="n">
        <v>6</v>
      </c>
      <c r="R20" s="61" t="n">
        <v>4</v>
      </c>
      <c r="S20" s="61" t="n">
        <v>4</v>
      </c>
      <c r="T20" s="61" t="n">
        <v>5</v>
      </c>
      <c r="U20" s="64" t="n">
        <v>5</v>
      </c>
      <c r="V20" s="61" t="n">
        <v>6</v>
      </c>
      <c r="W20" s="60" t="n">
        <v>6</v>
      </c>
      <c r="X20" s="60" t="n">
        <v>7</v>
      </c>
      <c r="Y20" s="60" t="n">
        <v>8</v>
      </c>
      <c r="Z20" s="60" t="n">
        <v>6</v>
      </c>
      <c r="AA20" s="60" t="n">
        <v>5</v>
      </c>
      <c r="AB20" s="60" t="n">
        <v>5</v>
      </c>
      <c r="AC20" s="60" t="n">
        <v>4</v>
      </c>
      <c r="AD20" s="60" t="n">
        <v>4</v>
      </c>
      <c r="AE20" s="60" t="n">
        <v>3</v>
      </c>
      <c r="AF20" s="60" t="n">
        <v>4</v>
      </c>
      <c r="AG20" s="60" t="n">
        <v>4</v>
      </c>
      <c r="AH20" s="60" t="n">
        <v>4</v>
      </c>
      <c r="AI20" s="60" t="n">
        <v>4</v>
      </c>
      <c r="AJ20" s="60" t="n">
        <v>4</v>
      </c>
      <c r="AK20" s="60"/>
      <c r="AL20" s="60"/>
      <c r="AM20" s="60"/>
      <c r="AN20" s="60"/>
      <c r="AO20" s="60"/>
    </row>
    <row r="21" customFormat="false" ht="43.5" hidden="false" customHeight="true" outlineLevel="0" collapsed="false">
      <c r="B21" s="77" t="n">
        <v>14</v>
      </c>
      <c r="C21" s="73"/>
      <c r="D21" s="55" t="s">
        <v>135</v>
      </c>
      <c r="E21" s="78" t="s">
        <v>134</v>
      </c>
      <c r="F21" s="79" t="s">
        <v>122</v>
      </c>
      <c r="G21" s="62"/>
      <c r="H21" s="60"/>
      <c r="I21" s="80"/>
      <c r="J21" s="63"/>
      <c r="K21" s="63"/>
      <c r="L21" s="63"/>
      <c r="M21" s="63"/>
      <c r="N21" s="63"/>
      <c r="O21" s="64" t="n">
        <v>5</v>
      </c>
      <c r="P21" s="64" t="n">
        <v>6</v>
      </c>
      <c r="Q21" s="61" t="n">
        <v>7</v>
      </c>
      <c r="R21" s="61" t="n">
        <v>7</v>
      </c>
      <c r="S21" s="61" t="n">
        <v>6</v>
      </c>
      <c r="T21" s="61" t="n">
        <v>3</v>
      </c>
      <c r="U21" s="64" t="n">
        <v>4</v>
      </c>
      <c r="V21" s="61" t="n">
        <v>5</v>
      </c>
      <c r="W21" s="60" t="n">
        <v>5</v>
      </c>
      <c r="X21" s="60" t="n">
        <v>5</v>
      </c>
      <c r="Y21" s="60" t="n">
        <v>6</v>
      </c>
      <c r="Z21" s="60" t="n">
        <v>6</v>
      </c>
      <c r="AA21" s="60" t="n">
        <v>6</v>
      </c>
      <c r="AB21" s="60" t="n">
        <v>5</v>
      </c>
      <c r="AC21" s="60" t="n">
        <v>5</v>
      </c>
      <c r="AD21" s="60" t="n">
        <v>5</v>
      </c>
      <c r="AE21" s="60" t="n">
        <v>4</v>
      </c>
      <c r="AF21" s="60" t="n">
        <v>5</v>
      </c>
      <c r="AG21" s="60" t="n">
        <v>5</v>
      </c>
      <c r="AH21" s="60" t="n">
        <v>6</v>
      </c>
      <c r="AI21" s="60" t="n">
        <v>6</v>
      </c>
      <c r="AJ21" s="60" t="n">
        <v>6</v>
      </c>
      <c r="AK21" s="60"/>
      <c r="AL21" s="60"/>
      <c r="AM21" s="60"/>
      <c r="AN21" s="60"/>
      <c r="AO21" s="60"/>
    </row>
    <row r="22" customFormat="false" ht="15" hidden="false" customHeight="true" outlineLevel="0" collapsed="false">
      <c r="B22" s="76" t="n">
        <v>15</v>
      </c>
      <c r="C22" s="81" t="s">
        <v>62</v>
      </c>
      <c r="D22" s="55" t="s">
        <v>136</v>
      </c>
      <c r="E22" s="82" t="s">
        <v>137</v>
      </c>
      <c r="F22" s="83" t="s">
        <v>138</v>
      </c>
      <c r="G22" s="84"/>
      <c r="H22" s="70"/>
      <c r="I22" s="76"/>
      <c r="J22" s="76"/>
      <c r="K22" s="76"/>
      <c r="L22" s="76"/>
      <c r="M22" s="76"/>
      <c r="N22" s="76"/>
      <c r="O22" s="64" t="n">
        <v>21</v>
      </c>
      <c r="P22" s="64" t="n">
        <v>22</v>
      </c>
      <c r="Q22" s="61" t="n">
        <v>8</v>
      </c>
      <c r="R22" s="61" t="n">
        <v>14.21</v>
      </c>
      <c r="S22" s="61" t="n">
        <v>12.33</v>
      </c>
      <c r="T22" s="61" t="n">
        <v>15.6</v>
      </c>
      <c r="U22" s="64" t="n">
        <v>10.69</v>
      </c>
      <c r="V22" s="61" t="n">
        <v>14.84</v>
      </c>
      <c r="W22" s="70" t="n">
        <v>16.11</v>
      </c>
      <c r="X22" s="70" t="n">
        <v>16.51</v>
      </c>
      <c r="Y22" s="70" t="n">
        <v>19.66</v>
      </c>
      <c r="Z22" s="70" t="n">
        <v>11.72</v>
      </c>
      <c r="AA22" s="70" t="n">
        <v>21.69</v>
      </c>
      <c r="AB22" s="70" t="n">
        <v>20.15</v>
      </c>
      <c r="AC22" s="70" t="n">
        <v>13.25</v>
      </c>
      <c r="AD22" s="70" t="n">
        <v>18.24</v>
      </c>
      <c r="AE22" s="70" t="n">
        <v>19.71</v>
      </c>
      <c r="AF22" s="70" t="n">
        <v>16.31</v>
      </c>
      <c r="AG22" s="70" t="n">
        <v>9.74</v>
      </c>
      <c r="AH22" s="70" t="n">
        <v>20</v>
      </c>
      <c r="AI22" s="70" t="n">
        <v>21.68</v>
      </c>
      <c r="AJ22" s="70" t="n">
        <v>22</v>
      </c>
      <c r="AK22" s="70"/>
      <c r="AL22" s="70"/>
      <c r="AM22" s="70"/>
      <c r="AN22" s="70"/>
      <c r="AO22" s="70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customFormat="false" ht="15" hidden="false" customHeight="true" outlineLevel="0" collapsed="false">
      <c r="B23" s="76"/>
      <c r="C23" s="81"/>
      <c r="D23" s="55"/>
      <c r="E23" s="82"/>
      <c r="F23" s="83" t="s">
        <v>139</v>
      </c>
      <c r="G23" s="84"/>
      <c r="H23" s="70"/>
      <c r="I23" s="76"/>
      <c r="J23" s="76"/>
      <c r="K23" s="76"/>
      <c r="L23" s="76"/>
      <c r="M23" s="76"/>
      <c r="N23" s="76"/>
      <c r="O23" s="64" t="n">
        <v>21</v>
      </c>
      <c r="P23" s="64" t="n">
        <v>22</v>
      </c>
      <c r="Q23" s="61" t="n">
        <v>8</v>
      </c>
      <c r="R23" s="61" t="n">
        <v>15.8</v>
      </c>
      <c r="S23" s="61" t="n">
        <v>14.02</v>
      </c>
      <c r="T23" s="61" t="n">
        <v>19.62</v>
      </c>
      <c r="U23" s="64" t="n">
        <v>13.64</v>
      </c>
      <c r="V23" s="61" t="n">
        <v>15.41</v>
      </c>
      <c r="W23" s="70" t="n">
        <v>12.31</v>
      </c>
      <c r="X23" s="70" t="n">
        <v>20.87</v>
      </c>
      <c r="Y23" s="70" t="n">
        <v>12.94</v>
      </c>
      <c r="Z23" s="70" t="n">
        <v>11.47</v>
      </c>
      <c r="AA23" s="70" t="n">
        <v>21.53</v>
      </c>
      <c r="AB23" s="70" t="n">
        <v>18.28</v>
      </c>
      <c r="AC23" s="70" t="n">
        <v>13.25</v>
      </c>
      <c r="AD23" s="70" t="n">
        <v>18.81</v>
      </c>
      <c r="AE23" s="70" t="n">
        <v>17.57</v>
      </c>
      <c r="AF23" s="70" t="n">
        <v>15.53</v>
      </c>
      <c r="AG23" s="70" t="n">
        <v>13.11</v>
      </c>
      <c r="AH23" s="70" t="n">
        <v>19.72</v>
      </c>
      <c r="AI23" s="70" t="n">
        <v>21.59</v>
      </c>
      <c r="AJ23" s="70" t="n">
        <v>19.75</v>
      </c>
      <c r="AK23" s="70"/>
      <c r="AL23" s="70"/>
      <c r="AM23" s="70"/>
      <c r="AN23" s="70"/>
      <c r="AO23" s="70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5" hidden="false" customHeight="false" outlineLevel="0" collapsed="false">
      <c r="B24" s="76"/>
      <c r="C24" s="81"/>
      <c r="D24" s="55"/>
      <c r="E24" s="82"/>
      <c r="F24" s="83" t="s">
        <v>140</v>
      </c>
      <c r="G24" s="84"/>
      <c r="H24" s="70"/>
      <c r="I24" s="76"/>
      <c r="J24" s="76"/>
      <c r="K24" s="76"/>
      <c r="L24" s="76"/>
      <c r="M24" s="76"/>
      <c r="N24" s="76"/>
      <c r="O24" s="64" t="n">
        <v>21</v>
      </c>
      <c r="P24" s="64" t="n">
        <v>17</v>
      </c>
      <c r="Q24" s="61" t="n">
        <v>8</v>
      </c>
      <c r="R24" s="61" t="n">
        <v>14.55</v>
      </c>
      <c r="S24" s="61" t="n">
        <v>12.63</v>
      </c>
      <c r="T24" s="61" t="n">
        <v>19.58</v>
      </c>
      <c r="U24" s="64" t="n">
        <v>12.54</v>
      </c>
      <c r="V24" s="61" t="n">
        <v>13.77</v>
      </c>
      <c r="W24" s="70" t="n">
        <v>13.49</v>
      </c>
      <c r="X24" s="70" t="n">
        <v>18.63</v>
      </c>
      <c r="Y24" s="70" t="n">
        <v>15.49</v>
      </c>
      <c r="Z24" s="70" t="n">
        <v>6.17</v>
      </c>
      <c r="AA24" s="70" t="n">
        <v>20.01</v>
      </c>
      <c r="AB24" s="70" t="n">
        <v>18.64</v>
      </c>
      <c r="AC24" s="70" t="n">
        <v>13.25</v>
      </c>
      <c r="AD24" s="70" t="n">
        <v>17.28</v>
      </c>
      <c r="AE24" s="70" t="n">
        <v>19.03</v>
      </c>
      <c r="AF24" s="70" t="n">
        <v>15.03</v>
      </c>
      <c r="AG24" s="70" t="n">
        <v>12.56</v>
      </c>
      <c r="AH24" s="70" t="n">
        <v>17.44</v>
      </c>
      <c r="AI24" s="70" t="n">
        <v>18.56</v>
      </c>
      <c r="AJ24" s="70" t="n">
        <v>18.72</v>
      </c>
      <c r="AK24" s="70"/>
      <c r="AL24" s="70"/>
      <c r="AM24" s="70"/>
      <c r="AN24" s="70"/>
      <c r="AO24" s="70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5.75" hidden="false" customHeight="false" outlineLevel="0" collapsed="false">
      <c r="B25" s="76"/>
      <c r="C25" s="81"/>
      <c r="D25" s="55"/>
      <c r="E25" s="82"/>
      <c r="F25" s="83" t="s">
        <v>141</v>
      </c>
      <c r="G25" s="84"/>
      <c r="H25" s="70"/>
      <c r="I25" s="76"/>
      <c r="J25" s="76"/>
      <c r="K25" s="76"/>
      <c r="L25" s="76"/>
      <c r="M25" s="76"/>
      <c r="N25" s="76"/>
      <c r="O25" s="64" t="n">
        <v>83</v>
      </c>
      <c r="P25" s="64" t="n">
        <v>73</v>
      </c>
      <c r="Q25" s="61" t="n">
        <v>246</v>
      </c>
      <c r="R25" s="61" t="n">
        <v>672</v>
      </c>
      <c r="S25" s="61" t="n">
        <v>596</v>
      </c>
      <c r="T25" s="61" t="n">
        <v>565</v>
      </c>
      <c r="U25" s="64" t="n">
        <v>432</v>
      </c>
      <c r="V25" s="61" t="n">
        <v>974</v>
      </c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5.75" hidden="false" customHeight="false" outlineLevel="0" collapsed="false">
      <c r="B26" s="76"/>
      <c r="C26" s="81"/>
      <c r="D26" s="55"/>
      <c r="E26" s="82"/>
      <c r="F26" s="83" t="s">
        <v>142</v>
      </c>
      <c r="G26" s="84"/>
      <c r="H26" s="70"/>
      <c r="I26" s="76"/>
      <c r="J26" s="76"/>
      <c r="K26" s="76"/>
      <c r="L26" s="76"/>
      <c r="M26" s="76"/>
      <c r="N26" s="76"/>
      <c r="O26" s="64" t="n">
        <v>172</v>
      </c>
      <c r="P26" s="64" t="n">
        <v>312</v>
      </c>
      <c r="Q26" s="61" t="n">
        <v>279</v>
      </c>
      <c r="R26" s="61" t="n">
        <v>755</v>
      </c>
      <c r="S26" s="61" t="n">
        <v>552</v>
      </c>
      <c r="T26" s="61" t="n">
        <v>644</v>
      </c>
      <c r="U26" s="64" t="n">
        <v>545</v>
      </c>
      <c r="V26" s="61" t="n">
        <v>839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</row>
    <row r="27" customFormat="false" ht="15.75" hidden="false" customHeight="false" outlineLevel="0" collapsed="false">
      <c r="B27" s="76"/>
      <c r="C27" s="81"/>
      <c r="D27" s="55"/>
      <c r="E27" s="82"/>
      <c r="F27" s="83" t="s">
        <v>143</v>
      </c>
      <c r="G27" s="84"/>
      <c r="H27" s="70"/>
      <c r="I27" s="76"/>
      <c r="J27" s="76"/>
      <c r="K27" s="76"/>
      <c r="L27" s="76"/>
      <c r="M27" s="76"/>
      <c r="N27" s="76"/>
      <c r="O27" s="64" t="n">
        <v>64</v>
      </c>
      <c r="P27" s="64" t="n">
        <v>31</v>
      </c>
      <c r="Q27" s="61" t="n">
        <v>304</v>
      </c>
      <c r="R27" s="61" t="n">
        <v>589</v>
      </c>
      <c r="S27" s="61" t="n">
        <v>646</v>
      </c>
      <c r="T27" s="61" t="n">
        <v>524</v>
      </c>
      <c r="U27" s="64" t="n">
        <v>325</v>
      </c>
      <c r="V27" s="61" t="n">
        <v>833</v>
      </c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customFormat="false" ht="15" hidden="false" customHeight="true" outlineLevel="0" collapsed="false">
      <c r="B28" s="76" t="n">
        <v>16</v>
      </c>
      <c r="C28" s="81"/>
      <c r="D28" s="55" t="s">
        <v>144</v>
      </c>
      <c r="E28" s="82" t="s">
        <v>137</v>
      </c>
      <c r="F28" s="83" t="s">
        <v>138</v>
      </c>
      <c r="G28" s="84"/>
      <c r="H28" s="70"/>
      <c r="I28" s="76"/>
      <c r="J28" s="76"/>
      <c r="K28" s="76"/>
      <c r="L28" s="76"/>
      <c r="M28" s="76"/>
      <c r="N28" s="76"/>
      <c r="O28" s="64" t="n">
        <v>83</v>
      </c>
      <c r="P28" s="64" t="n">
        <v>73</v>
      </c>
      <c r="Q28" s="61" t="n">
        <v>246</v>
      </c>
      <c r="R28" s="61" t="n">
        <v>672</v>
      </c>
      <c r="S28" s="61" t="n">
        <v>596</v>
      </c>
      <c r="T28" s="61" t="n">
        <v>565</v>
      </c>
      <c r="U28" s="64" t="n">
        <v>432</v>
      </c>
      <c r="V28" s="61" t="n">
        <v>974</v>
      </c>
      <c r="W28" s="70" t="n">
        <v>930</v>
      </c>
      <c r="X28" s="70" t="n">
        <v>1230</v>
      </c>
      <c r="Y28" s="70" t="n">
        <v>901</v>
      </c>
      <c r="Z28" s="70" t="n">
        <v>603</v>
      </c>
      <c r="AA28" s="70" t="n">
        <v>1274</v>
      </c>
      <c r="AB28" s="70" t="n">
        <v>1173</v>
      </c>
      <c r="AC28" s="70" t="n">
        <v>743</v>
      </c>
      <c r="AD28" s="70" t="n">
        <v>1048</v>
      </c>
      <c r="AE28" s="70" t="n">
        <v>1183</v>
      </c>
      <c r="AF28" s="70" t="n">
        <v>681</v>
      </c>
      <c r="AG28" s="70" t="n">
        <v>825</v>
      </c>
      <c r="AH28" s="70" t="n">
        <v>911</v>
      </c>
      <c r="AI28" s="70" t="n">
        <v>992</v>
      </c>
      <c r="AJ28" s="70" t="n">
        <v>971</v>
      </c>
      <c r="AK28" s="70"/>
      <c r="AL28" s="70"/>
      <c r="AM28" s="70"/>
      <c r="AN28" s="70"/>
      <c r="AO28" s="70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15" hidden="false" customHeight="true" outlineLevel="0" collapsed="false">
      <c r="B29" s="76"/>
      <c r="C29" s="81"/>
      <c r="D29" s="55"/>
      <c r="E29" s="82"/>
      <c r="F29" s="83" t="s">
        <v>139</v>
      </c>
      <c r="G29" s="84"/>
      <c r="H29" s="70"/>
      <c r="I29" s="76"/>
      <c r="J29" s="76"/>
      <c r="K29" s="76"/>
      <c r="L29" s="76"/>
      <c r="M29" s="76"/>
      <c r="N29" s="76"/>
      <c r="O29" s="64" t="n">
        <v>172</v>
      </c>
      <c r="P29" s="64" t="n">
        <v>312</v>
      </c>
      <c r="Q29" s="61" t="n">
        <v>279</v>
      </c>
      <c r="R29" s="61" t="n">
        <v>755</v>
      </c>
      <c r="S29" s="61" t="n">
        <v>552</v>
      </c>
      <c r="T29" s="61" t="n">
        <v>644</v>
      </c>
      <c r="U29" s="64" t="n">
        <v>545</v>
      </c>
      <c r="V29" s="61" t="n">
        <v>839</v>
      </c>
      <c r="W29" s="70" t="n">
        <v>1075</v>
      </c>
      <c r="X29" s="70" t="n">
        <v>1340</v>
      </c>
      <c r="Y29" s="70" t="n">
        <v>1071</v>
      </c>
      <c r="Z29" s="70" t="n">
        <v>467</v>
      </c>
      <c r="AA29" s="70" t="n">
        <v>1176</v>
      </c>
      <c r="AB29" s="70" t="n">
        <v>1201</v>
      </c>
      <c r="AC29" s="70" t="n">
        <v>810</v>
      </c>
      <c r="AD29" s="70" t="n">
        <v>1042</v>
      </c>
      <c r="AE29" s="70" t="n">
        <v>1125</v>
      </c>
      <c r="AF29" s="70" t="n">
        <v>886</v>
      </c>
      <c r="AG29" s="70" t="n">
        <v>1014</v>
      </c>
      <c r="AH29" s="70" t="n">
        <v>838</v>
      </c>
      <c r="AI29" s="70" t="n">
        <v>1074</v>
      </c>
      <c r="AJ29" s="70" t="n">
        <v>1098</v>
      </c>
      <c r="AK29" s="70"/>
      <c r="AL29" s="70"/>
      <c r="AM29" s="70"/>
      <c r="AN29" s="70"/>
      <c r="AO29" s="70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</row>
    <row r="30" customFormat="false" ht="12.75" hidden="false" customHeight="true" outlineLevel="0" collapsed="false">
      <c r="B30" s="76"/>
      <c r="C30" s="81"/>
      <c r="D30" s="55"/>
      <c r="E30" s="82"/>
      <c r="F30" s="83" t="s">
        <v>140</v>
      </c>
      <c r="G30" s="84"/>
      <c r="H30" s="70"/>
      <c r="I30" s="76"/>
      <c r="J30" s="76"/>
      <c r="K30" s="76"/>
      <c r="L30" s="76"/>
      <c r="M30" s="76"/>
      <c r="N30" s="76"/>
      <c r="O30" s="64" t="n">
        <v>64</v>
      </c>
      <c r="P30" s="64" t="n">
        <v>31</v>
      </c>
      <c r="Q30" s="61" t="n">
        <v>304</v>
      </c>
      <c r="R30" s="61" t="n">
        <v>589</v>
      </c>
      <c r="S30" s="61" t="n">
        <v>646</v>
      </c>
      <c r="T30" s="61" t="n">
        <v>524</v>
      </c>
      <c r="U30" s="64" t="n">
        <v>325</v>
      </c>
      <c r="V30" s="61" t="n">
        <v>833</v>
      </c>
      <c r="W30" s="70" t="n">
        <v>1022</v>
      </c>
      <c r="X30" s="70" t="n">
        <v>1184</v>
      </c>
      <c r="Y30" s="70" t="n">
        <v>1141</v>
      </c>
      <c r="Z30" s="70" t="n">
        <v>621</v>
      </c>
      <c r="AA30" s="70" t="n">
        <v>1290</v>
      </c>
      <c r="AB30" s="70" t="n">
        <v>1315</v>
      </c>
      <c r="AC30" s="70" t="n">
        <v>755</v>
      </c>
      <c r="AD30" s="70" t="n">
        <v>1087</v>
      </c>
      <c r="AE30" s="70" t="n">
        <v>1162</v>
      </c>
      <c r="AF30" s="70" t="n">
        <v>983</v>
      </c>
      <c r="AG30" s="70" t="n">
        <v>883</v>
      </c>
      <c r="AH30" s="70" t="n">
        <v>1070</v>
      </c>
      <c r="AI30" s="70" t="n">
        <v>1159</v>
      </c>
      <c r="AJ30" s="70" t="n">
        <v>1107</v>
      </c>
      <c r="AK30" s="70"/>
      <c r="AL30" s="70"/>
      <c r="AM30" s="70"/>
      <c r="AN30" s="70"/>
      <c r="AO30" s="70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</row>
    <row r="31" customFormat="false" ht="15" hidden="false" customHeight="false" outlineLevel="0" collapsed="false">
      <c r="B31" s="76"/>
      <c r="C31" s="81"/>
      <c r="D31" s="55"/>
      <c r="E31" s="82"/>
      <c r="F31" s="83" t="s">
        <v>141</v>
      </c>
      <c r="G31" s="84"/>
      <c r="H31" s="70"/>
      <c r="I31" s="76"/>
      <c r="J31" s="76"/>
      <c r="K31" s="76"/>
      <c r="L31" s="76"/>
      <c r="M31" s="76"/>
      <c r="N31" s="76"/>
      <c r="O31" s="86"/>
      <c r="P31" s="86"/>
      <c r="Q31" s="86"/>
      <c r="R31" s="87"/>
      <c r="S31" s="87"/>
      <c r="T31" s="87"/>
      <c r="U31" s="87"/>
      <c r="V31" s="86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customFormat="false" ht="15" hidden="false" customHeight="false" outlineLevel="0" collapsed="false">
      <c r="B32" s="76"/>
      <c r="C32" s="81"/>
      <c r="D32" s="55"/>
      <c r="E32" s="82"/>
      <c r="F32" s="83" t="s">
        <v>142</v>
      </c>
      <c r="G32" s="84"/>
      <c r="H32" s="70"/>
      <c r="I32" s="76"/>
      <c r="J32" s="76"/>
      <c r="K32" s="76"/>
      <c r="L32" s="76"/>
      <c r="M32" s="76"/>
      <c r="N32" s="76"/>
      <c r="O32" s="86"/>
      <c r="P32" s="86"/>
      <c r="Q32" s="86"/>
      <c r="R32" s="87"/>
      <c r="S32" s="87"/>
      <c r="T32" s="87"/>
      <c r="U32" s="87"/>
      <c r="V32" s="86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customFormat="false" ht="15" hidden="false" customHeight="false" outlineLevel="0" collapsed="false">
      <c r="B33" s="76"/>
      <c r="C33" s="81"/>
      <c r="D33" s="55"/>
      <c r="E33" s="82"/>
      <c r="F33" s="83" t="s">
        <v>143</v>
      </c>
      <c r="G33" s="84"/>
      <c r="H33" s="70"/>
      <c r="I33" s="76"/>
      <c r="J33" s="76"/>
      <c r="K33" s="76"/>
      <c r="L33" s="76"/>
      <c r="M33" s="76"/>
      <c r="N33" s="76"/>
      <c r="O33" s="86"/>
      <c r="P33" s="86"/>
      <c r="Q33" s="86"/>
      <c r="R33" s="87"/>
      <c r="S33" s="87"/>
      <c r="T33" s="87"/>
      <c r="U33" s="87"/>
      <c r="V33" s="86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</row>
    <row r="34" customFormat="false" ht="15" hidden="false" customHeight="true" outlineLevel="0" collapsed="false">
      <c r="B34" s="76" t="n">
        <v>17</v>
      </c>
      <c r="C34" s="81"/>
      <c r="D34" s="55" t="s">
        <v>145</v>
      </c>
      <c r="E34" s="82" t="s">
        <v>128</v>
      </c>
      <c r="F34" s="83" t="s">
        <v>138</v>
      </c>
      <c r="G34" s="84"/>
      <c r="H34" s="70"/>
      <c r="I34" s="76"/>
      <c r="J34" s="76"/>
      <c r="K34" s="76"/>
      <c r="L34" s="76"/>
      <c r="M34" s="76"/>
      <c r="N34" s="76"/>
      <c r="O34" s="64" t="n">
        <v>3</v>
      </c>
      <c r="P34" s="64" t="n">
        <v>0</v>
      </c>
      <c r="Q34" s="64" t="n">
        <v>0</v>
      </c>
      <c r="R34" s="64" t="n">
        <v>2</v>
      </c>
      <c r="S34" s="64" t="n">
        <v>1</v>
      </c>
      <c r="T34" s="64" t="n">
        <v>0</v>
      </c>
      <c r="U34" s="64" t="n">
        <v>3</v>
      </c>
      <c r="V34" s="64" t="n">
        <v>5</v>
      </c>
      <c r="W34" s="70" t="n">
        <v>6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1</v>
      </c>
      <c r="AC34" s="70" t="n">
        <v>0</v>
      </c>
      <c r="AD34" s="70" t="n">
        <v>0</v>
      </c>
      <c r="AE34" s="70" t="n">
        <v>0</v>
      </c>
      <c r="AF34" s="70" t="n">
        <v>3</v>
      </c>
      <c r="AG34" s="70" t="n">
        <v>8</v>
      </c>
      <c r="AH34" s="70" t="n">
        <v>0</v>
      </c>
      <c r="AI34" s="70" t="n">
        <v>0</v>
      </c>
      <c r="AJ34" s="70" t="n">
        <v>0</v>
      </c>
      <c r="AK34" s="70"/>
      <c r="AL34" s="70"/>
      <c r="AM34" s="70"/>
      <c r="AN34" s="70"/>
      <c r="AO34" s="70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customFormat="false" ht="15" hidden="false" customHeight="true" outlineLevel="0" collapsed="false">
      <c r="B35" s="76"/>
      <c r="C35" s="81"/>
      <c r="D35" s="55"/>
      <c r="E35" s="82"/>
      <c r="F35" s="83" t="s">
        <v>139</v>
      </c>
      <c r="G35" s="84"/>
      <c r="H35" s="70"/>
      <c r="I35" s="76"/>
      <c r="J35" s="76"/>
      <c r="K35" s="76"/>
      <c r="L35" s="76"/>
      <c r="M35" s="76"/>
      <c r="N35" s="76"/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2</v>
      </c>
      <c r="T35" s="64" t="n">
        <v>0</v>
      </c>
      <c r="U35" s="64" t="n">
        <v>7</v>
      </c>
      <c r="V35" s="64" t="n">
        <v>0</v>
      </c>
      <c r="W35" s="70" t="n">
        <v>2</v>
      </c>
      <c r="X35" s="70" t="n">
        <v>0</v>
      </c>
      <c r="Y35" s="70" t="n">
        <v>2</v>
      </c>
      <c r="Z35" s="70" t="n">
        <v>1</v>
      </c>
      <c r="AA35" s="70" t="n">
        <v>0</v>
      </c>
      <c r="AB35" s="70" t="n">
        <v>5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2</v>
      </c>
      <c r="AH35" s="70" t="n">
        <v>0</v>
      </c>
      <c r="AI35" s="70" t="n">
        <v>0</v>
      </c>
      <c r="AJ35" s="70" t="n">
        <v>3</v>
      </c>
      <c r="AK35" s="70"/>
      <c r="AL35" s="70"/>
      <c r="AM35" s="70"/>
      <c r="AN35" s="70"/>
      <c r="AO35" s="70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</row>
    <row r="36" customFormat="false" ht="12.75" hidden="false" customHeight="true" outlineLevel="0" collapsed="false">
      <c r="B36" s="76"/>
      <c r="C36" s="81"/>
      <c r="D36" s="55"/>
      <c r="E36" s="82"/>
      <c r="F36" s="83" t="s">
        <v>140</v>
      </c>
      <c r="G36" s="84"/>
      <c r="H36" s="70"/>
      <c r="I36" s="76"/>
      <c r="J36" s="76"/>
      <c r="K36" s="76"/>
      <c r="L36" s="76"/>
      <c r="M36" s="76"/>
      <c r="N36" s="76"/>
      <c r="O36" s="64" t="n">
        <v>1</v>
      </c>
      <c r="P36" s="64" t="n">
        <v>0</v>
      </c>
      <c r="Q36" s="64" t="n">
        <v>0</v>
      </c>
      <c r="R36" s="64" t="n">
        <v>0</v>
      </c>
      <c r="S36" s="64" t="n">
        <v>3</v>
      </c>
      <c r="T36" s="64" t="n">
        <v>0</v>
      </c>
      <c r="U36" s="64" t="n">
        <v>10</v>
      </c>
      <c r="V36" s="64" t="n">
        <v>1</v>
      </c>
      <c r="W36" s="70" t="n">
        <v>4</v>
      </c>
      <c r="X36" s="70" t="n">
        <v>1</v>
      </c>
      <c r="Y36" s="70" t="n">
        <v>0</v>
      </c>
      <c r="Z36" s="70" t="n">
        <v>5</v>
      </c>
      <c r="AA36" s="70" t="n">
        <v>1</v>
      </c>
      <c r="AB36" s="70" t="n">
        <v>5</v>
      </c>
      <c r="AC36" s="70" t="n">
        <v>0</v>
      </c>
      <c r="AD36" s="70" t="n">
        <v>0</v>
      </c>
      <c r="AE36" s="70" t="n">
        <v>2</v>
      </c>
      <c r="AF36" s="70" t="n">
        <v>0</v>
      </c>
      <c r="AG36" s="70" t="n">
        <v>4</v>
      </c>
      <c r="AH36" s="70" t="n">
        <v>7</v>
      </c>
      <c r="AI36" s="70" t="n">
        <v>2</v>
      </c>
      <c r="AJ36" s="70" t="n">
        <v>5</v>
      </c>
      <c r="AK36" s="70"/>
      <c r="AL36" s="70"/>
      <c r="AM36" s="70"/>
      <c r="AN36" s="70"/>
      <c r="AO36" s="70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customFormat="false" ht="15" hidden="false" customHeight="false" outlineLevel="0" collapsed="false">
      <c r="B37" s="76"/>
      <c r="C37" s="81"/>
      <c r="D37" s="55"/>
      <c r="E37" s="82"/>
      <c r="F37" s="83" t="s">
        <v>141</v>
      </c>
      <c r="G37" s="84"/>
      <c r="H37" s="70"/>
      <c r="I37" s="76"/>
      <c r="J37" s="76"/>
      <c r="K37" s="76"/>
      <c r="L37" s="76"/>
      <c r="M37" s="76"/>
      <c r="N37" s="76"/>
      <c r="O37" s="86"/>
      <c r="P37" s="86"/>
      <c r="Q37" s="86"/>
      <c r="R37" s="87"/>
      <c r="S37" s="87"/>
      <c r="T37" s="87"/>
      <c r="U37" s="87"/>
      <c r="V37" s="86"/>
      <c r="W37" s="70"/>
      <c r="X37" s="70"/>
      <c r="Y37" s="70"/>
      <c r="Z37" s="70"/>
      <c r="AA37" s="70"/>
      <c r="AB37" s="70"/>
      <c r="AC37" s="70"/>
      <c r="AD37" s="70" t="n">
        <v>0</v>
      </c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customFormat="false" ht="15" hidden="false" customHeight="false" outlineLevel="0" collapsed="false">
      <c r="B38" s="76"/>
      <c r="C38" s="81"/>
      <c r="D38" s="55"/>
      <c r="E38" s="82"/>
      <c r="F38" s="83" t="s">
        <v>142</v>
      </c>
      <c r="G38" s="84"/>
      <c r="H38" s="70"/>
      <c r="I38" s="76"/>
      <c r="J38" s="76"/>
      <c r="K38" s="76"/>
      <c r="L38" s="76"/>
      <c r="M38" s="76"/>
      <c r="N38" s="76"/>
      <c r="O38" s="86"/>
      <c r="P38" s="86"/>
      <c r="Q38" s="86"/>
      <c r="R38" s="87"/>
      <c r="S38" s="87"/>
      <c r="T38" s="87"/>
      <c r="U38" s="87"/>
      <c r="V38" s="86"/>
      <c r="W38" s="70"/>
      <c r="X38" s="70"/>
      <c r="Y38" s="70"/>
      <c r="Z38" s="70"/>
      <c r="AA38" s="70"/>
      <c r="AB38" s="70"/>
      <c r="AC38" s="70"/>
      <c r="AD38" s="70" t="n">
        <v>0</v>
      </c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</row>
    <row r="39" customFormat="false" ht="15" hidden="false" customHeight="true" outlineLevel="0" collapsed="false">
      <c r="B39" s="76"/>
      <c r="C39" s="81"/>
      <c r="D39" s="55"/>
      <c r="E39" s="82"/>
      <c r="F39" s="83" t="s">
        <v>143</v>
      </c>
      <c r="G39" s="84"/>
      <c r="H39" s="70"/>
      <c r="I39" s="76"/>
      <c r="J39" s="76"/>
      <c r="K39" s="76"/>
      <c r="L39" s="76"/>
      <c r="M39" s="76"/>
      <c r="N39" s="76"/>
      <c r="O39" s="86"/>
      <c r="P39" s="86"/>
      <c r="Q39" s="86"/>
      <c r="R39" s="87"/>
      <c r="S39" s="87"/>
      <c r="T39" s="87"/>
      <c r="U39" s="87"/>
      <c r="V39" s="86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</row>
    <row r="40" customFormat="false" ht="15" hidden="false" customHeight="true" outlineLevel="0" collapsed="false">
      <c r="B40" s="76" t="n">
        <v>18</v>
      </c>
      <c r="C40" s="81"/>
      <c r="D40" s="55" t="s">
        <v>146</v>
      </c>
      <c r="E40" s="82" t="s">
        <v>137</v>
      </c>
      <c r="F40" s="88" t="s">
        <v>147</v>
      </c>
      <c r="G40" s="84"/>
      <c r="H40" s="70"/>
      <c r="I40" s="76"/>
      <c r="J40" s="76"/>
      <c r="K40" s="76"/>
      <c r="L40" s="76"/>
      <c r="M40" s="76"/>
      <c r="N40" s="76"/>
      <c r="O40" s="64" t="n">
        <v>21</v>
      </c>
      <c r="P40" s="64" t="n">
        <v>21</v>
      </c>
      <c r="Q40" s="64" t="n">
        <v>8</v>
      </c>
      <c r="R40" s="64" t="n">
        <v>16</v>
      </c>
      <c r="S40" s="64" t="n">
        <v>13.94</v>
      </c>
      <c r="T40" s="64" t="n">
        <v>16</v>
      </c>
      <c r="U40" s="64" t="n">
        <v>6.44</v>
      </c>
      <c r="V40" s="64" t="n">
        <v>19.35</v>
      </c>
      <c r="W40" s="70" t="n">
        <v>14.58</v>
      </c>
      <c r="X40" s="70" t="n">
        <v>15.45</v>
      </c>
      <c r="Y40" s="70" t="n">
        <v>18.3</v>
      </c>
      <c r="Z40" s="70" t="n">
        <v>11.46</v>
      </c>
      <c r="AA40" s="70" t="n">
        <v>20.6</v>
      </c>
      <c r="AB40" s="70" t="n">
        <v>18.28</v>
      </c>
      <c r="AC40" s="70" t="n">
        <v>13.43</v>
      </c>
      <c r="AD40" s="70" t="n">
        <v>18.69</v>
      </c>
      <c r="AE40" s="70" t="n">
        <v>19.3</v>
      </c>
      <c r="AF40" s="70" t="n">
        <v>15.06</v>
      </c>
      <c r="AG40" s="70" t="n">
        <v>11.86</v>
      </c>
      <c r="AH40" s="70" t="n">
        <v>18.37</v>
      </c>
      <c r="AI40" s="70" t="n">
        <v>17.59</v>
      </c>
      <c r="AJ40" s="70" t="n">
        <v>14.48</v>
      </c>
      <c r="AK40" s="70"/>
      <c r="AL40" s="70"/>
      <c r="AM40" s="70"/>
      <c r="AN40" s="70"/>
      <c r="AO40" s="70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</row>
    <row r="41" customFormat="false" ht="15" hidden="false" customHeight="true" outlineLevel="0" collapsed="false">
      <c r="B41" s="76"/>
      <c r="C41" s="81"/>
      <c r="D41" s="55"/>
      <c r="E41" s="82"/>
      <c r="F41" s="88" t="s">
        <v>148</v>
      </c>
      <c r="G41" s="84"/>
      <c r="H41" s="70"/>
      <c r="I41" s="76"/>
      <c r="J41" s="76"/>
      <c r="K41" s="76"/>
      <c r="L41" s="76"/>
      <c r="M41" s="76"/>
      <c r="N41" s="76"/>
      <c r="O41" s="64" t="n">
        <v>5</v>
      </c>
      <c r="P41" s="64" t="n">
        <v>6</v>
      </c>
      <c r="Q41" s="61" t="n">
        <v>7</v>
      </c>
      <c r="R41" s="61" t="n">
        <v>16</v>
      </c>
      <c r="S41" s="61" t="n">
        <v>17.36</v>
      </c>
      <c r="T41" s="61" t="n">
        <v>21</v>
      </c>
      <c r="U41" s="64" t="n">
        <v>15.44</v>
      </c>
      <c r="V41" s="61" t="n">
        <v>13.39</v>
      </c>
      <c r="W41" s="70" t="n">
        <v>14.83</v>
      </c>
      <c r="X41" s="70" t="n">
        <v>15.13</v>
      </c>
      <c r="Y41" s="70" t="n">
        <v>18.67</v>
      </c>
      <c r="Z41" s="70" t="n">
        <v>11.34</v>
      </c>
      <c r="AA41" s="70" t="n">
        <v>21.41</v>
      </c>
      <c r="AB41" s="70" t="n">
        <v>20.16</v>
      </c>
      <c r="AC41" s="70" t="n">
        <v>13.25</v>
      </c>
      <c r="AD41" s="70" t="n">
        <v>17.93</v>
      </c>
      <c r="AE41" s="70" t="n">
        <v>19.19</v>
      </c>
      <c r="AF41" s="70" t="n">
        <v>15.06</v>
      </c>
      <c r="AG41" s="70" t="n">
        <v>11.61</v>
      </c>
      <c r="AH41" s="70" t="n">
        <v>16.49</v>
      </c>
      <c r="AI41" s="70" t="n">
        <v>20.9</v>
      </c>
      <c r="AJ41" s="70" t="n">
        <v>16.68</v>
      </c>
      <c r="AK41" s="70"/>
      <c r="AL41" s="70"/>
      <c r="AM41" s="70"/>
      <c r="AN41" s="70"/>
      <c r="AO41" s="70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5" hidden="false" customHeight="true" outlineLevel="0" collapsed="false">
      <c r="B42" s="76"/>
      <c r="C42" s="81"/>
      <c r="D42" s="55"/>
      <c r="E42" s="82"/>
      <c r="F42" s="88" t="s">
        <v>149</v>
      </c>
      <c r="G42" s="84"/>
      <c r="H42" s="70"/>
      <c r="I42" s="76"/>
      <c r="J42" s="76"/>
      <c r="K42" s="76"/>
      <c r="L42" s="76"/>
      <c r="M42" s="76"/>
      <c r="N42" s="76"/>
      <c r="O42" s="64" t="n">
        <v>19</v>
      </c>
      <c r="P42" s="64" t="n">
        <v>22</v>
      </c>
      <c r="Q42" s="61" t="n">
        <v>7</v>
      </c>
      <c r="R42" s="61" t="n">
        <v>14.68</v>
      </c>
      <c r="S42" s="61" t="n">
        <v>17.36</v>
      </c>
      <c r="T42" s="61" t="n">
        <v>21</v>
      </c>
      <c r="U42" s="64" t="n">
        <v>10.44</v>
      </c>
      <c r="V42" s="61" t="n">
        <v>19.19</v>
      </c>
      <c r="W42" s="70" t="n">
        <v>11.6</v>
      </c>
      <c r="X42" s="70" t="n">
        <v>18.76</v>
      </c>
      <c r="Y42" s="70" t="n">
        <v>16.03</v>
      </c>
      <c r="Z42" s="70" t="n">
        <v>5.61</v>
      </c>
      <c r="AA42" s="70" t="n">
        <v>21.22</v>
      </c>
      <c r="AB42" s="70" t="n">
        <v>19.08</v>
      </c>
      <c r="AC42" s="70" t="n">
        <v>10.43</v>
      </c>
      <c r="AD42" s="70" t="n">
        <v>16.21</v>
      </c>
      <c r="AE42" s="70" t="n">
        <v>16</v>
      </c>
      <c r="AF42" s="70" t="n">
        <v>10.85</v>
      </c>
      <c r="AG42" s="70" t="n">
        <v>10.56</v>
      </c>
      <c r="AH42" s="70" t="n">
        <v>8.84</v>
      </c>
      <c r="AI42" s="70" t="n">
        <v>18.57</v>
      </c>
      <c r="AJ42" s="70" t="n">
        <v>20.09</v>
      </c>
      <c r="AK42" s="70"/>
      <c r="AL42" s="70"/>
      <c r="AM42" s="70"/>
      <c r="AN42" s="70"/>
      <c r="AO42" s="70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5" hidden="false" customHeight="true" outlineLevel="0" collapsed="false">
      <c r="B43" s="76"/>
      <c r="C43" s="81"/>
      <c r="D43" s="55"/>
      <c r="E43" s="82"/>
      <c r="F43" s="88" t="s">
        <v>150</v>
      </c>
      <c r="G43" s="84"/>
      <c r="H43" s="70"/>
      <c r="I43" s="76"/>
      <c r="J43" s="76"/>
      <c r="K43" s="76"/>
      <c r="L43" s="76"/>
      <c r="M43" s="76"/>
      <c r="N43" s="76"/>
      <c r="O43" s="64" t="n">
        <v>20</v>
      </c>
      <c r="P43" s="89" t="n">
        <v>21</v>
      </c>
      <c r="Q43" s="61" t="n">
        <v>2</v>
      </c>
      <c r="R43" s="61" t="n">
        <v>15.71</v>
      </c>
      <c r="S43" s="61" t="n">
        <v>17.36</v>
      </c>
      <c r="T43" s="61" t="n">
        <v>21</v>
      </c>
      <c r="U43" s="64" t="n">
        <v>10.44</v>
      </c>
      <c r="V43" s="61" t="n">
        <v>16.1</v>
      </c>
      <c r="W43" s="70" t="n">
        <v>11.09</v>
      </c>
      <c r="X43" s="70" t="n">
        <v>20.24</v>
      </c>
      <c r="Y43" s="70" t="n">
        <v>18.02</v>
      </c>
      <c r="Z43" s="70" t="n">
        <v>11.59</v>
      </c>
      <c r="AA43" s="70" t="n">
        <v>22.1</v>
      </c>
      <c r="AB43" s="70" t="n">
        <v>16.78</v>
      </c>
      <c r="AC43" s="70" t="n">
        <v>12.14</v>
      </c>
      <c r="AD43" s="70" t="n">
        <v>18.51</v>
      </c>
      <c r="AE43" s="70" t="n">
        <v>18.93</v>
      </c>
      <c r="AF43" s="70" t="n">
        <v>14.11</v>
      </c>
      <c r="AG43" s="70" t="n">
        <v>8.93</v>
      </c>
      <c r="AH43" s="70" t="n">
        <v>12.56</v>
      </c>
      <c r="AI43" s="70" t="n">
        <v>19.41</v>
      </c>
      <c r="AJ43" s="70" t="n">
        <v>18.34</v>
      </c>
      <c r="AK43" s="70"/>
      <c r="AL43" s="70"/>
      <c r="AM43" s="70"/>
      <c r="AN43" s="70"/>
      <c r="AO43" s="70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15" hidden="false" customHeight="true" outlineLevel="0" collapsed="false">
      <c r="B44" s="76"/>
      <c r="C44" s="81"/>
      <c r="D44" s="55"/>
      <c r="E44" s="82"/>
      <c r="F44" s="88" t="s">
        <v>151</v>
      </c>
      <c r="G44" s="84"/>
      <c r="H44" s="70"/>
      <c r="I44" s="76"/>
      <c r="J44" s="76"/>
      <c r="K44" s="76"/>
      <c r="L44" s="76"/>
      <c r="M44" s="76"/>
      <c r="N44" s="76"/>
      <c r="O44" s="64" t="n">
        <v>21</v>
      </c>
      <c r="P44" s="64" t="n">
        <v>21</v>
      </c>
      <c r="Q44" s="61" t="n">
        <v>8</v>
      </c>
      <c r="R44" s="61" t="n">
        <v>9.51</v>
      </c>
      <c r="S44" s="61" t="n">
        <v>14.04</v>
      </c>
      <c r="T44" s="61" t="n">
        <v>18.63</v>
      </c>
      <c r="U44" s="64" t="n">
        <v>8.44</v>
      </c>
      <c r="V44" s="61" t="n">
        <v>17.09</v>
      </c>
      <c r="W44" s="70" t="n">
        <v>12.61</v>
      </c>
      <c r="X44" s="70" t="n">
        <v>16.15</v>
      </c>
      <c r="Y44" s="70" t="n">
        <v>5.49</v>
      </c>
      <c r="Z44" s="70" t="n">
        <v>6.12</v>
      </c>
      <c r="AA44" s="70" t="n">
        <v>19.98</v>
      </c>
      <c r="AB44" s="70" t="n">
        <v>19.08</v>
      </c>
      <c r="AC44" s="70" t="n">
        <v>13.25</v>
      </c>
      <c r="AD44" s="70" t="n">
        <v>17.72</v>
      </c>
      <c r="AE44" s="70" t="n">
        <v>19.25</v>
      </c>
      <c r="AF44" s="70" t="n">
        <v>11.06</v>
      </c>
      <c r="AG44" s="70" t="n">
        <v>8.04</v>
      </c>
      <c r="AH44" s="70" t="n">
        <v>15.73</v>
      </c>
      <c r="AI44" s="70" t="n">
        <v>19.3</v>
      </c>
      <c r="AJ44" s="70" t="n">
        <v>9.92</v>
      </c>
      <c r="AK44" s="70"/>
      <c r="AL44" s="70"/>
      <c r="AM44" s="70"/>
      <c r="AN44" s="70"/>
      <c r="AO44" s="70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customFormat="false" ht="15" hidden="false" customHeight="true" outlineLevel="0" collapsed="false">
      <c r="B45" s="76"/>
      <c r="C45" s="81"/>
      <c r="D45" s="55"/>
      <c r="E45" s="82"/>
      <c r="F45" s="88" t="s">
        <v>152</v>
      </c>
      <c r="G45" s="84"/>
      <c r="H45" s="70"/>
      <c r="I45" s="76"/>
      <c r="J45" s="76"/>
      <c r="K45" s="76"/>
      <c r="L45" s="76"/>
      <c r="M45" s="76"/>
      <c r="N45" s="76"/>
      <c r="O45" s="64" t="n">
        <v>7</v>
      </c>
      <c r="P45" s="64" t="n">
        <v>22</v>
      </c>
      <c r="Q45" s="61" t="n">
        <v>2</v>
      </c>
      <c r="R45" s="61" t="n">
        <v>14.39</v>
      </c>
      <c r="S45" s="61" t="n">
        <v>14.18</v>
      </c>
      <c r="T45" s="61" t="n">
        <v>18.57</v>
      </c>
      <c r="U45" s="64" t="n">
        <v>8.44</v>
      </c>
      <c r="V45" s="61" t="n">
        <v>19.35</v>
      </c>
      <c r="W45" s="70" t="n">
        <v>12.54</v>
      </c>
      <c r="X45" s="70" t="n">
        <v>18.12</v>
      </c>
      <c r="Y45" s="70" t="n">
        <v>16.18</v>
      </c>
      <c r="Z45" s="70" t="n">
        <v>4.99</v>
      </c>
      <c r="AA45" s="70" t="n">
        <v>17.99</v>
      </c>
      <c r="AB45" s="70" t="n">
        <v>18.71</v>
      </c>
      <c r="AC45" s="70" t="n">
        <v>11.04</v>
      </c>
      <c r="AD45" s="70" t="n">
        <v>14.13</v>
      </c>
      <c r="AE45" s="70" t="n">
        <v>18.99</v>
      </c>
      <c r="AF45" s="70" t="n">
        <v>15.04</v>
      </c>
      <c r="AG45" s="70" t="n">
        <v>10.09</v>
      </c>
      <c r="AH45" s="70" t="n">
        <v>6.79</v>
      </c>
      <c r="AI45" s="70" t="n">
        <v>19.66</v>
      </c>
      <c r="AJ45" s="70" t="n">
        <v>20.09</v>
      </c>
      <c r="AK45" s="70"/>
      <c r="AL45" s="70"/>
      <c r="AM45" s="70"/>
      <c r="AN45" s="70"/>
      <c r="AO45" s="70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15" hidden="true" customHeight="true" outlineLevel="0" collapsed="false">
      <c r="B46" s="76"/>
      <c r="C46" s="81"/>
      <c r="D46" s="55"/>
      <c r="E46" s="82"/>
      <c r="F46" s="88" t="s">
        <v>153</v>
      </c>
      <c r="G46" s="84"/>
      <c r="H46" s="70"/>
      <c r="I46" s="76"/>
      <c r="J46" s="76"/>
      <c r="K46" s="76"/>
      <c r="L46" s="76"/>
      <c r="M46" s="76"/>
      <c r="N46" s="76"/>
      <c r="O46" s="86"/>
      <c r="P46" s="86"/>
      <c r="Q46" s="86"/>
      <c r="R46" s="87"/>
      <c r="S46" s="87"/>
      <c r="T46" s="87"/>
      <c r="U46" s="87"/>
      <c r="V46" s="86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15" hidden="true" customHeight="true" outlineLevel="0" collapsed="false">
      <c r="B47" s="76"/>
      <c r="C47" s="81"/>
      <c r="D47" s="55"/>
      <c r="E47" s="82"/>
      <c r="F47" s="88" t="s">
        <v>154</v>
      </c>
      <c r="G47" s="84"/>
      <c r="H47" s="70"/>
      <c r="I47" s="76"/>
      <c r="J47" s="76"/>
      <c r="K47" s="76"/>
      <c r="L47" s="76"/>
      <c r="M47" s="76"/>
      <c r="N47" s="76"/>
      <c r="O47" s="86"/>
      <c r="P47" s="86"/>
      <c r="Q47" s="86"/>
      <c r="R47" s="87"/>
      <c r="S47" s="87"/>
      <c r="T47" s="87"/>
      <c r="U47" s="87"/>
      <c r="V47" s="86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customFormat="false" ht="15" hidden="true" customHeight="true" outlineLevel="0" collapsed="false">
      <c r="B48" s="76"/>
      <c r="C48" s="81"/>
      <c r="D48" s="55"/>
      <c r="E48" s="82"/>
      <c r="F48" s="88" t="s">
        <v>155</v>
      </c>
      <c r="G48" s="84"/>
      <c r="H48" s="70"/>
      <c r="I48" s="76"/>
      <c r="J48" s="76"/>
      <c r="K48" s="76"/>
      <c r="L48" s="76"/>
      <c r="M48" s="76"/>
      <c r="N48" s="76"/>
      <c r="O48" s="86"/>
      <c r="P48" s="86"/>
      <c r="Q48" s="86"/>
      <c r="R48" s="87"/>
      <c r="S48" s="87"/>
      <c r="T48" s="87"/>
      <c r="U48" s="87"/>
      <c r="V48" s="86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customFormat="false" ht="15" hidden="true" customHeight="true" outlineLevel="0" collapsed="false">
      <c r="B49" s="76"/>
      <c r="C49" s="81"/>
      <c r="D49" s="55"/>
      <c r="E49" s="82"/>
      <c r="F49" s="88" t="s">
        <v>156</v>
      </c>
      <c r="G49" s="84"/>
      <c r="H49" s="70"/>
      <c r="I49" s="76"/>
      <c r="J49" s="76"/>
      <c r="K49" s="76"/>
      <c r="L49" s="76"/>
      <c r="M49" s="76"/>
      <c r="N49" s="76"/>
      <c r="O49" s="86"/>
      <c r="P49" s="86"/>
      <c r="Q49" s="86"/>
      <c r="R49" s="87"/>
      <c r="S49" s="87"/>
      <c r="T49" s="87"/>
      <c r="U49" s="87"/>
      <c r="V49" s="86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</row>
    <row r="50" customFormat="false" ht="18.75" hidden="false" customHeight="true" outlineLevel="0" collapsed="false">
      <c r="B50" s="63" t="n">
        <v>19</v>
      </c>
      <c r="C50" s="81"/>
      <c r="D50" s="90" t="s">
        <v>144</v>
      </c>
      <c r="E50" s="91" t="s">
        <v>137</v>
      </c>
      <c r="F50" s="88" t="s">
        <v>147</v>
      </c>
      <c r="G50" s="84"/>
      <c r="H50" s="70"/>
      <c r="I50" s="76"/>
      <c r="J50" s="76"/>
      <c r="K50" s="76"/>
      <c r="L50" s="76"/>
      <c r="M50" s="76"/>
      <c r="N50" s="76"/>
      <c r="O50" s="64" t="n">
        <v>21</v>
      </c>
      <c r="P50" s="64" t="n">
        <v>0</v>
      </c>
      <c r="Q50" s="61" t="n">
        <v>176</v>
      </c>
      <c r="R50" s="61" t="n">
        <v>378</v>
      </c>
      <c r="S50" s="61" t="n">
        <v>320</v>
      </c>
      <c r="T50" s="61" t="n">
        <v>246</v>
      </c>
      <c r="U50" s="64" t="n">
        <v>200</v>
      </c>
      <c r="V50" s="61" t="n">
        <v>512</v>
      </c>
      <c r="W50" s="70" t="n">
        <v>399</v>
      </c>
      <c r="X50" s="70" t="n">
        <v>420</v>
      </c>
      <c r="Y50" s="70" t="n">
        <v>508</v>
      </c>
      <c r="Z50" s="70" t="n">
        <v>226</v>
      </c>
      <c r="AA50" s="70" t="n">
        <v>441</v>
      </c>
      <c r="AB50" s="70" t="n">
        <v>516</v>
      </c>
      <c r="AC50" s="70" t="n">
        <v>355</v>
      </c>
      <c r="AD50" s="70" t="n">
        <v>494</v>
      </c>
      <c r="AE50" s="70" t="n">
        <v>522</v>
      </c>
      <c r="AF50" s="70" t="n">
        <v>409</v>
      </c>
      <c r="AG50" s="70" t="n">
        <v>340</v>
      </c>
      <c r="AH50" s="70" t="n">
        <v>473</v>
      </c>
      <c r="AI50" s="70" t="n">
        <v>481</v>
      </c>
      <c r="AJ50" s="70" t="n">
        <v>399</v>
      </c>
      <c r="AK50" s="70"/>
      <c r="AL50" s="70"/>
      <c r="AM50" s="70"/>
      <c r="AN50" s="70"/>
      <c r="AO50" s="70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customFormat="false" ht="18.75" hidden="false" customHeight="true" outlineLevel="0" collapsed="false">
      <c r="B51" s="63"/>
      <c r="C51" s="81"/>
      <c r="D51" s="90"/>
      <c r="E51" s="91"/>
      <c r="F51" s="88" t="s">
        <v>148</v>
      </c>
      <c r="G51" s="84"/>
      <c r="H51" s="70"/>
      <c r="I51" s="76"/>
      <c r="J51" s="76"/>
      <c r="K51" s="76"/>
      <c r="L51" s="76"/>
      <c r="M51" s="76"/>
      <c r="N51" s="76"/>
      <c r="O51" s="64" t="n">
        <v>0</v>
      </c>
      <c r="P51" s="64" t="n">
        <v>0</v>
      </c>
      <c r="Q51" s="61" t="n">
        <v>130</v>
      </c>
      <c r="R51" s="61" t="n">
        <v>294</v>
      </c>
      <c r="S51" s="61" t="n">
        <v>311</v>
      </c>
      <c r="T51" s="61" t="n">
        <v>295</v>
      </c>
      <c r="U51" s="64" t="n">
        <v>372</v>
      </c>
      <c r="V51" s="61" t="n">
        <v>350</v>
      </c>
      <c r="W51" s="70" t="n">
        <v>389</v>
      </c>
      <c r="X51" s="70" t="n">
        <v>465</v>
      </c>
      <c r="Y51" s="70" t="n">
        <v>507</v>
      </c>
      <c r="Z51" s="70" t="n">
        <v>242</v>
      </c>
      <c r="AA51" s="70" t="n">
        <v>443</v>
      </c>
      <c r="AB51" s="70" t="n">
        <v>553</v>
      </c>
      <c r="AC51" s="70" t="n">
        <v>359</v>
      </c>
      <c r="AD51" s="70" t="n">
        <v>492</v>
      </c>
      <c r="AE51" s="70" t="n">
        <v>543</v>
      </c>
      <c r="AF51" s="70" t="n">
        <v>376</v>
      </c>
      <c r="AG51" s="70" t="n">
        <v>412</v>
      </c>
      <c r="AH51" s="70" t="n">
        <v>522</v>
      </c>
      <c r="AI51" s="70" t="n">
        <v>587</v>
      </c>
      <c r="AJ51" s="70" t="n">
        <v>553</v>
      </c>
      <c r="AK51" s="70"/>
      <c r="AL51" s="70"/>
      <c r="AM51" s="70"/>
      <c r="AN51" s="70"/>
      <c r="AO51" s="70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18.75" hidden="false" customHeight="true" outlineLevel="0" collapsed="false">
      <c r="B52" s="63"/>
      <c r="C52" s="81"/>
      <c r="D52" s="90"/>
      <c r="E52" s="91"/>
      <c r="F52" s="57" t="s">
        <v>149</v>
      </c>
      <c r="G52" s="62"/>
      <c r="H52" s="60"/>
      <c r="I52" s="63"/>
      <c r="J52" s="63"/>
      <c r="K52" s="63"/>
      <c r="L52" s="63"/>
      <c r="M52" s="63"/>
      <c r="N52" s="63"/>
      <c r="O52" s="64" t="n">
        <v>0</v>
      </c>
      <c r="P52" s="64" t="n">
        <v>0</v>
      </c>
      <c r="Q52" s="61" t="n">
        <v>134</v>
      </c>
      <c r="R52" s="61" t="n">
        <v>373</v>
      </c>
      <c r="S52" s="61" t="n">
        <v>322</v>
      </c>
      <c r="T52" s="61" t="n">
        <v>218</v>
      </c>
      <c r="U52" s="64" t="n">
        <v>272</v>
      </c>
      <c r="V52" s="61" t="n">
        <v>543</v>
      </c>
      <c r="W52" s="60" t="n">
        <v>357</v>
      </c>
      <c r="X52" s="60" t="n">
        <v>547</v>
      </c>
      <c r="Y52" s="60" t="n">
        <v>418</v>
      </c>
      <c r="Z52" s="60" t="n">
        <v>137</v>
      </c>
      <c r="AA52" s="60" t="n">
        <v>436</v>
      </c>
      <c r="AB52" s="60" t="n">
        <v>474</v>
      </c>
      <c r="AC52" s="60" t="n">
        <v>256</v>
      </c>
      <c r="AD52" s="60" t="n">
        <v>459</v>
      </c>
      <c r="AE52" s="60" t="n">
        <v>400</v>
      </c>
      <c r="AF52" s="60" t="n">
        <v>256</v>
      </c>
      <c r="AG52" s="60" t="n">
        <v>305</v>
      </c>
      <c r="AH52" s="60" t="n">
        <v>359</v>
      </c>
      <c r="AI52" s="60" t="n">
        <v>512</v>
      </c>
      <c r="AJ52" s="60" t="n">
        <v>542</v>
      </c>
      <c r="AK52" s="60"/>
      <c r="AL52" s="60"/>
      <c r="AM52" s="60"/>
      <c r="AN52" s="60"/>
      <c r="AO52" s="60"/>
    </row>
    <row r="53" customFormat="false" ht="18.75" hidden="false" customHeight="true" outlineLevel="0" collapsed="false">
      <c r="B53" s="63"/>
      <c r="C53" s="81"/>
      <c r="D53" s="90"/>
      <c r="E53" s="91"/>
      <c r="F53" s="57" t="s">
        <v>150</v>
      </c>
      <c r="G53" s="62"/>
      <c r="H53" s="60"/>
      <c r="I53" s="63"/>
      <c r="J53" s="63"/>
      <c r="K53" s="63"/>
      <c r="L53" s="63"/>
      <c r="M53" s="63"/>
      <c r="N53" s="63"/>
      <c r="O53" s="64" t="n">
        <v>97</v>
      </c>
      <c r="P53" s="64" t="n">
        <v>166</v>
      </c>
      <c r="Q53" s="61" t="n">
        <v>167</v>
      </c>
      <c r="R53" s="61" t="n">
        <v>317</v>
      </c>
      <c r="S53" s="61" t="n">
        <v>306</v>
      </c>
      <c r="T53" s="61" t="n">
        <v>270</v>
      </c>
      <c r="U53" s="64" t="n">
        <v>292</v>
      </c>
      <c r="V53" s="61" t="n">
        <v>329</v>
      </c>
      <c r="W53" s="60" t="n">
        <v>369</v>
      </c>
      <c r="X53" s="60" t="n">
        <v>574</v>
      </c>
      <c r="Y53" s="60" t="n">
        <v>523</v>
      </c>
      <c r="Z53" s="60" t="n">
        <v>250</v>
      </c>
      <c r="AA53" s="60" t="n">
        <v>495</v>
      </c>
      <c r="AB53" s="60" t="n">
        <v>516</v>
      </c>
      <c r="AC53" s="60" t="n">
        <v>346</v>
      </c>
      <c r="AD53" s="60" t="n">
        <v>520</v>
      </c>
      <c r="AE53" s="60" t="n">
        <v>532</v>
      </c>
      <c r="AF53" s="60" t="n">
        <v>354</v>
      </c>
      <c r="AG53" s="60" t="n">
        <v>408</v>
      </c>
      <c r="AH53" s="60" t="n">
        <v>403</v>
      </c>
      <c r="AI53" s="60" t="n">
        <v>510</v>
      </c>
      <c r="AJ53" s="60" t="n">
        <v>463</v>
      </c>
      <c r="AK53" s="60"/>
      <c r="AL53" s="60"/>
      <c r="AM53" s="60"/>
      <c r="AN53" s="60"/>
      <c r="AO53" s="60"/>
    </row>
    <row r="54" customFormat="false" ht="18.75" hidden="false" customHeight="true" outlineLevel="0" collapsed="false">
      <c r="B54" s="63"/>
      <c r="C54" s="81"/>
      <c r="D54" s="90"/>
      <c r="E54" s="91"/>
      <c r="F54" s="57" t="s">
        <v>151</v>
      </c>
      <c r="G54" s="62"/>
      <c r="H54" s="60"/>
      <c r="I54" s="63"/>
      <c r="J54" s="63"/>
      <c r="K54" s="63"/>
      <c r="L54" s="63"/>
      <c r="M54" s="63"/>
      <c r="N54" s="63"/>
      <c r="O54" s="64" t="n">
        <v>2</v>
      </c>
      <c r="P54" s="64" t="n">
        <v>15</v>
      </c>
      <c r="Q54" s="61" t="n">
        <v>102</v>
      </c>
      <c r="R54" s="61" t="n">
        <v>207</v>
      </c>
      <c r="S54" s="61" t="n">
        <v>275</v>
      </c>
      <c r="T54" s="61" t="n">
        <v>223</v>
      </c>
      <c r="U54" s="64" t="n">
        <v>178</v>
      </c>
      <c r="V54" s="61" t="n">
        <v>310</v>
      </c>
      <c r="W54" s="60" t="n">
        <v>384</v>
      </c>
      <c r="X54" s="60" t="n">
        <v>489</v>
      </c>
      <c r="Y54" s="60" t="n">
        <v>150</v>
      </c>
      <c r="Z54" s="60" t="n">
        <v>130</v>
      </c>
      <c r="AA54" s="60" t="n">
        <v>411</v>
      </c>
      <c r="AB54" s="60" t="n">
        <v>545</v>
      </c>
      <c r="AC54" s="60" t="n">
        <v>389</v>
      </c>
      <c r="AD54" s="60" t="n">
        <v>627</v>
      </c>
      <c r="AE54" s="60" t="n">
        <v>492</v>
      </c>
      <c r="AF54" s="60" t="n">
        <v>421</v>
      </c>
      <c r="AG54" s="60" t="n">
        <v>226</v>
      </c>
      <c r="AH54" s="60" t="n">
        <v>463</v>
      </c>
      <c r="AI54" s="60" t="n">
        <v>417</v>
      </c>
      <c r="AJ54" s="60" t="n">
        <v>373</v>
      </c>
      <c r="AK54" s="60"/>
      <c r="AL54" s="60"/>
      <c r="AM54" s="60"/>
      <c r="AN54" s="60"/>
      <c r="AO54" s="60"/>
    </row>
    <row r="55" customFormat="false" ht="18.75" hidden="false" customHeight="true" outlineLevel="0" collapsed="false">
      <c r="B55" s="63"/>
      <c r="C55" s="81"/>
      <c r="D55" s="90"/>
      <c r="E55" s="91"/>
      <c r="F55" s="57" t="s">
        <v>152</v>
      </c>
      <c r="G55" s="62"/>
      <c r="H55" s="60"/>
      <c r="I55" s="63"/>
      <c r="J55" s="63"/>
      <c r="K55" s="63"/>
      <c r="L55" s="63"/>
      <c r="M55" s="63"/>
      <c r="N55" s="63"/>
      <c r="O55" s="64" t="n">
        <v>0</v>
      </c>
      <c r="P55" s="64" t="n">
        <v>2</v>
      </c>
      <c r="Q55" s="61" t="n">
        <v>76</v>
      </c>
      <c r="R55" s="61" t="n">
        <v>394</v>
      </c>
      <c r="S55" s="61" t="n">
        <v>365</v>
      </c>
      <c r="T55" s="61" t="n">
        <v>327</v>
      </c>
      <c r="U55" s="64" t="n">
        <v>269</v>
      </c>
      <c r="V55" s="61" t="n">
        <v>545</v>
      </c>
      <c r="W55" s="60" t="n">
        <v>426</v>
      </c>
      <c r="X55" s="60" t="n">
        <v>445</v>
      </c>
      <c r="Y55" s="60" t="n">
        <v>438</v>
      </c>
      <c r="Z55" s="60" t="n">
        <v>125</v>
      </c>
      <c r="AA55" s="60" t="n">
        <v>374</v>
      </c>
      <c r="AB55" s="60" t="n">
        <v>467</v>
      </c>
      <c r="AC55" s="60" t="n">
        <v>299</v>
      </c>
      <c r="AD55" s="60" t="n">
        <v>395</v>
      </c>
      <c r="AE55" s="60" t="n">
        <v>473</v>
      </c>
      <c r="AF55" s="60" t="n">
        <v>421</v>
      </c>
      <c r="AG55" s="60" t="n">
        <v>280</v>
      </c>
      <c r="AH55" s="60" t="n">
        <v>253</v>
      </c>
      <c r="AI55" s="60" t="n">
        <v>514</v>
      </c>
      <c r="AJ55" s="60" t="n">
        <v>535</v>
      </c>
      <c r="AK55" s="60"/>
      <c r="AL55" s="60"/>
      <c r="AM55" s="60"/>
      <c r="AN55" s="60"/>
      <c r="AO55" s="60"/>
    </row>
    <row r="56" customFormat="false" ht="18.75" hidden="true" customHeight="true" outlineLevel="0" collapsed="false">
      <c r="B56" s="63"/>
      <c r="C56" s="81"/>
      <c r="D56" s="90"/>
      <c r="E56" s="91"/>
      <c r="F56" s="57" t="s">
        <v>153</v>
      </c>
      <c r="G56" s="62"/>
      <c r="H56" s="60"/>
      <c r="I56" s="63"/>
      <c r="J56" s="63"/>
      <c r="K56" s="63"/>
      <c r="L56" s="63"/>
      <c r="M56" s="63"/>
      <c r="N56" s="63"/>
      <c r="O56" s="76"/>
      <c r="P56" s="76"/>
      <c r="Q56" s="76"/>
      <c r="R56" s="70"/>
      <c r="S56" s="70"/>
      <c r="T56" s="70"/>
      <c r="U56" s="70"/>
      <c r="V56" s="76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</row>
    <row r="57" customFormat="false" ht="18.75" hidden="true" customHeight="true" outlineLevel="0" collapsed="false">
      <c r="B57" s="63"/>
      <c r="C57" s="81"/>
      <c r="D57" s="90"/>
      <c r="E57" s="91"/>
      <c r="F57" s="57" t="s">
        <v>157</v>
      </c>
      <c r="G57" s="62"/>
      <c r="H57" s="60"/>
      <c r="I57" s="63"/>
      <c r="J57" s="63"/>
      <c r="K57" s="63"/>
      <c r="L57" s="63"/>
      <c r="M57" s="63"/>
      <c r="N57" s="63"/>
      <c r="O57" s="76"/>
      <c r="P57" s="76"/>
      <c r="Q57" s="76"/>
      <c r="R57" s="70"/>
      <c r="S57" s="70"/>
      <c r="T57" s="70"/>
      <c r="U57" s="70"/>
      <c r="V57" s="76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</row>
    <row r="58" customFormat="false" ht="18.75" hidden="true" customHeight="true" outlineLevel="0" collapsed="false">
      <c r="B58" s="63"/>
      <c r="C58" s="81"/>
      <c r="D58" s="90"/>
      <c r="E58" s="91"/>
      <c r="F58" s="57" t="s">
        <v>158</v>
      </c>
      <c r="G58" s="62"/>
      <c r="H58" s="60"/>
      <c r="I58" s="63"/>
      <c r="J58" s="63"/>
      <c r="K58" s="63"/>
      <c r="L58" s="63"/>
      <c r="M58" s="63"/>
      <c r="N58" s="63"/>
      <c r="O58" s="76"/>
      <c r="P58" s="76"/>
      <c r="Q58" s="76"/>
      <c r="R58" s="70"/>
      <c r="S58" s="70"/>
      <c r="T58" s="70"/>
      <c r="U58" s="70"/>
      <c r="V58" s="76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</row>
    <row r="59" customFormat="false" ht="18.75" hidden="true" customHeight="true" outlineLevel="0" collapsed="false">
      <c r="B59" s="63"/>
      <c r="C59" s="81"/>
      <c r="D59" s="90"/>
      <c r="E59" s="91"/>
      <c r="F59" s="57" t="s">
        <v>159</v>
      </c>
      <c r="G59" s="62"/>
      <c r="H59" s="60"/>
      <c r="I59" s="63"/>
      <c r="J59" s="63"/>
      <c r="K59" s="63"/>
      <c r="L59" s="63"/>
      <c r="M59" s="63"/>
      <c r="N59" s="63"/>
      <c r="O59" s="76"/>
      <c r="P59" s="76"/>
      <c r="Q59" s="76"/>
      <c r="R59" s="70"/>
      <c r="S59" s="70"/>
      <c r="T59" s="70"/>
      <c r="U59" s="70"/>
      <c r="V59" s="76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</row>
    <row r="60" customFormat="false" ht="31.35" hidden="false" customHeight="true" outlineLevel="0" collapsed="false">
      <c r="B60" s="63" t="n">
        <v>20</v>
      </c>
      <c r="C60" s="81"/>
      <c r="D60" s="55" t="s">
        <v>160</v>
      </c>
      <c r="E60" s="92" t="s">
        <v>161</v>
      </c>
      <c r="F60" s="93" t="s">
        <v>162</v>
      </c>
      <c r="G60" s="62"/>
      <c r="H60" s="60"/>
      <c r="I60" s="63"/>
      <c r="J60" s="63"/>
      <c r="K60" s="63"/>
      <c r="L60" s="63"/>
      <c r="M60" s="63"/>
      <c r="N60" s="63"/>
      <c r="O60" s="64" t="n">
        <v>0</v>
      </c>
      <c r="P60" s="64" t="n">
        <v>0</v>
      </c>
      <c r="Q60" s="61" t="n">
        <v>235</v>
      </c>
      <c r="R60" s="61" t="n">
        <v>483</v>
      </c>
      <c r="S60" s="61" t="n">
        <v>323</v>
      </c>
      <c r="T60" s="61" t="n">
        <v>707</v>
      </c>
      <c r="U60" s="64" t="n">
        <v>95</v>
      </c>
      <c r="V60" s="61" t="n">
        <v>371</v>
      </c>
      <c r="W60" s="70" t="n">
        <v>899</v>
      </c>
      <c r="X60" s="60" t="n">
        <v>983</v>
      </c>
      <c r="Y60" s="60" t="n">
        <v>640</v>
      </c>
      <c r="Z60" s="60" t="n">
        <v>628</v>
      </c>
      <c r="AA60" s="60" t="n">
        <v>653</v>
      </c>
      <c r="AB60" s="60" t="n">
        <v>1082</v>
      </c>
      <c r="AC60" s="60" t="n">
        <v>180</v>
      </c>
      <c r="AD60" s="60" t="n">
        <v>1141</v>
      </c>
      <c r="AE60" s="60" t="n">
        <v>698</v>
      </c>
      <c r="AF60" s="60" t="n">
        <v>696</v>
      </c>
      <c r="AG60" s="60" t="n">
        <v>747</v>
      </c>
      <c r="AH60" s="60" t="n">
        <v>666</v>
      </c>
      <c r="AI60" s="60" t="n">
        <v>707</v>
      </c>
      <c r="AJ60" s="60" t="n">
        <v>744</v>
      </c>
      <c r="AK60" s="60"/>
      <c r="AL60" s="60"/>
      <c r="AM60" s="60"/>
      <c r="AN60" s="60"/>
      <c r="AO60" s="60"/>
    </row>
    <row r="61" customFormat="false" ht="15" hidden="true" customHeight="false" outlineLevel="0" collapsed="false">
      <c r="A61" s="0"/>
      <c r="B61" s="63"/>
      <c r="C61" s="81"/>
      <c r="D61" s="55"/>
      <c r="E61" s="92"/>
      <c r="F61" s="0"/>
      <c r="G61" s="0"/>
      <c r="H61" s="0"/>
      <c r="I61" s="0"/>
      <c r="J61" s="0"/>
      <c r="K61" s="0"/>
      <c r="L61" s="0"/>
      <c r="M61" s="0"/>
      <c r="N61" s="0"/>
      <c r="O61" s="85"/>
      <c r="P61" s="85"/>
      <c r="Q61" s="85"/>
      <c r="R61" s="85"/>
      <c r="S61" s="85"/>
      <c r="T61" s="85"/>
      <c r="U61" s="85"/>
      <c r="V61" s="85"/>
      <c r="W61" s="6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15" hidden="true" customHeight="false" outlineLevel="0" collapsed="false">
      <c r="A62" s="0"/>
      <c r="B62" s="63"/>
      <c r="C62" s="81"/>
      <c r="D62" s="55"/>
      <c r="E62" s="92"/>
      <c r="F62" s="0"/>
      <c r="G62" s="0"/>
      <c r="H62" s="0"/>
      <c r="I62" s="0"/>
      <c r="J62" s="0"/>
      <c r="K62" s="0"/>
      <c r="L62" s="0"/>
      <c r="M62" s="0"/>
      <c r="N62" s="0"/>
      <c r="O62" s="85"/>
      <c r="P62" s="85"/>
      <c r="Q62" s="85"/>
      <c r="R62" s="85"/>
      <c r="S62" s="85"/>
      <c r="T62" s="85"/>
      <c r="U62" s="85"/>
      <c r="V62" s="85"/>
      <c r="W62" s="6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15" hidden="true" customHeight="false" outlineLevel="0" collapsed="false">
      <c r="B63" s="63"/>
      <c r="C63" s="81"/>
      <c r="D63" s="55"/>
      <c r="E63" s="92"/>
      <c r="F63" s="93" t="s">
        <v>141</v>
      </c>
      <c r="G63" s="62"/>
      <c r="H63" s="60"/>
      <c r="I63" s="63"/>
      <c r="J63" s="63"/>
      <c r="K63" s="63"/>
      <c r="L63" s="63"/>
      <c r="M63" s="63"/>
      <c r="N63" s="63"/>
      <c r="O63" s="76"/>
      <c r="P63" s="76"/>
      <c r="Q63" s="76"/>
      <c r="R63" s="70"/>
      <c r="S63" s="70"/>
      <c r="T63" s="70"/>
      <c r="U63" s="70"/>
      <c r="V63" s="76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</row>
    <row r="64" customFormat="false" ht="15" hidden="true" customHeight="false" outlineLevel="0" collapsed="false">
      <c r="B64" s="94"/>
      <c r="C64" s="81"/>
      <c r="D64" s="55"/>
      <c r="E64" s="92"/>
      <c r="F64" s="93" t="s">
        <v>142</v>
      </c>
      <c r="G64" s="62"/>
      <c r="H64" s="60"/>
      <c r="I64" s="63"/>
      <c r="J64" s="63"/>
      <c r="K64" s="63"/>
      <c r="L64" s="63"/>
      <c r="M64" s="63"/>
      <c r="N64" s="63"/>
      <c r="O64" s="76"/>
      <c r="P64" s="76"/>
      <c r="Q64" s="76"/>
      <c r="R64" s="70"/>
      <c r="S64" s="70"/>
      <c r="T64" s="70"/>
      <c r="U64" s="70"/>
      <c r="V64" s="76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</row>
    <row r="65" customFormat="false" ht="31.5" hidden="false" customHeight="false" outlineLevel="0" collapsed="false">
      <c r="B65" s="95" t="n">
        <v>21</v>
      </c>
      <c r="C65" s="81"/>
      <c r="D65" s="55" t="s">
        <v>77</v>
      </c>
      <c r="E65" s="91" t="s">
        <v>163</v>
      </c>
      <c r="F65" s="93" t="s">
        <v>122</v>
      </c>
      <c r="G65" s="62"/>
      <c r="H65" s="60"/>
      <c r="I65" s="63"/>
      <c r="J65" s="63"/>
      <c r="K65" s="63"/>
      <c r="L65" s="63"/>
      <c r="M65" s="63"/>
      <c r="N65" s="63"/>
      <c r="O65" s="64" t="n">
        <v>78</v>
      </c>
      <c r="P65" s="64" t="n">
        <v>78</v>
      </c>
      <c r="Q65" s="61" t="n">
        <v>26</v>
      </c>
      <c r="R65" s="61" t="n">
        <v>7</v>
      </c>
      <c r="S65" s="61" t="n">
        <v>17</v>
      </c>
      <c r="T65" s="61" t="n">
        <v>45</v>
      </c>
      <c r="U65" s="64" t="n">
        <v>42</v>
      </c>
      <c r="V65" s="61" t="n">
        <v>46</v>
      </c>
      <c r="W65" s="60" t="n">
        <v>238</v>
      </c>
      <c r="X65" s="60" t="n">
        <v>177</v>
      </c>
      <c r="Y65" s="60" t="n">
        <v>220</v>
      </c>
      <c r="Z65" s="60" t="n">
        <v>585</v>
      </c>
      <c r="AA65" s="60" t="n">
        <v>543</v>
      </c>
      <c r="AB65" s="60" t="n">
        <v>169</v>
      </c>
      <c r="AC65" s="60" t="n">
        <v>82</v>
      </c>
      <c r="AD65" s="60" t="n">
        <v>84</v>
      </c>
      <c r="AE65" s="60" t="n">
        <v>118</v>
      </c>
      <c r="AF65" s="60" t="n">
        <v>113</v>
      </c>
      <c r="AG65" s="60" t="n">
        <v>40</v>
      </c>
      <c r="AH65" s="60" t="n">
        <v>53</v>
      </c>
      <c r="AI65" s="60" t="n">
        <v>182</v>
      </c>
      <c r="AJ65" s="60" t="n">
        <v>186</v>
      </c>
      <c r="AK65" s="60"/>
      <c r="AL65" s="60"/>
      <c r="AM65" s="60"/>
      <c r="AN65" s="60"/>
      <c r="AO65" s="60"/>
    </row>
    <row r="66" customFormat="false" ht="31.5" hidden="false" customHeight="false" outlineLevel="0" collapsed="false">
      <c r="B66" s="95" t="n">
        <v>22</v>
      </c>
      <c r="C66" s="81"/>
      <c r="D66" s="55" t="s">
        <v>80</v>
      </c>
      <c r="E66" s="96" t="s">
        <v>164</v>
      </c>
      <c r="F66" s="93" t="s">
        <v>122</v>
      </c>
      <c r="G66" s="62"/>
      <c r="H66" s="60"/>
      <c r="I66" s="63"/>
      <c r="J66" s="63"/>
      <c r="K66" s="63"/>
      <c r="L66" s="63"/>
      <c r="M66" s="63"/>
      <c r="N66" s="63"/>
      <c r="O66" s="64" t="n">
        <v>1</v>
      </c>
      <c r="P66" s="64" t="n">
        <v>48</v>
      </c>
      <c r="Q66" s="61" t="n">
        <v>85</v>
      </c>
      <c r="R66" s="61" t="n">
        <v>214</v>
      </c>
      <c r="S66" s="61" t="n">
        <v>182</v>
      </c>
      <c r="T66" s="61" t="n">
        <v>246</v>
      </c>
      <c r="U66" s="64" t="n">
        <v>65</v>
      </c>
      <c r="V66" s="61" t="n">
        <v>121</v>
      </c>
      <c r="W66" s="60" t="n">
        <v>99</v>
      </c>
      <c r="X66" s="60" t="n">
        <v>135</v>
      </c>
      <c r="Y66" s="60" t="n">
        <v>270</v>
      </c>
      <c r="Z66" s="60" t="n">
        <v>244</v>
      </c>
      <c r="AA66" s="60" t="n">
        <v>545</v>
      </c>
      <c r="AB66" s="60" t="n">
        <v>268</v>
      </c>
      <c r="AC66" s="60" t="n">
        <v>156</v>
      </c>
      <c r="AD66" s="60" t="n">
        <v>796</v>
      </c>
      <c r="AE66" s="60" t="n">
        <v>635</v>
      </c>
      <c r="AF66" s="60" t="n">
        <v>405</v>
      </c>
      <c r="AG66" s="60" t="n">
        <v>125</v>
      </c>
      <c r="AH66" s="60" t="n">
        <v>338</v>
      </c>
      <c r="AI66" s="60" t="n">
        <v>435</v>
      </c>
      <c r="AJ66" s="60" t="n">
        <v>322</v>
      </c>
      <c r="AK66" s="60"/>
      <c r="AL66" s="60"/>
      <c r="AM66" s="60"/>
      <c r="AN66" s="60"/>
      <c r="AO66" s="60"/>
    </row>
    <row r="67" customFormat="false" ht="15" hidden="false" customHeight="true" outlineLevel="0" collapsed="false">
      <c r="B67" s="95" t="n">
        <v>23</v>
      </c>
      <c r="C67" s="81"/>
      <c r="D67" s="97" t="s">
        <v>83</v>
      </c>
      <c r="E67" s="98" t="s">
        <v>134</v>
      </c>
      <c r="F67" s="99"/>
      <c r="G67" s="62"/>
      <c r="H67" s="60"/>
      <c r="I67" s="76"/>
      <c r="J67" s="76"/>
      <c r="K67" s="76"/>
      <c r="L67" s="76"/>
      <c r="M67" s="76"/>
      <c r="N67" s="76"/>
      <c r="O67" s="86"/>
      <c r="P67" s="86"/>
      <c r="Q67" s="86"/>
      <c r="R67" s="87"/>
      <c r="S67" s="87"/>
      <c r="T67" s="87"/>
      <c r="U67" s="87"/>
      <c r="V67" s="87"/>
      <c r="W67" s="60"/>
      <c r="X67" s="60"/>
      <c r="Y67" s="60"/>
      <c r="Z67" s="60"/>
      <c r="AA67" s="60"/>
      <c r="AB67" s="60"/>
      <c r="AC67" s="60" t="n">
        <v>3284</v>
      </c>
      <c r="AD67" s="100" t="n">
        <v>7597</v>
      </c>
      <c r="AE67" s="100" t="n">
        <v>8553</v>
      </c>
      <c r="AF67" s="60" t="n">
        <v>4656</v>
      </c>
      <c r="AG67" s="71" t="n">
        <v>3641</v>
      </c>
      <c r="AH67" s="60" t="n">
        <v>4235</v>
      </c>
      <c r="AI67" s="60" t="n">
        <v>4900</v>
      </c>
      <c r="AJ67" s="71" t="n">
        <v>4505</v>
      </c>
      <c r="AK67" s="60"/>
      <c r="AL67" s="60"/>
      <c r="AM67" s="60"/>
      <c r="AN67" s="60"/>
      <c r="AO67" s="60"/>
    </row>
    <row r="68" customFormat="false" ht="15.6" hidden="false" customHeight="true" outlineLevel="0" collapsed="false">
      <c r="B68" s="63" t="n">
        <v>24</v>
      </c>
      <c r="C68" s="81"/>
      <c r="D68" s="90" t="s">
        <v>165</v>
      </c>
      <c r="E68" s="98" t="s">
        <v>134</v>
      </c>
      <c r="F68" s="57" t="s">
        <v>147</v>
      </c>
      <c r="G68" s="62"/>
      <c r="H68" s="60"/>
      <c r="I68" s="63"/>
      <c r="J68" s="63"/>
      <c r="K68" s="63"/>
      <c r="L68" s="63"/>
      <c r="M68" s="63"/>
      <c r="N68" s="63"/>
      <c r="O68" s="64" t="n">
        <v>52</v>
      </c>
      <c r="P68" s="64" t="n">
        <v>30</v>
      </c>
      <c r="Q68" s="61" t="n">
        <v>23</v>
      </c>
      <c r="R68" s="61" t="n">
        <v>7</v>
      </c>
      <c r="S68" s="61" t="n">
        <v>20</v>
      </c>
      <c r="T68" s="61" t="n">
        <v>12</v>
      </c>
      <c r="U68" s="61" t="n">
        <v>8</v>
      </c>
      <c r="V68" s="61" t="n">
        <v>29</v>
      </c>
      <c r="W68" s="60" t="n">
        <v>25</v>
      </c>
      <c r="X68" s="60" t="n">
        <v>26</v>
      </c>
      <c r="Y68" s="60" t="n">
        <v>23</v>
      </c>
      <c r="Z68" s="60" t="n">
        <v>22</v>
      </c>
      <c r="AA68" s="60" t="n">
        <v>80</v>
      </c>
      <c r="AB68" s="60" t="n">
        <v>113</v>
      </c>
      <c r="AC68" s="60" t="n">
        <v>143</v>
      </c>
      <c r="AD68" s="60" t="n">
        <v>124</v>
      </c>
      <c r="AE68" s="60" t="n">
        <v>139</v>
      </c>
      <c r="AF68" s="60" t="n">
        <v>181</v>
      </c>
      <c r="AG68" s="71" t="n">
        <v>124</v>
      </c>
      <c r="AH68" s="60" t="n">
        <v>59</v>
      </c>
      <c r="AI68" s="60" t="n">
        <v>75</v>
      </c>
      <c r="AJ68" s="71" t="n">
        <v>96</v>
      </c>
      <c r="AK68" s="60"/>
      <c r="AL68" s="60"/>
      <c r="AM68" s="60"/>
      <c r="AN68" s="60"/>
      <c r="AO68" s="60"/>
    </row>
    <row r="69" customFormat="false" ht="15.6" hidden="false" customHeight="true" outlineLevel="0" collapsed="false">
      <c r="B69" s="63"/>
      <c r="C69" s="81"/>
      <c r="D69" s="90"/>
      <c r="E69" s="98"/>
      <c r="F69" s="57" t="s">
        <v>148</v>
      </c>
      <c r="G69" s="62"/>
      <c r="H69" s="60"/>
      <c r="I69" s="63"/>
      <c r="J69" s="63"/>
      <c r="K69" s="63"/>
      <c r="L69" s="63"/>
      <c r="M69" s="63"/>
      <c r="N69" s="63"/>
      <c r="O69" s="64" t="n">
        <v>85</v>
      </c>
      <c r="P69" s="64" t="n">
        <v>69</v>
      </c>
      <c r="Q69" s="61" t="n">
        <v>61</v>
      </c>
      <c r="R69" s="61" t="n">
        <v>12</v>
      </c>
      <c r="S69" s="61" t="n">
        <v>33</v>
      </c>
      <c r="T69" s="61" t="n">
        <v>13</v>
      </c>
      <c r="U69" s="61" t="n">
        <v>10</v>
      </c>
      <c r="V69" s="61" t="n">
        <v>17</v>
      </c>
      <c r="W69" s="60" t="n">
        <v>22</v>
      </c>
      <c r="X69" s="60" t="n">
        <v>31</v>
      </c>
      <c r="Y69" s="60" t="n">
        <v>14</v>
      </c>
      <c r="Z69" s="60" t="n">
        <v>20</v>
      </c>
      <c r="AA69" s="60" t="n">
        <v>36</v>
      </c>
      <c r="AB69" s="60" t="n">
        <v>71</v>
      </c>
      <c r="AC69" s="60" t="n">
        <v>69</v>
      </c>
      <c r="AD69" s="60" t="n">
        <v>54</v>
      </c>
      <c r="AE69" s="60" t="n">
        <v>54</v>
      </c>
      <c r="AF69" s="60" t="n">
        <v>37</v>
      </c>
      <c r="AG69" s="71" t="n">
        <v>45</v>
      </c>
      <c r="AH69" s="60" t="n">
        <v>46</v>
      </c>
      <c r="AI69" s="60" t="n">
        <v>52</v>
      </c>
      <c r="AJ69" s="71" t="n">
        <v>52</v>
      </c>
      <c r="AK69" s="60"/>
      <c r="AL69" s="60"/>
      <c r="AM69" s="60"/>
      <c r="AN69" s="60"/>
      <c r="AO69" s="60"/>
    </row>
    <row r="70" customFormat="false" ht="15.6" hidden="false" customHeight="true" outlineLevel="0" collapsed="false">
      <c r="B70" s="63"/>
      <c r="C70" s="81"/>
      <c r="D70" s="90"/>
      <c r="E70" s="98"/>
      <c r="F70" s="57" t="s">
        <v>149</v>
      </c>
      <c r="G70" s="62"/>
      <c r="H70" s="60"/>
      <c r="I70" s="63"/>
      <c r="J70" s="63"/>
      <c r="K70" s="63"/>
      <c r="L70" s="63"/>
      <c r="M70" s="63"/>
      <c r="N70" s="63"/>
      <c r="O70" s="64" t="n">
        <v>66</v>
      </c>
      <c r="P70" s="64" t="n">
        <v>76</v>
      </c>
      <c r="Q70" s="61" t="n">
        <v>52</v>
      </c>
      <c r="R70" s="61" t="n">
        <v>45</v>
      </c>
      <c r="S70" s="61" t="n">
        <v>52</v>
      </c>
      <c r="T70" s="61" t="n">
        <v>26</v>
      </c>
      <c r="U70" s="64" t="n">
        <v>35</v>
      </c>
      <c r="V70" s="61" t="n">
        <v>153</v>
      </c>
      <c r="W70" s="60" t="n">
        <v>111</v>
      </c>
      <c r="X70" s="60" t="n">
        <v>114</v>
      </c>
      <c r="Y70" s="60" t="n">
        <v>129</v>
      </c>
      <c r="Z70" s="60" t="n">
        <v>138</v>
      </c>
      <c r="AA70" s="60" t="n">
        <v>88</v>
      </c>
      <c r="AB70" s="60" t="n">
        <v>113</v>
      </c>
      <c r="AC70" s="60" t="n">
        <v>122</v>
      </c>
      <c r="AD70" s="60" t="n">
        <v>137</v>
      </c>
      <c r="AE70" s="60" t="n">
        <v>206</v>
      </c>
      <c r="AF70" s="60" t="n">
        <v>202</v>
      </c>
      <c r="AG70" s="71" t="n">
        <v>94</v>
      </c>
      <c r="AH70" s="60" t="n">
        <v>77</v>
      </c>
      <c r="AI70" s="60" t="n">
        <v>91</v>
      </c>
      <c r="AJ70" s="71" t="n">
        <v>120</v>
      </c>
      <c r="AK70" s="60"/>
      <c r="AL70" s="60"/>
      <c r="AM70" s="60"/>
      <c r="AN70" s="60"/>
      <c r="AO70" s="60"/>
    </row>
    <row r="71" customFormat="false" ht="15.6" hidden="false" customHeight="true" outlineLevel="0" collapsed="false">
      <c r="B71" s="63"/>
      <c r="C71" s="81"/>
      <c r="D71" s="90"/>
      <c r="E71" s="98"/>
      <c r="F71" s="57" t="s">
        <v>150</v>
      </c>
      <c r="G71" s="62"/>
      <c r="H71" s="60"/>
      <c r="I71" s="63"/>
      <c r="J71" s="63"/>
      <c r="K71" s="63"/>
      <c r="L71" s="63"/>
      <c r="M71" s="63"/>
      <c r="N71" s="63"/>
      <c r="O71" s="64" t="n">
        <v>53</v>
      </c>
      <c r="P71" s="64" t="n">
        <v>48</v>
      </c>
      <c r="Q71" s="61" t="n">
        <v>52</v>
      </c>
      <c r="R71" s="61" t="n">
        <v>55</v>
      </c>
      <c r="S71" s="61" t="n">
        <v>35</v>
      </c>
      <c r="T71" s="61" t="n">
        <v>41</v>
      </c>
      <c r="U71" s="64" t="n">
        <v>20</v>
      </c>
      <c r="V71" s="61" t="n">
        <v>33</v>
      </c>
      <c r="W71" s="60" t="n">
        <v>17</v>
      </c>
      <c r="X71" s="60" t="n">
        <v>20</v>
      </c>
      <c r="Y71" s="60" t="n">
        <v>15</v>
      </c>
      <c r="Z71" s="60" t="n">
        <v>14</v>
      </c>
      <c r="AA71" s="60" t="n">
        <v>6</v>
      </c>
      <c r="AB71" s="60" t="n">
        <v>35</v>
      </c>
      <c r="AC71" s="60" t="n">
        <v>47</v>
      </c>
      <c r="AD71" s="60" t="n">
        <v>65</v>
      </c>
      <c r="AE71" s="60" t="n">
        <v>98</v>
      </c>
      <c r="AF71" s="60" t="n">
        <v>82</v>
      </c>
      <c r="AG71" s="71" t="n">
        <v>93</v>
      </c>
      <c r="AH71" s="60" t="n">
        <v>90</v>
      </c>
      <c r="AI71" s="60" t="n">
        <v>88</v>
      </c>
      <c r="AJ71" s="71" t="n">
        <v>80</v>
      </c>
      <c r="AK71" s="60"/>
      <c r="AL71" s="60"/>
      <c r="AM71" s="60"/>
      <c r="AN71" s="60"/>
      <c r="AO71" s="60"/>
    </row>
    <row r="72" customFormat="false" ht="15.6" hidden="false" customHeight="true" outlineLevel="0" collapsed="false">
      <c r="B72" s="63"/>
      <c r="C72" s="81"/>
      <c r="D72" s="90"/>
      <c r="E72" s="98"/>
      <c r="F72" s="57" t="s">
        <v>151</v>
      </c>
      <c r="G72" s="62"/>
      <c r="H72" s="60"/>
      <c r="I72" s="63"/>
      <c r="J72" s="63"/>
      <c r="K72" s="63"/>
      <c r="L72" s="63"/>
      <c r="M72" s="63"/>
      <c r="N72" s="63"/>
      <c r="O72" s="64" t="n">
        <v>81</v>
      </c>
      <c r="P72" s="64" t="n">
        <v>70</v>
      </c>
      <c r="Q72" s="61" t="n">
        <v>29</v>
      </c>
      <c r="R72" s="61" t="n">
        <v>43</v>
      </c>
      <c r="S72" s="61" t="n">
        <v>36</v>
      </c>
      <c r="T72" s="61" t="n">
        <v>24</v>
      </c>
      <c r="U72" s="64" t="n">
        <v>28</v>
      </c>
      <c r="V72" s="61" t="n">
        <v>73</v>
      </c>
      <c r="W72" s="60" t="n">
        <v>93</v>
      </c>
      <c r="X72" s="60" t="n">
        <v>136</v>
      </c>
      <c r="Y72" s="60" t="n">
        <v>149</v>
      </c>
      <c r="Z72" s="60" t="n">
        <v>149</v>
      </c>
      <c r="AA72" s="60" t="n">
        <v>86</v>
      </c>
      <c r="AB72" s="60" t="n">
        <v>57</v>
      </c>
      <c r="AC72" s="60" t="n">
        <v>118</v>
      </c>
      <c r="AD72" s="60" t="n">
        <v>139</v>
      </c>
      <c r="AE72" s="60" t="n">
        <v>167</v>
      </c>
      <c r="AF72" s="60" t="n">
        <v>149</v>
      </c>
      <c r="AG72" s="71" t="n">
        <v>131</v>
      </c>
      <c r="AH72" s="60" t="n">
        <v>138</v>
      </c>
      <c r="AI72" s="60" t="n">
        <v>147</v>
      </c>
      <c r="AJ72" s="71" t="n">
        <v>195</v>
      </c>
      <c r="AK72" s="60"/>
      <c r="AL72" s="60"/>
      <c r="AM72" s="60"/>
      <c r="AN72" s="60"/>
      <c r="AO72" s="60"/>
    </row>
    <row r="73" customFormat="false" ht="15.6" hidden="false" customHeight="true" outlineLevel="0" collapsed="false">
      <c r="B73" s="63"/>
      <c r="C73" s="81"/>
      <c r="D73" s="90"/>
      <c r="E73" s="98"/>
      <c r="F73" s="57" t="s">
        <v>152</v>
      </c>
      <c r="G73" s="62"/>
      <c r="H73" s="60"/>
      <c r="I73" s="63"/>
      <c r="J73" s="63"/>
      <c r="K73" s="63"/>
      <c r="L73" s="63"/>
      <c r="M73" s="63"/>
      <c r="N73" s="63"/>
      <c r="O73" s="64" t="n">
        <v>75</v>
      </c>
      <c r="P73" s="64" t="n">
        <v>58</v>
      </c>
      <c r="Q73" s="61" t="n">
        <v>54</v>
      </c>
      <c r="R73" s="61" t="n">
        <v>36</v>
      </c>
      <c r="S73" s="61" t="n">
        <v>33</v>
      </c>
      <c r="T73" s="61" t="n">
        <v>4</v>
      </c>
      <c r="U73" s="64" t="n">
        <v>8</v>
      </c>
      <c r="V73" s="61" t="n">
        <v>28</v>
      </c>
      <c r="W73" s="60" t="n">
        <v>33</v>
      </c>
      <c r="X73" s="60" t="n">
        <v>18</v>
      </c>
      <c r="Y73" s="60" t="n">
        <v>7</v>
      </c>
      <c r="Z73" s="60" t="n">
        <v>8</v>
      </c>
      <c r="AA73" s="60" t="n">
        <v>10</v>
      </c>
      <c r="AB73" s="60" t="n">
        <v>54</v>
      </c>
      <c r="AC73" s="60" t="n">
        <v>113</v>
      </c>
      <c r="AD73" s="60" t="n">
        <v>122</v>
      </c>
      <c r="AE73" s="60" t="n">
        <v>138</v>
      </c>
      <c r="AF73" s="60" t="n">
        <v>153</v>
      </c>
      <c r="AG73" s="71" t="n">
        <v>157</v>
      </c>
      <c r="AH73" s="60" t="n">
        <v>55</v>
      </c>
      <c r="AI73" s="60" t="n">
        <v>83</v>
      </c>
      <c r="AJ73" s="71" t="n">
        <v>104</v>
      </c>
      <c r="AK73" s="60"/>
      <c r="AL73" s="60"/>
      <c r="AM73" s="60"/>
      <c r="AN73" s="60"/>
      <c r="AO73" s="60"/>
    </row>
    <row r="74" customFormat="false" ht="15.6" hidden="true" customHeight="true" outlineLevel="0" collapsed="false">
      <c r="B74" s="63"/>
      <c r="C74" s="81"/>
      <c r="D74" s="90"/>
      <c r="E74" s="98"/>
      <c r="F74" s="57" t="s">
        <v>153</v>
      </c>
      <c r="G74" s="62"/>
      <c r="H74" s="60"/>
      <c r="I74" s="63"/>
      <c r="J74" s="63"/>
      <c r="K74" s="63"/>
      <c r="L74" s="63"/>
      <c r="M74" s="63"/>
      <c r="N74" s="63"/>
      <c r="O74" s="86"/>
      <c r="P74" s="86"/>
      <c r="Q74" s="86"/>
      <c r="R74" s="87"/>
      <c r="S74" s="87"/>
      <c r="T74" s="87"/>
      <c r="U74" s="87"/>
      <c r="V74" s="86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71"/>
      <c r="AH74" s="60"/>
      <c r="AI74" s="60"/>
      <c r="AJ74" s="60"/>
      <c r="AK74" s="60"/>
      <c r="AL74" s="60"/>
      <c r="AM74" s="60"/>
      <c r="AN74" s="60"/>
      <c r="AO74" s="60"/>
    </row>
    <row r="75" customFormat="false" ht="15.6" hidden="true" customHeight="true" outlineLevel="0" collapsed="false">
      <c r="B75" s="63"/>
      <c r="C75" s="81"/>
      <c r="D75" s="90"/>
      <c r="E75" s="98"/>
      <c r="F75" s="57" t="s">
        <v>157</v>
      </c>
      <c r="G75" s="62"/>
      <c r="H75" s="60"/>
      <c r="I75" s="63"/>
      <c r="J75" s="63"/>
      <c r="K75" s="63"/>
      <c r="L75" s="63"/>
      <c r="M75" s="63"/>
      <c r="N75" s="63"/>
      <c r="O75" s="86"/>
      <c r="P75" s="86"/>
      <c r="Q75" s="86"/>
      <c r="R75" s="87"/>
      <c r="S75" s="87"/>
      <c r="T75" s="87"/>
      <c r="U75" s="87"/>
      <c r="V75" s="86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71"/>
      <c r="AH75" s="60"/>
      <c r="AI75" s="60"/>
      <c r="AJ75" s="60"/>
      <c r="AK75" s="60"/>
      <c r="AL75" s="60"/>
      <c r="AM75" s="60"/>
      <c r="AN75" s="60"/>
      <c r="AO75" s="60"/>
    </row>
    <row r="76" customFormat="false" ht="15.6" hidden="true" customHeight="true" outlineLevel="0" collapsed="false">
      <c r="B76" s="63"/>
      <c r="C76" s="81"/>
      <c r="D76" s="90"/>
      <c r="E76" s="98"/>
      <c r="F76" s="57" t="s">
        <v>158</v>
      </c>
      <c r="G76" s="62"/>
      <c r="H76" s="60"/>
      <c r="I76" s="63"/>
      <c r="J76" s="63"/>
      <c r="K76" s="63"/>
      <c r="L76" s="63"/>
      <c r="M76" s="63"/>
      <c r="N76" s="63"/>
      <c r="O76" s="86"/>
      <c r="P76" s="86"/>
      <c r="Q76" s="86"/>
      <c r="R76" s="87"/>
      <c r="S76" s="87"/>
      <c r="T76" s="87"/>
      <c r="U76" s="87"/>
      <c r="V76" s="86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71"/>
      <c r="AH76" s="60"/>
      <c r="AI76" s="60"/>
      <c r="AJ76" s="60"/>
      <c r="AK76" s="60"/>
      <c r="AL76" s="60"/>
      <c r="AM76" s="60"/>
      <c r="AN76" s="60"/>
      <c r="AO76" s="60"/>
    </row>
    <row r="77" customFormat="false" ht="15.6" hidden="true" customHeight="true" outlineLevel="0" collapsed="false">
      <c r="B77" s="63"/>
      <c r="C77" s="81"/>
      <c r="D77" s="90"/>
      <c r="E77" s="98"/>
      <c r="F77" s="57" t="s">
        <v>159</v>
      </c>
      <c r="G77" s="62"/>
      <c r="H77" s="60"/>
      <c r="I77" s="63"/>
      <c r="J77" s="63"/>
      <c r="K77" s="63"/>
      <c r="L77" s="63"/>
      <c r="M77" s="63"/>
      <c r="N77" s="63"/>
      <c r="O77" s="86"/>
      <c r="P77" s="86"/>
      <c r="Q77" s="86"/>
      <c r="R77" s="87"/>
      <c r="S77" s="87"/>
      <c r="T77" s="87"/>
      <c r="U77" s="87"/>
      <c r="V77" s="86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71"/>
      <c r="AH77" s="60"/>
      <c r="AI77" s="60"/>
      <c r="AJ77" s="60"/>
      <c r="AK77" s="60"/>
      <c r="AL77" s="60"/>
      <c r="AM77" s="60"/>
      <c r="AN77" s="60"/>
      <c r="AO77" s="60"/>
    </row>
    <row r="78" customFormat="false" ht="15.75" hidden="false" customHeight="false" outlineLevel="0" collapsed="false">
      <c r="B78" s="101" t="n">
        <v>25</v>
      </c>
      <c r="C78" s="81"/>
      <c r="D78" s="55" t="s">
        <v>87</v>
      </c>
      <c r="E78" s="102" t="s">
        <v>121</v>
      </c>
      <c r="F78" s="103" t="s">
        <v>122</v>
      </c>
      <c r="G78" s="104"/>
      <c r="H78" s="105"/>
      <c r="I78" s="63"/>
      <c r="J78" s="63"/>
      <c r="K78" s="63"/>
      <c r="L78" s="63"/>
      <c r="M78" s="63"/>
      <c r="N78" s="63"/>
      <c r="O78" s="64" t="n">
        <v>475</v>
      </c>
      <c r="P78" s="64" t="n">
        <v>209</v>
      </c>
      <c r="Q78" s="61" t="n">
        <v>850</v>
      </c>
      <c r="R78" s="61" t="n">
        <v>2235</v>
      </c>
      <c r="S78" s="61" t="n">
        <v>2023</v>
      </c>
      <c r="T78" s="61" t="n">
        <v>1847</v>
      </c>
      <c r="U78" s="64" t="n">
        <v>1627</v>
      </c>
      <c r="V78" s="61" t="n">
        <v>2911</v>
      </c>
      <c r="W78" s="60" t="n">
        <v>3111</v>
      </c>
      <c r="X78" s="60" t="n">
        <v>3623</v>
      </c>
      <c r="Y78" s="60" t="n">
        <v>3134</v>
      </c>
      <c r="Z78" s="60" t="n">
        <v>1820</v>
      </c>
      <c r="AA78" s="60" t="n">
        <v>3543</v>
      </c>
      <c r="AB78" s="60" t="n">
        <v>3691</v>
      </c>
      <c r="AC78" s="60" t="n">
        <v>3121</v>
      </c>
      <c r="AD78" s="60" t="n">
        <v>4756</v>
      </c>
      <c r="AE78" s="60" t="n">
        <v>5197</v>
      </c>
      <c r="AF78" s="60" t="n">
        <v>2551</v>
      </c>
      <c r="AG78" s="71" t="n">
        <v>3732</v>
      </c>
      <c r="AH78" s="60" t="n">
        <v>2926</v>
      </c>
      <c r="AI78" s="60" t="n">
        <v>4159</v>
      </c>
      <c r="AJ78" s="60" t="n">
        <v>3071</v>
      </c>
      <c r="AK78" s="60"/>
      <c r="AL78" s="60"/>
      <c r="AM78" s="60"/>
      <c r="AN78" s="60"/>
      <c r="AO78" s="60"/>
    </row>
    <row r="79" customFormat="false" ht="15" hidden="false" customHeight="true" outlineLevel="0" collapsed="false">
      <c r="B79" s="101" t="n">
        <v>26</v>
      </c>
      <c r="C79" s="81"/>
      <c r="D79" s="106" t="s">
        <v>89</v>
      </c>
      <c r="E79" s="107" t="s">
        <v>134</v>
      </c>
      <c r="F79" s="108" t="s">
        <v>122</v>
      </c>
      <c r="G79" s="62"/>
      <c r="H79" s="60"/>
      <c r="I79" s="63"/>
      <c r="J79" s="63"/>
      <c r="K79" s="63"/>
      <c r="L79" s="63"/>
      <c r="M79" s="63"/>
      <c r="N79" s="63"/>
      <c r="O79" s="64" t="n">
        <v>3197</v>
      </c>
      <c r="P79" s="64" t="n">
        <v>5011</v>
      </c>
      <c r="Q79" s="61" t="n">
        <v>5059</v>
      </c>
      <c r="R79" s="61" t="n">
        <v>4186</v>
      </c>
      <c r="S79" s="61" t="n">
        <v>4269</v>
      </c>
      <c r="T79" s="61" t="n">
        <v>4773</v>
      </c>
      <c r="U79" s="64" t="n">
        <v>4599</v>
      </c>
      <c r="V79" s="61" t="n">
        <v>7239</v>
      </c>
      <c r="W79" s="60" t="n">
        <v>7274</v>
      </c>
      <c r="X79" s="60" t="n">
        <v>7295</v>
      </c>
      <c r="Y79" s="60" t="n">
        <v>7468</v>
      </c>
      <c r="Z79" s="60" t="n">
        <v>8679</v>
      </c>
      <c r="AA79" s="60" t="n">
        <v>6809</v>
      </c>
      <c r="AB79" s="60" t="n">
        <v>4942</v>
      </c>
      <c r="AC79" s="60" t="n">
        <v>6698</v>
      </c>
      <c r="AD79" s="60" t="n">
        <v>2972</v>
      </c>
      <c r="AE79" s="60" t="n">
        <v>3173</v>
      </c>
      <c r="AF79" s="60" t="n">
        <v>4272</v>
      </c>
      <c r="AG79" s="71" t="n">
        <v>4507</v>
      </c>
      <c r="AH79" s="60" t="n">
        <v>4012</v>
      </c>
      <c r="AI79" s="71" t="n">
        <v>3609</v>
      </c>
      <c r="AJ79" s="60" t="n">
        <v>3072</v>
      </c>
      <c r="AK79" s="60"/>
      <c r="AL79" s="60"/>
      <c r="AM79" s="60"/>
      <c r="AN79" s="60"/>
      <c r="AO79" s="60"/>
    </row>
    <row r="80" customFormat="false" ht="15" hidden="false" customHeight="true" outlineLevel="0" collapsed="false">
      <c r="B80" s="109" t="n">
        <v>27</v>
      </c>
      <c r="C80" s="81"/>
      <c r="D80" s="90" t="s">
        <v>92</v>
      </c>
      <c r="E80" s="98" t="s">
        <v>134</v>
      </c>
      <c r="F80" s="93" t="s">
        <v>138</v>
      </c>
      <c r="G80" s="62"/>
      <c r="H80" s="60"/>
      <c r="I80" s="76"/>
      <c r="J80" s="76"/>
      <c r="K80" s="76"/>
      <c r="L80" s="76"/>
      <c r="M80" s="76"/>
      <c r="N80" s="76"/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25</v>
      </c>
      <c r="V80" s="64" t="n">
        <v>0</v>
      </c>
      <c r="W80" s="76" t="n">
        <v>6</v>
      </c>
      <c r="X80" s="76" t="n">
        <v>6</v>
      </c>
      <c r="Y80" s="76" t="n">
        <v>34</v>
      </c>
      <c r="Z80" s="76" t="n">
        <v>63</v>
      </c>
      <c r="AA80" s="76" t="n">
        <v>91</v>
      </c>
      <c r="AB80" s="76" t="n">
        <v>126</v>
      </c>
      <c r="AC80" s="76" t="n">
        <v>162</v>
      </c>
      <c r="AD80" s="76" t="n">
        <v>35</v>
      </c>
      <c r="AE80" s="76" t="n">
        <v>4</v>
      </c>
      <c r="AF80" s="76" t="n">
        <v>29</v>
      </c>
      <c r="AG80" s="76" t="n">
        <v>10</v>
      </c>
      <c r="AH80" s="76" t="n">
        <v>20</v>
      </c>
      <c r="AI80" s="76" t="n">
        <v>33</v>
      </c>
      <c r="AJ80" s="76" t="n">
        <v>40</v>
      </c>
      <c r="AK80" s="76"/>
      <c r="AL80" s="76"/>
      <c r="AM80" s="76"/>
      <c r="AN80" s="76"/>
      <c r="AO80" s="76"/>
    </row>
    <row r="81" customFormat="false" ht="15" hidden="false" customHeight="true" outlineLevel="0" collapsed="false">
      <c r="B81" s="109"/>
      <c r="C81" s="81"/>
      <c r="D81" s="90"/>
      <c r="E81" s="98"/>
      <c r="F81" s="93" t="s">
        <v>139</v>
      </c>
      <c r="G81" s="62"/>
      <c r="H81" s="60"/>
      <c r="I81" s="76"/>
      <c r="J81" s="76"/>
      <c r="K81" s="76"/>
      <c r="L81" s="76"/>
      <c r="M81" s="76"/>
      <c r="N81" s="76"/>
      <c r="O81" s="64"/>
      <c r="P81" s="64" t="n">
        <v>0</v>
      </c>
      <c r="Q81" s="64" t="n">
        <v>0</v>
      </c>
      <c r="R81" s="64" t="n">
        <v>38</v>
      </c>
      <c r="S81" s="64" t="n">
        <v>44</v>
      </c>
      <c r="T81" s="64" t="n">
        <v>0</v>
      </c>
      <c r="U81" s="64" t="n">
        <v>0</v>
      </c>
      <c r="V81" s="64" t="n">
        <v>0</v>
      </c>
      <c r="W81" s="76" t="n">
        <v>0</v>
      </c>
      <c r="X81" s="76" t="n">
        <v>31</v>
      </c>
      <c r="Y81" s="76" t="n">
        <v>1</v>
      </c>
      <c r="Z81" s="76" t="n">
        <v>29</v>
      </c>
      <c r="AA81" s="76" t="n">
        <v>57</v>
      </c>
      <c r="AB81" s="76" t="n">
        <v>57</v>
      </c>
      <c r="AC81" s="76" t="n">
        <v>69</v>
      </c>
      <c r="AD81" s="76" t="n">
        <v>13</v>
      </c>
      <c r="AE81" s="76" t="n">
        <v>40</v>
      </c>
      <c r="AF81" s="76" t="n">
        <v>70</v>
      </c>
      <c r="AG81" s="76" t="n">
        <v>8</v>
      </c>
      <c r="AH81" s="76" t="n">
        <v>5</v>
      </c>
      <c r="AI81" s="76" t="n">
        <v>33</v>
      </c>
      <c r="AJ81" s="76" t="n">
        <v>34</v>
      </c>
      <c r="AK81" s="76"/>
      <c r="AL81" s="76"/>
      <c r="AM81" s="76"/>
      <c r="AN81" s="76"/>
      <c r="AO81" s="76"/>
    </row>
    <row r="82" customFormat="false" ht="15" hidden="false" customHeight="true" outlineLevel="0" collapsed="false">
      <c r="B82" s="109"/>
      <c r="C82" s="81"/>
      <c r="D82" s="90"/>
      <c r="E82" s="98"/>
      <c r="F82" s="93" t="s">
        <v>140</v>
      </c>
      <c r="G82" s="62"/>
      <c r="H82" s="60"/>
      <c r="I82" s="76"/>
      <c r="J82" s="76"/>
      <c r="K82" s="76"/>
      <c r="L82" s="76"/>
      <c r="M82" s="76"/>
      <c r="N82" s="76"/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34</v>
      </c>
      <c r="T82" s="64" t="n">
        <v>0</v>
      </c>
      <c r="U82" s="64" t="n">
        <v>1</v>
      </c>
      <c r="V82" s="64" t="n">
        <v>1</v>
      </c>
      <c r="W82" s="76" t="n">
        <v>31</v>
      </c>
      <c r="X82" s="76" t="n">
        <v>70</v>
      </c>
      <c r="Y82" s="76" t="n">
        <v>75</v>
      </c>
      <c r="Z82" s="76" t="n">
        <v>104</v>
      </c>
      <c r="AA82" s="76" t="n">
        <v>57</v>
      </c>
      <c r="AB82" s="76" t="n">
        <v>57</v>
      </c>
      <c r="AC82" s="76" t="n">
        <v>138</v>
      </c>
      <c r="AD82" s="76" t="n">
        <v>13</v>
      </c>
      <c r="AE82" s="76" t="n">
        <v>4</v>
      </c>
      <c r="AF82" s="76" t="n">
        <v>40</v>
      </c>
      <c r="AG82" s="76" t="n">
        <v>10</v>
      </c>
      <c r="AH82" s="76" t="n">
        <v>33</v>
      </c>
      <c r="AI82" s="76" t="n">
        <v>33</v>
      </c>
      <c r="AJ82" s="76" t="n">
        <v>29</v>
      </c>
      <c r="AK82" s="76"/>
      <c r="AL82" s="76"/>
      <c r="AM82" s="76"/>
      <c r="AN82" s="76"/>
      <c r="AO82" s="76"/>
    </row>
    <row r="83" customFormat="false" ht="15" hidden="true" customHeight="true" outlineLevel="0" collapsed="false">
      <c r="B83" s="109"/>
      <c r="C83" s="81"/>
      <c r="D83" s="90"/>
      <c r="E83" s="98"/>
      <c r="F83" s="93" t="s">
        <v>141</v>
      </c>
      <c r="G83" s="62"/>
      <c r="H83" s="60"/>
      <c r="I83" s="76"/>
      <c r="J83" s="76"/>
      <c r="K83" s="76"/>
      <c r="L83" s="76"/>
      <c r="M83" s="76"/>
      <c r="N83" s="76"/>
      <c r="O83" s="86"/>
      <c r="P83" s="86"/>
      <c r="Q83" s="86"/>
      <c r="R83" s="86"/>
      <c r="S83" s="86"/>
      <c r="T83" s="86"/>
      <c r="U83" s="86"/>
      <c r="V83" s="8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110"/>
      <c r="AJ83" s="110"/>
      <c r="AK83" s="76"/>
      <c r="AL83" s="76"/>
      <c r="AM83" s="76"/>
      <c r="AN83" s="76"/>
      <c r="AO83" s="76"/>
    </row>
    <row r="84" customFormat="false" ht="15" hidden="true" customHeight="true" outlineLevel="0" collapsed="false">
      <c r="B84" s="109"/>
      <c r="C84" s="81"/>
      <c r="D84" s="90"/>
      <c r="E84" s="98"/>
      <c r="F84" s="93" t="s">
        <v>142</v>
      </c>
      <c r="G84" s="62"/>
      <c r="H84" s="60"/>
      <c r="I84" s="76"/>
      <c r="J84" s="76"/>
      <c r="K84" s="76"/>
      <c r="L84" s="76"/>
      <c r="M84" s="76"/>
      <c r="N84" s="76"/>
      <c r="O84" s="86"/>
      <c r="P84" s="86"/>
      <c r="Q84" s="86"/>
      <c r="R84" s="86"/>
      <c r="S84" s="86"/>
      <c r="T84" s="86"/>
      <c r="U84" s="86"/>
      <c r="V84" s="8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110"/>
      <c r="AJ84" s="110"/>
      <c r="AK84" s="76"/>
      <c r="AL84" s="76"/>
      <c r="AM84" s="76"/>
      <c r="AN84" s="76"/>
      <c r="AO84" s="76"/>
    </row>
    <row r="85" customFormat="false" ht="15" hidden="false" customHeight="true" outlineLevel="0" collapsed="false">
      <c r="B85" s="109" t="n">
        <v>28</v>
      </c>
      <c r="C85" s="81"/>
      <c r="D85" s="90" t="s">
        <v>166</v>
      </c>
      <c r="E85" s="98" t="s">
        <v>134</v>
      </c>
      <c r="F85" s="93" t="s">
        <v>138</v>
      </c>
      <c r="G85" s="62"/>
      <c r="H85" s="60"/>
      <c r="I85" s="63"/>
      <c r="J85" s="63"/>
      <c r="K85" s="63"/>
      <c r="L85" s="63"/>
      <c r="M85" s="63"/>
      <c r="N85" s="63"/>
      <c r="O85" s="64" t="n">
        <v>0</v>
      </c>
      <c r="P85" s="64" t="n">
        <v>1</v>
      </c>
      <c r="Q85" s="61" t="n">
        <v>2</v>
      </c>
      <c r="R85" s="61" t="n">
        <v>7</v>
      </c>
      <c r="S85" s="61" t="n">
        <v>1</v>
      </c>
      <c r="T85" s="61" t="n">
        <v>29</v>
      </c>
      <c r="U85" s="64" t="n">
        <v>12</v>
      </c>
      <c r="V85" s="61" t="n">
        <v>8</v>
      </c>
      <c r="W85" s="60" t="n">
        <v>1</v>
      </c>
      <c r="X85" s="60" t="n">
        <v>14</v>
      </c>
      <c r="Y85" s="60" t="n">
        <v>14</v>
      </c>
      <c r="Z85" s="60" t="n">
        <v>28</v>
      </c>
      <c r="AA85" s="60" t="n">
        <v>39</v>
      </c>
      <c r="AB85" s="60" t="n">
        <v>41</v>
      </c>
      <c r="AC85" s="60" t="n">
        <v>71</v>
      </c>
      <c r="AD85" s="60" t="n">
        <v>43</v>
      </c>
      <c r="AE85" s="60" t="n">
        <v>3</v>
      </c>
      <c r="AF85" s="60" t="n">
        <v>1</v>
      </c>
      <c r="AG85" s="71" t="n">
        <v>10</v>
      </c>
      <c r="AH85" s="60" t="n">
        <v>21</v>
      </c>
      <c r="AI85" s="71" t="n">
        <v>27</v>
      </c>
      <c r="AJ85" s="71" t="n">
        <v>12</v>
      </c>
      <c r="AK85" s="60"/>
      <c r="AL85" s="60"/>
      <c r="AM85" s="60"/>
      <c r="AN85" s="60"/>
      <c r="AO85" s="60"/>
    </row>
    <row r="86" customFormat="false" ht="15" hidden="false" customHeight="true" outlineLevel="0" collapsed="false">
      <c r="B86" s="109"/>
      <c r="C86" s="81"/>
      <c r="D86" s="90"/>
      <c r="E86" s="98"/>
      <c r="F86" s="93" t="s">
        <v>139</v>
      </c>
      <c r="G86" s="62"/>
      <c r="H86" s="60"/>
      <c r="I86" s="63"/>
      <c r="J86" s="63"/>
      <c r="K86" s="63"/>
      <c r="L86" s="63"/>
      <c r="M86" s="63"/>
      <c r="N86" s="63"/>
      <c r="O86" s="64"/>
      <c r="P86" s="64" t="n">
        <v>1</v>
      </c>
      <c r="Q86" s="61" t="n">
        <v>9</v>
      </c>
      <c r="R86" s="61" t="n">
        <v>1</v>
      </c>
      <c r="S86" s="61" t="n">
        <v>1</v>
      </c>
      <c r="T86" s="61" t="n">
        <v>20</v>
      </c>
      <c r="U86" s="64" t="n">
        <v>11</v>
      </c>
      <c r="V86" s="61" t="n">
        <v>3</v>
      </c>
      <c r="W86" s="60" t="n">
        <v>9</v>
      </c>
      <c r="X86" s="60" t="n">
        <v>1</v>
      </c>
      <c r="Y86" s="60" t="n">
        <v>1</v>
      </c>
      <c r="Z86" s="60" t="n">
        <v>6</v>
      </c>
      <c r="AA86" s="60" t="n">
        <v>1</v>
      </c>
      <c r="AB86" s="60" t="n">
        <v>7</v>
      </c>
      <c r="AC86" s="60" t="n">
        <v>2</v>
      </c>
      <c r="AD86" s="60" t="n">
        <v>12</v>
      </c>
      <c r="AE86" s="60" t="n">
        <v>10</v>
      </c>
      <c r="AF86" s="60" t="n">
        <v>4</v>
      </c>
      <c r="AG86" s="71" t="n">
        <v>6</v>
      </c>
      <c r="AH86" s="60" t="n">
        <v>12</v>
      </c>
      <c r="AI86" s="71" t="n">
        <v>4</v>
      </c>
      <c r="AJ86" s="71" t="n">
        <v>2</v>
      </c>
      <c r="AK86" s="60"/>
      <c r="AL86" s="60"/>
      <c r="AM86" s="60"/>
      <c r="AN86" s="60"/>
      <c r="AO86" s="60"/>
    </row>
    <row r="87" customFormat="false" ht="15" hidden="false" customHeight="true" outlineLevel="0" collapsed="false">
      <c r="B87" s="109"/>
      <c r="C87" s="81"/>
      <c r="D87" s="90"/>
      <c r="E87" s="98"/>
      <c r="F87" s="93" t="s">
        <v>140</v>
      </c>
      <c r="G87" s="62"/>
      <c r="H87" s="60"/>
      <c r="I87" s="63"/>
      <c r="J87" s="63"/>
      <c r="K87" s="63"/>
      <c r="L87" s="63"/>
      <c r="M87" s="63"/>
      <c r="N87" s="63"/>
      <c r="O87" s="64" t="n">
        <v>0</v>
      </c>
      <c r="P87" s="64" t="n">
        <v>6</v>
      </c>
      <c r="Q87" s="61" t="n">
        <v>4</v>
      </c>
      <c r="R87" s="61" t="n">
        <v>13</v>
      </c>
      <c r="S87" s="61" t="n">
        <v>16</v>
      </c>
      <c r="T87" s="61" t="n">
        <v>54</v>
      </c>
      <c r="U87" s="64" t="n">
        <v>14</v>
      </c>
      <c r="V87" s="61" t="n">
        <v>6</v>
      </c>
      <c r="W87" s="60" t="n">
        <v>3</v>
      </c>
      <c r="X87" s="60" t="n">
        <v>20</v>
      </c>
      <c r="Y87" s="60" t="n">
        <v>14</v>
      </c>
      <c r="Z87" s="60" t="n">
        <v>14</v>
      </c>
      <c r="AA87" s="60" t="n">
        <v>11</v>
      </c>
      <c r="AB87" s="60" t="n">
        <v>14</v>
      </c>
      <c r="AC87" s="60" t="n">
        <v>15</v>
      </c>
      <c r="AD87" s="60" t="n">
        <v>36</v>
      </c>
      <c r="AE87" s="60" t="n">
        <v>42</v>
      </c>
      <c r="AF87" s="60" t="n">
        <v>5</v>
      </c>
      <c r="AG87" s="71" t="n">
        <v>10</v>
      </c>
      <c r="AH87" s="60" t="n">
        <v>12</v>
      </c>
      <c r="AI87" s="71" t="n">
        <v>31</v>
      </c>
      <c r="AJ87" s="71" t="n">
        <v>16</v>
      </c>
      <c r="AK87" s="60"/>
      <c r="AL87" s="60"/>
      <c r="AM87" s="60"/>
      <c r="AN87" s="60"/>
      <c r="AO87" s="60"/>
    </row>
    <row r="88" customFormat="false" ht="15" hidden="true" customHeight="true" outlineLevel="0" collapsed="false">
      <c r="B88" s="109"/>
      <c r="C88" s="81"/>
      <c r="D88" s="90"/>
      <c r="E88" s="98"/>
      <c r="F88" s="93" t="s">
        <v>141</v>
      </c>
      <c r="G88" s="62"/>
      <c r="H88" s="60"/>
      <c r="I88" s="63"/>
      <c r="J88" s="63"/>
      <c r="K88" s="63"/>
      <c r="L88" s="63"/>
      <c r="M88" s="63"/>
      <c r="N88" s="63"/>
      <c r="O88" s="63"/>
      <c r="P88" s="63"/>
      <c r="Q88" s="63"/>
      <c r="R88" s="60"/>
      <c r="S88" s="60"/>
      <c r="T88" s="60"/>
      <c r="U88" s="60"/>
      <c r="V88" s="63"/>
      <c r="W88" s="60"/>
      <c r="X88" s="60"/>
      <c r="Y88" s="60"/>
      <c r="Z88" s="60"/>
      <c r="AA88" s="60"/>
      <c r="AB88" s="60"/>
      <c r="AC88" s="60"/>
      <c r="AD88" s="60"/>
    </row>
    <row r="89" customFormat="false" ht="15" hidden="true" customHeight="true" outlineLevel="0" collapsed="false">
      <c r="B89" s="109"/>
      <c r="C89" s="81"/>
      <c r="D89" s="90"/>
      <c r="E89" s="98"/>
      <c r="F89" s="93" t="s">
        <v>142</v>
      </c>
      <c r="G89" s="62"/>
      <c r="H89" s="60"/>
      <c r="I89" s="63"/>
      <c r="J89" s="63"/>
      <c r="K89" s="63"/>
      <c r="L89" s="63"/>
      <c r="M89" s="63"/>
      <c r="N89" s="63"/>
      <c r="O89" s="63"/>
      <c r="P89" s="63"/>
      <c r="Q89" s="63"/>
      <c r="R89" s="60"/>
      <c r="S89" s="60"/>
      <c r="T89" s="60"/>
      <c r="U89" s="60"/>
      <c r="V89" s="63"/>
      <c r="W89" s="60"/>
      <c r="X89" s="60"/>
      <c r="Y89" s="60"/>
      <c r="Z89" s="60"/>
      <c r="AA89" s="60"/>
      <c r="AB89" s="60"/>
      <c r="AC89" s="60"/>
      <c r="AD89" s="60"/>
    </row>
    <row r="90" customFormat="false" ht="15.6" hidden="true" customHeight="true" outlineLevel="0" collapsed="false">
      <c r="B90" s="109" t="n">
        <v>29</v>
      </c>
      <c r="C90" s="81"/>
      <c r="D90" s="90" t="s">
        <v>167</v>
      </c>
      <c r="E90" s="98" t="s">
        <v>134</v>
      </c>
      <c r="F90" s="108" t="s">
        <v>168</v>
      </c>
      <c r="G90" s="62"/>
      <c r="H90" s="60"/>
      <c r="I90" s="111"/>
      <c r="J90" s="111"/>
      <c r="K90" s="111"/>
      <c r="L90" s="111"/>
      <c r="M90" s="111"/>
      <c r="N90" s="111"/>
      <c r="O90" s="111"/>
      <c r="P90" s="111"/>
      <c r="Q90" s="111"/>
      <c r="R90" s="112"/>
      <c r="S90" s="112"/>
      <c r="T90" s="112"/>
      <c r="U90" s="112"/>
      <c r="V90" s="111"/>
      <c r="W90" s="112"/>
      <c r="X90" s="112"/>
      <c r="Y90" s="112"/>
      <c r="Z90" s="112"/>
      <c r="AA90" s="112"/>
      <c r="AB90" s="112"/>
      <c r="AC90" s="112"/>
      <c r="AD90" s="112"/>
    </row>
    <row r="91" customFormat="false" ht="16.35" hidden="true" customHeight="true" outlineLevel="0" collapsed="false">
      <c r="B91" s="109"/>
      <c r="C91" s="81"/>
      <c r="D91" s="90"/>
      <c r="E91" s="98"/>
      <c r="F91" s="108" t="s">
        <v>169</v>
      </c>
      <c r="G91" s="62"/>
      <c r="H91" s="60"/>
      <c r="I91" s="111"/>
      <c r="J91" s="111"/>
      <c r="K91" s="111"/>
      <c r="L91" s="111"/>
      <c r="M91" s="111"/>
      <c r="N91" s="111"/>
      <c r="O91" s="111"/>
      <c r="P91" s="111"/>
      <c r="Q91" s="111"/>
      <c r="R91" s="112"/>
      <c r="S91" s="112"/>
      <c r="T91" s="112"/>
      <c r="U91" s="112"/>
      <c r="V91" s="111"/>
      <c r="W91" s="112"/>
      <c r="X91" s="112"/>
      <c r="Y91" s="112"/>
      <c r="Z91" s="112"/>
      <c r="AA91" s="112"/>
      <c r="AB91" s="112"/>
      <c r="AC91" s="112"/>
      <c r="AD91" s="112"/>
    </row>
    <row r="92" customFormat="false" ht="15.75" hidden="true" customHeight="false" outlineLevel="0" collapsed="false">
      <c r="B92" s="109"/>
      <c r="C92" s="81"/>
      <c r="D92" s="90"/>
      <c r="E92" s="98"/>
      <c r="F92" s="108" t="s">
        <v>170</v>
      </c>
      <c r="G92" s="62"/>
      <c r="H92" s="60"/>
      <c r="I92" s="112"/>
      <c r="J92" s="113"/>
      <c r="K92" s="113"/>
      <c r="L92" s="113"/>
      <c r="M92" s="113"/>
      <c r="N92" s="113"/>
      <c r="O92" s="113"/>
      <c r="P92" s="113"/>
      <c r="Q92" s="114"/>
      <c r="R92" s="113"/>
      <c r="S92" s="113"/>
      <c r="T92" s="113"/>
      <c r="U92" s="113"/>
      <c r="V92" s="114"/>
      <c r="W92" s="113"/>
      <c r="X92" s="113"/>
      <c r="Y92" s="113"/>
      <c r="Z92" s="113"/>
      <c r="AA92" s="113"/>
      <c r="AB92" s="113"/>
      <c r="AC92" s="113"/>
      <c r="AD92" s="113"/>
    </row>
    <row r="93" customFormat="false" ht="15.75" hidden="true" customHeight="false" outlineLevel="0" collapsed="false">
      <c r="B93" s="109"/>
      <c r="C93" s="81"/>
      <c r="D93" s="90"/>
      <c r="E93" s="98"/>
      <c r="F93" s="108" t="s">
        <v>171</v>
      </c>
      <c r="G93" s="62"/>
      <c r="H93" s="60"/>
      <c r="I93" s="112"/>
      <c r="J93" s="112"/>
      <c r="K93" s="112"/>
      <c r="L93" s="112"/>
      <c r="M93" s="112"/>
      <c r="N93" s="112"/>
      <c r="O93" s="112"/>
      <c r="P93" s="112"/>
      <c r="Q93" s="115"/>
      <c r="R93" s="112"/>
      <c r="S93" s="112"/>
      <c r="T93" s="112"/>
      <c r="U93" s="112"/>
      <c r="V93" s="115"/>
      <c r="W93" s="112"/>
      <c r="X93" s="112"/>
      <c r="Y93" s="112"/>
      <c r="Z93" s="112"/>
      <c r="AA93" s="112"/>
      <c r="AB93" s="112"/>
      <c r="AC93" s="112"/>
      <c r="AD93" s="112"/>
    </row>
    <row r="95" customFormat="false" ht="15" hidden="false" customHeight="false" outlineLevel="0" collapsed="false">
      <c r="B95" s="116"/>
      <c r="C95" s="116"/>
      <c r="D95" s="116"/>
      <c r="E95" s="116"/>
      <c r="F95" s="117"/>
      <c r="G95" s="116"/>
      <c r="H95" s="116"/>
      <c r="I95" s="116"/>
      <c r="J95" s="116"/>
      <c r="K95" s="116"/>
      <c r="L95" s="116"/>
      <c r="M95" s="116"/>
      <c r="N95" s="116"/>
      <c r="O95" s="117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</row>
    <row r="97" customFormat="false" ht="15" hidden="false" customHeight="false" outlineLevel="0" collapsed="false">
      <c r="D97" s="118" t="n">
        <v>43984</v>
      </c>
      <c r="E97" s="118" t="n">
        <v>42732</v>
      </c>
      <c r="F97" s="119" t="n">
        <f aca="false">D97-E97</f>
        <v>1252</v>
      </c>
      <c r="O97" s="118"/>
    </row>
    <row r="98" customFormat="false" ht="15.75" hidden="false" customHeight="true" outlineLevel="0" collapsed="false">
      <c r="D98" s="120" t="n">
        <v>43984</v>
      </c>
      <c r="E98" s="120" t="n">
        <v>42732</v>
      </c>
    </row>
    <row r="100" customFormat="false" ht="26.25" hidden="false" customHeight="false" outlineLevel="0" collapsed="false">
      <c r="D100" s="121" t="s">
        <v>172</v>
      </c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</row>
    <row r="101" customFormat="false" ht="26.2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</row>
    <row r="102" customFormat="false" ht="26.2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</row>
    <row r="103" customFormat="false" ht="25.5" hidden="false" customHeight="false" outlineLevel="0" collapsed="false">
      <c r="AD103" s="52" t="s">
        <v>107</v>
      </c>
      <c r="AE103" s="52" t="s">
        <v>108</v>
      </c>
      <c r="AF103" s="122" t="s">
        <v>109</v>
      </c>
      <c r="AG103" s="122" t="s">
        <v>110</v>
      </c>
      <c r="AH103" s="122" t="s">
        <v>111</v>
      </c>
      <c r="AI103" s="122" t="s">
        <v>112</v>
      </c>
      <c r="AJ103" s="122" t="s">
        <v>113</v>
      </c>
      <c r="AK103" s="122" t="s">
        <v>114</v>
      </c>
      <c r="AL103" s="122" t="s">
        <v>115</v>
      </c>
      <c r="AM103" s="0"/>
      <c r="AN103" s="0"/>
      <c r="AO103" s="0"/>
    </row>
    <row r="104" customFormat="false" ht="15" hidden="false" customHeight="true" outlineLevel="0" collapsed="false">
      <c r="D104" s="97" t="s">
        <v>136</v>
      </c>
      <c r="E104" s="123" t="s">
        <v>137</v>
      </c>
      <c r="F104" s="93" t="s">
        <v>173</v>
      </c>
      <c r="G104" s="84"/>
      <c r="H104" s="70"/>
      <c r="I104" s="76"/>
      <c r="J104" s="76"/>
      <c r="K104" s="76"/>
      <c r="L104" s="76"/>
      <c r="M104" s="76"/>
      <c r="N104" s="76"/>
      <c r="O104" s="124"/>
      <c r="P104" s="124"/>
      <c r="Q104" s="124"/>
      <c r="R104" s="124"/>
      <c r="S104" s="124"/>
      <c r="T104" s="124"/>
      <c r="U104" s="124"/>
      <c r="V104" s="124"/>
      <c r="W104" s="125"/>
      <c r="X104" s="125"/>
      <c r="Y104" s="125"/>
      <c r="Z104" s="125"/>
      <c r="AA104" s="125"/>
      <c r="AB104" s="125"/>
      <c r="AC104" s="125"/>
      <c r="AD104" s="126" t="n">
        <v>15.46</v>
      </c>
      <c r="AE104" s="70" t="n">
        <v>19</v>
      </c>
      <c r="AF104" s="127"/>
      <c r="AG104" s="127"/>
      <c r="AH104" s="127"/>
      <c r="AI104" s="127"/>
      <c r="AJ104" s="127"/>
      <c r="AK104" s="127"/>
      <c r="AL104" s="127"/>
      <c r="AM104" s="0"/>
      <c r="AN104" s="0"/>
      <c r="AO104" s="0"/>
    </row>
    <row r="105" customFormat="false" ht="15" hidden="false" customHeight="false" outlineLevel="0" collapsed="false">
      <c r="D105" s="97"/>
      <c r="E105" s="123"/>
      <c r="F105" s="93" t="s">
        <v>174</v>
      </c>
      <c r="G105" s="62"/>
      <c r="H105" s="60"/>
      <c r="I105" s="63"/>
      <c r="J105" s="63"/>
      <c r="K105" s="63"/>
      <c r="L105" s="63"/>
      <c r="M105" s="63"/>
      <c r="N105" s="63"/>
      <c r="O105" s="124"/>
      <c r="P105" s="124"/>
      <c r="Q105" s="128"/>
      <c r="R105" s="128"/>
      <c r="S105" s="128"/>
      <c r="T105" s="128"/>
      <c r="U105" s="124"/>
      <c r="V105" s="128"/>
      <c r="W105" s="125"/>
      <c r="X105" s="125"/>
      <c r="Y105" s="125"/>
      <c r="Z105" s="125"/>
      <c r="AA105" s="125"/>
      <c r="AB105" s="125"/>
      <c r="AC105" s="125"/>
      <c r="AD105" s="129" t="n">
        <v>12.46</v>
      </c>
      <c r="AE105" s="60" t="n">
        <v>14</v>
      </c>
      <c r="AF105" s="127"/>
      <c r="AG105" s="127"/>
      <c r="AH105" s="127"/>
      <c r="AI105" s="127"/>
      <c r="AJ105" s="127"/>
      <c r="AK105" s="127"/>
      <c r="AL105" s="127"/>
      <c r="AM105" s="0"/>
      <c r="AN105" s="0"/>
      <c r="AO105" s="0"/>
    </row>
    <row r="106" customFormat="false" ht="15.75" hidden="false" customHeight="false" outlineLevel="0" collapsed="false">
      <c r="D106" s="130"/>
      <c r="E106" s="131"/>
      <c r="F106" s="132"/>
      <c r="G106" s="133"/>
      <c r="H106" s="134"/>
      <c r="I106" s="135"/>
      <c r="J106" s="135"/>
      <c r="K106" s="135"/>
      <c r="L106" s="135"/>
      <c r="M106" s="135"/>
      <c r="N106" s="135"/>
      <c r="O106" s="124"/>
      <c r="P106" s="124"/>
      <c r="Q106" s="128"/>
      <c r="R106" s="128"/>
      <c r="S106" s="128"/>
      <c r="T106" s="128"/>
      <c r="U106" s="124"/>
      <c r="V106" s="128"/>
      <c r="W106" s="125"/>
      <c r="X106" s="125"/>
      <c r="Y106" s="125"/>
      <c r="Z106" s="125"/>
      <c r="AA106" s="125"/>
      <c r="AB106" s="125"/>
      <c r="AC106" s="125"/>
      <c r="AD106" s="136"/>
      <c r="AE106" s="137"/>
      <c r="AF106" s="138"/>
      <c r="AG106" s="138"/>
      <c r="AH106" s="138"/>
      <c r="AI106" s="138"/>
      <c r="AJ106" s="138"/>
      <c r="AK106" s="138"/>
      <c r="AL106" s="138"/>
      <c r="AM106" s="0"/>
      <c r="AN106" s="0"/>
      <c r="AO106" s="0"/>
    </row>
    <row r="107" customFormat="false" ht="15.75" hidden="false" customHeight="true" outlineLevel="0" collapsed="false">
      <c r="D107" s="90" t="s">
        <v>144</v>
      </c>
      <c r="E107" s="91" t="s">
        <v>137</v>
      </c>
      <c r="F107" s="93" t="s">
        <v>173</v>
      </c>
      <c r="G107" s="62"/>
      <c r="H107" s="60"/>
      <c r="I107" s="63"/>
      <c r="J107" s="63"/>
      <c r="K107" s="63"/>
      <c r="L107" s="63"/>
      <c r="M107" s="63"/>
      <c r="N107" s="63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39" t="n">
        <v>870</v>
      </c>
      <c r="AE107" s="64" t="n">
        <v>1096</v>
      </c>
      <c r="AF107" s="127"/>
      <c r="AG107" s="127"/>
      <c r="AH107" s="127"/>
      <c r="AI107" s="127"/>
      <c r="AJ107" s="127"/>
      <c r="AK107" s="127"/>
      <c r="AL107" s="127"/>
      <c r="AM107" s="0"/>
      <c r="AN107" s="0"/>
      <c r="AO107" s="0"/>
    </row>
    <row r="108" customFormat="false" ht="15.75" hidden="false" customHeight="true" outlineLevel="0" collapsed="false">
      <c r="D108" s="90"/>
      <c r="E108" s="91"/>
      <c r="F108" s="93" t="s">
        <v>174</v>
      </c>
      <c r="G108" s="62"/>
      <c r="H108" s="60"/>
      <c r="I108" s="63"/>
      <c r="J108" s="63"/>
      <c r="K108" s="63"/>
      <c r="L108" s="63"/>
      <c r="M108" s="63"/>
      <c r="N108" s="63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39" t="n">
        <v>718</v>
      </c>
      <c r="AE108" s="64" t="n">
        <v>892</v>
      </c>
      <c r="AF108" s="127"/>
      <c r="AG108" s="127"/>
      <c r="AH108" s="127"/>
      <c r="AI108" s="127"/>
      <c r="AJ108" s="127"/>
      <c r="AK108" s="127"/>
      <c r="AL108" s="127"/>
      <c r="AM108" s="0"/>
      <c r="AN108" s="0"/>
      <c r="AO108" s="0"/>
    </row>
    <row r="111" customFormat="false" ht="15" hidden="false" customHeight="true" outlineLevel="0" collapsed="false">
      <c r="D111" s="90" t="s">
        <v>136</v>
      </c>
      <c r="E111" s="91" t="s">
        <v>137</v>
      </c>
      <c r="F111" s="93" t="s">
        <v>175</v>
      </c>
      <c r="G111" s="84"/>
      <c r="H111" s="70"/>
      <c r="I111" s="76"/>
      <c r="J111" s="76"/>
      <c r="K111" s="76"/>
      <c r="L111" s="76"/>
      <c r="M111" s="76"/>
      <c r="N111" s="76"/>
      <c r="O111" s="124"/>
      <c r="P111" s="124"/>
      <c r="Q111" s="124"/>
      <c r="R111" s="124"/>
      <c r="S111" s="124"/>
      <c r="T111" s="124"/>
      <c r="U111" s="124"/>
      <c r="V111" s="124"/>
      <c r="W111" s="125"/>
      <c r="X111" s="125"/>
      <c r="Y111" s="125"/>
      <c r="Z111" s="125"/>
      <c r="AA111" s="125"/>
      <c r="AB111" s="125"/>
      <c r="AC111" s="140"/>
      <c r="AD111" s="70" t="n">
        <v>16.09</v>
      </c>
      <c r="AE111" s="70" t="n">
        <v>19</v>
      </c>
      <c r="AF111" s="127"/>
      <c r="AG111" s="127"/>
      <c r="AH111" s="127"/>
      <c r="AI111" s="127"/>
      <c r="AJ111" s="127"/>
      <c r="AK111" s="127"/>
      <c r="AL111" s="127"/>
    </row>
    <row r="112" customFormat="false" ht="15" hidden="false" customHeight="false" outlineLevel="0" collapsed="false">
      <c r="D112" s="90"/>
      <c r="E112" s="91"/>
      <c r="F112" s="93" t="s">
        <v>176</v>
      </c>
      <c r="G112" s="62"/>
      <c r="H112" s="60"/>
      <c r="I112" s="63"/>
      <c r="J112" s="63"/>
      <c r="K112" s="63"/>
      <c r="L112" s="63"/>
      <c r="M112" s="63"/>
      <c r="N112" s="63"/>
      <c r="O112" s="124"/>
      <c r="P112" s="124"/>
      <c r="Q112" s="128"/>
      <c r="R112" s="128"/>
      <c r="S112" s="128"/>
      <c r="T112" s="128"/>
      <c r="U112" s="124"/>
      <c r="V112" s="128"/>
      <c r="W112" s="125"/>
      <c r="X112" s="125"/>
      <c r="Y112" s="125"/>
      <c r="Z112" s="125"/>
      <c r="AA112" s="125"/>
      <c r="AB112" s="125"/>
      <c r="AC112" s="140"/>
      <c r="AD112" s="60" t="n">
        <v>16.09</v>
      </c>
      <c r="AE112" s="60" t="n">
        <v>19</v>
      </c>
      <c r="AF112" s="127"/>
      <c r="AG112" s="127"/>
      <c r="AH112" s="127"/>
      <c r="AI112" s="127"/>
      <c r="AJ112" s="127"/>
      <c r="AK112" s="127"/>
      <c r="AL112" s="127"/>
    </row>
    <row r="113" customFormat="false" ht="15" hidden="false" customHeight="false" outlineLevel="0" collapsed="false">
      <c r="D113" s="90"/>
      <c r="E113" s="91"/>
      <c r="F113" s="93" t="s">
        <v>177</v>
      </c>
      <c r="G113" s="62"/>
      <c r="H113" s="60"/>
      <c r="I113" s="63"/>
      <c r="J113" s="63"/>
      <c r="K113" s="63"/>
      <c r="L113" s="63"/>
      <c r="M113" s="63"/>
      <c r="N113" s="63"/>
      <c r="O113" s="124"/>
      <c r="P113" s="124"/>
      <c r="Q113" s="128"/>
      <c r="R113" s="128"/>
      <c r="S113" s="128"/>
      <c r="T113" s="128"/>
      <c r="U113" s="124"/>
      <c r="V113" s="128"/>
      <c r="W113" s="125"/>
      <c r="X113" s="125"/>
      <c r="Y113" s="125"/>
      <c r="Z113" s="125"/>
      <c r="AA113" s="125"/>
      <c r="AB113" s="125"/>
      <c r="AC113" s="140"/>
      <c r="AD113" s="60" t="n">
        <v>15.86</v>
      </c>
      <c r="AE113" s="60" t="n">
        <v>19</v>
      </c>
      <c r="AF113" s="127"/>
      <c r="AG113" s="127"/>
      <c r="AH113" s="127"/>
      <c r="AI113" s="127"/>
      <c r="AJ113" s="127"/>
      <c r="AK113" s="127"/>
      <c r="AL113" s="127"/>
    </row>
    <row r="114" customFormat="false" ht="15" hidden="false" customHeight="false" outlineLevel="0" collapsed="false">
      <c r="D114" s="90"/>
      <c r="E114" s="91"/>
      <c r="F114" s="93" t="s">
        <v>178</v>
      </c>
      <c r="G114" s="62"/>
      <c r="H114" s="60"/>
      <c r="I114" s="63"/>
      <c r="J114" s="63"/>
      <c r="K114" s="63"/>
      <c r="L114" s="63"/>
      <c r="M114" s="63"/>
      <c r="N114" s="63"/>
      <c r="O114" s="124"/>
      <c r="P114" s="124"/>
      <c r="Q114" s="128"/>
      <c r="R114" s="128"/>
      <c r="S114" s="128"/>
      <c r="T114" s="128"/>
      <c r="U114" s="124"/>
      <c r="V114" s="128"/>
      <c r="W114" s="125"/>
      <c r="X114" s="125"/>
      <c r="Y114" s="125"/>
      <c r="Z114" s="125"/>
      <c r="AA114" s="125"/>
      <c r="AB114" s="125"/>
      <c r="AC114" s="140"/>
      <c r="AD114" s="60" t="n">
        <v>15.86</v>
      </c>
      <c r="AE114" s="60" t="n">
        <v>18.93</v>
      </c>
      <c r="AF114" s="127"/>
      <c r="AG114" s="127"/>
      <c r="AH114" s="127"/>
      <c r="AI114" s="127" t="n">
        <v>20.61</v>
      </c>
      <c r="AJ114" s="127" t="n">
        <v>17.18</v>
      </c>
      <c r="AK114" s="127"/>
      <c r="AL114" s="127"/>
    </row>
    <row r="115" customFormat="false" ht="15.75" hidden="false" customHeight="false" outlineLevel="0" collapsed="false">
      <c r="D115" s="130"/>
      <c r="E115" s="131"/>
      <c r="F115" s="132"/>
      <c r="G115" s="133"/>
      <c r="H115" s="134"/>
      <c r="I115" s="135"/>
      <c r="J115" s="135"/>
      <c r="K115" s="135"/>
      <c r="L115" s="135"/>
      <c r="M115" s="135"/>
      <c r="N115" s="135"/>
      <c r="O115" s="124"/>
      <c r="P115" s="124"/>
      <c r="Q115" s="128"/>
      <c r="R115" s="128"/>
      <c r="S115" s="128"/>
      <c r="T115" s="128"/>
      <c r="U115" s="124"/>
      <c r="V115" s="128"/>
      <c r="W115" s="125"/>
      <c r="X115" s="125"/>
      <c r="Y115" s="125"/>
      <c r="Z115" s="125"/>
      <c r="AA115" s="125"/>
      <c r="AB115" s="125"/>
      <c r="AC115" s="140"/>
      <c r="AD115" s="136"/>
      <c r="AE115" s="137"/>
      <c r="AF115" s="138"/>
      <c r="AG115" s="138"/>
      <c r="AH115" s="138"/>
      <c r="AI115" s="138"/>
      <c r="AJ115" s="138"/>
      <c r="AK115" s="138"/>
      <c r="AL115" s="138"/>
    </row>
    <row r="116" customFormat="false" ht="15" hidden="false" customHeight="true" outlineLevel="0" collapsed="false">
      <c r="D116" s="90" t="s">
        <v>144</v>
      </c>
      <c r="E116" s="141" t="s">
        <v>137</v>
      </c>
      <c r="F116" s="93" t="s">
        <v>175</v>
      </c>
      <c r="G116" s="62"/>
      <c r="H116" s="60"/>
      <c r="I116" s="63"/>
      <c r="J116" s="63"/>
      <c r="K116" s="63"/>
      <c r="L116" s="63"/>
      <c r="M116" s="63"/>
      <c r="N116" s="63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42"/>
      <c r="AD116" s="64" t="n">
        <v>417</v>
      </c>
      <c r="AE116" s="64" t="n">
        <v>544</v>
      </c>
      <c r="AF116" s="127"/>
      <c r="AG116" s="127"/>
      <c r="AH116" s="127"/>
      <c r="AI116" s="127"/>
      <c r="AJ116" s="127"/>
      <c r="AK116" s="127"/>
      <c r="AL116" s="127"/>
    </row>
    <row r="117" customFormat="false" ht="15" hidden="false" customHeight="false" outlineLevel="0" collapsed="false">
      <c r="D117" s="90"/>
      <c r="E117" s="141"/>
      <c r="F117" s="93" t="s">
        <v>176</v>
      </c>
      <c r="G117" s="62"/>
      <c r="H117" s="60"/>
      <c r="I117" s="63"/>
      <c r="J117" s="63"/>
      <c r="K117" s="63"/>
      <c r="L117" s="63"/>
      <c r="M117" s="63"/>
      <c r="N117" s="63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42"/>
      <c r="AD117" s="64" t="n">
        <v>413</v>
      </c>
      <c r="AE117" s="64" t="n">
        <v>552</v>
      </c>
      <c r="AF117" s="127"/>
      <c r="AG117" s="127"/>
      <c r="AH117" s="127"/>
      <c r="AI117" s="127"/>
      <c r="AJ117" s="127"/>
      <c r="AK117" s="127"/>
      <c r="AL117" s="127"/>
    </row>
    <row r="118" customFormat="false" ht="15" hidden="false" customHeight="false" outlineLevel="0" collapsed="false">
      <c r="D118" s="90"/>
      <c r="E118" s="141"/>
      <c r="F118" s="93" t="s">
        <v>177</v>
      </c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42"/>
      <c r="AD118" s="64" t="n">
        <v>430</v>
      </c>
      <c r="AE118" s="64" t="n">
        <v>530</v>
      </c>
      <c r="AF118" s="127"/>
      <c r="AG118" s="127"/>
      <c r="AH118" s="127"/>
      <c r="AI118" s="127"/>
      <c r="AJ118" s="127"/>
      <c r="AK118" s="127"/>
      <c r="AL118" s="127"/>
    </row>
    <row r="119" customFormat="false" ht="15" hidden="false" customHeight="false" outlineLevel="0" collapsed="false">
      <c r="D119" s="90"/>
      <c r="E119" s="141"/>
      <c r="F119" s="93" t="s">
        <v>178</v>
      </c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42"/>
      <c r="AD119" s="64" t="n">
        <v>452</v>
      </c>
      <c r="AE119" s="64" t="n">
        <v>528</v>
      </c>
      <c r="AF119" s="127"/>
      <c r="AG119" s="127"/>
      <c r="AH119" s="127"/>
      <c r="AI119" s="127" t="n">
        <v>457</v>
      </c>
      <c r="AJ119" s="127" t="n">
        <v>300</v>
      </c>
      <c r="AK119" s="127"/>
      <c r="AL119" s="127"/>
    </row>
    <row r="127" customFormat="false" ht="15" hidden="false" customHeight="false" outlineLevel="0" collapsed="false">
      <c r="E127" s="118"/>
      <c r="F127" s="118"/>
    </row>
  </sheetData>
  <mergeCells count="49">
    <mergeCell ref="B2:AD3"/>
    <mergeCell ref="C5:C6"/>
    <mergeCell ref="D5:D6"/>
    <mergeCell ref="E5:E6"/>
    <mergeCell ref="F5:F6"/>
    <mergeCell ref="C7:C15"/>
    <mergeCell ref="C16:C21"/>
    <mergeCell ref="B22:B27"/>
    <mergeCell ref="C22:C93"/>
    <mergeCell ref="D22:D24"/>
    <mergeCell ref="E22:E27"/>
    <mergeCell ref="B28:B33"/>
    <mergeCell ref="D28:D30"/>
    <mergeCell ref="E28:E33"/>
    <mergeCell ref="D31:D33"/>
    <mergeCell ref="B34:B39"/>
    <mergeCell ref="D34:D36"/>
    <mergeCell ref="E34:E39"/>
    <mergeCell ref="D37:D39"/>
    <mergeCell ref="B40:B49"/>
    <mergeCell ref="D40:D49"/>
    <mergeCell ref="E40:E49"/>
    <mergeCell ref="B50:B59"/>
    <mergeCell ref="D50:D59"/>
    <mergeCell ref="E50:E59"/>
    <mergeCell ref="B60:B63"/>
    <mergeCell ref="D60:D64"/>
    <mergeCell ref="E60:E64"/>
    <mergeCell ref="B68:B77"/>
    <mergeCell ref="D68:D77"/>
    <mergeCell ref="E68:E77"/>
    <mergeCell ref="B80:B84"/>
    <mergeCell ref="D80:D84"/>
    <mergeCell ref="E80:E84"/>
    <mergeCell ref="B85:B89"/>
    <mergeCell ref="D85:D89"/>
    <mergeCell ref="E85:E89"/>
    <mergeCell ref="B90:B93"/>
    <mergeCell ref="D90:D93"/>
    <mergeCell ref="E90:E93"/>
    <mergeCell ref="D100:AE100"/>
    <mergeCell ref="D104:D105"/>
    <mergeCell ref="E104:E105"/>
    <mergeCell ref="D107:D108"/>
    <mergeCell ref="E107:E108"/>
    <mergeCell ref="D111:D114"/>
    <mergeCell ref="E111:E114"/>
    <mergeCell ref="D116:D119"/>
    <mergeCell ref="E116:E119"/>
  </mergeCells>
  <printOptions headings="false" gridLines="false" gridLinesSet="true" horizontalCentered="true" verticalCentered="true"/>
  <pageMargins left="0.118055555555556" right="0.118055555555556" top="0.806944444444445" bottom="0.80694444444444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C2" colorId="64" zoomScale="60" zoomScaleNormal="60" zoomScalePageLayoutView="100" workbookViewId="0">
      <pane xSplit="12" ySplit="3" topLeftCell="AI34" activePane="bottomRight" state="frozen"/>
      <selection pane="topLeft" activeCell="C2" activeCellId="0" sqref="C2"/>
      <selection pane="topRight" activeCell="AI2" activeCellId="0" sqref="AI2"/>
      <selection pane="bottomLeft" activeCell="C34" activeCellId="0" sqref="C34"/>
      <selection pane="bottomRight" activeCell="AI14" activeCellId="0" sqref="AI14"/>
    </sheetView>
  </sheetViews>
  <sheetFormatPr defaultColWidth="11.62109375" defaultRowHeight="15.75" zeroHeight="false" outlineLevelRow="0" outlineLevelCol="0"/>
  <cols>
    <col collapsed="false" customWidth="true" hidden="true" outlineLevel="0" max="1" min="1" style="143" width="4.86"/>
    <col collapsed="false" customWidth="true" hidden="true" outlineLevel="0" max="2" min="2" style="143" width="9.25"/>
    <col collapsed="false" customWidth="true" hidden="false" outlineLevel="0" max="3" min="3" style="143" width="17.12"/>
    <col collapsed="false" customWidth="true" hidden="false" outlineLevel="0" max="4" min="4" style="143" width="28.36"/>
    <col collapsed="false" customWidth="true" hidden="false" outlineLevel="0" max="5" min="5" style="143" width="19.75"/>
    <col collapsed="false" customWidth="true" hidden="false" outlineLevel="0" max="6" min="6" style="143" width="18.99"/>
    <col collapsed="false" customWidth="true" hidden="false" outlineLevel="0" max="7" min="7" style="143" width="27.37"/>
    <col collapsed="false" customWidth="true" hidden="false" outlineLevel="0" max="8" min="8" style="143" width="5.75"/>
    <col collapsed="false" customWidth="true" hidden="false" outlineLevel="0" max="9" min="9" style="143" width="8.86"/>
    <col collapsed="false" customWidth="true" hidden="false" outlineLevel="0" max="10" min="10" style="143" width="5.49"/>
    <col collapsed="false" customWidth="true" hidden="false" outlineLevel="0" max="11" min="11" style="143" width="10.25"/>
    <col collapsed="false" customWidth="true" hidden="false" outlineLevel="0" max="12" min="12" style="143" width="5.75"/>
    <col collapsed="false" customWidth="true" hidden="false" outlineLevel="0" max="13" min="13" style="143" width="2.49"/>
    <col collapsed="false" customWidth="true" hidden="false" outlineLevel="0" max="14" min="14" style="143" width="15.12"/>
    <col collapsed="false" customWidth="true" hidden="false" outlineLevel="0" max="28" min="15" style="143" width="7.87"/>
    <col collapsed="false" customWidth="true" hidden="false" outlineLevel="0" max="29" min="29" style="143" width="11.49"/>
    <col collapsed="false" customWidth="true" hidden="false" outlineLevel="0" max="30" min="30" style="143" width="14.74"/>
    <col collapsed="false" customWidth="true" hidden="false" outlineLevel="0" max="31" min="31" style="143" width="15.24"/>
    <col collapsed="false" customWidth="true" hidden="false" outlineLevel="0" max="33" min="32" style="143" width="14.74"/>
    <col collapsed="false" customWidth="true" hidden="false" outlineLevel="0" max="34" min="34" style="143" width="11.87"/>
    <col collapsed="false" customWidth="true" hidden="false" outlineLevel="0" max="37" min="35" style="143" width="14.74"/>
    <col collapsed="false" customWidth="true" hidden="false" outlineLevel="0" max="39" min="38" style="143" width="18.25"/>
    <col collapsed="false" customWidth="true" hidden="false" outlineLevel="0" max="41" min="40" style="143" width="18.87"/>
    <col collapsed="false" customWidth="true" hidden="false" outlineLevel="0" max="241" min="42" style="143" width="14.74"/>
    <col collapsed="false" customWidth="true" hidden="false" outlineLevel="0" max="242" min="242" style="143" width="4.86"/>
    <col collapsed="false" customWidth="true" hidden="false" outlineLevel="0" max="243" min="243" style="143" width="5.75"/>
    <col collapsed="false" customWidth="true" hidden="false" outlineLevel="0" max="244" min="244" style="143" width="21.25"/>
    <col collapsed="false" customWidth="true" hidden="false" outlineLevel="0" max="245" min="245" style="143" width="35.75"/>
    <col collapsed="false" customWidth="true" hidden="false" outlineLevel="0" max="246" min="246" style="143" width="21.36"/>
    <col collapsed="false" customWidth="true" hidden="false" outlineLevel="0" max="247" min="247" style="143" width="17.75"/>
    <col collapsed="false" customWidth="true" hidden="false" outlineLevel="0" max="249" min="248" style="143" width="0.49"/>
    <col collapsed="false" customWidth="false" hidden="false" outlineLevel="0" max="257" min="250" style="144" width="11.62"/>
  </cols>
  <sheetData>
    <row r="1" customFormat="false" ht="15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</row>
    <row r="2" customFormat="false" ht="32.25" hidden="false" customHeight="true" outlineLevel="0" collapsed="false">
      <c r="A2" s="144"/>
      <c r="B2" s="145" t="s">
        <v>179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</row>
    <row r="3" customFormat="false" ht="16.3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</row>
    <row r="4" customFormat="false" ht="16.5" hidden="true" customHeight="false" outlineLevel="0" collapsed="false">
      <c r="A4" s="144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7"/>
      <c r="P4" s="147"/>
      <c r="Q4" s="147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</row>
    <row r="5" customFormat="false" ht="32.25" hidden="false" customHeight="true" outlineLevel="0" collapsed="false">
      <c r="A5" s="144"/>
      <c r="B5" s="149" t="s">
        <v>102</v>
      </c>
      <c r="C5" s="149" t="s">
        <v>103</v>
      </c>
      <c r="D5" s="149" t="s">
        <v>104</v>
      </c>
      <c r="E5" s="149" t="s">
        <v>5</v>
      </c>
      <c r="F5" s="149" t="s">
        <v>105</v>
      </c>
      <c r="G5" s="149" t="s">
        <v>106</v>
      </c>
      <c r="H5" s="150" t="s">
        <v>180</v>
      </c>
      <c r="I5" s="150"/>
      <c r="J5" s="150"/>
      <c r="K5" s="150"/>
      <c r="L5" s="150"/>
      <c r="M5" s="150"/>
      <c r="N5" s="150"/>
      <c r="O5" s="151" t="s">
        <v>181</v>
      </c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</row>
    <row r="6" s="152" customFormat="true" ht="24" hidden="false" customHeight="true" outlineLevel="0" collapsed="false">
      <c r="B6" s="149"/>
      <c r="C6" s="149"/>
      <c r="D6" s="149"/>
      <c r="E6" s="149"/>
      <c r="F6" s="149"/>
      <c r="G6" s="149"/>
      <c r="H6" s="153" t="s">
        <v>11</v>
      </c>
      <c r="I6" s="153"/>
      <c r="J6" s="154" t="s">
        <v>182</v>
      </c>
      <c r="K6" s="154"/>
      <c r="L6" s="154"/>
      <c r="M6" s="155" t="s">
        <v>13</v>
      </c>
      <c r="N6" s="155"/>
      <c r="O6" s="156" t="n">
        <v>43374</v>
      </c>
      <c r="P6" s="156" t="n">
        <v>43405</v>
      </c>
      <c r="Q6" s="156" t="n">
        <v>43435</v>
      </c>
      <c r="R6" s="156" t="n">
        <v>43466</v>
      </c>
      <c r="S6" s="156" t="n">
        <v>43497</v>
      </c>
      <c r="T6" s="156" t="n">
        <v>43525</v>
      </c>
      <c r="U6" s="156" t="n">
        <v>43556</v>
      </c>
      <c r="V6" s="156" t="n">
        <v>43586</v>
      </c>
      <c r="W6" s="156" t="n">
        <v>43617</v>
      </c>
      <c r="X6" s="156" t="n">
        <v>43647</v>
      </c>
      <c r="Y6" s="156" t="n">
        <v>43678</v>
      </c>
      <c r="Z6" s="156" t="n">
        <v>43709</v>
      </c>
      <c r="AA6" s="156" t="n">
        <v>43739</v>
      </c>
      <c r="AB6" s="156" t="n">
        <v>43770</v>
      </c>
      <c r="AC6" s="157" t="s">
        <v>183</v>
      </c>
      <c r="AD6" s="156" t="s">
        <v>107</v>
      </c>
      <c r="AE6" s="156" t="s">
        <v>108</v>
      </c>
      <c r="AF6" s="156" t="s">
        <v>109</v>
      </c>
      <c r="AG6" s="156" t="s">
        <v>110</v>
      </c>
      <c r="AH6" s="156" t="s">
        <v>111</v>
      </c>
      <c r="AI6" s="156" t="s">
        <v>112</v>
      </c>
      <c r="AJ6" s="156" t="s">
        <v>113</v>
      </c>
      <c r="AK6" s="156" t="s">
        <v>114</v>
      </c>
      <c r="AL6" s="156" t="s">
        <v>115</v>
      </c>
      <c r="AM6" s="157" t="s">
        <v>116</v>
      </c>
      <c r="AN6" s="157" t="s">
        <v>184</v>
      </c>
      <c r="AO6" s="158" t="s">
        <v>118</v>
      </c>
      <c r="AP6" s="159"/>
      <c r="AQ6" s="159"/>
      <c r="AR6" s="160"/>
      <c r="AS6" s="161"/>
      <c r="AT6" s="160"/>
      <c r="AU6" s="161"/>
    </row>
    <row r="7" customFormat="false" ht="32.25" hidden="false" customHeight="true" outlineLevel="0" collapsed="false">
      <c r="A7" s="152"/>
      <c r="B7" s="147" t="n">
        <v>1</v>
      </c>
      <c r="C7" s="162" t="s">
        <v>119</v>
      </c>
      <c r="D7" s="163" t="s">
        <v>120</v>
      </c>
      <c r="E7" s="163" t="s">
        <v>185</v>
      </c>
      <c r="F7" s="164" t="s">
        <v>121</v>
      </c>
      <c r="G7" s="164" t="s">
        <v>122</v>
      </c>
      <c r="H7" s="165" t="s">
        <v>186</v>
      </c>
      <c r="I7" s="166" t="n">
        <f aca="false">SUM(I8:I10)</f>
        <v>391</v>
      </c>
      <c r="J7" s="167" t="s">
        <v>187</v>
      </c>
      <c r="K7" s="168" t="n">
        <f aca="false">SUM(K8:K9)</f>
        <v>321</v>
      </c>
      <c r="L7" s="167" t="s">
        <v>187</v>
      </c>
      <c r="M7" s="169" t="s">
        <v>188</v>
      </c>
      <c r="N7" s="170" t="n">
        <f aca="false">SUM(N8:N10)</f>
        <v>354</v>
      </c>
      <c r="O7" s="171" t="n">
        <f aca="false">IF(Métricas!O7="","",Métricas!O7)</f>
        <v>342</v>
      </c>
      <c r="P7" s="171" t="n">
        <f aca="false">IF(Métricas!P7="","",Métricas!P7)</f>
        <v>458</v>
      </c>
      <c r="Q7" s="171" t="n">
        <f aca="false">IF(Métricas!Q7="","",Métricas!Q7)</f>
        <v>4740</v>
      </c>
      <c r="R7" s="171" t="n">
        <f aca="false">IF(Métricas!R7="","",Métricas!R7)</f>
        <v>1288</v>
      </c>
      <c r="S7" s="171" t="n">
        <f aca="false">IF(Métricas!S7="","",Métricas!S7)</f>
        <v>1023</v>
      </c>
      <c r="T7" s="171" t="n">
        <f aca="false">IF(Métricas!T7="","",Métricas!T7)</f>
        <v>1132</v>
      </c>
      <c r="U7" s="171" t="n">
        <f aca="false">IF(Métricas!U7="","",Métricas!U7)</f>
        <v>675</v>
      </c>
      <c r="V7" s="171" t="n">
        <f aca="false">IF(Métricas!V7="","",Métricas!V7)</f>
        <v>893</v>
      </c>
      <c r="W7" s="171" t="n">
        <f aca="false">IF(Métricas!W7="","",Métricas!W7)</f>
        <v>845</v>
      </c>
      <c r="X7" s="171" t="n">
        <f aca="false">IF(Métricas!X7="","",Métricas!X7)</f>
        <v>1073</v>
      </c>
      <c r="Y7" s="171" t="n">
        <f aca="false">IF(Métricas!Y7="","",Métricas!Y7)</f>
        <v>848</v>
      </c>
      <c r="Z7" s="171" t="n">
        <f aca="false">IF(Métricas!Z7="","",Métricas!Z7)</f>
        <v>744</v>
      </c>
      <c r="AA7" s="171" t="n">
        <f aca="false">IF(Métricas!AA7="","",Métricas!AA7)</f>
        <v>1359</v>
      </c>
      <c r="AB7" s="172" t="n">
        <f aca="false">IF(Métricas!AB7="","",Métricas!AB7)</f>
        <v>1173</v>
      </c>
      <c r="AC7" s="172" t="n">
        <f aca="false">IF(Métricas!AC7="","",Métricas!AC7)</f>
        <v>851</v>
      </c>
      <c r="AD7" s="172" t="n">
        <f aca="false">IF(Métricas!AD7="","",Métricas!AD7)</f>
        <v>1354</v>
      </c>
      <c r="AE7" s="172" t="n">
        <f aca="false">IF(Métricas!AE7="","",Métricas!AE7)</f>
        <v>1058</v>
      </c>
      <c r="AF7" s="172" t="n">
        <f aca="false">IF(Métricas!AF7="","",Métricas!AF7)</f>
        <v>614</v>
      </c>
      <c r="AG7" s="172" t="n">
        <f aca="false">IF(Métricas!AG7="","",Métricas!AG7)</f>
        <v>574</v>
      </c>
      <c r="AH7" s="172" t="n">
        <f aca="false">IF(Métricas!AH7="","",Métricas!AH7)</f>
        <v>788</v>
      </c>
      <c r="AI7" s="172" t="n">
        <f aca="false">IF(Métricas!AI7="","",Métricas!AI7)</f>
        <v>1025</v>
      </c>
      <c r="AJ7" s="172" t="n">
        <f aca="false">IF(Métricas!AJ7="","",Métricas!AJ7)</f>
        <v>728</v>
      </c>
      <c r="AK7" s="172" t="n">
        <f aca="false">IF(Métricas!AK7="","",Métricas!AK7)</f>
        <v>0</v>
      </c>
      <c r="AL7" s="172" t="n">
        <f aca="false">IF(Métricas!AL7="","",Métricas!AL7)</f>
        <v>0</v>
      </c>
      <c r="AM7" s="172" t="n">
        <f aca="false">IF(Métricas!AM7="","",Métricas!AM7)</f>
        <v>0</v>
      </c>
      <c r="AN7" s="172" t="n">
        <f aca="false">IF(Métricas!AN7="","",Métricas!AN7)</f>
        <v>0</v>
      </c>
      <c r="AO7" s="172" t="n">
        <f aca="false">IF(Métricas!AO7="","",Métricas!AO7)</f>
        <v>0</v>
      </c>
    </row>
    <row r="8" customFormat="false" ht="32.25" hidden="false" customHeight="true" outlineLevel="0" collapsed="false">
      <c r="A8" s="152"/>
      <c r="B8" s="147" t="n">
        <v>2</v>
      </c>
      <c r="C8" s="162"/>
      <c r="D8" s="163" t="s">
        <v>21</v>
      </c>
      <c r="E8" s="163" t="s">
        <v>185</v>
      </c>
      <c r="F8" s="164" t="s">
        <v>121</v>
      </c>
      <c r="G8" s="164" t="s">
        <v>122</v>
      </c>
      <c r="H8" s="165" t="s">
        <v>186</v>
      </c>
      <c r="I8" s="166" t="n">
        <v>72</v>
      </c>
      <c r="J8" s="167" t="s">
        <v>187</v>
      </c>
      <c r="K8" s="168" t="n">
        <v>69</v>
      </c>
      <c r="L8" s="167" t="s">
        <v>187</v>
      </c>
      <c r="M8" s="169" t="s">
        <v>188</v>
      </c>
      <c r="N8" s="170" t="n">
        <v>65</v>
      </c>
      <c r="O8" s="172" t="n">
        <f aca="false">IF(Métricas!O8="","",Métricas!O8)</f>
        <v>2</v>
      </c>
      <c r="P8" s="172" t="n">
        <f aca="false">IF(Métricas!P8="","",Métricas!P8)</f>
        <v>0</v>
      </c>
      <c r="Q8" s="172" t="n">
        <f aca="false">IF(Métricas!Q8="","",Métricas!Q8)</f>
        <v>28</v>
      </c>
      <c r="R8" s="172" t="n">
        <f aca="false">IF(Métricas!R8="","",Métricas!R8)</f>
        <v>101</v>
      </c>
      <c r="S8" s="172" t="n">
        <f aca="false">IF(Métricas!S8="","",Métricas!S8)</f>
        <v>65</v>
      </c>
      <c r="T8" s="172" t="n">
        <f aca="false">IF(Métricas!T8="","",Métricas!T8)</f>
        <v>152</v>
      </c>
      <c r="U8" s="172" t="n">
        <f aca="false">IF(Métricas!U8="","",Métricas!U8)</f>
        <v>46</v>
      </c>
      <c r="V8" s="172" t="n">
        <f aca="false">IF(Métricas!V8="","",Métricas!V8)</f>
        <v>74</v>
      </c>
      <c r="W8" s="172" t="n">
        <f aca="false">IF(Métricas!W8="","",Métricas!W8)</f>
        <v>27</v>
      </c>
      <c r="X8" s="172" t="n">
        <f aca="false">IF(Métricas!X8="","",Métricas!X8)</f>
        <v>227</v>
      </c>
      <c r="Y8" s="172" t="n">
        <f aca="false">IF(Métricas!Y8="","",Métricas!Y8)</f>
        <v>264</v>
      </c>
      <c r="Z8" s="172" t="n">
        <f aca="false">IF(Métricas!Z8="","",Métricas!Z8)</f>
        <v>47</v>
      </c>
      <c r="AA8" s="172" t="n">
        <v>96</v>
      </c>
      <c r="AB8" s="172"/>
      <c r="AC8" s="172" t="n">
        <f aca="false">IF(Métricas!AC8="","",Métricas!AC8)</f>
        <v>85</v>
      </c>
      <c r="AD8" s="172" t="n">
        <f aca="false">IF(Métricas!AD8="","",Métricas!AD8)</f>
        <v>450</v>
      </c>
      <c r="AE8" s="172" t="n">
        <f aca="false">IF(Métricas!AE8="","",Métricas!AE8)</f>
        <v>288</v>
      </c>
      <c r="AF8" s="173" t="n">
        <f aca="false">IF(Métricas!AF8="","",Métricas!AF8)</f>
        <v>37</v>
      </c>
      <c r="AG8" s="173" t="n">
        <f aca="false">IF(Métricas!AG8="","",Métricas!AG8)</f>
        <v>158</v>
      </c>
      <c r="AH8" s="173" t="n">
        <f aca="false">IF(Métricas!AH8="","",Métricas!AH8)</f>
        <v>208</v>
      </c>
      <c r="AI8" s="173" t="n">
        <f aca="false">IF(Métricas!AI8="","",Métricas!AI8)</f>
        <v>160</v>
      </c>
      <c r="AJ8" s="173" t="n">
        <f aca="false">IF(Métricas!AJ8="","",Métricas!AJ8)</f>
        <v>119</v>
      </c>
      <c r="AK8" s="173" t="str">
        <f aca="false">IF(Métricas!AK8="","",Métricas!AK8)</f>
        <v/>
      </c>
      <c r="AL8" s="173" t="str">
        <f aca="false">IF(Métricas!AL8="","",Métricas!AL8)</f>
        <v/>
      </c>
      <c r="AM8" s="173" t="str">
        <f aca="false">IF(Métricas!AM8="","",Métricas!AM8)</f>
        <v/>
      </c>
      <c r="AN8" s="173" t="str">
        <f aca="false">IF(Métricas!AN8="","",Métricas!AN8)</f>
        <v/>
      </c>
      <c r="AO8" s="173" t="str">
        <f aca="false">IF(Métricas!AO8="","",Métricas!AO8)</f>
        <v/>
      </c>
    </row>
    <row r="9" customFormat="false" ht="31.5" hidden="false" customHeight="true" outlineLevel="0" collapsed="false">
      <c r="B9" s="147" t="n">
        <v>3</v>
      </c>
      <c r="C9" s="162"/>
      <c r="D9" s="163" t="s">
        <v>24</v>
      </c>
      <c r="E9" s="163" t="s">
        <v>185</v>
      </c>
      <c r="F9" s="164" t="s">
        <v>121</v>
      </c>
      <c r="G9" s="164" t="s">
        <v>122</v>
      </c>
      <c r="H9" s="165" t="s">
        <v>186</v>
      </c>
      <c r="I9" s="166" t="n">
        <v>265</v>
      </c>
      <c r="J9" s="167" t="s">
        <v>187</v>
      </c>
      <c r="K9" s="168" t="n">
        <v>252</v>
      </c>
      <c r="L9" s="167" t="s">
        <v>187</v>
      </c>
      <c r="M9" s="169" t="s">
        <v>188</v>
      </c>
      <c r="N9" s="170" t="n">
        <v>240</v>
      </c>
      <c r="O9" s="172" t="n">
        <f aca="false">IF(Métricas!O9="","",Métricas!O9)</f>
        <v>340</v>
      </c>
      <c r="P9" s="172" t="n">
        <f aca="false">IF(Métricas!P9="","",Métricas!P9)</f>
        <v>458</v>
      </c>
      <c r="Q9" s="172" t="n">
        <f aca="false">IF(Métricas!Q9="","",Métricas!Q9)</f>
        <v>4712</v>
      </c>
      <c r="R9" s="172" t="n">
        <f aca="false">IF(Métricas!R9="","",Métricas!R9)</f>
        <v>1187</v>
      </c>
      <c r="S9" s="172" t="n">
        <f aca="false">IF(Métricas!S9="","",Métricas!S9)</f>
        <v>958</v>
      </c>
      <c r="T9" s="172" t="n">
        <f aca="false">IF(Métricas!T9="","",Métricas!T9)</f>
        <v>980</v>
      </c>
      <c r="U9" s="172" t="n">
        <f aca="false">IF(Métricas!U9="","",Métricas!U9)</f>
        <v>629</v>
      </c>
      <c r="V9" s="172" t="n">
        <f aca="false">IF(Métricas!V9="","",Métricas!V9)</f>
        <v>819</v>
      </c>
      <c r="W9" s="172" t="n">
        <f aca="false">IF(Métricas!W9="","",Métricas!W9)</f>
        <v>818</v>
      </c>
      <c r="X9" s="172" t="n">
        <f aca="false">IF(Métricas!X9="","",Métricas!X9)</f>
        <v>846</v>
      </c>
      <c r="Y9" s="172" t="n">
        <f aca="false">IF(Métricas!Y9="","",Métricas!Y9)</f>
        <v>584</v>
      </c>
      <c r="Z9" s="172" t="n">
        <f aca="false">IF(Métricas!Z9="","",Métricas!Z9)</f>
        <v>697</v>
      </c>
      <c r="AA9" s="172" t="n">
        <v>1263</v>
      </c>
      <c r="AB9" s="172" t="n">
        <f aca="false">IF(Métricas!AB9="","",Métricas!AB9)</f>
        <v>724</v>
      </c>
      <c r="AC9" s="172" t="n">
        <f aca="false">IF(Métricas!AC9="","",Métricas!AC9)</f>
        <v>732</v>
      </c>
      <c r="AD9" s="172" t="n">
        <f aca="false">IF(Métricas!AD9="","",Métricas!AD9)</f>
        <v>775</v>
      </c>
      <c r="AE9" s="172" t="n">
        <f aca="false">IF(Métricas!AE9="","",Métricas!AE9)</f>
        <v>717</v>
      </c>
      <c r="AF9" s="173" t="n">
        <f aca="false">IF(Métricas!AF9="","",Métricas!AF9)</f>
        <v>564</v>
      </c>
      <c r="AG9" s="173" t="n">
        <f aca="false">IF(Métricas!AG9="","",Métricas!AG9)</f>
        <v>390</v>
      </c>
      <c r="AH9" s="173" t="n">
        <f aca="false">IF(Métricas!AH9="","",Métricas!AH9)</f>
        <v>501</v>
      </c>
      <c r="AI9" s="173" t="n">
        <f aca="false">IF(Métricas!AI9="","",Métricas!AI9)</f>
        <v>635</v>
      </c>
      <c r="AJ9" s="173" t="n">
        <f aca="false">IF(Métricas!AJ9="","",Métricas!AJ9)</f>
        <v>549</v>
      </c>
      <c r="AK9" s="173" t="str">
        <f aca="false">IF(Métricas!AK9="","",Métricas!AK9)</f>
        <v/>
      </c>
      <c r="AL9" s="173" t="str">
        <f aca="false">IF(Métricas!AL9="","",Métricas!AL9)</f>
        <v/>
      </c>
      <c r="AM9" s="173" t="str">
        <f aca="false">IF(Métricas!AM9="","",Métricas!AM9)</f>
        <v/>
      </c>
      <c r="AN9" s="173" t="str">
        <f aca="false">IF(Métricas!AN9="","",Métricas!AN9)</f>
        <v/>
      </c>
      <c r="AO9" s="173" t="str">
        <f aca="false">IF(Métricas!AO9="","",Métricas!AO9)</f>
        <v/>
      </c>
    </row>
    <row r="10" customFormat="false" ht="31.9" hidden="false" customHeight="true" outlineLevel="0" collapsed="false">
      <c r="B10" s="147"/>
      <c r="C10" s="162"/>
      <c r="D10" s="163" t="s">
        <v>123</v>
      </c>
      <c r="E10" s="163" t="s">
        <v>185</v>
      </c>
      <c r="F10" s="164" t="s">
        <v>121</v>
      </c>
      <c r="G10" s="164" t="s">
        <v>122</v>
      </c>
      <c r="H10" s="165" t="s">
        <v>186</v>
      </c>
      <c r="I10" s="166" t="n">
        <v>54</v>
      </c>
      <c r="J10" s="167" t="s">
        <v>187</v>
      </c>
      <c r="K10" s="168" t="n">
        <v>51</v>
      </c>
      <c r="L10" s="167" t="s">
        <v>187</v>
      </c>
      <c r="M10" s="169" t="s">
        <v>188</v>
      </c>
      <c r="N10" s="170" t="n">
        <v>49</v>
      </c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2" t="n">
        <f aca="false">+Métricas!AB10</f>
        <v>306</v>
      </c>
      <c r="AC10" s="172" t="n">
        <f aca="false">+Métricas!AC10</f>
        <v>34</v>
      </c>
      <c r="AD10" s="172" t="n">
        <f aca="false">+Métricas!AD10</f>
        <v>129</v>
      </c>
      <c r="AE10" s="172" t="n">
        <f aca="false">+Métricas!AE10</f>
        <v>53</v>
      </c>
      <c r="AF10" s="172" t="n">
        <f aca="false">+Métricas!AF10</f>
        <v>13</v>
      </c>
      <c r="AG10" s="172" t="n">
        <f aca="false">+Métricas!AG10</f>
        <v>26</v>
      </c>
      <c r="AH10" s="172" t="n">
        <f aca="false">+Métricas!AH10</f>
        <v>79</v>
      </c>
      <c r="AI10" s="172" t="n">
        <f aca="false">+Métricas!AI10</f>
        <v>230</v>
      </c>
      <c r="AJ10" s="172" t="n">
        <f aca="false">+Métricas!AJ10</f>
        <v>60</v>
      </c>
      <c r="AK10" s="172" t="n">
        <f aca="false">+Métricas!AK10</f>
        <v>0</v>
      </c>
      <c r="AL10" s="172" t="n">
        <f aca="false">+Métricas!AL10</f>
        <v>0</v>
      </c>
      <c r="AM10" s="172" t="n">
        <f aca="false">+Métricas!AM10</f>
        <v>0</v>
      </c>
      <c r="AN10" s="172" t="n">
        <f aca="false">+Métricas!AN10</f>
        <v>0</v>
      </c>
      <c r="AO10" s="172" t="n">
        <f aca="false">+Métricas!AO10</f>
        <v>0</v>
      </c>
    </row>
    <row r="11" customFormat="false" ht="18" hidden="false" customHeight="true" outlineLevel="0" collapsed="false">
      <c r="B11" s="147" t="n">
        <v>4</v>
      </c>
      <c r="C11" s="162"/>
      <c r="D11" s="163" t="s">
        <v>27</v>
      </c>
      <c r="E11" s="163" t="s">
        <v>185</v>
      </c>
      <c r="F11" s="164" t="s">
        <v>121</v>
      </c>
      <c r="G11" s="164" t="s">
        <v>122</v>
      </c>
      <c r="H11" s="165" t="s">
        <v>188</v>
      </c>
      <c r="I11" s="166" t="n">
        <v>120</v>
      </c>
      <c r="J11" s="167" t="s">
        <v>187</v>
      </c>
      <c r="K11" s="168" t="n">
        <v>126</v>
      </c>
      <c r="L11" s="167" t="s">
        <v>187</v>
      </c>
      <c r="M11" s="169" t="s">
        <v>186</v>
      </c>
      <c r="N11" s="170" t="n">
        <v>132</v>
      </c>
      <c r="O11" s="172" t="n">
        <f aca="false">IF(Métricas!O11="","",Métricas!O11)</f>
        <v>10</v>
      </c>
      <c r="P11" s="172" t="n">
        <f aca="false">IF(Métricas!P11="","",Métricas!P11)</f>
        <v>5</v>
      </c>
      <c r="Q11" s="172" t="n">
        <f aca="false">IF(Métricas!Q11="","",Métricas!Q11)</f>
        <v>3</v>
      </c>
      <c r="R11" s="172" t="n">
        <f aca="false">IF(Métricas!R11="","",Métricas!R11)</f>
        <v>468</v>
      </c>
      <c r="S11" s="172" t="n">
        <f aca="false">IF(Métricas!S11="","",Métricas!S11)</f>
        <v>504</v>
      </c>
      <c r="T11" s="172" t="n">
        <f aca="false">IF(Métricas!T11="","",Métricas!T11)</f>
        <v>349</v>
      </c>
      <c r="U11" s="172" t="n">
        <f aca="false">IF(Métricas!U11="","",Métricas!U11)</f>
        <v>253</v>
      </c>
      <c r="V11" s="172" t="n">
        <f aca="false">IF(Métricas!V11="","",Métricas!V11)</f>
        <v>431</v>
      </c>
      <c r="W11" s="172" t="n">
        <f aca="false">IF(Métricas!W11="","",Métricas!W11)</f>
        <v>315</v>
      </c>
      <c r="X11" s="172" t="n">
        <f aca="false">IF(Métricas!X11="","",Métricas!X11)</f>
        <v>2329</v>
      </c>
      <c r="Y11" s="172" t="n">
        <f aca="false">IF(Métricas!Y11="","",Métricas!Y11)</f>
        <v>424</v>
      </c>
      <c r="Z11" s="172" t="n">
        <f aca="false">IF(Métricas!Z11="","",Métricas!Z11)</f>
        <v>2840</v>
      </c>
      <c r="AA11" s="172" t="n">
        <v>1511</v>
      </c>
      <c r="AB11" s="173" t="n">
        <f aca="false">IF(Métricas!AB11="","",Métricas!AB11)</f>
        <v>349</v>
      </c>
      <c r="AC11" s="173" t="n">
        <f aca="false">IF(Métricas!AC11="","",Métricas!AC11)</f>
        <v>408</v>
      </c>
      <c r="AD11" s="173" t="n">
        <f aca="false">IF(Métricas!AD11="","",Métricas!AD11)</f>
        <v>236</v>
      </c>
      <c r="AE11" s="173" t="n">
        <f aca="false">IF(Métricas!AE11="","",Métricas!AE11)</f>
        <v>398</v>
      </c>
      <c r="AF11" s="173" t="n">
        <f aca="false">IF(Métricas!AF11="","",Métricas!AF11)</f>
        <v>374</v>
      </c>
      <c r="AG11" s="173" t="n">
        <f aca="false">IF(Métricas!AG11="","",Métricas!AG11)</f>
        <v>160</v>
      </c>
      <c r="AH11" s="173" t="n">
        <f aca="false">IF(Métricas!AH11="","",Métricas!AH11)</f>
        <v>186</v>
      </c>
      <c r="AI11" s="173" t="n">
        <f aca="false">IF(Métricas!AI11="","",Métricas!AI11)</f>
        <v>290</v>
      </c>
      <c r="AJ11" s="173" t="n">
        <f aca="false">IF(Métricas!AJ11="","",Métricas!AJ11)</f>
        <v>274</v>
      </c>
      <c r="AK11" s="173" t="str">
        <f aca="false">IF(Métricas!AK11="","",Métricas!AK11)</f>
        <v/>
      </c>
      <c r="AL11" s="173" t="str">
        <f aca="false">IF(Métricas!AL11="","",Métricas!AL11)</f>
        <v/>
      </c>
      <c r="AM11" s="173" t="str">
        <f aca="false">IF(Métricas!AM11="","",Métricas!AM11)</f>
        <v/>
      </c>
      <c r="AN11" s="173" t="str">
        <f aca="false">IF(Métricas!AN11="","",Métricas!AN11)</f>
        <v/>
      </c>
      <c r="AO11" s="173" t="str">
        <f aca="false">IF(Métricas!AO11="","",Métricas!AO11)</f>
        <v/>
      </c>
    </row>
    <row r="12" customFormat="false" ht="16.5" hidden="false" customHeight="false" outlineLevel="0" collapsed="false">
      <c r="B12" s="147" t="n">
        <v>5</v>
      </c>
      <c r="C12" s="162"/>
      <c r="D12" s="163" t="s">
        <v>189</v>
      </c>
      <c r="E12" s="163" t="s">
        <v>185</v>
      </c>
      <c r="F12" s="164" t="s">
        <v>121</v>
      </c>
      <c r="G12" s="164" t="s">
        <v>122</v>
      </c>
      <c r="H12" s="165" t="s">
        <v>186</v>
      </c>
      <c r="I12" s="166" t="n">
        <v>11041</v>
      </c>
      <c r="J12" s="167" t="s">
        <v>187</v>
      </c>
      <c r="K12" s="168" t="n">
        <v>10515</v>
      </c>
      <c r="L12" s="167" t="s">
        <v>187</v>
      </c>
      <c r="M12" s="169" t="s">
        <v>188</v>
      </c>
      <c r="N12" s="170" t="n">
        <v>9989</v>
      </c>
      <c r="O12" s="172" t="n">
        <f aca="false">IF(Métricas!O12="","",Métricas!O12)</f>
        <v>11883</v>
      </c>
      <c r="P12" s="172" t="n">
        <f aca="false">IF(Métricas!P12="","",Métricas!P12)</f>
        <v>12336</v>
      </c>
      <c r="Q12" s="172" t="n">
        <f aca="false">IF(Métricas!Q12="","",Métricas!Q12)</f>
        <v>17073</v>
      </c>
      <c r="R12" s="172" t="n">
        <f aca="false">IF(Métricas!R12="","",Métricas!R12)</f>
        <v>17893</v>
      </c>
      <c r="S12" s="172" t="n">
        <f aca="false">IF(Métricas!S12="","",Métricas!S12)</f>
        <v>18412</v>
      </c>
      <c r="T12" s="172" t="n">
        <f aca="false">IF(Métricas!T12="","",Métricas!T12)</f>
        <v>18411</v>
      </c>
      <c r="U12" s="172" t="n">
        <f aca="false">IF(Métricas!U12="","",Métricas!U12)</f>
        <v>19194</v>
      </c>
      <c r="V12" s="172" t="n">
        <f aca="false">IF(Métricas!V12="","",Métricas!V12)</f>
        <v>20078</v>
      </c>
      <c r="W12" s="172" t="n">
        <f aca="false">IF(Métricas!W12="","",Métricas!W12)</f>
        <v>20608</v>
      </c>
      <c r="X12" s="172" t="n">
        <f aca="false">IF(Métricas!X12="","",Métricas!X12)</f>
        <v>19352</v>
      </c>
      <c r="Y12" s="172" t="n">
        <f aca="false">IF(Métricas!Y12="","",Métricas!Y12)</f>
        <v>19351</v>
      </c>
      <c r="Z12" s="172" t="n">
        <f aca="false">IF(Métricas!Z12="","",Métricas!Z12)</f>
        <v>17678</v>
      </c>
      <c r="AA12" s="172" t="n">
        <v>17526</v>
      </c>
      <c r="AB12" s="173" t="n">
        <f aca="false">IF(Métricas!AB12="","",Métricas!AB12)</f>
        <v>18347</v>
      </c>
      <c r="AC12" s="173" t="n">
        <f aca="false">IF(Métricas!AC12="","",Métricas!AC12)</f>
        <v>18745</v>
      </c>
      <c r="AD12" s="173" t="n">
        <f aca="false">IF(Métricas!AD12="","",Métricas!AD12)</f>
        <v>19856</v>
      </c>
      <c r="AE12" s="173" t="n">
        <f aca="false">IF(Métricas!AE12="","",Métricas!AE12)</f>
        <v>20513</v>
      </c>
      <c r="AF12" s="173" t="n">
        <f aca="false">IF(Métricas!AF12="","",Métricas!AF12)</f>
        <v>20722</v>
      </c>
      <c r="AG12" s="173" t="n">
        <f aca="false">IF(Métricas!AG12="","",Métricas!AG12)</f>
        <v>21141</v>
      </c>
      <c r="AH12" s="173" t="n">
        <f aca="false">IF(Métricas!AH12="","",Métricas!AH12)</f>
        <v>21723</v>
      </c>
      <c r="AI12" s="173" t="n">
        <f aca="false">IF(Métricas!AI12="","",Métricas!AI12)</f>
        <v>22376</v>
      </c>
      <c r="AJ12" s="173" t="n">
        <f aca="false">IF(Métricas!AJ12="","",Métricas!AJ12)</f>
        <v>22828</v>
      </c>
      <c r="AK12" s="173" t="str">
        <f aca="false">IF(Métricas!AK12="","",Métricas!AK12)</f>
        <v/>
      </c>
      <c r="AL12" s="173" t="str">
        <f aca="false">IF(Métricas!AL12="","",Métricas!AL12)</f>
        <v/>
      </c>
      <c r="AM12" s="173" t="str">
        <f aca="false">IF(Métricas!AM12="","",Métricas!AM12)</f>
        <v/>
      </c>
      <c r="AN12" s="173" t="str">
        <f aca="false">IF(Métricas!AN12="","",Métricas!AN12)</f>
        <v/>
      </c>
      <c r="AO12" s="173" t="str">
        <f aca="false">IF(Métricas!AO12="","",Métricas!AO12)</f>
        <v/>
      </c>
    </row>
    <row r="13" customFormat="false" ht="33" hidden="false" customHeight="false" outlineLevel="0" collapsed="false">
      <c r="B13" s="147" t="n">
        <v>6</v>
      </c>
      <c r="C13" s="162"/>
      <c r="D13" s="163" t="s">
        <v>190</v>
      </c>
      <c r="E13" s="163" t="s">
        <v>185</v>
      </c>
      <c r="F13" s="164" t="s">
        <v>124</v>
      </c>
      <c r="G13" s="164" t="s">
        <v>122</v>
      </c>
      <c r="H13" s="165" t="s">
        <v>186</v>
      </c>
      <c r="I13" s="166" t="n">
        <v>11260</v>
      </c>
      <c r="J13" s="167" t="s">
        <v>187</v>
      </c>
      <c r="K13" s="168" t="n">
        <v>10724</v>
      </c>
      <c r="L13" s="167" t="s">
        <v>187</v>
      </c>
      <c r="M13" s="169" t="s">
        <v>188</v>
      </c>
      <c r="N13" s="170" t="n">
        <v>10188</v>
      </c>
      <c r="O13" s="172" t="n">
        <f aca="false">IF(Métricas!O13="","",Métricas!O13)</f>
        <v>3853</v>
      </c>
      <c r="P13" s="172" t="n">
        <f aca="false">IF(Métricas!P13="","",Métricas!P13)</f>
        <v>3643</v>
      </c>
      <c r="Q13" s="172" t="n">
        <f aca="false">IF(Métricas!Q13="","",Métricas!Q13)</f>
        <v>7647</v>
      </c>
      <c r="R13" s="172" t="n">
        <f aca="false">IF(Métricas!R13="","",Métricas!R13)</f>
        <v>15095</v>
      </c>
      <c r="S13" s="172" t="n">
        <f aca="false">IF(Métricas!S13="","",Métricas!S13)</f>
        <v>14031</v>
      </c>
      <c r="T13" s="172" t="n">
        <f aca="false">IF(Métricas!T13="","",Métricas!T13)</f>
        <v>13850</v>
      </c>
      <c r="U13" s="172" t="n">
        <f aca="false">IF(Métricas!U13="","",Métricas!U13)</f>
        <v>14525</v>
      </c>
      <c r="V13" s="172" t="n">
        <f aca="false">IF(Métricas!V13="","",Métricas!V13)</f>
        <v>15385</v>
      </c>
      <c r="W13" s="172" t="n">
        <f aca="false">IF(Métricas!W13="","",Métricas!W13)</f>
        <v>15761</v>
      </c>
      <c r="X13" s="172" t="n">
        <f aca="false">IF(Métricas!X13="","",Métricas!X13)</f>
        <v>14204</v>
      </c>
      <c r="Y13" s="172" t="n">
        <f aca="false">IF(Métricas!Y13="","",Métricas!Y13)</f>
        <v>14858</v>
      </c>
      <c r="Z13" s="172" t="n">
        <f aca="false">IF(Métricas!Z13="","",Métricas!Z13)</f>
        <v>12244</v>
      </c>
      <c r="AA13" s="172" t="n">
        <v>15824</v>
      </c>
      <c r="AB13" s="172" t="n">
        <f aca="false">IF(Métricas!AB13="","",Métricas!AB13)</f>
        <v>14643</v>
      </c>
      <c r="AC13" s="173" t="n">
        <f aca="false">IF(Métricas!AC13="","",Métricas!AC13)</f>
        <v>12405</v>
      </c>
      <c r="AD13" s="173" t="n">
        <f aca="false">IF(Métricas!AD13="","",Métricas!AD13)</f>
        <v>13336</v>
      </c>
      <c r="AE13" s="173" t="n">
        <f aca="false">IF(Métricas!AE13="","",Métricas!AE13)</f>
        <v>13886</v>
      </c>
      <c r="AF13" s="173" t="n">
        <f aca="false">IF(Métricas!AF13="","",Métricas!AF13)</f>
        <v>13982</v>
      </c>
      <c r="AG13" s="173" t="n">
        <f aca="false">IF(Métricas!AG13="","",Métricas!AG13)</f>
        <v>14287</v>
      </c>
      <c r="AH13" s="173" t="n">
        <f aca="false">IF(Métricas!AH13="","",Métricas!AH13)</f>
        <v>14514</v>
      </c>
      <c r="AI13" s="173" t="n">
        <f aca="false">IF(Métricas!AI13="","",Métricas!AI13)</f>
        <v>14972</v>
      </c>
      <c r="AJ13" s="173" t="n">
        <f aca="false">IF(Métricas!AJ13="","",Métricas!AJ13)</f>
        <v>15243</v>
      </c>
      <c r="AK13" s="173" t="str">
        <f aca="false">IF(Métricas!AK13="","",Métricas!AK13)</f>
        <v/>
      </c>
      <c r="AL13" s="173" t="str">
        <f aca="false">IF(Métricas!AL13="","",Métricas!AL13)</f>
        <v/>
      </c>
      <c r="AM13" s="173" t="str">
        <f aca="false">IF(Métricas!AM13="","",Métricas!AM13)</f>
        <v/>
      </c>
      <c r="AN13" s="173" t="str">
        <f aca="false">IF(Métricas!AN13="","",Métricas!AN13)</f>
        <v/>
      </c>
      <c r="AO13" s="173" t="str">
        <f aca="false">IF(Métricas!AO13="","",Métricas!AO13)</f>
        <v/>
      </c>
    </row>
    <row r="14" customFormat="false" ht="16.5" hidden="false" customHeight="false" outlineLevel="0" collapsed="false">
      <c r="B14" s="147" t="n">
        <v>7</v>
      </c>
      <c r="C14" s="162"/>
      <c r="D14" s="163" t="s">
        <v>191</v>
      </c>
      <c r="E14" s="175" t="s">
        <v>185</v>
      </c>
      <c r="F14" s="164" t="s">
        <v>121</v>
      </c>
      <c r="G14" s="164" t="s">
        <v>122</v>
      </c>
      <c r="H14" s="165" t="s">
        <v>188</v>
      </c>
      <c r="I14" s="176" t="n">
        <v>0.2</v>
      </c>
      <c r="J14" s="167" t="s">
        <v>187</v>
      </c>
      <c r="K14" s="177" t="n">
        <v>0.25</v>
      </c>
      <c r="L14" s="167" t="s">
        <v>187</v>
      </c>
      <c r="M14" s="169" t="s">
        <v>186</v>
      </c>
      <c r="N14" s="178" t="n">
        <v>0.3</v>
      </c>
      <c r="O14" s="179" t="n">
        <f aca="false">IF(Métricas!O7="","",Métricas!O11/Métricas!O7)</f>
        <v>0.0292397660818713</v>
      </c>
      <c r="P14" s="179" t="n">
        <f aca="false">IF(Métricas!P7="","",Métricas!P11/Métricas!P7)</f>
        <v>0.0109170305676856</v>
      </c>
      <c r="Q14" s="179" t="n">
        <f aca="false">IF(Métricas!Q7="","",Métricas!Q11/Métricas!Q7)</f>
        <v>0.000632911392405063</v>
      </c>
      <c r="R14" s="179" t="n">
        <f aca="false">IF(Métricas!R7="","",Métricas!R11/Métricas!R7)</f>
        <v>0.363354037267081</v>
      </c>
      <c r="S14" s="179" t="n">
        <f aca="false">IF(Métricas!S7="","",Métricas!S11/Métricas!S7)</f>
        <v>0.49266862170088</v>
      </c>
      <c r="T14" s="179" t="n">
        <f aca="false">IF(Métricas!T7="","",Métricas!T11/Métricas!T7)</f>
        <v>0.308303886925795</v>
      </c>
      <c r="U14" s="179" t="n">
        <f aca="false">IF(Métricas!U7="","",Métricas!U11/Métricas!U7)</f>
        <v>0.374814814814815</v>
      </c>
      <c r="V14" s="179" t="n">
        <f aca="false">IF(Métricas!V7="","",Métricas!V11/Métricas!V7)</f>
        <v>0.482642777155655</v>
      </c>
      <c r="W14" s="179" t="n">
        <f aca="false">IF(Métricas!W7="","",Métricas!W11/Métricas!W7)</f>
        <v>0.372781065088757</v>
      </c>
      <c r="X14" s="179" t="n">
        <f aca="false">IF(Métricas!X7="","",Métricas!X11/Métricas!X7)</f>
        <v>2.17054986020503</v>
      </c>
      <c r="Y14" s="179" t="n">
        <f aca="false">IF(Métricas!Y7="","",Métricas!Y11/Métricas!Y7)</f>
        <v>0.5</v>
      </c>
      <c r="Z14" s="179" t="n">
        <f aca="false">IF(Métricas!Z7="","",Métricas!Z11/Métricas!Z7)</f>
        <v>3.81720430107527</v>
      </c>
      <c r="AA14" s="179" t="n">
        <f aca="false">IF(Métricas!AA7="","",Métricas!AA11/Métricas!AA7)</f>
        <v>1.11184694628403</v>
      </c>
      <c r="AB14" s="179" t="n">
        <f aca="false">IF(Métricas!AB7="","",Métricas!AB11/Métricas!AB7)</f>
        <v>0.297527706734868</v>
      </c>
      <c r="AC14" s="179" t="n">
        <f aca="false">IF(Métricas!AC7="","",Métricas!AC11/Métricas!AC7)</f>
        <v>0.479435957696827</v>
      </c>
      <c r="AD14" s="179" t="n">
        <f aca="false">IF(Métricas!AD7="","",Métricas!AD11/Métricas!AD7)</f>
        <v>0.174298375184638</v>
      </c>
      <c r="AE14" s="179" t="n">
        <f aca="false">IF(Métricas!AE7="","",Métricas!AE11/Métricas!AE7)</f>
        <v>0.376181474480151</v>
      </c>
      <c r="AF14" s="179" t="n">
        <f aca="false">IF(Métricas!AF7="","",Métricas!AF11/Métricas!AF7)</f>
        <v>0.609120521172639</v>
      </c>
      <c r="AG14" s="179" t="n">
        <f aca="false">IF(Métricas!AG7="","",Métricas!AG11/Métricas!AG7)</f>
        <v>0.278745644599303</v>
      </c>
      <c r="AH14" s="179" t="n">
        <f aca="false">IF(Métricas!AH7="","",Métricas!AH11/Métricas!AH7)</f>
        <v>0.236040609137056</v>
      </c>
      <c r="AI14" s="179" t="n">
        <f aca="false">IF(Métricas!AI7="","",Métricas!AI11/Métricas!AI7)</f>
        <v>0.282926829268293</v>
      </c>
      <c r="AJ14" s="179" t="n">
        <f aca="false">IF(Métricas!AJ7="","",Métricas!AJ11/Métricas!AJ7)</f>
        <v>0.376373626373626</v>
      </c>
      <c r="AK14" s="179" t="e">
        <f aca="false">IF(Métricas!AK7="","",Métricas!AK11/Métricas!AK7)</f>
        <v>#DIV/0!</v>
      </c>
      <c r="AL14" s="179" t="e">
        <f aca="false">IF(Métricas!AL7="","",Métricas!AL11/Métricas!AL7)</f>
        <v>#DIV/0!</v>
      </c>
      <c r="AM14" s="179" t="e">
        <f aca="false">IF(Métricas!AM7="","",Métricas!AM11/Métricas!AM7)</f>
        <v>#DIV/0!</v>
      </c>
      <c r="AN14" s="179" t="e">
        <f aca="false">IF(Métricas!AN7="","",Métricas!AN11/Métricas!AN7)</f>
        <v>#DIV/0!</v>
      </c>
      <c r="AO14" s="179" t="e">
        <f aca="false">IF(Métricas!AO7="","",Métricas!AO11/Métricas!AO7)</f>
        <v>#DIV/0!</v>
      </c>
    </row>
    <row r="15" customFormat="false" ht="33" hidden="false" customHeight="false" outlineLevel="0" collapsed="false">
      <c r="B15" s="147" t="n">
        <v>8</v>
      </c>
      <c r="C15" s="162"/>
      <c r="D15" s="175" t="s">
        <v>192</v>
      </c>
      <c r="E15" s="175" t="s">
        <v>193</v>
      </c>
      <c r="F15" s="164" t="s">
        <v>126</v>
      </c>
      <c r="G15" s="164" t="s">
        <v>122</v>
      </c>
      <c r="H15" s="165" t="s">
        <v>188</v>
      </c>
      <c r="I15" s="176" t="n">
        <v>0.5</v>
      </c>
      <c r="J15" s="167" t="s">
        <v>187</v>
      </c>
      <c r="K15" s="177" t="n">
        <v>0.55</v>
      </c>
      <c r="L15" s="167" t="s">
        <v>187</v>
      </c>
      <c r="M15" s="169" t="s">
        <v>186</v>
      </c>
      <c r="N15" s="178" t="n">
        <v>0.6</v>
      </c>
      <c r="O15" s="179" t="n">
        <f aca="false">IF(Métricas!O15="","",Métricas!O15/Métricas!O14)</f>
        <v>0</v>
      </c>
      <c r="P15" s="179" t="n">
        <f aca="false">IF(Métricas!P15="","",Métricas!P15/Métricas!P14)</f>
        <v>0.0379746835443038</v>
      </c>
      <c r="Q15" s="179" t="n">
        <f aca="false">IF(Métricas!Q14=0,0,Métricas!Q15/Métricas!Q14)</f>
        <v>0</v>
      </c>
      <c r="R15" s="179" t="n">
        <f aca="false">IF(Métricas!R14=0,0,Métricas!R15/Métricas!R14)</f>
        <v>0</v>
      </c>
      <c r="S15" s="179" t="n">
        <f aca="false">IF(Métricas!S14=0,0,Métricas!S15/Métricas!S14)</f>
        <v>0</v>
      </c>
      <c r="T15" s="179" t="n">
        <f aca="false">IF(Métricas!T14=0,0,Métricas!T15/Métricas!T14)</f>
        <v>0</v>
      </c>
      <c r="U15" s="179" t="n">
        <f aca="false">IF(Métricas!U14=0,0,Métricas!U15/Métricas!U14)</f>
        <v>0</v>
      </c>
      <c r="V15" s="179" t="n">
        <f aca="false">IF(Métricas!V14=0,0,Métricas!V15/Métricas!V14)</f>
        <v>0</v>
      </c>
      <c r="W15" s="179" t="n">
        <f aca="false">IF(Métricas!W14=0,0,Métricas!W15/Métricas!W14)</f>
        <v>0</v>
      </c>
      <c r="X15" s="179" t="n">
        <f aca="false">IF(Métricas!X14=0,0,Métricas!X15/Métricas!X14)</f>
        <v>0</v>
      </c>
      <c r="Y15" s="179" t="n">
        <f aca="false">IF(Métricas!Y14=0,0,Métricas!Y15/Métricas!Y14)</f>
        <v>0</v>
      </c>
      <c r="Z15" s="179" t="n">
        <f aca="false">IF(Métricas!Z14=0,0,Métricas!Z15/Métricas!Z14)</f>
        <v>0</v>
      </c>
      <c r="AA15" s="179" t="n">
        <f aca="false">IF(Métricas!AA14=0,0,Métricas!AA15/Métricas!AA14)</f>
        <v>0</v>
      </c>
      <c r="AB15" s="179" t="n">
        <f aca="false">IF(Métricas!AB14=0,0,Métricas!AB15/Métricas!AB14)</f>
        <v>0</v>
      </c>
      <c r="AC15" s="179" t="n">
        <f aca="false">IF(Métricas!AC14=0,0,Métricas!AC15/Métricas!AC14)</f>
        <v>0</v>
      </c>
      <c r="AD15" s="179" t="n">
        <f aca="false">IF(Métricas!AD14=0,0,Métricas!AD15/Métricas!AD14)</f>
        <v>0</v>
      </c>
      <c r="AE15" s="179" t="n">
        <f aca="false">IF(Métricas!AE14=0,0,Métricas!AE15/Métricas!AE14)</f>
        <v>0</v>
      </c>
      <c r="AF15" s="179" t="n">
        <f aca="false">IF(Métricas!AF14=0,0,Métricas!AF15/Métricas!AF14)</f>
        <v>0</v>
      </c>
      <c r="AG15" s="179" t="n">
        <f aca="false">IF(Métricas!AG14=0,0,Métricas!AG15/Métricas!AG14)</f>
        <v>0</v>
      </c>
      <c r="AH15" s="179" t="n">
        <f aca="false">IF(Métricas!AH14=0,0,Métricas!AH15/Métricas!AH14)</f>
        <v>0</v>
      </c>
      <c r="AI15" s="179" t="n">
        <f aca="false">IF(Métricas!AI14=0,0,Métricas!AI15/Métricas!AI14)</f>
        <v>0</v>
      </c>
      <c r="AJ15" s="179" t="n">
        <f aca="false">IF(Métricas!AJ14=0,0,Métricas!AJ15/Métricas!AJ14)</f>
        <v>0</v>
      </c>
      <c r="AK15" s="179" t="n">
        <f aca="false">IF(Métricas!AK14=0,0,Métricas!AK15/Métricas!AK14)</f>
        <v>0</v>
      </c>
      <c r="AL15" s="179" t="n">
        <f aca="false">IF(Métricas!AL14=0,0,Métricas!AL15/Métricas!AL14)</f>
        <v>0</v>
      </c>
      <c r="AM15" s="179" t="n">
        <f aca="false">IF(Métricas!AM14=0,0,Métricas!AM15/Métricas!AM14)</f>
        <v>0</v>
      </c>
      <c r="AN15" s="179" t="n">
        <f aca="false">IF(Métricas!AN14=0,0,Métricas!AN15/Métricas!AN14)</f>
        <v>0</v>
      </c>
      <c r="AO15" s="179" t="n">
        <f aca="false">IF(Métricas!AO14=0,0,Métricas!AO15/Métricas!AO14)</f>
        <v>0</v>
      </c>
    </row>
    <row r="16" customFormat="false" ht="43.9" hidden="false" customHeight="true" outlineLevel="0" collapsed="false">
      <c r="B16" s="164" t="n">
        <v>9</v>
      </c>
      <c r="C16" s="180" t="s">
        <v>43</v>
      </c>
      <c r="D16" s="175" t="s">
        <v>44</v>
      </c>
      <c r="E16" s="175" t="s">
        <v>185</v>
      </c>
      <c r="F16" s="164" t="s">
        <v>194</v>
      </c>
      <c r="G16" s="164" t="s">
        <v>122</v>
      </c>
      <c r="H16" s="165" t="s">
        <v>186</v>
      </c>
      <c r="I16" s="181" t="n">
        <v>48</v>
      </c>
      <c r="J16" s="167" t="s">
        <v>187</v>
      </c>
      <c r="K16" s="182" t="n">
        <v>36</v>
      </c>
      <c r="L16" s="167" t="s">
        <v>187</v>
      </c>
      <c r="M16" s="169" t="s">
        <v>188</v>
      </c>
      <c r="N16" s="183" t="n">
        <v>24</v>
      </c>
      <c r="O16" s="172" t="n">
        <f aca="false">IF(Métricas!O16="","",Métricas!O16)</f>
        <v>1</v>
      </c>
      <c r="P16" s="172" t="n">
        <f aca="false">IF(Métricas!P16="","",Métricas!P16)</f>
        <v>0</v>
      </c>
      <c r="Q16" s="172" t="n">
        <f aca="false">IF(Métricas!Q16="","",Métricas!Q16)</f>
        <v>0</v>
      </c>
      <c r="R16" s="172" t="n">
        <f aca="false">IF(Métricas!R16="","",Métricas!R16)</f>
        <v>1</v>
      </c>
      <c r="S16" s="172" t="n">
        <f aca="false">IF(Métricas!S16="","",Métricas!S16)</f>
        <v>2</v>
      </c>
      <c r="T16" s="172" t="n">
        <f aca="false">IF(Métricas!T16="","",Métricas!T16)</f>
        <v>28</v>
      </c>
      <c r="U16" s="172" t="n">
        <f aca="false">IF(Métricas!U16="","",Métricas!U16)</f>
        <v>2</v>
      </c>
      <c r="V16" s="172" t="n">
        <f aca="false">IF(Métricas!V16="","",Métricas!V16)</f>
        <v>0.5</v>
      </c>
      <c r="W16" s="172" t="n">
        <f aca="false">IF(Métricas!W16="","",Métricas!W16)</f>
        <v>0</v>
      </c>
      <c r="X16" s="172" t="n">
        <f aca="false">IF(Métricas!X16="","",Métricas!X16)</f>
        <v>0.5</v>
      </c>
      <c r="Y16" s="172" t="n">
        <f aca="false">IF(Métricas!Y16="","",Métricas!Y16)</f>
        <v>0.5</v>
      </c>
      <c r="Z16" s="172" t="n">
        <f aca="false">IF(Métricas!Z16="","",Métricas!Z16)</f>
        <v>1</v>
      </c>
      <c r="AA16" s="172" t="n">
        <v>1</v>
      </c>
      <c r="AB16" s="172" t="n">
        <f aca="false">IF(Métricas!AB16="","",Métricas!AB16)</f>
        <v>1</v>
      </c>
      <c r="AC16" s="173" t="n">
        <f aca="false">IF(Métricas!AC16="","",Métricas!AC16)</f>
        <v>1</v>
      </c>
      <c r="AD16" s="173" t="n">
        <f aca="false">IF(Métricas!AD16="","",Métricas!AD16)</f>
        <v>1</v>
      </c>
      <c r="AE16" s="173" t="n">
        <f aca="false">IF(Métricas!AE16="","",Métricas!AE16)</f>
        <v>1</v>
      </c>
      <c r="AF16" s="173" t="n">
        <f aca="false">IF(Métricas!AF16="","",Métricas!AF16)</f>
        <v>1</v>
      </c>
      <c r="AG16" s="173" t="n">
        <f aca="false">IF(Métricas!AG16="","",Métricas!AG16)</f>
        <v>2</v>
      </c>
      <c r="AH16" s="173" t="n">
        <f aca="false">IF(Métricas!AH16="","",Métricas!AH16)</f>
        <v>1</v>
      </c>
      <c r="AI16" s="173" t="n">
        <f aca="false">IF(Métricas!AI16="","",Métricas!AI16)</f>
        <v>41</v>
      </c>
      <c r="AJ16" s="173" t="n">
        <f aca="false">IF(Métricas!AJ16="","",Métricas!AJ16)</f>
        <v>779</v>
      </c>
      <c r="AK16" s="173" t="str">
        <f aca="false">IF(Métricas!AK16="","",Métricas!AK16)</f>
        <v/>
      </c>
      <c r="AL16" s="173" t="str">
        <f aca="false">IF(Métricas!AL16="","",Métricas!AL16)</f>
        <v/>
      </c>
      <c r="AM16" s="173" t="str">
        <f aca="false">IF(Métricas!AM16="","",Métricas!AM16)</f>
        <v/>
      </c>
      <c r="AN16" s="173" t="str">
        <f aca="false">IF(Métricas!AN16="","",Métricas!AN16)</f>
        <v/>
      </c>
      <c r="AO16" s="173" t="str">
        <f aca="false">IF(Métricas!AO16="","",Métricas!AO16)</f>
        <v/>
      </c>
    </row>
    <row r="17" customFormat="false" ht="33" hidden="false" customHeight="false" outlineLevel="0" collapsed="false">
      <c r="B17" s="164" t="n">
        <v>10</v>
      </c>
      <c r="C17" s="180"/>
      <c r="D17" s="175" t="s">
        <v>129</v>
      </c>
      <c r="E17" s="164" t="s">
        <v>185</v>
      </c>
      <c r="F17" s="164" t="s">
        <v>195</v>
      </c>
      <c r="G17" s="164" t="s">
        <v>122</v>
      </c>
      <c r="H17" s="184" t="s">
        <v>188</v>
      </c>
      <c r="I17" s="185" t="n">
        <v>2008</v>
      </c>
      <c r="J17" s="167" t="s">
        <v>187</v>
      </c>
      <c r="K17" s="182" t="n">
        <v>2008</v>
      </c>
      <c r="L17" s="167" t="s">
        <v>187</v>
      </c>
      <c r="M17" s="169" t="s">
        <v>186</v>
      </c>
      <c r="N17" s="183" t="n">
        <v>2012</v>
      </c>
      <c r="O17" s="172" t="n">
        <f aca="false">IF(Métricas!O17="","",Métricas!O17)</f>
        <v>2008</v>
      </c>
      <c r="P17" s="172" t="n">
        <f aca="false">IF(Métricas!P17="","",Métricas!P17)</f>
        <v>2008</v>
      </c>
      <c r="Q17" s="172" t="n">
        <f aca="false">IF(Métricas!Q17="","",Métricas!Q17)</f>
        <v>2008</v>
      </c>
      <c r="R17" s="172" t="n">
        <f aca="false">IF(Métricas!R17="","",Métricas!R17)</f>
        <v>2008</v>
      </c>
      <c r="S17" s="172" t="n">
        <f aca="false">IF(Métricas!S17="","",Métricas!S17)</f>
        <v>2008</v>
      </c>
      <c r="T17" s="172" t="n">
        <f aca="false">IF(Métricas!T17="","",Métricas!T17)</f>
        <v>2008</v>
      </c>
      <c r="U17" s="172" t="n">
        <f aca="false">IF(Métricas!U17="","",Métricas!U17)</f>
        <v>2008</v>
      </c>
      <c r="V17" s="172" t="n">
        <f aca="false">IF(Métricas!V17="","",Métricas!V17)</f>
        <v>2008</v>
      </c>
      <c r="W17" s="172" t="n">
        <f aca="false">IF(Métricas!W17="","",Métricas!W17)</f>
        <v>2008</v>
      </c>
      <c r="X17" s="172" t="n">
        <f aca="false">IF(Métricas!X17="","",Métricas!X17)</f>
        <v>2008</v>
      </c>
      <c r="Y17" s="172" t="n">
        <f aca="false">IF(Métricas!Y17="","",Métricas!Y17)</f>
        <v>2008</v>
      </c>
      <c r="Z17" s="172" t="n">
        <f aca="false">IF(Métricas!Z17="","",Métricas!Z17)</f>
        <v>2008</v>
      </c>
      <c r="AA17" s="172" t="n">
        <v>2008</v>
      </c>
      <c r="AB17" s="173" t="n">
        <f aca="false">IF(Métricas!AB17="","",Métricas!AB17)</f>
        <v>2008</v>
      </c>
      <c r="AC17" s="173" t="n">
        <f aca="false">IF(Métricas!AC17="","",Métricas!AC17)</f>
        <v>2008</v>
      </c>
      <c r="AD17" s="173" t="n">
        <f aca="false">IF(Métricas!AD17="","",Métricas!AD17)</f>
        <v>2008</v>
      </c>
      <c r="AE17" s="173" t="n">
        <f aca="false">IF(Métricas!AE17="","",Métricas!AE17)</f>
        <v>2008</v>
      </c>
      <c r="AF17" s="173" t="n">
        <f aca="false">IF(Métricas!AF17="","",Métricas!AF17)</f>
        <v>2008</v>
      </c>
      <c r="AG17" s="173" t="n">
        <f aca="false">IF(Métricas!AG17="","",Métricas!AG17)</f>
        <v>2008</v>
      </c>
      <c r="AH17" s="173" t="n">
        <f aca="false">IF(Métricas!AH17="","",Métricas!AH17)</f>
        <v>2008</v>
      </c>
      <c r="AI17" s="173" t="n">
        <f aca="false">IF(Métricas!AI17="","",Métricas!AI17)</f>
        <v>2008</v>
      </c>
      <c r="AJ17" s="173" t="n">
        <f aca="false">IF(Métricas!AJ17="","",Métricas!AJ17)</f>
        <v>2008</v>
      </c>
      <c r="AK17" s="173" t="str">
        <f aca="false">IF(Métricas!AK17="","",Métricas!AK17)</f>
        <v/>
      </c>
      <c r="AL17" s="173" t="str">
        <f aca="false">IF(Métricas!AL17="","",Métricas!AL17)</f>
        <v/>
      </c>
      <c r="AM17" s="173" t="str">
        <f aca="false">IF(Métricas!AM17="","",Métricas!AM17)</f>
        <v/>
      </c>
      <c r="AN17" s="173" t="str">
        <f aca="false">IF(Métricas!AN17="","",Métricas!AN17)</f>
        <v/>
      </c>
      <c r="AO17" s="173" t="str">
        <f aca="false">IF(Métricas!AO17="","",Métricas!AO17)</f>
        <v/>
      </c>
    </row>
    <row r="18" customFormat="false" ht="33" hidden="false" customHeight="false" outlineLevel="0" collapsed="false">
      <c r="B18" s="164" t="n">
        <v>11</v>
      </c>
      <c r="C18" s="180"/>
      <c r="D18" s="163" t="s">
        <v>130</v>
      </c>
      <c r="E18" s="175" t="s">
        <v>193</v>
      </c>
      <c r="F18" s="164" t="s">
        <v>194</v>
      </c>
      <c r="G18" s="164" t="s">
        <v>122</v>
      </c>
      <c r="H18" s="165" t="s">
        <v>186</v>
      </c>
      <c r="I18" s="181" t="n">
        <v>35</v>
      </c>
      <c r="J18" s="167" t="s">
        <v>187</v>
      </c>
      <c r="K18" s="182" t="n">
        <v>33</v>
      </c>
      <c r="L18" s="167" t="s">
        <v>187</v>
      </c>
      <c r="M18" s="169" t="s">
        <v>188</v>
      </c>
      <c r="N18" s="183" t="n">
        <v>31</v>
      </c>
      <c r="O18" s="172" t="n">
        <f aca="false">IF(Métricas!O18="","",Métricas!O18)</f>
        <v>90</v>
      </c>
      <c r="P18" s="172" t="n">
        <f aca="false">IF(Métricas!P18="","",Métricas!P18)</f>
        <v>120</v>
      </c>
      <c r="Q18" s="172" t="n">
        <f aca="false">IF(Métricas!Q18="","",Métricas!Q18)</f>
        <v>0</v>
      </c>
      <c r="R18" s="172" t="n">
        <f aca="false">IF(Métricas!R18="","",Métricas!R18)</f>
        <v>15</v>
      </c>
      <c r="S18" s="172" t="n">
        <f aca="false">IF(Métricas!S18="","",Métricas!S18)</f>
        <v>2</v>
      </c>
      <c r="T18" s="172" t="n">
        <f aca="false">IF(Métricas!T18="","",Métricas!T18)</f>
        <v>28</v>
      </c>
      <c r="U18" s="172" t="n">
        <f aca="false">IF(Métricas!U18="","",Métricas!U18)</f>
        <v>53</v>
      </c>
      <c r="V18" s="172" t="n">
        <f aca="false">IF(Métricas!V18="","",Métricas!V18)</f>
        <v>8</v>
      </c>
      <c r="W18" s="172" t="n">
        <f aca="false">IF(Métricas!W18="","",Métricas!W18)</f>
        <v>6</v>
      </c>
      <c r="X18" s="172" t="n">
        <f aca="false">IF(Métricas!X18="","",Métricas!X18)</f>
        <v>21</v>
      </c>
      <c r="Y18" s="172" t="n">
        <f aca="false">IF(Métricas!Y18="","",Métricas!Y18)</f>
        <v>28</v>
      </c>
      <c r="Z18" s="172" t="n">
        <f aca="false">IF(Métricas!Z18="","",Métricas!Z18)</f>
        <v>54</v>
      </c>
      <c r="AA18" s="172" t="n">
        <f aca="false">IF(Métricas!AA18="","",Métricas!AA18)</f>
        <v>12</v>
      </c>
      <c r="AB18" s="173" t="n">
        <f aca="false">IF(Métricas!AB18="","",Métricas!AB18)</f>
        <v>79</v>
      </c>
      <c r="AC18" s="173" t="n">
        <f aca="false">IF(Métricas!AC18="","",Métricas!AC18)</f>
        <v>146</v>
      </c>
      <c r="AD18" s="173" t="n">
        <f aca="false">IF(Métricas!AD18="","",Métricas!AD18)</f>
        <v>14</v>
      </c>
      <c r="AE18" s="173" t="n">
        <f aca="false">IF(Métricas!AE18="","",Métricas!AE18)</f>
        <v>30</v>
      </c>
      <c r="AF18" s="173" t="n">
        <f aca="false">IF(Métricas!AF18="","",Métricas!AF18)</f>
        <v>34</v>
      </c>
      <c r="AG18" s="173" t="n">
        <f aca="false">IF(Métricas!AG18="","",Métricas!AG18)</f>
        <v>71</v>
      </c>
      <c r="AH18" s="173" t="n">
        <f aca="false">IF(Métricas!AH18="","",Métricas!AH18)</f>
        <v>33</v>
      </c>
      <c r="AI18" s="173" t="n">
        <f aca="false">IF(Métricas!AI18="","",Métricas!AI18)</f>
        <v>20</v>
      </c>
      <c r="AJ18" s="173" t="n">
        <f aca="false">IF(Métricas!AJ18="","",Métricas!AJ18)</f>
        <v>31</v>
      </c>
      <c r="AK18" s="173" t="str">
        <f aca="false">IF(Métricas!AK18="","",Métricas!AK18)</f>
        <v/>
      </c>
      <c r="AL18" s="173" t="str">
        <f aca="false">IF(Métricas!AL18="","",Métricas!AL18)</f>
        <v/>
      </c>
      <c r="AM18" s="173" t="str">
        <f aca="false">IF(Métricas!AM18="","",Métricas!AM18)</f>
        <v/>
      </c>
      <c r="AN18" s="173" t="str">
        <f aca="false">IF(Métricas!AN18="","",Métricas!AN18)</f>
        <v/>
      </c>
      <c r="AO18" s="173" t="str">
        <f aca="false">IF(Métricas!AO18="","",Métricas!AO18)</f>
        <v/>
      </c>
    </row>
    <row r="19" customFormat="false" ht="49.5" hidden="false" customHeight="false" outlineLevel="0" collapsed="false">
      <c r="B19" s="164" t="n">
        <v>12</v>
      </c>
      <c r="C19" s="180"/>
      <c r="D19" s="163" t="s">
        <v>131</v>
      </c>
      <c r="E19" s="175" t="s">
        <v>193</v>
      </c>
      <c r="F19" s="164" t="s">
        <v>132</v>
      </c>
      <c r="G19" s="164" t="s">
        <v>122</v>
      </c>
      <c r="H19" s="165" t="s">
        <v>186</v>
      </c>
      <c r="I19" s="181" t="n">
        <v>60</v>
      </c>
      <c r="J19" s="167" t="s">
        <v>187</v>
      </c>
      <c r="K19" s="182" t="n">
        <v>45</v>
      </c>
      <c r="L19" s="167" t="s">
        <v>187</v>
      </c>
      <c r="M19" s="169" t="s">
        <v>188</v>
      </c>
      <c r="N19" s="183" t="n">
        <v>30</v>
      </c>
      <c r="O19" s="172" t="n">
        <f aca="false">IF(Métricas!O19="","",Métricas!O19)</f>
        <v>70</v>
      </c>
      <c r="P19" s="172" t="n">
        <f aca="false">IF(Métricas!P19="","",Métricas!P19)</f>
        <v>50</v>
      </c>
      <c r="Q19" s="172" t="n">
        <f aca="false">IF(Métricas!Q19="","",Métricas!Q19)</f>
        <v>0</v>
      </c>
      <c r="R19" s="172" t="n">
        <f aca="false">IF(Métricas!R19="","",Métricas!R19)</f>
        <v>0</v>
      </c>
      <c r="S19" s="172" t="n">
        <f aca="false">IF(Métricas!S19="","",Métricas!S19)</f>
        <v>0</v>
      </c>
      <c r="T19" s="172" t="n">
        <f aca="false">IF(Métricas!T19="","",Métricas!T19)</f>
        <v>0</v>
      </c>
      <c r="U19" s="172" t="n">
        <f aca="false">IF(Métricas!U19="","",Métricas!U19)</f>
        <v>0</v>
      </c>
      <c r="V19" s="172" t="n">
        <f aca="false">IF(Métricas!V19="","",Métricas!V19)</f>
        <v>0</v>
      </c>
      <c r="W19" s="172" t="n">
        <f aca="false">IF(Métricas!W19="","",Métricas!W19)</f>
        <v>0</v>
      </c>
      <c r="X19" s="172" t="n">
        <f aca="false">IF(Métricas!X19="","",Métricas!X19)</f>
        <v>0.5</v>
      </c>
      <c r="Y19" s="172" t="n">
        <f aca="false">IF(Métricas!Y19="","",Métricas!Y19)</f>
        <v>0</v>
      </c>
      <c r="Z19" s="172" t="n">
        <f aca="false">IF(Métricas!Z19="","",Métricas!Z19)</f>
        <v>0</v>
      </c>
      <c r="AA19" s="172" t="n">
        <f aca="false">IF(Métricas!AA19="","",Métricas!AA19)</f>
        <v>0</v>
      </c>
      <c r="AB19" s="173" t="n">
        <f aca="false">IF(Métricas!AB19="","",Métricas!AB19)</f>
        <v>0</v>
      </c>
      <c r="AC19" s="173" t="n">
        <f aca="false">IF(Métricas!AC19="","",Métricas!AC19)</f>
        <v>0</v>
      </c>
      <c r="AD19" s="173" t="n">
        <f aca="false">IF(Métricas!AD19="","",Métricas!AD19)</f>
        <v>0</v>
      </c>
      <c r="AE19" s="173" t="n">
        <f aca="false">IF(Métricas!AE19="","",Métricas!AE19)</f>
        <v>0</v>
      </c>
      <c r="AF19" s="173" t="n">
        <f aca="false">IF(Métricas!AF19="","",Métricas!AF19)</f>
        <v>0</v>
      </c>
      <c r="AG19" s="173" t="n">
        <f aca="false">IF(Métricas!AG19="","",Métricas!AG19)</f>
        <v>0</v>
      </c>
      <c r="AH19" s="173" t="n">
        <f aca="false">IF(Métricas!AH19="","",Métricas!AH19)</f>
        <v>0</v>
      </c>
      <c r="AI19" s="173" t="n">
        <f aca="false">IF(Métricas!AI19="","",Métricas!AI19)</f>
        <v>0</v>
      </c>
      <c r="AJ19" s="173" t="n">
        <f aca="false">IF(Métricas!AJ19="","",Métricas!AJ19)</f>
        <v>0</v>
      </c>
      <c r="AK19" s="173" t="str">
        <f aca="false">IF(Métricas!AK19="","",Métricas!AK19)</f>
        <v/>
      </c>
      <c r="AL19" s="173" t="str">
        <f aca="false">IF(Métricas!AL19="","",Métricas!AL19)</f>
        <v/>
      </c>
      <c r="AM19" s="173" t="str">
        <f aca="false">IF(Métricas!AM19="","",Métricas!AM19)</f>
        <v/>
      </c>
      <c r="AN19" s="173" t="str">
        <f aca="false">IF(Métricas!AN19="","",Métricas!AN19)</f>
        <v/>
      </c>
      <c r="AO19" s="173" t="str">
        <f aca="false">IF(Métricas!AO19="","",Métricas!AO19)</f>
        <v/>
      </c>
    </row>
    <row r="20" customFormat="false" ht="33" hidden="false" customHeight="false" outlineLevel="0" collapsed="false">
      <c r="B20" s="164" t="n">
        <v>13</v>
      </c>
      <c r="C20" s="180"/>
      <c r="D20" s="163" t="s">
        <v>133</v>
      </c>
      <c r="E20" s="175" t="s">
        <v>193</v>
      </c>
      <c r="F20" s="164" t="s">
        <v>134</v>
      </c>
      <c r="G20" s="164" t="s">
        <v>122</v>
      </c>
      <c r="H20" s="165" t="s">
        <v>186</v>
      </c>
      <c r="I20" s="181" t="n">
        <v>3</v>
      </c>
      <c r="J20" s="167" t="s">
        <v>187</v>
      </c>
      <c r="K20" s="182" t="n">
        <v>2</v>
      </c>
      <c r="L20" s="167" t="s">
        <v>187</v>
      </c>
      <c r="M20" s="169" t="s">
        <v>188</v>
      </c>
      <c r="N20" s="183" t="n">
        <v>1</v>
      </c>
      <c r="O20" s="172" t="n">
        <f aca="false">IF(Métricas!O20="","",Métricas!O20)</f>
        <v>5</v>
      </c>
      <c r="P20" s="172" t="n">
        <f aca="false">IF(Métricas!P20="","",Métricas!P20)</f>
        <v>6</v>
      </c>
      <c r="Q20" s="172" t="n">
        <f aca="false">IF(Métricas!Q20="","",Métricas!Q20)</f>
        <v>6</v>
      </c>
      <c r="R20" s="172" t="n">
        <f aca="false">IF(Métricas!R20="","",Métricas!R20)</f>
        <v>4</v>
      </c>
      <c r="S20" s="172" t="n">
        <f aca="false">IF(Métricas!S20="","",Métricas!S20)</f>
        <v>4</v>
      </c>
      <c r="T20" s="172" t="n">
        <f aca="false">IF(Métricas!T20="","",Métricas!T20)</f>
        <v>5</v>
      </c>
      <c r="U20" s="172" t="n">
        <f aca="false">IF(Métricas!U20="","",Métricas!U20)</f>
        <v>5</v>
      </c>
      <c r="V20" s="172" t="n">
        <f aca="false">IF(Métricas!V20="","",Métricas!V20)</f>
        <v>6</v>
      </c>
      <c r="W20" s="172" t="n">
        <f aca="false">IF(Métricas!W20="","",Métricas!W20)</f>
        <v>6</v>
      </c>
      <c r="X20" s="172" t="n">
        <f aca="false">IF(Métricas!X20="","",Métricas!X20)</f>
        <v>7</v>
      </c>
      <c r="Y20" s="172" t="n">
        <f aca="false">IF(Métricas!Y20="","",Métricas!Y20)</f>
        <v>8</v>
      </c>
      <c r="Z20" s="172" t="n">
        <f aca="false">IF(Métricas!Z20="","",Métricas!Z20)</f>
        <v>6</v>
      </c>
      <c r="AA20" s="172" t="n">
        <f aca="false">IF(Métricas!AA20="","",Métricas!AA20)</f>
        <v>5</v>
      </c>
      <c r="AB20" s="173" t="n">
        <f aca="false">IF(Métricas!AB20="","",Métricas!AB20)</f>
        <v>5</v>
      </c>
      <c r="AC20" s="173" t="n">
        <f aca="false">IF(Métricas!AC20="","",Métricas!AC20)</f>
        <v>4</v>
      </c>
      <c r="AD20" s="173" t="n">
        <f aca="false">IF(Métricas!AD20="","",Métricas!AD20)</f>
        <v>4</v>
      </c>
      <c r="AE20" s="173" t="n">
        <f aca="false">IF(Métricas!AE20="","",Métricas!AE20)</f>
        <v>3</v>
      </c>
      <c r="AF20" s="173" t="n">
        <f aca="false">IF(Métricas!AF20="","",Métricas!AF20)</f>
        <v>4</v>
      </c>
      <c r="AG20" s="173" t="n">
        <f aca="false">IF(Métricas!AG20="","",Métricas!AG20)</f>
        <v>4</v>
      </c>
      <c r="AH20" s="173" t="n">
        <f aca="false">IF(Métricas!AH20="","",Métricas!AH20)</f>
        <v>4</v>
      </c>
      <c r="AI20" s="173" t="n">
        <f aca="false">IF(Métricas!AI20="","",Métricas!AI20)</f>
        <v>4</v>
      </c>
      <c r="AJ20" s="173" t="n">
        <f aca="false">IF(Métricas!AJ20="","",Métricas!AJ20)</f>
        <v>4</v>
      </c>
      <c r="AK20" s="173" t="str">
        <f aca="false">IF(Métricas!AK20="","",Métricas!AK20)</f>
        <v/>
      </c>
      <c r="AL20" s="173" t="str">
        <f aca="false">IF(Métricas!AL20="","",Métricas!AL20)</f>
        <v/>
      </c>
      <c r="AM20" s="173" t="str">
        <f aca="false">IF(Métricas!AM20="","",Métricas!AM20)</f>
        <v/>
      </c>
      <c r="AN20" s="173" t="str">
        <f aca="false">IF(Métricas!AN20="","",Métricas!AN20)</f>
        <v/>
      </c>
      <c r="AO20" s="173" t="str">
        <f aca="false">IF(Métricas!AO20="","",Métricas!AO20)</f>
        <v/>
      </c>
    </row>
    <row r="21" customFormat="false" ht="43.5" hidden="false" customHeight="true" outlineLevel="0" collapsed="false">
      <c r="B21" s="164" t="n">
        <v>14</v>
      </c>
      <c r="C21" s="180"/>
      <c r="D21" s="163" t="s">
        <v>135</v>
      </c>
      <c r="E21" s="175" t="s">
        <v>193</v>
      </c>
      <c r="F21" s="164" t="s">
        <v>134</v>
      </c>
      <c r="G21" s="164" t="s">
        <v>122</v>
      </c>
      <c r="H21" s="165" t="s">
        <v>186</v>
      </c>
      <c r="I21" s="181" t="n">
        <v>3</v>
      </c>
      <c r="J21" s="167" t="s">
        <v>187</v>
      </c>
      <c r="K21" s="182" t="n">
        <v>2</v>
      </c>
      <c r="L21" s="167" t="s">
        <v>187</v>
      </c>
      <c r="M21" s="169" t="s">
        <v>188</v>
      </c>
      <c r="N21" s="183" t="n">
        <v>1</v>
      </c>
      <c r="O21" s="172" t="n">
        <f aca="false">IF(Métricas!O21="","",Métricas!O21)</f>
        <v>5</v>
      </c>
      <c r="P21" s="172" t="n">
        <f aca="false">IF(Métricas!P21="","",Métricas!P21)</f>
        <v>6</v>
      </c>
      <c r="Q21" s="172" t="n">
        <f aca="false">IF(Métricas!Q21="","",Métricas!Q21)</f>
        <v>7</v>
      </c>
      <c r="R21" s="172" t="n">
        <f aca="false">IF(Métricas!R21="","",Métricas!R21)</f>
        <v>7</v>
      </c>
      <c r="S21" s="172" t="n">
        <f aca="false">IF(Métricas!S21="","",Métricas!S21)</f>
        <v>6</v>
      </c>
      <c r="T21" s="172" t="n">
        <f aca="false">IF(Métricas!T21="","",Métricas!T21)</f>
        <v>3</v>
      </c>
      <c r="U21" s="172" t="n">
        <f aca="false">IF(Métricas!U21="","",Métricas!U21)</f>
        <v>4</v>
      </c>
      <c r="V21" s="172" t="n">
        <f aca="false">IF(Métricas!V21="","",Métricas!V21)</f>
        <v>5</v>
      </c>
      <c r="W21" s="172" t="n">
        <f aca="false">IF(Métricas!W21="","",Métricas!W21)</f>
        <v>5</v>
      </c>
      <c r="X21" s="172" t="n">
        <f aca="false">IF(Métricas!X21="","",Métricas!X21)</f>
        <v>5</v>
      </c>
      <c r="Y21" s="172" t="n">
        <f aca="false">IF(Métricas!Y21="","",Métricas!Y21)</f>
        <v>6</v>
      </c>
      <c r="Z21" s="172" t="n">
        <f aca="false">IF(Métricas!Z21="","",Métricas!Z21)</f>
        <v>6</v>
      </c>
      <c r="AA21" s="172" t="n">
        <f aca="false">IF(Métricas!AA21="","",Métricas!AA21)</f>
        <v>6</v>
      </c>
      <c r="AB21" s="173" t="n">
        <f aca="false">IF(Métricas!AB21="","",Métricas!AB21)</f>
        <v>5</v>
      </c>
      <c r="AC21" s="173" t="n">
        <f aca="false">IF(Métricas!AC21="","",Métricas!AC21)</f>
        <v>5</v>
      </c>
      <c r="AD21" s="173" t="n">
        <f aca="false">IF(Métricas!AD21="","",Métricas!AD21)</f>
        <v>5</v>
      </c>
      <c r="AE21" s="173" t="n">
        <f aca="false">IF(Métricas!AE21="","",Métricas!AE21)</f>
        <v>4</v>
      </c>
      <c r="AF21" s="173" t="n">
        <f aca="false">IF(Métricas!AF21="","",Métricas!AF21)</f>
        <v>5</v>
      </c>
      <c r="AG21" s="173" t="n">
        <f aca="false">IF(Métricas!AG21="","",Métricas!AG21)</f>
        <v>5</v>
      </c>
      <c r="AH21" s="173" t="n">
        <f aca="false">IF(Métricas!AH21="","",Métricas!AH21)</f>
        <v>6</v>
      </c>
      <c r="AI21" s="173" t="n">
        <f aca="false">IF(Métricas!AI21="","",Métricas!AI21)</f>
        <v>6</v>
      </c>
      <c r="AJ21" s="173" t="n">
        <f aca="false">IF(Métricas!AJ21="","",Métricas!AJ21)</f>
        <v>6</v>
      </c>
      <c r="AK21" s="173" t="str">
        <f aca="false">IF(Métricas!AK21="","",Métricas!AK21)</f>
        <v/>
      </c>
      <c r="AL21" s="173" t="str">
        <f aca="false">IF(Métricas!AL21="","",Métricas!AL21)</f>
        <v/>
      </c>
      <c r="AM21" s="173" t="str">
        <f aca="false">IF(Métricas!AM21="","",Métricas!AM21)</f>
        <v/>
      </c>
      <c r="AN21" s="173" t="str">
        <f aca="false">IF(Métricas!AN21="","",Métricas!AN21)</f>
        <v/>
      </c>
      <c r="AO21" s="173" t="str">
        <f aca="false">IF(Métricas!AO21="","",Métricas!AO21)</f>
        <v/>
      </c>
    </row>
    <row r="22" customFormat="false" ht="15" hidden="false" customHeight="true" outlineLevel="0" collapsed="false">
      <c r="B22" s="164" t="n">
        <v>15</v>
      </c>
      <c r="C22" s="186" t="s">
        <v>196</v>
      </c>
      <c r="D22" s="163" t="s">
        <v>197</v>
      </c>
      <c r="E22" s="175" t="s">
        <v>193</v>
      </c>
      <c r="F22" s="164" t="s">
        <v>134</v>
      </c>
      <c r="G22" s="164" t="s">
        <v>138</v>
      </c>
      <c r="H22" s="165" t="s">
        <v>188</v>
      </c>
      <c r="I22" s="176" t="n">
        <v>0.9</v>
      </c>
      <c r="J22" s="167" t="s">
        <v>187</v>
      </c>
      <c r="K22" s="177" t="n">
        <v>0.95</v>
      </c>
      <c r="L22" s="167" t="s">
        <v>187</v>
      </c>
      <c r="M22" s="169" t="s">
        <v>186</v>
      </c>
      <c r="N22" s="178" t="n">
        <v>1</v>
      </c>
      <c r="O22" s="179" t="n">
        <f aca="false">IF(Métricas!O22="","",(Métricas!O28/(Métricas!O22*54)))</f>
        <v>0.0731922398589065</v>
      </c>
      <c r="P22" s="179" t="n">
        <f aca="false">IF(Métricas!P22="","",(Métricas!P28/(Métricas!P22*54)))</f>
        <v>0.0614478114478114</v>
      </c>
      <c r="Q22" s="179" t="n">
        <f aca="false">IF(Métricas!Q22="","",(Métricas!Q28/(Métricas!Q22*54)))</f>
        <v>0.569444444444444</v>
      </c>
      <c r="R22" s="179" t="n">
        <f aca="false">IF(Métricas!R22="","",(Métricas!R28/(Métricas!R22*54)))</f>
        <v>0.875752599890531</v>
      </c>
      <c r="S22" s="179" t="n">
        <f aca="false">IF(Métricas!S22="","",(Métricas!S28/(Métricas!S22*54)))</f>
        <v>0.895136823766183</v>
      </c>
      <c r="T22" s="179" t="n">
        <f aca="false">IF(Métricas!T22="","",(Métricas!T28/(Métricas!T22*54)))</f>
        <v>0.670702754036087</v>
      </c>
      <c r="U22" s="179" t="n">
        <f aca="false">IF(Métricas!U22="","",(Métricas!U28/(Métricas!U22*54)))</f>
        <v>0.748362956033676</v>
      </c>
      <c r="V22" s="179" t="n">
        <f aca="false">IF(Métricas!V22="","",(Métricas!V28/(Métricas!V22*54)))</f>
        <v>1.21543376260357</v>
      </c>
      <c r="W22" s="179" t="n">
        <f aca="false">IF(Métricas!W22="","",(Métricas!W28/(Métricas!W22*54)))</f>
        <v>1.0690392440858</v>
      </c>
      <c r="X22" s="179" t="n">
        <f aca="false">IF(Métricas!X22="","",(Métricas!X28/(Métricas!X22*54)))</f>
        <v>1.37963523790295</v>
      </c>
      <c r="Y22" s="179" t="n">
        <f aca="false">IF(Métricas!Y22="","",(Métricas!Y28/(Métricas!Y22*54)))</f>
        <v>0.848686937191515</v>
      </c>
      <c r="Z22" s="179" t="n">
        <f aca="false">IF(Métricas!Z22="","",(Métricas!Z28/(Métricas!Z22*54)))</f>
        <v>0.952787258248009</v>
      </c>
      <c r="AA22" s="179" t="n">
        <f aca="false">IF(Métricas!AA22="","",(Métricas!AA28/(Métricas!AA22*54)))</f>
        <v>1.08771750081109</v>
      </c>
      <c r="AB22" s="179" t="n">
        <f aca="false">IF(Métricas!AB22="","",(Métricas!AB28/(Métricas!AB22*54)))</f>
        <v>1.07802591673559</v>
      </c>
      <c r="AC22" s="187" t="n">
        <f aca="false">IF(Métricas!AC22="","",(Métricas!AC28/(Métricas!AC22*54)))</f>
        <v>1.03843466107617</v>
      </c>
      <c r="AD22" s="179" t="n">
        <f aca="false">IF(Métricas!AD22="","",(Métricas!AD28/(Métricas!AD22*54)))</f>
        <v>1.06400259909032</v>
      </c>
      <c r="AE22" s="179" t="n">
        <f aca="false">IF(Métricas!AE22="","",(Métricas!AE28/(Métricas!AE22*54)))</f>
        <v>1.11148693086796</v>
      </c>
      <c r="AF22" s="179" t="n">
        <f aca="false">IF(Métricas!AF22="","",(Métricas!AF28/(Métricas!AF22*54)))</f>
        <v>0.77321343415764</v>
      </c>
      <c r="AG22" s="179" t="n">
        <f aca="false">IF(Métricas!AG22="","",(Métricas!AG28/(Métricas!AG22*54)))</f>
        <v>1.56856034679443</v>
      </c>
      <c r="AH22" s="179" t="n">
        <f aca="false">IF(Métricas!AH22="","",(Métricas!AH28/(Métricas!AH22*54)))</f>
        <v>0.843518518518519</v>
      </c>
      <c r="AI22" s="179" t="n">
        <f aca="false">IF(Métricas!AI22="","",(Métricas!AI28/(Métricas!AI22*54)))</f>
        <v>0.847341806751401</v>
      </c>
      <c r="AJ22" s="173" t="n">
        <f aca="false">IF(Métricas!AJ22="","",(Métricas!AJ28/(Métricas!AJ22*54)))</f>
        <v>0.817340067340067</v>
      </c>
      <c r="AK22" s="173" t="str">
        <f aca="false">IF(Métricas!AK22="","",(Métricas!AK28/(Métricas!AK22*54)))</f>
        <v/>
      </c>
      <c r="AL22" s="173" t="str">
        <f aca="false">IF(Métricas!AL22="","",(Métricas!AL28/(Métricas!AL22*54)))</f>
        <v/>
      </c>
      <c r="AM22" s="173" t="str">
        <f aca="false">IF(Métricas!AM22="","",(Métricas!AM28/(Métricas!AM22*54)))</f>
        <v/>
      </c>
      <c r="AN22" s="173" t="str">
        <f aca="false">IF(Métricas!AN22="","",(Métricas!AN28/(Métricas!AN22*54)))</f>
        <v/>
      </c>
      <c r="AO22" s="173" t="str">
        <f aca="false">IF(Métricas!AO22="","",(Métricas!AO28/(Métricas!AO22*54)))</f>
        <v/>
      </c>
    </row>
    <row r="23" customFormat="false" ht="15" hidden="false" customHeight="true" outlineLevel="0" collapsed="false">
      <c r="B23" s="164"/>
      <c r="C23" s="186"/>
      <c r="D23" s="163"/>
      <c r="E23" s="175"/>
      <c r="F23" s="164"/>
      <c r="G23" s="164" t="s">
        <v>139</v>
      </c>
      <c r="H23" s="165" t="s">
        <v>188</v>
      </c>
      <c r="I23" s="176" t="n">
        <v>0.9</v>
      </c>
      <c r="J23" s="167" t="s">
        <v>187</v>
      </c>
      <c r="K23" s="177" t="n">
        <v>0.95</v>
      </c>
      <c r="L23" s="167" t="s">
        <v>187</v>
      </c>
      <c r="M23" s="169" t="s">
        <v>186</v>
      </c>
      <c r="N23" s="178" t="n">
        <v>1</v>
      </c>
      <c r="O23" s="179" t="n">
        <f aca="false">IF(Métricas!O23="","",(Métricas!O29/(Métricas!O23*54)))</f>
        <v>0.151675485008818</v>
      </c>
      <c r="P23" s="179" t="n">
        <f aca="false">IF(Métricas!P23="","",(Métricas!P29/(Métricas!P23*54)))</f>
        <v>0.262626262626263</v>
      </c>
      <c r="Q23" s="179" t="n">
        <f aca="false">IF(Métricas!Q23="","",(Métricas!Q29/(Métricas!Q23*54)))</f>
        <v>0.645833333333333</v>
      </c>
      <c r="R23" s="179" t="n">
        <f aca="false">IF(Métricas!R23="","",(Métricas!R29/(Métricas!R23*54)))</f>
        <v>0.884903891233005</v>
      </c>
      <c r="S23" s="179" t="n">
        <f aca="false">IF(Métricas!S23="","",(Métricas!S29/(Métricas!S23*54)))</f>
        <v>0.729117134252655</v>
      </c>
      <c r="T23" s="179" t="n">
        <f aca="false">IF(Métricas!T23="","",(Métricas!T29/(Métricas!T23*54)))</f>
        <v>0.6078453581002</v>
      </c>
      <c r="U23" s="179" t="n">
        <f aca="false">IF(Métricas!U23="","",(Métricas!U29/(Métricas!U23*54)))</f>
        <v>0.73992614315195</v>
      </c>
      <c r="V23" s="179" t="n">
        <f aca="false">IF(Métricas!V23="","",(Métricas!V29/(Métricas!V23*54)))</f>
        <v>1.00824380512894</v>
      </c>
      <c r="W23" s="179" t="n">
        <f aca="false">IF(Métricas!W23="","",(Métricas!W29/(Métricas!W23*54)))</f>
        <v>1.61717363179589</v>
      </c>
      <c r="X23" s="179" t="n">
        <f aca="false">IF(Métricas!X23="","",(Métricas!X29/(Métricas!X23*54)))</f>
        <v>1.18901843865907</v>
      </c>
      <c r="Y23" s="179" t="n">
        <f aca="false">IF(Métricas!Y23="","",(Métricas!Y29/(Métricas!Y23*54)))</f>
        <v>1.5327150953117</v>
      </c>
      <c r="Z23" s="179" t="n">
        <f aca="false">IF(Métricas!Z23="","",(Métricas!Z29/(Métricas!Z23*54)))</f>
        <v>0.753979786237851</v>
      </c>
      <c r="AA23" s="179" t="n">
        <f aca="false">IF(Métricas!AA23="","",(Métricas!AA29/(Métricas!AA23*54)))</f>
        <v>1.01150848944625</v>
      </c>
      <c r="AB23" s="179" t="n">
        <f aca="false">IF(Métricas!AB23="","",(Métricas!AB29/(Métricas!AB23*54)))</f>
        <v>1.2166707188589</v>
      </c>
      <c r="AC23" s="187" t="n">
        <f aca="false">IF(Métricas!AC23="","",(Métricas!AC29/(Métricas!AC23*54)))</f>
        <v>1.13207547169811</v>
      </c>
      <c r="AD23" s="187" t="n">
        <f aca="false">IF(Métricas!AD23="","",(Métricas!AD29/(Métricas!AD23*54)))</f>
        <v>1.0258530726367</v>
      </c>
      <c r="AE23" s="187" t="n">
        <f aca="false">IF(Métricas!AE23="","",(Métricas!AE29/(Métricas!AE23*54)))</f>
        <v>1.1857332574464</v>
      </c>
      <c r="AF23" s="187" t="n">
        <f aca="false">IF(Métricas!AF23="","",(Métricas!AF29/(Métricas!AF23*54)))</f>
        <v>1.05649757935656</v>
      </c>
      <c r="AG23" s="187" t="n">
        <f aca="false">IF(Métricas!AG23="","",(Métricas!AG29/(Métricas!AG23*54)))</f>
        <v>1.43232477328587</v>
      </c>
      <c r="AH23" s="187" t="n">
        <f aca="false">IF(Métricas!AH23="","",(Métricas!AH29/(Métricas!AH23*54)))</f>
        <v>0.786943129742319</v>
      </c>
      <c r="AI23" s="187" t="n">
        <f aca="false">IF(Métricas!AI23="","",(Métricas!AI29/(Métricas!AI23*54)))</f>
        <v>0.921208378364469</v>
      </c>
      <c r="AJ23" s="187" t="n">
        <f aca="false">IF(Métricas!AJ23="","",(Métricas!AJ29/(Métricas!AJ23*54)))</f>
        <v>1.0295358649789</v>
      </c>
      <c r="AK23" s="187" t="str">
        <f aca="false">IF(Métricas!AK23="","",(Métricas!AK29/(Métricas!AK23*54)))</f>
        <v/>
      </c>
      <c r="AL23" s="187" t="str">
        <f aca="false">IF(Métricas!AL23="","",(Métricas!AL29/(Métricas!AL23*54)))</f>
        <v/>
      </c>
      <c r="AM23" s="187" t="str">
        <f aca="false">IF(Métricas!AM23="","",(Métricas!AM29/(Métricas!AM23*54)))</f>
        <v/>
      </c>
      <c r="AN23" s="187" t="str">
        <f aca="false">IF(Métricas!AN23="","",(Métricas!AN29/(Métricas!AN23*54)))</f>
        <v/>
      </c>
      <c r="AO23" s="187" t="str">
        <f aca="false">IF(Métricas!AO23="","",(Métricas!AO29/(Métricas!AO23*54)))</f>
        <v/>
      </c>
    </row>
    <row r="24" customFormat="false" ht="16.5" hidden="false" customHeight="false" outlineLevel="0" collapsed="false">
      <c r="B24" s="164"/>
      <c r="C24" s="186"/>
      <c r="D24" s="163"/>
      <c r="E24" s="175"/>
      <c r="F24" s="164"/>
      <c r="G24" s="164" t="s">
        <v>140</v>
      </c>
      <c r="H24" s="165" t="s">
        <v>188</v>
      </c>
      <c r="I24" s="176" t="n">
        <v>0.9</v>
      </c>
      <c r="J24" s="167" t="s">
        <v>187</v>
      </c>
      <c r="K24" s="177" t="n">
        <v>0.95</v>
      </c>
      <c r="L24" s="167" t="s">
        <v>187</v>
      </c>
      <c r="M24" s="169" t="s">
        <v>186</v>
      </c>
      <c r="N24" s="178" t="n">
        <v>1</v>
      </c>
      <c r="O24" s="179" t="n">
        <f aca="false">IF(Métricas!O24="","",(Métricas!O30/(Métricas!O24*54)))</f>
        <v>0.0564373897707231</v>
      </c>
      <c r="P24" s="179" t="n">
        <f aca="false">IF(Métricas!P24="","",(Métricas!P30/(Métricas!P24*54)))</f>
        <v>0.0337690631808279</v>
      </c>
      <c r="Q24" s="179" t="n">
        <f aca="false">IF(Métricas!Q24="","",(Métricas!Q30/(Métricas!Q24*54)))</f>
        <v>0.703703703703704</v>
      </c>
      <c r="R24" s="179" t="n">
        <f aca="false">IF(Métricas!R24="","",(Métricas!R30/(Métricas!R24*54)))</f>
        <v>0.749649993636248</v>
      </c>
      <c r="S24" s="179" t="n">
        <f aca="false">IF(Métricas!S24="","",(Métricas!S30/(Métricas!S24*54)))</f>
        <v>0.947186299522008</v>
      </c>
      <c r="T24" s="179" t="n">
        <f aca="false">IF(Métricas!T24="","",(Métricas!T30/(Métricas!T24*54)))</f>
        <v>0.495592630424091</v>
      </c>
      <c r="U24" s="179" t="n">
        <f aca="false">IF(Métricas!U24="","",(Métricas!U30/(Métricas!U24*54)))</f>
        <v>0.479945655384252</v>
      </c>
      <c r="V24" s="179" t="n">
        <f aca="false">IF(Métricas!V24="","",(Métricas!V30/(Métricas!V24*54)))</f>
        <v>1.12025605852766</v>
      </c>
      <c r="W24" s="179" t="n">
        <f aca="false">IF(Métricas!W24="","",(Métricas!W30/(Métricas!W24*54)))</f>
        <v>1.40295966834143</v>
      </c>
      <c r="X24" s="179" t="n">
        <f aca="false">IF(Métricas!X24="","",(Métricas!X30/(Métricas!X24*54)))</f>
        <v>1.17691497186935</v>
      </c>
      <c r="Y24" s="179" t="n">
        <f aca="false">IF(Métricas!Y24="","",(Métricas!Y30/(Métricas!Y24*54)))</f>
        <v>1.36408196446931</v>
      </c>
      <c r="Z24" s="179" t="n">
        <f aca="false">IF(Métricas!Z24="","",(Métricas!Z30/(Métricas!Z24*54)))</f>
        <v>1.86385737439222</v>
      </c>
      <c r="AA24" s="179" t="n">
        <f aca="false">IF(Métricas!AA24="","",(Métricas!AA30/(Métricas!AA24*54)))</f>
        <v>1.1938475206841</v>
      </c>
      <c r="AB24" s="179" t="n">
        <f aca="false">IF(Métricas!AB24="","",(Métricas!AB30/(Métricas!AB24*54)))</f>
        <v>1.30642982037832</v>
      </c>
      <c r="AC24" s="187" t="n">
        <f aca="false">IF(Métricas!AC24="","",(Métricas!AC30/(Métricas!AC24*54)))</f>
        <v>1.05520614954577</v>
      </c>
      <c r="AD24" s="187" t="n">
        <f aca="false">IF(Métricas!AD24="","",(Métricas!AD30/(Métricas!AD24*54)))</f>
        <v>1.16490912208505</v>
      </c>
      <c r="AE24" s="187" t="n">
        <f aca="false">IF(Métricas!AE24="","",(Métricas!AE30/(Métricas!AE24*54)))</f>
        <v>1.1307681827913</v>
      </c>
      <c r="AF24" s="187" t="n">
        <f aca="false">IF(Métricas!AF24="","",(Métricas!AF30/(Métricas!AF24*54)))</f>
        <v>1.21115793105148</v>
      </c>
      <c r="AG24" s="187" t="n">
        <f aca="false">IF(Métricas!AG24="","",(Métricas!AG30/(Métricas!AG24*54)))</f>
        <v>1.30189903279075</v>
      </c>
      <c r="AH24" s="187" t="n">
        <f aca="false">IF(Métricas!AH24="","",(Métricas!AH30/(Métricas!AH24*54)))</f>
        <v>1.13617057424397</v>
      </c>
      <c r="AI24" s="187" t="n">
        <f aca="false">IF(Métricas!AI24="","",(Métricas!AI30/(Métricas!AI24*54)))</f>
        <v>1.15640964240102</v>
      </c>
      <c r="AJ24" s="187" t="n">
        <f aca="false">IF(Métricas!AJ24="","",(Métricas!AJ30/(Métricas!AJ24*54)))</f>
        <v>1.09508547008547</v>
      </c>
      <c r="AK24" s="187" t="str">
        <f aca="false">IF(Métricas!AK24="","",(Métricas!AK30/(Métricas!AK24*54)))</f>
        <v/>
      </c>
      <c r="AL24" s="187" t="str">
        <f aca="false">IF(Métricas!AL24="","",(Métricas!AL30/(Métricas!AL24*54)))</f>
        <v/>
      </c>
      <c r="AM24" s="187" t="str">
        <f aca="false">IF(Métricas!AM24="","",(Métricas!AM30/(Métricas!AM24*54)))</f>
        <v/>
      </c>
      <c r="AN24" s="187" t="str">
        <f aca="false">IF(Métricas!AN24="","",(Métricas!AN30/(Métricas!AN24*54)))</f>
        <v/>
      </c>
      <c r="AO24" s="187" t="str">
        <f aca="false">IF(Métricas!AO24="","",(Métricas!AO30/(Métricas!AO24*54)))</f>
        <v/>
      </c>
    </row>
    <row r="25" customFormat="false" ht="15.75" hidden="true" customHeight="false" outlineLevel="0" collapsed="false">
      <c r="B25" s="164"/>
      <c r="C25" s="186"/>
      <c r="D25" s="163"/>
      <c r="E25" s="175"/>
      <c r="F25" s="164"/>
      <c r="G25" s="164" t="s">
        <v>141</v>
      </c>
      <c r="H25" s="165" t="s">
        <v>188</v>
      </c>
      <c r="I25" s="176" t="n">
        <v>0.9</v>
      </c>
      <c r="J25" s="167" t="s">
        <v>187</v>
      </c>
      <c r="K25" s="177" t="n">
        <v>0.95</v>
      </c>
      <c r="L25" s="167" t="s">
        <v>187</v>
      </c>
      <c r="M25" s="169" t="s">
        <v>186</v>
      </c>
      <c r="N25" s="178" t="n">
        <v>1</v>
      </c>
      <c r="O25" s="179" t="n">
        <f aca="false">IF(Métricas!O25="","",(Métricas!O31/(Métricas!O25*54)))</f>
        <v>0</v>
      </c>
      <c r="P25" s="179" t="n">
        <f aca="false">IF(Métricas!P25="","",(Métricas!P31/(Métricas!P25*54)))</f>
        <v>0</v>
      </c>
      <c r="Q25" s="179" t="n">
        <f aca="false">IF(Métricas!V25="","",(Métricas!V31/(Métricas!V25*54)))</f>
        <v>0</v>
      </c>
      <c r="R25" s="173" t="str">
        <f aca="false">IF(Métricas!AA25="","",(Métricas!AA31/(Métricas!AA25*54)))</f>
        <v/>
      </c>
      <c r="S25" s="173" t="str">
        <f aca="false">IF(Métricas!AB25="","",(Métricas!AB31/(Métricas!AB25*54)))</f>
        <v/>
      </c>
      <c r="T25" s="173" t="str">
        <f aca="false">IF(Métricas!AC25="","",(Métricas!AC31/(Métricas!AC25*54)))</f>
        <v/>
      </c>
      <c r="U25" s="173" t="str">
        <f aca="false">IF(Métricas!AD25="","",(Métricas!AD31/(Métricas!AD25*54)))</f>
        <v/>
      </c>
      <c r="V25" s="173" t="str">
        <f aca="false">IF(Métricas!AE25="","",(Métricas!AE31/(Métricas!AE25*54)))</f>
        <v/>
      </c>
      <c r="W25" s="173" t="str">
        <f aca="false">IF(Métricas!AF25="","",(Métricas!AF31/(Métricas!AF25*54)))</f>
        <v/>
      </c>
      <c r="X25" s="173" t="str">
        <f aca="false">IF(Métricas!AG25="","",(Métricas!AG31/(Métricas!AG25*54)))</f>
        <v/>
      </c>
      <c r="Y25" s="173" t="str">
        <f aca="false">IF(Métricas!AH25="","",(Métricas!AH31/(Métricas!AH25*54)))</f>
        <v/>
      </c>
      <c r="Z25" s="173" t="str">
        <f aca="false">IF(Métricas!AI25="","",(Métricas!AI31/(Métricas!AI25*54)))</f>
        <v/>
      </c>
      <c r="AA25" s="173" t="str">
        <f aca="false">IF(Métricas!AJ25="","",(Métricas!AJ31/(Métricas!AJ25*54)))</f>
        <v/>
      </c>
      <c r="AB25" s="173" t="str">
        <f aca="false">IF(Métricas!AK25="","",(Métricas!AK31/(Métricas!AK25*54)))</f>
        <v/>
      </c>
      <c r="AC25" s="187" t="str">
        <f aca="false">IF(Métricas!AL25="","",(Métricas!AL31/(Métricas!AL25*54)))</f>
        <v/>
      </c>
      <c r="AD25" s="187" t="str">
        <f aca="false">IF(Métricas!AM25="","",(Métricas!AM31/(Métricas!AM25*54)))</f>
        <v/>
      </c>
      <c r="AE25" s="187" t="str">
        <f aca="false">IF(Métricas!AN25="","",(Métricas!AN31/(Métricas!AN25*54)))</f>
        <v/>
      </c>
      <c r="AF25" s="187" t="str">
        <f aca="false">IF(Métricas!AO25="","",(Métricas!AO31/(Métricas!AO25*54)))</f>
        <v/>
      </c>
      <c r="AG25" s="187" t="str">
        <f aca="false">IF(Métricas!AP25="","",(Métricas!AP31/(Métricas!AP25*54)))</f>
        <v/>
      </c>
      <c r="AH25" s="187" t="str">
        <f aca="false">IF(Métricas!AQ25="","",(Métricas!AQ31/(Métricas!AQ25*54)))</f>
        <v/>
      </c>
      <c r="AI25" s="187" t="str">
        <f aca="false">IF(Métricas!AR25="","",(Métricas!AR31/(Métricas!AR25*54)))</f>
        <v/>
      </c>
      <c r="AJ25" s="187" t="str">
        <f aca="false">IF(Métricas!AS25="","",(Métricas!AS31/(Métricas!AS25*54)))</f>
        <v/>
      </c>
      <c r="AK25" s="187" t="str">
        <f aca="false">IF(Métricas!AT25="","",(Métricas!AT31/(Métricas!AT25*54)))</f>
        <v/>
      </c>
      <c r="AL25" s="187" t="str">
        <f aca="false">IF(Métricas!AU25="","",(Métricas!AU31/(Métricas!AU25*54)))</f>
        <v/>
      </c>
      <c r="AM25" s="187" t="str">
        <f aca="false">IF(Métricas!AV25="","",(Métricas!AV31/(Métricas!AV25*54)))</f>
        <v/>
      </c>
      <c r="AN25" s="187" t="str">
        <f aca="false">IF(Métricas!AW25="","",(Métricas!AW31/(Métricas!AW25*54)))</f>
        <v/>
      </c>
      <c r="AO25" s="187" t="str">
        <f aca="false">IF(Métricas!AX25="","",(Métricas!AX31/(Métricas!AX25*54)))</f>
        <v/>
      </c>
    </row>
    <row r="26" customFormat="false" ht="15.75" hidden="true" customHeight="false" outlineLevel="0" collapsed="false">
      <c r="B26" s="164"/>
      <c r="C26" s="186"/>
      <c r="D26" s="163"/>
      <c r="E26" s="175"/>
      <c r="F26" s="164"/>
      <c r="G26" s="164" t="s">
        <v>142</v>
      </c>
      <c r="H26" s="165" t="s">
        <v>188</v>
      </c>
      <c r="I26" s="176" t="n">
        <v>0.9</v>
      </c>
      <c r="J26" s="167" t="s">
        <v>187</v>
      </c>
      <c r="K26" s="177" t="n">
        <v>0.95</v>
      </c>
      <c r="L26" s="167" t="s">
        <v>187</v>
      </c>
      <c r="M26" s="169" t="s">
        <v>186</v>
      </c>
      <c r="N26" s="178" t="n">
        <v>1</v>
      </c>
      <c r="O26" s="179" t="n">
        <f aca="false">IF(Métricas!O26="","",(Métricas!O32/(Métricas!O26*54)))</f>
        <v>0</v>
      </c>
      <c r="P26" s="179" t="n">
        <f aca="false">IF(Métricas!P26="","",(Métricas!P32/(Métricas!P26*54)))</f>
        <v>0</v>
      </c>
      <c r="Q26" s="179" t="n">
        <f aca="false">IF(Métricas!V26="","",(Métricas!V32/(Métricas!V26*54)))</f>
        <v>0</v>
      </c>
      <c r="R26" s="173" t="str">
        <f aca="false">IF(Métricas!AA26="","",(Métricas!AA32/(Métricas!AA26*54)))</f>
        <v/>
      </c>
      <c r="S26" s="173" t="str">
        <f aca="false">IF(Métricas!AB26="","",(Métricas!AB32/(Métricas!AB26*54)))</f>
        <v/>
      </c>
      <c r="T26" s="173" t="str">
        <f aca="false">IF(Métricas!AC26="","",(Métricas!AC32/(Métricas!AC26*54)))</f>
        <v/>
      </c>
      <c r="U26" s="173" t="str">
        <f aca="false">IF(Métricas!AD26="","",(Métricas!AD32/(Métricas!AD26*54)))</f>
        <v/>
      </c>
      <c r="V26" s="173" t="str">
        <f aca="false">IF(Métricas!AE26="","",(Métricas!AE32/(Métricas!AE26*54)))</f>
        <v/>
      </c>
      <c r="W26" s="173" t="str">
        <f aca="false">IF(Métricas!AF26="","",(Métricas!AF32/(Métricas!AF26*54)))</f>
        <v/>
      </c>
      <c r="X26" s="173" t="str">
        <f aca="false">IF(Métricas!AG26="","",(Métricas!AG32/(Métricas!AG26*54)))</f>
        <v/>
      </c>
      <c r="Y26" s="173" t="str">
        <f aca="false">IF(Métricas!AH26="","",(Métricas!AH32/(Métricas!AH26*54)))</f>
        <v/>
      </c>
      <c r="Z26" s="173" t="str">
        <f aca="false">IF(Métricas!AI26="","",(Métricas!AI32/(Métricas!AI26*54)))</f>
        <v/>
      </c>
      <c r="AA26" s="173" t="str">
        <f aca="false">IF(Métricas!AJ26="","",(Métricas!AJ32/(Métricas!AJ26*54)))</f>
        <v/>
      </c>
      <c r="AB26" s="173" t="str">
        <f aca="false">IF(Métricas!AK26="","",(Métricas!AK32/(Métricas!AK26*54)))</f>
        <v/>
      </c>
      <c r="AC26" s="187" t="str">
        <f aca="false">IF(Métricas!AL26="","",(Métricas!AL32/(Métricas!AL26*54)))</f>
        <v/>
      </c>
      <c r="AD26" s="187" t="str">
        <f aca="false">IF(Métricas!AM26="","",(Métricas!AM32/(Métricas!AM26*54)))</f>
        <v/>
      </c>
      <c r="AE26" s="187" t="str">
        <f aca="false">IF(Métricas!AN26="","",(Métricas!AN32/(Métricas!AN26*54)))</f>
        <v/>
      </c>
      <c r="AF26" s="187" t="str">
        <f aca="false">IF(Métricas!AO26="","",(Métricas!AO32/(Métricas!AO26*54)))</f>
        <v/>
      </c>
      <c r="AG26" s="187" t="str">
        <f aca="false">IF(Métricas!AP26="","",(Métricas!AP32/(Métricas!AP26*54)))</f>
        <v/>
      </c>
      <c r="AH26" s="187" t="str">
        <f aca="false">IF(Métricas!AQ26="","",(Métricas!AQ32/(Métricas!AQ26*54)))</f>
        <v/>
      </c>
      <c r="AI26" s="187" t="str">
        <f aca="false">IF(Métricas!AR26="","",(Métricas!AR32/(Métricas!AR26*54)))</f>
        <v/>
      </c>
      <c r="AJ26" s="187" t="str">
        <f aca="false">IF(Métricas!AS26="","",(Métricas!AS32/(Métricas!AS26*54)))</f>
        <v/>
      </c>
      <c r="AK26" s="187" t="str">
        <f aca="false">IF(Métricas!AT26="","",(Métricas!AT32/(Métricas!AT26*54)))</f>
        <v/>
      </c>
      <c r="AL26" s="187" t="str">
        <f aca="false">IF(Métricas!AU26="","",(Métricas!AU32/(Métricas!AU26*54)))</f>
        <v/>
      </c>
      <c r="AM26" s="187" t="str">
        <f aca="false">IF(Métricas!AV26="","",(Métricas!AV32/(Métricas!AV26*54)))</f>
        <v/>
      </c>
      <c r="AN26" s="187" t="str">
        <f aca="false">IF(Métricas!AW26="","",(Métricas!AW32/(Métricas!AW26*54)))</f>
        <v/>
      </c>
      <c r="AO26" s="187" t="str">
        <f aca="false">IF(Métricas!AX26="","",(Métricas!AX32/(Métricas!AX26*54)))</f>
        <v/>
      </c>
    </row>
    <row r="27" customFormat="false" ht="15.75" hidden="true" customHeight="false" outlineLevel="0" collapsed="false">
      <c r="B27" s="164"/>
      <c r="C27" s="186"/>
      <c r="D27" s="163"/>
      <c r="E27" s="175"/>
      <c r="F27" s="164"/>
      <c r="G27" s="164" t="s">
        <v>143</v>
      </c>
      <c r="H27" s="165" t="s">
        <v>188</v>
      </c>
      <c r="I27" s="176" t="n">
        <v>0.9</v>
      </c>
      <c r="J27" s="167" t="s">
        <v>187</v>
      </c>
      <c r="K27" s="177" t="n">
        <v>0.95</v>
      </c>
      <c r="L27" s="167" t="s">
        <v>187</v>
      </c>
      <c r="M27" s="169" t="s">
        <v>186</v>
      </c>
      <c r="N27" s="178" t="n">
        <v>1</v>
      </c>
      <c r="O27" s="179" t="n">
        <f aca="false">IF(Métricas!O28="","",(Métricas!O34/(Métricas!O28*54)))</f>
        <v>0.000669344042838019</v>
      </c>
      <c r="P27" s="179" t="n">
        <f aca="false">IF(Métricas!P28="","",(Métricas!P34/(Métricas!P28*54)))</f>
        <v>0</v>
      </c>
      <c r="Q27" s="179" t="n">
        <f aca="false">IF(Métricas!V28="","",(Métricas!V34/(Métricas!V28*54)))</f>
        <v>9.50642634420869E-005</v>
      </c>
      <c r="R27" s="179" t="n">
        <f aca="false">IF(Métricas!AA28="","",(Métricas!AA34/(Métricas!AA28*54)))</f>
        <v>0</v>
      </c>
      <c r="S27" s="173" t="n">
        <f aca="false">IF(Métricas!AB28="","",(Métricas!AB34/(Métricas!AB28*54)))</f>
        <v>1.57873133150201E-005</v>
      </c>
      <c r="T27" s="173" t="n">
        <f aca="false">IF(Métricas!AC28="","",(Métricas!AC34/(Métricas!AC28*54)))</f>
        <v>0</v>
      </c>
      <c r="U27" s="173" t="n">
        <f aca="false">IF(Métricas!AD28="","",(Métricas!AD34/(Métricas!AD28*54)))</f>
        <v>0</v>
      </c>
      <c r="V27" s="173" t="n">
        <f aca="false">IF(Métricas!AE28="","",(Métricas!AE34/(Métricas!AE28*54)))</f>
        <v>0</v>
      </c>
      <c r="W27" s="173" t="n">
        <f aca="false">IF(Métricas!AF28="","",(Métricas!AF34/(Métricas!AF28*54)))</f>
        <v>8.15793767335618E-005</v>
      </c>
      <c r="X27" s="173" t="n">
        <f aca="false">IF(Métricas!AG28="","",(Métricas!AG34/(Métricas!AG28*54)))</f>
        <v>0.000179573512906846</v>
      </c>
      <c r="Y27" s="173" t="n">
        <f aca="false">IF(Métricas!AH28="","",(Métricas!AH34/(Métricas!AH28*54)))</f>
        <v>0</v>
      </c>
      <c r="Z27" s="173" t="n">
        <f aca="false">IF(Métricas!AI28="","",(Métricas!AI34/(Métricas!AI28*54)))</f>
        <v>0</v>
      </c>
      <c r="AA27" s="173" t="n">
        <f aca="false">IF(Métricas!AJ28="","",(Métricas!AJ34/(Métricas!AJ28*54)))</f>
        <v>0</v>
      </c>
      <c r="AB27" s="173" t="str">
        <f aca="false">IF(Métricas!AK28="","",(Métricas!AK34/(Métricas!AK28*54)))</f>
        <v/>
      </c>
      <c r="AC27" s="187" t="str">
        <f aca="false">IF(Métricas!AL28="","",(Métricas!AL34/(Métricas!AL28*54)))</f>
        <v/>
      </c>
      <c r="AD27" s="187" t="str">
        <f aca="false">IF(Métricas!AM28="","",(Métricas!AM34/(Métricas!AM28*54)))</f>
        <v/>
      </c>
      <c r="AE27" s="187" t="str">
        <f aca="false">IF(Métricas!AN28="","",(Métricas!AN34/(Métricas!AN28*54)))</f>
        <v/>
      </c>
      <c r="AF27" s="187" t="str">
        <f aca="false">IF(Métricas!AO28="","",(Métricas!AO34/(Métricas!AO28*54)))</f>
        <v/>
      </c>
      <c r="AG27" s="187" t="str">
        <f aca="false">IF(Métricas!AP28="","",(Métricas!AP34/(Métricas!AP28*54)))</f>
        <v/>
      </c>
      <c r="AH27" s="187" t="str">
        <f aca="false">IF(Métricas!AQ28="","",(Métricas!AQ34/(Métricas!AQ28*54)))</f>
        <v/>
      </c>
      <c r="AI27" s="187" t="str">
        <f aca="false">IF(Métricas!AR28="","",(Métricas!AR34/(Métricas!AR28*54)))</f>
        <v/>
      </c>
      <c r="AJ27" s="187" t="str">
        <f aca="false">IF(Métricas!AS28="","",(Métricas!AS34/(Métricas!AS28*54)))</f>
        <v/>
      </c>
      <c r="AK27" s="187" t="str">
        <f aca="false">IF(Métricas!AT28="","",(Métricas!AT34/(Métricas!AT28*54)))</f>
        <v/>
      </c>
      <c r="AL27" s="187" t="str">
        <f aca="false">IF(Métricas!AU28="","",(Métricas!AU34/(Métricas!AU28*54)))</f>
        <v/>
      </c>
      <c r="AM27" s="187" t="str">
        <f aca="false">IF(Métricas!AV28="","",(Métricas!AV34/(Métricas!AV28*54)))</f>
        <v/>
      </c>
      <c r="AN27" s="187" t="str">
        <f aca="false">IF(Métricas!AW28="","",(Métricas!AW34/(Métricas!AW28*54)))</f>
        <v/>
      </c>
      <c r="AO27" s="187" t="str">
        <f aca="false">IF(Métricas!AX28="","",(Métricas!AX34/(Métricas!AX28*54)))</f>
        <v/>
      </c>
    </row>
    <row r="28" customFormat="false" ht="16.5" hidden="false" customHeight="false" outlineLevel="0" collapsed="false">
      <c r="B28" s="164"/>
      <c r="C28" s="186"/>
      <c r="D28" s="163"/>
      <c r="E28" s="175"/>
      <c r="F28" s="164"/>
      <c r="G28" s="164" t="s">
        <v>198</v>
      </c>
      <c r="H28" s="165" t="s">
        <v>188</v>
      </c>
      <c r="I28" s="176" t="n">
        <v>0.9</v>
      </c>
      <c r="J28" s="167" t="s">
        <v>187</v>
      </c>
      <c r="K28" s="177" t="n">
        <v>0.95</v>
      </c>
      <c r="L28" s="167" t="s">
        <v>187</v>
      </c>
      <c r="M28" s="169" t="s">
        <v>186</v>
      </c>
      <c r="N28" s="178" t="n">
        <v>1</v>
      </c>
      <c r="O28" s="188" t="n">
        <f aca="false">IF(SUM(O22:O26)=0,"",AVERAGE(O22:O26))</f>
        <v>0.0562610229276896</v>
      </c>
      <c r="P28" s="188" t="n">
        <f aca="false">IF(SUM(P22:P26)=0,"",AVERAGE(P22:P26))</f>
        <v>0.0715686274509804</v>
      </c>
      <c r="Q28" s="188" t="n">
        <f aca="false">IF(SUM(Q22:Q26)=0,"",AVERAGE(Q22:Q26))</f>
        <v>0.383796296296296</v>
      </c>
      <c r="R28" s="188" t="n">
        <f aca="false">IF(SUM(R22:R26)=0,"",AVERAGE(R22:R26))</f>
        <v>0.836768828253261</v>
      </c>
      <c r="S28" s="188" t="n">
        <f aca="false">IF(SUM(S22:S26)=0,"",AVERAGE(S22:S26))</f>
        <v>0.857146752513615</v>
      </c>
      <c r="T28" s="188" t="n">
        <f aca="false">IF(SUM(T22:T26)=0,"",AVERAGE(T22:T26))</f>
        <v>0.591380247520126</v>
      </c>
      <c r="U28" s="188" t="n">
        <f aca="false">IF(SUM(U22:U26)=0,"",AVERAGE(U22:U26))</f>
        <v>0.656078251523293</v>
      </c>
      <c r="V28" s="188" t="n">
        <f aca="false">IF(SUM(V22:V26)=0,"",AVERAGE(V22:V26))</f>
        <v>1.11464454208673</v>
      </c>
      <c r="W28" s="188" t="n">
        <f aca="false">IF(SUM(W22:W26)=0,"",AVERAGE(W22:W26))</f>
        <v>1.36305751474104</v>
      </c>
      <c r="X28" s="188" t="n">
        <f aca="false">IF(SUM(X22:X26)=0,"",AVERAGE(X22:X26))</f>
        <v>1.24852288281046</v>
      </c>
      <c r="Y28" s="188" t="n">
        <f aca="false">IF(SUM(Y22:Y26)=0,"",AVERAGE(Y22:Y26))</f>
        <v>1.24849466565751</v>
      </c>
      <c r="Z28" s="188" t="n">
        <f aca="false">IF(SUM(Z22:Z26)=0,"",AVERAGE(Z22:Z26))</f>
        <v>1.19020813962603</v>
      </c>
      <c r="AA28" s="188" t="n">
        <f aca="false">IF(SUM(AA22:AA26)=0,"",AVERAGE(AA22:AA26))</f>
        <v>1.09769117031382</v>
      </c>
      <c r="AB28" s="188" t="n">
        <f aca="false">IF(SUM(AB22:AB26)=0,"",AVERAGE(AB22:AB26))</f>
        <v>1.20037548532427</v>
      </c>
      <c r="AC28" s="189" t="n">
        <f aca="false">IFERROR(AVERAGE(AC22:AC24),0)</f>
        <v>1.07523876077335</v>
      </c>
      <c r="AD28" s="189" t="n">
        <f aca="false">IFERROR(AVERAGE(AD22:AD24),0)</f>
        <v>1.08492159793736</v>
      </c>
      <c r="AE28" s="189" t="n">
        <f aca="false">IFERROR(AVERAGE(AE22:AE24),0)</f>
        <v>1.14266279036856</v>
      </c>
      <c r="AF28" s="189" t="n">
        <f aca="false">IFERROR(AVERAGE(AF22:AF24),0)</f>
        <v>1.01362298152189</v>
      </c>
      <c r="AG28" s="189" t="n">
        <f aca="false">IFERROR(AVERAGE(AG22:AG24),0)</f>
        <v>1.43426138429035</v>
      </c>
      <c r="AH28" s="189" t="n">
        <f aca="false">IFERROR(AVERAGE(AH22:AH24),0)</f>
        <v>0.922210740834935</v>
      </c>
      <c r="AI28" s="189" t="n">
        <f aca="false">IFERROR(AVERAGE(AI22:AI24),0)</f>
        <v>0.974986609172297</v>
      </c>
      <c r="AJ28" s="189" t="n">
        <f aca="false">IFERROR(AVERAGE(AJ22:AJ24),0)</f>
        <v>0.98065380080148</v>
      </c>
      <c r="AK28" s="189" t="n">
        <f aca="false">IFERROR(AVERAGE(AK22:AK24),0)</f>
        <v>0</v>
      </c>
      <c r="AL28" s="189" t="n">
        <f aca="false">IFERROR(AVERAGE(AL22:AL24),0)</f>
        <v>0</v>
      </c>
      <c r="AM28" s="189" t="n">
        <f aca="false">IFERROR(AVERAGE(AM22:AM24),0)</f>
        <v>0</v>
      </c>
      <c r="AN28" s="189" t="n">
        <f aca="false">IFERROR(AVERAGE(AN22:AN24),0)</f>
        <v>0</v>
      </c>
      <c r="AO28" s="189" t="n">
        <f aca="false">IFERROR(AVERAGE(AO22:AO24),0)</f>
        <v>0</v>
      </c>
    </row>
    <row r="29" customFormat="false" ht="16.5" hidden="false" customHeight="false" outlineLevel="0" collapsed="false">
      <c r="B29" s="164"/>
      <c r="C29" s="186"/>
      <c r="D29" s="163"/>
      <c r="E29" s="175"/>
      <c r="F29" s="164"/>
      <c r="G29" s="164"/>
      <c r="H29" s="165"/>
      <c r="I29" s="176"/>
      <c r="J29" s="167"/>
      <c r="K29" s="177"/>
      <c r="L29" s="167"/>
      <c r="M29" s="169"/>
      <c r="N29" s="17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</row>
    <row r="30" customFormat="false" ht="15" hidden="false" customHeight="true" outlineLevel="0" collapsed="false">
      <c r="B30" s="164"/>
      <c r="C30" s="186"/>
      <c r="D30" s="163" t="s">
        <v>199</v>
      </c>
      <c r="E30" s="175"/>
      <c r="F30" s="164"/>
      <c r="G30" s="164" t="s">
        <v>173</v>
      </c>
      <c r="H30" s="165" t="s">
        <v>188</v>
      </c>
      <c r="I30" s="176" t="n">
        <v>0.9</v>
      </c>
      <c r="J30" s="167" t="s">
        <v>187</v>
      </c>
      <c r="K30" s="177" t="n">
        <v>0.95</v>
      </c>
      <c r="L30" s="167" t="s">
        <v>187</v>
      </c>
      <c r="M30" s="169" t="s">
        <v>186</v>
      </c>
      <c r="N30" s="178" t="n">
        <v>1</v>
      </c>
      <c r="O30" s="188"/>
      <c r="P30" s="188"/>
      <c r="Q30" s="188"/>
      <c r="R30" s="188"/>
      <c r="S30" s="188"/>
      <c r="T30" s="188"/>
      <c r="U30" s="188"/>
      <c r="V30" s="188"/>
      <c r="W30" s="188"/>
      <c r="X30" s="190"/>
      <c r="Y30" s="190"/>
      <c r="Z30" s="190"/>
      <c r="AA30" s="190"/>
      <c r="AB30" s="190" t="n">
        <f aca="false">IF(Métricas!AD104="","",(Métricas!AD107/(Métricas!AD104*54)))</f>
        <v>1.042115854535</v>
      </c>
      <c r="AC30" s="191"/>
      <c r="AD30" s="187" t="n">
        <f aca="false">IF(Métricas!AD104="","",(Métricas!AD107/(Métricas!AD104*54)))</f>
        <v>1.042115854535</v>
      </c>
      <c r="AE30" s="187" t="n">
        <f aca="false">IF(Métricas!AE104="","",(Métricas!AE107/(Métricas!AE104*54)))</f>
        <v>1.0682261208577</v>
      </c>
      <c r="AF30" s="187" t="str">
        <f aca="false">IF(Métricas!AF104="","",(Métricas!AF107/(Métricas!AF104*54)))</f>
        <v/>
      </c>
      <c r="AG30" s="187" t="str">
        <f aca="false">IF(Métricas!AG104="","",(Métricas!AG107/(Métricas!AG104*54)))</f>
        <v/>
      </c>
      <c r="AH30" s="187" t="str">
        <f aca="false">IF(Métricas!AJ104="","",(Métricas!AJ107/(Métricas!AJ104*54)))</f>
        <v/>
      </c>
      <c r="AI30" s="187" t="str">
        <f aca="false">IF(Métricas!AK104="","",(Métricas!AK107/(Métricas!AK104*54)))</f>
        <v/>
      </c>
      <c r="AJ30" s="187" t="str">
        <f aca="false">IF(Métricas!AL104="","",(Métricas!AL107/(Métricas!AL104*54)))</f>
        <v/>
      </c>
      <c r="AK30" s="187" t="str">
        <f aca="false">IF(Métricas!AM104="","",(Métricas!AM107/(Métricas!AM104*54)))</f>
        <v/>
      </c>
      <c r="AL30" s="187" t="str">
        <f aca="false">IF(Métricas!AN104="","",(Métricas!AN107/(Métricas!AN104*54)))</f>
        <v/>
      </c>
      <c r="AM30" s="187" t="str">
        <f aca="false">IF(Métricas!AO104="","",(Métricas!AO107/(Métricas!AO104*54)))</f>
        <v/>
      </c>
      <c r="AN30" s="187" t="str">
        <f aca="false">IF(Métricas!AP104="","",(Métricas!AP107/(Métricas!AP104*54)))</f>
        <v/>
      </c>
      <c r="AO30" s="187" t="str">
        <f aca="false">IF(Métricas!AQ104="","",(Métricas!AQ107/(Métricas!AQ104*54)))</f>
        <v/>
      </c>
    </row>
    <row r="31" customFormat="false" ht="16.5" hidden="false" customHeight="false" outlineLevel="0" collapsed="false">
      <c r="B31" s="164"/>
      <c r="C31" s="186"/>
      <c r="D31" s="163"/>
      <c r="E31" s="175"/>
      <c r="F31" s="164"/>
      <c r="G31" s="164" t="s">
        <v>174</v>
      </c>
      <c r="H31" s="165" t="s">
        <v>188</v>
      </c>
      <c r="I31" s="176" t="n">
        <v>0.9</v>
      </c>
      <c r="J31" s="167" t="s">
        <v>187</v>
      </c>
      <c r="K31" s="177" t="n">
        <v>0.95</v>
      </c>
      <c r="L31" s="167" t="s">
        <v>187</v>
      </c>
      <c r="M31" s="169" t="s">
        <v>186</v>
      </c>
      <c r="N31" s="178" t="n">
        <v>1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90"/>
      <c r="Y31" s="190"/>
      <c r="Z31" s="190"/>
      <c r="AA31" s="190"/>
      <c r="AB31" s="190" t="n">
        <f aca="false">IF(Métricas!AD105="","",(Métricas!AD108/(Métricas!AD105*54)))</f>
        <v>1.06711848284882</v>
      </c>
      <c r="AC31" s="191"/>
      <c r="AD31" s="187" t="n">
        <f aca="false">IF(Métricas!AD105="","",(Métricas!AD108/(Métricas!AD105*54)))</f>
        <v>1.06711848284882</v>
      </c>
      <c r="AE31" s="187" t="n">
        <f aca="false">IF(Métricas!AE105="","",(Métricas!AE108/(Métricas!AE105*54)))</f>
        <v>1.17989417989418</v>
      </c>
      <c r="AF31" s="187" t="str">
        <f aca="false">IF(Métricas!AF105="","",(Métricas!AF108/(Métricas!AF105*54)))</f>
        <v/>
      </c>
      <c r="AG31" s="187" t="str">
        <f aca="false">IF(Métricas!AG105="","",(Métricas!AG108/(Métricas!AG105*54)))</f>
        <v/>
      </c>
      <c r="AH31" s="187" t="str">
        <f aca="false">IF(Métricas!AJ105="","",(Métricas!AJ108/(Métricas!AJ105*54)))</f>
        <v/>
      </c>
      <c r="AI31" s="187" t="str">
        <f aca="false">IF(Métricas!AK105="","",(Métricas!AK108/(Métricas!AK105*54)))</f>
        <v/>
      </c>
      <c r="AJ31" s="187" t="str">
        <f aca="false">IF(Métricas!AL105="","",(Métricas!AL108/(Métricas!AL105*54)))</f>
        <v/>
      </c>
      <c r="AK31" s="187" t="str">
        <f aca="false">IF(Métricas!AM105="","",(Métricas!AM108/(Métricas!AM105*54)))</f>
        <v/>
      </c>
      <c r="AL31" s="187" t="str">
        <f aca="false">IF(Métricas!AN105="","",(Métricas!AN108/(Métricas!AN105*54)))</f>
        <v/>
      </c>
      <c r="AM31" s="187" t="str">
        <f aca="false">IF(Métricas!AO105="","",(Métricas!AO108/(Métricas!AO105*54)))</f>
        <v/>
      </c>
      <c r="AN31" s="187" t="str">
        <f aca="false">IF(Métricas!AP105="","",(Métricas!AP108/(Métricas!AP105*54)))</f>
        <v/>
      </c>
      <c r="AO31" s="187" t="str">
        <f aca="false">IF(Métricas!AQ105="","",(Métricas!AQ108/(Métricas!AQ105*54)))</f>
        <v/>
      </c>
    </row>
    <row r="32" customFormat="false" ht="16.5" hidden="false" customHeight="false" outlineLevel="0" collapsed="false">
      <c r="B32" s="164"/>
      <c r="C32" s="186"/>
      <c r="D32" s="163"/>
      <c r="E32" s="175"/>
      <c r="F32" s="164"/>
      <c r="G32" s="164" t="s">
        <v>200</v>
      </c>
      <c r="H32" s="165" t="s">
        <v>188</v>
      </c>
      <c r="I32" s="176" t="n">
        <v>0.9</v>
      </c>
      <c r="J32" s="167" t="s">
        <v>187</v>
      </c>
      <c r="K32" s="177" t="n">
        <v>0.95</v>
      </c>
      <c r="L32" s="167" t="s">
        <v>187</v>
      </c>
      <c r="M32" s="169" t="s">
        <v>186</v>
      </c>
      <c r="N32" s="178" t="n">
        <v>1</v>
      </c>
      <c r="O32" s="188"/>
      <c r="P32" s="188"/>
      <c r="Q32" s="188"/>
      <c r="R32" s="188"/>
      <c r="S32" s="188"/>
      <c r="T32" s="188"/>
      <c r="U32" s="188"/>
      <c r="V32" s="188"/>
      <c r="W32" s="188"/>
      <c r="X32" s="190"/>
      <c r="Y32" s="190"/>
      <c r="Z32" s="190"/>
      <c r="AA32" s="190"/>
      <c r="AB32" s="190" t="n">
        <f aca="false">IF(SUM(AB30:AB31)=0,"",AVERAGE(AB30:AB31))</f>
        <v>1.05461716869191</v>
      </c>
      <c r="AC32" s="191"/>
      <c r="AD32" s="187" t="n">
        <f aca="false">IF(SUM(AD30:AD31)=0,"",AVERAGE(AD30:AD31))</f>
        <v>1.05461716869191</v>
      </c>
      <c r="AE32" s="187" t="n">
        <f aca="false">IF(SUM(AE30:AE31)=0,"",AVERAGE(AE30:AE31))</f>
        <v>1.12406015037594</v>
      </c>
      <c r="AF32" s="187" t="str">
        <f aca="false">IF(SUM(AF30:AF31)=0,"",AVERAGE(AF30:AF31))</f>
        <v/>
      </c>
      <c r="AG32" s="187" t="str">
        <f aca="false">IF(SUM(AG30:AG31)=0,"",AVERAGE(AG30:AG31))</f>
        <v/>
      </c>
      <c r="AH32" s="187" t="str">
        <f aca="false">IF(SUM(AH30:AH31)=0,"",AVERAGE(AH30:AH31))</f>
        <v/>
      </c>
      <c r="AI32" s="187" t="str">
        <f aca="false">IF(SUM(AI30:AI31)=0,"",AVERAGE(AI30:AI31))</f>
        <v/>
      </c>
      <c r="AJ32" s="187" t="str">
        <f aca="false">IF(SUM(AJ30:AJ31)=0,"",AVERAGE(AJ30:AJ31))</f>
        <v/>
      </c>
      <c r="AK32" s="187" t="str">
        <f aca="false">IF(SUM(AK30:AK31)=0,"",AVERAGE(AK30:AK31))</f>
        <v/>
      </c>
      <c r="AL32" s="187" t="str">
        <f aca="false">IF(SUM(AL30:AL31)=0,"",AVERAGE(AL30:AL31))</f>
        <v/>
      </c>
      <c r="AM32" s="187" t="str">
        <f aca="false">IF(SUM(AM30:AM31)=0,"",AVERAGE(AM30:AM31))</f>
        <v/>
      </c>
      <c r="AN32" s="187" t="str">
        <f aca="false">IF(SUM(AN30:AN31)=0,"",AVERAGE(AN30:AN31))</f>
        <v/>
      </c>
      <c r="AO32" s="187" t="str">
        <f aca="false">IF(SUM(AO30:AO31)=0,"",AVERAGE(AO30:AO31))</f>
        <v/>
      </c>
    </row>
    <row r="33" customFormat="false" ht="16.5" hidden="false" customHeight="false" outlineLevel="0" collapsed="false">
      <c r="B33" s="192"/>
      <c r="C33" s="186"/>
      <c r="D33" s="163"/>
      <c r="E33" s="163"/>
      <c r="F33" s="192"/>
      <c r="G33" s="192"/>
      <c r="H33" s="193"/>
      <c r="I33" s="194"/>
      <c r="J33" s="195"/>
      <c r="K33" s="194"/>
      <c r="L33" s="195"/>
      <c r="M33" s="193"/>
      <c r="N33" s="194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7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IP33" s="199"/>
      <c r="IQ33" s="199"/>
      <c r="IR33" s="199"/>
      <c r="IS33" s="199"/>
      <c r="IT33" s="199"/>
      <c r="IU33" s="199"/>
      <c r="IV33" s="199"/>
    </row>
    <row r="34" customFormat="false" ht="15" hidden="false" customHeight="true" outlineLevel="0" collapsed="false">
      <c r="B34" s="164" t="n">
        <v>16</v>
      </c>
      <c r="C34" s="186"/>
      <c r="D34" s="163" t="s">
        <v>145</v>
      </c>
      <c r="E34" s="175" t="s">
        <v>193</v>
      </c>
      <c r="F34" s="164" t="s">
        <v>128</v>
      </c>
      <c r="G34" s="164" t="s">
        <v>138</v>
      </c>
      <c r="H34" s="165" t="s">
        <v>188</v>
      </c>
      <c r="I34" s="166" t="n">
        <v>4</v>
      </c>
      <c r="J34" s="167" t="s">
        <v>187</v>
      </c>
      <c r="K34" s="168" t="n">
        <v>5</v>
      </c>
      <c r="L34" s="167" t="s">
        <v>187</v>
      </c>
      <c r="M34" s="169" t="s">
        <v>186</v>
      </c>
      <c r="N34" s="170" t="n">
        <v>6</v>
      </c>
      <c r="O34" s="172" t="n">
        <f aca="false">IF(Métricas!O34="","",Métricas!O34)</f>
        <v>3</v>
      </c>
      <c r="P34" s="172" t="n">
        <f aca="false">IF(Métricas!P34="","",Métricas!P34)</f>
        <v>0</v>
      </c>
      <c r="Q34" s="172" t="n">
        <f aca="false">IF(Métricas!Q34="","",Métricas!Q34)</f>
        <v>0</v>
      </c>
      <c r="R34" s="172" t="n">
        <f aca="false">IF(Métricas!R34="","",Métricas!R34)</f>
        <v>2</v>
      </c>
      <c r="S34" s="172" t="n">
        <f aca="false">IF(Métricas!S34="","",Métricas!S34)</f>
        <v>1</v>
      </c>
      <c r="T34" s="172" t="n">
        <f aca="false">IF(Métricas!T34="","",Métricas!T34)</f>
        <v>0</v>
      </c>
      <c r="U34" s="172" t="n">
        <f aca="false">IF(Métricas!U34="","",Métricas!U34)</f>
        <v>3</v>
      </c>
      <c r="V34" s="172" t="n">
        <f aca="false">IF(Métricas!V34="","",Métricas!V34)</f>
        <v>5</v>
      </c>
      <c r="W34" s="172" t="n">
        <f aca="false">IF(Métricas!W34="","",Métricas!W34)</f>
        <v>6</v>
      </c>
      <c r="X34" s="172" t="n">
        <f aca="false">IF(Métricas!X34="","",Métricas!X34)</f>
        <v>1</v>
      </c>
      <c r="Y34" s="172" t="n">
        <f aca="false">IF(Métricas!Y34="","",Métricas!Y34)</f>
        <v>0</v>
      </c>
      <c r="Z34" s="172" t="n">
        <f aca="false">IF(Métricas!Z34="","",Métricas!Z34)</f>
        <v>0</v>
      </c>
      <c r="AA34" s="172" t="n">
        <f aca="false">IF(Métricas!AA34="","",Métricas!AA34)</f>
        <v>0</v>
      </c>
      <c r="AB34" s="173" t="n">
        <f aca="false">IF(Métricas!AB34="","",Métricas!AB34)</f>
        <v>1</v>
      </c>
      <c r="AC34" s="173" t="n">
        <f aca="false">IF(Métricas!AC34="","",Métricas!AC34)</f>
        <v>0</v>
      </c>
      <c r="AD34" s="173" t="n">
        <f aca="false">IF(Métricas!AD34="","",Métricas!AD34)</f>
        <v>0</v>
      </c>
      <c r="AE34" s="173" t="n">
        <f aca="false">IF(Métricas!AE34="","",Métricas!AE34)</f>
        <v>0</v>
      </c>
      <c r="AF34" s="173" t="n">
        <f aca="false">IF(Métricas!AF34="","",Métricas!AF34)</f>
        <v>3</v>
      </c>
      <c r="AG34" s="173" t="n">
        <f aca="false">IF(Métricas!AG34="","",Métricas!AG34)</f>
        <v>8</v>
      </c>
      <c r="AH34" s="173" t="n">
        <f aca="false">IF(Métricas!AH34="","",Métricas!AH34)</f>
        <v>0</v>
      </c>
      <c r="AI34" s="173" t="n">
        <f aca="false">IF(Métricas!AI34="","",Métricas!AI34)</f>
        <v>0</v>
      </c>
      <c r="AJ34" s="173" t="n">
        <f aca="false">IF(Métricas!AJ34="","",Métricas!AJ34)</f>
        <v>0</v>
      </c>
      <c r="AK34" s="173" t="str">
        <f aca="false">IF(Métricas!AK34="","",Métricas!AK34)</f>
        <v/>
      </c>
      <c r="AL34" s="173" t="str">
        <f aca="false">IF(Métricas!AL34="","",Métricas!AL34)</f>
        <v/>
      </c>
      <c r="AM34" s="173" t="str">
        <f aca="false">IF(Métricas!AM34="","",Métricas!AM34)</f>
        <v/>
      </c>
      <c r="AN34" s="173" t="str">
        <f aca="false">IF(Métricas!AN34="","",Métricas!AN34)</f>
        <v/>
      </c>
      <c r="AO34" s="173" t="str">
        <f aca="false">IF(Métricas!AO34="","",Métricas!AO34)</f>
        <v/>
      </c>
    </row>
    <row r="35" customFormat="false" ht="15" hidden="false" customHeight="true" outlineLevel="0" collapsed="false">
      <c r="B35" s="164"/>
      <c r="C35" s="186"/>
      <c r="D35" s="163"/>
      <c r="E35" s="175"/>
      <c r="F35" s="164"/>
      <c r="G35" s="164" t="s">
        <v>139</v>
      </c>
      <c r="H35" s="165" t="s">
        <v>188</v>
      </c>
      <c r="I35" s="166" t="n">
        <v>4</v>
      </c>
      <c r="J35" s="167" t="s">
        <v>187</v>
      </c>
      <c r="K35" s="168" t="n">
        <v>5</v>
      </c>
      <c r="L35" s="167" t="s">
        <v>187</v>
      </c>
      <c r="M35" s="169" t="s">
        <v>186</v>
      </c>
      <c r="N35" s="170" t="n">
        <v>6</v>
      </c>
      <c r="O35" s="172" t="n">
        <f aca="false">IF(Métricas!O35="","",Métricas!O35)</f>
        <v>0</v>
      </c>
      <c r="P35" s="172" t="n">
        <f aca="false">IF(Métricas!P35="","",Métricas!P35)</f>
        <v>0</v>
      </c>
      <c r="Q35" s="172" t="n">
        <f aca="false">IF(Métricas!Q35="","",Métricas!Q35)</f>
        <v>0</v>
      </c>
      <c r="R35" s="172" t="n">
        <f aca="false">IF(Métricas!R35="","",Métricas!R35)</f>
        <v>0</v>
      </c>
      <c r="S35" s="172" t="n">
        <f aca="false">IF(Métricas!S35="","",Métricas!S35)</f>
        <v>2</v>
      </c>
      <c r="T35" s="172" t="n">
        <f aca="false">IF(Métricas!T35="","",Métricas!T35)</f>
        <v>0</v>
      </c>
      <c r="U35" s="172" t="n">
        <f aca="false">IF(Métricas!U35="","",Métricas!U35)</f>
        <v>7</v>
      </c>
      <c r="V35" s="172" t="n">
        <f aca="false">IF(Métricas!V35="","",Métricas!V35)</f>
        <v>0</v>
      </c>
      <c r="W35" s="172" t="n">
        <f aca="false">IF(Métricas!W35="","",Métricas!W35)</f>
        <v>2</v>
      </c>
      <c r="X35" s="172" t="n">
        <f aca="false">IF(Métricas!X35="","",Métricas!X35)</f>
        <v>0</v>
      </c>
      <c r="Y35" s="172" t="n">
        <f aca="false">IF(Métricas!Y35="","",Métricas!Y35)</f>
        <v>2</v>
      </c>
      <c r="Z35" s="172" t="n">
        <f aca="false">IF(Métricas!Z35="","",Métricas!Z35)</f>
        <v>1</v>
      </c>
      <c r="AA35" s="172" t="n">
        <f aca="false">IF(Métricas!AA35="","",Métricas!AA35)</f>
        <v>0</v>
      </c>
      <c r="AB35" s="173" t="n">
        <f aca="false">IF(Métricas!AB35="","",Métricas!AB35)</f>
        <v>5</v>
      </c>
      <c r="AC35" s="173" t="n">
        <f aca="false">IF(Métricas!AC35="","",Métricas!AC35)</f>
        <v>0</v>
      </c>
      <c r="AD35" s="173" t="n">
        <f aca="false">IF(Métricas!AD35="","",Métricas!AD35)</f>
        <v>0</v>
      </c>
      <c r="AE35" s="173" t="n">
        <f aca="false">IF(Métricas!AE35="","",Métricas!AE35)</f>
        <v>0</v>
      </c>
      <c r="AF35" s="173" t="n">
        <f aca="false">IF(Métricas!AF35="","",Métricas!AF35)</f>
        <v>0</v>
      </c>
      <c r="AG35" s="173" t="n">
        <f aca="false">IF(Métricas!AG35="","",Métricas!AG35)</f>
        <v>2</v>
      </c>
      <c r="AH35" s="173" t="n">
        <f aca="false">IF(Métricas!AH35="","",Métricas!AH35)</f>
        <v>0</v>
      </c>
      <c r="AI35" s="173" t="n">
        <f aca="false">IF(Métricas!AI35="","",Métricas!AI35)</f>
        <v>0</v>
      </c>
      <c r="AJ35" s="173" t="n">
        <f aca="false">IF(Métricas!AJ35="","",Métricas!AJ35)</f>
        <v>3</v>
      </c>
      <c r="AK35" s="173" t="str">
        <f aca="false">IF(Métricas!AK35="","",Métricas!AK35)</f>
        <v/>
      </c>
      <c r="AL35" s="173" t="str">
        <f aca="false">IF(Métricas!AL35="","",Métricas!AL35)</f>
        <v/>
      </c>
      <c r="AM35" s="173" t="str">
        <f aca="false">IF(Métricas!AM35="","",Métricas!AM35)</f>
        <v/>
      </c>
      <c r="AN35" s="173" t="str">
        <f aca="false">IF(Métricas!AN35="","",Métricas!AN35)</f>
        <v/>
      </c>
      <c r="AO35" s="173" t="str">
        <f aca="false">IF(Métricas!AO35="","",Métricas!AO35)</f>
        <v/>
      </c>
    </row>
    <row r="36" customFormat="false" ht="15" hidden="false" customHeight="true" outlineLevel="0" collapsed="false">
      <c r="B36" s="164"/>
      <c r="C36" s="186"/>
      <c r="D36" s="163"/>
      <c r="E36" s="175"/>
      <c r="F36" s="164"/>
      <c r="G36" s="164" t="s">
        <v>140</v>
      </c>
      <c r="H36" s="165" t="s">
        <v>188</v>
      </c>
      <c r="I36" s="166" t="n">
        <v>4</v>
      </c>
      <c r="J36" s="167" t="s">
        <v>187</v>
      </c>
      <c r="K36" s="168" t="n">
        <v>5</v>
      </c>
      <c r="L36" s="167" t="s">
        <v>187</v>
      </c>
      <c r="M36" s="169" t="s">
        <v>186</v>
      </c>
      <c r="N36" s="170" t="n">
        <v>6</v>
      </c>
      <c r="O36" s="172" t="n">
        <f aca="false">IF(Métricas!O36="","",Métricas!O36)</f>
        <v>1</v>
      </c>
      <c r="P36" s="172" t="n">
        <f aca="false">IF(Métricas!P36="","",Métricas!P36)</f>
        <v>0</v>
      </c>
      <c r="Q36" s="172" t="n">
        <f aca="false">IF(Métricas!Q36="","",Métricas!Q36)</f>
        <v>0</v>
      </c>
      <c r="R36" s="172" t="n">
        <f aca="false">IF(Métricas!R36="","",Métricas!R36)</f>
        <v>0</v>
      </c>
      <c r="S36" s="172" t="n">
        <f aca="false">IF(Métricas!S36="","",Métricas!S36)</f>
        <v>3</v>
      </c>
      <c r="T36" s="172" t="n">
        <f aca="false">IF(Métricas!T36="","",Métricas!T36)</f>
        <v>0</v>
      </c>
      <c r="U36" s="172" t="n">
        <f aca="false">IF(Métricas!U36="","",Métricas!U36)</f>
        <v>10</v>
      </c>
      <c r="V36" s="172" t="n">
        <f aca="false">IF(Métricas!V36="","",Métricas!V36)</f>
        <v>1</v>
      </c>
      <c r="W36" s="172" t="n">
        <f aca="false">IF(Métricas!W36="","",Métricas!W36)</f>
        <v>4</v>
      </c>
      <c r="X36" s="172" t="n">
        <f aca="false">IF(Métricas!X36="","",Métricas!X36)</f>
        <v>1</v>
      </c>
      <c r="Y36" s="172" t="n">
        <f aca="false">IF(Métricas!Y36="","",Métricas!Y36)</f>
        <v>0</v>
      </c>
      <c r="Z36" s="172" t="n">
        <f aca="false">IF(Métricas!Z36="","",Métricas!Z36)</f>
        <v>5</v>
      </c>
      <c r="AA36" s="172" t="n">
        <f aca="false">IF(Métricas!AA36="","",Métricas!AA36)</f>
        <v>1</v>
      </c>
      <c r="AB36" s="173" t="n">
        <f aca="false">IF(Métricas!AB36="","",Métricas!AB36)</f>
        <v>5</v>
      </c>
      <c r="AC36" s="173" t="n">
        <f aca="false">IF(Métricas!AC36="","",Métricas!AC36)</f>
        <v>0</v>
      </c>
      <c r="AD36" s="173" t="n">
        <f aca="false">IF(Métricas!AD36="","",Métricas!AD36)</f>
        <v>0</v>
      </c>
      <c r="AE36" s="173" t="n">
        <f aca="false">IF(Métricas!AE36="","",Métricas!AE36)</f>
        <v>2</v>
      </c>
      <c r="AF36" s="173" t="n">
        <f aca="false">IF(Métricas!AF36="","",Métricas!AF36)</f>
        <v>0</v>
      </c>
      <c r="AG36" s="173" t="n">
        <f aca="false">IF(Métricas!AG36="","",Métricas!AG36)</f>
        <v>4</v>
      </c>
      <c r="AH36" s="173" t="n">
        <f aca="false">IF(Métricas!AH36="","",Métricas!AH36)</f>
        <v>7</v>
      </c>
      <c r="AI36" s="173" t="n">
        <f aca="false">IF(Métricas!AI36="","",Métricas!AI36)</f>
        <v>2</v>
      </c>
      <c r="AJ36" s="173" t="n">
        <f aca="false">IF(Métricas!AJ36="","",Métricas!AJ36)</f>
        <v>5</v>
      </c>
      <c r="AK36" s="173" t="str">
        <f aca="false">IF(Métricas!AK36="","",Métricas!AK36)</f>
        <v/>
      </c>
      <c r="AL36" s="173" t="str">
        <f aca="false">IF(Métricas!AL36="","",Métricas!AL36)</f>
        <v/>
      </c>
      <c r="AM36" s="173" t="str">
        <f aca="false">IF(Métricas!AM36="","",Métricas!AM36)</f>
        <v/>
      </c>
      <c r="AN36" s="173" t="str">
        <f aca="false">IF(Métricas!AN36="","",Métricas!AN36)</f>
        <v/>
      </c>
      <c r="AO36" s="173" t="str">
        <f aca="false">IF(Métricas!AO36="","",Métricas!AO36)</f>
        <v/>
      </c>
    </row>
    <row r="37" customFormat="false" ht="15" hidden="true" customHeight="true" outlineLevel="0" collapsed="false">
      <c r="B37" s="164"/>
      <c r="C37" s="186"/>
      <c r="D37" s="163"/>
      <c r="E37" s="175"/>
      <c r="F37" s="164"/>
      <c r="G37" s="164" t="s">
        <v>141</v>
      </c>
      <c r="H37" s="165" t="s">
        <v>188</v>
      </c>
      <c r="I37" s="166" t="n">
        <v>4</v>
      </c>
      <c r="J37" s="167" t="s">
        <v>187</v>
      </c>
      <c r="K37" s="168" t="n">
        <v>5</v>
      </c>
      <c r="L37" s="167" t="s">
        <v>187</v>
      </c>
      <c r="M37" s="169" t="s">
        <v>186</v>
      </c>
      <c r="N37" s="170" t="n">
        <v>6</v>
      </c>
      <c r="O37" s="173" t="str">
        <f aca="false">IF(Métricas!O37="","",Métricas!O37)</f>
        <v/>
      </c>
      <c r="P37" s="173" t="str">
        <f aca="false">IF(Métricas!P37="","",Métricas!P37)</f>
        <v/>
      </c>
      <c r="Q37" s="173" t="str">
        <f aca="false">IF(Métricas!V37="","",Métricas!V37)</f>
        <v/>
      </c>
      <c r="R37" s="188" t="n">
        <f aca="false">IF(SUM(R26:R35)=0,"",AVERAGE(R26:R35))</f>
        <v>0.709192207063315</v>
      </c>
      <c r="S37" s="188" t="n">
        <f aca="false">IF(SUM(S26:S35)=0,"",AVERAGE(S26:S35))</f>
        <v>0.964290634956733</v>
      </c>
      <c r="T37" s="188" t="n">
        <f aca="false">IF(SUM(T26:T35)=0,"",AVERAGE(T26:T35))</f>
        <v>0.147845061880032</v>
      </c>
      <c r="U37" s="188" t="n">
        <f aca="false">IF(SUM(U26:U35)=0,"",AVERAGE(U26:U35))</f>
        <v>2.66401956288082</v>
      </c>
      <c r="V37" s="188" t="n">
        <f aca="false">IF(SUM(V26:V35)=0,"",AVERAGE(V26:V35))</f>
        <v>1.52866113552168</v>
      </c>
      <c r="W37" s="188" t="n">
        <f aca="false">IF(SUM(W26:W35)=0,"",AVERAGE(W26:W35))</f>
        <v>2.34078477352944</v>
      </c>
      <c r="X37" s="188" t="n">
        <f aca="false">IF(SUM(X26:X35)=0,"",AVERAGE(X26:X35))</f>
        <v>0.562175614080841</v>
      </c>
      <c r="Y37" s="188" t="n">
        <f aca="false">IF(SUM(Y26:Y35)=0,"",AVERAGE(Y26:Y35))</f>
        <v>0.812123666414377</v>
      </c>
      <c r="Z37" s="188" t="n">
        <f aca="false">IF(SUM(Z26:Z35)=0,"",AVERAGE(Z26:Z35))</f>
        <v>0.547552034906507</v>
      </c>
      <c r="AA37" s="188" t="n">
        <f aca="false">IF(SUM(AA26:AA35)=0,"",AVERAGE(AA26:AA35))</f>
        <v>0.274422792578454</v>
      </c>
      <c r="AB37" s="188" t="n">
        <f aca="false">IF(SUM(AB26:AB35)=0,"",AVERAGE(AB26:AB35))</f>
        <v>1.72737116523333</v>
      </c>
      <c r="AC37" s="188" t="n">
        <f aca="false">IF(SUM(AC26:AC35)=0,"",AVERAGE(AC26:AC35))</f>
        <v>0.358412920257784</v>
      </c>
      <c r="AD37" s="188" t="n">
        <f aca="false">IF(SUM(AD26:AD35)=0,"",AVERAGE(AD26:AD35))</f>
        <v>0.708128850668848</v>
      </c>
      <c r="AE37" s="188" t="n">
        <f aca="false">IF(SUM(AE26:AE35)=0,"",AVERAGE(AE26:AE35))</f>
        <v>0.752473873582729</v>
      </c>
      <c r="AF37" s="188" t="n">
        <f aca="false">IF(SUM(AF26:AF35)=0,"",AVERAGE(AF26:AF35))</f>
        <v>1.33787432717396</v>
      </c>
      <c r="AG37" s="188" t="n">
        <f aca="false">IF(SUM(AG26:AG35)=0,"",AVERAGE(AG26:AG35))</f>
        <v>3.81142046143012</v>
      </c>
      <c r="AH37" s="188" t="n">
        <f aca="false">IF(SUM(AH26:AH35)=0,"",AVERAGE(AH26:AH35))</f>
        <v>0.307403580278312</v>
      </c>
      <c r="AI37" s="188" t="n">
        <f aca="false">IF(SUM(AI26:AI35)=0,"",AVERAGE(AI26:AI35))</f>
        <v>0.324995536390766</v>
      </c>
      <c r="AJ37" s="188" t="n">
        <f aca="false">IF(SUM(AJ26:AJ35)=0,"",AVERAGE(AJ26:AJ35))</f>
        <v>1.32688460026716</v>
      </c>
      <c r="AK37" s="188" t="str">
        <f aca="false">IF(SUM(AK26:AK35)=0,"",AVERAGE(AK26:AK35))</f>
        <v/>
      </c>
      <c r="AL37" s="188" t="str">
        <f aca="false">IF(SUM(AL26:AL35)=0,"",AVERAGE(AL26:AL35))</f>
        <v/>
      </c>
      <c r="AM37" s="188" t="str">
        <f aca="false">IF(SUM(AM26:AM35)=0,"",AVERAGE(AM26:AM35))</f>
        <v/>
      </c>
      <c r="AN37" s="188" t="str">
        <f aca="false">IF(SUM(AN26:AN35)=0,"",AVERAGE(AN26:AN35))</f>
        <v/>
      </c>
      <c r="AO37" s="188" t="str">
        <f aca="false">IF(SUM(AO26:AO35)=0,"",AVERAGE(AO26:AO35))</f>
        <v/>
      </c>
    </row>
    <row r="38" customFormat="false" ht="15" hidden="true" customHeight="true" outlineLevel="0" collapsed="false">
      <c r="B38" s="164"/>
      <c r="C38" s="186"/>
      <c r="D38" s="163"/>
      <c r="E38" s="175"/>
      <c r="F38" s="164"/>
      <c r="G38" s="164" t="s">
        <v>142</v>
      </c>
      <c r="H38" s="165" t="s">
        <v>188</v>
      </c>
      <c r="I38" s="166" t="n">
        <v>4</v>
      </c>
      <c r="J38" s="167" t="s">
        <v>187</v>
      </c>
      <c r="K38" s="168" t="n">
        <v>5</v>
      </c>
      <c r="L38" s="167" t="s">
        <v>187</v>
      </c>
      <c r="M38" s="169" t="s">
        <v>186</v>
      </c>
      <c r="N38" s="170" t="n">
        <v>6</v>
      </c>
      <c r="O38" s="173" t="str">
        <f aca="false">IF(Métricas!O38="","",Métricas!O38)</f>
        <v/>
      </c>
      <c r="P38" s="173" t="str">
        <f aca="false">IF(Métricas!P38="","",Métricas!P38)</f>
        <v/>
      </c>
      <c r="Q38" s="173" t="str">
        <f aca="false">IF(Métricas!V38="","",Métricas!V38)</f>
        <v/>
      </c>
      <c r="R38" s="188" t="n">
        <f aca="false">IF(SUM(R27:R36)=0,"",AVERAGE(R27:R36))</f>
        <v>0.567353765650652</v>
      </c>
      <c r="S38" s="188" t="n">
        <f aca="false">IF(SUM(S27:S36)=0,"",AVERAGE(S27:S36))</f>
        <v>1.37143250796539</v>
      </c>
      <c r="T38" s="188" t="n">
        <f aca="false">IF(SUM(T27:T36)=0,"",AVERAGE(T27:T36))</f>
        <v>0.118276049504025</v>
      </c>
      <c r="U38" s="188" t="n">
        <f aca="false">IF(SUM(U27:U36)=0,"",AVERAGE(U27:U36))</f>
        <v>4.13121565030466</v>
      </c>
      <c r="V38" s="188" t="n">
        <f aca="false">IF(SUM(V27:V36)=0,"",AVERAGE(V27:V36))</f>
        <v>1.42292890841735</v>
      </c>
      <c r="W38" s="188" t="n">
        <f aca="false">IF(SUM(W27:W36)=0,"",AVERAGE(W27:W36))</f>
        <v>2.67262781882355</v>
      </c>
      <c r="X38" s="188" t="n">
        <f aca="false">IF(SUM(X27:X36)=0,"",AVERAGE(X27:X36))</f>
        <v>0.649740491264673</v>
      </c>
      <c r="Y38" s="188" t="n">
        <f aca="false">IF(SUM(Y27:Y36)=0,"",AVERAGE(Y27:Y36))</f>
        <v>0.649698933131501</v>
      </c>
      <c r="Z38" s="188" t="n">
        <f aca="false">IF(SUM(Z27:Z36)=0,"",AVERAGE(Z27:Z36))</f>
        <v>1.43804162792521</v>
      </c>
      <c r="AA38" s="188" t="n">
        <f aca="false">IF(SUM(AA27:AA36)=0,"",AVERAGE(AA27:AA36))</f>
        <v>0.419538234062763</v>
      </c>
      <c r="AB38" s="188" t="n">
        <f aca="false">IF(SUM(AB27:AB36)=0,"",AVERAGE(AB27:AB36))</f>
        <v>2.1948895702</v>
      </c>
      <c r="AC38" s="188" t="n">
        <f aca="false">IF(SUM(AC27:AC36)=0,"",AVERAGE(AC27:AC36))</f>
        <v>0.268809690193338</v>
      </c>
      <c r="AD38" s="188" t="n">
        <f aca="false">IF(SUM(AD27:AD36)=0,"",AVERAGE(AD27:AD36))</f>
        <v>0.606967586287584</v>
      </c>
      <c r="AE38" s="188" t="n">
        <f aca="false">IF(SUM(AE27:AE36)=0,"",AVERAGE(AE27:AE36))</f>
        <v>0.930691891642339</v>
      </c>
      <c r="AF38" s="188" t="n">
        <f aca="false">IF(SUM(AF27:AF36)=0,"",AVERAGE(AF27:AF36))</f>
        <v>1.00340574538047</v>
      </c>
      <c r="AG38" s="188" t="n">
        <f aca="false">IF(SUM(AG27:AG36)=0,"",AVERAGE(AG27:AG36))</f>
        <v>3.85856534607259</v>
      </c>
      <c r="AH38" s="188" t="n">
        <f aca="false">IF(SUM(AH27:AH36)=0,"",AVERAGE(AH27:AH36))</f>
        <v>1.98055268520873</v>
      </c>
      <c r="AI38" s="188" t="n">
        <f aca="false">IF(SUM(AI27:AI36)=0,"",AVERAGE(AI27:AI36))</f>
        <v>0.743746652293074</v>
      </c>
      <c r="AJ38" s="188" t="n">
        <f aca="false">IF(SUM(AJ27:AJ36)=0,"",AVERAGE(AJ27:AJ36))</f>
        <v>2.24516345020037</v>
      </c>
      <c r="AK38" s="188" t="str">
        <f aca="false">IF(SUM(AK27:AK36)=0,"",AVERAGE(AK27:AK36))</f>
        <v/>
      </c>
      <c r="AL38" s="188" t="str">
        <f aca="false">IF(SUM(AL27:AL36)=0,"",AVERAGE(AL27:AL36))</f>
        <v/>
      </c>
      <c r="AM38" s="188" t="str">
        <f aca="false">IF(SUM(AM27:AM36)=0,"",AVERAGE(AM27:AM36))</f>
        <v/>
      </c>
      <c r="AN38" s="188" t="str">
        <f aca="false">IF(SUM(AN27:AN36)=0,"",AVERAGE(AN27:AN36))</f>
        <v/>
      </c>
      <c r="AO38" s="188" t="str">
        <f aca="false">IF(SUM(AO27:AO36)=0,"",AVERAGE(AO27:AO36))</f>
        <v/>
      </c>
    </row>
    <row r="39" customFormat="false" ht="1.5" hidden="false" customHeight="true" outlineLevel="0" collapsed="false">
      <c r="B39" s="164"/>
      <c r="C39" s="186"/>
      <c r="D39" s="163"/>
      <c r="E39" s="175"/>
      <c r="F39" s="164"/>
      <c r="G39" s="164" t="s">
        <v>143</v>
      </c>
      <c r="H39" s="165" t="s">
        <v>188</v>
      </c>
      <c r="I39" s="166" t="n">
        <v>4</v>
      </c>
      <c r="J39" s="167" t="s">
        <v>187</v>
      </c>
      <c r="K39" s="168" t="n">
        <v>5</v>
      </c>
      <c r="L39" s="167" t="s">
        <v>187</v>
      </c>
      <c r="M39" s="169" t="s">
        <v>186</v>
      </c>
      <c r="N39" s="170" t="n">
        <v>6</v>
      </c>
      <c r="O39" s="172" t="n">
        <f aca="false">IF(Métricas!O40="","",Métricas!O40)</f>
        <v>21</v>
      </c>
      <c r="P39" s="172" t="n">
        <f aca="false">IF(Métricas!P40="","",Métricas!P40)</f>
        <v>21</v>
      </c>
      <c r="Q39" s="172" t="n">
        <f aca="false">IF(Métricas!V40="","",Métricas!V40)</f>
        <v>19.35</v>
      </c>
      <c r="R39" s="188" t="n">
        <f aca="false">IF(SUM(R28:R37)=0,"",AVERAGE(R28:R37))</f>
        <v>0.709192207063315</v>
      </c>
      <c r="S39" s="188" t="n">
        <f aca="false">IF(SUM(S28:S37)=0,"",AVERAGE(S28:S37))</f>
        <v>1.56428747749407</v>
      </c>
      <c r="T39" s="188" t="n">
        <f aca="false">IF(SUM(T28:T37)=0,"",AVERAGE(T28:T37))</f>
        <v>0.147845061880032</v>
      </c>
      <c r="U39" s="188" t="n">
        <f aca="false">IF(SUM(U28:U37)=0,"",AVERAGE(U28:U37))</f>
        <v>4.66401956288082</v>
      </c>
      <c r="V39" s="188" t="n">
        <f aca="false">IF(SUM(V28:V37)=0,"",AVERAGE(V28:V37))</f>
        <v>1.72866113552168</v>
      </c>
      <c r="W39" s="188" t="n">
        <f aca="false">IF(SUM(W28:W37)=0,"",AVERAGE(W28:W37))</f>
        <v>3.1407684576541</v>
      </c>
      <c r="X39" s="188" t="n">
        <f aca="false">IF(SUM(X28:X37)=0,"",AVERAGE(X28:X37))</f>
        <v>0.76213969937826</v>
      </c>
      <c r="Y39" s="188" t="n">
        <f aca="false">IF(SUM(Y28:Y37)=0,"",AVERAGE(Y28:Y37))</f>
        <v>0.812123666414377</v>
      </c>
      <c r="Z39" s="188" t="n">
        <f aca="false">IF(SUM(Z28:Z37)=0,"",AVERAGE(Z28:Z37))</f>
        <v>1.54755203490651</v>
      </c>
      <c r="AA39" s="188" t="n">
        <f aca="false">IF(SUM(AA28:AA37)=0,"",AVERAGE(AA28:AA37))</f>
        <v>0.474422792578454</v>
      </c>
      <c r="AB39" s="188" t="n">
        <f aca="false">IF(SUM(AB28:AB37)=0,"",AVERAGE(AB28:AB37))</f>
        <v>2.13644976957917</v>
      </c>
      <c r="AC39" s="188" t="n">
        <f aca="false">IF(SUM(AC28:AC37)=0,"",AVERAGE(AC28:AC37))</f>
        <v>0.286730336206227</v>
      </c>
      <c r="AD39" s="188" t="n">
        <f aca="false">IF(SUM(AD28:AD37)=0,"",AVERAGE(AD28:AD37))</f>
        <v>0.619612744335242</v>
      </c>
      <c r="AE39" s="188" t="n">
        <f aca="false">IF(SUM(AE28:AE37)=0,"",AVERAGE(AE28:AE37))</f>
        <v>0.908414639384888</v>
      </c>
      <c r="AF39" s="188" t="n">
        <f aca="false">IF(SUM(AF28:AF37)=0,"",AVERAGE(AF28:AF37))</f>
        <v>1.07029946173917</v>
      </c>
      <c r="AG39" s="188" t="n">
        <f aca="false">IF(SUM(AG28:AG37)=0,"",AVERAGE(AG28:AG37))</f>
        <v>3.84913636914409</v>
      </c>
      <c r="AH39" s="188" t="n">
        <f aca="false">IF(SUM(AH28:AH37)=0,"",AVERAGE(AH28:AH37))</f>
        <v>1.64592286422265</v>
      </c>
      <c r="AI39" s="188" t="n">
        <f aca="false">IF(SUM(AI28:AI37)=0,"",AVERAGE(AI28:AI37))</f>
        <v>0.659996429112613</v>
      </c>
      <c r="AJ39" s="188" t="n">
        <f aca="false">IF(SUM(AJ28:AJ37)=0,"",AVERAGE(AJ28:AJ37))</f>
        <v>2.06150768021373</v>
      </c>
      <c r="AK39" s="188" t="str">
        <f aca="false">IF(SUM(AK28:AK37)=0,"",AVERAGE(AK28:AK37))</f>
        <v/>
      </c>
      <c r="AL39" s="188" t="str">
        <f aca="false">IF(SUM(AL28:AL37)=0,"",AVERAGE(AL28:AL37))</f>
        <v/>
      </c>
      <c r="AM39" s="188" t="str">
        <f aca="false">IF(SUM(AM28:AM37)=0,"",AVERAGE(AM28:AM37))</f>
        <v/>
      </c>
      <c r="AN39" s="188" t="str">
        <f aca="false">IF(SUM(AN28:AN37)=0,"",AVERAGE(AN28:AN37))</f>
        <v/>
      </c>
      <c r="AO39" s="188" t="str">
        <f aca="false">IF(SUM(AO28:AO37)=0,"",AVERAGE(AO28:AO37))</f>
        <v/>
      </c>
    </row>
    <row r="40" customFormat="false" ht="18.75" hidden="false" customHeight="true" outlineLevel="0" collapsed="false">
      <c r="B40" s="164" t="n">
        <v>17</v>
      </c>
      <c r="C40" s="186"/>
      <c r="D40" s="163" t="s">
        <v>201</v>
      </c>
      <c r="E40" s="175" t="s">
        <v>193</v>
      </c>
      <c r="F40" s="164" t="s">
        <v>134</v>
      </c>
      <c r="G40" s="164" t="s">
        <v>147</v>
      </c>
      <c r="H40" s="165" t="s">
        <v>188</v>
      </c>
      <c r="I40" s="176" t="n">
        <v>0.9</v>
      </c>
      <c r="J40" s="167" t="s">
        <v>187</v>
      </c>
      <c r="K40" s="177" t="n">
        <v>0.95</v>
      </c>
      <c r="L40" s="167" t="s">
        <v>187</v>
      </c>
      <c r="M40" s="169" t="s">
        <v>186</v>
      </c>
      <c r="N40" s="178" t="n">
        <v>1</v>
      </c>
      <c r="O40" s="179" t="n">
        <f aca="false">(Métricas!O50/(Métricas!O40*27))</f>
        <v>0.037037037037037</v>
      </c>
      <c r="P40" s="179" t="n">
        <f aca="false">(Métricas!P50/(Métricas!P40*27))</f>
        <v>0</v>
      </c>
      <c r="Q40" s="179" t="n">
        <f aca="false">(Métricas!Q50/(Métricas!Q40*27))</f>
        <v>0.814814814814815</v>
      </c>
      <c r="R40" s="179" t="n">
        <f aca="false">(Métricas!R50/(Métricas!R40*27))</f>
        <v>0.875</v>
      </c>
      <c r="S40" s="179" t="n">
        <f aca="false">(Métricas!S50/(Métricas!S40*27))</f>
        <v>0.850204580477177</v>
      </c>
      <c r="T40" s="179" t="n">
        <f aca="false">(Métricas!T50/(Métricas!T40*27))</f>
        <v>0.569444444444444</v>
      </c>
      <c r="U40" s="179" t="n">
        <f aca="false">(Métricas!U50/(Métricas!U40*27))</f>
        <v>1.15021854152289</v>
      </c>
      <c r="V40" s="179" t="n">
        <f aca="false">(Métricas!V50/(Métricas!V40*27))</f>
        <v>0.979998085941238</v>
      </c>
      <c r="W40" s="179" t="n">
        <f aca="false">(Métricas!W50/(Métricas!W40*27))</f>
        <v>1.01356500533455</v>
      </c>
      <c r="X40" s="179" t="n">
        <f aca="false">(Métricas!X50/(Métricas!X40*27))</f>
        <v>1.00683207479324</v>
      </c>
      <c r="Y40" s="179" t="n">
        <f aca="false">(Métricas!Y50/(Métricas!Y40*27))</f>
        <v>1.02813195709371</v>
      </c>
      <c r="Z40" s="179" t="n">
        <f aca="false">(Métricas!Z50/(Métricas!Z40*27))</f>
        <v>0.730398810678043</v>
      </c>
      <c r="AA40" s="179" t="n">
        <f aca="false">(Métricas!AA50/(Métricas!AA40*27))</f>
        <v>0.792880258899676</v>
      </c>
      <c r="AB40" s="179" t="n">
        <f aca="false">IF(Métricas!AB40="","",(Métricas!AB50/(Métricas!AB40*27)))</f>
        <v>1.04546559688792</v>
      </c>
      <c r="AC40" s="187" t="n">
        <f aca="false">IF(Métricas!AC40="","",(Métricas!AC50/(Métricas!AC40*27)))</f>
        <v>0.979013264940294</v>
      </c>
      <c r="AD40" s="187" t="n">
        <f aca="false">IF(Métricas!AD40="","",(Métricas!AD50/(Métricas!AD40*27)))</f>
        <v>0.978935061332065</v>
      </c>
      <c r="AE40" s="187" t="n">
        <f aca="false">IF(Métricas!AE40="","",(Métricas!AE50/(Métricas!AE40*27)))</f>
        <v>1.00172711571675</v>
      </c>
      <c r="AF40" s="187" t="n">
        <f aca="false">IF(Métricas!AF40="","",(Métricas!AF50/(Métricas!AF40*27)))</f>
        <v>1.00585313068713</v>
      </c>
      <c r="AG40" s="187" t="n">
        <f aca="false">IF(Métricas!AG40="","",(Métricas!AG50/(Métricas!AG40*27)))</f>
        <v>1.06177003310224</v>
      </c>
      <c r="AH40" s="187" t="n">
        <f aca="false">IF(Métricas!AH40="","",(Métricas!AH50/(Métricas!AH40*27)))</f>
        <v>0.953648259037481</v>
      </c>
      <c r="AI40" s="187" t="n">
        <f aca="false">IF(Métricas!AI40="","",(Métricas!AI50/(Métricas!AI40*27)))</f>
        <v>1.01278083085928</v>
      </c>
      <c r="AJ40" s="187" t="n">
        <f aca="false">IF(Métricas!AJ40="","",(Métricas!AJ50/(Métricas!AJ40*27)))</f>
        <v>1.02056476365869</v>
      </c>
      <c r="AK40" s="187" t="str">
        <f aca="false">IF(Métricas!AK40="","",(Métricas!AK50/(Métricas!AK40*27)))</f>
        <v/>
      </c>
      <c r="AL40" s="187" t="str">
        <f aca="false">IF(Métricas!AL40="","",(Métricas!AL50/(Métricas!AL40*27)))</f>
        <v/>
      </c>
      <c r="AM40" s="187" t="str">
        <f aca="false">IF(Métricas!AM40="","",(Métricas!AM50/(Métricas!AM40*27)))</f>
        <v/>
      </c>
      <c r="AN40" s="187" t="str">
        <f aca="false">IF(Métricas!AN40="","",(Métricas!AN50/(Métricas!AN40*27)))</f>
        <v/>
      </c>
      <c r="AO40" s="187" t="str">
        <f aca="false">IF(Métricas!AO40="","",(Métricas!AO50/(Métricas!AO40*27)))</f>
        <v/>
      </c>
    </row>
    <row r="41" customFormat="false" ht="18.75" hidden="false" customHeight="true" outlineLevel="0" collapsed="false">
      <c r="B41" s="164"/>
      <c r="C41" s="186"/>
      <c r="D41" s="163"/>
      <c r="E41" s="175"/>
      <c r="F41" s="164"/>
      <c r="G41" s="164" t="s">
        <v>148</v>
      </c>
      <c r="H41" s="165" t="s">
        <v>188</v>
      </c>
      <c r="I41" s="176" t="n">
        <v>0.9</v>
      </c>
      <c r="J41" s="167" t="s">
        <v>187</v>
      </c>
      <c r="K41" s="177" t="n">
        <v>0.95</v>
      </c>
      <c r="L41" s="167" t="s">
        <v>187</v>
      </c>
      <c r="M41" s="169" t="s">
        <v>186</v>
      </c>
      <c r="N41" s="178" t="n">
        <v>1</v>
      </c>
      <c r="O41" s="179" t="n">
        <f aca="false">(Métricas!O51/(Métricas!O41*27))</f>
        <v>0</v>
      </c>
      <c r="P41" s="179" t="n">
        <f aca="false">(Métricas!P51/(Métricas!P41*27))</f>
        <v>0</v>
      </c>
      <c r="Q41" s="179" t="n">
        <f aca="false">(Métricas!Q51/(Métricas!Q41*27))</f>
        <v>0.687830687830688</v>
      </c>
      <c r="R41" s="179" t="n">
        <f aca="false">(Métricas!R51/(Métricas!R41*27))</f>
        <v>0.680555555555556</v>
      </c>
      <c r="S41" s="179" t="n">
        <f aca="false">(Métricas!S51/(Métricas!S41*27))</f>
        <v>0.663509131251067</v>
      </c>
      <c r="T41" s="179" t="n">
        <f aca="false">(Métricas!T51/(Métricas!T41*27))</f>
        <v>0.520282186948854</v>
      </c>
      <c r="U41" s="179" t="n">
        <f aca="false">(Métricas!U51/(Métricas!U41*27))</f>
        <v>0.892343120322395</v>
      </c>
      <c r="V41" s="179" t="n">
        <f aca="false">(Métricas!V51/(Métricas!V41*27))</f>
        <v>0.968107764224269</v>
      </c>
      <c r="W41" s="179" t="n">
        <f aca="false">(Métricas!W51/(Métricas!W41*27))</f>
        <v>0.971504208186609</v>
      </c>
      <c r="X41" s="179" t="n">
        <f aca="false">(Métricas!X51/(Métricas!X41*27))</f>
        <v>1.13828302856723</v>
      </c>
      <c r="Y41" s="179" t="n">
        <f aca="false">(Métricas!Y51/(Métricas!Y41*27))</f>
        <v>1.00577277867048</v>
      </c>
      <c r="Z41" s="179" t="n">
        <f aca="false">(Métricas!Z51/(Métricas!Z41*27))</f>
        <v>0.790384741002025</v>
      </c>
      <c r="AA41" s="179" t="n">
        <f aca="false">(Métricas!AA51/(Métricas!AA41*27))</f>
        <v>0.76634317643192</v>
      </c>
      <c r="AB41" s="179" t="n">
        <f aca="false">IF(Métricas!AB41="","",(Métricas!AB51/(Métricas!AB41*27)))</f>
        <v>1.01594650205761</v>
      </c>
      <c r="AC41" s="187" t="n">
        <f aca="false">IF(Métricas!AC41="","",(Métricas!AC51/(Métricas!AC41*27)))</f>
        <v>1.00349406009783</v>
      </c>
      <c r="AD41" s="187" t="n">
        <f aca="false">IF(Métricas!AD41="","",(Métricas!AD51/(Métricas!AD41*27)))</f>
        <v>1.01629794881329</v>
      </c>
      <c r="AE41" s="187" t="n">
        <f aca="false">IF(Métricas!AE41="","",(Métricas!AE51/(Métricas!AE41*27)))</f>
        <v>1.04799953679578</v>
      </c>
      <c r="AF41" s="187" t="n">
        <f aca="false">IF(Métricas!AF41="","",(Métricas!AF51/(Métricas!AF41*27)))</f>
        <v>0.924696276621908</v>
      </c>
      <c r="AG41" s="187" t="n">
        <f aca="false">IF(Métricas!AG41="","",(Métricas!AG51/(Métricas!AG41*27)))</f>
        <v>1.31432034963473</v>
      </c>
      <c r="AH41" s="187" t="n">
        <f aca="false">IF(Métricas!AH41="","",(Métricas!AH51/(Métricas!AH41*27)))</f>
        <v>1.17242773398019</v>
      </c>
      <c r="AI41" s="187" t="n">
        <f aca="false">IF(Métricas!AI41="","",(Métricas!AI51/(Métricas!AI41*27)))</f>
        <v>1.04022682970051</v>
      </c>
      <c r="AJ41" s="187" t="n">
        <f aca="false">IF(Métricas!AJ41="","",(Métricas!AJ51/(Métricas!AJ41*27)))</f>
        <v>1.22790656363798</v>
      </c>
      <c r="AK41" s="187" t="str">
        <f aca="false">IF(Métricas!AK41="","",(Métricas!AK51/(Métricas!AK41*27)))</f>
        <v/>
      </c>
      <c r="AL41" s="187" t="str">
        <f aca="false">IF(Métricas!AL41="","",(Métricas!AL51/(Métricas!AL41*27)))</f>
        <v/>
      </c>
      <c r="AM41" s="187" t="str">
        <f aca="false">IF(Métricas!AM41="","",(Métricas!AM51/(Métricas!AM41*27)))</f>
        <v/>
      </c>
      <c r="AN41" s="187" t="str">
        <f aca="false">IF(Métricas!AN41="","",(Métricas!AN51/(Métricas!AN41*27)))</f>
        <v/>
      </c>
      <c r="AO41" s="187" t="str">
        <f aca="false">IF(Métricas!AO41="","",(Métricas!AO51/(Métricas!AO41*27)))</f>
        <v/>
      </c>
    </row>
    <row r="42" customFormat="false" ht="18.75" hidden="false" customHeight="true" outlineLevel="0" collapsed="false">
      <c r="B42" s="164"/>
      <c r="C42" s="186"/>
      <c r="D42" s="163"/>
      <c r="E42" s="175"/>
      <c r="F42" s="164"/>
      <c r="G42" s="164" t="s">
        <v>149</v>
      </c>
      <c r="H42" s="165" t="s">
        <v>188</v>
      </c>
      <c r="I42" s="176" t="n">
        <v>0.9</v>
      </c>
      <c r="J42" s="167" t="s">
        <v>187</v>
      </c>
      <c r="K42" s="177" t="n">
        <v>0.95</v>
      </c>
      <c r="L42" s="167" t="s">
        <v>187</v>
      </c>
      <c r="M42" s="169" t="s">
        <v>186</v>
      </c>
      <c r="N42" s="178" t="n">
        <v>1</v>
      </c>
      <c r="O42" s="179" t="n">
        <f aca="false">(Métricas!O52/(Métricas!O42*27))</f>
        <v>0</v>
      </c>
      <c r="P42" s="179" t="n">
        <f aca="false">(Métricas!P52/(Métricas!P42*27))</f>
        <v>0</v>
      </c>
      <c r="Q42" s="179" t="n">
        <f aca="false">(Métricas!Q52/(Métricas!Q42*27))</f>
        <v>0.708994708994709</v>
      </c>
      <c r="R42" s="179" t="n">
        <f aca="false">(Métricas!R52/(Métricas!R42*27))</f>
        <v>0.941063679483298</v>
      </c>
      <c r="S42" s="179" t="n">
        <f aca="false">(Métricas!S52/(Métricas!S42*27))</f>
        <v>0.686977299880526</v>
      </c>
      <c r="T42" s="179" t="n">
        <f aca="false">(Métricas!T52/(Métricas!T42*27))</f>
        <v>0.384479717813051</v>
      </c>
      <c r="U42" s="179" t="n">
        <f aca="false">(Métricas!U52/(Métricas!U42*27))</f>
        <v>0.964949623953455</v>
      </c>
      <c r="V42" s="179" t="n">
        <f aca="false">(Métricas!V52/(Métricas!V42*27))</f>
        <v>1.04799953679578</v>
      </c>
      <c r="W42" s="179" t="n">
        <f aca="false">(Métricas!W52/(Métricas!W42*27))</f>
        <v>1.13984674329502</v>
      </c>
      <c r="X42" s="179" t="n">
        <f aca="false">(Métricas!X52/(Métricas!X42*27))</f>
        <v>1.07991787096265</v>
      </c>
      <c r="Y42" s="179" t="n">
        <f aca="false">(Métricas!Y52/(Métricas!Y42*27))</f>
        <v>0.965781751807953</v>
      </c>
      <c r="Z42" s="179" t="n">
        <f aca="false">(Métricas!Z52/(Métricas!Z42*27))</f>
        <v>0.904469531920512</v>
      </c>
      <c r="AA42" s="179" t="n">
        <f aca="false">(Métricas!AA52/(Métricas!AA42*27))</f>
        <v>0.760987188885398</v>
      </c>
      <c r="AB42" s="179" t="n">
        <f aca="false">IF(Métricas!AB42="","",(Métricas!AB52/(Métricas!AB42*27)))</f>
        <v>0.920102492429537</v>
      </c>
      <c r="AC42" s="187" t="n">
        <f aca="false">IF(Métricas!AC42="","",(Métricas!AC52/(Métricas!AC42*27)))</f>
        <v>0.909058627179433</v>
      </c>
      <c r="AD42" s="187" t="n">
        <f aca="false">IF(Métricas!AD42="","",(Métricas!AD52/(Métricas!AD42*27)))</f>
        <v>1.04873534855028</v>
      </c>
      <c r="AE42" s="187" t="n">
        <f aca="false">IF(Métricas!AE42="","",(Métricas!AE52/(Métricas!AE42*27)))</f>
        <v>0.925925925925926</v>
      </c>
      <c r="AF42" s="187" t="n">
        <f aca="false">IF(Métricas!AF42="","",(Métricas!AF52/(Métricas!AF42*27)))</f>
        <v>0.873869260966035</v>
      </c>
      <c r="AG42" s="187" t="n">
        <f aca="false">IF(Métricas!AG42="","",(Métricas!AG52/(Métricas!AG42*27)))</f>
        <v>1.06972502805836</v>
      </c>
      <c r="AH42" s="187" t="n">
        <f aca="false">IF(Métricas!AH42="","",(Métricas!AH52/(Métricas!AH42*27)))</f>
        <v>1.50410591587062</v>
      </c>
      <c r="AI42" s="187" t="n">
        <f aca="false">IF(Métricas!AI42="","",(Métricas!AI52/(Métricas!AI42*27)))</f>
        <v>1.021161171942</v>
      </c>
      <c r="AJ42" s="187" t="n">
        <f aca="false">IF(Métricas!AJ42="","",(Métricas!AJ52/(Métricas!AJ42*27)))</f>
        <v>0.999207270984275</v>
      </c>
      <c r="AK42" s="187" t="str">
        <f aca="false">IF(Métricas!AK42="","",(Métricas!AK52/(Métricas!AK42*27)))</f>
        <v/>
      </c>
      <c r="AL42" s="187" t="str">
        <f aca="false">IF(Métricas!AL42="","",(Métricas!AL52/(Métricas!AL42*27)))</f>
        <v/>
      </c>
      <c r="AM42" s="187" t="str">
        <f aca="false">IF(Métricas!AM42="","",(Métricas!AM52/(Métricas!AM42*27)))</f>
        <v/>
      </c>
      <c r="AN42" s="187" t="str">
        <f aca="false">IF(Métricas!AN42="","",(Métricas!AN52/(Métricas!AN42*27)))</f>
        <v/>
      </c>
      <c r="AO42" s="187" t="str">
        <f aca="false">IF(Métricas!AO42="","",(Métricas!AO52/(Métricas!AO42*27)))</f>
        <v/>
      </c>
    </row>
    <row r="43" customFormat="false" ht="18.75" hidden="false" customHeight="true" outlineLevel="0" collapsed="false">
      <c r="B43" s="164"/>
      <c r="C43" s="186"/>
      <c r="D43" s="163"/>
      <c r="E43" s="175"/>
      <c r="F43" s="164"/>
      <c r="G43" s="164" t="s">
        <v>150</v>
      </c>
      <c r="H43" s="165" t="s">
        <v>188</v>
      </c>
      <c r="I43" s="176" t="n">
        <v>0.9</v>
      </c>
      <c r="J43" s="167" t="s">
        <v>187</v>
      </c>
      <c r="K43" s="177" t="n">
        <v>0.95</v>
      </c>
      <c r="L43" s="167" t="s">
        <v>187</v>
      </c>
      <c r="M43" s="169" t="s">
        <v>186</v>
      </c>
      <c r="N43" s="178" t="n">
        <v>1</v>
      </c>
      <c r="O43" s="179" t="n">
        <f aca="false">(Métricas!O53/(Métricas!O43*27))</f>
        <v>0.17962962962963</v>
      </c>
      <c r="P43" s="179" t="n">
        <f aca="false">(Métricas!P53/(Métricas!P43*27))</f>
        <v>0.292768959435626</v>
      </c>
      <c r="Q43" s="179" t="n">
        <f aca="false">(Métricas!Q53/(Métricas!Q43*27))</f>
        <v>3.09259259259259</v>
      </c>
      <c r="R43" s="179" t="n">
        <f aca="false">(Métricas!R53/(Métricas!R43*27))</f>
        <v>0.747341867647406</v>
      </c>
      <c r="S43" s="179" t="n">
        <f aca="false">(Métricas!S53/(Métricas!S43*27))</f>
        <v>0.65284178187404</v>
      </c>
      <c r="T43" s="179" t="n">
        <f aca="false">(Métricas!T53/(Métricas!T43*27))</f>
        <v>0.476190476190476</v>
      </c>
      <c r="U43" s="179" t="n">
        <f aca="false">(Métricas!U53/(Métricas!U43*27))</f>
        <v>1.03590180218533</v>
      </c>
      <c r="V43" s="179" t="n">
        <f aca="false">(Métricas!V53/(Métricas!V43*27))</f>
        <v>0.756843800322061</v>
      </c>
      <c r="W43" s="179" t="n">
        <f aca="false">(Métricas!W53/(Métricas!W43*27))</f>
        <v>1.23234144875263</v>
      </c>
      <c r="X43" s="179" t="n">
        <f aca="false">(Métricas!X53/(Métricas!X43*27))</f>
        <v>1.05035865905431</v>
      </c>
      <c r="Y43" s="179" t="n">
        <f aca="false">(Métricas!Y53/(Métricas!Y43*27))</f>
        <v>1.07493731245119</v>
      </c>
      <c r="Z43" s="179" t="n">
        <f aca="false">(Métricas!Z53/(Métricas!Z43*27))</f>
        <v>0.798900712619436</v>
      </c>
      <c r="AA43" s="179" t="n">
        <f aca="false">(Métricas!AA53/(Métricas!AA43*27))</f>
        <v>0.829562594268477</v>
      </c>
      <c r="AB43" s="179" t="n">
        <f aca="false">IF(Métricas!AB43="","",(Métricas!AB53/(Métricas!AB43*27)))</f>
        <v>1.13892199708648</v>
      </c>
      <c r="AC43" s="187" t="n">
        <f aca="false">IF(Métricas!AC43="","",(Métricas!AC53/(Métricas!AC43*27)))</f>
        <v>1.0555860638233</v>
      </c>
      <c r="AD43" s="187" t="n">
        <f aca="false">IF(Métricas!AD43="","",(Métricas!AD53/(Métricas!AD43*27)))</f>
        <v>1.04047862016528</v>
      </c>
      <c r="AE43" s="187" t="n">
        <f aca="false">IF(Métricas!AE43="","",(Métricas!AE53/(Métricas!AE43*27)))</f>
        <v>1.04087182798223</v>
      </c>
      <c r="AF43" s="187" t="n">
        <f aca="false">IF(Métricas!AF43="","",(Métricas!AF53/(Métricas!AF43*27)))</f>
        <v>0.929207024175132</v>
      </c>
      <c r="AG43" s="187" t="n">
        <f aca="false">IF(Métricas!AG43="","",(Métricas!AG53/(Métricas!AG43*27)))</f>
        <v>1.69217369665298</v>
      </c>
      <c r="AH43" s="187" t="n">
        <f aca="false">IF(Métricas!AH43="","",(Métricas!AH53/(Métricas!AH43*27)))</f>
        <v>1.18836989856098</v>
      </c>
      <c r="AI43" s="187" t="n">
        <f aca="false">IF(Métricas!AI43="","",(Métricas!AI53/(Métricas!AI43*27)))</f>
        <v>0.973152441467743</v>
      </c>
      <c r="AJ43" s="187" t="n">
        <f aca="false">IF(Métricas!AJ43="","",(Métricas!AJ53/(Métricas!AJ43*27)))</f>
        <v>0.935013530433378</v>
      </c>
      <c r="AK43" s="187" t="str">
        <f aca="false">IF(Métricas!AK43="","",(Métricas!AK53/(Métricas!AK43*27)))</f>
        <v/>
      </c>
      <c r="AL43" s="187" t="str">
        <f aca="false">IF(Métricas!AL43="","",(Métricas!AL53/(Métricas!AL43*27)))</f>
        <v/>
      </c>
      <c r="AM43" s="187" t="str">
        <f aca="false">IF(Métricas!AM43="","",(Métricas!AM53/(Métricas!AM43*27)))</f>
        <v/>
      </c>
      <c r="AN43" s="187" t="str">
        <f aca="false">IF(Métricas!AN43="","",(Métricas!AN53/(Métricas!AN43*27)))</f>
        <v/>
      </c>
      <c r="AO43" s="187" t="str">
        <f aca="false">IF(Métricas!AO43="","",(Métricas!AO53/(Métricas!AO43*27)))</f>
        <v/>
      </c>
    </row>
    <row r="44" customFormat="false" ht="18.75" hidden="false" customHeight="true" outlineLevel="0" collapsed="false">
      <c r="B44" s="164"/>
      <c r="C44" s="186"/>
      <c r="D44" s="163"/>
      <c r="E44" s="175"/>
      <c r="F44" s="164"/>
      <c r="G44" s="164" t="s">
        <v>151</v>
      </c>
      <c r="H44" s="165" t="s">
        <v>188</v>
      </c>
      <c r="I44" s="176" t="n">
        <v>0.9</v>
      </c>
      <c r="J44" s="167" t="s">
        <v>187</v>
      </c>
      <c r="K44" s="177" t="n">
        <v>0.95</v>
      </c>
      <c r="L44" s="167" t="s">
        <v>187</v>
      </c>
      <c r="M44" s="169" t="s">
        <v>186</v>
      </c>
      <c r="N44" s="178" t="n">
        <v>1</v>
      </c>
      <c r="O44" s="179" t="n">
        <f aca="false">(Métricas!O54/(Métricas!O44*27))</f>
        <v>0.00352733686067019</v>
      </c>
      <c r="P44" s="179" t="n">
        <f aca="false">(Métricas!P54/(Métricas!P44*27))</f>
        <v>0.0264550264550265</v>
      </c>
      <c r="Q44" s="179" t="n">
        <f aca="false">(Métricas!Q54/(Métricas!Q44*27))</f>
        <v>0.472222222222222</v>
      </c>
      <c r="R44" s="179" t="n">
        <f aca="false">(Métricas!R54/(Métricas!R44*27))</f>
        <v>0.806168944970207</v>
      </c>
      <c r="S44" s="179" t="n">
        <f aca="false">(Métricas!S54/(Métricas!S44*27))</f>
        <v>0.725440540255355</v>
      </c>
      <c r="T44" s="179" t="n">
        <f aca="false">(Métricas!T54/(Métricas!T44*27))</f>
        <v>0.443331146498082</v>
      </c>
      <c r="U44" s="179" t="n">
        <f aca="false">(Métricas!U54/(Métricas!U44*27))</f>
        <v>0.781112866420923</v>
      </c>
      <c r="V44" s="179" t="n">
        <f aca="false">(Métricas!V54/(Métricas!V44*27))</f>
        <v>0.671824545434844</v>
      </c>
      <c r="W44" s="179" t="n">
        <f aca="false">(Métricas!W54/(Métricas!W44*27))</f>
        <v>1.12785267424443</v>
      </c>
      <c r="X44" s="179" t="n">
        <f aca="false">(Métricas!X54/(Métricas!X44*27))</f>
        <v>1.12143102855177</v>
      </c>
      <c r="Y44" s="179" t="n">
        <f aca="false">(Métricas!Y54/(Métricas!Y44*27))</f>
        <v>1.01194090265129</v>
      </c>
      <c r="Z44" s="179" t="n">
        <f aca="false">(Métricas!Z54/(Métricas!Z44*27))</f>
        <v>0.786734446865166</v>
      </c>
      <c r="AA44" s="179" t="n">
        <f aca="false">(Métricas!AA54/(Métricas!AA44*27))</f>
        <v>0.761872984095206</v>
      </c>
      <c r="AB44" s="179" t="n">
        <f aca="false">IF(Métricas!AB44="","",(Métricas!AB54/(Métricas!AB44*27)))</f>
        <v>1.05792375184409</v>
      </c>
      <c r="AC44" s="187" t="n">
        <f aca="false">IF(Métricas!AC44="","",(Métricas!AC54/(Métricas!AC44*27)))</f>
        <v>1.08735150244584</v>
      </c>
      <c r="AD44" s="187" t="n">
        <f aca="false">IF(Métricas!AD44="","",(Métricas!AD54/(Métricas!AD44*27)))</f>
        <v>1.31050915475295</v>
      </c>
      <c r="AE44" s="187" t="n">
        <f aca="false">IF(Métricas!AE44="","",(Métricas!AE54/(Métricas!AE44*27)))</f>
        <v>0.946608946608947</v>
      </c>
      <c r="AF44" s="187" t="n">
        <f aca="false">IF(Métricas!AF44="","",(Métricas!AF54/(Métricas!AF44*27)))</f>
        <v>1.40981849842609</v>
      </c>
      <c r="AG44" s="187" t="n">
        <f aca="false">IF(Métricas!AG44="","",(Métricas!AG54/(Métricas!AG44*27)))</f>
        <v>1.04109084208587</v>
      </c>
      <c r="AH44" s="187" t="n">
        <f aca="false">IF(Métricas!AH44="","",(Métricas!AH54/(Métricas!AH44*27)))</f>
        <v>1.09015563561018</v>
      </c>
      <c r="AI44" s="187" t="n">
        <f aca="false">IF(Métricas!AI44="","",(Métricas!AI54/(Métricas!AI44*27)))</f>
        <v>0.800230282095567</v>
      </c>
      <c r="AJ44" s="187" t="n">
        <f aca="false">IF(Métricas!AJ44="","",(Métricas!AJ54/(Métricas!AJ44*27)))</f>
        <v>1.39262246117085</v>
      </c>
      <c r="AK44" s="187" t="str">
        <f aca="false">IF(Métricas!AK44="","",(Métricas!AK54/(Métricas!AK44*27)))</f>
        <v/>
      </c>
      <c r="AL44" s="187" t="str">
        <f aca="false">IF(Métricas!AL44="","",(Métricas!AL54/(Métricas!AL44*27)))</f>
        <v/>
      </c>
      <c r="AM44" s="187" t="str">
        <f aca="false">IF(Métricas!AM44="","",(Métricas!AM54/(Métricas!AM44*27)))</f>
        <v/>
      </c>
      <c r="AN44" s="187" t="str">
        <f aca="false">IF(Métricas!AN44="","",(Métricas!AN54/(Métricas!AN44*27)))</f>
        <v/>
      </c>
      <c r="AO44" s="187" t="str">
        <f aca="false">IF(Métricas!AO44="","",(Métricas!AO54/(Métricas!AO44*27)))</f>
        <v/>
      </c>
    </row>
    <row r="45" customFormat="false" ht="18.75" hidden="false" customHeight="true" outlineLevel="0" collapsed="false">
      <c r="B45" s="164"/>
      <c r="C45" s="186"/>
      <c r="D45" s="163"/>
      <c r="E45" s="175"/>
      <c r="F45" s="164"/>
      <c r="G45" s="164" t="s">
        <v>152</v>
      </c>
      <c r="H45" s="165" t="s">
        <v>188</v>
      </c>
      <c r="I45" s="176" t="n">
        <v>0.9</v>
      </c>
      <c r="J45" s="167" t="s">
        <v>187</v>
      </c>
      <c r="K45" s="177" t="n">
        <v>0.95</v>
      </c>
      <c r="L45" s="167" t="s">
        <v>187</v>
      </c>
      <c r="M45" s="169" t="s">
        <v>186</v>
      </c>
      <c r="N45" s="178" t="n">
        <v>1</v>
      </c>
      <c r="O45" s="179" t="n">
        <f aca="false">(Métricas!O55/(Métricas!O45*27))</f>
        <v>0</v>
      </c>
      <c r="P45" s="179" t="n">
        <f aca="false">(Métricas!P55/(Métricas!P45*27))</f>
        <v>0.00336700336700337</v>
      </c>
      <c r="Q45" s="179" t="n">
        <f aca="false">(Métricas!Q55/(Métricas!Q45*27))</f>
        <v>1.40740740740741</v>
      </c>
      <c r="R45" s="179" t="n">
        <f aca="false">(Métricas!R55/(Métricas!R45*27))</f>
        <v>1.01407870692096</v>
      </c>
      <c r="S45" s="179" t="n">
        <f aca="false">(Métricas!S55/(Métricas!S45*27))</f>
        <v>0.953351094394818</v>
      </c>
      <c r="T45" s="179" t="n">
        <f aca="false">(Métricas!T55/(Métricas!T45*27))</f>
        <v>0.652186920361395</v>
      </c>
      <c r="U45" s="179" t="n">
        <f aca="false">(Métricas!U55/(Métricas!U45*27))</f>
        <v>1.18044584869229</v>
      </c>
      <c r="V45" s="179" t="n">
        <f aca="false">(Métricas!V55/(Métricas!V45*27))</f>
        <v>1.04316202507417</v>
      </c>
      <c r="W45" s="179" t="n">
        <f aca="false">(Métricas!W55/(Métricas!W45*27))</f>
        <v>1.2581959950381</v>
      </c>
      <c r="X45" s="179" t="n">
        <f aca="false">(Métricas!X55/(Métricas!X45*27))</f>
        <v>0.909574033194342</v>
      </c>
      <c r="Y45" s="179" t="n">
        <f aca="false">(Métricas!Y55/(Métricas!Y45*27))</f>
        <v>1.00260953165774</v>
      </c>
      <c r="Z45" s="179" t="n">
        <f aca="false">(Métricas!Z55/(Métricas!Z45*27))</f>
        <v>0.927781488903733</v>
      </c>
      <c r="AA45" s="179" t="n">
        <f aca="false">(Métricas!AA55/(Métricas!AA45*27))</f>
        <v>0.769975089041237</v>
      </c>
      <c r="AB45" s="179" t="n">
        <f aca="false">IF(Métricas!AB45="","",(Métricas!AB55/(Métricas!AB45*27)))</f>
        <v>0.924441277193816</v>
      </c>
      <c r="AC45" s="187" t="n">
        <f aca="false">IF(Métricas!AC45="","",(Métricas!AC55/(Métricas!AC45*27)))</f>
        <v>1.00308641975309</v>
      </c>
      <c r="AD45" s="187" t="n">
        <f aca="false">IF(Métricas!AD45="","",(Métricas!AD55/(Métricas!AD45*27)))</f>
        <v>1.03535949254279</v>
      </c>
      <c r="AE45" s="187" t="n">
        <f aca="false">IF(Métricas!AE45="","",(Métricas!AE55/(Métricas!AE45*27)))</f>
        <v>0.92251282351335</v>
      </c>
      <c r="AF45" s="187" t="n">
        <f aca="false">IF(Métricas!AF45="","",(Métricas!AF55/(Métricas!AF45*27)))</f>
        <v>1.03674152876281</v>
      </c>
      <c r="AG45" s="187" t="n">
        <f aca="false">IF(Métricas!AG45="","",(Métricas!AG55/(Métricas!AG45*27)))</f>
        <v>1.02778695444701</v>
      </c>
      <c r="AH45" s="187" t="n">
        <f aca="false">IF(Métricas!AH45="","",(Métricas!AH55/(Métricas!AH45*27)))</f>
        <v>1.3800250913653</v>
      </c>
      <c r="AI45" s="187" t="n">
        <f aca="false">IF(Métricas!AI45="","",(Métricas!AI55/(Métricas!AI45*27)))</f>
        <v>0.968313175841151</v>
      </c>
      <c r="AJ45" s="187" t="n">
        <f aca="false">IF(Métricas!AJ45="","",(Métricas!AJ55/(Métricas!AJ45*27)))</f>
        <v>0.986302380030603</v>
      </c>
      <c r="AK45" s="187" t="str">
        <f aca="false">IF(Métricas!AK45="","",(Métricas!AK55/(Métricas!AK45*27)))</f>
        <v/>
      </c>
      <c r="AL45" s="187" t="str">
        <f aca="false">IF(Métricas!AL45="","",(Métricas!AL55/(Métricas!AL45*27)))</f>
        <v/>
      </c>
      <c r="AM45" s="187" t="str">
        <f aca="false">IF(Métricas!AM45="","",(Métricas!AM55/(Métricas!AM45*27)))</f>
        <v/>
      </c>
      <c r="AN45" s="187" t="str">
        <f aca="false">IF(Métricas!AN45="","",(Métricas!AN55/(Métricas!AN45*27)))</f>
        <v/>
      </c>
      <c r="AO45" s="187" t="str">
        <f aca="false">IF(Métricas!AO45="","",(Métricas!AO55/(Métricas!AO45*27)))</f>
        <v/>
      </c>
    </row>
    <row r="46" customFormat="false" ht="18.75" hidden="true" customHeight="true" outlineLevel="0" collapsed="false">
      <c r="B46" s="164"/>
      <c r="C46" s="186"/>
      <c r="D46" s="163"/>
      <c r="E46" s="175"/>
      <c r="F46" s="164"/>
      <c r="G46" s="164" t="s">
        <v>153</v>
      </c>
      <c r="H46" s="165" t="s">
        <v>188</v>
      </c>
      <c r="I46" s="176" t="n">
        <v>0.9</v>
      </c>
      <c r="J46" s="167" t="s">
        <v>187</v>
      </c>
      <c r="K46" s="177" t="n">
        <v>0.95</v>
      </c>
      <c r="L46" s="167" t="s">
        <v>187</v>
      </c>
      <c r="M46" s="169" t="s">
        <v>186</v>
      </c>
      <c r="N46" s="178" t="n">
        <v>1</v>
      </c>
      <c r="O46" s="179" t="e">
        <f aca="false">IF(SUM(Métricas!O46:O55)=0,"",(Métricas!O56/(Métricas!O46*27)))</f>
        <v>#DIV/0!</v>
      </c>
      <c r="P46" s="179" t="e">
        <f aca="false">IF(SUM(Métricas!P46:P55)=0,"",(Métricas!P56/(Métricas!P46*27)))</f>
        <v>#DIV/0!</v>
      </c>
      <c r="Q46" s="179" t="e">
        <f aca="false">IF(SUM(Métricas!Q46:Q55)=0,"",(Métricas!Q56/(Métricas!Q46*27)))</f>
        <v>#DIV/0!</v>
      </c>
      <c r="R46" s="179" t="e">
        <f aca="false">IF(SUM(Métricas!R46:R55)=0,"",(Métricas!R56/(Métricas!R46*27)))</f>
        <v>#DIV/0!</v>
      </c>
      <c r="S46" s="179" t="e">
        <f aca="false">IF(SUM(Métricas!S46:S55)=0,"",(Métricas!S56/(Métricas!S46*27)))</f>
        <v>#DIV/0!</v>
      </c>
      <c r="T46" s="179" t="e">
        <f aca="false">IF(SUM(Métricas!T46:T55)=0,"",(Métricas!T56/(Métricas!T46*27)))</f>
        <v>#DIV/0!</v>
      </c>
      <c r="U46" s="179" t="e">
        <f aca="false">IF(SUM(Métricas!U46:U55)=0,"",(Métricas!U56/(Métricas!U46*27)))</f>
        <v>#DIV/0!</v>
      </c>
      <c r="V46" s="179" t="e">
        <f aca="false">IF(SUM(Métricas!V46:V55)=0,"",(Métricas!V56/(Métricas!V46*27)))</f>
        <v>#DIV/0!</v>
      </c>
      <c r="W46" s="179" t="e">
        <f aca="false">IF(SUM(Métricas!W46:W55)=0,"",(Métricas!W56/(Métricas!W46*27)))</f>
        <v>#DIV/0!</v>
      </c>
      <c r="X46" s="179" t="e">
        <f aca="false">IF(SUM(Métricas!X46:X55)=0,"",(Métricas!X56/(Métricas!X46*27)))</f>
        <v>#DIV/0!</v>
      </c>
      <c r="Y46" s="179" t="e">
        <f aca="false">IF(SUM(Métricas!Y46:Y55)=0,"",(Métricas!Y56/(Métricas!Y46*27)))</f>
        <v>#DIV/0!</v>
      </c>
      <c r="Z46" s="179" t="e">
        <f aca="false">IF(SUM(Métricas!Z46:Z55)=0,"",(Métricas!Z56/(Métricas!Z46*27)))</f>
        <v>#DIV/0!</v>
      </c>
      <c r="AA46" s="179" t="e">
        <f aca="false">IF(SUM(Métricas!AA46:AA55)=0,"",(Métricas!AA56/(Métricas!AA46*27)))</f>
        <v>#DIV/0!</v>
      </c>
      <c r="AB46" s="179" t="e">
        <f aca="false">IF(SUM(Métricas!AB46:AB55)=0,"",(Métricas!AB56/(Métricas!AB46*27)))</f>
        <v>#DIV/0!</v>
      </c>
      <c r="AC46" s="179" t="e">
        <f aca="false">IF(SUM(Métricas!AC46:AC55)=0,"",(Métricas!AC56/(Métricas!AC46*27)))</f>
        <v>#DIV/0!</v>
      </c>
      <c r="AD46" s="179" t="e">
        <f aca="false">IF(SUM(Métricas!AD46:AD55)=0,"",(Métricas!AD56/(Métricas!AD46*27)))</f>
        <v>#DIV/0!</v>
      </c>
      <c r="AE46" s="179" t="e">
        <f aca="false">IF(SUM(Métricas!AE46:AE55)=0,"",(Métricas!AE56/(Métricas!AE46*27)))</f>
        <v>#DIV/0!</v>
      </c>
      <c r="AF46" s="179" t="e">
        <f aca="false">IF(SUM(Métricas!AF46:AF55)=0,"",(Métricas!AF56/(Métricas!AF46*27)))</f>
        <v>#DIV/0!</v>
      </c>
      <c r="AG46" s="179" t="e">
        <f aca="false">IF(SUM(Métricas!AG46:AG55)=0,"",(Métricas!AG56/(Métricas!AG46*27)))</f>
        <v>#DIV/0!</v>
      </c>
      <c r="AH46" s="179" t="e">
        <f aca="false">IF(SUM(Métricas!AH46:AH55)=0,"",(Métricas!AH56/(Métricas!AH46*27)))</f>
        <v>#DIV/0!</v>
      </c>
      <c r="AI46" s="179" t="e">
        <f aca="false">IF(SUM(Métricas!AI46:AI55)=0,"",(Métricas!AI56/(Métricas!AI46*27)))</f>
        <v>#DIV/0!</v>
      </c>
      <c r="AJ46" s="179" t="e">
        <f aca="false">IF(SUM(Métricas!AJ46:AJ55)=0,"",(Métricas!AJ56/(Métricas!AJ46*27)))</f>
        <v>#DIV/0!</v>
      </c>
      <c r="AK46" s="179" t="str">
        <f aca="false">IF(SUM(Métricas!AK46:AK55)=0,"",(Métricas!AK56/(Métricas!AK46*27)))</f>
        <v/>
      </c>
      <c r="AL46" s="179" t="str">
        <f aca="false">IF(SUM(Métricas!AL46:AL55)=0,"",(Métricas!AL56/(Métricas!AL46*27)))</f>
        <v/>
      </c>
      <c r="AM46" s="179" t="str">
        <f aca="false">IF(SUM(Métricas!AM46:AM55)=0,"",(Métricas!AM56/(Métricas!AM46*27)))</f>
        <v/>
      </c>
      <c r="AN46" s="179" t="str">
        <f aca="false">IF(SUM(Métricas!AN46:AN55)=0,"",(Métricas!AN56/(Métricas!AN46*27)))</f>
        <v/>
      </c>
      <c r="AO46" s="179" t="str">
        <f aca="false">IF(SUM(Métricas!AO46:AO55)=0,"",(Métricas!AO56/(Métricas!AO46*27)))</f>
        <v/>
      </c>
    </row>
    <row r="47" customFormat="false" ht="18.75" hidden="true" customHeight="true" outlineLevel="0" collapsed="false">
      <c r="B47" s="164"/>
      <c r="C47" s="186"/>
      <c r="D47" s="163"/>
      <c r="E47" s="175"/>
      <c r="F47" s="164"/>
      <c r="G47" s="164" t="s">
        <v>157</v>
      </c>
      <c r="H47" s="165" t="s">
        <v>188</v>
      </c>
      <c r="I47" s="176" t="n">
        <v>0.9</v>
      </c>
      <c r="J47" s="167" t="s">
        <v>187</v>
      </c>
      <c r="K47" s="177" t="n">
        <v>0.95</v>
      </c>
      <c r="L47" s="167" t="s">
        <v>187</v>
      </c>
      <c r="M47" s="169" t="s">
        <v>186</v>
      </c>
      <c r="N47" s="178" t="n">
        <v>1</v>
      </c>
      <c r="O47" s="179" t="e">
        <f aca="false">IF(SUM(Métricas!O47:O56)=0,"",(Métricas!O57/(Métricas!O47*27)))</f>
        <v>#DIV/0!</v>
      </c>
      <c r="P47" s="179" t="e">
        <f aca="false">IF(SUM(Métricas!P47:P56)=0,"",(Métricas!P57/(Métricas!P47*27)))</f>
        <v>#DIV/0!</v>
      </c>
      <c r="Q47" s="179" t="e">
        <f aca="false">IF(SUM(Métricas!Q47:Q56)=0,"",(Métricas!Q57/(Métricas!Q47*27)))</f>
        <v>#DIV/0!</v>
      </c>
      <c r="R47" s="179" t="e">
        <f aca="false">IF(SUM(Métricas!R47:R56)=0,"",(Métricas!R57/(Métricas!R47*27)))</f>
        <v>#DIV/0!</v>
      </c>
      <c r="S47" s="179" t="e">
        <f aca="false">IF(SUM(Métricas!S47:S56)=0,"",(Métricas!S57/(Métricas!S47*27)))</f>
        <v>#DIV/0!</v>
      </c>
      <c r="T47" s="179" t="e">
        <f aca="false">IF(SUM(Métricas!T47:T56)=0,"",(Métricas!T57/(Métricas!T47*27)))</f>
        <v>#DIV/0!</v>
      </c>
      <c r="U47" s="179" t="e">
        <f aca="false">IF(SUM(Métricas!U47:U56)=0,"",(Métricas!U57/(Métricas!U47*27)))</f>
        <v>#DIV/0!</v>
      </c>
      <c r="V47" s="179" t="e">
        <f aca="false">IF(SUM(Métricas!V47:V56)=0,"",(Métricas!V57/(Métricas!V47*27)))</f>
        <v>#DIV/0!</v>
      </c>
      <c r="W47" s="179" t="e">
        <f aca="false">IF(SUM(Métricas!W47:W56)=0,"",(Métricas!W57/(Métricas!W47*27)))</f>
        <v>#DIV/0!</v>
      </c>
      <c r="X47" s="179" t="e">
        <f aca="false">IF(SUM(Métricas!X47:X56)=0,"",(Métricas!X57/(Métricas!X47*27)))</f>
        <v>#DIV/0!</v>
      </c>
      <c r="Y47" s="179" t="e">
        <f aca="false">IF(SUM(Métricas!Y47:Y56)=0,"",(Métricas!Y57/(Métricas!Y47*27)))</f>
        <v>#DIV/0!</v>
      </c>
      <c r="Z47" s="179" t="e">
        <f aca="false">IF(SUM(Métricas!Z47:Z56)=0,"",(Métricas!Z57/(Métricas!Z47*27)))</f>
        <v>#DIV/0!</v>
      </c>
      <c r="AA47" s="179" t="e">
        <f aca="false">IF(SUM(Métricas!AA47:AA56)=0,"",(Métricas!AA57/(Métricas!AA47*27)))</f>
        <v>#DIV/0!</v>
      </c>
      <c r="AB47" s="179" t="e">
        <f aca="false">IF(SUM(Métricas!AB47:AB56)=0,"",(Métricas!AB57/(Métricas!AB47*27)))</f>
        <v>#DIV/0!</v>
      </c>
      <c r="AC47" s="179" t="e">
        <f aca="false">IF(SUM(Métricas!AC47:AC56)=0,"",(Métricas!AC57/(Métricas!AC47*27)))</f>
        <v>#DIV/0!</v>
      </c>
      <c r="AD47" s="179" t="e">
        <f aca="false">IF(SUM(Métricas!AD47:AD56)=0,"",(Métricas!AD57/(Métricas!AD47*27)))</f>
        <v>#DIV/0!</v>
      </c>
      <c r="AE47" s="179" t="e">
        <f aca="false">IF(SUM(Métricas!AE47:AE56)=0,"",(Métricas!AE57/(Métricas!AE47*27)))</f>
        <v>#DIV/0!</v>
      </c>
      <c r="AF47" s="179" t="e">
        <f aca="false">IF(SUM(Métricas!AF47:AF56)=0,"",(Métricas!AF57/(Métricas!AF47*27)))</f>
        <v>#DIV/0!</v>
      </c>
      <c r="AG47" s="179" t="e">
        <f aca="false">IF(SUM(Métricas!AG47:AG56)=0,"",(Métricas!AG57/(Métricas!AG47*27)))</f>
        <v>#DIV/0!</v>
      </c>
      <c r="AH47" s="179" t="e">
        <f aca="false">IF(SUM(Métricas!AH47:AH56)=0,"",(Métricas!AH57/(Métricas!AH47*27)))</f>
        <v>#DIV/0!</v>
      </c>
      <c r="AI47" s="179" t="e">
        <f aca="false">IF(SUM(Métricas!AI47:AI56)=0,"",(Métricas!AI57/(Métricas!AI47*27)))</f>
        <v>#DIV/0!</v>
      </c>
      <c r="AJ47" s="179" t="e">
        <f aca="false">IF(SUM(Métricas!AJ47:AJ56)=0,"",(Métricas!AJ57/(Métricas!AJ47*27)))</f>
        <v>#DIV/0!</v>
      </c>
      <c r="AK47" s="179" t="str">
        <f aca="false">IF(SUM(Métricas!AK47:AK56)=0,"",(Métricas!AK57/(Métricas!AK47*27)))</f>
        <v/>
      </c>
      <c r="AL47" s="179" t="str">
        <f aca="false">IF(SUM(Métricas!AL47:AL56)=0,"",(Métricas!AL57/(Métricas!AL47*27)))</f>
        <v/>
      </c>
      <c r="AM47" s="179" t="str">
        <f aca="false">IF(SUM(Métricas!AM47:AM56)=0,"",(Métricas!AM57/(Métricas!AM47*27)))</f>
        <v/>
      </c>
      <c r="AN47" s="179" t="str">
        <f aca="false">IF(SUM(Métricas!AN47:AN56)=0,"",(Métricas!AN57/(Métricas!AN47*27)))</f>
        <v/>
      </c>
      <c r="AO47" s="179" t="str">
        <f aca="false">IF(SUM(Métricas!AO47:AO56)=0,"",(Métricas!AO57/(Métricas!AO47*27)))</f>
        <v/>
      </c>
    </row>
    <row r="48" customFormat="false" ht="18.75" hidden="true" customHeight="true" outlineLevel="0" collapsed="false">
      <c r="B48" s="164"/>
      <c r="C48" s="186"/>
      <c r="D48" s="163"/>
      <c r="E48" s="175"/>
      <c r="F48" s="164"/>
      <c r="G48" s="164" t="s">
        <v>158</v>
      </c>
      <c r="H48" s="165" t="s">
        <v>188</v>
      </c>
      <c r="I48" s="176" t="n">
        <v>0.9</v>
      </c>
      <c r="J48" s="167" t="s">
        <v>187</v>
      </c>
      <c r="K48" s="177" t="n">
        <v>0.95</v>
      </c>
      <c r="L48" s="167" t="s">
        <v>187</v>
      </c>
      <c r="M48" s="169" t="s">
        <v>186</v>
      </c>
      <c r="N48" s="178" t="n">
        <v>1</v>
      </c>
      <c r="O48" s="179" t="e">
        <f aca="false">IF(SUM(Métricas!O48:O57)=0,"",(Métricas!O58/(Métricas!O48*27)))</f>
        <v>#DIV/0!</v>
      </c>
      <c r="P48" s="179" t="e">
        <f aca="false">IF(SUM(Métricas!P48:P57)=0,"",(Métricas!P58/(Métricas!P48*27)))</f>
        <v>#DIV/0!</v>
      </c>
      <c r="Q48" s="179" t="e">
        <f aca="false">IF(SUM(Métricas!Q48:Q57)=0,"",(Métricas!Q58/(Métricas!Q48*27)))</f>
        <v>#DIV/0!</v>
      </c>
      <c r="R48" s="179" t="e">
        <f aca="false">IF(SUM(Métricas!R48:R57)=0,"",(Métricas!R58/(Métricas!R48*27)))</f>
        <v>#DIV/0!</v>
      </c>
      <c r="S48" s="179" t="e">
        <f aca="false">IF(SUM(Métricas!S48:S57)=0,"",(Métricas!S58/(Métricas!S48*27)))</f>
        <v>#DIV/0!</v>
      </c>
      <c r="T48" s="179" t="e">
        <f aca="false">IF(SUM(Métricas!T48:T57)=0,"",(Métricas!T58/(Métricas!T48*27)))</f>
        <v>#DIV/0!</v>
      </c>
      <c r="U48" s="179" t="e">
        <f aca="false">IF(SUM(Métricas!U48:U57)=0,"",(Métricas!U58/(Métricas!U48*27)))</f>
        <v>#DIV/0!</v>
      </c>
      <c r="V48" s="179" t="e">
        <f aca="false">IF(SUM(Métricas!V48:V57)=0,"",(Métricas!V58/(Métricas!V48*27)))</f>
        <v>#DIV/0!</v>
      </c>
      <c r="W48" s="179" t="e">
        <f aca="false">IF(SUM(Métricas!W48:W57)=0,"",(Métricas!W58/(Métricas!W48*27)))</f>
        <v>#DIV/0!</v>
      </c>
      <c r="X48" s="179" t="e">
        <f aca="false">IF(SUM(Métricas!X48:X57)=0,"",(Métricas!X58/(Métricas!X48*27)))</f>
        <v>#DIV/0!</v>
      </c>
      <c r="Y48" s="179" t="e">
        <f aca="false">IF(SUM(Métricas!Y48:Y57)=0,"",(Métricas!Y58/(Métricas!Y48*27)))</f>
        <v>#DIV/0!</v>
      </c>
      <c r="Z48" s="179" t="e">
        <f aca="false">IF(SUM(Métricas!Z48:Z57)=0,"",(Métricas!Z58/(Métricas!Z48*27)))</f>
        <v>#DIV/0!</v>
      </c>
      <c r="AA48" s="179" t="e">
        <f aca="false">IF(SUM(Métricas!AA48:AA57)=0,"",(Métricas!AA58/(Métricas!AA48*27)))</f>
        <v>#DIV/0!</v>
      </c>
      <c r="AB48" s="179" t="e">
        <f aca="false">IF(SUM(Métricas!AB48:AB57)=0,"",(Métricas!AB58/(Métricas!AB48*27)))</f>
        <v>#DIV/0!</v>
      </c>
      <c r="AC48" s="179" t="e">
        <f aca="false">IF(SUM(Métricas!AC48:AC57)=0,"",(Métricas!AC58/(Métricas!AC48*27)))</f>
        <v>#DIV/0!</v>
      </c>
      <c r="AD48" s="179" t="e">
        <f aca="false">IF(SUM(Métricas!AD48:AD57)=0,"",(Métricas!AD58/(Métricas!AD48*27)))</f>
        <v>#DIV/0!</v>
      </c>
      <c r="AE48" s="179" t="e">
        <f aca="false">IF(SUM(Métricas!AE48:AE57)=0,"",(Métricas!AE58/(Métricas!AE48*27)))</f>
        <v>#DIV/0!</v>
      </c>
      <c r="AF48" s="179" t="e">
        <f aca="false">IF(SUM(Métricas!AF48:AF57)=0,"",(Métricas!AF58/(Métricas!AF48*27)))</f>
        <v>#DIV/0!</v>
      </c>
      <c r="AG48" s="179" t="e">
        <f aca="false">IF(SUM(Métricas!AG48:AG57)=0,"",(Métricas!AG58/(Métricas!AG48*27)))</f>
        <v>#DIV/0!</v>
      </c>
      <c r="AH48" s="179" t="e">
        <f aca="false">IF(SUM(Métricas!AH48:AH57)=0,"",(Métricas!AH58/(Métricas!AH48*27)))</f>
        <v>#DIV/0!</v>
      </c>
      <c r="AI48" s="179" t="e">
        <f aca="false">IF(SUM(Métricas!AI48:AI57)=0,"",(Métricas!AI58/(Métricas!AI48*27)))</f>
        <v>#DIV/0!</v>
      </c>
      <c r="AJ48" s="179" t="e">
        <f aca="false">IF(SUM(Métricas!AJ48:AJ57)=0,"",(Métricas!AJ58/(Métricas!AJ48*27)))</f>
        <v>#DIV/0!</v>
      </c>
      <c r="AK48" s="179" t="str">
        <f aca="false">IF(SUM(Métricas!AK48:AK57)=0,"",(Métricas!AK58/(Métricas!AK48*27)))</f>
        <v/>
      </c>
      <c r="AL48" s="179" t="str">
        <f aca="false">IF(SUM(Métricas!AL48:AL57)=0,"",(Métricas!AL58/(Métricas!AL48*27)))</f>
        <v/>
      </c>
      <c r="AM48" s="179" t="str">
        <f aca="false">IF(SUM(Métricas!AM48:AM57)=0,"",(Métricas!AM58/(Métricas!AM48*27)))</f>
        <v/>
      </c>
      <c r="AN48" s="179" t="str">
        <f aca="false">IF(SUM(Métricas!AN48:AN57)=0,"",(Métricas!AN58/(Métricas!AN48*27)))</f>
        <v/>
      </c>
      <c r="AO48" s="179" t="str">
        <f aca="false">IF(SUM(Métricas!AO48:AO57)=0,"",(Métricas!AO58/(Métricas!AO48*27)))</f>
        <v/>
      </c>
    </row>
    <row r="49" customFormat="false" ht="18.75" hidden="true" customHeight="true" outlineLevel="0" collapsed="false">
      <c r="B49" s="164"/>
      <c r="C49" s="186"/>
      <c r="D49" s="163"/>
      <c r="E49" s="175"/>
      <c r="F49" s="164"/>
      <c r="G49" s="164" t="s">
        <v>159</v>
      </c>
      <c r="H49" s="165" t="s">
        <v>188</v>
      </c>
      <c r="I49" s="176" t="n">
        <v>0.9</v>
      </c>
      <c r="J49" s="167" t="s">
        <v>187</v>
      </c>
      <c r="K49" s="177" t="n">
        <v>0.95</v>
      </c>
      <c r="L49" s="167" t="s">
        <v>187</v>
      </c>
      <c r="M49" s="169" t="s">
        <v>186</v>
      </c>
      <c r="N49" s="178" t="n">
        <v>1</v>
      </c>
      <c r="O49" s="179" t="e">
        <f aca="false">IF(SUM(Métricas!O49:O58)=0,"",(Métricas!O59/(Métricas!O49*27)))</f>
        <v>#DIV/0!</v>
      </c>
      <c r="P49" s="179" t="e">
        <f aca="false">IF(SUM(Métricas!P49:P58)=0,"",(Métricas!P59/(Métricas!P49*27)))</f>
        <v>#DIV/0!</v>
      </c>
      <c r="Q49" s="179" t="e">
        <f aca="false">IF(SUM(Métricas!Q49:Q58)=0,"",(Métricas!Q59/(Métricas!Q49*27)))</f>
        <v>#DIV/0!</v>
      </c>
      <c r="R49" s="179" t="e">
        <f aca="false">IF(SUM(Métricas!R49:R58)=0,"",(Métricas!R59/(Métricas!R49*27)))</f>
        <v>#DIV/0!</v>
      </c>
      <c r="S49" s="179" t="e">
        <f aca="false">IF(SUM(Métricas!S49:S58)=0,"",(Métricas!S59/(Métricas!S49*27)))</f>
        <v>#DIV/0!</v>
      </c>
      <c r="T49" s="179" t="e">
        <f aca="false">IF(SUM(Métricas!T49:T58)=0,"",(Métricas!T59/(Métricas!T49*27)))</f>
        <v>#DIV/0!</v>
      </c>
      <c r="U49" s="179" t="e">
        <f aca="false">IF(SUM(Métricas!U49:U58)=0,"",(Métricas!U59/(Métricas!U49*27)))</f>
        <v>#DIV/0!</v>
      </c>
      <c r="V49" s="179" t="e">
        <f aca="false">IF(SUM(Métricas!V49:V58)=0,"",(Métricas!V59/(Métricas!V49*27)))</f>
        <v>#DIV/0!</v>
      </c>
      <c r="W49" s="179" t="e">
        <f aca="false">IF(SUM(Métricas!W49:W58)=0,"",(Métricas!W59/(Métricas!W49*27)))</f>
        <v>#DIV/0!</v>
      </c>
      <c r="X49" s="179" t="e">
        <f aca="false">IF(SUM(Métricas!X49:X58)=0,"",(Métricas!X59/(Métricas!X49*27)))</f>
        <v>#DIV/0!</v>
      </c>
      <c r="Y49" s="179" t="e">
        <f aca="false">IF(SUM(Métricas!Y49:Y58)=0,"",(Métricas!Y59/(Métricas!Y49*27)))</f>
        <v>#DIV/0!</v>
      </c>
      <c r="Z49" s="179" t="e">
        <f aca="false">IF(SUM(Métricas!Z49:Z58)=0,"",(Métricas!Z59/(Métricas!Z49*27)))</f>
        <v>#DIV/0!</v>
      </c>
      <c r="AA49" s="179" t="e">
        <f aca="false">IF(SUM(Métricas!AA49:AA58)=0,"",(Métricas!AA59/(Métricas!AA49*27)))</f>
        <v>#DIV/0!</v>
      </c>
      <c r="AB49" s="179" t="e">
        <f aca="false">IF(SUM(Métricas!AB49:AB58)=0,"",(Métricas!AB59/(Métricas!AB49*27)))</f>
        <v>#DIV/0!</v>
      </c>
      <c r="AC49" s="179" t="e">
        <f aca="false">IF(SUM(Métricas!AC49:AC58)=0,"",(Métricas!AC59/(Métricas!AC49*27)))</f>
        <v>#DIV/0!</v>
      </c>
      <c r="AD49" s="179" t="e">
        <f aca="false">IF(SUM(Métricas!AD49:AD58)=0,"",(Métricas!AD59/(Métricas!AD49*27)))</f>
        <v>#DIV/0!</v>
      </c>
      <c r="AE49" s="179" t="e">
        <f aca="false">IF(SUM(Métricas!AE49:AE58)=0,"",(Métricas!AE59/(Métricas!AE49*27)))</f>
        <v>#DIV/0!</v>
      </c>
      <c r="AF49" s="179" t="e">
        <f aca="false">IF(SUM(Métricas!AF49:AF58)=0,"",(Métricas!AF59/(Métricas!AF49*27)))</f>
        <v>#DIV/0!</v>
      </c>
      <c r="AG49" s="179" t="e">
        <f aca="false">IF(SUM(Métricas!AG49:AG58)=0,"",(Métricas!AG59/(Métricas!AG49*27)))</f>
        <v>#DIV/0!</v>
      </c>
      <c r="AH49" s="179" t="e">
        <f aca="false">IF(SUM(Métricas!AH49:AH58)=0,"",(Métricas!AH59/(Métricas!AH49*27)))</f>
        <v>#DIV/0!</v>
      </c>
      <c r="AI49" s="179" t="e">
        <f aca="false">IF(SUM(Métricas!AI49:AI58)=0,"",(Métricas!AI59/(Métricas!AI49*27)))</f>
        <v>#DIV/0!</v>
      </c>
      <c r="AJ49" s="179" t="e">
        <f aca="false">IF(SUM(Métricas!AJ49:AJ58)=0,"",(Métricas!AJ59/(Métricas!AJ49*27)))</f>
        <v>#DIV/0!</v>
      </c>
      <c r="AK49" s="179" t="str">
        <f aca="false">IF(SUM(Métricas!AK49:AK58)=0,"",(Métricas!AK59/(Métricas!AK49*27)))</f>
        <v/>
      </c>
      <c r="AL49" s="179" t="str">
        <f aca="false">IF(SUM(Métricas!AL49:AL58)=0,"",(Métricas!AL59/(Métricas!AL49*27)))</f>
        <v/>
      </c>
      <c r="AM49" s="179" t="str">
        <f aca="false">IF(SUM(Métricas!AM49:AM58)=0,"",(Métricas!AM59/(Métricas!AM49*27)))</f>
        <v/>
      </c>
      <c r="AN49" s="179" t="str">
        <f aca="false">IF(SUM(Métricas!AN49:AN58)=0,"",(Métricas!AN59/(Métricas!AN49*27)))</f>
        <v/>
      </c>
      <c r="AO49" s="179" t="str">
        <f aca="false">IF(SUM(Métricas!AO49:AO58)=0,"",(Métricas!AO59/(Métricas!AO49*27)))</f>
        <v/>
      </c>
    </row>
    <row r="50" customFormat="false" ht="18.75" hidden="false" customHeight="true" outlineLevel="0" collapsed="false">
      <c r="B50" s="164"/>
      <c r="C50" s="186"/>
      <c r="D50" s="163"/>
      <c r="E50" s="175"/>
      <c r="F50" s="164"/>
      <c r="G50" s="164" t="s">
        <v>198</v>
      </c>
      <c r="H50" s="165" t="s">
        <v>188</v>
      </c>
      <c r="I50" s="176" t="n">
        <v>0.9</v>
      </c>
      <c r="J50" s="167" t="s">
        <v>187</v>
      </c>
      <c r="K50" s="177" t="n">
        <v>0.95</v>
      </c>
      <c r="L50" s="167" t="s">
        <v>187</v>
      </c>
      <c r="M50" s="169" t="s">
        <v>186</v>
      </c>
      <c r="N50" s="178" t="n">
        <v>1</v>
      </c>
      <c r="O50" s="189" t="n">
        <f aca="false">IFERROR(AVERAGE(O40:O45),0)</f>
        <v>0.0366990005878895</v>
      </c>
      <c r="P50" s="189" t="n">
        <f aca="false">IFERROR(AVERAGE(P40:P45),0)</f>
        <v>0.053765164876276</v>
      </c>
      <c r="Q50" s="189" t="n">
        <f aca="false">IFERROR(AVERAGE(Q40:Q45),0)</f>
        <v>1.19731040564374</v>
      </c>
      <c r="R50" s="189" t="n">
        <f aca="false">IFERROR(AVERAGE(R40:R45),0)</f>
        <v>0.844034792429571</v>
      </c>
      <c r="S50" s="189" t="n">
        <f aca="false">IFERROR(AVERAGE(S40:S45),0)</f>
        <v>0.75538740468883</v>
      </c>
      <c r="T50" s="189" t="n">
        <f aca="false">IFERROR(AVERAGE(T40:T45),0)</f>
        <v>0.507652482042717</v>
      </c>
      <c r="U50" s="189" t="n">
        <f aca="false">IFERROR(AVERAGE(U40:U45),0)</f>
        <v>1.00082863384955</v>
      </c>
      <c r="V50" s="189" t="n">
        <f aca="false">IFERROR(AVERAGE(V40:V45),0)</f>
        <v>0.911322626298728</v>
      </c>
      <c r="W50" s="189" t="n">
        <f aca="false">IFERROR(AVERAGE(W40:W45),0)</f>
        <v>1.12388434580856</v>
      </c>
      <c r="X50" s="189" t="n">
        <f aca="false">IFERROR(AVERAGE(X40:X45),0)</f>
        <v>1.05106611585392</v>
      </c>
      <c r="Y50" s="189" t="n">
        <f aca="false">IFERROR(AVERAGE(Y40:Y45),0)</f>
        <v>1.01486237238872</v>
      </c>
      <c r="Z50" s="189" t="n">
        <f aca="false">IFERROR(AVERAGE(Z40:Z45),0)</f>
        <v>0.823111621998153</v>
      </c>
      <c r="AA50" s="189" t="n">
        <f aca="false">IFERROR(AVERAGE(AA40:AA45),0)</f>
        <v>0.780270215270319</v>
      </c>
      <c r="AB50" s="189" t="n">
        <f aca="false">IFERROR(AVERAGE(AB40:AB45),0)</f>
        <v>1.01713360291657</v>
      </c>
      <c r="AC50" s="187" t="n">
        <f aca="false">IFERROR(AVERAGE(AC40:AC45),0)</f>
        <v>1.00626498970663</v>
      </c>
      <c r="AD50" s="187" t="n">
        <f aca="false">IFERROR(AVERAGE(AD40:AD45),0)</f>
        <v>1.07171927102611</v>
      </c>
      <c r="AE50" s="187" t="n">
        <f aca="false">IFERROR(AVERAGE(AE40:AE45),0)</f>
        <v>0.980941029423832</v>
      </c>
      <c r="AF50" s="187" t="n">
        <f aca="false">IFERROR(AVERAGE(AF40:AF45),0)</f>
        <v>1.03003095327318</v>
      </c>
      <c r="AG50" s="187" t="n">
        <f aca="false">IFERROR(AVERAGE(AG40:AG45),0)</f>
        <v>1.20114448399687</v>
      </c>
      <c r="AH50" s="187" t="n">
        <f aca="false">IFERROR(AVERAGE(AH40:AH45),0)</f>
        <v>1.21478875573746</v>
      </c>
      <c r="AI50" s="187" t="n">
        <f aca="false">IFERROR(AVERAGE(AI40:AI45),0)</f>
        <v>0.969310788651043</v>
      </c>
      <c r="AJ50" s="187" t="n">
        <f aca="false">IFERROR(AVERAGE(AJ40:AJ45),0)</f>
        <v>1.0936028283193</v>
      </c>
      <c r="AK50" s="187" t="n">
        <f aca="false">IFERROR(AVERAGE(AK40:AK45),0)</f>
        <v>0</v>
      </c>
      <c r="AL50" s="187" t="n">
        <f aca="false">IFERROR(AVERAGE(AL40:AL45),0)</f>
        <v>0</v>
      </c>
      <c r="AM50" s="187" t="n">
        <f aca="false">IFERROR(AVERAGE(AM40:AM45),0)</f>
        <v>0</v>
      </c>
      <c r="AN50" s="187" t="n">
        <f aca="false">IFERROR(AVERAGE(AN40:AN45),0)</f>
        <v>0</v>
      </c>
      <c r="AO50" s="187" t="n">
        <f aca="false">IFERROR(AVERAGE(AO40:AO45),0)</f>
        <v>0</v>
      </c>
    </row>
    <row r="51" customFormat="false" ht="18.75" hidden="false" customHeight="true" outlineLevel="0" collapsed="false">
      <c r="B51" s="192"/>
      <c r="C51" s="186"/>
      <c r="D51" s="163"/>
      <c r="E51" s="163"/>
      <c r="F51" s="192"/>
      <c r="G51" s="192"/>
      <c r="H51" s="193"/>
      <c r="I51" s="194"/>
      <c r="J51" s="195"/>
      <c r="K51" s="194"/>
      <c r="L51" s="195"/>
      <c r="M51" s="193"/>
      <c r="N51" s="194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IP51" s="199"/>
      <c r="IQ51" s="199"/>
      <c r="IR51" s="199"/>
      <c r="IS51" s="199"/>
      <c r="IT51" s="199"/>
      <c r="IU51" s="199"/>
      <c r="IV51" s="199"/>
    </row>
    <row r="52" customFormat="false" ht="18" hidden="false" customHeight="true" outlineLevel="0" collapsed="false">
      <c r="B52" s="164"/>
      <c r="C52" s="186"/>
      <c r="D52" s="163" t="s">
        <v>202</v>
      </c>
      <c r="E52" s="175"/>
      <c r="F52" s="164"/>
      <c r="G52" s="164" t="s">
        <v>175</v>
      </c>
      <c r="H52" s="165" t="s">
        <v>188</v>
      </c>
      <c r="I52" s="176" t="n">
        <v>0.9</v>
      </c>
      <c r="J52" s="167" t="s">
        <v>187</v>
      </c>
      <c r="K52" s="177" t="n">
        <v>0.95</v>
      </c>
      <c r="L52" s="167" t="s">
        <v>187</v>
      </c>
      <c r="M52" s="169" t="s">
        <v>186</v>
      </c>
      <c r="N52" s="178" t="n">
        <v>1</v>
      </c>
      <c r="O52" s="189"/>
      <c r="P52" s="189"/>
      <c r="Q52" s="189"/>
      <c r="R52" s="189"/>
      <c r="S52" s="189"/>
      <c r="T52" s="189"/>
      <c r="U52" s="189"/>
      <c r="V52" s="189"/>
      <c r="W52" s="189"/>
      <c r="X52" s="190"/>
      <c r="Y52" s="190"/>
      <c r="Z52" s="190"/>
      <c r="AA52" s="190"/>
      <c r="AB52" s="189" t="n">
        <f aca="false">IF(Métricas!AD111="","",(Métricas!AD116/(Métricas!AD111*27)))</f>
        <v>0.959878461432222</v>
      </c>
      <c r="AC52" s="200"/>
      <c r="AD52" s="187" t="n">
        <f aca="false">IF(Métricas!AD111="","",(Métricas!AD116/(Métricas!AD111*27)))</f>
        <v>0.959878461432222</v>
      </c>
      <c r="AE52" s="187" t="n">
        <f aca="false">IF(Métricas!AE111="","",(Métricas!AE116/(Métricas!AE111*27)))</f>
        <v>1.06042884990253</v>
      </c>
      <c r="AF52" s="187"/>
      <c r="AG52" s="187" t="str">
        <f aca="false">IF(Métricas!AG111="","",(Métricas!AG116/(Métricas!AG111*27)))</f>
        <v/>
      </c>
      <c r="AH52" s="187" t="str">
        <f aca="false">IF(Métricas!AH111="","",(Métricas!AH116/(Métricas!AH111*27)))</f>
        <v/>
      </c>
      <c r="AI52" s="187" t="str">
        <f aca="false">IF(Métricas!AI111="","",(Métricas!AI116/(Métricas!AI111*27)))</f>
        <v/>
      </c>
      <c r="AJ52" s="187" t="str">
        <f aca="false">IF(Métricas!AJ111="","",(Métricas!AJ116/(Métricas!AJ111*27)))</f>
        <v/>
      </c>
      <c r="AK52" s="187" t="str">
        <f aca="false">IF(Métricas!AK111="","",(Métricas!AK116/(Métricas!AK111*27)))</f>
        <v/>
      </c>
      <c r="AL52" s="187" t="str">
        <f aca="false">IF(Métricas!AL111="","",(Métricas!AL116/(Métricas!AL111*27)))</f>
        <v/>
      </c>
      <c r="AM52" s="187" t="str">
        <f aca="false">IF(Métricas!AM111="","",(Métricas!AM116/(Métricas!AM111*27)))</f>
        <v/>
      </c>
      <c r="AN52" s="187" t="str">
        <f aca="false">IF(Métricas!AN111="","",(Métricas!AN116/(Métricas!AN111*27)))</f>
        <v/>
      </c>
      <c r="AO52" s="187" t="str">
        <f aca="false">IF(Métricas!AO111="","",(Métricas!AO116/(Métricas!AO111*27)))</f>
        <v/>
      </c>
    </row>
    <row r="53" customFormat="false" ht="18.75" hidden="false" customHeight="true" outlineLevel="0" collapsed="false">
      <c r="B53" s="164"/>
      <c r="C53" s="186"/>
      <c r="D53" s="163"/>
      <c r="E53" s="175"/>
      <c r="F53" s="164"/>
      <c r="G53" s="164" t="s">
        <v>176</v>
      </c>
      <c r="H53" s="165" t="s">
        <v>188</v>
      </c>
      <c r="I53" s="176" t="n">
        <v>0.9</v>
      </c>
      <c r="J53" s="167" t="s">
        <v>187</v>
      </c>
      <c r="K53" s="177" t="n">
        <v>0.95</v>
      </c>
      <c r="L53" s="167" t="s">
        <v>187</v>
      </c>
      <c r="M53" s="169" t="s">
        <v>186</v>
      </c>
      <c r="N53" s="178" t="n">
        <v>1</v>
      </c>
      <c r="O53" s="189"/>
      <c r="P53" s="189"/>
      <c r="Q53" s="189"/>
      <c r="R53" s="189"/>
      <c r="S53" s="189"/>
      <c r="T53" s="189"/>
      <c r="U53" s="189"/>
      <c r="V53" s="189"/>
      <c r="W53" s="189"/>
      <c r="X53" s="190"/>
      <c r="Y53" s="190"/>
      <c r="Z53" s="190"/>
      <c r="AA53" s="190"/>
      <c r="AB53" s="189" t="n">
        <f aca="false">IF(Métricas!AD112="","",(Métricas!AD117/(Métricas!AD112*27)))</f>
        <v>0.950670994176277</v>
      </c>
      <c r="AC53" s="200"/>
      <c r="AD53" s="187" t="n">
        <f aca="false">IF(Métricas!AD112="","",(Métricas!AD117/(Métricas!AD112*27)))</f>
        <v>0.950670994176277</v>
      </c>
      <c r="AE53" s="187" t="n">
        <f aca="false">IF(Métricas!AE112="","",(Métricas!AE117/(Métricas!AE112*27)))</f>
        <v>1.07602339181287</v>
      </c>
      <c r="AF53" s="187" t="str">
        <f aca="false">IF(Métricas!AF112="","",(Métricas!AF117/(Métricas!AF112*27)))</f>
        <v/>
      </c>
      <c r="AG53" s="187" t="str">
        <f aca="false">IF(Métricas!AG112="","",(Métricas!AG117/(Métricas!AG112*27)))</f>
        <v/>
      </c>
      <c r="AH53" s="187" t="str">
        <f aca="false">IF(Métricas!AH112="","",(Métricas!AH117/(Métricas!AH112*27)))</f>
        <v/>
      </c>
      <c r="AI53" s="187" t="str">
        <f aca="false">IF(Métricas!AI112="","",(Métricas!AI117/(Métricas!AI112*27)))</f>
        <v/>
      </c>
      <c r="AJ53" s="187" t="str">
        <f aca="false">IF(Métricas!AJ112="","",(Métricas!AJ117/(Métricas!AJ112*27)))</f>
        <v/>
      </c>
      <c r="AK53" s="187" t="str">
        <f aca="false">IF(Métricas!AK112="","",(Métricas!AK117/(Métricas!AK112*27)))</f>
        <v/>
      </c>
      <c r="AL53" s="187" t="str">
        <f aca="false">IF(Métricas!AL112="","",(Métricas!AL117/(Métricas!AL112*27)))</f>
        <v/>
      </c>
      <c r="AM53" s="187" t="str">
        <f aca="false">IF(Métricas!AM112="","",(Métricas!AM117/(Métricas!AM112*27)))</f>
        <v/>
      </c>
      <c r="AN53" s="187" t="str">
        <f aca="false">IF(Métricas!AN112="","",(Métricas!AN117/(Métricas!AN112*27)))</f>
        <v/>
      </c>
      <c r="AO53" s="187" t="str">
        <f aca="false">IF(Métricas!AO112="","",(Métricas!AO117/(Métricas!AO112*27)))</f>
        <v/>
      </c>
    </row>
    <row r="54" customFormat="false" ht="21" hidden="false" customHeight="true" outlineLevel="0" collapsed="false">
      <c r="B54" s="164"/>
      <c r="C54" s="186"/>
      <c r="D54" s="163"/>
      <c r="E54" s="175"/>
      <c r="F54" s="164"/>
      <c r="G54" s="164" t="s">
        <v>177</v>
      </c>
      <c r="H54" s="165" t="s">
        <v>188</v>
      </c>
      <c r="I54" s="176" t="n">
        <v>0.9</v>
      </c>
      <c r="J54" s="167" t="s">
        <v>187</v>
      </c>
      <c r="K54" s="177" t="n">
        <v>0.95</v>
      </c>
      <c r="L54" s="167" t="s">
        <v>187</v>
      </c>
      <c r="M54" s="169" t="s">
        <v>186</v>
      </c>
      <c r="N54" s="178" t="n">
        <v>1</v>
      </c>
      <c r="O54" s="189"/>
      <c r="P54" s="189"/>
      <c r="Q54" s="189"/>
      <c r="R54" s="189"/>
      <c r="S54" s="189"/>
      <c r="T54" s="189"/>
      <c r="U54" s="189"/>
      <c r="V54" s="189"/>
      <c r="W54" s="189"/>
      <c r="X54" s="190"/>
      <c r="Y54" s="190"/>
      <c r="Z54" s="190"/>
      <c r="AA54" s="190"/>
      <c r="AB54" s="189" t="n">
        <f aca="false">IF(Métricas!AD113="","",(Métricas!AD118/(Métricas!AD113*27)))</f>
        <v>1.00415674186166</v>
      </c>
      <c r="AC54" s="200"/>
      <c r="AD54" s="187" t="n">
        <f aca="false">IF(Métricas!AD113="","",(Métricas!AD118/(Métricas!AD113*27)))</f>
        <v>1.00415674186166</v>
      </c>
      <c r="AE54" s="187" t="n">
        <f aca="false">IF(Métricas!AE113="","",(Métricas!AE118/(Métricas!AE113*27)))</f>
        <v>1.03313840155945</v>
      </c>
      <c r="AF54" s="187" t="str">
        <f aca="false">IF(Métricas!AF113="","",(Métricas!AF118/(Métricas!AF113*27)))</f>
        <v/>
      </c>
      <c r="AG54" s="187" t="str">
        <f aca="false">IF(Métricas!AG113="","",(Métricas!AG118/(Métricas!AG113*27)))</f>
        <v/>
      </c>
      <c r="AH54" s="187" t="str">
        <f aca="false">IF(Métricas!AH113="","",(Métricas!AH118/(Métricas!AH113*27)))</f>
        <v/>
      </c>
      <c r="AI54" s="187" t="str">
        <f aca="false">IF(Métricas!AI113="","",(Métricas!AI118/(Métricas!AI113*27)))</f>
        <v/>
      </c>
      <c r="AJ54" s="187" t="str">
        <f aca="false">IF(Métricas!AJ113="","",(Métricas!AJ118/(Métricas!AJ113*27)))</f>
        <v/>
      </c>
      <c r="AK54" s="187" t="str">
        <f aca="false">IF(Métricas!AK113="","",(Métricas!AK118/(Métricas!AK113*27)))</f>
        <v/>
      </c>
      <c r="AL54" s="187" t="str">
        <f aca="false">IF(Métricas!AL113="","",(Métricas!AL118/(Métricas!AL113*27)))</f>
        <v/>
      </c>
      <c r="AM54" s="187" t="str">
        <f aca="false">IF(Métricas!AM113="","",(Métricas!AM118/(Métricas!AM113*27)))</f>
        <v/>
      </c>
      <c r="AN54" s="187" t="str">
        <f aca="false">IF(Métricas!AN113="","",(Métricas!AN118/(Métricas!AN113*27)))</f>
        <v/>
      </c>
      <c r="AO54" s="187" t="str">
        <f aca="false">IF(Métricas!AO113="","",(Métricas!AO118/(Métricas!AO113*27)))</f>
        <v/>
      </c>
    </row>
    <row r="55" customFormat="false" ht="21.75" hidden="false" customHeight="true" outlineLevel="0" collapsed="false">
      <c r="B55" s="164"/>
      <c r="C55" s="186"/>
      <c r="D55" s="163"/>
      <c r="E55" s="175"/>
      <c r="F55" s="164"/>
      <c r="G55" s="164" t="s">
        <v>178</v>
      </c>
      <c r="H55" s="165" t="s">
        <v>188</v>
      </c>
      <c r="I55" s="176" t="n">
        <v>0.9</v>
      </c>
      <c r="J55" s="167" t="s">
        <v>187</v>
      </c>
      <c r="K55" s="177" t="n">
        <v>0.95</v>
      </c>
      <c r="L55" s="167" t="s">
        <v>187</v>
      </c>
      <c r="M55" s="169" t="s">
        <v>186</v>
      </c>
      <c r="N55" s="178" t="n">
        <v>1</v>
      </c>
      <c r="O55" s="189"/>
      <c r="P55" s="189"/>
      <c r="Q55" s="189"/>
      <c r="R55" s="189"/>
      <c r="S55" s="189"/>
      <c r="T55" s="189"/>
      <c r="U55" s="189"/>
      <c r="V55" s="189"/>
      <c r="W55" s="189"/>
      <c r="X55" s="190"/>
      <c r="Y55" s="190"/>
      <c r="Z55" s="190"/>
      <c r="AA55" s="190"/>
      <c r="AB55" s="189" t="n">
        <f aca="false">IF(Métricas!AD114="","",(Métricas!AD119/(Métricas!AD114*27)))</f>
        <v>1.05553220307319</v>
      </c>
      <c r="AC55" s="200"/>
      <c r="AD55" s="187" t="n">
        <f aca="false">IF(Métricas!AD114="","",(Métricas!AD119/(Métricas!AD114*27)))</f>
        <v>1.05553220307319</v>
      </c>
      <c r="AE55" s="187" t="n">
        <f aca="false">IF(Métricas!AE114="","",(Métricas!AE119/(Métricas!AE114*27)))</f>
        <v>1.03304572401244</v>
      </c>
      <c r="AF55" s="187" t="str">
        <f aca="false">IF(Métricas!AF114="","",(Métricas!AF119/(Métricas!AF114*27)))</f>
        <v/>
      </c>
      <c r="AG55" s="187" t="str">
        <f aca="false">IF(Métricas!AG114="","",(Métricas!AG119/(Métricas!AG114*27)))</f>
        <v/>
      </c>
      <c r="AH55" s="187" t="str">
        <f aca="false">IF(Métricas!AH114="","",(Métricas!AH119/(Métricas!AH114*27)))</f>
        <v/>
      </c>
      <c r="AI55" s="187" t="n">
        <f aca="false">IF(Métricas!AI114="","",(Métricas!AI119/(Métricas!AI114*27)))</f>
        <v>0.821248225420957</v>
      </c>
      <c r="AJ55" s="187" t="n">
        <f aca="false">IF(Métricas!AJ114="","",(Métricas!AJ119/(Métricas!AJ114*27)))</f>
        <v>0.646746863277713</v>
      </c>
      <c r="AK55" s="187" t="str">
        <f aca="false">IF(Métricas!AK114="","",(Métricas!AK119/(Métricas!AK114*27)))</f>
        <v/>
      </c>
      <c r="AL55" s="187" t="str">
        <f aca="false">IF(Métricas!AL114="","",(Métricas!AL119/(Métricas!AL114*27)))</f>
        <v/>
      </c>
      <c r="AM55" s="187" t="str">
        <f aca="false">IF(Métricas!AM114="","",(Métricas!AM119/(Métricas!AM114*27)))</f>
        <v/>
      </c>
      <c r="AN55" s="187" t="str">
        <f aca="false">IF(Métricas!AN114="","",(Métricas!AN119/(Métricas!AN114*27)))</f>
        <v/>
      </c>
      <c r="AO55" s="187" t="str">
        <f aca="false">IF(Métricas!AO114="","",(Métricas!AO119/(Métricas!AO114*27)))</f>
        <v/>
      </c>
    </row>
    <row r="56" customFormat="false" ht="19.5" hidden="false" customHeight="true" outlineLevel="0" collapsed="false">
      <c r="B56" s="164"/>
      <c r="C56" s="186"/>
      <c r="D56" s="163"/>
      <c r="E56" s="175"/>
      <c r="F56" s="164"/>
      <c r="G56" s="164" t="s">
        <v>200</v>
      </c>
      <c r="H56" s="165" t="s">
        <v>188</v>
      </c>
      <c r="I56" s="176" t="n">
        <v>0.9</v>
      </c>
      <c r="J56" s="167" t="s">
        <v>187</v>
      </c>
      <c r="K56" s="177" t="n">
        <v>0.95</v>
      </c>
      <c r="L56" s="167" t="s">
        <v>187</v>
      </c>
      <c r="M56" s="169" t="s">
        <v>186</v>
      </c>
      <c r="N56" s="178" t="n">
        <v>1</v>
      </c>
      <c r="O56" s="189"/>
      <c r="P56" s="189"/>
      <c r="Q56" s="189"/>
      <c r="R56" s="189"/>
      <c r="S56" s="189"/>
      <c r="T56" s="189"/>
      <c r="U56" s="189"/>
      <c r="V56" s="189"/>
      <c r="W56" s="189"/>
      <c r="X56" s="190"/>
      <c r="Y56" s="190"/>
      <c r="Z56" s="190"/>
      <c r="AA56" s="190"/>
      <c r="AB56" s="189" t="n">
        <f aca="false">+AVERAGE(AB52:AB55)</f>
        <v>0.992559600135836</v>
      </c>
      <c r="AC56" s="200"/>
      <c r="AD56" s="189" t="n">
        <f aca="false">IFERROR(AVERAGE(AD52:AD55),0)</f>
        <v>0.992559600135836</v>
      </c>
      <c r="AE56" s="189" t="n">
        <f aca="false">IFERROR(AVERAGE(AE52:AE55),0)</f>
        <v>1.05065909182182</v>
      </c>
      <c r="AF56" s="189" t="n">
        <f aca="false">IFERROR(AVERAGE(AF52:AF55),0)</f>
        <v>0</v>
      </c>
      <c r="AG56" s="189" t="n">
        <f aca="false">IFERROR(AVERAGE(AG52:AG55),0)</f>
        <v>0</v>
      </c>
      <c r="AH56" s="189" t="n">
        <f aca="false">IFERROR(AVERAGE(AH52:AH55),0)</f>
        <v>0</v>
      </c>
      <c r="AI56" s="189" t="n">
        <f aca="false">IFERROR(AVERAGE(AI52:AI55),0)</f>
        <v>0.821248225420957</v>
      </c>
      <c r="AJ56" s="189" t="n">
        <f aca="false">IFERROR(AVERAGE(AJ52:AJ55),0)</f>
        <v>0.646746863277713</v>
      </c>
      <c r="AK56" s="189" t="n">
        <f aca="false">IFERROR(AVERAGE(AK52:AK55),0)</f>
        <v>0</v>
      </c>
      <c r="AL56" s="189" t="n">
        <f aca="false">IFERROR(AVERAGE(AL52:AL55),0)</f>
        <v>0</v>
      </c>
      <c r="AM56" s="189" t="n">
        <f aca="false">IFERROR(AVERAGE(AM52:AM55),0)</f>
        <v>0</v>
      </c>
      <c r="AN56" s="189" t="n">
        <f aca="false">IFERROR(AVERAGE(AN52:AN55),0)</f>
        <v>0</v>
      </c>
      <c r="AO56" s="189" t="n">
        <f aca="false">IFERROR(AVERAGE(AO52:AO55),0)</f>
        <v>0</v>
      </c>
    </row>
    <row r="57" customFormat="false" ht="26.25" hidden="false" customHeight="true" outlineLevel="0" collapsed="false">
      <c r="B57" s="192"/>
      <c r="C57" s="186"/>
      <c r="D57" s="163"/>
      <c r="E57" s="163"/>
      <c r="F57" s="192"/>
      <c r="G57" s="192"/>
      <c r="H57" s="193"/>
      <c r="I57" s="194"/>
      <c r="J57" s="195"/>
      <c r="K57" s="194"/>
      <c r="L57" s="195"/>
      <c r="M57" s="193"/>
      <c r="N57" s="194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IP57" s="199"/>
      <c r="IQ57" s="199"/>
      <c r="IR57" s="199"/>
      <c r="IS57" s="199"/>
      <c r="IT57" s="199"/>
      <c r="IU57" s="199"/>
      <c r="IV57" s="199"/>
    </row>
    <row r="58" customFormat="false" ht="54" hidden="false" customHeight="true" outlineLevel="0" collapsed="false">
      <c r="B58" s="164" t="n">
        <v>18</v>
      </c>
      <c r="C58" s="186"/>
      <c r="D58" s="163" t="s">
        <v>203</v>
      </c>
      <c r="E58" s="175" t="s">
        <v>193</v>
      </c>
      <c r="F58" s="164" t="s">
        <v>161</v>
      </c>
      <c r="G58" s="164" t="s">
        <v>162</v>
      </c>
      <c r="H58" s="165" t="s">
        <v>188</v>
      </c>
      <c r="I58" s="166" t="n">
        <v>635</v>
      </c>
      <c r="J58" s="167" t="s">
        <v>187</v>
      </c>
      <c r="K58" s="168" t="n">
        <v>672</v>
      </c>
      <c r="L58" s="167" t="s">
        <v>187</v>
      </c>
      <c r="M58" s="169" t="s">
        <v>186</v>
      </c>
      <c r="N58" s="170" t="n">
        <v>709</v>
      </c>
      <c r="O58" s="172" t="n">
        <f aca="false">IF(Métricas!O60="","",Métricas!O60)</f>
        <v>0</v>
      </c>
      <c r="P58" s="172" t="n">
        <f aca="false">IF(Métricas!P60="","",Métricas!P60)</f>
        <v>0</v>
      </c>
      <c r="Q58" s="172" t="n">
        <f aca="false">IF(Métricas!Q60="","",Métricas!Q60)</f>
        <v>235</v>
      </c>
      <c r="R58" s="172" t="n">
        <f aca="false">IF(Métricas!R60="","",Métricas!R60)</f>
        <v>483</v>
      </c>
      <c r="S58" s="172" t="n">
        <f aca="false">IF(Métricas!S60="","",Métricas!S60)</f>
        <v>323</v>
      </c>
      <c r="T58" s="172" t="n">
        <f aca="false">IF(Métricas!T60="","",Métricas!T60)</f>
        <v>707</v>
      </c>
      <c r="U58" s="172" t="n">
        <f aca="false">IF(Métricas!U60="","",Métricas!U60)</f>
        <v>95</v>
      </c>
      <c r="V58" s="172" t="n">
        <f aca="false">IF(Métricas!V60="","",Métricas!V60)</f>
        <v>371</v>
      </c>
      <c r="W58" s="172" t="n">
        <f aca="false">IF(Métricas!W60="","",Métricas!W60)</f>
        <v>899</v>
      </c>
      <c r="X58" s="172" t="n">
        <f aca="false">IF(Métricas!X60="","",Métricas!X60)</f>
        <v>983</v>
      </c>
      <c r="Y58" s="172" t="n">
        <f aca="false">IF(Métricas!Y60="","",Métricas!Y60)</f>
        <v>640</v>
      </c>
      <c r="Z58" s="172" t="n">
        <f aca="false">IF(Métricas!Z60="","",Métricas!Z60)</f>
        <v>628</v>
      </c>
      <c r="AA58" s="172" t="n">
        <v>653</v>
      </c>
      <c r="AB58" s="173" t="n">
        <f aca="false">IF(Métricas!AB60="","",Métricas!AB60)</f>
        <v>1082</v>
      </c>
      <c r="AC58" s="173" t="n">
        <f aca="false">IF(Métricas!AC60="","",Métricas!AC60)</f>
        <v>180</v>
      </c>
      <c r="AD58" s="173" t="n">
        <f aca="false">IF(Métricas!AD60="","",Métricas!AD60)</f>
        <v>1141</v>
      </c>
      <c r="AE58" s="173" t="n">
        <f aca="false">IF(Métricas!AE60="","",Métricas!AE60)</f>
        <v>698</v>
      </c>
      <c r="AF58" s="173" t="n">
        <f aca="false">IF(Métricas!AF60="","",Métricas!AF60)</f>
        <v>696</v>
      </c>
      <c r="AG58" s="173" t="n">
        <f aca="false">IF(Métricas!AG60="","",Métricas!AG60)</f>
        <v>747</v>
      </c>
      <c r="AH58" s="173" t="n">
        <f aca="false">IF(Métricas!AH60="","",Métricas!AH60)</f>
        <v>666</v>
      </c>
      <c r="AI58" s="173" t="n">
        <f aca="false">IF(Métricas!AI60="","",Métricas!AI60)</f>
        <v>707</v>
      </c>
      <c r="AJ58" s="173" t="n">
        <f aca="false">IF(Métricas!AJ60="","",Métricas!AJ60)</f>
        <v>744</v>
      </c>
      <c r="AK58" s="173" t="str">
        <f aca="false">IF(Métricas!AK60="","",Métricas!AK60)</f>
        <v/>
      </c>
      <c r="AL58" s="173" t="str">
        <f aca="false">IF(Métricas!AL60="","",Métricas!AL60)</f>
        <v/>
      </c>
      <c r="AM58" s="173" t="str">
        <f aca="false">IF(Métricas!AM60="","",Métricas!AM60)</f>
        <v/>
      </c>
      <c r="AN58" s="173" t="str">
        <f aca="false">IF(Métricas!AN60="","",Métricas!AN60)</f>
        <v/>
      </c>
      <c r="AO58" s="173" t="str">
        <f aca="false">IF(Métricas!AO60="","",Métricas!AO60)</f>
        <v/>
      </c>
    </row>
    <row r="59" customFormat="false" ht="15.75" hidden="true" customHeight="false" outlineLevel="0" collapsed="false">
      <c r="B59" s="164"/>
      <c r="C59" s="186"/>
      <c r="D59" s="163"/>
      <c r="E59" s="175"/>
      <c r="F59" s="164"/>
      <c r="G59" s="164" t="s">
        <v>139</v>
      </c>
      <c r="H59" s="165" t="s">
        <v>188</v>
      </c>
      <c r="I59" s="166" t="n">
        <v>40</v>
      </c>
      <c r="J59" s="167" t="s">
        <v>187</v>
      </c>
      <c r="K59" s="167" t="n">
        <v>38</v>
      </c>
      <c r="L59" s="167" t="s">
        <v>187</v>
      </c>
      <c r="M59" s="169" t="s">
        <v>186</v>
      </c>
      <c r="N59" s="170" t="n">
        <v>36</v>
      </c>
      <c r="O59" s="173" t="str">
        <f aca="false">IF(Métricas!O61="","",Métricas!O61)</f>
        <v/>
      </c>
      <c r="P59" s="173" t="str">
        <f aca="false">IF(Métricas!P61="","",Métricas!P61)</f>
        <v/>
      </c>
      <c r="Q59" s="173" t="str">
        <f aca="false">IF(Métricas!Q61="","",Métricas!Q61)</f>
        <v/>
      </c>
      <c r="R59" s="173" t="str">
        <f aca="false">IF(Métricas!R61="","",Métricas!R61)</f>
        <v/>
      </c>
      <c r="S59" s="173" t="str">
        <f aca="false">IF(Métricas!S61="","",Métricas!S61)</f>
        <v/>
      </c>
      <c r="T59" s="173" t="str">
        <f aca="false">IF(Métricas!T61="","",Métricas!T61)</f>
        <v/>
      </c>
      <c r="U59" s="173" t="str">
        <f aca="false">IF(Métricas!U61="","",Métricas!U61)</f>
        <v/>
      </c>
      <c r="V59" s="173" t="str">
        <f aca="false">IF(Métricas!V61="","",Métricas!V61)</f>
        <v/>
      </c>
      <c r="W59" s="173" t="str">
        <f aca="false">IF(Métricas!W61="","",Métricas!W61)</f>
        <v/>
      </c>
      <c r="X59" s="173" t="str">
        <f aca="false">IF(Métricas!X61="","",Métricas!X61)</f>
        <v/>
      </c>
      <c r="Y59" s="173" t="str">
        <f aca="false">IF(Métricas!Y61="","",Métricas!Y61)</f>
        <v/>
      </c>
      <c r="Z59" s="173" t="str">
        <f aca="false">IF(Métricas!Z61="","",Métricas!Z61)</f>
        <v/>
      </c>
      <c r="AA59" s="173" t="str">
        <f aca="false">IF(Métricas!AA61="","",Métricas!AA61)</f>
        <v/>
      </c>
      <c r="AB59" s="173" t="str">
        <f aca="false">IF(Métricas!AB61="","",Métricas!AB61)</f>
        <v/>
      </c>
      <c r="AC59" s="173" t="str">
        <f aca="false">IF(Métricas!AC61="","",Métricas!AC61)</f>
        <v/>
      </c>
      <c r="AD59" s="173" t="str">
        <f aca="false">IF(Métricas!AD61="","",Métricas!AD61)</f>
        <v/>
      </c>
      <c r="AE59" s="173" t="str">
        <f aca="false">IF(Métricas!AE61="","",Métricas!AE61)</f>
        <v/>
      </c>
      <c r="AF59" s="173" t="str">
        <f aca="false">IF(Métricas!AF61="","",Métricas!AF61)</f>
        <v/>
      </c>
      <c r="AG59" s="173" t="str">
        <f aca="false">IF(Métricas!AG61="","",Métricas!AG61)</f>
        <v/>
      </c>
      <c r="AH59" s="173" t="str">
        <f aca="false">IF(Métricas!AH61="","",Métricas!AH61)</f>
        <v/>
      </c>
      <c r="AI59" s="173" t="str">
        <f aca="false">IF(Métricas!AI61="","",Métricas!AI61)</f>
        <v/>
      </c>
      <c r="AJ59" s="173" t="str">
        <f aca="false">IF(Métricas!AJ61="","",Métricas!AJ61)</f>
        <v/>
      </c>
      <c r="AK59" s="173" t="str">
        <f aca="false">IF(Métricas!AK61="","",Métricas!AK61)</f>
        <v/>
      </c>
      <c r="AL59" s="173" t="str">
        <f aca="false">IF(Métricas!AL61="","",Métricas!AL61)</f>
        <v/>
      </c>
      <c r="AM59" s="173" t="str">
        <f aca="false">IF(Métricas!AM61="","",Métricas!AM61)</f>
        <v/>
      </c>
      <c r="AN59" s="173" t="str">
        <f aca="false">IF(Métricas!AN61="","",Métricas!AN61)</f>
        <v/>
      </c>
      <c r="AO59" s="173" t="str">
        <f aca="false">IF(Métricas!AO61="","",Métricas!AO61)</f>
        <v/>
      </c>
    </row>
    <row r="60" customFormat="false" ht="15.75" hidden="true" customHeight="false" outlineLevel="0" collapsed="false">
      <c r="B60" s="164"/>
      <c r="C60" s="186"/>
      <c r="D60" s="163"/>
      <c r="E60" s="175"/>
      <c r="F60" s="164"/>
      <c r="G60" s="164" t="s">
        <v>140</v>
      </c>
      <c r="H60" s="165" t="s">
        <v>188</v>
      </c>
      <c r="I60" s="166" t="n">
        <v>40</v>
      </c>
      <c r="J60" s="167" t="s">
        <v>187</v>
      </c>
      <c r="K60" s="167" t="n">
        <v>38</v>
      </c>
      <c r="L60" s="167" t="s">
        <v>187</v>
      </c>
      <c r="M60" s="169" t="s">
        <v>186</v>
      </c>
      <c r="N60" s="170" t="n">
        <v>36</v>
      </c>
      <c r="O60" s="173" t="str">
        <f aca="false">IF(Métricas!O62="","",Métricas!O62)</f>
        <v/>
      </c>
      <c r="P60" s="173" t="str">
        <f aca="false">IF(Métricas!P62="","",Métricas!P62)</f>
        <v/>
      </c>
      <c r="Q60" s="173" t="str">
        <f aca="false">IF(Métricas!Q62="","",Métricas!Q62)</f>
        <v/>
      </c>
      <c r="R60" s="173" t="str">
        <f aca="false">IF(Métricas!R62="","",Métricas!R62)</f>
        <v/>
      </c>
      <c r="S60" s="173" t="str">
        <f aca="false">IF(Métricas!S62="","",Métricas!S62)</f>
        <v/>
      </c>
      <c r="T60" s="173" t="str">
        <f aca="false">IF(Métricas!T62="","",Métricas!T62)</f>
        <v/>
      </c>
      <c r="U60" s="173" t="str">
        <f aca="false">IF(Métricas!U62="","",Métricas!U62)</f>
        <v/>
      </c>
      <c r="V60" s="173" t="str">
        <f aca="false">IF(Métricas!V62="","",Métricas!V62)</f>
        <v/>
      </c>
      <c r="W60" s="173" t="str">
        <f aca="false">IF(Métricas!W62="","",Métricas!W62)</f>
        <v/>
      </c>
      <c r="X60" s="173" t="str">
        <f aca="false">IF(Métricas!X62="","",Métricas!X62)</f>
        <v/>
      </c>
      <c r="Y60" s="173" t="str">
        <f aca="false">IF(Métricas!Y62="","",Métricas!Y62)</f>
        <v/>
      </c>
      <c r="Z60" s="173" t="str">
        <f aca="false">IF(Métricas!Z62="","",Métricas!Z62)</f>
        <v/>
      </c>
      <c r="AA60" s="173" t="str">
        <f aca="false">IF(Métricas!AA62="","",Métricas!AA62)</f>
        <v/>
      </c>
      <c r="AB60" s="173" t="str">
        <f aca="false">IF(Métricas!AB62="","",Métricas!AB62)</f>
        <v/>
      </c>
      <c r="AC60" s="173" t="str">
        <f aca="false">IF(Métricas!AC62="","",Métricas!AC62)</f>
        <v/>
      </c>
      <c r="AD60" s="173" t="str">
        <f aca="false">IF(Métricas!AD62="","",Métricas!AD62)</f>
        <v/>
      </c>
      <c r="AE60" s="173" t="str">
        <f aca="false">IF(Métricas!AE62="","",Métricas!AE62)</f>
        <v/>
      </c>
      <c r="AF60" s="173" t="str">
        <f aca="false">IF(Métricas!AF62="","",Métricas!AF62)</f>
        <v/>
      </c>
      <c r="AG60" s="173" t="str">
        <f aca="false">IF(Métricas!AG62="","",Métricas!AG62)</f>
        <v/>
      </c>
      <c r="AH60" s="173" t="str">
        <f aca="false">IF(Métricas!AH62="","",Métricas!AH62)</f>
        <v/>
      </c>
      <c r="AI60" s="173" t="str">
        <f aca="false">IF(Métricas!AI62="","",Métricas!AI62)</f>
        <v/>
      </c>
      <c r="AJ60" s="173" t="str">
        <f aca="false">IF(Métricas!AJ62="","",Métricas!AJ62)</f>
        <v/>
      </c>
      <c r="AK60" s="173" t="str">
        <f aca="false">IF(Métricas!AK62="","",Métricas!AK62)</f>
        <v/>
      </c>
      <c r="AL60" s="173" t="str">
        <f aca="false">IF(Métricas!AL62="","",Métricas!AL62)</f>
        <v/>
      </c>
      <c r="AM60" s="173" t="str">
        <f aca="false">IF(Métricas!AM62="","",Métricas!AM62)</f>
        <v/>
      </c>
      <c r="AN60" s="173" t="str">
        <f aca="false">IF(Métricas!AN62="","",Métricas!AN62)</f>
        <v/>
      </c>
      <c r="AO60" s="173" t="str">
        <f aca="false">IF(Métricas!AO62="","",Métricas!AO62)</f>
        <v/>
      </c>
    </row>
    <row r="61" customFormat="false" ht="15.75" hidden="true" customHeight="false" outlineLevel="0" collapsed="false">
      <c r="B61" s="164"/>
      <c r="C61" s="186"/>
      <c r="D61" s="163"/>
      <c r="E61" s="175"/>
      <c r="F61" s="164"/>
      <c r="G61" s="164" t="s">
        <v>141</v>
      </c>
      <c r="H61" s="165" t="s">
        <v>188</v>
      </c>
      <c r="I61" s="166" t="n">
        <v>40</v>
      </c>
      <c r="J61" s="167" t="s">
        <v>187</v>
      </c>
      <c r="K61" s="167" t="n">
        <v>38</v>
      </c>
      <c r="L61" s="167" t="s">
        <v>187</v>
      </c>
      <c r="M61" s="169" t="s">
        <v>186</v>
      </c>
      <c r="N61" s="170" t="n">
        <v>36</v>
      </c>
      <c r="O61" s="173" t="str">
        <f aca="false">IF(Métricas!O63="","",Métricas!O63)</f>
        <v/>
      </c>
      <c r="P61" s="173" t="str">
        <f aca="false">IF(Métricas!P63="","",Métricas!P63)</f>
        <v/>
      </c>
      <c r="Q61" s="173" t="str">
        <f aca="false">IF(Métricas!Q63="","",Métricas!Q63)</f>
        <v/>
      </c>
      <c r="R61" s="173" t="str">
        <f aca="false">IF(Métricas!R63="","",Métricas!R63)</f>
        <v/>
      </c>
      <c r="S61" s="173" t="str">
        <f aca="false">IF(Métricas!S63="","",Métricas!S63)</f>
        <v/>
      </c>
      <c r="T61" s="173" t="str">
        <f aca="false">IF(Métricas!T63="","",Métricas!T63)</f>
        <v/>
      </c>
      <c r="U61" s="173" t="str">
        <f aca="false">IF(Métricas!U63="","",Métricas!U63)</f>
        <v/>
      </c>
      <c r="V61" s="173" t="str">
        <f aca="false">IF(Métricas!V63="","",Métricas!V63)</f>
        <v/>
      </c>
      <c r="W61" s="173" t="str">
        <f aca="false">IF(Métricas!W63="","",Métricas!W63)</f>
        <v/>
      </c>
      <c r="X61" s="173" t="str">
        <f aca="false">IF(Métricas!X63="","",Métricas!X63)</f>
        <v/>
      </c>
      <c r="Y61" s="173" t="str">
        <f aca="false">IF(Métricas!Y63="","",Métricas!Y63)</f>
        <v/>
      </c>
      <c r="Z61" s="173" t="str">
        <f aca="false">IF(Métricas!Z63="","",Métricas!Z63)</f>
        <v/>
      </c>
      <c r="AA61" s="173" t="str">
        <f aca="false">IF(Métricas!AA63="","",Métricas!AA63)</f>
        <v/>
      </c>
      <c r="AB61" s="173" t="str">
        <f aca="false">IF(Métricas!AB63="","",Métricas!AB63)</f>
        <v/>
      </c>
      <c r="AC61" s="173" t="str">
        <f aca="false">IF(Métricas!AC63="","",Métricas!AC63)</f>
        <v/>
      </c>
      <c r="AD61" s="173" t="str">
        <f aca="false">IF(Métricas!AD63="","",Métricas!AD63)</f>
        <v/>
      </c>
      <c r="AE61" s="173" t="str">
        <f aca="false">IF(Métricas!AE63="","",Métricas!AE63)</f>
        <v/>
      </c>
      <c r="AF61" s="173" t="str">
        <f aca="false">IF(Métricas!AF63="","",Métricas!AF63)</f>
        <v/>
      </c>
      <c r="AG61" s="173" t="str">
        <f aca="false">IF(Métricas!AG63="","",Métricas!AG63)</f>
        <v/>
      </c>
      <c r="AH61" s="173" t="str">
        <f aca="false">IF(Métricas!AH63="","",Métricas!AH63)</f>
        <v/>
      </c>
      <c r="AI61" s="173" t="str">
        <f aca="false">IF(Métricas!AI63="","",Métricas!AI63)</f>
        <v/>
      </c>
      <c r="AJ61" s="173" t="str">
        <f aca="false">IF(Métricas!AJ63="","",Métricas!AJ63)</f>
        <v/>
      </c>
      <c r="AK61" s="173" t="str">
        <f aca="false">IF(Métricas!AK63="","",Métricas!AK63)</f>
        <v/>
      </c>
      <c r="AL61" s="173" t="str">
        <f aca="false">IF(Métricas!AL63="","",Métricas!AL63)</f>
        <v/>
      </c>
      <c r="AM61" s="173" t="str">
        <f aca="false">IF(Métricas!AM63="","",Métricas!AM63)</f>
        <v/>
      </c>
      <c r="AN61" s="173" t="str">
        <f aca="false">IF(Métricas!AN63="","",Métricas!AN63)</f>
        <v/>
      </c>
      <c r="AO61" s="173" t="str">
        <f aca="false">IF(Métricas!AO63="","",Métricas!AO63)</f>
        <v/>
      </c>
    </row>
    <row r="62" customFormat="false" ht="15.75" hidden="true" customHeight="false" outlineLevel="0" collapsed="false">
      <c r="B62" s="164"/>
      <c r="C62" s="186"/>
      <c r="D62" s="163"/>
      <c r="E62" s="175"/>
      <c r="F62" s="164"/>
      <c r="G62" s="164" t="s">
        <v>142</v>
      </c>
      <c r="H62" s="165" t="s">
        <v>188</v>
      </c>
      <c r="I62" s="166" t="n">
        <v>40</v>
      </c>
      <c r="J62" s="167" t="s">
        <v>187</v>
      </c>
      <c r="K62" s="167" t="n">
        <v>38</v>
      </c>
      <c r="L62" s="167" t="s">
        <v>187</v>
      </c>
      <c r="M62" s="169" t="s">
        <v>186</v>
      </c>
      <c r="N62" s="170" t="n">
        <v>36</v>
      </c>
      <c r="O62" s="173" t="str">
        <f aca="false">IF(Métricas!O64="","",Métricas!O64)</f>
        <v/>
      </c>
      <c r="P62" s="173" t="str">
        <f aca="false">IF(Métricas!P64="","",Métricas!P64)</f>
        <v/>
      </c>
      <c r="Q62" s="173" t="str">
        <f aca="false">IF(Métricas!Q64="","",Métricas!Q64)</f>
        <v/>
      </c>
      <c r="R62" s="173" t="str">
        <f aca="false">IF(Métricas!R64="","",Métricas!R64)</f>
        <v/>
      </c>
      <c r="S62" s="173" t="str">
        <f aca="false">IF(Métricas!S64="","",Métricas!S64)</f>
        <v/>
      </c>
      <c r="T62" s="173" t="str">
        <f aca="false">IF(Métricas!T64="","",Métricas!T64)</f>
        <v/>
      </c>
      <c r="U62" s="173" t="str">
        <f aca="false">IF(Métricas!U64="","",Métricas!U64)</f>
        <v/>
      </c>
      <c r="V62" s="173" t="str">
        <f aca="false">IF(Métricas!V64="","",Métricas!V64)</f>
        <v/>
      </c>
      <c r="W62" s="173" t="str">
        <f aca="false">IF(Métricas!W64="","",Métricas!W64)</f>
        <v/>
      </c>
      <c r="X62" s="173" t="str">
        <f aca="false">IF(Métricas!X64="","",Métricas!X64)</f>
        <v/>
      </c>
      <c r="Y62" s="173" t="str">
        <f aca="false">IF(Métricas!Y64="","",Métricas!Y64)</f>
        <v/>
      </c>
      <c r="Z62" s="173" t="str">
        <f aca="false">IF(Métricas!Z64="","",Métricas!Z64)</f>
        <v/>
      </c>
      <c r="AA62" s="173" t="str">
        <f aca="false">IF(Métricas!AA64="","",Métricas!AA64)</f>
        <v/>
      </c>
      <c r="AB62" s="173" t="str">
        <f aca="false">IF(Métricas!AB64="","",Métricas!AB64)</f>
        <v/>
      </c>
      <c r="AC62" s="173" t="str">
        <f aca="false">IF(Métricas!AC64="","",Métricas!AC64)</f>
        <v/>
      </c>
      <c r="AD62" s="173" t="str">
        <f aca="false">IF(Métricas!AD64="","",Métricas!AD64)</f>
        <v/>
      </c>
      <c r="AE62" s="173" t="str">
        <f aca="false">IF(Métricas!AE64="","",Métricas!AE64)</f>
        <v/>
      </c>
      <c r="AF62" s="173" t="str">
        <f aca="false">IF(Métricas!AF64="","",Métricas!AF64)</f>
        <v/>
      </c>
      <c r="AG62" s="173" t="str">
        <f aca="false">IF(Métricas!AG64="","",Métricas!AG64)</f>
        <v/>
      </c>
      <c r="AH62" s="173" t="str">
        <f aca="false">IF(Métricas!AH64="","",Métricas!AH64)</f>
        <v/>
      </c>
      <c r="AI62" s="173" t="str">
        <f aca="false">IF(Métricas!AI64="","",Métricas!AI64)</f>
        <v/>
      </c>
      <c r="AJ62" s="173" t="str">
        <f aca="false">IF(Métricas!AJ64="","",Métricas!AJ64)</f>
        <v/>
      </c>
      <c r="AK62" s="173" t="str">
        <f aca="false">IF(Métricas!AK64="","",Métricas!AK64)</f>
        <v/>
      </c>
      <c r="AL62" s="173" t="str">
        <f aca="false">IF(Métricas!AL64="","",Métricas!AL64)</f>
        <v/>
      </c>
      <c r="AM62" s="173" t="str">
        <f aca="false">IF(Métricas!AM64="","",Métricas!AM64)</f>
        <v/>
      </c>
      <c r="AN62" s="173" t="str">
        <f aca="false">IF(Métricas!AN64="","",Métricas!AN64)</f>
        <v/>
      </c>
      <c r="AO62" s="173" t="str">
        <f aca="false">IF(Métricas!AO64="","",Métricas!AO64)</f>
        <v/>
      </c>
    </row>
    <row r="63" customFormat="false" ht="16.5" hidden="true" customHeight="false" outlineLevel="0" collapsed="false">
      <c r="B63" s="164"/>
      <c r="C63" s="186"/>
      <c r="D63" s="163"/>
      <c r="E63" s="175"/>
      <c r="F63" s="164"/>
      <c r="G63" s="164" t="s">
        <v>143</v>
      </c>
      <c r="H63" s="165"/>
      <c r="I63" s="166" t="n">
        <v>40</v>
      </c>
      <c r="J63" s="167" t="s">
        <v>187</v>
      </c>
      <c r="K63" s="167" t="n">
        <v>38</v>
      </c>
      <c r="L63" s="167" t="s">
        <v>187</v>
      </c>
      <c r="M63" s="169" t="s">
        <v>186</v>
      </c>
      <c r="N63" s="170" t="n">
        <v>36</v>
      </c>
      <c r="O63" s="172" t="n">
        <f aca="false">IF(Métricas!O65="","",Métricas!O65)</f>
        <v>78</v>
      </c>
      <c r="P63" s="172" t="n">
        <f aca="false">IF(Métricas!P65="","",Métricas!P65)</f>
        <v>78</v>
      </c>
      <c r="Q63" s="172" t="n">
        <f aca="false">IF(Métricas!Q65="","",Métricas!Q65)</f>
        <v>26</v>
      </c>
      <c r="R63" s="172" t="n">
        <f aca="false">IF(Métricas!R65="","",Métricas!R65)</f>
        <v>7</v>
      </c>
      <c r="S63" s="172" t="n">
        <f aca="false">IF(Métricas!S65="","",Métricas!S65)</f>
        <v>17</v>
      </c>
      <c r="T63" s="172" t="n">
        <f aca="false">IF(Métricas!T65="","",Métricas!T65)</f>
        <v>45</v>
      </c>
      <c r="U63" s="172" t="n">
        <f aca="false">IF(Métricas!U65="","",Métricas!U65)</f>
        <v>42</v>
      </c>
      <c r="V63" s="172" t="n">
        <f aca="false">IF(Métricas!V65="","",Métricas!V65)</f>
        <v>46</v>
      </c>
      <c r="W63" s="172" t="n">
        <f aca="false">IF(Métricas!W65="","",Métricas!W65)</f>
        <v>238</v>
      </c>
      <c r="X63" s="172" t="n">
        <f aca="false">IF(Métricas!X65="","",Métricas!X65)</f>
        <v>177</v>
      </c>
      <c r="Y63" s="172" t="n">
        <f aca="false">IF(Métricas!Y65="","",Métricas!Y65)</f>
        <v>220</v>
      </c>
      <c r="Z63" s="172" t="n">
        <f aca="false">IF(Métricas!Z65="","",Métricas!Z65)</f>
        <v>585</v>
      </c>
      <c r="AA63" s="172" t="n">
        <f aca="false">IF(Métricas!AA65="","",Métricas!AA65)</f>
        <v>543</v>
      </c>
      <c r="AB63" s="173" t="n">
        <f aca="false">IF(Métricas!AB65="","",Métricas!AB65)</f>
        <v>169</v>
      </c>
      <c r="AC63" s="173" t="n">
        <f aca="false">IF(Métricas!AC65="","",Métricas!AC65)</f>
        <v>82</v>
      </c>
      <c r="AD63" s="173" t="n">
        <f aca="false">IF(Métricas!AD65="","",Métricas!AD65)</f>
        <v>84</v>
      </c>
      <c r="AE63" s="173" t="n">
        <f aca="false">IF(Métricas!AE65="","",Métricas!AE65)</f>
        <v>118</v>
      </c>
      <c r="AF63" s="173" t="n">
        <f aca="false">IF(Métricas!AF65="","",Métricas!AF65)</f>
        <v>113</v>
      </c>
      <c r="AG63" s="173" t="n">
        <f aca="false">IF(Métricas!AG65="","",Métricas!AG65)</f>
        <v>40</v>
      </c>
      <c r="AH63" s="173" t="n">
        <f aca="false">IF(Métricas!AH65="","",Métricas!AH65)</f>
        <v>53</v>
      </c>
      <c r="AI63" s="173" t="n">
        <f aca="false">IF(Métricas!AI65="","",Métricas!AI65)</f>
        <v>182</v>
      </c>
      <c r="AJ63" s="173" t="n">
        <f aca="false">IF(Métricas!AJ65="","",Métricas!AJ65)</f>
        <v>186</v>
      </c>
      <c r="AK63" s="173" t="str">
        <f aca="false">IF(Métricas!AK65="","",Métricas!AK65)</f>
        <v/>
      </c>
      <c r="AL63" s="173" t="str">
        <f aca="false">IF(Métricas!AL65="","",Métricas!AL65)</f>
        <v/>
      </c>
      <c r="AM63" s="173" t="str">
        <f aca="false">IF(Métricas!AM65="","",Métricas!AM65)</f>
        <v/>
      </c>
      <c r="AN63" s="173" t="str">
        <f aca="false">IF(Métricas!AN65="","",Métricas!AN65)</f>
        <v/>
      </c>
      <c r="AO63" s="173" t="str">
        <f aca="false">IF(Métricas!AO65="","",Métricas!AO65)</f>
        <v/>
      </c>
    </row>
    <row r="64" customFormat="false" ht="33" hidden="false" customHeight="false" outlineLevel="0" collapsed="false">
      <c r="B64" s="164" t="n">
        <v>19</v>
      </c>
      <c r="C64" s="186"/>
      <c r="D64" s="163" t="s">
        <v>77</v>
      </c>
      <c r="E64" s="175" t="s">
        <v>193</v>
      </c>
      <c r="F64" s="164" t="s">
        <v>163</v>
      </c>
      <c r="G64" s="164" t="s">
        <v>122</v>
      </c>
      <c r="H64" s="165" t="s">
        <v>188</v>
      </c>
      <c r="I64" s="166" t="n">
        <v>160</v>
      </c>
      <c r="J64" s="167" t="s">
        <v>187</v>
      </c>
      <c r="K64" s="168" t="n">
        <v>168</v>
      </c>
      <c r="L64" s="167" t="s">
        <v>187</v>
      </c>
      <c r="M64" s="169" t="s">
        <v>186</v>
      </c>
      <c r="N64" s="170" t="n">
        <v>177</v>
      </c>
      <c r="O64" s="172" t="n">
        <f aca="false">IF(Métricas!O65="","",Métricas!O65)</f>
        <v>78</v>
      </c>
      <c r="P64" s="172" t="n">
        <f aca="false">IF(Métricas!P65="","",Métricas!P65)</f>
        <v>78</v>
      </c>
      <c r="Q64" s="172" t="n">
        <f aca="false">IF(Métricas!Q65="","",Métricas!Q65)</f>
        <v>26</v>
      </c>
      <c r="R64" s="172" t="n">
        <f aca="false">IF(Métricas!R65="","",Métricas!R65)</f>
        <v>7</v>
      </c>
      <c r="S64" s="172" t="n">
        <f aca="false">IF(Métricas!S65="","",Métricas!S65)</f>
        <v>17</v>
      </c>
      <c r="T64" s="172" t="n">
        <f aca="false">IF(Métricas!T65="","",Métricas!T65)</f>
        <v>45</v>
      </c>
      <c r="U64" s="172" t="n">
        <f aca="false">IF(Métricas!U65="","",Métricas!U65)</f>
        <v>42</v>
      </c>
      <c r="V64" s="172" t="n">
        <f aca="false">IF(Métricas!V65="","",Métricas!V65)</f>
        <v>46</v>
      </c>
      <c r="W64" s="172" t="n">
        <f aca="false">IF(Métricas!W65="","",Métricas!W65)</f>
        <v>238</v>
      </c>
      <c r="X64" s="172" t="n">
        <f aca="false">IF(Métricas!X65="","",Métricas!X65)</f>
        <v>177</v>
      </c>
      <c r="Y64" s="172" t="n">
        <f aca="false">IF(Métricas!Y65="","",Métricas!Y65)</f>
        <v>220</v>
      </c>
      <c r="Z64" s="172" t="n">
        <f aca="false">IF(Métricas!Z65="","",Métricas!Z65)</f>
        <v>585</v>
      </c>
      <c r="AA64" s="172" t="n">
        <v>543</v>
      </c>
      <c r="AB64" s="173" t="n">
        <f aca="false">IF(Métricas!AB65="","",Métricas!AB65)</f>
        <v>169</v>
      </c>
      <c r="AC64" s="173" t="n">
        <f aca="false">IF(Métricas!AC65="","",Métricas!AC65)</f>
        <v>82</v>
      </c>
      <c r="AD64" s="173" t="n">
        <f aca="false">IF(Métricas!AD65="","",Métricas!AD65)</f>
        <v>84</v>
      </c>
      <c r="AE64" s="173" t="n">
        <f aca="false">IF(Métricas!AE65="","",Métricas!AE65)</f>
        <v>118</v>
      </c>
      <c r="AF64" s="173" t="n">
        <f aca="false">IF(Métricas!AF65="","",Métricas!AF65)</f>
        <v>113</v>
      </c>
      <c r="AG64" s="173" t="n">
        <f aca="false">IF(Métricas!AG65="","",Métricas!AG65)</f>
        <v>40</v>
      </c>
      <c r="AH64" s="173" t="n">
        <f aca="false">IF(Métricas!AH65="","",Métricas!AH65)</f>
        <v>53</v>
      </c>
      <c r="AI64" s="173" t="n">
        <f aca="false">IF(Métricas!AI65="","",Métricas!AI65)</f>
        <v>182</v>
      </c>
      <c r="AJ64" s="173" t="n">
        <f aca="false">IF(Métricas!AJ65="","",Métricas!AJ65)</f>
        <v>186</v>
      </c>
      <c r="AK64" s="173" t="str">
        <f aca="false">IF(Métricas!AK65="","",Métricas!AK65)</f>
        <v/>
      </c>
      <c r="AL64" s="173" t="str">
        <f aca="false">IF(Métricas!AL65="","",Métricas!AL65)</f>
        <v/>
      </c>
      <c r="AM64" s="173" t="str">
        <f aca="false">IF(Métricas!AM65="","",Métricas!AM65)</f>
        <v/>
      </c>
      <c r="AN64" s="173" t="str">
        <f aca="false">IF(Métricas!AN65="","",Métricas!AN65)</f>
        <v/>
      </c>
      <c r="AO64" s="173" t="str">
        <f aca="false">IF(Métricas!AO65="","",Métricas!AO65)</f>
        <v/>
      </c>
    </row>
    <row r="65" customFormat="false" ht="33" hidden="false" customHeight="false" outlineLevel="0" collapsed="false">
      <c r="B65" s="164" t="n">
        <v>20</v>
      </c>
      <c r="C65" s="186"/>
      <c r="D65" s="163" t="s">
        <v>80</v>
      </c>
      <c r="E65" s="175" t="s">
        <v>193</v>
      </c>
      <c r="F65" s="164" t="s">
        <v>164</v>
      </c>
      <c r="G65" s="164" t="s">
        <v>122</v>
      </c>
      <c r="H65" s="165" t="s">
        <v>188</v>
      </c>
      <c r="I65" s="166" t="n">
        <v>359</v>
      </c>
      <c r="J65" s="167" t="s">
        <v>187</v>
      </c>
      <c r="K65" s="168" t="n">
        <v>378</v>
      </c>
      <c r="L65" s="167" t="s">
        <v>187</v>
      </c>
      <c r="M65" s="169" t="s">
        <v>186</v>
      </c>
      <c r="N65" s="170" t="n">
        <v>397</v>
      </c>
      <c r="O65" s="172" t="n">
        <f aca="false">IF(Métricas!O66="","",Métricas!O66)</f>
        <v>1</v>
      </c>
      <c r="P65" s="172" t="n">
        <f aca="false">IF(Métricas!P66="","",Métricas!P66)</f>
        <v>48</v>
      </c>
      <c r="Q65" s="172" t="n">
        <f aca="false">IF(Métricas!Q66="","",Métricas!Q66)</f>
        <v>85</v>
      </c>
      <c r="R65" s="172" t="n">
        <f aca="false">IF(Métricas!R66="","",Métricas!R66)</f>
        <v>214</v>
      </c>
      <c r="S65" s="172" t="n">
        <f aca="false">IF(Métricas!S66="","",Métricas!S66)</f>
        <v>182</v>
      </c>
      <c r="T65" s="172" t="n">
        <f aca="false">IF(Métricas!T66="","",Métricas!T66)</f>
        <v>246</v>
      </c>
      <c r="U65" s="172" t="n">
        <f aca="false">IF(Métricas!U66="","",Métricas!U66)</f>
        <v>65</v>
      </c>
      <c r="V65" s="172" t="n">
        <f aca="false">IF(Métricas!V66="","",Métricas!V66)</f>
        <v>121</v>
      </c>
      <c r="W65" s="172" t="n">
        <f aca="false">IF(Métricas!W66="","",Métricas!W66)</f>
        <v>99</v>
      </c>
      <c r="X65" s="172" t="n">
        <f aca="false">IF(Métricas!X66="","",Métricas!X66)</f>
        <v>135</v>
      </c>
      <c r="Y65" s="172" t="n">
        <f aca="false">IF(Métricas!Y66="","",Métricas!Y66)</f>
        <v>270</v>
      </c>
      <c r="Z65" s="172" t="n">
        <f aca="false">IF(Métricas!Z66="","",Métricas!Z66)</f>
        <v>244</v>
      </c>
      <c r="AA65" s="172" t="n">
        <v>595</v>
      </c>
      <c r="AB65" s="173" t="n">
        <f aca="false">IF(Métricas!AB66="","",Métricas!AB66)</f>
        <v>268</v>
      </c>
      <c r="AC65" s="173" t="n">
        <f aca="false">IF(Métricas!AC66="","",Métricas!AC66)</f>
        <v>156</v>
      </c>
      <c r="AD65" s="173" t="n">
        <f aca="false">IF(Métricas!AD66="","",Métricas!AD66)</f>
        <v>796</v>
      </c>
      <c r="AE65" s="173" t="n">
        <f aca="false">IF(Métricas!AE66="","",Métricas!AE66)</f>
        <v>635</v>
      </c>
      <c r="AF65" s="173" t="n">
        <f aca="false">IF(Métricas!AF66="","",Métricas!AF66)</f>
        <v>405</v>
      </c>
      <c r="AG65" s="173" t="n">
        <f aca="false">IF(Métricas!AG66="","",Métricas!AG66)</f>
        <v>125</v>
      </c>
      <c r="AH65" s="173" t="n">
        <f aca="false">IF(Métricas!AH66="","",Métricas!AH66)</f>
        <v>338</v>
      </c>
      <c r="AI65" s="173" t="n">
        <f aca="false">IF(Métricas!AI66="","",Métricas!AI66)</f>
        <v>435</v>
      </c>
      <c r="AJ65" s="173" t="n">
        <f aca="false">IF(Métricas!AJ66="","",Métricas!AJ66)</f>
        <v>322</v>
      </c>
      <c r="AK65" s="173" t="str">
        <f aca="false">IF(Métricas!AK66="","",Métricas!AK66)</f>
        <v/>
      </c>
      <c r="AL65" s="173" t="str">
        <f aca="false">IF(Métricas!AL66="","",Métricas!AL66)</f>
        <v/>
      </c>
      <c r="AM65" s="173" t="str">
        <f aca="false">IF(Métricas!AM66="","",Métricas!AM66)</f>
        <v/>
      </c>
      <c r="AN65" s="173" t="str">
        <f aca="false">IF(Métricas!AN66="","",Métricas!AN66)</f>
        <v/>
      </c>
      <c r="AO65" s="173" t="str">
        <f aca="false">IF(Métricas!AO66="","",Métricas!AO66)</f>
        <v/>
      </c>
    </row>
    <row r="66" customFormat="false" ht="15" hidden="true" customHeight="true" outlineLevel="0" collapsed="false">
      <c r="B66" s="164" t="n">
        <v>21</v>
      </c>
      <c r="C66" s="186"/>
      <c r="D66" s="163" t="s">
        <v>83</v>
      </c>
      <c r="E66" s="175" t="s">
        <v>193</v>
      </c>
      <c r="F66" s="164" t="s">
        <v>134</v>
      </c>
      <c r="G66" s="147" t="s">
        <v>204</v>
      </c>
      <c r="H66" s="184" t="s">
        <v>186</v>
      </c>
      <c r="I66" s="201" t="n">
        <v>100</v>
      </c>
      <c r="J66" s="202" t="s">
        <v>187</v>
      </c>
      <c r="K66" s="201" t="n">
        <v>105</v>
      </c>
      <c r="L66" s="202" t="s">
        <v>187</v>
      </c>
      <c r="M66" s="184" t="s">
        <v>188</v>
      </c>
      <c r="N66" s="201" t="n">
        <v>110</v>
      </c>
      <c r="O66" s="173" t="str">
        <f aca="false">IF(Métricas!O67="","",Métricas!O67)</f>
        <v/>
      </c>
      <c r="P66" s="173" t="str">
        <f aca="false">IF(Métricas!P67="","",Métricas!P67)</f>
        <v/>
      </c>
      <c r="Q66" s="173" t="str">
        <f aca="false">IF(Métricas!V67="","",Métricas!V67)</f>
        <v/>
      </c>
      <c r="R66" s="173" t="str">
        <f aca="false">IF(Métricas!W67="","",Métricas!W67)</f>
        <v/>
      </c>
      <c r="S66" s="173" t="str">
        <f aca="false">IF(Métricas!X67="","",Métricas!X67)</f>
        <v/>
      </c>
      <c r="T66" s="173" t="str">
        <f aca="false">IF(Métricas!Y67="","",Métricas!Y67)</f>
        <v/>
      </c>
      <c r="U66" s="173" t="str">
        <f aca="false">IF(Métricas!Z67="","",Métricas!Z67)</f>
        <v/>
      </c>
      <c r="V66" s="173" t="str">
        <f aca="false">IF(Métricas!AA67="","",Métricas!AA67)</f>
        <v/>
      </c>
      <c r="W66" s="173" t="str">
        <f aca="false">IF(Métricas!AB67="","",Métricas!AB67)</f>
        <v/>
      </c>
      <c r="X66" s="173" t="n">
        <f aca="false">IF(Métricas!AC67="","",Métricas!AC67)</f>
        <v>3284</v>
      </c>
      <c r="Y66" s="173" t="n">
        <f aca="false">IF(Métricas!AD67="","",Métricas!AD67)</f>
        <v>7597</v>
      </c>
      <c r="Z66" s="173" t="n">
        <f aca="false">IF(Métricas!AE67="","",Métricas!AE67)</f>
        <v>8553</v>
      </c>
      <c r="AA66" s="173" t="n">
        <f aca="false">IF(Métricas!AF67="","",Métricas!AF67)</f>
        <v>4656</v>
      </c>
      <c r="AB66" s="173" t="n">
        <f aca="false">IF(Métricas!AG67="","",Métricas!AG67)</f>
        <v>3641</v>
      </c>
      <c r="AC66" s="173" t="n">
        <f aca="false">IF(Métricas!AH67="","",Métricas!AH67)</f>
        <v>4235</v>
      </c>
      <c r="AD66" s="173" t="n">
        <f aca="false">IF(Métricas!AI67="","",Métricas!AI67)</f>
        <v>4900</v>
      </c>
      <c r="AE66" s="173" t="n">
        <f aca="false">IF(Métricas!AJ67="","",Métricas!AJ67)</f>
        <v>4505</v>
      </c>
      <c r="AF66" s="173" t="str">
        <f aca="false">IF(Métricas!AK67="","",Métricas!AK67)</f>
        <v/>
      </c>
      <c r="AG66" s="173" t="str">
        <f aca="false">IF(Métricas!AL67="","",Métricas!AL67)</f>
        <v/>
      </c>
      <c r="AH66" s="173" t="str">
        <f aca="false">IF(Métricas!AM67="","",Métricas!AM67)</f>
        <v/>
      </c>
      <c r="AI66" s="173" t="str">
        <f aca="false">IF(Métricas!AN67="","",Métricas!AN67)</f>
        <v/>
      </c>
      <c r="AJ66" s="173" t="str">
        <f aca="false">IF(Métricas!AO67="","",Métricas!AO67)</f>
        <v/>
      </c>
      <c r="AK66" s="173" t="str">
        <f aca="false">IF(Métricas!AP67="","",Métricas!AP67)</f>
        <v/>
      </c>
      <c r="AL66" s="173" t="str">
        <f aca="false">IF(Métricas!AQ67="","",Métricas!AQ67)</f>
        <v/>
      </c>
      <c r="AM66" s="173" t="str">
        <f aca="false">IF(Métricas!AR67="","",Métricas!AR67)</f>
        <v/>
      </c>
      <c r="AN66" s="173" t="str">
        <f aca="false">IF(Métricas!AS67="","",Métricas!AS67)</f>
        <v/>
      </c>
      <c r="AO66" s="173" t="str">
        <f aca="false">IF(Métricas!AT67="","",Métricas!AT67)</f>
        <v/>
      </c>
    </row>
    <row r="67" customFormat="false" ht="16.35" hidden="false" customHeight="true" outlineLevel="0" collapsed="false">
      <c r="B67" s="164" t="n">
        <v>22</v>
      </c>
      <c r="C67" s="186"/>
      <c r="D67" s="163" t="s">
        <v>86</v>
      </c>
      <c r="E67" s="175" t="s">
        <v>185</v>
      </c>
      <c r="F67" s="164" t="s">
        <v>134</v>
      </c>
      <c r="G67" s="164" t="s">
        <v>147</v>
      </c>
      <c r="H67" s="184" t="s">
        <v>186</v>
      </c>
      <c r="I67" s="201" t="s">
        <v>205</v>
      </c>
      <c r="J67" s="201"/>
      <c r="K67" s="201" t="s">
        <v>205</v>
      </c>
      <c r="L67" s="201"/>
      <c r="M67" s="201"/>
      <c r="N67" s="201" t="s">
        <v>205</v>
      </c>
      <c r="O67" s="164" t="n">
        <f aca="false">IF(Métricas!O68="","",Métricas!O68)</f>
        <v>52</v>
      </c>
      <c r="P67" s="164" t="n">
        <f aca="false">IF(Métricas!P68="","",Métricas!P68)</f>
        <v>30</v>
      </c>
      <c r="Q67" s="164" t="n">
        <f aca="false">IF(Métricas!Q68="","",Métricas!Q68)</f>
        <v>23</v>
      </c>
      <c r="R67" s="164" t="n">
        <f aca="false">IF(Métricas!R68="","",Métricas!R68)</f>
        <v>7</v>
      </c>
      <c r="S67" s="164" t="n">
        <f aca="false">IF(Métricas!S68="","",Métricas!S68)</f>
        <v>20</v>
      </c>
      <c r="T67" s="164" t="n">
        <f aca="false">IF(Métricas!T68="","",Métricas!T68)</f>
        <v>12</v>
      </c>
      <c r="U67" s="164" t="n">
        <f aca="false">IF(Métricas!U68="","",Métricas!U68)</f>
        <v>8</v>
      </c>
      <c r="V67" s="164" t="n">
        <f aca="false">IF(Métricas!V68="","",Métricas!V68)</f>
        <v>29</v>
      </c>
      <c r="W67" s="164" t="n">
        <f aca="false">IF(Métricas!W68="","",Métricas!W68)</f>
        <v>25</v>
      </c>
      <c r="X67" s="164" t="n">
        <f aca="false">IF(Métricas!X68="","",Métricas!X68)</f>
        <v>26</v>
      </c>
      <c r="Y67" s="164" t="n">
        <f aca="false">IF(Métricas!Y68="","",Métricas!Y68)</f>
        <v>23</v>
      </c>
      <c r="Z67" s="164" t="n">
        <f aca="false">IF(Métricas!Z68="","",Métricas!Z68)</f>
        <v>22</v>
      </c>
      <c r="AA67" s="164" t="n">
        <f aca="false">IF(Métricas!AA68="","",Métricas!AA68)</f>
        <v>80</v>
      </c>
      <c r="AB67" s="173" t="n">
        <f aca="false">IF(Métricas!AB68="","",Métricas!AB68)</f>
        <v>113</v>
      </c>
      <c r="AC67" s="173" t="n">
        <f aca="false">IF(Métricas!AC68="","",Métricas!AC68)</f>
        <v>143</v>
      </c>
      <c r="AD67" s="173" t="n">
        <f aca="false">IF(Métricas!AD68="","",Métricas!AD68)</f>
        <v>124</v>
      </c>
      <c r="AE67" s="173" t="n">
        <f aca="false">IF(Métricas!AE68="","",Métricas!AE68)</f>
        <v>139</v>
      </c>
      <c r="AF67" s="173" t="n">
        <f aca="false">IF(Métricas!AF68="","",Métricas!AF68)</f>
        <v>181</v>
      </c>
      <c r="AG67" s="173" t="n">
        <f aca="false">IF(Métricas!AG68="","",Métricas!AG68)</f>
        <v>124</v>
      </c>
      <c r="AH67" s="173" t="n">
        <f aca="false">IF(Métricas!AH68="","",Métricas!AH68)</f>
        <v>59</v>
      </c>
      <c r="AI67" s="173" t="n">
        <f aca="false">IF(Métricas!AI68="","",Métricas!AI68)</f>
        <v>75</v>
      </c>
      <c r="AJ67" s="173" t="n">
        <f aca="false">IF(Métricas!AJ68="","",Métricas!AJ68)</f>
        <v>96</v>
      </c>
      <c r="AK67" s="173" t="str">
        <f aca="false">IF(Métricas!AK68="","",Métricas!AK68)</f>
        <v/>
      </c>
      <c r="AL67" s="173" t="str">
        <f aca="false">IF(Métricas!AL68="","",Métricas!AL68)</f>
        <v/>
      </c>
      <c r="AM67" s="173" t="str">
        <f aca="false">IF(Métricas!AM68="","",Métricas!AM68)</f>
        <v/>
      </c>
      <c r="AN67" s="173" t="str">
        <f aca="false">IF(Métricas!AN68="","",Métricas!AN68)</f>
        <v/>
      </c>
      <c r="AO67" s="173" t="str">
        <f aca="false">IF(Métricas!AO68="","",Métricas!AO68)</f>
        <v/>
      </c>
    </row>
    <row r="68" customFormat="false" ht="15.6" hidden="false" customHeight="true" outlineLevel="0" collapsed="false">
      <c r="B68" s="164"/>
      <c r="C68" s="186"/>
      <c r="D68" s="163"/>
      <c r="E68" s="175"/>
      <c r="F68" s="164"/>
      <c r="G68" s="164" t="s">
        <v>148</v>
      </c>
      <c r="H68" s="184" t="s">
        <v>186</v>
      </c>
      <c r="I68" s="201" t="s">
        <v>205</v>
      </c>
      <c r="J68" s="201"/>
      <c r="K68" s="201" t="s">
        <v>205</v>
      </c>
      <c r="L68" s="201"/>
      <c r="M68" s="201"/>
      <c r="N68" s="201" t="s">
        <v>205</v>
      </c>
      <c r="O68" s="164" t="n">
        <f aca="false">IF(Métricas!O69="","",Métricas!O69)</f>
        <v>85</v>
      </c>
      <c r="P68" s="164" t="n">
        <f aca="false">IF(Métricas!P69="","",Métricas!P69)</f>
        <v>69</v>
      </c>
      <c r="Q68" s="164" t="n">
        <f aca="false">IF(Métricas!Q69="","",Métricas!Q69)</f>
        <v>61</v>
      </c>
      <c r="R68" s="164" t="n">
        <f aca="false">IF(Métricas!R69="","",Métricas!R69)</f>
        <v>12</v>
      </c>
      <c r="S68" s="164" t="n">
        <f aca="false">IF(Métricas!S69="","",Métricas!S69)</f>
        <v>33</v>
      </c>
      <c r="T68" s="164" t="n">
        <f aca="false">IF(Métricas!T69="","",Métricas!T69)</f>
        <v>13</v>
      </c>
      <c r="U68" s="164" t="n">
        <f aca="false">IF(Métricas!U69="","",Métricas!U69)</f>
        <v>10</v>
      </c>
      <c r="V68" s="164" t="n">
        <f aca="false">IF(Métricas!V69="","",Métricas!V69)</f>
        <v>17</v>
      </c>
      <c r="W68" s="164" t="n">
        <f aca="false">IF(Métricas!W69="","",Métricas!W69)</f>
        <v>22</v>
      </c>
      <c r="X68" s="164" t="n">
        <f aca="false">IF(Métricas!X69="","",Métricas!X69)</f>
        <v>31</v>
      </c>
      <c r="Y68" s="164" t="n">
        <f aca="false">IF(Métricas!Y69="","",Métricas!Y69)</f>
        <v>14</v>
      </c>
      <c r="Z68" s="164" t="n">
        <f aca="false">IF(Métricas!Z69="","",Métricas!Z69)</f>
        <v>20</v>
      </c>
      <c r="AA68" s="164" t="n">
        <f aca="false">IF(Métricas!AA69="","",Métricas!AA69)</f>
        <v>36</v>
      </c>
      <c r="AB68" s="173" t="n">
        <f aca="false">IF(Métricas!AB69="","",Métricas!AB69)</f>
        <v>71</v>
      </c>
      <c r="AC68" s="173" t="n">
        <f aca="false">IF(Métricas!AC69="","",Métricas!AC69)</f>
        <v>69</v>
      </c>
      <c r="AD68" s="173" t="n">
        <f aca="false">IF(Métricas!AD69="","",Métricas!AD69)</f>
        <v>54</v>
      </c>
      <c r="AE68" s="173" t="n">
        <f aca="false">IF(Métricas!AE69="","",Métricas!AE69)</f>
        <v>54</v>
      </c>
      <c r="AF68" s="173" t="n">
        <f aca="false">IF(Métricas!AF69="","",Métricas!AF69)</f>
        <v>37</v>
      </c>
      <c r="AG68" s="173" t="n">
        <f aca="false">IF(Métricas!AG69="","",Métricas!AG69)</f>
        <v>45</v>
      </c>
      <c r="AH68" s="173" t="n">
        <f aca="false">IF(Métricas!AH69="","",Métricas!AH69)</f>
        <v>46</v>
      </c>
      <c r="AI68" s="173" t="n">
        <f aca="false">IF(Métricas!AI69="","",Métricas!AI69)</f>
        <v>52</v>
      </c>
      <c r="AJ68" s="173" t="n">
        <f aca="false">IF(Métricas!AJ69="","",Métricas!AJ69)</f>
        <v>52</v>
      </c>
      <c r="AK68" s="173" t="str">
        <f aca="false">IF(Métricas!AK69="","",Métricas!AK69)</f>
        <v/>
      </c>
      <c r="AL68" s="173" t="str">
        <f aca="false">IF(Métricas!AL69="","",Métricas!AL69)</f>
        <v/>
      </c>
      <c r="AM68" s="173" t="str">
        <f aca="false">IF(Métricas!AM69="","",Métricas!AM69)</f>
        <v/>
      </c>
      <c r="AN68" s="173" t="str">
        <f aca="false">IF(Métricas!AN69="","",Métricas!AN69)</f>
        <v/>
      </c>
      <c r="AO68" s="173" t="str">
        <f aca="false">IF(Métricas!AO69="","",Métricas!AO69)</f>
        <v/>
      </c>
    </row>
    <row r="69" customFormat="false" ht="15.6" hidden="false" customHeight="true" outlineLevel="0" collapsed="false">
      <c r="B69" s="164"/>
      <c r="C69" s="186"/>
      <c r="D69" s="163"/>
      <c r="E69" s="175"/>
      <c r="F69" s="164"/>
      <c r="G69" s="164" t="s">
        <v>149</v>
      </c>
      <c r="H69" s="184" t="s">
        <v>186</v>
      </c>
      <c r="I69" s="201" t="s">
        <v>205</v>
      </c>
      <c r="J69" s="201"/>
      <c r="K69" s="201" t="s">
        <v>205</v>
      </c>
      <c r="L69" s="201"/>
      <c r="M69" s="201"/>
      <c r="N69" s="201" t="s">
        <v>205</v>
      </c>
      <c r="O69" s="164" t="n">
        <f aca="false">IF(Métricas!O70="","",Métricas!O70)</f>
        <v>66</v>
      </c>
      <c r="P69" s="164" t="n">
        <f aca="false">IF(Métricas!P70="","",Métricas!P70)</f>
        <v>76</v>
      </c>
      <c r="Q69" s="164" t="n">
        <f aca="false">IF(Métricas!Q70="","",Métricas!Q70)</f>
        <v>52</v>
      </c>
      <c r="R69" s="164" t="n">
        <f aca="false">IF(Métricas!R70="","",Métricas!R70)</f>
        <v>45</v>
      </c>
      <c r="S69" s="164" t="n">
        <f aca="false">IF(Métricas!S70="","",Métricas!S70)</f>
        <v>52</v>
      </c>
      <c r="T69" s="164" t="n">
        <f aca="false">IF(Métricas!T70="","",Métricas!T70)</f>
        <v>26</v>
      </c>
      <c r="U69" s="164" t="n">
        <f aca="false">IF(Métricas!U70="","",Métricas!U70)</f>
        <v>35</v>
      </c>
      <c r="V69" s="164" t="n">
        <f aca="false">IF(Métricas!V70="","",Métricas!V70)</f>
        <v>153</v>
      </c>
      <c r="W69" s="164" t="n">
        <f aca="false">IF(Métricas!W70="","",Métricas!W70)</f>
        <v>111</v>
      </c>
      <c r="X69" s="164" t="n">
        <f aca="false">IF(Métricas!X70="","",Métricas!X70)</f>
        <v>114</v>
      </c>
      <c r="Y69" s="164" t="n">
        <f aca="false">IF(Métricas!Y70="","",Métricas!Y70)</f>
        <v>129</v>
      </c>
      <c r="Z69" s="164" t="n">
        <f aca="false">IF(Métricas!Z70="","",Métricas!Z70)</f>
        <v>138</v>
      </c>
      <c r="AA69" s="164" t="n">
        <f aca="false">IF(Métricas!AA70="","",Métricas!AA70)</f>
        <v>88</v>
      </c>
      <c r="AB69" s="173" t="n">
        <f aca="false">IF(Métricas!AB70="","",Métricas!AB70)</f>
        <v>113</v>
      </c>
      <c r="AC69" s="173" t="n">
        <f aca="false">IF(Métricas!AC70="","",Métricas!AC70)</f>
        <v>122</v>
      </c>
      <c r="AD69" s="173" t="n">
        <f aca="false">IF(Métricas!AD70="","",Métricas!AD70)</f>
        <v>137</v>
      </c>
      <c r="AE69" s="173" t="n">
        <f aca="false">IF(Métricas!AE70="","",Métricas!AE70)</f>
        <v>206</v>
      </c>
      <c r="AF69" s="173" t="n">
        <f aca="false">IF(Métricas!AF70="","",Métricas!AF70)</f>
        <v>202</v>
      </c>
      <c r="AG69" s="173" t="n">
        <f aca="false">IF(Métricas!AG70="","",Métricas!AG70)</f>
        <v>94</v>
      </c>
      <c r="AH69" s="173" t="n">
        <f aca="false">IF(Métricas!AH70="","",Métricas!AH70)</f>
        <v>77</v>
      </c>
      <c r="AI69" s="173" t="n">
        <f aca="false">IF(Métricas!AI70="","",Métricas!AI70)</f>
        <v>91</v>
      </c>
      <c r="AJ69" s="173" t="n">
        <f aca="false">IF(Métricas!AJ70="","",Métricas!AJ70)</f>
        <v>120</v>
      </c>
      <c r="AK69" s="173" t="str">
        <f aca="false">IF(Métricas!AK70="","",Métricas!AK70)</f>
        <v/>
      </c>
      <c r="AL69" s="173" t="str">
        <f aca="false">IF(Métricas!AL70="","",Métricas!AL70)</f>
        <v/>
      </c>
      <c r="AM69" s="173" t="str">
        <f aca="false">IF(Métricas!AM70="","",Métricas!AM70)</f>
        <v/>
      </c>
      <c r="AN69" s="173" t="str">
        <f aca="false">IF(Métricas!AN70="","",Métricas!AN70)</f>
        <v/>
      </c>
      <c r="AO69" s="173" t="str">
        <f aca="false">IF(Métricas!AO70="","",Métricas!AO70)</f>
        <v/>
      </c>
    </row>
    <row r="70" customFormat="false" ht="15.6" hidden="false" customHeight="true" outlineLevel="0" collapsed="false">
      <c r="B70" s="164"/>
      <c r="C70" s="186"/>
      <c r="D70" s="163"/>
      <c r="E70" s="175"/>
      <c r="F70" s="164"/>
      <c r="G70" s="164" t="s">
        <v>150</v>
      </c>
      <c r="H70" s="184" t="s">
        <v>186</v>
      </c>
      <c r="I70" s="201" t="s">
        <v>205</v>
      </c>
      <c r="J70" s="201"/>
      <c r="K70" s="201" t="s">
        <v>205</v>
      </c>
      <c r="L70" s="201"/>
      <c r="M70" s="201"/>
      <c r="N70" s="201" t="s">
        <v>205</v>
      </c>
      <c r="O70" s="164" t="n">
        <f aca="false">IF(Métricas!O71="","",Métricas!O71)</f>
        <v>53</v>
      </c>
      <c r="P70" s="164" t="n">
        <f aca="false">IF(Métricas!P71="","",Métricas!P71)</f>
        <v>48</v>
      </c>
      <c r="Q70" s="164" t="n">
        <f aca="false">IF(Métricas!Q71="","",Métricas!Q71)</f>
        <v>52</v>
      </c>
      <c r="R70" s="164" t="n">
        <f aca="false">IF(Métricas!R71="","",Métricas!R71)</f>
        <v>55</v>
      </c>
      <c r="S70" s="164" t="n">
        <f aca="false">IF(Métricas!S71="","",Métricas!S71)</f>
        <v>35</v>
      </c>
      <c r="T70" s="164" t="n">
        <f aca="false">IF(Métricas!T71="","",Métricas!T71)</f>
        <v>41</v>
      </c>
      <c r="U70" s="164" t="n">
        <f aca="false">IF(Métricas!U71="","",Métricas!U71)</f>
        <v>20</v>
      </c>
      <c r="V70" s="164" t="n">
        <f aca="false">IF(Métricas!V71="","",Métricas!V71)</f>
        <v>33</v>
      </c>
      <c r="W70" s="164" t="n">
        <f aca="false">IF(Métricas!W71="","",Métricas!W71)</f>
        <v>17</v>
      </c>
      <c r="X70" s="164" t="n">
        <f aca="false">IF(Métricas!X71="","",Métricas!X71)</f>
        <v>20</v>
      </c>
      <c r="Y70" s="164" t="n">
        <f aca="false">IF(Métricas!Y71="","",Métricas!Y71)</f>
        <v>15</v>
      </c>
      <c r="Z70" s="164" t="n">
        <f aca="false">IF(Métricas!Z71="","",Métricas!Z71)</f>
        <v>14</v>
      </c>
      <c r="AA70" s="164" t="n">
        <f aca="false">IF(Métricas!AA71="","",Métricas!AA71)</f>
        <v>6</v>
      </c>
      <c r="AB70" s="173" t="n">
        <f aca="false">IF(Métricas!AB71="","",Métricas!AB71)</f>
        <v>35</v>
      </c>
      <c r="AC70" s="173" t="n">
        <f aca="false">IF(Métricas!AC71="","",Métricas!AC71)</f>
        <v>47</v>
      </c>
      <c r="AD70" s="173" t="n">
        <f aca="false">IF(Métricas!AD71="","",Métricas!AD71)</f>
        <v>65</v>
      </c>
      <c r="AE70" s="173" t="n">
        <f aca="false">IF(Métricas!AE71="","",Métricas!AE71)</f>
        <v>98</v>
      </c>
      <c r="AF70" s="173" t="n">
        <f aca="false">IF(Métricas!AF71="","",Métricas!AF71)</f>
        <v>82</v>
      </c>
      <c r="AG70" s="173" t="n">
        <f aca="false">IF(Métricas!AG71="","",Métricas!AG71)</f>
        <v>93</v>
      </c>
      <c r="AH70" s="173" t="n">
        <f aca="false">IF(Métricas!AH71="","",Métricas!AH71)</f>
        <v>90</v>
      </c>
      <c r="AI70" s="173" t="n">
        <f aca="false">IF(Métricas!AI71="","",Métricas!AI71)</f>
        <v>88</v>
      </c>
      <c r="AJ70" s="173" t="n">
        <f aca="false">IF(Métricas!AJ71="","",Métricas!AJ71)</f>
        <v>80</v>
      </c>
      <c r="AK70" s="173" t="str">
        <f aca="false">IF(Métricas!AK71="","",Métricas!AK71)</f>
        <v/>
      </c>
      <c r="AL70" s="173" t="str">
        <f aca="false">IF(Métricas!AL71="","",Métricas!AL71)</f>
        <v/>
      </c>
      <c r="AM70" s="173" t="str">
        <f aca="false">IF(Métricas!AM71="","",Métricas!AM71)</f>
        <v/>
      </c>
      <c r="AN70" s="173" t="str">
        <f aca="false">IF(Métricas!AN71="","",Métricas!AN71)</f>
        <v/>
      </c>
      <c r="AO70" s="173" t="str">
        <f aca="false">IF(Métricas!AO71="","",Métricas!AO71)</f>
        <v/>
      </c>
    </row>
    <row r="71" customFormat="false" ht="15.6" hidden="false" customHeight="true" outlineLevel="0" collapsed="false">
      <c r="B71" s="164"/>
      <c r="C71" s="186"/>
      <c r="D71" s="163"/>
      <c r="E71" s="175"/>
      <c r="F71" s="164"/>
      <c r="G71" s="164" t="s">
        <v>151</v>
      </c>
      <c r="H71" s="184" t="s">
        <v>186</v>
      </c>
      <c r="I71" s="201" t="s">
        <v>205</v>
      </c>
      <c r="J71" s="201"/>
      <c r="K71" s="201" t="s">
        <v>205</v>
      </c>
      <c r="L71" s="201"/>
      <c r="M71" s="201"/>
      <c r="N71" s="201" t="s">
        <v>205</v>
      </c>
      <c r="O71" s="164" t="n">
        <f aca="false">IF(Métricas!O72="","",Métricas!O72)</f>
        <v>81</v>
      </c>
      <c r="P71" s="164" t="n">
        <f aca="false">IF(Métricas!P72="","",Métricas!P72)</f>
        <v>70</v>
      </c>
      <c r="Q71" s="164" t="n">
        <f aca="false">IF(Métricas!Q72="","",Métricas!Q72)</f>
        <v>29</v>
      </c>
      <c r="R71" s="164" t="n">
        <f aca="false">IF(Métricas!R72="","",Métricas!R72)</f>
        <v>43</v>
      </c>
      <c r="S71" s="164" t="n">
        <f aca="false">IF(Métricas!S72="","",Métricas!S72)</f>
        <v>36</v>
      </c>
      <c r="T71" s="164" t="n">
        <f aca="false">IF(Métricas!T72="","",Métricas!T72)</f>
        <v>24</v>
      </c>
      <c r="U71" s="164" t="n">
        <f aca="false">IF(Métricas!U72="","",Métricas!U72)</f>
        <v>28</v>
      </c>
      <c r="V71" s="164" t="n">
        <f aca="false">IF(Métricas!V72="","",Métricas!V72)</f>
        <v>73</v>
      </c>
      <c r="W71" s="164" t="n">
        <f aca="false">IF(Métricas!W72="","",Métricas!W72)</f>
        <v>93</v>
      </c>
      <c r="X71" s="164" t="n">
        <f aca="false">IF(Métricas!X72="","",Métricas!X72)</f>
        <v>136</v>
      </c>
      <c r="Y71" s="164" t="n">
        <f aca="false">IF(Métricas!Y72="","",Métricas!Y72)</f>
        <v>149</v>
      </c>
      <c r="Z71" s="164" t="n">
        <f aca="false">IF(Métricas!Z72="","",Métricas!Z72)</f>
        <v>149</v>
      </c>
      <c r="AA71" s="164" t="n">
        <f aca="false">IF(Métricas!AA72="","",Métricas!AA72)</f>
        <v>86</v>
      </c>
      <c r="AB71" s="173" t="n">
        <f aca="false">IF(Métricas!AB72="","",Métricas!AB72)</f>
        <v>57</v>
      </c>
      <c r="AC71" s="173" t="n">
        <f aca="false">IF(Métricas!AC72="","",Métricas!AC72)</f>
        <v>118</v>
      </c>
      <c r="AD71" s="173" t="n">
        <f aca="false">IF(Métricas!AD72="","",Métricas!AD72)</f>
        <v>139</v>
      </c>
      <c r="AE71" s="173" t="n">
        <f aca="false">IF(Métricas!AE72="","",Métricas!AE72)</f>
        <v>167</v>
      </c>
      <c r="AF71" s="173" t="n">
        <f aca="false">IF(Métricas!AF72="","",Métricas!AF72)</f>
        <v>149</v>
      </c>
      <c r="AG71" s="173" t="n">
        <f aca="false">IF(Métricas!AG72="","",Métricas!AG72)</f>
        <v>131</v>
      </c>
      <c r="AH71" s="173" t="n">
        <f aca="false">IF(Métricas!AH72="","",Métricas!AH72)</f>
        <v>138</v>
      </c>
      <c r="AI71" s="173" t="n">
        <f aca="false">IF(Métricas!AI72="","",Métricas!AI72)</f>
        <v>147</v>
      </c>
      <c r="AJ71" s="173" t="n">
        <f aca="false">IF(Métricas!AJ72="","",Métricas!AJ72)</f>
        <v>195</v>
      </c>
      <c r="AK71" s="173" t="str">
        <f aca="false">IF(Métricas!AK72="","",Métricas!AK72)</f>
        <v/>
      </c>
      <c r="AL71" s="173" t="str">
        <f aca="false">IF(Métricas!AL72="","",Métricas!AL72)</f>
        <v/>
      </c>
      <c r="AM71" s="173" t="str">
        <f aca="false">IF(Métricas!AM72="","",Métricas!AM72)</f>
        <v/>
      </c>
      <c r="AN71" s="173" t="str">
        <f aca="false">IF(Métricas!AN72="","",Métricas!AN72)</f>
        <v/>
      </c>
      <c r="AO71" s="173" t="str">
        <f aca="false">IF(Métricas!AO72="","",Métricas!AO72)</f>
        <v/>
      </c>
    </row>
    <row r="72" customFormat="false" ht="15.6" hidden="false" customHeight="true" outlineLevel="0" collapsed="false">
      <c r="B72" s="164"/>
      <c r="C72" s="186"/>
      <c r="D72" s="163"/>
      <c r="E72" s="175"/>
      <c r="F72" s="164"/>
      <c r="G72" s="164" t="s">
        <v>152</v>
      </c>
      <c r="H72" s="184" t="s">
        <v>186</v>
      </c>
      <c r="I72" s="201" t="s">
        <v>205</v>
      </c>
      <c r="J72" s="201"/>
      <c r="K72" s="201" t="s">
        <v>205</v>
      </c>
      <c r="L72" s="201"/>
      <c r="M72" s="201"/>
      <c r="N72" s="201" t="s">
        <v>205</v>
      </c>
      <c r="O72" s="164" t="n">
        <f aca="false">IF(Métricas!O73="","",Métricas!O73)</f>
        <v>75</v>
      </c>
      <c r="P72" s="164" t="n">
        <f aca="false">IF(Métricas!P73="","",Métricas!P73)</f>
        <v>58</v>
      </c>
      <c r="Q72" s="164" t="n">
        <f aca="false">IF(Métricas!Q73="","",Métricas!Q73)</f>
        <v>54</v>
      </c>
      <c r="R72" s="164" t="n">
        <f aca="false">IF(Métricas!R73="","",Métricas!R73)</f>
        <v>36</v>
      </c>
      <c r="S72" s="164" t="n">
        <f aca="false">IF(Métricas!S73="","",Métricas!S73)</f>
        <v>33</v>
      </c>
      <c r="T72" s="164" t="n">
        <f aca="false">IF(Métricas!T73="","",Métricas!T73)</f>
        <v>4</v>
      </c>
      <c r="U72" s="164" t="n">
        <f aca="false">IF(Métricas!U73="","",Métricas!U73)</f>
        <v>8</v>
      </c>
      <c r="V72" s="164" t="n">
        <f aca="false">IF(Métricas!V73="","",Métricas!V73)</f>
        <v>28</v>
      </c>
      <c r="W72" s="164" t="n">
        <f aca="false">IF(Métricas!W73="","",Métricas!W73)</f>
        <v>33</v>
      </c>
      <c r="X72" s="164" t="n">
        <f aca="false">IF(Métricas!X73="","",Métricas!X73)</f>
        <v>18</v>
      </c>
      <c r="Y72" s="164" t="n">
        <f aca="false">IF(Métricas!Y73="","",Métricas!Y73)</f>
        <v>7</v>
      </c>
      <c r="Z72" s="164" t="n">
        <f aca="false">IF(Métricas!Z73="","",Métricas!Z73)</f>
        <v>8</v>
      </c>
      <c r="AA72" s="164" t="n">
        <f aca="false">IF(Métricas!AA73="","",Métricas!AA73)</f>
        <v>10</v>
      </c>
      <c r="AB72" s="173" t="n">
        <f aca="false">IF(Métricas!AB73="","",Métricas!AB73)</f>
        <v>54</v>
      </c>
      <c r="AC72" s="173" t="n">
        <f aca="false">IF(Métricas!AC73="","",Métricas!AC73)</f>
        <v>113</v>
      </c>
      <c r="AD72" s="173" t="n">
        <f aca="false">IF(Métricas!AD73="","",Métricas!AD73)</f>
        <v>122</v>
      </c>
      <c r="AE72" s="173" t="n">
        <f aca="false">IF(Métricas!AE73="","",Métricas!AE73)</f>
        <v>138</v>
      </c>
      <c r="AF72" s="173" t="n">
        <f aca="false">IF(Métricas!AF73="","",Métricas!AF73)</f>
        <v>153</v>
      </c>
      <c r="AG72" s="173" t="n">
        <f aca="false">IF(Métricas!AG73="","",Métricas!AG73)</f>
        <v>157</v>
      </c>
      <c r="AH72" s="173" t="n">
        <f aca="false">IF(Métricas!AH73="","",Métricas!AH73)</f>
        <v>55</v>
      </c>
      <c r="AI72" s="173" t="n">
        <f aca="false">IF(Métricas!AI73="","",Métricas!AI73)</f>
        <v>83</v>
      </c>
      <c r="AJ72" s="173" t="n">
        <f aca="false">IF(Métricas!AJ73="","",Métricas!AJ73)</f>
        <v>104</v>
      </c>
      <c r="AK72" s="173" t="str">
        <f aca="false">IF(Métricas!AK73="","",Métricas!AK73)</f>
        <v/>
      </c>
      <c r="AL72" s="173" t="str">
        <f aca="false">IF(Métricas!AL73="","",Métricas!AL73)</f>
        <v/>
      </c>
      <c r="AM72" s="173" t="str">
        <f aca="false">IF(Métricas!AM73="","",Métricas!AM73)</f>
        <v/>
      </c>
      <c r="AN72" s="173" t="str">
        <f aca="false">IF(Métricas!AN73="","",Métricas!AN73)</f>
        <v/>
      </c>
      <c r="AO72" s="173" t="str">
        <f aca="false">IF(Métricas!AO73="","",Métricas!AO73)</f>
        <v/>
      </c>
    </row>
    <row r="73" customFormat="false" ht="15.6" hidden="true" customHeight="true" outlineLevel="0" collapsed="false">
      <c r="B73" s="164"/>
      <c r="C73" s="186"/>
      <c r="D73" s="163"/>
      <c r="E73" s="175"/>
      <c r="F73" s="164"/>
      <c r="G73" s="164" t="s">
        <v>153</v>
      </c>
      <c r="H73" s="184" t="s">
        <v>186</v>
      </c>
      <c r="I73" s="201" t="s">
        <v>205</v>
      </c>
      <c r="J73" s="201"/>
      <c r="K73" s="201" t="s">
        <v>205</v>
      </c>
      <c r="L73" s="201"/>
      <c r="M73" s="201"/>
      <c r="N73" s="201" t="s">
        <v>205</v>
      </c>
      <c r="O73" s="173" t="str">
        <f aca="false">IF(Métricas!O74="","",Métricas!O74)</f>
        <v/>
      </c>
      <c r="P73" s="173" t="str">
        <f aca="false">IF(Métricas!P74="","",Métricas!P74)</f>
        <v/>
      </c>
      <c r="Q73" s="173" t="str">
        <f aca="false">IF(Métricas!V74="","",Métricas!V74)</f>
        <v/>
      </c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</row>
    <row r="74" customFormat="false" ht="15.6" hidden="true" customHeight="true" outlineLevel="0" collapsed="false">
      <c r="B74" s="164"/>
      <c r="C74" s="186"/>
      <c r="D74" s="163"/>
      <c r="E74" s="175"/>
      <c r="F74" s="164"/>
      <c r="G74" s="164" t="s">
        <v>157</v>
      </c>
      <c r="H74" s="184"/>
      <c r="I74" s="201"/>
      <c r="J74" s="201"/>
      <c r="K74" s="201"/>
      <c r="L74" s="201"/>
      <c r="M74" s="201"/>
      <c r="N74" s="201"/>
      <c r="O74" s="173" t="str">
        <f aca="false">IF(Métricas!O75="","",Métricas!O75)</f>
        <v/>
      </c>
      <c r="P74" s="173" t="str">
        <f aca="false">IF(Métricas!P75="","",Métricas!P75)</f>
        <v/>
      </c>
      <c r="Q74" s="173" t="str">
        <f aca="false">IF(Métricas!V75="","",Métricas!V75)</f>
        <v/>
      </c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</row>
    <row r="75" customFormat="false" ht="15.6" hidden="true" customHeight="true" outlineLevel="0" collapsed="false">
      <c r="B75" s="164"/>
      <c r="C75" s="186"/>
      <c r="D75" s="163"/>
      <c r="E75" s="175"/>
      <c r="F75" s="164"/>
      <c r="G75" s="164" t="s">
        <v>158</v>
      </c>
      <c r="H75" s="184"/>
      <c r="I75" s="201"/>
      <c r="J75" s="201"/>
      <c r="K75" s="201"/>
      <c r="L75" s="201"/>
      <c r="M75" s="201"/>
      <c r="N75" s="201"/>
      <c r="O75" s="173" t="str">
        <f aca="false">IF(Métricas!O76="","",Métricas!O76)</f>
        <v/>
      </c>
      <c r="P75" s="173" t="str">
        <f aca="false">IF(Métricas!P76="","",Métricas!P76)</f>
        <v/>
      </c>
      <c r="Q75" s="173" t="str">
        <f aca="false">IF(Métricas!V76="","",Métricas!V76)</f>
        <v/>
      </c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</row>
    <row r="76" customFormat="false" ht="15.6" hidden="true" customHeight="true" outlineLevel="0" collapsed="false">
      <c r="B76" s="164"/>
      <c r="C76" s="186"/>
      <c r="D76" s="163"/>
      <c r="E76" s="175"/>
      <c r="F76" s="164"/>
      <c r="G76" s="164" t="s">
        <v>159</v>
      </c>
      <c r="H76" s="184"/>
      <c r="I76" s="201"/>
      <c r="J76" s="201"/>
      <c r="K76" s="201"/>
      <c r="L76" s="201"/>
      <c r="M76" s="201"/>
      <c r="N76" s="201"/>
      <c r="O76" s="173" t="str">
        <f aca="false">IF(Métricas!O77="","",Métricas!O77)</f>
        <v/>
      </c>
      <c r="P76" s="173" t="str">
        <f aca="false">IF(Métricas!P77="","",Métricas!P77)</f>
        <v/>
      </c>
      <c r="Q76" s="173" t="str">
        <f aca="false">IF(Métricas!V77="","",Métricas!V77)</f>
        <v/>
      </c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</row>
    <row r="77" customFormat="false" ht="15.6" hidden="false" customHeight="true" outlineLevel="0" collapsed="false">
      <c r="B77" s="164"/>
      <c r="C77" s="186"/>
      <c r="D77" s="163"/>
      <c r="E77" s="175"/>
      <c r="F77" s="164"/>
      <c r="G77" s="164" t="s">
        <v>198</v>
      </c>
      <c r="H77" s="184" t="s">
        <v>186</v>
      </c>
      <c r="I77" s="201" t="s">
        <v>205</v>
      </c>
      <c r="J77" s="201"/>
      <c r="K77" s="201" t="s">
        <v>205</v>
      </c>
      <c r="L77" s="201"/>
      <c r="M77" s="201"/>
      <c r="N77" s="204" t="s">
        <v>205</v>
      </c>
      <c r="O77" s="205" t="n">
        <f aca="false">IF(SUM(O67:O73)=0,"",AVERAGE(O67:O73))</f>
        <v>68.6666666666667</v>
      </c>
      <c r="P77" s="205" t="n">
        <f aca="false">IF(SUM(P67:P73)=0,"",AVERAGE(P67:P73))</f>
        <v>58.5</v>
      </c>
      <c r="Q77" s="205" t="n">
        <f aca="false">IF(SUM(Q67:Q73)=0,"",AVERAGE(Q67:Q73))</f>
        <v>45.1666666666667</v>
      </c>
      <c r="R77" s="205" t="n">
        <f aca="false">IF(SUM(R67:R73)=0,"",AVERAGE(R67:R73))</f>
        <v>33</v>
      </c>
      <c r="S77" s="205" t="n">
        <f aca="false">IF(SUM(S67:S73)=0,"",AVERAGE(S67:S73))</f>
        <v>34.8333333333333</v>
      </c>
      <c r="T77" s="205" t="n">
        <f aca="false">IF(SUM(T67:T73)=0,"",AVERAGE(T67:T73))</f>
        <v>20</v>
      </c>
      <c r="U77" s="205" t="n">
        <f aca="false">IF(SUM(U67:U73)=0,"",AVERAGE(U67:U73))</f>
        <v>18.1666666666667</v>
      </c>
      <c r="V77" s="205" t="n">
        <f aca="false">IF(SUM(V67:V73)=0,"",AVERAGE(V67:V73))</f>
        <v>55.5</v>
      </c>
      <c r="W77" s="206" t="n">
        <f aca="false">IF(SUM(W67:W73)=0,"",AVERAGE(W67:W73))</f>
        <v>50.1666666666667</v>
      </c>
      <c r="X77" s="207" t="n">
        <f aca="false">IF(SUM(X67:X73)=0,"",AVERAGE(X67:X73))</f>
        <v>57.5</v>
      </c>
      <c r="Y77" s="207" t="n">
        <f aca="false">IF(SUM(Y67:Y73)=0,"",AVERAGE(Y67:Y73))</f>
        <v>56.1666666666667</v>
      </c>
      <c r="Z77" s="207" t="n">
        <f aca="false">IF(SUM(Z67:Z73)=0,"",AVERAGE(Z67:Z73))</f>
        <v>58.5</v>
      </c>
      <c r="AA77" s="207" t="n">
        <f aca="false">IF(SUM(AA67:AA73)=0,"",AVERAGE(AA67:AA73))</f>
        <v>51</v>
      </c>
      <c r="AB77" s="207" t="n">
        <f aca="false">IF(SUM(AB67:AB73)=0,"",AVERAGE(AB67:AB73))</f>
        <v>73.8333333333333</v>
      </c>
      <c r="AC77" s="207" t="n">
        <f aca="false">IF(SUM(AC67:AC73)=0,"",AVERAGE(AC67:AC73))</f>
        <v>102</v>
      </c>
      <c r="AD77" s="208" t="n">
        <f aca="false">IF(SUM(AD67:AD73)=0,"",AVERAGE(AD67:AD73))</f>
        <v>106.833333333333</v>
      </c>
      <c r="AE77" s="208" t="n">
        <f aca="false">IF(SUM(AE67:AE73)=0,"",AVERAGE(AE67:AE73))</f>
        <v>133.666666666667</v>
      </c>
      <c r="AF77" s="209" t="n">
        <f aca="false">IF(SUM(AF67:AF73)=0,"",AVERAGE(AF67:AF73))</f>
        <v>134</v>
      </c>
      <c r="AG77" s="209" t="n">
        <f aca="false">IF(SUM(AG67:AG73)=0,"",AVERAGE(AG67:AG73))</f>
        <v>107.333333333333</v>
      </c>
      <c r="AH77" s="209" t="n">
        <f aca="false">IF(SUM(AH67:AH73)=0,"",AVERAGE(AH67:AH73))</f>
        <v>77.5</v>
      </c>
      <c r="AI77" s="209" t="n">
        <f aca="false">IF(SUM(AI67:AI73)=0,"",AVERAGE(AI67:AI73))</f>
        <v>89.3333333333333</v>
      </c>
      <c r="AJ77" s="209" t="n">
        <f aca="false">IF(SUM(AJ67:AJ73)=0,"",AVERAGE(AJ67:AJ73))</f>
        <v>107.833333333333</v>
      </c>
      <c r="AK77" s="209" t="str">
        <f aca="false">IF(SUM(AK67:AK73)=0,"",AVERAGE(AK67:AK73))</f>
        <v/>
      </c>
      <c r="AL77" s="209" t="str">
        <f aca="false">IF(SUM(AL67:AL73)=0,"",AVERAGE(AL67:AL73))</f>
        <v/>
      </c>
      <c r="AM77" s="209" t="str">
        <f aca="false">IF(SUM(AM67:AM73)=0,"",AVERAGE(AM67:AM73))</f>
        <v/>
      </c>
      <c r="AN77" s="209" t="str">
        <f aca="false">IF(SUM(AN67:AN73)=0,"",AVERAGE(AN67:AN73))</f>
        <v/>
      </c>
      <c r="AO77" s="209" t="str">
        <f aca="false">IF(SUM(AO67:AO73)=0,"",AVERAGE(AO67:AO73))</f>
        <v/>
      </c>
    </row>
    <row r="78" customFormat="false" ht="33" hidden="false" customHeight="false" outlineLevel="0" collapsed="false">
      <c r="B78" s="147" t="n">
        <v>23</v>
      </c>
      <c r="C78" s="186"/>
      <c r="D78" s="163" t="s">
        <v>87</v>
      </c>
      <c r="E78" s="175" t="s">
        <v>193</v>
      </c>
      <c r="F78" s="164" t="s">
        <v>121</v>
      </c>
      <c r="G78" s="164" t="s">
        <v>122</v>
      </c>
      <c r="H78" s="165" t="s">
        <v>188</v>
      </c>
      <c r="I78" s="166" t="n">
        <f aca="false">20*6*27*1</f>
        <v>3240</v>
      </c>
      <c r="J78" s="167" t="s">
        <v>187</v>
      </c>
      <c r="K78" s="168" t="n">
        <f aca="false">27*9*20*0.9</f>
        <v>4374</v>
      </c>
      <c r="L78" s="167" t="s">
        <v>187</v>
      </c>
      <c r="M78" s="169" t="s">
        <v>186</v>
      </c>
      <c r="N78" s="170" t="n">
        <f aca="false">27*9*20*0.95</f>
        <v>4617</v>
      </c>
      <c r="O78" s="172" t="n">
        <f aca="false">IF(Métricas!O78="","",Métricas!O78)</f>
        <v>475</v>
      </c>
      <c r="P78" s="172" t="n">
        <f aca="false">IF(Métricas!P78="","",Métricas!P78)</f>
        <v>209</v>
      </c>
      <c r="Q78" s="172" t="n">
        <f aca="false">IF(Métricas!Q78="","",Métricas!Q78)</f>
        <v>850</v>
      </c>
      <c r="R78" s="172" t="n">
        <f aca="false">IF(Métricas!R78="","",Métricas!R78)</f>
        <v>2235</v>
      </c>
      <c r="S78" s="172" t="n">
        <f aca="false">IF(Métricas!S78="","",Métricas!S78)</f>
        <v>2023</v>
      </c>
      <c r="T78" s="172" t="n">
        <f aca="false">IF(Métricas!T78="","",Métricas!T78)</f>
        <v>1847</v>
      </c>
      <c r="U78" s="172" t="n">
        <f aca="false">IF(Métricas!U78="","",Métricas!U78)</f>
        <v>1627</v>
      </c>
      <c r="V78" s="172" t="n">
        <f aca="false">IF(Métricas!V78="","",Métricas!V78)</f>
        <v>2911</v>
      </c>
      <c r="W78" s="172" t="n">
        <f aca="false">IF(Métricas!W78="","",Métricas!W78)</f>
        <v>3111</v>
      </c>
      <c r="X78" s="172" t="n">
        <f aca="false">IF(Métricas!X78="","",Métricas!X78)</f>
        <v>3623</v>
      </c>
      <c r="Y78" s="172" t="n">
        <f aca="false">IF(Métricas!Y78="","",Métricas!Y78)</f>
        <v>3134</v>
      </c>
      <c r="Z78" s="172" t="n">
        <f aca="false">IF(Métricas!Z78="","",Métricas!Z78)</f>
        <v>1820</v>
      </c>
      <c r="AA78" s="172" t="n">
        <v>3543</v>
      </c>
      <c r="AB78" s="173" t="n">
        <f aca="false">IF(Métricas!AB78="","",Métricas!AB78)</f>
        <v>3691</v>
      </c>
      <c r="AC78" s="173" t="n">
        <f aca="false">IF(Métricas!AC78="","",Métricas!AC78)</f>
        <v>3121</v>
      </c>
      <c r="AD78" s="173" t="n">
        <f aca="false">IF(Métricas!AD78="","",Métricas!AD78)</f>
        <v>4756</v>
      </c>
      <c r="AE78" s="173" t="n">
        <f aca="false">IF(Métricas!AE78="","",Métricas!AE78)</f>
        <v>5197</v>
      </c>
      <c r="AF78" s="173" t="n">
        <f aca="false">IF(Métricas!AF78="","",Métricas!AF78)</f>
        <v>2551</v>
      </c>
      <c r="AG78" s="173" t="n">
        <f aca="false">IF(Métricas!AG78="","",Métricas!AG78)</f>
        <v>3732</v>
      </c>
      <c r="AH78" s="173" t="n">
        <f aca="false">IF(Métricas!AH78="","",Métricas!AH78)</f>
        <v>2926</v>
      </c>
      <c r="AI78" s="173" t="n">
        <f aca="false">IF(Métricas!AI78="","",Métricas!AI78)</f>
        <v>4159</v>
      </c>
      <c r="AJ78" s="173" t="n">
        <f aca="false">IF(Métricas!AJ78="","",Métricas!AJ78)</f>
        <v>3071</v>
      </c>
      <c r="AK78" s="173" t="str">
        <f aca="false">IF(Métricas!AK78="","",Métricas!AK78)</f>
        <v/>
      </c>
      <c r="AL78" s="173" t="str">
        <f aca="false">IF(Métricas!AL78="","",Métricas!AL78)</f>
        <v/>
      </c>
      <c r="AM78" s="173" t="str">
        <f aca="false">IF(Métricas!AM78="","",Métricas!AM78)</f>
        <v/>
      </c>
      <c r="AN78" s="173" t="str">
        <f aca="false">IF(Métricas!AN78="","",Métricas!AN78)</f>
        <v/>
      </c>
      <c r="AO78" s="173" t="str">
        <f aca="false">IF(Métricas!AO78="","",Métricas!AO78)</f>
        <v/>
      </c>
    </row>
    <row r="79" customFormat="false" ht="30" hidden="false" customHeight="true" outlineLevel="0" collapsed="false">
      <c r="B79" s="147" t="n">
        <v>24</v>
      </c>
      <c r="C79" s="186"/>
      <c r="D79" s="163" t="s">
        <v>89</v>
      </c>
      <c r="E79" s="175" t="s">
        <v>185</v>
      </c>
      <c r="F79" s="164" t="s">
        <v>134</v>
      </c>
      <c r="G79" s="164" t="s">
        <v>122</v>
      </c>
      <c r="H79" s="165" t="s">
        <v>186</v>
      </c>
      <c r="I79" s="166" t="n">
        <f aca="false">N78</f>
        <v>4617</v>
      </c>
      <c r="J79" s="167" t="s">
        <v>187</v>
      </c>
      <c r="K79" s="168" t="n">
        <f aca="false">K78</f>
        <v>4374</v>
      </c>
      <c r="L79" s="167" t="s">
        <v>187</v>
      </c>
      <c r="M79" s="169" t="s">
        <v>188</v>
      </c>
      <c r="N79" s="170" t="n">
        <f aca="false">I78</f>
        <v>3240</v>
      </c>
      <c r="O79" s="172" t="n">
        <f aca="false">IF(Métricas!O79="","",Métricas!O79)</f>
        <v>3197</v>
      </c>
      <c r="P79" s="172" t="n">
        <f aca="false">IF(Métricas!P79="","",Métricas!P79)</f>
        <v>5011</v>
      </c>
      <c r="Q79" s="172" t="n">
        <f aca="false">IF(Métricas!Q79="","",Métricas!Q79)</f>
        <v>5059</v>
      </c>
      <c r="R79" s="172" t="n">
        <f aca="false">IF(Métricas!R79="","",Métricas!R79)</f>
        <v>4186</v>
      </c>
      <c r="S79" s="172" t="n">
        <f aca="false">IF(Métricas!S79="","",Métricas!S79)</f>
        <v>4269</v>
      </c>
      <c r="T79" s="172" t="n">
        <f aca="false">IF(Métricas!T79="","",Métricas!T79)</f>
        <v>4773</v>
      </c>
      <c r="U79" s="172" t="n">
        <f aca="false">IF(Métricas!U79="","",Métricas!U79)</f>
        <v>4599</v>
      </c>
      <c r="V79" s="172" t="n">
        <f aca="false">IF(Métricas!V79="","",Métricas!V79)</f>
        <v>7239</v>
      </c>
      <c r="W79" s="172" t="n">
        <f aca="false">IF(Métricas!W79="","",Métricas!W79)</f>
        <v>7274</v>
      </c>
      <c r="X79" s="172" t="n">
        <f aca="false">IF(Métricas!X79="","",Métricas!X79)</f>
        <v>7295</v>
      </c>
      <c r="Y79" s="172" t="n">
        <f aca="false">IF(Métricas!Y79="","",Métricas!Y79)</f>
        <v>7468</v>
      </c>
      <c r="Z79" s="172" t="n">
        <f aca="false">IF(Métricas!Z79="","",Métricas!Z79)</f>
        <v>8679</v>
      </c>
      <c r="AA79" s="172" t="n">
        <f aca="false">IF(Métricas!AA79="","",Métricas!AA79)</f>
        <v>6809</v>
      </c>
      <c r="AB79" s="173" t="n">
        <f aca="false">IF(Métricas!AB79="","",Métricas!AB79)</f>
        <v>4942</v>
      </c>
      <c r="AC79" s="173" t="n">
        <f aca="false">IF(Métricas!AC79="","",Métricas!AC79)</f>
        <v>6698</v>
      </c>
      <c r="AD79" s="173" t="n">
        <f aca="false">IF(Métricas!AD79="","",Métricas!AD79)</f>
        <v>2972</v>
      </c>
      <c r="AE79" s="173" t="n">
        <f aca="false">IF(Métricas!AE79="","",Métricas!AE79)</f>
        <v>3173</v>
      </c>
      <c r="AF79" s="173" t="n">
        <f aca="false">IF(Métricas!AF79="","",Métricas!AF79)</f>
        <v>4272</v>
      </c>
      <c r="AG79" s="173" t="n">
        <f aca="false">IF(Métricas!AG79="","",Métricas!AG79)</f>
        <v>4507</v>
      </c>
      <c r="AH79" s="173" t="n">
        <f aca="false">IF(Métricas!AH79="","",Métricas!AH79)</f>
        <v>4012</v>
      </c>
      <c r="AI79" s="173" t="n">
        <f aca="false">IF(Métricas!AI79="","",Métricas!AI79)</f>
        <v>3609</v>
      </c>
      <c r="AJ79" s="173" t="n">
        <f aca="false">IF(Métricas!AJ79="","",Métricas!AJ79)</f>
        <v>3072</v>
      </c>
      <c r="AK79" s="173" t="str">
        <f aca="false">IF(Métricas!AK79="","",Métricas!AK79)</f>
        <v/>
      </c>
      <c r="AL79" s="173" t="str">
        <f aca="false">IF(Métricas!AL79="","",Métricas!AL79)</f>
        <v/>
      </c>
      <c r="AM79" s="173" t="str">
        <f aca="false">IF(Métricas!AM79="","",Métricas!AM79)</f>
        <v/>
      </c>
      <c r="AN79" s="173" t="str">
        <f aca="false">IF(Métricas!AN79="","",Métricas!AN79)</f>
        <v/>
      </c>
      <c r="AO79" s="173" t="str">
        <f aca="false">IF(Métricas!AO79="","",Métricas!AO79)</f>
        <v/>
      </c>
    </row>
    <row r="80" customFormat="false" ht="15" hidden="false" customHeight="true" outlineLevel="0" collapsed="false">
      <c r="B80" s="164" t="n">
        <v>25</v>
      </c>
      <c r="C80" s="186"/>
      <c r="D80" s="163" t="s">
        <v>92</v>
      </c>
      <c r="E80" s="175" t="s">
        <v>193</v>
      </c>
      <c r="F80" s="164" t="s">
        <v>134</v>
      </c>
      <c r="G80" s="164" t="s">
        <v>138</v>
      </c>
      <c r="H80" s="165" t="s">
        <v>186</v>
      </c>
      <c r="I80" s="166" t="n">
        <v>45</v>
      </c>
      <c r="J80" s="167" t="s">
        <v>187</v>
      </c>
      <c r="K80" s="168" t="n">
        <v>30</v>
      </c>
      <c r="L80" s="167" t="s">
        <v>187</v>
      </c>
      <c r="M80" s="169" t="s">
        <v>188</v>
      </c>
      <c r="N80" s="170" t="n">
        <v>15</v>
      </c>
      <c r="O80" s="172" t="n">
        <f aca="false">IF(Métricas!O80="","",Métricas!O80)</f>
        <v>0</v>
      </c>
      <c r="P80" s="172" t="n">
        <f aca="false">IF(Métricas!P80="","",Métricas!P80)</f>
        <v>0</v>
      </c>
      <c r="Q80" s="172" t="n">
        <f aca="false">IF(Métricas!Q80="","",Métricas!Q80)</f>
        <v>0</v>
      </c>
      <c r="R80" s="172" t="n">
        <f aca="false">IF(Métricas!R80="","",Métricas!R80)</f>
        <v>0</v>
      </c>
      <c r="S80" s="172" t="n">
        <f aca="false">IF(Métricas!S80="","",Métricas!S80)</f>
        <v>0</v>
      </c>
      <c r="T80" s="172" t="n">
        <f aca="false">IF(Métricas!T80="","",Métricas!T80)</f>
        <v>0</v>
      </c>
      <c r="U80" s="172" t="n">
        <f aca="false">IF(Métricas!U80="","",Métricas!U80)</f>
        <v>25</v>
      </c>
      <c r="V80" s="172" t="n">
        <f aca="false">IF(Métricas!V80="","",Métricas!V80)</f>
        <v>0</v>
      </c>
      <c r="W80" s="172" t="n">
        <f aca="false">IF(Métricas!W80="","",Métricas!W80)</f>
        <v>6</v>
      </c>
      <c r="X80" s="172" t="n">
        <f aca="false">IF(Métricas!X80="","",Métricas!X80)</f>
        <v>6</v>
      </c>
      <c r="Y80" s="172" t="n">
        <f aca="false">IF(Métricas!Y80="","",Métricas!Y80)</f>
        <v>34</v>
      </c>
      <c r="Z80" s="172" t="n">
        <f aca="false">IF(Métricas!Z80="","",Métricas!Z80)</f>
        <v>63</v>
      </c>
      <c r="AA80" s="172" t="n">
        <v>93</v>
      </c>
      <c r="AB80" s="173" t="n">
        <f aca="false">IF(Métricas!AB80="","",Métricas!AB80)</f>
        <v>126</v>
      </c>
      <c r="AC80" s="173" t="n">
        <f aca="false">IF(Métricas!AC80="","",Métricas!AC80)</f>
        <v>162</v>
      </c>
      <c r="AD80" s="173" t="n">
        <f aca="false">IF(Métricas!AD80="","",Métricas!AD80)</f>
        <v>35</v>
      </c>
      <c r="AE80" s="173" t="n">
        <f aca="false">IF(Métricas!AE80="","",Métricas!AE80)</f>
        <v>4</v>
      </c>
      <c r="AF80" s="173" t="n">
        <f aca="false">IF(Métricas!AF80="","",Métricas!AF80)</f>
        <v>29</v>
      </c>
      <c r="AG80" s="173" t="n">
        <f aca="false">IF(Métricas!AG80="","",Métricas!AG80)</f>
        <v>10</v>
      </c>
      <c r="AH80" s="173" t="n">
        <f aca="false">IF(Métricas!AH80="","",Métricas!AH80)</f>
        <v>20</v>
      </c>
      <c r="AI80" s="173" t="n">
        <f aca="false">IF(Métricas!AI80="","",Métricas!AI80)</f>
        <v>33</v>
      </c>
      <c r="AJ80" s="173" t="n">
        <f aca="false">IF(Métricas!AJ80="","",Métricas!AJ80)</f>
        <v>40</v>
      </c>
      <c r="AK80" s="173" t="str">
        <f aca="false">IF(Métricas!AK80="","",Métricas!AK80)</f>
        <v/>
      </c>
      <c r="AL80" s="173" t="str">
        <f aca="false">IF(Métricas!AL80="","",Métricas!AL80)</f>
        <v/>
      </c>
      <c r="AM80" s="173" t="str">
        <f aca="false">IF(Métricas!AM80="","",Métricas!AM80)</f>
        <v/>
      </c>
      <c r="AN80" s="173" t="str">
        <f aca="false">IF(Métricas!AN80="","",Métricas!AN80)</f>
        <v/>
      </c>
      <c r="AO80" s="173" t="str">
        <f aca="false">IF(Métricas!AO80="","",Métricas!AO80)</f>
        <v/>
      </c>
    </row>
    <row r="81" customFormat="false" ht="15" hidden="false" customHeight="true" outlineLevel="0" collapsed="false">
      <c r="B81" s="164"/>
      <c r="C81" s="186"/>
      <c r="D81" s="163"/>
      <c r="E81" s="175"/>
      <c r="F81" s="164"/>
      <c r="G81" s="164" t="s">
        <v>139</v>
      </c>
      <c r="H81" s="165" t="s">
        <v>186</v>
      </c>
      <c r="I81" s="166" t="n">
        <v>45</v>
      </c>
      <c r="J81" s="167" t="s">
        <v>187</v>
      </c>
      <c r="K81" s="168" t="n">
        <v>30</v>
      </c>
      <c r="L81" s="167" t="s">
        <v>187</v>
      </c>
      <c r="M81" s="169" t="s">
        <v>188</v>
      </c>
      <c r="N81" s="170" t="n">
        <v>15</v>
      </c>
      <c r="O81" s="173" t="str">
        <f aca="false">IF(Métricas!O81="","",Métricas!O81)</f>
        <v/>
      </c>
      <c r="P81" s="172" t="n">
        <f aca="false">IF(Métricas!P81="","",Métricas!P81)</f>
        <v>0</v>
      </c>
      <c r="Q81" s="172" t="n">
        <f aca="false">IF(Métricas!Q81="","",Métricas!Q81)</f>
        <v>0</v>
      </c>
      <c r="R81" s="172" t="n">
        <f aca="false">IF(Métricas!R81="","",Métricas!R81)</f>
        <v>38</v>
      </c>
      <c r="S81" s="172" t="n">
        <f aca="false">IF(Métricas!S81="","",Métricas!S81)</f>
        <v>44</v>
      </c>
      <c r="T81" s="172" t="n">
        <f aca="false">IF(Métricas!T81="","",Métricas!T81)</f>
        <v>0</v>
      </c>
      <c r="U81" s="172" t="n">
        <f aca="false">IF(Métricas!U81="","",Métricas!U81)</f>
        <v>0</v>
      </c>
      <c r="V81" s="172" t="n">
        <f aca="false">IF(Métricas!V81="","",Métricas!V81)</f>
        <v>0</v>
      </c>
      <c r="W81" s="172" t="n">
        <f aca="false">IF(Métricas!W81="","",Métricas!W81)</f>
        <v>0</v>
      </c>
      <c r="X81" s="172" t="n">
        <f aca="false">IF(Métricas!X81="","",Métricas!X81)</f>
        <v>31</v>
      </c>
      <c r="Y81" s="172" t="n">
        <f aca="false">IF(Métricas!Y81="","",Métricas!Y81)</f>
        <v>1</v>
      </c>
      <c r="Z81" s="172" t="n">
        <f aca="false">IF(Métricas!Z81="","",Métricas!Z81)</f>
        <v>29</v>
      </c>
      <c r="AA81" s="172" t="n">
        <v>59</v>
      </c>
      <c r="AB81" s="173" t="n">
        <f aca="false">IF(Métricas!AB81="","",Métricas!AB81)</f>
        <v>57</v>
      </c>
      <c r="AC81" s="173" t="n">
        <f aca="false">IF(Métricas!AC81="","",Métricas!AC81)</f>
        <v>69</v>
      </c>
      <c r="AD81" s="173" t="n">
        <f aca="false">IF(Métricas!AD81="","",Métricas!AD81)</f>
        <v>13</v>
      </c>
      <c r="AE81" s="173" t="n">
        <f aca="false">IF(Métricas!AE81="","",Métricas!AE81)</f>
        <v>40</v>
      </c>
      <c r="AF81" s="173" t="n">
        <f aca="false">IF(Métricas!AF81="","",Métricas!AF81)</f>
        <v>70</v>
      </c>
      <c r="AG81" s="173" t="n">
        <f aca="false">IF(Métricas!AG81="","",Métricas!AG81)</f>
        <v>8</v>
      </c>
      <c r="AH81" s="173" t="n">
        <f aca="false">IF(Métricas!AH81="","",Métricas!AH81)</f>
        <v>5</v>
      </c>
      <c r="AI81" s="173" t="n">
        <f aca="false">IF(Métricas!AI81="","",Métricas!AI81)</f>
        <v>33</v>
      </c>
      <c r="AJ81" s="173" t="n">
        <f aca="false">IF(Métricas!AJ81="","",Métricas!AJ81)</f>
        <v>34</v>
      </c>
      <c r="AK81" s="173" t="str">
        <f aca="false">IF(Métricas!AK81="","",Métricas!AK81)</f>
        <v/>
      </c>
      <c r="AL81" s="173" t="str">
        <f aca="false">IF(Métricas!AL81="","",Métricas!AL81)</f>
        <v/>
      </c>
      <c r="AM81" s="173" t="str">
        <f aca="false">IF(Métricas!AM81="","",Métricas!AM81)</f>
        <v/>
      </c>
      <c r="AN81" s="173" t="str">
        <f aca="false">IF(Métricas!AN81="","",Métricas!AN81)</f>
        <v/>
      </c>
      <c r="AO81" s="173" t="str">
        <f aca="false">IF(Métricas!AO81="","",Métricas!AO81)</f>
        <v/>
      </c>
    </row>
    <row r="82" customFormat="false" ht="15" hidden="false" customHeight="true" outlineLevel="0" collapsed="false">
      <c r="B82" s="164"/>
      <c r="C82" s="186"/>
      <c r="D82" s="163"/>
      <c r="E82" s="175"/>
      <c r="F82" s="164"/>
      <c r="G82" s="164" t="s">
        <v>140</v>
      </c>
      <c r="H82" s="165" t="s">
        <v>186</v>
      </c>
      <c r="I82" s="166" t="n">
        <v>45</v>
      </c>
      <c r="J82" s="167" t="s">
        <v>187</v>
      </c>
      <c r="K82" s="168" t="n">
        <v>30</v>
      </c>
      <c r="L82" s="167" t="s">
        <v>187</v>
      </c>
      <c r="M82" s="169" t="s">
        <v>188</v>
      </c>
      <c r="N82" s="170" t="n">
        <v>15</v>
      </c>
      <c r="O82" s="172" t="n">
        <f aca="false">IF(Métricas!O82="","",Métricas!O82)</f>
        <v>0</v>
      </c>
      <c r="P82" s="172" t="n">
        <f aca="false">IF(Métricas!P82="","",Métricas!P82)</f>
        <v>0</v>
      </c>
      <c r="Q82" s="172" t="n">
        <f aca="false">IF(Métricas!Q82="","",Métricas!Q82)</f>
        <v>0</v>
      </c>
      <c r="R82" s="172" t="n">
        <f aca="false">IF(Métricas!R82="","",Métricas!R82)</f>
        <v>0</v>
      </c>
      <c r="S82" s="172" t="n">
        <f aca="false">IF(Métricas!S82="","",Métricas!S82)</f>
        <v>34</v>
      </c>
      <c r="T82" s="172" t="n">
        <f aca="false">IF(Métricas!T82="","",Métricas!T82)</f>
        <v>0</v>
      </c>
      <c r="U82" s="172" t="n">
        <f aca="false">IF(Métricas!U82="","",Métricas!U82)</f>
        <v>1</v>
      </c>
      <c r="V82" s="172" t="n">
        <f aca="false">IF(Métricas!V82="","",Métricas!V82)</f>
        <v>1</v>
      </c>
      <c r="W82" s="172" t="n">
        <f aca="false">IF(Métricas!W82="","",Métricas!W82)</f>
        <v>31</v>
      </c>
      <c r="X82" s="172" t="n">
        <f aca="false">IF(Métricas!X82="","",Métricas!X82)</f>
        <v>70</v>
      </c>
      <c r="Y82" s="172" t="n">
        <f aca="false">IF(Métricas!Y82="","",Métricas!Y82)</f>
        <v>75</v>
      </c>
      <c r="Z82" s="172" t="n">
        <f aca="false">IF(Métricas!Z82="","",Métricas!Z82)</f>
        <v>104</v>
      </c>
      <c r="AA82" s="172" t="n">
        <v>134</v>
      </c>
      <c r="AB82" s="173" t="n">
        <f aca="false">IF(Métricas!AB82="","",Métricas!AB82)</f>
        <v>57</v>
      </c>
      <c r="AC82" s="173" t="n">
        <f aca="false">IF(Métricas!AC82="","",Métricas!AC82)</f>
        <v>138</v>
      </c>
      <c r="AD82" s="173" t="n">
        <f aca="false">IF(Métricas!AD82="","",Métricas!AD82)</f>
        <v>13</v>
      </c>
      <c r="AE82" s="173" t="n">
        <f aca="false">IF(Métricas!AE82="","",Métricas!AE82)</f>
        <v>4</v>
      </c>
      <c r="AF82" s="173" t="n">
        <f aca="false">IF(Métricas!AF82="","",Métricas!AF82)</f>
        <v>40</v>
      </c>
      <c r="AG82" s="173" t="n">
        <f aca="false">IF(Métricas!AG82="","",Métricas!AG82)</f>
        <v>10</v>
      </c>
      <c r="AH82" s="173" t="n">
        <f aca="false">IF(Métricas!AH82="","",Métricas!AH82)</f>
        <v>33</v>
      </c>
      <c r="AI82" s="173" t="n">
        <f aca="false">IF(Métricas!AI82="","",Métricas!AI82)</f>
        <v>33</v>
      </c>
      <c r="AJ82" s="173" t="n">
        <f aca="false">IF(Métricas!AJ82="","",Métricas!AJ82)</f>
        <v>29</v>
      </c>
      <c r="AK82" s="173" t="str">
        <f aca="false">IF(Métricas!AK82="","",Métricas!AK82)</f>
        <v/>
      </c>
      <c r="AL82" s="173" t="str">
        <f aca="false">IF(Métricas!AL82="","",Métricas!AL82)</f>
        <v/>
      </c>
      <c r="AM82" s="173" t="str">
        <f aca="false">IF(Métricas!AM82="","",Métricas!AM82)</f>
        <v/>
      </c>
      <c r="AN82" s="173" t="str">
        <f aca="false">IF(Métricas!AN82="","",Métricas!AN82)</f>
        <v/>
      </c>
      <c r="AO82" s="173" t="str">
        <f aca="false">IF(Métricas!AO82="","",Métricas!AO82)</f>
        <v/>
      </c>
    </row>
    <row r="83" customFormat="false" ht="15" hidden="true" customHeight="true" outlineLevel="0" collapsed="false">
      <c r="B83" s="164"/>
      <c r="C83" s="186"/>
      <c r="D83" s="163"/>
      <c r="E83" s="175"/>
      <c r="F83" s="164"/>
      <c r="G83" s="164" t="s">
        <v>141</v>
      </c>
      <c r="H83" s="165" t="s">
        <v>186</v>
      </c>
      <c r="I83" s="166" t="n">
        <v>45</v>
      </c>
      <c r="J83" s="167" t="s">
        <v>187</v>
      </c>
      <c r="K83" s="168" t="n">
        <v>30</v>
      </c>
      <c r="L83" s="167" t="s">
        <v>187</v>
      </c>
      <c r="M83" s="169" t="s">
        <v>188</v>
      </c>
      <c r="N83" s="170" t="n">
        <v>15</v>
      </c>
      <c r="O83" s="173" t="str">
        <f aca="false">IF(Métricas!O83="","",Métricas!O83)</f>
        <v/>
      </c>
      <c r="P83" s="173" t="str">
        <f aca="false">IF(Métricas!P83="","",Métricas!P83)</f>
        <v/>
      </c>
      <c r="Q83" s="173" t="str">
        <f aca="false">IF(Métricas!V83="","",Métricas!V83)</f>
        <v/>
      </c>
      <c r="R83" s="173" t="str">
        <f aca="false">IF(Métricas!W83="","",Métricas!W83)</f>
        <v/>
      </c>
      <c r="S83" s="173" t="str">
        <f aca="false">IF(Métricas!X83="","",Métricas!X83)</f>
        <v/>
      </c>
      <c r="T83" s="173" t="str">
        <f aca="false">IF(Métricas!Y83="","",Métricas!Y83)</f>
        <v/>
      </c>
      <c r="U83" s="173" t="str">
        <f aca="false">IF(Métricas!Z83="","",Métricas!Z83)</f>
        <v/>
      </c>
      <c r="V83" s="173" t="str">
        <f aca="false">IF(Métricas!AA83="","",Métricas!AA83)</f>
        <v/>
      </c>
      <c r="W83" s="173" t="str">
        <f aca="false">IF(Métricas!AB83="","",Métricas!AB83)</f>
        <v/>
      </c>
      <c r="X83" s="173" t="str">
        <f aca="false">IF(Métricas!AC83="","",Métricas!AC83)</f>
        <v/>
      </c>
      <c r="Y83" s="173" t="str">
        <f aca="false">IF(Métricas!AD83="","",Métricas!AD83)</f>
        <v/>
      </c>
      <c r="Z83" s="173" t="str">
        <f aca="false">IF(Métricas!AE83="","",Métricas!AE83)</f>
        <v/>
      </c>
      <c r="AA83" s="173" t="str">
        <f aca="false">IF(Métricas!AF83="","",Métricas!AF83)</f>
        <v/>
      </c>
      <c r="AB83" s="173" t="str">
        <f aca="false">IF(Métricas!AG83="","",Métricas!AG83)</f>
        <v/>
      </c>
      <c r="AC83" s="173" t="str">
        <f aca="false">IF(Métricas!AH83="","",Métricas!AH83)</f>
        <v/>
      </c>
      <c r="AD83" s="173" t="str">
        <f aca="false">IF(Métricas!AI83="","",Métricas!AI83)</f>
        <v/>
      </c>
      <c r="AE83" s="173" t="str">
        <f aca="false">IF(Métricas!AJ83="","",Métricas!AJ83)</f>
        <v/>
      </c>
      <c r="AF83" s="173" t="str">
        <f aca="false">IF(Métricas!AK83="","",Métricas!AK83)</f>
        <v/>
      </c>
      <c r="AG83" s="173" t="str">
        <f aca="false">IF(Métricas!AL83="","",Métricas!AL83)</f>
        <v/>
      </c>
      <c r="AH83" s="173" t="str">
        <f aca="false">IF(Métricas!AM83="","",Métricas!AM83)</f>
        <v/>
      </c>
      <c r="AI83" s="173" t="str">
        <f aca="false">IF(Métricas!AN83="","",Métricas!AN83)</f>
        <v/>
      </c>
      <c r="AJ83" s="173" t="str">
        <f aca="false">IF(Métricas!AO83="","",Métricas!AO83)</f>
        <v/>
      </c>
      <c r="AK83" s="173" t="str">
        <f aca="false">IF(Métricas!AP83="","",Métricas!AP83)</f>
        <v/>
      </c>
      <c r="AL83" s="173" t="str">
        <f aca="false">IF(Métricas!AQ83="","",Métricas!AQ83)</f>
        <v/>
      </c>
      <c r="AM83" s="173" t="str">
        <f aca="false">IF(Métricas!AR83="","",Métricas!AR83)</f>
        <v/>
      </c>
      <c r="AN83" s="173" t="str">
        <f aca="false">IF(Métricas!AS83="","",Métricas!AS83)</f>
        <v/>
      </c>
      <c r="AO83" s="173" t="str">
        <f aca="false">IF(Métricas!AT83="","",Métricas!AT83)</f>
        <v/>
      </c>
    </row>
    <row r="84" customFormat="false" ht="15" hidden="true" customHeight="true" outlineLevel="0" collapsed="false">
      <c r="B84" s="164"/>
      <c r="C84" s="186"/>
      <c r="D84" s="163"/>
      <c r="E84" s="175"/>
      <c r="F84" s="164"/>
      <c r="G84" s="164" t="s">
        <v>142</v>
      </c>
      <c r="H84" s="165" t="s">
        <v>186</v>
      </c>
      <c r="I84" s="166" t="n">
        <v>45</v>
      </c>
      <c r="J84" s="167" t="s">
        <v>187</v>
      </c>
      <c r="K84" s="168" t="n">
        <v>30</v>
      </c>
      <c r="L84" s="167" t="s">
        <v>187</v>
      </c>
      <c r="M84" s="169" t="s">
        <v>188</v>
      </c>
      <c r="N84" s="170" t="n">
        <v>15</v>
      </c>
      <c r="O84" s="173" t="str">
        <f aca="false">IF(Métricas!O84="","",Métricas!O84)</f>
        <v/>
      </c>
      <c r="P84" s="173" t="str">
        <f aca="false">IF(Métricas!P84="","",Métricas!P84)</f>
        <v/>
      </c>
      <c r="Q84" s="173" t="str">
        <f aca="false">IF(Métricas!V84="","",Métricas!V84)</f>
        <v/>
      </c>
      <c r="R84" s="173" t="str">
        <f aca="false">IF(Métricas!W84="","",Métricas!W84)</f>
        <v/>
      </c>
      <c r="S84" s="173" t="str">
        <f aca="false">IF(Métricas!X84="","",Métricas!X84)</f>
        <v/>
      </c>
      <c r="T84" s="173" t="str">
        <f aca="false">IF(Métricas!Y84="","",Métricas!Y84)</f>
        <v/>
      </c>
      <c r="U84" s="173" t="str">
        <f aca="false">IF(Métricas!Z84="","",Métricas!Z84)</f>
        <v/>
      </c>
      <c r="V84" s="173" t="str">
        <f aca="false">IF(Métricas!AA84="","",Métricas!AA84)</f>
        <v/>
      </c>
      <c r="W84" s="173" t="str">
        <f aca="false">IF(Métricas!AB84="","",Métricas!AB84)</f>
        <v/>
      </c>
      <c r="X84" s="173" t="str">
        <f aca="false">IF(Métricas!AC84="","",Métricas!AC84)</f>
        <v/>
      </c>
      <c r="Y84" s="173" t="str">
        <f aca="false">IF(Métricas!AD84="","",Métricas!AD84)</f>
        <v/>
      </c>
      <c r="Z84" s="173" t="str">
        <f aca="false">IF(Métricas!AE84="","",Métricas!AE84)</f>
        <v/>
      </c>
      <c r="AA84" s="173" t="str">
        <f aca="false">IF(Métricas!AF84="","",Métricas!AF84)</f>
        <v/>
      </c>
      <c r="AB84" s="173" t="str">
        <f aca="false">IF(Métricas!AG84="","",Métricas!AG84)</f>
        <v/>
      </c>
      <c r="AC84" s="173" t="str">
        <f aca="false">IF(Métricas!AH84="","",Métricas!AH84)</f>
        <v/>
      </c>
      <c r="AD84" s="173" t="str">
        <f aca="false">IF(Métricas!AI84="","",Métricas!AI84)</f>
        <v/>
      </c>
      <c r="AE84" s="173" t="str">
        <f aca="false">IF(Métricas!AJ84="","",Métricas!AJ84)</f>
        <v/>
      </c>
      <c r="AF84" s="173" t="str">
        <f aca="false">IF(Métricas!AK84="","",Métricas!AK84)</f>
        <v/>
      </c>
      <c r="AG84" s="173" t="str">
        <f aca="false">IF(Métricas!AL84="","",Métricas!AL84)</f>
        <v/>
      </c>
      <c r="AH84" s="173" t="str">
        <f aca="false">IF(Métricas!AM84="","",Métricas!AM84)</f>
        <v/>
      </c>
      <c r="AI84" s="173" t="str">
        <f aca="false">IF(Métricas!AN84="","",Métricas!AN84)</f>
        <v/>
      </c>
      <c r="AJ84" s="173" t="str">
        <f aca="false">IF(Métricas!AO84="","",Métricas!AO84)</f>
        <v/>
      </c>
      <c r="AK84" s="173" t="str">
        <f aca="false">IF(Métricas!AP84="","",Métricas!AP84)</f>
        <v/>
      </c>
      <c r="AL84" s="173" t="str">
        <f aca="false">IF(Métricas!AQ84="","",Métricas!AQ84)</f>
        <v/>
      </c>
      <c r="AM84" s="173" t="str">
        <f aca="false">IF(Métricas!AR84="","",Métricas!AR84)</f>
        <v/>
      </c>
      <c r="AN84" s="173" t="str">
        <f aca="false">IF(Métricas!AS84="","",Métricas!AS84)</f>
        <v/>
      </c>
      <c r="AO84" s="173" t="str">
        <f aca="false">IF(Métricas!AT84="","",Métricas!AT84)</f>
        <v/>
      </c>
    </row>
    <row r="85" customFormat="false" ht="15" hidden="true" customHeight="true" outlineLevel="0" collapsed="false">
      <c r="B85" s="164"/>
      <c r="C85" s="186"/>
      <c r="D85" s="163"/>
      <c r="E85" s="175"/>
      <c r="F85" s="164"/>
      <c r="G85" s="164" t="s">
        <v>142</v>
      </c>
      <c r="H85" s="165" t="s">
        <v>186</v>
      </c>
      <c r="I85" s="166" t="n">
        <v>45</v>
      </c>
      <c r="J85" s="167" t="s">
        <v>187</v>
      </c>
      <c r="K85" s="168" t="n">
        <v>30</v>
      </c>
      <c r="L85" s="167" t="s">
        <v>187</v>
      </c>
      <c r="M85" s="169" t="s">
        <v>188</v>
      </c>
      <c r="N85" s="170" t="n">
        <v>15</v>
      </c>
      <c r="O85" s="164" t="n">
        <f aca="false">IF(Métricas!O85="","",Métricas!O85)</f>
        <v>0</v>
      </c>
      <c r="P85" s="164" t="n">
        <f aca="false">IF(Métricas!P85="","",Métricas!P85)</f>
        <v>1</v>
      </c>
      <c r="Q85" s="164" t="n">
        <f aca="false">IF(Métricas!V85="","",Métricas!V85)</f>
        <v>8</v>
      </c>
      <c r="R85" s="164" t="n">
        <f aca="false">IF(Métricas!W85="","",Métricas!W85)</f>
        <v>1</v>
      </c>
      <c r="S85" s="164" t="n">
        <f aca="false">IF(Métricas!X85="","",Métricas!X85)</f>
        <v>14</v>
      </c>
      <c r="T85" s="164" t="n">
        <f aca="false">IF(Métricas!Y85="","",Métricas!Y85)</f>
        <v>14</v>
      </c>
      <c r="U85" s="164" t="n">
        <f aca="false">IF(Métricas!Z85="","",Métricas!Z85)</f>
        <v>28</v>
      </c>
      <c r="V85" s="164" t="n">
        <f aca="false">IF(Métricas!AA85="","",Métricas!AA85)</f>
        <v>39</v>
      </c>
      <c r="W85" s="173" t="n">
        <f aca="false">IF(Métricas!AB85="","",Métricas!AB85)</f>
        <v>41</v>
      </c>
      <c r="X85" s="173" t="n">
        <f aca="false">IF(Métricas!AC85="","",Métricas!AC85)</f>
        <v>71</v>
      </c>
      <c r="Y85" s="173" t="n">
        <f aca="false">IF(Métricas!AD85="","",Métricas!AD85)</f>
        <v>43</v>
      </c>
      <c r="Z85" s="173" t="n">
        <f aca="false">IF(Métricas!AE85="","",Métricas!AE85)</f>
        <v>3</v>
      </c>
      <c r="AA85" s="173" t="n">
        <f aca="false">IF(Métricas!AF85="","",Métricas!AF85)</f>
        <v>1</v>
      </c>
      <c r="AB85" s="173" t="n">
        <f aca="false">IF(Métricas!AG85="","",Métricas!AG85)</f>
        <v>10</v>
      </c>
      <c r="AC85" s="173" t="n">
        <f aca="false">IF(Métricas!AH85="","",Métricas!AH85)</f>
        <v>21</v>
      </c>
      <c r="AD85" s="173" t="n">
        <f aca="false">IF(Métricas!AI85="","",Métricas!AI85)</f>
        <v>27</v>
      </c>
      <c r="AE85" s="173" t="n">
        <f aca="false">IF(Métricas!AJ85="","",Métricas!AJ85)</f>
        <v>12</v>
      </c>
      <c r="AF85" s="173" t="str">
        <f aca="false">IF(Métricas!AK85="","",Métricas!AK85)</f>
        <v/>
      </c>
      <c r="AG85" s="173" t="str">
        <f aca="false">IF(Métricas!AL85="","",Métricas!AL85)</f>
        <v/>
      </c>
      <c r="AH85" s="173" t="str">
        <f aca="false">IF(Métricas!AM85="","",Métricas!AM85)</f>
        <v/>
      </c>
      <c r="AI85" s="173" t="str">
        <f aca="false">IF(Métricas!AN85="","",Métricas!AN85)</f>
        <v/>
      </c>
      <c r="AJ85" s="173" t="str">
        <f aca="false">IF(Métricas!AO85="","",Métricas!AO85)</f>
        <v/>
      </c>
      <c r="AK85" s="173" t="str">
        <f aca="false">IF(Métricas!AP85="","",Métricas!AP85)</f>
        <v/>
      </c>
      <c r="AL85" s="173" t="str">
        <f aca="false">IF(Métricas!AQ85="","",Métricas!AQ85)</f>
        <v/>
      </c>
      <c r="AM85" s="173" t="str">
        <f aca="false">IF(Métricas!AR85="","",Métricas!AR85)</f>
        <v/>
      </c>
      <c r="AN85" s="173" t="str">
        <f aca="false">IF(Métricas!AS85="","",Métricas!AS85)</f>
        <v/>
      </c>
      <c r="AO85" s="173" t="str">
        <f aca="false">IF(Métricas!AT85="","",Métricas!AT85)</f>
        <v/>
      </c>
    </row>
    <row r="86" customFormat="false" ht="15.6" hidden="false" customHeight="true" outlineLevel="0" collapsed="false">
      <c r="B86" s="164"/>
      <c r="C86" s="186"/>
      <c r="D86" s="163"/>
      <c r="E86" s="175"/>
      <c r="F86" s="164"/>
      <c r="G86" s="164" t="s">
        <v>198</v>
      </c>
      <c r="H86" s="165" t="s">
        <v>186</v>
      </c>
      <c r="I86" s="166" t="n">
        <v>45</v>
      </c>
      <c r="J86" s="167" t="s">
        <v>187</v>
      </c>
      <c r="K86" s="168" t="n">
        <v>30</v>
      </c>
      <c r="L86" s="167" t="s">
        <v>187</v>
      </c>
      <c r="M86" s="169" t="s">
        <v>188</v>
      </c>
      <c r="N86" s="170" t="n">
        <v>15</v>
      </c>
      <c r="O86" s="210" t="n">
        <f aca="false">IF(SUM(O80:O83)=0,0,AVERAGE(O80:O83))</f>
        <v>0</v>
      </c>
      <c r="P86" s="210" t="n">
        <f aca="false">IF(SUM(P80:P83)=0,0,AVERAGE(P80:P83))</f>
        <v>0</v>
      </c>
      <c r="Q86" s="210" t="n">
        <f aca="false">IF(SUM(Q80:Q83)=0,0,AVERAGE(Q80:Q83))</f>
        <v>0</v>
      </c>
      <c r="R86" s="210" t="n">
        <f aca="false">IF(SUM(R80:R83)=0,"",AVERAGE(R80:R83))</f>
        <v>12.6666666666667</v>
      </c>
      <c r="S86" s="210" t="n">
        <f aca="false">IF(SUM(S80:S83)=0,"",AVERAGE(S80:S83))</f>
        <v>26</v>
      </c>
      <c r="T86" s="210" t="n">
        <f aca="false">IF(SUM(T80:T83)=0,0,AVERAGE(T80:T83))</f>
        <v>0</v>
      </c>
      <c r="U86" s="210" t="n">
        <f aca="false">IF(SUM(U80:U83)=0,0,AVERAGE(U80:U83))</f>
        <v>8.66666666666667</v>
      </c>
      <c r="V86" s="211" t="n">
        <f aca="false">IF(SUM(V80:V83)=0,0,AVERAGE(V80:V83))</f>
        <v>0.333333333333333</v>
      </c>
      <c r="W86" s="210" t="n">
        <f aca="false">IF(SUM(W80:W83)=0,0,AVERAGE(W80:W83))</f>
        <v>12.3333333333333</v>
      </c>
      <c r="X86" s="210" t="n">
        <f aca="false">IF(SUM(X80:X83)=0,0,AVERAGE(X80:X83))</f>
        <v>35.6666666666667</v>
      </c>
      <c r="Y86" s="210" t="n">
        <f aca="false">IF(SUM(Y80:Y83)=0,0,AVERAGE(Y80:Y83))</f>
        <v>36.6666666666667</v>
      </c>
      <c r="Z86" s="210" t="n">
        <f aca="false">IF(SUM(Z80:Z83)=0,0,AVERAGE(Z80:Z83))</f>
        <v>65.3333333333333</v>
      </c>
      <c r="AA86" s="210" t="n">
        <f aca="false">IF(SUM(AA80:AA83)=0,0,AVERAGE(AA80:AA83))</f>
        <v>95.3333333333333</v>
      </c>
      <c r="AB86" s="210" t="n">
        <f aca="false">IF(SUM(AB80:AB83)=0,0,AVERAGE(AB80:AB83))</f>
        <v>80</v>
      </c>
      <c r="AC86" s="210" t="n">
        <f aca="false">IF(SUM(AC80:AC83)=0,0,AVERAGE(AC80:AC83))</f>
        <v>123</v>
      </c>
      <c r="AD86" s="210" t="n">
        <f aca="false">IF(SUM(AD80:AD83)=0,0,AVERAGE(AD80:AD83))</f>
        <v>20.3333333333333</v>
      </c>
      <c r="AE86" s="210" t="n">
        <f aca="false">IF(SUM(AE80:AE83)=0,0,AVERAGE(AE80:AE83))</f>
        <v>16</v>
      </c>
      <c r="AF86" s="210" t="n">
        <f aca="false">IF(SUM(AF80:AF83)=0,0,AVERAGE(AF80:AF83))</f>
        <v>46.3333333333333</v>
      </c>
      <c r="AG86" s="210" t="n">
        <f aca="false">IF(SUM(AG80:AG83)=0,0,AVERAGE(AG80:AG83))</f>
        <v>9.33333333333333</v>
      </c>
      <c r="AH86" s="210" t="n">
        <f aca="false">IF(SUM(AH80:AH83)=0,0,AVERAGE(AH80:AH83))</f>
        <v>19.3333333333333</v>
      </c>
      <c r="AI86" s="210" t="n">
        <f aca="false">IF(SUM(AI80:AI83)=0,0,AVERAGE(AI80:AI83))</f>
        <v>33</v>
      </c>
      <c r="AJ86" s="210" t="n">
        <f aca="false">IF(SUM(AJ80:AJ83)=0,0,AVERAGE(AJ80:AJ83))</f>
        <v>34.3333333333333</v>
      </c>
      <c r="AK86" s="210" t="n">
        <f aca="false">IF(SUM(AK80:AK83)=0,0,AVERAGE(AK80:AK83))</f>
        <v>0</v>
      </c>
      <c r="AL86" s="210" t="n">
        <f aca="false">IF(SUM(AL80:AL83)=0,0,AVERAGE(AL80:AL83))</f>
        <v>0</v>
      </c>
      <c r="AM86" s="210" t="n">
        <f aca="false">IF(SUM(AM80:AM83)=0,0,AVERAGE(AM80:AM83))</f>
        <v>0</v>
      </c>
      <c r="AN86" s="210" t="n">
        <f aca="false">IF(SUM(AN80:AN83)=0,0,AVERAGE(AN80:AN83))</f>
        <v>0</v>
      </c>
      <c r="AO86" s="210" t="n">
        <f aca="false">IF(SUM(AO80:AO83)=0,0,AVERAGE(AO80:AO83))</f>
        <v>0</v>
      </c>
    </row>
    <row r="87" customFormat="false" ht="16.35" hidden="false" customHeight="true" outlineLevel="0" collapsed="false">
      <c r="B87" s="164" t="n">
        <v>26</v>
      </c>
      <c r="C87" s="186"/>
      <c r="D87" s="163" t="s">
        <v>95</v>
      </c>
      <c r="E87" s="175" t="s">
        <v>193</v>
      </c>
      <c r="F87" s="164" t="s">
        <v>134</v>
      </c>
      <c r="G87" s="164" t="s">
        <v>138</v>
      </c>
      <c r="H87" s="165" t="s">
        <v>186</v>
      </c>
      <c r="I87" s="166" t="n">
        <v>14</v>
      </c>
      <c r="J87" s="167" t="s">
        <v>187</v>
      </c>
      <c r="K87" s="168" t="n">
        <v>7</v>
      </c>
      <c r="L87" s="167" t="s">
        <v>187</v>
      </c>
      <c r="M87" s="169" t="s">
        <v>188</v>
      </c>
      <c r="N87" s="170" t="n">
        <v>1</v>
      </c>
      <c r="O87" s="172" t="n">
        <f aca="false">IF(Métricas!O85="","",Métricas!O85)</f>
        <v>0</v>
      </c>
      <c r="P87" s="172" t="n">
        <f aca="false">IF(Métricas!P85="","",Métricas!P85)</f>
        <v>1</v>
      </c>
      <c r="Q87" s="172" t="n">
        <f aca="false">IF(Métricas!Q85="","",Métricas!Q85)</f>
        <v>2</v>
      </c>
      <c r="R87" s="172" t="n">
        <f aca="false">IF(Métricas!R85="","",Métricas!R85)</f>
        <v>7</v>
      </c>
      <c r="S87" s="172" t="n">
        <f aca="false">IF(Métricas!S85="","",Métricas!S85)</f>
        <v>1</v>
      </c>
      <c r="T87" s="172" t="n">
        <f aca="false">IF(Métricas!T85="","",Métricas!T85)</f>
        <v>29</v>
      </c>
      <c r="U87" s="172" t="n">
        <f aca="false">IF(Métricas!U85="","",Métricas!U85)</f>
        <v>12</v>
      </c>
      <c r="V87" s="172" t="n">
        <f aca="false">IF(Métricas!V85="","",Métricas!V85)</f>
        <v>8</v>
      </c>
      <c r="W87" s="172" t="n">
        <f aca="false">IF(Métricas!W85="","",Métricas!W85)</f>
        <v>1</v>
      </c>
      <c r="X87" s="172" t="n">
        <f aca="false">IF(Métricas!X85="","",Métricas!X85)</f>
        <v>14</v>
      </c>
      <c r="Y87" s="172" t="n">
        <f aca="false">IF(Métricas!Y85="","",Métricas!Y85)</f>
        <v>14</v>
      </c>
      <c r="Z87" s="172" t="n">
        <f aca="false">IF(Métricas!Z85="","",Métricas!Z85)</f>
        <v>28</v>
      </c>
      <c r="AA87" s="172" t="n">
        <f aca="false">IF(Métricas!AA85="","",Métricas!AA85)</f>
        <v>39</v>
      </c>
      <c r="AB87" s="173" t="n">
        <f aca="false">IF(Métricas!AB85="","",Métricas!AB85)</f>
        <v>41</v>
      </c>
      <c r="AC87" s="173" t="n">
        <f aca="false">IF(Métricas!AC85="","",Métricas!AC85)</f>
        <v>71</v>
      </c>
      <c r="AD87" s="173" t="n">
        <f aca="false">IF(Métricas!AD85="","",Métricas!AD85)</f>
        <v>43</v>
      </c>
      <c r="AE87" s="173" t="n">
        <f aca="false">IF(Métricas!AE85="","",Métricas!AE85)</f>
        <v>3</v>
      </c>
      <c r="AF87" s="173" t="n">
        <f aca="false">IF(Métricas!AF85="","",Métricas!AF85)</f>
        <v>1</v>
      </c>
      <c r="AG87" s="173" t="n">
        <f aca="false">IF(Métricas!AG85="","",Métricas!AG85)</f>
        <v>10</v>
      </c>
      <c r="AH87" s="173" t="n">
        <f aca="false">IF(Métricas!AH85="","",Métricas!AH85)</f>
        <v>21</v>
      </c>
      <c r="AI87" s="173" t="n">
        <f aca="false">IF(Métricas!AI85="","",Métricas!AI85)</f>
        <v>27</v>
      </c>
      <c r="AJ87" s="173" t="n">
        <f aca="false">IF(Métricas!AJ85="","",Métricas!AJ85)</f>
        <v>12</v>
      </c>
      <c r="AK87" s="173" t="str">
        <f aca="false">IF(Métricas!AK85="","",Métricas!AK85)</f>
        <v/>
      </c>
      <c r="AL87" s="173" t="str">
        <f aca="false">IF(Métricas!AL85="","",Métricas!AL85)</f>
        <v/>
      </c>
      <c r="AM87" s="173" t="str">
        <f aca="false">IF(Métricas!AM85="","",Métricas!AM85)</f>
        <v/>
      </c>
      <c r="AN87" s="173" t="str">
        <f aca="false">IF(Métricas!AN85="","",Métricas!AN85)</f>
        <v/>
      </c>
      <c r="AO87" s="173" t="str">
        <f aca="false">IF(Métricas!AO85="","",Métricas!AO85)</f>
        <v/>
      </c>
    </row>
    <row r="88" customFormat="false" ht="16.35" hidden="false" customHeight="true" outlineLevel="0" collapsed="false">
      <c r="B88" s="164"/>
      <c r="C88" s="186"/>
      <c r="D88" s="163"/>
      <c r="E88" s="175"/>
      <c r="F88" s="164"/>
      <c r="G88" s="164" t="s">
        <v>139</v>
      </c>
      <c r="H88" s="165" t="s">
        <v>186</v>
      </c>
      <c r="I88" s="166" t="n">
        <v>14</v>
      </c>
      <c r="J88" s="167" t="s">
        <v>187</v>
      </c>
      <c r="K88" s="168" t="n">
        <v>7</v>
      </c>
      <c r="L88" s="167" t="s">
        <v>187</v>
      </c>
      <c r="M88" s="169" t="s">
        <v>188</v>
      </c>
      <c r="N88" s="170" t="n">
        <v>1</v>
      </c>
      <c r="O88" s="173" t="str">
        <f aca="false">IF(Métricas!O86="","",Métricas!O86)</f>
        <v/>
      </c>
      <c r="P88" s="172" t="n">
        <f aca="false">IF(Métricas!P86="","",Métricas!P86)</f>
        <v>1</v>
      </c>
      <c r="Q88" s="172" t="n">
        <f aca="false">IF(Métricas!Q86="","",Métricas!Q86)</f>
        <v>9</v>
      </c>
      <c r="R88" s="172" t="n">
        <f aca="false">IF(Métricas!R86="","",Métricas!R86)</f>
        <v>1</v>
      </c>
      <c r="S88" s="172" t="n">
        <f aca="false">IF(Métricas!S86="","",Métricas!S86)</f>
        <v>1</v>
      </c>
      <c r="T88" s="172" t="n">
        <f aca="false">IF(Métricas!T86="","",Métricas!T86)</f>
        <v>20</v>
      </c>
      <c r="U88" s="172" t="n">
        <f aca="false">IF(Métricas!U86="","",Métricas!U86)</f>
        <v>11</v>
      </c>
      <c r="V88" s="172" t="n">
        <f aca="false">IF(Métricas!V86="","",Métricas!V86)</f>
        <v>3</v>
      </c>
      <c r="W88" s="172" t="n">
        <f aca="false">IF(Métricas!W86="","",Métricas!W86)</f>
        <v>9</v>
      </c>
      <c r="X88" s="172" t="n">
        <f aca="false">IF(Métricas!X86="","",Métricas!X86)</f>
        <v>1</v>
      </c>
      <c r="Y88" s="172" t="n">
        <f aca="false">IF(Métricas!Y86="","",Métricas!Y86)</f>
        <v>1</v>
      </c>
      <c r="Z88" s="172" t="n">
        <f aca="false">IF(Métricas!Z86="","",Métricas!Z86)</f>
        <v>6</v>
      </c>
      <c r="AA88" s="172" t="n">
        <f aca="false">IF(Métricas!AA86="","",Métricas!AA86)</f>
        <v>1</v>
      </c>
      <c r="AB88" s="173" t="n">
        <f aca="false">IF(Métricas!AB86="","",Métricas!AB86)</f>
        <v>7</v>
      </c>
      <c r="AC88" s="173" t="n">
        <f aca="false">IF(Métricas!AC86="","",Métricas!AC86)</f>
        <v>2</v>
      </c>
      <c r="AD88" s="173" t="n">
        <f aca="false">IF(Métricas!AD86="","",Métricas!AD86)</f>
        <v>12</v>
      </c>
      <c r="AE88" s="173" t="n">
        <f aca="false">IF(Métricas!AE86="","",Métricas!AE86)</f>
        <v>10</v>
      </c>
      <c r="AF88" s="173" t="n">
        <f aca="false">IF(Métricas!AF86="","",Métricas!AF86)</f>
        <v>4</v>
      </c>
      <c r="AG88" s="173" t="n">
        <f aca="false">IF(Métricas!AG86="","",Métricas!AG86)</f>
        <v>6</v>
      </c>
      <c r="AH88" s="173" t="n">
        <f aca="false">IF(Métricas!AH86="","",Métricas!AH86)</f>
        <v>12</v>
      </c>
      <c r="AI88" s="173" t="n">
        <f aca="false">IF(Métricas!AI86="","",Métricas!AI86)</f>
        <v>4</v>
      </c>
      <c r="AJ88" s="173" t="n">
        <f aca="false">IF(Métricas!AJ86="","",Métricas!AJ86)</f>
        <v>2</v>
      </c>
      <c r="AK88" s="173" t="str">
        <f aca="false">IF(Métricas!AK86="","",Métricas!AK86)</f>
        <v/>
      </c>
      <c r="AL88" s="173" t="str">
        <f aca="false">IF(Métricas!AL86="","",Métricas!AL86)</f>
        <v/>
      </c>
      <c r="AM88" s="173" t="str">
        <f aca="false">IF(Métricas!AM86="","",Métricas!AM86)</f>
        <v/>
      </c>
      <c r="AN88" s="173" t="str">
        <f aca="false">IF(Métricas!AN86="","",Métricas!AN86)</f>
        <v/>
      </c>
      <c r="AO88" s="173" t="str">
        <f aca="false">IF(Métricas!AO86="","",Métricas!AO86)</f>
        <v/>
      </c>
    </row>
    <row r="89" customFormat="false" ht="16.35" hidden="false" customHeight="true" outlineLevel="0" collapsed="false">
      <c r="B89" s="164"/>
      <c r="C89" s="186"/>
      <c r="D89" s="163"/>
      <c r="E89" s="175"/>
      <c r="F89" s="164"/>
      <c r="G89" s="164" t="s">
        <v>140</v>
      </c>
      <c r="H89" s="165" t="s">
        <v>186</v>
      </c>
      <c r="I89" s="166" t="n">
        <v>14</v>
      </c>
      <c r="J89" s="167" t="s">
        <v>187</v>
      </c>
      <c r="K89" s="168" t="n">
        <v>7</v>
      </c>
      <c r="L89" s="167" t="s">
        <v>187</v>
      </c>
      <c r="M89" s="169" t="s">
        <v>188</v>
      </c>
      <c r="N89" s="170" t="n">
        <v>1</v>
      </c>
      <c r="O89" s="172" t="n">
        <f aca="false">IF(Métricas!O87="","",Métricas!O87)</f>
        <v>0</v>
      </c>
      <c r="P89" s="172" t="n">
        <f aca="false">IF(Métricas!P87="","",Métricas!P87)</f>
        <v>6</v>
      </c>
      <c r="Q89" s="172" t="n">
        <f aca="false">IF(Métricas!Q87="","",Métricas!Q87)</f>
        <v>4</v>
      </c>
      <c r="R89" s="172" t="n">
        <f aca="false">IF(Métricas!R87="","",Métricas!R87)</f>
        <v>13</v>
      </c>
      <c r="S89" s="172" t="n">
        <f aca="false">IF(Métricas!S87="","",Métricas!S87)</f>
        <v>16</v>
      </c>
      <c r="T89" s="172" t="n">
        <f aca="false">IF(Métricas!T87="","",Métricas!T87)</f>
        <v>54</v>
      </c>
      <c r="U89" s="172" t="n">
        <f aca="false">IF(Métricas!U87="","",Métricas!U87)</f>
        <v>14</v>
      </c>
      <c r="V89" s="172" t="n">
        <f aca="false">IF(Métricas!V87="","",Métricas!V87)</f>
        <v>6</v>
      </c>
      <c r="W89" s="172" t="n">
        <f aca="false">IF(Métricas!W87="","",Métricas!W87)</f>
        <v>3</v>
      </c>
      <c r="X89" s="172" t="n">
        <f aca="false">IF(Métricas!X87="","",Métricas!X87)</f>
        <v>20</v>
      </c>
      <c r="Y89" s="172" t="n">
        <f aca="false">IF(Métricas!Y87="","",Métricas!Y87)</f>
        <v>14</v>
      </c>
      <c r="Z89" s="172" t="n">
        <f aca="false">IF(Métricas!Z87="","",Métricas!Z87)</f>
        <v>14</v>
      </c>
      <c r="AA89" s="172" t="n">
        <f aca="false">IF(Métricas!AA87="","",Métricas!AA87)</f>
        <v>11</v>
      </c>
      <c r="AB89" s="173" t="n">
        <f aca="false">IF(Métricas!AB87="","",Métricas!AB87)</f>
        <v>14</v>
      </c>
      <c r="AC89" s="173" t="n">
        <f aca="false">IF(Métricas!AC87="","",Métricas!AC87)</f>
        <v>15</v>
      </c>
      <c r="AD89" s="173" t="n">
        <f aca="false">IF(Métricas!AD87="","",Métricas!AD87)</f>
        <v>36</v>
      </c>
      <c r="AE89" s="173" t="n">
        <f aca="false">IF(Métricas!AE87="","",Métricas!AE87)</f>
        <v>42</v>
      </c>
      <c r="AF89" s="173" t="n">
        <f aca="false">IF(Métricas!AF87="","",Métricas!AF87)</f>
        <v>5</v>
      </c>
      <c r="AG89" s="173" t="n">
        <f aca="false">IF(Métricas!AG87="","",Métricas!AG87)</f>
        <v>10</v>
      </c>
      <c r="AH89" s="173" t="n">
        <f aca="false">IF(Métricas!AH87="","",Métricas!AH87)</f>
        <v>12</v>
      </c>
      <c r="AI89" s="173" t="n">
        <f aca="false">IF(Métricas!AI87="","",Métricas!AI87)</f>
        <v>31</v>
      </c>
      <c r="AJ89" s="173" t="n">
        <f aca="false">IF(Métricas!AJ87="","",Métricas!AJ87)</f>
        <v>16</v>
      </c>
      <c r="AK89" s="173" t="str">
        <f aca="false">IF(Métricas!AK87="","",Métricas!AK87)</f>
        <v/>
      </c>
      <c r="AL89" s="173" t="str">
        <f aca="false">IF(Métricas!AL87="","",Métricas!AL87)</f>
        <v/>
      </c>
      <c r="AM89" s="173" t="str">
        <f aca="false">IF(Métricas!AM87="","",Métricas!AM87)</f>
        <v/>
      </c>
      <c r="AN89" s="173" t="str">
        <f aca="false">IF(Métricas!AN87="","",Métricas!AN87)</f>
        <v/>
      </c>
      <c r="AO89" s="173" t="str">
        <f aca="false">IF(Métricas!AO87="","",Métricas!AO87)</f>
        <v/>
      </c>
    </row>
    <row r="90" customFormat="false" ht="16.35" hidden="true" customHeight="true" outlineLevel="0" collapsed="false">
      <c r="B90" s="164"/>
      <c r="C90" s="186"/>
      <c r="D90" s="163"/>
      <c r="E90" s="175"/>
      <c r="F90" s="164"/>
      <c r="G90" s="164" t="s">
        <v>141</v>
      </c>
      <c r="H90" s="165" t="s">
        <v>186</v>
      </c>
      <c r="I90" s="166" t="n">
        <v>14</v>
      </c>
      <c r="J90" s="167" t="s">
        <v>187</v>
      </c>
      <c r="K90" s="168" t="n">
        <v>7</v>
      </c>
      <c r="L90" s="167" t="s">
        <v>187</v>
      </c>
      <c r="M90" s="169" t="s">
        <v>188</v>
      </c>
      <c r="N90" s="170" t="n">
        <v>1</v>
      </c>
      <c r="O90" s="173" t="str">
        <f aca="false">IF(Métricas!O88="","",Métricas!O88)</f>
        <v/>
      </c>
      <c r="P90" s="173" t="str">
        <f aca="false">IF(Métricas!P88="","",Métricas!P88)</f>
        <v/>
      </c>
      <c r="Q90" s="173" t="str">
        <f aca="false">IF(Métricas!V88="","",Métricas!V88)</f>
        <v/>
      </c>
      <c r="R90" s="173" t="str">
        <f aca="false">IF(Métricas!W88="","",Métricas!W88)</f>
        <v/>
      </c>
      <c r="S90" s="173" t="str">
        <f aca="false">IF(Métricas!X88="","",Métricas!X88)</f>
        <v/>
      </c>
      <c r="T90" s="173" t="str">
        <f aca="false">IF(Métricas!Y88="","",Métricas!Y88)</f>
        <v/>
      </c>
      <c r="U90" s="173" t="str">
        <f aca="false">IF(Métricas!Z88="","",Métricas!Z88)</f>
        <v/>
      </c>
      <c r="V90" s="173" t="str">
        <f aca="false">IF(Métricas!AA88="","",Métricas!AA88)</f>
        <v/>
      </c>
      <c r="W90" s="173" t="str">
        <f aca="false">IF(Métricas!AB88="","",Métricas!AB88)</f>
        <v/>
      </c>
      <c r="X90" s="173" t="str">
        <f aca="false">IF(Métricas!AC88="","",Métricas!AC88)</f>
        <v/>
      </c>
      <c r="Y90" s="173" t="str">
        <f aca="false">IF(Métricas!AD88="","",Métricas!AD88)</f>
        <v/>
      </c>
      <c r="Z90" s="173" t="str">
        <f aca="false">IF(Métricas!AE88="","",Métricas!AE88)</f>
        <v/>
      </c>
      <c r="AA90" s="173" t="str">
        <f aca="false">IF(Métricas!AF88="","",Métricas!AF88)</f>
        <v/>
      </c>
      <c r="AB90" s="173" t="str">
        <f aca="false">IF(Métricas!AG88="","",Métricas!AG88)</f>
        <v/>
      </c>
      <c r="AC90" s="173" t="str">
        <f aca="false">IF(Métricas!AH88="","",Métricas!AH88)</f>
        <v/>
      </c>
      <c r="AD90" s="173" t="str">
        <f aca="false">IF(Métricas!AI88="","",Métricas!AI88)</f>
        <v/>
      </c>
      <c r="AE90" s="173" t="str">
        <f aca="false">IF(Métricas!AJ88="","",Métricas!AJ88)</f>
        <v/>
      </c>
      <c r="AF90" s="173" t="str">
        <f aca="false">IF(Métricas!AK88="","",Métricas!AK88)</f>
        <v/>
      </c>
      <c r="AG90" s="173" t="str">
        <f aca="false">IF(Métricas!AL88="","",Métricas!AL88)</f>
        <v/>
      </c>
      <c r="AH90" s="173" t="str">
        <f aca="false">IF(Métricas!AM88="","",Métricas!AM88)</f>
        <v/>
      </c>
      <c r="AI90" s="173" t="str">
        <f aca="false">IF(Métricas!AN88="","",Métricas!AN88)</f>
        <v/>
      </c>
      <c r="AJ90" s="173" t="str">
        <f aca="false">IF(Métricas!AO88="","",Métricas!AO88)</f>
        <v/>
      </c>
      <c r="AK90" s="173" t="str">
        <f aca="false">IF(Métricas!AP88="","",Métricas!AP88)</f>
        <v/>
      </c>
      <c r="AL90" s="173" t="str">
        <f aca="false">IF(Métricas!AQ88="","",Métricas!AQ88)</f>
        <v/>
      </c>
      <c r="AM90" s="173" t="str">
        <f aca="false">IF(Métricas!AR88="","",Métricas!AR88)</f>
        <v/>
      </c>
      <c r="AN90" s="173" t="str">
        <f aca="false">IF(Métricas!AS88="","",Métricas!AS88)</f>
        <v/>
      </c>
      <c r="AO90" s="173" t="str">
        <f aca="false">IF(Métricas!AT88="","",Métricas!AT88)</f>
        <v/>
      </c>
    </row>
    <row r="91" customFormat="false" ht="16.35" hidden="true" customHeight="true" outlineLevel="0" collapsed="false">
      <c r="B91" s="164"/>
      <c r="C91" s="186"/>
      <c r="D91" s="163"/>
      <c r="E91" s="175"/>
      <c r="F91" s="164"/>
      <c r="G91" s="164" t="s">
        <v>142</v>
      </c>
      <c r="H91" s="165" t="s">
        <v>186</v>
      </c>
      <c r="I91" s="166" t="n">
        <v>14</v>
      </c>
      <c r="J91" s="167" t="s">
        <v>187</v>
      </c>
      <c r="K91" s="168" t="n">
        <v>7</v>
      </c>
      <c r="L91" s="167" t="s">
        <v>187</v>
      </c>
      <c r="M91" s="169" t="s">
        <v>188</v>
      </c>
      <c r="N91" s="170" t="n">
        <v>1</v>
      </c>
      <c r="O91" s="173" t="str">
        <f aca="false">IF(Métricas!O89="","",Métricas!O89)</f>
        <v/>
      </c>
      <c r="P91" s="173" t="str">
        <f aca="false">IF(Métricas!P89="","",Métricas!P89)</f>
        <v/>
      </c>
      <c r="Q91" s="173" t="str">
        <f aca="false">IF(Métricas!V89="","",Métricas!V89)</f>
        <v/>
      </c>
      <c r="R91" s="173" t="str">
        <f aca="false">IF(Métricas!W89="","",Métricas!W89)</f>
        <v/>
      </c>
      <c r="S91" s="173" t="str">
        <f aca="false">IF(Métricas!X89="","",Métricas!X89)</f>
        <v/>
      </c>
      <c r="T91" s="173" t="str">
        <f aca="false">IF(Métricas!Y89="","",Métricas!Y89)</f>
        <v/>
      </c>
      <c r="U91" s="173" t="str">
        <f aca="false">IF(Métricas!Z89="","",Métricas!Z89)</f>
        <v/>
      </c>
      <c r="V91" s="173" t="str">
        <f aca="false">IF(Métricas!AA89="","",Métricas!AA89)</f>
        <v/>
      </c>
      <c r="W91" s="173" t="str">
        <f aca="false">IF(Métricas!AB89="","",Métricas!AB89)</f>
        <v/>
      </c>
      <c r="X91" s="173" t="str">
        <f aca="false">IF(Métricas!AC89="","",Métricas!AC89)</f>
        <v/>
      </c>
      <c r="Y91" s="173" t="str">
        <f aca="false">IF(Métricas!AD89="","",Métricas!AD89)</f>
        <v/>
      </c>
      <c r="Z91" s="173" t="str">
        <f aca="false">IF(Métricas!AE89="","",Métricas!AE89)</f>
        <v/>
      </c>
      <c r="AA91" s="173" t="str">
        <f aca="false">IF(Métricas!AF89="","",Métricas!AF89)</f>
        <v/>
      </c>
      <c r="AB91" s="173" t="str">
        <f aca="false">IF(Métricas!AG89="","",Métricas!AG89)</f>
        <v/>
      </c>
      <c r="AC91" s="173" t="str">
        <f aca="false">IF(Métricas!AH89="","",Métricas!AH89)</f>
        <v/>
      </c>
      <c r="AD91" s="173" t="str">
        <f aca="false">IF(Métricas!AI89="","",Métricas!AI89)</f>
        <v/>
      </c>
      <c r="AE91" s="173" t="str">
        <f aca="false">IF(Métricas!AJ89="","",Métricas!AJ89)</f>
        <v/>
      </c>
      <c r="AF91" s="173" t="str">
        <f aca="false">IF(Métricas!AK89="","",Métricas!AK89)</f>
        <v/>
      </c>
      <c r="AG91" s="173" t="str">
        <f aca="false">IF(Métricas!AL89="","",Métricas!AL89)</f>
        <v/>
      </c>
      <c r="AH91" s="173" t="str">
        <f aca="false">IF(Métricas!AM89="","",Métricas!AM89)</f>
        <v/>
      </c>
      <c r="AI91" s="173" t="str">
        <f aca="false">IF(Métricas!AN89="","",Métricas!AN89)</f>
        <v/>
      </c>
      <c r="AJ91" s="173" t="str">
        <f aca="false">IF(Métricas!AO89="","",Métricas!AO89)</f>
        <v/>
      </c>
      <c r="AK91" s="173" t="str">
        <f aca="false">IF(Métricas!AP89="","",Métricas!AP89)</f>
        <v/>
      </c>
      <c r="AL91" s="173" t="str">
        <f aca="false">IF(Métricas!AQ89="","",Métricas!AQ89)</f>
        <v/>
      </c>
      <c r="AM91" s="173" t="str">
        <f aca="false">IF(Métricas!AR89="","",Métricas!AR89)</f>
        <v/>
      </c>
      <c r="AN91" s="173" t="str">
        <f aca="false">IF(Métricas!AS89="","",Métricas!AS89)</f>
        <v/>
      </c>
      <c r="AO91" s="173" t="str">
        <f aca="false">IF(Métricas!AT89="","",Métricas!AT89)</f>
        <v/>
      </c>
    </row>
    <row r="92" customFormat="false" ht="15.6" hidden="false" customHeight="true" outlineLevel="0" collapsed="false">
      <c r="B92" s="164"/>
      <c r="C92" s="186"/>
      <c r="D92" s="163"/>
      <c r="E92" s="175"/>
      <c r="F92" s="164"/>
      <c r="G92" s="164" t="s">
        <v>198</v>
      </c>
      <c r="H92" s="165" t="s">
        <v>186</v>
      </c>
      <c r="I92" s="166" t="n">
        <v>14</v>
      </c>
      <c r="J92" s="167" t="s">
        <v>187</v>
      </c>
      <c r="K92" s="168" t="n">
        <v>7</v>
      </c>
      <c r="L92" s="167" t="s">
        <v>187</v>
      </c>
      <c r="M92" s="169" t="s">
        <v>188</v>
      </c>
      <c r="N92" s="170" t="n">
        <v>1</v>
      </c>
      <c r="O92" s="212" t="n">
        <f aca="false">IF(SUM(O87:O90)=0,0,AVERAGE(O87:O90))</f>
        <v>0</v>
      </c>
      <c r="P92" s="212" t="n">
        <f aca="false">IF(SUM(P87:P90)=0,0,AVERAGE(P87:P90))</f>
        <v>2.66666666666667</v>
      </c>
      <c r="Q92" s="212" t="n">
        <f aca="false">IF(SUM(Q87:Q90)=0,0,AVERAGE(Q87:Q90))</f>
        <v>5</v>
      </c>
      <c r="R92" s="212" t="n">
        <f aca="false">IF(SUM(R87:R90)=0,0,AVERAGE(R87:R90))</f>
        <v>7</v>
      </c>
      <c r="S92" s="212" t="n">
        <f aca="false">IF(SUM(S87:S90)=0,0,AVERAGE(S87:S90))</f>
        <v>6</v>
      </c>
      <c r="T92" s="212" t="n">
        <f aca="false">IF(SUM(T87:T90)=0,0,AVERAGE(T87:T90))</f>
        <v>34.3333333333333</v>
      </c>
      <c r="U92" s="212" t="n">
        <f aca="false">IF(SUM(U87:U90)=0,0,AVERAGE(U87:U90))</f>
        <v>12.3333333333333</v>
      </c>
      <c r="V92" s="212" t="n">
        <f aca="false">IF(SUM(V87:V90)=0,0,AVERAGE(V87:V90))</f>
        <v>5.66666666666667</v>
      </c>
      <c r="W92" s="212" t="n">
        <f aca="false">IF(SUM(W87:W90)=0,0,AVERAGE(W87:W90))</f>
        <v>4.33333333333333</v>
      </c>
      <c r="X92" s="212" t="n">
        <f aca="false">IF(SUM(X87:X90)=0,0,AVERAGE(X87:X90))</f>
        <v>11.6666666666667</v>
      </c>
      <c r="Y92" s="212" t="n">
        <f aca="false">IF(SUM(Y87:Y90)=0,0,AVERAGE(Y87:Y90))</f>
        <v>9.66666666666667</v>
      </c>
      <c r="Z92" s="212" t="n">
        <f aca="false">IF(SUM(Z87:Z90)=0,0,AVERAGE(Z87:Z90))</f>
        <v>16</v>
      </c>
      <c r="AA92" s="212" t="n">
        <f aca="false">IF(SUM(AA87:AA90)=0,0,AVERAGE(AA87:AA90))</f>
        <v>17</v>
      </c>
      <c r="AB92" s="212" t="n">
        <f aca="false">IF(SUM(AB87:AB90)=0,0,AVERAGE(AB87:AB90))</f>
        <v>20.6666666666667</v>
      </c>
      <c r="AC92" s="212" t="n">
        <f aca="false">IF(SUM(AC87:AC90)=0,0,AVERAGE(AC87:AC90))</f>
        <v>29.3333333333333</v>
      </c>
      <c r="AD92" s="212" t="n">
        <f aca="false">IF(SUM(AD87:AD90)=0,0,AVERAGE(AD87:AD90))</f>
        <v>30.3333333333333</v>
      </c>
      <c r="AE92" s="212" t="n">
        <f aca="false">IF(SUM(AE87:AE90)=0,0,AVERAGE(AE87:AE90))</f>
        <v>18.3333333333333</v>
      </c>
      <c r="AF92" s="212" t="n">
        <f aca="false">IF(SUM(AF87:AF90)=0,0,AVERAGE(AF87:AF90))</f>
        <v>3.33333333333333</v>
      </c>
      <c r="AG92" s="212" t="n">
        <f aca="false">IF(SUM(AG87:AG90)=0,0,AVERAGE(AG87:AG90))</f>
        <v>8.66666666666667</v>
      </c>
      <c r="AH92" s="212" t="n">
        <f aca="false">IF(SUM(AH87:AH90)=0,0,AVERAGE(AH87:AH90))</f>
        <v>15</v>
      </c>
      <c r="AI92" s="212" t="n">
        <f aca="false">IF(SUM(AI87:AI90)=0,0,AVERAGE(AI87:AI90))</f>
        <v>20.6666666666667</v>
      </c>
      <c r="AJ92" s="212" t="n">
        <f aca="false">IF(SUM(AJ87:AJ90)=0,0,AVERAGE(AJ87:AJ90))</f>
        <v>10</v>
      </c>
      <c r="AK92" s="212" t="n">
        <f aca="false">IF(SUM(AK87:AK90)=0,0,AVERAGE(AK87:AK90))</f>
        <v>0</v>
      </c>
      <c r="AL92" s="212" t="n">
        <f aca="false">IF(SUM(AL87:AL90)=0,0,AVERAGE(AL87:AL90))</f>
        <v>0</v>
      </c>
      <c r="AM92" s="212" t="n">
        <f aca="false">IF(SUM(AM87:AM90)=0,0,AVERAGE(AM87:AM90))</f>
        <v>0</v>
      </c>
      <c r="AN92" s="212" t="n">
        <f aca="false">IF(SUM(AN87:AN90)=0,0,AVERAGE(AN87:AN90))</f>
        <v>0</v>
      </c>
      <c r="AO92" s="212" t="n">
        <f aca="false">IF(SUM(AO87:AO90)=0,0,AVERAGE(AO87:AO90))</f>
        <v>0</v>
      </c>
    </row>
    <row r="93" customFormat="false" ht="15" hidden="true" customHeight="true" outlineLevel="0" collapsed="false">
      <c r="B93" s="164" t="n">
        <v>27</v>
      </c>
      <c r="C93" s="186"/>
      <c r="D93" s="163" t="s">
        <v>98</v>
      </c>
      <c r="E93" s="175" t="s">
        <v>185</v>
      </c>
      <c r="F93" s="164" t="s">
        <v>134</v>
      </c>
      <c r="G93" s="147" t="s">
        <v>168</v>
      </c>
      <c r="H93" s="165" t="s">
        <v>186</v>
      </c>
      <c r="I93" s="201" t="n">
        <v>14</v>
      </c>
      <c r="J93" s="201"/>
      <c r="K93" s="201" t="n">
        <v>7</v>
      </c>
      <c r="L93" s="201"/>
      <c r="M93" s="201"/>
      <c r="N93" s="201" t="n">
        <v>1</v>
      </c>
      <c r="O93" s="173" t="str">
        <f aca="false">IF(Métricas!O90="","",Métricas!O90)</f>
        <v/>
      </c>
      <c r="P93" s="173" t="str">
        <f aca="false">IF(Métricas!P90="","",Métricas!P90)</f>
        <v/>
      </c>
      <c r="Q93" s="173" t="str">
        <f aca="false">IF(Métricas!V90="","",Métricas!V90)</f>
        <v/>
      </c>
      <c r="R93" s="173" t="str">
        <f aca="false">IF(Métricas!W90="","",Métricas!W90)</f>
        <v/>
      </c>
      <c r="S93" s="173" t="str">
        <f aca="false">IF(Métricas!X90="","",Métricas!X90)</f>
        <v/>
      </c>
      <c r="T93" s="173" t="str">
        <f aca="false">IF(Métricas!Y90="","",Métricas!Y90)</f>
        <v/>
      </c>
      <c r="U93" s="173" t="str">
        <f aca="false">IF(Métricas!Z90="","",Métricas!Z90)</f>
        <v/>
      </c>
      <c r="V93" s="173" t="str">
        <f aca="false">IF(Métricas!AA90="","",Métricas!AA90)</f>
        <v/>
      </c>
      <c r="W93" s="173" t="str">
        <f aca="false">IF(Métricas!AB90="","",Métricas!AB90)</f>
        <v/>
      </c>
      <c r="X93" s="173" t="str">
        <f aca="false">IF(Métricas!AC90="","",Métricas!AC90)</f>
        <v/>
      </c>
      <c r="Y93" s="173" t="str">
        <f aca="false">IF(Métricas!AD90="","",Métricas!AD90)</f>
        <v/>
      </c>
      <c r="Z93" s="173" t="str">
        <f aca="false">IF(Métricas!AE90="","",Métricas!AE90)</f>
        <v/>
      </c>
      <c r="AA93" s="173" t="str">
        <f aca="false">IF(Métricas!AF90="","",Métricas!AF90)</f>
        <v/>
      </c>
      <c r="AB93" s="173" t="str">
        <f aca="false">IF(Métricas!AG90="","",Métricas!AG90)</f>
        <v/>
      </c>
      <c r="AC93" s="173" t="str">
        <f aca="false">IF(Métricas!AH90="","",Métricas!AH90)</f>
        <v/>
      </c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</row>
    <row r="94" customFormat="false" ht="15" hidden="true" customHeight="true" outlineLevel="0" collapsed="false">
      <c r="B94" s="164"/>
      <c r="C94" s="186"/>
      <c r="D94" s="163"/>
      <c r="E94" s="175"/>
      <c r="F94" s="164"/>
      <c r="G94" s="147" t="s">
        <v>169</v>
      </c>
      <c r="H94" s="165" t="s">
        <v>186</v>
      </c>
      <c r="I94" s="201" t="n">
        <v>14</v>
      </c>
      <c r="J94" s="201"/>
      <c r="K94" s="201" t="n">
        <v>7</v>
      </c>
      <c r="L94" s="201"/>
      <c r="M94" s="201"/>
      <c r="N94" s="201" t="n">
        <v>1</v>
      </c>
      <c r="O94" s="173" t="str">
        <f aca="false">IF(Métricas!O91="","",Métricas!O91)</f>
        <v/>
      </c>
      <c r="P94" s="173" t="str">
        <f aca="false">IF(Métricas!P91="","",Métricas!P91)</f>
        <v/>
      </c>
      <c r="Q94" s="173" t="str">
        <f aca="false">IF(Métricas!V91="","",Métricas!V91)</f>
        <v/>
      </c>
      <c r="R94" s="173" t="str">
        <f aca="false">IF(Métricas!W91="","",Métricas!W91)</f>
        <v/>
      </c>
      <c r="S94" s="173" t="str">
        <f aca="false">IF(Métricas!X91="","",Métricas!X91)</f>
        <v/>
      </c>
      <c r="T94" s="173" t="str">
        <f aca="false">IF(Métricas!Y91="","",Métricas!Y91)</f>
        <v/>
      </c>
      <c r="U94" s="173" t="str">
        <f aca="false">IF(Métricas!Z91="","",Métricas!Z91)</f>
        <v/>
      </c>
      <c r="V94" s="173" t="str">
        <f aca="false">IF(Métricas!AA91="","",Métricas!AA91)</f>
        <v/>
      </c>
      <c r="W94" s="173" t="str">
        <f aca="false">IF(Métricas!AB91="","",Métricas!AB91)</f>
        <v/>
      </c>
      <c r="X94" s="173" t="str">
        <f aca="false">IF(Métricas!AC91="","",Métricas!AC91)</f>
        <v/>
      </c>
      <c r="Y94" s="173" t="str">
        <f aca="false">IF(Métricas!AD91="","",Métricas!AD91)</f>
        <v/>
      </c>
      <c r="Z94" s="173" t="str">
        <f aca="false">IF(Métricas!AE91="","",Métricas!AE91)</f>
        <v/>
      </c>
      <c r="AA94" s="173" t="str">
        <f aca="false">IF(Métricas!AF91="","",Métricas!AF91)</f>
        <v/>
      </c>
      <c r="AB94" s="173" t="str">
        <f aca="false">IF(Métricas!AG91="","",Métricas!AG91)</f>
        <v/>
      </c>
      <c r="AC94" s="173" t="str">
        <f aca="false">IF(Métricas!AH91="","",Métricas!AH91)</f>
        <v/>
      </c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</row>
    <row r="95" customFormat="false" ht="15" hidden="true" customHeight="true" outlineLevel="0" collapsed="false">
      <c r="B95" s="164"/>
      <c r="C95" s="186"/>
      <c r="D95" s="163"/>
      <c r="E95" s="175"/>
      <c r="F95" s="164"/>
      <c r="G95" s="147" t="s">
        <v>170</v>
      </c>
      <c r="H95" s="165" t="s">
        <v>186</v>
      </c>
      <c r="I95" s="201"/>
      <c r="J95" s="201"/>
      <c r="K95" s="201"/>
      <c r="L95" s="201"/>
      <c r="M95" s="201"/>
      <c r="N95" s="201"/>
      <c r="O95" s="173" t="str">
        <f aca="false">IF(Métricas!O92="","",Métricas!O92)</f>
        <v/>
      </c>
      <c r="P95" s="173" t="str">
        <f aca="false">IF(Métricas!P92="","",Métricas!P92)</f>
        <v/>
      </c>
      <c r="Q95" s="173" t="str">
        <f aca="false">IF(Métricas!V92="","",Métricas!V92)</f>
        <v/>
      </c>
      <c r="R95" s="173" t="str">
        <f aca="false">IF(Métricas!W92="","",Métricas!W92)</f>
        <v/>
      </c>
      <c r="S95" s="173" t="str">
        <f aca="false">IF(Métricas!X92="","",Métricas!X92)</f>
        <v/>
      </c>
      <c r="T95" s="173" t="str">
        <f aca="false">IF(Métricas!Y92="","",Métricas!Y92)</f>
        <v/>
      </c>
      <c r="U95" s="173" t="str">
        <f aca="false">IF(Métricas!Z92="","",Métricas!Z92)</f>
        <v/>
      </c>
      <c r="V95" s="173" t="str">
        <f aca="false">IF(Métricas!AA92="","",Métricas!AA92)</f>
        <v/>
      </c>
      <c r="W95" s="173" t="str">
        <f aca="false">IF(Métricas!AB92="","",Métricas!AB92)</f>
        <v/>
      </c>
      <c r="X95" s="173" t="str">
        <f aca="false">IF(Métricas!AC92="","",Métricas!AC92)</f>
        <v/>
      </c>
      <c r="Y95" s="173" t="str">
        <f aca="false">IF(Métricas!AD92="","",Métricas!AD92)</f>
        <v/>
      </c>
      <c r="Z95" s="173" t="str">
        <f aca="false">IF(Métricas!AE92="","",Métricas!AE92)</f>
        <v/>
      </c>
      <c r="AA95" s="173" t="str">
        <f aca="false">IF(Métricas!AF92="","",Métricas!AF92)</f>
        <v/>
      </c>
      <c r="AB95" s="173" t="str">
        <f aca="false">IF(Métricas!AG92="","",Métricas!AG92)</f>
        <v/>
      </c>
      <c r="AC95" s="173" t="str">
        <f aca="false">IF(Métricas!AH92="","",Métricas!AH92)</f>
        <v/>
      </c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</row>
    <row r="96" customFormat="false" ht="15" hidden="true" customHeight="true" outlineLevel="0" collapsed="false">
      <c r="B96" s="164"/>
      <c r="C96" s="186"/>
      <c r="D96" s="163"/>
      <c r="E96" s="175"/>
      <c r="F96" s="164"/>
      <c r="G96" s="147" t="s">
        <v>198</v>
      </c>
      <c r="H96" s="165" t="s">
        <v>186</v>
      </c>
      <c r="I96" s="201" t="n">
        <v>14</v>
      </c>
      <c r="J96" s="201"/>
      <c r="K96" s="201" t="n">
        <v>7</v>
      </c>
      <c r="L96" s="201"/>
      <c r="M96" s="201"/>
      <c r="N96" s="201" t="n">
        <v>1</v>
      </c>
      <c r="O96" s="185" t="str">
        <f aca="false">IF(SUM(O93:O94)=0,"",AVERAGE(O93:O94))</f>
        <v/>
      </c>
      <c r="P96" s="185" t="str">
        <f aca="false">IF(SUM(P93:P94)=0,"",AVERAGE(P93:P94))</f>
        <v/>
      </c>
      <c r="Q96" s="185" t="str">
        <f aca="false">IF(SUM(Q93:Q94)=0,"",AVERAGE(Q93:Q94))</f>
        <v/>
      </c>
      <c r="R96" s="185" t="str">
        <f aca="false">IF(SUM(R93:R94)=0,"",AVERAGE(R93:R94))</f>
        <v/>
      </c>
      <c r="S96" s="185" t="str">
        <f aca="false">IF(SUM(S93:S94)=0,"",AVERAGE(S93:S94))</f>
        <v/>
      </c>
      <c r="T96" s="185" t="str">
        <f aca="false">IF(SUM(T93:T94)=0,"",AVERAGE(T93:T94))</f>
        <v/>
      </c>
      <c r="U96" s="185" t="str">
        <f aca="false">IF(SUM(U93:U94)=0,"",AVERAGE(U93:U94))</f>
        <v/>
      </c>
      <c r="V96" s="185" t="str">
        <f aca="false">IF(SUM(V93:V94)=0,"",AVERAGE(V93:V94))</f>
        <v/>
      </c>
      <c r="W96" s="185" t="str">
        <f aca="false">IF(SUM(W93:W94)=0,"",AVERAGE(W93:W94))</f>
        <v/>
      </c>
      <c r="X96" s="185" t="str">
        <f aca="false">IF(SUM(X93:X94)=0,"",AVERAGE(X93:X94))</f>
        <v/>
      </c>
      <c r="Y96" s="185" t="str">
        <f aca="false">IF(SUM(Y93:Y94)=0,"",AVERAGE(Y93:Y94))</f>
        <v/>
      </c>
      <c r="Z96" s="185" t="str">
        <f aca="false">IF(SUM(Z93:Z94)=0,"",AVERAGE(Z93:Z94))</f>
        <v/>
      </c>
      <c r="AA96" s="185" t="str">
        <f aca="false">IF(SUM(AA93:AA94)=0,"",AVERAGE(AA93:AA94))</f>
        <v/>
      </c>
      <c r="AB96" s="185" t="str">
        <f aca="false">IF(SUM(AB93:AB94)=0,"",AVERAGE(AB93:AB94))</f>
        <v/>
      </c>
      <c r="AC96" s="185" t="str">
        <f aca="false">IF(SUM(AC93:AC94)=0,"",AVERAGE(AC93:AC94))</f>
        <v/>
      </c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</row>
    <row r="97" customFormat="false" ht="15.75" hidden="true" customHeight="false" outlineLevel="0" collapsed="false">
      <c r="B97" s="164"/>
      <c r="C97" s="186"/>
      <c r="D97" s="163"/>
      <c r="E97" s="175"/>
      <c r="F97" s="164"/>
      <c r="G97" s="147" t="s">
        <v>171</v>
      </c>
      <c r="H97" s="165" t="s">
        <v>186</v>
      </c>
      <c r="I97" s="201" t="n">
        <v>14</v>
      </c>
      <c r="J97" s="201"/>
      <c r="K97" s="201" t="n">
        <v>7</v>
      </c>
      <c r="L97" s="201"/>
      <c r="M97" s="201"/>
      <c r="N97" s="201" t="n">
        <v>1</v>
      </c>
      <c r="O97" s="173" t="str">
        <f aca="false">IF(Métricas!O93="","",Métricas!O93)</f>
        <v/>
      </c>
      <c r="P97" s="173" t="str">
        <f aca="false">IF(Métricas!P93="","",Métricas!P93)</f>
        <v/>
      </c>
      <c r="Q97" s="173" t="str">
        <f aca="false">IF(Métricas!V93="","",Métricas!V93)</f>
        <v/>
      </c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</row>
    <row r="98" customFormat="false" ht="16.5" hidden="false" customHeight="true" outlineLevel="0" collapsed="false">
      <c r="B98" s="213" t="s">
        <v>206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5.75" hidden="false" customHeight="false" outlineLevel="0" collapsed="false">
      <c r="B99" s="214" t="s">
        <v>207</v>
      </c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customFormat="false" ht="15.75" hidden="false" customHeight="false" outlineLevel="0" collapsed="false">
      <c r="B100" s="215" t="s">
        <v>208</v>
      </c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6.5" hidden="false" customHeight="false" outlineLevel="0" collapsed="false">
      <c r="B101" s="216" t="s">
        <v>209</v>
      </c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</row>
    <row r="102" customFormat="false" ht="26.45" hidden="false" customHeight="true" outlineLevel="0" collapsed="false">
      <c r="C102" s="216" t="s">
        <v>210</v>
      </c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</row>
  </sheetData>
  <sheetProtection sheet="true" password="cff7" selectLockedCells="true" selectUnlockedCells="true"/>
  <mergeCells count="54">
    <mergeCell ref="B2:AO3"/>
    <mergeCell ref="B5:B6"/>
    <mergeCell ref="C5:C6"/>
    <mergeCell ref="D5:D6"/>
    <mergeCell ref="E5:E6"/>
    <mergeCell ref="F5:F6"/>
    <mergeCell ref="G5:G6"/>
    <mergeCell ref="H5:N5"/>
    <mergeCell ref="O5:AO5"/>
    <mergeCell ref="H6:I6"/>
    <mergeCell ref="J6:L6"/>
    <mergeCell ref="M6:N6"/>
    <mergeCell ref="C7:C15"/>
    <mergeCell ref="C16:C21"/>
    <mergeCell ref="B22:B28"/>
    <mergeCell ref="C22:C97"/>
    <mergeCell ref="D22:D28"/>
    <mergeCell ref="E22:E28"/>
    <mergeCell ref="F22:F28"/>
    <mergeCell ref="D30:D32"/>
    <mergeCell ref="B34:B39"/>
    <mergeCell ref="D34:D39"/>
    <mergeCell ref="E34:E38"/>
    <mergeCell ref="F34:F39"/>
    <mergeCell ref="B40:B50"/>
    <mergeCell ref="D40:D50"/>
    <mergeCell ref="E40:E50"/>
    <mergeCell ref="F40:F50"/>
    <mergeCell ref="D52:D56"/>
    <mergeCell ref="B58:B63"/>
    <mergeCell ref="D58:D63"/>
    <mergeCell ref="E58:E62"/>
    <mergeCell ref="F58:F63"/>
    <mergeCell ref="B67:B77"/>
    <mergeCell ref="D67:D77"/>
    <mergeCell ref="E67:E77"/>
    <mergeCell ref="F67:F77"/>
    <mergeCell ref="B80:B86"/>
    <mergeCell ref="D80:D86"/>
    <mergeCell ref="E80:E86"/>
    <mergeCell ref="F80:F86"/>
    <mergeCell ref="B87:B92"/>
    <mergeCell ref="D87:D92"/>
    <mergeCell ref="E87:E92"/>
    <mergeCell ref="F87:F92"/>
    <mergeCell ref="B93:B97"/>
    <mergeCell ref="D93:D97"/>
    <mergeCell ref="E93:E97"/>
    <mergeCell ref="F93:F97"/>
    <mergeCell ref="B98:O98"/>
    <mergeCell ref="B99:O99"/>
    <mergeCell ref="B100:O100"/>
    <mergeCell ref="B101:O101"/>
    <mergeCell ref="C102:N102"/>
  </mergeCells>
  <conditionalFormatting sqref="O11:AO11">
    <cfRule type="cellIs" priority="2" operator="greaterThan" aboveAverage="0" equalAverage="0" bottom="0" percent="0" rank="0" text="" dxfId="0">
      <formula>$N$11</formula>
    </cfRule>
    <cfRule type="cellIs" priority="3" operator="between" aboveAverage="0" equalAverage="0" bottom="0" percent="0" rank="0" text="" dxfId="1">
      <formula>$I$11</formula>
      <formula>$N$11</formula>
    </cfRule>
    <cfRule type="cellIs" priority="4" operator="lessThan" aboveAverage="0" equalAverage="0" bottom="0" percent="0" rank="0" text="" dxfId="2">
      <formula>$I$11</formula>
    </cfRule>
  </conditionalFormatting>
  <conditionalFormatting sqref="O14:AO14">
    <cfRule type="cellIs" priority="5" operator="greaterThan" aboveAverage="0" equalAverage="0" bottom="0" percent="0" rank="0" text="" dxfId="3">
      <formula>$N$14</formula>
    </cfRule>
    <cfRule type="cellIs" priority="6" operator="between" aboveAverage="0" equalAverage="0" bottom="0" percent="0" rank="0" text="" dxfId="4">
      <formula>$I$14</formula>
      <formula>$N$14</formula>
    </cfRule>
    <cfRule type="cellIs" priority="7" operator="lessThan" aboveAverage="0" equalAverage="0" bottom="0" percent="0" rank="0" text="" dxfId="5">
      <formula>$I$14</formula>
    </cfRule>
  </conditionalFormatting>
  <conditionalFormatting sqref="O15:AO15">
    <cfRule type="cellIs" priority="8" operator="lessThan" aboveAverage="0" equalAverage="0" bottom="0" percent="0" rank="0" text="" dxfId="6">
      <formula>$I$15</formula>
    </cfRule>
  </conditionalFormatting>
  <conditionalFormatting sqref="O30:W33 R37:AO39 O29:AO29 O28:AB28">
    <cfRule type="cellIs" priority="9" operator="lessThan" aboveAverage="0" equalAverage="0" bottom="0" percent="0" rank="0" text="" dxfId="7">
      <formula>$I$28</formula>
    </cfRule>
  </conditionalFormatting>
  <conditionalFormatting sqref="O34:AO36 O37:Q39">
    <cfRule type="cellIs" priority="10" operator="lessThan" aboveAverage="0" equalAverage="0" bottom="0" percent="0" rank="0" text="" dxfId="8">
      <formula>$I$34</formula>
    </cfRule>
  </conditionalFormatting>
  <conditionalFormatting sqref="O46:AO49 O40:AB45">
    <cfRule type="cellIs" priority="11" operator="lessThan" aboveAverage="0" equalAverage="0" bottom="0" percent="0" rank="0" text="" dxfId="9">
      <formula>$I$40</formula>
    </cfRule>
  </conditionalFormatting>
  <conditionalFormatting sqref="O58:AO63">
    <cfRule type="cellIs" priority="12" operator="lessThan" aboveAverage="0" equalAverage="0" bottom="0" percent="0" rank="0" text="" dxfId="10">
      <formula>$I$58</formula>
    </cfRule>
  </conditionalFormatting>
  <conditionalFormatting sqref="O64:AO65">
    <cfRule type="cellIs" priority="13" operator="lessThan" aboveAverage="0" equalAverage="0" bottom="0" percent="0" rank="0" text="" dxfId="11">
      <formula>$I$65</formula>
    </cfRule>
  </conditionalFormatting>
  <conditionalFormatting sqref="O66:AO66">
    <cfRule type="cellIs" priority="14" operator="lessThan" aboveAverage="0" equalAverage="0" bottom="0" percent="0" rank="0" text="" dxfId="12">
      <formula>$I$66</formula>
    </cfRule>
  </conditionalFormatting>
  <conditionalFormatting sqref="O78:AO78">
    <cfRule type="cellIs" priority="15" operator="lessThan" aboveAverage="0" equalAverage="0" bottom="0" percent="0" rank="0" text="" dxfId="13">
      <formula>$I$78</formula>
    </cfRule>
  </conditionalFormatting>
  <conditionalFormatting sqref="O17:AO17">
    <cfRule type="cellIs" priority="16" operator="greaterThan" aboveAverage="0" equalAverage="0" bottom="0" percent="0" rank="0" text="" dxfId="14">
      <formula>$N$17</formula>
    </cfRule>
    <cfRule type="cellIs" priority="17" operator="between" aboveAverage="0" equalAverage="0" bottom="0" percent="0" rank="0" text="" dxfId="15">
      <formula>$K$17</formula>
      <formula>$N$17</formula>
    </cfRule>
  </conditionalFormatting>
  <conditionalFormatting sqref="AB10:AO10">
    <cfRule type="cellIs" priority="18" operator="lessThan" aboveAverage="0" equalAverage="0" bottom="0" percent="0" rank="0" text="" dxfId="16">
      <formula>$N$10</formula>
    </cfRule>
  </conditionalFormatting>
  <conditionalFormatting sqref="O12:AO12">
    <cfRule type="cellIs" priority="19" operator="greaterThan" aboveAverage="0" equalAverage="0" bottom="0" percent="0" rank="0" text="" dxfId="17">
      <formula>$I$12</formula>
    </cfRule>
    <cfRule type="cellIs" priority="20" operator="between" aboveAverage="0" equalAverage="0" bottom="0" percent="0" rank="0" text="" dxfId="18">
      <formula>$I$12</formula>
      <formula>$N$12</formula>
    </cfRule>
    <cfRule type="cellIs" priority="21" operator="lessThan" aboveAverage="0" equalAverage="0" bottom="0" percent="0" rank="0" text="" dxfId="19">
      <formula>$N$12</formula>
    </cfRule>
  </conditionalFormatting>
  <conditionalFormatting sqref="O13:AO13">
    <cfRule type="cellIs" priority="22" operator="greaterThan" aboveAverage="0" equalAverage="0" bottom="0" percent="0" rank="0" text="" dxfId="20">
      <formula>$I$13</formula>
    </cfRule>
    <cfRule type="cellIs" priority="23" operator="between" aboveAverage="0" equalAverage="0" bottom="0" percent="0" rank="0" text="" dxfId="21">
      <formula>$I$13</formula>
      <formula>$N$13</formula>
    </cfRule>
    <cfRule type="cellIs" priority="24" operator="lessThan" aboveAverage="0" equalAverage="0" bottom="0" percent="0" rank="0" text="" dxfId="22">
      <formula>$N$13</formula>
    </cfRule>
  </conditionalFormatting>
  <conditionalFormatting sqref="O16:AO16">
    <cfRule type="cellIs" priority="25" operator="between" aboveAverage="0" equalAverage="0" bottom="0" percent="0" rank="0" text="" dxfId="23">
      <formula>$I$16</formula>
      <formula>$N$16</formula>
    </cfRule>
    <cfRule type="cellIs" priority="26" operator="greaterThan" aboveAverage="0" equalAverage="0" bottom="0" percent="0" rank="0" text="" dxfId="24">
      <formula>$I$16</formula>
    </cfRule>
    <cfRule type="cellIs" priority="27" operator="lessThan" aboveAverage="0" equalAverage="0" bottom="0" percent="0" rank="0" text="" dxfId="25">
      <formula>$N$16</formula>
    </cfRule>
  </conditionalFormatting>
  <conditionalFormatting sqref="O18:AO18">
    <cfRule type="cellIs" priority="28" operator="between" aboveAverage="0" equalAverage="0" bottom="0" percent="0" rank="0" text="" dxfId="26">
      <formula>$I$18</formula>
      <formula>$N$18</formula>
    </cfRule>
    <cfRule type="cellIs" priority="29" operator="greaterThan" aboveAverage="0" equalAverage="0" bottom="0" percent="0" rank="0" text="" dxfId="27">
      <formula>$I$18</formula>
    </cfRule>
    <cfRule type="cellIs" priority="30" operator="lessThan" aboveAverage="0" equalAverage="0" bottom="0" percent="0" rank="0" text="" dxfId="28">
      <formula>$N$18</formula>
    </cfRule>
  </conditionalFormatting>
  <conditionalFormatting sqref="O19:AO19">
    <cfRule type="cellIs" priority="31" operator="greaterThan" aboveAverage="0" equalAverage="0" bottom="0" percent="0" rank="0" text="" dxfId="29">
      <formula>$I$19</formula>
    </cfRule>
    <cfRule type="cellIs" priority="32" operator="between" aboveAverage="0" equalAverage="0" bottom="0" percent="0" rank="0" text="" dxfId="30">
      <formula>$I$19</formula>
      <formula>$N$19</formula>
    </cfRule>
    <cfRule type="cellIs" priority="33" operator="lessThan" aboveAverage="0" equalAverage="0" bottom="0" percent="0" rank="0" text="" dxfId="31">
      <formula>$N$19</formula>
    </cfRule>
  </conditionalFormatting>
  <conditionalFormatting sqref="O20:AO20">
    <cfRule type="cellIs" priority="34" operator="greaterThan" aboveAverage="0" equalAverage="0" bottom="0" percent="0" rank="0" text="" dxfId="32">
      <formula>$I$20</formula>
    </cfRule>
    <cfRule type="cellIs" priority="35" operator="between" aboveAverage="0" equalAverage="0" bottom="0" percent="0" rank="0" text="" dxfId="33">
      <formula>$I$20</formula>
      <formula>$N$20</formula>
    </cfRule>
    <cfRule type="cellIs" priority="36" operator="lessThan" aboveAverage="0" equalAverage="0" bottom="0" percent="0" rank="0" text="" dxfId="34">
      <formula>$N$20</formula>
    </cfRule>
  </conditionalFormatting>
  <conditionalFormatting sqref="O21:AO21">
    <cfRule type="cellIs" priority="37" operator="greaterThan" aboveAverage="0" equalAverage="0" bottom="0" percent="0" rank="0" text="" dxfId="35">
      <formula>$I$21</formula>
    </cfRule>
    <cfRule type="cellIs" priority="38" operator="between" aboveAverage="0" equalAverage="0" bottom="0" percent="0" rank="0" text="" dxfId="36">
      <formula>$I$21</formula>
      <formula>$N$21</formula>
    </cfRule>
    <cfRule type="cellIs" priority="39" operator="lessThan" aboveAverage="0" equalAverage="0" bottom="0" percent="0" rank="0" text="" dxfId="37">
      <formula>$N$21</formula>
    </cfRule>
  </conditionalFormatting>
  <conditionalFormatting sqref="AB7:AO7">
    <cfRule type="cellIs" priority="40" operator="lessThan" aboveAverage="0" equalAverage="0" bottom="0" percent="0" rank="0" text="" dxfId="38">
      <formula>$N$7</formula>
    </cfRule>
  </conditionalFormatting>
  <conditionalFormatting sqref="O80:AO80">
    <cfRule type="cellIs" priority="41" operator="lessThan" aboveAverage="0" equalAverage="0" bottom="0" percent="0" rank="0" text="" dxfId="39">
      <formula>$N$80</formula>
    </cfRule>
  </conditionalFormatting>
  <conditionalFormatting sqref="O81:AO82">
    <cfRule type="cellIs" priority="42" operator="lessThan" aboveAverage="0" equalAverage="0" bottom="0" percent="0" rank="0" text="" dxfId="40">
      <formula>$N$81+$N$82</formula>
    </cfRule>
  </conditionalFormatting>
  <conditionalFormatting sqref="O8:AO8">
    <cfRule type="cellIs" priority="43" operator="greaterThan" aboveAverage="0" equalAverage="0" bottom="0" percent="0" rank="0" text="" dxfId="41">
      <formula>$I$8</formula>
    </cfRule>
    <cfRule type="cellIs" priority="44" operator="between" aboveAverage="0" equalAverage="0" bottom="0" percent="0" rank="0" text="" dxfId="42">
      <formula>$I$8</formula>
      <formula>$N$8</formula>
    </cfRule>
    <cfRule type="cellIs" priority="45" operator="lessThan" aboveAverage="0" equalAverage="0" bottom="0" percent="0" rank="0" text="" dxfId="43">
      <formula>$N$8</formula>
    </cfRule>
  </conditionalFormatting>
  <conditionalFormatting sqref="O86:AO86">
    <cfRule type="cellIs" priority="46" operator="lessThan" aboveAverage="0" equalAverage="0" bottom="0" percent="0" rank="0" text="" dxfId="44">
      <formula>$N$86</formula>
    </cfRule>
  </conditionalFormatting>
  <conditionalFormatting sqref="O87:AO92">
    <cfRule type="cellIs" priority="47" operator="lessThan" aboveAverage="0" equalAverage="0" bottom="0" percent="0" rank="0" text="" dxfId="45">
      <formula>$N$87</formula>
    </cfRule>
  </conditionalFormatting>
  <conditionalFormatting sqref="O9:AO9">
    <cfRule type="cellIs" priority="48" operator="greaterThan" aboveAverage="0" equalAverage="0" bottom="0" percent="0" rank="0" text="" dxfId="46">
      <formula>$I$9</formula>
    </cfRule>
    <cfRule type="cellIs" priority="49" operator="between" aboveAverage="0" equalAverage="0" bottom="0" percent="0" rank="0" text="" dxfId="47">
      <formula>$I$9</formula>
      <formula>$N$9</formula>
    </cfRule>
    <cfRule type="cellIs" priority="50" operator="lessThan" aboveAverage="0" equalAverage="0" bottom="0" percent="0" rank="0" text="" dxfId="48">
      <formula>$N$9</formula>
    </cfRule>
  </conditionalFormatting>
  <conditionalFormatting sqref="O92:AO92">
    <cfRule type="cellIs" priority="51" operator="lessThan" aboveAverage="0" equalAverage="0" bottom="0" percent="0" rank="0" text="" dxfId="49">
      <formula>$N$92</formula>
    </cfRule>
  </conditionalFormatting>
  <conditionalFormatting sqref="AB10:AO10">
    <cfRule type="cellIs" priority="52" operator="greaterThan" aboveAverage="0" equalAverage="0" bottom="0" percent="0" rank="0" text="" dxfId="50">
      <formula>$I$10</formula>
    </cfRule>
  </conditionalFormatting>
  <conditionalFormatting sqref="AB10:AO10">
    <cfRule type="cellIs" priority="53" operator="between" aboveAverage="0" equalAverage="0" bottom="0" percent="0" rank="0" text="" dxfId="51">
      <formula>$I$10</formula>
      <formula>$N$10</formula>
    </cfRule>
  </conditionalFormatting>
  <conditionalFormatting sqref="O52:W56 O57:AO57 O51:AO51 AB52:AB56 O50:AB50">
    <cfRule type="cellIs" priority="54" operator="between" aboveAverage="0" equalAverage="0" bottom="0" percent="0" rank="0" text="" dxfId="52">
      <formula>$I$40</formula>
      <formula>$N$40</formula>
    </cfRule>
  </conditionalFormatting>
  <conditionalFormatting sqref="AD30:AO33 AC22:AO22">
    <cfRule type="cellIs" priority="55" operator="between" aboveAverage="0" equalAverage="0" bottom="0" percent="0" rank="0" text="" dxfId="53">
      <formula>$I$22</formula>
      <formula>$N$22</formula>
    </cfRule>
    <cfRule type="cellIs" priority="56" operator="lessThan" aboveAverage="0" equalAverage="0" bottom="0" percent="0" rank="0" text="" dxfId="54">
      <formula>$I$22</formula>
    </cfRule>
    <cfRule type="cellIs" priority="57" operator="greaterThan" aboveAverage="0" equalAverage="0" bottom="0" percent="0" rank="0" text="" dxfId="55">
      <formula>$N$22</formula>
    </cfRule>
  </conditionalFormatting>
  <conditionalFormatting sqref="AC23:AO27">
    <cfRule type="cellIs" priority="58" operator="between" aboveAverage="0" equalAverage="0" bottom="0" percent="0" rank="0" text="" dxfId="56">
      <formula>$I$22</formula>
      <formula>$N$22</formula>
    </cfRule>
    <cfRule type="cellIs" priority="59" operator="lessThan" aboveAverage="0" equalAverage="0" bottom="0" percent="0" rank="0" text="" dxfId="57">
      <formula>$I$22</formula>
    </cfRule>
    <cfRule type="cellIs" priority="60" operator="greaterThan" aboveAverage="0" equalAverage="0" bottom="0" percent="0" rank="0" text="" dxfId="58">
      <formula>$N$22</formula>
    </cfRule>
  </conditionalFormatting>
  <conditionalFormatting sqref="AC40:AO45">
    <cfRule type="cellIs" priority="61" operator="between" aboveAverage="0" equalAverage="0" bottom="0" percent="0" rank="0" text="" dxfId="59">
      <formula>$I$22</formula>
      <formula>$N$22</formula>
    </cfRule>
    <cfRule type="cellIs" priority="62" operator="lessThan" aboveAverage="0" equalAverage="0" bottom="0" percent="0" rank="0" text="" dxfId="60">
      <formula>$I$22</formula>
    </cfRule>
    <cfRule type="cellIs" priority="63" operator="greaterThan" aboveAverage="0" equalAverage="0" bottom="0" percent="0" rank="0" text="" dxfId="61">
      <formula>$N$22</formula>
    </cfRule>
  </conditionalFormatting>
  <conditionalFormatting sqref="AD52:AO55">
    <cfRule type="cellIs" priority="64" operator="between" aboveAverage="0" equalAverage="0" bottom="0" percent="0" rank="0" text="" dxfId="62">
      <formula>$I$22</formula>
      <formula>$N$22</formula>
    </cfRule>
    <cfRule type="cellIs" priority="65" operator="lessThan" aboveAverage="0" equalAverage="0" bottom="0" percent="0" rank="0" text="" dxfId="63">
      <formula>$I$22</formula>
    </cfRule>
    <cfRule type="cellIs" priority="66" operator="greaterThan" aboveAverage="0" equalAverage="0" bottom="0" percent="0" rank="0" text="" dxfId="64">
      <formula>$N$22</formula>
    </cfRule>
  </conditionalFormatting>
  <conditionalFormatting sqref="AD56:AO56">
    <cfRule type="cellIs" priority="67" operator="between" aboveAverage="0" equalAverage="0" bottom="0" percent="0" rank="0" text="" dxfId="65">
      <formula>$I$40</formula>
      <formula>$N$40</formula>
    </cfRule>
  </conditionalFormatting>
  <conditionalFormatting sqref="AC28:AO28">
    <cfRule type="cellIs" priority="68" operator="between" aboveAverage="0" equalAverage="0" bottom="0" percent="0" rank="0" text="" dxfId="66">
      <formula>$I$40</formula>
      <formula>$N$40</formula>
    </cfRule>
  </conditionalFormatting>
  <conditionalFormatting sqref="AC87:AO92">
    <cfRule type="cellIs" priority="69" operator="greaterThan" aboveAverage="0" equalAverage="0" bottom="0" percent="0" rank="0" text="" dxfId="67">
      <formula>$I$87</formula>
    </cfRule>
    <cfRule type="cellIs" priority="70" operator="between" aboveAverage="0" equalAverage="0" bottom="0" percent="0" rank="0" text="" dxfId="68">
      <formula>$I$87</formula>
      <formula>$N$87</formula>
    </cfRule>
  </conditionalFormatting>
  <conditionalFormatting sqref="AC50:AO50">
    <cfRule type="cellIs" priority="71" operator="between" aboveAverage="0" equalAverage="0" bottom="0" percent="0" rank="0" text="" dxfId="69">
      <formula>$I$22</formula>
      <formula>$N$22</formula>
    </cfRule>
    <cfRule type="cellIs" priority="72" operator="lessThan" aboveAverage="0" equalAverage="0" bottom="0" percent="0" rank="0" text="" dxfId="70">
      <formula>$I$22</formula>
    </cfRule>
    <cfRule type="cellIs" priority="73" operator="greaterThan" aboveAverage="0" equalAverage="0" bottom="0" percent="0" rank="0" text="" dxfId="71">
      <formula>$N$22</formula>
    </cfRule>
  </conditionalFormatting>
  <conditionalFormatting sqref="AC58:AO58">
    <cfRule type="cellIs" priority="74" operator="between" aboveAverage="0" equalAverage="0" bottom="0" percent="0" rank="0" text="" dxfId="72">
      <formula>$I$58</formula>
      <formula>$N$58</formula>
    </cfRule>
    <cfRule type="cellIs" priority="75" operator="greaterThan" aboveAverage="0" equalAverage="0" bottom="0" percent="0" rank="0" text="" dxfId="73">
      <formula>$N$58</formula>
    </cfRule>
  </conditionalFormatting>
  <conditionalFormatting sqref="AC64:AO64">
    <cfRule type="cellIs" priority="76" operator="between" aboveAverage="0" equalAverage="0" bottom="0" percent="0" rank="0" text="" dxfId="74">
      <formula>$I$64</formula>
      <formula>$N$64</formula>
    </cfRule>
    <cfRule type="cellIs" priority="77" operator="greaterThan" aboveAverage="0" equalAverage="0" bottom="0" percent="0" rank="0" text="" dxfId="75">
      <formula>$N$64</formula>
    </cfRule>
  </conditionalFormatting>
  <conditionalFormatting sqref="AC65:AO65">
    <cfRule type="cellIs" priority="78" operator="between" aboveAverage="0" equalAverage="0" bottom="0" percent="0" rank="0" text="" dxfId="76">
      <formula>$I$65</formula>
      <formula>$N$65</formula>
    </cfRule>
    <cfRule type="cellIs" priority="79" operator="greaterThan" aboveAverage="0" equalAverage="0" bottom="0" percent="0" rank="0" text="" dxfId="77">
      <formula>$N$65</formula>
    </cfRule>
  </conditionalFormatting>
  <conditionalFormatting sqref="AC79:AO79">
    <cfRule type="cellIs" priority="80" operator="between" aboveAverage="0" equalAverage="0" bottom="0" percent="0" rank="0" text="" dxfId="78">
      <formula>$I$79</formula>
      <formula>$N$79</formula>
    </cfRule>
    <cfRule type="cellIs" priority="81" operator="lessThan" aboveAverage="0" equalAverage="0" bottom="0" percent="0" rank="0" text="" dxfId="79">
      <formula>$I$79+$N$79</formula>
    </cfRule>
    <cfRule type="cellIs" priority="82" operator="greaterThan" aboveAverage="0" equalAverage="0" bottom="0" percent="0" rank="0" text="" dxfId="80">
      <formula>$I$79</formula>
    </cfRule>
  </conditionalFormatting>
  <conditionalFormatting sqref="AC80:AO80">
    <cfRule type="cellIs" priority="83" operator="between" aboveAverage="0" equalAverage="0" bottom="0" percent="0" rank="0" text="" dxfId="81">
      <formula>$I$80</formula>
      <formula>$N$80</formula>
    </cfRule>
    <cfRule type="cellIs" priority="84" operator="greaterThan" aboveAverage="0" equalAverage="0" bottom="0" percent="0" rank="0" text="" dxfId="82">
      <formula>$I$80</formula>
    </cfRule>
  </conditionalFormatting>
  <conditionalFormatting sqref="AC81:AO81">
    <cfRule type="cellIs" priority="85" operator="between" aboveAverage="0" equalAverage="0" bottom="0" percent="0" rank="0" text="" dxfId="83">
      <formula>$I$81</formula>
      <formula>$N$81</formula>
    </cfRule>
    <cfRule type="cellIs" priority="86" operator="greaterThan" aboveAverage="0" equalAverage="0" bottom="0" percent="0" rank="0" text="" dxfId="84">
      <formula>$I$81</formula>
    </cfRule>
  </conditionalFormatting>
  <conditionalFormatting sqref="AC82:AO82">
    <cfRule type="cellIs" priority="87" operator="greaterThan" aboveAverage="0" equalAverage="0" bottom="0" percent="0" rank="0" text="" dxfId="85">
      <formula>$I$82</formula>
    </cfRule>
    <cfRule type="cellIs" priority="88" operator="between" aboveAverage="0" equalAverage="0" bottom="0" percent="0" rank="0" text="" dxfId="86">
      <formula>$I$82</formula>
      <formula>$N$82</formula>
    </cfRule>
  </conditionalFormatting>
  <conditionalFormatting sqref="AC86:AO86">
    <cfRule type="cellIs" priority="89" operator="greaterThan" aboveAverage="0" equalAverage="0" bottom="0" percent="0" rank="0" text="" dxfId="87">
      <formula>$I$86</formula>
    </cfRule>
    <cfRule type="cellIs" priority="90" operator="between" aboveAverage="0" equalAverage="0" bottom="0" percent="0" rank="0" text="" dxfId="88">
      <formula>$I$86</formula>
      <formula>$N$86</formula>
    </cfRule>
  </conditionalFormatting>
  <conditionalFormatting sqref="AC78:AO78">
    <cfRule type="cellIs" priority="91" operator="greaterThan" aboveAverage="0" equalAverage="0" bottom="0" percent="0" rank="0" text="" dxfId="89">
      <formula>$N$78</formula>
    </cfRule>
    <cfRule type="cellIs" priority="92" operator="between" aboveAverage="0" equalAverage="0" bottom="0" percent="0" rank="0" text="" dxfId="90">
      <formula>$I$78</formula>
      <formula>$N$78</formula>
    </cfRule>
  </conditionalFormatting>
  <conditionalFormatting sqref="O7:AO7">
    <cfRule type="cellIs" priority="93" operator="greaterThan" aboveAverage="0" equalAverage="0" bottom="0" percent="0" rank="0" text="" dxfId="91">
      <formula>$I$7</formula>
    </cfRule>
    <cfRule type="cellIs" priority="94" operator="between" aboveAverage="0" equalAverage="0" bottom="0" percent="0" rank="0" text="" dxfId="92">
      <formula>$I$7</formula>
      <formula>$N$7</formula>
    </cfRule>
  </conditionalFormatting>
  <conditionalFormatting sqref="O34:AO34">
    <cfRule type="cellIs" priority="95" operator="greaterThan" aboveAverage="0" equalAverage="0" bottom="0" percent="0" rank="0" text="" dxfId="93">
      <formula>$N$34</formula>
    </cfRule>
    <cfRule type="cellIs" priority="96" operator="between" aboveAverage="0" equalAverage="0" bottom="0" percent="0" rank="0" text="" dxfId="94">
      <formula>$I$34</formula>
      <formula>$N$34</formula>
    </cfRule>
  </conditionalFormatting>
  <conditionalFormatting sqref="O35:AO35">
    <cfRule type="cellIs" priority="97" operator="greaterThan" aboveAverage="0" equalAverage="0" bottom="0" percent="0" rank="0" text="" dxfId="95">
      <formula>$N$35</formula>
    </cfRule>
    <cfRule type="cellIs" priority="98" operator="between" aboveAverage="0" equalAverage="0" bottom="0" percent="0" rank="0" text="" dxfId="96">
      <formula>$I$35</formula>
      <formula>$N$35</formula>
    </cfRule>
  </conditionalFormatting>
  <conditionalFormatting sqref="O36:AO36">
    <cfRule type="cellIs" priority="99" operator="greaterThan" aboveAverage="0" equalAverage="0" bottom="0" percent="0" rank="0" text="" dxfId="97">
      <formula>$N$36</formula>
    </cfRule>
    <cfRule type="cellIs" priority="100" operator="between" aboveAverage="0" equalAverage="0" bottom="0" percent="0" rank="0" text="" dxfId="98">
      <formula>$I$36</formula>
      <formula>$N$36</formula>
    </cfRule>
  </conditionalFormatting>
  <conditionalFormatting sqref="O22:AB22">
    <cfRule type="cellIs" priority="101" operator="greaterThan" aboveAverage="0" equalAverage="0" bottom="0" percent="0" rank="0" text="" dxfId="99">
      <formula>$N$22</formula>
    </cfRule>
    <cfRule type="cellIs" priority="102" operator="lessThan" aboveAverage="0" equalAverage="0" bottom="0" percent="0" rank="0" text="" dxfId="100">
      <formula>$I$22</formula>
    </cfRule>
    <cfRule type="cellIs" priority="103" operator="between" aboveAverage="0" equalAverage="0" bottom="0" percent="0" rank="0" text="" dxfId="101">
      <formula>$I$22</formula>
      <formula>$N$22</formula>
    </cfRule>
  </conditionalFormatting>
  <conditionalFormatting sqref="O23:AB23">
    <cfRule type="cellIs" priority="104" operator="greaterThan" aboveAverage="0" equalAverage="0" bottom="0" percent="0" rank="0" text="" dxfId="102">
      <formula>$N$23</formula>
    </cfRule>
    <cfRule type="cellIs" priority="105" operator="lessThan" aboveAverage="0" equalAverage="0" bottom="0" percent="0" rank="0" text="" dxfId="103">
      <formula>$I$23</formula>
    </cfRule>
    <cfRule type="cellIs" priority="106" operator="between" aboveAverage="0" equalAverage="0" bottom="0" percent="0" rank="0" text="" dxfId="104">
      <formula>$I$23</formula>
      <formula>$N$23</formula>
    </cfRule>
  </conditionalFormatting>
  <conditionalFormatting sqref="O24:AB24">
    <cfRule type="cellIs" priority="107" operator="greaterThan" aboveAverage="0" equalAverage="0" bottom="0" percent="0" rank="0" text="" dxfId="105">
      <formula>$N$24</formula>
    </cfRule>
    <cfRule type="cellIs" priority="108" operator="lessThan" aboveAverage="0" equalAverage="0" bottom="0" percent="0" rank="0" text="" dxfId="106">
      <formula>$I$24</formula>
    </cfRule>
    <cfRule type="cellIs" priority="109" operator="between" aboveAverage="0" equalAverage="0" bottom="0" percent="0" rank="0" text="" dxfId="107">
      <formula>$I$24</formula>
      <formula>$N$24</formula>
    </cfRule>
  </conditionalFormatting>
  <conditionalFormatting sqref="O40:AB40">
    <cfRule type="cellIs" priority="110" operator="greaterThan" aboveAverage="0" equalAverage="0" bottom="0" percent="0" rank="0" text="" dxfId="108">
      <formula>$N$40</formula>
    </cfRule>
    <cfRule type="cellIs" priority="111" operator="between" aboveAverage="0" equalAverage="0" bottom="0" percent="0" rank="0" text="" dxfId="109">
      <formula>$I$40</formula>
      <formula>$N$40</formula>
    </cfRule>
  </conditionalFormatting>
  <conditionalFormatting sqref="O41:AB41">
    <cfRule type="cellIs" priority="112" operator="greaterThan" aboveAverage="0" equalAverage="0" bottom="0" percent="0" rank="0" text="" dxfId="110">
      <formula>$N$41</formula>
    </cfRule>
    <cfRule type="cellIs" priority="113" operator="between" aboveAverage="0" equalAverage="0" bottom="0" percent="0" rank="0" text="" dxfId="111">
      <formula>$I$41</formula>
      <formula>$N$41</formula>
    </cfRule>
  </conditionalFormatting>
  <conditionalFormatting sqref="O42:AB42">
    <cfRule type="cellIs" priority="114" operator="greaterThan" aboveAverage="0" equalAverage="0" bottom="0" percent="0" rank="0" text="" dxfId="112">
      <formula>$N$42</formula>
    </cfRule>
    <cfRule type="cellIs" priority="115" operator="between" aboveAverage="0" equalAverage="0" bottom="0" percent="0" rank="0" text="" dxfId="113">
      <formula>$I$42</formula>
      <formula>$N$42</formula>
    </cfRule>
  </conditionalFormatting>
  <conditionalFormatting sqref="O43:AB43">
    <cfRule type="cellIs" priority="116" operator="greaterThan" aboveAverage="0" equalAverage="0" bottom="0" percent="0" rank="0" text="" dxfId="114">
      <formula>$N$43</formula>
    </cfRule>
    <cfRule type="cellIs" priority="117" operator="between" aboveAverage="0" equalAverage="0" bottom="0" percent="0" rank="0" text="" dxfId="115">
      <formula>$I$43</formula>
      <formula>$N$43</formula>
    </cfRule>
  </conditionalFormatting>
  <conditionalFormatting sqref="O44:AB44">
    <cfRule type="cellIs" priority="118" operator="greaterThan" aboveAverage="0" equalAverage="0" bottom="0" percent="0" rank="0" text="" dxfId="116">
      <formula>$N$44</formula>
    </cfRule>
    <cfRule type="cellIs" priority="119" operator="between" aboveAverage="0" equalAverage="0" bottom="0" percent="0" rank="0" text="" dxfId="117">
      <formula>$I$44</formula>
      <formula>$N$44</formula>
    </cfRule>
  </conditionalFormatting>
  <conditionalFormatting sqref="O45:AB45">
    <cfRule type="cellIs" priority="120" operator="greaterThan" aboveAverage="0" equalAverage="0" bottom="0" percent="0" rank="0" text="" dxfId="118">
      <formula>$N$45</formula>
    </cfRule>
    <cfRule type="cellIs" priority="121" operator="between" aboveAverage="0" equalAverage="0" bottom="0" percent="0" rank="0" text="" dxfId="119">
      <formula>$I$45</formula>
      <formula>$N$45</formula>
    </cfRule>
  </conditionalFormatting>
  <conditionalFormatting sqref="T58 W58:Y58 AA58:AB58">
    <cfRule type="cellIs" priority="122" operator="greaterThan" aboveAverage="0" equalAverage="0" bottom="0" percent="0" rank="0" text="" dxfId="120">
      <formula>$N$58</formula>
    </cfRule>
    <cfRule type="cellIs" priority="123" operator="between" aboveAverage="0" equalAverage="0" bottom="0" percent="0" rank="0" text="" dxfId="121">
      <formula>$I$58</formula>
      <formula>$N$58</formula>
    </cfRule>
  </conditionalFormatting>
  <conditionalFormatting sqref="W64:AB64">
    <cfRule type="cellIs" priority="124" operator="greaterThan" aboveAverage="0" equalAverage="0" bottom="0" percent="0" rank="0" text="" dxfId="122">
      <formula>$N$64</formula>
    </cfRule>
    <cfRule type="cellIs" priority="125" operator="between" aboveAverage="0" equalAverage="0" bottom="0" percent="0" rank="0" text="" dxfId="123">
      <formula>$I$64</formula>
      <formula>$N$64</formula>
    </cfRule>
  </conditionalFormatting>
  <conditionalFormatting sqref="R65:T65 Y65:AB65">
    <cfRule type="cellIs" priority="126" operator="greaterThan" aboveAverage="0" equalAverage="0" bottom="0" percent="0" rank="0" text="" dxfId="124">
      <formula>$N$65</formula>
    </cfRule>
    <cfRule type="cellIs" priority="127" operator="between" aboveAverage="0" equalAverage="0" bottom="0" percent="0" rank="0" text="" dxfId="125">
      <formula>$I$65</formula>
      <formula>$N$65</formula>
    </cfRule>
  </conditionalFormatting>
  <conditionalFormatting sqref="X78 AA78:AB78">
    <cfRule type="cellIs" priority="128" operator="between" aboveAverage="0" equalAverage="0" bottom="0" percent="0" rank="0" text="" dxfId="126">
      <formula>$I$78</formula>
      <formula>$N$78</formula>
    </cfRule>
  </conditionalFormatting>
  <conditionalFormatting sqref="X78 AA78:AB78">
    <cfRule type="cellIs" priority="129" operator="greaterThan" aboveAverage="0" equalAverage="0" bottom="0" percent="0" rank="0" text="" dxfId="127">
      <formula>$N$78</formula>
    </cfRule>
  </conditionalFormatting>
  <conditionalFormatting sqref="O79:AB79">
    <cfRule type="cellIs" priority="130" operator="lessThan" aboveAverage="0" equalAverage="0" bottom="0" percent="0" rank="0" text="" dxfId="128">
      <formula>$N$79</formula>
    </cfRule>
    <cfRule type="cellIs" priority="131" operator="greaterThan" aboveAverage="0" equalAverage="0" bottom="0" percent="0" rank="0" text="" dxfId="129">
      <formula>$I$79</formula>
    </cfRule>
    <cfRule type="cellIs" priority="132" operator="between" aboveAverage="0" equalAverage="0" bottom="0" percent="0" rank="0" text="" dxfId="130">
      <formula>$I$79</formula>
      <formula>$N$79</formula>
    </cfRule>
  </conditionalFormatting>
  <conditionalFormatting sqref="O80:AB80">
    <cfRule type="cellIs" priority="133" operator="greaterThan" aboveAverage="0" equalAverage="0" bottom="0" percent="0" rank="0" text="" dxfId="131">
      <formula>$I$80</formula>
    </cfRule>
    <cfRule type="cellIs" priority="134" operator="between" aboveAverage="0" equalAverage="0" bottom="0" percent="0" rank="0" text="" dxfId="132">
      <formula>$I$80</formula>
      <formula>$N$80</formula>
    </cfRule>
  </conditionalFormatting>
  <conditionalFormatting sqref="O81:AB81">
    <cfRule type="cellIs" priority="135" operator="greaterThan" aboveAverage="0" equalAverage="0" bottom="0" percent="0" rank="0" text="" dxfId="133">
      <formula>$I$81</formula>
    </cfRule>
    <cfRule type="cellIs" priority="136" operator="between" aboveAverage="0" equalAverage="0" bottom="0" percent="0" rank="0" text="" dxfId="134">
      <formula>$I$81</formula>
      <formula>$N$81</formula>
    </cfRule>
  </conditionalFormatting>
  <conditionalFormatting sqref="O82:AB82">
    <cfRule type="cellIs" priority="137" operator="greaterThan" aboveAverage="0" equalAverage="0" bottom="0" percent="0" rank="0" text="" dxfId="135">
      <formula>$I$82</formula>
    </cfRule>
    <cfRule type="cellIs" priority="138" operator="between" aboveAverage="0" equalAverage="0" bottom="0" percent="0" rank="0" text="" dxfId="136">
      <formula>$I$82</formula>
      <formula>$N$82</formula>
    </cfRule>
  </conditionalFormatting>
  <conditionalFormatting sqref="O86:AB86">
    <cfRule type="cellIs" priority="139" operator="greaterThan" aboveAverage="0" equalAverage="0" bottom="0" percent="0" rank="0" text="" dxfId="137">
      <formula>$I$86</formula>
    </cfRule>
    <cfRule type="cellIs" priority="140" operator="between" aboveAverage="0" equalAverage="0" bottom="0" percent="0" rank="0" text="" dxfId="138">
      <formula>$I$86</formula>
      <formula>$N$86</formula>
    </cfRule>
  </conditionalFormatting>
  <conditionalFormatting sqref="O87:AB87">
    <cfRule type="cellIs" priority="141" operator="greaterThan" aboveAverage="0" equalAverage="0" bottom="0" percent="0" rank="0" text="" dxfId="139">
      <formula>$I$87</formula>
    </cfRule>
    <cfRule type="cellIs" priority="142" operator="between" aboveAverage="0" equalAverage="0" bottom="0" percent="0" rank="0" text="" dxfId="140">
      <formula>$I$87</formula>
      <formula>$N$87</formula>
    </cfRule>
  </conditionalFormatting>
  <conditionalFormatting sqref="O88:AB88">
    <cfRule type="cellIs" priority="143" operator="greaterThan" aboveAverage="0" equalAverage="0" bottom="0" percent="0" rank="0" text="" dxfId="141">
      <formula>$I$88</formula>
    </cfRule>
    <cfRule type="cellIs" priority="144" operator="between" aboveAverage="0" equalAverage="0" bottom="0" percent="0" rank="0" text="" dxfId="142">
      <formula>$I$88</formula>
      <formula>$N$88</formula>
    </cfRule>
  </conditionalFormatting>
  <conditionalFormatting sqref="O89:AB89">
    <cfRule type="cellIs" priority="145" operator="greaterThan" aboveAverage="0" equalAverage="0" bottom="0" percent="0" rank="0" text="" dxfId="143">
      <formula>$I$89</formula>
    </cfRule>
    <cfRule type="cellIs" priority="146" operator="between" aboveAverage="0" equalAverage="0" bottom="0" percent="0" rank="0" text="" dxfId="144">
      <formula>$I$89</formula>
      <formula>$N$89</formula>
    </cfRule>
  </conditionalFormatting>
  <printOptions headings="false" gridLines="false" gridLinesSet="true" horizontalCentered="true" verticalCentered="true"/>
  <pageMargins left="0.118055555555556" right="0.118055555555556" top="0.806944444444445" bottom="1.62430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5" min="5" style="0" width="12.36"/>
    <col collapsed="false" customWidth="false" hidden="false" outlineLevel="0" max="9" min="9" style="217" width="11.62"/>
    <col collapsed="false" customWidth="true" hidden="false" outlineLevel="0" max="12" min="10" style="217" width="12.36"/>
  </cols>
  <sheetData>
    <row r="1" customFormat="false" ht="15" hidden="false" customHeight="false" outlineLevel="0" collapsed="false">
      <c r="F1" s="218" t="s">
        <v>180</v>
      </c>
      <c r="G1" s="218"/>
      <c r="H1" s="218"/>
      <c r="I1" s="218"/>
      <c r="J1" s="218"/>
      <c r="K1" s="218"/>
      <c r="L1" s="218"/>
    </row>
    <row r="2" customFormat="false" ht="31.5" hidden="false" customHeight="false" outlineLevel="0" collapsed="false">
      <c r="A2" s="219" t="s">
        <v>211</v>
      </c>
      <c r="B2" s="219" t="n">
        <v>2015</v>
      </c>
      <c r="C2" s="219" t="n">
        <v>2016</v>
      </c>
      <c r="D2" s="219" t="n">
        <v>2017</v>
      </c>
      <c r="F2" s="220" t="n">
        <v>2015</v>
      </c>
      <c r="G2" s="219" t="n">
        <v>2016</v>
      </c>
      <c r="H2" s="219" t="n">
        <v>2017</v>
      </c>
      <c r="I2" s="219" t="s">
        <v>212</v>
      </c>
      <c r="J2" s="221"/>
      <c r="K2" s="221"/>
      <c r="L2" s="222"/>
    </row>
    <row r="3" customFormat="false" ht="15" hidden="false" customHeight="false" outlineLevel="0" collapsed="false">
      <c r="A3" s="223" t="s">
        <v>213</v>
      </c>
      <c r="B3" s="224" t="n">
        <v>13117</v>
      </c>
      <c r="C3" s="224" t="n">
        <v>13369</v>
      </c>
      <c r="D3" s="224" t="n">
        <v>9321</v>
      </c>
      <c r="F3" s="225"/>
      <c r="G3" s="226"/>
      <c r="H3" s="226"/>
      <c r="I3" s="227"/>
      <c r="J3" s="228" t="n">
        <v>0.05</v>
      </c>
      <c r="K3" s="229" t="s">
        <v>214</v>
      </c>
      <c r="L3" s="230" t="s">
        <v>215</v>
      </c>
    </row>
    <row r="4" s="233" customFormat="true" ht="15" hidden="false" customHeight="false" outlineLevel="0" collapsed="false">
      <c r="A4" s="231" t="s">
        <v>216</v>
      </c>
      <c r="B4" s="232" t="n">
        <v>1738</v>
      </c>
      <c r="C4" s="232" t="n">
        <v>2533</v>
      </c>
      <c r="D4" s="232" t="n">
        <v>4239</v>
      </c>
      <c r="F4" s="234" t="n">
        <f aca="false">B4/11.25</f>
        <v>154.488888888889</v>
      </c>
      <c r="G4" s="235" t="n">
        <f aca="false">C4/11.25</f>
        <v>225.155555555556</v>
      </c>
      <c r="H4" s="235" t="n">
        <f aca="false">D4/11.25</f>
        <v>376.8</v>
      </c>
      <c r="I4" s="236" t="n">
        <f aca="false">AVERAGE(F4:H4)</f>
        <v>252.148148148148</v>
      </c>
      <c r="J4" s="235" t="n">
        <f aca="false">I4*0.05</f>
        <v>12.6074074074074</v>
      </c>
      <c r="K4" s="235" t="n">
        <f aca="false">I4+J4</f>
        <v>264.755555555556</v>
      </c>
      <c r="L4" s="237" t="n">
        <f aca="false">I4-J4</f>
        <v>239.540740740741</v>
      </c>
    </row>
    <row r="5" s="240" customFormat="true" ht="15" hidden="false" customHeight="false" outlineLevel="0" collapsed="false">
      <c r="A5" s="238" t="s">
        <v>217</v>
      </c>
      <c r="B5" s="239" t="n">
        <v>165</v>
      </c>
      <c r="C5" s="239" t="n">
        <v>1232</v>
      </c>
      <c r="D5" s="239" t="n">
        <v>921</v>
      </c>
      <c r="F5" s="241" t="n">
        <f aca="false">B5/11.25</f>
        <v>14.6666666666667</v>
      </c>
      <c r="G5" s="242" t="n">
        <f aca="false">C5/11.25</f>
        <v>109.511111111111</v>
      </c>
      <c r="H5" s="242" t="n">
        <f aca="false">D5/11.25</f>
        <v>81.8666666666667</v>
      </c>
      <c r="I5" s="243" t="n">
        <f aca="false">AVERAGE(F5:H5)</f>
        <v>68.6814814814815</v>
      </c>
      <c r="J5" s="242" t="n">
        <f aca="false">I5*0.05</f>
        <v>3.43407407407407</v>
      </c>
      <c r="K5" s="242" t="n">
        <f aca="false">I5+J5</f>
        <v>72.1155555555556</v>
      </c>
      <c r="L5" s="244" t="n">
        <f aca="false">I5-J5</f>
        <v>65.2474074074074</v>
      </c>
    </row>
    <row r="6" customFormat="false" ht="15.75" hidden="false" customHeight="false" outlineLevel="0" collapsed="false">
      <c r="A6" s="245" t="s">
        <v>218</v>
      </c>
      <c r="B6" s="246" t="n">
        <v>1903</v>
      </c>
      <c r="C6" s="246" t="n">
        <v>3765</v>
      </c>
      <c r="D6" s="246" t="n">
        <v>5160</v>
      </c>
      <c r="F6" s="225"/>
      <c r="G6" s="226"/>
      <c r="H6" s="226"/>
      <c r="I6" s="227"/>
      <c r="J6" s="221"/>
      <c r="K6" s="221"/>
      <c r="L6" s="222"/>
    </row>
    <row r="7" s="240" customFormat="true" ht="15" hidden="false" customHeight="false" outlineLevel="0" collapsed="false">
      <c r="A7" s="238" t="s">
        <v>219</v>
      </c>
      <c r="B7" s="239" t="n">
        <v>1548</v>
      </c>
      <c r="C7" s="239" t="n">
        <v>1518</v>
      </c>
      <c r="D7" s="239" t="n">
        <v>1185</v>
      </c>
      <c r="F7" s="241" t="n">
        <f aca="false">B7/11.25</f>
        <v>137.6</v>
      </c>
      <c r="G7" s="242" t="n">
        <f aca="false">C7/11.25</f>
        <v>134.933333333333</v>
      </c>
      <c r="H7" s="242" t="n">
        <f aca="false">D7/11.25</f>
        <v>105.333333333333</v>
      </c>
      <c r="I7" s="243" t="n">
        <f aca="false">AVERAGE(F7:H7)</f>
        <v>125.955555555556</v>
      </c>
      <c r="J7" s="242" t="n">
        <f aca="false">I7*0.05</f>
        <v>6.29777777777778</v>
      </c>
      <c r="K7" s="242" t="n">
        <f aca="false">I7+J7</f>
        <v>132.253333333333</v>
      </c>
      <c r="L7" s="244" t="n">
        <f aca="false">I7-J7</f>
        <v>119.657777777778</v>
      </c>
    </row>
    <row r="8" s="240" customFormat="true" ht="15" hidden="false" customHeight="false" outlineLevel="0" collapsed="false">
      <c r="A8" s="238" t="s">
        <v>220</v>
      </c>
      <c r="B8" s="247" t="n">
        <v>103</v>
      </c>
      <c r="C8" s="247" t="n">
        <v>6295</v>
      </c>
      <c r="D8" s="247" t="n">
        <v>3935</v>
      </c>
      <c r="F8" s="241" t="n">
        <f aca="false">B8/11.25</f>
        <v>9.15555555555556</v>
      </c>
      <c r="G8" s="242" t="n">
        <f aca="false">C8/11.25</f>
        <v>559.555555555556</v>
      </c>
      <c r="H8" s="242" t="n">
        <f aca="false">D8/11.25</f>
        <v>349.777777777778</v>
      </c>
      <c r="I8" s="243" t="n">
        <f aca="false">AVERAGE(F8:H8)</f>
        <v>306.162962962963</v>
      </c>
      <c r="J8" s="242" t="n">
        <f aca="false">I8*0.05</f>
        <v>15.3081481481481</v>
      </c>
      <c r="K8" s="242" t="n">
        <f aca="false">I8+J8</f>
        <v>321.471111111111</v>
      </c>
      <c r="L8" s="244" t="n">
        <f aca="false">I8-J8</f>
        <v>290.854814814815</v>
      </c>
    </row>
    <row r="9" s="250" customFormat="true" ht="15.75" hidden="false" customHeight="false" outlineLevel="0" collapsed="false">
      <c r="A9" s="248" t="s">
        <v>221</v>
      </c>
      <c r="B9" s="249" t="n">
        <v>1651</v>
      </c>
      <c r="C9" s="249" t="n">
        <v>7813</v>
      </c>
      <c r="D9" s="249" t="n">
        <v>5120</v>
      </c>
      <c r="I9" s="251"/>
      <c r="J9" s="251"/>
      <c r="K9" s="251"/>
      <c r="L9" s="251"/>
    </row>
    <row r="10" customFormat="false" ht="15" hidden="false" customHeight="false" outlineLevel="0" collapsed="false">
      <c r="A10" s="252" t="s">
        <v>222</v>
      </c>
      <c r="B10" s="253" t="n">
        <v>13369</v>
      </c>
      <c r="C10" s="253" t="n">
        <v>9321</v>
      </c>
      <c r="D10" s="253" t="n">
        <v>9361</v>
      </c>
      <c r="F10" s="225"/>
      <c r="G10" s="226"/>
      <c r="H10" s="226"/>
      <c r="I10" s="227"/>
      <c r="J10" s="221"/>
      <c r="K10" s="221"/>
      <c r="L10" s="222"/>
    </row>
    <row r="11" s="240" customFormat="true" ht="30" hidden="false" customHeight="false" outlineLevel="0" collapsed="false">
      <c r="A11" s="254" t="s">
        <v>223</v>
      </c>
      <c r="F11" s="255"/>
      <c r="I11" s="256" t="n">
        <v>10515</v>
      </c>
      <c r="J11" s="242" t="n">
        <f aca="false">I11*0.05</f>
        <v>525.75</v>
      </c>
      <c r="K11" s="242" t="n">
        <f aca="false">I11+J11</f>
        <v>11040.75</v>
      </c>
      <c r="L11" s="244" t="n">
        <f aca="false">I11-J11</f>
        <v>9989.25</v>
      </c>
    </row>
    <row r="12" s="250" customFormat="true" ht="30" hidden="false" customHeight="false" outlineLevel="0" collapsed="false">
      <c r="A12" s="257" t="s">
        <v>224</v>
      </c>
      <c r="F12" s="258"/>
      <c r="I12" s="259" t="n">
        <v>10724</v>
      </c>
      <c r="J12" s="242" t="n">
        <f aca="false">I12*0.05</f>
        <v>536.2</v>
      </c>
      <c r="K12" s="242" t="n">
        <f aca="false">I12+J12</f>
        <v>11260.2</v>
      </c>
      <c r="L12" s="244" t="n">
        <f aca="false">I12-J12</f>
        <v>10187.8</v>
      </c>
    </row>
    <row r="13" s="240" customFormat="true" ht="15" hidden="false" customHeight="false" outlineLevel="0" collapsed="false">
      <c r="A13" s="254" t="s">
        <v>225</v>
      </c>
      <c r="B13" s="260" t="n">
        <f aca="false">76*0.5</f>
        <v>38</v>
      </c>
      <c r="C13" s="240" t="s">
        <v>226</v>
      </c>
      <c r="F13" s="261"/>
      <c r="I13" s="256" t="n">
        <f aca="false">B13</f>
        <v>38</v>
      </c>
      <c r="J13" s="242" t="n">
        <f aca="false">I13*0.05</f>
        <v>1.9</v>
      </c>
      <c r="K13" s="242" t="n">
        <f aca="false">I13+J13</f>
        <v>39.9</v>
      </c>
      <c r="L13" s="244" t="n">
        <f aca="false">I13-J13</f>
        <v>36.1</v>
      </c>
    </row>
    <row r="14" s="250" customFormat="true" ht="15" hidden="false" customHeight="false" outlineLevel="0" collapsed="false">
      <c r="A14" s="257" t="s">
        <v>227</v>
      </c>
      <c r="B14" s="251" t="n">
        <f aca="false">13*0.3</f>
        <v>3.9</v>
      </c>
      <c r="C14" s="262" t="s">
        <v>228</v>
      </c>
      <c r="F14" s="263"/>
      <c r="I14" s="259" t="n">
        <f aca="false">6*21</f>
        <v>126</v>
      </c>
      <c r="J14" s="251" t="n">
        <f aca="false">I14*0.05</f>
        <v>6.3</v>
      </c>
      <c r="K14" s="264" t="n">
        <f aca="false">I14+J14</f>
        <v>132.3</v>
      </c>
      <c r="L14" s="265" t="n">
        <f aca="false">I14-J14</f>
        <v>119.7</v>
      </c>
    </row>
    <row r="15" s="250" customFormat="true" ht="30" hidden="false" customHeight="false" outlineLevel="0" collapsed="false">
      <c r="A15" s="257" t="s">
        <v>229</v>
      </c>
      <c r="B15" s="251" t="n">
        <f aca="false">32*0.25</f>
        <v>8</v>
      </c>
      <c r="C15" s="0"/>
      <c r="F15" s="263"/>
      <c r="I15" s="259" t="n">
        <f aca="false">B15*21</f>
        <v>168</v>
      </c>
      <c r="J15" s="251" t="n">
        <f aca="false">I15*0.05</f>
        <v>8.4</v>
      </c>
      <c r="K15" s="264" t="n">
        <f aca="false">I15+J15</f>
        <v>176.4</v>
      </c>
      <c r="L15" s="265" t="n">
        <f aca="false">I15-J15</f>
        <v>159.6</v>
      </c>
    </row>
    <row r="19" customFormat="false" ht="14.25" hidden="false" customHeight="false" outlineLevel="0" collapsed="false">
      <c r="A19" s="221" t="n">
        <f aca="false">114/2</f>
        <v>57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1.43888888888889" bottom="1.4388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3671875" defaultRowHeight="15" zeroHeight="false" outlineLevelRow="0" outlineLevelCol="0"/>
  <cols>
    <col collapsed="false" customWidth="true" hidden="false" outlineLevel="0" max="1" min="1" style="38" width="38.74"/>
    <col collapsed="false" customWidth="false" hidden="false" outlineLevel="0" max="257" min="2" style="38" width="12.3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" hidden="false" customHeight="true" outlineLevel="0" collapsed="false">
      <c r="A3" s="266"/>
      <c r="B3" s="267" t="s">
        <v>230</v>
      </c>
      <c r="C3" s="268" t="s">
        <v>231</v>
      </c>
      <c r="D3" s="268"/>
      <c r="E3" s="0"/>
      <c r="F3" s="0"/>
      <c r="G3" s="0"/>
      <c r="H3" s="0"/>
      <c r="I3" s="0"/>
    </row>
    <row r="4" customFormat="false" ht="30.75" hidden="false" customHeight="false" outlineLevel="0" collapsed="false">
      <c r="A4" s="269" t="s">
        <v>232</v>
      </c>
      <c r="B4" s="38" t="n">
        <v>875</v>
      </c>
      <c r="C4" s="38" t="n">
        <v>831</v>
      </c>
      <c r="D4" s="270" t="n">
        <v>919</v>
      </c>
      <c r="E4" s="0"/>
      <c r="F4" s="0"/>
      <c r="G4" s="0"/>
      <c r="H4" s="0"/>
      <c r="I4" s="0"/>
    </row>
    <row r="5" customFormat="false" ht="30.75" hidden="false" customHeight="false" outlineLevel="0" collapsed="false">
      <c r="A5" s="271" t="s">
        <v>233</v>
      </c>
      <c r="B5" s="38" t="n">
        <v>158</v>
      </c>
      <c r="C5" s="38" t="n">
        <v>150</v>
      </c>
      <c r="D5" s="270" t="n">
        <v>166</v>
      </c>
      <c r="E5" s="0"/>
      <c r="F5" s="0"/>
      <c r="G5" s="0"/>
      <c r="H5" s="0"/>
      <c r="I5" s="0"/>
    </row>
    <row r="6" customFormat="false" ht="15" hidden="false" customHeight="false" outlineLevel="0" collapsed="false">
      <c r="A6" s="272"/>
      <c r="D6" s="270"/>
      <c r="E6" s="0"/>
      <c r="F6" s="0"/>
      <c r="G6" s="0"/>
      <c r="H6" s="0"/>
      <c r="I6" s="0"/>
    </row>
    <row r="7" customFormat="false" ht="15" hidden="false" customHeight="false" outlineLevel="0" collapsed="false">
      <c r="A7" s="273"/>
      <c r="B7" s="274"/>
      <c r="C7" s="274"/>
      <c r="D7" s="275"/>
      <c r="E7" s="0"/>
      <c r="F7" s="0"/>
      <c r="G7" s="0"/>
      <c r="H7" s="0"/>
      <c r="I7" s="0"/>
    </row>
    <row r="8" customFormat="false" ht="15" hidden="false" customHeight="false" outlineLevel="0" collapsed="false">
      <c r="A8" s="0"/>
      <c r="B8" s="0"/>
      <c r="C8" s="0"/>
      <c r="D8" s="0"/>
      <c r="E8" s="38" t="s">
        <v>234</v>
      </c>
      <c r="F8" s="0"/>
      <c r="G8" s="0"/>
      <c r="H8" s="0"/>
      <c r="I8" s="0"/>
    </row>
    <row r="9" customFormat="false" ht="15" hidden="false" customHeight="true" outlineLevel="0" collapsed="false">
      <c r="A9" s="266"/>
      <c r="B9" s="267" t="s">
        <v>230</v>
      </c>
      <c r="C9" s="268" t="s">
        <v>231</v>
      </c>
      <c r="D9" s="268"/>
      <c r="E9" s="0"/>
      <c r="F9" s="0"/>
      <c r="G9" s="0"/>
      <c r="H9" s="0"/>
      <c r="I9" s="0"/>
    </row>
    <row r="10" customFormat="false" ht="30.75" hidden="false" customHeight="false" outlineLevel="0" collapsed="false">
      <c r="A10" s="276" t="s">
        <v>235</v>
      </c>
      <c r="B10" s="38" t="n">
        <v>404</v>
      </c>
      <c r="C10" s="38" t="n">
        <v>384</v>
      </c>
      <c r="D10" s="270" t="n">
        <v>424</v>
      </c>
      <c r="E10" s="0"/>
      <c r="F10" s="0"/>
      <c r="G10" s="0"/>
      <c r="H10" s="0"/>
      <c r="I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" hidden="false" customHeight="true" outlineLevel="0" collapsed="false">
      <c r="A12" s="266"/>
      <c r="B12" s="267"/>
      <c r="C12" s="277" t="s">
        <v>231</v>
      </c>
      <c r="D12" s="277"/>
      <c r="E12" s="0"/>
      <c r="F12" s="0"/>
      <c r="G12" s="0"/>
      <c r="H12" s="0"/>
      <c r="I12" s="0"/>
    </row>
    <row r="13" customFormat="false" ht="15.75" hidden="false" customHeight="false" outlineLevel="0" collapsed="false">
      <c r="A13" s="276" t="s">
        <v>236</v>
      </c>
      <c r="B13" s="278" t="n">
        <v>19530</v>
      </c>
      <c r="C13" s="38" t="n">
        <v>18553</v>
      </c>
      <c r="D13" s="38" t="n">
        <v>19530</v>
      </c>
      <c r="E13" s="0"/>
      <c r="F13" s="38" t="n">
        <v>977</v>
      </c>
      <c r="G13" s="0"/>
      <c r="H13" s="0"/>
      <c r="I13" s="0"/>
    </row>
    <row r="14" customFormat="false" ht="15" hidden="false" customHeight="false" outlineLevel="0" collapsed="false">
      <c r="A14" s="273"/>
      <c r="B14" s="274"/>
      <c r="C14" s="274" t="n">
        <f aca="false">SUM(C13:C13)</f>
        <v>18553</v>
      </c>
      <c r="D14" s="274" t="n">
        <f aca="false">SUM(D13:D13)</f>
        <v>19530</v>
      </c>
    </row>
  </sheetData>
  <mergeCells count="3">
    <mergeCell ref="C3:D3"/>
    <mergeCell ref="C9:D9"/>
    <mergeCell ref="C12:D12"/>
  </mergeCells>
  <printOptions headings="false" gridLines="false" gridLinesSet="true" horizontalCentered="false" verticalCentered="false"/>
  <pageMargins left="0.7" right="0.7" top="1.43888888888889" bottom="1.4388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2:19:34Z</dcterms:created>
  <dc:creator>Jorge Fernando Rodríguez Salazar</dc:creator>
  <dc:description/>
  <dc:language>en-US</dc:language>
  <cp:lastModifiedBy>Marcos Bonilla</cp:lastModifiedBy>
  <cp:lastPrinted>2016-10-25T07:19:24Z</cp:lastPrinted>
  <dcterms:modified xsi:type="dcterms:W3CDTF">2020-09-01T16:07:12Z</dcterms:modified>
  <cp:revision>1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