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etalle_de_Indicadores" sheetId="1" state="visible" r:id="rId2"/>
    <sheet name="Métricas" sheetId="2" state="visible" r:id="rId3"/>
    <sheet name="Indicadores_de_Gestión" sheetId="3" state="visible" r:id="rId4"/>
    <sheet name="Hoja1" sheetId="4" state="hidden" r:id="rId5"/>
  </sheets>
  <definedNames>
    <definedName function="false" hidden="false" name="_AtRisk_FitDataRange_FIT_BE877_718C7" vbProcedure="false">"""['file:///C:/Users/fleivap/Documents/Reforma%20Civil/Seguimiento%20Indicadores/Nuevos%202019/18.%20Jdo%20Cobro%20San%20Ram%C3%B3n/Octubre%2019/%3F'#$''.$D$4]"""</definedName>
    <definedName function="false" hidden="false" name="_AtRisk_FitDataRange_FIT_BE877_718C7_1" vbProcedure="false">"""['file:///C:/Users/fleivap/Documents/Reforma%20Civil/Seguimiento%20Indicadores/Nuevos%202019/18.%20Jdo%20Cobro%20San%20Ram%C3%B3n/Octubre%2019/%3F'#$''.$C$4]"""</definedName>
    <definedName function="false" hidden="false" name="_AtRisk_FitDataRange_FIT_BE877_718C7_2" vbProcedure="false">"""['file:///C:/Users/fleivap/Documents/Reforma%20Civil/Seguimiento%20Indicadores/Nuevos%202019/18.%20Jdo%20Cobro%20San%20Ram%C3%B3n/Octubre%2019/%3F'#$''.$B$3]"""</definedName>
    <definedName function="false" hidden="false" name="_xlnm_Print_Area" vbProcedure="false">Detalle_de_Indicadores!$A$1:$J$17</definedName>
    <definedName function="false" hidden="false" name="__xlfn_IFERROR"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Calibri"/>
            <family val="2"/>
          </rPr>
          <t xml:space="preserve">aalvaradoru:
</t>
        </r>
        <r>
          <rPr>
            <sz val="9"/>
            <color rgb="FF000000"/>
            <rFont val="Calibri"/>
            <family val="2"/>
          </rPr>
          <t xml:space="preserve">se calcula en Gestión o SIGMA:
Circulante - lo que está en Ejecución.</t>
        </r>
      </text>
      <mc:AlternateContent>
        <mc:Choice Requires="v2">
          <commentPr autoFill="true" autoScale="false" colHidden="false" locked="false" rowHidden="false" textHAlign="justify" textVAlign="top">
            <anchor moveWithCells="false" sizeWithCells="false">
              <xdr:from>
                <xdr:col>4</xdr:col>
                <xdr:colOff>1</xdr:colOff>
                <xdr:row>4</xdr:row>
                <xdr:rowOff>37</xdr:rowOff>
              </xdr:from>
              <xdr:to>
                <xdr:col>5</xdr:col>
                <xdr:colOff>-49</xdr:colOff>
                <xdr:row>7</xdr:row>
                <xdr:rowOff>41</xdr:rowOff>
              </xdr:to>
            </anchor>
          </commentPr>
        </mc:Choice>
        <mc:Fallback/>
      </mc:AlternateContent>
    </comment>
    <comment ref="D14" authorId="0">
      <text>
        <r>
          <rPr>
            <sz val="11"/>
            <color rgb="FF000000"/>
            <rFont val="Calibri"/>
            <family val="2"/>
          </rPr>
          <t xml:space="preserve">Tiempo desde que inició el proceso hasta el dictado  de la sentencia</t>
        </r>
      </text>
      <mc:AlternateContent>
        <mc:Choice Requires="v2">
          <commentPr autoFill="true" autoScale="false" colHidden="false" locked="false" rowHidden="false" textHAlign="justify" textVAlign="top">
            <anchor moveWithCells="false" sizeWithCells="false">
              <xdr:from>
                <xdr:col>4</xdr:col>
                <xdr:colOff>1</xdr:colOff>
                <xdr:row>6</xdr:row>
                <xdr:rowOff>0</xdr:rowOff>
              </xdr:from>
              <xdr:to>
                <xdr:col>5</xdr:col>
                <xdr:colOff>-49</xdr:colOff>
                <xdr:row>8</xdr:row>
                <xdr:rowOff>7</xdr:rowOff>
              </xdr:to>
            </anchor>
          </commentPr>
        </mc:Choice>
        <mc:Fallback/>
      </mc:AlternateContent>
    </comment>
    <comment ref="D15" authorId="0">
      <text>
        <r>
          <rPr>
            <b val="true"/>
            <sz val="9"/>
            <color rgb="FF000000"/>
            <rFont val="Calibri"/>
            <family val="2"/>
          </rPr>
          <t xml:space="preserve">aalvaradoru:
</t>
        </r>
        <r>
          <rPr>
            <sz val="9"/>
            <color rgb="FF000000"/>
            <rFont val="Calibri"/>
            <family val="2"/>
          </rPr>
          <t xml:space="preserve">el año del expediente más antiguo
</t>
        </r>
      </text>
      <mc:AlternateContent>
        <mc:Choice Requires="v2">
          <commentPr autoFill="true" autoScale="false" colHidden="false" locked="false" rowHidden="false" textHAlign="justify" textVAlign="top">
            <anchor moveWithCells="false" sizeWithCells="false">
              <xdr:from>
                <xdr:col>4</xdr:col>
                <xdr:colOff>1</xdr:colOff>
                <xdr:row>10</xdr:row>
                <xdr:rowOff>10</xdr:rowOff>
              </xdr:from>
              <xdr:to>
                <xdr:col>5</xdr:col>
                <xdr:colOff>-49</xdr:colOff>
                <xdr:row>13</xdr:row>
                <xdr:rowOff>49</xdr:rowOff>
              </xdr:to>
            </anchor>
          </commentPr>
        </mc:Choice>
        <mc:Fallback/>
      </mc:AlternateContent>
    </comment>
    <comment ref="D16" authorId="0">
      <text>
        <r>
          <rPr>
            <sz val="11"/>
            <color rgb="FF000000"/>
            <rFont val="Calibri"/>
            <family val="2"/>
          </rPr>
          <t xml:space="preserve">Desde que se pasa al juez hasta que se dicta</t>
        </r>
      </text>
      <mc:AlternateContent>
        <mc:Choice Requires="v2">
          <commentPr autoFill="true" autoScale="false" colHidden="false" locked="false" rowHidden="false" textHAlign="justify" textVAlign="top">
            <anchor moveWithCells="false" sizeWithCells="false">
              <xdr:from>
                <xdr:col>4</xdr:col>
                <xdr:colOff>1</xdr:colOff>
                <xdr:row>11</xdr:row>
                <xdr:rowOff>15</xdr:rowOff>
              </xdr:from>
              <xdr:to>
                <xdr:col>5</xdr:col>
                <xdr:colOff>-49</xdr:colOff>
                <xdr:row>14</xdr:row>
                <xdr:rowOff>21</xdr:rowOff>
              </xdr:to>
            </anchor>
          </commentPr>
        </mc:Choice>
        <mc:Fallback/>
      </mc:AlternateContent>
    </comment>
    <comment ref="D17" authorId="0">
      <text>
        <r>
          <rPr>
            <b val="true"/>
            <sz val="9"/>
            <color rgb="FF000000"/>
            <rFont val="Calibri"/>
            <family val="2"/>
          </rPr>
          <t xml:space="preserve">aalvaradoru:
</t>
        </r>
        <r>
          <rPr>
            <sz val="9"/>
            <color rgb="FF000000"/>
            <rFont val="Calibri"/>
            <family val="2"/>
          </rPr>
          <t xml:space="preserve">Revisar Cronos cada señalamiento, revisar fecha resolución que convoca audiencia hasta la fecha que se lleva a cabo la audiencia.</t>
        </r>
      </text>
      <mc:AlternateContent>
        <mc:Choice Requires="v2">
          <commentPr autoFill="true" autoScale="false" colHidden="false" locked="false" rowHidden="false" textHAlign="justify" textVAlign="top">
            <anchor moveWithCells="false" sizeWithCells="false">
              <xdr:from>
                <xdr:col>4</xdr:col>
                <xdr:colOff>1</xdr:colOff>
                <xdr:row>11</xdr:row>
                <xdr:rowOff>4</xdr:rowOff>
              </xdr:from>
              <xdr:to>
                <xdr:col>5</xdr:col>
                <xdr:colOff>-49</xdr:colOff>
                <xdr:row>15</xdr:row>
                <xdr:rowOff>20</xdr:rowOff>
              </xdr:to>
            </anchor>
          </commentPr>
        </mc:Choice>
        <mc:Fallback/>
      </mc:AlternateContent>
    </comment>
    <comment ref="D18" authorId="0">
      <text>
        <r>
          <rPr>
            <b val="true"/>
            <sz val="9"/>
            <color rgb="FF000000"/>
            <rFont val="Calibri"/>
            <family val="2"/>
          </rPr>
          <t xml:space="preserve">aalvaradoru:
</t>
        </r>
        <r>
          <rPr>
            <sz val="9"/>
            <color rgb="FF000000"/>
            <rFont val="Calibri"/>
            <family val="2"/>
          </rPr>
          <t xml:space="preserve">Buzón de cada Téc.
El expediente más viejo
Respuesta en meses</t>
        </r>
      </text>
      <mc:AlternateContent>
        <mc:Choice Requires="v2">
          <commentPr autoFill="true" autoScale="false" colHidden="false" locked="false" rowHidden="false" textHAlign="justify" textVAlign="top">
            <anchor moveWithCells="false" sizeWithCells="false">
              <xdr:from>
                <xdr:col>4</xdr:col>
                <xdr:colOff>1</xdr:colOff>
                <xdr:row>12</xdr:row>
                <xdr:rowOff>21</xdr:rowOff>
              </xdr:from>
              <xdr:to>
                <xdr:col>5</xdr:col>
                <xdr:colOff>-49</xdr:colOff>
                <xdr:row>14</xdr:row>
                <xdr:rowOff>40</xdr:rowOff>
              </xdr:to>
            </anchor>
          </commentPr>
        </mc:Choice>
        <mc:Fallback/>
      </mc:AlternateContent>
    </comment>
    <comment ref="D19" authorId="0">
      <text>
        <r>
          <rPr>
            <b val="true"/>
            <sz val="9"/>
            <color rgb="FF000000"/>
            <rFont val="Calibri"/>
            <family val="2"/>
          </rPr>
          <t xml:space="preserve">aalvaradoru:
</t>
        </r>
        <r>
          <rPr>
            <sz val="9"/>
            <color rgb="FF000000"/>
            <rFont val="Calibri"/>
            <family val="2"/>
          </rPr>
          <t xml:space="preserve"> El escrito más antiguo por Téc. Jud.</t>
        </r>
      </text>
      <mc:AlternateContent>
        <mc:Choice Requires="v2">
          <commentPr autoFill="true" autoScale="false" colHidden="false" locked="false" rowHidden="false" textHAlign="justify" textVAlign="top">
            <anchor moveWithCells="false" sizeWithCells="false">
              <xdr:from>
                <xdr:col>4</xdr:col>
                <xdr:colOff>1</xdr:colOff>
                <xdr:row>13</xdr:row>
                <xdr:rowOff>32</xdr:rowOff>
              </xdr:from>
              <xdr:to>
                <xdr:col>5</xdr:col>
                <xdr:colOff>-49</xdr:colOff>
                <xdr:row>14</xdr:row>
                <xdr:rowOff>0</xdr:rowOff>
              </xdr:to>
            </anchor>
          </commentPr>
        </mc:Choice>
        <mc:Fallback/>
      </mc:AlternateContent>
    </comment>
    <comment ref="D20" authorId="0">
      <text>
        <r>
          <rPr>
            <sz val="11"/>
            <color rgb="FF000000"/>
            <rFont val="Calibri"/>
            <family val="2"/>
          </rPr>
          <t xml:space="preserve">Tiempo laborado durante el mes</t>
        </r>
      </text>
      <mc:AlternateContent>
        <mc:Choice Requires="v2">
          <commentPr autoFill="true" autoScale="false" colHidden="false" locked="false" rowHidden="false" textHAlign="justify" textVAlign="top">
            <anchor moveWithCells="false" sizeWithCells="false">
              <xdr:from>
                <xdr:col>4</xdr:col>
                <xdr:colOff>1</xdr:colOff>
                <xdr:row>14</xdr:row>
                <xdr:rowOff>28</xdr:rowOff>
              </xdr:from>
              <xdr:to>
                <xdr:col>5</xdr:col>
                <xdr:colOff>-49</xdr:colOff>
                <xdr:row>16</xdr:row>
                <xdr:rowOff>16</xdr:rowOff>
              </xdr:to>
            </anchor>
          </commentPr>
        </mc:Choice>
        <mc:Fallback/>
      </mc:AlternateContent>
    </comment>
    <comment ref="D28" authorId="0">
      <text>
        <r>
          <rPr>
            <b val="true"/>
            <sz val="9"/>
            <color rgb="FF000000"/>
            <rFont val="Calibri"/>
            <family val="2"/>
          </rPr>
          <t xml:space="preserve">aalvaradoru:
</t>
        </r>
        <r>
          <rPr>
            <sz val="9"/>
            <color rgb="FF000000"/>
            <rFont val="Calibri"/>
            <family val="2"/>
          </rPr>
          <t xml:space="preserve">Libro Pase a Fallo
o Libro de Sentencia.</t>
        </r>
      </text>
      <mc:AlternateContent>
        <mc:Choice Requires="v2">
          <commentPr autoFill="true" autoScale="false" colHidden="false" locked="false" rowHidden="false" textHAlign="justify" textVAlign="top">
            <anchor moveWithCells="false" sizeWithCells="false">
              <xdr:from>
                <xdr:col>4</xdr:col>
                <xdr:colOff>1</xdr:colOff>
                <xdr:row>16</xdr:row>
                <xdr:rowOff>38</xdr:rowOff>
              </xdr:from>
              <xdr:to>
                <xdr:col>5</xdr:col>
                <xdr:colOff>-49</xdr:colOff>
                <xdr:row>18</xdr:row>
                <xdr:rowOff>4</xdr:rowOff>
              </xdr:to>
            </anchor>
          </commentPr>
        </mc:Choice>
        <mc:Fallback/>
      </mc:AlternateContent>
    </comment>
    <comment ref="D47" authorId="0">
      <text>
        <r>
          <rPr>
            <b val="true"/>
            <sz val="9"/>
            <color rgb="FF000000"/>
            <rFont val="Calibri"/>
            <family val="2"/>
          </rPr>
          <t xml:space="preserve">aalvaradoru:
</t>
        </r>
        <r>
          <rPr>
            <sz val="9"/>
            <color rgb="FF000000"/>
            <rFont val="Calibri"/>
            <family val="2"/>
          </rPr>
          <t xml:space="preserve">Todos los remates programados. I II y III</t>
        </r>
      </text>
      <mc:AlternateContent>
        <mc:Choice Requires="v2">
          <commentPr autoFill="true" autoScale="false" colHidden="false" locked="false" rowHidden="false" textHAlign="justify" textVAlign="top">
            <anchor moveWithCells="false" sizeWithCells="false">
              <xdr:from>
                <xdr:col>4</xdr:col>
                <xdr:colOff>1</xdr:colOff>
                <xdr:row>34</xdr:row>
                <xdr:rowOff>0</xdr:rowOff>
              </xdr:from>
              <xdr:to>
                <xdr:col>5</xdr:col>
                <xdr:colOff>-49</xdr:colOff>
                <xdr:row>38</xdr:row>
                <xdr:rowOff>17</xdr:rowOff>
              </xdr:to>
            </anchor>
          </commentPr>
        </mc:Choice>
        <mc:Fallback/>
      </mc:AlternateContent>
    </comment>
    <comment ref="D48" authorId="0">
      <text>
        <r>
          <rPr>
            <b val="true"/>
            <sz val="9"/>
            <color rgb="FF000000"/>
            <rFont val="Calibri"/>
            <family val="2"/>
          </rPr>
          <t xml:space="preserve">aalvaradoru:
</t>
        </r>
        <r>
          <rPr>
            <sz val="9"/>
            <color rgb="FF000000"/>
            <rFont val="Calibri"/>
            <family val="2"/>
          </rPr>
          <t xml:space="preserve">Se incluyen anotaciones y cancelaciones</t>
        </r>
      </text>
      <mc:AlternateContent>
        <mc:Choice Requires="v2">
          <commentPr autoFill="true" autoScale="false" colHidden="false" locked="false" rowHidden="false" textHAlign="justify" textVAlign="top">
            <anchor moveWithCells="false" sizeWithCells="false">
              <xdr:from>
                <xdr:col>4</xdr:col>
                <xdr:colOff>1</xdr:colOff>
                <xdr:row>34</xdr:row>
                <xdr:rowOff>0</xdr:rowOff>
              </xdr:from>
              <xdr:to>
                <xdr:col>5</xdr:col>
                <xdr:colOff>-49</xdr:colOff>
                <xdr:row>38</xdr:row>
                <xdr:rowOff>21</xdr:rowOff>
              </xdr:to>
            </anchor>
          </commentPr>
        </mc:Choice>
        <mc:Fallback/>
      </mc:AlternateContent>
    </comment>
    <comment ref="D49" authorId="0">
      <text>
        <r>
          <rPr>
            <b val="true"/>
            <sz val="9"/>
            <color rgb="FF000000"/>
            <rFont val="Calibri"/>
            <family val="2"/>
          </rPr>
          <t xml:space="preserve">aalvaradoru:
</t>
        </r>
        <r>
          <rPr>
            <sz val="9"/>
            <color rgb="FF000000"/>
            <rFont val="Calibri"/>
            <family val="2"/>
          </rPr>
          <t xml:space="preserve">Firma de los oficios firmados por mes.
Ejemplo:
200 Exp - 1000 Doc. = Oficios</t>
        </r>
      </text>
      <mc:AlternateContent>
        <mc:Choice Requires="v2">
          <commentPr autoFill="true" autoScale="false" colHidden="false" locked="false" rowHidden="true" textHAlign="justify" textVAlign="top">
            <anchor moveWithCells="false" sizeWithCells="false">
              <xdr:from>
                <xdr:col>4</xdr:col>
                <xdr:colOff>1</xdr:colOff>
                <xdr:row>33</xdr:row>
                <xdr:rowOff>18</xdr:rowOff>
              </xdr:from>
              <xdr:to>
                <xdr:col>5</xdr:col>
                <xdr:colOff>-49</xdr:colOff>
                <xdr:row>40</xdr:row>
                <xdr:rowOff>13</xdr:rowOff>
              </xdr:to>
            </anchor>
          </commentPr>
        </mc:Choice>
        <mc:Fallback/>
      </mc:AlternateContent>
    </comment>
    <comment ref="D50" authorId="0">
      <text>
        <r>
          <rPr>
            <b val="true"/>
            <sz val="9"/>
            <color rgb="FF000000"/>
            <rFont val="Calibri"/>
            <family val="2"/>
          </rPr>
          <t xml:space="preserve">aalvaradoru:
</t>
        </r>
        <r>
          <rPr>
            <sz val="9"/>
            <color rgb="FF000000"/>
            <rFont val="Calibri"/>
            <family val="2"/>
          </rPr>
          <t xml:space="preserve">Buzon de cada Téc. Cuanto tiene para liquidar</t>
        </r>
      </text>
      <mc:AlternateContent>
        <mc:Choice Requires="v2">
          <commentPr autoFill="true" autoScale="false" colHidden="false" locked="false" rowHidden="false" textHAlign="justify" textVAlign="top">
            <anchor moveWithCells="false" sizeWithCells="false">
              <xdr:from>
                <xdr:col>4</xdr:col>
                <xdr:colOff>1</xdr:colOff>
                <xdr:row>34</xdr:row>
                <xdr:rowOff>0</xdr:rowOff>
              </xdr:from>
              <xdr:to>
                <xdr:col>5</xdr:col>
                <xdr:colOff>-49</xdr:colOff>
                <xdr:row>40</xdr:row>
                <xdr:rowOff>24</xdr:rowOff>
              </xdr:to>
            </anchor>
          </commentPr>
        </mc:Choice>
        <mc:Fallback/>
      </mc:AlternateContent>
    </comment>
    <comment ref="D57" authorId="0">
      <text>
        <r>
          <rPr>
            <b val="true"/>
            <sz val="9"/>
            <color rgb="FF000000"/>
            <rFont val="Calibri"/>
            <family val="2"/>
          </rPr>
          <t xml:space="preserve">aalvaradoru:
</t>
        </r>
        <r>
          <rPr>
            <sz val="9"/>
            <color rgb="FF000000"/>
            <rFont val="Calibri"/>
            <family val="2"/>
          </rPr>
          <t xml:space="preserve">SIGMA, balanse General al final Otros.</t>
        </r>
      </text>
      <mc:AlternateContent>
        <mc:Choice Requires="v2">
          <commentPr autoFill="true" autoScale="false" colHidden="false" locked="false" rowHidden="false" textHAlign="justify" textVAlign="top">
            <anchor moveWithCells="false" sizeWithCells="false">
              <xdr:from>
                <xdr:col>4</xdr:col>
                <xdr:colOff>1</xdr:colOff>
                <xdr:row>41</xdr:row>
                <xdr:rowOff>21</xdr:rowOff>
              </xdr:from>
              <xdr:to>
                <xdr:col>5</xdr:col>
                <xdr:colOff>-49</xdr:colOff>
                <xdr:row>45</xdr:row>
                <xdr:rowOff>2</xdr:rowOff>
              </xdr:to>
            </anchor>
          </commentPr>
        </mc:Choice>
        <mc:Fallback/>
      </mc:AlternateContent>
    </comment>
    <comment ref="D58" authorId="0">
      <text>
        <r>
          <rPr>
            <sz val="11"/>
            <color rgb="FF000000"/>
            <rFont val="Calibri"/>
            <family val="2"/>
          </rPr>
          <t xml:space="preserve">Lo que entró en el mes</t>
        </r>
      </text>
      <mc:AlternateContent>
        <mc:Choice Requires="v2">
          <commentPr autoFill="true" autoScale="false" colHidden="false" locked="false" rowHidden="false" textHAlign="justify" textVAlign="top">
            <anchor moveWithCells="false" sizeWithCells="false">
              <xdr:from>
                <xdr:col>4</xdr:col>
                <xdr:colOff>1</xdr:colOff>
                <xdr:row>45</xdr:row>
                <xdr:rowOff>0</xdr:rowOff>
              </xdr:from>
              <xdr:to>
                <xdr:col>5</xdr:col>
                <xdr:colOff>-49</xdr:colOff>
                <xdr:row>46</xdr:row>
                <xdr:rowOff>17</xdr:rowOff>
              </xdr:to>
            </anchor>
          </commentPr>
        </mc:Choice>
        <mc:Fallback/>
      </mc:AlternateContent>
    </comment>
    <comment ref="D59" authorId="0">
      <text>
        <r>
          <rPr>
            <b val="true"/>
            <sz val="9"/>
            <color rgb="FF000000"/>
            <rFont val="Calibri"/>
            <family val="2"/>
          </rPr>
          <t xml:space="preserve">aalvaradoru:
</t>
        </r>
        <r>
          <rPr>
            <sz val="9"/>
            <color rgb="FF000000"/>
            <rFont val="Calibri"/>
            <family val="2"/>
          </rPr>
          <t xml:space="preserve">Bandeja del Juez expedientes más antiguo</t>
        </r>
      </text>
      <mc:AlternateContent>
        <mc:Choice Requires="v2">
          <commentPr autoFill="true" autoScale="false" colHidden="false" locked="false" rowHidden="false" textHAlign="justify" textVAlign="top">
            <anchor moveWithCells="false" sizeWithCells="false">
              <xdr:from>
                <xdr:col>4</xdr:col>
                <xdr:colOff>1</xdr:colOff>
                <xdr:row>45</xdr:row>
                <xdr:rowOff>11</xdr:rowOff>
              </xdr:from>
              <xdr:to>
                <xdr:col>5</xdr:col>
                <xdr:colOff>-49</xdr:colOff>
                <xdr:row>46</xdr:row>
                <xdr:rowOff>26</xdr:rowOff>
              </xdr:to>
            </anchor>
          </commentPr>
        </mc:Choice>
        <mc:Fallback/>
      </mc:AlternateContent>
    </comment>
    <comment ref="D63" authorId="0">
      <text>
        <r>
          <rPr>
            <b val="true"/>
            <sz val="9"/>
            <color rgb="FF000000"/>
            <rFont val="Calibri"/>
            <family val="2"/>
          </rPr>
          <t xml:space="preserve">aalvaradoru:
</t>
        </r>
        <r>
          <rPr>
            <sz val="9"/>
            <color rgb="FF000000"/>
            <rFont val="Calibri"/>
            <family val="2"/>
          </rPr>
          <t xml:space="preserve">Buzón del Juez
Firma más antigua</t>
        </r>
      </text>
      <mc:AlternateContent>
        <mc:Choice Requires="v2">
          <commentPr autoFill="true" autoScale="false" colHidden="false" locked="false" rowHidden="false" textHAlign="justify" textVAlign="top">
            <anchor moveWithCells="false" sizeWithCells="false">
              <xdr:from>
                <xdr:col>4</xdr:col>
                <xdr:colOff>1</xdr:colOff>
                <xdr:row>49</xdr:row>
                <xdr:rowOff>0</xdr:rowOff>
              </xdr:from>
              <xdr:to>
                <xdr:col>5</xdr:col>
                <xdr:colOff>-49</xdr:colOff>
                <xdr:row>5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Calibri"/>
            <family val="2"/>
          </rPr>
          <t xml:space="preserve">aalvaradoru:
</t>
        </r>
        <r>
          <rPr>
            <sz val="9"/>
            <color rgb="FF000000"/>
            <rFont val="Calibri"/>
            <family val="2"/>
          </rPr>
          <t xml:space="preserve">se calcula en Gestión o SIGMA:
Circulante - lo que está en Ejecución.</t>
        </r>
      </text>
      <mc:AlternateContent>
        <mc:Choice Requires="v2">
          <commentPr autoFill="true" autoScale="false" colHidden="false" locked="false" rowHidden="false" textHAlign="justify" textVAlign="top">
            <anchor moveWithCells="false" sizeWithCells="false">
              <xdr:from>
                <xdr:col>6</xdr:col>
                <xdr:colOff>32</xdr:colOff>
                <xdr:row>3</xdr:row>
                <xdr:rowOff>50</xdr:rowOff>
              </xdr:from>
              <xdr:to>
                <xdr:col>7</xdr:col>
                <xdr:colOff>9</xdr:colOff>
                <xdr:row>5</xdr:row>
                <xdr:rowOff>54</xdr:rowOff>
              </xdr:to>
            </anchor>
          </commentPr>
        </mc:Choice>
        <mc:Fallback/>
      </mc:AlternateContent>
    </comment>
    <comment ref="D14" authorId="0">
      <text>
        <r>
          <rPr>
            <b val="true"/>
            <sz val="9"/>
            <color rgb="FF000000"/>
            <rFont val="Calibri"/>
            <family val="2"/>
          </rPr>
          <t xml:space="preserve">aalvaradoru:
</t>
        </r>
        <r>
          <rPr>
            <sz val="9"/>
            <color rgb="FF000000"/>
            <rFont val="Calibri"/>
            <family val="2"/>
          </rPr>
          <t xml:space="preserve">Real
Cuando las aundiencias programadas, ejemplo: 4, pero se llevaron a cabo 2 por culpa de que el despacho no notificó a tiempo, corre por culpa del despacho y sería un 50%. Si se señalan 4 y en 2 de ellas no vienen por responsabilidad de las partes seria el 100%
</t>
        </r>
      </text>
      <mc:AlternateContent>
        <mc:Choice Requires="v2">
          <commentPr autoFill="true" autoScale="false" colHidden="false" locked="false" rowHidden="false" textHAlign="justify" textVAlign="top">
            <anchor moveWithCells="false" sizeWithCells="false">
              <xdr:from>
                <xdr:col>6</xdr:col>
                <xdr:colOff>32</xdr:colOff>
                <xdr:row>2</xdr:row>
                <xdr:rowOff>51</xdr:rowOff>
              </xdr:from>
              <xdr:to>
                <xdr:col>7</xdr:col>
                <xdr:colOff>9</xdr:colOff>
                <xdr:row>8</xdr:row>
                <xdr:rowOff>31</xdr:rowOff>
              </xdr:to>
            </anchor>
          </commentPr>
        </mc:Choice>
        <mc:Fallback/>
      </mc:AlternateContent>
    </comment>
    <comment ref="D15" authorId="0">
      <text>
        <r>
          <rPr>
            <b val="true"/>
            <sz val="9"/>
            <color rgb="FF000000"/>
            <rFont val="Calibri"/>
            <family val="2"/>
          </rPr>
          <t xml:space="preserve">aalvaradoru:
</t>
        </r>
        <r>
          <rPr>
            <sz val="9"/>
            <color rgb="FF000000"/>
            <rFont val="Calibri"/>
            <family val="2"/>
          </rPr>
          <t xml:space="preserve">Fecha inicio del proceso hasta la Sentencia</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7</xdr:col>
                <xdr:colOff>9</xdr:colOff>
                <xdr:row>7</xdr:row>
                <xdr:rowOff>24</xdr:rowOff>
              </xdr:to>
            </anchor>
          </commentPr>
        </mc:Choice>
        <mc:Fallback/>
      </mc:AlternateContent>
    </comment>
    <comment ref="D16" authorId="0">
      <text>
        <r>
          <rPr>
            <b val="true"/>
            <sz val="9"/>
            <color rgb="FF000000"/>
            <rFont val="Calibri"/>
            <family val="2"/>
          </rPr>
          <t xml:space="preserve">aalvaradoru:
</t>
        </r>
        <r>
          <rPr>
            <sz val="9"/>
            <color rgb="FF000000"/>
            <rFont val="Calibri"/>
            <family val="2"/>
          </rPr>
          <t xml:space="preserve">el año del expediente mas antiguo
</t>
        </r>
      </text>
      <mc:AlternateContent>
        <mc:Choice Requires="v2">
          <commentPr autoFill="true" autoScale="false" colHidden="false" locked="false" rowHidden="false" textHAlign="justify" textVAlign="top">
            <anchor moveWithCells="false" sizeWithCells="false">
              <xdr:from>
                <xdr:col>6</xdr:col>
                <xdr:colOff>32</xdr:colOff>
                <xdr:row>6</xdr:row>
                <xdr:rowOff>26</xdr:rowOff>
              </xdr:from>
              <xdr:to>
                <xdr:col>7</xdr:col>
                <xdr:colOff>9</xdr:colOff>
                <xdr:row>8</xdr:row>
                <xdr:rowOff>32</xdr:rowOff>
              </xdr:to>
            </anchor>
          </commentPr>
        </mc:Choice>
        <mc:Fallback/>
      </mc:AlternateContent>
    </comment>
    <comment ref="D18" authorId="0">
      <text>
        <r>
          <rPr>
            <b val="true"/>
            <sz val="9"/>
            <color rgb="FF000000"/>
            <rFont val="Calibri"/>
            <family val="2"/>
          </rPr>
          <t xml:space="preserve">aalvaradoru:
</t>
        </r>
        <r>
          <rPr>
            <sz val="9"/>
            <color rgb="FF000000"/>
            <rFont val="Calibri"/>
            <family val="2"/>
          </rPr>
          <t xml:space="preserve">Revisar Cronos cada señalamiento, revisar fecha resolución que convoca audiencia hasta la fecha que se lleva a cabo la audiencia.</t>
        </r>
      </text>
      <mc:AlternateContent>
        <mc:Choice Requires="v2">
          <commentPr autoFill="true" autoScale="false" colHidden="false" locked="false" rowHidden="false" textHAlign="justify" textVAlign="top">
            <anchor moveWithCells="false" sizeWithCells="false">
              <xdr:from>
                <xdr:col>6</xdr:col>
                <xdr:colOff>32</xdr:colOff>
                <xdr:row>7</xdr:row>
                <xdr:rowOff>17</xdr:rowOff>
              </xdr:from>
              <xdr:to>
                <xdr:col>7</xdr:col>
                <xdr:colOff>9</xdr:colOff>
                <xdr:row>9</xdr:row>
                <xdr:rowOff>42</xdr:rowOff>
              </xdr:to>
            </anchor>
          </commentPr>
        </mc:Choice>
        <mc:Fallback/>
      </mc:AlternateContent>
    </comment>
    <comment ref="D19" authorId="0">
      <text>
        <r>
          <rPr>
            <b val="true"/>
            <sz val="9"/>
            <color rgb="FF000000"/>
            <rFont val="Calibri"/>
            <family val="2"/>
          </rPr>
          <t xml:space="preserve">aalvaradoru:
</t>
        </r>
        <r>
          <rPr>
            <sz val="9"/>
            <color rgb="FF000000"/>
            <rFont val="Calibri"/>
            <family val="2"/>
          </rPr>
          <t xml:space="preserve">Buzón de cada Téc.
El expediente más viejo
Respuesta en meses</t>
        </r>
      </text>
      <mc:AlternateContent>
        <mc:Choice Requires="v2">
          <commentPr autoFill="true" autoScale="false" colHidden="false" locked="false" rowHidden="false" textHAlign="justify" textVAlign="top">
            <anchor moveWithCells="false" sizeWithCells="false">
              <xdr:from>
                <xdr:col>6</xdr:col>
                <xdr:colOff>32</xdr:colOff>
                <xdr:row>8</xdr:row>
                <xdr:rowOff>31</xdr:rowOff>
              </xdr:from>
              <xdr:to>
                <xdr:col>7</xdr:col>
                <xdr:colOff>9</xdr:colOff>
                <xdr:row>10</xdr:row>
                <xdr:rowOff>31</xdr:rowOff>
              </xdr:to>
            </anchor>
          </commentPr>
        </mc:Choice>
        <mc:Fallback/>
      </mc:AlternateContent>
    </comment>
    <comment ref="D20" authorId="0">
      <text>
        <r>
          <rPr>
            <b val="true"/>
            <sz val="9"/>
            <color rgb="FF000000"/>
            <rFont val="Calibri"/>
            <family val="2"/>
          </rPr>
          <t xml:space="preserve">aalvaradoru:
</t>
        </r>
        <r>
          <rPr>
            <sz val="9"/>
            <color rgb="FF000000"/>
            <rFont val="Calibri"/>
            <family val="2"/>
          </rPr>
          <t xml:space="preserve"> El escrito más antiguo por Téc. Jud.</t>
        </r>
      </text>
      <mc:AlternateContent>
        <mc:Choice Requires="v2">
          <commentPr autoFill="true" autoScale="false" colHidden="false" locked="false" rowHidden="false" textHAlign="justify" textVAlign="top">
            <anchor moveWithCells="false" sizeWithCells="false">
              <xdr:from>
                <xdr:col>6</xdr:col>
                <xdr:colOff>32</xdr:colOff>
                <xdr:row>9</xdr:row>
                <xdr:rowOff>26</xdr:rowOff>
              </xdr:from>
              <xdr:to>
                <xdr:col>7</xdr:col>
                <xdr:colOff>9</xdr:colOff>
                <xdr:row>10</xdr:row>
                <xdr:rowOff>31</xdr:rowOff>
              </xdr:to>
            </anchor>
          </commentPr>
        </mc:Choice>
        <mc:Fallback/>
      </mc:AlternateContent>
    </comment>
    <comment ref="D26" authorId="0">
      <text>
        <r>
          <rPr>
            <b val="true"/>
            <sz val="9"/>
            <color rgb="FF000000"/>
            <rFont val="Calibri"/>
            <family val="2"/>
          </rPr>
          <t xml:space="preserve">aalvaradoru:
</t>
        </r>
        <r>
          <rPr>
            <sz val="9"/>
            <color rgb="FF000000"/>
            <rFont val="Calibri"/>
            <family val="2"/>
          </rPr>
          <t xml:space="preserve">Libro Pase a Fallo
o Libro de Sentencia.</t>
        </r>
      </text>
      <mc:AlternateContent>
        <mc:Choice Requires="v2">
          <commentPr autoFill="true" autoScale="false" colHidden="false" locked="false" rowHidden="false" textHAlign="justify" textVAlign="top">
            <anchor moveWithCells="false" sizeWithCells="false">
              <xdr:from>
                <xdr:col>6</xdr:col>
                <xdr:colOff>32</xdr:colOff>
                <xdr:row>12</xdr:row>
                <xdr:rowOff>11</xdr:rowOff>
              </xdr:from>
              <xdr:to>
                <xdr:col>7</xdr:col>
                <xdr:colOff>9</xdr:colOff>
                <xdr:row>13</xdr:row>
                <xdr:rowOff>35</xdr:rowOff>
              </xdr:to>
            </anchor>
          </commentPr>
        </mc:Choice>
        <mc:Fallback/>
      </mc:AlternateContent>
    </comment>
    <comment ref="D38" authorId="0">
      <text>
        <r>
          <rPr>
            <b val="true"/>
            <sz val="9"/>
            <color rgb="FF000000"/>
            <rFont val="Calibri"/>
            <family val="2"/>
          </rPr>
          <t xml:space="preserve">aalvaradoru:
</t>
        </r>
        <r>
          <rPr>
            <sz val="9"/>
            <color rgb="FF000000"/>
            <rFont val="Calibri"/>
            <family val="2"/>
          </rPr>
          <t xml:space="preserve">Información por Juez.
Autorizaciones por Rango de Fechas.
Preguntar a cada Juez
</t>
        </r>
      </text>
      <mc:AlternateContent>
        <mc:Choice Requires="v2">
          <commentPr autoFill="true" autoScale="false" colHidden="false" locked="false" rowHidden="false" textHAlign="justify" textVAlign="top">
            <anchor moveWithCells="false" sizeWithCells="false">
              <xdr:from>
                <xdr:col>6</xdr:col>
                <xdr:colOff>18</xdr:colOff>
                <xdr:row>16</xdr:row>
                <xdr:rowOff>11</xdr:rowOff>
              </xdr:from>
              <xdr:to>
                <xdr:col>7</xdr:col>
                <xdr:colOff>-1</xdr:colOff>
                <xdr:row>18</xdr:row>
                <xdr:rowOff>10</xdr:rowOff>
              </xdr:to>
            </anchor>
          </commentPr>
        </mc:Choice>
        <mc:Fallback/>
      </mc:AlternateContent>
    </comment>
    <comment ref="D39" authorId="0">
      <text>
        <r>
          <rPr>
            <b val="true"/>
            <sz val="9"/>
            <color rgb="FF000000"/>
            <rFont val="Calibri"/>
            <family val="2"/>
          </rPr>
          <t xml:space="preserve">aalvaradoru:
</t>
        </r>
        <r>
          <rPr>
            <sz val="9"/>
            <color rgb="FF000000"/>
            <rFont val="Calibri"/>
            <family val="2"/>
          </rPr>
          <t xml:space="preserve">Todos los remates programados. I II y III</t>
        </r>
      </text>
      <mc:AlternateContent>
        <mc:Choice Requires="v2">
          <commentPr autoFill="true" autoScale="false" colHidden="false" locked="false" rowHidden="false" textHAlign="justify" textVAlign="top">
            <anchor moveWithCells="false" sizeWithCells="false">
              <xdr:from>
                <xdr:col>6</xdr:col>
                <xdr:colOff>32</xdr:colOff>
                <xdr:row>17</xdr:row>
                <xdr:rowOff>41</xdr:rowOff>
              </xdr:from>
              <xdr:to>
                <xdr:col>7</xdr:col>
                <xdr:colOff>9</xdr:colOff>
                <xdr:row>18</xdr:row>
                <xdr:rowOff>49</xdr:rowOff>
              </xdr:to>
            </anchor>
          </commentPr>
        </mc:Choice>
        <mc:Fallback/>
      </mc:AlternateContent>
    </comment>
    <comment ref="D40" authorId="0">
      <text>
        <r>
          <rPr>
            <b val="true"/>
            <sz val="9"/>
            <color rgb="FF000000"/>
            <rFont val="Calibri"/>
            <family val="2"/>
          </rPr>
          <t xml:space="preserve">aalvaradoru:
</t>
        </r>
        <r>
          <rPr>
            <sz val="9"/>
            <color rgb="FF000000"/>
            <rFont val="Calibri"/>
            <family val="2"/>
          </rPr>
          <t xml:space="preserve">Se incluyen anotaciones y cancelaciones</t>
        </r>
      </text>
      <mc:AlternateContent>
        <mc:Choice Requires="v2">
          <commentPr autoFill="true" autoScale="false" colHidden="false" locked="false" rowHidden="false" textHAlign="justify" textVAlign="top">
            <anchor moveWithCells="false" sizeWithCells="false">
              <xdr:from>
                <xdr:col>6</xdr:col>
                <xdr:colOff>32</xdr:colOff>
                <xdr:row>18</xdr:row>
                <xdr:rowOff>26</xdr:rowOff>
              </xdr:from>
              <xdr:to>
                <xdr:col>7</xdr:col>
                <xdr:colOff>9</xdr:colOff>
                <xdr:row>19</xdr:row>
                <xdr:rowOff>48</xdr:rowOff>
              </xdr:to>
            </anchor>
          </commentPr>
        </mc:Choice>
        <mc:Fallback/>
      </mc:AlternateContent>
    </comment>
    <comment ref="D41" authorId="0">
      <text>
        <r>
          <rPr>
            <b val="true"/>
            <sz val="9"/>
            <color rgb="FF000000"/>
            <rFont val="Calibri"/>
            <family val="2"/>
          </rPr>
          <t xml:space="preserve">aalvaradoru:
</t>
        </r>
        <r>
          <rPr>
            <sz val="9"/>
            <color rgb="FF000000"/>
            <rFont val="Calibri"/>
            <family val="2"/>
          </rPr>
          <t xml:space="preserve">Firma de los oficios firmados por mes.
200 Exp - 1000 Doc. = Oficios.
Se oculta el 04 de Julio. El indicador no aplica.</t>
        </r>
      </text>
      <mc:AlternateContent>
        <mc:Choice Requires="v2">
          <commentPr autoFill="true" autoScale="false" colHidden="false" locked="false" rowHidden="true" textHAlign="justify" textVAlign="top">
            <anchor moveWithCells="false" sizeWithCells="false">
              <xdr:from>
                <xdr:col>6</xdr:col>
                <xdr:colOff>32</xdr:colOff>
                <xdr:row>18</xdr:row>
                <xdr:rowOff>39</xdr:rowOff>
              </xdr:from>
              <xdr:to>
                <xdr:col>10</xdr:col>
                <xdr:colOff>41</xdr:colOff>
                <xdr:row>21</xdr:row>
                <xdr:rowOff>11</xdr:rowOff>
              </xdr:to>
            </anchor>
          </commentPr>
        </mc:Choice>
        <mc:Fallback/>
      </mc:AlternateContent>
    </comment>
    <comment ref="D42" authorId="0">
      <text>
        <r>
          <rPr>
            <b val="true"/>
            <sz val="9"/>
            <color rgb="FF000000"/>
            <rFont val="Calibri"/>
            <family val="2"/>
          </rPr>
          <t xml:space="preserve">aalvaradoru:
</t>
        </r>
        <r>
          <rPr>
            <sz val="9"/>
            <color rgb="FF000000"/>
            <rFont val="Calibri"/>
            <family val="2"/>
          </rPr>
          <t xml:space="preserve">Buzon de cada Téc. Cuanto tiene para liquidar</t>
        </r>
      </text>
      <mc:AlternateContent>
        <mc:Choice Requires="v2">
          <commentPr autoFill="true" autoScale="false" colHidden="false" locked="false" rowHidden="false" textHAlign="justify" textVAlign="top">
            <anchor moveWithCells="false" sizeWithCells="false">
              <xdr:from>
                <xdr:col>6</xdr:col>
                <xdr:colOff>32</xdr:colOff>
                <xdr:row>19</xdr:row>
                <xdr:rowOff>15</xdr:rowOff>
              </xdr:from>
              <xdr:to>
                <xdr:col>7</xdr:col>
                <xdr:colOff>9</xdr:colOff>
                <xdr:row>20</xdr:row>
                <xdr:rowOff>25</xdr:rowOff>
              </xdr:to>
            </anchor>
          </commentPr>
        </mc:Choice>
        <mc:Fallback/>
      </mc:AlternateContent>
    </comment>
    <comment ref="D50" authorId="0">
      <text>
        <r>
          <rPr>
            <b val="true"/>
            <sz val="9"/>
            <color rgb="FF000000"/>
            <rFont val="Calibri"/>
            <family val="2"/>
          </rPr>
          <t xml:space="preserve">aalvaradoru:
</t>
        </r>
        <r>
          <rPr>
            <sz val="9"/>
            <color rgb="FF000000"/>
            <rFont val="Calibri"/>
            <family val="2"/>
          </rPr>
          <t xml:space="preserve">SIGMA, balanse General al final Otros.</t>
        </r>
      </text>
      <mc:AlternateContent>
        <mc:Choice Requires="v2">
          <commentPr autoFill="true" autoScale="false" colHidden="false" locked="false" rowHidden="false" textHAlign="justify" textVAlign="top">
            <anchor moveWithCells="false" sizeWithCells="false">
              <xdr:from>
                <xdr:col>6</xdr:col>
                <xdr:colOff>32</xdr:colOff>
                <xdr:row>24</xdr:row>
                <xdr:rowOff>20</xdr:rowOff>
              </xdr:from>
              <xdr:to>
                <xdr:col>7</xdr:col>
                <xdr:colOff>9</xdr:colOff>
                <xdr:row>25</xdr:row>
                <xdr:rowOff>28</xdr:rowOff>
              </xdr:to>
            </anchor>
          </commentPr>
        </mc:Choice>
        <mc:Fallback/>
      </mc:AlternateContent>
    </comment>
    <comment ref="D51" authorId="0">
      <text>
        <r>
          <rPr>
            <b val="true"/>
            <sz val="9"/>
            <color rgb="FF000000"/>
            <rFont val="Calibri"/>
            <family val="2"/>
          </rPr>
          <t xml:space="preserve">aalvaradoru:
</t>
        </r>
      </text>
      <mc:AlternateContent>
        <mc:Choice Requires="v2">
          <commentPr autoFill="true" autoScale="false" colHidden="false" locked="false" rowHidden="false" textHAlign="justify" textVAlign="top">
            <anchor moveWithCells="false" sizeWithCells="false">
              <xdr:from>
                <xdr:col>6</xdr:col>
                <xdr:colOff>32</xdr:colOff>
                <xdr:row>25</xdr:row>
                <xdr:rowOff>1</xdr:rowOff>
              </xdr:from>
              <xdr:to>
                <xdr:col>7</xdr:col>
                <xdr:colOff>9</xdr:colOff>
                <xdr:row>26</xdr:row>
                <xdr:rowOff>-20</xdr:rowOff>
              </xdr:to>
            </anchor>
          </commentPr>
        </mc:Choice>
        <mc:Fallback/>
      </mc:AlternateContent>
    </comment>
    <comment ref="D52" authorId="0">
      <text>
        <r>
          <rPr>
            <b val="true"/>
            <sz val="9"/>
            <color rgb="FF000000"/>
            <rFont val="Calibri"/>
            <family val="2"/>
          </rPr>
          <t xml:space="preserve">aalvaradoru:
</t>
        </r>
        <r>
          <rPr>
            <sz val="9"/>
            <color rgb="FF000000"/>
            <rFont val="Calibri"/>
            <family val="2"/>
          </rPr>
          <t xml:space="preserve">Bandeja del Juez expedientes más antiguo
</t>
        </r>
      </text>
      <mc:AlternateContent>
        <mc:Choice Requires="v2">
          <commentPr autoFill="true" autoScale="false" colHidden="false" locked="false" rowHidden="false" textHAlign="justify" textVAlign="top">
            <anchor moveWithCells="false" sizeWithCells="false">
              <xdr:from>
                <xdr:col>6</xdr:col>
                <xdr:colOff>32</xdr:colOff>
                <xdr:row>25</xdr:row>
                <xdr:rowOff>17</xdr:rowOff>
              </xdr:from>
              <xdr:to>
                <xdr:col>7</xdr:col>
                <xdr:colOff>9</xdr:colOff>
                <xdr:row>26</xdr:row>
                <xdr:rowOff>39</xdr:rowOff>
              </xdr:to>
            </anchor>
          </commentPr>
        </mc:Choice>
        <mc:Fallback/>
      </mc:AlternateContent>
    </comment>
    <comment ref="D57" authorId="0">
      <text>
        <r>
          <rPr>
            <b val="true"/>
            <sz val="9"/>
            <color rgb="FF000000"/>
            <rFont val="Calibri"/>
            <family val="2"/>
          </rPr>
          <t xml:space="preserve">aalvaradoru:
</t>
        </r>
        <r>
          <rPr>
            <sz val="9"/>
            <color rgb="FF000000"/>
            <rFont val="Calibri"/>
            <family val="2"/>
          </rPr>
          <t xml:space="preserve">Buzón del Juez Firmas más antigua
</t>
        </r>
      </text>
      <mc:AlternateContent>
        <mc:Choice Requires="v2">
          <commentPr autoFill="true" autoScale="false" colHidden="false" locked="false" rowHidden="false" textHAlign="justify" textVAlign="top">
            <anchor moveWithCells="false" sizeWithCells="false">
              <xdr:from>
                <xdr:col>6</xdr:col>
                <xdr:colOff>32</xdr:colOff>
                <xdr:row>29</xdr:row>
                <xdr:rowOff>5</xdr:rowOff>
              </xdr:from>
              <xdr:to>
                <xdr:col>7</xdr:col>
                <xdr:colOff>9</xdr:colOff>
                <xdr:row>30</xdr:row>
                <xdr:rowOff>30</xdr:rowOff>
              </xdr:to>
            </anchor>
          </commentPr>
        </mc:Choice>
        <mc:Fallback/>
      </mc:AlternateContent>
    </comment>
    <comment ref="E6" authorId="0">
      <text>
        <r>
          <rPr>
            <b val="true"/>
            <sz val="9"/>
            <color rgb="FF000000"/>
            <rFont val="Calibri"/>
            <family val="2"/>
          </rPr>
          <t xml:space="preserve">aalvaradoru:
</t>
        </r>
        <r>
          <rPr>
            <sz val="9"/>
            <color rgb="FF000000"/>
            <rFont val="Calibri"/>
            <family val="2"/>
          </rPr>
          <t xml:space="preserve">Definido por la comisión Civil
</t>
        </r>
      </text>
      <mc:AlternateContent>
        <mc:Choice Requires="v2">
          <commentPr autoFill="true" autoScale="false" colHidden="true" locked="false" rowHidden="false" textHAlign="justify" textVAlign="top">
            <anchor moveWithCells="false" sizeWithCells="false">
              <xdr:from>
                <xdr:col>6</xdr:col>
                <xdr:colOff>132</xdr:colOff>
                <xdr:row>0</xdr:row>
                <xdr:rowOff>31</xdr:rowOff>
              </xdr:from>
              <xdr:to>
                <xdr:col>8</xdr:col>
                <xdr:colOff>77</xdr:colOff>
                <xdr:row>1</xdr:row>
                <xdr:rowOff>41</xdr:rowOff>
              </xdr:to>
            </anchor>
          </commentPr>
        </mc:Choice>
        <mc:Fallback/>
      </mc:AlternateContent>
    </comment>
    <comment ref="G38" authorId="0">
      <text>
        <r>
          <rPr>
            <b val="true"/>
            <sz val="9"/>
            <color rgb="FF000000"/>
            <rFont val="Calibri"/>
            <family val="2"/>
          </rPr>
          <t xml:space="preserve">Arnold Alvarado Ruiz:
</t>
        </r>
        <r>
          <rPr>
            <sz val="9"/>
            <color rgb="FF000000"/>
            <rFont val="Calibri"/>
            <family val="2"/>
          </rPr>
          <t xml:space="preserve">10/9/2018
Se corrige la matriz en este indicador, ya que se medirá la cantidad de autorizaciones que genere la persona que tiene el cargo de Cajero, en este caso la Persona Coordinara Judicial.
(cuota de 10 autorizaciones diarias) (10x21=210)</t>
        </r>
      </text>
      <mc:AlternateContent>
        <mc:Choice Requires="v2">
          <commentPr autoFill="true" autoScale="false" colHidden="false" locked="false" rowHidden="false" textHAlign="justify" textVAlign="top">
            <anchor moveWithCells="false" sizeWithCells="false">
              <xdr:from>
                <xdr:col>6</xdr:col>
                <xdr:colOff>79</xdr:colOff>
                <xdr:row>16</xdr:row>
                <xdr:rowOff>11</xdr:rowOff>
              </xdr:from>
              <xdr:to>
                <xdr:col>9</xdr:col>
                <xdr:colOff>8</xdr:colOff>
                <xdr:row>18</xdr:row>
                <xdr:rowOff>54</xdr:rowOff>
              </xdr:to>
            </anchor>
          </commentPr>
        </mc:Choice>
        <mc:Fallback/>
      </mc:AlternateContent>
    </comment>
    <comment ref="I6" authorId="0">
      <text>
        <r>
          <rPr>
            <b val="true"/>
            <sz val="9"/>
            <color rgb="FF000000"/>
            <rFont val="Calibri"/>
            <family val="2"/>
          </rPr>
          <t xml:space="preserve">jrodriguezsal:
</t>
        </r>
        <r>
          <rPr>
            <sz val="9"/>
            <color rgb="FF000000"/>
            <rFont val="Calibri"/>
            <family val="2"/>
          </rPr>
          <t xml:space="preserve">Entrada del 2014</t>
        </r>
      </text>
      <mc:AlternateContent>
        <mc:Choice Requires="v2">
          <commentPr autoFill="true" autoScale="false" colHidden="false" locked="false" rowHidden="false" textHAlign="justify" textVAlign="top">
            <anchor moveWithCells="false" sizeWithCells="false">
              <xdr:from>
                <xdr:col>8</xdr:col>
                <xdr:colOff>39</xdr:colOff>
                <xdr:row>0</xdr:row>
                <xdr:rowOff>43</xdr:rowOff>
              </xdr:from>
              <xdr:to>
                <xdr:col>10</xdr:col>
                <xdr:colOff>34</xdr:colOff>
                <xdr:row>1</xdr:row>
                <xdr:rowOff>23</xdr:rowOff>
              </xdr:to>
            </anchor>
          </commentPr>
        </mc:Choice>
        <mc:Fallback/>
      </mc:AlternateContent>
    </comment>
    <comment ref="I7" authorId="0">
      <text>
        <r>
          <rPr>
            <b val="true"/>
            <sz val="9"/>
            <color rgb="FF000000"/>
            <rFont val="Calibri"/>
            <family val="2"/>
          </rPr>
          <t xml:space="preserve">jrodriguezsal:
</t>
        </r>
        <r>
          <rPr>
            <sz val="9"/>
            <color rgb="FF000000"/>
            <rFont val="Calibri"/>
            <family val="2"/>
          </rPr>
          <t xml:space="preserve">Reentrados del 2014</t>
        </r>
      </text>
      <mc:AlternateContent>
        <mc:Choice Requires="v2">
          <commentPr autoFill="true" autoScale="false" colHidden="false" locked="false" rowHidden="false" textHAlign="justify" textVAlign="top">
            <anchor moveWithCells="false" sizeWithCells="false">
              <xdr:from>
                <xdr:col>8</xdr:col>
                <xdr:colOff>39</xdr:colOff>
                <xdr:row>1</xdr:row>
                <xdr:rowOff>25</xdr:rowOff>
              </xdr:from>
              <xdr:to>
                <xdr:col>10</xdr:col>
                <xdr:colOff>34</xdr:colOff>
                <xdr:row>2</xdr:row>
                <xdr:rowOff>25</xdr:rowOff>
              </xdr:to>
            </anchor>
          </commentPr>
        </mc:Choice>
        <mc:Fallback/>
      </mc:AlternateContent>
    </comment>
    <comment ref="I8" authorId="0">
      <text>
        <r>
          <rPr>
            <b val="true"/>
            <sz val="9"/>
            <color rgb="FF000000"/>
            <rFont val="Calibri"/>
            <family val="2"/>
          </rPr>
          <t xml:space="preserve">jrodriguezsal:
</t>
        </r>
        <r>
          <rPr>
            <sz val="9"/>
            <color rgb="FF000000"/>
            <rFont val="Calibri"/>
            <family val="2"/>
          </rPr>
          <t xml:space="preserve">Entrada de asuntos nuevos 2014</t>
        </r>
      </text>
      <mc:AlternateContent>
        <mc:Choice Requires="v2">
          <commentPr autoFill="true" autoScale="false" colHidden="false" locked="false" rowHidden="false" textHAlign="justify" textVAlign="top">
            <anchor moveWithCells="false" sizeWithCells="false">
              <xdr:from>
                <xdr:col>8</xdr:col>
                <xdr:colOff>39</xdr:colOff>
                <xdr:row>2</xdr:row>
                <xdr:rowOff>6</xdr:rowOff>
              </xdr:from>
              <xdr:to>
                <xdr:col>10</xdr:col>
                <xdr:colOff>34</xdr:colOff>
                <xdr:row>3</xdr:row>
                <xdr:rowOff>21</xdr:rowOff>
              </xdr:to>
            </anchor>
          </commentPr>
        </mc:Choice>
        <mc:Fallback/>
      </mc:AlternateContent>
    </comment>
    <comment ref="I10" authorId="0">
      <text>
        <r>
          <rPr>
            <b val="true"/>
            <sz val="9"/>
            <color rgb="FF000000"/>
            <rFont val="Calibri"/>
            <family val="2"/>
          </rPr>
          <t xml:space="preserve">JorgeFernando Rodriguez Salazar:
</t>
        </r>
        <r>
          <rPr>
            <sz val="9"/>
            <color rgb="FF000000"/>
            <rFont val="Calibri"/>
            <family val="2"/>
          </rPr>
          <t xml:space="preserve">20% procesos terminados historicos
</t>
        </r>
      </text>
      <mc:AlternateContent>
        <mc:Choice Requires="v2">
          <commentPr autoFill="true" autoScale="false" colHidden="false" locked="false" rowHidden="false" textHAlign="justify" textVAlign="top">
            <anchor moveWithCells="false" sizeWithCells="false">
              <xdr:from>
                <xdr:col>8</xdr:col>
                <xdr:colOff>39</xdr:colOff>
                <xdr:row>3</xdr:row>
                <xdr:rowOff>12</xdr:rowOff>
              </xdr:from>
              <xdr:to>
                <xdr:col>10</xdr:col>
                <xdr:colOff>34</xdr:colOff>
                <xdr:row>5</xdr:row>
                <xdr:rowOff>28</xdr:rowOff>
              </xdr:to>
            </anchor>
          </commentPr>
        </mc:Choice>
        <mc:Fallback/>
      </mc:AlternateContent>
    </comment>
    <comment ref="I12" authorId="0">
      <text>
        <r>
          <rPr>
            <b val="true"/>
            <sz val="9"/>
            <color rgb="FF000000"/>
            <rFont val="Calibri"/>
            <family val="2"/>
          </rPr>
          <t xml:space="preserve">JorgeFernando Rodriguez Salazar:
7</t>
        </r>
        <r>
          <rPr>
            <sz val="9"/>
            <color rgb="FF000000"/>
            <rFont val="Calibri"/>
            <family val="2"/>
          </rPr>
          <t xml:space="preserve">0% circulante en trámite</t>
        </r>
      </text>
      <mc:AlternateContent>
        <mc:Choice Requires="v2">
          <commentPr autoFill="true" autoScale="false" colHidden="false" locked="false" rowHidden="false" textHAlign="justify" textVAlign="top">
            <anchor moveWithCells="false" sizeWithCells="false">
              <xdr:from>
                <xdr:col>8</xdr:col>
                <xdr:colOff>39</xdr:colOff>
                <xdr:row>3</xdr:row>
                <xdr:rowOff>50</xdr:rowOff>
              </xdr:from>
              <xdr:to>
                <xdr:col>10</xdr:col>
                <xdr:colOff>34</xdr:colOff>
                <xdr:row>5</xdr:row>
                <xdr:rowOff>54</xdr:rowOff>
              </xdr:to>
            </anchor>
          </commentPr>
        </mc:Choice>
        <mc:Fallback/>
      </mc:AlternateContent>
    </comment>
    <comment ref="I13" authorId="0">
      <text>
        <r>
          <rPr>
            <b val="true"/>
            <sz val="9"/>
            <color rgb="FF000000"/>
            <rFont val="Calibri"/>
            <family val="2"/>
          </rPr>
          <t xml:space="preserve">JorgeFernando Rodriguez Salazar:
</t>
        </r>
        <r>
          <rPr>
            <sz val="9"/>
            <color rgb="FF000000"/>
            <rFont val="Calibri"/>
            <family val="2"/>
          </rPr>
          <t xml:space="preserve">% Procesos terminados entre entrados y reentrados en el 2013</t>
        </r>
      </text>
      <mc:AlternateContent>
        <mc:Choice Requires="v2">
          <commentPr autoFill="true" autoScale="false" colHidden="false" locked="false" rowHidden="false" textHAlign="justify" textVAlign="top">
            <anchor moveWithCells="false" sizeWithCells="false">
              <xdr:from>
                <xdr:col>8</xdr:col>
                <xdr:colOff>39</xdr:colOff>
                <xdr:row>3</xdr:row>
                <xdr:rowOff>48</xdr:rowOff>
              </xdr:from>
              <xdr:to>
                <xdr:col>10</xdr:col>
                <xdr:colOff>34</xdr:colOff>
                <xdr:row>6</xdr:row>
                <xdr:rowOff>15</xdr:rowOff>
              </xdr:to>
            </anchor>
          </commentPr>
        </mc:Choice>
        <mc:Fallback/>
      </mc:AlternateContent>
    </comment>
    <comment ref="I16" authorId="0">
      <text>
        <r>
          <rPr>
            <b val="true"/>
            <sz val="9"/>
            <color rgb="FF000000"/>
            <rFont val="Calibri"/>
            <family val="2"/>
          </rPr>
          <t xml:space="preserve">JorgeFernando Rodriguez Salazar:
</t>
        </r>
        <r>
          <rPr>
            <sz val="9"/>
            <color rgb="FF000000"/>
            <rFont val="Calibri"/>
            <family val="2"/>
          </rPr>
          <t xml:space="preserve">Escrito más viejo sin resolverse</t>
        </r>
      </text>
      <mc:AlternateContent>
        <mc:Choice Requires="v2">
          <commentPr autoFill="true" autoScale="false" colHidden="false" locked="false" rowHidden="false" textHAlign="justify" textVAlign="top">
            <anchor moveWithCells="false" sizeWithCells="false">
              <xdr:from>
                <xdr:col>8</xdr:col>
                <xdr:colOff>39</xdr:colOff>
                <xdr:row>6</xdr:row>
                <xdr:rowOff>26</xdr:rowOff>
              </xdr:from>
              <xdr:to>
                <xdr:col>10</xdr:col>
                <xdr:colOff>34</xdr:colOff>
                <xdr:row>8</xdr:row>
                <xdr:rowOff>32</xdr:rowOff>
              </xdr:to>
            </anchor>
          </commentPr>
        </mc:Choice>
        <mc:Fallback/>
      </mc:AlternateContent>
    </comment>
    <comment ref="I19" authorId="0">
      <text>
        <r>
          <rPr>
            <b val="true"/>
            <sz val="9"/>
            <color rgb="FF000000"/>
            <rFont val="Calibri"/>
            <family val="2"/>
          </rPr>
          <t xml:space="preserve">JorgeFernando Rodriguez Salazar:
</t>
        </r>
        <r>
          <rPr>
            <sz val="9"/>
            <color rgb="FF000000"/>
            <rFont val="Calibri"/>
            <family val="2"/>
          </rPr>
          <t xml:space="preserve">Plazo máximo de respuesta</t>
        </r>
      </text>
      <mc:AlternateContent>
        <mc:Choice Requires="v2">
          <commentPr autoFill="true" autoScale="false" colHidden="false" locked="false" rowHidden="false" textHAlign="justify" textVAlign="top">
            <anchor moveWithCells="false" sizeWithCells="false">
              <xdr:from>
                <xdr:col>8</xdr:col>
                <xdr:colOff>39</xdr:colOff>
                <xdr:row>8</xdr:row>
                <xdr:rowOff>34</xdr:rowOff>
              </xdr:from>
              <xdr:to>
                <xdr:col>10</xdr:col>
                <xdr:colOff>34</xdr:colOff>
                <xdr:row>10</xdr:row>
                <xdr:rowOff>7</xdr:rowOff>
              </xdr:to>
            </anchor>
          </commentPr>
        </mc:Choice>
        <mc:Fallback/>
      </mc:AlternateContent>
    </comment>
    <comment ref="I20" authorId="0">
      <text>
        <r>
          <rPr>
            <b val="true"/>
            <sz val="9"/>
            <color rgb="FF000000"/>
            <rFont val="Calibri"/>
            <family val="2"/>
          </rPr>
          <t xml:space="preserve">JorgeFernando Rodriguez Salazar:
</t>
        </r>
        <r>
          <rPr>
            <sz val="9"/>
            <color rgb="FF000000"/>
            <rFont val="Calibri"/>
            <family val="2"/>
          </rPr>
          <t xml:space="preserve">Plazo Juzgado Primero Cobro Diagnostico 2013</t>
        </r>
      </text>
      <mc:AlternateContent>
        <mc:Choice Requires="v2">
          <commentPr autoFill="true" autoScale="false" colHidden="false" locked="false" rowHidden="false" textHAlign="justify" textVAlign="top">
            <anchor moveWithCells="false" sizeWithCells="false">
              <xdr:from>
                <xdr:col>8</xdr:col>
                <xdr:colOff>39</xdr:colOff>
                <xdr:row>9</xdr:row>
                <xdr:rowOff>26</xdr:rowOff>
              </xdr:from>
              <xdr:to>
                <xdr:col>10</xdr:col>
                <xdr:colOff>34</xdr:colOff>
                <xdr:row>11</xdr:row>
                <xdr:rowOff>6</xdr:rowOff>
              </xdr:to>
            </anchor>
          </commentPr>
        </mc:Choice>
        <mc:Fallback/>
      </mc:AlternateContent>
    </comment>
    <comment ref="I39" authorId="0">
      <text>
        <r>
          <rPr>
            <b val="true"/>
            <sz val="9"/>
            <color rgb="FF000000"/>
            <rFont val="Calibri"/>
            <family val="2"/>
          </rPr>
          <t xml:space="preserve">JorgeFernando Rodriguez Salazar:
</t>
        </r>
        <r>
          <rPr>
            <sz val="9"/>
            <color rgb="FF000000"/>
            <rFont val="Calibri"/>
            <family val="2"/>
          </rPr>
          <t xml:space="preserve">90% del valor teorico</t>
        </r>
      </text>
      <mc:AlternateContent>
        <mc:Choice Requires="v2">
          <commentPr autoFill="true" autoScale="false" colHidden="false" locked="false" rowHidden="false" textHAlign="justify" textVAlign="top">
            <anchor moveWithCells="false" sizeWithCells="false">
              <xdr:from>
                <xdr:col>8</xdr:col>
                <xdr:colOff>39</xdr:colOff>
                <xdr:row>17</xdr:row>
                <xdr:rowOff>37</xdr:rowOff>
              </xdr:from>
              <xdr:to>
                <xdr:col>10</xdr:col>
                <xdr:colOff>34</xdr:colOff>
                <xdr:row>18</xdr:row>
                <xdr:rowOff>54</xdr:rowOff>
              </xdr:to>
            </anchor>
          </commentPr>
        </mc:Choice>
        <mc:Fallback/>
      </mc:AlternateContent>
    </comment>
    <comment ref="I40" authorId="0">
      <text>
        <r>
          <rPr>
            <b val="true"/>
            <sz val="9"/>
            <color rgb="FF000000"/>
            <rFont val="Calibri"/>
            <family val="2"/>
          </rPr>
          <t xml:space="preserve">JorgeFernando Rodriguez Salazar:
</t>
        </r>
        <r>
          <rPr>
            <sz val="9"/>
            <color rgb="FF000000"/>
            <rFont val="Calibri"/>
            <family val="2"/>
          </rPr>
          <t xml:space="preserve">90% valor ideal</t>
        </r>
      </text>
      <mc:AlternateContent>
        <mc:Choice Requires="v2">
          <commentPr autoFill="true" autoScale="false" colHidden="false" locked="false" rowHidden="false" textHAlign="justify" textVAlign="top">
            <anchor moveWithCells="false" sizeWithCells="false">
              <xdr:from>
                <xdr:col>8</xdr:col>
                <xdr:colOff>39</xdr:colOff>
                <xdr:row>18</xdr:row>
                <xdr:rowOff>26</xdr:rowOff>
              </xdr:from>
              <xdr:to>
                <xdr:col>10</xdr:col>
                <xdr:colOff>34</xdr:colOff>
                <xdr:row>19</xdr:row>
                <xdr:rowOff>48</xdr:rowOff>
              </xdr:to>
            </anchor>
          </commentPr>
        </mc:Choice>
        <mc:Fallback/>
      </mc:AlternateContent>
    </comment>
    <comment ref="K6" authorId="0">
      <text>
        <r>
          <rPr>
            <b val="true"/>
            <sz val="9"/>
            <color rgb="FF000000"/>
            <rFont val="Calibri"/>
            <family val="2"/>
          </rPr>
          <t xml:space="preserve">jrodriguezsal:
</t>
        </r>
        <r>
          <rPr>
            <sz val="9"/>
            <color rgb="FF000000"/>
            <rFont val="Calibri"/>
            <family val="2"/>
          </rPr>
          <t xml:space="preserve">Entrada total del 2015
</t>
        </r>
      </text>
      <mc:AlternateContent>
        <mc:Choice Requires="v2">
          <commentPr autoFill="true" autoScale="false" colHidden="false" locked="false" rowHidden="false" textHAlign="justify" textVAlign="top">
            <anchor moveWithCells="false" sizeWithCells="false">
              <xdr:from>
                <xdr:col>10</xdr:col>
                <xdr:colOff>42</xdr:colOff>
                <xdr:row>0</xdr:row>
                <xdr:rowOff>31</xdr:rowOff>
              </xdr:from>
              <xdr:to>
                <xdr:col>12</xdr:col>
                <xdr:colOff>30</xdr:colOff>
                <xdr:row>1</xdr:row>
                <xdr:rowOff>41</xdr:rowOff>
              </xdr:to>
            </anchor>
          </commentPr>
        </mc:Choice>
        <mc:Fallback/>
      </mc:AlternateContent>
    </comment>
    <comment ref="K7" authorId="0">
      <text>
        <r>
          <rPr>
            <b val="true"/>
            <sz val="9"/>
            <color rgb="FF000000"/>
            <rFont val="Calibri"/>
            <family val="2"/>
          </rPr>
          <t xml:space="preserve">jrodriguezsal:
</t>
        </r>
        <r>
          <rPr>
            <sz val="9"/>
            <color rgb="FF000000"/>
            <rFont val="Calibri"/>
            <family val="2"/>
          </rPr>
          <t xml:space="preserve">Reentrados del 2015</t>
        </r>
      </text>
      <mc:AlternateContent>
        <mc:Choice Requires="v2">
          <commentPr autoFill="true" autoScale="false" colHidden="false" locked="false" rowHidden="false" textHAlign="justify" textVAlign="top">
            <anchor moveWithCells="false" sizeWithCells="false">
              <xdr:from>
                <xdr:col>10</xdr:col>
                <xdr:colOff>42</xdr:colOff>
                <xdr:row>1</xdr:row>
                <xdr:rowOff>25</xdr:rowOff>
              </xdr:from>
              <xdr:to>
                <xdr:col>12</xdr:col>
                <xdr:colOff>30</xdr:colOff>
                <xdr:row>2</xdr:row>
                <xdr:rowOff>25</xdr:rowOff>
              </xdr:to>
            </anchor>
          </commentPr>
        </mc:Choice>
        <mc:Fallback/>
      </mc:AlternateContent>
    </comment>
    <comment ref="K8" authorId="0">
      <text>
        <r>
          <rPr>
            <b val="true"/>
            <sz val="9"/>
            <color rgb="FF000000"/>
            <rFont val="Calibri"/>
            <family val="2"/>
          </rPr>
          <t xml:space="preserve">jrodriguezsal:
</t>
        </r>
        <r>
          <rPr>
            <sz val="9"/>
            <color rgb="FF000000"/>
            <rFont val="Calibri"/>
            <family val="2"/>
          </rPr>
          <t xml:space="preserve">Entrada de asuntos nuevos del 2015</t>
        </r>
      </text>
      <mc:AlternateContent>
        <mc:Choice Requires="v2">
          <commentPr autoFill="true" autoScale="false" colHidden="false" locked="false" rowHidden="false" textHAlign="justify" textVAlign="top">
            <anchor moveWithCells="false" sizeWithCells="false">
              <xdr:from>
                <xdr:col>10</xdr:col>
                <xdr:colOff>42</xdr:colOff>
                <xdr:row>2</xdr:row>
                <xdr:rowOff>6</xdr:rowOff>
              </xdr:from>
              <xdr:to>
                <xdr:col>12</xdr:col>
                <xdr:colOff>30</xdr:colOff>
                <xdr:row>3</xdr:row>
                <xdr:rowOff>21</xdr:rowOff>
              </xdr:to>
            </anchor>
          </commentPr>
        </mc:Choice>
        <mc:Fallback/>
      </mc:AlternateContent>
    </comment>
    <comment ref="K10" authorId="0">
      <text>
        <r>
          <rPr>
            <b val="true"/>
            <sz val="9"/>
            <color rgb="FF000000"/>
            <rFont val="Calibri"/>
            <family val="2"/>
          </rPr>
          <t xml:space="preserve">jrodriguezsal:
</t>
        </r>
        <r>
          <rPr>
            <sz val="9"/>
            <color rgb="FF000000"/>
            <rFont val="Calibri"/>
            <family val="2"/>
          </rPr>
          <t xml:space="preserve">Salida de asuntos del 2014</t>
        </r>
      </text>
      <mc:AlternateContent>
        <mc:Choice Requires="v2">
          <commentPr autoFill="true" autoScale="false" colHidden="false" locked="false" rowHidden="false" textHAlign="justify" textVAlign="top">
            <anchor moveWithCells="false" sizeWithCells="false">
              <xdr:from>
                <xdr:col>10</xdr:col>
                <xdr:colOff>42</xdr:colOff>
                <xdr:row>3</xdr:row>
                <xdr:rowOff>29</xdr:rowOff>
              </xdr:from>
              <xdr:to>
                <xdr:col>12</xdr:col>
                <xdr:colOff>30</xdr:colOff>
                <xdr:row>4</xdr:row>
                <xdr:rowOff>32</xdr:rowOff>
              </xdr:to>
            </anchor>
          </commentPr>
        </mc:Choice>
        <mc:Fallback/>
      </mc:AlternateContent>
    </comment>
    <comment ref="K12" authorId="0">
      <text>
        <r>
          <rPr>
            <b val="true"/>
            <sz val="9"/>
            <color rgb="FF000000"/>
            <rFont val="Calibri"/>
            <family val="2"/>
          </rPr>
          <t xml:space="preserve">Autor:
</t>
        </r>
        <r>
          <rPr>
            <sz val="9"/>
            <color rgb="FF000000"/>
            <rFont val="Calibri"/>
            <family val="2"/>
          </rPr>
          <t xml:space="preserve">60% circulante, Juzgado II en los primeros cuatro meses tenía un 59%</t>
        </r>
      </text>
      <mc:AlternateContent>
        <mc:Choice Requires="v2">
          <commentPr autoFill="true" autoScale="false" colHidden="false" locked="false" rowHidden="false" textHAlign="justify" textVAlign="top">
            <anchor moveWithCells="false" sizeWithCells="false">
              <xdr:from>
                <xdr:col>10</xdr:col>
                <xdr:colOff>42</xdr:colOff>
                <xdr:row>3</xdr:row>
                <xdr:rowOff>41</xdr:rowOff>
              </xdr:from>
              <xdr:to>
                <xdr:col>12</xdr:col>
                <xdr:colOff>30</xdr:colOff>
                <xdr:row>5</xdr:row>
                <xdr:rowOff>54</xdr:rowOff>
              </xdr:to>
            </anchor>
          </commentPr>
        </mc:Choice>
        <mc:Fallback/>
      </mc:AlternateContent>
    </comment>
    <comment ref="K14" authorId="0">
      <text>
        <r>
          <rPr>
            <b val="true"/>
            <sz val="9"/>
            <color rgb="FF000000"/>
            <rFont val="Calibri"/>
            <family val="2"/>
          </rPr>
          <t xml:space="preserve">JorgeFernando Rodriguez Salazar:
</t>
        </r>
        <r>
          <rPr>
            <sz val="9"/>
            <color rgb="FF000000"/>
            <rFont val="Calibri"/>
            <family val="2"/>
          </rPr>
          <t xml:space="preserve">% Efectividad Diagnostico 2013</t>
        </r>
      </text>
      <mc:AlternateContent>
        <mc:Choice Requires="v2">
          <commentPr autoFill="true" autoScale="false" colHidden="false" locked="false" rowHidden="false" textHAlign="justify" textVAlign="top">
            <anchor moveWithCells="false" sizeWithCells="false">
              <xdr:from>
                <xdr:col>10</xdr:col>
                <xdr:colOff>42</xdr:colOff>
                <xdr:row>4</xdr:row>
                <xdr:rowOff>37</xdr:rowOff>
              </xdr:from>
              <xdr:to>
                <xdr:col>12</xdr:col>
                <xdr:colOff>30</xdr:colOff>
                <xdr:row>6</xdr:row>
                <xdr:rowOff>17</xdr:rowOff>
              </xdr:to>
            </anchor>
          </commentPr>
        </mc:Choice>
        <mc:Fallback/>
      </mc:AlternateContent>
    </comment>
    <comment ref="K17" authorId="0">
      <text>
        <r>
          <rPr>
            <b val="true"/>
            <sz val="9"/>
            <color rgb="FF000000"/>
            <rFont val="Calibri"/>
            <family val="2"/>
          </rPr>
          <t xml:space="preserve">Autor:
</t>
        </r>
        <r>
          <rPr>
            <sz val="9"/>
            <color rgb="FF000000"/>
            <rFont val="Calibri"/>
            <family val="2"/>
          </rPr>
          <t xml:space="preserve">Promedio en el 2015 I Cobro = 30, II Cobro = 35, III Cobro = 11 días</t>
        </r>
      </text>
      <mc:AlternateContent>
        <mc:Choice Requires="v2">
          <commentPr autoFill="true" autoScale="false" colHidden="false" locked="false" rowHidden="false" textHAlign="justify" textVAlign="top">
            <anchor moveWithCells="false" sizeWithCells="false">
              <xdr:from>
                <xdr:col>10</xdr:col>
                <xdr:colOff>42</xdr:colOff>
                <xdr:row>7</xdr:row>
                <xdr:rowOff>2</xdr:rowOff>
              </xdr:from>
              <xdr:to>
                <xdr:col>12</xdr:col>
                <xdr:colOff>30</xdr:colOff>
                <xdr:row>8</xdr:row>
                <xdr:rowOff>32</xdr:rowOff>
              </xdr:to>
            </anchor>
          </commentPr>
        </mc:Choice>
        <mc:Fallback/>
      </mc:AlternateContent>
    </comment>
    <comment ref="K18" authorId="0">
      <text>
        <r>
          <rPr>
            <b val="true"/>
            <sz val="9"/>
            <color rgb="FF000000"/>
            <rFont val="Calibri"/>
            <family val="2"/>
          </rPr>
          <t xml:space="preserve">Autor:
</t>
        </r>
        <r>
          <rPr>
            <sz val="9"/>
            <color rgb="FF000000"/>
            <rFont val="Calibri"/>
            <family val="2"/>
          </rPr>
          <t xml:space="preserve">Promedio en el 2015, Primero y Segundo de Cobro = 47 días</t>
        </r>
      </text>
      <mc:AlternateContent>
        <mc:Choice Requires="v2">
          <commentPr autoFill="true" autoScale="false" colHidden="false" locked="false" rowHidden="false" textHAlign="justify" textVAlign="top">
            <anchor moveWithCells="false" sizeWithCells="false">
              <xdr:from>
                <xdr:col>10</xdr:col>
                <xdr:colOff>42</xdr:colOff>
                <xdr:row>7</xdr:row>
                <xdr:rowOff>53</xdr:rowOff>
              </xdr:from>
              <xdr:to>
                <xdr:col>12</xdr:col>
                <xdr:colOff>30</xdr:colOff>
                <xdr:row>9</xdr:row>
                <xdr:rowOff>24</xdr:rowOff>
              </xdr:to>
            </anchor>
          </commentPr>
        </mc:Choice>
        <mc:Fallback/>
      </mc:AlternateContent>
    </comment>
    <comment ref="K19" authorId="0">
      <text>
        <r>
          <rPr>
            <b val="true"/>
            <sz val="9"/>
            <color rgb="FF000000"/>
            <rFont val="Calibri"/>
            <family val="2"/>
          </rPr>
          <t xml:space="preserve">Autor:
</t>
        </r>
        <r>
          <rPr>
            <sz val="9"/>
            <color rgb="FF000000"/>
            <rFont val="Calibri"/>
            <family val="2"/>
          </rPr>
          <t xml:space="preserve">Plazo de respuesta estándar</t>
        </r>
      </text>
      <mc:AlternateContent>
        <mc:Choice Requires="v2">
          <commentPr autoFill="true" autoScale="false" colHidden="false" locked="false" rowHidden="false" textHAlign="justify" textVAlign="top">
            <anchor moveWithCells="false" sizeWithCells="false">
              <xdr:from>
                <xdr:col>10</xdr:col>
                <xdr:colOff>42</xdr:colOff>
                <xdr:row>9</xdr:row>
                <xdr:rowOff>8</xdr:rowOff>
              </xdr:from>
              <xdr:to>
                <xdr:col>12</xdr:col>
                <xdr:colOff>30</xdr:colOff>
                <xdr:row>10</xdr:row>
                <xdr:rowOff>-10</xdr:rowOff>
              </xdr:to>
            </anchor>
          </commentPr>
        </mc:Choice>
        <mc:Fallback/>
      </mc:AlternateContent>
    </comment>
    <comment ref="N10" authorId="0">
      <text>
        <r>
          <rPr>
            <b val="true"/>
            <sz val="9"/>
            <color rgb="FF000000"/>
            <rFont val="Calibri"/>
            <family val="2"/>
          </rPr>
          <t xml:space="preserve">jrodriguezsal:
</t>
        </r>
        <r>
          <rPr>
            <sz val="9"/>
            <color rgb="FF000000"/>
            <rFont val="Calibri"/>
            <family val="2"/>
          </rPr>
          <t xml:space="preserve">Salida de asuntos del 2015</t>
        </r>
      </text>
      <mc:AlternateContent>
        <mc:Choice Requires="v2">
          <commentPr autoFill="true" autoScale="false" colHidden="false" locked="false" rowHidden="false" textHAlign="justify" textVAlign="top">
            <anchor moveWithCells="false" sizeWithCells="false">
              <xdr:from>
                <xdr:col>13</xdr:col>
                <xdr:colOff>63</xdr:colOff>
                <xdr:row>3</xdr:row>
                <xdr:rowOff>29</xdr:rowOff>
              </xdr:from>
              <xdr:to>
                <xdr:col>14</xdr:col>
                <xdr:colOff>-85</xdr:colOff>
                <xdr:row>4</xdr:row>
                <xdr:rowOff>32</xdr:rowOff>
              </xdr:to>
            </anchor>
          </commentPr>
        </mc:Choice>
        <mc:Fallback/>
      </mc:AlternateContent>
    </comment>
    <comment ref="N12" authorId="0">
      <text>
        <r>
          <rPr>
            <b val="true"/>
            <sz val="9"/>
            <color rgb="FF000000"/>
            <rFont val="Calibri"/>
            <family val="2"/>
          </rPr>
          <t xml:space="preserve">Autor:
</t>
        </r>
        <r>
          <rPr>
            <sz val="9"/>
            <color rgb="FF000000"/>
            <rFont val="Calibri"/>
            <family val="2"/>
          </rPr>
          <t xml:space="preserve">50% del circulante en trámite, Juzgado Primero en el primer cuatrimestre del 2016 = 52%</t>
        </r>
      </text>
      <mc:AlternateContent>
        <mc:Choice Requires="v2">
          <commentPr autoFill="true" autoScale="false" colHidden="false" locked="false" rowHidden="false" textHAlign="justify" textVAlign="top">
            <anchor moveWithCells="false" sizeWithCells="false">
              <xdr:from>
                <xdr:col>13</xdr:col>
                <xdr:colOff>63</xdr:colOff>
                <xdr:row>3</xdr:row>
                <xdr:rowOff>32</xdr:rowOff>
              </xdr:from>
              <xdr:to>
                <xdr:col>14</xdr:col>
                <xdr:colOff>-85</xdr:colOff>
                <xdr:row>6</xdr:row>
                <xdr:rowOff>8</xdr:rowOff>
              </xdr:to>
            </anchor>
          </commentPr>
        </mc:Choice>
        <mc:Fallback/>
      </mc:AlternateContent>
    </comment>
    <comment ref="N14" authorId="0">
      <text>
        <r>
          <rPr>
            <b val="true"/>
            <sz val="9"/>
            <color rgb="FF000000"/>
            <rFont val="Calibri"/>
            <family val="2"/>
          </rPr>
          <t xml:space="preserve">Autor:
</t>
        </r>
        <r>
          <rPr>
            <sz val="9"/>
            <color rgb="FF000000"/>
            <rFont val="Calibri"/>
            <family val="2"/>
          </rPr>
          <t xml:space="preserve">% Efectividad ideal alcanzado enel 2015 por Juzgados Cobratorios</t>
        </r>
      </text>
      <mc:AlternateContent>
        <mc:Choice Requires="v2">
          <commentPr autoFill="true" autoScale="false" colHidden="false" locked="false" rowHidden="false" textHAlign="justify" textVAlign="top">
            <anchor moveWithCells="false" sizeWithCells="false">
              <xdr:from>
                <xdr:col>13</xdr:col>
                <xdr:colOff>63</xdr:colOff>
                <xdr:row>4</xdr:row>
                <xdr:rowOff>37</xdr:rowOff>
              </xdr:from>
              <xdr:to>
                <xdr:col>14</xdr:col>
                <xdr:colOff>-85</xdr:colOff>
                <xdr:row>6</xdr:row>
                <xdr:rowOff>17</xdr:rowOff>
              </xdr:to>
            </anchor>
          </commentPr>
        </mc:Choice>
        <mc:Fallback/>
      </mc:AlternateContent>
    </comment>
    <comment ref="N15" authorId="0">
      <text>
        <r>
          <rPr>
            <b val="true"/>
            <sz val="9"/>
            <color rgb="FF000000"/>
            <rFont val="Calibri"/>
            <family val="2"/>
          </rPr>
          <t xml:space="preserve">Autor:
</t>
        </r>
        <r>
          <rPr>
            <sz val="9"/>
            <color rgb="FF000000"/>
            <rFont val="Calibri"/>
            <family val="2"/>
          </rPr>
          <t xml:space="preserve">Duración promedio en el 2015 Juzgado Segundo de Cobro = 25</t>
        </r>
      </text>
      <mc:AlternateContent>
        <mc:Choice Requires="v2">
          <commentPr autoFill="true" autoScale="false" colHidden="false" locked="false" rowHidden="false" textHAlign="justify" textVAlign="top">
            <anchor moveWithCells="false" sizeWithCells="false">
              <xdr:from>
                <xdr:col>13</xdr:col>
                <xdr:colOff>63</xdr:colOff>
                <xdr:row>5</xdr:row>
                <xdr:rowOff>37</xdr:rowOff>
              </xdr:from>
              <xdr:to>
                <xdr:col>14</xdr:col>
                <xdr:colOff>-85</xdr:colOff>
                <xdr:row>7</xdr:row>
                <xdr:rowOff>23</xdr:rowOff>
              </xdr:to>
            </anchor>
          </commentPr>
        </mc:Choice>
        <mc:Fallback/>
      </mc:AlternateContent>
    </comment>
    <comment ref="N19" authorId="0">
      <text>
        <r>
          <rPr>
            <b val="true"/>
            <sz val="9"/>
            <color rgb="FF000000"/>
            <rFont val="Calibri"/>
            <family val="2"/>
          </rPr>
          <t xml:space="preserve">Autor:
</t>
        </r>
        <r>
          <rPr>
            <sz val="9"/>
            <color rgb="FF000000"/>
            <rFont val="Calibri"/>
            <family val="2"/>
          </rPr>
          <t xml:space="preserve">Plazo ideal, menos de un mes</t>
        </r>
      </text>
      <mc:AlternateContent>
        <mc:Choice Requires="v2">
          <commentPr autoFill="true" autoScale="false" colHidden="false" locked="false" rowHidden="false" textHAlign="justify" textVAlign="top">
            <anchor moveWithCells="false" sizeWithCells="false">
              <xdr:from>
                <xdr:col>13</xdr:col>
                <xdr:colOff>63</xdr:colOff>
                <xdr:row>9</xdr:row>
                <xdr:rowOff>8</xdr:rowOff>
              </xdr:from>
              <xdr:to>
                <xdr:col>14</xdr:col>
                <xdr:colOff>-85</xdr:colOff>
                <xdr:row>10</xdr:row>
                <xdr:rowOff>-10</xdr:rowOff>
              </xdr:to>
            </anchor>
          </commentPr>
        </mc:Choice>
        <mc:Fallback/>
      </mc:AlternateContent>
    </comment>
  </commentList>
</comments>
</file>

<file path=xl/sharedStrings.xml><?xml version="1.0" encoding="utf-8"?>
<sst xmlns="http://schemas.openxmlformats.org/spreadsheetml/2006/main" count="749" uniqueCount="181">
  <si>
    <t xml:space="preserve">INDICADORES DE GESTIÓN
POR EL DEPARTAMENTO DE PLANIFICACIÓN</t>
  </si>
  <si>
    <t xml:space="preserve">Objetivo: Medir, controlar y verificar la gestión del despacho para su mejora continua.</t>
  </si>
  <si>
    <t xml:space="preserve">Detalles</t>
  </si>
  <si>
    <t xml:space="preserve">Rangos</t>
  </si>
  <si>
    <t xml:space="preserve">N°</t>
  </si>
  <si>
    <t xml:space="preserve">Categoría</t>
  </si>
  <si>
    <t xml:space="preserve">Indicadores</t>
  </si>
  <si>
    <t xml:space="preserve">Métricas</t>
  </si>
  <si>
    <t xml:space="preserve">Periodicidad</t>
  </si>
  <si>
    <t xml:space="preserve">Responsable</t>
  </si>
  <si>
    <t xml:space="preserve">Comentarios</t>
  </si>
  <si>
    <t xml:space="preserve">A mejorar</t>
  </si>
  <si>
    <t xml:space="preserve">Estándar</t>
  </si>
  <si>
    <t xml:space="preserve">Muy bueno</t>
  </si>
  <si>
    <t xml:space="preserve">Rendimiento Estadístico</t>
  </si>
  <si>
    <t xml:space="preserve">Entrada total</t>
  </si>
  <si>
    <t xml:space="preserve">Cantidad de casos entrados + Cantidad de casos reentrados.</t>
  </si>
  <si>
    <t xml:space="preserve">Mensual</t>
  </si>
  <si>
    <t xml:space="preserve">Coordinadora o Coordinador Judicial</t>
  </si>
  <si>
    <t xml:space="preserve">Los datos de entradas y salidas se obtienen del informe de estadística.</t>
  </si>
  <si>
    <t xml:space="preserve">A definir por materia.</t>
  </si>
  <si>
    <t xml:space="preserve">Reentrados</t>
  </si>
  <si>
    <t xml:space="preserve">Cantidad de reentrados</t>
  </si>
  <si>
    <t xml:space="preserve">Se hace un énfasis en los casos reentrados por su criticidad en el circulante</t>
  </si>
  <si>
    <t xml:space="preserve">Asuntos nuevos</t>
  </si>
  <si>
    <t xml:space="preserve">Asuntos nuevos del despacho</t>
  </si>
  <si>
    <t xml:space="preserve">Se hace un énfasis para detectar alertas en incremento de los asuntos nuevos</t>
  </si>
  <si>
    <t xml:space="preserve">Salida de asuntos</t>
  </si>
  <si>
    <t xml:space="preserve">Cantidad de casos terminados</t>
  </si>
  <si>
    <t xml:space="preserve">Circulante</t>
  </si>
  <si>
    <t xml:space="preserve">(Circulante Inicial + Entradas) - Salidas</t>
  </si>
  <si>
    <t xml:space="preserve">Este datos se obtiene del informe de estadística.
Se debe considerar tanto los expedientes en trámite como en ejecución, en los casos que aplica.</t>
  </si>
  <si>
    <t xml:space="preserve">Circulante en trámite</t>
  </si>
  <si>
    <t xml:space="preserve">Total de circulante - Circulante en ejecución</t>
  </si>
  <si>
    <t xml:space="preserve">Este dato se extrae del sistema de gestión, se hace una diferencia entre el circulante total y el filtro del circulante por ejecución</t>
  </si>
  <si>
    <t xml:space="preserve">Porcentaje de rendimiento</t>
  </si>
  <si>
    <t xml:space="preserve">(Salidas/Total de Entradas)*100</t>
  </si>
  <si>
    <t xml:space="preserve">20% dato histórico de cobro</t>
  </si>
  <si>
    <t xml:space="preserve">25% promedio de cobro</t>
  </si>
  <si>
    <t xml:space="preserve">30% expectatvia de mejora</t>
  </si>
  <si>
    <t xml:space="preserve">Porcentaje de efectividad de audiencias</t>
  </si>
  <si>
    <t xml:space="preserve">(Audiencias realizadas / Audiencias programadas)*100</t>
  </si>
  <si>
    <t xml:space="preserve">Este dato se obtiene de controles manuales del despacho, se castiga únicamente audiencias que se pierdan por responsabilidad de la oficina</t>
  </si>
  <si>
    <t xml:space="preserve">Plazos</t>
  </si>
  <si>
    <t xml:space="preserve">Tiempo promedio de los procesos con oposición (meses)</t>
  </si>
  <si>
    <t xml:space="preserve">(Fecha de finalización del asunto en el libro de sentencias - Fecha de ingreso)</t>
  </si>
  <si>
    <t xml:space="preserve">Este dato se extrae directamente del Libro de Sentencias, donde se resta a la fecha en que se dictó la oposición la fecha de inicio, cada año se irá incrementando</t>
  </si>
  <si>
    <t xml:space="preserve">Antigüedad de Circulante.</t>
  </si>
  <si>
    <t xml:space="preserve">Año de ingreso del expediente más antiguo</t>
  </si>
  <si>
    <t xml:space="preserve">Este dato se obtiene de un reporte del SGDJ.</t>
  </si>
  <si>
    <t xml:space="preserve">Tiempo promedio de dictado de sentencia</t>
  </si>
  <si>
    <t xml:space="preserve">(Fecha de dictado de sentencia - fecha de pase a fallo)</t>
  </si>
  <si>
    <t xml:space="preserve">Este dato se obtiene de un reporte del SGDJ o si se lleva el libro de pase a fallo (promedio)
Este es el resultado de la suma de la diferencia de la Fecha de finalización del asunto menos la Fecha de pase a fallo dividido entre la cantidad de datos utilizados.</t>
  </si>
  <si>
    <t xml:space="preserve">Plazo de espera para la realización de audiencia</t>
  </si>
  <si>
    <t xml:space="preserve">Fecha de la audiencia oral menos fecha de la resolución que señala</t>
  </si>
  <si>
    <t xml:space="preserve">Para obtener este dato se extrae una muestra o la totalidad de señalamientos que existieron en el mes en estudio y se calcula el tiempo que se demoró en promedio</t>
  </si>
  <si>
    <t xml:space="preserve">Plazo para resolver demandas nuevas</t>
  </si>
  <si>
    <t xml:space="preserve">(Fecha actual - Fecha de ingreso de la demanda nueva más antigua).</t>
  </si>
  <si>
    <t xml:space="preserve">Este dato se obtiene de la revisión del Escritorio Virtual</t>
  </si>
  <si>
    <t xml:space="preserve">Plazo para resolver escritos.</t>
  </si>
  <si>
    <t xml:space="preserve">(Fecha actual - Fecha de ingreso del escrito más antiguo).</t>
  </si>
  <si>
    <t xml:space="preserve">Este dato se obtiene de un reporte del Escritorio Virtual, existe una tolerancia de 135 escritos (27 x 5 días), equivalente a tres páginas de la revisión del Escritorio Virtual de todo el Juzgado</t>
  </si>
  <si>
    <t xml:space="preserve">Operacional</t>
  </si>
  <si>
    <t xml:space="preserve">Porcentaje de efectividad de firmado por Juez (a).</t>
  </si>
  <si>
    <t xml:space="preserve">(Cantidad de resoluciones firmadas/ Cantidad de resoluciones teóricas a firmar)</t>
  </si>
  <si>
    <t xml:space="preserve">Debe existir una métrica por cada uno de las juezas y jueces del despacho, la cuota teórica se calculará en función de la cantidad de días hábiles
Este dato se obtiene del Escritorio Virtual.</t>
  </si>
  <si>
    <t xml:space="preserve">&lt;=90%</t>
  </si>
  <si>
    <t xml:space="preserve">&gt;95%; &lt;100%</t>
  </si>
  <si>
    <t xml:space="preserve">&gt;=100%</t>
  </si>
  <si>
    <t xml:space="preserve">Cantidad de dictado de sentencias por Juez (a)</t>
  </si>
  <si>
    <t xml:space="preserve">Debe existir una métrica por cada uno de las juezas y jueces del despacho.
Este dato se obtiene del Escritorio Virtual o por el libro de pase a fallo.</t>
  </si>
  <si>
    <t xml:space="preserve">Porcentaje de efectividad de resoluciones por Técnico (a) Judicial.</t>
  </si>
  <si>
    <t xml:space="preserve">(Cantidad de resoluciones pasadas a firmar / Cantidad de resoluciones a realizar)</t>
  </si>
  <si>
    <t xml:space="preserve">Debe existir una métrica por cada uno de las técnicas y técnicos judiciales del despacho. Para la cuota teórica se hará en función de la cantidad de días hábiles reales de cada persona
Este dato se obtiene del Escritorio Virtual.</t>
  </si>
  <si>
    <t xml:space="preserve">Cantidad de giros diarios en SDJ</t>
  </si>
  <si>
    <t xml:space="preserve">Cantidad de autorizaciones de giro en el SDJ</t>
  </si>
  <si>
    <t xml:space="preserve">Este dato se extrae del SDJ</t>
  </si>
  <si>
    <t xml:space="preserve">Cantidad de remates programados mensuales</t>
  </si>
  <si>
    <t xml:space="preserve">Cantidad de remates en el mes</t>
  </si>
  <si>
    <t xml:space="preserve">Este dato se extra de Cronos o del control de cada despacho</t>
  </si>
  <si>
    <t xml:space="preserve">Cantidad de anotaciones mensuales</t>
  </si>
  <si>
    <t xml:space="preserve">Cantidad de anotaciones</t>
  </si>
  <si>
    <t xml:space="preserve">Este dato se extrae del SREM</t>
  </si>
  <si>
    <t xml:space="preserve">Firma oficios mensual</t>
  </si>
  <si>
    <t xml:space="preserve">Cantidad de firma de oficios mensuales</t>
  </si>
  <si>
    <t xml:space="preserve">Se extrae del Escritorio Virtual</t>
  </si>
  <si>
    <t xml:space="preserve">Expedientes pendientes de aprobar liquidación</t>
  </si>
  <si>
    <t xml:space="preserve">Expedientes enviados a notificar</t>
  </si>
  <si>
    <t xml:space="preserve">Esta es la medición del proveído real de un despacho</t>
  </si>
  <si>
    <t xml:space="preserve">Entrada de escritos</t>
  </si>
  <si>
    <t xml:space="preserve">Ingreso total de escritos</t>
  </si>
  <si>
    <t xml:space="preserve">El Escritorio Virtual mide la entrada de escritos a una oficina</t>
  </si>
  <si>
    <t xml:space="preserve">Antigüedad de pendiente de sentencia (días)</t>
  </si>
  <si>
    <t xml:space="preserve">Fecha del pase a fallo menos la fecha actual de la medición</t>
  </si>
  <si>
    <t xml:space="preserve">Mide el atraso en oposiciones de una persona Juzgadora</t>
  </si>
  <si>
    <t xml:space="preserve">Antigüedad de firma de resoluciones (días)</t>
  </si>
  <si>
    <t xml:space="preserve">Fecha de la asignación de la firma menos la fecha actual de la medición</t>
  </si>
  <si>
    <t xml:space="preserve">Mide el atraso en firmar una resolución</t>
  </si>
  <si>
    <t xml:space="preserve">Proveído de Cajas</t>
  </si>
  <si>
    <t xml:space="preserve">Cantidad de resoluciones proveídas por una Técnica de Cajas</t>
  </si>
  <si>
    <t xml:space="preserve">Mide la producción de las Técnicas de Giro y Jueces de Giro</t>
  </si>
  <si>
    <t xml:space="preserve">INDICADORES DE GESTION</t>
  </si>
  <si>
    <t xml:space="preserve">#</t>
  </si>
  <si>
    <t xml:space="preserve">CATEGORÍA</t>
  </si>
  <si>
    <t xml:space="preserve">INDICADOR</t>
  </si>
  <si>
    <t xml:space="preserve">Fuente</t>
  </si>
  <si>
    <t xml:space="preserve">SUJETO</t>
  </si>
  <si>
    <t xml:space="preserve">MES</t>
  </si>
  <si>
    <t xml:space="preserve">Rendimiento estadístico del despacho</t>
  </si>
  <si>
    <t xml:space="preserve">Entrada total (nuevos y reentrados)</t>
  </si>
  <si>
    <t xml:space="preserve">Sigma</t>
  </si>
  <si>
    <t xml:space="preserve">Despacho</t>
  </si>
  <si>
    <t xml:space="preserve">Reactivados</t>
  </si>
  <si>
    <t xml:space="preserve">Gestión</t>
  </si>
  <si>
    <t xml:space="preserve">Audiencias programadas</t>
  </si>
  <si>
    <t xml:space="preserve">Control manual</t>
  </si>
  <si>
    <t xml:space="preserve">Audiencias realizadas</t>
  </si>
  <si>
    <t xml:space="preserve">Libro sentencias</t>
  </si>
  <si>
    <t xml:space="preserve">Antigüedad del circulante en trámite</t>
  </si>
  <si>
    <t xml:space="preserve">Tiempo promedio de dictado de sentencia (días)</t>
  </si>
  <si>
    <t xml:space="preserve">Plazo de espera para la realización de la audiencia (días)</t>
  </si>
  <si>
    <t xml:space="preserve">Muestreo de audiencias</t>
  </si>
  <si>
    <t xml:space="preserve">Plazo para resolver demandas nuevas (meses)</t>
  </si>
  <si>
    <t xml:space="preserve">Escritorio Virtual</t>
  </si>
  <si>
    <t xml:space="preserve">Plazo para resolver escritos (meses)</t>
  </si>
  <si>
    <t xml:space="preserve">Tiempo efectivo de la persona (días)</t>
  </si>
  <si>
    <t xml:space="preserve">Bitácora interna</t>
  </si>
  <si>
    <t xml:space="preserve">Juez 1</t>
  </si>
  <si>
    <t xml:space="preserve">Juez 2</t>
  </si>
  <si>
    <t xml:space="preserve">Juez 3</t>
  </si>
  <si>
    <t xml:space="preserve">Juez 4</t>
  </si>
  <si>
    <t xml:space="preserve">Producción de la persona</t>
  </si>
  <si>
    <t xml:space="preserve"> </t>
  </si>
  <si>
    <t xml:space="preserve">Cantidad de dictado de sentencias por Jueza o Juez</t>
  </si>
  <si>
    <t xml:space="preserve">Días efectivos</t>
  </si>
  <si>
    <t xml:space="preserve">Técnico 1</t>
  </si>
  <si>
    <t xml:space="preserve">Técnico 2</t>
  </si>
  <si>
    <t xml:space="preserve">Técnico 3</t>
  </si>
  <si>
    <t xml:space="preserve">Técnico 4</t>
  </si>
  <si>
    <t xml:space="preserve">Técnico 5</t>
  </si>
  <si>
    <t xml:space="preserve">Técnico 6</t>
  </si>
  <si>
    <t xml:space="preserve">Técnico 7</t>
  </si>
  <si>
    <t xml:space="preserve">Técnico 5 D. Nuevas (Manifestador y Apoyo)</t>
  </si>
  <si>
    <t xml:space="preserve">SDJ</t>
  </si>
  <si>
    <t xml:space="preserve">Coordinador Judicial</t>
  </si>
  <si>
    <t xml:space="preserve">Cronos</t>
  </si>
  <si>
    <t xml:space="preserve">SREM</t>
  </si>
  <si>
    <t xml:space="preserve">Expedientes pendientes de liquidación</t>
  </si>
  <si>
    <t xml:space="preserve">Antigüedad de pendiente de firma (días)</t>
  </si>
  <si>
    <t xml:space="preserve">Proveído de cajas</t>
  </si>
  <si>
    <t xml:space="preserve">T. Cajas 1</t>
  </si>
  <si>
    <t xml:space="preserve">T. Cajas 2</t>
  </si>
  <si>
    <t xml:space="preserve">T. Cajas 3</t>
  </si>
  <si>
    <t xml:space="preserve">Juez Cajas</t>
  </si>
  <si>
    <t xml:space="preserve">RANGOS</t>
  </si>
  <si>
    <t xml:space="preserve">  PERIODO  2020</t>
  </si>
  <si>
    <t xml:space="preserve">Estandar</t>
  </si>
  <si>
    <t xml:space="preserve">Informativo</t>
  </si>
  <si>
    <t xml:space="preserve">&gt;</t>
  </si>
  <si>
    <t xml:space="preserve">&lt;=</t>
  </si>
  <si>
    <t xml:space="preserve">&lt;</t>
  </si>
  <si>
    <t xml:space="preserve">Asuntos reactivados</t>
  </si>
  <si>
    <t xml:space="preserve">X</t>
  </si>
  <si>
    <t xml:space="preserve">Porcentaje de Rendimiento</t>
  </si>
  <si>
    <t xml:space="preserve">Porcentaje de Efectividad real de audiencias</t>
  </si>
  <si>
    <t xml:space="preserve">Revisión</t>
  </si>
  <si>
    <t xml:space="preserve">Tiempo promedio  de los procesos con oposición (meses)</t>
  </si>
  <si>
    <t xml:space="preserve">Libro Pase a Fallo</t>
  </si>
  <si>
    <t xml:space="preserve">Sistema de Gestión</t>
  </si>
  <si>
    <t xml:space="preserve">Porcentaje de efectividad por Jueza o Juez</t>
  </si>
  <si>
    <t xml:space="preserve">Promedio</t>
  </si>
  <si>
    <t xml:space="preserve">Porcentaje de efectividad de resoluciones por Técnica (o) Judicial</t>
  </si>
  <si>
    <t xml:space="preserve">Cantidad de giros diarios en SDJ (boletas)</t>
  </si>
  <si>
    <t xml:space="preserve">Coord. (Cajero)</t>
  </si>
  <si>
    <t xml:space="preserve">Coord.1</t>
  </si>
  <si>
    <t xml:space="preserve">Por definir</t>
  </si>
  <si>
    <t xml:space="preserve">Entrada</t>
  </si>
  <si>
    <t xml:space="preserve">Por tecnico</t>
  </si>
  <si>
    <t xml:space="preserve">Mes</t>
  </si>
  <si>
    <t xml:space="preserve">21 dias</t>
  </si>
  <si>
    <t xml:space="preserve">Dnueva</t>
  </si>
</sst>
</file>

<file path=xl/styles.xml><?xml version="1.0" encoding="utf-8"?>
<styleSheet xmlns="http://schemas.openxmlformats.org/spreadsheetml/2006/main">
  <numFmts count="11">
    <numFmt numFmtId="164" formatCode="General"/>
    <numFmt numFmtId="165" formatCode="[$¢-140A]\ #,##0.00;[RED]\-[$¢-140A]\ #,##0.00"/>
    <numFmt numFmtId="166" formatCode="#,##0"/>
    <numFmt numFmtId="167" formatCode="#,##0.00"/>
    <numFmt numFmtId="168" formatCode="0.0%"/>
    <numFmt numFmtId="169" formatCode="0"/>
    <numFmt numFmtId="170" formatCode="General"/>
    <numFmt numFmtId="171" formatCode="mm/yy"/>
    <numFmt numFmtId="172" formatCode="0\ %"/>
    <numFmt numFmtId="173" formatCode="0.00\ %"/>
    <numFmt numFmtId="174" formatCode="0.00"/>
  </numFmts>
  <fonts count="39">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FF0000"/>
      <name val="Calibri"/>
      <family val="2"/>
    </font>
    <font>
      <sz val="11"/>
      <color rgb="FFFF6600"/>
      <name val="Calibri"/>
      <family val="2"/>
    </font>
    <font>
      <sz val="11"/>
      <color rgb="FFFFFFFF"/>
      <name val="Calibri"/>
      <family val="2"/>
    </font>
    <font>
      <sz val="11"/>
      <color rgb="FFFFFFFF"/>
      <name val="Calibri Light"/>
      <family val="2"/>
    </font>
    <font>
      <b val="true"/>
      <sz val="10"/>
      <color rgb="FFFFFFFF"/>
      <name val="Calibri"/>
      <family val="2"/>
    </font>
    <font>
      <i val="true"/>
      <sz val="10"/>
      <color rgb="FF808080"/>
      <name val="Calibri"/>
      <family val="2"/>
    </font>
    <font>
      <sz val="10"/>
      <color rgb="FF008000"/>
      <name val="Calibri"/>
      <family val="2"/>
    </font>
    <font>
      <b val="true"/>
      <sz val="24"/>
      <color rgb="FF000000"/>
      <name val="Calibri"/>
      <family val="2"/>
    </font>
    <font>
      <sz val="18"/>
      <color rgb="FF000000"/>
      <name val="Calibri"/>
      <family val="2"/>
    </font>
    <font>
      <sz val="12"/>
      <color rgb="FF000000"/>
      <name val="Calibri"/>
      <family val="2"/>
    </font>
    <font>
      <b val="true"/>
      <i val="true"/>
      <sz val="16"/>
      <color rgb="FF000000"/>
      <name val="Calibri"/>
      <family val="2"/>
    </font>
    <font>
      <u val="single"/>
      <sz val="10"/>
      <color rgb="FF0000FF"/>
      <name val="Calibri"/>
      <family val="2"/>
    </font>
    <font>
      <sz val="10"/>
      <color rgb="FF333333"/>
      <name val="Calibri"/>
      <family val="2"/>
    </font>
    <font>
      <b val="true"/>
      <i val="true"/>
      <u val="single"/>
      <sz val="11"/>
      <color rgb="FF000000"/>
      <name val="Calibri"/>
      <family val="2"/>
    </font>
    <font>
      <sz val="11"/>
      <color rgb="FF800000"/>
      <name val="Calibri"/>
      <family val="2"/>
    </font>
    <font>
      <b val="true"/>
      <sz val="6"/>
      <color rgb="FF000000"/>
      <name val="Arial"/>
      <family val="2"/>
    </font>
    <font>
      <sz val="10"/>
      <color rgb="FF000000"/>
      <name val="Arial"/>
      <family val="2"/>
    </font>
    <font>
      <b val="true"/>
      <sz val="18"/>
      <color rgb="FF000000"/>
      <name val="Calibri"/>
      <family val="2"/>
    </font>
    <font>
      <sz val="10"/>
      <color rgb="FF000000"/>
      <name val="Calibri"/>
      <family val="2"/>
    </font>
    <font>
      <b val="true"/>
      <sz val="8"/>
      <color rgb="FF000000"/>
      <name val="Calibri"/>
      <family val="2"/>
    </font>
    <font>
      <b val="true"/>
      <sz val="8"/>
      <color rgb="FFFFFFFF"/>
      <name val="Calibri"/>
      <family val="2"/>
    </font>
    <font>
      <sz val="8"/>
      <color rgb="FF000000"/>
      <name val="Calibri"/>
      <family val="2"/>
    </font>
    <font>
      <sz val="12"/>
      <color rgb="FF000000"/>
      <name val="Arial"/>
      <family val="2"/>
    </font>
    <font>
      <b val="true"/>
      <sz val="22"/>
      <color rgb="FFFFFFFF"/>
      <name val="Calibri"/>
      <family val="2"/>
    </font>
    <font>
      <b val="true"/>
      <sz val="12"/>
      <color rgb="FF000000"/>
      <name val="Calibri"/>
      <family val="2"/>
    </font>
    <font>
      <b val="true"/>
      <sz val="9"/>
      <color rgb="FF000000"/>
      <name val="Calibri"/>
      <family val="2"/>
    </font>
    <font>
      <sz val="9"/>
      <color rgb="FF000000"/>
      <name val="Calibri"/>
      <family val="2"/>
    </font>
    <font>
      <b val="true"/>
      <sz val="26"/>
      <color rgb="FFFFFFFF"/>
      <name val="Calibri"/>
      <family val="2"/>
    </font>
    <font>
      <b val="true"/>
      <sz val="22"/>
      <color rgb="FF000000"/>
      <name val="Calibri"/>
      <family val="2"/>
    </font>
    <font>
      <b val="true"/>
      <sz val="36"/>
      <color rgb="FF000000"/>
      <name val="Calibri"/>
      <family val="2"/>
    </font>
    <font>
      <b val="true"/>
      <sz val="28"/>
      <color rgb="FF000000"/>
      <name val="Calibri"/>
      <family val="2"/>
    </font>
    <font>
      <b val="true"/>
      <sz val="12"/>
      <color rgb="FFFFFFFF"/>
      <name val="Calibri"/>
      <family val="2"/>
    </font>
    <font>
      <sz val="12"/>
      <color rgb="FF000000"/>
      <name val="Book Antiqua"/>
      <family val="1"/>
    </font>
  </fonts>
  <fills count="1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3366FF"/>
        <bgColor rgb="FF0066CC"/>
      </patternFill>
    </fill>
    <fill>
      <patternFill patternType="solid">
        <fgColor rgb="FFFFCC00"/>
        <bgColor rgb="FFFFFF00"/>
      </patternFill>
    </fill>
    <fill>
      <patternFill patternType="solid">
        <fgColor rgb="FF003366"/>
        <bgColor rgb="FF333399"/>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9" fillId="8"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8" fillId="9"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8" fillId="8"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0" borderId="0" applyFont="true" applyBorder="true" applyAlignment="true" applyProtection="true">
      <alignment horizontal="general" vertical="bottom" textRotation="0" wrapText="false" indent="0" shrinkToFit="false"/>
      <protection locked="true" hidden="false"/>
    </xf>
    <xf numFmtId="164" fontId="12" fillId="1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9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general" vertical="bottom" textRotation="0" wrapText="false" indent="0" shrinkToFit="false"/>
      <protection locked="true" hidden="false"/>
    </xf>
    <xf numFmtId="164" fontId="24" fillId="12" borderId="3" xfId="0" applyFont="true" applyBorder="true" applyAlignment="tru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center" vertical="bottom" textRotation="0" wrapText="fals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6" fillId="9" borderId="3" xfId="0" applyFont="true" applyBorder="true" applyAlignment="true" applyProtection="false">
      <alignment horizontal="center" vertical="center" textRotation="0" wrapText="false" indent="0" shrinkToFit="false"/>
      <protection locked="true" hidden="false"/>
    </xf>
    <xf numFmtId="164" fontId="25" fillId="14" borderId="3" xfId="0" applyFont="true" applyBorder="true" applyAlignment="true" applyProtection="false">
      <alignment horizontal="center" vertical="center" textRotation="0" wrapText="false" indent="0" shrinkToFit="false"/>
      <protection locked="true" hidden="false"/>
    </xf>
    <xf numFmtId="164" fontId="26" fillId="8" borderId="3" xfId="0" applyFont="true" applyBorder="true" applyAlignment="true" applyProtection="false">
      <alignment horizontal="center" vertical="center" textRotation="0" wrapText="false" indent="0" shrinkToFit="false"/>
      <protection locked="true" hidden="false"/>
    </xf>
    <xf numFmtId="166" fontId="25"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general" vertical="center" textRotation="0" wrapText="true" indent="0" shrinkToFit="false"/>
      <protection locked="true" hidden="false"/>
    </xf>
    <xf numFmtId="167" fontId="27" fillId="7" borderId="2" xfId="0" applyFont="true" applyBorder="true" applyAlignment="true" applyProtection="false">
      <alignment horizontal="left" vertical="center" textRotation="0" wrapText="true" indent="0" shrinkToFit="false"/>
      <protection locked="true" hidden="false"/>
    </xf>
    <xf numFmtId="167" fontId="27" fillId="7" borderId="2" xfId="0" applyFont="true" applyBorder="true" applyAlignment="true" applyProtection="false">
      <alignment horizontal="center" vertical="center" textRotation="0" wrapText="true" indent="0" shrinkToFit="false"/>
      <protection locked="true" hidden="false"/>
    </xf>
    <xf numFmtId="164" fontId="27" fillId="7" borderId="2" xfId="0" applyFont="true" applyBorder="true" applyAlignment="true" applyProtection="false">
      <alignment horizontal="center" vertical="center" textRotation="0" wrapText="true" indent="0" shrinkToFit="false"/>
      <protection locked="true" hidden="false"/>
    </xf>
    <xf numFmtId="168" fontId="27" fillId="7" borderId="2" xfId="0" applyFont="true" applyBorder="true" applyAlignment="true" applyProtection="false">
      <alignment horizontal="left" vertical="center" textRotation="0" wrapText="true" indent="0" shrinkToFit="false"/>
      <protection locked="true" hidden="false"/>
    </xf>
    <xf numFmtId="169" fontId="27" fillId="7" borderId="2" xfId="0" applyFont="true" applyBorder="true" applyAlignment="true" applyProtection="false">
      <alignment horizontal="center" vertical="center" textRotation="0" wrapText="true" indent="0" shrinkToFit="false"/>
      <protection locked="true" hidden="false"/>
    </xf>
    <xf numFmtId="166" fontId="25" fillId="7" borderId="4" xfId="0" applyFont="true" applyBorder="true" applyAlignment="true" applyProtection="false">
      <alignment horizontal="center" vertical="center" textRotation="0" wrapText="true" indent="0" shrinkToFit="false"/>
      <protection locked="true" hidden="false"/>
    </xf>
    <xf numFmtId="164" fontId="27" fillId="7" borderId="4" xfId="0" applyFont="true" applyBorder="true" applyAlignment="true" applyProtection="false">
      <alignment horizontal="general" vertical="center" textRotation="0" wrapText="true" indent="0" shrinkToFit="false"/>
      <protection locked="true" hidden="false"/>
    </xf>
    <xf numFmtId="167" fontId="27" fillId="7" borderId="4" xfId="0" applyFont="true" applyBorder="true" applyAlignment="true" applyProtection="false">
      <alignment horizontal="left" vertical="center" textRotation="0" wrapText="true" indent="0" shrinkToFit="false"/>
      <protection locked="true" hidden="false"/>
    </xf>
    <xf numFmtId="167" fontId="27" fillId="7" borderId="4" xfId="0" applyFont="true" applyBorder="true" applyAlignment="true" applyProtection="false">
      <alignment horizontal="center" vertical="center" textRotation="0" wrapText="true" indent="0" shrinkToFit="false"/>
      <protection locked="true" hidden="false"/>
    </xf>
    <xf numFmtId="168" fontId="27" fillId="7" borderId="4"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false">
      <alignment horizontal="left" vertical="center" textRotation="0" wrapText="true" indent="0" shrinkToFit="false"/>
      <protection locked="true" hidden="false"/>
    </xf>
    <xf numFmtId="167" fontId="27" fillId="7" borderId="5" xfId="0" applyFont="true" applyBorder="true" applyAlignment="true" applyProtection="false">
      <alignment horizontal="center" vertical="center" textRotation="0" wrapText="true" indent="0" shrinkToFit="false"/>
      <protection locked="true" hidden="false"/>
    </xf>
    <xf numFmtId="166" fontId="25"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left" vertical="center" textRotation="0" wrapText="true" indent="0" shrinkToFit="false"/>
      <protection locked="true" hidden="false"/>
    </xf>
    <xf numFmtId="167" fontId="27" fillId="7" borderId="6"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8" fontId="27" fillId="7" borderId="3" xfId="0" applyFont="true" applyBorder="true" applyAlignment="true" applyProtection="false">
      <alignment horizontal="left"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8" fontId="5" fillId="7" borderId="2" xfId="0" applyFont="true" applyBorder="true" applyAlignment="true" applyProtection="false">
      <alignment horizontal="center" vertical="bottom" textRotation="0" wrapText="false" indent="0" shrinkToFit="false"/>
      <protection locked="true" hidden="false"/>
    </xf>
    <xf numFmtId="170" fontId="5" fillId="7" borderId="2" xfId="0" applyFont="true" applyBorder="true" applyAlignment="true" applyProtection="false">
      <alignment horizontal="center" vertical="bottom" textRotation="0" wrapText="false" indent="0" shrinkToFit="false"/>
      <protection locked="true" hidden="false"/>
    </xf>
    <xf numFmtId="168" fontId="5" fillId="6" borderId="2" xfId="0" applyFont="true" applyBorder="true" applyAlignment="true" applyProtection="false">
      <alignment horizontal="center" vertical="bottom" textRotation="0" wrapText="false" indent="0" shrinkToFit="false"/>
      <protection locked="true" hidden="false"/>
    </xf>
    <xf numFmtId="164" fontId="28" fillId="0" borderId="0" xfId="8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15" borderId="7" xfId="80" applyFont="true" applyBorder="true" applyAlignment="true" applyProtection="false">
      <alignment horizontal="center" vertical="center" textRotation="0" wrapText="true" indent="0" shrinkToFit="false"/>
      <protection locked="true" hidden="false"/>
    </xf>
    <xf numFmtId="164" fontId="30" fillId="4" borderId="2" xfId="8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5" fillId="7" borderId="0" xfId="80" applyFont="true" applyBorder="false" applyAlignment="true" applyProtection="true">
      <alignment horizontal="center" vertical="center" textRotation="0" wrapText="false" indent="0" shrinkToFit="false"/>
      <protection locked="false" hidden="false"/>
    </xf>
    <xf numFmtId="171" fontId="5" fillId="4" borderId="2" xfId="80" applyFont="true" applyBorder="true" applyAlignment="true" applyProtection="false">
      <alignment horizontal="center" vertical="center" textRotation="0" wrapText="true" indent="0" shrinkToFit="false"/>
      <protection locked="true" hidden="false"/>
    </xf>
    <xf numFmtId="164" fontId="15" fillId="7" borderId="2" xfId="80" applyFont="true" applyBorder="true" applyAlignment="true" applyProtection="false">
      <alignment horizontal="center" vertical="center" textRotation="0" wrapText="false" indent="0" shrinkToFit="false"/>
      <protection locked="true" hidden="false"/>
    </xf>
    <xf numFmtId="164" fontId="30" fillId="10" borderId="2" xfId="80" applyFont="true" applyBorder="true" applyAlignment="true" applyProtection="false">
      <alignment horizontal="center" vertical="center" textRotation="0" wrapText="true" indent="0" shrinkToFit="false"/>
      <protection locked="true" hidden="false"/>
    </xf>
    <xf numFmtId="164" fontId="30" fillId="16" borderId="2" xfId="80" applyFont="true" applyBorder="true" applyAlignment="true" applyProtection="false">
      <alignment horizontal="center" vertical="center" textRotation="0" wrapText="true" indent="0" shrinkToFit="false"/>
      <protection locked="true" hidden="false"/>
    </xf>
    <xf numFmtId="164" fontId="15" fillId="7" borderId="2" xfId="80" applyFont="true" applyBorder="true" applyAlignment="true" applyProtection="false">
      <alignment horizontal="center" vertical="center" textRotation="0" wrapText="true" indent="0" shrinkToFit="false"/>
      <protection locked="true" hidden="false"/>
    </xf>
    <xf numFmtId="164" fontId="15" fillId="7" borderId="9" xfId="80" applyFont="true" applyBorder="true" applyAlignment="true" applyProtection="false">
      <alignment horizontal="center" vertical="center" textRotation="0" wrapText="true" indent="0" shrinkToFit="false"/>
      <protection locked="true" hidden="false"/>
    </xf>
    <xf numFmtId="170" fontId="15" fillId="0" borderId="2" xfId="80" applyFont="true" applyBorder="true" applyAlignment="true" applyProtection="false">
      <alignment horizontal="center" vertical="center" textRotation="0" wrapText="true" indent="0" shrinkToFit="false"/>
      <protection locked="true" hidden="false"/>
    </xf>
    <xf numFmtId="164" fontId="15" fillId="4" borderId="2" xfId="80" applyFont="true" applyBorder="true" applyAlignment="true" applyProtection="false">
      <alignment horizontal="center" vertical="center" textRotation="0" wrapText="true" indent="0" shrinkToFit="false"/>
      <protection locked="true" hidden="false"/>
    </xf>
    <xf numFmtId="164" fontId="30" fillId="16" borderId="3" xfId="80" applyFont="true" applyBorder="true" applyAlignment="true" applyProtection="false">
      <alignment horizontal="center" vertical="center" textRotation="0" wrapText="true" indent="0" shrinkToFit="false"/>
      <protection locked="true" hidden="false"/>
    </xf>
    <xf numFmtId="164" fontId="30" fillId="17" borderId="2" xfId="80" applyFont="true" applyBorder="true" applyAlignment="true" applyProtection="false">
      <alignment horizontal="center" vertical="center" textRotation="0" wrapText="true" indent="0" shrinkToFit="false"/>
      <protection locked="true" hidden="false"/>
    </xf>
    <xf numFmtId="164" fontId="15" fillId="7" borderId="3" xfId="80" applyFont="true" applyBorder="true" applyAlignment="true" applyProtection="false">
      <alignment horizontal="center" vertical="center" textRotation="0" wrapText="false" indent="0" shrinkToFit="false"/>
      <protection locked="true" hidden="false"/>
    </xf>
    <xf numFmtId="164" fontId="15" fillId="7" borderId="3" xfId="80" applyFont="true" applyBorder="true" applyAlignment="true" applyProtection="false">
      <alignment horizontal="center" vertical="center" textRotation="0" wrapText="true" indent="0" shrinkToFit="false"/>
      <protection locked="true" hidden="false"/>
    </xf>
    <xf numFmtId="164" fontId="15" fillId="7" borderId="10" xfId="80" applyFont="true" applyBorder="true" applyAlignment="true" applyProtection="false">
      <alignment horizontal="center" vertical="center" textRotation="0" wrapText="true" indent="0" shrinkToFit="false"/>
      <protection locked="true" hidden="false"/>
    </xf>
    <xf numFmtId="164" fontId="15" fillId="7" borderId="2" xfId="80" applyFont="true" applyBorder="true" applyAlignment="true" applyProtection="true">
      <alignment horizontal="center" vertical="center" textRotation="0" wrapText="true" indent="0" shrinkToFit="false"/>
      <protection locked="false" hidden="false"/>
    </xf>
    <xf numFmtId="164" fontId="30" fillId="5" borderId="2" xfId="80" applyFont="true" applyBorder="true" applyAlignment="true" applyProtection="true">
      <alignment horizontal="center" vertical="center" textRotation="0" wrapText="true" indent="0" shrinkToFit="false"/>
      <protection locked="false" hidden="false"/>
    </xf>
    <xf numFmtId="164" fontId="30" fillId="16" borderId="2" xfId="80" applyFont="true" applyBorder="true" applyAlignment="true" applyProtection="true">
      <alignment horizontal="center" vertical="center" textRotation="0" wrapText="true" indent="0" shrinkToFit="false"/>
      <protection locked="false" hidden="false"/>
    </xf>
    <xf numFmtId="164" fontId="15" fillId="7" borderId="5" xfId="80" applyFont="true" applyBorder="true" applyAlignment="true" applyProtection="false">
      <alignment horizontal="center" vertical="center" textRotation="0" wrapText="true" indent="0" shrinkToFit="false"/>
      <protection locked="true" hidden="false"/>
    </xf>
    <xf numFmtId="164" fontId="15" fillId="2" borderId="2" xfId="80" applyFont="true" applyBorder="true" applyAlignment="true" applyProtection="false">
      <alignment horizontal="center" vertical="center" textRotation="0" wrapText="true" indent="0" shrinkToFit="false"/>
      <protection locked="true" hidden="false"/>
    </xf>
    <xf numFmtId="164" fontId="15" fillId="7" borderId="2" xfId="80" applyFont="true" applyBorder="true" applyAlignment="true" applyProtection="true">
      <alignment horizontal="center" vertical="bottom" textRotation="0" wrapText="false" indent="0" shrinkToFit="false"/>
      <protection locked="false" hidden="false"/>
    </xf>
    <xf numFmtId="164" fontId="15" fillId="7" borderId="3" xfId="80" applyFont="true" applyBorder="true" applyAlignment="true" applyProtection="true">
      <alignment horizontal="center" vertical="bottom" textRotation="0" wrapText="false" indent="0" shrinkToFit="false"/>
      <protection locked="false" hidden="false"/>
    </xf>
    <xf numFmtId="164" fontId="30" fillId="16" borderId="4" xfId="80" applyFont="true" applyBorder="true" applyAlignment="true" applyProtection="true">
      <alignment horizontal="center" vertical="center" textRotation="0" wrapText="true" indent="0" shrinkToFit="false"/>
      <protection locked="false" hidden="false"/>
    </xf>
    <xf numFmtId="164" fontId="15" fillId="7" borderId="4" xfId="80" applyFont="true" applyBorder="true" applyAlignment="true" applyProtection="true">
      <alignment horizontal="center" vertical="center" textRotation="0" wrapText="true" indent="0" shrinkToFit="false"/>
      <protection locked="false" hidden="false"/>
    </xf>
    <xf numFmtId="164" fontId="15" fillId="7" borderId="4" xfId="80" applyFont="true" applyBorder="true" applyAlignment="true" applyProtection="true">
      <alignment horizontal="center" vertical="bottom" textRotation="0" wrapText="false" indent="0" shrinkToFit="false"/>
      <protection locked="false" hidden="false"/>
    </xf>
    <xf numFmtId="164" fontId="15" fillId="2" borderId="5" xfId="80" applyFont="true" applyBorder="true" applyAlignment="true" applyProtection="false">
      <alignment horizontal="center" vertical="center" textRotation="0" wrapText="true" indent="0" shrinkToFit="false"/>
      <protection locked="true" hidden="false"/>
    </xf>
    <xf numFmtId="164" fontId="28" fillId="0" borderId="0" xfId="8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3" fillId="15" borderId="7" xfId="80" applyFont="true" applyBorder="true" applyAlignment="true" applyProtection="false">
      <alignment horizontal="center" vertical="center" textRotation="0" wrapText="true" indent="0" shrinkToFit="false"/>
      <protection locked="true" hidden="false"/>
    </xf>
    <xf numFmtId="164" fontId="30" fillId="4" borderId="2" xfId="8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15" fillId="7" borderId="0" xfId="80" applyFont="true" applyBorder="false" applyAlignment="true" applyProtection="true">
      <alignment horizontal="center" vertical="center" textRotation="0" wrapText="true" indent="0" shrinkToFit="false"/>
      <protection locked="false" hidden="false"/>
    </xf>
    <xf numFmtId="164" fontId="37" fillId="9" borderId="2" xfId="0" applyFont="true" applyBorder="true" applyAlignment="true" applyProtection="true">
      <alignment horizontal="center" vertical="center" textRotation="0" wrapText="true" indent="0" shrinkToFit="false"/>
      <protection locked="false" hidden="false"/>
    </xf>
    <xf numFmtId="164" fontId="30" fillId="6" borderId="2" xfId="80" applyFont="true" applyBorder="true" applyAlignment="true" applyProtection="false">
      <alignment horizontal="center" vertical="center" textRotation="0" wrapText="true" indent="0" shrinkToFit="false"/>
      <protection locked="true" hidden="false"/>
    </xf>
    <xf numFmtId="164" fontId="37" fillId="8" borderId="2" xfId="80" applyFont="true" applyBorder="true" applyAlignment="true" applyProtection="false">
      <alignment horizontal="center" vertical="center" textRotation="0" wrapText="true" indent="0" shrinkToFit="false"/>
      <protection locked="true" hidden="false"/>
    </xf>
    <xf numFmtId="171" fontId="30" fillId="4" borderId="2" xfId="80" applyFont="true" applyBorder="true" applyAlignment="true" applyProtection="false">
      <alignment horizontal="center" vertical="center" textRotation="0" wrapText="true" indent="0" shrinkToFit="false"/>
      <protection locked="true" hidden="false"/>
    </xf>
    <xf numFmtId="171" fontId="30" fillId="4" borderId="9" xfId="80" applyFont="true" applyBorder="true" applyAlignment="true" applyProtection="false">
      <alignment horizontal="center" vertical="center" textRotation="0" wrapText="true" indent="0" shrinkToFit="false"/>
      <protection locked="true" hidden="false"/>
    </xf>
    <xf numFmtId="171" fontId="30" fillId="4" borderId="4" xfId="80" applyFont="true" applyBorder="true" applyAlignment="true" applyProtection="false">
      <alignment horizontal="center" vertical="center" textRotation="0" wrapText="true" indent="0" shrinkToFit="false"/>
      <protection locked="true" hidden="false"/>
    </xf>
    <xf numFmtId="164" fontId="30" fillId="18" borderId="2" xfId="80" applyFont="true" applyBorder="true" applyAlignment="true" applyProtection="false">
      <alignment horizontal="center" vertical="center" textRotation="0" wrapText="true" indent="0" shrinkToFit="false"/>
      <protection locked="true" hidden="false"/>
    </xf>
    <xf numFmtId="164" fontId="30" fillId="0" borderId="3" xfId="80" applyFont="true" applyBorder="true" applyAlignment="true" applyProtection="false">
      <alignment horizontal="center" vertical="center" textRotation="0" wrapText="true" indent="0" shrinkToFit="false"/>
      <protection locked="true" hidden="false"/>
    </xf>
    <xf numFmtId="168" fontId="15" fillId="9" borderId="2" xfId="0" applyFont="true" applyBorder="true" applyAlignment="true" applyProtection="false">
      <alignment horizontal="center" vertical="center" textRotation="0" wrapText="true" indent="0" shrinkToFit="false"/>
      <protection locked="true" hidden="false"/>
    </xf>
    <xf numFmtId="169" fontId="15" fillId="9" borderId="2" xfId="80" applyFont="true" applyBorder="true" applyAlignment="true" applyProtection="true">
      <alignment horizontal="center" vertical="center" textRotation="0" wrapText="true" indent="0" shrinkToFit="false"/>
      <protection locked="false" hidden="false"/>
    </xf>
    <xf numFmtId="169" fontId="15" fillId="6" borderId="2" xfId="0" applyFont="true" applyBorder="true" applyAlignment="true" applyProtection="false">
      <alignment horizontal="center" vertical="center" textRotation="0" wrapText="true" indent="0" shrinkToFit="false"/>
      <protection locked="true" hidden="false"/>
    </xf>
    <xf numFmtId="169" fontId="15" fillId="6" borderId="2" xfId="80" applyFont="true" applyBorder="true" applyAlignment="true" applyProtection="true">
      <alignment horizontal="center" vertical="center" textRotation="0" wrapText="true" indent="0" shrinkToFit="false"/>
      <protection locked="false" hidden="false"/>
    </xf>
    <xf numFmtId="168" fontId="15" fillId="8" borderId="2" xfId="0" applyFont="true" applyBorder="true" applyAlignment="true" applyProtection="false">
      <alignment horizontal="center" vertical="center" textRotation="0" wrapText="true" indent="0" shrinkToFit="false"/>
      <protection locked="true" hidden="false"/>
    </xf>
    <xf numFmtId="169" fontId="15" fillId="8" borderId="9" xfId="80" applyFont="true" applyBorder="true" applyAlignment="true" applyProtection="true">
      <alignment horizontal="center" vertical="center" textRotation="0" wrapText="true" indent="0" shrinkToFit="false"/>
      <protection locked="false" hidden="false"/>
    </xf>
    <xf numFmtId="170" fontId="38" fillId="7" borderId="2" xfId="75" applyFont="true" applyBorder="true" applyAlignment="true" applyProtection="true">
      <alignment horizontal="center" vertical="center" textRotation="0" wrapText="true" indent="0" shrinkToFit="false"/>
      <protection locked="true" hidden="false"/>
    </xf>
    <xf numFmtId="170" fontId="38" fillId="9" borderId="2" xfId="75" applyFont="true" applyBorder="true" applyAlignment="true" applyProtection="true">
      <alignment horizontal="center" vertical="center" textRotation="0" wrapText="true" indent="0" shrinkToFit="false"/>
      <protection locked="true" hidden="false"/>
    </xf>
    <xf numFmtId="164" fontId="38" fillId="3" borderId="2" xfId="75" applyFont="true" applyBorder="true" applyAlignment="true" applyProtection="true">
      <alignment horizontal="center" vertical="center" textRotation="0" wrapText="true" indent="0" shrinkToFit="false"/>
      <protection locked="true" hidden="false"/>
    </xf>
    <xf numFmtId="164" fontId="15" fillId="9" borderId="2" xfId="80" applyFont="true" applyBorder="true" applyAlignment="true" applyProtection="true">
      <alignment horizontal="center" vertical="center" textRotation="0" wrapText="true" indent="0" shrinkToFit="false"/>
      <protection locked="false" hidden="false"/>
    </xf>
    <xf numFmtId="164" fontId="30" fillId="7" borderId="3" xfId="80" applyFont="true" applyBorder="true" applyAlignment="true" applyProtection="false">
      <alignment horizontal="center" vertical="center" textRotation="0" wrapText="true" indent="0" shrinkToFit="false"/>
      <protection locked="true" hidden="false"/>
    </xf>
    <xf numFmtId="172" fontId="15" fillId="9" borderId="2" xfId="80" applyFont="true" applyBorder="true" applyAlignment="true" applyProtection="true">
      <alignment horizontal="center" vertical="center" textRotation="0" wrapText="true" indent="0" shrinkToFit="false"/>
      <protection locked="false" hidden="false"/>
    </xf>
    <xf numFmtId="172" fontId="15" fillId="6" borderId="2" xfId="80" applyFont="true" applyBorder="true" applyAlignment="true" applyProtection="true">
      <alignment horizontal="center" vertical="center" textRotation="0" wrapText="true" indent="0" shrinkToFit="false"/>
      <protection locked="false" hidden="false"/>
    </xf>
    <xf numFmtId="172" fontId="15" fillId="8" borderId="9" xfId="80" applyFont="true" applyBorder="true" applyAlignment="true" applyProtection="true">
      <alignment horizontal="center" vertical="center" textRotation="0" wrapText="true" indent="0" shrinkToFit="false"/>
      <protection locked="false" hidden="false"/>
    </xf>
    <xf numFmtId="173" fontId="38" fillId="7" borderId="2" xfId="75" applyFont="true" applyBorder="true" applyAlignment="true" applyProtection="true">
      <alignment horizontal="center" vertical="center" textRotation="0" wrapText="true" indent="0" shrinkToFit="false"/>
      <protection locked="true" hidden="false"/>
    </xf>
    <xf numFmtId="164" fontId="30" fillId="7" borderId="2" xfId="80" applyFont="true" applyBorder="true" applyAlignment="true" applyProtection="false">
      <alignment horizontal="center" vertical="center" textRotation="0" wrapText="true" indent="0" shrinkToFit="false"/>
      <protection locked="true" hidden="false"/>
    </xf>
    <xf numFmtId="164" fontId="15" fillId="6" borderId="2" xfId="80" applyFont="true" applyBorder="true" applyAlignment="true" applyProtection="true">
      <alignment horizontal="center" vertical="center" textRotation="0" wrapText="true" indent="0" shrinkToFit="false"/>
      <protection locked="false" hidden="false"/>
    </xf>
    <xf numFmtId="164" fontId="15" fillId="8" borderId="9" xfId="80" applyFont="true" applyBorder="true" applyAlignment="true" applyProtection="true">
      <alignment horizontal="center" vertical="center" textRotation="0" wrapText="true" indent="0" shrinkToFit="false"/>
      <protection locked="false" hidden="false"/>
    </xf>
    <xf numFmtId="164" fontId="15" fillId="8" borderId="2" xfId="80" applyFont="true" applyBorder="true" applyAlignment="true" applyProtection="true">
      <alignment horizontal="center" vertical="center" textRotation="0" wrapText="true" indent="0" shrinkToFit="false"/>
      <protection locked="fals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15" fillId="7" borderId="9" xfId="80" applyFont="true" applyBorder="true" applyAlignment="true" applyProtection="true">
      <alignment horizontal="center" vertical="center" textRotation="0" wrapText="true" indent="0" shrinkToFit="false"/>
      <protection locked="false" hidden="false"/>
    </xf>
    <xf numFmtId="172" fontId="38" fillId="7" borderId="2" xfId="75"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80" applyFont="true" applyBorder="true" applyAlignment="true" applyProtection="true">
      <alignment horizontal="center" vertical="center" textRotation="0" wrapText="true" indent="0" shrinkToFit="false"/>
      <protection locked="false" hidden="false"/>
    </xf>
    <xf numFmtId="164" fontId="15" fillId="7" borderId="10" xfId="80" applyFont="true" applyBorder="true" applyAlignment="true" applyProtection="true">
      <alignment horizontal="center" vertical="center" textRotation="0" wrapText="true" indent="0" shrinkToFit="false"/>
      <protection locked="false" hidden="false"/>
    </xf>
    <xf numFmtId="164" fontId="30" fillId="16" borderId="3" xfId="80" applyFont="true" applyBorder="true" applyAlignment="true" applyProtection="true">
      <alignment horizontal="center" vertical="center" textRotation="0" wrapText="true" indent="0" shrinkToFit="false"/>
      <protection locked="false" hidden="false"/>
    </xf>
    <xf numFmtId="164" fontId="15" fillId="0" borderId="3" xfId="80" applyFont="true" applyBorder="true" applyAlignment="true" applyProtection="true">
      <alignment horizontal="center" vertical="center" textRotation="0" wrapText="true" indent="0" shrinkToFit="false"/>
      <protection locked="false" hidden="false"/>
    </xf>
    <xf numFmtId="169" fontId="15" fillId="2" borderId="2" xfId="80" applyFont="true" applyBorder="true" applyAlignment="true" applyProtection="true">
      <alignment horizontal="center" vertical="center" textRotation="0" wrapText="true" indent="0" shrinkToFit="false"/>
      <protection locked="false" hidden="false"/>
    </xf>
    <xf numFmtId="169" fontId="15" fillId="2" borderId="9" xfId="80" applyFont="true" applyBorder="true" applyAlignment="true" applyProtection="true">
      <alignment horizontal="center" vertical="center" textRotation="0" wrapText="true" indent="0" shrinkToFit="false"/>
      <protection locked="false" hidden="false"/>
    </xf>
    <xf numFmtId="170" fontId="15" fillId="0" borderId="2" xfId="0" applyFont="true" applyBorder="true" applyAlignment="true" applyProtection="false">
      <alignment horizontal="center"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4" fontId="15" fillId="0" borderId="2" xfId="80" applyFont="true" applyBorder="true" applyAlignment="true" applyProtection="true">
      <alignment horizontal="center" vertical="center" textRotation="0" wrapText="true" indent="0" shrinkToFit="false"/>
      <protection locked="fals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cf1" xfId="30"/>
    <cellStyle name="cf10" xfId="31"/>
    <cellStyle name="cf11" xfId="32"/>
    <cellStyle name="cf12" xfId="33"/>
    <cellStyle name="cf13" xfId="34"/>
    <cellStyle name="cf14" xfId="35"/>
    <cellStyle name="cf15" xfId="36"/>
    <cellStyle name="cf16" xfId="37"/>
    <cellStyle name="cf17" xfId="38"/>
    <cellStyle name="cf18" xfId="39"/>
    <cellStyle name="cf19" xfId="40"/>
    <cellStyle name="cf2" xfId="41"/>
    <cellStyle name="cf20" xfId="42"/>
    <cellStyle name="cf21" xfId="43"/>
    <cellStyle name="cf22" xfId="44"/>
    <cellStyle name="cf23" xfId="45"/>
    <cellStyle name="cf24" xfId="46"/>
    <cellStyle name="cf3" xfId="47"/>
    <cellStyle name="cf4" xfId="48"/>
    <cellStyle name="cf5" xfId="49"/>
    <cellStyle name="cf6" xfId="50"/>
    <cellStyle name="cf7" xfId="51"/>
    <cellStyle name="cf8" xfId="52"/>
    <cellStyle name="cf9" xfId="53"/>
    <cellStyle name="Error 1" xfId="54"/>
    <cellStyle name="Error 2" xfId="55"/>
    <cellStyle name="Footnote 1" xfId="56"/>
    <cellStyle name="Footnote 2" xfId="57"/>
    <cellStyle name="Good 1" xfId="58"/>
    <cellStyle name="Good 2" xfId="59"/>
    <cellStyle name="Heading" xfId="60"/>
    <cellStyle name="Heading (user)" xfId="61"/>
    <cellStyle name="Heading 1 1" xfId="62"/>
    <cellStyle name="Heading 1 2" xfId="63"/>
    <cellStyle name="Heading 2 1" xfId="64"/>
    <cellStyle name="Heading 2 2" xfId="65"/>
    <cellStyle name="Heading 3" xfId="66"/>
    <cellStyle name="Heading1" xfId="67"/>
    <cellStyle name="Hyperlink 1" xfId="68"/>
    <cellStyle name="Note 1" xfId="69"/>
    <cellStyle name="Note 2" xfId="70"/>
    <cellStyle name="Result" xfId="71"/>
    <cellStyle name="Result2" xfId="72"/>
    <cellStyle name="Status 1" xfId="73"/>
    <cellStyle name="Status 2" xfId="74"/>
    <cellStyle name="TableStyleLight1" xfId="75"/>
    <cellStyle name="Text 1" xfId="76"/>
    <cellStyle name="Text 2" xfId="77"/>
    <cellStyle name="Warning 1" xfId="78"/>
    <cellStyle name="Warning 2" xfId="79"/>
    <cellStyle name="Excel Built-in Excel Built-in Excel Built-in Excel Built-in Excel Built-in Excel Built-in Excel Built-in Excel Built-in Excel Built-in Excel Built-in Excel Built-in Excel Built-in Excel Built-in Excel Built-in Excel Built-in Excel Built-in Excel Built-in " xfId="80"/>
  </cellStyles>
  <dxfs count="78">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FFFFFF"/>
        <sz val="11"/>
      </font>
      <fill>
        <patternFill>
          <bgColor rgb="FF0080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008000"/>
        </patternFill>
      </fill>
    </dxf>
    <dxf>
      <font>
        <name val="Calibri"/>
        <family val="2"/>
        <color rgb="FF333333"/>
        <sz val="11"/>
      </font>
      <fill>
        <patternFill>
          <bgColor rgb="FF008000"/>
        </patternFill>
      </fill>
    </dxf>
    <dxf>
      <font>
        <name val="Calibri"/>
        <family val="2"/>
        <color rgb="FFFFFFFF"/>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333333"/>
        <sz val="11"/>
      </font>
      <fill>
        <patternFill>
          <bgColor rgb="FFFFFF00"/>
        </patternFill>
      </fill>
    </dxf>
    <dxf>
      <font>
        <name val="Calibri"/>
        <family val="2"/>
        <color rgb="FF333333"/>
        <sz val="11"/>
      </font>
      <fill>
        <patternFill>
          <bgColor rgb="FFFFFF00"/>
        </patternFill>
      </fill>
    </dxf>
    <dxf>
      <font>
        <name val="Calibri"/>
        <family val="2"/>
        <color rgb="FF333333"/>
        <sz val="11"/>
      </font>
      <fill>
        <patternFill>
          <bgColor rgb="FFFFFF00"/>
        </patternFill>
      </fill>
    </dxf>
    <dxf>
      <font>
        <name val="Calibri"/>
        <family val="2"/>
        <color rgb="FF333333"/>
        <sz val="11"/>
      </font>
      <fill>
        <patternFill>
          <bgColor rgb="FFFFFF00"/>
        </patternFill>
      </fill>
    </dxf>
    <dxf>
      <font>
        <name val="Calibri"/>
        <family val="2"/>
        <color rgb="FF333333"/>
        <sz val="11"/>
      </font>
      <fill>
        <patternFill>
          <bgColor rgb="FFFFFF00"/>
        </patternFill>
      </fill>
    </dxf>
    <dxf>
      <font>
        <name val="Calibri"/>
        <family val="2"/>
        <color rgb="FF333333"/>
        <sz val="11"/>
      </font>
      <fill>
        <patternFill>
          <bgColor rgb="FFFFFF00"/>
        </patternFill>
      </fill>
    </dxf>
    <dxf>
      <font>
        <name val="Calibri"/>
        <family val="2"/>
        <color rgb="FF333333"/>
        <sz val="11"/>
      </font>
      <fill>
        <patternFill>
          <bgColor rgb="FFFFFF00"/>
        </patternFill>
      </fill>
    </dxf>
    <dxf>
      <font>
        <name val="Calibri"/>
        <family val="2"/>
        <color rgb="FF333333"/>
        <sz val="11"/>
      </font>
      <fill>
        <patternFill>
          <bgColor rgb="FFFFFF00"/>
        </patternFill>
      </fill>
    </dxf>
    <dxf>
      <font>
        <name val="Calibri"/>
        <family val="2"/>
        <color rgb="FFFFFFFF"/>
        <sz val="11"/>
      </font>
      <fill>
        <patternFill>
          <bgColor rgb="FF008000"/>
        </patternFill>
      </fill>
    </dxf>
    <dxf>
      <font>
        <name val="Calibri"/>
        <family val="2"/>
        <color rgb="FF000000"/>
        <sz val="11"/>
      </font>
      <fill>
        <patternFill>
          <bgColor rgb="FFFF0000"/>
        </patternFill>
      </fill>
    </dxf>
    <dxf>
      <font>
        <name val="Calibri"/>
        <family val="2"/>
        <color rgb="FF333333"/>
        <sz val="11"/>
      </font>
      <fill>
        <patternFill>
          <bgColor rgb="FFFFFF00"/>
        </patternFill>
      </fill>
    </dxf>
    <dxf>
      <font>
        <name val="Calibri"/>
        <family val="2"/>
        <color rgb="FFFFFFFF"/>
        <sz val="11"/>
      </font>
      <fill>
        <patternFill>
          <bgColor rgb="FF008000"/>
        </patternFill>
      </fill>
    </dxf>
    <dxf>
      <font>
        <name val="Calibri"/>
        <family val="2"/>
        <color rgb="FF000000"/>
        <sz val="11"/>
      </font>
      <fill>
        <patternFill>
          <bgColor rgb="FFFF0000"/>
        </patternFill>
      </fill>
    </dxf>
    <dxf>
      <font>
        <name val="Calibri"/>
        <family val="2"/>
        <color rgb="FF333333"/>
        <sz val="11"/>
      </font>
      <fill>
        <patternFill>
          <bgColor rgb="FFFFFF00"/>
        </patternFill>
      </fill>
    </dxf>
    <dxf>
      <font>
        <name val="Calibri"/>
        <family val="2"/>
        <color rgb="FFFFFFFF"/>
        <sz val="11"/>
      </font>
      <fill>
        <patternFill>
          <bgColor rgb="FF008000"/>
        </patternFill>
      </fill>
    </dxf>
    <dxf>
      <font>
        <name val="Calibri"/>
        <family val="2"/>
        <color rgb="FF000000"/>
        <sz val="11"/>
      </font>
      <fill>
        <patternFill>
          <bgColor rgb="FFFF0000"/>
        </patternFill>
      </fill>
    </dxf>
    <dxf>
      <font>
        <name val="Calibri"/>
        <family val="2"/>
        <color rgb="FF333333"/>
        <sz val="11"/>
      </font>
      <fill>
        <patternFill>
          <bgColor rgb="FFFFFF00"/>
        </patternFill>
      </fill>
    </dxf>
    <dxf>
      <font>
        <name val="Calibri"/>
        <family val="2"/>
        <color rgb="FFFFFFFF"/>
        <sz val="11"/>
      </font>
      <fill>
        <patternFill>
          <bgColor rgb="FF008000"/>
        </patternFill>
      </fill>
    </dxf>
    <dxf>
      <font>
        <name val="Calibri"/>
        <family val="2"/>
        <color rgb="FF000000"/>
        <sz val="11"/>
      </font>
      <fill>
        <patternFill>
          <bgColor rgb="FFFF0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FFFFFF"/>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FFFFFF"/>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FF0000"/>
        </patternFill>
      </fill>
    </dxf>
    <dxf>
      <font>
        <name val="Calibri"/>
        <family val="2"/>
        <color rgb="FF333333"/>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333333"/>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333333"/>
        <sz val="11"/>
      </font>
      <fill>
        <patternFill>
          <bgColor rgb="FF008000"/>
        </patternFill>
      </fill>
    </dxf>
    <dxf>
      <font>
        <name val="Calibri"/>
        <family val="2"/>
        <color rgb="FF333333"/>
        <sz val="11"/>
      </font>
      <fill>
        <patternFill>
          <bgColor rgb="FFFFFF00"/>
        </patternFill>
      </fill>
    </dxf>
    <dxf>
      <font>
        <name val="Calibri"/>
        <family val="2"/>
        <color rgb="FFFFFFFF"/>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FFFFFF"/>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333333"/>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33333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12.8046875" defaultRowHeight="14.45" zeroHeight="false" outlineLevelRow="0" outlineLevelCol="0"/>
  <cols>
    <col collapsed="false" customWidth="true" hidden="false" outlineLevel="0" max="1" min="1" style="1" width="8.22"/>
    <col collapsed="false" customWidth="true" hidden="false" outlineLevel="0" max="2" min="2" style="1" width="25.66"/>
    <col collapsed="false" customWidth="true" hidden="false" outlineLevel="0" max="3" min="3" style="2" width="19.09"/>
    <col collapsed="false" customWidth="true" hidden="false" outlineLevel="0" max="4" min="4" style="2" width="30.5"/>
    <col collapsed="false" customWidth="true" hidden="false" outlineLevel="0" max="5" min="5" style="2" width="13.66"/>
    <col collapsed="false" customWidth="true" hidden="false" outlineLevel="0" max="6" min="6" style="2" width="17.95"/>
    <col collapsed="false" customWidth="true" hidden="false" outlineLevel="0" max="7" min="7" style="2" width="35.95"/>
    <col collapsed="false" customWidth="true" hidden="false" outlineLevel="0" max="8" min="8" style="2" width="14.8"/>
    <col collapsed="false" customWidth="true" hidden="false" outlineLevel="0" max="9" min="9" style="2" width="14.09"/>
    <col collapsed="false" customWidth="true" hidden="false" outlineLevel="0" max="10" min="10" style="2" width="14.49"/>
    <col collapsed="false" customWidth="false" hidden="false" outlineLevel="0" max="257" min="11" style="2" width="12.8"/>
  </cols>
  <sheetData>
    <row r="1" customFormat="false" ht="1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7.75" hidden="false" customHeight="true" outlineLevel="0" collapsed="false">
      <c r="A2" s="3" t="s">
        <v>0</v>
      </c>
      <c r="B2" s="3"/>
      <c r="C2" s="3"/>
      <c r="D2" s="3"/>
      <c r="E2" s="3"/>
      <c r="F2" s="3"/>
      <c r="G2" s="3"/>
      <c r="H2" s="3"/>
      <c r="I2" s="3"/>
      <c r="J2" s="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7.75" hidden="false" customHeight="true" outlineLevel="0" collapsed="false">
      <c r="A3" s="3"/>
      <c r="B3" s="3"/>
      <c r="C3" s="3"/>
      <c r="D3" s="3"/>
      <c r="E3" s="3"/>
      <c r="F3" s="3"/>
      <c r="G3" s="3"/>
      <c r="H3" s="3"/>
      <c r="I3" s="3"/>
      <c r="J3" s="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4" t="s">
        <v>1</v>
      </c>
      <c r="B4" s="5"/>
      <c r="C4" s="5"/>
      <c r="D4" s="5"/>
      <c r="E4" s="5"/>
      <c r="F4" s="5"/>
      <c r="G4" s="5"/>
      <c r="H4" s="5"/>
      <c r="I4" s="5"/>
      <c r="J4" s="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 hidden="false" customHeight="true" outlineLevel="0" collapsed="false">
      <c r="A5" s="6" t="s">
        <v>2</v>
      </c>
      <c r="B5" s="6"/>
      <c r="C5" s="6"/>
      <c r="D5" s="6"/>
      <c r="E5" s="6"/>
      <c r="F5" s="6"/>
      <c r="G5" s="6"/>
      <c r="H5" s="7" t="s">
        <v>3</v>
      </c>
      <c r="I5" s="7"/>
      <c r="J5" s="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8" t="s">
        <v>4</v>
      </c>
      <c r="B6" s="8" t="s">
        <v>5</v>
      </c>
      <c r="C6" s="8" t="s">
        <v>6</v>
      </c>
      <c r="D6" s="8" t="s">
        <v>7</v>
      </c>
      <c r="E6" s="8" t="s">
        <v>8</v>
      </c>
      <c r="F6" s="8" t="s">
        <v>9</v>
      </c>
      <c r="G6" s="8" t="s">
        <v>10</v>
      </c>
      <c r="H6" s="9" t="s">
        <v>11</v>
      </c>
      <c r="I6" s="10" t="s">
        <v>12</v>
      </c>
      <c r="J6" s="11" t="s">
        <v>13</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0.65" hidden="false" customHeight="true" outlineLevel="0" collapsed="false">
      <c r="A7" s="12" t="n">
        <v>1</v>
      </c>
      <c r="B7" s="12" t="s">
        <v>14</v>
      </c>
      <c r="C7" s="13" t="s">
        <v>15</v>
      </c>
      <c r="D7" s="14" t="s">
        <v>16</v>
      </c>
      <c r="E7" s="15" t="s">
        <v>17</v>
      </c>
      <c r="F7" s="16" t="s">
        <v>18</v>
      </c>
      <c r="G7" s="17" t="s">
        <v>19</v>
      </c>
      <c r="H7" s="18" t="s">
        <v>20</v>
      </c>
      <c r="I7" s="18" t="s">
        <v>20</v>
      </c>
      <c r="J7" s="18" t="s">
        <v>2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 hidden="false" customHeight="true" outlineLevel="0" collapsed="false">
      <c r="A8" s="19" t="n">
        <v>2</v>
      </c>
      <c r="B8" s="12"/>
      <c r="C8" s="20" t="s">
        <v>21</v>
      </c>
      <c r="D8" s="21" t="s">
        <v>22</v>
      </c>
      <c r="E8" s="22" t="s">
        <v>17</v>
      </c>
      <c r="F8" s="16" t="s">
        <v>18</v>
      </c>
      <c r="G8" s="23" t="s">
        <v>23</v>
      </c>
      <c r="H8" s="18" t="s">
        <v>20</v>
      </c>
      <c r="I8" s="18" t="s">
        <v>20</v>
      </c>
      <c r="J8" s="18" t="s">
        <v>2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 hidden="false" customHeight="true" outlineLevel="0" collapsed="false">
      <c r="A9" s="19" t="n">
        <v>3</v>
      </c>
      <c r="B9" s="12"/>
      <c r="C9" s="20" t="s">
        <v>24</v>
      </c>
      <c r="D9" s="21" t="s">
        <v>25</v>
      </c>
      <c r="E9" s="22" t="s">
        <v>17</v>
      </c>
      <c r="F9" s="16" t="s">
        <v>18</v>
      </c>
      <c r="G9" s="23" t="s">
        <v>26</v>
      </c>
      <c r="H9" s="18" t="s">
        <v>20</v>
      </c>
      <c r="I9" s="18" t="s">
        <v>20</v>
      </c>
      <c r="J9" s="18" t="s">
        <v>2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 hidden="false" customHeight="true" outlineLevel="0" collapsed="false">
      <c r="A10" s="12" t="n">
        <v>4</v>
      </c>
      <c r="B10" s="12"/>
      <c r="C10" s="13" t="s">
        <v>27</v>
      </c>
      <c r="D10" s="14" t="s">
        <v>28</v>
      </c>
      <c r="E10" s="15" t="s">
        <v>17</v>
      </c>
      <c r="F10" s="16" t="s">
        <v>18</v>
      </c>
      <c r="G10" s="17" t="s">
        <v>19</v>
      </c>
      <c r="H10" s="18" t="s">
        <v>20</v>
      </c>
      <c r="I10" s="18" t="s">
        <v>20</v>
      </c>
      <c r="J10" s="18" t="s">
        <v>2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1.15" hidden="false" customHeight="true" outlineLevel="0" collapsed="false">
      <c r="A11" s="12" t="n">
        <v>5</v>
      </c>
      <c r="B11" s="12"/>
      <c r="C11" s="24" t="s">
        <v>29</v>
      </c>
      <c r="D11" s="14" t="s">
        <v>30</v>
      </c>
      <c r="E11" s="15" t="s">
        <v>17</v>
      </c>
      <c r="F11" s="16" t="s">
        <v>18</v>
      </c>
      <c r="G11" s="17" t="s">
        <v>31</v>
      </c>
      <c r="H11" s="18" t="s">
        <v>20</v>
      </c>
      <c r="I11" s="18" t="s">
        <v>20</v>
      </c>
      <c r="J11" s="18" t="s">
        <v>2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1.15" hidden="false" customHeight="true" outlineLevel="0" collapsed="false">
      <c r="A12" s="12" t="n">
        <v>6</v>
      </c>
      <c r="B12" s="12"/>
      <c r="C12" s="24" t="s">
        <v>32</v>
      </c>
      <c r="D12" s="14" t="s">
        <v>33</v>
      </c>
      <c r="E12" s="15" t="s">
        <v>17</v>
      </c>
      <c r="F12" s="16" t="s">
        <v>18</v>
      </c>
      <c r="G12" s="17" t="s">
        <v>34</v>
      </c>
      <c r="H12" s="18" t="s">
        <v>20</v>
      </c>
      <c r="I12" s="18" t="s">
        <v>20</v>
      </c>
      <c r="J12" s="18" t="s">
        <v>2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12" t="n">
        <v>7</v>
      </c>
      <c r="B13" s="12"/>
      <c r="C13" s="13" t="s">
        <v>35</v>
      </c>
      <c r="D13" s="14" t="s">
        <v>36</v>
      </c>
      <c r="E13" s="15" t="s">
        <v>17</v>
      </c>
      <c r="F13" s="16" t="s">
        <v>18</v>
      </c>
      <c r="G13" s="17" t="s">
        <v>19</v>
      </c>
      <c r="H13" s="25" t="s">
        <v>37</v>
      </c>
      <c r="I13" s="25" t="s">
        <v>38</v>
      </c>
      <c r="J13" s="25" t="s">
        <v>3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6" customFormat="true" ht="31.15" hidden="false" customHeight="true" outlineLevel="0" collapsed="false">
      <c r="A14" s="12" t="n">
        <v>8</v>
      </c>
      <c r="B14" s="12"/>
      <c r="C14" s="13" t="s">
        <v>40</v>
      </c>
      <c r="D14" s="14" t="s">
        <v>41</v>
      </c>
      <c r="E14" s="15" t="s">
        <v>17</v>
      </c>
      <c r="F14" s="16" t="s">
        <v>18</v>
      </c>
      <c r="G14" s="17" t="s">
        <v>42</v>
      </c>
      <c r="H14" s="25" t="n">
        <v>0.9</v>
      </c>
      <c r="I14" s="25" t="n">
        <v>0.95</v>
      </c>
      <c r="J14" s="25" t="n">
        <v>1</v>
      </c>
    </row>
    <row r="15" customFormat="false" ht="119.25" hidden="false" customHeight="true" outlineLevel="0" collapsed="false">
      <c r="A15" s="12" t="n">
        <v>9</v>
      </c>
      <c r="B15" s="12" t="s">
        <v>43</v>
      </c>
      <c r="C15" s="13" t="s">
        <v>44</v>
      </c>
      <c r="D15" s="27" t="s">
        <v>45</v>
      </c>
      <c r="E15" s="28" t="s">
        <v>17</v>
      </c>
      <c r="F15" s="16" t="s">
        <v>18</v>
      </c>
      <c r="G15" s="17" t="s">
        <v>46</v>
      </c>
      <c r="H15" s="25" t="s">
        <v>20</v>
      </c>
      <c r="I15" s="25" t="s">
        <v>20</v>
      </c>
      <c r="J15" s="25" t="s">
        <v>2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 hidden="false" customHeight="true" outlineLevel="0" collapsed="false">
      <c r="A16" s="12" t="n">
        <v>10</v>
      </c>
      <c r="B16" s="12"/>
      <c r="C16" s="27" t="s">
        <v>47</v>
      </c>
      <c r="D16" s="27" t="s">
        <v>48</v>
      </c>
      <c r="E16" s="28" t="s">
        <v>17</v>
      </c>
      <c r="F16" s="16" t="s">
        <v>18</v>
      </c>
      <c r="G16" s="17" t="s">
        <v>49</v>
      </c>
      <c r="H16" s="25" t="s">
        <v>20</v>
      </c>
      <c r="I16" s="25" t="s">
        <v>20</v>
      </c>
      <c r="J16" s="25" t="s">
        <v>2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61.7" hidden="false" customHeight="true" outlineLevel="0" collapsed="false">
      <c r="A17" s="12" t="n">
        <v>11</v>
      </c>
      <c r="B17" s="12"/>
      <c r="C17" s="27" t="s">
        <v>50</v>
      </c>
      <c r="D17" s="27" t="s">
        <v>51</v>
      </c>
      <c r="E17" s="28" t="s">
        <v>17</v>
      </c>
      <c r="F17" s="16" t="s">
        <v>18</v>
      </c>
      <c r="G17" s="17" t="s">
        <v>52</v>
      </c>
      <c r="H17" s="25" t="s">
        <v>20</v>
      </c>
      <c r="I17" s="25" t="s">
        <v>20</v>
      </c>
      <c r="J17" s="25" t="s">
        <v>2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1.45" hidden="false" customHeight="true" outlineLevel="0" collapsed="false">
      <c r="A18" s="12" t="n">
        <v>12</v>
      </c>
      <c r="B18" s="12"/>
      <c r="C18" s="27" t="s">
        <v>53</v>
      </c>
      <c r="D18" s="27" t="s">
        <v>54</v>
      </c>
      <c r="E18" s="28" t="s">
        <v>17</v>
      </c>
      <c r="F18" s="16" t="s">
        <v>18</v>
      </c>
      <c r="G18" s="17" t="s">
        <v>55</v>
      </c>
      <c r="H18" s="25" t="s">
        <v>20</v>
      </c>
      <c r="I18" s="25" t="s">
        <v>20</v>
      </c>
      <c r="J18" s="25" t="s">
        <v>2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 hidden="false" customHeight="true" outlineLevel="0" collapsed="false">
      <c r="A19" s="12" t="n">
        <v>13</v>
      </c>
      <c r="B19" s="12"/>
      <c r="C19" s="27" t="s">
        <v>56</v>
      </c>
      <c r="D19" s="27" t="s">
        <v>57</v>
      </c>
      <c r="E19" s="28" t="s">
        <v>17</v>
      </c>
      <c r="F19" s="16" t="s">
        <v>18</v>
      </c>
      <c r="G19" s="17" t="s">
        <v>58</v>
      </c>
      <c r="H19" s="25" t="s">
        <v>20</v>
      </c>
      <c r="I19" s="25" t="s">
        <v>20</v>
      </c>
      <c r="J19" s="25" t="s">
        <v>2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41.45" hidden="false" customHeight="true" outlineLevel="0" collapsed="false">
      <c r="A20" s="29" t="n">
        <v>14</v>
      </c>
      <c r="B20" s="12"/>
      <c r="C20" s="30" t="s">
        <v>59</v>
      </c>
      <c r="D20" s="30" t="s">
        <v>60</v>
      </c>
      <c r="E20" s="31" t="s">
        <v>17</v>
      </c>
      <c r="F20" s="32" t="s">
        <v>18</v>
      </c>
      <c r="G20" s="33" t="s">
        <v>61</v>
      </c>
      <c r="H20" s="25" t="s">
        <v>20</v>
      </c>
      <c r="I20" s="25" t="s">
        <v>20</v>
      </c>
      <c r="J20" s="25" t="s">
        <v>2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41.45" hidden="false" customHeight="true" outlineLevel="0" collapsed="false">
      <c r="A21" s="12" t="n">
        <v>15</v>
      </c>
      <c r="B21" s="34" t="s">
        <v>62</v>
      </c>
      <c r="C21" s="27" t="s">
        <v>63</v>
      </c>
      <c r="D21" s="27" t="s">
        <v>64</v>
      </c>
      <c r="E21" s="15" t="s">
        <v>17</v>
      </c>
      <c r="F21" s="16" t="s">
        <v>18</v>
      </c>
      <c r="G21" s="17" t="s">
        <v>65</v>
      </c>
      <c r="H21" s="25" t="s">
        <v>66</v>
      </c>
      <c r="I21" s="25" t="s">
        <v>67</v>
      </c>
      <c r="J21" s="25" t="s">
        <v>68</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1.45" hidden="false" customHeight="true" outlineLevel="0" collapsed="false">
      <c r="A22" s="12" t="n">
        <v>16</v>
      </c>
      <c r="B22" s="34"/>
      <c r="C22" s="27" t="s">
        <v>69</v>
      </c>
      <c r="D22" s="27" t="s">
        <v>69</v>
      </c>
      <c r="E22" s="15" t="s">
        <v>17</v>
      </c>
      <c r="F22" s="16" t="s">
        <v>18</v>
      </c>
      <c r="G22" s="17" t="s">
        <v>70</v>
      </c>
      <c r="H22" s="25" t="s">
        <v>20</v>
      </c>
      <c r="I22" s="25" t="s">
        <v>20</v>
      </c>
      <c r="J22" s="25" t="s">
        <v>2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1.6" hidden="false" customHeight="true" outlineLevel="0" collapsed="false">
      <c r="A23" s="12" t="n">
        <v>17</v>
      </c>
      <c r="B23" s="34"/>
      <c r="C23" s="27" t="s">
        <v>71</v>
      </c>
      <c r="D23" s="27" t="s">
        <v>72</v>
      </c>
      <c r="E23" s="15" t="s">
        <v>17</v>
      </c>
      <c r="F23" s="16" t="s">
        <v>18</v>
      </c>
      <c r="G23" s="17" t="s">
        <v>73</v>
      </c>
      <c r="H23" s="25" t="s">
        <v>66</v>
      </c>
      <c r="I23" s="25" t="s">
        <v>67</v>
      </c>
      <c r="J23" s="25" t="s">
        <v>68</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 hidden="false" customHeight="true" outlineLevel="0" collapsed="false">
      <c r="A24" s="12" t="n">
        <v>18</v>
      </c>
      <c r="B24" s="34"/>
      <c r="C24" s="17" t="s">
        <v>74</v>
      </c>
      <c r="D24" s="17" t="s">
        <v>75</v>
      </c>
      <c r="E24" s="17" t="s">
        <v>17</v>
      </c>
      <c r="F24" s="17" t="s">
        <v>18</v>
      </c>
      <c r="G24" s="17" t="s">
        <v>76</v>
      </c>
      <c r="H24" s="25" t="s">
        <v>20</v>
      </c>
      <c r="I24" s="25" t="s">
        <v>20</v>
      </c>
      <c r="J24" s="25" t="s">
        <v>2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 hidden="false" customHeight="true" outlineLevel="0" collapsed="false">
      <c r="A25" s="12" t="n">
        <v>19</v>
      </c>
      <c r="B25" s="34"/>
      <c r="C25" s="17" t="s">
        <v>77</v>
      </c>
      <c r="D25" s="17" t="s">
        <v>78</v>
      </c>
      <c r="E25" s="17" t="s">
        <v>17</v>
      </c>
      <c r="F25" s="17" t="s">
        <v>18</v>
      </c>
      <c r="G25" s="17" t="s">
        <v>79</v>
      </c>
      <c r="H25" s="25" t="s">
        <v>20</v>
      </c>
      <c r="I25" s="25" t="s">
        <v>20</v>
      </c>
      <c r="J25" s="25" t="s">
        <v>2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1" hidden="false" customHeight="true" outlineLevel="0" collapsed="false">
      <c r="A26" s="12" t="n">
        <v>20</v>
      </c>
      <c r="B26" s="34"/>
      <c r="C26" s="17" t="s">
        <v>80</v>
      </c>
      <c r="D26" s="17" t="s">
        <v>81</v>
      </c>
      <c r="E26" s="17" t="s">
        <v>17</v>
      </c>
      <c r="F26" s="17" t="s">
        <v>18</v>
      </c>
      <c r="G26" s="17" t="s">
        <v>82</v>
      </c>
      <c r="H26" s="25" t="s">
        <v>20</v>
      </c>
      <c r="I26" s="25" t="s">
        <v>20</v>
      </c>
      <c r="J26" s="25" t="s">
        <v>2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3.15" hidden="false" customHeight="true" outlineLevel="0" collapsed="false">
      <c r="A27" s="12" t="n">
        <v>21</v>
      </c>
      <c r="B27" s="34"/>
      <c r="C27" s="17" t="s">
        <v>83</v>
      </c>
      <c r="D27" s="17" t="s">
        <v>84</v>
      </c>
      <c r="E27" s="17" t="s">
        <v>17</v>
      </c>
      <c r="F27" s="17" t="s">
        <v>18</v>
      </c>
      <c r="G27" s="17" t="s">
        <v>85</v>
      </c>
      <c r="H27" s="25" t="s">
        <v>20</v>
      </c>
      <c r="I27" s="25" t="s">
        <v>20</v>
      </c>
      <c r="J27" s="25" t="s">
        <v>2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3" hidden="false" customHeight="true" outlineLevel="0" collapsed="false">
      <c r="A28" s="12" t="n">
        <v>22</v>
      </c>
      <c r="B28" s="34"/>
      <c r="C28" s="17" t="s">
        <v>86</v>
      </c>
      <c r="D28" s="17" t="s">
        <v>86</v>
      </c>
      <c r="E28" s="17" t="s">
        <v>17</v>
      </c>
      <c r="F28" s="17" t="s">
        <v>18</v>
      </c>
      <c r="G28" s="17" t="s">
        <v>85</v>
      </c>
      <c r="H28" s="25" t="s">
        <v>20</v>
      </c>
      <c r="I28" s="25" t="s">
        <v>20</v>
      </c>
      <c r="J28" s="25" t="s">
        <v>2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 hidden="false" customHeight="true" outlineLevel="0" collapsed="false">
      <c r="A29" s="12" t="n">
        <v>23</v>
      </c>
      <c r="B29" s="34"/>
      <c r="C29" s="17" t="s">
        <v>87</v>
      </c>
      <c r="D29" s="17" t="s">
        <v>87</v>
      </c>
      <c r="E29" s="17" t="s">
        <v>17</v>
      </c>
      <c r="F29" s="17" t="s">
        <v>18</v>
      </c>
      <c r="G29" s="17" t="s">
        <v>88</v>
      </c>
      <c r="H29" s="25" t="s">
        <v>20</v>
      </c>
      <c r="I29" s="25" t="s">
        <v>20</v>
      </c>
      <c r="J29" s="25" t="s">
        <v>2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 hidden="false" customHeight="true" outlineLevel="0" collapsed="false">
      <c r="A30" s="12" t="n">
        <v>24</v>
      </c>
      <c r="B30" s="34"/>
      <c r="C30" s="17" t="s">
        <v>89</v>
      </c>
      <c r="D30" s="17" t="s">
        <v>90</v>
      </c>
      <c r="E30" s="17" t="s">
        <v>17</v>
      </c>
      <c r="F30" s="17" t="s">
        <v>18</v>
      </c>
      <c r="G30" s="17" t="s">
        <v>91</v>
      </c>
      <c r="H30" s="25" t="s">
        <v>20</v>
      </c>
      <c r="I30" s="25" t="s">
        <v>20</v>
      </c>
      <c r="J30" s="25" t="s">
        <v>2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 hidden="false" customHeight="true" outlineLevel="0" collapsed="false">
      <c r="A31" s="12" t="n">
        <v>25</v>
      </c>
      <c r="B31" s="34"/>
      <c r="C31" s="17" t="s">
        <v>92</v>
      </c>
      <c r="D31" s="17" t="s">
        <v>93</v>
      </c>
      <c r="E31" s="17" t="s">
        <v>17</v>
      </c>
      <c r="F31" s="17" t="s">
        <v>18</v>
      </c>
      <c r="G31" s="17" t="s">
        <v>94</v>
      </c>
      <c r="H31" s="25" t="s">
        <v>20</v>
      </c>
      <c r="I31" s="25" t="s">
        <v>20</v>
      </c>
      <c r="J31" s="25" t="s">
        <v>2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 hidden="false" customHeight="true" outlineLevel="0" collapsed="false">
      <c r="A32" s="12" t="n">
        <v>26</v>
      </c>
      <c r="B32" s="34"/>
      <c r="C32" s="17" t="s">
        <v>95</v>
      </c>
      <c r="D32" s="17" t="s">
        <v>96</v>
      </c>
      <c r="E32" s="17" t="s">
        <v>17</v>
      </c>
      <c r="F32" s="17" t="s">
        <v>18</v>
      </c>
      <c r="G32" s="17" t="s">
        <v>97</v>
      </c>
      <c r="H32" s="25" t="s">
        <v>20</v>
      </c>
      <c r="I32" s="25" t="s">
        <v>20</v>
      </c>
      <c r="J32" s="25" t="s">
        <v>2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 hidden="false" customHeight="true" outlineLevel="0" collapsed="false">
      <c r="A33" s="12" t="n">
        <v>27</v>
      </c>
      <c r="B33" s="34"/>
      <c r="C33" s="17" t="s">
        <v>98</v>
      </c>
      <c r="D33" s="17" t="s">
        <v>99</v>
      </c>
      <c r="E33" s="17" t="s">
        <v>17</v>
      </c>
      <c r="F33" s="17" t="s">
        <v>18</v>
      </c>
      <c r="G33" s="17" t="s">
        <v>100</v>
      </c>
      <c r="H33" s="25" t="s">
        <v>20</v>
      </c>
      <c r="I33" s="25" t="s">
        <v>20</v>
      </c>
      <c r="J33" s="25" t="s">
        <v>2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4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77" customFormat="false" ht="15" hidden="false" customHeight="true" outlineLevel="0" collapsed="false"/>
    <row r="78" s="35" customFormat="true" ht="14.45" hidden="false" customHeight="true" outlineLevel="0" collapsed="false">
      <c r="H78" s="36"/>
    </row>
    <row r="79" s="35" customFormat="true" ht="14.45" hidden="false" customHeight="true" outlineLevel="0" collapsed="false">
      <c r="H79" s="36" t="str">
        <f aca="false">+F14</f>
        <v>Coordinadora o Coordinador Judicial</v>
      </c>
    </row>
    <row r="80" customFormat="false" ht="15" hidden="false" customHeight="true" outlineLevel="0" collapsed="false">
      <c r="A80" s="35"/>
      <c r="B80" s="35"/>
      <c r="C80" s="35"/>
      <c r="D80" s="35"/>
      <c r="E80" s="35"/>
      <c r="F80" s="35"/>
      <c r="G80" s="35"/>
      <c r="H80" s="37" t="str">
        <f aca="false">+F11</f>
        <v>Coordinadora o Coordinador Judicial</v>
      </c>
    </row>
    <row r="81" customFormat="false" ht="15" hidden="false" customHeight="true" outlineLevel="0" collapsed="false">
      <c r="A81" s="35"/>
      <c r="B81" s="35"/>
      <c r="C81" s="35"/>
      <c r="D81" s="35"/>
      <c r="E81" s="35"/>
      <c r="F81" s="35"/>
      <c r="G81" s="35"/>
      <c r="H81" s="37"/>
    </row>
    <row r="82" customFormat="false" ht="15" hidden="false" customHeight="true" outlineLevel="0" collapsed="false">
      <c r="A82" s="35"/>
      <c r="B82" s="35"/>
      <c r="C82" s="35"/>
      <c r="D82" s="35"/>
      <c r="E82" s="35"/>
      <c r="F82" s="35"/>
      <c r="G82" s="35"/>
      <c r="H82" s="36"/>
    </row>
    <row r="83" customFormat="false" ht="15" hidden="false" customHeight="true" outlineLevel="0" collapsed="false">
      <c r="A83" s="35"/>
      <c r="B83" s="35"/>
      <c r="C83" s="35"/>
      <c r="D83" s="35"/>
      <c r="E83" s="35"/>
      <c r="F83" s="35"/>
      <c r="G83" s="35"/>
      <c r="H83" s="36"/>
    </row>
    <row r="84" customFormat="false" ht="15" hidden="false" customHeight="true" outlineLevel="0" collapsed="false">
      <c r="A84" s="35"/>
      <c r="B84" s="35"/>
      <c r="C84" s="35"/>
      <c r="D84" s="35"/>
      <c r="E84" s="35"/>
      <c r="F84" s="35"/>
      <c r="G84" s="35"/>
      <c r="H84" s="36"/>
    </row>
    <row r="85" customFormat="false" ht="15" hidden="false" customHeight="true" outlineLevel="0" collapsed="false">
      <c r="A85" s="35"/>
      <c r="B85" s="35"/>
      <c r="C85" s="35"/>
      <c r="D85" s="35"/>
      <c r="E85" s="35"/>
      <c r="F85" s="35"/>
      <c r="G85" s="35"/>
      <c r="H85" s="36"/>
    </row>
    <row r="86" customFormat="false" ht="15" hidden="false" customHeight="true" outlineLevel="0" collapsed="false">
      <c r="A86" s="35"/>
      <c r="B86" s="35"/>
      <c r="C86" s="35"/>
      <c r="D86" s="35"/>
      <c r="E86" s="35"/>
      <c r="F86" s="35"/>
      <c r="G86" s="35"/>
      <c r="H86" s="37"/>
    </row>
    <row r="87" customFormat="false" ht="15" hidden="false" customHeight="true" outlineLevel="0" collapsed="false">
      <c r="A87" s="35"/>
      <c r="B87" s="35"/>
      <c r="C87" s="35"/>
      <c r="D87" s="35"/>
      <c r="E87" s="35"/>
      <c r="F87" s="35"/>
      <c r="G87" s="35"/>
      <c r="H87" s="36"/>
    </row>
    <row r="88" customFormat="false" ht="15" hidden="false" customHeight="true" outlineLevel="0" collapsed="false">
      <c r="A88" s="35"/>
      <c r="B88" s="35"/>
      <c r="C88" s="35"/>
      <c r="D88" s="35"/>
      <c r="E88" s="35"/>
      <c r="F88" s="35"/>
      <c r="G88" s="35"/>
      <c r="H88" s="36"/>
    </row>
    <row r="89" customFormat="false" ht="15" hidden="false" customHeight="true" outlineLevel="0" collapsed="false">
      <c r="A89" s="35"/>
      <c r="B89" s="35"/>
      <c r="C89" s="35"/>
      <c r="D89" s="35"/>
      <c r="E89" s="35"/>
      <c r="F89" s="35"/>
      <c r="G89" s="35"/>
      <c r="H89" s="36"/>
    </row>
    <row r="90" customFormat="false" ht="15" hidden="false" customHeight="true" outlineLevel="0" collapsed="false">
      <c r="A90" s="35"/>
      <c r="B90" s="35"/>
      <c r="C90" s="35"/>
      <c r="D90" s="35"/>
      <c r="E90" s="35"/>
      <c r="F90" s="35"/>
      <c r="G90" s="35"/>
      <c r="H90" s="37"/>
    </row>
    <row r="91" customFormat="false" ht="15" hidden="false" customHeight="true" outlineLevel="0" collapsed="false">
      <c r="A91" s="35"/>
      <c r="B91" s="35"/>
      <c r="C91" s="35"/>
      <c r="D91" s="35"/>
      <c r="E91" s="35"/>
      <c r="F91" s="35"/>
      <c r="G91" s="35"/>
      <c r="H91" s="38"/>
    </row>
    <row r="92" customFormat="false" ht="15" hidden="false" customHeight="true" outlineLevel="0" collapsed="false">
      <c r="A92" s="35"/>
      <c r="B92" s="35"/>
      <c r="C92" s="35"/>
      <c r="D92" s="35"/>
      <c r="E92" s="35"/>
      <c r="F92" s="35"/>
      <c r="G92" s="35"/>
      <c r="H92" s="38" t="n">
        <f aca="false">+H91</f>
        <v>0</v>
      </c>
    </row>
    <row r="93" customFormat="false" ht="15" hidden="false" customHeight="true" outlineLevel="0" collapsed="false">
      <c r="A93" s="35"/>
      <c r="B93" s="35"/>
      <c r="C93" s="35"/>
      <c r="D93" s="35"/>
      <c r="E93" s="35"/>
      <c r="F93" s="35"/>
      <c r="G93" s="35"/>
      <c r="H93" s="38" t="n">
        <f aca="false">+H91</f>
        <v>0</v>
      </c>
    </row>
    <row r="94" customFormat="false" ht="15" hidden="false" customHeight="true" outlineLevel="0" collapsed="false">
      <c r="A94" s="35"/>
      <c r="B94" s="35"/>
      <c r="C94" s="35"/>
      <c r="D94" s="35"/>
      <c r="E94" s="35"/>
      <c r="F94" s="35"/>
      <c r="G94" s="35"/>
      <c r="H94" s="36"/>
    </row>
    <row r="95" customFormat="false" ht="15" hidden="false" customHeight="true" outlineLevel="0" collapsed="false">
      <c r="A95" s="35"/>
      <c r="B95" s="35"/>
      <c r="C95" s="35"/>
      <c r="D95" s="35"/>
      <c r="E95" s="35"/>
      <c r="F95" s="35"/>
      <c r="G95" s="35"/>
      <c r="H95" s="36"/>
    </row>
    <row r="96" customFormat="false" ht="15" hidden="false" customHeight="true" outlineLevel="0" collapsed="false">
      <c r="A96" s="35"/>
      <c r="B96" s="35"/>
      <c r="C96" s="35"/>
      <c r="D96" s="35"/>
      <c r="E96" s="35"/>
      <c r="F96" s="35"/>
      <c r="G96" s="35"/>
      <c r="H96" s="36"/>
    </row>
    <row r="97" customFormat="false" ht="15" hidden="false" customHeight="true" outlineLevel="0" collapsed="false">
      <c r="A97" s="35"/>
      <c r="B97" s="35"/>
      <c r="C97" s="35"/>
      <c r="D97" s="35"/>
      <c r="E97" s="35"/>
      <c r="F97" s="35"/>
      <c r="G97" s="35"/>
      <c r="H97" s="36"/>
    </row>
    <row r="98" customFormat="false" ht="15" hidden="false" customHeight="true" outlineLevel="0" collapsed="false">
      <c r="A98" s="35"/>
      <c r="B98" s="35"/>
      <c r="C98" s="35"/>
      <c r="D98" s="35"/>
      <c r="E98" s="35"/>
      <c r="F98" s="35"/>
      <c r="G98" s="35"/>
      <c r="H98" s="36"/>
    </row>
  </sheetData>
  <mergeCells count="6">
    <mergeCell ref="A2:J3"/>
    <mergeCell ref="A5:G5"/>
    <mergeCell ref="H5:J5"/>
    <mergeCell ref="B7:B14"/>
    <mergeCell ref="B15:B20"/>
    <mergeCell ref="B21:B33"/>
  </mergeCells>
  <printOptions headings="false" gridLines="false" gridLinesSet="true" horizontalCentered="true" verticalCentered="false"/>
  <pageMargins left="0.420138888888889" right="0.379861111111111" top="1.68888888888889" bottom="1.68888888888889"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5"/>
  <sheetViews>
    <sheetView showFormulas="false" showGridLines="true" showRowColHeaders="true" showZeros="true" rightToLeft="false" tabSelected="true" showOutlineSymbols="true" defaultGridColor="true" view="normal" topLeftCell="A18" colorId="64" zoomScale="75" zoomScaleNormal="75" zoomScalePageLayoutView="100" workbookViewId="0">
      <selection pane="topLeft" activeCell="Z21" activeCellId="0" sqref="Z21"/>
    </sheetView>
  </sheetViews>
  <sheetFormatPr defaultColWidth="11.5" defaultRowHeight="15" zeroHeight="false" outlineLevelRow="0" outlineLevelCol="0"/>
  <cols>
    <col collapsed="false" customWidth="true" hidden="false" outlineLevel="0" max="1" min="1" style="39" width="4.94"/>
    <col collapsed="false" customWidth="true" hidden="false" outlineLevel="0" max="2" min="2" style="39" width="9.94"/>
    <col collapsed="false" customWidth="true" hidden="false" outlineLevel="0" max="3" min="3" style="39" width="20.95"/>
    <col collapsed="false" customWidth="true" hidden="false" outlineLevel="0" max="4" min="4" style="39" width="35.5"/>
    <col collapsed="false" customWidth="true" hidden="false" outlineLevel="0" max="5" min="5" style="39" width="25.67"/>
    <col collapsed="false" customWidth="true" hidden="false" outlineLevel="0" max="6" min="6" style="39" width="15.57"/>
    <col collapsed="false" customWidth="true" hidden="true" outlineLevel="0" max="11" min="7" style="39" width="9.8"/>
    <col collapsed="false" customWidth="true" hidden="false" outlineLevel="0" max="12" min="12" style="39" width="10.52"/>
    <col collapsed="false" customWidth="true" hidden="false" outlineLevel="0" max="13" min="13" style="39" width="9.14"/>
    <col collapsed="false" customWidth="true" hidden="false" outlineLevel="0" max="14" min="14" style="39" width="10.52"/>
    <col collapsed="false" customWidth="true" hidden="false" outlineLevel="0" max="15" min="15" style="39" width="9.3"/>
    <col collapsed="false" customWidth="true" hidden="false" outlineLevel="0" max="16" min="16" style="39" width="8.99"/>
    <col collapsed="false" customWidth="true" hidden="false" outlineLevel="0" max="17" min="17" style="39" width="9.14"/>
    <col collapsed="false" customWidth="true" hidden="false" outlineLevel="0" max="18" min="18" style="39" width="8.99"/>
    <col collapsed="false" customWidth="true" hidden="false" outlineLevel="0" max="19" min="19" style="39" width="9.3"/>
    <col collapsed="false" customWidth="true" hidden="false" outlineLevel="0" max="20" min="20" style="39" width="7.61"/>
    <col collapsed="false" customWidth="true" hidden="false" outlineLevel="0" max="21" min="21" style="39" width="12.5"/>
    <col collapsed="false" customWidth="true" hidden="false" outlineLevel="0" max="22" min="22" style="39" width="9.34"/>
    <col collapsed="false" customWidth="true" hidden="false" outlineLevel="0" max="23" min="23" style="39" width="8.88"/>
    <col collapsed="false" customWidth="true" hidden="false" outlineLevel="0" max="24" min="24" style="39" width="12.5"/>
    <col collapsed="false" customWidth="true" hidden="false" outlineLevel="0" max="234" min="25" style="39" width="14.8"/>
    <col collapsed="false" customWidth="true" hidden="false" outlineLevel="0" max="235" min="235" style="39" width="4.94"/>
    <col collapsed="false" customWidth="true" hidden="false" outlineLevel="0" max="236" min="236" style="39" width="5.5"/>
    <col collapsed="false" customWidth="true" hidden="false" outlineLevel="0" max="237" min="237" style="39" width="20.95"/>
    <col collapsed="false" customWidth="true" hidden="false" outlineLevel="0" max="238" min="238" style="39" width="35.5"/>
    <col collapsed="false" customWidth="true" hidden="false" outlineLevel="0" max="239" min="239" style="39" width="21.09"/>
    <col collapsed="false" customWidth="true" hidden="false" outlineLevel="0" max="241" min="240" style="39" width="17.49"/>
    <col collapsed="false" customWidth="false" hidden="false" outlineLevel="0" max="257" min="242" style="40" width="11.5"/>
  </cols>
  <sheetData>
    <row r="1" s="40" customFormat="true" ht="14.45" hidden="false" customHeight="true" outlineLevel="0" collapsed="false"/>
    <row r="2" s="40" customFormat="true" ht="32.25" hidden="false" customHeight="true" outlineLevel="0" collapsed="false">
      <c r="B2" s="41" t="s">
        <v>101</v>
      </c>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row>
    <row r="3" s="40" customFormat="true" ht="32.25" hidden="false" customHeight="true" outlineLevel="0" collapsed="false">
      <c r="B3" s="42" t="s">
        <v>102</v>
      </c>
      <c r="C3" s="42" t="s">
        <v>103</v>
      </c>
      <c r="D3" s="42" t="s">
        <v>104</v>
      </c>
      <c r="E3" s="42" t="s">
        <v>105</v>
      </c>
      <c r="F3" s="42" t="s">
        <v>106</v>
      </c>
      <c r="G3" s="43" t="s">
        <v>107</v>
      </c>
      <c r="H3" s="43"/>
      <c r="I3" s="43"/>
      <c r="J3" s="43"/>
      <c r="K3" s="43"/>
      <c r="L3" s="43"/>
      <c r="M3" s="43"/>
      <c r="N3" s="43"/>
      <c r="O3" s="43"/>
      <c r="P3" s="43"/>
      <c r="Q3" s="43"/>
      <c r="R3" s="43"/>
      <c r="S3" s="43"/>
      <c r="T3" s="43"/>
      <c r="U3" s="43"/>
      <c r="V3" s="43"/>
      <c r="W3" s="43"/>
      <c r="X3" s="43"/>
      <c r="Y3" s="43"/>
      <c r="Z3" s="43"/>
      <c r="AA3" s="43"/>
      <c r="AB3" s="43"/>
      <c r="AC3" s="43"/>
      <c r="AD3" s="43"/>
      <c r="AE3" s="43"/>
    </row>
    <row r="4" s="44" customFormat="true" ht="32.25" hidden="false" customHeight="true" outlineLevel="0" collapsed="false">
      <c r="B4" s="42"/>
      <c r="C4" s="42"/>
      <c r="D4" s="42"/>
      <c r="E4" s="42"/>
      <c r="F4" s="42"/>
      <c r="G4" s="45" t="n">
        <v>43435</v>
      </c>
      <c r="H4" s="45" t="n">
        <v>43466</v>
      </c>
      <c r="I4" s="45" t="n">
        <v>43497</v>
      </c>
      <c r="J4" s="45" t="n">
        <v>43525</v>
      </c>
      <c r="K4" s="45" t="n">
        <v>43556</v>
      </c>
      <c r="L4" s="45" t="n">
        <v>43586</v>
      </c>
      <c r="M4" s="45" t="n">
        <v>43617</v>
      </c>
      <c r="N4" s="45" t="n">
        <v>43647</v>
      </c>
      <c r="O4" s="45" t="n">
        <v>43678</v>
      </c>
      <c r="P4" s="45" t="n">
        <v>43709</v>
      </c>
      <c r="Q4" s="45" t="n">
        <v>43739</v>
      </c>
      <c r="R4" s="45" t="n">
        <v>43770</v>
      </c>
      <c r="S4" s="45" t="n">
        <v>43800</v>
      </c>
      <c r="T4" s="45" t="n">
        <v>43831</v>
      </c>
      <c r="U4" s="45" t="n">
        <v>43863</v>
      </c>
      <c r="V4" s="45" t="n">
        <v>43895</v>
      </c>
      <c r="W4" s="45" t="n">
        <v>43927</v>
      </c>
      <c r="X4" s="45" t="n">
        <v>43959</v>
      </c>
      <c r="Y4" s="45" t="n">
        <v>43991</v>
      </c>
      <c r="Z4" s="45" t="n">
        <v>44023</v>
      </c>
      <c r="AA4" s="45" t="n">
        <v>44055</v>
      </c>
      <c r="AB4" s="45" t="n">
        <v>44087</v>
      </c>
      <c r="AC4" s="45" t="n">
        <v>44119</v>
      </c>
      <c r="AD4" s="45" t="n">
        <v>44151</v>
      </c>
      <c r="AE4" s="45" t="n">
        <v>44183</v>
      </c>
    </row>
    <row r="5" customFormat="false" ht="32.25" hidden="false" customHeight="true" outlineLevel="0" collapsed="false">
      <c r="A5" s="44"/>
      <c r="B5" s="46" t="n">
        <v>1</v>
      </c>
      <c r="C5" s="47" t="s">
        <v>108</v>
      </c>
      <c r="D5" s="48" t="s">
        <v>109</v>
      </c>
      <c r="E5" s="49" t="s">
        <v>110</v>
      </c>
      <c r="F5" s="50" t="s">
        <v>111</v>
      </c>
      <c r="G5" s="51" t="n">
        <f aca="false">+G6+G7+G8</f>
        <v>567</v>
      </c>
      <c r="H5" s="51" t="n">
        <f aca="false">+H6+H7+H8</f>
        <v>441</v>
      </c>
      <c r="I5" s="51" t="n">
        <f aca="false">+I6+I7+I8</f>
        <v>304</v>
      </c>
      <c r="J5" s="51" t="n">
        <f aca="false">+J6+J7+J8</f>
        <v>471</v>
      </c>
      <c r="K5" s="51" t="n">
        <f aca="false">+K6+K7+K8</f>
        <v>328</v>
      </c>
      <c r="L5" s="51" t="n">
        <f aca="false">+L6+L7+L8</f>
        <v>297</v>
      </c>
      <c r="M5" s="51" t="n">
        <f aca="false">+M6+M7+M8</f>
        <v>360</v>
      </c>
      <c r="N5" s="51" t="n">
        <f aca="false">+N6+N7+N8</f>
        <v>432</v>
      </c>
      <c r="O5" s="51" t="n">
        <f aca="false">+O6+O7+O8</f>
        <v>512</v>
      </c>
      <c r="P5" s="51" t="n">
        <f aca="false">+P6+P7+P8</f>
        <v>523</v>
      </c>
      <c r="Q5" s="51" t="n">
        <f aca="false">+Q6+Q7+Q8</f>
        <v>516</v>
      </c>
      <c r="R5" s="51" t="n">
        <f aca="false">+R6+R7+R8</f>
        <v>359</v>
      </c>
      <c r="S5" s="51" t="n">
        <f aca="false">+S6+S7+S8</f>
        <v>317</v>
      </c>
      <c r="T5" s="51" t="n">
        <f aca="false">+T6+T7+T8</f>
        <v>366</v>
      </c>
      <c r="U5" s="51" t="n">
        <f aca="false">+U6+U7+U8</f>
        <v>369</v>
      </c>
      <c r="V5" s="51" t="n">
        <f aca="false">+V6+V7+V8</f>
        <v>221</v>
      </c>
      <c r="W5" s="51" t="n">
        <f aca="false">+W6+W7+W8</f>
        <v>201</v>
      </c>
      <c r="X5" s="51" t="n">
        <f aca="false">+X6+X7+X8</f>
        <v>296</v>
      </c>
      <c r="Y5" s="51" t="n">
        <f aca="false">+Y6+Y7+Y8</f>
        <v>304</v>
      </c>
      <c r="Z5" s="51" t="n">
        <f aca="false">+Z6+Z7+Z8</f>
        <v>283</v>
      </c>
      <c r="AA5" s="51" t="n">
        <f aca="false">+AA6+AA7+AA8</f>
        <v>0</v>
      </c>
      <c r="AB5" s="51" t="n">
        <f aca="false">+AB6+AB7+AB8</f>
        <v>0</v>
      </c>
      <c r="AC5" s="51" t="n">
        <f aca="false">+AC6+AC7+AC8</f>
        <v>0</v>
      </c>
      <c r="AD5" s="51" t="n">
        <f aca="false">+AD6+AD7+AD8</f>
        <v>0</v>
      </c>
      <c r="AE5" s="51" t="n">
        <f aca="false">+AE6+AE7+AE8</f>
        <v>0</v>
      </c>
    </row>
    <row r="6" customFormat="false" ht="32.25" hidden="false" customHeight="true" outlineLevel="0" collapsed="false">
      <c r="A6" s="44"/>
      <c r="B6" s="46" t="n">
        <v>2</v>
      </c>
      <c r="C6" s="47"/>
      <c r="D6" s="48" t="s">
        <v>21</v>
      </c>
      <c r="E6" s="49" t="s">
        <v>110</v>
      </c>
      <c r="F6" s="50" t="s">
        <v>111</v>
      </c>
      <c r="G6" s="49" t="n">
        <v>3</v>
      </c>
      <c r="H6" s="49" t="n">
        <v>22</v>
      </c>
      <c r="I6" s="49" t="n">
        <v>24</v>
      </c>
      <c r="J6" s="49" t="n">
        <v>68</v>
      </c>
      <c r="K6" s="49" t="n">
        <v>28</v>
      </c>
      <c r="L6" s="49" t="n">
        <v>20</v>
      </c>
      <c r="M6" s="49" t="n">
        <v>20</v>
      </c>
      <c r="N6" s="49" t="n">
        <v>17</v>
      </c>
      <c r="O6" s="49" t="n">
        <v>15</v>
      </c>
      <c r="P6" s="49" t="n">
        <v>13</v>
      </c>
      <c r="Q6" s="49" t="n">
        <v>27</v>
      </c>
      <c r="R6" s="49" t="n">
        <v>32</v>
      </c>
      <c r="S6" s="49" t="n">
        <v>54</v>
      </c>
      <c r="T6" s="49" t="n">
        <v>45</v>
      </c>
      <c r="U6" s="49" t="n">
        <v>36</v>
      </c>
      <c r="V6" s="49" t="n">
        <v>19</v>
      </c>
      <c r="W6" s="49" t="n">
        <v>4</v>
      </c>
      <c r="X6" s="49" t="n">
        <v>9</v>
      </c>
      <c r="Y6" s="49" t="n">
        <v>17</v>
      </c>
      <c r="Z6" s="49" t="n">
        <v>37</v>
      </c>
      <c r="AA6" s="49"/>
      <c r="AB6" s="49"/>
      <c r="AC6" s="49"/>
      <c r="AD6" s="49"/>
      <c r="AE6" s="49"/>
    </row>
    <row r="7" customFormat="false" ht="32.25" hidden="false" customHeight="true" outlineLevel="0" collapsed="false">
      <c r="A7" s="44"/>
      <c r="B7" s="46"/>
      <c r="C7" s="47"/>
      <c r="D7" s="48" t="s">
        <v>112</v>
      </c>
      <c r="E7" s="49" t="s">
        <v>110</v>
      </c>
      <c r="F7" s="50" t="s">
        <v>111</v>
      </c>
      <c r="G7" s="52"/>
      <c r="H7" s="52"/>
      <c r="I7" s="52"/>
      <c r="J7" s="52"/>
      <c r="K7" s="52"/>
      <c r="L7" s="52"/>
      <c r="M7" s="52"/>
      <c r="N7" s="51" t="n">
        <v>17</v>
      </c>
      <c r="O7" s="51" t="n">
        <v>9</v>
      </c>
      <c r="P7" s="51" t="n">
        <v>18</v>
      </c>
      <c r="Q7" s="51" t="n">
        <v>27</v>
      </c>
      <c r="R7" s="51" t="n">
        <v>8</v>
      </c>
      <c r="S7" s="49" t="n">
        <v>3</v>
      </c>
      <c r="T7" s="49" t="n">
        <v>22</v>
      </c>
      <c r="U7" s="49" t="n">
        <v>3</v>
      </c>
      <c r="V7" s="49" t="n">
        <v>3</v>
      </c>
      <c r="W7" s="49" t="n">
        <v>3</v>
      </c>
      <c r="X7" s="49" t="n">
        <v>5</v>
      </c>
      <c r="Y7" s="49" t="n">
        <v>5</v>
      </c>
      <c r="Z7" s="49" t="n">
        <v>2</v>
      </c>
      <c r="AA7" s="49"/>
      <c r="AB7" s="49"/>
      <c r="AC7" s="49"/>
      <c r="AD7" s="49"/>
      <c r="AE7" s="49"/>
    </row>
    <row r="8" customFormat="false" ht="31.9" hidden="false" customHeight="true" outlineLevel="0" collapsed="false">
      <c r="B8" s="46" t="n">
        <v>3</v>
      </c>
      <c r="C8" s="47"/>
      <c r="D8" s="48" t="s">
        <v>24</v>
      </c>
      <c r="E8" s="49" t="s">
        <v>110</v>
      </c>
      <c r="F8" s="50" t="s">
        <v>111</v>
      </c>
      <c r="G8" s="49" t="n">
        <v>564</v>
      </c>
      <c r="H8" s="49" t="n">
        <v>419</v>
      </c>
      <c r="I8" s="49" t="n">
        <v>280</v>
      </c>
      <c r="J8" s="49" t="n">
        <v>403</v>
      </c>
      <c r="K8" s="49" t="n">
        <v>300</v>
      </c>
      <c r="L8" s="49" t="n">
        <v>277</v>
      </c>
      <c r="M8" s="49" t="n">
        <v>340</v>
      </c>
      <c r="N8" s="49" t="n">
        <v>398</v>
      </c>
      <c r="O8" s="49" t="n">
        <v>488</v>
      </c>
      <c r="P8" s="49" t="n">
        <v>492</v>
      </c>
      <c r="Q8" s="49" t="n">
        <v>462</v>
      </c>
      <c r="R8" s="49" t="n">
        <v>319</v>
      </c>
      <c r="S8" s="49" t="n">
        <v>260</v>
      </c>
      <c r="T8" s="49" t="n">
        <v>299</v>
      </c>
      <c r="U8" s="49" t="n">
        <v>330</v>
      </c>
      <c r="V8" s="49" t="n">
        <v>199</v>
      </c>
      <c r="W8" s="49" t="n">
        <v>194</v>
      </c>
      <c r="X8" s="49" t="n">
        <v>282</v>
      </c>
      <c r="Y8" s="49" t="n">
        <v>282</v>
      </c>
      <c r="Z8" s="49" t="n">
        <v>244</v>
      </c>
      <c r="AA8" s="49"/>
      <c r="AB8" s="49"/>
      <c r="AC8" s="49"/>
      <c r="AD8" s="49"/>
      <c r="AE8" s="49"/>
    </row>
    <row r="9" customFormat="false" ht="16.15" hidden="false" customHeight="true" outlineLevel="0" collapsed="false">
      <c r="B9" s="46" t="n">
        <v>4</v>
      </c>
      <c r="C9" s="47"/>
      <c r="D9" s="48" t="s">
        <v>27</v>
      </c>
      <c r="E9" s="49" t="s">
        <v>110</v>
      </c>
      <c r="F9" s="50" t="s">
        <v>111</v>
      </c>
      <c r="G9" s="49" t="n">
        <v>163</v>
      </c>
      <c r="H9" s="49" t="n">
        <v>244</v>
      </c>
      <c r="I9" s="49" t="n">
        <v>150</v>
      </c>
      <c r="J9" s="49" t="n">
        <v>285</v>
      </c>
      <c r="K9" s="49" t="n">
        <v>80</v>
      </c>
      <c r="L9" s="49" t="n">
        <v>193</v>
      </c>
      <c r="M9" s="49" t="n">
        <v>208</v>
      </c>
      <c r="N9" s="49" t="n">
        <v>173</v>
      </c>
      <c r="O9" s="49" t="n">
        <v>139</v>
      </c>
      <c r="P9" s="49" t="n">
        <v>220</v>
      </c>
      <c r="Q9" s="49" t="n">
        <v>363</v>
      </c>
      <c r="R9" s="49" t="n">
        <v>382</v>
      </c>
      <c r="S9" s="49" t="n">
        <v>227</v>
      </c>
      <c r="T9" s="49" t="n">
        <v>166</v>
      </c>
      <c r="U9" s="49" t="n">
        <v>160</v>
      </c>
      <c r="V9" s="49" t="n">
        <v>91</v>
      </c>
      <c r="W9" s="49" t="n">
        <v>110</v>
      </c>
      <c r="X9" s="49" t="n">
        <v>192</v>
      </c>
      <c r="Y9" s="49" t="n">
        <v>173</v>
      </c>
      <c r="Z9" s="49" t="n">
        <v>147</v>
      </c>
      <c r="AA9" s="49"/>
      <c r="AB9" s="49"/>
      <c r="AC9" s="49"/>
      <c r="AD9" s="49"/>
      <c r="AE9" s="49"/>
    </row>
    <row r="10" customFormat="false" ht="16.15" hidden="false" customHeight="true" outlineLevel="0" collapsed="false">
      <c r="B10" s="46" t="n">
        <v>5</v>
      </c>
      <c r="C10" s="47"/>
      <c r="D10" s="48" t="s">
        <v>29</v>
      </c>
      <c r="E10" s="49" t="s">
        <v>110</v>
      </c>
      <c r="F10" s="50" t="s">
        <v>111</v>
      </c>
      <c r="G10" s="49" t="n">
        <v>10512</v>
      </c>
      <c r="H10" s="49" t="n">
        <v>10708</v>
      </c>
      <c r="I10" s="49" t="n">
        <v>10862</v>
      </c>
      <c r="J10" s="49" t="n">
        <v>11048</v>
      </c>
      <c r="K10" s="49" t="n">
        <v>11295</v>
      </c>
      <c r="L10" s="49" t="n">
        <v>11399</v>
      </c>
      <c r="M10" s="49" t="n">
        <v>11551</v>
      </c>
      <c r="N10" s="49" t="n">
        <v>10815</v>
      </c>
      <c r="O10" s="49" t="n">
        <v>11211</v>
      </c>
      <c r="P10" s="49" t="n">
        <v>11512</v>
      </c>
      <c r="Q10" s="49" t="n">
        <v>11665</v>
      </c>
      <c r="R10" s="49" t="n">
        <v>11642</v>
      </c>
      <c r="S10" s="49" t="n">
        <v>11731</v>
      </c>
      <c r="T10" s="49" t="n">
        <v>11897</v>
      </c>
      <c r="U10" s="49" t="n">
        <v>12106</v>
      </c>
      <c r="V10" s="49" t="n">
        <v>12236</v>
      </c>
      <c r="W10" s="49" t="n">
        <v>12320</v>
      </c>
      <c r="X10" s="49" t="n">
        <v>12423</v>
      </c>
      <c r="Y10" s="49" t="n">
        <v>12554</v>
      </c>
      <c r="Z10" s="49" t="n">
        <v>12690</v>
      </c>
      <c r="AA10" s="49"/>
      <c r="AB10" s="49"/>
      <c r="AC10" s="49"/>
      <c r="AD10" s="49"/>
      <c r="AE10" s="49"/>
    </row>
    <row r="11" customFormat="false" ht="16.15" hidden="false" customHeight="true" outlineLevel="0" collapsed="false">
      <c r="B11" s="46" t="n">
        <v>6</v>
      </c>
      <c r="C11" s="47"/>
      <c r="D11" s="53" t="s">
        <v>32</v>
      </c>
      <c r="E11" s="49" t="s">
        <v>113</v>
      </c>
      <c r="F11" s="50" t="s">
        <v>111</v>
      </c>
      <c r="G11" s="49" t="n">
        <v>10489</v>
      </c>
      <c r="H11" s="49" t="n">
        <v>10636</v>
      </c>
      <c r="I11" s="49" t="n">
        <v>10787</v>
      </c>
      <c r="J11" s="49" t="n">
        <v>10970</v>
      </c>
      <c r="K11" s="49" t="n">
        <v>11218</v>
      </c>
      <c r="L11" s="49" t="n">
        <v>11321</v>
      </c>
      <c r="M11" s="49" t="n">
        <v>10934</v>
      </c>
      <c r="N11" s="49" t="n">
        <v>10803</v>
      </c>
      <c r="O11" s="49" t="n">
        <v>11175</v>
      </c>
      <c r="P11" s="49" t="n">
        <v>11472</v>
      </c>
      <c r="Q11" s="49" t="n">
        <v>11625</v>
      </c>
      <c r="R11" s="49" t="n">
        <v>11611</v>
      </c>
      <c r="S11" s="49" t="n">
        <v>11692</v>
      </c>
      <c r="T11" s="49" t="n">
        <v>11857</v>
      </c>
      <c r="U11" s="49" t="n">
        <v>12066</v>
      </c>
      <c r="V11" s="49" t="n">
        <v>12197</v>
      </c>
      <c r="W11" s="49" t="n">
        <v>12281</v>
      </c>
      <c r="X11" s="49" t="n">
        <v>12385</v>
      </c>
      <c r="Y11" s="49" t="n">
        <v>12515</v>
      </c>
      <c r="Z11" s="49" t="n">
        <v>12653</v>
      </c>
      <c r="AA11" s="49"/>
      <c r="AB11" s="49"/>
      <c r="AC11" s="49"/>
      <c r="AD11" s="49"/>
      <c r="AE11" s="49"/>
    </row>
    <row r="12" customFormat="false" ht="16.15" hidden="false" customHeight="true" outlineLevel="0" collapsed="false">
      <c r="B12" s="46" t="n">
        <v>7</v>
      </c>
      <c r="C12" s="47"/>
      <c r="D12" s="48" t="s">
        <v>114</v>
      </c>
      <c r="E12" s="49" t="s">
        <v>115</v>
      </c>
      <c r="F12" s="50" t="s">
        <v>111</v>
      </c>
      <c r="G12" s="49" t="n">
        <v>0</v>
      </c>
      <c r="H12" s="49" t="n">
        <v>1</v>
      </c>
      <c r="I12" s="49" t="n">
        <v>0</v>
      </c>
      <c r="J12" s="49" t="n">
        <v>0</v>
      </c>
      <c r="K12" s="49" t="n">
        <v>1</v>
      </c>
      <c r="L12" s="49" t="n">
        <v>0</v>
      </c>
      <c r="M12" s="49" t="n">
        <v>1</v>
      </c>
      <c r="N12" s="49" t="n">
        <v>0</v>
      </c>
      <c r="O12" s="49" t="n">
        <v>0</v>
      </c>
      <c r="P12" s="49" t="n">
        <v>0</v>
      </c>
      <c r="Q12" s="49" t="n">
        <v>1</v>
      </c>
      <c r="R12" s="49" t="n">
        <v>0</v>
      </c>
      <c r="S12" s="49" t="n">
        <v>0</v>
      </c>
      <c r="T12" s="49" t="n">
        <v>0</v>
      </c>
      <c r="U12" s="49" t="n">
        <v>0</v>
      </c>
      <c r="V12" s="49" t="n">
        <v>0</v>
      </c>
      <c r="W12" s="49" t="n">
        <v>1</v>
      </c>
      <c r="X12" s="49" t="n">
        <v>0</v>
      </c>
      <c r="Y12" s="49" t="n">
        <v>1</v>
      </c>
      <c r="Z12" s="49" t="n">
        <v>0</v>
      </c>
      <c r="AA12" s="49"/>
      <c r="AB12" s="49"/>
      <c r="AC12" s="49"/>
      <c r="AD12" s="49"/>
      <c r="AE12" s="49"/>
    </row>
    <row r="13" customFormat="false" ht="16.15" hidden="false" customHeight="true" outlineLevel="0" collapsed="false">
      <c r="B13" s="46" t="n">
        <v>8</v>
      </c>
      <c r="C13" s="47"/>
      <c r="D13" s="48" t="s">
        <v>116</v>
      </c>
      <c r="E13" s="49" t="s">
        <v>115</v>
      </c>
      <c r="F13" s="50" t="s">
        <v>111</v>
      </c>
      <c r="G13" s="49" t="n">
        <v>0</v>
      </c>
      <c r="H13" s="49" t="n">
        <v>1</v>
      </c>
      <c r="I13" s="49" t="n">
        <v>0</v>
      </c>
      <c r="J13" s="49" t="n">
        <v>0</v>
      </c>
      <c r="K13" s="49" t="n">
        <v>1</v>
      </c>
      <c r="L13" s="49" t="n">
        <v>0</v>
      </c>
      <c r="M13" s="49" t="n">
        <v>1</v>
      </c>
      <c r="N13" s="49" t="n">
        <v>0</v>
      </c>
      <c r="O13" s="49" t="n">
        <v>0</v>
      </c>
      <c r="P13" s="49" t="n">
        <v>0</v>
      </c>
      <c r="Q13" s="49" t="n">
        <v>1</v>
      </c>
      <c r="R13" s="49" t="n">
        <v>0</v>
      </c>
      <c r="S13" s="49" t="n">
        <v>0</v>
      </c>
      <c r="T13" s="49" t="n">
        <v>0</v>
      </c>
      <c r="U13" s="49" t="n">
        <v>0</v>
      </c>
      <c r="V13" s="49" t="n">
        <v>0</v>
      </c>
      <c r="W13" s="49" t="n">
        <v>0</v>
      </c>
      <c r="X13" s="49" t="n">
        <v>0</v>
      </c>
      <c r="Y13" s="49" t="n">
        <v>0</v>
      </c>
      <c r="Z13" s="49" t="n">
        <v>0</v>
      </c>
      <c r="AA13" s="49"/>
      <c r="AB13" s="49"/>
      <c r="AC13" s="49"/>
      <c r="AD13" s="49"/>
      <c r="AE13" s="49"/>
    </row>
    <row r="14" customFormat="false" ht="50.85" hidden="false" customHeight="true" outlineLevel="0" collapsed="false">
      <c r="B14" s="46" t="n">
        <v>9</v>
      </c>
      <c r="C14" s="54" t="s">
        <v>43</v>
      </c>
      <c r="D14" s="48" t="s">
        <v>44</v>
      </c>
      <c r="E14" s="49" t="s">
        <v>117</v>
      </c>
      <c r="F14" s="50" t="s">
        <v>111</v>
      </c>
      <c r="G14" s="49" t="n">
        <v>1</v>
      </c>
      <c r="H14" s="49" t="n">
        <v>1</v>
      </c>
      <c r="I14" s="49" t="n">
        <v>1</v>
      </c>
      <c r="J14" s="49" t="n">
        <v>1</v>
      </c>
      <c r="K14" s="49" t="n">
        <v>1</v>
      </c>
      <c r="L14" s="49" t="n">
        <v>1</v>
      </c>
      <c r="M14" s="49" t="n">
        <v>1</v>
      </c>
      <c r="N14" s="49" t="n">
        <v>1</v>
      </c>
      <c r="O14" s="49" t="n">
        <v>1</v>
      </c>
      <c r="P14" s="49" t="n">
        <v>1</v>
      </c>
      <c r="Q14" s="49" t="n">
        <v>1</v>
      </c>
      <c r="R14" s="49" t="n">
        <v>1</v>
      </c>
      <c r="S14" s="49" t="n">
        <v>1</v>
      </c>
      <c r="T14" s="49" t="n">
        <v>1</v>
      </c>
      <c r="U14" s="49" t="n">
        <v>1</v>
      </c>
      <c r="V14" s="49" t="n">
        <v>1</v>
      </c>
      <c r="W14" s="49" t="n">
        <v>2</v>
      </c>
      <c r="X14" s="49" t="n">
        <v>0</v>
      </c>
      <c r="Y14" s="49" t="n">
        <v>96</v>
      </c>
      <c r="Z14" s="49" t="n">
        <v>62</v>
      </c>
      <c r="AA14" s="49"/>
      <c r="AB14" s="49"/>
      <c r="AC14" s="49"/>
      <c r="AD14" s="49"/>
      <c r="AE14" s="49"/>
    </row>
    <row r="15" customFormat="false" ht="31.9" hidden="false" customHeight="true" outlineLevel="0" collapsed="false">
      <c r="B15" s="46" t="n">
        <v>10</v>
      </c>
      <c r="C15" s="54"/>
      <c r="D15" s="48" t="s">
        <v>118</v>
      </c>
      <c r="E15" s="49" t="s">
        <v>113</v>
      </c>
      <c r="F15" s="50" t="s">
        <v>111</v>
      </c>
      <c r="G15" s="49" t="n">
        <v>2008</v>
      </c>
      <c r="H15" s="49" t="n">
        <v>2008</v>
      </c>
      <c r="I15" s="49" t="n">
        <v>2008</v>
      </c>
      <c r="J15" s="49" t="n">
        <v>2008</v>
      </c>
      <c r="K15" s="49" t="n">
        <v>2008</v>
      </c>
      <c r="L15" s="49" t="n">
        <v>2008</v>
      </c>
      <c r="M15" s="49" t="n">
        <v>2008</v>
      </c>
      <c r="N15" s="49" t="n">
        <v>2008</v>
      </c>
      <c r="O15" s="49" t="n">
        <v>2008</v>
      </c>
      <c r="P15" s="49" t="n">
        <v>2008</v>
      </c>
      <c r="Q15" s="49" t="n">
        <v>2008</v>
      </c>
      <c r="R15" s="49" t="n">
        <v>2008</v>
      </c>
      <c r="S15" s="49" t="n">
        <v>2008</v>
      </c>
      <c r="T15" s="49" t="n">
        <v>2008</v>
      </c>
      <c r="U15" s="49" t="n">
        <v>2008</v>
      </c>
      <c r="V15" s="49" t="n">
        <v>2008</v>
      </c>
      <c r="W15" s="49" t="n">
        <v>2008</v>
      </c>
      <c r="X15" s="49" t="n">
        <v>2008</v>
      </c>
      <c r="Y15" s="49" t="n">
        <v>2008</v>
      </c>
      <c r="Z15" s="49" t="n">
        <v>2008</v>
      </c>
      <c r="AA15" s="49"/>
      <c r="AB15" s="49"/>
      <c r="AC15" s="49"/>
      <c r="AD15" s="49"/>
      <c r="AE15" s="49"/>
    </row>
    <row r="16" customFormat="false" ht="31.9" hidden="false" customHeight="true" outlineLevel="0" collapsed="false">
      <c r="B16" s="46" t="n">
        <v>11</v>
      </c>
      <c r="C16" s="54"/>
      <c r="D16" s="48" t="s">
        <v>119</v>
      </c>
      <c r="E16" s="49" t="s">
        <v>117</v>
      </c>
      <c r="F16" s="50" t="s">
        <v>111</v>
      </c>
      <c r="G16" s="49" t="n">
        <v>3</v>
      </c>
      <c r="H16" s="49" t="n">
        <v>3</v>
      </c>
      <c r="I16" s="49" t="n">
        <v>0</v>
      </c>
      <c r="J16" s="49" t="n">
        <v>0</v>
      </c>
      <c r="K16" s="49" t="n">
        <v>5</v>
      </c>
      <c r="L16" s="49" t="n">
        <v>10</v>
      </c>
      <c r="M16" s="49" t="n">
        <v>25</v>
      </c>
      <c r="N16" s="49" t="n">
        <v>24</v>
      </c>
      <c r="O16" s="49" t="n">
        <v>40</v>
      </c>
      <c r="P16" s="49" t="n">
        <v>15</v>
      </c>
      <c r="Q16" s="49" t="n">
        <v>25</v>
      </c>
      <c r="R16" s="49" t="n">
        <v>24</v>
      </c>
      <c r="S16" s="49" t="n">
        <v>16</v>
      </c>
      <c r="T16" s="49" t="n">
        <v>0</v>
      </c>
      <c r="U16" s="49" t="n">
        <v>0</v>
      </c>
      <c r="V16" s="49" t="n">
        <v>0</v>
      </c>
      <c r="W16" s="49" t="n">
        <v>3</v>
      </c>
      <c r="X16" s="49" t="n">
        <v>0</v>
      </c>
      <c r="Y16" s="49" t="n">
        <v>10</v>
      </c>
      <c r="Z16" s="49" t="n">
        <v>0</v>
      </c>
      <c r="AA16" s="49"/>
      <c r="AB16" s="49"/>
      <c r="AC16" s="49"/>
      <c r="AD16" s="49"/>
      <c r="AE16" s="49"/>
    </row>
    <row r="17" customFormat="false" ht="31.9" hidden="false" customHeight="true" outlineLevel="0" collapsed="false">
      <c r="B17" s="46" t="n">
        <v>12</v>
      </c>
      <c r="C17" s="54"/>
      <c r="D17" s="48" t="s">
        <v>120</v>
      </c>
      <c r="E17" s="49" t="s">
        <v>121</v>
      </c>
      <c r="F17" s="50" t="s">
        <v>111</v>
      </c>
      <c r="G17" s="49" t="n">
        <v>15</v>
      </c>
      <c r="H17" s="49" t="n">
        <v>15</v>
      </c>
      <c r="I17" s="49" t="n">
        <v>15</v>
      </c>
      <c r="J17" s="49" t="n">
        <v>15</v>
      </c>
      <c r="K17" s="49" t="n">
        <v>15</v>
      </c>
      <c r="L17" s="49" t="n">
        <v>15</v>
      </c>
      <c r="M17" s="49" t="n">
        <v>15</v>
      </c>
      <c r="N17" s="49" t="n">
        <v>15</v>
      </c>
      <c r="O17" s="49" t="n">
        <v>15</v>
      </c>
      <c r="P17" s="49" t="n">
        <v>15</v>
      </c>
      <c r="Q17" s="49" t="n">
        <v>15</v>
      </c>
      <c r="R17" s="49" t="n">
        <v>15</v>
      </c>
      <c r="S17" s="49" t="n">
        <v>15</v>
      </c>
      <c r="T17" s="49" t="n">
        <v>15</v>
      </c>
      <c r="U17" s="49" t="n">
        <v>15</v>
      </c>
      <c r="V17" s="49" t="n">
        <v>15</v>
      </c>
      <c r="W17" s="49" t="n">
        <v>60</v>
      </c>
      <c r="X17" s="49" t="n">
        <v>0</v>
      </c>
      <c r="Y17" s="49" t="n">
        <v>0</v>
      </c>
      <c r="Z17" s="49" t="n">
        <v>40</v>
      </c>
      <c r="AA17" s="49"/>
      <c r="AB17" s="49"/>
      <c r="AC17" s="49"/>
      <c r="AD17" s="49"/>
      <c r="AE17" s="49"/>
    </row>
    <row r="18" customFormat="false" ht="43.5" hidden="false" customHeight="true" outlineLevel="0" collapsed="false">
      <c r="B18" s="46" t="n">
        <v>13</v>
      </c>
      <c r="C18" s="54"/>
      <c r="D18" s="48" t="s">
        <v>122</v>
      </c>
      <c r="E18" s="49" t="s">
        <v>123</v>
      </c>
      <c r="F18" s="50" t="s">
        <v>111</v>
      </c>
      <c r="G18" s="49" t="n">
        <v>6</v>
      </c>
      <c r="H18" s="49" t="n">
        <v>4</v>
      </c>
      <c r="I18" s="49" t="n">
        <v>3.5</v>
      </c>
      <c r="J18" s="49" t="n">
        <v>4.5</v>
      </c>
      <c r="K18" s="49" t="n">
        <v>4</v>
      </c>
      <c r="L18" s="49" t="n">
        <v>4.5</v>
      </c>
      <c r="M18" s="49" t="n">
        <v>4.75</v>
      </c>
      <c r="N18" s="49" t="n">
        <v>5</v>
      </c>
      <c r="O18" s="49" t="n">
        <v>3.75</v>
      </c>
      <c r="P18" s="49" t="n">
        <v>4</v>
      </c>
      <c r="Q18" s="49" t="n">
        <v>4.75</v>
      </c>
      <c r="R18" s="49" t="n">
        <v>5</v>
      </c>
      <c r="S18" s="49" t="n">
        <v>6.25</v>
      </c>
      <c r="T18" s="49" t="n">
        <v>6</v>
      </c>
      <c r="U18" s="49" t="n">
        <v>6</v>
      </c>
      <c r="V18" s="49" t="n">
        <v>6.75</v>
      </c>
      <c r="W18" s="49" t="n">
        <v>5.5</v>
      </c>
      <c r="X18" s="49" t="n">
        <v>5.5</v>
      </c>
      <c r="Y18" s="49" t="n">
        <v>4.5</v>
      </c>
      <c r="Z18" s="49" t="n">
        <v>4</v>
      </c>
      <c r="AA18" s="49"/>
      <c r="AB18" s="49"/>
      <c r="AC18" s="49"/>
      <c r="AD18" s="49"/>
      <c r="AE18" s="49"/>
    </row>
    <row r="19" customFormat="false" ht="43.5" hidden="false" customHeight="true" outlineLevel="0" collapsed="false">
      <c r="B19" s="55" t="n">
        <v>14</v>
      </c>
      <c r="C19" s="54"/>
      <c r="D19" s="53" t="s">
        <v>124</v>
      </c>
      <c r="E19" s="56" t="s">
        <v>123</v>
      </c>
      <c r="F19" s="57" t="s">
        <v>111</v>
      </c>
      <c r="G19" s="56" t="n">
        <v>6</v>
      </c>
      <c r="H19" s="49" t="n">
        <v>6</v>
      </c>
      <c r="I19" s="56" t="n">
        <v>6</v>
      </c>
      <c r="J19" s="56" t="n">
        <v>6</v>
      </c>
      <c r="K19" s="56" t="n">
        <v>4</v>
      </c>
      <c r="L19" s="56" t="n">
        <v>4.5</v>
      </c>
      <c r="M19" s="56" t="n">
        <v>5</v>
      </c>
      <c r="N19" s="56" t="n">
        <v>3.75</v>
      </c>
      <c r="O19" s="56" t="n">
        <v>4.75</v>
      </c>
      <c r="P19" s="56" t="n">
        <v>4.25</v>
      </c>
      <c r="Q19" s="56" t="n">
        <v>4</v>
      </c>
      <c r="R19" s="56" t="n">
        <v>4.75</v>
      </c>
      <c r="S19" s="56" t="n">
        <v>6</v>
      </c>
      <c r="T19" s="56" t="n">
        <v>4.5</v>
      </c>
      <c r="U19" s="56" t="n">
        <v>5.5</v>
      </c>
      <c r="V19" s="56" t="n">
        <v>6.25</v>
      </c>
      <c r="W19" s="56" t="n">
        <v>4.75</v>
      </c>
      <c r="X19" s="56" t="n">
        <v>5.5</v>
      </c>
      <c r="Y19" s="56" t="n">
        <v>5.5</v>
      </c>
      <c r="Z19" s="56" t="n">
        <v>4.75</v>
      </c>
      <c r="AA19" s="56"/>
      <c r="AB19" s="56"/>
      <c r="AC19" s="56"/>
      <c r="AD19" s="56"/>
      <c r="AE19" s="56"/>
    </row>
    <row r="20" customFormat="false" ht="15" hidden="false" customHeight="true" outlineLevel="0" collapsed="false">
      <c r="B20" s="58" t="n">
        <v>15</v>
      </c>
      <c r="C20" s="59" t="s">
        <v>62</v>
      </c>
      <c r="D20" s="60" t="s">
        <v>125</v>
      </c>
      <c r="E20" s="58" t="s">
        <v>126</v>
      </c>
      <c r="F20" s="58" t="s">
        <v>127</v>
      </c>
      <c r="G20" s="61" t="n">
        <v>4.19</v>
      </c>
      <c r="H20" s="49" t="n">
        <v>11.47</v>
      </c>
      <c r="I20" s="49" t="n">
        <v>12.76</v>
      </c>
      <c r="J20" s="49" t="n">
        <v>11.86</v>
      </c>
      <c r="K20" s="49" t="n">
        <v>7.68</v>
      </c>
      <c r="L20" s="51" t="n">
        <v>16.94</v>
      </c>
      <c r="M20" s="49" t="n">
        <v>14.7</v>
      </c>
      <c r="N20" s="49" t="n">
        <v>11.99</v>
      </c>
      <c r="O20" s="49" t="n">
        <v>10.22</v>
      </c>
      <c r="P20" s="49" t="n">
        <v>15.57</v>
      </c>
      <c r="Q20" s="49" t="n">
        <v>13.22</v>
      </c>
      <c r="R20" s="49" t="n">
        <v>10.23</v>
      </c>
      <c r="S20" s="49" t="n">
        <v>9.92</v>
      </c>
      <c r="T20" s="49" t="n">
        <v>15.18</v>
      </c>
      <c r="U20" s="49" t="n">
        <v>13.7</v>
      </c>
      <c r="V20" s="49" t="n">
        <v>8.96</v>
      </c>
      <c r="W20" s="49" t="n">
        <v>4.47</v>
      </c>
      <c r="X20" s="49" t="n">
        <v>10.67</v>
      </c>
      <c r="Y20" s="49" t="n">
        <v>10.04</v>
      </c>
      <c r="Z20" s="49" t="n">
        <v>5.51</v>
      </c>
      <c r="AA20" s="49"/>
      <c r="AB20" s="49"/>
      <c r="AC20" s="49"/>
      <c r="AD20" s="49"/>
      <c r="AE20" s="49"/>
    </row>
    <row r="21" customFormat="false" ht="15" hidden="false" customHeight="true" outlineLevel="0" collapsed="false">
      <c r="B21" s="58"/>
      <c r="C21" s="59"/>
      <c r="D21" s="60"/>
      <c r="E21" s="58"/>
      <c r="F21" s="58" t="s">
        <v>128</v>
      </c>
      <c r="G21" s="61" t="n">
        <v>5.5</v>
      </c>
      <c r="H21" s="49" t="n">
        <v>15.37</v>
      </c>
      <c r="I21" s="49" t="n">
        <v>16.09</v>
      </c>
      <c r="J21" s="49" t="n">
        <v>14.65</v>
      </c>
      <c r="K21" s="49" t="n">
        <v>11.94</v>
      </c>
      <c r="L21" s="51" t="n">
        <v>17.34</v>
      </c>
      <c r="M21" s="49" t="n">
        <v>16.59</v>
      </c>
      <c r="N21" s="49" t="n">
        <v>12.95</v>
      </c>
      <c r="O21" s="49" t="n">
        <v>14.83</v>
      </c>
      <c r="P21" s="49" t="n">
        <v>15.28</v>
      </c>
      <c r="Q21" s="49" t="n">
        <v>15.77</v>
      </c>
      <c r="R21" s="49" t="n">
        <v>13.13</v>
      </c>
      <c r="S21" s="49" t="n">
        <v>11.52</v>
      </c>
      <c r="T21" s="49" t="n">
        <v>15.76</v>
      </c>
      <c r="U21" s="49" t="n">
        <v>13.44</v>
      </c>
      <c r="V21" s="49" t="n">
        <v>8.31</v>
      </c>
      <c r="W21" s="49" t="n">
        <v>11.67</v>
      </c>
      <c r="X21" s="49" t="n">
        <v>15.65</v>
      </c>
      <c r="Y21" s="49" t="n">
        <v>15.19</v>
      </c>
      <c r="Z21" s="49" t="n">
        <v>12.63</v>
      </c>
      <c r="AA21" s="49"/>
      <c r="AB21" s="49"/>
      <c r="AC21" s="49"/>
      <c r="AD21" s="49"/>
      <c r="AE21" s="49"/>
    </row>
    <row r="22" customFormat="false" ht="15" hidden="true" customHeight="true" outlineLevel="0" collapsed="false">
      <c r="B22" s="58"/>
      <c r="C22" s="59"/>
      <c r="D22" s="60"/>
      <c r="E22" s="58"/>
      <c r="F22" s="58" t="s">
        <v>129</v>
      </c>
      <c r="G22" s="61" t="n">
        <v>0</v>
      </c>
      <c r="H22" s="49" t="n">
        <v>0</v>
      </c>
      <c r="I22" s="49" t="n">
        <v>0</v>
      </c>
      <c r="J22" s="49" t="n">
        <v>0</v>
      </c>
      <c r="K22" s="49" t="n">
        <v>0</v>
      </c>
      <c r="L22" s="51" t="n">
        <v>0</v>
      </c>
      <c r="M22" s="49"/>
      <c r="N22" s="49"/>
      <c r="O22" s="49"/>
      <c r="P22" s="49"/>
      <c r="Q22" s="49"/>
      <c r="R22" s="49"/>
      <c r="S22" s="49"/>
      <c r="T22" s="49"/>
      <c r="U22" s="49"/>
      <c r="V22" s="49"/>
      <c r="W22" s="49"/>
      <c r="X22" s="49"/>
      <c r="Y22" s="49"/>
      <c r="Z22" s="49"/>
      <c r="AA22" s="49"/>
      <c r="AB22" s="49"/>
      <c r="AC22" s="49"/>
      <c r="AD22" s="49"/>
      <c r="AE22" s="49"/>
    </row>
    <row r="23" customFormat="false" ht="15" hidden="true" customHeight="true" outlineLevel="0" collapsed="false">
      <c r="B23" s="58"/>
      <c r="C23" s="59"/>
      <c r="D23" s="60"/>
      <c r="E23" s="58"/>
      <c r="F23" s="58" t="s">
        <v>130</v>
      </c>
      <c r="G23" s="61" t="n">
        <v>0</v>
      </c>
      <c r="H23" s="49" t="n">
        <v>0</v>
      </c>
      <c r="I23" s="49" t="n">
        <v>0</v>
      </c>
      <c r="J23" s="49" t="n">
        <v>0</v>
      </c>
      <c r="K23" s="49" t="n">
        <v>0</v>
      </c>
      <c r="L23" s="51" t="n">
        <v>0</v>
      </c>
      <c r="M23" s="49"/>
      <c r="N23" s="49"/>
      <c r="O23" s="49"/>
      <c r="P23" s="49"/>
      <c r="Q23" s="49"/>
      <c r="R23" s="49"/>
      <c r="S23" s="49"/>
      <c r="T23" s="49"/>
      <c r="U23" s="49"/>
      <c r="V23" s="49"/>
      <c r="W23" s="49"/>
      <c r="X23" s="49"/>
      <c r="Y23" s="49"/>
      <c r="Z23" s="49"/>
      <c r="AA23" s="49"/>
      <c r="AB23" s="49"/>
      <c r="AC23" s="49"/>
      <c r="AD23" s="49"/>
      <c r="AE23" s="49"/>
    </row>
    <row r="24" customFormat="false" ht="15" hidden="false" customHeight="true" outlineLevel="0" collapsed="false">
      <c r="B24" s="58" t="n">
        <v>16</v>
      </c>
      <c r="C24" s="59"/>
      <c r="D24" s="60" t="s">
        <v>131</v>
      </c>
      <c r="E24" s="58" t="s">
        <v>123</v>
      </c>
      <c r="F24" s="58" t="s">
        <v>127</v>
      </c>
      <c r="G24" s="61" t="n">
        <v>337</v>
      </c>
      <c r="H24" s="49" t="n">
        <v>646</v>
      </c>
      <c r="I24" s="49" t="n">
        <v>915</v>
      </c>
      <c r="J24" s="49" t="n">
        <v>926</v>
      </c>
      <c r="K24" s="49" t="n">
        <v>715</v>
      </c>
      <c r="L24" s="51" t="n">
        <v>893</v>
      </c>
      <c r="M24" s="49" t="n">
        <v>852</v>
      </c>
      <c r="N24" s="49" t="n">
        <v>785</v>
      </c>
      <c r="O24" s="49" t="n">
        <v>710</v>
      </c>
      <c r="P24" s="49" t="n">
        <v>861</v>
      </c>
      <c r="Q24" s="49" t="n">
        <v>1121</v>
      </c>
      <c r="R24" s="49" t="n">
        <v>887</v>
      </c>
      <c r="S24" s="49" t="n">
        <v>736</v>
      </c>
      <c r="T24" s="49" t="n">
        <v>918</v>
      </c>
      <c r="U24" s="49" t="n">
        <v>916</v>
      </c>
      <c r="V24" s="49" t="n">
        <v>625</v>
      </c>
      <c r="W24" s="49" t="n">
        <v>542</v>
      </c>
      <c r="X24" s="49" t="n">
        <v>909</v>
      </c>
      <c r="Y24" s="49" t="n">
        <v>1009</v>
      </c>
      <c r="Z24" s="49" t="n">
        <v>870</v>
      </c>
      <c r="AA24" s="49"/>
      <c r="AB24" s="49"/>
      <c r="AC24" s="49"/>
      <c r="AD24" s="49"/>
      <c r="AE24" s="49"/>
    </row>
    <row r="25" customFormat="false" ht="15" hidden="false" customHeight="true" outlineLevel="0" collapsed="false">
      <c r="A25" s="39" t="s">
        <v>132</v>
      </c>
      <c r="B25" s="58"/>
      <c r="C25" s="59"/>
      <c r="D25" s="60"/>
      <c r="E25" s="58"/>
      <c r="F25" s="58" t="s">
        <v>128</v>
      </c>
      <c r="G25" s="61" t="n">
        <v>391</v>
      </c>
      <c r="H25" s="49" t="n">
        <v>839</v>
      </c>
      <c r="I25" s="49" t="n">
        <v>890</v>
      </c>
      <c r="J25" s="49" t="n">
        <v>840</v>
      </c>
      <c r="K25" s="49" t="n">
        <v>669</v>
      </c>
      <c r="L25" s="51" t="n">
        <v>855</v>
      </c>
      <c r="M25" s="49" t="n">
        <v>856</v>
      </c>
      <c r="N25" s="49" t="n">
        <v>817</v>
      </c>
      <c r="O25" s="49" t="n">
        <v>729</v>
      </c>
      <c r="P25" s="49" t="n">
        <v>947</v>
      </c>
      <c r="Q25" s="49" t="n">
        <v>1082</v>
      </c>
      <c r="R25" s="49" t="n">
        <v>1011</v>
      </c>
      <c r="S25" s="49" t="n">
        <v>733</v>
      </c>
      <c r="T25" s="49" t="n">
        <v>923</v>
      </c>
      <c r="U25" s="49" t="n">
        <v>1108</v>
      </c>
      <c r="V25" s="49" t="n">
        <v>524</v>
      </c>
      <c r="W25" s="49" t="n">
        <v>837</v>
      </c>
      <c r="X25" s="49" t="n">
        <v>1155</v>
      </c>
      <c r="Y25" s="49" t="n">
        <v>1081</v>
      </c>
      <c r="Z25" s="49" t="n">
        <v>916</v>
      </c>
      <c r="AA25" s="49"/>
      <c r="AB25" s="49"/>
      <c r="AC25" s="49"/>
      <c r="AD25" s="49"/>
      <c r="AE25" s="49"/>
    </row>
    <row r="26" customFormat="false" ht="15" hidden="true" customHeight="true" outlineLevel="0" collapsed="false">
      <c r="B26" s="58"/>
      <c r="C26" s="59"/>
      <c r="D26" s="60"/>
      <c r="E26" s="58"/>
      <c r="F26" s="58" t="s">
        <v>129</v>
      </c>
      <c r="G26" s="61"/>
      <c r="H26" s="49"/>
      <c r="I26" s="49"/>
      <c r="J26" s="49"/>
      <c r="K26" s="49"/>
      <c r="L26" s="49"/>
      <c r="M26" s="49"/>
      <c r="N26" s="49"/>
      <c r="O26" s="49"/>
      <c r="P26" s="49"/>
      <c r="Q26" s="49"/>
      <c r="R26" s="49"/>
      <c r="S26" s="49"/>
      <c r="T26" s="49"/>
      <c r="U26" s="49"/>
      <c r="V26" s="49"/>
      <c r="W26" s="49"/>
      <c r="X26" s="49"/>
      <c r="Y26" s="49"/>
      <c r="Z26" s="49"/>
      <c r="AA26" s="49"/>
      <c r="AB26" s="49"/>
      <c r="AC26" s="49"/>
      <c r="AD26" s="49"/>
      <c r="AE26" s="49"/>
    </row>
    <row r="27" customFormat="false" ht="15" hidden="true" customHeight="true" outlineLevel="0" collapsed="false">
      <c r="B27" s="58"/>
      <c r="C27" s="59"/>
      <c r="D27" s="60"/>
      <c r="E27" s="58"/>
      <c r="F27" s="58" t="s">
        <v>130</v>
      </c>
      <c r="G27" s="61"/>
      <c r="H27" s="49"/>
      <c r="I27" s="49"/>
      <c r="J27" s="49"/>
      <c r="K27" s="49"/>
      <c r="L27" s="49"/>
      <c r="M27" s="49"/>
      <c r="N27" s="49"/>
      <c r="O27" s="49"/>
      <c r="P27" s="49"/>
      <c r="Q27" s="49"/>
      <c r="R27" s="49"/>
      <c r="S27" s="49"/>
      <c r="T27" s="49"/>
      <c r="U27" s="49"/>
      <c r="V27" s="49"/>
      <c r="W27" s="49"/>
      <c r="X27" s="49"/>
      <c r="Y27" s="49"/>
      <c r="Z27" s="49"/>
      <c r="AA27" s="49"/>
      <c r="AB27" s="49"/>
      <c r="AC27" s="49"/>
      <c r="AD27" s="49"/>
      <c r="AE27" s="49"/>
    </row>
    <row r="28" customFormat="false" ht="15" hidden="false" customHeight="true" outlineLevel="0" collapsed="false">
      <c r="B28" s="58" t="n">
        <v>17</v>
      </c>
      <c r="C28" s="59"/>
      <c r="D28" s="60" t="s">
        <v>133</v>
      </c>
      <c r="E28" s="58" t="s">
        <v>117</v>
      </c>
      <c r="F28" s="58" t="s">
        <v>127</v>
      </c>
      <c r="G28" s="61" t="n">
        <v>4</v>
      </c>
      <c r="H28" s="49" t="n">
        <v>2</v>
      </c>
      <c r="I28" s="49" t="n">
        <v>1</v>
      </c>
      <c r="J28" s="49" t="n">
        <v>4</v>
      </c>
      <c r="K28" s="49" t="n">
        <v>6</v>
      </c>
      <c r="L28" s="49" t="n">
        <v>4</v>
      </c>
      <c r="M28" s="49" t="n">
        <v>5</v>
      </c>
      <c r="N28" s="49" t="n">
        <v>6</v>
      </c>
      <c r="O28" s="49" t="n">
        <v>7</v>
      </c>
      <c r="P28" s="49" t="n">
        <v>4</v>
      </c>
      <c r="Q28" s="49" t="n">
        <v>7</v>
      </c>
      <c r="R28" s="49" t="n">
        <v>4</v>
      </c>
      <c r="S28" s="49" t="n">
        <v>6</v>
      </c>
      <c r="T28" s="49" t="n">
        <v>7</v>
      </c>
      <c r="U28" s="49" t="n">
        <v>3</v>
      </c>
      <c r="V28" s="49" t="n">
        <v>3</v>
      </c>
      <c r="W28" s="49" t="n">
        <v>5</v>
      </c>
      <c r="X28" s="49" t="n">
        <v>2</v>
      </c>
      <c r="Y28" s="49" t="n">
        <v>2</v>
      </c>
      <c r="Z28" s="49" t="n">
        <v>4</v>
      </c>
      <c r="AA28" s="49"/>
      <c r="AB28" s="49"/>
      <c r="AC28" s="49"/>
      <c r="AD28" s="49"/>
      <c r="AE28" s="49"/>
    </row>
    <row r="29" customFormat="false" ht="15" hidden="false" customHeight="true" outlineLevel="0" collapsed="false">
      <c r="B29" s="58"/>
      <c r="C29" s="59"/>
      <c r="D29" s="60"/>
      <c r="E29" s="58"/>
      <c r="F29" s="58" t="s">
        <v>128</v>
      </c>
      <c r="G29" s="61" t="n">
        <v>5</v>
      </c>
      <c r="H29" s="49" t="n">
        <v>4</v>
      </c>
      <c r="I29" s="49" t="n">
        <v>2</v>
      </c>
      <c r="J29" s="49" t="n">
        <v>5</v>
      </c>
      <c r="K29" s="49" t="n">
        <v>5</v>
      </c>
      <c r="L29" s="49" t="n">
        <v>7</v>
      </c>
      <c r="M29" s="49" t="n">
        <v>5</v>
      </c>
      <c r="N29" s="49" t="n">
        <v>9</v>
      </c>
      <c r="O29" s="49" t="n">
        <v>6</v>
      </c>
      <c r="P29" s="49" t="n">
        <v>7</v>
      </c>
      <c r="Q29" s="49" t="n">
        <v>8</v>
      </c>
      <c r="R29" s="49" t="n">
        <v>6</v>
      </c>
      <c r="S29" s="49" t="n">
        <v>5</v>
      </c>
      <c r="T29" s="49" t="n">
        <v>5</v>
      </c>
      <c r="U29" s="49" t="n">
        <v>6</v>
      </c>
      <c r="V29" s="49" t="n">
        <v>6</v>
      </c>
      <c r="W29" s="49" t="n">
        <v>3</v>
      </c>
      <c r="X29" s="49" t="n">
        <v>4</v>
      </c>
      <c r="Y29" s="49" t="n">
        <v>3</v>
      </c>
      <c r="Z29" s="49" t="n">
        <v>6</v>
      </c>
      <c r="AA29" s="49"/>
      <c r="AB29" s="49"/>
      <c r="AC29" s="49"/>
      <c r="AD29" s="49"/>
      <c r="AE29" s="49"/>
    </row>
    <row r="30" customFormat="false" ht="15" hidden="true" customHeight="true" outlineLevel="0" collapsed="false">
      <c r="B30" s="58"/>
      <c r="C30" s="59"/>
      <c r="D30" s="60"/>
      <c r="E30" s="58"/>
      <c r="F30" s="58" t="s">
        <v>129</v>
      </c>
      <c r="G30" s="61"/>
      <c r="H30" s="49"/>
      <c r="I30" s="49"/>
      <c r="J30" s="49"/>
      <c r="K30" s="49"/>
      <c r="L30" s="49"/>
      <c r="M30" s="49"/>
      <c r="N30" s="49"/>
      <c r="O30" s="49"/>
      <c r="P30" s="49"/>
      <c r="Q30" s="49"/>
      <c r="R30" s="49"/>
      <c r="S30" s="49"/>
      <c r="T30" s="49"/>
      <c r="U30" s="49"/>
      <c r="V30" s="49"/>
      <c r="W30" s="49"/>
      <c r="X30" s="49"/>
      <c r="Y30" s="49"/>
      <c r="Z30" s="49"/>
      <c r="AA30" s="49"/>
      <c r="AB30" s="49"/>
      <c r="AC30" s="49"/>
      <c r="AD30" s="49"/>
      <c r="AE30" s="49"/>
    </row>
    <row r="31" customFormat="false" ht="15" hidden="true" customHeight="true" outlineLevel="0" collapsed="false">
      <c r="B31" s="58"/>
      <c r="C31" s="59"/>
      <c r="D31" s="60"/>
      <c r="E31" s="58"/>
      <c r="F31" s="58" t="s">
        <v>130</v>
      </c>
      <c r="G31" s="61"/>
      <c r="H31" s="49"/>
      <c r="I31" s="49"/>
      <c r="J31" s="49"/>
      <c r="K31" s="49"/>
      <c r="L31" s="49"/>
      <c r="M31" s="49"/>
      <c r="N31" s="49"/>
      <c r="O31" s="49"/>
      <c r="P31" s="49"/>
      <c r="Q31" s="49"/>
      <c r="R31" s="49"/>
      <c r="S31" s="49"/>
      <c r="T31" s="49"/>
      <c r="U31" s="49"/>
      <c r="V31" s="49"/>
      <c r="W31" s="49"/>
      <c r="X31" s="49"/>
      <c r="Y31" s="49"/>
      <c r="Z31" s="49"/>
      <c r="AA31" s="49"/>
      <c r="AB31" s="49"/>
      <c r="AC31" s="49"/>
      <c r="AD31" s="49"/>
      <c r="AE31" s="49"/>
    </row>
    <row r="32" customFormat="false" ht="15" hidden="false" customHeight="true" outlineLevel="0" collapsed="false">
      <c r="B32" s="58" t="n">
        <v>18</v>
      </c>
      <c r="C32" s="59"/>
      <c r="D32" s="60" t="s">
        <v>134</v>
      </c>
      <c r="E32" s="58" t="s">
        <v>126</v>
      </c>
      <c r="F32" s="58" t="s">
        <v>135</v>
      </c>
      <c r="G32" s="61" t="n">
        <v>5.72</v>
      </c>
      <c r="H32" s="49" t="n">
        <v>15.94</v>
      </c>
      <c r="I32" s="49" t="n">
        <v>15.65</v>
      </c>
      <c r="J32" s="49" t="n">
        <v>13.13</v>
      </c>
      <c r="K32" s="49" t="n">
        <v>12.34</v>
      </c>
      <c r="L32" s="49" t="n">
        <v>18.47</v>
      </c>
      <c r="M32" s="49" t="n">
        <v>16.57</v>
      </c>
      <c r="N32" s="49" t="n">
        <v>17.04</v>
      </c>
      <c r="O32" s="49" t="n">
        <v>15.68</v>
      </c>
      <c r="P32" s="49" t="n">
        <v>16.41</v>
      </c>
      <c r="Q32" s="49" t="n">
        <v>16.38</v>
      </c>
      <c r="R32" s="49" t="n">
        <v>15.77</v>
      </c>
      <c r="S32" s="49" t="n">
        <v>11.56</v>
      </c>
      <c r="T32" s="49" t="n">
        <v>14.85</v>
      </c>
      <c r="U32" s="49" t="n">
        <v>15.43</v>
      </c>
      <c r="V32" s="49" t="n">
        <v>10.88</v>
      </c>
      <c r="W32" s="49" t="n">
        <v>11.9</v>
      </c>
      <c r="X32" s="49" t="n">
        <v>19.09</v>
      </c>
      <c r="Y32" s="49" t="n">
        <v>19.23</v>
      </c>
      <c r="Z32" s="49" t="n">
        <v>19.65</v>
      </c>
      <c r="AA32" s="49"/>
      <c r="AB32" s="49"/>
      <c r="AC32" s="49"/>
      <c r="AD32" s="49"/>
      <c r="AE32" s="49"/>
    </row>
    <row r="33" customFormat="false" ht="15" hidden="false" customHeight="true" outlineLevel="0" collapsed="false">
      <c r="B33" s="58"/>
      <c r="C33" s="59"/>
      <c r="D33" s="60"/>
      <c r="E33" s="58"/>
      <c r="F33" s="58" t="s">
        <v>136</v>
      </c>
      <c r="G33" s="61" t="n">
        <v>3.66</v>
      </c>
      <c r="H33" s="49" t="n">
        <v>12.25</v>
      </c>
      <c r="I33" s="49" t="n">
        <v>15.09</v>
      </c>
      <c r="J33" s="49" t="n">
        <v>12.82</v>
      </c>
      <c r="K33" s="49" t="n">
        <v>9.35</v>
      </c>
      <c r="L33" s="49" t="n">
        <v>17.06</v>
      </c>
      <c r="M33" s="49" t="n">
        <v>16.71</v>
      </c>
      <c r="N33" s="49" t="n">
        <v>16.29</v>
      </c>
      <c r="O33" s="49" t="n">
        <v>15.72</v>
      </c>
      <c r="P33" s="49" t="n">
        <v>16.02</v>
      </c>
      <c r="Q33" s="49" t="n">
        <v>12.79</v>
      </c>
      <c r="R33" s="49" t="n">
        <v>12.57</v>
      </c>
      <c r="S33" s="49" t="n">
        <v>11.41</v>
      </c>
      <c r="T33" s="49" t="n">
        <v>15.5</v>
      </c>
      <c r="U33" s="49" t="n">
        <v>14.58</v>
      </c>
      <c r="V33" s="49" t="n">
        <v>8.61</v>
      </c>
      <c r="W33" s="49" t="n">
        <v>3.72</v>
      </c>
      <c r="X33" s="49" t="n">
        <v>11.16</v>
      </c>
      <c r="Y33" s="49" t="n">
        <v>20.28</v>
      </c>
      <c r="Z33" s="49" t="n">
        <v>17.46</v>
      </c>
      <c r="AA33" s="49"/>
      <c r="AB33" s="49"/>
      <c r="AC33" s="49"/>
      <c r="AD33" s="49"/>
      <c r="AE33" s="49"/>
    </row>
    <row r="34" customFormat="false" ht="15" hidden="false" customHeight="true" outlineLevel="0" collapsed="false">
      <c r="B34" s="58"/>
      <c r="C34" s="59"/>
      <c r="D34" s="60"/>
      <c r="E34" s="58"/>
      <c r="F34" s="58" t="s">
        <v>137</v>
      </c>
      <c r="G34" s="61" t="n">
        <v>3.47</v>
      </c>
      <c r="H34" s="49" t="n">
        <v>14.93</v>
      </c>
      <c r="I34" s="49" t="n">
        <v>16.59</v>
      </c>
      <c r="J34" s="49" t="n">
        <v>16.34</v>
      </c>
      <c r="K34" s="49" t="n">
        <v>11.63</v>
      </c>
      <c r="L34" s="49" t="n">
        <v>16.56</v>
      </c>
      <c r="M34" s="49" t="n">
        <v>15.71</v>
      </c>
      <c r="N34" s="49" t="n">
        <v>17.17</v>
      </c>
      <c r="O34" s="49" t="n">
        <v>15.5</v>
      </c>
      <c r="P34" s="49" t="n">
        <v>16.13</v>
      </c>
      <c r="Q34" s="49" t="n">
        <v>17.13</v>
      </c>
      <c r="R34" s="49" t="n">
        <v>14.25</v>
      </c>
      <c r="S34" s="49" t="n">
        <v>11.53</v>
      </c>
      <c r="T34" s="49" t="n">
        <v>15.51</v>
      </c>
      <c r="U34" s="49" t="n">
        <v>15.13</v>
      </c>
      <c r="V34" s="49" t="n">
        <v>7.67</v>
      </c>
      <c r="W34" s="49" t="n">
        <v>10.93</v>
      </c>
      <c r="X34" s="49" t="n">
        <v>11.03</v>
      </c>
      <c r="Y34" s="49" t="n">
        <v>11.32</v>
      </c>
      <c r="Z34" s="49" t="n">
        <v>7.73</v>
      </c>
      <c r="AA34" s="49"/>
      <c r="AB34" s="49"/>
      <c r="AC34" s="49"/>
      <c r="AD34" s="49"/>
      <c r="AE34" s="49"/>
    </row>
    <row r="35" customFormat="false" ht="23.85" hidden="false" customHeight="true" outlineLevel="0" collapsed="false">
      <c r="B35" s="58"/>
      <c r="C35" s="59"/>
      <c r="D35" s="60"/>
      <c r="E35" s="58"/>
      <c r="F35" s="58" t="s">
        <v>138</v>
      </c>
      <c r="G35" s="61" t="n">
        <v>5.22</v>
      </c>
      <c r="H35" s="49" t="n">
        <v>11.81</v>
      </c>
      <c r="I35" s="49" t="n">
        <v>16.88</v>
      </c>
      <c r="J35" s="49" t="n">
        <v>17.09</v>
      </c>
      <c r="K35" s="49" t="n">
        <v>11.28</v>
      </c>
      <c r="L35" s="49" t="n">
        <v>18.34</v>
      </c>
      <c r="M35" s="49" t="n">
        <v>15.32</v>
      </c>
      <c r="N35" s="49" t="n">
        <v>12.39</v>
      </c>
      <c r="O35" s="49" t="n">
        <v>14.6</v>
      </c>
      <c r="P35" s="49" t="n">
        <v>16.29</v>
      </c>
      <c r="Q35" s="49" t="n">
        <v>16.66</v>
      </c>
      <c r="R35" s="49" t="n">
        <v>15.28</v>
      </c>
      <c r="S35" s="49" t="n">
        <v>11.37</v>
      </c>
      <c r="T35" s="49" t="n">
        <v>15.63</v>
      </c>
      <c r="U35" s="49" t="n">
        <v>12.59</v>
      </c>
      <c r="V35" s="49" t="n">
        <v>11.21</v>
      </c>
      <c r="W35" s="49" t="n">
        <v>5.96</v>
      </c>
      <c r="X35" s="49" t="n">
        <v>9.06</v>
      </c>
      <c r="Y35" s="49" t="n">
        <v>10.03</v>
      </c>
      <c r="Z35" s="49" t="n">
        <v>7.06</v>
      </c>
      <c r="AA35" s="49"/>
      <c r="AB35" s="49"/>
      <c r="AC35" s="49"/>
      <c r="AD35" s="49"/>
      <c r="AE35" s="49"/>
    </row>
    <row r="36" customFormat="false" ht="15" hidden="true" customHeight="true" outlineLevel="0" collapsed="false">
      <c r="B36" s="58"/>
      <c r="C36" s="59"/>
      <c r="D36" s="60"/>
      <c r="E36" s="58"/>
      <c r="F36" s="58" t="s">
        <v>139</v>
      </c>
      <c r="G36" s="61"/>
      <c r="H36" s="49"/>
      <c r="I36" s="49"/>
      <c r="J36" s="49"/>
      <c r="K36" s="49"/>
      <c r="L36" s="49"/>
      <c r="M36" s="49"/>
      <c r="N36" s="49"/>
      <c r="O36" s="49"/>
      <c r="P36" s="49"/>
      <c r="Q36" s="49"/>
      <c r="R36" s="49"/>
      <c r="S36" s="49"/>
      <c r="T36" s="49"/>
      <c r="U36" s="49"/>
      <c r="V36" s="49"/>
      <c r="W36" s="49"/>
      <c r="X36" s="49"/>
      <c r="Y36" s="49"/>
      <c r="Z36" s="49"/>
      <c r="AA36" s="49"/>
      <c r="AB36" s="49"/>
      <c r="AC36" s="49"/>
      <c r="AD36" s="49"/>
      <c r="AE36" s="49"/>
    </row>
    <row r="37" customFormat="false" ht="15" hidden="true" customHeight="true" outlineLevel="0" collapsed="false">
      <c r="B37" s="58"/>
      <c r="C37" s="59"/>
      <c r="D37" s="60"/>
      <c r="E37" s="58"/>
      <c r="F37" s="58" t="s">
        <v>140</v>
      </c>
      <c r="G37" s="61"/>
      <c r="H37" s="49"/>
      <c r="I37" s="49"/>
      <c r="J37" s="49"/>
      <c r="K37" s="49"/>
      <c r="L37" s="49"/>
      <c r="M37" s="49"/>
      <c r="N37" s="49"/>
      <c r="O37" s="49"/>
      <c r="P37" s="49"/>
      <c r="Q37" s="49"/>
      <c r="R37" s="49"/>
      <c r="S37" s="49"/>
      <c r="T37" s="49"/>
      <c r="U37" s="49"/>
      <c r="V37" s="49"/>
      <c r="W37" s="49"/>
      <c r="X37" s="49"/>
      <c r="Y37" s="49"/>
      <c r="Z37" s="49"/>
      <c r="AA37" s="49"/>
      <c r="AB37" s="49"/>
      <c r="AC37" s="49"/>
      <c r="AD37" s="49"/>
      <c r="AE37" s="49"/>
    </row>
    <row r="38" customFormat="false" ht="15" hidden="true" customHeight="true" outlineLevel="0" collapsed="false">
      <c r="B38" s="58"/>
      <c r="C38" s="59"/>
      <c r="D38" s="60"/>
      <c r="E38" s="58"/>
      <c r="F38" s="58" t="s">
        <v>141</v>
      </c>
      <c r="G38" s="61"/>
      <c r="H38" s="49"/>
      <c r="I38" s="49"/>
      <c r="J38" s="49"/>
      <c r="K38" s="49"/>
      <c r="L38" s="49"/>
      <c r="M38" s="49"/>
      <c r="N38" s="49"/>
      <c r="O38" s="49"/>
      <c r="P38" s="49"/>
      <c r="Q38" s="49"/>
      <c r="R38" s="49"/>
      <c r="S38" s="49"/>
      <c r="T38" s="49"/>
      <c r="U38" s="49"/>
      <c r="V38" s="49"/>
      <c r="W38" s="49"/>
      <c r="X38" s="49"/>
      <c r="Y38" s="49"/>
      <c r="Z38" s="49"/>
      <c r="AA38" s="49"/>
      <c r="AB38" s="49"/>
      <c r="AC38" s="49"/>
      <c r="AD38" s="49"/>
      <c r="AE38" s="49"/>
    </row>
    <row r="39" customFormat="false" ht="18.75" hidden="false" customHeight="true" outlineLevel="0" collapsed="false">
      <c r="B39" s="58" t="n">
        <v>19</v>
      </c>
      <c r="C39" s="59"/>
      <c r="D39" s="60" t="s">
        <v>131</v>
      </c>
      <c r="E39" s="58" t="s">
        <v>123</v>
      </c>
      <c r="F39" s="58" t="s">
        <v>135</v>
      </c>
      <c r="G39" s="61" t="n">
        <v>185</v>
      </c>
      <c r="H39" s="49" t="n">
        <v>419</v>
      </c>
      <c r="I39" s="49" t="n">
        <v>512</v>
      </c>
      <c r="J39" s="49" t="n">
        <v>423</v>
      </c>
      <c r="K39" s="49" t="n">
        <v>350</v>
      </c>
      <c r="L39" s="49" t="n">
        <v>474</v>
      </c>
      <c r="M39" s="49" t="n">
        <v>477</v>
      </c>
      <c r="N39" s="49" t="n">
        <v>429</v>
      </c>
      <c r="O39" s="49" t="n">
        <v>416</v>
      </c>
      <c r="P39" s="49" t="n">
        <v>550</v>
      </c>
      <c r="Q39" s="49" t="n">
        <v>597</v>
      </c>
      <c r="R39" s="49" t="n">
        <v>537</v>
      </c>
      <c r="S39" s="49" t="n">
        <v>359</v>
      </c>
      <c r="T39" s="49" t="n">
        <v>473</v>
      </c>
      <c r="U39" s="49" t="n">
        <v>468</v>
      </c>
      <c r="V39" s="49" t="n">
        <v>361</v>
      </c>
      <c r="W39" s="49" t="n">
        <v>417</v>
      </c>
      <c r="X39" s="49" t="n">
        <v>603</v>
      </c>
      <c r="Y39" s="49" t="n">
        <v>615</v>
      </c>
      <c r="Z39" s="49" t="n">
        <v>605</v>
      </c>
      <c r="AA39" s="49"/>
      <c r="AB39" s="49"/>
      <c r="AC39" s="49"/>
      <c r="AD39" s="49"/>
      <c r="AE39" s="49"/>
    </row>
    <row r="40" customFormat="false" ht="18.75" hidden="false" customHeight="true" outlineLevel="0" collapsed="false">
      <c r="B40" s="58"/>
      <c r="C40" s="59"/>
      <c r="D40" s="60"/>
      <c r="E40" s="58"/>
      <c r="F40" s="58" t="s">
        <v>136</v>
      </c>
      <c r="G40" s="61" t="n">
        <v>191</v>
      </c>
      <c r="H40" s="49" t="n">
        <v>377</v>
      </c>
      <c r="I40" s="49" t="n">
        <v>477</v>
      </c>
      <c r="J40" s="49" t="n">
        <v>435</v>
      </c>
      <c r="K40" s="49" t="n">
        <v>375</v>
      </c>
      <c r="L40" s="49" t="n">
        <v>439</v>
      </c>
      <c r="M40" s="49" t="n">
        <v>469</v>
      </c>
      <c r="N40" s="49" t="n">
        <v>396</v>
      </c>
      <c r="O40" s="49" t="n">
        <v>362</v>
      </c>
      <c r="P40" s="49" t="n">
        <v>469</v>
      </c>
      <c r="Q40" s="49" t="n">
        <v>522</v>
      </c>
      <c r="R40" s="49" t="n">
        <v>433</v>
      </c>
      <c r="S40" s="49" t="n">
        <v>353</v>
      </c>
      <c r="T40" s="49" t="n">
        <v>481</v>
      </c>
      <c r="U40" s="49" t="n">
        <v>418</v>
      </c>
      <c r="V40" s="49" t="n">
        <v>288</v>
      </c>
      <c r="W40" s="49" t="n">
        <v>137</v>
      </c>
      <c r="X40" s="49" t="n">
        <v>408</v>
      </c>
      <c r="Y40" s="49" t="n">
        <v>607</v>
      </c>
      <c r="Z40" s="49" t="n">
        <v>514</v>
      </c>
      <c r="AA40" s="49"/>
      <c r="AB40" s="49"/>
      <c r="AC40" s="49"/>
      <c r="AD40" s="49"/>
      <c r="AE40" s="49"/>
    </row>
    <row r="41" customFormat="false" ht="18.75" hidden="false" customHeight="true" outlineLevel="0" collapsed="false">
      <c r="B41" s="58"/>
      <c r="C41" s="59"/>
      <c r="D41" s="60"/>
      <c r="E41" s="58"/>
      <c r="F41" s="58" t="s">
        <v>137</v>
      </c>
      <c r="G41" s="61" t="n">
        <v>166</v>
      </c>
      <c r="H41" s="49" t="n">
        <v>344</v>
      </c>
      <c r="I41" s="49" t="n">
        <v>423</v>
      </c>
      <c r="J41" s="49" t="n">
        <v>438</v>
      </c>
      <c r="K41" s="49" t="n">
        <v>303</v>
      </c>
      <c r="L41" s="49" t="n">
        <v>390</v>
      </c>
      <c r="M41" s="49" t="n">
        <v>424</v>
      </c>
      <c r="N41" s="49" t="n">
        <v>354</v>
      </c>
      <c r="O41" s="49" t="n">
        <v>321</v>
      </c>
      <c r="P41" s="49" t="n">
        <v>421</v>
      </c>
      <c r="Q41" s="49" t="n">
        <v>512</v>
      </c>
      <c r="R41" s="49" t="n">
        <v>405</v>
      </c>
      <c r="S41" s="49" t="n">
        <v>328</v>
      </c>
      <c r="T41" s="49" t="n">
        <v>456</v>
      </c>
      <c r="U41" s="49" t="n">
        <v>373</v>
      </c>
      <c r="V41" s="49" t="n">
        <v>204</v>
      </c>
      <c r="W41" s="49" t="n">
        <v>259</v>
      </c>
      <c r="X41" s="49" t="n">
        <v>423</v>
      </c>
      <c r="Y41" s="49" t="n">
        <v>453</v>
      </c>
      <c r="Z41" s="49" t="n">
        <v>320</v>
      </c>
      <c r="AA41" s="49"/>
      <c r="AB41" s="49"/>
      <c r="AC41" s="49"/>
      <c r="AD41" s="49"/>
      <c r="AE41" s="49"/>
    </row>
    <row r="42" customFormat="false" ht="18.75" hidden="false" customHeight="true" outlineLevel="0" collapsed="false">
      <c r="B42" s="58"/>
      <c r="C42" s="59"/>
      <c r="D42" s="60"/>
      <c r="E42" s="58"/>
      <c r="F42" s="58" t="s">
        <v>138</v>
      </c>
      <c r="G42" s="61" t="n">
        <v>158</v>
      </c>
      <c r="H42" s="49" t="n">
        <v>314</v>
      </c>
      <c r="I42" s="49" t="n">
        <v>491</v>
      </c>
      <c r="J42" s="49" t="n">
        <v>552</v>
      </c>
      <c r="K42" s="49" t="n">
        <v>364</v>
      </c>
      <c r="L42" s="49" t="n">
        <v>471</v>
      </c>
      <c r="M42" s="49" t="n">
        <v>428</v>
      </c>
      <c r="N42" s="49" t="n">
        <v>324</v>
      </c>
      <c r="O42" s="49" t="n">
        <v>428</v>
      </c>
      <c r="P42" s="49" t="n">
        <v>483</v>
      </c>
      <c r="Q42" s="49" t="n">
        <v>600</v>
      </c>
      <c r="R42" s="49" t="n">
        <v>461</v>
      </c>
      <c r="S42" s="49" t="n">
        <v>317</v>
      </c>
      <c r="T42" s="49" t="n">
        <v>461</v>
      </c>
      <c r="U42" s="49" t="n">
        <v>373</v>
      </c>
      <c r="V42" s="49" t="n">
        <v>301</v>
      </c>
      <c r="W42" s="49" t="n">
        <v>277</v>
      </c>
      <c r="X42" s="49" t="n">
        <v>416</v>
      </c>
      <c r="Y42" s="49" t="n">
        <v>435</v>
      </c>
      <c r="Z42" s="49" t="n">
        <v>351</v>
      </c>
      <c r="AA42" s="49"/>
      <c r="AB42" s="49"/>
      <c r="AC42" s="49"/>
      <c r="AD42" s="49"/>
      <c r="AE42" s="49"/>
    </row>
    <row r="43" customFormat="false" ht="47.45" hidden="false" customHeight="true" outlineLevel="0" collapsed="false">
      <c r="B43" s="58"/>
      <c r="C43" s="59"/>
      <c r="D43" s="60"/>
      <c r="E43" s="58"/>
      <c r="F43" s="58" t="s">
        <v>142</v>
      </c>
      <c r="G43" s="61"/>
      <c r="H43" s="49"/>
      <c r="I43" s="49"/>
      <c r="J43" s="49"/>
      <c r="K43" s="49"/>
      <c r="L43" s="49" t="n">
        <v>38</v>
      </c>
      <c r="M43" s="49" t="n">
        <v>10</v>
      </c>
      <c r="N43" s="49" t="n">
        <v>35</v>
      </c>
      <c r="O43" s="49" t="n">
        <v>26</v>
      </c>
      <c r="P43" s="49" t="n">
        <v>47</v>
      </c>
      <c r="Q43" s="49" t="n">
        <v>44</v>
      </c>
      <c r="R43" s="49" t="n">
        <v>53</v>
      </c>
      <c r="S43" s="49" t="n">
        <v>85</v>
      </c>
      <c r="T43" s="49" t="n">
        <v>38</v>
      </c>
      <c r="U43" s="49" t="n">
        <v>37</v>
      </c>
      <c r="V43" s="49" t="n">
        <v>23</v>
      </c>
      <c r="W43" s="49" t="n">
        <v>224</v>
      </c>
      <c r="X43" s="49" t="n">
        <v>270</v>
      </c>
      <c r="Y43" s="49" t="n">
        <v>152</v>
      </c>
      <c r="Z43" s="49" t="n">
        <v>190</v>
      </c>
      <c r="AA43" s="49"/>
      <c r="AB43" s="49"/>
      <c r="AC43" s="49"/>
      <c r="AD43" s="49"/>
      <c r="AE43" s="49"/>
    </row>
    <row r="44" customFormat="false" ht="31.15" hidden="true" customHeight="true" outlineLevel="0" collapsed="false">
      <c r="B44" s="58" t="n">
        <v>20</v>
      </c>
      <c r="C44" s="59"/>
      <c r="D44" s="48" t="s">
        <v>74</v>
      </c>
      <c r="E44" s="58" t="s">
        <v>143</v>
      </c>
      <c r="F44" s="58" t="s">
        <v>127</v>
      </c>
      <c r="G44" s="61" t="n">
        <v>80</v>
      </c>
      <c r="H44" s="49" t="n">
        <v>1317</v>
      </c>
      <c r="I44" s="49" t="n">
        <v>299</v>
      </c>
      <c r="J44" s="49" t="n">
        <v>214</v>
      </c>
      <c r="K44" s="49" t="n">
        <v>50</v>
      </c>
      <c r="L44" s="49" t="n">
        <v>121</v>
      </c>
      <c r="M44" s="62"/>
      <c r="N44" s="62"/>
      <c r="O44" s="62"/>
      <c r="P44" s="62"/>
      <c r="Q44" s="62"/>
      <c r="R44" s="62"/>
      <c r="S44" s="62"/>
      <c r="T44" s="62"/>
      <c r="U44" s="62"/>
      <c r="V44" s="62"/>
      <c r="W44" s="62"/>
      <c r="X44" s="62"/>
      <c r="Y44" s="62"/>
      <c r="Z44" s="62"/>
      <c r="AA44" s="62"/>
      <c r="AB44" s="62"/>
      <c r="AC44" s="62"/>
      <c r="AD44" s="62"/>
      <c r="AE44" s="62"/>
    </row>
    <row r="45" customFormat="false" ht="16.15" hidden="true" customHeight="true" outlineLevel="0" collapsed="false">
      <c r="B45" s="58"/>
      <c r="C45" s="59"/>
      <c r="D45" s="48"/>
      <c r="E45" s="58"/>
      <c r="F45" s="58" t="s">
        <v>128</v>
      </c>
      <c r="G45" s="61" t="n">
        <v>191</v>
      </c>
      <c r="H45" s="49" t="n">
        <v>782</v>
      </c>
      <c r="I45" s="49" t="n">
        <v>290</v>
      </c>
      <c r="J45" s="49" t="n">
        <v>79</v>
      </c>
      <c r="K45" s="49" t="n">
        <v>206</v>
      </c>
      <c r="L45" s="49" t="n">
        <v>140</v>
      </c>
      <c r="M45" s="62"/>
      <c r="N45" s="62"/>
      <c r="O45" s="62"/>
      <c r="P45" s="62"/>
      <c r="Q45" s="62"/>
      <c r="R45" s="62"/>
      <c r="S45" s="62"/>
      <c r="T45" s="62"/>
      <c r="U45" s="62"/>
      <c r="V45" s="62"/>
      <c r="W45" s="62"/>
      <c r="X45" s="62"/>
      <c r="Y45" s="62"/>
      <c r="Z45" s="62"/>
      <c r="AA45" s="62"/>
      <c r="AB45" s="62"/>
      <c r="AC45" s="62"/>
      <c r="AD45" s="62"/>
      <c r="AE45" s="62"/>
    </row>
    <row r="46" customFormat="false" ht="16.15" hidden="false" customHeight="true" outlineLevel="0" collapsed="false">
      <c r="B46" s="58" t="n">
        <v>20</v>
      </c>
      <c r="C46" s="59"/>
      <c r="D46" s="48" t="s">
        <v>74</v>
      </c>
      <c r="E46" s="58" t="s">
        <v>143</v>
      </c>
      <c r="F46" s="58" t="s">
        <v>144</v>
      </c>
      <c r="G46" s="61" t="n">
        <f aca="false">+G44+G45</f>
        <v>271</v>
      </c>
      <c r="H46" s="49" t="n">
        <f aca="false">+H44+H45</f>
        <v>2099</v>
      </c>
      <c r="I46" s="49" t="n">
        <f aca="false">+I44+I45</f>
        <v>589</v>
      </c>
      <c r="J46" s="49" t="n">
        <f aca="false">+J44+J45</f>
        <v>293</v>
      </c>
      <c r="K46" s="49" t="n">
        <f aca="false">+K44+K45</f>
        <v>256</v>
      </c>
      <c r="L46" s="49" t="n">
        <f aca="false">+L44+L45</f>
        <v>261</v>
      </c>
      <c r="M46" s="49" t="n">
        <v>466</v>
      </c>
      <c r="N46" s="49" t="n">
        <v>358</v>
      </c>
      <c r="O46" s="49" t="n">
        <v>104</v>
      </c>
      <c r="P46" s="49" t="n">
        <v>258</v>
      </c>
      <c r="Q46" s="49" t="n">
        <v>504</v>
      </c>
      <c r="R46" s="49" t="n">
        <v>480</v>
      </c>
      <c r="S46" s="49" t="n">
        <v>256</v>
      </c>
      <c r="T46" s="49" t="n">
        <v>259</v>
      </c>
      <c r="U46" s="49" t="n">
        <v>264</v>
      </c>
      <c r="V46" s="49" t="n">
        <v>224</v>
      </c>
      <c r="W46" s="49" t="n">
        <v>438</v>
      </c>
      <c r="X46" s="49" t="n">
        <v>670</v>
      </c>
      <c r="Y46" s="49" t="n">
        <v>933</v>
      </c>
      <c r="Z46" s="49" t="n">
        <v>646</v>
      </c>
      <c r="AA46" s="49"/>
      <c r="AB46" s="49"/>
      <c r="AC46" s="49"/>
      <c r="AD46" s="49"/>
      <c r="AE46" s="49"/>
    </row>
    <row r="47" customFormat="false" ht="31.9" hidden="false" customHeight="true" outlineLevel="0" collapsed="false">
      <c r="B47" s="58" t="n">
        <v>21</v>
      </c>
      <c r="C47" s="59"/>
      <c r="D47" s="48" t="s">
        <v>77</v>
      </c>
      <c r="E47" s="58" t="s">
        <v>145</v>
      </c>
      <c r="F47" s="58" t="s">
        <v>111</v>
      </c>
      <c r="G47" s="61" t="n">
        <v>72</v>
      </c>
      <c r="H47" s="49" t="n">
        <v>45</v>
      </c>
      <c r="I47" s="49" t="n">
        <v>15</v>
      </c>
      <c r="J47" s="49" t="n">
        <v>46</v>
      </c>
      <c r="K47" s="49" t="n">
        <v>80</v>
      </c>
      <c r="L47" s="49" t="n">
        <v>105</v>
      </c>
      <c r="M47" s="49" t="n">
        <v>86</v>
      </c>
      <c r="N47" s="49" t="n">
        <v>63</v>
      </c>
      <c r="O47" s="49" t="n">
        <v>139</v>
      </c>
      <c r="P47" s="49" t="n">
        <v>66</v>
      </c>
      <c r="Q47" s="49" t="n">
        <v>98</v>
      </c>
      <c r="R47" s="49" t="n">
        <v>55</v>
      </c>
      <c r="S47" s="49" t="n">
        <v>46</v>
      </c>
      <c r="T47" s="49" t="n">
        <v>86</v>
      </c>
      <c r="U47" s="49" t="n">
        <v>70</v>
      </c>
      <c r="V47" s="49" t="n">
        <v>61</v>
      </c>
      <c r="W47" s="49" t="n">
        <v>69</v>
      </c>
      <c r="X47" s="49" t="n">
        <v>53</v>
      </c>
      <c r="Y47" s="49" t="n">
        <v>0</v>
      </c>
      <c r="Z47" s="49" t="n">
        <v>0</v>
      </c>
      <c r="AA47" s="49"/>
      <c r="AB47" s="49"/>
      <c r="AC47" s="49"/>
      <c r="AD47" s="49"/>
      <c r="AE47" s="49"/>
    </row>
    <row r="48" customFormat="false" ht="31.9" hidden="false" customHeight="true" outlineLevel="0" collapsed="false">
      <c r="B48" s="58" t="n">
        <v>22</v>
      </c>
      <c r="C48" s="59"/>
      <c r="D48" s="48" t="s">
        <v>80</v>
      </c>
      <c r="E48" s="58" t="s">
        <v>146</v>
      </c>
      <c r="F48" s="58" t="s">
        <v>111</v>
      </c>
      <c r="G48" s="61" t="n">
        <v>28</v>
      </c>
      <c r="H48" s="49" t="n">
        <v>281</v>
      </c>
      <c r="I48" s="49" t="n">
        <v>179</v>
      </c>
      <c r="J48" s="49" t="n">
        <v>201</v>
      </c>
      <c r="K48" s="49" t="n">
        <v>122</v>
      </c>
      <c r="L48" s="49" t="n">
        <v>233</v>
      </c>
      <c r="M48" s="49" t="n">
        <v>137</v>
      </c>
      <c r="N48" s="49" t="n">
        <v>271</v>
      </c>
      <c r="O48" s="49" t="n">
        <v>205</v>
      </c>
      <c r="P48" s="49" t="n">
        <v>254</v>
      </c>
      <c r="Q48" s="49" t="n">
        <v>184</v>
      </c>
      <c r="R48" s="49" t="n">
        <v>177</v>
      </c>
      <c r="S48" s="49" t="n">
        <v>126</v>
      </c>
      <c r="T48" s="49" t="n">
        <v>178</v>
      </c>
      <c r="U48" s="49" t="n">
        <v>216</v>
      </c>
      <c r="V48" s="49" t="n">
        <v>237</v>
      </c>
      <c r="W48" s="49" t="n">
        <v>162</v>
      </c>
      <c r="X48" s="49" t="n">
        <v>346</v>
      </c>
      <c r="Y48" s="49" t="n">
        <v>284</v>
      </c>
      <c r="Z48" s="49" t="n">
        <v>306</v>
      </c>
      <c r="AA48" s="49"/>
      <c r="AB48" s="49"/>
      <c r="AC48" s="49"/>
      <c r="AD48" s="49"/>
      <c r="AE48" s="49"/>
    </row>
    <row r="49" customFormat="false" ht="15" hidden="true" customHeight="true" outlineLevel="0" collapsed="false">
      <c r="B49" s="58" t="n">
        <v>23</v>
      </c>
      <c r="C49" s="59"/>
      <c r="D49" s="60" t="s">
        <v>83</v>
      </c>
      <c r="E49" s="58" t="s">
        <v>123</v>
      </c>
      <c r="F49" s="63"/>
      <c r="G49" s="61" t="n">
        <v>106</v>
      </c>
      <c r="H49" s="49" t="n">
        <v>425</v>
      </c>
      <c r="I49" s="49" t="n">
        <v>539</v>
      </c>
      <c r="J49" s="49" t="n">
        <v>882</v>
      </c>
      <c r="K49" s="49" t="n">
        <v>512</v>
      </c>
      <c r="L49" s="49" t="n">
        <v>696</v>
      </c>
      <c r="M49" s="49"/>
      <c r="N49" s="49"/>
      <c r="O49" s="49"/>
      <c r="P49" s="49"/>
      <c r="Q49" s="49"/>
      <c r="R49" s="49"/>
      <c r="S49" s="49"/>
      <c r="T49" s="49"/>
      <c r="U49" s="49"/>
      <c r="V49" s="49"/>
      <c r="W49" s="49"/>
      <c r="X49" s="49"/>
      <c r="Y49" s="49"/>
      <c r="Z49" s="49"/>
      <c r="AA49" s="49"/>
      <c r="AB49" s="49"/>
      <c r="AC49" s="49"/>
      <c r="AD49" s="49"/>
      <c r="AE49" s="49"/>
    </row>
    <row r="50" customFormat="false" ht="31.15" hidden="false" customHeight="true" outlineLevel="0" collapsed="false">
      <c r="B50" s="58" t="n">
        <v>23</v>
      </c>
      <c r="C50" s="59"/>
      <c r="D50" s="60" t="s">
        <v>147</v>
      </c>
      <c r="E50" s="58" t="s">
        <v>123</v>
      </c>
      <c r="F50" s="58" t="s">
        <v>135</v>
      </c>
      <c r="G50" s="61" t="n">
        <v>97</v>
      </c>
      <c r="H50" s="49" t="n">
        <v>98</v>
      </c>
      <c r="I50" s="49" t="n">
        <v>97</v>
      </c>
      <c r="J50" s="49" t="n">
        <v>122</v>
      </c>
      <c r="K50" s="49" t="n">
        <v>132</v>
      </c>
      <c r="L50" s="49" t="n">
        <v>108</v>
      </c>
      <c r="M50" s="49" t="n">
        <v>120</v>
      </c>
      <c r="N50" s="49" t="n">
        <v>116</v>
      </c>
      <c r="O50" s="49" t="n">
        <v>118</v>
      </c>
      <c r="P50" s="49" t="n">
        <v>121</v>
      </c>
      <c r="Q50" s="49" t="n">
        <v>96</v>
      </c>
      <c r="R50" s="49" t="n">
        <v>85</v>
      </c>
      <c r="S50" s="49" t="n">
        <v>106</v>
      </c>
      <c r="T50" s="49" t="n">
        <v>139</v>
      </c>
      <c r="U50" s="49" t="n">
        <v>130</v>
      </c>
      <c r="V50" s="49" t="n">
        <v>130</v>
      </c>
      <c r="W50" s="49" t="n">
        <v>173</v>
      </c>
      <c r="X50" s="49" t="n">
        <v>141</v>
      </c>
      <c r="Y50" s="49" t="n">
        <v>105</v>
      </c>
      <c r="Z50" s="49" t="n">
        <v>97</v>
      </c>
      <c r="AA50" s="49"/>
      <c r="AB50" s="49"/>
      <c r="AC50" s="49"/>
      <c r="AD50" s="49"/>
      <c r="AE50" s="49"/>
    </row>
    <row r="51" customFormat="false" ht="15.6" hidden="false" customHeight="true" outlineLevel="0" collapsed="false">
      <c r="B51" s="58"/>
      <c r="C51" s="59"/>
      <c r="D51" s="60"/>
      <c r="E51" s="58"/>
      <c r="F51" s="58" t="s">
        <v>136</v>
      </c>
      <c r="G51" s="61" t="n">
        <v>98</v>
      </c>
      <c r="H51" s="49" t="n">
        <v>102</v>
      </c>
      <c r="I51" s="49" t="n">
        <v>102</v>
      </c>
      <c r="J51" s="49" t="n">
        <v>110</v>
      </c>
      <c r="K51" s="49" t="n">
        <v>142</v>
      </c>
      <c r="L51" s="49" t="n">
        <v>119</v>
      </c>
      <c r="M51" s="49" t="n">
        <v>163</v>
      </c>
      <c r="N51" s="49" t="n">
        <v>138</v>
      </c>
      <c r="O51" s="49" t="n">
        <v>158</v>
      </c>
      <c r="P51" s="49" t="n">
        <v>97</v>
      </c>
      <c r="Q51" s="49" t="n">
        <v>50</v>
      </c>
      <c r="R51" s="49" t="n">
        <v>54</v>
      </c>
      <c r="S51" s="49" t="n">
        <v>60</v>
      </c>
      <c r="T51" s="49" t="n">
        <v>57</v>
      </c>
      <c r="U51" s="49" t="n">
        <v>63</v>
      </c>
      <c r="V51" s="49" t="n">
        <v>63</v>
      </c>
      <c r="W51" s="49" t="n">
        <v>88</v>
      </c>
      <c r="X51" s="49" t="n">
        <v>69</v>
      </c>
      <c r="Y51" s="49" t="n">
        <v>27</v>
      </c>
      <c r="Z51" s="49" t="n">
        <v>40</v>
      </c>
      <c r="AA51" s="49"/>
      <c r="AB51" s="49"/>
      <c r="AC51" s="49"/>
      <c r="AD51" s="49"/>
      <c r="AE51" s="49"/>
    </row>
    <row r="52" customFormat="false" ht="15.6" hidden="false" customHeight="true" outlineLevel="0" collapsed="false">
      <c r="B52" s="58"/>
      <c r="C52" s="59"/>
      <c r="D52" s="60"/>
      <c r="E52" s="58"/>
      <c r="F52" s="58" t="s">
        <v>137</v>
      </c>
      <c r="G52" s="61" t="n">
        <v>61</v>
      </c>
      <c r="H52" s="49" t="n">
        <v>116</v>
      </c>
      <c r="I52" s="49" t="n">
        <v>81</v>
      </c>
      <c r="J52" s="49" t="n">
        <v>55</v>
      </c>
      <c r="K52" s="49" t="n">
        <v>85</v>
      </c>
      <c r="L52" s="49" t="n">
        <v>61</v>
      </c>
      <c r="M52" s="49" t="n">
        <v>96</v>
      </c>
      <c r="N52" s="49" t="n">
        <v>90</v>
      </c>
      <c r="O52" s="49" t="n">
        <v>73</v>
      </c>
      <c r="P52" s="49" t="n">
        <v>83</v>
      </c>
      <c r="Q52" s="49" t="n">
        <v>81</v>
      </c>
      <c r="R52" s="49" t="n">
        <v>82</v>
      </c>
      <c r="S52" s="49" t="n">
        <v>99</v>
      </c>
      <c r="T52" s="49" t="n">
        <v>138</v>
      </c>
      <c r="U52" s="49" t="n">
        <v>153</v>
      </c>
      <c r="V52" s="49" t="n">
        <v>153</v>
      </c>
      <c r="W52" s="49" t="n">
        <v>119</v>
      </c>
      <c r="X52" s="49" t="n">
        <v>205</v>
      </c>
      <c r="Y52" s="49" t="n">
        <v>147</v>
      </c>
      <c r="Z52" s="49" t="n">
        <v>154</v>
      </c>
      <c r="AA52" s="49"/>
      <c r="AB52" s="49"/>
      <c r="AC52" s="49"/>
      <c r="AD52" s="49"/>
      <c r="AE52" s="49"/>
    </row>
    <row r="53" customFormat="false" ht="15.6" hidden="false" customHeight="true" outlineLevel="0" collapsed="false">
      <c r="B53" s="58"/>
      <c r="C53" s="59"/>
      <c r="D53" s="60"/>
      <c r="E53" s="58"/>
      <c r="F53" s="58" t="s">
        <v>138</v>
      </c>
      <c r="G53" s="61" t="n">
        <v>120</v>
      </c>
      <c r="H53" s="49" t="n">
        <v>105</v>
      </c>
      <c r="I53" s="49" t="n">
        <v>68</v>
      </c>
      <c r="J53" s="49" t="n">
        <v>145</v>
      </c>
      <c r="K53" s="49" t="n">
        <v>160</v>
      </c>
      <c r="L53" s="49" t="n">
        <v>119</v>
      </c>
      <c r="M53" s="49" t="n">
        <v>112</v>
      </c>
      <c r="N53" s="49" t="n">
        <v>101</v>
      </c>
      <c r="O53" s="49" t="n">
        <v>85</v>
      </c>
      <c r="P53" s="49" t="n">
        <v>65</v>
      </c>
      <c r="Q53" s="49" t="n">
        <v>40</v>
      </c>
      <c r="R53" s="49" t="n">
        <v>42</v>
      </c>
      <c r="S53" s="49" t="n">
        <v>32</v>
      </c>
      <c r="T53" s="49" t="n">
        <v>44</v>
      </c>
      <c r="U53" s="49" t="n">
        <v>51</v>
      </c>
      <c r="V53" s="49" t="n">
        <v>51</v>
      </c>
      <c r="W53" s="49" t="n">
        <v>68</v>
      </c>
      <c r="X53" s="49" t="n">
        <v>98</v>
      </c>
      <c r="Y53" s="49" t="n">
        <v>95</v>
      </c>
      <c r="Z53" s="49" t="n">
        <v>114</v>
      </c>
      <c r="AA53" s="49"/>
      <c r="AB53" s="49"/>
      <c r="AC53" s="49"/>
      <c r="AD53" s="49"/>
      <c r="AE53" s="49"/>
    </row>
    <row r="54" customFormat="false" ht="15.6" hidden="true" customHeight="true" outlineLevel="0" collapsed="false">
      <c r="B54" s="58"/>
      <c r="C54" s="59"/>
      <c r="D54" s="60"/>
      <c r="E54" s="58"/>
      <c r="F54" s="58" t="s">
        <v>139</v>
      </c>
      <c r="G54" s="61" t="n">
        <v>0</v>
      </c>
      <c r="H54" s="49" t="n">
        <v>0</v>
      </c>
      <c r="I54" s="49" t="n">
        <v>0</v>
      </c>
      <c r="J54" s="49" t="n">
        <v>0</v>
      </c>
      <c r="K54" s="49" t="n">
        <v>0</v>
      </c>
      <c r="L54" s="49" t="n">
        <v>0</v>
      </c>
      <c r="M54" s="49"/>
      <c r="N54" s="49"/>
      <c r="O54" s="49"/>
      <c r="P54" s="49"/>
      <c r="Q54" s="49"/>
      <c r="R54" s="49"/>
      <c r="S54" s="49"/>
      <c r="T54" s="49"/>
      <c r="U54" s="49"/>
      <c r="V54" s="49"/>
      <c r="W54" s="49"/>
      <c r="X54" s="49"/>
      <c r="Y54" s="49"/>
      <c r="Z54" s="49"/>
      <c r="AA54" s="49"/>
      <c r="AB54" s="49"/>
      <c r="AC54" s="49"/>
      <c r="AD54" s="49"/>
      <c r="AE54" s="49"/>
    </row>
    <row r="55" customFormat="false" ht="15.6" hidden="true" customHeight="true" outlineLevel="0" collapsed="false">
      <c r="B55" s="58"/>
      <c r="C55" s="59"/>
      <c r="D55" s="60"/>
      <c r="E55" s="58"/>
      <c r="F55" s="58" t="s">
        <v>140</v>
      </c>
      <c r="G55" s="61" t="n">
        <v>0</v>
      </c>
      <c r="H55" s="49" t="n">
        <v>0</v>
      </c>
      <c r="I55" s="49" t="n">
        <v>0</v>
      </c>
      <c r="J55" s="49" t="n">
        <v>0</v>
      </c>
      <c r="K55" s="49" t="n">
        <v>0</v>
      </c>
      <c r="L55" s="49" t="n">
        <v>0</v>
      </c>
      <c r="M55" s="49"/>
      <c r="N55" s="49"/>
      <c r="O55" s="49"/>
      <c r="P55" s="49"/>
      <c r="Q55" s="49"/>
      <c r="R55" s="49"/>
      <c r="S55" s="49"/>
      <c r="T55" s="49"/>
      <c r="U55" s="49"/>
      <c r="V55" s="49"/>
      <c r="W55" s="49"/>
      <c r="X55" s="49"/>
      <c r="Y55" s="49"/>
      <c r="Z55" s="49"/>
      <c r="AA55" s="49"/>
      <c r="AB55" s="49"/>
      <c r="AC55" s="49"/>
      <c r="AD55" s="49"/>
      <c r="AE55" s="49"/>
    </row>
    <row r="56" customFormat="false" ht="15.6" hidden="true" customHeight="true" outlineLevel="0" collapsed="false">
      <c r="B56" s="58"/>
      <c r="C56" s="59"/>
      <c r="D56" s="60"/>
      <c r="E56" s="58"/>
      <c r="F56" s="58" t="s">
        <v>141</v>
      </c>
      <c r="G56" s="61" t="n">
        <v>0</v>
      </c>
      <c r="H56" s="49" t="n">
        <v>0</v>
      </c>
      <c r="I56" s="49" t="n">
        <v>0</v>
      </c>
      <c r="J56" s="49" t="n">
        <v>0</v>
      </c>
      <c r="K56" s="49" t="n">
        <v>0</v>
      </c>
      <c r="L56" s="49" t="n">
        <v>0</v>
      </c>
      <c r="M56" s="49"/>
      <c r="N56" s="49"/>
      <c r="O56" s="49"/>
      <c r="P56" s="49"/>
      <c r="Q56" s="49"/>
      <c r="R56" s="49"/>
      <c r="S56" s="49"/>
      <c r="T56" s="49"/>
      <c r="U56" s="49"/>
      <c r="V56" s="49"/>
      <c r="W56" s="49"/>
      <c r="X56" s="49"/>
      <c r="Y56" s="49"/>
      <c r="Z56" s="49"/>
      <c r="AA56" s="49"/>
      <c r="AB56" s="49"/>
      <c r="AC56" s="49"/>
      <c r="AD56" s="49"/>
      <c r="AE56" s="49"/>
    </row>
    <row r="57" customFormat="false" ht="16.15" hidden="false" customHeight="true" outlineLevel="0" collapsed="false">
      <c r="B57" s="63" t="n">
        <v>24</v>
      </c>
      <c r="C57" s="59"/>
      <c r="D57" s="48" t="s">
        <v>87</v>
      </c>
      <c r="E57" s="58" t="s">
        <v>110</v>
      </c>
      <c r="F57" s="58" t="s">
        <v>111</v>
      </c>
      <c r="G57" s="61" t="n">
        <v>703</v>
      </c>
      <c r="H57" s="49" t="n">
        <v>1296</v>
      </c>
      <c r="I57" s="49" t="n">
        <v>1629</v>
      </c>
      <c r="J57" s="49" t="n">
        <v>1618</v>
      </c>
      <c r="K57" s="49" t="n">
        <v>1286</v>
      </c>
      <c r="L57" s="49" t="n">
        <v>1621</v>
      </c>
      <c r="M57" s="49" t="n">
        <v>1575</v>
      </c>
      <c r="N57" s="49" t="n">
        <v>1477</v>
      </c>
      <c r="O57" s="49" t="n">
        <v>1404</v>
      </c>
      <c r="P57" s="49" t="n">
        <v>1707</v>
      </c>
      <c r="Q57" s="49" t="n">
        <v>2089</v>
      </c>
      <c r="R57" s="49" t="n">
        <v>1815</v>
      </c>
      <c r="S57" s="49" t="n">
        <v>1436</v>
      </c>
      <c r="T57" s="49" t="n">
        <v>1762</v>
      </c>
      <c r="U57" s="49" t="n">
        <v>1545</v>
      </c>
      <c r="V57" s="49" t="n">
        <v>1108</v>
      </c>
      <c r="W57" s="49" t="n">
        <v>1281</v>
      </c>
      <c r="X57" s="49" t="n">
        <v>2135</v>
      </c>
      <c r="Y57" s="49" t="n">
        <v>1958</v>
      </c>
      <c r="Z57" s="49" t="n">
        <v>1724</v>
      </c>
      <c r="AA57" s="49"/>
      <c r="AB57" s="49"/>
      <c r="AC57" s="49"/>
      <c r="AD57" s="49"/>
      <c r="AE57" s="49"/>
    </row>
    <row r="58" customFormat="false" ht="15" hidden="false" customHeight="true" outlineLevel="0" collapsed="false">
      <c r="B58" s="63" t="n">
        <v>25</v>
      </c>
      <c r="C58" s="59"/>
      <c r="D58" s="53" t="s">
        <v>89</v>
      </c>
      <c r="E58" s="64" t="s">
        <v>123</v>
      </c>
      <c r="F58" s="64" t="s">
        <v>111</v>
      </c>
      <c r="G58" s="61" t="n">
        <v>1012</v>
      </c>
      <c r="H58" s="49" t="n">
        <v>1492</v>
      </c>
      <c r="I58" s="49" t="n">
        <v>2076</v>
      </c>
      <c r="J58" s="49" t="n">
        <v>2022</v>
      </c>
      <c r="K58" s="49" t="n">
        <v>1304</v>
      </c>
      <c r="L58" s="49" t="n">
        <v>2457</v>
      </c>
      <c r="M58" s="49" t="n">
        <v>1597</v>
      </c>
      <c r="N58" s="49" t="n">
        <v>1920</v>
      </c>
      <c r="O58" s="49" t="n">
        <v>1680</v>
      </c>
      <c r="P58" s="49" t="n">
        <v>1748</v>
      </c>
      <c r="Q58" s="49" t="n">
        <v>1737</v>
      </c>
      <c r="R58" s="49" t="n">
        <v>2989</v>
      </c>
      <c r="S58" s="49" t="n">
        <v>1680</v>
      </c>
      <c r="T58" s="49" t="n">
        <v>1738</v>
      </c>
      <c r="U58" s="49" t="n">
        <v>3628</v>
      </c>
      <c r="V58" s="49" t="n">
        <v>2087</v>
      </c>
      <c r="W58" s="49" t="n">
        <v>1021</v>
      </c>
      <c r="X58" s="49" t="n">
        <v>1868</v>
      </c>
      <c r="Y58" s="49" t="n">
        <v>1999</v>
      </c>
      <c r="Z58" s="49" t="n">
        <v>2003</v>
      </c>
      <c r="AA58" s="49"/>
      <c r="AB58" s="49"/>
      <c r="AC58" s="49"/>
      <c r="AD58" s="49"/>
      <c r="AE58" s="49"/>
    </row>
    <row r="59" customFormat="false" ht="15" hidden="false" customHeight="true" outlineLevel="0" collapsed="false">
      <c r="B59" s="63" t="n">
        <v>26</v>
      </c>
      <c r="C59" s="59"/>
      <c r="D59" s="60" t="s">
        <v>92</v>
      </c>
      <c r="E59" s="58" t="s">
        <v>123</v>
      </c>
      <c r="F59" s="58" t="s">
        <v>127</v>
      </c>
      <c r="G59" s="61" t="n">
        <v>0</v>
      </c>
      <c r="H59" s="49" t="n">
        <v>0</v>
      </c>
      <c r="I59" s="49" t="n">
        <v>0</v>
      </c>
      <c r="J59" s="49" t="n">
        <v>0</v>
      </c>
      <c r="K59" s="49" t="n">
        <v>0</v>
      </c>
      <c r="L59" s="49" t="n">
        <v>0</v>
      </c>
      <c r="M59" s="49" t="n">
        <v>25</v>
      </c>
      <c r="N59" s="49" t="n">
        <v>0</v>
      </c>
      <c r="O59" s="49" t="n">
        <v>0</v>
      </c>
      <c r="P59" s="49" t="n">
        <v>15</v>
      </c>
      <c r="Q59" s="49" t="n">
        <v>25</v>
      </c>
      <c r="R59" s="49" t="n">
        <v>24</v>
      </c>
      <c r="S59" s="49" t="n">
        <v>16</v>
      </c>
      <c r="T59" s="49" t="n">
        <v>0</v>
      </c>
      <c r="U59" s="49" t="n">
        <v>0</v>
      </c>
      <c r="V59" s="49" t="n">
        <v>0</v>
      </c>
      <c r="W59" s="49" t="n">
        <v>3</v>
      </c>
      <c r="X59" s="49" t="n">
        <v>0</v>
      </c>
      <c r="Y59" s="49" t="n">
        <v>10</v>
      </c>
      <c r="Z59" s="49" t="n">
        <v>0</v>
      </c>
      <c r="AA59" s="49" t="n">
        <v>0</v>
      </c>
      <c r="AB59" s="49" t="n">
        <v>0</v>
      </c>
      <c r="AC59" s="49" t="n">
        <v>0</v>
      </c>
      <c r="AD59" s="49" t="n">
        <v>0</v>
      </c>
      <c r="AE59" s="49" t="n">
        <v>0</v>
      </c>
    </row>
    <row r="60" customFormat="false" ht="15" hidden="false" customHeight="true" outlineLevel="0" collapsed="false">
      <c r="B60" s="63"/>
      <c r="C60" s="59"/>
      <c r="D60" s="60"/>
      <c r="E60" s="58"/>
      <c r="F60" s="58" t="s">
        <v>128</v>
      </c>
      <c r="G60" s="61" t="n">
        <v>0</v>
      </c>
      <c r="H60" s="49" t="n">
        <v>0</v>
      </c>
      <c r="I60" s="49" t="n">
        <v>0</v>
      </c>
      <c r="J60" s="49" t="n">
        <v>0</v>
      </c>
      <c r="K60" s="49" t="n">
        <v>0</v>
      </c>
      <c r="L60" s="49" t="n">
        <v>0</v>
      </c>
      <c r="M60" s="49" t="n">
        <v>3</v>
      </c>
      <c r="N60" s="49" t="n">
        <v>0</v>
      </c>
      <c r="O60" s="49" t="n">
        <v>0</v>
      </c>
      <c r="P60" s="49" t="n">
        <v>2</v>
      </c>
      <c r="Q60" s="49" t="n">
        <v>0</v>
      </c>
      <c r="R60" s="49" t="n">
        <v>0</v>
      </c>
      <c r="S60" s="49" t="n">
        <v>0</v>
      </c>
      <c r="T60" s="49" t="n">
        <v>0</v>
      </c>
      <c r="U60" s="49" t="n">
        <v>0</v>
      </c>
      <c r="V60" s="49" t="n">
        <v>0</v>
      </c>
      <c r="W60" s="49" t="n">
        <v>0</v>
      </c>
      <c r="X60" s="49" t="n">
        <v>0</v>
      </c>
      <c r="Y60" s="49" t="n">
        <v>10</v>
      </c>
      <c r="Z60" s="49" t="n">
        <v>0</v>
      </c>
      <c r="AA60" s="49" t="n">
        <v>0</v>
      </c>
      <c r="AB60" s="49" t="n">
        <v>0</v>
      </c>
      <c r="AC60" s="49" t="n">
        <v>0</v>
      </c>
      <c r="AD60" s="49" t="n">
        <v>0</v>
      </c>
      <c r="AE60" s="49" t="n">
        <v>0</v>
      </c>
    </row>
    <row r="61" customFormat="false" ht="15" hidden="true" customHeight="true" outlineLevel="0" collapsed="false">
      <c r="B61" s="63"/>
      <c r="C61" s="59"/>
      <c r="D61" s="60"/>
      <c r="E61" s="58"/>
      <c r="F61" s="58" t="s">
        <v>129</v>
      </c>
      <c r="G61" s="61" t="n">
        <v>0</v>
      </c>
      <c r="H61" s="49" t="n">
        <v>0</v>
      </c>
      <c r="I61" s="49" t="n">
        <v>0</v>
      </c>
      <c r="J61" s="49" t="n">
        <v>0</v>
      </c>
      <c r="K61" s="49" t="n">
        <v>0</v>
      </c>
      <c r="L61" s="49" t="n">
        <v>0</v>
      </c>
      <c r="M61" s="49" t="n">
        <v>0</v>
      </c>
      <c r="N61" s="49" t="n">
        <v>0</v>
      </c>
      <c r="O61" s="49" t="n">
        <v>0</v>
      </c>
      <c r="P61" s="49" t="n">
        <v>0</v>
      </c>
      <c r="Q61" s="49" t="n">
        <v>0</v>
      </c>
      <c r="R61" s="49" t="n">
        <v>0</v>
      </c>
      <c r="S61" s="49" t="n">
        <v>0</v>
      </c>
      <c r="T61" s="49" t="n">
        <v>0</v>
      </c>
      <c r="U61" s="49" t="n">
        <v>0</v>
      </c>
      <c r="V61" s="49" t="n">
        <v>0</v>
      </c>
      <c r="W61" s="49" t="n">
        <v>0</v>
      </c>
      <c r="X61" s="49" t="n">
        <v>0</v>
      </c>
      <c r="Y61" s="49" t="n">
        <v>0</v>
      </c>
      <c r="Z61" s="49" t="n">
        <v>0</v>
      </c>
      <c r="AA61" s="49" t="n">
        <v>0</v>
      </c>
      <c r="AB61" s="49" t="n">
        <v>0</v>
      </c>
      <c r="AC61" s="49" t="n">
        <v>0</v>
      </c>
      <c r="AD61" s="49" t="n">
        <v>0</v>
      </c>
      <c r="AE61" s="49" t="n">
        <v>0</v>
      </c>
    </row>
    <row r="62" customFormat="false" ht="15" hidden="true" customHeight="true" outlineLevel="0" collapsed="false">
      <c r="B62" s="63"/>
      <c r="C62" s="59"/>
      <c r="D62" s="60"/>
      <c r="E62" s="58"/>
      <c r="F62" s="58" t="s">
        <v>130</v>
      </c>
      <c r="G62" s="61" t="n">
        <v>0</v>
      </c>
      <c r="H62" s="49" t="n">
        <v>0</v>
      </c>
      <c r="I62" s="49" t="n">
        <v>0</v>
      </c>
      <c r="J62" s="49" t="n">
        <v>0</v>
      </c>
      <c r="K62" s="49" t="n">
        <v>0</v>
      </c>
      <c r="L62" s="49" t="n">
        <v>0</v>
      </c>
      <c r="M62" s="49" t="n">
        <v>0</v>
      </c>
      <c r="N62" s="49" t="n">
        <v>0</v>
      </c>
      <c r="O62" s="49" t="n">
        <v>0</v>
      </c>
      <c r="P62" s="49" t="n">
        <v>0</v>
      </c>
      <c r="Q62" s="49" t="n">
        <v>0</v>
      </c>
      <c r="R62" s="49" t="n">
        <v>0</v>
      </c>
      <c r="S62" s="49" t="n">
        <v>0</v>
      </c>
      <c r="T62" s="49" t="n">
        <v>0</v>
      </c>
      <c r="U62" s="49" t="n">
        <v>0</v>
      </c>
      <c r="V62" s="49" t="n">
        <v>0</v>
      </c>
      <c r="W62" s="49" t="n">
        <v>0</v>
      </c>
      <c r="X62" s="49" t="n">
        <v>0</v>
      </c>
      <c r="Y62" s="49" t="n">
        <v>0</v>
      </c>
      <c r="Z62" s="49" t="n">
        <v>0</v>
      </c>
      <c r="AA62" s="49" t="n">
        <v>0</v>
      </c>
      <c r="AB62" s="49" t="n">
        <v>0</v>
      </c>
      <c r="AC62" s="49" t="n">
        <v>0</v>
      </c>
      <c r="AD62" s="49" t="n">
        <v>0</v>
      </c>
      <c r="AE62" s="49" t="n">
        <v>0</v>
      </c>
    </row>
    <row r="63" customFormat="false" ht="15" hidden="false" customHeight="true" outlineLevel="0" collapsed="false">
      <c r="B63" s="63" t="n">
        <v>27</v>
      </c>
      <c r="C63" s="59"/>
      <c r="D63" s="60" t="s">
        <v>148</v>
      </c>
      <c r="E63" s="58" t="s">
        <v>123</v>
      </c>
      <c r="F63" s="58" t="s">
        <v>127</v>
      </c>
      <c r="G63" s="61" t="n">
        <v>0</v>
      </c>
      <c r="H63" s="49" t="n">
        <v>0</v>
      </c>
      <c r="I63" s="49" t="n">
        <v>0</v>
      </c>
      <c r="J63" s="49" t="n">
        <v>0</v>
      </c>
      <c r="K63" s="49" t="n">
        <v>0</v>
      </c>
      <c r="L63" s="49" t="n">
        <v>0</v>
      </c>
      <c r="M63" s="49" t="n">
        <v>0</v>
      </c>
      <c r="N63" s="49" t="n">
        <v>0</v>
      </c>
      <c r="O63" s="49" t="n">
        <v>0</v>
      </c>
      <c r="P63" s="49" t="n">
        <v>3</v>
      </c>
      <c r="Q63" s="49" t="n">
        <v>2</v>
      </c>
      <c r="R63" s="49" t="n">
        <v>0</v>
      </c>
      <c r="S63" s="49" t="n">
        <v>1</v>
      </c>
      <c r="T63" s="49" t="n">
        <v>1</v>
      </c>
      <c r="U63" s="49" t="n">
        <v>0</v>
      </c>
      <c r="V63" s="49" t="n">
        <v>0</v>
      </c>
      <c r="W63" s="49" t="n">
        <v>0</v>
      </c>
      <c r="X63" s="49" t="n">
        <v>0</v>
      </c>
      <c r="Y63" s="49" t="n">
        <v>0</v>
      </c>
      <c r="Z63" s="49" t="n">
        <v>0</v>
      </c>
      <c r="AA63" s="49" t="n">
        <v>0</v>
      </c>
      <c r="AB63" s="49" t="n">
        <v>0</v>
      </c>
      <c r="AC63" s="49" t="n">
        <v>0</v>
      </c>
      <c r="AD63" s="49" t="n">
        <v>0</v>
      </c>
      <c r="AE63" s="49" t="n">
        <v>0</v>
      </c>
    </row>
    <row r="64" customFormat="false" ht="15" hidden="false" customHeight="true" outlineLevel="0" collapsed="false">
      <c r="B64" s="63"/>
      <c r="C64" s="59"/>
      <c r="D64" s="60"/>
      <c r="E64" s="58"/>
      <c r="F64" s="58" t="s">
        <v>128</v>
      </c>
      <c r="G64" s="61" t="n">
        <v>0</v>
      </c>
      <c r="H64" s="49" t="n">
        <v>0</v>
      </c>
      <c r="I64" s="49" t="n">
        <v>0</v>
      </c>
      <c r="J64" s="49" t="n">
        <v>0</v>
      </c>
      <c r="K64" s="49" t="n">
        <v>0</v>
      </c>
      <c r="L64" s="49" t="n">
        <v>0</v>
      </c>
      <c r="M64" s="49" t="n">
        <v>0</v>
      </c>
      <c r="N64" s="49" t="n">
        <v>0</v>
      </c>
      <c r="O64" s="49" t="n">
        <v>0</v>
      </c>
      <c r="P64" s="49" t="n">
        <v>1</v>
      </c>
      <c r="Q64" s="49" t="n">
        <v>0</v>
      </c>
      <c r="R64" s="49" t="n">
        <v>2</v>
      </c>
      <c r="S64" s="49" t="n">
        <v>0</v>
      </c>
      <c r="T64" s="49" t="n">
        <v>1</v>
      </c>
      <c r="U64" s="49" t="n">
        <v>0</v>
      </c>
      <c r="V64" s="49" t="n">
        <v>0</v>
      </c>
      <c r="W64" s="49" t="n">
        <v>0</v>
      </c>
      <c r="X64" s="49" t="n">
        <v>0</v>
      </c>
      <c r="Y64" s="49" t="n">
        <v>0</v>
      </c>
      <c r="Z64" s="49" t="n">
        <v>0</v>
      </c>
      <c r="AA64" s="49" t="n">
        <v>0</v>
      </c>
      <c r="AB64" s="49" t="n">
        <v>0</v>
      </c>
      <c r="AC64" s="49" t="n">
        <v>0</v>
      </c>
      <c r="AD64" s="49" t="n">
        <v>0</v>
      </c>
      <c r="AE64" s="49" t="n">
        <v>0</v>
      </c>
    </row>
    <row r="65" customFormat="false" ht="15" hidden="true" customHeight="true" outlineLevel="0" collapsed="false">
      <c r="B65" s="63"/>
      <c r="C65" s="59"/>
      <c r="D65" s="60"/>
      <c r="E65" s="58"/>
      <c r="F65" s="58" t="s">
        <v>129</v>
      </c>
      <c r="G65" s="61" t="n">
        <v>0</v>
      </c>
      <c r="H65" s="49" t="n">
        <v>0</v>
      </c>
      <c r="I65" s="49" t="n">
        <v>0</v>
      </c>
      <c r="J65" s="49" t="n">
        <v>0</v>
      </c>
      <c r="K65" s="49" t="n">
        <v>0</v>
      </c>
      <c r="L65" s="49" t="n">
        <v>0</v>
      </c>
      <c r="M65" s="49" t="n">
        <v>0</v>
      </c>
      <c r="N65" s="49" t="n">
        <v>0</v>
      </c>
      <c r="O65" s="49" t="n">
        <v>0</v>
      </c>
      <c r="P65" s="49" t="n">
        <v>0</v>
      </c>
      <c r="Q65" s="49" t="n">
        <v>0</v>
      </c>
      <c r="R65" s="49" t="n">
        <v>0</v>
      </c>
      <c r="S65" s="49" t="n">
        <v>0</v>
      </c>
      <c r="T65" s="61"/>
      <c r="U65" s="49"/>
      <c r="V65" s="49"/>
      <c r="W65" s="49"/>
      <c r="X65" s="49"/>
    </row>
    <row r="66" customFormat="false" ht="15" hidden="true" customHeight="true" outlineLevel="0" collapsed="false">
      <c r="B66" s="63"/>
      <c r="C66" s="59"/>
      <c r="D66" s="60"/>
      <c r="E66" s="58"/>
      <c r="F66" s="58" t="s">
        <v>130</v>
      </c>
      <c r="G66" s="61" t="n">
        <v>0</v>
      </c>
      <c r="H66" s="49" t="n">
        <v>0</v>
      </c>
      <c r="I66" s="49" t="n">
        <v>0</v>
      </c>
      <c r="J66" s="49" t="n">
        <v>0</v>
      </c>
      <c r="K66" s="49" t="n">
        <v>0</v>
      </c>
      <c r="L66" s="49" t="n">
        <v>0</v>
      </c>
      <c r="M66" s="49" t="n">
        <v>0</v>
      </c>
      <c r="N66" s="49" t="n">
        <v>0</v>
      </c>
      <c r="O66" s="49" t="n">
        <v>0</v>
      </c>
      <c r="P66" s="49" t="n">
        <v>0</v>
      </c>
      <c r="Q66" s="49" t="n">
        <v>0</v>
      </c>
      <c r="R66" s="49" t="n">
        <v>0</v>
      </c>
      <c r="S66" s="49" t="n">
        <v>0</v>
      </c>
      <c r="T66" s="61"/>
      <c r="U66" s="49"/>
      <c r="V66" s="49"/>
      <c r="W66" s="49"/>
      <c r="X66" s="49"/>
    </row>
    <row r="67" customFormat="false" ht="15.6" hidden="true" customHeight="true" outlineLevel="0" collapsed="false">
      <c r="B67" s="63" t="n">
        <v>28</v>
      </c>
      <c r="C67" s="59"/>
      <c r="D67" s="65" t="s">
        <v>149</v>
      </c>
      <c r="E67" s="66" t="s">
        <v>123</v>
      </c>
      <c r="F67" s="67" t="s">
        <v>150</v>
      </c>
      <c r="G67" s="68"/>
      <c r="H67" s="62"/>
      <c r="I67" s="62"/>
      <c r="J67" s="62"/>
      <c r="K67" s="62"/>
      <c r="L67" s="62"/>
      <c r="M67" s="62"/>
      <c r="N67" s="62"/>
      <c r="O67" s="62"/>
      <c r="P67" s="62"/>
      <c r="Q67" s="62"/>
      <c r="R67" s="62"/>
      <c r="S67" s="62"/>
      <c r="T67" s="68"/>
      <c r="U67" s="62"/>
      <c r="V67" s="62"/>
      <c r="W67" s="62"/>
      <c r="X67" s="62"/>
    </row>
    <row r="68" customFormat="false" ht="16.15" hidden="true" customHeight="true" outlineLevel="0" collapsed="false">
      <c r="B68" s="63"/>
      <c r="C68" s="59"/>
      <c r="D68" s="65"/>
      <c r="E68" s="66"/>
      <c r="F68" s="63" t="s">
        <v>151</v>
      </c>
      <c r="G68" s="68"/>
      <c r="H68" s="62"/>
      <c r="I68" s="62"/>
      <c r="J68" s="62"/>
      <c r="K68" s="62"/>
      <c r="L68" s="62"/>
      <c r="M68" s="62"/>
      <c r="N68" s="62"/>
      <c r="O68" s="62"/>
      <c r="P68" s="62"/>
      <c r="Q68" s="62"/>
      <c r="R68" s="62"/>
      <c r="S68" s="62"/>
      <c r="T68" s="68"/>
      <c r="U68" s="62"/>
      <c r="V68" s="62"/>
      <c r="W68" s="62"/>
      <c r="X68" s="62"/>
    </row>
    <row r="69" customFormat="false" ht="16.15" hidden="true" customHeight="true" outlineLevel="0" collapsed="false">
      <c r="B69" s="63"/>
      <c r="C69" s="59"/>
      <c r="D69" s="65"/>
      <c r="E69" s="66"/>
      <c r="F69" s="63" t="s">
        <v>152</v>
      </c>
      <c r="G69" s="68"/>
      <c r="H69" s="62"/>
      <c r="I69" s="62"/>
      <c r="J69" s="62"/>
      <c r="K69" s="62"/>
      <c r="L69" s="62"/>
      <c r="M69" s="62"/>
      <c r="N69" s="62"/>
      <c r="O69" s="62"/>
      <c r="P69" s="62"/>
      <c r="Q69" s="62"/>
      <c r="R69" s="62"/>
      <c r="S69" s="62"/>
      <c r="T69" s="68"/>
      <c r="U69" s="62"/>
      <c r="V69" s="62"/>
      <c r="W69" s="62"/>
      <c r="X69" s="62"/>
    </row>
    <row r="70" customFormat="false" ht="16.15" hidden="true" customHeight="true" outlineLevel="0" collapsed="false">
      <c r="B70" s="63"/>
      <c r="C70" s="59"/>
      <c r="D70" s="65"/>
      <c r="E70" s="66"/>
      <c r="F70" s="63" t="s">
        <v>153</v>
      </c>
      <c r="G70" s="68"/>
      <c r="H70" s="62"/>
      <c r="I70" s="62"/>
      <c r="J70" s="62"/>
      <c r="K70" s="62"/>
      <c r="L70" s="62"/>
      <c r="M70" s="62"/>
      <c r="N70" s="62"/>
      <c r="O70" s="62"/>
      <c r="P70" s="62"/>
      <c r="Q70" s="62"/>
      <c r="R70" s="62"/>
      <c r="S70" s="62"/>
      <c r="T70" s="68"/>
      <c r="U70" s="62"/>
      <c r="V70" s="62"/>
      <c r="W70" s="62"/>
      <c r="X70" s="62"/>
    </row>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sheetData>
  <mergeCells count="39">
    <mergeCell ref="B2:AE2"/>
    <mergeCell ref="B3:B4"/>
    <mergeCell ref="C3:C4"/>
    <mergeCell ref="D3:D4"/>
    <mergeCell ref="E3:E4"/>
    <mergeCell ref="F3:F4"/>
    <mergeCell ref="G3:AE3"/>
    <mergeCell ref="C5:C13"/>
    <mergeCell ref="C14:C19"/>
    <mergeCell ref="B20:B23"/>
    <mergeCell ref="C20:C70"/>
    <mergeCell ref="D20:D23"/>
    <mergeCell ref="E20:E23"/>
    <mergeCell ref="B24:B27"/>
    <mergeCell ref="D24:D27"/>
    <mergeCell ref="E24:E27"/>
    <mergeCell ref="B28:B31"/>
    <mergeCell ref="D28:D31"/>
    <mergeCell ref="E28:E31"/>
    <mergeCell ref="B32:B38"/>
    <mergeCell ref="D32:D38"/>
    <mergeCell ref="E32:E38"/>
    <mergeCell ref="B39:B43"/>
    <mergeCell ref="D39:D43"/>
    <mergeCell ref="E39:E43"/>
    <mergeCell ref="D44:D45"/>
    <mergeCell ref="E44:E45"/>
    <mergeCell ref="B50:B56"/>
    <mergeCell ref="D50:D56"/>
    <mergeCell ref="E50:E56"/>
    <mergeCell ref="B59:B62"/>
    <mergeCell ref="D59:D62"/>
    <mergeCell ref="E59:E62"/>
    <mergeCell ref="B63:B66"/>
    <mergeCell ref="D63:D66"/>
    <mergeCell ref="E63:E66"/>
    <mergeCell ref="B67:B70"/>
    <mergeCell ref="D67:D70"/>
    <mergeCell ref="E67:E70"/>
  </mergeCells>
  <printOptions headings="false" gridLines="false" gridLinesSet="true" horizontalCentered="true" verticalCentered="true"/>
  <pageMargins left="0.118055555555556" right="0.118055555555556" top="0.806944444444445" bottom="0.80694444444444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true" showRowColHeaders="true" showZeros="true" rightToLeft="false" tabSelected="false" showOutlineSymbols="true" defaultGridColor="true" view="normal" topLeftCell="G18" colorId="64" zoomScale="75" zoomScaleNormal="75" zoomScalePageLayoutView="100" workbookViewId="0">
      <selection pane="topLeft" activeCell="AH22" activeCellId="0" sqref="AH22"/>
    </sheetView>
  </sheetViews>
  <sheetFormatPr defaultColWidth="35.5" defaultRowHeight="40.5" zeroHeight="false" outlineLevelRow="0" outlineLevelCol="0"/>
  <cols>
    <col collapsed="false" customWidth="true" hidden="false" outlineLevel="0" max="1" min="1" style="69" width="4.94"/>
    <col collapsed="false" customWidth="true" hidden="false" outlineLevel="0" max="2" min="2" style="69" width="5.5"/>
    <col collapsed="false" customWidth="true" hidden="false" outlineLevel="0" max="3" min="3" style="69" width="15.51"/>
    <col collapsed="false" customWidth="true" hidden="false" outlineLevel="0" max="4" min="4" style="69" width="43.94"/>
    <col collapsed="false" customWidth="true" hidden="true" outlineLevel="0" max="5" min="5" style="69" width="13.8"/>
    <col collapsed="false" customWidth="true" hidden="true" outlineLevel="0" max="6" min="6" style="69" width="20.5"/>
    <col collapsed="false" customWidth="true" hidden="false" outlineLevel="0" max="7" min="7" style="69" width="18.49"/>
    <col collapsed="false" customWidth="true" hidden="false" outlineLevel="0" max="8" min="8" style="69" width="5.5"/>
    <col collapsed="false" customWidth="true" hidden="false" outlineLevel="0" max="9" min="9" style="69" width="10.66"/>
    <col collapsed="false" customWidth="true" hidden="false" outlineLevel="0" max="10" min="10" style="69" width="5.22"/>
    <col collapsed="false" customWidth="true" hidden="false" outlineLevel="0" max="11" min="11" style="69" width="12.5"/>
    <col collapsed="false" customWidth="true" hidden="false" outlineLevel="0" max="12" min="12" style="69" width="5.5"/>
    <col collapsed="false" customWidth="true" hidden="false" outlineLevel="0" max="13" min="13" style="69" width="5.52"/>
    <col collapsed="false" customWidth="true" hidden="false" outlineLevel="0" max="14" min="14" style="69" width="33.52"/>
    <col collapsed="false" customWidth="true" hidden="true" outlineLevel="0" max="15" min="15" style="69" width="15.23"/>
    <col collapsed="false" customWidth="true" hidden="true" outlineLevel="0" max="16" min="16" style="69" width="15.51"/>
    <col collapsed="false" customWidth="true" hidden="true" outlineLevel="0" max="17" min="17" style="69" width="20.23"/>
    <col collapsed="false" customWidth="true" hidden="true" outlineLevel="0" max="18" min="18" style="69" width="15.51"/>
    <col collapsed="false" customWidth="true" hidden="true" outlineLevel="0" max="19" min="19" style="69" width="10.51"/>
    <col collapsed="false" customWidth="true" hidden="true" outlineLevel="0" max="20" min="20" style="69" width="14.52"/>
    <col collapsed="false" customWidth="true" hidden="true" outlineLevel="0" max="21" min="21" style="69" width="12.5"/>
    <col collapsed="false" customWidth="true" hidden="false" outlineLevel="0" max="24" min="22" style="69" width="12.5"/>
    <col collapsed="false" customWidth="true" hidden="false" outlineLevel="0" max="25" min="25" style="69" width="14.09"/>
    <col collapsed="false" customWidth="true" hidden="false" outlineLevel="0" max="26" min="26" style="69" width="14.8"/>
    <col collapsed="false" customWidth="true" hidden="false" outlineLevel="0" max="252" min="27" style="69" width="14.49"/>
    <col collapsed="false" customWidth="true" hidden="false" outlineLevel="0" max="253" min="253" style="69" width="4.94"/>
    <col collapsed="false" customWidth="true" hidden="false" outlineLevel="0" max="254" min="254" style="69" width="5.5"/>
    <col collapsed="false" customWidth="true" hidden="false" outlineLevel="0" max="255" min="255" style="69" width="20.95"/>
    <col collapsed="false" customWidth="false" hidden="false" outlineLevel="0" max="257" min="256" style="69" width="35.5"/>
  </cols>
  <sheetData>
    <row r="1" s="70" customFormat="true" ht="40.5" hidden="false" customHeight="true" outlineLevel="0" collapsed="false"/>
    <row r="2" s="70" customFormat="true" ht="40.5" hidden="false" customHeight="true" outlineLevel="0" collapsed="false">
      <c r="B2" s="71" t="s">
        <v>101</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row>
    <row r="3" s="70" customFormat="true" ht="40.5"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row>
    <row r="4" s="70" customFormat="true" ht="40.5" hidden="false" customHeight="true" outlineLevel="0" collapsed="false">
      <c r="B4" s="72" t="s">
        <v>102</v>
      </c>
      <c r="C4" s="72" t="s">
        <v>103</v>
      </c>
      <c r="D4" s="72" t="s">
        <v>104</v>
      </c>
      <c r="E4" s="72" t="s">
        <v>5</v>
      </c>
      <c r="F4" s="72" t="s">
        <v>105</v>
      </c>
      <c r="G4" s="72" t="s">
        <v>106</v>
      </c>
      <c r="H4" s="72" t="s">
        <v>154</v>
      </c>
      <c r="I4" s="72"/>
      <c r="J4" s="72"/>
      <c r="K4" s="72"/>
      <c r="L4" s="72"/>
      <c r="M4" s="72"/>
      <c r="N4" s="72"/>
      <c r="O4" s="73" t="s">
        <v>107</v>
      </c>
      <c r="P4" s="74" t="n">
        <v>2019</v>
      </c>
      <c r="Q4" s="74"/>
      <c r="R4" s="74"/>
      <c r="S4" s="74"/>
      <c r="T4" s="74"/>
      <c r="U4" s="74"/>
      <c r="V4" s="74"/>
      <c r="W4" s="74"/>
      <c r="X4" s="74"/>
      <c r="Y4" s="74"/>
      <c r="Z4" s="74"/>
      <c r="AA4" s="74"/>
      <c r="AB4" s="75" t="s">
        <v>155</v>
      </c>
      <c r="AC4" s="75"/>
      <c r="AD4" s="75"/>
      <c r="AE4" s="75"/>
      <c r="AF4" s="75"/>
      <c r="AG4" s="75"/>
      <c r="AH4" s="75"/>
      <c r="AI4" s="75"/>
      <c r="AJ4" s="75"/>
      <c r="AK4" s="75"/>
      <c r="AL4" s="75"/>
      <c r="AM4" s="75"/>
    </row>
    <row r="5" s="76" customFormat="true" ht="40.5" hidden="false" customHeight="true" outlineLevel="0" collapsed="false">
      <c r="B5" s="72"/>
      <c r="C5" s="72"/>
      <c r="D5" s="72"/>
      <c r="E5" s="72"/>
      <c r="F5" s="72"/>
      <c r="G5" s="72"/>
      <c r="H5" s="77" t="s">
        <v>11</v>
      </c>
      <c r="I5" s="77"/>
      <c r="J5" s="78" t="s">
        <v>156</v>
      </c>
      <c r="K5" s="78"/>
      <c r="L5" s="78"/>
      <c r="M5" s="79" t="s">
        <v>13</v>
      </c>
      <c r="N5" s="79"/>
      <c r="O5" s="80" t="n">
        <v>43435</v>
      </c>
      <c r="P5" s="80" t="n">
        <v>43466</v>
      </c>
      <c r="Q5" s="80" t="n">
        <v>43497</v>
      </c>
      <c r="R5" s="80" t="n">
        <v>43525</v>
      </c>
      <c r="S5" s="80" t="n">
        <v>43556</v>
      </c>
      <c r="T5" s="80" t="n">
        <v>43586</v>
      </c>
      <c r="U5" s="80" t="n">
        <v>43617</v>
      </c>
      <c r="V5" s="80" t="n">
        <v>43647</v>
      </c>
      <c r="W5" s="80" t="n">
        <v>43678</v>
      </c>
      <c r="X5" s="80" t="n">
        <v>43709</v>
      </c>
      <c r="Y5" s="81" t="n">
        <v>43739</v>
      </c>
      <c r="Z5" s="80" t="n">
        <v>43770</v>
      </c>
      <c r="AA5" s="80" t="n">
        <v>43800</v>
      </c>
      <c r="AB5" s="82" t="n">
        <v>43831</v>
      </c>
      <c r="AC5" s="82" t="n">
        <v>43863</v>
      </c>
      <c r="AD5" s="82" t="n">
        <v>43895</v>
      </c>
      <c r="AE5" s="82" t="n">
        <v>43927</v>
      </c>
      <c r="AF5" s="82" t="n">
        <v>43959</v>
      </c>
      <c r="AG5" s="82" t="n">
        <v>43991</v>
      </c>
      <c r="AH5" s="82" t="n">
        <v>44023</v>
      </c>
      <c r="AI5" s="82" t="n">
        <v>44055</v>
      </c>
      <c r="AJ5" s="82" t="n">
        <v>44087</v>
      </c>
      <c r="AK5" s="82" t="n">
        <v>44119</v>
      </c>
      <c r="AL5" s="82" t="n">
        <v>44151</v>
      </c>
      <c r="AM5" s="82" t="n">
        <v>44183</v>
      </c>
    </row>
    <row r="6" customFormat="false" ht="40.5" hidden="false" customHeight="true" outlineLevel="0" collapsed="false">
      <c r="A6" s="76"/>
      <c r="B6" s="50" t="n">
        <v>1</v>
      </c>
      <c r="C6" s="83" t="s">
        <v>108</v>
      </c>
      <c r="D6" s="53" t="s">
        <v>109</v>
      </c>
      <c r="E6" s="84" t="s">
        <v>157</v>
      </c>
      <c r="F6" s="56" t="s">
        <v>110</v>
      </c>
      <c r="G6" s="50" t="s">
        <v>111</v>
      </c>
      <c r="H6" s="85" t="s">
        <v>158</v>
      </c>
      <c r="I6" s="86" t="n">
        <f aca="false">+I7+I8+I9</f>
        <v>307</v>
      </c>
      <c r="J6" s="87" t="s">
        <v>159</v>
      </c>
      <c r="K6" s="88" t="n">
        <f aca="false">+K7+K8+K9</f>
        <v>291</v>
      </c>
      <c r="L6" s="87" t="s">
        <v>159</v>
      </c>
      <c r="M6" s="89" t="s">
        <v>160</v>
      </c>
      <c r="N6" s="90" t="n">
        <f aca="false">+N7+N8+N9</f>
        <v>277</v>
      </c>
      <c r="O6" s="91" t="n">
        <f aca="false">IF(Métricas!G5="","",Métricas!G5)</f>
        <v>567</v>
      </c>
      <c r="P6" s="92" t="n">
        <f aca="false">IF(Métricas!H5="","",Métricas!H5)</f>
        <v>441</v>
      </c>
      <c r="Q6" s="92" t="n">
        <f aca="false">IF(Métricas!I5="","",Métricas!I5)</f>
        <v>304</v>
      </c>
      <c r="R6" s="92" t="n">
        <v>471</v>
      </c>
      <c r="S6" s="92" t="n">
        <f aca="false">IF(Métricas!K5="","",Métricas!K5)</f>
        <v>328</v>
      </c>
      <c r="T6" s="92" t="n">
        <f aca="false">IF(Métricas!L5="","",Métricas!L5)</f>
        <v>297</v>
      </c>
      <c r="U6" s="92" t="n">
        <f aca="false">IF(Métricas!M5="","",Métricas!M5)</f>
        <v>360</v>
      </c>
      <c r="V6" s="92" t="n">
        <f aca="false">IF(Métricas!N5="","",Métricas!N5)</f>
        <v>432</v>
      </c>
      <c r="W6" s="92" t="n">
        <f aca="false">IF(Métricas!O5="","",Métricas!O5)</f>
        <v>512</v>
      </c>
      <c r="X6" s="92" t="n">
        <f aca="false">IF(Métricas!P5="","",Métricas!P5)</f>
        <v>523</v>
      </c>
      <c r="Y6" s="92" t="n">
        <f aca="false">IF(Métricas!Q5="","",Métricas!Q5)</f>
        <v>516</v>
      </c>
      <c r="Z6" s="92" t="n">
        <f aca="false">IF(Métricas!R5="","",Métricas!R5)</f>
        <v>359</v>
      </c>
      <c r="AA6" s="92" t="n">
        <f aca="false">IF(Métricas!S5="","",Métricas!S5)</f>
        <v>317</v>
      </c>
      <c r="AB6" s="92" t="n">
        <f aca="false">IF(Métricas!T5="","",Métricas!T5)</f>
        <v>366</v>
      </c>
      <c r="AC6" s="92" t="n">
        <f aca="false">IF(Métricas!U5="","",Métricas!U5)</f>
        <v>369</v>
      </c>
      <c r="AD6" s="92" t="n">
        <f aca="false">IF(Métricas!V5="","",Métricas!V5)</f>
        <v>221</v>
      </c>
      <c r="AE6" s="92" t="n">
        <f aca="false">IF(Métricas!W5="","",Métricas!W5)</f>
        <v>201</v>
      </c>
      <c r="AF6" s="92" t="n">
        <f aca="false">IF(Métricas!X5="","",Métricas!X5)</f>
        <v>296</v>
      </c>
      <c r="AG6" s="92" t="n">
        <f aca="false">IF(Métricas!Y5="","",Métricas!Y5)</f>
        <v>304</v>
      </c>
      <c r="AH6" s="92" t="n">
        <f aca="false">IF(Métricas!Z5="","",Métricas!Z5)</f>
        <v>283</v>
      </c>
      <c r="AI6" s="92" t="n">
        <f aca="false">IF(Métricas!AA5="","",Métricas!AA5)</f>
        <v>0</v>
      </c>
      <c r="AJ6" s="92" t="n">
        <f aca="false">IF(Métricas!AB5="","",Métricas!AB5)</f>
        <v>0</v>
      </c>
      <c r="AK6" s="92" t="n">
        <f aca="false">IF(Métricas!AC5="","",Métricas!AC5)</f>
        <v>0</v>
      </c>
      <c r="AL6" s="92" t="n">
        <f aca="false">IF(Métricas!AD5="","",Métricas!AD5)</f>
        <v>0</v>
      </c>
      <c r="AM6" s="92" t="n">
        <f aca="false">IF(Métricas!AE5="","",Métricas!AE5)</f>
        <v>0</v>
      </c>
    </row>
    <row r="7" customFormat="false" ht="40.5" hidden="false" customHeight="true" outlineLevel="0" collapsed="false">
      <c r="A7" s="76"/>
      <c r="B7" s="50" t="n">
        <v>2</v>
      </c>
      <c r="C7" s="83"/>
      <c r="D7" s="53" t="s">
        <v>21</v>
      </c>
      <c r="E7" s="84" t="s">
        <v>157</v>
      </c>
      <c r="F7" s="56" t="s">
        <v>110</v>
      </c>
      <c r="G7" s="50" t="s">
        <v>111</v>
      </c>
      <c r="H7" s="85" t="s">
        <v>158</v>
      </c>
      <c r="I7" s="86" t="n">
        <v>125</v>
      </c>
      <c r="J7" s="87" t="s">
        <v>159</v>
      </c>
      <c r="K7" s="88" t="n">
        <v>119</v>
      </c>
      <c r="L7" s="87" t="s">
        <v>159</v>
      </c>
      <c r="M7" s="89" t="s">
        <v>160</v>
      </c>
      <c r="N7" s="90" t="n">
        <v>113</v>
      </c>
      <c r="O7" s="91" t="n">
        <f aca="false">IF(Métricas!G6="","",Métricas!G6)</f>
        <v>3</v>
      </c>
      <c r="P7" s="91" t="n">
        <f aca="false">IF(Métricas!H6="","",Métricas!H6)</f>
        <v>22</v>
      </c>
      <c r="Q7" s="91" t="n">
        <f aca="false">IF(Métricas!I6="","",Métricas!I6)</f>
        <v>24</v>
      </c>
      <c r="R7" s="91" t="n">
        <v>68</v>
      </c>
      <c r="S7" s="91" t="n">
        <f aca="false">IF(Métricas!K6="","",Métricas!K6)</f>
        <v>28</v>
      </c>
      <c r="T7" s="91" t="n">
        <f aca="false">IF(Métricas!L6="","",Métricas!L6)</f>
        <v>20</v>
      </c>
      <c r="U7" s="91" t="n">
        <f aca="false">IF(Métricas!M6="","",Métricas!M6)</f>
        <v>20</v>
      </c>
      <c r="V7" s="91" t="n">
        <f aca="false">IF(Métricas!N6="","",Métricas!N6)</f>
        <v>17</v>
      </c>
      <c r="W7" s="91" t="n">
        <f aca="false">IF(Métricas!O6="","",Métricas!O6)</f>
        <v>15</v>
      </c>
      <c r="X7" s="91" t="n">
        <f aca="false">IF(Métricas!P6="","",Métricas!P6)</f>
        <v>13</v>
      </c>
      <c r="Y7" s="91" t="n">
        <f aca="false">IF(Métricas!Q6="","",Métricas!Q6)</f>
        <v>27</v>
      </c>
      <c r="Z7" s="91" t="n">
        <f aca="false">IF(Métricas!R6="","",Métricas!R6)</f>
        <v>32</v>
      </c>
      <c r="AA7" s="91" t="n">
        <f aca="false">IF(Métricas!S6="","",Métricas!S6)</f>
        <v>54</v>
      </c>
      <c r="AB7" s="91" t="n">
        <f aca="false">IF(Métricas!T6="","",Métricas!T6)</f>
        <v>45</v>
      </c>
      <c r="AC7" s="91" t="n">
        <f aca="false">IF(Métricas!U6="","",Métricas!U6)</f>
        <v>36</v>
      </c>
      <c r="AD7" s="91" t="n">
        <f aca="false">IF(Métricas!V6="","",Métricas!V6)</f>
        <v>19</v>
      </c>
      <c r="AE7" s="91" t="n">
        <f aca="false">IF(Métricas!W6="","",Métricas!W6)</f>
        <v>4</v>
      </c>
      <c r="AF7" s="91" t="n">
        <f aca="false">IF(Métricas!X6="","",Métricas!X6)</f>
        <v>9</v>
      </c>
      <c r="AG7" s="91" t="n">
        <f aca="false">IF(Métricas!Y6="","",Métricas!Y6)</f>
        <v>17</v>
      </c>
      <c r="AH7" s="91" t="n">
        <f aca="false">IF(Métricas!Z6="","",Métricas!Z6)</f>
        <v>37</v>
      </c>
      <c r="AI7" s="91" t="str">
        <f aca="false">IF(Métricas!AA6="","",Métricas!AA6)</f>
        <v/>
      </c>
      <c r="AJ7" s="91" t="str">
        <f aca="false">IF(Métricas!AB6="","",Métricas!AB6)</f>
        <v/>
      </c>
      <c r="AK7" s="91" t="str">
        <f aca="false">IF(Métricas!AC6="","",Métricas!AC6)</f>
        <v/>
      </c>
      <c r="AL7" s="91" t="str">
        <f aca="false">IF(Métricas!AD6="","",Métricas!AD6)</f>
        <v/>
      </c>
      <c r="AM7" s="91" t="str">
        <f aca="false">IF(Métricas!AE6="","",Métricas!AE6)</f>
        <v/>
      </c>
    </row>
    <row r="8" customFormat="false" ht="40.5" hidden="false" customHeight="true" outlineLevel="0" collapsed="false">
      <c r="B8" s="50" t="n">
        <v>3</v>
      </c>
      <c r="C8" s="83"/>
      <c r="D8" s="53" t="s">
        <v>24</v>
      </c>
      <c r="E8" s="84" t="s">
        <v>157</v>
      </c>
      <c r="F8" s="56" t="s">
        <v>110</v>
      </c>
      <c r="G8" s="50" t="s">
        <v>111</v>
      </c>
      <c r="H8" s="85" t="s">
        <v>158</v>
      </c>
      <c r="I8" s="86" t="n">
        <v>157</v>
      </c>
      <c r="J8" s="87" t="s">
        <v>159</v>
      </c>
      <c r="K8" s="88" t="n">
        <v>149</v>
      </c>
      <c r="L8" s="87" t="s">
        <v>159</v>
      </c>
      <c r="M8" s="89" t="s">
        <v>160</v>
      </c>
      <c r="N8" s="90" t="n">
        <v>142</v>
      </c>
      <c r="O8" s="91" t="n">
        <f aca="false">IF(Métricas!G8="","",Métricas!G8)</f>
        <v>564</v>
      </c>
      <c r="P8" s="91" t="n">
        <f aca="false">IF(Métricas!H8="","",Métricas!H8)</f>
        <v>419</v>
      </c>
      <c r="Q8" s="91" t="n">
        <f aca="false">IF(Métricas!I8="","",Métricas!I8)</f>
        <v>280</v>
      </c>
      <c r="R8" s="91" t="n">
        <v>403</v>
      </c>
      <c r="S8" s="91" t="n">
        <f aca="false">IF(Métricas!K8="","",Métricas!K8)</f>
        <v>300</v>
      </c>
      <c r="T8" s="91" t="n">
        <f aca="false">IF(Métricas!L8="","",Métricas!L8)</f>
        <v>277</v>
      </c>
      <c r="U8" s="91" t="n">
        <f aca="false">IF(Métricas!M8="","",Métricas!M8)</f>
        <v>340</v>
      </c>
      <c r="V8" s="91" t="n">
        <f aca="false">IF(Métricas!N8="","",Métricas!N8)</f>
        <v>398</v>
      </c>
      <c r="W8" s="91" t="n">
        <f aca="false">IF(Métricas!O8="","",Métricas!O8)</f>
        <v>488</v>
      </c>
      <c r="X8" s="91" t="n">
        <f aca="false">IF(Métricas!P8="","",Métricas!P8)</f>
        <v>492</v>
      </c>
      <c r="Y8" s="91" t="n">
        <f aca="false">IF(Métricas!Q8="","",Métricas!Q8)</f>
        <v>462</v>
      </c>
      <c r="Z8" s="91" t="n">
        <f aca="false">IF(Métricas!R8="","",Métricas!R8)</f>
        <v>319</v>
      </c>
      <c r="AA8" s="91" t="n">
        <f aca="false">IF(Métricas!S8="","",Métricas!S8)</f>
        <v>260</v>
      </c>
      <c r="AB8" s="91" t="n">
        <f aca="false">IF(Métricas!T8="","",Métricas!T8)</f>
        <v>299</v>
      </c>
      <c r="AC8" s="91" t="n">
        <f aca="false">IF(Métricas!U8="","",Métricas!U8)</f>
        <v>330</v>
      </c>
      <c r="AD8" s="91" t="n">
        <f aca="false">IF(Métricas!V8="","",Métricas!V8)</f>
        <v>199</v>
      </c>
      <c r="AE8" s="91" t="n">
        <f aca="false">IF(Métricas!W8="","",Métricas!W8)</f>
        <v>194</v>
      </c>
      <c r="AF8" s="91" t="n">
        <f aca="false">IF(Métricas!X8="","",Métricas!X8)</f>
        <v>282</v>
      </c>
      <c r="AG8" s="91" t="n">
        <f aca="false">IF(Métricas!Y8="","",Métricas!Y8)</f>
        <v>282</v>
      </c>
      <c r="AH8" s="91" t="n">
        <f aca="false">IF(Métricas!Z8="","",Métricas!Z8)</f>
        <v>244</v>
      </c>
      <c r="AI8" s="91" t="str">
        <f aca="false">IF(Métricas!AA8="","",Métricas!AA8)</f>
        <v/>
      </c>
      <c r="AJ8" s="91" t="str">
        <f aca="false">IF(Métricas!AB8="","",Métricas!AB8)</f>
        <v/>
      </c>
      <c r="AK8" s="91" t="str">
        <f aca="false">IF(Métricas!AC8="","",Métricas!AC8)</f>
        <v/>
      </c>
      <c r="AL8" s="91" t="str">
        <f aca="false">IF(Métricas!AD8="","",Métricas!AD8)</f>
        <v/>
      </c>
      <c r="AM8" s="91" t="str">
        <f aca="false">IF(Métricas!AE8="","",Métricas!AE8)</f>
        <v/>
      </c>
    </row>
    <row r="9" customFormat="false" ht="40.5" hidden="false" customHeight="true" outlineLevel="0" collapsed="false">
      <c r="B9" s="50"/>
      <c r="C9" s="83"/>
      <c r="D9" s="53" t="s">
        <v>161</v>
      </c>
      <c r="E9" s="84" t="s">
        <v>157</v>
      </c>
      <c r="F9" s="56" t="s">
        <v>110</v>
      </c>
      <c r="G9" s="50" t="s">
        <v>111</v>
      </c>
      <c r="H9" s="85" t="s">
        <v>158</v>
      </c>
      <c r="I9" s="86" t="n">
        <v>25</v>
      </c>
      <c r="J9" s="87" t="s">
        <v>159</v>
      </c>
      <c r="K9" s="88" t="n">
        <v>23</v>
      </c>
      <c r="L9" s="87" t="s">
        <v>159</v>
      </c>
      <c r="M9" s="89" t="s">
        <v>160</v>
      </c>
      <c r="N9" s="90" t="n">
        <v>22</v>
      </c>
      <c r="O9" s="93"/>
      <c r="P9" s="93"/>
      <c r="Q9" s="93"/>
      <c r="R9" s="93"/>
      <c r="S9" s="93"/>
      <c r="T9" s="93"/>
      <c r="U9" s="93"/>
      <c r="V9" s="91" t="n">
        <f aca="false">+Métricas!N7</f>
        <v>17</v>
      </c>
      <c r="W9" s="91" t="n">
        <f aca="false">+Métricas!O7</f>
        <v>9</v>
      </c>
      <c r="X9" s="91" t="n">
        <f aca="false">+Métricas!P7</f>
        <v>18</v>
      </c>
      <c r="Y9" s="91" t="n">
        <f aca="false">+Métricas!Q7</f>
        <v>27</v>
      </c>
      <c r="Z9" s="91" t="n">
        <f aca="false">+Métricas!R7</f>
        <v>8</v>
      </c>
      <c r="AA9" s="91" t="n">
        <f aca="false">+Métricas!S7</f>
        <v>3</v>
      </c>
      <c r="AB9" s="91" t="n">
        <f aca="false">+Métricas!T7</f>
        <v>22</v>
      </c>
      <c r="AC9" s="91" t="n">
        <f aca="false">+Métricas!U7</f>
        <v>3</v>
      </c>
      <c r="AD9" s="91" t="n">
        <f aca="false">+Métricas!V7</f>
        <v>3</v>
      </c>
      <c r="AE9" s="91" t="n">
        <f aca="false">+Métricas!W7</f>
        <v>3</v>
      </c>
      <c r="AF9" s="91" t="n">
        <f aca="false">+Métricas!X7</f>
        <v>5</v>
      </c>
      <c r="AG9" s="91" t="n">
        <f aca="false">+Métricas!Y7</f>
        <v>5</v>
      </c>
      <c r="AH9" s="91" t="n">
        <f aca="false">+Métricas!Z7</f>
        <v>2</v>
      </c>
      <c r="AI9" s="91" t="n">
        <f aca="false">+Métricas!AA7</f>
        <v>0</v>
      </c>
      <c r="AJ9" s="91" t="n">
        <f aca="false">+Métricas!AB7</f>
        <v>0</v>
      </c>
      <c r="AK9" s="91" t="n">
        <f aca="false">+Métricas!AC7</f>
        <v>0</v>
      </c>
      <c r="AL9" s="91" t="n">
        <f aca="false">+Métricas!AD7</f>
        <v>0</v>
      </c>
      <c r="AM9" s="91" t="n">
        <f aca="false">+Métricas!AE7</f>
        <v>0</v>
      </c>
    </row>
    <row r="10" customFormat="false" ht="40.5" hidden="false" customHeight="true" outlineLevel="0" collapsed="false">
      <c r="B10" s="50" t="n">
        <v>4</v>
      </c>
      <c r="C10" s="83"/>
      <c r="D10" s="53" t="s">
        <v>27</v>
      </c>
      <c r="E10" s="84" t="s">
        <v>157</v>
      </c>
      <c r="F10" s="56" t="s">
        <v>110</v>
      </c>
      <c r="G10" s="50" t="s">
        <v>111</v>
      </c>
      <c r="H10" s="85" t="s">
        <v>158</v>
      </c>
      <c r="I10" s="94" t="n">
        <v>114</v>
      </c>
      <c r="J10" s="87" t="s">
        <v>159</v>
      </c>
      <c r="K10" s="88" t="s">
        <v>162</v>
      </c>
      <c r="L10" s="87" t="s">
        <v>159</v>
      </c>
      <c r="M10" s="89" t="s">
        <v>160</v>
      </c>
      <c r="N10" s="90" t="n">
        <f aca="false">3209/12</f>
        <v>267.416666666667</v>
      </c>
      <c r="O10" s="91" t="n">
        <f aca="false">IF(Métricas!G9="","",Métricas!G9)</f>
        <v>163</v>
      </c>
      <c r="P10" s="91" t="n">
        <f aca="false">IF(Métricas!H9="","",Métricas!H9)</f>
        <v>244</v>
      </c>
      <c r="Q10" s="91" t="n">
        <f aca="false">IF(Métricas!I9="","",Métricas!I9)</f>
        <v>150</v>
      </c>
      <c r="R10" s="91" t="n">
        <v>285</v>
      </c>
      <c r="S10" s="91" t="n">
        <f aca="false">IF(Métricas!K9="","",Métricas!K9)</f>
        <v>80</v>
      </c>
      <c r="T10" s="91" t="n">
        <f aca="false">IF(Métricas!L9="","",Métricas!L9)</f>
        <v>193</v>
      </c>
      <c r="U10" s="91" t="n">
        <f aca="false">IF(Métricas!M9="","",Métricas!M9)</f>
        <v>208</v>
      </c>
      <c r="V10" s="91" t="n">
        <f aca="false">IF(Métricas!N9="","",Métricas!N9)</f>
        <v>173</v>
      </c>
      <c r="W10" s="91" t="n">
        <f aca="false">IF(Métricas!O9="","",Métricas!O9)</f>
        <v>139</v>
      </c>
      <c r="X10" s="91" t="n">
        <f aca="false">IF(Métricas!P9="","",Métricas!P9)</f>
        <v>220</v>
      </c>
      <c r="Y10" s="91" t="n">
        <f aca="false">IF(Métricas!Q9="","",Métricas!Q9)</f>
        <v>363</v>
      </c>
      <c r="Z10" s="91" t="n">
        <f aca="false">IF(Métricas!R9="","",Métricas!R9)</f>
        <v>382</v>
      </c>
      <c r="AA10" s="91" t="n">
        <f aca="false">IF(Métricas!S9="","",Métricas!S9)</f>
        <v>227</v>
      </c>
      <c r="AB10" s="91" t="n">
        <f aca="false">IF(Métricas!T9="","",Métricas!T9)</f>
        <v>166</v>
      </c>
      <c r="AC10" s="91" t="n">
        <f aca="false">IF(Métricas!U9="","",Métricas!U9)</f>
        <v>160</v>
      </c>
      <c r="AD10" s="91" t="n">
        <f aca="false">IF(Métricas!V9="","",Métricas!V9)</f>
        <v>91</v>
      </c>
      <c r="AE10" s="91" t="n">
        <f aca="false">IF(Métricas!W9="","",Métricas!W9)</f>
        <v>110</v>
      </c>
      <c r="AF10" s="91" t="n">
        <f aca="false">IF(Métricas!X9="","",Métricas!X9)</f>
        <v>192</v>
      </c>
      <c r="AG10" s="91" t="n">
        <f aca="false">IF(Métricas!Y9="","",Métricas!Y9)</f>
        <v>173</v>
      </c>
      <c r="AH10" s="91" t="n">
        <f aca="false">IF(Métricas!Z9="","",Métricas!Z9)</f>
        <v>147</v>
      </c>
      <c r="AI10" s="91" t="str">
        <f aca="false">IF(Métricas!AA9="","",Métricas!AA9)</f>
        <v/>
      </c>
      <c r="AJ10" s="91" t="str">
        <f aca="false">IF(Métricas!AB9="","",Métricas!AB9)</f>
        <v/>
      </c>
      <c r="AK10" s="91" t="str">
        <f aca="false">IF(Métricas!AC9="","",Métricas!AC9)</f>
        <v/>
      </c>
      <c r="AL10" s="91" t="str">
        <f aca="false">IF(Métricas!AD9="","",Métricas!AD9)</f>
        <v/>
      </c>
      <c r="AM10" s="91" t="str">
        <f aca="false">IF(Métricas!AE9="","",Métricas!AE9)</f>
        <v/>
      </c>
    </row>
    <row r="11" customFormat="false" ht="40.5" hidden="false" customHeight="true" outlineLevel="0" collapsed="false">
      <c r="B11" s="50" t="n">
        <v>5</v>
      </c>
      <c r="C11" s="83"/>
      <c r="D11" s="53" t="s">
        <v>29</v>
      </c>
      <c r="E11" s="84" t="s">
        <v>157</v>
      </c>
      <c r="F11" s="56" t="s">
        <v>110</v>
      </c>
      <c r="G11" s="50" t="s">
        <v>111</v>
      </c>
      <c r="H11" s="85" t="s">
        <v>158</v>
      </c>
      <c r="I11" s="86" t="n">
        <v>9517</v>
      </c>
      <c r="J11" s="87" t="s">
        <v>159</v>
      </c>
      <c r="K11" s="88" t="n">
        <v>9064</v>
      </c>
      <c r="L11" s="87" t="s">
        <v>159</v>
      </c>
      <c r="M11" s="89" t="s">
        <v>160</v>
      </c>
      <c r="N11" s="90" t="n">
        <v>8611</v>
      </c>
      <c r="O11" s="91" t="n">
        <f aca="false">IF(Métricas!G10="","",Métricas!G10)</f>
        <v>10512</v>
      </c>
      <c r="P11" s="91" t="n">
        <f aca="false">IF(Métricas!H10="","",Métricas!H10)</f>
        <v>10708</v>
      </c>
      <c r="Q11" s="91" t="n">
        <f aca="false">IF(Métricas!I10="","",Métricas!I10)</f>
        <v>10862</v>
      </c>
      <c r="R11" s="91" t="n">
        <v>11048</v>
      </c>
      <c r="S11" s="91" t="n">
        <f aca="false">IF(Métricas!K10="","",Métricas!K10)</f>
        <v>11295</v>
      </c>
      <c r="T11" s="91" t="n">
        <f aca="false">IF(Métricas!L10="","",Métricas!L10)</f>
        <v>11399</v>
      </c>
      <c r="U11" s="91" t="n">
        <f aca="false">IF(Métricas!M10="","",Métricas!M10)</f>
        <v>11551</v>
      </c>
      <c r="V11" s="91" t="n">
        <f aca="false">IF(Métricas!N10="","",Métricas!N10)</f>
        <v>10815</v>
      </c>
      <c r="W11" s="91" t="n">
        <f aca="false">IF(Métricas!O10="","",Métricas!O10)</f>
        <v>11211</v>
      </c>
      <c r="X11" s="91" t="n">
        <f aca="false">IF(Métricas!P10="","",Métricas!P10)</f>
        <v>11512</v>
      </c>
      <c r="Y11" s="91" t="n">
        <f aca="false">IF(Métricas!Q10="","",Métricas!Q10)</f>
        <v>11665</v>
      </c>
      <c r="Z11" s="91" t="n">
        <f aca="false">IF(Métricas!R10="","",Métricas!R10)</f>
        <v>11642</v>
      </c>
      <c r="AA11" s="91" t="n">
        <f aca="false">IF(Métricas!S10="","",Métricas!S10)</f>
        <v>11731</v>
      </c>
      <c r="AB11" s="91" t="n">
        <f aca="false">IF(Métricas!T10="","",Métricas!T10)</f>
        <v>11897</v>
      </c>
      <c r="AC11" s="91" t="n">
        <f aca="false">IF(Métricas!U10="","",Métricas!U10)</f>
        <v>12106</v>
      </c>
      <c r="AD11" s="91" t="n">
        <f aca="false">IF(Métricas!V10="","",Métricas!V10)</f>
        <v>12236</v>
      </c>
      <c r="AE11" s="91" t="n">
        <f aca="false">IF(Métricas!W10="","",Métricas!W10)</f>
        <v>12320</v>
      </c>
      <c r="AF11" s="91" t="n">
        <f aca="false">IF(Métricas!X10="","",Métricas!X10)</f>
        <v>12423</v>
      </c>
      <c r="AG11" s="91" t="n">
        <f aca="false">IF(Métricas!Y10="","",Métricas!Y10)</f>
        <v>12554</v>
      </c>
      <c r="AH11" s="91" t="n">
        <f aca="false">IF(Métricas!Z10="","",Métricas!Z10)</f>
        <v>12690</v>
      </c>
      <c r="AI11" s="91" t="str">
        <f aca="false">IF(Métricas!AA10="","",Métricas!AA10)</f>
        <v/>
      </c>
      <c r="AJ11" s="91" t="str">
        <f aca="false">IF(Métricas!AB10="","",Métricas!AB10)</f>
        <v/>
      </c>
      <c r="AK11" s="91" t="str">
        <f aca="false">IF(Métricas!AC10="","",Métricas!AC10)</f>
        <v/>
      </c>
      <c r="AL11" s="91" t="str">
        <f aca="false">IF(Métricas!AD10="","",Métricas!AD10)</f>
        <v/>
      </c>
      <c r="AM11" s="91" t="str">
        <f aca="false">IF(Métricas!AE10="","",Métricas!AE10)</f>
        <v/>
      </c>
    </row>
    <row r="12" customFormat="false" ht="40.5" hidden="false" customHeight="true" outlineLevel="0" collapsed="false">
      <c r="B12" s="50" t="n">
        <v>6</v>
      </c>
      <c r="C12" s="83"/>
      <c r="D12" s="53" t="s">
        <v>32</v>
      </c>
      <c r="E12" s="84" t="s">
        <v>157</v>
      </c>
      <c r="F12" s="56" t="s">
        <v>113</v>
      </c>
      <c r="G12" s="50" t="s">
        <v>111</v>
      </c>
      <c r="H12" s="85" t="s">
        <v>158</v>
      </c>
      <c r="I12" s="86" t="n">
        <v>9490</v>
      </c>
      <c r="J12" s="87" t="s">
        <v>159</v>
      </c>
      <c r="K12" s="88" t="n">
        <v>9038</v>
      </c>
      <c r="L12" s="87" t="s">
        <v>159</v>
      </c>
      <c r="M12" s="89" t="s">
        <v>160</v>
      </c>
      <c r="N12" s="90" t="n">
        <v>8586</v>
      </c>
      <c r="O12" s="91" t="n">
        <f aca="false">IF(Métricas!G11="","",Métricas!G11)</f>
        <v>10489</v>
      </c>
      <c r="P12" s="91" t="n">
        <f aca="false">IF(Métricas!H11="","",Métricas!H11)</f>
        <v>10636</v>
      </c>
      <c r="Q12" s="91" t="n">
        <f aca="false">IF(Métricas!I11="","",Métricas!I11)</f>
        <v>10787</v>
      </c>
      <c r="R12" s="91" t="n">
        <v>10970</v>
      </c>
      <c r="S12" s="91" t="n">
        <f aca="false">IF(Métricas!K11="","",Métricas!K11)</f>
        <v>11218</v>
      </c>
      <c r="T12" s="91" t="n">
        <f aca="false">IF(Métricas!L11="","",Métricas!L11)</f>
        <v>11321</v>
      </c>
      <c r="U12" s="91" t="n">
        <f aca="false">IF(Métricas!M11="","",Métricas!M11)</f>
        <v>10934</v>
      </c>
      <c r="V12" s="91" t="n">
        <f aca="false">IF(Métricas!N11="","",Métricas!N11)</f>
        <v>10803</v>
      </c>
      <c r="W12" s="91" t="n">
        <f aca="false">IF(Métricas!O11="","",Métricas!O11)</f>
        <v>11175</v>
      </c>
      <c r="X12" s="91" t="n">
        <f aca="false">IF(Métricas!P11="","",Métricas!P11)</f>
        <v>11472</v>
      </c>
      <c r="Y12" s="91" t="n">
        <f aca="false">IF(Métricas!Q11="","",Métricas!Q11)</f>
        <v>11625</v>
      </c>
      <c r="Z12" s="91" t="n">
        <f aca="false">IF(Métricas!R11="","",Métricas!R11)</f>
        <v>11611</v>
      </c>
      <c r="AA12" s="91" t="n">
        <f aca="false">IF(Métricas!S11="","",Métricas!S11)</f>
        <v>11692</v>
      </c>
      <c r="AB12" s="91" t="n">
        <f aca="false">IF(Métricas!T11="","",Métricas!T11)</f>
        <v>11857</v>
      </c>
      <c r="AC12" s="91" t="n">
        <f aca="false">IF(Métricas!U11="","",Métricas!U11)</f>
        <v>12066</v>
      </c>
      <c r="AD12" s="91" t="n">
        <f aca="false">IF(Métricas!V11="","",Métricas!V11)</f>
        <v>12197</v>
      </c>
      <c r="AE12" s="91" t="n">
        <f aca="false">IF(Métricas!W11="","",Métricas!W11)</f>
        <v>12281</v>
      </c>
      <c r="AF12" s="91" t="n">
        <f aca="false">IF(Métricas!X11="","",Métricas!X11)</f>
        <v>12385</v>
      </c>
      <c r="AG12" s="91" t="n">
        <f aca="false">IF(Métricas!Y11="","",Métricas!Y11)</f>
        <v>12515</v>
      </c>
      <c r="AH12" s="91" t="n">
        <f aca="false">IF(Métricas!Z11="","",Métricas!Z11)</f>
        <v>12653</v>
      </c>
      <c r="AI12" s="91" t="str">
        <f aca="false">IF(Métricas!AA11="","",Métricas!AA11)</f>
        <v/>
      </c>
      <c r="AJ12" s="91" t="str">
        <f aca="false">IF(Métricas!AB11="","",Métricas!AB11)</f>
        <v/>
      </c>
      <c r="AK12" s="91" t="str">
        <f aca="false">IF(Métricas!AC11="","",Métricas!AC11)</f>
        <v/>
      </c>
      <c r="AL12" s="91" t="str">
        <f aca="false">IF(Métricas!AD11="","",Métricas!AD11)</f>
        <v/>
      </c>
      <c r="AM12" s="91" t="str">
        <f aca="false">IF(Métricas!AE11="","",Métricas!AE11)</f>
        <v/>
      </c>
    </row>
    <row r="13" customFormat="false" ht="40.5" hidden="false" customHeight="true" outlineLevel="0" collapsed="false">
      <c r="B13" s="50" t="n">
        <v>7</v>
      </c>
      <c r="C13" s="83"/>
      <c r="D13" s="53" t="s">
        <v>163</v>
      </c>
      <c r="E13" s="95" t="s">
        <v>157</v>
      </c>
      <c r="F13" s="56" t="s">
        <v>110</v>
      </c>
      <c r="G13" s="50" t="s">
        <v>111</v>
      </c>
      <c r="H13" s="85" t="s">
        <v>158</v>
      </c>
      <c r="I13" s="96" t="n">
        <v>0.2</v>
      </c>
      <c r="J13" s="87" t="s">
        <v>159</v>
      </c>
      <c r="K13" s="97" t="n">
        <v>0.25</v>
      </c>
      <c r="L13" s="87" t="s">
        <v>159</v>
      </c>
      <c r="M13" s="89" t="s">
        <v>160</v>
      </c>
      <c r="N13" s="98" t="n">
        <v>0.3</v>
      </c>
      <c r="O13" s="99" t="n">
        <f aca="false">IF(Métricas!G5="","",Métricas!G9/Métricas!G5)</f>
        <v>0.287477954144621</v>
      </c>
      <c r="P13" s="99" t="n">
        <f aca="false">IF(Métricas!H5="","",Métricas!H9/Métricas!H5)</f>
        <v>0.55328798185941</v>
      </c>
      <c r="Q13" s="99" t="n">
        <f aca="false">IF(Métricas!I5="","",Métricas!I9/Métricas!I5)</f>
        <v>0.493421052631579</v>
      </c>
      <c r="R13" s="99" t="n">
        <f aca="false">IF(Métricas!J5="","",Métricas!J9/Métricas!J5)</f>
        <v>0.605095541401274</v>
      </c>
      <c r="S13" s="99" t="n">
        <f aca="false">IF(Métricas!K5="","",Métricas!K9/Métricas!K5)</f>
        <v>0.24390243902439</v>
      </c>
      <c r="T13" s="99" t="n">
        <f aca="false">IF(Métricas!L5="","",Métricas!L9/Métricas!L5)</f>
        <v>0.64983164983165</v>
      </c>
      <c r="U13" s="99" t="n">
        <f aca="false">IF(Métricas!M5="","",Métricas!M9/Métricas!M5)</f>
        <v>0.577777777777778</v>
      </c>
      <c r="V13" s="99" t="n">
        <f aca="false">IF(Métricas!N5="","",Métricas!N9/Métricas!N5)</f>
        <v>0.400462962962963</v>
      </c>
      <c r="W13" s="99" t="n">
        <f aca="false">IF(Métricas!O5="","",Métricas!O9/Métricas!O5)</f>
        <v>0.271484375</v>
      </c>
      <c r="X13" s="99" t="n">
        <f aca="false">IF(Métricas!P5="","",Métricas!P9/Métricas!P5)</f>
        <v>0.420650095602294</v>
      </c>
      <c r="Y13" s="99" t="n">
        <f aca="false">IF(Métricas!Q5="","",Métricas!Q9/Métricas!Q5)</f>
        <v>0.703488372093023</v>
      </c>
      <c r="Z13" s="99" t="n">
        <f aca="false">IF(Métricas!R5="","",Métricas!R9/Métricas!R5)</f>
        <v>1.06406685236769</v>
      </c>
      <c r="AA13" s="99" t="n">
        <f aca="false">IF(Métricas!S5="","",Métricas!S9/Métricas!S5)</f>
        <v>0.71608832807571</v>
      </c>
      <c r="AB13" s="99" t="n">
        <f aca="false">IF(Métricas!T5="","",Métricas!T9/Métricas!T5)</f>
        <v>0.453551912568306</v>
      </c>
      <c r="AC13" s="99" t="n">
        <f aca="false">IF(Métricas!U5="","",Métricas!U9/Métricas!U5)</f>
        <v>0.43360433604336</v>
      </c>
      <c r="AD13" s="99" t="n">
        <f aca="false">IF(Métricas!V5="","",Métricas!V9/Métricas!V5)</f>
        <v>0.411764705882353</v>
      </c>
      <c r="AE13" s="99" t="n">
        <f aca="false">IF(Métricas!W5="","",Métricas!W9/Métricas!W5)</f>
        <v>0.54726368159204</v>
      </c>
      <c r="AF13" s="99" t="n">
        <f aca="false">IF(Métricas!X5="","",Métricas!X9/Métricas!X5)</f>
        <v>0.648648648648649</v>
      </c>
      <c r="AG13" s="99" t="n">
        <f aca="false">IF(Métricas!Y5="","",Métricas!Y9/Métricas!Y5)</f>
        <v>0.569078947368421</v>
      </c>
      <c r="AH13" s="99" t="n">
        <f aca="false">IF(Métricas!Z5="","",Métricas!Z9/Métricas!Z5)</f>
        <v>0.519434628975265</v>
      </c>
      <c r="AI13" s="99" t="e">
        <f aca="false">IF(Métricas!AA5="","",Métricas!AA9/Métricas!AA5)</f>
        <v>#DIV/0!</v>
      </c>
      <c r="AJ13" s="99" t="e">
        <f aca="false">IF(Métricas!AB5="","",Métricas!AB9/Métricas!AB5)</f>
        <v>#DIV/0!</v>
      </c>
      <c r="AK13" s="99" t="e">
        <f aca="false">IF(Métricas!AC5="","",Métricas!AC9/Métricas!AC5)</f>
        <v>#DIV/0!</v>
      </c>
      <c r="AL13" s="99" t="e">
        <f aca="false">IF(Métricas!AD5="","",Métricas!AD9/Métricas!AD5)</f>
        <v>#DIV/0!</v>
      </c>
      <c r="AM13" s="99" t="e">
        <f aca="false">IF(Métricas!AE5="","",Métricas!AE9/Métricas!AE5)</f>
        <v>#DIV/0!</v>
      </c>
    </row>
    <row r="14" customFormat="false" ht="40.5" hidden="false" customHeight="true" outlineLevel="0" collapsed="false">
      <c r="B14" s="50" t="n">
        <v>8</v>
      </c>
      <c r="C14" s="83"/>
      <c r="D14" s="48" t="s">
        <v>164</v>
      </c>
      <c r="E14" s="100" t="s">
        <v>165</v>
      </c>
      <c r="F14" s="49" t="s">
        <v>115</v>
      </c>
      <c r="G14" s="50" t="s">
        <v>111</v>
      </c>
      <c r="H14" s="85" t="s">
        <v>158</v>
      </c>
      <c r="I14" s="96" t="n">
        <v>0.9</v>
      </c>
      <c r="J14" s="87" t="s">
        <v>159</v>
      </c>
      <c r="K14" s="97" t="n">
        <v>0.95</v>
      </c>
      <c r="L14" s="87" t="s">
        <v>159</v>
      </c>
      <c r="M14" s="89" t="s">
        <v>160</v>
      </c>
      <c r="N14" s="98" t="n">
        <v>1</v>
      </c>
      <c r="O14" s="99" t="e">
        <f aca="false">IF(Métricas!G13="","",Métricas!G13/Métricas!G12)</f>
        <v>#DIV/0!</v>
      </c>
      <c r="P14" s="99" t="n">
        <f aca="false">IF(Métricas!H13="","",Métricas!H13/Métricas!H12)</f>
        <v>1</v>
      </c>
      <c r="Q14" s="99" t="e">
        <f aca="false">IF(Métricas!I13="","",Métricas!I13/Métricas!I12)</f>
        <v>#DIV/0!</v>
      </c>
      <c r="R14" s="99" t="e">
        <f aca="false">IF(Métricas!J13="","",Métricas!J13/Métricas!J12)</f>
        <v>#DIV/0!</v>
      </c>
      <c r="S14" s="99" t="n">
        <f aca="false">IF(Métricas!K13="","",Métricas!K13/Métricas!K12)</f>
        <v>1</v>
      </c>
      <c r="T14" s="99" t="e">
        <f aca="false">IF(Métricas!L13="","",Métricas!L13/Métricas!L12)</f>
        <v>#DIV/0!</v>
      </c>
      <c r="U14" s="99" t="n">
        <f aca="false">IF(Métricas!M13="","",Métricas!M13/Métricas!M12)</f>
        <v>1</v>
      </c>
      <c r="V14" s="99" t="e">
        <f aca="false">IF(Métricas!N13="","",Métricas!N13/Métricas!N12)</f>
        <v>#DIV/0!</v>
      </c>
      <c r="W14" s="99" t="e">
        <f aca="false">IF(Métricas!O13="","",Métricas!O13/Métricas!O12)</f>
        <v>#DIV/0!</v>
      </c>
      <c r="X14" s="99" t="e">
        <f aca="false">IF(Métricas!P13="","",Métricas!P13/Métricas!P12)</f>
        <v>#DIV/0!</v>
      </c>
      <c r="Y14" s="99" t="n">
        <f aca="false">IF(Métricas!Q13="","",Métricas!Q13/Métricas!Q12)</f>
        <v>1</v>
      </c>
      <c r="Z14" s="99" t="e">
        <f aca="false">IF(Métricas!R13="","",Métricas!R13/Métricas!R12)</f>
        <v>#DIV/0!</v>
      </c>
      <c r="AA14" s="99" t="e">
        <f aca="false">IF(Métricas!S13="","",Métricas!S13/Métricas!S12)</f>
        <v>#DIV/0!</v>
      </c>
      <c r="AB14" s="99" t="e">
        <f aca="false">IF(Métricas!T13="","",Métricas!T13/Métricas!T12)</f>
        <v>#DIV/0!</v>
      </c>
      <c r="AC14" s="99" t="e">
        <f aca="false">IF(Métricas!U13="","",Métricas!U13/Métricas!U12)</f>
        <v>#DIV/0!</v>
      </c>
      <c r="AD14" s="99" t="e">
        <f aca="false">IF(Métricas!V13="","",Métricas!V13/Métricas!V12)</f>
        <v>#DIV/0!</v>
      </c>
      <c r="AE14" s="99" t="n">
        <f aca="false">IF(Métricas!W13="","",Métricas!W13/Métricas!W12)</f>
        <v>0</v>
      </c>
      <c r="AF14" s="99" t="e">
        <f aca="false">IF(Métricas!X13="","",Métricas!X13/Métricas!X12)</f>
        <v>#DIV/0!</v>
      </c>
      <c r="AG14" s="99" t="n">
        <f aca="false">IF(Métricas!Y13="","",Métricas!Y13/Métricas!Y12)</f>
        <v>0</v>
      </c>
      <c r="AH14" s="99" t="e">
        <f aca="false">IF(Métricas!Z13="","",Métricas!Z13/Métricas!Z12)</f>
        <v>#DIV/0!</v>
      </c>
      <c r="AI14" s="99" t="str">
        <f aca="false">IF(Métricas!AA13="","",Métricas!AA13/Métricas!AA12)</f>
        <v/>
      </c>
      <c r="AJ14" s="99" t="str">
        <f aca="false">IF(Métricas!AB13="","",Métricas!AB13/Métricas!AB12)</f>
        <v/>
      </c>
      <c r="AK14" s="99" t="str">
        <f aca="false">IF(Métricas!AC13="","",Métricas!AC13/Métricas!AC12)</f>
        <v/>
      </c>
      <c r="AL14" s="99" t="str">
        <f aca="false">IF(Métricas!AD13="","",Métricas!AD13/Métricas!AD12)</f>
        <v/>
      </c>
      <c r="AM14" s="99" t="str">
        <f aca="false">IF(Métricas!AE13="","",Métricas!AE13/Métricas!AE12)</f>
        <v/>
      </c>
    </row>
    <row r="15" customFormat="false" ht="40.5" hidden="false" customHeight="true" outlineLevel="0" collapsed="false">
      <c r="B15" s="50" t="n">
        <v>9</v>
      </c>
      <c r="C15" s="72" t="s">
        <v>43</v>
      </c>
      <c r="D15" s="48" t="s">
        <v>166</v>
      </c>
      <c r="E15" s="95" t="s">
        <v>157</v>
      </c>
      <c r="F15" s="56" t="s">
        <v>167</v>
      </c>
      <c r="G15" s="50" t="s">
        <v>111</v>
      </c>
      <c r="H15" s="85" t="s">
        <v>160</v>
      </c>
      <c r="I15" s="94" t="n">
        <v>48</v>
      </c>
      <c r="J15" s="87" t="s">
        <v>159</v>
      </c>
      <c r="K15" s="101" t="n">
        <v>36</v>
      </c>
      <c r="L15" s="87" t="s">
        <v>159</v>
      </c>
      <c r="M15" s="89" t="s">
        <v>158</v>
      </c>
      <c r="N15" s="102" t="n">
        <v>24</v>
      </c>
      <c r="O15" s="91" t="n">
        <f aca="false">IF(Métricas!G14="","",Métricas!G14)</f>
        <v>1</v>
      </c>
      <c r="P15" s="91" t="n">
        <f aca="false">IF(Métricas!H14="","",Métricas!H14)</f>
        <v>1</v>
      </c>
      <c r="Q15" s="91" t="n">
        <f aca="false">IF(Métricas!I14="","",Métricas!I14)</f>
        <v>1</v>
      </c>
      <c r="R15" s="91" t="n">
        <f aca="false">IF(Métricas!J14="","",Métricas!J14)</f>
        <v>1</v>
      </c>
      <c r="S15" s="91" t="n">
        <f aca="false">IF(Métricas!K14="","",Métricas!K14)</f>
        <v>1</v>
      </c>
      <c r="T15" s="91" t="n">
        <f aca="false">IF(Métricas!L14="","",Métricas!L14)</f>
        <v>1</v>
      </c>
      <c r="U15" s="91" t="n">
        <f aca="false">IF(Métricas!M14="","",Métricas!M14)</f>
        <v>1</v>
      </c>
      <c r="V15" s="91" t="n">
        <f aca="false">IF(Métricas!N14="","",Métricas!N14)</f>
        <v>1</v>
      </c>
      <c r="W15" s="91" t="n">
        <f aca="false">IF(Métricas!O14="","",Métricas!O14)</f>
        <v>1</v>
      </c>
      <c r="X15" s="91" t="n">
        <f aca="false">IF(Métricas!P14="","",Métricas!P14)</f>
        <v>1</v>
      </c>
      <c r="Y15" s="91" t="n">
        <f aca="false">IF(Métricas!Q14="","",Métricas!Q14)</f>
        <v>1</v>
      </c>
      <c r="Z15" s="91" t="n">
        <f aca="false">IF(Métricas!R14="","",Métricas!R14)</f>
        <v>1</v>
      </c>
      <c r="AA15" s="91" t="n">
        <f aca="false">IF(Métricas!S14="","",Métricas!S14)</f>
        <v>1</v>
      </c>
      <c r="AB15" s="91" t="n">
        <f aca="false">IF(Métricas!T14="","",Métricas!T14)</f>
        <v>1</v>
      </c>
      <c r="AC15" s="91" t="n">
        <f aca="false">IF(Métricas!U14="","",Métricas!U14)</f>
        <v>1</v>
      </c>
      <c r="AD15" s="91" t="n">
        <f aca="false">IF(Métricas!V14="","",Métricas!V14)</f>
        <v>1</v>
      </c>
      <c r="AE15" s="91" t="n">
        <f aca="false">IF(Métricas!W14="","",Métricas!W14)</f>
        <v>2</v>
      </c>
      <c r="AF15" s="91" t="n">
        <f aca="false">IF(Métricas!X14="","",Métricas!X14)</f>
        <v>0</v>
      </c>
      <c r="AG15" s="91" t="n">
        <f aca="false">IF(Métricas!Y14="","",Métricas!Y14)</f>
        <v>96</v>
      </c>
      <c r="AH15" s="91" t="n">
        <f aca="false">IF(Métricas!Z14="","",Métricas!Z14)</f>
        <v>62</v>
      </c>
      <c r="AI15" s="91" t="str">
        <f aca="false">IF(Métricas!AA14="","",Métricas!AA14)</f>
        <v/>
      </c>
      <c r="AJ15" s="91" t="str">
        <f aca="false">IF(Métricas!AB14="","",Métricas!AB14)</f>
        <v/>
      </c>
      <c r="AK15" s="91" t="str">
        <f aca="false">IF(Métricas!AC14="","",Métricas!AC14)</f>
        <v/>
      </c>
      <c r="AL15" s="91" t="str">
        <f aca="false">IF(Métricas!AD14="","",Métricas!AD14)</f>
        <v/>
      </c>
      <c r="AM15" s="91" t="str">
        <f aca="false">IF(Métricas!AE14="","",Métricas!AE14)</f>
        <v/>
      </c>
    </row>
    <row r="16" customFormat="false" ht="40.5" hidden="false" customHeight="true" outlineLevel="0" collapsed="false">
      <c r="B16" s="50" t="n">
        <v>10</v>
      </c>
      <c r="C16" s="72"/>
      <c r="D16" s="48" t="s">
        <v>118</v>
      </c>
      <c r="E16" s="56" t="s">
        <v>157</v>
      </c>
      <c r="F16" s="56" t="s">
        <v>168</v>
      </c>
      <c r="G16" s="50" t="s">
        <v>111</v>
      </c>
      <c r="H16" s="85" t="s">
        <v>160</v>
      </c>
      <c r="I16" s="94" t="n">
        <v>2008</v>
      </c>
      <c r="J16" s="87" t="s">
        <v>159</v>
      </c>
      <c r="K16" s="101" t="n">
        <v>2010</v>
      </c>
      <c r="L16" s="87" t="s">
        <v>159</v>
      </c>
      <c r="M16" s="103"/>
      <c r="N16" s="102" t="n">
        <v>2012</v>
      </c>
      <c r="O16" s="91" t="n">
        <f aca="false">IF(Métricas!G15="","",Métricas!G15)</f>
        <v>2008</v>
      </c>
      <c r="P16" s="91" t="n">
        <f aca="false">IF(Métricas!H15="","",Métricas!H15)</f>
        <v>2008</v>
      </c>
      <c r="Q16" s="91" t="n">
        <f aca="false">IF(Métricas!I15="","",Métricas!I15)</f>
        <v>2008</v>
      </c>
      <c r="R16" s="91" t="n">
        <f aca="false">IF(Métricas!J15="","",Métricas!J15)</f>
        <v>2008</v>
      </c>
      <c r="S16" s="91" t="n">
        <f aca="false">IF(Métricas!K15="","",Métricas!K15)</f>
        <v>2008</v>
      </c>
      <c r="T16" s="91" t="n">
        <f aca="false">IF(Métricas!L15="","",Métricas!L15)</f>
        <v>2008</v>
      </c>
      <c r="U16" s="91" t="n">
        <f aca="false">IF(Métricas!M15="","",Métricas!M15)</f>
        <v>2008</v>
      </c>
      <c r="V16" s="91" t="n">
        <v>2008</v>
      </c>
      <c r="W16" s="91" t="n">
        <f aca="false">IF(Métricas!O15="","",Métricas!O15)</f>
        <v>2008</v>
      </c>
      <c r="X16" s="91" t="n">
        <f aca="false">IF(Métricas!P15="","",Métricas!P15)</f>
        <v>2008</v>
      </c>
      <c r="Y16" s="91" t="n">
        <f aca="false">IF(Métricas!Q15="","",Métricas!Q15)</f>
        <v>2008</v>
      </c>
      <c r="Z16" s="91" t="n">
        <f aca="false">IF(Métricas!R15="","",Métricas!R15)</f>
        <v>2008</v>
      </c>
      <c r="AA16" s="91" t="n">
        <f aca="false">IF(Métricas!S15="","",Métricas!S15)</f>
        <v>2008</v>
      </c>
      <c r="AB16" s="91" t="n">
        <f aca="false">IF(Métricas!T15="","",Métricas!T15)</f>
        <v>2008</v>
      </c>
      <c r="AC16" s="91" t="n">
        <f aca="false">IF(Métricas!U15="","",Métricas!U15)</f>
        <v>2008</v>
      </c>
      <c r="AD16" s="91" t="n">
        <f aca="false">IF(Métricas!V15="","",Métricas!V15)</f>
        <v>2008</v>
      </c>
      <c r="AE16" s="91" t="n">
        <f aca="false">IF(Métricas!W15="","",Métricas!W15)</f>
        <v>2008</v>
      </c>
      <c r="AF16" s="91" t="n">
        <f aca="false">IF(Métricas!X15="","",Métricas!X15)</f>
        <v>2008</v>
      </c>
      <c r="AG16" s="91" t="n">
        <f aca="false">IF(Métricas!Y15="","",Métricas!Y15)</f>
        <v>2008</v>
      </c>
      <c r="AH16" s="91" t="n">
        <f aca="false">IF(Métricas!Z15="","",Métricas!Z15)</f>
        <v>2008</v>
      </c>
      <c r="AI16" s="91" t="str">
        <f aca="false">IF(Métricas!AA15="","",Métricas!AA15)</f>
        <v/>
      </c>
      <c r="AJ16" s="91" t="str">
        <f aca="false">IF(Métricas!AB15="","",Métricas!AB15)</f>
        <v/>
      </c>
      <c r="AK16" s="91" t="str">
        <f aca="false">IF(Métricas!AC15="","",Métricas!AC15)</f>
        <v/>
      </c>
      <c r="AL16" s="91" t="str">
        <f aca="false">IF(Métricas!AD15="","",Métricas!AD15)</f>
        <v/>
      </c>
      <c r="AM16" s="91" t="str">
        <f aca="false">IF(Métricas!AE15="","",Métricas!AE15)</f>
        <v/>
      </c>
    </row>
    <row r="17" customFormat="false" ht="40.5" hidden="false" customHeight="true" outlineLevel="0" collapsed="false">
      <c r="B17" s="50" t="n">
        <v>11</v>
      </c>
      <c r="C17" s="72"/>
      <c r="D17" s="48" t="s">
        <v>119</v>
      </c>
      <c r="E17" s="95" t="s">
        <v>165</v>
      </c>
      <c r="F17" s="56" t="s">
        <v>167</v>
      </c>
      <c r="G17" s="50" t="s">
        <v>111</v>
      </c>
      <c r="H17" s="85" t="s">
        <v>160</v>
      </c>
      <c r="I17" s="94" t="n">
        <v>60</v>
      </c>
      <c r="J17" s="87" t="s">
        <v>159</v>
      </c>
      <c r="K17" s="101" t="n">
        <v>45</v>
      </c>
      <c r="L17" s="87" t="s">
        <v>159</v>
      </c>
      <c r="M17" s="89" t="s">
        <v>158</v>
      </c>
      <c r="N17" s="102" t="n">
        <v>30</v>
      </c>
      <c r="O17" s="91" t="n">
        <f aca="false">IF(Métricas!G16="","",Métricas!G16)</f>
        <v>3</v>
      </c>
      <c r="P17" s="91" t="n">
        <f aca="false">IF(Métricas!H16="","",Métricas!H16)</f>
        <v>3</v>
      </c>
      <c r="Q17" s="91" t="n">
        <f aca="false">IF(Métricas!I16="","",Métricas!I16)</f>
        <v>0</v>
      </c>
      <c r="R17" s="91" t="n">
        <f aca="false">IF(Métricas!J16="","",Métricas!J16)</f>
        <v>0</v>
      </c>
      <c r="S17" s="91" t="n">
        <f aca="false">IF(Métricas!K16="","",Métricas!K16)</f>
        <v>5</v>
      </c>
      <c r="T17" s="91" t="n">
        <f aca="false">IF(Métricas!L16="","",Métricas!L16)</f>
        <v>10</v>
      </c>
      <c r="U17" s="91" t="n">
        <f aca="false">IF(Métricas!M16="","",Métricas!M16)</f>
        <v>25</v>
      </c>
      <c r="V17" s="91" t="n">
        <f aca="false">IF(Métricas!N16="","",Métricas!N16)</f>
        <v>24</v>
      </c>
      <c r="W17" s="91" t="n">
        <f aca="false">IF(Métricas!O16="","",Métricas!O16)</f>
        <v>40</v>
      </c>
      <c r="X17" s="91" t="n">
        <f aca="false">IF(Métricas!P16="","",Métricas!P16)</f>
        <v>15</v>
      </c>
      <c r="Y17" s="91" t="n">
        <f aca="false">IF(Métricas!Q16="","",Métricas!Q16)</f>
        <v>25</v>
      </c>
      <c r="Z17" s="91" t="n">
        <f aca="false">IF(Métricas!R16="","",Métricas!R16)</f>
        <v>24</v>
      </c>
      <c r="AA17" s="91" t="n">
        <f aca="false">IF(Métricas!S16="","",Métricas!S16)</f>
        <v>16</v>
      </c>
      <c r="AB17" s="91" t="n">
        <f aca="false">IF(Métricas!T16="","",Métricas!T16)</f>
        <v>0</v>
      </c>
      <c r="AC17" s="91" t="n">
        <f aca="false">IF(Métricas!U16="","",Métricas!U16)</f>
        <v>0</v>
      </c>
      <c r="AD17" s="91" t="n">
        <f aca="false">IF(Métricas!V16="","",Métricas!V16)</f>
        <v>0</v>
      </c>
      <c r="AE17" s="91" t="n">
        <f aca="false">IF(Métricas!W16="","",Métricas!W16)</f>
        <v>3</v>
      </c>
      <c r="AF17" s="91" t="n">
        <f aca="false">IF(Métricas!X16="","",Métricas!X16)</f>
        <v>0</v>
      </c>
      <c r="AG17" s="91" t="n">
        <f aca="false">IF(Métricas!Y16="","",Métricas!Y16)</f>
        <v>10</v>
      </c>
      <c r="AH17" s="91" t="n">
        <f aca="false">IF(Métricas!Z16="","",Métricas!Z16)</f>
        <v>0</v>
      </c>
      <c r="AI17" s="91" t="str">
        <f aca="false">IF(Métricas!AA16="","",Métricas!AA16)</f>
        <v/>
      </c>
      <c r="AJ17" s="91" t="str">
        <f aca="false">IF(Métricas!AB16="","",Métricas!AB16)</f>
        <v/>
      </c>
      <c r="AK17" s="91" t="str">
        <f aca="false">IF(Métricas!AC16="","",Métricas!AC16)</f>
        <v/>
      </c>
      <c r="AL17" s="91" t="str">
        <f aca="false">IF(Métricas!AD16="","",Métricas!AD16)</f>
        <v/>
      </c>
      <c r="AM17" s="91" t="str">
        <f aca="false">IF(Métricas!AE16="","",Métricas!AE16)</f>
        <v/>
      </c>
    </row>
    <row r="18" customFormat="false" ht="40.5" hidden="false" customHeight="true" outlineLevel="0" collapsed="false">
      <c r="B18" s="50" t="n">
        <v>12</v>
      </c>
      <c r="C18" s="72"/>
      <c r="D18" s="48" t="s">
        <v>120</v>
      </c>
      <c r="E18" s="95" t="s">
        <v>165</v>
      </c>
      <c r="F18" s="56" t="s">
        <v>121</v>
      </c>
      <c r="G18" s="50" t="s">
        <v>111</v>
      </c>
      <c r="H18" s="85" t="s">
        <v>160</v>
      </c>
      <c r="I18" s="94" t="n">
        <v>60</v>
      </c>
      <c r="J18" s="87" t="s">
        <v>159</v>
      </c>
      <c r="K18" s="101" t="n">
        <v>45</v>
      </c>
      <c r="L18" s="87" t="s">
        <v>159</v>
      </c>
      <c r="M18" s="89" t="s">
        <v>158</v>
      </c>
      <c r="N18" s="102" t="n">
        <v>30</v>
      </c>
      <c r="O18" s="91" t="n">
        <f aca="false">IF(Métricas!G17="","",Métricas!G17)</f>
        <v>15</v>
      </c>
      <c r="P18" s="91" t="n">
        <f aca="false">IF(Métricas!H17="","",Métricas!H17)</f>
        <v>15</v>
      </c>
      <c r="Q18" s="91" t="n">
        <f aca="false">IF(Métricas!I17="","",Métricas!I17)</f>
        <v>15</v>
      </c>
      <c r="R18" s="91" t="n">
        <f aca="false">IF(Métricas!J17="","",Métricas!J17)</f>
        <v>15</v>
      </c>
      <c r="S18" s="91" t="n">
        <f aca="false">IF(Métricas!K17="","",Métricas!K17)</f>
        <v>15</v>
      </c>
      <c r="T18" s="91" t="n">
        <f aca="false">IF(Métricas!L17="","",Métricas!L17)</f>
        <v>15</v>
      </c>
      <c r="U18" s="91" t="n">
        <f aca="false">IF(Métricas!M17="","",Métricas!M17)</f>
        <v>15</v>
      </c>
      <c r="V18" s="91" t="n">
        <f aca="false">IF(Métricas!N17="","",Métricas!N17)</f>
        <v>15</v>
      </c>
      <c r="W18" s="91" t="n">
        <f aca="false">IF(Métricas!O17="","",Métricas!O17)</f>
        <v>15</v>
      </c>
      <c r="X18" s="91" t="n">
        <f aca="false">IF(Métricas!P17="","",Métricas!P17)</f>
        <v>15</v>
      </c>
      <c r="Y18" s="91" t="n">
        <f aca="false">IF(Métricas!Q17="","",Métricas!Q17)</f>
        <v>15</v>
      </c>
      <c r="Z18" s="91" t="n">
        <f aca="false">IF(Métricas!R17="","",Métricas!R17)</f>
        <v>15</v>
      </c>
      <c r="AA18" s="91" t="n">
        <f aca="false">IF(Métricas!S17="","",Métricas!S17)</f>
        <v>15</v>
      </c>
      <c r="AB18" s="91" t="n">
        <f aca="false">IF(Métricas!T17="","",Métricas!T17)</f>
        <v>15</v>
      </c>
      <c r="AC18" s="91" t="n">
        <f aca="false">IF(Métricas!U17="","",Métricas!U17)</f>
        <v>15</v>
      </c>
      <c r="AD18" s="91" t="n">
        <f aca="false">IF(Métricas!V17="","",Métricas!V17)</f>
        <v>15</v>
      </c>
      <c r="AE18" s="91" t="n">
        <f aca="false">IF(Métricas!W17="","",Métricas!W17)</f>
        <v>60</v>
      </c>
      <c r="AF18" s="91" t="n">
        <f aca="false">IF(Métricas!X17="","",Métricas!X17)</f>
        <v>0</v>
      </c>
      <c r="AG18" s="91" t="n">
        <f aca="false">IF(Métricas!Y17="","",Métricas!Y17)</f>
        <v>0</v>
      </c>
      <c r="AH18" s="91" t="n">
        <f aca="false">IF(Métricas!Z17="","",Métricas!Z17)</f>
        <v>40</v>
      </c>
      <c r="AI18" s="91" t="str">
        <f aca="false">IF(Métricas!AA17="","",Métricas!AA17)</f>
        <v/>
      </c>
      <c r="AJ18" s="91" t="str">
        <f aca="false">IF(Métricas!AB17="","",Métricas!AB17)</f>
        <v/>
      </c>
      <c r="AK18" s="91" t="str">
        <f aca="false">IF(Métricas!AC17="","",Métricas!AC17)</f>
        <v/>
      </c>
      <c r="AL18" s="91" t="str">
        <f aca="false">IF(Métricas!AD17="","",Métricas!AD17)</f>
        <v/>
      </c>
      <c r="AM18" s="91" t="str">
        <f aca="false">IF(Métricas!AE17="","",Métricas!AE17)</f>
        <v/>
      </c>
    </row>
    <row r="19" customFormat="false" ht="40.5" hidden="false" customHeight="true" outlineLevel="0" collapsed="false">
      <c r="B19" s="50" t="n">
        <v>13</v>
      </c>
      <c r="C19" s="72"/>
      <c r="D19" s="48" t="s">
        <v>122</v>
      </c>
      <c r="E19" s="95" t="s">
        <v>165</v>
      </c>
      <c r="F19" s="56" t="s">
        <v>123</v>
      </c>
      <c r="G19" s="50" t="s">
        <v>111</v>
      </c>
      <c r="H19" s="85" t="s">
        <v>158</v>
      </c>
      <c r="I19" s="94" t="n">
        <v>3</v>
      </c>
      <c r="J19" s="87" t="s">
        <v>159</v>
      </c>
      <c r="K19" s="101" t="n">
        <v>2</v>
      </c>
      <c r="L19" s="87" t="s">
        <v>159</v>
      </c>
      <c r="M19" s="89" t="s">
        <v>160</v>
      </c>
      <c r="N19" s="102" t="n">
        <v>1</v>
      </c>
      <c r="O19" s="91" t="n">
        <f aca="false">IF(Métricas!G18="","",Métricas!G18)</f>
        <v>6</v>
      </c>
      <c r="P19" s="91" t="n">
        <f aca="false">IF(Métricas!H18="","",Métricas!H18)</f>
        <v>4</v>
      </c>
      <c r="Q19" s="91" t="n">
        <f aca="false">IF(Métricas!I18="","",Métricas!I18)</f>
        <v>3.5</v>
      </c>
      <c r="R19" s="91" t="n">
        <f aca="false">IF(Métricas!J18="","",Métricas!J18)</f>
        <v>4.5</v>
      </c>
      <c r="S19" s="91" t="n">
        <f aca="false">IF(Métricas!K18="","",Métricas!K18)</f>
        <v>4</v>
      </c>
      <c r="T19" s="91" t="n">
        <f aca="false">IF(Métricas!L18="","",Métricas!L18)</f>
        <v>4.5</v>
      </c>
      <c r="U19" s="91" t="n">
        <f aca="false">IF(Métricas!M18="","",Métricas!M18)</f>
        <v>4.75</v>
      </c>
      <c r="V19" s="91" t="n">
        <f aca="false">IF(Métricas!N18="","",Métricas!N18)</f>
        <v>5</v>
      </c>
      <c r="W19" s="91" t="n">
        <f aca="false">IF(Métricas!O18="","",Métricas!O18)</f>
        <v>3.75</v>
      </c>
      <c r="X19" s="91" t="n">
        <f aca="false">IF(Métricas!P18="","",Métricas!P18)</f>
        <v>4</v>
      </c>
      <c r="Y19" s="91" t="n">
        <f aca="false">IF(Métricas!Q18="","",Métricas!Q18)</f>
        <v>4.75</v>
      </c>
      <c r="Z19" s="91" t="n">
        <f aca="false">IF(Métricas!R18="","",Métricas!R18)</f>
        <v>5</v>
      </c>
      <c r="AA19" s="91" t="n">
        <f aca="false">IF(Métricas!S18="","",Métricas!S18)</f>
        <v>6.25</v>
      </c>
      <c r="AB19" s="91" t="n">
        <f aca="false">IF(Métricas!T18="","",Métricas!T18)</f>
        <v>6</v>
      </c>
      <c r="AC19" s="91" t="n">
        <f aca="false">IF(Métricas!U18="","",Métricas!U18)</f>
        <v>6</v>
      </c>
      <c r="AD19" s="91" t="n">
        <f aca="false">IF(Métricas!V18="","",Métricas!V18)</f>
        <v>6.75</v>
      </c>
      <c r="AE19" s="91" t="n">
        <f aca="false">IF(Métricas!W18="","",Métricas!W18)</f>
        <v>5.5</v>
      </c>
      <c r="AF19" s="91" t="n">
        <f aca="false">IF(Métricas!X18="","",Métricas!X18)</f>
        <v>5.5</v>
      </c>
      <c r="AG19" s="91" t="n">
        <f aca="false">IF(Métricas!Y18="","",Métricas!Y18)</f>
        <v>4.5</v>
      </c>
      <c r="AH19" s="91" t="n">
        <f aca="false">IF(Métricas!Z18="","",Métricas!Z18)</f>
        <v>4</v>
      </c>
      <c r="AI19" s="91" t="str">
        <f aca="false">IF(Métricas!AA18="","",Métricas!AA18)</f>
        <v/>
      </c>
      <c r="AJ19" s="91" t="str">
        <f aca="false">IF(Métricas!AB18="","",Métricas!AB18)</f>
        <v/>
      </c>
      <c r="AK19" s="91" t="str">
        <f aca="false">IF(Métricas!AC18="","",Métricas!AC18)</f>
        <v/>
      </c>
      <c r="AL19" s="91" t="str">
        <f aca="false">IF(Métricas!AD18="","",Métricas!AD18)</f>
        <v/>
      </c>
      <c r="AM19" s="91" t="str">
        <f aca="false">IF(Métricas!AE18="","",Métricas!AE18)</f>
        <v/>
      </c>
    </row>
    <row r="20" customFormat="false" ht="40.5" hidden="false" customHeight="true" outlineLevel="0" collapsed="false">
      <c r="B20" s="57" t="n">
        <v>14</v>
      </c>
      <c r="C20" s="72"/>
      <c r="D20" s="48" t="s">
        <v>124</v>
      </c>
      <c r="E20" s="100" t="s">
        <v>165</v>
      </c>
      <c r="F20" s="49" t="s">
        <v>123</v>
      </c>
      <c r="G20" s="50" t="s">
        <v>111</v>
      </c>
      <c r="H20" s="85" t="s">
        <v>158</v>
      </c>
      <c r="I20" s="94" t="n">
        <v>5</v>
      </c>
      <c r="J20" s="87" t="s">
        <v>159</v>
      </c>
      <c r="K20" s="101" t="n">
        <v>3</v>
      </c>
      <c r="L20" s="87" t="s">
        <v>159</v>
      </c>
      <c r="M20" s="89" t="s">
        <v>160</v>
      </c>
      <c r="N20" s="102" t="n">
        <v>1</v>
      </c>
      <c r="O20" s="91" t="n">
        <f aca="false">IF(Métricas!G19="","",Métricas!G19)</f>
        <v>6</v>
      </c>
      <c r="P20" s="91" t="n">
        <f aca="false">IF(Métricas!H19="","",Métricas!H19)</f>
        <v>6</v>
      </c>
      <c r="Q20" s="91" t="n">
        <f aca="false">IF(Métricas!I19="","",Métricas!I19)</f>
        <v>6</v>
      </c>
      <c r="R20" s="91" t="n">
        <f aca="false">IF(Métricas!J19="","",Métricas!J19)</f>
        <v>6</v>
      </c>
      <c r="S20" s="91" t="n">
        <f aca="false">IF(Métricas!K19="","",Métricas!K19)</f>
        <v>4</v>
      </c>
      <c r="T20" s="91" t="n">
        <f aca="false">IF(Métricas!L19="","",Métricas!L19)</f>
        <v>4.5</v>
      </c>
      <c r="U20" s="91" t="n">
        <f aca="false">IF(Métricas!M19="","",Métricas!M19)</f>
        <v>5</v>
      </c>
      <c r="V20" s="91" t="n">
        <v>3.75</v>
      </c>
      <c r="W20" s="91" t="n">
        <f aca="false">IF(Métricas!O19="","",Métricas!O19)</f>
        <v>4.75</v>
      </c>
      <c r="X20" s="91" t="n">
        <f aca="false">IF(Métricas!P19="","",Métricas!P19)</f>
        <v>4.25</v>
      </c>
      <c r="Y20" s="91" t="n">
        <f aca="false">IF(Métricas!Q19="","",Métricas!Q19)</f>
        <v>4</v>
      </c>
      <c r="Z20" s="91" t="n">
        <f aca="false">IF(Métricas!R19="","",Métricas!R19)</f>
        <v>4.75</v>
      </c>
      <c r="AA20" s="91" t="n">
        <f aca="false">IF(Métricas!S19="","",Métricas!S19)</f>
        <v>6</v>
      </c>
      <c r="AB20" s="91" t="n">
        <f aca="false">IF(Métricas!T19="","",Métricas!T19)</f>
        <v>4.5</v>
      </c>
      <c r="AC20" s="91" t="n">
        <f aca="false">IF(Métricas!U19="","",Métricas!U19)</f>
        <v>5.5</v>
      </c>
      <c r="AD20" s="91" t="n">
        <f aca="false">IF(Métricas!V19="","",Métricas!V19)</f>
        <v>6.25</v>
      </c>
      <c r="AE20" s="91" t="n">
        <f aca="false">IF(Métricas!W19="","",Métricas!W19)</f>
        <v>4.75</v>
      </c>
      <c r="AF20" s="91" t="n">
        <f aca="false">IF(Métricas!X19="","",Métricas!X19)</f>
        <v>5.5</v>
      </c>
      <c r="AG20" s="91" t="n">
        <f aca="false">IF(Métricas!Y19="","",Métricas!Y19)</f>
        <v>5.5</v>
      </c>
      <c r="AH20" s="91" t="n">
        <f aca="false">IF(Métricas!Z19="","",Métricas!Z19)</f>
        <v>4.75</v>
      </c>
      <c r="AI20" s="91" t="str">
        <f aca="false">IF(Métricas!AA19="","",Métricas!AA19)</f>
        <v/>
      </c>
      <c r="AJ20" s="91" t="str">
        <f aca="false">IF(Métricas!AB19="","",Métricas!AB19)</f>
        <v/>
      </c>
      <c r="AK20" s="91" t="str">
        <f aca="false">IF(Métricas!AC19="","",Métricas!AC19)</f>
        <v/>
      </c>
      <c r="AL20" s="91" t="str">
        <f aca="false">IF(Métricas!AD19="","",Métricas!AD19)</f>
        <v/>
      </c>
      <c r="AM20" s="91" t="str">
        <f aca="false">IF(Métricas!AE19="","",Métricas!AE19)</f>
        <v/>
      </c>
    </row>
    <row r="21" customFormat="false" ht="40.5" hidden="false" customHeight="true" outlineLevel="0" collapsed="false">
      <c r="B21" s="104"/>
      <c r="C21" s="59" t="s">
        <v>62</v>
      </c>
      <c r="D21" s="60" t="s">
        <v>169</v>
      </c>
      <c r="E21" s="100" t="s">
        <v>165</v>
      </c>
      <c r="F21" s="58" t="s">
        <v>123</v>
      </c>
      <c r="G21" s="105" t="s">
        <v>127</v>
      </c>
      <c r="H21" s="85" t="s">
        <v>158</v>
      </c>
      <c r="I21" s="96" t="n">
        <v>0.9</v>
      </c>
      <c r="J21" s="87" t="s">
        <v>159</v>
      </c>
      <c r="K21" s="97" t="n">
        <v>0.95</v>
      </c>
      <c r="L21" s="87" t="s">
        <v>159</v>
      </c>
      <c r="M21" s="89" t="s">
        <v>160</v>
      </c>
      <c r="N21" s="98" t="n">
        <v>1</v>
      </c>
      <c r="O21" s="99" t="n">
        <f aca="false">IF(Métricas!G20="","",(Métricas!G24/(Métricas!G20*54)))</f>
        <v>1.48943693096438</v>
      </c>
      <c r="P21" s="99" t="n">
        <f aca="false">IF(Métricas!H20="","",(Métricas!H24/(Métricas!H20*54)))</f>
        <v>1.0429784623333</v>
      </c>
      <c r="Q21" s="99" t="n">
        <f aca="false">IF(Métricas!I20="","",(Métricas!I24/(Métricas!I20*54)))</f>
        <v>1.32793451758969</v>
      </c>
      <c r="R21" s="99" t="n">
        <f aca="false">IF(Métricas!J20="","",(Métricas!J24/(Métricas!J20*54)))</f>
        <v>1.44588095684217</v>
      </c>
      <c r="S21" s="99" t="n">
        <f aca="false">IF(Métricas!K20="","",(Métricas!K24/(Métricas!K20*54)))</f>
        <v>1.72405478395062</v>
      </c>
      <c r="T21" s="99" t="n">
        <f aca="false">IF(Métricas!L20="","",(Métricas!L24/(Métricas!L20*54)))</f>
        <v>0.976212339848703</v>
      </c>
      <c r="U21" s="99" t="n">
        <f aca="false">IF(Métricas!M20="","",(Métricas!M24/(Métricas!M20*54)))</f>
        <v>1.07331821617536</v>
      </c>
      <c r="V21" s="99" t="n">
        <f aca="false">IF(Métricas!N20="","",(Métricas!N24/(Métricas!N20*54)))</f>
        <v>1.21243011151268</v>
      </c>
      <c r="W21" s="99" t="n">
        <f aca="false">IF(Métricas!O20="","",(Métricas!O24/(Métricas!O20*54)))</f>
        <v>1.28651156048416</v>
      </c>
      <c r="X21" s="99" t="n">
        <f aca="false">IF(Métricas!P20="","",(Métricas!P24/(Métricas!P20*54)))</f>
        <v>1.02404909726682</v>
      </c>
      <c r="Y21" s="99" t="n">
        <f aca="false">IF(Métricas!Q20="","",(Métricas!Q24/(Métricas!Q20*54)))</f>
        <v>1.57029192581386</v>
      </c>
      <c r="Z21" s="99" t="n">
        <f aca="false">IF(Métricas!R20="","",(Métricas!R24/(Métricas!R20*54)))</f>
        <v>1.60566235835053</v>
      </c>
      <c r="AA21" s="99" t="n">
        <f aca="false">IF(Métricas!S20="","",(Métricas!S24/(Métricas!S20*54)))</f>
        <v>1.37395459976105</v>
      </c>
      <c r="AB21" s="99" t="n">
        <f aca="false">IF(Métricas!T20="","",(Métricas!T24/(Métricas!T20*54)))</f>
        <v>1.11989459815547</v>
      </c>
      <c r="AC21" s="99" t="n">
        <f aca="false">IF(Métricas!U20="","",(Métricas!U24/(Métricas!U20*54)))</f>
        <v>1.23817247904839</v>
      </c>
      <c r="AD21" s="99" t="n">
        <f aca="false">IF(Métricas!V20="","",(Métricas!V24/(Métricas!V20*54)))</f>
        <v>1.29174933862434</v>
      </c>
      <c r="AE21" s="99" t="n">
        <f aca="false">IF(Métricas!W20="","",(Métricas!W24/(Métricas!W20*54)))</f>
        <v>2.2454221559367</v>
      </c>
      <c r="AF21" s="99" t="n">
        <f aca="false">IF(Métricas!X20="","",(Métricas!X24/(Métricas!X20*54)))</f>
        <v>1.57763199000312</v>
      </c>
      <c r="AG21" s="99" t="n">
        <f aca="false">IF(Métricas!Y20="","",(Métricas!Y24/(Métricas!Y20*54)))</f>
        <v>1.86107422163199</v>
      </c>
      <c r="AH21" s="99" t="n">
        <f aca="false">IF(Métricas!Z20="","",(Métricas!Z24/(Métricas!Z20*54)))</f>
        <v>2.92397660818714</v>
      </c>
      <c r="AI21" s="99" t="str">
        <f aca="false">IF(Métricas!AA20="","",(Métricas!AA24/(Métricas!AA20*54)))</f>
        <v/>
      </c>
      <c r="AJ21" s="99" t="str">
        <f aca="false">IF(Métricas!AB20="","",(Métricas!AB24/(Métricas!AB20*54)))</f>
        <v/>
      </c>
      <c r="AK21" s="99" t="str">
        <f aca="false">IF(Métricas!AC20="","",(Métricas!AC24/(Métricas!AC20*54)))</f>
        <v/>
      </c>
      <c r="AL21" s="99" t="str">
        <f aca="false">IF(Métricas!AD20="","",(Métricas!AD24/(Métricas!AD20*54)))</f>
        <v/>
      </c>
      <c r="AM21" s="99" t="str">
        <f aca="false">IF(Métricas!AE20="","",(Métricas!AE24/(Métricas!AE20*54)))</f>
        <v/>
      </c>
    </row>
    <row r="22" customFormat="false" ht="40.5" hidden="false" customHeight="true" outlineLevel="0" collapsed="false">
      <c r="B22" s="104"/>
      <c r="C22" s="59"/>
      <c r="D22" s="60"/>
      <c r="E22" s="100"/>
      <c r="F22" s="58"/>
      <c r="G22" s="105" t="s">
        <v>128</v>
      </c>
      <c r="H22" s="85" t="s">
        <v>158</v>
      </c>
      <c r="I22" s="96" t="n">
        <v>0.9</v>
      </c>
      <c r="J22" s="87" t="s">
        <v>159</v>
      </c>
      <c r="K22" s="97" t="n">
        <v>0.95</v>
      </c>
      <c r="L22" s="87" t="s">
        <v>159</v>
      </c>
      <c r="M22" s="89" t="s">
        <v>160</v>
      </c>
      <c r="N22" s="98" t="n">
        <v>1</v>
      </c>
      <c r="O22" s="99" t="n">
        <f aca="false">IF(Métricas!G21="","",(Métricas!G25/(Métricas!G21*54)))</f>
        <v>1.31649831649832</v>
      </c>
      <c r="P22" s="99" t="n">
        <f aca="false">IF(Métricas!H21="","",(Métricas!H25/(Métricas!H21*54)))</f>
        <v>1.01086773175257</v>
      </c>
      <c r="Q22" s="99" t="n">
        <f aca="false">IF(Métricas!I21="","",(Métricas!I25/(Métricas!I21*54)))</f>
        <v>1.02433073222383</v>
      </c>
      <c r="R22" s="99" t="n">
        <f aca="false">IF(Métricas!J21="","",(Métricas!J25/(Métricas!J21*54)))</f>
        <v>1.06181266590823</v>
      </c>
      <c r="S22" s="99" t="n">
        <f aca="false">IF(Métricas!K21="","",(Métricas!K25/(Métricas!K21*54)))</f>
        <v>1.03759538432905</v>
      </c>
      <c r="T22" s="99" t="n">
        <f aca="false">IF(Métricas!L21="","",(Métricas!L25/(Métricas!L21*54)))</f>
        <v>0.913110342176086</v>
      </c>
      <c r="U22" s="99" t="n">
        <f aca="false">IF(Métricas!M21="","",(Métricas!M25/(Métricas!M21*54)))</f>
        <v>0.955506440738508</v>
      </c>
      <c r="V22" s="99" t="n">
        <f aca="false">IF(Métricas!N21="","",(Métricas!N25/(Métricas!N21*54)))</f>
        <v>1.16831116831117</v>
      </c>
      <c r="W22" s="99" t="n">
        <f aca="false">IF(Métricas!O21="","",(Métricas!O25/(Métricas!O21*54)))</f>
        <v>0.91031692515172</v>
      </c>
      <c r="X22" s="99" t="n">
        <f aca="false">IF(Métricas!P21="","",(Métricas!P25/(Métricas!P21*54)))</f>
        <v>1.14771184797363</v>
      </c>
      <c r="Y22" s="99" t="n">
        <f aca="false">IF(Métricas!Q21="","",(Métricas!Q25/(Métricas!Q21*54)))</f>
        <v>1.27057939359778</v>
      </c>
      <c r="Z22" s="99" t="n">
        <f aca="false">IF(Métricas!R21="","",(Métricas!R25/(Métricas!R21*54)))</f>
        <v>1.42591182195143</v>
      </c>
      <c r="AA22" s="99" t="n">
        <f aca="false">IF(Métricas!S21="","",(Métricas!S25/(Métricas!S21*54)))</f>
        <v>1.17830504115226</v>
      </c>
      <c r="AB22" s="99" t="n">
        <f aca="false">IF(Métricas!T21="","",(Métricas!T25/(Métricas!T21*54)))</f>
        <v>1.08455536755029</v>
      </c>
      <c r="AC22" s="99" t="n">
        <f aca="false">IF(Métricas!U21="","",(Métricas!U25/(Métricas!U21*54)))</f>
        <v>1.52667548500882</v>
      </c>
      <c r="AD22" s="99" t="n">
        <f aca="false">IF(Métricas!V21="","",(Métricas!V25/(Métricas!V21*54)))</f>
        <v>1.16771404376699</v>
      </c>
      <c r="AE22" s="99" t="n">
        <f aca="false">IF(Métricas!W21="","",(Métricas!W25/(Métricas!W21*54)))</f>
        <v>1.32819194515853</v>
      </c>
      <c r="AF22" s="99" t="n">
        <f aca="false">IF(Métricas!X21="","",(Métricas!X25/(Métricas!X21*54)))</f>
        <v>1.36670216542421</v>
      </c>
      <c r="AG22" s="99" t="n">
        <f aca="false">IF(Métricas!Y21="","",(Métricas!Y25/(Métricas!Y21*54)))</f>
        <v>1.31787482017897</v>
      </c>
      <c r="AH22" s="99" t="n">
        <f aca="false">IF(Métricas!Z21="","",(Métricas!Z25/(Métricas!Z21*54)))</f>
        <v>1.34306911820768</v>
      </c>
      <c r="AI22" s="99" t="str">
        <f aca="false">IF(Métricas!AA21="","",(Métricas!AA25/(Métricas!AA21*54)))</f>
        <v/>
      </c>
      <c r="AJ22" s="99" t="str">
        <f aca="false">IF(Métricas!AB21="","",(Métricas!AB25/(Métricas!AB21*54)))</f>
        <v/>
      </c>
      <c r="AK22" s="99" t="str">
        <f aca="false">IF(Métricas!AC21="","",(Métricas!AC25/(Métricas!AC21*54)))</f>
        <v/>
      </c>
      <c r="AL22" s="99" t="str">
        <f aca="false">IF(Métricas!AD21="","",(Métricas!AD25/(Métricas!AD21*54)))</f>
        <v/>
      </c>
      <c r="AM22" s="99" t="str">
        <f aca="false">IF(Métricas!AE21="","",(Métricas!AE25/(Métricas!AE21*54)))</f>
        <v/>
      </c>
    </row>
    <row r="23" customFormat="false" ht="40.5" hidden="true" customHeight="true" outlineLevel="0" collapsed="false">
      <c r="B23" s="104"/>
      <c r="C23" s="59"/>
      <c r="D23" s="60"/>
      <c r="E23" s="100"/>
      <c r="F23" s="58"/>
      <c r="G23" s="105" t="s">
        <v>129</v>
      </c>
      <c r="H23" s="85" t="s">
        <v>158</v>
      </c>
      <c r="I23" s="96" t="n">
        <v>0.9</v>
      </c>
      <c r="J23" s="87" t="s">
        <v>159</v>
      </c>
      <c r="K23" s="97" t="n">
        <v>0.95</v>
      </c>
      <c r="L23" s="87" t="s">
        <v>159</v>
      </c>
      <c r="M23" s="89" t="s">
        <v>160</v>
      </c>
      <c r="N23" s="98" t="n">
        <v>1</v>
      </c>
      <c r="O23" s="99"/>
      <c r="P23" s="99"/>
      <c r="Q23" s="99" t="e">
        <f aca="false">IF(Métricas!I23="","",(Métricas!I27/(Métricas!I23*54)))</f>
        <v>#DIV/0!</v>
      </c>
      <c r="R23" s="99"/>
      <c r="S23" s="99" t="e">
        <f aca="false">IF(Métricas!K23="","",(Métricas!K27/(Métricas!K23*54)))</f>
        <v>#DIV/0!</v>
      </c>
      <c r="T23" s="99" t="e">
        <f aca="false">IF(Métricas!L23="","",(Métricas!L27/(Métricas!L23*54)))</f>
        <v>#DIV/0!</v>
      </c>
      <c r="U23" s="99" t="str">
        <f aca="false">IF(Métricas!M23="","",(Métricas!M27/(Métricas!M23*54)))</f>
        <v/>
      </c>
      <c r="V23" s="99" t="str">
        <f aca="false">IF(Métricas!N23="","",(Métricas!N27/(Métricas!N23*54)))</f>
        <v/>
      </c>
      <c r="W23" s="99" t="str">
        <f aca="false">IF(Métricas!O23="","",(Métricas!O27/(Métricas!O23*54)))</f>
        <v/>
      </c>
      <c r="X23" s="99" t="str">
        <f aca="false">IF(Métricas!P23="","",(Métricas!P27/(Métricas!P23*54)))</f>
        <v/>
      </c>
      <c r="Y23" s="99"/>
      <c r="Z23" s="99"/>
      <c r="AA23" s="99"/>
      <c r="AB23" s="99"/>
      <c r="AC23" s="99"/>
      <c r="AD23" s="99"/>
      <c r="AE23" s="99"/>
      <c r="AF23" s="99"/>
      <c r="AG23" s="99"/>
      <c r="AH23" s="99"/>
      <c r="AI23" s="99"/>
      <c r="AJ23" s="99"/>
      <c r="AK23" s="99"/>
      <c r="AL23" s="99"/>
      <c r="AM23" s="99"/>
    </row>
    <row r="24" customFormat="false" ht="40.5" hidden="true" customHeight="true" outlineLevel="0" collapsed="false">
      <c r="B24" s="104"/>
      <c r="C24" s="59"/>
      <c r="D24" s="60"/>
      <c r="E24" s="100"/>
      <c r="F24" s="58"/>
      <c r="G24" s="105" t="s">
        <v>130</v>
      </c>
      <c r="H24" s="85" t="s">
        <v>158</v>
      </c>
      <c r="I24" s="96" t="n">
        <v>0.9</v>
      </c>
      <c r="J24" s="87" t="s">
        <v>159</v>
      </c>
      <c r="K24" s="97" t="n">
        <v>0.95</v>
      </c>
      <c r="L24" s="87" t="s">
        <v>159</v>
      </c>
      <c r="M24" s="89" t="s">
        <v>160</v>
      </c>
      <c r="N24" s="98" t="n">
        <v>1</v>
      </c>
      <c r="O24" s="106"/>
      <c r="P24" s="106"/>
      <c r="Q24" s="106" t="n">
        <f aca="false">IF(Métricas!I24="","",(Métricas!I28/(Métricas!I24*54)))</f>
        <v>2.02388180530257E-005</v>
      </c>
      <c r="R24" s="106" t="n">
        <f aca="false">IF(Métricas!J24="","",(Métricas!J28/(Métricas!J24*54)))</f>
        <v>7.9993600511959E-005</v>
      </c>
      <c r="S24" s="106" t="n">
        <f aca="false">IF(Métricas!K24="","",(Métricas!K28/(Métricas!K24*54)))</f>
        <v>0.000155400155400155</v>
      </c>
      <c r="T24" s="106" t="n">
        <f aca="false">IF(Métricas!L24="","",(Métricas!L28/(Métricas!L24*54)))</f>
        <v>8.2949691012401E-005</v>
      </c>
      <c r="U24" s="106" t="n">
        <f aca="false">IF(Métricas!M24="","",(Métricas!M28/(Métricas!M24*54)))</f>
        <v>0.00010867675186924</v>
      </c>
      <c r="V24" s="106" t="n">
        <f aca="false">IF(Métricas!N24="","",(Métricas!N28/(Métricas!N24*54)))</f>
        <v>0.000141542816702052</v>
      </c>
      <c r="W24" s="106" t="n">
        <f aca="false">IF(Métricas!O24="","",(Métricas!O28/(Métricas!O24*54)))</f>
        <v>0.000182576943140323</v>
      </c>
      <c r="X24" s="106" t="n">
        <f aca="false">IF(Métricas!P24="","",(Métricas!P28/(Métricas!P24*54)))</f>
        <v>8.60326063578096E-005</v>
      </c>
      <c r="Y24" s="106"/>
      <c r="Z24" s="106"/>
      <c r="AA24" s="106"/>
      <c r="AB24" s="106"/>
      <c r="AC24" s="106"/>
      <c r="AD24" s="106"/>
      <c r="AE24" s="106"/>
      <c r="AF24" s="106"/>
      <c r="AG24" s="106"/>
      <c r="AH24" s="106"/>
      <c r="AI24" s="106"/>
      <c r="AJ24" s="106"/>
      <c r="AK24" s="106"/>
      <c r="AL24" s="106"/>
      <c r="AM24" s="106"/>
    </row>
    <row r="25" customFormat="false" ht="40.5" hidden="false" customHeight="true" outlineLevel="0" collapsed="false">
      <c r="B25" s="104"/>
      <c r="C25" s="59"/>
      <c r="D25" s="60"/>
      <c r="E25" s="100"/>
      <c r="F25" s="58"/>
      <c r="G25" s="105" t="s">
        <v>170</v>
      </c>
      <c r="H25" s="85" t="s">
        <v>158</v>
      </c>
      <c r="I25" s="96" t="n">
        <v>0.9</v>
      </c>
      <c r="J25" s="87" t="s">
        <v>159</v>
      </c>
      <c r="K25" s="97" t="n">
        <v>0.95</v>
      </c>
      <c r="L25" s="87" t="s">
        <v>159</v>
      </c>
      <c r="M25" s="89" t="s">
        <v>160</v>
      </c>
      <c r="N25" s="98" t="n">
        <v>1</v>
      </c>
      <c r="O25" s="99" t="n">
        <f aca="false">IF(SUM(O21:O22)=0,"",AVERAGE(O21:O22))</f>
        <v>1.40296762373135</v>
      </c>
      <c r="P25" s="99" t="n">
        <f aca="false">IF(SUM(P21:P22)=0,"",AVERAGE(P21:P22))</f>
        <v>1.02692309704294</v>
      </c>
      <c r="Q25" s="99" t="n">
        <f aca="false">IF(SUM(Q21:Q22)=0,"",AVERAGE(Q21:Q22))</f>
        <v>1.17613262490676</v>
      </c>
      <c r="R25" s="99" t="n">
        <f aca="false">IF(SUM(R21:R22)=0,"",AVERAGE(R21:R22))</f>
        <v>1.2538468113752</v>
      </c>
      <c r="S25" s="99" t="n">
        <f aca="false">IF(SUM(S21:S22)=0,"",AVERAGE(S21:S22))</f>
        <v>1.38082508413984</v>
      </c>
      <c r="T25" s="99" t="n">
        <f aca="false">IF(SUM(T21:T22)=0,"",AVERAGE(T21:T22))</f>
        <v>0.944661341012395</v>
      </c>
      <c r="U25" s="99" t="n">
        <f aca="false">IF(SUM(U21:U22)=0,"",AVERAGE(U21:U22))</f>
        <v>1.01441232845693</v>
      </c>
      <c r="V25" s="99" t="n">
        <f aca="false">IF(SUM(V21:V22)=0,"",AVERAGE(V21:V22))</f>
        <v>1.19037063991192</v>
      </c>
      <c r="W25" s="99" t="n">
        <f aca="false">IF(SUM(W21:W22)=0,"",AVERAGE(W21:W22))</f>
        <v>1.09841424281794</v>
      </c>
      <c r="X25" s="99" t="n">
        <f aca="false">IF(SUM(X21:X22)=0,"",AVERAGE(X21:X22))</f>
        <v>1.08588047262023</v>
      </c>
      <c r="Y25" s="99" t="n">
        <f aca="false">IF(SUM(Y21:Y22)=0,"",AVERAGE(Y21:Y22))</f>
        <v>1.42043565970582</v>
      </c>
      <c r="Z25" s="99" t="n">
        <f aca="false">IF(SUM(Z21:Z22)=0,"",AVERAGE(Z21:Z22))</f>
        <v>1.51578709015098</v>
      </c>
      <c r="AA25" s="99" t="n">
        <f aca="false">IF(SUM(AA21:AA22)=0,"",AVERAGE(AA21:AA22))</f>
        <v>1.27612982045666</v>
      </c>
      <c r="AB25" s="99" t="n">
        <f aca="false">IF(SUM(AB21:AB22)=0,"",AVERAGE(AB21:AB22))</f>
        <v>1.10222498285288</v>
      </c>
      <c r="AC25" s="99" t="n">
        <f aca="false">IF(SUM(AC21:AC22)=0,"",AVERAGE(AC21:AC22))</f>
        <v>1.3824239820286</v>
      </c>
      <c r="AD25" s="99" t="n">
        <f aca="false">IF(SUM(AD21:AD22)=0,"",AVERAGE(AD21:AD22))</f>
        <v>1.22973169119567</v>
      </c>
      <c r="AE25" s="99" t="n">
        <f aca="false">IF(SUM(AE21:AE22)=0,"",AVERAGE(AE21:AE22))</f>
        <v>1.78680705054761</v>
      </c>
      <c r="AF25" s="99" t="n">
        <f aca="false">IF(SUM(AF21:AF22)=0,"",AVERAGE(AF21:AF22))</f>
        <v>1.47216707771367</v>
      </c>
      <c r="AG25" s="99" t="n">
        <f aca="false">IF(SUM(AG21:AG22)=0,"",AVERAGE(AG21:AG22))</f>
        <v>1.58947452090548</v>
      </c>
      <c r="AH25" s="99" t="n">
        <f aca="false">IF(SUM(AH21:AH22)=0,"",AVERAGE(AH21:AH22))</f>
        <v>2.13352286319741</v>
      </c>
      <c r="AI25" s="99" t="str">
        <f aca="false">IF(SUM(AI21:AI22)=0,"",AVERAGE(AI21:AI22))</f>
        <v/>
      </c>
      <c r="AJ25" s="99" t="str">
        <f aca="false">IF(SUM(AJ21:AJ22)=0,"",AVERAGE(AJ21:AJ22))</f>
        <v/>
      </c>
      <c r="AK25" s="99" t="str">
        <f aca="false">IF(SUM(AK21:AK22)=0,"",AVERAGE(AK21:AK22))</f>
        <v/>
      </c>
      <c r="AL25" s="99" t="str">
        <f aca="false">IF(SUM(AL21:AL22)=0,"",AVERAGE(AL21:AL22))</f>
        <v/>
      </c>
      <c r="AM25" s="99" t="str">
        <f aca="false">IF(SUM(AM21:AM22)=0,"",AVERAGE(AM21:AM22))</f>
        <v/>
      </c>
    </row>
    <row r="26" customFormat="false" ht="40.5" hidden="false" customHeight="true" outlineLevel="0" collapsed="false">
      <c r="B26" s="104"/>
      <c r="C26" s="59"/>
      <c r="D26" s="60" t="s">
        <v>133</v>
      </c>
      <c r="E26" s="100" t="s">
        <v>165</v>
      </c>
      <c r="F26" s="58" t="s">
        <v>117</v>
      </c>
      <c r="G26" s="105" t="s">
        <v>127</v>
      </c>
      <c r="H26" s="85" t="s">
        <v>160</v>
      </c>
      <c r="I26" s="86" t="n">
        <v>4</v>
      </c>
      <c r="J26" s="87" t="s">
        <v>159</v>
      </c>
      <c r="K26" s="88" t="n">
        <v>4</v>
      </c>
      <c r="L26" s="87" t="s">
        <v>159</v>
      </c>
      <c r="M26" s="89" t="s">
        <v>160</v>
      </c>
      <c r="N26" s="90" t="n">
        <v>5</v>
      </c>
      <c r="O26" s="91" t="n">
        <f aca="false">IF(Métricas!G28="","",Métricas!G28)</f>
        <v>4</v>
      </c>
      <c r="P26" s="91" t="n">
        <f aca="false">IF(Métricas!H28="","",Métricas!H28)</f>
        <v>2</v>
      </c>
      <c r="Q26" s="91" t="n">
        <f aca="false">IF(Métricas!I28="","",Métricas!I28)</f>
        <v>1</v>
      </c>
      <c r="R26" s="91" t="n">
        <v>4</v>
      </c>
      <c r="S26" s="91" t="n">
        <f aca="false">IF(Métricas!K28="","",Métricas!K28)</f>
        <v>6</v>
      </c>
      <c r="T26" s="91" t="n">
        <f aca="false">IF(Métricas!L28="","",Métricas!L28)</f>
        <v>4</v>
      </c>
      <c r="U26" s="91" t="n">
        <f aca="false">IF(Métricas!M28="","",Métricas!M28)</f>
        <v>5</v>
      </c>
      <c r="V26" s="91" t="n">
        <f aca="false">IF(Métricas!N28="","",Métricas!N28)</f>
        <v>6</v>
      </c>
      <c r="W26" s="91" t="n">
        <f aca="false">IF(Métricas!O28="","",Métricas!O28)</f>
        <v>7</v>
      </c>
      <c r="X26" s="91" t="n">
        <f aca="false">IF(Métricas!P28="","",Métricas!P28)</f>
        <v>4</v>
      </c>
      <c r="Y26" s="91" t="n">
        <f aca="false">IF(Métricas!Q28="","",Métricas!Q28)</f>
        <v>7</v>
      </c>
      <c r="Z26" s="91" t="n">
        <f aca="false">IF(Métricas!R28="","",Métricas!R28)</f>
        <v>4</v>
      </c>
      <c r="AA26" s="91" t="n">
        <f aca="false">IF(Métricas!S28="","",Métricas!S28)</f>
        <v>6</v>
      </c>
      <c r="AB26" s="91" t="n">
        <f aca="false">IF(Métricas!T28="","",Métricas!T28)</f>
        <v>7</v>
      </c>
      <c r="AC26" s="91" t="n">
        <f aca="false">IF(Métricas!U28="","",Métricas!U28)</f>
        <v>3</v>
      </c>
      <c r="AD26" s="91" t="n">
        <f aca="false">IF(Métricas!V28="","",Métricas!V28)</f>
        <v>3</v>
      </c>
      <c r="AE26" s="91" t="n">
        <f aca="false">IF(Métricas!W28="","",Métricas!W28)</f>
        <v>5</v>
      </c>
      <c r="AF26" s="91" t="n">
        <f aca="false">IF(Métricas!X28="","",Métricas!X28)</f>
        <v>2</v>
      </c>
      <c r="AG26" s="91" t="n">
        <f aca="false">IF(Métricas!Y28="","",Métricas!Y28)</f>
        <v>2</v>
      </c>
      <c r="AH26" s="91" t="n">
        <f aca="false">IF(Métricas!Z28="","",Métricas!Z28)</f>
        <v>4</v>
      </c>
      <c r="AI26" s="91" t="str">
        <f aca="false">IF(Métricas!AA28="","",Métricas!AA28)</f>
        <v/>
      </c>
      <c r="AJ26" s="91" t="str">
        <f aca="false">IF(Métricas!AB28="","",Métricas!AB28)</f>
        <v/>
      </c>
      <c r="AK26" s="91" t="str">
        <f aca="false">IF(Métricas!AC28="","",Métricas!AC28)</f>
        <v/>
      </c>
      <c r="AL26" s="91" t="str">
        <f aca="false">IF(Métricas!AD28="","",Métricas!AD28)</f>
        <v/>
      </c>
      <c r="AM26" s="91" t="str">
        <f aca="false">IF(Métricas!AE28="","",Métricas!AE28)</f>
        <v/>
      </c>
    </row>
    <row r="27" customFormat="false" ht="40.5" hidden="false" customHeight="true" outlineLevel="0" collapsed="false">
      <c r="B27" s="104"/>
      <c r="C27" s="59"/>
      <c r="D27" s="60"/>
      <c r="E27" s="100"/>
      <c r="F27" s="58"/>
      <c r="G27" s="105" t="s">
        <v>128</v>
      </c>
      <c r="H27" s="85" t="s">
        <v>160</v>
      </c>
      <c r="I27" s="86" t="n">
        <v>4</v>
      </c>
      <c r="J27" s="87" t="s">
        <v>159</v>
      </c>
      <c r="K27" s="88" t="n">
        <v>4</v>
      </c>
      <c r="L27" s="87" t="s">
        <v>159</v>
      </c>
      <c r="M27" s="89" t="s">
        <v>160</v>
      </c>
      <c r="N27" s="90" t="n">
        <v>5</v>
      </c>
      <c r="O27" s="91" t="n">
        <f aca="false">IF(Métricas!G29="","",Métricas!G29)</f>
        <v>5</v>
      </c>
      <c r="P27" s="91" t="n">
        <f aca="false">IF(Métricas!H29="","",Métricas!H29)</f>
        <v>4</v>
      </c>
      <c r="Q27" s="91" t="n">
        <f aca="false">IF(Métricas!I29="","",Métricas!I29)</f>
        <v>2</v>
      </c>
      <c r="R27" s="91" t="n">
        <v>5</v>
      </c>
      <c r="S27" s="91" t="n">
        <f aca="false">IF(Métricas!K29="","",Métricas!K29)</f>
        <v>5</v>
      </c>
      <c r="T27" s="91" t="n">
        <f aca="false">IF(Métricas!L29="","",Métricas!L29)</f>
        <v>7</v>
      </c>
      <c r="U27" s="91" t="n">
        <f aca="false">IF(Métricas!M29="","",Métricas!M29)</f>
        <v>5</v>
      </c>
      <c r="V27" s="91" t="n">
        <f aca="false">IF(Métricas!N29="","",Métricas!N29)</f>
        <v>9</v>
      </c>
      <c r="W27" s="91" t="n">
        <f aca="false">IF(Métricas!O29="","",Métricas!O29)</f>
        <v>6</v>
      </c>
      <c r="X27" s="91" t="n">
        <f aca="false">IF(Métricas!P29="","",Métricas!P29)</f>
        <v>7</v>
      </c>
      <c r="Y27" s="91" t="n">
        <f aca="false">IF(Métricas!Q29="","",Métricas!Q29)</f>
        <v>8</v>
      </c>
      <c r="Z27" s="91" t="n">
        <f aca="false">IF(Métricas!R29="","",Métricas!R29)</f>
        <v>6</v>
      </c>
      <c r="AA27" s="91" t="n">
        <f aca="false">IF(Métricas!S29="","",Métricas!S29)</f>
        <v>5</v>
      </c>
      <c r="AB27" s="91" t="n">
        <f aca="false">IF(Métricas!T29="","",Métricas!T29)</f>
        <v>5</v>
      </c>
      <c r="AC27" s="91" t="n">
        <f aca="false">IF(Métricas!U29="","",Métricas!U29)</f>
        <v>6</v>
      </c>
      <c r="AD27" s="91" t="n">
        <f aca="false">IF(Métricas!V29="","",Métricas!V29)</f>
        <v>6</v>
      </c>
      <c r="AE27" s="91" t="n">
        <f aca="false">IF(Métricas!W29="","",Métricas!W29)</f>
        <v>3</v>
      </c>
      <c r="AF27" s="91" t="n">
        <f aca="false">IF(Métricas!X29="","",Métricas!X29)</f>
        <v>4</v>
      </c>
      <c r="AG27" s="91" t="n">
        <f aca="false">IF(Métricas!Y29="","",Métricas!Y29)</f>
        <v>3</v>
      </c>
      <c r="AH27" s="91" t="n">
        <f aca="false">IF(Métricas!Z29="","",Métricas!Z29)</f>
        <v>6</v>
      </c>
      <c r="AI27" s="91" t="str">
        <f aca="false">IF(Métricas!AA29="","",Métricas!AA29)</f>
        <v/>
      </c>
      <c r="AJ27" s="91" t="str">
        <f aca="false">IF(Métricas!AB29="","",Métricas!AB29)</f>
        <v/>
      </c>
      <c r="AK27" s="91" t="str">
        <f aca="false">IF(Métricas!AC29="","",Métricas!AC29)</f>
        <v/>
      </c>
      <c r="AL27" s="91" t="str">
        <f aca="false">IF(Métricas!AD29="","",Métricas!AD29)</f>
        <v/>
      </c>
      <c r="AM27" s="91" t="str">
        <f aca="false">IF(Métricas!AE29="","",Métricas!AE29)</f>
        <v/>
      </c>
    </row>
    <row r="28" customFormat="false" ht="40.5" hidden="true" customHeight="true" outlineLevel="0" collapsed="false">
      <c r="B28" s="104"/>
      <c r="C28" s="59"/>
      <c r="D28" s="60"/>
      <c r="E28" s="100"/>
      <c r="F28" s="58"/>
      <c r="G28" s="105" t="s">
        <v>129</v>
      </c>
      <c r="H28" s="85" t="s">
        <v>158</v>
      </c>
      <c r="I28" s="86" t="n">
        <v>0</v>
      </c>
      <c r="J28" s="87" t="s">
        <v>159</v>
      </c>
      <c r="K28" s="88" t="n">
        <v>1</v>
      </c>
      <c r="L28" s="87" t="s">
        <v>159</v>
      </c>
      <c r="M28" s="89" t="s">
        <v>160</v>
      </c>
      <c r="N28" s="90" t="n">
        <v>2</v>
      </c>
      <c r="O28" s="107" t="str">
        <f aca="false">IF(Métricas!G30="","",Métricas!G30)</f>
        <v/>
      </c>
      <c r="P28" s="107" t="str">
        <f aca="false">IF(Métricas!H30="","",Métricas!H30)</f>
        <v/>
      </c>
      <c r="Q28" s="107" t="str">
        <f aca="false">IF(Métricas!I30="","",Métricas!I30)</f>
        <v/>
      </c>
      <c r="R28" s="0" t="str">
        <f aca="false">IF(Métricas!J30="","",Métricas!J30)</f>
        <v/>
      </c>
      <c r="S28" s="0" t="str">
        <f aca="false">IF(Métricas!K30="","",Métricas!K30)</f>
        <v/>
      </c>
      <c r="T28" s="0" t="str">
        <f aca="false">IF(Métricas!L30="","",Métricas!L30)</f>
        <v/>
      </c>
      <c r="U28" s="0" t="str">
        <f aca="false">IF(Métricas!M30="","",Métricas!M30)</f>
        <v/>
      </c>
      <c r="V28" s="0" t="str">
        <f aca="false">IF(Métricas!N30="","",Métricas!N30)</f>
        <v/>
      </c>
      <c r="W28" s="0" t="str">
        <f aca="false">IF(Métricas!O30="","",Métricas!O30)</f>
        <v/>
      </c>
      <c r="X28" s="0" t="str">
        <f aca="false">IF(Métricas!P30="","",Métricas!P30)</f>
        <v/>
      </c>
      <c r="Y28" s="0" t="str">
        <f aca="false">IF(Métricas!Q30="","",Métricas!Q30)</f>
        <v/>
      </c>
      <c r="Z28" s="108" t="str">
        <f aca="false">IF(Métricas!R30="","",Métricas!R30)</f>
        <v/>
      </c>
      <c r="AA28" s="108" t="str">
        <f aca="false">IF(Métricas!S30="","",Métricas!S30)</f>
        <v/>
      </c>
      <c r="AB28" s="108" t="str">
        <f aca="false">IF(Métricas!T30="","",Métricas!T30)</f>
        <v/>
      </c>
      <c r="AC28" s="108" t="str">
        <f aca="false">IF(Métricas!U30="","",Métricas!U30)</f>
        <v/>
      </c>
      <c r="AD28" s="108" t="str">
        <f aca="false">IF(Métricas!V30="","",Métricas!V30)</f>
        <v/>
      </c>
      <c r="AE28" s="108" t="str">
        <f aca="false">IF(Métricas!W30="","",Métricas!W30)</f>
        <v/>
      </c>
      <c r="AF28" s="108" t="str">
        <f aca="false">IF(Métricas!X30="","",Métricas!X30)</f>
        <v/>
      </c>
      <c r="AG28" s="108" t="str">
        <f aca="false">IF(Métricas!Y30="","",Métricas!Y30)</f>
        <v/>
      </c>
      <c r="AH28" s="108" t="str">
        <f aca="false">IF(Métricas!Z30="","",Métricas!Z30)</f>
        <v/>
      </c>
      <c r="AI28" s="108" t="str">
        <f aca="false">IF(Métricas!AA30="","",Métricas!AA30)</f>
        <v/>
      </c>
      <c r="AJ28" s="108" t="str">
        <f aca="false">IF(Métricas!AB30="","",Métricas!AB30)</f>
        <v/>
      </c>
      <c r="AK28" s="108" t="str">
        <f aca="false">IF(Métricas!AC30="","",Métricas!AC30)</f>
        <v/>
      </c>
      <c r="AL28" s="108" t="str">
        <f aca="false">IF(Métricas!AD30="","",Métricas!AD30)</f>
        <v/>
      </c>
      <c r="AM28" s="108" t="str">
        <f aca="false">IF(Métricas!AE30="","",Métricas!AE30)</f>
        <v/>
      </c>
    </row>
    <row r="29" customFormat="false" ht="40.5" hidden="true" customHeight="true" outlineLevel="0" collapsed="false">
      <c r="B29" s="104"/>
      <c r="C29" s="59"/>
      <c r="D29" s="60"/>
      <c r="E29" s="100"/>
      <c r="F29" s="58"/>
      <c r="G29" s="105" t="s">
        <v>130</v>
      </c>
      <c r="H29" s="85" t="s">
        <v>158</v>
      </c>
      <c r="I29" s="86" t="n">
        <v>0</v>
      </c>
      <c r="J29" s="87" t="s">
        <v>159</v>
      </c>
      <c r="K29" s="88" t="n">
        <v>1</v>
      </c>
      <c r="L29" s="87" t="s">
        <v>159</v>
      </c>
      <c r="M29" s="89" t="s">
        <v>160</v>
      </c>
      <c r="N29" s="90" t="n">
        <v>2</v>
      </c>
      <c r="O29" s="107" t="str">
        <f aca="false">IF(Métricas!G31="","",Métricas!G31)</f>
        <v/>
      </c>
      <c r="P29" s="107" t="str">
        <f aca="false">IF(Métricas!H31="","",Métricas!H31)</f>
        <v/>
      </c>
      <c r="Q29" s="107" t="str">
        <f aca="false">IF(Métricas!I31="","",Métricas!I31)</f>
        <v/>
      </c>
      <c r="R29" s="0" t="str">
        <f aca="false">IF(Métricas!J31="","",Métricas!J31)</f>
        <v/>
      </c>
      <c r="S29" s="0" t="str">
        <f aca="false">IF(Métricas!K31="","",Métricas!K31)</f>
        <v/>
      </c>
      <c r="T29" s="0" t="str">
        <f aca="false">IF(Métricas!L31="","",Métricas!L31)</f>
        <v/>
      </c>
      <c r="U29" s="0" t="str">
        <f aca="false">IF(Métricas!M31="","",Métricas!M31)</f>
        <v/>
      </c>
      <c r="V29" s="0" t="str">
        <f aca="false">IF(Métricas!N31="","",Métricas!N31)</f>
        <v/>
      </c>
      <c r="W29" s="0" t="str">
        <f aca="false">IF(Métricas!O31="","",Métricas!O31)</f>
        <v/>
      </c>
      <c r="X29" s="0" t="str">
        <f aca="false">IF(Métricas!P31="","",Métricas!P31)</f>
        <v/>
      </c>
      <c r="Y29" s="0" t="str">
        <f aca="false">IF(Métricas!Q31="","",Métricas!Q31)</f>
        <v/>
      </c>
      <c r="Z29" s="108" t="str">
        <f aca="false">IF(Métricas!R31="","",Métricas!R31)</f>
        <v/>
      </c>
      <c r="AA29" s="108" t="str">
        <f aca="false">IF(Métricas!S31="","",Métricas!S31)</f>
        <v/>
      </c>
      <c r="AB29" s="108" t="str">
        <f aca="false">IF(Métricas!T31="","",Métricas!T31)</f>
        <v/>
      </c>
      <c r="AC29" s="108" t="str">
        <f aca="false">IF(Métricas!U31="","",Métricas!U31)</f>
        <v/>
      </c>
      <c r="AD29" s="108" t="str">
        <f aca="false">IF(Métricas!V31="","",Métricas!V31)</f>
        <v/>
      </c>
      <c r="AE29" s="108" t="str">
        <f aca="false">IF(Métricas!W31="","",Métricas!W31)</f>
        <v/>
      </c>
      <c r="AF29" s="108" t="str">
        <f aca="false">IF(Métricas!X31="","",Métricas!X31)</f>
        <v/>
      </c>
      <c r="AG29" s="108" t="str">
        <f aca="false">IF(Métricas!Y31="","",Métricas!Y31)</f>
        <v/>
      </c>
      <c r="AH29" s="108" t="str">
        <f aca="false">IF(Métricas!Z31="","",Métricas!Z31)</f>
        <v/>
      </c>
      <c r="AI29" s="108" t="str">
        <f aca="false">IF(Métricas!AA31="","",Métricas!AA31)</f>
        <v/>
      </c>
      <c r="AJ29" s="108" t="str">
        <f aca="false">IF(Métricas!AB31="","",Métricas!AB31)</f>
        <v/>
      </c>
      <c r="AK29" s="108" t="str">
        <f aca="false">IF(Métricas!AC31="","",Métricas!AC31)</f>
        <v/>
      </c>
      <c r="AL29" s="108" t="str">
        <f aca="false">IF(Métricas!AD31="","",Métricas!AD31)</f>
        <v/>
      </c>
      <c r="AM29" s="108" t="str">
        <f aca="false">IF(Métricas!AE31="","",Métricas!AE31)</f>
        <v/>
      </c>
    </row>
    <row r="30" customFormat="false" ht="40.5" hidden="false" customHeight="true" outlineLevel="0" collapsed="false">
      <c r="B30" s="58" t="n">
        <v>17</v>
      </c>
      <c r="C30" s="59"/>
      <c r="D30" s="60" t="s">
        <v>171</v>
      </c>
      <c r="E30" s="100" t="s">
        <v>165</v>
      </c>
      <c r="F30" s="58" t="s">
        <v>123</v>
      </c>
      <c r="G30" s="105" t="s">
        <v>135</v>
      </c>
      <c r="H30" s="85" t="s">
        <v>158</v>
      </c>
      <c r="I30" s="96" t="n">
        <v>0.9</v>
      </c>
      <c r="J30" s="87" t="s">
        <v>159</v>
      </c>
      <c r="K30" s="97" t="n">
        <v>0.95</v>
      </c>
      <c r="L30" s="87" t="s">
        <v>159</v>
      </c>
      <c r="M30" s="89" t="s">
        <v>160</v>
      </c>
      <c r="N30" s="98" t="n">
        <v>1</v>
      </c>
      <c r="O30" s="99" t="n">
        <f aca="false">IF(SUM(Métricas!G32:G38)=0,"",(Métricas!G39/(Métricas!G32*27)))</f>
        <v>1.1978761978762</v>
      </c>
      <c r="P30" s="99" t="n">
        <f aca="false">IF(SUM(Métricas!H32:H38)=0,"",(Métricas!H39/(Métricas!H32*27)))</f>
        <v>0.973558250848088</v>
      </c>
      <c r="Q30" s="99" t="n">
        <f aca="false">IF(SUM(Métricas!I32:I38)=0,"",(Métricas!I39/(Métricas!I32*27)))</f>
        <v>1.21169092415099</v>
      </c>
      <c r="R30" s="99" t="n">
        <f aca="false">IF(SUM(Métricas!J32:J38)=0,"",(Métricas!J39/(Métricas!J32*27)))</f>
        <v>1.19319624270119</v>
      </c>
      <c r="S30" s="99" t="n">
        <f aca="false">IF(SUM(Métricas!K32:K38)=0,"",(Métricas!K39/(Métricas!K32*27)))</f>
        <v>1.05048322228225</v>
      </c>
      <c r="T30" s="99" t="n">
        <f aca="false">IF(SUM(Métricas!L32:L38)=0,"",(Métricas!L39/(Métricas!L32*27)))</f>
        <v>0.950490284545509</v>
      </c>
      <c r="U30" s="99" t="n">
        <f aca="false">IF(SUM(Métricas!M32:M38)=0,"",(Métricas!M39/(Métricas!M32*27)))</f>
        <v>1.06618386642527</v>
      </c>
      <c r="V30" s="99" t="n">
        <f aca="false">IF(SUM(Métricas!N32:N38)=0,"",(Métricas!N39/(Métricas!N32*27)))</f>
        <v>0.93244653103808</v>
      </c>
      <c r="W30" s="99" t="n">
        <f aca="false">IF(SUM(Métricas!O32:O38)=0,"",(Métricas!O39/(Métricas!O32*27)))</f>
        <v>0.982615268329554</v>
      </c>
      <c r="X30" s="99" t="n">
        <f aca="false">IF(SUM(Métricas!P32:P38)=0,"",(Métricas!P39/(Métricas!P32*27)))</f>
        <v>1.24133884036383</v>
      </c>
      <c r="Y30" s="99" t="n">
        <f aca="false">IF(SUM(Métricas!Q32:Q38)=0,"",(Métricas!Q39/(Métricas!Q32*27)))</f>
        <v>1.34988468321802</v>
      </c>
      <c r="Z30" s="99" t="n">
        <f aca="false">IF(SUM(Métricas!R32:R38)=0,"",(Métricas!R39/(Métricas!R32*27)))</f>
        <v>1.26118509124216</v>
      </c>
      <c r="AA30" s="99" t="n">
        <f aca="false">IF(SUM(Métricas!S32:S38)=0,"",(Métricas!S39/(Métricas!S32*27)))</f>
        <v>1.15019864154812</v>
      </c>
      <c r="AB30" s="99" t="n">
        <f aca="false">IF(SUM(Métricas!T32:T38)=0,"",(Métricas!T39/(Métricas!T32*27)))</f>
        <v>1.17969821673525</v>
      </c>
      <c r="AC30" s="99" t="n">
        <f aca="false">IF(SUM(Métricas!U32:U38)=0,"",(Métricas!U39/(Métricas!U32*27)))</f>
        <v>1.12335277597753</v>
      </c>
      <c r="AD30" s="99" t="n">
        <f aca="false">IF(SUM(Métricas!V32:V38)=0,"",(Métricas!V39/(Métricas!V32*27)))</f>
        <v>1.22889433551198</v>
      </c>
      <c r="AE30" s="99" t="n">
        <f aca="false">IF(SUM(Métricas!W32:W38)=0,"",(Métricas!W39/(Métricas!W32*27)))</f>
        <v>1.29785247432306</v>
      </c>
      <c r="AF30" s="99" t="n">
        <f aca="false">IF(SUM(Métricas!X32:X38)=0,"",(Métricas!X39/(Métricas!X32*27)))</f>
        <v>1.16989697922123</v>
      </c>
      <c r="AG30" s="99" t="n">
        <f aca="false">IF(SUM(Métricas!Y32:Y38)=0,"",(Métricas!Y39/(Métricas!Y32*27)))</f>
        <v>1.18449182411741</v>
      </c>
      <c r="AH30" s="99" t="n">
        <f aca="false">IF(SUM(Métricas!Z32:Z38)=0,"",(Métricas!Z39/(Métricas!Z32*27)))</f>
        <v>1.14032607671285</v>
      </c>
      <c r="AI30" s="99" t="str">
        <f aca="false">IF(SUM(Métricas!AA32:AA38)=0,"",(Métricas!AA39/(Métricas!AA32*27)))</f>
        <v/>
      </c>
      <c r="AJ30" s="99" t="str">
        <f aca="false">IF(SUM(Métricas!AB32:AB38)=0,"",(Métricas!AB39/(Métricas!AB32*27)))</f>
        <v/>
      </c>
      <c r="AK30" s="99" t="str">
        <f aca="false">IF(SUM(Métricas!AC32:AC38)=0,"",(Métricas!AC39/(Métricas!AC32*27)))</f>
        <v/>
      </c>
      <c r="AL30" s="99" t="str">
        <f aca="false">IF(SUM(Métricas!AD32:AD38)=0,"",(Métricas!AD39/(Métricas!AD32*27)))</f>
        <v/>
      </c>
      <c r="AM30" s="99" t="str">
        <f aca="false">IF(SUM(Métricas!AE32:AE38)=0,"",(Métricas!AE39/(Métricas!AE32*27)))</f>
        <v/>
      </c>
    </row>
    <row r="31" customFormat="false" ht="40.5" hidden="false" customHeight="true" outlineLevel="0" collapsed="false">
      <c r="B31" s="58"/>
      <c r="C31" s="59"/>
      <c r="D31" s="60"/>
      <c r="E31" s="100"/>
      <c r="F31" s="58"/>
      <c r="G31" s="105" t="s">
        <v>136</v>
      </c>
      <c r="H31" s="85" t="s">
        <v>158</v>
      </c>
      <c r="I31" s="96" t="n">
        <v>0.9</v>
      </c>
      <c r="J31" s="87" t="s">
        <v>159</v>
      </c>
      <c r="K31" s="97" t="n">
        <v>0.95</v>
      </c>
      <c r="L31" s="87" t="s">
        <v>159</v>
      </c>
      <c r="M31" s="89" t="s">
        <v>160</v>
      </c>
      <c r="N31" s="98" t="n">
        <v>1</v>
      </c>
      <c r="O31" s="99" t="n">
        <f aca="false">IF(SUM(Métricas!G33:G39)=0,"",(Métricas!G40/(Métricas!G33*27)))</f>
        <v>1.93280712406395</v>
      </c>
      <c r="P31" s="99" t="n">
        <f aca="false">IF(SUM(Métricas!H33:H39)=0,"",(Métricas!H40/(Métricas!H33*27)))</f>
        <v>1.13983371126228</v>
      </c>
      <c r="Q31" s="99" t="n">
        <f aca="false">IF(SUM(Métricas!I33:I39)=0,"",(Métricas!I40/(Métricas!I33*27)))</f>
        <v>1.17075325822841</v>
      </c>
      <c r="R31" s="99" t="n">
        <f aca="false">IF(SUM(Métricas!J33:J39)=0,"",(Métricas!J40/(Métricas!J33*27)))</f>
        <v>1.25671693534408</v>
      </c>
      <c r="S31" s="99" t="n">
        <f aca="false">IF(SUM(Métricas!K33:K39)=0,"",(Métricas!K40/(Métricas!K33*27)))</f>
        <v>1.48544266191325</v>
      </c>
      <c r="T31" s="99" t="n">
        <f aca="false">IF(SUM(Métricas!L33:L39)=0,"",(Métricas!L40/(Métricas!L33*27)))</f>
        <v>0.95306326255916</v>
      </c>
      <c r="U31" s="99" t="n">
        <f aca="false">IF(SUM(Métricas!M33:M39)=0,"",(Métricas!M40/(Métricas!M33*27)))</f>
        <v>1.03951947159607</v>
      </c>
      <c r="V31" s="99" t="n">
        <f aca="false">IF(SUM(Métricas!N33:N39)=0,"",(Métricas!N40/(Métricas!N33*27)))</f>
        <v>0.900347861673829</v>
      </c>
      <c r="W31" s="99" t="n">
        <f aca="false">IF(SUM(Métricas!O33:O39)=0,"",(Métricas!O40/(Métricas!O33*27)))</f>
        <v>0.852888511921591</v>
      </c>
      <c r="X31" s="99" t="n">
        <f aca="false">IF(SUM(Métricas!P33:P39)=0,"",(Métricas!P40/(Métricas!P33*27)))</f>
        <v>1.08429278217044</v>
      </c>
      <c r="Y31" s="99" t="n">
        <f aca="false">IF(SUM(Métricas!Q33:Q39)=0,"",(Métricas!Q40/(Métricas!Q33*27)))</f>
        <v>1.51159760229346</v>
      </c>
      <c r="Z31" s="99" t="n">
        <f aca="false">IF(SUM(Métricas!R33:R39)=0,"",(Métricas!R40/(Métricas!R33*27)))</f>
        <v>1.27581838003477</v>
      </c>
      <c r="AA31" s="99" t="n">
        <f aca="false">IF(SUM(Métricas!S33:S39)=0,"",(Métricas!S40/(Métricas!S33*27)))</f>
        <v>1.14584347713182</v>
      </c>
      <c r="AB31" s="99" t="n">
        <f aca="false">IF(SUM(Métricas!T33:T39)=0,"",(Métricas!T40/(Métricas!T33*27)))</f>
        <v>1.14934289127838</v>
      </c>
      <c r="AC31" s="99" t="n">
        <f aca="false">IF(SUM(Métricas!U33:U39)=0,"",(Métricas!U40/(Métricas!U33*27)))</f>
        <v>1.06183000558858</v>
      </c>
      <c r="AD31" s="99" t="n">
        <f aca="false">IF(SUM(Métricas!V33:V39)=0,"",(Métricas!V40/(Métricas!V33*27)))</f>
        <v>1.23886953155246</v>
      </c>
      <c r="AE31" s="99" t="n">
        <f aca="false">IF(SUM(Métricas!W33:W39)=0,"",(Métricas!W40/(Métricas!W33*27)))</f>
        <v>1.36399840700916</v>
      </c>
      <c r="AF31" s="99" t="n">
        <f aca="false">IF(SUM(Métricas!X33:X39)=0,"",(Métricas!X40/(Métricas!X33*27)))</f>
        <v>1.35404221425727</v>
      </c>
      <c r="AG31" s="99" t="n">
        <f aca="false">IF(SUM(Métricas!Y33:Y39)=0,"",(Métricas!Y40/(Métricas!Y33*27)))</f>
        <v>1.10855431368252</v>
      </c>
      <c r="AH31" s="99" t="n">
        <f aca="false">IF(SUM(Métricas!Z33:Z39)=0,"",(Métricas!Z40/(Métricas!Z33*27)))</f>
        <v>1.09032285435493</v>
      </c>
      <c r="AI31" s="99" t="str">
        <f aca="false">IF(SUM(Métricas!AA33:AA39)=0,"",(Métricas!AA40/(Métricas!AA33*27)))</f>
        <v/>
      </c>
      <c r="AJ31" s="99" t="str">
        <f aca="false">IF(SUM(Métricas!AB33:AB39)=0,"",(Métricas!AB40/(Métricas!AB33*27)))</f>
        <v/>
      </c>
      <c r="AK31" s="99" t="str">
        <f aca="false">IF(SUM(Métricas!AC33:AC39)=0,"",(Métricas!AC40/(Métricas!AC33*27)))</f>
        <v/>
      </c>
      <c r="AL31" s="99" t="str">
        <f aca="false">IF(SUM(Métricas!AD33:AD39)=0,"",(Métricas!AD40/(Métricas!AD33*27)))</f>
        <v/>
      </c>
      <c r="AM31" s="99" t="str">
        <f aca="false">IF(SUM(Métricas!AE33:AE39)=0,"",(Métricas!AE40/(Métricas!AE33*27)))</f>
        <v/>
      </c>
    </row>
    <row r="32" customFormat="false" ht="40.5" hidden="false" customHeight="true" outlineLevel="0" collapsed="false">
      <c r="B32" s="58"/>
      <c r="C32" s="59"/>
      <c r="D32" s="60"/>
      <c r="E32" s="100"/>
      <c r="F32" s="58"/>
      <c r="G32" s="105" t="s">
        <v>137</v>
      </c>
      <c r="H32" s="85" t="s">
        <v>158</v>
      </c>
      <c r="I32" s="96" t="n">
        <v>0.9</v>
      </c>
      <c r="J32" s="87" t="s">
        <v>159</v>
      </c>
      <c r="K32" s="97" t="n">
        <v>0.95</v>
      </c>
      <c r="L32" s="87" t="s">
        <v>159</v>
      </c>
      <c r="M32" s="89" t="s">
        <v>160</v>
      </c>
      <c r="N32" s="98" t="n">
        <v>1</v>
      </c>
      <c r="O32" s="99" t="n">
        <f aca="false">IF(SUM(Métricas!G34:G40)=0,"",(Métricas!G41/(Métricas!G34*27)))</f>
        <v>1.77180061906287</v>
      </c>
      <c r="P32" s="99" t="n">
        <f aca="false">IF(SUM(Métricas!H34:H40)=0,"",(Métricas!H41/(Métricas!H34*27)))</f>
        <v>0.853365086452829</v>
      </c>
      <c r="Q32" s="99" t="n">
        <f aca="false">IF(SUM(Métricas!I34:I40)=0,"",(Métricas!I41/(Métricas!I34*27)))</f>
        <v>0.944343982318666</v>
      </c>
      <c r="R32" s="99" t="n">
        <f aca="false">IF(SUM(Métricas!J34:J40)=0,"",(Métricas!J41/(Métricas!J34*27)))</f>
        <v>0.992792057663539</v>
      </c>
      <c r="S32" s="99" t="n">
        <f aca="false">IF(SUM(Métricas!K34:K40)=0,"",(Métricas!K41/(Métricas!K34*27)))</f>
        <v>0.964937422375083</v>
      </c>
      <c r="T32" s="99" t="n">
        <f aca="false">IF(SUM(Métricas!L34:L40)=0,"",(Métricas!L41/(Métricas!L34*27)))</f>
        <v>0.872249060654858</v>
      </c>
      <c r="U32" s="99" t="n">
        <f aca="false">IF(SUM(Métricas!M34:M40)=0,"",(Métricas!M41/(Métricas!M34*27)))</f>
        <v>0.999599217294953</v>
      </c>
      <c r="V32" s="99" t="n">
        <f aca="false">IF(SUM(Métricas!N34:N40)=0,"",(Métricas!N41/(Métricas!N34*27)))</f>
        <v>0.76360577234194</v>
      </c>
      <c r="W32" s="99" t="n">
        <f aca="false">IF(SUM(Métricas!O34:O40)=0,"",(Métricas!O41/(Métricas!O34*27)))</f>
        <v>0.767025089605735</v>
      </c>
      <c r="X32" s="99" t="n">
        <f aca="false">IF(SUM(Métricas!P34:P40)=0,"",(Métricas!P41/(Métricas!P34*27)))</f>
        <v>0.966682739776354</v>
      </c>
      <c r="Y32" s="99" t="n">
        <f aca="false">IF(SUM(Métricas!Q34:Q40)=0,"",(Métricas!Q41/(Métricas!Q34*27)))</f>
        <v>1.10700309182504</v>
      </c>
      <c r="Z32" s="99" t="n">
        <f aca="false">IF(SUM(Métricas!R34:R40)=0,"",(Métricas!R41/(Métricas!R34*27)))</f>
        <v>1.05263157894737</v>
      </c>
      <c r="AA32" s="99" t="n">
        <f aca="false">IF(SUM(Métricas!S34:S40)=0,"",(Métricas!S41/(Métricas!S34*27)))</f>
        <v>1.05361215508657</v>
      </c>
      <c r="AB32" s="99" t="n">
        <f aca="false">IF(SUM(Métricas!T34:T40)=0,"",(Métricas!T41/(Métricas!T34*27)))</f>
        <v>1.08890321656279</v>
      </c>
      <c r="AC32" s="99" t="n">
        <f aca="false">IF(SUM(Métricas!U34:U40)=0,"",(Métricas!U41/(Métricas!U34*27)))</f>
        <v>0.913074343345328</v>
      </c>
      <c r="AD32" s="99" t="n">
        <f aca="false">IF(SUM(Métricas!V34:V40)=0,"",(Métricas!V41/(Métricas!V34*27)))</f>
        <v>0.985078951180646</v>
      </c>
      <c r="AE32" s="99" t="n">
        <f aca="false">IF(SUM(Métricas!W34:W40)=0,"",(Métricas!W41/(Métricas!W34*27)))</f>
        <v>0.877638846531802</v>
      </c>
      <c r="AF32" s="99" t="n">
        <f aca="false">IF(SUM(Métricas!X34:X40)=0,"",(Métricas!X41/(Métricas!X34*27)))</f>
        <v>1.42036869144757</v>
      </c>
      <c r="AG32" s="99" t="n">
        <f aca="false">IF(SUM(Métricas!Y34:Y40)=0,"",(Métricas!Y41/(Métricas!Y34*27)))</f>
        <v>1.48213584609344</v>
      </c>
      <c r="AH32" s="99" t="n">
        <f aca="false">IF(SUM(Métricas!Z34:Z40)=0,"",(Métricas!Z41/(Métricas!Z34*27)))</f>
        <v>1.53322792391356</v>
      </c>
      <c r="AI32" s="99" t="str">
        <f aca="false">IF(SUM(Métricas!AA34:AA40)=0,"",(Métricas!AA41/(Métricas!AA34*27)))</f>
        <v/>
      </c>
      <c r="AJ32" s="99" t="str">
        <f aca="false">IF(SUM(Métricas!AB34:AB40)=0,"",(Métricas!AB41/(Métricas!AB34*27)))</f>
        <v/>
      </c>
      <c r="AK32" s="99" t="str">
        <f aca="false">IF(SUM(Métricas!AC34:AC40)=0,"",(Métricas!AC41/(Métricas!AC34*27)))</f>
        <v/>
      </c>
      <c r="AL32" s="99" t="str">
        <f aca="false">IF(SUM(Métricas!AD34:AD40)=0,"",(Métricas!AD41/(Métricas!AD34*27)))</f>
        <v/>
      </c>
      <c r="AM32" s="99" t="str">
        <f aca="false">IF(SUM(Métricas!AE34:AE40)=0,"",(Métricas!AE41/(Métricas!AE34*27)))</f>
        <v/>
      </c>
    </row>
    <row r="33" customFormat="false" ht="40.5" hidden="false" customHeight="true" outlineLevel="0" collapsed="false">
      <c r="B33" s="58"/>
      <c r="C33" s="59"/>
      <c r="D33" s="60"/>
      <c r="E33" s="100"/>
      <c r="F33" s="58"/>
      <c r="G33" s="105" t="s">
        <v>138</v>
      </c>
      <c r="H33" s="85" t="s">
        <v>158</v>
      </c>
      <c r="I33" s="96" t="n">
        <v>0.9</v>
      </c>
      <c r="J33" s="87" t="s">
        <v>159</v>
      </c>
      <c r="K33" s="97" t="n">
        <v>0.95</v>
      </c>
      <c r="L33" s="87" t="s">
        <v>159</v>
      </c>
      <c r="M33" s="89" t="s">
        <v>160</v>
      </c>
      <c r="N33" s="98" t="n">
        <v>1</v>
      </c>
      <c r="O33" s="99" t="n">
        <f aca="false">IF(SUM(Métricas!G35:G41)=0,"",(Métricas!G42/(Métricas!G35*27)))</f>
        <v>1.12104441606357</v>
      </c>
      <c r="P33" s="99" t="n">
        <f aca="false">IF(SUM(Métricas!H35:H41)=0,"",(Métricas!H42/(Métricas!H35*27)))</f>
        <v>0.984727318342898</v>
      </c>
      <c r="Q33" s="99" t="n">
        <f aca="false">IF(SUM(Métricas!I35:I41)=0,"",(Métricas!I42/(Métricas!I35*27)))</f>
        <v>1.07732139722661</v>
      </c>
      <c r="R33" s="99" t="n">
        <f aca="false">IF(SUM(Métricas!J35:J41)=0,"",(Métricas!J42/(Métricas!J35*27)))</f>
        <v>1.19628112606463</v>
      </c>
      <c r="S33" s="99" t="n">
        <f aca="false">IF(SUM(Métricas!K35:K41)=0,"",(Métricas!K42/(Métricas!K35*27)))</f>
        <v>1.19516679800368</v>
      </c>
      <c r="T33" s="99" t="n">
        <f aca="false">IF(SUM(Métricas!L35:L41)=0,"",(Métricas!L42/(Métricas!L35*27)))</f>
        <v>0.951169271779959</v>
      </c>
      <c r="U33" s="99" t="n">
        <f aca="false">IF(SUM(Métricas!M35:M41)=0,"",(Métricas!M42/(Métricas!M35*27)))</f>
        <v>1.03471617831931</v>
      </c>
      <c r="V33" s="99" t="n">
        <f aca="false">IF(SUM(Métricas!N35:N41)=0,"",(Métricas!N42/(Métricas!N35*27)))</f>
        <v>0.968523002421307</v>
      </c>
      <c r="W33" s="99" t="n">
        <f aca="false">IF(SUM(Métricas!O35:O41)=0,"",(Métricas!O42/(Métricas!O35*27)))</f>
        <v>1.0857432775241</v>
      </c>
      <c r="X33" s="99" t="n">
        <f aca="false">IF(SUM(Métricas!P35:P41)=0,"",(Métricas!P42/(Métricas!P35*27)))</f>
        <v>1.09815155855672</v>
      </c>
      <c r="Y33" s="99" t="n">
        <f aca="false">IF(SUM(Métricas!Q35:Q41)=0,"",(Métricas!Q42/(Métricas!Q35*27)))</f>
        <v>1.33386688008537</v>
      </c>
      <c r="Z33" s="99" t="n">
        <f aca="false">IF(SUM(Métricas!R35:R41)=0,"",(Métricas!R42/(Métricas!R35*27)))</f>
        <v>1.11741322474307</v>
      </c>
      <c r="AA33" s="99" t="n">
        <f aca="false">IF(SUM(Métricas!S35:S41)=0,"",(Métricas!S42/(Métricas!S35*27)))</f>
        <v>1.03260692530701</v>
      </c>
      <c r="AB33" s="99" t="n">
        <f aca="false">IF(SUM(Métricas!T35:T41)=0,"",(Métricas!T42/(Métricas!T35*27)))</f>
        <v>1.09239117556456</v>
      </c>
      <c r="AC33" s="99" t="n">
        <f aca="false">IF(SUM(Métricas!U35:U41)=0,"",(Métricas!U42/(Métricas!U35*27)))</f>
        <v>1.09728473509252</v>
      </c>
      <c r="AD33" s="99" t="n">
        <f aca="false">IF(SUM(Métricas!V35:V41)=0,"",(Métricas!V42/(Métricas!V35*27)))</f>
        <v>0.994482439620709</v>
      </c>
      <c r="AE33" s="99" t="n">
        <f aca="false">IF(SUM(Métricas!W35:W41)=0,"",(Métricas!W42/(Métricas!W35*27)))</f>
        <v>1.72135222470793</v>
      </c>
      <c r="AF33" s="99" t="n">
        <f aca="false">IF(SUM(Métricas!X35:X41)=0,"",(Métricas!X42/(Métricas!X35*27)))</f>
        <v>1.7005968440847</v>
      </c>
      <c r="AG33" s="99" t="n">
        <f aca="false">IF(SUM(Métricas!Y35:Y41)=0,"",(Métricas!Y42/(Métricas!Y35*27)))</f>
        <v>1.60629223440789</v>
      </c>
      <c r="AH33" s="99" t="n">
        <f aca="false">IF(SUM(Métricas!Z35:Z41)=0,"",(Métricas!Z42/(Métricas!Z35*27)))</f>
        <v>1.84135977337111</v>
      </c>
      <c r="AI33" s="99" t="str">
        <f aca="false">IF(SUM(Métricas!AA35:AA41)=0,"",(Métricas!AA42/(Métricas!AA35*27)))</f>
        <v/>
      </c>
      <c r="AJ33" s="99" t="str">
        <f aca="false">IF(SUM(Métricas!AB35:AB41)=0,"",(Métricas!AB42/(Métricas!AB35*27)))</f>
        <v/>
      </c>
      <c r="AK33" s="99" t="str">
        <f aca="false">IF(SUM(Métricas!AC35:AC41)=0,"",(Métricas!AC42/(Métricas!AC35*27)))</f>
        <v/>
      </c>
      <c r="AL33" s="99" t="str">
        <f aca="false">IF(SUM(Métricas!AD35:AD41)=0,"",(Métricas!AD42/(Métricas!AD35*27)))</f>
        <v/>
      </c>
      <c r="AM33" s="99" t="str">
        <f aca="false">IF(SUM(Métricas!AE35:AE41)=0,"",(Métricas!AE42/(Métricas!AE35*27)))</f>
        <v/>
      </c>
    </row>
    <row r="34" customFormat="false" ht="40.5" hidden="true" customHeight="true" outlineLevel="0" collapsed="false">
      <c r="B34" s="58"/>
      <c r="C34" s="59"/>
      <c r="D34" s="60"/>
      <c r="E34" s="100"/>
      <c r="F34" s="58"/>
      <c r="G34" s="105" t="s">
        <v>139</v>
      </c>
      <c r="H34" s="85" t="s">
        <v>158</v>
      </c>
      <c r="I34" s="96" t="n">
        <v>0.9</v>
      </c>
      <c r="J34" s="87" t="s">
        <v>159</v>
      </c>
      <c r="K34" s="97" t="n">
        <v>0.95</v>
      </c>
      <c r="L34" s="87" t="s">
        <v>159</v>
      </c>
      <c r="M34" s="89" t="s">
        <v>160</v>
      </c>
      <c r="N34" s="98" t="n">
        <v>1</v>
      </c>
      <c r="O34" s="99"/>
      <c r="P34" s="99"/>
      <c r="Q34" s="99" t="e">
        <f aca="false">IF(SUM(Métricas!I36:I42)=0,"",(Métricas!I43/(Métricas!I36*27)))</f>
        <v>#DIV/0!</v>
      </c>
      <c r="R34" s="99" t="e">
        <f aca="false">IF(SUM(Métricas!J36:J42)=0,"",(Métricas!J43/(Métricas!J36*27)))</f>
        <v>#DIV/0!</v>
      </c>
      <c r="S34" s="99"/>
      <c r="T34" s="99"/>
      <c r="U34" s="99"/>
      <c r="V34" s="99"/>
      <c r="W34" s="99"/>
      <c r="X34" s="99"/>
      <c r="Y34" s="99" t="e">
        <f aca="false">IF(SUM(Métricas!Q36:Q42)=0,"",(Métricas!Q43/(Métricas!Q36*27)))</f>
        <v>#DIV/0!</v>
      </c>
      <c r="Z34" s="99" t="e">
        <f aca="false">IF(SUM(Métricas!R36:R42)=0,"",(Métricas!R43/(Métricas!R36*27)))</f>
        <v>#DIV/0!</v>
      </c>
      <c r="AA34" s="99"/>
      <c r="AB34" s="99"/>
      <c r="AC34" s="99"/>
      <c r="AD34" s="99"/>
      <c r="AE34" s="99"/>
      <c r="AF34" s="99"/>
      <c r="AG34" s="99"/>
      <c r="AH34" s="99"/>
      <c r="AI34" s="99"/>
      <c r="AJ34" s="99"/>
      <c r="AK34" s="99"/>
      <c r="AL34" s="99"/>
      <c r="AM34" s="99"/>
    </row>
    <row r="35" customFormat="false" ht="40.5" hidden="true" customHeight="true" outlineLevel="0" collapsed="false">
      <c r="B35" s="58"/>
      <c r="C35" s="59"/>
      <c r="D35" s="60"/>
      <c r="E35" s="100"/>
      <c r="F35" s="58"/>
      <c r="G35" s="105" t="s">
        <v>140</v>
      </c>
      <c r="H35" s="85" t="s">
        <v>158</v>
      </c>
      <c r="I35" s="96" t="n">
        <v>0.9</v>
      </c>
      <c r="J35" s="87" t="s">
        <v>159</v>
      </c>
      <c r="K35" s="97" t="n">
        <v>0.95</v>
      </c>
      <c r="L35" s="87" t="s">
        <v>159</v>
      </c>
      <c r="M35" s="89" t="s">
        <v>160</v>
      </c>
      <c r="N35" s="98" t="n">
        <v>1</v>
      </c>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40.5" hidden="true" customHeight="true" outlineLevel="0" collapsed="false">
      <c r="B36" s="58"/>
      <c r="C36" s="59"/>
      <c r="D36" s="60"/>
      <c r="E36" s="100"/>
      <c r="F36" s="58"/>
      <c r="G36" s="105" t="s">
        <v>141</v>
      </c>
      <c r="H36" s="85" t="s">
        <v>158</v>
      </c>
      <c r="I36" s="96" t="n">
        <v>0.9</v>
      </c>
      <c r="J36" s="87" t="s">
        <v>159</v>
      </c>
      <c r="K36" s="97" t="n">
        <v>0.95</v>
      </c>
      <c r="L36" s="87" t="s">
        <v>159</v>
      </c>
      <c r="M36" s="89" t="s">
        <v>160</v>
      </c>
      <c r="N36" s="98" t="n">
        <v>1</v>
      </c>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40.5" hidden="false" customHeight="true" outlineLevel="0" collapsed="false">
      <c r="B37" s="58"/>
      <c r="C37" s="59"/>
      <c r="D37" s="60"/>
      <c r="E37" s="100"/>
      <c r="F37" s="58"/>
      <c r="G37" s="105" t="s">
        <v>170</v>
      </c>
      <c r="H37" s="85" t="s">
        <v>158</v>
      </c>
      <c r="I37" s="96" t="n">
        <v>0.9</v>
      </c>
      <c r="J37" s="87" t="s">
        <v>159</v>
      </c>
      <c r="K37" s="97" t="n">
        <v>0.95</v>
      </c>
      <c r="L37" s="87" t="s">
        <v>159</v>
      </c>
      <c r="M37" s="89" t="s">
        <v>160</v>
      </c>
      <c r="N37" s="98" t="n">
        <v>1</v>
      </c>
      <c r="O37" s="99" t="n">
        <f aca="false">IF(SUM(O30:O33)=0,"",AVERAGE(O30:O33))</f>
        <v>1.50588208926665</v>
      </c>
      <c r="P37" s="99" t="n">
        <f aca="false">IF(SUM(P30:P33)=0,"",AVERAGE(P30:P33))</f>
        <v>0.987871091726525</v>
      </c>
      <c r="Q37" s="99" t="n">
        <f aca="false">IF(SUM(Q30:Q33)=0,"",AVERAGE(Q30:Q33))</f>
        <v>1.10102739048117</v>
      </c>
      <c r="R37" s="99" t="n">
        <f aca="false">IF(SUM(R30:R33)=0,"",AVERAGE(R30:R33))</f>
        <v>1.15974659044336</v>
      </c>
      <c r="S37" s="99" t="n">
        <f aca="false">IF(SUM(S30:S33)=0,"",AVERAGE(S30:S33))</f>
        <v>1.17400752614357</v>
      </c>
      <c r="T37" s="99" t="n">
        <f aca="false">IF(SUM(T30:T33)=0,"",AVERAGE(T30:T33))</f>
        <v>0.931742969884871</v>
      </c>
      <c r="U37" s="99" t="n">
        <f aca="false">IF(SUM(U30:U33)=0,"",AVERAGE(U30:U33))</f>
        <v>1.0350046834089</v>
      </c>
      <c r="V37" s="99" t="n">
        <f aca="false">IF(SUM(V30:V33)=0,"",AVERAGE(V30:V33))</f>
        <v>0.891230791868789</v>
      </c>
      <c r="W37" s="99" t="n">
        <f aca="false">IF(SUM(W30:W33)=0,"",AVERAGE(W30:W33))</f>
        <v>0.922068036845245</v>
      </c>
      <c r="X37" s="99" t="n">
        <f aca="false">IF(SUM(X30:X33)=0,"",AVERAGE(X30:X33))</f>
        <v>1.09761648021683</v>
      </c>
      <c r="Y37" s="99" t="n">
        <f aca="false">IF(SUM(Y30:Y33)=0,"",AVERAGE(Y30:Y33))</f>
        <v>1.32558806435547</v>
      </c>
      <c r="Z37" s="99" t="n">
        <f aca="false">IF(SUM(Z30:Z33)=0,"",AVERAGE(Z30:Z33))</f>
        <v>1.17676206874184</v>
      </c>
      <c r="AA37" s="99" t="n">
        <f aca="false">IF(SUM(AA30:AA33)=0,"",AVERAGE(AA30:AA33))</f>
        <v>1.09556529976838</v>
      </c>
      <c r="AB37" s="99" t="n">
        <f aca="false">IF(SUM(AB30:AB33)=0,"",AVERAGE(AB30:AB33))</f>
        <v>1.12758387503525</v>
      </c>
      <c r="AC37" s="99" t="n">
        <f aca="false">IF(SUM(AC30:AC33)=0,"",AVERAGE(AC30:AC33))</f>
        <v>1.04888546500099</v>
      </c>
      <c r="AD37" s="99" t="n">
        <f aca="false">IF(SUM(AD30:AD33)=0,"",AVERAGE(AD30:AD33))</f>
        <v>1.11183131446645</v>
      </c>
      <c r="AE37" s="99" t="n">
        <f aca="false">IF(SUM(AE30:AE33)=0,"",AVERAGE(AE30:AE33))</f>
        <v>1.31521048814299</v>
      </c>
      <c r="AF37" s="99" t="n">
        <f aca="false">IF(SUM(AF30:AF33)=0,"",AVERAGE(AF30:AF33))</f>
        <v>1.41122618225269</v>
      </c>
      <c r="AG37" s="99" t="n">
        <f aca="false">IF(SUM(AG30:AG33)=0,"",AVERAGE(AG30:AG33))</f>
        <v>1.34536855457531</v>
      </c>
      <c r="AH37" s="99" t="n">
        <f aca="false">IF(SUM(AH30:AH33)=0,"",AVERAGE(AH30:AH33))</f>
        <v>1.40130915708811</v>
      </c>
      <c r="AI37" s="99" t="str">
        <f aca="false">IF(SUM(AI30:AI33)=0,"",AVERAGE(AI30:AI33))</f>
        <v/>
      </c>
      <c r="AJ37" s="99" t="str">
        <f aca="false">IF(SUM(AJ30:AJ33)=0,"",AVERAGE(AJ30:AJ33))</f>
        <v/>
      </c>
      <c r="AK37" s="99" t="str">
        <f aca="false">IF(SUM(AK30:AK33)=0,"",AVERAGE(AK30:AK33))</f>
        <v/>
      </c>
      <c r="AL37" s="99" t="str">
        <f aca="false">IF(SUM(AL30:AL33)=0,"",AVERAGE(AL30:AL33))</f>
        <v/>
      </c>
      <c r="AM37" s="99" t="str">
        <f aca="false">IF(SUM(AM30:AM33)=0,"",AVERAGE(AM30:AM33))</f>
        <v/>
      </c>
    </row>
    <row r="38" customFormat="false" ht="40.5" hidden="false" customHeight="true" outlineLevel="0" collapsed="false">
      <c r="B38" s="58" t="n">
        <v>18</v>
      </c>
      <c r="C38" s="59"/>
      <c r="D38" s="48" t="s">
        <v>172</v>
      </c>
      <c r="E38" s="100" t="s">
        <v>165</v>
      </c>
      <c r="F38" s="58" t="s">
        <v>143</v>
      </c>
      <c r="G38" s="105" t="s">
        <v>173</v>
      </c>
      <c r="H38" s="85" t="s">
        <v>158</v>
      </c>
      <c r="I38" s="86" t="n">
        <v>200</v>
      </c>
      <c r="J38" s="87" t="s">
        <v>159</v>
      </c>
      <c r="K38" s="88" t="n">
        <v>210</v>
      </c>
      <c r="L38" s="87" t="s">
        <v>159</v>
      </c>
      <c r="M38" s="89" t="s">
        <v>160</v>
      </c>
      <c r="N38" s="90" t="n">
        <v>221</v>
      </c>
      <c r="O38" s="91" t="n">
        <f aca="false">IF(Métricas!G46="","",Métricas!G46)</f>
        <v>271</v>
      </c>
      <c r="P38" s="91" t="n">
        <f aca="false">IF(Métricas!H46="","",Métricas!H46)</f>
        <v>2099</v>
      </c>
      <c r="Q38" s="91" t="n">
        <f aca="false">IF(Métricas!I46="","",Métricas!I46)</f>
        <v>589</v>
      </c>
      <c r="R38" s="91" t="n">
        <f aca="false">IF(Métricas!J46="","",Métricas!J46)</f>
        <v>293</v>
      </c>
      <c r="S38" s="91" t="n">
        <f aca="false">IF(Métricas!K46="","",Métricas!K46)</f>
        <v>256</v>
      </c>
      <c r="T38" s="91" t="n">
        <f aca="false">IF(Métricas!L46="","",Métricas!L46)</f>
        <v>261</v>
      </c>
      <c r="U38" s="91" t="n">
        <f aca="false">IF(Métricas!M46="","",Métricas!M46)</f>
        <v>466</v>
      </c>
      <c r="V38" s="91" t="n">
        <f aca="false">IF(Métricas!N46="","",Métricas!N46)</f>
        <v>358</v>
      </c>
      <c r="W38" s="91" t="n">
        <f aca="false">IF(Métricas!O46="","",Métricas!O46)</f>
        <v>104</v>
      </c>
      <c r="X38" s="91" t="n">
        <f aca="false">IF(Métricas!P46="","",Métricas!P46)</f>
        <v>258</v>
      </c>
      <c r="Y38" s="91" t="n">
        <f aca="false">IF(Métricas!Q46="","",Métricas!Q46)</f>
        <v>504</v>
      </c>
      <c r="Z38" s="91" t="n">
        <f aca="false">IF(Métricas!R46="","",Métricas!R46)</f>
        <v>480</v>
      </c>
      <c r="AA38" s="91" t="n">
        <f aca="false">IF(Métricas!S46="","",Métricas!S46)</f>
        <v>256</v>
      </c>
      <c r="AB38" s="91" t="n">
        <f aca="false">IF(Métricas!T46="","",Métricas!T46)</f>
        <v>259</v>
      </c>
      <c r="AC38" s="91" t="n">
        <f aca="false">IF(Métricas!U46="","",Métricas!U46)</f>
        <v>264</v>
      </c>
      <c r="AD38" s="91" t="n">
        <f aca="false">IF(Métricas!V46="","",Métricas!V46)</f>
        <v>224</v>
      </c>
      <c r="AE38" s="91" t="n">
        <f aca="false">IF(Métricas!W46="","",Métricas!W46)</f>
        <v>438</v>
      </c>
      <c r="AF38" s="91" t="n">
        <f aca="false">IF(Métricas!X46="","",Métricas!X46)</f>
        <v>670</v>
      </c>
      <c r="AG38" s="91" t="n">
        <f aca="false">IF(Métricas!Y46="","",Métricas!Y46)</f>
        <v>933</v>
      </c>
      <c r="AH38" s="91" t="n">
        <f aca="false">IF(Métricas!Z46="","",Métricas!Z46)</f>
        <v>646</v>
      </c>
      <c r="AI38" s="91" t="str">
        <f aca="false">IF(Métricas!AA46="","",Métricas!AA46)</f>
        <v/>
      </c>
      <c r="AJ38" s="91" t="str">
        <f aca="false">IF(Métricas!AB46="","",Métricas!AB46)</f>
        <v/>
      </c>
      <c r="AK38" s="91" t="str">
        <f aca="false">IF(Métricas!AC46="","",Métricas!AC46)</f>
        <v/>
      </c>
      <c r="AL38" s="91" t="str">
        <f aca="false">IF(Métricas!AD46="","",Métricas!AD46)</f>
        <v/>
      </c>
      <c r="AM38" s="91" t="str">
        <f aca="false">IF(Métricas!AE46="","",Métricas!AE46)</f>
        <v/>
      </c>
    </row>
    <row r="39" customFormat="false" ht="40.5" hidden="false" customHeight="true" outlineLevel="0" collapsed="false">
      <c r="B39" s="105" t="n">
        <v>19</v>
      </c>
      <c r="C39" s="59"/>
      <c r="D39" s="48" t="s">
        <v>77</v>
      </c>
      <c r="E39" s="100" t="s">
        <v>165</v>
      </c>
      <c r="F39" s="109" t="s">
        <v>145</v>
      </c>
      <c r="G39" s="105" t="s">
        <v>111</v>
      </c>
      <c r="H39" s="85" t="s">
        <v>158</v>
      </c>
      <c r="I39" s="86" t="n">
        <f aca="false">+(N39*0.9)</f>
        <v>144.75</v>
      </c>
      <c r="J39" s="87" t="s">
        <v>159</v>
      </c>
      <c r="K39" s="88" t="n">
        <f aca="false">(0.95*N39)</f>
        <v>152.791666666667</v>
      </c>
      <c r="L39" s="87" t="s">
        <v>159</v>
      </c>
      <c r="M39" s="89" t="s">
        <v>160</v>
      </c>
      <c r="N39" s="90" t="n">
        <f aca="false">((308+337+320)/3)/2</f>
        <v>160.833333333333</v>
      </c>
      <c r="O39" s="91" t="n">
        <f aca="false">IF(Métricas!G47="","",Métricas!G47)</f>
        <v>72</v>
      </c>
      <c r="P39" s="91" t="n">
        <f aca="false">IF(Métricas!H47="","",Métricas!H47)</f>
        <v>45</v>
      </c>
      <c r="Q39" s="91" t="n">
        <f aca="false">IF(Métricas!I47="","",Métricas!I47)</f>
        <v>15</v>
      </c>
      <c r="R39" s="91" t="n">
        <f aca="false">IF(Métricas!J47="","",Métricas!J47)</f>
        <v>46</v>
      </c>
      <c r="S39" s="91" t="n">
        <f aca="false">IF(Métricas!K47="","",Métricas!K47)</f>
        <v>80</v>
      </c>
      <c r="T39" s="91" t="n">
        <f aca="false">IF(Métricas!L47="","",Métricas!L47)</f>
        <v>105</v>
      </c>
      <c r="U39" s="91" t="n">
        <f aca="false">IF(Métricas!M47="","",Métricas!M47)</f>
        <v>86</v>
      </c>
      <c r="V39" s="91" t="n">
        <f aca="false">IF(Métricas!N47="","",Métricas!N47)</f>
        <v>63</v>
      </c>
      <c r="W39" s="91" t="n">
        <f aca="false">IF(Métricas!O47="","",Métricas!O47)</f>
        <v>139</v>
      </c>
      <c r="X39" s="91" t="n">
        <f aca="false">IF(Métricas!P47="","",Métricas!P47)</f>
        <v>66</v>
      </c>
      <c r="Y39" s="91" t="n">
        <f aca="false">IF(Métricas!Q47="","",Métricas!Q47)</f>
        <v>98</v>
      </c>
      <c r="Z39" s="91" t="n">
        <f aca="false">IF(Métricas!R47="","",Métricas!R47)</f>
        <v>55</v>
      </c>
      <c r="AA39" s="91" t="n">
        <f aca="false">IF(Métricas!S47="","",Métricas!S47)</f>
        <v>46</v>
      </c>
      <c r="AB39" s="91" t="n">
        <f aca="false">IF(Métricas!T47="","",Métricas!T47)</f>
        <v>86</v>
      </c>
      <c r="AC39" s="91" t="n">
        <f aca="false">IF(Métricas!U47="","",Métricas!U47)</f>
        <v>70</v>
      </c>
      <c r="AD39" s="91" t="n">
        <f aca="false">IF(Métricas!V47="","",Métricas!V47)</f>
        <v>61</v>
      </c>
      <c r="AE39" s="91" t="n">
        <f aca="false">IF(Métricas!W47="","",Métricas!W47)</f>
        <v>69</v>
      </c>
      <c r="AF39" s="91" t="n">
        <f aca="false">IF(Métricas!X47="","",Métricas!X47)</f>
        <v>53</v>
      </c>
      <c r="AG39" s="91" t="n">
        <f aca="false">IF(Métricas!Y47="","",Métricas!Y47)</f>
        <v>0</v>
      </c>
      <c r="AH39" s="91" t="n">
        <f aca="false">IF(Métricas!Z47="","",Métricas!Z47)</f>
        <v>0</v>
      </c>
      <c r="AI39" s="91" t="str">
        <f aca="false">IF(Métricas!AA47="","",Métricas!AA47)</f>
        <v/>
      </c>
      <c r="AJ39" s="91" t="str">
        <f aca="false">IF(Métricas!AB47="","",Métricas!AB47)</f>
        <v/>
      </c>
      <c r="AK39" s="91" t="str">
        <f aca="false">IF(Métricas!AC47="","",Métricas!AC47)</f>
        <v/>
      </c>
      <c r="AL39" s="91" t="str">
        <f aca="false">IF(Métricas!AD47="","",Métricas!AD47)</f>
        <v/>
      </c>
      <c r="AM39" s="91" t="str">
        <f aca="false">IF(Métricas!AE47="","",Métricas!AE47)</f>
        <v/>
      </c>
    </row>
    <row r="40" customFormat="false" ht="40.5" hidden="false" customHeight="true" outlineLevel="0" collapsed="false">
      <c r="B40" s="105" t="n">
        <v>20</v>
      </c>
      <c r="C40" s="59"/>
      <c r="D40" s="48" t="s">
        <v>80</v>
      </c>
      <c r="E40" s="100" t="s">
        <v>165</v>
      </c>
      <c r="F40" s="109" t="s">
        <v>146</v>
      </c>
      <c r="G40" s="105" t="s">
        <v>111</v>
      </c>
      <c r="H40" s="85" t="s">
        <v>158</v>
      </c>
      <c r="I40" s="86" t="n">
        <v>140</v>
      </c>
      <c r="J40" s="87" t="s">
        <v>159</v>
      </c>
      <c r="K40" s="88" t="n">
        <v>147</v>
      </c>
      <c r="L40" s="87" t="s">
        <v>159</v>
      </c>
      <c r="M40" s="89" t="s">
        <v>160</v>
      </c>
      <c r="N40" s="90" t="n">
        <v>154</v>
      </c>
      <c r="O40" s="91" t="n">
        <f aca="false">IF(Métricas!G48="","",Métricas!G48)</f>
        <v>28</v>
      </c>
      <c r="P40" s="91" t="n">
        <f aca="false">IF(Métricas!H48="","",Métricas!H48)</f>
        <v>281</v>
      </c>
      <c r="Q40" s="91" t="n">
        <f aca="false">IF(Métricas!I48="","",Métricas!I48)</f>
        <v>179</v>
      </c>
      <c r="R40" s="91" t="n">
        <f aca="false">IF(Métricas!J48="","",Métricas!J48)</f>
        <v>201</v>
      </c>
      <c r="S40" s="91" t="n">
        <f aca="false">IF(Métricas!K48="","",Métricas!K48)</f>
        <v>122</v>
      </c>
      <c r="T40" s="91" t="n">
        <f aca="false">IF(Métricas!L48="","",Métricas!L48)</f>
        <v>233</v>
      </c>
      <c r="U40" s="91" t="n">
        <f aca="false">IF(Métricas!M48="","",Métricas!M48)</f>
        <v>137</v>
      </c>
      <c r="V40" s="91" t="n">
        <f aca="false">IF(Métricas!N48="","",Métricas!N48)</f>
        <v>271</v>
      </c>
      <c r="W40" s="91" t="n">
        <f aca="false">IF(Métricas!O48="","",Métricas!O48)</f>
        <v>205</v>
      </c>
      <c r="X40" s="91" t="n">
        <f aca="false">IF(Métricas!P48="","",Métricas!P48)</f>
        <v>254</v>
      </c>
      <c r="Y40" s="91" t="n">
        <f aca="false">IF(Métricas!Q48="","",Métricas!Q48)</f>
        <v>184</v>
      </c>
      <c r="Z40" s="91" t="n">
        <f aca="false">IF(Métricas!R48="","",Métricas!R48)</f>
        <v>177</v>
      </c>
      <c r="AA40" s="91" t="n">
        <f aca="false">IF(Métricas!S48="","",Métricas!S48)</f>
        <v>126</v>
      </c>
      <c r="AB40" s="91" t="n">
        <f aca="false">IF(Métricas!T48="","",Métricas!T48)</f>
        <v>178</v>
      </c>
      <c r="AC40" s="91" t="n">
        <f aca="false">IF(Métricas!U48="","",Métricas!U48)</f>
        <v>216</v>
      </c>
      <c r="AD40" s="91" t="n">
        <f aca="false">IF(Métricas!V48="","",Métricas!V48)</f>
        <v>237</v>
      </c>
      <c r="AE40" s="91" t="n">
        <f aca="false">IF(Métricas!W48="","",Métricas!W48)</f>
        <v>162</v>
      </c>
      <c r="AF40" s="91" t="n">
        <f aca="false">IF(Métricas!X48="","",Métricas!X48)</f>
        <v>346</v>
      </c>
      <c r="AG40" s="91" t="n">
        <f aca="false">IF(Métricas!Y48="","",Métricas!Y48)</f>
        <v>284</v>
      </c>
      <c r="AH40" s="91" t="n">
        <f aca="false">IF(Métricas!Z48="","",Métricas!Z48)</f>
        <v>306</v>
      </c>
      <c r="AI40" s="91" t="str">
        <f aca="false">IF(Métricas!AA48="","",Métricas!AA48)</f>
        <v/>
      </c>
      <c r="AJ40" s="91" t="str">
        <f aca="false">IF(Métricas!AB48="","",Métricas!AB48)</f>
        <v/>
      </c>
      <c r="AK40" s="91" t="str">
        <f aca="false">IF(Métricas!AC48="","",Métricas!AC48)</f>
        <v/>
      </c>
      <c r="AL40" s="91" t="str">
        <f aca="false">IF(Métricas!AD48="","",Métricas!AD48)</f>
        <v/>
      </c>
      <c r="AM40" s="91" t="str">
        <f aca="false">IF(Métricas!AE48="","",Métricas!AE48)</f>
        <v/>
      </c>
    </row>
    <row r="41" customFormat="false" ht="40.5" hidden="true" customHeight="true" outlineLevel="0" collapsed="false">
      <c r="B41" s="110" t="n">
        <v>21</v>
      </c>
      <c r="C41" s="59"/>
      <c r="D41" s="111" t="s">
        <v>83</v>
      </c>
      <c r="E41" s="95" t="s">
        <v>165</v>
      </c>
      <c r="F41" s="112" t="s">
        <v>123</v>
      </c>
      <c r="G41" s="105" t="s">
        <v>174</v>
      </c>
      <c r="H41" s="85" t="s">
        <v>158</v>
      </c>
      <c r="I41" s="86" t="n">
        <f aca="false">N41*0.9</f>
        <v>4645.25</v>
      </c>
      <c r="J41" s="87" t="s">
        <v>159</v>
      </c>
      <c r="K41" s="88" t="n">
        <f aca="false">N41*0.95</f>
        <v>4903.31944444444</v>
      </c>
      <c r="L41" s="87" t="s">
        <v>159</v>
      </c>
      <c r="M41" s="89" t="s">
        <v>160</v>
      </c>
      <c r="N41" s="90" t="n">
        <f aca="false">+(((46243+40190+99377)/12)/6)*2</f>
        <v>5161.38888888889</v>
      </c>
      <c r="O41" s="109" t="n">
        <f aca="false">IF(Métricas!G49="","",Métricas!G49)</f>
        <v>106</v>
      </c>
      <c r="P41" s="109" t="n">
        <f aca="false">IF(Métricas!H49="","",Métricas!H49)</f>
        <v>425</v>
      </c>
      <c r="Q41" s="109" t="n">
        <f aca="false">IF(Métricas!I49="","",Métricas!I49)</f>
        <v>539</v>
      </c>
      <c r="R41" s="109" t="n">
        <f aca="false">IF(Métricas!J49="","",Métricas!J49)</f>
        <v>882</v>
      </c>
      <c r="S41" s="109" t="n">
        <f aca="false">IF(Métricas!K49="","",Métricas!K49)</f>
        <v>512</v>
      </c>
      <c r="T41" s="109" t="n">
        <f aca="false">IF(Métricas!L49="","",Métricas!L49)</f>
        <v>696</v>
      </c>
      <c r="U41" s="0" t="str">
        <f aca="false">IF(Métricas!M49="","",Métricas!M49)</f>
        <v/>
      </c>
      <c r="V41" s="0" t="str">
        <f aca="false">IF(Métricas!N49="","",Métricas!N49)</f>
        <v/>
      </c>
      <c r="W41" s="0" t="str">
        <f aca="false">IF(Métricas!O49="","",Métricas!O49)</f>
        <v/>
      </c>
      <c r="X41" s="0" t="str">
        <f aca="false">IF(Métricas!P49="","",Métricas!P49)</f>
        <v/>
      </c>
      <c r="Y41" s="0" t="str">
        <f aca="false">IF(Métricas!Q49="","",Métricas!Q49)</f>
        <v/>
      </c>
      <c r="Z41" s="108" t="str">
        <f aca="false">IF(Métricas!R49="","",Métricas!R49)</f>
        <v/>
      </c>
      <c r="AA41" s="108" t="str">
        <f aca="false">IF(Métricas!S49="","",Métricas!S49)</f>
        <v/>
      </c>
      <c r="AB41" s="108" t="str">
        <f aca="false">IF(Métricas!T49="","",Métricas!T49)</f>
        <v/>
      </c>
      <c r="AC41" s="108" t="str">
        <f aca="false">IF(Métricas!U49="","",Métricas!U49)</f>
        <v/>
      </c>
      <c r="AD41" s="108" t="str">
        <f aca="false">IF(Métricas!V49="","",Métricas!V49)</f>
        <v/>
      </c>
      <c r="AE41" s="108" t="str">
        <f aca="false">IF(Métricas!W49="","",Métricas!W49)</f>
        <v/>
      </c>
      <c r="AF41" s="108" t="str">
        <f aca="false">IF(Métricas!X49="","",Métricas!X49)</f>
        <v/>
      </c>
      <c r="AG41" s="108" t="str">
        <f aca="false">IF(Métricas!Y49="","",Métricas!Y49)</f>
        <v/>
      </c>
      <c r="AH41" s="108" t="str">
        <f aca="false">IF(Métricas!Z49="","",Métricas!Z49)</f>
        <v/>
      </c>
      <c r="AI41" s="108" t="str">
        <f aca="false">IF(Métricas!AA49="","",Métricas!AA49)</f>
        <v/>
      </c>
      <c r="AJ41" s="108" t="str">
        <f aca="false">IF(Métricas!AB49="","",Métricas!AB49)</f>
        <v/>
      </c>
      <c r="AK41" s="108" t="str">
        <f aca="false">IF(Métricas!AC49="","",Métricas!AC49)</f>
        <v/>
      </c>
      <c r="AL41" s="108" t="str">
        <f aca="false">IF(Métricas!AD49="","",Métricas!AD49)</f>
        <v/>
      </c>
      <c r="AM41" s="108" t="str">
        <f aca="false">IF(Métricas!AE49="","",Métricas!AE49)</f>
        <v/>
      </c>
    </row>
    <row r="42" customFormat="false" ht="40.5" hidden="false" customHeight="true" outlineLevel="0" collapsed="false">
      <c r="B42" s="58" t="n">
        <v>21</v>
      </c>
      <c r="C42" s="59"/>
      <c r="D42" s="60" t="s">
        <v>86</v>
      </c>
      <c r="E42" s="100" t="s">
        <v>157</v>
      </c>
      <c r="F42" s="58" t="s">
        <v>123</v>
      </c>
      <c r="G42" s="105" t="s">
        <v>135</v>
      </c>
      <c r="H42" s="85" t="s">
        <v>158</v>
      </c>
      <c r="I42" s="113" t="s">
        <v>175</v>
      </c>
      <c r="J42" s="113"/>
      <c r="K42" s="113" t="s">
        <v>175</v>
      </c>
      <c r="L42" s="113"/>
      <c r="M42" s="113"/>
      <c r="N42" s="114" t="s">
        <v>175</v>
      </c>
      <c r="O42" s="109" t="n">
        <f aca="false">IF(Métricas!G50="","",Métricas!G50)</f>
        <v>97</v>
      </c>
      <c r="P42" s="109" t="n">
        <f aca="false">IF(Métricas!H50="","",Métricas!H50)</f>
        <v>98</v>
      </c>
      <c r="Q42" s="109" t="n">
        <f aca="false">IF(Métricas!I50="","",Métricas!I50)</f>
        <v>97</v>
      </c>
      <c r="R42" s="109" t="n">
        <f aca="false">IF(Métricas!J50="","",Métricas!J50)</f>
        <v>122</v>
      </c>
      <c r="S42" s="109" t="n">
        <f aca="false">IF(Métricas!K50="","",Métricas!K50)</f>
        <v>132</v>
      </c>
      <c r="T42" s="109" t="n">
        <f aca="false">IF(Métricas!L50="","",Métricas!L50)</f>
        <v>108</v>
      </c>
      <c r="U42" s="115" t="n">
        <f aca="false">IF(Métricas!M50="","",Métricas!M50)</f>
        <v>120</v>
      </c>
      <c r="V42" s="115" t="n">
        <f aca="false">IF(Métricas!N50="","",Métricas!N50)</f>
        <v>116</v>
      </c>
      <c r="W42" s="115" t="n">
        <f aca="false">IF(Métricas!O50="","",Métricas!O50)</f>
        <v>118</v>
      </c>
      <c r="X42" s="115" t="n">
        <f aca="false">IF(Métricas!P50="","",Métricas!P50)</f>
        <v>121</v>
      </c>
      <c r="Y42" s="116" t="n">
        <f aca="false">IF(Métricas!Q50="","",Métricas!Q50)</f>
        <v>96</v>
      </c>
      <c r="Z42" s="117" t="n">
        <f aca="false">IF(Métricas!R50="","",Métricas!R50)</f>
        <v>85</v>
      </c>
      <c r="AA42" s="117" t="n">
        <f aca="false">IF(Métricas!S50="","",Métricas!S50)</f>
        <v>106</v>
      </c>
      <c r="AB42" s="117" t="n">
        <f aca="false">IF(Métricas!T50="","",Métricas!T50)</f>
        <v>139</v>
      </c>
      <c r="AC42" s="117" t="n">
        <f aca="false">IF(Métricas!U50="","",Métricas!U50)</f>
        <v>130</v>
      </c>
      <c r="AD42" s="117" t="n">
        <f aca="false">IF(Métricas!V50="","",Métricas!V50)</f>
        <v>130</v>
      </c>
      <c r="AE42" s="117" t="n">
        <f aca="false">IF(Métricas!W50="","",Métricas!W50)</f>
        <v>173</v>
      </c>
      <c r="AF42" s="117" t="n">
        <f aca="false">IF(Métricas!X50="","",Métricas!X50)</f>
        <v>141</v>
      </c>
      <c r="AG42" s="117" t="n">
        <f aca="false">IF(Métricas!Y50="","",Métricas!Y50)</f>
        <v>105</v>
      </c>
      <c r="AH42" s="117" t="n">
        <f aca="false">IF(Métricas!Z50="","",Métricas!Z50)</f>
        <v>97</v>
      </c>
      <c r="AI42" s="117" t="str">
        <f aca="false">IF(Métricas!AA50="","",Métricas!AA50)</f>
        <v/>
      </c>
      <c r="AJ42" s="117" t="str">
        <f aca="false">IF(Métricas!AB50="","",Métricas!AB50)</f>
        <v/>
      </c>
      <c r="AK42" s="117" t="str">
        <f aca="false">IF(Métricas!AC50="","",Métricas!AC50)</f>
        <v/>
      </c>
      <c r="AL42" s="117" t="str">
        <f aca="false">IF(Métricas!AD50="","",Métricas!AD50)</f>
        <v/>
      </c>
      <c r="AM42" s="117" t="str">
        <f aca="false">IF(Métricas!AE50="","",Métricas!AE50)</f>
        <v/>
      </c>
    </row>
    <row r="43" customFormat="false" ht="40.5" hidden="false" customHeight="true" outlineLevel="0" collapsed="false">
      <c r="B43" s="58"/>
      <c r="C43" s="59"/>
      <c r="D43" s="60"/>
      <c r="E43" s="100"/>
      <c r="F43" s="58"/>
      <c r="G43" s="105" t="s">
        <v>136</v>
      </c>
      <c r="H43" s="85" t="s">
        <v>158</v>
      </c>
      <c r="I43" s="113" t="s">
        <v>175</v>
      </c>
      <c r="J43" s="113"/>
      <c r="K43" s="113" t="s">
        <v>175</v>
      </c>
      <c r="L43" s="113"/>
      <c r="M43" s="113"/>
      <c r="N43" s="114" t="s">
        <v>175</v>
      </c>
      <c r="O43" s="109" t="n">
        <f aca="false">IF(Métricas!G51="","",Métricas!G51)</f>
        <v>98</v>
      </c>
      <c r="P43" s="109" t="n">
        <f aca="false">IF(Métricas!H51="","",Métricas!H51)</f>
        <v>102</v>
      </c>
      <c r="Q43" s="109" t="n">
        <f aca="false">IF(Métricas!I51="","",Métricas!I51)</f>
        <v>102</v>
      </c>
      <c r="R43" s="109" t="n">
        <f aca="false">IF(Métricas!J51="","",Métricas!J51)</f>
        <v>110</v>
      </c>
      <c r="S43" s="109" t="n">
        <f aca="false">IF(Métricas!K51="","",Métricas!K51)</f>
        <v>142</v>
      </c>
      <c r="T43" s="109" t="n">
        <f aca="false">IF(Métricas!L51="","",Métricas!L51)</f>
        <v>119</v>
      </c>
      <c r="U43" s="115" t="n">
        <f aca="false">IF(Métricas!M51="","",Métricas!M51)</f>
        <v>163</v>
      </c>
      <c r="V43" s="115" t="n">
        <f aca="false">IF(Métricas!N51="","",Métricas!N51)</f>
        <v>138</v>
      </c>
      <c r="W43" s="115" t="n">
        <f aca="false">IF(Métricas!O51="","",Métricas!O51)</f>
        <v>158</v>
      </c>
      <c r="X43" s="115" t="n">
        <f aca="false">IF(Métricas!P51="","",Métricas!P51)</f>
        <v>97</v>
      </c>
      <c r="Y43" s="116" t="n">
        <f aca="false">IF(Métricas!Q51="","",Métricas!Q51)</f>
        <v>50</v>
      </c>
      <c r="Z43" s="117" t="n">
        <f aca="false">IF(Métricas!R51="","",Métricas!R51)</f>
        <v>54</v>
      </c>
      <c r="AA43" s="117" t="n">
        <f aca="false">IF(Métricas!S51="","",Métricas!S51)</f>
        <v>60</v>
      </c>
      <c r="AB43" s="117" t="n">
        <f aca="false">IF(Métricas!T51="","",Métricas!T51)</f>
        <v>57</v>
      </c>
      <c r="AC43" s="117" t="n">
        <f aca="false">IF(Métricas!U51="","",Métricas!U51)</f>
        <v>63</v>
      </c>
      <c r="AD43" s="117" t="n">
        <f aca="false">IF(Métricas!V51="","",Métricas!V51)</f>
        <v>63</v>
      </c>
      <c r="AE43" s="117" t="n">
        <f aca="false">IF(Métricas!W51="","",Métricas!W51)</f>
        <v>88</v>
      </c>
      <c r="AF43" s="117" t="n">
        <f aca="false">IF(Métricas!X51="","",Métricas!X51)</f>
        <v>69</v>
      </c>
      <c r="AG43" s="117" t="n">
        <f aca="false">IF(Métricas!Y51="","",Métricas!Y51)</f>
        <v>27</v>
      </c>
      <c r="AH43" s="117" t="n">
        <f aca="false">IF(Métricas!Z51="","",Métricas!Z51)</f>
        <v>40</v>
      </c>
      <c r="AI43" s="117" t="str">
        <f aca="false">IF(Métricas!AA51="","",Métricas!AA51)</f>
        <v/>
      </c>
      <c r="AJ43" s="117" t="str">
        <f aca="false">IF(Métricas!AB51="","",Métricas!AB51)</f>
        <v/>
      </c>
      <c r="AK43" s="117" t="str">
        <f aca="false">IF(Métricas!AC51="","",Métricas!AC51)</f>
        <v/>
      </c>
      <c r="AL43" s="117" t="str">
        <f aca="false">IF(Métricas!AD51="","",Métricas!AD51)</f>
        <v/>
      </c>
      <c r="AM43" s="117" t="str">
        <f aca="false">IF(Métricas!AE51="","",Métricas!AE51)</f>
        <v/>
      </c>
    </row>
    <row r="44" customFormat="false" ht="40.5" hidden="false" customHeight="true" outlineLevel="0" collapsed="false">
      <c r="B44" s="58"/>
      <c r="C44" s="59"/>
      <c r="D44" s="60"/>
      <c r="E44" s="100"/>
      <c r="F44" s="58"/>
      <c r="G44" s="105" t="s">
        <v>137</v>
      </c>
      <c r="H44" s="85" t="s">
        <v>158</v>
      </c>
      <c r="I44" s="113" t="s">
        <v>175</v>
      </c>
      <c r="J44" s="113"/>
      <c r="K44" s="113" t="s">
        <v>175</v>
      </c>
      <c r="L44" s="113"/>
      <c r="M44" s="113"/>
      <c r="N44" s="114" t="s">
        <v>175</v>
      </c>
      <c r="O44" s="109" t="n">
        <f aca="false">IF(Métricas!G52="","",Métricas!G52)</f>
        <v>61</v>
      </c>
      <c r="P44" s="109" t="n">
        <f aca="false">IF(Métricas!H52="","",Métricas!H52)</f>
        <v>116</v>
      </c>
      <c r="Q44" s="109" t="n">
        <f aca="false">IF(Métricas!I52="","",Métricas!I52)</f>
        <v>81</v>
      </c>
      <c r="R44" s="109" t="n">
        <f aca="false">IF(Métricas!J52="","",Métricas!J52)</f>
        <v>55</v>
      </c>
      <c r="S44" s="109" t="n">
        <f aca="false">IF(Métricas!K52="","",Métricas!K52)</f>
        <v>85</v>
      </c>
      <c r="T44" s="109" t="n">
        <f aca="false">IF(Métricas!L52="","",Métricas!L52)</f>
        <v>61</v>
      </c>
      <c r="U44" s="115" t="n">
        <f aca="false">IF(Métricas!M52="","",Métricas!M52)</f>
        <v>96</v>
      </c>
      <c r="V44" s="115" t="n">
        <f aca="false">IF(Métricas!N52="","",Métricas!N52)</f>
        <v>90</v>
      </c>
      <c r="W44" s="115" t="n">
        <f aca="false">IF(Métricas!O52="","",Métricas!O52)</f>
        <v>73</v>
      </c>
      <c r="X44" s="115" t="n">
        <f aca="false">IF(Métricas!P52="","",Métricas!P52)</f>
        <v>83</v>
      </c>
      <c r="Y44" s="116" t="n">
        <f aca="false">IF(Métricas!Q52="","",Métricas!Q52)</f>
        <v>81</v>
      </c>
      <c r="Z44" s="117" t="n">
        <f aca="false">IF(Métricas!R52="","",Métricas!R52)</f>
        <v>82</v>
      </c>
      <c r="AA44" s="117" t="n">
        <f aca="false">IF(Métricas!S52="","",Métricas!S52)</f>
        <v>99</v>
      </c>
      <c r="AB44" s="117" t="n">
        <f aca="false">IF(Métricas!T52="","",Métricas!T52)</f>
        <v>138</v>
      </c>
      <c r="AC44" s="117" t="n">
        <f aca="false">IF(Métricas!U52="","",Métricas!U52)</f>
        <v>153</v>
      </c>
      <c r="AD44" s="117" t="n">
        <f aca="false">IF(Métricas!V52="","",Métricas!V52)</f>
        <v>153</v>
      </c>
      <c r="AE44" s="117" t="n">
        <f aca="false">IF(Métricas!W52="","",Métricas!W52)</f>
        <v>119</v>
      </c>
      <c r="AF44" s="117" t="n">
        <f aca="false">IF(Métricas!X52="","",Métricas!X52)</f>
        <v>205</v>
      </c>
      <c r="AG44" s="117" t="n">
        <f aca="false">IF(Métricas!Y52="","",Métricas!Y52)</f>
        <v>147</v>
      </c>
      <c r="AH44" s="117" t="n">
        <f aca="false">IF(Métricas!Z52="","",Métricas!Z52)</f>
        <v>154</v>
      </c>
      <c r="AI44" s="117" t="str">
        <f aca="false">IF(Métricas!AA52="","",Métricas!AA52)</f>
        <v/>
      </c>
      <c r="AJ44" s="117" t="str">
        <f aca="false">IF(Métricas!AB52="","",Métricas!AB52)</f>
        <v/>
      </c>
      <c r="AK44" s="117" t="str">
        <f aca="false">IF(Métricas!AC52="","",Métricas!AC52)</f>
        <v/>
      </c>
      <c r="AL44" s="117" t="str">
        <f aca="false">IF(Métricas!AD52="","",Métricas!AD52)</f>
        <v/>
      </c>
      <c r="AM44" s="117" t="str">
        <f aca="false">IF(Métricas!AE52="","",Métricas!AE52)</f>
        <v/>
      </c>
    </row>
    <row r="45" customFormat="false" ht="40.5" hidden="false" customHeight="true" outlineLevel="0" collapsed="false">
      <c r="B45" s="58"/>
      <c r="C45" s="59"/>
      <c r="D45" s="60"/>
      <c r="E45" s="100"/>
      <c r="F45" s="58"/>
      <c r="G45" s="105" t="s">
        <v>138</v>
      </c>
      <c r="H45" s="85" t="s">
        <v>158</v>
      </c>
      <c r="I45" s="113" t="s">
        <v>175</v>
      </c>
      <c r="J45" s="113"/>
      <c r="K45" s="113" t="s">
        <v>175</v>
      </c>
      <c r="L45" s="113"/>
      <c r="M45" s="113"/>
      <c r="N45" s="114"/>
      <c r="O45" s="109" t="n">
        <f aca="false">IF(Métricas!G53="","",Métricas!G53)</f>
        <v>120</v>
      </c>
      <c r="P45" s="109" t="n">
        <f aca="false">IF(Métricas!H53="","",Métricas!H53)</f>
        <v>105</v>
      </c>
      <c r="Q45" s="109" t="n">
        <f aca="false">IF(Métricas!I53="","",Métricas!I53)</f>
        <v>68</v>
      </c>
      <c r="R45" s="109" t="n">
        <f aca="false">IF(Métricas!J53="","",Métricas!J53)</f>
        <v>145</v>
      </c>
      <c r="S45" s="109" t="n">
        <f aca="false">IF(Métricas!K53="","",Métricas!K53)</f>
        <v>160</v>
      </c>
      <c r="T45" s="109" t="n">
        <f aca="false">IF(Métricas!L53="","",Métricas!L53)</f>
        <v>119</v>
      </c>
      <c r="U45" s="115" t="n">
        <f aca="false">IF(Métricas!M53="","",Métricas!M53)</f>
        <v>112</v>
      </c>
      <c r="V45" s="115" t="n">
        <f aca="false">IF(Métricas!N53="","",Métricas!N53)</f>
        <v>101</v>
      </c>
      <c r="W45" s="115" t="n">
        <f aca="false">IF(Métricas!O53="","",Métricas!O53)</f>
        <v>85</v>
      </c>
      <c r="X45" s="115" t="n">
        <f aca="false">IF(Métricas!P53="","",Métricas!P53)</f>
        <v>65</v>
      </c>
      <c r="Y45" s="116" t="n">
        <f aca="false">IF(Métricas!Q53="","",Métricas!Q53)</f>
        <v>40</v>
      </c>
      <c r="Z45" s="117" t="n">
        <f aca="false">IF(Métricas!R53="","",Métricas!R53)</f>
        <v>42</v>
      </c>
      <c r="AA45" s="117" t="n">
        <f aca="false">IF(Métricas!S53="","",Métricas!S53)</f>
        <v>32</v>
      </c>
      <c r="AB45" s="117" t="n">
        <f aca="false">IF(Métricas!T53="","",Métricas!T53)</f>
        <v>44</v>
      </c>
      <c r="AC45" s="117" t="n">
        <f aca="false">IF(Métricas!U53="","",Métricas!U53)</f>
        <v>51</v>
      </c>
      <c r="AD45" s="117" t="n">
        <f aca="false">IF(Métricas!V53="","",Métricas!V53)</f>
        <v>51</v>
      </c>
      <c r="AE45" s="117" t="n">
        <f aca="false">IF(Métricas!W53="","",Métricas!W53)</f>
        <v>68</v>
      </c>
      <c r="AF45" s="117" t="n">
        <f aca="false">IF(Métricas!X53="","",Métricas!X53)</f>
        <v>98</v>
      </c>
      <c r="AG45" s="117" t="n">
        <f aca="false">IF(Métricas!Y53="","",Métricas!Y53)</f>
        <v>95</v>
      </c>
      <c r="AH45" s="117" t="n">
        <f aca="false">IF(Métricas!Z53="","",Métricas!Z53)</f>
        <v>114</v>
      </c>
      <c r="AI45" s="117" t="str">
        <f aca="false">IF(Métricas!AA53="","",Métricas!AA53)</f>
        <v/>
      </c>
      <c r="AJ45" s="117" t="str">
        <f aca="false">IF(Métricas!AB53="","",Métricas!AB53)</f>
        <v/>
      </c>
      <c r="AK45" s="117" t="str">
        <f aca="false">IF(Métricas!AC53="","",Métricas!AC53)</f>
        <v/>
      </c>
      <c r="AL45" s="117" t="str">
        <f aca="false">IF(Métricas!AD53="","",Métricas!AD53)</f>
        <v/>
      </c>
      <c r="AM45" s="117" t="str">
        <f aca="false">IF(Métricas!AE53="","",Métricas!AE53)</f>
        <v/>
      </c>
    </row>
    <row r="46" customFormat="false" ht="40.5" hidden="true" customHeight="true" outlineLevel="0" collapsed="false">
      <c r="B46" s="58"/>
      <c r="C46" s="59"/>
      <c r="D46" s="60"/>
      <c r="E46" s="100"/>
      <c r="F46" s="58"/>
      <c r="G46" s="105" t="s">
        <v>139</v>
      </c>
      <c r="H46" s="85" t="s">
        <v>158</v>
      </c>
      <c r="I46" s="113" t="s">
        <v>175</v>
      </c>
      <c r="J46" s="113"/>
      <c r="K46" s="113" t="s">
        <v>175</v>
      </c>
      <c r="L46" s="113"/>
      <c r="M46" s="113"/>
      <c r="N46" s="114" t="s">
        <v>175</v>
      </c>
      <c r="O46" s="109" t="n">
        <f aca="false">IF(Métricas!G54="","",Métricas!G54)</f>
        <v>0</v>
      </c>
      <c r="P46" s="109" t="n">
        <f aca="false">IF(Métricas!H54="","",Métricas!H54)</f>
        <v>0</v>
      </c>
      <c r="Q46" s="109" t="n">
        <f aca="false">IF(Métricas!I54="","",Métricas!I54)</f>
        <v>0</v>
      </c>
      <c r="R46" s="109" t="n">
        <f aca="false">IF(Métricas!J54="","",Métricas!J54)</f>
        <v>0</v>
      </c>
      <c r="S46" s="109" t="n">
        <f aca="false">IF(Métricas!K54="","",Métricas!K54)</f>
        <v>0</v>
      </c>
      <c r="T46" s="109" t="n">
        <f aca="false">IF(Métricas!L54="","",Métricas!L54)</f>
        <v>0</v>
      </c>
      <c r="U46" s="40" t="str">
        <f aca="false">IF(Métricas!M54="","",Métricas!M54)</f>
        <v/>
      </c>
      <c r="V46" s="40" t="str">
        <f aca="false">IF(Métricas!N54="","",Métricas!N54)</f>
        <v/>
      </c>
      <c r="W46" s="40" t="str">
        <f aca="false">IF(Métricas!O54="","",Métricas!O54)</f>
        <v/>
      </c>
      <c r="X46" s="40" t="str">
        <f aca="false">IF(Métricas!P54="","",Métricas!P54)</f>
        <v/>
      </c>
      <c r="Y46" s="40" t="str">
        <f aca="false">IF(Métricas!Q54="","",Métricas!Q54)</f>
        <v/>
      </c>
      <c r="Z46" s="117" t="str">
        <f aca="false">IF(Métricas!R54="","",Métricas!R54)</f>
        <v/>
      </c>
      <c r="AA46" s="117" t="str">
        <f aca="false">IF(Métricas!S54="","",Métricas!S54)</f>
        <v/>
      </c>
      <c r="AB46" s="117" t="str">
        <f aca="false">IF(Métricas!T54="","",Métricas!T54)</f>
        <v/>
      </c>
      <c r="AC46" s="117" t="str">
        <f aca="false">IF(Métricas!U54="","",Métricas!U54)</f>
        <v/>
      </c>
      <c r="AD46" s="117" t="str">
        <f aca="false">IF(Métricas!V54="","",Métricas!V54)</f>
        <v/>
      </c>
      <c r="AE46" s="117" t="str">
        <f aca="false">IF(Métricas!W54="","",Métricas!W54)</f>
        <v/>
      </c>
      <c r="AF46" s="117" t="str">
        <f aca="false">IF(Métricas!X54="","",Métricas!X54)</f>
        <v/>
      </c>
      <c r="AG46" s="117" t="str">
        <f aca="false">IF(Métricas!Y54="","",Métricas!Y54)</f>
        <v/>
      </c>
      <c r="AH46" s="117" t="str">
        <f aca="false">IF(Métricas!Z54="","",Métricas!Z54)</f>
        <v/>
      </c>
      <c r="AI46" s="117" t="str">
        <f aca="false">IF(Métricas!AA54="","",Métricas!AA54)</f>
        <v/>
      </c>
      <c r="AJ46" s="117" t="str">
        <f aca="false">IF(Métricas!AB54="","",Métricas!AB54)</f>
        <v/>
      </c>
      <c r="AK46" s="117" t="str">
        <f aca="false">IF(Métricas!AC54="","",Métricas!AC54)</f>
        <v/>
      </c>
      <c r="AL46" s="117" t="str">
        <f aca="false">IF(Métricas!AD54="","",Métricas!AD54)</f>
        <v/>
      </c>
      <c r="AM46" s="117" t="str">
        <f aca="false">IF(Métricas!AE54="","",Métricas!AE54)</f>
        <v/>
      </c>
    </row>
    <row r="47" customFormat="false" ht="40.5" hidden="true" customHeight="true" outlineLevel="0" collapsed="false">
      <c r="B47" s="58"/>
      <c r="C47" s="59"/>
      <c r="D47" s="60"/>
      <c r="E47" s="100"/>
      <c r="F47" s="58"/>
      <c r="G47" s="105" t="s">
        <v>140</v>
      </c>
      <c r="H47" s="85" t="s">
        <v>158</v>
      </c>
      <c r="I47" s="113" t="s">
        <v>175</v>
      </c>
      <c r="J47" s="113"/>
      <c r="K47" s="113" t="s">
        <v>175</v>
      </c>
      <c r="L47" s="113"/>
      <c r="M47" s="113"/>
      <c r="N47" s="114" t="s">
        <v>175</v>
      </c>
      <c r="O47" s="109" t="n">
        <f aca="false">IF(Métricas!G55="","",Métricas!G55)</f>
        <v>0</v>
      </c>
      <c r="P47" s="109" t="n">
        <f aca="false">IF(Métricas!H55="","",Métricas!H55)</f>
        <v>0</v>
      </c>
      <c r="Q47" s="109" t="n">
        <f aca="false">IF(Métricas!I55="","",Métricas!I55)</f>
        <v>0</v>
      </c>
      <c r="R47" s="109" t="n">
        <f aca="false">IF(Métricas!J55="","",Métricas!J55)</f>
        <v>0</v>
      </c>
      <c r="S47" s="109" t="n">
        <f aca="false">IF(Métricas!K55="","",Métricas!K55)</f>
        <v>0</v>
      </c>
      <c r="T47" s="109" t="n">
        <f aca="false">IF(Métricas!L55="","",Métricas!L55)</f>
        <v>0</v>
      </c>
      <c r="U47" s="40" t="str">
        <f aca="false">IF(Métricas!M55="","",Métricas!M55)</f>
        <v/>
      </c>
      <c r="V47" s="40" t="str">
        <f aca="false">IF(Métricas!N55="","",Métricas!N55)</f>
        <v/>
      </c>
      <c r="W47" s="40" t="str">
        <f aca="false">IF(Métricas!O55="","",Métricas!O55)</f>
        <v/>
      </c>
      <c r="X47" s="40" t="str">
        <f aca="false">IF(Métricas!P55="","",Métricas!P55)</f>
        <v/>
      </c>
      <c r="Y47" s="40" t="str">
        <f aca="false">IF(Métricas!Q55="","",Métricas!Q55)</f>
        <v/>
      </c>
      <c r="Z47" s="117" t="str">
        <f aca="false">IF(Métricas!R55="","",Métricas!R55)</f>
        <v/>
      </c>
      <c r="AA47" s="117" t="str">
        <f aca="false">IF(Métricas!S55="","",Métricas!S55)</f>
        <v/>
      </c>
      <c r="AB47" s="117" t="str">
        <f aca="false">IF(Métricas!T55="","",Métricas!T55)</f>
        <v/>
      </c>
      <c r="AC47" s="117" t="str">
        <f aca="false">IF(Métricas!U55="","",Métricas!U55)</f>
        <v/>
      </c>
      <c r="AD47" s="117" t="str">
        <f aca="false">IF(Métricas!V55="","",Métricas!V55)</f>
        <v/>
      </c>
      <c r="AE47" s="117" t="str">
        <f aca="false">IF(Métricas!W55="","",Métricas!W55)</f>
        <v/>
      </c>
      <c r="AF47" s="117" t="str">
        <f aca="false">IF(Métricas!X55="","",Métricas!X55)</f>
        <v/>
      </c>
      <c r="AG47" s="117" t="str">
        <f aca="false">IF(Métricas!Y55="","",Métricas!Y55)</f>
        <v/>
      </c>
      <c r="AH47" s="117" t="str">
        <f aca="false">IF(Métricas!Z55="","",Métricas!Z55)</f>
        <v/>
      </c>
      <c r="AI47" s="117" t="str">
        <f aca="false">IF(Métricas!AA55="","",Métricas!AA55)</f>
        <v/>
      </c>
      <c r="AJ47" s="117" t="str">
        <f aca="false">IF(Métricas!AB55="","",Métricas!AB55)</f>
        <v/>
      </c>
      <c r="AK47" s="117" t="str">
        <f aca="false">IF(Métricas!AC55="","",Métricas!AC55)</f>
        <v/>
      </c>
      <c r="AL47" s="117" t="str">
        <f aca="false">IF(Métricas!AD55="","",Métricas!AD55)</f>
        <v/>
      </c>
      <c r="AM47" s="117" t="str">
        <f aca="false">IF(Métricas!AE55="","",Métricas!AE55)</f>
        <v/>
      </c>
    </row>
    <row r="48" customFormat="false" ht="40.5" hidden="true" customHeight="true" outlineLevel="0" collapsed="false">
      <c r="B48" s="58"/>
      <c r="C48" s="59"/>
      <c r="D48" s="60"/>
      <c r="E48" s="100"/>
      <c r="F48" s="58"/>
      <c r="G48" s="105" t="s">
        <v>141</v>
      </c>
      <c r="H48" s="85" t="s">
        <v>158</v>
      </c>
      <c r="I48" s="113" t="s">
        <v>175</v>
      </c>
      <c r="J48" s="113"/>
      <c r="K48" s="113" t="s">
        <v>175</v>
      </c>
      <c r="L48" s="113"/>
      <c r="M48" s="113"/>
      <c r="N48" s="114" t="s">
        <v>175</v>
      </c>
      <c r="O48" s="109" t="n">
        <f aca="false">IF(Métricas!G56="","",Métricas!G56)</f>
        <v>0</v>
      </c>
      <c r="P48" s="109" t="n">
        <f aca="false">IF(Métricas!H56="","",Métricas!H56)</f>
        <v>0</v>
      </c>
      <c r="Q48" s="109" t="n">
        <f aca="false">IF(Métricas!I56="","",Métricas!I56)</f>
        <v>0</v>
      </c>
      <c r="R48" s="109" t="n">
        <f aca="false">IF(Métricas!J56="","",Métricas!J56)</f>
        <v>0</v>
      </c>
      <c r="S48" s="109" t="n">
        <f aca="false">IF(Métricas!K56="","",Métricas!K56)</f>
        <v>0</v>
      </c>
      <c r="T48" s="109" t="n">
        <f aca="false">IF(Métricas!L56="","",Métricas!L56)</f>
        <v>0</v>
      </c>
      <c r="U48" s="40" t="str">
        <f aca="false">IF(Métricas!M56="","",Métricas!M56)</f>
        <v/>
      </c>
      <c r="V48" s="40" t="str">
        <f aca="false">IF(Métricas!N56="","",Métricas!N56)</f>
        <v/>
      </c>
      <c r="W48" s="40" t="str">
        <f aca="false">IF(Métricas!O56="","",Métricas!O56)</f>
        <v/>
      </c>
      <c r="X48" s="40" t="str">
        <f aca="false">IF(Métricas!P56="","",Métricas!P56)</f>
        <v/>
      </c>
      <c r="Y48" s="40" t="str">
        <f aca="false">IF(Métricas!Q56="","",Métricas!Q56)</f>
        <v/>
      </c>
      <c r="Z48" s="117" t="str">
        <f aca="false">IF(Métricas!R56="","",Métricas!R56)</f>
        <v/>
      </c>
      <c r="AA48" s="117" t="str">
        <f aca="false">IF(Métricas!S56="","",Métricas!S56)</f>
        <v/>
      </c>
      <c r="AB48" s="117" t="str">
        <f aca="false">IF(Métricas!T56="","",Métricas!T56)</f>
        <v/>
      </c>
      <c r="AC48" s="117" t="str">
        <f aca="false">IF(Métricas!U56="","",Métricas!U56)</f>
        <v/>
      </c>
      <c r="AD48" s="117" t="str">
        <f aca="false">IF(Métricas!V56="","",Métricas!V56)</f>
        <v/>
      </c>
      <c r="AE48" s="117" t="str">
        <f aca="false">IF(Métricas!W56="","",Métricas!W56)</f>
        <v/>
      </c>
      <c r="AF48" s="117" t="str">
        <f aca="false">IF(Métricas!X56="","",Métricas!X56)</f>
        <v/>
      </c>
      <c r="AG48" s="117" t="str">
        <f aca="false">IF(Métricas!Y56="","",Métricas!Y56)</f>
        <v/>
      </c>
      <c r="AH48" s="117" t="str">
        <f aca="false">IF(Métricas!Z56="","",Métricas!Z56)</f>
        <v/>
      </c>
      <c r="AI48" s="117" t="str">
        <f aca="false">IF(Métricas!AA56="","",Métricas!AA56)</f>
        <v/>
      </c>
      <c r="AJ48" s="117" t="str">
        <f aca="false">IF(Métricas!AB56="","",Métricas!AB56)</f>
        <v/>
      </c>
      <c r="AK48" s="117" t="str">
        <f aca="false">IF(Métricas!AC56="","",Métricas!AC56)</f>
        <v/>
      </c>
      <c r="AL48" s="117" t="str">
        <f aca="false">IF(Métricas!AD56="","",Métricas!AD56)</f>
        <v/>
      </c>
      <c r="AM48" s="117" t="str">
        <f aca="false">IF(Métricas!AE56="","",Métricas!AE56)</f>
        <v/>
      </c>
    </row>
    <row r="49" customFormat="false" ht="40.5" hidden="false" customHeight="true" outlineLevel="0" collapsed="false">
      <c r="B49" s="58"/>
      <c r="C49" s="59"/>
      <c r="D49" s="60"/>
      <c r="E49" s="100"/>
      <c r="F49" s="58"/>
      <c r="G49" s="105" t="s">
        <v>170</v>
      </c>
      <c r="H49" s="85" t="s">
        <v>158</v>
      </c>
      <c r="I49" s="113" t="s">
        <v>175</v>
      </c>
      <c r="J49" s="113"/>
      <c r="K49" s="113" t="s">
        <v>175</v>
      </c>
      <c r="L49" s="113"/>
      <c r="M49" s="113"/>
      <c r="N49" s="114" t="s">
        <v>175</v>
      </c>
      <c r="O49" s="118" t="n">
        <f aca="false">IF(SUM(O42:O45)=0,"",AVERAGE(O42:O45))</f>
        <v>94</v>
      </c>
      <c r="P49" s="118" t="n">
        <f aca="false">IF(SUM(P42:P45)=0,"",AVERAGE(P42:P45))</f>
        <v>105.25</v>
      </c>
      <c r="Q49" s="118" t="n">
        <f aca="false">IF(SUM(Q42:Q45)=0,"",AVERAGE(Q42:Q45))</f>
        <v>87</v>
      </c>
      <c r="R49" s="118" t="n">
        <f aca="false">IF(SUM(R42:R45)=0,"",AVERAGE(R42:R45))</f>
        <v>108</v>
      </c>
      <c r="S49" s="118" t="n">
        <f aca="false">IF(SUM(S42:S45)=0,"",AVERAGE(S42:S45))</f>
        <v>129.75</v>
      </c>
      <c r="T49" s="118" t="n">
        <f aca="false">IF(SUM(T42:T45)=0,"",AVERAGE(T42:T45))</f>
        <v>101.75</v>
      </c>
      <c r="U49" s="118" t="n">
        <f aca="false">IF(SUM(U42:U45)=0,"",AVERAGE(U42:U45))</f>
        <v>122.75</v>
      </c>
      <c r="V49" s="118" t="n">
        <f aca="false">IF(SUM(V42:V45)=0,"",AVERAGE(V42:V45))</f>
        <v>111.25</v>
      </c>
      <c r="W49" s="118" t="n">
        <f aca="false">IF(SUM(W42:W45)=0,"",AVERAGE(W42:W45))</f>
        <v>108.5</v>
      </c>
      <c r="X49" s="118" t="n">
        <f aca="false">IF(SUM(X42:X45)=0,"",AVERAGE(X42:X45))</f>
        <v>91.5</v>
      </c>
      <c r="Y49" s="118" t="n">
        <f aca="false">IF(SUM(Y42:Y45)=0,"",AVERAGE(Y42:Y45))</f>
        <v>66.75</v>
      </c>
      <c r="Z49" s="118" t="n">
        <f aca="false">IF(SUM(Z42:Z45)=0,"",AVERAGE(Z42:Z45))</f>
        <v>65.75</v>
      </c>
      <c r="AA49" s="118" t="n">
        <f aca="false">IF(SUM(AA42:AA45)=0,"",AVERAGE(AA42:AA45))</f>
        <v>74.25</v>
      </c>
      <c r="AB49" s="118" t="n">
        <f aca="false">IF(SUM(AB42:AB45)=0,"",AVERAGE(AB42:AB45))</f>
        <v>94.5</v>
      </c>
      <c r="AC49" s="118" t="n">
        <f aca="false">IF(SUM(AC42:AC45)=0,"",AVERAGE(AC42:AC45))</f>
        <v>99.25</v>
      </c>
      <c r="AD49" s="118" t="n">
        <f aca="false">IF(SUM(AD42:AD45)=0,"",AVERAGE(AD42:AD45))</f>
        <v>99.25</v>
      </c>
      <c r="AE49" s="118" t="n">
        <f aca="false">IF(SUM(AE42:AE45)=0,"",AVERAGE(AE42:AE45))</f>
        <v>112</v>
      </c>
      <c r="AF49" s="118" t="n">
        <f aca="false">IF(SUM(AF42:AF45)=0,"",AVERAGE(AF42:AF45))</f>
        <v>128.25</v>
      </c>
      <c r="AG49" s="118" t="n">
        <f aca="false">IF(SUM(AG42:AG45)=0,"",AVERAGE(AG42:AG45))</f>
        <v>93.5</v>
      </c>
      <c r="AH49" s="118" t="n">
        <f aca="false">IF(SUM(AH42:AH45)=0,"",AVERAGE(AH42:AH45))</f>
        <v>101.25</v>
      </c>
      <c r="AI49" s="118" t="str">
        <f aca="false">IF(SUM(AI42:AI45)=0,"",AVERAGE(AI42:AI45))</f>
        <v/>
      </c>
      <c r="AJ49" s="118" t="str">
        <f aca="false">IF(SUM(AJ42:AJ45)=0,"",AVERAGE(AJ42:AJ45))</f>
        <v/>
      </c>
      <c r="AK49" s="118" t="str">
        <f aca="false">IF(SUM(AK42:AK45)=0,"",AVERAGE(AK42:AK45))</f>
        <v/>
      </c>
      <c r="AL49" s="118" t="str">
        <f aca="false">IF(SUM(AL42:AL45)=0,"",AVERAGE(AL42:AL45))</f>
        <v/>
      </c>
      <c r="AM49" s="118" t="str">
        <f aca="false">IF(SUM(AM42:AM45)=0,"",AVERAGE(AM42:AM45))</f>
        <v/>
      </c>
    </row>
    <row r="50" customFormat="false" ht="40.5" hidden="false" customHeight="true" outlineLevel="0" collapsed="false">
      <c r="B50" s="105" t="n">
        <v>22</v>
      </c>
      <c r="C50" s="59"/>
      <c r="D50" s="48" t="s">
        <v>87</v>
      </c>
      <c r="E50" s="100" t="s">
        <v>165</v>
      </c>
      <c r="F50" s="58" t="s">
        <v>110</v>
      </c>
      <c r="G50" s="105" t="s">
        <v>111</v>
      </c>
      <c r="H50" s="85" t="s">
        <v>158</v>
      </c>
      <c r="I50" s="86" t="n">
        <f aca="false">20*7*27*0.8</f>
        <v>3024</v>
      </c>
      <c r="J50" s="87" t="s">
        <v>159</v>
      </c>
      <c r="K50" s="88" t="n">
        <f aca="false">27*7*20*0.85</f>
        <v>3213</v>
      </c>
      <c r="L50" s="87" t="s">
        <v>159</v>
      </c>
      <c r="M50" s="89" t="s">
        <v>160</v>
      </c>
      <c r="N50" s="90" t="n">
        <f aca="false">27*7*20*0.9</f>
        <v>3402</v>
      </c>
      <c r="O50" s="91" t="n">
        <f aca="false">IF(Métricas!G57="","",Métricas!G57)</f>
        <v>703</v>
      </c>
      <c r="P50" s="91" t="n">
        <f aca="false">IF(Métricas!H57="","",Métricas!H57)</f>
        <v>1296</v>
      </c>
      <c r="Q50" s="91" t="n">
        <f aca="false">IF(Métricas!I57="","",Métricas!I57)</f>
        <v>1629</v>
      </c>
      <c r="R50" s="91" t="n">
        <f aca="false">IF(Métricas!J57="","",Métricas!J57)</f>
        <v>1618</v>
      </c>
      <c r="S50" s="91" t="n">
        <f aca="false">IF(Métricas!K57="","",Métricas!K57)</f>
        <v>1286</v>
      </c>
      <c r="T50" s="91" t="n">
        <f aca="false">IF(Métricas!L57="","",Métricas!L57)</f>
        <v>1621</v>
      </c>
      <c r="U50" s="91" t="n">
        <f aca="false">IF(Métricas!M57="","",Métricas!M57)</f>
        <v>1575</v>
      </c>
      <c r="V50" s="91" t="n">
        <f aca="false">IF(Métricas!N57="","",Métricas!N57)</f>
        <v>1477</v>
      </c>
      <c r="W50" s="91" t="n">
        <f aca="false">IF(Métricas!O57="","",Métricas!O57)</f>
        <v>1404</v>
      </c>
      <c r="X50" s="91" t="n">
        <f aca="false">IF(Métricas!P57="","",Métricas!P57)</f>
        <v>1707</v>
      </c>
      <c r="Y50" s="91" t="n">
        <f aca="false">IF(Métricas!Q57="","",Métricas!Q57)</f>
        <v>2089</v>
      </c>
      <c r="Z50" s="91" t="n">
        <f aca="false">IF(Métricas!R57="","",Métricas!R57)</f>
        <v>1815</v>
      </c>
      <c r="AA50" s="91" t="n">
        <f aca="false">IF(Métricas!S57="","",Métricas!S57)</f>
        <v>1436</v>
      </c>
      <c r="AB50" s="91" t="n">
        <f aca="false">IF(Métricas!T57="","",Métricas!T57)</f>
        <v>1762</v>
      </c>
      <c r="AC50" s="91" t="n">
        <f aca="false">IF(Métricas!U57="","",Métricas!U57)</f>
        <v>1545</v>
      </c>
      <c r="AD50" s="91" t="n">
        <f aca="false">IF(Métricas!V57="","",Métricas!V57)</f>
        <v>1108</v>
      </c>
      <c r="AE50" s="91" t="n">
        <f aca="false">IF(Métricas!W57="","",Métricas!W57)</f>
        <v>1281</v>
      </c>
      <c r="AF50" s="91" t="n">
        <f aca="false">IF(Métricas!X57="","",Métricas!X57)</f>
        <v>2135</v>
      </c>
      <c r="AG50" s="91" t="n">
        <f aca="false">IF(Métricas!Y57="","",Métricas!Y57)</f>
        <v>1958</v>
      </c>
      <c r="AH50" s="91" t="n">
        <f aca="false">IF(Métricas!Z57="","",Métricas!Z57)</f>
        <v>1724</v>
      </c>
      <c r="AI50" s="91" t="str">
        <f aca="false">IF(Métricas!AA57="","",Métricas!AA57)</f>
        <v/>
      </c>
      <c r="AJ50" s="91" t="str">
        <f aca="false">IF(Métricas!AB57="","",Métricas!AB57)</f>
        <v/>
      </c>
      <c r="AK50" s="91" t="str">
        <f aca="false">IF(Métricas!AC57="","",Métricas!AC57)</f>
        <v/>
      </c>
      <c r="AL50" s="91" t="str">
        <f aca="false">IF(Métricas!AD57="","",Métricas!AD57)</f>
        <v/>
      </c>
      <c r="AM50" s="91" t="str">
        <f aca="false">IF(Métricas!AE57="","",Métricas!AE57)</f>
        <v/>
      </c>
    </row>
    <row r="51" customFormat="false" ht="40.5" hidden="false" customHeight="true" outlineLevel="0" collapsed="false">
      <c r="B51" s="105" t="n">
        <v>23</v>
      </c>
      <c r="C51" s="59"/>
      <c r="D51" s="48" t="s">
        <v>89</v>
      </c>
      <c r="E51" s="100" t="s">
        <v>157</v>
      </c>
      <c r="F51" s="58" t="s">
        <v>123</v>
      </c>
      <c r="G51" s="105" t="s">
        <v>111</v>
      </c>
      <c r="H51" s="85" t="s">
        <v>158</v>
      </c>
      <c r="I51" s="86" t="n">
        <f aca="false">N50</f>
        <v>3402</v>
      </c>
      <c r="J51" s="87" t="s">
        <v>159</v>
      </c>
      <c r="K51" s="88" t="n">
        <f aca="false">K50</f>
        <v>3213</v>
      </c>
      <c r="L51" s="87" t="s">
        <v>159</v>
      </c>
      <c r="M51" s="89" t="s">
        <v>160</v>
      </c>
      <c r="N51" s="90" t="n">
        <f aca="false">I50</f>
        <v>3024</v>
      </c>
      <c r="O51" s="91" t="n">
        <f aca="false">IF(Métricas!G58="","",Métricas!G58)</f>
        <v>1012</v>
      </c>
      <c r="P51" s="91" t="n">
        <f aca="false">IF(Métricas!H58="","",Métricas!H58)</f>
        <v>1492</v>
      </c>
      <c r="Q51" s="91" t="n">
        <f aca="false">IF(Métricas!I58="","",Métricas!I58)</f>
        <v>2076</v>
      </c>
      <c r="R51" s="91" t="n">
        <f aca="false">IF(Métricas!J58="","",Métricas!J58)</f>
        <v>2022</v>
      </c>
      <c r="S51" s="91" t="n">
        <f aca="false">IF(Métricas!K58="","",Métricas!K58)</f>
        <v>1304</v>
      </c>
      <c r="T51" s="91" t="n">
        <f aca="false">IF(Métricas!L58="","",Métricas!L58)</f>
        <v>2457</v>
      </c>
      <c r="U51" s="91" t="n">
        <f aca="false">IF(Métricas!M58="","",Métricas!M58)</f>
        <v>1597</v>
      </c>
      <c r="V51" s="91" t="n">
        <f aca="false">IF(Métricas!N58="","",Métricas!N58)</f>
        <v>1920</v>
      </c>
      <c r="W51" s="91" t="n">
        <f aca="false">IF(Métricas!O58="","",Métricas!O58)</f>
        <v>1680</v>
      </c>
      <c r="X51" s="91" t="n">
        <f aca="false">IF(Métricas!P58="","",Métricas!P58)</f>
        <v>1748</v>
      </c>
      <c r="Y51" s="91" t="n">
        <f aca="false">IF(Métricas!Q58="","",Métricas!Q58)</f>
        <v>1737</v>
      </c>
      <c r="Z51" s="91" t="n">
        <f aca="false">IF(Métricas!R58="","",Métricas!R58)</f>
        <v>2989</v>
      </c>
      <c r="AA51" s="91" t="n">
        <f aca="false">IF(Métricas!S58="","",Métricas!S58)</f>
        <v>1680</v>
      </c>
      <c r="AB51" s="91" t="n">
        <f aca="false">IF(Métricas!T58="","",Métricas!T58)</f>
        <v>1738</v>
      </c>
      <c r="AC51" s="91" t="n">
        <f aca="false">IF(Métricas!U58="","",Métricas!U58)</f>
        <v>3628</v>
      </c>
      <c r="AD51" s="91" t="n">
        <f aca="false">IF(Métricas!V58="","",Métricas!V58)</f>
        <v>2087</v>
      </c>
      <c r="AE51" s="91" t="n">
        <f aca="false">IF(Métricas!W58="","",Métricas!W58)</f>
        <v>1021</v>
      </c>
      <c r="AF51" s="91" t="n">
        <f aca="false">IF(Métricas!X58="","",Métricas!X58)</f>
        <v>1868</v>
      </c>
      <c r="AG51" s="91" t="n">
        <f aca="false">IF(Métricas!Y58="","",Métricas!Y58)</f>
        <v>1999</v>
      </c>
      <c r="AH51" s="91" t="n">
        <f aca="false">IF(Métricas!Z58="","",Métricas!Z58)</f>
        <v>2003</v>
      </c>
      <c r="AI51" s="91" t="str">
        <f aca="false">IF(Métricas!AA58="","",Métricas!AA58)</f>
        <v/>
      </c>
      <c r="AJ51" s="91" t="str">
        <f aca="false">IF(Métricas!AB58="","",Métricas!AB58)</f>
        <v/>
      </c>
      <c r="AK51" s="91" t="str">
        <f aca="false">IF(Métricas!AC58="","",Métricas!AC58)</f>
        <v/>
      </c>
      <c r="AL51" s="91" t="str">
        <f aca="false">IF(Métricas!AD58="","",Métricas!AD58)</f>
        <v/>
      </c>
      <c r="AM51" s="91" t="str">
        <f aca="false">IF(Métricas!AE58="","",Métricas!AE58)</f>
        <v/>
      </c>
    </row>
    <row r="52" customFormat="false" ht="40.5" hidden="false" customHeight="true" outlineLevel="0" collapsed="false">
      <c r="B52" s="58" t="n">
        <v>24</v>
      </c>
      <c r="C52" s="59"/>
      <c r="D52" s="60" t="s">
        <v>92</v>
      </c>
      <c r="E52" s="100" t="s">
        <v>165</v>
      </c>
      <c r="F52" s="58" t="s">
        <v>123</v>
      </c>
      <c r="G52" s="105" t="s">
        <v>127</v>
      </c>
      <c r="H52" s="85" t="s">
        <v>158</v>
      </c>
      <c r="I52" s="86" t="n">
        <v>60</v>
      </c>
      <c r="J52" s="87" t="s">
        <v>159</v>
      </c>
      <c r="K52" s="88" t="n">
        <v>45</v>
      </c>
      <c r="L52" s="87" t="s">
        <v>159</v>
      </c>
      <c r="M52" s="89" t="s">
        <v>160</v>
      </c>
      <c r="N52" s="90" t="n">
        <v>30</v>
      </c>
      <c r="O52" s="91" t="n">
        <f aca="false">IF(Métricas!G59="","",Métricas!G59)</f>
        <v>0</v>
      </c>
      <c r="P52" s="91" t="n">
        <f aca="false">IF(Métricas!H59="","",Métricas!H59)</f>
        <v>0</v>
      </c>
      <c r="Q52" s="91" t="n">
        <f aca="false">IF(Métricas!I59="","",Métricas!I59)</f>
        <v>0</v>
      </c>
      <c r="R52" s="91" t="n">
        <f aca="false">IF(Métricas!J59="","",Métricas!J59)</f>
        <v>0</v>
      </c>
      <c r="S52" s="91" t="n">
        <f aca="false">IF(Métricas!K59="","",Métricas!K59)</f>
        <v>0</v>
      </c>
      <c r="T52" s="91" t="n">
        <f aca="false">IF(Métricas!L59="","",Métricas!L59)</f>
        <v>0</v>
      </c>
      <c r="U52" s="91" t="n">
        <f aca="false">IF(Métricas!M59="","",Métricas!M59)</f>
        <v>25</v>
      </c>
      <c r="V52" s="91" t="n">
        <f aca="false">IF(Métricas!N59="","",Métricas!N59)</f>
        <v>0</v>
      </c>
      <c r="W52" s="91" t="n">
        <f aca="false">IF(Métricas!O59="","",Métricas!O59)</f>
        <v>0</v>
      </c>
      <c r="X52" s="91" t="n">
        <f aca="false">IF(Métricas!P59="","",Métricas!P59)</f>
        <v>15</v>
      </c>
      <c r="Y52" s="91" t="n">
        <f aca="false">IF(Métricas!Q59="","",Métricas!Q59)</f>
        <v>25</v>
      </c>
      <c r="Z52" s="91" t="n">
        <f aca="false">IF(Métricas!R59="","",Métricas!R59)</f>
        <v>24</v>
      </c>
      <c r="AA52" s="91" t="n">
        <f aca="false">IF(Métricas!S59="","",Métricas!S59)</f>
        <v>16</v>
      </c>
      <c r="AB52" s="91" t="n">
        <f aca="false">IF(Métricas!T59="","",Métricas!T59)</f>
        <v>0</v>
      </c>
      <c r="AC52" s="91" t="n">
        <f aca="false">IF(Métricas!U59="","",Métricas!U59)</f>
        <v>0</v>
      </c>
      <c r="AD52" s="91" t="n">
        <f aca="false">IF(Métricas!V59="","",Métricas!V59)</f>
        <v>0</v>
      </c>
      <c r="AE52" s="91" t="n">
        <f aca="false">IF(Métricas!W59="","",Métricas!W59)</f>
        <v>3</v>
      </c>
      <c r="AF52" s="91" t="n">
        <f aca="false">IF(Métricas!X59="","",Métricas!X59)</f>
        <v>0</v>
      </c>
      <c r="AG52" s="91" t="n">
        <f aca="false">IF(Métricas!Y59="","",Métricas!Y59)</f>
        <v>10</v>
      </c>
      <c r="AH52" s="91" t="n">
        <f aca="false">IF(Métricas!Z59="","",Métricas!Z59)</f>
        <v>0</v>
      </c>
      <c r="AI52" s="91" t="n">
        <f aca="false">IF(Métricas!AA59="","",Métricas!AA59)</f>
        <v>0</v>
      </c>
      <c r="AJ52" s="91" t="n">
        <f aca="false">IF(Métricas!AB59="","",Métricas!AB59)</f>
        <v>0</v>
      </c>
      <c r="AK52" s="91" t="n">
        <f aca="false">IF(Métricas!AC59="","",Métricas!AC59)</f>
        <v>0</v>
      </c>
      <c r="AL52" s="91" t="n">
        <f aca="false">IF(Métricas!AD59="","",Métricas!AD59)</f>
        <v>0</v>
      </c>
      <c r="AM52" s="91" t="n">
        <f aca="false">IF(Métricas!AE59="","",Métricas!AE59)</f>
        <v>0</v>
      </c>
    </row>
    <row r="53" customFormat="false" ht="40.5" hidden="false" customHeight="true" outlineLevel="0" collapsed="false">
      <c r="B53" s="58"/>
      <c r="C53" s="59"/>
      <c r="D53" s="60"/>
      <c r="E53" s="100"/>
      <c r="F53" s="58"/>
      <c r="G53" s="105" t="s">
        <v>128</v>
      </c>
      <c r="H53" s="85" t="s">
        <v>158</v>
      </c>
      <c r="I53" s="86" t="n">
        <v>60</v>
      </c>
      <c r="J53" s="87" t="s">
        <v>159</v>
      </c>
      <c r="K53" s="88" t="n">
        <v>45</v>
      </c>
      <c r="L53" s="87" t="s">
        <v>159</v>
      </c>
      <c r="M53" s="89" t="s">
        <v>160</v>
      </c>
      <c r="N53" s="90" t="n">
        <v>30</v>
      </c>
      <c r="O53" s="91" t="n">
        <f aca="false">IF(Métricas!G60="","",Métricas!G60)</f>
        <v>0</v>
      </c>
      <c r="P53" s="91" t="n">
        <f aca="false">IF(Métricas!H60="","",Métricas!H60)</f>
        <v>0</v>
      </c>
      <c r="Q53" s="91" t="n">
        <f aca="false">IF(Métricas!I60="","",Métricas!I60)</f>
        <v>0</v>
      </c>
      <c r="R53" s="91" t="n">
        <f aca="false">IF(Métricas!J60="","",Métricas!J60)</f>
        <v>0</v>
      </c>
      <c r="S53" s="91" t="n">
        <f aca="false">IF(Métricas!K60="","",Métricas!K60)</f>
        <v>0</v>
      </c>
      <c r="T53" s="91" t="n">
        <f aca="false">IF(Métricas!L60="","",Métricas!L60)</f>
        <v>0</v>
      </c>
      <c r="U53" s="91" t="n">
        <f aca="false">IF(Métricas!M60="","",Métricas!M60)</f>
        <v>3</v>
      </c>
      <c r="V53" s="91" t="n">
        <f aca="false">IF(Métricas!N60="","",Métricas!N60)</f>
        <v>0</v>
      </c>
      <c r="W53" s="91" t="n">
        <f aca="false">IF(Métricas!O60="","",Métricas!O60)</f>
        <v>0</v>
      </c>
      <c r="X53" s="91" t="n">
        <f aca="false">IF(Métricas!P60="","",Métricas!P60)</f>
        <v>2</v>
      </c>
      <c r="Y53" s="91" t="n">
        <f aca="false">IF(Métricas!Q60="","",Métricas!Q60)</f>
        <v>0</v>
      </c>
      <c r="Z53" s="91" t="n">
        <f aca="false">IF(Métricas!R60="","",Métricas!R60)</f>
        <v>0</v>
      </c>
      <c r="AA53" s="91" t="n">
        <f aca="false">IF(Métricas!S60="","",Métricas!S60)</f>
        <v>0</v>
      </c>
      <c r="AB53" s="91" t="n">
        <f aca="false">IF(Métricas!T60="","",Métricas!T60)</f>
        <v>0</v>
      </c>
      <c r="AC53" s="91" t="n">
        <f aca="false">IF(Métricas!U60="","",Métricas!U60)</f>
        <v>0</v>
      </c>
      <c r="AD53" s="91" t="n">
        <f aca="false">IF(Métricas!V60="","",Métricas!V60)</f>
        <v>0</v>
      </c>
      <c r="AE53" s="91" t="n">
        <f aca="false">IF(Métricas!W60="","",Métricas!W60)</f>
        <v>0</v>
      </c>
      <c r="AF53" s="91" t="n">
        <f aca="false">IF(Métricas!X60="","",Métricas!X60)</f>
        <v>0</v>
      </c>
      <c r="AG53" s="91" t="n">
        <f aca="false">IF(Métricas!Y60="","",Métricas!Y60)</f>
        <v>10</v>
      </c>
      <c r="AH53" s="91" t="n">
        <f aca="false">IF(Métricas!Z60="","",Métricas!Z60)</f>
        <v>0</v>
      </c>
      <c r="AI53" s="91" t="n">
        <f aca="false">IF(Métricas!AA60="","",Métricas!AA60)</f>
        <v>0</v>
      </c>
      <c r="AJ53" s="91" t="n">
        <f aca="false">IF(Métricas!AB60="","",Métricas!AB60)</f>
        <v>0</v>
      </c>
      <c r="AK53" s="91" t="n">
        <f aca="false">IF(Métricas!AC60="","",Métricas!AC60)</f>
        <v>0</v>
      </c>
      <c r="AL53" s="91" t="n">
        <f aca="false">IF(Métricas!AD60="","",Métricas!AD60)</f>
        <v>0</v>
      </c>
      <c r="AM53" s="91" t="n">
        <f aca="false">IF(Métricas!AE60="","",Métricas!AE60)</f>
        <v>0</v>
      </c>
    </row>
    <row r="54" customFormat="false" ht="40.5" hidden="true" customHeight="true" outlineLevel="0" collapsed="false">
      <c r="B54" s="58"/>
      <c r="C54" s="59"/>
      <c r="D54" s="60"/>
      <c r="E54" s="100"/>
      <c r="F54" s="58"/>
      <c r="G54" s="105" t="s">
        <v>129</v>
      </c>
      <c r="H54" s="85" t="s">
        <v>158</v>
      </c>
      <c r="I54" s="86" t="n">
        <v>60</v>
      </c>
      <c r="J54" s="87" t="s">
        <v>159</v>
      </c>
      <c r="K54" s="88" t="n">
        <v>45</v>
      </c>
      <c r="L54" s="87" t="s">
        <v>159</v>
      </c>
      <c r="M54" s="89" t="s">
        <v>160</v>
      </c>
      <c r="N54" s="90" t="n">
        <v>30</v>
      </c>
      <c r="O54" s="91" t="n">
        <f aca="false">IF(Métricas!G61="","",Métricas!G61)</f>
        <v>0</v>
      </c>
      <c r="P54" s="91" t="n">
        <f aca="false">IF(Métricas!H61="","",Métricas!H61)</f>
        <v>0</v>
      </c>
      <c r="Q54" s="91" t="n">
        <f aca="false">IF(Métricas!I61="","",Métricas!I61)</f>
        <v>0</v>
      </c>
      <c r="R54" s="91" t="n">
        <f aca="false">IF(Métricas!J61="","",Métricas!J61)</f>
        <v>0</v>
      </c>
      <c r="S54" s="91" t="n">
        <f aca="false">IF(Métricas!K61="","",Métricas!K61)</f>
        <v>0</v>
      </c>
      <c r="T54" s="91" t="n">
        <f aca="false">IF(Métricas!L61="","",Métricas!L61)</f>
        <v>0</v>
      </c>
      <c r="U54" s="91" t="n">
        <f aca="false">IF(Métricas!M61="","",Métricas!M61)</f>
        <v>0</v>
      </c>
      <c r="V54" s="91" t="n">
        <f aca="false">IF(Métricas!N61="","",Métricas!N61)</f>
        <v>0</v>
      </c>
      <c r="W54" s="91" t="n">
        <f aca="false">IF(Métricas!O61="","",Métricas!O61)</f>
        <v>0</v>
      </c>
      <c r="X54" s="91" t="n">
        <f aca="false">IF(Métricas!P61="","",Métricas!P61)</f>
        <v>0</v>
      </c>
      <c r="Y54" s="91" t="n">
        <f aca="false">IF(Métricas!Q61="","",Métricas!Q61)</f>
        <v>0</v>
      </c>
      <c r="Z54" s="91" t="n">
        <f aca="false">IF(Métricas!R61="","",Métricas!R61)</f>
        <v>0</v>
      </c>
      <c r="AA54" s="91" t="n">
        <f aca="false">IF(Métricas!S61="","",Métricas!S61)</f>
        <v>0</v>
      </c>
      <c r="AB54" s="91" t="n">
        <f aca="false">IF(Métricas!T61="","",Métricas!T61)</f>
        <v>0</v>
      </c>
      <c r="AC54" s="91" t="n">
        <f aca="false">IF(Métricas!U61="","",Métricas!U61)</f>
        <v>0</v>
      </c>
      <c r="AD54" s="91" t="n">
        <f aca="false">IF(Métricas!V61="","",Métricas!V61)</f>
        <v>0</v>
      </c>
      <c r="AE54" s="91" t="n">
        <f aca="false">IF(Métricas!W61="","",Métricas!W61)</f>
        <v>0</v>
      </c>
      <c r="AF54" s="91" t="n">
        <f aca="false">IF(Métricas!X61="","",Métricas!X61)</f>
        <v>0</v>
      </c>
      <c r="AG54" s="91" t="n">
        <f aca="false">IF(Métricas!Y61="","",Métricas!Y61)</f>
        <v>0</v>
      </c>
      <c r="AH54" s="91" t="n">
        <f aca="false">IF(Métricas!Z61="","",Métricas!Z61)</f>
        <v>0</v>
      </c>
      <c r="AI54" s="91" t="n">
        <f aca="false">IF(Métricas!AA61="","",Métricas!AA61)</f>
        <v>0</v>
      </c>
      <c r="AJ54" s="91" t="n">
        <f aca="false">IF(Métricas!AB61="","",Métricas!AB61)</f>
        <v>0</v>
      </c>
      <c r="AK54" s="91" t="n">
        <f aca="false">IF(Métricas!AC61="","",Métricas!AC61)</f>
        <v>0</v>
      </c>
      <c r="AL54" s="91" t="n">
        <f aca="false">IF(Métricas!AD61="","",Métricas!AD61)</f>
        <v>0</v>
      </c>
      <c r="AM54" s="91" t="n">
        <f aca="false">IF(Métricas!AE61="","",Métricas!AE61)</f>
        <v>0</v>
      </c>
    </row>
    <row r="55" customFormat="false" ht="40.5" hidden="true" customHeight="true" outlineLevel="0" collapsed="false">
      <c r="B55" s="58"/>
      <c r="C55" s="59"/>
      <c r="D55" s="60"/>
      <c r="E55" s="100"/>
      <c r="F55" s="58"/>
      <c r="G55" s="105" t="s">
        <v>130</v>
      </c>
      <c r="H55" s="85" t="s">
        <v>158</v>
      </c>
      <c r="I55" s="86" t="n">
        <v>60</v>
      </c>
      <c r="J55" s="87" t="s">
        <v>159</v>
      </c>
      <c r="K55" s="88" t="n">
        <v>45</v>
      </c>
      <c r="L55" s="87" t="s">
        <v>159</v>
      </c>
      <c r="M55" s="89" t="s">
        <v>160</v>
      </c>
      <c r="N55" s="90" t="n">
        <v>30</v>
      </c>
      <c r="O55" s="91" t="n">
        <f aca="false">IF(Métricas!G62="","",Métricas!G62)</f>
        <v>0</v>
      </c>
      <c r="P55" s="91" t="n">
        <f aca="false">IF(Métricas!H62="","",Métricas!H62)</f>
        <v>0</v>
      </c>
      <c r="Q55" s="91" t="n">
        <f aca="false">IF(Métricas!I62="","",Métricas!I62)</f>
        <v>0</v>
      </c>
      <c r="R55" s="91" t="n">
        <f aca="false">IF(Métricas!J62="","",Métricas!J62)</f>
        <v>0</v>
      </c>
      <c r="S55" s="91" t="n">
        <f aca="false">IF(Métricas!K62="","",Métricas!K62)</f>
        <v>0</v>
      </c>
      <c r="T55" s="91" t="n">
        <f aca="false">IF(Métricas!L62="","",Métricas!L62)</f>
        <v>0</v>
      </c>
      <c r="U55" s="91" t="n">
        <f aca="false">IF(Métricas!M62="","",Métricas!M62)</f>
        <v>0</v>
      </c>
      <c r="V55" s="91" t="n">
        <f aca="false">IF(Métricas!N62="","",Métricas!N62)</f>
        <v>0</v>
      </c>
      <c r="W55" s="91" t="n">
        <f aca="false">IF(Métricas!O62="","",Métricas!O62)</f>
        <v>0</v>
      </c>
      <c r="X55" s="91" t="n">
        <f aca="false">IF(Métricas!P62="","",Métricas!P62)</f>
        <v>0</v>
      </c>
      <c r="Y55" s="91" t="n">
        <f aca="false">IF(Métricas!Q62="","",Métricas!Q62)</f>
        <v>0</v>
      </c>
      <c r="Z55" s="91" t="n">
        <f aca="false">IF(Métricas!R62="","",Métricas!R62)</f>
        <v>0</v>
      </c>
      <c r="AA55" s="91" t="n">
        <f aca="false">IF(Métricas!S62="","",Métricas!S62)</f>
        <v>0</v>
      </c>
      <c r="AB55" s="91" t="n">
        <f aca="false">IF(Métricas!T62="","",Métricas!T62)</f>
        <v>0</v>
      </c>
      <c r="AC55" s="91" t="n">
        <f aca="false">IF(Métricas!U62="","",Métricas!U62)</f>
        <v>0</v>
      </c>
      <c r="AD55" s="91" t="n">
        <f aca="false">IF(Métricas!V62="","",Métricas!V62)</f>
        <v>0</v>
      </c>
      <c r="AE55" s="91" t="n">
        <f aca="false">IF(Métricas!W62="","",Métricas!W62)</f>
        <v>0</v>
      </c>
      <c r="AF55" s="91" t="n">
        <f aca="false">IF(Métricas!X62="","",Métricas!X62)</f>
        <v>0</v>
      </c>
      <c r="AG55" s="91" t="n">
        <f aca="false">IF(Métricas!Y62="","",Métricas!Y62)</f>
        <v>0</v>
      </c>
      <c r="AH55" s="91" t="n">
        <f aca="false">IF(Métricas!Z62="","",Métricas!Z62)</f>
        <v>0</v>
      </c>
      <c r="AI55" s="91" t="n">
        <f aca="false">IF(Métricas!AA62="","",Métricas!AA62)</f>
        <v>0</v>
      </c>
      <c r="AJ55" s="91" t="n">
        <f aca="false">IF(Métricas!AB62="","",Métricas!AB62)</f>
        <v>0</v>
      </c>
      <c r="AK55" s="91" t="n">
        <f aca="false">IF(Métricas!AC62="","",Métricas!AC62)</f>
        <v>0</v>
      </c>
      <c r="AL55" s="91" t="n">
        <f aca="false">IF(Métricas!AD62="","",Métricas!AD62)</f>
        <v>0</v>
      </c>
      <c r="AM55" s="91" t="n">
        <f aca="false">IF(Métricas!AE62="","",Métricas!AE62)</f>
        <v>0</v>
      </c>
    </row>
    <row r="56" customFormat="false" ht="40.5" hidden="false" customHeight="true" outlineLevel="0" collapsed="false">
      <c r="B56" s="58"/>
      <c r="C56" s="59"/>
      <c r="D56" s="60"/>
      <c r="E56" s="100"/>
      <c r="F56" s="58"/>
      <c r="G56" s="105" t="s">
        <v>170</v>
      </c>
      <c r="H56" s="85" t="s">
        <v>158</v>
      </c>
      <c r="I56" s="86" t="n">
        <v>60</v>
      </c>
      <c r="J56" s="87" t="s">
        <v>159</v>
      </c>
      <c r="K56" s="88" t="n">
        <v>45</v>
      </c>
      <c r="L56" s="87" t="s">
        <v>159</v>
      </c>
      <c r="M56" s="89" t="s">
        <v>160</v>
      </c>
      <c r="N56" s="90" t="n">
        <v>30</v>
      </c>
      <c r="O56" s="91" t="str">
        <f aca="false">IF(SUM(O52:O53)=0,"",AVERAGE(O52:O53))</f>
        <v/>
      </c>
      <c r="P56" s="91" t="str">
        <f aca="false">IF(SUM(P52:P53)=0,"",AVERAGE(P52:P53))</f>
        <v/>
      </c>
      <c r="Q56" s="91" t="str">
        <f aca="false">IF(SUM(Q52:Q53)=0,"",AVERAGE(Q52:Q53))</f>
        <v/>
      </c>
      <c r="R56" s="91" t="str">
        <f aca="false">IF(SUM(R52:R53)=0,"",AVERAGE(R52:R53))</f>
        <v/>
      </c>
      <c r="S56" s="91" t="str">
        <f aca="false">IF(SUM(S52:S53)=0,"",AVERAGE(S52:S53))</f>
        <v/>
      </c>
      <c r="T56" s="91" t="str">
        <f aca="false">IF(SUM(T52:T53)=0,"",AVERAGE(T52:T53))</f>
        <v/>
      </c>
      <c r="U56" s="91" t="n">
        <f aca="false">IF(SUM(U52:U53)=0,"",AVERAGE(U52:U53))</f>
        <v>14</v>
      </c>
      <c r="V56" s="91" t="str">
        <f aca="false">IF(SUM(V52:V53)=0,"",AVERAGE(V52:V53))</f>
        <v/>
      </c>
      <c r="W56" s="91" t="str">
        <f aca="false">IF(SUM(W52:W53)=0,"",AVERAGE(W52:W53))</f>
        <v/>
      </c>
      <c r="X56" s="91" t="n">
        <f aca="false">IF(SUM(X52:X53)=0,"",AVERAGE(X52:X53))</f>
        <v>8.5</v>
      </c>
      <c r="Y56" s="91" t="n">
        <f aca="false">IF(SUM(Y52:Y53)=0,"",AVERAGE(Y52:Y53))</f>
        <v>12.5</v>
      </c>
      <c r="Z56" s="91" t="n">
        <f aca="false">IF(SUM(Z52:Z53)=0,"",AVERAGE(Z52:Z53))</f>
        <v>12</v>
      </c>
      <c r="AA56" s="91" t="n">
        <f aca="false">IF(SUM(AA52:AA53)=0,"",AVERAGE(AA52:AA53))</f>
        <v>8</v>
      </c>
      <c r="AB56" s="91" t="str">
        <f aca="false">IF(SUM(AB52:AB53)=0,"",AVERAGE(AB52:AB53))</f>
        <v/>
      </c>
      <c r="AC56" s="91" t="str">
        <f aca="false">IF(SUM(AC52:AC53)=0,"",AVERAGE(AC52:AC53))</f>
        <v/>
      </c>
      <c r="AD56" s="91" t="str">
        <f aca="false">IF(SUM(AD52:AD53)=0,"",AVERAGE(AD52:AD53))</f>
        <v/>
      </c>
      <c r="AE56" s="91" t="n">
        <f aca="false">IF(SUM(AE52:AE53)=0,"",AVERAGE(AE52:AE53))</f>
        <v>1.5</v>
      </c>
      <c r="AF56" s="91" t="str">
        <f aca="false">IF(SUM(AF52:AF53)=0,"",AVERAGE(AF52:AF53))</f>
        <v/>
      </c>
      <c r="AG56" s="91" t="n">
        <f aca="false">IF(SUM(AG52:AG53)=0,"",AVERAGE(AG52:AG53))</f>
        <v>10</v>
      </c>
      <c r="AH56" s="91" t="str">
        <f aca="false">IF(SUM(AH52:AH53)=0,"",AVERAGE(AH52:AH53))</f>
        <v/>
      </c>
      <c r="AI56" s="91" t="str">
        <f aca="false">IF(SUM(AI52:AI53)=0,"",AVERAGE(AI52:AI53))</f>
        <v/>
      </c>
      <c r="AJ56" s="91" t="str">
        <f aca="false">IF(SUM(AJ52:AJ53)=0,"",AVERAGE(AJ52:AJ53))</f>
        <v/>
      </c>
      <c r="AK56" s="91" t="str">
        <f aca="false">IF(SUM(AK52:AK53)=0,"",AVERAGE(AK52:AK53))</f>
        <v/>
      </c>
      <c r="AL56" s="91" t="str">
        <f aca="false">IF(SUM(AL52:AL53)=0,"",AVERAGE(AL52:AL53))</f>
        <v/>
      </c>
      <c r="AM56" s="91" t="str">
        <f aca="false">IF(SUM(AM52:AM53)=0,"",AVERAGE(AM52:AM53))</f>
        <v/>
      </c>
    </row>
    <row r="57" customFormat="false" ht="40.5" hidden="false" customHeight="true" outlineLevel="0" collapsed="false">
      <c r="B57" s="58" t="n">
        <v>25</v>
      </c>
      <c r="C57" s="59"/>
      <c r="D57" s="60" t="s">
        <v>95</v>
      </c>
      <c r="E57" s="100" t="s">
        <v>165</v>
      </c>
      <c r="F57" s="58" t="s">
        <v>123</v>
      </c>
      <c r="G57" s="105" t="s">
        <v>127</v>
      </c>
      <c r="H57" s="85" t="s">
        <v>158</v>
      </c>
      <c r="I57" s="86" t="n">
        <v>14</v>
      </c>
      <c r="J57" s="87" t="s">
        <v>159</v>
      </c>
      <c r="K57" s="88" t="n">
        <v>7</v>
      </c>
      <c r="L57" s="87" t="s">
        <v>159</v>
      </c>
      <c r="M57" s="89" t="s">
        <v>160</v>
      </c>
      <c r="N57" s="90" t="n">
        <v>1</v>
      </c>
      <c r="O57" s="91" t="n">
        <f aca="false">IF(Métricas!G63="","",Métricas!G63)</f>
        <v>0</v>
      </c>
      <c r="P57" s="91" t="n">
        <f aca="false">IF(Métricas!H63="","",Métricas!H63)</f>
        <v>0</v>
      </c>
      <c r="Q57" s="91" t="n">
        <f aca="false">IF(Métricas!I63="","",Métricas!I63)</f>
        <v>0</v>
      </c>
      <c r="R57" s="91" t="n">
        <f aca="false">IF(Métricas!J63="","",Métricas!J63)</f>
        <v>0</v>
      </c>
      <c r="S57" s="91" t="n">
        <f aca="false">IF(Métricas!K63="","",Métricas!K63)</f>
        <v>0</v>
      </c>
      <c r="T57" s="91" t="n">
        <f aca="false">IF(Métricas!L63="","",Métricas!L63)</f>
        <v>0</v>
      </c>
      <c r="U57" s="91" t="n">
        <f aca="false">IF(Métricas!M63="","",Métricas!M63)</f>
        <v>0</v>
      </c>
      <c r="V57" s="91" t="n">
        <f aca="false">IF(Métricas!N63="","",Métricas!N63)</f>
        <v>0</v>
      </c>
      <c r="W57" s="91" t="n">
        <f aca="false">IF(Métricas!O63="","",Métricas!O63)</f>
        <v>0</v>
      </c>
      <c r="X57" s="91" t="n">
        <f aca="false">IF(Métricas!P63="","",Métricas!P63)</f>
        <v>3</v>
      </c>
      <c r="Y57" s="91" t="n">
        <f aca="false">IF(Métricas!Q63="","",Métricas!Q63)</f>
        <v>2</v>
      </c>
      <c r="Z57" s="91" t="n">
        <f aca="false">IF(Métricas!R63="","",Métricas!R63)</f>
        <v>0</v>
      </c>
      <c r="AA57" s="91" t="n">
        <f aca="false">IF(Métricas!S63="","",Métricas!S63)</f>
        <v>1</v>
      </c>
      <c r="AB57" s="91" t="n">
        <f aca="false">IF(Métricas!T63="","",Métricas!T63)</f>
        <v>1</v>
      </c>
      <c r="AC57" s="91" t="n">
        <f aca="false">IF(Métricas!U63="","",Métricas!U63)</f>
        <v>0</v>
      </c>
      <c r="AD57" s="91" t="n">
        <f aca="false">IF(Métricas!V63="","",Métricas!V63)</f>
        <v>0</v>
      </c>
      <c r="AE57" s="91" t="n">
        <f aca="false">IF(Métricas!W63="","",Métricas!W63)</f>
        <v>0</v>
      </c>
      <c r="AF57" s="91" t="n">
        <f aca="false">IF(Métricas!X63="","",Métricas!X63)</f>
        <v>0</v>
      </c>
      <c r="AG57" s="91" t="n">
        <f aca="false">IF(Métricas!Y63="","",Métricas!Y63)</f>
        <v>0</v>
      </c>
      <c r="AH57" s="91" t="n">
        <f aca="false">IF(Métricas!Z63="","",Métricas!Z63)</f>
        <v>0</v>
      </c>
      <c r="AI57" s="91" t="n">
        <f aca="false">IF(Métricas!AA63="","",Métricas!AA63)</f>
        <v>0</v>
      </c>
      <c r="AJ57" s="91" t="n">
        <f aca="false">IF(Métricas!AB63="","",Métricas!AB63)</f>
        <v>0</v>
      </c>
      <c r="AK57" s="91" t="n">
        <f aca="false">IF(Métricas!AC63="","",Métricas!AC63)</f>
        <v>0</v>
      </c>
      <c r="AL57" s="91" t="n">
        <f aca="false">IF(Métricas!AD63="","",Métricas!AD63)</f>
        <v>0</v>
      </c>
      <c r="AM57" s="91" t="n">
        <f aca="false">IF(Métricas!AE63="","",Métricas!AE63)</f>
        <v>0</v>
      </c>
    </row>
    <row r="58" customFormat="false" ht="40.5" hidden="false" customHeight="true" outlineLevel="0" collapsed="false">
      <c r="B58" s="58"/>
      <c r="C58" s="59"/>
      <c r="D58" s="60"/>
      <c r="E58" s="100"/>
      <c r="F58" s="58"/>
      <c r="G58" s="105" t="s">
        <v>128</v>
      </c>
      <c r="H58" s="85" t="s">
        <v>158</v>
      </c>
      <c r="I58" s="86" t="n">
        <v>14</v>
      </c>
      <c r="J58" s="87" t="s">
        <v>159</v>
      </c>
      <c r="K58" s="88" t="n">
        <v>7</v>
      </c>
      <c r="L58" s="87" t="s">
        <v>159</v>
      </c>
      <c r="M58" s="89" t="s">
        <v>160</v>
      </c>
      <c r="N58" s="90" t="n">
        <v>1</v>
      </c>
      <c r="O58" s="91" t="n">
        <f aca="false">IF(Métricas!G64="","",Métricas!G64)</f>
        <v>0</v>
      </c>
      <c r="P58" s="91" t="n">
        <f aca="false">IF(Métricas!H64="","",Métricas!H64)</f>
        <v>0</v>
      </c>
      <c r="Q58" s="91" t="n">
        <f aca="false">IF(Métricas!I64="","",Métricas!I64)</f>
        <v>0</v>
      </c>
      <c r="R58" s="91" t="n">
        <f aca="false">IF(Métricas!J64="","",Métricas!J64)</f>
        <v>0</v>
      </c>
      <c r="S58" s="91" t="n">
        <f aca="false">IF(Métricas!K64="","",Métricas!K64)</f>
        <v>0</v>
      </c>
      <c r="T58" s="91" t="n">
        <f aca="false">IF(Métricas!L64="","",Métricas!L64)</f>
        <v>0</v>
      </c>
      <c r="U58" s="91" t="n">
        <f aca="false">IF(Métricas!M64="","",Métricas!M64)</f>
        <v>0</v>
      </c>
      <c r="V58" s="91" t="n">
        <f aca="false">IF(Métricas!N64="","",Métricas!N64)</f>
        <v>0</v>
      </c>
      <c r="W58" s="91" t="n">
        <f aca="false">IF(Métricas!O64="","",Métricas!O64)</f>
        <v>0</v>
      </c>
      <c r="X58" s="91" t="n">
        <f aca="false">IF(Métricas!P64="","",Métricas!P64)</f>
        <v>1</v>
      </c>
      <c r="Y58" s="91" t="n">
        <f aca="false">IF(Métricas!Q64="","",Métricas!Q64)</f>
        <v>0</v>
      </c>
      <c r="Z58" s="91" t="n">
        <f aca="false">IF(Métricas!R64="","",Métricas!R64)</f>
        <v>2</v>
      </c>
      <c r="AA58" s="91" t="n">
        <f aca="false">IF(Métricas!S64="","",Métricas!S64)</f>
        <v>0</v>
      </c>
      <c r="AB58" s="91" t="n">
        <f aca="false">IF(Métricas!T64="","",Métricas!T64)</f>
        <v>1</v>
      </c>
      <c r="AC58" s="91" t="n">
        <f aca="false">IF(Métricas!U64="","",Métricas!U64)</f>
        <v>0</v>
      </c>
      <c r="AD58" s="91" t="n">
        <f aca="false">IF(Métricas!V64="","",Métricas!V64)</f>
        <v>0</v>
      </c>
      <c r="AE58" s="91" t="n">
        <f aca="false">IF(Métricas!W64="","",Métricas!W64)</f>
        <v>0</v>
      </c>
      <c r="AF58" s="91" t="n">
        <f aca="false">IF(Métricas!X64="","",Métricas!X64)</f>
        <v>0</v>
      </c>
      <c r="AG58" s="91" t="n">
        <f aca="false">IF(Métricas!Y64="","",Métricas!Y64)</f>
        <v>0</v>
      </c>
      <c r="AH58" s="91" t="n">
        <f aca="false">IF(Métricas!Z64="","",Métricas!Z64)</f>
        <v>0</v>
      </c>
      <c r="AI58" s="91" t="n">
        <f aca="false">IF(Métricas!AA64="","",Métricas!AA64)</f>
        <v>0</v>
      </c>
      <c r="AJ58" s="91" t="n">
        <f aca="false">IF(Métricas!AB64="","",Métricas!AB64)</f>
        <v>0</v>
      </c>
      <c r="AK58" s="91" t="n">
        <f aca="false">IF(Métricas!AC64="","",Métricas!AC64)</f>
        <v>0</v>
      </c>
      <c r="AL58" s="91" t="n">
        <f aca="false">IF(Métricas!AD64="","",Métricas!AD64)</f>
        <v>0</v>
      </c>
      <c r="AM58" s="91" t="n">
        <f aca="false">IF(Métricas!AE64="","",Métricas!AE64)</f>
        <v>0</v>
      </c>
    </row>
    <row r="59" customFormat="false" ht="40.5" hidden="true" customHeight="true" outlineLevel="0" collapsed="false">
      <c r="B59" s="58"/>
      <c r="C59" s="59"/>
      <c r="D59" s="60"/>
      <c r="E59" s="100"/>
      <c r="F59" s="58"/>
      <c r="G59" s="105" t="s">
        <v>129</v>
      </c>
      <c r="H59" s="85" t="s">
        <v>158</v>
      </c>
      <c r="I59" s="86" t="n">
        <v>14</v>
      </c>
      <c r="J59" s="87" t="s">
        <v>159</v>
      </c>
      <c r="K59" s="88" t="n">
        <v>7</v>
      </c>
      <c r="L59" s="87" t="s">
        <v>159</v>
      </c>
      <c r="M59" s="89" t="s">
        <v>160</v>
      </c>
      <c r="N59" s="90" t="n">
        <v>1</v>
      </c>
      <c r="O59" s="91" t="n">
        <f aca="false">IF(Métricas!G65="","",Métricas!G65)</f>
        <v>0</v>
      </c>
      <c r="P59" s="91" t="n">
        <f aca="false">IF(Métricas!H65="","",Métricas!H65)</f>
        <v>0</v>
      </c>
      <c r="Q59" s="91" t="n">
        <f aca="false">IF(Métricas!I65="","",Métricas!I65)</f>
        <v>0</v>
      </c>
      <c r="R59" s="91" t="n">
        <f aca="false">IF(Métricas!J65="","",Métricas!J65)</f>
        <v>0</v>
      </c>
      <c r="S59" s="91" t="n">
        <f aca="false">IF(Métricas!K65="","",Métricas!K65)</f>
        <v>0</v>
      </c>
      <c r="T59" s="91" t="n">
        <f aca="false">IF(Métricas!L65="","",Métricas!L65)</f>
        <v>0</v>
      </c>
      <c r="U59" s="91" t="n">
        <f aca="false">IF(Métricas!M65="","",Métricas!M65)</f>
        <v>0</v>
      </c>
      <c r="V59" s="91" t="n">
        <f aca="false">IF(Métricas!N65="","",Métricas!N65)</f>
        <v>0</v>
      </c>
      <c r="W59" s="91" t="n">
        <f aca="false">IF(Métricas!O65="","",Métricas!O65)</f>
        <v>0</v>
      </c>
      <c r="X59" s="91" t="n">
        <f aca="false">IF(Métricas!P65="","",Métricas!P65)</f>
        <v>0</v>
      </c>
      <c r="Y59" s="91" t="n">
        <f aca="false">IF(Métricas!Q65="","",Métricas!Q65)</f>
        <v>0</v>
      </c>
      <c r="Z59" s="91" t="n">
        <f aca="false">IF(Métricas!R65="","",Métricas!R65)</f>
        <v>0</v>
      </c>
      <c r="AA59" s="91" t="n">
        <f aca="false">IF(Métricas!S65="","",Métricas!S65)</f>
        <v>0</v>
      </c>
      <c r="AB59" s="91" t="str">
        <f aca="false">IF(Métricas!T65="","",Métricas!T65)</f>
        <v/>
      </c>
      <c r="AC59" s="91" t="str">
        <f aca="false">IF(Métricas!U65="","",Métricas!U65)</f>
        <v/>
      </c>
      <c r="AD59" s="91" t="str">
        <f aca="false">IF(Métricas!V65="","",Métricas!V65)</f>
        <v/>
      </c>
      <c r="AE59" s="91" t="str">
        <f aca="false">IF(Métricas!W65="","",Métricas!W65)</f>
        <v/>
      </c>
      <c r="AF59" s="91" t="str">
        <f aca="false">IF(Métricas!X65="","",Métricas!X65)</f>
        <v/>
      </c>
      <c r="AG59" s="91" t="str">
        <f aca="false">IF(Métricas!Y65="","",Métricas!Y65)</f>
        <v/>
      </c>
      <c r="AH59" s="91" t="str">
        <f aca="false">IF(Métricas!Z65="","",Métricas!Z65)</f>
        <v/>
      </c>
      <c r="AI59" s="91" t="str">
        <f aca="false">IF(Métricas!AA65="","",Métricas!AA65)</f>
        <v/>
      </c>
      <c r="AJ59" s="91" t="str">
        <f aca="false">IF(Métricas!AB65="","",Métricas!AB65)</f>
        <v/>
      </c>
      <c r="AK59" s="91" t="str">
        <f aca="false">IF(Métricas!AC65="","",Métricas!AC65)</f>
        <v/>
      </c>
      <c r="AL59" s="91" t="str">
        <f aca="false">IF(Métricas!AD65="","",Métricas!AD65)</f>
        <v/>
      </c>
      <c r="AM59" s="91" t="str">
        <f aca="false">IF(Métricas!AE65="","",Métricas!AE65)</f>
        <v/>
      </c>
    </row>
    <row r="60" customFormat="false" ht="40.5" hidden="true" customHeight="true" outlineLevel="0" collapsed="false">
      <c r="B60" s="58"/>
      <c r="C60" s="59"/>
      <c r="D60" s="60"/>
      <c r="E60" s="100"/>
      <c r="F60" s="58"/>
      <c r="G60" s="105" t="s">
        <v>130</v>
      </c>
      <c r="H60" s="85" t="s">
        <v>158</v>
      </c>
      <c r="I60" s="86" t="n">
        <v>14</v>
      </c>
      <c r="J60" s="87" t="s">
        <v>159</v>
      </c>
      <c r="K60" s="88" t="n">
        <v>7</v>
      </c>
      <c r="L60" s="87" t="s">
        <v>159</v>
      </c>
      <c r="M60" s="89" t="s">
        <v>160</v>
      </c>
      <c r="N60" s="90" t="n">
        <v>1</v>
      </c>
      <c r="O60" s="91" t="n">
        <f aca="false">IF(Métricas!G66="","",Métricas!G66)</f>
        <v>0</v>
      </c>
      <c r="P60" s="91" t="n">
        <f aca="false">IF(Métricas!H66="","",Métricas!H66)</f>
        <v>0</v>
      </c>
      <c r="Q60" s="91" t="n">
        <f aca="false">IF(Métricas!I66="","",Métricas!I66)</f>
        <v>0</v>
      </c>
      <c r="R60" s="91" t="n">
        <f aca="false">IF(Métricas!J66="","",Métricas!J66)</f>
        <v>0</v>
      </c>
      <c r="S60" s="91" t="n">
        <f aca="false">IF(Métricas!K66="","",Métricas!K66)</f>
        <v>0</v>
      </c>
      <c r="T60" s="91" t="n">
        <f aca="false">IF(Métricas!L66="","",Métricas!L66)</f>
        <v>0</v>
      </c>
      <c r="U60" s="91" t="n">
        <f aca="false">IF(Métricas!M66="","",Métricas!M66)</f>
        <v>0</v>
      </c>
      <c r="V60" s="91" t="n">
        <f aca="false">IF(Métricas!N66="","",Métricas!N66)</f>
        <v>0</v>
      </c>
      <c r="W60" s="91" t="n">
        <f aca="false">IF(Métricas!O66="","",Métricas!O66)</f>
        <v>0</v>
      </c>
      <c r="X60" s="91" t="n">
        <f aca="false">IF(Métricas!P66="","",Métricas!P66)</f>
        <v>0</v>
      </c>
      <c r="Y60" s="91" t="n">
        <f aca="false">IF(Métricas!Q66="","",Métricas!Q66)</f>
        <v>0</v>
      </c>
      <c r="Z60" s="91" t="n">
        <f aca="false">IF(Métricas!R66="","",Métricas!R66)</f>
        <v>0</v>
      </c>
      <c r="AA60" s="91" t="n">
        <f aca="false">IF(Métricas!S66="","",Métricas!S66)</f>
        <v>0</v>
      </c>
      <c r="AB60" s="91" t="str">
        <f aca="false">IF(Métricas!T66="","",Métricas!T66)</f>
        <v/>
      </c>
      <c r="AC60" s="91" t="str">
        <f aca="false">IF(Métricas!U66="","",Métricas!U66)</f>
        <v/>
      </c>
      <c r="AD60" s="91" t="str">
        <f aca="false">IF(Métricas!V66="","",Métricas!V66)</f>
        <v/>
      </c>
      <c r="AE60" s="91" t="str">
        <f aca="false">IF(Métricas!W66="","",Métricas!W66)</f>
        <v/>
      </c>
      <c r="AF60" s="91" t="str">
        <f aca="false">IF(Métricas!X66="","",Métricas!X66)</f>
        <v/>
      </c>
      <c r="AG60" s="91" t="str">
        <f aca="false">IF(Métricas!Y66="","",Métricas!Y66)</f>
        <v/>
      </c>
      <c r="AH60" s="91" t="str">
        <f aca="false">IF(Métricas!Z66="","",Métricas!Z66)</f>
        <v/>
      </c>
      <c r="AI60" s="91" t="str">
        <f aca="false">IF(Métricas!AA66="","",Métricas!AA66)</f>
        <v/>
      </c>
      <c r="AJ60" s="91" t="str">
        <f aca="false">IF(Métricas!AB66="","",Métricas!AB66)</f>
        <v/>
      </c>
      <c r="AK60" s="91" t="str">
        <f aca="false">IF(Métricas!AC66="","",Métricas!AC66)</f>
        <v/>
      </c>
      <c r="AL60" s="91" t="str">
        <f aca="false">IF(Métricas!AD66="","",Métricas!AD66)</f>
        <v/>
      </c>
      <c r="AM60" s="91" t="str">
        <f aca="false">IF(Métricas!AE66="","",Métricas!AE66)</f>
        <v/>
      </c>
    </row>
    <row r="61" customFormat="false" ht="40.5" hidden="false" customHeight="true" outlineLevel="0" collapsed="false">
      <c r="B61" s="58"/>
      <c r="C61" s="59"/>
      <c r="D61" s="60"/>
      <c r="E61" s="100"/>
      <c r="F61" s="58"/>
      <c r="G61" s="105" t="s">
        <v>170</v>
      </c>
      <c r="H61" s="85" t="s">
        <v>158</v>
      </c>
      <c r="I61" s="86" t="n">
        <v>14</v>
      </c>
      <c r="J61" s="87" t="s">
        <v>159</v>
      </c>
      <c r="K61" s="88" t="n">
        <v>7</v>
      </c>
      <c r="L61" s="87" t="s">
        <v>159</v>
      </c>
      <c r="M61" s="89" t="s">
        <v>160</v>
      </c>
      <c r="N61" s="90" t="n">
        <v>1</v>
      </c>
      <c r="O61" s="91" t="str">
        <f aca="false">IF(SUM(O57:O58)=0,"",AVERAGE(O57:O58))</f>
        <v/>
      </c>
      <c r="P61" s="91" t="str">
        <f aca="false">IF(SUM(P57:P58)=0,"",AVERAGE(P57:P58))</f>
        <v/>
      </c>
      <c r="Q61" s="91" t="str">
        <f aca="false">IF(SUM(Q57:Q58)=0,"",AVERAGE(Q57:Q58))</f>
        <v/>
      </c>
      <c r="R61" s="91" t="str">
        <f aca="false">IF(SUM(R57:R58)=0,"",AVERAGE(R57:R58))</f>
        <v/>
      </c>
      <c r="S61" s="91" t="str">
        <f aca="false">IF(SUM(S57:S58)=0,"",AVERAGE(S57:S58))</f>
        <v/>
      </c>
      <c r="T61" s="91" t="str">
        <f aca="false">IF(SUM(T57:T58)=0,"",AVERAGE(T57:T58))</f>
        <v/>
      </c>
      <c r="U61" s="91" t="str">
        <f aca="false">IF(SUM(U57:U58)=0,"",AVERAGE(U57:U58))</f>
        <v/>
      </c>
      <c r="V61" s="91" t="str">
        <f aca="false">IF(SUM(V57:V58)=0,"",AVERAGE(V57:V58))</f>
        <v/>
      </c>
      <c r="W61" s="91" t="str">
        <f aca="false">IF(SUM(W57:W58)=0,"",AVERAGE(W57:W58))</f>
        <v/>
      </c>
      <c r="X61" s="91" t="n">
        <f aca="false">IF(SUM(X57:X58)=0,"",AVERAGE(X57:X58))</f>
        <v>2</v>
      </c>
      <c r="Y61" s="91" t="n">
        <f aca="false">IF(SUM(Y57:Y58)=0,"",AVERAGE(Y57:Y58))</f>
        <v>1</v>
      </c>
      <c r="Z61" s="91" t="n">
        <f aca="false">IF(SUM(Z57:Z58)=0,"",AVERAGE(Z57:Z58))</f>
        <v>1</v>
      </c>
      <c r="AA61" s="91" t="n">
        <f aca="false">IF(SUM(AA57:AA58)=0,"",AVERAGE(AA57:AA58))</f>
        <v>0.5</v>
      </c>
      <c r="AB61" s="91" t="n">
        <f aca="false">IF(SUM(AB57:AB58)=0,"",AVERAGE(AB57:AB58))</f>
        <v>1</v>
      </c>
      <c r="AC61" s="91" t="str">
        <f aca="false">IF(SUM(AC57:AC58)=0,"",AVERAGE(AC57:AC58))</f>
        <v/>
      </c>
      <c r="AD61" s="91" t="str">
        <f aca="false">IF(SUM(AD57:AD58)=0,"",AVERAGE(AD57:AD58))</f>
        <v/>
      </c>
      <c r="AE61" s="91" t="str">
        <f aca="false">IF(SUM(AE57:AE58)=0,"",AVERAGE(AE57:AE58))</f>
        <v/>
      </c>
      <c r="AF61" s="91" t="str">
        <f aca="false">IF(SUM(AF57:AF58)=0,"",AVERAGE(AF57:AF58))</f>
        <v/>
      </c>
      <c r="AG61" s="91" t="str">
        <f aca="false">IF(SUM(AG57:AG58)=0,"",AVERAGE(AG57:AG58))</f>
        <v/>
      </c>
      <c r="AH61" s="91" t="str">
        <f aca="false">IF(SUM(AH57:AH58)=0,"",AVERAGE(AH57:AH58))</f>
        <v/>
      </c>
      <c r="AI61" s="91" t="str">
        <f aca="false">IF(SUM(AI57:AI58)=0,"",AVERAGE(AI57:AI58))</f>
        <v/>
      </c>
      <c r="AJ61" s="91" t="str">
        <f aca="false">IF(SUM(AJ57:AJ58)=0,"",AVERAGE(AJ57:AJ58))</f>
        <v/>
      </c>
      <c r="AK61" s="91" t="str">
        <f aca="false">IF(SUM(AK57:AK58)=0,"",AVERAGE(AK57:AK58))</f>
        <v/>
      </c>
      <c r="AL61" s="91" t="str">
        <f aca="false">IF(SUM(AL57:AL58)=0,"",AVERAGE(AL57:AL58))</f>
        <v/>
      </c>
      <c r="AM61" s="91" t="str">
        <f aca="false">IF(SUM(AM57:AM58)=0,"",AVERAGE(AM57:AM58))</f>
        <v/>
      </c>
    </row>
  </sheetData>
  <sheetProtection sheet="true" password="cff7"/>
  <mergeCells count="40">
    <mergeCell ref="B2:AM3"/>
    <mergeCell ref="B4:B5"/>
    <mergeCell ref="C4:C5"/>
    <mergeCell ref="D4:D5"/>
    <mergeCell ref="E4:E5"/>
    <mergeCell ref="F4:F5"/>
    <mergeCell ref="G4:G5"/>
    <mergeCell ref="H4:N4"/>
    <mergeCell ref="P4:AA4"/>
    <mergeCell ref="AB4:AM4"/>
    <mergeCell ref="H5:I5"/>
    <mergeCell ref="J5:L5"/>
    <mergeCell ref="M5:N5"/>
    <mergeCell ref="C6:C14"/>
    <mergeCell ref="C15:C20"/>
    <mergeCell ref="B21:B25"/>
    <mergeCell ref="C21:C61"/>
    <mergeCell ref="D21:D25"/>
    <mergeCell ref="E21:E25"/>
    <mergeCell ref="F21:F25"/>
    <mergeCell ref="B26:B29"/>
    <mergeCell ref="D26:D29"/>
    <mergeCell ref="E26:E29"/>
    <mergeCell ref="F26:F29"/>
    <mergeCell ref="B30:B37"/>
    <mergeCell ref="D30:D37"/>
    <mergeCell ref="E30:E37"/>
    <mergeCell ref="F30:F37"/>
    <mergeCell ref="B42:B49"/>
    <mergeCell ref="D42:D49"/>
    <mergeCell ref="E42:E49"/>
    <mergeCell ref="F42:F49"/>
    <mergeCell ref="B52:B56"/>
    <mergeCell ref="D52:D56"/>
    <mergeCell ref="E52:E56"/>
    <mergeCell ref="F52:F56"/>
    <mergeCell ref="B57:B61"/>
    <mergeCell ref="D57:D61"/>
    <mergeCell ref="E57:E61"/>
    <mergeCell ref="F57:F61"/>
  </mergeCells>
  <conditionalFormatting sqref="O10:AM10">
    <cfRule type="cellIs" priority="2" operator="lessThan" aboveAverage="0" equalAverage="0" bottom="0" percent="0" rank="0" text="" dxfId="0">
      <formula>$I$10</formula>
    </cfRule>
  </conditionalFormatting>
  <conditionalFormatting sqref="O13:AM13">
    <cfRule type="cellIs" priority="3" operator="lessThan" aboveAverage="0" equalAverage="0" bottom="0" percent="0" rank="0" text="" dxfId="1">
      <formula>$I$13</formula>
    </cfRule>
  </conditionalFormatting>
  <conditionalFormatting sqref="P14:AM14">
    <cfRule type="cellIs" priority="4" operator="lessThan" aboveAverage="0" equalAverage="0" bottom="0" percent="0" rank="0" text="" dxfId="2">
      <formula>$I$14</formula>
    </cfRule>
  </conditionalFormatting>
  <conditionalFormatting sqref="O16:AM16">
    <cfRule type="cellIs" priority="5" operator="lessThan" aboveAverage="0" equalAverage="0" bottom="0" percent="0" rank="0" text="" dxfId="3">
      <formula>$I$16</formula>
    </cfRule>
  </conditionalFormatting>
  <conditionalFormatting sqref="O11:AM11">
    <cfRule type="cellIs" priority="6" operator="lessThan" aboveAverage="0" equalAverage="0" bottom="0" percent="0" rank="0" text="" dxfId="4">
      <formula>$N$11</formula>
    </cfRule>
  </conditionalFormatting>
  <conditionalFormatting sqref="O12:AM12">
    <cfRule type="cellIs" priority="7" operator="lessThan" aboveAverage="0" equalAverage="0" bottom="0" percent="0" rank="0" text="" dxfId="5">
      <formula>$N$12</formula>
    </cfRule>
  </conditionalFormatting>
  <conditionalFormatting sqref="O15:AM15">
    <cfRule type="cellIs" priority="8" operator="lessThan" aboveAverage="0" equalAverage="0" bottom="0" percent="0" rank="0" text="" dxfId="6">
      <formula>$N$15</formula>
    </cfRule>
  </conditionalFormatting>
  <conditionalFormatting sqref="O17:AM17">
    <cfRule type="cellIs" priority="9" operator="lessThan" aboveAverage="0" equalAverage="0" bottom="0" percent="0" rank="0" text="" dxfId="7">
      <formula>$N$17</formula>
    </cfRule>
  </conditionalFormatting>
  <conditionalFormatting sqref="O18:AM18">
    <cfRule type="cellIs" priority="10" operator="lessThan" aboveAverage="0" equalAverage="0" bottom="0" percent="0" rank="0" text="" dxfId="8">
      <formula>$N$18</formula>
    </cfRule>
  </conditionalFormatting>
  <conditionalFormatting sqref="O19:AM19">
    <cfRule type="cellIs" priority="11" operator="lessThan" aboveAverage="0" equalAverage="0" bottom="0" percent="0" rank="0" text="" dxfId="9">
      <formula>$N$19</formula>
    </cfRule>
  </conditionalFormatting>
  <conditionalFormatting sqref="O20:AM20">
    <cfRule type="cellIs" priority="12" operator="lessThan" aboveAverage="0" equalAverage="0" bottom="0" percent="0" rank="0" text="" dxfId="10">
      <formula>$N$20</formula>
    </cfRule>
  </conditionalFormatting>
  <conditionalFormatting sqref="O11:AM11">
    <cfRule type="cellIs" priority="13" operator="greaterThan" aboveAverage="0" equalAverage="0" bottom="0" percent="0" rank="0" text="" dxfId="11">
      <formula>$I$11</formula>
    </cfRule>
  </conditionalFormatting>
  <conditionalFormatting sqref="O12:AM12">
    <cfRule type="cellIs" priority="14" operator="greaterThan" aboveAverage="0" equalAverage="0" bottom="0" percent="0" rank="0" text="" dxfId="12">
      <formula>$I$12</formula>
    </cfRule>
  </conditionalFormatting>
  <conditionalFormatting sqref="O15:AM15">
    <cfRule type="cellIs" priority="15" operator="greaterThan" aboveAverage="0" equalAverage="0" bottom="0" percent="0" rank="0" text="" dxfId="13">
      <formula>$I$15</formula>
    </cfRule>
  </conditionalFormatting>
  <conditionalFormatting sqref="O17:AM17">
    <cfRule type="cellIs" priority="16" operator="greaterThan" aboveAverage="0" equalAverage="0" bottom="0" percent="0" rank="0" text="" dxfId="14">
      <formula>$I$17</formula>
    </cfRule>
  </conditionalFormatting>
  <conditionalFormatting sqref="O18:AM18">
    <cfRule type="cellIs" priority="17" operator="greaterThan" aboveAverage="0" equalAverage="0" bottom="0" percent="0" rank="0" text="" dxfId="15">
      <formula>$I$18</formula>
    </cfRule>
  </conditionalFormatting>
  <conditionalFormatting sqref="O19:AM19">
    <cfRule type="cellIs" priority="18" operator="greaterThan" aboveAverage="0" equalAverage="0" bottom="0" percent="0" rank="0" text="" dxfId="16">
      <formula>$I$19</formula>
    </cfRule>
  </conditionalFormatting>
  <conditionalFormatting sqref="O20:AM20">
    <cfRule type="cellIs" priority="19" operator="greaterThan" aboveAverage="0" equalAverage="0" bottom="0" percent="0" rank="0" text="" dxfId="17">
      <formula>$I$20</formula>
    </cfRule>
  </conditionalFormatting>
  <conditionalFormatting sqref="O10:AM10">
    <cfRule type="cellIs" priority="20" operator="greaterThan" aboveAverage="0" equalAverage="0" bottom="0" percent="0" rank="0" text="" dxfId="18">
      <formula>$N$10</formula>
    </cfRule>
  </conditionalFormatting>
  <conditionalFormatting sqref="O13:AM13">
    <cfRule type="cellIs" priority="21" operator="greaterThan" aboveAverage="0" equalAverage="0" bottom="0" percent="0" rank="0" text="" dxfId="19">
      <formula>$N$13</formula>
    </cfRule>
  </conditionalFormatting>
  <conditionalFormatting sqref="P14:AM14">
    <cfRule type="cellIs" priority="22" operator="greaterThan" aboveAverage="0" equalAverage="0" bottom="0" percent="0" rank="0" text="" dxfId="20">
      <formula>$N$14</formula>
    </cfRule>
  </conditionalFormatting>
  <conditionalFormatting sqref="O16:AM16">
    <cfRule type="cellIs" priority="23" operator="greaterThan" aboveAverage="0" equalAverage="0" bottom="0" percent="0" rank="0" text="" dxfId="21">
      <formula>$N$16</formula>
    </cfRule>
  </conditionalFormatting>
  <conditionalFormatting sqref="O10:AM10">
    <cfRule type="cellIs" priority="24" operator="between" aboveAverage="0" equalAverage="0" bottom="0" percent="0" rank="0" text="" dxfId="22">
      <formula>$I$10</formula>
      <formula>$N$10</formula>
    </cfRule>
  </conditionalFormatting>
  <conditionalFormatting sqref="O11:AM11">
    <cfRule type="cellIs" priority="25" operator="between" aboveAverage="0" equalAverage="0" bottom="0" percent="0" rank="0" text="" dxfId="23">
      <formula>$I$11</formula>
      <formula>$N$11</formula>
    </cfRule>
  </conditionalFormatting>
  <conditionalFormatting sqref="O12:AM12">
    <cfRule type="cellIs" priority="26" operator="between" aboveAverage="0" equalAverage="0" bottom="0" percent="0" rank="0" text="" dxfId="24">
      <formula>$I$12</formula>
      <formula>$N$12</formula>
    </cfRule>
  </conditionalFormatting>
  <conditionalFormatting sqref="O13:AM13">
    <cfRule type="cellIs" priority="27" operator="between" aboveAverage="0" equalAverage="0" bottom="0" percent="0" rank="0" text="" dxfId="25">
      <formula>$I$13</formula>
      <formula>$N$13</formula>
    </cfRule>
  </conditionalFormatting>
  <conditionalFormatting sqref="P14:AM14">
    <cfRule type="cellIs" priority="28" operator="between" aboveAverage="0" equalAverage="0" bottom="0" percent="0" rank="0" text="" dxfId="26">
      <formula>$I$14</formula>
      <formula>$N$14</formula>
    </cfRule>
  </conditionalFormatting>
  <conditionalFormatting sqref="O15:AM15">
    <cfRule type="cellIs" priority="29" operator="between" aboveAverage="0" equalAverage="0" bottom="0" percent="0" rank="0" text="" dxfId="27">
      <formula>$I$15</formula>
      <formula>$N$15</formula>
    </cfRule>
  </conditionalFormatting>
  <conditionalFormatting sqref="O17:AM17">
    <cfRule type="cellIs" priority="30" operator="between" aboveAverage="0" equalAverage="0" bottom="0" percent="0" rank="0" text="" dxfId="28">
      <formula>$I$17</formula>
      <formula>$N$17</formula>
    </cfRule>
  </conditionalFormatting>
  <conditionalFormatting sqref="O18:AM18">
    <cfRule type="cellIs" priority="31" operator="between" aboveAverage="0" equalAverage="0" bottom="0" percent="0" rank="0" text="" dxfId="29">
      <formula>$I$18</formula>
      <formula>$N$18</formula>
    </cfRule>
  </conditionalFormatting>
  <conditionalFormatting sqref="O19:AM19">
    <cfRule type="cellIs" priority="32" operator="between" aboveAverage="0" equalAverage="0" bottom="0" percent="0" rank="0" text="" dxfId="30">
      <formula>$I$19</formula>
      <formula>$N$19</formula>
    </cfRule>
  </conditionalFormatting>
  <conditionalFormatting sqref="O20:AM20">
    <cfRule type="cellIs" priority="33" operator="between" aboveAverage="0" equalAverage="0" bottom="0" percent="0" rank="0" text="" dxfId="31">
      <formula>$I$20</formula>
      <formula>$N$20</formula>
    </cfRule>
  </conditionalFormatting>
  <conditionalFormatting sqref="O16:AM16">
    <cfRule type="cellIs" priority="34" operator="between" aboveAverage="0" equalAverage="0" bottom="0" percent="0" rank="0" text="" dxfId="32">
      <formula>$I$16</formula>
      <formula>$N$16</formula>
    </cfRule>
  </conditionalFormatting>
  <conditionalFormatting sqref="O7:AM7">
    <cfRule type="cellIs" priority="35" operator="lessThan" aboveAverage="0" equalAverage="0" bottom="0" percent="0" rank="0" text="" dxfId="33">
      <formula>$N$7</formula>
    </cfRule>
  </conditionalFormatting>
  <conditionalFormatting sqref="O7:AM7">
    <cfRule type="cellIs" priority="36" operator="greaterThan" aboveAverage="0" equalAverage="0" bottom="0" percent="0" rank="0" text="" dxfId="34">
      <formula>$I$7</formula>
    </cfRule>
  </conditionalFormatting>
  <conditionalFormatting sqref="O7:AM7">
    <cfRule type="cellIs" priority="37" operator="between" aboveAverage="0" equalAverage="0" bottom="0" percent="0" rank="0" text="" dxfId="35">
      <formula>$I$7</formula>
      <formula>$N$7</formula>
    </cfRule>
  </conditionalFormatting>
  <conditionalFormatting sqref="O8:AM8">
    <cfRule type="cellIs" priority="38" operator="lessThan" aboveAverage="0" equalAverage="0" bottom="0" percent="0" rank="0" text="" dxfId="36">
      <formula>$N$8</formula>
    </cfRule>
  </conditionalFormatting>
  <conditionalFormatting sqref="O8:AM8">
    <cfRule type="cellIs" priority="39" operator="greaterThan" aboveAverage="0" equalAverage="0" bottom="0" percent="0" rank="0" text="" dxfId="37">
      <formula>$I$8</formula>
    </cfRule>
  </conditionalFormatting>
  <conditionalFormatting sqref="O8:AM8">
    <cfRule type="cellIs" priority="40" operator="between" aboveAverage="0" equalAverage="0" bottom="0" percent="0" rank="0" text="" dxfId="38">
      <formula>$I$8</formula>
      <formula>$N$8</formula>
    </cfRule>
  </conditionalFormatting>
  <conditionalFormatting sqref="O6:AM6">
    <cfRule type="cellIs" priority="41" operator="lessThan" aboveAverage="0" equalAverage="0" bottom="0" percent="0" rank="0" text="" dxfId="39">
      <formula>$N$6</formula>
    </cfRule>
    <cfRule type="cellIs" priority="42" operator="greaterThan" aboveAverage="0" equalAverage="0" bottom="0" percent="0" rank="0" text="" dxfId="40">
      <formula>$I$6</formula>
    </cfRule>
    <cfRule type="cellIs" priority="43" operator="between" aboveAverage="0" equalAverage="0" bottom="0" percent="0" rank="0" text="" dxfId="41">
      <formula>$I$6</formula>
      <formula>$N$6</formula>
    </cfRule>
  </conditionalFormatting>
  <conditionalFormatting sqref="V9:AM9">
    <cfRule type="cellIs" priority="44" operator="lessThan" aboveAverage="0" equalAverage="0" bottom="0" percent="0" rank="0" text="" dxfId="42">
      <formula>$N$8</formula>
    </cfRule>
  </conditionalFormatting>
  <conditionalFormatting sqref="V9:AM9">
    <cfRule type="cellIs" priority="45" operator="greaterThan" aboveAverage="0" equalAverage="0" bottom="0" percent="0" rank="0" text="" dxfId="43">
      <formula>$I$8</formula>
    </cfRule>
  </conditionalFormatting>
  <conditionalFormatting sqref="V9:AM9">
    <cfRule type="cellIs" priority="46" operator="between" aboveAverage="0" equalAverage="0" bottom="0" percent="0" rank="0" text="" dxfId="44">
      <formula>$I$8</formula>
      <formula>$N$8</formula>
    </cfRule>
  </conditionalFormatting>
  <conditionalFormatting sqref="O21:AM25">
    <cfRule type="cellIs" priority="47" operator="lessThan" aboveAverage="0" equalAverage="0" bottom="0" percent="0" rank="0" text="" dxfId="45">
      <formula>$I$22</formula>
    </cfRule>
  </conditionalFormatting>
  <conditionalFormatting sqref="O21:AM25">
    <cfRule type="cellIs" priority="48" operator="greaterThan" aboveAverage="0" equalAverage="0" bottom="0" percent="0" rank="0" text="" dxfId="46">
      <formula>$N$22</formula>
    </cfRule>
  </conditionalFormatting>
  <conditionalFormatting sqref="O21:AM25">
    <cfRule type="cellIs" priority="49" operator="between" aboveAverage="0" equalAverage="0" bottom="0" percent="0" rank="0" text="" dxfId="47">
      <formula>$I$22</formula>
      <formula>$N$22</formula>
    </cfRule>
  </conditionalFormatting>
  <conditionalFormatting sqref="O26:AM27">
    <cfRule type="cellIs" priority="50" operator="lessThan" aboveAverage="0" equalAverage="0" bottom="0" percent="0" rank="0" text="" dxfId="48">
      <formula>$I$26</formula>
    </cfRule>
  </conditionalFormatting>
  <conditionalFormatting sqref="O26:AM27">
    <cfRule type="cellIs" priority="51" operator="greaterThan" aboveAverage="0" equalAverage="0" bottom="0" percent="0" rank="0" text="" dxfId="49">
      <formula>$N$26</formula>
    </cfRule>
  </conditionalFormatting>
  <conditionalFormatting sqref="O26:AM27">
    <cfRule type="cellIs" priority="52" operator="between" aboveAverage="0" equalAverage="0" bottom="0" percent="0" rank="0" text="" dxfId="50">
      <formula>$I$26</formula>
      <formula>$N$26</formula>
    </cfRule>
  </conditionalFormatting>
  <conditionalFormatting sqref="O30:AM37">
    <cfRule type="cellIs" priority="53" operator="between" aboveAverage="0" equalAverage="0" bottom="0" percent="0" rank="0" text="" dxfId="51">
      <formula>$I$30</formula>
      <formula>$N$30</formula>
    </cfRule>
    <cfRule type="cellIs" priority="54" operator="lessThan" aboveAverage="0" equalAverage="0" bottom="0" percent="0" rank="0" text="" dxfId="52">
      <formula>$I$30</formula>
    </cfRule>
  </conditionalFormatting>
  <conditionalFormatting sqref="O30:AM37">
    <cfRule type="cellIs" priority="55" operator="greaterThan" aboveAverage="0" equalAverage="0" bottom="0" percent="0" rank="0" text="" dxfId="53">
      <formula>$N$30</formula>
    </cfRule>
  </conditionalFormatting>
  <conditionalFormatting sqref="O38:AM38">
    <cfRule type="cellIs" priority="56" operator="lessThan" aboveAverage="0" equalAverage="0" bottom="0" percent="0" rank="0" text="" dxfId="54">
      <formula>$I$38</formula>
    </cfRule>
  </conditionalFormatting>
  <conditionalFormatting sqref="O38:AM38">
    <cfRule type="cellIs" priority="57" operator="greaterThan" aboveAverage="0" equalAverage="0" bottom="0" percent="0" rank="0" text="" dxfId="55">
      <formula>$N$38</formula>
    </cfRule>
  </conditionalFormatting>
  <conditionalFormatting sqref="O38:AM38">
    <cfRule type="cellIs" priority="58" operator="between" aboveAverage="0" equalAverage="0" bottom="0" percent="0" rank="0" text="" dxfId="56">
      <formula>$I$38</formula>
      <formula>$N$38</formula>
    </cfRule>
  </conditionalFormatting>
  <conditionalFormatting sqref="O39:AM39">
    <cfRule type="cellIs" priority="59" operator="lessThan" aboveAverage="0" equalAverage="0" bottom="0" percent="0" rank="0" text="" dxfId="57">
      <formula>$I$39</formula>
    </cfRule>
  </conditionalFormatting>
  <conditionalFormatting sqref="O39:AM39">
    <cfRule type="cellIs" priority="60" operator="greaterThan" aboveAverage="0" equalAverage="0" bottom="0" percent="0" rank="0" text="" dxfId="58">
      <formula>$N$39</formula>
    </cfRule>
  </conditionalFormatting>
  <conditionalFormatting sqref="O39:AM39">
    <cfRule type="cellIs" priority="61" operator="between" aboveAverage="0" equalAverage="0" bottom="0" percent="0" rank="0" text="" dxfId="59">
      <formula>$I$39</formula>
      <formula>$N$39</formula>
    </cfRule>
  </conditionalFormatting>
  <conditionalFormatting sqref="O40:AM40">
    <cfRule type="cellIs" priority="62" operator="lessThan" aboveAverage="0" equalAverage="0" bottom="0" percent="0" rank="0" text="" dxfId="60">
      <formula>$I$40</formula>
    </cfRule>
  </conditionalFormatting>
  <conditionalFormatting sqref="O40:AM40">
    <cfRule type="cellIs" priority="63" operator="greaterThan" aboveAverage="0" equalAverage="0" bottom="0" percent="0" rank="0" text="" dxfId="61">
      <formula>$N$40</formula>
    </cfRule>
  </conditionalFormatting>
  <conditionalFormatting sqref="O40:AM40">
    <cfRule type="cellIs" priority="64" operator="between" aboveAverage="0" equalAverage="0" bottom="0" percent="0" rank="0" text="" dxfId="62">
      <formula>$I$40</formula>
      <formula>$N$40</formula>
    </cfRule>
  </conditionalFormatting>
  <conditionalFormatting sqref="O50:AM50">
    <cfRule type="cellIs" priority="65" operator="greaterThan" aboveAverage="0" equalAverage="0" bottom="0" percent="0" rank="0" text="" dxfId="63">
      <formula>$N$50</formula>
    </cfRule>
    <cfRule type="cellIs" priority="66" operator="between" aboveAverage="0" equalAverage="0" bottom="0" percent="0" rank="0" text="" dxfId="64">
      <formula>$I$50</formula>
      <formula>$N$50</formula>
    </cfRule>
    <cfRule type="cellIs" priority="67" operator="lessThan" aboveAverage="0" equalAverage="0" bottom="0" percent="0" rank="0" text="" dxfId="65">
      <formula>$I$50</formula>
    </cfRule>
  </conditionalFormatting>
  <conditionalFormatting sqref="O51:AM51">
    <cfRule type="cellIs" priority="68" operator="lessThan" aboveAverage="0" equalAverage="0" bottom="0" percent="0" rank="0" text="" dxfId="66">
      <formula>$N$51</formula>
    </cfRule>
    <cfRule type="cellIs" priority="69" operator="between" aboveAverage="0" equalAverage="0" bottom="0" percent="0" rank="0" text="" dxfId="67">
      <formula>$I$51</formula>
      <formula>$N$51</formula>
    </cfRule>
    <cfRule type="cellIs" priority="70" operator="greaterThan" aboveAverage="0" equalAverage="0" bottom="0" percent="0" rank="0" text="" dxfId="68">
      <formula>$I$51</formula>
    </cfRule>
  </conditionalFormatting>
  <conditionalFormatting sqref="O52:AM56">
    <cfRule type="cellIs" priority="71" operator="lessThan" aboveAverage="0" equalAverage="0" bottom="0" percent="0" rank="0" text="" dxfId="69">
      <formula>$N$52</formula>
    </cfRule>
    <cfRule type="cellIs" priority="72" operator="between" aboveAverage="0" equalAverage="0" bottom="0" percent="0" rank="0" text="" dxfId="70">
      <formula>$I$52</formula>
      <formula>$N$52</formula>
    </cfRule>
    <cfRule type="cellIs" priority="73" operator="greaterThan" aboveAverage="0" equalAverage="0" bottom="0" percent="0" rank="0" text="" dxfId="71">
      <formula>$I$52</formula>
    </cfRule>
  </conditionalFormatting>
  <conditionalFormatting sqref="O57:AM61">
    <cfRule type="cellIs" priority="74" operator="lessThan" aboveAverage="0" equalAverage="0" bottom="0" percent="0" rank="0" text="" dxfId="72">
      <formula>$N$57</formula>
    </cfRule>
    <cfRule type="cellIs" priority="75" operator="between" aboveAverage="0" equalAverage="0" bottom="0" percent="0" rank="0" text="" dxfId="73">
      <formula>$I$57</formula>
      <formula>$N$57</formula>
    </cfRule>
    <cfRule type="cellIs" priority="76" operator="greaterThan" aboveAverage="0" equalAverage="0" bottom="0" percent="0" rank="0" text="" dxfId="74">
      <formula>$I$57</formula>
    </cfRule>
  </conditionalFormatting>
  <conditionalFormatting sqref="O14">
    <cfRule type="cellIs" priority="77" operator="lessThan" aboveAverage="0" equalAverage="0" bottom="0" percent="0" rank="0" text="" dxfId="75">
      <formula>$I$13</formula>
    </cfRule>
  </conditionalFormatting>
  <conditionalFormatting sqref="O14">
    <cfRule type="cellIs" priority="78" operator="greaterThan" aboveAverage="0" equalAverage="0" bottom="0" percent="0" rank="0" text="" dxfId="76">
      <formula>$N$13</formula>
    </cfRule>
  </conditionalFormatting>
  <conditionalFormatting sqref="O14">
    <cfRule type="cellIs" priority="79" operator="between" aboveAverage="0" equalAverage="0" bottom="0" percent="0" rank="0" text="" dxfId="77">
      <formula>$I$13</formula>
      <formula>$N$13</formula>
    </cfRule>
  </conditionalFormatting>
  <printOptions headings="false" gridLines="false" gridLinesSet="true" horizontalCentered="true" verticalCentered="true"/>
  <pageMargins left="0.118055555555556" right="0.118055555555556" top="0.806944444444445" bottom="1.62430555555556"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4:M3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40" activeCellId="0" sqref="H40"/>
    </sheetView>
  </sheetViews>
  <sheetFormatPr defaultColWidth="11.2265625" defaultRowHeight="15" zeroHeight="false" outlineLevelRow="0" outlineLevelCol="0"/>
  <cols>
    <col collapsed="false" customWidth="false" hidden="false" outlineLevel="0" max="257" min="1" style="40" width="11.23"/>
  </cols>
  <sheetData>
    <row r="4" customFormat="false" ht="15" hidden="false" customHeight="false" outlineLevel="0" collapsed="false">
      <c r="H4" s="40" t="s">
        <v>176</v>
      </c>
      <c r="I4" s="40" t="s">
        <v>177</v>
      </c>
    </row>
    <row r="5" customFormat="false" ht="15" hidden="false" customHeight="false" outlineLevel="0" collapsed="false">
      <c r="H5" s="40" t="n">
        <v>416</v>
      </c>
      <c r="I5" s="40" t="n">
        <f aca="false">+H5/4</f>
        <v>104</v>
      </c>
      <c r="J5" s="40" t="s">
        <v>178</v>
      </c>
    </row>
    <row r="6" customFormat="false" ht="15" hidden="false" customHeight="false" outlineLevel="0" collapsed="false">
      <c r="H6" s="40" t="s">
        <v>179</v>
      </c>
      <c r="I6" s="40" t="n">
        <f aca="false">+I5/21</f>
        <v>4.95238095238095</v>
      </c>
      <c r="J6" s="40" t="n">
        <f aca="false">5*4*21</f>
        <v>420</v>
      </c>
    </row>
    <row r="8" customFormat="false" ht="15" hidden="false" customHeight="false" outlineLevel="0" collapsed="false">
      <c r="J8" s="40" t="n">
        <f aca="false">15*1*21</f>
        <v>315</v>
      </c>
    </row>
    <row r="10" customFormat="false" ht="15" hidden="false" customHeight="false" outlineLevel="0" collapsed="false">
      <c r="J10" s="40" t="n">
        <f aca="false">27-5</f>
        <v>22</v>
      </c>
    </row>
    <row r="15" customFormat="false" ht="15" hidden="false" customHeight="false" outlineLevel="0" collapsed="false">
      <c r="H15" s="40" t="n">
        <v>3</v>
      </c>
      <c r="I15" s="40" t="n">
        <v>5</v>
      </c>
      <c r="J15" s="40" t="n">
        <f aca="false">+H15*I15*21</f>
        <v>315</v>
      </c>
      <c r="K15" s="40" t="s">
        <v>180</v>
      </c>
    </row>
    <row r="16" customFormat="false" ht="15" hidden="false" customHeight="false" outlineLevel="0" collapsed="false">
      <c r="I16" s="40" t="n">
        <v>22</v>
      </c>
      <c r="J16" s="40" t="n">
        <f aca="false">+H15*I16*21</f>
        <v>1386</v>
      </c>
    </row>
    <row r="17" customFormat="false" ht="15" hidden="false" customHeight="false" outlineLevel="0" collapsed="false">
      <c r="H17" s="40" t="n">
        <v>1</v>
      </c>
      <c r="I17" s="40" t="n">
        <v>15</v>
      </c>
      <c r="J17" s="40" t="n">
        <f aca="false">15*21</f>
        <v>315</v>
      </c>
      <c r="K17" s="40" t="n">
        <f aca="false">420-J17</f>
        <v>105</v>
      </c>
      <c r="L17" s="40" t="n">
        <f aca="false">+K17/21</f>
        <v>5</v>
      </c>
      <c r="M17" s="40" t="n">
        <f aca="false">+L17/3</f>
        <v>1.66666666666667</v>
      </c>
    </row>
    <row r="18" customFormat="false" ht="15" hidden="false" customHeight="false" outlineLevel="0" collapsed="false">
      <c r="J18" s="40" t="n">
        <f aca="false">+J15+J17</f>
        <v>630</v>
      </c>
    </row>
    <row r="23" customFormat="false" ht="15" hidden="false" customHeight="false" outlineLevel="0" collapsed="false">
      <c r="H23" s="40" t="n">
        <v>7</v>
      </c>
      <c r="I23" s="40" t="n">
        <v>4</v>
      </c>
      <c r="J23" s="40" t="n">
        <v>21</v>
      </c>
      <c r="K23" s="40" t="n">
        <f aca="false">+H23*I23*J23</f>
        <v>588</v>
      </c>
    </row>
    <row r="25" customFormat="false" ht="15" hidden="false" customHeight="false" outlineLevel="0" collapsed="false">
      <c r="H25" s="40" t="n">
        <v>5</v>
      </c>
      <c r="I25" s="40" t="n">
        <v>4</v>
      </c>
      <c r="J25" s="40" t="n">
        <v>21</v>
      </c>
      <c r="K25" s="40" t="n">
        <f aca="false">+H25*I25*J25</f>
        <v>420</v>
      </c>
    </row>
    <row r="26" customFormat="false" ht="15" hidden="false" customHeight="false" outlineLevel="0" collapsed="false">
      <c r="H26" s="40" t="n">
        <v>22</v>
      </c>
      <c r="I26" s="40" t="n">
        <v>4</v>
      </c>
      <c r="J26" s="40" t="n">
        <v>21</v>
      </c>
      <c r="K26" s="40" t="n">
        <f aca="false">+H26*I26*J26</f>
        <v>1848</v>
      </c>
    </row>
    <row r="29" customFormat="false" ht="15" hidden="false" customHeight="false" outlineLevel="0" collapsed="false">
      <c r="H29" s="40" t="n">
        <v>5</v>
      </c>
      <c r="I29" s="40" t="n">
        <v>3</v>
      </c>
      <c r="J29" s="40" t="n">
        <v>21</v>
      </c>
      <c r="K29" s="40" t="n">
        <f aca="false">+H29*I29*J29</f>
        <v>315</v>
      </c>
    </row>
    <row r="30" customFormat="false" ht="15" hidden="false" customHeight="false" outlineLevel="0" collapsed="false">
      <c r="H30" s="40" t="n">
        <v>22</v>
      </c>
      <c r="I30" s="40" t="n">
        <v>4</v>
      </c>
      <c r="J30" s="40" t="n">
        <v>21</v>
      </c>
      <c r="K30" s="40" t="n">
        <f aca="false">+H30*I30*J30</f>
        <v>1848</v>
      </c>
    </row>
    <row r="33" customFormat="false" ht="15" hidden="false" customHeight="false" outlineLevel="0" collapsed="false">
      <c r="H33" s="40" t="n">
        <v>2</v>
      </c>
      <c r="I33" s="40" t="n">
        <v>3</v>
      </c>
      <c r="J33" s="40" t="n">
        <v>21</v>
      </c>
      <c r="K33" s="40" t="n">
        <f aca="false">+H33*I33*J33</f>
        <v>126</v>
      </c>
    </row>
    <row r="34" customFormat="false" ht="15" hidden="false" customHeight="false" outlineLevel="0" collapsed="false">
      <c r="H34" s="40" t="n">
        <v>25</v>
      </c>
      <c r="I34" s="40" t="n">
        <v>3</v>
      </c>
      <c r="J34" s="40" t="n">
        <v>21</v>
      </c>
      <c r="K34" s="40" t="n">
        <f aca="false">+H34*I34*J34</f>
        <v>1575</v>
      </c>
    </row>
    <row r="35" customFormat="false" ht="15" hidden="false" customHeight="false" outlineLevel="0" collapsed="false">
      <c r="H35" s="40" t="n">
        <v>15</v>
      </c>
      <c r="I35" s="40" t="n">
        <v>1</v>
      </c>
      <c r="J35" s="40" t="n">
        <v>21</v>
      </c>
      <c r="K35" s="40" t="n">
        <f aca="false">+H35*I35*J35</f>
        <v>315</v>
      </c>
    </row>
    <row r="38" customFormat="false" ht="15" hidden="false" customHeight="false" outlineLevel="0" collapsed="false">
      <c r="H38" s="40" t="n">
        <v>5</v>
      </c>
      <c r="I38" s="40" t="n">
        <v>4</v>
      </c>
      <c r="J38" s="40" t="n">
        <v>21</v>
      </c>
      <c r="K38" s="40" t="n">
        <f aca="false">+H38*I38*J38</f>
        <v>420</v>
      </c>
    </row>
    <row r="39" customFormat="false" ht="15" hidden="false" customHeight="false" outlineLevel="0" collapsed="false">
      <c r="H39" s="40" t="n">
        <v>22</v>
      </c>
      <c r="I39" s="40" t="n">
        <v>4</v>
      </c>
      <c r="J39" s="40" t="n">
        <v>21</v>
      </c>
      <c r="K39" s="40" t="n">
        <f aca="false">+H39*I39*J39</f>
        <v>18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7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8-21T18:49:43Z</dcterms:modified>
  <cp:revision>56</cp:revision>
  <dc:subject/>
  <dc:title/>
</cp:coreProperties>
</file>