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adores de Gestión" sheetId="1" state="visible" r:id="rId2"/>
    <sheet name="Detalle de Indicadores" sheetId="2" state="visible" r:id="rId3"/>
    <sheet name="Métricas" sheetId="3" state="visible" r:id="rId4"/>
  </sheets>
  <definedNames>
    <definedName function="false" hidden="false" name="Print_Titles_1" vbProcedure="false">Métricas!$2:$6</definedName>
    <definedName function="false" hidden="false" name="_AtRisk_FitDataRange_FIT_BE877_718C7" vbProcedure="false">NA()</definedName>
    <definedName function="false" hidden="false" name="_AtRisk_FitDataRange_FIT_BE877_718C7_1" vbProcedure="false">NA()</definedName>
    <definedName function="false" hidden="false" name="_AtRisk_FitDataRange_FIT_BE877_718C7_2" vbProcedure="false">NA()</definedName>
    <definedName function="false" hidden="false" name="_xlnm_Print_Area" vbProcedure="false">'Detalle de Indicadores'!$A$1:$J$17</definedName>
    <definedName function="false" hidden="false" name="_xlnm_Print_Titles" vbProcedure="false">'Indicadores de Gestión'!$2:$6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JorgeFernando Rodriguez Salazar:
</t>
        </r>
        <r>
          <rPr>
            <sz val="9"/>
            <color rgb="FF000000"/>
            <rFont val="Tahoma"/>
            <family val="2"/>
          </rPr>
          <t xml:space="preserve">20% procesos terminados histor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</xdr:row>
                <xdr:rowOff>26</xdr:rowOff>
              </xdr:from>
              <xdr:to>
                <xdr:col>11</xdr:col>
                <xdr:colOff>28</xdr:colOff>
                <xdr:row>11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JorgeFernando Rodriguez Salazar:
</t>
        </r>
        <r>
          <rPr>
            <sz val="9"/>
            <color rgb="FF000000"/>
            <rFont val="Tahoma"/>
            <family val="2"/>
          </rPr>
          <t xml:space="preserve">Escrito más viejo sin resolve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3</xdr:row>
                <xdr:rowOff>13</xdr:rowOff>
              </xdr:from>
              <xdr:to>
                <xdr:col>11</xdr:col>
                <xdr:colOff>28</xdr:colOff>
                <xdr:row>14</xdr:row>
                <xdr:rowOff>5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JorgeFernando Rodriguez Salazar:
</t>
        </r>
        <r>
          <rPr>
            <sz val="9"/>
            <color rgb="FF000000"/>
            <rFont val="Tahoma"/>
            <family val="2"/>
          </rPr>
          <t xml:space="preserve">Plazo máximo de res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6</xdr:row>
                <xdr:rowOff>2</xdr:rowOff>
              </xdr:from>
              <xdr:to>
                <xdr:col>11</xdr:col>
                <xdr:colOff>28</xdr:colOff>
                <xdr:row>17</xdr:row>
                <xdr:rowOff>5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JorgeFernando Rodriguez Salazar:
</t>
        </r>
        <r>
          <rPr>
            <sz val="9"/>
            <color rgb="FF000000"/>
            <rFont val="Tahoma"/>
            <family val="2"/>
          </rPr>
          <t xml:space="preserve">Plazo Juzgado Primero Cobro Diagnostico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6</xdr:row>
                <xdr:rowOff>36</xdr:rowOff>
              </xdr:from>
              <xdr:to>
                <xdr:col>11</xdr:col>
                <xdr:colOff>28</xdr:colOff>
                <xdr:row>19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Plazo de respuesta están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6</xdr:row>
                <xdr:rowOff>2</xdr:rowOff>
              </xdr:from>
              <xdr:to>
                <xdr:col>13</xdr:col>
                <xdr:colOff>23</xdr:colOff>
                <xdr:row>1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218">
  <si>
    <t xml:space="preserve">INDICADORES DE GESTION 2020</t>
  </si>
  <si>
    <t xml:space="preserve">#</t>
  </si>
  <si>
    <t xml:space="preserve">CATEGORÍA</t>
  </si>
  <si>
    <t xml:space="preserve">INDICADOR</t>
  </si>
  <si>
    <t xml:space="preserve">Categoría</t>
  </si>
  <si>
    <t xml:space="preserve">Fuente</t>
  </si>
  <si>
    <t xml:space="preserve">SUJETO</t>
  </si>
  <si>
    <t xml:space="preserve">RANGOS</t>
  </si>
  <si>
    <t xml:space="preserve">A mejorar</t>
  </si>
  <si>
    <t xml:space="preserve">Estandar</t>
  </si>
  <si>
    <t xml:space="preserve">Muy buen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ndimiento estadístico del despacho</t>
  </si>
  <si>
    <t xml:space="preserve">Entrada total (nuevos y reentrados)</t>
  </si>
  <si>
    <t xml:space="preserve">Informativo</t>
  </si>
  <si>
    <t xml:space="preserve">Sigma</t>
  </si>
  <si>
    <t xml:space="preserve">Despacho</t>
  </si>
  <si>
    <t xml:space="preserve">Reentrados</t>
  </si>
  <si>
    <t xml:space="preserve">Asuntos nuevos</t>
  </si>
  <si>
    <t xml:space="preserve">Salida de asuntos</t>
  </si>
  <si>
    <t xml:space="preserve">Circulante</t>
  </si>
  <si>
    <t xml:space="preserve">Circulante en trámite</t>
  </si>
  <si>
    <t xml:space="preserve">Gestión</t>
  </si>
  <si>
    <t xml:space="preserve">Porcentaje de Rendimiento</t>
  </si>
  <si>
    <t xml:space="preserve">Porcentaje de Efectividad real de audiencias</t>
  </si>
  <si>
    <t xml:space="preserve">Revisión</t>
  </si>
  <si>
    <t xml:space="preserve">Control manual</t>
  </si>
  <si>
    <t xml:space="preserve">Plazos</t>
  </si>
  <si>
    <t xml:space="preserve">Tiempo promedio  de los procesos con oposición (meses)</t>
  </si>
  <si>
    <t xml:space="preserve">Libro sentencias</t>
  </si>
  <si>
    <t xml:space="preserve">Antigüedad del circulante en trámite</t>
  </si>
  <si>
    <t xml:space="preserve">Sistema de Gestión</t>
  </si>
  <si>
    <t xml:space="preserve">Tiempo promedio de dictado de sentencia (días)</t>
  </si>
  <si>
    <t xml:space="preserve">Plazo de espera para la realización de la audiencia (días)</t>
  </si>
  <si>
    <t xml:space="preserve">Muestreo de audiencias</t>
  </si>
  <si>
    <t xml:space="preserve">Plazo para resolver demandas nuevas (meses)</t>
  </si>
  <si>
    <t xml:space="preserve">Escritorio Virtual</t>
  </si>
  <si>
    <t xml:space="preserve">Plazo para resolver escritos (meses)</t>
  </si>
  <si>
    <t xml:space="preserve">Porcentaje de efectividad por Jueza o Juez</t>
  </si>
  <si>
    <t xml:space="preserve">Juez 2</t>
  </si>
  <si>
    <t xml:space="preserve">Juez 3</t>
  </si>
  <si>
    <t xml:space="preserve">Juez 4</t>
  </si>
  <si>
    <t xml:space="preserve">Juez 5</t>
  </si>
  <si>
    <t xml:space="preserve">Juez 6</t>
  </si>
  <si>
    <t xml:space="preserve">Juez 7</t>
  </si>
  <si>
    <t xml:space="preserve">Juez 8</t>
  </si>
  <si>
    <t xml:space="preserve">Juez 9</t>
  </si>
  <si>
    <t xml:space="preserve">Juez 10</t>
  </si>
  <si>
    <t xml:space="preserve">Promedio</t>
  </si>
  <si>
    <t xml:space="preserve">Cantidad de dictado de sentencias por Jueza o Juez</t>
  </si>
  <si>
    <t xml:space="preserve">Porcentaje de efectividad de resoluciones por Técnica (o) Judicial</t>
  </si>
  <si>
    <t xml:space="preserve">Técnico 1</t>
  </si>
  <si>
    <t xml:space="preserve">Técnico 2</t>
  </si>
  <si>
    <t xml:space="preserve">Técnico 3</t>
  </si>
  <si>
    <t xml:space="preserve">Técnico 4</t>
  </si>
  <si>
    <t xml:space="preserve">Técnico 5</t>
  </si>
  <si>
    <t xml:space="preserve">Técnico 6</t>
  </si>
  <si>
    <t xml:space="preserve">Técnico 7</t>
  </si>
  <si>
    <t xml:space="preserve">Técnico 8</t>
  </si>
  <si>
    <t xml:space="preserve">Técnico 9</t>
  </si>
  <si>
    <t xml:space="preserve">Técnico 10</t>
  </si>
  <si>
    <t xml:space="preserve">Técnico 11</t>
  </si>
  <si>
    <t xml:space="preserve">Técnico 12</t>
  </si>
  <si>
    <t xml:space="preserve">Técnico 13</t>
  </si>
  <si>
    <t xml:space="preserve">Técnico 14</t>
  </si>
  <si>
    <t xml:space="preserve">Técnico 15</t>
  </si>
  <si>
    <t xml:space="preserve">Técnico 16</t>
  </si>
  <si>
    <t xml:space="preserve">Técnico 17</t>
  </si>
  <si>
    <t xml:space="preserve">Técnico 18</t>
  </si>
  <si>
    <t xml:space="preserve">=</t>
  </si>
  <si>
    <t xml:space="preserve">Cantidad de giros diarios en SDJ (boletas)</t>
  </si>
  <si>
    <t xml:space="preserve">SDJ</t>
  </si>
  <si>
    <t xml:space="preserve">Juez 1</t>
  </si>
  <si>
    <t xml:space="preserve">Cantidad de remates programados mensuales</t>
  </si>
  <si>
    <t xml:space="preserve">Cronos</t>
  </si>
  <si>
    <t xml:space="preserve">Cantidad de anotaciones mensuales</t>
  </si>
  <si>
    <t xml:space="preserve">SREM</t>
  </si>
  <si>
    <t xml:space="preserve">Firma oficios mensual</t>
  </si>
  <si>
    <t xml:space="preserve">Coord.1</t>
  </si>
  <si>
    <t xml:space="preserve">Coord.2</t>
  </si>
  <si>
    <t xml:space="preserve">Expedientes pendientes de aprobar liquidación</t>
  </si>
  <si>
    <t xml:space="preserve">Por definir</t>
  </si>
  <si>
    <t xml:space="preserve">Expedientes enviados a notificar</t>
  </si>
  <si>
    <t xml:space="preserve">Entrada de escritos</t>
  </si>
  <si>
    <t xml:space="preserve">Antigüedad de pendiente de sentencia (días)</t>
  </si>
  <si>
    <t xml:space="preserve"> </t>
  </si>
  <si>
    <t xml:space="preserve">Antigüedad de firma de resoluciones (días)</t>
  </si>
  <si>
    <t xml:space="preserve">Juez 11</t>
  </si>
  <si>
    <t xml:space="preserve">Juez 12</t>
  </si>
  <si>
    <t xml:space="preserve">Proveído de Cajas</t>
  </si>
  <si>
    <t xml:space="preserve">T. Cajas 1</t>
  </si>
  <si>
    <t xml:space="preserve">T. Cajas 2</t>
  </si>
  <si>
    <t xml:space="preserve">T. Cajas 3</t>
  </si>
  <si>
    <t xml:space="preserve">Juez Cajas</t>
  </si>
  <si>
    <t xml:space="preserve">OBSERVACIONES:</t>
  </si>
  <si>
    <t xml:space="preserve">1) Se le considera a los técnicos 1 día de depuración ya que se inició el inventario pero se suspendió.-</t>
  </si>
  <si>
    <t xml:space="preserve">2) En el mes de julio hubo muchas caídas del sistema por lo que valorando cada caso y según la bitácora de reportes que tiene el despacho así se consideran las horas en la mayoría han sido problemas de las VDI o de escritorio virtual.- </t>
  </si>
  <si>
    <t xml:space="preserve">3) La servidora Angie Hidalgo cuenta con permiso de lactancia.</t>
  </si>
  <si>
    <t xml:space="preserve">4)Se reconoce 3 horas de reuniones a todo el personal ya que se llevó a cabo la evaluación de desempeño.</t>
  </si>
  <si>
    <t xml:space="preserve">5)En el mes de julio se da el cambio de equipos de trabajo </t>
  </si>
  <si>
    <t xml:space="preserve">6)En este mes la jueza coordinadora y la coordinadora judicial Silvia cuentan con 15 horas de reuniones es debido a las reuniones de evaluación de desempeño.</t>
  </si>
  <si>
    <t xml:space="preserve">7)Como parte de evaluación de desempeño la coordinadora judicial Hellen tuvo que realizar todos los cambios del sistema para los equipos de trabajo y todos los reportes de los problemas del sistema.  </t>
  </si>
  <si>
    <t xml:space="preserve">8)Se corrige el circulante en trámite del mes de junio ya que se indicó un número erróneo siendo la cantidad correcta 47871 expedientes.</t>
  </si>
  <si>
    <t xml:space="preserve">9)Se corrige el dato de escritos ingresados quedando de la siguiente forma en el mes de mayo la cantidad de 15230, junio 15853.</t>
  </si>
  <si>
    <t xml:space="preserve">10) A pesar de que 33 personas se encuentran en teletrabajo se ha realizado un esfuerzo para sacar avante la tarea del despacho, en el área de cajas a pesar de las dificultades informáticas  se sigue la lucha y se busca la forma  de ir mejorando día con día.-</t>
  </si>
  <si>
    <t xml:space="preserve">11) Se le reconoce a la jueza coordinadora 4 horas de  una reunión que mantuvo con los jueces por el tema de evaluación de desempeño. </t>
  </si>
  <si>
    <t xml:space="preserve">Fecha de solicitud de plan remedial</t>
  </si>
  <si>
    <t xml:space="preserve">Fecha de aval de plan remedial</t>
  </si>
  <si>
    <t xml:space="preserve">Observaciones plan remedial que modifica la cuota</t>
  </si>
  <si>
    <t xml:space="preserve">INDICADORES DE GESTIÓN 
POR EL DEPARTAMENTO DE PLANIFICACIÓN</t>
  </si>
  <si>
    <t xml:space="preserve">Objetivo: Medir, controlar y verificar la gestión del despacho para su mejora continua.</t>
  </si>
  <si>
    <t xml:space="preserve">Detalles</t>
  </si>
  <si>
    <t xml:space="preserve">Rangos</t>
  </si>
  <si>
    <t xml:space="preserve">N°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Estándar</t>
  </si>
  <si>
    <t xml:space="preserve">Rendimiento Estadístico</t>
  </si>
  <si>
    <t xml:space="preserve">Entrada total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Los datos de entradas y salidas se obtienen del informe de estadística.</t>
  </si>
  <si>
    <t xml:space="preserve">A definir por materia.</t>
  </si>
  <si>
    <t xml:space="preserve">Cantidad de reentrados</t>
  </si>
  <si>
    <t xml:space="preserve">Se hace un énfasis en los casos reentrados por su criticidad en el circulante</t>
  </si>
  <si>
    <t xml:space="preserve">Asuntos nuevos del despacho</t>
  </si>
  <si>
    <t xml:space="preserve">Se hace un énfasis para detectar alertas en incremento de los asuntos nuevos</t>
  </si>
  <si>
    <t xml:space="preserve">Cantidad de casos terminados</t>
  </si>
  <si>
    <t xml:space="preserve">(Circulante Inicial + Entradas) - Salidas</t>
  </si>
  <si>
    <t xml:space="preserve">Este datos se obtiene del informe de estadística. 
Se debe considerar tanto los expedientes en trámite como en ejecución, en los casos que aplica.</t>
  </si>
  <si>
    <t xml:space="preserve">Total de circulante - Circulante en ejecución</t>
  </si>
  <si>
    <t xml:space="preserve">Este dato se extrae del sistema de gestión, se hace una diferencia entre el circulante total y el filtro del circulante por ejecución</t>
  </si>
  <si>
    <t xml:space="preserve">Porcentaje de rendimiento</t>
  </si>
  <si>
    <t xml:space="preserve">(Salidas/Total de Entradas)*100</t>
  </si>
  <si>
    <t xml:space="preserve">20% dato histórico de cobro</t>
  </si>
  <si>
    <t xml:space="preserve">25% promedio de cobro</t>
  </si>
  <si>
    <t xml:space="preserve">30% expectatvia de mejora</t>
  </si>
  <si>
    <t xml:space="preserve">Porcentaje de efectividad de audiencias</t>
  </si>
  <si>
    <t xml:space="preserve">(Audiencias realizadas / Audiencias programadas)*100</t>
  </si>
  <si>
    <t xml:space="preserve">Este dato se obtiene de controles manuales del despacho, se castiga únicamente audiencias que se pierdan por responsabilidad de la oficina</t>
  </si>
  <si>
    <t xml:space="preserve">Tiempo promedio de los procesos con oposición (meses)</t>
  </si>
  <si>
    <t xml:space="preserve">(Fecha de finalización del asunto en el libro de sentencias - Fecha de ingreso)</t>
  </si>
  <si>
    <t xml:space="preserve">Este dato se extrae directamente del Libro de Sentencias, donde se resta a la fecha en que se dictó la oposición la fecha de inicio, cada año se irá incrementando</t>
  </si>
  <si>
    <t xml:space="preserve">Antigüedad de Circulante.</t>
  </si>
  <si>
    <t xml:space="preserve">Año de ingreso del expediente más antiguo</t>
  </si>
  <si>
    <t xml:space="preserve">Este dato se obtiene de un reporte del SGDJ.</t>
  </si>
  <si>
    <t xml:space="preserve">Tiempo promedio de dictado de sentencia</t>
  </si>
  <si>
    <t xml:space="preserve">(Fecha de dictado de sentencia - fecha de pase a fallo)</t>
  </si>
  <si>
    <t xml:space="preserve">Este dato se obtiene de un reporte del SGDJ o si se lleva el libro de pase a fallo (promedio)
Este es el resultado de la suma de la diferencia de la Fecha de finalización del asunto menos la Fecha de pase a fallo dividido entre la cantidad de datos utilizados.</t>
  </si>
  <si>
    <t xml:space="preserve">Plazo de espera para la realización de audiencia</t>
  </si>
  <si>
    <t xml:space="preserve">Fecha de la audiencia oral menos fecha de la resolución que señala</t>
  </si>
  <si>
    <t xml:space="preserve">Para obtener este dato se extrae una muestra o la totalidad de señalamientos que existieron en el mes en estudio y se calcula el tiempo que se demoró en promedio</t>
  </si>
  <si>
    <t xml:space="preserve">Plazo para resolver demandas nuevas</t>
  </si>
  <si>
    <t xml:space="preserve">(Fecha actual - Fecha de ingreso de la demanda nueva más antigua).</t>
  </si>
  <si>
    <t xml:space="preserve">Este dato se obtiene de la revisión del Escritorio Virtual</t>
  </si>
  <si>
    <t xml:space="preserve">Plazo para resolver escritos.</t>
  </si>
  <si>
    <t xml:space="preserve">(Fecha actual - Fecha de ingreso del escrito más antiguo).</t>
  </si>
  <si>
    <t xml:space="preserve">Este dato se obtiene de un reporte del Escritorio Virtual, existe una tolerancia de 135 escritos (27 x 5 días), equivalente a tres páginas de la revisión del Escritorio Virtual de todo el Juzgado</t>
  </si>
  <si>
    <t xml:space="preserve">Operacional</t>
  </si>
  <si>
    <t xml:space="preserve">Porcentaje de efectividad de firmado por Juez (a).</t>
  </si>
  <si>
    <t xml:space="preserve">(Cantidad de resoluciones firmadas/ Cantidad de resoluciones teóricas a firmar)</t>
  </si>
  <si>
    <t xml:space="preserve">Debe existir una métrica por cada uno de las juezas y jueces del despacho, la cuota teórica se calculará en función de la cantidad de días hábiles
Este dato se obtiene del Escritorio Virtual.</t>
  </si>
  <si>
    <t xml:space="preserve">&lt;=90%</t>
  </si>
  <si>
    <t xml:space="preserve">&gt;95%; &lt;100%</t>
  </si>
  <si>
    <t xml:space="preserve">&gt;=100%</t>
  </si>
  <si>
    <t xml:space="preserve">Cantidad de dictado de sentencias por Juez (a)</t>
  </si>
  <si>
    <t xml:space="preserve">Debe existir una métrica por cada uno de las juezas y jueces del despacho. 
Este dato se obtiene del Escritorio Virtual o por el libro de pase a fallo.</t>
  </si>
  <si>
    <t xml:space="preserve">Porcentaje de efectividad de resoluciones por Técnico (a) Judicial.</t>
  </si>
  <si>
    <t xml:space="preserve">(Cantidad de resoluciones pasadas a firmar / Cantidad de resoluciones a realizar)</t>
  </si>
  <si>
    <t xml:space="preserve">Debe existir una métrica por cada uno de las técnicas y técnicos judiciales del despacho. Para la cuota teórica se hará en función de la cantidad de días hábiles reales de cada persona
Este dato se obtiene del Escritorio Virtual.</t>
  </si>
  <si>
    <t xml:space="preserve">Cantidad de giros diarios en SDJ</t>
  </si>
  <si>
    <t xml:space="preserve">Cantidad de autorizaciones de giro en el SDJ</t>
  </si>
  <si>
    <t xml:space="preserve">Este dato se extrae del SDJ</t>
  </si>
  <si>
    <t xml:space="preserve">Cantidad de remates en el mes</t>
  </si>
  <si>
    <t xml:space="preserve">Este dato se extra de Cronos o del control de cada despacho</t>
  </si>
  <si>
    <t xml:space="preserve">Cantidad de anotaciones</t>
  </si>
  <si>
    <t xml:space="preserve">Este dato se extrae del SREM</t>
  </si>
  <si>
    <t xml:space="preserve">Cantidad de firma de oficios mensuales</t>
  </si>
  <si>
    <t xml:space="preserve">Se extrae del Escritorio Virtual</t>
  </si>
  <si>
    <t xml:space="preserve">Esta es la medición del proveído real de un despacho</t>
  </si>
  <si>
    <t xml:space="preserve">Ingreso total de escritos</t>
  </si>
  <si>
    <t xml:space="preserve">El Escritorio Virtual mide la entrada de escritos a una oficina</t>
  </si>
  <si>
    <t xml:space="preserve">Fecha del pase a fallo menos la fecha actual de la medición</t>
  </si>
  <si>
    <t xml:space="preserve">Mide el atraso en oposiciones de una persona Juzgadora</t>
  </si>
  <si>
    <t xml:space="preserve">Fecha de la asignación de la firma menos la fecha actual de la medición</t>
  </si>
  <si>
    <t xml:space="preserve">Mide el atraso en firmar una resolución</t>
  </si>
  <si>
    <t xml:space="preserve">Cantidad de resoluciones proveídas por una Técnica de Cajas</t>
  </si>
  <si>
    <t xml:space="preserve">Mide la producción de las Técnicas de Giro y Jueces de Giro</t>
  </si>
  <si>
    <t xml:space="preserve">INDICADORES DE GESTION</t>
  </si>
  <si>
    <t xml:space="preserve">MES</t>
  </si>
  <si>
    <t xml:space="preserve">Audiencias programadas</t>
  </si>
  <si>
    <t xml:space="preserve">Audiencias realizadas</t>
  </si>
  <si>
    <t xml:space="preserve">Tiempo efectivo de la persona (días)</t>
  </si>
  <si>
    <t xml:space="preserve">Bitácora interna</t>
  </si>
  <si>
    <t xml:space="preserve">Producción de la persona</t>
  </si>
  <si>
    <t xml:space="preserve">Días efectivos</t>
  </si>
  <si>
    <t xml:space="preserve">Coordinador 1</t>
  </si>
  <si>
    <t xml:space="preserve">Coordinador 2</t>
  </si>
  <si>
    <t xml:space="preserve">Expedientes pendientes de liquidación</t>
  </si>
  <si>
    <t xml:space="preserve">Antigüedad de pendiente de firma (días)</t>
  </si>
  <si>
    <t xml:space="preserve">Proveído de cajas</t>
  </si>
  <si>
    <t xml:space="preserve">9)</t>
  </si>
  <si>
    <t xml:space="preserve">.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₡-140A]\ #,##0.00;[RED]\-[$₡-140A]\ #,##0.00"/>
    <numFmt numFmtId="166" formatCode="[$-140A]mmm\-yy"/>
    <numFmt numFmtId="167" formatCode="0"/>
    <numFmt numFmtId="168" formatCode="General"/>
    <numFmt numFmtId="169" formatCode="0\ %"/>
    <numFmt numFmtId="170" formatCode="0.00\ %"/>
    <numFmt numFmtId="171" formatCode="#,##0"/>
    <numFmt numFmtId="172" formatCode="#,##0.00"/>
    <numFmt numFmtId="173" formatCode="0.0%"/>
    <numFmt numFmtId="174" formatCode="0.00"/>
  </numFmts>
  <fonts count="3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sz val="16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i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sz val="13"/>
      <name val="Arial"/>
      <family val="2"/>
    </font>
    <font>
      <b val="true"/>
      <sz val="10"/>
      <color rgb="FF007826"/>
      <name val="Tahoma"/>
      <family val="2"/>
    </font>
    <font>
      <sz val="11"/>
      <color rgb="FF000000"/>
      <name val="Arial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2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00CCFF"/>
        <bgColor rgb="FF00B0F0"/>
      </patternFill>
    </fill>
    <fill>
      <patternFill patternType="solid">
        <fgColor rgb="FF00B0F0"/>
        <bgColor rgb="FF00CCFF"/>
      </patternFill>
    </fill>
    <fill>
      <patternFill patternType="solid">
        <fgColor rgb="FFCCCCCC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CC"/>
      </patternFill>
    </fill>
    <fill>
      <patternFill patternType="solid">
        <fgColor rgb="FF008000"/>
        <bgColor rgb="FF007826"/>
      </patternFill>
    </fill>
    <fill>
      <patternFill patternType="solid">
        <fgColor rgb="FF92D050"/>
        <bgColor rgb="FF99CC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7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7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8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8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6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7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8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6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7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8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6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8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5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9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9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10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0" fillId="1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1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1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6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Resultado2" xfId="21"/>
    <cellStyle name="TableStyleLight1" xfId="22"/>
    <cellStyle name="Título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82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99"/>
    <pageSetUpPr fitToPage="false"/>
  </sheetPr>
  <dimension ref="A1:BL127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D117" activeCellId="0" sqref="D1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4.61"/>
    <col collapsed="false" customWidth="true" hidden="false" outlineLevel="0" max="3" min="3" style="1" width="17.37"/>
    <col collapsed="false" customWidth="true" hidden="false" outlineLevel="0" max="4" min="4" style="1" width="94.11"/>
    <col collapsed="false" customWidth="true" hidden="false" outlineLevel="0" max="5" min="5" style="1" width="15.74"/>
    <col collapsed="false" customWidth="true" hidden="false" outlineLevel="0" max="6" min="6" style="1" width="11.25"/>
    <col collapsed="false" customWidth="true" hidden="false" outlineLevel="0" max="7" min="7" style="1" width="32.87"/>
    <col collapsed="false" customWidth="true" hidden="false" outlineLevel="0" max="9" min="8" style="1" width="4.49"/>
    <col collapsed="false" customWidth="true" hidden="false" outlineLevel="0" max="12" min="10" style="1" width="13.24"/>
    <col collapsed="false" customWidth="true" hidden="false" outlineLevel="0" max="13" min="13" style="1" width="0.49"/>
    <col collapsed="false" customWidth="true" hidden="false" outlineLevel="0" max="14" min="14" style="1" width="15.87"/>
    <col collapsed="false" customWidth="true" hidden="false" outlineLevel="0" max="15" min="15" style="1" width="11.25"/>
    <col collapsed="false" customWidth="true" hidden="false" outlineLevel="0" max="16" min="16" style="1" width="13.11"/>
    <col collapsed="false" customWidth="true" hidden="false" outlineLevel="0" max="17" min="17" style="1" width="14.49"/>
    <col collapsed="false" customWidth="true" hidden="false" outlineLevel="0" max="18" min="18" style="1" width="17.37"/>
    <col collapsed="false" customWidth="true" hidden="false" outlineLevel="0" max="19" min="19" style="1" width="11.25"/>
    <col collapsed="false" customWidth="true" hidden="false" outlineLevel="0" max="20" min="20" style="1" width="10.37"/>
    <col collapsed="false" customWidth="true" hidden="false" outlineLevel="0" max="21" min="21" style="1" width="8.62"/>
    <col collapsed="false" customWidth="true" hidden="false" outlineLevel="0" max="22" min="22" style="1" width="10.74"/>
    <col collapsed="false" customWidth="true" hidden="false" outlineLevel="0" max="23" min="23" style="1" width="8.62"/>
    <col collapsed="false" customWidth="true" hidden="false" outlineLevel="0" max="24" min="24" style="1" width="10.25"/>
    <col collapsed="false" customWidth="true" hidden="false" outlineLevel="0" max="25" min="25" style="1" width="8.62"/>
    <col collapsed="false" customWidth="true" hidden="false" outlineLevel="0" max="64" min="26" style="1" width="12.11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32.25" hidden="false" customHeight="true" outlineLevel="0" collapsed="false">
      <c r="A2" s="0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16.15" hidden="false" customHeight="tru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15.75" hidden="true" customHeight="false" outlineLevel="0" collapsed="false">
      <c r="A4" s="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v>4</v>
      </c>
      <c r="O4" s="3" t="n">
        <v>5</v>
      </c>
      <c r="P4" s="3" t="n">
        <v>6</v>
      </c>
      <c r="Q4" s="3" t="n">
        <v>7</v>
      </c>
      <c r="R4" s="3" t="n">
        <v>8</v>
      </c>
      <c r="S4" s="3" t="n">
        <v>9</v>
      </c>
      <c r="T4" s="3" t="n">
        <v>10</v>
      </c>
      <c r="U4" s="3" t="n">
        <v>11</v>
      </c>
      <c r="V4" s="3" t="n">
        <v>12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32.25" hidden="false" customHeight="true" outlineLevel="0" collapsed="false">
      <c r="A5" s="0"/>
      <c r="B5" s="4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6" t="s">
        <v>6</v>
      </c>
      <c r="H5" s="6"/>
      <c r="I5" s="7"/>
      <c r="J5" s="8" t="s">
        <v>7</v>
      </c>
      <c r="K5" s="8"/>
      <c r="L5" s="8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32.25" hidden="false" customHeight="true" outlineLevel="0" collapsed="false">
      <c r="A6" s="11"/>
      <c r="B6" s="4"/>
      <c r="C6" s="5"/>
      <c r="D6" s="5"/>
      <c r="E6" s="5"/>
      <c r="F6" s="5"/>
      <c r="G6" s="6"/>
      <c r="H6" s="6"/>
      <c r="I6" s="12"/>
      <c r="J6" s="13" t="s">
        <v>8</v>
      </c>
      <c r="K6" s="14" t="s">
        <v>9</v>
      </c>
      <c r="L6" s="15" t="s">
        <v>10</v>
      </c>
      <c r="M6" s="12"/>
      <c r="N6" s="16" t="s">
        <v>11</v>
      </c>
      <c r="O6" s="16" t="s">
        <v>12</v>
      </c>
      <c r="P6" s="16" t="s">
        <v>13</v>
      </c>
      <c r="Q6" s="16" t="s">
        <v>14</v>
      </c>
      <c r="R6" s="16" t="s">
        <v>15</v>
      </c>
      <c r="S6" s="16" t="s">
        <v>16</v>
      </c>
      <c r="T6" s="16" t="s">
        <v>17</v>
      </c>
      <c r="U6" s="16" t="s">
        <v>18</v>
      </c>
      <c r="V6" s="16" t="s">
        <v>19</v>
      </c>
      <c r="W6" s="16" t="s">
        <v>20</v>
      </c>
      <c r="X6" s="16" t="s">
        <v>21</v>
      </c>
      <c r="Y6" s="16" t="s">
        <v>22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</row>
    <row r="7" customFormat="false" ht="32.25" hidden="false" customHeight="true" outlineLevel="0" collapsed="false">
      <c r="A7" s="11"/>
      <c r="B7" s="17" t="n">
        <v>1</v>
      </c>
      <c r="C7" s="18" t="s">
        <v>23</v>
      </c>
      <c r="D7" s="19" t="s">
        <v>24</v>
      </c>
      <c r="E7" s="19" t="s">
        <v>25</v>
      </c>
      <c r="F7" s="20" t="s">
        <v>26</v>
      </c>
      <c r="G7" s="21" t="s">
        <v>27</v>
      </c>
      <c r="H7" s="21"/>
      <c r="I7" s="22"/>
      <c r="J7" s="23" t="n">
        <f aca="false">(69302/12)/3</f>
        <v>1925.05555555556</v>
      </c>
      <c r="K7" s="24" t="n">
        <f aca="false">(57794/12)/3</f>
        <v>1605.38888888889</v>
      </c>
      <c r="L7" s="25"/>
      <c r="M7" s="22"/>
      <c r="N7" s="26" t="n">
        <f aca="false">IF(Métricas!N7="","",Métricas!N7)</f>
        <v>1308</v>
      </c>
      <c r="O7" s="26" t="n">
        <f aca="false">IF(Métricas!O7="","",Métricas!O7)</f>
        <v>2110</v>
      </c>
      <c r="P7" s="26" t="n">
        <f aca="false">IF(Métricas!P7="","",Métricas!P7)</f>
        <v>1558</v>
      </c>
      <c r="Q7" s="26" t="n">
        <f aca="false">IF(Métricas!Q7="","",Métricas!Q7)</f>
        <v>1536</v>
      </c>
      <c r="R7" s="26" t="n">
        <f aca="false">IF(Métricas!R7="","",Métricas!R7)</f>
        <v>2909</v>
      </c>
      <c r="S7" s="26" t="n">
        <f aca="false">IF(Métricas!S7="","",Métricas!S7)</f>
        <v>2902</v>
      </c>
      <c r="T7" s="26" t="n">
        <f aca="false">IF(Métricas!T7="","",Métricas!T7)</f>
        <v>2334</v>
      </c>
      <c r="U7" s="26" t="str">
        <f aca="false">IF(Métricas!U7="","",Métricas!U7)</f>
        <v/>
      </c>
      <c r="V7" s="26" t="str">
        <f aca="false">IF(Métricas!V7="","",Métricas!V7)</f>
        <v/>
      </c>
      <c r="W7" s="26" t="str">
        <f aca="false">IF(Métricas!W7="","",Métricas!W7)</f>
        <v/>
      </c>
      <c r="X7" s="26"/>
      <c r="Y7" s="26"/>
    </row>
    <row r="8" customFormat="false" ht="32.25" hidden="false" customHeight="true" outlineLevel="0" collapsed="false">
      <c r="A8" s="11"/>
      <c r="B8" s="17" t="n">
        <v>2</v>
      </c>
      <c r="C8" s="18"/>
      <c r="D8" s="19" t="s">
        <v>28</v>
      </c>
      <c r="E8" s="19" t="s">
        <v>25</v>
      </c>
      <c r="F8" s="20" t="s">
        <v>26</v>
      </c>
      <c r="G8" s="21" t="s">
        <v>27</v>
      </c>
      <c r="H8" s="21"/>
      <c r="I8" s="22"/>
      <c r="J8" s="23" t="n">
        <v>588</v>
      </c>
      <c r="K8" s="24" t="n">
        <f aca="false">6628/12</f>
        <v>552.333333333333</v>
      </c>
      <c r="L8" s="25"/>
      <c r="M8" s="22"/>
      <c r="N8" s="26" t="n">
        <f aca="false">IF(Métricas!N8="","",Métricas!N8)</f>
        <v>513</v>
      </c>
      <c r="O8" s="26" t="n">
        <f aca="false">IF(Métricas!O8="","",Métricas!O8)</f>
        <v>1238</v>
      </c>
      <c r="P8" s="26" t="n">
        <f aca="false">IF(Métricas!P8="","",Métricas!P8)</f>
        <v>905</v>
      </c>
      <c r="Q8" s="26" t="n">
        <f aca="false">IF(Métricas!Q8="","",Métricas!Q8)</f>
        <v>616</v>
      </c>
      <c r="R8" s="26" t="n">
        <f aca="false">IF(Métricas!R8="","",Métricas!R8)</f>
        <v>748</v>
      </c>
      <c r="S8" s="26" t="n">
        <f aca="false">IF(Métricas!S8="","",Métricas!S8)</f>
        <v>1119</v>
      </c>
      <c r="T8" s="26" t="n">
        <f aca="false">IF(Métricas!T8="","",Métricas!T8)</f>
        <v>918</v>
      </c>
      <c r="U8" s="26" t="str">
        <f aca="false">IF(Métricas!U8="","",Métricas!U8)</f>
        <v/>
      </c>
      <c r="V8" s="26" t="str">
        <f aca="false">IF(Métricas!V8="","",Métricas!V8)</f>
        <v/>
      </c>
      <c r="W8" s="26" t="str">
        <f aca="false">IF(Métricas!W8="","",Métricas!W8)</f>
        <v/>
      </c>
      <c r="X8" s="26"/>
      <c r="Y8" s="26"/>
    </row>
    <row r="9" customFormat="false" ht="31.9" hidden="false" customHeight="true" outlineLevel="0" collapsed="false">
      <c r="B9" s="17" t="n">
        <v>3</v>
      </c>
      <c r="C9" s="18"/>
      <c r="D9" s="19" t="s">
        <v>29</v>
      </c>
      <c r="E9" s="19" t="s">
        <v>25</v>
      </c>
      <c r="F9" s="20" t="s">
        <v>26</v>
      </c>
      <c r="G9" s="21" t="s">
        <v>27</v>
      </c>
      <c r="H9" s="21"/>
      <c r="I9" s="27"/>
      <c r="J9" s="23" t="n">
        <f aca="false">((49417*1.1)/12)/3</f>
        <v>1509.96388888889</v>
      </c>
      <c r="K9" s="24" t="n">
        <f aca="false">+((43674*1.1)/12)/3</f>
        <v>1334.48333333333</v>
      </c>
      <c r="L9" s="25"/>
      <c r="M9" s="28"/>
      <c r="N9" s="26" t="n">
        <f aca="false">IF(Métricas!N9="","",Métricas!N9)</f>
        <v>795</v>
      </c>
      <c r="O9" s="26" t="n">
        <f aca="false">IF(Métricas!O9="","",Métricas!O9)</f>
        <v>872</v>
      </c>
      <c r="P9" s="26" t="n">
        <f aca="false">IF(Métricas!P9="","",Métricas!P9)</f>
        <v>653</v>
      </c>
      <c r="Q9" s="26" t="n">
        <f aca="false">IF(Métricas!Q9="","",Métricas!Q9)</f>
        <v>920</v>
      </c>
      <c r="R9" s="26" t="n">
        <f aca="false">IF(Métricas!R9="","",Métricas!R9)</f>
        <v>2161</v>
      </c>
      <c r="S9" s="26" t="n">
        <f aca="false">IF(Métricas!S9="","",Métricas!S9)</f>
        <v>1783</v>
      </c>
      <c r="T9" s="26" t="n">
        <f aca="false">IF(Métricas!T9="","",Métricas!T9)</f>
        <v>1416</v>
      </c>
      <c r="U9" s="26" t="str">
        <f aca="false">IF(Métricas!U9="","",Métricas!U9)</f>
        <v/>
      </c>
      <c r="V9" s="26" t="str">
        <f aca="false">IF(Métricas!V9="","",Métricas!V9)</f>
        <v/>
      </c>
      <c r="W9" s="26" t="str">
        <f aca="false">IF(Métricas!W9="","",Métricas!W9)</f>
        <v/>
      </c>
      <c r="X9" s="26"/>
      <c r="Y9" s="26" t="str">
        <f aca="false">IF(Métricas!Y9="","",Métricas!Y9)</f>
        <v/>
      </c>
    </row>
    <row r="10" customFormat="false" ht="15.75" hidden="false" customHeight="false" outlineLevel="0" collapsed="false">
      <c r="B10" s="17" t="n">
        <v>4</v>
      </c>
      <c r="C10" s="18"/>
      <c r="D10" s="29" t="s">
        <v>30</v>
      </c>
      <c r="E10" s="19" t="s">
        <v>25</v>
      </c>
      <c r="F10" s="20" t="s">
        <v>26</v>
      </c>
      <c r="G10" s="21" t="s">
        <v>27</v>
      </c>
      <c r="H10" s="21"/>
      <c r="I10" s="30"/>
      <c r="J10" s="31" t="n">
        <v>437</v>
      </c>
      <c r="K10" s="32" t="n">
        <f aca="false">+K7*0.2</f>
        <v>321.077777777778</v>
      </c>
      <c r="L10" s="33" t="n">
        <f aca="false">+J7*0.2</f>
        <v>385.011111111111</v>
      </c>
      <c r="M10" s="34"/>
      <c r="N10" s="26" t="n">
        <f aca="false">IF(Métricas!N10="","",Métricas!N10)</f>
        <v>512</v>
      </c>
      <c r="O10" s="26" t="n">
        <f aca="false">IF(Métricas!O10="","",Métricas!O10)</f>
        <v>488</v>
      </c>
      <c r="P10" s="26" t="n">
        <f aca="false">IF(Métricas!P10="","",Métricas!P10)</f>
        <v>573</v>
      </c>
      <c r="Q10" s="26" t="n">
        <f aca="false">IF(Métricas!Q10="","",Métricas!Q10)</f>
        <v>366</v>
      </c>
      <c r="R10" s="26" t="n">
        <f aca="false">IF(Métricas!R10="","",Métricas!R10)</f>
        <v>802</v>
      </c>
      <c r="S10" s="26" t="n">
        <f aca="false">IF(Métricas!S10="","",Métricas!S10)</f>
        <v>285</v>
      </c>
      <c r="T10" s="26" t="n">
        <f aca="false">IF(Métricas!T10="","",Métricas!T10)</f>
        <v>765</v>
      </c>
      <c r="U10" s="26" t="str">
        <f aca="false">IF(Métricas!U10="","",Métricas!U10)</f>
        <v/>
      </c>
      <c r="V10" s="26" t="str">
        <f aca="false">IF(Métricas!V10="","",Métricas!V10)</f>
        <v/>
      </c>
      <c r="W10" s="26" t="str">
        <f aca="false">IF(Métricas!W10="","",Métricas!W10)</f>
        <v/>
      </c>
      <c r="X10" s="26" t="str">
        <f aca="false">IF(Métricas!X10="","",Métricas!X10)</f>
        <v/>
      </c>
      <c r="Y10" s="26" t="str">
        <f aca="false">IF(Métricas!Y10="","",Métricas!Y10)</f>
        <v/>
      </c>
    </row>
    <row r="11" customFormat="false" ht="15.75" hidden="false" customHeight="false" outlineLevel="0" collapsed="false">
      <c r="B11" s="17" t="n">
        <v>5</v>
      </c>
      <c r="C11" s="18"/>
      <c r="D11" s="29" t="s">
        <v>31</v>
      </c>
      <c r="E11" s="19" t="s">
        <v>25</v>
      </c>
      <c r="F11" s="20" t="s">
        <v>26</v>
      </c>
      <c r="G11" s="21" t="s">
        <v>27</v>
      </c>
      <c r="H11" s="21"/>
      <c r="I11" s="30"/>
      <c r="J11" s="35" t="n">
        <v>60909</v>
      </c>
      <c r="K11" s="32" t="n">
        <f aca="false">+L11+((J11-L11)/2)</f>
        <v>57387</v>
      </c>
      <c r="L11" s="33" t="n">
        <v>53865</v>
      </c>
      <c r="M11" s="36"/>
      <c r="N11" s="26" t="n">
        <f aca="false">IF(Métricas!N11="","",Métricas!N11)</f>
        <v>76688</v>
      </c>
      <c r="O11" s="26" t="n">
        <f aca="false">IF(Métricas!O11="","",Métricas!O11)</f>
        <v>75735</v>
      </c>
      <c r="P11" s="26" t="n">
        <f aca="false">IF(Métricas!P11="","",Métricas!P11)</f>
        <v>77436</v>
      </c>
      <c r="Q11" s="26" t="n">
        <f aca="false">IF(Métricas!Q11="","",Métricas!Q11)</f>
        <v>78895</v>
      </c>
      <c r="R11" s="26" t="n">
        <f aca="false">IF(Métricas!R11="","",Métricas!R11)</f>
        <v>81853</v>
      </c>
      <c r="S11" s="26" t="n">
        <f aca="false">IF(Métricas!S11="","",Métricas!S11)</f>
        <v>83356</v>
      </c>
      <c r="T11" s="26" t="n">
        <f aca="false">IF(Métricas!T11="","",Métricas!T11)</f>
        <v>86212</v>
      </c>
      <c r="U11" s="26" t="str">
        <f aca="false">IF(Métricas!U11="","",Métricas!U11)</f>
        <v/>
      </c>
      <c r="V11" s="26" t="str">
        <f aca="false">IF(Métricas!V11="","",Métricas!V11)</f>
        <v/>
      </c>
      <c r="W11" s="26" t="str">
        <f aca="false">IF(Métricas!W11="","",Métricas!W11)</f>
        <v/>
      </c>
      <c r="X11" s="26" t="str">
        <f aca="false">IF(Métricas!X11="","",Métricas!X11)</f>
        <v/>
      </c>
      <c r="Y11" s="26" t="str">
        <f aca="false">IF(Métricas!Y11="","",Métricas!Y11)</f>
        <v/>
      </c>
    </row>
    <row r="12" customFormat="false" ht="15.75" hidden="false" customHeight="false" outlineLevel="0" collapsed="false">
      <c r="B12" s="17" t="n">
        <v>6</v>
      </c>
      <c r="C12" s="18"/>
      <c r="D12" s="29" t="s">
        <v>32</v>
      </c>
      <c r="E12" s="19" t="s">
        <v>25</v>
      </c>
      <c r="F12" s="20" t="s">
        <v>33</v>
      </c>
      <c r="G12" s="21" t="s">
        <v>27</v>
      </c>
      <c r="H12" s="21"/>
      <c r="I12" s="30"/>
      <c r="J12" s="37" t="n">
        <f aca="false">J11*0.7</f>
        <v>42636.3</v>
      </c>
      <c r="K12" s="32" t="n">
        <f aca="false">K11*0.6</f>
        <v>34432.2</v>
      </c>
      <c r="L12" s="38" t="n">
        <f aca="false">L11*0.5</f>
        <v>26932.5</v>
      </c>
      <c r="M12" s="36"/>
      <c r="N12" s="26" t="n">
        <f aca="false">IF(Métricas!N12="","",Métricas!N12)</f>
        <v>46477</v>
      </c>
      <c r="O12" s="26" t="n">
        <f aca="false">IF(Métricas!O12="","",Métricas!O12)</f>
        <v>43007</v>
      </c>
      <c r="P12" s="26" t="n">
        <f aca="false">IF(Métricas!P12="","",Métricas!P12)</f>
        <v>58658</v>
      </c>
      <c r="Q12" s="26" t="n">
        <f aca="false">IF(Métricas!Q12="","",Métricas!Q12)</f>
        <v>28256</v>
      </c>
      <c r="R12" s="26" t="n">
        <f aca="false">IF(Métricas!R12="","",Métricas!R12)</f>
        <v>47346</v>
      </c>
      <c r="S12" s="26" t="n">
        <f aca="false">IF(Métricas!S12="","",Métricas!S12)</f>
        <v>64663</v>
      </c>
      <c r="T12" s="26" t="n">
        <f aca="false">IF(Métricas!T12="","",Métricas!T12)</f>
        <v>48920</v>
      </c>
      <c r="U12" s="26" t="str">
        <f aca="false">IF(Métricas!U12="","",Métricas!U12)</f>
        <v/>
      </c>
      <c r="V12" s="26" t="str">
        <f aca="false">IF(Métricas!V12="","",Métricas!V12)</f>
        <v/>
      </c>
      <c r="W12" s="26" t="str">
        <f aca="false">IF(Métricas!W12="","",Métricas!W12)</f>
        <v/>
      </c>
      <c r="X12" s="26" t="str">
        <f aca="false">IF(Métricas!X12="","",Métricas!X12)</f>
        <v/>
      </c>
      <c r="Y12" s="26" t="str">
        <f aca="false">IF(Métricas!Y12="","",Métricas!Y12)</f>
        <v/>
      </c>
    </row>
    <row r="13" customFormat="false" ht="15.75" hidden="false" customHeight="false" outlineLevel="0" collapsed="false">
      <c r="B13" s="17" t="n">
        <v>7</v>
      </c>
      <c r="C13" s="18"/>
      <c r="D13" s="29" t="s">
        <v>34</v>
      </c>
      <c r="E13" s="19" t="s">
        <v>25</v>
      </c>
      <c r="F13" s="20" t="s">
        <v>26</v>
      </c>
      <c r="G13" s="21" t="s">
        <v>27</v>
      </c>
      <c r="H13" s="21"/>
      <c r="I13" s="30"/>
      <c r="J13" s="39" t="n">
        <v>0.2</v>
      </c>
      <c r="K13" s="40" t="n">
        <v>0.25</v>
      </c>
      <c r="L13" s="41" t="n">
        <v>0.3</v>
      </c>
      <c r="M13" s="42"/>
      <c r="N13" s="43" t="n">
        <f aca="false">IF(Métricas!N7="","",Métricas!N10/Métricas!N7)</f>
        <v>0.391437308868502</v>
      </c>
      <c r="O13" s="43" t="n">
        <f aca="false">IF(Métricas!O7="","",Métricas!O10/Métricas!O7)</f>
        <v>0.231279620853081</v>
      </c>
      <c r="P13" s="43" t="n">
        <f aca="false">IF(Métricas!P7="","",Métricas!P10/Métricas!P7)</f>
        <v>0.367779204107831</v>
      </c>
      <c r="Q13" s="43" t="n">
        <f aca="false">IF(Métricas!Q7="","",Métricas!Q10/Métricas!Q7)</f>
        <v>0.23828125</v>
      </c>
      <c r="R13" s="43" t="n">
        <f aca="false">IF(Métricas!R7="","",Métricas!R10/Métricas!R7)</f>
        <v>0.27569611550361</v>
      </c>
      <c r="S13" s="43" t="n">
        <f aca="false">IF(Métricas!S7="","",Métricas!S10/Métricas!S7)</f>
        <v>0.0982081323225362</v>
      </c>
      <c r="T13" s="43" t="n">
        <f aca="false">IF(Métricas!T7="","",Métricas!T10/Métricas!T7)</f>
        <v>0.327763496143959</v>
      </c>
      <c r="U13" s="43" t="str">
        <f aca="false">IF(Métricas!U7="","",Métricas!U10/Métricas!U7)</f>
        <v/>
      </c>
      <c r="V13" s="43" t="str">
        <f aca="false">IF(Métricas!V7="","",Métricas!V10/Métricas!V7)</f>
        <v/>
      </c>
      <c r="W13" s="43" t="str">
        <f aca="false">IF(Métricas!W7="","",Métricas!W10/Métricas!W7)</f>
        <v/>
      </c>
      <c r="X13" s="43" t="str">
        <f aca="false">IF(Métricas!X7="","",Métricas!X10/Métricas!X7)</f>
        <v/>
      </c>
      <c r="Y13" s="43" t="str">
        <f aca="false">IF(Métricas!Y7="","",Métricas!Y10/Métricas!Y7)</f>
        <v/>
      </c>
    </row>
    <row r="14" customFormat="false" ht="30" hidden="false" customHeight="false" outlineLevel="0" collapsed="false">
      <c r="B14" s="17" t="n">
        <v>8</v>
      </c>
      <c r="C14" s="18"/>
      <c r="D14" s="29" t="s">
        <v>35</v>
      </c>
      <c r="E14" s="19" t="s">
        <v>36</v>
      </c>
      <c r="F14" s="20" t="s">
        <v>37</v>
      </c>
      <c r="G14" s="21" t="s">
        <v>27</v>
      </c>
      <c r="H14" s="21"/>
      <c r="I14" s="44"/>
      <c r="J14" s="45" t="n">
        <v>0.9</v>
      </c>
      <c r="K14" s="46" t="n">
        <v>0.95</v>
      </c>
      <c r="L14" s="47" t="n">
        <v>1</v>
      </c>
      <c r="M14" s="48"/>
      <c r="N14" s="43" t="n">
        <f aca="false">IF(Métricas!N14="","",Métricas!N14/Métricas!N13)</f>
        <v>1</v>
      </c>
      <c r="O14" s="43" t="n">
        <f aca="false">IF(Métricas!O14="","",Métricas!O14/Métricas!O13)</f>
        <v>0.6</v>
      </c>
      <c r="P14" s="43" t="n">
        <f aca="false">IF(Métricas!P14="","",Métricas!P14/Métricas!P13)</f>
        <v>0.357142857142857</v>
      </c>
      <c r="Q14" s="43" t="n">
        <f aca="false">IF(Métricas!Q14="","",Métricas!Q14/Métricas!Q13)</f>
        <v>0</v>
      </c>
      <c r="R14" s="43" t="n">
        <f aca="false">IF(Métricas!R14="","",Métricas!R14/Métricas!R13)</f>
        <v>0.6</v>
      </c>
      <c r="S14" s="43" t="n">
        <f aca="false">IF(Métricas!S14="","",Métricas!S14/Métricas!S13)</f>
        <v>0</v>
      </c>
      <c r="T14" s="43" t="n">
        <f aca="false">IF(Métricas!T14="","",Métricas!T14/Métricas!T13)</f>
        <v>0</v>
      </c>
      <c r="U14" s="43" t="str">
        <f aca="false">IF(Métricas!U14="","",Métricas!U14/Métricas!U13)</f>
        <v/>
      </c>
      <c r="V14" s="43" t="str">
        <f aca="false">IF(Métricas!V14="","",Métricas!V14/Métricas!V13)</f>
        <v/>
      </c>
      <c r="W14" s="43" t="str">
        <f aca="false">IF(Métricas!W14="","",Métricas!W14/Métricas!W13)</f>
        <v/>
      </c>
      <c r="X14" s="43" t="str">
        <f aca="false">IF(Métricas!X14="","",Métricas!X14/Métricas!X13)</f>
        <v/>
      </c>
      <c r="Y14" s="43" t="str">
        <f aca="false">IF(Métricas!Y14="","",Métricas!Y14/Métricas!Y13)</f>
        <v/>
      </c>
    </row>
    <row r="15" customFormat="false" ht="43.9" hidden="false" customHeight="true" outlineLevel="0" collapsed="false">
      <c r="B15" s="26" t="n">
        <v>9</v>
      </c>
      <c r="C15" s="29" t="s">
        <v>38</v>
      </c>
      <c r="D15" s="49" t="s">
        <v>39</v>
      </c>
      <c r="E15" s="19" t="s">
        <v>25</v>
      </c>
      <c r="F15" s="20" t="s">
        <v>40</v>
      </c>
      <c r="G15" s="21" t="s">
        <v>27</v>
      </c>
      <c r="H15" s="21"/>
      <c r="I15" s="27"/>
      <c r="J15" s="50" t="n">
        <v>48</v>
      </c>
      <c r="K15" s="51" t="n">
        <v>36</v>
      </c>
      <c r="L15" s="52" t="n">
        <v>24</v>
      </c>
      <c r="M15" s="53"/>
      <c r="N15" s="26" t="n">
        <f aca="false">IF(Métricas!N15="","",Métricas!N15)</f>
        <v>36</v>
      </c>
      <c r="O15" s="26" t="n">
        <f aca="false">IF(Métricas!O15="","",Métricas!O15)</f>
        <v>34</v>
      </c>
      <c r="P15" s="26" t="n">
        <f aca="false">IF(Métricas!P15="","",Métricas!P15)</f>
        <v>29</v>
      </c>
      <c r="Q15" s="26" t="n">
        <f aca="false">IF(Métricas!Q15="","",Métricas!Q15)</f>
        <v>32</v>
      </c>
      <c r="R15" s="26" t="n">
        <f aca="false">IF(Métricas!R15="","",Métricas!R15)</f>
        <v>34</v>
      </c>
      <c r="S15" s="26" t="n">
        <f aca="false">IF(Métricas!S15="","",Métricas!S15)</f>
        <v>36</v>
      </c>
      <c r="T15" s="26" t="n">
        <f aca="false">IF(Métricas!T15="","",Métricas!T15)</f>
        <v>39</v>
      </c>
      <c r="U15" s="26" t="str">
        <f aca="false">IF(Métricas!U15="","",Métricas!U15)</f>
        <v/>
      </c>
      <c r="V15" s="26" t="str">
        <f aca="false">IF(Métricas!V15="","",Métricas!V15)</f>
        <v/>
      </c>
      <c r="W15" s="26" t="str">
        <f aca="false">IF(Métricas!W15="","",Métricas!W15)</f>
        <v/>
      </c>
      <c r="X15" s="26" t="str">
        <f aca="false">IF(Métricas!X15="","",Métricas!X15)</f>
        <v/>
      </c>
      <c r="Y15" s="26" t="str">
        <f aca="false">IF(Métricas!Y15="","",Métricas!Y15)</f>
        <v/>
      </c>
    </row>
    <row r="16" customFormat="false" ht="30" hidden="false" customHeight="false" outlineLevel="0" collapsed="false">
      <c r="B16" s="26" t="n">
        <v>10</v>
      </c>
      <c r="C16" s="29"/>
      <c r="D16" s="49" t="s">
        <v>41</v>
      </c>
      <c r="E16" s="20" t="s">
        <v>25</v>
      </c>
      <c r="F16" s="20" t="s">
        <v>42</v>
      </c>
      <c r="G16" s="21" t="s">
        <v>27</v>
      </c>
      <c r="H16" s="21"/>
      <c r="I16" s="30"/>
      <c r="J16" s="31" t="n">
        <v>2008</v>
      </c>
      <c r="K16" s="54" t="n">
        <v>2010</v>
      </c>
      <c r="L16" s="55" t="n">
        <v>2012</v>
      </c>
      <c r="M16" s="36"/>
      <c r="N16" s="26" t="n">
        <v>2015</v>
      </c>
      <c r="O16" s="26" t="n">
        <v>2015</v>
      </c>
      <c r="P16" s="26" t="n">
        <v>2015</v>
      </c>
      <c r="Q16" s="26" t="n">
        <v>2015</v>
      </c>
      <c r="R16" s="26" t="n">
        <v>2015</v>
      </c>
      <c r="S16" s="26" t="n">
        <v>2015</v>
      </c>
      <c r="T16" s="26" t="n">
        <v>2015</v>
      </c>
      <c r="U16" s="26" t="n">
        <v>2015</v>
      </c>
      <c r="V16" s="26" t="n">
        <v>2015</v>
      </c>
      <c r="W16" s="26" t="n">
        <v>2015</v>
      </c>
      <c r="X16" s="26" t="n">
        <v>2015</v>
      </c>
      <c r="Y16" s="26" t="n">
        <v>2015</v>
      </c>
    </row>
    <row r="17" customFormat="false" ht="30" hidden="false" customHeight="false" outlineLevel="0" collapsed="false">
      <c r="B17" s="26" t="n">
        <v>11</v>
      </c>
      <c r="C17" s="29"/>
      <c r="D17" s="49" t="s">
        <v>43</v>
      </c>
      <c r="E17" s="19" t="s">
        <v>36</v>
      </c>
      <c r="F17" s="20" t="s">
        <v>40</v>
      </c>
      <c r="G17" s="21" t="s">
        <v>27</v>
      </c>
      <c r="H17" s="21"/>
      <c r="I17" s="30"/>
      <c r="J17" s="56" t="n">
        <v>60</v>
      </c>
      <c r="K17" s="57" t="n">
        <v>45</v>
      </c>
      <c r="L17" s="58" t="n">
        <v>30</v>
      </c>
      <c r="M17" s="36"/>
      <c r="N17" s="26" t="n">
        <f aca="false">IF(Métricas!N17="","",Métricas!N17)</f>
        <v>40</v>
      </c>
      <c r="O17" s="26" t="n">
        <f aca="false">IF(Métricas!O17="","",Métricas!O17)</f>
        <v>45</v>
      </c>
      <c r="P17" s="26" t="n">
        <f aca="false">IF(Métricas!P17="","",Métricas!P17)</f>
        <v>49</v>
      </c>
      <c r="Q17" s="26" t="n">
        <f aca="false">IF(Métricas!Q17="","",Métricas!Q17)</f>
        <v>50</v>
      </c>
      <c r="R17" s="26" t="n">
        <f aca="false">IF(Métricas!R17="","",Métricas!R17)</f>
        <v>64</v>
      </c>
      <c r="S17" s="26" t="n">
        <f aca="false">IF(Métricas!S17="","",Métricas!S17)</f>
        <v>44</v>
      </c>
      <c r="T17" s="26" t="n">
        <f aca="false">IF(Métricas!T17="","",Métricas!T17)</f>
        <v>58</v>
      </c>
      <c r="U17" s="26" t="str">
        <f aca="false">IF(Métricas!U17="","",Métricas!U17)</f>
        <v/>
      </c>
      <c r="V17" s="26" t="str">
        <f aca="false">IF(Métricas!V17="","",Métricas!V17)</f>
        <v/>
      </c>
      <c r="W17" s="26" t="str">
        <f aca="false">IF(Métricas!W17="","",Métricas!W17)</f>
        <v/>
      </c>
      <c r="X17" s="26" t="str">
        <f aca="false">IF(Métricas!X17="","",Métricas!X17)</f>
        <v/>
      </c>
      <c r="Y17" s="26" t="str">
        <f aca="false">IF(Métricas!Y17="","",Métricas!Y17)</f>
        <v/>
      </c>
    </row>
    <row r="18" customFormat="false" ht="45" hidden="false" customHeight="false" outlineLevel="0" collapsed="false">
      <c r="B18" s="26" t="n">
        <v>12</v>
      </c>
      <c r="C18" s="29"/>
      <c r="D18" s="49" t="s">
        <v>44</v>
      </c>
      <c r="E18" s="19" t="s">
        <v>36</v>
      </c>
      <c r="F18" s="20" t="s">
        <v>45</v>
      </c>
      <c r="G18" s="21" t="s">
        <v>27</v>
      </c>
      <c r="H18" s="21"/>
      <c r="I18" s="30"/>
      <c r="J18" s="56" t="n">
        <v>60</v>
      </c>
      <c r="K18" s="57" t="n">
        <v>45</v>
      </c>
      <c r="L18" s="58" t="n">
        <v>30</v>
      </c>
      <c r="M18" s="36"/>
      <c r="N18" s="26" t="n">
        <f aca="false">IF(Métricas!N18="","",Métricas!N18)</f>
        <v>44</v>
      </c>
      <c r="O18" s="26" t="n">
        <f aca="false">IF(Métricas!O18="","",Métricas!O18)</f>
        <v>87</v>
      </c>
      <c r="P18" s="26" t="n">
        <f aca="false">IF(Métricas!P18="","",Métricas!P18)</f>
        <v>39</v>
      </c>
      <c r="Q18" s="26" t="n">
        <f aca="false">IF(Métricas!Q18="","",Métricas!Q18)</f>
        <v>30</v>
      </c>
      <c r="R18" s="26" t="n">
        <f aca="false">IF(Métricas!R18="","",Métricas!R18)</f>
        <v>31</v>
      </c>
      <c r="S18" s="26" t="n">
        <f aca="false">IF(Métricas!S18="","",Métricas!S18)</f>
        <v>30</v>
      </c>
      <c r="T18" s="26" t="n">
        <f aca="false">IF(Métricas!T18="","",Métricas!T18)</f>
        <v>31</v>
      </c>
      <c r="U18" s="26" t="str">
        <f aca="false">IF(Métricas!U18="","",Métricas!U18)</f>
        <v/>
      </c>
      <c r="V18" s="26"/>
      <c r="W18" s="26" t="str">
        <f aca="false">IF(Métricas!W18="","",Métricas!W18)</f>
        <v/>
      </c>
      <c r="X18" s="26" t="str">
        <f aca="false">IF(Métricas!X18="","",Métricas!X18)</f>
        <v/>
      </c>
      <c r="Y18" s="26" t="str">
        <f aca="false">IF(Métricas!Y18="","",Métricas!Y18)</f>
        <v/>
      </c>
    </row>
    <row r="19" customFormat="false" ht="30" hidden="false" customHeight="false" outlineLevel="0" collapsed="false">
      <c r="B19" s="26" t="n">
        <v>13</v>
      </c>
      <c r="C19" s="29"/>
      <c r="D19" s="49" t="s">
        <v>46</v>
      </c>
      <c r="E19" s="19" t="s">
        <v>36</v>
      </c>
      <c r="F19" s="20" t="s">
        <v>47</v>
      </c>
      <c r="G19" s="21" t="s">
        <v>27</v>
      </c>
      <c r="H19" s="21"/>
      <c r="I19" s="30"/>
      <c r="J19" s="56" t="n">
        <v>3</v>
      </c>
      <c r="K19" s="57" t="n">
        <v>2</v>
      </c>
      <c r="L19" s="58" t="n">
        <v>1</v>
      </c>
      <c r="M19" s="36"/>
      <c r="N19" s="26" t="n">
        <f aca="false">IF(Métricas!N19="","",Métricas!N19)</f>
        <v>0</v>
      </c>
      <c r="O19" s="26" t="n">
        <f aca="false">IF(Métricas!O19="","",Métricas!O19)</f>
        <v>0</v>
      </c>
      <c r="P19" s="26" t="n">
        <f aca="false">IF(Métricas!P19="","",Métricas!P19)</f>
        <v>0</v>
      </c>
      <c r="Q19" s="26" t="n">
        <f aca="false">IF(Métricas!Q19="","",Métricas!Q19)</f>
        <v>0</v>
      </c>
      <c r="R19" s="26" t="n">
        <f aca="false">IF(Métricas!R19="","",Métricas!R19)</f>
        <v>0</v>
      </c>
      <c r="S19" s="26" t="n">
        <f aca="false">IF(Métricas!S19="","",Métricas!S19)</f>
        <v>0</v>
      </c>
      <c r="T19" s="26" t="n">
        <f aca="false">IF(Métricas!T19="","",Métricas!T19)</f>
        <v>0</v>
      </c>
      <c r="U19" s="26" t="str">
        <f aca="false">IF(Métricas!U19="","",Métricas!U19)</f>
        <v/>
      </c>
      <c r="V19" s="26" t="str">
        <f aca="false">IF(Métricas!V19="","",Métricas!V19)</f>
        <v/>
      </c>
      <c r="W19" s="26" t="str">
        <f aca="false">IF(Métricas!W19="","",Métricas!W19)</f>
        <v/>
      </c>
      <c r="X19" s="26" t="str">
        <f aca="false">IF(Métricas!X19="","",Métricas!X19)</f>
        <v/>
      </c>
      <c r="Y19" s="26" t="str">
        <f aca="false">IF(Métricas!Y19="","",Métricas!Y19)</f>
        <v/>
      </c>
    </row>
    <row r="20" customFormat="false" ht="43.5" hidden="false" customHeight="true" outlineLevel="0" collapsed="false">
      <c r="B20" s="59" t="n">
        <v>14</v>
      </c>
      <c r="C20" s="29"/>
      <c r="D20" s="29" t="s">
        <v>48</v>
      </c>
      <c r="E20" s="19" t="s">
        <v>36</v>
      </c>
      <c r="F20" s="20" t="s">
        <v>47</v>
      </c>
      <c r="G20" s="60" t="s">
        <v>27</v>
      </c>
      <c r="H20" s="60"/>
      <c r="I20" s="61"/>
      <c r="J20" s="62" t="n">
        <v>5</v>
      </c>
      <c r="K20" s="63" t="n">
        <v>3</v>
      </c>
      <c r="L20" s="64" t="n">
        <v>1</v>
      </c>
      <c r="M20" s="65"/>
      <c r="N20" s="26" t="n">
        <f aca="false">IF(Métricas!N20="","",Métricas!N20)</f>
        <v>6</v>
      </c>
      <c r="O20" s="26" t="n">
        <f aca="false">IF(Métricas!O20="","",Métricas!O20)</f>
        <v>6</v>
      </c>
      <c r="P20" s="26" t="n">
        <f aca="false">IF(Métricas!P20="","",Métricas!P20)</f>
        <v>6</v>
      </c>
      <c r="Q20" s="26" t="n">
        <f aca="false">IF(Métricas!Q20="","",Métricas!Q20)</f>
        <v>6</v>
      </c>
      <c r="R20" s="26" t="n">
        <f aca="false">IF(Métricas!R20="","",Métricas!R20)</f>
        <v>5</v>
      </c>
      <c r="S20" s="26" t="n">
        <f aca="false">IF(Métricas!S20="","",Métricas!S20)</f>
        <v>5</v>
      </c>
      <c r="T20" s="26" t="n">
        <f aca="false">IF(Métricas!T20="","",Métricas!T20)</f>
        <v>5</v>
      </c>
      <c r="U20" s="26" t="str">
        <f aca="false">IF(Métricas!U20="","",Métricas!U20)</f>
        <v/>
      </c>
      <c r="V20" s="26" t="str">
        <f aca="false">IF(Métricas!V20="","",Métricas!V20)</f>
        <v/>
      </c>
      <c r="W20" s="26"/>
      <c r="X20" s="26" t="str">
        <f aca="false">IF(Métricas!X20="","",Métricas!X20)</f>
        <v/>
      </c>
      <c r="Y20" s="26" t="str">
        <f aca="false">IF(Métricas!Y20="","",Métricas!Y20)</f>
        <v/>
      </c>
    </row>
    <row r="21" customFormat="false" ht="15" hidden="false" customHeight="true" outlineLevel="0" collapsed="false">
      <c r="B21" s="66" t="n">
        <v>15</v>
      </c>
      <c r="C21" s="67"/>
      <c r="D21" s="68" t="s">
        <v>49</v>
      </c>
      <c r="E21" s="49" t="s">
        <v>36</v>
      </c>
      <c r="F21" s="66" t="s">
        <v>47</v>
      </c>
      <c r="G21" s="69" t="s">
        <v>50</v>
      </c>
      <c r="H21" s="69"/>
      <c r="I21" s="70"/>
      <c r="J21" s="71" t="n">
        <v>0.9</v>
      </c>
      <c r="K21" s="40" t="n">
        <v>0.95</v>
      </c>
      <c r="L21" s="72" t="n">
        <v>1</v>
      </c>
      <c r="M21" s="73"/>
      <c r="N21" s="74" t="n">
        <f aca="false">IF(Métricas!N21="","",(Métricas!N30/(Métricas!N21*54)))</f>
        <v>1.14933799144325</v>
      </c>
      <c r="O21" s="74" t="n">
        <f aca="false">IF(Métricas!O21="","",(Métricas!O30/(Métricas!O21*54)))</f>
        <v>1.1638410957753</v>
      </c>
      <c r="P21" s="74" t="n">
        <f aca="false">IF(Métricas!P21="","",(Métricas!P30/(Métricas!P21*54)))</f>
        <v>1.14910829196543</v>
      </c>
      <c r="Q21" s="74" t="n">
        <f aca="false">IF(Métricas!Q21="","",(Métricas!Q30/(Métricas!Q21*54)))</f>
        <v>1.23830147351653</v>
      </c>
      <c r="R21" s="74" t="n">
        <f aca="false">IF(Métricas!R21="","",(Métricas!R30/(Métricas!R21*54)))</f>
        <v>1.29981771480653</v>
      </c>
      <c r="S21" s="74" t="n">
        <f aca="false">IF(Métricas!S21="","",(Métricas!S30/(Métricas!S21*54)))</f>
        <v>1.21842355175689</v>
      </c>
      <c r="T21" s="74" t="n">
        <f aca="false">IF(Métricas!T21="","",(Métricas!T30/(Métricas!T21*54)))</f>
        <v>1.17890300391642</v>
      </c>
      <c r="U21" s="74" t="str">
        <f aca="false">IF(Métricas!U21="","",(Métricas!U30/(Métricas!U21*54)))</f>
        <v/>
      </c>
      <c r="V21" s="74" t="str">
        <f aca="false">IF(Métricas!V21="","",(Métricas!V30/(Métricas!V21*54)))</f>
        <v/>
      </c>
      <c r="W21" s="74" t="str">
        <f aca="false">IF(Métricas!W21="","",(Métricas!W30/(Métricas!W21*54)))</f>
        <v/>
      </c>
      <c r="X21" s="74" t="str">
        <f aca="false">IF(Métricas!X21="","",(Métricas!X30/(Métricas!X21*54)))</f>
        <v/>
      </c>
      <c r="Y21" s="74" t="str">
        <f aca="false">IF(Métricas!Y21="","",(Métricas!Y30/(Métricas!Y21*54)))</f>
        <v/>
      </c>
    </row>
    <row r="22" customFormat="false" ht="15" hidden="false" customHeight="true" outlineLevel="0" collapsed="false">
      <c r="B22" s="66"/>
      <c r="C22" s="67"/>
      <c r="D22" s="68"/>
      <c r="E22" s="49"/>
      <c r="F22" s="66"/>
      <c r="G22" s="69" t="s">
        <v>51</v>
      </c>
      <c r="H22" s="69"/>
      <c r="I22" s="70"/>
      <c r="J22" s="71" t="n">
        <v>0.9</v>
      </c>
      <c r="K22" s="40" t="n">
        <v>0.95</v>
      </c>
      <c r="L22" s="72" t="n">
        <v>1</v>
      </c>
      <c r="M22" s="73"/>
      <c r="N22" s="74" t="n">
        <f aca="false">IF(Métricas!N22="","",(Métricas!N31/(Métricas!N22*54)))</f>
        <v>1.10255397577672</v>
      </c>
      <c r="O22" s="74" t="n">
        <f aca="false">IF(Métricas!O22="","",(Métricas!O31/(Métricas!O22*54)))</f>
        <v>1.4821301161056</v>
      </c>
      <c r="P22" s="74" t="n">
        <f aca="false">IF(Métricas!P22="","",(Métricas!P31/(Métricas!P22*54)))</f>
        <v>1.16290119497304</v>
      </c>
      <c r="Q22" s="74" t="n">
        <f aca="false">IF(Métricas!Q22="","",(Métricas!Q31/(Métricas!Q22*54)))</f>
        <v>1.50869334874536</v>
      </c>
      <c r="R22" s="74" t="n">
        <f aca="false">IF(Métricas!R22="","",(Métricas!R31/(Métricas!R22*54)))</f>
        <v>1.05354348312095</v>
      </c>
      <c r="S22" s="74" t="n">
        <f aca="false">IF(Métricas!S22="","",(Métricas!S31/(Métricas!S22*54)))</f>
        <v>1.55343915343915</v>
      </c>
      <c r="T22" s="74" t="n">
        <f aca="false">IF(Métricas!T22="","",(Métricas!T31/(Métricas!T22*54)))</f>
        <v>1.2829946604781</v>
      </c>
      <c r="U22" s="74" t="str">
        <f aca="false">IF(Métricas!U22="","",(Métricas!U31/(Métricas!U22*54)))</f>
        <v/>
      </c>
      <c r="V22" s="74" t="str">
        <f aca="false">IF(Métricas!V22="","",(Métricas!V31/(Métricas!V22*54)))</f>
        <v/>
      </c>
      <c r="W22" s="74" t="str">
        <f aca="false">IF(Métricas!W22="","",(Métricas!W31/(Métricas!W22*54)))</f>
        <v/>
      </c>
      <c r="X22" s="74" t="str">
        <f aca="false">IF(Métricas!X22="","",(Métricas!X31/(Métricas!X22*54)))</f>
        <v/>
      </c>
      <c r="Y22" s="74" t="str">
        <f aca="false">IF(Métricas!Y22="","",(Métricas!Y31/(Métricas!Y22*54)))</f>
        <v/>
      </c>
    </row>
    <row r="23" customFormat="false" ht="15" hidden="false" customHeight="true" outlineLevel="0" collapsed="false">
      <c r="B23" s="66"/>
      <c r="C23" s="67"/>
      <c r="D23" s="68"/>
      <c r="E23" s="49"/>
      <c r="F23" s="66"/>
      <c r="G23" s="69" t="s">
        <v>52</v>
      </c>
      <c r="H23" s="69"/>
      <c r="I23" s="70"/>
      <c r="J23" s="71" t="n">
        <v>0.9</v>
      </c>
      <c r="K23" s="40" t="n">
        <v>0.95</v>
      </c>
      <c r="L23" s="72" t="n">
        <v>1</v>
      </c>
      <c r="M23" s="73"/>
      <c r="N23" s="74" t="n">
        <f aca="false">IF(Métricas!N23="","",(Métricas!N32/(Métricas!N23*54)))</f>
        <v>1.29565699185952</v>
      </c>
      <c r="O23" s="74" t="n">
        <f aca="false">IF(Métricas!O23="","",(Métricas!O32/(Métricas!O23*54)))</f>
        <v>1.3518629874613</v>
      </c>
      <c r="P23" s="74" t="n">
        <f aca="false">IF(Métricas!P23="","",(Métricas!P32/(Métricas!P23*54)))</f>
        <v>1.45855379188713</v>
      </c>
      <c r="Q23" s="74" t="n">
        <f aca="false">IF(Métricas!Q23="","",(Métricas!Q32/(Métricas!Q23*54)))</f>
        <v>1.7496264842337</v>
      </c>
      <c r="R23" s="74" t="n">
        <f aca="false">IF(Métricas!R23="","",(Métricas!R32/(Métricas!R23*54)))</f>
        <v>1.41213749397258</v>
      </c>
      <c r="S23" s="74" t="n">
        <f aca="false">IF(Métricas!S23="","",(Métricas!S32/(Métricas!S23*54)))</f>
        <v>1.52534113060429</v>
      </c>
      <c r="T23" s="74" t="n">
        <f aca="false">IF(Métricas!T23="","",(Métricas!T32/(Métricas!T23*54)))</f>
        <v>1.35916656591303</v>
      </c>
      <c r="U23" s="74" t="str">
        <f aca="false">IF(Métricas!U23="","",(Métricas!U32/(Métricas!U23*54)))</f>
        <v/>
      </c>
      <c r="V23" s="74" t="str">
        <f aca="false">IF(Métricas!V23="","",(Métricas!V32/(Métricas!V23*54)))</f>
        <v/>
      </c>
      <c r="W23" s="74" t="str">
        <f aca="false">IF(Métricas!W23="","",(Métricas!W32/(Métricas!W23*54)))</f>
        <v/>
      </c>
      <c r="X23" s="74" t="str">
        <f aca="false">IF(Métricas!X23="","",(Métricas!X32/(Métricas!X23*54)))</f>
        <v/>
      </c>
      <c r="Y23" s="74" t="str">
        <f aca="false">IF(Métricas!Y23="","",(Métricas!Y32/(Métricas!Y23*54)))</f>
        <v/>
      </c>
    </row>
    <row r="24" customFormat="false" ht="15" hidden="false" customHeight="true" outlineLevel="0" collapsed="false">
      <c r="B24" s="66"/>
      <c r="C24" s="67"/>
      <c r="D24" s="68"/>
      <c r="E24" s="49"/>
      <c r="F24" s="66"/>
      <c r="G24" s="69" t="s">
        <v>53</v>
      </c>
      <c r="H24" s="69"/>
      <c r="I24" s="70"/>
      <c r="J24" s="71" t="n">
        <v>0.9</v>
      </c>
      <c r="K24" s="40" t="n">
        <v>0.95</v>
      </c>
      <c r="L24" s="72" t="n">
        <v>1</v>
      </c>
      <c r="M24" s="73"/>
      <c r="N24" s="74" t="n">
        <f aca="false">IF(Métricas!N24="","",(Métricas!N33/(Métricas!N24*54)))</f>
        <v>1.37532623676725</v>
      </c>
      <c r="O24" s="74" t="n">
        <f aca="false">IF(Métricas!O24="","",(Métricas!O33/(Métricas!O24*54)))</f>
        <v>1.56312226204699</v>
      </c>
      <c r="P24" s="74" t="n">
        <f aca="false">IF(Métricas!P24="","",(Métricas!P33/(Métricas!P24*54)))</f>
        <v>1.37342242019302</v>
      </c>
      <c r="Q24" s="74" t="n">
        <f aca="false">IF(Métricas!Q24="","",(Métricas!Q33/(Métricas!Q24*54)))</f>
        <v>1.81912027595236</v>
      </c>
      <c r="R24" s="74" t="n">
        <f aca="false">IF(Métricas!R24="","",(Métricas!R33/(Métricas!R24*54)))</f>
        <v>1.16992711929421</v>
      </c>
      <c r="S24" s="74" t="n">
        <f aca="false">IF(Métricas!S24="","",(Métricas!S33/(Métricas!S24*54)))</f>
        <v>1.31851851851852</v>
      </c>
      <c r="T24" s="74" t="n">
        <f aca="false">IF(Métricas!T24="","",(Métricas!T33/(Métricas!T24*54)))</f>
        <v>1.18911468871881</v>
      </c>
      <c r="U24" s="74" t="str">
        <f aca="false">IF(Métricas!U24="","",(Métricas!U33/(Métricas!U24*54)))</f>
        <v/>
      </c>
      <c r="V24" s="74" t="str">
        <f aca="false">IF(Métricas!V24="","",(Métricas!V33/(Métricas!V24*54)))</f>
        <v/>
      </c>
      <c r="W24" s="74" t="str">
        <f aca="false">IF(Métricas!W24="","",(Métricas!W33/(Métricas!W24*54)))</f>
        <v/>
      </c>
      <c r="X24" s="74" t="str">
        <f aca="false">IF(Métricas!X24="","",(Métricas!X33/(Métricas!X24*54)))</f>
        <v/>
      </c>
      <c r="Y24" s="74" t="str">
        <f aca="false">IF(Métricas!Y24="","",(Métricas!Y33/(Métricas!Y24*54)))</f>
        <v/>
      </c>
    </row>
    <row r="25" customFormat="false" ht="15" hidden="false" customHeight="true" outlineLevel="0" collapsed="false">
      <c r="B25" s="66"/>
      <c r="C25" s="67"/>
      <c r="D25" s="68"/>
      <c r="E25" s="49"/>
      <c r="F25" s="66"/>
      <c r="G25" s="69" t="s">
        <v>54</v>
      </c>
      <c r="H25" s="69"/>
      <c r="I25" s="70"/>
      <c r="J25" s="71" t="n">
        <v>0.9</v>
      </c>
      <c r="K25" s="40" t="n">
        <v>0.95</v>
      </c>
      <c r="L25" s="72" t="n">
        <v>1</v>
      </c>
      <c r="M25" s="73"/>
      <c r="N25" s="74" t="n">
        <f aca="false">IF(Métricas!N25="","",(Métricas!N34/(Métricas!N25*54)))</f>
        <v>1.31308002595131</v>
      </c>
      <c r="O25" s="74" t="n">
        <f aca="false">IF(Métricas!O25="","",(Métricas!O34/(Métricas!O25*54)))</f>
        <v>1.27896029941907</v>
      </c>
      <c r="P25" s="74" t="n">
        <f aca="false">IF(Métricas!P25="","",(Métricas!P34/(Métricas!P25*54)))</f>
        <v>1.19195206363965</v>
      </c>
      <c r="Q25" s="74" t="n">
        <f aca="false">IF(Métricas!Q25="","",(Métricas!Q34/(Métricas!Q25*54)))</f>
        <v>1.58580377971744</v>
      </c>
      <c r="R25" s="74" t="n">
        <f aca="false">IF(Métricas!R25="","",(Métricas!R34/(Métricas!R25*54)))</f>
        <v>1.33710332256194</v>
      </c>
      <c r="S25" s="74" t="n">
        <f aca="false">IF(Métricas!S25="","",(Métricas!S34/(Métricas!S25*54)))</f>
        <v>1.21734892787524</v>
      </c>
      <c r="T25" s="74" t="n">
        <f aca="false">IF(Métricas!T25="","",(Métricas!T34/(Métricas!T25*54)))</f>
        <v>1.09090909090909</v>
      </c>
      <c r="U25" s="74" t="str">
        <f aca="false">IF(Métricas!U25="","",(Métricas!U34/(Métricas!U25*54)))</f>
        <v/>
      </c>
      <c r="V25" s="74" t="str">
        <f aca="false">IF(Métricas!V25="","",(Métricas!V34/(Métricas!V25*54)))</f>
        <v/>
      </c>
      <c r="W25" s="74" t="str">
        <f aca="false">IF(Métricas!W25="","",(Métricas!W34/(Métricas!W25*54)))</f>
        <v/>
      </c>
      <c r="X25" s="74" t="str">
        <f aca="false">IF(Métricas!X25="","",(Métricas!X34/(Métricas!X25*54)))</f>
        <v/>
      </c>
      <c r="Y25" s="74" t="str">
        <f aca="false">IF(Métricas!Y25="","",(Métricas!Y34/(Métricas!Y25*54)))</f>
        <v/>
      </c>
    </row>
    <row r="26" customFormat="false" ht="15" hidden="false" customHeight="true" outlineLevel="0" collapsed="false">
      <c r="B26" s="66"/>
      <c r="C26" s="67"/>
      <c r="D26" s="68"/>
      <c r="E26" s="49"/>
      <c r="F26" s="66"/>
      <c r="G26" s="69" t="s">
        <v>55</v>
      </c>
      <c r="H26" s="69"/>
      <c r="I26" s="70"/>
      <c r="J26" s="71" t="n">
        <v>0.9</v>
      </c>
      <c r="K26" s="40" t="n">
        <v>0.95</v>
      </c>
      <c r="L26" s="72" t="n">
        <v>1</v>
      </c>
      <c r="M26" s="73"/>
      <c r="N26" s="74" t="n">
        <v>1.07</v>
      </c>
      <c r="O26" s="74" t="n">
        <f aca="false">IF(Métricas!O26="","",(Métricas!O35/(Métricas!O26*54)))</f>
        <v>1.31325221091828</v>
      </c>
      <c r="P26" s="74" t="n">
        <f aca="false">IF(Métricas!P26="","",(Métricas!P35/(Métricas!P26*54)))</f>
        <v>1.05904942890512</v>
      </c>
      <c r="Q26" s="74" t="n">
        <f aca="false">IF(Métricas!Q26="","",(Métricas!Q35/(Métricas!Q26*54)))</f>
        <v>1.76116499750283</v>
      </c>
      <c r="R26" s="74" t="n">
        <f aca="false">IF(Métricas!R26="","",(Métricas!R35/(Métricas!R26*54)))</f>
        <v>1.47994558539582</v>
      </c>
      <c r="S26" s="74" t="n">
        <f aca="false">IF(Métricas!S26="","",(Métricas!S35/(Métricas!S26*54)))</f>
        <v>1.39696106362773</v>
      </c>
      <c r="T26" s="74" t="n">
        <f aca="false">IF(Métricas!T26="","",(Métricas!T35/(Métricas!T26*54)))</f>
        <v>1.18123456790123</v>
      </c>
      <c r="U26" s="74" t="str">
        <f aca="false">IF(Métricas!U26="","",(Métricas!U35/(Métricas!U26*54)))</f>
        <v/>
      </c>
      <c r="V26" s="74" t="str">
        <f aca="false">IF(Métricas!V26="","",(Métricas!V35/(Métricas!V26*54)))</f>
        <v/>
      </c>
      <c r="W26" s="74" t="str">
        <f aca="false">IF(Métricas!W26="","",(Métricas!W35/(Métricas!W26*54)))</f>
        <v/>
      </c>
      <c r="X26" s="74" t="str">
        <f aca="false">IF(Métricas!X26="","",(Métricas!X35/(Métricas!X26*54)))</f>
        <v/>
      </c>
      <c r="Y26" s="74" t="str">
        <f aca="false">IF(Métricas!Y26="","",(Métricas!Y35/(Métricas!Y26*54)))</f>
        <v/>
      </c>
    </row>
    <row r="27" customFormat="false" ht="15" hidden="false" customHeight="true" outlineLevel="0" collapsed="false">
      <c r="B27" s="66"/>
      <c r="C27" s="67"/>
      <c r="D27" s="68"/>
      <c r="E27" s="49"/>
      <c r="F27" s="66"/>
      <c r="G27" s="69" t="s">
        <v>56</v>
      </c>
      <c r="H27" s="69"/>
      <c r="I27" s="70"/>
      <c r="J27" s="71" t="n">
        <v>0.9</v>
      </c>
      <c r="K27" s="40" t="n">
        <v>0.95</v>
      </c>
      <c r="L27" s="72" t="n">
        <v>1</v>
      </c>
      <c r="M27" s="73"/>
      <c r="N27" s="74" t="n">
        <f aca="false">IF(Métricas!N27="","",(Métricas!N36/(Métricas!N27*54)))</f>
        <v>1.26572971156068</v>
      </c>
      <c r="O27" s="74" t="n">
        <f aca="false">IF(Métricas!O27="","",(Métricas!O36/(Métricas!O27*54)))</f>
        <v>1.27614084318835</v>
      </c>
      <c r="P27" s="74" t="n">
        <f aca="false">IF(Métricas!P27="","",(Métricas!P36/(Métricas!P27*54)))</f>
        <v>1.15726460575319</v>
      </c>
      <c r="Q27" s="74" t="n">
        <f aca="false">IF(Métricas!Q27="","",(Métricas!Q36/(Métricas!Q27*54)))</f>
        <v>1.72822335548344</v>
      </c>
      <c r="R27" s="74" t="n">
        <f aca="false">IF(Métricas!R27="","",(Métricas!R36/(Métricas!R27*54)))</f>
        <v>1.79715017611271</v>
      </c>
      <c r="S27" s="74" t="n">
        <f aca="false">IF(Métricas!S27="","",(Métricas!S36/(Métricas!S27*54)))</f>
        <v>1.31275720164609</v>
      </c>
      <c r="T27" s="74" t="n">
        <f aca="false">IF(Métricas!T27="","",(Métricas!T36/(Métricas!T27*54)))</f>
        <v>1.12592592592593</v>
      </c>
      <c r="U27" s="74" t="str">
        <f aca="false">IF(Métricas!U27="","",(Métricas!U36/(Métricas!U27*54)))</f>
        <v/>
      </c>
      <c r="V27" s="74" t="str">
        <f aca="false">IF(Métricas!V27="","",(Métricas!V36/(Métricas!V27*54)))</f>
        <v/>
      </c>
      <c r="W27" s="74" t="str">
        <f aca="false">IF(Métricas!W27="","",(Métricas!W36/(Métricas!W27*54)))</f>
        <v/>
      </c>
      <c r="X27" s="74" t="str">
        <f aca="false">IF(Métricas!X27="","",(Métricas!X36/(Métricas!X27*54)))</f>
        <v/>
      </c>
      <c r="Y27" s="74" t="str">
        <f aca="false">IF(Métricas!Y27="","",(Métricas!Y36/(Métricas!Y27*54)))</f>
        <v/>
      </c>
    </row>
    <row r="28" customFormat="false" ht="15" hidden="false" customHeight="true" outlineLevel="0" collapsed="false">
      <c r="B28" s="66"/>
      <c r="C28" s="67"/>
      <c r="D28" s="68"/>
      <c r="E28" s="49"/>
      <c r="F28" s="66"/>
      <c r="G28" s="69" t="s">
        <v>57</v>
      </c>
      <c r="H28" s="69"/>
      <c r="I28" s="70"/>
      <c r="J28" s="71" t="n">
        <v>0.9</v>
      </c>
      <c r="K28" s="40" t="n">
        <v>0.95</v>
      </c>
      <c r="L28" s="72" t="n">
        <v>1</v>
      </c>
      <c r="M28" s="73"/>
      <c r="N28" s="75" t="str">
        <f aca="false">IF(Métricas!N28="","",(Métricas!N37/(Métricas!N28*60)))</f>
        <v/>
      </c>
      <c r="O28" s="75" t="str">
        <f aca="false">IF(Métricas!O28="","",(Métricas!O37/(Métricas!O28*60)))</f>
        <v/>
      </c>
      <c r="P28" s="75" t="str">
        <f aca="false">IF(Métricas!P28="","",(Métricas!P37/(Métricas!P28*60)))</f>
        <v/>
      </c>
      <c r="Q28" s="75" t="str">
        <f aca="false">IF(Métricas!Q28="","",(Métricas!Q37/(Métricas!Q28*54)))</f>
        <v/>
      </c>
      <c r="R28" s="75" t="str">
        <f aca="false">IF(Métricas!R28="","",(Métricas!R37/(Métricas!R28*54)))</f>
        <v/>
      </c>
      <c r="S28" s="75" t="str">
        <f aca="false">IF(Métricas!S28="","",(Métricas!S37/(Métricas!S28*60)))</f>
        <v/>
      </c>
      <c r="T28" s="75" t="str">
        <f aca="false">IF(Métricas!T28="","",(Métricas!T37/(Métricas!T28*60)))</f>
        <v/>
      </c>
      <c r="U28" s="75" t="str">
        <f aca="false">IF(Métricas!U28="","",(Métricas!U37/(Métricas!U28*60)))</f>
        <v/>
      </c>
      <c r="V28" s="75" t="str">
        <f aca="false">IF(Métricas!V28="","",(Métricas!V37/(Métricas!V28*60)))</f>
        <v/>
      </c>
      <c r="W28" s="75" t="str">
        <f aca="false">IF(Métricas!W28="","",(Métricas!W37/(Métricas!W28*60)))</f>
        <v/>
      </c>
      <c r="X28" s="75" t="str">
        <f aca="false">IF(Métricas!X28="","",(Métricas!X37/(Métricas!X28*60)))</f>
        <v/>
      </c>
      <c r="Y28" s="75" t="str">
        <f aca="false">IF(Métricas!Y28="","",(Métricas!Y37/(Métricas!Y28*60)))</f>
        <v/>
      </c>
    </row>
    <row r="29" customFormat="false" ht="15" hidden="false" customHeight="true" outlineLevel="0" collapsed="false">
      <c r="B29" s="66"/>
      <c r="C29" s="67"/>
      <c r="D29" s="68"/>
      <c r="E29" s="49"/>
      <c r="F29" s="66"/>
      <c r="G29" s="69" t="s">
        <v>58</v>
      </c>
      <c r="H29" s="69"/>
      <c r="I29" s="70"/>
      <c r="J29" s="71" t="n">
        <v>0.9</v>
      </c>
      <c r="K29" s="40" t="n">
        <v>0.95</v>
      </c>
      <c r="L29" s="72" t="n">
        <v>1</v>
      </c>
      <c r="M29" s="73"/>
      <c r="N29" s="75" t="str">
        <f aca="false">IF(Métricas!N29="","",(Métricas!N38/(Métricas!N29*60)))</f>
        <v/>
      </c>
      <c r="O29" s="75" t="str">
        <f aca="false">IF(Métricas!O29="","",(Métricas!O38/(Métricas!O29*60)))</f>
        <v/>
      </c>
      <c r="P29" s="75" t="str">
        <f aca="false">IF(Métricas!P29="","",(Métricas!P38/(Métricas!P29*60)))</f>
        <v/>
      </c>
      <c r="Q29" s="75" t="str">
        <f aca="false">IF(Métricas!Q29="","",(Métricas!Q38/(Métricas!Q29*54)))</f>
        <v/>
      </c>
      <c r="R29" s="75" t="str">
        <f aca="false">IF(Métricas!R29="","",(Métricas!R38/(Métricas!R29*54)))</f>
        <v/>
      </c>
      <c r="S29" s="75" t="str">
        <f aca="false">IF(Métricas!S29="","",(Métricas!S38/(Métricas!S29*60)))</f>
        <v/>
      </c>
      <c r="T29" s="75" t="str">
        <f aca="false">IF(Métricas!T29="","",(Métricas!T38/(Métricas!T29*60)))</f>
        <v/>
      </c>
      <c r="U29" s="75" t="str">
        <f aca="false">IF(Métricas!U29="","",(Métricas!U38/(Métricas!U29*60)))</f>
        <v/>
      </c>
      <c r="V29" s="75" t="str">
        <f aca="false">IF(Métricas!V29="","",(Métricas!V38/(Métricas!V29*60)))</f>
        <v/>
      </c>
      <c r="W29" s="75" t="str">
        <f aca="false">IF(Métricas!W29="","",(Métricas!W38/(Métricas!W29*60)))</f>
        <v/>
      </c>
      <c r="X29" s="75" t="str">
        <f aca="false">IF(Métricas!X29="","",(Métricas!X38/(Métricas!X29*60)))</f>
        <v/>
      </c>
      <c r="Y29" s="75" t="str">
        <f aca="false">IF(Métricas!Y29="","",(Métricas!Y38/(Métricas!Y29*60)))</f>
        <v/>
      </c>
    </row>
    <row r="30" customFormat="false" ht="15" hidden="false" customHeight="true" outlineLevel="0" collapsed="false">
      <c r="B30" s="66"/>
      <c r="C30" s="67"/>
      <c r="D30" s="68"/>
      <c r="E30" s="49"/>
      <c r="F30" s="66"/>
      <c r="G30" s="69" t="s">
        <v>59</v>
      </c>
      <c r="H30" s="69"/>
      <c r="I30" s="70"/>
      <c r="J30" s="71" t="n">
        <v>0.9</v>
      </c>
      <c r="K30" s="40" t="n">
        <v>0.95</v>
      </c>
      <c r="L30" s="72" t="n">
        <v>1</v>
      </c>
      <c r="M30" s="73"/>
      <c r="N30" s="76" t="n">
        <f aca="false">IF(SUM(N21:N27)=0,"",AVERAGE(N21:N27))</f>
        <v>1.22452641905125</v>
      </c>
      <c r="O30" s="76" t="n">
        <f aca="false">IF(SUM(O21:O27)=0,"",AVERAGE(O21:O27))</f>
        <v>1.34704425927356</v>
      </c>
      <c r="P30" s="76" t="n">
        <f aca="false">IF(SUM(P21:P27)=0,"",AVERAGE(P21:P27))</f>
        <v>1.22175025675951</v>
      </c>
      <c r="Q30" s="76" t="n">
        <f aca="false">IF(SUM(Q21:Q27)=0,"",AVERAGE(Q21:Q27))</f>
        <v>1.62727624502167</v>
      </c>
      <c r="R30" s="76" t="n">
        <f aca="false">IF(SUM(R21:R27)=0,"",AVERAGE(R21:R27))</f>
        <v>1.36423212789496</v>
      </c>
      <c r="S30" s="76" t="n">
        <f aca="false">IF(SUM(S21:S27)=0,"",AVERAGE(S21:S27))</f>
        <v>1.36325564963827</v>
      </c>
      <c r="T30" s="76" t="n">
        <f aca="false">IF(SUM(T21:T27)=0,"",AVERAGE(T21:T27))</f>
        <v>1.20117835768037</v>
      </c>
      <c r="U30" s="76" t="str">
        <f aca="false">IF(SUM(U21:U27)=0,"",AVERAGE(U21:U27))</f>
        <v/>
      </c>
      <c r="V30" s="76" t="str">
        <f aca="false">IF(SUM(V21:V27)=0,"",AVERAGE(V21:V27))</f>
        <v/>
      </c>
      <c r="W30" s="76" t="str">
        <f aca="false">IF(SUM(W21:W27)=0,"",AVERAGE(W21:W27))</f>
        <v/>
      </c>
      <c r="X30" s="76" t="str">
        <f aca="false">IF(SUM(X21:X27)=0,"",AVERAGE(X21:X27))</f>
        <v/>
      </c>
      <c r="Y30" s="76" t="str">
        <f aca="false">IF(SUM(Y21:Y27)=0,"",AVERAGE(Y21:Y27))</f>
        <v/>
      </c>
    </row>
    <row r="31" customFormat="false" ht="15" hidden="false" customHeight="true" outlineLevel="0" collapsed="false">
      <c r="B31" s="66" t="n">
        <v>16</v>
      </c>
      <c r="C31" s="67"/>
      <c r="D31" s="68" t="s">
        <v>60</v>
      </c>
      <c r="E31" s="49" t="s">
        <v>36</v>
      </c>
      <c r="F31" s="66" t="s">
        <v>40</v>
      </c>
      <c r="G31" s="69" t="s">
        <v>50</v>
      </c>
      <c r="H31" s="69"/>
      <c r="I31" s="70"/>
      <c r="J31" s="37" t="n">
        <v>3</v>
      </c>
      <c r="K31" s="32" t="n">
        <v>4</v>
      </c>
      <c r="L31" s="38" t="n">
        <v>5</v>
      </c>
      <c r="M31" s="77"/>
      <c r="N31" s="78" t="n">
        <f aca="false">IF(Métricas!N39="","",Métricas!N39)</f>
        <v>4</v>
      </c>
      <c r="O31" s="78" t="n">
        <f aca="false">IF(Métricas!O39="","",Métricas!O39)</f>
        <v>4</v>
      </c>
      <c r="P31" s="78" t="n">
        <f aca="false">IF(Métricas!P39="","",Métricas!P39)</f>
        <v>3</v>
      </c>
      <c r="Q31" s="78" t="n">
        <f aca="false">IF(Métricas!Q39="","",Métricas!Q39)</f>
        <v>4</v>
      </c>
      <c r="R31" s="78" t="n">
        <f aca="false">IF(Métricas!R39="","",Métricas!R39)</f>
        <v>4</v>
      </c>
      <c r="S31" s="78" t="n">
        <f aca="false">IF(Métricas!S39="","",Métricas!S39)</f>
        <v>5</v>
      </c>
      <c r="T31" s="78" t="n">
        <f aca="false">IF(Métricas!T39="","",Métricas!T39)</f>
        <v>6</v>
      </c>
      <c r="U31" s="78" t="str">
        <f aca="false">IF(Métricas!U39="","",Métricas!U39)</f>
        <v/>
      </c>
      <c r="V31" s="78" t="str">
        <f aca="false">IF(Métricas!V39="","",Métricas!V39)</f>
        <v/>
      </c>
      <c r="W31" s="78" t="str">
        <f aca="false">IF(Métricas!W39="","",Métricas!W39)</f>
        <v/>
      </c>
      <c r="X31" s="78"/>
      <c r="Y31" s="78"/>
    </row>
    <row r="32" customFormat="false" ht="15" hidden="false" customHeight="true" outlineLevel="0" collapsed="false">
      <c r="B32" s="66"/>
      <c r="C32" s="67"/>
      <c r="D32" s="67"/>
      <c r="E32" s="49"/>
      <c r="F32" s="66"/>
      <c r="G32" s="69" t="s">
        <v>51</v>
      </c>
      <c r="H32" s="69"/>
      <c r="I32" s="70"/>
      <c r="J32" s="37" t="n">
        <v>3</v>
      </c>
      <c r="K32" s="32" t="n">
        <v>4</v>
      </c>
      <c r="L32" s="38" t="n">
        <v>5</v>
      </c>
      <c r="M32" s="77"/>
      <c r="N32" s="78" t="n">
        <f aca="false">IF(Métricas!N40="","",Métricas!N40)</f>
        <v>4</v>
      </c>
      <c r="O32" s="78" t="n">
        <f aca="false">IF(Métricas!O40="","",Métricas!O40)</f>
        <v>5</v>
      </c>
      <c r="P32" s="78" t="n">
        <f aca="false">IF(Métricas!P40="","",Métricas!P40)</f>
        <v>9</v>
      </c>
      <c r="Q32" s="78" t="n">
        <f aca="false">IF(Métricas!Q40="","",Métricas!Q40)</f>
        <v>3</v>
      </c>
      <c r="R32" s="78" t="n">
        <f aca="false">IF(Métricas!R40="","",Métricas!R40)</f>
        <v>0</v>
      </c>
      <c r="S32" s="78" t="n">
        <f aca="false">IF(Métricas!S40="","",Métricas!S40)</f>
        <v>9</v>
      </c>
      <c r="T32" s="78" t="n">
        <f aca="false">IF(Métricas!T40="","",Métricas!T40)</f>
        <v>4</v>
      </c>
      <c r="U32" s="79"/>
      <c r="V32" s="78" t="str">
        <f aca="false">IF(Métricas!V40="","",Métricas!V40)</f>
        <v/>
      </c>
      <c r="W32" s="78" t="str">
        <f aca="false">IF(Métricas!W40="","",Métricas!W40)</f>
        <v/>
      </c>
      <c r="X32" s="78" t="str">
        <f aca="false">IF(Métricas!X40="","",Métricas!X40)</f>
        <v/>
      </c>
      <c r="Y32" s="78"/>
    </row>
    <row r="33" customFormat="false" ht="15" hidden="false" customHeight="true" outlineLevel="0" collapsed="false">
      <c r="B33" s="66"/>
      <c r="C33" s="67"/>
      <c r="D33" s="67"/>
      <c r="E33" s="49"/>
      <c r="F33" s="66"/>
      <c r="G33" s="69" t="s">
        <v>52</v>
      </c>
      <c r="H33" s="69"/>
      <c r="I33" s="70"/>
      <c r="J33" s="37" t="n">
        <v>3</v>
      </c>
      <c r="K33" s="32" t="n">
        <v>4</v>
      </c>
      <c r="L33" s="38" t="n">
        <v>5</v>
      </c>
      <c r="M33" s="77"/>
      <c r="N33" s="78" t="n">
        <f aca="false">IF(Métricas!N41="","",Métricas!N41)</f>
        <v>3</v>
      </c>
      <c r="O33" s="78" t="n">
        <f aca="false">IF(Métricas!O41="","",Métricas!O41)</f>
        <v>4</v>
      </c>
      <c r="P33" s="78" t="n">
        <f aca="false">IF(Métricas!P41="","",Métricas!P41)</f>
        <v>17</v>
      </c>
      <c r="Q33" s="78" t="n">
        <f aca="false">IF(Métricas!Q41="","",Métricas!Q41)</f>
        <v>5</v>
      </c>
      <c r="R33" s="78" t="n">
        <f aca="false">IF(Métricas!R41="","",Métricas!R41)</f>
        <v>6</v>
      </c>
      <c r="S33" s="78" t="n">
        <f aca="false">IF(Métricas!S41="","",Métricas!S41)</f>
        <v>6</v>
      </c>
      <c r="T33" s="78" t="n">
        <f aca="false">IF(Métricas!T41="","",Métricas!T41)</f>
        <v>6</v>
      </c>
      <c r="U33" s="79"/>
      <c r="V33" s="78" t="str">
        <f aca="false">IF(Métricas!V41="","",Métricas!V41)</f>
        <v/>
      </c>
      <c r="W33" s="78" t="str">
        <f aca="false">IF(Métricas!W41="","",Métricas!W41)</f>
        <v/>
      </c>
      <c r="X33" s="78" t="str">
        <f aca="false">IF(Métricas!X41="","",Métricas!X41)</f>
        <v/>
      </c>
      <c r="Y33" s="78"/>
    </row>
    <row r="34" customFormat="false" ht="15" hidden="false" customHeight="true" outlineLevel="0" collapsed="false">
      <c r="B34" s="66"/>
      <c r="C34" s="67"/>
      <c r="D34" s="67"/>
      <c r="E34" s="49"/>
      <c r="F34" s="66"/>
      <c r="G34" s="69" t="s">
        <v>53</v>
      </c>
      <c r="H34" s="69"/>
      <c r="I34" s="70"/>
      <c r="J34" s="37" t="n">
        <v>3</v>
      </c>
      <c r="K34" s="32" t="n">
        <v>4</v>
      </c>
      <c r="L34" s="38" t="n">
        <v>5</v>
      </c>
      <c r="M34" s="77"/>
      <c r="N34" s="78" t="n">
        <f aca="false">IF(Métricas!N42="","",Métricas!N42)</f>
        <v>10</v>
      </c>
      <c r="O34" s="78" t="n">
        <f aca="false">IF(Métricas!O42="","",Métricas!O42)</f>
        <v>6</v>
      </c>
      <c r="P34" s="78" t="n">
        <f aca="false">IF(Métricas!P42="","",Métricas!P42)</f>
        <v>5</v>
      </c>
      <c r="Q34" s="78" t="n">
        <f aca="false">IF(Métricas!Q42="","",Métricas!Q42)</f>
        <v>4</v>
      </c>
      <c r="R34" s="78" t="n">
        <f aca="false">IF(Métricas!R42="","",Métricas!R42)</f>
        <v>5</v>
      </c>
      <c r="S34" s="78" t="n">
        <f aca="false">IF(Métricas!S42="","",Métricas!S42)</f>
        <v>9</v>
      </c>
      <c r="T34" s="78" t="n">
        <f aca="false">IF(Métricas!T42="","",Métricas!T42)</f>
        <v>6</v>
      </c>
      <c r="U34" s="79"/>
      <c r="V34" s="78" t="str">
        <f aca="false">IF(Métricas!V42="","",Métricas!V42)</f>
        <v/>
      </c>
      <c r="W34" s="78" t="str">
        <f aca="false">IF(Métricas!W42="","",Métricas!W42)</f>
        <v/>
      </c>
      <c r="X34" s="78" t="str">
        <f aca="false">IF(Métricas!X42="","",Métricas!X42)</f>
        <v/>
      </c>
      <c r="Y34" s="78"/>
    </row>
    <row r="35" customFormat="false" ht="15" hidden="false" customHeight="true" outlineLevel="0" collapsed="false">
      <c r="B35" s="66"/>
      <c r="C35" s="67"/>
      <c r="D35" s="67"/>
      <c r="E35" s="49"/>
      <c r="F35" s="66"/>
      <c r="G35" s="69" t="s">
        <v>54</v>
      </c>
      <c r="H35" s="69"/>
      <c r="I35" s="70"/>
      <c r="J35" s="37" t="n">
        <v>3</v>
      </c>
      <c r="K35" s="32" t="n">
        <v>4</v>
      </c>
      <c r="L35" s="38" t="n">
        <v>5</v>
      </c>
      <c r="M35" s="77"/>
      <c r="N35" s="78" t="n">
        <f aca="false">IF(Métricas!N43="","",Métricas!N43)</f>
        <v>7</v>
      </c>
      <c r="O35" s="78" t="n">
        <f aca="false">IF(Métricas!O43="","",Métricas!O43)</f>
        <v>5</v>
      </c>
      <c r="P35" s="78" t="n">
        <f aca="false">IF(Métricas!P43="","",Métricas!P43)</f>
        <v>12</v>
      </c>
      <c r="Q35" s="78" t="n">
        <f aca="false">IF(Métricas!Q43="","",Métricas!Q43)</f>
        <v>5</v>
      </c>
      <c r="R35" s="78" t="n">
        <f aca="false">IF(Métricas!R43="","",Métricas!R43)</f>
        <v>4</v>
      </c>
      <c r="S35" s="78" t="n">
        <f aca="false">IF(Métricas!S43="","",Métricas!S43)</f>
        <v>6</v>
      </c>
      <c r="T35" s="78" t="n">
        <f aca="false">IF(Métricas!T43="","",Métricas!T43)</f>
        <v>4</v>
      </c>
      <c r="U35" s="79"/>
      <c r="V35" s="78" t="str">
        <f aca="false">IF(Métricas!V43="","",Métricas!V43)</f>
        <v/>
      </c>
      <c r="W35" s="78" t="str">
        <f aca="false">IF(Métricas!W43="","",Métricas!W43)</f>
        <v/>
      </c>
      <c r="X35" s="78" t="str">
        <f aca="false">IF(Métricas!X43="","",Métricas!X43)</f>
        <v/>
      </c>
      <c r="Y35" s="78"/>
    </row>
    <row r="36" customFormat="false" ht="15" hidden="false" customHeight="true" outlineLevel="0" collapsed="false">
      <c r="B36" s="66"/>
      <c r="C36" s="67"/>
      <c r="D36" s="67"/>
      <c r="E36" s="49"/>
      <c r="F36" s="66"/>
      <c r="G36" s="69" t="s">
        <v>55</v>
      </c>
      <c r="H36" s="69"/>
      <c r="I36" s="70"/>
      <c r="J36" s="37" t="n">
        <v>3</v>
      </c>
      <c r="K36" s="32" t="n">
        <v>4</v>
      </c>
      <c r="L36" s="38" t="n">
        <v>5</v>
      </c>
      <c r="M36" s="77"/>
      <c r="N36" s="78" t="n">
        <f aca="false">IF(Métricas!N44="","",Métricas!N44)</f>
        <v>4</v>
      </c>
      <c r="O36" s="78" t="n">
        <f aca="false">IF(Métricas!O44="","",Métricas!O44)</f>
        <v>5</v>
      </c>
      <c r="P36" s="78" t="n">
        <v>4</v>
      </c>
      <c r="Q36" s="78" t="n">
        <f aca="false">IF(Métricas!Q44="","",Métricas!Q44)</f>
        <v>5</v>
      </c>
      <c r="R36" s="78" t="n">
        <f aca="false">IF(Métricas!R44="","",Métricas!R44)</f>
        <v>6</v>
      </c>
      <c r="S36" s="78" t="n">
        <f aca="false">IF(Métricas!S44="","",Métricas!S44)</f>
        <v>5</v>
      </c>
      <c r="T36" s="78" t="n">
        <f aca="false">IF(Métricas!T44="","",Métricas!T44)</f>
        <v>5</v>
      </c>
      <c r="U36" s="79"/>
      <c r="V36" s="78" t="str">
        <f aca="false">IF(Métricas!V44="","",Métricas!V44)</f>
        <v/>
      </c>
      <c r="W36" s="78" t="str">
        <f aca="false">IF(Métricas!W44="","",Métricas!W44)</f>
        <v/>
      </c>
      <c r="X36" s="78" t="str">
        <f aca="false">IF(Métricas!X44="","",Métricas!X44)</f>
        <v/>
      </c>
      <c r="Y36" s="78"/>
    </row>
    <row r="37" customFormat="false" ht="15" hidden="false" customHeight="true" outlineLevel="0" collapsed="false">
      <c r="B37" s="66"/>
      <c r="C37" s="67"/>
      <c r="D37" s="68"/>
      <c r="E37" s="49"/>
      <c r="F37" s="66"/>
      <c r="G37" s="69" t="s">
        <v>56</v>
      </c>
      <c r="H37" s="69"/>
      <c r="I37" s="70"/>
      <c r="J37" s="37" t="n">
        <v>3</v>
      </c>
      <c r="K37" s="32" t="n">
        <v>4</v>
      </c>
      <c r="L37" s="38" t="n">
        <v>5</v>
      </c>
      <c r="M37" s="77"/>
      <c r="N37" s="78" t="n">
        <f aca="false">IF(Métricas!N45="","",Métricas!N45)</f>
        <v>4</v>
      </c>
      <c r="O37" s="78" t="n">
        <f aca="false">IF(Métricas!O45="","",Métricas!O45)</f>
        <v>3</v>
      </c>
      <c r="P37" s="78" t="n">
        <f aca="false">IF(Métricas!P45="","",Métricas!P45)</f>
        <v>9</v>
      </c>
      <c r="Q37" s="78" t="n">
        <f aca="false">IF(Métricas!Q45="","",Métricas!Q45)</f>
        <v>5</v>
      </c>
      <c r="R37" s="78" t="n">
        <f aca="false">IF(Métricas!R45="","",Métricas!R45)</f>
        <v>12</v>
      </c>
      <c r="S37" s="78" t="n">
        <f aca="false">IF(Métricas!S45="","",Métricas!S45)</f>
        <v>8</v>
      </c>
      <c r="T37" s="78" t="n">
        <f aca="false">IF(Métricas!T45="","",Métricas!T45)</f>
        <v>5</v>
      </c>
      <c r="U37" s="79"/>
      <c r="V37" s="78" t="str">
        <f aca="false">IF(Métricas!V45="","",Métricas!V45)</f>
        <v/>
      </c>
      <c r="W37" s="78" t="str">
        <f aca="false">IF(Métricas!W45="","",Métricas!W45)</f>
        <v/>
      </c>
      <c r="X37" s="78" t="str">
        <f aca="false">IF(Métricas!X45="","",Métricas!X45)</f>
        <v/>
      </c>
      <c r="Y37" s="78"/>
    </row>
    <row r="38" customFormat="false" ht="18.75" hidden="false" customHeight="true" outlineLevel="0" collapsed="false">
      <c r="B38" s="66" t="n">
        <v>17</v>
      </c>
      <c r="C38" s="67"/>
      <c r="D38" s="68" t="s">
        <v>61</v>
      </c>
      <c r="E38" s="49" t="s">
        <v>36</v>
      </c>
      <c r="F38" s="66" t="s">
        <v>47</v>
      </c>
      <c r="G38" s="69" t="s">
        <v>62</v>
      </c>
      <c r="H38" s="69"/>
      <c r="I38" s="70"/>
      <c r="J38" s="71" t="n">
        <v>0.9</v>
      </c>
      <c r="K38" s="40" t="n">
        <v>0.95</v>
      </c>
      <c r="L38" s="72" t="n">
        <v>1</v>
      </c>
      <c r="M38" s="73"/>
      <c r="N38" s="74" t="n">
        <f aca="false">IF(SUM(Métricas!N46:N52)=0,"",(Métricas!N64/(Métricas!N46*27)))</f>
        <v>1.21660711247235</v>
      </c>
      <c r="O38" s="74" t="n">
        <f aca="false">IF(SUM(Métricas!O46:O52)=0,"",(Métricas!O64/(Métricas!O46*27)))</f>
        <v>1.06956124132721</v>
      </c>
      <c r="P38" s="74" t="n">
        <f aca="false">IF(SUM(Métricas!P46:P52)=0,"",(Métricas!P64/(Métricas!P46*27)))</f>
        <v>1.01747926440604</v>
      </c>
      <c r="Q38" s="74" t="n">
        <f aca="false">IF(SUM(Métricas!Q46:Q52)=0,"",(Métricas!Q64/(Métricas!Q46*27)))</f>
        <v>1.05318588730911</v>
      </c>
      <c r="R38" s="74" t="n">
        <f aca="false">IF(SUM(Métricas!R46:R52)=0,"",(Métricas!R64/(Métricas!R46*27)))</f>
        <v>1.00439422473321</v>
      </c>
      <c r="S38" s="74" t="n">
        <f aca="false">IF(SUM(Métricas!S46:S52)=0,"",(Métricas!S64/(Métricas!S46*27)))</f>
        <v>1.00962296892254</v>
      </c>
      <c r="T38" s="74" t="n">
        <f aca="false">IF(SUM(Métricas!T46:T52)=0,"",(Métricas!T64/(Métricas!T46*27)))</f>
        <v>1.11528597840997</v>
      </c>
      <c r="U38" s="74" t="str">
        <f aca="false">IF(SUM(Métricas!U46:U52)=0,"",(Métricas!U64/(Métricas!U46*27)))</f>
        <v/>
      </c>
      <c r="V38" s="74" t="str">
        <f aca="false">IF(SUM(Métricas!V46:V52)=0,"",(Métricas!V64/(Métricas!V46*27)))</f>
        <v/>
      </c>
      <c r="W38" s="74" t="str">
        <f aca="false">IF(SUM(Métricas!W46:W52)=0,"",(Métricas!W64/(Métricas!W46*27)))</f>
        <v/>
      </c>
      <c r="X38" s="74" t="str">
        <f aca="false">IF(SUM(Métricas!X46:X52)=0,"",(Métricas!X64/(Métricas!X46*27)))</f>
        <v/>
      </c>
      <c r="Y38" s="74" t="str">
        <f aca="false">IF(SUM(Métricas!Y46:Y52)=0,"",(Métricas!Y64/(Métricas!Y46*27)))</f>
        <v/>
      </c>
    </row>
    <row r="39" customFormat="false" ht="18.75" hidden="false" customHeight="true" outlineLevel="0" collapsed="false">
      <c r="B39" s="66"/>
      <c r="C39" s="67"/>
      <c r="D39" s="68"/>
      <c r="E39" s="49"/>
      <c r="F39" s="66"/>
      <c r="G39" s="69" t="s">
        <v>63</v>
      </c>
      <c r="H39" s="69"/>
      <c r="I39" s="80"/>
      <c r="J39" s="71" t="n">
        <v>0.9</v>
      </c>
      <c r="K39" s="40" t="n">
        <v>0.95</v>
      </c>
      <c r="L39" s="72" t="n">
        <v>1</v>
      </c>
      <c r="M39" s="81"/>
      <c r="N39" s="74" t="n">
        <f aca="false">IF(SUM(Métricas!N47:N53)=0,"",(Métricas!N65/(Métricas!N47*27)))</f>
        <v>1.11225071225071</v>
      </c>
      <c r="O39" s="74" t="n">
        <f aca="false">IF(SUM(Métricas!O47:O53)=0,"",(Métricas!O65/(Métricas!O47*27)))</f>
        <v>1.11884681421105</v>
      </c>
      <c r="P39" s="74" t="n">
        <f aca="false">IF(SUM(Métricas!P47:P53)=0,"",(Métricas!P65/(Métricas!P47*27)))</f>
        <v>1.14066193853428</v>
      </c>
      <c r="Q39" s="74" t="n">
        <f aca="false">IF(SUM(Métricas!Q47:Q53)=0,"",(Métricas!Q65/(Métricas!Q47*27)))</f>
        <v>1.05099175004388</v>
      </c>
      <c r="R39" s="74" t="n">
        <f aca="false">IF(SUM(Métricas!R47:R53)=0,"",(Métricas!R65/(Métricas!R47*27)))</f>
        <v>1.08987256874581</v>
      </c>
      <c r="S39" s="74" t="n">
        <f aca="false">IF(SUM(Métricas!S47:S53)=0,"",(Métricas!S65/(Métricas!S47*27)))</f>
        <v>1.13582584003786</v>
      </c>
      <c r="T39" s="74" t="n">
        <f aca="false">IF(SUM(Métricas!T47:T53)=0,"",(Métricas!T65/(Métricas!T47*27)))</f>
        <v>1.18879472693032</v>
      </c>
      <c r="U39" s="74" t="str">
        <f aca="false">IF(SUM(Métricas!U47:U53)=0,"",(Métricas!U65/(Métricas!U47*27)))</f>
        <v/>
      </c>
      <c r="V39" s="74" t="str">
        <f aca="false">IF(SUM(Métricas!V47:V53)=0,"",(Métricas!V65/(Métricas!V47*27)))</f>
        <v/>
      </c>
      <c r="W39" s="74" t="str">
        <f aca="false">IF(SUM(Métricas!W47:W53)=0,"",(Métricas!W65/(Métricas!W47*27)))</f>
        <v/>
      </c>
      <c r="X39" s="74" t="str">
        <f aca="false">IF(SUM(Métricas!X47:X53)=0,"",(Métricas!X65/(Métricas!X47*27)))</f>
        <v/>
      </c>
      <c r="Y39" s="74" t="str">
        <f aca="false">IF(SUM(Métricas!Y47:Y53)=0,"",(Métricas!Y65/(Métricas!Y47*27)))</f>
        <v/>
      </c>
    </row>
    <row r="40" customFormat="false" ht="18.75" hidden="false" customHeight="true" outlineLevel="0" collapsed="false">
      <c r="B40" s="66"/>
      <c r="C40" s="67"/>
      <c r="D40" s="68"/>
      <c r="E40" s="49"/>
      <c r="F40" s="66"/>
      <c r="G40" s="69" t="s">
        <v>64</v>
      </c>
      <c r="H40" s="69"/>
      <c r="I40" s="80"/>
      <c r="J40" s="71" t="n">
        <v>0.9</v>
      </c>
      <c r="K40" s="40" t="n">
        <v>0.95</v>
      </c>
      <c r="L40" s="72" t="n">
        <v>1</v>
      </c>
      <c r="M40" s="81"/>
      <c r="N40" s="74" t="n">
        <f aca="false">IF(SUM(Métricas!N48:N54)=0,"",(Métricas!N66/(Métricas!N48*27)))</f>
        <v>1.14653784219002</v>
      </c>
      <c r="O40" s="74" t="n">
        <f aca="false">IF(SUM(Métricas!O48:O54)=0,"",(Métricas!O66/(Métricas!O48*27)))</f>
        <v>1.12920220273951</v>
      </c>
      <c r="P40" s="74" t="n">
        <f aca="false">IF(SUM(Métricas!P48:P54)=0,"",(Métricas!P66/(Métricas!P48*27)))</f>
        <v>1.1938475206841</v>
      </c>
      <c r="Q40" s="74" t="n">
        <f aca="false">IF(SUM(Métricas!Q48:Q54)=0,"",(Métricas!Q66/(Métricas!Q48*27)))</f>
        <v>0.979062090173201</v>
      </c>
      <c r="R40" s="74" t="n">
        <f aca="false">IF(SUM(Métricas!R48:R54)=0,"",(Métricas!R66/(Métricas!R48*27)))</f>
        <v>1.02155051777218</v>
      </c>
      <c r="S40" s="74" t="n">
        <f aca="false">IF(SUM(Métricas!S48:S54)=0,"",(Métricas!S66/(Métricas!S48*27)))</f>
        <v>1.04467932201013</v>
      </c>
      <c r="T40" s="74" t="n">
        <f aca="false">IF(SUM(Métricas!T48:T54)=0,"",(Métricas!T66/(Métricas!T48*27)))</f>
        <v>1.17890300391642</v>
      </c>
      <c r="U40" s="74" t="str">
        <f aca="false">IF(SUM(Métricas!U48:U54)=0,"",(Métricas!U66/(Métricas!U48*27)))</f>
        <v/>
      </c>
      <c r="V40" s="74" t="str">
        <f aca="false">IF(SUM(Métricas!V48:V54)=0,"",(Métricas!V66/(Métricas!V48*27)))</f>
        <v/>
      </c>
      <c r="W40" s="74" t="str">
        <f aca="false">IF(SUM(Métricas!W48:W54)=0,"",(Métricas!W66/(Métricas!W48*27)))</f>
        <v/>
      </c>
      <c r="X40" s="74" t="str">
        <f aca="false">IF(SUM(Métricas!X48:X54)=0,"",(Métricas!X66/(Métricas!X48*27)))</f>
        <v/>
      </c>
      <c r="Y40" s="74" t="str">
        <f aca="false">IF(SUM(Métricas!Y48:Y54)=0,"",(Métricas!Y66/(Métricas!Y48*27)))</f>
        <v/>
      </c>
    </row>
    <row r="41" customFormat="false" ht="18.75" hidden="false" customHeight="true" outlineLevel="0" collapsed="false">
      <c r="B41" s="66"/>
      <c r="C41" s="67"/>
      <c r="D41" s="68"/>
      <c r="E41" s="49"/>
      <c r="F41" s="66"/>
      <c r="G41" s="69" t="s">
        <v>65</v>
      </c>
      <c r="H41" s="69"/>
      <c r="I41" s="80"/>
      <c r="J41" s="71" t="n">
        <v>0.9</v>
      </c>
      <c r="K41" s="40" t="n">
        <v>0.95</v>
      </c>
      <c r="L41" s="72" t="n">
        <v>1</v>
      </c>
      <c r="M41" s="81"/>
      <c r="N41" s="74" t="n">
        <f aca="false">IF(SUM(Métricas!N49:N55)=0,"",(Métricas!N67/(Métricas!N49*27)))</f>
        <v>1.20264582080577</v>
      </c>
      <c r="O41" s="74" t="n">
        <f aca="false">IF(SUM(Métricas!O49:O55)=0,"",(Métricas!O67/(Métricas!O49*27)))</f>
        <v>1.20156145863087</v>
      </c>
      <c r="P41" s="74" t="n">
        <f aca="false">IF(SUM(Métricas!P49:P55)=0,"",(Métricas!P67/(Métricas!P49*27)))</f>
        <v>1.21586232697344</v>
      </c>
      <c r="Q41" s="74" t="n">
        <f aca="false">IF(SUM(Métricas!Q49:Q55)=0,"",(Métricas!Q67/(Métricas!Q49*27)))</f>
        <v>1.01369141653502</v>
      </c>
      <c r="R41" s="74" t="n">
        <f aca="false">IF(SUM(Métricas!R49:R55)=0,"",(Métricas!R67/(Métricas!R49*27)))</f>
        <v>1.00439422473321</v>
      </c>
      <c r="S41" s="74" t="n">
        <f aca="false">IF(SUM(Métricas!S49:S55)=0,"",(Métricas!S67/(Métricas!S49*27)))</f>
        <v>1.05519622793641</v>
      </c>
      <c r="T41" s="74" t="n">
        <f aca="false">IF(SUM(Métricas!T49:T55)=0,"",(Métricas!T67/(Métricas!T49*27)))</f>
        <v>1.06233714171177</v>
      </c>
      <c r="U41" s="74" t="str">
        <f aca="false">IF(SUM(Métricas!U49:U55)=0,"",(Métricas!U67/(Métricas!U49*27)))</f>
        <v/>
      </c>
      <c r="V41" s="74" t="str">
        <f aca="false">IF(SUM(Métricas!V49:V55)=0,"",(Métricas!V67/(Métricas!V49*27)))</f>
        <v/>
      </c>
      <c r="W41" s="74" t="str">
        <f aca="false">IF(SUM(Métricas!W49:W55)=0,"",(Métricas!W67/(Métricas!W49*27)))</f>
        <v/>
      </c>
      <c r="X41" s="74" t="str">
        <f aca="false">IF(SUM(Métricas!X49:X55)=0,"",(Métricas!X67/(Métricas!X49*27)))</f>
        <v/>
      </c>
      <c r="Y41" s="74" t="str">
        <f aca="false">IF(SUM(Métricas!Y49:Y55)=0,"",(Métricas!Y67/(Métricas!Y49*27)))</f>
        <v/>
      </c>
    </row>
    <row r="42" customFormat="false" ht="18.75" hidden="false" customHeight="true" outlineLevel="0" collapsed="false">
      <c r="B42" s="66"/>
      <c r="C42" s="67"/>
      <c r="D42" s="68"/>
      <c r="E42" s="49"/>
      <c r="F42" s="66"/>
      <c r="G42" s="69" t="s">
        <v>66</v>
      </c>
      <c r="H42" s="69"/>
      <c r="I42" s="80"/>
      <c r="J42" s="71" t="n">
        <v>0.9</v>
      </c>
      <c r="K42" s="40" t="n">
        <v>0.95</v>
      </c>
      <c r="L42" s="72" t="n">
        <v>1</v>
      </c>
      <c r="M42" s="81"/>
      <c r="N42" s="74" t="n">
        <f aca="false">IF(SUM(Métricas!N50:N56)=0,"",(Métricas!N68/(Métricas!N50*27)))</f>
        <v>1.12746512746513</v>
      </c>
      <c r="O42" s="74" t="n">
        <f aca="false">IF(SUM(Métricas!O50:O56)=0,"",(Métricas!O68/(Métricas!O50*27)))</f>
        <v>0.91609656365495</v>
      </c>
      <c r="P42" s="74" t="n">
        <f aca="false">IF(SUM(Métricas!P50:P56)=0,"",(Métricas!P68/(Métricas!P50*27)))</f>
        <v>0.99052540913006</v>
      </c>
      <c r="Q42" s="74" t="n">
        <f aca="false">IF(SUM(Métricas!Q50:Q56)=0,"",(Métricas!Q68/(Métricas!Q50*27)))</f>
        <v>0.987361769352291</v>
      </c>
      <c r="R42" s="74" t="n">
        <f aca="false">IF(SUM(Métricas!R50:R56)=0,"",(Métricas!R68/(Métricas!R50*27)))</f>
        <v>0.940830166182279</v>
      </c>
      <c r="S42" s="74" t="n">
        <f aca="false">IF(SUM(Métricas!S50:S56)=0,"",(Métricas!S68/(Métricas!S50*27)))</f>
        <v>1.22493224932249</v>
      </c>
      <c r="T42" s="74" t="n">
        <f aca="false">IF(SUM(Métricas!T50:T56)=0,"",(Métricas!T68/(Métricas!T50*27)))</f>
        <v>1.16697481163396</v>
      </c>
      <c r="U42" s="74" t="str">
        <f aca="false">IF(SUM(Métricas!U50:U56)=0,"",(Métricas!U68/(Métricas!U50*27)))</f>
        <v/>
      </c>
      <c r="V42" s="74" t="str">
        <f aca="false">IF(SUM(Métricas!V50:V56)=0,"",(Métricas!V68/(Métricas!V50*27)))</f>
        <v/>
      </c>
      <c r="W42" s="74" t="str">
        <f aca="false">IF(SUM(Métricas!W50:W56)=0,"",(Métricas!W68/(Métricas!W50*27)))</f>
        <v/>
      </c>
      <c r="X42" s="74" t="str">
        <f aca="false">IF(SUM(Métricas!X50:X56)=0,"",(Métricas!X68/(Métricas!X50*27)))</f>
        <v/>
      </c>
      <c r="Y42" s="74" t="str">
        <f aca="false">IF(SUM(Métricas!Y50:Y56)=0,"",(Métricas!Y68/(Métricas!Y50*27)))</f>
        <v/>
      </c>
    </row>
    <row r="43" customFormat="false" ht="18.75" hidden="false" customHeight="true" outlineLevel="0" collapsed="false">
      <c r="B43" s="66"/>
      <c r="C43" s="67"/>
      <c r="D43" s="68"/>
      <c r="E43" s="49"/>
      <c r="F43" s="66"/>
      <c r="G43" s="69" t="s">
        <v>67</v>
      </c>
      <c r="H43" s="69"/>
      <c r="I43" s="80"/>
      <c r="J43" s="71" t="n">
        <v>0.9</v>
      </c>
      <c r="K43" s="40" t="n">
        <v>0.95</v>
      </c>
      <c r="L43" s="72" t="n">
        <v>1</v>
      </c>
      <c r="M43" s="81"/>
      <c r="N43" s="74" t="n">
        <f aca="false">IF(SUM(Métricas!N51:N57)=0,"",(Métricas!N69/(Métricas!N51*27)))</f>
        <v>1.06924315619968</v>
      </c>
      <c r="O43" s="74" t="n">
        <f aca="false">IF(SUM(Métricas!O51:O57)=0,"",(Métricas!O69/(Métricas!O51*27)))</f>
        <v>0.931823543288512</v>
      </c>
      <c r="P43" s="74" t="n">
        <f aca="false">IF(SUM(Métricas!P51:P57)=0,"",(Métricas!P69/(Métricas!P51*27)))</f>
        <v>1.16153430578066</v>
      </c>
      <c r="Q43" s="74" t="n">
        <f aca="false">IF(SUM(Métricas!Q51:Q57)=0,"",(Métricas!Q69/(Métricas!Q51*27)))</f>
        <v>1.04947526236882</v>
      </c>
      <c r="R43" s="74" t="n">
        <f aca="false">IF(SUM(Métricas!R51:R57)=0,"",(Métricas!R69/(Métricas!R51*27)))</f>
        <v>1.0600640882331</v>
      </c>
      <c r="S43" s="74" t="n">
        <f aca="false">IF(SUM(Métricas!S51:S57)=0,"",(Métricas!S69/(Métricas!S51*27)))</f>
        <v>1.01488142188568</v>
      </c>
      <c r="T43" s="74" t="n">
        <f aca="false">IF(SUM(Métricas!T51:T57)=0,"",(Métricas!T69/(Métricas!T51*27)))</f>
        <v>1.0232827906206</v>
      </c>
      <c r="U43" s="74" t="str">
        <f aca="false">IF(SUM(Métricas!U51:U57)=0,"",(Métricas!U69/(Métricas!U51*27)))</f>
        <v/>
      </c>
      <c r="V43" s="74" t="str">
        <f aca="false">IF(SUM(Métricas!V51:V57)=0,"",(Métricas!V69/(Métricas!V51*27)))</f>
        <v/>
      </c>
      <c r="W43" s="74" t="str">
        <f aca="false">IF(SUM(Métricas!W51:W57)=0,"",(Métricas!W69/(Métricas!W51*27)))</f>
        <v/>
      </c>
      <c r="X43" s="74" t="str">
        <f aca="false">IF(SUM(Métricas!X51:X57)=0,"",(Métricas!X69/(Métricas!X51*27)))</f>
        <v/>
      </c>
      <c r="Y43" s="74" t="str">
        <f aca="false">IF(SUM(Métricas!Y51:Y57)=0,"",(Métricas!Y69/(Métricas!Y51*27)))</f>
        <v/>
      </c>
    </row>
    <row r="44" customFormat="false" ht="18.75" hidden="false" customHeight="true" outlineLevel="0" collapsed="false">
      <c r="B44" s="66"/>
      <c r="C44" s="67"/>
      <c r="D44" s="68"/>
      <c r="E44" s="49"/>
      <c r="F44" s="66"/>
      <c r="G44" s="69" t="s">
        <v>68</v>
      </c>
      <c r="H44" s="69"/>
      <c r="I44" s="80"/>
      <c r="J44" s="71" t="n">
        <v>0.9</v>
      </c>
      <c r="K44" s="40" t="n">
        <v>0.95</v>
      </c>
      <c r="L44" s="72" t="n">
        <v>1</v>
      </c>
      <c r="M44" s="81"/>
      <c r="N44" s="74" t="n">
        <f aca="false">IF(SUM(Métricas!N52:N58)=0,"",(Métricas!N70/(Métricas!N52*27)))</f>
        <v>1.21596921596922</v>
      </c>
      <c r="O44" s="74" t="n">
        <f aca="false">IF(SUM(Métricas!O52:O58)=0,"",(Métricas!O70/(Métricas!O52*27)))</f>
        <v>1.29620195845361</v>
      </c>
      <c r="P44" s="74" t="n">
        <f aca="false">IF(SUM(Métricas!P52:P58)=0,"",(Métricas!P70/(Métricas!P52*27)))</f>
        <v>1.19678132723793</v>
      </c>
      <c r="Q44" s="74" t="n">
        <f aca="false">IF(SUM(Métricas!Q52:Q58)=0,"",(Métricas!Q70/(Métricas!Q52*27)))</f>
        <v>1.14753378971388</v>
      </c>
      <c r="R44" s="74" t="n">
        <f aca="false">IF(SUM(Métricas!R52:R58)=0,"",(Métricas!R70/(Métricas!R52*27)))</f>
        <v>1.11409195916238</v>
      </c>
      <c r="S44" s="74" t="n">
        <f aca="false">IF(SUM(Métricas!S52:S58)=0,"",(Métricas!S70/(Métricas!S52*27)))</f>
        <v>1.11829766349407</v>
      </c>
      <c r="T44" s="74" t="n">
        <f aca="false">IF(SUM(Métricas!T52:T58)=0,"",(Métricas!T70/(Métricas!T52*27)))</f>
        <v>0.999447208402432</v>
      </c>
      <c r="U44" s="74" t="str">
        <f aca="false">IF(SUM(Métricas!U52:U58)=0,"",(Métricas!U70/(Métricas!U52*27)))</f>
        <v/>
      </c>
      <c r="V44" s="74" t="str">
        <f aca="false">IF(SUM(Métricas!V52:V58)=0,"",(Métricas!V70/(Métricas!V52*27)))</f>
        <v/>
      </c>
      <c r="W44" s="74" t="str">
        <f aca="false">IF(SUM(Métricas!W52:W58)=0,"",(Métricas!W70/(Métricas!W52*27)))</f>
        <v/>
      </c>
      <c r="X44" s="74" t="str">
        <f aca="false">IF(SUM(Métricas!X52:X58)=0,"",(Métricas!X70/(Métricas!X52*27)))</f>
        <v/>
      </c>
      <c r="Y44" s="74" t="str">
        <f aca="false">IF(SUM(Métricas!Y52:Y58)=0,"",(Métricas!Y70/(Métricas!Y52*27)))</f>
        <v/>
      </c>
    </row>
    <row r="45" customFormat="false" ht="18.75" hidden="false" customHeight="true" outlineLevel="0" collapsed="false">
      <c r="B45" s="66"/>
      <c r="C45" s="67"/>
      <c r="D45" s="68"/>
      <c r="E45" s="49"/>
      <c r="F45" s="66"/>
      <c r="G45" s="69" t="s">
        <v>69</v>
      </c>
      <c r="H45" s="69"/>
      <c r="I45" s="80"/>
      <c r="J45" s="71" t="n">
        <v>0.9</v>
      </c>
      <c r="K45" s="40" t="n">
        <v>0.95</v>
      </c>
      <c r="L45" s="72" t="n">
        <v>1</v>
      </c>
      <c r="M45" s="81"/>
      <c r="N45" s="74" t="n">
        <f aca="false">IF(SUM(Métricas!N53:N59)=0,"",(Métricas!N71/(Métricas!N53*27)))</f>
        <v>1.0966810966811</v>
      </c>
      <c r="O45" s="74" t="n">
        <f aca="false">IF(SUM(Métricas!O53:O59)=0,"",(Métricas!O71/(Métricas!O53*27)))</f>
        <v>1.27707050783974</v>
      </c>
      <c r="P45" s="74" t="n">
        <f aca="false">IF(SUM(Métricas!P53:P59)=0,"",(Métricas!P71/(Métricas!P53*27)))</f>
        <v>0.956521739130435</v>
      </c>
      <c r="Q45" s="74" t="n">
        <f aca="false">IF(SUM(Métricas!Q53:Q59)=0,"",(Métricas!Q71/(Métricas!Q53*27)))</f>
        <v>1.05122697389833</v>
      </c>
      <c r="R45" s="74" t="n">
        <f aca="false">IF(SUM(Métricas!R53:R59)=0,"",(Métricas!R71/(Métricas!R53*27)))</f>
        <v>0.99654739485248</v>
      </c>
      <c r="S45" s="74" t="n">
        <f aca="false">IF(SUM(Métricas!S53:S59)=0,"",(Métricas!S71/(Métricas!S53*27)))</f>
        <v>1.02511624566884</v>
      </c>
      <c r="T45" s="74" t="n">
        <f aca="false">IF(SUM(Métricas!T53:T59)=0,"",(Métricas!T71/(Métricas!T53*27)))</f>
        <v>1.06679138549253</v>
      </c>
      <c r="U45" s="74" t="str">
        <f aca="false">IF(SUM(Métricas!U53:U59)=0,"",(Métricas!U71/(Métricas!U53*27)))</f>
        <v/>
      </c>
      <c r="V45" s="74" t="str">
        <f aca="false">IF(SUM(Métricas!V53:V59)=0,"",(Métricas!V71/(Métricas!V53*27)))</f>
        <v/>
      </c>
      <c r="W45" s="74" t="str">
        <f aca="false">IF(SUM(Métricas!W53:W59)=0,"",(Métricas!W71/(Métricas!W53*27)))</f>
        <v/>
      </c>
      <c r="X45" s="74" t="str">
        <f aca="false">IF(SUM(Métricas!X53:X59)=0,"",(Métricas!X71/(Métricas!X53*27)))</f>
        <v/>
      </c>
      <c r="Y45" s="74" t="str">
        <f aca="false">IF(SUM(Métricas!Y53:Y59)=0,"",(Métricas!Y71/(Métricas!Y53*27)))</f>
        <v/>
      </c>
    </row>
    <row r="46" customFormat="false" ht="18.75" hidden="false" customHeight="true" outlineLevel="0" collapsed="false">
      <c r="B46" s="66"/>
      <c r="C46" s="67"/>
      <c r="D46" s="68"/>
      <c r="E46" s="49"/>
      <c r="F46" s="66"/>
      <c r="G46" s="69" t="s">
        <v>70</v>
      </c>
      <c r="H46" s="69"/>
      <c r="I46" s="80"/>
      <c r="J46" s="71" t="n">
        <v>0.9</v>
      </c>
      <c r="K46" s="40" t="n">
        <v>0.95</v>
      </c>
      <c r="L46" s="72" t="n">
        <v>1</v>
      </c>
      <c r="M46" s="81"/>
      <c r="N46" s="74" t="n">
        <f aca="false">IF(SUM(Métricas!N54:N64)=0,"",(Métricas!N72/(Métricas!N54*27)))</f>
        <v>1.05299145299145</v>
      </c>
      <c r="O46" s="74" t="n">
        <f aca="false">IF(SUM(Métricas!O54:O64)=0,"",(Métricas!O72/(Métricas!O54*27)))</f>
        <v>0.981956315289649</v>
      </c>
      <c r="P46" s="74" t="n">
        <f aca="false">IF(SUM(Métricas!P54:P64)=0,"",(Métricas!P72/(Métricas!P54*27)))</f>
        <v>0.959789465536592</v>
      </c>
      <c r="Q46" s="74" t="n">
        <f aca="false">IF(SUM(Métricas!Q54:Q60)=0,"",(Métricas!Q72/(Métricas!Q54*27)))</f>
        <v>1.0202738283307</v>
      </c>
      <c r="R46" s="74" t="n">
        <f aca="false">IF(SUM(Métricas!R54:R60)=0,"",(Métricas!R72/(Métricas!R54*27)))</f>
        <v>0.998584097175646</v>
      </c>
      <c r="S46" s="74" t="n">
        <f aca="false">IF(SUM(Métricas!S54:S64)=0,"",(Métricas!S72/(Métricas!S54*27)))</f>
        <v>1.04993777497327</v>
      </c>
      <c r="T46" s="74" t="n">
        <f aca="false">IF(SUM(Métricas!T54:T64)=0,"",(Métricas!T72/(Métricas!T54*27)))</f>
        <v>1.18287906801058</v>
      </c>
      <c r="U46" s="74" t="str">
        <f aca="false">IF(SUM(Métricas!U54:U64)=0,"",(Métricas!U72/(Métricas!U54*27)))</f>
        <v/>
      </c>
      <c r="V46" s="74" t="str">
        <f aca="false">IF(SUM(Métricas!V54:V64)=0,"",(Métricas!V72/(Métricas!V54*27)))</f>
        <v/>
      </c>
      <c r="W46" s="74" t="str">
        <f aca="false">IF(SUM(Métricas!W54:W64)=0,"",(Métricas!W72/(Métricas!W54*27)))</f>
        <v/>
      </c>
      <c r="X46" s="74" t="str">
        <f aca="false">IF(SUM(Métricas!X54:X64)=0,"",(Métricas!X72/(Métricas!X54*27)))</f>
        <v/>
      </c>
      <c r="Y46" s="74" t="str">
        <f aca="false">IF(SUM(Métricas!Y54:Y64)=0,"",(Métricas!Y72/(Métricas!Y54*27)))</f>
        <v/>
      </c>
    </row>
    <row r="47" customFormat="false" ht="18.75" hidden="false" customHeight="true" outlineLevel="0" collapsed="false">
      <c r="B47" s="66"/>
      <c r="C47" s="67"/>
      <c r="D47" s="68"/>
      <c r="E47" s="49"/>
      <c r="F47" s="66"/>
      <c r="G47" s="69" t="s">
        <v>71</v>
      </c>
      <c r="H47" s="69"/>
      <c r="I47" s="80"/>
      <c r="J47" s="71" t="n">
        <v>0.9</v>
      </c>
      <c r="K47" s="40" t="n">
        <v>0.95</v>
      </c>
      <c r="L47" s="72" t="n">
        <v>1</v>
      </c>
      <c r="M47" s="81"/>
      <c r="N47" s="74" t="n">
        <f aca="false">IF(SUM(Métricas!N55:N65)=0,"",(Métricas!N73/(Métricas!N55*27)))</f>
        <v>1.04262932158006</v>
      </c>
      <c r="O47" s="74" t="n">
        <f aca="false">IF(SUM(Métricas!O55:O65)=0,"",(Métricas!O73/(Métricas!O55*27)))</f>
        <v>1.02118579484835</v>
      </c>
      <c r="P47" s="74" t="n">
        <f aca="false">IF(SUM(Métricas!P55:P65)=0,"",(Métricas!P73/(Métricas!P55*27)))</f>
        <v>1.17936364548831</v>
      </c>
      <c r="Q47" s="74" t="n">
        <f aca="false">IF(SUM(Métricas!Q55:Q61)=0,"",(Métricas!Q73/(Métricas!Q55*27)))</f>
        <v>1.0926803580832</v>
      </c>
      <c r="R47" s="74" t="n">
        <f aca="false">IF(SUM(Métricas!R55:R61)=0,"",(Métricas!R73/(Métricas!R55*27)))</f>
        <v>1.09371116082525</v>
      </c>
      <c r="S47" s="74" t="n">
        <f aca="false">IF(SUM(Métricas!S55:S65)=0,"",(Métricas!S73/(Métricas!S55*27)))</f>
        <v>1.00787015126816</v>
      </c>
      <c r="T47" s="74" t="n">
        <f aca="false">IF(SUM(Métricas!T55:T65)=0,"",(Métricas!T73/(Métricas!T55*27)))</f>
        <v>1.02939013886263</v>
      </c>
      <c r="U47" s="74" t="str">
        <f aca="false">IF(SUM(Métricas!U55:U65)=0,"",(Métricas!U73/(Métricas!U55*27)))</f>
        <v/>
      </c>
      <c r="V47" s="74" t="str">
        <f aca="false">IF(SUM(Métricas!V55:V65)=0,"",(Métricas!V73/(Métricas!V55*27)))</f>
        <v/>
      </c>
      <c r="W47" s="74" t="str">
        <f aca="false">IF(SUM(Métricas!W55:W65)=0,"",(Métricas!W73/(Métricas!W55*27)))</f>
        <v/>
      </c>
      <c r="X47" s="74" t="str">
        <f aca="false">IF(SUM(Métricas!X55:X65)=0,"",(Métricas!X73/(Métricas!X55*27)))</f>
        <v/>
      </c>
      <c r="Y47" s="74" t="str">
        <f aca="false">IF(SUM(Métricas!Y55:Y65)=0,"",(Métricas!Y73/(Métricas!Y55*27)))</f>
        <v/>
      </c>
    </row>
    <row r="48" customFormat="false" ht="18.75" hidden="false" customHeight="true" outlineLevel="0" collapsed="false">
      <c r="B48" s="66"/>
      <c r="C48" s="67"/>
      <c r="D48" s="68"/>
      <c r="E48" s="49"/>
      <c r="F48" s="66"/>
      <c r="G48" s="69" t="s">
        <v>72</v>
      </c>
      <c r="H48" s="69"/>
      <c r="I48" s="80"/>
      <c r="J48" s="71" t="n">
        <v>0.9</v>
      </c>
      <c r="K48" s="40" t="n">
        <v>0.95</v>
      </c>
      <c r="L48" s="72" t="n">
        <v>1</v>
      </c>
      <c r="M48" s="81"/>
      <c r="N48" s="74" t="n">
        <f aca="false">IF(SUM(Métricas!N56:N66)=0,"",(Métricas!N74/(Métricas!N56*27)))</f>
        <v>1.09002156347006</v>
      </c>
      <c r="O48" s="74" t="n">
        <f aca="false">IF(SUM(Métricas!O56:O66)=0,"",(Métricas!O74/(Métricas!O56*27)))</f>
        <v>1.08072174738841</v>
      </c>
      <c r="P48" s="74" t="n">
        <f aca="false">IF(SUM(Métricas!P56:P66)=0,"",(Métricas!P74/(Métricas!P56*27)))</f>
        <v>0.848122015537025</v>
      </c>
      <c r="Q48" s="74" t="n">
        <f aca="false">IF(SUM(Métricas!Q56:Q62)=0,"",(Métricas!Q74/(Métricas!Q56*27)))</f>
        <v>1.11356094519053</v>
      </c>
      <c r="R48" s="74" t="n">
        <f aca="false">IF(SUM(Métricas!R56:R62)=0,"",(Métricas!R74/(Métricas!R56*27)))</f>
        <v>0.955734406438632</v>
      </c>
      <c r="S48" s="74" t="n">
        <f aca="false">IF(SUM(Métricas!S56:S66)=0,"",(Métricas!S74/(Métricas!S56*27)))</f>
        <v>1.04505896855624</v>
      </c>
      <c r="T48" s="74" t="n">
        <f aca="false">IF(SUM(Métricas!T56:T66)=0,"",(Métricas!T74/(Métricas!T56*27)))</f>
        <v>1.24450806146995</v>
      </c>
      <c r="U48" s="74" t="str">
        <f aca="false">IF(SUM(Métricas!U56:U66)=0,"",(Métricas!U74/(Métricas!U56*27)))</f>
        <v/>
      </c>
      <c r="V48" s="74" t="str">
        <f aca="false">IF(SUM(Métricas!V56:V66)=0,"",(Métricas!V74/(Métricas!V56*27)))</f>
        <v/>
      </c>
      <c r="W48" s="74" t="str">
        <f aca="false">IF(SUM(Métricas!W56:W66)=0,"",(Métricas!W74/(Métricas!W56*27)))</f>
        <v/>
      </c>
      <c r="X48" s="74" t="str">
        <f aca="false">IF(SUM(Métricas!X56:X66)=0,"",(Métricas!X74/(Métricas!X56*27)))</f>
        <v/>
      </c>
      <c r="Y48" s="74" t="str">
        <f aca="false">IF(SUM(Métricas!Y56:Y66)=0,"",(Métricas!Y74/(Métricas!Y56*27)))</f>
        <v/>
      </c>
    </row>
    <row r="49" customFormat="false" ht="18.75" hidden="false" customHeight="true" outlineLevel="0" collapsed="false">
      <c r="B49" s="66"/>
      <c r="C49" s="67"/>
      <c r="D49" s="68"/>
      <c r="E49" s="49"/>
      <c r="F49" s="66"/>
      <c r="G49" s="69" t="s">
        <v>73</v>
      </c>
      <c r="H49" s="69"/>
      <c r="I49" s="80"/>
      <c r="J49" s="71" t="n">
        <v>0.9</v>
      </c>
      <c r="K49" s="40" t="n">
        <v>0.95</v>
      </c>
      <c r="L49" s="72" t="n">
        <v>1</v>
      </c>
      <c r="M49" s="81"/>
      <c r="N49" s="74" t="n">
        <f aca="false">IF(SUM(Métricas!N57:N67)=0,"",(Métricas!N75/(Métricas!N57*27)))</f>
        <v>1.12136752136752</v>
      </c>
      <c r="O49" s="74" t="n">
        <f aca="false">IF(SUM(Métricas!O57:O67)=0,"",(Métricas!O75/(Métricas!O57*27)))</f>
        <v>1.06035735174808</v>
      </c>
      <c r="P49" s="74" t="n">
        <f aca="false">IF(SUM(Métricas!P57:P67)=0,"",(Métricas!P75/(Métricas!P57*27)))</f>
        <v>1.09244410504433</v>
      </c>
      <c r="Q49" s="74" t="n">
        <f aca="false">IF(SUM(Métricas!Q57:Q63)=0,"",(Métricas!Q75/(Métricas!Q57*27)))</f>
        <v>1.16947516236616</v>
      </c>
      <c r="R49" s="74" t="n">
        <f aca="false">IF(SUM(Métricas!R57:R63)=0,"",(Métricas!R75/(Métricas!R57*27)))</f>
        <v>1.1234071093226</v>
      </c>
      <c r="S49" s="74" t="n">
        <f aca="false">IF(SUM(Métricas!S57:S67)=0,"",(Métricas!S75/(Métricas!S57*27)))</f>
        <v>1.15777042070821</v>
      </c>
      <c r="T49" s="74" t="n">
        <f aca="false">IF(SUM(Métricas!T57:T67)=0,"",(Métricas!T75/(Métricas!T57*27)))</f>
        <v>1.04322298235957</v>
      </c>
      <c r="U49" s="74" t="str">
        <f aca="false">IF(SUM(Métricas!U57:U67)=0,"",(Métricas!U75/(Métricas!U57*27)))</f>
        <v/>
      </c>
      <c r="V49" s="74" t="str">
        <f aca="false">IF(SUM(Métricas!V57:V67)=0,"",(Métricas!V75/(Métricas!V57*27)))</f>
        <v/>
      </c>
      <c r="W49" s="74" t="str">
        <f aca="false">IF(SUM(Métricas!W57:W67)=0,"",(Métricas!W75/(Métricas!W57*27)))</f>
        <v/>
      </c>
      <c r="X49" s="74" t="str">
        <f aca="false">IF(SUM(Métricas!X57:X67)=0,"",(Métricas!X75/(Métricas!X57*27)))</f>
        <v/>
      </c>
      <c r="Y49" s="74" t="str">
        <f aca="false">IF(SUM(Métricas!Y57:Y67)=0,"",(Métricas!Y75/(Métricas!Y57*27)))</f>
        <v/>
      </c>
    </row>
    <row r="50" customFormat="false" ht="18.75" hidden="false" customHeight="true" outlineLevel="0" collapsed="false">
      <c r="B50" s="66"/>
      <c r="C50" s="67"/>
      <c r="D50" s="68"/>
      <c r="E50" s="49"/>
      <c r="F50" s="66"/>
      <c r="G50" s="69" t="s">
        <v>74</v>
      </c>
      <c r="H50" s="69"/>
      <c r="I50" s="80"/>
      <c r="J50" s="71" t="n">
        <v>0.9</v>
      </c>
      <c r="K50" s="40" t="n">
        <v>0.95</v>
      </c>
      <c r="L50" s="72" t="n">
        <v>1</v>
      </c>
      <c r="M50" s="81"/>
      <c r="N50" s="74" t="n">
        <f aca="false">IF(SUM(Métricas!N58:N68)=0,"",(Métricas!N76/(Métricas!N58*27)))</f>
        <v>1.14926186583256</v>
      </c>
      <c r="O50" s="74" t="n">
        <f aca="false">IF(SUM(Métricas!O58:O68)=0,"",(Métricas!O76/(Métricas!O58*27)))</f>
        <v>1.01994301994302</v>
      </c>
      <c r="P50" s="74" t="n">
        <f aca="false">IF(SUM(Métricas!P58:P68)=0,"",(Métricas!P76/(Métricas!P58*27)))</f>
        <v>0.971950036621335</v>
      </c>
      <c r="Q50" s="74" t="n">
        <f aca="false">IF(SUM(Métricas!Q58:Q64)=0,"",(Métricas!Q76/(Métricas!Q58*27)))</f>
        <v>1.03563278918729</v>
      </c>
      <c r="R50" s="74" t="n">
        <f aca="false">IF(SUM(Métricas!R58:R64)=0,"",(Métricas!R76/(Métricas!R58*27)))</f>
        <v>0.994858037111558</v>
      </c>
      <c r="S50" s="74" t="n">
        <f aca="false">IF(SUM(Métricas!S58:S68)=0,"",(Métricas!S76/(Métricas!S58*27)))</f>
        <v>1.0820940635957</v>
      </c>
      <c r="T50" s="74" t="n">
        <f aca="false">IF(SUM(Métricas!T58:T68)=0,"",(Métricas!T76/(Métricas!T58*27)))</f>
        <v>1.09797109195786</v>
      </c>
      <c r="U50" s="74" t="str">
        <f aca="false">IF(SUM(Métricas!U58:U68)=0,"",(Métricas!U76/(Métricas!U58*27)))</f>
        <v/>
      </c>
      <c r="V50" s="74" t="str">
        <f aca="false">IF(SUM(Métricas!V58:V68)=0,"",(Métricas!V76/(Métricas!V58*27)))</f>
        <v/>
      </c>
      <c r="W50" s="74" t="str">
        <f aca="false">IF(SUM(Métricas!W58:W68)=0,"",(Métricas!W76/(Métricas!W58*27)))</f>
        <v/>
      </c>
      <c r="X50" s="74" t="str">
        <f aca="false">IF(SUM(Métricas!X58:X68)=0,"",(Métricas!X76/(Métricas!X58*27)))</f>
        <v/>
      </c>
      <c r="Y50" s="74" t="str">
        <f aca="false">IF(SUM(Métricas!Y58:Y68)=0,"",(Métricas!Y76/(Métricas!Y58*27)))</f>
        <v/>
      </c>
    </row>
    <row r="51" customFormat="false" ht="18.75" hidden="false" customHeight="true" outlineLevel="0" collapsed="false">
      <c r="B51" s="66"/>
      <c r="C51" s="67"/>
      <c r="D51" s="68"/>
      <c r="E51" s="49"/>
      <c r="F51" s="66"/>
      <c r="G51" s="69" t="s">
        <v>75</v>
      </c>
      <c r="H51" s="69"/>
      <c r="I51" s="80"/>
      <c r="J51" s="71" t="n">
        <v>0.9</v>
      </c>
      <c r="K51" s="40" t="n">
        <v>0.95</v>
      </c>
      <c r="L51" s="72" t="n">
        <v>1</v>
      </c>
      <c r="M51" s="81"/>
      <c r="N51" s="74" t="n">
        <f aca="false">IF(SUM(Métricas!N59:N69)=0,"",(Métricas!N77/(Métricas!N59*27)))</f>
        <v>1.35778773014857</v>
      </c>
      <c r="O51" s="74" t="n">
        <f aca="false">IF(SUM(Métricas!O59:O69)=0,"",(Métricas!O77/(Métricas!O59*27)))</f>
        <v>1.05547934766042</v>
      </c>
      <c r="P51" s="74" t="n">
        <f aca="false">IF(SUM(Métricas!P59:P69)=0,"",(Métricas!P77/(Métricas!P59*27)))</f>
        <v>1.09626584446728</v>
      </c>
      <c r="Q51" s="74" t="n">
        <f aca="false">IF(SUM(Métricas!Q59:Q65)=0,"",(Métricas!Q77/(Métricas!Q59*27)))</f>
        <v>1.36475337897139</v>
      </c>
      <c r="R51" s="74" t="n">
        <f aca="false">IF(SUM(Métricas!R59:R65)=0,"",(Métricas!R77/(Métricas!R59*27)))</f>
        <v>1.2035174007005</v>
      </c>
      <c r="S51" s="74" t="n">
        <f aca="false">IF(SUM(Métricas!S59:S69)=0,"",(Métricas!S77/(Métricas!S59*27)))</f>
        <v>1.17438782843421</v>
      </c>
      <c r="T51" s="74" t="n">
        <f aca="false">IF(SUM(Métricas!T59:T69)=0,"",(Métricas!T77/(Métricas!T59*27)))</f>
        <v>1.15855416633902</v>
      </c>
      <c r="U51" s="74" t="str">
        <f aca="false">IF(SUM(Métricas!U59:U69)=0,"",(Métricas!U77/(Métricas!U59*27)))</f>
        <v/>
      </c>
      <c r="V51" s="74" t="str">
        <f aca="false">IF(SUM(Métricas!V59:V69)=0,"",(Métricas!V77/(Métricas!V59*27)))</f>
        <v/>
      </c>
      <c r="W51" s="74" t="str">
        <f aca="false">IF(SUM(Métricas!W59:W69)=0,"",(Métricas!W77/(Métricas!W59*27)))</f>
        <v/>
      </c>
      <c r="X51" s="74" t="str">
        <f aca="false">IF(SUM(Métricas!X59:X69)=0,"",(Métricas!X77/(Métricas!X59*27)))</f>
        <v/>
      </c>
      <c r="Y51" s="74" t="str">
        <f aca="false">IF(SUM(Métricas!Y59:Y69)=0,"",(Métricas!Y77/(Métricas!Y59*27)))</f>
        <v/>
      </c>
    </row>
    <row r="52" customFormat="false" ht="18.75" hidden="false" customHeight="true" outlineLevel="0" collapsed="false">
      <c r="B52" s="66"/>
      <c r="C52" s="67"/>
      <c r="D52" s="68"/>
      <c r="E52" s="49"/>
      <c r="F52" s="66"/>
      <c r="G52" s="69" t="s">
        <v>76</v>
      </c>
      <c r="H52" s="69"/>
      <c r="I52" s="80"/>
      <c r="J52" s="71" t="n">
        <v>0.9</v>
      </c>
      <c r="K52" s="40" t="n">
        <v>0.95</v>
      </c>
      <c r="L52" s="72" t="n">
        <v>1</v>
      </c>
      <c r="M52" s="81"/>
      <c r="N52" s="75"/>
      <c r="O52" s="75" t="e">
        <f aca="false">IF(SUM(Métricas!O60:O66)=0,"",(Métricas!O78/(Métricas!O60*30)))</f>
        <v>#DIV/0!</v>
      </c>
      <c r="P52" s="75"/>
      <c r="Q52" s="75"/>
      <c r="R52" s="75"/>
      <c r="S52" s="75" t="e">
        <f aca="false">IF(SUM(Métricas!S60:S66)=0,"",(Métricas!S78/(Métricas!S60*30)))</f>
        <v>#DIV/0!</v>
      </c>
      <c r="T52" s="75" t="e">
        <f aca="false">IF(SUM(Métricas!T60:T66)=0,"",(Métricas!T78/(Métricas!T60*30)))</f>
        <v>#DIV/0!</v>
      </c>
      <c r="U52" s="75" t="str">
        <f aca="false">IF(SUM(Métricas!U60:U66)=0,"",(Métricas!U78/(Métricas!U60*30)))</f>
        <v/>
      </c>
      <c r="V52" s="75" t="str">
        <f aca="false">IF(SUM(Métricas!V60:V66)=0,"",(Métricas!V78/(Métricas!V60*30)))</f>
        <v/>
      </c>
      <c r="W52" s="75" t="str">
        <f aca="false">IF(SUM(Métricas!W60:W66)=0,"",(Métricas!W78/(Métricas!W60*30)))</f>
        <v/>
      </c>
      <c r="X52" s="75" t="str">
        <f aca="false">IF(SUM(Métricas!X60:X66)=0,"",(Métricas!X78/(Métricas!X60*30)))</f>
        <v/>
      </c>
      <c r="Y52" s="75" t="str">
        <f aca="false">IF(SUM(Métricas!Y60:Y66)=0,"",(Métricas!Y78/(Métricas!Y60*30)))</f>
        <v/>
      </c>
    </row>
    <row r="53" customFormat="false" ht="18.75" hidden="false" customHeight="true" outlineLevel="0" collapsed="false">
      <c r="B53" s="66"/>
      <c r="C53" s="67"/>
      <c r="D53" s="68"/>
      <c r="E53" s="49"/>
      <c r="F53" s="66"/>
      <c r="G53" s="69" t="s">
        <v>77</v>
      </c>
      <c r="H53" s="69"/>
      <c r="I53" s="80"/>
      <c r="J53" s="71" t="n">
        <v>0.9</v>
      </c>
      <c r="K53" s="40" t="n">
        <v>0.95</v>
      </c>
      <c r="L53" s="72" t="n">
        <v>1</v>
      </c>
      <c r="M53" s="81"/>
      <c r="N53" s="75"/>
      <c r="O53" s="75" t="e">
        <f aca="false">IF(SUM(Métricas!O61:O67)=0,"",(Métricas!O79/(Métricas!O61*30)))</f>
        <v>#DIV/0!</v>
      </c>
      <c r="P53" s="75"/>
      <c r="Q53" s="75"/>
      <c r="R53" s="75"/>
      <c r="S53" s="75" t="e">
        <f aca="false">IF(SUM(Métricas!S61:S67)=0,"",(Métricas!S79/(Métricas!S61*30)))</f>
        <v>#DIV/0!</v>
      </c>
      <c r="T53" s="75" t="e">
        <f aca="false">IF(SUM(Métricas!T61:T67)=0,"",(Métricas!T79/(Métricas!T61*30)))</f>
        <v>#DIV/0!</v>
      </c>
      <c r="U53" s="75" t="str">
        <f aca="false">IF(SUM(Métricas!U61:U67)=0,"",(Métricas!U79/(Métricas!U61*30)))</f>
        <v/>
      </c>
      <c r="V53" s="75" t="str">
        <f aca="false">IF(SUM(Métricas!V61:V67)=0,"",(Métricas!V79/(Métricas!V61*30)))</f>
        <v/>
      </c>
      <c r="W53" s="75" t="str">
        <f aca="false">IF(SUM(Métricas!W61:W67)=0,"",(Métricas!W79/(Métricas!W61*30)))</f>
        <v/>
      </c>
      <c r="X53" s="75" t="str">
        <f aca="false">IF(SUM(Métricas!X61:X67)=0,"",(Métricas!X79/(Métricas!X61*30)))</f>
        <v/>
      </c>
      <c r="Y53" s="75" t="str">
        <f aca="false">IF(SUM(Métricas!Y61:Y67)=0,"",(Métricas!Y79/(Métricas!Y61*30)))</f>
        <v/>
      </c>
    </row>
    <row r="54" customFormat="false" ht="18.75" hidden="false" customHeight="true" outlineLevel="0" collapsed="false">
      <c r="B54" s="66"/>
      <c r="C54" s="67"/>
      <c r="D54" s="68"/>
      <c r="E54" s="49"/>
      <c r="F54" s="66"/>
      <c r="G54" s="69" t="s">
        <v>78</v>
      </c>
      <c r="H54" s="69"/>
      <c r="I54" s="80"/>
      <c r="J54" s="71" t="n">
        <v>0.9</v>
      </c>
      <c r="K54" s="40" t="n">
        <v>0.95</v>
      </c>
      <c r="L54" s="72" t="n">
        <v>1</v>
      </c>
      <c r="M54" s="81"/>
      <c r="N54" s="75"/>
      <c r="O54" s="75" t="e">
        <f aca="false">IF(SUM(Métricas!O62:O68)=0,"",(Métricas!O80/(Métricas!O62*30)))</f>
        <v>#DIV/0!</v>
      </c>
      <c r="P54" s="75"/>
      <c r="Q54" s="75"/>
      <c r="R54" s="75"/>
      <c r="S54" s="75" t="e">
        <f aca="false">IF(SUM(Métricas!S62:S68)=0,"",(Métricas!S80/(Métricas!S62*30)))</f>
        <v>#DIV/0!</v>
      </c>
      <c r="T54" s="75" t="e">
        <f aca="false">IF(SUM(Métricas!T62:T68)=0,"",(Métricas!T80/(Métricas!T62*30)))</f>
        <v>#DIV/0!</v>
      </c>
      <c r="U54" s="75" t="str">
        <f aca="false">IF(SUM(Métricas!U62:U68)=0,"",(Métricas!U80/(Métricas!U62*30)))</f>
        <v/>
      </c>
      <c r="V54" s="75" t="str">
        <f aca="false">IF(SUM(Métricas!V62:V68)=0,"",(Métricas!V80/(Métricas!V62*30)))</f>
        <v/>
      </c>
      <c r="W54" s="75" t="str">
        <f aca="false">IF(SUM(Métricas!W62:W68)=0,"",(Métricas!W80/(Métricas!W62*30)))</f>
        <v/>
      </c>
      <c r="X54" s="75" t="str">
        <f aca="false">IF(SUM(Métricas!X62:X68)=0,"",(Métricas!X80/(Métricas!X62*30)))</f>
        <v/>
      </c>
      <c r="Y54" s="75" t="str">
        <f aca="false">IF(SUM(Métricas!Y62:Y68)=0,"",(Métricas!Y80/(Métricas!Y62*30)))</f>
        <v/>
      </c>
    </row>
    <row r="55" customFormat="false" ht="18.75" hidden="false" customHeight="true" outlineLevel="0" collapsed="false">
      <c r="B55" s="66"/>
      <c r="C55" s="67"/>
      <c r="D55" s="68"/>
      <c r="E55" s="49"/>
      <c r="F55" s="66"/>
      <c r="G55" s="69" t="s">
        <v>79</v>
      </c>
      <c r="H55" s="69"/>
      <c r="I55" s="80"/>
      <c r="J55" s="71" t="n">
        <v>0.9</v>
      </c>
      <c r="K55" s="40" t="n">
        <v>0.95</v>
      </c>
      <c r="L55" s="72" t="n">
        <v>1</v>
      </c>
      <c r="M55" s="81"/>
      <c r="N55" s="75"/>
      <c r="O55" s="75" t="e">
        <f aca="false">IF(SUM(Métricas!O63:O69)=0,"",(Métricas!O81/(Métricas!O63*30)))</f>
        <v>#DIV/0!</v>
      </c>
      <c r="P55" s="75"/>
      <c r="Q55" s="75"/>
      <c r="R55" s="75"/>
      <c r="S55" s="75" t="e">
        <f aca="false">IF(SUM(Métricas!S63:S69)=0,"",(Métricas!S81/(Métricas!S63*30)))</f>
        <v>#DIV/0!</v>
      </c>
      <c r="T55" s="75" t="e">
        <f aca="false">IF(SUM(Métricas!T63:T69)=0,"",(Métricas!T81/(Métricas!T63*30)))</f>
        <v>#DIV/0!</v>
      </c>
      <c r="U55" s="75" t="str">
        <f aca="false">IF(SUM(Métricas!U63:U69)=0,"",(Métricas!U81/(Métricas!U63*30)))</f>
        <v/>
      </c>
      <c r="V55" s="75" t="str">
        <f aca="false">IF(SUM(Métricas!V63:V69)=0,"",(Métricas!V81/(Métricas!V63*30)))</f>
        <v/>
      </c>
      <c r="W55" s="75" t="str">
        <f aca="false">IF(SUM(Métricas!W63:W69)=0,"",(Métricas!W81/(Métricas!W63*30)))</f>
        <v/>
      </c>
      <c r="X55" s="75" t="str">
        <f aca="false">IF(SUM(Métricas!X63:X69)=0,"",(Métricas!X81/(Métricas!X63*30)))</f>
        <v/>
      </c>
      <c r="Y55" s="75" t="str">
        <f aca="false">IF(SUM(Métricas!Y63:Y69)=0,"",(Métricas!Y81/(Métricas!Y63*30)))</f>
        <v/>
      </c>
      <c r="Z55" s="1" t="s">
        <v>80</v>
      </c>
    </row>
    <row r="56" customFormat="false" ht="18.75" hidden="false" customHeight="true" outlineLevel="0" collapsed="false">
      <c r="B56" s="66"/>
      <c r="C56" s="67"/>
      <c r="D56" s="68"/>
      <c r="E56" s="49"/>
      <c r="F56" s="66"/>
      <c r="G56" s="69" t="s">
        <v>59</v>
      </c>
      <c r="H56" s="69"/>
      <c r="I56" s="80"/>
      <c r="J56" s="71" t="n">
        <v>0.9</v>
      </c>
      <c r="K56" s="40" t="n">
        <v>0.95</v>
      </c>
      <c r="L56" s="72" t="n">
        <v>1</v>
      </c>
      <c r="M56" s="81"/>
      <c r="N56" s="82" t="n">
        <f aca="false">IF(SUM(N38:N51)=0,"",AVERAGE(N38:N51))</f>
        <v>1.14296139567316</v>
      </c>
      <c r="O56" s="82" t="n">
        <f aca="false">IF(SUM(O38:O51)=0,"",AVERAGE(O38:O51))</f>
        <v>1.08285770478738</v>
      </c>
      <c r="P56" s="82" t="n">
        <f aca="false">IF(SUM(P38:P51)=0,"",AVERAGE(P38:P51))</f>
        <v>1.07293921032656</v>
      </c>
      <c r="Q56" s="82" t="n">
        <f aca="false">IF(SUM(Q38:Q51)=0,"",AVERAGE(Q38:Q51))</f>
        <v>1.08063610010884</v>
      </c>
      <c r="R56" s="82" t="n">
        <f aca="false">IF(SUM(R38:R51)=0,"",AVERAGE(R38:R51))</f>
        <v>1.04296838257063</v>
      </c>
      <c r="S56" s="82" t="n">
        <f aca="false">IF(SUM(S38:S51)=0,"",AVERAGE(S38:S51))</f>
        <v>1.08183365334384</v>
      </c>
      <c r="T56" s="82" t="n">
        <f aca="false">IF(SUM(T38:T51)=0,"",AVERAGE(T38:T51))</f>
        <v>1.11131018257983</v>
      </c>
      <c r="U56" s="82" t="str">
        <f aca="false">IF(SUM(U38:U51)=0,"",AVERAGE(U38:U51))</f>
        <v/>
      </c>
      <c r="V56" s="82" t="str">
        <f aca="false">IF(SUM(V38:V51)=0,"",AVERAGE(V38:V51))</f>
        <v/>
      </c>
      <c r="W56" s="82" t="str">
        <f aca="false">IF(SUM(W38:W51)=0,"",AVERAGE(W38:W51))</f>
        <v/>
      </c>
      <c r="X56" s="82" t="str">
        <f aca="false">IF(SUM(X38:X51)=0,"",AVERAGE(X38:X51))</f>
        <v/>
      </c>
      <c r="Y56" s="82" t="str">
        <f aca="false">IF(SUM(Y38:Y51)=0,"",AVERAGE(Y38:Y51))</f>
        <v/>
      </c>
    </row>
    <row r="57" customFormat="false" ht="15.75" hidden="false" customHeight="false" outlineLevel="0" collapsed="false">
      <c r="B57" s="83" t="n">
        <v>18</v>
      </c>
      <c r="C57" s="67"/>
      <c r="D57" s="84" t="s">
        <v>81</v>
      </c>
      <c r="E57" s="29" t="s">
        <v>36</v>
      </c>
      <c r="F57" s="83" t="s">
        <v>82</v>
      </c>
      <c r="G57" s="85" t="s">
        <v>83</v>
      </c>
      <c r="H57" s="85"/>
      <c r="I57" s="86"/>
      <c r="J57" s="87" t="n">
        <v>76</v>
      </c>
      <c r="K57" s="88" t="n">
        <v>95</v>
      </c>
      <c r="L57" s="89" t="n">
        <v>114</v>
      </c>
      <c r="M57" s="90"/>
      <c r="N57" s="78" t="n">
        <f aca="false">IF(Métricas!N82="","",Métricas!N82)</f>
        <v>175</v>
      </c>
      <c r="O57" s="78" t="n">
        <f aca="false">IF(Métricas!O82="","",Métricas!O82)</f>
        <v>271</v>
      </c>
      <c r="P57" s="78" t="n">
        <f aca="false">IF(Métricas!P82="","",Métricas!P82)</f>
        <v>234</v>
      </c>
      <c r="Q57" s="78" t="n">
        <f aca="false">IF(Métricas!Q82="","",Métricas!Q82)</f>
        <v>229</v>
      </c>
      <c r="R57" s="78" t="n">
        <f aca="false">IF(Métricas!R82="","",Métricas!R82)</f>
        <v>347</v>
      </c>
      <c r="S57" s="78" t="n">
        <f aca="false">IF(Métricas!S82="","",Métricas!S82)</f>
        <v>212</v>
      </c>
      <c r="T57" s="78" t="n">
        <f aca="false">IF(Métricas!T82="","",Métricas!T82)</f>
        <v>230</v>
      </c>
      <c r="U57" s="78"/>
      <c r="V57" s="78" t="str">
        <f aca="false">IF(Métricas!V82="","",Métricas!V82)</f>
        <v/>
      </c>
      <c r="W57" s="78"/>
      <c r="X57" s="78" t="str">
        <f aca="false">IF(Métricas!X82="","",Métricas!X82)</f>
        <v/>
      </c>
      <c r="Y57" s="78" t="str">
        <f aca="false">IF(Métricas!Y82="","",Métricas!Y82)</f>
        <v/>
      </c>
    </row>
    <row r="58" customFormat="false" ht="15.75" hidden="false" customHeight="false" outlineLevel="0" collapsed="false">
      <c r="B58" s="78" t="n">
        <v>19</v>
      </c>
      <c r="C58" s="67"/>
      <c r="D58" s="91" t="s">
        <v>84</v>
      </c>
      <c r="E58" s="49" t="s">
        <v>36</v>
      </c>
      <c r="F58" s="78" t="s">
        <v>85</v>
      </c>
      <c r="G58" s="78" t="s">
        <v>27</v>
      </c>
      <c r="H58" s="78"/>
      <c r="I58" s="86"/>
      <c r="J58" s="37" t="n">
        <f aca="false">+L58*0.9</f>
        <v>289.5</v>
      </c>
      <c r="K58" s="32" t="n">
        <f aca="false">0.95*L58</f>
        <v>305.583333333333</v>
      </c>
      <c r="L58" s="38" t="n">
        <f aca="false">(308+337+320)/3</f>
        <v>321.666666666667</v>
      </c>
      <c r="M58" s="90"/>
      <c r="N58" s="78" t="n">
        <f aca="false">IF(Métricas!N83="","",Métricas!N83)</f>
        <v>374</v>
      </c>
      <c r="O58" s="78" t="n">
        <f aca="false">IF(Métricas!O83="","",Métricas!O83)</f>
        <v>549</v>
      </c>
      <c r="P58" s="78" t="n">
        <f aca="false">IF(Métricas!P83="","",Métricas!P83)</f>
        <v>226</v>
      </c>
      <c r="Q58" s="78" t="n">
        <f aca="false">IF(Métricas!Q83="","",Métricas!Q83)</f>
        <v>481</v>
      </c>
      <c r="R58" s="78" t="n">
        <f aca="false">IF(Métricas!R83="","",Métricas!R83)</f>
        <v>512</v>
      </c>
      <c r="S58" s="78" t="n">
        <v>809</v>
      </c>
      <c r="T58" s="78" t="n">
        <f aca="false">IF(Métricas!T83="","",Métricas!T83)</f>
        <v>646</v>
      </c>
      <c r="U58" s="78"/>
      <c r="V58" s="78" t="str">
        <f aca="false">IF(Métricas!V83="","",Métricas!V83)</f>
        <v/>
      </c>
      <c r="W58" s="78" t="str">
        <f aca="false">IF(Métricas!W83="","",Métricas!W83)</f>
        <v/>
      </c>
      <c r="X58" s="78" t="str">
        <f aca="false">IF(Métricas!X83="","",Métricas!X83)</f>
        <v/>
      </c>
      <c r="Y58" s="78" t="str">
        <f aca="false">IF(Métricas!Y83="","",Métricas!Y83)</f>
        <v/>
      </c>
    </row>
    <row r="59" customFormat="false" ht="15.75" hidden="false" customHeight="false" outlineLevel="0" collapsed="false">
      <c r="B59" s="78" t="n">
        <v>20</v>
      </c>
      <c r="C59" s="67"/>
      <c r="D59" s="91" t="s">
        <v>86</v>
      </c>
      <c r="E59" s="49" t="s">
        <v>36</v>
      </c>
      <c r="F59" s="78" t="s">
        <v>87</v>
      </c>
      <c r="G59" s="78" t="s">
        <v>27</v>
      </c>
      <c r="H59" s="78"/>
      <c r="I59" s="86"/>
      <c r="J59" s="37" t="n">
        <f aca="false">+L59*0.9</f>
        <v>1148.175</v>
      </c>
      <c r="K59" s="32" t="n">
        <f aca="false">0.95*L59</f>
        <v>1211.9625</v>
      </c>
      <c r="L59" s="38" t="n">
        <f aca="false">+((9559+8216+28152)/12)/3</f>
        <v>1275.75</v>
      </c>
      <c r="M59" s="90"/>
      <c r="N59" s="78" t="n">
        <f aca="false">IF(Métricas!N84="","",Métricas!N84)</f>
        <v>659</v>
      </c>
      <c r="O59" s="78" t="n">
        <f aca="false">IF(Métricas!O84="","",Métricas!O84)</f>
        <v>878</v>
      </c>
      <c r="P59" s="78" t="n">
        <f aca="false">IF(Métricas!P84="","",Métricas!P84)</f>
        <v>943</v>
      </c>
      <c r="Q59" s="78" t="n">
        <f aca="false">IF(Métricas!Q84="","",Métricas!Q84)</f>
        <v>901</v>
      </c>
      <c r="R59" s="78" t="n">
        <f aca="false">IF(Métricas!R84="","",Métricas!R84)</f>
        <v>1811</v>
      </c>
      <c r="S59" s="78" t="n">
        <v>1129</v>
      </c>
      <c r="T59" s="78" t="n">
        <f aca="false">IF(Métricas!T84="","",Métricas!T84)</f>
        <v>1583</v>
      </c>
      <c r="U59" s="78"/>
      <c r="V59" s="78" t="str">
        <f aca="false">IF(Métricas!V84="","",Métricas!V84)</f>
        <v/>
      </c>
      <c r="W59" s="78" t="str">
        <f aca="false">IF(Métricas!W84="","",Métricas!W84)</f>
        <v/>
      </c>
      <c r="X59" s="78" t="str">
        <f aca="false">IF(Métricas!X84="","",Métricas!X84)</f>
        <v/>
      </c>
      <c r="Y59" s="78" t="str">
        <f aca="false">IF(Métricas!Y84="","",Métricas!Y84)</f>
        <v/>
      </c>
    </row>
    <row r="60" customFormat="false" ht="15" hidden="false" customHeight="true" outlineLevel="0" collapsed="false">
      <c r="B60" s="83" t="n">
        <v>21</v>
      </c>
      <c r="C60" s="67"/>
      <c r="D60" s="68" t="s">
        <v>88</v>
      </c>
      <c r="E60" s="49" t="s">
        <v>36</v>
      </c>
      <c r="F60" s="66" t="s">
        <v>47</v>
      </c>
      <c r="G60" s="92" t="s">
        <v>89</v>
      </c>
      <c r="H60" s="92"/>
      <c r="I60" s="93"/>
      <c r="J60" s="37" t="n">
        <f aca="false">L60*0.9</f>
        <v>2322.625</v>
      </c>
      <c r="K60" s="32" t="n">
        <f aca="false">L60*0.95</f>
        <v>2451.65972222222</v>
      </c>
      <c r="L60" s="38" t="n">
        <f aca="false">+((46243+40190+99377)/12)/6</f>
        <v>2580.69444444444</v>
      </c>
      <c r="M60" s="94"/>
      <c r="N60" s="78" t="n">
        <f aca="false">IF(Métricas!N85="","",Métricas!N85)</f>
        <v>2629</v>
      </c>
      <c r="O60" s="78" t="n">
        <f aca="false">IF(Métricas!O85="","",Métricas!O85)</f>
        <v>2454</v>
      </c>
      <c r="P60" s="78" t="n">
        <f aca="false">IF(Métricas!P85="","",Métricas!P85)</f>
        <v>2140</v>
      </c>
      <c r="Q60" s="78" t="n">
        <f aca="false">IF(Métricas!Q85="","",Métricas!Q85)</f>
        <v>1838</v>
      </c>
      <c r="R60" s="78" t="n">
        <f aca="false">IF(Métricas!R85="","",Métricas!R85)</f>
        <v>2695</v>
      </c>
      <c r="S60" s="78" t="n">
        <f aca="false">IF(Métricas!S85="","",Métricas!S85)</f>
        <v>2179</v>
      </c>
      <c r="T60" s="78" t="n">
        <f aca="false">IF(Métricas!T85="","",Métricas!T85)</f>
        <v>2941</v>
      </c>
      <c r="U60" s="78"/>
      <c r="V60" s="78" t="str">
        <f aca="false">IF(Métricas!V85="","",Métricas!V85)</f>
        <v/>
      </c>
      <c r="W60" s="78" t="str">
        <f aca="false">IF(Métricas!W85="","",Métricas!W85)</f>
        <v/>
      </c>
      <c r="X60" s="78" t="str">
        <f aca="false">IF(Métricas!X85="","",Métricas!X85)</f>
        <v/>
      </c>
      <c r="Y60" s="78" t="str">
        <f aca="false">IF(Métricas!Y85="","",Métricas!Y85)</f>
        <v/>
      </c>
    </row>
    <row r="61" customFormat="false" ht="15" hidden="false" customHeight="true" outlineLevel="0" collapsed="false">
      <c r="B61" s="83"/>
      <c r="C61" s="67"/>
      <c r="D61" s="67"/>
      <c r="E61" s="49"/>
      <c r="F61" s="66"/>
      <c r="G61" s="92" t="s">
        <v>90</v>
      </c>
      <c r="H61" s="92"/>
      <c r="I61" s="93"/>
      <c r="J61" s="37" t="n">
        <f aca="false">L61*0.9</f>
        <v>2322.625</v>
      </c>
      <c r="K61" s="32" t="n">
        <f aca="false">L61*0.95</f>
        <v>2451.65972222222</v>
      </c>
      <c r="L61" s="38" t="n">
        <f aca="false">+((46243+40190+99377)/12)/6</f>
        <v>2580.69444444444</v>
      </c>
      <c r="M61" s="94"/>
      <c r="N61" s="78" t="n">
        <f aca="false">IF(Métricas!N86="","",Métricas!N86)</f>
        <v>1772</v>
      </c>
      <c r="O61" s="78" t="n">
        <f aca="false">IF(Métricas!O86="","",Métricas!O86)</f>
        <v>2404</v>
      </c>
      <c r="P61" s="78" t="n">
        <f aca="false">IF(Métricas!P86="","",Métricas!P86)</f>
        <v>1096</v>
      </c>
      <c r="Q61" s="78" t="n">
        <f aca="false">IF(Métricas!Q86="","",Métricas!Q86)</f>
        <v>2016</v>
      </c>
      <c r="R61" s="78" t="n">
        <f aca="false">IF(Métricas!R86="","",Métricas!R86)</f>
        <v>3072</v>
      </c>
      <c r="S61" s="78" t="n">
        <f aca="false">IF(Métricas!S86="","",Métricas!S86)</f>
        <v>2442</v>
      </c>
      <c r="T61" s="78" t="n">
        <f aca="false">IF(Métricas!T86="","",Métricas!T86)</f>
        <v>2628</v>
      </c>
      <c r="U61" s="78"/>
      <c r="V61" s="78" t="str">
        <f aca="false">IF(Métricas!V86="","",Métricas!V86)</f>
        <v/>
      </c>
      <c r="W61" s="78" t="str">
        <f aca="false">IF(Métricas!W86="","",Métricas!W86)</f>
        <v/>
      </c>
      <c r="X61" s="78" t="str">
        <f aca="false">IF(Métricas!X86="","",Métricas!X86)</f>
        <v/>
      </c>
      <c r="Y61" s="78"/>
    </row>
    <row r="62" customFormat="false" ht="15" hidden="false" customHeight="true" outlineLevel="0" collapsed="false">
      <c r="B62" s="83"/>
      <c r="C62" s="67"/>
      <c r="D62" s="68"/>
      <c r="E62" s="49"/>
      <c r="F62" s="66"/>
      <c r="G62" s="92" t="s">
        <v>59</v>
      </c>
      <c r="H62" s="92"/>
      <c r="I62" s="93"/>
      <c r="J62" s="37" t="n">
        <f aca="false">L62*0.9</f>
        <v>2322.625</v>
      </c>
      <c r="K62" s="32" t="n">
        <f aca="false">L62*0.95</f>
        <v>2451.65972222222</v>
      </c>
      <c r="L62" s="38" t="n">
        <f aca="false">+((46243+40190+99377)/12)/6</f>
        <v>2580.69444444444</v>
      </c>
      <c r="M62" s="94"/>
      <c r="N62" s="78" t="n">
        <f aca="false">IF(SUM(N60:N61)=0,"",AVERAGE(N60:N61))</f>
        <v>2200.5</v>
      </c>
      <c r="O62" s="78" t="n">
        <f aca="false">IF(SUM(O60:O61)=0,"",AVERAGE(O60:O61))</f>
        <v>2429</v>
      </c>
      <c r="P62" s="78" t="n">
        <f aca="false">IF(SUM(P60:P61)=0,"",AVERAGE(P60:P61))</f>
        <v>1618</v>
      </c>
      <c r="Q62" s="78" t="n">
        <f aca="false">IF(SUM(Q60:Q61)=0,"",AVERAGE(Q60:Q61))</f>
        <v>1927</v>
      </c>
      <c r="R62" s="78" t="n">
        <f aca="false">IF(SUM(R60:R61)=0,"",AVERAGE(R60:R61))</f>
        <v>2883.5</v>
      </c>
      <c r="S62" s="78" t="n">
        <f aca="false">IF(SUM(S60:S61)=0,"",AVERAGE(S60:S61))</f>
        <v>2310.5</v>
      </c>
      <c r="T62" s="78" t="n">
        <f aca="false">IF(SUM(T60:T61)=0,"",AVERAGE(T60:T61))</f>
        <v>2784.5</v>
      </c>
      <c r="U62" s="78"/>
      <c r="V62" s="78" t="str">
        <f aca="false">IF(SUM(V60:V61)=0,"",AVERAGE(V60:V61))</f>
        <v/>
      </c>
      <c r="W62" s="78" t="str">
        <f aca="false">IF(SUM(W60:W61)=0,"",AVERAGE(W60:W61))</f>
        <v/>
      </c>
      <c r="X62" s="78" t="str">
        <f aca="false">IF(SUM(X60:X61)=0,"",AVERAGE(X60:X61))</f>
        <v/>
      </c>
      <c r="Y62" s="78"/>
    </row>
    <row r="63" customFormat="false" ht="16.15" hidden="false" customHeight="true" outlineLevel="0" collapsed="false">
      <c r="B63" s="66" t="n">
        <v>22</v>
      </c>
      <c r="C63" s="67"/>
      <c r="D63" s="68" t="s">
        <v>91</v>
      </c>
      <c r="E63" s="49" t="s">
        <v>25</v>
      </c>
      <c r="F63" s="66" t="s">
        <v>47</v>
      </c>
      <c r="G63" s="69" t="s">
        <v>62</v>
      </c>
      <c r="H63" s="69"/>
      <c r="I63" s="93"/>
      <c r="J63" s="95" t="s">
        <v>92</v>
      </c>
      <c r="K63" s="95" t="s">
        <v>92</v>
      </c>
      <c r="L63" s="95" t="s">
        <v>92</v>
      </c>
      <c r="M63" s="94"/>
      <c r="N63" s="78" t="n">
        <f aca="false">IF(Métricas!N87="","",Métricas!N87)</f>
        <v>1062</v>
      </c>
      <c r="O63" s="78" t="n">
        <f aca="false">IF(Métricas!O87="","",Métricas!O87)</f>
        <v>1156</v>
      </c>
      <c r="P63" s="78" t="n">
        <f aca="false">IF(Métricas!P87="","",Métricas!P87)</f>
        <v>960</v>
      </c>
      <c r="Q63" s="78" t="n">
        <f aca="false">IF(Métricas!Q87="","",Métricas!Q87)</f>
        <v>1024</v>
      </c>
      <c r="R63" s="78" t="n">
        <f aca="false">IF(Métricas!R87="","",Métricas!R87)</f>
        <v>1040</v>
      </c>
      <c r="S63" s="78" t="n">
        <f aca="false">IF(Métricas!S87="","",Métricas!S87)</f>
        <v>1037</v>
      </c>
      <c r="T63" s="78" t="n">
        <f aca="false">IF(Métricas!T87="","",Métricas!T87)</f>
        <v>979</v>
      </c>
      <c r="U63" s="78" t="str">
        <f aca="false">IF(Métricas!U87="","",Métricas!U87)</f>
        <v/>
      </c>
      <c r="V63" s="78" t="str">
        <f aca="false">IF(Métricas!V87="","",Métricas!V87)</f>
        <v/>
      </c>
      <c r="W63" s="78" t="str">
        <f aca="false">IF(Métricas!W87="","",Métricas!W87)</f>
        <v/>
      </c>
      <c r="X63" s="78" t="str">
        <f aca="false">IF(Métricas!X87="","",Métricas!X87)</f>
        <v/>
      </c>
      <c r="Y63" s="78" t="str">
        <f aca="false">IF(Métricas!Y87="","",Métricas!Y87)</f>
        <v/>
      </c>
    </row>
    <row r="64" customFormat="false" ht="15.6" hidden="false" customHeight="true" outlineLevel="0" collapsed="false">
      <c r="B64" s="66"/>
      <c r="C64" s="67"/>
      <c r="D64" s="68"/>
      <c r="E64" s="49"/>
      <c r="F64" s="66"/>
      <c r="G64" s="69" t="s">
        <v>63</v>
      </c>
      <c r="H64" s="69"/>
      <c r="I64" s="93"/>
      <c r="J64" s="95" t="s">
        <v>92</v>
      </c>
      <c r="K64" s="95" t="s">
        <v>92</v>
      </c>
      <c r="L64" s="95" t="s">
        <v>92</v>
      </c>
      <c r="M64" s="94"/>
      <c r="N64" s="78" t="n">
        <f aca="false">IF(Métricas!N88="","",Métricas!N88)</f>
        <v>951</v>
      </c>
      <c r="O64" s="78" t="n">
        <f aca="false">IF(Métricas!O88="","",Métricas!O88)</f>
        <v>857</v>
      </c>
      <c r="P64" s="78" t="n">
        <f aca="false">IF(Métricas!P88="","",Métricas!P88)</f>
        <v>771</v>
      </c>
      <c r="Q64" s="78" t="n">
        <f aca="false">IF(Métricas!Q88="","",Métricas!Q88)</f>
        <v>725</v>
      </c>
      <c r="R64" s="78" t="n">
        <f aca="false">IF(Métricas!R88="","",Métricas!R88)</f>
        <v>713</v>
      </c>
      <c r="S64" s="78" t="n">
        <f aca="false">IF(Métricas!S88="","",Métricas!S88)</f>
        <v>678</v>
      </c>
      <c r="T64" s="78" t="n">
        <f aca="false">IF(Métricas!T88="","",Métricas!T88)</f>
        <v>682</v>
      </c>
      <c r="U64" s="78" t="str">
        <f aca="false">IF(Métricas!U88="","",Métricas!U88)</f>
        <v/>
      </c>
      <c r="V64" s="78" t="str">
        <f aca="false">IF(Métricas!V88="","",Métricas!V88)</f>
        <v/>
      </c>
      <c r="W64" s="78" t="str">
        <f aca="false">IF(Métricas!W88="","",Métricas!W88)</f>
        <v/>
      </c>
      <c r="X64" s="78" t="str">
        <f aca="false">IF(Métricas!X88="","",Métricas!X88)</f>
        <v/>
      </c>
      <c r="Y64" s="78" t="str">
        <f aca="false">IF(Métricas!Y88="","",Métricas!Y88)</f>
        <v/>
      </c>
    </row>
    <row r="65" customFormat="false" ht="15.6" hidden="false" customHeight="true" outlineLevel="0" collapsed="false">
      <c r="B65" s="66"/>
      <c r="C65" s="67"/>
      <c r="D65" s="68"/>
      <c r="E65" s="49"/>
      <c r="F65" s="66"/>
      <c r="G65" s="69" t="s">
        <v>64</v>
      </c>
      <c r="H65" s="69"/>
      <c r="I65" s="93"/>
      <c r="J65" s="95" t="s">
        <v>92</v>
      </c>
      <c r="K65" s="95" t="s">
        <v>92</v>
      </c>
      <c r="L65" s="95" t="s">
        <v>92</v>
      </c>
      <c r="M65" s="94"/>
      <c r="N65" s="78" t="n">
        <f aca="false">IF(Métricas!N89="","",Métricas!N89)</f>
        <v>910</v>
      </c>
      <c r="O65" s="78" t="n">
        <f aca="false">IF(Métricas!O89="","",Métricas!O89)</f>
        <v>942</v>
      </c>
      <c r="P65" s="78" t="n">
        <f aca="false">IF(Métricas!P89="","",Métricas!P89)</f>
        <v>978</v>
      </c>
      <c r="Q65" s="78" t="n">
        <f aca="false">IF(Métricas!Q89="","",Métricas!Q89)</f>
        <v>1044</v>
      </c>
      <c r="R65" s="78" t="n">
        <f aca="false">IF(Métricas!R89="","",Métricas!R89)</f>
        <v>1092</v>
      </c>
      <c r="S65" s="78" t="n">
        <f aca="false">IF(Métricas!S89="","",Métricas!S89)</f>
        <v>1007</v>
      </c>
      <c r="T65" s="78" t="n">
        <f aca="false">IF(Métricas!T89="","",Métricas!T89)</f>
        <v>982</v>
      </c>
      <c r="U65" s="78" t="str">
        <f aca="false">IF(Métricas!U89="","",Métricas!U89)</f>
        <v/>
      </c>
      <c r="V65" s="78" t="str">
        <f aca="false">IF(Métricas!V89="","",Métricas!V89)</f>
        <v/>
      </c>
      <c r="W65" s="78" t="str">
        <f aca="false">IF(Métricas!W89="","",Métricas!W89)</f>
        <v/>
      </c>
      <c r="X65" s="78" t="str">
        <f aca="false">IF(Métricas!X89="","",Métricas!X89)</f>
        <v/>
      </c>
      <c r="Y65" s="78" t="str">
        <f aca="false">IF(Métricas!Y89="","",Métricas!Y89)</f>
        <v/>
      </c>
    </row>
    <row r="66" customFormat="false" ht="15.6" hidden="false" customHeight="true" outlineLevel="0" collapsed="false">
      <c r="B66" s="66"/>
      <c r="C66" s="67"/>
      <c r="D66" s="68"/>
      <c r="E66" s="49"/>
      <c r="F66" s="66"/>
      <c r="G66" s="69" t="s">
        <v>65</v>
      </c>
      <c r="H66" s="69"/>
      <c r="I66" s="93"/>
      <c r="J66" s="95" t="s">
        <v>92</v>
      </c>
      <c r="K66" s="95" t="s">
        <v>92</v>
      </c>
      <c r="L66" s="95" t="s">
        <v>92</v>
      </c>
      <c r="M66" s="94"/>
      <c r="N66" s="78" t="n">
        <f aca="false">IF(Métricas!N90="","",Métricas!N90)</f>
        <v>1156</v>
      </c>
      <c r="O66" s="78" t="n">
        <f aca="false">IF(Métricas!O90="","",Métricas!O90)</f>
        <v>1190</v>
      </c>
      <c r="P66" s="78" t="n">
        <f aca="false">IF(Métricas!P90="","",Métricas!P90)</f>
        <v>967</v>
      </c>
      <c r="Q66" s="78" t="n">
        <f aca="false">IF(Métricas!Q90="","",Métricas!Q90)</f>
        <v>953</v>
      </c>
      <c r="R66" s="78" t="n">
        <f aca="false">IF(Métricas!R90="","",Métricas!R90)</f>
        <v>993</v>
      </c>
      <c r="S66" s="78" t="n">
        <f aca="false">IF(Métricas!S90="","",Métricas!S90)</f>
        <v>951</v>
      </c>
      <c r="T66" s="78" t="n">
        <f aca="false">IF(Métricas!T90="","",Métricas!T90)</f>
        <v>969</v>
      </c>
      <c r="U66" s="78" t="str">
        <f aca="false">IF(Métricas!U90="","",Métricas!U90)</f>
        <v/>
      </c>
      <c r="V66" s="78" t="str">
        <f aca="false">IF(Métricas!V90="","",Métricas!V90)</f>
        <v/>
      </c>
      <c r="W66" s="78" t="str">
        <f aca="false">IF(Métricas!W90="","",Métricas!W90)</f>
        <v/>
      </c>
      <c r="X66" s="78" t="str">
        <f aca="false">IF(Métricas!X90="","",Métricas!X90)</f>
        <v/>
      </c>
      <c r="Y66" s="78" t="str">
        <f aca="false">IF(Métricas!Y90="","",Métricas!Y90)</f>
        <v/>
      </c>
    </row>
    <row r="67" customFormat="false" ht="15.6" hidden="false" customHeight="true" outlineLevel="0" collapsed="false">
      <c r="B67" s="66"/>
      <c r="C67" s="67"/>
      <c r="D67" s="68"/>
      <c r="E67" s="49"/>
      <c r="F67" s="66"/>
      <c r="G67" s="69" t="s">
        <v>66</v>
      </c>
      <c r="H67" s="69"/>
      <c r="I67" s="93"/>
      <c r="J67" s="95" t="s">
        <v>92</v>
      </c>
      <c r="K67" s="95" t="s">
        <v>92</v>
      </c>
      <c r="L67" s="95" t="s">
        <v>92</v>
      </c>
      <c r="M67" s="94"/>
      <c r="N67" s="78" t="n">
        <f aca="false">IF(Métricas!N91="","",Métricas!N91)</f>
        <v>1570</v>
      </c>
      <c r="O67" s="78" t="n">
        <f aca="false">IF(Métricas!O91="","",Métricas!O91)</f>
        <v>1655</v>
      </c>
      <c r="P67" s="78" t="n">
        <f aca="false">IF(Métricas!P91="","",Métricas!P91)</f>
        <v>1468</v>
      </c>
      <c r="Q67" s="78" t="n">
        <f aca="false">IF(Métricas!Q91="","",Métricas!Q91)</f>
        <v>1526</v>
      </c>
      <c r="R67" s="78" t="n">
        <f aca="false">IF(Métricas!R91="","",Métricas!R91)</f>
        <v>1568</v>
      </c>
      <c r="S67" s="78" t="n">
        <f aca="false">IF(Métricas!S91="","",Métricas!S91)</f>
        <v>1420</v>
      </c>
      <c r="T67" s="78" t="n">
        <f aca="false">IF(Métricas!T91="","",Métricas!T91)</f>
        <v>1331</v>
      </c>
      <c r="U67" s="78" t="str">
        <f aca="false">IF(Métricas!U91="","",Métricas!U91)</f>
        <v/>
      </c>
      <c r="V67" s="78" t="str">
        <f aca="false">IF(Métricas!V91="","",Métricas!V91)</f>
        <v/>
      </c>
      <c r="W67" s="78" t="str">
        <f aca="false">IF(Métricas!W91="","",Métricas!W91)</f>
        <v/>
      </c>
      <c r="X67" s="78" t="str">
        <f aca="false">IF(Métricas!X91="","",Métricas!X91)</f>
        <v/>
      </c>
      <c r="Y67" s="78" t="str">
        <f aca="false">IF(Métricas!Y91="","",Métricas!Y91)</f>
        <v/>
      </c>
    </row>
    <row r="68" customFormat="false" ht="15.6" hidden="false" customHeight="true" outlineLevel="0" collapsed="false">
      <c r="B68" s="66"/>
      <c r="C68" s="67"/>
      <c r="D68" s="68"/>
      <c r="E68" s="49"/>
      <c r="F68" s="66"/>
      <c r="G68" s="69" t="s">
        <v>67</v>
      </c>
      <c r="H68" s="69"/>
      <c r="I68" s="93"/>
      <c r="J68" s="95" t="s">
        <v>92</v>
      </c>
      <c r="K68" s="95" t="s">
        <v>92</v>
      </c>
      <c r="L68" s="95" t="s">
        <v>92</v>
      </c>
      <c r="M68" s="94"/>
      <c r="N68" s="78" t="n">
        <f aca="false">IF(Métricas!N92="","",Métricas!N92)</f>
        <v>1346</v>
      </c>
      <c r="O68" s="78" t="n">
        <f aca="false">IF(Métricas!O92="","",Métricas!O92)</f>
        <v>1433</v>
      </c>
      <c r="P68" s="78" t="n">
        <f aca="false">IF(Métricas!P92="","",Métricas!P92)</f>
        <v>1389</v>
      </c>
      <c r="Q68" s="78" t="n">
        <f aca="false">IF(Métricas!Q92="","",Métricas!Q92)</f>
        <v>1429</v>
      </c>
      <c r="R68" s="78" t="n">
        <f aca="false">IF(Métricas!R92="","",Métricas!R92)</f>
        <v>1383</v>
      </c>
      <c r="S68" s="78" t="n">
        <f aca="false">IF(Métricas!S92="","",Métricas!S92)</f>
        <v>1308</v>
      </c>
      <c r="T68" s="78" t="n">
        <f aca="false">IF(Métricas!T92="","",Métricas!T92)</f>
        <v>1314</v>
      </c>
      <c r="U68" s="78" t="str">
        <f aca="false">IF(Métricas!U92="","",Métricas!U92)</f>
        <v/>
      </c>
      <c r="V68" s="78" t="str">
        <f aca="false">IF(Métricas!V92="","",Métricas!V92)</f>
        <v/>
      </c>
      <c r="W68" s="78" t="str">
        <f aca="false">IF(Métricas!W92="","",Métricas!W92)</f>
        <v/>
      </c>
      <c r="X68" s="78" t="str">
        <f aca="false">IF(Métricas!X92="","",Métricas!X92)</f>
        <v/>
      </c>
      <c r="Y68" s="78" t="str">
        <f aca="false">IF(Métricas!Y92="","",Métricas!Y92)</f>
        <v/>
      </c>
    </row>
    <row r="69" customFormat="false" ht="15.6" hidden="false" customHeight="true" outlineLevel="0" collapsed="false">
      <c r="B69" s="66"/>
      <c r="C69" s="67"/>
      <c r="D69" s="68"/>
      <c r="E69" s="49"/>
      <c r="F69" s="66"/>
      <c r="G69" s="69" t="s">
        <v>68</v>
      </c>
      <c r="H69" s="69"/>
      <c r="I69" s="93"/>
      <c r="J69" s="95" t="s">
        <v>92</v>
      </c>
      <c r="K69" s="95" t="s">
        <v>92</v>
      </c>
      <c r="L69" s="95" t="s">
        <v>92</v>
      </c>
      <c r="M69" s="94"/>
      <c r="N69" s="78" t="n">
        <f aca="false">IF(Métricas!N93="","",Métricas!N93)</f>
        <v>724</v>
      </c>
      <c r="O69" s="78" t="n">
        <f aca="false">IF(Métricas!O93="","",Métricas!O93)</f>
        <v>679</v>
      </c>
      <c r="P69" s="78" t="n">
        <f aca="false">IF(Métricas!P93="","",Métricas!P93)</f>
        <v>768</v>
      </c>
      <c r="Q69" s="78" t="n">
        <f aca="false">IF(Métricas!Q93="","",Métricas!Q93)</f>
        <v>772</v>
      </c>
      <c r="R69" s="78" t="n">
        <f aca="false">IF(Métricas!R93="","",Métricas!R93)</f>
        <v>853</v>
      </c>
      <c r="S69" s="78" t="n">
        <f aca="false">IF(Métricas!S93="","",Métricas!S93)</f>
        <v>829</v>
      </c>
      <c r="T69" s="78" t="n">
        <f aca="false">IF(Métricas!T93="","",Métricas!T93)</f>
        <v>847</v>
      </c>
      <c r="U69" s="78" t="str">
        <f aca="false">IF(Métricas!U93="","",Métricas!U93)</f>
        <v/>
      </c>
      <c r="V69" s="78" t="str">
        <f aca="false">IF(Métricas!V93="","",Métricas!V93)</f>
        <v/>
      </c>
      <c r="W69" s="78" t="str">
        <f aca="false">IF(Métricas!W93="","",Métricas!W93)</f>
        <v/>
      </c>
      <c r="X69" s="78" t="str">
        <f aca="false">IF(Métricas!X93="","",Métricas!X93)</f>
        <v/>
      </c>
      <c r="Y69" s="78" t="str">
        <f aca="false">IF(Métricas!Y93="","",Métricas!Y93)</f>
        <v/>
      </c>
    </row>
    <row r="70" customFormat="false" ht="15.6" hidden="false" customHeight="true" outlineLevel="0" collapsed="false">
      <c r="B70" s="66"/>
      <c r="C70" s="67"/>
      <c r="D70" s="68"/>
      <c r="E70" s="49"/>
      <c r="F70" s="66"/>
      <c r="G70" s="69" t="s">
        <v>69</v>
      </c>
      <c r="H70" s="69"/>
      <c r="I70" s="93"/>
      <c r="J70" s="95"/>
      <c r="K70" s="95"/>
      <c r="L70" s="95"/>
      <c r="M70" s="94"/>
      <c r="N70" s="78" t="n">
        <f aca="false">IF(Métricas!N94="","",Métricas!N94)</f>
        <v>1083</v>
      </c>
      <c r="O70" s="78" t="n">
        <f aca="false">IF(Métricas!O94="","",Métricas!O94)</f>
        <v>1139</v>
      </c>
      <c r="P70" s="78" t="n">
        <f aca="false">IF(Métricas!P94="","",Métricas!P94)</f>
        <v>1175</v>
      </c>
      <c r="Q70" s="78" t="n">
        <f aca="false">IF(Métricas!Q94="","",Métricas!Q94)</f>
        <v>1217</v>
      </c>
      <c r="R70" s="78" t="n">
        <f aca="false">IF(Métricas!R94="","",Métricas!R94)</f>
        <v>1093</v>
      </c>
      <c r="S70" s="78" t="n">
        <f aca="false">IF(Métricas!S94="","",Métricas!S94)</f>
        <v>1071</v>
      </c>
      <c r="T70" s="78" t="n">
        <f aca="false">IF(Métricas!T94="","",Métricas!T94)</f>
        <v>1059</v>
      </c>
      <c r="U70" s="78" t="str">
        <f aca="false">IF(Métricas!U94="","",Métricas!U94)</f>
        <v/>
      </c>
      <c r="V70" s="78" t="str">
        <f aca="false">IF(Métricas!V94="","",Métricas!V94)</f>
        <v/>
      </c>
      <c r="W70" s="78" t="str">
        <f aca="false">IF(Métricas!W94="","",Métricas!W94)</f>
        <v/>
      </c>
      <c r="X70" s="78" t="str">
        <f aca="false">IF(Métricas!X94="","",Métricas!X94)</f>
        <v/>
      </c>
      <c r="Y70" s="78" t="str">
        <f aca="false">IF(Métricas!Y94="","",Métricas!Y94)</f>
        <v/>
      </c>
    </row>
    <row r="71" customFormat="false" ht="15.6" hidden="false" customHeight="true" outlineLevel="0" collapsed="false">
      <c r="B71" s="66"/>
      <c r="C71" s="67"/>
      <c r="D71" s="68"/>
      <c r="E71" s="49"/>
      <c r="F71" s="66"/>
      <c r="G71" s="69" t="s">
        <v>70</v>
      </c>
      <c r="H71" s="69"/>
      <c r="I71" s="93"/>
      <c r="J71" s="95"/>
      <c r="K71" s="95"/>
      <c r="L71" s="95"/>
      <c r="M71" s="94"/>
      <c r="N71" s="78" t="n">
        <f aca="false">IF(Métricas!N95="","",Métricas!N95)</f>
        <v>1544</v>
      </c>
      <c r="O71" s="78" t="n">
        <f aca="false">IF(Métricas!O95="","",Métricas!O95)</f>
        <v>1506</v>
      </c>
      <c r="P71" s="78" t="n">
        <f aca="false">IF(Métricas!P95="","",Métricas!P95)</f>
        <v>1391</v>
      </c>
      <c r="Q71" s="78" t="n">
        <f aca="false">IF(Métricas!Q95="","",Métricas!Q95)</f>
        <v>1293</v>
      </c>
      <c r="R71" s="78" t="n">
        <f aca="false">IF(Métricas!R95="","",Métricas!R95)</f>
        <v>1221</v>
      </c>
      <c r="S71" s="78" t="n">
        <f aca="false">IF(Métricas!S95="","",Métricas!S95)</f>
        <v>1179</v>
      </c>
      <c r="T71" s="78" t="n">
        <f aca="false">IF(Métricas!T95="","",Métricas!T95)</f>
        <v>1083</v>
      </c>
      <c r="U71" s="78" t="str">
        <f aca="false">IF(Métricas!U95="","",Métricas!U95)</f>
        <v/>
      </c>
      <c r="V71" s="78" t="str">
        <f aca="false">IF(Métricas!V95="","",Métricas!V95)</f>
        <v/>
      </c>
      <c r="W71" s="78" t="str">
        <f aca="false">IF(Métricas!W95="","",Métricas!W95)</f>
        <v/>
      </c>
      <c r="X71" s="78" t="str">
        <f aca="false">IF(Métricas!X95="","",Métricas!X95)</f>
        <v/>
      </c>
      <c r="Y71" s="78" t="str">
        <f aca="false">IF(Métricas!Y95="","",Métricas!Y95)</f>
        <v/>
      </c>
    </row>
    <row r="72" customFormat="false" ht="15.6" hidden="false" customHeight="true" outlineLevel="0" collapsed="false">
      <c r="B72" s="66"/>
      <c r="C72" s="67"/>
      <c r="D72" s="68"/>
      <c r="E72" s="49"/>
      <c r="F72" s="66"/>
      <c r="G72" s="69" t="s">
        <v>71</v>
      </c>
      <c r="H72" s="69"/>
      <c r="I72" s="93"/>
      <c r="J72" s="95"/>
      <c r="K72" s="95"/>
      <c r="L72" s="95"/>
      <c r="M72" s="94"/>
      <c r="N72" s="78" t="n">
        <f aca="false">IF(Métricas!N96="","",Métricas!N96)</f>
        <v>1142</v>
      </c>
      <c r="O72" s="78" t="n">
        <f aca="false">IF(Métricas!O96="","",Métricas!O96)</f>
        <v>1092</v>
      </c>
      <c r="P72" s="78" t="n">
        <f aca="false">IF(Métricas!P96="","",Métricas!P96)</f>
        <v>1035</v>
      </c>
      <c r="Q72" s="78" t="n">
        <f aca="false">IF(Métricas!Q96="","",Métricas!Q96)</f>
        <v>1034</v>
      </c>
      <c r="R72" s="78" t="n">
        <f aca="false">IF(Métricas!R96="","",Métricas!R96)</f>
        <v>1000</v>
      </c>
      <c r="S72" s="78" t="n">
        <f aca="false">IF(Métricas!S96="","",Métricas!S96)</f>
        <v>928</v>
      </c>
      <c r="T72" s="78" t="n">
        <f aca="false">IF(Métricas!T96="","",Métricas!T96)</f>
        <v>929</v>
      </c>
      <c r="U72" s="78" t="str">
        <f aca="false">IF(Métricas!U96="","",Métricas!U96)</f>
        <v/>
      </c>
      <c r="V72" s="78" t="str">
        <f aca="false">IF(Métricas!V96="","",Métricas!V96)</f>
        <v/>
      </c>
      <c r="W72" s="78" t="str">
        <f aca="false">IF(Métricas!W96="","",Métricas!W96)</f>
        <v/>
      </c>
      <c r="X72" s="78" t="str">
        <f aca="false">IF(Métricas!X96="","",Métricas!X96)</f>
        <v/>
      </c>
      <c r="Y72" s="78" t="str">
        <f aca="false">IF(Métricas!Y96="","",Métricas!Y96)</f>
        <v/>
      </c>
    </row>
    <row r="73" customFormat="false" ht="15.6" hidden="false" customHeight="true" outlineLevel="0" collapsed="false">
      <c r="B73" s="66"/>
      <c r="C73" s="67"/>
      <c r="D73" s="68"/>
      <c r="E73" s="49"/>
      <c r="F73" s="66"/>
      <c r="G73" s="69" t="s">
        <v>72</v>
      </c>
      <c r="H73" s="69"/>
      <c r="I73" s="93"/>
      <c r="J73" s="95"/>
      <c r="K73" s="95"/>
      <c r="L73" s="95"/>
      <c r="M73" s="94"/>
      <c r="N73" s="78" t="n">
        <f aca="false">IF(Métricas!N97="","",Métricas!N97)</f>
        <v>1348</v>
      </c>
      <c r="O73" s="78" t="n">
        <f aca="false">IF(Métricas!O97="","",Métricas!O97)</f>
        <v>1415</v>
      </c>
      <c r="P73" s="78" t="n">
        <f aca="false">IF(Métricas!P97="","",Métricas!P97)</f>
        <v>1493</v>
      </c>
      <c r="Q73" s="78" t="n">
        <f aca="false">IF(Métricas!Q97="","",Métricas!Q97)</f>
        <v>1520</v>
      </c>
      <c r="R73" s="78" t="n">
        <f aca="false">IF(Métricas!R97="","",Métricas!R97)</f>
        <v>1486</v>
      </c>
      <c r="S73" s="78" t="n">
        <f aca="false">IF(Métricas!S97="","",Métricas!S97)</f>
        <v>1462</v>
      </c>
      <c r="T73" s="78" t="n">
        <f aca="false">IF(Métricas!T97="","",Métricas!T97)</f>
        <v>1090</v>
      </c>
      <c r="U73" s="78" t="str">
        <f aca="false">IF(Métricas!U97="","",Métricas!U97)</f>
        <v/>
      </c>
      <c r="V73" s="78" t="str">
        <f aca="false">IF(Métricas!V97="","",Métricas!V97)</f>
        <v/>
      </c>
      <c r="W73" s="78" t="str">
        <f aca="false">IF(Métricas!W97="","",Métricas!W97)</f>
        <v/>
      </c>
      <c r="X73" s="78" t="str">
        <f aca="false">IF(Métricas!X97="","",Métricas!X97)</f>
        <v/>
      </c>
      <c r="Y73" s="78" t="str">
        <f aca="false">IF(Métricas!Y97="","",Métricas!Y97)</f>
        <v/>
      </c>
    </row>
    <row r="74" customFormat="false" ht="15.6" hidden="false" customHeight="true" outlineLevel="0" collapsed="false">
      <c r="B74" s="66"/>
      <c r="C74" s="67"/>
      <c r="D74" s="68"/>
      <c r="E74" s="49"/>
      <c r="F74" s="66"/>
      <c r="G74" s="69" t="s">
        <v>73</v>
      </c>
      <c r="H74" s="69"/>
      <c r="I74" s="93"/>
      <c r="J74" s="95"/>
      <c r="K74" s="95"/>
      <c r="L74" s="95"/>
      <c r="M74" s="94"/>
      <c r="N74" s="78" t="n">
        <f aca="false">IF(Métricas!N98="","",Métricas!N98)</f>
        <v>1447</v>
      </c>
      <c r="O74" s="78" t="n">
        <f aca="false">IF(Métricas!O98="","",Métricas!O98)</f>
        <v>1489</v>
      </c>
      <c r="P74" s="78" t="n">
        <f aca="false">IF(Métricas!P98="","",Métricas!P98)</f>
        <v>1363</v>
      </c>
      <c r="Q74" s="78" t="n">
        <f aca="false">IF(Métricas!Q98="","",Métricas!Q98)</f>
        <v>1284</v>
      </c>
      <c r="R74" s="78" t="n">
        <f aca="false">IF(Métricas!R98="","",Métricas!R98)</f>
        <v>1135</v>
      </c>
      <c r="S74" s="78" t="n">
        <f aca="false">IF(Métricas!S98="","",Métricas!S98)</f>
        <v>1063</v>
      </c>
      <c r="T74" s="78" t="n">
        <f aca="false">IF(Métricas!T98="","",Métricas!T98)</f>
        <v>1025</v>
      </c>
      <c r="U74" s="78" t="str">
        <f aca="false">IF(Métricas!U98="","",Métricas!U98)</f>
        <v/>
      </c>
      <c r="V74" s="78" t="str">
        <f aca="false">IF(Métricas!V98="","",Métricas!V98)</f>
        <v/>
      </c>
      <c r="W74" s="78" t="str">
        <f aca="false">IF(Métricas!W98="","",Métricas!W98)</f>
        <v/>
      </c>
      <c r="X74" s="78" t="str">
        <f aca="false">IF(Métricas!X98="","",Métricas!X98)</f>
        <v/>
      </c>
      <c r="Y74" s="78" t="str">
        <f aca="false">IF(Métricas!Y98="","",Métricas!Y98)</f>
        <v/>
      </c>
    </row>
    <row r="75" customFormat="false" ht="15.6" hidden="false" customHeight="true" outlineLevel="0" collapsed="false">
      <c r="B75" s="66"/>
      <c r="C75" s="67"/>
      <c r="D75" s="68"/>
      <c r="E75" s="49"/>
      <c r="F75" s="66"/>
      <c r="G75" s="69" t="s">
        <v>74</v>
      </c>
      <c r="H75" s="69"/>
      <c r="I75" s="93"/>
      <c r="J75" s="95"/>
      <c r="K75" s="95"/>
      <c r="L75" s="95"/>
      <c r="M75" s="94"/>
      <c r="N75" s="78" t="n">
        <f aca="false">IF(Métricas!N99="","",Métricas!N99)</f>
        <v>1240</v>
      </c>
      <c r="O75" s="78" t="n">
        <f aca="false">IF(Métricas!O99="","",Métricas!O99)</f>
        <v>1249</v>
      </c>
      <c r="P75" s="78" t="n">
        <f aca="false">IF(Métricas!P99="","",Métricas!P99)</f>
        <v>1157</v>
      </c>
      <c r="Q75" s="78" t="n">
        <f aca="false">IF(Métricas!Q99="","",Métricas!Q99)</f>
        <v>1176</v>
      </c>
      <c r="R75" s="78" t="n">
        <f aca="false">IF(Métricas!R99="","",Métricas!R99)</f>
        <v>1217</v>
      </c>
      <c r="S75" s="78" t="n">
        <f aca="false">IF(Métricas!S99="","",Métricas!S99)</f>
        <v>1175</v>
      </c>
      <c r="T75" s="78" t="n">
        <f aca="false">IF(Métricas!T99="","",Métricas!T99)</f>
        <v>1051</v>
      </c>
      <c r="U75" s="78" t="str">
        <f aca="false">IF(Métricas!U99="","",Métricas!U99)</f>
        <v/>
      </c>
      <c r="V75" s="78" t="str">
        <f aca="false">IF(Métricas!V99="","",Métricas!V99)</f>
        <v/>
      </c>
      <c r="W75" s="78" t="str">
        <f aca="false">IF(Métricas!W99="","",Métricas!W99)</f>
        <v/>
      </c>
      <c r="X75" s="78" t="str">
        <f aca="false">IF(Métricas!X99="","",Métricas!X99)</f>
        <v/>
      </c>
      <c r="Y75" s="78" t="str">
        <f aca="false">IF(Métricas!Y99="","",Métricas!Y99)</f>
        <v/>
      </c>
    </row>
    <row r="76" customFormat="false" ht="15.6" hidden="false" customHeight="true" outlineLevel="0" collapsed="false">
      <c r="B76" s="66"/>
      <c r="C76" s="67"/>
      <c r="D76" s="68"/>
      <c r="E76" s="49"/>
      <c r="F76" s="66"/>
      <c r="G76" s="69" t="s">
        <v>75</v>
      </c>
      <c r="H76" s="69"/>
      <c r="I76" s="93"/>
      <c r="J76" s="95"/>
      <c r="K76" s="95"/>
      <c r="L76" s="95"/>
      <c r="M76" s="94"/>
      <c r="N76" s="78" t="n">
        <f aca="false">IF(Métricas!N100="","",Métricas!N100)</f>
        <v>675</v>
      </c>
      <c r="O76" s="78" t="n">
        <f aca="false">IF(Métricas!O100="","",Métricas!O100)</f>
        <v>888</v>
      </c>
      <c r="P76" s="78" t="n">
        <f aca="false">IF(Métricas!P100="","",Métricas!P100)</f>
        <v>861</v>
      </c>
      <c r="Q76" s="78" t="n">
        <f aca="false">IF(Métricas!Q100="","",Métricas!Q100)</f>
        <v>868</v>
      </c>
      <c r="R76" s="78" t="n">
        <f aca="false">IF(Métricas!R100="","",Métricas!R100)</f>
        <v>955</v>
      </c>
      <c r="S76" s="78" t="n">
        <f aca="false">IF(Métricas!S100="","",Métricas!S100)</f>
        <v>740</v>
      </c>
      <c r="T76" s="78" t="n">
        <f aca="false">IF(Métricas!T100="","",Métricas!T100)</f>
        <v>734</v>
      </c>
      <c r="U76" s="78" t="str">
        <f aca="false">IF(Métricas!U100="","",Métricas!U100)</f>
        <v/>
      </c>
      <c r="V76" s="78" t="str">
        <f aca="false">IF(Métricas!V100="","",Métricas!V100)</f>
        <v/>
      </c>
      <c r="W76" s="78" t="str">
        <f aca="false">IF(Métricas!W100="","",Métricas!W100)</f>
        <v/>
      </c>
      <c r="X76" s="78" t="str">
        <f aca="false">IF(Métricas!X100="","",Métricas!X100)</f>
        <v/>
      </c>
      <c r="Y76" s="78" t="str">
        <f aca="false">IF(Métricas!Y100="","",Métricas!Y100)</f>
        <v/>
      </c>
    </row>
    <row r="77" customFormat="false" ht="15.6" hidden="false" customHeight="true" outlineLevel="0" collapsed="false">
      <c r="B77" s="66"/>
      <c r="C77" s="67"/>
      <c r="D77" s="68"/>
      <c r="E77" s="49"/>
      <c r="F77" s="66"/>
      <c r="G77" s="69" t="s">
        <v>59</v>
      </c>
      <c r="H77" s="69"/>
      <c r="I77" s="93"/>
      <c r="J77" s="95" t="s">
        <v>92</v>
      </c>
      <c r="K77" s="95" t="s">
        <v>92</v>
      </c>
      <c r="L77" s="95" t="s">
        <v>92</v>
      </c>
      <c r="M77" s="94"/>
      <c r="N77" s="96" t="n">
        <f aca="false">IF(SUM(N63:N75)=0,"",AVERAGE(N63:N75))</f>
        <v>1194.07692307692</v>
      </c>
      <c r="O77" s="96" t="n">
        <f aca="false">IF(SUM(O63:O75)=0,"",AVERAGE(O63:O75))</f>
        <v>1215.53846153846</v>
      </c>
      <c r="P77" s="96" t="n">
        <f aca="false">IF(SUM(P63:P75)=0,"",AVERAGE(P63:P75))</f>
        <v>1147.30769230769</v>
      </c>
      <c r="Q77" s="96" t="n">
        <f aca="false">IF(SUM(Q63:Q75)=0,"",AVERAGE(Q63:Q75))</f>
        <v>1153.61538461538</v>
      </c>
      <c r="R77" s="97" t="n">
        <f aca="false">IF(SUM(R63:R75)=0,"",AVERAGE(R63:R75))</f>
        <v>1138</v>
      </c>
      <c r="S77" s="97" t="n">
        <f aca="false">IF(SUM(S63:S75)=0,"",AVERAGE(S63:S75))</f>
        <v>1085.23076923077</v>
      </c>
      <c r="T77" s="96" t="n">
        <f aca="false">IF(SUM(T63:T75)=0,"",AVERAGE(T63:T75))</f>
        <v>1026.23076923077</v>
      </c>
      <c r="U77" s="96" t="str">
        <f aca="false">IF(SUM(U63:U75)=0,"",AVERAGE(U63:U75))</f>
        <v/>
      </c>
      <c r="V77" s="96" t="str">
        <f aca="false">IF(SUM(V63:V75)=0,"",AVERAGE(V63:V75))</f>
        <v/>
      </c>
      <c r="W77" s="96" t="str">
        <f aca="false">IF(SUM(W63:W75)=0,"",AVERAGE(W63:W75))</f>
        <v/>
      </c>
      <c r="X77" s="96" t="str">
        <f aca="false">IF(SUM(X63:X75)=0,"",AVERAGE(X63:X75))</f>
        <v/>
      </c>
      <c r="Y77" s="96" t="str">
        <f aca="false">IF(SUM(Y63:Y75)=0,"",AVERAGE(Y63:Y75))</f>
        <v/>
      </c>
    </row>
    <row r="78" customFormat="false" ht="15.75" hidden="false" customHeight="false" outlineLevel="0" collapsed="false">
      <c r="B78" s="98" t="n">
        <v>23</v>
      </c>
      <c r="C78" s="67"/>
      <c r="D78" s="91" t="s">
        <v>93</v>
      </c>
      <c r="E78" s="49" t="s">
        <v>36</v>
      </c>
      <c r="F78" s="78" t="s">
        <v>26</v>
      </c>
      <c r="G78" s="78" t="s">
        <v>27</v>
      </c>
      <c r="H78" s="78"/>
      <c r="I78" s="86"/>
      <c r="J78" s="37" t="n">
        <f aca="false">20*14*27*0.8</f>
        <v>6048</v>
      </c>
      <c r="K78" s="32" t="n">
        <f aca="false">27*14*20*0.85</f>
        <v>6426</v>
      </c>
      <c r="L78" s="38" t="n">
        <f aca="false">27*14*20*0.9</f>
        <v>6804</v>
      </c>
      <c r="M78" s="90"/>
      <c r="N78" s="78" t="n">
        <f aca="false">IF(Métricas!N101="","",Métricas!N101)</f>
        <v>7233</v>
      </c>
      <c r="O78" s="78" t="n">
        <f aca="false">IF(Métricas!O101="","",Métricas!O101)</f>
        <v>8636</v>
      </c>
      <c r="P78" s="78" t="n">
        <f aca="false">IF(Métricas!P101="","",Métricas!P101)</f>
        <v>7538</v>
      </c>
      <c r="Q78" s="78" t="n">
        <f aca="false">IF(Métricas!Q101="","",Métricas!Q101)</f>
        <v>9133</v>
      </c>
      <c r="R78" s="78" t="n">
        <f aca="false">IF(Métricas!R101="","",Métricas!R101)</f>
        <v>9104</v>
      </c>
      <c r="S78" s="78" t="n">
        <f aca="false">IF(Métricas!S101="","",Métricas!S101)</f>
        <v>9749</v>
      </c>
      <c r="T78" s="78" t="n">
        <f aca="false">IF(Métricas!T101="","",Métricas!T101)</f>
        <v>8430</v>
      </c>
      <c r="U78" s="78" t="str">
        <f aca="false">IF(Métricas!U101="","",Métricas!U101)</f>
        <v/>
      </c>
      <c r="V78" s="78" t="str">
        <f aca="false">IF(Métricas!V101="","",Métricas!V101)</f>
        <v/>
      </c>
      <c r="W78" s="78" t="str">
        <f aca="false">IF(Métricas!W101="","",Métricas!W101)</f>
        <v/>
      </c>
      <c r="X78" s="78"/>
      <c r="Y78" s="78" t="str">
        <f aca="false">IF(Métricas!Y101="","",Métricas!Y101)</f>
        <v/>
      </c>
    </row>
    <row r="79" customFormat="false" ht="30" hidden="false" customHeight="true" outlineLevel="0" collapsed="false">
      <c r="B79" s="98" t="n">
        <v>24</v>
      </c>
      <c r="C79" s="67"/>
      <c r="D79" s="91" t="s">
        <v>94</v>
      </c>
      <c r="E79" s="49" t="s">
        <v>25</v>
      </c>
      <c r="F79" s="78" t="s">
        <v>47</v>
      </c>
      <c r="G79" s="78" t="s">
        <v>27</v>
      </c>
      <c r="H79" s="78"/>
      <c r="I79" s="86"/>
      <c r="J79" s="37" t="n">
        <v>6804</v>
      </c>
      <c r="K79" s="32" t="n">
        <f aca="false">27*14*20*0.85</f>
        <v>6426</v>
      </c>
      <c r="L79" s="38" t="n">
        <v>6048</v>
      </c>
      <c r="M79" s="90"/>
      <c r="N79" s="78" t="n">
        <f aca="false">IF(Métricas!N102="","",Métricas!N102)</f>
        <v>16664</v>
      </c>
      <c r="O79" s="78" t="n">
        <f aca="false">IF(Métricas!O102="","",Métricas!O102)</f>
        <v>9450</v>
      </c>
      <c r="P79" s="78" t="n">
        <f aca="false">IF(Métricas!P102="","",Métricas!P102)</f>
        <v>9727</v>
      </c>
      <c r="Q79" s="78" t="n">
        <f aca="false">IF(Métricas!Q102="","",Métricas!Q102)</f>
        <v>8748</v>
      </c>
      <c r="R79" s="78" t="n">
        <f aca="false">IF(Métricas!R102="","",Métricas!R102)</f>
        <v>11442</v>
      </c>
      <c r="S79" s="78" t="n">
        <f aca="false">IF(Métricas!S102="","",Métricas!S102)</f>
        <v>10319</v>
      </c>
      <c r="T79" s="78" t="n">
        <v>15833</v>
      </c>
      <c r="U79" s="78" t="str">
        <f aca="false">IF(Métricas!U102="","",Métricas!U102)</f>
        <v/>
      </c>
      <c r="V79" s="78" t="str">
        <f aca="false">IF(Métricas!V102="","",Métricas!V102)</f>
        <v/>
      </c>
      <c r="W79" s="78" t="str">
        <f aca="false">IF(Métricas!W102="","",Métricas!W102)</f>
        <v/>
      </c>
      <c r="X79" s="78" t="str">
        <f aca="false">IF(Métricas!X102="","",Métricas!X102)</f>
        <v/>
      </c>
      <c r="Y79" s="78" t="str">
        <f aca="false">IF(Métricas!Y102="","",Métricas!Y102)</f>
        <v/>
      </c>
    </row>
    <row r="80" customFormat="false" ht="15" hidden="false" customHeight="true" outlineLevel="0" collapsed="false">
      <c r="B80" s="66" t="n">
        <v>25</v>
      </c>
      <c r="C80" s="67"/>
      <c r="D80" s="68" t="s">
        <v>95</v>
      </c>
      <c r="E80" s="49" t="s">
        <v>36</v>
      </c>
      <c r="F80" s="66" t="s">
        <v>47</v>
      </c>
      <c r="G80" s="85" t="s">
        <v>50</v>
      </c>
      <c r="H80" s="85"/>
      <c r="I80" s="70"/>
      <c r="J80" s="37" t="n">
        <v>60</v>
      </c>
      <c r="K80" s="32" t="n">
        <v>45</v>
      </c>
      <c r="L80" s="38" t="n">
        <v>30</v>
      </c>
      <c r="M80" s="94"/>
      <c r="N80" s="78" t="n">
        <f aca="false">IF(Métricas!N103="","",Métricas!N103)</f>
        <v>50</v>
      </c>
      <c r="O80" s="78" t="n">
        <f aca="false">IF(Métricas!O103="","",Métricas!O103)</f>
        <v>34</v>
      </c>
      <c r="P80" s="78" t="n">
        <f aca="false">IF(Métricas!P103="","",Métricas!P103)</f>
        <v>37</v>
      </c>
      <c r="Q80" s="78" t="n">
        <f aca="false">IF(Métricas!Q103="","",Métricas!Q103)</f>
        <v>24</v>
      </c>
      <c r="R80" s="78" t="n">
        <f aca="false">IF(Métricas!R103="","",Métricas!R103)</f>
        <v>60</v>
      </c>
      <c r="S80" s="78" t="n">
        <f aca="false">IF(Métricas!S103="","",Métricas!S103)</f>
        <v>35</v>
      </c>
      <c r="T80" s="78" t="n">
        <f aca="false">IF(Métricas!T103="","",Métricas!T103)</f>
        <v>74</v>
      </c>
      <c r="U80" s="78" t="str">
        <f aca="false">IF(Métricas!U103="","",Métricas!U103)</f>
        <v/>
      </c>
      <c r="V80" s="78" t="str">
        <f aca="false">IF(Métricas!V103="","",Métricas!V103)</f>
        <v/>
      </c>
      <c r="W80" s="78" t="str">
        <f aca="false">IF(Métricas!W103="","",Métricas!W103)</f>
        <v/>
      </c>
      <c r="X80" s="78" t="str">
        <f aca="false">IF(Métricas!X103="","",Métricas!X103)</f>
        <v/>
      </c>
      <c r="Y80" s="78" t="str">
        <f aca="false">IF(Métricas!Y103="","",Métricas!Y103)</f>
        <v/>
      </c>
    </row>
    <row r="81" customFormat="false" ht="15" hidden="false" customHeight="true" outlineLevel="0" collapsed="false">
      <c r="B81" s="66"/>
      <c r="C81" s="67"/>
      <c r="D81" s="68"/>
      <c r="E81" s="49"/>
      <c r="F81" s="66"/>
      <c r="G81" s="85" t="s">
        <v>51</v>
      </c>
      <c r="H81" s="85"/>
      <c r="I81" s="70"/>
      <c r="J81" s="37" t="n">
        <v>60</v>
      </c>
      <c r="K81" s="32" t="n">
        <v>45</v>
      </c>
      <c r="L81" s="38" t="n">
        <v>30</v>
      </c>
      <c r="M81" s="94"/>
      <c r="N81" s="78" t="n">
        <f aca="false">IF(Métricas!N104="","",Métricas!N104)</f>
        <v>70</v>
      </c>
      <c r="O81" s="78" t="n">
        <f aca="false">IF(Métricas!O104="","",Métricas!O104)</f>
        <v>90</v>
      </c>
      <c r="P81" s="78" t="n">
        <f aca="false">IF(Métricas!P104="","",Métricas!P104)</f>
        <v>86</v>
      </c>
      <c r="Q81" s="78" t="n">
        <f aca="false">IF(Métricas!Q104="","",Métricas!Q104)</f>
        <v>80</v>
      </c>
      <c r="R81" s="78" t="n">
        <f aca="false">IF(Métricas!R104="","",Métricas!R104)</f>
        <v>70</v>
      </c>
      <c r="S81" s="78" t="n">
        <f aca="false">IF(Métricas!S104="","",Métricas!S104)</f>
        <v>64</v>
      </c>
      <c r="T81" s="78" t="n">
        <f aca="false">IF(Métricas!T104="","",Métricas!T104)</f>
        <v>99</v>
      </c>
      <c r="U81" s="78" t="str">
        <f aca="false">IF(Métricas!U104="","",Métricas!U104)</f>
        <v/>
      </c>
      <c r="V81" s="78" t="str">
        <f aca="false">IF(Métricas!V104="","",Métricas!V104)</f>
        <v/>
      </c>
      <c r="W81" s="78" t="str">
        <f aca="false">IF(Métricas!W104="","",Métricas!W104)</f>
        <v/>
      </c>
      <c r="X81" s="78" t="str">
        <f aca="false">IF(Métricas!X104="","",Métricas!X104)</f>
        <v/>
      </c>
      <c r="Y81" s="78" t="str">
        <f aca="false">IF(Métricas!Y104="","",Métricas!Y104)</f>
        <v/>
      </c>
    </row>
    <row r="82" customFormat="false" ht="15" hidden="false" customHeight="true" outlineLevel="0" collapsed="false">
      <c r="B82" s="66"/>
      <c r="C82" s="67"/>
      <c r="D82" s="68"/>
      <c r="E82" s="49"/>
      <c r="F82" s="66"/>
      <c r="G82" s="85" t="s">
        <v>52</v>
      </c>
      <c r="H82" s="85"/>
      <c r="I82" s="70"/>
      <c r="J82" s="37" t="n">
        <v>60</v>
      </c>
      <c r="K82" s="32" t="n">
        <v>45</v>
      </c>
      <c r="L82" s="38" t="n">
        <v>30</v>
      </c>
      <c r="M82" s="94"/>
      <c r="N82" s="78" t="n">
        <f aca="false">IF(Métricas!N105="","",Métricas!N105)</f>
        <v>39</v>
      </c>
      <c r="O82" s="78" t="n">
        <f aca="false">IF(Métricas!O105="","",Métricas!O105)</f>
        <v>20</v>
      </c>
      <c r="P82" s="78" t="n">
        <f aca="false">IF(Métricas!P105="","",Métricas!P105)</f>
        <v>5</v>
      </c>
      <c r="Q82" s="78" t="n">
        <f aca="false">IF(Métricas!Q105="","",Métricas!Q105)</f>
        <v>1</v>
      </c>
      <c r="R82" s="78" t="n">
        <f aca="false">IF(Métricas!R105="","",Métricas!R105)</f>
        <v>0</v>
      </c>
      <c r="S82" s="78" t="n">
        <f aca="false">IF(Métricas!S105="","",Métricas!S105)</f>
        <v>0</v>
      </c>
      <c r="T82" s="78" t="n">
        <f aca="false">IF(Métricas!T105="","",Métricas!T105)</f>
        <v>21</v>
      </c>
      <c r="U82" s="78" t="str">
        <f aca="false">IF(Métricas!U105="","",Métricas!U105)</f>
        <v/>
      </c>
      <c r="V82" s="78" t="str">
        <f aca="false">IF(Métricas!V105="","",Métricas!V105)</f>
        <v/>
      </c>
      <c r="W82" s="78" t="str">
        <f aca="false">IF(Métricas!W105="","",Métricas!W105)</f>
        <v/>
      </c>
      <c r="X82" s="78" t="str">
        <f aca="false">IF(Métricas!X105="","",Métricas!X105)</f>
        <v/>
      </c>
      <c r="Y82" s="78" t="str">
        <f aca="false">IF(Métricas!Y105="","",Métricas!Y105)</f>
        <v/>
      </c>
    </row>
    <row r="83" customFormat="false" ht="15" hidden="false" customHeight="true" outlineLevel="0" collapsed="false">
      <c r="B83" s="66"/>
      <c r="C83" s="67"/>
      <c r="D83" s="68"/>
      <c r="E83" s="49"/>
      <c r="F83" s="66"/>
      <c r="G83" s="85" t="s">
        <v>53</v>
      </c>
      <c r="H83" s="85"/>
      <c r="I83" s="70"/>
      <c r="J83" s="37" t="n">
        <v>60</v>
      </c>
      <c r="K83" s="32" t="n">
        <v>45</v>
      </c>
      <c r="L83" s="38" t="n">
        <v>30</v>
      </c>
      <c r="M83" s="94"/>
      <c r="N83" s="78" t="n">
        <f aca="false">IF(Métricas!N106="","",Métricas!N106)</f>
        <v>20</v>
      </c>
      <c r="O83" s="78" t="n">
        <f aca="false">IF(Métricas!O106="","",Métricas!O106)</f>
        <v>16</v>
      </c>
      <c r="P83" s="78" t="n">
        <f aca="false">IF(Métricas!P106="","",Métricas!P106)</f>
        <v>28</v>
      </c>
      <c r="Q83" s="78" t="n">
        <f aca="false">IF(Métricas!Q106="","",Métricas!Q106)</f>
        <v>1</v>
      </c>
      <c r="R83" s="78" t="n">
        <f aca="false">IF(Métricas!R106="","",Métricas!R106)</f>
        <v>27</v>
      </c>
      <c r="S83" s="78" t="n">
        <f aca="false">IF(Métricas!S106="","",Métricas!S106)</f>
        <v>8</v>
      </c>
      <c r="T83" s="78" t="n">
        <f aca="false">IF(Métricas!T106="","",Métricas!T106)</f>
        <v>14</v>
      </c>
      <c r="U83" s="78" t="str">
        <f aca="false">IF(Métricas!U106="","",Métricas!U106)</f>
        <v/>
      </c>
      <c r="V83" s="78" t="str">
        <f aca="false">IF(Métricas!V106="","",Métricas!V106)</f>
        <v/>
      </c>
      <c r="W83" s="78" t="str">
        <f aca="false">IF(Métricas!W106="","",Métricas!W106)</f>
        <v/>
      </c>
      <c r="X83" s="78" t="str">
        <f aca="false">IF(Métricas!X106="","",Métricas!X106)</f>
        <v/>
      </c>
      <c r="Y83" s="78" t="str">
        <f aca="false">IF(Métricas!Y106="","",Métricas!Y106)</f>
        <v/>
      </c>
    </row>
    <row r="84" customFormat="false" ht="15" hidden="false" customHeight="true" outlineLevel="0" collapsed="false">
      <c r="B84" s="66"/>
      <c r="C84" s="67"/>
      <c r="D84" s="68"/>
      <c r="E84" s="49"/>
      <c r="F84" s="66"/>
      <c r="G84" s="85" t="s">
        <v>54</v>
      </c>
      <c r="H84" s="85"/>
      <c r="I84" s="70"/>
      <c r="J84" s="37" t="n">
        <v>60</v>
      </c>
      <c r="K84" s="32" t="n">
        <v>45</v>
      </c>
      <c r="L84" s="38" t="n">
        <v>30</v>
      </c>
      <c r="M84" s="94"/>
      <c r="N84" s="78" t="n">
        <f aca="false">IF(Métricas!N107="","",Métricas!N107)</f>
        <v>20</v>
      </c>
      <c r="O84" s="78" t="n">
        <f aca="false">IF(Métricas!O107="","",Métricas!O107)</f>
        <v>65</v>
      </c>
      <c r="P84" s="78" t="n">
        <f aca="false">IF(Métricas!P107="","",Métricas!P107)</f>
        <v>86</v>
      </c>
      <c r="Q84" s="78" t="n">
        <f aca="false">IF(Métricas!Q107="","",Métricas!Q107)</f>
        <v>41</v>
      </c>
      <c r="R84" s="78" t="n">
        <f aca="false">IF(Métricas!R107="","",Métricas!R107)</f>
        <v>33</v>
      </c>
      <c r="S84" s="78" t="n">
        <f aca="false">IF(Métricas!S107="","",Métricas!S107)</f>
        <v>20</v>
      </c>
      <c r="T84" s="78" t="n">
        <f aca="false">IF(Métricas!T107="","",Métricas!T107)</f>
        <v>57</v>
      </c>
      <c r="U84" s="78" t="str">
        <f aca="false">IF(Métricas!U107="","",Métricas!U107)</f>
        <v/>
      </c>
      <c r="V84" s="78" t="str">
        <f aca="false">IF(Métricas!V107="","",Métricas!V107)</f>
        <v/>
      </c>
      <c r="W84" s="78" t="str">
        <f aca="false">IF(Métricas!W107="","",Métricas!W107)</f>
        <v/>
      </c>
      <c r="X84" s="78" t="str">
        <f aca="false">IF(Métricas!X107="","",Métricas!X107)</f>
        <v/>
      </c>
      <c r="Y84" s="78" t="str">
        <f aca="false">IF(Métricas!Y107="","",Métricas!Y107)</f>
        <v/>
      </c>
    </row>
    <row r="85" customFormat="false" ht="15" hidden="false" customHeight="true" outlineLevel="0" collapsed="false">
      <c r="B85" s="66"/>
      <c r="C85" s="67"/>
      <c r="D85" s="68"/>
      <c r="E85" s="49"/>
      <c r="F85" s="66"/>
      <c r="G85" s="85" t="s">
        <v>55</v>
      </c>
      <c r="H85" s="85"/>
      <c r="I85" s="70"/>
      <c r="J85" s="37" t="n">
        <v>60</v>
      </c>
      <c r="K85" s="32" t="n">
        <v>45</v>
      </c>
      <c r="L85" s="38" t="n">
        <v>30</v>
      </c>
      <c r="M85" s="94"/>
      <c r="N85" s="78" t="n">
        <f aca="false">IF(Métricas!N108="","",Métricas!N108)</f>
        <v>20</v>
      </c>
      <c r="O85" s="78" t="n">
        <f aca="false">IF(Métricas!O108="","",Métricas!O108)</f>
        <v>50</v>
      </c>
      <c r="P85" s="78" t="n">
        <f aca="false">IF(Métricas!P108="","",Métricas!P108)</f>
        <v>41</v>
      </c>
      <c r="Q85" s="78" t="n">
        <f aca="false">IF(Métricas!Q108="","",Métricas!Q108)</f>
        <v>26</v>
      </c>
      <c r="R85" s="78" t="n">
        <f aca="false">IF(Métricas!R108="","",Métricas!R108)</f>
        <v>26</v>
      </c>
      <c r="S85" s="78" t="n">
        <f aca="false">IF(Métricas!S108="","",Métricas!S108)</f>
        <v>35</v>
      </c>
      <c r="T85" s="78" t="n">
        <f aca="false">IF(Métricas!T108="","",Métricas!T108)</f>
        <v>72</v>
      </c>
      <c r="U85" s="78" t="str">
        <f aca="false">IF(Métricas!U108="","",Métricas!U108)</f>
        <v/>
      </c>
      <c r="V85" s="78" t="str">
        <f aca="false">IF(Métricas!V108="","",Métricas!V108)</f>
        <v/>
      </c>
      <c r="W85" s="78" t="str">
        <f aca="false">IF(Métricas!W108="","",Métricas!W108)</f>
        <v/>
      </c>
      <c r="X85" s="78" t="str">
        <f aca="false">IF(Métricas!X108="","",Métricas!X108)</f>
        <v/>
      </c>
      <c r="Y85" s="78" t="str">
        <f aca="false">IF(Métricas!Y108="","",Métricas!Y108)</f>
        <v/>
      </c>
    </row>
    <row r="86" customFormat="false" ht="15" hidden="false" customHeight="true" outlineLevel="0" collapsed="false">
      <c r="B86" s="66"/>
      <c r="C86" s="67"/>
      <c r="D86" s="68"/>
      <c r="E86" s="49"/>
      <c r="F86" s="66"/>
      <c r="G86" s="85" t="s">
        <v>56</v>
      </c>
      <c r="H86" s="85"/>
      <c r="I86" s="70"/>
      <c r="J86" s="37" t="n">
        <v>60</v>
      </c>
      <c r="K86" s="32" t="n">
        <v>45</v>
      </c>
      <c r="L86" s="38" t="n">
        <v>30</v>
      </c>
      <c r="M86" s="94"/>
      <c r="N86" s="78" t="n">
        <f aca="false">IF(Métricas!N109="","",Métricas!N109)</f>
        <v>21</v>
      </c>
      <c r="O86" s="78" t="n">
        <f aca="false">IF(Métricas!O109="","",Métricas!O109)</f>
        <v>54</v>
      </c>
      <c r="P86" s="78" t="n">
        <f aca="false">IF(Métricas!P109="","",Métricas!P109)</f>
        <v>66</v>
      </c>
      <c r="Q86" s="78" t="n">
        <f aca="false">IF(Métricas!Q109="","",Métricas!Q109)</f>
        <v>50</v>
      </c>
      <c r="R86" s="78" t="n">
        <f aca="false">IF(Métricas!R109="","",Métricas!R109)</f>
        <v>23</v>
      </c>
      <c r="S86" s="78" t="n">
        <f aca="false">IF(Métricas!S109="","",Métricas!S109)</f>
        <v>35</v>
      </c>
      <c r="T86" s="78" t="n">
        <f aca="false">IF(Métricas!T109="","",Métricas!T109)</f>
        <v>52</v>
      </c>
      <c r="U86" s="78" t="str">
        <f aca="false">IF(Métricas!U109="","",Métricas!U109)</f>
        <v/>
      </c>
      <c r="V86" s="78" t="str">
        <f aca="false">IF(Métricas!V109="","",Métricas!V109)</f>
        <v/>
      </c>
      <c r="W86" s="78" t="str">
        <f aca="false">IF(Métricas!W109="","",Métricas!W109)</f>
        <v/>
      </c>
      <c r="X86" s="78" t="str">
        <f aca="false">IF(Métricas!X109="","",Métricas!X109)</f>
        <v/>
      </c>
      <c r="Y86" s="78" t="str">
        <f aca="false">IF(Métricas!Y109="","",Métricas!Y109)</f>
        <v/>
      </c>
    </row>
    <row r="87" customFormat="false" ht="15.6" hidden="false" customHeight="true" outlineLevel="0" collapsed="false">
      <c r="B87" s="66"/>
      <c r="C87" s="67"/>
      <c r="D87" s="68"/>
      <c r="E87" s="49"/>
      <c r="F87" s="66"/>
      <c r="G87" s="85" t="s">
        <v>59</v>
      </c>
      <c r="H87" s="85"/>
      <c r="I87" s="99"/>
      <c r="J87" s="37" t="n">
        <v>60</v>
      </c>
      <c r="K87" s="32" t="n">
        <v>45</v>
      </c>
      <c r="L87" s="38" t="n">
        <v>30</v>
      </c>
      <c r="M87" s="100"/>
      <c r="N87" s="78" t="s">
        <v>96</v>
      </c>
      <c r="O87" s="78" t="n">
        <f aca="false">IF(SUM(O80:O86)=0,"",AVERAGE(O80:O83))</f>
        <v>40</v>
      </c>
      <c r="P87" s="78" t="n">
        <f aca="false">IF(SUM(P80:P86)=0,"",AVERAGE(P80:P83))</f>
        <v>39</v>
      </c>
      <c r="Q87" s="78" t="n">
        <f aca="false">IF(SUM(Q80:Q86)=0,"",AVERAGE(Q80:Q83))</f>
        <v>26.5</v>
      </c>
      <c r="R87" s="78" t="n">
        <f aca="false">IF(SUM(R80:R86)=0,"",AVERAGE(R80:R83))</f>
        <v>39.25</v>
      </c>
      <c r="S87" s="78" t="n">
        <f aca="false">IF(SUM(S80:S86)=0,"",AVERAGE(S80:S83))</f>
        <v>26.75</v>
      </c>
      <c r="T87" s="78" t="n">
        <f aca="false">IF(SUM(T80:T86)=0,"",AVERAGE(T80:T83))</f>
        <v>52</v>
      </c>
      <c r="U87" s="78" t="str">
        <f aca="false">IF(SUM(U80:U86)=0,"",AVERAGE(U80:U83))</f>
        <v/>
      </c>
      <c r="V87" s="78" t="str">
        <f aca="false">IF(SUM(V80:V86)=0,"",AVERAGE(V80:V83))</f>
        <v/>
      </c>
      <c r="W87" s="78" t="str">
        <f aca="false">IF(SUM(W80:W86)=0,"",AVERAGE(W80:W83))</f>
        <v/>
      </c>
      <c r="X87" s="78" t="str">
        <f aca="false">IF(SUM(X80:X86)=0,"",AVERAGE(X80:X83))</f>
        <v/>
      </c>
      <c r="Y87" s="78" t="str">
        <f aca="false">IF(SUM(Y80:Y86)=0,"",AVERAGE(Y80:Y83))</f>
        <v/>
      </c>
    </row>
    <row r="88" customFormat="false" ht="16.15" hidden="false" customHeight="true" outlineLevel="0" collapsed="false">
      <c r="B88" s="66" t="n">
        <v>26</v>
      </c>
      <c r="C88" s="67"/>
      <c r="D88" s="68" t="s">
        <v>97</v>
      </c>
      <c r="E88" s="49" t="s">
        <v>36</v>
      </c>
      <c r="F88" s="66" t="s">
        <v>47</v>
      </c>
      <c r="G88" s="69" t="s">
        <v>50</v>
      </c>
      <c r="H88" s="69"/>
      <c r="I88" s="70"/>
      <c r="J88" s="37" t="n">
        <v>14</v>
      </c>
      <c r="K88" s="32" t="n">
        <v>7</v>
      </c>
      <c r="L88" s="38" t="n">
        <v>1</v>
      </c>
      <c r="M88" s="94"/>
      <c r="N88" s="78" t="n">
        <f aca="false">IF(Métricas!N110="","",Métricas!N110)</f>
        <v>3</v>
      </c>
      <c r="O88" s="78" t="n">
        <f aca="false">IF(Métricas!O110="","",Métricas!O110)</f>
        <v>0</v>
      </c>
      <c r="P88" s="78" t="n">
        <f aca="false">IF(Métricas!P110="","",Métricas!P110)</f>
        <v>0</v>
      </c>
      <c r="Q88" s="78" t="n">
        <f aca="false">IF(Métricas!Q110="","",Métricas!Q110)</f>
        <v>1</v>
      </c>
      <c r="R88" s="78" t="n">
        <f aca="false">IF(Métricas!R110="","",Métricas!R110)</f>
        <v>0</v>
      </c>
      <c r="S88" s="78" t="n">
        <f aca="false">IF(Métricas!S110="","",Métricas!S110)</f>
        <v>2</v>
      </c>
      <c r="T88" s="78" t="n">
        <f aca="false">IF(Métricas!T110="","",Métricas!T110)</f>
        <v>0</v>
      </c>
      <c r="U88" s="78"/>
      <c r="V88" s="78" t="str">
        <f aca="false">IF(Métricas!V110="","",Métricas!V110)</f>
        <v/>
      </c>
      <c r="W88" s="78"/>
      <c r="X88" s="78" t="str">
        <f aca="false">IF(Métricas!X110="","",Métricas!X110)</f>
        <v/>
      </c>
      <c r="Y88" s="78" t="str">
        <f aca="false">IF(Métricas!Y110="","",Métricas!Y110)</f>
        <v/>
      </c>
    </row>
    <row r="89" customFormat="false" ht="16.15" hidden="false" customHeight="true" outlineLevel="0" collapsed="false">
      <c r="B89" s="66"/>
      <c r="C89" s="67"/>
      <c r="D89" s="68"/>
      <c r="E89" s="49"/>
      <c r="F89" s="66"/>
      <c r="G89" s="69" t="s">
        <v>51</v>
      </c>
      <c r="H89" s="69"/>
      <c r="I89" s="70"/>
      <c r="J89" s="37" t="n">
        <v>14</v>
      </c>
      <c r="K89" s="32" t="n">
        <v>7</v>
      </c>
      <c r="L89" s="38" t="n">
        <v>1</v>
      </c>
      <c r="M89" s="94"/>
      <c r="N89" s="78" t="n">
        <f aca="false">IF(Métricas!N111="","",Métricas!N111)</f>
        <v>2</v>
      </c>
      <c r="O89" s="78" t="n">
        <f aca="false">IF(Métricas!O111="","",Métricas!O111)</f>
        <v>0</v>
      </c>
      <c r="P89" s="78" t="n">
        <f aca="false">IF(Métricas!P111="","",Métricas!P111)</f>
        <v>0</v>
      </c>
      <c r="Q89" s="78" t="n">
        <f aca="false">IF(Métricas!Q111="","",Métricas!Q111)</f>
        <v>5</v>
      </c>
      <c r="R89" s="78" t="n">
        <f aca="false">IF(Métricas!R111="","",Métricas!R111)</f>
        <v>0</v>
      </c>
      <c r="S89" s="78" t="n">
        <f aca="false">IF(Métricas!S111="","",Métricas!S111)</f>
        <v>7</v>
      </c>
      <c r="T89" s="78" t="n">
        <f aca="false">IF(Métricas!T111="","",Métricas!T111)</f>
        <v>6</v>
      </c>
      <c r="U89" s="78"/>
      <c r="V89" s="78"/>
      <c r="W89" s="78"/>
      <c r="X89" s="78" t="str">
        <f aca="false">IF(Métricas!X111="","",Métricas!X111)</f>
        <v/>
      </c>
      <c r="Y89" s="78" t="str">
        <f aca="false">IF(Métricas!Y111="","",Métricas!Y111)</f>
        <v/>
      </c>
    </row>
    <row r="90" customFormat="false" ht="16.15" hidden="false" customHeight="true" outlineLevel="0" collapsed="false">
      <c r="B90" s="66"/>
      <c r="C90" s="67"/>
      <c r="D90" s="68"/>
      <c r="E90" s="49"/>
      <c r="F90" s="66"/>
      <c r="G90" s="69" t="s">
        <v>52</v>
      </c>
      <c r="H90" s="69"/>
      <c r="I90" s="70"/>
      <c r="J90" s="37" t="n">
        <v>14</v>
      </c>
      <c r="K90" s="32" t="n">
        <v>7</v>
      </c>
      <c r="L90" s="38" t="n">
        <v>1</v>
      </c>
      <c r="M90" s="94"/>
      <c r="N90" s="78" t="n">
        <f aca="false">IF(Métricas!N112="","",Métricas!N112)</f>
        <v>5</v>
      </c>
      <c r="O90" s="78" t="n">
        <f aca="false">IF(Métricas!O112="","",Métricas!O112)</f>
        <v>0</v>
      </c>
      <c r="P90" s="78" t="n">
        <f aca="false">IF(Métricas!P112="","",Métricas!P112)</f>
        <v>0</v>
      </c>
      <c r="Q90" s="78" t="n">
        <f aca="false">IF(Métricas!Q112="","",Métricas!Q112)</f>
        <v>0</v>
      </c>
      <c r="R90" s="78" t="n">
        <f aca="false">IF(Métricas!R112="","",Métricas!R112)</f>
        <v>0</v>
      </c>
      <c r="S90" s="78" t="n">
        <f aca="false">IF(Métricas!S112="","",Métricas!S112)</f>
        <v>0</v>
      </c>
      <c r="T90" s="78" t="n">
        <f aca="false">IF(Métricas!T112="","",Métricas!T112)</f>
        <v>0</v>
      </c>
      <c r="U90" s="78"/>
      <c r="V90" s="78" t="str">
        <f aca="false">IF(Métricas!V112="","",Métricas!V112)</f>
        <v/>
      </c>
      <c r="W90" s="78"/>
      <c r="X90" s="78" t="str">
        <f aca="false">IF(Métricas!X112="","",Métricas!X112)</f>
        <v/>
      </c>
      <c r="Y90" s="78" t="str">
        <f aca="false">IF(Métricas!Y112="","",Métricas!Y112)</f>
        <v/>
      </c>
    </row>
    <row r="91" customFormat="false" ht="16.15" hidden="false" customHeight="true" outlineLevel="0" collapsed="false">
      <c r="B91" s="66"/>
      <c r="C91" s="67"/>
      <c r="D91" s="68"/>
      <c r="E91" s="49"/>
      <c r="F91" s="66"/>
      <c r="G91" s="69" t="s">
        <v>53</v>
      </c>
      <c r="H91" s="69"/>
      <c r="I91" s="70"/>
      <c r="J91" s="37" t="n">
        <v>14</v>
      </c>
      <c r="K91" s="32" t="n">
        <v>7</v>
      </c>
      <c r="L91" s="38" t="n">
        <v>1</v>
      </c>
      <c r="M91" s="94"/>
      <c r="N91" s="78" t="n">
        <f aca="false">IF(Métricas!N113="","",Métricas!N113)</f>
        <v>8</v>
      </c>
      <c r="O91" s="78" t="n">
        <f aca="false">IF(Métricas!O113="","",Métricas!O113)</f>
        <v>0</v>
      </c>
      <c r="P91" s="78" t="n">
        <f aca="false">IF(Métricas!P113="","",Métricas!P113)</f>
        <v>3</v>
      </c>
      <c r="Q91" s="78" t="n">
        <f aca="false">IF(Métricas!Q113="","",Métricas!Q113)</f>
        <v>1</v>
      </c>
      <c r="R91" s="78" t="n">
        <f aca="false">IF(Métricas!R113="","",Métricas!R113)</f>
        <v>0</v>
      </c>
      <c r="S91" s="78" t="n">
        <f aca="false">IF(Métricas!S113="","",Métricas!S113)</f>
        <v>10</v>
      </c>
      <c r="T91" s="78" t="n">
        <f aca="false">IF(Métricas!T113="","",Métricas!T113)</f>
        <v>0</v>
      </c>
      <c r="U91" s="78"/>
      <c r="V91" s="78" t="str">
        <f aca="false">IF(Métricas!V113="","",Métricas!V113)</f>
        <v/>
      </c>
      <c r="W91" s="78"/>
      <c r="X91" s="78" t="str">
        <f aca="false">IF(Métricas!X113="","",Métricas!X113)</f>
        <v/>
      </c>
      <c r="Y91" s="78" t="str">
        <f aca="false">IF(Métricas!Y113="","",Métricas!Y113)</f>
        <v/>
      </c>
    </row>
    <row r="92" customFormat="false" ht="16.15" hidden="false" customHeight="true" outlineLevel="0" collapsed="false">
      <c r="B92" s="66"/>
      <c r="C92" s="67"/>
      <c r="D92" s="68"/>
      <c r="E92" s="49"/>
      <c r="F92" s="66"/>
      <c r="G92" s="69" t="s">
        <v>54</v>
      </c>
      <c r="H92" s="69"/>
      <c r="I92" s="70"/>
      <c r="J92" s="37" t="n">
        <v>14</v>
      </c>
      <c r="K92" s="32" t="n">
        <v>7</v>
      </c>
      <c r="L92" s="38" t="n">
        <v>1</v>
      </c>
      <c r="M92" s="94"/>
      <c r="N92" s="78" t="n">
        <f aca="false">IF(Métricas!N114="","",Métricas!N114)</f>
        <v>15</v>
      </c>
      <c r="O92" s="78" t="n">
        <f aca="false">IF(Métricas!O114="","",Métricas!O114)</f>
        <v>3</v>
      </c>
      <c r="P92" s="78" t="n">
        <f aca="false">IF(Métricas!P114="","",Métricas!P114)</f>
        <v>0</v>
      </c>
      <c r="Q92" s="78" t="n">
        <f aca="false">IF(Métricas!Q114="","",Métricas!Q114)</f>
        <v>2</v>
      </c>
      <c r="R92" s="78" t="n">
        <f aca="false">IF(Métricas!R114="","",Métricas!R114)</f>
        <v>0</v>
      </c>
      <c r="S92" s="78" t="n">
        <f aca="false">IF(Métricas!S114="","",Métricas!S114)</f>
        <v>14</v>
      </c>
      <c r="T92" s="78" t="n">
        <f aca="false">IF(Métricas!T114="","",Métricas!T114)</f>
        <v>1</v>
      </c>
      <c r="U92" s="78"/>
      <c r="V92" s="78" t="str">
        <f aca="false">IF(Métricas!V114="","",Métricas!V114)</f>
        <v/>
      </c>
      <c r="W92" s="78"/>
      <c r="X92" s="78" t="str">
        <f aca="false">IF(Métricas!X114="","",Métricas!X114)</f>
        <v/>
      </c>
      <c r="Y92" s="78" t="str">
        <f aca="false">IF(Métricas!Y114="","",Métricas!Y114)</f>
        <v/>
      </c>
    </row>
    <row r="93" customFormat="false" ht="16.15" hidden="false" customHeight="true" outlineLevel="0" collapsed="false">
      <c r="B93" s="66"/>
      <c r="C93" s="67"/>
      <c r="D93" s="68"/>
      <c r="E93" s="49"/>
      <c r="F93" s="66"/>
      <c r="G93" s="69" t="s">
        <v>55</v>
      </c>
      <c r="H93" s="69"/>
      <c r="I93" s="70"/>
      <c r="J93" s="37" t="n">
        <v>14</v>
      </c>
      <c r="K93" s="32" t="n">
        <v>7</v>
      </c>
      <c r="L93" s="38" t="n">
        <v>1</v>
      </c>
      <c r="M93" s="94"/>
      <c r="N93" s="78" t="n">
        <f aca="false">IF(Métricas!N115="","",Métricas!N115)</f>
        <v>7</v>
      </c>
      <c r="O93" s="78" t="n">
        <f aca="false">IF(Métricas!O115="","",Métricas!O115)</f>
        <v>26</v>
      </c>
      <c r="P93" s="78" t="n">
        <f aca="false">IF(Métricas!P115="","",Métricas!P115)</f>
        <v>0</v>
      </c>
      <c r="Q93" s="78" t="n">
        <f aca="false">IF(Métricas!Q115="","",Métricas!Q115)</f>
        <v>7</v>
      </c>
      <c r="R93" s="78" t="n">
        <f aca="false">IF(Métricas!R115="","",Métricas!R115)</f>
        <v>0</v>
      </c>
      <c r="S93" s="78" t="n">
        <f aca="false">IF(Métricas!S115="","",Métricas!S115)</f>
        <v>1</v>
      </c>
      <c r="T93" s="78" t="n">
        <f aca="false">IF(Métricas!T115="","",Métricas!T115)</f>
        <v>2</v>
      </c>
      <c r="U93" s="78"/>
      <c r="V93" s="78" t="str">
        <f aca="false">IF(Métricas!V115="","",Métricas!V115)</f>
        <v/>
      </c>
      <c r="W93" s="78"/>
      <c r="X93" s="78" t="str">
        <f aca="false">IF(Métricas!X115="","",Métricas!X115)</f>
        <v/>
      </c>
      <c r="Y93" s="78" t="str">
        <f aca="false">IF(Métricas!Y115="","",Métricas!Y115)</f>
        <v/>
      </c>
    </row>
    <row r="94" customFormat="false" ht="16.15" hidden="false" customHeight="true" outlineLevel="0" collapsed="false">
      <c r="B94" s="66"/>
      <c r="C94" s="67"/>
      <c r="D94" s="68"/>
      <c r="E94" s="49"/>
      <c r="F94" s="66"/>
      <c r="G94" s="69" t="s">
        <v>56</v>
      </c>
      <c r="H94" s="69"/>
      <c r="I94" s="70"/>
      <c r="J94" s="37" t="n">
        <v>14</v>
      </c>
      <c r="K94" s="32" t="n">
        <v>7</v>
      </c>
      <c r="L94" s="38" t="n">
        <v>1</v>
      </c>
      <c r="M94" s="94"/>
      <c r="N94" s="78" t="n">
        <f aca="false">IF(Métricas!N116="","",Métricas!N116)</f>
        <v>0</v>
      </c>
      <c r="O94" s="78" t="n">
        <f aca="false">IF(Métricas!O116="","",Métricas!O116)</f>
        <v>0</v>
      </c>
      <c r="P94" s="78" t="n">
        <f aca="false">IF(Métricas!P116="","",Métricas!P116)</f>
        <v>0</v>
      </c>
      <c r="Q94" s="78" t="n">
        <f aca="false">IF(Métricas!Q116="","",Métricas!Q116)</f>
        <v>1</v>
      </c>
      <c r="R94" s="78" t="n">
        <f aca="false">IF(Métricas!R116="","",Métricas!R116)</f>
        <v>0</v>
      </c>
      <c r="S94" s="78" t="n">
        <f aca="false">IF(Métricas!S116="","",Métricas!S116)</f>
        <v>0</v>
      </c>
      <c r="T94" s="78" t="n">
        <f aca="false">IF(Métricas!T116="","",Métricas!T116)</f>
        <v>2</v>
      </c>
      <c r="U94" s="78"/>
      <c r="V94" s="78" t="str">
        <f aca="false">IF(Métricas!V116="","",Métricas!V116)</f>
        <v/>
      </c>
      <c r="W94" s="78" t="str">
        <f aca="false">IF(Métricas!W116="","",Métricas!W116)</f>
        <v/>
      </c>
      <c r="X94" s="78" t="str">
        <f aca="false">IF(Métricas!X116="","",Métricas!X116)</f>
        <v/>
      </c>
      <c r="Y94" s="78" t="str">
        <f aca="false">IF(Métricas!Y116="","",Métricas!Y116)</f>
        <v/>
      </c>
    </row>
    <row r="95" customFormat="false" ht="16.15" hidden="false" customHeight="true" outlineLevel="0" collapsed="false">
      <c r="B95" s="66"/>
      <c r="C95" s="67"/>
      <c r="D95" s="68"/>
      <c r="E95" s="49"/>
      <c r="F95" s="66"/>
      <c r="G95" s="69" t="s">
        <v>57</v>
      </c>
      <c r="H95" s="69"/>
      <c r="I95" s="70"/>
      <c r="J95" s="37" t="n">
        <v>14</v>
      </c>
      <c r="K95" s="32" t="n">
        <v>7</v>
      </c>
      <c r="L95" s="38" t="n">
        <v>1</v>
      </c>
      <c r="M95" s="94"/>
      <c r="N95" s="54"/>
      <c r="O95" s="54" t="str">
        <f aca="false">IF(Métricas!O117="","",Métricas!O117)</f>
        <v/>
      </c>
      <c r="P95" s="54"/>
      <c r="Q95" s="54"/>
      <c r="R95" s="54"/>
      <c r="S95" s="54"/>
      <c r="T95" s="54"/>
      <c r="U95" s="54"/>
      <c r="V95" s="54"/>
      <c r="W95" s="54"/>
      <c r="X95" s="54"/>
      <c r="Y95" s="54"/>
    </row>
    <row r="96" customFormat="false" ht="16.15" hidden="false" customHeight="true" outlineLevel="0" collapsed="false">
      <c r="B96" s="66"/>
      <c r="C96" s="67"/>
      <c r="D96" s="68"/>
      <c r="E96" s="49"/>
      <c r="F96" s="66"/>
      <c r="G96" s="69" t="s">
        <v>58</v>
      </c>
      <c r="H96" s="69"/>
      <c r="I96" s="70"/>
      <c r="J96" s="37" t="n">
        <v>14</v>
      </c>
      <c r="K96" s="32" t="n">
        <v>7</v>
      </c>
      <c r="L96" s="38" t="n">
        <v>1</v>
      </c>
      <c r="M96" s="94"/>
      <c r="N96" s="54" t="str">
        <f aca="false">IF(Métricas!N118="","",Métricas!N118)</f>
        <v/>
      </c>
      <c r="O96" s="54" t="str">
        <f aca="false">IF(Métricas!O118="","",Métricas!O118)</f>
        <v/>
      </c>
      <c r="P96" s="54" t="str">
        <f aca="false">IF(Métricas!P118="","",Métricas!P118)</f>
        <v/>
      </c>
      <c r="Q96" s="54" t="str">
        <f aca="false">IF(Métricas!Q118="","",Métricas!Q118)</f>
        <v/>
      </c>
      <c r="R96" s="54" t="str">
        <f aca="false">IF(Métricas!R118="","",Métricas!R118)</f>
        <v/>
      </c>
      <c r="S96" s="54" t="str">
        <f aca="false">IF(Métricas!S118="","",Métricas!S118)</f>
        <v/>
      </c>
      <c r="T96" s="54" t="str">
        <f aca="false">IF(Métricas!T118="","",Métricas!T118)</f>
        <v/>
      </c>
      <c r="U96" s="54" t="str">
        <f aca="false">IF(Métricas!U118="","",Métricas!U118)</f>
        <v/>
      </c>
      <c r="V96" s="54" t="str">
        <f aca="false">IF(Métricas!V118="","",Métricas!V118)</f>
        <v/>
      </c>
      <c r="W96" s="54" t="str">
        <f aca="false">IF(Métricas!W118="","",Métricas!W118)</f>
        <v/>
      </c>
      <c r="X96" s="54" t="str">
        <f aca="false">IF(Métricas!X118="","",Métricas!X118)</f>
        <v/>
      </c>
      <c r="Y96" s="54" t="str">
        <f aca="false">IF(Métricas!Y118="","",Métricas!Y118)</f>
        <v/>
      </c>
    </row>
    <row r="97" customFormat="false" ht="16.15" hidden="false" customHeight="true" outlineLevel="0" collapsed="false">
      <c r="B97" s="66"/>
      <c r="C97" s="67"/>
      <c r="D97" s="68"/>
      <c r="E97" s="49"/>
      <c r="F97" s="66"/>
      <c r="G97" s="69" t="s">
        <v>98</v>
      </c>
      <c r="H97" s="69"/>
      <c r="I97" s="70"/>
      <c r="J97" s="37" t="n">
        <v>14</v>
      </c>
      <c r="K97" s="32" t="n">
        <v>7</v>
      </c>
      <c r="L97" s="38" t="n">
        <v>1</v>
      </c>
      <c r="M97" s="94"/>
      <c r="N97" s="54"/>
      <c r="O97" s="54"/>
      <c r="P97" s="54"/>
      <c r="Q97" s="54"/>
      <c r="R97" s="54"/>
      <c r="S97" s="54"/>
      <c r="T97" s="54" t="n">
        <f aca="false">IF(Métricas!T119="","",Métricas!T119)</f>
        <v>117</v>
      </c>
      <c r="U97" s="54" t="str">
        <f aca="false">IF(Métricas!U119="","",Métricas!U119)</f>
        <v/>
      </c>
      <c r="V97" s="54"/>
      <c r="W97" s="54"/>
      <c r="X97" s="54"/>
      <c r="Y97" s="54" t="n">
        <v>0</v>
      </c>
    </row>
    <row r="98" customFormat="false" ht="16.15" hidden="false" customHeight="true" outlineLevel="0" collapsed="false">
      <c r="B98" s="66"/>
      <c r="C98" s="67"/>
      <c r="D98" s="68"/>
      <c r="E98" s="49"/>
      <c r="F98" s="66"/>
      <c r="G98" s="69" t="s">
        <v>99</v>
      </c>
      <c r="H98" s="69"/>
      <c r="I98" s="70"/>
      <c r="J98" s="37" t="n">
        <v>14</v>
      </c>
      <c r="K98" s="32" t="n">
        <v>7</v>
      </c>
      <c r="L98" s="38" t="n">
        <v>1</v>
      </c>
      <c r="M98" s="94"/>
      <c r="N98" s="54"/>
      <c r="O98" s="54"/>
      <c r="P98" s="54"/>
      <c r="Q98" s="54"/>
      <c r="R98" s="54"/>
      <c r="S98" s="54"/>
      <c r="T98" s="54" t="n">
        <f aca="false">IF(Métricas!T120="","",Métricas!T120)</f>
        <v>95</v>
      </c>
      <c r="U98" s="54" t="str">
        <f aca="false">IF(Métricas!U120="","",Métricas!U120)</f>
        <v/>
      </c>
      <c r="V98" s="54"/>
      <c r="W98" s="54"/>
      <c r="X98" s="54"/>
      <c r="Y98" s="54" t="n">
        <v>0</v>
      </c>
    </row>
    <row r="99" customFormat="false" ht="15.6" hidden="false" customHeight="true" outlineLevel="0" collapsed="false">
      <c r="B99" s="66"/>
      <c r="C99" s="67"/>
      <c r="D99" s="68"/>
      <c r="E99" s="49"/>
      <c r="F99" s="66"/>
      <c r="G99" s="69" t="s">
        <v>59</v>
      </c>
      <c r="H99" s="69"/>
      <c r="I99" s="70"/>
      <c r="J99" s="37" t="n">
        <v>14</v>
      </c>
      <c r="K99" s="32" t="n">
        <v>7</v>
      </c>
      <c r="L99" s="38" t="n">
        <v>1</v>
      </c>
      <c r="M99" s="94"/>
      <c r="N99" s="101" t="n">
        <f aca="false">IF(SUM(N88:N94)=0,"",AVERAGE(N88:N94))</f>
        <v>5.71428571428571</v>
      </c>
      <c r="O99" s="101" t="n">
        <f aca="false">IF(SUM(O88:O94)=0,"",AVERAGE(O88:O94))</f>
        <v>4.14285714285714</v>
      </c>
      <c r="P99" s="101" t="n">
        <f aca="false">IF(SUM(P88:P94)=0,"",AVERAGE(P88:P94))</f>
        <v>0.428571428571429</v>
      </c>
      <c r="Q99" s="101" t="n">
        <f aca="false">IF(SUM(Q88:Q94)=0,"",AVERAGE(Q88:Q94))</f>
        <v>2.42857142857143</v>
      </c>
      <c r="R99" s="101" t="n">
        <v>0</v>
      </c>
      <c r="S99" s="101" t="n">
        <f aca="false">IF(SUM(S88:S94)=0,"",AVERAGE(S88:S94))</f>
        <v>4.85714285714286</v>
      </c>
      <c r="T99" s="101" t="n">
        <f aca="false">IF(SUM(T88:T94)=0,"",AVERAGE(T88:T94))</f>
        <v>1.57142857142857</v>
      </c>
      <c r="U99" s="101" t="str">
        <f aca="false">IF(SUM(U88:U94)=0,"",AVERAGE(U88:U94))</f>
        <v/>
      </c>
      <c r="V99" s="101" t="str">
        <f aca="false">IF(SUM(V88:V94)=0,"",AVERAGE(V88:V94))</f>
        <v/>
      </c>
      <c r="W99" s="101" t="str">
        <f aca="false">IF(SUM(W88:W94)=0,"",AVERAGE(W88:W94))</f>
        <v/>
      </c>
      <c r="X99" s="101" t="str">
        <f aca="false">IF(SUM(X88:X94)=0,"",AVERAGE(X88:X94))</f>
        <v/>
      </c>
      <c r="Y99" s="101" t="str">
        <f aca="false">IF(SUM(Y88:Y94)=0,"",AVERAGE(Y88:Y94))</f>
        <v/>
      </c>
    </row>
    <row r="100" customFormat="false" ht="15" hidden="false" customHeight="true" outlineLevel="0" collapsed="false">
      <c r="B100" s="66" t="n">
        <v>27</v>
      </c>
      <c r="C100" s="67"/>
      <c r="D100" s="68" t="s">
        <v>100</v>
      </c>
      <c r="E100" s="68" t="s">
        <v>25</v>
      </c>
      <c r="F100" s="66" t="s">
        <v>47</v>
      </c>
      <c r="G100" s="92" t="s">
        <v>101</v>
      </c>
      <c r="H100" s="92"/>
      <c r="I100" s="70"/>
      <c r="J100" s="95" t="n">
        <v>14</v>
      </c>
      <c r="K100" s="95" t="n">
        <v>7</v>
      </c>
      <c r="L100" s="95" t="n">
        <v>1</v>
      </c>
      <c r="M100" s="94"/>
      <c r="N100" s="78" t="n">
        <f aca="false">IF(Métricas!N119="","",Métricas!N119)</f>
        <v>56</v>
      </c>
      <c r="O100" s="78" t="n">
        <f aca="false">IF(Métricas!O119="","",Métricas!O119)</f>
        <v>121</v>
      </c>
      <c r="P100" s="78" t="n">
        <f aca="false">IF(Métricas!P119="","",Métricas!P119)</f>
        <v>138</v>
      </c>
      <c r="Q100" s="78" t="n">
        <f aca="false">IF(Métricas!Q119="","",Métricas!Q119)</f>
        <v>162</v>
      </c>
      <c r="R100" s="78" t="n">
        <f aca="false">IF(Métricas!R119="","",Métricas!R119)</f>
        <v>113</v>
      </c>
      <c r="S100" s="78" t="n">
        <f aca="false">IF(Métricas!S119="","",Métricas!S119)</f>
        <v>131</v>
      </c>
      <c r="T100" s="78" t="n">
        <f aca="false">IF(Métricas!T119="","",Métricas!T119)</f>
        <v>117</v>
      </c>
      <c r="U100" s="78" t="str">
        <f aca="false">IF(Métricas!U119="","",Métricas!U119)</f>
        <v/>
      </c>
      <c r="V100" s="78" t="str">
        <f aca="false">IF(Métricas!V119="","",Métricas!V119)</f>
        <v/>
      </c>
      <c r="W100" s="78" t="str">
        <f aca="false">IF(Métricas!W119="","",Métricas!W119)</f>
        <v/>
      </c>
      <c r="X100" s="78" t="str">
        <f aca="false">IF(Métricas!X119="","",Métricas!X119)</f>
        <v/>
      </c>
      <c r="Y100" s="78" t="str">
        <f aca="false">IF(Métricas!Y119="","",Métricas!Y119)</f>
        <v/>
      </c>
    </row>
    <row r="101" customFormat="false" ht="15" hidden="false" customHeight="true" outlineLevel="0" collapsed="false">
      <c r="B101" s="66"/>
      <c r="C101" s="67"/>
      <c r="D101" s="68"/>
      <c r="E101" s="68"/>
      <c r="F101" s="66"/>
      <c r="G101" s="92" t="s">
        <v>102</v>
      </c>
      <c r="H101" s="92"/>
      <c r="I101" s="70"/>
      <c r="J101" s="95" t="n">
        <v>14</v>
      </c>
      <c r="K101" s="95" t="n">
        <v>7</v>
      </c>
      <c r="L101" s="95" t="n">
        <v>1</v>
      </c>
      <c r="M101" s="94"/>
      <c r="N101" s="78" t="n">
        <f aca="false">IF(Métricas!N120="","",Métricas!N120)</f>
        <v>36</v>
      </c>
      <c r="O101" s="78" t="n">
        <f aca="false">IF(Métricas!O120="","",Métricas!O120)</f>
        <v>80</v>
      </c>
      <c r="P101" s="78" t="n">
        <f aca="false">IF(Métricas!P120="","",Métricas!P120)</f>
        <v>131</v>
      </c>
      <c r="Q101" s="78" t="n">
        <f aca="false">IF(Métricas!Q120="","",Métricas!Q120)</f>
        <v>129</v>
      </c>
      <c r="R101" s="78" t="n">
        <f aca="false">IF(Métricas!R120="","",Métricas!R120)</f>
        <v>100</v>
      </c>
      <c r="S101" s="78" t="n">
        <f aca="false">IF(Métricas!S120="","",Métricas!S120)</f>
        <v>111</v>
      </c>
      <c r="T101" s="78" t="n">
        <f aca="false">IF(Métricas!T120="","",Métricas!T120)</f>
        <v>95</v>
      </c>
      <c r="U101" s="78" t="str">
        <f aca="false">IF(Métricas!U120="","",Métricas!U120)</f>
        <v/>
      </c>
      <c r="V101" s="78" t="str">
        <f aca="false">IF(Métricas!V120="","",Métricas!V120)</f>
        <v/>
      </c>
      <c r="W101" s="78" t="str">
        <f aca="false">IF(Métricas!W120="","",Métricas!W120)</f>
        <v/>
      </c>
      <c r="X101" s="78" t="str">
        <f aca="false">IF(Métricas!X120="","",Métricas!X120)</f>
        <v/>
      </c>
      <c r="Y101" s="78" t="str">
        <f aca="false">IF(Métricas!Y120="","",Métricas!Y120)</f>
        <v/>
      </c>
    </row>
    <row r="102" customFormat="false" ht="15" hidden="false" customHeight="true" outlineLevel="0" collapsed="false">
      <c r="B102" s="66"/>
      <c r="C102" s="67"/>
      <c r="D102" s="68"/>
      <c r="E102" s="68"/>
      <c r="F102" s="66"/>
      <c r="G102" s="92" t="s">
        <v>103</v>
      </c>
      <c r="H102" s="92"/>
      <c r="I102" s="70"/>
      <c r="J102" s="95"/>
      <c r="K102" s="95"/>
      <c r="L102" s="95"/>
      <c r="M102" s="94"/>
      <c r="N102" s="102" t="n">
        <f aca="false">IF(Métricas!N121="","",Métricas!N121)</f>
        <v>160</v>
      </c>
      <c r="O102" s="102" t="n">
        <f aca="false">IF(Métricas!O121="","",Métricas!O121)</f>
        <v>228</v>
      </c>
      <c r="P102" s="102" t="n">
        <f aca="false">IF(Métricas!P121="","",Métricas!P121)</f>
        <v>140</v>
      </c>
      <c r="Q102" s="102" t="n">
        <f aca="false">IF(Métricas!Q121="","",Métricas!Q121)</f>
        <v>229</v>
      </c>
      <c r="R102" s="102" t="n">
        <f aca="false">IF(Métricas!R121="","",Métricas!R121)</f>
        <v>182</v>
      </c>
      <c r="S102" s="102" t="n">
        <f aca="false">IF(Métricas!S121="","",Métricas!S121)</f>
        <v>182</v>
      </c>
      <c r="T102" s="102" t="n">
        <f aca="false">IF(Métricas!T121="","",Métricas!T121)</f>
        <v>164</v>
      </c>
      <c r="U102" s="102" t="str">
        <f aca="false">IF(Métricas!U121="","",Métricas!U121)</f>
        <v/>
      </c>
      <c r="V102" s="102" t="str">
        <f aca="false">IF(Métricas!V121="","",Métricas!V121)</f>
        <v/>
      </c>
      <c r="W102" s="102" t="str">
        <f aca="false">IF(Métricas!W121="","",Métricas!W121)</f>
        <v/>
      </c>
      <c r="X102" s="102" t="str">
        <f aca="false">IF(Métricas!X121="","",Métricas!X121)</f>
        <v/>
      </c>
      <c r="Y102" s="102" t="str">
        <f aca="false">IF(Métricas!Y121="","",Métricas!Y121)</f>
        <v/>
      </c>
    </row>
    <row r="103" customFormat="false" ht="15" hidden="false" customHeight="true" outlineLevel="0" collapsed="false">
      <c r="B103" s="66"/>
      <c r="C103" s="67"/>
      <c r="D103" s="68"/>
      <c r="E103" s="68"/>
      <c r="F103" s="66"/>
      <c r="G103" s="92" t="s">
        <v>59</v>
      </c>
      <c r="H103" s="92"/>
      <c r="I103" s="93"/>
      <c r="J103" s="95" t="n">
        <v>14</v>
      </c>
      <c r="K103" s="95" t="n">
        <v>7</v>
      </c>
      <c r="L103" s="95" t="n">
        <v>1</v>
      </c>
      <c r="M103" s="94"/>
      <c r="N103" s="78" t="n">
        <f aca="false">IF(SUM(N100:N101)=0,"",AVERAGE(N100:N101))</f>
        <v>46</v>
      </c>
      <c r="O103" s="78" t="n">
        <f aca="false">IF(SUM(O100:O101)=0,"",AVERAGE(O100:O101))</f>
        <v>100.5</v>
      </c>
      <c r="P103" s="78" t="n">
        <f aca="false">IF(SUM(P100:P101)=0,"",AVERAGE(P100:P101))</f>
        <v>134.5</v>
      </c>
      <c r="Q103" s="78" t="n">
        <f aca="false">IF(SUM(Q100:Q101)=0,"",AVERAGE(Q100:Q101))</f>
        <v>145.5</v>
      </c>
      <c r="R103" s="78" t="n">
        <f aca="false">IF(SUM(R100:R101)=0,"",AVERAGE(R100:R101))</f>
        <v>106.5</v>
      </c>
      <c r="S103" s="78" t="n">
        <f aca="false">IF(SUM(S100:S101)=0,"",AVERAGE(S100:S101))</f>
        <v>121</v>
      </c>
      <c r="T103" s="78" t="n">
        <f aca="false">IF(SUM(T100:T101)=0,"",AVERAGE(T100:T101))</f>
        <v>106</v>
      </c>
      <c r="U103" s="78" t="str">
        <f aca="false">IF(SUM(U100:U101)=0,"",AVERAGE(U100:U101))</f>
        <v/>
      </c>
      <c r="V103" s="78" t="str">
        <f aca="false">IF(SUM(V100:V101)=0,"",AVERAGE(V100:V101))</f>
        <v/>
      </c>
      <c r="W103" s="78" t="str">
        <f aca="false">IF(SUM(W100:W101)=0,"",AVERAGE(W100:W101))</f>
        <v/>
      </c>
      <c r="X103" s="78" t="str">
        <f aca="false">IF(SUM(X100:X101)=0,"",AVERAGE(X100:X101))</f>
        <v/>
      </c>
      <c r="Y103" s="78" t="str">
        <f aca="false">IF(SUM(Y100:Y101)=0,"",AVERAGE(Y100:Y101))</f>
        <v/>
      </c>
    </row>
    <row r="104" customFormat="false" ht="15.75" hidden="false" customHeight="false" outlineLevel="0" collapsed="false">
      <c r="B104" s="66"/>
      <c r="C104" s="67"/>
      <c r="D104" s="68"/>
      <c r="E104" s="68"/>
      <c r="F104" s="66"/>
      <c r="G104" s="92" t="s">
        <v>104</v>
      </c>
      <c r="H104" s="92"/>
      <c r="I104" s="93"/>
      <c r="J104" s="95" t="n">
        <v>14</v>
      </c>
      <c r="K104" s="95" t="n">
        <v>7</v>
      </c>
      <c r="L104" s="95" t="n">
        <v>1</v>
      </c>
      <c r="M104" s="94"/>
      <c r="N104" s="78" t="n">
        <f aca="false">IF(Métricas!N122="","",Métricas!N122)</f>
        <v>128</v>
      </c>
      <c r="O104" s="78" t="n">
        <f aca="false">IF(Métricas!O122="","",Métricas!O122)</f>
        <v>240</v>
      </c>
      <c r="P104" s="78" t="n">
        <f aca="false">IF(Métricas!P122="","",Métricas!P122)</f>
        <v>270</v>
      </c>
      <c r="Q104" s="78" t="n">
        <f aca="false">IF(Métricas!Q122="","",Métricas!Q122)</f>
        <v>306</v>
      </c>
      <c r="R104" s="78" t="n">
        <f aca="false">IF(Métricas!R122="","",Métricas!R122)</f>
        <v>262</v>
      </c>
      <c r="S104" s="78" t="n">
        <f aca="false">IF(Métricas!S122="","",Métricas!S122)</f>
        <v>264</v>
      </c>
      <c r="T104" s="78" t="n">
        <f aca="false">IF(Métricas!T122="","",Métricas!T122)</f>
        <v>242</v>
      </c>
      <c r="U104" s="78" t="str">
        <f aca="false">IF(Métricas!U122="","",Métricas!U122)</f>
        <v/>
      </c>
      <c r="V104" s="78" t="str">
        <f aca="false">IF(Métricas!V122="","",Métricas!V122)</f>
        <v/>
      </c>
      <c r="W104" s="78" t="str">
        <f aca="false">IF(Métricas!W122="","",Métricas!W122)</f>
        <v/>
      </c>
      <c r="X104" s="78" t="str">
        <f aca="false">IF(Métricas!X122="","",Métricas!X122)</f>
        <v/>
      </c>
      <c r="Y104" s="78" t="str">
        <f aca="false">IF(Métricas!Y122="","",Métricas!Y122)</f>
        <v/>
      </c>
    </row>
    <row r="105" customFormat="false" ht="16.5" hidden="false" customHeight="false" outlineLevel="0" collapsed="false">
      <c r="A105" s="103"/>
      <c r="B105" s="104"/>
      <c r="C105" s="103"/>
      <c r="D105" s="105"/>
      <c r="E105" s="106"/>
      <c r="F105" s="106"/>
      <c r="G105" s="106"/>
      <c r="H105" s="106"/>
      <c r="I105" s="106"/>
      <c r="J105" s="106"/>
      <c r="K105" s="106"/>
      <c r="L105" s="106"/>
      <c r="M105" s="103"/>
      <c r="N105" s="103"/>
      <c r="O105" s="103"/>
      <c r="P105" s="103"/>
      <c r="Q105" s="103"/>
      <c r="R105" s="103"/>
      <c r="S105" s="103"/>
      <c r="T105" s="0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</row>
    <row r="106" customFormat="false" ht="15" hidden="false" customHeight="false" outlineLevel="0" collapsed="false">
      <c r="A106" s="107" t="s">
        <v>105</v>
      </c>
      <c r="B106" s="104"/>
      <c r="C106" s="103"/>
      <c r="D106" s="0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</row>
    <row r="107" customFormat="false" ht="16.5" hidden="false" customHeight="false" outlineLevel="0" collapsed="false">
      <c r="A107" s="108"/>
      <c r="B107" s="109"/>
      <c r="C107" s="110"/>
      <c r="D107" s="103" t="s">
        <v>106</v>
      </c>
      <c r="E107" s="105"/>
      <c r="F107" s="106"/>
      <c r="G107" s="106"/>
      <c r="H107" s="106"/>
      <c r="I107" s="106"/>
      <c r="J107" s="106"/>
      <c r="K107" s="106"/>
      <c r="L107" s="106"/>
      <c r="M107" s="103"/>
      <c r="N107" s="103"/>
      <c r="O107" s="103"/>
      <c r="P107" s="103"/>
      <c r="Q107" s="103"/>
      <c r="R107" s="103"/>
      <c r="S107" s="103"/>
      <c r="T107" s="103"/>
      <c r="U107" s="103"/>
      <c r="V107" s="0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</row>
    <row r="108" customFormat="false" ht="16.5" hidden="false" customHeight="false" outlineLevel="0" collapsed="false">
      <c r="A108" s="109"/>
      <c r="B108" s="109"/>
      <c r="C108" s="110"/>
      <c r="D108" s="0" t="s">
        <v>107</v>
      </c>
      <c r="E108" s="105"/>
      <c r="F108" s="0"/>
      <c r="G108" s="106"/>
      <c r="H108" s="106"/>
      <c r="I108" s="106"/>
      <c r="J108" s="106"/>
      <c r="K108" s="106"/>
      <c r="L108" s="106"/>
      <c r="M108" s="103"/>
      <c r="N108" s="103"/>
      <c r="O108" s="103"/>
      <c r="P108" s="103"/>
      <c r="Q108" s="103"/>
      <c r="R108" s="103"/>
      <c r="S108" s="103"/>
      <c r="T108" s="103"/>
      <c r="U108" s="103"/>
      <c r="V108" s="0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</row>
    <row r="109" customFormat="false" ht="16.5" hidden="false" customHeight="false" outlineLevel="0" collapsed="false">
      <c r="A109" s="109"/>
      <c r="B109" s="109"/>
      <c r="C109" s="110"/>
      <c r="D109" s="0" t="s">
        <v>108</v>
      </c>
      <c r="E109" s="105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</row>
    <row r="110" customFormat="false" ht="16.5" hidden="false" customHeight="false" outlineLevel="0" collapsed="false">
      <c r="A110" s="109"/>
      <c r="B110" s="109"/>
      <c r="C110" s="110"/>
      <c r="D110" s="103" t="s">
        <v>109</v>
      </c>
      <c r="E110" s="105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</row>
    <row r="111" customFormat="false" ht="16.5" hidden="false" customHeight="false" outlineLevel="0" collapsed="false">
      <c r="A111" s="0"/>
      <c r="B111" s="0"/>
      <c r="C111" s="110"/>
      <c r="D111" s="103" t="s">
        <v>110</v>
      </c>
      <c r="E111" s="105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</row>
    <row r="112" customFormat="false" ht="16.5" hidden="false" customHeight="false" outlineLevel="0" collapsed="false">
      <c r="A112" s="0"/>
      <c r="B112" s="109"/>
      <c r="C112" s="111"/>
      <c r="D112" s="112" t="s">
        <v>111</v>
      </c>
      <c r="E112" s="105"/>
      <c r="F112" s="106"/>
      <c r="G112" s="106"/>
      <c r="H112" s="106"/>
      <c r="I112" s="106"/>
      <c r="J112" s="106"/>
      <c r="K112" s="106"/>
      <c r="L112" s="106"/>
      <c r="M112" s="103"/>
      <c r="N112" s="103"/>
      <c r="O112" s="103"/>
      <c r="P112" s="103"/>
      <c r="Q112" s="103"/>
      <c r="R112" s="103"/>
      <c r="S112" s="0"/>
      <c r="T112" s="0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</row>
    <row r="113" customFormat="false" ht="16.5" hidden="false" customHeight="false" outlineLevel="0" collapsed="false">
      <c r="A113" s="0"/>
      <c r="B113" s="109"/>
      <c r="C113" s="110"/>
      <c r="D113" s="0" t="s">
        <v>112</v>
      </c>
      <c r="E113" s="103"/>
      <c r="F113" s="103"/>
      <c r="G113" s="0"/>
      <c r="H113" s="103"/>
      <c r="I113" s="103"/>
      <c r="J113" s="103"/>
      <c r="K113" s="106"/>
      <c r="L113" s="106"/>
      <c r="M113" s="103"/>
      <c r="N113" s="103"/>
      <c r="O113" s="103"/>
      <c r="P113" s="103"/>
      <c r="Q113" s="103"/>
      <c r="R113" s="103"/>
      <c r="S113" s="0"/>
      <c r="T113" s="0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</row>
    <row r="114" customFormat="false" ht="16.5" hidden="false" customHeight="false" outlineLevel="0" collapsed="false">
      <c r="A114" s="103"/>
      <c r="B114" s="104"/>
      <c r="C114" s="110"/>
      <c r="D114" s="103" t="s">
        <v>113</v>
      </c>
      <c r="E114" s="113"/>
      <c r="F114" s="105"/>
      <c r="G114" s="106"/>
      <c r="H114" s="106"/>
      <c r="I114" s="106"/>
      <c r="J114" s="106"/>
      <c r="K114" s="106"/>
      <c r="L114" s="106"/>
      <c r="M114" s="105"/>
      <c r="N114" s="105"/>
      <c r="O114" s="105"/>
      <c r="P114" s="105"/>
      <c r="Q114" s="105"/>
      <c r="R114" s="106"/>
      <c r="S114" s="0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</row>
    <row r="115" customFormat="false" ht="16.5" hidden="false" customHeight="false" outlineLevel="0" collapsed="false">
      <c r="A115" s="103"/>
      <c r="B115" s="104"/>
      <c r="C115" s="110"/>
      <c r="D115" s="0" t="s">
        <v>114</v>
      </c>
      <c r="E115" s="113"/>
      <c r="F115" s="105"/>
      <c r="G115" s="0"/>
      <c r="H115" s="106"/>
      <c r="I115" s="106"/>
      <c r="J115" s="106"/>
      <c r="K115" s="106"/>
      <c r="L115" s="106"/>
      <c r="M115" s="105"/>
      <c r="N115" s="105"/>
      <c r="O115" s="105"/>
      <c r="P115" s="105"/>
      <c r="Q115" s="105"/>
      <c r="R115" s="106"/>
      <c r="S115" s="0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</row>
    <row r="116" customFormat="false" ht="16.5" hidden="false" customHeight="false" outlineLevel="0" collapsed="false">
      <c r="A116" s="103"/>
      <c r="B116" s="114"/>
      <c r="C116" s="115"/>
      <c r="D116" s="116" t="s">
        <v>115</v>
      </c>
      <c r="E116" s="117"/>
      <c r="F116" s="118"/>
      <c r="G116" s="118"/>
      <c r="H116" s="118"/>
      <c r="I116" s="119"/>
      <c r="J116" s="120"/>
      <c r="K116" s="120"/>
      <c r="L116" s="120"/>
      <c r="M116" s="105"/>
      <c r="N116" s="105"/>
      <c r="O116" s="105"/>
      <c r="P116" s="105"/>
      <c r="Q116" s="105"/>
      <c r="R116" s="106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</row>
    <row r="117" customFormat="false" ht="15" hidden="false" customHeight="false" outlineLevel="0" collapsed="false">
      <c r="A117" s="103"/>
      <c r="B117" s="114"/>
      <c r="C117" s="110"/>
      <c r="D117" s="0" t="s">
        <v>116</v>
      </c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103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</row>
    <row r="118" customFormat="false" ht="15" hidden="false" customHeight="false" outlineLevel="0" collapsed="false">
      <c r="A118" s="103"/>
      <c r="B118" s="103"/>
      <c r="C118" s="11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103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</row>
    <row r="119" customFormat="false" ht="18.2" hidden="false" customHeight="true" outlineLevel="0" collapsed="false">
      <c r="A119" s="103"/>
      <c r="B119" s="103"/>
      <c r="C119" s="121"/>
      <c r="D119" s="103"/>
      <c r="E119" s="105"/>
      <c r="F119" s="118"/>
      <c r="G119" s="118"/>
      <c r="H119" s="118"/>
      <c r="I119" s="119"/>
      <c r="J119" s="122"/>
      <c r="K119" s="122"/>
      <c r="L119" s="122"/>
      <c r="M119" s="117"/>
      <c r="N119" s="117"/>
      <c r="O119" s="117"/>
      <c r="P119" s="103"/>
      <c r="Q119" s="123"/>
      <c r="R119" s="123"/>
      <c r="S119" s="123"/>
      <c r="T119" s="124"/>
      <c r="U119" s="124"/>
      <c r="V119" s="124"/>
    </row>
    <row r="120" customFormat="false" ht="15" hidden="false" customHeight="false" outlineLevel="0" collapsed="false">
      <c r="A120" s="103"/>
      <c r="B120" s="120"/>
      <c r="C120" s="121"/>
      <c r="D120" s="120"/>
      <c r="E120" s="118"/>
      <c r="F120" s="125"/>
      <c r="G120" s="125"/>
      <c r="H120" s="125"/>
      <c r="I120" s="126"/>
      <c r="J120" s="126"/>
      <c r="K120" s="126"/>
      <c r="L120" s="127"/>
      <c r="M120" s="103"/>
      <c r="N120" s="125"/>
      <c r="O120" s="125"/>
      <c r="P120" s="125"/>
      <c r="Q120" s="126"/>
      <c r="R120" s="126"/>
      <c r="S120" s="126"/>
      <c r="T120" s="103"/>
      <c r="U120" s="125"/>
      <c r="V120" s="125"/>
      <c r="W120" s="125"/>
      <c r="X120" s="126"/>
      <c r="Y120" s="126"/>
      <c r="Z120" s="126"/>
    </row>
    <row r="121" customFormat="false" ht="15" hidden="false" customHeight="false" outlineLevel="0" collapsed="false">
      <c r="A121" s="0"/>
      <c r="B121" s="0"/>
      <c r="C121" s="121"/>
      <c r="D121" s="118"/>
      <c r="E121" s="103"/>
      <c r="F121" s="125"/>
      <c r="G121" s="125"/>
      <c r="H121" s="125"/>
      <c r="I121" s="126"/>
      <c r="J121" s="126"/>
      <c r="K121" s="126"/>
      <c r="L121" s="128"/>
      <c r="M121" s="103"/>
      <c r="N121" s="125" t="s">
        <v>117</v>
      </c>
      <c r="O121" s="125"/>
      <c r="P121" s="125"/>
      <c r="Q121" s="126"/>
      <c r="R121" s="126"/>
      <c r="S121" s="126"/>
      <c r="T121" s="103"/>
      <c r="U121" s="125" t="s">
        <v>117</v>
      </c>
      <c r="V121" s="125"/>
      <c r="W121" s="125"/>
      <c r="X121" s="126"/>
      <c r="Y121" s="126"/>
      <c r="Z121" s="126"/>
    </row>
    <row r="122" customFormat="false" ht="15" hidden="false" customHeight="false" outlineLevel="0" collapsed="false">
      <c r="A122" s="0"/>
      <c r="B122" s="0"/>
      <c r="C122" s="0"/>
      <c r="D122" s="0"/>
      <c r="E122" s="103"/>
      <c r="F122" s="125" t="s">
        <v>118</v>
      </c>
      <c r="G122" s="125"/>
      <c r="H122" s="125"/>
      <c r="I122" s="126"/>
      <c r="J122" s="126"/>
      <c r="K122" s="126"/>
      <c r="L122" s="128"/>
      <c r="M122" s="103"/>
      <c r="N122" s="125" t="s">
        <v>118</v>
      </c>
      <c r="O122" s="125"/>
      <c r="P122" s="125"/>
      <c r="Q122" s="126"/>
      <c r="R122" s="126"/>
      <c r="S122" s="126"/>
      <c r="T122" s="103"/>
      <c r="U122" s="125" t="s">
        <v>118</v>
      </c>
      <c r="V122" s="125"/>
      <c r="W122" s="125"/>
      <c r="X122" s="126"/>
      <c r="Y122" s="126"/>
      <c r="Z122" s="126"/>
    </row>
    <row r="123" customFormat="false" ht="29.1" hidden="false" customHeight="true" outlineLevel="0" collapsed="false">
      <c r="A123" s="0"/>
      <c r="B123" s="0"/>
      <c r="C123" s="0"/>
      <c r="D123" s="0"/>
      <c r="E123" s="103"/>
      <c r="F123" s="125" t="s">
        <v>119</v>
      </c>
      <c r="G123" s="125"/>
      <c r="H123" s="125"/>
      <c r="I123" s="126"/>
      <c r="J123" s="126"/>
      <c r="K123" s="126"/>
      <c r="L123" s="127"/>
      <c r="M123" s="103"/>
      <c r="N123" s="129" t="s">
        <v>119</v>
      </c>
      <c r="O123" s="129"/>
      <c r="P123" s="129"/>
      <c r="Q123" s="126"/>
      <c r="R123" s="126"/>
      <c r="S123" s="126"/>
      <c r="T123" s="103"/>
      <c r="U123" s="129" t="s">
        <v>119</v>
      </c>
      <c r="V123" s="129"/>
      <c r="W123" s="129"/>
      <c r="X123" s="126"/>
      <c r="Y123" s="126"/>
      <c r="Z123" s="126"/>
    </row>
    <row r="124" customFormat="false" ht="15" hidden="false" customHeight="false" outlineLevel="0" collapsed="false">
      <c r="A124" s="0"/>
      <c r="B124" s="0"/>
      <c r="C124" s="0"/>
      <c r="D124" s="0"/>
      <c r="E124" s="103"/>
      <c r="F124" s="130"/>
      <c r="G124" s="130"/>
      <c r="H124" s="130"/>
      <c r="I124" s="130"/>
      <c r="J124" s="130"/>
      <c r="K124" s="130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</row>
    <row r="125" customFormat="false" ht="15" hidden="false" customHeight="false" outlineLevel="0" collapsed="false">
      <c r="A125" s="0"/>
      <c r="B125" s="0"/>
      <c r="C125" s="0"/>
      <c r="D125" s="0"/>
      <c r="E125" s="103"/>
      <c r="F125" s="130"/>
      <c r="G125" s="130"/>
      <c r="H125" s="130"/>
      <c r="I125" s="130"/>
      <c r="J125" s="130"/>
      <c r="K125" s="130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</row>
    <row r="126" customFormat="false" ht="15" hidden="false" customHeight="false" outlineLevel="0" collapsed="false">
      <c r="A126" s="0"/>
      <c r="B126" s="0"/>
      <c r="C126" s="0"/>
      <c r="D126" s="0"/>
    </row>
    <row r="127" customFormat="false" ht="15" hidden="false" customHeight="false" outlineLevel="0" collapsed="false">
      <c r="A127" s="0"/>
      <c r="B127" s="0"/>
      <c r="C127" s="0"/>
      <c r="D127" s="0"/>
    </row>
  </sheetData>
  <mergeCells count="72">
    <mergeCell ref="B2:Y3"/>
    <mergeCell ref="B5:B6"/>
    <mergeCell ref="C5:C6"/>
    <mergeCell ref="D5:D6"/>
    <mergeCell ref="E5:E6"/>
    <mergeCell ref="F5:F6"/>
    <mergeCell ref="G5:G6"/>
    <mergeCell ref="J5:L5"/>
    <mergeCell ref="N5:Y5"/>
    <mergeCell ref="C7:C14"/>
    <mergeCell ref="C15:C20"/>
    <mergeCell ref="B21:B30"/>
    <mergeCell ref="C21:C104"/>
    <mergeCell ref="D21:D30"/>
    <mergeCell ref="E21:E30"/>
    <mergeCell ref="F21:F30"/>
    <mergeCell ref="B31:B37"/>
    <mergeCell ref="D31:D37"/>
    <mergeCell ref="E31:E37"/>
    <mergeCell ref="F31:F37"/>
    <mergeCell ref="B38:B56"/>
    <mergeCell ref="D38:D56"/>
    <mergeCell ref="E38:E56"/>
    <mergeCell ref="F38:F56"/>
    <mergeCell ref="D60:D62"/>
    <mergeCell ref="E60:E62"/>
    <mergeCell ref="F60:F62"/>
    <mergeCell ref="B63:B77"/>
    <mergeCell ref="D63:D77"/>
    <mergeCell ref="E63:E77"/>
    <mergeCell ref="F63:F77"/>
    <mergeCell ref="B80:B87"/>
    <mergeCell ref="D80:D87"/>
    <mergeCell ref="E80:E87"/>
    <mergeCell ref="F80:F87"/>
    <mergeCell ref="B88:B99"/>
    <mergeCell ref="D88:D99"/>
    <mergeCell ref="E88:E99"/>
    <mergeCell ref="F88:F99"/>
    <mergeCell ref="B100:B104"/>
    <mergeCell ref="D100:D104"/>
    <mergeCell ref="E100:E104"/>
    <mergeCell ref="F100:F104"/>
    <mergeCell ref="J116:L116"/>
    <mergeCell ref="J119:L119"/>
    <mergeCell ref="M119:O119"/>
    <mergeCell ref="Q119:S119"/>
    <mergeCell ref="T119:V119"/>
    <mergeCell ref="F120:H120"/>
    <mergeCell ref="I120:K120"/>
    <mergeCell ref="N120:P120"/>
    <mergeCell ref="Q120:S120"/>
    <mergeCell ref="U120:W120"/>
    <mergeCell ref="X120:Z120"/>
    <mergeCell ref="F121:H121"/>
    <mergeCell ref="I121:K121"/>
    <mergeCell ref="N121:P121"/>
    <mergeCell ref="Q121:S121"/>
    <mergeCell ref="U121:W121"/>
    <mergeCell ref="X121:Z121"/>
    <mergeCell ref="F122:H122"/>
    <mergeCell ref="I122:K122"/>
    <mergeCell ref="N122:P122"/>
    <mergeCell ref="Q122:S122"/>
    <mergeCell ref="U122:W122"/>
    <mergeCell ref="X122:Z122"/>
    <mergeCell ref="F123:H123"/>
    <mergeCell ref="I123:K123"/>
    <mergeCell ref="N123:P123"/>
    <mergeCell ref="Q123:S123"/>
    <mergeCell ref="U123:W123"/>
    <mergeCell ref="X123:Z123"/>
  </mergeCells>
  <printOptions headings="false" gridLines="false" gridLinesSet="true" horizontalCentered="true" verticalCentered="true"/>
  <pageMargins left="0.118055555555556" right="0.118055555555556" top="0.118055555555556" bottom="0.93541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L98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I15" activeCellId="0" sqref="I15"/>
    </sheetView>
  </sheetViews>
  <sheetFormatPr defaultColWidth="8.9921875" defaultRowHeight="15" zeroHeight="false" outlineLevelRow="0" outlineLevelCol="0"/>
  <cols>
    <col collapsed="false" customWidth="true" hidden="false" outlineLevel="0" max="1" min="1" style="131" width="6.87"/>
    <col collapsed="false" customWidth="true" hidden="false" outlineLevel="0" max="2" min="2" style="131" width="21.37"/>
    <col collapsed="false" customWidth="true" hidden="false" outlineLevel="0" max="3" min="3" style="132" width="15.87"/>
    <col collapsed="false" customWidth="true" hidden="false" outlineLevel="0" max="4" min="4" style="132" width="25.37"/>
    <col collapsed="false" customWidth="true" hidden="false" outlineLevel="0" max="5" min="5" style="132" width="11.37"/>
    <col collapsed="false" customWidth="true" hidden="false" outlineLevel="0" max="6" min="6" style="132" width="14.99"/>
    <col collapsed="false" customWidth="true" hidden="false" outlineLevel="0" max="7" min="7" style="132" width="29.87"/>
    <col collapsed="false" customWidth="true" hidden="false" outlineLevel="0" max="8" min="8" style="132" width="12.37"/>
    <col collapsed="false" customWidth="true" hidden="false" outlineLevel="0" max="9" min="9" style="132" width="11.87"/>
    <col collapsed="false" customWidth="true" hidden="false" outlineLevel="0" max="10" min="10" style="132" width="12.11"/>
    <col collapsed="false" customWidth="true" hidden="false" outlineLevel="0" max="64" min="11" style="132" width="10.61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27.75" hidden="false" customHeight="true" outlineLevel="0" collapsed="false">
      <c r="A2" s="133" t="s">
        <v>120</v>
      </c>
      <c r="B2" s="133"/>
      <c r="C2" s="133"/>
      <c r="D2" s="133"/>
      <c r="E2" s="133"/>
      <c r="F2" s="133"/>
      <c r="G2" s="133"/>
      <c r="H2" s="133"/>
      <c r="I2" s="133"/>
      <c r="J2" s="13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7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12.75" hidden="false" customHeight="true" outlineLevel="0" collapsed="false">
      <c r="A4" s="134" t="s">
        <v>121</v>
      </c>
      <c r="B4" s="135"/>
      <c r="C4" s="135"/>
      <c r="D4" s="135"/>
      <c r="E4" s="135"/>
      <c r="F4" s="135"/>
      <c r="G4" s="135"/>
      <c r="H4" s="135"/>
      <c r="I4" s="135"/>
      <c r="J4" s="13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14.25" hidden="false" customHeight="false" outlineLevel="0" collapsed="false">
      <c r="A5" s="137" t="s">
        <v>122</v>
      </c>
      <c r="B5" s="137"/>
      <c r="C5" s="137"/>
      <c r="D5" s="137"/>
      <c r="E5" s="137"/>
      <c r="F5" s="137"/>
      <c r="G5" s="137"/>
      <c r="H5" s="138" t="s">
        <v>123</v>
      </c>
      <c r="I5" s="138"/>
      <c r="J5" s="13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14.25" hidden="false" customHeight="false" outlineLevel="0" collapsed="false">
      <c r="A6" s="139" t="s">
        <v>124</v>
      </c>
      <c r="B6" s="140" t="s">
        <v>4</v>
      </c>
      <c r="C6" s="140" t="s">
        <v>125</v>
      </c>
      <c r="D6" s="140" t="s">
        <v>126</v>
      </c>
      <c r="E6" s="140" t="s">
        <v>127</v>
      </c>
      <c r="F6" s="140" t="s">
        <v>128</v>
      </c>
      <c r="G6" s="141" t="s">
        <v>129</v>
      </c>
      <c r="H6" s="142" t="s">
        <v>8</v>
      </c>
      <c r="I6" s="143" t="s">
        <v>130</v>
      </c>
      <c r="J6" s="144" t="s">
        <v>1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20.45" hidden="false" customHeight="true" outlineLevel="0" collapsed="false">
      <c r="A7" s="145" t="n">
        <v>1</v>
      </c>
      <c r="B7" s="146" t="s">
        <v>131</v>
      </c>
      <c r="C7" s="147" t="s">
        <v>132</v>
      </c>
      <c r="D7" s="148" t="s">
        <v>133</v>
      </c>
      <c r="E7" s="149" t="s">
        <v>134</v>
      </c>
      <c r="F7" s="150" t="s">
        <v>135</v>
      </c>
      <c r="G7" s="151" t="s">
        <v>136</v>
      </c>
      <c r="H7" s="152" t="s">
        <v>137</v>
      </c>
      <c r="I7" s="152" t="s">
        <v>137</v>
      </c>
      <c r="J7" s="153" t="s">
        <v>13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22.5" hidden="false" customHeight="false" outlineLevel="0" collapsed="false">
      <c r="A8" s="154" t="n">
        <v>2</v>
      </c>
      <c r="B8" s="146"/>
      <c r="C8" s="155" t="s">
        <v>28</v>
      </c>
      <c r="D8" s="156" t="s">
        <v>138</v>
      </c>
      <c r="E8" s="157" t="s">
        <v>134</v>
      </c>
      <c r="F8" s="158" t="s">
        <v>135</v>
      </c>
      <c r="G8" s="159" t="s">
        <v>139</v>
      </c>
      <c r="H8" s="152" t="s">
        <v>137</v>
      </c>
      <c r="I8" s="152" t="s">
        <v>137</v>
      </c>
      <c r="J8" s="153" t="s">
        <v>13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22.5" hidden="false" customHeight="false" outlineLevel="0" collapsed="false">
      <c r="A9" s="154" t="n">
        <v>3</v>
      </c>
      <c r="B9" s="146"/>
      <c r="C9" s="155" t="s">
        <v>29</v>
      </c>
      <c r="D9" s="156" t="s">
        <v>140</v>
      </c>
      <c r="E9" s="157" t="s">
        <v>134</v>
      </c>
      <c r="F9" s="158" t="s">
        <v>135</v>
      </c>
      <c r="G9" s="159" t="s">
        <v>141</v>
      </c>
      <c r="H9" s="152" t="s">
        <v>137</v>
      </c>
      <c r="I9" s="152" t="s">
        <v>137</v>
      </c>
      <c r="J9" s="153" t="s">
        <v>137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22.5" hidden="false" customHeight="false" outlineLevel="0" collapsed="false">
      <c r="A10" s="160" t="n">
        <v>4</v>
      </c>
      <c r="B10" s="146"/>
      <c r="C10" s="161" t="s">
        <v>30</v>
      </c>
      <c r="D10" s="162" t="s">
        <v>142</v>
      </c>
      <c r="E10" s="163" t="s">
        <v>134</v>
      </c>
      <c r="F10" s="158" t="s">
        <v>135</v>
      </c>
      <c r="G10" s="164" t="s">
        <v>136</v>
      </c>
      <c r="H10" s="165" t="s">
        <v>137</v>
      </c>
      <c r="I10" s="165" t="s">
        <v>137</v>
      </c>
      <c r="J10" s="166" t="s">
        <v>137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56.25" hidden="false" customHeight="false" outlineLevel="0" collapsed="false">
      <c r="A11" s="160" t="n">
        <v>5</v>
      </c>
      <c r="B11" s="146"/>
      <c r="C11" s="167" t="s">
        <v>31</v>
      </c>
      <c r="D11" s="162" t="s">
        <v>143</v>
      </c>
      <c r="E11" s="163" t="s">
        <v>134</v>
      </c>
      <c r="F11" s="158" t="s">
        <v>135</v>
      </c>
      <c r="G11" s="164" t="s">
        <v>144</v>
      </c>
      <c r="H11" s="165" t="s">
        <v>137</v>
      </c>
      <c r="I11" s="165" t="s">
        <v>137</v>
      </c>
      <c r="J11" s="166" t="s">
        <v>13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33.75" hidden="false" customHeight="false" outlineLevel="0" collapsed="false">
      <c r="A12" s="160" t="n">
        <v>6</v>
      </c>
      <c r="B12" s="146"/>
      <c r="C12" s="168" t="s">
        <v>32</v>
      </c>
      <c r="D12" s="162" t="s">
        <v>145</v>
      </c>
      <c r="E12" s="163" t="s">
        <v>134</v>
      </c>
      <c r="F12" s="158" t="s">
        <v>135</v>
      </c>
      <c r="G12" s="164" t="s">
        <v>146</v>
      </c>
      <c r="H12" s="165" t="s">
        <v>137</v>
      </c>
      <c r="I12" s="165" t="s">
        <v>137</v>
      </c>
      <c r="J12" s="166" t="s">
        <v>13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22.5" hidden="false" customHeight="false" outlineLevel="0" collapsed="false">
      <c r="A13" s="160" t="n">
        <v>7</v>
      </c>
      <c r="B13" s="146"/>
      <c r="C13" s="161" t="s">
        <v>147</v>
      </c>
      <c r="D13" s="162" t="s">
        <v>148</v>
      </c>
      <c r="E13" s="163" t="s">
        <v>134</v>
      </c>
      <c r="F13" s="158" t="s">
        <v>135</v>
      </c>
      <c r="G13" s="164" t="s">
        <v>136</v>
      </c>
      <c r="H13" s="169" t="s">
        <v>149</v>
      </c>
      <c r="I13" s="169" t="s">
        <v>150</v>
      </c>
      <c r="J13" s="170" t="s">
        <v>15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s="179" customFormat="true" ht="45" hidden="false" customHeight="false" outlineLevel="0" collapsed="false">
      <c r="A14" s="171" t="n">
        <v>8</v>
      </c>
      <c r="B14" s="146"/>
      <c r="C14" s="172" t="s">
        <v>152</v>
      </c>
      <c r="D14" s="173" t="s">
        <v>153</v>
      </c>
      <c r="E14" s="174" t="s">
        <v>134</v>
      </c>
      <c r="F14" s="175" t="s">
        <v>135</v>
      </c>
      <c r="G14" s="176" t="s">
        <v>154</v>
      </c>
      <c r="H14" s="177" t="n">
        <v>0.9</v>
      </c>
      <c r="I14" s="177" t="n">
        <v>0.95</v>
      </c>
      <c r="J14" s="178" t="n">
        <v>1</v>
      </c>
    </row>
    <row r="15" customFormat="false" ht="119.25" hidden="false" customHeight="true" outlineLevel="0" collapsed="false">
      <c r="A15" s="145" t="n">
        <v>9</v>
      </c>
      <c r="B15" s="180" t="s">
        <v>38</v>
      </c>
      <c r="C15" s="172" t="s">
        <v>155</v>
      </c>
      <c r="D15" s="181" t="s">
        <v>156</v>
      </c>
      <c r="E15" s="182" t="s">
        <v>134</v>
      </c>
      <c r="F15" s="150" t="s">
        <v>135</v>
      </c>
      <c r="G15" s="151" t="s">
        <v>157</v>
      </c>
      <c r="H15" s="183" t="s">
        <v>137</v>
      </c>
      <c r="I15" s="183" t="s">
        <v>137</v>
      </c>
      <c r="J15" s="184" t="s">
        <v>137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22.5" hidden="false" customHeight="false" outlineLevel="0" collapsed="false">
      <c r="A16" s="160" t="n">
        <v>10</v>
      </c>
      <c r="B16" s="180"/>
      <c r="C16" s="185" t="s">
        <v>158</v>
      </c>
      <c r="D16" s="185" t="s">
        <v>159</v>
      </c>
      <c r="E16" s="186" t="s">
        <v>134</v>
      </c>
      <c r="F16" s="158" t="s">
        <v>135</v>
      </c>
      <c r="G16" s="164" t="s">
        <v>160</v>
      </c>
      <c r="H16" s="169" t="s">
        <v>137</v>
      </c>
      <c r="I16" s="169" t="s">
        <v>137</v>
      </c>
      <c r="J16" s="170" t="s">
        <v>137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67.5" hidden="false" customHeight="false" outlineLevel="0" collapsed="false">
      <c r="A17" s="160" t="n">
        <v>11</v>
      </c>
      <c r="B17" s="180"/>
      <c r="C17" s="185" t="s">
        <v>161</v>
      </c>
      <c r="D17" s="185" t="s">
        <v>162</v>
      </c>
      <c r="E17" s="186" t="s">
        <v>134</v>
      </c>
      <c r="F17" s="158" t="s">
        <v>135</v>
      </c>
      <c r="G17" s="164" t="s">
        <v>163</v>
      </c>
      <c r="H17" s="169" t="s">
        <v>137</v>
      </c>
      <c r="I17" s="169" t="s">
        <v>137</v>
      </c>
      <c r="J17" s="170" t="s">
        <v>13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96.95" hidden="false" customHeight="true" outlineLevel="0" collapsed="false">
      <c r="A18" s="160" t="n">
        <v>12</v>
      </c>
      <c r="B18" s="180"/>
      <c r="C18" s="185" t="s">
        <v>164</v>
      </c>
      <c r="D18" s="185" t="s">
        <v>165</v>
      </c>
      <c r="E18" s="186" t="s">
        <v>134</v>
      </c>
      <c r="F18" s="158" t="s">
        <v>135</v>
      </c>
      <c r="G18" s="164" t="s">
        <v>166</v>
      </c>
      <c r="H18" s="169" t="s">
        <v>137</v>
      </c>
      <c r="I18" s="169" t="s">
        <v>137</v>
      </c>
      <c r="J18" s="170" t="s">
        <v>137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2.5" hidden="false" customHeight="false" outlineLevel="0" collapsed="false">
      <c r="A19" s="160" t="n">
        <v>13</v>
      </c>
      <c r="B19" s="180"/>
      <c r="C19" s="185" t="s">
        <v>167</v>
      </c>
      <c r="D19" s="185" t="s">
        <v>168</v>
      </c>
      <c r="E19" s="186" t="s">
        <v>134</v>
      </c>
      <c r="F19" s="158" t="s">
        <v>135</v>
      </c>
      <c r="G19" s="164" t="s">
        <v>169</v>
      </c>
      <c r="H19" s="169" t="s">
        <v>137</v>
      </c>
      <c r="I19" s="169" t="s">
        <v>137</v>
      </c>
      <c r="J19" s="170" t="s">
        <v>137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56.25" hidden="false" customHeight="false" outlineLevel="0" collapsed="false">
      <c r="A20" s="187" t="n">
        <v>14</v>
      </c>
      <c r="B20" s="180"/>
      <c r="C20" s="188" t="s">
        <v>170</v>
      </c>
      <c r="D20" s="188" t="s">
        <v>171</v>
      </c>
      <c r="E20" s="189" t="s">
        <v>134</v>
      </c>
      <c r="F20" s="190" t="s">
        <v>135</v>
      </c>
      <c r="G20" s="191" t="s">
        <v>172</v>
      </c>
      <c r="H20" s="169" t="s">
        <v>137</v>
      </c>
      <c r="I20" s="169" t="s">
        <v>137</v>
      </c>
      <c r="J20" s="170" t="s">
        <v>137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56.25" hidden="false" customHeight="false" outlineLevel="0" collapsed="false">
      <c r="A21" s="145" t="n">
        <v>15</v>
      </c>
      <c r="B21" s="192" t="s">
        <v>173</v>
      </c>
      <c r="C21" s="181" t="s">
        <v>174</v>
      </c>
      <c r="D21" s="181" t="s">
        <v>175</v>
      </c>
      <c r="E21" s="149" t="s">
        <v>134</v>
      </c>
      <c r="F21" s="150" t="s">
        <v>135</v>
      </c>
      <c r="G21" s="151" t="s">
        <v>176</v>
      </c>
      <c r="H21" s="183" t="s">
        <v>177</v>
      </c>
      <c r="I21" s="183" t="s">
        <v>178</v>
      </c>
      <c r="J21" s="184" t="s">
        <v>179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45" hidden="false" customHeight="false" outlineLevel="0" collapsed="false">
      <c r="A22" s="160" t="n">
        <v>16</v>
      </c>
      <c r="B22" s="192"/>
      <c r="C22" s="185" t="s">
        <v>180</v>
      </c>
      <c r="D22" s="185" t="s">
        <v>180</v>
      </c>
      <c r="E22" s="163" t="s">
        <v>134</v>
      </c>
      <c r="F22" s="158" t="s">
        <v>135</v>
      </c>
      <c r="G22" s="164" t="s">
        <v>181</v>
      </c>
      <c r="H22" s="169" t="s">
        <v>137</v>
      </c>
      <c r="I22" s="169" t="s">
        <v>137</v>
      </c>
      <c r="J22" s="170" t="s">
        <v>13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67.5" hidden="false" customHeight="false" outlineLevel="0" collapsed="false">
      <c r="A23" s="171" t="n">
        <v>17</v>
      </c>
      <c r="B23" s="192"/>
      <c r="C23" s="193" t="s">
        <v>182</v>
      </c>
      <c r="D23" s="193" t="s">
        <v>183</v>
      </c>
      <c r="E23" s="174" t="s">
        <v>134</v>
      </c>
      <c r="F23" s="175" t="s">
        <v>135</v>
      </c>
      <c r="G23" s="176" t="s">
        <v>184</v>
      </c>
      <c r="H23" s="183" t="s">
        <v>177</v>
      </c>
      <c r="I23" s="183" t="s">
        <v>178</v>
      </c>
      <c r="J23" s="184" t="s">
        <v>179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22.5" hidden="false" customHeight="false" outlineLevel="0" collapsed="false">
      <c r="A24" s="171" t="n">
        <v>18</v>
      </c>
      <c r="B24" s="192"/>
      <c r="C24" s="176" t="s">
        <v>185</v>
      </c>
      <c r="D24" s="176" t="s">
        <v>186</v>
      </c>
      <c r="E24" s="176" t="s">
        <v>134</v>
      </c>
      <c r="F24" s="176" t="s">
        <v>135</v>
      </c>
      <c r="G24" s="176" t="s">
        <v>187</v>
      </c>
      <c r="H24" s="169" t="s">
        <v>137</v>
      </c>
      <c r="I24" s="169" t="s">
        <v>137</v>
      </c>
      <c r="J24" s="170" t="s">
        <v>13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22.5" hidden="false" customHeight="false" outlineLevel="0" collapsed="false">
      <c r="A25" s="171" t="n">
        <v>19</v>
      </c>
      <c r="B25" s="192"/>
      <c r="C25" s="176" t="s">
        <v>84</v>
      </c>
      <c r="D25" s="176" t="s">
        <v>188</v>
      </c>
      <c r="E25" s="176" t="s">
        <v>134</v>
      </c>
      <c r="F25" s="176" t="s">
        <v>135</v>
      </c>
      <c r="G25" s="176" t="s">
        <v>189</v>
      </c>
      <c r="H25" s="169" t="s">
        <v>137</v>
      </c>
      <c r="I25" s="169" t="s">
        <v>137</v>
      </c>
      <c r="J25" s="170" t="s">
        <v>13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22.5" hidden="false" customHeight="false" outlineLevel="0" collapsed="false">
      <c r="A26" s="171" t="n">
        <v>20</v>
      </c>
      <c r="B26" s="192"/>
      <c r="C26" s="176" t="s">
        <v>86</v>
      </c>
      <c r="D26" s="176" t="s">
        <v>190</v>
      </c>
      <c r="E26" s="176" t="s">
        <v>134</v>
      </c>
      <c r="F26" s="176" t="s">
        <v>135</v>
      </c>
      <c r="G26" s="176" t="s">
        <v>191</v>
      </c>
      <c r="H26" s="169" t="s">
        <v>137</v>
      </c>
      <c r="I26" s="169" t="s">
        <v>137</v>
      </c>
      <c r="J26" s="170" t="s">
        <v>137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13.15" hidden="false" customHeight="true" outlineLevel="0" collapsed="false">
      <c r="A27" s="171" t="n">
        <v>21</v>
      </c>
      <c r="B27" s="192"/>
      <c r="C27" s="176" t="s">
        <v>88</v>
      </c>
      <c r="D27" s="176" t="s">
        <v>192</v>
      </c>
      <c r="E27" s="176" t="s">
        <v>134</v>
      </c>
      <c r="F27" s="176" t="s">
        <v>135</v>
      </c>
      <c r="G27" s="176" t="s">
        <v>193</v>
      </c>
      <c r="H27" s="169" t="s">
        <v>137</v>
      </c>
      <c r="I27" s="169" t="s">
        <v>137</v>
      </c>
      <c r="J27" s="170" t="s">
        <v>137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33" hidden="false" customHeight="true" outlineLevel="0" collapsed="false">
      <c r="A28" s="171" t="n">
        <v>22</v>
      </c>
      <c r="B28" s="192"/>
      <c r="C28" s="176" t="s">
        <v>91</v>
      </c>
      <c r="D28" s="176" t="s">
        <v>91</v>
      </c>
      <c r="E28" s="176" t="s">
        <v>134</v>
      </c>
      <c r="F28" s="176" t="s">
        <v>135</v>
      </c>
      <c r="G28" s="176" t="s">
        <v>193</v>
      </c>
      <c r="H28" s="169" t="s">
        <v>137</v>
      </c>
      <c r="I28" s="169" t="s">
        <v>137</v>
      </c>
      <c r="J28" s="170" t="s">
        <v>137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22.5" hidden="false" customHeight="false" outlineLevel="0" collapsed="false">
      <c r="A29" s="171" t="n">
        <v>23</v>
      </c>
      <c r="B29" s="192"/>
      <c r="C29" s="176" t="s">
        <v>93</v>
      </c>
      <c r="D29" s="176" t="s">
        <v>93</v>
      </c>
      <c r="E29" s="176" t="s">
        <v>134</v>
      </c>
      <c r="F29" s="176" t="s">
        <v>135</v>
      </c>
      <c r="G29" s="176" t="s">
        <v>194</v>
      </c>
      <c r="H29" s="169" t="s">
        <v>137</v>
      </c>
      <c r="I29" s="169" t="s">
        <v>137</v>
      </c>
      <c r="J29" s="170" t="s">
        <v>137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22.5" hidden="false" customHeight="false" outlineLevel="0" collapsed="false">
      <c r="A30" s="171" t="n">
        <v>24</v>
      </c>
      <c r="B30" s="192"/>
      <c r="C30" s="176" t="s">
        <v>94</v>
      </c>
      <c r="D30" s="176" t="s">
        <v>195</v>
      </c>
      <c r="E30" s="176" t="s">
        <v>134</v>
      </c>
      <c r="F30" s="176" t="s">
        <v>135</v>
      </c>
      <c r="G30" s="176" t="s">
        <v>196</v>
      </c>
      <c r="H30" s="169" t="s">
        <v>137</v>
      </c>
      <c r="I30" s="169" t="s">
        <v>137</v>
      </c>
      <c r="J30" s="170" t="s">
        <v>137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39.75" hidden="false" customHeight="true" outlineLevel="0" collapsed="false">
      <c r="A31" s="171" t="n">
        <v>25</v>
      </c>
      <c r="B31" s="192"/>
      <c r="C31" s="176" t="s">
        <v>95</v>
      </c>
      <c r="D31" s="176" t="s">
        <v>197</v>
      </c>
      <c r="E31" s="176" t="s">
        <v>134</v>
      </c>
      <c r="F31" s="176" t="s">
        <v>135</v>
      </c>
      <c r="G31" s="176" t="s">
        <v>198</v>
      </c>
      <c r="H31" s="169" t="s">
        <v>137</v>
      </c>
      <c r="I31" s="169" t="s">
        <v>137</v>
      </c>
      <c r="J31" s="170" t="s">
        <v>13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60.6" hidden="false" customHeight="true" outlineLevel="0" collapsed="false">
      <c r="A32" s="171" t="n">
        <v>26</v>
      </c>
      <c r="B32" s="192"/>
      <c r="C32" s="176" t="s">
        <v>97</v>
      </c>
      <c r="D32" s="176" t="s">
        <v>199</v>
      </c>
      <c r="E32" s="176" t="s">
        <v>134</v>
      </c>
      <c r="F32" s="176" t="s">
        <v>135</v>
      </c>
      <c r="G32" s="176" t="s">
        <v>200</v>
      </c>
      <c r="H32" s="169" t="s">
        <v>137</v>
      </c>
      <c r="I32" s="169" t="s">
        <v>137</v>
      </c>
      <c r="J32" s="170" t="s">
        <v>137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45.6" hidden="false" customHeight="true" outlineLevel="0" collapsed="false">
      <c r="A33" s="171" t="n">
        <v>27</v>
      </c>
      <c r="B33" s="192"/>
      <c r="C33" s="176" t="s">
        <v>100</v>
      </c>
      <c r="D33" s="176" t="s">
        <v>201</v>
      </c>
      <c r="E33" s="176" t="s">
        <v>134</v>
      </c>
      <c r="F33" s="176" t="s">
        <v>135</v>
      </c>
      <c r="G33" s="176" t="s">
        <v>202</v>
      </c>
      <c r="H33" s="177" t="s">
        <v>137</v>
      </c>
      <c r="I33" s="177" t="s">
        <v>137</v>
      </c>
      <c r="J33" s="178" t="s">
        <v>137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</row>
    <row r="78" customFormat="false" ht="14.25" hidden="false" customHeight="false" outlineLevel="0" collapsed="false">
      <c r="A78" s="194"/>
      <c r="B78" s="194"/>
      <c r="C78" s="194"/>
      <c r="D78" s="194"/>
      <c r="E78" s="194"/>
      <c r="F78" s="194"/>
      <c r="G78" s="194"/>
      <c r="H78" s="195" t="e">
        <f aca="false">NA()</f>
        <v>#N/A</v>
      </c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4"/>
      <c r="BL78" s="194"/>
    </row>
    <row r="79" customFormat="false" ht="14.25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5" t="str">
        <f aca="false">+F14</f>
        <v>Coordinadora o Coordinador Judicial</v>
      </c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  <c r="BI79" s="194"/>
      <c r="BJ79" s="194"/>
      <c r="BK79" s="194"/>
      <c r="BL79" s="194"/>
    </row>
    <row r="80" customFormat="false" ht="14.25" hidden="false" customHeight="false" outlineLevel="0" collapsed="false">
      <c r="A80" s="194"/>
      <c r="B80" s="194"/>
      <c r="C80" s="194"/>
      <c r="D80" s="194"/>
      <c r="E80" s="194"/>
      <c r="F80" s="194"/>
      <c r="G80" s="194"/>
      <c r="H80" s="196" t="str">
        <f aca="false">+F11</f>
        <v>Coordinadora o Coordinador Judicial</v>
      </c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  <c r="BI80" s="194"/>
      <c r="BJ80" s="194"/>
      <c r="BK80" s="194"/>
      <c r="BL80" s="194"/>
    </row>
    <row r="81" customFormat="false" ht="14.25" hidden="false" customHeight="false" outlineLevel="0" collapsed="false">
      <c r="A81" s="194"/>
      <c r="B81" s="194"/>
      <c r="C81" s="194"/>
      <c r="D81" s="194"/>
      <c r="E81" s="194"/>
      <c r="F81" s="194"/>
      <c r="G81" s="194"/>
      <c r="H81" s="196" t="e">
        <f aca="false">NA()</f>
        <v>#N/A</v>
      </c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  <c r="BI81" s="194"/>
      <c r="BJ81" s="194"/>
      <c r="BK81" s="194"/>
      <c r="BL81" s="194"/>
    </row>
    <row r="82" customFormat="false" ht="14.25" hidden="false" customHeight="false" outlineLevel="0" collapsed="false">
      <c r="A82" s="194"/>
      <c r="B82" s="194"/>
      <c r="C82" s="194"/>
      <c r="D82" s="194"/>
      <c r="E82" s="194"/>
      <c r="F82" s="194"/>
      <c r="G82" s="194"/>
      <c r="H82" s="195" t="e">
        <f aca="false">NA()</f>
        <v>#N/A</v>
      </c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194"/>
      <c r="BJ82" s="194"/>
      <c r="BK82" s="194"/>
      <c r="BL82" s="194"/>
    </row>
    <row r="83" customFormat="false" ht="14.25" hidden="false" customHeight="false" outlineLevel="0" collapsed="false">
      <c r="A83" s="194"/>
      <c r="B83" s="194"/>
      <c r="C83" s="194"/>
      <c r="D83" s="194"/>
      <c r="E83" s="194"/>
      <c r="F83" s="194"/>
      <c r="G83" s="194"/>
      <c r="H83" s="195" t="e">
        <f aca="false">NA()</f>
        <v>#N/A</v>
      </c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  <c r="BI83" s="194"/>
      <c r="BJ83" s="194"/>
      <c r="BK83" s="194"/>
      <c r="BL83" s="194"/>
    </row>
    <row r="84" customFormat="false" ht="14.25" hidden="false" customHeight="false" outlineLevel="0" collapsed="false">
      <c r="A84" s="194"/>
      <c r="B84" s="194"/>
      <c r="C84" s="194"/>
      <c r="D84" s="194"/>
      <c r="E84" s="194"/>
      <c r="F84" s="194"/>
      <c r="G84" s="194"/>
      <c r="H84" s="195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  <c r="BI84" s="194"/>
      <c r="BJ84" s="194"/>
      <c r="BK84" s="194"/>
      <c r="BL84" s="194"/>
    </row>
    <row r="85" customFormat="false" ht="14.25" hidden="false" customHeight="false" outlineLevel="0" collapsed="false">
      <c r="A85" s="194"/>
      <c r="B85" s="194"/>
      <c r="C85" s="194"/>
      <c r="D85" s="194"/>
      <c r="E85" s="194"/>
      <c r="F85" s="194"/>
      <c r="G85" s="194"/>
      <c r="H85" s="195" t="e">
        <f aca="false">NA()</f>
        <v>#N/A</v>
      </c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</row>
    <row r="86" customFormat="false" ht="14.25" hidden="false" customHeight="false" outlineLevel="0" collapsed="false">
      <c r="A86" s="194"/>
      <c r="B86" s="194"/>
      <c r="C86" s="194"/>
      <c r="D86" s="194"/>
      <c r="E86" s="194"/>
      <c r="F86" s="194"/>
      <c r="G86" s="194"/>
      <c r="H86" s="196" t="e">
        <f aca="false">NA()</f>
        <v>#N/A</v>
      </c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</row>
    <row r="87" customFormat="false" ht="14.25" hidden="false" customHeight="false" outlineLevel="0" collapsed="false">
      <c r="A87" s="194"/>
      <c r="B87" s="194"/>
      <c r="C87" s="194"/>
      <c r="D87" s="194"/>
      <c r="E87" s="194"/>
      <c r="F87" s="194"/>
      <c r="G87" s="194"/>
      <c r="H87" s="195" t="e">
        <f aca="false">NA()</f>
        <v>#N/A</v>
      </c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  <c r="BI87" s="194"/>
      <c r="BJ87" s="194"/>
      <c r="BK87" s="194"/>
      <c r="BL87" s="194"/>
    </row>
    <row r="88" customFormat="false" ht="14.25" hidden="false" customHeight="false" outlineLevel="0" collapsed="false">
      <c r="A88" s="194"/>
      <c r="B88" s="194"/>
      <c r="C88" s="194"/>
      <c r="D88" s="194"/>
      <c r="E88" s="194"/>
      <c r="F88" s="194"/>
      <c r="G88" s="194"/>
      <c r="H88" s="195" t="e">
        <f aca="false">NA()</f>
        <v>#N/A</v>
      </c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  <c r="BI88" s="194"/>
      <c r="BJ88" s="194"/>
      <c r="BK88" s="194"/>
      <c r="BL88" s="194"/>
    </row>
    <row r="89" customFormat="false" ht="14.25" hidden="false" customHeight="false" outlineLevel="0" collapsed="false">
      <c r="A89" s="194"/>
      <c r="B89" s="194"/>
      <c r="C89" s="194"/>
      <c r="D89" s="194"/>
      <c r="E89" s="194"/>
      <c r="F89" s="194"/>
      <c r="G89" s="194"/>
      <c r="H89" s="195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4"/>
      <c r="BL89" s="194"/>
    </row>
    <row r="90" customFormat="false" ht="14.25" hidden="false" customHeight="false" outlineLevel="0" collapsed="false">
      <c r="A90" s="194"/>
      <c r="B90" s="194"/>
      <c r="C90" s="194"/>
      <c r="D90" s="194"/>
      <c r="E90" s="194"/>
      <c r="F90" s="194"/>
      <c r="G90" s="194"/>
      <c r="H90" s="196" t="e">
        <f aca="false">NA()</f>
        <v>#N/A</v>
      </c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194"/>
      <c r="BJ90" s="194"/>
      <c r="BK90" s="194"/>
      <c r="BL90" s="194"/>
    </row>
    <row r="91" customFormat="false" ht="14.25" hidden="false" customHeight="false" outlineLevel="0" collapsed="false">
      <c r="A91" s="194"/>
      <c r="B91" s="194"/>
      <c r="C91" s="194"/>
      <c r="D91" s="194"/>
      <c r="E91" s="194"/>
      <c r="F91" s="194"/>
      <c r="G91" s="194"/>
      <c r="H91" s="197" t="e">
        <f aca="false">NA()</f>
        <v>#N/A</v>
      </c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  <c r="BI91" s="194"/>
      <c r="BJ91" s="194"/>
      <c r="BK91" s="194"/>
      <c r="BL91" s="194"/>
    </row>
    <row r="92" customFormat="false" ht="14.25" hidden="false" customHeight="false" outlineLevel="0" collapsed="false">
      <c r="A92" s="194"/>
      <c r="B92" s="194"/>
      <c r="C92" s="194"/>
      <c r="D92" s="194"/>
      <c r="E92" s="194"/>
      <c r="F92" s="194"/>
      <c r="G92" s="194"/>
      <c r="H92" s="197" t="e">
        <f aca="false">+H91</f>
        <v>#N/A</v>
      </c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  <c r="BI92" s="194"/>
      <c r="BJ92" s="194"/>
      <c r="BK92" s="194"/>
      <c r="BL92" s="194"/>
    </row>
    <row r="93" customFormat="false" ht="14.25" hidden="false" customHeight="false" outlineLevel="0" collapsed="false">
      <c r="A93" s="194"/>
      <c r="B93" s="194"/>
      <c r="C93" s="194"/>
      <c r="D93" s="194"/>
      <c r="E93" s="194"/>
      <c r="F93" s="194"/>
      <c r="G93" s="194"/>
      <c r="H93" s="197" t="e">
        <f aca="false">+H91</f>
        <v>#N/A</v>
      </c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  <c r="BI93" s="194"/>
      <c r="BJ93" s="194"/>
      <c r="BK93" s="194"/>
      <c r="BL93" s="194"/>
    </row>
    <row r="94" customFormat="false" ht="14.25" hidden="false" customHeight="false" outlineLevel="0" collapsed="false">
      <c r="A94" s="194"/>
      <c r="B94" s="194"/>
      <c r="C94" s="194"/>
      <c r="D94" s="194"/>
      <c r="E94" s="194"/>
      <c r="F94" s="194"/>
      <c r="G94" s="194"/>
      <c r="H94" s="195" t="e">
        <f aca="false">NA()</f>
        <v>#N/A</v>
      </c>
    </row>
    <row r="95" customFormat="false" ht="14.25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5" t="e">
        <f aca="false">NA()</f>
        <v>#N/A</v>
      </c>
    </row>
    <row r="96" customFormat="false" ht="14.25" hidden="false" customHeight="false" outlineLevel="0" collapsed="false">
      <c r="A96" s="194"/>
      <c r="B96" s="194"/>
      <c r="C96" s="194"/>
      <c r="D96" s="194"/>
      <c r="E96" s="194"/>
      <c r="F96" s="194"/>
      <c r="G96" s="194"/>
      <c r="H96" s="195"/>
    </row>
    <row r="97" customFormat="false" ht="14.25" hidden="false" customHeight="false" outlineLevel="0" collapsed="false">
      <c r="A97" s="194"/>
      <c r="B97" s="194"/>
      <c r="C97" s="194"/>
      <c r="D97" s="194"/>
      <c r="E97" s="194"/>
      <c r="F97" s="194"/>
      <c r="G97" s="194"/>
      <c r="H97" s="195"/>
    </row>
    <row r="98" customFormat="false" ht="14.25" hidden="false" customHeight="false" outlineLevel="0" collapsed="false">
      <c r="A98" s="194"/>
      <c r="B98" s="194"/>
      <c r="C98" s="194"/>
      <c r="D98" s="194"/>
      <c r="E98" s="194"/>
      <c r="F98" s="194"/>
      <c r="G98" s="194"/>
      <c r="H98" s="195" t="e">
        <f aca="false">NA()</f>
        <v>#N/A</v>
      </c>
    </row>
  </sheetData>
  <mergeCells count="6">
    <mergeCell ref="A2:J3"/>
    <mergeCell ref="A5:G5"/>
    <mergeCell ref="H5:J5"/>
    <mergeCell ref="B7:B14"/>
    <mergeCell ref="B15:B20"/>
    <mergeCell ref="B21:B33"/>
  </mergeCells>
  <printOptions headings="false" gridLines="false" gridLinesSet="true" horizontalCentered="true" verticalCentered="false"/>
  <pageMargins left="0.420138888888889" right="0.3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L137"/>
  <sheetViews>
    <sheetView showFormulas="false" showGridLines="false" showRowColHeaders="true" showZeros="true" rightToLeft="false" tabSelected="false" showOutlineSymbols="true" defaultGridColor="true" view="pageBreakPreview" topLeftCell="D116" colorId="64" zoomScale="90" zoomScaleNormal="100" zoomScalePageLayoutView="90" workbookViewId="0">
      <selection pane="topLeft" activeCell="D124" activeCellId="0" sqref="D1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61"/>
    <col collapsed="false" customWidth="true" hidden="false" outlineLevel="0" max="3" min="3" style="1" width="17.37"/>
    <col collapsed="false" customWidth="true" hidden="false" outlineLevel="0" max="4" min="4" style="1" width="29.37"/>
    <col collapsed="false" customWidth="true" hidden="false" outlineLevel="0" max="5" min="5" style="1" width="17.11"/>
    <col collapsed="false" customWidth="true" hidden="false" outlineLevel="0" max="6" min="6" style="1" width="16.37"/>
    <col collapsed="false" customWidth="true" hidden="true" outlineLevel="0" max="7" min="7" style="1" width="0.49"/>
    <col collapsed="false" customWidth="true" hidden="true" outlineLevel="0" max="13" min="8" style="1" width="10.49"/>
    <col collapsed="false" customWidth="true" hidden="false" outlineLevel="0" max="14" min="14" style="1" width="11.61"/>
    <col collapsed="false" customWidth="true" hidden="false" outlineLevel="0" max="15" min="15" style="1" width="12.11"/>
    <col collapsed="false" customWidth="true" hidden="false" outlineLevel="0" max="16" min="16" style="1" width="13.11"/>
    <col collapsed="false" customWidth="true" hidden="false" outlineLevel="0" max="17" min="17" style="1" width="13.24"/>
    <col collapsed="false" customWidth="true" hidden="false" outlineLevel="0" max="18" min="18" style="1" width="20.49"/>
    <col collapsed="false" customWidth="true" hidden="false" outlineLevel="0" max="19" min="19" style="1" width="11.99"/>
    <col collapsed="false" customWidth="true" hidden="false" outlineLevel="0" max="20" min="20" style="1" width="12.75"/>
    <col collapsed="false" customWidth="true" hidden="false" outlineLevel="0" max="21" min="21" style="1" width="15.12"/>
    <col collapsed="false" customWidth="true" hidden="false" outlineLevel="0" max="22" min="22" style="1" width="14.49"/>
    <col collapsed="false" customWidth="true" hidden="false" outlineLevel="0" max="24" min="23" style="1" width="12.37"/>
    <col collapsed="false" customWidth="true" hidden="false" outlineLevel="0" max="64" min="25" style="1" width="12.2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32.25" hidden="false" customHeight="true" outlineLevel="0" collapsed="false">
      <c r="A2" s="0"/>
      <c r="B2" s="2" t="s">
        <v>20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16.15" hidden="false" customHeight="tru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15.75" hidden="true" customHeight="false" outlineLevel="0" collapsed="false">
      <c r="A4" s="0"/>
      <c r="B4" s="3"/>
      <c r="C4" s="3"/>
      <c r="D4" s="3"/>
      <c r="E4" s="3"/>
      <c r="F4" s="3"/>
      <c r="G4" s="3"/>
      <c r="H4" s="3" t="n">
        <v>1</v>
      </c>
      <c r="I4" s="3" t="n">
        <v>2</v>
      </c>
      <c r="J4" s="3"/>
      <c r="K4" s="3"/>
      <c r="L4" s="3"/>
      <c r="M4" s="3"/>
      <c r="N4" s="3" t="n">
        <v>4</v>
      </c>
      <c r="O4" s="3" t="n">
        <v>5</v>
      </c>
      <c r="P4" s="3" t="n">
        <v>6</v>
      </c>
      <c r="Q4" s="3" t="n">
        <v>7</v>
      </c>
      <c r="R4" s="3" t="n">
        <v>8</v>
      </c>
      <c r="S4" s="3" t="n">
        <v>9</v>
      </c>
      <c r="T4" s="3" t="n">
        <v>10</v>
      </c>
      <c r="U4" s="3" t="n">
        <v>11</v>
      </c>
      <c r="V4" s="3" t="n">
        <v>12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32.25" hidden="false" customHeight="true" outlineLevel="0" collapsed="false">
      <c r="A5" s="0"/>
      <c r="B5" s="198" t="s">
        <v>1</v>
      </c>
      <c r="C5" s="198" t="s">
        <v>2</v>
      </c>
      <c r="D5" s="198" t="s">
        <v>3</v>
      </c>
      <c r="E5" s="198" t="s">
        <v>5</v>
      </c>
      <c r="F5" s="198" t="s">
        <v>6</v>
      </c>
      <c r="G5" s="199"/>
      <c r="H5" s="200" t="s">
        <v>204</v>
      </c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32.25" hidden="false" customHeight="true" outlineLevel="0" collapsed="false">
      <c r="A6" s="11"/>
      <c r="B6" s="198"/>
      <c r="C6" s="198"/>
      <c r="D6" s="198"/>
      <c r="E6" s="198"/>
      <c r="F6" s="198"/>
      <c r="G6" s="80"/>
      <c r="H6" s="16" t="n">
        <v>42370</v>
      </c>
      <c r="I6" s="16" t="n">
        <v>42401</v>
      </c>
      <c r="J6" s="16" t="n">
        <v>42430</v>
      </c>
      <c r="K6" s="16" t="n">
        <v>42461</v>
      </c>
      <c r="L6" s="16" t="n">
        <v>42491</v>
      </c>
      <c r="M6" s="16" t="n">
        <v>42522</v>
      </c>
      <c r="N6" s="16" t="n">
        <v>43831</v>
      </c>
      <c r="O6" s="16" t="n">
        <v>43862</v>
      </c>
      <c r="P6" s="16" t="n">
        <v>43891</v>
      </c>
      <c r="Q6" s="16" t="n">
        <v>43922</v>
      </c>
      <c r="R6" s="16" t="n">
        <v>43952</v>
      </c>
      <c r="S6" s="16" t="n">
        <v>43983</v>
      </c>
      <c r="T6" s="16" t="n">
        <v>44013</v>
      </c>
      <c r="U6" s="16" t="n">
        <v>44044</v>
      </c>
      <c r="V6" s="16" t="n">
        <v>44075</v>
      </c>
      <c r="W6" s="16" t="n">
        <v>44105</v>
      </c>
      <c r="X6" s="16" t="n">
        <v>44136</v>
      </c>
      <c r="Y6" s="16" t="n">
        <v>44166</v>
      </c>
      <c r="Z6" s="16"/>
      <c r="AA6" s="16"/>
      <c r="AB6" s="16"/>
      <c r="AC6" s="16"/>
      <c r="AD6" s="16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</row>
    <row r="7" customFormat="false" ht="32.25" hidden="false" customHeight="true" outlineLevel="0" collapsed="false">
      <c r="A7" s="11"/>
      <c r="B7" s="17" t="n">
        <v>1</v>
      </c>
      <c r="C7" s="49" t="s">
        <v>23</v>
      </c>
      <c r="D7" s="49" t="s">
        <v>24</v>
      </c>
      <c r="E7" s="26" t="s">
        <v>26</v>
      </c>
      <c r="F7" s="201" t="s">
        <v>27</v>
      </c>
      <c r="G7" s="80"/>
      <c r="H7" s="202" t="n">
        <v>1</v>
      </c>
      <c r="I7" s="202"/>
      <c r="J7" s="202"/>
      <c r="K7" s="202"/>
      <c r="L7" s="202"/>
      <c r="M7" s="202"/>
      <c r="N7" s="202" t="n">
        <v>1308</v>
      </c>
      <c r="O7" s="202" t="n">
        <v>2110</v>
      </c>
      <c r="P7" s="202" t="n">
        <v>1558</v>
      </c>
      <c r="Q7" s="202" t="n">
        <v>1536</v>
      </c>
      <c r="R7" s="202" t="n">
        <v>2909</v>
      </c>
      <c r="S7" s="202" t="n">
        <v>2902</v>
      </c>
      <c r="T7" s="202" t="n">
        <v>2334</v>
      </c>
      <c r="U7" s="202"/>
      <c r="V7" s="202"/>
      <c r="W7" s="202"/>
      <c r="X7" s="202"/>
      <c r="Y7" s="202"/>
      <c r="Z7" s="202"/>
      <c r="AA7" s="202"/>
      <c r="AB7" s="202"/>
      <c r="AC7" s="202"/>
      <c r="AD7" s="202"/>
    </row>
    <row r="8" customFormat="false" ht="32.25" hidden="false" customHeight="true" outlineLevel="0" collapsed="false">
      <c r="A8" s="11"/>
      <c r="B8" s="17" t="n">
        <v>2</v>
      </c>
      <c r="C8" s="49"/>
      <c r="D8" s="49" t="s">
        <v>28</v>
      </c>
      <c r="E8" s="26" t="s">
        <v>26</v>
      </c>
      <c r="F8" s="201" t="s">
        <v>27</v>
      </c>
      <c r="G8" s="80"/>
      <c r="H8" s="202" t="n">
        <v>2</v>
      </c>
      <c r="I8" s="202"/>
      <c r="J8" s="202"/>
      <c r="K8" s="202"/>
      <c r="L8" s="202"/>
      <c r="M8" s="202"/>
      <c r="N8" s="202" t="n">
        <v>513</v>
      </c>
      <c r="O8" s="202" t="n">
        <v>1238</v>
      </c>
      <c r="P8" s="202" t="n">
        <v>905</v>
      </c>
      <c r="Q8" s="202" t="n">
        <v>616</v>
      </c>
      <c r="R8" s="202" t="n">
        <v>748</v>
      </c>
      <c r="S8" s="202" t="n">
        <v>1119</v>
      </c>
      <c r="T8" s="202" t="n">
        <v>918</v>
      </c>
      <c r="U8" s="202"/>
      <c r="V8" s="202"/>
      <c r="W8" s="202"/>
      <c r="X8" s="202"/>
      <c r="Y8" s="202"/>
      <c r="Z8" s="202"/>
      <c r="AA8" s="202"/>
      <c r="AB8" s="202"/>
      <c r="AC8" s="202"/>
      <c r="AD8" s="202"/>
    </row>
    <row r="9" customFormat="false" ht="31.9" hidden="false" customHeight="true" outlineLevel="0" collapsed="false">
      <c r="B9" s="17" t="n">
        <v>3</v>
      </c>
      <c r="C9" s="49"/>
      <c r="D9" s="49" t="s">
        <v>29</v>
      </c>
      <c r="E9" s="26" t="s">
        <v>26</v>
      </c>
      <c r="F9" s="201" t="s">
        <v>27</v>
      </c>
      <c r="G9" s="203"/>
      <c r="H9" s="202" t="n">
        <v>3</v>
      </c>
      <c r="I9" s="202"/>
      <c r="J9" s="202"/>
      <c r="K9" s="202"/>
      <c r="L9" s="202"/>
      <c r="M9" s="202"/>
      <c r="N9" s="202" t="n">
        <v>795</v>
      </c>
      <c r="O9" s="202" t="n">
        <v>872</v>
      </c>
      <c r="P9" s="202" t="n">
        <v>653</v>
      </c>
      <c r="Q9" s="202" t="n">
        <v>920</v>
      </c>
      <c r="R9" s="202" t="n">
        <v>2161</v>
      </c>
      <c r="S9" s="202" t="n">
        <v>1783</v>
      </c>
      <c r="T9" s="202" t="n">
        <v>1416</v>
      </c>
      <c r="U9" s="202"/>
      <c r="V9" s="202"/>
      <c r="W9" s="202"/>
      <c r="X9" s="202"/>
      <c r="Y9" s="202"/>
      <c r="Z9" s="202"/>
      <c r="AA9" s="202"/>
      <c r="AB9" s="202"/>
      <c r="AC9" s="202"/>
      <c r="AD9" s="202"/>
    </row>
    <row r="10" customFormat="false" ht="15.75" hidden="false" customHeight="false" outlineLevel="0" collapsed="false">
      <c r="B10" s="17" t="n">
        <v>4</v>
      </c>
      <c r="C10" s="49"/>
      <c r="D10" s="49" t="s">
        <v>30</v>
      </c>
      <c r="E10" s="26" t="s">
        <v>26</v>
      </c>
      <c r="F10" s="201" t="s">
        <v>27</v>
      </c>
      <c r="G10" s="204"/>
      <c r="H10" s="202" t="n">
        <v>4</v>
      </c>
      <c r="I10" s="202"/>
      <c r="J10" s="202"/>
      <c r="K10" s="202"/>
      <c r="L10" s="202"/>
      <c r="M10" s="202"/>
      <c r="N10" s="202" t="n">
        <v>512</v>
      </c>
      <c r="O10" s="202" t="n">
        <v>488</v>
      </c>
      <c r="P10" s="202" t="n">
        <v>573</v>
      </c>
      <c r="Q10" s="202" t="n">
        <v>366</v>
      </c>
      <c r="R10" s="202" t="n">
        <v>802</v>
      </c>
      <c r="S10" s="202" t="n">
        <v>285</v>
      </c>
      <c r="T10" s="202" t="n">
        <v>765</v>
      </c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</row>
    <row r="11" customFormat="false" ht="15.75" hidden="false" customHeight="false" outlineLevel="0" collapsed="false">
      <c r="B11" s="17" t="n">
        <v>5</v>
      </c>
      <c r="C11" s="49"/>
      <c r="D11" s="49" t="s">
        <v>31</v>
      </c>
      <c r="E11" s="26" t="s">
        <v>26</v>
      </c>
      <c r="F11" s="201" t="s">
        <v>27</v>
      </c>
      <c r="G11" s="205"/>
      <c r="H11" s="202" t="n">
        <v>5</v>
      </c>
      <c r="I11" s="202"/>
      <c r="J11" s="202"/>
      <c r="K11" s="202"/>
      <c r="L11" s="202"/>
      <c r="M11" s="202"/>
      <c r="N11" s="202" t="n">
        <v>76688</v>
      </c>
      <c r="O11" s="202" t="n">
        <v>75735</v>
      </c>
      <c r="P11" s="202" t="n">
        <v>77436</v>
      </c>
      <c r="Q11" s="202" t="n">
        <v>78895</v>
      </c>
      <c r="R11" s="202" t="n">
        <v>81853</v>
      </c>
      <c r="S11" s="202" t="n">
        <v>83356</v>
      </c>
      <c r="T11" s="202" t="n">
        <v>86212</v>
      </c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</row>
    <row r="12" customFormat="false" ht="15.75" hidden="false" customHeight="false" outlineLevel="0" collapsed="false">
      <c r="B12" s="17" t="n">
        <v>6</v>
      </c>
      <c r="C12" s="49"/>
      <c r="D12" s="49" t="s">
        <v>32</v>
      </c>
      <c r="E12" s="26" t="s">
        <v>33</v>
      </c>
      <c r="F12" s="201" t="s">
        <v>27</v>
      </c>
      <c r="G12" s="205"/>
      <c r="H12" s="202" t="n">
        <v>6</v>
      </c>
      <c r="I12" s="202"/>
      <c r="J12" s="202"/>
      <c r="K12" s="202"/>
      <c r="L12" s="202"/>
      <c r="M12" s="202"/>
      <c r="N12" s="202" t="n">
        <v>46477</v>
      </c>
      <c r="O12" s="202" t="n">
        <v>43007</v>
      </c>
      <c r="P12" s="202" t="n">
        <v>58658</v>
      </c>
      <c r="Q12" s="202" t="n">
        <v>28256</v>
      </c>
      <c r="R12" s="202" t="n">
        <v>47346</v>
      </c>
      <c r="S12" s="202" t="n">
        <v>64663</v>
      </c>
      <c r="T12" s="202" t="n">
        <v>48920</v>
      </c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</row>
    <row r="13" customFormat="false" ht="15.75" hidden="false" customHeight="false" outlineLevel="0" collapsed="false">
      <c r="B13" s="17" t="n">
        <v>7</v>
      </c>
      <c r="C13" s="49"/>
      <c r="D13" s="49" t="s">
        <v>205</v>
      </c>
      <c r="E13" s="26" t="s">
        <v>37</v>
      </c>
      <c r="F13" s="201" t="s">
        <v>27</v>
      </c>
      <c r="G13" s="206"/>
      <c r="H13" s="202" t="n">
        <v>7</v>
      </c>
      <c r="I13" s="202"/>
      <c r="J13" s="202"/>
      <c r="K13" s="202"/>
      <c r="L13" s="202"/>
      <c r="M13" s="202"/>
      <c r="N13" s="202" t="n">
        <v>6</v>
      </c>
      <c r="O13" s="202" t="n">
        <v>10</v>
      </c>
      <c r="P13" s="202" t="n">
        <v>14</v>
      </c>
      <c r="Q13" s="202" t="n">
        <v>7</v>
      </c>
      <c r="R13" s="202" t="n">
        <v>5</v>
      </c>
      <c r="S13" s="202" t="n">
        <v>3</v>
      </c>
      <c r="T13" s="202" t="n">
        <v>2</v>
      </c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</row>
    <row r="14" customFormat="false" ht="15.75" hidden="false" customHeight="false" outlineLevel="0" collapsed="false">
      <c r="B14" s="17" t="n">
        <v>8</v>
      </c>
      <c r="C14" s="49"/>
      <c r="D14" s="49" t="s">
        <v>206</v>
      </c>
      <c r="E14" s="26" t="s">
        <v>37</v>
      </c>
      <c r="F14" s="201" t="s">
        <v>27</v>
      </c>
      <c r="G14" s="206"/>
      <c r="H14" s="202" t="n">
        <v>8</v>
      </c>
      <c r="I14" s="202"/>
      <c r="J14" s="202"/>
      <c r="K14" s="202"/>
      <c r="L14" s="202"/>
      <c r="M14" s="202"/>
      <c r="N14" s="202" t="n">
        <v>6</v>
      </c>
      <c r="O14" s="202" t="n">
        <v>6</v>
      </c>
      <c r="P14" s="202" t="n">
        <v>5</v>
      </c>
      <c r="Q14" s="202" t="n">
        <v>0</v>
      </c>
      <c r="R14" s="202" t="n">
        <v>3</v>
      </c>
      <c r="S14" s="202" t="n">
        <v>0</v>
      </c>
      <c r="T14" s="202" t="n">
        <v>0</v>
      </c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</row>
    <row r="15" customFormat="false" ht="50.85" hidden="false" customHeight="true" outlineLevel="0" collapsed="false">
      <c r="B15" s="17" t="n">
        <v>9</v>
      </c>
      <c r="C15" s="29" t="s">
        <v>38</v>
      </c>
      <c r="D15" s="49" t="s">
        <v>155</v>
      </c>
      <c r="E15" s="26" t="s">
        <v>40</v>
      </c>
      <c r="F15" s="201" t="s">
        <v>27</v>
      </c>
      <c r="G15" s="205"/>
      <c r="H15" s="202" t="n">
        <v>9</v>
      </c>
      <c r="I15" s="202"/>
      <c r="J15" s="202"/>
      <c r="K15" s="202"/>
      <c r="L15" s="202"/>
      <c r="M15" s="202"/>
      <c r="N15" s="202" t="n">
        <v>36</v>
      </c>
      <c r="O15" s="202" t="n">
        <v>34</v>
      </c>
      <c r="P15" s="202" t="n">
        <v>29</v>
      </c>
      <c r="Q15" s="202" t="n">
        <v>32</v>
      </c>
      <c r="R15" s="202" t="n">
        <v>34</v>
      </c>
      <c r="S15" s="202" t="n">
        <v>36</v>
      </c>
      <c r="T15" s="202" t="n">
        <v>39</v>
      </c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</row>
    <row r="16" customFormat="false" ht="31.5" hidden="false" customHeight="false" outlineLevel="0" collapsed="false">
      <c r="B16" s="17" t="n">
        <v>10</v>
      </c>
      <c r="C16" s="29"/>
      <c r="D16" s="49" t="s">
        <v>41</v>
      </c>
      <c r="E16" s="26" t="s">
        <v>33</v>
      </c>
      <c r="F16" s="201" t="s">
        <v>27</v>
      </c>
      <c r="G16" s="205"/>
      <c r="H16" s="202" t="n">
        <v>10</v>
      </c>
      <c r="I16" s="202"/>
      <c r="J16" s="202"/>
      <c r="K16" s="202"/>
      <c r="L16" s="202"/>
      <c r="M16" s="202"/>
      <c r="N16" s="202" t="n">
        <v>2015</v>
      </c>
      <c r="O16" s="202" t="n">
        <v>2015</v>
      </c>
      <c r="P16" s="202" t="n">
        <v>2015</v>
      </c>
      <c r="Q16" s="202" t="n">
        <v>2015</v>
      </c>
      <c r="R16" s="202" t="n">
        <v>2015</v>
      </c>
      <c r="S16" s="202" t="n">
        <v>2015</v>
      </c>
      <c r="T16" s="202" t="n">
        <v>2015</v>
      </c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</row>
    <row r="17" customFormat="false" ht="31.5" hidden="false" customHeight="false" outlineLevel="0" collapsed="false">
      <c r="B17" s="17" t="n">
        <v>11</v>
      </c>
      <c r="C17" s="29"/>
      <c r="D17" s="49" t="s">
        <v>43</v>
      </c>
      <c r="E17" s="26" t="s">
        <v>40</v>
      </c>
      <c r="F17" s="201" t="s">
        <v>27</v>
      </c>
      <c r="G17" s="205"/>
      <c r="H17" s="202" t="n">
        <v>11</v>
      </c>
      <c r="I17" s="202"/>
      <c r="J17" s="202"/>
      <c r="K17" s="202"/>
      <c r="L17" s="202"/>
      <c r="M17" s="202"/>
      <c r="N17" s="202" t="n">
        <v>40</v>
      </c>
      <c r="O17" s="202" t="n">
        <v>45</v>
      </c>
      <c r="P17" s="202" t="n">
        <v>49</v>
      </c>
      <c r="Q17" s="202" t="n">
        <v>50</v>
      </c>
      <c r="R17" s="202" t="n">
        <v>64</v>
      </c>
      <c r="S17" s="202" t="n">
        <v>44</v>
      </c>
      <c r="T17" s="202" t="n">
        <v>58</v>
      </c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</row>
    <row r="18" customFormat="false" ht="47.25" hidden="false" customHeight="false" outlineLevel="0" collapsed="false">
      <c r="B18" s="17" t="n">
        <v>12</v>
      </c>
      <c r="C18" s="29"/>
      <c r="D18" s="49" t="s">
        <v>44</v>
      </c>
      <c r="E18" s="26" t="s">
        <v>45</v>
      </c>
      <c r="F18" s="201" t="s">
        <v>27</v>
      </c>
      <c r="G18" s="205"/>
      <c r="H18" s="202" t="n">
        <v>12</v>
      </c>
      <c r="I18" s="202"/>
      <c r="J18" s="202"/>
      <c r="K18" s="202"/>
      <c r="L18" s="202"/>
      <c r="M18" s="202"/>
      <c r="N18" s="202" t="n">
        <v>44</v>
      </c>
      <c r="O18" s="202" t="n">
        <v>87</v>
      </c>
      <c r="P18" s="202" t="n">
        <v>39</v>
      </c>
      <c r="Q18" s="202" t="n">
        <v>30</v>
      </c>
      <c r="R18" s="202" t="n">
        <v>31</v>
      </c>
      <c r="S18" s="202" t="n">
        <v>30</v>
      </c>
      <c r="T18" s="202" t="n">
        <v>31</v>
      </c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</row>
    <row r="19" customFormat="false" ht="43.5" hidden="false" customHeight="true" outlineLevel="0" collapsed="false">
      <c r="B19" s="17" t="n">
        <v>13</v>
      </c>
      <c r="C19" s="29"/>
      <c r="D19" s="49" t="s">
        <v>46</v>
      </c>
      <c r="E19" s="26" t="s">
        <v>47</v>
      </c>
      <c r="F19" s="201" t="s">
        <v>27</v>
      </c>
      <c r="G19" s="205"/>
      <c r="H19" s="202" t="n">
        <v>13</v>
      </c>
      <c r="I19" s="202"/>
      <c r="J19" s="202"/>
      <c r="K19" s="202"/>
      <c r="L19" s="202"/>
      <c r="M19" s="202"/>
      <c r="N19" s="202" t="n">
        <v>0</v>
      </c>
      <c r="O19" s="202" t="n">
        <v>0</v>
      </c>
      <c r="P19" s="202" t="n">
        <v>0</v>
      </c>
      <c r="Q19" s="202" t="n">
        <v>0</v>
      </c>
      <c r="R19" s="202" t="n">
        <v>0</v>
      </c>
      <c r="S19" s="202" t="n">
        <v>0</v>
      </c>
      <c r="T19" s="202" t="n">
        <v>0</v>
      </c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</row>
    <row r="20" customFormat="false" ht="43.5" hidden="false" customHeight="true" outlineLevel="0" collapsed="false">
      <c r="B20" s="207" t="n">
        <v>14</v>
      </c>
      <c r="C20" s="29"/>
      <c r="D20" s="29" t="s">
        <v>48</v>
      </c>
      <c r="E20" s="59" t="s">
        <v>47</v>
      </c>
      <c r="F20" s="208" t="s">
        <v>27</v>
      </c>
      <c r="G20" s="209"/>
      <c r="H20" s="210" t="n">
        <v>14</v>
      </c>
      <c r="I20" s="210"/>
      <c r="J20" s="210"/>
      <c r="K20" s="210"/>
      <c r="L20" s="210"/>
      <c r="M20" s="210"/>
      <c r="N20" s="202" t="n">
        <v>6</v>
      </c>
      <c r="O20" s="202" t="n">
        <v>6</v>
      </c>
      <c r="P20" s="202" t="n">
        <v>6</v>
      </c>
      <c r="Q20" s="202" t="n">
        <v>6</v>
      </c>
      <c r="R20" s="202" t="n">
        <v>5</v>
      </c>
      <c r="S20" s="202" t="n">
        <v>5</v>
      </c>
      <c r="T20" s="202" t="n">
        <v>5</v>
      </c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</row>
    <row r="21" customFormat="false" ht="15" hidden="false" customHeight="true" outlineLevel="0" collapsed="false">
      <c r="B21" s="66" t="n">
        <v>15</v>
      </c>
      <c r="C21" s="68" t="s">
        <v>173</v>
      </c>
      <c r="D21" s="68" t="s">
        <v>207</v>
      </c>
      <c r="E21" s="66" t="s">
        <v>208</v>
      </c>
      <c r="F21" s="69" t="s">
        <v>50</v>
      </c>
      <c r="G21" s="211"/>
      <c r="H21" s="202" t="n">
        <v>20</v>
      </c>
      <c r="I21" s="202"/>
      <c r="J21" s="202"/>
      <c r="K21" s="202"/>
      <c r="L21" s="202"/>
      <c r="M21" s="202"/>
      <c r="N21" s="202" t="n">
        <v>14.63</v>
      </c>
      <c r="O21" s="202" t="n">
        <v>17.63</v>
      </c>
      <c r="P21" s="202" t="n">
        <v>18.13</v>
      </c>
      <c r="Q21" s="202" t="n">
        <v>14.88</v>
      </c>
      <c r="R21" s="202" t="n">
        <v>17.88</v>
      </c>
      <c r="S21" s="202" t="n">
        <v>19.5</v>
      </c>
      <c r="T21" s="202" t="n">
        <v>18.63</v>
      </c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</row>
    <row r="22" customFormat="false" ht="15" hidden="false" customHeight="true" outlineLevel="0" collapsed="false">
      <c r="B22" s="66"/>
      <c r="C22" s="68"/>
      <c r="D22" s="68"/>
      <c r="E22" s="66"/>
      <c r="F22" s="69" t="s">
        <v>51</v>
      </c>
      <c r="G22" s="211"/>
      <c r="H22" s="202" t="n">
        <v>20</v>
      </c>
      <c r="I22" s="202"/>
      <c r="J22" s="202"/>
      <c r="K22" s="202"/>
      <c r="L22" s="202"/>
      <c r="M22" s="202"/>
      <c r="N22" s="202" t="n">
        <v>16.88</v>
      </c>
      <c r="O22" s="202" t="n">
        <v>17.13</v>
      </c>
      <c r="P22" s="202" t="n">
        <v>15.59</v>
      </c>
      <c r="Q22" s="202" t="n">
        <v>15.38</v>
      </c>
      <c r="R22" s="202" t="n">
        <v>19.88</v>
      </c>
      <c r="S22" s="202" t="n">
        <v>17.5</v>
      </c>
      <c r="T22" s="202" t="n">
        <v>19.63</v>
      </c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5" hidden="false" customHeight="true" outlineLevel="0" collapsed="false">
      <c r="B23" s="66"/>
      <c r="C23" s="68"/>
      <c r="D23" s="68"/>
      <c r="E23" s="66"/>
      <c r="F23" s="69" t="s">
        <v>52</v>
      </c>
      <c r="G23" s="211"/>
      <c r="H23" s="202" t="n">
        <v>20</v>
      </c>
      <c r="I23" s="202"/>
      <c r="J23" s="202"/>
      <c r="K23" s="202"/>
      <c r="L23" s="202"/>
      <c r="M23" s="202"/>
      <c r="N23" s="202" t="n">
        <v>17.38</v>
      </c>
      <c r="O23" s="202" t="n">
        <v>16.63</v>
      </c>
      <c r="P23" s="202" t="n">
        <v>10.5</v>
      </c>
      <c r="Q23" s="202" t="n">
        <v>14.13</v>
      </c>
      <c r="R23" s="202" t="n">
        <v>16.13</v>
      </c>
      <c r="S23" s="202" t="n">
        <v>19</v>
      </c>
      <c r="T23" s="202" t="n">
        <v>18.38</v>
      </c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</row>
    <row r="24" customFormat="false" ht="15" hidden="false" customHeight="true" outlineLevel="0" collapsed="false">
      <c r="B24" s="66"/>
      <c r="C24" s="68"/>
      <c r="D24" s="68"/>
      <c r="E24" s="66"/>
      <c r="F24" s="69" t="s">
        <v>53</v>
      </c>
      <c r="G24" s="211"/>
      <c r="H24" s="202" t="n">
        <v>20</v>
      </c>
      <c r="I24" s="202"/>
      <c r="J24" s="202"/>
      <c r="K24" s="202"/>
      <c r="L24" s="202"/>
      <c r="M24" s="202"/>
      <c r="N24" s="202" t="n">
        <v>12.63</v>
      </c>
      <c r="O24" s="202" t="n">
        <v>14.88</v>
      </c>
      <c r="P24" s="202" t="n">
        <v>17.96</v>
      </c>
      <c r="Q24" s="202" t="n">
        <v>14.71</v>
      </c>
      <c r="R24" s="202" t="n">
        <v>17.38</v>
      </c>
      <c r="S24" s="202" t="n">
        <v>17.5</v>
      </c>
      <c r="T24" s="202" t="n">
        <v>12.63</v>
      </c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</row>
    <row r="25" customFormat="false" ht="15" hidden="false" customHeight="true" outlineLevel="0" collapsed="false">
      <c r="B25" s="66"/>
      <c r="C25" s="68"/>
      <c r="D25" s="68"/>
      <c r="E25" s="66"/>
      <c r="F25" s="69" t="s">
        <v>54</v>
      </c>
      <c r="G25" s="211"/>
      <c r="H25" s="202"/>
      <c r="I25" s="202"/>
      <c r="J25" s="202"/>
      <c r="K25" s="202"/>
      <c r="L25" s="202"/>
      <c r="M25" s="202"/>
      <c r="N25" s="202" t="n">
        <v>13.13</v>
      </c>
      <c r="O25" s="202" t="n">
        <v>16.13</v>
      </c>
      <c r="P25" s="202" t="n">
        <v>14.34</v>
      </c>
      <c r="Q25" s="202" t="n">
        <v>14.13</v>
      </c>
      <c r="R25" s="202" t="n">
        <v>17.88</v>
      </c>
      <c r="S25" s="202" t="n">
        <v>19</v>
      </c>
      <c r="T25" s="202" t="n">
        <v>19.25</v>
      </c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</row>
    <row r="26" customFormat="false" ht="15" hidden="false" customHeight="true" outlineLevel="0" collapsed="false">
      <c r="B26" s="66"/>
      <c r="C26" s="68"/>
      <c r="D26" s="68"/>
      <c r="E26" s="66"/>
      <c r="F26" s="69" t="s">
        <v>55</v>
      </c>
      <c r="G26" s="211"/>
      <c r="H26" s="202"/>
      <c r="I26" s="202"/>
      <c r="J26" s="202"/>
      <c r="K26" s="202"/>
      <c r="L26" s="202"/>
      <c r="M26" s="202"/>
      <c r="N26" s="202" t="n">
        <v>12.63</v>
      </c>
      <c r="O26" s="202" t="n">
        <v>16.71</v>
      </c>
      <c r="P26" s="202" t="n">
        <v>18.71</v>
      </c>
      <c r="Q26" s="202" t="n">
        <v>14.09</v>
      </c>
      <c r="R26" s="202" t="n">
        <v>16.88</v>
      </c>
      <c r="S26" s="202" t="n">
        <v>19.5</v>
      </c>
      <c r="T26" s="202" t="n">
        <v>18.75</v>
      </c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</row>
    <row r="27" customFormat="false" ht="15" hidden="false" customHeight="true" outlineLevel="0" collapsed="false">
      <c r="B27" s="66"/>
      <c r="C27" s="68"/>
      <c r="D27" s="68"/>
      <c r="E27" s="66"/>
      <c r="F27" s="69" t="s">
        <v>56</v>
      </c>
      <c r="G27" s="211"/>
      <c r="H27" s="202"/>
      <c r="I27" s="202"/>
      <c r="J27" s="202"/>
      <c r="K27" s="202"/>
      <c r="L27" s="202"/>
      <c r="M27" s="202"/>
      <c r="N27" s="202" t="n">
        <v>17.63</v>
      </c>
      <c r="O27" s="202" t="n">
        <v>16.63</v>
      </c>
      <c r="P27" s="202" t="n">
        <v>16.21</v>
      </c>
      <c r="Q27" s="202" t="n">
        <v>14.38</v>
      </c>
      <c r="R27" s="202" t="n">
        <v>13.88</v>
      </c>
      <c r="S27" s="202" t="n">
        <v>18</v>
      </c>
      <c r="T27" s="202" t="n">
        <v>18.75</v>
      </c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</row>
    <row r="28" customFormat="false" ht="15" hidden="false" customHeight="true" outlineLevel="0" collapsed="false">
      <c r="B28" s="212"/>
      <c r="C28" s="68"/>
      <c r="D28" s="68"/>
      <c r="E28" s="66"/>
      <c r="F28" s="69" t="s">
        <v>57</v>
      </c>
      <c r="G28" s="211"/>
      <c r="H28" s="202"/>
      <c r="I28" s="202"/>
      <c r="J28" s="202"/>
      <c r="K28" s="202"/>
      <c r="L28" s="202"/>
      <c r="M28" s="202"/>
      <c r="N28" s="205"/>
      <c r="O28" s="205"/>
      <c r="P28" s="205"/>
      <c r="Q28" s="205"/>
      <c r="R28" s="205"/>
      <c r="S28" s="205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</row>
    <row r="29" customFormat="false" ht="15" hidden="false" customHeight="true" outlineLevel="0" collapsed="false">
      <c r="B29" s="212"/>
      <c r="C29" s="68"/>
      <c r="D29" s="68"/>
      <c r="E29" s="66"/>
      <c r="F29" s="69" t="s">
        <v>58</v>
      </c>
      <c r="G29" s="211"/>
      <c r="H29" s="202"/>
      <c r="I29" s="202"/>
      <c r="J29" s="202"/>
      <c r="K29" s="202"/>
      <c r="L29" s="202"/>
      <c r="M29" s="202"/>
      <c r="N29" s="205"/>
      <c r="O29" s="205"/>
      <c r="P29" s="205"/>
      <c r="Q29" s="205"/>
      <c r="R29" s="205"/>
      <c r="S29" s="205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</row>
    <row r="30" customFormat="false" ht="15" hidden="false" customHeight="true" outlineLevel="0" collapsed="false">
      <c r="B30" s="66" t="n">
        <v>16</v>
      </c>
      <c r="C30" s="68"/>
      <c r="D30" s="213" t="s">
        <v>209</v>
      </c>
      <c r="E30" s="83" t="s">
        <v>47</v>
      </c>
      <c r="F30" s="69" t="s">
        <v>50</v>
      </c>
      <c r="G30" s="211"/>
      <c r="H30" s="202" t="n">
        <f aca="false">20*54</f>
        <v>1080</v>
      </c>
      <c r="I30" s="202"/>
      <c r="J30" s="202"/>
      <c r="K30" s="202"/>
      <c r="L30" s="202"/>
      <c r="M30" s="202"/>
      <c r="N30" s="202" t="n">
        <v>908</v>
      </c>
      <c r="O30" s="202" t="n">
        <v>1108</v>
      </c>
      <c r="P30" s="202" t="n">
        <v>1125</v>
      </c>
      <c r="Q30" s="202" t="n">
        <v>995</v>
      </c>
      <c r="R30" s="202" t="n">
        <v>1255</v>
      </c>
      <c r="S30" s="202" t="n">
        <v>1283</v>
      </c>
      <c r="T30" s="202" t="n">
        <v>1186</v>
      </c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</row>
    <row r="31" customFormat="false" ht="15" hidden="false" customHeight="true" outlineLevel="0" collapsed="false">
      <c r="B31" s="66"/>
      <c r="C31" s="68"/>
      <c r="D31" s="213"/>
      <c r="E31" s="83"/>
      <c r="F31" s="69" t="s">
        <v>51</v>
      </c>
      <c r="G31" s="211"/>
      <c r="H31" s="202" t="n">
        <f aca="false">20*54</f>
        <v>1080</v>
      </c>
      <c r="I31" s="202"/>
      <c r="J31" s="202"/>
      <c r="K31" s="202"/>
      <c r="L31" s="202"/>
      <c r="M31" s="202"/>
      <c r="N31" s="202" t="n">
        <v>1005</v>
      </c>
      <c r="O31" s="202" t="n">
        <v>1371</v>
      </c>
      <c r="P31" s="202" t="n">
        <v>979</v>
      </c>
      <c r="Q31" s="202" t="n">
        <v>1253</v>
      </c>
      <c r="R31" s="202" t="n">
        <v>1131</v>
      </c>
      <c r="S31" s="202" t="n">
        <v>1468</v>
      </c>
      <c r="T31" s="202" t="n">
        <v>1360</v>
      </c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</row>
    <row r="32" customFormat="false" ht="15" hidden="false" customHeight="true" outlineLevel="0" collapsed="false">
      <c r="B32" s="66"/>
      <c r="C32" s="68"/>
      <c r="D32" s="213"/>
      <c r="E32" s="83"/>
      <c r="F32" s="69" t="s">
        <v>52</v>
      </c>
      <c r="G32" s="211"/>
      <c r="H32" s="202" t="n">
        <f aca="false">20*54</f>
        <v>1080</v>
      </c>
      <c r="I32" s="202"/>
      <c r="J32" s="202"/>
      <c r="K32" s="202"/>
      <c r="L32" s="202"/>
      <c r="M32" s="202"/>
      <c r="N32" s="202" t="n">
        <v>1216</v>
      </c>
      <c r="O32" s="202" t="n">
        <v>1214</v>
      </c>
      <c r="P32" s="202" t="n">
        <v>827</v>
      </c>
      <c r="Q32" s="202" t="n">
        <v>1335</v>
      </c>
      <c r="R32" s="202" t="n">
        <v>1230</v>
      </c>
      <c r="S32" s="202" t="n">
        <v>1565</v>
      </c>
      <c r="T32" s="202" t="n">
        <v>1349</v>
      </c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</row>
    <row r="33" customFormat="false" ht="15" hidden="false" customHeight="true" outlineLevel="0" collapsed="false">
      <c r="B33" s="66"/>
      <c r="C33" s="68"/>
      <c r="D33" s="213"/>
      <c r="E33" s="83"/>
      <c r="F33" s="69" t="s">
        <v>53</v>
      </c>
      <c r="G33" s="211"/>
      <c r="H33" s="202"/>
      <c r="I33" s="202"/>
      <c r="J33" s="202"/>
      <c r="K33" s="202"/>
      <c r="L33" s="202"/>
      <c r="M33" s="202"/>
      <c r="N33" s="202" t="n">
        <v>938</v>
      </c>
      <c r="O33" s="202" t="n">
        <v>1256</v>
      </c>
      <c r="P33" s="202" t="n">
        <v>1332</v>
      </c>
      <c r="Q33" s="202" t="n">
        <v>1445</v>
      </c>
      <c r="R33" s="202" t="n">
        <v>1098</v>
      </c>
      <c r="S33" s="202" t="n">
        <v>1246</v>
      </c>
      <c r="T33" s="202" t="n">
        <v>811</v>
      </c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</row>
    <row r="34" customFormat="false" ht="15" hidden="false" customHeight="true" outlineLevel="0" collapsed="false">
      <c r="B34" s="66"/>
      <c r="C34" s="68"/>
      <c r="D34" s="213"/>
      <c r="E34" s="83"/>
      <c r="F34" s="69" t="s">
        <v>54</v>
      </c>
      <c r="G34" s="211"/>
      <c r="H34" s="202"/>
      <c r="I34" s="202"/>
      <c r="J34" s="202"/>
      <c r="K34" s="202"/>
      <c r="L34" s="202"/>
      <c r="M34" s="202"/>
      <c r="N34" s="202" t="n">
        <v>931</v>
      </c>
      <c r="O34" s="202" t="n">
        <v>1114</v>
      </c>
      <c r="P34" s="202" t="n">
        <v>923</v>
      </c>
      <c r="Q34" s="202" t="n">
        <v>1210</v>
      </c>
      <c r="R34" s="202" t="n">
        <v>1291</v>
      </c>
      <c r="S34" s="202" t="n">
        <v>1249</v>
      </c>
      <c r="T34" s="202" t="n">
        <v>1134</v>
      </c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</row>
    <row r="35" customFormat="false" ht="15" hidden="false" customHeight="true" outlineLevel="0" collapsed="false">
      <c r="B35" s="66"/>
      <c r="C35" s="68"/>
      <c r="D35" s="213"/>
      <c r="E35" s="83"/>
      <c r="F35" s="69" t="s">
        <v>55</v>
      </c>
      <c r="G35" s="211"/>
      <c r="H35" s="202"/>
      <c r="I35" s="202"/>
      <c r="J35" s="202"/>
      <c r="K35" s="202"/>
      <c r="L35" s="202"/>
      <c r="M35" s="202"/>
      <c r="N35" s="202" t="n">
        <v>1000</v>
      </c>
      <c r="O35" s="202" t="n">
        <v>1185</v>
      </c>
      <c r="P35" s="202" t="n">
        <v>1070</v>
      </c>
      <c r="Q35" s="202" t="n">
        <v>1340</v>
      </c>
      <c r="R35" s="202" t="n">
        <v>1349</v>
      </c>
      <c r="S35" s="202" t="n">
        <v>1471</v>
      </c>
      <c r="T35" s="202" t="n">
        <v>1196</v>
      </c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</row>
    <row r="36" customFormat="false" ht="15" hidden="false" customHeight="true" outlineLevel="0" collapsed="false">
      <c r="B36" s="66"/>
      <c r="C36" s="68"/>
      <c r="D36" s="213"/>
      <c r="E36" s="83"/>
      <c r="F36" s="69" t="s">
        <v>56</v>
      </c>
      <c r="G36" s="211"/>
      <c r="H36" s="202"/>
      <c r="I36" s="202"/>
      <c r="J36" s="202"/>
      <c r="K36" s="202"/>
      <c r="L36" s="202"/>
      <c r="M36" s="202"/>
      <c r="N36" s="202" t="n">
        <v>1205</v>
      </c>
      <c r="O36" s="202" t="n">
        <v>1146</v>
      </c>
      <c r="P36" s="202" t="n">
        <v>1013</v>
      </c>
      <c r="Q36" s="202" t="n">
        <v>1342</v>
      </c>
      <c r="R36" s="202" t="n">
        <v>1347</v>
      </c>
      <c r="S36" s="202" t="n">
        <v>1276</v>
      </c>
      <c r="T36" s="202" t="n">
        <v>1140</v>
      </c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</row>
    <row r="37" customFormat="false" ht="15" hidden="false" customHeight="true" outlineLevel="0" collapsed="false">
      <c r="B37" s="78"/>
      <c r="C37" s="68"/>
      <c r="D37" s="213"/>
      <c r="E37" s="214"/>
      <c r="F37" s="69" t="s">
        <v>57</v>
      </c>
      <c r="G37" s="211"/>
      <c r="H37" s="202"/>
      <c r="I37" s="202"/>
      <c r="J37" s="202"/>
      <c r="K37" s="202"/>
      <c r="L37" s="202"/>
      <c r="M37" s="202"/>
      <c r="N37" s="205"/>
      <c r="O37" s="205"/>
      <c r="P37" s="205"/>
      <c r="Q37" s="205"/>
      <c r="R37" s="205"/>
      <c r="S37" s="205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5" hidden="false" customHeight="true" outlineLevel="0" collapsed="false">
      <c r="B38" s="78"/>
      <c r="C38" s="68"/>
      <c r="D38" s="213"/>
      <c r="E38" s="214"/>
      <c r="F38" s="69" t="s">
        <v>58</v>
      </c>
      <c r="G38" s="211"/>
      <c r="H38" s="202"/>
      <c r="I38" s="202"/>
      <c r="J38" s="202"/>
      <c r="K38" s="202"/>
      <c r="L38" s="202"/>
      <c r="M38" s="202"/>
      <c r="N38" s="205"/>
      <c r="O38" s="205"/>
      <c r="P38" s="205"/>
      <c r="Q38" s="205"/>
      <c r="R38" s="205"/>
      <c r="S38" s="205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</row>
    <row r="39" customFormat="false" ht="15" hidden="false" customHeight="true" outlineLevel="0" collapsed="false">
      <c r="B39" s="66" t="n">
        <v>17</v>
      </c>
      <c r="C39" s="68"/>
      <c r="D39" s="68" t="s">
        <v>180</v>
      </c>
      <c r="E39" s="66" t="s">
        <v>40</v>
      </c>
      <c r="F39" s="69" t="s">
        <v>50</v>
      </c>
      <c r="G39" s="54"/>
      <c r="H39" s="202" t="n">
        <v>6</v>
      </c>
      <c r="I39" s="202"/>
      <c r="J39" s="202"/>
      <c r="K39" s="202"/>
      <c r="L39" s="202"/>
      <c r="M39" s="202"/>
      <c r="N39" s="202" t="n">
        <v>4</v>
      </c>
      <c r="O39" s="202" t="n">
        <v>4</v>
      </c>
      <c r="P39" s="202" t="n">
        <v>3</v>
      </c>
      <c r="Q39" s="202" t="n">
        <v>4</v>
      </c>
      <c r="R39" s="202" t="n">
        <v>4</v>
      </c>
      <c r="S39" s="202" t="n">
        <v>5</v>
      </c>
      <c r="T39" s="202" t="n">
        <v>6</v>
      </c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</row>
    <row r="40" customFormat="false" ht="15" hidden="false" customHeight="true" outlineLevel="0" collapsed="false">
      <c r="B40" s="66"/>
      <c r="C40" s="68"/>
      <c r="D40" s="68"/>
      <c r="E40" s="66"/>
      <c r="F40" s="69" t="s">
        <v>51</v>
      </c>
      <c r="G40" s="54"/>
      <c r="H40" s="202" t="n">
        <v>6</v>
      </c>
      <c r="I40" s="202"/>
      <c r="J40" s="202"/>
      <c r="K40" s="202"/>
      <c r="L40" s="202"/>
      <c r="M40" s="202"/>
      <c r="N40" s="202" t="n">
        <v>4</v>
      </c>
      <c r="O40" s="202" t="n">
        <v>5</v>
      </c>
      <c r="P40" s="202" t="n">
        <v>9</v>
      </c>
      <c r="Q40" s="202" t="n">
        <v>3</v>
      </c>
      <c r="R40" s="202" t="n">
        <v>0</v>
      </c>
      <c r="S40" s="202" t="n">
        <v>9</v>
      </c>
      <c r="T40" s="202" t="n">
        <v>4</v>
      </c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</row>
    <row r="41" customFormat="false" ht="15" hidden="false" customHeight="true" outlineLevel="0" collapsed="false">
      <c r="B41" s="66"/>
      <c r="C41" s="68"/>
      <c r="D41" s="68"/>
      <c r="E41" s="66"/>
      <c r="F41" s="69" t="s">
        <v>52</v>
      </c>
      <c r="G41" s="54"/>
      <c r="H41" s="202" t="n">
        <v>6</v>
      </c>
      <c r="I41" s="202"/>
      <c r="J41" s="202"/>
      <c r="K41" s="202"/>
      <c r="L41" s="202"/>
      <c r="M41" s="202"/>
      <c r="N41" s="202" t="n">
        <v>3</v>
      </c>
      <c r="O41" s="202" t="n">
        <v>4</v>
      </c>
      <c r="P41" s="202" t="n">
        <v>17</v>
      </c>
      <c r="Q41" s="202" t="n">
        <v>5</v>
      </c>
      <c r="R41" s="202" t="n">
        <v>6</v>
      </c>
      <c r="S41" s="202" t="n">
        <v>6</v>
      </c>
      <c r="T41" s="202" t="n">
        <v>6</v>
      </c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</row>
    <row r="42" customFormat="false" ht="15" hidden="false" customHeight="true" outlineLevel="0" collapsed="false">
      <c r="B42" s="66"/>
      <c r="C42" s="68"/>
      <c r="D42" s="68"/>
      <c r="E42" s="66"/>
      <c r="F42" s="69" t="s">
        <v>53</v>
      </c>
      <c r="G42" s="54"/>
      <c r="H42" s="202" t="n">
        <v>6</v>
      </c>
      <c r="I42" s="202"/>
      <c r="J42" s="202"/>
      <c r="K42" s="202"/>
      <c r="L42" s="202"/>
      <c r="M42" s="202"/>
      <c r="N42" s="202" t="n">
        <v>10</v>
      </c>
      <c r="O42" s="202" t="n">
        <v>6</v>
      </c>
      <c r="P42" s="202" t="n">
        <v>5</v>
      </c>
      <c r="Q42" s="202" t="n">
        <v>4</v>
      </c>
      <c r="R42" s="202" t="n">
        <v>5</v>
      </c>
      <c r="S42" s="202" t="n">
        <v>9</v>
      </c>
      <c r="T42" s="202" t="n">
        <v>6</v>
      </c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</row>
    <row r="43" customFormat="false" ht="15" hidden="false" customHeight="true" outlineLevel="0" collapsed="false">
      <c r="B43" s="66"/>
      <c r="C43" s="68"/>
      <c r="D43" s="68"/>
      <c r="E43" s="66"/>
      <c r="F43" s="69" t="s">
        <v>54</v>
      </c>
      <c r="G43" s="54"/>
      <c r="H43" s="202"/>
      <c r="I43" s="202"/>
      <c r="J43" s="202"/>
      <c r="K43" s="202"/>
      <c r="L43" s="202"/>
      <c r="M43" s="202"/>
      <c r="N43" s="202" t="n">
        <v>7</v>
      </c>
      <c r="O43" s="202" t="n">
        <v>5</v>
      </c>
      <c r="P43" s="202" t="n">
        <v>12</v>
      </c>
      <c r="Q43" s="202" t="n">
        <v>5</v>
      </c>
      <c r="R43" s="202" t="n">
        <v>4</v>
      </c>
      <c r="S43" s="202" t="n">
        <v>6</v>
      </c>
      <c r="T43" s="202" t="n">
        <v>4</v>
      </c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</row>
    <row r="44" customFormat="false" ht="15" hidden="false" customHeight="true" outlineLevel="0" collapsed="false">
      <c r="B44" s="66"/>
      <c r="C44" s="68"/>
      <c r="D44" s="68"/>
      <c r="E44" s="66"/>
      <c r="F44" s="69" t="s">
        <v>55</v>
      </c>
      <c r="G44" s="54"/>
      <c r="H44" s="202"/>
      <c r="I44" s="202"/>
      <c r="J44" s="202"/>
      <c r="K44" s="202"/>
      <c r="L44" s="202"/>
      <c r="M44" s="202"/>
      <c r="N44" s="202" t="n">
        <v>4</v>
      </c>
      <c r="O44" s="202" t="n">
        <v>5</v>
      </c>
      <c r="P44" s="202" t="n">
        <v>1</v>
      </c>
      <c r="Q44" s="202" t="n">
        <v>5</v>
      </c>
      <c r="R44" s="202" t="n">
        <v>6</v>
      </c>
      <c r="S44" s="202" t="n">
        <v>5</v>
      </c>
      <c r="T44" s="202" t="n">
        <v>5</v>
      </c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</row>
    <row r="45" customFormat="false" ht="15" hidden="false" customHeight="true" outlineLevel="0" collapsed="false">
      <c r="B45" s="66"/>
      <c r="C45" s="68"/>
      <c r="D45" s="68"/>
      <c r="E45" s="66"/>
      <c r="F45" s="69" t="s">
        <v>56</v>
      </c>
      <c r="G45" s="54"/>
      <c r="H45" s="202"/>
      <c r="I45" s="202"/>
      <c r="J45" s="202"/>
      <c r="K45" s="202"/>
      <c r="L45" s="202"/>
      <c r="M45" s="202"/>
      <c r="N45" s="202" t="n">
        <v>4</v>
      </c>
      <c r="O45" s="202" t="n">
        <v>3</v>
      </c>
      <c r="P45" s="202" t="n">
        <v>9</v>
      </c>
      <c r="Q45" s="202" t="n">
        <v>5</v>
      </c>
      <c r="R45" s="202" t="n">
        <v>12</v>
      </c>
      <c r="S45" s="202" t="n">
        <v>8</v>
      </c>
      <c r="T45" s="202" t="n">
        <v>5</v>
      </c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</row>
    <row r="46" customFormat="false" ht="15" hidden="false" customHeight="true" outlineLevel="0" collapsed="false">
      <c r="B46" s="66" t="n">
        <v>18</v>
      </c>
      <c r="C46" s="68"/>
      <c r="D46" s="68" t="s">
        <v>210</v>
      </c>
      <c r="E46" s="66" t="s">
        <v>208</v>
      </c>
      <c r="F46" s="69" t="s">
        <v>62</v>
      </c>
      <c r="G46" s="54"/>
      <c r="H46" s="202" t="n">
        <v>20</v>
      </c>
      <c r="I46" s="202"/>
      <c r="J46" s="202"/>
      <c r="K46" s="202"/>
      <c r="L46" s="202"/>
      <c r="M46" s="202"/>
      <c r="N46" s="202" t="n">
        <v>13.06</v>
      </c>
      <c r="O46" s="202" t="n">
        <v>18.63</v>
      </c>
      <c r="P46" s="202" t="n">
        <v>18.71</v>
      </c>
      <c r="Q46" s="202" t="n">
        <v>16.88</v>
      </c>
      <c r="R46" s="202" t="n">
        <v>18.88</v>
      </c>
      <c r="S46" s="202" t="n">
        <v>21.13</v>
      </c>
      <c r="T46" s="202" t="n">
        <v>18.63</v>
      </c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</row>
    <row r="47" customFormat="false" ht="15" hidden="false" customHeight="true" outlineLevel="0" collapsed="false">
      <c r="B47" s="66"/>
      <c r="C47" s="68"/>
      <c r="D47" s="68"/>
      <c r="E47" s="66"/>
      <c r="F47" s="69" t="s">
        <v>63</v>
      </c>
      <c r="G47" s="54"/>
      <c r="H47" s="202" t="n">
        <v>20</v>
      </c>
      <c r="I47" s="202"/>
      <c r="J47" s="202"/>
      <c r="K47" s="202"/>
      <c r="L47" s="202"/>
      <c r="M47" s="202"/>
      <c r="N47" s="202" t="n">
        <v>16.25</v>
      </c>
      <c r="O47" s="202" t="n">
        <v>19.63</v>
      </c>
      <c r="P47" s="202" t="n">
        <v>18.8</v>
      </c>
      <c r="Q47" s="202" t="n">
        <v>16.88</v>
      </c>
      <c r="R47" s="202" t="n">
        <v>19.88</v>
      </c>
      <c r="S47" s="202" t="n">
        <v>21.13</v>
      </c>
      <c r="T47" s="202" t="n">
        <v>18.88</v>
      </c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</row>
    <row r="48" customFormat="false" ht="15" hidden="false" customHeight="true" outlineLevel="0" collapsed="false">
      <c r="B48" s="66"/>
      <c r="C48" s="68"/>
      <c r="D48" s="68"/>
      <c r="E48" s="66"/>
      <c r="F48" s="69" t="s">
        <v>64</v>
      </c>
      <c r="G48" s="54"/>
      <c r="H48" s="202" t="n">
        <v>20</v>
      </c>
      <c r="I48" s="202"/>
      <c r="J48" s="202"/>
      <c r="K48" s="202"/>
      <c r="L48" s="202"/>
      <c r="M48" s="202"/>
      <c r="N48" s="202" t="n">
        <v>17.25</v>
      </c>
      <c r="O48" s="202" t="n">
        <v>18.63</v>
      </c>
      <c r="P48" s="202" t="n">
        <v>13.34</v>
      </c>
      <c r="Q48" s="202" t="n">
        <v>16.38</v>
      </c>
      <c r="R48" s="202" t="n">
        <v>15.88</v>
      </c>
      <c r="S48" s="202" t="n">
        <v>21.13</v>
      </c>
      <c r="T48" s="202" t="n">
        <v>18.63</v>
      </c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</row>
    <row r="49" customFormat="false" ht="15" hidden="false" customHeight="true" outlineLevel="0" collapsed="false">
      <c r="B49" s="66"/>
      <c r="C49" s="68"/>
      <c r="D49" s="68"/>
      <c r="E49" s="66"/>
      <c r="F49" s="69" t="s">
        <v>65</v>
      </c>
      <c r="G49" s="54"/>
      <c r="H49" s="202" t="n">
        <v>20</v>
      </c>
      <c r="I49" s="202"/>
      <c r="J49" s="202"/>
      <c r="K49" s="202"/>
      <c r="L49" s="202"/>
      <c r="M49" s="202"/>
      <c r="N49" s="202" t="n">
        <v>16.63</v>
      </c>
      <c r="O49" s="202" t="n">
        <v>19.45</v>
      </c>
      <c r="P49" s="202" t="n">
        <v>11.88</v>
      </c>
      <c r="Q49" s="202" t="n">
        <v>16.88</v>
      </c>
      <c r="R49" s="202" t="n">
        <v>18.88</v>
      </c>
      <c r="S49" s="202" t="n">
        <v>21.13</v>
      </c>
      <c r="T49" s="202" t="n">
        <v>16.63</v>
      </c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</row>
    <row r="50" customFormat="false" ht="15" hidden="false" customHeight="true" outlineLevel="0" collapsed="false">
      <c r="B50" s="66"/>
      <c r="C50" s="68"/>
      <c r="D50" s="68"/>
      <c r="E50" s="66"/>
      <c r="F50" s="69" t="s">
        <v>66</v>
      </c>
      <c r="G50" s="54"/>
      <c r="H50" s="202" t="n">
        <v>20</v>
      </c>
      <c r="I50" s="202"/>
      <c r="J50" s="202"/>
      <c r="K50" s="202"/>
      <c r="L50" s="202"/>
      <c r="M50" s="202"/>
      <c r="N50" s="202" t="n">
        <v>19.25</v>
      </c>
      <c r="O50" s="202" t="n">
        <v>18.84</v>
      </c>
      <c r="P50" s="215" t="n">
        <v>16.34</v>
      </c>
      <c r="Q50" s="202" t="n">
        <v>16.88</v>
      </c>
      <c r="R50" s="202" t="n">
        <v>19.88</v>
      </c>
      <c r="S50" s="202" t="n">
        <v>20.5</v>
      </c>
      <c r="T50" s="202" t="n">
        <v>18.63</v>
      </c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</row>
    <row r="51" customFormat="false" ht="15" hidden="false" customHeight="true" outlineLevel="0" collapsed="false">
      <c r="B51" s="66"/>
      <c r="C51" s="68"/>
      <c r="D51" s="68"/>
      <c r="E51" s="66"/>
      <c r="F51" s="69" t="s">
        <v>67</v>
      </c>
      <c r="G51" s="54"/>
      <c r="H51" s="202" t="n">
        <v>20</v>
      </c>
      <c r="I51" s="202"/>
      <c r="J51" s="202"/>
      <c r="K51" s="202"/>
      <c r="L51" s="202"/>
      <c r="M51" s="202"/>
      <c r="N51" s="202" t="n">
        <v>17.25</v>
      </c>
      <c r="O51" s="202" t="n">
        <v>18.84</v>
      </c>
      <c r="P51" s="215" t="n">
        <v>12.34</v>
      </c>
      <c r="Q51" s="202" t="n">
        <v>13.34</v>
      </c>
      <c r="R51" s="202" t="n">
        <v>19.88</v>
      </c>
      <c r="S51" s="202" t="n">
        <v>21.13</v>
      </c>
      <c r="T51" s="202" t="n">
        <v>17.88</v>
      </c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</row>
    <row r="52" customFormat="false" ht="15" hidden="false" customHeight="true" outlineLevel="0" collapsed="false">
      <c r="B52" s="66"/>
      <c r="C52" s="68"/>
      <c r="D52" s="68"/>
      <c r="E52" s="66"/>
      <c r="F52" s="69" t="s">
        <v>68</v>
      </c>
      <c r="G52" s="54"/>
      <c r="H52" s="202" t="n">
        <v>20</v>
      </c>
      <c r="I52" s="202"/>
      <c r="J52" s="202"/>
      <c r="K52" s="202"/>
      <c r="L52" s="202"/>
      <c r="M52" s="202"/>
      <c r="N52" s="202" t="n">
        <v>19.25</v>
      </c>
      <c r="O52" s="202" t="n">
        <v>19.63</v>
      </c>
      <c r="P52" s="215" t="n">
        <v>19.93</v>
      </c>
      <c r="Q52" s="202" t="n">
        <v>16.88</v>
      </c>
      <c r="R52" s="202" t="n">
        <v>19.88</v>
      </c>
      <c r="S52" s="202" t="n">
        <v>21.13</v>
      </c>
      <c r="T52" s="202" t="n">
        <v>16.75</v>
      </c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</row>
    <row r="53" customFormat="false" ht="15" hidden="false" customHeight="true" outlineLevel="0" collapsed="false">
      <c r="B53" s="66"/>
      <c r="C53" s="68"/>
      <c r="D53" s="68"/>
      <c r="E53" s="66"/>
      <c r="F53" s="69" t="s">
        <v>69</v>
      </c>
      <c r="G53" s="54"/>
      <c r="H53" s="202"/>
      <c r="I53" s="202"/>
      <c r="J53" s="202"/>
      <c r="K53" s="202"/>
      <c r="L53" s="202"/>
      <c r="M53" s="202"/>
      <c r="N53" s="202" t="n">
        <v>19.25</v>
      </c>
      <c r="O53" s="202" t="n">
        <v>18.59</v>
      </c>
      <c r="P53" s="215" t="n">
        <v>11.5</v>
      </c>
      <c r="Q53" s="202" t="n">
        <v>11.38</v>
      </c>
      <c r="R53" s="202" t="n">
        <v>18.88</v>
      </c>
      <c r="S53" s="202" t="n">
        <v>20.63</v>
      </c>
      <c r="T53" s="202" t="n">
        <v>16.63</v>
      </c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</row>
    <row r="54" customFormat="false" ht="15" hidden="false" customHeight="true" outlineLevel="0" collapsed="false">
      <c r="B54" s="66"/>
      <c r="C54" s="68"/>
      <c r="D54" s="68"/>
      <c r="E54" s="66"/>
      <c r="F54" s="69" t="s">
        <v>70</v>
      </c>
      <c r="G54" s="54"/>
      <c r="H54" s="202"/>
      <c r="I54" s="202"/>
      <c r="J54" s="202"/>
      <c r="K54" s="202"/>
      <c r="L54" s="202"/>
      <c r="M54" s="202"/>
      <c r="N54" s="202" t="n">
        <v>16.25</v>
      </c>
      <c r="O54" s="202" t="n">
        <v>19.5</v>
      </c>
      <c r="P54" s="215" t="n">
        <v>19.14</v>
      </c>
      <c r="Q54" s="202" t="n">
        <v>16.88</v>
      </c>
      <c r="R54" s="202" t="n">
        <v>19.88</v>
      </c>
      <c r="S54" s="202" t="n">
        <v>21.13</v>
      </c>
      <c r="T54" s="202" t="n">
        <v>18.63</v>
      </c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</row>
    <row r="55" customFormat="false" ht="15" hidden="false" customHeight="true" outlineLevel="0" collapsed="false">
      <c r="B55" s="66"/>
      <c r="C55" s="68"/>
      <c r="D55" s="68"/>
      <c r="E55" s="66"/>
      <c r="F55" s="69" t="s">
        <v>71</v>
      </c>
      <c r="G55" s="54"/>
      <c r="H55" s="202"/>
      <c r="I55" s="202"/>
      <c r="J55" s="202"/>
      <c r="K55" s="202"/>
      <c r="L55" s="202"/>
      <c r="M55" s="202"/>
      <c r="N55" s="202" t="n">
        <v>15.63</v>
      </c>
      <c r="O55" s="202" t="n">
        <v>19.44</v>
      </c>
      <c r="P55" s="215" t="n">
        <v>14.76</v>
      </c>
      <c r="Q55" s="202" t="n">
        <v>16.88</v>
      </c>
      <c r="R55" s="202" t="n">
        <v>17.88</v>
      </c>
      <c r="S55" s="202" t="n">
        <v>21.13</v>
      </c>
      <c r="T55" s="202" t="n">
        <v>17.63</v>
      </c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</row>
    <row r="56" customFormat="false" ht="15" hidden="false" customHeight="true" outlineLevel="0" collapsed="false">
      <c r="B56" s="66"/>
      <c r="C56" s="68"/>
      <c r="D56" s="68"/>
      <c r="E56" s="66"/>
      <c r="F56" s="69" t="s">
        <v>72</v>
      </c>
      <c r="G56" s="54"/>
      <c r="H56" s="202"/>
      <c r="I56" s="202"/>
      <c r="J56" s="202"/>
      <c r="K56" s="202"/>
      <c r="L56" s="202"/>
      <c r="M56" s="202"/>
      <c r="N56" s="202" t="n">
        <v>15.63</v>
      </c>
      <c r="O56" s="202" t="n">
        <v>19.5</v>
      </c>
      <c r="P56" s="215" t="n">
        <v>15.59</v>
      </c>
      <c r="Q56" s="202" t="n">
        <v>16.63</v>
      </c>
      <c r="R56" s="202" t="n">
        <v>19.88</v>
      </c>
      <c r="S56" s="202" t="n">
        <v>20.13</v>
      </c>
      <c r="T56" s="202" t="n">
        <v>18.63</v>
      </c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</row>
    <row r="57" customFormat="false" ht="15" hidden="false" customHeight="true" outlineLevel="0" collapsed="false">
      <c r="B57" s="66"/>
      <c r="C57" s="68"/>
      <c r="D57" s="68"/>
      <c r="E57" s="66"/>
      <c r="F57" s="69" t="s">
        <v>73</v>
      </c>
      <c r="G57" s="54"/>
      <c r="H57" s="202"/>
      <c r="I57" s="202"/>
      <c r="J57" s="202"/>
      <c r="K57" s="202"/>
      <c r="L57" s="202"/>
      <c r="M57" s="202"/>
      <c r="N57" s="202" t="n">
        <v>16.25</v>
      </c>
      <c r="O57" s="202" t="n">
        <v>19.63</v>
      </c>
      <c r="P57" s="215" t="n">
        <v>17.46</v>
      </c>
      <c r="Q57" s="202" t="n">
        <v>16.88</v>
      </c>
      <c r="R57" s="202" t="n">
        <v>19.88</v>
      </c>
      <c r="S57" s="202" t="n">
        <v>19.13</v>
      </c>
      <c r="T57" s="202" t="n">
        <v>14.13</v>
      </c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</row>
    <row r="58" customFormat="false" ht="15" hidden="false" customHeight="true" outlineLevel="0" collapsed="false">
      <c r="B58" s="66"/>
      <c r="C58" s="68"/>
      <c r="D58" s="68"/>
      <c r="E58" s="66"/>
      <c r="F58" s="69" t="s">
        <v>74</v>
      </c>
      <c r="G58" s="54"/>
      <c r="H58" s="202"/>
      <c r="I58" s="202"/>
      <c r="J58" s="202"/>
      <c r="K58" s="202"/>
      <c r="L58" s="202"/>
      <c r="M58" s="202"/>
      <c r="N58" s="202" t="n">
        <v>15.63</v>
      </c>
      <c r="O58" s="202" t="n">
        <v>19.5</v>
      </c>
      <c r="P58" s="215" t="n">
        <v>18.71</v>
      </c>
      <c r="Q58" s="202" t="n">
        <v>16.88</v>
      </c>
      <c r="R58" s="202" t="n">
        <v>19.88</v>
      </c>
      <c r="S58" s="202" t="n">
        <v>18.38</v>
      </c>
      <c r="T58" s="202" t="n">
        <v>16.63</v>
      </c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</row>
    <row r="59" customFormat="false" ht="15" hidden="false" customHeight="true" outlineLevel="0" collapsed="false">
      <c r="B59" s="66"/>
      <c r="C59" s="68"/>
      <c r="D59" s="68"/>
      <c r="E59" s="66"/>
      <c r="F59" s="69" t="s">
        <v>75</v>
      </c>
      <c r="G59" s="54"/>
      <c r="H59" s="202"/>
      <c r="I59" s="202"/>
      <c r="J59" s="202"/>
      <c r="K59" s="202"/>
      <c r="L59" s="202"/>
      <c r="M59" s="202"/>
      <c r="N59" s="202" t="n">
        <v>15.63</v>
      </c>
      <c r="O59" s="202" t="n">
        <v>19.44</v>
      </c>
      <c r="P59" s="215" t="n">
        <v>19.46</v>
      </c>
      <c r="Q59" s="202" t="n">
        <v>16.88</v>
      </c>
      <c r="R59" s="202" t="n">
        <v>19.88</v>
      </c>
      <c r="S59" s="202" t="n">
        <v>21.13</v>
      </c>
      <c r="T59" s="202" t="n">
        <v>14.13</v>
      </c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</row>
    <row r="60" customFormat="false" ht="15" hidden="false" customHeight="true" outlineLevel="0" collapsed="false">
      <c r="B60" s="212"/>
      <c r="C60" s="68"/>
      <c r="D60" s="68"/>
      <c r="E60" s="66"/>
      <c r="F60" s="69" t="s">
        <v>76</v>
      </c>
      <c r="G60" s="54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</row>
    <row r="61" customFormat="false" ht="15" hidden="false" customHeight="true" outlineLevel="0" collapsed="false">
      <c r="B61" s="212"/>
      <c r="C61" s="68"/>
      <c r="D61" s="68"/>
      <c r="E61" s="66"/>
      <c r="F61" s="69" t="s">
        <v>77</v>
      </c>
      <c r="G61" s="54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</row>
    <row r="62" customFormat="false" ht="15" hidden="false" customHeight="true" outlineLevel="0" collapsed="false">
      <c r="B62" s="212"/>
      <c r="C62" s="68"/>
      <c r="D62" s="68"/>
      <c r="E62" s="66"/>
      <c r="F62" s="69" t="s">
        <v>78</v>
      </c>
      <c r="G62" s="54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</row>
    <row r="63" customFormat="false" ht="15" hidden="false" customHeight="true" outlineLevel="0" collapsed="false">
      <c r="B63" s="212"/>
      <c r="C63" s="68"/>
      <c r="D63" s="68"/>
      <c r="E63" s="66"/>
      <c r="F63" s="69" t="s">
        <v>79</v>
      </c>
      <c r="G63" s="54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</row>
    <row r="64" customFormat="false" ht="18.75" hidden="false" customHeight="true" outlineLevel="0" collapsed="false">
      <c r="B64" s="66" t="n">
        <v>19</v>
      </c>
      <c r="C64" s="68"/>
      <c r="D64" s="68" t="s">
        <v>209</v>
      </c>
      <c r="E64" s="66" t="s">
        <v>47</v>
      </c>
      <c r="F64" s="69" t="s">
        <v>62</v>
      </c>
      <c r="G64" s="211"/>
      <c r="H64" s="202" t="n">
        <f aca="false">20*27</f>
        <v>540</v>
      </c>
      <c r="I64" s="202"/>
      <c r="J64" s="202"/>
      <c r="K64" s="202"/>
      <c r="L64" s="202"/>
      <c r="M64" s="202"/>
      <c r="N64" s="202" t="n">
        <v>429</v>
      </c>
      <c r="O64" s="202" t="n">
        <v>538</v>
      </c>
      <c r="P64" s="202" t="n">
        <v>514</v>
      </c>
      <c r="Q64" s="202" t="n">
        <v>480</v>
      </c>
      <c r="R64" s="202" t="n">
        <v>512</v>
      </c>
      <c r="S64" s="202" t="n">
        <v>576</v>
      </c>
      <c r="T64" s="202" t="n">
        <v>561</v>
      </c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</row>
    <row r="65" customFormat="false" ht="18.75" hidden="false" customHeight="true" outlineLevel="0" collapsed="false">
      <c r="B65" s="66"/>
      <c r="C65" s="68"/>
      <c r="D65" s="68"/>
      <c r="E65" s="66"/>
      <c r="F65" s="69" t="s">
        <v>63</v>
      </c>
      <c r="G65" s="80"/>
      <c r="H65" s="202" t="n">
        <f aca="false">20*27</f>
        <v>540</v>
      </c>
      <c r="I65" s="202"/>
      <c r="J65" s="202"/>
      <c r="K65" s="202"/>
      <c r="L65" s="202"/>
      <c r="M65" s="202"/>
      <c r="N65" s="202" t="n">
        <v>488</v>
      </c>
      <c r="O65" s="202" t="n">
        <v>593</v>
      </c>
      <c r="P65" s="202" t="n">
        <v>579</v>
      </c>
      <c r="Q65" s="202" t="n">
        <v>479</v>
      </c>
      <c r="R65" s="202" t="n">
        <v>585</v>
      </c>
      <c r="S65" s="202" t="n">
        <v>648</v>
      </c>
      <c r="T65" s="202" t="n">
        <v>606</v>
      </c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</row>
    <row r="66" customFormat="false" ht="18.75" hidden="false" customHeight="true" outlineLevel="0" collapsed="false">
      <c r="B66" s="66"/>
      <c r="C66" s="68"/>
      <c r="D66" s="68"/>
      <c r="E66" s="66"/>
      <c r="F66" s="69" t="s">
        <v>64</v>
      </c>
      <c r="G66" s="80"/>
      <c r="H66" s="202" t="n">
        <f aca="false">20*27</f>
        <v>540</v>
      </c>
      <c r="I66" s="202"/>
      <c r="J66" s="202"/>
      <c r="K66" s="202"/>
      <c r="L66" s="202"/>
      <c r="M66" s="202"/>
      <c r="N66" s="202" t="n">
        <v>534</v>
      </c>
      <c r="O66" s="202" t="n">
        <v>568</v>
      </c>
      <c r="P66" s="202" t="n">
        <v>430</v>
      </c>
      <c r="Q66" s="202" t="n">
        <v>433</v>
      </c>
      <c r="R66" s="202" t="n">
        <v>438</v>
      </c>
      <c r="S66" s="202" t="n">
        <v>596</v>
      </c>
      <c r="T66" s="202" t="n">
        <v>593</v>
      </c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</row>
    <row r="67" customFormat="false" ht="18.75" hidden="false" customHeight="true" outlineLevel="0" collapsed="false">
      <c r="B67" s="66"/>
      <c r="C67" s="68"/>
      <c r="D67" s="68"/>
      <c r="E67" s="66"/>
      <c r="F67" s="69" t="s">
        <v>65</v>
      </c>
      <c r="G67" s="80"/>
      <c r="H67" s="202" t="n">
        <f aca="false">20*27</f>
        <v>540</v>
      </c>
      <c r="I67" s="202"/>
      <c r="J67" s="202"/>
      <c r="K67" s="202"/>
      <c r="L67" s="202"/>
      <c r="M67" s="202"/>
      <c r="N67" s="202" t="n">
        <v>540</v>
      </c>
      <c r="O67" s="202" t="n">
        <v>631</v>
      </c>
      <c r="P67" s="202" t="n">
        <v>390</v>
      </c>
      <c r="Q67" s="202" t="n">
        <v>462</v>
      </c>
      <c r="R67" s="202" t="n">
        <v>512</v>
      </c>
      <c r="S67" s="202" t="n">
        <v>602</v>
      </c>
      <c r="T67" s="202" t="n">
        <v>477</v>
      </c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</row>
    <row r="68" customFormat="false" ht="18.75" hidden="false" customHeight="true" outlineLevel="0" collapsed="false">
      <c r="B68" s="66"/>
      <c r="C68" s="68"/>
      <c r="D68" s="68"/>
      <c r="E68" s="66"/>
      <c r="F68" s="69" t="s">
        <v>66</v>
      </c>
      <c r="G68" s="80"/>
      <c r="H68" s="202" t="n">
        <f aca="false">20*27</f>
        <v>540</v>
      </c>
      <c r="I68" s="202"/>
      <c r="J68" s="202"/>
      <c r="K68" s="202"/>
      <c r="L68" s="202"/>
      <c r="M68" s="202"/>
      <c r="N68" s="202" t="n">
        <v>586</v>
      </c>
      <c r="O68" s="202" t="n">
        <v>466</v>
      </c>
      <c r="P68" s="202" t="n">
        <v>437</v>
      </c>
      <c r="Q68" s="202" t="n">
        <v>450</v>
      </c>
      <c r="R68" s="202" t="n">
        <v>505</v>
      </c>
      <c r="S68" s="202" t="n">
        <v>678</v>
      </c>
      <c r="T68" s="202" t="n">
        <v>587</v>
      </c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</row>
    <row r="69" customFormat="false" ht="18.75" hidden="false" customHeight="true" outlineLevel="0" collapsed="false">
      <c r="B69" s="66"/>
      <c r="C69" s="68"/>
      <c r="D69" s="68"/>
      <c r="E69" s="66"/>
      <c r="F69" s="69" t="s">
        <v>67</v>
      </c>
      <c r="G69" s="80"/>
      <c r="H69" s="202" t="n">
        <f aca="false">20*27</f>
        <v>540</v>
      </c>
      <c r="I69" s="202"/>
      <c r="J69" s="202"/>
      <c r="K69" s="202"/>
      <c r="L69" s="202"/>
      <c r="M69" s="202"/>
      <c r="N69" s="202" t="n">
        <v>498</v>
      </c>
      <c r="O69" s="202" t="n">
        <v>474</v>
      </c>
      <c r="P69" s="202" t="n">
        <v>387</v>
      </c>
      <c r="Q69" s="202" t="n">
        <v>378</v>
      </c>
      <c r="R69" s="202" t="n">
        <v>569</v>
      </c>
      <c r="S69" s="202" t="n">
        <v>579</v>
      </c>
      <c r="T69" s="202" t="n">
        <v>494</v>
      </c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</row>
    <row r="70" customFormat="false" ht="18.75" hidden="false" customHeight="true" outlineLevel="0" collapsed="false">
      <c r="B70" s="66"/>
      <c r="C70" s="68"/>
      <c r="D70" s="68"/>
      <c r="E70" s="66"/>
      <c r="F70" s="69" t="s">
        <v>68</v>
      </c>
      <c r="G70" s="80"/>
      <c r="H70" s="202" t="n">
        <f aca="false">20*27</f>
        <v>540</v>
      </c>
      <c r="I70" s="202"/>
      <c r="J70" s="202"/>
      <c r="K70" s="202"/>
      <c r="L70" s="202"/>
      <c r="M70" s="202"/>
      <c r="N70" s="202" t="n">
        <v>632</v>
      </c>
      <c r="O70" s="202" t="n">
        <v>687</v>
      </c>
      <c r="P70" s="202" t="n">
        <v>644</v>
      </c>
      <c r="Q70" s="202" t="n">
        <v>523</v>
      </c>
      <c r="R70" s="202" t="n">
        <v>598</v>
      </c>
      <c r="S70" s="202" t="n">
        <v>638</v>
      </c>
      <c r="T70" s="202" t="n">
        <v>452</v>
      </c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</row>
    <row r="71" customFormat="false" ht="18.75" hidden="false" customHeight="true" outlineLevel="0" collapsed="false">
      <c r="B71" s="66"/>
      <c r="C71" s="68"/>
      <c r="D71" s="68"/>
      <c r="E71" s="66"/>
      <c r="F71" s="69" t="s">
        <v>69</v>
      </c>
      <c r="G71" s="80"/>
      <c r="H71" s="202"/>
      <c r="I71" s="202"/>
      <c r="J71" s="202"/>
      <c r="K71" s="202"/>
      <c r="L71" s="202"/>
      <c r="M71" s="202"/>
      <c r="N71" s="202" t="n">
        <v>570</v>
      </c>
      <c r="O71" s="202" t="n">
        <v>641</v>
      </c>
      <c r="P71" s="202" t="n">
        <v>297</v>
      </c>
      <c r="Q71" s="202" t="n">
        <v>323</v>
      </c>
      <c r="R71" s="202" t="n">
        <v>508</v>
      </c>
      <c r="S71" s="202" t="n">
        <v>571</v>
      </c>
      <c r="T71" s="202" t="n">
        <v>479</v>
      </c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</row>
    <row r="72" customFormat="false" ht="18.75" hidden="false" customHeight="true" outlineLevel="0" collapsed="false">
      <c r="B72" s="66"/>
      <c r="C72" s="68"/>
      <c r="D72" s="68"/>
      <c r="E72" s="66"/>
      <c r="F72" s="69" t="s">
        <v>70</v>
      </c>
      <c r="G72" s="80"/>
      <c r="H72" s="202"/>
      <c r="I72" s="202"/>
      <c r="J72" s="202"/>
      <c r="K72" s="202"/>
      <c r="L72" s="202"/>
      <c r="M72" s="202"/>
      <c r="N72" s="202" t="n">
        <v>462</v>
      </c>
      <c r="O72" s="202" t="n">
        <v>517</v>
      </c>
      <c r="P72" s="202" t="n">
        <v>496</v>
      </c>
      <c r="Q72" s="202" t="n">
        <v>465</v>
      </c>
      <c r="R72" s="202" t="n">
        <v>536</v>
      </c>
      <c r="S72" s="202" t="n">
        <v>599</v>
      </c>
      <c r="T72" s="202" t="n">
        <v>595</v>
      </c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</row>
    <row r="73" customFormat="false" ht="18.75" hidden="false" customHeight="true" outlineLevel="0" collapsed="false">
      <c r="B73" s="66"/>
      <c r="C73" s="68"/>
      <c r="D73" s="68"/>
      <c r="E73" s="66"/>
      <c r="F73" s="69" t="s">
        <v>71</v>
      </c>
      <c r="G73" s="80"/>
      <c r="H73" s="202"/>
      <c r="I73" s="202"/>
      <c r="J73" s="202"/>
      <c r="K73" s="202"/>
      <c r="L73" s="202"/>
      <c r="M73" s="202"/>
      <c r="N73" s="202" t="n">
        <v>440</v>
      </c>
      <c r="O73" s="202" t="n">
        <v>536</v>
      </c>
      <c r="P73" s="202" t="n">
        <v>470</v>
      </c>
      <c r="Q73" s="202" t="n">
        <v>498</v>
      </c>
      <c r="R73" s="202" t="n">
        <v>528</v>
      </c>
      <c r="S73" s="202" t="n">
        <v>575</v>
      </c>
      <c r="T73" s="202" t="n">
        <v>490</v>
      </c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</row>
    <row r="74" customFormat="false" ht="18.75" hidden="false" customHeight="true" outlineLevel="0" collapsed="false">
      <c r="B74" s="66"/>
      <c r="C74" s="68"/>
      <c r="D74" s="68"/>
      <c r="E74" s="66"/>
      <c r="F74" s="69" t="s">
        <v>72</v>
      </c>
      <c r="G74" s="80"/>
      <c r="H74" s="202"/>
      <c r="I74" s="202"/>
      <c r="J74" s="202"/>
      <c r="K74" s="202"/>
      <c r="L74" s="202"/>
      <c r="M74" s="202"/>
      <c r="N74" s="202" t="n">
        <v>460</v>
      </c>
      <c r="O74" s="202" t="n">
        <v>569</v>
      </c>
      <c r="P74" s="202" t="n">
        <v>357</v>
      </c>
      <c r="Q74" s="202" t="n">
        <v>500</v>
      </c>
      <c r="R74" s="202" t="n">
        <v>513</v>
      </c>
      <c r="S74" s="202" t="n">
        <v>568</v>
      </c>
      <c r="T74" s="202" t="n">
        <v>626</v>
      </c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</row>
    <row r="75" customFormat="false" ht="18.75" hidden="false" customHeight="true" outlineLevel="0" collapsed="false">
      <c r="B75" s="66"/>
      <c r="C75" s="68"/>
      <c r="D75" s="68"/>
      <c r="E75" s="66"/>
      <c r="F75" s="69" t="s">
        <v>73</v>
      </c>
      <c r="G75" s="80"/>
      <c r="H75" s="202"/>
      <c r="I75" s="202"/>
      <c r="J75" s="202"/>
      <c r="K75" s="202"/>
      <c r="L75" s="202"/>
      <c r="M75" s="202"/>
      <c r="N75" s="202" t="n">
        <v>492</v>
      </c>
      <c r="O75" s="202" t="n">
        <v>562</v>
      </c>
      <c r="P75" s="202" t="n">
        <v>515</v>
      </c>
      <c r="Q75" s="202" t="n">
        <v>533</v>
      </c>
      <c r="R75" s="202" t="n">
        <v>603</v>
      </c>
      <c r="S75" s="202" t="n">
        <v>598</v>
      </c>
      <c r="T75" s="202" t="n">
        <v>398</v>
      </c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</row>
    <row r="76" customFormat="false" ht="18.75" hidden="false" customHeight="true" outlineLevel="0" collapsed="false">
      <c r="B76" s="66"/>
      <c r="C76" s="68"/>
      <c r="D76" s="68"/>
      <c r="E76" s="66"/>
      <c r="F76" s="69" t="s">
        <v>74</v>
      </c>
      <c r="G76" s="80"/>
      <c r="H76" s="202"/>
      <c r="I76" s="202"/>
      <c r="J76" s="202"/>
      <c r="K76" s="202"/>
      <c r="L76" s="202"/>
      <c r="M76" s="202"/>
      <c r="N76" s="202" t="n">
        <v>485</v>
      </c>
      <c r="O76" s="202" t="n">
        <v>537</v>
      </c>
      <c r="P76" s="202" t="n">
        <v>491</v>
      </c>
      <c r="Q76" s="202" t="n">
        <v>472</v>
      </c>
      <c r="R76" s="202" t="n">
        <v>534</v>
      </c>
      <c r="S76" s="202" t="n">
        <v>537</v>
      </c>
      <c r="T76" s="202" t="n">
        <v>493</v>
      </c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</row>
    <row r="77" customFormat="false" ht="18.75" hidden="false" customHeight="true" outlineLevel="0" collapsed="false">
      <c r="B77" s="66"/>
      <c r="C77" s="68"/>
      <c r="D77" s="68"/>
      <c r="E77" s="66"/>
      <c r="F77" s="69" t="s">
        <v>75</v>
      </c>
      <c r="G77" s="80"/>
      <c r="H77" s="202"/>
      <c r="I77" s="202"/>
      <c r="J77" s="202"/>
      <c r="K77" s="202"/>
      <c r="L77" s="202"/>
      <c r="M77" s="202"/>
      <c r="N77" s="202" t="n">
        <v>573</v>
      </c>
      <c r="O77" s="202" t="n">
        <v>554</v>
      </c>
      <c r="P77" s="202" t="n">
        <v>576</v>
      </c>
      <c r="Q77" s="202" t="n">
        <v>622</v>
      </c>
      <c r="R77" s="202" t="n">
        <v>646</v>
      </c>
      <c r="S77" s="202" t="n">
        <v>670</v>
      </c>
      <c r="T77" s="202" t="n">
        <v>442</v>
      </c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</row>
    <row r="78" customFormat="false" ht="18.75" hidden="false" customHeight="true" outlineLevel="0" collapsed="false">
      <c r="B78" s="212"/>
      <c r="C78" s="68"/>
      <c r="D78" s="68"/>
      <c r="E78" s="66"/>
      <c r="F78" s="69" t="s">
        <v>76</v>
      </c>
      <c r="G78" s="80"/>
      <c r="H78" s="202"/>
      <c r="I78" s="202"/>
      <c r="J78" s="202"/>
      <c r="K78" s="202"/>
      <c r="L78" s="202"/>
      <c r="M78" s="202"/>
      <c r="N78" s="205"/>
      <c r="O78" s="205"/>
      <c r="P78" s="205"/>
      <c r="Q78" s="205"/>
      <c r="R78" s="205"/>
      <c r="S78" s="205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</row>
    <row r="79" customFormat="false" ht="18.75" hidden="false" customHeight="true" outlineLevel="0" collapsed="false">
      <c r="B79" s="212"/>
      <c r="C79" s="68"/>
      <c r="D79" s="68"/>
      <c r="E79" s="66"/>
      <c r="F79" s="69" t="s">
        <v>77</v>
      </c>
      <c r="G79" s="80"/>
      <c r="H79" s="202"/>
      <c r="I79" s="202"/>
      <c r="J79" s="202"/>
      <c r="K79" s="202"/>
      <c r="L79" s="202"/>
      <c r="M79" s="202"/>
      <c r="N79" s="205"/>
      <c r="O79" s="205"/>
      <c r="P79" s="205"/>
      <c r="Q79" s="205"/>
      <c r="R79" s="205"/>
      <c r="S79" s="205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</row>
    <row r="80" customFormat="false" ht="18.75" hidden="false" customHeight="true" outlineLevel="0" collapsed="false">
      <c r="B80" s="212"/>
      <c r="C80" s="68"/>
      <c r="D80" s="68"/>
      <c r="E80" s="66"/>
      <c r="F80" s="69" t="s">
        <v>78</v>
      </c>
      <c r="G80" s="80"/>
      <c r="H80" s="202"/>
      <c r="I80" s="202"/>
      <c r="J80" s="202"/>
      <c r="K80" s="202"/>
      <c r="L80" s="202"/>
      <c r="M80" s="202"/>
      <c r="N80" s="205"/>
      <c r="O80" s="205"/>
      <c r="P80" s="205"/>
      <c r="Q80" s="205"/>
      <c r="R80" s="205"/>
      <c r="S80" s="205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</row>
    <row r="81" customFormat="false" ht="18.75" hidden="false" customHeight="true" outlineLevel="0" collapsed="false">
      <c r="B81" s="212"/>
      <c r="C81" s="68"/>
      <c r="D81" s="68"/>
      <c r="E81" s="66"/>
      <c r="F81" s="69" t="s">
        <v>79</v>
      </c>
      <c r="G81" s="80"/>
      <c r="H81" s="202"/>
      <c r="I81" s="202"/>
      <c r="J81" s="202"/>
      <c r="K81" s="202"/>
      <c r="L81" s="202"/>
      <c r="M81" s="202"/>
      <c r="N81" s="205"/>
      <c r="O81" s="205"/>
      <c r="P81" s="205"/>
      <c r="Q81" s="205"/>
      <c r="R81" s="205"/>
      <c r="S81" s="205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</row>
    <row r="82" customFormat="false" ht="31.15" hidden="false" customHeight="true" outlineLevel="0" collapsed="false">
      <c r="B82" s="78" t="n">
        <v>20</v>
      </c>
      <c r="C82" s="68"/>
      <c r="D82" s="84" t="s">
        <v>185</v>
      </c>
      <c r="E82" s="83" t="s">
        <v>82</v>
      </c>
      <c r="F82" s="78" t="s">
        <v>83</v>
      </c>
      <c r="G82" s="86"/>
      <c r="H82" s="202" t="n">
        <v>20</v>
      </c>
      <c r="I82" s="202"/>
      <c r="J82" s="202"/>
      <c r="K82" s="202"/>
      <c r="L82" s="202"/>
      <c r="M82" s="202"/>
      <c r="N82" s="202" t="n">
        <v>175</v>
      </c>
      <c r="O82" s="202" t="n">
        <v>271</v>
      </c>
      <c r="P82" s="202" t="n">
        <v>234</v>
      </c>
      <c r="Q82" s="202" t="n">
        <v>229</v>
      </c>
      <c r="R82" s="202" t="n">
        <v>347</v>
      </c>
      <c r="S82" s="202" t="n">
        <v>212</v>
      </c>
      <c r="T82" s="202" t="n">
        <v>230</v>
      </c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</row>
    <row r="83" customFormat="false" ht="31.5" hidden="false" customHeight="false" outlineLevel="0" collapsed="false">
      <c r="B83" s="78" t="n">
        <v>21</v>
      </c>
      <c r="C83" s="68"/>
      <c r="D83" s="91" t="s">
        <v>84</v>
      </c>
      <c r="E83" s="78" t="s">
        <v>85</v>
      </c>
      <c r="F83" s="78" t="s">
        <v>27</v>
      </c>
      <c r="G83" s="86"/>
      <c r="H83" s="202" t="n">
        <v>21</v>
      </c>
      <c r="I83" s="202"/>
      <c r="J83" s="202"/>
      <c r="K83" s="202"/>
      <c r="L83" s="202"/>
      <c r="M83" s="202"/>
      <c r="N83" s="202" t="n">
        <v>374</v>
      </c>
      <c r="O83" s="202" t="n">
        <v>549</v>
      </c>
      <c r="P83" s="202" t="n">
        <v>226</v>
      </c>
      <c r="Q83" s="202" t="n">
        <v>481</v>
      </c>
      <c r="R83" s="202" t="n">
        <v>512</v>
      </c>
      <c r="S83" s="202" t="n">
        <v>809</v>
      </c>
      <c r="T83" s="202" t="n">
        <v>646</v>
      </c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</row>
    <row r="84" customFormat="false" ht="31.5" hidden="false" customHeight="false" outlineLevel="0" collapsed="false">
      <c r="B84" s="78" t="n">
        <v>22</v>
      </c>
      <c r="C84" s="68"/>
      <c r="D84" s="91" t="s">
        <v>86</v>
      </c>
      <c r="E84" s="78" t="s">
        <v>87</v>
      </c>
      <c r="F84" s="78" t="s">
        <v>27</v>
      </c>
      <c r="G84" s="86"/>
      <c r="H84" s="202" t="n">
        <v>22</v>
      </c>
      <c r="I84" s="202"/>
      <c r="J84" s="202"/>
      <c r="K84" s="202"/>
      <c r="L84" s="202"/>
      <c r="M84" s="202"/>
      <c r="N84" s="202" t="n">
        <v>659</v>
      </c>
      <c r="O84" s="202" t="n">
        <v>878</v>
      </c>
      <c r="P84" s="202" t="n">
        <v>943</v>
      </c>
      <c r="Q84" s="202" t="n">
        <v>901</v>
      </c>
      <c r="R84" s="202" t="n">
        <v>1811</v>
      </c>
      <c r="S84" s="202" t="n">
        <v>1129</v>
      </c>
      <c r="T84" s="202" t="n">
        <v>1583</v>
      </c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</row>
    <row r="85" customFormat="false" ht="15" hidden="false" customHeight="true" outlineLevel="0" collapsed="false">
      <c r="B85" s="83" t="n">
        <v>23</v>
      </c>
      <c r="C85" s="68"/>
      <c r="D85" s="213" t="s">
        <v>88</v>
      </c>
      <c r="E85" s="83" t="s">
        <v>47</v>
      </c>
      <c r="F85" s="69" t="s">
        <v>211</v>
      </c>
      <c r="G85" s="93"/>
      <c r="H85" s="202" t="n">
        <v>23</v>
      </c>
      <c r="I85" s="202"/>
      <c r="J85" s="202"/>
      <c r="K85" s="202"/>
      <c r="L85" s="202"/>
      <c r="M85" s="202"/>
      <c r="N85" s="202" t="n">
        <v>2629</v>
      </c>
      <c r="O85" s="202" t="n">
        <v>2454</v>
      </c>
      <c r="P85" s="202" t="n">
        <v>2140</v>
      </c>
      <c r="Q85" s="202" t="n">
        <v>1838</v>
      </c>
      <c r="R85" s="202" t="n">
        <v>2695</v>
      </c>
      <c r="S85" s="202" t="n">
        <v>2179</v>
      </c>
      <c r="T85" s="202" t="n">
        <v>2941</v>
      </c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</row>
    <row r="86" customFormat="false" ht="15" hidden="false" customHeight="true" outlineLevel="0" collapsed="false">
      <c r="B86" s="83"/>
      <c r="C86" s="68"/>
      <c r="D86" s="213"/>
      <c r="E86" s="83"/>
      <c r="F86" s="69" t="s">
        <v>212</v>
      </c>
      <c r="G86" s="93"/>
      <c r="H86" s="202"/>
      <c r="I86" s="202"/>
      <c r="J86" s="202"/>
      <c r="K86" s="202"/>
      <c r="L86" s="202"/>
      <c r="M86" s="202"/>
      <c r="N86" s="202" t="n">
        <v>1772</v>
      </c>
      <c r="O86" s="202" t="n">
        <v>2404</v>
      </c>
      <c r="P86" s="202" t="n">
        <v>1096</v>
      </c>
      <c r="Q86" s="202" t="n">
        <v>2016</v>
      </c>
      <c r="R86" s="202" t="n">
        <v>3072</v>
      </c>
      <c r="S86" s="202" t="n">
        <v>2442</v>
      </c>
      <c r="T86" s="202" t="n">
        <v>2628</v>
      </c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</row>
    <row r="87" customFormat="false" ht="31.15" hidden="false" customHeight="true" outlineLevel="0" collapsed="false">
      <c r="B87" s="66" t="n">
        <v>24</v>
      </c>
      <c r="C87" s="68"/>
      <c r="D87" s="68" t="s">
        <v>213</v>
      </c>
      <c r="E87" s="66" t="s">
        <v>47</v>
      </c>
      <c r="F87" s="69" t="s">
        <v>62</v>
      </c>
      <c r="G87" s="93"/>
      <c r="H87" s="202" t="n">
        <v>1</v>
      </c>
      <c r="I87" s="202"/>
      <c r="J87" s="202"/>
      <c r="K87" s="202"/>
      <c r="L87" s="202"/>
      <c r="M87" s="202"/>
      <c r="N87" s="202" t="n">
        <v>1062</v>
      </c>
      <c r="O87" s="202" t="n">
        <v>1156</v>
      </c>
      <c r="P87" s="202" t="n">
        <v>960</v>
      </c>
      <c r="Q87" s="202" t="n">
        <v>1024</v>
      </c>
      <c r="R87" s="202" t="n">
        <v>1040</v>
      </c>
      <c r="S87" s="202" t="n">
        <v>1037</v>
      </c>
      <c r="T87" s="202" t="n">
        <v>979</v>
      </c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</row>
    <row r="88" customFormat="false" ht="15.6" hidden="false" customHeight="true" outlineLevel="0" collapsed="false">
      <c r="B88" s="66"/>
      <c r="C88" s="68"/>
      <c r="D88" s="68"/>
      <c r="E88" s="66"/>
      <c r="F88" s="69" t="s">
        <v>63</v>
      </c>
      <c r="G88" s="93"/>
      <c r="H88" s="202" t="n">
        <v>2</v>
      </c>
      <c r="I88" s="202"/>
      <c r="J88" s="202"/>
      <c r="K88" s="202"/>
      <c r="L88" s="202"/>
      <c r="M88" s="202"/>
      <c r="N88" s="202" t="n">
        <v>951</v>
      </c>
      <c r="O88" s="202" t="n">
        <v>857</v>
      </c>
      <c r="P88" s="202" t="n">
        <v>771</v>
      </c>
      <c r="Q88" s="202" t="n">
        <v>725</v>
      </c>
      <c r="R88" s="202" t="n">
        <v>713</v>
      </c>
      <c r="S88" s="202" t="n">
        <v>678</v>
      </c>
      <c r="T88" s="202" t="n">
        <v>682</v>
      </c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</row>
    <row r="89" customFormat="false" ht="15.6" hidden="false" customHeight="true" outlineLevel="0" collapsed="false">
      <c r="B89" s="66"/>
      <c r="C89" s="68"/>
      <c r="D89" s="68"/>
      <c r="E89" s="66"/>
      <c r="F89" s="69" t="s">
        <v>64</v>
      </c>
      <c r="G89" s="93"/>
      <c r="H89" s="202" t="n">
        <v>3</v>
      </c>
      <c r="I89" s="202"/>
      <c r="J89" s="202"/>
      <c r="K89" s="202"/>
      <c r="L89" s="202"/>
      <c r="M89" s="202"/>
      <c r="N89" s="202" t="n">
        <v>910</v>
      </c>
      <c r="O89" s="202" t="n">
        <v>942</v>
      </c>
      <c r="P89" s="202" t="n">
        <v>978</v>
      </c>
      <c r="Q89" s="202" t="n">
        <v>1044</v>
      </c>
      <c r="R89" s="202" t="n">
        <v>1092</v>
      </c>
      <c r="S89" s="202" t="n">
        <v>1007</v>
      </c>
      <c r="T89" s="202" t="n">
        <v>982</v>
      </c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</row>
    <row r="90" customFormat="false" ht="15.6" hidden="false" customHeight="true" outlineLevel="0" collapsed="false">
      <c r="B90" s="66"/>
      <c r="C90" s="68"/>
      <c r="D90" s="68"/>
      <c r="E90" s="66"/>
      <c r="F90" s="69" t="s">
        <v>65</v>
      </c>
      <c r="G90" s="93"/>
      <c r="H90" s="202" t="n">
        <v>4</v>
      </c>
      <c r="I90" s="202"/>
      <c r="J90" s="202"/>
      <c r="K90" s="202"/>
      <c r="L90" s="202"/>
      <c r="M90" s="202"/>
      <c r="N90" s="202" t="n">
        <v>1156</v>
      </c>
      <c r="O90" s="202" t="n">
        <v>1190</v>
      </c>
      <c r="P90" s="202" t="n">
        <v>967</v>
      </c>
      <c r="Q90" s="202" t="n">
        <v>953</v>
      </c>
      <c r="R90" s="202" t="n">
        <v>993</v>
      </c>
      <c r="S90" s="202" t="n">
        <v>951</v>
      </c>
      <c r="T90" s="202" t="n">
        <v>969</v>
      </c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</row>
    <row r="91" customFormat="false" ht="15.6" hidden="false" customHeight="true" outlineLevel="0" collapsed="false">
      <c r="B91" s="66"/>
      <c r="C91" s="68"/>
      <c r="D91" s="68"/>
      <c r="E91" s="66"/>
      <c r="F91" s="69" t="s">
        <v>66</v>
      </c>
      <c r="G91" s="93"/>
      <c r="H91" s="202" t="n">
        <v>5</v>
      </c>
      <c r="I91" s="202"/>
      <c r="J91" s="202"/>
      <c r="K91" s="202"/>
      <c r="L91" s="202"/>
      <c r="M91" s="202"/>
      <c r="N91" s="202" t="n">
        <v>1570</v>
      </c>
      <c r="O91" s="202" t="n">
        <v>1655</v>
      </c>
      <c r="P91" s="202" t="n">
        <v>1468</v>
      </c>
      <c r="Q91" s="202" t="n">
        <v>1526</v>
      </c>
      <c r="R91" s="202" t="n">
        <v>1568</v>
      </c>
      <c r="S91" s="202" t="n">
        <v>1420</v>
      </c>
      <c r="T91" s="202" t="n">
        <v>1331</v>
      </c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</row>
    <row r="92" customFormat="false" ht="15.6" hidden="false" customHeight="true" outlineLevel="0" collapsed="false">
      <c r="B92" s="66"/>
      <c r="C92" s="68"/>
      <c r="D92" s="68"/>
      <c r="E92" s="66"/>
      <c r="F92" s="69" t="s">
        <v>67</v>
      </c>
      <c r="G92" s="93"/>
      <c r="H92" s="202" t="n">
        <v>6</v>
      </c>
      <c r="I92" s="202"/>
      <c r="J92" s="202"/>
      <c r="K92" s="202"/>
      <c r="L92" s="202"/>
      <c r="M92" s="202"/>
      <c r="N92" s="202" t="n">
        <v>1346</v>
      </c>
      <c r="O92" s="202" t="n">
        <v>1433</v>
      </c>
      <c r="P92" s="202" t="n">
        <v>1389</v>
      </c>
      <c r="Q92" s="202" t="n">
        <v>1429</v>
      </c>
      <c r="R92" s="202" t="n">
        <v>1383</v>
      </c>
      <c r="S92" s="202" t="n">
        <v>1308</v>
      </c>
      <c r="T92" s="202" t="n">
        <v>1314</v>
      </c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</row>
    <row r="93" customFormat="false" ht="15.6" hidden="false" customHeight="true" outlineLevel="0" collapsed="false">
      <c r="B93" s="66"/>
      <c r="C93" s="68"/>
      <c r="D93" s="68"/>
      <c r="E93" s="66"/>
      <c r="F93" s="69" t="s">
        <v>68</v>
      </c>
      <c r="G93" s="93"/>
      <c r="H93" s="202" t="n">
        <v>7</v>
      </c>
      <c r="I93" s="202"/>
      <c r="J93" s="202"/>
      <c r="K93" s="202"/>
      <c r="L93" s="202"/>
      <c r="M93" s="202"/>
      <c r="N93" s="202" t="n">
        <v>724</v>
      </c>
      <c r="O93" s="202" t="n">
        <v>679</v>
      </c>
      <c r="P93" s="202" t="n">
        <v>768</v>
      </c>
      <c r="Q93" s="202" t="n">
        <v>772</v>
      </c>
      <c r="R93" s="202" t="n">
        <v>853</v>
      </c>
      <c r="S93" s="202" t="n">
        <v>829</v>
      </c>
      <c r="T93" s="202" t="n">
        <v>847</v>
      </c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</row>
    <row r="94" customFormat="false" ht="15.6" hidden="false" customHeight="true" outlineLevel="0" collapsed="false">
      <c r="B94" s="66"/>
      <c r="C94" s="68"/>
      <c r="D94" s="68"/>
      <c r="E94" s="66"/>
      <c r="F94" s="69" t="s">
        <v>69</v>
      </c>
      <c r="G94" s="93"/>
      <c r="H94" s="202"/>
      <c r="I94" s="202"/>
      <c r="J94" s="202"/>
      <c r="K94" s="202"/>
      <c r="L94" s="202"/>
      <c r="M94" s="202"/>
      <c r="N94" s="202" t="n">
        <v>1083</v>
      </c>
      <c r="O94" s="202" t="n">
        <v>1139</v>
      </c>
      <c r="P94" s="202" t="n">
        <v>1175</v>
      </c>
      <c r="Q94" s="202" t="n">
        <v>1217</v>
      </c>
      <c r="R94" s="202" t="n">
        <v>1093</v>
      </c>
      <c r="S94" s="202" t="n">
        <v>1071</v>
      </c>
      <c r="T94" s="202" t="n">
        <v>1059</v>
      </c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</row>
    <row r="95" customFormat="false" ht="15.6" hidden="false" customHeight="true" outlineLevel="0" collapsed="false">
      <c r="B95" s="66"/>
      <c r="C95" s="68"/>
      <c r="D95" s="68"/>
      <c r="E95" s="66"/>
      <c r="F95" s="69" t="s">
        <v>70</v>
      </c>
      <c r="G95" s="93"/>
      <c r="H95" s="202"/>
      <c r="I95" s="202"/>
      <c r="J95" s="202"/>
      <c r="K95" s="202"/>
      <c r="L95" s="202"/>
      <c r="M95" s="202"/>
      <c r="N95" s="202" t="n">
        <v>1544</v>
      </c>
      <c r="O95" s="202" t="n">
        <v>1506</v>
      </c>
      <c r="P95" s="202" t="n">
        <v>1391</v>
      </c>
      <c r="Q95" s="202" t="n">
        <v>1293</v>
      </c>
      <c r="R95" s="202" t="n">
        <v>1221</v>
      </c>
      <c r="S95" s="202" t="n">
        <v>1179</v>
      </c>
      <c r="T95" s="202" t="n">
        <v>1083</v>
      </c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</row>
    <row r="96" customFormat="false" ht="15.6" hidden="false" customHeight="true" outlineLevel="0" collapsed="false">
      <c r="B96" s="66"/>
      <c r="C96" s="68"/>
      <c r="D96" s="68"/>
      <c r="E96" s="66"/>
      <c r="F96" s="69" t="s">
        <v>71</v>
      </c>
      <c r="G96" s="93"/>
      <c r="H96" s="202"/>
      <c r="I96" s="202"/>
      <c r="J96" s="202"/>
      <c r="K96" s="202"/>
      <c r="L96" s="202"/>
      <c r="M96" s="202"/>
      <c r="N96" s="202" t="n">
        <v>1142</v>
      </c>
      <c r="O96" s="202" t="n">
        <v>1092</v>
      </c>
      <c r="P96" s="202" t="n">
        <v>1035</v>
      </c>
      <c r="Q96" s="202" t="n">
        <v>1034</v>
      </c>
      <c r="R96" s="202" t="n">
        <v>1000</v>
      </c>
      <c r="S96" s="202" t="n">
        <v>928</v>
      </c>
      <c r="T96" s="202" t="n">
        <v>929</v>
      </c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</row>
    <row r="97" customFormat="false" ht="15.6" hidden="false" customHeight="true" outlineLevel="0" collapsed="false">
      <c r="B97" s="66"/>
      <c r="C97" s="68"/>
      <c r="D97" s="68"/>
      <c r="E97" s="66"/>
      <c r="F97" s="69" t="s">
        <v>72</v>
      </c>
      <c r="G97" s="93"/>
      <c r="H97" s="202"/>
      <c r="I97" s="202"/>
      <c r="J97" s="202"/>
      <c r="K97" s="202"/>
      <c r="L97" s="202"/>
      <c r="M97" s="202"/>
      <c r="N97" s="202" t="n">
        <v>1348</v>
      </c>
      <c r="O97" s="202" t="n">
        <v>1415</v>
      </c>
      <c r="P97" s="202" t="n">
        <v>1493</v>
      </c>
      <c r="Q97" s="202" t="n">
        <v>1520</v>
      </c>
      <c r="R97" s="202" t="n">
        <v>1486</v>
      </c>
      <c r="S97" s="202" t="n">
        <v>1462</v>
      </c>
      <c r="T97" s="202" t="n">
        <v>1090</v>
      </c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</row>
    <row r="98" customFormat="false" ht="15.6" hidden="false" customHeight="true" outlineLevel="0" collapsed="false">
      <c r="B98" s="66"/>
      <c r="C98" s="68"/>
      <c r="D98" s="68"/>
      <c r="E98" s="66"/>
      <c r="F98" s="69" t="s">
        <v>73</v>
      </c>
      <c r="G98" s="93"/>
      <c r="H98" s="202"/>
      <c r="I98" s="202"/>
      <c r="J98" s="202"/>
      <c r="K98" s="202"/>
      <c r="L98" s="202"/>
      <c r="M98" s="202"/>
      <c r="N98" s="202" t="n">
        <v>1447</v>
      </c>
      <c r="O98" s="202" t="n">
        <v>1489</v>
      </c>
      <c r="P98" s="202" t="n">
        <v>1363</v>
      </c>
      <c r="Q98" s="202" t="n">
        <v>1284</v>
      </c>
      <c r="R98" s="202" t="n">
        <v>1135</v>
      </c>
      <c r="S98" s="202" t="n">
        <v>1063</v>
      </c>
      <c r="T98" s="202" t="n">
        <v>1025</v>
      </c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</row>
    <row r="99" customFormat="false" ht="15.6" hidden="false" customHeight="true" outlineLevel="0" collapsed="false">
      <c r="B99" s="66"/>
      <c r="C99" s="68"/>
      <c r="D99" s="68"/>
      <c r="E99" s="66"/>
      <c r="F99" s="69" t="s">
        <v>74</v>
      </c>
      <c r="G99" s="93"/>
      <c r="H99" s="202"/>
      <c r="I99" s="202"/>
      <c r="J99" s="202"/>
      <c r="K99" s="202"/>
      <c r="L99" s="202"/>
      <c r="M99" s="202"/>
      <c r="N99" s="202" t="n">
        <v>1240</v>
      </c>
      <c r="O99" s="202" t="n">
        <v>1249</v>
      </c>
      <c r="P99" s="202" t="n">
        <v>1157</v>
      </c>
      <c r="Q99" s="202" t="n">
        <v>1176</v>
      </c>
      <c r="R99" s="202" t="n">
        <v>1217</v>
      </c>
      <c r="S99" s="202" t="n">
        <v>1175</v>
      </c>
      <c r="T99" s="202" t="n">
        <v>1051</v>
      </c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</row>
    <row r="100" customFormat="false" ht="15.6" hidden="false" customHeight="true" outlineLevel="0" collapsed="false">
      <c r="B100" s="66"/>
      <c r="C100" s="68"/>
      <c r="D100" s="68"/>
      <c r="E100" s="66"/>
      <c r="F100" s="69" t="s">
        <v>75</v>
      </c>
      <c r="G100" s="93"/>
      <c r="H100" s="202"/>
      <c r="I100" s="202"/>
      <c r="J100" s="202"/>
      <c r="K100" s="202"/>
      <c r="L100" s="202"/>
      <c r="M100" s="202"/>
      <c r="N100" s="202" t="n">
        <v>675</v>
      </c>
      <c r="O100" s="202" t="n">
        <v>888</v>
      </c>
      <c r="P100" s="202" t="n">
        <v>861</v>
      </c>
      <c r="Q100" s="202" t="n">
        <v>868</v>
      </c>
      <c r="R100" s="202" t="n">
        <v>955</v>
      </c>
      <c r="S100" s="202" t="n">
        <v>740</v>
      </c>
      <c r="T100" s="202" t="n">
        <v>734</v>
      </c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</row>
    <row r="101" customFormat="false" ht="31.5" hidden="false" customHeight="false" outlineLevel="0" collapsed="false">
      <c r="B101" s="98" t="n">
        <v>25</v>
      </c>
      <c r="C101" s="68"/>
      <c r="D101" s="91" t="s">
        <v>93</v>
      </c>
      <c r="E101" s="78" t="s">
        <v>26</v>
      </c>
      <c r="F101" s="78" t="s">
        <v>27</v>
      </c>
      <c r="G101" s="86"/>
      <c r="H101" s="202" t="n">
        <v>25</v>
      </c>
      <c r="I101" s="202"/>
      <c r="J101" s="202"/>
      <c r="K101" s="202"/>
      <c r="L101" s="202"/>
      <c r="M101" s="202"/>
      <c r="N101" s="202" t="n">
        <v>7233</v>
      </c>
      <c r="O101" s="202" t="n">
        <v>8636</v>
      </c>
      <c r="P101" s="202" t="n">
        <v>7538</v>
      </c>
      <c r="Q101" s="202" t="n">
        <v>9133</v>
      </c>
      <c r="R101" s="202" t="n">
        <v>9104</v>
      </c>
      <c r="S101" s="202" t="n">
        <v>9749</v>
      </c>
      <c r="T101" s="202" t="n">
        <v>8430</v>
      </c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</row>
    <row r="102" customFormat="false" ht="15" hidden="false" customHeight="true" outlineLevel="0" collapsed="false">
      <c r="B102" s="98" t="n">
        <v>26</v>
      </c>
      <c r="C102" s="68"/>
      <c r="D102" s="216" t="s">
        <v>94</v>
      </c>
      <c r="E102" s="98" t="s">
        <v>47</v>
      </c>
      <c r="F102" s="98" t="s">
        <v>27</v>
      </c>
      <c r="G102" s="86"/>
      <c r="H102" s="202" t="n">
        <v>26</v>
      </c>
      <c r="I102" s="202"/>
      <c r="J102" s="202"/>
      <c r="K102" s="202"/>
      <c r="L102" s="202"/>
      <c r="M102" s="202"/>
      <c r="N102" s="202" t="n">
        <v>16664</v>
      </c>
      <c r="O102" s="202" t="n">
        <v>9450</v>
      </c>
      <c r="P102" s="202" t="n">
        <v>9727</v>
      </c>
      <c r="Q102" s="202" t="n">
        <v>8748</v>
      </c>
      <c r="R102" s="202" t="n">
        <v>11442</v>
      </c>
      <c r="S102" s="202" t="n">
        <v>10319</v>
      </c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</row>
    <row r="103" customFormat="false" ht="15" hidden="false" customHeight="true" outlineLevel="0" collapsed="false">
      <c r="B103" s="98" t="n">
        <v>27</v>
      </c>
      <c r="C103" s="68"/>
      <c r="D103" s="68" t="s">
        <v>95</v>
      </c>
      <c r="E103" s="66" t="s">
        <v>47</v>
      </c>
      <c r="F103" s="69" t="s">
        <v>50</v>
      </c>
      <c r="G103" s="70"/>
      <c r="H103" s="205" t="n">
        <v>100</v>
      </c>
      <c r="I103" s="205"/>
      <c r="J103" s="205"/>
      <c r="K103" s="205"/>
      <c r="L103" s="205"/>
      <c r="M103" s="205"/>
      <c r="N103" s="202" t="n">
        <v>50</v>
      </c>
      <c r="O103" s="202" t="n">
        <v>34</v>
      </c>
      <c r="P103" s="202" t="n">
        <v>37</v>
      </c>
      <c r="Q103" s="202" t="n">
        <v>24</v>
      </c>
      <c r="R103" s="202" t="n">
        <v>60</v>
      </c>
      <c r="S103" s="202" t="n">
        <v>35</v>
      </c>
      <c r="T103" s="202" t="n">
        <v>74</v>
      </c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</row>
    <row r="104" customFormat="false" ht="15" hidden="false" customHeight="true" outlineLevel="0" collapsed="false">
      <c r="B104" s="98"/>
      <c r="C104" s="68"/>
      <c r="D104" s="68"/>
      <c r="E104" s="66"/>
      <c r="F104" s="69" t="s">
        <v>51</v>
      </c>
      <c r="G104" s="70"/>
      <c r="H104" s="205" t="n">
        <v>101</v>
      </c>
      <c r="I104" s="205"/>
      <c r="J104" s="205"/>
      <c r="K104" s="205"/>
      <c r="L104" s="205"/>
      <c r="M104" s="205"/>
      <c r="N104" s="202" t="n">
        <v>70</v>
      </c>
      <c r="O104" s="202" t="n">
        <v>90</v>
      </c>
      <c r="P104" s="202" t="n">
        <v>86</v>
      </c>
      <c r="Q104" s="202" t="n">
        <v>80</v>
      </c>
      <c r="R104" s="202" t="n">
        <v>70</v>
      </c>
      <c r="S104" s="202" t="n">
        <v>64</v>
      </c>
      <c r="T104" s="202" t="n">
        <v>99</v>
      </c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</row>
    <row r="105" customFormat="false" ht="15" hidden="false" customHeight="true" outlineLevel="0" collapsed="false">
      <c r="B105" s="98"/>
      <c r="C105" s="68"/>
      <c r="D105" s="68"/>
      <c r="E105" s="66"/>
      <c r="F105" s="69" t="s">
        <v>52</v>
      </c>
      <c r="G105" s="70"/>
      <c r="H105" s="205" t="n">
        <v>102</v>
      </c>
      <c r="I105" s="205"/>
      <c r="J105" s="205"/>
      <c r="K105" s="205"/>
      <c r="L105" s="205"/>
      <c r="M105" s="205"/>
      <c r="N105" s="202" t="n">
        <v>39</v>
      </c>
      <c r="O105" s="202" t="n">
        <v>20</v>
      </c>
      <c r="P105" s="202" t="n">
        <v>5</v>
      </c>
      <c r="Q105" s="202" t="n">
        <v>1</v>
      </c>
      <c r="R105" s="202" t="n">
        <v>0</v>
      </c>
      <c r="S105" s="202" t="n">
        <v>0</v>
      </c>
      <c r="T105" s="202" t="n">
        <v>21</v>
      </c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</row>
    <row r="106" customFormat="false" ht="15" hidden="false" customHeight="true" outlineLevel="0" collapsed="false">
      <c r="B106" s="98"/>
      <c r="C106" s="68"/>
      <c r="D106" s="68"/>
      <c r="E106" s="66"/>
      <c r="F106" s="69" t="s">
        <v>53</v>
      </c>
      <c r="G106" s="70"/>
      <c r="H106" s="205" t="n">
        <v>103</v>
      </c>
      <c r="I106" s="205"/>
      <c r="J106" s="205"/>
      <c r="K106" s="205"/>
      <c r="L106" s="205"/>
      <c r="M106" s="205"/>
      <c r="N106" s="202" t="n">
        <v>20</v>
      </c>
      <c r="O106" s="202" t="n">
        <v>16</v>
      </c>
      <c r="P106" s="202" t="n">
        <v>28</v>
      </c>
      <c r="Q106" s="202" t="n">
        <v>1</v>
      </c>
      <c r="R106" s="202" t="n">
        <v>27</v>
      </c>
      <c r="S106" s="202" t="n">
        <v>8</v>
      </c>
      <c r="T106" s="202" t="n">
        <v>14</v>
      </c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</row>
    <row r="107" customFormat="false" ht="15" hidden="false" customHeight="true" outlineLevel="0" collapsed="false">
      <c r="B107" s="98"/>
      <c r="C107" s="68"/>
      <c r="D107" s="68"/>
      <c r="E107" s="66"/>
      <c r="F107" s="69" t="s">
        <v>54</v>
      </c>
      <c r="G107" s="70"/>
      <c r="H107" s="205"/>
      <c r="I107" s="205"/>
      <c r="J107" s="205"/>
      <c r="K107" s="205"/>
      <c r="L107" s="205"/>
      <c r="M107" s="205"/>
      <c r="N107" s="202" t="n">
        <v>20</v>
      </c>
      <c r="O107" s="202" t="n">
        <v>65</v>
      </c>
      <c r="P107" s="202" t="n">
        <v>86</v>
      </c>
      <c r="Q107" s="202" t="n">
        <v>41</v>
      </c>
      <c r="R107" s="202" t="n">
        <v>33</v>
      </c>
      <c r="S107" s="202" t="n">
        <v>20</v>
      </c>
      <c r="T107" s="202" t="n">
        <v>57</v>
      </c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</row>
    <row r="108" customFormat="false" ht="15" hidden="false" customHeight="true" outlineLevel="0" collapsed="false">
      <c r="B108" s="98"/>
      <c r="C108" s="68"/>
      <c r="D108" s="68"/>
      <c r="E108" s="66"/>
      <c r="F108" s="69" t="s">
        <v>55</v>
      </c>
      <c r="G108" s="70"/>
      <c r="H108" s="205"/>
      <c r="I108" s="205"/>
      <c r="J108" s="205"/>
      <c r="K108" s="205"/>
      <c r="L108" s="205"/>
      <c r="M108" s="205"/>
      <c r="N108" s="202" t="n">
        <v>20</v>
      </c>
      <c r="O108" s="202" t="n">
        <v>50</v>
      </c>
      <c r="P108" s="202" t="n">
        <v>41</v>
      </c>
      <c r="Q108" s="202" t="n">
        <v>26</v>
      </c>
      <c r="R108" s="202" t="n">
        <v>26</v>
      </c>
      <c r="S108" s="202" t="n">
        <v>35</v>
      </c>
      <c r="T108" s="202" t="n">
        <v>72</v>
      </c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</row>
    <row r="109" customFormat="false" ht="15" hidden="false" customHeight="true" outlineLevel="0" collapsed="false">
      <c r="B109" s="98"/>
      <c r="C109" s="68"/>
      <c r="D109" s="68"/>
      <c r="E109" s="66"/>
      <c r="F109" s="69" t="s">
        <v>56</v>
      </c>
      <c r="G109" s="70"/>
      <c r="H109" s="205"/>
      <c r="I109" s="205"/>
      <c r="J109" s="205"/>
      <c r="K109" s="205"/>
      <c r="L109" s="205"/>
      <c r="M109" s="205"/>
      <c r="N109" s="202" t="n">
        <v>21</v>
      </c>
      <c r="O109" s="202" t="n">
        <v>54</v>
      </c>
      <c r="P109" s="202" t="n">
        <v>66</v>
      </c>
      <c r="Q109" s="202" t="n">
        <v>50</v>
      </c>
      <c r="R109" s="202" t="n">
        <v>23</v>
      </c>
      <c r="S109" s="202" t="n">
        <v>35</v>
      </c>
      <c r="T109" s="202" t="n">
        <v>52</v>
      </c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</row>
    <row r="110" customFormat="false" ht="15" hidden="false" customHeight="true" outlineLevel="0" collapsed="false">
      <c r="B110" s="98" t="n">
        <v>28</v>
      </c>
      <c r="C110" s="68"/>
      <c r="D110" s="68" t="s">
        <v>214</v>
      </c>
      <c r="E110" s="66" t="s">
        <v>47</v>
      </c>
      <c r="F110" s="69" t="s">
        <v>50</v>
      </c>
      <c r="G110" s="70"/>
      <c r="H110" s="202" t="n">
        <v>107</v>
      </c>
      <c r="I110" s="202"/>
      <c r="J110" s="202"/>
      <c r="K110" s="202"/>
      <c r="L110" s="202"/>
      <c r="M110" s="202"/>
      <c r="N110" s="202" t="n">
        <v>3</v>
      </c>
      <c r="O110" s="202" t="n">
        <v>0</v>
      </c>
      <c r="P110" s="202" t="n">
        <v>0</v>
      </c>
      <c r="Q110" s="202" t="n">
        <v>1</v>
      </c>
      <c r="R110" s="202" t="n">
        <v>0</v>
      </c>
      <c r="S110" s="202" t="n">
        <v>2</v>
      </c>
      <c r="T110" s="202" t="n">
        <v>0</v>
      </c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</row>
    <row r="111" customFormat="false" ht="15" hidden="false" customHeight="true" outlineLevel="0" collapsed="false">
      <c r="B111" s="98"/>
      <c r="C111" s="68"/>
      <c r="D111" s="68"/>
      <c r="E111" s="66"/>
      <c r="F111" s="69" t="s">
        <v>51</v>
      </c>
      <c r="G111" s="70"/>
      <c r="H111" s="202" t="n">
        <v>108</v>
      </c>
      <c r="I111" s="202"/>
      <c r="J111" s="202"/>
      <c r="K111" s="202"/>
      <c r="L111" s="202"/>
      <c r="M111" s="202"/>
      <c r="N111" s="202" t="n">
        <v>2</v>
      </c>
      <c r="O111" s="202" t="n">
        <v>0</v>
      </c>
      <c r="P111" s="202" t="n">
        <v>0</v>
      </c>
      <c r="Q111" s="202" t="n">
        <v>5</v>
      </c>
      <c r="R111" s="202" t="n">
        <v>0</v>
      </c>
      <c r="S111" s="202" t="n">
        <v>7</v>
      </c>
      <c r="T111" s="202" t="n">
        <v>6</v>
      </c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</row>
    <row r="112" customFormat="false" ht="15" hidden="false" customHeight="true" outlineLevel="0" collapsed="false">
      <c r="B112" s="98"/>
      <c r="C112" s="68"/>
      <c r="D112" s="68"/>
      <c r="E112" s="66"/>
      <c r="F112" s="69" t="s">
        <v>52</v>
      </c>
      <c r="G112" s="70"/>
      <c r="H112" s="202" t="n">
        <v>109</v>
      </c>
      <c r="I112" s="202"/>
      <c r="J112" s="202"/>
      <c r="K112" s="202"/>
      <c r="L112" s="202"/>
      <c r="M112" s="202"/>
      <c r="N112" s="202" t="n">
        <v>5</v>
      </c>
      <c r="O112" s="202" t="n">
        <v>0</v>
      </c>
      <c r="P112" s="202" t="n">
        <v>0</v>
      </c>
      <c r="Q112" s="202" t="n">
        <v>0</v>
      </c>
      <c r="R112" s="202" t="n">
        <v>0</v>
      </c>
      <c r="S112" s="202" t="n">
        <v>0</v>
      </c>
      <c r="T112" s="202" t="n">
        <v>0</v>
      </c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</row>
    <row r="113" customFormat="false" ht="15" hidden="false" customHeight="true" outlineLevel="0" collapsed="false">
      <c r="B113" s="98"/>
      <c r="C113" s="68"/>
      <c r="D113" s="68"/>
      <c r="E113" s="66"/>
      <c r="F113" s="69" t="s">
        <v>53</v>
      </c>
      <c r="G113" s="70"/>
      <c r="H113" s="202" t="n">
        <v>110</v>
      </c>
      <c r="I113" s="202"/>
      <c r="J113" s="202"/>
      <c r="K113" s="202"/>
      <c r="L113" s="202"/>
      <c r="M113" s="202"/>
      <c r="N113" s="202" t="n">
        <v>8</v>
      </c>
      <c r="O113" s="202" t="n">
        <v>0</v>
      </c>
      <c r="P113" s="202" t="n">
        <v>3</v>
      </c>
      <c r="Q113" s="202" t="n">
        <v>1</v>
      </c>
      <c r="R113" s="202" t="n">
        <v>0</v>
      </c>
      <c r="S113" s="202" t="n">
        <v>10</v>
      </c>
      <c r="T113" s="202" t="n">
        <v>0</v>
      </c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</row>
    <row r="114" customFormat="false" ht="15" hidden="false" customHeight="true" outlineLevel="0" collapsed="false">
      <c r="B114" s="98"/>
      <c r="C114" s="68"/>
      <c r="D114" s="68"/>
      <c r="E114" s="66"/>
      <c r="F114" s="69" t="s">
        <v>54</v>
      </c>
      <c r="G114" s="70"/>
      <c r="H114" s="202"/>
      <c r="I114" s="202"/>
      <c r="J114" s="202"/>
      <c r="K114" s="202"/>
      <c r="L114" s="202"/>
      <c r="M114" s="202"/>
      <c r="N114" s="202" t="n">
        <v>15</v>
      </c>
      <c r="O114" s="202" t="n">
        <v>3</v>
      </c>
      <c r="P114" s="202" t="n">
        <v>0</v>
      </c>
      <c r="Q114" s="202" t="n">
        <v>2</v>
      </c>
      <c r="R114" s="202" t="n">
        <v>0</v>
      </c>
      <c r="S114" s="202" t="n">
        <v>14</v>
      </c>
      <c r="T114" s="202" t="n">
        <v>1</v>
      </c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</row>
    <row r="115" customFormat="false" ht="15" hidden="false" customHeight="true" outlineLevel="0" collapsed="false">
      <c r="B115" s="98"/>
      <c r="C115" s="68"/>
      <c r="D115" s="68"/>
      <c r="E115" s="66"/>
      <c r="F115" s="69" t="s">
        <v>55</v>
      </c>
      <c r="G115" s="70"/>
      <c r="H115" s="202"/>
      <c r="I115" s="202"/>
      <c r="J115" s="202"/>
      <c r="K115" s="202"/>
      <c r="L115" s="202"/>
      <c r="M115" s="202"/>
      <c r="N115" s="202" t="n">
        <v>7</v>
      </c>
      <c r="O115" s="202" t="n">
        <v>26</v>
      </c>
      <c r="P115" s="202" t="n">
        <v>0</v>
      </c>
      <c r="Q115" s="202" t="n">
        <v>7</v>
      </c>
      <c r="R115" s="202" t="n">
        <v>0</v>
      </c>
      <c r="S115" s="202" t="n">
        <v>1</v>
      </c>
      <c r="T115" s="202" t="n">
        <v>2</v>
      </c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</row>
    <row r="116" customFormat="false" ht="15" hidden="false" customHeight="true" outlineLevel="0" collapsed="false">
      <c r="B116" s="98"/>
      <c r="C116" s="68"/>
      <c r="D116" s="68"/>
      <c r="E116" s="66"/>
      <c r="F116" s="69" t="s">
        <v>56</v>
      </c>
      <c r="G116" s="70"/>
      <c r="H116" s="202"/>
      <c r="I116" s="202"/>
      <c r="J116" s="202"/>
      <c r="K116" s="202"/>
      <c r="L116" s="202"/>
      <c r="M116" s="202"/>
      <c r="N116" s="202" t="n">
        <v>0</v>
      </c>
      <c r="O116" s="202" t="n">
        <v>0</v>
      </c>
      <c r="P116" s="202" t="n">
        <v>0</v>
      </c>
      <c r="Q116" s="202" t="n">
        <v>1</v>
      </c>
      <c r="R116" s="202" t="n">
        <v>0</v>
      </c>
      <c r="S116" s="202" t="n">
        <v>0</v>
      </c>
      <c r="T116" s="202" t="n">
        <v>2</v>
      </c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</row>
    <row r="117" customFormat="false" ht="15" hidden="false" customHeight="true" outlineLevel="0" collapsed="false">
      <c r="B117" s="217"/>
      <c r="C117" s="68"/>
      <c r="D117" s="68"/>
      <c r="E117" s="66"/>
      <c r="F117" s="69" t="s">
        <v>57</v>
      </c>
      <c r="G117" s="70"/>
      <c r="H117" s="202"/>
      <c r="I117" s="202"/>
      <c r="J117" s="202"/>
      <c r="K117" s="202"/>
      <c r="L117" s="202"/>
      <c r="M117" s="202"/>
      <c r="N117" s="205"/>
      <c r="O117" s="205"/>
      <c r="P117" s="205"/>
      <c r="Q117" s="205"/>
      <c r="R117" s="205"/>
      <c r="S117" s="205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</row>
    <row r="118" customFormat="false" ht="15" hidden="false" customHeight="true" outlineLevel="0" collapsed="false">
      <c r="B118" s="217"/>
      <c r="C118" s="68"/>
      <c r="D118" s="68"/>
      <c r="E118" s="66"/>
      <c r="F118" s="69" t="s">
        <v>58</v>
      </c>
      <c r="G118" s="70"/>
      <c r="H118" s="202"/>
      <c r="I118" s="202"/>
      <c r="J118" s="202"/>
      <c r="K118" s="202"/>
      <c r="L118" s="202"/>
      <c r="M118" s="202"/>
      <c r="N118" s="205"/>
      <c r="O118" s="205"/>
      <c r="P118" s="205"/>
      <c r="Q118" s="205"/>
      <c r="R118" s="205"/>
      <c r="S118" s="205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</row>
    <row r="119" customFormat="false" ht="15.6" hidden="false" customHeight="true" outlineLevel="0" collapsed="false">
      <c r="B119" s="98" t="n">
        <v>29</v>
      </c>
      <c r="C119" s="68"/>
      <c r="D119" s="68" t="s">
        <v>215</v>
      </c>
      <c r="E119" s="66" t="s">
        <v>47</v>
      </c>
      <c r="F119" s="92" t="s">
        <v>101</v>
      </c>
      <c r="G119" s="93"/>
      <c r="H119" s="202" t="n">
        <v>28</v>
      </c>
      <c r="I119" s="202"/>
      <c r="J119" s="202"/>
      <c r="K119" s="202"/>
      <c r="L119" s="202"/>
      <c r="M119" s="202"/>
      <c r="N119" s="202" t="n">
        <v>56</v>
      </c>
      <c r="O119" s="202" t="n">
        <v>121</v>
      </c>
      <c r="P119" s="202" t="n">
        <v>138</v>
      </c>
      <c r="Q119" s="202" t="n">
        <v>162</v>
      </c>
      <c r="R119" s="202" t="n">
        <v>113</v>
      </c>
      <c r="S119" s="202" t="n">
        <v>131</v>
      </c>
      <c r="T119" s="202" t="n">
        <v>117</v>
      </c>
      <c r="U119" s="202"/>
      <c r="V119" s="202"/>
      <c r="W119" s="202"/>
      <c r="X119" s="202"/>
      <c r="Y119" s="202"/>
      <c r="Z119" s="202"/>
      <c r="AA119" s="202"/>
      <c r="AB119" s="202"/>
      <c r="AC119" s="202"/>
      <c r="AD119" s="202"/>
    </row>
    <row r="120" customFormat="false" ht="16.15" hidden="false" customHeight="true" outlineLevel="0" collapsed="false">
      <c r="B120" s="98"/>
      <c r="C120" s="68"/>
      <c r="D120" s="68"/>
      <c r="E120" s="66"/>
      <c r="F120" s="92" t="s">
        <v>102</v>
      </c>
      <c r="G120" s="93"/>
      <c r="H120" s="202" t="n">
        <v>30</v>
      </c>
      <c r="I120" s="202"/>
      <c r="J120" s="202"/>
      <c r="K120" s="202"/>
      <c r="L120" s="202"/>
      <c r="M120" s="202"/>
      <c r="N120" s="202" t="n">
        <v>36</v>
      </c>
      <c r="O120" s="202" t="n">
        <v>80</v>
      </c>
      <c r="P120" s="202" t="n">
        <v>131</v>
      </c>
      <c r="Q120" s="202" t="n">
        <v>129</v>
      </c>
      <c r="R120" s="202" t="n">
        <v>100</v>
      </c>
      <c r="S120" s="202" t="n">
        <v>111</v>
      </c>
      <c r="T120" s="202" t="n">
        <v>95</v>
      </c>
      <c r="U120" s="202"/>
      <c r="V120" s="202"/>
      <c r="W120" s="202"/>
      <c r="X120" s="202"/>
      <c r="Y120" s="202"/>
      <c r="Z120" s="202"/>
      <c r="AA120" s="202"/>
      <c r="AB120" s="202"/>
      <c r="AC120" s="202"/>
      <c r="AD120" s="202"/>
    </row>
    <row r="121" customFormat="false" ht="15.75" hidden="false" customHeight="false" outlineLevel="0" collapsed="false">
      <c r="B121" s="98"/>
      <c r="C121" s="68"/>
      <c r="D121" s="68"/>
      <c r="E121" s="66"/>
      <c r="F121" s="92" t="s">
        <v>103</v>
      </c>
      <c r="G121" s="93"/>
      <c r="H121" s="92"/>
      <c r="I121" s="92"/>
      <c r="J121" s="92"/>
      <c r="K121" s="92"/>
      <c r="L121" s="92"/>
      <c r="M121" s="92"/>
      <c r="N121" s="202" t="n">
        <v>160</v>
      </c>
      <c r="O121" s="202" t="n">
        <v>228</v>
      </c>
      <c r="P121" s="202" t="n">
        <v>140</v>
      </c>
      <c r="Q121" s="202" t="n">
        <v>229</v>
      </c>
      <c r="R121" s="202" t="n">
        <v>182</v>
      </c>
      <c r="S121" s="202" t="n">
        <v>182</v>
      </c>
      <c r="T121" s="202" t="n">
        <v>164</v>
      </c>
      <c r="U121" s="202"/>
      <c r="V121" s="202"/>
      <c r="W121" s="202"/>
      <c r="X121" s="202"/>
      <c r="Y121" s="202"/>
      <c r="Z121" s="202"/>
      <c r="AA121" s="202"/>
      <c r="AB121" s="202"/>
      <c r="AC121" s="202"/>
      <c r="AD121" s="202"/>
    </row>
    <row r="122" customFormat="false" ht="15.75" hidden="false" customHeight="false" outlineLevel="0" collapsed="false">
      <c r="B122" s="98"/>
      <c r="C122" s="68"/>
      <c r="D122" s="68"/>
      <c r="E122" s="66"/>
      <c r="F122" s="92" t="s">
        <v>104</v>
      </c>
      <c r="G122" s="93"/>
      <c r="H122" s="92"/>
      <c r="I122" s="92"/>
      <c r="J122" s="92"/>
      <c r="K122" s="92"/>
      <c r="L122" s="92"/>
      <c r="M122" s="92"/>
      <c r="N122" s="202" t="n">
        <v>128</v>
      </c>
      <c r="O122" s="202" t="n">
        <v>240</v>
      </c>
      <c r="P122" s="202" t="n">
        <v>270</v>
      </c>
      <c r="Q122" s="202" t="n">
        <v>306</v>
      </c>
      <c r="R122" s="202" t="n">
        <v>262</v>
      </c>
      <c r="S122" s="202" t="n">
        <v>264</v>
      </c>
      <c r="T122" s="202" t="n">
        <v>242</v>
      </c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</row>
    <row r="123" customFormat="false" ht="15" hidden="false" customHeight="false" outlineLevel="0" collapsed="false">
      <c r="N123" s="79"/>
    </row>
    <row r="124" customFormat="false" ht="15" hidden="false" customHeight="false" outlineLevel="0" collapsed="false">
      <c r="D124" s="103" t="s">
        <v>106</v>
      </c>
    </row>
    <row r="125" customFormat="false" ht="15" hidden="false" customHeight="false" outlineLevel="0" collapsed="false">
      <c r="D125" s="0" t="s">
        <v>107</v>
      </c>
      <c r="P125" s="218"/>
    </row>
    <row r="126" customFormat="false" ht="15" hidden="false" customHeight="false" outlineLevel="0" collapsed="false">
      <c r="D126" s="0" t="s">
        <v>108</v>
      </c>
    </row>
    <row r="127" customFormat="false" ht="15" hidden="false" customHeight="false" outlineLevel="0" collapsed="false">
      <c r="D127" s="103" t="s">
        <v>109</v>
      </c>
    </row>
    <row r="128" customFormat="false" ht="15" hidden="false" customHeight="false" outlineLevel="0" collapsed="false">
      <c r="D128" s="103" t="s">
        <v>110</v>
      </c>
    </row>
    <row r="129" customFormat="false" ht="15" hidden="false" customHeight="false" outlineLevel="0" collapsed="false">
      <c r="D129" s="112" t="s">
        <v>111</v>
      </c>
    </row>
    <row r="130" customFormat="false" ht="15" hidden="false" customHeight="false" outlineLevel="0" collapsed="false">
      <c r="D130" s="0" t="s">
        <v>112</v>
      </c>
    </row>
    <row r="131" customFormat="false" ht="15" hidden="false" customHeight="false" outlineLevel="0" collapsed="false">
      <c r="D131" s="103" t="s">
        <v>113</v>
      </c>
    </row>
    <row r="132" customFormat="false" ht="15" hidden="false" customHeight="false" outlineLevel="0" collapsed="false">
      <c r="D132" s="0" t="s">
        <v>216</v>
      </c>
    </row>
    <row r="133" customFormat="false" ht="15" hidden="false" customHeight="false" outlineLevel="0" collapsed="false">
      <c r="D133" s="0"/>
    </row>
    <row r="134" customFormat="false" ht="15" hidden="false" customHeight="false" outlineLevel="0" collapsed="false">
      <c r="D134" s="103"/>
    </row>
    <row r="135" customFormat="false" ht="15" hidden="false" customHeight="false" outlineLevel="0" collapsed="false">
      <c r="D135" s="103"/>
    </row>
    <row r="136" customFormat="false" ht="15" hidden="false" customHeight="false" outlineLevel="0" collapsed="false">
      <c r="D136" s="112"/>
    </row>
    <row r="137" customFormat="false" ht="15" hidden="false" customHeight="false" outlineLevel="0" collapsed="false">
      <c r="D137" s="0" t="s">
        <v>217</v>
      </c>
    </row>
  </sheetData>
  <mergeCells count="40">
    <mergeCell ref="B2:AD3"/>
    <mergeCell ref="B5:B6"/>
    <mergeCell ref="C5:C6"/>
    <mergeCell ref="D5:D6"/>
    <mergeCell ref="E5:E6"/>
    <mergeCell ref="F5:F6"/>
    <mergeCell ref="H5:AD5"/>
    <mergeCell ref="C7:C14"/>
    <mergeCell ref="C15:C20"/>
    <mergeCell ref="B21:B27"/>
    <mergeCell ref="C21:C122"/>
    <mergeCell ref="D21:D29"/>
    <mergeCell ref="E21:E29"/>
    <mergeCell ref="B30:B36"/>
    <mergeCell ref="D30:D38"/>
    <mergeCell ref="E30:E36"/>
    <mergeCell ref="B39:B45"/>
    <mergeCell ref="D39:D45"/>
    <mergeCell ref="E39:E45"/>
    <mergeCell ref="B46:B59"/>
    <mergeCell ref="D46:D63"/>
    <mergeCell ref="E46:E63"/>
    <mergeCell ref="B64:B77"/>
    <mergeCell ref="D64:D81"/>
    <mergeCell ref="E64:E81"/>
    <mergeCell ref="B85:B86"/>
    <mergeCell ref="D85:D86"/>
    <mergeCell ref="E85:E86"/>
    <mergeCell ref="B87:B100"/>
    <mergeCell ref="D87:D100"/>
    <mergeCell ref="E87:E100"/>
    <mergeCell ref="B103:B109"/>
    <mergeCell ref="D103:D109"/>
    <mergeCell ref="E103:E109"/>
    <mergeCell ref="B110:B116"/>
    <mergeCell ref="D110:D118"/>
    <mergeCell ref="E110:E118"/>
    <mergeCell ref="B119:B122"/>
    <mergeCell ref="D119:D122"/>
    <mergeCell ref="E119:E122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15:56:10Z</dcterms:created>
  <dc:creator>SILVIA</dc:creator>
  <dc:description/>
  <dc:language>en-US</dc:language>
  <cp:lastModifiedBy>SILVIA</cp:lastModifiedBy>
  <dcterms:modified xsi:type="dcterms:W3CDTF">2020-08-20T13:16:13Z</dcterms:modified>
  <cp:revision>38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