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Detalle_de_Indicadores" sheetId="1" state="visible" r:id="rId2"/>
    <sheet name="Métricas" sheetId="2" state="visible" r:id="rId3"/>
    <sheet name="Indicadores_de_Gestión" sheetId="3" state="visible" r:id="rId4"/>
    <sheet name="Balance_" sheetId="4" state="hidden" r:id="rId5"/>
  </sheets>
  <definedNames>
    <definedName function="false" hidden="false" name="Print_Titles_1" vbProcedure="false">#REF!</definedName>
    <definedName function="false" hidden="false" name="_AtRisk_FitDataRange_FIT_BE877_718C7" vbProcedure="false">"""""""""""""""#ref!"""""""""""""""</definedName>
    <definedName function="false" hidden="false" name="_AtRisk_FitDataRange_FIT_BE877_718C7_1" vbProcedure="false">"""""""""""""""#ref!"""""""""""""""</definedName>
    <definedName function="false" hidden="false" name="_AtRisk_FitDataRange_FIT_BE877_718C7_2" vbProcedure="false">"""""""""""""""#ref!"""""""""""""""</definedName>
    <definedName function="false" hidden="false" name="_xlnm_Print_Area" vbProcedure="false">Detalle_de_Indicadores!$A$1:$J$17</definedName>
    <definedName function="false" hidden="false" name="_xlnm_Print_Titles" vbProcedure="false">#REF!</definedName>
    <definedName function="false" hidden="false" name="__xlfn_IFERROR" vbProcedure="false">"""""""NA()"""""""</definedName>
    <definedName function="false" hidden="false" localSheetId="1" name="_xlnm__FilterDatabase" vbProcedure="false">Métricas!$C$5:$F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11"/>
            <color rgb="FF000000"/>
            <rFont val="Calibri"/>
            <family val="2"/>
          </rPr>
          <t xml:space="preserve">Margarita Sánchez Fallas:100 , 90 y 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17</xdr:row>
                <xdr:rowOff>0</xdr:rowOff>
              </xdr:from>
              <xdr:to>
                <xdr:col>3</xdr:col>
                <xdr:colOff>19</xdr:colOff>
                <xdr:row>2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0" uniqueCount="198">
  <si>
    <t xml:space="preserve">INDICADORES DE GESTIÓN
POR EL DEPARTAMENTO DE PLANIFICACIÓN</t>
  </si>
  <si>
    <t xml:space="preserve">Objetivo: Medir, controlar y verificar la gestión del despacho para su mejora continua.</t>
  </si>
  <si>
    <t xml:space="preserve">Detalles</t>
  </si>
  <si>
    <t xml:space="preserve">Rangos</t>
  </si>
  <si>
    <t xml:space="preserve">N°</t>
  </si>
  <si>
    <t xml:space="preserve">Categoría</t>
  </si>
  <si>
    <t xml:space="preserve">Indicadores</t>
  </si>
  <si>
    <t xml:space="preserve">Métricas</t>
  </si>
  <si>
    <t xml:space="preserve">Periodicidad</t>
  </si>
  <si>
    <t xml:space="preserve">Responsable</t>
  </si>
  <si>
    <t xml:space="preserve">Comentarios</t>
  </si>
  <si>
    <t xml:space="preserve">A mejorar</t>
  </si>
  <si>
    <t xml:space="preserve">Estándar</t>
  </si>
  <si>
    <t xml:space="preserve">Muy bueno</t>
  </si>
  <si>
    <t xml:space="preserve">Rendimiento Estadístico</t>
  </si>
  <si>
    <t xml:space="preserve">Entrada total</t>
  </si>
  <si>
    <t xml:space="preserve">Cantidad de casos entrados + Cantidad de casos reentrados.</t>
  </si>
  <si>
    <t xml:space="preserve">Mensual</t>
  </si>
  <si>
    <t xml:space="preserve">Coordinadora o Coordinador Judicial</t>
  </si>
  <si>
    <t xml:space="preserve">Los datos de entradas y salidas se obtienen del informe de estadística.</t>
  </si>
  <si>
    <t xml:space="preserve">A definir por materia.</t>
  </si>
  <si>
    <t xml:space="preserve">Reentrados</t>
  </si>
  <si>
    <t xml:space="preserve">Cantidad de reentrados</t>
  </si>
  <si>
    <t xml:space="preserve">Se hace un énfasis en los casos reentrados por su criticidad en el circulante</t>
  </si>
  <si>
    <t xml:space="preserve">Asuntos nuevos</t>
  </si>
  <si>
    <t xml:space="preserve">Asuntos nuevos del despacho</t>
  </si>
  <si>
    <t xml:space="preserve">Se hace un énfasis para detectar alertas en incremento de los asuntos nuevos</t>
  </si>
  <si>
    <t xml:space="preserve">Salida de asuntos</t>
  </si>
  <si>
    <t xml:space="preserve">Cantidad de casos terminados</t>
  </si>
  <si>
    <t xml:space="preserve">Circulante</t>
  </si>
  <si>
    <t xml:space="preserve">(Circulante Inicial + Entradas) - Salidas</t>
  </si>
  <si>
    <t xml:space="preserve">Este datos se obtiene del informe de estadística.
Se debe considerar tanto los expedientes en trámite como en ejecución, en los casos que aplica.</t>
  </si>
  <si>
    <t xml:space="preserve">Circulante en trámite</t>
  </si>
  <si>
    <t xml:space="preserve">Total de circulante - Circulante en ejecución</t>
  </si>
  <si>
    <t xml:space="preserve">Este dato se extrae del sistema de gestión, se hace una diferencia entre el circulante total y el filtro del circulante por ejecución</t>
  </si>
  <si>
    <t xml:space="preserve">Porcentaje de rendimiento</t>
  </si>
  <si>
    <t xml:space="preserve">(Salidas/Total de Entradas)*100</t>
  </si>
  <si>
    <t xml:space="preserve">20% dato histórico de cobro</t>
  </si>
  <si>
    <t xml:space="preserve">25% promedio de cobro</t>
  </si>
  <si>
    <t xml:space="preserve">30% expectatvia de mejora</t>
  </si>
  <si>
    <t xml:space="preserve">Porcentaje de efectividad de audiencias</t>
  </si>
  <si>
    <t xml:space="preserve">(Audiencias realizadas / Audiencias programadas)*100</t>
  </si>
  <si>
    <t xml:space="preserve">Este dato se obtiene de controles manuales del despacho, se castiga únicamente audiencias que se pierdan por responsabilidad de la oficina</t>
  </si>
  <si>
    <t xml:space="preserve">Plazos</t>
  </si>
  <si>
    <t xml:space="preserve">Tiempo promedio de los procesos con oposición (meses)</t>
  </si>
  <si>
    <t xml:space="preserve">(Fecha de finalización del asunto en el libro de sentencias - Fecha de ingreso)</t>
  </si>
  <si>
    <t xml:space="preserve">Este dato se extrae directamente del Libro de Sentencias, donde se resta a la fecha en que se dictó la oposición la fecha de inicio, cada año se irá incrementando</t>
  </si>
  <si>
    <t xml:space="preserve">Antigüedad de Circulante.</t>
  </si>
  <si>
    <t xml:space="preserve">Año de ingreso del expediente más antiguo</t>
  </si>
  <si>
    <t xml:space="preserve">Este dato se obtiene de un reporte del SGDJ.</t>
  </si>
  <si>
    <t xml:space="preserve">Tiempo promedio de dictado de sentencia</t>
  </si>
  <si>
    <t xml:space="preserve">(Fecha de dictado de sentencia - fecha de pase a fallo)</t>
  </si>
  <si>
    <t xml:space="preserve">Este dato se obtiene de un reporte del SGDJ o si se lleva el libro de pase a fallo (promedio)
Este es el resultado de la suma de la diferencia de la Fecha de finalización del asunto menos la Fecha de pase a fallo dividido entre la cantidad de datos utilizados.</t>
  </si>
  <si>
    <t xml:space="preserve">Plazo de espera para la realización de audiencia</t>
  </si>
  <si>
    <t xml:space="preserve">Fecha de la audiencia oral menos fecha de la resolución que señala</t>
  </si>
  <si>
    <t xml:space="preserve">Para obtener este dato se extrae una muestra o la totalidad de señalamientos que existieron en el mes en estudio y se calcula el tiempo que se demoró en promedio</t>
  </si>
  <si>
    <t xml:space="preserve">Plazo para resolver demandas nuevas</t>
  </si>
  <si>
    <t xml:space="preserve">(Fecha actual - Fecha de ingreso de la demanda nueva más antigua).</t>
  </si>
  <si>
    <t xml:space="preserve">Este dato se obtiene de la revisión del Escritorio Virtual</t>
  </si>
  <si>
    <t xml:space="preserve">Plazo para resolver escritos.</t>
  </si>
  <si>
    <t xml:space="preserve">(Fecha actual - Fecha de ingreso del escrito más antiguo).</t>
  </si>
  <si>
    <t xml:space="preserve">Este dato se obtiene de un reporte del Escritorio Virtual, existe una tolerancia de 135 escritos (27 x 5 días), equivalente a tres páginas de la revisión del Escritorio Virtual de todo el Juzgado</t>
  </si>
  <si>
    <t xml:space="preserve">Operacional</t>
  </si>
  <si>
    <t xml:space="preserve">Porcentaje de efectividad de firmado por Juez (a).</t>
  </si>
  <si>
    <t xml:space="preserve">(Cantidad de resoluciones firmadas/ Cantidad de resoluciones teóricas a firmar)</t>
  </si>
  <si>
    <t xml:space="preserve">Debe existir una métrica por cada uno de las juezas y jueces del despacho, la cuota teórica se calculará en función de la cantidad de días hábiles
Este dato se obtiene del Escritorio Virtual.</t>
  </si>
  <si>
    <t xml:space="preserve">&lt;=90%</t>
  </si>
  <si>
    <t xml:space="preserve">&gt;95%; &lt;100%</t>
  </si>
  <si>
    <t xml:space="preserve">&gt;=100%</t>
  </si>
  <si>
    <t xml:space="preserve">Cantidad de dictado de sentencias por Juez (a)</t>
  </si>
  <si>
    <t xml:space="preserve">Debe existir una métrica por cada uno de las juezas y jueces del despacho.
Este dato se obtiene del Escritorio Virtual o por el libro de pase a fallo.</t>
  </si>
  <si>
    <t xml:space="preserve">Porcentaje de efectividad de resoluciones por Técnico (a) Judicial.</t>
  </si>
  <si>
    <t xml:space="preserve">(Cantidad de resoluciones pasadas a firmar / Cantidad de resoluciones a realizar)</t>
  </si>
  <si>
    <t xml:space="preserve">Debe existir una métrica por cada uno de las técnicas y técnicos judiciales del despacho. Para la cuota teórica se hará en función de la cantidad de días hábiles reales de cada persona
Este dato se obtiene del Escritorio Virtual.</t>
  </si>
  <si>
    <t xml:space="preserve">Cantidad de giros diarios en SDJ</t>
  </si>
  <si>
    <t xml:space="preserve">Cantidad de autorizaciones de giro en el SDJ</t>
  </si>
  <si>
    <t xml:space="preserve">Este dato se extrae del SDJ</t>
  </si>
  <si>
    <t xml:space="preserve">Cantidad de remates programados mensuales</t>
  </si>
  <si>
    <t xml:space="preserve">Cantidad de remates en el mes</t>
  </si>
  <si>
    <t xml:space="preserve">Este dato se extra de Cronos o del control de cada despacho</t>
  </si>
  <si>
    <t xml:space="preserve">Cantidad de anotaciones mensuales</t>
  </si>
  <si>
    <t xml:space="preserve">Cantidad de anotaciones</t>
  </si>
  <si>
    <t xml:space="preserve">Este dato se extrae del SREM</t>
  </si>
  <si>
    <t xml:space="preserve">Firma oficios mensual</t>
  </si>
  <si>
    <t xml:space="preserve">Cantidad de firma de oficios mensuales</t>
  </si>
  <si>
    <t xml:space="preserve">Se extrae del Escritorio Virtual</t>
  </si>
  <si>
    <t xml:space="preserve">Expedientes pendientes de aprobar liquidación</t>
  </si>
  <si>
    <t xml:space="preserve">Expedientes enviados a notificar</t>
  </si>
  <si>
    <t xml:space="preserve">Esta es la medición del proveído real de un despacho</t>
  </si>
  <si>
    <t xml:space="preserve">Entrada de escritos</t>
  </si>
  <si>
    <t xml:space="preserve">Ingreso total de escritos</t>
  </si>
  <si>
    <t xml:space="preserve">El Escritorio Virtual mide la entrada de escritos a una oficina</t>
  </si>
  <si>
    <t xml:space="preserve">Antigüedad de pendiente de sentencia (días)</t>
  </si>
  <si>
    <t xml:space="preserve">Fecha del pase a fallo menos la fecha actual de la medición</t>
  </si>
  <si>
    <t xml:space="preserve">Mide el atraso en oposiciones de una persona Juzgadora</t>
  </si>
  <si>
    <t xml:space="preserve">Antigüedad de firma de resoluciones (días)</t>
  </si>
  <si>
    <t xml:space="preserve">Fecha de la asignación de la firma menos la fecha actual de la medición</t>
  </si>
  <si>
    <t xml:space="preserve">Mide el atraso en firmar una resolución</t>
  </si>
  <si>
    <t xml:space="preserve">Proveído de Cajas</t>
  </si>
  <si>
    <t xml:space="preserve">Cantidad de resoluciones proveídas por una Técnica de Cajas</t>
  </si>
  <si>
    <t xml:space="preserve">Mide la producción de las Técnicas de Giro y Jueces de Giro</t>
  </si>
  <si>
    <t xml:space="preserve">INDICADORES DE GESTION</t>
  </si>
  <si>
    <t xml:space="preserve">#</t>
  </si>
  <si>
    <t xml:space="preserve">CATEGORÍA</t>
  </si>
  <si>
    <t xml:space="preserve">INDICADOR</t>
  </si>
  <si>
    <t xml:space="preserve">Fuente</t>
  </si>
  <si>
    <t xml:space="preserve">SUJETO</t>
  </si>
  <si>
    <t xml:space="preserve">Rendimiento estadístico del despacho</t>
  </si>
  <si>
    <t xml:space="preserve">Entrada total (nuevos, reentrados y reactivados)</t>
  </si>
  <si>
    <t xml:space="preserve">Sigma</t>
  </si>
  <si>
    <t xml:space="preserve">Despacho</t>
  </si>
  <si>
    <t xml:space="preserve">Reactivados</t>
  </si>
  <si>
    <t xml:space="preserve">Audiencias programadas</t>
  </si>
  <si>
    <t xml:space="preserve">Control manual</t>
  </si>
  <si>
    <t xml:space="preserve">Audiencias realizadas</t>
  </si>
  <si>
    <t xml:space="preserve">Libro sentencias</t>
  </si>
  <si>
    <t xml:space="preserve">Antigüedad del circulante en trámite</t>
  </si>
  <si>
    <t xml:space="preserve">Tiempo promedio de dictado de sentencia (días)</t>
  </si>
  <si>
    <t xml:space="preserve">Plazo de espera para la realización de la audiencia (días)</t>
  </si>
  <si>
    <t xml:space="preserve">Muestreo de audiencias</t>
  </si>
  <si>
    <t xml:space="preserve">Plazo para resolver demandas nuevas (meses)</t>
  </si>
  <si>
    <t xml:space="preserve">Escritorio Virtual</t>
  </si>
  <si>
    <t xml:space="preserve">Plazo para resolver escritos (meses)</t>
  </si>
  <si>
    <t xml:space="preserve">Tiempo efectivo de la persona (días)</t>
  </si>
  <si>
    <t xml:space="preserve">Bitácora interna</t>
  </si>
  <si>
    <t xml:space="preserve">Juez 1</t>
  </si>
  <si>
    <t xml:space="preserve">Juez 2</t>
  </si>
  <si>
    <t xml:space="preserve">Juez 3</t>
  </si>
  <si>
    <t xml:space="preserve">Juez 4</t>
  </si>
  <si>
    <t xml:space="preserve">Supernumerario 1</t>
  </si>
  <si>
    <t xml:space="preserve">Jueza o Juez  CACMF</t>
  </si>
  <si>
    <t xml:space="preserve">Producción de la persona</t>
  </si>
  <si>
    <t xml:space="preserve">Cantidad de dictado de sentencias por Jueza o Juez</t>
  </si>
  <si>
    <t xml:space="preserve">Días efectivos</t>
  </si>
  <si>
    <t xml:space="preserve">Técnico 1</t>
  </si>
  <si>
    <t xml:space="preserve">Técnico 2</t>
  </si>
  <si>
    <t xml:space="preserve">Técnico 3</t>
  </si>
  <si>
    <t xml:space="preserve">Técnico 4</t>
  </si>
  <si>
    <t xml:space="preserve">Técnico 5</t>
  </si>
  <si>
    <t xml:space="preserve">Técnico 6</t>
  </si>
  <si>
    <t xml:space="preserve">Técnico 7</t>
  </si>
  <si>
    <t xml:space="preserve">Técnico 8</t>
  </si>
  <si>
    <t xml:space="preserve">Producción de la persona Técnica Judicial</t>
  </si>
  <si>
    <t xml:space="preserve">SDJ</t>
  </si>
  <si>
    <t xml:space="preserve">Cronos</t>
  </si>
  <si>
    <t xml:space="preserve">SREM</t>
  </si>
  <si>
    <t xml:space="preserve">Expedientes pendientes de liquidación</t>
  </si>
  <si>
    <t xml:space="preserve">Antigüedad de pendiente de firma (días)</t>
  </si>
  <si>
    <t xml:space="preserve">Proveído de cajas</t>
  </si>
  <si>
    <t xml:space="preserve">T. Cajas 1</t>
  </si>
  <si>
    <t xml:space="preserve">T. Cajas 2</t>
  </si>
  <si>
    <t xml:space="preserve">T. Cajas 3</t>
  </si>
  <si>
    <t xml:space="preserve">Juez Cajas</t>
  </si>
  <si>
    <t xml:space="preserve">Versión N°3 de Matriz de Indicadores: Vigente a partir del 4 de diciembre de 2019. </t>
  </si>
  <si>
    <t xml:space="preserve">INDICADORES DE GESTION JUZGADO ESPECIALIZADO DE COBRO DE PÉREZ ZELEDON</t>
  </si>
  <si>
    <t xml:space="preserve">RANGOS</t>
  </si>
  <si>
    <t xml:space="preserve">Estandar</t>
  </si>
  <si>
    <t xml:space="preserve">Entrada total (nuevos y reentrados)</t>
  </si>
  <si>
    <t xml:space="preserve">Informativo</t>
  </si>
  <si>
    <t xml:space="preserve">&gt;</t>
  </si>
  <si>
    <t xml:space="preserve">&lt;=</t>
  </si>
  <si>
    <t xml:space="preserve">&lt;</t>
  </si>
  <si>
    <t xml:space="preserve">Gestión</t>
  </si>
  <si>
    <t xml:space="preserve">Porcentaje de Rendimiento</t>
  </si>
  <si>
    <t xml:space="preserve">Porcentaje de Efectividad real de audiencias</t>
  </si>
  <si>
    <t xml:space="preserve">Revisión</t>
  </si>
  <si>
    <t xml:space="preserve">Libro Pase a Fallo</t>
  </si>
  <si>
    <t xml:space="preserve">Antigüedad del circulante en trámite (días)</t>
  </si>
  <si>
    <t xml:space="preserve">Sistema de Gestión</t>
  </si>
  <si>
    <t xml:space="preserve">Porcentaje de efectividad por Jueza o Juez</t>
  </si>
  <si>
    <t xml:space="preserve">Promedio</t>
  </si>
  <si>
    <t xml:space="preserve">Porcentaje de efectividad de resoluciones por Técnica (o) Judicial</t>
  </si>
  <si>
    <t xml:space="preserve">Cantidad de giros mensual en SDJ (boletas)</t>
  </si>
  <si>
    <t xml:space="preserve">Coord.1</t>
  </si>
  <si>
    <t xml:space="preserve">Por definir</t>
  </si>
  <si>
    <t xml:space="preserve">Jueza o Juez CACMF</t>
  </si>
  <si>
    <t xml:space="preserve">Versión N°3 Matriz de Indicadores: Vigente a partir del 1 de noviembre de 2019. </t>
  </si>
  <si>
    <t xml:space="preserve">Versión N°4 Matriz de Indicadores: Vigente a partir del 24 de abril de 2020. </t>
  </si>
  <si>
    <t xml:space="preserve">Observaciones: Se ajusta matriz a partir de Octubre 2018 por la entrada en Vigencia del Nuevo Código Procesal Civil al asignarse un Cajero para este Despacho Judicial.</t>
  </si>
  <si>
    <t xml:space="preserve">MATERIA DE COBRO JUDICIAL</t>
  </si>
  <si>
    <t xml:space="preserve">Balance General</t>
  </si>
  <si>
    <t xml:space="preserve">prox x mes</t>
  </si>
  <si>
    <t xml:space="preserve">mayo</t>
  </si>
  <si>
    <t xml:space="preserve">Circulante inicial</t>
  </si>
  <si>
    <t xml:space="preserve">max</t>
  </si>
  <si>
    <t xml:space="preserve">min</t>
  </si>
  <si>
    <t xml:space="preserve">Casos entrados</t>
  </si>
  <si>
    <t xml:space="preserve">Casos reentrados</t>
  </si>
  <si>
    <t xml:space="preserve">Total de entrados</t>
  </si>
  <si>
    <t xml:space="preserve">Casos terminados</t>
  </si>
  <si>
    <t xml:space="preserve">Casos inactivos</t>
  </si>
  <si>
    <t xml:space="preserve">Total de Terminados</t>
  </si>
  <si>
    <t xml:space="preserve">Circulante final</t>
  </si>
  <si>
    <t xml:space="preserve">Circulante   a mayo 2018</t>
  </si>
  <si>
    <t xml:space="preserve">Circulante  en trámite a mayo 2018</t>
  </si>
  <si>
    <t xml:space="preserve">Cantidad de giros</t>
  </si>
  <si>
    <t xml:space="preserve">cantidad de remates</t>
  </si>
  <si>
    <t xml:space="preserve">anotacion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¢-140A]\ #,##0.00;[RED]\-[$¢-140A]\ #,##0.00"/>
    <numFmt numFmtId="166" formatCode="#,##0"/>
    <numFmt numFmtId="167" formatCode="#,##0.00"/>
    <numFmt numFmtId="168" formatCode="0.0%"/>
    <numFmt numFmtId="169" formatCode="0"/>
    <numFmt numFmtId="170" formatCode="mm/yy"/>
    <numFmt numFmtId="171" formatCode="General"/>
    <numFmt numFmtId="172" formatCode="0\ %"/>
    <numFmt numFmtId="173" formatCode="0.00\ %"/>
    <numFmt numFmtId="174" formatCode="[$-140A]d/m/yy\ hh\:mm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8000"/>
      <name val="Calibri"/>
      <family val="2"/>
    </font>
    <font>
      <b val="true"/>
      <sz val="24"/>
      <color rgb="FF0000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u val="single"/>
      <sz val="10"/>
      <color rgb="FF0000FF"/>
      <name val="Calibri"/>
      <family val="2"/>
    </font>
    <font>
      <sz val="11"/>
      <color rgb="FF993300"/>
      <name val="Calibri"/>
      <family val="2"/>
    </font>
    <font>
      <sz val="10"/>
      <color rgb="FF993300"/>
      <name val="Calibri"/>
      <family val="2"/>
    </font>
    <font>
      <sz val="10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FFFF"/>
      <name val="Calibri"/>
      <family val="2"/>
    </font>
    <font>
      <sz val="8"/>
      <color rgb="FF000000"/>
      <name val="Calibri"/>
      <family val="2"/>
    </font>
    <font>
      <b val="true"/>
      <sz val="22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sz val="12"/>
      <color rgb="FF800080"/>
      <name val="Calibri"/>
      <family val="2"/>
    </font>
    <font>
      <sz val="12"/>
      <color rgb="FF339966"/>
      <name val="Calibri"/>
      <family val="2"/>
    </font>
    <font>
      <sz val="12"/>
      <color rgb="FFFFCC00"/>
      <name val="Calibri"/>
      <family val="2"/>
    </font>
    <font>
      <sz val="12"/>
      <color rgb="FFFF0000"/>
      <name val="Calibri"/>
      <family val="2"/>
    </font>
    <font>
      <sz val="12"/>
      <color rgb="FF33CCCC"/>
      <name val="Calibri"/>
      <family val="2"/>
    </font>
    <font>
      <sz val="12"/>
      <color rgb="FFFF6600"/>
      <name val="Calibri"/>
      <family val="2"/>
    </font>
    <font>
      <sz val="12"/>
      <color rgb="FF008000"/>
      <name val="Calibri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2"/>
      <color rgb="FF969696"/>
      <name val="Calibri"/>
      <family val="2"/>
    </font>
    <font>
      <sz val="12"/>
      <color rgb="FFFFFFFF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333399"/>
        <bgColor rgb="FF003366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16" borderId="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15" borderId="0" xfId="4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5" fillId="4" borderId="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4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5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7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5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5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14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5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8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7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5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9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5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5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5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5" borderId="1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2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5" borderId="2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7" borderId="2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5" borderId="2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15" borderId="12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15" borderId="2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15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5" borderId="2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15" borderId="2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5" borderId="2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7" borderId="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5" borderId="2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2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5" borderId="2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5" borderId="12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5" borderId="1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5" borderId="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5" borderId="1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5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5" borderId="1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5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4" borderId="1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2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5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23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4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5" borderId="1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7" borderId="3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5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5" borderId="1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7" borderId="2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8" borderId="2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6" borderId="2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3" fillId="15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3" fillId="15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15" borderId="2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15" borderId="2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7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8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6" borderId="2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8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7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8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6" borderId="2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15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3" fillId="15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15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15" borderId="3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7" borderId="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15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15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3" fillId="15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15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15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21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13" fillId="21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21" borderId="2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21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15" borderId="3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5" borderId="1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6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15" borderId="12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15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3" fillId="15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15" borderId="2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15" borderId="3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5" borderId="1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6" borderId="3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" borderId="3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" borderId="3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" borderId="3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15" borderId="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1" borderId="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1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1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1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1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2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22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8" fillId="1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49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2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cf1" xfId="25"/>
    <cellStyle name="cf2" xfId="26"/>
    <cellStyle name="cf3" xfId="27"/>
    <cellStyle name="cf4" xfId="28"/>
    <cellStyle name="cf5" xfId="29"/>
    <cellStyle name="cf6" xfId="30"/>
    <cellStyle name="Error 1" xfId="31"/>
    <cellStyle name="Footnote 1" xfId="32"/>
    <cellStyle name="Good 1" xfId="33"/>
    <cellStyle name="Heading" xfId="34"/>
    <cellStyle name="Heading 1 1" xfId="35"/>
    <cellStyle name="Heading 2 1" xfId="36"/>
    <cellStyle name="Heading 3" xfId="37"/>
    <cellStyle name="Heading 1" xfId="38"/>
    <cellStyle name="Hyperlink 1" xfId="39"/>
    <cellStyle name="Neutral 1" xfId="40"/>
    <cellStyle name="Neutral 2" xfId="41"/>
    <cellStyle name="Neutral 3" xfId="42"/>
    <cellStyle name="Note 1" xfId="43"/>
    <cellStyle name="Result 1" xfId="44"/>
    <cellStyle name="Result2" xfId="45"/>
    <cellStyle name="Status 1" xfId="46"/>
    <cellStyle name="Text 1" xfId="47"/>
    <cellStyle name="Warning 1" xfId="48"/>
    <cellStyle name="Excel Built-in Excel Built-in Excel Built-in Excel Built-in Excel Built-in Explanatory Text" xfId="49"/>
    <cellStyle name="Excel_BuiltIn_Percent 1" xfId="50"/>
  </cellStyles>
  <dxfs count="240"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0</xdr:rowOff>
    </xdr:from>
    <xdr:to>
      <xdr:col>8</xdr:col>
      <xdr:colOff>754200</xdr:colOff>
      <xdr:row>36</xdr:row>
      <xdr:rowOff>171000</xdr:rowOff>
    </xdr:to>
    <xdr:sp>
      <xdr:nvSpPr>
        <xdr:cNvPr id="0" name="CustomShape 1"/>
        <xdr:cNvSpPr/>
      </xdr:nvSpPr>
      <xdr:spPr>
        <a:xfrm>
          <a:off x="362160" y="0"/>
          <a:ext cx="7455960" cy="7875000"/>
        </a:xfrm>
        <a:custGeom>
          <a:avLst/>
          <a:gdLst>
            <a:gd name="textAreaLeft" fmla="*/ 0 w 7455960"/>
            <a:gd name="textAreaRight" fmla="*/ 7456320 w 7455960"/>
            <a:gd name="textAreaTop" fmla="*/ 0 h 7875000"/>
            <a:gd name="textAreaBottom" fmla="*/ 7875360 h 7875000"/>
          </a:gdLst>
          <a:ahLst/>
          <a:rect l="textAreaLeft" t="textAreaTop" r="textAreaRight" b="textAreaBottom"/>
          <a:pathLst>
            <a:path w="7181850" h="7810500">
              <a:moveTo>
                <a:pt x="0" y="0"/>
              </a:moveTo>
              <a:lnTo>
                <a:pt x="21112" y="0"/>
              </a:lnTo>
              <a:lnTo>
                <a:pt x="21112" y="21709"/>
              </a:lnTo>
              <a:lnTo>
                <a:pt x="0" y="21709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0</xdr:row>
      <xdr:rowOff>0</xdr:rowOff>
    </xdr:from>
    <xdr:to>
      <xdr:col>12</xdr:col>
      <xdr:colOff>151560</xdr:colOff>
      <xdr:row>45</xdr:row>
      <xdr:rowOff>162360</xdr:rowOff>
    </xdr:to>
    <xdr:sp>
      <xdr:nvSpPr>
        <xdr:cNvPr id="1" name="CustomShape 1"/>
        <xdr:cNvSpPr/>
      </xdr:nvSpPr>
      <xdr:spPr>
        <a:xfrm>
          <a:off x="201240" y="0"/>
          <a:ext cx="9911520" cy="9580680"/>
        </a:xfrm>
        <a:custGeom>
          <a:avLst/>
          <a:gdLst>
            <a:gd name="textAreaLeft" fmla="*/ 0 w 9911520"/>
            <a:gd name="textAreaRight" fmla="*/ 9911880 w 9911520"/>
            <a:gd name="textAreaTop" fmla="*/ 0 h 9580680"/>
            <a:gd name="textAreaBottom" fmla="*/ 9580680 h 9580680"/>
          </a:gdLst>
          <a:ahLst/>
          <a:rect l="textAreaLeft" t="textAreaTop" r="textAreaRight" b="textAreaBottom"/>
          <a:pathLst>
            <a:path w="9486900" h="9525000">
              <a:moveTo>
                <a:pt x="0" y="0"/>
              </a:moveTo>
              <a:lnTo>
                <a:pt x="27885" y="0"/>
              </a:lnTo>
              <a:lnTo>
                <a:pt x="27885" y="26476"/>
              </a:lnTo>
              <a:lnTo>
                <a:pt x="0" y="26476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2.7"/>
    <col collapsed="false" customWidth="true" hidden="false" outlineLevel="0" max="3" min="3" style="0" width="16.84"/>
    <col collapsed="false" customWidth="true" hidden="false" outlineLevel="0" max="4" min="4" style="0" width="27.42"/>
    <col collapsed="false" customWidth="true" hidden="false" outlineLevel="0" max="5" min="5" style="0" width="12.14"/>
    <col collapsed="false" customWidth="true" hidden="false" outlineLevel="0" max="6" min="6" style="0" width="15.85"/>
    <col collapsed="false" customWidth="true" hidden="false" outlineLevel="0" max="7" min="7" style="0" width="31.99"/>
    <col collapsed="false" customWidth="true" hidden="false" outlineLevel="0" max="8" min="8" style="0" width="13.14"/>
    <col collapsed="false" customWidth="true" hidden="false" outlineLevel="0" max="9" min="9" style="0" width="12.85"/>
    <col collapsed="false" customWidth="true" hidden="false" outlineLevel="0" max="10" min="10" style="0" width="12.99"/>
    <col collapsed="false" customWidth="true" hidden="true" outlineLevel="0" max="64" min="11" style="0" width="0.85"/>
  </cols>
  <sheetData>
    <row r="2" customFormat="false" ht="2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6" t="s">
        <v>3</v>
      </c>
      <c r="I5" s="6"/>
      <c r="J5" s="6"/>
    </row>
    <row r="6" customFormat="false" ht="1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8" t="s">
        <v>11</v>
      </c>
      <c r="I6" s="9" t="s">
        <v>12</v>
      </c>
      <c r="J6" s="10" t="s">
        <v>13</v>
      </c>
    </row>
    <row r="7" customFormat="false" ht="20.65" hidden="false" customHeight="true" outlineLevel="0" collapsed="false">
      <c r="A7" s="11" t="n">
        <v>1</v>
      </c>
      <c r="B7" s="11" t="s">
        <v>14</v>
      </c>
      <c r="C7" s="12" t="s">
        <v>15</v>
      </c>
      <c r="D7" s="13" t="s">
        <v>16</v>
      </c>
      <c r="E7" s="14" t="s">
        <v>17</v>
      </c>
      <c r="F7" s="15" t="s">
        <v>18</v>
      </c>
      <c r="G7" s="16" t="s">
        <v>19</v>
      </c>
      <c r="H7" s="17" t="s">
        <v>20</v>
      </c>
      <c r="I7" s="17" t="s">
        <v>20</v>
      </c>
      <c r="J7" s="17" t="s">
        <v>20</v>
      </c>
    </row>
    <row r="8" customFormat="false" ht="22.5" hidden="false" customHeight="true" outlineLevel="0" collapsed="false">
      <c r="A8" s="18" t="n">
        <v>2</v>
      </c>
      <c r="B8" s="11"/>
      <c r="C8" s="19" t="s">
        <v>21</v>
      </c>
      <c r="D8" s="20" t="s">
        <v>22</v>
      </c>
      <c r="E8" s="21" t="s">
        <v>17</v>
      </c>
      <c r="F8" s="15" t="s">
        <v>18</v>
      </c>
      <c r="G8" s="22" t="s">
        <v>23</v>
      </c>
      <c r="H8" s="17" t="s">
        <v>20</v>
      </c>
      <c r="I8" s="17" t="s">
        <v>20</v>
      </c>
      <c r="J8" s="17" t="s">
        <v>20</v>
      </c>
    </row>
    <row r="9" customFormat="false" ht="22.5" hidden="false" customHeight="true" outlineLevel="0" collapsed="false">
      <c r="A9" s="18" t="n">
        <v>3</v>
      </c>
      <c r="B9" s="11"/>
      <c r="C9" s="19" t="s">
        <v>24</v>
      </c>
      <c r="D9" s="20" t="s">
        <v>25</v>
      </c>
      <c r="E9" s="21" t="s">
        <v>17</v>
      </c>
      <c r="F9" s="15" t="s">
        <v>18</v>
      </c>
      <c r="G9" s="22" t="s">
        <v>26</v>
      </c>
      <c r="H9" s="17" t="s">
        <v>20</v>
      </c>
      <c r="I9" s="17" t="s">
        <v>20</v>
      </c>
      <c r="J9" s="17" t="s">
        <v>20</v>
      </c>
    </row>
    <row r="10" customFormat="false" ht="22.5" hidden="false" customHeight="true" outlineLevel="0" collapsed="false">
      <c r="A10" s="11" t="n">
        <v>4</v>
      </c>
      <c r="B10" s="11"/>
      <c r="C10" s="12" t="s">
        <v>27</v>
      </c>
      <c r="D10" s="13" t="s">
        <v>28</v>
      </c>
      <c r="E10" s="14" t="s">
        <v>17</v>
      </c>
      <c r="F10" s="15" t="s">
        <v>18</v>
      </c>
      <c r="G10" s="16" t="s">
        <v>19</v>
      </c>
      <c r="H10" s="17" t="s">
        <v>20</v>
      </c>
      <c r="I10" s="17" t="s">
        <v>20</v>
      </c>
      <c r="J10" s="17" t="s">
        <v>20</v>
      </c>
    </row>
    <row r="11" customFormat="false" ht="56.25" hidden="false" customHeight="true" outlineLevel="0" collapsed="false">
      <c r="A11" s="11" t="n">
        <v>5</v>
      </c>
      <c r="B11" s="11"/>
      <c r="C11" s="23" t="s">
        <v>29</v>
      </c>
      <c r="D11" s="13" t="s">
        <v>30</v>
      </c>
      <c r="E11" s="14" t="s">
        <v>17</v>
      </c>
      <c r="F11" s="15" t="s">
        <v>18</v>
      </c>
      <c r="G11" s="16" t="s">
        <v>31</v>
      </c>
      <c r="H11" s="17" t="s">
        <v>20</v>
      </c>
      <c r="I11" s="17" t="s">
        <v>20</v>
      </c>
      <c r="J11" s="17" t="s">
        <v>20</v>
      </c>
    </row>
    <row r="12" customFormat="false" ht="33.75" hidden="false" customHeight="true" outlineLevel="0" collapsed="false">
      <c r="A12" s="11" t="n">
        <v>6</v>
      </c>
      <c r="B12" s="11"/>
      <c r="C12" s="23" t="s">
        <v>32</v>
      </c>
      <c r="D12" s="13" t="s">
        <v>33</v>
      </c>
      <c r="E12" s="14" t="s">
        <v>17</v>
      </c>
      <c r="F12" s="15" t="s">
        <v>18</v>
      </c>
      <c r="G12" s="16" t="s">
        <v>34</v>
      </c>
      <c r="H12" s="17" t="s">
        <v>20</v>
      </c>
      <c r="I12" s="17" t="s">
        <v>20</v>
      </c>
      <c r="J12" s="17" t="s">
        <v>20</v>
      </c>
    </row>
    <row r="13" customFormat="false" ht="22.5" hidden="false" customHeight="true" outlineLevel="0" collapsed="false">
      <c r="A13" s="11" t="n">
        <v>7</v>
      </c>
      <c r="B13" s="11"/>
      <c r="C13" s="12" t="s">
        <v>35</v>
      </c>
      <c r="D13" s="13" t="s">
        <v>36</v>
      </c>
      <c r="E13" s="14" t="s">
        <v>17</v>
      </c>
      <c r="F13" s="15" t="s">
        <v>18</v>
      </c>
      <c r="G13" s="16" t="s">
        <v>19</v>
      </c>
      <c r="H13" s="15" t="s">
        <v>37</v>
      </c>
      <c r="I13" s="15" t="s">
        <v>38</v>
      </c>
      <c r="J13" s="15" t="s">
        <v>39</v>
      </c>
    </row>
    <row r="14" customFormat="false" ht="45" hidden="false" customHeight="true" outlineLevel="0" collapsed="false">
      <c r="A14" s="11" t="n">
        <v>8</v>
      </c>
      <c r="B14" s="11"/>
      <c r="C14" s="12" t="s">
        <v>40</v>
      </c>
      <c r="D14" s="13" t="s">
        <v>41</v>
      </c>
      <c r="E14" s="14" t="s">
        <v>17</v>
      </c>
      <c r="F14" s="15" t="s">
        <v>18</v>
      </c>
      <c r="G14" s="16" t="s">
        <v>42</v>
      </c>
      <c r="H14" s="15" t="n">
        <v>0.9</v>
      </c>
      <c r="I14" s="15" t="n">
        <v>0.95</v>
      </c>
      <c r="J14" s="15" t="n">
        <v>1</v>
      </c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</row>
    <row r="15" customFormat="false" ht="119.25" hidden="false" customHeight="true" outlineLevel="0" collapsed="false">
      <c r="A15" s="11" t="n">
        <v>9</v>
      </c>
      <c r="B15" s="11" t="s">
        <v>43</v>
      </c>
      <c r="C15" s="12" t="s">
        <v>44</v>
      </c>
      <c r="D15" s="25" t="s">
        <v>45</v>
      </c>
      <c r="E15" s="26" t="s">
        <v>17</v>
      </c>
      <c r="F15" s="15" t="s">
        <v>18</v>
      </c>
      <c r="G15" s="16" t="s">
        <v>46</v>
      </c>
      <c r="H15" s="15" t="s">
        <v>20</v>
      </c>
      <c r="I15" s="15" t="s">
        <v>20</v>
      </c>
      <c r="J15" s="15" t="s">
        <v>20</v>
      </c>
    </row>
    <row r="16" customFormat="false" ht="22.5" hidden="false" customHeight="true" outlineLevel="0" collapsed="false">
      <c r="A16" s="11" t="n">
        <v>10</v>
      </c>
      <c r="B16" s="11"/>
      <c r="C16" s="25" t="s">
        <v>47</v>
      </c>
      <c r="D16" s="25" t="s">
        <v>48</v>
      </c>
      <c r="E16" s="26" t="s">
        <v>17</v>
      </c>
      <c r="F16" s="15" t="s">
        <v>18</v>
      </c>
      <c r="G16" s="16" t="s">
        <v>49</v>
      </c>
      <c r="H16" s="15" t="s">
        <v>20</v>
      </c>
      <c r="I16" s="15" t="s">
        <v>20</v>
      </c>
      <c r="J16" s="15" t="s">
        <v>20</v>
      </c>
    </row>
    <row r="17" customFormat="false" ht="78.75" hidden="false" customHeight="true" outlineLevel="0" collapsed="false">
      <c r="A17" s="11" t="n">
        <v>11</v>
      </c>
      <c r="B17" s="11"/>
      <c r="C17" s="25" t="s">
        <v>50</v>
      </c>
      <c r="D17" s="25" t="s">
        <v>51</v>
      </c>
      <c r="E17" s="26" t="s">
        <v>17</v>
      </c>
      <c r="F17" s="15" t="s">
        <v>18</v>
      </c>
      <c r="G17" s="16" t="s">
        <v>52</v>
      </c>
      <c r="H17" s="15" t="s">
        <v>20</v>
      </c>
      <c r="I17" s="15" t="s">
        <v>20</v>
      </c>
      <c r="J17" s="15" t="s">
        <v>20</v>
      </c>
    </row>
    <row r="18" customFormat="false" ht="45" hidden="false" customHeight="true" outlineLevel="0" collapsed="false">
      <c r="A18" s="11" t="n">
        <v>12</v>
      </c>
      <c r="B18" s="11"/>
      <c r="C18" s="25" t="s">
        <v>53</v>
      </c>
      <c r="D18" s="25" t="s">
        <v>54</v>
      </c>
      <c r="E18" s="26" t="s">
        <v>17</v>
      </c>
      <c r="F18" s="15" t="s">
        <v>18</v>
      </c>
      <c r="G18" s="16" t="s">
        <v>55</v>
      </c>
      <c r="H18" s="15" t="s">
        <v>20</v>
      </c>
      <c r="I18" s="15" t="s">
        <v>20</v>
      </c>
      <c r="J18" s="15" t="s">
        <v>20</v>
      </c>
    </row>
    <row r="19" customFormat="false" ht="22.5" hidden="false" customHeight="true" outlineLevel="0" collapsed="false">
      <c r="A19" s="11" t="n">
        <v>13</v>
      </c>
      <c r="B19" s="11"/>
      <c r="C19" s="25" t="s">
        <v>56</v>
      </c>
      <c r="D19" s="25" t="s">
        <v>57</v>
      </c>
      <c r="E19" s="26" t="s">
        <v>17</v>
      </c>
      <c r="F19" s="15" t="s">
        <v>18</v>
      </c>
      <c r="G19" s="16" t="s">
        <v>58</v>
      </c>
      <c r="H19" s="15" t="s">
        <v>20</v>
      </c>
      <c r="I19" s="15" t="s">
        <v>20</v>
      </c>
      <c r="J19" s="15" t="s">
        <v>20</v>
      </c>
    </row>
    <row r="20" customFormat="false" ht="56.25" hidden="false" customHeight="true" outlineLevel="0" collapsed="false">
      <c r="A20" s="27" t="n">
        <v>14</v>
      </c>
      <c r="B20" s="11"/>
      <c r="C20" s="28" t="s">
        <v>59</v>
      </c>
      <c r="D20" s="28" t="s">
        <v>60</v>
      </c>
      <c r="E20" s="29" t="s">
        <v>17</v>
      </c>
      <c r="F20" s="30" t="s">
        <v>18</v>
      </c>
      <c r="G20" s="31" t="s">
        <v>61</v>
      </c>
      <c r="H20" s="15" t="s">
        <v>20</v>
      </c>
      <c r="I20" s="15" t="s">
        <v>20</v>
      </c>
      <c r="J20" s="15" t="s">
        <v>20</v>
      </c>
    </row>
    <row r="21" customFormat="false" ht="56.25" hidden="false" customHeight="true" outlineLevel="0" collapsed="false">
      <c r="A21" s="11" t="n">
        <v>15</v>
      </c>
      <c r="B21" s="32" t="s">
        <v>62</v>
      </c>
      <c r="C21" s="25" t="s">
        <v>63</v>
      </c>
      <c r="D21" s="25" t="s">
        <v>64</v>
      </c>
      <c r="E21" s="14" t="s">
        <v>17</v>
      </c>
      <c r="F21" s="15" t="s">
        <v>18</v>
      </c>
      <c r="G21" s="16" t="s">
        <v>65</v>
      </c>
      <c r="H21" s="15" t="s">
        <v>66</v>
      </c>
      <c r="I21" s="15" t="s">
        <v>67</v>
      </c>
      <c r="J21" s="15" t="s">
        <v>68</v>
      </c>
    </row>
    <row r="22" customFormat="false" ht="45" hidden="false" customHeight="true" outlineLevel="0" collapsed="false">
      <c r="A22" s="11" t="n">
        <v>16</v>
      </c>
      <c r="B22" s="32"/>
      <c r="C22" s="25" t="s">
        <v>69</v>
      </c>
      <c r="D22" s="25" t="s">
        <v>69</v>
      </c>
      <c r="E22" s="14" t="s">
        <v>17</v>
      </c>
      <c r="F22" s="15" t="s">
        <v>18</v>
      </c>
      <c r="G22" s="16" t="s">
        <v>70</v>
      </c>
      <c r="H22" s="15" t="s">
        <v>20</v>
      </c>
      <c r="I22" s="15" t="s">
        <v>20</v>
      </c>
      <c r="J22" s="15" t="s">
        <v>20</v>
      </c>
    </row>
    <row r="23" customFormat="false" ht="67.5" hidden="false" customHeight="true" outlineLevel="0" collapsed="false">
      <c r="A23" s="11" t="n">
        <v>17</v>
      </c>
      <c r="B23" s="32"/>
      <c r="C23" s="25" t="s">
        <v>71</v>
      </c>
      <c r="D23" s="25" t="s">
        <v>72</v>
      </c>
      <c r="E23" s="14" t="s">
        <v>17</v>
      </c>
      <c r="F23" s="15" t="s">
        <v>18</v>
      </c>
      <c r="G23" s="16" t="s">
        <v>73</v>
      </c>
      <c r="H23" s="15" t="s">
        <v>66</v>
      </c>
      <c r="I23" s="15" t="s">
        <v>67</v>
      </c>
      <c r="J23" s="15" t="s">
        <v>68</v>
      </c>
    </row>
    <row r="24" customFormat="false" ht="22.5" hidden="false" customHeight="true" outlineLevel="0" collapsed="false">
      <c r="A24" s="11" t="n">
        <v>18</v>
      </c>
      <c r="B24" s="32"/>
      <c r="C24" s="16" t="s">
        <v>74</v>
      </c>
      <c r="D24" s="16" t="s">
        <v>75</v>
      </c>
      <c r="E24" s="16" t="s">
        <v>17</v>
      </c>
      <c r="F24" s="16" t="s">
        <v>18</v>
      </c>
      <c r="G24" s="16" t="s">
        <v>76</v>
      </c>
      <c r="H24" s="15" t="s">
        <v>20</v>
      </c>
      <c r="I24" s="15" t="s">
        <v>20</v>
      </c>
      <c r="J24" s="15" t="s">
        <v>20</v>
      </c>
    </row>
    <row r="25" customFormat="false" ht="33.75" hidden="false" customHeight="true" outlineLevel="0" collapsed="false">
      <c r="A25" s="11" t="n">
        <v>19</v>
      </c>
      <c r="B25" s="32"/>
      <c r="C25" s="16" t="s">
        <v>77</v>
      </c>
      <c r="D25" s="16" t="s">
        <v>78</v>
      </c>
      <c r="E25" s="16" t="s">
        <v>17</v>
      </c>
      <c r="F25" s="16" t="s">
        <v>18</v>
      </c>
      <c r="G25" s="16" t="s">
        <v>79</v>
      </c>
      <c r="H25" s="15" t="s">
        <v>20</v>
      </c>
      <c r="I25" s="15" t="s">
        <v>20</v>
      </c>
      <c r="J25" s="15" t="s">
        <v>20</v>
      </c>
    </row>
    <row r="26" customFormat="false" ht="22.5" hidden="false" customHeight="true" outlineLevel="0" collapsed="false">
      <c r="A26" s="11" t="n">
        <v>20</v>
      </c>
      <c r="B26" s="32"/>
      <c r="C26" s="16" t="s">
        <v>80</v>
      </c>
      <c r="D26" s="16" t="s">
        <v>81</v>
      </c>
      <c r="E26" s="16" t="s">
        <v>17</v>
      </c>
      <c r="F26" s="16" t="s">
        <v>18</v>
      </c>
      <c r="G26" s="16" t="s">
        <v>82</v>
      </c>
      <c r="H26" s="15" t="s">
        <v>20</v>
      </c>
      <c r="I26" s="15" t="s">
        <v>20</v>
      </c>
      <c r="J26" s="15" t="s">
        <v>20</v>
      </c>
    </row>
    <row r="27" customFormat="false" ht="13.15" hidden="false" customHeight="true" outlineLevel="0" collapsed="false">
      <c r="A27" s="11" t="n">
        <v>21</v>
      </c>
      <c r="B27" s="32"/>
      <c r="C27" s="16" t="s">
        <v>83</v>
      </c>
      <c r="D27" s="16" t="s">
        <v>84</v>
      </c>
      <c r="E27" s="16" t="s">
        <v>17</v>
      </c>
      <c r="F27" s="16" t="s">
        <v>18</v>
      </c>
      <c r="G27" s="16" t="s">
        <v>85</v>
      </c>
      <c r="H27" s="15" t="s">
        <v>20</v>
      </c>
      <c r="I27" s="15" t="s">
        <v>20</v>
      </c>
      <c r="J27" s="15" t="s">
        <v>20</v>
      </c>
    </row>
    <row r="28" customFormat="false" ht="33" hidden="false" customHeight="true" outlineLevel="0" collapsed="false">
      <c r="A28" s="11" t="n">
        <v>22</v>
      </c>
      <c r="B28" s="32"/>
      <c r="C28" s="16" t="s">
        <v>86</v>
      </c>
      <c r="D28" s="16" t="s">
        <v>86</v>
      </c>
      <c r="E28" s="16" t="s">
        <v>17</v>
      </c>
      <c r="F28" s="16" t="s">
        <v>18</v>
      </c>
      <c r="G28" s="16" t="s">
        <v>85</v>
      </c>
      <c r="H28" s="15" t="s">
        <v>20</v>
      </c>
      <c r="I28" s="15" t="s">
        <v>20</v>
      </c>
      <c r="J28" s="15" t="s">
        <v>20</v>
      </c>
    </row>
    <row r="29" customFormat="false" ht="22.5" hidden="false" customHeight="true" outlineLevel="0" collapsed="false">
      <c r="A29" s="11" t="n">
        <v>23</v>
      </c>
      <c r="B29" s="32"/>
      <c r="C29" s="16" t="s">
        <v>87</v>
      </c>
      <c r="D29" s="16" t="s">
        <v>87</v>
      </c>
      <c r="E29" s="16" t="s">
        <v>17</v>
      </c>
      <c r="F29" s="16" t="s">
        <v>18</v>
      </c>
      <c r="G29" s="16" t="s">
        <v>88</v>
      </c>
      <c r="H29" s="15" t="s">
        <v>20</v>
      </c>
      <c r="I29" s="15" t="s">
        <v>20</v>
      </c>
      <c r="J29" s="15" t="s">
        <v>20</v>
      </c>
    </row>
    <row r="30" customFormat="false" ht="22.5" hidden="false" customHeight="true" outlineLevel="0" collapsed="false">
      <c r="A30" s="11" t="n">
        <v>24</v>
      </c>
      <c r="B30" s="32"/>
      <c r="C30" s="16" t="s">
        <v>89</v>
      </c>
      <c r="D30" s="16" t="s">
        <v>90</v>
      </c>
      <c r="E30" s="16" t="s">
        <v>17</v>
      </c>
      <c r="F30" s="16" t="s">
        <v>18</v>
      </c>
      <c r="G30" s="16" t="s">
        <v>91</v>
      </c>
      <c r="H30" s="15" t="s">
        <v>20</v>
      </c>
      <c r="I30" s="15" t="s">
        <v>20</v>
      </c>
      <c r="J30" s="15" t="s">
        <v>20</v>
      </c>
    </row>
    <row r="31" customFormat="false" ht="33.75" hidden="false" customHeight="true" outlineLevel="0" collapsed="false">
      <c r="A31" s="11" t="n">
        <v>25</v>
      </c>
      <c r="B31" s="32"/>
      <c r="C31" s="16" t="s">
        <v>92</v>
      </c>
      <c r="D31" s="16" t="s">
        <v>93</v>
      </c>
      <c r="E31" s="16" t="s">
        <v>17</v>
      </c>
      <c r="F31" s="16" t="s">
        <v>18</v>
      </c>
      <c r="G31" s="16" t="s">
        <v>94</v>
      </c>
      <c r="H31" s="15" t="s">
        <v>20</v>
      </c>
      <c r="I31" s="15" t="s">
        <v>20</v>
      </c>
      <c r="J31" s="15" t="s">
        <v>20</v>
      </c>
    </row>
    <row r="32" customFormat="false" ht="22.5" hidden="false" customHeight="true" outlineLevel="0" collapsed="false">
      <c r="A32" s="11" t="n">
        <v>26</v>
      </c>
      <c r="B32" s="32"/>
      <c r="C32" s="16" t="s">
        <v>95</v>
      </c>
      <c r="D32" s="16" t="s">
        <v>96</v>
      </c>
      <c r="E32" s="16" t="s">
        <v>17</v>
      </c>
      <c r="F32" s="16" t="s">
        <v>18</v>
      </c>
      <c r="G32" s="16" t="s">
        <v>97</v>
      </c>
      <c r="H32" s="15" t="s">
        <v>20</v>
      </c>
      <c r="I32" s="15" t="s">
        <v>20</v>
      </c>
      <c r="J32" s="15" t="s">
        <v>20</v>
      </c>
    </row>
    <row r="33" customFormat="false" ht="22.5" hidden="false" customHeight="true" outlineLevel="0" collapsed="false">
      <c r="A33" s="11" t="n">
        <v>27</v>
      </c>
      <c r="B33" s="32"/>
      <c r="C33" s="16" t="s">
        <v>98</v>
      </c>
      <c r="D33" s="16" t="s">
        <v>99</v>
      </c>
      <c r="E33" s="16" t="s">
        <v>17</v>
      </c>
      <c r="F33" s="16" t="s">
        <v>18</v>
      </c>
      <c r="G33" s="16" t="s">
        <v>100</v>
      </c>
      <c r="H33" s="15" t="s">
        <v>20</v>
      </c>
      <c r="I33" s="15" t="s">
        <v>20</v>
      </c>
      <c r="J33" s="15" t="s">
        <v>20</v>
      </c>
    </row>
    <row r="78" customFormat="false" ht="12.75" hidden="false" customHeight="tru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</row>
    <row r="79" customFormat="false" ht="12.75" hidden="false" customHeight="tru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</row>
    <row r="80" customFormat="false" ht="12.75" hidden="false" customHeight="tru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</row>
    <row r="81" customFormat="false" ht="12.75" hidden="false" customHeight="tru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</row>
    <row r="82" customFormat="false" ht="12.75" hidden="false" customHeight="tru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</row>
    <row r="83" customFormat="false" ht="12.75" hidden="false" customHeight="tru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</row>
    <row r="84" customFormat="false" ht="12.75" hidden="false" customHeight="tru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</row>
    <row r="85" customFormat="false" ht="12.75" hidden="false" customHeight="tru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</row>
    <row r="86" customFormat="false" ht="12.75" hidden="false" customHeight="tru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</row>
    <row r="87" customFormat="false" ht="12.75" hidden="false" customHeight="tru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</row>
    <row r="88" customFormat="false" ht="12.75" hidden="false" customHeight="tru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</row>
    <row r="89" customFormat="false" ht="12.75" hidden="false" customHeight="tru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</row>
    <row r="90" customFormat="false" ht="12.75" hidden="false" customHeight="tru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</row>
    <row r="91" customFormat="false" ht="12.75" hidden="false" customHeight="tru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</row>
    <row r="92" customFormat="false" ht="12.75" hidden="false" customHeight="tru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</row>
    <row r="93" customFormat="false" ht="12.75" hidden="false" customHeight="tru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</row>
    <row r="94" customFormat="false" ht="12.75" hidden="false" customHeight="tru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</row>
    <row r="95" customFormat="false" ht="12.75" hidden="false" customHeight="tru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</row>
    <row r="96" customFormat="false" ht="12.75" hidden="false" customHeight="tru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</row>
    <row r="97" customFormat="false" ht="12.75" hidden="false" customHeight="tru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</row>
    <row r="98" customFormat="false" ht="12.75" hidden="false" customHeight="tru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</row>
  </sheetData>
  <mergeCells count="6">
    <mergeCell ref="A2:J3"/>
    <mergeCell ref="A5:G5"/>
    <mergeCell ref="H5:J5"/>
    <mergeCell ref="B7:B14"/>
    <mergeCell ref="B15:B20"/>
    <mergeCell ref="B21:B33"/>
  </mergeCells>
  <printOptions headings="false" gridLines="false" gridLinesSet="true" horizontalCentered="true" verticalCentered="false"/>
  <pageMargins left="0.420138888888889" right="0.379861111111111" top="1.29513888888889" bottom="1.29513888888889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L89"/>
  <sheetViews>
    <sheetView showFormulas="false" showGridLines="tru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AJ26" activeCellId="0" sqref="AJ26"/>
    </sheetView>
  </sheetViews>
  <sheetFormatPr defaultColWidth="10.96484375" defaultRowHeight="15" zeroHeight="false" outlineLevelRow="0" outlineLevelCol="0"/>
  <cols>
    <col collapsed="false" customWidth="true" hidden="false" outlineLevel="0" max="1" min="1" style="34" width="4.14"/>
    <col collapsed="false" customWidth="true" hidden="false" outlineLevel="0" max="2" min="2" style="34" width="9.41"/>
    <col collapsed="false" customWidth="true" hidden="false" outlineLevel="0" max="3" min="3" style="34" width="18.7"/>
    <col collapsed="false" customWidth="true" hidden="false" outlineLevel="0" max="4" min="4" style="34" width="31.42"/>
    <col collapsed="false" customWidth="true" hidden="false" outlineLevel="0" max="5" min="5" style="34" width="24.7"/>
    <col collapsed="false" customWidth="true" hidden="false" outlineLevel="0" max="6" min="6" style="34" width="29.99"/>
    <col collapsed="false" customWidth="true" hidden="true" outlineLevel="0" max="15" min="7" style="34" width="12.99"/>
    <col collapsed="false" customWidth="false" hidden="true" outlineLevel="0" max="16" min="16" style="34" width="10.99"/>
    <col collapsed="false" customWidth="true" hidden="true" outlineLevel="0" max="19" min="17" style="34" width="12.99"/>
    <col collapsed="false" customWidth="true" hidden="true" outlineLevel="0" max="20" min="20" style="34" width="15.41"/>
    <col collapsed="false" customWidth="true" hidden="true" outlineLevel="0" max="21" min="21" style="34" width="11.85"/>
    <col collapsed="false" customWidth="true" hidden="true" outlineLevel="0" max="24" min="22" style="34" width="13.7"/>
    <col collapsed="false" customWidth="true" hidden="true" outlineLevel="0" max="25" min="25" style="35" width="13.7"/>
    <col collapsed="false" customWidth="true" hidden="true" outlineLevel="0" max="26" min="26" style="34" width="13.7"/>
    <col collapsed="false" customWidth="true" hidden="true" outlineLevel="0" max="27" min="27" style="35" width="13.7"/>
    <col collapsed="false" customWidth="true" hidden="true" outlineLevel="0" max="28" min="28" style="34" width="13.7"/>
    <col collapsed="false" customWidth="true" hidden="false" outlineLevel="0" max="29" min="29" style="34" width="13.7"/>
    <col collapsed="false" customWidth="true" hidden="false" outlineLevel="0" max="64" min="30" style="34" width="13.14"/>
  </cols>
  <sheetData>
    <row r="2" customFormat="false" ht="32.25" hidden="false" customHeight="true" outlineLevel="0" collapsed="false">
      <c r="B2" s="36" t="s">
        <v>101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</row>
    <row r="3" customFormat="false" ht="16.15" hidden="false" customHeight="tru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</row>
    <row r="4" customFormat="false" ht="15.75" hidden="true" customHeight="true" outlineLevel="0" collapsed="false">
      <c r="B4" s="37"/>
      <c r="C4" s="37"/>
      <c r="D4" s="37"/>
      <c r="E4" s="37"/>
      <c r="F4" s="37"/>
      <c r="G4" s="37" t="n">
        <v>4</v>
      </c>
      <c r="H4" s="37" t="n">
        <v>5</v>
      </c>
      <c r="I4" s="37" t="n">
        <v>6</v>
      </c>
      <c r="J4" s="37" t="n">
        <v>7</v>
      </c>
      <c r="K4" s="37" t="n">
        <v>8</v>
      </c>
      <c r="L4" s="37" t="n">
        <v>9</v>
      </c>
      <c r="M4" s="37" t="n">
        <v>10</v>
      </c>
      <c r="N4" s="37" t="n">
        <v>11</v>
      </c>
      <c r="O4" s="37" t="n">
        <v>12</v>
      </c>
    </row>
    <row r="5" customFormat="false" ht="17.25" hidden="false" customHeight="true" outlineLevel="0" collapsed="false">
      <c r="B5" s="38" t="s">
        <v>102</v>
      </c>
      <c r="C5" s="38" t="s">
        <v>103</v>
      </c>
      <c r="D5" s="38" t="s">
        <v>104</v>
      </c>
      <c r="E5" s="39" t="s">
        <v>105</v>
      </c>
      <c r="F5" s="40" t="s">
        <v>106</v>
      </c>
      <c r="G5" s="41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1"/>
      <c r="Z5" s="42"/>
      <c r="AA5" s="41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</row>
    <row r="6" customFormat="false" ht="17.25" hidden="false" customHeight="true" outlineLevel="0" collapsed="false">
      <c r="A6" s="43"/>
      <c r="B6" s="38"/>
      <c r="C6" s="38"/>
      <c r="D6" s="38"/>
      <c r="E6" s="39"/>
      <c r="F6" s="40"/>
      <c r="G6" s="44" t="n">
        <v>43160</v>
      </c>
      <c r="H6" s="45" t="n">
        <v>43191</v>
      </c>
      <c r="I6" s="45" t="n">
        <v>43221</v>
      </c>
      <c r="J6" s="45" t="n">
        <v>43252</v>
      </c>
      <c r="K6" s="45" t="n">
        <v>43282</v>
      </c>
      <c r="L6" s="45" t="n">
        <v>43313</v>
      </c>
      <c r="M6" s="45" t="n">
        <v>43344</v>
      </c>
      <c r="N6" s="45" t="n">
        <v>43374</v>
      </c>
      <c r="O6" s="45" t="n">
        <v>43405</v>
      </c>
      <c r="P6" s="45" t="n">
        <v>43435</v>
      </c>
      <c r="Q6" s="45" t="n">
        <v>43466</v>
      </c>
      <c r="R6" s="45" t="n">
        <v>43497</v>
      </c>
      <c r="S6" s="45" t="n">
        <v>43525</v>
      </c>
      <c r="T6" s="45" t="n">
        <v>43556</v>
      </c>
      <c r="U6" s="45" t="n">
        <v>43586</v>
      </c>
      <c r="V6" s="45" t="n">
        <v>43617</v>
      </c>
      <c r="W6" s="45" t="n">
        <v>43647</v>
      </c>
      <c r="X6" s="45" t="n">
        <v>43678</v>
      </c>
      <c r="Y6" s="45" t="n">
        <v>43709</v>
      </c>
      <c r="Z6" s="45" t="n">
        <v>43739</v>
      </c>
      <c r="AA6" s="45" t="n">
        <v>43770</v>
      </c>
      <c r="AB6" s="45" t="n">
        <v>43800</v>
      </c>
      <c r="AC6" s="45" t="n">
        <v>43831</v>
      </c>
      <c r="AD6" s="45" t="n">
        <v>43862</v>
      </c>
      <c r="AE6" s="45" t="n">
        <v>43891</v>
      </c>
      <c r="AF6" s="45" t="n">
        <v>43922</v>
      </c>
      <c r="AG6" s="45" t="n">
        <v>43952</v>
      </c>
      <c r="AH6" s="45" t="n">
        <v>43983</v>
      </c>
      <c r="AI6" s="45" t="n">
        <v>44013</v>
      </c>
      <c r="AJ6" s="45" t="n">
        <v>44044</v>
      </c>
      <c r="AK6" s="45" t="n">
        <v>44075</v>
      </c>
      <c r="AL6" s="45" t="n">
        <v>44105</v>
      </c>
      <c r="AM6" s="45" t="n">
        <v>44136</v>
      </c>
      <c r="AN6" s="45" t="n">
        <v>44166</v>
      </c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</row>
    <row r="7" customFormat="false" ht="32.25" hidden="false" customHeight="true" outlineLevel="0" collapsed="false">
      <c r="A7" s="43"/>
      <c r="B7" s="46" t="n">
        <v>1</v>
      </c>
      <c r="C7" s="47" t="s">
        <v>107</v>
      </c>
      <c r="D7" s="48" t="s">
        <v>108</v>
      </c>
      <c r="E7" s="49" t="s">
        <v>109</v>
      </c>
      <c r="F7" s="50" t="s">
        <v>110</v>
      </c>
      <c r="G7" s="51" t="n">
        <f aca="false">G8+G10</f>
        <v>845</v>
      </c>
      <c r="H7" s="51" t="n">
        <f aca="false">H8+H10</f>
        <v>0</v>
      </c>
      <c r="I7" s="51" t="n">
        <f aca="false">I8+I10</f>
        <v>828</v>
      </c>
      <c r="J7" s="51" t="n">
        <f aca="false">J8+J10</f>
        <v>1054</v>
      </c>
      <c r="K7" s="51" t="n">
        <f aca="false">K8+K10</f>
        <v>786</v>
      </c>
      <c r="L7" s="51" t="n">
        <f aca="false">L8+L10</f>
        <v>848</v>
      </c>
      <c r="M7" s="51" t="n">
        <f aca="false">M8+M10</f>
        <v>1027</v>
      </c>
      <c r="N7" s="51" t="n">
        <f aca="false">N8+N10</f>
        <v>958</v>
      </c>
      <c r="O7" s="51" t="n">
        <f aca="false">O8+O10</f>
        <v>1097</v>
      </c>
      <c r="P7" s="51" t="n">
        <f aca="false">P8+P10</f>
        <v>1544</v>
      </c>
      <c r="Q7" s="51" t="n">
        <f aca="false">Q8+Q10</f>
        <v>1045</v>
      </c>
      <c r="R7" s="51" t="n">
        <f aca="false">R8+R10</f>
        <v>1118</v>
      </c>
      <c r="S7" s="51" t="n">
        <f aca="false">S8+S10</f>
        <v>845</v>
      </c>
      <c r="T7" s="51" t="n">
        <f aca="false">T8+T10</f>
        <v>661</v>
      </c>
      <c r="U7" s="51" t="n">
        <f aca="false">U8+U10</f>
        <v>992</v>
      </c>
      <c r="V7" s="51" t="n">
        <f aca="false">V8+V10</f>
        <v>846</v>
      </c>
      <c r="W7" s="51" t="n">
        <f aca="false">W8+W10</f>
        <v>827</v>
      </c>
      <c r="X7" s="51" t="n">
        <f aca="false">X8+X10</f>
        <v>1022</v>
      </c>
      <c r="Y7" s="51" t="n">
        <f aca="false">Y8+Y10</f>
        <v>853</v>
      </c>
      <c r="Z7" s="51" t="n">
        <f aca="false">Z8+Z10</f>
        <v>1323</v>
      </c>
      <c r="AA7" s="51" t="n">
        <f aca="false">AA8+AA9+AA10</f>
        <v>970</v>
      </c>
      <c r="AB7" s="51" t="n">
        <f aca="false">AB8+AB9+AB10</f>
        <v>688</v>
      </c>
      <c r="AC7" s="51" t="n">
        <f aca="false">AC8+AC9+AC10</f>
        <v>834</v>
      </c>
      <c r="AD7" s="51" t="n">
        <f aca="false">AD8+AD9+AD10</f>
        <v>1126</v>
      </c>
      <c r="AE7" s="51" t="n">
        <f aca="false">AE8+AE9+AE10</f>
        <v>660</v>
      </c>
      <c r="AF7" s="51" t="n">
        <f aca="false">AF8+AF9+AF10</f>
        <v>1139</v>
      </c>
      <c r="AG7" s="51" t="n">
        <f aca="false">AG8+AG9+AG10</f>
        <v>992</v>
      </c>
      <c r="AH7" s="51" t="n">
        <f aca="false">AH8+AH9+AH10</f>
        <v>1259</v>
      </c>
      <c r="AI7" s="51" t="n">
        <f aca="false">AI8+AI9+AI10</f>
        <v>819</v>
      </c>
      <c r="AJ7" s="51" t="n">
        <f aca="false">AJ8+AJ9+AJ10</f>
        <v>777</v>
      </c>
      <c r="AK7" s="51" t="n">
        <f aca="false">AK8+AK9+AK10</f>
        <v>0</v>
      </c>
      <c r="AL7" s="51" t="n">
        <f aca="false">AL8+AL9+AL10</f>
        <v>0</v>
      </c>
      <c r="AM7" s="51" t="n">
        <f aca="false">AM8+AM9+AM10</f>
        <v>0</v>
      </c>
      <c r="AN7" s="51" t="n">
        <f aca="false">AN8+AN9+AN10</f>
        <v>0</v>
      </c>
    </row>
    <row r="8" customFormat="false" ht="32.25" hidden="false" customHeight="true" outlineLevel="0" collapsed="false">
      <c r="A8" s="43"/>
      <c r="B8" s="46" t="n">
        <v>2</v>
      </c>
      <c r="C8" s="47"/>
      <c r="D8" s="48" t="s">
        <v>21</v>
      </c>
      <c r="E8" s="49" t="s">
        <v>109</v>
      </c>
      <c r="F8" s="52" t="s">
        <v>110</v>
      </c>
      <c r="G8" s="53" t="n">
        <v>219</v>
      </c>
      <c r="H8" s="53"/>
      <c r="I8" s="53" t="n">
        <v>334</v>
      </c>
      <c r="J8" s="53" t="n">
        <v>266</v>
      </c>
      <c r="K8" s="53" t="n">
        <v>127</v>
      </c>
      <c r="L8" s="53" t="n">
        <v>387</v>
      </c>
      <c r="M8" s="53" t="n">
        <v>413</v>
      </c>
      <c r="N8" s="53" t="n">
        <v>412</v>
      </c>
      <c r="O8" s="53" t="n">
        <v>417</v>
      </c>
      <c r="P8" s="53" t="n">
        <v>292</v>
      </c>
      <c r="Q8" s="53" t="n">
        <v>373</v>
      </c>
      <c r="R8" s="53" t="n">
        <v>476</v>
      </c>
      <c r="S8" s="53" t="n">
        <v>219</v>
      </c>
      <c r="T8" s="53" t="n">
        <v>143</v>
      </c>
      <c r="U8" s="53" t="n">
        <v>117</v>
      </c>
      <c r="V8" s="53" t="n">
        <v>120</v>
      </c>
      <c r="W8" s="53" t="n">
        <v>108</v>
      </c>
      <c r="X8" s="53" t="n">
        <v>318</v>
      </c>
      <c r="Y8" s="53" t="n">
        <v>289</v>
      </c>
      <c r="Z8" s="53" t="n">
        <v>574</v>
      </c>
      <c r="AA8" s="53" t="n">
        <v>385</v>
      </c>
      <c r="AB8" s="53" t="n">
        <v>229</v>
      </c>
      <c r="AC8" s="53" t="n">
        <v>208</v>
      </c>
      <c r="AD8" s="53" t="n">
        <v>484</v>
      </c>
      <c r="AE8" s="53" t="n">
        <v>260</v>
      </c>
      <c r="AF8" s="53" t="n">
        <v>790</v>
      </c>
      <c r="AG8" s="53" t="n">
        <v>37</v>
      </c>
      <c r="AH8" s="53" t="n">
        <v>680</v>
      </c>
      <c r="AI8" s="53" t="n">
        <v>343</v>
      </c>
      <c r="AJ8" s="53" t="n">
        <v>393</v>
      </c>
      <c r="AK8" s="53"/>
      <c r="AL8" s="53"/>
      <c r="AM8" s="53"/>
      <c r="AN8" s="53"/>
    </row>
    <row r="9" customFormat="false" ht="32.25" hidden="false" customHeight="true" outlineLevel="0" collapsed="false">
      <c r="A9" s="43"/>
      <c r="B9" s="46" t="n">
        <v>3</v>
      </c>
      <c r="C9" s="47"/>
      <c r="D9" s="48" t="s">
        <v>111</v>
      </c>
      <c r="E9" s="49" t="s">
        <v>109</v>
      </c>
      <c r="F9" s="52" t="s">
        <v>110</v>
      </c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3" t="n">
        <v>100</v>
      </c>
      <c r="AB9" s="53" t="n">
        <v>14</v>
      </c>
      <c r="AC9" s="53" t="n">
        <v>43</v>
      </c>
      <c r="AD9" s="53" t="n">
        <v>21</v>
      </c>
      <c r="AE9" s="53" t="n">
        <v>13</v>
      </c>
      <c r="AF9" s="53" t="n">
        <v>43</v>
      </c>
      <c r="AG9" s="53" t="n">
        <v>80</v>
      </c>
      <c r="AH9" s="53" t="n">
        <v>111</v>
      </c>
      <c r="AI9" s="53" t="n">
        <v>27</v>
      </c>
      <c r="AJ9" s="53" t="n">
        <v>23</v>
      </c>
      <c r="AK9" s="53"/>
      <c r="AL9" s="53"/>
      <c r="AM9" s="53"/>
      <c r="AN9" s="53"/>
    </row>
    <row r="10" customFormat="false" ht="31.9" hidden="false" customHeight="true" outlineLevel="0" collapsed="false">
      <c r="B10" s="46" t="n">
        <v>4</v>
      </c>
      <c r="C10" s="47"/>
      <c r="D10" s="48" t="s">
        <v>24</v>
      </c>
      <c r="E10" s="49" t="s">
        <v>109</v>
      </c>
      <c r="F10" s="52" t="s">
        <v>110</v>
      </c>
      <c r="G10" s="53" t="n">
        <v>626</v>
      </c>
      <c r="H10" s="53"/>
      <c r="I10" s="53" t="n">
        <v>494</v>
      </c>
      <c r="J10" s="53" t="n">
        <v>788</v>
      </c>
      <c r="K10" s="53" t="n">
        <v>659</v>
      </c>
      <c r="L10" s="53" t="n">
        <v>461</v>
      </c>
      <c r="M10" s="53" t="n">
        <v>614</v>
      </c>
      <c r="N10" s="53" t="n">
        <v>546</v>
      </c>
      <c r="O10" s="53" t="n">
        <v>680</v>
      </c>
      <c r="P10" s="53" t="n">
        <v>1252</v>
      </c>
      <c r="Q10" s="53" t="n">
        <v>672</v>
      </c>
      <c r="R10" s="53" t="n">
        <v>642</v>
      </c>
      <c r="S10" s="53" t="n">
        <v>626</v>
      </c>
      <c r="T10" s="53" t="n">
        <v>518</v>
      </c>
      <c r="U10" s="53" t="n">
        <v>875</v>
      </c>
      <c r="V10" s="53" t="n">
        <v>726</v>
      </c>
      <c r="W10" s="53" t="n">
        <v>719</v>
      </c>
      <c r="X10" s="53" t="n">
        <v>704</v>
      </c>
      <c r="Y10" s="53" t="n">
        <v>564</v>
      </c>
      <c r="Z10" s="53" t="n">
        <v>749</v>
      </c>
      <c r="AA10" s="53" t="n">
        <v>485</v>
      </c>
      <c r="AB10" s="53" t="n">
        <v>445</v>
      </c>
      <c r="AC10" s="53" t="n">
        <v>583</v>
      </c>
      <c r="AD10" s="53" t="n">
        <v>621</v>
      </c>
      <c r="AE10" s="53" t="n">
        <v>387</v>
      </c>
      <c r="AF10" s="53" t="n">
        <v>306</v>
      </c>
      <c r="AG10" s="53" t="n">
        <v>875</v>
      </c>
      <c r="AH10" s="53" t="n">
        <v>468</v>
      </c>
      <c r="AI10" s="53" t="n">
        <v>449</v>
      </c>
      <c r="AJ10" s="53" t="n">
        <v>361</v>
      </c>
      <c r="AK10" s="53"/>
      <c r="AL10" s="53"/>
      <c r="AM10" s="53"/>
      <c r="AN10" s="53"/>
    </row>
    <row r="11" customFormat="false" ht="26.1" hidden="false" customHeight="true" outlineLevel="0" collapsed="false">
      <c r="B11" s="46" t="n">
        <v>5</v>
      </c>
      <c r="C11" s="47"/>
      <c r="D11" s="48" t="s">
        <v>27</v>
      </c>
      <c r="E11" s="49" t="s">
        <v>109</v>
      </c>
      <c r="F11" s="52" t="s">
        <v>110</v>
      </c>
      <c r="G11" s="53" t="n">
        <v>797</v>
      </c>
      <c r="H11" s="53"/>
      <c r="I11" s="53" t="n">
        <v>252</v>
      </c>
      <c r="J11" s="53" t="n">
        <v>551</v>
      </c>
      <c r="K11" s="53" t="n">
        <v>502</v>
      </c>
      <c r="L11" s="53" t="n">
        <v>347</v>
      </c>
      <c r="M11" s="53" t="n">
        <v>264</v>
      </c>
      <c r="N11" s="53" t="n">
        <v>446</v>
      </c>
      <c r="O11" s="53" t="n">
        <v>332</v>
      </c>
      <c r="P11" s="53" t="n">
        <v>304</v>
      </c>
      <c r="Q11" s="53" t="n">
        <v>1123</v>
      </c>
      <c r="R11" s="53" t="n">
        <v>489</v>
      </c>
      <c r="S11" s="53" t="n">
        <v>797</v>
      </c>
      <c r="T11" s="53" t="n">
        <v>820</v>
      </c>
      <c r="U11" s="53" t="n">
        <v>630</v>
      </c>
      <c r="V11" s="53" t="n">
        <v>459</v>
      </c>
      <c r="W11" s="53" t="n">
        <v>386</v>
      </c>
      <c r="X11" s="53" t="n">
        <v>732</v>
      </c>
      <c r="Y11" s="53" t="n">
        <v>615</v>
      </c>
      <c r="Z11" s="53" t="n">
        <v>485</v>
      </c>
      <c r="AA11" s="53" t="n">
        <v>305</v>
      </c>
      <c r="AB11" s="53" t="n">
        <v>238</v>
      </c>
      <c r="AC11" s="53" t="n">
        <v>377</v>
      </c>
      <c r="AD11" s="53" t="n">
        <v>409</v>
      </c>
      <c r="AE11" s="53" t="n">
        <v>229</v>
      </c>
      <c r="AF11" s="53" t="n">
        <v>192</v>
      </c>
      <c r="AG11" s="53" t="n">
        <v>630</v>
      </c>
      <c r="AH11" s="53" t="n">
        <v>249</v>
      </c>
      <c r="AI11" s="53" t="n">
        <v>249</v>
      </c>
      <c r="AJ11" s="53" t="n">
        <v>321</v>
      </c>
      <c r="AK11" s="53"/>
      <c r="AL11" s="53"/>
      <c r="AM11" s="53"/>
      <c r="AN11" s="53"/>
    </row>
    <row r="12" customFormat="false" ht="26.1" hidden="false" customHeight="true" outlineLevel="0" collapsed="false">
      <c r="B12" s="46" t="n">
        <v>6</v>
      </c>
      <c r="C12" s="47"/>
      <c r="D12" s="48" t="s">
        <v>29</v>
      </c>
      <c r="E12" s="49" t="s">
        <v>109</v>
      </c>
      <c r="F12" s="52" t="s">
        <v>110</v>
      </c>
      <c r="G12" s="53" t="n">
        <v>23056</v>
      </c>
      <c r="H12" s="53"/>
      <c r="I12" s="53" t="n">
        <v>17884</v>
      </c>
      <c r="J12" s="53" t="n">
        <v>18307</v>
      </c>
      <c r="K12" s="53" t="n">
        <v>18591</v>
      </c>
      <c r="L12" s="53" t="n">
        <v>19092</v>
      </c>
      <c r="M12" s="53" t="n">
        <v>19942</v>
      </c>
      <c r="N12" s="53" t="n">
        <v>20454</v>
      </c>
      <c r="O12" s="53" t="n">
        <v>21219</v>
      </c>
      <c r="P12" s="53" t="n">
        <v>22459</v>
      </c>
      <c r="Q12" s="53" t="n">
        <v>22381</v>
      </c>
      <c r="R12" s="53" t="n">
        <v>23010</v>
      </c>
      <c r="S12" s="53" t="n">
        <v>23056</v>
      </c>
      <c r="T12" s="53" t="n">
        <v>22897</v>
      </c>
      <c r="U12" s="53" t="n">
        <v>23259</v>
      </c>
      <c r="V12" s="53" t="n">
        <v>23646</v>
      </c>
      <c r="W12" s="53" t="n">
        <v>21278</v>
      </c>
      <c r="X12" s="53" t="n">
        <v>21278</v>
      </c>
      <c r="Y12" s="53" t="n">
        <v>21506</v>
      </c>
      <c r="Z12" s="53" t="n">
        <v>19811</v>
      </c>
      <c r="AA12" s="53" t="n">
        <v>20469</v>
      </c>
      <c r="AB12" s="53" t="n">
        <v>20914</v>
      </c>
      <c r="AC12" s="53" t="n">
        <v>21365</v>
      </c>
      <c r="AD12" s="53" t="n">
        <v>17869</v>
      </c>
      <c r="AE12" s="53" t="n">
        <v>18284</v>
      </c>
      <c r="AF12" s="53" t="n">
        <v>19222</v>
      </c>
      <c r="AG12" s="53" t="n">
        <v>23259</v>
      </c>
      <c r="AH12" s="53" t="n">
        <v>20957</v>
      </c>
      <c r="AI12" s="53" t="n">
        <v>21383</v>
      </c>
      <c r="AJ12" s="53" t="n">
        <v>19815</v>
      </c>
      <c r="AK12" s="53"/>
      <c r="AL12" s="53"/>
      <c r="AM12" s="53"/>
      <c r="AN12" s="53"/>
    </row>
    <row r="13" customFormat="false" ht="33.6" hidden="false" customHeight="true" outlineLevel="0" collapsed="false">
      <c r="B13" s="46" t="n">
        <v>7</v>
      </c>
      <c r="C13" s="47"/>
      <c r="D13" s="55" t="s">
        <v>32</v>
      </c>
      <c r="E13" s="56" t="s">
        <v>109</v>
      </c>
      <c r="F13" s="52" t="s">
        <v>110</v>
      </c>
      <c r="G13" s="53" t="n">
        <v>21274</v>
      </c>
      <c r="H13" s="53"/>
      <c r="I13" s="53" t="n">
        <v>17884</v>
      </c>
      <c r="J13" s="53" t="n">
        <v>18289</v>
      </c>
      <c r="K13" s="53" t="n">
        <v>18591</v>
      </c>
      <c r="L13" s="53" t="n">
        <v>19079</v>
      </c>
      <c r="M13" s="53" t="n">
        <v>19933</v>
      </c>
      <c r="N13" s="53" t="n">
        <v>20445</v>
      </c>
      <c r="O13" s="53" t="n">
        <v>21205</v>
      </c>
      <c r="P13" s="53" t="n">
        <v>22441</v>
      </c>
      <c r="Q13" s="53" t="n">
        <v>19920</v>
      </c>
      <c r="R13" s="53" t="n">
        <v>20878</v>
      </c>
      <c r="S13" s="53" t="n">
        <v>21274</v>
      </c>
      <c r="T13" s="53" t="n">
        <v>21515</v>
      </c>
      <c r="U13" s="53" t="n">
        <v>21922</v>
      </c>
      <c r="V13" s="53" t="n">
        <v>22276</v>
      </c>
      <c r="W13" s="53" t="n">
        <v>20139</v>
      </c>
      <c r="X13" s="53" t="n">
        <v>21250</v>
      </c>
      <c r="Y13" s="53" t="n">
        <v>10830</v>
      </c>
      <c r="Z13" s="53" t="n">
        <v>9565</v>
      </c>
      <c r="AA13" s="53" t="n">
        <v>9933</v>
      </c>
      <c r="AB13" s="53" t="n">
        <v>10269</v>
      </c>
      <c r="AC13" s="53" t="n">
        <v>10806</v>
      </c>
      <c r="AD13" s="53" t="n">
        <v>9278</v>
      </c>
      <c r="AE13" s="53" t="n">
        <v>9531</v>
      </c>
      <c r="AF13" s="53" t="n">
        <v>9837</v>
      </c>
      <c r="AG13" s="53" t="n">
        <v>21922</v>
      </c>
      <c r="AH13" s="53" t="n">
        <v>10903</v>
      </c>
      <c r="AI13" s="53" t="n">
        <v>11113</v>
      </c>
      <c r="AJ13" s="53" t="n">
        <v>10082</v>
      </c>
      <c r="AK13" s="53"/>
      <c r="AL13" s="53"/>
      <c r="AM13" s="53"/>
      <c r="AN13" s="53"/>
    </row>
    <row r="14" customFormat="false" ht="31.7" hidden="false" customHeight="true" outlineLevel="0" collapsed="false">
      <c r="B14" s="57" t="n">
        <v>8</v>
      </c>
      <c r="C14" s="47"/>
      <c r="D14" s="48" t="s">
        <v>112</v>
      </c>
      <c r="E14" s="58" t="s">
        <v>113</v>
      </c>
      <c r="F14" s="52" t="s">
        <v>110</v>
      </c>
      <c r="G14" s="53"/>
      <c r="H14" s="53"/>
      <c r="I14" s="53" t="n">
        <v>0</v>
      </c>
      <c r="J14" s="53" t="n">
        <v>0</v>
      </c>
      <c r="K14" s="53" t="n">
        <v>2</v>
      </c>
      <c r="L14" s="53" t="n">
        <v>6</v>
      </c>
      <c r="M14" s="53" t="n">
        <v>2</v>
      </c>
      <c r="N14" s="53" t="n">
        <v>3</v>
      </c>
      <c r="O14" s="53" t="n">
        <v>2</v>
      </c>
      <c r="P14" s="53" t="n">
        <v>2</v>
      </c>
      <c r="Q14" s="53" t="n">
        <v>4</v>
      </c>
      <c r="R14" s="53" t="n">
        <v>3</v>
      </c>
      <c r="S14" s="53" t="n">
        <v>7</v>
      </c>
      <c r="T14" s="53" t="n">
        <v>0</v>
      </c>
      <c r="U14" s="53" t="n">
        <v>0</v>
      </c>
      <c r="V14" s="53" t="n">
        <v>1</v>
      </c>
      <c r="W14" s="53" t="n">
        <v>0</v>
      </c>
      <c r="X14" s="53" t="n">
        <v>1</v>
      </c>
      <c r="Y14" s="53" t="n">
        <v>1</v>
      </c>
      <c r="Z14" s="53" t="n">
        <v>2</v>
      </c>
      <c r="AA14" s="53" t="n">
        <v>2</v>
      </c>
      <c r="AB14" s="53" t="n">
        <v>1</v>
      </c>
      <c r="AC14" s="53" t="n">
        <v>2</v>
      </c>
      <c r="AD14" s="53" t="n">
        <v>1</v>
      </c>
      <c r="AE14" s="53" t="n">
        <v>0</v>
      </c>
      <c r="AF14" s="53" t="n">
        <v>0</v>
      </c>
      <c r="AG14" s="53" t="n">
        <v>0</v>
      </c>
      <c r="AH14" s="53" t="n">
        <v>0</v>
      </c>
      <c r="AI14" s="53" t="n">
        <v>1</v>
      </c>
      <c r="AJ14" s="53" t="n">
        <v>2</v>
      </c>
      <c r="AK14" s="53"/>
      <c r="AL14" s="53"/>
      <c r="AM14" s="53"/>
      <c r="AN14" s="53"/>
    </row>
    <row r="15" customFormat="false" ht="32.65" hidden="false" customHeight="true" outlineLevel="0" collapsed="false">
      <c r="B15" s="57" t="n">
        <v>9</v>
      </c>
      <c r="C15" s="47"/>
      <c r="D15" s="48" t="s">
        <v>114</v>
      </c>
      <c r="E15" s="58" t="s">
        <v>113</v>
      </c>
      <c r="F15" s="52" t="s">
        <v>110</v>
      </c>
      <c r="G15" s="53"/>
      <c r="H15" s="53"/>
      <c r="I15" s="53" t="n">
        <v>0</v>
      </c>
      <c r="J15" s="53" t="n">
        <v>0</v>
      </c>
      <c r="K15" s="53" t="n">
        <v>2</v>
      </c>
      <c r="L15" s="53" t="n">
        <v>2</v>
      </c>
      <c r="M15" s="53" t="n">
        <v>0</v>
      </c>
      <c r="N15" s="53" t="n">
        <v>3</v>
      </c>
      <c r="O15" s="53" t="n">
        <v>2</v>
      </c>
      <c r="P15" s="53" t="n">
        <v>2</v>
      </c>
      <c r="Q15" s="53" t="n">
        <v>1</v>
      </c>
      <c r="R15" s="53" t="n">
        <v>1</v>
      </c>
      <c r="S15" s="53" t="n">
        <v>1</v>
      </c>
      <c r="T15" s="53" t="n">
        <v>0</v>
      </c>
      <c r="U15" s="53" t="n">
        <v>0</v>
      </c>
      <c r="V15" s="53" t="n">
        <v>1</v>
      </c>
      <c r="W15" s="53" t="n">
        <v>0</v>
      </c>
      <c r="X15" s="53" t="n">
        <v>1</v>
      </c>
      <c r="Y15" s="53" t="n">
        <v>1</v>
      </c>
      <c r="Z15" s="53" t="n">
        <v>0</v>
      </c>
      <c r="AA15" s="53" t="n">
        <v>2</v>
      </c>
      <c r="AB15" s="53" t="n">
        <v>1</v>
      </c>
      <c r="AC15" s="53" t="n">
        <v>2</v>
      </c>
      <c r="AD15" s="53" t="n">
        <v>1</v>
      </c>
      <c r="AE15" s="53" t="n">
        <v>0</v>
      </c>
      <c r="AF15" s="53" t="n">
        <v>0</v>
      </c>
      <c r="AG15" s="53" t="n">
        <v>0</v>
      </c>
      <c r="AH15" s="53" t="n">
        <v>0</v>
      </c>
      <c r="AI15" s="53" t="n">
        <v>1</v>
      </c>
      <c r="AJ15" s="53" t="n">
        <v>2</v>
      </c>
      <c r="AK15" s="53"/>
      <c r="AL15" s="53"/>
      <c r="AM15" s="53"/>
      <c r="AN15" s="53"/>
    </row>
    <row r="16" customFormat="false" ht="50.85" hidden="false" customHeight="true" outlineLevel="0" collapsed="false">
      <c r="B16" s="46" t="n">
        <v>10</v>
      </c>
      <c r="C16" s="59" t="s">
        <v>43</v>
      </c>
      <c r="D16" s="48" t="s">
        <v>44</v>
      </c>
      <c r="E16" s="60" t="s">
        <v>115</v>
      </c>
      <c r="F16" s="52" t="s">
        <v>110</v>
      </c>
      <c r="G16" s="53" t="n">
        <v>1</v>
      </c>
      <c r="H16" s="53"/>
      <c r="I16" s="53" t="n">
        <v>1</v>
      </c>
      <c r="J16" s="53" t="n">
        <v>0</v>
      </c>
      <c r="K16" s="53"/>
      <c r="L16" s="53" t="n">
        <v>0</v>
      </c>
      <c r="M16" s="53" t="n">
        <v>0</v>
      </c>
      <c r="N16" s="53" t="n">
        <v>1</v>
      </c>
      <c r="O16" s="53" t="n">
        <v>0</v>
      </c>
      <c r="P16" s="53" t="n">
        <v>1</v>
      </c>
      <c r="Q16" s="53" t="n">
        <v>0</v>
      </c>
      <c r="R16" s="53" t="n">
        <v>0</v>
      </c>
      <c r="S16" s="53" t="n">
        <v>1</v>
      </c>
      <c r="T16" s="53" t="n">
        <v>1</v>
      </c>
      <c r="U16" s="53" t="n">
        <v>1</v>
      </c>
      <c r="V16" s="53" t="n">
        <v>1</v>
      </c>
      <c r="W16" s="53" t="n">
        <v>0</v>
      </c>
      <c r="X16" s="53" t="n">
        <v>0</v>
      </c>
      <c r="Y16" s="53" t="n">
        <v>0</v>
      </c>
      <c r="Z16" s="53" t="n">
        <v>0.5</v>
      </c>
      <c r="AA16" s="53" t="n">
        <v>0</v>
      </c>
      <c r="AB16" s="53" t="n">
        <v>0</v>
      </c>
      <c r="AC16" s="53" t="n">
        <v>0</v>
      </c>
      <c r="AD16" s="53" t="n">
        <v>1</v>
      </c>
      <c r="AE16" s="53" t="n">
        <v>2</v>
      </c>
      <c r="AF16" s="53" t="n">
        <v>2</v>
      </c>
      <c r="AG16" s="53" t="n">
        <v>0</v>
      </c>
      <c r="AH16" s="53" t="n">
        <v>1</v>
      </c>
      <c r="AI16" s="53" t="n">
        <v>0</v>
      </c>
      <c r="AJ16" s="53" t="n">
        <v>0</v>
      </c>
      <c r="AK16" s="53"/>
      <c r="AL16" s="53"/>
      <c r="AM16" s="53"/>
      <c r="AN16" s="53"/>
    </row>
    <row r="17" customFormat="false" ht="31.5" hidden="false" customHeight="true" outlineLevel="0" collapsed="false">
      <c r="B17" s="46" t="n">
        <v>11</v>
      </c>
      <c r="C17" s="59"/>
      <c r="D17" s="48" t="s">
        <v>116</v>
      </c>
      <c r="E17" s="56" t="s">
        <v>109</v>
      </c>
      <c r="F17" s="52" t="s">
        <v>110</v>
      </c>
      <c r="G17" s="53" t="n">
        <v>2008</v>
      </c>
      <c r="H17" s="53"/>
      <c r="I17" s="53" t="n">
        <v>2008</v>
      </c>
      <c r="J17" s="53" t="n">
        <v>2008</v>
      </c>
      <c r="K17" s="53" t="n">
        <v>2008</v>
      </c>
      <c r="L17" s="53" t="n">
        <v>2008</v>
      </c>
      <c r="M17" s="53" t="n">
        <v>2008</v>
      </c>
      <c r="N17" s="53" t="n">
        <v>2008</v>
      </c>
      <c r="O17" s="53" t="n">
        <v>2008</v>
      </c>
      <c r="P17" s="53" t="n">
        <v>2008</v>
      </c>
      <c r="Q17" s="53" t="n">
        <v>2008</v>
      </c>
      <c r="R17" s="53" t="n">
        <v>2008</v>
      </c>
      <c r="S17" s="53" t="n">
        <v>2008</v>
      </c>
      <c r="T17" s="53" t="n">
        <v>2008</v>
      </c>
      <c r="U17" s="53" t="n">
        <v>2008</v>
      </c>
      <c r="V17" s="53" t="n">
        <v>2008</v>
      </c>
      <c r="W17" s="53" t="n">
        <v>2008</v>
      </c>
      <c r="X17" s="53" t="n">
        <v>2008</v>
      </c>
      <c r="Y17" s="53" t="n">
        <v>2008</v>
      </c>
      <c r="Z17" s="53" t="n">
        <v>2008</v>
      </c>
      <c r="AA17" s="53" t="n">
        <v>2008</v>
      </c>
      <c r="AB17" s="53" t="n">
        <v>2008</v>
      </c>
      <c r="AC17" s="53" t="n">
        <v>2008</v>
      </c>
      <c r="AD17" s="53" t="n">
        <v>2008</v>
      </c>
      <c r="AE17" s="53" t="n">
        <v>2008</v>
      </c>
      <c r="AF17" s="53" t="n">
        <v>2008</v>
      </c>
      <c r="AG17" s="53" t="n">
        <v>2008</v>
      </c>
      <c r="AH17" s="53" t="n">
        <v>2008</v>
      </c>
      <c r="AI17" s="53" t="n">
        <v>2008</v>
      </c>
      <c r="AJ17" s="53" t="n">
        <v>2008</v>
      </c>
      <c r="AK17" s="53" t="n">
        <v>2008</v>
      </c>
      <c r="AL17" s="53" t="n">
        <v>2008</v>
      </c>
      <c r="AM17" s="53" t="n">
        <v>2008</v>
      </c>
      <c r="AN17" s="53" t="n">
        <v>2008</v>
      </c>
    </row>
    <row r="18" customFormat="false" ht="31.5" hidden="false" customHeight="true" outlineLevel="0" collapsed="false">
      <c r="B18" s="46" t="n">
        <v>12</v>
      </c>
      <c r="C18" s="59"/>
      <c r="D18" s="48" t="s">
        <v>117</v>
      </c>
      <c r="E18" s="60" t="s">
        <v>115</v>
      </c>
      <c r="F18" s="52" t="s">
        <v>110</v>
      </c>
      <c r="G18" s="53" t="n">
        <v>15</v>
      </c>
      <c r="H18" s="53"/>
      <c r="I18" s="53" t="n">
        <v>30</v>
      </c>
      <c r="J18" s="53" t="n">
        <v>5</v>
      </c>
      <c r="K18" s="53" t="n">
        <v>5</v>
      </c>
      <c r="L18" s="53" t="n">
        <v>0</v>
      </c>
      <c r="M18" s="53" t="n">
        <v>0</v>
      </c>
      <c r="N18" s="53" t="n">
        <v>15</v>
      </c>
      <c r="O18" s="53" t="n">
        <v>12</v>
      </c>
      <c r="P18" s="53" t="n">
        <v>1</v>
      </c>
      <c r="Q18" s="53" t="n">
        <v>15</v>
      </c>
      <c r="R18" s="53" t="n">
        <v>15</v>
      </c>
      <c r="S18" s="53" t="n">
        <v>15</v>
      </c>
      <c r="T18" s="53" t="n">
        <v>1</v>
      </c>
      <c r="U18" s="53" t="n">
        <v>1</v>
      </c>
      <c r="V18" s="53" t="n">
        <v>30</v>
      </c>
      <c r="W18" s="53" t="n">
        <v>15</v>
      </c>
      <c r="X18" s="53" t="n">
        <v>15</v>
      </c>
      <c r="Y18" s="53" t="n">
        <v>0</v>
      </c>
      <c r="Z18" s="53" t="n">
        <v>12</v>
      </c>
      <c r="AA18" s="53" t="n">
        <v>3</v>
      </c>
      <c r="AB18" s="53" t="n">
        <v>0</v>
      </c>
      <c r="AC18" s="53" t="n">
        <v>0</v>
      </c>
      <c r="AD18" s="53" t="n">
        <v>28</v>
      </c>
      <c r="AE18" s="53" t="n">
        <v>30</v>
      </c>
      <c r="AF18" s="53" t="n">
        <v>60</v>
      </c>
      <c r="AG18" s="53" t="n">
        <v>0</v>
      </c>
      <c r="AH18" s="53" t="n">
        <v>30</v>
      </c>
      <c r="AI18" s="53" t="n">
        <v>0</v>
      </c>
      <c r="AJ18" s="53" t="n">
        <v>0</v>
      </c>
      <c r="AK18" s="53"/>
      <c r="AL18" s="53"/>
      <c r="AM18" s="53"/>
      <c r="AN18" s="53"/>
    </row>
    <row r="19" customFormat="false" ht="47.25" hidden="false" customHeight="true" outlineLevel="0" collapsed="false">
      <c r="B19" s="46" t="n">
        <v>13</v>
      </c>
      <c r="C19" s="59"/>
      <c r="D19" s="48" t="s">
        <v>118</v>
      </c>
      <c r="E19" s="61" t="s">
        <v>119</v>
      </c>
      <c r="F19" s="52" t="s">
        <v>110</v>
      </c>
      <c r="G19" s="53"/>
      <c r="H19" s="53"/>
      <c r="I19" s="53" t="n">
        <v>30</v>
      </c>
      <c r="J19" s="62" t="n">
        <v>0</v>
      </c>
      <c r="K19" s="53" t="n">
        <v>0</v>
      </c>
      <c r="L19" s="53" t="n">
        <v>30</v>
      </c>
      <c r="M19" s="53" t="n">
        <v>30</v>
      </c>
      <c r="N19" s="53" t="n">
        <v>0</v>
      </c>
      <c r="O19" s="53" t="n">
        <v>0</v>
      </c>
      <c r="P19" s="53" t="n">
        <v>1</v>
      </c>
      <c r="Q19" s="53" t="n">
        <v>30</v>
      </c>
      <c r="R19" s="53" t="n">
        <v>30</v>
      </c>
      <c r="S19" s="53" t="n">
        <v>30</v>
      </c>
      <c r="T19" s="53" t="n">
        <v>15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v>0</v>
      </c>
      <c r="AB19" s="53" t="n">
        <v>0</v>
      </c>
      <c r="AC19" s="53" t="n">
        <v>0</v>
      </c>
      <c r="AD19" s="53" t="n">
        <v>0</v>
      </c>
      <c r="AE19" s="53" t="n">
        <v>0</v>
      </c>
      <c r="AF19" s="53" t="n">
        <v>0</v>
      </c>
      <c r="AG19" s="53" t="n">
        <v>0</v>
      </c>
      <c r="AH19" s="53" t="n">
        <v>30</v>
      </c>
      <c r="AI19" s="53" t="n">
        <v>0</v>
      </c>
      <c r="AJ19" s="53" t="n">
        <v>0</v>
      </c>
      <c r="AK19" s="53"/>
      <c r="AL19" s="53"/>
      <c r="AM19" s="53"/>
      <c r="AN19" s="53"/>
    </row>
    <row r="20" customFormat="false" ht="43.5" hidden="false" customHeight="true" outlineLevel="0" collapsed="false">
      <c r="B20" s="46" t="n">
        <v>14</v>
      </c>
      <c r="C20" s="59"/>
      <c r="D20" s="48" t="s">
        <v>120</v>
      </c>
      <c r="E20" s="61" t="s">
        <v>121</v>
      </c>
      <c r="F20" s="52" t="s">
        <v>110</v>
      </c>
      <c r="G20" s="53" t="n">
        <v>1</v>
      </c>
      <c r="H20" s="53"/>
      <c r="I20" s="53" t="n">
        <v>1.5</v>
      </c>
      <c r="J20" s="53" t="n">
        <v>1.5</v>
      </c>
      <c r="K20" s="53" t="n">
        <v>1.5</v>
      </c>
      <c r="L20" s="53" t="n">
        <v>0.5</v>
      </c>
      <c r="M20" s="53" t="n">
        <v>0</v>
      </c>
      <c r="N20" s="53" t="n">
        <v>1</v>
      </c>
      <c r="O20" s="53" t="n">
        <v>1.5</v>
      </c>
      <c r="P20" s="53" t="n">
        <v>1</v>
      </c>
      <c r="Q20" s="53" t="n">
        <v>2.5</v>
      </c>
      <c r="R20" s="53" t="n">
        <v>0.5</v>
      </c>
      <c r="S20" s="53" t="n">
        <v>1</v>
      </c>
      <c r="T20" s="53" t="n">
        <v>1.5</v>
      </c>
      <c r="U20" s="53" t="n">
        <v>1</v>
      </c>
      <c r="V20" s="53" t="n">
        <v>1</v>
      </c>
      <c r="W20" s="53" t="n">
        <v>0</v>
      </c>
      <c r="X20" s="53" t="n">
        <v>0</v>
      </c>
      <c r="Y20" s="53" t="n">
        <v>0</v>
      </c>
      <c r="Z20" s="53" t="n">
        <v>0.5</v>
      </c>
      <c r="AA20" s="53" t="n">
        <v>0</v>
      </c>
      <c r="AB20" s="53" t="n">
        <v>0</v>
      </c>
      <c r="AC20" s="53" t="n">
        <v>0</v>
      </c>
      <c r="AD20" s="53" t="n">
        <v>0</v>
      </c>
      <c r="AE20" s="53" t="n">
        <v>1</v>
      </c>
      <c r="AF20" s="53" t="n">
        <v>1</v>
      </c>
      <c r="AG20" s="53" t="n">
        <v>0</v>
      </c>
      <c r="AH20" s="53" t="n">
        <v>0</v>
      </c>
      <c r="AI20" s="53" t="n">
        <v>0</v>
      </c>
      <c r="AJ20" s="53" t="n">
        <v>0</v>
      </c>
      <c r="AK20" s="53"/>
      <c r="AL20" s="53"/>
      <c r="AM20" s="53"/>
      <c r="AN20" s="53"/>
    </row>
    <row r="21" customFormat="false" ht="43.5" hidden="false" customHeight="true" outlineLevel="0" collapsed="false">
      <c r="B21" s="46" t="n">
        <v>15</v>
      </c>
      <c r="C21" s="59"/>
      <c r="D21" s="48" t="s">
        <v>122</v>
      </c>
      <c r="E21" s="63" t="s">
        <v>121</v>
      </c>
      <c r="F21" s="64" t="s">
        <v>110</v>
      </c>
      <c r="G21" s="53" t="n">
        <v>3</v>
      </c>
      <c r="H21" s="53"/>
      <c r="I21" s="53" t="n">
        <v>3.5</v>
      </c>
      <c r="J21" s="53" t="n">
        <v>3</v>
      </c>
      <c r="K21" s="53" t="n">
        <v>3</v>
      </c>
      <c r="L21" s="53" t="n">
        <v>3.5</v>
      </c>
      <c r="M21" s="53" t="n">
        <v>3.5</v>
      </c>
      <c r="N21" s="53" t="n">
        <v>3</v>
      </c>
      <c r="O21" s="53" t="n">
        <v>2</v>
      </c>
      <c r="P21" s="53" t="n">
        <v>2.5</v>
      </c>
      <c r="Q21" s="53" t="n">
        <v>3</v>
      </c>
      <c r="R21" s="53" t="n">
        <v>3.5</v>
      </c>
      <c r="S21" s="53" t="n">
        <v>3</v>
      </c>
      <c r="T21" s="53" t="n">
        <v>2.5</v>
      </c>
      <c r="U21" s="53" t="n">
        <v>1</v>
      </c>
      <c r="V21" s="53" t="n">
        <v>1</v>
      </c>
      <c r="W21" s="53" t="n">
        <v>1</v>
      </c>
      <c r="X21" s="53" t="n">
        <v>1</v>
      </c>
      <c r="Y21" s="53" t="n">
        <v>0</v>
      </c>
      <c r="Z21" s="53" t="n">
        <v>0.5</v>
      </c>
      <c r="AA21" s="53" t="n">
        <v>0</v>
      </c>
      <c r="AB21" s="53" t="n">
        <v>0</v>
      </c>
      <c r="AC21" s="53" t="n">
        <v>0</v>
      </c>
      <c r="AD21" s="53" t="n">
        <v>0</v>
      </c>
      <c r="AE21" s="53" t="n">
        <v>1</v>
      </c>
      <c r="AF21" s="53" t="n">
        <v>1</v>
      </c>
      <c r="AG21" s="53" t="n">
        <v>0</v>
      </c>
      <c r="AH21" s="53" t="n">
        <v>0</v>
      </c>
      <c r="AI21" s="53" t="n">
        <v>1</v>
      </c>
      <c r="AJ21" s="53" t="n">
        <v>1</v>
      </c>
      <c r="AK21" s="53"/>
      <c r="AL21" s="53"/>
      <c r="AM21" s="53"/>
      <c r="AN21" s="53"/>
    </row>
    <row r="22" customFormat="false" ht="19.5" hidden="false" customHeight="true" outlineLevel="0" collapsed="false">
      <c r="B22" s="65" t="n">
        <v>16</v>
      </c>
      <c r="C22" s="66" t="s">
        <v>62</v>
      </c>
      <c r="D22" s="67" t="s">
        <v>123</v>
      </c>
      <c r="E22" s="68" t="s">
        <v>124</v>
      </c>
      <c r="F22" s="69" t="s">
        <v>125</v>
      </c>
      <c r="G22" s="53" t="n">
        <v>13</v>
      </c>
      <c r="H22" s="53"/>
      <c r="I22" s="53" t="n">
        <v>19.68</v>
      </c>
      <c r="J22" s="53" t="n">
        <v>9</v>
      </c>
      <c r="K22" s="53" t="n">
        <v>16.47</v>
      </c>
      <c r="L22" s="53" t="n">
        <v>21</v>
      </c>
      <c r="M22" s="53" t="n">
        <v>5</v>
      </c>
      <c r="N22" s="53" t="n">
        <v>21.25</v>
      </c>
      <c r="O22" s="53" t="n">
        <v>18</v>
      </c>
      <c r="P22" s="53" t="n">
        <v>7</v>
      </c>
      <c r="Q22" s="53" t="n">
        <v>1.25</v>
      </c>
      <c r="R22" s="53" t="n">
        <v>9</v>
      </c>
      <c r="S22" s="53" t="n">
        <v>13</v>
      </c>
      <c r="T22" s="53" t="n">
        <v>15.751</v>
      </c>
      <c r="U22" s="53" t="n">
        <v>20.5</v>
      </c>
      <c r="V22" s="53" t="n">
        <v>17.25</v>
      </c>
      <c r="W22" s="53" t="n">
        <v>19.5</v>
      </c>
      <c r="X22" s="53" t="n">
        <v>10.38</v>
      </c>
      <c r="Y22" s="53" t="n">
        <v>14.75</v>
      </c>
      <c r="Z22" s="53" t="n">
        <v>21</v>
      </c>
      <c r="AA22" s="53" t="n">
        <v>17</v>
      </c>
      <c r="AB22" s="53" t="n">
        <v>11.75</v>
      </c>
      <c r="AC22" s="53" t="n">
        <v>14.25</v>
      </c>
      <c r="AD22" s="53" t="n">
        <v>16.75</v>
      </c>
      <c r="AE22" s="53" t="n">
        <v>11.25</v>
      </c>
      <c r="AF22" s="53" t="n">
        <v>11</v>
      </c>
      <c r="AG22" s="53" t="n">
        <v>18.25</v>
      </c>
      <c r="AH22" s="53" t="n">
        <v>19</v>
      </c>
      <c r="AI22" s="53" t="n">
        <v>19.75</v>
      </c>
      <c r="AJ22" s="53" t="n">
        <v>15</v>
      </c>
      <c r="AK22" s="53"/>
      <c r="AL22" s="53"/>
      <c r="AM22" s="53"/>
      <c r="AN22" s="53"/>
    </row>
    <row r="23" customFormat="false" ht="38.25" hidden="false" customHeight="true" outlineLevel="0" collapsed="false">
      <c r="B23" s="65"/>
      <c r="C23" s="66"/>
      <c r="D23" s="67"/>
      <c r="E23" s="68"/>
      <c r="F23" s="69" t="s">
        <v>126</v>
      </c>
      <c r="G23" s="53" t="n">
        <v>13.5</v>
      </c>
      <c r="H23" s="53"/>
      <c r="I23" s="53" t="n">
        <v>9.75</v>
      </c>
      <c r="J23" s="53" t="n">
        <v>10.95</v>
      </c>
      <c r="K23" s="53" t="n">
        <v>13.75</v>
      </c>
      <c r="L23" s="53" t="n">
        <v>17.13</v>
      </c>
      <c r="M23" s="53" t="n">
        <v>4</v>
      </c>
      <c r="N23" s="53" t="n">
        <v>20.5</v>
      </c>
      <c r="O23" s="53" t="n">
        <v>22</v>
      </c>
      <c r="P23" s="53" t="n">
        <v>14.75</v>
      </c>
      <c r="Q23" s="53" t="n">
        <v>5.75</v>
      </c>
      <c r="R23" s="53" t="n">
        <v>9</v>
      </c>
      <c r="S23" s="53" t="n">
        <v>13.5</v>
      </c>
      <c r="T23" s="53" t="n">
        <v>14</v>
      </c>
      <c r="U23" s="53" t="n">
        <v>20.25</v>
      </c>
      <c r="V23" s="53" t="n">
        <v>19</v>
      </c>
      <c r="W23" s="53" t="n">
        <v>17.75</v>
      </c>
      <c r="X23" s="53" t="n">
        <v>8.88</v>
      </c>
      <c r="Y23" s="53" t="n">
        <v>17.75</v>
      </c>
      <c r="Z23" s="53" t="n">
        <v>21.5</v>
      </c>
      <c r="AA23" s="53" t="n">
        <v>16.25</v>
      </c>
      <c r="AB23" s="53" t="n">
        <v>13.25</v>
      </c>
      <c r="AC23" s="53" t="n">
        <v>18</v>
      </c>
      <c r="AD23" s="53" t="n">
        <v>18.5</v>
      </c>
      <c r="AE23" s="53" t="n">
        <v>12</v>
      </c>
      <c r="AF23" s="53" t="n">
        <v>13</v>
      </c>
      <c r="AG23" s="53" t="n">
        <v>19</v>
      </c>
      <c r="AH23" s="53" t="n">
        <v>19.75</v>
      </c>
      <c r="AI23" s="53" t="n">
        <v>17.75</v>
      </c>
      <c r="AJ23" s="53" t="n">
        <v>17</v>
      </c>
      <c r="AK23" s="53"/>
      <c r="AL23" s="53"/>
      <c r="AM23" s="53"/>
      <c r="AN23" s="53"/>
    </row>
    <row r="24" customFormat="false" ht="21.6" hidden="false" customHeight="true" outlineLevel="0" collapsed="false">
      <c r="B24" s="65"/>
      <c r="C24" s="66"/>
      <c r="D24" s="67"/>
      <c r="E24" s="68"/>
      <c r="F24" s="69" t="s">
        <v>127</v>
      </c>
      <c r="G24" s="53" t="n">
        <v>15.25</v>
      </c>
      <c r="H24" s="53"/>
      <c r="I24" s="62" t="n">
        <v>21</v>
      </c>
      <c r="J24" s="53" t="n">
        <v>11.63</v>
      </c>
      <c r="K24" s="53" t="n">
        <v>11.75</v>
      </c>
      <c r="L24" s="53" t="n">
        <v>21</v>
      </c>
      <c r="M24" s="53" t="n">
        <v>4</v>
      </c>
      <c r="N24" s="53" t="n">
        <v>20</v>
      </c>
      <c r="O24" s="53" t="n">
        <v>20.25</v>
      </c>
      <c r="P24" s="53" t="n">
        <v>14.75</v>
      </c>
      <c r="Q24" s="53" t="n">
        <v>7.5</v>
      </c>
      <c r="R24" s="53" t="n">
        <v>2</v>
      </c>
      <c r="S24" s="53" t="n">
        <v>15.25</v>
      </c>
      <c r="T24" s="53" t="n">
        <v>12.75</v>
      </c>
      <c r="U24" s="53" t="n">
        <v>19.25</v>
      </c>
      <c r="V24" s="53" t="n">
        <v>15.75</v>
      </c>
      <c r="W24" s="53" t="n">
        <v>18.5</v>
      </c>
      <c r="X24" s="53" t="n">
        <v>5.38</v>
      </c>
      <c r="Y24" s="53" t="n">
        <v>18.75</v>
      </c>
      <c r="Z24" s="53" t="n">
        <v>19.5</v>
      </c>
      <c r="AA24" s="53" t="n">
        <v>15.25</v>
      </c>
      <c r="AB24" s="53" t="n">
        <v>9</v>
      </c>
      <c r="AC24" s="53" t="n">
        <v>17</v>
      </c>
      <c r="AD24" s="53" t="n">
        <v>16.5</v>
      </c>
      <c r="AE24" s="53" t="n">
        <v>11.5</v>
      </c>
      <c r="AF24" s="53" t="n">
        <v>9</v>
      </c>
      <c r="AG24" s="53" t="n">
        <v>20</v>
      </c>
      <c r="AH24" s="53" t="n">
        <v>18</v>
      </c>
      <c r="AI24" s="53" t="n">
        <v>18.5</v>
      </c>
      <c r="AJ24" s="53" t="n">
        <v>15.88</v>
      </c>
      <c r="AK24" s="53"/>
      <c r="AL24" s="53"/>
      <c r="AM24" s="53"/>
      <c r="AN24" s="53"/>
    </row>
    <row r="25" customFormat="false" ht="18.6" hidden="false" customHeight="true" outlineLevel="0" collapsed="false">
      <c r="B25" s="65"/>
      <c r="C25" s="66"/>
      <c r="D25" s="67"/>
      <c r="E25" s="68"/>
      <c r="F25" s="69" t="s">
        <v>128</v>
      </c>
      <c r="G25" s="53" t="n">
        <v>10.5</v>
      </c>
      <c r="H25" s="53"/>
      <c r="I25" s="62" t="n">
        <v>21</v>
      </c>
      <c r="J25" s="53" t="n">
        <v>6.8</v>
      </c>
      <c r="K25" s="53" t="n">
        <v>14.6</v>
      </c>
      <c r="L25" s="53" t="n">
        <v>17.13</v>
      </c>
      <c r="M25" s="53" t="n">
        <v>5</v>
      </c>
      <c r="N25" s="53" t="n">
        <v>17.5</v>
      </c>
      <c r="O25" s="53" t="n">
        <v>17</v>
      </c>
      <c r="P25" s="53" t="n">
        <v>15</v>
      </c>
      <c r="Q25" s="53" t="n">
        <v>5.5</v>
      </c>
      <c r="R25" s="53" t="n">
        <v>5.75</v>
      </c>
      <c r="S25" s="53" t="n">
        <v>10.5</v>
      </c>
      <c r="T25" s="53" t="n">
        <v>15.75</v>
      </c>
      <c r="U25" s="53" t="n">
        <v>16.5</v>
      </c>
      <c r="V25" s="53" t="n">
        <v>14.5</v>
      </c>
      <c r="W25" s="53" t="n">
        <v>19.5</v>
      </c>
      <c r="X25" s="53" t="n">
        <v>7.63</v>
      </c>
      <c r="Y25" s="53" t="n">
        <v>19</v>
      </c>
      <c r="Z25" s="53" t="n">
        <v>21.5</v>
      </c>
      <c r="AA25" s="53" t="n">
        <v>18.25</v>
      </c>
      <c r="AB25" s="53" t="n">
        <v>9.25</v>
      </c>
      <c r="AC25" s="53" t="n">
        <v>18</v>
      </c>
      <c r="AD25" s="53" t="n">
        <v>16.5</v>
      </c>
      <c r="AE25" s="53" t="n">
        <v>12</v>
      </c>
      <c r="AF25" s="53" t="n">
        <v>14</v>
      </c>
      <c r="AG25" s="53" t="n">
        <v>19.75</v>
      </c>
      <c r="AH25" s="53" t="n">
        <v>21</v>
      </c>
      <c r="AI25" s="53" t="n">
        <v>21.25</v>
      </c>
      <c r="AJ25" s="53" t="n">
        <v>17.25</v>
      </c>
      <c r="AK25" s="53"/>
      <c r="AL25" s="53"/>
      <c r="AM25" s="53"/>
      <c r="AN25" s="53"/>
    </row>
    <row r="26" customFormat="false" ht="24.2" hidden="false" customHeight="true" outlineLevel="0" collapsed="false">
      <c r="B26" s="65"/>
      <c r="C26" s="66"/>
      <c r="D26" s="67"/>
      <c r="E26" s="68"/>
      <c r="F26" s="69" t="s">
        <v>129</v>
      </c>
      <c r="G26" s="53"/>
      <c r="H26" s="53"/>
      <c r="I26" s="62"/>
      <c r="J26" s="53"/>
      <c r="K26" s="53"/>
      <c r="L26" s="53"/>
      <c r="M26" s="53"/>
      <c r="N26" s="53"/>
      <c r="O26" s="53" t="n">
        <v>10</v>
      </c>
      <c r="P26" s="53" t="n">
        <v>5</v>
      </c>
      <c r="Q26" s="53" t="n">
        <v>12</v>
      </c>
      <c r="R26" s="53" t="n">
        <v>0</v>
      </c>
      <c r="S26" s="53"/>
      <c r="T26" s="53" t="n">
        <v>12.75</v>
      </c>
      <c r="U26" s="53" t="n">
        <v>0</v>
      </c>
      <c r="V26" s="53" t="n">
        <v>0</v>
      </c>
      <c r="W26" s="53" t="n">
        <v>0</v>
      </c>
      <c r="X26" s="53" t="n">
        <v>0</v>
      </c>
      <c r="Y26" s="53" t="n">
        <v>19</v>
      </c>
      <c r="Z26" s="53" t="n">
        <v>0</v>
      </c>
      <c r="AA26" s="53" t="n">
        <v>21</v>
      </c>
      <c r="AB26" s="53" t="n">
        <v>0</v>
      </c>
      <c r="AC26" s="53" t="n">
        <v>18</v>
      </c>
      <c r="AD26" s="53" t="n">
        <v>0</v>
      </c>
      <c r="AE26" s="53" t="n">
        <v>0</v>
      </c>
      <c r="AF26" s="53" t="n">
        <v>0</v>
      </c>
      <c r="AG26" s="53" t="n">
        <v>0</v>
      </c>
      <c r="AH26" s="53" t="n">
        <v>0</v>
      </c>
      <c r="AI26" s="53" t="n">
        <v>0</v>
      </c>
      <c r="AJ26" s="53" t="n">
        <v>0</v>
      </c>
      <c r="AK26" s="53"/>
      <c r="AL26" s="53"/>
      <c r="AM26" s="53"/>
      <c r="AN26" s="53"/>
    </row>
    <row r="27" customFormat="false" ht="19.5" hidden="true" customHeight="true" outlineLevel="0" collapsed="false">
      <c r="B27" s="65"/>
      <c r="C27" s="66"/>
      <c r="D27" s="67"/>
      <c r="E27" s="68"/>
      <c r="F27" s="69" t="s">
        <v>130</v>
      </c>
      <c r="G27" s="53"/>
      <c r="H27" s="53"/>
      <c r="I27" s="62"/>
      <c r="J27" s="53"/>
      <c r="K27" s="53"/>
      <c r="L27" s="53"/>
      <c r="M27" s="53"/>
      <c r="N27" s="53"/>
      <c r="O27" s="53" t="n">
        <v>10</v>
      </c>
      <c r="P27" s="53" t="n">
        <v>0</v>
      </c>
      <c r="Q27" s="53" t="n">
        <v>1</v>
      </c>
      <c r="R27" s="53" t="n">
        <v>0</v>
      </c>
      <c r="S27" s="53"/>
      <c r="T27" s="53" t="n">
        <v>0</v>
      </c>
      <c r="U27" s="53" t="n">
        <v>0</v>
      </c>
      <c r="V27" s="53" t="n">
        <v>0</v>
      </c>
      <c r="W27" s="53" t="n">
        <v>0</v>
      </c>
      <c r="X27" s="53" t="n">
        <v>0</v>
      </c>
      <c r="Y27" s="53" t="n">
        <v>0</v>
      </c>
      <c r="Z27" s="53" t="n">
        <v>0</v>
      </c>
      <c r="AA27" s="53" t="n">
        <v>0</v>
      </c>
      <c r="AB27" s="53" t="n">
        <v>0</v>
      </c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</row>
    <row r="28" customFormat="false" ht="23.25" hidden="false" customHeight="true" outlineLevel="0" collapsed="false">
      <c r="B28" s="65" t="n">
        <v>17</v>
      </c>
      <c r="C28" s="66"/>
      <c r="D28" s="67" t="s">
        <v>131</v>
      </c>
      <c r="E28" s="68" t="s">
        <v>124</v>
      </c>
      <c r="F28" s="69" t="s">
        <v>125</v>
      </c>
      <c r="G28" s="53"/>
      <c r="H28" s="53"/>
      <c r="I28" s="53" t="n">
        <v>554</v>
      </c>
      <c r="J28" s="53" t="n">
        <v>436</v>
      </c>
      <c r="K28" s="53" t="n">
        <v>579</v>
      </c>
      <c r="L28" s="53" t="n">
        <v>618</v>
      </c>
      <c r="M28" s="53" t="n">
        <v>332</v>
      </c>
      <c r="N28" s="53" t="n">
        <v>516</v>
      </c>
      <c r="O28" s="53" t="n">
        <v>287</v>
      </c>
      <c r="P28" s="53" t="n">
        <v>312</v>
      </c>
      <c r="Q28" s="53" t="n">
        <v>284</v>
      </c>
      <c r="R28" s="53" t="n">
        <v>611</v>
      </c>
      <c r="S28" s="53" t="n">
        <v>1046</v>
      </c>
      <c r="T28" s="53" t="n">
        <v>1608</v>
      </c>
      <c r="U28" s="53" t="n">
        <v>1637</v>
      </c>
      <c r="V28" s="53" t="n">
        <v>2109</v>
      </c>
      <c r="W28" s="53" t="n">
        <v>1855</v>
      </c>
      <c r="X28" s="53" t="n">
        <v>1411</v>
      </c>
      <c r="Y28" s="53" t="n">
        <v>1161</v>
      </c>
      <c r="Z28" s="53" t="n">
        <v>1720</v>
      </c>
      <c r="AA28" s="53" t="n">
        <v>900</v>
      </c>
      <c r="AB28" s="53" t="n">
        <v>661</v>
      </c>
      <c r="AC28" s="62" t="n">
        <v>852</v>
      </c>
      <c r="AD28" s="53" t="n">
        <v>1276</v>
      </c>
      <c r="AE28" s="53" t="n">
        <v>1019</v>
      </c>
      <c r="AF28" s="53" t="n">
        <v>1095</v>
      </c>
      <c r="AG28" s="53" t="n">
        <v>1152</v>
      </c>
      <c r="AH28" s="53" t="n">
        <v>1322</v>
      </c>
      <c r="AI28" s="53" t="n">
        <v>1427</v>
      </c>
      <c r="AJ28" s="53" t="n">
        <v>1469</v>
      </c>
      <c r="AK28" s="53"/>
      <c r="AL28" s="53"/>
      <c r="AM28" s="53"/>
      <c r="AN28" s="53"/>
    </row>
    <row r="29" customFormat="false" ht="15" hidden="false" customHeight="true" outlineLevel="0" collapsed="false">
      <c r="B29" s="65"/>
      <c r="C29" s="66"/>
      <c r="D29" s="67"/>
      <c r="E29" s="68"/>
      <c r="F29" s="69" t="s">
        <v>126</v>
      </c>
      <c r="G29" s="53"/>
      <c r="H29" s="53"/>
      <c r="I29" s="53" t="n">
        <v>690</v>
      </c>
      <c r="J29" s="53" t="n">
        <v>402</v>
      </c>
      <c r="K29" s="53" t="n">
        <v>1193</v>
      </c>
      <c r="L29" s="53" t="n">
        <v>783</v>
      </c>
      <c r="M29" s="53" t="n">
        <v>355</v>
      </c>
      <c r="N29" s="53" t="n">
        <v>1201</v>
      </c>
      <c r="O29" s="53" t="n">
        <v>2564</v>
      </c>
      <c r="P29" s="53" t="n">
        <v>1092</v>
      </c>
      <c r="Q29" s="53" t="n">
        <v>880</v>
      </c>
      <c r="R29" s="53" t="n">
        <v>543</v>
      </c>
      <c r="S29" s="53" t="n">
        <v>976</v>
      </c>
      <c r="T29" s="53" t="n">
        <v>1857</v>
      </c>
      <c r="U29" s="53" t="n">
        <v>1786</v>
      </c>
      <c r="V29" s="53" t="n">
        <v>1286</v>
      </c>
      <c r="W29" s="53" t="n">
        <v>2090</v>
      </c>
      <c r="X29" s="53" t="n">
        <v>1397</v>
      </c>
      <c r="Y29" s="53" t="n">
        <v>1175</v>
      </c>
      <c r="Z29" s="53" t="n">
        <v>1601</v>
      </c>
      <c r="AA29" s="53" t="n">
        <v>1230</v>
      </c>
      <c r="AB29" s="53" t="n">
        <v>537</v>
      </c>
      <c r="AC29" s="53" t="n">
        <v>955</v>
      </c>
      <c r="AD29" s="53" t="n">
        <v>1345</v>
      </c>
      <c r="AE29" s="53" t="n">
        <v>1014</v>
      </c>
      <c r="AF29" s="53" t="n">
        <v>619</v>
      </c>
      <c r="AG29" s="53" t="n">
        <v>1390</v>
      </c>
      <c r="AH29" s="53" t="n">
        <v>1248</v>
      </c>
      <c r="AI29" s="53" t="n">
        <v>1211</v>
      </c>
      <c r="AJ29" s="53" t="n">
        <v>1210</v>
      </c>
      <c r="AK29" s="53"/>
      <c r="AL29" s="53"/>
      <c r="AM29" s="53"/>
      <c r="AN29" s="53"/>
    </row>
    <row r="30" customFormat="false" ht="13.9" hidden="false" customHeight="true" outlineLevel="0" collapsed="false">
      <c r="B30" s="65"/>
      <c r="C30" s="66"/>
      <c r="D30" s="67"/>
      <c r="E30" s="68"/>
      <c r="F30" s="69" t="s">
        <v>127</v>
      </c>
      <c r="G30" s="53"/>
      <c r="H30" s="53"/>
      <c r="I30" s="53" t="n">
        <v>783</v>
      </c>
      <c r="J30" s="53" t="n">
        <v>724</v>
      </c>
      <c r="K30" s="53" t="n">
        <v>752</v>
      </c>
      <c r="L30" s="53" t="n">
        <v>1740</v>
      </c>
      <c r="M30" s="53" t="n">
        <v>1056</v>
      </c>
      <c r="N30" s="53" t="n">
        <v>1650</v>
      </c>
      <c r="O30" s="53" t="n">
        <v>1834</v>
      </c>
      <c r="P30" s="53" t="n">
        <v>1622</v>
      </c>
      <c r="Q30" s="53" t="n">
        <v>1652</v>
      </c>
      <c r="R30" s="53" t="n">
        <v>761</v>
      </c>
      <c r="S30" s="53" t="n">
        <v>1949</v>
      </c>
      <c r="T30" s="53" t="n">
        <v>1926</v>
      </c>
      <c r="U30" s="53" t="n">
        <v>1629</v>
      </c>
      <c r="V30" s="53" t="n">
        <v>1524</v>
      </c>
      <c r="W30" s="53" t="n">
        <v>1313</v>
      </c>
      <c r="X30" s="53" t="n">
        <v>1118</v>
      </c>
      <c r="Y30" s="53" t="n">
        <v>1015</v>
      </c>
      <c r="Z30" s="53" t="n">
        <v>1642</v>
      </c>
      <c r="AA30" s="53" t="n">
        <v>896</v>
      </c>
      <c r="AB30" s="53" t="n">
        <v>341</v>
      </c>
      <c r="AC30" s="62" t="n">
        <v>1044</v>
      </c>
      <c r="AD30" s="53" t="n">
        <v>1269</v>
      </c>
      <c r="AE30" s="53" t="n">
        <v>938</v>
      </c>
      <c r="AF30" s="53" t="n">
        <v>1240</v>
      </c>
      <c r="AG30" s="53" t="n">
        <v>1257</v>
      </c>
      <c r="AH30" s="53" t="n">
        <v>1255</v>
      </c>
      <c r="AI30" s="53" t="n">
        <v>1309</v>
      </c>
      <c r="AJ30" s="53" t="n">
        <v>1186</v>
      </c>
      <c r="AK30" s="53"/>
      <c r="AL30" s="53"/>
      <c r="AM30" s="53"/>
      <c r="AN30" s="53"/>
    </row>
    <row r="31" customFormat="false" ht="19.9" hidden="false" customHeight="true" outlineLevel="0" collapsed="false">
      <c r="B31" s="65"/>
      <c r="C31" s="66"/>
      <c r="D31" s="67"/>
      <c r="E31" s="68"/>
      <c r="F31" s="69" t="s">
        <v>128</v>
      </c>
      <c r="G31" s="53"/>
      <c r="H31" s="53"/>
      <c r="I31" s="53" t="n">
        <v>1172</v>
      </c>
      <c r="J31" s="53" t="n">
        <v>772</v>
      </c>
      <c r="K31" s="53" t="n">
        <v>646</v>
      </c>
      <c r="L31" s="53" t="n">
        <v>1188</v>
      </c>
      <c r="M31" s="53" t="n">
        <v>887</v>
      </c>
      <c r="N31" s="53" t="n">
        <v>1295</v>
      </c>
      <c r="O31" s="53" t="n">
        <v>1770</v>
      </c>
      <c r="P31" s="53" t="n">
        <v>1026</v>
      </c>
      <c r="Q31" s="53" t="n">
        <v>1099</v>
      </c>
      <c r="R31" s="53" t="n">
        <v>879</v>
      </c>
      <c r="S31" s="53" t="n">
        <v>1237</v>
      </c>
      <c r="T31" s="53" t="n">
        <v>2330</v>
      </c>
      <c r="U31" s="53" t="n">
        <v>1222</v>
      </c>
      <c r="V31" s="53" t="n">
        <v>975</v>
      </c>
      <c r="W31" s="53" t="n">
        <v>1365</v>
      </c>
      <c r="X31" s="53" t="n">
        <v>1363</v>
      </c>
      <c r="Y31" s="53" t="n">
        <v>1340</v>
      </c>
      <c r="Z31" s="53" t="n">
        <v>1728</v>
      </c>
      <c r="AA31" s="53" t="n">
        <v>1201</v>
      </c>
      <c r="AB31" s="53" t="n">
        <v>441</v>
      </c>
      <c r="AC31" s="53" t="n">
        <v>843</v>
      </c>
      <c r="AD31" s="53" t="n">
        <v>1324</v>
      </c>
      <c r="AE31" s="53" t="n">
        <v>996</v>
      </c>
      <c r="AF31" s="53" t="n">
        <v>1170</v>
      </c>
      <c r="AG31" s="53" t="n">
        <v>1396</v>
      </c>
      <c r="AH31" s="53" t="n">
        <v>1200</v>
      </c>
      <c r="AI31" s="53" t="n">
        <v>1314</v>
      </c>
      <c r="AJ31" s="53" t="n">
        <v>1214</v>
      </c>
      <c r="AK31" s="53"/>
      <c r="AL31" s="53"/>
      <c r="AM31" s="53"/>
      <c r="AN31" s="53"/>
    </row>
    <row r="32" customFormat="false" ht="19.9" hidden="false" customHeight="true" outlineLevel="0" collapsed="false">
      <c r="B32" s="65"/>
      <c r="C32" s="66"/>
      <c r="D32" s="67"/>
      <c r="E32" s="68"/>
      <c r="F32" s="69" t="s">
        <v>129</v>
      </c>
      <c r="G32" s="53"/>
      <c r="H32" s="53"/>
      <c r="I32" s="53"/>
      <c r="J32" s="53"/>
      <c r="K32" s="53"/>
      <c r="L32" s="53"/>
      <c r="M32" s="53"/>
      <c r="N32" s="53"/>
      <c r="O32" s="53" t="n">
        <v>0</v>
      </c>
      <c r="P32" s="53" t="n">
        <v>0</v>
      </c>
      <c r="Q32" s="53" t="n">
        <v>0</v>
      </c>
      <c r="R32" s="53" t="n">
        <v>0</v>
      </c>
      <c r="S32" s="53" t="n">
        <v>0</v>
      </c>
      <c r="T32" s="53" t="n">
        <v>584</v>
      </c>
      <c r="U32" s="53" t="n">
        <v>0</v>
      </c>
      <c r="V32" s="53" t="n">
        <v>0</v>
      </c>
      <c r="W32" s="53" t="n">
        <v>0</v>
      </c>
      <c r="X32" s="53" t="n">
        <v>0</v>
      </c>
      <c r="Y32" s="53" t="n">
        <v>1820</v>
      </c>
      <c r="Z32" s="53" t="n">
        <v>0</v>
      </c>
      <c r="AA32" s="53" t="n">
        <v>1488</v>
      </c>
      <c r="AB32" s="53" t="n">
        <v>844</v>
      </c>
      <c r="AC32" s="53" t="n">
        <v>1304</v>
      </c>
      <c r="AD32" s="53" t="n">
        <v>0</v>
      </c>
      <c r="AE32" s="53" t="n">
        <v>0</v>
      </c>
      <c r="AF32" s="53" t="n">
        <v>0</v>
      </c>
      <c r="AG32" s="53" t="n">
        <v>0</v>
      </c>
      <c r="AH32" s="53" t="n">
        <v>0</v>
      </c>
      <c r="AI32" s="53" t="n">
        <v>0</v>
      </c>
      <c r="AJ32" s="53" t="n">
        <v>0</v>
      </c>
      <c r="AK32" s="53"/>
      <c r="AL32" s="53"/>
      <c r="AM32" s="53"/>
      <c r="AN32" s="53"/>
    </row>
    <row r="33" customFormat="false" ht="19.9" hidden="true" customHeight="true" outlineLevel="0" collapsed="false">
      <c r="B33" s="65"/>
      <c r="C33" s="66"/>
      <c r="D33" s="67"/>
      <c r="E33" s="68"/>
      <c r="F33" s="69" t="s">
        <v>130</v>
      </c>
      <c r="G33" s="53"/>
      <c r="H33" s="53"/>
      <c r="I33" s="53"/>
      <c r="J33" s="53"/>
      <c r="K33" s="53"/>
      <c r="L33" s="53"/>
      <c r="M33" s="53"/>
      <c r="N33" s="53"/>
      <c r="O33" s="53" t="n">
        <v>0</v>
      </c>
      <c r="P33" s="53" t="n">
        <v>0</v>
      </c>
      <c r="Q33" s="53" t="n">
        <v>0</v>
      </c>
      <c r="R33" s="53" t="n">
        <v>0</v>
      </c>
      <c r="S33" s="53" t="n">
        <v>0</v>
      </c>
      <c r="T33" s="53" t="n">
        <v>0</v>
      </c>
      <c r="U33" s="53" t="n">
        <v>0</v>
      </c>
      <c r="V33" s="53" t="n">
        <v>0</v>
      </c>
      <c r="W33" s="53" t="n">
        <v>0</v>
      </c>
      <c r="X33" s="53" t="n">
        <v>0</v>
      </c>
      <c r="Y33" s="53" t="n">
        <v>0</v>
      </c>
      <c r="Z33" s="53" t="n">
        <v>0</v>
      </c>
      <c r="AA33" s="53" t="n">
        <v>0</v>
      </c>
      <c r="AB33" s="53" t="n">
        <v>0</v>
      </c>
      <c r="AC33" s="53" t="n">
        <v>0</v>
      </c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</row>
    <row r="34" customFormat="false" ht="20.1" hidden="false" customHeight="true" outlineLevel="0" collapsed="false">
      <c r="B34" s="70" t="n">
        <v>18</v>
      </c>
      <c r="C34" s="66"/>
      <c r="D34" s="67" t="s">
        <v>132</v>
      </c>
      <c r="E34" s="68" t="s">
        <v>115</v>
      </c>
      <c r="F34" s="69" t="s">
        <v>125</v>
      </c>
      <c r="G34" s="53"/>
      <c r="H34" s="53"/>
      <c r="I34" s="62" t="n">
        <v>0</v>
      </c>
      <c r="J34" s="62" t="n">
        <v>1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2</v>
      </c>
      <c r="R34" s="62" t="n">
        <v>0</v>
      </c>
      <c r="S34" s="62" t="n">
        <v>0</v>
      </c>
      <c r="T34" s="62" t="n">
        <v>1</v>
      </c>
      <c r="U34" s="62" t="n">
        <v>4</v>
      </c>
      <c r="V34" s="62" t="n">
        <v>1</v>
      </c>
      <c r="W34" s="62" t="n">
        <v>1</v>
      </c>
      <c r="X34" s="62" t="n">
        <v>3</v>
      </c>
      <c r="Y34" s="62" t="n">
        <v>5</v>
      </c>
      <c r="Z34" s="62" t="n">
        <v>2</v>
      </c>
      <c r="AA34" s="62" t="n">
        <v>1</v>
      </c>
      <c r="AB34" s="62" t="n">
        <v>4</v>
      </c>
      <c r="AC34" s="62" t="n">
        <v>3</v>
      </c>
      <c r="AD34" s="62" t="n">
        <v>1</v>
      </c>
      <c r="AE34" s="62" t="n">
        <v>2</v>
      </c>
      <c r="AF34" s="62" t="n">
        <v>0</v>
      </c>
      <c r="AG34" s="62" t="n">
        <v>0</v>
      </c>
      <c r="AH34" s="62" t="n">
        <v>0</v>
      </c>
      <c r="AI34" s="62" t="n">
        <v>1</v>
      </c>
      <c r="AJ34" s="62" t="n">
        <v>8</v>
      </c>
      <c r="AK34" s="62"/>
      <c r="AL34" s="62"/>
      <c r="AM34" s="62"/>
      <c r="AN34" s="62"/>
    </row>
    <row r="35" customFormat="false" ht="17.85" hidden="false" customHeight="true" outlineLevel="0" collapsed="false">
      <c r="B35" s="70"/>
      <c r="C35" s="66"/>
      <c r="D35" s="67"/>
      <c r="E35" s="68"/>
      <c r="F35" s="69" t="s">
        <v>126</v>
      </c>
      <c r="G35" s="53"/>
      <c r="H35" s="53"/>
      <c r="I35" s="62" t="n">
        <v>1</v>
      </c>
      <c r="J35" s="62" t="n">
        <v>2</v>
      </c>
      <c r="K35" s="62" t="n">
        <v>4</v>
      </c>
      <c r="L35" s="62" t="n">
        <v>6</v>
      </c>
      <c r="M35" s="62" t="n">
        <v>0</v>
      </c>
      <c r="N35" s="62" t="n">
        <v>5</v>
      </c>
      <c r="O35" s="62" t="n">
        <v>0</v>
      </c>
      <c r="P35" s="62" t="n">
        <v>2</v>
      </c>
      <c r="Q35" s="62" t="n">
        <v>0</v>
      </c>
      <c r="R35" s="62" t="n">
        <v>0</v>
      </c>
      <c r="S35" s="62" t="n">
        <v>0</v>
      </c>
      <c r="T35" s="62" t="n">
        <v>0</v>
      </c>
      <c r="U35" s="62" t="n">
        <v>1</v>
      </c>
      <c r="V35" s="62" t="n">
        <v>2</v>
      </c>
      <c r="W35" s="62" t="n">
        <v>0</v>
      </c>
      <c r="X35" s="62" t="n">
        <v>1</v>
      </c>
      <c r="Y35" s="62" t="n">
        <v>0</v>
      </c>
      <c r="Z35" s="62" t="n">
        <v>0</v>
      </c>
      <c r="AA35" s="62" t="n">
        <v>3</v>
      </c>
      <c r="AB35" s="62" t="n">
        <v>1</v>
      </c>
      <c r="AC35" s="62" t="n">
        <v>0</v>
      </c>
      <c r="AD35" s="62" t="n">
        <v>0</v>
      </c>
      <c r="AE35" s="62" t="n">
        <v>3</v>
      </c>
      <c r="AF35" s="62" t="n">
        <v>0</v>
      </c>
      <c r="AG35" s="62" t="n">
        <v>0</v>
      </c>
      <c r="AH35" s="62" t="n">
        <v>1</v>
      </c>
      <c r="AI35" s="62" t="n">
        <v>1</v>
      </c>
      <c r="AJ35" s="62" t="n">
        <v>1</v>
      </c>
      <c r="AK35" s="62"/>
      <c r="AL35" s="62"/>
      <c r="AM35" s="62"/>
      <c r="AN35" s="62"/>
    </row>
    <row r="36" customFormat="false" ht="19.35" hidden="false" customHeight="true" outlineLevel="0" collapsed="false">
      <c r="B36" s="70"/>
      <c r="C36" s="66"/>
      <c r="D36" s="67"/>
      <c r="E36" s="68"/>
      <c r="F36" s="69" t="s">
        <v>127</v>
      </c>
      <c r="G36" s="53"/>
      <c r="H36" s="53"/>
      <c r="I36" s="53" t="n">
        <v>1</v>
      </c>
      <c r="J36" s="53" t="n">
        <v>1</v>
      </c>
      <c r="K36" s="53" t="n">
        <v>3</v>
      </c>
      <c r="L36" s="53" t="n">
        <v>2</v>
      </c>
      <c r="M36" s="71" t="n">
        <v>0</v>
      </c>
      <c r="N36" s="53" t="n">
        <v>3</v>
      </c>
      <c r="O36" s="53" t="n">
        <v>0</v>
      </c>
      <c r="P36" s="53" t="n">
        <v>2</v>
      </c>
      <c r="Q36" s="53" t="n">
        <v>2</v>
      </c>
      <c r="R36" s="53" t="n">
        <v>1</v>
      </c>
      <c r="S36" s="53" t="n">
        <v>1</v>
      </c>
      <c r="T36" s="53" t="n">
        <v>1</v>
      </c>
      <c r="U36" s="53" t="n">
        <v>3</v>
      </c>
      <c r="V36" s="53" t="n">
        <v>3</v>
      </c>
      <c r="W36" s="53" t="n">
        <v>1</v>
      </c>
      <c r="X36" s="53" t="n">
        <v>2</v>
      </c>
      <c r="Y36" s="53" t="n">
        <v>1</v>
      </c>
      <c r="Z36" s="53" t="n">
        <v>2</v>
      </c>
      <c r="AA36" s="53" t="n">
        <v>7</v>
      </c>
      <c r="AB36" s="53" t="n">
        <v>6</v>
      </c>
      <c r="AC36" s="53" t="n">
        <v>0</v>
      </c>
      <c r="AD36" s="53" t="n">
        <v>0</v>
      </c>
      <c r="AE36" s="53" t="n">
        <v>6</v>
      </c>
      <c r="AF36" s="53" t="n">
        <v>0</v>
      </c>
      <c r="AG36" s="53" t="n">
        <v>0</v>
      </c>
      <c r="AH36" s="53" t="n">
        <v>0</v>
      </c>
      <c r="AI36" s="53" t="n">
        <v>1</v>
      </c>
      <c r="AJ36" s="53" t="n">
        <v>0</v>
      </c>
      <c r="AK36" s="53"/>
      <c r="AL36" s="53"/>
      <c r="AM36" s="53"/>
      <c r="AN36" s="53"/>
    </row>
    <row r="37" customFormat="false" ht="25.35" hidden="false" customHeight="true" outlineLevel="0" collapsed="false">
      <c r="B37" s="70"/>
      <c r="C37" s="66"/>
      <c r="D37" s="67"/>
      <c r="E37" s="68"/>
      <c r="F37" s="69" t="s">
        <v>128</v>
      </c>
      <c r="G37" s="53"/>
      <c r="H37" s="53"/>
      <c r="I37" s="53" t="n">
        <v>0</v>
      </c>
      <c r="J37" s="53" t="n">
        <v>1</v>
      </c>
      <c r="K37" s="53" t="n">
        <v>6</v>
      </c>
      <c r="L37" s="53" t="n">
        <v>0</v>
      </c>
      <c r="M37" s="53" t="n">
        <v>0</v>
      </c>
      <c r="N37" s="53" t="n">
        <v>1</v>
      </c>
      <c r="O37" s="53" t="n">
        <v>0</v>
      </c>
      <c r="P37" s="53" t="n">
        <v>0</v>
      </c>
      <c r="Q37" s="53" t="n">
        <v>1</v>
      </c>
      <c r="R37" s="53" t="n">
        <v>1</v>
      </c>
      <c r="S37" s="53" t="n">
        <v>0</v>
      </c>
      <c r="T37" s="53" t="n">
        <v>1</v>
      </c>
      <c r="U37" s="53" t="n">
        <v>4</v>
      </c>
      <c r="V37" s="53" t="n">
        <v>0</v>
      </c>
      <c r="W37" s="53" t="n">
        <v>2</v>
      </c>
      <c r="X37" s="53" t="n">
        <v>1</v>
      </c>
      <c r="Y37" s="53" t="n">
        <v>5</v>
      </c>
      <c r="Z37" s="53" t="n">
        <v>2</v>
      </c>
      <c r="AA37" s="53" t="n">
        <v>10</v>
      </c>
      <c r="AB37" s="53" t="n">
        <v>1</v>
      </c>
      <c r="AC37" s="53" t="n">
        <v>4</v>
      </c>
      <c r="AD37" s="53" t="n">
        <v>2</v>
      </c>
      <c r="AE37" s="53" t="n">
        <v>0</v>
      </c>
      <c r="AF37" s="53" t="n">
        <v>0</v>
      </c>
      <c r="AG37" s="53" t="n">
        <v>1</v>
      </c>
      <c r="AH37" s="53" t="n">
        <v>0</v>
      </c>
      <c r="AI37" s="53" t="n">
        <v>2</v>
      </c>
      <c r="AJ37" s="53" t="n">
        <v>0</v>
      </c>
      <c r="AK37" s="53"/>
      <c r="AL37" s="53"/>
      <c r="AM37" s="53"/>
      <c r="AN37" s="53"/>
    </row>
    <row r="38" customFormat="false" ht="20.1" hidden="false" customHeight="true" outlineLevel="0" collapsed="false">
      <c r="B38" s="70"/>
      <c r="C38" s="66"/>
      <c r="D38" s="67"/>
      <c r="E38" s="68"/>
      <c r="F38" s="69" t="s">
        <v>129</v>
      </c>
      <c r="G38" s="53"/>
      <c r="H38" s="53"/>
      <c r="I38" s="53"/>
      <c r="J38" s="53"/>
      <c r="K38" s="53"/>
      <c r="L38" s="53"/>
      <c r="M38" s="53"/>
      <c r="N38" s="53"/>
      <c r="O38" s="53" t="n">
        <v>16</v>
      </c>
      <c r="P38" s="53" t="n">
        <v>4</v>
      </c>
      <c r="Q38" s="53" t="n">
        <v>12</v>
      </c>
      <c r="R38" s="53" t="n">
        <v>0</v>
      </c>
      <c r="S38" s="53" t="n">
        <v>7</v>
      </c>
      <c r="T38" s="53" t="n">
        <v>2</v>
      </c>
      <c r="U38" s="53" t="n">
        <v>0</v>
      </c>
      <c r="V38" s="53" t="n">
        <v>0</v>
      </c>
      <c r="W38" s="53" t="n">
        <v>11</v>
      </c>
      <c r="X38" s="53" t="n">
        <v>0</v>
      </c>
      <c r="Y38" s="53" t="n">
        <v>19</v>
      </c>
      <c r="Z38" s="53" t="n">
        <v>0</v>
      </c>
      <c r="AA38" s="53" t="n">
        <v>0</v>
      </c>
      <c r="AB38" s="53" t="n">
        <v>7</v>
      </c>
      <c r="AC38" s="53" t="n">
        <v>21</v>
      </c>
      <c r="AD38" s="53" t="n">
        <v>0</v>
      </c>
      <c r="AE38" s="53" t="n">
        <v>0</v>
      </c>
      <c r="AF38" s="53" t="n">
        <v>0</v>
      </c>
      <c r="AG38" s="53" t="n">
        <v>39</v>
      </c>
      <c r="AH38" s="53" t="n">
        <v>6</v>
      </c>
      <c r="AI38" s="53" t="n">
        <v>37</v>
      </c>
      <c r="AJ38" s="53" t="n">
        <v>0</v>
      </c>
      <c r="AK38" s="53"/>
      <c r="AL38" s="53"/>
      <c r="AM38" s="53"/>
      <c r="AN38" s="53"/>
    </row>
    <row r="39" customFormat="false" ht="23.1" hidden="true" customHeight="true" outlineLevel="0" collapsed="false">
      <c r="B39" s="70"/>
      <c r="C39" s="66"/>
      <c r="D39" s="67"/>
      <c r="E39" s="68"/>
      <c r="F39" s="69" t="s">
        <v>130</v>
      </c>
      <c r="G39" s="53"/>
      <c r="H39" s="53"/>
      <c r="I39" s="53"/>
      <c r="J39" s="53"/>
      <c r="K39" s="53"/>
      <c r="L39" s="53"/>
      <c r="M39" s="53"/>
      <c r="N39" s="53"/>
      <c r="O39" s="53" t="n">
        <v>5</v>
      </c>
      <c r="P39" s="53" t="n">
        <v>1</v>
      </c>
      <c r="Q39" s="53" t="n">
        <v>0</v>
      </c>
      <c r="R39" s="53" t="n">
        <v>0</v>
      </c>
      <c r="S39" s="53" t="n">
        <v>0</v>
      </c>
      <c r="T39" s="53" t="n">
        <v>0</v>
      </c>
      <c r="U39" s="53" t="n">
        <v>0</v>
      </c>
      <c r="V39" s="53" t="n">
        <v>0</v>
      </c>
      <c r="W39" s="53" t="n">
        <v>2</v>
      </c>
      <c r="X39" s="53" t="n">
        <v>0</v>
      </c>
      <c r="Y39" s="53" t="n">
        <v>0</v>
      </c>
      <c r="Z39" s="53" t="n">
        <v>0</v>
      </c>
      <c r="AA39" s="53" t="n">
        <v>0</v>
      </c>
      <c r="AB39" s="53" t="n">
        <v>0</v>
      </c>
      <c r="AC39" s="53" t="n">
        <v>0</v>
      </c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</row>
    <row r="40" customFormat="false" ht="20.85" hidden="false" customHeight="true" outlineLevel="0" collapsed="false">
      <c r="B40" s="70" t="n">
        <v>19</v>
      </c>
      <c r="C40" s="66"/>
      <c r="D40" s="67" t="s">
        <v>133</v>
      </c>
      <c r="E40" s="68" t="s">
        <v>124</v>
      </c>
      <c r="F40" s="69" t="s">
        <v>134</v>
      </c>
      <c r="G40" s="53"/>
      <c r="H40" s="53"/>
      <c r="I40" s="53" t="n">
        <v>19.98</v>
      </c>
      <c r="J40" s="53" t="n">
        <v>20</v>
      </c>
      <c r="K40" s="53" t="n">
        <v>13.5</v>
      </c>
      <c r="L40" s="53" t="n">
        <v>17.75</v>
      </c>
      <c r="M40" s="53" t="n">
        <v>12</v>
      </c>
      <c r="N40" s="53" t="n">
        <v>21.75</v>
      </c>
      <c r="O40" s="53" t="n">
        <v>17.88</v>
      </c>
      <c r="P40" s="53" t="n">
        <v>11.5</v>
      </c>
      <c r="Q40" s="53" t="n">
        <v>6.13</v>
      </c>
      <c r="R40" s="53" t="n">
        <v>8.25</v>
      </c>
      <c r="S40" s="53" t="n">
        <v>17.5</v>
      </c>
      <c r="T40" s="53" t="n">
        <v>15.38</v>
      </c>
      <c r="U40" s="53" t="n">
        <v>15.35</v>
      </c>
      <c r="V40" s="53" t="n">
        <v>17</v>
      </c>
      <c r="W40" s="53" t="n">
        <v>17</v>
      </c>
      <c r="X40" s="53" t="n">
        <v>5.5</v>
      </c>
      <c r="Y40" s="53" t="n">
        <v>13.5</v>
      </c>
      <c r="Z40" s="53" t="n">
        <v>20.5</v>
      </c>
      <c r="AA40" s="53" t="n">
        <v>5.5</v>
      </c>
      <c r="AB40" s="53" t="n">
        <v>12.5</v>
      </c>
      <c r="AC40" s="53" t="n">
        <v>19</v>
      </c>
      <c r="AD40" s="53" t="n">
        <v>17</v>
      </c>
      <c r="AE40" s="53" t="n">
        <v>4.25</v>
      </c>
      <c r="AF40" s="53" t="n">
        <v>12.5</v>
      </c>
      <c r="AG40" s="53" t="n">
        <v>19</v>
      </c>
      <c r="AH40" s="53" t="n">
        <v>20</v>
      </c>
      <c r="AI40" s="53" t="n">
        <v>17.25</v>
      </c>
      <c r="AJ40" s="53" t="n">
        <v>16.5</v>
      </c>
      <c r="AK40" s="53"/>
      <c r="AL40" s="53"/>
      <c r="AM40" s="53"/>
      <c r="AN40" s="53"/>
    </row>
    <row r="41" customFormat="false" ht="21.6" hidden="false" customHeight="true" outlineLevel="0" collapsed="false">
      <c r="B41" s="70"/>
      <c r="C41" s="66"/>
      <c r="D41" s="67"/>
      <c r="E41" s="68"/>
      <c r="F41" s="69" t="s">
        <v>135</v>
      </c>
      <c r="G41" s="53"/>
      <c r="H41" s="53"/>
      <c r="I41" s="53" t="n">
        <v>17.99</v>
      </c>
      <c r="J41" s="53" t="n">
        <v>18.5</v>
      </c>
      <c r="K41" s="53" t="n">
        <v>12.75</v>
      </c>
      <c r="L41" s="53" t="n">
        <v>20.75</v>
      </c>
      <c r="M41" s="53" t="n">
        <v>2</v>
      </c>
      <c r="N41" s="53" t="n">
        <v>21.75</v>
      </c>
      <c r="O41" s="53" t="n">
        <v>18.88</v>
      </c>
      <c r="P41" s="53" t="n">
        <v>14.5</v>
      </c>
      <c r="Q41" s="53" t="n">
        <v>6.63</v>
      </c>
      <c r="R41" s="53" t="n">
        <v>8.25</v>
      </c>
      <c r="S41" s="53" t="n">
        <v>15.5</v>
      </c>
      <c r="T41" s="53" t="n">
        <v>15.38</v>
      </c>
      <c r="U41" s="53" t="n">
        <v>19.5</v>
      </c>
      <c r="V41" s="53" t="n">
        <v>17.5</v>
      </c>
      <c r="W41" s="53" t="n">
        <v>18.75</v>
      </c>
      <c r="X41" s="53" t="n">
        <v>10.5</v>
      </c>
      <c r="Y41" s="53" t="n">
        <v>19.5</v>
      </c>
      <c r="Z41" s="53" t="n">
        <v>21.5</v>
      </c>
      <c r="AA41" s="53" t="n">
        <v>18</v>
      </c>
      <c r="AB41" s="53" t="n">
        <v>14.5</v>
      </c>
      <c r="AC41" s="53" t="n">
        <v>18</v>
      </c>
      <c r="AD41" s="53" t="n">
        <v>16</v>
      </c>
      <c r="AE41" s="53" t="n">
        <v>12.25</v>
      </c>
      <c r="AF41" s="53" t="n">
        <v>14</v>
      </c>
      <c r="AG41" s="53" t="n">
        <v>19</v>
      </c>
      <c r="AH41" s="53" t="n">
        <v>20</v>
      </c>
      <c r="AI41" s="53" t="n">
        <v>18.5</v>
      </c>
      <c r="AJ41" s="53" t="n">
        <v>16.13</v>
      </c>
      <c r="AK41" s="53"/>
      <c r="AL41" s="53"/>
      <c r="AM41" s="53"/>
      <c r="AN41" s="53"/>
    </row>
    <row r="42" customFormat="false" ht="20.85" hidden="false" customHeight="true" outlineLevel="0" collapsed="false">
      <c r="B42" s="70"/>
      <c r="C42" s="66"/>
      <c r="D42" s="67"/>
      <c r="E42" s="68"/>
      <c r="F42" s="69" t="s">
        <v>136</v>
      </c>
      <c r="G42" s="53"/>
      <c r="H42" s="53"/>
      <c r="I42" s="53" t="n">
        <v>7.99</v>
      </c>
      <c r="J42" s="53" t="n">
        <v>16.5</v>
      </c>
      <c r="K42" s="53" t="n">
        <v>18.5</v>
      </c>
      <c r="L42" s="53" t="n">
        <v>20.75</v>
      </c>
      <c r="M42" s="53" t="n">
        <v>2</v>
      </c>
      <c r="N42" s="53" t="n">
        <v>20.75</v>
      </c>
      <c r="O42" s="53" t="n">
        <v>19.88</v>
      </c>
      <c r="P42" s="53" t="n">
        <v>14.75</v>
      </c>
      <c r="Q42" s="53" t="n">
        <v>6.63</v>
      </c>
      <c r="R42" s="53" t="n">
        <v>8.25</v>
      </c>
      <c r="S42" s="53" t="n">
        <v>17.5</v>
      </c>
      <c r="T42" s="53" t="n">
        <v>15.38</v>
      </c>
      <c r="U42" s="53" t="n">
        <v>20.2</v>
      </c>
      <c r="V42" s="53" t="n">
        <v>17.5</v>
      </c>
      <c r="W42" s="53" t="n">
        <v>18.75</v>
      </c>
      <c r="X42" s="53" t="n">
        <v>7.5</v>
      </c>
      <c r="Y42" s="53" t="n">
        <v>18.5</v>
      </c>
      <c r="Z42" s="53" t="n">
        <v>19.5</v>
      </c>
      <c r="AA42" s="53" t="n">
        <v>20</v>
      </c>
      <c r="AB42" s="53" t="n">
        <v>14.5</v>
      </c>
      <c r="AC42" s="53" t="n">
        <v>17</v>
      </c>
      <c r="AD42" s="53" t="n">
        <v>16</v>
      </c>
      <c r="AE42" s="53" t="n">
        <v>9.25</v>
      </c>
      <c r="AF42" s="53" t="n">
        <v>14</v>
      </c>
      <c r="AG42" s="53" t="n">
        <v>20</v>
      </c>
      <c r="AH42" s="53" t="n">
        <v>19</v>
      </c>
      <c r="AI42" s="53" t="n">
        <v>18</v>
      </c>
      <c r="AJ42" s="53" t="n">
        <v>15.5</v>
      </c>
      <c r="AK42" s="53"/>
      <c r="AL42" s="53"/>
      <c r="AM42" s="53"/>
      <c r="AN42" s="53"/>
    </row>
    <row r="43" customFormat="false" ht="35.45" hidden="false" customHeight="true" outlineLevel="0" collapsed="false">
      <c r="B43" s="70"/>
      <c r="C43" s="66"/>
      <c r="D43" s="67"/>
      <c r="E43" s="68"/>
      <c r="F43" s="69" t="s">
        <v>137</v>
      </c>
      <c r="G43" s="53"/>
      <c r="H43" s="53"/>
      <c r="I43" s="53" t="n">
        <v>18.99</v>
      </c>
      <c r="J43" s="53" t="n">
        <v>16.5</v>
      </c>
      <c r="K43" s="53" t="n">
        <v>18.5</v>
      </c>
      <c r="L43" s="53" t="n">
        <v>20.5</v>
      </c>
      <c r="M43" s="53" t="n">
        <v>6</v>
      </c>
      <c r="N43" s="53" t="n">
        <v>21.75</v>
      </c>
      <c r="O43" s="53" t="n">
        <v>21.88</v>
      </c>
      <c r="P43" s="53" t="n">
        <v>14.75</v>
      </c>
      <c r="Q43" s="53" t="n">
        <v>7.63</v>
      </c>
      <c r="R43" s="53" t="n">
        <v>7.75</v>
      </c>
      <c r="S43" s="53" t="n">
        <v>16.5</v>
      </c>
      <c r="T43" s="53" t="n">
        <v>15.38</v>
      </c>
      <c r="U43" s="53" t="n">
        <v>21.5</v>
      </c>
      <c r="V43" s="53" t="n">
        <v>15.5</v>
      </c>
      <c r="W43" s="53" t="n">
        <v>11.75</v>
      </c>
      <c r="X43" s="53" t="n">
        <v>8.5</v>
      </c>
      <c r="Y43" s="53" t="n">
        <v>19.5</v>
      </c>
      <c r="Z43" s="53" t="n">
        <v>21.5</v>
      </c>
      <c r="AA43" s="53" t="n">
        <v>16</v>
      </c>
      <c r="AB43" s="53" t="n">
        <v>7.5</v>
      </c>
      <c r="AC43" s="53" t="n">
        <v>19</v>
      </c>
      <c r="AD43" s="53" t="n">
        <v>19</v>
      </c>
      <c r="AE43" s="53" t="n">
        <v>12.25</v>
      </c>
      <c r="AF43" s="53" t="n">
        <v>14</v>
      </c>
      <c r="AG43" s="53" t="n">
        <v>20</v>
      </c>
      <c r="AH43" s="53" t="n">
        <v>19.5</v>
      </c>
      <c r="AI43" s="53" t="n">
        <v>21.88</v>
      </c>
      <c r="AJ43" s="53" t="n">
        <v>17.38</v>
      </c>
      <c r="AK43" s="53"/>
      <c r="AL43" s="53"/>
      <c r="AM43" s="53"/>
      <c r="AN43" s="53"/>
    </row>
    <row r="44" customFormat="false" ht="24" hidden="false" customHeight="true" outlineLevel="0" collapsed="false">
      <c r="B44" s="70"/>
      <c r="C44" s="66"/>
      <c r="D44" s="67"/>
      <c r="E44" s="68"/>
      <c r="F44" s="69" t="s">
        <v>138</v>
      </c>
      <c r="G44" s="53"/>
      <c r="H44" s="53"/>
      <c r="I44" s="53" t="n">
        <v>19.99</v>
      </c>
      <c r="J44" s="53" t="n">
        <v>20.5</v>
      </c>
      <c r="K44" s="53" t="n">
        <v>13.5</v>
      </c>
      <c r="L44" s="53"/>
      <c r="M44" s="53" t="n">
        <v>5</v>
      </c>
      <c r="N44" s="53" t="n">
        <v>21.75</v>
      </c>
      <c r="O44" s="53" t="n">
        <v>21.87</v>
      </c>
      <c r="P44" s="53" t="n">
        <v>14.75</v>
      </c>
      <c r="Q44" s="53" t="n">
        <v>4.63</v>
      </c>
      <c r="R44" s="53" t="n">
        <v>3.75</v>
      </c>
      <c r="S44" s="53" t="n">
        <v>12.5</v>
      </c>
      <c r="T44" s="53" t="n">
        <v>14.38</v>
      </c>
      <c r="U44" s="53" t="n">
        <v>20.5</v>
      </c>
      <c r="V44" s="53" t="n">
        <v>17.5</v>
      </c>
      <c r="W44" s="53" t="n">
        <v>11.75</v>
      </c>
      <c r="X44" s="53" t="n">
        <v>10.5</v>
      </c>
      <c r="Y44" s="53" t="n">
        <v>18.5</v>
      </c>
      <c r="Z44" s="53" t="n">
        <v>18.5</v>
      </c>
      <c r="AA44" s="53" t="n">
        <v>16</v>
      </c>
      <c r="AB44" s="53" t="n">
        <v>10.5</v>
      </c>
      <c r="AC44" s="53" t="n">
        <v>18</v>
      </c>
      <c r="AD44" s="53" t="n">
        <v>16</v>
      </c>
      <c r="AE44" s="53" t="n">
        <v>9.25</v>
      </c>
      <c r="AF44" s="53" t="n">
        <v>14</v>
      </c>
      <c r="AG44" s="53" t="n">
        <v>18</v>
      </c>
      <c r="AH44" s="53" t="n">
        <v>20.5</v>
      </c>
      <c r="AI44" s="53" t="n">
        <v>20</v>
      </c>
      <c r="AJ44" s="53" t="n">
        <v>17.5</v>
      </c>
      <c r="AK44" s="53"/>
      <c r="AL44" s="53"/>
      <c r="AM44" s="53"/>
      <c r="AN44" s="53"/>
    </row>
    <row r="45" customFormat="false" ht="22.9" hidden="false" customHeight="true" outlineLevel="0" collapsed="false">
      <c r="B45" s="70"/>
      <c r="C45" s="66"/>
      <c r="D45" s="67"/>
      <c r="E45" s="68"/>
      <c r="F45" s="69" t="s">
        <v>139</v>
      </c>
      <c r="G45" s="53"/>
      <c r="H45" s="53"/>
      <c r="I45" s="53" t="n">
        <v>19.99</v>
      </c>
      <c r="J45" s="53" t="n">
        <v>19.5</v>
      </c>
      <c r="K45" s="53" t="n">
        <v>13.5</v>
      </c>
      <c r="L45" s="53" t="n">
        <v>18.75</v>
      </c>
      <c r="M45" s="53" t="n">
        <v>4</v>
      </c>
      <c r="N45" s="53" t="n">
        <v>21.75</v>
      </c>
      <c r="O45" s="53" t="n">
        <v>21.88</v>
      </c>
      <c r="P45" s="53" t="n">
        <v>14.75</v>
      </c>
      <c r="Q45" s="53" t="n">
        <v>7.63</v>
      </c>
      <c r="R45" s="53" t="n">
        <v>8.25</v>
      </c>
      <c r="S45" s="53" t="n">
        <v>17.5</v>
      </c>
      <c r="T45" s="53" t="n">
        <v>15.38</v>
      </c>
      <c r="U45" s="53" t="n">
        <v>21.5</v>
      </c>
      <c r="V45" s="53" t="n">
        <v>17.5</v>
      </c>
      <c r="W45" s="53" t="n">
        <v>18.75</v>
      </c>
      <c r="X45" s="53" t="n">
        <v>9.5</v>
      </c>
      <c r="Y45" s="53" t="n">
        <v>19.5</v>
      </c>
      <c r="Z45" s="53" t="n">
        <v>13.5</v>
      </c>
      <c r="AA45" s="53" t="n">
        <v>10</v>
      </c>
      <c r="AB45" s="53" t="n">
        <v>14.38</v>
      </c>
      <c r="AC45" s="53" t="n">
        <v>15.88</v>
      </c>
      <c r="AD45" s="53" t="n">
        <v>15</v>
      </c>
      <c r="AE45" s="53" t="n">
        <v>11.25</v>
      </c>
      <c r="AF45" s="53" t="n">
        <v>14</v>
      </c>
      <c r="AG45" s="53" t="n">
        <v>20</v>
      </c>
      <c r="AH45" s="53" t="n">
        <v>16.5</v>
      </c>
      <c r="AI45" s="53" t="n">
        <v>22</v>
      </c>
      <c r="AJ45" s="53" t="n">
        <v>17.5</v>
      </c>
      <c r="AK45" s="53"/>
      <c r="AL45" s="53"/>
      <c r="AM45" s="53"/>
      <c r="AN45" s="53"/>
    </row>
    <row r="46" customFormat="false" ht="22.9" hidden="false" customHeight="true" outlineLevel="0" collapsed="false">
      <c r="B46" s="70"/>
      <c r="C46" s="66"/>
      <c r="D46" s="67"/>
      <c r="E46" s="68"/>
      <c r="F46" s="69" t="s">
        <v>140</v>
      </c>
      <c r="G46" s="53"/>
      <c r="H46" s="53"/>
      <c r="I46" s="53"/>
      <c r="J46" s="53"/>
      <c r="K46" s="53"/>
      <c r="L46" s="53"/>
      <c r="M46" s="53"/>
      <c r="N46" s="53" t="n">
        <v>21.75</v>
      </c>
      <c r="O46" s="53" t="n">
        <v>19.88</v>
      </c>
      <c r="P46" s="53" t="n">
        <v>14.75</v>
      </c>
      <c r="Q46" s="53" t="n">
        <v>2.63</v>
      </c>
      <c r="R46" s="53" t="n">
        <v>8</v>
      </c>
      <c r="S46" s="53" t="n">
        <v>16.75</v>
      </c>
      <c r="T46" s="53" t="n">
        <v>8.38</v>
      </c>
      <c r="U46" s="53" t="n">
        <v>21.5</v>
      </c>
      <c r="V46" s="53" t="n">
        <v>17.25</v>
      </c>
      <c r="W46" s="53" t="n">
        <v>18.75</v>
      </c>
      <c r="X46" s="53" t="n">
        <v>7.25</v>
      </c>
      <c r="Y46" s="53" t="n">
        <v>19.5</v>
      </c>
      <c r="Z46" s="53" t="n">
        <v>21.5</v>
      </c>
      <c r="AA46" s="53" t="n">
        <v>19</v>
      </c>
      <c r="AB46" s="53" t="n">
        <v>14.5</v>
      </c>
      <c r="AC46" s="53" t="n">
        <v>19</v>
      </c>
      <c r="AD46" s="53" t="n">
        <v>19</v>
      </c>
      <c r="AE46" s="53" t="n">
        <v>11.25</v>
      </c>
      <c r="AF46" s="53" t="n">
        <v>12</v>
      </c>
      <c r="AG46" s="53" t="n">
        <v>19</v>
      </c>
      <c r="AH46" s="53" t="n">
        <v>21.5</v>
      </c>
      <c r="AI46" s="53" t="n">
        <v>21.75</v>
      </c>
      <c r="AJ46" s="53" t="n">
        <v>12.5</v>
      </c>
      <c r="AK46" s="53"/>
      <c r="AL46" s="53"/>
      <c r="AM46" s="53"/>
      <c r="AN46" s="53"/>
    </row>
    <row r="47" customFormat="false" ht="27" hidden="false" customHeight="true" outlineLevel="0" collapsed="false">
      <c r="B47" s="70"/>
      <c r="C47" s="66"/>
      <c r="D47" s="67"/>
      <c r="E47" s="68"/>
      <c r="F47" s="69" t="s">
        <v>141</v>
      </c>
      <c r="G47" s="53"/>
      <c r="H47" s="53"/>
      <c r="I47" s="53" t="n">
        <v>19.98</v>
      </c>
      <c r="J47" s="53" t="n">
        <v>16.38</v>
      </c>
      <c r="K47" s="53" t="n">
        <v>18.5</v>
      </c>
      <c r="L47" s="53" t="n">
        <v>18.75</v>
      </c>
      <c r="M47" s="53" t="n">
        <v>6</v>
      </c>
      <c r="N47" s="53" t="n">
        <v>21.75</v>
      </c>
      <c r="O47" s="53" t="n">
        <v>21.88</v>
      </c>
      <c r="P47" s="53" t="n">
        <v>14.75</v>
      </c>
      <c r="Q47" s="53" t="n">
        <v>7.63</v>
      </c>
      <c r="R47" s="53" t="n">
        <v>8.25</v>
      </c>
      <c r="S47" s="53" t="n">
        <v>17</v>
      </c>
      <c r="T47" s="53" t="n">
        <v>15.38</v>
      </c>
      <c r="U47" s="53" t="n">
        <v>21.5</v>
      </c>
      <c r="V47" s="53" t="n">
        <v>17.5</v>
      </c>
      <c r="W47" s="53" t="n">
        <v>18.75</v>
      </c>
      <c r="X47" s="53" t="n">
        <v>10.5</v>
      </c>
      <c r="Y47" s="53" t="n">
        <v>18.5</v>
      </c>
      <c r="Z47" s="53" t="n">
        <v>20.5</v>
      </c>
      <c r="AA47" s="53" t="n">
        <v>19</v>
      </c>
      <c r="AB47" s="53" t="n">
        <v>13.5</v>
      </c>
      <c r="AC47" s="53" t="n">
        <v>17</v>
      </c>
      <c r="AD47" s="53" t="n">
        <v>17</v>
      </c>
      <c r="AE47" s="53" t="n">
        <v>11.25</v>
      </c>
      <c r="AF47" s="53" t="n">
        <v>14</v>
      </c>
      <c r="AG47" s="53" t="n">
        <v>20</v>
      </c>
      <c r="AH47" s="53" t="n">
        <v>21.5</v>
      </c>
      <c r="AI47" s="53" t="n">
        <v>22</v>
      </c>
      <c r="AJ47" s="53" t="n">
        <v>13.5</v>
      </c>
      <c r="AK47" s="53"/>
      <c r="AL47" s="53"/>
      <c r="AM47" s="53"/>
      <c r="AN47" s="53"/>
    </row>
    <row r="48" customFormat="false" ht="18.75" hidden="false" customHeight="true" outlineLevel="0" collapsed="false">
      <c r="B48" s="70" t="n">
        <v>20</v>
      </c>
      <c r="C48" s="66"/>
      <c r="D48" s="67" t="s">
        <v>142</v>
      </c>
      <c r="E48" s="68" t="s">
        <v>124</v>
      </c>
      <c r="F48" s="69" t="s">
        <v>134</v>
      </c>
      <c r="G48" s="53"/>
      <c r="H48" s="53"/>
      <c r="I48" s="53" t="n">
        <v>704</v>
      </c>
      <c r="J48" s="53" t="n">
        <v>953</v>
      </c>
      <c r="K48" s="53" t="n">
        <v>878</v>
      </c>
      <c r="L48" s="53" t="n">
        <v>1045</v>
      </c>
      <c r="M48" s="53" t="n">
        <v>755</v>
      </c>
      <c r="N48" s="53" t="n">
        <v>1014</v>
      </c>
      <c r="O48" s="53" t="n">
        <v>903</v>
      </c>
      <c r="P48" s="53" t="n">
        <v>588</v>
      </c>
      <c r="Q48" s="53" t="n">
        <v>405</v>
      </c>
      <c r="R48" s="53" t="n">
        <v>801</v>
      </c>
      <c r="S48" s="53" t="n">
        <v>921</v>
      </c>
      <c r="T48" s="53" t="n">
        <v>658</v>
      </c>
      <c r="U48" s="53" t="n">
        <v>509</v>
      </c>
      <c r="V48" s="53" t="n">
        <v>575</v>
      </c>
      <c r="W48" s="53" t="n">
        <v>720</v>
      </c>
      <c r="X48" s="53" t="n">
        <v>744</v>
      </c>
      <c r="Y48" s="53" t="n">
        <v>490</v>
      </c>
      <c r="Z48" s="53" t="n">
        <v>667</v>
      </c>
      <c r="AA48" s="53" t="n">
        <v>461</v>
      </c>
      <c r="AB48" s="53" t="n">
        <v>266</v>
      </c>
      <c r="AC48" s="53" t="n">
        <v>624</v>
      </c>
      <c r="AD48" s="53" t="n">
        <v>766</v>
      </c>
      <c r="AE48" s="53" t="n">
        <v>256</v>
      </c>
      <c r="AF48" s="53" t="n">
        <v>768</v>
      </c>
      <c r="AG48" s="53" t="n">
        <v>651</v>
      </c>
      <c r="AH48" s="53" t="n">
        <v>697</v>
      </c>
      <c r="AI48" s="53" t="n">
        <v>752</v>
      </c>
      <c r="AJ48" s="53" t="n">
        <v>645</v>
      </c>
      <c r="AK48" s="53"/>
      <c r="AL48" s="53"/>
      <c r="AM48" s="53"/>
      <c r="AN48" s="53"/>
    </row>
    <row r="49" customFormat="false" ht="18.75" hidden="false" customHeight="true" outlineLevel="0" collapsed="false">
      <c r="B49" s="70"/>
      <c r="C49" s="66"/>
      <c r="D49" s="67"/>
      <c r="E49" s="68"/>
      <c r="F49" s="69" t="s">
        <v>135</v>
      </c>
      <c r="G49" s="53"/>
      <c r="H49" s="53"/>
      <c r="I49" s="53" t="n">
        <v>740</v>
      </c>
      <c r="J49" s="53" t="n">
        <v>553</v>
      </c>
      <c r="K49" s="53" t="n">
        <v>602</v>
      </c>
      <c r="L49" s="53" t="n">
        <v>806</v>
      </c>
      <c r="M49" s="53" t="n">
        <v>500</v>
      </c>
      <c r="N49" s="53" t="n">
        <v>925</v>
      </c>
      <c r="O49" s="53" t="n">
        <v>788</v>
      </c>
      <c r="P49" s="53" t="n">
        <v>623</v>
      </c>
      <c r="Q49" s="53" t="n">
        <v>311</v>
      </c>
      <c r="R49" s="53" t="n">
        <v>614</v>
      </c>
      <c r="S49" s="53" t="n">
        <v>801</v>
      </c>
      <c r="T49" s="53" t="n">
        <v>802</v>
      </c>
      <c r="U49" s="53" t="n">
        <v>752</v>
      </c>
      <c r="V49" s="53" t="n">
        <v>613</v>
      </c>
      <c r="W49" s="53" t="n">
        <v>749</v>
      </c>
      <c r="X49" s="53" t="n">
        <v>785</v>
      </c>
      <c r="Y49" s="53" t="n">
        <v>846</v>
      </c>
      <c r="Z49" s="53" t="n">
        <v>991</v>
      </c>
      <c r="AA49" s="53" t="n">
        <v>654</v>
      </c>
      <c r="AB49" s="53" t="n">
        <v>397</v>
      </c>
      <c r="AC49" s="53" t="n">
        <v>553</v>
      </c>
      <c r="AD49" s="53" t="n">
        <v>641</v>
      </c>
      <c r="AE49" s="53" t="n">
        <v>511</v>
      </c>
      <c r="AF49" s="53" t="n">
        <v>548</v>
      </c>
      <c r="AG49" s="53" t="n">
        <v>715</v>
      </c>
      <c r="AH49" s="53" t="n">
        <v>703</v>
      </c>
      <c r="AI49" s="53" t="n">
        <v>789</v>
      </c>
      <c r="AJ49" s="53" t="n">
        <v>485</v>
      </c>
      <c r="AK49" s="53"/>
      <c r="AL49" s="53"/>
      <c r="AM49" s="53"/>
      <c r="AN49" s="53"/>
    </row>
    <row r="50" customFormat="false" ht="18.75" hidden="false" customHeight="true" outlineLevel="0" collapsed="false">
      <c r="B50" s="70"/>
      <c r="C50" s="66"/>
      <c r="D50" s="67"/>
      <c r="E50" s="68"/>
      <c r="F50" s="69" t="s">
        <v>136</v>
      </c>
      <c r="G50" s="53"/>
      <c r="H50" s="53"/>
      <c r="I50" s="53" t="n">
        <v>216</v>
      </c>
      <c r="J50" s="53" t="n">
        <v>381</v>
      </c>
      <c r="K50" s="53" t="n">
        <v>777</v>
      </c>
      <c r="L50" s="53" t="n">
        <v>721</v>
      </c>
      <c r="M50" s="53" t="n">
        <v>343</v>
      </c>
      <c r="N50" s="53" t="n">
        <v>733</v>
      </c>
      <c r="O50" s="53" t="n">
        <v>880</v>
      </c>
      <c r="P50" s="53" t="n">
        <v>807</v>
      </c>
      <c r="Q50" s="53" t="n">
        <v>317</v>
      </c>
      <c r="R50" s="53" t="n">
        <v>515</v>
      </c>
      <c r="S50" s="53" t="n">
        <v>871</v>
      </c>
      <c r="T50" s="53" t="n">
        <v>827</v>
      </c>
      <c r="U50" s="53" t="n">
        <v>681</v>
      </c>
      <c r="V50" s="53" t="n">
        <v>574</v>
      </c>
      <c r="W50" s="53" t="n">
        <v>770</v>
      </c>
      <c r="X50" s="53" t="n">
        <v>599</v>
      </c>
      <c r="Y50" s="53" t="n">
        <v>799</v>
      </c>
      <c r="Z50" s="53" t="n">
        <v>833</v>
      </c>
      <c r="AA50" s="53" t="n">
        <v>713</v>
      </c>
      <c r="AB50" s="53" t="n">
        <v>354</v>
      </c>
      <c r="AC50" s="53" t="n">
        <v>559</v>
      </c>
      <c r="AD50" s="53" t="n">
        <v>685</v>
      </c>
      <c r="AE50" s="53" t="n">
        <v>441</v>
      </c>
      <c r="AF50" s="53" t="n">
        <v>494</v>
      </c>
      <c r="AG50" s="53" t="n">
        <v>601</v>
      </c>
      <c r="AH50" s="53" t="n">
        <v>468</v>
      </c>
      <c r="AI50" s="53" t="n">
        <v>595</v>
      </c>
      <c r="AJ50" s="53" t="n">
        <v>661</v>
      </c>
      <c r="AK50" s="53"/>
      <c r="AL50" s="53"/>
      <c r="AM50" s="53"/>
      <c r="AN50" s="53"/>
    </row>
    <row r="51" customFormat="false" ht="35.85" hidden="false" customHeight="true" outlineLevel="0" collapsed="false">
      <c r="B51" s="70"/>
      <c r="C51" s="66"/>
      <c r="D51" s="67"/>
      <c r="E51" s="68"/>
      <c r="F51" s="69" t="s">
        <v>137</v>
      </c>
      <c r="G51" s="53"/>
      <c r="H51" s="53"/>
      <c r="I51" s="53" t="n">
        <v>628</v>
      </c>
      <c r="J51" s="53" t="n">
        <v>487</v>
      </c>
      <c r="K51" s="53" t="n">
        <v>922</v>
      </c>
      <c r="L51" s="53" t="n">
        <v>880</v>
      </c>
      <c r="M51" s="53" t="n">
        <v>604</v>
      </c>
      <c r="N51" s="53" t="n">
        <v>672</v>
      </c>
      <c r="O51" s="53" t="n">
        <v>741</v>
      </c>
      <c r="P51" s="53" t="n">
        <v>475</v>
      </c>
      <c r="Q51" s="53" t="n">
        <v>293</v>
      </c>
      <c r="R51" s="53" t="n">
        <v>390</v>
      </c>
      <c r="S51" s="53" t="n">
        <v>580</v>
      </c>
      <c r="T51" s="53" t="n">
        <v>789</v>
      </c>
      <c r="U51" s="53" t="n">
        <v>696</v>
      </c>
      <c r="V51" s="53" t="n">
        <v>566</v>
      </c>
      <c r="W51" s="53" t="n">
        <v>380</v>
      </c>
      <c r="X51" s="53" t="n">
        <v>537</v>
      </c>
      <c r="Y51" s="53" t="n">
        <v>650</v>
      </c>
      <c r="Z51" s="53" t="n">
        <v>821</v>
      </c>
      <c r="AA51" s="53" t="n">
        <v>525</v>
      </c>
      <c r="AB51" s="53" t="n">
        <v>176</v>
      </c>
      <c r="AC51" s="53" t="n">
        <v>544</v>
      </c>
      <c r="AD51" s="53" t="n">
        <v>650</v>
      </c>
      <c r="AE51" s="53" t="n">
        <v>465</v>
      </c>
      <c r="AF51" s="53" t="n">
        <v>501</v>
      </c>
      <c r="AG51" s="53" t="n">
        <v>628</v>
      </c>
      <c r="AH51" s="53" t="n">
        <v>573</v>
      </c>
      <c r="AI51" s="53" t="n">
        <v>673</v>
      </c>
      <c r="AJ51" s="53" t="n">
        <v>619</v>
      </c>
      <c r="AK51" s="53"/>
      <c r="AL51" s="53"/>
      <c r="AM51" s="53"/>
      <c r="AN51" s="53"/>
    </row>
    <row r="52" customFormat="false" ht="18.75" hidden="false" customHeight="true" outlineLevel="0" collapsed="false">
      <c r="B52" s="70"/>
      <c r="C52" s="66"/>
      <c r="D52" s="67"/>
      <c r="E52" s="68"/>
      <c r="F52" s="69" t="s">
        <v>138</v>
      </c>
      <c r="G52" s="53"/>
      <c r="H52" s="53"/>
      <c r="I52" s="62" t="n">
        <v>700</v>
      </c>
      <c r="J52" s="53" t="n">
        <v>648</v>
      </c>
      <c r="K52" s="53" t="n">
        <v>501</v>
      </c>
      <c r="L52" s="53" t="n">
        <v>793</v>
      </c>
      <c r="M52" s="53" t="n">
        <v>539</v>
      </c>
      <c r="N52" s="53" t="n">
        <v>809</v>
      </c>
      <c r="O52" s="53" t="n">
        <v>1087</v>
      </c>
      <c r="P52" s="53" t="n">
        <v>740</v>
      </c>
      <c r="Q52" s="53" t="n">
        <v>272</v>
      </c>
      <c r="R52" s="53" t="n">
        <v>429</v>
      </c>
      <c r="S52" s="53" t="n">
        <v>628</v>
      </c>
      <c r="T52" s="53" t="n">
        <v>610</v>
      </c>
      <c r="U52" s="53" t="n">
        <v>787</v>
      </c>
      <c r="V52" s="53" t="n">
        <v>642</v>
      </c>
      <c r="W52" s="53" t="n">
        <v>395</v>
      </c>
      <c r="X52" s="72" t="n">
        <v>602</v>
      </c>
      <c r="Y52" s="72" t="n">
        <v>688</v>
      </c>
      <c r="Z52" s="72" t="n">
        <v>788</v>
      </c>
      <c r="AA52" s="72" t="n">
        <v>413</v>
      </c>
      <c r="AB52" s="72" t="n">
        <v>314</v>
      </c>
      <c r="AC52" s="72" t="n">
        <v>464</v>
      </c>
      <c r="AD52" s="72" t="n">
        <v>486</v>
      </c>
      <c r="AE52" s="72" t="n">
        <v>386</v>
      </c>
      <c r="AF52" s="72" t="n">
        <v>510</v>
      </c>
      <c r="AG52" s="72" t="n">
        <v>588</v>
      </c>
      <c r="AH52" s="72" t="n">
        <v>554</v>
      </c>
      <c r="AI52" s="72" t="n">
        <v>621</v>
      </c>
      <c r="AJ52" s="72" t="n">
        <v>589</v>
      </c>
      <c r="AK52" s="72"/>
      <c r="AL52" s="72"/>
      <c r="AM52" s="72"/>
      <c r="AN52" s="72"/>
    </row>
    <row r="53" customFormat="false" ht="18.75" hidden="false" customHeight="true" outlineLevel="0" collapsed="false">
      <c r="B53" s="70"/>
      <c r="C53" s="66"/>
      <c r="D53" s="67"/>
      <c r="E53" s="68"/>
      <c r="F53" s="69" t="s">
        <v>139</v>
      </c>
      <c r="G53" s="53"/>
      <c r="H53" s="53"/>
      <c r="I53" s="62" t="n">
        <v>410</v>
      </c>
      <c r="J53" s="53" t="n">
        <v>379</v>
      </c>
      <c r="K53" s="53" t="n">
        <v>328</v>
      </c>
      <c r="L53" s="53" t="n">
        <v>329</v>
      </c>
      <c r="M53" s="53" t="n">
        <v>144</v>
      </c>
      <c r="N53" s="53" t="n">
        <v>312</v>
      </c>
      <c r="O53" s="53" t="n">
        <v>387</v>
      </c>
      <c r="P53" s="53" t="n">
        <v>278</v>
      </c>
      <c r="Q53" s="53" t="n">
        <v>178</v>
      </c>
      <c r="R53" s="53" t="n">
        <v>394</v>
      </c>
      <c r="S53" s="53" t="n">
        <v>676</v>
      </c>
      <c r="T53" s="53" t="n">
        <v>735</v>
      </c>
      <c r="U53" s="53" t="n">
        <v>817</v>
      </c>
      <c r="V53" s="53" t="n">
        <v>622</v>
      </c>
      <c r="W53" s="53" t="n">
        <v>704</v>
      </c>
      <c r="X53" s="72" t="n">
        <v>816</v>
      </c>
      <c r="Y53" s="72" t="n">
        <v>829</v>
      </c>
      <c r="Z53" s="72" t="n">
        <v>369</v>
      </c>
      <c r="AA53" s="72" t="n">
        <v>708</v>
      </c>
      <c r="AB53" s="72" t="n">
        <v>403</v>
      </c>
      <c r="AC53" s="72" t="n">
        <v>523</v>
      </c>
      <c r="AD53" s="72" t="n">
        <v>474</v>
      </c>
      <c r="AE53" s="72" t="n">
        <v>502</v>
      </c>
      <c r="AF53" s="72" t="n">
        <v>507</v>
      </c>
      <c r="AG53" s="72" t="n">
        <v>592</v>
      </c>
      <c r="AH53" s="72" t="n">
        <v>631</v>
      </c>
      <c r="AI53" s="72" t="n">
        <v>830</v>
      </c>
      <c r="AJ53" s="72" t="n">
        <v>831</v>
      </c>
      <c r="AK53" s="72"/>
      <c r="AL53" s="72"/>
      <c r="AM53" s="72"/>
      <c r="AN53" s="72"/>
    </row>
    <row r="54" customFormat="false" ht="18.75" hidden="false" customHeight="true" outlineLevel="0" collapsed="false">
      <c r="B54" s="70"/>
      <c r="C54" s="66"/>
      <c r="D54" s="67"/>
      <c r="E54" s="68"/>
      <c r="F54" s="69" t="s">
        <v>140</v>
      </c>
      <c r="G54" s="53"/>
      <c r="H54" s="53"/>
      <c r="I54" s="62"/>
      <c r="J54" s="53"/>
      <c r="K54" s="53"/>
      <c r="L54" s="53"/>
      <c r="M54" s="53"/>
      <c r="N54" s="53" t="n">
        <v>270</v>
      </c>
      <c r="O54" s="53" t="n">
        <v>366</v>
      </c>
      <c r="P54" s="53" t="n">
        <v>238</v>
      </c>
      <c r="Q54" s="53" t="n">
        <v>77</v>
      </c>
      <c r="R54" s="53" t="n">
        <v>429</v>
      </c>
      <c r="S54" s="53" t="n">
        <v>676</v>
      </c>
      <c r="T54" s="53" t="n">
        <v>485</v>
      </c>
      <c r="U54" s="53" t="n">
        <v>846</v>
      </c>
      <c r="V54" s="53" t="n">
        <v>617</v>
      </c>
      <c r="W54" s="53" t="n">
        <v>785</v>
      </c>
      <c r="X54" s="72" t="n">
        <v>566</v>
      </c>
      <c r="Y54" s="72" t="n">
        <v>831</v>
      </c>
      <c r="Z54" s="72" t="n">
        <v>966</v>
      </c>
      <c r="AA54" s="72" t="n">
        <v>643</v>
      </c>
      <c r="AB54" s="72" t="n">
        <v>472</v>
      </c>
      <c r="AC54" s="72" t="n">
        <v>655</v>
      </c>
      <c r="AD54" s="72" t="n">
        <v>769</v>
      </c>
      <c r="AE54" s="72" t="n">
        <v>524</v>
      </c>
      <c r="AF54" s="72" t="n">
        <v>665</v>
      </c>
      <c r="AG54" s="72" t="n">
        <v>832</v>
      </c>
      <c r="AH54" s="72" t="n">
        <v>691</v>
      </c>
      <c r="AI54" s="72" t="n">
        <v>704</v>
      </c>
      <c r="AJ54" s="72" t="n">
        <v>637</v>
      </c>
      <c r="AK54" s="72"/>
      <c r="AL54" s="72"/>
      <c r="AM54" s="72"/>
      <c r="AN54" s="72"/>
    </row>
    <row r="55" customFormat="false" ht="18.75" hidden="false" customHeight="true" outlineLevel="0" collapsed="false">
      <c r="B55" s="70"/>
      <c r="C55" s="66"/>
      <c r="D55" s="67"/>
      <c r="E55" s="68"/>
      <c r="F55" s="69" t="s">
        <v>141</v>
      </c>
      <c r="G55" s="53"/>
      <c r="H55" s="53"/>
      <c r="I55" s="62" t="n">
        <v>355</v>
      </c>
      <c r="J55" s="53" t="n">
        <v>304</v>
      </c>
      <c r="K55" s="53" t="n">
        <v>422</v>
      </c>
      <c r="L55" s="53" t="n">
        <v>449</v>
      </c>
      <c r="M55" s="53" t="n">
        <v>39</v>
      </c>
      <c r="N55" s="53" t="n">
        <v>856</v>
      </c>
      <c r="O55" s="53" t="n">
        <v>1041</v>
      </c>
      <c r="P55" s="53" t="n">
        <v>502</v>
      </c>
      <c r="Q55" s="53" t="n">
        <v>203</v>
      </c>
      <c r="R55" s="53" t="n">
        <v>339</v>
      </c>
      <c r="S55" s="53" t="n">
        <v>529</v>
      </c>
      <c r="T55" s="53" t="n">
        <v>581</v>
      </c>
      <c r="U55" s="53" t="n">
        <v>693</v>
      </c>
      <c r="V55" s="53" t="n">
        <v>549</v>
      </c>
      <c r="W55" s="53" t="n">
        <v>688</v>
      </c>
      <c r="X55" s="72" t="n">
        <v>638</v>
      </c>
      <c r="Y55" s="72" t="n">
        <v>693</v>
      </c>
      <c r="Z55" s="72" t="n">
        <v>815</v>
      </c>
      <c r="AA55" s="72" t="n">
        <v>675</v>
      </c>
      <c r="AB55" s="72" t="n">
        <v>273</v>
      </c>
      <c r="AC55" s="72" t="n">
        <v>528</v>
      </c>
      <c r="AD55" s="72" t="n">
        <v>558</v>
      </c>
      <c r="AE55" s="72" t="n">
        <v>519</v>
      </c>
      <c r="AF55" s="72" t="n">
        <v>640</v>
      </c>
      <c r="AG55" s="72" t="n">
        <v>705</v>
      </c>
      <c r="AH55" s="72" t="n">
        <v>666</v>
      </c>
      <c r="AI55" s="72" t="n">
        <v>576</v>
      </c>
      <c r="AJ55" s="72" t="n">
        <v>430</v>
      </c>
      <c r="AK55" s="72"/>
      <c r="AL55" s="72"/>
      <c r="AM55" s="72"/>
      <c r="AN55" s="72"/>
    </row>
    <row r="56" customFormat="false" ht="19.15" hidden="false" customHeight="true" outlineLevel="0" collapsed="false">
      <c r="B56" s="70" t="n">
        <v>21</v>
      </c>
      <c r="C56" s="66"/>
      <c r="D56" s="48" t="s">
        <v>74</v>
      </c>
      <c r="E56" s="73" t="s">
        <v>143</v>
      </c>
      <c r="F56" s="69" t="s">
        <v>125</v>
      </c>
      <c r="G56" s="53"/>
      <c r="H56" s="53"/>
      <c r="I56" s="53" t="n">
        <v>0</v>
      </c>
      <c r="J56" s="53" t="n">
        <v>252</v>
      </c>
      <c r="K56" s="53" t="n">
        <v>171</v>
      </c>
      <c r="L56" s="53" t="n">
        <v>0</v>
      </c>
      <c r="M56" s="53" t="n">
        <v>0</v>
      </c>
      <c r="N56" s="53" t="n">
        <v>1628</v>
      </c>
      <c r="O56" s="53" t="n">
        <v>120</v>
      </c>
      <c r="P56" s="53" t="n">
        <v>304</v>
      </c>
      <c r="Q56" s="53" t="n">
        <v>36</v>
      </c>
      <c r="R56" s="53" t="n">
        <v>104</v>
      </c>
      <c r="S56" s="53" t="n">
        <v>118</v>
      </c>
      <c r="T56" s="53" t="n">
        <v>142</v>
      </c>
      <c r="U56" s="53" t="n">
        <v>393</v>
      </c>
      <c r="V56" s="53" t="n">
        <v>311</v>
      </c>
      <c r="W56" s="53" t="n">
        <v>259</v>
      </c>
      <c r="X56" s="53" t="n">
        <v>446</v>
      </c>
      <c r="Y56" s="53" t="n">
        <v>801</v>
      </c>
      <c r="Z56" s="53" t="n">
        <v>1821</v>
      </c>
      <c r="AA56" s="53" t="n">
        <v>575</v>
      </c>
      <c r="AB56" s="53" t="n">
        <v>637</v>
      </c>
      <c r="AC56" s="53" t="n">
        <v>391</v>
      </c>
      <c r="AD56" s="53" t="n">
        <v>804</v>
      </c>
      <c r="AE56" s="53" t="n">
        <v>238</v>
      </c>
      <c r="AF56" s="53" t="n">
        <v>246</v>
      </c>
      <c r="AG56" s="53" t="n">
        <v>650</v>
      </c>
      <c r="AH56" s="53" t="n">
        <v>636</v>
      </c>
      <c r="AI56" s="53" t="n">
        <v>592</v>
      </c>
      <c r="AJ56" s="53" t="n">
        <v>438</v>
      </c>
      <c r="AK56" s="53"/>
      <c r="AL56" s="53"/>
      <c r="AM56" s="53"/>
      <c r="AN56" s="53"/>
    </row>
    <row r="57" customFormat="false" ht="21.75" hidden="false" customHeight="true" outlineLevel="0" collapsed="false">
      <c r="B57" s="70"/>
      <c r="C57" s="66"/>
      <c r="D57" s="48"/>
      <c r="E57" s="73"/>
      <c r="F57" s="69" t="s">
        <v>126</v>
      </c>
      <c r="G57" s="53"/>
      <c r="H57" s="53"/>
      <c r="I57" s="53" t="n">
        <v>38</v>
      </c>
      <c r="J57" s="53" t="n">
        <v>698</v>
      </c>
      <c r="K57" s="53" t="n">
        <v>369</v>
      </c>
      <c r="L57" s="53" t="n">
        <v>417</v>
      </c>
      <c r="M57" s="53" t="n">
        <v>0</v>
      </c>
      <c r="N57" s="53" t="n">
        <v>108</v>
      </c>
      <c r="O57" s="53" t="n">
        <v>121</v>
      </c>
      <c r="P57" s="53" t="n">
        <v>486</v>
      </c>
      <c r="Q57" s="53" t="n">
        <v>74</v>
      </c>
      <c r="R57" s="53" t="n">
        <v>103</v>
      </c>
      <c r="S57" s="53" t="n">
        <v>231</v>
      </c>
      <c r="T57" s="53" t="n">
        <v>213</v>
      </c>
      <c r="U57" s="53" t="n">
        <v>160</v>
      </c>
      <c r="V57" s="53" t="n">
        <v>311</v>
      </c>
      <c r="W57" s="53" t="n">
        <v>322</v>
      </c>
      <c r="X57" s="53" t="n">
        <v>1203</v>
      </c>
      <c r="Y57" s="53" t="n">
        <v>802</v>
      </c>
      <c r="Z57" s="53" t="n">
        <v>1163</v>
      </c>
      <c r="AA57" s="53" t="n">
        <v>312</v>
      </c>
      <c r="AB57" s="53" t="n">
        <v>351</v>
      </c>
      <c r="AC57" s="53" t="n">
        <v>548</v>
      </c>
      <c r="AD57" s="53" t="n">
        <v>875</v>
      </c>
      <c r="AE57" s="53" t="n">
        <v>307</v>
      </c>
      <c r="AF57" s="53" t="n">
        <v>188</v>
      </c>
      <c r="AG57" s="53" t="n">
        <v>543</v>
      </c>
      <c r="AH57" s="53" t="n">
        <v>527</v>
      </c>
      <c r="AI57" s="53" t="n">
        <v>393</v>
      </c>
      <c r="AJ57" s="53" t="n">
        <v>343</v>
      </c>
      <c r="AK57" s="53"/>
      <c r="AL57" s="53"/>
      <c r="AM57" s="53"/>
      <c r="AN57" s="53"/>
    </row>
    <row r="58" customFormat="false" ht="18.6" hidden="false" customHeight="true" outlineLevel="0" collapsed="false">
      <c r="B58" s="70"/>
      <c r="C58" s="66"/>
      <c r="D58" s="48"/>
      <c r="E58" s="73"/>
      <c r="F58" s="69" t="s">
        <v>127</v>
      </c>
      <c r="G58" s="53"/>
      <c r="H58" s="53"/>
      <c r="I58" s="53" t="n">
        <v>104</v>
      </c>
      <c r="J58" s="53" t="n">
        <v>665</v>
      </c>
      <c r="K58" s="53" t="n">
        <v>66</v>
      </c>
      <c r="L58" s="53" t="n">
        <v>90</v>
      </c>
      <c r="M58" s="53" t="n">
        <v>0</v>
      </c>
      <c r="N58" s="53" t="n">
        <v>162</v>
      </c>
      <c r="O58" s="53" t="n">
        <v>247</v>
      </c>
      <c r="P58" s="53" t="n">
        <v>391</v>
      </c>
      <c r="Q58" s="53" t="n">
        <v>184</v>
      </c>
      <c r="R58" s="53" t="n">
        <v>15</v>
      </c>
      <c r="S58" s="53" t="n">
        <v>205</v>
      </c>
      <c r="T58" s="53" t="n">
        <v>623</v>
      </c>
      <c r="U58" s="53" t="n">
        <v>519</v>
      </c>
      <c r="V58" s="53" t="n">
        <v>380</v>
      </c>
      <c r="W58" s="53" t="n">
        <v>186</v>
      </c>
      <c r="X58" s="53" t="n">
        <v>447</v>
      </c>
      <c r="Y58" s="53" t="n">
        <v>987</v>
      </c>
      <c r="Z58" s="53" t="n">
        <v>676</v>
      </c>
      <c r="AA58" s="53" t="n">
        <v>542</v>
      </c>
      <c r="AB58" s="53" t="n">
        <v>152</v>
      </c>
      <c r="AC58" s="53" t="n">
        <v>634</v>
      </c>
      <c r="AD58" s="53" t="n">
        <v>879</v>
      </c>
      <c r="AE58" s="53" t="n">
        <v>391</v>
      </c>
      <c r="AF58" s="53" t="n">
        <v>232</v>
      </c>
      <c r="AG58" s="53" t="n">
        <v>515</v>
      </c>
      <c r="AH58" s="53" t="n">
        <v>525</v>
      </c>
      <c r="AI58" s="53" t="n">
        <v>272</v>
      </c>
      <c r="AJ58" s="53" t="n">
        <v>367</v>
      </c>
      <c r="AK58" s="53"/>
      <c r="AL58" s="53"/>
      <c r="AM58" s="53"/>
      <c r="AN58" s="53"/>
    </row>
    <row r="59" customFormat="false" ht="24" hidden="false" customHeight="true" outlineLevel="0" collapsed="false">
      <c r="B59" s="70"/>
      <c r="C59" s="66"/>
      <c r="D59" s="48"/>
      <c r="E59" s="73"/>
      <c r="F59" s="69" t="s">
        <v>128</v>
      </c>
      <c r="G59" s="53"/>
      <c r="H59" s="53"/>
      <c r="I59" s="53" t="n">
        <v>96</v>
      </c>
      <c r="J59" s="53" t="n">
        <v>775</v>
      </c>
      <c r="K59" s="53" t="n">
        <v>114</v>
      </c>
      <c r="L59" s="53" t="n">
        <v>64</v>
      </c>
      <c r="M59" s="53" t="n">
        <v>0</v>
      </c>
      <c r="N59" s="53" t="n">
        <v>383</v>
      </c>
      <c r="O59" s="53" t="n">
        <v>340</v>
      </c>
      <c r="P59" s="53" t="n">
        <v>264</v>
      </c>
      <c r="Q59" s="53" t="n">
        <v>143</v>
      </c>
      <c r="R59" s="53" t="n">
        <v>37</v>
      </c>
      <c r="S59" s="53" t="n">
        <v>24</v>
      </c>
      <c r="T59" s="53" t="n">
        <v>126</v>
      </c>
      <c r="U59" s="53" t="n">
        <v>914</v>
      </c>
      <c r="V59" s="53" t="n">
        <v>161</v>
      </c>
      <c r="W59" s="53" t="n">
        <v>437</v>
      </c>
      <c r="X59" s="53" t="n">
        <v>592</v>
      </c>
      <c r="Y59" s="53" t="n">
        <v>565</v>
      </c>
      <c r="Z59" s="53" t="n">
        <v>1091</v>
      </c>
      <c r="AA59" s="53" t="n">
        <v>966</v>
      </c>
      <c r="AB59" s="53" t="n">
        <v>568</v>
      </c>
      <c r="AC59" s="53" t="n">
        <v>718</v>
      </c>
      <c r="AD59" s="53" t="n">
        <v>692</v>
      </c>
      <c r="AE59" s="53" t="n">
        <v>340</v>
      </c>
      <c r="AF59" s="53" t="n">
        <v>69</v>
      </c>
      <c r="AG59" s="53" t="n">
        <v>329</v>
      </c>
      <c r="AH59" s="53" t="n">
        <v>375</v>
      </c>
      <c r="AI59" s="53" t="n">
        <v>526</v>
      </c>
      <c r="AJ59" s="53" t="n">
        <v>585</v>
      </c>
      <c r="AK59" s="53"/>
      <c r="AL59" s="53"/>
      <c r="AM59" s="53"/>
      <c r="AN59" s="53"/>
    </row>
    <row r="60" customFormat="false" ht="24" hidden="false" customHeight="true" outlineLevel="0" collapsed="false">
      <c r="B60" s="70"/>
      <c r="C60" s="66"/>
      <c r="D60" s="48"/>
      <c r="E60" s="73"/>
      <c r="F60" s="69" t="s">
        <v>129</v>
      </c>
      <c r="G60" s="53"/>
      <c r="H60" s="53"/>
      <c r="I60" s="53"/>
      <c r="J60" s="53"/>
      <c r="K60" s="53"/>
      <c r="L60" s="53"/>
      <c r="M60" s="53"/>
      <c r="N60" s="53"/>
      <c r="O60" s="53" t="n">
        <v>0</v>
      </c>
      <c r="P60" s="53" t="n">
        <v>0</v>
      </c>
      <c r="Q60" s="53" t="n">
        <v>0</v>
      </c>
      <c r="R60" s="53" t="n">
        <v>0</v>
      </c>
      <c r="S60" s="53" t="n">
        <v>0</v>
      </c>
      <c r="T60" s="53" t="n">
        <v>0</v>
      </c>
      <c r="U60" s="53" t="n">
        <v>0</v>
      </c>
      <c r="V60" s="53" t="n">
        <v>0</v>
      </c>
      <c r="W60" s="53" t="n">
        <v>0</v>
      </c>
      <c r="X60" s="53" t="n">
        <v>0</v>
      </c>
      <c r="Y60" s="53" t="n">
        <v>0</v>
      </c>
      <c r="Z60" s="53" t="n">
        <v>0</v>
      </c>
      <c r="AA60" s="53" t="n">
        <v>0</v>
      </c>
      <c r="AB60" s="53" t="n">
        <v>0</v>
      </c>
      <c r="AC60" s="53" t="n">
        <v>0</v>
      </c>
      <c r="AD60" s="53" t="n">
        <v>0</v>
      </c>
      <c r="AE60" s="53" t="n">
        <v>0</v>
      </c>
      <c r="AF60" s="53" t="n">
        <v>194</v>
      </c>
      <c r="AG60" s="53" t="n">
        <v>0</v>
      </c>
      <c r="AH60" s="53" t="n">
        <v>255</v>
      </c>
      <c r="AI60" s="53" t="n">
        <v>0</v>
      </c>
      <c r="AJ60" s="53" t="n">
        <v>0</v>
      </c>
      <c r="AK60" s="53"/>
      <c r="AL60" s="53"/>
      <c r="AM60" s="53"/>
      <c r="AN60" s="53"/>
    </row>
    <row r="61" customFormat="false" ht="24" hidden="true" customHeight="true" outlineLevel="0" collapsed="false">
      <c r="B61" s="70"/>
      <c r="C61" s="66"/>
      <c r="D61" s="48"/>
      <c r="E61" s="73"/>
      <c r="F61" s="69" t="s">
        <v>130</v>
      </c>
      <c r="G61" s="53"/>
      <c r="H61" s="53"/>
      <c r="I61" s="53"/>
      <c r="J61" s="53"/>
      <c r="K61" s="53"/>
      <c r="L61" s="53"/>
      <c r="M61" s="53"/>
      <c r="N61" s="53"/>
      <c r="O61" s="53" t="n">
        <v>0</v>
      </c>
      <c r="P61" s="53" t="n">
        <v>0</v>
      </c>
      <c r="Q61" s="53" t="n">
        <v>0</v>
      </c>
      <c r="R61" s="53" t="n">
        <v>0</v>
      </c>
      <c r="S61" s="53" t="n">
        <v>0</v>
      </c>
      <c r="T61" s="53" t="n">
        <v>0</v>
      </c>
      <c r="U61" s="53" t="n">
        <v>0</v>
      </c>
      <c r="V61" s="53" t="n">
        <v>0</v>
      </c>
      <c r="W61" s="53" t="n">
        <v>0</v>
      </c>
      <c r="X61" s="53" t="n">
        <v>0</v>
      </c>
      <c r="Y61" s="53" t="n">
        <v>0</v>
      </c>
      <c r="Z61" s="53" t="n">
        <v>0</v>
      </c>
      <c r="AA61" s="53" t="n">
        <v>0</v>
      </c>
      <c r="AB61" s="53" t="n">
        <v>0</v>
      </c>
      <c r="AC61" s="53" t="n">
        <v>0</v>
      </c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</row>
    <row r="62" customFormat="false" ht="31.5" hidden="false" customHeight="true" outlineLevel="0" collapsed="false">
      <c r="B62" s="70" t="n">
        <v>22</v>
      </c>
      <c r="C62" s="66"/>
      <c r="D62" s="48" t="s">
        <v>77</v>
      </c>
      <c r="E62" s="68" t="s">
        <v>144</v>
      </c>
      <c r="F62" s="69" t="s">
        <v>110</v>
      </c>
      <c r="G62" s="53"/>
      <c r="H62" s="53"/>
      <c r="I62" s="53" t="n">
        <v>683</v>
      </c>
      <c r="J62" s="53" t="n">
        <v>618</v>
      </c>
      <c r="K62" s="53" t="n">
        <v>739</v>
      </c>
      <c r="L62" s="53" t="n">
        <v>519</v>
      </c>
      <c r="M62" s="53" t="n">
        <v>500</v>
      </c>
      <c r="N62" s="53" t="n">
        <v>448</v>
      </c>
      <c r="O62" s="53" t="n">
        <v>524</v>
      </c>
      <c r="P62" s="53" t="n">
        <v>371</v>
      </c>
      <c r="Q62" s="53" t="n">
        <v>237</v>
      </c>
      <c r="R62" s="53" t="n">
        <v>371</v>
      </c>
      <c r="S62" s="53" t="n">
        <v>327</v>
      </c>
      <c r="T62" s="53" t="n">
        <v>201</v>
      </c>
      <c r="U62" s="53" t="n">
        <v>400</v>
      </c>
      <c r="V62" s="53" t="n">
        <v>414</v>
      </c>
      <c r="W62" s="53" t="n">
        <v>349</v>
      </c>
      <c r="X62" s="53" t="n">
        <v>404</v>
      </c>
      <c r="Y62" s="53" t="n">
        <v>465</v>
      </c>
      <c r="Z62" s="53" t="n">
        <v>454</v>
      </c>
      <c r="AA62" s="53" t="n">
        <v>428</v>
      </c>
      <c r="AB62" s="53" t="n">
        <v>179</v>
      </c>
      <c r="AC62" s="53" t="n">
        <v>326</v>
      </c>
      <c r="AD62" s="53" t="n">
        <v>344</v>
      </c>
      <c r="AE62" s="53" t="n">
        <v>303</v>
      </c>
      <c r="AF62" s="53" t="n">
        <v>279</v>
      </c>
      <c r="AG62" s="53" t="n">
        <v>235</v>
      </c>
      <c r="AH62" s="53" t="n">
        <v>210</v>
      </c>
      <c r="AI62" s="53" t="n">
        <v>244</v>
      </c>
      <c r="AJ62" s="53" t="n">
        <v>257</v>
      </c>
      <c r="AK62" s="53"/>
      <c r="AL62" s="53"/>
      <c r="AM62" s="53"/>
      <c r="AN62" s="53"/>
    </row>
    <row r="63" customFormat="false" ht="31.5" hidden="false" customHeight="true" outlineLevel="0" collapsed="false">
      <c r="B63" s="70" t="n">
        <v>23</v>
      </c>
      <c r="C63" s="66"/>
      <c r="D63" s="48" t="s">
        <v>80</v>
      </c>
      <c r="E63" s="74" t="s">
        <v>145</v>
      </c>
      <c r="F63" s="69" t="s">
        <v>110</v>
      </c>
      <c r="G63" s="53"/>
      <c r="H63" s="53"/>
      <c r="I63" s="53" t="n">
        <v>1080</v>
      </c>
      <c r="J63" s="53" t="n">
        <v>679</v>
      </c>
      <c r="K63" s="53" t="n">
        <v>1020</v>
      </c>
      <c r="L63" s="53" t="n">
        <v>1139</v>
      </c>
      <c r="M63" s="53" t="n">
        <v>1076</v>
      </c>
      <c r="N63" s="53" t="n">
        <v>911</v>
      </c>
      <c r="O63" s="53" t="n">
        <v>700</v>
      </c>
      <c r="P63" s="53" t="n">
        <v>456</v>
      </c>
      <c r="Q63" s="53" t="n">
        <v>409</v>
      </c>
      <c r="R63" s="53" t="n">
        <v>344</v>
      </c>
      <c r="S63" s="53" t="n">
        <v>898</v>
      </c>
      <c r="T63" s="53" t="n">
        <v>472</v>
      </c>
      <c r="U63" s="53" t="n">
        <v>968</v>
      </c>
      <c r="V63" s="53" t="n">
        <v>696</v>
      </c>
      <c r="W63" s="53" t="n">
        <v>689</v>
      </c>
      <c r="X63" s="53" t="n">
        <v>790</v>
      </c>
      <c r="Y63" s="53" t="n">
        <v>670</v>
      </c>
      <c r="Z63" s="53" t="n">
        <v>681</v>
      </c>
      <c r="AA63" s="53" t="n">
        <v>439</v>
      </c>
      <c r="AB63" s="53" t="n">
        <v>327</v>
      </c>
      <c r="AC63" s="53" t="n">
        <v>569</v>
      </c>
      <c r="AD63" s="53" t="n">
        <v>814</v>
      </c>
      <c r="AE63" s="53" t="n">
        <v>264</v>
      </c>
      <c r="AF63" s="53" t="n">
        <v>363</v>
      </c>
      <c r="AG63" s="53" t="n">
        <v>448</v>
      </c>
      <c r="AH63" s="53" t="n">
        <v>348</v>
      </c>
      <c r="AI63" s="53" t="n">
        <v>497</v>
      </c>
      <c r="AJ63" s="53" t="n">
        <v>504</v>
      </c>
      <c r="AK63" s="53"/>
      <c r="AL63" s="53"/>
      <c r="AM63" s="53"/>
      <c r="AN63" s="53"/>
    </row>
    <row r="64" customFormat="false" ht="15" hidden="false" customHeight="true" outlineLevel="0" collapsed="false">
      <c r="B64" s="70" t="n">
        <v>24</v>
      </c>
      <c r="C64" s="66"/>
      <c r="D64" s="75" t="s">
        <v>83</v>
      </c>
      <c r="E64" s="76" t="s">
        <v>121</v>
      </c>
      <c r="F64" s="69" t="s">
        <v>110</v>
      </c>
      <c r="G64" s="53"/>
      <c r="H64" s="53"/>
      <c r="I64" s="62" t="n">
        <v>8342</v>
      </c>
      <c r="J64" s="62" t="n">
        <v>5675</v>
      </c>
      <c r="K64" s="62" t="n">
        <v>6444</v>
      </c>
      <c r="L64" s="62" t="n">
        <v>9625</v>
      </c>
      <c r="M64" s="62" t="n">
        <v>8991</v>
      </c>
      <c r="N64" s="62" t="n">
        <v>10124</v>
      </c>
      <c r="O64" s="62" t="n">
        <v>10414</v>
      </c>
      <c r="P64" s="77" t="n">
        <v>7491</v>
      </c>
      <c r="Q64" s="62" t="n">
        <v>4729</v>
      </c>
      <c r="R64" s="62" t="n">
        <v>5417</v>
      </c>
      <c r="S64" s="62" t="n">
        <v>10259</v>
      </c>
      <c r="T64" s="62" t="n">
        <v>12702</v>
      </c>
      <c r="U64" s="62" t="n">
        <v>11605</v>
      </c>
      <c r="V64" s="62" t="n">
        <v>8882</v>
      </c>
      <c r="W64" s="62" t="n">
        <v>9727</v>
      </c>
      <c r="X64" s="62" t="n">
        <v>8813</v>
      </c>
      <c r="Y64" s="62" t="n">
        <v>9541</v>
      </c>
      <c r="Z64" s="62" t="n">
        <v>10603</v>
      </c>
      <c r="AA64" s="62" t="n">
        <v>7523</v>
      </c>
      <c r="AB64" s="62" t="n">
        <v>4105</v>
      </c>
      <c r="AC64" s="62" t="n">
        <v>7906</v>
      </c>
      <c r="AD64" s="62" t="n">
        <v>7545</v>
      </c>
      <c r="AE64" s="62" t="n">
        <v>5721</v>
      </c>
      <c r="AF64" s="62" t="n">
        <v>6648</v>
      </c>
      <c r="AG64" s="62" t="n">
        <v>8848</v>
      </c>
      <c r="AH64" s="62" t="n">
        <v>7864</v>
      </c>
      <c r="AI64" s="62" t="n">
        <v>7831</v>
      </c>
      <c r="AJ64" s="62" t="n">
        <v>6874</v>
      </c>
      <c r="AK64" s="62"/>
      <c r="AL64" s="62"/>
      <c r="AM64" s="62"/>
      <c r="AN64" s="62"/>
    </row>
    <row r="65" customFormat="false" ht="15.6" hidden="false" customHeight="true" outlineLevel="0" collapsed="false">
      <c r="B65" s="70" t="n">
        <v>25</v>
      </c>
      <c r="C65" s="66"/>
      <c r="D65" s="67" t="s">
        <v>146</v>
      </c>
      <c r="E65" s="76" t="s">
        <v>121</v>
      </c>
      <c r="F65" s="69" t="s">
        <v>134</v>
      </c>
      <c r="G65" s="53"/>
      <c r="H65" s="53"/>
      <c r="I65" s="53" t="n">
        <v>513</v>
      </c>
      <c r="J65" s="53" t="n">
        <v>753</v>
      </c>
      <c r="K65" s="53" t="n">
        <v>846</v>
      </c>
      <c r="L65" s="53" t="n">
        <v>577</v>
      </c>
      <c r="M65" s="53" t="n">
        <v>586</v>
      </c>
      <c r="N65" s="53" t="n">
        <v>308</v>
      </c>
      <c r="O65" s="53" t="n">
        <v>291</v>
      </c>
      <c r="P65" s="62" t="n">
        <v>418</v>
      </c>
      <c r="Q65" s="53" t="n">
        <v>492</v>
      </c>
      <c r="R65" s="53" t="n">
        <v>570</v>
      </c>
      <c r="S65" s="53" t="n">
        <v>406</v>
      </c>
      <c r="T65" s="53" t="n">
        <v>162</v>
      </c>
      <c r="U65" s="53" t="n">
        <v>17</v>
      </c>
      <c r="V65" s="53" t="n">
        <v>45</v>
      </c>
      <c r="W65" s="53" t="n">
        <v>58</v>
      </c>
      <c r="X65" s="53" t="n">
        <v>14</v>
      </c>
      <c r="Y65" s="53" t="n">
        <v>4</v>
      </c>
      <c r="Z65" s="53" t="n">
        <v>120</v>
      </c>
      <c r="AA65" s="53" t="n">
        <v>16</v>
      </c>
      <c r="AB65" s="53" t="n">
        <v>0</v>
      </c>
      <c r="AC65" s="53" t="n">
        <v>0</v>
      </c>
      <c r="AD65" s="53" t="n">
        <v>0</v>
      </c>
      <c r="AE65" s="53" t="n">
        <v>29</v>
      </c>
      <c r="AF65" s="53" t="n">
        <v>48</v>
      </c>
      <c r="AG65" s="53" t="n">
        <v>5</v>
      </c>
      <c r="AH65" s="53" t="n">
        <v>75</v>
      </c>
      <c r="AI65" s="53" t="n">
        <v>40</v>
      </c>
      <c r="AJ65" s="53" t="n">
        <v>62</v>
      </c>
      <c r="AK65" s="53"/>
      <c r="AL65" s="53"/>
      <c r="AM65" s="53"/>
      <c r="AN65" s="53"/>
    </row>
    <row r="66" customFormat="false" ht="15.6" hidden="false" customHeight="true" outlineLevel="0" collapsed="false">
      <c r="B66" s="70"/>
      <c r="C66" s="66"/>
      <c r="D66" s="67"/>
      <c r="E66" s="76"/>
      <c r="F66" s="69" t="s">
        <v>135</v>
      </c>
      <c r="G66" s="53"/>
      <c r="H66" s="53"/>
      <c r="I66" s="53" t="n">
        <v>639</v>
      </c>
      <c r="J66" s="53" t="n">
        <v>430</v>
      </c>
      <c r="K66" s="53" t="n">
        <v>432</v>
      </c>
      <c r="L66" s="53" t="n">
        <v>553</v>
      </c>
      <c r="M66" s="53" t="n">
        <v>638</v>
      </c>
      <c r="N66" s="53" t="n">
        <v>632</v>
      </c>
      <c r="O66" s="53" t="n">
        <v>229</v>
      </c>
      <c r="P66" s="53" t="n">
        <v>400</v>
      </c>
      <c r="Q66" s="53" t="n">
        <v>582</v>
      </c>
      <c r="R66" s="53" t="n">
        <v>525</v>
      </c>
      <c r="S66" s="53" t="n">
        <v>639</v>
      </c>
      <c r="T66" s="53" t="n">
        <v>52</v>
      </c>
      <c r="U66" s="53" t="n">
        <v>172</v>
      </c>
      <c r="V66" s="53" t="n">
        <v>154</v>
      </c>
      <c r="W66" s="53" t="n">
        <v>101</v>
      </c>
      <c r="X66" s="53" t="n">
        <v>77</v>
      </c>
      <c r="Y66" s="53" t="n">
        <v>19</v>
      </c>
      <c r="Z66" s="53" t="n">
        <v>66</v>
      </c>
      <c r="AA66" s="53" t="n">
        <v>24</v>
      </c>
      <c r="AB66" s="53" t="n">
        <v>0</v>
      </c>
      <c r="AC66" s="53" t="n">
        <v>0</v>
      </c>
      <c r="AD66" s="53" t="n">
        <v>0</v>
      </c>
      <c r="AE66" s="53" t="n">
        <v>22</v>
      </c>
      <c r="AF66" s="53" t="n">
        <v>147</v>
      </c>
      <c r="AG66" s="53" t="n">
        <v>14</v>
      </c>
      <c r="AH66" s="53" t="n">
        <v>21</v>
      </c>
      <c r="AI66" s="53" t="n">
        <v>25</v>
      </c>
      <c r="AJ66" s="53" t="n">
        <v>70</v>
      </c>
      <c r="AK66" s="53"/>
      <c r="AL66" s="53"/>
      <c r="AM66" s="53"/>
      <c r="AN66" s="53"/>
    </row>
    <row r="67" customFormat="false" ht="15.6" hidden="false" customHeight="true" outlineLevel="0" collapsed="false">
      <c r="B67" s="70"/>
      <c r="C67" s="66"/>
      <c r="D67" s="67"/>
      <c r="E67" s="76"/>
      <c r="F67" s="69" t="s">
        <v>136</v>
      </c>
      <c r="G67" s="53"/>
      <c r="H67" s="53"/>
      <c r="I67" s="53" t="n">
        <v>604</v>
      </c>
      <c r="J67" s="53" t="n">
        <v>439</v>
      </c>
      <c r="K67" s="53" t="n">
        <v>651</v>
      </c>
      <c r="L67" s="53" t="n">
        <v>456</v>
      </c>
      <c r="M67" s="53" t="n">
        <v>730</v>
      </c>
      <c r="N67" s="53" t="n">
        <v>711</v>
      </c>
      <c r="O67" s="53" t="n">
        <v>831</v>
      </c>
      <c r="P67" s="53" t="n">
        <v>903</v>
      </c>
      <c r="Q67" s="53" t="n">
        <v>852</v>
      </c>
      <c r="R67" s="53" t="n">
        <v>843</v>
      </c>
      <c r="S67" s="53" t="n">
        <v>858</v>
      </c>
      <c r="T67" s="53" t="n">
        <v>406</v>
      </c>
      <c r="U67" s="53" t="n">
        <v>69</v>
      </c>
      <c r="V67" s="53" t="n">
        <v>109</v>
      </c>
      <c r="W67" s="53" t="n">
        <v>95</v>
      </c>
      <c r="X67" s="53" t="n">
        <v>41</v>
      </c>
      <c r="Y67" s="53" t="n">
        <v>9</v>
      </c>
      <c r="Z67" s="53" t="n">
        <v>58</v>
      </c>
      <c r="AA67" s="53" t="n">
        <v>24</v>
      </c>
      <c r="AB67" s="53" t="n">
        <v>0</v>
      </c>
      <c r="AC67" s="53" t="n">
        <v>0</v>
      </c>
      <c r="AD67" s="53" t="n">
        <v>5</v>
      </c>
      <c r="AE67" s="53" t="n">
        <v>46</v>
      </c>
      <c r="AF67" s="53" t="n">
        <v>193</v>
      </c>
      <c r="AG67" s="53" t="n">
        <v>50</v>
      </c>
      <c r="AH67" s="53" t="n">
        <v>102</v>
      </c>
      <c r="AI67" s="53" t="n">
        <v>94</v>
      </c>
      <c r="AJ67" s="53" t="n">
        <v>62</v>
      </c>
      <c r="AK67" s="53"/>
      <c r="AL67" s="53"/>
      <c r="AM67" s="53"/>
      <c r="AN67" s="53"/>
    </row>
    <row r="68" customFormat="false" ht="15.6" hidden="false" customHeight="true" outlineLevel="0" collapsed="false">
      <c r="B68" s="70"/>
      <c r="C68" s="66"/>
      <c r="D68" s="67"/>
      <c r="E68" s="76"/>
      <c r="F68" s="69" t="s">
        <v>137</v>
      </c>
      <c r="G68" s="53"/>
      <c r="H68" s="53"/>
      <c r="I68" s="53" t="n">
        <v>414</v>
      </c>
      <c r="J68" s="53" t="n">
        <v>585</v>
      </c>
      <c r="K68" s="53" t="n">
        <v>627</v>
      </c>
      <c r="L68" s="53" t="n">
        <v>626</v>
      </c>
      <c r="M68" s="53" t="n">
        <v>577</v>
      </c>
      <c r="N68" s="53" t="n">
        <v>548</v>
      </c>
      <c r="O68" s="53" t="n">
        <v>795</v>
      </c>
      <c r="P68" s="53" t="n">
        <v>746</v>
      </c>
      <c r="Q68" s="53" t="n">
        <v>690</v>
      </c>
      <c r="R68" s="53" t="n">
        <v>500</v>
      </c>
      <c r="S68" s="53" t="n">
        <v>518</v>
      </c>
      <c r="T68" s="53" t="n">
        <v>774</v>
      </c>
      <c r="U68" s="53" t="n">
        <v>57</v>
      </c>
      <c r="V68" s="53" t="n">
        <v>126</v>
      </c>
      <c r="W68" s="53" t="n">
        <v>28</v>
      </c>
      <c r="X68" s="53" t="n">
        <v>18</v>
      </c>
      <c r="Y68" s="53" t="n">
        <v>27</v>
      </c>
      <c r="Z68" s="53" t="n">
        <v>61</v>
      </c>
      <c r="AA68" s="53" t="n">
        <v>16</v>
      </c>
      <c r="AB68" s="53" t="n">
        <v>0</v>
      </c>
      <c r="AC68" s="53" t="n">
        <v>0</v>
      </c>
      <c r="AD68" s="53" t="n">
        <v>0</v>
      </c>
      <c r="AE68" s="53" t="n">
        <v>39</v>
      </c>
      <c r="AF68" s="53" t="n">
        <v>190</v>
      </c>
      <c r="AG68" s="53" t="n">
        <v>2</v>
      </c>
      <c r="AH68" s="53" t="n">
        <v>31</v>
      </c>
      <c r="AI68" s="53" t="n">
        <v>34</v>
      </c>
      <c r="AJ68" s="53" t="n">
        <v>49</v>
      </c>
      <c r="AK68" s="53"/>
      <c r="AL68" s="53"/>
      <c r="AM68" s="53"/>
      <c r="AN68" s="53"/>
    </row>
    <row r="69" customFormat="false" ht="19.15" hidden="false" customHeight="true" outlineLevel="0" collapsed="false">
      <c r="B69" s="70"/>
      <c r="C69" s="66"/>
      <c r="D69" s="67"/>
      <c r="E69" s="76"/>
      <c r="F69" s="69" t="s">
        <v>138</v>
      </c>
      <c r="G69" s="53"/>
      <c r="H69" s="53"/>
      <c r="I69" s="53" t="n">
        <v>350</v>
      </c>
      <c r="J69" s="53" t="n">
        <v>469</v>
      </c>
      <c r="K69" s="53" t="n">
        <v>520</v>
      </c>
      <c r="L69" s="53" t="n">
        <v>562</v>
      </c>
      <c r="M69" s="53" t="n">
        <v>570</v>
      </c>
      <c r="N69" s="53" t="n">
        <v>599</v>
      </c>
      <c r="O69" s="53" t="n">
        <v>167</v>
      </c>
      <c r="P69" s="53" t="n">
        <v>250</v>
      </c>
      <c r="Q69" s="53" t="n">
        <v>434</v>
      </c>
      <c r="R69" s="53" t="n">
        <v>412</v>
      </c>
      <c r="S69" s="53" t="n">
        <v>433</v>
      </c>
      <c r="T69" s="53" t="n">
        <v>548</v>
      </c>
      <c r="U69" s="53" t="n">
        <v>169</v>
      </c>
      <c r="V69" s="53" t="n">
        <v>52</v>
      </c>
      <c r="W69" s="53" t="n">
        <v>29</v>
      </c>
      <c r="X69" s="53" t="n">
        <v>20</v>
      </c>
      <c r="Y69" s="53" t="n">
        <v>3</v>
      </c>
      <c r="Z69" s="53" t="n">
        <v>80</v>
      </c>
      <c r="AA69" s="53" t="n">
        <v>10</v>
      </c>
      <c r="AB69" s="53" t="n">
        <v>0</v>
      </c>
      <c r="AC69" s="53" t="n">
        <v>0</v>
      </c>
      <c r="AD69" s="53" t="n">
        <v>28</v>
      </c>
      <c r="AE69" s="53" t="n">
        <v>72</v>
      </c>
      <c r="AF69" s="53" t="n">
        <v>225</v>
      </c>
      <c r="AG69" s="53" t="n">
        <v>40</v>
      </c>
      <c r="AH69" s="53" t="n">
        <v>62</v>
      </c>
      <c r="AI69" s="53" t="n">
        <v>38</v>
      </c>
      <c r="AJ69" s="53" t="n">
        <v>81</v>
      </c>
      <c r="AK69" s="53"/>
      <c r="AL69" s="53"/>
      <c r="AM69" s="53"/>
      <c r="AN69" s="53"/>
    </row>
    <row r="70" customFormat="false" ht="17.45" hidden="false" customHeight="true" outlineLevel="0" collapsed="false">
      <c r="B70" s="70"/>
      <c r="C70" s="66"/>
      <c r="D70" s="67"/>
      <c r="E70" s="76"/>
      <c r="F70" s="69" t="s">
        <v>139</v>
      </c>
      <c r="G70" s="53"/>
      <c r="H70" s="53"/>
      <c r="I70" s="53" t="n">
        <v>0</v>
      </c>
      <c r="J70" s="53" t="n">
        <v>0</v>
      </c>
      <c r="K70" s="53" t="n">
        <v>0</v>
      </c>
      <c r="L70" s="53" t="n">
        <v>0</v>
      </c>
      <c r="M70" s="53" t="n">
        <v>0</v>
      </c>
      <c r="N70" s="53" t="n">
        <v>0</v>
      </c>
      <c r="O70" s="53" t="n">
        <v>0</v>
      </c>
      <c r="P70" s="53" t="n">
        <v>0</v>
      </c>
      <c r="Q70" s="53" t="n">
        <v>208</v>
      </c>
      <c r="R70" s="53" t="n">
        <v>500</v>
      </c>
      <c r="S70" s="53" t="n">
        <v>549</v>
      </c>
      <c r="T70" s="53" t="n">
        <v>782</v>
      </c>
      <c r="U70" s="53" t="n">
        <v>822</v>
      </c>
      <c r="V70" s="53" t="n">
        <v>77</v>
      </c>
      <c r="W70" s="53" t="n">
        <v>153</v>
      </c>
      <c r="X70" s="53" t="n">
        <v>105</v>
      </c>
      <c r="Y70" s="53" t="n">
        <v>30</v>
      </c>
      <c r="Z70" s="53" t="n">
        <v>146</v>
      </c>
      <c r="AA70" s="53" t="n">
        <v>15</v>
      </c>
      <c r="AB70" s="53" t="n">
        <v>0</v>
      </c>
      <c r="AC70" s="53" t="n">
        <v>0</v>
      </c>
      <c r="AD70" s="53" t="n">
        <v>57</v>
      </c>
      <c r="AE70" s="53" t="n">
        <v>70</v>
      </c>
      <c r="AF70" s="53" t="n">
        <v>302</v>
      </c>
      <c r="AG70" s="53" t="n">
        <v>32</v>
      </c>
      <c r="AH70" s="53" t="n">
        <v>54</v>
      </c>
      <c r="AI70" s="53" t="n">
        <v>74</v>
      </c>
      <c r="AJ70" s="53" t="n">
        <v>45</v>
      </c>
      <c r="AK70" s="53"/>
      <c r="AL70" s="53"/>
      <c r="AM70" s="53"/>
      <c r="AN70" s="53"/>
    </row>
    <row r="71" customFormat="false" ht="17.45" hidden="false" customHeight="true" outlineLevel="0" collapsed="false">
      <c r="B71" s="70"/>
      <c r="C71" s="66"/>
      <c r="D71" s="67"/>
      <c r="E71" s="76"/>
      <c r="F71" s="69" t="s">
        <v>140</v>
      </c>
      <c r="G71" s="53"/>
      <c r="H71" s="53"/>
      <c r="I71" s="53" t="n">
        <v>0</v>
      </c>
      <c r="J71" s="53" t="n">
        <v>0</v>
      </c>
      <c r="K71" s="53" t="n">
        <v>0</v>
      </c>
      <c r="L71" s="53" t="n">
        <v>0</v>
      </c>
      <c r="M71" s="53" t="n">
        <v>0</v>
      </c>
      <c r="N71" s="53" t="n">
        <v>0</v>
      </c>
      <c r="O71" s="53" t="n">
        <v>0</v>
      </c>
      <c r="P71" s="53" t="n">
        <v>0</v>
      </c>
      <c r="Q71" s="53" t="n">
        <v>171</v>
      </c>
      <c r="R71" s="53" t="n">
        <v>317</v>
      </c>
      <c r="S71" s="53" t="n">
        <v>373</v>
      </c>
      <c r="T71" s="53" t="n">
        <v>614</v>
      </c>
      <c r="U71" s="53" t="n">
        <v>690</v>
      </c>
      <c r="V71" s="53" t="n">
        <v>172</v>
      </c>
      <c r="W71" s="53" t="n">
        <v>77</v>
      </c>
      <c r="X71" s="53" t="n">
        <v>263</v>
      </c>
      <c r="Y71" s="53" t="n">
        <v>42</v>
      </c>
      <c r="Z71" s="53" t="n">
        <v>39</v>
      </c>
      <c r="AA71" s="53" t="n">
        <v>20</v>
      </c>
      <c r="AB71" s="53" t="n">
        <v>0</v>
      </c>
      <c r="AC71" s="53" t="n">
        <v>0</v>
      </c>
      <c r="AD71" s="53" t="n">
        <v>0</v>
      </c>
      <c r="AE71" s="53" t="n">
        <v>102</v>
      </c>
      <c r="AF71" s="53" t="n">
        <v>278</v>
      </c>
      <c r="AG71" s="53" t="n">
        <v>10</v>
      </c>
      <c r="AH71" s="53" t="n">
        <v>48</v>
      </c>
      <c r="AI71" s="53" t="n">
        <v>77</v>
      </c>
      <c r="AJ71" s="53" t="n">
        <v>45</v>
      </c>
      <c r="AK71" s="53"/>
      <c r="AL71" s="53"/>
      <c r="AM71" s="53"/>
      <c r="AN71" s="53"/>
    </row>
    <row r="72" customFormat="false" ht="19.15" hidden="false" customHeight="true" outlineLevel="0" collapsed="false">
      <c r="B72" s="70"/>
      <c r="C72" s="66"/>
      <c r="D72" s="67"/>
      <c r="E72" s="76"/>
      <c r="F72" s="69" t="s">
        <v>141</v>
      </c>
      <c r="G72" s="53"/>
      <c r="H72" s="53"/>
      <c r="I72" s="53" t="n">
        <v>7</v>
      </c>
      <c r="J72" s="53" t="n">
        <v>0</v>
      </c>
      <c r="K72" s="53" t="n">
        <v>0</v>
      </c>
      <c r="L72" s="53" t="n">
        <v>0</v>
      </c>
      <c r="M72" s="53" t="n">
        <v>0</v>
      </c>
      <c r="N72" s="53" t="n">
        <v>0</v>
      </c>
      <c r="O72" s="53" t="n">
        <v>0</v>
      </c>
      <c r="P72" s="53" t="n">
        <v>0</v>
      </c>
      <c r="Q72" s="53" t="n">
        <v>443</v>
      </c>
      <c r="R72" s="53" t="n">
        <v>387</v>
      </c>
      <c r="S72" s="53" t="n">
        <v>631</v>
      </c>
      <c r="T72" s="53" t="n">
        <v>667</v>
      </c>
      <c r="U72" s="53" t="n">
        <v>536</v>
      </c>
      <c r="V72" s="53" t="n">
        <v>649</v>
      </c>
      <c r="W72" s="53" t="n">
        <v>51</v>
      </c>
      <c r="X72" s="53" t="n">
        <v>47</v>
      </c>
      <c r="Y72" s="53" t="n">
        <v>17</v>
      </c>
      <c r="Z72" s="53" t="n">
        <v>59</v>
      </c>
      <c r="AA72" s="53" t="n">
        <v>6</v>
      </c>
      <c r="AB72" s="53" t="n">
        <v>0</v>
      </c>
      <c r="AC72" s="53" t="n">
        <v>0</v>
      </c>
      <c r="AD72" s="53" t="n">
        <v>21</v>
      </c>
      <c r="AE72" s="53" t="n">
        <v>40</v>
      </c>
      <c r="AF72" s="53" t="n">
        <v>85</v>
      </c>
      <c r="AG72" s="53" t="n">
        <v>3</v>
      </c>
      <c r="AH72" s="53" t="n">
        <v>39</v>
      </c>
      <c r="AI72" s="53" t="n">
        <v>41</v>
      </c>
      <c r="AJ72" s="53" t="n">
        <v>44</v>
      </c>
      <c r="AK72" s="53"/>
      <c r="AL72" s="53"/>
      <c r="AM72" s="53"/>
      <c r="AN72" s="53"/>
    </row>
    <row r="73" customFormat="false" ht="31.5" hidden="false" customHeight="true" outlineLevel="0" collapsed="false">
      <c r="B73" s="72" t="n">
        <v>26</v>
      </c>
      <c r="C73" s="66"/>
      <c r="D73" s="48" t="s">
        <v>87</v>
      </c>
      <c r="E73" s="78" t="s">
        <v>109</v>
      </c>
      <c r="F73" s="69" t="s">
        <v>110</v>
      </c>
      <c r="G73" s="53"/>
      <c r="H73" s="53"/>
      <c r="I73" s="53" t="n">
        <v>4915</v>
      </c>
      <c r="J73" s="53" t="n">
        <v>3445</v>
      </c>
      <c r="K73" s="53" t="n">
        <v>3644</v>
      </c>
      <c r="L73" s="53" t="n">
        <v>5246</v>
      </c>
      <c r="M73" s="53" t="n">
        <v>4447</v>
      </c>
      <c r="N73" s="53" t="n">
        <v>5497</v>
      </c>
      <c r="O73" s="53" t="n">
        <v>6520</v>
      </c>
      <c r="P73" s="53" t="n">
        <v>4591</v>
      </c>
      <c r="Q73" s="53" t="n">
        <v>2805</v>
      </c>
      <c r="R73" s="53" t="n">
        <v>3134</v>
      </c>
      <c r="S73" s="53" t="n">
        <v>5920</v>
      </c>
      <c r="T73" s="53" t="n">
        <v>7934</v>
      </c>
      <c r="U73" s="53" t="n">
        <v>6910</v>
      </c>
      <c r="V73" s="53" t="n">
        <v>4758</v>
      </c>
      <c r="W73" s="53" t="n">
        <v>5740</v>
      </c>
      <c r="X73" s="53" t="n">
        <v>4824</v>
      </c>
      <c r="Y73" s="53" t="n">
        <v>5325</v>
      </c>
      <c r="Z73" s="53" t="n">
        <v>5761</v>
      </c>
      <c r="AA73" s="53" t="n">
        <v>4322</v>
      </c>
      <c r="AB73" s="53" t="n">
        <v>2376</v>
      </c>
      <c r="AC73" s="53" t="n">
        <v>4052</v>
      </c>
      <c r="AD73" s="53" t="n">
        <v>4101</v>
      </c>
      <c r="AE73" s="53" t="n">
        <v>3193</v>
      </c>
      <c r="AF73" s="53" t="n">
        <v>4163</v>
      </c>
      <c r="AG73" s="53" t="n">
        <v>6910</v>
      </c>
      <c r="AH73" s="53" t="n">
        <v>4090</v>
      </c>
      <c r="AI73" s="53" t="n">
        <v>4326</v>
      </c>
      <c r="AJ73" s="53" t="n">
        <v>3859</v>
      </c>
      <c r="AK73" s="53"/>
      <c r="AL73" s="53"/>
      <c r="AM73" s="53"/>
      <c r="AN73" s="53"/>
    </row>
    <row r="74" customFormat="false" ht="15" hidden="false" customHeight="true" outlineLevel="0" collapsed="false">
      <c r="B74" s="72" t="n">
        <v>27</v>
      </c>
      <c r="C74" s="66"/>
      <c r="D74" s="48" t="s">
        <v>89</v>
      </c>
      <c r="E74" s="79" t="s">
        <v>121</v>
      </c>
      <c r="F74" s="80" t="s">
        <v>110</v>
      </c>
      <c r="G74" s="53"/>
      <c r="H74" s="53"/>
      <c r="I74" s="53" t="n">
        <v>2268</v>
      </c>
      <c r="J74" s="53" t="n">
        <v>2443</v>
      </c>
      <c r="K74" s="53" t="n">
        <v>2788</v>
      </c>
      <c r="L74" s="53" t="n">
        <v>2881</v>
      </c>
      <c r="M74" s="53" t="n">
        <v>2613</v>
      </c>
      <c r="N74" s="53" t="n">
        <v>2021</v>
      </c>
      <c r="O74" s="53" t="n">
        <v>7291</v>
      </c>
      <c r="P74" s="53" t="n">
        <v>4030</v>
      </c>
      <c r="Q74" s="53" t="n">
        <v>5390</v>
      </c>
      <c r="R74" s="53" t="n">
        <v>6084</v>
      </c>
      <c r="S74" s="53" t="n">
        <v>5282</v>
      </c>
      <c r="T74" s="53" t="n">
        <v>5004</v>
      </c>
      <c r="U74" s="53" t="n">
        <v>4738</v>
      </c>
      <c r="V74" s="53" t="n">
        <v>6440</v>
      </c>
      <c r="W74" s="53" t="n">
        <v>5224</v>
      </c>
      <c r="X74" s="53" t="n">
        <v>6325</v>
      </c>
      <c r="Y74" s="53" t="n">
        <v>6148</v>
      </c>
      <c r="Z74" s="53" t="n">
        <v>8014</v>
      </c>
      <c r="AA74" s="53" t="n">
        <v>7086</v>
      </c>
      <c r="AB74" s="53" t="n">
        <v>4342</v>
      </c>
      <c r="AC74" s="53" t="n">
        <v>6616</v>
      </c>
      <c r="AD74" s="53" t="n">
        <v>6957</v>
      </c>
      <c r="AE74" s="53" t="n">
        <v>5512</v>
      </c>
      <c r="AF74" s="53" t="n">
        <v>4207</v>
      </c>
      <c r="AG74" s="53" t="n">
        <v>4938</v>
      </c>
      <c r="AH74" s="53" t="n">
        <v>5886</v>
      </c>
      <c r="AI74" s="53" t="n">
        <v>6109</v>
      </c>
      <c r="AJ74" s="53" t="n">
        <v>5691</v>
      </c>
      <c r="AK74" s="53"/>
      <c r="AL74" s="53"/>
      <c r="AM74" s="53"/>
      <c r="AN74" s="53"/>
    </row>
    <row r="75" customFormat="false" ht="15" hidden="false" customHeight="true" outlineLevel="0" collapsed="false">
      <c r="B75" s="72" t="n">
        <v>28</v>
      </c>
      <c r="C75" s="66"/>
      <c r="D75" s="67" t="s">
        <v>92</v>
      </c>
      <c r="E75" s="76" t="s">
        <v>121</v>
      </c>
      <c r="F75" s="69" t="s">
        <v>125</v>
      </c>
      <c r="G75" s="53"/>
      <c r="H75" s="53"/>
      <c r="I75" s="62" t="n">
        <v>0</v>
      </c>
      <c r="J75" s="62" t="n">
        <v>0</v>
      </c>
      <c r="K75" s="62" t="n">
        <v>0</v>
      </c>
      <c r="L75" s="62" t="n">
        <v>0</v>
      </c>
      <c r="M75" s="62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1</v>
      </c>
      <c r="T75" s="62" t="n">
        <v>0</v>
      </c>
      <c r="U75" s="62" t="n">
        <v>0</v>
      </c>
      <c r="V75" s="62" t="n">
        <v>0</v>
      </c>
      <c r="W75" s="62" t="n">
        <v>0</v>
      </c>
      <c r="X75" s="62" t="n">
        <v>0</v>
      </c>
      <c r="Y75" s="62" t="n">
        <v>0</v>
      </c>
      <c r="Z75" s="62" t="n">
        <v>15</v>
      </c>
      <c r="AA75" s="62" t="n">
        <v>0</v>
      </c>
      <c r="AB75" s="62" t="n">
        <v>0</v>
      </c>
      <c r="AC75" s="62" t="n">
        <v>1</v>
      </c>
      <c r="AD75" s="62" t="n">
        <v>3</v>
      </c>
      <c r="AE75" s="62" t="n">
        <v>1</v>
      </c>
      <c r="AF75" s="62" t="n">
        <v>60</v>
      </c>
      <c r="AG75" s="62" t="n">
        <v>3</v>
      </c>
      <c r="AH75" s="62" t="n">
        <v>23</v>
      </c>
      <c r="AI75" s="62" t="n">
        <v>0</v>
      </c>
      <c r="AJ75" s="62" t="n">
        <v>0</v>
      </c>
      <c r="AK75" s="62"/>
      <c r="AL75" s="62"/>
      <c r="AM75" s="62"/>
      <c r="AN75" s="62"/>
    </row>
    <row r="76" customFormat="false" ht="15" hidden="false" customHeight="true" outlineLevel="0" collapsed="false">
      <c r="B76" s="72"/>
      <c r="C76" s="66"/>
      <c r="D76" s="67"/>
      <c r="E76" s="76"/>
      <c r="F76" s="69" t="s">
        <v>126</v>
      </c>
      <c r="G76" s="53"/>
      <c r="H76" s="53"/>
      <c r="I76" s="62" t="n">
        <v>18</v>
      </c>
      <c r="J76" s="62" t="n">
        <v>1</v>
      </c>
      <c r="K76" s="62" t="n">
        <v>0</v>
      </c>
      <c r="L76" s="62" t="n">
        <v>0</v>
      </c>
      <c r="M76" s="62" t="n">
        <v>0</v>
      </c>
      <c r="N76" s="62" t="n">
        <v>8</v>
      </c>
      <c r="O76" s="62" t="n">
        <v>0</v>
      </c>
      <c r="P76" s="62" t="n">
        <v>5</v>
      </c>
      <c r="Q76" s="62" t="n">
        <v>0</v>
      </c>
      <c r="R76" s="62" t="n">
        <v>0</v>
      </c>
      <c r="S76" s="62" t="n">
        <v>1</v>
      </c>
      <c r="T76" s="62" t="n">
        <v>0</v>
      </c>
      <c r="U76" s="62" t="n">
        <v>3</v>
      </c>
      <c r="V76" s="62" t="n">
        <v>0</v>
      </c>
      <c r="W76" s="62" t="n">
        <v>0</v>
      </c>
      <c r="X76" s="62" t="n">
        <v>0</v>
      </c>
      <c r="Y76" s="62" t="n">
        <v>0</v>
      </c>
      <c r="Z76" s="62" t="n">
        <v>9</v>
      </c>
      <c r="AA76" s="62" t="n">
        <v>23</v>
      </c>
      <c r="AB76" s="62" t="n">
        <v>0</v>
      </c>
      <c r="AC76" s="62" t="n">
        <v>1</v>
      </c>
      <c r="AD76" s="62" t="n">
        <v>6</v>
      </c>
      <c r="AE76" s="62" t="n">
        <v>5</v>
      </c>
      <c r="AF76" s="62" t="n">
        <v>118</v>
      </c>
      <c r="AG76" s="62" t="n">
        <v>0</v>
      </c>
      <c r="AH76" s="62" t="n">
        <v>0</v>
      </c>
      <c r="AI76" s="62" t="n">
        <v>0</v>
      </c>
      <c r="AJ76" s="62" t="n">
        <v>0</v>
      </c>
      <c r="AK76" s="62"/>
      <c r="AL76" s="62"/>
      <c r="AM76" s="62"/>
      <c r="AN76" s="62"/>
    </row>
    <row r="77" customFormat="false" ht="20.45" hidden="false" customHeight="true" outlineLevel="0" collapsed="false">
      <c r="B77" s="72"/>
      <c r="C77" s="66"/>
      <c r="D77" s="67"/>
      <c r="E77" s="76"/>
      <c r="F77" s="69" t="s">
        <v>127</v>
      </c>
      <c r="G77" s="53"/>
      <c r="H77" s="53"/>
      <c r="I77" s="62" t="n">
        <v>0</v>
      </c>
      <c r="J77" s="53" t="n">
        <v>0</v>
      </c>
      <c r="K77" s="53" t="n">
        <v>0</v>
      </c>
      <c r="L77" s="53" t="n">
        <v>0</v>
      </c>
      <c r="M77" s="53" t="n">
        <v>0</v>
      </c>
      <c r="N77" s="53" t="n">
        <v>0</v>
      </c>
      <c r="O77" s="53" t="n">
        <v>0</v>
      </c>
      <c r="P77" s="53" t="n">
        <v>6</v>
      </c>
      <c r="Q77" s="53" t="n">
        <v>0</v>
      </c>
      <c r="R77" s="53" t="n">
        <v>1</v>
      </c>
      <c r="S77" s="53" t="n">
        <v>1</v>
      </c>
      <c r="T77" s="53" t="n">
        <v>0</v>
      </c>
      <c r="U77" s="53" t="n">
        <v>0</v>
      </c>
      <c r="V77" s="53" t="n">
        <v>30</v>
      </c>
      <c r="W77" s="53" t="n">
        <v>0</v>
      </c>
      <c r="X77" s="53" t="n">
        <v>0</v>
      </c>
      <c r="Y77" s="53" t="n">
        <v>0</v>
      </c>
      <c r="Z77" s="53" t="n">
        <v>0</v>
      </c>
      <c r="AA77" s="53" t="n">
        <v>3</v>
      </c>
      <c r="AB77" s="53" t="n">
        <v>0</v>
      </c>
      <c r="AC77" s="53" t="n">
        <v>0</v>
      </c>
      <c r="AD77" s="53" t="n">
        <v>4</v>
      </c>
      <c r="AE77" s="53" t="n">
        <v>3</v>
      </c>
      <c r="AF77" s="53" t="n">
        <v>15</v>
      </c>
      <c r="AG77" s="53" t="n">
        <v>0</v>
      </c>
      <c r="AH77" s="53" t="n">
        <v>0</v>
      </c>
      <c r="AI77" s="53" t="n">
        <v>0</v>
      </c>
      <c r="AJ77" s="53" t="n">
        <v>0</v>
      </c>
      <c r="AK77" s="53"/>
      <c r="AL77" s="53"/>
      <c r="AM77" s="53"/>
      <c r="AN77" s="53"/>
    </row>
    <row r="78" customFormat="false" ht="15" hidden="false" customHeight="true" outlineLevel="0" collapsed="false">
      <c r="B78" s="72"/>
      <c r="C78" s="66"/>
      <c r="D78" s="67"/>
      <c r="E78" s="76"/>
      <c r="F78" s="69" t="s">
        <v>128</v>
      </c>
      <c r="G78" s="53"/>
      <c r="H78" s="53"/>
      <c r="I78" s="62" t="n">
        <v>35</v>
      </c>
      <c r="J78" s="53" t="n">
        <v>0</v>
      </c>
      <c r="K78" s="53" t="n">
        <v>0</v>
      </c>
      <c r="L78" s="53" t="n">
        <v>0</v>
      </c>
      <c r="M78" s="53" t="n">
        <v>0</v>
      </c>
      <c r="N78" s="53" t="n">
        <v>0</v>
      </c>
      <c r="O78" s="53" t="n">
        <v>0</v>
      </c>
      <c r="P78" s="53" t="n">
        <v>4</v>
      </c>
      <c r="Q78" s="53" t="n">
        <v>0</v>
      </c>
      <c r="R78" s="53" t="n">
        <v>0</v>
      </c>
      <c r="S78" s="53" t="n">
        <v>3</v>
      </c>
      <c r="T78" s="53" t="n">
        <v>0</v>
      </c>
      <c r="U78" s="53" t="n">
        <v>3</v>
      </c>
      <c r="V78" s="53" t="n">
        <v>0</v>
      </c>
      <c r="W78" s="53" t="n">
        <v>0</v>
      </c>
      <c r="X78" s="53" t="n">
        <v>0</v>
      </c>
      <c r="Y78" s="53" t="n">
        <v>0</v>
      </c>
      <c r="Z78" s="53" t="n">
        <v>0</v>
      </c>
      <c r="AA78" s="53" t="n">
        <v>0</v>
      </c>
      <c r="AB78" s="53" t="n">
        <v>0</v>
      </c>
      <c r="AC78" s="53" t="n">
        <v>0</v>
      </c>
      <c r="AD78" s="53" t="n">
        <v>0</v>
      </c>
      <c r="AE78" s="53" t="n">
        <v>0</v>
      </c>
      <c r="AF78" s="53" t="n">
        <v>0</v>
      </c>
      <c r="AG78" s="53" t="n">
        <v>0</v>
      </c>
      <c r="AH78" s="53" t="n">
        <v>4</v>
      </c>
      <c r="AI78" s="53" t="n">
        <v>0</v>
      </c>
      <c r="AJ78" s="53" t="n">
        <v>0</v>
      </c>
      <c r="AK78" s="53"/>
      <c r="AL78" s="53"/>
      <c r="AM78" s="53"/>
      <c r="AN78" s="53"/>
    </row>
    <row r="79" customFormat="false" ht="15" hidden="false" customHeight="true" outlineLevel="0" collapsed="false">
      <c r="B79" s="72" t="n">
        <v>29</v>
      </c>
      <c r="C79" s="66"/>
      <c r="D79" s="67" t="s">
        <v>147</v>
      </c>
      <c r="E79" s="76" t="s">
        <v>121</v>
      </c>
      <c r="F79" s="69" t="s">
        <v>125</v>
      </c>
      <c r="G79" s="53"/>
      <c r="H79" s="53"/>
      <c r="I79" s="53" t="n">
        <v>7</v>
      </c>
      <c r="J79" s="53" t="n">
        <v>0</v>
      </c>
      <c r="K79" s="53" t="n">
        <v>3</v>
      </c>
      <c r="L79" s="53" t="n">
        <v>0</v>
      </c>
      <c r="M79" s="53" t="n">
        <v>0</v>
      </c>
      <c r="N79" s="53" t="n">
        <v>0</v>
      </c>
      <c r="O79" s="62" t="n">
        <v>120</v>
      </c>
      <c r="P79" s="53" t="n">
        <v>0</v>
      </c>
      <c r="Q79" s="53" t="n">
        <v>0</v>
      </c>
      <c r="R79" s="53" t="n">
        <v>8</v>
      </c>
      <c r="S79" s="53" t="n">
        <v>5</v>
      </c>
      <c r="T79" s="53" t="n">
        <v>0</v>
      </c>
      <c r="U79" s="53" t="n">
        <v>2</v>
      </c>
      <c r="V79" s="53" t="n">
        <v>9</v>
      </c>
      <c r="W79" s="53" t="n">
        <v>8</v>
      </c>
      <c r="X79" s="53" t="n">
        <v>9</v>
      </c>
      <c r="Y79" s="53" t="n">
        <v>206</v>
      </c>
      <c r="Z79" s="53" t="n">
        <v>1</v>
      </c>
      <c r="AA79" s="53" t="n">
        <v>3</v>
      </c>
      <c r="AB79" s="53" t="n">
        <v>0</v>
      </c>
      <c r="AC79" s="53" t="n">
        <v>0</v>
      </c>
      <c r="AD79" s="53" t="n">
        <v>0</v>
      </c>
      <c r="AE79" s="53" t="n">
        <v>66</v>
      </c>
      <c r="AF79" s="53" t="n">
        <v>40</v>
      </c>
      <c r="AG79" s="53" t="n">
        <v>9</v>
      </c>
      <c r="AH79" s="53" t="n">
        <v>18</v>
      </c>
      <c r="AI79" s="53" t="n">
        <v>2</v>
      </c>
      <c r="AJ79" s="53" t="n">
        <v>3</v>
      </c>
      <c r="AK79" s="53"/>
      <c r="AL79" s="53"/>
      <c r="AM79" s="53"/>
      <c r="AN79" s="53"/>
    </row>
    <row r="80" customFormat="false" ht="15" hidden="false" customHeight="true" outlineLevel="0" collapsed="false">
      <c r="B80" s="72"/>
      <c r="C80" s="66"/>
      <c r="D80" s="67"/>
      <c r="E80" s="76"/>
      <c r="F80" s="69" t="s">
        <v>126</v>
      </c>
      <c r="G80" s="53"/>
      <c r="H80" s="53"/>
      <c r="I80" s="53" t="n">
        <v>0</v>
      </c>
      <c r="J80" s="53" t="n">
        <v>0</v>
      </c>
      <c r="K80" s="53" t="n">
        <v>4</v>
      </c>
      <c r="L80" s="53" t="n">
        <v>0</v>
      </c>
      <c r="M80" s="53" t="n">
        <v>0</v>
      </c>
      <c r="N80" s="53" t="n">
        <v>5</v>
      </c>
      <c r="O80" s="62" t="n">
        <v>5</v>
      </c>
      <c r="P80" s="53" t="n">
        <v>300</v>
      </c>
      <c r="Q80" s="53" t="n">
        <v>0</v>
      </c>
      <c r="R80" s="53" t="n">
        <v>8</v>
      </c>
      <c r="S80" s="53" t="n">
        <v>17</v>
      </c>
      <c r="T80" s="53" t="n">
        <v>12</v>
      </c>
      <c r="U80" s="53" t="n">
        <v>2</v>
      </c>
      <c r="V80" s="53" t="n">
        <v>10</v>
      </c>
      <c r="W80" s="53" t="n">
        <v>15</v>
      </c>
      <c r="X80" s="53" t="n">
        <v>14</v>
      </c>
      <c r="Y80" s="53" t="n">
        <v>388</v>
      </c>
      <c r="Z80" s="53" t="n">
        <v>0</v>
      </c>
      <c r="AA80" s="53" t="n">
        <v>4</v>
      </c>
      <c r="AB80" s="53" t="n">
        <v>72</v>
      </c>
      <c r="AC80" s="53" t="n">
        <v>0</v>
      </c>
      <c r="AD80" s="53" t="n">
        <v>0</v>
      </c>
      <c r="AE80" s="53" t="n">
        <v>0</v>
      </c>
      <c r="AF80" s="53" t="n">
        <v>155</v>
      </c>
      <c r="AG80" s="53" t="n">
        <v>1</v>
      </c>
      <c r="AH80" s="53" t="n">
        <v>1</v>
      </c>
      <c r="AI80" s="53" t="n">
        <v>0</v>
      </c>
      <c r="AJ80" s="53" t="n">
        <v>2</v>
      </c>
      <c r="AK80" s="53"/>
      <c r="AL80" s="53"/>
      <c r="AM80" s="53"/>
      <c r="AN80" s="53"/>
    </row>
    <row r="81" customFormat="false" ht="17.45" hidden="false" customHeight="true" outlineLevel="0" collapsed="false">
      <c r="B81" s="72"/>
      <c r="C81" s="66"/>
      <c r="D81" s="67"/>
      <c r="E81" s="76"/>
      <c r="F81" s="69" t="s">
        <v>127</v>
      </c>
      <c r="G81" s="53"/>
      <c r="H81" s="53"/>
      <c r="I81" s="53" t="n">
        <v>7</v>
      </c>
      <c r="J81" s="53" t="n">
        <v>0</v>
      </c>
      <c r="K81" s="53" t="n">
        <v>0</v>
      </c>
      <c r="L81" s="53" t="n">
        <v>0</v>
      </c>
      <c r="M81" s="53" t="n">
        <v>3</v>
      </c>
      <c r="N81" s="53" t="n">
        <v>5</v>
      </c>
      <c r="O81" s="53" t="n">
        <v>350</v>
      </c>
      <c r="P81" s="53" t="n">
        <v>0</v>
      </c>
      <c r="Q81" s="53" t="n">
        <v>0</v>
      </c>
      <c r="R81" s="53" t="n">
        <v>8</v>
      </c>
      <c r="S81" s="53" t="n">
        <v>12</v>
      </c>
      <c r="T81" s="53" t="n">
        <v>0</v>
      </c>
      <c r="U81" s="53" t="n">
        <v>0</v>
      </c>
      <c r="V81" s="53" t="n">
        <v>4</v>
      </c>
      <c r="W81" s="53" t="n">
        <v>3</v>
      </c>
      <c r="X81" s="72" t="n">
        <v>15</v>
      </c>
      <c r="Y81" s="72" t="n">
        <v>640</v>
      </c>
      <c r="Z81" s="72" t="n">
        <v>15</v>
      </c>
      <c r="AA81" s="72" t="n">
        <v>9</v>
      </c>
      <c r="AB81" s="72" t="n">
        <v>139</v>
      </c>
      <c r="AC81" s="72" t="n">
        <v>0</v>
      </c>
      <c r="AD81" s="72" t="n">
        <v>0</v>
      </c>
      <c r="AE81" s="72" t="n">
        <v>57</v>
      </c>
      <c r="AF81" s="72" t="n">
        <v>62</v>
      </c>
      <c r="AG81" s="72" t="n">
        <v>5</v>
      </c>
      <c r="AH81" s="72" t="n">
        <v>10</v>
      </c>
      <c r="AI81" s="72" t="n">
        <v>2</v>
      </c>
      <c r="AJ81" s="72" t="n">
        <v>7</v>
      </c>
      <c r="AK81" s="72"/>
      <c r="AL81" s="72"/>
      <c r="AM81" s="72"/>
      <c r="AN81" s="72"/>
    </row>
    <row r="82" customFormat="false" ht="19.15" hidden="false" customHeight="true" outlineLevel="0" collapsed="false">
      <c r="B82" s="72"/>
      <c r="C82" s="66"/>
      <c r="D82" s="67"/>
      <c r="E82" s="76"/>
      <c r="F82" s="69" t="s">
        <v>128</v>
      </c>
      <c r="G82" s="53"/>
      <c r="H82" s="53"/>
      <c r="I82" s="53" t="n">
        <v>7</v>
      </c>
      <c r="J82" s="53" t="n">
        <v>0</v>
      </c>
      <c r="K82" s="53" t="n">
        <v>0</v>
      </c>
      <c r="L82" s="53" t="n">
        <v>0</v>
      </c>
      <c r="M82" s="53" t="n">
        <v>0</v>
      </c>
      <c r="N82" s="53" t="n">
        <v>10</v>
      </c>
      <c r="O82" s="53" t="n">
        <v>40</v>
      </c>
      <c r="P82" s="53" t="n">
        <v>0</v>
      </c>
      <c r="Q82" s="53" t="n">
        <v>0</v>
      </c>
      <c r="R82" s="53" t="n">
        <v>3</v>
      </c>
      <c r="S82" s="53" t="n">
        <v>25</v>
      </c>
      <c r="T82" s="53" t="n">
        <v>13</v>
      </c>
      <c r="U82" s="53" t="n">
        <v>0</v>
      </c>
      <c r="V82" s="53" t="n">
        <v>18</v>
      </c>
      <c r="W82" s="53" t="n">
        <v>0</v>
      </c>
      <c r="X82" s="53" t="n">
        <v>9</v>
      </c>
      <c r="Y82" s="53" t="n">
        <v>0</v>
      </c>
      <c r="Z82" s="53" t="n">
        <v>6</v>
      </c>
      <c r="AA82" s="53" t="n">
        <v>22</v>
      </c>
      <c r="AB82" s="53" t="n">
        <v>1</v>
      </c>
      <c r="AC82" s="53" t="n">
        <v>0</v>
      </c>
      <c r="AD82" s="53" t="n">
        <v>0</v>
      </c>
      <c r="AE82" s="53" t="n">
        <v>0</v>
      </c>
      <c r="AF82" s="53" t="n">
        <v>36</v>
      </c>
      <c r="AG82" s="53" t="n">
        <v>12</v>
      </c>
      <c r="AH82" s="53" t="n">
        <v>3</v>
      </c>
      <c r="AI82" s="53" t="n">
        <v>2</v>
      </c>
      <c r="AJ82" s="53" t="n">
        <v>0</v>
      </c>
      <c r="AK82" s="53"/>
      <c r="AL82" s="53"/>
      <c r="AM82" s="53"/>
      <c r="AN82" s="53"/>
    </row>
    <row r="83" customFormat="false" ht="19.15" hidden="false" customHeight="true" outlineLevel="0" collapsed="false">
      <c r="B83" s="72"/>
      <c r="C83" s="66"/>
      <c r="D83" s="67"/>
      <c r="E83" s="76"/>
      <c r="F83" s="69" t="s">
        <v>129</v>
      </c>
      <c r="G83" s="53"/>
      <c r="H83" s="53"/>
      <c r="I83" s="53"/>
      <c r="J83" s="53"/>
      <c r="K83" s="53"/>
      <c r="L83" s="53"/>
      <c r="M83" s="53"/>
      <c r="N83" s="53"/>
      <c r="O83" s="53" t="n">
        <v>0</v>
      </c>
      <c r="P83" s="53" t="n">
        <v>0</v>
      </c>
      <c r="Q83" s="53" t="n">
        <v>0</v>
      </c>
      <c r="R83" s="53" t="n">
        <v>0</v>
      </c>
      <c r="S83" s="53" t="n">
        <v>0</v>
      </c>
      <c r="T83" s="53" t="n">
        <v>0</v>
      </c>
      <c r="U83" s="53" t="n">
        <v>0</v>
      </c>
      <c r="V83" s="53" t="n">
        <v>0</v>
      </c>
      <c r="W83" s="53" t="n">
        <v>0</v>
      </c>
      <c r="X83" s="53" t="n">
        <v>0</v>
      </c>
      <c r="Y83" s="53" t="n">
        <v>0</v>
      </c>
      <c r="Z83" s="53" t="n">
        <v>0</v>
      </c>
      <c r="AA83" s="53" t="n">
        <v>0</v>
      </c>
      <c r="AB83" s="53" t="n">
        <v>0</v>
      </c>
      <c r="AC83" s="53" t="n">
        <v>0</v>
      </c>
      <c r="AD83" s="53" t="n">
        <v>0</v>
      </c>
      <c r="AE83" s="53" t="n">
        <v>0</v>
      </c>
      <c r="AF83" s="53" t="n">
        <v>0</v>
      </c>
      <c r="AG83" s="53" t="n">
        <v>0</v>
      </c>
      <c r="AH83" s="53" t="n">
        <v>0</v>
      </c>
      <c r="AI83" s="53" t="n">
        <v>0</v>
      </c>
      <c r="AJ83" s="53" t="n">
        <v>0</v>
      </c>
      <c r="AK83" s="53"/>
      <c r="AL83" s="53"/>
      <c r="AM83" s="53"/>
      <c r="AN83" s="53"/>
    </row>
    <row r="84" customFormat="false" ht="19.15" hidden="true" customHeight="true" outlineLevel="0" collapsed="false">
      <c r="B84" s="72"/>
      <c r="C84" s="66"/>
      <c r="D84" s="67"/>
      <c r="E84" s="76"/>
      <c r="F84" s="69" t="s">
        <v>130</v>
      </c>
      <c r="G84" s="53"/>
      <c r="H84" s="53"/>
      <c r="I84" s="53"/>
      <c r="J84" s="53"/>
      <c r="K84" s="53"/>
      <c r="L84" s="53"/>
      <c r="M84" s="53"/>
      <c r="N84" s="53"/>
      <c r="O84" s="53" t="n">
        <v>0</v>
      </c>
      <c r="P84" s="53" t="n">
        <v>0</v>
      </c>
      <c r="Q84" s="53" t="n">
        <v>0</v>
      </c>
      <c r="R84" s="53" t="n">
        <v>0</v>
      </c>
      <c r="S84" s="53" t="n">
        <v>0</v>
      </c>
      <c r="T84" s="53" t="n">
        <v>0</v>
      </c>
      <c r="U84" s="53" t="n">
        <v>0</v>
      </c>
      <c r="V84" s="53" t="n">
        <v>0</v>
      </c>
      <c r="W84" s="53" t="n">
        <v>0</v>
      </c>
      <c r="X84" s="53" t="n">
        <v>0</v>
      </c>
      <c r="Y84" s="53" t="n">
        <v>0</v>
      </c>
      <c r="Z84" s="53" t="n">
        <v>0</v>
      </c>
      <c r="AA84" s="53" t="n">
        <v>0</v>
      </c>
      <c r="AB84" s="53" t="n">
        <v>0</v>
      </c>
      <c r="AC84" s="53" t="n">
        <v>0</v>
      </c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</row>
    <row r="85" customFormat="false" ht="19.15" hidden="false" customHeight="true" outlineLevel="0" collapsed="false">
      <c r="B85" s="72" t="n">
        <v>30</v>
      </c>
      <c r="C85" s="66"/>
      <c r="D85" s="67" t="s">
        <v>148</v>
      </c>
      <c r="E85" s="76" t="s">
        <v>121</v>
      </c>
      <c r="F85" s="80" t="s">
        <v>149</v>
      </c>
      <c r="G85" s="52"/>
      <c r="H85" s="81"/>
      <c r="I85" s="82"/>
      <c r="J85" s="82"/>
      <c r="K85" s="82"/>
      <c r="L85" s="82"/>
      <c r="M85" s="82"/>
      <c r="N85" s="83" t="n">
        <v>2281</v>
      </c>
      <c r="O85" s="84" t="n">
        <v>828</v>
      </c>
      <c r="P85" s="53" t="n">
        <v>1445</v>
      </c>
      <c r="Q85" s="53" t="n">
        <v>437</v>
      </c>
      <c r="R85" s="53" t="n">
        <v>259</v>
      </c>
      <c r="S85" s="53" t="n">
        <v>578</v>
      </c>
      <c r="T85" s="53" t="n">
        <v>108</v>
      </c>
      <c r="U85" s="53" t="n">
        <v>1986</v>
      </c>
      <c r="V85" s="53" t="n">
        <v>1163</v>
      </c>
      <c r="W85" s="53"/>
      <c r="X85" s="53" t="n">
        <v>2688</v>
      </c>
      <c r="Y85" s="53" t="n">
        <v>3155</v>
      </c>
      <c r="Z85" s="53" t="n">
        <v>4751</v>
      </c>
      <c r="AA85" s="53" t="n">
        <v>2395</v>
      </c>
      <c r="AB85" s="53" t="n">
        <v>1708</v>
      </c>
      <c r="AC85" s="53" t="n">
        <v>2291</v>
      </c>
      <c r="AD85" s="53" t="n">
        <v>3250</v>
      </c>
      <c r="AE85" s="53" t="n">
        <v>1276</v>
      </c>
      <c r="AF85" s="53" t="n">
        <v>929</v>
      </c>
      <c r="AG85" s="53" t="n">
        <v>2037</v>
      </c>
      <c r="AH85" s="53" t="n">
        <v>2318</v>
      </c>
      <c r="AI85" s="53" t="n">
        <v>1783</v>
      </c>
      <c r="AJ85" s="53" t="n">
        <v>1733</v>
      </c>
      <c r="AK85" s="53"/>
      <c r="AL85" s="53"/>
      <c r="AM85" s="53"/>
      <c r="AN85" s="53"/>
    </row>
    <row r="86" customFormat="false" ht="15.6" hidden="true" customHeight="true" outlineLevel="0" collapsed="false">
      <c r="B86" s="72"/>
      <c r="C86" s="66"/>
      <c r="D86" s="67"/>
      <c r="E86" s="76"/>
      <c r="F86" s="80" t="s">
        <v>150</v>
      </c>
      <c r="G86" s="52"/>
      <c r="H86" s="85"/>
      <c r="I86" s="82"/>
      <c r="J86" s="82"/>
      <c r="K86" s="82"/>
      <c r="L86" s="82"/>
      <c r="M86" s="82"/>
      <c r="N86" s="86"/>
      <c r="O86" s="84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</row>
    <row r="87" customFormat="false" ht="24" hidden="true" customHeight="true" outlineLevel="0" collapsed="false">
      <c r="B87" s="72"/>
      <c r="C87" s="66"/>
      <c r="D87" s="67"/>
      <c r="E87" s="76"/>
      <c r="F87" s="80" t="s">
        <v>151</v>
      </c>
      <c r="G87" s="52"/>
      <c r="H87" s="85"/>
      <c r="I87" s="82"/>
      <c r="J87" s="82"/>
      <c r="K87" s="82"/>
      <c r="L87" s="82"/>
      <c r="M87" s="82"/>
      <c r="N87" s="86"/>
      <c r="O87" s="84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</row>
    <row r="88" customFormat="false" ht="15.75" hidden="true" customHeight="true" outlineLevel="0" collapsed="false">
      <c r="B88" s="72"/>
      <c r="C88" s="66"/>
      <c r="D88" s="67"/>
      <c r="E88" s="76"/>
      <c r="F88" s="80" t="s">
        <v>152</v>
      </c>
      <c r="G88" s="52"/>
      <c r="H88" s="87"/>
      <c r="I88" s="82"/>
      <c r="J88" s="82"/>
      <c r="K88" s="82"/>
      <c r="L88" s="82"/>
      <c r="M88" s="82"/>
      <c r="N88" s="88" t="n">
        <v>15</v>
      </c>
      <c r="O88" s="84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</row>
    <row r="89" customFormat="false" ht="15" hidden="false" customHeight="true" outlineLevel="0" collapsed="false">
      <c r="B89" s="72"/>
      <c r="C89" s="89" t="s">
        <v>153</v>
      </c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</row>
  </sheetData>
  <mergeCells count="40">
    <mergeCell ref="B2:AN3"/>
    <mergeCell ref="C5:C6"/>
    <mergeCell ref="D5:D6"/>
    <mergeCell ref="E5:E6"/>
    <mergeCell ref="F5:F6"/>
    <mergeCell ref="C7:C15"/>
    <mergeCell ref="C16:C21"/>
    <mergeCell ref="B22:B27"/>
    <mergeCell ref="C22:C88"/>
    <mergeCell ref="D22:D27"/>
    <mergeCell ref="E22:E27"/>
    <mergeCell ref="B28:B33"/>
    <mergeCell ref="D28:D33"/>
    <mergeCell ref="E28:E33"/>
    <mergeCell ref="B34:B39"/>
    <mergeCell ref="D34:D39"/>
    <mergeCell ref="E34:E39"/>
    <mergeCell ref="B40:B47"/>
    <mergeCell ref="D40:D47"/>
    <mergeCell ref="E40:E47"/>
    <mergeCell ref="B48:B55"/>
    <mergeCell ref="D48:D55"/>
    <mergeCell ref="E48:E55"/>
    <mergeCell ref="B56:B61"/>
    <mergeCell ref="D56:D61"/>
    <mergeCell ref="E56:E61"/>
    <mergeCell ref="B65:B72"/>
    <mergeCell ref="D65:D72"/>
    <mergeCell ref="E65:E72"/>
    <mergeCell ref="B75:B78"/>
    <mergeCell ref="D75:D78"/>
    <mergeCell ref="E75:E78"/>
    <mergeCell ref="B79:B84"/>
    <mergeCell ref="D79:D84"/>
    <mergeCell ref="E79:E84"/>
    <mergeCell ref="B85:B88"/>
    <mergeCell ref="D85:D88"/>
    <mergeCell ref="E85:E88"/>
    <mergeCell ref="I85:M88"/>
    <mergeCell ref="C89:R89"/>
  </mergeCells>
  <printOptions headings="false" gridLines="false" gridLinesSet="true" horizontalCentered="true" verticalCentered="true"/>
  <pageMargins left="0.118055555555556" right="0.118055555555556" top="0.413194444444445" bottom="0.41319444444444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L8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pane xSplit="14" ySplit="0" topLeftCell="AO1" activePane="topRight" state="frozen"/>
      <selection pane="topLeft" activeCell="A17" activeCellId="0" sqref="A17"/>
      <selection pane="topRight" activeCell="AR28" activeCellId="0" sqref="AR28"/>
    </sheetView>
  </sheetViews>
  <sheetFormatPr defaultColWidth="10.96484375" defaultRowHeight="15" zeroHeight="false" outlineLevelRow="0" outlineLevelCol="0"/>
  <cols>
    <col collapsed="false" customWidth="true" hidden="false" outlineLevel="0" max="1" min="1" style="34" width="4.14"/>
    <col collapsed="false" customWidth="true" hidden="false" outlineLevel="0" max="2" min="2" style="34" width="4.7"/>
    <col collapsed="false" customWidth="true" hidden="false" outlineLevel="0" max="3" min="3" style="34" width="13.7"/>
    <col collapsed="false" customWidth="true" hidden="false" outlineLevel="0" max="4" min="4" style="34" width="47.41"/>
    <col collapsed="false" customWidth="true" hidden="false" outlineLevel="0" max="5" min="5" style="34" width="12.42"/>
    <col collapsed="false" customWidth="true" hidden="false" outlineLevel="0" max="6" min="6" style="34" width="13.14"/>
    <col collapsed="false" customWidth="true" hidden="false" outlineLevel="0" max="7" min="7" style="34" width="17.7"/>
    <col collapsed="false" customWidth="true" hidden="false" outlineLevel="0" max="8" min="8" style="34" width="9.41"/>
    <col collapsed="false" customWidth="true" hidden="false" outlineLevel="0" max="9" min="9" style="34" width="10.41"/>
    <col collapsed="false" customWidth="true" hidden="false" outlineLevel="0" max="10" min="10" style="34" width="8.14"/>
    <col collapsed="false" customWidth="true" hidden="false" outlineLevel="0" max="11" min="11" style="34" width="10.41"/>
    <col collapsed="false" customWidth="true" hidden="false" outlineLevel="0" max="12" min="12" style="34" width="8.14"/>
    <col collapsed="false" customWidth="true" hidden="false" outlineLevel="0" max="13" min="13" style="34" width="11.13"/>
    <col collapsed="false" customWidth="true" hidden="false" outlineLevel="0" max="14" min="14" style="34" width="10.41"/>
    <col collapsed="false" customWidth="true" hidden="false" outlineLevel="0" max="15" min="15" style="34" width="13.14"/>
    <col collapsed="false" customWidth="true" hidden="false" outlineLevel="0" max="16" min="16" style="34" width="10.71"/>
    <col collapsed="false" customWidth="true" hidden="false" outlineLevel="0" max="17" min="17" style="34" width="9.41"/>
    <col collapsed="false" customWidth="true" hidden="false" outlineLevel="0" max="23" min="18" style="34" width="10.71"/>
    <col collapsed="false" customWidth="true" hidden="false" outlineLevel="0" max="24" min="24" style="34" width="12.99"/>
    <col collapsed="false" customWidth="true" hidden="false" outlineLevel="0" max="25" min="25" style="34" width="13.14"/>
    <col collapsed="false" customWidth="true" hidden="false" outlineLevel="0" max="26" min="26" style="34" width="15.41"/>
    <col collapsed="false" customWidth="true" hidden="false" outlineLevel="0" max="27" min="27" style="34" width="10.71"/>
    <col collapsed="false" customWidth="true" hidden="false" outlineLevel="0" max="38" min="28" style="34" width="12.99"/>
    <col collapsed="false" customWidth="true" hidden="false" outlineLevel="0" max="39" min="39" style="34" width="15.7"/>
    <col collapsed="false" customWidth="true" hidden="false" outlineLevel="0" max="64" min="40" style="34" width="12.99"/>
  </cols>
  <sheetData>
    <row r="2" customFormat="false" ht="32.25" hidden="false" customHeight="true" outlineLevel="0" collapsed="false">
      <c r="B2" s="36" t="s">
        <v>154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</row>
    <row r="3" customFormat="false" ht="16.15" hidden="false" customHeight="tru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</row>
    <row r="4" customFormat="false" ht="15.75" hidden="true" customHeight="tru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 t="n">
        <v>4</v>
      </c>
      <c r="P4" s="37" t="n">
        <v>5</v>
      </c>
      <c r="Q4" s="37" t="n">
        <v>6</v>
      </c>
      <c r="R4" s="37" t="n">
        <v>7</v>
      </c>
      <c r="S4" s="37" t="n">
        <v>8</v>
      </c>
      <c r="T4" s="37" t="n">
        <v>9</v>
      </c>
      <c r="U4" s="37" t="n">
        <v>10</v>
      </c>
      <c r="V4" s="37" t="n">
        <v>11</v>
      </c>
      <c r="W4" s="37" t="n">
        <v>12</v>
      </c>
    </row>
    <row r="5" customFormat="false" ht="32.25" hidden="false" customHeight="true" outlineLevel="0" collapsed="false">
      <c r="B5" s="38" t="s">
        <v>102</v>
      </c>
      <c r="C5" s="38" t="s">
        <v>103</v>
      </c>
      <c r="D5" s="38" t="s">
        <v>104</v>
      </c>
      <c r="E5" s="38" t="s">
        <v>5</v>
      </c>
      <c r="F5" s="38" t="s">
        <v>105</v>
      </c>
      <c r="G5" s="38" t="s">
        <v>106</v>
      </c>
      <c r="H5" s="90" t="s">
        <v>155</v>
      </c>
      <c r="I5" s="90"/>
      <c r="J5" s="90"/>
      <c r="K5" s="90"/>
      <c r="L5" s="90"/>
      <c r="M5" s="90"/>
      <c r="N5" s="90"/>
      <c r="O5" s="91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1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</row>
    <row r="6" customFormat="false" ht="24" hidden="false" customHeight="true" outlineLevel="0" collapsed="false">
      <c r="A6" s="93"/>
      <c r="B6" s="38"/>
      <c r="C6" s="38"/>
      <c r="D6" s="38"/>
      <c r="E6" s="38"/>
      <c r="F6" s="38"/>
      <c r="G6" s="38"/>
      <c r="H6" s="94" t="s">
        <v>11</v>
      </c>
      <c r="I6" s="94"/>
      <c r="J6" s="95" t="s">
        <v>156</v>
      </c>
      <c r="K6" s="95"/>
      <c r="L6" s="95"/>
      <c r="M6" s="96" t="s">
        <v>13</v>
      </c>
      <c r="N6" s="96"/>
      <c r="O6" s="97" t="n">
        <v>43160</v>
      </c>
      <c r="P6" s="98" t="n">
        <v>43191</v>
      </c>
      <c r="Q6" s="98" t="n">
        <v>43221</v>
      </c>
      <c r="R6" s="98" t="n">
        <v>43252</v>
      </c>
      <c r="S6" s="98" t="n">
        <v>43282</v>
      </c>
      <c r="T6" s="98" t="n">
        <v>43313</v>
      </c>
      <c r="U6" s="98" t="n">
        <v>43344</v>
      </c>
      <c r="V6" s="98" t="n">
        <v>43374</v>
      </c>
      <c r="W6" s="98" t="n">
        <v>43405</v>
      </c>
      <c r="X6" s="98" t="n">
        <v>43435</v>
      </c>
      <c r="Y6" s="98" t="n">
        <v>43466</v>
      </c>
      <c r="Z6" s="98" t="n">
        <v>43497</v>
      </c>
      <c r="AA6" s="98" t="n">
        <v>43525</v>
      </c>
      <c r="AB6" s="98" t="n">
        <v>43556</v>
      </c>
      <c r="AC6" s="98" t="n">
        <v>43586</v>
      </c>
      <c r="AD6" s="98" t="n">
        <v>43617</v>
      </c>
      <c r="AE6" s="98" t="n">
        <v>43647</v>
      </c>
      <c r="AF6" s="98" t="n">
        <v>43678</v>
      </c>
      <c r="AG6" s="98" t="n">
        <v>43709</v>
      </c>
      <c r="AH6" s="98" t="n">
        <v>43739</v>
      </c>
      <c r="AI6" s="98" t="n">
        <v>43770</v>
      </c>
      <c r="AJ6" s="98" t="n">
        <v>43800</v>
      </c>
      <c r="AK6" s="98" t="n">
        <v>43831</v>
      </c>
      <c r="AL6" s="98" t="n">
        <v>43862</v>
      </c>
      <c r="AM6" s="98" t="n">
        <v>43891</v>
      </c>
      <c r="AN6" s="98" t="n">
        <v>43922</v>
      </c>
      <c r="AO6" s="98" t="n">
        <v>43952</v>
      </c>
      <c r="AP6" s="98" t="n">
        <v>43983</v>
      </c>
      <c r="AQ6" s="98" t="n">
        <v>44013</v>
      </c>
      <c r="AR6" s="98" t="n">
        <v>44044</v>
      </c>
      <c r="AS6" s="98" t="n">
        <v>44075</v>
      </c>
      <c r="AT6" s="98" t="n">
        <v>44105</v>
      </c>
      <c r="AU6" s="98" t="n">
        <v>44136</v>
      </c>
      <c r="AV6" s="98" t="n">
        <v>44166</v>
      </c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</row>
    <row r="7" customFormat="false" ht="32.25" hidden="false" customHeight="true" outlineLevel="0" collapsed="false">
      <c r="A7" s="93"/>
      <c r="B7" s="99" t="n">
        <v>1</v>
      </c>
      <c r="C7" s="100" t="s">
        <v>107</v>
      </c>
      <c r="D7" s="101" t="s">
        <v>157</v>
      </c>
      <c r="E7" s="102" t="s">
        <v>158</v>
      </c>
      <c r="F7" s="103" t="s">
        <v>109</v>
      </c>
      <c r="G7" s="104" t="s">
        <v>110</v>
      </c>
      <c r="H7" s="105" t="s">
        <v>159</v>
      </c>
      <c r="I7" s="106" t="n">
        <f aca="false">I8+I10</f>
        <v>953</v>
      </c>
      <c r="J7" s="107" t="s">
        <v>160</v>
      </c>
      <c r="K7" s="108" t="n">
        <f aca="false">K8+K10</f>
        <v>907</v>
      </c>
      <c r="L7" s="107" t="s">
        <v>160</v>
      </c>
      <c r="M7" s="109" t="s">
        <v>161</v>
      </c>
      <c r="N7" s="110" t="n">
        <f aca="false">N8+N10</f>
        <v>862</v>
      </c>
      <c r="O7" s="111" t="n">
        <f aca="false">IF(Métricas!G7="","",Métricas!G7)</f>
        <v>845</v>
      </c>
      <c r="P7" s="112" t="n">
        <f aca="false">IF(Métricas!H7="","",Métricas!H7)</f>
        <v>0</v>
      </c>
      <c r="Q7" s="112" t="n">
        <f aca="false">IF(Métricas!I7="","",Métricas!I7)</f>
        <v>828</v>
      </c>
      <c r="R7" s="112" t="n">
        <f aca="false">IF(Métricas!J7="","",Métricas!J7)</f>
        <v>1054</v>
      </c>
      <c r="S7" s="112" t="n">
        <f aca="false">IF(Métricas!K7="","",Métricas!K7)</f>
        <v>786</v>
      </c>
      <c r="T7" s="112" t="n">
        <f aca="false">IF(Métricas!L7="","",Métricas!L7)</f>
        <v>848</v>
      </c>
      <c r="U7" s="112" t="n">
        <f aca="false">IF(Métricas!M7="","",Métricas!M7)</f>
        <v>1027</v>
      </c>
      <c r="V7" s="112" t="n">
        <f aca="false">IF(Métricas!N7="","",Métricas!N7)</f>
        <v>958</v>
      </c>
      <c r="W7" s="112" t="n">
        <f aca="false">IF(Métricas!O7="","",Métricas!O7)</f>
        <v>1097</v>
      </c>
      <c r="X7" s="112" t="n">
        <f aca="false">IF(Métricas!P7="","",Métricas!P7)</f>
        <v>1544</v>
      </c>
      <c r="Y7" s="112" t="n">
        <f aca="false">IF(Métricas!Q7="","",Métricas!Q7)</f>
        <v>1045</v>
      </c>
      <c r="Z7" s="112" t="n">
        <f aca="false">IF(Métricas!R7="","",Métricas!R7)</f>
        <v>1118</v>
      </c>
      <c r="AA7" s="112" t="n">
        <f aca="false">IF(Métricas!S7="","",Métricas!S7)</f>
        <v>845</v>
      </c>
      <c r="AB7" s="112" t="n">
        <f aca="false">IF(Métricas!T7="","",Métricas!T7)</f>
        <v>661</v>
      </c>
      <c r="AC7" s="112" t="n">
        <f aca="false">IF(Métricas!U7="","",Métricas!U7)</f>
        <v>992</v>
      </c>
      <c r="AD7" s="112" t="n">
        <f aca="false">IF(Métricas!V7="","",Métricas!V7)</f>
        <v>846</v>
      </c>
      <c r="AE7" s="112" t="n">
        <f aca="false">IF(Métricas!W7="","",Métricas!W7)</f>
        <v>827</v>
      </c>
      <c r="AF7" s="112" t="n">
        <f aca="false">IF(Métricas!X7="","",Métricas!X7)</f>
        <v>1022</v>
      </c>
      <c r="AG7" s="112" t="n">
        <f aca="false">IF(Métricas!Y7="","",Métricas!Y7)</f>
        <v>853</v>
      </c>
      <c r="AH7" s="113" t="n">
        <f aca="false">IF(Métricas!Z7="","",Métricas!Z7)</f>
        <v>1323</v>
      </c>
      <c r="AI7" s="113" t="n">
        <f aca="false">IF(Métricas!AA7="","",Métricas!AA7)</f>
        <v>970</v>
      </c>
      <c r="AJ7" s="114" t="n">
        <f aca="false">IF(Métricas!AB7="","",Métricas!AB7)</f>
        <v>688</v>
      </c>
      <c r="AK7" s="115" t="n">
        <f aca="false">IF(Métricas!AC7="","",Métricas!AC7)</f>
        <v>834</v>
      </c>
      <c r="AL7" s="115" t="n">
        <f aca="false">IF(Métricas!AD7="","",Métricas!AD7)</f>
        <v>1126</v>
      </c>
      <c r="AM7" s="115" t="n">
        <f aca="false">IF(Métricas!AE7="","",Métricas!AE7)</f>
        <v>660</v>
      </c>
      <c r="AN7" s="115" t="n">
        <f aca="false">IF(Métricas!AF7="","",Métricas!AF7)</f>
        <v>1139</v>
      </c>
      <c r="AO7" s="115" t="n">
        <f aca="false">IF(Métricas!AG7="","",Métricas!AG7)</f>
        <v>992</v>
      </c>
      <c r="AP7" s="115" t="n">
        <f aca="false">IF(Métricas!AH7="","",Métricas!AH7)</f>
        <v>1259</v>
      </c>
      <c r="AQ7" s="115" t="n">
        <f aca="false">IF(Métricas!AI7="","",Métricas!AI7)</f>
        <v>819</v>
      </c>
      <c r="AR7" s="115" t="n">
        <f aca="false">IF(Métricas!AJ7="","",Métricas!AJ7)</f>
        <v>777</v>
      </c>
      <c r="AS7" s="115" t="n">
        <f aca="false">IF(Métricas!AK7="","",Métricas!AK7)</f>
        <v>0</v>
      </c>
      <c r="AT7" s="115" t="n">
        <f aca="false">IF(Métricas!AL7="","",Métricas!AL7)</f>
        <v>0</v>
      </c>
      <c r="AU7" s="115" t="n">
        <f aca="false">IF(Métricas!AM7="","",Métricas!AM7)</f>
        <v>0</v>
      </c>
      <c r="AV7" s="115" t="n">
        <f aca="false">IF(Métricas!AN7="","",Métricas!AN7)</f>
        <v>0</v>
      </c>
    </row>
    <row r="8" customFormat="false" ht="32.25" hidden="false" customHeight="true" outlineLevel="0" collapsed="false">
      <c r="A8" s="93"/>
      <c r="B8" s="99" t="n">
        <v>2</v>
      </c>
      <c r="C8" s="100"/>
      <c r="D8" s="101" t="s">
        <v>21</v>
      </c>
      <c r="E8" s="102" t="s">
        <v>158</v>
      </c>
      <c r="F8" s="103" t="s">
        <v>109</v>
      </c>
      <c r="G8" s="104" t="s">
        <v>110</v>
      </c>
      <c r="H8" s="116" t="s">
        <v>159</v>
      </c>
      <c r="I8" s="117" t="n">
        <v>343</v>
      </c>
      <c r="J8" s="118" t="s">
        <v>160</v>
      </c>
      <c r="K8" s="119" t="n">
        <v>326</v>
      </c>
      <c r="L8" s="118" t="s">
        <v>160</v>
      </c>
      <c r="M8" s="120" t="s">
        <v>161</v>
      </c>
      <c r="N8" s="121" t="n">
        <v>310</v>
      </c>
      <c r="O8" s="112" t="n">
        <f aca="false">IF(Métricas!G8="","",Métricas!G8)</f>
        <v>219</v>
      </c>
      <c r="P8" s="122" t="str">
        <f aca="false">IF(Métricas!H8="","",Métricas!H8)</f>
        <v/>
      </c>
      <c r="Q8" s="112" t="n">
        <f aca="false">IF(Métricas!I8="","",Métricas!I8)</f>
        <v>334</v>
      </c>
      <c r="R8" s="112" t="n">
        <f aca="false">IF(Métricas!J8="","",Métricas!J8)</f>
        <v>266</v>
      </c>
      <c r="S8" s="112" t="n">
        <f aca="false">IF(Métricas!K8="","",Métricas!K8)</f>
        <v>127</v>
      </c>
      <c r="T8" s="112" t="n">
        <f aca="false">IF(Métricas!L8="","",Métricas!L8)</f>
        <v>387</v>
      </c>
      <c r="U8" s="112" t="n">
        <f aca="false">IF(Métricas!M8="","",Métricas!M8)</f>
        <v>413</v>
      </c>
      <c r="V8" s="112" t="n">
        <f aca="false">IF(Métricas!N8="","",Métricas!N8)</f>
        <v>412</v>
      </c>
      <c r="W8" s="112" t="n">
        <f aca="false">IF(Métricas!O8="","",Métricas!O8)</f>
        <v>417</v>
      </c>
      <c r="X8" s="112" t="n">
        <f aca="false">IF(Métricas!P8="","",Métricas!P8)</f>
        <v>292</v>
      </c>
      <c r="Y8" s="112" t="n">
        <f aca="false">IF(Métricas!Q8="","",Métricas!Q8)</f>
        <v>373</v>
      </c>
      <c r="Z8" s="112" t="n">
        <f aca="false">IF(Métricas!R8="","",Métricas!R8)</f>
        <v>476</v>
      </c>
      <c r="AA8" s="112" t="n">
        <f aca="false">IF(Métricas!S8="","",Métricas!S8)</f>
        <v>219</v>
      </c>
      <c r="AB8" s="112" t="n">
        <f aca="false">IF(Métricas!T8="","",Métricas!T8)</f>
        <v>143</v>
      </c>
      <c r="AC8" s="112" t="n">
        <f aca="false">IF(Métricas!U8="","",Métricas!U8)</f>
        <v>117</v>
      </c>
      <c r="AD8" s="112" t="n">
        <f aca="false">IF(Métricas!V8="","",Métricas!V8)</f>
        <v>120</v>
      </c>
      <c r="AE8" s="112" t="n">
        <f aca="false">IF(Métricas!W8="","",Métricas!W8)</f>
        <v>108</v>
      </c>
      <c r="AF8" s="112" t="n">
        <f aca="false">IF(Métricas!X8="","",Métricas!X8)</f>
        <v>318</v>
      </c>
      <c r="AG8" s="122" t="n">
        <f aca="false">IF(Métricas!Y8="","",Métricas!Y8)</f>
        <v>289</v>
      </c>
      <c r="AH8" s="113" t="n">
        <f aca="false">IF(Métricas!Z8="","",Métricas!Z8)</f>
        <v>574</v>
      </c>
      <c r="AI8" s="123" t="n">
        <f aca="false">IF(Métricas!AA8="","",Métricas!AA8)</f>
        <v>385</v>
      </c>
      <c r="AJ8" s="122" t="n">
        <f aca="false">IF(Métricas!AB8="","",Métricas!AB8)</f>
        <v>229</v>
      </c>
      <c r="AK8" s="124" t="n">
        <v>283</v>
      </c>
      <c r="AL8" s="124" t="n">
        <f aca="false">IF(Métricas!AD8="","",Métricas!AD8)</f>
        <v>484</v>
      </c>
      <c r="AM8" s="124" t="n">
        <f aca="false">IF(Métricas!AE8="","",Métricas!AE8)</f>
        <v>260</v>
      </c>
      <c r="AN8" s="124" t="n">
        <f aca="false">IF(Métricas!AF8="","",Métricas!AF8)</f>
        <v>790</v>
      </c>
      <c r="AO8" s="124" t="n">
        <f aca="false">IF(Métricas!AG8="","",Métricas!AG8)</f>
        <v>37</v>
      </c>
      <c r="AP8" s="124" t="n">
        <f aca="false">IF(Métricas!AH8="","",Métricas!AH8)</f>
        <v>680</v>
      </c>
      <c r="AQ8" s="124" t="n">
        <f aca="false">IF(Métricas!AI8="","",Métricas!AI8)</f>
        <v>343</v>
      </c>
      <c r="AR8" s="124" t="n">
        <f aca="false">IF(Métricas!AJ8="","",Métricas!AJ8)</f>
        <v>393</v>
      </c>
      <c r="AS8" s="124" t="str">
        <f aca="false">IF(Métricas!AK8="","",Métricas!AK8)</f>
        <v/>
      </c>
      <c r="AT8" s="124" t="str">
        <f aca="false">IF(Métricas!AL8="","",Métricas!AL8)</f>
        <v/>
      </c>
      <c r="AU8" s="124" t="str">
        <f aca="false">IF(Métricas!AM8="","",Métricas!AM8)</f>
        <v/>
      </c>
      <c r="AV8" s="124" t="str">
        <f aca="false">IF(Métricas!AN8="","",Métricas!AN8)</f>
        <v/>
      </c>
    </row>
    <row r="9" customFormat="false" ht="32.25" hidden="false" customHeight="true" outlineLevel="0" collapsed="false">
      <c r="A9" s="93"/>
      <c r="B9" s="99" t="n">
        <v>3</v>
      </c>
      <c r="C9" s="100"/>
      <c r="D9" s="101" t="s">
        <v>111</v>
      </c>
      <c r="E9" s="102" t="s">
        <v>158</v>
      </c>
      <c r="F9" s="103" t="s">
        <v>109</v>
      </c>
      <c r="G9" s="104" t="s">
        <v>110</v>
      </c>
      <c r="H9" s="116" t="s">
        <v>159</v>
      </c>
      <c r="I9" s="117"/>
      <c r="J9" s="118" t="s">
        <v>160</v>
      </c>
      <c r="K9" s="119"/>
      <c r="L9" s="118" t="s">
        <v>160</v>
      </c>
      <c r="M9" s="120" t="s">
        <v>161</v>
      </c>
      <c r="N9" s="121"/>
      <c r="O9" s="125"/>
      <c r="P9" s="126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6"/>
      <c r="AH9" s="127"/>
      <c r="AI9" s="123" t="n">
        <f aca="false">IF(Métricas!AA9="","",Métricas!AA9)</f>
        <v>100</v>
      </c>
      <c r="AJ9" s="122" t="n">
        <f aca="false">IF(Métricas!AB9="","",Métricas!AB9)</f>
        <v>14</v>
      </c>
      <c r="AK9" s="124" t="n">
        <f aca="false">IF(Métricas!AC9="","",Métricas!AC9)</f>
        <v>43</v>
      </c>
      <c r="AL9" s="124" t="n">
        <f aca="false">IF(Métricas!AD9="","",Métricas!AD9)</f>
        <v>21</v>
      </c>
      <c r="AM9" s="124" t="n">
        <v>13</v>
      </c>
      <c r="AN9" s="124" t="n">
        <f aca="false">IF(Métricas!AF9="","",Métricas!AF9)</f>
        <v>43</v>
      </c>
      <c r="AO9" s="124" t="n">
        <f aca="false">IF(Métricas!AG9="","",Métricas!AG9)</f>
        <v>80</v>
      </c>
      <c r="AP9" s="124" t="n">
        <f aca="false">IF(Métricas!AH9="","",Métricas!AH9)</f>
        <v>111</v>
      </c>
      <c r="AQ9" s="124" t="n">
        <f aca="false">IF(Métricas!AI9="","",Métricas!AI9)</f>
        <v>27</v>
      </c>
      <c r="AR9" s="124" t="n">
        <f aca="false">IF(Métricas!AJ9="","",Métricas!AJ9)</f>
        <v>23</v>
      </c>
      <c r="AS9" s="124" t="str">
        <f aca="false">IF(Métricas!AK9="","",Métricas!AK9)</f>
        <v/>
      </c>
      <c r="AT9" s="124" t="str">
        <f aca="false">IF(Métricas!AL9="","",Métricas!AL9)</f>
        <v/>
      </c>
      <c r="AU9" s="124" t="str">
        <f aca="false">IF(Métricas!AM9="","",Métricas!AM9)</f>
        <v/>
      </c>
      <c r="AV9" s="124" t="str">
        <f aca="false">IF(Métricas!AN9="","",Métricas!AN9)</f>
        <v/>
      </c>
    </row>
    <row r="10" customFormat="false" ht="31.9" hidden="false" customHeight="true" outlineLevel="0" collapsed="false">
      <c r="B10" s="99" t="n">
        <v>4</v>
      </c>
      <c r="C10" s="100"/>
      <c r="D10" s="101" t="s">
        <v>24</v>
      </c>
      <c r="E10" s="102" t="s">
        <v>158</v>
      </c>
      <c r="F10" s="103" t="s">
        <v>109</v>
      </c>
      <c r="G10" s="104" t="s">
        <v>110</v>
      </c>
      <c r="H10" s="116" t="s">
        <v>159</v>
      </c>
      <c r="I10" s="117" t="n">
        <v>610</v>
      </c>
      <c r="J10" s="118" t="s">
        <v>160</v>
      </c>
      <c r="K10" s="119" t="n">
        <v>581</v>
      </c>
      <c r="L10" s="118" t="s">
        <v>160</v>
      </c>
      <c r="M10" s="120" t="s">
        <v>161</v>
      </c>
      <c r="N10" s="121" t="n">
        <v>552</v>
      </c>
      <c r="O10" s="112" t="n">
        <f aca="false">IF(Métricas!G10="","",Métricas!G10)</f>
        <v>626</v>
      </c>
      <c r="P10" s="122" t="str">
        <f aca="false">IF(Métricas!H10="","",Métricas!H10)</f>
        <v/>
      </c>
      <c r="Q10" s="112" t="n">
        <f aca="false">IF(Métricas!I10="","",Métricas!I10)</f>
        <v>494</v>
      </c>
      <c r="R10" s="112" t="n">
        <f aca="false">IF(Métricas!J10="","",Métricas!J10)</f>
        <v>788</v>
      </c>
      <c r="S10" s="112" t="n">
        <f aca="false">IF(Métricas!K10="","",Métricas!K10)</f>
        <v>659</v>
      </c>
      <c r="T10" s="112" t="n">
        <f aca="false">IF(Métricas!L10="","",Métricas!L10)</f>
        <v>461</v>
      </c>
      <c r="U10" s="112" t="n">
        <f aca="false">IF(Métricas!M10="","",Métricas!M10)</f>
        <v>614</v>
      </c>
      <c r="V10" s="112" t="n">
        <f aca="false">IF(Métricas!N10="","",Métricas!N10)</f>
        <v>546</v>
      </c>
      <c r="W10" s="112" t="n">
        <f aca="false">IF(Métricas!O10="","",Métricas!O10)</f>
        <v>680</v>
      </c>
      <c r="X10" s="112" t="n">
        <f aca="false">IF(Métricas!P10="","",Métricas!P10)</f>
        <v>1252</v>
      </c>
      <c r="Y10" s="112" t="n">
        <f aca="false">IF(Métricas!Q10="","",Métricas!Q10)</f>
        <v>672</v>
      </c>
      <c r="Z10" s="112" t="n">
        <f aca="false">IF(Métricas!R10="","",Métricas!R10)</f>
        <v>642</v>
      </c>
      <c r="AA10" s="112" t="n">
        <f aca="false">IF(Métricas!S10="","",Métricas!S10)</f>
        <v>626</v>
      </c>
      <c r="AB10" s="112" t="n">
        <f aca="false">IF(Métricas!T10="","",Métricas!T10)</f>
        <v>518</v>
      </c>
      <c r="AC10" s="112" t="n">
        <f aca="false">IF(Métricas!U10="","",Métricas!U10)</f>
        <v>875</v>
      </c>
      <c r="AD10" s="112" t="n">
        <f aca="false">IF(Métricas!V10="","",Métricas!V10)</f>
        <v>726</v>
      </c>
      <c r="AE10" s="112" t="n">
        <f aca="false">IF(Métricas!W10="","",Métricas!W10)</f>
        <v>719</v>
      </c>
      <c r="AF10" s="112" t="n">
        <f aca="false">IF(Métricas!X10="","",Métricas!X10)</f>
        <v>704</v>
      </c>
      <c r="AG10" s="122" t="n">
        <f aca="false">IF(Métricas!Y10="","",Métricas!Y10)</f>
        <v>564</v>
      </c>
      <c r="AH10" s="113" t="n">
        <f aca="false">IF(Métricas!Z10="","",Métricas!Z10)</f>
        <v>749</v>
      </c>
      <c r="AI10" s="123" t="n">
        <f aca="false">IF(Métricas!AA10="","",Métricas!AA10)</f>
        <v>485</v>
      </c>
      <c r="AJ10" s="122" t="n">
        <f aca="false">IF(Métricas!AB10="","",Métricas!AB10)</f>
        <v>445</v>
      </c>
      <c r="AK10" s="128" t="n">
        <f aca="false">IF(Métricas!AC10="","",Métricas!AC10)</f>
        <v>583</v>
      </c>
      <c r="AL10" s="128" t="n">
        <f aca="false">IF(Métricas!AD10="","",Métricas!AD10)</f>
        <v>621</v>
      </c>
      <c r="AM10" s="128" t="n">
        <v>387</v>
      </c>
      <c r="AN10" s="128" t="n">
        <f aca="false">IF(Métricas!AF10="","",Métricas!AF10)</f>
        <v>306</v>
      </c>
      <c r="AO10" s="128" t="n">
        <f aca="false">IF(Métricas!AG10="","",Métricas!AG10)</f>
        <v>875</v>
      </c>
      <c r="AP10" s="128" t="n">
        <f aca="false">IF(Métricas!AH10="","",Métricas!AH10)</f>
        <v>468</v>
      </c>
      <c r="AQ10" s="128" t="n">
        <f aca="false">IF(Métricas!AI10="","",Métricas!AI10)</f>
        <v>449</v>
      </c>
      <c r="AR10" s="128" t="n">
        <f aca="false">IF(Métricas!AJ10="","",Métricas!AJ10)</f>
        <v>361</v>
      </c>
      <c r="AS10" s="128" t="str">
        <f aca="false">IF(Métricas!AK10="","",Métricas!AK10)</f>
        <v/>
      </c>
      <c r="AT10" s="128" t="str">
        <f aca="false">IF(Métricas!AL10="","",Métricas!AL10)</f>
        <v/>
      </c>
      <c r="AU10" s="128" t="str">
        <f aca="false">IF(Métricas!AM10="","",Métricas!AM10)</f>
        <v/>
      </c>
      <c r="AV10" s="128" t="str">
        <f aca="false">IF(Métricas!AN10="","",Métricas!AN10)</f>
        <v/>
      </c>
    </row>
    <row r="11" customFormat="false" ht="31.5" hidden="false" customHeight="true" outlineLevel="0" collapsed="false">
      <c r="B11" s="99" t="n">
        <v>5</v>
      </c>
      <c r="C11" s="100"/>
      <c r="D11" s="101" t="s">
        <v>27</v>
      </c>
      <c r="E11" s="102" t="s">
        <v>158</v>
      </c>
      <c r="F11" s="103" t="s">
        <v>109</v>
      </c>
      <c r="G11" s="104" t="s">
        <v>110</v>
      </c>
      <c r="H11" s="116" t="s">
        <v>161</v>
      </c>
      <c r="I11" s="117" t="n">
        <v>395</v>
      </c>
      <c r="J11" s="118" t="s">
        <v>160</v>
      </c>
      <c r="K11" s="119" t="n">
        <v>376</v>
      </c>
      <c r="L11" s="118" t="s">
        <v>160</v>
      </c>
      <c r="M11" s="120" t="s">
        <v>159</v>
      </c>
      <c r="N11" s="121" t="n">
        <v>437</v>
      </c>
      <c r="O11" s="112" t="n">
        <f aca="false">IF(Métricas!G11="","",Métricas!G11)</f>
        <v>797</v>
      </c>
      <c r="P11" s="122" t="str">
        <f aca="false">IF(Métricas!H11="","",Métricas!H11)</f>
        <v/>
      </c>
      <c r="Q11" s="112" t="n">
        <f aca="false">IF(Métricas!I11="","",Métricas!I11)</f>
        <v>252</v>
      </c>
      <c r="R11" s="112" t="n">
        <f aca="false">IF(Métricas!J11="","",Métricas!J11)</f>
        <v>551</v>
      </c>
      <c r="S11" s="112" t="n">
        <f aca="false">IF(Métricas!K11="","",Métricas!K11)</f>
        <v>502</v>
      </c>
      <c r="T11" s="112" t="n">
        <f aca="false">IF(Métricas!L11="","",Métricas!L11)</f>
        <v>347</v>
      </c>
      <c r="U11" s="112" t="n">
        <f aca="false">IF(Métricas!M11="","",Métricas!M11)</f>
        <v>264</v>
      </c>
      <c r="V11" s="112" t="n">
        <f aca="false">IF(Métricas!N11="","",Métricas!N11)</f>
        <v>446</v>
      </c>
      <c r="W11" s="112" t="n">
        <f aca="false">IF(Métricas!O11="","",Métricas!O11)</f>
        <v>332</v>
      </c>
      <c r="X11" s="112" t="n">
        <f aca="false">IF(Métricas!P11="","",Métricas!P11)</f>
        <v>304</v>
      </c>
      <c r="Y11" s="112" t="n">
        <f aca="false">IF(Métricas!Q11="","",Métricas!Q11)</f>
        <v>1123</v>
      </c>
      <c r="Z11" s="112" t="n">
        <f aca="false">IF(Métricas!R11="","",Métricas!R11)</f>
        <v>489</v>
      </c>
      <c r="AA11" s="112" t="n">
        <f aca="false">IF(Métricas!S11="","",Métricas!S11)</f>
        <v>797</v>
      </c>
      <c r="AB11" s="112" t="n">
        <f aca="false">IF(Métricas!T11="","",Métricas!T11)</f>
        <v>820</v>
      </c>
      <c r="AC11" s="112" t="n">
        <f aca="false">IF(Métricas!U11="","",Métricas!U11)</f>
        <v>630</v>
      </c>
      <c r="AD11" s="112" t="n">
        <f aca="false">IF(Métricas!V11="","",Métricas!V11)</f>
        <v>459</v>
      </c>
      <c r="AE11" s="112" t="n">
        <f aca="false">IF(Métricas!W11="","",Métricas!W11)</f>
        <v>386</v>
      </c>
      <c r="AF11" s="112" t="n">
        <f aca="false">IF(Métricas!X11="","",Métricas!X11)</f>
        <v>732</v>
      </c>
      <c r="AG11" s="122" t="n">
        <f aca="false">IF(Métricas!Y11="","",Métricas!Y11)</f>
        <v>615</v>
      </c>
      <c r="AH11" s="113" t="n">
        <f aca="false">IF(Métricas!Z11="","",Métricas!Z11)</f>
        <v>485</v>
      </c>
      <c r="AI11" s="123" t="n">
        <f aca="false">IF(Métricas!AA11="","",Métricas!AA11)</f>
        <v>305</v>
      </c>
      <c r="AJ11" s="122" t="n">
        <f aca="false">IF(Métricas!AB11="","",Métricas!AB11)</f>
        <v>238</v>
      </c>
      <c r="AK11" s="128" t="n">
        <f aca="false">IF(Métricas!AC11="","",Métricas!AC11)</f>
        <v>377</v>
      </c>
      <c r="AL11" s="129" t="n">
        <f aca="false">IF(Métricas!AD11="","",Métricas!AD11)</f>
        <v>409</v>
      </c>
      <c r="AM11" s="128" t="n">
        <v>229</v>
      </c>
      <c r="AN11" s="128" t="n">
        <f aca="false">IF(Métricas!AF11="","",Métricas!AF11)</f>
        <v>192</v>
      </c>
      <c r="AO11" s="128" t="n">
        <f aca="false">IF(Métricas!AG11="","",Métricas!AG11)</f>
        <v>630</v>
      </c>
      <c r="AP11" s="128" t="n">
        <f aca="false">IF(Métricas!AH11="","",Métricas!AH11)</f>
        <v>249</v>
      </c>
      <c r="AQ11" s="128" t="n">
        <f aca="false">IF(Métricas!AI11="","",Métricas!AI11)</f>
        <v>249</v>
      </c>
      <c r="AR11" s="128" t="n">
        <f aca="false">IF(Métricas!AJ11="","",Métricas!AJ11)</f>
        <v>321</v>
      </c>
      <c r="AS11" s="128" t="str">
        <f aca="false">IF(Métricas!AK11="","",Métricas!AK11)</f>
        <v/>
      </c>
      <c r="AT11" s="128" t="str">
        <f aca="false">IF(Métricas!AL11="","",Métricas!AL11)</f>
        <v/>
      </c>
      <c r="AU11" s="128" t="str">
        <f aca="false">IF(Métricas!AM11="","",Métricas!AM11)</f>
        <v/>
      </c>
      <c r="AV11" s="128" t="str">
        <f aca="false">IF(Métricas!AN11="","",Métricas!AN11)</f>
        <v/>
      </c>
    </row>
    <row r="12" customFormat="false" ht="31.5" hidden="false" customHeight="true" outlineLevel="0" collapsed="false">
      <c r="B12" s="99" t="n">
        <v>6</v>
      </c>
      <c r="C12" s="100"/>
      <c r="D12" s="101" t="s">
        <v>29</v>
      </c>
      <c r="E12" s="102" t="s">
        <v>158</v>
      </c>
      <c r="F12" s="103" t="s">
        <v>109</v>
      </c>
      <c r="G12" s="104" t="s">
        <v>110</v>
      </c>
      <c r="H12" s="116" t="s">
        <v>159</v>
      </c>
      <c r="I12" s="117" t="n">
        <v>18061</v>
      </c>
      <c r="J12" s="118" t="s">
        <v>160</v>
      </c>
      <c r="K12" s="119" t="n">
        <v>17201</v>
      </c>
      <c r="L12" s="118" t="s">
        <v>160</v>
      </c>
      <c r="M12" s="120" t="s">
        <v>161</v>
      </c>
      <c r="N12" s="121" t="n">
        <v>16341</v>
      </c>
      <c r="O12" s="112" t="n">
        <f aca="false">IF(Métricas!G12="","",Métricas!G12)</f>
        <v>23056</v>
      </c>
      <c r="P12" s="122" t="str">
        <f aca="false">IF(Métricas!H12="","",Métricas!H12)</f>
        <v/>
      </c>
      <c r="Q12" s="112" t="n">
        <f aca="false">IF(Métricas!I12="","",Métricas!I12)</f>
        <v>17884</v>
      </c>
      <c r="R12" s="112" t="n">
        <f aca="false">IF(Métricas!J12="","",Métricas!J12)</f>
        <v>18307</v>
      </c>
      <c r="S12" s="112" t="n">
        <f aca="false">IF(Métricas!K12="","",Métricas!K12)</f>
        <v>18591</v>
      </c>
      <c r="T12" s="112" t="n">
        <f aca="false">IF(Métricas!L12="","",Métricas!L12)</f>
        <v>19092</v>
      </c>
      <c r="U12" s="112" t="n">
        <f aca="false">IF(Métricas!M12="","",Métricas!M12)</f>
        <v>19942</v>
      </c>
      <c r="V12" s="112" t="n">
        <f aca="false">IF(Métricas!N12="","",Métricas!N12)</f>
        <v>20454</v>
      </c>
      <c r="W12" s="112" t="n">
        <f aca="false">IF(Métricas!O12="","",Métricas!O12)</f>
        <v>21219</v>
      </c>
      <c r="X12" s="112" t="n">
        <f aca="false">IF(Métricas!P12="","",Métricas!P12)</f>
        <v>22459</v>
      </c>
      <c r="Y12" s="112" t="n">
        <f aca="false">IF(Métricas!Q12="","",Métricas!Q12)</f>
        <v>22381</v>
      </c>
      <c r="Z12" s="112" t="n">
        <f aca="false">IF(Métricas!R12="","",Métricas!R12)</f>
        <v>23010</v>
      </c>
      <c r="AA12" s="112" t="n">
        <f aca="false">IF(Métricas!S12="","",Métricas!S12)</f>
        <v>23056</v>
      </c>
      <c r="AB12" s="112" t="n">
        <f aca="false">IF(Métricas!T12="","",Métricas!T12)</f>
        <v>22897</v>
      </c>
      <c r="AC12" s="112" t="n">
        <f aca="false">IF(Métricas!U12="","",Métricas!U12)</f>
        <v>23259</v>
      </c>
      <c r="AD12" s="112" t="n">
        <f aca="false">IF(Métricas!V12="","",Métricas!V12)</f>
        <v>23646</v>
      </c>
      <c r="AE12" s="112" t="n">
        <f aca="false">IF(Métricas!W12="","",Métricas!W12)</f>
        <v>21278</v>
      </c>
      <c r="AF12" s="112" t="n">
        <f aca="false">IF(Métricas!X12="","",Métricas!X12)</f>
        <v>21278</v>
      </c>
      <c r="AG12" s="122" t="n">
        <f aca="false">IF(Métricas!Y12="","",Métricas!Y12)</f>
        <v>21506</v>
      </c>
      <c r="AH12" s="113" t="n">
        <f aca="false">IF(Métricas!Z12="","",Métricas!Z12)</f>
        <v>19811</v>
      </c>
      <c r="AI12" s="123" t="n">
        <f aca="false">IF(Métricas!AA12="","",Métricas!AA12)</f>
        <v>20469</v>
      </c>
      <c r="AJ12" s="122" t="n">
        <f aca="false">IF(Métricas!AB12="","",Métricas!AB12)</f>
        <v>20914</v>
      </c>
      <c r="AK12" s="128" t="n">
        <f aca="false">IF(Métricas!AC12="","",Métricas!AC12)</f>
        <v>21365</v>
      </c>
      <c r="AL12" s="129" t="n">
        <f aca="false">IF(Métricas!AD12="","",Métricas!AD12)</f>
        <v>17869</v>
      </c>
      <c r="AM12" s="128" t="n">
        <v>18284</v>
      </c>
      <c r="AN12" s="128" t="n">
        <f aca="false">IF(Métricas!AF12="","",Métricas!AF12)</f>
        <v>19222</v>
      </c>
      <c r="AO12" s="128" t="n">
        <f aca="false">IF(Métricas!AG12="","",Métricas!AG12)</f>
        <v>23259</v>
      </c>
      <c r="AP12" s="128" t="n">
        <f aca="false">IF(Métricas!AH12="","",Métricas!AH12)</f>
        <v>20957</v>
      </c>
      <c r="AQ12" s="128" t="n">
        <f aca="false">IF(Métricas!AI12="","",Métricas!AI12)</f>
        <v>21383</v>
      </c>
      <c r="AR12" s="128" t="n">
        <f aca="false">IF(Métricas!AJ12="","",Métricas!AJ12)</f>
        <v>19815</v>
      </c>
      <c r="AS12" s="128" t="str">
        <f aca="false">IF(Métricas!AK12="","",Métricas!AK12)</f>
        <v/>
      </c>
      <c r="AT12" s="128" t="str">
        <f aca="false">IF(Métricas!AL12="","",Métricas!AL12)</f>
        <v/>
      </c>
      <c r="AU12" s="128" t="str">
        <f aca="false">IF(Métricas!AM12="","",Métricas!AM12)</f>
        <v/>
      </c>
      <c r="AV12" s="128" t="str">
        <f aca="false">IF(Métricas!AN12="","",Métricas!AN12)</f>
        <v/>
      </c>
    </row>
    <row r="13" customFormat="false" ht="31.5" hidden="false" customHeight="true" outlineLevel="0" collapsed="false">
      <c r="B13" s="99" t="n">
        <v>7</v>
      </c>
      <c r="C13" s="100"/>
      <c r="D13" s="101" t="s">
        <v>32</v>
      </c>
      <c r="E13" s="102" t="s">
        <v>158</v>
      </c>
      <c r="F13" s="103" t="s">
        <v>162</v>
      </c>
      <c r="G13" s="104" t="s">
        <v>110</v>
      </c>
      <c r="H13" s="116" t="s">
        <v>159</v>
      </c>
      <c r="I13" s="117" t="n">
        <v>18757</v>
      </c>
      <c r="J13" s="118" t="s">
        <v>160</v>
      </c>
      <c r="K13" s="119" t="n">
        <v>17864</v>
      </c>
      <c r="L13" s="118" t="s">
        <v>160</v>
      </c>
      <c r="M13" s="120" t="s">
        <v>161</v>
      </c>
      <c r="N13" s="121" t="n">
        <v>16971</v>
      </c>
      <c r="O13" s="112" t="n">
        <f aca="false">IF(Métricas!G13="","",Métricas!G13)</f>
        <v>21274</v>
      </c>
      <c r="P13" s="122" t="str">
        <f aca="false">IF(Métricas!H13="","",Métricas!H13)</f>
        <v/>
      </c>
      <c r="Q13" s="112" t="n">
        <f aca="false">IF(Métricas!I13="","",Métricas!I13)</f>
        <v>17884</v>
      </c>
      <c r="R13" s="112" t="n">
        <f aca="false">IF(Métricas!J13="","",Métricas!J13)</f>
        <v>18289</v>
      </c>
      <c r="S13" s="112" t="n">
        <f aca="false">IF(Métricas!K13="","",Métricas!K13)</f>
        <v>18591</v>
      </c>
      <c r="T13" s="112" t="n">
        <f aca="false">IF(Métricas!L13="","",Métricas!L13)</f>
        <v>19079</v>
      </c>
      <c r="U13" s="112" t="n">
        <f aca="false">IF(Métricas!M13="","",Métricas!M13)</f>
        <v>19933</v>
      </c>
      <c r="V13" s="112" t="n">
        <f aca="false">IF(Métricas!N13="","",Métricas!N13)</f>
        <v>20445</v>
      </c>
      <c r="W13" s="112" t="n">
        <f aca="false">IF(Métricas!O13="","",Métricas!O13)</f>
        <v>21205</v>
      </c>
      <c r="X13" s="112" t="n">
        <f aca="false">IF(Métricas!P13="","",Métricas!P13)</f>
        <v>22441</v>
      </c>
      <c r="Y13" s="112" t="n">
        <f aca="false">IF(Métricas!Q13="","",Métricas!Q13)</f>
        <v>19920</v>
      </c>
      <c r="Z13" s="112" t="n">
        <f aca="false">IF(Métricas!R13="","",Métricas!R13)</f>
        <v>20878</v>
      </c>
      <c r="AA13" s="112" t="n">
        <f aca="false">IF(Métricas!S13="","",Métricas!S13)</f>
        <v>21274</v>
      </c>
      <c r="AB13" s="112" t="n">
        <f aca="false">IF(Métricas!T13="","",Métricas!T13)</f>
        <v>21515</v>
      </c>
      <c r="AC13" s="112" t="n">
        <f aca="false">IF(Métricas!U13="","",Métricas!U13)</f>
        <v>21922</v>
      </c>
      <c r="AD13" s="112" t="n">
        <f aca="false">IF(Métricas!V13="","",Métricas!V13)</f>
        <v>22276</v>
      </c>
      <c r="AE13" s="112" t="n">
        <f aca="false">IF(Métricas!W13="","",Métricas!W13)</f>
        <v>20139</v>
      </c>
      <c r="AF13" s="112" t="n">
        <f aca="false">IF(Métricas!X13="","",Métricas!X13)</f>
        <v>21250</v>
      </c>
      <c r="AG13" s="122" t="n">
        <f aca="false">IF(Métricas!Y13="","",Métricas!Y13)</f>
        <v>10830</v>
      </c>
      <c r="AH13" s="113" t="n">
        <f aca="false">IF(Métricas!Z13="","",Métricas!Z13)</f>
        <v>9565</v>
      </c>
      <c r="AI13" s="123" t="n">
        <f aca="false">IF(Métricas!AA13="","",Métricas!AA13)</f>
        <v>9933</v>
      </c>
      <c r="AJ13" s="122" t="n">
        <f aca="false">IF(Métricas!AB13="","",Métricas!AB13)</f>
        <v>10269</v>
      </c>
      <c r="AK13" s="128" t="n">
        <f aca="false">IF(Métricas!AC13="","",Métricas!AC13)</f>
        <v>10806</v>
      </c>
      <c r="AL13" s="128" t="n">
        <f aca="false">IF(Métricas!AD13="","",Métricas!AD13)</f>
        <v>9278</v>
      </c>
      <c r="AM13" s="128" t="n">
        <f aca="false">IF(Métricas!AE13="","",Métricas!AE13)</f>
        <v>9531</v>
      </c>
      <c r="AN13" s="128" t="n">
        <f aca="false">IF(Métricas!AF13="","",Métricas!AF13)</f>
        <v>9837</v>
      </c>
      <c r="AO13" s="128" t="n">
        <f aca="false">IF(Métricas!AG13="","",Métricas!AG13)</f>
        <v>21922</v>
      </c>
      <c r="AP13" s="128" t="n">
        <f aca="false">IF(Métricas!AH13="","",Métricas!AH13)</f>
        <v>10903</v>
      </c>
      <c r="AQ13" s="128" t="n">
        <f aca="false">IF(Métricas!AI13="","",Métricas!AI13)</f>
        <v>11113</v>
      </c>
      <c r="AR13" s="128" t="n">
        <f aca="false">IF(Métricas!AJ13="","",Métricas!AJ13)</f>
        <v>10082</v>
      </c>
      <c r="AS13" s="128" t="str">
        <f aca="false">IF(Métricas!AK13="","",Métricas!AK13)</f>
        <v/>
      </c>
      <c r="AT13" s="128" t="str">
        <f aca="false">IF(Métricas!AL13="","",Métricas!AL13)</f>
        <v/>
      </c>
      <c r="AU13" s="128" t="str">
        <f aca="false">IF(Métricas!AM13="","",Métricas!AM13)</f>
        <v/>
      </c>
      <c r="AV13" s="128" t="str">
        <f aca="false">IF(Métricas!AN13="","",Métricas!AN13)</f>
        <v/>
      </c>
    </row>
    <row r="14" customFormat="false" ht="31.5" hidden="false" customHeight="true" outlineLevel="0" collapsed="false">
      <c r="B14" s="99" t="n">
        <v>8</v>
      </c>
      <c r="C14" s="100"/>
      <c r="D14" s="101" t="s">
        <v>163</v>
      </c>
      <c r="E14" s="130" t="s">
        <v>158</v>
      </c>
      <c r="F14" s="103" t="s">
        <v>109</v>
      </c>
      <c r="G14" s="104" t="s">
        <v>110</v>
      </c>
      <c r="H14" s="116" t="s">
        <v>161</v>
      </c>
      <c r="I14" s="131" t="n">
        <v>0.2</v>
      </c>
      <c r="J14" s="118" t="s">
        <v>160</v>
      </c>
      <c r="K14" s="132" t="n">
        <v>0.25</v>
      </c>
      <c r="L14" s="118" t="s">
        <v>160</v>
      </c>
      <c r="M14" s="120" t="s">
        <v>159</v>
      </c>
      <c r="N14" s="133" t="n">
        <v>0.3</v>
      </c>
      <c r="O14" s="134" t="n">
        <f aca="false">IF(Métricas!G7="","",Métricas!G11/Métricas!G7)</f>
        <v>0.943195266272189</v>
      </c>
      <c r="P14" s="134" t="e">
        <f aca="false">IF(Métricas!H7="","",Métricas!H11/Métricas!H7)</f>
        <v>#DIV/0!</v>
      </c>
      <c r="Q14" s="134" t="n">
        <f aca="false">IF(Métricas!I7="","",Métricas!I11/Métricas!I7)</f>
        <v>0.304347826086957</v>
      </c>
      <c r="R14" s="134" t="n">
        <f aca="false">IF(Métricas!J7="","",Métricas!J11/Métricas!J7)</f>
        <v>0.522770398481974</v>
      </c>
      <c r="S14" s="134" t="n">
        <f aca="false">IF(Métricas!K7="","",Métricas!K11/Métricas!K7)</f>
        <v>0.638676844783715</v>
      </c>
      <c r="T14" s="134" t="n">
        <f aca="false">IF(Métricas!L7="","",Métricas!L11/Métricas!L7)</f>
        <v>0.409198113207547</v>
      </c>
      <c r="U14" s="134" t="n">
        <f aca="false">IF(Métricas!M7="","",Métricas!M11/Métricas!M7)</f>
        <v>0.257059396299903</v>
      </c>
      <c r="V14" s="134" t="n">
        <f aca="false">IF(Métricas!N7="","",Métricas!N11/Métricas!N7)</f>
        <v>0.465553235908142</v>
      </c>
      <c r="W14" s="134" t="n">
        <f aca="false">IF(Métricas!O7="","",Métricas!O11/Métricas!O7)</f>
        <v>0.302643573381951</v>
      </c>
      <c r="X14" s="134" t="n">
        <f aca="false">IF(Métricas!P7="","",Métricas!P11/Métricas!P7)</f>
        <v>0.196891191709845</v>
      </c>
      <c r="Y14" s="134" t="n">
        <f aca="false">IF(Métricas!Q7="","",Métricas!Q11/Métricas!Q7)</f>
        <v>1.07464114832536</v>
      </c>
      <c r="Z14" s="134" t="n">
        <f aca="false">IF(Métricas!R7="","",Métricas!R11/Métricas!R7)</f>
        <v>0.437388193202147</v>
      </c>
      <c r="AA14" s="134" t="n">
        <f aca="false">IF(Métricas!S7="","",Métricas!S11/Métricas!S7)</f>
        <v>0.943195266272189</v>
      </c>
      <c r="AB14" s="134" t="n">
        <f aca="false">IF(Métricas!T7="","",Métricas!T11/Métricas!T7)</f>
        <v>1.24054462934947</v>
      </c>
      <c r="AC14" s="134" t="n">
        <f aca="false">IF(Métricas!U7="","",Métricas!U11/Métricas!U7)</f>
        <v>0.63508064516129</v>
      </c>
      <c r="AD14" s="134" t="n">
        <f aca="false">IF(Métricas!V7="","",Métricas!V11/Métricas!V7)</f>
        <v>0.542553191489362</v>
      </c>
      <c r="AE14" s="134" t="n">
        <f aca="false">IF(Métricas!W7="","",Métricas!W11/Métricas!W7)</f>
        <v>0.466747279322854</v>
      </c>
      <c r="AF14" s="134" t="n">
        <f aca="false">IF(Métricas!X7="","",Métricas!X11/Métricas!X7)</f>
        <v>0.716242661448141</v>
      </c>
      <c r="AG14" s="134" t="n">
        <f aca="false">IF(Métricas!Y7="","",Métricas!Y11/Métricas!Y7)</f>
        <v>0.720984759671747</v>
      </c>
      <c r="AH14" s="135" t="n">
        <f aca="false">IF(Métricas!Z7="","",Métricas!Z11/Métricas!Z7)</f>
        <v>0.366591080876795</v>
      </c>
      <c r="AI14" s="135" t="n">
        <f aca="false">IF(Métricas!AA7="","",Métricas!AA11/Métricas!AA7)</f>
        <v>0.314432989690722</v>
      </c>
      <c r="AJ14" s="136" t="n">
        <f aca="false">IF(Métricas!AB7="","",Métricas!AB11/Métricas!AB7)</f>
        <v>0.34593023255814</v>
      </c>
      <c r="AK14" s="137" t="n">
        <f aca="false">IF(Métricas!AC7="","",Métricas!AC11/Métricas!AC7)</f>
        <v>0.452038369304556</v>
      </c>
      <c r="AL14" s="137" t="n">
        <f aca="false">IF(Métricas!AD7="","",Métricas!AD11/Métricas!AD7)</f>
        <v>0.363232682060391</v>
      </c>
      <c r="AM14" s="137" t="n">
        <f aca="false">IF(Métricas!AE7="","",Métricas!AE11/Métricas!AE7)</f>
        <v>0.346969696969697</v>
      </c>
      <c r="AN14" s="137" t="n">
        <f aca="false">IF(Métricas!AF7="","",Métricas!AF11/Métricas!AF7)</f>
        <v>0.168568920105356</v>
      </c>
      <c r="AO14" s="137" t="n">
        <f aca="false">IF(Métricas!AG7="","",Métricas!AG11/Métricas!AG7)</f>
        <v>0.63508064516129</v>
      </c>
      <c r="AP14" s="137" t="n">
        <f aca="false">IF(Métricas!AH7="","",Métricas!AH11/Métricas!AH7)</f>
        <v>0.197776012708499</v>
      </c>
      <c r="AQ14" s="137" t="n">
        <f aca="false">IF(Métricas!AI7="","",Métricas!AI11/Métricas!AI7)</f>
        <v>0.304029304029304</v>
      </c>
      <c r="AR14" s="137" t="n">
        <f aca="false">IF(Métricas!AJ7="","",Métricas!AJ11/Métricas!AJ7)</f>
        <v>0.413127413127413</v>
      </c>
      <c r="AS14" s="137" t="e">
        <f aca="false">IF(Métricas!AK7="","",Métricas!AK11/Métricas!AK7)</f>
        <v>#DIV/0!</v>
      </c>
      <c r="AT14" s="137" t="e">
        <f aca="false">IF(Métricas!AL7="","",Métricas!AL11/Métricas!AL7)</f>
        <v>#DIV/0!</v>
      </c>
      <c r="AU14" s="137" t="e">
        <f aca="false">IF(Métricas!AM7="","",Métricas!AM11/Métricas!AM7)</f>
        <v>#DIV/0!</v>
      </c>
      <c r="AV14" s="137" t="e">
        <f aca="false">IF(Métricas!AN7="","",Métricas!AN11/Métricas!AN7)</f>
        <v>#DIV/0!</v>
      </c>
    </row>
    <row r="15" customFormat="false" ht="31.5" hidden="false" customHeight="true" outlineLevel="0" collapsed="false">
      <c r="B15" s="99" t="n">
        <v>9</v>
      </c>
      <c r="C15" s="100"/>
      <c r="D15" s="138" t="s">
        <v>164</v>
      </c>
      <c r="E15" s="139" t="s">
        <v>165</v>
      </c>
      <c r="F15" s="53" t="s">
        <v>113</v>
      </c>
      <c r="G15" s="104" t="s">
        <v>110</v>
      </c>
      <c r="H15" s="116" t="s">
        <v>161</v>
      </c>
      <c r="I15" s="131" t="n">
        <v>0.9</v>
      </c>
      <c r="J15" s="118" t="s">
        <v>160</v>
      </c>
      <c r="K15" s="132" t="n">
        <v>0.95</v>
      </c>
      <c r="L15" s="118" t="s">
        <v>160</v>
      </c>
      <c r="M15" s="120" t="s">
        <v>159</v>
      </c>
      <c r="N15" s="133" t="n">
        <v>1</v>
      </c>
      <c r="O15" s="122" t="str">
        <f aca="false">IF(Métricas!G15="","",Métricas!G15/Métricas!G14)</f>
        <v/>
      </c>
      <c r="P15" s="122" t="str">
        <f aca="false">IF(Métricas!H15="","",Métricas!H15/Métricas!H14)</f>
        <v/>
      </c>
      <c r="Q15" s="140" t="e">
        <f aca="false">IF(Métricas!I15="","",Métricas!I15/Métricas!I14)</f>
        <v>#DIV/0!</v>
      </c>
      <c r="R15" s="140" t="e">
        <f aca="false">IF(Métricas!J15="","",Métricas!J15/Métricas!J14)</f>
        <v>#DIV/0!</v>
      </c>
      <c r="S15" s="140" t="n">
        <f aca="false">IF(Métricas!K15="","",Métricas!K15/Métricas!K14)</f>
        <v>1</v>
      </c>
      <c r="T15" s="140" t="n">
        <f aca="false">IF(Métricas!L15="","",Métricas!L15/Métricas!L14)</f>
        <v>0.333333333333333</v>
      </c>
      <c r="U15" s="140" t="n">
        <f aca="false">IF(Métricas!M15="","",Métricas!M15/Métricas!M14)</f>
        <v>0</v>
      </c>
      <c r="V15" s="140" t="n">
        <f aca="false">IF(Métricas!N15="","",Métricas!N15/Métricas!N14)</f>
        <v>1</v>
      </c>
      <c r="W15" s="140" t="n">
        <f aca="false">IF(Métricas!O15="","",Métricas!O15/Métricas!O14)</f>
        <v>1</v>
      </c>
      <c r="X15" s="140" t="n">
        <f aca="false">IF(Métricas!P15="","",Métricas!P15/Métricas!P14)</f>
        <v>1</v>
      </c>
      <c r="Y15" s="140" t="n">
        <f aca="false">IF(Métricas!Q15="","",Métricas!Q15/Métricas!Q14)</f>
        <v>0.25</v>
      </c>
      <c r="Z15" s="140" t="n">
        <f aca="false">IF(Métricas!R15="","",Métricas!R15/Métricas!R14)</f>
        <v>0.333333333333333</v>
      </c>
      <c r="AA15" s="140" t="n">
        <f aca="false">IF(Métricas!S15="","",Métricas!S15/Métricas!S14)</f>
        <v>0.142857142857143</v>
      </c>
      <c r="AB15" s="140" t="e">
        <f aca="false">IF(Métricas!T15="","",Métricas!T15/Métricas!T14)</f>
        <v>#DIV/0!</v>
      </c>
      <c r="AC15" s="140" t="e">
        <f aca="false">IF(Métricas!U15="","",Métricas!U15/Métricas!U14)</f>
        <v>#DIV/0!</v>
      </c>
      <c r="AD15" s="140" t="n">
        <f aca="false">IF(Métricas!V15="","",Métricas!V15/Métricas!V14)</f>
        <v>1</v>
      </c>
      <c r="AE15" s="140" t="e">
        <f aca="false">IF(Métricas!W15="","",Métricas!W15/Métricas!W14)</f>
        <v>#DIV/0!</v>
      </c>
      <c r="AF15" s="140" t="n">
        <f aca="false">IF(Métricas!X15="","",Métricas!X15/Métricas!X14)</f>
        <v>1</v>
      </c>
      <c r="AG15" s="122" t="n">
        <f aca="false">IF(Métricas!Y15="","",Métricas!Y15/Métricas!Y14)</f>
        <v>1</v>
      </c>
      <c r="AH15" s="141" t="n">
        <f aca="false">IF(Métricas!Z15="","",Métricas!Z15/Métricas!Z14)</f>
        <v>0</v>
      </c>
      <c r="AI15" s="123" t="n">
        <f aca="false">IF(Métricas!AA15="","",Métricas!AA15/Métricas!AA14)</f>
        <v>1</v>
      </c>
      <c r="AJ15" s="122" t="n">
        <f aca="false">IF(Métricas!AB15="","",Métricas!AB15/Métricas!AB14)</f>
        <v>1</v>
      </c>
      <c r="AK15" s="128" t="n">
        <f aca="false">IF(Métricas!AC15="","",Métricas!AC15/Métricas!AC14)</f>
        <v>1</v>
      </c>
      <c r="AL15" s="128" t="n">
        <f aca="false">IF(Métricas!AD15="","",Métricas!AD15/Métricas!AD14)</f>
        <v>1</v>
      </c>
      <c r="AM15" s="128" t="e">
        <f aca="false">IF(Métricas!AE15="","",Métricas!AE15/Métricas!AE14)</f>
        <v>#DIV/0!</v>
      </c>
      <c r="AN15" s="128" t="e">
        <f aca="false">IF(Métricas!AF15="","",Métricas!AF15/Métricas!AF14)</f>
        <v>#DIV/0!</v>
      </c>
      <c r="AO15" s="128" t="e">
        <f aca="false">IF(Métricas!AG15="","",Métricas!AG15/Métricas!AG14)</f>
        <v>#DIV/0!</v>
      </c>
      <c r="AP15" s="128" t="e">
        <f aca="false">IF(Métricas!AH15="","",Métricas!AH15/Métricas!AH14)</f>
        <v>#DIV/0!</v>
      </c>
      <c r="AQ15" s="128" t="n">
        <f aca="false">IF(Métricas!AI15="","",Métricas!AI15/Métricas!AI14)</f>
        <v>1</v>
      </c>
      <c r="AR15" s="128" t="n">
        <f aca="false">IF(Métricas!AJ15="","",Métricas!AJ15/Métricas!AJ14)</f>
        <v>1</v>
      </c>
      <c r="AS15" s="128" t="str">
        <f aca="false">IF(Métricas!AK15="","",Métricas!AK15/Métricas!AK14)</f>
        <v/>
      </c>
      <c r="AT15" s="128" t="str">
        <f aca="false">IF(Métricas!AL15="","",Métricas!AL15/Métricas!AL14)</f>
        <v/>
      </c>
      <c r="AU15" s="128" t="str">
        <f aca="false">IF(Métricas!AM15="","",Métricas!AM15/Métricas!AM14)</f>
        <v/>
      </c>
      <c r="AV15" s="128" t="str">
        <f aca="false">IF(Métricas!AN15="","",Métricas!AN15/Métricas!AN14)</f>
        <v/>
      </c>
    </row>
    <row r="16" customFormat="false" ht="33" hidden="false" customHeight="true" outlineLevel="0" collapsed="false">
      <c r="B16" s="99" t="n">
        <v>10</v>
      </c>
      <c r="C16" s="142" t="s">
        <v>43</v>
      </c>
      <c r="D16" s="138" t="s">
        <v>44</v>
      </c>
      <c r="E16" s="130" t="s">
        <v>158</v>
      </c>
      <c r="F16" s="103" t="s">
        <v>166</v>
      </c>
      <c r="G16" s="104" t="s">
        <v>110</v>
      </c>
      <c r="H16" s="116" t="s">
        <v>159</v>
      </c>
      <c r="I16" s="143" t="n">
        <v>48</v>
      </c>
      <c r="J16" s="118" t="s">
        <v>160</v>
      </c>
      <c r="K16" s="144" t="n">
        <v>36</v>
      </c>
      <c r="L16" s="118" t="s">
        <v>160</v>
      </c>
      <c r="M16" s="120" t="s">
        <v>161</v>
      </c>
      <c r="N16" s="145" t="n">
        <v>24</v>
      </c>
      <c r="O16" s="112" t="n">
        <f aca="false">IF(Métricas!G16="","",Métricas!G16)</f>
        <v>1</v>
      </c>
      <c r="P16" s="122" t="str">
        <f aca="false">IF(Métricas!H16="","",Métricas!H16)</f>
        <v/>
      </c>
      <c r="Q16" s="112" t="n">
        <f aca="false">IF(Métricas!I16="","",Métricas!I16)</f>
        <v>1</v>
      </c>
      <c r="R16" s="112" t="n">
        <f aca="false">IF(Métricas!J16="","",Métricas!J16)</f>
        <v>0</v>
      </c>
      <c r="S16" s="122" t="str">
        <f aca="false">IF(Métricas!K16="","",Métricas!K16)</f>
        <v/>
      </c>
      <c r="T16" s="112" t="n">
        <f aca="false">IF(Métricas!L16="","",Métricas!L16)</f>
        <v>0</v>
      </c>
      <c r="U16" s="112" t="n">
        <f aca="false">IF(Métricas!M16="","",Métricas!M16)</f>
        <v>0</v>
      </c>
      <c r="V16" s="112" t="n">
        <f aca="false">IF(Métricas!N16="","",Métricas!N16)</f>
        <v>1</v>
      </c>
      <c r="W16" s="112" t="n">
        <f aca="false">IF(Métricas!O16="","",Métricas!O16)</f>
        <v>0</v>
      </c>
      <c r="X16" s="112" t="n">
        <f aca="false">IF(Métricas!P16="","",Métricas!P16)</f>
        <v>1</v>
      </c>
      <c r="Y16" s="112" t="n">
        <f aca="false">IF(Métricas!Q16="","",Métricas!Q16)</f>
        <v>0</v>
      </c>
      <c r="Z16" s="112" t="n">
        <f aca="false">IF(Métricas!R16="","",Métricas!R16)</f>
        <v>0</v>
      </c>
      <c r="AA16" s="112" t="n">
        <f aca="false">IF(Métricas!S16="","",Métricas!S16)</f>
        <v>1</v>
      </c>
      <c r="AB16" s="112" t="n">
        <f aca="false">IF(Métricas!T16="","",Métricas!T16)</f>
        <v>1</v>
      </c>
      <c r="AC16" s="112" t="n">
        <f aca="false">IF(Métricas!U16="","",Métricas!U16)</f>
        <v>1</v>
      </c>
      <c r="AD16" s="112" t="n">
        <f aca="false">IF(Métricas!V16="","",Métricas!V16)</f>
        <v>1</v>
      </c>
      <c r="AE16" s="112" t="n">
        <f aca="false">IF(Métricas!W16="","",Métricas!W16)</f>
        <v>0</v>
      </c>
      <c r="AF16" s="112" t="n">
        <f aca="false">IF(Métricas!X16="","",Métricas!X16)</f>
        <v>0</v>
      </c>
      <c r="AG16" s="122" t="n">
        <f aca="false">IF(Métricas!Y16="","",Métricas!Y16)</f>
        <v>0</v>
      </c>
      <c r="AH16" s="113" t="n">
        <f aca="false">IF(Métricas!Z16="","",Métricas!Z16)</f>
        <v>0.5</v>
      </c>
      <c r="AI16" s="123" t="n">
        <f aca="false">IF(Métricas!AA16="","",Métricas!AA16)</f>
        <v>0</v>
      </c>
      <c r="AJ16" s="122" t="n">
        <f aca="false">IF(Métricas!AB16="","",Métricas!AB16)</f>
        <v>0</v>
      </c>
      <c r="AK16" s="128" t="n">
        <f aca="false">IF(Métricas!AC16="","",Métricas!AC16)</f>
        <v>0</v>
      </c>
      <c r="AL16" s="128" t="n">
        <f aca="false">IF(Métricas!AD16="","",Métricas!AD16)</f>
        <v>1</v>
      </c>
      <c r="AM16" s="128" t="n">
        <f aca="false">IF(Métricas!AE16="","",Métricas!AE16)</f>
        <v>2</v>
      </c>
      <c r="AN16" s="128" t="n">
        <f aca="false">IF(Métricas!AF16="","",Métricas!AF16)</f>
        <v>2</v>
      </c>
      <c r="AO16" s="128" t="n">
        <f aca="false">IF(Métricas!AG16="","",Métricas!AG16)</f>
        <v>0</v>
      </c>
      <c r="AP16" s="128" t="n">
        <f aca="false">IF(Métricas!AH16="","",Métricas!AH16)</f>
        <v>1</v>
      </c>
      <c r="AQ16" s="128" t="n">
        <f aca="false">IF(Métricas!AI16="","",Métricas!AI16)</f>
        <v>0</v>
      </c>
      <c r="AR16" s="128" t="n">
        <f aca="false">IF(Métricas!AJ16="","",Métricas!AJ16)</f>
        <v>0</v>
      </c>
      <c r="AS16" s="128" t="str">
        <f aca="false">IF(Métricas!AK16="","",Métricas!AK16)</f>
        <v/>
      </c>
      <c r="AT16" s="128" t="str">
        <f aca="false">IF(Métricas!AL16="","",Métricas!AL16)</f>
        <v/>
      </c>
      <c r="AU16" s="128" t="str">
        <f aca="false">IF(Métricas!AM16="","",Métricas!AM16)</f>
        <v/>
      </c>
      <c r="AV16" s="128" t="str">
        <f aca="false">IF(Métricas!AN16="","",Métricas!AN16)</f>
        <v/>
      </c>
    </row>
    <row r="17" customFormat="false" ht="30" hidden="false" customHeight="true" outlineLevel="0" collapsed="false">
      <c r="B17" s="99" t="n">
        <v>11</v>
      </c>
      <c r="C17" s="142"/>
      <c r="D17" s="138" t="s">
        <v>167</v>
      </c>
      <c r="E17" s="103" t="s">
        <v>158</v>
      </c>
      <c r="F17" s="103" t="s">
        <v>168</v>
      </c>
      <c r="G17" s="104" t="s">
        <v>110</v>
      </c>
      <c r="H17" s="146" t="s">
        <v>159</v>
      </c>
      <c r="I17" s="147" t="n">
        <v>2012</v>
      </c>
      <c r="J17" s="118" t="s">
        <v>160</v>
      </c>
      <c r="K17" s="144" t="n">
        <v>2008</v>
      </c>
      <c r="L17" s="118" t="s">
        <v>160</v>
      </c>
      <c r="M17" s="148" t="s">
        <v>161</v>
      </c>
      <c r="N17" s="149" t="n">
        <v>2008</v>
      </c>
      <c r="O17" s="112" t="n">
        <f aca="false">IF(Métricas!G17="","",Métricas!G17)</f>
        <v>2008</v>
      </c>
      <c r="P17" s="0" t="str">
        <f aca="false">IF(Métricas!H17="","",Métricas!H17)</f>
        <v/>
      </c>
      <c r="Q17" s="112" t="n">
        <f aca="false">IF(Métricas!I17="","",Métricas!I17)</f>
        <v>2008</v>
      </c>
      <c r="R17" s="112" t="n">
        <f aca="false">IF(Métricas!J17="","",Métricas!J17)</f>
        <v>2008</v>
      </c>
      <c r="S17" s="112" t="n">
        <f aca="false">IF(Métricas!K17="","",Métricas!K17)</f>
        <v>2008</v>
      </c>
      <c r="T17" s="112" t="n">
        <f aca="false">IF(Métricas!L17="","",Métricas!L17)</f>
        <v>2008</v>
      </c>
      <c r="U17" s="112" t="n">
        <f aca="false">IF(Métricas!M17="","",Métricas!M17)</f>
        <v>2008</v>
      </c>
      <c r="V17" s="112" t="n">
        <f aca="false">IF(Métricas!N17="","",Métricas!N17)</f>
        <v>2008</v>
      </c>
      <c r="W17" s="112" t="n">
        <f aca="false">IF(Métricas!O17="","",Métricas!O17)</f>
        <v>2008</v>
      </c>
      <c r="X17" s="112" t="n">
        <f aca="false">IF(Métricas!P17="","",Métricas!P17)</f>
        <v>2008</v>
      </c>
      <c r="Y17" s="112" t="n">
        <f aca="false">IF(Métricas!Q17="","",Métricas!Q17)</f>
        <v>2008</v>
      </c>
      <c r="Z17" s="112" t="n">
        <f aca="false">IF(Métricas!R17="","",Métricas!R17)</f>
        <v>2008</v>
      </c>
      <c r="AA17" s="112" t="n">
        <f aca="false">IF(Métricas!S17="","",Métricas!S17)</f>
        <v>2008</v>
      </c>
      <c r="AB17" s="112" t="n">
        <f aca="false">IF(Métricas!T17="","",Métricas!T17)</f>
        <v>2008</v>
      </c>
      <c r="AC17" s="112" t="n">
        <f aca="false">IF(Métricas!U17="","",Métricas!U17)</f>
        <v>2008</v>
      </c>
      <c r="AD17" s="112" t="n">
        <f aca="false">IF(Métricas!V17="","",Métricas!V17)</f>
        <v>2008</v>
      </c>
      <c r="AE17" s="112" t="n">
        <f aca="false">IF(Métricas!W17="","",Métricas!W17)</f>
        <v>2008</v>
      </c>
      <c r="AF17" s="112" t="n">
        <f aca="false">IF(Métricas!X17="","",Métricas!X17)</f>
        <v>2008</v>
      </c>
      <c r="AG17" s="0" t="n">
        <f aca="false">IF(Métricas!Y17="","",Métricas!Y17)</f>
        <v>2008</v>
      </c>
      <c r="AH17" s="113" t="n">
        <f aca="false">IF(Métricas!Z17="","",Métricas!Z17)</f>
        <v>2008</v>
      </c>
      <c r="AI17" s="123" t="n">
        <f aca="false">IF(Métricas!AA17="","",Métricas!AA17)</f>
        <v>2008</v>
      </c>
      <c r="AJ17" s="0" t="n">
        <f aca="false">IF(Métricas!AB17="","",Métricas!AB17)</f>
        <v>2008</v>
      </c>
      <c r="AK17" s="128" t="n">
        <f aca="false">IF(Métricas!AC17="","",Métricas!AC17)</f>
        <v>2008</v>
      </c>
      <c r="AL17" s="128" t="n">
        <f aca="false">IF(Métricas!AD17="","",Métricas!AD17)</f>
        <v>2008</v>
      </c>
      <c r="AM17" s="128" t="n">
        <f aca="false">IF(Métricas!AE17="","",Métricas!AE17)</f>
        <v>2008</v>
      </c>
      <c r="AN17" s="128" t="n">
        <f aca="false">IF(Métricas!AF17="","",Métricas!AF17)</f>
        <v>2008</v>
      </c>
      <c r="AO17" s="128" t="n">
        <f aca="false">IF(Métricas!AG17="","",Métricas!AG17)</f>
        <v>2008</v>
      </c>
      <c r="AP17" s="128" t="n">
        <f aca="false">IF(Métricas!AH17="","",Métricas!AH17)</f>
        <v>2008</v>
      </c>
      <c r="AQ17" s="128" t="n">
        <f aca="false">IF(Métricas!AI17="","",Métricas!AI17)</f>
        <v>2008</v>
      </c>
      <c r="AR17" s="128" t="n">
        <f aca="false">IF(Métricas!AJ17="","",Métricas!AJ17)</f>
        <v>2008</v>
      </c>
      <c r="AS17" s="128" t="n">
        <f aca="false">IF(Métricas!AK17="","",Métricas!AK17)</f>
        <v>2008</v>
      </c>
      <c r="AT17" s="128" t="n">
        <f aca="false">IF(Métricas!AL17="","",Métricas!AL17)</f>
        <v>2008</v>
      </c>
      <c r="AU17" s="128" t="n">
        <f aca="false">IF(Métricas!AM17="","",Métricas!AM17)</f>
        <v>2008</v>
      </c>
      <c r="AV17" s="128" t="n">
        <f aca="false">IF(Métricas!AN17="","",Métricas!AN17)</f>
        <v>2008</v>
      </c>
    </row>
    <row r="18" customFormat="false" ht="31.5" hidden="false" customHeight="true" outlineLevel="0" collapsed="false">
      <c r="B18" s="99" t="n">
        <v>12</v>
      </c>
      <c r="C18" s="142"/>
      <c r="D18" s="138" t="s">
        <v>117</v>
      </c>
      <c r="E18" s="130" t="s">
        <v>165</v>
      </c>
      <c r="F18" s="103" t="s">
        <v>166</v>
      </c>
      <c r="G18" s="104" t="s">
        <v>110</v>
      </c>
      <c r="H18" s="116" t="s">
        <v>159</v>
      </c>
      <c r="I18" s="143" t="n">
        <v>60</v>
      </c>
      <c r="J18" s="118" t="s">
        <v>160</v>
      </c>
      <c r="K18" s="144" t="n">
        <v>45</v>
      </c>
      <c r="L18" s="118" t="s">
        <v>160</v>
      </c>
      <c r="M18" s="120" t="s">
        <v>161</v>
      </c>
      <c r="N18" s="145" t="n">
        <v>30</v>
      </c>
      <c r="O18" s="112" t="n">
        <f aca="false">IF(Métricas!G18="","",Métricas!G18)</f>
        <v>15</v>
      </c>
      <c r="P18" s="122" t="str">
        <f aca="false">IF(Métricas!H18="","",Métricas!H18)</f>
        <v/>
      </c>
      <c r="Q18" s="112" t="n">
        <f aca="false">IF(Métricas!I18="","",Métricas!I18)</f>
        <v>30</v>
      </c>
      <c r="R18" s="112" t="n">
        <f aca="false">IF(Métricas!J18="","",Métricas!J18)</f>
        <v>5</v>
      </c>
      <c r="S18" s="112" t="n">
        <f aca="false">IF(Métricas!K18="","",Métricas!K18)</f>
        <v>5</v>
      </c>
      <c r="T18" s="112" t="n">
        <f aca="false">IF(Métricas!L18="","",Métricas!L18)</f>
        <v>0</v>
      </c>
      <c r="U18" s="112" t="n">
        <f aca="false">IF(Métricas!M18="","",Métricas!M18)</f>
        <v>0</v>
      </c>
      <c r="V18" s="112" t="n">
        <v>15</v>
      </c>
      <c r="W18" s="112" t="n">
        <f aca="false">IF(Métricas!O18="","",Métricas!O18)</f>
        <v>12</v>
      </c>
      <c r="X18" s="112" t="n">
        <f aca="false">IF(Métricas!P18="","",Métricas!P18)</f>
        <v>1</v>
      </c>
      <c r="Y18" s="112" t="n">
        <f aca="false">IF(Métricas!Q18="","",Métricas!Q18)</f>
        <v>15</v>
      </c>
      <c r="Z18" s="112" t="n">
        <f aca="false">IF(Métricas!R18="","",Métricas!R18)</f>
        <v>15</v>
      </c>
      <c r="AA18" s="112" t="n">
        <f aca="false">IF(Métricas!S18="","",Métricas!S18)</f>
        <v>15</v>
      </c>
      <c r="AB18" s="112" t="n">
        <f aca="false">IF(Métricas!T18="","",Métricas!T18)</f>
        <v>1</v>
      </c>
      <c r="AC18" s="112" t="n">
        <f aca="false">IF(Métricas!U18="","",Métricas!U18)</f>
        <v>1</v>
      </c>
      <c r="AD18" s="112" t="n">
        <f aca="false">IF(Métricas!V18="","",Métricas!V18)</f>
        <v>30</v>
      </c>
      <c r="AE18" s="112" t="n">
        <f aca="false">IF(Métricas!W18="","",Métricas!W18)</f>
        <v>15</v>
      </c>
      <c r="AF18" s="112" t="n">
        <f aca="false">IF(Métricas!X18="","",Métricas!X18)</f>
        <v>15</v>
      </c>
      <c r="AG18" s="122" t="n">
        <f aca="false">IF(Métricas!Y18="","",Métricas!Y18)</f>
        <v>0</v>
      </c>
      <c r="AH18" s="113" t="n">
        <f aca="false">IF(Métricas!Z18="","",Métricas!Z18)</f>
        <v>12</v>
      </c>
      <c r="AI18" s="123" t="n">
        <f aca="false">IF(Métricas!AA18="","",Métricas!AA18)</f>
        <v>3</v>
      </c>
      <c r="AJ18" s="122" t="n">
        <f aca="false">IF(Métricas!AB18="","",Métricas!AB18)</f>
        <v>0</v>
      </c>
      <c r="AK18" s="128" t="n">
        <f aca="false">IF(Métricas!AC18="","",Métricas!AC18)</f>
        <v>0</v>
      </c>
      <c r="AL18" s="128" t="n">
        <f aca="false">IF(Métricas!AD18="","",Métricas!AD18)</f>
        <v>28</v>
      </c>
      <c r="AM18" s="128" t="n">
        <f aca="false">IF(Métricas!AE18="","",Métricas!AE18)</f>
        <v>30</v>
      </c>
      <c r="AN18" s="128" t="n">
        <f aca="false">IF(Métricas!AF18="","",Métricas!AF18)</f>
        <v>60</v>
      </c>
      <c r="AO18" s="128" t="n">
        <f aca="false">IF(Métricas!AG18="","",Métricas!AG18)</f>
        <v>0</v>
      </c>
      <c r="AP18" s="128" t="n">
        <f aca="false">IF(Métricas!AH18="","",Métricas!AH18)</f>
        <v>30</v>
      </c>
      <c r="AQ18" s="128" t="n">
        <f aca="false">IF(Métricas!AI18="","",Métricas!AI18)</f>
        <v>0</v>
      </c>
      <c r="AR18" s="128" t="n">
        <f aca="false">IF(Métricas!AJ18="","",Métricas!AJ18)</f>
        <v>0</v>
      </c>
      <c r="AS18" s="128" t="str">
        <f aca="false">IF(Métricas!AK18="","",Métricas!AK18)</f>
        <v/>
      </c>
      <c r="AT18" s="128" t="str">
        <f aca="false">IF(Métricas!AL18="","",Métricas!AL18)</f>
        <v/>
      </c>
      <c r="AU18" s="128" t="str">
        <f aca="false">IF(Métricas!AM18="","",Métricas!AM18)</f>
        <v/>
      </c>
      <c r="AV18" s="128" t="str">
        <f aca="false">IF(Métricas!AN18="","",Métricas!AN18)</f>
        <v/>
      </c>
    </row>
    <row r="19" customFormat="false" ht="31.5" hidden="false" customHeight="true" outlineLevel="0" collapsed="false">
      <c r="B19" s="99" t="n">
        <v>13</v>
      </c>
      <c r="C19" s="142"/>
      <c r="D19" s="138" t="s">
        <v>118</v>
      </c>
      <c r="E19" s="130" t="s">
        <v>165</v>
      </c>
      <c r="F19" s="103" t="s">
        <v>119</v>
      </c>
      <c r="G19" s="104" t="s">
        <v>110</v>
      </c>
      <c r="H19" s="116" t="s">
        <v>159</v>
      </c>
      <c r="I19" s="143" t="n">
        <v>60</v>
      </c>
      <c r="J19" s="118" t="s">
        <v>160</v>
      </c>
      <c r="K19" s="144" t="n">
        <v>45</v>
      </c>
      <c r="L19" s="118" t="s">
        <v>160</v>
      </c>
      <c r="M19" s="120" t="s">
        <v>161</v>
      </c>
      <c r="N19" s="145" t="n">
        <v>30</v>
      </c>
      <c r="O19" s="122" t="str">
        <f aca="false">IF(Métricas!G19="","",Métricas!G19)</f>
        <v/>
      </c>
      <c r="P19" s="122" t="str">
        <f aca="false">IF(Métricas!H19="","",Métricas!H19)</f>
        <v/>
      </c>
      <c r="Q19" s="112" t="n">
        <f aca="false">IF(Métricas!I19="","",Métricas!I19)</f>
        <v>30</v>
      </c>
      <c r="R19" s="112" t="n">
        <f aca="false">IF(Métricas!J19="","",Métricas!J19)</f>
        <v>0</v>
      </c>
      <c r="S19" s="112" t="n">
        <f aca="false">IF(Métricas!K19="","",Métricas!K19)</f>
        <v>0</v>
      </c>
      <c r="T19" s="112" t="n">
        <f aca="false">IF(Métricas!L19="","",Métricas!L19)</f>
        <v>30</v>
      </c>
      <c r="U19" s="112" t="n">
        <f aca="false">IF(Métricas!M19="","",Métricas!M19)</f>
        <v>30</v>
      </c>
      <c r="V19" s="112" t="n">
        <f aca="false">IF(Métricas!N19="","",Métricas!N19)</f>
        <v>0</v>
      </c>
      <c r="W19" s="112" t="n">
        <f aca="false">IF(Métricas!O19="","",Métricas!O19)</f>
        <v>0</v>
      </c>
      <c r="X19" s="112" t="n">
        <f aca="false">IF(Métricas!P19="","",Métricas!P19)</f>
        <v>1</v>
      </c>
      <c r="Y19" s="112" t="n">
        <f aca="false">IF(Métricas!Q19="","",Métricas!Q19)</f>
        <v>30</v>
      </c>
      <c r="Z19" s="112" t="n">
        <f aca="false">IF(Métricas!R19="","",Métricas!R19)</f>
        <v>30</v>
      </c>
      <c r="AA19" s="112" t="n">
        <f aca="false">IF(Métricas!S19="","",Métricas!S19)</f>
        <v>30</v>
      </c>
      <c r="AB19" s="112" t="n">
        <f aca="false">IF(Métricas!T19="","",Métricas!T19)</f>
        <v>15</v>
      </c>
      <c r="AC19" s="112" t="n">
        <f aca="false">IF(Métricas!U19="","",Métricas!U19)</f>
        <v>0</v>
      </c>
      <c r="AD19" s="112" t="n">
        <f aca="false">IF(Métricas!V19="","",Métricas!V19)</f>
        <v>0</v>
      </c>
      <c r="AE19" s="112" t="n">
        <f aca="false">IF(Métricas!W19="","",Métricas!W19)</f>
        <v>0</v>
      </c>
      <c r="AF19" s="112" t="n">
        <f aca="false">IF(Métricas!X19="","",Métricas!X19)</f>
        <v>0</v>
      </c>
      <c r="AG19" s="122" t="n">
        <f aca="false">IF(Métricas!Y19="","",Métricas!Y19)</f>
        <v>0</v>
      </c>
      <c r="AH19" s="113" t="n">
        <f aca="false">IF(Métricas!Z19="","",Métricas!Z19)</f>
        <v>0</v>
      </c>
      <c r="AI19" s="123" t="n">
        <f aca="false">IF(Métricas!AA19="","",Métricas!AA19)</f>
        <v>0</v>
      </c>
      <c r="AJ19" s="122" t="n">
        <f aca="false">IF(Métricas!AB19="","",Métricas!AB19)</f>
        <v>0</v>
      </c>
      <c r="AK19" s="128" t="n">
        <f aca="false">IF(Métricas!AC19="","",Métricas!AC19)</f>
        <v>0</v>
      </c>
      <c r="AL19" s="128" t="n">
        <f aca="false">IF(Métricas!AD19="","",Métricas!AD19)</f>
        <v>0</v>
      </c>
      <c r="AM19" s="128" t="n">
        <f aca="false">IF(Métricas!AE19="","",Métricas!AE19)</f>
        <v>0</v>
      </c>
      <c r="AN19" s="128" t="n">
        <f aca="false">IF(Métricas!AF19="","",Métricas!AF19)</f>
        <v>0</v>
      </c>
      <c r="AO19" s="128" t="n">
        <f aca="false">IF(Métricas!AG19="","",Métricas!AG19)</f>
        <v>0</v>
      </c>
      <c r="AP19" s="128" t="n">
        <f aca="false">IF(Métricas!AH19="","",Métricas!AH19)</f>
        <v>30</v>
      </c>
      <c r="AQ19" s="128" t="n">
        <f aca="false">IF(Métricas!AI19="","",Métricas!AI19)</f>
        <v>0</v>
      </c>
      <c r="AR19" s="128" t="n">
        <f aca="false">IF(Métricas!AJ19="","",Métricas!AJ19)</f>
        <v>0</v>
      </c>
      <c r="AS19" s="128" t="str">
        <f aca="false">IF(Métricas!AK19="","",Métricas!AK19)</f>
        <v/>
      </c>
      <c r="AT19" s="128" t="str">
        <f aca="false">IF(Métricas!AL19="","",Métricas!AL19)</f>
        <v/>
      </c>
      <c r="AU19" s="128" t="str">
        <f aca="false">IF(Métricas!AM19="","",Métricas!AM19)</f>
        <v/>
      </c>
      <c r="AV19" s="128" t="str">
        <f aca="false">IF(Métricas!AN19="","",Métricas!AN19)</f>
        <v/>
      </c>
    </row>
    <row r="20" customFormat="false" ht="31.5" hidden="false" customHeight="true" outlineLevel="0" collapsed="false">
      <c r="B20" s="99" t="n">
        <v>14</v>
      </c>
      <c r="C20" s="142"/>
      <c r="D20" s="138" t="s">
        <v>120</v>
      </c>
      <c r="E20" s="130" t="s">
        <v>165</v>
      </c>
      <c r="F20" s="103" t="s">
        <v>121</v>
      </c>
      <c r="G20" s="104" t="s">
        <v>110</v>
      </c>
      <c r="H20" s="116" t="s">
        <v>159</v>
      </c>
      <c r="I20" s="143" t="n">
        <v>3</v>
      </c>
      <c r="J20" s="118" t="s">
        <v>160</v>
      </c>
      <c r="K20" s="144" t="n">
        <v>2</v>
      </c>
      <c r="L20" s="118" t="s">
        <v>160</v>
      </c>
      <c r="M20" s="120" t="s">
        <v>161</v>
      </c>
      <c r="N20" s="145" t="n">
        <v>1</v>
      </c>
      <c r="O20" s="112" t="n">
        <f aca="false">IF(Métricas!G20="","",Métricas!G20)</f>
        <v>1</v>
      </c>
      <c r="P20" s="122" t="str">
        <f aca="false">IF(Métricas!H20="","",Métricas!H20)</f>
        <v/>
      </c>
      <c r="Q20" s="112" t="n">
        <f aca="false">IF(Métricas!I20="","",Métricas!I20)</f>
        <v>1.5</v>
      </c>
      <c r="R20" s="112" t="n">
        <f aca="false">IF(Métricas!J20="","",Métricas!J20)</f>
        <v>1.5</v>
      </c>
      <c r="S20" s="112" t="n">
        <f aca="false">IF(Métricas!K20="","",Métricas!K20)</f>
        <v>1.5</v>
      </c>
      <c r="T20" s="112" t="n">
        <f aca="false">IF(Métricas!L20="","",Métricas!L20)</f>
        <v>0.5</v>
      </c>
      <c r="U20" s="112" t="n">
        <f aca="false">IF(Métricas!M20="","",Métricas!M20)</f>
        <v>0</v>
      </c>
      <c r="V20" s="112"/>
      <c r="W20" s="112" t="n">
        <f aca="false">IF(Métricas!O20="","",Métricas!O20)</f>
        <v>1.5</v>
      </c>
      <c r="X20" s="112" t="n">
        <f aca="false">IF(Métricas!P20="","",Métricas!P20)</f>
        <v>1</v>
      </c>
      <c r="Y20" s="112" t="n">
        <f aca="false">IF(Métricas!Q20="","",Métricas!Q20)</f>
        <v>2.5</v>
      </c>
      <c r="Z20" s="112" t="n">
        <f aca="false">IF(Métricas!R20="","",Métricas!R20)</f>
        <v>0.5</v>
      </c>
      <c r="AA20" s="112" t="n">
        <f aca="false">IF(Métricas!S20="","",Métricas!S20)</f>
        <v>1</v>
      </c>
      <c r="AB20" s="112" t="n">
        <f aca="false">IF(Métricas!T20="","",Métricas!T20)</f>
        <v>1.5</v>
      </c>
      <c r="AC20" s="112" t="n">
        <f aca="false">IF(Métricas!U20="","",Métricas!U20)</f>
        <v>1</v>
      </c>
      <c r="AD20" s="112" t="n">
        <f aca="false">IF(Métricas!V20="","",Métricas!V20)</f>
        <v>1</v>
      </c>
      <c r="AE20" s="112" t="n">
        <f aca="false">IF(Métricas!W20="","",Métricas!W20)</f>
        <v>0</v>
      </c>
      <c r="AF20" s="112" t="n">
        <f aca="false">IF(Métricas!X20="","",Métricas!X20)</f>
        <v>0</v>
      </c>
      <c r="AG20" s="122" t="n">
        <f aca="false">IF(Métricas!Y20="","",Métricas!Y20)</f>
        <v>0</v>
      </c>
      <c r="AH20" s="113" t="n">
        <f aca="false">IF(Métricas!Z20="","",Métricas!Z20)</f>
        <v>0.5</v>
      </c>
      <c r="AI20" s="123" t="n">
        <f aca="false">IF(Métricas!AA20="","",Métricas!AA20)</f>
        <v>0</v>
      </c>
      <c r="AJ20" s="122" t="n">
        <f aca="false">IF(Métricas!AB20="","",Métricas!AB20)</f>
        <v>0</v>
      </c>
      <c r="AK20" s="128" t="n">
        <f aca="false">IF(Métricas!AC20="","",Métricas!AC20)</f>
        <v>0</v>
      </c>
      <c r="AL20" s="128" t="n">
        <f aca="false">IF(Métricas!AD20="","",Métricas!AD20)</f>
        <v>0</v>
      </c>
      <c r="AM20" s="128" t="n">
        <f aca="false">IF(Métricas!AE20="","",Métricas!AE20)</f>
        <v>1</v>
      </c>
      <c r="AN20" s="128" t="n">
        <f aca="false">IF(Métricas!AF20="","",Métricas!AF20)</f>
        <v>1</v>
      </c>
      <c r="AO20" s="128" t="n">
        <f aca="false">IF(Métricas!AG20="","",Métricas!AG20)</f>
        <v>0</v>
      </c>
      <c r="AP20" s="128" t="n">
        <f aca="false">IF(Métricas!AH20="","",Métricas!AH20)</f>
        <v>0</v>
      </c>
      <c r="AQ20" s="128" t="n">
        <f aca="false">IF(Métricas!AI20="","",Métricas!AI20)</f>
        <v>0</v>
      </c>
      <c r="AR20" s="128" t="n">
        <f aca="false">IF(Métricas!AJ20="","",Métricas!AJ20)</f>
        <v>0</v>
      </c>
      <c r="AS20" s="128" t="str">
        <f aca="false">IF(Métricas!AK20="","",Métricas!AK20)</f>
        <v/>
      </c>
      <c r="AT20" s="128" t="str">
        <f aca="false">IF(Métricas!AL20="","",Métricas!AL20)</f>
        <v/>
      </c>
      <c r="AU20" s="128" t="str">
        <f aca="false">IF(Métricas!AM20="","",Métricas!AM20)</f>
        <v/>
      </c>
      <c r="AV20" s="128" t="str">
        <f aca="false">IF(Métricas!AN20="","",Métricas!AN20)</f>
        <v/>
      </c>
    </row>
    <row r="21" customFormat="false" ht="43.5" hidden="false" customHeight="true" outlineLevel="0" collapsed="false">
      <c r="B21" s="99" t="n">
        <v>15</v>
      </c>
      <c r="C21" s="142"/>
      <c r="D21" s="138" t="s">
        <v>122</v>
      </c>
      <c r="E21" s="139" t="s">
        <v>165</v>
      </c>
      <c r="F21" s="53" t="s">
        <v>121</v>
      </c>
      <c r="G21" s="104" t="s">
        <v>110</v>
      </c>
      <c r="H21" s="116" t="s">
        <v>159</v>
      </c>
      <c r="I21" s="143" t="n">
        <v>5</v>
      </c>
      <c r="J21" s="118" t="s">
        <v>160</v>
      </c>
      <c r="K21" s="144" t="n">
        <v>3</v>
      </c>
      <c r="L21" s="118" t="s">
        <v>160</v>
      </c>
      <c r="M21" s="120" t="s">
        <v>161</v>
      </c>
      <c r="N21" s="145" t="n">
        <v>1</v>
      </c>
      <c r="O21" s="112" t="n">
        <f aca="false">IF(Métricas!G21="","",Métricas!G21)</f>
        <v>3</v>
      </c>
      <c r="P21" s="122" t="str">
        <f aca="false">IF(Métricas!H21="","",Métricas!H21)</f>
        <v/>
      </c>
      <c r="Q21" s="112" t="n">
        <f aca="false">IF(Métricas!I21="","",Métricas!I21)</f>
        <v>3.5</v>
      </c>
      <c r="R21" s="112" t="n">
        <f aca="false">IF(Métricas!J21="","",Métricas!J21)</f>
        <v>3</v>
      </c>
      <c r="S21" s="112" t="n">
        <f aca="false">IF(Métricas!K21="","",Métricas!K21)</f>
        <v>3</v>
      </c>
      <c r="T21" s="112" t="n">
        <f aca="false">IF(Métricas!L21="","",Métricas!L21)</f>
        <v>3.5</v>
      </c>
      <c r="U21" s="112" t="n">
        <f aca="false">IF(Métricas!M21="","",Métricas!M21)</f>
        <v>3.5</v>
      </c>
      <c r="V21" s="112" t="n">
        <f aca="false">IF(Métricas!N21="","",Métricas!N21)</f>
        <v>3</v>
      </c>
      <c r="W21" s="112" t="n">
        <f aca="false">IF(Métricas!O21="","",Métricas!O21)</f>
        <v>2</v>
      </c>
      <c r="X21" s="112" t="n">
        <f aca="false">IF(Métricas!P21="","",Métricas!P21)</f>
        <v>2.5</v>
      </c>
      <c r="Y21" s="112" t="n">
        <f aca="false">IF(Métricas!Q21="","",Métricas!Q21)</f>
        <v>3</v>
      </c>
      <c r="Z21" s="112" t="n">
        <f aca="false">IF(Métricas!R21="","",Métricas!R21)</f>
        <v>3.5</v>
      </c>
      <c r="AA21" s="112" t="n">
        <f aca="false">IF(Métricas!S21="","",Métricas!S21)</f>
        <v>3</v>
      </c>
      <c r="AB21" s="112" t="n">
        <f aca="false">IF(Métricas!T21="","",Métricas!T21)</f>
        <v>2.5</v>
      </c>
      <c r="AC21" s="112" t="n">
        <f aca="false">IF(Métricas!U21="","",Métricas!U21)</f>
        <v>1</v>
      </c>
      <c r="AD21" s="112" t="n">
        <f aca="false">IF(Métricas!V21="","",Métricas!V21)</f>
        <v>1</v>
      </c>
      <c r="AE21" s="112" t="n">
        <f aca="false">IF(Métricas!W21="","",Métricas!W21)</f>
        <v>1</v>
      </c>
      <c r="AF21" s="112" t="n">
        <f aca="false">IF(Métricas!X21="","",Métricas!X21)</f>
        <v>1</v>
      </c>
      <c r="AG21" s="122" t="n">
        <f aca="false">IF(Métricas!Y21="","",Métricas!Y21)</f>
        <v>0</v>
      </c>
      <c r="AH21" s="113" t="n">
        <f aca="false">IF(Métricas!Z21="","",Métricas!Z21)</f>
        <v>0.5</v>
      </c>
      <c r="AI21" s="123" t="n">
        <f aca="false">IF(Métricas!AA21="","",Métricas!AA21)</f>
        <v>0</v>
      </c>
      <c r="AJ21" s="122" t="n">
        <f aca="false">IF(Métricas!AB21="","",Métricas!AB21)</f>
        <v>0</v>
      </c>
      <c r="AK21" s="128" t="n">
        <f aca="false">IF(Métricas!AC21="","",Métricas!AC21)</f>
        <v>0</v>
      </c>
      <c r="AL21" s="128" t="n">
        <f aca="false">IF(Métricas!AD21="","",Métricas!AD21)</f>
        <v>0</v>
      </c>
      <c r="AM21" s="128" t="n">
        <f aca="false">IF(Métricas!AE21="","",Métricas!AE21)</f>
        <v>1</v>
      </c>
      <c r="AN21" s="128" t="n">
        <f aca="false">IF(Métricas!AF21="","",Métricas!AF21)</f>
        <v>1</v>
      </c>
      <c r="AO21" s="128" t="n">
        <f aca="false">IF(Métricas!AG21="","",Métricas!AG21)</f>
        <v>0</v>
      </c>
      <c r="AP21" s="128" t="n">
        <f aca="false">IF(Métricas!AH21="","",Métricas!AH21)</f>
        <v>0</v>
      </c>
      <c r="AQ21" s="128" t="n">
        <f aca="false">IF(Métricas!AI21="","",Métricas!AI21)</f>
        <v>1</v>
      </c>
      <c r="AR21" s="128" t="n">
        <f aca="false">IF(Métricas!AJ21="","",Métricas!AJ21)</f>
        <v>1</v>
      </c>
      <c r="AS21" s="128" t="str">
        <f aca="false">IF(Métricas!AK21="","",Métricas!AK21)</f>
        <v/>
      </c>
      <c r="AT21" s="128" t="str">
        <f aca="false">IF(Métricas!AL21="","",Métricas!AL21)</f>
        <v/>
      </c>
      <c r="AU21" s="128" t="str">
        <f aca="false">IF(Métricas!AM21="","",Métricas!AM21)</f>
        <v/>
      </c>
      <c r="AV21" s="128" t="str">
        <f aca="false">IF(Métricas!AN21="","",Métricas!AN21)</f>
        <v/>
      </c>
    </row>
    <row r="22" customFormat="false" ht="15" hidden="false" customHeight="true" outlineLevel="0" collapsed="false">
      <c r="B22" s="150" t="n">
        <v>16</v>
      </c>
      <c r="C22" s="151" t="s">
        <v>62</v>
      </c>
      <c r="D22" s="138" t="s">
        <v>169</v>
      </c>
      <c r="E22" s="139" t="s">
        <v>165</v>
      </c>
      <c r="F22" s="53" t="s">
        <v>121</v>
      </c>
      <c r="G22" s="104" t="s">
        <v>125</v>
      </c>
      <c r="H22" s="116" t="s">
        <v>161</v>
      </c>
      <c r="I22" s="131" t="n">
        <v>0.9</v>
      </c>
      <c r="J22" s="118" t="s">
        <v>160</v>
      </c>
      <c r="K22" s="132" t="n">
        <v>0.95</v>
      </c>
      <c r="L22" s="118" t="s">
        <v>160</v>
      </c>
      <c r="M22" s="120" t="s">
        <v>159</v>
      </c>
      <c r="N22" s="133" t="n">
        <v>1</v>
      </c>
      <c r="O22" s="152" t="n">
        <f aca="false">IF(Métricas!G22="","",(Métricas!G28/(Métricas!G22*54)))</f>
        <v>0</v>
      </c>
      <c r="P22" s="122" t="str">
        <f aca="false">IF(Métricas!H22="","",(Métricas!H28/(Métricas!H22*54)))</f>
        <v/>
      </c>
      <c r="Q22" s="152" t="n">
        <f aca="false">IF(Métricas!I22="","",(Métricas!I28/(Métricas!I22*54)))</f>
        <v>0.521303824149353</v>
      </c>
      <c r="R22" s="152" t="n">
        <f aca="false">IF(Métricas!J22="","",(Métricas!J28/(Métricas!J22*54)))</f>
        <v>0.897119341563786</v>
      </c>
      <c r="S22" s="152" t="n">
        <f aca="false">IF(Métricas!K22="","",(Métricas!K28/(Métricas!K22*54)))</f>
        <v>0.651015314038994</v>
      </c>
      <c r="T22" s="152" t="n">
        <f aca="false">IF(Métricas!L22="","",(Métricas!L28/(Métricas!L22*54)))</f>
        <v>0.544973544973545</v>
      </c>
      <c r="U22" s="152" t="n">
        <f aca="false">IF(Métricas!M22="","",(Métricas!M28/(Métricas!M22*54)))</f>
        <v>1.22962962962963</v>
      </c>
      <c r="V22" s="152" t="n">
        <f aca="false">IF(Métricas!N22="","",(Métricas!N28/(Métricas!N22*54)))</f>
        <v>0.449673202614379</v>
      </c>
      <c r="W22" s="152" t="n">
        <f aca="false">IF(Métricas!O22="","",(Métricas!O28/(Métricas!O22*54)))</f>
        <v>0.295267489711934</v>
      </c>
      <c r="X22" s="152" t="n">
        <f aca="false">IF(Métricas!P22="","",(Métricas!P28/(Métricas!P22*54)))</f>
        <v>0.825396825396825</v>
      </c>
      <c r="Y22" s="152" t="n">
        <f aca="false">IF(Métricas!Q22="","",(Métricas!Q28/(Métricas!Q22*54)))</f>
        <v>4.20740740740741</v>
      </c>
      <c r="Z22" s="152" t="n">
        <f aca="false">IF(Métricas!R22="","",(Métricas!R28/(Métricas!R22*54)))</f>
        <v>1.25720164609054</v>
      </c>
      <c r="AA22" s="152" t="n">
        <f aca="false">IF(Métricas!S22="","",(Métricas!S28/(Métricas!S22*54)))</f>
        <v>1.49002849002849</v>
      </c>
      <c r="AB22" s="152" t="n">
        <f aca="false">IF(Métricas!T22="","",(Métricas!T28/(Métricas!T22*54)))</f>
        <v>1.89053252350821</v>
      </c>
      <c r="AC22" s="152" t="n">
        <f aca="false">IF(Métricas!U22="","",(Métricas!U28/(Métricas!U22*54)))</f>
        <v>1.47877145438121</v>
      </c>
      <c r="AD22" s="152" t="n">
        <f aca="false">IF(Métricas!V22="","",(Métricas!V28/(Métricas!V22*54)))</f>
        <v>2.26409017713366</v>
      </c>
      <c r="AE22" s="152" t="n">
        <f aca="false">IF(Métricas!W22="","",(Métricas!W28/(Métricas!W22*54)))</f>
        <v>1.7616334283001</v>
      </c>
      <c r="AF22" s="152" t="n">
        <f aca="false">IF(Métricas!X22="","",(Métricas!X28/(Métricas!X22*54)))</f>
        <v>2.51730535930921</v>
      </c>
      <c r="AG22" s="153" t="n">
        <f aca="false">IF(Métricas!Y22="","",(Métricas!Y28/(Métricas!Y22*54)))</f>
        <v>1.45762711864407</v>
      </c>
      <c r="AH22" s="154" t="n">
        <f aca="false">IF(Métricas!Z22="","",(Métricas!Z28/(Métricas!Z22*54)))</f>
        <v>1.51675485008818</v>
      </c>
      <c r="AI22" s="155" t="n">
        <f aca="false">IF(Métricas!AA22="","",(Métricas!AA28/(Métricas!AA22*54)))</f>
        <v>0.980392156862745</v>
      </c>
      <c r="AJ22" s="153" t="n">
        <f aca="false">IF(Métricas!AB22="","",(Métricas!AB28/(Métricas!AB22*54)))</f>
        <v>1.04176516942474</v>
      </c>
      <c r="AK22" s="156" t="n">
        <f aca="false">IF(Métricas!AC22="","",(Métricas!AC28/(Métricas!AC22*54)))</f>
        <v>1.10721247563353</v>
      </c>
      <c r="AL22" s="156" t="n">
        <f aca="false">IF(Métricas!AD22="","",(Métricas!AD28/(Métricas!AD22*54)))</f>
        <v>1.41072415699281</v>
      </c>
      <c r="AM22" s="156" t="n">
        <f aca="false">IF(Métricas!AE22="","",(Métricas!AE28/(Métricas!AE22*54)))</f>
        <v>1.67736625514403</v>
      </c>
      <c r="AN22" s="156" t="n">
        <f aca="false">IF(Métricas!AF22="","",(Métricas!AF28/(Métricas!AF22*54)))</f>
        <v>1.84343434343434</v>
      </c>
      <c r="AO22" s="156" t="n">
        <f aca="false">IF(Métricas!AG22="","",(Métricas!AG28/(Métricas!AG22*54)))</f>
        <v>1.1689497716895</v>
      </c>
      <c r="AP22" s="156" t="n">
        <f aca="false">IF(Métricas!AH22="","",(Métricas!AH28/(Métricas!AH22*54)))</f>
        <v>1.28849902534113</v>
      </c>
      <c r="AQ22" s="156" t="n">
        <f aca="false">IF(Métricas!AI22="","",(Métricas!AI28/(Métricas!AI22*54)))</f>
        <v>1.33802156586967</v>
      </c>
      <c r="AR22" s="156" t="n">
        <f aca="false">IF(Métricas!AJ22="","",(Métricas!AJ28/(Métricas!AJ22*54)))</f>
        <v>1.81358024691358</v>
      </c>
      <c r="AS22" s="156" t="str">
        <f aca="false">IF(Métricas!AK22="","",(Métricas!AK28/(Métricas!AK22*54)))</f>
        <v/>
      </c>
      <c r="AT22" s="156" t="str">
        <f aca="false">IF(Métricas!AL22="","",(Métricas!AL28/(Métricas!AL22*54)))</f>
        <v/>
      </c>
      <c r="AU22" s="156" t="str">
        <f aca="false">IF(Métricas!AM22="","",(Métricas!AM28/(Métricas!AM22*54)))</f>
        <v/>
      </c>
      <c r="AV22" s="156" t="str">
        <f aca="false">IF(Métricas!AN22="","",(Métricas!AN28/(Métricas!AN22*54)))</f>
        <v/>
      </c>
    </row>
    <row r="23" customFormat="false" ht="15" hidden="false" customHeight="true" outlineLevel="0" collapsed="false">
      <c r="B23" s="150"/>
      <c r="C23" s="151"/>
      <c r="D23" s="138"/>
      <c r="E23" s="139"/>
      <c r="F23" s="53"/>
      <c r="G23" s="104" t="s">
        <v>126</v>
      </c>
      <c r="H23" s="116" t="s">
        <v>161</v>
      </c>
      <c r="I23" s="131" t="n">
        <v>0.9</v>
      </c>
      <c r="J23" s="118" t="s">
        <v>160</v>
      </c>
      <c r="K23" s="132" t="n">
        <v>0.95</v>
      </c>
      <c r="L23" s="118" t="s">
        <v>160</v>
      </c>
      <c r="M23" s="120" t="s">
        <v>159</v>
      </c>
      <c r="N23" s="133" t="n">
        <v>1</v>
      </c>
      <c r="O23" s="152" t="n">
        <f aca="false">IF(Métricas!G23="","",(Métricas!G29/(Métricas!G23*54)))</f>
        <v>0</v>
      </c>
      <c r="P23" s="122" t="str">
        <f aca="false">IF(Métricas!H23="","",(Métricas!H29/(Métricas!H23*54)))</f>
        <v/>
      </c>
      <c r="Q23" s="152" t="n">
        <f aca="false">IF(Métricas!I23="","",(Métricas!I29/(Métricas!I23*54)))</f>
        <v>1.31054131054131</v>
      </c>
      <c r="R23" s="152" t="n">
        <f aca="false">IF(Métricas!J23="","",(Métricas!J29/(Métricas!J23*54)))</f>
        <v>0.679857940131913</v>
      </c>
      <c r="S23" s="152" t="n">
        <f aca="false">IF(Métricas!K23="","",(Métricas!K29/(Métricas!K23*54)))</f>
        <v>1.60673400673401</v>
      </c>
      <c r="T23" s="152" t="n">
        <f aca="false">IF(Métricas!L23="","",(Métricas!L29/(Métricas!L23*54)))</f>
        <v>0.846468184471687</v>
      </c>
      <c r="U23" s="152" t="n">
        <f aca="false">IF(Métricas!M23="","",(Métricas!M29/(Métricas!M23*54)))</f>
        <v>1.64351851851852</v>
      </c>
      <c r="V23" s="152" t="n">
        <f aca="false">IF(Métricas!N23="","",(Métricas!N29/(Métricas!N23*54)))</f>
        <v>1.08491418247516</v>
      </c>
      <c r="W23" s="152" t="n">
        <f aca="false">IF(Métricas!O23="","",(Métricas!O29/(Métricas!O23*54)))</f>
        <v>2.15824915824916</v>
      </c>
      <c r="X23" s="152" t="n">
        <f aca="false">IF(Métricas!P23="","",(Métricas!P29/(Métricas!P23*54)))</f>
        <v>1.37099811676083</v>
      </c>
      <c r="Y23" s="152" t="n">
        <f aca="false">IF(Métricas!Q23="","",(Métricas!Q29/(Métricas!Q23*54)))</f>
        <v>2.8341384863124</v>
      </c>
      <c r="Z23" s="152" t="n">
        <f aca="false">IF(Métricas!R23="","",(Métricas!R29/(Métricas!R23*54)))</f>
        <v>1.11728395061728</v>
      </c>
      <c r="AA23" s="152" t="n">
        <f aca="false">IF(Métricas!S23="","",(Métricas!S29/(Métricas!S23*54)))</f>
        <v>1.33882030178326</v>
      </c>
      <c r="AB23" s="152" t="n">
        <f aca="false">IF(Métricas!T23="","",(Métricas!T29/(Métricas!T23*54)))</f>
        <v>2.45634920634921</v>
      </c>
      <c r="AC23" s="152" t="n">
        <f aca="false">IF(Métricas!U23="","",(Métricas!U29/(Métricas!U23*54)))</f>
        <v>1.63328760859625</v>
      </c>
      <c r="AD23" s="152" t="n">
        <f aca="false">IF(Métricas!V23="","",(Métricas!V29/(Métricas!V23*54)))</f>
        <v>1.25341130604289</v>
      </c>
      <c r="AE23" s="152" t="n">
        <f aca="false">IF(Métricas!W23="","",(Métricas!W29/(Métricas!W23*54)))</f>
        <v>2.18049034950443</v>
      </c>
      <c r="AF23" s="152" t="n">
        <f aca="false">IF(Métricas!X23="","",(Métricas!X29/(Métricas!X23*54)))</f>
        <v>2.91332999666333</v>
      </c>
      <c r="AG23" s="153" t="n">
        <f aca="false">IF(Métricas!Y23="","",(Métricas!Y29/(Métricas!Y23*54)))</f>
        <v>1.22587376108503</v>
      </c>
      <c r="AH23" s="154" t="n">
        <f aca="false">IF(Métricas!Z23="","",(Métricas!Z29/(Métricas!Z23*54)))</f>
        <v>1.37898363479759</v>
      </c>
      <c r="AI23" s="155" t="n">
        <f aca="false">IF(Métricas!AA23="","",(Métricas!AA29/(Métricas!AA23*54)))</f>
        <v>1.4017094017094</v>
      </c>
      <c r="AJ23" s="153" t="n">
        <f aca="false">IF(Métricas!AB23="","",(Métricas!AB29/(Métricas!AB23*54)))</f>
        <v>0.750524109014675</v>
      </c>
      <c r="AK23" s="156" t="n">
        <f aca="false">IF(Métricas!AC23="","",(Métricas!AC29/(Métricas!AC23*54)))</f>
        <v>0.982510288065844</v>
      </c>
      <c r="AL23" s="156" t="n">
        <f aca="false">IF(Métricas!AD23="","",(Métricas!AD29/(Métricas!AD23*54)))</f>
        <v>1.34634634634635</v>
      </c>
      <c r="AM23" s="156" t="n">
        <f aca="false">IF(Métricas!AE23="","",(Métricas!AE29/(Métricas!AE23*54)))</f>
        <v>1.56481481481481</v>
      </c>
      <c r="AN23" s="156" t="n">
        <f aca="false">IF(Métricas!AF23="","",(Métricas!AF29/(Métricas!AF23*54)))</f>
        <v>0.881766381766382</v>
      </c>
      <c r="AO23" s="156" t="n">
        <f aca="false">IF(Métricas!AG23="","",(Métricas!AG29/(Métricas!AG23*54)))</f>
        <v>1.35477582846004</v>
      </c>
      <c r="AP23" s="156" t="n">
        <f aca="false">IF(Métricas!AH23="","",(Métricas!AH29/(Métricas!AH23*54)))</f>
        <v>1.17018284106892</v>
      </c>
      <c r="AQ23" s="156" t="n">
        <f aca="false">IF(Métricas!AI23="","",(Métricas!AI29/(Métricas!AI23*54)))</f>
        <v>1.26343244653104</v>
      </c>
      <c r="AR23" s="156" t="n">
        <f aca="false">IF(Métricas!AJ23="","",(Métricas!AJ29/(Métricas!AJ23*54)))</f>
        <v>1.31808278867102</v>
      </c>
      <c r="AS23" s="156" t="str">
        <f aca="false">IF(Métricas!AK23="","",(Métricas!AK29/(Métricas!AK23*54)))</f>
        <v/>
      </c>
      <c r="AT23" s="156" t="str">
        <f aca="false">IF(Métricas!AL23="","",(Métricas!AL29/(Métricas!AL23*54)))</f>
        <v/>
      </c>
      <c r="AU23" s="156" t="str">
        <f aca="false">IF(Métricas!AM23="","",(Métricas!AM29/(Métricas!AM23*54)))</f>
        <v/>
      </c>
      <c r="AV23" s="156" t="str">
        <f aca="false">IF(Métricas!AN23="","",(Métricas!AN29/(Métricas!AN23*54)))</f>
        <v/>
      </c>
    </row>
    <row r="24" customFormat="false" ht="14.45" hidden="false" customHeight="true" outlineLevel="0" collapsed="false">
      <c r="B24" s="150"/>
      <c r="C24" s="151"/>
      <c r="D24" s="138"/>
      <c r="E24" s="139"/>
      <c r="F24" s="53"/>
      <c r="G24" s="104" t="s">
        <v>127</v>
      </c>
      <c r="H24" s="116" t="s">
        <v>161</v>
      </c>
      <c r="I24" s="131" t="n">
        <v>0.9</v>
      </c>
      <c r="J24" s="118" t="s">
        <v>160</v>
      </c>
      <c r="K24" s="132" t="n">
        <v>0.95</v>
      </c>
      <c r="L24" s="118" t="s">
        <v>160</v>
      </c>
      <c r="M24" s="120" t="s">
        <v>159</v>
      </c>
      <c r="N24" s="133" t="n">
        <v>1</v>
      </c>
      <c r="O24" s="152" t="n">
        <f aca="false">IF(Métricas!G24="","",(Métricas!G30/(Métricas!G24*54)))</f>
        <v>0</v>
      </c>
      <c r="P24" s="122" t="str">
        <f aca="false">IF(Métricas!H24="","",(Métricas!H30/(Métricas!H24*54)))</f>
        <v/>
      </c>
      <c r="Q24" s="152" t="n">
        <f aca="false">IF(Métricas!I24="","",(Métricas!I30/(Métricas!I24*54)))</f>
        <v>0.690476190476191</v>
      </c>
      <c r="R24" s="152" t="n">
        <f aca="false">IF(Métricas!J24="","",(Métricas!J30/(Métricas!J24*54)))</f>
        <v>1.15282952772205</v>
      </c>
      <c r="S24" s="152" t="n">
        <f aca="false">IF(Métricas!K24="","",(Métricas!K30/(Métricas!K24*54)))</f>
        <v>1.18518518518519</v>
      </c>
      <c r="T24" s="152" t="n">
        <f aca="false">IF(Métricas!L24="","",(Métricas!L30/(Métricas!L24*54)))</f>
        <v>1.53439153439153</v>
      </c>
      <c r="U24" s="152" t="n">
        <f aca="false">IF(Métricas!M24="","",(Métricas!M30/(Métricas!M24*54)))</f>
        <v>4.88888888888889</v>
      </c>
      <c r="V24" s="152" t="n">
        <f aca="false">IF(Métricas!N24="","",(Métricas!N30/(Métricas!N24*54)))</f>
        <v>1.52777777777778</v>
      </c>
      <c r="W24" s="152" t="n">
        <f aca="false">IF(Métricas!O24="","",(Métricas!O30/(Métricas!O24*54)))</f>
        <v>1.6771833561957</v>
      </c>
      <c r="X24" s="152" t="n">
        <f aca="false">IF(Métricas!P24="","",(Métricas!P30/(Métricas!P24*54)))</f>
        <v>2.03640929064658</v>
      </c>
      <c r="Y24" s="152" t="n">
        <f aca="false">IF(Métricas!Q24="","",(Métricas!Q30/(Métricas!Q24*54)))</f>
        <v>4.07901234567901</v>
      </c>
      <c r="Z24" s="152" t="n">
        <f aca="false">IF(Métricas!R24="","",(Métricas!R30/(Métricas!R24*54)))</f>
        <v>7.0462962962963</v>
      </c>
      <c r="AA24" s="152" t="n">
        <f aca="false">IF(Métricas!S24="","",(Métricas!S30/(Métricas!S24*54)))</f>
        <v>2.36672738312083</v>
      </c>
      <c r="AB24" s="152" t="n">
        <f aca="false">IF(Métricas!T24="","",(Métricas!T30/(Métricas!T24*54)))</f>
        <v>2.79738562091503</v>
      </c>
      <c r="AC24" s="152" t="n">
        <f aca="false">IF(Métricas!U24="","",(Métricas!U30/(Métricas!U24*54)))</f>
        <v>1.56709956709957</v>
      </c>
      <c r="AD24" s="152" t="n">
        <f aca="false">IF(Métricas!V24="","",(Métricas!V30/(Métricas!V24*54)))</f>
        <v>1.79188712522046</v>
      </c>
      <c r="AE24" s="152" t="n">
        <f aca="false">IF(Métricas!W24="","",(Métricas!W30/(Métricas!W24*54)))</f>
        <v>1.31431431431431</v>
      </c>
      <c r="AF24" s="152" t="n">
        <f aca="false">IF(Métricas!X24="","",(Métricas!X30/(Métricas!X24*54)))</f>
        <v>3.84827206388545</v>
      </c>
      <c r="AG24" s="153" t="n">
        <f aca="false">IF(Métricas!Y24="","",(Métricas!Y30/(Métricas!Y24*54)))</f>
        <v>1.00246913580247</v>
      </c>
      <c r="AH24" s="154" t="n">
        <f aca="false">IF(Métricas!Z24="","",(Métricas!Z30/(Métricas!Z24*54)))</f>
        <v>1.55935422602089</v>
      </c>
      <c r="AI24" s="155" t="n">
        <f aca="false">IF(Métricas!AA24="","",(Métricas!AA30/(Métricas!AA24*54)))</f>
        <v>1.08803885853066</v>
      </c>
      <c r="AJ24" s="153" t="n">
        <f aca="false">IF(Métricas!AB24="","",(Métricas!AB30/(Métricas!AB24*54)))</f>
        <v>0.701646090534979</v>
      </c>
      <c r="AK24" s="156" t="n">
        <f aca="false">IF(Métricas!AC24="","",(Métricas!AC30/(Métricas!AC24*54)))</f>
        <v>1.13725490196078</v>
      </c>
      <c r="AL24" s="156" t="n">
        <f aca="false">IF(Métricas!AD24="","",(Métricas!AD30/(Métricas!AD24*54)))</f>
        <v>1.42424242424242</v>
      </c>
      <c r="AM24" s="156" t="n">
        <f aca="false">IF(Métricas!AE24="","",(Métricas!AE30/(Métricas!AE24*54)))</f>
        <v>1.51046698872786</v>
      </c>
      <c r="AN24" s="156" t="n">
        <f aca="false">IF(Métricas!AF24="","",(Métricas!AF30/(Métricas!AF24*54)))</f>
        <v>2.55144032921811</v>
      </c>
      <c r="AO24" s="156" t="n">
        <f aca="false">IF(Métricas!AG24="","",(Métricas!AG30/(Métricas!AG24*54)))</f>
        <v>1.16388888888889</v>
      </c>
      <c r="AP24" s="156" t="n">
        <f aca="false">IF(Métricas!AH24="","",(Métricas!AH30/(Métricas!AH24*54)))</f>
        <v>1.29115226337449</v>
      </c>
      <c r="AQ24" s="156" t="n">
        <f aca="false">IF(Métricas!AI24="","",(Métricas!AI30/(Métricas!AI24*54)))</f>
        <v>1.31031031031031</v>
      </c>
      <c r="AR24" s="156" t="n">
        <f aca="false">IF(Métricas!AJ24="","",(Métricas!AJ30/(Métricas!AJ24*54)))</f>
        <v>1.38305812109339</v>
      </c>
      <c r="AS24" s="156" t="str">
        <f aca="false">IF(Métricas!AK24="","",(Métricas!AK30/(Métricas!AK24*54)))</f>
        <v/>
      </c>
      <c r="AT24" s="156" t="str">
        <f aca="false">IF(Métricas!AL24="","",(Métricas!AL30/(Métricas!AL24*54)))</f>
        <v/>
      </c>
      <c r="AU24" s="156" t="str">
        <f aca="false">IF(Métricas!AM24="","",(Métricas!AM30/(Métricas!AM24*54)))</f>
        <v/>
      </c>
      <c r="AV24" s="156" t="str">
        <f aca="false">IF(Métricas!AN24="","",(Métricas!AN30/(Métricas!AN24*54)))</f>
        <v/>
      </c>
    </row>
    <row r="25" customFormat="false" ht="17.45" hidden="false" customHeight="true" outlineLevel="0" collapsed="false">
      <c r="B25" s="150"/>
      <c r="C25" s="151"/>
      <c r="D25" s="138"/>
      <c r="E25" s="139"/>
      <c r="F25" s="53"/>
      <c r="G25" s="104" t="s">
        <v>128</v>
      </c>
      <c r="H25" s="116" t="s">
        <v>161</v>
      </c>
      <c r="I25" s="131" t="n">
        <v>0.9</v>
      </c>
      <c r="J25" s="118" t="s">
        <v>160</v>
      </c>
      <c r="K25" s="132" t="n">
        <v>0.95</v>
      </c>
      <c r="L25" s="118" t="s">
        <v>160</v>
      </c>
      <c r="M25" s="120" t="s">
        <v>159</v>
      </c>
      <c r="N25" s="133" t="n">
        <v>1</v>
      </c>
      <c r="O25" s="152" t="n">
        <f aca="false">IF(Métricas!G25="","",(Métricas!G31/(Métricas!G25*54)))</f>
        <v>0</v>
      </c>
      <c r="P25" s="122" t="str">
        <f aca="false">IF(Métricas!H25="","",(Métricas!H31/(Métricas!H25*54)))</f>
        <v/>
      </c>
      <c r="Q25" s="152" t="n">
        <f aca="false">IF(Métricas!I25="","",(Métricas!I31/(Métricas!I25*54)))</f>
        <v>1.03350970017637</v>
      </c>
      <c r="R25" s="152" t="n">
        <f aca="false">IF(Métricas!J25="","",(Métricas!J31/(Métricas!J25*54)))</f>
        <v>2.10239651416122</v>
      </c>
      <c r="S25" s="152" t="n">
        <f aca="false">IF(Métricas!K25="","",(Métricas!K31/(Métricas!K25*54)))</f>
        <v>0.819381024860477</v>
      </c>
      <c r="T25" s="152" t="n">
        <f aca="false">IF(Métricas!L25="","",(Métricas!L31/(Métricas!L25*54)))</f>
        <v>1.28429655575015</v>
      </c>
      <c r="U25" s="152" t="n">
        <f aca="false">IF(Métricas!M25="","",(Métricas!M31/(Métricas!M25*54)))</f>
        <v>3.28518518518519</v>
      </c>
      <c r="V25" s="152" t="n">
        <f aca="false">IF(Métricas!N25="","",(Métricas!N31/(Métricas!N25*54)))</f>
        <v>1.37037037037037</v>
      </c>
      <c r="W25" s="152" t="n">
        <f aca="false">IF(Métricas!O25="","",(Métricas!O31/(Métricas!O25*54)))</f>
        <v>1.9281045751634</v>
      </c>
      <c r="X25" s="152" t="n">
        <f aca="false">IF(Métricas!P25="","",(Métricas!P31/(Métricas!P25*54)))</f>
        <v>1.26666666666667</v>
      </c>
      <c r="Y25" s="152" t="n">
        <f aca="false">IF(Métricas!Q25="","",(Métricas!Q31/(Métricas!Q25*54)))</f>
        <v>3.7003367003367</v>
      </c>
      <c r="Z25" s="152" t="n">
        <f aca="false">IF(Métricas!R25="","",(Métricas!R31/(Métricas!R25*54)))</f>
        <v>2.83091787439614</v>
      </c>
      <c r="AA25" s="152" t="n">
        <f aca="false">IF(Métricas!S25="","",(Métricas!S31/(Métricas!S25*54)))</f>
        <v>2.18165784832452</v>
      </c>
      <c r="AB25" s="152" t="n">
        <f aca="false">IF(Métricas!T25="","",(Métricas!T31/(Métricas!T25*54)))</f>
        <v>2.73956496178718</v>
      </c>
      <c r="AC25" s="152" t="n">
        <f aca="false">IF(Métricas!U25="","",(Métricas!U31/(Métricas!U25*54)))</f>
        <v>1.37149270482604</v>
      </c>
      <c r="AD25" s="152" t="n">
        <f aca="false">IF(Métricas!V25="","",(Métricas!V31/(Métricas!V25*54)))</f>
        <v>1.24521072796935</v>
      </c>
      <c r="AE25" s="152" t="n">
        <f aca="false">IF(Métricas!W25="","",(Métricas!W31/(Métricas!W25*54)))</f>
        <v>1.2962962962963</v>
      </c>
      <c r="AF25" s="152" t="n">
        <f aca="false">IF(Métricas!X25="","",(Métricas!X31/(Métricas!X25*54)))</f>
        <v>3.30809184020193</v>
      </c>
      <c r="AG25" s="153" t="n">
        <f aca="false">IF(Métricas!Y25="","",(Métricas!Y31/(Métricas!Y25*54)))</f>
        <v>1.30604288499025</v>
      </c>
      <c r="AH25" s="154" t="n">
        <f aca="false">IF(Métricas!Z25="","",(Métricas!Z31/(Métricas!Z25*54)))</f>
        <v>1.48837209302326</v>
      </c>
      <c r="AI25" s="155" t="n">
        <f aca="false">IF(Métricas!AA25="","",(Métricas!AA31/(Métricas!AA25*54)))</f>
        <v>1.21867072552004</v>
      </c>
      <c r="AJ25" s="153" t="n">
        <f aca="false">IF(Métricas!AB25="","",(Métricas!AB31/(Métricas!AB25*54)))</f>
        <v>0.882882882882883</v>
      </c>
      <c r="AK25" s="156" t="n">
        <f aca="false">IF(Métricas!AC25="","",(Métricas!AC31/(Métricas!AC25*54)))</f>
        <v>0.867283950617284</v>
      </c>
      <c r="AL25" s="156" t="n">
        <f aca="false">IF(Métricas!AD25="","",(Métricas!AD31/(Métricas!AD25*54)))</f>
        <v>1.48597081930415</v>
      </c>
      <c r="AM25" s="156" t="n">
        <f aca="false">IF(Métricas!AE25="","",(Métricas!AE31/(Métricas!AE25*54)))</f>
        <v>1.53703703703704</v>
      </c>
      <c r="AN25" s="156" t="n">
        <f aca="false">IF(Métricas!AF25="","",(Métricas!AF31/(Métricas!AF25*54)))</f>
        <v>1.54761904761905</v>
      </c>
      <c r="AO25" s="156" t="n">
        <f aca="false">IF(Métricas!AG25="","",(Métricas!AG31/(Métricas!AG25*54)))</f>
        <v>1.3089545241444</v>
      </c>
      <c r="AP25" s="156" t="n">
        <f aca="false">IF(Métricas!AH25="","",(Métricas!AH31/(Métricas!AH25*54)))</f>
        <v>1.05820105820106</v>
      </c>
      <c r="AQ25" s="156" t="n">
        <f aca="false">IF(Métricas!AI25="","",(Métricas!AI31/(Métricas!AI25*54)))</f>
        <v>1.14509803921569</v>
      </c>
      <c r="AR25" s="156" t="n">
        <f aca="false">IF(Métricas!AJ25="","",(Métricas!AJ31/(Métricas!AJ25*54)))</f>
        <v>1.30327428878154</v>
      </c>
      <c r="AS25" s="156" t="str">
        <f aca="false">IF(Métricas!AK25="","",(Métricas!AK31/(Métricas!AK25*54)))</f>
        <v/>
      </c>
      <c r="AT25" s="156" t="str">
        <f aca="false">IF(Métricas!AL25="","",(Métricas!AL31/(Métricas!AL25*54)))</f>
        <v/>
      </c>
      <c r="AU25" s="156" t="str">
        <f aca="false">IF(Métricas!AM25="","",(Métricas!AM31/(Métricas!AM25*54)))</f>
        <v/>
      </c>
      <c r="AV25" s="156" t="str">
        <f aca="false">IF(Métricas!AN25="","",(Métricas!AN31/(Métricas!AN25*54)))</f>
        <v/>
      </c>
    </row>
    <row r="26" customFormat="false" ht="30" hidden="false" customHeight="true" outlineLevel="0" collapsed="false">
      <c r="B26" s="150"/>
      <c r="C26" s="151"/>
      <c r="D26" s="138"/>
      <c r="E26" s="139"/>
      <c r="F26" s="53"/>
      <c r="G26" s="104" t="s">
        <v>129</v>
      </c>
      <c r="H26" s="116" t="s">
        <v>161</v>
      </c>
      <c r="I26" s="131" t="n">
        <v>0.9</v>
      </c>
      <c r="J26" s="118" t="s">
        <v>160</v>
      </c>
      <c r="K26" s="132" t="n">
        <v>0.95</v>
      </c>
      <c r="L26" s="118" t="s">
        <v>160</v>
      </c>
      <c r="M26" s="120" t="s">
        <v>159</v>
      </c>
      <c r="N26" s="133" t="n">
        <v>1</v>
      </c>
      <c r="O26" s="122" t="str">
        <f aca="false">IF(Métricas!G28="","",(Métricas!G34/(Métricas!G28*54)))</f>
        <v/>
      </c>
      <c r="P26" s="122" t="str">
        <f aca="false">IF(Métricas!H28="","",(Métricas!H34/(Métricas!H28*54)))</f>
        <v/>
      </c>
      <c r="Q26" s="152" t="n">
        <f aca="false">IF(Métricas!I28="","",(Métricas!I34/(Métricas!I28*54)))</f>
        <v>0</v>
      </c>
      <c r="R26" s="152" t="n">
        <f aca="false">IF(Métricas!J28="","",(Métricas!J34/(Métricas!J28*54)))</f>
        <v>4.24736663268773E-005</v>
      </c>
      <c r="S26" s="152" t="n">
        <f aca="false">IF(Métricas!K28="","",(Métricas!K34/(Métricas!K28*54)))</f>
        <v>0</v>
      </c>
      <c r="T26" s="152" t="n">
        <f aca="false">IF(Métricas!L28="","",(Métricas!L34/(Métricas!L28*54)))</f>
        <v>0</v>
      </c>
      <c r="U26" s="152" t="n">
        <f aca="false">IF(Métricas!M28="","",(Métricas!M34/(Métricas!M28*54)))</f>
        <v>0</v>
      </c>
      <c r="V26" s="152" t="n">
        <f aca="false">IF(Métricas!N28="","",(Métricas!N34/(Métricas!N28*54)))</f>
        <v>0</v>
      </c>
      <c r="W26" s="152" t="n">
        <f aca="false">IF(Métricas!O26="","",(Métricas!O32/(Métricas!O26*54)))</f>
        <v>0</v>
      </c>
      <c r="X26" s="152" t="n">
        <f aca="false">IF(Métricas!P26="","",(Métricas!P32/(Métricas!P26*54)))</f>
        <v>0</v>
      </c>
      <c r="Y26" s="152" t="n">
        <f aca="false">IF(Métricas!Q26="","",(Métricas!Q32/(Métricas!Q26*54)))</f>
        <v>0</v>
      </c>
      <c r="Z26" s="152" t="e">
        <f aca="false">IF(Métricas!R26="","",(Métricas!R32/(Métricas!R26*54)))</f>
        <v>#DIV/0!</v>
      </c>
      <c r="AA26" s="122" t="str">
        <f aca="false">IF(Métricas!S26="","",(Métricas!S32/(Métricas!S26*54)))</f>
        <v/>
      </c>
      <c r="AB26" s="152" t="n">
        <f aca="false">IF(Métricas!T26="","",(Métricas!T32/(Métricas!T26*54)))</f>
        <v>0.848220769789397</v>
      </c>
      <c r="AC26" s="152" t="e">
        <f aca="false">IF(Métricas!U26="","",(Métricas!U32/(Métricas!U26*54)))</f>
        <v>#DIV/0!</v>
      </c>
      <c r="AD26" s="152" t="e">
        <f aca="false">IF(Métricas!V26="","",(Métricas!V32/(Métricas!V26*54)))</f>
        <v>#DIV/0!</v>
      </c>
      <c r="AE26" s="152" t="e">
        <f aca="false">IF(Métricas!W26="","",(Métricas!W32/(Métricas!W26*54)))</f>
        <v>#DIV/0!</v>
      </c>
      <c r="AF26" s="152" t="e">
        <f aca="false">IF(Métricas!X26="","",(Métricas!X32/(Métricas!X26*54)))</f>
        <v>#DIV/0!</v>
      </c>
      <c r="AG26" s="153" t="n">
        <f aca="false">IF(Métricas!Y26="","",(Métricas!Y32/(Métricas!Y26*54)))</f>
        <v>1.7738791423002</v>
      </c>
      <c r="AH26" s="154" t="e">
        <f aca="false">IF(Métricas!Z26="","",(Métricas!Z32/(Métricas!Z26*54)))</f>
        <v>#DIV/0!</v>
      </c>
      <c r="AI26" s="155" t="n">
        <f aca="false">IF(Métricas!AA26="","",(Métricas!AA32/(Métricas!AA26*54)))</f>
        <v>1.31216931216931</v>
      </c>
      <c r="AJ26" s="153" t="e">
        <f aca="false">IF(Métricas!AB26="","",(Métricas!AB32/(Métricas!AB26*54)))</f>
        <v>#DIV/0!</v>
      </c>
      <c r="AK26" s="156" t="n">
        <f aca="false">IF(Métricas!AC26="","",(Métricas!AC32/(Métricas!AC26*54)))</f>
        <v>1.34156378600823</v>
      </c>
      <c r="AL26" s="156" t="n">
        <v>0</v>
      </c>
      <c r="AM26" s="156" t="e">
        <f aca="false">IF(Métricas!AE26="","",(Métricas!AE32/(Métricas!AE26*54)))</f>
        <v>#DIV/0!</v>
      </c>
      <c r="AN26" s="156" t="e">
        <f aca="false">IF(Métricas!AF26="","",(Métricas!AF32/(Métricas!AF26*54)))</f>
        <v>#DIV/0!</v>
      </c>
      <c r="AO26" s="156" t="n">
        <v>0</v>
      </c>
      <c r="AP26" s="156" t="e">
        <f aca="false">IF(Métricas!AH26="","",(Métricas!AH32/(Métricas!AH26*54)))</f>
        <v>#DIV/0!</v>
      </c>
      <c r="AQ26" s="156" t="e">
        <f aca="false">IF(Métricas!AI26="","",(Métricas!AI32/(Métricas!AI26*54)))</f>
        <v>#DIV/0!</v>
      </c>
      <c r="AR26" s="156" t="e">
        <f aca="false">IF(Métricas!AJ26="","",(Métricas!AJ32/(Métricas!AJ26*54)))</f>
        <v>#DIV/0!</v>
      </c>
      <c r="AS26" s="156" t="str">
        <f aca="false">IF(Métricas!AK26="","",(Métricas!AK32/(Métricas!AK26*54)))</f>
        <v/>
      </c>
      <c r="AT26" s="156" t="str">
        <f aca="false">IF(Métricas!AL26="","",(Métricas!AL32/(Métricas!AL26*54)))</f>
        <v/>
      </c>
      <c r="AU26" s="156" t="str">
        <f aca="false">IF(Métricas!AM26="","",(Métricas!AM32/(Métricas!AM26*54)))</f>
        <v/>
      </c>
      <c r="AV26" s="156" t="str">
        <f aca="false">IF(Métricas!AN26="","",(Métricas!AN32/(Métricas!AN26*54)))</f>
        <v/>
      </c>
    </row>
    <row r="27" customFormat="false" ht="30" hidden="true" customHeight="true" outlineLevel="0" collapsed="false">
      <c r="B27" s="150"/>
      <c r="C27" s="151"/>
      <c r="D27" s="138"/>
      <c r="E27" s="139"/>
      <c r="F27" s="53"/>
      <c r="G27" s="104" t="s">
        <v>130</v>
      </c>
      <c r="H27" s="116" t="s">
        <v>161</v>
      </c>
      <c r="I27" s="131" t="n">
        <v>0.9</v>
      </c>
      <c r="J27" s="118" t="s">
        <v>160</v>
      </c>
      <c r="K27" s="132" t="n">
        <v>0.95</v>
      </c>
      <c r="L27" s="118" t="s">
        <v>160</v>
      </c>
      <c r="M27" s="120" t="s">
        <v>159</v>
      </c>
      <c r="N27" s="133" t="n">
        <v>1</v>
      </c>
      <c r="O27" s="122" t="str">
        <f aca="false">IF(Métricas!G29="","",(Métricas!G35/(Métricas!G29*54)))</f>
        <v/>
      </c>
      <c r="P27" s="122" t="str">
        <f aca="false">IF(Métricas!H29="","",(Métricas!H35/(Métricas!H29*54)))</f>
        <v/>
      </c>
      <c r="Q27" s="152" t="n">
        <f aca="false">IF(Métricas!I29="","",(Métricas!I35/(Métricas!I29*54)))</f>
        <v>2.68384326355341E-005</v>
      </c>
      <c r="R27" s="152" t="n">
        <f aca="false">IF(Métricas!J29="","",(Métricas!J35/(Métricas!J29*54)))</f>
        <v>9.21319329279528E-005</v>
      </c>
      <c r="S27" s="152" t="n">
        <f aca="false">IF(Métricas!K29="","",(Métricas!K35/(Métricas!K29*54)))</f>
        <v>6.20905901710596E-005</v>
      </c>
      <c r="T27" s="152" t="n">
        <f aca="false">IF(Métricas!L29="","",(Métricas!L35/(Métricas!L29*54)))</f>
        <v>0.000141904356463743</v>
      </c>
      <c r="U27" s="152" t="n">
        <f aca="false">IF(Métricas!M29="","",(Métricas!M35/(Métricas!M29*54)))</f>
        <v>0</v>
      </c>
      <c r="V27" s="152" t="n">
        <f aca="false">IF(Métricas!N29="","",(Métricas!N35/(Métricas!N29*54)))</f>
        <v>7.70962469546983E-005</v>
      </c>
      <c r="W27" s="152" t="n">
        <f aca="false">IF(Métricas!O27="","",(Métricas!O33/(Métricas!O27*54)))</f>
        <v>0</v>
      </c>
      <c r="X27" s="152" t="n">
        <v>0</v>
      </c>
      <c r="Y27" s="152" t="n">
        <f aca="false">IF(Métricas!Q27="","",(Métricas!Q33/(Métricas!Q27*54)))</f>
        <v>0</v>
      </c>
      <c r="Z27" s="152" t="e">
        <f aca="false">IF(Métricas!R27="","",(Métricas!R33/(Métricas!R27*54)))</f>
        <v>#DIV/0!</v>
      </c>
      <c r="AA27" s="122" t="str">
        <f aca="false">IF(Métricas!S27="","",(Métricas!S33/(Métricas!S27*54)))</f>
        <v/>
      </c>
      <c r="AB27" s="152" t="n">
        <v>0</v>
      </c>
      <c r="AC27" s="152" t="e">
        <f aca="false">IF(Métricas!U27="","",(Métricas!U33/(Métricas!U27*54)))</f>
        <v>#DIV/0!</v>
      </c>
      <c r="AD27" s="152" t="e">
        <f aca="false">IF(Métricas!V27="","",(Métricas!V33/(Métricas!V27*54)))</f>
        <v>#DIV/0!</v>
      </c>
      <c r="AE27" s="152" t="e">
        <f aca="false">IF(Métricas!W27="","",(Métricas!W33/(Métricas!W27*54)))</f>
        <v>#DIV/0!</v>
      </c>
      <c r="AF27" s="152" t="e">
        <f aca="false">IF(Métricas!X27="","",(Métricas!X33/(Métricas!X27*54)))</f>
        <v>#DIV/0!</v>
      </c>
      <c r="AG27" s="153" t="e">
        <f aca="false">IF(Métricas!Y27="","",(Métricas!Y33/(Métricas!Y27*54)))</f>
        <v>#DIV/0!</v>
      </c>
      <c r="AH27" s="154" t="e">
        <f aca="false">IF(Métricas!Z27="","",(Métricas!Z33/(Métricas!Z27*54)))</f>
        <v>#DIV/0!</v>
      </c>
      <c r="AI27" s="155" t="e">
        <f aca="false">IF(Métricas!AA27="","",(Métricas!AA33/(Métricas!AA27*54)))</f>
        <v>#DIV/0!</v>
      </c>
      <c r="AJ27" s="153" t="e">
        <f aca="false">IF(Métricas!AB27="","",(Métricas!AB33/(Métricas!AB27*54)))</f>
        <v>#DIV/0!</v>
      </c>
      <c r="AK27" s="156" t="str">
        <f aca="false">IF(Métricas!AC27="","",(Métricas!AC33/(Métricas!AC27*54)))</f>
        <v/>
      </c>
      <c r="AL27" s="156" t="str">
        <f aca="false">IF(Métricas!AD27="","",(Métricas!AD33/(Métricas!AD27*54)))</f>
        <v/>
      </c>
      <c r="AM27" s="156" t="str">
        <f aca="false">IF(Métricas!AE27="","",(Métricas!AE33/(Métricas!AE27*54)))</f>
        <v/>
      </c>
      <c r="AN27" s="156" t="str">
        <f aca="false">IF(Métricas!AF27="","",(Métricas!AF33/(Métricas!AF27*54)))</f>
        <v/>
      </c>
      <c r="AO27" s="156" t="str">
        <f aca="false">IF(Métricas!AG27="","",(Métricas!AG33/(Métricas!AG27*54)))</f>
        <v/>
      </c>
      <c r="AP27" s="156" t="str">
        <f aca="false">IF(Métricas!AH27="","",(Métricas!AH33/(Métricas!AH27*54)))</f>
        <v/>
      </c>
      <c r="AQ27" s="156" t="str">
        <f aca="false">IF(Métricas!AI27="","",(Métricas!AI33/(Métricas!AI27*54)))</f>
        <v/>
      </c>
      <c r="AR27" s="156" t="str">
        <f aca="false">IF(Métricas!AJ27="","",(Métricas!AJ33/(Métricas!AJ27*54)))</f>
        <v/>
      </c>
      <c r="AS27" s="156" t="str">
        <f aca="false">IF(Métricas!AK27="","",(Métricas!AK33/(Métricas!AK27*54)))</f>
        <v/>
      </c>
      <c r="AT27" s="156" t="str">
        <f aca="false">IF(Métricas!AL27="","",(Métricas!AL33/(Métricas!AL27*54)))</f>
        <v/>
      </c>
      <c r="AU27" s="156" t="str">
        <f aca="false">IF(Métricas!AM27="","",(Métricas!AM33/(Métricas!AM27*54)))</f>
        <v/>
      </c>
      <c r="AV27" s="156" t="str">
        <f aca="false">IF(Métricas!AN27="","",(Métricas!AN33/(Métricas!AN27*54)))</f>
        <v/>
      </c>
    </row>
    <row r="28" customFormat="false" ht="15" hidden="false" customHeight="true" outlineLevel="0" collapsed="false">
      <c r="B28" s="150"/>
      <c r="C28" s="151"/>
      <c r="D28" s="138"/>
      <c r="E28" s="139"/>
      <c r="F28" s="53"/>
      <c r="G28" s="104" t="s">
        <v>170</v>
      </c>
      <c r="H28" s="116" t="s">
        <v>161</v>
      </c>
      <c r="I28" s="131" t="n">
        <v>0.9</v>
      </c>
      <c r="J28" s="118" t="s">
        <v>160</v>
      </c>
      <c r="K28" s="132" t="n">
        <v>0.95</v>
      </c>
      <c r="L28" s="118" t="s">
        <v>160</v>
      </c>
      <c r="M28" s="120" t="s">
        <v>159</v>
      </c>
      <c r="N28" s="133" t="n">
        <v>1</v>
      </c>
      <c r="O28" s="157" t="str">
        <f aca="false">IF(SUM(O22:O25)=0,"",AVERAGE(O22:O25))</f>
        <v/>
      </c>
      <c r="P28" s="157" t="str">
        <f aca="false">IF(SUM(P22:P25)=0,"",AVERAGE(P22:P25))</f>
        <v/>
      </c>
      <c r="Q28" s="157" t="n">
        <f aca="false">IF(SUM(Q22:Q27)=0,"",AVERAGE(Q22:Q25))</f>
        <v>0.888957756335805</v>
      </c>
      <c r="R28" s="157" t="n">
        <f aca="false">IF(SUM(R22:R27)=0,"",AVERAGE(R22:R25))</f>
        <v>1.20805083089474</v>
      </c>
      <c r="S28" s="157" t="n">
        <f aca="false">IF(SUM(S22:S27)=0,"",AVERAGE(S22:S25))</f>
        <v>1.06557888270467</v>
      </c>
      <c r="T28" s="157" t="n">
        <f aca="false">IF(SUM(T22:T27)=0,"",AVERAGE(T22:T25))</f>
        <v>1.05253245489673</v>
      </c>
      <c r="U28" s="157" t="n">
        <f aca="false">IF(SUM(U22:U27)=0,"",AVERAGE(U22:U25))</f>
        <v>2.76180555555556</v>
      </c>
      <c r="V28" s="157" t="n">
        <f aca="false">IF(SUM(V22:V27)=0,"",AVERAGE(V22:V25))</f>
        <v>1.10818388330942</v>
      </c>
      <c r="W28" s="157" t="n">
        <f aca="false">IF(SUM(W22:W27)=0,"",AVERAGE(W22:W25))</f>
        <v>1.51470114483005</v>
      </c>
      <c r="X28" s="157" t="n">
        <f aca="false">IF(SUM(X22:X27)=0,"",AVERAGE(X22:X25))</f>
        <v>1.37486772486772</v>
      </c>
      <c r="Y28" s="157" t="n">
        <f aca="false">IF(SUM(Y22:Y27)=0,"",AVERAGE(Y22:Y25))</f>
        <v>3.70522373493388</v>
      </c>
      <c r="Z28" s="157" t="n">
        <f aca="false">IF(SUM(Z22:Z25)=0,"",AVERAGE(Z22:Z25))</f>
        <v>3.06292494185006</v>
      </c>
      <c r="AA28" s="157" t="n">
        <f aca="false">IF(SUM(AA22:AA27)=0,"",AVERAGE(AA22:AA25))</f>
        <v>1.84430850581427</v>
      </c>
      <c r="AB28" s="157" t="n">
        <f aca="false">IF(SUM(AB22:AB27)=0,"",AVERAGE(AB22:AB25))</f>
        <v>2.47095807813991</v>
      </c>
      <c r="AC28" s="157" t="n">
        <f aca="false">IF(SUM(AC22:AC25)=0,"",AVERAGE(AC22:AC25))</f>
        <v>1.51266283372577</v>
      </c>
      <c r="AD28" s="157" t="n">
        <f aca="false">IF(SUM(AD22:AD25)=0,"",AVERAGE(AD22:AD25))</f>
        <v>1.63864983409159</v>
      </c>
      <c r="AE28" s="157" t="n">
        <f aca="false">IF(SUM(AE22:AE25)=0,"",AVERAGE(AE22:AE25))</f>
        <v>1.63818359710378</v>
      </c>
      <c r="AF28" s="157" t="n">
        <f aca="false">IF(SUM(AF22:AF25)=0,"",AVERAGE(AF22:AF25))</f>
        <v>3.14674981501498</v>
      </c>
      <c r="AG28" s="157" t="n">
        <f aca="false">IF(SUM(AG22:AG25)=0,"",AVERAGE(AG22:AG25))</f>
        <v>1.24800322513045</v>
      </c>
      <c r="AH28" s="158" t="n">
        <f aca="false">IF(SUM(AH22:AH25)=0,"",AVERAGE(AH22:AH25))</f>
        <v>1.48586620098248</v>
      </c>
      <c r="AI28" s="158" t="n">
        <f aca="false">IF(SUM(AI22:AI25)=0,"",AVERAGE(AI22:AI25))</f>
        <v>1.17220278565571</v>
      </c>
      <c r="AJ28" s="159" t="n">
        <f aca="false">IF(SUM(AJ22:AJ25)=0,"",AVERAGE(AJ22:AJ25))</f>
        <v>0.84420456296432</v>
      </c>
      <c r="AK28" s="160" t="n">
        <f aca="false">IF(SUM(AK22:AK25)=0,"",AVERAGE(AK22:AK25))</f>
        <v>1.02356540406936</v>
      </c>
      <c r="AL28" s="160" t="n">
        <f aca="false">IF(SUM(AL22:AL25)=0,"",AVERAGE(AL22:AL25))</f>
        <v>1.41682093672143</v>
      </c>
      <c r="AM28" s="160" t="n">
        <f aca="false">IF(SUM(AM22:AM25)=0,"",AVERAGE(AM22:AM25))</f>
        <v>1.57242127393094</v>
      </c>
      <c r="AN28" s="160" t="n">
        <f aca="false">IF(SUM(AN22:AN25)=0,"",AVERAGE(AN22:AN25))</f>
        <v>1.70606502550947</v>
      </c>
      <c r="AO28" s="160" t="n">
        <f aca="false">IF(SUM(AO22:AO25)=0,"",AVERAGE(AO22:AO25))</f>
        <v>1.24914225329571</v>
      </c>
      <c r="AP28" s="160" t="n">
        <f aca="false">IF(SUM(AP22:AP25)=0,"",AVERAGE(AP22:AP25))</f>
        <v>1.2020087969964</v>
      </c>
      <c r="AQ28" s="160" t="n">
        <f aca="false">IF(SUM(AQ22:AQ25)=0,"",AVERAGE(AQ22:AQ25))</f>
        <v>1.26421559048168</v>
      </c>
      <c r="AR28" s="160" t="n">
        <f aca="false">IF(SUM(AR22:AR25)=0,"",AVERAGE(AR22:AR25))</f>
        <v>1.45449886136488</v>
      </c>
      <c r="AS28" s="160" t="str">
        <f aca="false">IF(SUM(AS22:AS25)=0,"",AVERAGE(AS22:AS25))</f>
        <v/>
      </c>
      <c r="AT28" s="160" t="str">
        <f aca="false">IF(SUM(AT22:AT25)=0,"",AVERAGE(AT22:AT25))</f>
        <v/>
      </c>
      <c r="AU28" s="160" t="str">
        <f aca="false">IF(SUM(AU22:AU25)=0,"",AVERAGE(AU22:AU25))</f>
        <v/>
      </c>
      <c r="AV28" s="160" t="str">
        <f aca="false">IF(SUM(AV22:AV25)=0,"",AVERAGE(AV22:AV25))</f>
        <v/>
      </c>
    </row>
    <row r="29" customFormat="false" ht="15" hidden="false" customHeight="true" outlineLevel="0" collapsed="false">
      <c r="B29" s="150" t="n">
        <v>17</v>
      </c>
      <c r="C29" s="151"/>
      <c r="D29" s="48" t="s">
        <v>132</v>
      </c>
      <c r="E29" s="139" t="s">
        <v>165</v>
      </c>
      <c r="F29" s="53" t="s">
        <v>115</v>
      </c>
      <c r="G29" s="104" t="s">
        <v>125</v>
      </c>
      <c r="H29" s="116" t="s">
        <v>161</v>
      </c>
      <c r="I29" s="117" t="n">
        <v>7</v>
      </c>
      <c r="J29" s="118" t="s">
        <v>160</v>
      </c>
      <c r="K29" s="119" t="n">
        <v>8</v>
      </c>
      <c r="L29" s="118" t="s">
        <v>160</v>
      </c>
      <c r="M29" s="120" t="s">
        <v>159</v>
      </c>
      <c r="N29" s="121" t="n">
        <v>9</v>
      </c>
      <c r="O29" s="122" t="str">
        <f aca="false">IF(Métricas!G34="","",Métricas!G34)</f>
        <v/>
      </c>
      <c r="P29" s="122" t="str">
        <f aca="false">IF(Métricas!H34="","",Métricas!H34)</f>
        <v/>
      </c>
      <c r="Q29" s="112" t="n">
        <f aca="false">IF(Métricas!I34="","",Métricas!I34)</f>
        <v>0</v>
      </c>
      <c r="R29" s="112" t="n">
        <f aca="false">IF(Métricas!J34="","",Métricas!J34)</f>
        <v>1</v>
      </c>
      <c r="S29" s="112" t="n">
        <f aca="false">IF(Métricas!K34="","",Métricas!K34)</f>
        <v>0</v>
      </c>
      <c r="T29" s="112" t="n">
        <f aca="false">IF(Métricas!L34="","",Métricas!L34)</f>
        <v>0</v>
      </c>
      <c r="U29" s="112" t="n">
        <f aca="false">IF(Métricas!M34="","",Métricas!M34)</f>
        <v>0</v>
      </c>
      <c r="V29" s="112" t="n">
        <f aca="false">IF(Métricas!N34="","",Métricas!N34)</f>
        <v>0</v>
      </c>
      <c r="W29" s="112" t="n">
        <f aca="false">IF(Métricas!O34="","",Métricas!O34)</f>
        <v>0</v>
      </c>
      <c r="X29" s="112" t="n">
        <f aca="false">IF(Métricas!P34="","",Métricas!P34)</f>
        <v>0</v>
      </c>
      <c r="Y29" s="112" t="n">
        <f aca="false">IF(Métricas!Q34="","",Métricas!Q34)</f>
        <v>2</v>
      </c>
      <c r="Z29" s="112" t="n">
        <f aca="false">IF(Métricas!R34="","",Métricas!R34)</f>
        <v>0</v>
      </c>
      <c r="AA29" s="112" t="n">
        <f aca="false">IF(Métricas!S34="","",Métricas!S34)</f>
        <v>0</v>
      </c>
      <c r="AB29" s="112" t="n">
        <f aca="false">IF(Métricas!T34="","",Métricas!T34)</f>
        <v>1</v>
      </c>
      <c r="AC29" s="112" t="n">
        <f aca="false">IF(Métricas!U34="","",Métricas!U34)</f>
        <v>4</v>
      </c>
      <c r="AD29" s="112" t="n">
        <f aca="false">IF(Métricas!V34="","",Métricas!V34)</f>
        <v>1</v>
      </c>
      <c r="AE29" s="112" t="n">
        <f aca="false">IF(Métricas!W34="","",Métricas!W34)</f>
        <v>1</v>
      </c>
      <c r="AF29" s="112" t="n">
        <f aca="false">IF(Métricas!X34="","",Métricas!X34)</f>
        <v>3</v>
      </c>
      <c r="AG29" s="122" t="n">
        <f aca="false">IF(Métricas!Y34="","",Métricas!Y34)</f>
        <v>5</v>
      </c>
      <c r="AH29" s="113" t="n">
        <f aca="false">IF(Métricas!Z34="","",Métricas!Z34)</f>
        <v>2</v>
      </c>
      <c r="AI29" s="123" t="n">
        <f aca="false">IF(Métricas!AA34="","",Métricas!AA34)</f>
        <v>1</v>
      </c>
      <c r="AJ29" s="122" t="n">
        <f aca="false">IF(Métricas!AB34="","",Métricas!AB34)</f>
        <v>4</v>
      </c>
      <c r="AK29" s="128" t="n">
        <f aca="false">IF(Métricas!AC34="","",Métricas!AC34)</f>
        <v>3</v>
      </c>
      <c r="AL29" s="128" t="n">
        <f aca="false">IF(Métricas!AD34="","",Métricas!AD34)</f>
        <v>1</v>
      </c>
      <c r="AM29" s="128" t="n">
        <f aca="false">IF(Métricas!AE34="","",Métricas!AE34)</f>
        <v>2</v>
      </c>
      <c r="AN29" s="128" t="n">
        <f aca="false">IF(Métricas!AF34="","",Métricas!AF34)</f>
        <v>0</v>
      </c>
      <c r="AO29" s="128" t="n">
        <f aca="false">IF(Métricas!AG34="","",Métricas!AG34)</f>
        <v>0</v>
      </c>
      <c r="AP29" s="128" t="n">
        <f aca="false">IF(Métricas!AH34="","",Métricas!AH34)</f>
        <v>0</v>
      </c>
      <c r="AQ29" s="128" t="n">
        <f aca="false">IF(Métricas!AI34="","",Métricas!AI34)</f>
        <v>1</v>
      </c>
      <c r="AR29" s="128" t="n">
        <f aca="false">IF(Métricas!AJ34="","",Métricas!AJ34)</f>
        <v>8</v>
      </c>
      <c r="AS29" s="128" t="str">
        <f aca="false">IF(Métricas!AK34="","",Métricas!AK34)</f>
        <v/>
      </c>
      <c r="AT29" s="128" t="str">
        <f aca="false">IF(Métricas!AL34="","",Métricas!AL34)</f>
        <v/>
      </c>
      <c r="AU29" s="128" t="str">
        <f aca="false">IF(Métricas!AM34="","",Métricas!AM34)</f>
        <v/>
      </c>
      <c r="AV29" s="128" t="str">
        <f aca="false">IF(Métricas!AN34="","",Métricas!AN34)</f>
        <v/>
      </c>
    </row>
    <row r="30" customFormat="false" ht="25.9" hidden="false" customHeight="true" outlineLevel="0" collapsed="false">
      <c r="B30" s="150"/>
      <c r="C30" s="151"/>
      <c r="D30" s="48"/>
      <c r="E30" s="139"/>
      <c r="F30" s="53"/>
      <c r="G30" s="104" t="s">
        <v>126</v>
      </c>
      <c r="H30" s="116" t="s">
        <v>161</v>
      </c>
      <c r="I30" s="117" t="n">
        <v>7</v>
      </c>
      <c r="J30" s="118" t="s">
        <v>160</v>
      </c>
      <c r="K30" s="119" t="n">
        <v>8</v>
      </c>
      <c r="L30" s="118" t="s">
        <v>160</v>
      </c>
      <c r="M30" s="120" t="s">
        <v>159</v>
      </c>
      <c r="N30" s="121" t="n">
        <v>9</v>
      </c>
      <c r="O30" s="122" t="str">
        <f aca="false">IF(Métricas!G35="","",Métricas!G35)</f>
        <v/>
      </c>
      <c r="P30" s="122" t="str">
        <f aca="false">IF(Métricas!H35="","",Métricas!H35)</f>
        <v/>
      </c>
      <c r="Q30" s="112" t="n">
        <f aca="false">IF(Métricas!I35="","",Métricas!I35)</f>
        <v>1</v>
      </c>
      <c r="R30" s="112" t="n">
        <f aca="false">IF(Métricas!J35="","",Métricas!J35)</f>
        <v>2</v>
      </c>
      <c r="S30" s="112" t="n">
        <f aca="false">IF(Métricas!K35="","",Métricas!K35)</f>
        <v>4</v>
      </c>
      <c r="T30" s="112" t="n">
        <f aca="false">IF(Métricas!L35="","",Métricas!L35)</f>
        <v>6</v>
      </c>
      <c r="U30" s="112" t="n">
        <f aca="false">IF(Métricas!M35="","",Métricas!M35)</f>
        <v>0</v>
      </c>
      <c r="V30" s="112" t="n">
        <f aca="false">IF(Métricas!N35="","",Métricas!N35)</f>
        <v>5</v>
      </c>
      <c r="W30" s="112" t="n">
        <f aca="false">IF(Métricas!O35="","",Métricas!O35)</f>
        <v>0</v>
      </c>
      <c r="X30" s="112" t="n">
        <f aca="false">IF(Métricas!P35="","",Métricas!P35)</f>
        <v>2</v>
      </c>
      <c r="Y30" s="112" t="n">
        <f aca="false">IF(Métricas!Q35="","",Métricas!Q35)</f>
        <v>0</v>
      </c>
      <c r="Z30" s="112" t="n">
        <f aca="false">IF(Métricas!R35="","",Métricas!R35)</f>
        <v>0</v>
      </c>
      <c r="AA30" s="112" t="n">
        <f aca="false">IF(Métricas!S35="","",Métricas!S35)</f>
        <v>0</v>
      </c>
      <c r="AB30" s="112" t="n">
        <f aca="false">IF(Métricas!T35="","",Métricas!T35)</f>
        <v>0</v>
      </c>
      <c r="AC30" s="112" t="n">
        <f aca="false">IF(Métricas!U35="","",Métricas!U35)</f>
        <v>1</v>
      </c>
      <c r="AD30" s="112" t="n">
        <f aca="false">IF(Métricas!V35="","",Métricas!V35)</f>
        <v>2</v>
      </c>
      <c r="AE30" s="112" t="n">
        <f aca="false">IF(Métricas!W35="","",Métricas!W35)</f>
        <v>0</v>
      </c>
      <c r="AF30" s="112" t="n">
        <f aca="false">IF(Métricas!X35="","",Métricas!X35)</f>
        <v>1</v>
      </c>
      <c r="AG30" s="122" t="n">
        <f aca="false">IF(Métricas!Y35="","",Métricas!Y35)</f>
        <v>0</v>
      </c>
      <c r="AH30" s="113" t="n">
        <f aca="false">IF(Métricas!Z35="","",Métricas!Z35)</f>
        <v>0</v>
      </c>
      <c r="AI30" s="123" t="n">
        <f aca="false">IF(Métricas!AA35="","",Métricas!AA35)</f>
        <v>3</v>
      </c>
      <c r="AJ30" s="122" t="n">
        <f aca="false">IF(Métricas!AB35="","",Métricas!AB35)</f>
        <v>1</v>
      </c>
      <c r="AK30" s="128" t="n">
        <f aca="false">IF(Métricas!AC35="","",Métricas!AC35)</f>
        <v>0</v>
      </c>
      <c r="AL30" s="128" t="n">
        <f aca="false">IF(Métricas!AD35="","",Métricas!AD35)</f>
        <v>0</v>
      </c>
      <c r="AM30" s="128" t="n">
        <f aca="false">IF(Métricas!AE35="","",Métricas!AE35)</f>
        <v>3</v>
      </c>
      <c r="AN30" s="128" t="n">
        <f aca="false">IF(Métricas!AF35="","",Métricas!AF35)</f>
        <v>0</v>
      </c>
      <c r="AO30" s="128" t="n">
        <f aca="false">IF(Métricas!AG35="","",Métricas!AG35)</f>
        <v>0</v>
      </c>
      <c r="AP30" s="128" t="n">
        <f aca="false">IF(Métricas!AH35="","",Métricas!AH35)</f>
        <v>1</v>
      </c>
      <c r="AQ30" s="128" t="n">
        <f aca="false">IF(Métricas!AI35="","",Métricas!AI35)</f>
        <v>1</v>
      </c>
      <c r="AR30" s="128" t="n">
        <f aca="false">IF(Métricas!AJ35="","",Métricas!AJ35)</f>
        <v>1</v>
      </c>
      <c r="AS30" s="128" t="str">
        <f aca="false">IF(Métricas!AK35="","",Métricas!AK35)</f>
        <v/>
      </c>
      <c r="AT30" s="128" t="str">
        <f aca="false">IF(Métricas!AL35="","",Métricas!AL35)</f>
        <v/>
      </c>
      <c r="AU30" s="128" t="str">
        <f aca="false">IF(Métricas!AM35="","",Métricas!AM35)</f>
        <v/>
      </c>
      <c r="AV30" s="128" t="str">
        <f aca="false">IF(Métricas!AN35="","",Métricas!AN35)</f>
        <v/>
      </c>
    </row>
    <row r="31" customFormat="false" ht="15" hidden="false" customHeight="true" outlineLevel="0" collapsed="false">
      <c r="B31" s="150"/>
      <c r="C31" s="151"/>
      <c r="D31" s="48"/>
      <c r="E31" s="139"/>
      <c r="F31" s="53"/>
      <c r="G31" s="104" t="s">
        <v>127</v>
      </c>
      <c r="H31" s="116" t="s">
        <v>161</v>
      </c>
      <c r="I31" s="117" t="n">
        <v>7</v>
      </c>
      <c r="J31" s="118" t="s">
        <v>160</v>
      </c>
      <c r="K31" s="119" t="n">
        <v>8</v>
      </c>
      <c r="L31" s="118" t="s">
        <v>160</v>
      </c>
      <c r="M31" s="120" t="s">
        <v>159</v>
      </c>
      <c r="N31" s="121" t="n">
        <v>9</v>
      </c>
      <c r="O31" s="122" t="str">
        <f aca="false">IF(Métricas!G36="","",Métricas!G36)</f>
        <v/>
      </c>
      <c r="P31" s="122" t="str">
        <f aca="false">IF(Métricas!H36="","",Métricas!H36)</f>
        <v/>
      </c>
      <c r="Q31" s="112" t="n">
        <f aca="false">IF(Métricas!I36="","",Métricas!I36)</f>
        <v>1</v>
      </c>
      <c r="R31" s="112" t="n">
        <f aca="false">IF(Métricas!J36="","",Métricas!J36)</f>
        <v>1</v>
      </c>
      <c r="S31" s="112" t="n">
        <f aca="false">IF(Métricas!K36="","",Métricas!K36)</f>
        <v>3</v>
      </c>
      <c r="T31" s="112" t="n">
        <f aca="false">IF(Métricas!L36="","",Métricas!L36)</f>
        <v>2</v>
      </c>
      <c r="U31" s="112" t="n">
        <f aca="false">IF(Métricas!M36="","",Métricas!M36)</f>
        <v>0</v>
      </c>
      <c r="V31" s="112" t="n">
        <f aca="false">IF(Métricas!N36="","",Métricas!N36)</f>
        <v>3</v>
      </c>
      <c r="W31" s="112" t="n">
        <f aca="false">IF(Métricas!O36="","",Métricas!O36)</f>
        <v>0</v>
      </c>
      <c r="X31" s="112" t="n">
        <f aca="false">IF(Métricas!P36="","",Métricas!P36)</f>
        <v>2</v>
      </c>
      <c r="Y31" s="112" t="n">
        <f aca="false">IF(Métricas!Q36="","",Métricas!Q36)</f>
        <v>2</v>
      </c>
      <c r="Z31" s="112" t="n">
        <f aca="false">IF(Métricas!R36="","",Métricas!R36)</f>
        <v>1</v>
      </c>
      <c r="AA31" s="112" t="n">
        <f aca="false">IF(Métricas!S36="","",Métricas!S36)</f>
        <v>1</v>
      </c>
      <c r="AB31" s="112" t="n">
        <f aca="false">IF(Métricas!T36="","",Métricas!T36)</f>
        <v>1</v>
      </c>
      <c r="AC31" s="112" t="n">
        <f aca="false">IF(Métricas!U36="","",Métricas!U36)</f>
        <v>3</v>
      </c>
      <c r="AD31" s="112" t="n">
        <f aca="false">IF(Métricas!V36="","",Métricas!V36)</f>
        <v>3</v>
      </c>
      <c r="AE31" s="112" t="n">
        <f aca="false">IF(Métricas!W36="","",Métricas!W36)</f>
        <v>1</v>
      </c>
      <c r="AF31" s="112" t="n">
        <f aca="false">IF(Métricas!X36="","",Métricas!X36)</f>
        <v>2</v>
      </c>
      <c r="AG31" s="122" t="n">
        <f aca="false">IF(Métricas!Y36="","",Métricas!Y36)</f>
        <v>1</v>
      </c>
      <c r="AH31" s="113" t="n">
        <f aca="false">IF(Métricas!Z36="","",Métricas!Z36)</f>
        <v>2</v>
      </c>
      <c r="AI31" s="123" t="n">
        <f aca="false">IF(Métricas!AA36="","",Métricas!AA36)</f>
        <v>7</v>
      </c>
      <c r="AJ31" s="122" t="n">
        <f aca="false">IF(Métricas!AB36="","",Métricas!AB36)</f>
        <v>6</v>
      </c>
      <c r="AK31" s="128" t="n">
        <f aca="false">IF(Métricas!AC36="","",Métricas!AC36)</f>
        <v>0</v>
      </c>
      <c r="AL31" s="128" t="n">
        <f aca="false">IF(Métricas!AD36="","",Métricas!AD36)</f>
        <v>0</v>
      </c>
      <c r="AM31" s="128" t="n">
        <f aca="false">IF(Métricas!AE36="","",Métricas!AE36)</f>
        <v>6</v>
      </c>
      <c r="AN31" s="128" t="n">
        <f aca="false">IF(Métricas!AF36="","",Métricas!AF36)</f>
        <v>0</v>
      </c>
      <c r="AO31" s="128" t="n">
        <f aca="false">IF(Métricas!AG36="","",Métricas!AG36)</f>
        <v>0</v>
      </c>
      <c r="AP31" s="128" t="n">
        <f aca="false">IF(Métricas!AH36="","",Métricas!AH36)</f>
        <v>0</v>
      </c>
      <c r="AQ31" s="128" t="n">
        <f aca="false">IF(Métricas!AI36="","",Métricas!AI36)</f>
        <v>1</v>
      </c>
      <c r="AR31" s="128" t="n">
        <f aca="false">IF(Métricas!AJ36="","",Métricas!AJ36)</f>
        <v>0</v>
      </c>
      <c r="AS31" s="128" t="str">
        <f aca="false">IF(Métricas!AK36="","",Métricas!AK36)</f>
        <v/>
      </c>
      <c r="AT31" s="128" t="str">
        <f aca="false">IF(Métricas!AL36="","",Métricas!AL36)</f>
        <v/>
      </c>
      <c r="AU31" s="128" t="str">
        <f aca="false">IF(Métricas!AM36="","",Métricas!AM36)</f>
        <v/>
      </c>
      <c r="AV31" s="128" t="str">
        <f aca="false">IF(Métricas!AN36="","",Métricas!AN36)</f>
        <v/>
      </c>
    </row>
    <row r="32" customFormat="false" ht="15.6" hidden="false" customHeight="true" outlineLevel="0" collapsed="false">
      <c r="B32" s="150"/>
      <c r="C32" s="151"/>
      <c r="D32" s="48"/>
      <c r="E32" s="139"/>
      <c r="F32" s="53"/>
      <c r="G32" s="104" t="s">
        <v>128</v>
      </c>
      <c r="H32" s="116" t="s">
        <v>161</v>
      </c>
      <c r="I32" s="117" t="n">
        <v>7</v>
      </c>
      <c r="J32" s="118" t="s">
        <v>160</v>
      </c>
      <c r="K32" s="119" t="n">
        <v>8</v>
      </c>
      <c r="L32" s="118" t="s">
        <v>160</v>
      </c>
      <c r="M32" s="120" t="s">
        <v>159</v>
      </c>
      <c r="N32" s="121" t="n">
        <v>9</v>
      </c>
      <c r="O32" s="122" t="str">
        <f aca="false">IF(Métricas!G37="","",Métricas!G37)</f>
        <v/>
      </c>
      <c r="P32" s="122" t="str">
        <f aca="false">IF(Métricas!H37="","",Métricas!H37)</f>
        <v/>
      </c>
      <c r="Q32" s="112" t="n">
        <f aca="false">IF(Métricas!I37="","",Métricas!I37)</f>
        <v>0</v>
      </c>
      <c r="R32" s="112" t="n">
        <f aca="false">IF(Métricas!J37="","",Métricas!J37)</f>
        <v>1</v>
      </c>
      <c r="S32" s="112" t="n">
        <f aca="false">IF(Métricas!K37="","",Métricas!K37)</f>
        <v>6</v>
      </c>
      <c r="T32" s="112" t="n">
        <f aca="false">IF(Métricas!L37="","",Métricas!L37)</f>
        <v>0</v>
      </c>
      <c r="U32" s="112" t="n">
        <f aca="false">IF(Métricas!M37="","",Métricas!M37)</f>
        <v>0</v>
      </c>
      <c r="V32" s="112" t="n">
        <f aca="false">IF(Métricas!N37="","",Métricas!N37)</f>
        <v>1</v>
      </c>
      <c r="W32" s="112" t="n">
        <f aca="false">IF(Métricas!O37="","",Métricas!O37)</f>
        <v>0</v>
      </c>
      <c r="X32" s="112" t="n">
        <f aca="false">IF(Métricas!P37="","",Métricas!P37)</f>
        <v>0</v>
      </c>
      <c r="Y32" s="112" t="n">
        <f aca="false">IF(Métricas!Q37="","",Métricas!Q37)</f>
        <v>1</v>
      </c>
      <c r="Z32" s="112" t="n">
        <f aca="false">IF(Métricas!R37="","",Métricas!R37)</f>
        <v>1</v>
      </c>
      <c r="AA32" s="112" t="n">
        <f aca="false">IF(Métricas!S37="","",Métricas!S37)</f>
        <v>0</v>
      </c>
      <c r="AB32" s="112" t="n">
        <f aca="false">IF(Métricas!T37="","",Métricas!T37)</f>
        <v>1</v>
      </c>
      <c r="AC32" s="112" t="n">
        <f aca="false">IF(Métricas!U37="","",Métricas!U37)</f>
        <v>4</v>
      </c>
      <c r="AD32" s="112" t="n">
        <f aca="false">IF(Métricas!V37="","",Métricas!V37)</f>
        <v>0</v>
      </c>
      <c r="AE32" s="112" t="n">
        <f aca="false">IF(Métricas!W37="","",Métricas!W37)</f>
        <v>2</v>
      </c>
      <c r="AF32" s="112" t="n">
        <f aca="false">IF(Métricas!X37="","",Métricas!X37)</f>
        <v>1</v>
      </c>
      <c r="AG32" s="122" t="n">
        <f aca="false">IF(Métricas!Y37="","",Métricas!Y37)</f>
        <v>5</v>
      </c>
      <c r="AH32" s="113" t="n">
        <f aca="false">IF(Métricas!Z37="","",Métricas!Z37)</f>
        <v>2</v>
      </c>
      <c r="AI32" s="123" t="n">
        <f aca="false">IF(Métricas!AA37="","",Métricas!AA37)</f>
        <v>10</v>
      </c>
      <c r="AJ32" s="122" t="n">
        <f aca="false">IF(Métricas!AB37="","",Métricas!AB37)</f>
        <v>1</v>
      </c>
      <c r="AK32" s="128" t="n">
        <f aca="false">IF(Métricas!AC37="","",Métricas!AC37)</f>
        <v>4</v>
      </c>
      <c r="AL32" s="128" t="n">
        <f aca="false">IF(Métricas!AD37="","",Métricas!AD37)</f>
        <v>2</v>
      </c>
      <c r="AM32" s="128" t="n">
        <f aca="false">IF(Métricas!AE37="","",Métricas!AE37)</f>
        <v>0</v>
      </c>
      <c r="AN32" s="128" t="n">
        <f aca="false">IF(Métricas!AF37="","",Métricas!AF37)</f>
        <v>0</v>
      </c>
      <c r="AO32" s="128" t="n">
        <f aca="false">IF(Métricas!AG37="","",Métricas!AG37)</f>
        <v>1</v>
      </c>
      <c r="AP32" s="128" t="n">
        <f aca="false">IF(Métricas!AH37="","",Métricas!AH37)</f>
        <v>0</v>
      </c>
      <c r="AQ32" s="128" t="n">
        <f aca="false">IF(Métricas!AI37="","",Métricas!AI37)</f>
        <v>2</v>
      </c>
      <c r="AR32" s="128" t="n">
        <f aca="false">IF(Métricas!AJ37="","",Métricas!AJ37)</f>
        <v>0</v>
      </c>
      <c r="AS32" s="128" t="str">
        <f aca="false">IF(Métricas!AK37="","",Métricas!AK37)</f>
        <v/>
      </c>
      <c r="AT32" s="128" t="str">
        <f aca="false">IF(Métricas!AL37="","",Métricas!AL37)</f>
        <v/>
      </c>
      <c r="AU32" s="128" t="str">
        <f aca="false">IF(Métricas!AM37="","",Métricas!AM37)</f>
        <v/>
      </c>
      <c r="AV32" s="128" t="str">
        <f aca="false">IF(Métricas!AN37="","",Métricas!AN37)</f>
        <v/>
      </c>
    </row>
    <row r="33" customFormat="false" ht="32.45" hidden="false" customHeight="true" outlineLevel="0" collapsed="false">
      <c r="B33" s="150"/>
      <c r="C33" s="151"/>
      <c r="D33" s="48"/>
      <c r="E33" s="139"/>
      <c r="F33" s="53"/>
      <c r="G33" s="104" t="s">
        <v>129</v>
      </c>
      <c r="H33" s="116" t="s">
        <v>161</v>
      </c>
      <c r="I33" s="117" t="n">
        <v>0</v>
      </c>
      <c r="J33" s="118" t="s">
        <v>160</v>
      </c>
      <c r="K33" s="119" t="n">
        <v>0</v>
      </c>
      <c r="L33" s="118" t="s">
        <v>160</v>
      </c>
      <c r="M33" s="120" t="s">
        <v>159</v>
      </c>
      <c r="N33" s="121" t="n">
        <v>0</v>
      </c>
      <c r="O33" s="122" t="str">
        <f aca="false">IF(Métricas!G38="","",Métricas!G38)</f>
        <v/>
      </c>
      <c r="P33" s="122" t="str">
        <f aca="false">IF(Métricas!H38="","",Métricas!H38)</f>
        <v/>
      </c>
      <c r="Q33" s="122" t="str">
        <f aca="false">IF(Métricas!I38="","",Métricas!I38)</f>
        <v/>
      </c>
      <c r="R33" s="122" t="str">
        <f aca="false">IF(Métricas!J38="","",Métricas!J38)</f>
        <v/>
      </c>
      <c r="S33" s="122" t="str">
        <f aca="false">IF(Métricas!K38="","",Métricas!K38)</f>
        <v/>
      </c>
      <c r="T33" s="122" t="str">
        <f aca="false">IF(Métricas!L38="","",Métricas!L38)</f>
        <v/>
      </c>
      <c r="U33" s="122" t="str">
        <f aca="false">IF(Métricas!M38="","",Métricas!M38)</f>
        <v/>
      </c>
      <c r="V33" s="122" t="str">
        <f aca="false">IF(Métricas!N38="","",Métricas!N38)</f>
        <v/>
      </c>
      <c r="W33" s="112" t="n">
        <f aca="false">IF(Métricas!O38="","",Métricas!O38)</f>
        <v>16</v>
      </c>
      <c r="X33" s="112" t="n">
        <f aca="false">IF(Métricas!P38="","",Métricas!P38)</f>
        <v>4</v>
      </c>
      <c r="Y33" s="112" t="n">
        <f aca="false">IF(Métricas!Q38="","",Métricas!Q38)</f>
        <v>12</v>
      </c>
      <c r="Z33" s="112" t="n">
        <f aca="false">IF(Métricas!R38="","",Métricas!R38)</f>
        <v>0</v>
      </c>
      <c r="AA33" s="112" t="n">
        <f aca="false">IF(Métricas!S38="","",Métricas!S38)</f>
        <v>7</v>
      </c>
      <c r="AB33" s="112" t="n">
        <f aca="false">IF(Métricas!T38="","",Métricas!T38)</f>
        <v>2</v>
      </c>
      <c r="AC33" s="112" t="n">
        <f aca="false">IF(Métricas!U38="","",Métricas!U38)</f>
        <v>0</v>
      </c>
      <c r="AD33" s="112" t="n">
        <f aca="false">IF(Métricas!V38="","",Métricas!V38)</f>
        <v>0</v>
      </c>
      <c r="AE33" s="112" t="n">
        <f aca="false">IF(Métricas!W38="","",Métricas!W38)</f>
        <v>11</v>
      </c>
      <c r="AF33" s="112" t="n">
        <f aca="false">IF(Métricas!X38="","",Métricas!X38)</f>
        <v>0</v>
      </c>
      <c r="AG33" s="122" t="n">
        <f aca="false">IF(Métricas!Y38="","",Métricas!Y38)</f>
        <v>19</v>
      </c>
      <c r="AH33" s="113" t="n">
        <f aca="false">IF(Métricas!Z38="","",Métricas!Z38)</f>
        <v>0</v>
      </c>
      <c r="AI33" s="123" t="n">
        <f aca="false">IF(Métricas!AA38="","",Métricas!AA38)</f>
        <v>0</v>
      </c>
      <c r="AJ33" s="122" t="n">
        <f aca="false">IF(Métricas!AB38="","",Métricas!AB38)</f>
        <v>7</v>
      </c>
      <c r="AK33" s="128" t="n">
        <f aca="false">IF(Métricas!AC38="","",Métricas!AC38)</f>
        <v>21</v>
      </c>
      <c r="AL33" s="128" t="n">
        <f aca="false">IF(Métricas!AD38="","",Métricas!AD38)</f>
        <v>0</v>
      </c>
      <c r="AM33" s="128" t="n">
        <f aca="false">IF(Métricas!AE38="","",Métricas!AE38)</f>
        <v>0</v>
      </c>
      <c r="AN33" s="128" t="n">
        <f aca="false">IF(Métricas!AF38="","",Métricas!AF38)</f>
        <v>0</v>
      </c>
      <c r="AO33" s="128" t="n">
        <f aca="false">IF(Métricas!AG38="","",Métricas!AG38)</f>
        <v>39</v>
      </c>
      <c r="AP33" s="128" t="n">
        <f aca="false">IF(Métricas!AH38="","",Métricas!AH38)</f>
        <v>6</v>
      </c>
      <c r="AQ33" s="128" t="n">
        <f aca="false">IF(Métricas!AI38="","",Métricas!AI38)</f>
        <v>37</v>
      </c>
      <c r="AR33" s="128" t="n">
        <f aca="false">IF(Métricas!AJ38="","",Métricas!AJ38)</f>
        <v>0</v>
      </c>
      <c r="AS33" s="128" t="str">
        <f aca="false">IF(Métricas!AK38="","",Métricas!AK38)</f>
        <v/>
      </c>
      <c r="AT33" s="128" t="str">
        <f aca="false">IF(Métricas!AL38="","",Métricas!AL38)</f>
        <v/>
      </c>
      <c r="AU33" s="128" t="str">
        <f aca="false">IF(Métricas!AM38="","",Métricas!AM38)</f>
        <v/>
      </c>
      <c r="AV33" s="128" t="str">
        <f aca="false">IF(Métricas!AN38="","",Métricas!AN38)</f>
        <v/>
      </c>
    </row>
    <row r="34" customFormat="false" ht="33" hidden="true" customHeight="true" outlineLevel="0" collapsed="false">
      <c r="B34" s="150"/>
      <c r="C34" s="151"/>
      <c r="D34" s="48"/>
      <c r="E34" s="139"/>
      <c r="F34" s="53"/>
      <c r="G34" s="104" t="s">
        <v>130</v>
      </c>
      <c r="H34" s="116" t="s">
        <v>161</v>
      </c>
      <c r="I34" s="117" t="n">
        <v>0</v>
      </c>
      <c r="J34" s="118" t="s">
        <v>160</v>
      </c>
      <c r="K34" s="119" t="n">
        <v>0</v>
      </c>
      <c r="L34" s="118" t="s">
        <v>160</v>
      </c>
      <c r="M34" s="120" t="s">
        <v>159</v>
      </c>
      <c r="N34" s="121" t="n">
        <v>0</v>
      </c>
      <c r="O34" s="122" t="str">
        <f aca="false">IF(Métricas!G39="","",Métricas!G39)</f>
        <v/>
      </c>
      <c r="P34" s="122" t="str">
        <f aca="false">IF(Métricas!H39="","",Métricas!H39)</f>
        <v/>
      </c>
      <c r="Q34" s="122" t="str">
        <f aca="false">IF(Métricas!I39="","",Métricas!I39)</f>
        <v/>
      </c>
      <c r="R34" s="122" t="str">
        <f aca="false">IF(Métricas!J39="","",Métricas!J39)</f>
        <v/>
      </c>
      <c r="S34" s="122" t="str">
        <f aca="false">IF(Métricas!K39="","",Métricas!K39)</f>
        <v/>
      </c>
      <c r="T34" s="122" t="str">
        <f aca="false">IF(Métricas!L39="","",Métricas!L39)</f>
        <v/>
      </c>
      <c r="U34" s="122" t="str">
        <f aca="false">IF(Métricas!M39="","",Métricas!M39)</f>
        <v/>
      </c>
      <c r="V34" s="122" t="str">
        <f aca="false">IF(Métricas!N39="","",Métricas!N39)</f>
        <v/>
      </c>
      <c r="W34" s="112" t="n">
        <f aca="false">IF(Métricas!O39="","",Métricas!O39)</f>
        <v>5</v>
      </c>
      <c r="X34" s="112" t="n">
        <f aca="false">IF(Métricas!P39="","",Métricas!P39)</f>
        <v>1</v>
      </c>
      <c r="Y34" s="112" t="n">
        <f aca="false">IF(Métricas!Q39="","",Métricas!Q39)</f>
        <v>0</v>
      </c>
      <c r="Z34" s="112" t="n">
        <f aca="false">IF(Métricas!R39="","",Métricas!R39)</f>
        <v>0</v>
      </c>
      <c r="AA34" s="112" t="n">
        <f aca="false">IF(Métricas!S39="","",Métricas!S39)</f>
        <v>0</v>
      </c>
      <c r="AB34" s="112" t="n">
        <f aca="false">IF(Métricas!T39="","",Métricas!T39)</f>
        <v>0</v>
      </c>
      <c r="AC34" s="112" t="n">
        <f aca="false">IF(Métricas!U39="","",Métricas!U39)</f>
        <v>0</v>
      </c>
      <c r="AD34" s="112" t="n">
        <f aca="false">IF(Métricas!V39="","",Métricas!V39)</f>
        <v>0</v>
      </c>
      <c r="AE34" s="112" t="n">
        <f aca="false">IF(Métricas!W39="","",Métricas!W39)</f>
        <v>2</v>
      </c>
      <c r="AF34" s="112" t="n">
        <f aca="false">IF(Métricas!X39="","",Métricas!X39)</f>
        <v>0</v>
      </c>
      <c r="AG34" s="122" t="n">
        <f aca="false">IF(Métricas!Y39="","",Métricas!Y39)</f>
        <v>0</v>
      </c>
      <c r="AH34" s="113" t="n">
        <f aca="false">IF(Métricas!Z39="","",Métricas!Z39)</f>
        <v>0</v>
      </c>
      <c r="AI34" s="123" t="n">
        <f aca="false">IF(Métricas!AA39="","",Métricas!AA39)</f>
        <v>0</v>
      </c>
      <c r="AJ34" s="122" t="n">
        <f aca="false">IF(Métricas!AB39="","",Métricas!AB39)</f>
        <v>0</v>
      </c>
      <c r="AK34" s="128" t="n">
        <f aca="false">IF(Métricas!AC39="","",Métricas!AC39)</f>
        <v>0</v>
      </c>
      <c r="AL34" s="128" t="str">
        <f aca="false">IF(Métricas!AD39="","",Métricas!AD39)</f>
        <v/>
      </c>
      <c r="AM34" s="128" t="str">
        <f aca="false">IF(Métricas!AE39="","",Métricas!AE39)</f>
        <v/>
      </c>
      <c r="AN34" s="128" t="str">
        <f aca="false">IF(Métricas!AF39="","",Métricas!AF39)</f>
        <v/>
      </c>
      <c r="AO34" s="128" t="str">
        <f aca="false">IF(Métricas!AG39="","",Métricas!AG39)</f>
        <v/>
      </c>
      <c r="AP34" s="128" t="str">
        <f aca="false">IF(Métricas!AH39="","",Métricas!AH39)</f>
        <v/>
      </c>
      <c r="AQ34" s="128" t="str">
        <f aca="false">IF(Métricas!AI39="","",Métricas!AI39)</f>
        <v/>
      </c>
      <c r="AR34" s="128" t="str">
        <f aca="false">IF(Métricas!AJ39="","",Métricas!AJ39)</f>
        <v/>
      </c>
      <c r="AS34" s="128" t="str">
        <f aca="false">IF(Métricas!AK39="","",Métricas!AK39)</f>
        <v/>
      </c>
      <c r="AT34" s="128" t="str">
        <f aca="false">IF(Métricas!AL39="","",Métricas!AL39)</f>
        <v/>
      </c>
      <c r="AU34" s="128" t="str">
        <f aca="false">IF(Métricas!AM39="","",Métricas!AM39)</f>
        <v/>
      </c>
      <c r="AV34" s="128" t="str">
        <f aca="false">IF(Métricas!AN39="","",Métricas!AN39)</f>
        <v/>
      </c>
    </row>
    <row r="35" customFormat="false" ht="17.25" hidden="false" customHeight="true" outlineLevel="0" collapsed="false">
      <c r="B35" s="53" t="n">
        <v>18</v>
      </c>
      <c r="C35" s="151"/>
      <c r="D35" s="138" t="s">
        <v>171</v>
      </c>
      <c r="E35" s="139" t="s">
        <v>165</v>
      </c>
      <c r="F35" s="53" t="s">
        <v>121</v>
      </c>
      <c r="G35" s="104" t="s">
        <v>134</v>
      </c>
      <c r="H35" s="116" t="s">
        <v>161</v>
      </c>
      <c r="I35" s="131" t="n">
        <v>0.9</v>
      </c>
      <c r="J35" s="118" t="s">
        <v>160</v>
      </c>
      <c r="K35" s="132" t="n">
        <v>0.95</v>
      </c>
      <c r="L35" s="118" t="s">
        <v>160</v>
      </c>
      <c r="M35" s="120" t="s">
        <v>159</v>
      </c>
      <c r="N35" s="133" t="n">
        <v>1</v>
      </c>
      <c r="O35" s="122" t="str">
        <f aca="false">IF(SUM(Métricas!G40:G47)=0,"",(Métricas!G48/(Métricas!G40*27)))</f>
        <v/>
      </c>
      <c r="P35" s="122" t="str">
        <f aca="false">IF(SUM(Métricas!H40:H47)=0,"",(Métricas!H48/(Métricas!H40*27)))</f>
        <v/>
      </c>
      <c r="Q35" s="134" t="n">
        <f aca="false">IF(SUM(Métricas!I40:I47)=0,"",(Métricas!I48/(Métricas!I40*27)))</f>
        <v>1.30500871241612</v>
      </c>
      <c r="R35" s="134" t="n">
        <f aca="false">IF(SUM(Métricas!J40:J47)=0,"",(Métricas!J48/(Métricas!J40*27)))</f>
        <v>1.76481481481481</v>
      </c>
      <c r="S35" s="134" t="n">
        <f aca="false">IF(SUM(Métricas!K40:K47)=0,"",(Métricas!K48/(Métricas!K40*27)))</f>
        <v>2.40877914951989</v>
      </c>
      <c r="T35" s="134" t="n">
        <f aca="false">IF(SUM(Métricas!L40:L47)=0,"",(Métricas!L48/(Métricas!L40*27)))</f>
        <v>2.18049034950443</v>
      </c>
      <c r="U35" s="134" t="n">
        <f aca="false">IF(SUM(Métricas!M40:M47)=0,"",(Métricas!M48/(Métricas!M40*27)))</f>
        <v>2.33024691358025</v>
      </c>
      <c r="V35" s="134" t="n">
        <f aca="false">IF(SUM(Métricas!N40:N47)=0,"",(Métricas!N48/(Métricas!N40*27)))</f>
        <v>1.72669220945083</v>
      </c>
      <c r="W35" s="134" t="n">
        <f aca="false">IF(SUM(Métricas!O40:O47)=0,"",(Métricas!O48/(Métricas!O40*27)))</f>
        <v>1.87049465572956</v>
      </c>
      <c r="X35" s="134" t="n">
        <f aca="false">IF(SUM(Métricas!P40:P47)=0,"",(Métricas!P48/(Métricas!P40*27)))</f>
        <v>1.89371980676329</v>
      </c>
      <c r="Y35" s="134" t="n">
        <f aca="false">IF(SUM(Métricas!Q40:Q47)=0,"",(Métricas!Q48/(Métricas!Q40*27)))</f>
        <v>2.44698205546493</v>
      </c>
      <c r="Z35" s="134" t="n">
        <f aca="false">IF(SUM(Métricas!R40:R47)=0,"",(Métricas!R48/(Métricas!R40*27)))</f>
        <v>3.5959595959596</v>
      </c>
      <c r="AA35" s="134" t="n">
        <f aca="false">IF(SUM(Métricas!S40:S47)=0,"",(Métricas!S48/(Métricas!S40*27)))</f>
        <v>1.94920634920635</v>
      </c>
      <c r="AB35" s="134" t="n">
        <f aca="false">IF(SUM(Métricas!T40:T47)=0,"",(Métricas!T48/(Métricas!T40*27)))</f>
        <v>1.58454943890575</v>
      </c>
      <c r="AC35" s="134" t="n">
        <f aca="false">IF(SUM(Métricas!U40:U47)=0,"",(Métricas!U48/(Métricas!U40*27)))</f>
        <v>1.22813367113041</v>
      </c>
      <c r="AD35" s="134" t="n">
        <f aca="false">IF(SUM(Métricas!V40:V47)=0,"",(Métricas!V48/(Métricas!V40*27)))</f>
        <v>1.25272331154684</v>
      </c>
      <c r="AE35" s="134" t="n">
        <f aca="false">IF(SUM(Métricas!W40:W47)=0,"",(Métricas!W48/(Métricas!W40*27)))</f>
        <v>1.56862745098039</v>
      </c>
      <c r="AF35" s="134" t="n">
        <f aca="false">IF(SUM(Métricas!X40:X47)=0,"",(Métricas!X48/(Métricas!X40*27)))</f>
        <v>5.01010101010101</v>
      </c>
      <c r="AG35" s="122" t="n">
        <f aca="false">IF(SUM(Métricas!Y40:Y47)=0,"",(Métricas!Y48/(Métricas!Y40*27)))</f>
        <v>1.3443072702332</v>
      </c>
      <c r="AH35" s="135" t="n">
        <f aca="false">IF(SUM(Métricas!Z40:Z47)=0,"",(Métricas!Z48/(Métricas!Z40*27)))</f>
        <v>1.20505871725384</v>
      </c>
      <c r="AI35" s="161" t="n">
        <f aca="false">IF(SUM(Métricas!AA40:AA47)=0,"",(Métricas!AA48/(Métricas!AA40*27)))</f>
        <v>3.1043771043771</v>
      </c>
      <c r="AJ35" s="162" t="n">
        <f aca="false">IF(SUM(Métricas!AB40:AB47)=0,"",(Métricas!AB48/(Métricas!AB40*27)))</f>
        <v>0.788148148148148</v>
      </c>
      <c r="AK35" s="163" t="n">
        <f aca="false">IF(SUM(Métricas!AC40:AC47)=0,"",(Métricas!AC48/(Métricas!AC40*27)))</f>
        <v>1.21637426900585</v>
      </c>
      <c r="AL35" s="163" t="n">
        <f aca="false">IF(SUM(Métricas!AD40:AD47)=0,"",(Métricas!AD48/(Métricas!AD40*27)))</f>
        <v>1.66884531590414</v>
      </c>
      <c r="AM35" s="163" t="n">
        <f aca="false">IF(SUM(Métricas!AE40:AE47)=0,"",(Métricas!AE48/(Métricas!AE40*27)))</f>
        <v>2.23093681917211</v>
      </c>
      <c r="AN35" s="163" t="n">
        <f aca="false">IF(SUM(Métricas!AF40:AF47)=0,"",(Métricas!AF48/(Métricas!AF40*27)))</f>
        <v>2.27555555555556</v>
      </c>
      <c r="AO35" s="163" t="n">
        <f aca="false">IF(SUM(Métricas!AG40:AG47)=0,"",(Métricas!AG48/(Métricas!AG40*27)))</f>
        <v>1.26900584795322</v>
      </c>
      <c r="AP35" s="163" t="n">
        <f aca="false">IF(SUM(Métricas!AH40:AH47)=0,"",(Métricas!AH48/(Métricas!AH40*27)))</f>
        <v>1.29074074074074</v>
      </c>
      <c r="AQ35" s="163" t="n">
        <f aca="false">IF(SUM(Métricas!AI40:AI47)=0,"",(Métricas!AI48/(Métricas!AI40*27)))</f>
        <v>1.61460010735373</v>
      </c>
      <c r="AR35" s="163" t="n">
        <f aca="false">IF(SUM(Métricas!AJ40:AJ47)=0,"",(Métricas!AJ48/(Métricas!AJ40*27)))</f>
        <v>1.44781144781145</v>
      </c>
      <c r="AS35" s="163" t="str">
        <f aca="false">IF(SUM(Métricas!AK40:AK47)=0,"",(Métricas!AK48/(Métricas!AK40*27)))</f>
        <v/>
      </c>
      <c r="AT35" s="163" t="str">
        <f aca="false">IF(SUM(Métricas!AL40:AL47)=0,"",(Métricas!AL48/(Métricas!AL40*27)))</f>
        <v/>
      </c>
      <c r="AU35" s="163" t="str">
        <f aca="false">IF(SUM(Métricas!AM40:AM47)=0,"",(Métricas!AM48/(Métricas!AM40*27)))</f>
        <v/>
      </c>
      <c r="AV35" s="163" t="str">
        <f aca="false">IF(SUM(Métricas!AN40:AN47)=0,"",(Métricas!AN48/(Métricas!AN40*27)))</f>
        <v/>
      </c>
    </row>
    <row r="36" customFormat="false" ht="17.25" hidden="false" customHeight="true" outlineLevel="0" collapsed="false">
      <c r="B36" s="53"/>
      <c r="C36" s="151"/>
      <c r="D36" s="138"/>
      <c r="E36" s="139"/>
      <c r="F36" s="53"/>
      <c r="G36" s="104" t="s">
        <v>135</v>
      </c>
      <c r="H36" s="116" t="s">
        <v>161</v>
      </c>
      <c r="I36" s="131" t="n">
        <v>0.9</v>
      </c>
      <c r="J36" s="118" t="s">
        <v>160</v>
      </c>
      <c r="K36" s="132" t="n">
        <v>0.95</v>
      </c>
      <c r="L36" s="118" t="s">
        <v>160</v>
      </c>
      <c r="M36" s="120" t="s">
        <v>159</v>
      </c>
      <c r="N36" s="133" t="n">
        <v>1</v>
      </c>
      <c r="O36" s="122" t="str">
        <f aca="false">IF(SUM(Métricas!G41:G48)=0,"",(Métricas!G49/(Métricas!G41*27)))</f>
        <v/>
      </c>
      <c r="P36" s="122" t="str">
        <f aca="false">IF(SUM(Métricas!H41:H48)=0,"",(Métricas!H49/(Métricas!H41*27)))</f>
        <v/>
      </c>
      <c r="Q36" s="134" t="n">
        <f aca="false">IF(SUM(Métricas!I41:I48)=0,"",(Métricas!I49/(Métricas!I41*27)))</f>
        <v>1.52348012270191</v>
      </c>
      <c r="R36" s="134" t="n">
        <f aca="false">IF(SUM(Métricas!J41:J48)=0,"",(Métricas!J49/(Métricas!J41*27)))</f>
        <v>1.10710710710711</v>
      </c>
      <c r="S36" s="134" t="n">
        <f aca="false">IF(SUM(Métricas!K41:K48)=0,"",(Métricas!K49/(Métricas!K41*27)))</f>
        <v>1.74872912127814</v>
      </c>
      <c r="T36" s="134" t="n">
        <f aca="false">IF(SUM(Métricas!L41:L48)=0,"",(Métricas!L49/(Métricas!L41*27)))</f>
        <v>1.43864346273985</v>
      </c>
      <c r="U36" s="134" t="n">
        <f aca="false">IF(SUM(Métricas!M41:M48)=0,"",(Métricas!M49/(Métricas!M41*27)))</f>
        <v>9.25925925925926</v>
      </c>
      <c r="V36" s="134" t="n">
        <f aca="false">IF(SUM(Métricas!N41:N48)=0,"",(Métricas!N49/(Métricas!N41*27)))</f>
        <v>1.57513835674755</v>
      </c>
      <c r="W36" s="134" t="n">
        <f aca="false">IF(SUM(Métricas!O41:O48)=0,"",(Métricas!O49/(Métricas!O41*27)))</f>
        <v>1.54582548650345</v>
      </c>
      <c r="X36" s="134" t="n">
        <f aca="false">IF(SUM(Métricas!P41:P48)=0,"",(Métricas!P49/(Métricas!P41*27)))</f>
        <v>1.59131545338442</v>
      </c>
      <c r="Y36" s="134" t="n">
        <f aca="false">IF(SUM(Métricas!Q41:Q48)=0,"",(Métricas!Q49/(Métricas!Q41*27)))</f>
        <v>1.73733310988213</v>
      </c>
      <c r="Z36" s="134" t="n">
        <f aca="false">IF(SUM(Métricas!R41:R48)=0,"",(Métricas!R49/(Métricas!R41*27)))</f>
        <v>2.75645342312009</v>
      </c>
      <c r="AA36" s="134" t="n">
        <f aca="false">IF(SUM(Métricas!S41:S48)=0,"",(Métricas!S49/(Métricas!S41*27)))</f>
        <v>1.91397849462366</v>
      </c>
      <c r="AB36" s="134" t="n">
        <f aca="false">IF(SUM(Métricas!T41:T48)=0,"",(Métricas!T49/(Métricas!T41*27)))</f>
        <v>1.93132013678178</v>
      </c>
      <c r="AC36" s="134" t="n">
        <f aca="false">IF(SUM(Métricas!U41:U48)=0,"",(Métricas!U49/(Métricas!U41*27)))</f>
        <v>1.42830009496676</v>
      </c>
      <c r="AD36" s="134" t="n">
        <f aca="false">IF(SUM(Métricas!V41:V48)=0,"",(Métricas!V49/(Métricas!V41*27)))</f>
        <v>1.2973544973545</v>
      </c>
      <c r="AE36" s="134" t="n">
        <f aca="false">IF(SUM(Métricas!W41:W48)=0,"",(Métricas!W49/(Métricas!W41*27)))</f>
        <v>1.47950617283951</v>
      </c>
      <c r="AF36" s="134" t="n">
        <f aca="false">IF(SUM(Métricas!X41:X48)=0,"",(Métricas!X49/(Métricas!X41*27)))</f>
        <v>2.7689594356261</v>
      </c>
      <c r="AG36" s="122" t="n">
        <f aca="false">IF(SUM(Métricas!Y41:Y48)=0,"",(Métricas!Y49/(Métricas!Y41*27)))</f>
        <v>1.60683760683761</v>
      </c>
      <c r="AH36" s="135" t="n">
        <f aca="false">IF(SUM(Métricas!Z41:Z48)=0,"",(Métricas!Z49/(Métricas!Z41*27)))</f>
        <v>1.70714900947459</v>
      </c>
      <c r="AI36" s="161" t="n">
        <f aca="false">IF(SUM(Métricas!AA41:AA48)=0,"",(Métricas!AA49/(Métricas!AA41*27)))</f>
        <v>1.34567901234568</v>
      </c>
      <c r="AJ36" s="162" t="n">
        <f aca="false">IF(SUM(Métricas!AB41:AB48)=0,"",(Métricas!AB49/(Métricas!AB41*27)))</f>
        <v>1.01404853128991</v>
      </c>
      <c r="AK36" s="163" t="n">
        <f aca="false">IF(SUM(Métricas!AC41:AC48)=0,"",(Métricas!AC49/(Métricas!AC41*27)))</f>
        <v>1.13786008230453</v>
      </c>
      <c r="AL36" s="163" t="n">
        <f aca="false">IF(SUM(Métricas!AD41:AD48)=0,"",(Métricas!AD49/(Métricas!AD41*27)))</f>
        <v>1.4837962962963</v>
      </c>
      <c r="AM36" s="163" t="n">
        <f aca="false">IF(SUM(Métricas!AE41:AE48)=0,"",(Métricas!AE49/(Métricas!AE41*27)))</f>
        <v>1.54497354497354</v>
      </c>
      <c r="AN36" s="163" t="n">
        <f aca="false">IF(SUM(Métricas!AF41:AF48)=0,"",(Métricas!AF49/(Métricas!AF41*27)))</f>
        <v>1.44973544973545</v>
      </c>
      <c r="AO36" s="163" t="n">
        <f aca="false">IF(SUM(Métricas!AG41:AG48)=0,"",(Métricas!AG49/(Métricas!AG41*27)))</f>
        <v>1.39376218323587</v>
      </c>
      <c r="AP36" s="163" t="n">
        <f aca="false">IF(SUM(Métricas!AH41:AH48)=0,"",(Métricas!AH49/(Métricas!AH41*27)))</f>
        <v>1.30185185185185</v>
      </c>
      <c r="AQ36" s="163" t="n">
        <f aca="false">IF(SUM(Métricas!AI41:AI48)=0,"",(Métricas!AI49/(Métricas!AI41*27)))</f>
        <v>1.57957957957958</v>
      </c>
      <c r="AR36" s="163" t="n">
        <f aca="false">IF(SUM(Métricas!AJ41:AJ48)=0,"",(Métricas!AJ49/(Métricas!AJ41*27)))</f>
        <v>1.11363688549057</v>
      </c>
      <c r="AS36" s="163" t="str">
        <f aca="false">IF(SUM(Métricas!AK41:AK48)=0,"",(Métricas!AK49/(Métricas!AK41*27)))</f>
        <v/>
      </c>
      <c r="AT36" s="163" t="str">
        <f aca="false">IF(SUM(Métricas!AL41:AL48)=0,"",(Métricas!AL49/(Métricas!AL41*27)))</f>
        <v/>
      </c>
      <c r="AU36" s="163" t="str">
        <f aca="false">IF(SUM(Métricas!AM41:AM48)=0,"",(Métricas!AM49/(Métricas!AM41*27)))</f>
        <v/>
      </c>
      <c r="AV36" s="163" t="str">
        <f aca="false">IF(SUM(Métricas!AN41:AN48)=0,"",(Métricas!AN49/(Métricas!AN41*27)))</f>
        <v/>
      </c>
    </row>
    <row r="37" customFormat="false" ht="17.25" hidden="false" customHeight="true" outlineLevel="0" collapsed="false">
      <c r="B37" s="53"/>
      <c r="C37" s="151"/>
      <c r="D37" s="138"/>
      <c r="E37" s="139"/>
      <c r="F37" s="53"/>
      <c r="G37" s="104" t="s">
        <v>136</v>
      </c>
      <c r="H37" s="116" t="s">
        <v>161</v>
      </c>
      <c r="I37" s="131" t="n">
        <v>0.9</v>
      </c>
      <c r="J37" s="118" t="s">
        <v>160</v>
      </c>
      <c r="K37" s="132" t="n">
        <v>0.95</v>
      </c>
      <c r="L37" s="118" t="s">
        <v>160</v>
      </c>
      <c r="M37" s="120" t="s">
        <v>159</v>
      </c>
      <c r="N37" s="133" t="n">
        <v>1</v>
      </c>
      <c r="O37" s="122" t="str">
        <f aca="false">IF(SUM(Métricas!G42:G49)=0,"",(Métricas!G50/(Métricas!G42*27)))</f>
        <v/>
      </c>
      <c r="P37" s="122" t="str">
        <f aca="false">IF(SUM(Métricas!H42:H49)=0,"",(Métricas!H50/(Métricas!H42*27)))</f>
        <v/>
      </c>
      <c r="Q37" s="134" t="n">
        <f aca="false">IF(SUM(Métricas!I42:I49)=0,"",(Métricas!I50/(Métricas!I42*27)))</f>
        <v>1.00125156445557</v>
      </c>
      <c r="R37" s="134" t="n">
        <f aca="false">IF(SUM(Métricas!J42:J49)=0,"",(Métricas!J50/(Métricas!J42*27)))</f>
        <v>0.855218855218855</v>
      </c>
      <c r="S37" s="134" t="n">
        <f aca="false">IF(SUM(Métricas!K42:K49)=0,"",(Métricas!K50/(Métricas!K42*27)))</f>
        <v>1.55555555555556</v>
      </c>
      <c r="T37" s="134" t="n">
        <f aca="false">IF(SUM(Métricas!L42:L49)=0,"",(Métricas!L50/(Métricas!L42*27)))</f>
        <v>1.28692547969656</v>
      </c>
      <c r="U37" s="134" t="n">
        <f aca="false">IF(SUM(Métricas!M42:M49)=0,"",(Métricas!M50/(Métricas!M42*27)))</f>
        <v>6.35185185185185</v>
      </c>
      <c r="V37" s="134" t="n">
        <f aca="false">IF(SUM(Métricas!N42:N49)=0,"",(Métricas!N50/(Métricas!N42*27)))</f>
        <v>1.30834448906738</v>
      </c>
      <c r="W37" s="134" t="n">
        <f aca="false">IF(SUM(Métricas!O42:O49)=0,"",(Métricas!O50/(Métricas!O42*27)))</f>
        <v>1.63946642819882</v>
      </c>
      <c r="X37" s="134" t="n">
        <f aca="false">IF(SUM(Métricas!P42:P49)=0,"",(Métricas!P50/(Métricas!P42*27)))</f>
        <v>2.02636534839925</v>
      </c>
      <c r="Y37" s="134" t="n">
        <f aca="false">IF(SUM(Métricas!Q42:Q49)=0,"",(Métricas!Q50/(Métricas!Q42*27)))</f>
        <v>1.77085079045863</v>
      </c>
      <c r="Z37" s="134" t="n">
        <f aca="false">IF(SUM(Métricas!R42:R49)=0,"",(Métricas!R50/(Métricas!R42*27)))</f>
        <v>2.31200897867565</v>
      </c>
      <c r="AA37" s="134" t="n">
        <f aca="false">IF(SUM(Métricas!S42:S49)=0,"",(Métricas!S50/(Métricas!S42*27)))</f>
        <v>1.84338624338624</v>
      </c>
      <c r="AB37" s="134" t="n">
        <f aca="false">IF(SUM(Métricas!T42:T49)=0,"",(Métricas!T50/(Métricas!T42*27)))</f>
        <v>1.99152338294081</v>
      </c>
      <c r="AC37" s="134" t="n">
        <f aca="false">IF(SUM(Métricas!U42:U49)=0,"",(Métricas!U50/(Métricas!U42*27)))</f>
        <v>1.24862486248625</v>
      </c>
      <c r="AD37" s="134" t="n">
        <f aca="false">IF(SUM(Métricas!V42:V49)=0,"",(Métricas!V50/(Métricas!V42*27)))</f>
        <v>1.21481481481481</v>
      </c>
      <c r="AE37" s="134" t="n">
        <f aca="false">IF(SUM(Métricas!W42:W49)=0,"",(Métricas!W50/(Métricas!W42*27)))</f>
        <v>1.52098765432099</v>
      </c>
      <c r="AF37" s="134" t="n">
        <f aca="false">IF(SUM(Métricas!X42:X49)=0,"",(Métricas!X50/(Métricas!X42*27)))</f>
        <v>2.95802469135802</v>
      </c>
      <c r="AG37" s="122" t="n">
        <f aca="false">IF(SUM(Métricas!Y42:Y49)=0,"",(Métricas!Y50/(Métricas!Y42*27)))</f>
        <v>1.5995995995996</v>
      </c>
      <c r="AH37" s="135" t="n">
        <f aca="false">IF(SUM(Métricas!Z42:Z49)=0,"",(Métricas!Z50/(Métricas!Z42*27)))</f>
        <v>1.58214624881292</v>
      </c>
      <c r="AI37" s="161" t="n">
        <f aca="false">IF(SUM(Métricas!AA42:AA49)=0,"",(Métricas!AA50/(Métricas!AA42*27)))</f>
        <v>1.32037037037037</v>
      </c>
      <c r="AJ37" s="162" t="n">
        <f aca="false">IF(SUM(Métricas!AB42:AB49)=0,"",(Métricas!AB50/(Métricas!AB42*27)))</f>
        <v>0.904214559386973</v>
      </c>
      <c r="AK37" s="163" t="n">
        <f aca="false">IF(SUM(Métricas!AC42:AC49)=0,"",(Métricas!AC50/(Métricas!AC42*27)))</f>
        <v>1.21786492374728</v>
      </c>
      <c r="AL37" s="163" t="n">
        <f aca="false">IF(SUM(Métricas!AD42:AD49)=0,"",(Métricas!AD50/(Métricas!AD42*27)))</f>
        <v>1.58564814814815</v>
      </c>
      <c r="AM37" s="163" t="n">
        <f aca="false">IF(SUM(Métricas!AE42:AE49)=0,"",(Métricas!AE50/(Métricas!AE42*27)))</f>
        <v>1.76576576576577</v>
      </c>
      <c r="AN37" s="163" t="n">
        <f aca="false">IF(SUM(Métricas!AF42:AF49)=0,"",(Métricas!AF50/(Métricas!AF42*27)))</f>
        <v>1.30687830687831</v>
      </c>
      <c r="AO37" s="163" t="n">
        <f aca="false">IF(SUM(Métricas!AG42:AG49)=0,"",(Métricas!AG50/(Métricas!AG42*27)))</f>
        <v>1.11296296296296</v>
      </c>
      <c r="AP37" s="163" t="n">
        <f aca="false">IF(SUM(Métricas!AH42:AH49)=0,"",(Métricas!AH50/(Métricas!AH42*27)))</f>
        <v>0.912280701754386</v>
      </c>
      <c r="AQ37" s="163" t="n">
        <f aca="false">IF(SUM(Métricas!AI42:AI49)=0,"",(Métricas!AI50/(Métricas!AI42*27)))</f>
        <v>1.22427983539095</v>
      </c>
      <c r="AR37" s="163" t="n">
        <f aca="false">IF(SUM(Métricas!AJ42:AJ49)=0,"",(Métricas!AJ50/(Métricas!AJ42*27)))</f>
        <v>1.5794504181601</v>
      </c>
      <c r="AS37" s="163" t="str">
        <f aca="false">IF(SUM(Métricas!AK42:AK49)=0,"",(Métricas!AK50/(Métricas!AK42*27)))</f>
        <v/>
      </c>
      <c r="AT37" s="163" t="str">
        <f aca="false">IF(SUM(Métricas!AL42:AL49)=0,"",(Métricas!AL50/(Métricas!AL42*27)))</f>
        <v/>
      </c>
      <c r="AU37" s="163" t="str">
        <f aca="false">IF(SUM(Métricas!AM42:AM49)=0,"",(Métricas!AM50/(Métricas!AM42*27)))</f>
        <v/>
      </c>
      <c r="AV37" s="163" t="str">
        <f aca="false">IF(SUM(Métricas!AN42:AN49)=0,"",(Métricas!AN50/(Métricas!AN42*27)))</f>
        <v/>
      </c>
    </row>
    <row r="38" customFormat="false" ht="17.25" hidden="false" customHeight="true" outlineLevel="0" collapsed="false">
      <c r="B38" s="53"/>
      <c r="C38" s="151"/>
      <c r="D38" s="138"/>
      <c r="E38" s="139"/>
      <c r="F38" s="53"/>
      <c r="G38" s="104" t="s">
        <v>137</v>
      </c>
      <c r="H38" s="116" t="s">
        <v>161</v>
      </c>
      <c r="I38" s="131" t="n">
        <v>0.9</v>
      </c>
      <c r="J38" s="118" t="s">
        <v>160</v>
      </c>
      <c r="K38" s="132" t="n">
        <v>0.95</v>
      </c>
      <c r="L38" s="118" t="s">
        <v>160</v>
      </c>
      <c r="M38" s="120" t="s">
        <v>159</v>
      </c>
      <c r="N38" s="133" t="n">
        <v>1</v>
      </c>
      <c r="O38" s="122" t="str">
        <f aca="false">IF(SUM(Métricas!G43:G50)=0,"",(Métricas!G51/(Métricas!G43*27)))</f>
        <v/>
      </c>
      <c r="P38" s="122" t="str">
        <f aca="false">IF(SUM(Métricas!H43:H50)=0,"",(Métricas!H51/(Métricas!H43*27)))</f>
        <v/>
      </c>
      <c r="Q38" s="134" t="n">
        <f aca="false">IF(SUM(Métricas!I43:I50)=0,"",(Métricas!I51/(Métricas!I43*27)))</f>
        <v>1.22481618005578</v>
      </c>
      <c r="R38" s="134" t="n">
        <f aca="false">IF(SUM(Métricas!J43:J50)=0,"",(Métricas!J51/(Métricas!J43*27)))</f>
        <v>1.09315375982043</v>
      </c>
      <c r="S38" s="134" t="n">
        <f aca="false">IF(SUM(Métricas!K43:K50)=0,"",(Métricas!K51/(Métricas!K43*27)))</f>
        <v>1.84584584584585</v>
      </c>
      <c r="T38" s="134" t="n">
        <f aca="false">IF(SUM(Métricas!L43:L50)=0,"",(Métricas!L51/(Métricas!L43*27)))</f>
        <v>1.58988256549232</v>
      </c>
      <c r="U38" s="134" t="n">
        <f aca="false">IF(SUM(Métricas!M43:M50)=0,"",(Métricas!M51/(Métricas!M43*27)))</f>
        <v>3.7283950617284</v>
      </c>
      <c r="V38" s="134" t="n">
        <f aca="false">IF(SUM(Métricas!N43:N50)=0,"",(Métricas!N51/(Métricas!N43*27)))</f>
        <v>1.14431673052363</v>
      </c>
      <c r="W38" s="134" t="n">
        <f aca="false">IF(SUM(Métricas!O43:O50)=0,"",(Métricas!O51/(Métricas!O43*27)))</f>
        <v>1.2543164736949</v>
      </c>
      <c r="X38" s="134" t="n">
        <f aca="false">IF(SUM(Métricas!P43:P50)=0,"",(Métricas!P51/(Métricas!P43*27)))</f>
        <v>1.19271814187068</v>
      </c>
      <c r="Y38" s="134" t="n">
        <f aca="false">IF(SUM(Métricas!Q43:Q50)=0,"",(Métricas!Q51/(Métricas!Q43*27)))</f>
        <v>1.42226105528858</v>
      </c>
      <c r="Z38" s="134" t="n">
        <f aca="false">IF(SUM(Métricas!R43:R50)=0,"",(Métricas!R51/(Métricas!R43*27)))</f>
        <v>1.86379928315412</v>
      </c>
      <c r="AA38" s="134" t="n">
        <f aca="false">IF(SUM(Métricas!S43:S50)=0,"",(Métricas!S51/(Métricas!S43*27)))</f>
        <v>1.30190796857464</v>
      </c>
      <c r="AB38" s="134" t="n">
        <f aca="false">IF(SUM(Métricas!T43:T50)=0,"",(Métricas!T51/(Métricas!T43*27)))</f>
        <v>1.90001444877908</v>
      </c>
      <c r="AC38" s="134" t="n">
        <f aca="false">IF(SUM(Métricas!U43:U50)=0,"",(Métricas!U51/(Métricas!U43*27)))</f>
        <v>1.19896640826873</v>
      </c>
      <c r="AD38" s="134" t="n">
        <f aca="false">IF(SUM(Métricas!V43:V50)=0,"",(Métricas!V51/(Métricas!V43*27)))</f>
        <v>1.35244922341697</v>
      </c>
      <c r="AE38" s="134" t="n">
        <f aca="false">IF(SUM(Métricas!W43:W50)=0,"",(Métricas!W51/(Métricas!W43*27)))</f>
        <v>1.19779353821907</v>
      </c>
      <c r="AF38" s="134" t="n">
        <f aca="false">IF(SUM(Métricas!X43:X50)=0,"",(Métricas!X51/(Métricas!X43*27)))</f>
        <v>2.33986928104575</v>
      </c>
      <c r="AG38" s="122" t="n">
        <f aca="false">IF(SUM(Métricas!Y43:Y50)=0,"",(Métricas!Y51/(Métricas!Y43*27)))</f>
        <v>1.23456790123457</v>
      </c>
      <c r="AH38" s="135" t="n">
        <f aca="false">IF(SUM(Métricas!Z43:Z50)=0,"",(Métricas!Z51/(Métricas!Z43*27)))</f>
        <v>1.41429801894918</v>
      </c>
      <c r="AI38" s="161" t="n">
        <f aca="false">IF(SUM(Métricas!AA43:AA50)=0,"",(Métricas!AA51/(Métricas!AA43*27)))</f>
        <v>1.21527777777778</v>
      </c>
      <c r="AJ38" s="162" t="n">
        <f aca="false">IF(SUM(Métricas!AB43:AB50)=0,"",(Métricas!AB51/(Métricas!AB43*27)))</f>
        <v>0.869135802469136</v>
      </c>
      <c r="AK38" s="163" t="n">
        <f aca="false">IF(SUM(Métricas!AC43:AC50)=0,"",(Métricas!AC51/(Métricas!AC43*27)))</f>
        <v>1.06042884990253</v>
      </c>
      <c r="AL38" s="163" t="n">
        <f aca="false">IF(SUM(Métricas!AD43:AD50)=0,"",(Métricas!AD51/(Métricas!AD43*27)))</f>
        <v>1.26705653021443</v>
      </c>
      <c r="AM38" s="163" t="n">
        <f aca="false">IF(SUM(Métricas!AE43:AE50)=0,"",(Métricas!AE51/(Métricas!AE43*27)))</f>
        <v>1.40589569160998</v>
      </c>
      <c r="AN38" s="163" t="n">
        <f aca="false">IF(SUM(Métricas!AF43:AF50)=0,"",(Métricas!AF51/(Métricas!AF43*27)))</f>
        <v>1.32539682539683</v>
      </c>
      <c r="AO38" s="163" t="n">
        <f aca="false">IF(SUM(Métricas!AG43:AG50)=0,"",(Métricas!AG51/(Métricas!AG43*27)))</f>
        <v>1.16296296296296</v>
      </c>
      <c r="AP38" s="163" t="n">
        <f aca="false">IF(SUM(Métricas!AH43:AH50)=0,"",(Métricas!AH51/(Métricas!AH43*27)))</f>
        <v>1.08831908831909</v>
      </c>
      <c r="AQ38" s="163" t="n">
        <f aca="false">IF(SUM(Métricas!AI43:AI50)=0,"",(Métricas!AI51/(Métricas!AI43*27)))</f>
        <v>1.13921050849753</v>
      </c>
      <c r="AR38" s="163" t="n">
        <f aca="false">IF(SUM(Métricas!AJ43:AJ50)=0,"",(Métricas!AJ51/(Métricas!AJ43*27)))</f>
        <v>1.31909815454119</v>
      </c>
      <c r="AS38" s="163" t="str">
        <f aca="false">IF(SUM(Métricas!AK43:AK50)=0,"",(Métricas!AK51/(Métricas!AK43*27)))</f>
        <v/>
      </c>
      <c r="AT38" s="163" t="str">
        <f aca="false">IF(SUM(Métricas!AL43:AL50)=0,"",(Métricas!AL51/(Métricas!AL43*27)))</f>
        <v/>
      </c>
      <c r="AU38" s="163" t="str">
        <f aca="false">IF(SUM(Métricas!AM43:AM50)=0,"",(Métricas!AM51/(Métricas!AM43*27)))</f>
        <v/>
      </c>
      <c r="AV38" s="163" t="str">
        <f aca="false">IF(SUM(Métricas!AN43:AN50)=0,"",(Métricas!AN51/(Métricas!AN43*27)))</f>
        <v/>
      </c>
    </row>
    <row r="39" customFormat="false" ht="17.25" hidden="false" customHeight="true" outlineLevel="0" collapsed="false">
      <c r="B39" s="53"/>
      <c r="C39" s="151"/>
      <c r="D39" s="138"/>
      <c r="E39" s="139"/>
      <c r="F39" s="53"/>
      <c r="G39" s="104" t="s">
        <v>138</v>
      </c>
      <c r="H39" s="116" t="s">
        <v>161</v>
      </c>
      <c r="I39" s="131" t="n">
        <v>0.9</v>
      </c>
      <c r="J39" s="118" t="s">
        <v>160</v>
      </c>
      <c r="K39" s="132" t="n">
        <v>0.95</v>
      </c>
      <c r="L39" s="118" t="s">
        <v>160</v>
      </c>
      <c r="M39" s="120" t="s">
        <v>159</v>
      </c>
      <c r="N39" s="133" t="n">
        <v>1</v>
      </c>
      <c r="O39" s="122" t="str">
        <f aca="false">IF(SUM(Métricas!G44:G51)=0,"",(Métricas!G52/(Métricas!G44*27)))</f>
        <v/>
      </c>
      <c r="P39" s="122" t="str">
        <f aca="false">IF(SUM(Métricas!H44:H51)=0,"",(Métricas!H52/(Métricas!H44*27)))</f>
        <v/>
      </c>
      <c r="Q39" s="134" t="n">
        <f aca="false">IF(SUM(Métricas!I44:I51)=0,"",(Métricas!I52/(Métricas!I44*27)))</f>
        <v>1.29694476868064</v>
      </c>
      <c r="R39" s="134" t="n">
        <f aca="false">IF(SUM(Métricas!J44:J51)=0,"",(Métricas!J52/(Métricas!J44*27)))</f>
        <v>1.17073170731707</v>
      </c>
      <c r="S39" s="134" t="n">
        <f aca="false">IF(SUM(Métricas!K44:K51)=0,"",(Métricas!K52/(Métricas!K44*27)))</f>
        <v>1.37448559670782</v>
      </c>
      <c r="T39" s="134" t="e">
        <f aca="false">IF(SUM(Métricas!L44:L51)=0,"",(Métricas!L52/(Métricas!L44*27)))</f>
        <v>#DIV/0!</v>
      </c>
      <c r="U39" s="134" t="n">
        <f aca="false">IF(SUM(Métricas!M44:M51)=0,"",(Métricas!M52/(Métricas!M44*27)))</f>
        <v>3.99259259259259</v>
      </c>
      <c r="V39" s="134" t="n">
        <f aca="false">IF(SUM(Métricas!N44:N51)=0,"",(Métricas!N52/(Métricas!N44*27)))</f>
        <v>1.37760749255002</v>
      </c>
      <c r="W39" s="134" t="n">
        <f aca="false">IF(SUM(Métricas!O44:O51)=0,"",(Métricas!O52/(Métricas!O44*27)))</f>
        <v>1.84084404477637</v>
      </c>
      <c r="X39" s="134" t="n">
        <f aca="false">IF(SUM(Métricas!P44:P51)=0,"",(Métricas!P52/(Métricas!P44*27)))</f>
        <v>1.85812931575643</v>
      </c>
      <c r="Y39" s="134" t="n">
        <f aca="false">IF(SUM(Métricas!Q44:Q51)=0,"",(Métricas!Q52/(Métricas!Q44*27)))</f>
        <v>2.17582593392529</v>
      </c>
      <c r="Z39" s="134" t="n">
        <f aca="false">IF(SUM(Métricas!R44:R51)=0,"",(Métricas!R52/(Métricas!R44*27)))</f>
        <v>4.23703703703704</v>
      </c>
      <c r="AA39" s="134" t="n">
        <f aca="false">IF(SUM(Métricas!S44:S51)=0,"",(Métricas!S52/(Métricas!S44*27)))</f>
        <v>1.86074074074074</v>
      </c>
      <c r="AB39" s="134" t="n">
        <f aca="false">IF(SUM(Métricas!T44:T51)=0,"",(Métricas!T52/(Métricas!T44*27)))</f>
        <v>1.57111214134858</v>
      </c>
      <c r="AC39" s="134" t="n">
        <f aca="false">IF(SUM(Métricas!U44:U51)=0,"",(Métricas!U52/(Métricas!U44*27)))</f>
        <v>1.42186088527552</v>
      </c>
      <c r="AD39" s="134" t="n">
        <f aca="false">IF(SUM(Métricas!V44:V51)=0,"",(Métricas!V52/(Métricas!V44*27)))</f>
        <v>1.35873015873016</v>
      </c>
      <c r="AE39" s="134" t="n">
        <f aca="false">IF(SUM(Métricas!W44:W51)=0,"",(Métricas!W52/(Métricas!W44*27)))</f>
        <v>1.24507486209614</v>
      </c>
      <c r="AF39" s="134" t="n">
        <f aca="false">IF(SUM(Métricas!X44:X51)=0,"",(Métricas!X52/(Métricas!X44*27)))</f>
        <v>2.12345679012346</v>
      </c>
      <c r="AG39" s="122" t="n">
        <f aca="false">IF(SUM(Métricas!Y44:Y51)=0,"",(Métricas!Y52/(Métricas!Y44*27)))</f>
        <v>1.37737737737738</v>
      </c>
      <c r="AH39" s="135" t="n">
        <f aca="false">IF(SUM(Métricas!Z44:Z51)=0,"",(Métricas!Z52/(Métricas!Z44*27)))</f>
        <v>1.57757757757758</v>
      </c>
      <c r="AI39" s="161" t="n">
        <f aca="false">IF(SUM(Métricas!AA44:AA51)=0,"",(Métricas!AA52/(Métricas!AA44*27)))</f>
        <v>0.956018518518519</v>
      </c>
      <c r="AJ39" s="162" t="n">
        <f aca="false">IF(SUM(Métricas!AB44:AB51)=0,"",(Métricas!AB52/(Métricas!AB44*27)))</f>
        <v>1.10758377425044</v>
      </c>
      <c r="AK39" s="163" t="n">
        <f aca="false">IF(SUM(Métricas!AC44:AC51)=0,"",(Métricas!AC52/(Métricas!AC44*27)))</f>
        <v>0.954732510288066</v>
      </c>
      <c r="AL39" s="163" t="n">
        <f aca="false">IF(SUM(Métricas!AD44:AD51)=0,"",(Métricas!AD52/(Métricas!AD44*27)))</f>
        <v>1.125</v>
      </c>
      <c r="AM39" s="163" t="n">
        <f aca="false">IF(SUM(Métricas!AE44:AE51)=0,"",(Métricas!AE52/(Métricas!AE44*27)))</f>
        <v>1.54554554554555</v>
      </c>
      <c r="AN39" s="163" t="n">
        <f aca="false">IF(SUM(Métricas!AF44:AF51)=0,"",(Métricas!AF52/(Métricas!AF44*27)))</f>
        <v>1.34920634920635</v>
      </c>
      <c r="AO39" s="163" t="n">
        <f aca="false">IF(SUM(Métricas!AG44:AG51)=0,"",(Métricas!AG52/(Métricas!AG44*27)))</f>
        <v>1.20987654320988</v>
      </c>
      <c r="AP39" s="163" t="n">
        <f aca="false">IF(SUM(Métricas!AH44:AH51)=0,"",(Métricas!AH52/(Métricas!AH44*27)))</f>
        <v>1.00090334236676</v>
      </c>
      <c r="AQ39" s="163" t="n">
        <f aca="false">IF(SUM(Métricas!AI44:AI51)=0,"",(Métricas!AI52/(Métricas!AI44*27)))</f>
        <v>1.15</v>
      </c>
      <c r="AR39" s="163" t="n">
        <f aca="false">IF(SUM(Métricas!AJ44:AJ51)=0,"",(Métricas!AJ52/(Métricas!AJ44*27)))</f>
        <v>1.24656084656085</v>
      </c>
      <c r="AS39" s="163" t="str">
        <f aca="false">IF(SUM(Métricas!AK44:AK51)=0,"",(Métricas!AK52/(Métricas!AK44*27)))</f>
        <v/>
      </c>
      <c r="AT39" s="163" t="str">
        <f aca="false">IF(SUM(Métricas!AL44:AL51)=0,"",(Métricas!AL52/(Métricas!AL44*27)))</f>
        <v/>
      </c>
      <c r="AU39" s="163" t="str">
        <f aca="false">IF(SUM(Métricas!AM44:AM51)=0,"",(Métricas!AM52/(Métricas!AM44*27)))</f>
        <v/>
      </c>
      <c r="AV39" s="163" t="str">
        <f aca="false">IF(SUM(Métricas!AN44:AN51)=0,"",(Métricas!AN52/(Métricas!AN44*27)))</f>
        <v/>
      </c>
    </row>
    <row r="40" customFormat="false" ht="17.25" hidden="false" customHeight="true" outlineLevel="0" collapsed="false">
      <c r="B40" s="53"/>
      <c r="C40" s="151"/>
      <c r="D40" s="138"/>
      <c r="E40" s="139"/>
      <c r="F40" s="53"/>
      <c r="G40" s="104" t="s">
        <v>139</v>
      </c>
      <c r="H40" s="116" t="s">
        <v>161</v>
      </c>
      <c r="I40" s="131" t="n">
        <v>0.9</v>
      </c>
      <c r="J40" s="118" t="s">
        <v>160</v>
      </c>
      <c r="K40" s="132" t="n">
        <v>0.95</v>
      </c>
      <c r="L40" s="118" t="s">
        <v>160</v>
      </c>
      <c r="M40" s="120" t="s">
        <v>159</v>
      </c>
      <c r="N40" s="133" t="n">
        <v>1</v>
      </c>
      <c r="O40" s="122" t="str">
        <f aca="false">IF(SUM(Métricas!G45:G52)=0,"",(Métricas!G53/(Métricas!G45*27)))</f>
        <v/>
      </c>
      <c r="P40" s="122" t="str">
        <f aca="false">IF(SUM(Métricas!H45:H52)=0,"",(Métricas!H53/(Métricas!H45*27)))</f>
        <v/>
      </c>
      <c r="Q40" s="134" t="n">
        <f aca="false">IF(SUM(Métricas!I45:I52)=0,"",(Métricas!I53/(Métricas!I45*27)))</f>
        <v>0.759639078798659</v>
      </c>
      <c r="R40" s="134" t="n">
        <f aca="false">IF(SUM(Métricas!J45:J52)=0,"",(Métricas!J53/(Métricas!J45*27)))</f>
        <v>0.719848053181387</v>
      </c>
      <c r="S40" s="134" t="n">
        <f aca="false">IF(SUM(Métricas!K45:K52)=0,"",(Métricas!K53/(Métricas!K45*27)))</f>
        <v>0.899862825788752</v>
      </c>
      <c r="T40" s="134" t="n">
        <f aca="false">IF(SUM(Métricas!L45:L52)=0,"",(Métricas!L53/(Métricas!L45*27)))</f>
        <v>0.649876543209877</v>
      </c>
      <c r="U40" s="134" t="n">
        <f aca="false">IF(SUM(Métricas!M45:M52)=0,"",(Métricas!M53/(Métricas!M45*27)))</f>
        <v>1.33333333333333</v>
      </c>
      <c r="V40" s="134" t="n">
        <f aca="false">IF(SUM(Métricas!N45:N52)=0,"",(Métricas!N53/(Métricas!N45*27)))</f>
        <v>0.531289910600255</v>
      </c>
      <c r="W40" s="134" t="n">
        <f aca="false">IF(SUM(Métricas!O45:O52)=0,"",(Métricas!O53/(Métricas!O45*27)))</f>
        <v>0.655088360755637</v>
      </c>
      <c r="X40" s="134" t="n">
        <f aca="false">IF(SUM(Métricas!P45:P52)=0,"",(Métricas!P53/(Métricas!P45*27)))</f>
        <v>0.698053986189579</v>
      </c>
      <c r="Y40" s="134" t="n">
        <f aca="false">IF(SUM(Métricas!Q45:Q52)=0,"",(Métricas!Q53/(Métricas!Q45*27)))</f>
        <v>0.864035726421048</v>
      </c>
      <c r="Z40" s="134" t="n">
        <f aca="false">IF(SUM(Métricas!R45:R52)=0,"",(Métricas!R53/(Métricas!R45*27)))</f>
        <v>1.76879910213244</v>
      </c>
      <c r="AA40" s="134" t="n">
        <f aca="false">IF(SUM(Métricas!S45:S52)=0,"",(Métricas!S53/(Métricas!S45*27)))</f>
        <v>1.43068783068783</v>
      </c>
      <c r="AB40" s="134" t="n">
        <f aca="false">IF(SUM(Métricas!T45:T52)=0,"",(Métricas!T53/(Métricas!T45*27)))</f>
        <v>1.76997543707557</v>
      </c>
      <c r="AC40" s="134" t="n">
        <f aca="false">IF(SUM(Métricas!U45:U52)=0,"",(Métricas!U53/(Métricas!U45*27)))</f>
        <v>1.40740740740741</v>
      </c>
      <c r="AD40" s="134" t="n">
        <f aca="false">IF(SUM(Métricas!V45:V52)=0,"",(Métricas!V53/(Métricas!V45*27)))</f>
        <v>1.31640211640212</v>
      </c>
      <c r="AE40" s="134" t="n">
        <f aca="false">IF(SUM(Métricas!W45:W52)=0,"",(Métricas!W53/(Métricas!W45*27)))</f>
        <v>1.39061728395062</v>
      </c>
      <c r="AF40" s="134" t="n">
        <f aca="false">IF(SUM(Métricas!X45:X52)=0,"",(Métricas!X53/(Métricas!X45*27)))</f>
        <v>3.1812865497076</v>
      </c>
      <c r="AG40" s="122" t="n">
        <f aca="false">IF(SUM(Métricas!Y45:Y52)=0,"",(Métricas!Y53/(Métricas!Y45*27)))</f>
        <v>1.57454890788224</v>
      </c>
      <c r="AH40" s="135" t="n">
        <f aca="false">IF(SUM(Métricas!Z45:Z52)=0,"",(Métricas!Z53/(Métricas!Z45*27)))</f>
        <v>1.01234567901235</v>
      </c>
      <c r="AI40" s="161" t="n">
        <f aca="false">IF(SUM(Métricas!AA45:AA52)=0,"",(Métricas!AA53/(Métricas!AA45*27)))</f>
        <v>2.62222222222222</v>
      </c>
      <c r="AJ40" s="162" t="n">
        <f aca="false">IF(SUM(Métricas!AB45:AB52)=0,"",(Métricas!AB53/(Métricas!AB45*27)))</f>
        <v>1.0379642507598</v>
      </c>
      <c r="AK40" s="163" t="n">
        <f aca="false">IF(SUM(Métricas!AC45:AC52)=0,"",(Métricas!AC53/(Métricas!AC45*27)))</f>
        <v>1.21979662281929</v>
      </c>
      <c r="AL40" s="163" t="n">
        <f aca="false">IF(SUM(Métricas!AD45:AD52)=0,"",(Métricas!AD53/(Métricas!AD45*27)))</f>
        <v>1.17037037037037</v>
      </c>
      <c r="AM40" s="163" t="n">
        <f aca="false">IF(SUM(Métricas!AE45:AE52)=0,"",(Métricas!AE53/(Métricas!AE45*27)))</f>
        <v>1.65267489711934</v>
      </c>
      <c r="AN40" s="163" t="n">
        <f aca="false">IF(SUM(Métricas!AF45:AF52)=0,"",(Métricas!AF53/(Métricas!AF45*27)))</f>
        <v>1.34126984126984</v>
      </c>
      <c r="AO40" s="163" t="n">
        <f aca="false">IF(SUM(Métricas!AG45:AG52)=0,"",(Métricas!AG53/(Métricas!AG45*27)))</f>
        <v>1.0962962962963</v>
      </c>
      <c r="AP40" s="163" t="n">
        <f aca="false">IF(SUM(Métricas!AH45:AH52)=0,"",(Métricas!AH53/(Métricas!AH45*27)))</f>
        <v>1.41638608305275</v>
      </c>
      <c r="AQ40" s="163" t="n">
        <f aca="false">IF(SUM(Métricas!AI45:AI52)=0,"",(Métricas!AI53/(Métricas!AI45*27)))</f>
        <v>1.3973063973064</v>
      </c>
      <c r="AR40" s="163" t="n">
        <f aca="false">IF(SUM(Métricas!AJ45:AJ52)=0,"",(Métricas!AJ53/(Métricas!AJ45*27)))</f>
        <v>1.75873015873016</v>
      </c>
      <c r="AS40" s="163" t="str">
        <f aca="false">IF(SUM(Métricas!AK45:AK52)=0,"",(Métricas!AK53/(Métricas!AK45*27)))</f>
        <v/>
      </c>
      <c r="AT40" s="163" t="str">
        <f aca="false">IF(SUM(Métricas!AL45:AL52)=0,"",(Métricas!AL53/(Métricas!AL45*27)))</f>
        <v/>
      </c>
      <c r="AU40" s="163" t="str">
        <f aca="false">IF(SUM(Métricas!AM45:AM52)=0,"",(Métricas!AM53/(Métricas!AM45*27)))</f>
        <v/>
      </c>
      <c r="AV40" s="163" t="str">
        <f aca="false">IF(SUM(Métricas!AN45:AN52)=0,"",(Métricas!AN53/(Métricas!AN45*27)))</f>
        <v/>
      </c>
    </row>
    <row r="41" customFormat="false" ht="17.25" hidden="false" customHeight="true" outlineLevel="0" collapsed="false">
      <c r="B41" s="53"/>
      <c r="C41" s="151"/>
      <c r="D41" s="138"/>
      <c r="E41" s="139"/>
      <c r="F41" s="53"/>
      <c r="G41" s="104" t="s">
        <v>140</v>
      </c>
      <c r="H41" s="116" t="s">
        <v>161</v>
      </c>
      <c r="I41" s="131" t="n">
        <v>0.9</v>
      </c>
      <c r="J41" s="118" t="s">
        <v>160</v>
      </c>
      <c r="K41" s="132" t="n">
        <v>1.95</v>
      </c>
      <c r="L41" s="118" t="s">
        <v>160</v>
      </c>
      <c r="M41" s="120" t="s">
        <v>159</v>
      </c>
      <c r="N41" s="133" t="n">
        <v>1</v>
      </c>
      <c r="O41" s="134"/>
      <c r="P41" s="134"/>
      <c r="Q41" s="134"/>
      <c r="R41" s="134"/>
      <c r="S41" s="134"/>
      <c r="T41" s="134"/>
      <c r="U41" s="134"/>
      <c r="V41" s="134" t="n">
        <f aca="false">IF(SUM(Métricas!N46:N53)=0,"",(Métricas!N54/(Métricas!N46*27)))</f>
        <v>0.459770114942529</v>
      </c>
      <c r="W41" s="134" t="n">
        <f aca="false">IF(SUM(Métricas!O46:O53)=0,"",(Métricas!O54/(Métricas!O46*27)))</f>
        <v>0.681868991728147</v>
      </c>
      <c r="X41" s="134" t="n">
        <f aca="false">IF(SUM(Métricas!P46:P53)=0,"",(Métricas!P54/(Métricas!P46*27)))</f>
        <v>0.597614563716259</v>
      </c>
      <c r="Y41" s="134" t="n">
        <f aca="false">IF(SUM(Métricas!Q46:Q53)=0,"",(Métricas!Q54/(Métricas!Q46*27)))</f>
        <v>1.08435431629348</v>
      </c>
      <c r="Z41" s="134" t="n">
        <f aca="false">IF(SUM(Métricas!R46:R53)=0,"",(Métricas!R54/(Métricas!R46*27)))</f>
        <v>1.98611111111111</v>
      </c>
      <c r="AA41" s="134" t="n">
        <f aca="false">IF(SUM(Métricas!S46:S53)=0,"",(Métricas!S54/(Métricas!S46*27)))</f>
        <v>1.49474847982311</v>
      </c>
      <c r="AB41" s="134" t="n">
        <f aca="false">IF(SUM(Métricas!T46:T53)=0,"",(Métricas!T54/(Métricas!T46*27)))</f>
        <v>2.1435516662247</v>
      </c>
      <c r="AC41" s="134" t="n">
        <f aca="false">IF(SUM(Métricas!U46:U53)=0,"",(Métricas!U54/(Métricas!U46*27)))</f>
        <v>1.45736434108527</v>
      </c>
      <c r="AD41" s="134" t="n">
        <f aca="false">IF(SUM(Métricas!V46:V53)=0,"",(Métricas!V54/(Métricas!V46*27)))</f>
        <v>1.32474503488996</v>
      </c>
      <c r="AE41" s="134" t="n">
        <f aca="false">IF(SUM(Métricas!W46:W53)=0,"",(Métricas!W54/(Métricas!W46*27)))</f>
        <v>1.55061728395062</v>
      </c>
      <c r="AF41" s="134" t="n">
        <f aca="false">IF(SUM(Métricas!X46:X53)=0,"",(Métricas!X54/(Métricas!X46*27)))</f>
        <v>2.89144316730524</v>
      </c>
      <c r="AG41" s="122" t="n">
        <f aca="false">IF(SUM(Métricas!Y46:Y53)=0,"",(Métricas!Y54/(Métricas!Y46*27)))</f>
        <v>1.57834757834758</v>
      </c>
      <c r="AH41" s="135" t="n">
        <f aca="false">IF(SUM(Métricas!Z46:Z53)=0,"",(Métricas!Z54/(Métricas!Z46*27)))</f>
        <v>1.6640826873385</v>
      </c>
      <c r="AI41" s="161" t="n">
        <f aca="false">IF(SUM(Métricas!AA46:AA53)=0,"",(Métricas!AA54/(Métricas!AA46*27)))</f>
        <v>1.25341130604289</v>
      </c>
      <c r="AJ41" s="162" t="n">
        <f aca="false">IF(SUM(Métricas!AB46:AB53)=0,"",(Métricas!AB54/(Métricas!AB46*27)))</f>
        <v>1.20561941251596</v>
      </c>
      <c r="AK41" s="163" t="n">
        <f aca="false">IF(SUM(Métricas!AC46:AC53)=0,"",(Métricas!AC54/(Métricas!AC46*27)))</f>
        <v>1.27680311890838</v>
      </c>
      <c r="AL41" s="163" t="n">
        <f aca="false">IF(SUM(Métricas!AD46:AD53)=0,"",(Métricas!AD54/(Métricas!AD46*27)))</f>
        <v>1.4990253411306</v>
      </c>
      <c r="AM41" s="163" t="n">
        <f aca="false">IF(SUM(Métricas!AE46:AE53)=0,"",(Métricas!AE54/(Métricas!AE46*27)))</f>
        <v>1.72510288065844</v>
      </c>
      <c r="AN41" s="163" t="n">
        <f aca="false">IF(SUM(Métricas!AF46:AF53)=0,"",(Métricas!AF54/(Métricas!AF46*27)))</f>
        <v>2.05246913580247</v>
      </c>
      <c r="AO41" s="163" t="n">
        <f aca="false">IF(SUM(Métricas!AG46:AG53)=0,"",(Métricas!AG54/(Métricas!AG46*27)))</f>
        <v>1.62183235867446</v>
      </c>
      <c r="AP41" s="163" t="n">
        <f aca="false">IF(SUM(Métricas!AH46:AH53)=0,"",(Métricas!AH54/(Métricas!AH46*27)))</f>
        <v>1.19035314384152</v>
      </c>
      <c r="AQ41" s="163" t="n">
        <f aca="false">IF(SUM(Métricas!AI46:AI53)=0,"",(Métricas!AI54/(Métricas!AI46*27)))</f>
        <v>1.1988080034057</v>
      </c>
      <c r="AR41" s="163" t="n">
        <f aca="false">IF(SUM(Métricas!AJ46:AJ53)=0,"",(Métricas!AJ54/(Métricas!AJ46*27)))</f>
        <v>1.88740740740741</v>
      </c>
      <c r="AS41" s="163" t="str">
        <f aca="false">IF(SUM(Métricas!AK46:AK53)=0,"",(Métricas!AK54/(Métricas!AK46*27)))</f>
        <v/>
      </c>
      <c r="AT41" s="163" t="str">
        <f aca="false">IF(SUM(Métricas!AL46:AL53)=0,"",(Métricas!AL54/(Métricas!AL46*27)))</f>
        <v/>
      </c>
      <c r="AU41" s="163" t="str">
        <f aca="false">IF(SUM(Métricas!AM46:AM53)=0,"",(Métricas!AM54/(Métricas!AM46*27)))</f>
        <v/>
      </c>
      <c r="AV41" s="163" t="str">
        <f aca="false">IF(SUM(Métricas!AN46:AN53)=0,"",(Métricas!AN54/(Métricas!AN46*27)))</f>
        <v/>
      </c>
    </row>
    <row r="42" customFormat="false" ht="17.25" hidden="false" customHeight="true" outlineLevel="0" collapsed="false">
      <c r="B42" s="53"/>
      <c r="C42" s="151"/>
      <c r="D42" s="138"/>
      <c r="E42" s="139"/>
      <c r="F42" s="53"/>
      <c r="G42" s="104" t="s">
        <v>141</v>
      </c>
      <c r="H42" s="116" t="s">
        <v>161</v>
      </c>
      <c r="I42" s="131" t="n">
        <v>0.9</v>
      </c>
      <c r="J42" s="118" t="s">
        <v>160</v>
      </c>
      <c r="K42" s="132" t="n">
        <v>2.95</v>
      </c>
      <c r="L42" s="118" t="s">
        <v>160</v>
      </c>
      <c r="M42" s="120" t="s">
        <v>159</v>
      </c>
      <c r="N42" s="133" t="n">
        <v>1</v>
      </c>
      <c r="O42" s="122" t="str">
        <f aca="false">IF(SUM(Métricas!G47:G53)=0,"",(Métricas!G55/(Métricas!G47*27)))</f>
        <v/>
      </c>
      <c r="P42" s="122" t="str">
        <f aca="false">IF(SUM(Métricas!H47:H53)=0,"",(Métricas!H55/(Métricas!H47*27)))</f>
        <v/>
      </c>
      <c r="Q42" s="134" t="n">
        <f aca="false">IF(SUM(Métricas!I47:I53)=0,"",(Métricas!I55/(Métricas!I47*27)))</f>
        <v>0.658065472880288</v>
      </c>
      <c r="R42" s="134" t="n">
        <f aca="false">IF(SUM(Métricas!J47:J53)=0,"",(Métricas!J55/(Métricas!J47*27)))</f>
        <v>0.687378465156243</v>
      </c>
      <c r="S42" s="134" t="n">
        <f aca="false">IF(SUM(Métricas!K47:K53)=0,"",(Métricas!K55/(Métricas!K47*27)))</f>
        <v>0.844844844844845</v>
      </c>
      <c r="T42" s="134" t="n">
        <f aca="false">IF(SUM(Métricas!L47:L53)=0,"",(Métricas!L55/(Métricas!L47*27)))</f>
        <v>0.886913580246914</v>
      </c>
      <c r="U42" s="134" t="n">
        <f aca="false">IF(SUM(Métricas!M47:M53)=0,"",(Métricas!M55/(Métricas!M47*27)))</f>
        <v>0.240740740740741</v>
      </c>
      <c r="V42" s="134" t="n">
        <f aca="false">IF(SUM(Métricas!N47:N53)=0,"",(Métricas!N55/(Métricas!N47*27)))</f>
        <v>1.45764154959557</v>
      </c>
      <c r="W42" s="134" t="n">
        <f aca="false">IF(SUM(Métricas!O47:O53)=0,"",(Métricas!O55/(Métricas!O47*27)))</f>
        <v>1.76213690838919</v>
      </c>
      <c r="X42" s="134" t="n">
        <f aca="false">IF(SUM(Métricas!P47:P53)=0,"",(Métricas!P55/(Métricas!P47*27)))</f>
        <v>1.26051475204018</v>
      </c>
      <c r="Y42" s="134" t="n">
        <f aca="false">IF(SUM(Métricas!Q47:Q53)=0,"",(Métricas!Q55/(Métricas!Q47*27)))</f>
        <v>0.985389058783554</v>
      </c>
      <c r="Z42" s="134" t="n">
        <f aca="false">IF(SUM(Métricas!R47:R53)=0,"",(Métricas!R55/(Métricas!R47*27)))</f>
        <v>1.52188552188552</v>
      </c>
      <c r="AA42" s="134" t="n">
        <f aca="false">IF(SUM(Métricas!S47:S53)=0,"",(Métricas!S55/(Métricas!S47*27)))</f>
        <v>1.15250544662309</v>
      </c>
      <c r="AB42" s="134" t="n">
        <f aca="false">IF(SUM(Métricas!T47:T53)=0,"",(Métricas!T55/(Métricas!T47*27)))</f>
        <v>1.39912344073592</v>
      </c>
      <c r="AC42" s="134" t="n">
        <f aca="false">IF(SUM(Métricas!U47:U53)=0,"",(Métricas!U55/(Métricas!U47*27)))</f>
        <v>1.1937984496124</v>
      </c>
      <c r="AD42" s="134" t="n">
        <f aca="false">IF(SUM(Métricas!V47:V53)=0,"",(Métricas!V55/(Métricas!V47*27)))</f>
        <v>1.16190476190476</v>
      </c>
      <c r="AE42" s="134" t="n">
        <f aca="false">IF(SUM(Métricas!W47:W53)=0,"",(Métricas!W55/(Métricas!W47*27)))</f>
        <v>1.35901234567901</v>
      </c>
      <c r="AF42" s="134" t="n">
        <f aca="false">IF(SUM(Métricas!X47:X53)=0,"",(Métricas!X55/(Métricas!X47*27)))</f>
        <v>2.25044091710758</v>
      </c>
      <c r="AG42" s="122" t="n">
        <f aca="false">IF(SUM(Métricas!Y47:Y53)=0,"",(Métricas!Y55/(Métricas!Y47*27)))</f>
        <v>1.38738738738739</v>
      </c>
      <c r="AH42" s="135" t="n">
        <f aca="false">IF(SUM(Métricas!Z47:Z53)=0,"",(Métricas!Z55/(Métricas!Z47*27)))</f>
        <v>1.47244805781391</v>
      </c>
      <c r="AI42" s="161" t="n">
        <f aca="false">IF(SUM(Métricas!AA47:AA53)=0,"",(Métricas!AA55/(Métricas!AA47*27)))</f>
        <v>1.31578947368421</v>
      </c>
      <c r="AJ42" s="162" t="n">
        <f aca="false">IF(SUM(Métricas!AB47:AB53)=0,"",(Métricas!AB55/(Métricas!AB47*27)))</f>
        <v>0.748971193415638</v>
      </c>
      <c r="AK42" s="163" t="n">
        <f aca="false">IF(SUM(Métricas!AC47:AC53)=0,"",(Métricas!AC55/(Métricas!AC47*27)))</f>
        <v>1.15032679738562</v>
      </c>
      <c r="AL42" s="163" t="n">
        <f aca="false">IF(SUM(Métricas!AD47:AD53)=0,"",(Métricas!AD55/(Métricas!AD47*27)))</f>
        <v>1.2156862745098</v>
      </c>
      <c r="AM42" s="163" t="n">
        <f aca="false">IF(SUM(Métricas!AE47:AE53)=0,"",(Métricas!AE55/(Métricas!AE47*27)))</f>
        <v>1.70864197530864</v>
      </c>
      <c r="AN42" s="163" t="n">
        <f aca="false">IF(SUM(Métricas!AF47:AF53)=0,"",(Métricas!AF55/(Métricas!AF47*27)))</f>
        <v>1.69312169312169</v>
      </c>
      <c r="AO42" s="163" t="n">
        <f aca="false">IF(SUM(Métricas!AG47:AG53)=0,"",(Métricas!AG55/(Métricas!AG47*27)))</f>
        <v>1.30555555555556</v>
      </c>
      <c r="AP42" s="163" t="n">
        <f aca="false">IF(SUM(Métricas!AH47:AH53)=0,"",(Métricas!AH55/(Métricas!AH47*27)))</f>
        <v>1.14728682170543</v>
      </c>
      <c r="AQ42" s="163" t="n">
        <f aca="false">IF(SUM(Métricas!AI47:AI53)=0,"",(Métricas!AI55/(Métricas!AI47*27)))</f>
        <v>0.96969696969697</v>
      </c>
      <c r="AR42" s="163" t="n">
        <f aca="false">IF(SUM(Métricas!AJ47:AJ53)=0,"",(Métricas!AJ55/(Métricas!AJ47*27)))</f>
        <v>1.17969821673525</v>
      </c>
      <c r="AS42" s="163" t="str">
        <f aca="false">IF(SUM(Métricas!AK47:AK53)=0,"",(Métricas!AK55/(Métricas!AK47*27)))</f>
        <v/>
      </c>
      <c r="AT42" s="163" t="str">
        <f aca="false">IF(SUM(Métricas!AL47:AL53)=0,"",(Métricas!AL55/(Métricas!AL47*27)))</f>
        <v/>
      </c>
      <c r="AU42" s="163" t="str">
        <f aca="false">IF(SUM(Métricas!AM47:AM53)=0,"",(Métricas!AM55/(Métricas!AM47*27)))</f>
        <v/>
      </c>
      <c r="AV42" s="163" t="str">
        <f aca="false">IF(SUM(Métricas!AN47:AN53)=0,"",(Métricas!AN55/(Métricas!AN47*27)))</f>
        <v/>
      </c>
    </row>
    <row r="43" customFormat="false" ht="17.25" hidden="false" customHeight="true" outlineLevel="0" collapsed="false">
      <c r="B43" s="53"/>
      <c r="C43" s="151"/>
      <c r="D43" s="138"/>
      <c r="E43" s="139"/>
      <c r="F43" s="53"/>
      <c r="G43" s="104" t="s">
        <v>170</v>
      </c>
      <c r="H43" s="116" t="s">
        <v>161</v>
      </c>
      <c r="I43" s="131" t="n">
        <v>0.9</v>
      </c>
      <c r="J43" s="118" t="s">
        <v>160</v>
      </c>
      <c r="K43" s="132" t="n">
        <v>0.95</v>
      </c>
      <c r="L43" s="118" t="s">
        <v>160</v>
      </c>
      <c r="M43" s="120" t="s">
        <v>159</v>
      </c>
      <c r="N43" s="133" t="n">
        <v>1</v>
      </c>
      <c r="O43" s="134" t="str">
        <f aca="false">IF(SUM(O35:O42)=0,"",AVERAGE(O35:O42))</f>
        <v/>
      </c>
      <c r="P43" s="134" t="str">
        <f aca="false">IF(SUM(P35:P42)=0,"",AVERAGE(P35:P42))</f>
        <v/>
      </c>
      <c r="Q43" s="134" t="n">
        <f aca="false">IF(SUM(Q35:Q42)=0,"",AVERAGE(Q35:Q42))</f>
        <v>1.10988655714128</v>
      </c>
      <c r="R43" s="134" t="n">
        <f aca="false">IF(SUM(R35:R42)=0,"",AVERAGE(R35:R42))</f>
        <v>1.05689325180227</v>
      </c>
      <c r="S43" s="134" t="n">
        <f aca="false">IF(SUM(S35:S42)=0,"",AVERAGE(S35:S42))</f>
        <v>1.52544327707726</v>
      </c>
      <c r="T43" s="134" t="e">
        <f aca="false">IF(SUM(T35:T42)=0,"",AVERAGE(T35:T42))</f>
        <v>#DIV/0!</v>
      </c>
      <c r="U43" s="134" t="n">
        <f aca="false">IF(SUM(U35:U42)=0,"",AVERAGE(U35:U42))</f>
        <v>3.89091710758377</v>
      </c>
      <c r="V43" s="134" t="n">
        <f aca="false">IF(SUM(V35:V42)=0,"",AVERAGE(V35:V42))</f>
        <v>1.19760010668472</v>
      </c>
      <c r="W43" s="134" t="n">
        <f aca="false">IF(SUM(W35:W42)=0,"",AVERAGE(W35:W42))</f>
        <v>1.40625516872201</v>
      </c>
      <c r="X43" s="134" t="n">
        <f aca="false">IF(SUM(X35:X42)=0,"",AVERAGE(X35:X42))</f>
        <v>1.38980392101501</v>
      </c>
      <c r="Y43" s="134" t="n">
        <f aca="false">IF(SUM(Y35:Y42)=0,"",AVERAGE(Y35:Y42))</f>
        <v>1.5608790058147</v>
      </c>
      <c r="Z43" s="134" t="n">
        <f aca="false">IF(SUM(Z35:Z42)=0,"",AVERAGE(Z35:Z42))</f>
        <v>2.50525675663445</v>
      </c>
      <c r="AA43" s="134" t="n">
        <f aca="false">IF(SUM(AA35:AA42)=0,"",AVERAGE(AA35:AA42))</f>
        <v>1.61839519420821</v>
      </c>
      <c r="AB43" s="134" t="n">
        <f aca="false">IF(SUM(AB35:AB42)=0,"",AVERAGE(AB35:AB42))</f>
        <v>1.78639626159902</v>
      </c>
      <c r="AC43" s="134" t="n">
        <f aca="false">IF(SUM(AC35:AC42)=0,"",AVERAGE(AC35:AC42))</f>
        <v>1.32305701502909</v>
      </c>
      <c r="AD43" s="134" t="n">
        <f aca="false">IF(SUM(AD35:AD42)=0,"",AVERAGE(AD35:AD42))</f>
        <v>1.28489048988251</v>
      </c>
      <c r="AE43" s="134" t="n">
        <f aca="false">IF(SUM(AE35:AE42)=0,"",AVERAGE(AE35:AE42))</f>
        <v>1.41402957400454</v>
      </c>
      <c r="AF43" s="134" t="n">
        <f aca="false">IF(SUM(AF35:AF42)=0,"",AVERAGE(AF35:AF42))</f>
        <v>2.94044773029685</v>
      </c>
      <c r="AG43" s="134" t="n">
        <f aca="false">IF(SUM(AG35:AG42)=0,"",AVERAGE(AG35:AG42))</f>
        <v>1.46287170361244</v>
      </c>
      <c r="AH43" s="135" t="n">
        <f aca="false">IF(SUM(AH35:AH42)=0,"",AVERAGE(AH35:AH42))</f>
        <v>1.45438824952911</v>
      </c>
      <c r="AI43" s="135" t="n">
        <f aca="false">IF(SUM(AI35:AI42)=0,"",AVERAGE(AI35:AI42))</f>
        <v>1.64164322316735</v>
      </c>
      <c r="AJ43" s="136" t="n">
        <f aca="false">IF(SUM(AJ35:AJ42)=0,"",AVERAGE(AJ35:AJ42))</f>
        <v>0.959460709029501</v>
      </c>
      <c r="AK43" s="164" t="n">
        <f aca="false">IF(SUM(AK35:AK42)=0,"",AVERAGE(AK35:AK42))</f>
        <v>1.15427339679519</v>
      </c>
      <c r="AL43" s="164" t="n">
        <f aca="false">IF(SUM(AL35:AL42)=0,"",AVERAGE(AL35:AL42))</f>
        <v>1.37692853457172</v>
      </c>
      <c r="AM43" s="164" t="n">
        <f aca="false">IF(SUM(AM35:AM42)=0,"",AVERAGE(AM35:AM42))</f>
        <v>1.69744214001917</v>
      </c>
      <c r="AN43" s="164" t="n">
        <f aca="false">IF(SUM(AN35:AN42)=0,"",AVERAGE(AN35:AN42))</f>
        <v>1.59920414462081</v>
      </c>
      <c r="AO43" s="164" t="n">
        <f aca="false">IF(SUM(AO35:AO42)=0,"",AVERAGE(AO35:AO42))</f>
        <v>1.2715318388564</v>
      </c>
      <c r="AP43" s="164" t="n">
        <f aca="false">IF(SUM(AP35:AP42)=0,"",AVERAGE(AP35:AP42))</f>
        <v>1.16851522170406</v>
      </c>
      <c r="AQ43" s="164" t="n">
        <f aca="false">IF(SUM(AQ35:AQ42)=0,"",AVERAGE(AQ35:AQ42))</f>
        <v>1.28418517515386</v>
      </c>
      <c r="AR43" s="164" t="n">
        <f aca="false">IF(SUM(AR35:AR42)=0,"",AVERAGE(AR35:AR42))</f>
        <v>1.44154919192962</v>
      </c>
      <c r="AS43" s="164" t="str">
        <f aca="false">IF(SUM(AS35:AS42)=0,"",AVERAGE(AS35:AS42))</f>
        <v/>
      </c>
      <c r="AT43" s="164" t="str">
        <f aca="false">IF(SUM(AT35:AT42)=0,"",AVERAGE(AT35:AT42))</f>
        <v/>
      </c>
      <c r="AU43" s="164" t="str">
        <f aca="false">IF(SUM(AU35:AU42)=0,"",AVERAGE(AU35:AU42))</f>
        <v/>
      </c>
      <c r="AV43" s="164" t="str">
        <f aca="false">IF(SUM(AV35:AV42)=0,"",AVERAGE(AV35:AV42))</f>
        <v/>
      </c>
    </row>
    <row r="44" customFormat="false" ht="16.15" hidden="false" customHeight="true" outlineLevel="0" collapsed="false">
      <c r="B44" s="53" t="n">
        <v>19</v>
      </c>
      <c r="C44" s="151"/>
      <c r="D44" s="48" t="s">
        <v>172</v>
      </c>
      <c r="E44" s="139" t="s">
        <v>165</v>
      </c>
      <c r="F44" s="53" t="s">
        <v>143</v>
      </c>
      <c r="G44" s="165" t="s">
        <v>125</v>
      </c>
      <c r="H44" s="116" t="s">
        <v>161</v>
      </c>
      <c r="I44" s="117" t="n">
        <v>72</v>
      </c>
      <c r="J44" s="118" t="s">
        <v>160</v>
      </c>
      <c r="K44" s="119" t="n">
        <v>70</v>
      </c>
      <c r="L44" s="118" t="s">
        <v>160</v>
      </c>
      <c r="M44" s="120" t="s">
        <v>159</v>
      </c>
      <c r="N44" s="121" t="n">
        <v>80</v>
      </c>
      <c r="O44" s="122" t="str">
        <f aca="false">IF(Métricas!G56="","",Métricas!G56)</f>
        <v/>
      </c>
      <c r="P44" s="122" t="str">
        <f aca="false">IF(Métricas!H56="","",Métricas!H56)</f>
        <v/>
      </c>
      <c r="Q44" s="112" t="n">
        <f aca="false">IF(Métricas!I56="","",Métricas!I56)</f>
        <v>0</v>
      </c>
      <c r="R44" s="112" t="n">
        <f aca="false">IF(Métricas!J56="","",Métricas!J56)</f>
        <v>252</v>
      </c>
      <c r="S44" s="112" t="n">
        <f aca="false">IF(Métricas!K56="","",Métricas!K56)</f>
        <v>171</v>
      </c>
      <c r="T44" s="112" t="n">
        <f aca="false">IF(Métricas!L56="","",Métricas!L56)</f>
        <v>0</v>
      </c>
      <c r="U44" s="112" t="n">
        <f aca="false">IF(Métricas!M56="","",Métricas!M56)</f>
        <v>0</v>
      </c>
      <c r="V44" s="112" t="n">
        <f aca="false">IF(Métricas!N56="","",Métricas!N56)</f>
        <v>1628</v>
      </c>
      <c r="W44" s="112" t="n">
        <f aca="false">IF(Métricas!O56="","",Métricas!O56)</f>
        <v>120</v>
      </c>
      <c r="X44" s="112" t="n">
        <f aca="false">IF(Métricas!P56="","",Métricas!P56)</f>
        <v>304</v>
      </c>
      <c r="Y44" s="112" t="n">
        <f aca="false">IF(Métricas!Q56="","",Métricas!Q56)</f>
        <v>36</v>
      </c>
      <c r="Z44" s="112" t="n">
        <f aca="false">IF(Métricas!R56="","",Métricas!R56)</f>
        <v>104</v>
      </c>
      <c r="AA44" s="112" t="n">
        <f aca="false">IF(Métricas!S56="","",Métricas!S56)</f>
        <v>118</v>
      </c>
      <c r="AB44" s="112" t="n">
        <f aca="false">IF(Métricas!T56="","",Métricas!T56)</f>
        <v>142</v>
      </c>
      <c r="AC44" s="112" t="n">
        <f aca="false">IF(Métricas!U56="","",Métricas!U56)</f>
        <v>393</v>
      </c>
      <c r="AD44" s="112" t="n">
        <f aca="false">IF(Métricas!V56="","",Métricas!V56)</f>
        <v>311</v>
      </c>
      <c r="AE44" s="112" t="n">
        <f aca="false">IF(Métricas!W56="","",Métricas!W56)</f>
        <v>259</v>
      </c>
      <c r="AF44" s="112" t="n">
        <f aca="false">IF(Métricas!X56="","",Métricas!X56)</f>
        <v>446</v>
      </c>
      <c r="AG44" s="122" t="n">
        <f aca="false">IF(Métricas!Y56="","",Métricas!Y56)</f>
        <v>801</v>
      </c>
      <c r="AH44" s="113" t="n">
        <f aca="false">IF(Métricas!Z56="","",Métricas!Z56)</f>
        <v>1821</v>
      </c>
      <c r="AI44" s="123" t="n">
        <f aca="false">IF(Métricas!AA56="","",Métricas!AA56)</f>
        <v>575</v>
      </c>
      <c r="AJ44" s="122" t="n">
        <f aca="false">IF(Métricas!AB56="","",Métricas!AB56)</f>
        <v>637</v>
      </c>
      <c r="AK44" s="128" t="n">
        <f aca="false">IF(Métricas!AC56="","",Métricas!AC56)</f>
        <v>391</v>
      </c>
      <c r="AL44" s="128" t="n">
        <f aca="false">IF(Métricas!AD56="","",Métricas!AD56)</f>
        <v>804</v>
      </c>
      <c r="AM44" s="128" t="n">
        <f aca="false">IF(Métricas!AE56="","",Métricas!AE56)</f>
        <v>238</v>
      </c>
      <c r="AN44" s="128" t="n">
        <f aca="false">IF(Métricas!AF56="","",Métricas!AF56)</f>
        <v>246</v>
      </c>
      <c r="AO44" s="128" t="n">
        <f aca="false">IF(Métricas!AG56="","",Métricas!AG56)</f>
        <v>650</v>
      </c>
      <c r="AP44" s="128" t="n">
        <f aca="false">IF(Métricas!AH56="","",Métricas!AH56)</f>
        <v>636</v>
      </c>
      <c r="AQ44" s="128" t="n">
        <f aca="false">IF(Métricas!AI56="","",Métricas!AI56)</f>
        <v>592</v>
      </c>
      <c r="AR44" s="128" t="n">
        <f aca="false">IF(Métricas!AJ56="","",Métricas!AJ56)</f>
        <v>438</v>
      </c>
      <c r="AS44" s="128" t="str">
        <f aca="false">IF(Métricas!AK56="","",Métricas!AK56)</f>
        <v/>
      </c>
      <c r="AT44" s="128" t="str">
        <f aca="false">IF(Métricas!AL56="","",Métricas!AL56)</f>
        <v/>
      </c>
      <c r="AU44" s="128" t="str">
        <f aca="false">IF(Métricas!AM56="","",Métricas!AM56)</f>
        <v/>
      </c>
      <c r="AV44" s="128" t="str">
        <f aca="false">IF(Métricas!AN56="","",Métricas!AN56)</f>
        <v/>
      </c>
    </row>
    <row r="45" customFormat="false" ht="14.45" hidden="false" customHeight="true" outlineLevel="0" collapsed="false">
      <c r="B45" s="53"/>
      <c r="C45" s="151"/>
      <c r="D45" s="48"/>
      <c r="E45" s="139"/>
      <c r="F45" s="53"/>
      <c r="G45" s="165" t="s">
        <v>126</v>
      </c>
      <c r="H45" s="116" t="s">
        <v>161</v>
      </c>
      <c r="I45" s="117" t="n">
        <v>72</v>
      </c>
      <c r="J45" s="118" t="s">
        <v>160</v>
      </c>
      <c r="K45" s="119" t="n">
        <v>70</v>
      </c>
      <c r="L45" s="118" t="s">
        <v>160</v>
      </c>
      <c r="M45" s="120" t="s">
        <v>159</v>
      </c>
      <c r="N45" s="121" t="n">
        <v>80</v>
      </c>
      <c r="O45" s="122" t="str">
        <f aca="false">IF(Métricas!G57="","",Métricas!G57)</f>
        <v/>
      </c>
      <c r="P45" s="122" t="str">
        <f aca="false">IF(Métricas!H57="","",Métricas!H57)</f>
        <v/>
      </c>
      <c r="Q45" s="112" t="n">
        <f aca="false">IF(Métricas!I57="","",Métricas!I57)</f>
        <v>38</v>
      </c>
      <c r="R45" s="112" t="n">
        <f aca="false">IF(Métricas!J57="","",Métricas!J57)</f>
        <v>698</v>
      </c>
      <c r="S45" s="112" t="n">
        <f aca="false">IF(Métricas!K57="","",Métricas!K57)</f>
        <v>369</v>
      </c>
      <c r="T45" s="112" t="n">
        <f aca="false">IF(Métricas!L57="","",Métricas!L57)</f>
        <v>417</v>
      </c>
      <c r="U45" s="112" t="n">
        <f aca="false">IF(Métricas!M57="","",Métricas!M57)</f>
        <v>0</v>
      </c>
      <c r="V45" s="112" t="n">
        <f aca="false">IF(Métricas!N57="","",Métricas!N57)</f>
        <v>108</v>
      </c>
      <c r="W45" s="112" t="n">
        <f aca="false">IF(Métricas!O57="","",Métricas!O57)</f>
        <v>121</v>
      </c>
      <c r="X45" s="112" t="n">
        <f aca="false">IF(Métricas!P57="","",Métricas!P57)</f>
        <v>486</v>
      </c>
      <c r="Y45" s="112" t="n">
        <f aca="false">IF(Métricas!Q57="","",Métricas!Q57)</f>
        <v>74</v>
      </c>
      <c r="Z45" s="112" t="n">
        <f aca="false">IF(Métricas!R57="","",Métricas!R57)</f>
        <v>103</v>
      </c>
      <c r="AA45" s="112" t="n">
        <f aca="false">IF(Métricas!S57="","",Métricas!S57)</f>
        <v>231</v>
      </c>
      <c r="AB45" s="112" t="n">
        <f aca="false">IF(Métricas!T57="","",Métricas!T57)</f>
        <v>213</v>
      </c>
      <c r="AC45" s="112" t="n">
        <f aca="false">IF(Métricas!U57="","",Métricas!U57)</f>
        <v>160</v>
      </c>
      <c r="AD45" s="112" t="n">
        <f aca="false">IF(Métricas!V57="","",Métricas!V57)</f>
        <v>311</v>
      </c>
      <c r="AE45" s="112" t="n">
        <f aca="false">IF(Métricas!W57="","",Métricas!W57)</f>
        <v>322</v>
      </c>
      <c r="AF45" s="112" t="n">
        <f aca="false">IF(Métricas!X57="","",Métricas!X57)</f>
        <v>1203</v>
      </c>
      <c r="AG45" s="122" t="n">
        <f aca="false">IF(Métricas!Y57="","",Métricas!Y57)</f>
        <v>802</v>
      </c>
      <c r="AH45" s="113" t="n">
        <f aca="false">IF(Métricas!Z57="","",Métricas!Z57)</f>
        <v>1163</v>
      </c>
      <c r="AI45" s="123" t="n">
        <f aca="false">IF(Métricas!AA57="","",Métricas!AA57)</f>
        <v>312</v>
      </c>
      <c r="AJ45" s="122" t="n">
        <f aca="false">IF(Métricas!AB57="","",Métricas!AB57)</f>
        <v>351</v>
      </c>
      <c r="AK45" s="166" t="n">
        <f aca="false">IF(Métricas!AC57="","",Métricas!AC57)</f>
        <v>548</v>
      </c>
      <c r="AL45" s="128" t="n">
        <f aca="false">IF(Métricas!AD57="","",Métricas!AD57)</f>
        <v>875</v>
      </c>
      <c r="AM45" s="166" t="n">
        <f aca="false">IF(Métricas!AE57="","",Métricas!AE57)</f>
        <v>307</v>
      </c>
      <c r="AN45" s="128" t="n">
        <f aca="false">IF(Métricas!AF57="","",Métricas!AF57)</f>
        <v>188</v>
      </c>
      <c r="AO45" s="128" t="n">
        <f aca="false">IF(Métricas!AG57="","",Métricas!AG57)</f>
        <v>543</v>
      </c>
      <c r="AP45" s="128" t="n">
        <f aca="false">IF(Métricas!AH57="","",Métricas!AH57)</f>
        <v>527</v>
      </c>
      <c r="AQ45" s="128" t="n">
        <f aca="false">IF(Métricas!AI57="","",Métricas!AI57)</f>
        <v>393</v>
      </c>
      <c r="AR45" s="128" t="n">
        <f aca="false">IF(Métricas!AJ57="","",Métricas!AJ57)</f>
        <v>343</v>
      </c>
      <c r="AS45" s="128" t="str">
        <f aca="false">IF(Métricas!AK57="","",Métricas!AK57)</f>
        <v/>
      </c>
      <c r="AT45" s="128" t="str">
        <f aca="false">IF(Métricas!AL57="","",Métricas!AL57)</f>
        <v/>
      </c>
      <c r="AU45" s="128" t="str">
        <f aca="false">IF(Métricas!AM57="","",Métricas!AM57)</f>
        <v/>
      </c>
      <c r="AV45" s="128" t="str">
        <f aca="false">IF(Métricas!AN57="","",Métricas!AN57)</f>
        <v/>
      </c>
    </row>
    <row r="46" customFormat="false" ht="16.15" hidden="false" customHeight="true" outlineLevel="0" collapsed="false">
      <c r="B46" s="53"/>
      <c r="C46" s="151"/>
      <c r="D46" s="48"/>
      <c r="E46" s="139"/>
      <c r="F46" s="53"/>
      <c r="G46" s="165" t="s">
        <v>127</v>
      </c>
      <c r="H46" s="116" t="s">
        <v>161</v>
      </c>
      <c r="I46" s="117" t="n">
        <v>72</v>
      </c>
      <c r="J46" s="118" t="s">
        <v>160</v>
      </c>
      <c r="K46" s="119" t="n">
        <v>70</v>
      </c>
      <c r="L46" s="118" t="s">
        <v>160</v>
      </c>
      <c r="M46" s="120" t="s">
        <v>159</v>
      </c>
      <c r="N46" s="121" t="n">
        <v>80</v>
      </c>
      <c r="O46" s="122" t="str">
        <f aca="false">IF(Métricas!G58="","",Métricas!G58)</f>
        <v/>
      </c>
      <c r="P46" s="122" t="str">
        <f aca="false">IF(Métricas!H58="","",Métricas!H58)</f>
        <v/>
      </c>
      <c r="Q46" s="112" t="n">
        <f aca="false">IF(Métricas!I58="","",Métricas!I58)</f>
        <v>104</v>
      </c>
      <c r="R46" s="112" t="n">
        <f aca="false">IF(Métricas!J58="","",Métricas!J58)</f>
        <v>665</v>
      </c>
      <c r="S46" s="112" t="n">
        <f aca="false">IF(Métricas!K58="","",Métricas!K58)</f>
        <v>66</v>
      </c>
      <c r="T46" s="112" t="n">
        <f aca="false">IF(Métricas!L58="","",Métricas!L58)</f>
        <v>90</v>
      </c>
      <c r="U46" s="112" t="n">
        <f aca="false">IF(Métricas!M58="","",Métricas!M58)</f>
        <v>0</v>
      </c>
      <c r="V46" s="112" t="n">
        <f aca="false">IF(Métricas!N58="","",Métricas!N58)</f>
        <v>162</v>
      </c>
      <c r="W46" s="112" t="n">
        <f aca="false">IF(Métricas!O58="","",Métricas!O58)</f>
        <v>247</v>
      </c>
      <c r="X46" s="112" t="n">
        <f aca="false">IF(Métricas!P58="","",Métricas!P58)</f>
        <v>391</v>
      </c>
      <c r="Y46" s="112" t="n">
        <f aca="false">IF(Métricas!Q58="","",Métricas!Q58)</f>
        <v>184</v>
      </c>
      <c r="Z46" s="112" t="n">
        <f aca="false">IF(Métricas!R58="","",Métricas!R58)</f>
        <v>15</v>
      </c>
      <c r="AA46" s="112" t="n">
        <f aca="false">IF(Métricas!S58="","",Métricas!S58)</f>
        <v>205</v>
      </c>
      <c r="AB46" s="112" t="n">
        <f aca="false">IF(Métricas!T58="","",Métricas!T58)</f>
        <v>623</v>
      </c>
      <c r="AC46" s="112" t="n">
        <f aca="false">IF(Métricas!U58="","",Métricas!U58)</f>
        <v>519</v>
      </c>
      <c r="AD46" s="112" t="n">
        <f aca="false">IF(Métricas!V58="","",Métricas!V58)</f>
        <v>380</v>
      </c>
      <c r="AE46" s="112" t="n">
        <f aca="false">IF(Métricas!W58="","",Métricas!W58)</f>
        <v>186</v>
      </c>
      <c r="AF46" s="112" t="n">
        <f aca="false">IF(Métricas!X58="","",Métricas!X58)</f>
        <v>447</v>
      </c>
      <c r="AG46" s="122" t="n">
        <f aca="false">IF(Métricas!Y58="","",Métricas!Y58)</f>
        <v>987</v>
      </c>
      <c r="AH46" s="113" t="n">
        <f aca="false">IF(Métricas!Z58="","",Métricas!Z58)</f>
        <v>676</v>
      </c>
      <c r="AI46" s="123" t="n">
        <f aca="false">IF(Métricas!AA58="","",Métricas!AA58)</f>
        <v>542</v>
      </c>
      <c r="AJ46" s="122" t="n">
        <f aca="false">IF(Métricas!AB58="","",Métricas!AB58)</f>
        <v>152</v>
      </c>
      <c r="AK46" s="128" t="n">
        <f aca="false">IF(Métricas!AC58="","",Métricas!AC58)</f>
        <v>634</v>
      </c>
      <c r="AL46" s="128" t="n">
        <f aca="false">IF(Métricas!AD58="","",Métricas!AD58)</f>
        <v>879</v>
      </c>
      <c r="AM46" s="128" t="n">
        <f aca="false">IF(Métricas!AE58="","",Métricas!AE58)</f>
        <v>391</v>
      </c>
      <c r="AN46" s="128" t="n">
        <f aca="false">IF(Métricas!AF58="","",Métricas!AF58)</f>
        <v>232</v>
      </c>
      <c r="AO46" s="128" t="n">
        <f aca="false">IF(Métricas!AG58="","",Métricas!AG58)</f>
        <v>515</v>
      </c>
      <c r="AP46" s="128" t="n">
        <f aca="false">IF(Métricas!AH58="","",Métricas!AH58)</f>
        <v>525</v>
      </c>
      <c r="AQ46" s="128" t="n">
        <f aca="false">IF(Métricas!AI58="","",Métricas!AI58)</f>
        <v>272</v>
      </c>
      <c r="AR46" s="128" t="n">
        <f aca="false">IF(Métricas!AJ58="","",Métricas!AJ58)</f>
        <v>367</v>
      </c>
      <c r="AS46" s="128" t="str">
        <f aca="false">IF(Métricas!AK58="","",Métricas!AK58)</f>
        <v/>
      </c>
      <c r="AT46" s="128" t="str">
        <f aca="false">IF(Métricas!AL58="","",Métricas!AL58)</f>
        <v/>
      </c>
      <c r="AU46" s="128" t="str">
        <f aca="false">IF(Métricas!AM58="","",Métricas!AM58)</f>
        <v/>
      </c>
      <c r="AV46" s="128" t="str">
        <f aca="false">IF(Métricas!AN58="","",Métricas!AN58)</f>
        <v/>
      </c>
    </row>
    <row r="47" customFormat="false" ht="16.15" hidden="false" customHeight="true" outlineLevel="0" collapsed="false">
      <c r="B47" s="53"/>
      <c r="C47" s="151"/>
      <c r="D47" s="48"/>
      <c r="E47" s="139"/>
      <c r="F47" s="53"/>
      <c r="G47" s="165" t="s">
        <v>128</v>
      </c>
      <c r="H47" s="116" t="s">
        <v>161</v>
      </c>
      <c r="I47" s="117" t="n">
        <v>72</v>
      </c>
      <c r="J47" s="118" t="s">
        <v>160</v>
      </c>
      <c r="K47" s="119" t="n">
        <v>70</v>
      </c>
      <c r="L47" s="118" t="s">
        <v>160</v>
      </c>
      <c r="M47" s="120" t="s">
        <v>159</v>
      </c>
      <c r="N47" s="121" t="n">
        <v>80</v>
      </c>
      <c r="O47" s="122" t="str">
        <f aca="false">IF(Métricas!G59="","",Métricas!G59)</f>
        <v/>
      </c>
      <c r="P47" s="122" t="str">
        <f aca="false">IF(Métricas!H59="","",Métricas!H59)</f>
        <v/>
      </c>
      <c r="Q47" s="112" t="n">
        <f aca="false">IF(Métricas!I59="","",Métricas!I59)</f>
        <v>96</v>
      </c>
      <c r="R47" s="112" t="n">
        <f aca="false">IF(Métricas!J59="","",Métricas!J59)</f>
        <v>775</v>
      </c>
      <c r="S47" s="112" t="n">
        <f aca="false">IF(Métricas!K59="","",Métricas!K59)</f>
        <v>114</v>
      </c>
      <c r="T47" s="112" t="n">
        <f aca="false">IF(Métricas!L59="","",Métricas!L59)</f>
        <v>64</v>
      </c>
      <c r="U47" s="112" t="n">
        <f aca="false">IF(Métricas!M59="","",Métricas!M59)</f>
        <v>0</v>
      </c>
      <c r="V47" s="112" t="n">
        <f aca="false">IF(Métricas!N59="","",Métricas!N59)</f>
        <v>383</v>
      </c>
      <c r="W47" s="112" t="n">
        <f aca="false">IF(Métricas!O59="","",Métricas!O59)</f>
        <v>340</v>
      </c>
      <c r="X47" s="112" t="n">
        <f aca="false">IF(Métricas!P59="","",Métricas!P59)</f>
        <v>264</v>
      </c>
      <c r="Y47" s="112" t="n">
        <f aca="false">IF(Métricas!Q59="","",Métricas!Q59)</f>
        <v>143</v>
      </c>
      <c r="Z47" s="112" t="n">
        <f aca="false">IF(Métricas!R59="","",Métricas!R59)</f>
        <v>37</v>
      </c>
      <c r="AA47" s="112" t="n">
        <f aca="false">IF(Métricas!S59="","",Métricas!S59)</f>
        <v>24</v>
      </c>
      <c r="AB47" s="112" t="n">
        <f aca="false">IF(Métricas!T59="","",Métricas!T59)</f>
        <v>126</v>
      </c>
      <c r="AC47" s="112" t="n">
        <f aca="false">IF(Métricas!U59="","",Métricas!U59)</f>
        <v>914</v>
      </c>
      <c r="AD47" s="112" t="n">
        <f aca="false">IF(Métricas!V59="","",Métricas!V59)</f>
        <v>161</v>
      </c>
      <c r="AE47" s="112" t="n">
        <f aca="false">IF(Métricas!W59="","",Métricas!W59)</f>
        <v>437</v>
      </c>
      <c r="AF47" s="112" t="n">
        <f aca="false">IF(Métricas!X59="","",Métricas!X59)</f>
        <v>592</v>
      </c>
      <c r="AG47" s="122" t="n">
        <f aca="false">IF(Métricas!Y59="","",Métricas!Y59)</f>
        <v>565</v>
      </c>
      <c r="AH47" s="113" t="n">
        <f aca="false">IF(Métricas!Z59="","",Métricas!Z59)</f>
        <v>1091</v>
      </c>
      <c r="AI47" s="123" t="n">
        <f aca="false">IF(Métricas!AA59="","",Métricas!AA59)</f>
        <v>966</v>
      </c>
      <c r="AJ47" s="122" t="n">
        <f aca="false">IF(Métricas!AB59="","",Métricas!AB59)</f>
        <v>568</v>
      </c>
      <c r="AK47" s="128" t="n">
        <f aca="false">IF(Métricas!AC59="","",Métricas!AC59)</f>
        <v>718</v>
      </c>
      <c r="AL47" s="128" t="n">
        <f aca="false">IF(Métricas!AD59="","",Métricas!AD59)</f>
        <v>692</v>
      </c>
      <c r="AM47" s="128" t="n">
        <f aca="false">IF(Métricas!AE59="","",Métricas!AE59)</f>
        <v>340</v>
      </c>
      <c r="AN47" s="128" t="n">
        <f aca="false">IF(Métricas!AF59="","",Métricas!AF59)</f>
        <v>69</v>
      </c>
      <c r="AO47" s="128" t="n">
        <f aca="false">IF(Métricas!AG59="","",Métricas!AG59)</f>
        <v>329</v>
      </c>
      <c r="AP47" s="128" t="n">
        <f aca="false">IF(Métricas!AH59="","",Métricas!AH59)</f>
        <v>375</v>
      </c>
      <c r="AQ47" s="128" t="n">
        <f aca="false">IF(Métricas!AI59="","",Métricas!AI59)</f>
        <v>526</v>
      </c>
      <c r="AR47" s="128" t="n">
        <f aca="false">IF(Métricas!AJ59="","",Métricas!AJ59)</f>
        <v>585</v>
      </c>
      <c r="AS47" s="128" t="str">
        <f aca="false">IF(Métricas!AK59="","",Métricas!AK59)</f>
        <v/>
      </c>
      <c r="AT47" s="128" t="str">
        <f aca="false">IF(Métricas!AL59="","",Métricas!AL59)</f>
        <v/>
      </c>
      <c r="AU47" s="128" t="str">
        <f aca="false">IF(Métricas!AM59="","",Métricas!AM59)</f>
        <v/>
      </c>
      <c r="AV47" s="128" t="str">
        <f aca="false">IF(Métricas!AN59="","",Métricas!AN59)</f>
        <v/>
      </c>
    </row>
    <row r="48" customFormat="false" ht="16.15" hidden="false" customHeight="true" outlineLevel="0" collapsed="false">
      <c r="B48" s="53"/>
      <c r="C48" s="151"/>
      <c r="D48" s="48"/>
      <c r="E48" s="139"/>
      <c r="F48" s="53"/>
      <c r="G48" s="104" t="s">
        <v>129</v>
      </c>
      <c r="H48" s="116" t="s">
        <v>161</v>
      </c>
      <c r="I48" s="117" t="n">
        <v>72</v>
      </c>
      <c r="J48" s="118" t="s">
        <v>160</v>
      </c>
      <c r="K48" s="119" t="n">
        <v>70</v>
      </c>
      <c r="L48" s="118" t="s">
        <v>160</v>
      </c>
      <c r="M48" s="120" t="s">
        <v>159</v>
      </c>
      <c r="N48" s="121" t="n">
        <v>80</v>
      </c>
      <c r="O48" s="167"/>
      <c r="P48" s="167"/>
      <c r="Q48" s="122" t="str">
        <f aca="false">IF(Métricas!I60="","",Métricas!I60)</f>
        <v/>
      </c>
      <c r="R48" s="122" t="str">
        <f aca="false">IF(Métricas!J60="","",Métricas!J60)</f>
        <v/>
      </c>
      <c r="S48" s="122" t="str">
        <f aca="false">IF(Métricas!K60="","",Métricas!K60)</f>
        <v/>
      </c>
      <c r="T48" s="122" t="str">
        <f aca="false">IF(Métricas!L60="","",Métricas!L60)</f>
        <v/>
      </c>
      <c r="U48" s="122" t="str">
        <f aca="false">IF(Métricas!M60="","",Métricas!M60)</f>
        <v/>
      </c>
      <c r="V48" s="122" t="str">
        <f aca="false">IF(Métricas!N60="","",Métricas!N60)</f>
        <v/>
      </c>
      <c r="W48" s="167" t="n">
        <f aca="false">IF(Métricas!O60="","",Métricas!O60)</f>
        <v>0</v>
      </c>
      <c r="X48" s="167" t="n">
        <f aca="false">IF(Métricas!P60="","",Métricas!P60)</f>
        <v>0</v>
      </c>
      <c r="Y48" s="167" t="n">
        <f aca="false">IF(Métricas!Q60="","",Métricas!Q60)</f>
        <v>0</v>
      </c>
      <c r="Z48" s="167" t="n">
        <f aca="false">IF(Métricas!R60="","",Métricas!R60)</f>
        <v>0</v>
      </c>
      <c r="AA48" s="167" t="n">
        <f aca="false">IF(Métricas!S60="","",Métricas!S60)</f>
        <v>0</v>
      </c>
      <c r="AB48" s="167" t="n">
        <f aca="false">IF(Métricas!T60="","",Métricas!T60)</f>
        <v>0</v>
      </c>
      <c r="AC48" s="167" t="n">
        <f aca="false">IF(Métricas!U60="","",Métricas!U60)</f>
        <v>0</v>
      </c>
      <c r="AD48" s="167" t="n">
        <f aca="false">IF(Métricas!V60="","",Métricas!V60)</f>
        <v>0</v>
      </c>
      <c r="AE48" s="167" t="n">
        <f aca="false">IF(Métricas!W60="","",Métricas!W60)</f>
        <v>0</v>
      </c>
      <c r="AF48" s="167" t="n">
        <f aca="false">IF(Métricas!X60="","",Métricas!X60)</f>
        <v>0</v>
      </c>
      <c r="AG48" s="122" t="n">
        <f aca="false">IF(Métricas!Y60="","",Métricas!Y60)</f>
        <v>0</v>
      </c>
      <c r="AH48" s="113" t="n">
        <f aca="false">IF(Métricas!Z60="","",Métricas!Z60)</f>
        <v>0</v>
      </c>
      <c r="AI48" s="123" t="n">
        <f aca="false">IF(Métricas!AA60="","",Métricas!AA60)</f>
        <v>0</v>
      </c>
      <c r="AJ48" s="122" t="n">
        <f aca="false">IF(Métricas!AB60="","",Métricas!AB60)</f>
        <v>0</v>
      </c>
      <c r="AK48" s="128" t="n">
        <f aca="false">IF(Métricas!AC60="","",Métricas!AC60)</f>
        <v>0</v>
      </c>
      <c r="AL48" s="128" t="n">
        <f aca="false">IF(Métricas!AD60="","",Métricas!AD60)</f>
        <v>0</v>
      </c>
      <c r="AM48" s="128" t="n">
        <f aca="false">IF(Métricas!AE60="","",Métricas!AE60)</f>
        <v>0</v>
      </c>
      <c r="AN48" s="128" t="n">
        <f aca="false">IF(Métricas!AF60="","",Métricas!AF60)</f>
        <v>194</v>
      </c>
      <c r="AO48" s="128" t="n">
        <f aca="false">IF(Métricas!AG60="","",Métricas!AG60)</f>
        <v>0</v>
      </c>
      <c r="AP48" s="128" t="n">
        <f aca="false">IF(Métricas!AH60="","",Métricas!AH60)</f>
        <v>255</v>
      </c>
      <c r="AQ48" s="128" t="n">
        <f aca="false">IF(Métricas!AI60="","",Métricas!AI60)</f>
        <v>0</v>
      </c>
      <c r="AR48" s="128" t="n">
        <f aca="false">IF(Métricas!AJ60="","",Métricas!AJ60)</f>
        <v>0</v>
      </c>
      <c r="AS48" s="128" t="str">
        <f aca="false">IF(Métricas!AK60="","",Métricas!AK60)</f>
        <v/>
      </c>
      <c r="AT48" s="128" t="str">
        <f aca="false">IF(Métricas!AL60="","",Métricas!AL60)</f>
        <v/>
      </c>
      <c r="AU48" s="128" t="str">
        <f aca="false">IF(Métricas!AM60="","",Métricas!AM60)</f>
        <v/>
      </c>
      <c r="AV48" s="128" t="str">
        <f aca="false">IF(Métricas!AN60="","",Métricas!AN60)</f>
        <v/>
      </c>
    </row>
    <row r="49" customFormat="false" ht="16.15" hidden="true" customHeight="true" outlineLevel="0" collapsed="false">
      <c r="B49" s="53"/>
      <c r="C49" s="151"/>
      <c r="D49" s="48"/>
      <c r="E49" s="139"/>
      <c r="F49" s="53"/>
      <c r="G49" s="104" t="s">
        <v>130</v>
      </c>
      <c r="H49" s="116" t="s">
        <v>161</v>
      </c>
      <c r="I49" s="117" t="n">
        <v>72</v>
      </c>
      <c r="J49" s="118" t="s">
        <v>160</v>
      </c>
      <c r="K49" s="119" t="n">
        <v>70</v>
      </c>
      <c r="L49" s="118" t="s">
        <v>160</v>
      </c>
      <c r="M49" s="120" t="s">
        <v>159</v>
      </c>
      <c r="N49" s="121" t="n">
        <v>80</v>
      </c>
      <c r="O49" s="167"/>
      <c r="P49" s="167"/>
      <c r="Q49" s="122" t="str">
        <f aca="false">IF(Métricas!I61="","",Métricas!I61)</f>
        <v/>
      </c>
      <c r="R49" s="122" t="str">
        <f aca="false">IF(Métricas!J61="","",Métricas!J61)</f>
        <v/>
      </c>
      <c r="S49" s="122" t="str">
        <f aca="false">IF(Métricas!K61="","",Métricas!K61)</f>
        <v/>
      </c>
      <c r="T49" s="122" t="str">
        <f aca="false">IF(Métricas!L61="","",Métricas!L61)</f>
        <v/>
      </c>
      <c r="U49" s="122" t="str">
        <f aca="false">IF(Métricas!M61="","",Métricas!M61)</f>
        <v/>
      </c>
      <c r="V49" s="122" t="str">
        <f aca="false">IF(Métricas!N61="","",Métricas!N61)</f>
        <v/>
      </c>
      <c r="W49" s="167" t="n">
        <f aca="false">IF(Métricas!O61="","",Métricas!O61)</f>
        <v>0</v>
      </c>
      <c r="X49" s="167" t="n">
        <f aca="false">IF(Métricas!P61="","",Métricas!P61)</f>
        <v>0</v>
      </c>
      <c r="Y49" s="167" t="n">
        <f aca="false">IF(Métricas!Q61="","",Métricas!Q61)</f>
        <v>0</v>
      </c>
      <c r="Z49" s="167" t="n">
        <f aca="false">IF(Métricas!R61="","",Métricas!R61)</f>
        <v>0</v>
      </c>
      <c r="AA49" s="167" t="n">
        <f aca="false">IF(Métricas!S61="","",Métricas!S61)</f>
        <v>0</v>
      </c>
      <c r="AB49" s="167" t="n">
        <f aca="false">IF(Métricas!T61="","",Métricas!T61)</f>
        <v>0</v>
      </c>
      <c r="AC49" s="167" t="n">
        <f aca="false">IF(Métricas!U61="","",Métricas!U61)</f>
        <v>0</v>
      </c>
      <c r="AD49" s="167" t="n">
        <f aca="false">IF(Métricas!V61="","",Métricas!V61)</f>
        <v>0</v>
      </c>
      <c r="AE49" s="167" t="n">
        <f aca="false">IF(Métricas!W61="","",Métricas!W61)</f>
        <v>0</v>
      </c>
      <c r="AF49" s="167" t="n">
        <f aca="false">IF(Métricas!X61="","",Métricas!X61)</f>
        <v>0</v>
      </c>
      <c r="AG49" s="122" t="n">
        <f aca="false">IF(Métricas!Y61="","",Métricas!Y61)</f>
        <v>0</v>
      </c>
      <c r="AH49" s="113" t="n">
        <f aca="false">IF(Métricas!Z61="","",Métricas!Z61)</f>
        <v>0</v>
      </c>
      <c r="AI49" s="123" t="n">
        <f aca="false">IF(Métricas!AA61="","",Métricas!AA61)</f>
        <v>0</v>
      </c>
      <c r="AJ49" s="122" t="n">
        <f aca="false">IF(Métricas!AB61="","",Métricas!AB61)</f>
        <v>0</v>
      </c>
      <c r="AK49" s="128" t="n">
        <f aca="false">IF(Métricas!AC61="","",Métricas!AC61)</f>
        <v>0</v>
      </c>
      <c r="AL49" s="128" t="str">
        <f aca="false">IF(Métricas!AD61="","",Métricas!AD61)</f>
        <v/>
      </c>
      <c r="AM49" s="128" t="str">
        <f aca="false">IF(Métricas!AE61="","",Métricas!AE61)</f>
        <v/>
      </c>
      <c r="AN49" s="128" t="str">
        <f aca="false">IF(Métricas!AF61="","",Métricas!AF61)</f>
        <v/>
      </c>
      <c r="AO49" s="128" t="str">
        <f aca="false">IF(Métricas!AG61="","",Métricas!AG61)</f>
        <v/>
      </c>
      <c r="AP49" s="128" t="str">
        <f aca="false">IF(Métricas!AH61="","",Métricas!AH61)</f>
        <v/>
      </c>
      <c r="AQ49" s="128" t="str">
        <f aca="false">IF(Métricas!AI61="","",Métricas!AI61)</f>
        <v/>
      </c>
      <c r="AR49" s="128" t="str">
        <f aca="false">IF(Métricas!AJ61="","",Métricas!AJ61)</f>
        <v/>
      </c>
      <c r="AS49" s="128" t="str">
        <f aca="false">IF(Métricas!AK61="","",Métricas!AK61)</f>
        <v/>
      </c>
      <c r="AT49" s="128" t="str">
        <f aca="false">IF(Métricas!AL61="","",Métricas!AL61)</f>
        <v/>
      </c>
      <c r="AU49" s="128" t="str">
        <f aca="false">IF(Métricas!AM61="","",Métricas!AM61)</f>
        <v/>
      </c>
      <c r="AV49" s="128" t="str">
        <f aca="false">IF(Métricas!AN61="","",Métricas!AN61)</f>
        <v/>
      </c>
    </row>
    <row r="50" customFormat="false" ht="31.5" hidden="false" customHeight="true" outlineLevel="0" collapsed="false">
      <c r="B50" s="52" t="n">
        <v>20</v>
      </c>
      <c r="C50" s="151"/>
      <c r="D50" s="138" t="s">
        <v>77</v>
      </c>
      <c r="E50" s="139" t="s">
        <v>165</v>
      </c>
      <c r="F50" s="53" t="s">
        <v>144</v>
      </c>
      <c r="G50" s="165" t="s">
        <v>110</v>
      </c>
      <c r="H50" s="116" t="s">
        <v>161</v>
      </c>
      <c r="I50" s="117" t="n">
        <v>259</v>
      </c>
      <c r="J50" s="118" t="s">
        <v>160</v>
      </c>
      <c r="K50" s="119" t="n">
        <v>273</v>
      </c>
      <c r="L50" s="118" t="s">
        <v>160</v>
      </c>
      <c r="M50" s="120" t="s">
        <v>159</v>
      </c>
      <c r="N50" s="121" t="n">
        <v>287</v>
      </c>
      <c r="O50" s="122" t="str">
        <f aca="false">IF(Métricas!G62="","",Métricas!G62)</f>
        <v/>
      </c>
      <c r="P50" s="122" t="str">
        <f aca="false">IF(Métricas!H62="","",Métricas!H62)</f>
        <v/>
      </c>
      <c r="Q50" s="112" t="n">
        <f aca="false">IF(Métricas!I62="","",Métricas!I62)</f>
        <v>683</v>
      </c>
      <c r="R50" s="112" t="n">
        <f aca="false">IF(Métricas!J62="","",Métricas!J62)</f>
        <v>618</v>
      </c>
      <c r="S50" s="112" t="n">
        <f aca="false">IF(Métricas!K62="","",Métricas!K62)</f>
        <v>739</v>
      </c>
      <c r="T50" s="112" t="n">
        <f aca="false">IF(Métricas!L62="","",Métricas!L62)</f>
        <v>519</v>
      </c>
      <c r="U50" s="112" t="n">
        <f aca="false">IF(Métricas!M62="","",Métricas!M62)</f>
        <v>500</v>
      </c>
      <c r="V50" s="112" t="n">
        <f aca="false">IF(Métricas!N62="","",Métricas!N62)</f>
        <v>448</v>
      </c>
      <c r="W50" s="112" t="n">
        <f aca="false">IF(Métricas!O62="","",Métricas!O62)</f>
        <v>524</v>
      </c>
      <c r="X50" s="112" t="n">
        <f aca="false">IF(Métricas!P62="","",Métricas!P62)</f>
        <v>371</v>
      </c>
      <c r="Y50" s="112" t="n">
        <f aca="false">IF(Métricas!Q62="","",Métricas!Q62)</f>
        <v>237</v>
      </c>
      <c r="Z50" s="112" t="n">
        <f aca="false">IF(Métricas!R62="","",Métricas!R62)</f>
        <v>371</v>
      </c>
      <c r="AA50" s="112" t="n">
        <f aca="false">IF(Métricas!S62="","",Métricas!S62)</f>
        <v>327</v>
      </c>
      <c r="AB50" s="112" t="n">
        <f aca="false">IF(Métricas!T62="","",Métricas!T62)</f>
        <v>201</v>
      </c>
      <c r="AC50" s="112" t="n">
        <f aca="false">IF(Métricas!U62="","",Métricas!U62)</f>
        <v>400</v>
      </c>
      <c r="AD50" s="112" t="n">
        <f aca="false">IF(Métricas!V62="","",Métricas!V62)</f>
        <v>414</v>
      </c>
      <c r="AE50" s="112" t="n">
        <f aca="false">IF(Métricas!W62="","",Métricas!W62)</f>
        <v>349</v>
      </c>
      <c r="AF50" s="112" t="n">
        <f aca="false">IF(Métricas!X62="","",Métricas!X62)</f>
        <v>404</v>
      </c>
      <c r="AG50" s="122" t="n">
        <f aca="false">IF(Métricas!Y62="","",Métricas!Y62)</f>
        <v>465</v>
      </c>
      <c r="AH50" s="113" t="n">
        <f aca="false">IF(Métricas!Z62="","",Métricas!Z62)</f>
        <v>454</v>
      </c>
      <c r="AI50" s="123" t="n">
        <f aca="false">IF(Métricas!AA62="","",Métricas!AA62)</f>
        <v>428</v>
      </c>
      <c r="AJ50" s="122" t="n">
        <f aca="false">IF(Métricas!AB62="","",Métricas!AB62)</f>
        <v>179</v>
      </c>
      <c r="AK50" s="128" t="n">
        <f aca="false">IF(Métricas!AC62="","",Métricas!AC62)</f>
        <v>326</v>
      </c>
      <c r="AL50" s="128" t="n">
        <f aca="false">IF(Métricas!AD62="","",Métricas!AD62)</f>
        <v>344</v>
      </c>
      <c r="AM50" s="128" t="n">
        <f aca="false">IF(Métricas!AE62="","",Métricas!AE62)</f>
        <v>303</v>
      </c>
      <c r="AN50" s="128" t="n">
        <f aca="false">IF(Métricas!AF62="","",Métricas!AF62)</f>
        <v>279</v>
      </c>
      <c r="AO50" s="128" t="n">
        <f aca="false">IF(Métricas!AG62="","",Métricas!AG62)</f>
        <v>235</v>
      </c>
      <c r="AP50" s="128" t="n">
        <f aca="false">IF(Métricas!AH62="","",Métricas!AH62)</f>
        <v>210</v>
      </c>
      <c r="AQ50" s="128" t="n">
        <f aca="false">IF(Métricas!AI62="","",Métricas!AI62)</f>
        <v>244</v>
      </c>
      <c r="AR50" s="128" t="n">
        <f aca="false">IF(Métricas!AJ62="","",Métricas!AJ62)</f>
        <v>257</v>
      </c>
      <c r="AS50" s="128" t="str">
        <f aca="false">IF(Métricas!AK62="","",Métricas!AK62)</f>
        <v/>
      </c>
      <c r="AT50" s="128" t="str">
        <f aca="false">IF(Métricas!AL62="","",Métricas!AL62)</f>
        <v/>
      </c>
      <c r="AU50" s="128" t="str">
        <f aca="false">IF(Métricas!AM62="","",Métricas!AM62)</f>
        <v/>
      </c>
      <c r="AV50" s="128" t="str">
        <f aca="false">IF(Métricas!AN62="","",Métricas!AN62)</f>
        <v/>
      </c>
    </row>
    <row r="51" customFormat="false" ht="30" hidden="false" customHeight="true" outlineLevel="0" collapsed="false">
      <c r="B51" s="52" t="n">
        <v>21</v>
      </c>
      <c r="C51" s="151"/>
      <c r="D51" s="138" t="s">
        <v>80</v>
      </c>
      <c r="E51" s="139" t="s">
        <v>165</v>
      </c>
      <c r="F51" s="53" t="s">
        <v>145</v>
      </c>
      <c r="G51" s="165" t="s">
        <v>110</v>
      </c>
      <c r="H51" s="116" t="s">
        <v>161</v>
      </c>
      <c r="I51" s="117" t="n">
        <v>618</v>
      </c>
      <c r="J51" s="118" t="s">
        <v>160</v>
      </c>
      <c r="K51" s="119" t="n">
        <v>651</v>
      </c>
      <c r="L51" s="118" t="s">
        <v>160</v>
      </c>
      <c r="M51" s="120" t="s">
        <v>159</v>
      </c>
      <c r="N51" s="121" t="n">
        <v>684</v>
      </c>
      <c r="O51" s="122" t="str">
        <f aca="false">IF(Métricas!G63="","",Métricas!G63)</f>
        <v/>
      </c>
      <c r="P51" s="122" t="str">
        <f aca="false">IF(Métricas!H63="","",Métricas!H63)</f>
        <v/>
      </c>
      <c r="Q51" s="112" t="n">
        <f aca="false">IF(Métricas!I63="","",Métricas!I63)</f>
        <v>1080</v>
      </c>
      <c r="R51" s="112" t="n">
        <f aca="false">IF(Métricas!J63="","",Métricas!J63)</f>
        <v>679</v>
      </c>
      <c r="S51" s="112" t="n">
        <f aca="false">IF(Métricas!K63="","",Métricas!K63)</f>
        <v>1020</v>
      </c>
      <c r="T51" s="112" t="n">
        <f aca="false">IF(Métricas!L63="","",Métricas!L63)</f>
        <v>1139</v>
      </c>
      <c r="U51" s="112" t="n">
        <f aca="false">IF(Métricas!M63="","",Métricas!M63)</f>
        <v>1076</v>
      </c>
      <c r="V51" s="112" t="n">
        <f aca="false">IF(Métricas!N63="","",Métricas!N63)</f>
        <v>911</v>
      </c>
      <c r="W51" s="112" t="n">
        <f aca="false">IF(Métricas!O63="","",Métricas!O63)</f>
        <v>700</v>
      </c>
      <c r="X51" s="112" t="n">
        <f aca="false">IF(Métricas!P63="","",Métricas!P63)</f>
        <v>456</v>
      </c>
      <c r="Y51" s="112" t="n">
        <f aca="false">IF(Métricas!Q63="","",Métricas!Q63)</f>
        <v>409</v>
      </c>
      <c r="Z51" s="112" t="n">
        <f aca="false">IF(Métricas!R63="","",Métricas!R63)</f>
        <v>344</v>
      </c>
      <c r="AA51" s="112" t="n">
        <f aca="false">IF(Métricas!S63="","",Métricas!S63)</f>
        <v>898</v>
      </c>
      <c r="AB51" s="112" t="n">
        <f aca="false">IF(Métricas!T63="","",Métricas!T63)</f>
        <v>472</v>
      </c>
      <c r="AC51" s="112" t="n">
        <f aca="false">IF(Métricas!U63="","",Métricas!U63)</f>
        <v>968</v>
      </c>
      <c r="AD51" s="112" t="n">
        <f aca="false">IF(Métricas!V63="","",Métricas!V63)</f>
        <v>696</v>
      </c>
      <c r="AE51" s="112" t="n">
        <f aca="false">IF(Métricas!W63="","",Métricas!W63)</f>
        <v>689</v>
      </c>
      <c r="AF51" s="112" t="n">
        <f aca="false">IF(Métricas!X63="","",Métricas!X63)</f>
        <v>790</v>
      </c>
      <c r="AG51" s="122" t="n">
        <f aca="false">IF(Métricas!Y63="","",Métricas!Y63)</f>
        <v>670</v>
      </c>
      <c r="AH51" s="113" t="n">
        <f aca="false">IF(Métricas!Z63="","",Métricas!Z63)</f>
        <v>681</v>
      </c>
      <c r="AI51" s="123" t="n">
        <f aca="false">IF(Métricas!AA63="","",Métricas!AA63)</f>
        <v>439</v>
      </c>
      <c r="AJ51" s="122" t="n">
        <f aca="false">IF(Métricas!AB63="","",Métricas!AB63)</f>
        <v>327</v>
      </c>
      <c r="AK51" s="128" t="n">
        <f aca="false">IF(Métricas!AC63="","",Métricas!AC63)</f>
        <v>569</v>
      </c>
      <c r="AL51" s="128" t="n">
        <f aca="false">IF(Métricas!AD63="","",Métricas!AD63)</f>
        <v>814</v>
      </c>
      <c r="AM51" s="128" t="n">
        <f aca="false">IF(Métricas!AE63="","",Métricas!AE63)</f>
        <v>264</v>
      </c>
      <c r="AN51" s="128" t="n">
        <f aca="false">IF(Métricas!AF63="","",Métricas!AF63)</f>
        <v>363</v>
      </c>
      <c r="AO51" s="128" t="n">
        <f aca="false">IF(Métricas!AG63="","",Métricas!AG63)</f>
        <v>448</v>
      </c>
      <c r="AP51" s="128" t="n">
        <f aca="false">IF(Métricas!AH63="","",Métricas!AH63)</f>
        <v>348</v>
      </c>
      <c r="AQ51" s="128" t="n">
        <f aca="false">IF(Métricas!AI63="","",Métricas!AI63)</f>
        <v>497</v>
      </c>
      <c r="AR51" s="128" t="n">
        <f aca="false">IF(Métricas!AJ63="","",Métricas!AJ63)</f>
        <v>504</v>
      </c>
      <c r="AS51" s="128" t="str">
        <f aca="false">IF(Métricas!AK63="","",Métricas!AK63)</f>
        <v/>
      </c>
      <c r="AT51" s="128" t="str">
        <f aca="false">IF(Métricas!AL63="","",Métricas!AL63)</f>
        <v/>
      </c>
      <c r="AU51" s="128" t="str">
        <f aca="false">IF(Métricas!AM63="","",Métricas!AM63)</f>
        <v/>
      </c>
      <c r="AV51" s="128" t="str">
        <f aca="false">IF(Métricas!AN63="","",Métricas!AN63)</f>
        <v/>
      </c>
    </row>
    <row r="52" customFormat="false" ht="15" hidden="false" customHeight="true" outlineLevel="0" collapsed="false">
      <c r="B52" s="64" t="n">
        <v>22</v>
      </c>
      <c r="C52" s="151"/>
      <c r="D52" s="101" t="s">
        <v>83</v>
      </c>
      <c r="E52" s="130" t="s">
        <v>165</v>
      </c>
      <c r="F52" s="103" t="s">
        <v>121</v>
      </c>
      <c r="G52" s="168" t="s">
        <v>173</v>
      </c>
      <c r="H52" s="116" t="s">
        <v>161</v>
      </c>
      <c r="I52" s="117" t="n">
        <v>2918</v>
      </c>
      <c r="J52" s="118" t="s">
        <v>160</v>
      </c>
      <c r="K52" s="119" t="n">
        <v>2779</v>
      </c>
      <c r="L52" s="118" t="s">
        <v>160</v>
      </c>
      <c r="M52" s="120" t="s">
        <v>159</v>
      </c>
      <c r="N52" s="121" t="n">
        <v>2640</v>
      </c>
      <c r="O52" s="122" t="str">
        <f aca="false">IF(Métricas!G64="","",Métricas!G64)</f>
        <v/>
      </c>
      <c r="P52" s="122" t="str">
        <f aca="false">IF(Métricas!H64="","",Métricas!H64)</f>
        <v/>
      </c>
      <c r="Q52" s="112" t="n">
        <f aca="false">IF(Métricas!I64="","",Métricas!I64)</f>
        <v>8342</v>
      </c>
      <c r="R52" s="112" t="n">
        <f aca="false">IF(Métricas!J64="","",Métricas!J64)</f>
        <v>5675</v>
      </c>
      <c r="S52" s="112" t="n">
        <f aca="false">IF(Métricas!K64="","",Métricas!K64)</f>
        <v>6444</v>
      </c>
      <c r="T52" s="112" t="n">
        <f aca="false">IF(Métricas!L64="","",Métricas!L64)</f>
        <v>9625</v>
      </c>
      <c r="U52" s="112" t="n">
        <f aca="false">IF(Métricas!M64="","",Métricas!M64)</f>
        <v>8991</v>
      </c>
      <c r="V52" s="112" t="n">
        <f aca="false">IF(Métricas!N64="","",Métricas!N64)</f>
        <v>10124</v>
      </c>
      <c r="W52" s="112" t="n">
        <f aca="false">IF(Métricas!O64="","",Métricas!O64)</f>
        <v>10414</v>
      </c>
      <c r="X52" s="112" t="n">
        <v>7491</v>
      </c>
      <c r="Y52" s="112" t="n">
        <f aca="false">IF(Métricas!Q64="","",Métricas!Q64)</f>
        <v>4729</v>
      </c>
      <c r="Z52" s="112" t="n">
        <f aca="false">IF(Métricas!R64="","",Métricas!R64)</f>
        <v>5417</v>
      </c>
      <c r="AA52" s="112" t="n">
        <f aca="false">IF(Métricas!S64="","",Métricas!S64)</f>
        <v>10259</v>
      </c>
      <c r="AB52" s="112" t="n">
        <f aca="false">IF(Métricas!T64="","",Métricas!T64)</f>
        <v>12702</v>
      </c>
      <c r="AC52" s="112" t="n">
        <f aca="false">IF(Métricas!U64="","",Métricas!U64)</f>
        <v>11605</v>
      </c>
      <c r="AD52" s="112" t="n">
        <f aca="false">IF(Métricas!V64="","",Métricas!V64)</f>
        <v>8882</v>
      </c>
      <c r="AE52" s="112" t="n">
        <f aca="false">IF(Métricas!W64="","",Métricas!W64)</f>
        <v>9727</v>
      </c>
      <c r="AF52" s="112" t="n">
        <f aca="false">IF(Métricas!X64="","",Métricas!X64)</f>
        <v>8813</v>
      </c>
      <c r="AG52" s="122" t="n">
        <f aca="false">IF(Métricas!Y64="","",Métricas!Y64)</f>
        <v>9541</v>
      </c>
      <c r="AH52" s="113" t="n">
        <f aca="false">IF(Métricas!Z64="","",Métricas!Z64)</f>
        <v>10603</v>
      </c>
      <c r="AI52" s="123" t="n">
        <f aca="false">IF(Métricas!AA64="","",Métricas!AA64)</f>
        <v>7523</v>
      </c>
      <c r="AJ52" s="122" t="n">
        <f aca="false">IF(Métricas!AB64="","",Métricas!AB64)</f>
        <v>4105</v>
      </c>
      <c r="AK52" s="128" t="n">
        <f aca="false">IF(Métricas!AC64="","",Métricas!AC64)</f>
        <v>7906</v>
      </c>
      <c r="AL52" s="128" t="n">
        <f aca="false">IF(Métricas!AD64="","",Métricas!AD64)</f>
        <v>7545</v>
      </c>
      <c r="AM52" s="128" t="n">
        <f aca="false">IF(Métricas!AE64="","",Métricas!AE64)</f>
        <v>5721</v>
      </c>
      <c r="AN52" s="128" t="n">
        <f aca="false">IF(Métricas!AF64="","",Métricas!AF64)</f>
        <v>6648</v>
      </c>
      <c r="AO52" s="128" t="n">
        <f aca="false">IF(Métricas!AG64="","",Métricas!AG64)</f>
        <v>8848</v>
      </c>
      <c r="AP52" s="128" t="n">
        <f aca="false">IF(Métricas!AH64="","",Métricas!AH64)</f>
        <v>7864</v>
      </c>
      <c r="AQ52" s="128" t="n">
        <f aca="false">IF(Métricas!AI64="","",Métricas!AI64)</f>
        <v>7831</v>
      </c>
      <c r="AR52" s="128" t="n">
        <f aca="false">IF(Métricas!AJ64="","",Métricas!AJ64)</f>
        <v>6874</v>
      </c>
      <c r="AS52" s="128" t="str">
        <f aca="false">IF(Métricas!AK64="","",Métricas!AK64)</f>
        <v/>
      </c>
      <c r="AT52" s="128" t="str">
        <f aca="false">IF(Métricas!AL64="","",Métricas!AL64)</f>
        <v/>
      </c>
      <c r="AU52" s="128" t="str">
        <f aca="false">IF(Métricas!AM64="","",Métricas!AM64)</f>
        <v/>
      </c>
      <c r="AV52" s="128" t="str">
        <f aca="false">IF(Métricas!AN64="","",Métricas!AN64)</f>
        <v/>
      </c>
    </row>
    <row r="53" customFormat="false" ht="16.15" hidden="false" customHeight="true" outlineLevel="0" collapsed="false">
      <c r="B53" s="53" t="n">
        <v>23</v>
      </c>
      <c r="C53" s="151"/>
      <c r="D53" s="138" t="s">
        <v>86</v>
      </c>
      <c r="E53" s="139" t="s">
        <v>158</v>
      </c>
      <c r="F53" s="53" t="s">
        <v>121</v>
      </c>
      <c r="G53" s="104" t="s">
        <v>134</v>
      </c>
      <c r="H53" s="116" t="s">
        <v>159</v>
      </c>
      <c r="I53" s="169" t="s">
        <v>174</v>
      </c>
      <c r="J53" s="118" t="s">
        <v>160</v>
      </c>
      <c r="K53" s="169" t="s">
        <v>174</v>
      </c>
      <c r="L53" s="118" t="s">
        <v>160</v>
      </c>
      <c r="M53" s="120" t="s">
        <v>161</v>
      </c>
      <c r="N53" s="169" t="s">
        <v>174</v>
      </c>
      <c r="O53" s="122" t="str">
        <f aca="false">IF(Métricas!G65="","",Métricas!G65)</f>
        <v/>
      </c>
      <c r="P53" s="122" t="str">
        <f aca="false">IF(Métricas!H65="","",Métricas!H65)</f>
        <v/>
      </c>
      <c r="Q53" s="112" t="n">
        <f aca="false">IF(Métricas!I65="","",Métricas!I65)</f>
        <v>513</v>
      </c>
      <c r="R53" s="112" t="n">
        <f aca="false">IF(Métricas!J65="","",Métricas!J65)</f>
        <v>753</v>
      </c>
      <c r="S53" s="112" t="n">
        <f aca="false">IF(Métricas!K65="","",Métricas!K65)</f>
        <v>846</v>
      </c>
      <c r="T53" s="112" t="n">
        <f aca="false">IF(Métricas!L65="","",Métricas!L65)</f>
        <v>577</v>
      </c>
      <c r="U53" s="112" t="n">
        <f aca="false">IF(Métricas!M65="","",Métricas!M65)</f>
        <v>586</v>
      </c>
      <c r="V53" s="112" t="n">
        <f aca="false">IF(Métricas!N65="","",Métricas!N65)</f>
        <v>308</v>
      </c>
      <c r="W53" s="112" t="n">
        <f aca="false">IF(Métricas!O65="","",Métricas!O65)</f>
        <v>291</v>
      </c>
      <c r="X53" s="112" t="n">
        <f aca="false">IF(Métricas!P66="","",Métricas!P66)</f>
        <v>400</v>
      </c>
      <c r="Y53" s="112" t="n">
        <f aca="false">IF(Métricas!Q65="","",Métricas!Q65)</f>
        <v>492</v>
      </c>
      <c r="Z53" s="112" t="n">
        <f aca="false">IF(Métricas!R65="","",Métricas!R65)</f>
        <v>570</v>
      </c>
      <c r="AA53" s="112" t="n">
        <f aca="false">IF(Métricas!S65="","",Métricas!S65)</f>
        <v>406</v>
      </c>
      <c r="AB53" s="112" t="n">
        <f aca="false">IF(Métricas!T65="","",Métricas!T65)</f>
        <v>162</v>
      </c>
      <c r="AC53" s="112" t="n">
        <f aca="false">IF(Métricas!U65="","",Métricas!U65)</f>
        <v>17</v>
      </c>
      <c r="AD53" s="112" t="n">
        <f aca="false">IF(Métricas!V65="","",Métricas!V65)</f>
        <v>45</v>
      </c>
      <c r="AE53" s="112" t="n">
        <f aca="false">IF(Métricas!W65="","",Métricas!W65)</f>
        <v>58</v>
      </c>
      <c r="AF53" s="112" t="n">
        <f aca="false">IF(Métricas!X65="","",Métricas!X65)</f>
        <v>14</v>
      </c>
      <c r="AG53" s="122" t="n">
        <f aca="false">IF(Métricas!Y65="","",Métricas!Y65)</f>
        <v>4</v>
      </c>
      <c r="AH53" s="113" t="n">
        <f aca="false">IF(Métricas!Z65="","",Métricas!Z65)</f>
        <v>120</v>
      </c>
      <c r="AI53" s="123" t="n">
        <f aca="false">IF(Métricas!AA65="","",Métricas!AA65)</f>
        <v>16</v>
      </c>
      <c r="AJ53" s="122" t="n">
        <f aca="false">IF(Métricas!AB65="","",Métricas!AB65)</f>
        <v>0</v>
      </c>
      <c r="AK53" s="128" t="n">
        <f aca="false">IF(Métricas!AC65="","",Métricas!AC65)</f>
        <v>0</v>
      </c>
      <c r="AL53" s="128" t="n">
        <f aca="false">IF(Métricas!AD65="","",Métricas!AD65)</f>
        <v>0</v>
      </c>
      <c r="AM53" s="128" t="n">
        <f aca="false">IF(Métricas!AE65="","",Métricas!AE65)</f>
        <v>29</v>
      </c>
      <c r="AN53" s="128" t="n">
        <f aca="false">IF(Métricas!AF65="","",Métricas!AF65)</f>
        <v>48</v>
      </c>
      <c r="AO53" s="128" t="n">
        <f aca="false">IF(Métricas!AG65="","",Métricas!AG65)</f>
        <v>5</v>
      </c>
      <c r="AP53" s="128" t="n">
        <f aca="false">IF(Métricas!AH65="","",Métricas!AH65)</f>
        <v>75</v>
      </c>
      <c r="AQ53" s="128" t="n">
        <f aca="false">IF(Métricas!AI65="","",Métricas!AI65)</f>
        <v>40</v>
      </c>
      <c r="AR53" s="128" t="n">
        <f aca="false">IF(Métricas!AJ65="","",Métricas!AJ65)</f>
        <v>62</v>
      </c>
      <c r="AS53" s="128" t="str">
        <f aca="false">IF(Métricas!AK65="","",Métricas!AK65)</f>
        <v/>
      </c>
      <c r="AT53" s="128" t="str">
        <f aca="false">IF(Métricas!AL65="","",Métricas!AL65)</f>
        <v/>
      </c>
      <c r="AU53" s="128" t="str">
        <f aca="false">IF(Métricas!AM65="","",Métricas!AM65)</f>
        <v/>
      </c>
      <c r="AV53" s="128" t="str">
        <f aca="false">IF(Métricas!AN65="","",Métricas!AN65)</f>
        <v/>
      </c>
    </row>
    <row r="54" customFormat="false" ht="15.6" hidden="false" customHeight="true" outlineLevel="0" collapsed="false">
      <c r="B54" s="53"/>
      <c r="C54" s="151"/>
      <c r="D54" s="138"/>
      <c r="E54" s="139"/>
      <c r="F54" s="53"/>
      <c r="G54" s="104" t="s">
        <v>135</v>
      </c>
      <c r="H54" s="116" t="s">
        <v>159</v>
      </c>
      <c r="I54" s="169" t="s">
        <v>174</v>
      </c>
      <c r="J54" s="118" t="s">
        <v>160</v>
      </c>
      <c r="K54" s="169" t="s">
        <v>174</v>
      </c>
      <c r="L54" s="118" t="s">
        <v>160</v>
      </c>
      <c r="M54" s="120" t="s">
        <v>161</v>
      </c>
      <c r="N54" s="169" t="s">
        <v>174</v>
      </c>
      <c r="O54" s="122" t="str">
        <f aca="false">IF(Métricas!G66="","",Métricas!G66)</f>
        <v/>
      </c>
      <c r="P54" s="122" t="str">
        <f aca="false">IF(Métricas!H66="","",Métricas!H66)</f>
        <v/>
      </c>
      <c r="Q54" s="112" t="n">
        <f aca="false">IF(Métricas!I66="","",Métricas!I66)</f>
        <v>639</v>
      </c>
      <c r="R54" s="112" t="n">
        <f aca="false">IF(Métricas!J66="","",Métricas!J66)</f>
        <v>430</v>
      </c>
      <c r="S54" s="112" t="n">
        <f aca="false">IF(Métricas!K66="","",Métricas!K66)</f>
        <v>432</v>
      </c>
      <c r="T54" s="112" t="n">
        <f aca="false">IF(Métricas!L66="","",Métricas!L66)</f>
        <v>553</v>
      </c>
      <c r="U54" s="112" t="n">
        <f aca="false">IF(Métricas!M66="","",Métricas!M66)</f>
        <v>638</v>
      </c>
      <c r="V54" s="112" t="n">
        <f aca="false">IF(Métricas!N66="","",Métricas!N66)</f>
        <v>632</v>
      </c>
      <c r="W54" s="112" t="n">
        <f aca="false">IF(Métricas!O66="","",Métricas!O66)</f>
        <v>229</v>
      </c>
      <c r="X54" s="112" t="n">
        <f aca="false">IF(Métricas!P67="","",Métricas!P67)</f>
        <v>903</v>
      </c>
      <c r="Y54" s="112" t="n">
        <f aca="false">IF(Métricas!Q66="","",Métricas!Q66)</f>
        <v>582</v>
      </c>
      <c r="Z54" s="112" t="n">
        <f aca="false">IF(Métricas!R66="","",Métricas!R66)</f>
        <v>525</v>
      </c>
      <c r="AA54" s="112" t="n">
        <f aca="false">IF(Métricas!S66="","",Métricas!S66)</f>
        <v>639</v>
      </c>
      <c r="AB54" s="112" t="n">
        <f aca="false">IF(Métricas!T66="","",Métricas!T66)</f>
        <v>52</v>
      </c>
      <c r="AC54" s="112" t="n">
        <f aca="false">IF(Métricas!U66="","",Métricas!U66)</f>
        <v>172</v>
      </c>
      <c r="AD54" s="112" t="n">
        <f aca="false">IF(Métricas!V66="","",Métricas!V66)</f>
        <v>154</v>
      </c>
      <c r="AE54" s="112" t="n">
        <f aca="false">IF(Métricas!W66="","",Métricas!W66)</f>
        <v>101</v>
      </c>
      <c r="AF54" s="112" t="n">
        <f aca="false">IF(Métricas!X66="","",Métricas!X66)</f>
        <v>77</v>
      </c>
      <c r="AG54" s="122" t="n">
        <f aca="false">IF(Métricas!Y66="","",Métricas!Y66)</f>
        <v>19</v>
      </c>
      <c r="AH54" s="113" t="n">
        <f aca="false">IF(Métricas!Z66="","",Métricas!Z66)</f>
        <v>66</v>
      </c>
      <c r="AI54" s="123" t="n">
        <f aca="false">IF(Métricas!AA66="","",Métricas!AA66)</f>
        <v>24</v>
      </c>
      <c r="AJ54" s="122" t="n">
        <f aca="false">IF(Métricas!AB66="","",Métricas!AB66)</f>
        <v>0</v>
      </c>
      <c r="AK54" s="128" t="n">
        <f aca="false">IF(Métricas!AC66="","",Métricas!AC66)</f>
        <v>0</v>
      </c>
      <c r="AL54" s="128" t="n">
        <f aca="false">IF(Métricas!AD66="","",Métricas!AD66)</f>
        <v>0</v>
      </c>
      <c r="AM54" s="128" t="n">
        <f aca="false">IF(Métricas!AE66="","",Métricas!AE66)</f>
        <v>22</v>
      </c>
      <c r="AN54" s="128" t="n">
        <f aca="false">IF(Métricas!AF66="","",Métricas!AF66)</f>
        <v>147</v>
      </c>
      <c r="AO54" s="128" t="n">
        <f aca="false">IF(Métricas!AG66="","",Métricas!AG66)</f>
        <v>14</v>
      </c>
      <c r="AP54" s="128" t="n">
        <f aca="false">IF(Métricas!AH66="","",Métricas!AH66)</f>
        <v>21</v>
      </c>
      <c r="AQ54" s="128" t="n">
        <f aca="false">IF(Métricas!AI66="","",Métricas!AI66)</f>
        <v>25</v>
      </c>
      <c r="AR54" s="128" t="n">
        <f aca="false">IF(Métricas!AJ66="","",Métricas!AJ66)</f>
        <v>70</v>
      </c>
      <c r="AS54" s="128" t="str">
        <f aca="false">IF(Métricas!AK66="","",Métricas!AK66)</f>
        <v/>
      </c>
      <c r="AT54" s="128" t="str">
        <f aca="false">IF(Métricas!AL66="","",Métricas!AL66)</f>
        <v/>
      </c>
      <c r="AU54" s="128" t="str">
        <f aca="false">IF(Métricas!AM66="","",Métricas!AM66)</f>
        <v/>
      </c>
      <c r="AV54" s="128" t="str">
        <f aca="false">IF(Métricas!AN66="","",Métricas!AN66)</f>
        <v/>
      </c>
    </row>
    <row r="55" customFormat="false" ht="15.6" hidden="false" customHeight="true" outlineLevel="0" collapsed="false">
      <c r="B55" s="53"/>
      <c r="C55" s="151"/>
      <c r="D55" s="138"/>
      <c r="E55" s="139"/>
      <c r="F55" s="53"/>
      <c r="G55" s="104" t="s">
        <v>136</v>
      </c>
      <c r="H55" s="116" t="s">
        <v>159</v>
      </c>
      <c r="I55" s="169" t="s">
        <v>174</v>
      </c>
      <c r="J55" s="118" t="s">
        <v>160</v>
      </c>
      <c r="K55" s="169" t="s">
        <v>174</v>
      </c>
      <c r="L55" s="118" t="s">
        <v>160</v>
      </c>
      <c r="M55" s="120" t="s">
        <v>161</v>
      </c>
      <c r="N55" s="169" t="s">
        <v>174</v>
      </c>
      <c r="O55" s="122" t="str">
        <f aca="false">IF(Métricas!G67="","",Métricas!G67)</f>
        <v/>
      </c>
      <c r="P55" s="122" t="str">
        <f aca="false">IF(Métricas!H67="","",Métricas!H67)</f>
        <v/>
      </c>
      <c r="Q55" s="112" t="n">
        <f aca="false">IF(Métricas!I67="","",Métricas!I67)</f>
        <v>604</v>
      </c>
      <c r="R55" s="112" t="n">
        <f aca="false">IF(Métricas!J67="","",Métricas!J67)</f>
        <v>439</v>
      </c>
      <c r="S55" s="112" t="n">
        <f aca="false">IF(Métricas!K67="","",Métricas!K67)</f>
        <v>651</v>
      </c>
      <c r="T55" s="112" t="n">
        <f aca="false">IF(Métricas!L67="","",Métricas!L67)</f>
        <v>456</v>
      </c>
      <c r="U55" s="112" t="n">
        <f aca="false">IF(Métricas!M67="","",Métricas!M67)</f>
        <v>730</v>
      </c>
      <c r="V55" s="112" t="n">
        <f aca="false">IF(Métricas!N67="","",Métricas!N67)</f>
        <v>711</v>
      </c>
      <c r="W55" s="112" t="n">
        <f aca="false">IF(Métricas!O67="","",Métricas!O67)</f>
        <v>831</v>
      </c>
      <c r="X55" s="112" t="n">
        <f aca="false">IF(Métricas!P68="","",Métricas!P68)</f>
        <v>746</v>
      </c>
      <c r="Y55" s="112" t="n">
        <f aca="false">IF(Métricas!Q67="","",Métricas!Q67)</f>
        <v>852</v>
      </c>
      <c r="Z55" s="112" t="n">
        <f aca="false">IF(Métricas!R67="","",Métricas!R67)</f>
        <v>843</v>
      </c>
      <c r="AA55" s="112" t="n">
        <f aca="false">IF(Métricas!S67="","",Métricas!S67)</f>
        <v>858</v>
      </c>
      <c r="AB55" s="112" t="n">
        <f aca="false">IF(Métricas!T67="","",Métricas!T67)</f>
        <v>406</v>
      </c>
      <c r="AC55" s="112" t="n">
        <f aca="false">IF(Métricas!U67="","",Métricas!U67)</f>
        <v>69</v>
      </c>
      <c r="AD55" s="112" t="n">
        <f aca="false">IF(Métricas!V67="","",Métricas!V67)</f>
        <v>109</v>
      </c>
      <c r="AE55" s="112" t="n">
        <f aca="false">IF(Métricas!W67="","",Métricas!W67)</f>
        <v>95</v>
      </c>
      <c r="AF55" s="112" t="n">
        <f aca="false">IF(Métricas!X67="","",Métricas!X67)</f>
        <v>41</v>
      </c>
      <c r="AG55" s="122" t="n">
        <f aca="false">IF(Métricas!Y67="","",Métricas!Y67)</f>
        <v>9</v>
      </c>
      <c r="AH55" s="113" t="n">
        <f aca="false">IF(Métricas!Z67="","",Métricas!Z67)</f>
        <v>58</v>
      </c>
      <c r="AI55" s="123" t="n">
        <f aca="false">IF(Métricas!AA67="","",Métricas!AA67)</f>
        <v>24</v>
      </c>
      <c r="AJ55" s="122" t="n">
        <f aca="false">IF(Métricas!AB67="","",Métricas!AB67)</f>
        <v>0</v>
      </c>
      <c r="AK55" s="128" t="n">
        <f aca="false">IF(Métricas!AC67="","",Métricas!AC67)</f>
        <v>0</v>
      </c>
      <c r="AL55" s="128" t="n">
        <f aca="false">IF(Métricas!AD67="","",Métricas!AD67)</f>
        <v>5</v>
      </c>
      <c r="AM55" s="128" t="n">
        <f aca="false">IF(Métricas!AE67="","",Métricas!AE67)</f>
        <v>46</v>
      </c>
      <c r="AN55" s="128" t="n">
        <f aca="false">IF(Métricas!AF67="","",Métricas!AF67)</f>
        <v>193</v>
      </c>
      <c r="AO55" s="128" t="n">
        <f aca="false">IF(Métricas!AG67="","",Métricas!AG67)</f>
        <v>50</v>
      </c>
      <c r="AP55" s="128" t="n">
        <f aca="false">IF(Métricas!AH67="","",Métricas!AH67)</f>
        <v>102</v>
      </c>
      <c r="AQ55" s="128" t="n">
        <f aca="false">IF(Métricas!AI67="","",Métricas!AI67)</f>
        <v>94</v>
      </c>
      <c r="AR55" s="128" t="n">
        <f aca="false">IF(Métricas!AJ67="","",Métricas!AJ67)</f>
        <v>62</v>
      </c>
      <c r="AS55" s="128" t="str">
        <f aca="false">IF(Métricas!AK67="","",Métricas!AK67)</f>
        <v/>
      </c>
      <c r="AT55" s="128" t="str">
        <f aca="false">IF(Métricas!AL67="","",Métricas!AL67)</f>
        <v/>
      </c>
      <c r="AU55" s="128" t="str">
        <f aca="false">IF(Métricas!AM67="","",Métricas!AM67)</f>
        <v/>
      </c>
      <c r="AV55" s="128" t="str">
        <f aca="false">IF(Métricas!AN67="","",Métricas!AN67)</f>
        <v/>
      </c>
    </row>
    <row r="56" customFormat="false" ht="15.6" hidden="false" customHeight="true" outlineLevel="0" collapsed="false">
      <c r="B56" s="53"/>
      <c r="C56" s="151"/>
      <c r="D56" s="138"/>
      <c r="E56" s="139"/>
      <c r="F56" s="53"/>
      <c r="G56" s="104" t="s">
        <v>137</v>
      </c>
      <c r="H56" s="116" t="s">
        <v>159</v>
      </c>
      <c r="I56" s="169" t="s">
        <v>174</v>
      </c>
      <c r="J56" s="118" t="s">
        <v>160</v>
      </c>
      <c r="K56" s="169" t="s">
        <v>174</v>
      </c>
      <c r="L56" s="118" t="s">
        <v>160</v>
      </c>
      <c r="M56" s="120" t="s">
        <v>161</v>
      </c>
      <c r="N56" s="169" t="s">
        <v>174</v>
      </c>
      <c r="O56" s="122" t="str">
        <f aca="false">IF(Métricas!G68="","",Métricas!G68)</f>
        <v/>
      </c>
      <c r="P56" s="122" t="str">
        <f aca="false">IF(Métricas!H68="","",Métricas!H68)</f>
        <v/>
      </c>
      <c r="Q56" s="112" t="n">
        <f aca="false">IF(Métricas!I68="","",Métricas!I68)</f>
        <v>414</v>
      </c>
      <c r="R56" s="112" t="n">
        <f aca="false">IF(Métricas!J68="","",Métricas!J68)</f>
        <v>585</v>
      </c>
      <c r="S56" s="112" t="n">
        <f aca="false">IF(Métricas!K68="","",Métricas!K68)</f>
        <v>627</v>
      </c>
      <c r="T56" s="112" t="n">
        <f aca="false">IF(Métricas!L68="","",Métricas!L68)</f>
        <v>626</v>
      </c>
      <c r="U56" s="112" t="n">
        <f aca="false">IF(Métricas!M68="","",Métricas!M68)</f>
        <v>577</v>
      </c>
      <c r="V56" s="112" t="n">
        <f aca="false">IF(Métricas!N68="","",Métricas!N68)</f>
        <v>548</v>
      </c>
      <c r="W56" s="112" t="n">
        <f aca="false">IF(Métricas!O68="","",Métricas!O68)</f>
        <v>795</v>
      </c>
      <c r="X56" s="112" t="n">
        <f aca="false">IF(Métricas!P68="","",Métricas!P68)</f>
        <v>746</v>
      </c>
      <c r="Y56" s="112" t="n">
        <f aca="false">IF(Métricas!Q68="","",Métricas!Q68)</f>
        <v>690</v>
      </c>
      <c r="Z56" s="112" t="n">
        <f aca="false">IF(Métricas!R68="","",Métricas!R68)</f>
        <v>500</v>
      </c>
      <c r="AA56" s="112" t="n">
        <f aca="false">IF(Métricas!S68="","",Métricas!S68)</f>
        <v>518</v>
      </c>
      <c r="AB56" s="112" t="n">
        <f aca="false">IF(Métricas!T68="","",Métricas!T68)</f>
        <v>774</v>
      </c>
      <c r="AC56" s="112" t="n">
        <f aca="false">IF(Métricas!U68="","",Métricas!U68)</f>
        <v>57</v>
      </c>
      <c r="AD56" s="112" t="n">
        <f aca="false">IF(Métricas!V68="","",Métricas!V68)</f>
        <v>126</v>
      </c>
      <c r="AE56" s="112" t="n">
        <f aca="false">IF(Métricas!W68="","",Métricas!W68)</f>
        <v>28</v>
      </c>
      <c r="AF56" s="112" t="n">
        <f aca="false">IF(Métricas!X68="","",Métricas!X68)</f>
        <v>18</v>
      </c>
      <c r="AG56" s="122" t="n">
        <f aca="false">IF(Métricas!Y68="","",Métricas!Y68)</f>
        <v>27</v>
      </c>
      <c r="AH56" s="113" t="n">
        <f aca="false">IF(Métricas!Z68="","",Métricas!Z68)</f>
        <v>61</v>
      </c>
      <c r="AI56" s="123" t="n">
        <f aca="false">IF(Métricas!AA68="","",Métricas!AA68)</f>
        <v>16</v>
      </c>
      <c r="AJ56" s="122" t="n">
        <f aca="false">IF(Métricas!AB68="","",Métricas!AB68)</f>
        <v>0</v>
      </c>
      <c r="AK56" s="128" t="n">
        <f aca="false">IF(Métricas!AC68="","",Métricas!AC68)</f>
        <v>0</v>
      </c>
      <c r="AL56" s="128" t="n">
        <f aca="false">IF(Métricas!AD68="","",Métricas!AD68)</f>
        <v>0</v>
      </c>
      <c r="AM56" s="128" t="n">
        <f aca="false">IF(Métricas!AE68="","",Métricas!AE68)</f>
        <v>39</v>
      </c>
      <c r="AN56" s="128" t="n">
        <f aca="false">IF(Métricas!AF68="","",Métricas!AF68)</f>
        <v>190</v>
      </c>
      <c r="AO56" s="128" t="n">
        <f aca="false">IF(Métricas!AG68="","",Métricas!AG68)</f>
        <v>2</v>
      </c>
      <c r="AP56" s="128" t="n">
        <f aca="false">IF(Métricas!AH68="","",Métricas!AH68)</f>
        <v>31</v>
      </c>
      <c r="AQ56" s="128" t="n">
        <f aca="false">IF(Métricas!AI68="","",Métricas!AI68)</f>
        <v>34</v>
      </c>
      <c r="AR56" s="128" t="n">
        <f aca="false">IF(Métricas!AJ68="","",Métricas!AJ68)</f>
        <v>49</v>
      </c>
      <c r="AS56" s="128" t="str">
        <f aca="false">IF(Métricas!AK68="","",Métricas!AK68)</f>
        <v/>
      </c>
      <c r="AT56" s="128" t="str">
        <f aca="false">IF(Métricas!AL68="","",Métricas!AL68)</f>
        <v/>
      </c>
      <c r="AU56" s="128" t="str">
        <f aca="false">IF(Métricas!AM68="","",Métricas!AM68)</f>
        <v/>
      </c>
      <c r="AV56" s="128" t="str">
        <f aca="false">IF(Métricas!AN68="","",Métricas!AN68)</f>
        <v/>
      </c>
    </row>
    <row r="57" customFormat="false" ht="16.9" hidden="false" customHeight="true" outlineLevel="0" collapsed="false">
      <c r="B57" s="53"/>
      <c r="C57" s="151"/>
      <c r="D57" s="138"/>
      <c r="E57" s="139"/>
      <c r="F57" s="53"/>
      <c r="G57" s="104" t="s">
        <v>138</v>
      </c>
      <c r="H57" s="116" t="s">
        <v>159</v>
      </c>
      <c r="I57" s="169" t="s">
        <v>174</v>
      </c>
      <c r="J57" s="118" t="s">
        <v>160</v>
      </c>
      <c r="K57" s="169" t="s">
        <v>174</v>
      </c>
      <c r="L57" s="118" t="s">
        <v>160</v>
      </c>
      <c r="M57" s="120" t="s">
        <v>161</v>
      </c>
      <c r="N57" s="169" t="s">
        <v>174</v>
      </c>
      <c r="O57" s="122" t="str">
        <f aca="false">IF(Métricas!G69="","",Métricas!G69)</f>
        <v/>
      </c>
      <c r="P57" s="122" t="str">
        <f aca="false">IF(Métricas!H69="","",Métricas!H69)</f>
        <v/>
      </c>
      <c r="Q57" s="112" t="n">
        <f aca="false">IF(Métricas!I69="","",Métricas!I69)</f>
        <v>350</v>
      </c>
      <c r="R57" s="112" t="n">
        <f aca="false">IF(Métricas!J69="","",Métricas!J69)</f>
        <v>469</v>
      </c>
      <c r="S57" s="112" t="n">
        <f aca="false">IF(Métricas!K69="","",Métricas!K69)</f>
        <v>520</v>
      </c>
      <c r="T57" s="112" t="n">
        <f aca="false">IF(Métricas!L69="","",Métricas!L69)</f>
        <v>562</v>
      </c>
      <c r="U57" s="112" t="n">
        <f aca="false">IF(Métricas!M69="","",Métricas!M69)</f>
        <v>570</v>
      </c>
      <c r="V57" s="112" t="n">
        <f aca="false">IF(Métricas!N69="","",Métricas!N69)</f>
        <v>599</v>
      </c>
      <c r="W57" s="112" t="n">
        <f aca="false">IF(Métricas!O69="","",Métricas!O69)</f>
        <v>167</v>
      </c>
      <c r="X57" s="112" t="n">
        <f aca="false">IF(Métricas!P69="","",Métricas!P69)</f>
        <v>250</v>
      </c>
      <c r="Y57" s="112" t="n">
        <f aca="false">IF(Métricas!Q69="","",Métricas!Q69)</f>
        <v>434</v>
      </c>
      <c r="Z57" s="112" t="n">
        <f aca="false">IF(Métricas!R69="","",Métricas!R69)</f>
        <v>412</v>
      </c>
      <c r="AA57" s="112" t="n">
        <f aca="false">IF(Métricas!S69="","",Métricas!S69)</f>
        <v>433</v>
      </c>
      <c r="AB57" s="112" t="n">
        <f aca="false">IF(Métricas!T69="","",Métricas!T69)</f>
        <v>548</v>
      </c>
      <c r="AC57" s="112" t="n">
        <f aca="false">IF(Métricas!U69="","",Métricas!U69)</f>
        <v>169</v>
      </c>
      <c r="AD57" s="112" t="n">
        <f aca="false">IF(Métricas!V69="","",Métricas!V69)</f>
        <v>52</v>
      </c>
      <c r="AE57" s="112" t="n">
        <f aca="false">IF(Métricas!W69="","",Métricas!W69)</f>
        <v>29</v>
      </c>
      <c r="AF57" s="112" t="n">
        <f aca="false">IF(Métricas!X69="","",Métricas!X69)</f>
        <v>20</v>
      </c>
      <c r="AG57" s="122" t="n">
        <f aca="false">IF(Métricas!Y69="","",Métricas!Y69)</f>
        <v>3</v>
      </c>
      <c r="AH57" s="113" t="n">
        <f aca="false">IF(Métricas!Z69="","",Métricas!Z69)</f>
        <v>80</v>
      </c>
      <c r="AI57" s="123" t="n">
        <f aca="false">IF(Métricas!AA69="","",Métricas!AA69)</f>
        <v>10</v>
      </c>
      <c r="AJ57" s="122" t="n">
        <f aca="false">IF(Métricas!AB69="","",Métricas!AB69)</f>
        <v>0</v>
      </c>
      <c r="AK57" s="128" t="n">
        <f aca="false">IF(Métricas!AC69="","",Métricas!AC69)</f>
        <v>0</v>
      </c>
      <c r="AL57" s="128" t="n">
        <f aca="false">IF(Métricas!AD69="","",Métricas!AD69)</f>
        <v>28</v>
      </c>
      <c r="AM57" s="128" t="n">
        <f aca="false">IF(Métricas!AE69="","",Métricas!AE69)</f>
        <v>72</v>
      </c>
      <c r="AN57" s="128" t="n">
        <f aca="false">IF(Métricas!AF69="","",Métricas!AF69)</f>
        <v>225</v>
      </c>
      <c r="AO57" s="128" t="n">
        <f aca="false">IF(Métricas!AG69="","",Métricas!AG69)</f>
        <v>40</v>
      </c>
      <c r="AP57" s="128" t="n">
        <f aca="false">IF(Métricas!AH69="","",Métricas!AH69)</f>
        <v>62</v>
      </c>
      <c r="AQ57" s="128" t="n">
        <f aca="false">IF(Métricas!AI69="","",Métricas!AI69)</f>
        <v>38</v>
      </c>
      <c r="AR57" s="128" t="n">
        <f aca="false">IF(Métricas!AJ69="","",Métricas!AJ69)</f>
        <v>81</v>
      </c>
      <c r="AS57" s="128" t="str">
        <f aca="false">IF(Métricas!AK69="","",Métricas!AK69)</f>
        <v/>
      </c>
      <c r="AT57" s="128" t="str">
        <f aca="false">IF(Métricas!AL69="","",Métricas!AL69)</f>
        <v/>
      </c>
      <c r="AU57" s="128" t="str">
        <f aca="false">IF(Métricas!AM69="","",Métricas!AM69)</f>
        <v/>
      </c>
      <c r="AV57" s="128" t="str">
        <f aca="false">IF(Métricas!AN69="","",Métricas!AN69)</f>
        <v/>
      </c>
    </row>
    <row r="58" customFormat="false" ht="16.9" hidden="false" customHeight="true" outlineLevel="0" collapsed="false">
      <c r="B58" s="53"/>
      <c r="C58" s="151"/>
      <c r="D58" s="138"/>
      <c r="E58" s="139"/>
      <c r="F58" s="53"/>
      <c r="G58" s="104" t="s">
        <v>139</v>
      </c>
      <c r="H58" s="116" t="s">
        <v>159</v>
      </c>
      <c r="I58" s="169" t="s">
        <v>174</v>
      </c>
      <c r="J58" s="118" t="s">
        <v>160</v>
      </c>
      <c r="K58" s="169" t="s">
        <v>174</v>
      </c>
      <c r="L58" s="118" t="s">
        <v>160</v>
      </c>
      <c r="M58" s="120" t="s">
        <v>161</v>
      </c>
      <c r="N58" s="169" t="s">
        <v>174</v>
      </c>
      <c r="O58" s="122" t="str">
        <f aca="false">IF(Métricas!G70="","",Métricas!G70)</f>
        <v/>
      </c>
      <c r="P58" s="122" t="str">
        <f aca="false">IF(Métricas!H70="","",Métricas!H70)</f>
        <v/>
      </c>
      <c r="Q58" s="112" t="n">
        <f aca="false">IF(Métricas!I70="","",Métricas!I70)</f>
        <v>0</v>
      </c>
      <c r="R58" s="112" t="n">
        <f aca="false">IF(Métricas!J70="","",Métricas!J70)</f>
        <v>0</v>
      </c>
      <c r="S58" s="112" t="n">
        <f aca="false">IF(Métricas!K70="","",Métricas!K70)</f>
        <v>0</v>
      </c>
      <c r="T58" s="112" t="n">
        <f aca="false">IF(Métricas!L70="","",Métricas!L70)</f>
        <v>0</v>
      </c>
      <c r="U58" s="112" t="n">
        <f aca="false">IF(Métricas!M70="","",Métricas!M70)</f>
        <v>0</v>
      </c>
      <c r="V58" s="112" t="n">
        <f aca="false">IF(Métricas!N70="","",Métricas!N70)</f>
        <v>0</v>
      </c>
      <c r="W58" s="112" t="n">
        <f aca="false">IF(Métricas!O70="","",Métricas!O70)</f>
        <v>0</v>
      </c>
      <c r="X58" s="112" t="n">
        <f aca="false">IF(Métricas!P70="","",Métricas!P70)</f>
        <v>0</v>
      </c>
      <c r="Y58" s="112" t="n">
        <f aca="false">IF(Métricas!Q70="","",Métricas!Q70)</f>
        <v>208</v>
      </c>
      <c r="Z58" s="112" t="n">
        <f aca="false">IF(Métricas!R70="","",Métricas!R70)</f>
        <v>500</v>
      </c>
      <c r="AA58" s="112" t="n">
        <f aca="false">IF(Métricas!S70="","",Métricas!S70)</f>
        <v>549</v>
      </c>
      <c r="AB58" s="112" t="n">
        <f aca="false">IF(Métricas!T70="","",Métricas!T70)</f>
        <v>782</v>
      </c>
      <c r="AC58" s="112" t="n">
        <f aca="false">IF(Métricas!U70="","",Métricas!U70)</f>
        <v>822</v>
      </c>
      <c r="AD58" s="112" t="n">
        <f aca="false">IF(Métricas!V70="","",Métricas!V70)</f>
        <v>77</v>
      </c>
      <c r="AE58" s="112" t="n">
        <f aca="false">IF(Métricas!W70="","",Métricas!W70)</f>
        <v>153</v>
      </c>
      <c r="AF58" s="112" t="n">
        <f aca="false">IF(Métricas!X70="","",Métricas!X70)</f>
        <v>105</v>
      </c>
      <c r="AG58" s="122" t="n">
        <f aca="false">IF(Métricas!Y70="","",Métricas!Y70)</f>
        <v>30</v>
      </c>
      <c r="AH58" s="113" t="n">
        <f aca="false">IF(Métricas!Z70="","",Métricas!Z70)</f>
        <v>146</v>
      </c>
      <c r="AI58" s="123" t="n">
        <f aca="false">IF(Métricas!AA70="","",Métricas!AA70)</f>
        <v>15</v>
      </c>
      <c r="AJ58" s="122" t="n">
        <f aca="false">IF(Métricas!AB70="","",Métricas!AB70)</f>
        <v>0</v>
      </c>
      <c r="AK58" s="128" t="n">
        <f aca="false">IF(Métricas!AC70="","",Métricas!AC70)</f>
        <v>0</v>
      </c>
      <c r="AL58" s="128" t="n">
        <f aca="false">IF(Métricas!AD70="","",Métricas!AD70)</f>
        <v>57</v>
      </c>
      <c r="AM58" s="128" t="n">
        <f aca="false">IF(Métricas!AE70="","",Métricas!AE70)</f>
        <v>70</v>
      </c>
      <c r="AN58" s="128" t="n">
        <f aca="false">IF(Métricas!AF70="","",Métricas!AF70)</f>
        <v>302</v>
      </c>
      <c r="AO58" s="128" t="n">
        <f aca="false">IF(Métricas!AG70="","",Métricas!AG70)</f>
        <v>32</v>
      </c>
      <c r="AP58" s="128" t="n">
        <f aca="false">IF(Métricas!AH70="","",Métricas!AH70)</f>
        <v>54</v>
      </c>
      <c r="AQ58" s="128" t="n">
        <f aca="false">IF(Métricas!AI70="","",Métricas!AI70)</f>
        <v>74</v>
      </c>
      <c r="AR58" s="128" t="n">
        <f aca="false">IF(Métricas!AJ70="","",Métricas!AJ70)</f>
        <v>45</v>
      </c>
      <c r="AS58" s="128" t="str">
        <f aca="false">IF(Métricas!AK70="","",Métricas!AK70)</f>
        <v/>
      </c>
      <c r="AT58" s="128" t="str">
        <f aca="false">IF(Métricas!AL70="","",Métricas!AL70)</f>
        <v/>
      </c>
      <c r="AU58" s="128" t="str">
        <f aca="false">IF(Métricas!AM70="","",Métricas!AM70)</f>
        <v/>
      </c>
      <c r="AV58" s="128" t="str">
        <f aca="false">IF(Métricas!AN70="","",Métricas!AN70)</f>
        <v/>
      </c>
    </row>
    <row r="59" customFormat="false" ht="16.9" hidden="false" customHeight="true" outlineLevel="0" collapsed="false">
      <c r="B59" s="53"/>
      <c r="C59" s="151"/>
      <c r="D59" s="138"/>
      <c r="E59" s="139"/>
      <c r="F59" s="53"/>
      <c r="G59" s="104" t="s">
        <v>140</v>
      </c>
      <c r="H59" s="116" t="s">
        <v>159</v>
      </c>
      <c r="I59" s="169" t="s">
        <v>174</v>
      </c>
      <c r="J59" s="118" t="s">
        <v>160</v>
      </c>
      <c r="K59" s="169" t="s">
        <v>174</v>
      </c>
      <c r="L59" s="118" t="s">
        <v>160</v>
      </c>
      <c r="M59" s="120" t="s">
        <v>161</v>
      </c>
      <c r="N59" s="169" t="s">
        <v>174</v>
      </c>
      <c r="O59" s="167"/>
      <c r="P59" s="167"/>
      <c r="Q59" s="167" t="n">
        <f aca="false">IF(Métricas!I71="","",Métricas!I71)</f>
        <v>0</v>
      </c>
      <c r="R59" s="167" t="n">
        <f aca="false">IF(Métricas!J71="","",Métricas!J71)</f>
        <v>0</v>
      </c>
      <c r="S59" s="167" t="n">
        <f aca="false">IF(Métricas!K71="","",Métricas!K71)</f>
        <v>0</v>
      </c>
      <c r="T59" s="167" t="n">
        <f aca="false">IF(Métricas!L71="","",Métricas!L71)</f>
        <v>0</v>
      </c>
      <c r="U59" s="167" t="n">
        <f aca="false">IF(Métricas!M71="","",Métricas!M71)</f>
        <v>0</v>
      </c>
      <c r="V59" s="167" t="n">
        <f aca="false">IF(Métricas!N71="","",Métricas!N71)</f>
        <v>0</v>
      </c>
      <c r="W59" s="167" t="n">
        <f aca="false">IF(Métricas!O71="","",Métricas!O71)</f>
        <v>0</v>
      </c>
      <c r="X59" s="167" t="n">
        <f aca="false">IF(Métricas!P71="","",Métricas!P71)</f>
        <v>0</v>
      </c>
      <c r="Y59" s="167" t="n">
        <f aca="false">IF(Métricas!Q71="","",Métricas!Q71)</f>
        <v>171</v>
      </c>
      <c r="Z59" s="112" t="n">
        <f aca="false">IF(Métricas!R71="","",Métricas!R71)</f>
        <v>317</v>
      </c>
      <c r="AA59" s="167" t="n">
        <f aca="false">IF(Métricas!S71="","",Métricas!S71)</f>
        <v>373</v>
      </c>
      <c r="AB59" s="167" t="n">
        <f aca="false">IF(Métricas!T71="","",Métricas!T71)</f>
        <v>614</v>
      </c>
      <c r="AC59" s="167" t="n">
        <f aca="false">IF(Métricas!U71="","",Métricas!U71)</f>
        <v>690</v>
      </c>
      <c r="AD59" s="167" t="n">
        <f aca="false">IF(Métricas!V71="","",Métricas!V71)</f>
        <v>172</v>
      </c>
      <c r="AE59" s="167" t="n">
        <f aca="false">IF(Métricas!W71="","",Métricas!W71)</f>
        <v>77</v>
      </c>
      <c r="AF59" s="167" t="n">
        <f aca="false">IF(Métricas!X71="","",Métricas!X71)</f>
        <v>263</v>
      </c>
      <c r="AG59" s="122" t="n">
        <f aca="false">IF(Métricas!Y71="","",Métricas!Y71)</f>
        <v>42</v>
      </c>
      <c r="AH59" s="113" t="n">
        <f aca="false">IF(Métricas!Z71="","",Métricas!Z71)</f>
        <v>39</v>
      </c>
      <c r="AI59" s="123" t="n">
        <f aca="false">IF(Métricas!AA71="","",Métricas!AA71)</f>
        <v>20</v>
      </c>
      <c r="AJ59" s="122" t="n">
        <f aca="false">IF(Métricas!AB71="","",Métricas!AB71)</f>
        <v>0</v>
      </c>
      <c r="AK59" s="128" t="n">
        <f aca="false">IF(Métricas!AC71="","",Métricas!AC71)</f>
        <v>0</v>
      </c>
      <c r="AL59" s="128" t="n">
        <f aca="false">IF(Métricas!AD71="","",Métricas!AD71)</f>
        <v>0</v>
      </c>
      <c r="AM59" s="128" t="n">
        <f aca="false">IF(Métricas!AE71="","",Métricas!AE71)</f>
        <v>102</v>
      </c>
      <c r="AN59" s="128" t="n">
        <f aca="false">IF(Métricas!AF71="","",Métricas!AF71)</f>
        <v>278</v>
      </c>
      <c r="AO59" s="128" t="n">
        <f aca="false">IF(Métricas!AG71="","",Métricas!AG71)</f>
        <v>10</v>
      </c>
      <c r="AP59" s="128" t="n">
        <f aca="false">IF(Métricas!AH71="","",Métricas!AH71)</f>
        <v>48</v>
      </c>
      <c r="AQ59" s="128" t="n">
        <f aca="false">IF(Métricas!AI71="","",Métricas!AI71)</f>
        <v>77</v>
      </c>
      <c r="AR59" s="128" t="n">
        <f aca="false">IF(Métricas!AJ71="","",Métricas!AJ71)</f>
        <v>45</v>
      </c>
      <c r="AS59" s="128" t="str">
        <f aca="false">IF(Métricas!AK71="","",Métricas!AK71)</f>
        <v/>
      </c>
      <c r="AT59" s="128" t="str">
        <f aca="false">IF(Métricas!AL71="","",Métricas!AL71)</f>
        <v/>
      </c>
      <c r="AU59" s="128" t="str">
        <f aca="false">IF(Métricas!AM71="","",Métricas!AM71)</f>
        <v/>
      </c>
      <c r="AV59" s="128" t="str">
        <f aca="false">IF(Métricas!AN71="","",Métricas!AN71)</f>
        <v/>
      </c>
    </row>
    <row r="60" customFormat="false" ht="18" hidden="false" customHeight="true" outlineLevel="0" collapsed="false">
      <c r="B60" s="53"/>
      <c r="C60" s="151"/>
      <c r="D60" s="138"/>
      <c r="E60" s="139"/>
      <c r="F60" s="53"/>
      <c r="G60" s="104" t="s">
        <v>141</v>
      </c>
      <c r="H60" s="116" t="s">
        <v>159</v>
      </c>
      <c r="I60" s="169" t="s">
        <v>174</v>
      </c>
      <c r="J60" s="118" t="s">
        <v>160</v>
      </c>
      <c r="K60" s="169" t="s">
        <v>174</v>
      </c>
      <c r="L60" s="118" t="s">
        <v>160</v>
      </c>
      <c r="M60" s="120" t="s">
        <v>161</v>
      </c>
      <c r="N60" s="169" t="s">
        <v>174</v>
      </c>
      <c r="O60" s="122" t="str">
        <f aca="false">IF(Métricas!G72="","",Métricas!G72)</f>
        <v/>
      </c>
      <c r="P60" s="122" t="str">
        <f aca="false">IF(Métricas!H72="","",Métricas!H72)</f>
        <v/>
      </c>
      <c r="Q60" s="112" t="n">
        <f aca="false">IF(Métricas!I72="","",Métricas!I72)</f>
        <v>7</v>
      </c>
      <c r="R60" s="112" t="n">
        <f aca="false">IF(Métricas!J72="","",Métricas!J72)</f>
        <v>0</v>
      </c>
      <c r="S60" s="112" t="n">
        <f aca="false">IF(Métricas!K72="","",Métricas!K72)</f>
        <v>0</v>
      </c>
      <c r="T60" s="112" t="n">
        <f aca="false">IF(Métricas!L72="","",Métricas!L72)</f>
        <v>0</v>
      </c>
      <c r="U60" s="112" t="n">
        <f aca="false">IF(Métricas!M72="","",Métricas!M72)</f>
        <v>0</v>
      </c>
      <c r="V60" s="112" t="n">
        <f aca="false">IF(Métricas!N72="","",Métricas!N72)</f>
        <v>0</v>
      </c>
      <c r="W60" s="112" t="n">
        <f aca="false">IF(Métricas!O72="","",Métricas!O72)</f>
        <v>0</v>
      </c>
      <c r="X60" s="112" t="n">
        <f aca="false">IF(Métricas!P72="","",Métricas!P72)</f>
        <v>0</v>
      </c>
      <c r="Y60" s="112" t="n">
        <f aca="false">IF(Métricas!Q72="","",Métricas!Q72)</f>
        <v>443</v>
      </c>
      <c r="Z60" s="112" t="n">
        <f aca="false">IF(Métricas!R72="","",Métricas!R72)</f>
        <v>387</v>
      </c>
      <c r="AA60" s="112" t="n">
        <f aca="false">IF(Métricas!S72="","",Métricas!S72)</f>
        <v>631</v>
      </c>
      <c r="AB60" s="112" t="n">
        <f aca="false">IF(Métricas!T72="","",Métricas!T72)</f>
        <v>667</v>
      </c>
      <c r="AC60" s="112" t="n">
        <f aca="false">IF(Métricas!U72="","",Métricas!U72)</f>
        <v>536</v>
      </c>
      <c r="AD60" s="112" t="n">
        <f aca="false">IF(Métricas!V72="","",Métricas!V72)</f>
        <v>649</v>
      </c>
      <c r="AE60" s="112" t="n">
        <f aca="false">IF(Métricas!W72="","",Métricas!W72)</f>
        <v>51</v>
      </c>
      <c r="AF60" s="112" t="n">
        <f aca="false">IF(Métricas!X72="","",Métricas!X72)</f>
        <v>47</v>
      </c>
      <c r="AG60" s="122" t="n">
        <f aca="false">IF(Métricas!Y72="","",Métricas!Y72)</f>
        <v>17</v>
      </c>
      <c r="AH60" s="113" t="n">
        <f aca="false">IF(Métricas!Z72="","",Métricas!Z72)</f>
        <v>59</v>
      </c>
      <c r="AI60" s="123" t="n">
        <f aca="false">IF(Métricas!AA72="","",Métricas!AA72)</f>
        <v>6</v>
      </c>
      <c r="AJ60" s="122" t="n">
        <f aca="false">IF(Métricas!AB72="","",Métricas!AB72)</f>
        <v>0</v>
      </c>
      <c r="AK60" s="128" t="n">
        <f aca="false">IF(Métricas!AC72="","",Métricas!AC72)</f>
        <v>0</v>
      </c>
      <c r="AL60" s="128" t="n">
        <f aca="false">IF(Métricas!AD72="","",Métricas!AD72)</f>
        <v>21</v>
      </c>
      <c r="AM60" s="128" t="n">
        <f aca="false">IF(Métricas!AE72="","",Métricas!AE72)</f>
        <v>40</v>
      </c>
      <c r="AN60" s="128" t="n">
        <f aca="false">IF(Métricas!AF72="","",Métricas!AF72)</f>
        <v>85</v>
      </c>
      <c r="AO60" s="128" t="n">
        <f aca="false">IF(Métricas!AG72="","",Métricas!AG72)</f>
        <v>3</v>
      </c>
      <c r="AP60" s="128" t="n">
        <f aca="false">IF(Métricas!AH72="","",Métricas!AH72)</f>
        <v>39</v>
      </c>
      <c r="AQ60" s="128" t="n">
        <f aca="false">IF(Métricas!AI72="","",Métricas!AI72)</f>
        <v>41</v>
      </c>
      <c r="AR60" s="128" t="n">
        <f aca="false">IF(Métricas!AJ72="","",Métricas!AJ72)</f>
        <v>44</v>
      </c>
      <c r="AS60" s="128" t="str">
        <f aca="false">IF(Métricas!AK72="","",Métricas!AK72)</f>
        <v/>
      </c>
      <c r="AT60" s="128" t="str">
        <f aca="false">IF(Métricas!AL72="","",Métricas!AL72)</f>
        <v/>
      </c>
      <c r="AU60" s="128" t="str">
        <f aca="false">IF(Métricas!AM72="","",Métricas!AM72)</f>
        <v/>
      </c>
      <c r="AV60" s="128" t="str">
        <f aca="false">IF(Métricas!AN72="","",Métricas!AN72)</f>
        <v/>
      </c>
    </row>
    <row r="61" customFormat="false" ht="15.6" hidden="false" customHeight="true" outlineLevel="0" collapsed="false">
      <c r="B61" s="53"/>
      <c r="C61" s="151"/>
      <c r="D61" s="138"/>
      <c r="E61" s="139"/>
      <c r="F61" s="53"/>
      <c r="G61" s="104" t="s">
        <v>170</v>
      </c>
      <c r="H61" s="116" t="s">
        <v>159</v>
      </c>
      <c r="I61" s="169" t="s">
        <v>174</v>
      </c>
      <c r="J61" s="118" t="s">
        <v>160</v>
      </c>
      <c r="K61" s="169" t="s">
        <v>174</v>
      </c>
      <c r="L61" s="118" t="s">
        <v>160</v>
      </c>
      <c r="M61" s="120" t="s">
        <v>161</v>
      </c>
      <c r="N61" s="169" t="s">
        <v>174</v>
      </c>
      <c r="O61" s="170" t="str">
        <f aca="false">IF(SUM(O53:O60)=0,"",AVERAGE(O53:O60))</f>
        <v/>
      </c>
      <c r="P61" s="170" t="str">
        <f aca="false">IF(SUM(P53:P60)=0,"",AVERAGE(P53:P60))</f>
        <v/>
      </c>
      <c r="Q61" s="170" t="n">
        <f aca="false">IF(SUM(Q53:Q60)=0,"",AVERAGE(Q53:Q60))</f>
        <v>315.875</v>
      </c>
      <c r="R61" s="170" t="n">
        <f aca="false">IF(SUM(R53:R60)=0,"",AVERAGE(R53:R60))</f>
        <v>334.5</v>
      </c>
      <c r="S61" s="170" t="n">
        <f aca="false">IF(SUM(S53:S60)=0,"",AVERAGE(S53:S60))</f>
        <v>384.5</v>
      </c>
      <c r="T61" s="170" t="n">
        <f aca="false">IF(SUM(T53:T60)=0,"",AVERAGE(T53:T60))</f>
        <v>346.75</v>
      </c>
      <c r="U61" s="170" t="n">
        <f aca="false">IF(SUM(U53:U60)=0,"",AVERAGE(U53:U60))</f>
        <v>387.625</v>
      </c>
      <c r="V61" s="170" t="n">
        <f aca="false">IF(SUM(V53:V60)=0,"",AVERAGE(V53:V60))</f>
        <v>349.75</v>
      </c>
      <c r="W61" s="170" t="n">
        <f aca="false">IF(SUM(W53:W60)=0,"",AVERAGE(W53:W60))</f>
        <v>289.125</v>
      </c>
      <c r="X61" s="170" t="n">
        <f aca="false">IF(SUM(X53:X60)=0,"",AVERAGE(X53:X60))</f>
        <v>380.625</v>
      </c>
      <c r="Y61" s="170" t="n">
        <f aca="false">IF(SUM(Y53:Y60)=0,"",AVERAGE(Y53:Y60))</f>
        <v>484</v>
      </c>
      <c r="Z61" s="170" t="n">
        <f aca="false">IF(SUM(Z53:Z60)=0,"",AVERAGE(Z53:Z60))</f>
        <v>506.75</v>
      </c>
      <c r="AA61" s="170" t="n">
        <f aca="false">IF(SUM(AA53:AA60)=0,"",AVERAGE(AA53:AA60))</f>
        <v>550.875</v>
      </c>
      <c r="AB61" s="170" t="n">
        <f aca="false">IF(SUM(AB53:AB60)=0,"",AVERAGE(AB53:AB60))</f>
        <v>500.625</v>
      </c>
      <c r="AC61" s="170" t="n">
        <f aca="false">IF(SUM(AC53:AC60)=0,"",AVERAGE(AC53:AC60))</f>
        <v>316.5</v>
      </c>
      <c r="AD61" s="170" t="n">
        <f aca="false">IF(SUM(AD53:AD60)=0,"",AVERAGE(AD53:AD60))</f>
        <v>173</v>
      </c>
      <c r="AE61" s="170" t="n">
        <f aca="false">IF(SUM(AE53:AE60)=0,"",AVERAGE(AE53:AE60))</f>
        <v>74</v>
      </c>
      <c r="AF61" s="170" t="n">
        <f aca="false">IF(SUM(AF53:AF60)=0,"",AVERAGE(AF53:AF60))</f>
        <v>73.125</v>
      </c>
      <c r="AG61" s="170" t="n">
        <f aca="false">IF(SUM(AG53:AG60)=0,"",AVERAGE(AG53:AG60))</f>
        <v>18.875</v>
      </c>
      <c r="AH61" s="171" t="n">
        <f aca="false">IF(SUM(AH53:AH60)=0,"",AVERAGE(AH53:AH60))</f>
        <v>78.625</v>
      </c>
      <c r="AI61" s="171" t="n">
        <f aca="false">IF(SUM(AI53:AI60)=0,"",AVERAGE(AI53:AI60))</f>
        <v>16.375</v>
      </c>
      <c r="AJ61" s="172" t="str">
        <f aca="false">IF(SUM(AJ53:AJ60)=0,"",AVERAGE(AJ53:AJ60))</f>
        <v/>
      </c>
      <c r="AK61" s="173" t="n">
        <f aca="false">AVERAGE(AK53:AK60)</f>
        <v>0</v>
      </c>
      <c r="AL61" s="173" t="n">
        <f aca="false">AVERAGE(AL53:AL60)</f>
        <v>13.875</v>
      </c>
      <c r="AM61" s="173" t="n">
        <f aca="false">AVERAGE(AM53:AM60)</f>
        <v>52.5</v>
      </c>
      <c r="AN61" s="173" t="n">
        <f aca="false">AVERAGE(AN53:AN60)</f>
        <v>183.5</v>
      </c>
      <c r="AO61" s="173" t="n">
        <f aca="false">AVERAGE(AO53:AO60)</f>
        <v>19.5</v>
      </c>
      <c r="AP61" s="173" t="n">
        <f aca="false">AVERAGE(AP53:AP60)</f>
        <v>54</v>
      </c>
      <c r="AQ61" s="173" t="n">
        <f aca="false">AVERAGE(AQ53:AQ60)</f>
        <v>52.875</v>
      </c>
      <c r="AR61" s="173" t="n">
        <f aca="false">AVERAGE(AR53:AR60)</f>
        <v>57.25</v>
      </c>
      <c r="AS61" s="173" t="e">
        <f aca="false">AVERAGE(AS53:AS60)</f>
        <v>#DIV/0!</v>
      </c>
      <c r="AT61" s="173" t="e">
        <f aca="false">AVERAGE(AT53:AT60)</f>
        <v>#DIV/0!</v>
      </c>
      <c r="AU61" s="173" t="e">
        <f aca="false">AVERAGE(AU53:AU60)</f>
        <v>#DIV/0!</v>
      </c>
      <c r="AV61" s="173" t="str">
        <f aca="false">IF(SUM(AV53:AV60)=0,"",AVERAGE(AV53:AV60))</f>
        <v/>
      </c>
    </row>
    <row r="62" customFormat="false" ht="30" hidden="false" customHeight="true" outlineLevel="0" collapsed="false">
      <c r="B62" s="174" t="n">
        <v>24</v>
      </c>
      <c r="C62" s="151"/>
      <c r="D62" s="138" t="s">
        <v>87</v>
      </c>
      <c r="E62" s="139" t="s">
        <v>165</v>
      </c>
      <c r="F62" s="53" t="s">
        <v>109</v>
      </c>
      <c r="G62" s="165" t="s">
        <v>110</v>
      </c>
      <c r="H62" s="116" t="s">
        <v>161</v>
      </c>
      <c r="I62" s="117" t="n">
        <f aca="false">20*7*27*0.95</f>
        <v>3591</v>
      </c>
      <c r="J62" s="118" t="s">
        <v>160</v>
      </c>
      <c r="K62" s="119" t="n">
        <f aca="false">20*7*27*0.9</f>
        <v>3402</v>
      </c>
      <c r="L62" s="118" t="s">
        <v>160</v>
      </c>
      <c r="M62" s="120" t="s">
        <v>159</v>
      </c>
      <c r="N62" s="121" t="n">
        <f aca="false">20*7*27*1</f>
        <v>3780</v>
      </c>
      <c r="O62" s="122" t="str">
        <f aca="false">IF(Métricas!G73="","",Métricas!G73)</f>
        <v/>
      </c>
      <c r="P62" s="122" t="str">
        <f aca="false">IF(Métricas!H73="","",Métricas!H73)</f>
        <v/>
      </c>
      <c r="Q62" s="170" t="n">
        <f aca="false">IF(Métricas!I73="","",Métricas!I73)</f>
        <v>4915</v>
      </c>
      <c r="R62" s="170" t="n">
        <f aca="false">IF(Métricas!J73="","",Métricas!J73)</f>
        <v>3445</v>
      </c>
      <c r="S62" s="170" t="n">
        <f aca="false">IF(Métricas!K73="","",Métricas!K73)</f>
        <v>3644</v>
      </c>
      <c r="T62" s="170" t="n">
        <f aca="false">IF(Métricas!L73="","",Métricas!L73)</f>
        <v>5246</v>
      </c>
      <c r="U62" s="170" t="n">
        <f aca="false">IF(Métricas!M73="","",Métricas!M73)</f>
        <v>4447</v>
      </c>
      <c r="V62" s="170" t="n">
        <f aca="false">IF(Métricas!N73="","",Métricas!N73)</f>
        <v>5497</v>
      </c>
      <c r="W62" s="170" t="n">
        <f aca="false">IF(Métricas!O73="","",Métricas!O73)</f>
        <v>6520</v>
      </c>
      <c r="X62" s="170" t="n">
        <f aca="false">IF(Métricas!P73="","",Métricas!P73)</f>
        <v>4591</v>
      </c>
      <c r="Y62" s="170" t="n">
        <f aca="false">IF(Métricas!Q73="","",Métricas!Q73)</f>
        <v>2805</v>
      </c>
      <c r="Z62" s="170" t="n">
        <f aca="false">IF(Métricas!R73="","",Métricas!R73)</f>
        <v>3134</v>
      </c>
      <c r="AA62" s="170" t="n">
        <f aca="false">IF(Métricas!S73="","",Métricas!S73)</f>
        <v>5920</v>
      </c>
      <c r="AB62" s="170" t="n">
        <f aca="false">IF(Métricas!T73="","",Métricas!T73)</f>
        <v>7934</v>
      </c>
      <c r="AC62" s="170" t="n">
        <f aca="false">IF(Métricas!U73="","",Métricas!U73)</f>
        <v>6910</v>
      </c>
      <c r="AD62" s="170" t="n">
        <f aca="false">IF(Métricas!V73="","",Métricas!V73)</f>
        <v>4758</v>
      </c>
      <c r="AE62" s="170" t="n">
        <f aca="false">IF(Métricas!W73="","",Métricas!W73)</f>
        <v>5740</v>
      </c>
      <c r="AF62" s="170" t="n">
        <f aca="false">IF(Métricas!X73="","",Métricas!X73)</f>
        <v>4824</v>
      </c>
      <c r="AG62" s="122" t="n">
        <f aca="false">IF(Métricas!Y73="","",Métricas!Y73)</f>
        <v>5325</v>
      </c>
      <c r="AH62" s="171" t="n">
        <f aca="false">IF(Métricas!Z73="","",Métricas!Z73)</f>
        <v>5761</v>
      </c>
      <c r="AI62" s="123" t="n">
        <f aca="false">IF(Métricas!AA73="","",Métricas!AA73)</f>
        <v>4322</v>
      </c>
      <c r="AJ62" s="122" t="n">
        <f aca="false">IF(Métricas!AB73="","",Métricas!AB73)</f>
        <v>2376</v>
      </c>
      <c r="AK62" s="128" t="n">
        <f aca="false">IF(Métricas!AC73="","",Métricas!AC73)</f>
        <v>4052</v>
      </c>
      <c r="AL62" s="128" t="n">
        <f aca="false">IF(Métricas!AD73="","",Métricas!AD73)</f>
        <v>4101</v>
      </c>
      <c r="AM62" s="128" t="n">
        <f aca="false">IF(Métricas!AE73="","",Métricas!AE73)</f>
        <v>3193</v>
      </c>
      <c r="AN62" s="128" t="n">
        <f aca="false">IF(Métricas!AF73="","",Métricas!AF73)</f>
        <v>4163</v>
      </c>
      <c r="AO62" s="128" t="n">
        <f aca="false">IF(Métricas!AG73="","",Métricas!AG73)</f>
        <v>6910</v>
      </c>
      <c r="AP62" s="128" t="n">
        <f aca="false">IF(Métricas!AH73="","",Métricas!AH73)</f>
        <v>4090</v>
      </c>
      <c r="AQ62" s="128" t="n">
        <f aca="false">IF(Métricas!AI73="","",Métricas!AI73)</f>
        <v>4326</v>
      </c>
      <c r="AR62" s="128" t="n">
        <f aca="false">IF(Métricas!AJ73="","",Métricas!AJ73)</f>
        <v>3859</v>
      </c>
      <c r="AS62" s="128" t="str">
        <f aca="false">IF(Métricas!AK73="","",Métricas!AK73)</f>
        <v/>
      </c>
      <c r="AT62" s="128" t="str">
        <f aca="false">IF(Métricas!AL73="","",Métricas!AL73)</f>
        <v/>
      </c>
      <c r="AU62" s="128" t="str">
        <f aca="false">IF(Métricas!AM73="","",Métricas!AM73)</f>
        <v/>
      </c>
      <c r="AV62" s="128" t="str">
        <f aca="false">IF(Métricas!AN73="","",Métricas!AN73)</f>
        <v/>
      </c>
    </row>
    <row r="63" customFormat="false" ht="30" hidden="false" customHeight="true" outlineLevel="0" collapsed="false">
      <c r="B63" s="174" t="n">
        <v>25</v>
      </c>
      <c r="C63" s="151"/>
      <c r="D63" s="138" t="s">
        <v>89</v>
      </c>
      <c r="E63" s="139" t="s">
        <v>158</v>
      </c>
      <c r="F63" s="53" t="s">
        <v>121</v>
      </c>
      <c r="G63" s="165" t="s">
        <v>110</v>
      </c>
      <c r="H63" s="116" t="s">
        <v>159</v>
      </c>
      <c r="I63" s="117" t="n">
        <f aca="false">N62</f>
        <v>3780</v>
      </c>
      <c r="J63" s="118" t="s">
        <v>160</v>
      </c>
      <c r="K63" s="119" t="n">
        <f aca="false">K62</f>
        <v>3402</v>
      </c>
      <c r="L63" s="118" t="s">
        <v>160</v>
      </c>
      <c r="M63" s="120" t="s">
        <v>161</v>
      </c>
      <c r="N63" s="121" t="n">
        <f aca="false">I62</f>
        <v>3591</v>
      </c>
      <c r="O63" s="122" t="str">
        <f aca="false">IF(Métricas!G74="","",Métricas!G74)</f>
        <v/>
      </c>
      <c r="P63" s="122" t="str">
        <f aca="false">IF(Métricas!H74="","",Métricas!H74)</f>
        <v/>
      </c>
      <c r="Q63" s="170" t="n">
        <f aca="false">IF(Métricas!I74="","",Métricas!I74)</f>
        <v>2268</v>
      </c>
      <c r="R63" s="170" t="n">
        <f aca="false">IF(Métricas!J74="","",Métricas!J74)</f>
        <v>2443</v>
      </c>
      <c r="S63" s="170" t="n">
        <f aca="false">IF(Métricas!K74="","",Métricas!K74)</f>
        <v>2788</v>
      </c>
      <c r="T63" s="170" t="n">
        <f aca="false">IF(Métricas!L74="","",Métricas!L74)</f>
        <v>2881</v>
      </c>
      <c r="U63" s="170" t="n">
        <f aca="false">IF(Métricas!M74="","",Métricas!M74)</f>
        <v>2613</v>
      </c>
      <c r="V63" s="170" t="n">
        <f aca="false">IF(Métricas!N74="","",Métricas!N74)</f>
        <v>2021</v>
      </c>
      <c r="W63" s="170" t="n">
        <f aca="false">IF(Métricas!O74="","",Métricas!O74)</f>
        <v>7291</v>
      </c>
      <c r="X63" s="170" t="n">
        <f aca="false">IF(Métricas!P74="","",Métricas!P74)</f>
        <v>4030</v>
      </c>
      <c r="Y63" s="170" t="n">
        <f aca="false">IF(Métricas!Q74="","",Métricas!Q74)</f>
        <v>5390</v>
      </c>
      <c r="Z63" s="170" t="n">
        <f aca="false">IF(Métricas!R74="","",Métricas!R74)</f>
        <v>6084</v>
      </c>
      <c r="AA63" s="170" t="n">
        <f aca="false">IF(Métricas!S74="","",Métricas!S74)</f>
        <v>5282</v>
      </c>
      <c r="AB63" s="170" t="n">
        <f aca="false">IF(Métricas!T74="","",Métricas!T74)</f>
        <v>5004</v>
      </c>
      <c r="AC63" s="170" t="n">
        <f aca="false">IF(Métricas!U74="","",Métricas!U74)</f>
        <v>4738</v>
      </c>
      <c r="AD63" s="170" t="n">
        <f aca="false">IF(Métricas!V74="","",Métricas!V74)</f>
        <v>6440</v>
      </c>
      <c r="AE63" s="170" t="n">
        <f aca="false">IF(Métricas!W74="","",Métricas!W74)</f>
        <v>5224</v>
      </c>
      <c r="AF63" s="170" t="n">
        <f aca="false">IF(Métricas!X74="","",Métricas!X74)</f>
        <v>6325</v>
      </c>
      <c r="AG63" s="122" t="n">
        <f aca="false">IF(Métricas!Y74="","",Métricas!Y74)</f>
        <v>6148</v>
      </c>
      <c r="AH63" s="171" t="n">
        <f aca="false">IF(Métricas!Z74="","",Métricas!Z74)</f>
        <v>8014</v>
      </c>
      <c r="AI63" s="123" t="n">
        <f aca="false">IF(Métricas!AA74="","",Métricas!AA74)</f>
        <v>7086</v>
      </c>
      <c r="AJ63" s="122" t="n">
        <f aca="false">IF(Métricas!AB74="","",Métricas!AB74)</f>
        <v>4342</v>
      </c>
      <c r="AK63" s="128" t="n">
        <f aca="false">IF(Métricas!AC74="","",Métricas!AC74)</f>
        <v>6616</v>
      </c>
      <c r="AL63" s="128" t="n">
        <f aca="false">IF(Métricas!AD74="","",Métricas!AD74)</f>
        <v>6957</v>
      </c>
      <c r="AM63" s="128" t="n">
        <f aca="false">IF(Métricas!AE74="","",Métricas!AE74)</f>
        <v>5512</v>
      </c>
      <c r="AN63" s="128" t="n">
        <f aca="false">IF(Métricas!AF74="","",Métricas!AF74)</f>
        <v>4207</v>
      </c>
      <c r="AO63" s="128" t="n">
        <f aca="false">IF(Métricas!AG74="","",Métricas!AG74)</f>
        <v>4938</v>
      </c>
      <c r="AP63" s="128" t="n">
        <f aca="false">IF(Métricas!AH74="","",Métricas!AH74)</f>
        <v>5886</v>
      </c>
      <c r="AQ63" s="128" t="n">
        <f aca="false">IF(Métricas!AI74="","",Métricas!AI74)</f>
        <v>6109</v>
      </c>
      <c r="AR63" s="128" t="n">
        <f aca="false">IF(Métricas!AJ74="","",Métricas!AJ74)</f>
        <v>5691</v>
      </c>
      <c r="AS63" s="128" t="str">
        <f aca="false">IF(Métricas!AK74="","",Métricas!AK74)</f>
        <v/>
      </c>
      <c r="AT63" s="128" t="str">
        <f aca="false">IF(Métricas!AL74="","",Métricas!AL74)</f>
        <v/>
      </c>
      <c r="AU63" s="128" t="str">
        <f aca="false">IF(Métricas!AM74="","",Métricas!AM74)</f>
        <v/>
      </c>
      <c r="AV63" s="128" t="str">
        <f aca="false">IF(Métricas!AN74="","",Métricas!AN74)</f>
        <v/>
      </c>
    </row>
    <row r="64" customFormat="false" ht="15" hidden="false" customHeight="true" outlineLevel="0" collapsed="false">
      <c r="B64" s="53" t="n">
        <v>26</v>
      </c>
      <c r="C64" s="151"/>
      <c r="D64" s="138" t="s">
        <v>92</v>
      </c>
      <c r="E64" s="139" t="s">
        <v>165</v>
      </c>
      <c r="F64" s="53" t="s">
        <v>121</v>
      </c>
      <c r="G64" s="165" t="s">
        <v>125</v>
      </c>
      <c r="H64" s="116" t="s">
        <v>159</v>
      </c>
      <c r="I64" s="117" t="n">
        <v>45</v>
      </c>
      <c r="J64" s="118" t="s">
        <v>160</v>
      </c>
      <c r="K64" s="119" t="n">
        <v>30</v>
      </c>
      <c r="L64" s="118" t="s">
        <v>160</v>
      </c>
      <c r="M64" s="120" t="s">
        <v>161</v>
      </c>
      <c r="N64" s="121" t="n">
        <v>15</v>
      </c>
      <c r="O64" s="122" t="str">
        <f aca="false">IF(Métricas!G75="","",Métricas!G75)</f>
        <v/>
      </c>
      <c r="P64" s="122" t="str">
        <f aca="false">IF(Métricas!H75="","",Métricas!H75)</f>
        <v/>
      </c>
      <c r="Q64" s="170" t="n">
        <f aca="false">IF(Métricas!I75="","",Métricas!I75)</f>
        <v>0</v>
      </c>
      <c r="R64" s="170" t="n">
        <f aca="false">IF(Métricas!J75="","",Métricas!J75)</f>
        <v>0</v>
      </c>
      <c r="S64" s="170" t="n">
        <f aca="false">IF(Métricas!K75="","",Métricas!K75)</f>
        <v>0</v>
      </c>
      <c r="T64" s="170" t="n">
        <f aca="false">IF(Métricas!L75="","",Métricas!L75)</f>
        <v>0</v>
      </c>
      <c r="U64" s="170" t="n">
        <f aca="false">IF(Métricas!M75="","",Métricas!M75)</f>
        <v>0</v>
      </c>
      <c r="V64" s="170" t="n">
        <f aca="false">IF(Métricas!N75="","",Métricas!N75)</f>
        <v>0</v>
      </c>
      <c r="W64" s="170" t="n">
        <f aca="false">IF(Métricas!O79="","",Métricas!O79)</f>
        <v>120</v>
      </c>
      <c r="X64" s="170" t="n">
        <f aca="false">IF(Métricas!P79="","",Métricas!P79)</f>
        <v>0</v>
      </c>
      <c r="Y64" s="170" t="n">
        <f aca="false">IF(Métricas!Q79="","",Métricas!Q79)</f>
        <v>0</v>
      </c>
      <c r="Z64" s="170" t="n">
        <f aca="false">IF(Métricas!R79="","",Métricas!R79)</f>
        <v>8</v>
      </c>
      <c r="AA64" s="170" t="n">
        <f aca="false">IF(Métricas!S79="","",Métricas!S79)</f>
        <v>5</v>
      </c>
      <c r="AB64" s="170" t="n">
        <f aca="false">IF(Métricas!T79="","",Métricas!T79)</f>
        <v>0</v>
      </c>
      <c r="AC64" s="170" t="n">
        <f aca="false">IF(Métricas!U79="","",Métricas!U79)</f>
        <v>2</v>
      </c>
      <c r="AD64" s="170" t="n">
        <f aca="false">IF(Métricas!V79="","",Métricas!V79)</f>
        <v>9</v>
      </c>
      <c r="AE64" s="170" t="n">
        <f aca="false">IF(Métricas!W79="","",Métricas!W79)</f>
        <v>8</v>
      </c>
      <c r="AF64" s="170" t="n">
        <f aca="false">IF(Métricas!X79="","",Métricas!X79)</f>
        <v>9</v>
      </c>
      <c r="AG64" s="122" t="n">
        <f aca="false">IF(Métricas!Y79="","",Métricas!Y79)</f>
        <v>206</v>
      </c>
      <c r="AH64" s="171" t="n">
        <f aca="false">IF(Métricas!Z79="","",Métricas!Z79)</f>
        <v>1</v>
      </c>
      <c r="AI64" s="123" t="n">
        <f aca="false">IF(Métricas!AA79="","",Métricas!AA79)</f>
        <v>3</v>
      </c>
      <c r="AJ64" s="122" t="n">
        <f aca="false">IF(Métricas!AB79="","",Métricas!AB79)</f>
        <v>0</v>
      </c>
      <c r="AK64" s="128" t="n">
        <f aca="false">IF(Métricas!AC79="","",Métricas!AC79)</f>
        <v>0</v>
      </c>
      <c r="AL64" s="128" t="n">
        <f aca="false">IF(Métricas!AD79="","",Métricas!AD79)</f>
        <v>0</v>
      </c>
      <c r="AM64" s="128" t="n">
        <f aca="false">IF(Métricas!AE79="","",Métricas!AE79)</f>
        <v>66</v>
      </c>
      <c r="AN64" s="128" t="n">
        <f aca="false">IF(Métricas!AF75="","",Métricas!AF75)</f>
        <v>60</v>
      </c>
      <c r="AO64" s="128" t="n">
        <f aca="false">IF(Métricas!AG75="","",Métricas!AG75)</f>
        <v>3</v>
      </c>
      <c r="AP64" s="128" t="n">
        <f aca="false">IF(Métricas!AH75="","",Métricas!AH75)</f>
        <v>23</v>
      </c>
      <c r="AQ64" s="128" t="n">
        <f aca="false">IF(Métricas!AI75="","",Métricas!AI75)</f>
        <v>0</v>
      </c>
      <c r="AR64" s="128" t="n">
        <f aca="false">IF(Métricas!AJ75="","",Métricas!AJ75)</f>
        <v>0</v>
      </c>
      <c r="AS64" s="128" t="str">
        <f aca="false">IF(Métricas!AK75="","",Métricas!AK75)</f>
        <v/>
      </c>
      <c r="AT64" s="128" t="str">
        <f aca="false">IF(Métricas!AL75="","",Métricas!AL75)</f>
        <v/>
      </c>
      <c r="AU64" s="128" t="str">
        <f aca="false">IF(Métricas!AM75="","",Métricas!AM75)</f>
        <v/>
      </c>
      <c r="AV64" s="128" t="str">
        <f aca="false">IF(Métricas!AN75="","",Métricas!AN75)</f>
        <v/>
      </c>
    </row>
    <row r="65" customFormat="false" ht="15" hidden="false" customHeight="true" outlineLevel="0" collapsed="false">
      <c r="B65" s="53"/>
      <c r="C65" s="151"/>
      <c r="D65" s="138"/>
      <c r="E65" s="139"/>
      <c r="F65" s="53"/>
      <c r="G65" s="165" t="s">
        <v>126</v>
      </c>
      <c r="H65" s="116" t="s">
        <v>159</v>
      </c>
      <c r="I65" s="117" t="n">
        <v>45</v>
      </c>
      <c r="J65" s="118" t="s">
        <v>160</v>
      </c>
      <c r="K65" s="119" t="n">
        <v>30</v>
      </c>
      <c r="L65" s="118" t="s">
        <v>160</v>
      </c>
      <c r="M65" s="120" t="s">
        <v>161</v>
      </c>
      <c r="N65" s="121" t="n">
        <v>15</v>
      </c>
      <c r="O65" s="122" t="str">
        <f aca="false">IF(Métricas!G76="","",Métricas!G76)</f>
        <v/>
      </c>
      <c r="P65" s="122" t="str">
        <f aca="false">IF(Métricas!H76="","",Métricas!H76)</f>
        <v/>
      </c>
      <c r="Q65" s="170" t="n">
        <f aca="false">IF(Métricas!I76="","",Métricas!I76)</f>
        <v>18</v>
      </c>
      <c r="R65" s="170" t="n">
        <f aca="false">IF(Métricas!J76="","",Métricas!J76)</f>
        <v>1</v>
      </c>
      <c r="S65" s="170" t="n">
        <f aca="false">IF(Métricas!K76="","",Métricas!K76)</f>
        <v>0</v>
      </c>
      <c r="T65" s="170" t="n">
        <f aca="false">IF(Métricas!L76="","",Métricas!L76)</f>
        <v>0</v>
      </c>
      <c r="U65" s="170" t="n">
        <f aca="false">IF(Métricas!M76="","",Métricas!M76)</f>
        <v>0</v>
      </c>
      <c r="V65" s="170" t="n">
        <f aca="false">IF(Métricas!N76="","",Métricas!N76)</f>
        <v>8</v>
      </c>
      <c r="W65" s="170" t="n">
        <f aca="false">IF(Métricas!O80="","",Métricas!O80)</f>
        <v>5</v>
      </c>
      <c r="X65" s="170" t="n">
        <f aca="false">IF(Métricas!P80="","",Métricas!P80)</f>
        <v>300</v>
      </c>
      <c r="Y65" s="170" t="n">
        <f aca="false">IF(Métricas!Q80="","",Métricas!Q80)</f>
        <v>0</v>
      </c>
      <c r="Z65" s="170" t="n">
        <f aca="false">IF(Métricas!R80="","",Métricas!R80)</f>
        <v>8</v>
      </c>
      <c r="AA65" s="170" t="n">
        <f aca="false">IF(Métricas!S80="","",Métricas!S80)</f>
        <v>17</v>
      </c>
      <c r="AB65" s="170" t="n">
        <f aca="false">IF(Métricas!T80="","",Métricas!T80)</f>
        <v>12</v>
      </c>
      <c r="AC65" s="170" t="n">
        <f aca="false">IF(Métricas!U80="","",Métricas!U80)</f>
        <v>2</v>
      </c>
      <c r="AD65" s="170" t="n">
        <f aca="false">IF(Métricas!V80="","",Métricas!V80)</f>
        <v>10</v>
      </c>
      <c r="AE65" s="170" t="n">
        <f aca="false">IF(Métricas!W80="","",Métricas!W80)</f>
        <v>15</v>
      </c>
      <c r="AF65" s="170" t="n">
        <f aca="false">IF(Métricas!X80="","",Métricas!X80)</f>
        <v>14</v>
      </c>
      <c r="AG65" s="122" t="n">
        <f aca="false">IF(Métricas!Y80="","",Métricas!Y80)</f>
        <v>388</v>
      </c>
      <c r="AH65" s="171" t="n">
        <f aca="false">IF(Métricas!Z80="","",Métricas!Z80)</f>
        <v>0</v>
      </c>
      <c r="AI65" s="123" t="n">
        <f aca="false">IF(Métricas!AA80="","",Métricas!AA80)</f>
        <v>4</v>
      </c>
      <c r="AJ65" s="122" t="n">
        <f aca="false">IF(Métricas!AB80="","",Métricas!AB80)</f>
        <v>72</v>
      </c>
      <c r="AK65" s="128" t="n">
        <f aca="false">IF(Métricas!AC80="","",Métricas!AC80)</f>
        <v>0</v>
      </c>
      <c r="AL65" s="128" t="n">
        <f aca="false">IF(Métricas!AD80="","",Métricas!AD80)</f>
        <v>0</v>
      </c>
      <c r="AM65" s="128" t="n">
        <f aca="false">IF(Métricas!AE80="","",Métricas!AE80)</f>
        <v>0</v>
      </c>
      <c r="AN65" s="128" t="n">
        <f aca="false">IF(Métricas!AF76="","",Métricas!AF76)</f>
        <v>118</v>
      </c>
      <c r="AO65" s="128" t="n">
        <f aca="false">IF(Métricas!AG76="","",Métricas!AG76)</f>
        <v>0</v>
      </c>
      <c r="AP65" s="128" t="n">
        <f aca="false">IF(Métricas!AH76="","",Métricas!AH76)</f>
        <v>0</v>
      </c>
      <c r="AQ65" s="128" t="n">
        <f aca="false">IF(Métricas!AI76="","",Métricas!AI76)</f>
        <v>0</v>
      </c>
      <c r="AR65" s="128" t="n">
        <f aca="false">IF(Métricas!AJ76="","",Métricas!AJ76)</f>
        <v>0</v>
      </c>
      <c r="AS65" s="128" t="str">
        <f aca="false">IF(Métricas!AK76="","",Métricas!AK76)</f>
        <v/>
      </c>
      <c r="AT65" s="128" t="str">
        <f aca="false">IF(Métricas!AL76="","",Métricas!AL76)</f>
        <v/>
      </c>
      <c r="AU65" s="128" t="str">
        <f aca="false">IF(Métricas!AM76="","",Métricas!AM76)</f>
        <v/>
      </c>
      <c r="AV65" s="128" t="str">
        <f aca="false">IF(Métricas!AN76="","",Métricas!AN76)</f>
        <v/>
      </c>
    </row>
    <row r="66" customFormat="false" ht="16.15" hidden="false" customHeight="true" outlineLevel="0" collapsed="false">
      <c r="B66" s="53"/>
      <c r="C66" s="151"/>
      <c r="D66" s="138"/>
      <c r="E66" s="139"/>
      <c r="F66" s="53"/>
      <c r="G66" s="165" t="s">
        <v>127</v>
      </c>
      <c r="H66" s="116" t="s">
        <v>159</v>
      </c>
      <c r="I66" s="117" t="n">
        <v>45</v>
      </c>
      <c r="J66" s="118" t="s">
        <v>160</v>
      </c>
      <c r="K66" s="119" t="n">
        <v>30</v>
      </c>
      <c r="L66" s="118" t="s">
        <v>160</v>
      </c>
      <c r="M66" s="120" t="s">
        <v>161</v>
      </c>
      <c r="N66" s="121" t="n">
        <v>15</v>
      </c>
      <c r="O66" s="122" t="str">
        <f aca="false">IF(Métricas!G77="","",Métricas!G77)</f>
        <v/>
      </c>
      <c r="P66" s="122" t="str">
        <f aca="false">IF(Métricas!H77="","",Métricas!H77)</f>
        <v/>
      </c>
      <c r="Q66" s="170" t="n">
        <f aca="false">IF(Métricas!I77="","",Métricas!I77)</f>
        <v>0</v>
      </c>
      <c r="R66" s="170" t="n">
        <f aca="false">IF(Métricas!J77="","",Métricas!J77)</f>
        <v>0</v>
      </c>
      <c r="S66" s="170" t="n">
        <f aca="false">IF(Métricas!K77="","",Métricas!K77)</f>
        <v>0</v>
      </c>
      <c r="T66" s="170" t="n">
        <f aca="false">IF(Métricas!L77="","",Métricas!L77)</f>
        <v>0</v>
      </c>
      <c r="U66" s="170" t="n">
        <f aca="false">IF(Métricas!M77="","",Métricas!M77)</f>
        <v>0</v>
      </c>
      <c r="V66" s="170" t="n">
        <f aca="false">IF(Métricas!N77="","",Métricas!N77)</f>
        <v>0</v>
      </c>
      <c r="W66" s="170" t="n">
        <f aca="false">IF(Métricas!O81="","",Métricas!O81)</f>
        <v>350</v>
      </c>
      <c r="X66" s="170" t="n">
        <f aca="false">IF(Métricas!P81="","",Métricas!P81)</f>
        <v>0</v>
      </c>
      <c r="Y66" s="170" t="n">
        <f aca="false">IF(Métricas!Q81="","",Métricas!Q81)</f>
        <v>0</v>
      </c>
      <c r="Z66" s="170" t="n">
        <f aca="false">IF(Métricas!R81="","",Métricas!R81)</f>
        <v>8</v>
      </c>
      <c r="AA66" s="170" t="n">
        <f aca="false">IF(Métricas!S81="","",Métricas!S81)</f>
        <v>12</v>
      </c>
      <c r="AB66" s="170" t="n">
        <f aca="false">IF(Métricas!T81="","",Métricas!T81)</f>
        <v>0</v>
      </c>
      <c r="AC66" s="170" t="n">
        <f aca="false">IF(Métricas!U81="","",Métricas!U81)</f>
        <v>0</v>
      </c>
      <c r="AD66" s="170" t="n">
        <f aca="false">IF(Métricas!V81="","",Métricas!V81)</f>
        <v>4</v>
      </c>
      <c r="AE66" s="170" t="n">
        <f aca="false">IF(Métricas!W81="","",Métricas!W81)</f>
        <v>3</v>
      </c>
      <c r="AF66" s="170" t="n">
        <f aca="false">IF(Métricas!X81="","",Métricas!X81)</f>
        <v>15</v>
      </c>
      <c r="AG66" s="122" t="n">
        <f aca="false">IF(Métricas!Y81="","",Métricas!Y81)</f>
        <v>640</v>
      </c>
      <c r="AH66" s="171" t="n">
        <f aca="false">IF(Métricas!Z81="","",Métricas!Z81)</f>
        <v>15</v>
      </c>
      <c r="AI66" s="123" t="n">
        <f aca="false">IF(Métricas!AA81="","",Métricas!AA81)</f>
        <v>9</v>
      </c>
      <c r="AJ66" s="122" t="n">
        <f aca="false">IF(Métricas!AB81="","",Métricas!AB81)</f>
        <v>139</v>
      </c>
      <c r="AK66" s="128" t="n">
        <f aca="false">IF(Métricas!AC81="","",Métricas!AC81)</f>
        <v>0</v>
      </c>
      <c r="AL66" s="128" t="n">
        <f aca="false">IF(Métricas!AD81="","",Métricas!AD81)</f>
        <v>0</v>
      </c>
      <c r="AM66" s="128" t="n">
        <f aca="false">IF(Métricas!AE81="","",Métricas!AE81)</f>
        <v>57</v>
      </c>
      <c r="AN66" s="128" t="n">
        <f aca="false">IF(Métricas!AF77="","",Métricas!AF77)</f>
        <v>15</v>
      </c>
      <c r="AO66" s="128" t="n">
        <f aca="false">IF(Métricas!AG77="","",Métricas!AG77)</f>
        <v>0</v>
      </c>
      <c r="AP66" s="128" t="n">
        <f aca="false">IF(Métricas!AH77="","",Métricas!AH77)</f>
        <v>0</v>
      </c>
      <c r="AQ66" s="128" t="n">
        <f aca="false">IF(Métricas!AI77="","",Métricas!AI77)</f>
        <v>0</v>
      </c>
      <c r="AR66" s="128" t="n">
        <f aca="false">IF(Métricas!AJ77="","",Métricas!AJ77)</f>
        <v>0</v>
      </c>
      <c r="AS66" s="128" t="str">
        <f aca="false">IF(Métricas!AK77="","",Métricas!AK77)</f>
        <v/>
      </c>
      <c r="AT66" s="128" t="str">
        <f aca="false">IF(Métricas!AL77="","",Métricas!AL77)</f>
        <v/>
      </c>
      <c r="AU66" s="128" t="str">
        <f aca="false">IF(Métricas!AM77="","",Métricas!AM77)</f>
        <v/>
      </c>
      <c r="AV66" s="128" t="str">
        <f aca="false">IF(Métricas!AN77="","",Métricas!AN77)</f>
        <v/>
      </c>
    </row>
    <row r="67" customFormat="false" ht="21.6" hidden="false" customHeight="true" outlineLevel="0" collapsed="false">
      <c r="B67" s="53"/>
      <c r="C67" s="151"/>
      <c r="D67" s="138"/>
      <c r="E67" s="139"/>
      <c r="F67" s="53"/>
      <c r="G67" s="165" t="s">
        <v>128</v>
      </c>
      <c r="H67" s="116" t="s">
        <v>159</v>
      </c>
      <c r="I67" s="117" t="n">
        <v>45</v>
      </c>
      <c r="J67" s="118" t="s">
        <v>160</v>
      </c>
      <c r="K67" s="119" t="n">
        <v>30</v>
      </c>
      <c r="L67" s="118" t="s">
        <v>160</v>
      </c>
      <c r="M67" s="120" t="s">
        <v>161</v>
      </c>
      <c r="N67" s="121" t="n">
        <v>15</v>
      </c>
      <c r="O67" s="122" t="str">
        <f aca="false">IF(Métricas!G78="","",Métricas!G78)</f>
        <v/>
      </c>
      <c r="P67" s="122" t="str">
        <f aca="false">IF(Métricas!H78="","",Métricas!H78)</f>
        <v/>
      </c>
      <c r="Q67" s="170" t="n">
        <f aca="false">IF(Métricas!I78="","",Métricas!I78)</f>
        <v>35</v>
      </c>
      <c r="R67" s="170" t="n">
        <f aca="false">IF(Métricas!J78="","",Métricas!J78)</f>
        <v>0</v>
      </c>
      <c r="S67" s="170" t="n">
        <f aca="false">IF(Métricas!K78="","",Métricas!K78)</f>
        <v>0</v>
      </c>
      <c r="T67" s="170" t="n">
        <f aca="false">IF(Métricas!L78="","",Métricas!L78)</f>
        <v>0</v>
      </c>
      <c r="U67" s="170" t="n">
        <f aca="false">IF(Métricas!M78="","",Métricas!M78)</f>
        <v>0</v>
      </c>
      <c r="V67" s="170" t="n">
        <f aca="false">IF(Métricas!N78="","",Métricas!N78)</f>
        <v>0</v>
      </c>
      <c r="W67" s="170" t="n">
        <f aca="false">IF(Métricas!O82="","",Métricas!O82)</f>
        <v>40</v>
      </c>
      <c r="X67" s="170" t="n">
        <f aca="false">IF(Métricas!P82="","",Métricas!P82)</f>
        <v>0</v>
      </c>
      <c r="Y67" s="170" t="n">
        <f aca="false">IF(Métricas!Q82="","",Métricas!Q82)</f>
        <v>0</v>
      </c>
      <c r="Z67" s="170" t="n">
        <f aca="false">IF(Métricas!R82="","",Métricas!R82)</f>
        <v>3</v>
      </c>
      <c r="AA67" s="170" t="n">
        <f aca="false">IF(Métricas!S82="","",Métricas!S82)</f>
        <v>25</v>
      </c>
      <c r="AB67" s="170" t="n">
        <f aca="false">IF(Métricas!T82="","",Métricas!T82)</f>
        <v>13</v>
      </c>
      <c r="AC67" s="170" t="n">
        <f aca="false">IF(Métricas!U82="","",Métricas!U82)</f>
        <v>0</v>
      </c>
      <c r="AD67" s="170" t="n">
        <f aca="false">IF(Métricas!V82="","",Métricas!V82)</f>
        <v>18</v>
      </c>
      <c r="AE67" s="170" t="n">
        <f aca="false">IF(Métricas!W82="","",Métricas!W82)</f>
        <v>0</v>
      </c>
      <c r="AF67" s="170" t="n">
        <f aca="false">IF(Métricas!X82="","",Métricas!X82)</f>
        <v>9</v>
      </c>
      <c r="AG67" s="122" t="n">
        <f aca="false">IF(Métricas!Y82="","",Métricas!Y82)</f>
        <v>0</v>
      </c>
      <c r="AH67" s="171" t="n">
        <f aca="false">IF(Métricas!Z82="","",Métricas!Z82)</f>
        <v>6</v>
      </c>
      <c r="AI67" s="123" t="n">
        <f aca="false">IF(Métricas!AA82="","",Métricas!AA82)</f>
        <v>22</v>
      </c>
      <c r="AJ67" s="122" t="n">
        <f aca="false">IF(Métricas!AB82="","",Métricas!AB82)</f>
        <v>1</v>
      </c>
      <c r="AK67" s="128" t="n">
        <f aca="false">IF(Métricas!AC82="","",Métricas!AC82)</f>
        <v>0</v>
      </c>
      <c r="AL67" s="128" t="n">
        <f aca="false">IF(Métricas!AD82="","",Métricas!AD82)</f>
        <v>0</v>
      </c>
      <c r="AM67" s="128" t="n">
        <f aca="false">IF(Métricas!AE82="","",Métricas!AE82)</f>
        <v>0</v>
      </c>
      <c r="AN67" s="128" t="n">
        <f aca="false">IF(Métricas!AF78="","",Métricas!AF78)</f>
        <v>0</v>
      </c>
      <c r="AO67" s="128" t="n">
        <f aca="false">IF(Métricas!AG78="","",Métricas!AG78)</f>
        <v>0</v>
      </c>
      <c r="AP67" s="128" t="n">
        <f aca="false">IF(Métricas!AH78="","",Métricas!AH78)</f>
        <v>4</v>
      </c>
      <c r="AQ67" s="128" t="n">
        <f aca="false">IF(Métricas!AI78="","",Métricas!AI78)</f>
        <v>0</v>
      </c>
      <c r="AR67" s="128" t="n">
        <f aca="false">IF(Métricas!AJ78="","",Métricas!AJ78)</f>
        <v>0</v>
      </c>
      <c r="AS67" s="128" t="str">
        <f aca="false">IF(Métricas!AK78="","",Métricas!AK78)</f>
        <v/>
      </c>
      <c r="AT67" s="128" t="str">
        <f aca="false">IF(Métricas!AL78="","",Métricas!AL78)</f>
        <v/>
      </c>
      <c r="AU67" s="128" t="str">
        <f aca="false">IF(Métricas!AM78="","",Métricas!AM78)</f>
        <v/>
      </c>
      <c r="AV67" s="128" t="str">
        <f aca="false">IF(Métricas!AN78="","",Métricas!AN78)</f>
        <v/>
      </c>
    </row>
    <row r="68" customFormat="false" ht="21.6" hidden="false" customHeight="true" outlineLevel="0" collapsed="false">
      <c r="B68" s="53"/>
      <c r="C68" s="151"/>
      <c r="D68" s="138"/>
      <c r="E68" s="139"/>
      <c r="F68" s="53"/>
      <c r="G68" s="104" t="s">
        <v>129</v>
      </c>
      <c r="H68" s="116" t="s">
        <v>159</v>
      </c>
      <c r="I68" s="117" t="n">
        <v>45</v>
      </c>
      <c r="J68" s="118" t="s">
        <v>160</v>
      </c>
      <c r="K68" s="119" t="n">
        <v>30</v>
      </c>
      <c r="L68" s="118" t="s">
        <v>160</v>
      </c>
      <c r="M68" s="120" t="s">
        <v>161</v>
      </c>
      <c r="N68" s="121" t="n">
        <v>15</v>
      </c>
      <c r="O68" s="122" t="str">
        <f aca="false">IF(Métricas!G79="","",Métricas!G79)</f>
        <v/>
      </c>
      <c r="P68" s="122" t="str">
        <f aca="false">IF(Métricas!H79="","",Métricas!H79)</f>
        <v/>
      </c>
      <c r="Q68" s="170" t="n">
        <f aca="false">IF(Métricas!I79="","",Métricas!I79)</f>
        <v>7</v>
      </c>
      <c r="R68" s="170" t="n">
        <f aca="false">IF(Métricas!J79="","",Métricas!J79)</f>
        <v>0</v>
      </c>
      <c r="S68" s="170" t="n">
        <f aca="false">IF(Métricas!K79="","",Métricas!K79)</f>
        <v>3</v>
      </c>
      <c r="T68" s="170" t="n">
        <f aca="false">IF(Métricas!L79="","",Métricas!L79)</f>
        <v>0</v>
      </c>
      <c r="U68" s="170" t="n">
        <f aca="false">IF(Métricas!M79="","",Métricas!M79)</f>
        <v>0</v>
      </c>
      <c r="V68" s="170" t="n">
        <f aca="false">IF(Métricas!N79="","",Métricas!N79)</f>
        <v>0</v>
      </c>
      <c r="W68" s="170" t="n">
        <f aca="false">IF(Métricas!O83="","",Métricas!O83)</f>
        <v>0</v>
      </c>
      <c r="X68" s="170" t="n">
        <f aca="false">IF(Métricas!P83="","",Métricas!P83)</f>
        <v>0</v>
      </c>
      <c r="Y68" s="170" t="n">
        <f aca="false">IF(Métricas!Q83="","",Métricas!Q83)</f>
        <v>0</v>
      </c>
      <c r="Z68" s="170" t="n">
        <f aca="false">IF(Métricas!R83="","",Métricas!R83)</f>
        <v>0</v>
      </c>
      <c r="AA68" s="170" t="n">
        <f aca="false">IF(Métricas!S83="","",Métricas!S83)</f>
        <v>0</v>
      </c>
      <c r="AB68" s="170" t="n">
        <f aca="false">IF(Métricas!T83="","",Métricas!T83)</f>
        <v>0</v>
      </c>
      <c r="AC68" s="170" t="n">
        <f aca="false">IF(Métricas!U83="","",Métricas!U83)</f>
        <v>0</v>
      </c>
      <c r="AD68" s="170" t="n">
        <f aca="false">IF(Métricas!V83="","",Métricas!V83)</f>
        <v>0</v>
      </c>
      <c r="AE68" s="170" t="n">
        <f aca="false">IF(Métricas!W83="","",Métricas!W83)</f>
        <v>0</v>
      </c>
      <c r="AF68" s="170" t="n">
        <f aca="false">IF(Métricas!X83="","",Métricas!X83)</f>
        <v>0</v>
      </c>
      <c r="AG68" s="122" t="n">
        <f aca="false">IF(Métricas!Y83="","",Métricas!Y83)</f>
        <v>0</v>
      </c>
      <c r="AH68" s="171" t="n">
        <f aca="false">IF(Métricas!Z83="","",Métricas!Z83)</f>
        <v>0</v>
      </c>
      <c r="AI68" s="123" t="n">
        <f aca="false">IF(Métricas!AA83="","",Métricas!AA83)</f>
        <v>0</v>
      </c>
      <c r="AJ68" s="122" t="n">
        <f aca="false">IF(Métricas!AB83="","",Métricas!AB83)</f>
        <v>0</v>
      </c>
      <c r="AK68" s="128" t="n">
        <f aca="false">IF(Métricas!AC83="","",Métricas!AC83)</f>
        <v>0</v>
      </c>
      <c r="AL68" s="128" t="n">
        <f aca="false">IF(Métricas!AD83="","",Métricas!AD83)</f>
        <v>0</v>
      </c>
      <c r="AM68" s="128" t="n">
        <f aca="false">IF(Métricas!AE83="","",Métricas!AE83)</f>
        <v>0</v>
      </c>
      <c r="AN68" s="128"/>
      <c r="AO68" s="128"/>
      <c r="AP68" s="128"/>
      <c r="AQ68" s="128"/>
      <c r="AR68" s="128"/>
      <c r="AS68" s="128"/>
      <c r="AT68" s="128"/>
      <c r="AU68" s="128"/>
      <c r="AV68" s="128"/>
    </row>
    <row r="69" customFormat="false" ht="21.6" hidden="true" customHeight="true" outlineLevel="0" collapsed="false">
      <c r="B69" s="53"/>
      <c r="C69" s="151"/>
      <c r="D69" s="138"/>
      <c r="E69" s="139"/>
      <c r="F69" s="53"/>
      <c r="G69" s="104" t="s">
        <v>175</v>
      </c>
      <c r="H69" s="116" t="s">
        <v>159</v>
      </c>
      <c r="I69" s="117" t="n">
        <v>45</v>
      </c>
      <c r="J69" s="118" t="s">
        <v>160</v>
      </c>
      <c r="K69" s="119" t="n">
        <v>30</v>
      </c>
      <c r="L69" s="118" t="s">
        <v>160</v>
      </c>
      <c r="M69" s="120" t="s">
        <v>161</v>
      </c>
      <c r="N69" s="121" t="n">
        <v>15</v>
      </c>
      <c r="O69" s="122" t="str">
        <f aca="false">IF(Métricas!G80="","",Métricas!G80)</f>
        <v/>
      </c>
      <c r="P69" s="122" t="str">
        <f aca="false">IF(Métricas!H80="","",Métricas!H80)</f>
        <v/>
      </c>
      <c r="Q69" s="170" t="n">
        <f aca="false">IF(Métricas!I80="","",Métricas!I80)</f>
        <v>0</v>
      </c>
      <c r="R69" s="170" t="n">
        <f aca="false">IF(Métricas!J80="","",Métricas!J80)</f>
        <v>0</v>
      </c>
      <c r="S69" s="170" t="n">
        <f aca="false">IF(Métricas!K80="","",Métricas!K80)</f>
        <v>4</v>
      </c>
      <c r="T69" s="170" t="n">
        <f aca="false">IF(Métricas!L80="","",Métricas!L80)</f>
        <v>0</v>
      </c>
      <c r="U69" s="170" t="n">
        <f aca="false">IF(Métricas!M80="","",Métricas!M80)</f>
        <v>0</v>
      </c>
      <c r="V69" s="170" t="n">
        <f aca="false">IF(Métricas!N80="","",Métricas!N80)</f>
        <v>5</v>
      </c>
      <c r="W69" s="170" t="n">
        <f aca="false">IF(Métricas!O80="","",Métricas!O80)</f>
        <v>5</v>
      </c>
      <c r="X69" s="170" t="n">
        <f aca="false">IF(Métricas!P80="","",Métricas!P80)</f>
        <v>300</v>
      </c>
      <c r="Y69" s="170" t="n">
        <f aca="false">IF(Métricas!Q80="","",Métricas!Q80)</f>
        <v>0</v>
      </c>
      <c r="Z69" s="170" t="n">
        <f aca="false">IF(Métricas!R80="","",Métricas!R80)</f>
        <v>8</v>
      </c>
      <c r="AA69" s="170" t="n">
        <f aca="false">IF(Métricas!S80="","",Métricas!S80)</f>
        <v>17</v>
      </c>
      <c r="AB69" s="170" t="n">
        <f aca="false">IF(Métricas!T80="","",Métricas!T80)</f>
        <v>12</v>
      </c>
      <c r="AC69" s="170" t="n">
        <f aca="false">IF(Métricas!U80="","",Métricas!U80)</f>
        <v>2</v>
      </c>
      <c r="AD69" s="170" t="n">
        <f aca="false">IF(Métricas!V80="","",Métricas!V80)</f>
        <v>10</v>
      </c>
      <c r="AE69" s="170" t="n">
        <f aca="false">IF(Métricas!W80="","",Métricas!W80)</f>
        <v>15</v>
      </c>
      <c r="AF69" s="170" t="n">
        <f aca="false">IF(Métricas!X80="","",Métricas!X80)</f>
        <v>14</v>
      </c>
      <c r="AG69" s="122" t="n">
        <f aca="false">IF(Métricas!Y80="","",Métricas!Y80)</f>
        <v>388</v>
      </c>
      <c r="AH69" s="171" t="n">
        <f aca="false">IF(Métricas!Z80="","",Métricas!Z80)</f>
        <v>0</v>
      </c>
      <c r="AI69" s="123" t="n">
        <f aca="false">IF(Métricas!AA80="","",Métricas!AA80)</f>
        <v>4</v>
      </c>
      <c r="AJ69" s="122" t="n">
        <f aca="false">IF(Métricas!AB80="","",Métricas!AB80)</f>
        <v>72</v>
      </c>
      <c r="AK69" s="128" t="n">
        <f aca="false">IF(Métricas!AC80="","",Métricas!AC80)</f>
        <v>0</v>
      </c>
      <c r="AL69" s="128" t="n">
        <f aca="false">IF(Métricas!AD80="","",Métricas!AD80)</f>
        <v>0</v>
      </c>
      <c r="AM69" s="128" t="n">
        <f aca="false">IF(Métricas!AE80="","",Métricas!AE80)</f>
        <v>0</v>
      </c>
      <c r="AN69" s="128" t="n">
        <f aca="false">IF(Métricas!AF80="","",Métricas!AF80)</f>
        <v>155</v>
      </c>
      <c r="AO69" s="128" t="n">
        <f aca="false">IF(Métricas!AG80="","",Métricas!AG80)</f>
        <v>1</v>
      </c>
      <c r="AP69" s="128" t="n">
        <f aca="false">IF(Métricas!AH80="","",Métricas!AH80)</f>
        <v>1</v>
      </c>
      <c r="AQ69" s="128" t="n">
        <f aca="false">IF(Métricas!AI80="","",Métricas!AI80)</f>
        <v>0</v>
      </c>
      <c r="AR69" s="128" t="n">
        <f aca="false">IF(Métricas!AJ80="","",Métricas!AJ80)</f>
        <v>2</v>
      </c>
      <c r="AS69" s="128" t="str">
        <f aca="false">IF(Métricas!AK80="","",Métricas!AK80)</f>
        <v/>
      </c>
      <c r="AT69" s="128" t="str">
        <f aca="false">IF(Métricas!AL80="","",Métricas!AL80)</f>
        <v/>
      </c>
      <c r="AU69" s="128" t="str">
        <f aca="false">IF(Métricas!AM80="","",Métricas!AM80)</f>
        <v/>
      </c>
      <c r="AV69" s="128" t="str">
        <f aca="false">IF(Métricas!AN80="","",Métricas!AN80)</f>
        <v/>
      </c>
    </row>
    <row r="70" customFormat="false" ht="15.6" hidden="false" customHeight="true" outlineLevel="0" collapsed="false">
      <c r="B70" s="53"/>
      <c r="C70" s="151"/>
      <c r="D70" s="138"/>
      <c r="E70" s="139"/>
      <c r="F70" s="53"/>
      <c r="G70" s="165" t="s">
        <v>170</v>
      </c>
      <c r="H70" s="116" t="s">
        <v>159</v>
      </c>
      <c r="I70" s="117" t="n">
        <v>45</v>
      </c>
      <c r="J70" s="118" t="s">
        <v>160</v>
      </c>
      <c r="K70" s="119" t="n">
        <v>30</v>
      </c>
      <c r="L70" s="118" t="s">
        <v>160</v>
      </c>
      <c r="M70" s="120" t="s">
        <v>161</v>
      </c>
      <c r="N70" s="121" t="n">
        <v>15</v>
      </c>
      <c r="O70" s="170" t="str">
        <f aca="false">IF(SUM(O64:O67)=0,"",AVERAGE(O64:O67))</f>
        <v/>
      </c>
      <c r="P70" s="170" t="str">
        <f aca="false">IF(SUM(P64:P67)=0,"",AVERAGE(P64:P67))</f>
        <v/>
      </c>
      <c r="Q70" s="170" t="n">
        <f aca="false">IF(SUM(Q64:Q69)=0,"",AVERAGE(Q64:Q67))</f>
        <v>13.25</v>
      </c>
      <c r="R70" s="170" t="n">
        <f aca="false">IF(SUM(R64:R69)=0,"",AVERAGE(R64:R67))</f>
        <v>0.25</v>
      </c>
      <c r="S70" s="170" t="n">
        <f aca="false">IF(SUM(S64:S69)=0,"",AVERAGE(S64:S67))</f>
        <v>0</v>
      </c>
      <c r="T70" s="170" t="str">
        <f aca="false">IF(SUM(T64:T69)=0,"",AVERAGE(T64:T67))</f>
        <v/>
      </c>
      <c r="U70" s="170" t="str">
        <f aca="false">IF(SUM(U64:U69)=0,"",AVERAGE(U64:U67))</f>
        <v/>
      </c>
      <c r="V70" s="170" t="n">
        <f aca="false">IF(SUM(V64:V69)=0,"",AVERAGE(V64:V67))</f>
        <v>2</v>
      </c>
      <c r="W70" s="170" t="n">
        <f aca="false">IF(SUM(W64:W69)=0,"",AVERAGE(W64:W67))</f>
        <v>128.75</v>
      </c>
      <c r="X70" s="170" t="n">
        <f aca="false">IF(SUM(X64:X69)=0,"",AVERAGE(X64:X67))</f>
        <v>75</v>
      </c>
      <c r="Y70" s="170" t="str">
        <f aca="false">IF(SUM(Y64:Y69)=0,"",AVERAGE(Y64:Y67))</f>
        <v/>
      </c>
      <c r="Z70" s="170" t="n">
        <f aca="false">IF(SUM(Z64:Z69)=0,"",AVERAGE(Z64:Z67))</f>
        <v>6.75</v>
      </c>
      <c r="AA70" s="170" t="n">
        <f aca="false">IF(SUM(AA64:AA69)=0,"",AVERAGE(AA64:AA67))</f>
        <v>14.75</v>
      </c>
      <c r="AB70" s="170" t="n">
        <f aca="false">IF(SUM(AB64:AB69)=0,"",AVERAGE(AB64:AB67))</f>
        <v>6.25</v>
      </c>
      <c r="AC70" s="170" t="n">
        <f aca="false">IF(SUM(AC64:AC69)=0,"",AVERAGE(AC64:AC67))</f>
        <v>1</v>
      </c>
      <c r="AD70" s="170" t="n">
        <f aca="false">IF(SUM(AD64:AD69)=0,"",AVERAGE(AD64:AD67))</f>
        <v>10.25</v>
      </c>
      <c r="AE70" s="170" t="n">
        <f aca="false">IF(SUM(AE64:AE69)=0,"",AVERAGE(AE64:AE67))</f>
        <v>6.5</v>
      </c>
      <c r="AF70" s="170" t="n">
        <f aca="false">IF(SUM(AF64:AF69)=0,"",AVERAGE(AF64:AF67))</f>
        <v>11.75</v>
      </c>
      <c r="AG70" s="170" t="n">
        <f aca="false">IF(SUM(AG64:AG69)=0,"",AVERAGE(AG64:AG67))</f>
        <v>308.5</v>
      </c>
      <c r="AH70" s="171" t="n">
        <f aca="false">IF(SUM(AH64:AH69)=0,"",AVERAGE(AH64:AH67))</f>
        <v>5.5</v>
      </c>
      <c r="AI70" s="123" t="n">
        <f aca="false">IF(SUM(AI64:AI69)=0,"",AVERAGE(AI64:AI67))</f>
        <v>9.5</v>
      </c>
      <c r="AJ70" s="175" t="n">
        <f aca="false">IF(SUM(AJ64:AJ69)=0,"",AVERAGE(AJ64:AJ67))</f>
        <v>53</v>
      </c>
      <c r="AK70" s="128" t="n">
        <f aca="false">AVERAGE(AK64:AK67)</f>
        <v>0</v>
      </c>
      <c r="AL70" s="128" t="n">
        <f aca="false">AVERAGE(AL64:AL67)</f>
        <v>0</v>
      </c>
      <c r="AM70" s="176" t="n">
        <f aca="false">AVERAGE(AM64:AM68)</f>
        <v>24.6</v>
      </c>
      <c r="AN70" s="128" t="n">
        <f aca="false">AVERAGE(AN64:AN68)</f>
        <v>48.25</v>
      </c>
      <c r="AO70" s="128" t="n">
        <f aca="false">AVERAGE(AO64:AO68)</f>
        <v>0.75</v>
      </c>
      <c r="AP70" s="128" t="n">
        <f aca="false">AVERAGE(AP64:AP68)</f>
        <v>6.75</v>
      </c>
      <c r="AQ70" s="128" t="n">
        <f aca="false">AVERAGE(AQ64:AQ68)</f>
        <v>0</v>
      </c>
      <c r="AR70" s="128" t="n">
        <f aca="false">AVERAGE(AR64:AR68)</f>
        <v>0</v>
      </c>
      <c r="AS70" s="128" t="e">
        <f aca="false">AVERAGE(AS64:AS68)</f>
        <v>#DIV/0!</v>
      </c>
      <c r="AT70" s="128" t="e">
        <f aca="false">AVERAGE(AT64:AT68)</f>
        <v>#DIV/0!</v>
      </c>
      <c r="AU70" s="128" t="e">
        <f aca="false">AVERAGE(AU64:AU68)</f>
        <v>#DIV/0!</v>
      </c>
      <c r="AV70" s="128" t="e">
        <f aca="false">AVERAGE(AV64:AV68)</f>
        <v>#DIV/0!</v>
      </c>
    </row>
    <row r="71" customFormat="false" ht="16.15" hidden="false" customHeight="true" outlineLevel="0" collapsed="false">
      <c r="B71" s="53" t="n">
        <v>27</v>
      </c>
      <c r="C71" s="151"/>
      <c r="D71" s="138" t="s">
        <v>95</v>
      </c>
      <c r="E71" s="139" t="s">
        <v>165</v>
      </c>
      <c r="F71" s="53" t="s">
        <v>121</v>
      </c>
      <c r="G71" s="104" t="s">
        <v>125</v>
      </c>
      <c r="H71" s="116" t="s">
        <v>159</v>
      </c>
      <c r="I71" s="117" t="n">
        <v>14</v>
      </c>
      <c r="J71" s="118" t="s">
        <v>160</v>
      </c>
      <c r="K71" s="119" t="n">
        <v>7</v>
      </c>
      <c r="L71" s="118" t="s">
        <v>160</v>
      </c>
      <c r="M71" s="120" t="s">
        <v>161</v>
      </c>
      <c r="N71" s="121" t="n">
        <v>1</v>
      </c>
      <c r="O71" s="122" t="str">
        <f aca="false">IF(Métricas!G79="","",Métricas!G79)</f>
        <v/>
      </c>
      <c r="P71" s="122" t="str">
        <f aca="false">IF(Métricas!H79="","",Métricas!H79)</f>
        <v/>
      </c>
      <c r="Q71" s="170" t="n">
        <f aca="false">IF(Métricas!I79="","",Métricas!I79)</f>
        <v>7</v>
      </c>
      <c r="R71" s="170" t="n">
        <f aca="false">IF(Métricas!J79="","",Métricas!J79)</f>
        <v>0</v>
      </c>
      <c r="S71" s="170" t="n">
        <f aca="false">IF(Métricas!K79="","",Métricas!K79)</f>
        <v>3</v>
      </c>
      <c r="T71" s="170" t="n">
        <f aca="false">IF(Métricas!L79="","",Métricas!L79)</f>
        <v>0</v>
      </c>
      <c r="U71" s="170" t="n">
        <f aca="false">IF(Métricas!M79="","",Métricas!M79)</f>
        <v>0</v>
      </c>
      <c r="V71" s="170" t="n">
        <f aca="false">IF(Métricas!N79="","",Métricas!N79)</f>
        <v>0</v>
      </c>
      <c r="W71" s="170" t="n">
        <f aca="false">IF(Métricas!O79="","",Métricas!O79)</f>
        <v>120</v>
      </c>
      <c r="X71" s="170" t="n">
        <f aca="false">IF(Métricas!P79="","",Métricas!P79)</f>
        <v>0</v>
      </c>
      <c r="Y71" s="170" t="n">
        <f aca="false">IF(Métricas!Q79="","",Métricas!Q79)</f>
        <v>0</v>
      </c>
      <c r="Z71" s="170" t="n">
        <f aca="false">IF(Métricas!R79="","",Métricas!R79)</f>
        <v>8</v>
      </c>
      <c r="AA71" s="170" t="n">
        <f aca="false">IF(Métricas!S79="","",Métricas!S79)</f>
        <v>5</v>
      </c>
      <c r="AB71" s="170" t="n">
        <f aca="false">IF(Métricas!T79="","",Métricas!T79)</f>
        <v>0</v>
      </c>
      <c r="AC71" s="170" t="n">
        <f aca="false">IF(Métricas!U79="","",Métricas!U79)</f>
        <v>2</v>
      </c>
      <c r="AD71" s="170" t="n">
        <f aca="false">IF(Métricas!V79="","",Métricas!V79)</f>
        <v>9</v>
      </c>
      <c r="AE71" s="170" t="n">
        <f aca="false">IF(Métricas!W79="","",Métricas!W79)</f>
        <v>8</v>
      </c>
      <c r="AF71" s="170" t="n">
        <f aca="false">IF(Métricas!X79="","",Métricas!X79)</f>
        <v>9</v>
      </c>
      <c r="AG71" s="122" t="n">
        <f aca="false">IF(Métricas!Y79="","",Métricas!Y79)</f>
        <v>206</v>
      </c>
      <c r="AH71" s="171" t="n">
        <f aca="false">IF(Métricas!Z79="","",Métricas!Z79)</f>
        <v>1</v>
      </c>
      <c r="AI71" s="123" t="n">
        <f aca="false">IF(Métricas!AA79="","",Métricas!AA79)</f>
        <v>3</v>
      </c>
      <c r="AJ71" s="122" t="n">
        <f aca="false">IF(Métricas!AB79="","",Métricas!AB79)</f>
        <v>0</v>
      </c>
      <c r="AK71" s="128" t="n">
        <f aca="false">IF(Métricas!AC79="","",Métricas!AC79)</f>
        <v>0</v>
      </c>
      <c r="AL71" s="128" t="n">
        <f aca="false">IF(Métricas!AD79="","",Métricas!AD79)</f>
        <v>0</v>
      </c>
      <c r="AM71" s="128" t="n">
        <f aca="false">IF(Métricas!AE79="","",Métricas!AE79)</f>
        <v>66</v>
      </c>
      <c r="AN71" s="128" t="n">
        <f aca="false">IF(Métricas!AF79="","",Métricas!AF79)</f>
        <v>40</v>
      </c>
      <c r="AO71" s="128" t="n">
        <f aca="false">IF(Métricas!AG79="","",Métricas!AG79)</f>
        <v>9</v>
      </c>
      <c r="AP71" s="128" t="n">
        <f aca="false">IF(Métricas!AH79="","",Métricas!AH79)</f>
        <v>18</v>
      </c>
      <c r="AQ71" s="128" t="n">
        <f aca="false">IF(Métricas!AI79="","",Métricas!AI79)</f>
        <v>2</v>
      </c>
      <c r="AR71" s="128" t="n">
        <f aca="false">IF(Métricas!AJ79="","",Métricas!AJ79)</f>
        <v>3</v>
      </c>
      <c r="AS71" s="128" t="str">
        <f aca="false">IF(Métricas!AK79="","",Métricas!AK79)</f>
        <v/>
      </c>
      <c r="AT71" s="128" t="str">
        <f aca="false">IF(Métricas!AL79="","",Métricas!AL79)</f>
        <v/>
      </c>
      <c r="AU71" s="128" t="str">
        <f aca="false">IF(Métricas!AM79="","",Métricas!AM79)</f>
        <v/>
      </c>
      <c r="AV71" s="128" t="str">
        <f aca="false">IF(Métricas!AN79="","",Métricas!AN79)</f>
        <v/>
      </c>
    </row>
    <row r="72" customFormat="false" ht="16.15" hidden="false" customHeight="true" outlineLevel="0" collapsed="false">
      <c r="B72" s="53"/>
      <c r="C72" s="151"/>
      <c r="D72" s="138"/>
      <c r="E72" s="139"/>
      <c r="F72" s="53"/>
      <c r="G72" s="104" t="s">
        <v>126</v>
      </c>
      <c r="H72" s="116" t="s">
        <v>159</v>
      </c>
      <c r="I72" s="117" t="n">
        <v>14</v>
      </c>
      <c r="J72" s="118" t="s">
        <v>160</v>
      </c>
      <c r="K72" s="119" t="n">
        <v>7</v>
      </c>
      <c r="L72" s="118" t="s">
        <v>160</v>
      </c>
      <c r="M72" s="120" t="s">
        <v>161</v>
      </c>
      <c r="N72" s="121" t="n">
        <v>1</v>
      </c>
      <c r="O72" s="122" t="str">
        <f aca="false">IF(Métricas!G80="","",Métricas!G80)</f>
        <v/>
      </c>
      <c r="P72" s="122" t="str">
        <f aca="false">IF(Métricas!H80="","",Métricas!H80)</f>
        <v/>
      </c>
      <c r="Q72" s="170" t="n">
        <f aca="false">IF(Métricas!I80="","",Métricas!I80)</f>
        <v>0</v>
      </c>
      <c r="R72" s="170" t="n">
        <f aca="false">IF(Métricas!J80="","",Métricas!J80)</f>
        <v>0</v>
      </c>
      <c r="S72" s="170" t="n">
        <f aca="false">IF(Métricas!K80="","",Métricas!K80)</f>
        <v>4</v>
      </c>
      <c r="T72" s="170" t="n">
        <f aca="false">IF(Métricas!L80="","",Métricas!L80)</f>
        <v>0</v>
      </c>
      <c r="U72" s="170" t="n">
        <f aca="false">IF(Métricas!M80="","",Métricas!M80)</f>
        <v>0</v>
      </c>
      <c r="V72" s="170" t="n">
        <f aca="false">IF(Métricas!N80="","",Métricas!N80)</f>
        <v>5</v>
      </c>
      <c r="W72" s="170" t="n">
        <f aca="false">IF(Métricas!O80="","",Métricas!O80)</f>
        <v>5</v>
      </c>
      <c r="X72" s="170" t="n">
        <f aca="false">IF(Métricas!P80="","",Métricas!P80)</f>
        <v>300</v>
      </c>
      <c r="Y72" s="170" t="n">
        <f aca="false">IF(Métricas!Q80="","",Métricas!Q80)</f>
        <v>0</v>
      </c>
      <c r="Z72" s="170" t="n">
        <f aca="false">IF(Métricas!R80="","",Métricas!R80)</f>
        <v>8</v>
      </c>
      <c r="AA72" s="170" t="n">
        <v>0</v>
      </c>
      <c r="AB72" s="170" t="n">
        <f aca="false">IF(Métricas!T80="","",Métricas!T80)</f>
        <v>12</v>
      </c>
      <c r="AC72" s="170" t="n">
        <f aca="false">IF(Métricas!U80="","",Métricas!U80)</f>
        <v>2</v>
      </c>
      <c r="AD72" s="170" t="n">
        <f aca="false">IF(Métricas!V80="","",Métricas!V80)</f>
        <v>10</v>
      </c>
      <c r="AE72" s="170" t="n">
        <f aca="false">IF(Métricas!W80="","",Métricas!W80)</f>
        <v>15</v>
      </c>
      <c r="AF72" s="170" t="n">
        <f aca="false">IF(Métricas!X80="","",Métricas!X80)</f>
        <v>14</v>
      </c>
      <c r="AG72" s="122" t="n">
        <f aca="false">IF(Métricas!Y80="","",Métricas!Y80)</f>
        <v>388</v>
      </c>
      <c r="AH72" s="171" t="n">
        <f aca="false">IF(Métricas!Z80="","",Métricas!Z80)</f>
        <v>0</v>
      </c>
      <c r="AI72" s="123" t="n">
        <f aca="false">IF(Métricas!AA80="","",Métricas!AA80)</f>
        <v>4</v>
      </c>
      <c r="AJ72" s="122" t="n">
        <f aca="false">IF(Métricas!AB80="","",Métricas!AB80)</f>
        <v>72</v>
      </c>
      <c r="AK72" s="128" t="n">
        <f aca="false">IF(Métricas!AC80="","",Métricas!AC80)</f>
        <v>0</v>
      </c>
      <c r="AL72" s="128" t="n">
        <f aca="false">IF(Métricas!AD80="","",Métricas!AD80)</f>
        <v>0</v>
      </c>
      <c r="AM72" s="128" t="n">
        <f aca="false">IF(Métricas!AE80="","",Métricas!AE80)</f>
        <v>0</v>
      </c>
      <c r="AN72" s="128" t="n">
        <f aca="false">IF(Métricas!AF80="","",Métricas!AF80)</f>
        <v>155</v>
      </c>
      <c r="AO72" s="128" t="n">
        <f aca="false">IF(Métricas!AG80="","",Métricas!AG80)</f>
        <v>1</v>
      </c>
      <c r="AP72" s="128" t="n">
        <f aca="false">IF(Métricas!AH80="","",Métricas!AH80)</f>
        <v>1</v>
      </c>
      <c r="AQ72" s="128" t="n">
        <f aca="false">IF(Métricas!AI80="","",Métricas!AI80)</f>
        <v>0</v>
      </c>
      <c r="AR72" s="128" t="n">
        <f aca="false">IF(Métricas!AJ80="","",Métricas!AJ80)</f>
        <v>2</v>
      </c>
      <c r="AS72" s="128" t="str">
        <f aca="false">IF(Métricas!AK80="","",Métricas!AK80)</f>
        <v/>
      </c>
      <c r="AT72" s="128" t="str">
        <f aca="false">IF(Métricas!AL80="","",Métricas!AL80)</f>
        <v/>
      </c>
      <c r="AU72" s="128" t="str">
        <f aca="false">IF(Métricas!AM80="","",Métricas!AM80)</f>
        <v/>
      </c>
      <c r="AV72" s="128" t="str">
        <f aca="false">IF(Métricas!AN80="","",Métricas!AN80)</f>
        <v/>
      </c>
    </row>
    <row r="73" customFormat="false" ht="15.6" hidden="false" customHeight="true" outlineLevel="0" collapsed="false">
      <c r="B73" s="53"/>
      <c r="C73" s="151"/>
      <c r="D73" s="138"/>
      <c r="E73" s="139"/>
      <c r="F73" s="53"/>
      <c r="G73" s="104" t="s">
        <v>127</v>
      </c>
      <c r="H73" s="116" t="s">
        <v>159</v>
      </c>
      <c r="I73" s="117" t="n">
        <v>14</v>
      </c>
      <c r="J73" s="118" t="s">
        <v>160</v>
      </c>
      <c r="K73" s="119" t="n">
        <v>7</v>
      </c>
      <c r="L73" s="118" t="s">
        <v>160</v>
      </c>
      <c r="M73" s="120" t="s">
        <v>161</v>
      </c>
      <c r="N73" s="121" t="n">
        <v>1</v>
      </c>
      <c r="O73" s="122" t="str">
        <f aca="false">IF(Métricas!G81="","",Métricas!G81)</f>
        <v/>
      </c>
      <c r="P73" s="122" t="str">
        <f aca="false">IF(Métricas!H81="","",Métricas!H81)</f>
        <v/>
      </c>
      <c r="Q73" s="170" t="n">
        <f aca="false">IF(Métricas!I81="","",Métricas!I81)</f>
        <v>7</v>
      </c>
      <c r="R73" s="170" t="n">
        <f aca="false">IF(Métricas!J81="","",Métricas!J81)</f>
        <v>0</v>
      </c>
      <c r="S73" s="170" t="n">
        <f aca="false">IF(Métricas!K81="","",Métricas!K81)</f>
        <v>0</v>
      </c>
      <c r="T73" s="170" t="n">
        <f aca="false">IF(Métricas!L81="","",Métricas!L81)</f>
        <v>0</v>
      </c>
      <c r="U73" s="170" t="n">
        <f aca="false">IF(Métricas!M81="","",Métricas!M81)</f>
        <v>3</v>
      </c>
      <c r="V73" s="170" t="n">
        <f aca="false">IF(Métricas!N81="","",Métricas!N81)</f>
        <v>5</v>
      </c>
      <c r="W73" s="170" t="n">
        <f aca="false">IF(Métricas!O81="","",Métricas!O81)</f>
        <v>350</v>
      </c>
      <c r="X73" s="170" t="n">
        <f aca="false">IF(Métricas!P81="","",Métricas!P81)</f>
        <v>0</v>
      </c>
      <c r="Y73" s="170" t="n">
        <f aca="false">IF(Métricas!Q81="","",Métricas!Q81)</f>
        <v>0</v>
      </c>
      <c r="Z73" s="170" t="n">
        <f aca="false">IF(Métricas!R81="","",Métricas!R81)</f>
        <v>8</v>
      </c>
      <c r="AA73" s="170" t="n">
        <f aca="false">IF(Métricas!S81="","",Métricas!S81)</f>
        <v>12</v>
      </c>
      <c r="AB73" s="170" t="n">
        <f aca="false">IF(Métricas!T81="","",Métricas!T81)</f>
        <v>0</v>
      </c>
      <c r="AC73" s="170" t="n">
        <f aca="false">IF(Métricas!U81="","",Métricas!U81)</f>
        <v>0</v>
      </c>
      <c r="AD73" s="170" t="n">
        <f aca="false">IF(Métricas!V81="","",Métricas!V81)</f>
        <v>4</v>
      </c>
      <c r="AE73" s="170" t="n">
        <f aca="false">IF(Métricas!W81="","",Métricas!W81)</f>
        <v>3</v>
      </c>
      <c r="AF73" s="170" t="n">
        <f aca="false">IF(Métricas!X81="","",Métricas!X81)</f>
        <v>15</v>
      </c>
      <c r="AG73" s="122" t="n">
        <f aca="false">IF(Métricas!Y81="","",Métricas!Y81)</f>
        <v>640</v>
      </c>
      <c r="AH73" s="171" t="n">
        <f aca="false">IF(Métricas!Z81="","",Métricas!Z81)</f>
        <v>15</v>
      </c>
      <c r="AI73" s="123" t="n">
        <f aca="false">IF(Métricas!AA81="","",Métricas!AA81)</f>
        <v>9</v>
      </c>
      <c r="AJ73" s="122" t="n">
        <f aca="false">IF(Métricas!AB81="","",Métricas!AB81)</f>
        <v>139</v>
      </c>
      <c r="AK73" s="128" t="n">
        <f aca="false">IF(Métricas!AC81="","",Métricas!AC81)</f>
        <v>0</v>
      </c>
      <c r="AL73" s="128" t="n">
        <f aca="false">IF(Métricas!AD81="","",Métricas!AD81)</f>
        <v>0</v>
      </c>
      <c r="AM73" s="128" t="n">
        <f aca="false">IF(Métricas!AE81="","",Métricas!AE81)</f>
        <v>57</v>
      </c>
      <c r="AN73" s="128" t="n">
        <f aca="false">IF(Métricas!AF81="","",Métricas!AF81)</f>
        <v>62</v>
      </c>
      <c r="AO73" s="128" t="n">
        <f aca="false">IF(Métricas!AG81="","",Métricas!AG81)</f>
        <v>5</v>
      </c>
      <c r="AP73" s="128" t="n">
        <f aca="false">IF(Métricas!AH81="","",Métricas!AH81)</f>
        <v>10</v>
      </c>
      <c r="AQ73" s="128" t="n">
        <f aca="false">IF(Métricas!AI81="","",Métricas!AI81)</f>
        <v>2</v>
      </c>
      <c r="AR73" s="128" t="n">
        <f aca="false">IF(Métricas!AJ81="","",Métricas!AJ81)</f>
        <v>7</v>
      </c>
      <c r="AS73" s="128" t="str">
        <f aca="false">IF(Métricas!AK81="","",Métricas!AK81)</f>
        <v/>
      </c>
      <c r="AT73" s="128" t="str">
        <f aca="false">IF(Métricas!AL81="","",Métricas!AL81)</f>
        <v/>
      </c>
      <c r="AU73" s="128" t="str">
        <f aca="false">IF(Métricas!AM81="","",Métricas!AM81)</f>
        <v/>
      </c>
      <c r="AV73" s="128" t="str">
        <f aca="false">IF(Métricas!AN81="","",Métricas!AN81)</f>
        <v/>
      </c>
    </row>
    <row r="74" customFormat="false" ht="16.15" hidden="false" customHeight="true" outlineLevel="0" collapsed="false">
      <c r="B74" s="53"/>
      <c r="C74" s="151"/>
      <c r="D74" s="138"/>
      <c r="E74" s="139"/>
      <c r="F74" s="53"/>
      <c r="G74" s="104" t="s">
        <v>128</v>
      </c>
      <c r="H74" s="116" t="s">
        <v>159</v>
      </c>
      <c r="I74" s="117" t="n">
        <v>14</v>
      </c>
      <c r="J74" s="118" t="s">
        <v>160</v>
      </c>
      <c r="K74" s="119" t="n">
        <v>7</v>
      </c>
      <c r="L74" s="118" t="s">
        <v>160</v>
      </c>
      <c r="M74" s="120" t="s">
        <v>161</v>
      </c>
      <c r="N74" s="121" t="n">
        <v>1</v>
      </c>
      <c r="O74" s="122" t="str">
        <f aca="false">IF(Métricas!G82="","",Métricas!G82)</f>
        <v/>
      </c>
      <c r="P74" s="122" t="str">
        <f aca="false">IF(Métricas!H82="","",Métricas!H82)</f>
        <v/>
      </c>
      <c r="Q74" s="170" t="n">
        <f aca="false">IF(Métricas!I82="","",Métricas!I82)</f>
        <v>7</v>
      </c>
      <c r="R74" s="170" t="n">
        <f aca="false">IF(Métricas!J82="","",Métricas!J82)</f>
        <v>0</v>
      </c>
      <c r="S74" s="170" t="n">
        <f aca="false">IF(Métricas!K82="","",Métricas!K82)</f>
        <v>0</v>
      </c>
      <c r="T74" s="170" t="n">
        <f aca="false">IF(Métricas!L82="","",Métricas!L82)</f>
        <v>0</v>
      </c>
      <c r="U74" s="170" t="n">
        <f aca="false">IF(Métricas!M82="","",Métricas!M82)</f>
        <v>0</v>
      </c>
      <c r="V74" s="170" t="n">
        <f aca="false">IF(Métricas!N82="","",Métricas!N82)</f>
        <v>10</v>
      </c>
      <c r="W74" s="170" t="n">
        <f aca="false">IF(Métricas!O82="","",Métricas!O82)</f>
        <v>40</v>
      </c>
      <c r="X74" s="170" t="n">
        <f aca="false">IF(Métricas!P82="","",Métricas!P82)</f>
        <v>0</v>
      </c>
      <c r="Y74" s="170" t="n">
        <f aca="false">IF(Métricas!Q82="","",Métricas!Q82)</f>
        <v>0</v>
      </c>
      <c r="Z74" s="170" t="n">
        <f aca="false">IF(Métricas!R82="","",Métricas!R82)</f>
        <v>3</v>
      </c>
      <c r="AA74" s="170" t="n">
        <f aca="false">IF(Métricas!S82="","",Métricas!S82)</f>
        <v>25</v>
      </c>
      <c r="AB74" s="170" t="n">
        <f aca="false">IF(Métricas!T82="","",Métricas!T82)</f>
        <v>13</v>
      </c>
      <c r="AC74" s="170" t="n">
        <f aca="false">IF(Métricas!U82="","",Métricas!U82)</f>
        <v>0</v>
      </c>
      <c r="AD74" s="170" t="n">
        <f aca="false">IF(Métricas!V82="","",Métricas!V82)</f>
        <v>18</v>
      </c>
      <c r="AE74" s="170" t="n">
        <f aca="false">IF(Métricas!W82="","",Métricas!W82)</f>
        <v>0</v>
      </c>
      <c r="AF74" s="170" t="n">
        <f aca="false">IF(Métricas!X82="","",Métricas!X82)</f>
        <v>9</v>
      </c>
      <c r="AG74" s="122" t="n">
        <f aca="false">IF(Métricas!Y82="","",Métricas!Y82)</f>
        <v>0</v>
      </c>
      <c r="AH74" s="171" t="n">
        <f aca="false">IF(Métricas!Z82="","",Métricas!Z82)</f>
        <v>6</v>
      </c>
      <c r="AI74" s="123" t="n">
        <f aca="false">IF(Métricas!AA82="","",Métricas!AA82)</f>
        <v>22</v>
      </c>
      <c r="AJ74" s="122" t="n">
        <f aca="false">IF(Métricas!AB82="","",Métricas!AB82)</f>
        <v>1</v>
      </c>
      <c r="AK74" s="128" t="n">
        <f aca="false">IF(Métricas!AC82="","",Métricas!AC82)</f>
        <v>0</v>
      </c>
      <c r="AL74" s="128" t="n">
        <f aca="false">IF(Métricas!AD82="","",Métricas!AD82)</f>
        <v>0</v>
      </c>
      <c r="AM74" s="128" t="n">
        <f aca="false">IF(Métricas!AE82="","",Métricas!AE82)</f>
        <v>0</v>
      </c>
      <c r="AN74" s="128" t="n">
        <f aca="false">IF(Métricas!AF82="","",Métricas!AF82)</f>
        <v>36</v>
      </c>
      <c r="AO74" s="128" t="n">
        <f aca="false">IF(Métricas!AG82="","",Métricas!AG82)</f>
        <v>12</v>
      </c>
      <c r="AP74" s="128" t="n">
        <f aca="false">IF(Métricas!AH82="","",Métricas!AH82)</f>
        <v>3</v>
      </c>
      <c r="AQ74" s="128" t="n">
        <f aca="false">IF(Métricas!AI82="","",Métricas!AI82)</f>
        <v>2</v>
      </c>
      <c r="AR74" s="128" t="n">
        <f aca="false">IF(Métricas!AJ82="","",Métricas!AJ82)</f>
        <v>0</v>
      </c>
      <c r="AS74" s="128" t="str">
        <f aca="false">IF(Métricas!AK82="","",Métricas!AK82)</f>
        <v/>
      </c>
      <c r="AT74" s="128" t="str">
        <f aca="false">IF(Métricas!AL82="","",Métricas!AL82)</f>
        <v/>
      </c>
      <c r="AU74" s="128" t="str">
        <f aca="false">IF(Métricas!AM82="","",Métricas!AM82)</f>
        <v/>
      </c>
      <c r="AV74" s="128" t="str">
        <f aca="false">IF(Métricas!AN82="","",Métricas!AN82)</f>
        <v/>
      </c>
    </row>
    <row r="75" customFormat="false" ht="16.15" hidden="false" customHeight="true" outlineLevel="0" collapsed="false">
      <c r="B75" s="53"/>
      <c r="C75" s="151"/>
      <c r="D75" s="138"/>
      <c r="E75" s="139"/>
      <c r="F75" s="53"/>
      <c r="G75" s="104" t="s">
        <v>129</v>
      </c>
      <c r="H75" s="116" t="s">
        <v>159</v>
      </c>
      <c r="I75" s="117" t="n">
        <v>14</v>
      </c>
      <c r="J75" s="118" t="s">
        <v>160</v>
      </c>
      <c r="K75" s="119" t="n">
        <v>7</v>
      </c>
      <c r="L75" s="118" t="s">
        <v>160</v>
      </c>
      <c r="M75" s="120" t="s">
        <v>161</v>
      </c>
      <c r="N75" s="121" t="n">
        <v>1</v>
      </c>
      <c r="O75" s="122" t="str">
        <f aca="false">IF(Métricas!G83="","",Métricas!G83)</f>
        <v/>
      </c>
      <c r="P75" s="122" t="str">
        <f aca="false">IF(Métricas!H83="","",Métricas!H83)</f>
        <v/>
      </c>
      <c r="Q75" s="122" t="str">
        <f aca="false">IF(Métricas!I83="","",Métricas!I83)</f>
        <v/>
      </c>
      <c r="R75" s="122" t="str">
        <f aca="false">IF(Métricas!J83="","",Métricas!J83)</f>
        <v/>
      </c>
      <c r="S75" s="122" t="str">
        <f aca="false">IF(Métricas!K83="","",Métricas!K83)</f>
        <v/>
      </c>
      <c r="T75" s="122" t="str">
        <f aca="false">IF(Métricas!L83="","",Métricas!L83)</f>
        <v/>
      </c>
      <c r="U75" s="122" t="str">
        <f aca="false">IF(Métricas!M83="","",Métricas!M83)</f>
        <v/>
      </c>
      <c r="V75" s="122" t="str">
        <f aca="false">IF(Métricas!N83="","",Métricas!N83)</f>
        <v/>
      </c>
      <c r="W75" s="170" t="n">
        <f aca="false">IF(Métricas!O83="","",Métricas!O83)</f>
        <v>0</v>
      </c>
      <c r="X75" s="170" t="n">
        <f aca="false">IF(Métricas!P83="","",Métricas!P83)</f>
        <v>0</v>
      </c>
      <c r="Y75" s="170" t="n">
        <f aca="false">IF(Métricas!Q83="","",Métricas!Q83)</f>
        <v>0</v>
      </c>
      <c r="Z75" s="170" t="n">
        <f aca="false">IF(Métricas!R83="","",Métricas!R83)</f>
        <v>0</v>
      </c>
      <c r="AA75" s="170" t="n">
        <f aca="false">IF(Métricas!S83="","",Métricas!S83)</f>
        <v>0</v>
      </c>
      <c r="AB75" s="170" t="n">
        <f aca="false">IF(Métricas!T83="","",Métricas!T83)</f>
        <v>0</v>
      </c>
      <c r="AC75" s="170" t="n">
        <f aca="false">IF(Métricas!U83="","",Métricas!U83)</f>
        <v>0</v>
      </c>
      <c r="AD75" s="170" t="n">
        <f aca="false">IF(Métricas!V83="","",Métricas!V83)</f>
        <v>0</v>
      </c>
      <c r="AE75" s="170" t="n">
        <f aca="false">IF(Métricas!W83="","",Métricas!W83)</f>
        <v>0</v>
      </c>
      <c r="AF75" s="170" t="n">
        <f aca="false">IF(Métricas!X83="","",Métricas!X83)</f>
        <v>0</v>
      </c>
      <c r="AG75" s="122" t="n">
        <f aca="false">IF(Métricas!Y83="","",Métricas!Y83)</f>
        <v>0</v>
      </c>
      <c r="AH75" s="171" t="n">
        <f aca="false">IF(Métricas!Z83="","",Métricas!Z83)</f>
        <v>0</v>
      </c>
      <c r="AI75" s="123" t="n">
        <f aca="false">IF(Métricas!AA83="","",Métricas!AA83)</f>
        <v>0</v>
      </c>
      <c r="AJ75" s="122" t="n">
        <f aca="false">IF(Métricas!AB83="","",Métricas!AB83)</f>
        <v>0</v>
      </c>
      <c r="AK75" s="128" t="n">
        <f aca="false">IF(Métricas!AC83="","",Métricas!AC83)</f>
        <v>0</v>
      </c>
      <c r="AL75" s="128" t="n">
        <f aca="false">IF(Métricas!AD83="","",Métricas!AD83)</f>
        <v>0</v>
      </c>
      <c r="AM75" s="128" t="n">
        <f aca="false">IF(Métricas!AE83="","",Métricas!AE83)</f>
        <v>0</v>
      </c>
      <c r="AN75" s="128" t="n">
        <f aca="false">IF(Métricas!AF83="","",Métricas!AF83)</f>
        <v>0</v>
      </c>
      <c r="AO75" s="128" t="n">
        <f aca="false">IF(Métricas!AG83="","",Métricas!AG83)</f>
        <v>0</v>
      </c>
      <c r="AP75" s="128" t="n">
        <f aca="false">IF(Métricas!AH83="","",Métricas!AH83)</f>
        <v>0</v>
      </c>
      <c r="AQ75" s="128" t="n">
        <f aca="false">IF(Métricas!AI83="","",Métricas!AI83)</f>
        <v>0</v>
      </c>
      <c r="AR75" s="128" t="n">
        <f aca="false">IF(Métricas!AJ83="","",Métricas!AJ83)</f>
        <v>0</v>
      </c>
      <c r="AS75" s="128" t="str">
        <f aca="false">IF(Métricas!AK83="","",Métricas!AK83)</f>
        <v/>
      </c>
      <c r="AT75" s="128" t="str">
        <f aca="false">IF(Métricas!AL83="","",Métricas!AL83)</f>
        <v/>
      </c>
      <c r="AU75" s="128" t="str">
        <f aca="false">IF(Métricas!AM83="","",Métricas!AM83)</f>
        <v/>
      </c>
      <c r="AV75" s="128" t="str">
        <f aca="false">IF(Métricas!AN83="","",Métricas!AN83)</f>
        <v/>
      </c>
    </row>
    <row r="76" customFormat="false" ht="16.15" hidden="true" customHeight="true" outlineLevel="0" collapsed="false">
      <c r="B76" s="53"/>
      <c r="C76" s="151"/>
      <c r="D76" s="138"/>
      <c r="E76" s="139"/>
      <c r="F76" s="53"/>
      <c r="G76" s="104" t="s">
        <v>130</v>
      </c>
      <c r="H76" s="116" t="s">
        <v>159</v>
      </c>
      <c r="I76" s="117" t="n">
        <v>14</v>
      </c>
      <c r="J76" s="118" t="s">
        <v>160</v>
      </c>
      <c r="K76" s="119" t="n">
        <v>7</v>
      </c>
      <c r="L76" s="118" t="s">
        <v>160</v>
      </c>
      <c r="M76" s="120" t="s">
        <v>161</v>
      </c>
      <c r="N76" s="121" t="n">
        <v>1</v>
      </c>
      <c r="O76" s="122" t="str">
        <f aca="false">IF(Métricas!G84="","",Métricas!G84)</f>
        <v/>
      </c>
      <c r="P76" s="122" t="str">
        <f aca="false">IF(Métricas!H84="","",Métricas!H84)</f>
        <v/>
      </c>
      <c r="Q76" s="122" t="str">
        <f aca="false">IF(Métricas!I84="","",Métricas!I84)</f>
        <v/>
      </c>
      <c r="R76" s="122" t="str">
        <f aca="false">IF(Métricas!J84="","",Métricas!J84)</f>
        <v/>
      </c>
      <c r="S76" s="122" t="str">
        <f aca="false">IF(Métricas!K84="","",Métricas!K84)</f>
        <v/>
      </c>
      <c r="T76" s="122" t="str">
        <f aca="false">IF(Métricas!L84="","",Métricas!L84)</f>
        <v/>
      </c>
      <c r="U76" s="122" t="str">
        <f aca="false">IF(Métricas!M84="","",Métricas!M84)</f>
        <v/>
      </c>
      <c r="V76" s="122" t="str">
        <f aca="false">IF(Métricas!N84="","",Métricas!N84)</f>
        <v/>
      </c>
      <c r="W76" s="170" t="n">
        <f aca="false">IF(Métricas!O84="","",Métricas!O84)</f>
        <v>0</v>
      </c>
      <c r="X76" s="170" t="n">
        <f aca="false">IF(Métricas!P84="","",Métricas!P84)</f>
        <v>0</v>
      </c>
      <c r="Y76" s="170" t="n">
        <f aca="false">IF(Métricas!Q84="","",Métricas!Q84)</f>
        <v>0</v>
      </c>
      <c r="Z76" s="170" t="n">
        <f aca="false">IF(Métricas!R84="","",Métricas!R84)</f>
        <v>0</v>
      </c>
      <c r="AA76" s="170" t="n">
        <f aca="false">IF(Métricas!S84="","",Métricas!S84)</f>
        <v>0</v>
      </c>
      <c r="AB76" s="170" t="n">
        <f aca="false">IF(Métricas!T84="","",Métricas!T84)</f>
        <v>0</v>
      </c>
      <c r="AC76" s="170" t="n">
        <f aca="false">IF(Métricas!U84="","",Métricas!U84)</f>
        <v>0</v>
      </c>
      <c r="AD76" s="170" t="n">
        <f aca="false">IF(Métricas!V84="","",Métricas!V84)</f>
        <v>0</v>
      </c>
      <c r="AE76" s="170" t="n">
        <f aca="false">IF(Métricas!W84="","",Métricas!W84)</f>
        <v>0</v>
      </c>
      <c r="AF76" s="170" t="n">
        <f aca="false">IF(Métricas!X84="","",Métricas!X84)</f>
        <v>0</v>
      </c>
      <c r="AG76" s="122" t="n">
        <f aca="false">IF(Métricas!Y84="","",Métricas!Y84)</f>
        <v>0</v>
      </c>
      <c r="AH76" s="171" t="n">
        <f aca="false">IF(Métricas!Z84="","",Métricas!Z84)</f>
        <v>0</v>
      </c>
      <c r="AI76" s="123" t="n">
        <f aca="false">IF(Métricas!AA84="","",Métricas!AA84)</f>
        <v>0</v>
      </c>
      <c r="AJ76" s="122" t="n">
        <f aca="false">IF(Métricas!AB84="","",Métricas!AB84)</f>
        <v>0</v>
      </c>
      <c r="AK76" s="128" t="n">
        <f aca="false">IF(Métricas!AC84="","",Métricas!AC84)</f>
        <v>0</v>
      </c>
      <c r="AL76" s="128" t="str">
        <f aca="false">IF(Métricas!AD84="","",Métricas!AD84)</f>
        <v/>
      </c>
      <c r="AM76" s="128" t="str">
        <f aca="false">IF(Métricas!AE84="","",Métricas!AE84)</f>
        <v/>
      </c>
      <c r="AN76" s="128" t="str">
        <f aca="false">IF(Métricas!AF84="","",Métricas!AF84)</f>
        <v/>
      </c>
      <c r="AO76" s="128" t="str">
        <f aca="false">IF(Métricas!AG84="","",Métricas!AG84)</f>
        <v/>
      </c>
      <c r="AP76" s="128" t="str">
        <f aca="false">IF(Métricas!AH84="","",Métricas!AH84)</f>
        <v/>
      </c>
      <c r="AQ76" s="128" t="str">
        <f aca="false">IF(Métricas!AI84="","",Métricas!AI84)</f>
        <v/>
      </c>
      <c r="AR76" s="128" t="str">
        <f aca="false">IF(Métricas!AJ84="","",Métricas!AJ84)</f>
        <v/>
      </c>
      <c r="AS76" s="128" t="str">
        <f aca="false">IF(Métricas!AK84="","",Métricas!AK84)</f>
        <v/>
      </c>
      <c r="AT76" s="128" t="str">
        <f aca="false">IF(Métricas!AL84="","",Métricas!AL84)</f>
        <v/>
      </c>
      <c r="AU76" s="128" t="str">
        <f aca="false">IF(Métricas!AM84="","",Métricas!AM84)</f>
        <v/>
      </c>
      <c r="AV76" s="128" t="str">
        <f aca="false">IF(Métricas!AN84="","",Métricas!AN84)</f>
        <v/>
      </c>
    </row>
    <row r="77" customFormat="false" ht="15.6" hidden="false" customHeight="true" outlineLevel="0" collapsed="false">
      <c r="B77" s="53"/>
      <c r="C77" s="151"/>
      <c r="D77" s="138"/>
      <c r="E77" s="139"/>
      <c r="F77" s="53"/>
      <c r="G77" s="104" t="s">
        <v>170</v>
      </c>
      <c r="H77" s="116" t="s">
        <v>159</v>
      </c>
      <c r="I77" s="117" t="n">
        <v>14</v>
      </c>
      <c r="J77" s="118" t="s">
        <v>160</v>
      </c>
      <c r="K77" s="119" t="n">
        <v>7</v>
      </c>
      <c r="L77" s="118" t="s">
        <v>160</v>
      </c>
      <c r="M77" s="120" t="s">
        <v>161</v>
      </c>
      <c r="N77" s="177" t="n">
        <v>1</v>
      </c>
      <c r="O77" s="170" t="str">
        <f aca="false">IF(SUM(O71:O74)=0,"",AVERAGE(O71:O74))</f>
        <v/>
      </c>
      <c r="P77" s="170" t="str">
        <f aca="false">IF(SUM(P71:P76)=0,"",AVERAGE(P71:P76))</f>
        <v/>
      </c>
      <c r="Q77" s="170" t="n">
        <f aca="false">IF(SUM(Q71:Q76)=0,"",AVERAGE(Q71:Q76))</f>
        <v>5.25</v>
      </c>
      <c r="R77" s="170" t="str">
        <f aca="false">IF(SUM(R71:R76)=0,"",AVERAGE(R71:R76))</f>
        <v/>
      </c>
      <c r="S77" s="170" t="n">
        <f aca="false">IF(SUM(S71:S76)=0,"",AVERAGE(S71:S76))</f>
        <v>1.75</v>
      </c>
      <c r="T77" s="170" t="str">
        <f aca="false">IF(SUM(T71:T76)=0,"",AVERAGE(T71:T76))</f>
        <v/>
      </c>
      <c r="U77" s="170" t="n">
        <f aca="false">IF(SUM(U71:U76)=0,"",AVERAGE(U71:U76))</f>
        <v>0.75</v>
      </c>
      <c r="V77" s="170" t="n">
        <f aca="false">IF(SUM(V71:V76)=0,"",AVERAGE(V71:V76))</f>
        <v>5</v>
      </c>
      <c r="W77" s="170" t="n">
        <f aca="false">IF(SUM(W71:W76)=0,"",AVERAGE(W71:W76))</f>
        <v>85.8333333333333</v>
      </c>
      <c r="X77" s="170" t="n">
        <f aca="false">IF(SUM(X71:X76)=0,"",AVERAGE(X71:X76))</f>
        <v>50</v>
      </c>
      <c r="Y77" s="170" t="str">
        <f aca="false">IF(SUM(Y71:Y76)=0,"",AVERAGE(Y71:Y76))</f>
        <v/>
      </c>
      <c r="Z77" s="170" t="n">
        <f aca="false">IF(SUM(Z71:Z76)=0,"",AVERAGE(Z71:Z76))</f>
        <v>4.5</v>
      </c>
      <c r="AA77" s="170" t="n">
        <f aca="false">IF(SUM(AA71:AA76)=0,"",AVERAGE(AA71:AA76))</f>
        <v>7</v>
      </c>
      <c r="AB77" s="170" t="n">
        <f aca="false">IF(SUM(AB71:AB76)=0,"",AVERAGE(AB71:AB76))</f>
        <v>4.16666666666667</v>
      </c>
      <c r="AC77" s="170" t="n">
        <f aca="false">IF(SUM(AC71:AC76)=0,"",AVERAGE(AC71:AC76))</f>
        <v>0.666666666666667</v>
      </c>
      <c r="AD77" s="170" t="n">
        <f aca="false">IF(SUM(AD71:AD76)=0,"",AVERAGE(AD71:AD76))</f>
        <v>6.83333333333333</v>
      </c>
      <c r="AE77" s="170" t="n">
        <f aca="false">IF(SUM(AE71:AE76)=0,"",AVERAGE(AE71:AE76))</f>
        <v>4.33333333333333</v>
      </c>
      <c r="AF77" s="170" t="n">
        <f aca="false">IF(SUM(AF71:AF76)=0,"",AVERAGE(AF71:AF76))</f>
        <v>7.83333333333333</v>
      </c>
      <c r="AG77" s="170" t="n">
        <f aca="false">IF(SUM(AG71:AG76)=0,"",AVERAGE(AG71:AG76))</f>
        <v>205.666666666667</v>
      </c>
      <c r="AH77" s="171" t="n">
        <f aca="false">IF(SUM(AH71:AH76)=0,"",AVERAGE(AH71:AH74))</f>
        <v>5.5</v>
      </c>
      <c r="AI77" s="178" t="n">
        <f aca="false">IF(SUM(AI71:AI76)=0,"",AVERAGE(AI71:AI76))</f>
        <v>6.33333333333333</v>
      </c>
      <c r="AJ77" s="179" t="n">
        <f aca="false">IF(SUM(AJ71:AJ76)=0,"",AVERAGE(AJ71:AJ76))</f>
        <v>35.3333333333333</v>
      </c>
      <c r="AK77" s="180" t="n">
        <f aca="false">AVERAGE(AK71:AK74)</f>
        <v>0</v>
      </c>
      <c r="AL77" s="180" t="n">
        <f aca="false">AVERAGE(AL71:AL74)</f>
        <v>0</v>
      </c>
      <c r="AM77" s="180" t="n">
        <f aca="false">AVERAGE(AM71:AM75)</f>
        <v>24.6</v>
      </c>
      <c r="AN77" s="180" t="n">
        <f aca="false">AVERAGE(AN71:AN75)</f>
        <v>58.6</v>
      </c>
      <c r="AO77" s="180" t="n">
        <f aca="false">AVERAGE(AO71:AO75)</f>
        <v>5.4</v>
      </c>
      <c r="AP77" s="180" t="n">
        <f aca="false">AVERAGE(AP71:AP75)</f>
        <v>6.4</v>
      </c>
      <c r="AQ77" s="180" t="n">
        <f aca="false">AVERAGE(AQ71:AQ75)</f>
        <v>1.2</v>
      </c>
      <c r="AR77" s="180" t="n">
        <f aca="false">AVERAGE(AR71:AR75)</f>
        <v>2.4</v>
      </c>
      <c r="AS77" s="180" t="e">
        <f aca="false">AVERAGE(AS71:AS75)</f>
        <v>#DIV/0!</v>
      </c>
      <c r="AT77" s="180" t="e">
        <f aca="false">AVERAGE(AT71:AT75)</f>
        <v>#DIV/0!</v>
      </c>
      <c r="AU77" s="180" t="e">
        <f aca="false">AVERAGE(AU71:AU75)</f>
        <v>#DIV/0!</v>
      </c>
      <c r="AV77" s="180" t="e">
        <f aca="false">AVERAGE(AV71:AV75)</f>
        <v>#DIV/0!</v>
      </c>
    </row>
    <row r="78" customFormat="false" ht="14.25" hidden="false" customHeight="true" outlineLevel="0" collapsed="false">
      <c r="B78" s="53" t="n">
        <v>28</v>
      </c>
      <c r="C78" s="151"/>
      <c r="D78" s="138" t="s">
        <v>98</v>
      </c>
      <c r="E78" s="139" t="s">
        <v>158</v>
      </c>
      <c r="F78" s="53" t="s">
        <v>121</v>
      </c>
      <c r="G78" s="168" t="s">
        <v>149</v>
      </c>
      <c r="H78" s="181" t="s">
        <v>159</v>
      </c>
      <c r="I78" s="182"/>
      <c r="J78" s="183" t="s">
        <v>160</v>
      </c>
      <c r="K78" s="184"/>
      <c r="L78" s="183" t="s">
        <v>160</v>
      </c>
      <c r="M78" s="185" t="s">
        <v>161</v>
      </c>
      <c r="N78" s="186"/>
      <c r="O78" s="170"/>
      <c r="P78" s="170"/>
      <c r="Q78" s="170"/>
      <c r="R78" s="170"/>
      <c r="S78" s="170"/>
      <c r="T78" s="170"/>
      <c r="U78" s="170"/>
      <c r="V78" s="170" t="n">
        <f aca="false">IF(SUM(V72:V77)=0,"",AVERAGE(V72:V77))</f>
        <v>6.25</v>
      </c>
      <c r="W78" s="170" t="n">
        <f aca="false">IF(SUM(W72:W77)=0,"",AVERAGE(W72:W77))</f>
        <v>80.1388888888889</v>
      </c>
      <c r="X78" s="170" t="n">
        <f aca="false">IF(SUM(X72:X77)=0,"",AVERAGE(X72:X77))</f>
        <v>58.3333333333333</v>
      </c>
      <c r="Y78" s="170" t="str">
        <f aca="false">IF(SUM(Y72:Y77)=0,"",AVERAGE(Y72:Y77))</f>
        <v/>
      </c>
      <c r="Z78" s="170" t="n">
        <f aca="false">IF(SUM(Z72:Z77)=0,"",AVERAGE(Z72:Z77))</f>
        <v>3.91666666666667</v>
      </c>
      <c r="AA78" s="170" t="n">
        <f aca="false">IF(SUM(AA72:AA77)=0,"",AVERAGE(AA72:AA77))</f>
        <v>7.33333333333333</v>
      </c>
      <c r="AB78" s="170" t="n">
        <f aca="false">IF(SUM(AB72:AB77)=0,"",AVERAGE(AB72:AB77))</f>
        <v>4.86111111111111</v>
      </c>
      <c r="AC78" s="170" t="n">
        <f aca="false">IF(SUM(AC72:AC77)=0,"",AVERAGE(AC72:AC77))</f>
        <v>0.444444444444444</v>
      </c>
      <c r="AD78" s="170" t="n">
        <f aca="false">IF(SUM(AD72:AD77)=0,"",AVERAGE(AD72:AD77))</f>
        <v>6.47222222222222</v>
      </c>
      <c r="AE78" s="170" t="n">
        <f aca="false">IF(SUM(AE72:AE77)=0,"",AVERAGE(AE72:AE77))</f>
        <v>3.72222222222222</v>
      </c>
      <c r="AF78" s="170" t="n">
        <f aca="false">IF(SUM(AF72:AF77)=0,"",AVERAGE(AF72:AF77))</f>
        <v>7.63888888888889</v>
      </c>
      <c r="AG78" s="170" t="n">
        <f aca="false">IF(SUM(AG72:AG77)=0,"",AVERAGE(AG72:AG77))</f>
        <v>205.611111111111</v>
      </c>
      <c r="AH78" s="171" t="n">
        <f aca="false">IF(SUM(AH72:AH77)=0,"",AVERAGE(AH72:AH77))</f>
        <v>4.41666666666667</v>
      </c>
      <c r="AI78" s="171" t="n">
        <f aca="false">IF(SUM(AI72:AI77)=0,"",AVERAGE(AI72:AI77))</f>
        <v>6.88888888888889</v>
      </c>
      <c r="AJ78" s="172" t="n">
        <f aca="false">IF(SUM(AJ72:AJ77)=0,"",AVERAGE(AJ72:AJ77))</f>
        <v>41.2222222222222</v>
      </c>
      <c r="AK78" s="173" t="n">
        <f aca="false">Métricas!AC85</f>
        <v>2291</v>
      </c>
      <c r="AL78" s="173" t="n">
        <f aca="false">Métricas!AD85</f>
        <v>3250</v>
      </c>
      <c r="AM78" s="173" t="n">
        <f aca="false">Métricas!AE85</f>
        <v>1276</v>
      </c>
      <c r="AN78" s="173" t="n">
        <f aca="false">Métricas!AF85</f>
        <v>929</v>
      </c>
      <c r="AO78" s="173" t="n">
        <f aca="false">Métricas!AG85</f>
        <v>2037</v>
      </c>
      <c r="AP78" s="173" t="n">
        <f aca="false">Métricas!AH85</f>
        <v>2318</v>
      </c>
      <c r="AQ78" s="173" t="n">
        <f aca="false">Métricas!AI85</f>
        <v>1783</v>
      </c>
      <c r="AR78" s="173" t="n">
        <f aca="false">Métricas!AJ85</f>
        <v>1733</v>
      </c>
      <c r="AS78" s="173" t="n">
        <f aca="false">Métricas!AK85</f>
        <v>0</v>
      </c>
      <c r="AT78" s="173" t="n">
        <f aca="false">Métricas!AL85</f>
        <v>0</v>
      </c>
      <c r="AU78" s="173" t="n">
        <f aca="false">Métricas!AM85</f>
        <v>0</v>
      </c>
      <c r="AV78" s="173" t="n">
        <f aca="false">Métricas!AN85</f>
        <v>0</v>
      </c>
    </row>
    <row r="79" customFormat="false" ht="11.25" hidden="true" customHeight="true" outlineLevel="0" collapsed="false">
      <c r="B79" s="53"/>
      <c r="C79" s="151"/>
      <c r="D79" s="138"/>
      <c r="E79" s="139"/>
      <c r="F79" s="53"/>
      <c r="G79" s="168" t="s">
        <v>150</v>
      </c>
      <c r="H79" s="187" t="s">
        <v>159</v>
      </c>
      <c r="I79" s="188"/>
      <c r="J79" s="188"/>
      <c r="K79" s="188"/>
      <c r="L79" s="188"/>
      <c r="M79" s="188"/>
      <c r="N79" s="188"/>
      <c r="O79" s="189"/>
      <c r="P79" s="189"/>
      <c r="Q79" s="189"/>
      <c r="R79" s="189"/>
      <c r="S79" s="189"/>
      <c r="T79" s="189"/>
      <c r="U79" s="189"/>
      <c r="V79" s="190" t="n">
        <f aca="false">IF(SUM(V73:V78)=0,"",AVERAGE(V73:V78))</f>
        <v>6.5625</v>
      </c>
      <c r="W79" s="190" t="n">
        <f aca="false">IF(SUM(W73:W78)=0,"",AVERAGE(W73:W78))</f>
        <v>92.662037037037</v>
      </c>
      <c r="X79" s="190" t="n">
        <f aca="false">IF(SUM(X73:X78)=0,"",AVERAGE(X73:X78))</f>
        <v>18.0555555555556</v>
      </c>
      <c r="Y79" s="190" t="str">
        <f aca="false">IF(SUM(Y73:Y78)=0,"",AVERAGE(Y73:Y78))</f>
        <v/>
      </c>
      <c r="Z79" s="190" t="n">
        <f aca="false">IF(SUM(Z73:Z78)=0,"",AVERAGE(Z73:Z78))</f>
        <v>3.23611111111111</v>
      </c>
      <c r="AA79" s="190" t="n">
        <f aca="false">IF(SUM(AA73:AA78)=0,"",AVERAGE(AA73:AA78))</f>
        <v>8.55555555555556</v>
      </c>
      <c r="AB79" s="190" t="n">
        <f aca="false">IF(SUM(AB73:AB78)=0,"",AVERAGE(AB73:AB78))</f>
        <v>3.6712962962963</v>
      </c>
      <c r="AC79" s="190" t="n">
        <f aca="false">IF(SUM(AC73:AC78)=0,"",AVERAGE(AC73:AC78))</f>
        <v>0.185185185185185</v>
      </c>
      <c r="AD79" s="190" t="n">
        <f aca="false">IF(SUM(AD73:AD78)=0,"",AVERAGE(AD73:AD78))</f>
        <v>5.88425925925926</v>
      </c>
      <c r="AE79" s="190" t="n">
        <f aca="false">IF(SUM(AE73:AE78)=0,"",AVERAGE(AE73:AE78))</f>
        <v>1.84259259259259</v>
      </c>
      <c r="AF79" s="190" t="n">
        <f aca="false">IF(SUM(AF73:AF78)=0,"",AVERAGE(AF73:AF78))</f>
        <v>6.5787037037037</v>
      </c>
      <c r="AG79" s="190" t="n">
        <f aca="false">IF(SUM(AG73:AG78)=0,"",AVERAGE(AG73:AG78))</f>
        <v>175.212962962963</v>
      </c>
      <c r="AH79" s="190" t="n">
        <f aca="false">IF(SUM(AH73:AH78)=0,"",AVERAGE(AH73:AH78))</f>
        <v>5.15277777777778</v>
      </c>
      <c r="AI79" s="190" t="n">
        <f aca="false">IF(SUM(AI73:AI78)=0,"",AVERAGE(AI73:AI78))</f>
        <v>7.37037037037037</v>
      </c>
      <c r="AJ79" s="191" t="n">
        <f aca="false">IF(SUM(AJ73:AJ78)=0,"",AVERAGE(AJ73:AJ78))</f>
        <v>36.0925925925926</v>
      </c>
      <c r="AK79" s="192"/>
      <c r="AL79" s="192"/>
      <c r="AM79" s="192"/>
      <c r="AN79" s="192"/>
      <c r="AO79" s="192"/>
      <c r="AP79" s="192"/>
      <c r="AQ79" s="192"/>
      <c r="AR79" s="192"/>
      <c r="AS79" s="192"/>
      <c r="AT79" s="192"/>
      <c r="AU79" s="192"/>
      <c r="AV79" s="192"/>
    </row>
    <row r="80" customFormat="false" ht="14.25" hidden="true" customHeight="true" outlineLevel="0" collapsed="false">
      <c r="B80" s="53"/>
      <c r="C80" s="151"/>
      <c r="D80" s="138"/>
      <c r="E80" s="139"/>
      <c r="F80" s="53"/>
      <c r="G80" s="168" t="s">
        <v>151</v>
      </c>
      <c r="H80" s="193" t="s">
        <v>159</v>
      </c>
      <c r="I80" s="188"/>
      <c r="J80" s="188"/>
      <c r="K80" s="188"/>
      <c r="L80" s="188"/>
      <c r="M80" s="188"/>
      <c r="N80" s="188"/>
      <c r="O80" s="71"/>
      <c r="P80" s="71"/>
      <c r="Q80" s="71"/>
      <c r="R80" s="71"/>
      <c r="S80" s="71"/>
      <c r="T80" s="71"/>
      <c r="U80" s="71"/>
      <c r="V80" s="194" t="n">
        <f aca="false">IF(SUM(V74:V79)=0,"",AVERAGE(V74:V79))</f>
        <v>6.953125</v>
      </c>
      <c r="W80" s="194" t="n">
        <f aca="false">IF(SUM(W74:W79)=0,"",AVERAGE(W74:W79))</f>
        <v>49.7723765432099</v>
      </c>
      <c r="X80" s="194" t="n">
        <f aca="false">IF(SUM(X74:X79)=0,"",AVERAGE(X74:X79))</f>
        <v>21.0648148148148</v>
      </c>
      <c r="Y80" s="194" t="str">
        <f aca="false">IF(SUM(Y74:Y79)=0,"",AVERAGE(Y74:Y79))</f>
        <v/>
      </c>
      <c r="Z80" s="194" t="n">
        <f aca="false">IF(SUM(Z74:Z79)=0,"",AVERAGE(Z74:Z79))</f>
        <v>2.44212962962963</v>
      </c>
      <c r="AA80" s="194" t="n">
        <f aca="false">IF(SUM(AA74:AA79)=0,"",AVERAGE(AA74:AA79))</f>
        <v>7.98148148148148</v>
      </c>
      <c r="AB80" s="194" t="n">
        <f aca="false">IF(SUM(AB74:AB79)=0,"",AVERAGE(AB74:AB79))</f>
        <v>4.28317901234568</v>
      </c>
      <c r="AC80" s="194" t="n">
        <f aca="false">IF(SUM(AC74:AC79)=0,"",AVERAGE(AC74:AC79))</f>
        <v>0.216049382716049</v>
      </c>
      <c r="AD80" s="194" t="n">
        <f aca="false">IF(SUM(AD74:AD79)=0,"",AVERAGE(AD74:AD79))</f>
        <v>6.1983024691358</v>
      </c>
      <c r="AE80" s="194" t="n">
        <f aca="false">IF(SUM(AE74:AE79)=0,"",AVERAGE(AE74:AE79))</f>
        <v>1.64969135802469</v>
      </c>
      <c r="AF80" s="194" t="n">
        <f aca="false">IF(SUM(AF74:AF79)=0,"",AVERAGE(AF74:AF79))</f>
        <v>5.17515432098765</v>
      </c>
      <c r="AG80" s="194" t="n">
        <f aca="false">IF(SUM(AG74:AG79)=0,"",AVERAGE(AG74:AG79))</f>
        <v>97.7484567901235</v>
      </c>
      <c r="AH80" s="194" t="n">
        <f aca="false">IF(SUM(AH74:AH79)=0,"",AVERAGE(AH74:AH79))</f>
        <v>3.51157407407407</v>
      </c>
      <c r="AI80" s="194" t="n">
        <f aca="false">IF(SUM(AI74:AI79)=0,"",AVERAGE(AI74:AI79))</f>
        <v>7.09876543209877</v>
      </c>
      <c r="AJ80" s="195" t="n">
        <f aca="false">IF(SUM(AJ74:AJ79)=0,"",AVERAGE(AJ74:AJ79))</f>
        <v>18.9413580246914</v>
      </c>
      <c r="AK80" s="192"/>
      <c r="AL80" s="192"/>
      <c r="AM80" s="192"/>
      <c r="AN80" s="192"/>
      <c r="AO80" s="192"/>
      <c r="AP80" s="192"/>
      <c r="AQ80" s="192"/>
      <c r="AR80" s="192"/>
      <c r="AS80" s="192"/>
      <c r="AT80" s="192"/>
      <c r="AU80" s="192"/>
      <c r="AV80" s="192"/>
    </row>
    <row r="81" customFormat="false" ht="14.25" hidden="true" customHeight="true" outlineLevel="0" collapsed="false">
      <c r="B81" s="53"/>
      <c r="C81" s="151"/>
      <c r="D81" s="138"/>
      <c r="E81" s="139"/>
      <c r="F81" s="53"/>
      <c r="G81" s="168" t="s">
        <v>170</v>
      </c>
      <c r="H81" s="193" t="s">
        <v>159</v>
      </c>
      <c r="I81" s="188"/>
      <c r="J81" s="188"/>
      <c r="K81" s="188"/>
      <c r="L81" s="188"/>
      <c r="M81" s="188"/>
      <c r="N81" s="188"/>
      <c r="O81" s="71"/>
      <c r="P81" s="71"/>
      <c r="Q81" s="71"/>
      <c r="R81" s="71"/>
      <c r="S81" s="71"/>
      <c r="T81" s="71"/>
      <c r="U81" s="71"/>
      <c r="V81" s="194" t="n">
        <f aca="false">IF(SUM(V77:V80)=0,"",AVERAGE(V77:V80))</f>
        <v>6.19140625</v>
      </c>
      <c r="W81" s="194" t="n">
        <f aca="false">IF(SUM(W77:W80)=0,"",AVERAGE(W77:W80))</f>
        <v>77.1016589506173</v>
      </c>
      <c r="X81" s="194" t="n">
        <f aca="false">IF(SUM(X77:X80)=0,"",AVERAGE(X77:X80))</f>
        <v>36.8634259259259</v>
      </c>
      <c r="Y81" s="194" t="str">
        <f aca="false">IF(SUM(Y77:Y80)=0,"",AVERAGE(Y77:Y80))</f>
        <v/>
      </c>
      <c r="Z81" s="194" t="n">
        <f aca="false">IF(SUM(Z77:Z80)=0,"",AVERAGE(Z77:Z80))</f>
        <v>3.52372685185185</v>
      </c>
      <c r="AA81" s="194" t="n">
        <f aca="false">IF(SUM(AA77:AA80)=0,"",AVERAGE(AA77:AA80))</f>
        <v>7.71759259259259</v>
      </c>
      <c r="AB81" s="194" t="n">
        <f aca="false">IF(SUM(AB77:AB80)=0,"",AVERAGE(AB77:AB80))</f>
        <v>4.24556327160494</v>
      </c>
      <c r="AC81" s="194" t="n">
        <f aca="false">IF(SUM(AC77:AC80)=0,"",AVERAGE(AC77:AC80))</f>
        <v>0.378086419753086</v>
      </c>
      <c r="AD81" s="194" t="n">
        <f aca="false">IF(SUM(AD77:AD80)=0,"",AVERAGE(AD77:AD80))</f>
        <v>6.34702932098765</v>
      </c>
      <c r="AE81" s="194" t="n">
        <f aca="false">IF(SUM(AE77:AE80)=0,"",AVERAGE(AE77:AE80))</f>
        <v>2.88695987654321</v>
      </c>
      <c r="AF81" s="194" t="n">
        <f aca="false">IF(SUM(AF77:AF80)=0,"",AVERAGE(AF77:AF80))</f>
        <v>6.8065200617284</v>
      </c>
      <c r="AG81" s="194" t="n">
        <f aca="false">IF(SUM(AG77:AG80)=0,"",AVERAGE(AG77:AG80))</f>
        <v>171.059799382716</v>
      </c>
      <c r="AH81" s="194" t="n">
        <f aca="false">IF(SUM(AH77:AH80)=0,"",AVERAGE(AH77:AH80))</f>
        <v>4.64525462962963</v>
      </c>
      <c r="AI81" s="194" t="n">
        <f aca="false">IF(SUM(AI77:AI80)=0,"",AVERAGE(AI77:AI80))</f>
        <v>6.92283950617284</v>
      </c>
      <c r="AJ81" s="195" t="n">
        <f aca="false">IF(SUM(AJ77:AJ80)=0,"",AVERAGE(AJ77:AJ80))</f>
        <v>32.8973765432099</v>
      </c>
      <c r="AK81" s="192"/>
      <c r="AL81" s="192"/>
      <c r="AM81" s="192"/>
      <c r="AN81" s="192"/>
      <c r="AO81" s="192"/>
      <c r="AP81" s="192"/>
      <c r="AQ81" s="192"/>
      <c r="AR81" s="192"/>
      <c r="AS81" s="192"/>
      <c r="AT81" s="192"/>
      <c r="AU81" s="192"/>
      <c r="AV81" s="192"/>
    </row>
    <row r="82" customFormat="false" ht="22.5" hidden="false" customHeight="true" outlineLevel="0" collapsed="false">
      <c r="B82" s="53"/>
      <c r="C82" s="151"/>
      <c r="D82" s="138"/>
      <c r="E82" s="139"/>
      <c r="F82" s="53"/>
      <c r="G82" s="168" t="s">
        <v>152</v>
      </c>
      <c r="H82" s="193" t="s">
        <v>159</v>
      </c>
      <c r="I82" s="188"/>
      <c r="J82" s="188"/>
      <c r="K82" s="188"/>
      <c r="L82" s="188"/>
      <c r="M82" s="188"/>
      <c r="N82" s="188"/>
      <c r="O82" s="71"/>
      <c r="P82" s="71"/>
      <c r="Q82" s="71"/>
      <c r="R82" s="71"/>
      <c r="S82" s="71"/>
      <c r="T82" s="71"/>
      <c r="U82" s="71"/>
      <c r="V82" s="194" t="n">
        <f aca="false">IF(SUM(V78:V81)=0,"",AVERAGE(V78:V81))</f>
        <v>6.4892578125</v>
      </c>
      <c r="W82" s="53" t="n">
        <f aca="false">IF(Métricas!N88="","",Métricas!N88)</f>
        <v>15</v>
      </c>
      <c r="X82" s="194" t="n">
        <f aca="false">IF(SUM(X78:X81)=0,"",AVERAGE(X78:X81))</f>
        <v>33.5792824074074</v>
      </c>
      <c r="Y82" s="194" t="str">
        <f aca="false">IF(SUM(Y78:Y81)=0,"",AVERAGE(Y78:Y81))</f>
        <v/>
      </c>
      <c r="Z82" s="194" t="n">
        <f aca="false">IF(SUM(Z78:Z81)=0,"",AVERAGE(Z78:Z81))</f>
        <v>3.27965856481482</v>
      </c>
      <c r="AA82" s="194" t="n">
        <f aca="false">IF(SUM(AA78:AA81)=0,"",AVERAGE(AA78:AA81))</f>
        <v>7.89699074074074</v>
      </c>
      <c r="AB82" s="194" t="n">
        <f aca="false">IF(SUM(AB78:AB81)=0,"",AVERAGE(AB78:AB81))</f>
        <v>4.26528742283951</v>
      </c>
      <c r="AC82" s="194" t="n">
        <f aca="false">IF(SUM(AC78:AC81)=0,"",AVERAGE(AC78:AC81))</f>
        <v>0.305941358024691</v>
      </c>
      <c r="AD82" s="194" t="n">
        <f aca="false">IF(SUM(AD78:AD81)=0,"",AVERAGE(AD78:AD81))</f>
        <v>6.22545331790124</v>
      </c>
      <c r="AE82" s="194" t="n">
        <f aca="false">IF(SUM(AE78:AE81)=0,"",AVERAGE(AE78:AE81))</f>
        <v>2.52536651234568</v>
      </c>
      <c r="AF82" s="194" t="n">
        <f aca="false">IF(SUM(AF78:AF81)=0,"",AVERAGE(AF78:AF81))</f>
        <v>6.54981674382716</v>
      </c>
      <c r="AG82" s="194" t="n">
        <f aca="false">IF(SUM(AG78:AG81)=0,"",AVERAGE(AG78:AG81))</f>
        <v>162.408082561728</v>
      </c>
      <c r="AH82" s="71" t="n">
        <f aca="false">IF(SUM(AH78:AH81)=0,"",AVERAGE(AH78:AH81))</f>
        <v>4.43156828703704</v>
      </c>
      <c r="AI82" s="71" t="n">
        <f aca="false">IF(SUM(AI78:AI81)=0,"",AVERAGE(AI78:AI81))</f>
        <v>7.07021604938272</v>
      </c>
      <c r="AJ82" s="196" t="n">
        <f aca="false">IF(SUM(AJ78:AJ81)=0,"",AVERAGE(AJ78:AJ81))</f>
        <v>32.288387345679</v>
      </c>
      <c r="AK82" s="173" t="n">
        <f aca="false">IF(SUM(AK78:AK81)=0,"",AVERAGE(AK78:AK81))</f>
        <v>2291</v>
      </c>
      <c r="AL82" s="173" t="n">
        <f aca="false">IF(SUM(AL78:AL81)=0,"",AVERAGE(AL78:AL81))</f>
        <v>3250</v>
      </c>
      <c r="AM82" s="173" t="n">
        <f aca="false">IF(SUM(AM78:AM81)=0,"",AVERAGE(AM78:AM81))</f>
        <v>1276</v>
      </c>
      <c r="AN82" s="173" t="n">
        <f aca="false">IF(SUM(AN78:AN81)=0,"",AVERAGE(AN78:AN81))</f>
        <v>929</v>
      </c>
      <c r="AO82" s="173" t="n">
        <f aca="false">IF(SUM(AO78:AO81)=0,"",AVERAGE(AO78:AO81))</f>
        <v>2037</v>
      </c>
      <c r="AP82" s="173" t="n">
        <f aca="false">IF(SUM(AP78:AP81)=0,"",AVERAGE(AP78:AP81))</f>
        <v>2318</v>
      </c>
      <c r="AQ82" s="173" t="n">
        <f aca="false">IF(SUM(AQ78:AQ81)=0,"",AVERAGE(AQ78:AQ81))</f>
        <v>1783</v>
      </c>
      <c r="AR82" s="173" t="n">
        <f aca="false">IF(SUM(AR78:AR81)=0,"",AVERAGE(AR78:AR81))</f>
        <v>1733</v>
      </c>
      <c r="AS82" s="173" t="str">
        <f aca="false">IF(SUM(AS78:AS81)=0,"",AVERAGE(AS78:AS81))</f>
        <v/>
      </c>
      <c r="AT82" s="173" t="str">
        <f aca="false">IF(SUM(AT78:AT81)=0,"",AVERAGE(AT78:AT81))</f>
        <v/>
      </c>
      <c r="AU82" s="173" t="str">
        <f aca="false">IF(SUM(AU78:AU81)=0,"",AVERAGE(AU78:AU81))</f>
        <v/>
      </c>
      <c r="AV82" s="173" t="str">
        <f aca="false">IF(SUM(AV78:AV81)=0,"",AVERAGE(AV78:AV81))</f>
        <v/>
      </c>
    </row>
    <row r="83" customFormat="false" ht="15" hidden="false" customHeight="true" outlineLevel="0" collapsed="false">
      <c r="B83" s="197" t="s">
        <v>176</v>
      </c>
      <c r="C83" s="198"/>
      <c r="D83" s="198"/>
      <c r="E83" s="198"/>
      <c r="F83" s="198"/>
      <c r="G83" s="198"/>
      <c r="H83" s="198"/>
      <c r="I83" s="198"/>
      <c r="J83" s="198"/>
      <c r="K83" s="198"/>
      <c r="L83" s="198"/>
      <c r="M83" s="198"/>
      <c r="N83" s="198"/>
      <c r="O83" s="199"/>
      <c r="P83" s="199"/>
      <c r="Q83" s="200"/>
    </row>
    <row r="84" customFormat="false" ht="15" hidden="false" customHeight="true" outlineLevel="0" collapsed="false">
      <c r="B84" s="197" t="s">
        <v>177</v>
      </c>
      <c r="C84" s="198"/>
      <c r="D84" s="198"/>
      <c r="E84" s="198"/>
      <c r="F84" s="198"/>
      <c r="G84" s="198"/>
      <c r="H84" s="198"/>
      <c r="I84" s="198"/>
      <c r="J84" s="198"/>
      <c r="K84" s="198"/>
      <c r="L84" s="198"/>
      <c r="M84" s="198"/>
      <c r="N84" s="198"/>
      <c r="O84" s="199"/>
      <c r="P84" s="199"/>
      <c r="Q84" s="200"/>
    </row>
    <row r="85" customFormat="false" ht="15" hidden="false" customHeight="true" outlineLevel="0" collapsed="false">
      <c r="B85" s="197" t="s">
        <v>178</v>
      </c>
      <c r="C85" s="198"/>
      <c r="D85" s="198"/>
      <c r="E85" s="198"/>
      <c r="F85" s="198"/>
      <c r="G85" s="198"/>
      <c r="H85" s="198"/>
      <c r="I85" s="198"/>
      <c r="J85" s="198"/>
      <c r="K85" s="198"/>
      <c r="L85" s="198"/>
      <c r="M85" s="198"/>
      <c r="N85" s="198"/>
      <c r="O85" s="198"/>
      <c r="P85" s="198"/>
      <c r="Q85" s="201"/>
    </row>
  </sheetData>
  <mergeCells count="46">
    <mergeCell ref="B2:AV3"/>
    <mergeCell ref="B5:B6"/>
    <mergeCell ref="C5:C6"/>
    <mergeCell ref="D5:D6"/>
    <mergeCell ref="E5:E6"/>
    <mergeCell ref="F5:F6"/>
    <mergeCell ref="G5:G6"/>
    <mergeCell ref="H5:N5"/>
    <mergeCell ref="H6:I6"/>
    <mergeCell ref="J6:L6"/>
    <mergeCell ref="M6:N6"/>
    <mergeCell ref="C7:C15"/>
    <mergeCell ref="C16:C21"/>
    <mergeCell ref="B22:B28"/>
    <mergeCell ref="C22:C82"/>
    <mergeCell ref="D22:D28"/>
    <mergeCell ref="E22:E28"/>
    <mergeCell ref="F22:F28"/>
    <mergeCell ref="B29:B34"/>
    <mergeCell ref="D29:D34"/>
    <mergeCell ref="E29:E34"/>
    <mergeCell ref="F29:F34"/>
    <mergeCell ref="B35:B43"/>
    <mergeCell ref="D35:D43"/>
    <mergeCell ref="E35:E43"/>
    <mergeCell ref="F35:F43"/>
    <mergeCell ref="B44:B49"/>
    <mergeCell ref="D44:D49"/>
    <mergeCell ref="E44:E49"/>
    <mergeCell ref="F44:F49"/>
    <mergeCell ref="B53:B61"/>
    <mergeCell ref="D53:D61"/>
    <mergeCell ref="E53:E61"/>
    <mergeCell ref="F53:F61"/>
    <mergeCell ref="B64:B70"/>
    <mergeCell ref="D64:D70"/>
    <mergeCell ref="E64:E70"/>
    <mergeCell ref="F64:F70"/>
    <mergeCell ref="B71:B77"/>
    <mergeCell ref="D71:D77"/>
    <mergeCell ref="E71:E77"/>
    <mergeCell ref="F71:F77"/>
    <mergeCell ref="B78:B82"/>
    <mergeCell ref="D78:D82"/>
    <mergeCell ref="E78:E82"/>
    <mergeCell ref="F78:F82"/>
  </mergeCells>
  <conditionalFormatting sqref="O50:AV50">
    <cfRule type="cellIs" priority="2" operator="notEqual" aboveAverage="0" equalAverage="0" bottom="0" percent="0" rank="0" text="" dxfId="0">
      <formula>$N$50</formula>
    </cfRule>
  </conditionalFormatting>
  <conditionalFormatting sqref="O53:AV53">
    <cfRule type="cellIs" priority="3" operator="lessThan" aboveAverage="0" equalAverage="0" bottom="0" percent="0" rank="0" text="" dxfId="1">
      <formula>N52</formula>
    </cfRule>
  </conditionalFormatting>
  <conditionalFormatting sqref="O54:AV54">
    <cfRule type="cellIs" priority="4" operator="lessThan" aboveAverage="0" equalAverage="0" bottom="0" percent="0" rank="0" text="" dxfId="2">
      <formula>N53</formula>
    </cfRule>
  </conditionalFormatting>
  <conditionalFormatting sqref="O55:AV55">
    <cfRule type="cellIs" priority="5" operator="lessThan" aboveAverage="0" equalAverage="0" bottom="0" percent="0" rank="0" text="" dxfId="3">
      <formula>N54</formula>
    </cfRule>
  </conditionalFormatting>
  <conditionalFormatting sqref="O56:AV56">
    <cfRule type="cellIs" priority="6" operator="lessThan" aboveAverage="0" equalAverage="0" bottom="0" percent="0" rank="0" text="" dxfId="4">
      <formula>N55</formula>
    </cfRule>
  </conditionalFormatting>
  <conditionalFormatting sqref="O57:AV57">
    <cfRule type="cellIs" priority="7" operator="lessThan" aboveAverage="0" equalAverage="0" bottom="0" percent="0" rank="0" text="" dxfId="5">
      <formula>N56</formula>
    </cfRule>
  </conditionalFormatting>
  <conditionalFormatting sqref="O58:AV58">
    <cfRule type="cellIs" priority="8" operator="lessThan" aboveAverage="0" equalAverage="0" bottom="0" percent="0" rank="0" text="" dxfId="6">
      <formula>N57</formula>
    </cfRule>
  </conditionalFormatting>
  <conditionalFormatting sqref="O59:Y59 AA59:AV59">
    <cfRule type="cellIs" priority="9" operator="lessThan" aboveAverage="0" equalAverage="0" bottom="0" percent="0" rank="0" text="" dxfId="7">
      <formula>N58</formula>
    </cfRule>
  </conditionalFormatting>
  <conditionalFormatting sqref="O60:AV60">
    <cfRule type="cellIs" priority="10" operator="lessThan" aboveAverage="0" equalAverage="0" bottom="0" percent="0" rank="0" text="" dxfId="8">
      <formula>N59</formula>
    </cfRule>
  </conditionalFormatting>
  <conditionalFormatting sqref="O61:AV61">
    <cfRule type="cellIs" priority="11" operator="lessThan" aboveAverage="0" equalAverage="0" bottom="0" percent="0" rank="0" text="" dxfId="9">
      <formula>N60</formula>
    </cfRule>
  </conditionalFormatting>
  <conditionalFormatting sqref="O65:AG65">
    <cfRule type="cellIs" priority="12" operator="lessThan" aboveAverage="0" equalAverage="0" bottom="0" percent="0" rank="0" text="" dxfId="10">
      <formula>N64</formula>
    </cfRule>
  </conditionalFormatting>
  <conditionalFormatting sqref="O66:AG66">
    <cfRule type="cellIs" priority="13" operator="lessThan" aboveAverage="0" equalAverage="0" bottom="0" percent="0" rank="0" text="" dxfId="11">
      <formula>N65</formula>
    </cfRule>
  </conditionalFormatting>
  <conditionalFormatting sqref="O67:AG67">
    <cfRule type="cellIs" priority="14" operator="lessThan" aboveAverage="0" equalAverage="0" bottom="0" percent="0" rank="0" text="" dxfId="12">
      <formula>N66</formula>
    </cfRule>
  </conditionalFormatting>
  <conditionalFormatting sqref="O68:AV68">
    <cfRule type="cellIs" priority="15" operator="lessThan" aboveAverage="0" equalAverage="0" bottom="0" percent="0" rank="0" text="" dxfId="13">
      <formula>$N$68</formula>
    </cfRule>
  </conditionalFormatting>
  <conditionalFormatting sqref="O69:AV69">
    <cfRule type="cellIs" priority="16" operator="lessThan" aboveAverage="0" equalAverage="0" bottom="0" percent="0" rank="0" text="" dxfId="14">
      <formula>N68</formula>
    </cfRule>
  </conditionalFormatting>
  <conditionalFormatting sqref="O70:AG70">
    <cfRule type="cellIs" priority="17" operator="lessThan" aboveAverage="0" equalAverage="0" bottom="0" percent="0" rank="0" text="" dxfId="15">
      <formula>N69</formula>
    </cfRule>
  </conditionalFormatting>
  <conditionalFormatting sqref="O72:AG72">
    <cfRule type="cellIs" priority="18" operator="lessThan" aboveAverage="0" equalAverage="0" bottom="0" percent="0" rank="0" text="" dxfId="16">
      <formula>N71</formula>
    </cfRule>
  </conditionalFormatting>
  <conditionalFormatting sqref="O73:AG73">
    <cfRule type="cellIs" priority="19" operator="lessThan" aboveAverage="0" equalAverage="0" bottom="0" percent="0" rank="0" text="" dxfId="17">
      <formula>N72</formula>
    </cfRule>
  </conditionalFormatting>
  <conditionalFormatting sqref="O74:AG74">
    <cfRule type="cellIs" priority="20" operator="lessThan" aboveAverage="0" equalAverage="0" bottom="0" percent="0" rank="0" text="" dxfId="18">
      <formula>N73</formula>
    </cfRule>
  </conditionalFormatting>
  <conditionalFormatting sqref="O75:AV75">
    <cfRule type="cellIs" priority="21" operator="lessThan" aboveAverage="0" equalAverage="0" bottom="0" percent="0" rank="0" text="" dxfId="19">
      <formula>$N$75</formula>
    </cfRule>
  </conditionalFormatting>
  <conditionalFormatting sqref="O76:AV76">
    <cfRule type="cellIs" priority="22" operator="lessThan" aboveAverage="0" equalAverage="0" bottom="0" percent="0" rank="0" text="" dxfId="20">
      <formula>N75</formula>
    </cfRule>
  </conditionalFormatting>
  <conditionalFormatting sqref="O77:AG77">
    <cfRule type="cellIs" priority="23" operator="lessThan" aboveAverage="0" equalAverage="0" bottom="0" percent="0" rank="0" text="" dxfId="21">
      <formula>N76</formula>
    </cfRule>
  </conditionalFormatting>
  <conditionalFormatting sqref="O79:U82">
    <cfRule type="cellIs" priority="24" operator="lessThan" aboveAverage="0" equalAverage="0" bottom="0" percent="0" rank="0" text="" dxfId="22">
      <formula>N78</formula>
    </cfRule>
  </conditionalFormatting>
  <conditionalFormatting sqref="Z59">
    <cfRule type="cellIs" priority="25" operator="lessThan" aboveAverage="0" equalAverage="0" bottom="0" percent="0" rank="0" text="" dxfId="23">
      <formula>Y58</formula>
    </cfRule>
  </conditionalFormatting>
  <conditionalFormatting sqref="O36:AG36">
    <cfRule type="cellIs" priority="26" operator="lessThan" aboveAverage="0" equalAverage="0" bottom="0" percent="0" rank="0" text="" dxfId="24">
      <formula>N35</formula>
    </cfRule>
  </conditionalFormatting>
  <conditionalFormatting sqref="O37:AG37">
    <cfRule type="cellIs" priority="27" operator="lessThan" aboveAverage="0" equalAverage="0" bottom="0" percent="0" rank="0" text="" dxfId="25">
      <formula>N36</formula>
    </cfRule>
  </conditionalFormatting>
  <conditionalFormatting sqref="O38:AG38">
    <cfRule type="cellIs" priority="28" operator="lessThan" aboveAverage="0" equalAverage="0" bottom="0" percent="0" rank="0" text="" dxfId="26">
      <formula>N37</formula>
    </cfRule>
  </conditionalFormatting>
  <conditionalFormatting sqref="O39:AG39">
    <cfRule type="cellIs" priority="29" operator="lessThan" aboveAverage="0" equalAverage="0" bottom="0" percent="0" rank="0" text="" dxfId="27">
      <formula>N38</formula>
    </cfRule>
  </conditionalFormatting>
  <conditionalFormatting sqref="O40:AG40">
    <cfRule type="cellIs" priority="30" operator="lessThan" aboveAverage="0" equalAverage="0" bottom="0" percent="0" rank="0" text="" dxfId="28">
      <formula>N39</formula>
    </cfRule>
  </conditionalFormatting>
  <conditionalFormatting sqref="O41:AG41">
    <cfRule type="cellIs" priority="31" operator="lessThan" aboveAverage="0" equalAverage="0" bottom="0" percent="0" rank="0" text="" dxfId="29">
      <formula>N40</formula>
    </cfRule>
  </conditionalFormatting>
  <conditionalFormatting sqref="O42:AG42">
    <cfRule type="cellIs" priority="32" operator="lessThan" aboveAverage="0" equalAverage="0" bottom="0" percent="0" rank="0" text="" dxfId="30">
      <formula>N41</formula>
    </cfRule>
  </conditionalFormatting>
  <conditionalFormatting sqref="O44:AV44">
    <cfRule type="cellIs" priority="33" operator="lessThan" aboveAverage="0" equalAverage="0" bottom="0" percent="0" rank="0" text="" dxfId="31">
      <formula>N43</formula>
    </cfRule>
  </conditionalFormatting>
  <conditionalFormatting sqref="O45:AV45">
    <cfRule type="cellIs" priority="34" operator="lessThan" aboveAverage="0" equalAverage="0" bottom="0" percent="0" rank="0" text="" dxfId="32">
      <formula>N44</formula>
    </cfRule>
  </conditionalFormatting>
  <conditionalFormatting sqref="O46:AV46">
    <cfRule type="cellIs" priority="35" operator="lessThan" aboveAverage="0" equalAverage="0" bottom="0" percent="0" rank="0" text="" dxfId="33">
      <formula>N45</formula>
    </cfRule>
  </conditionalFormatting>
  <conditionalFormatting sqref="O47:AV47">
    <cfRule type="cellIs" priority="36" operator="lessThan" aboveAverage="0" equalAverage="0" bottom="0" percent="0" rank="0" text="" dxfId="34">
      <formula>N46</formula>
    </cfRule>
  </conditionalFormatting>
  <conditionalFormatting sqref="O48:AV48">
    <cfRule type="cellIs" priority="37" operator="lessThan" aboveAverage="0" equalAverage="0" bottom="0" percent="0" rank="0" text="" dxfId="35">
      <formula>N47</formula>
    </cfRule>
  </conditionalFormatting>
  <conditionalFormatting sqref="O49:AV49">
    <cfRule type="cellIs" priority="38" operator="lessThan" aboveAverage="0" equalAverage="0" bottom="0" percent="0" rank="0" text="" dxfId="36">
      <formula>N48</formula>
    </cfRule>
  </conditionalFormatting>
  <conditionalFormatting sqref="O11:AV11">
    <cfRule type="cellIs" priority="39" operator="lessThan" aboveAverage="0" equalAverage="0" bottom="0" percent="0" rank="0" text="" dxfId="37">
      <formula>$I$11</formula>
    </cfRule>
  </conditionalFormatting>
  <conditionalFormatting sqref="O14:AV14">
    <cfRule type="cellIs" priority="40" operator="lessThan" aboveAverage="0" equalAverage="0" bottom="0" percent="0" rank="0" text="" dxfId="38">
      <formula>$I$14</formula>
    </cfRule>
  </conditionalFormatting>
  <conditionalFormatting sqref="AA15:AV15">
    <cfRule type="cellIs" priority="41" operator="lessThan" aboveAverage="0" equalAverage="0" bottom="0" percent="0" rank="0" text="" dxfId="39">
      <formula>$I$15</formula>
    </cfRule>
  </conditionalFormatting>
  <conditionalFormatting sqref="O15:Z15">
    <cfRule type="cellIs" priority="42" operator="lessThan" aboveAverage="0" equalAverage="0" bottom="0" percent="0" rank="0" text="" dxfId="40">
      <formula>$I$15</formula>
    </cfRule>
  </conditionalFormatting>
  <conditionalFormatting sqref="O27:X27 O22:AV26 AB27:AV27">
    <cfRule type="cellIs" priority="43" operator="lessThan" aboveAverage="0" equalAverage="0" bottom="0" percent="0" rank="0" text="" dxfId="41">
      <formula>$I$22</formula>
    </cfRule>
  </conditionalFormatting>
  <conditionalFormatting sqref="Y27:AA27">
    <cfRule type="cellIs" priority="44" operator="lessThan" aboveAverage="0" equalAverage="0" bottom="0" percent="0" rank="0" text="" dxfId="42">
      <formula>$I$22</formula>
    </cfRule>
  </conditionalFormatting>
  <conditionalFormatting sqref="AC28:AV28">
    <cfRule type="cellIs" priority="45" operator="lessThan" aboveAverage="0" equalAverage="0" bottom="0" percent="0" rank="0" text="" dxfId="43">
      <formula>$I$28</formula>
    </cfRule>
  </conditionalFormatting>
  <conditionalFormatting sqref="O28:AB28">
    <cfRule type="cellIs" priority="46" operator="lessThan" aboveAverage="0" equalAverage="0" bottom="0" percent="0" rank="0" text="" dxfId="44">
      <formula>$I$28</formula>
    </cfRule>
  </conditionalFormatting>
  <conditionalFormatting sqref="O29:AV29">
    <cfRule type="cellIs" priority="47" operator="lessThan" aboveAverage="0" equalAverage="0" bottom="0" percent="0" rank="0" text="" dxfId="45">
      <formula>$I$29</formula>
    </cfRule>
  </conditionalFormatting>
  <conditionalFormatting sqref="O30:AV30">
    <cfRule type="cellIs" priority="48" operator="lessThan" aboveAverage="0" equalAverage="0" bottom="0" percent="0" rank="0" text="" dxfId="46">
      <formula>$I$30</formula>
    </cfRule>
  </conditionalFormatting>
  <conditionalFormatting sqref="AH36:AV42">
    <cfRule type="cellIs" priority="49" operator="lessThan" aboveAverage="0" equalAverage="0" bottom="0" percent="0" rank="0" text="" dxfId="47">
      <formula>$I$35</formula>
    </cfRule>
  </conditionalFormatting>
  <conditionalFormatting sqref="O35:AV35">
    <cfRule type="cellIs" priority="50" operator="lessThan" aboveAverage="0" equalAverage="0" bottom="0" percent="0" rank="0" text="" dxfId="48">
      <formula>$I$35</formula>
    </cfRule>
  </conditionalFormatting>
  <conditionalFormatting sqref="O43:AV43">
    <cfRule type="cellIs" priority="51" operator="lessThan" aboveAverage="0" equalAverage="0" bottom="0" percent="0" rank="0" text="" dxfId="49">
      <formula>$I$43</formula>
    </cfRule>
  </conditionalFormatting>
  <conditionalFormatting sqref="O50:AV50">
    <cfRule type="cellIs" priority="52" operator="lessThan" aboveAverage="0" equalAverage="0" bottom="0" percent="0" rank="0" text="" dxfId="50">
      <formula>$I$50</formula>
    </cfRule>
  </conditionalFormatting>
  <conditionalFormatting sqref="O51:AV51">
    <cfRule type="cellIs" priority="53" operator="lessThan" aboveAverage="0" equalAverage="0" bottom="0" percent="0" rank="0" text="" dxfId="51">
      <formula>$I$51</formula>
    </cfRule>
  </conditionalFormatting>
  <conditionalFormatting sqref="O52:AV52">
    <cfRule type="cellIs" priority="54" operator="lessThan" aboveAverage="0" equalAverage="0" bottom="0" percent="0" rank="0" text="" dxfId="52">
      <formula>$I$52</formula>
    </cfRule>
  </conditionalFormatting>
  <conditionalFormatting sqref="O62:AV62">
    <cfRule type="cellIs" priority="55" operator="lessThan" aboveAverage="0" equalAverage="0" bottom="0" percent="0" rank="0" text="" dxfId="53">
      <formula>$I$62</formula>
    </cfRule>
  </conditionalFormatting>
  <conditionalFormatting sqref="O31:AV31">
    <cfRule type="cellIs" priority="56" operator="lessThan" aboveAverage="0" equalAverage="0" bottom="0" percent="0" rank="0" text="" dxfId="54">
      <formula>$K$31</formula>
    </cfRule>
  </conditionalFormatting>
  <conditionalFormatting sqref="O10:AV10">
    <cfRule type="cellIs" priority="57" operator="lessThan" aboveAverage="0" equalAverage="0" bottom="0" percent="0" rank="0" text="" dxfId="55">
      <formula>$N$10</formula>
    </cfRule>
  </conditionalFormatting>
  <conditionalFormatting sqref="O12:AV12">
    <cfRule type="cellIs" priority="58" operator="lessThan" aboveAverage="0" equalAverage="0" bottom="0" percent="0" rank="0" text="" dxfId="56">
      <formula>$N$12</formula>
    </cfRule>
  </conditionalFormatting>
  <conditionalFormatting sqref="O13:AV13">
    <cfRule type="cellIs" priority="59" operator="lessThan" aboveAverage="0" equalAverage="0" bottom="0" percent="0" rank="0" text="" dxfId="57">
      <formula>$N$13</formula>
    </cfRule>
  </conditionalFormatting>
  <conditionalFormatting sqref="O16:AV16">
    <cfRule type="cellIs" priority="60" operator="lessThan" aboveAverage="0" equalAverage="0" bottom="0" percent="0" rank="0" text="" dxfId="58">
      <formula>$N$16</formula>
    </cfRule>
  </conditionalFormatting>
  <conditionalFormatting sqref="O18:AV18">
    <cfRule type="cellIs" priority="61" operator="lessThan" aboveAverage="0" equalAverage="0" bottom="0" percent="0" rank="0" text="" dxfId="59">
      <formula>$N$18</formula>
    </cfRule>
  </conditionalFormatting>
  <conditionalFormatting sqref="O19:AV19">
    <cfRule type="cellIs" priority="62" operator="lessThan" aboveAverage="0" equalAverage="0" bottom="0" percent="0" rank="0" text="" dxfId="60">
      <formula>$N$19</formula>
    </cfRule>
  </conditionalFormatting>
  <conditionalFormatting sqref="O20:AV20">
    <cfRule type="cellIs" priority="63" operator="lessThan" aboveAverage="0" equalAverage="0" bottom="0" percent="0" rank="0" text="" dxfId="61">
      <formula>$N$20</formula>
    </cfRule>
  </conditionalFormatting>
  <conditionalFormatting sqref="O21:AV21">
    <cfRule type="cellIs" priority="64" operator="lessThan" aboveAverage="0" equalAverage="0" bottom="0" percent="0" rank="0" text="" dxfId="62">
      <formula>$N$21</formula>
    </cfRule>
  </conditionalFormatting>
  <conditionalFormatting sqref="O63:AV63">
    <cfRule type="cellIs" priority="65" operator="lessThan" aboveAverage="0" equalAverage="0" bottom="0" percent="0" rank="0" text="" dxfId="63">
      <formula>$N$63</formula>
    </cfRule>
  </conditionalFormatting>
  <conditionalFormatting sqref="AH65">
    <cfRule type="cellIs" priority="66" operator="lessThan" aboveAverage="0" equalAverage="0" bottom="0" percent="0" rank="0" text="" dxfId="64">
      <formula>$N$64</formula>
    </cfRule>
  </conditionalFormatting>
  <conditionalFormatting sqref="AH67:AV67">
    <cfRule type="cellIs" priority="67" operator="lessThan" aboveAverage="0" equalAverage="0" bottom="0" percent="0" rank="0" text="" dxfId="65">
      <formula>$N$64</formula>
    </cfRule>
  </conditionalFormatting>
  <conditionalFormatting sqref="AH70:AV70">
    <cfRule type="cellIs" priority="68" operator="lessThan" aboveAverage="0" equalAverage="0" bottom="0" percent="0" rank="0" text="" dxfId="66">
      <formula>$N$64</formula>
    </cfRule>
  </conditionalFormatting>
  <conditionalFormatting sqref="AI65">
    <cfRule type="cellIs" priority="69" operator="lessThan" aboveAverage="0" equalAverage="0" bottom="0" percent="0" rank="0" text="" dxfId="67">
      <formula>$N$64</formula>
    </cfRule>
  </conditionalFormatting>
  <conditionalFormatting sqref="AI66">
    <cfRule type="cellIs" priority="70" operator="lessThan" aboveAverage="0" equalAverage="0" bottom="0" percent="0" rank="0" text="" dxfId="68">
      <formula>$N$64</formula>
    </cfRule>
  </conditionalFormatting>
  <conditionalFormatting sqref="AJ65:AV65">
    <cfRule type="cellIs" priority="71" operator="lessThan" aboveAverage="0" equalAverage="0" bottom="0" percent="0" rank="0" text="" dxfId="69">
      <formula>$N$64</formula>
    </cfRule>
  </conditionalFormatting>
  <conditionalFormatting sqref="AJ66:AV66">
    <cfRule type="cellIs" priority="72" operator="lessThan" aboveAverage="0" equalAverage="0" bottom="0" percent="0" rank="0" text="" dxfId="70">
      <formula>$N$64</formula>
    </cfRule>
  </conditionalFormatting>
  <conditionalFormatting sqref="O64:AV64">
    <cfRule type="cellIs" priority="73" operator="lessThan" aboveAverage="0" equalAverage="0" bottom="0" percent="0" rank="0" text="" dxfId="71">
      <formula>$N$64</formula>
    </cfRule>
  </conditionalFormatting>
  <conditionalFormatting sqref="AH66">
    <cfRule type="cellIs" priority="74" operator="lessThan" aboveAverage="0" equalAverage="0" bottom="0" percent="0" rank="0" text="" dxfId="72">
      <formula>$N$66</formula>
    </cfRule>
  </conditionalFormatting>
  <conditionalFormatting sqref="O7:AV7">
    <cfRule type="cellIs" priority="75" operator="lessThan" aboveAverage="0" equalAverage="0" bottom="0" percent="0" rank="0" text="" dxfId="73">
      <formula>$N$7</formula>
    </cfRule>
  </conditionalFormatting>
  <conditionalFormatting sqref="AH72:AV74">
    <cfRule type="cellIs" priority="76" operator="lessThan" aboveAverage="0" equalAverage="0" bottom="0" percent="0" rank="0" text="" dxfId="74">
      <formula>$N$71</formula>
    </cfRule>
  </conditionalFormatting>
  <conditionalFormatting sqref="AH77:AV77">
    <cfRule type="cellIs" priority="77" operator="lessThan" aboveAverage="0" equalAverage="0" bottom="0" percent="0" rank="0" text="" dxfId="75">
      <formula>$N$71</formula>
    </cfRule>
  </conditionalFormatting>
  <conditionalFormatting sqref="O71:AV71">
    <cfRule type="cellIs" priority="78" operator="lessThan" aboveAverage="0" equalAverage="0" bottom="0" percent="0" rank="0" text="" dxfId="76">
      <formula>$N$71</formula>
    </cfRule>
  </conditionalFormatting>
  <conditionalFormatting sqref="O8:AV9">
    <cfRule type="cellIs" priority="79" operator="lessThan" aboveAverage="0" equalAverage="0" bottom="0" percent="0" rank="0" text="" dxfId="77">
      <formula>$N$8</formula>
    </cfRule>
  </conditionalFormatting>
  <conditionalFormatting sqref="O34:AV34">
    <cfRule type="cellIs" priority="80" operator="lessThanOrEqual" aboveAverage="0" equalAverage="0" bottom="0" percent="0" rank="0" text="" dxfId="78">
      <formula>"$K$33"</formula>
    </cfRule>
  </conditionalFormatting>
  <conditionalFormatting sqref="O32:AV32">
    <cfRule type="cellIs" priority="81" operator="lessThanOrEqual" aboveAverage="0" equalAverage="0" bottom="0" percent="0" rank="0" text="" dxfId="79">
      <formula>$K$32</formula>
    </cfRule>
  </conditionalFormatting>
  <conditionalFormatting sqref="O33:AV33">
    <cfRule type="cellIs" priority="82" operator="lessThanOrEqual" aboveAverage="0" equalAverage="0" bottom="0" percent="0" rank="0" text="" dxfId="80">
      <formula>$K$33</formula>
    </cfRule>
  </conditionalFormatting>
  <conditionalFormatting sqref="O36:AG36">
    <cfRule type="cellIs" priority="83" operator="greaterThan" aboveAverage="0" equalAverage="0" bottom="0" percent="0" rank="0" text="" dxfId="81">
      <formula>N35</formula>
    </cfRule>
  </conditionalFormatting>
  <conditionalFormatting sqref="O37:AG37">
    <cfRule type="cellIs" priority="84" operator="greaterThan" aboveAverage="0" equalAverage="0" bottom="0" percent="0" rank="0" text="" dxfId="82">
      <formula>N36</formula>
    </cfRule>
  </conditionalFormatting>
  <conditionalFormatting sqref="O38:AG38">
    <cfRule type="cellIs" priority="85" operator="greaterThan" aboveAverage="0" equalAverage="0" bottom="0" percent="0" rank="0" text="" dxfId="83">
      <formula>N37</formula>
    </cfRule>
  </conditionalFormatting>
  <conditionalFormatting sqref="O39:AG39">
    <cfRule type="cellIs" priority="86" operator="greaterThan" aboveAverage="0" equalAverage="0" bottom="0" percent="0" rank="0" text="" dxfId="84">
      <formula>N38</formula>
    </cfRule>
  </conditionalFormatting>
  <conditionalFormatting sqref="O40:AG40">
    <cfRule type="cellIs" priority="87" operator="greaterThan" aboveAverage="0" equalAverage="0" bottom="0" percent="0" rank="0" text="" dxfId="85">
      <formula>N39</formula>
    </cfRule>
  </conditionalFormatting>
  <conditionalFormatting sqref="O41:AG41">
    <cfRule type="cellIs" priority="88" operator="greaterThan" aboveAverage="0" equalAverage="0" bottom="0" percent="0" rank="0" text="" dxfId="86">
      <formula>N40</formula>
    </cfRule>
  </conditionalFormatting>
  <conditionalFormatting sqref="O42:AG42">
    <cfRule type="cellIs" priority="89" operator="greaterThan" aboveAverage="0" equalAverage="0" bottom="0" percent="0" rank="0" text="" dxfId="87">
      <formula>N41</formula>
    </cfRule>
  </conditionalFormatting>
  <conditionalFormatting sqref="O44:AV44">
    <cfRule type="cellIs" priority="90" operator="greaterThan" aboveAverage="0" equalAverage="0" bottom="0" percent="0" rank="0" text="" dxfId="88">
      <formula>N43</formula>
    </cfRule>
  </conditionalFormatting>
  <conditionalFormatting sqref="O45:AV45">
    <cfRule type="cellIs" priority="91" operator="greaterThan" aboveAverage="0" equalAverage="0" bottom="0" percent="0" rank="0" text="" dxfId="89">
      <formula>N44</formula>
    </cfRule>
  </conditionalFormatting>
  <conditionalFormatting sqref="O46:AV46">
    <cfRule type="cellIs" priority="92" operator="greaterThan" aboveAverage="0" equalAverage="0" bottom="0" percent="0" rank="0" text="" dxfId="90">
      <formula>N45</formula>
    </cfRule>
  </conditionalFormatting>
  <conditionalFormatting sqref="O47:AV47">
    <cfRule type="cellIs" priority="93" operator="greaterThan" aboveAverage="0" equalAverage="0" bottom="0" percent="0" rank="0" text="" dxfId="91">
      <formula>N46</formula>
    </cfRule>
  </conditionalFormatting>
  <conditionalFormatting sqref="O48:AV48">
    <cfRule type="cellIs" priority="94" operator="greaterThan" aboveAverage="0" equalAverage="0" bottom="0" percent="0" rank="0" text="" dxfId="92">
      <formula>N47</formula>
    </cfRule>
  </conditionalFormatting>
  <conditionalFormatting sqref="O49:AV49">
    <cfRule type="cellIs" priority="95" operator="greaterThan" aboveAverage="0" equalAverage="0" bottom="0" percent="0" rank="0" text="" dxfId="93">
      <formula>N48</formula>
    </cfRule>
  </conditionalFormatting>
  <conditionalFormatting sqref="O53:AV53">
    <cfRule type="cellIs" priority="96" operator="greaterThan" aboveAverage="0" equalAverage="0" bottom="0" percent="0" rank="0" text="" dxfId="94">
      <formula>N52</formula>
    </cfRule>
  </conditionalFormatting>
  <conditionalFormatting sqref="O54:AV54">
    <cfRule type="cellIs" priority="97" operator="greaterThan" aboveAverage="0" equalAverage="0" bottom="0" percent="0" rank="0" text="" dxfId="95">
      <formula>N53</formula>
    </cfRule>
  </conditionalFormatting>
  <conditionalFormatting sqref="O55:AV55">
    <cfRule type="cellIs" priority="98" operator="greaterThan" aboveAverage="0" equalAverage="0" bottom="0" percent="0" rank="0" text="" dxfId="96">
      <formula>N54</formula>
    </cfRule>
  </conditionalFormatting>
  <conditionalFormatting sqref="O56:AV56">
    <cfRule type="cellIs" priority="99" operator="greaterThan" aboveAverage="0" equalAverage="0" bottom="0" percent="0" rank="0" text="" dxfId="97">
      <formula>N55</formula>
    </cfRule>
  </conditionalFormatting>
  <conditionalFormatting sqref="O57:AV57">
    <cfRule type="cellIs" priority="100" operator="greaterThan" aboveAverage="0" equalAverage="0" bottom="0" percent="0" rank="0" text="" dxfId="98">
      <formula>N56</formula>
    </cfRule>
  </conditionalFormatting>
  <conditionalFormatting sqref="O58:AV58">
    <cfRule type="cellIs" priority="101" operator="greaterThan" aboveAverage="0" equalAverage="0" bottom="0" percent="0" rank="0" text="" dxfId="99">
      <formula>N57</formula>
    </cfRule>
  </conditionalFormatting>
  <conditionalFormatting sqref="O59:Y59 AA59:AV59">
    <cfRule type="cellIs" priority="102" operator="greaterThan" aboveAverage="0" equalAverage="0" bottom="0" percent="0" rank="0" text="" dxfId="100">
      <formula>N58</formula>
    </cfRule>
  </conditionalFormatting>
  <conditionalFormatting sqref="O60:AV60">
    <cfRule type="cellIs" priority="103" operator="greaterThan" aboveAverage="0" equalAverage="0" bottom="0" percent="0" rank="0" text="" dxfId="101">
      <formula>N59</formula>
    </cfRule>
  </conditionalFormatting>
  <conditionalFormatting sqref="O61:AV61">
    <cfRule type="cellIs" priority="104" operator="greaterThan" aboveAverage="0" equalAverage="0" bottom="0" percent="0" rank="0" text="" dxfId="102">
      <formula>N60</formula>
    </cfRule>
  </conditionalFormatting>
  <conditionalFormatting sqref="O65:AG65">
    <cfRule type="cellIs" priority="105" operator="greaterThan" aboveAverage="0" equalAverage="0" bottom="0" percent="0" rank="0" text="" dxfId="103">
      <formula>N64</formula>
    </cfRule>
  </conditionalFormatting>
  <conditionalFormatting sqref="O66:AG66">
    <cfRule type="cellIs" priority="106" operator="greaterThan" aboveAverage="0" equalAverage="0" bottom="0" percent="0" rank="0" text="" dxfId="104">
      <formula>N65</formula>
    </cfRule>
  </conditionalFormatting>
  <conditionalFormatting sqref="O67:AG67">
    <cfRule type="cellIs" priority="107" operator="greaterThan" aboveAverage="0" equalAverage="0" bottom="0" percent="0" rank="0" text="" dxfId="105">
      <formula>N66</formula>
    </cfRule>
  </conditionalFormatting>
  <conditionalFormatting sqref="O68:AV68">
    <cfRule type="cellIs" priority="108" operator="greaterThan" aboveAverage="0" equalAverage="0" bottom="0" percent="0" rank="0" text="" dxfId="106">
      <formula>$I$68</formula>
    </cfRule>
  </conditionalFormatting>
  <conditionalFormatting sqref="O69:AV69">
    <cfRule type="cellIs" priority="109" operator="greaterThan" aboveAverage="0" equalAverage="0" bottom="0" percent="0" rank="0" text="" dxfId="107">
      <formula>N68</formula>
    </cfRule>
  </conditionalFormatting>
  <conditionalFormatting sqref="O70:AG70">
    <cfRule type="cellIs" priority="110" operator="greaterThan" aboveAverage="0" equalAverage="0" bottom="0" percent="0" rank="0" text="" dxfId="108">
      <formula>N69</formula>
    </cfRule>
  </conditionalFormatting>
  <conditionalFormatting sqref="O72:AG72">
    <cfRule type="cellIs" priority="111" operator="greaterThan" aboveAverage="0" equalAverage="0" bottom="0" percent="0" rank="0" text="" dxfId="109">
      <formula>N71</formula>
    </cfRule>
  </conditionalFormatting>
  <conditionalFormatting sqref="O73:AG73">
    <cfRule type="cellIs" priority="112" operator="greaterThan" aboveAverage="0" equalAverage="0" bottom="0" percent="0" rank="0" text="" dxfId="110">
      <formula>N72</formula>
    </cfRule>
  </conditionalFormatting>
  <conditionalFormatting sqref="O74:AG74">
    <cfRule type="cellIs" priority="113" operator="greaterThan" aboveAverage="0" equalAverage="0" bottom="0" percent="0" rank="0" text="" dxfId="111">
      <formula>N73</formula>
    </cfRule>
  </conditionalFormatting>
  <conditionalFormatting sqref="O75:AV75">
    <cfRule type="cellIs" priority="114" operator="greaterThan" aboveAverage="0" equalAverage="0" bottom="0" percent="0" rank="0" text="" dxfId="112">
      <formula>$I$75</formula>
    </cfRule>
  </conditionalFormatting>
  <conditionalFormatting sqref="O76:AV76">
    <cfRule type="cellIs" priority="115" operator="greaterThan" aboveAverage="0" equalAverage="0" bottom="0" percent="0" rank="0" text="" dxfId="113">
      <formula>N75</formula>
    </cfRule>
  </conditionalFormatting>
  <conditionalFormatting sqref="O77:AG77">
    <cfRule type="cellIs" priority="116" operator="greaterThan" aboveAverage="0" equalAverage="0" bottom="0" percent="0" rank="0" text="" dxfId="114">
      <formula>N76</formula>
    </cfRule>
  </conditionalFormatting>
  <conditionalFormatting sqref="O79:U82">
    <cfRule type="cellIs" priority="117" operator="greaterThan" aboveAverage="0" equalAverage="0" bottom="0" percent="0" rank="0" text="" dxfId="115">
      <formula>N78</formula>
    </cfRule>
  </conditionalFormatting>
  <conditionalFormatting sqref="Z59">
    <cfRule type="cellIs" priority="118" operator="greaterThan" aboveAverage="0" equalAverage="0" bottom="0" percent="0" rank="0" text="" dxfId="116">
      <formula>Y58</formula>
    </cfRule>
  </conditionalFormatting>
  <conditionalFormatting sqref="O10:AV10">
    <cfRule type="cellIs" priority="119" operator="greaterThan" aboveAverage="0" equalAverage="0" bottom="0" percent="0" rank="0" text="" dxfId="117">
      <formula>$I$10</formula>
    </cfRule>
  </conditionalFormatting>
  <conditionalFormatting sqref="O12:AV12">
    <cfRule type="cellIs" priority="120" operator="greaterThan" aboveAverage="0" equalAverage="0" bottom="0" percent="0" rank="0" text="" dxfId="118">
      <formula>$I$12</formula>
    </cfRule>
  </conditionalFormatting>
  <conditionalFormatting sqref="O13:AV13">
    <cfRule type="cellIs" priority="121" operator="greaterThan" aboveAverage="0" equalAverage="0" bottom="0" percent="0" rank="0" text="" dxfId="119">
      <formula>$I$13</formula>
    </cfRule>
  </conditionalFormatting>
  <conditionalFormatting sqref="O16:AV16">
    <cfRule type="cellIs" priority="122" operator="greaterThan" aboveAverage="0" equalAverage="0" bottom="0" percent="0" rank="0" text="" dxfId="120">
      <formula>$I$16</formula>
    </cfRule>
  </conditionalFormatting>
  <conditionalFormatting sqref="O18:AV18">
    <cfRule type="cellIs" priority="123" operator="greaterThan" aboveAverage="0" equalAverage="0" bottom="0" percent="0" rank="0" text="" dxfId="121">
      <formula>$I$18</formula>
    </cfRule>
  </conditionalFormatting>
  <conditionalFormatting sqref="O19:AV19">
    <cfRule type="cellIs" priority="124" operator="greaterThan" aboveAverage="0" equalAverage="0" bottom="0" percent="0" rank="0" text="" dxfId="122">
      <formula>$I$19</formula>
    </cfRule>
  </conditionalFormatting>
  <conditionalFormatting sqref="O20:AV20">
    <cfRule type="cellIs" priority="125" operator="greaterThan" aboveAverage="0" equalAverage="0" bottom="0" percent="0" rank="0" text="" dxfId="123">
      <formula>$I$20</formula>
    </cfRule>
  </conditionalFormatting>
  <conditionalFormatting sqref="O21:AV21">
    <cfRule type="cellIs" priority="126" operator="greaterThan" aboveAverage="0" equalAverage="0" bottom="0" percent="0" rank="0" text="" dxfId="124">
      <formula>$I$21</formula>
    </cfRule>
  </conditionalFormatting>
  <conditionalFormatting sqref="O63:AV63">
    <cfRule type="cellIs" priority="127" operator="greaterThan" aboveAverage="0" equalAverage="0" bottom="0" percent="0" rank="0" text="" dxfId="125">
      <formula>$I$63</formula>
    </cfRule>
  </conditionalFormatting>
  <conditionalFormatting sqref="AH65">
    <cfRule type="cellIs" priority="128" operator="greaterThan" aboveAverage="0" equalAverage="0" bottom="0" percent="0" rank="0" text="" dxfId="126">
      <formula>$I$64</formula>
    </cfRule>
  </conditionalFormatting>
  <conditionalFormatting sqref="AH66">
    <cfRule type="cellIs" priority="129" operator="greaterThan" aboveAverage="0" equalAverage="0" bottom="0" percent="0" rank="0" text="" dxfId="127">
      <formula>$I$64</formula>
    </cfRule>
  </conditionalFormatting>
  <conditionalFormatting sqref="AH67:AV67">
    <cfRule type="cellIs" priority="130" operator="greaterThan" aboveAverage="0" equalAverage="0" bottom="0" percent="0" rank="0" text="" dxfId="128">
      <formula>$I$64</formula>
    </cfRule>
  </conditionalFormatting>
  <conditionalFormatting sqref="AH70:AV70">
    <cfRule type="cellIs" priority="131" operator="greaterThan" aboveAverage="0" equalAverage="0" bottom="0" percent="0" rank="0" text="" dxfId="129">
      <formula>$I$64</formula>
    </cfRule>
  </conditionalFormatting>
  <conditionalFormatting sqref="AI65">
    <cfRule type="cellIs" priority="132" operator="greaterThan" aboveAverage="0" equalAverage="0" bottom="0" percent="0" rank="0" text="" dxfId="130">
      <formula>$I$64</formula>
    </cfRule>
  </conditionalFormatting>
  <conditionalFormatting sqref="AI66">
    <cfRule type="cellIs" priority="133" operator="greaterThan" aboveAverage="0" equalAverage="0" bottom="0" percent="0" rank="0" text="" dxfId="131">
      <formula>$I$64</formula>
    </cfRule>
  </conditionalFormatting>
  <conditionalFormatting sqref="AJ65:AV65">
    <cfRule type="cellIs" priority="134" operator="greaterThan" aboveAverage="0" equalAverage="0" bottom="0" percent="0" rank="0" text="" dxfId="132">
      <formula>$I$64</formula>
    </cfRule>
  </conditionalFormatting>
  <conditionalFormatting sqref="AJ66:AV66">
    <cfRule type="cellIs" priority="135" operator="greaterThan" aboveAverage="0" equalAverage="0" bottom="0" percent="0" rank="0" text="" dxfId="133">
      <formula>$I$64</formula>
    </cfRule>
  </conditionalFormatting>
  <conditionalFormatting sqref="O64:AV64">
    <cfRule type="cellIs" priority="136" operator="greaterThan" aboveAverage="0" equalAverage="0" bottom="0" percent="0" rank="0" text="" dxfId="134">
      <formula>$I$64</formula>
    </cfRule>
  </conditionalFormatting>
  <conditionalFormatting sqref="O7:AV7">
    <cfRule type="cellIs" priority="137" operator="greaterThan" aboveAverage="0" equalAverage="0" bottom="0" percent="0" rank="0" text="" dxfId="135">
      <formula>$I$7</formula>
    </cfRule>
  </conditionalFormatting>
  <conditionalFormatting sqref="AH72:AV74">
    <cfRule type="cellIs" priority="138" operator="greaterThan" aboveAverage="0" equalAverage="0" bottom="0" percent="0" rank="0" text="" dxfId="136">
      <formula>$I$71</formula>
    </cfRule>
  </conditionalFormatting>
  <conditionalFormatting sqref="AH77:AV77">
    <cfRule type="cellIs" priority="139" operator="greaterThan" aboveAverage="0" equalAverage="0" bottom="0" percent="0" rank="0" text="" dxfId="137">
      <formula>$I$71</formula>
    </cfRule>
  </conditionalFormatting>
  <conditionalFormatting sqref="O71:AV71">
    <cfRule type="cellIs" priority="140" operator="greaterThan" aboveAverage="0" equalAverage="0" bottom="0" percent="0" rank="0" text="" dxfId="138">
      <formula>$I$71</formula>
    </cfRule>
  </conditionalFormatting>
  <conditionalFormatting sqref="O8:AV9">
    <cfRule type="cellIs" priority="141" operator="greaterThan" aboveAverage="0" equalAverage="0" bottom="0" percent="0" rank="0" text="" dxfId="139">
      <formula>$I$8</formula>
    </cfRule>
  </conditionalFormatting>
  <conditionalFormatting sqref="O11:AV11">
    <cfRule type="cellIs" priority="142" operator="greaterThan" aboveAverage="0" equalAverage="0" bottom="0" percent="0" rank="0" text="" dxfId="140">
      <formula>$N$11</formula>
    </cfRule>
  </conditionalFormatting>
  <conditionalFormatting sqref="O14:AV14">
    <cfRule type="cellIs" priority="143" operator="greaterThan" aboveAverage="0" equalAverage="0" bottom="0" percent="0" rank="0" text="" dxfId="141">
      <formula>$N$14</formula>
    </cfRule>
  </conditionalFormatting>
  <conditionalFormatting sqref="AA15:AV15">
    <cfRule type="cellIs" priority="144" operator="greaterThan" aboveAverage="0" equalAverage="0" bottom="0" percent="0" rank="0" text="" dxfId="142">
      <formula>$N$15</formula>
    </cfRule>
  </conditionalFormatting>
  <conditionalFormatting sqref="O15:Z15">
    <cfRule type="cellIs" priority="145" operator="greaterThan" aboveAverage="0" equalAverage="0" bottom="0" percent="0" rank="0" text="" dxfId="143">
      <formula>$N$15</formula>
    </cfRule>
  </conditionalFormatting>
  <conditionalFormatting sqref="O27:X27 O22:AV26 AB27:AV27">
    <cfRule type="cellIs" priority="146" operator="greaterThan" aboveAverage="0" equalAverage="0" bottom="0" percent="0" rank="0" text="" dxfId="144">
      <formula>$N$22</formula>
    </cfRule>
  </conditionalFormatting>
  <conditionalFormatting sqref="Y27:AA27">
    <cfRule type="cellIs" priority="147" operator="greaterThan" aboveAverage="0" equalAverage="0" bottom="0" percent="0" rank="0" text="" dxfId="145">
      <formula>$N$22</formula>
    </cfRule>
  </conditionalFormatting>
  <conditionalFormatting sqref="AC28:AV28">
    <cfRule type="cellIs" priority="148" operator="greaterThan" aboveAverage="0" equalAverage="0" bottom="0" percent="0" rank="0" text="" dxfId="146">
      <formula>$N$28</formula>
    </cfRule>
  </conditionalFormatting>
  <conditionalFormatting sqref="O28:AB28">
    <cfRule type="cellIs" priority="149" operator="greaterThan" aboveAverage="0" equalAverage="0" bottom="0" percent="0" rank="0" text="" dxfId="147">
      <formula>$N$28</formula>
    </cfRule>
  </conditionalFormatting>
  <conditionalFormatting sqref="O29:AV29">
    <cfRule type="cellIs" priority="150" operator="greaterThan" aboveAverage="0" equalAverage="0" bottom="0" percent="0" rank="0" text="" dxfId="148">
      <formula>$N$29</formula>
    </cfRule>
  </conditionalFormatting>
  <conditionalFormatting sqref="O30:AV30">
    <cfRule type="cellIs" priority="151" operator="greaterThan" aboveAverage="0" equalAverage="0" bottom="0" percent="0" rank="0" text="" dxfId="149">
      <formula>$N$30</formula>
    </cfRule>
  </conditionalFormatting>
  <conditionalFormatting sqref="AH36:AV42">
    <cfRule type="cellIs" priority="152" operator="greaterThan" aboveAverage="0" equalAverage="0" bottom="0" percent="0" rank="0" text="" dxfId="150">
      <formula>$N$35</formula>
    </cfRule>
  </conditionalFormatting>
  <conditionalFormatting sqref="O35:AV35">
    <cfRule type="cellIs" priority="153" operator="greaterThan" aboveAverage="0" equalAverage="0" bottom="0" percent="0" rank="0" text="" dxfId="151">
      <formula>$N$35</formula>
    </cfRule>
  </conditionalFormatting>
  <conditionalFormatting sqref="O43:AV43">
    <cfRule type="cellIs" priority="154" operator="greaterThan" aboveAverage="0" equalAverage="0" bottom="0" percent="0" rank="0" text="" dxfId="152">
      <formula>$N$43</formula>
    </cfRule>
  </conditionalFormatting>
  <conditionalFormatting sqref="O52:AV52">
    <cfRule type="cellIs" priority="155" operator="greaterThan" aboveAverage="0" equalAverage="0" bottom="0" percent="0" rank="0" text="" dxfId="153">
      <formula>$N$52</formula>
    </cfRule>
  </conditionalFormatting>
  <conditionalFormatting sqref="O62:AV62">
    <cfRule type="cellIs" priority="156" operator="greaterThan" aboveAverage="0" equalAverage="0" bottom="0" percent="0" rank="0" text="" dxfId="154">
      <formula>$N$62</formula>
    </cfRule>
  </conditionalFormatting>
  <conditionalFormatting sqref="O31:AV31">
    <cfRule type="cellIs" priority="157" operator="greaterThanOrEqual" aboveAverage="0" equalAverage="0" bottom="0" percent="0" rank="0" text="" dxfId="155">
      <formula>$N$31</formula>
    </cfRule>
  </conditionalFormatting>
  <conditionalFormatting sqref="O32:AV32">
    <cfRule type="cellIs" priority="158" operator="greaterThanOrEqual" aboveAverage="0" equalAverage="0" bottom="0" percent="0" rank="0" text="" dxfId="156">
      <formula>$N$32</formula>
    </cfRule>
  </conditionalFormatting>
  <conditionalFormatting sqref="O33:AV33">
    <cfRule type="cellIs" priority="159" operator="greaterThanOrEqual" aboveAverage="0" equalAverage="0" bottom="0" percent="0" rank="0" text="" dxfId="157">
      <formula>$N$33</formula>
    </cfRule>
  </conditionalFormatting>
  <conditionalFormatting sqref="O34:AV34">
    <cfRule type="cellIs" priority="160" operator="greaterThanOrEqual" aboveAverage="0" equalAverage="0" bottom="0" percent="0" rank="0" text="" dxfId="158">
      <formula>$N$34</formula>
    </cfRule>
  </conditionalFormatting>
  <conditionalFormatting sqref="O51:AV51">
    <cfRule type="cellIs" priority="161" operator="greaterThanOrEqual" aboveAverage="0" equalAverage="0" bottom="0" percent="0" rank="0" text="" dxfId="159">
      <formula>$N$51</formula>
    </cfRule>
  </conditionalFormatting>
  <conditionalFormatting sqref="AH65">
    <cfRule type="cellIs" priority="162" operator="between" aboveAverage="0" equalAverage="0" bottom="0" percent="0" rank="0" text="" dxfId="160">
      <formula>AG64</formula>
      <formula>AG64</formula>
    </cfRule>
  </conditionalFormatting>
  <conditionalFormatting sqref="AH67:AV67">
    <cfRule type="cellIs" priority="163" operator="between" aboveAverage="0" equalAverage="0" bottom="0" percent="0" rank="0" text="" dxfId="161">
      <formula>AG66</formula>
      <formula>AG66</formula>
    </cfRule>
  </conditionalFormatting>
  <conditionalFormatting sqref="AH70:AV70">
    <cfRule type="cellIs" priority="164" operator="between" aboveAverage="0" equalAverage="0" bottom="0" percent="0" rank="0" text="" dxfId="162">
      <formula>AG69</formula>
      <formula>AG69</formula>
    </cfRule>
  </conditionalFormatting>
  <conditionalFormatting sqref="AI65">
    <cfRule type="cellIs" priority="165" operator="between" aboveAverage="0" equalAverage="0" bottom="0" percent="0" rank="0" text="" dxfId="163">
      <formula>AH64</formula>
      <formula>AH64</formula>
    </cfRule>
  </conditionalFormatting>
  <conditionalFormatting sqref="AI66">
    <cfRule type="cellIs" priority="166" operator="between" aboveAverage="0" equalAverage="0" bottom="0" percent="0" rank="0" text="" dxfId="164">
      <formula>AH65</formula>
      <formula>AH65</formula>
    </cfRule>
  </conditionalFormatting>
  <conditionalFormatting sqref="AJ65:AV65">
    <cfRule type="cellIs" priority="167" operator="between" aboveAverage="0" equalAverage="0" bottom="0" percent="0" rank="0" text="" dxfId="165">
      <formula>AI64</formula>
      <formula>AI64</formula>
    </cfRule>
  </conditionalFormatting>
  <conditionalFormatting sqref="AJ66:AV66">
    <cfRule type="cellIs" priority="168" operator="between" aboveAverage="0" equalAverage="0" bottom="0" percent="0" rank="0" text="" dxfId="166">
      <formula>AI65</formula>
      <formula>AI65</formula>
    </cfRule>
  </conditionalFormatting>
  <conditionalFormatting sqref="O11:AV11">
    <cfRule type="cellIs" priority="169" operator="between" aboveAverage="0" equalAverage="0" bottom="0" percent="0" rank="0" text="" dxfId="167">
      <formula>N10</formula>
      <formula>N10</formula>
    </cfRule>
  </conditionalFormatting>
  <conditionalFormatting sqref="O12:AV12">
    <cfRule type="cellIs" priority="170" operator="between" aboveAverage="0" equalAverage="0" bottom="0" percent="0" rank="0" text="" dxfId="168">
      <formula>N11</formula>
      <formula>N11</formula>
    </cfRule>
  </conditionalFormatting>
  <conditionalFormatting sqref="O13:AV13">
    <cfRule type="cellIs" priority="171" operator="between" aboveAverage="0" equalAverage="0" bottom="0" percent="0" rank="0" text="" dxfId="169">
      <formula>N12</formula>
      <formula>N12</formula>
    </cfRule>
  </conditionalFormatting>
  <conditionalFormatting sqref="O14:AV14">
    <cfRule type="cellIs" priority="172" operator="between" aboveAverage="0" equalAverage="0" bottom="0" percent="0" rank="0" text="" dxfId="170">
      <formula>N13</formula>
      <formula>N13</formula>
    </cfRule>
  </conditionalFormatting>
  <conditionalFormatting sqref="O36:AG36">
    <cfRule type="cellIs" priority="173" operator="between" aboveAverage="0" equalAverage="0" bottom="0" percent="0" rank="0" text="" dxfId="171">
      <formula>N35</formula>
      <formula>N35</formula>
    </cfRule>
  </conditionalFormatting>
  <conditionalFormatting sqref="O37:AG37">
    <cfRule type="cellIs" priority="174" operator="between" aboveAverage="0" equalAverage="0" bottom="0" percent="0" rank="0" text="" dxfId="172">
      <formula>N36</formula>
      <formula>N36</formula>
    </cfRule>
  </conditionalFormatting>
  <conditionalFormatting sqref="O38:AG38">
    <cfRule type="cellIs" priority="175" operator="between" aboveAverage="0" equalAverage="0" bottom="0" percent="0" rank="0" text="" dxfId="173">
      <formula>N37</formula>
      <formula>N37</formula>
    </cfRule>
  </conditionalFormatting>
  <conditionalFormatting sqref="O39:AG39">
    <cfRule type="cellIs" priority="176" operator="between" aboveAverage="0" equalAverage="0" bottom="0" percent="0" rank="0" text="" dxfId="174">
      <formula>N38</formula>
      <formula>N38</formula>
    </cfRule>
  </conditionalFormatting>
  <conditionalFormatting sqref="O40:AG40">
    <cfRule type="cellIs" priority="177" operator="between" aboveAverage="0" equalAverage="0" bottom="0" percent="0" rank="0" text="" dxfId="175">
      <formula>N39</formula>
      <formula>N39</formula>
    </cfRule>
  </conditionalFormatting>
  <conditionalFormatting sqref="O41:AG41">
    <cfRule type="cellIs" priority="178" operator="between" aboveAverage="0" equalAverage="0" bottom="0" percent="0" rank="0" text="" dxfId="176">
      <formula>N40</formula>
      <formula>N40</formula>
    </cfRule>
  </conditionalFormatting>
  <conditionalFormatting sqref="O42:AG42">
    <cfRule type="cellIs" priority="179" operator="between" aboveAverage="0" equalAverage="0" bottom="0" percent="0" rank="0" text="" dxfId="177">
      <formula>N41</formula>
      <formula>N41</formula>
    </cfRule>
  </conditionalFormatting>
  <conditionalFormatting sqref="O43:AV43">
    <cfRule type="cellIs" priority="180" operator="between" aboveAverage="0" equalAverage="0" bottom="0" percent="0" rank="0" text="" dxfId="178">
      <formula>N42</formula>
      <formula>N42</formula>
    </cfRule>
  </conditionalFormatting>
  <conditionalFormatting sqref="O44:AV44">
    <cfRule type="cellIs" priority="181" operator="between" aboveAverage="0" equalAverage="0" bottom="0" percent="0" rank="0" text="" dxfId="179">
      <formula>N43</formula>
      <formula>N43</formula>
    </cfRule>
  </conditionalFormatting>
  <conditionalFormatting sqref="O45:AV45">
    <cfRule type="cellIs" priority="182" operator="between" aboveAverage="0" equalAverage="0" bottom="0" percent="0" rank="0" text="" dxfId="180">
      <formula>N44</formula>
      <formula>N44</formula>
    </cfRule>
  </conditionalFormatting>
  <conditionalFormatting sqref="O46:AV46">
    <cfRule type="cellIs" priority="183" operator="between" aboveAverage="0" equalAverage="0" bottom="0" percent="0" rank="0" text="" dxfId="181">
      <formula>N45</formula>
      <formula>N45</formula>
    </cfRule>
  </conditionalFormatting>
  <conditionalFormatting sqref="O47:AV47">
    <cfRule type="cellIs" priority="184" operator="between" aboveAverage="0" equalAverage="0" bottom="0" percent="0" rank="0" text="" dxfId="182">
      <formula>N46</formula>
      <formula>N46</formula>
    </cfRule>
  </conditionalFormatting>
  <conditionalFormatting sqref="O48:AV48">
    <cfRule type="cellIs" priority="185" operator="between" aboveAverage="0" equalAverage="0" bottom="0" percent="0" rank="0" text="" dxfId="183">
      <formula>N47</formula>
      <formula>N47</formula>
    </cfRule>
  </conditionalFormatting>
  <conditionalFormatting sqref="O49:AV49">
    <cfRule type="cellIs" priority="186" operator="between" aboveAverage="0" equalAverage="0" bottom="0" percent="0" rank="0" text="" dxfId="184">
      <formula>N48</formula>
      <formula>N48</formula>
    </cfRule>
  </conditionalFormatting>
  <conditionalFormatting sqref="O53:AV53">
    <cfRule type="cellIs" priority="187" operator="between" aboveAverage="0" equalAverage="0" bottom="0" percent="0" rank="0" text="" dxfId="185">
      <formula>N52</formula>
      <formula>N52</formula>
    </cfRule>
  </conditionalFormatting>
  <conditionalFormatting sqref="O54:AV54">
    <cfRule type="cellIs" priority="188" operator="between" aboveAverage="0" equalAverage="0" bottom="0" percent="0" rank="0" text="" dxfId="186">
      <formula>N53</formula>
      <formula>N53</formula>
    </cfRule>
  </conditionalFormatting>
  <conditionalFormatting sqref="O55:AV55">
    <cfRule type="cellIs" priority="189" operator="between" aboveAverage="0" equalAverage="0" bottom="0" percent="0" rank="0" text="" dxfId="187">
      <formula>N54</formula>
      <formula>N54</formula>
    </cfRule>
  </conditionalFormatting>
  <conditionalFormatting sqref="O56:AV56">
    <cfRule type="cellIs" priority="190" operator="between" aboveAverage="0" equalAverage="0" bottom="0" percent="0" rank="0" text="" dxfId="188">
      <formula>N55</formula>
      <formula>N55</formula>
    </cfRule>
  </conditionalFormatting>
  <conditionalFormatting sqref="O57:AV57">
    <cfRule type="cellIs" priority="191" operator="between" aboveAverage="0" equalAverage="0" bottom="0" percent="0" rank="0" text="" dxfId="189">
      <formula>N56</formula>
      <formula>N56</formula>
    </cfRule>
  </conditionalFormatting>
  <conditionalFormatting sqref="O58:AV58">
    <cfRule type="cellIs" priority="192" operator="between" aboveAverage="0" equalAverage="0" bottom="0" percent="0" rank="0" text="" dxfId="190">
      <formula>N57</formula>
      <formula>N57</formula>
    </cfRule>
  </conditionalFormatting>
  <conditionalFormatting sqref="O59:Y59 AA59:AV59">
    <cfRule type="cellIs" priority="193" operator="between" aboveAverage="0" equalAverage="0" bottom="0" percent="0" rank="0" text="" dxfId="191">
      <formula>N58</formula>
      <formula>N58</formula>
    </cfRule>
  </conditionalFormatting>
  <conditionalFormatting sqref="O60:AV60">
    <cfRule type="cellIs" priority="194" operator="between" aboveAverage="0" equalAverage="0" bottom="0" percent="0" rank="0" text="" dxfId="192">
      <formula>N59</formula>
      <formula>N59</formula>
    </cfRule>
  </conditionalFormatting>
  <conditionalFormatting sqref="O61:AV61">
    <cfRule type="cellIs" priority="195" operator="between" aboveAverage="0" equalAverage="0" bottom="0" percent="0" rank="0" text="" dxfId="193">
      <formula>N60</formula>
      <formula>N60</formula>
    </cfRule>
  </conditionalFormatting>
  <conditionalFormatting sqref="O62:AV62">
    <cfRule type="cellIs" priority="196" operator="between" aboveAverage="0" equalAverage="0" bottom="0" percent="0" rank="0" text="" dxfId="194">
      <formula>N61</formula>
      <formula>N61</formula>
    </cfRule>
  </conditionalFormatting>
  <conditionalFormatting sqref="O63:AV63">
    <cfRule type="cellIs" priority="197" operator="between" aboveAverage="0" equalAverage="0" bottom="0" percent="0" rank="0" text="" dxfId="195">
      <formula>N62</formula>
      <formula>N62</formula>
    </cfRule>
  </conditionalFormatting>
  <conditionalFormatting sqref="O64:AV64">
    <cfRule type="cellIs" priority="198" operator="between" aboveAverage="0" equalAverage="0" bottom="0" percent="0" rank="0" text="" dxfId="196">
      <formula>N63</formula>
      <formula>N63</formula>
    </cfRule>
  </conditionalFormatting>
  <conditionalFormatting sqref="O65:AG65">
    <cfRule type="cellIs" priority="199" operator="between" aboveAverage="0" equalAverage="0" bottom="0" percent="0" rank="0" text="" dxfId="197">
      <formula>N64</formula>
      <formula>N64</formula>
    </cfRule>
  </conditionalFormatting>
  <conditionalFormatting sqref="O66:AG66">
    <cfRule type="cellIs" priority="200" operator="between" aboveAverage="0" equalAverage="0" bottom="0" percent="0" rank="0" text="" dxfId="198">
      <formula>N65</formula>
      <formula>N65</formula>
    </cfRule>
  </conditionalFormatting>
  <conditionalFormatting sqref="O67:AG67">
    <cfRule type="cellIs" priority="201" operator="between" aboveAverage="0" equalAverage="0" bottom="0" percent="0" rank="0" text="" dxfId="199">
      <formula>N66</formula>
      <formula>N66</formula>
    </cfRule>
  </conditionalFormatting>
  <conditionalFormatting sqref="O68:AV68">
    <cfRule type="cellIs" priority="202" operator="between" aboveAverage="0" equalAverage="0" bottom="0" percent="0" rank="0" text="" dxfId="200">
      <formula>$I$68</formula>
      <formula>$N$68</formula>
    </cfRule>
  </conditionalFormatting>
  <conditionalFormatting sqref="O69:AV69">
    <cfRule type="cellIs" priority="203" operator="between" aboveAverage="0" equalAverage="0" bottom="0" percent="0" rank="0" text="" dxfId="201">
      <formula>N68</formula>
      <formula>N68</formula>
    </cfRule>
  </conditionalFormatting>
  <conditionalFormatting sqref="O70:AG70">
    <cfRule type="cellIs" priority="204" operator="between" aboveAverage="0" equalAverage="0" bottom="0" percent="0" rank="0" text="" dxfId="202">
      <formula>N69</formula>
      <formula>N69</formula>
    </cfRule>
  </conditionalFormatting>
  <conditionalFormatting sqref="O72:AG72">
    <cfRule type="cellIs" priority="205" operator="between" aboveAverage="0" equalAverage="0" bottom="0" percent="0" rank="0" text="" dxfId="203">
      <formula>N71</formula>
      <formula>N71</formula>
    </cfRule>
  </conditionalFormatting>
  <conditionalFormatting sqref="O73:AG73">
    <cfRule type="cellIs" priority="206" operator="between" aboveAverage="0" equalAverage="0" bottom="0" percent="0" rank="0" text="" dxfId="204">
      <formula>N72</formula>
      <formula>N72</formula>
    </cfRule>
  </conditionalFormatting>
  <conditionalFormatting sqref="O74:AG74">
    <cfRule type="cellIs" priority="207" operator="between" aboveAverage="0" equalAverage="0" bottom="0" percent="0" rank="0" text="" dxfId="205">
      <formula>N73</formula>
      <formula>N73</formula>
    </cfRule>
  </conditionalFormatting>
  <conditionalFormatting sqref="O75:AV75">
    <cfRule type="cellIs" priority="208" operator="between" aboveAverage="0" equalAverage="0" bottom="0" percent="0" rank="0" text="" dxfId="206">
      <formula>$I$75</formula>
      <formula>$N$75</formula>
    </cfRule>
  </conditionalFormatting>
  <conditionalFormatting sqref="O76:AV76">
    <cfRule type="cellIs" priority="209" operator="between" aboveAverage="0" equalAverage="0" bottom="0" percent="0" rank="0" text="" dxfId="207">
      <formula>N75</formula>
      <formula>N75</formula>
    </cfRule>
  </conditionalFormatting>
  <conditionalFormatting sqref="O77:AG77">
    <cfRule type="cellIs" priority="210" operator="between" aboveAverage="0" equalAverage="0" bottom="0" percent="0" rank="0" text="" dxfId="208">
      <formula>N76</formula>
      <formula>N76</formula>
    </cfRule>
  </conditionalFormatting>
  <conditionalFormatting sqref="O79:U82">
    <cfRule type="cellIs" priority="211" operator="between" aboveAverage="0" equalAverage="0" bottom="0" percent="0" rank="0" text="" dxfId="209">
      <formula>N78</formula>
      <formula>N78</formula>
    </cfRule>
  </conditionalFormatting>
  <conditionalFormatting sqref="Z59">
    <cfRule type="cellIs" priority="212" operator="between" aboveAverage="0" equalAverage="0" bottom="0" percent="0" rank="0" text="" dxfId="210">
      <formula>Y58</formula>
      <formula>Y58</formula>
    </cfRule>
  </conditionalFormatting>
  <conditionalFormatting sqref="O10:AV10">
    <cfRule type="cellIs" priority="213" operator="between" aboveAverage="0" equalAverage="0" bottom="0" percent="0" rank="0" text="" dxfId="211">
      <formula>$I$10</formula>
      <formula>$N$10</formula>
    </cfRule>
  </conditionalFormatting>
  <conditionalFormatting sqref="AA15:AV15">
    <cfRule type="cellIs" priority="214" operator="between" aboveAverage="0" equalAverage="0" bottom="0" percent="0" rank="0" text="" dxfId="212">
      <formula>$I$15</formula>
      <formula>$N$15</formula>
    </cfRule>
  </conditionalFormatting>
  <conditionalFormatting sqref="O15:Z15">
    <cfRule type="cellIs" priority="215" operator="between" aboveAverage="0" equalAverage="0" bottom="0" percent="0" rank="0" text="" dxfId="213">
      <formula>$I$15</formula>
      <formula>$N$15</formula>
    </cfRule>
  </conditionalFormatting>
  <conditionalFormatting sqref="O16:AV16">
    <cfRule type="cellIs" priority="216" operator="between" aboveAverage="0" equalAverage="0" bottom="0" percent="0" rank="0" text="" dxfId="214">
      <formula>$I$16</formula>
      <formula>$N$16</formula>
    </cfRule>
  </conditionalFormatting>
  <conditionalFormatting sqref="O18:AV18">
    <cfRule type="cellIs" priority="217" operator="between" aboveAverage="0" equalAverage="0" bottom="0" percent="0" rank="0" text="" dxfId="215">
      <formula>$I$18</formula>
      <formula>$N$18</formula>
    </cfRule>
  </conditionalFormatting>
  <conditionalFormatting sqref="O19:AV19">
    <cfRule type="cellIs" priority="218" operator="between" aboveAverage="0" equalAverage="0" bottom="0" percent="0" rank="0" text="" dxfId="216">
      <formula>$I$19</formula>
      <formula>$N$19</formula>
    </cfRule>
  </conditionalFormatting>
  <conditionalFormatting sqref="O20:AV20">
    <cfRule type="cellIs" priority="219" operator="between" aboveAverage="0" equalAverage="0" bottom="0" percent="0" rank="0" text="" dxfId="217">
      <formula>$I$20</formula>
      <formula>$N$20</formula>
    </cfRule>
  </conditionalFormatting>
  <conditionalFormatting sqref="O21:AV21">
    <cfRule type="cellIs" priority="220" operator="between" aboveAverage="0" equalAverage="0" bottom="0" percent="0" rank="0" text="" dxfId="218">
      <formula>$I$21</formula>
      <formula>$N$21</formula>
    </cfRule>
  </conditionalFormatting>
  <conditionalFormatting sqref="O27:X27 O22:AV26 AB27:AV27">
    <cfRule type="cellIs" priority="221" operator="between" aboveAverage="0" equalAverage="0" bottom="0" percent="0" rank="0" text="" dxfId="219">
      <formula>$I$22</formula>
      <formula>$N$22</formula>
    </cfRule>
  </conditionalFormatting>
  <conditionalFormatting sqref="Y27:AA27">
    <cfRule type="cellIs" priority="222" operator="between" aboveAverage="0" equalAverage="0" bottom="0" percent="0" rank="0" text="" dxfId="220">
      <formula>$I$22</formula>
      <formula>$N$22</formula>
    </cfRule>
  </conditionalFormatting>
  <conditionalFormatting sqref="AC28:AV28">
    <cfRule type="cellIs" priority="223" operator="between" aboveAverage="0" equalAverage="0" bottom="0" percent="0" rank="0" text="" dxfId="221">
      <formula>$I$28</formula>
      <formula>$N$28</formula>
    </cfRule>
  </conditionalFormatting>
  <conditionalFormatting sqref="O28:AB28">
    <cfRule type="cellIs" priority="224" operator="between" aboveAverage="0" equalAverage="0" bottom="0" percent="0" rank="0" text="" dxfId="222">
      <formula>$I$28</formula>
      <formula>$N$28</formula>
    </cfRule>
  </conditionalFormatting>
  <conditionalFormatting sqref="O29:AV29">
    <cfRule type="cellIs" priority="225" operator="between" aboveAverage="0" equalAverage="0" bottom="0" percent="0" rank="0" text="" dxfId="223">
      <formula>$I$29</formula>
      <formula>$N$29</formula>
    </cfRule>
  </conditionalFormatting>
  <conditionalFormatting sqref="O30:AV30">
    <cfRule type="cellIs" priority="226" operator="between" aboveAverage="0" equalAverage="0" bottom="0" percent="0" rank="0" text="" dxfId="224">
      <formula>$I$30</formula>
      <formula>$N$30</formula>
    </cfRule>
  </conditionalFormatting>
  <conditionalFormatting sqref="O50:AV50">
    <cfRule type="cellIs" priority="227" operator="between" aboveAverage="0" equalAverage="0" bottom="0" percent="0" rank="0" text="" dxfId="225">
      <formula>$I$50</formula>
      <formula>$N$50</formula>
    </cfRule>
  </conditionalFormatting>
  <conditionalFormatting sqref="O51:AV51">
    <cfRule type="cellIs" priority="228" operator="between" aboveAverage="0" equalAverage="0" bottom="0" percent="0" rank="0" text="" dxfId="226">
      <formula>$I$51</formula>
      <formula>$N$51</formula>
    </cfRule>
  </conditionalFormatting>
  <conditionalFormatting sqref="O52:AV52">
    <cfRule type="cellIs" priority="229" operator="between" aboveAverage="0" equalAverage="0" bottom="0" percent="0" rank="0" text="" dxfId="227">
      <formula>$I$52</formula>
      <formula>$N$52</formula>
    </cfRule>
  </conditionalFormatting>
  <conditionalFormatting sqref="O7:AV7">
    <cfRule type="cellIs" priority="230" operator="between" aboveAverage="0" equalAverage="0" bottom="0" percent="0" rank="0" text="" dxfId="228">
      <formula>$I$7</formula>
      <formula>$N$7</formula>
    </cfRule>
  </conditionalFormatting>
  <conditionalFormatting sqref="AH72:AV74">
    <cfRule type="cellIs" priority="231" operator="between" aboveAverage="0" equalAverage="0" bottom="0" percent="0" rank="0" text="" dxfId="229">
      <formula>$I$71</formula>
      <formula>$N$71</formula>
    </cfRule>
  </conditionalFormatting>
  <conditionalFormatting sqref="AH77:AV77">
    <cfRule type="cellIs" priority="232" operator="between" aboveAverage="0" equalAverage="0" bottom="0" percent="0" rank="0" text="" dxfId="230">
      <formula>$I$71</formula>
      <formula>$N$71</formula>
    </cfRule>
  </conditionalFormatting>
  <conditionalFormatting sqref="O71:AV71">
    <cfRule type="cellIs" priority="233" operator="between" aboveAverage="0" equalAverage="0" bottom="0" percent="0" rank="0" text="" dxfId="231">
      <formula>$I$71</formula>
      <formula>$N$71</formula>
    </cfRule>
  </conditionalFormatting>
  <conditionalFormatting sqref="O8:AV9">
    <cfRule type="cellIs" priority="234" operator="between" aboveAverage="0" equalAverage="0" bottom="0" percent="0" rank="0" text="" dxfId="232">
      <formula>$I$8</formula>
      <formula>$N$8</formula>
    </cfRule>
  </conditionalFormatting>
  <conditionalFormatting sqref="O31:AV31">
    <cfRule type="cellIs" priority="235" operator="between" aboveAverage="0" equalAverage="0" bottom="0" percent="0" rank="0" text="" dxfId="233">
      <formula>$K$31</formula>
      <formula>$N$31</formula>
    </cfRule>
  </conditionalFormatting>
  <conditionalFormatting sqref="O32:AV32">
    <cfRule type="cellIs" priority="236" operator="between" aboveAverage="0" equalAverage="0" bottom="0" percent="0" rank="0" text="" dxfId="234">
      <formula>$K$32</formula>
      <formula>$N$32</formula>
    </cfRule>
  </conditionalFormatting>
  <conditionalFormatting sqref="O33:AV33">
    <cfRule type="cellIs" priority="237" operator="between" aboveAverage="0" equalAverage="0" bottom="0" percent="0" rank="0" text="" dxfId="235">
      <formula>$K$33</formula>
      <formula>$N$33</formula>
    </cfRule>
  </conditionalFormatting>
  <conditionalFormatting sqref="O34:AV34">
    <cfRule type="cellIs" priority="238" operator="between" aboveAverage="0" equalAverage="0" bottom="0" percent="0" rank="0" text="" dxfId="236">
      <formula>$K$34</formula>
      <formula>$N$34</formula>
    </cfRule>
  </conditionalFormatting>
  <conditionalFormatting sqref="AH36:AV42">
    <cfRule type="cellIs" priority="239" operator="between" aboveAverage="0" equalAverage="0" bottom="0" percent="0" rank="0" text="" dxfId="237">
      <formula>$N$35</formula>
      <formula>$I$35</formula>
    </cfRule>
  </conditionalFormatting>
  <conditionalFormatting sqref="O35:AV35">
    <cfRule type="cellIs" priority="240" operator="between" aboveAverage="0" equalAverage="0" bottom="0" percent="0" rank="0" text="" dxfId="238">
      <formula>$N$35</formula>
      <formula>$I$35</formula>
    </cfRule>
  </conditionalFormatting>
  <conditionalFormatting sqref="AH66">
    <cfRule type="cellIs" priority="241" operator="between" aboveAverage="0" equalAverage="0" bottom="0" percent="0" rank="0" text="" dxfId="239">
      <formula>$N$66</formula>
      <formula>$I$66</formula>
    </cfRule>
  </conditionalFormatting>
  <printOptions headings="false" gridLines="false" gridLinesSet="true" horizontalCentered="true" verticalCentered="true"/>
  <pageMargins left="0.118055555555556" right="0.118055555555556" top="0.413194444444445" bottom="1.23055555555556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6" min="2" style="0" width="10.13"/>
    <col collapsed="false" customWidth="true" hidden="false" outlineLevel="0" max="9" min="7" style="77" width="10.71"/>
    <col collapsed="false" customWidth="true" hidden="false" outlineLevel="0" max="64" min="10" style="0" width="10.13"/>
  </cols>
  <sheetData>
    <row r="1" customFormat="false" ht="15" hidden="false" customHeight="true" outlineLevel="0" collapsed="false">
      <c r="A1" s="202" t="s">
        <v>179</v>
      </c>
      <c r="B1" s="202"/>
      <c r="C1" s="202"/>
      <c r="D1" s="202"/>
    </row>
    <row r="2" customFormat="false" ht="31.5" hidden="false" customHeight="true" outlineLevel="0" collapsed="false">
      <c r="A2" s="203" t="s">
        <v>180</v>
      </c>
      <c r="B2" s="203" t="n">
        <v>2015</v>
      </c>
      <c r="C2" s="203" t="n">
        <v>2016</v>
      </c>
      <c r="D2" s="203" t="n">
        <v>2017</v>
      </c>
      <c r="G2" s="204" t="s">
        <v>180</v>
      </c>
      <c r="H2" s="204" t="n">
        <v>2015</v>
      </c>
      <c r="I2" s="204" t="n">
        <v>2016</v>
      </c>
      <c r="J2" s="204" t="n">
        <v>2017</v>
      </c>
      <c r="K2" s="204" t="s">
        <v>181</v>
      </c>
      <c r="O2" s="205" t="s">
        <v>182</v>
      </c>
      <c r="P2" s="206" t="n">
        <v>43223</v>
      </c>
      <c r="Q2" s="205" t="n">
        <v>17201</v>
      </c>
    </row>
    <row r="3" customFormat="false" ht="15.75" hidden="false" customHeight="true" outlineLevel="0" collapsed="false">
      <c r="A3" s="207" t="s">
        <v>183</v>
      </c>
      <c r="B3" s="208" t="n">
        <v>14777</v>
      </c>
      <c r="C3" s="208" t="n">
        <v>18935</v>
      </c>
      <c r="D3" s="208" t="n">
        <v>14413</v>
      </c>
      <c r="G3" s="209"/>
      <c r="H3" s="209"/>
      <c r="I3" s="209"/>
      <c r="J3" s="210"/>
      <c r="K3" s="210"/>
      <c r="L3" s="211" t="n">
        <v>0.05</v>
      </c>
      <c r="M3" s="203" t="s">
        <v>184</v>
      </c>
      <c r="N3" s="203" t="s">
        <v>185</v>
      </c>
    </row>
    <row r="4" customFormat="false" ht="15" hidden="false" customHeight="true" outlineLevel="0" collapsed="false">
      <c r="A4" s="207" t="s">
        <v>186</v>
      </c>
      <c r="B4" s="208" t="n">
        <v>5903</v>
      </c>
      <c r="C4" s="208" t="n">
        <v>6292</v>
      </c>
      <c r="D4" s="208" t="n">
        <v>7424</v>
      </c>
      <c r="G4" s="209"/>
      <c r="H4" s="212" t="n">
        <f aca="false">B4/11.25</f>
        <v>524.711111111111</v>
      </c>
      <c r="I4" s="212" t="n">
        <f aca="false">C4/11.25</f>
        <v>559.288888888889</v>
      </c>
      <c r="J4" s="212" t="n">
        <f aca="false">D4/11.25</f>
        <v>659.911111111111</v>
      </c>
      <c r="K4" s="212" t="n">
        <f aca="false">AVERAGE(H4:J4)</f>
        <v>581.303703703704</v>
      </c>
      <c r="L4" s="212" t="n">
        <f aca="false">K4*0.05</f>
        <v>29.0651851851852</v>
      </c>
      <c r="M4" s="212" t="n">
        <f aca="false">K4+L4</f>
        <v>610.368888888889</v>
      </c>
      <c r="N4" s="212" t="n">
        <f aca="false">K4-L4</f>
        <v>552.238518518519</v>
      </c>
    </row>
    <row r="5" customFormat="false" ht="15" hidden="false" customHeight="true" outlineLevel="0" collapsed="false">
      <c r="A5" s="207" t="s">
        <v>187</v>
      </c>
      <c r="B5" s="208" t="n">
        <v>2505</v>
      </c>
      <c r="C5" s="208" t="n">
        <v>4360</v>
      </c>
      <c r="D5" s="208" t="n">
        <v>4145</v>
      </c>
      <c r="G5" s="209"/>
      <c r="H5" s="212" t="n">
        <f aca="false">B5/11.25</f>
        <v>222.666666666667</v>
      </c>
      <c r="I5" s="212" t="n">
        <f aca="false">C5/11.25</f>
        <v>387.555555555556</v>
      </c>
      <c r="J5" s="212" t="n">
        <f aca="false">D5/11.25</f>
        <v>368.444444444444</v>
      </c>
      <c r="K5" s="212" t="n">
        <f aca="false">AVERAGE(H5:J5)</f>
        <v>326.222222222222</v>
      </c>
      <c r="L5" s="212" t="n">
        <f aca="false">K5*0.05</f>
        <v>16.3111111111111</v>
      </c>
      <c r="M5" s="212" t="n">
        <f aca="false">K5+L5</f>
        <v>342.533333333333</v>
      </c>
      <c r="N5" s="212" t="n">
        <f aca="false">K5-L5</f>
        <v>309.911111111111</v>
      </c>
    </row>
    <row r="6" customFormat="false" ht="15.75" hidden="false" customHeight="true" outlineLevel="0" collapsed="false">
      <c r="A6" s="213" t="s">
        <v>188</v>
      </c>
      <c r="B6" s="213" t="n">
        <f aca="false">SUM(B4:B5)</f>
        <v>8408</v>
      </c>
      <c r="C6" s="213" t="n">
        <f aca="false">SUM(C4:C5)</f>
        <v>10652</v>
      </c>
      <c r="D6" s="213" t="n">
        <f aca="false">SUM(D4:D5)</f>
        <v>11569</v>
      </c>
      <c r="G6" s="209"/>
      <c r="H6" s="212"/>
      <c r="I6" s="212"/>
      <c r="J6" s="212"/>
      <c r="K6" s="212"/>
      <c r="L6" s="212"/>
      <c r="M6" s="212"/>
      <c r="N6" s="212"/>
    </row>
    <row r="7" customFormat="false" ht="15.6" hidden="false" customHeight="true" outlineLevel="0" collapsed="false">
      <c r="A7" s="214" t="s">
        <v>189</v>
      </c>
      <c r="B7" s="214" t="n">
        <v>4046</v>
      </c>
      <c r="C7" s="214" t="n">
        <v>4597</v>
      </c>
      <c r="D7" s="214" t="n">
        <v>4043</v>
      </c>
      <c r="G7" s="209"/>
      <c r="H7" s="212" t="n">
        <f aca="false">B7/11.25</f>
        <v>359.644444444444</v>
      </c>
      <c r="I7" s="212" t="n">
        <f aca="false">C7/11.25</f>
        <v>408.622222222222</v>
      </c>
      <c r="J7" s="212" t="n">
        <f aca="false">D7/11.25</f>
        <v>359.377777777778</v>
      </c>
      <c r="K7" s="212" t="n">
        <f aca="false">AVERAGE(H7:J7)</f>
        <v>375.881481481481</v>
      </c>
      <c r="L7" s="212" t="n">
        <f aca="false">K7*0.05</f>
        <v>18.7940740740741</v>
      </c>
      <c r="M7" s="212" t="n">
        <f aca="false">K7+L7</f>
        <v>394.675555555556</v>
      </c>
      <c r="N7" s="212" t="n">
        <f aca="false">K7-L7</f>
        <v>357.087407407407</v>
      </c>
    </row>
    <row r="8" customFormat="false" ht="15" hidden="false" customHeight="true" outlineLevel="0" collapsed="false">
      <c r="A8" s="214"/>
      <c r="B8" s="214"/>
      <c r="C8" s="214"/>
      <c r="D8" s="214"/>
      <c r="G8" s="209"/>
      <c r="H8" s="212"/>
      <c r="I8" s="212"/>
      <c r="J8" s="212"/>
      <c r="K8" s="212"/>
      <c r="L8" s="212"/>
      <c r="M8" s="212"/>
      <c r="N8" s="212"/>
    </row>
    <row r="9" customFormat="false" ht="15" hidden="false" customHeight="true" outlineLevel="0" collapsed="false">
      <c r="A9" s="207" t="s">
        <v>190</v>
      </c>
      <c r="B9" s="208" t="n">
        <v>204</v>
      </c>
      <c r="C9" s="208" t="n">
        <v>10577</v>
      </c>
      <c r="D9" s="208" t="n">
        <v>6292</v>
      </c>
      <c r="G9" s="209"/>
      <c r="H9" s="212" t="n">
        <f aca="false">B9/11.25</f>
        <v>18.1333333333333</v>
      </c>
      <c r="I9" s="212" t="n">
        <f aca="false">C9/11.25</f>
        <v>940.177777777778</v>
      </c>
      <c r="J9" s="212" t="n">
        <f aca="false">D9/11.25</f>
        <v>559.288888888889</v>
      </c>
      <c r="K9" s="212" t="n">
        <f aca="false">AVERAGE(H9:J9)</f>
        <v>505.866666666667</v>
      </c>
      <c r="L9" s="212" t="n">
        <f aca="false">K9*0.05</f>
        <v>25.2933333333333</v>
      </c>
      <c r="M9" s="212" t="n">
        <f aca="false">K9+L9</f>
        <v>531.16</v>
      </c>
      <c r="N9" s="212" t="n">
        <f aca="false">K9-L9</f>
        <v>480.573333333333</v>
      </c>
    </row>
    <row r="10" customFormat="false" ht="15.75" hidden="false" customHeight="true" outlineLevel="0" collapsed="false">
      <c r="A10" s="213" t="s">
        <v>191</v>
      </c>
      <c r="B10" s="213" t="n">
        <f aca="false">B7+B9</f>
        <v>4250</v>
      </c>
      <c r="C10" s="213" t="n">
        <f aca="false">C7+C9+C8</f>
        <v>15174</v>
      </c>
      <c r="D10" s="213" t="n">
        <f aca="false">D7+D9</f>
        <v>10335</v>
      </c>
      <c r="G10" s="209"/>
      <c r="H10" s="212"/>
      <c r="I10" s="212"/>
      <c r="J10" s="212"/>
      <c r="K10" s="212"/>
      <c r="L10" s="212"/>
      <c r="M10" s="212"/>
      <c r="N10" s="212"/>
    </row>
    <row r="11" customFormat="false" ht="15" hidden="false" customHeight="true" outlineLevel="0" collapsed="false">
      <c r="A11" s="207" t="s">
        <v>192</v>
      </c>
      <c r="B11" s="208" t="n">
        <v>18935</v>
      </c>
      <c r="C11" s="208" t="n">
        <v>14413</v>
      </c>
      <c r="D11" s="208" t="n">
        <v>15647</v>
      </c>
      <c r="G11" s="209"/>
      <c r="H11" s="212" t="n">
        <f aca="false">B11/11.25</f>
        <v>1683.11111111111</v>
      </c>
      <c r="I11" s="212" t="n">
        <f aca="false">C11/11.25</f>
        <v>1281.15555555556</v>
      </c>
      <c r="J11" s="212" t="n">
        <f aca="false">D11/11.25</f>
        <v>1390.84444444444</v>
      </c>
      <c r="K11" s="212" t="n">
        <f aca="false">AVERAGE(H11:J11)</f>
        <v>1451.7037037037</v>
      </c>
      <c r="L11" s="212" t="n">
        <f aca="false">K11*0.05</f>
        <v>72.5851851851852</v>
      </c>
      <c r="M11" s="212" t="n">
        <f aca="false">K11+L11</f>
        <v>1524.28888888889</v>
      </c>
      <c r="N11" s="212" t="n">
        <f aca="false">K11-L11</f>
        <v>1379.11851851852</v>
      </c>
    </row>
    <row r="12" customFormat="false" ht="15" hidden="false" customHeight="true" outlineLevel="0" collapsed="false">
      <c r="A12" s="207" t="s">
        <v>193</v>
      </c>
      <c r="B12" s="208"/>
      <c r="C12" s="208"/>
      <c r="D12" s="208"/>
      <c r="K12" s="77" t="n">
        <v>17201</v>
      </c>
      <c r="L12" s="212" t="n">
        <f aca="false">K12*0.05</f>
        <v>860.05</v>
      </c>
      <c r="M12" s="212" t="n">
        <f aca="false">K12+L12</f>
        <v>18061.05</v>
      </c>
      <c r="N12" s="212" t="n">
        <f aca="false">K12-L12</f>
        <v>16340.95</v>
      </c>
    </row>
    <row r="13" customFormat="false" ht="30" hidden="false" customHeight="true" outlineLevel="0" collapsed="false">
      <c r="A13" s="207" t="s">
        <v>194</v>
      </c>
      <c r="B13" s="208"/>
      <c r="C13" s="208"/>
      <c r="D13" s="208"/>
      <c r="K13" s="77" t="n">
        <v>17864</v>
      </c>
      <c r="L13" s="212" t="n">
        <f aca="false">K13*0.05</f>
        <v>893.2</v>
      </c>
      <c r="M13" s="212" t="n">
        <f aca="false">K13+L13</f>
        <v>18757.2</v>
      </c>
      <c r="N13" s="212" t="n">
        <f aca="false">K13-L13</f>
        <v>16970.8</v>
      </c>
    </row>
    <row r="14" customFormat="false" ht="15" hidden="false" customHeight="true" outlineLevel="0" collapsed="false">
      <c r="A14" s="77" t="s">
        <v>195</v>
      </c>
      <c r="B14" s="77" t="n">
        <v>76</v>
      </c>
      <c r="C14" s="77" t="n">
        <f aca="false">(B14*0.2)*2</f>
        <v>30.4</v>
      </c>
      <c r="K14" s="77" t="n">
        <f aca="false">C14</f>
        <v>30.4</v>
      </c>
      <c r="L14" s="212" t="n">
        <f aca="false">K14*0.05</f>
        <v>1.52</v>
      </c>
      <c r="M14" s="212" t="n">
        <f aca="false">K14+L14</f>
        <v>31.92</v>
      </c>
      <c r="N14" s="212" t="n">
        <f aca="false">K14-L14</f>
        <v>28.88</v>
      </c>
    </row>
    <row r="15" customFormat="false" ht="15" hidden="false" customHeight="true" outlineLevel="0" collapsed="false">
      <c r="A15" s="77" t="s">
        <v>196</v>
      </c>
      <c r="B15" s="77" t="n">
        <v>13</v>
      </c>
      <c r="K15" s="77" t="n">
        <f aca="false">B15*21</f>
        <v>273</v>
      </c>
      <c r="L15" s="212" t="n">
        <f aca="false">K15*0.05</f>
        <v>13.65</v>
      </c>
      <c r="M15" s="212" t="n">
        <f aca="false">K15+L15</f>
        <v>286.65</v>
      </c>
      <c r="N15" s="212" t="n">
        <f aca="false">K15-L15</f>
        <v>259.35</v>
      </c>
    </row>
    <row r="16" customFormat="false" ht="15" hidden="false" customHeight="true" outlineLevel="0" collapsed="false">
      <c r="A16" s="77" t="s">
        <v>197</v>
      </c>
      <c r="B16" s="77" t="n">
        <v>31</v>
      </c>
      <c r="K16" s="77" t="n">
        <f aca="false">B16*21</f>
        <v>651</v>
      </c>
      <c r="L16" s="212" t="n">
        <f aca="false">K16*0.05</f>
        <v>32.55</v>
      </c>
      <c r="M16" s="212" t="n">
        <f aca="false">K16+L16</f>
        <v>683.55</v>
      </c>
      <c r="N16" s="212" t="n">
        <f aca="false">K16-L16</f>
        <v>618.45</v>
      </c>
    </row>
    <row r="17" customFormat="false" ht="47.25" hidden="false" customHeight="true" outlineLevel="0" collapsed="false">
      <c r="A17" s="138" t="s">
        <v>117</v>
      </c>
      <c r="L17" s="212" t="n">
        <f aca="false">K17*0.05</f>
        <v>0</v>
      </c>
      <c r="M17" s="212" t="n">
        <f aca="false">K17+L17</f>
        <v>0</v>
      </c>
      <c r="N17" s="212" t="n">
        <f aca="false">K17-L17</f>
        <v>0</v>
      </c>
    </row>
    <row r="18" customFormat="false" ht="15" hidden="false" customHeight="true" outlineLevel="0" collapsed="false">
      <c r="A18" s="77" t="s">
        <v>87</v>
      </c>
      <c r="K18" s="0" t="n">
        <v>4915</v>
      </c>
      <c r="L18" s="212" t="n">
        <f aca="false">K18*0.05</f>
        <v>245.75</v>
      </c>
      <c r="M18" s="212" t="n">
        <f aca="false">K18+L18</f>
        <v>5160.75</v>
      </c>
      <c r="N18" s="212" t="n">
        <f aca="false">K18-L18</f>
        <v>4669.25</v>
      </c>
    </row>
  </sheetData>
  <mergeCells count="5">
    <mergeCell ref="A1:D1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" right="0.7" top="1.04513888888889" bottom="1.04513888888889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17:12:59Z</dcterms:created>
  <dc:creator>Yahaira Melendez Benavides</dc:creator>
  <dc:description/>
  <dc:language>en-US</dc:language>
  <cp:lastModifiedBy>Zaida Murillo Ramírez</cp:lastModifiedBy>
  <dcterms:modified xsi:type="dcterms:W3CDTF">2020-09-07T19:04:57Z</dcterms:modified>
  <cp:revision>2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DCFCCEAE351DB45BAE9B3DE15E4FE3F</vt:lpwstr>
  </property>
</Properties>
</file>