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66</definedName>
    <definedName function="false" hidden="false" name="_AtRisk_FitDataRange_FIT_BE877_718C7" vbProcedure="false">NA()</definedName>
    <definedName function="false" hidden="false" name="_xlfn_IFERROR" vbProcedure="false"/>
    <definedName function="false" hidden="false" localSheetId="0" name="_AtRisk_FitDataRange_FIT_BE877_718C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entrada en el Balance General del S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2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ne del Balance de incidentes del S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suma de los apremios pendientes de los buzones de las técn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7</xdr:col>
                <xdr:colOff>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84">
  <si>
    <t xml:space="preserve">INDICADORES DE GESTIÓN / DIRECCIÓN DE PLANIFICACIÓN</t>
  </si>
  <si>
    <t xml:space="preserve">JUZGADO DE PENSIONES ALIMENTARIAS DE ALAJUELA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Cantidad de demandas ingresadas durante el mes</t>
  </si>
  <si>
    <t xml:space="preserve">&gt;250</t>
  </si>
  <si>
    <t xml:space="preserve">&gt;=204; &lt;=250</t>
  </si>
  <si>
    <t xml:space="preserve">&lt;204</t>
  </si>
  <si>
    <t xml:space="preserve">Procesos de Modificación</t>
  </si>
  <si>
    <t xml:space="preserve">&gt;66</t>
  </si>
  <si>
    <t xml:space="preserve">&gt;=54; &lt;=66</t>
  </si>
  <si>
    <t xml:space="preserve">&lt;54</t>
  </si>
  <si>
    <t xml:space="preserve">Porcentaje de resolución de apremios corporales</t>
  </si>
  <si>
    <t xml:space="preserve">Cantidad de apremios corporales resueltos / Cantidad de apremios corporales ingresados</t>
  </si>
  <si>
    <t xml:space="preserve">&lt;80%</t>
  </si>
  <si>
    <t xml:space="preserve">&gt;=80%; &lt;=90%</t>
  </si>
  <si>
    <t xml:space="preserve">&gt;90%</t>
  </si>
  <si>
    <t xml:space="preserve">Cantidad de apremios corporales ingresados</t>
  </si>
  <si>
    <t xml:space="preserve">Cantidad de apremios corporales resueltos</t>
  </si>
  <si>
    <t xml:space="preserve">Cantidad de apremios corporales pendientes</t>
  </si>
  <si>
    <t xml:space="preserve">Cantidad de apremios corporales pendientes de resolver </t>
  </si>
  <si>
    <t xml:space="preserve">&gt;69</t>
  </si>
  <si>
    <t xml:space="preserve">&gt;=63; &lt;=69</t>
  </si>
  <si>
    <t xml:space="preserve">&lt;63</t>
  </si>
  <si>
    <t xml:space="preserve">Cantidad de expedientes pasados a fallo</t>
  </si>
  <si>
    <t xml:space="preserve">Total de expedientes pasados a la tarea de fallo durante el mes</t>
  </si>
  <si>
    <t xml:space="preserve">&gt;50</t>
  </si>
  <si>
    <t xml:space="preserve">&lt;50</t>
  </si>
  <si>
    <t xml:space="preserve">Cantidad de escritos pendientes por resolver</t>
  </si>
  <si>
    <t xml:space="preserve">Cantidad de escritos pendientes por resolver durante el mes</t>
  </si>
  <si>
    <t xml:space="preserve">&gt; 728</t>
  </si>
  <si>
    <t xml:space="preserve">&gt;=728; &lt;=658</t>
  </si>
  <si>
    <t xml:space="preserve">&lt; 658</t>
  </si>
  <si>
    <t xml:space="preserve">Cantidad de personas Usuarias atendidas</t>
  </si>
  <si>
    <t xml:space="preserve">Cantidad total de  personas usuarias atendidas durante el mes</t>
  </si>
  <si>
    <t xml:space="preserve">&gt; 3675</t>
  </si>
  <si>
    <t xml:space="preserve">&gt;=3325, &lt;=3675</t>
  </si>
  <si>
    <t xml:space="preserve">&lt; 3325</t>
  </si>
  <si>
    <t xml:space="preserve">Manifestador 1</t>
  </si>
  <si>
    <t xml:space="preserve">Manifestador 2</t>
  </si>
  <si>
    <t xml:space="preserve">Cantidad de apremios Corporales Recibidos</t>
  </si>
  <si>
    <t xml:space="preserve">Cantidad de apremios Corporales Recibidos  durante el mes</t>
  </si>
  <si>
    <t xml:space="preserve">&gt; 1454</t>
  </si>
  <si>
    <t xml:space="preserve">&gt;=1316, &lt;=1454</t>
  </si>
  <si>
    <t xml:space="preserve">&lt; 1316</t>
  </si>
  <si>
    <t xml:space="preserve">Procentaje de rendimiento técnico (a) giros</t>
  </si>
  <si>
    <t xml:space="preserve">Rendimiento técnico (a) giros</t>
  </si>
  <si>
    <t xml:space="preserve">&lt;90%</t>
  </si>
  <si>
    <t xml:space="preserve">&gt;=90%;&lt;=100%</t>
  </si>
  <si>
    <t xml:space="preserve">&gt;100%</t>
  </si>
  <si>
    <t xml:space="preserve">Cantidad de giros </t>
  </si>
  <si>
    <t xml:space="preserve">&lt;798</t>
  </si>
  <si>
    <t xml:space="preserve">&gt;=798, &lt;=882</t>
  </si>
  <si>
    <t xml:space="preserve">&gt;882</t>
  </si>
  <si>
    <t xml:space="preserve">Audiencias tempranas</t>
  </si>
  <si>
    <t xml:space="preserve">Porcentaje de concilación en  audiencias previas</t>
  </si>
  <si>
    <t xml:space="preserve">Cantidad de audiencias tempranas conciliadas / Cantidad de audiencias tempranas realizadas</t>
  </si>
  <si>
    <t xml:space="preserve">&lt;70%</t>
  </si>
  <si>
    <t xml:space="preserve">&gt;=70%; &lt;80%</t>
  </si>
  <si>
    <t xml:space="preserve">&gt;=80%</t>
  </si>
  <si>
    <t xml:space="preserve">Cantidad de audiencias tempranas realizadas</t>
  </si>
  <si>
    <t xml:space="preserve">Cantidad de audiencias tempranas conciliadas</t>
  </si>
  <si>
    <t xml:space="preserve">Porcentaje de efectividad de audiencias tempranas</t>
  </si>
  <si>
    <t xml:space="preserve">TOTAL GENERAL</t>
  </si>
  <si>
    <t xml:space="preserve">&lt;60%</t>
  </si>
  <si>
    <t xml:space="preserve">&gt;=60%; =65%</t>
  </si>
  <si>
    <t xml:space="preserve">&gt;65%</t>
  </si>
  <si>
    <t xml:space="preserve">Cantidad de audiencias tempranas señaladas</t>
  </si>
  <si>
    <t xml:space="preserve">TOTAL JUEZ (A) CONCILIACIÓN 1</t>
  </si>
  <si>
    <t xml:space="preserve">&gt;=60%; &lt;=65%</t>
  </si>
  <si>
    <t xml:space="preserve">Juez o jueza de Conciliación</t>
  </si>
  <si>
    <t xml:space="preserve">Juez o jueza Sustituto de Conciliación 1 </t>
  </si>
  <si>
    <t xml:space="preserve">TOTAL JUEZ (A) CONCILIACIÓN 2</t>
  </si>
  <si>
    <t xml:space="preserve">&gt;=60%; &lt;65%</t>
  </si>
  <si>
    <t xml:space="preserve">&gt;=65%</t>
  </si>
  <si>
    <t xml:space="preserve">Juez o jueza de Conciliación </t>
  </si>
  <si>
    <t xml:space="preserve">Juez o jueza Sustituto de Conciliación 2 </t>
  </si>
  <si>
    <t xml:space="preserve">Audiencias de Recepción de Prueba</t>
  </si>
  <si>
    <t xml:space="preserve">Porcentaje de efectividad de audiencias de recepción de prueba </t>
  </si>
  <si>
    <t xml:space="preserve">Total general</t>
  </si>
  <si>
    <t xml:space="preserve">&lt;40%</t>
  </si>
  <si>
    <t xml:space="preserve">&lt;40% a &gt;=50%</t>
  </si>
  <si>
    <t xml:space="preserve">&gt;50%</t>
  </si>
  <si>
    <t xml:space="preserve">Total de audiencias de recepción de prueba señaladas</t>
  </si>
  <si>
    <t xml:space="preserve">Total de audiencias de recepción de prueba realizadas</t>
  </si>
  <si>
    <t xml:space="preserve">Juez o jueza de fondo 1</t>
  </si>
  <si>
    <t xml:space="preserve">Cantidad de audiencias de recepción de prueba señaladas</t>
  </si>
  <si>
    <t xml:space="preserve">Cantidad de audiencias de recepción de prueba realizadas por Jueza o Juez  </t>
  </si>
  <si>
    <t xml:space="preserve">Juez o jueza Sustituto de Fondo </t>
  </si>
  <si>
    <t xml:space="preserve">Juez o jueza de fondo 2 </t>
  </si>
  <si>
    <t xml:space="preserve">Juez o jueza Sustituto de Fondo 2</t>
  </si>
  <si>
    <t xml:space="preserve">Plazos</t>
  </si>
  <si>
    <t xml:space="preserve">Plazo señalamientos de audiencias tempranas</t>
  </si>
  <si>
    <t xml:space="preserve">Fecha de ultimo señalamiento de audiencia temprana 
- fecha actual</t>
  </si>
  <si>
    <t xml:space="preserve">&gt;16</t>
  </si>
  <si>
    <t xml:space="preserve">&gt;=16; &lt;=14</t>
  </si>
  <si>
    <t xml:space="preserve">&gt;14</t>
  </si>
  <si>
    <t xml:space="preserve">Fecha actual en que se genera el indicador</t>
  </si>
  <si>
    <t xml:space="preserve">Fecha de ultimo señalamiento de audiencia temprana </t>
  </si>
  <si>
    <t xml:space="preserve">Plazo resolución de apremios corporales</t>
  </si>
  <si>
    <t xml:space="preserve">Fecha actual  - fecha de apremio corporal más antiguo pendiente de resolver</t>
  </si>
  <si>
    <t xml:space="preserve">&gt;2</t>
  </si>
  <si>
    <t xml:space="preserve">&lt;1</t>
  </si>
  <si>
    <t xml:space="preserve">Fecha apremio más antiguo pendiente resolver</t>
  </si>
  <si>
    <t xml:space="preserve">Plazo para resolver escritos</t>
  </si>
  <si>
    <t xml:space="preserve">Fecha actual - fecha del escrito más antiguo pendiente de resolver </t>
  </si>
  <si>
    <t xml:space="preserve">&gt;21</t>
  </si>
  <si>
    <t xml:space="preserve">&lt;=21;&gt;=7</t>
  </si>
  <si>
    <t xml:space="preserve">&lt;7</t>
  </si>
  <si>
    <t xml:space="preserve">Fecha escrito más antiguo pendiente de resolver</t>
  </si>
  <si>
    <t xml:space="preserve">Plazo espera para dictado de sentencia </t>
  </si>
  <si>
    <t xml:space="preserve">Fecha actual -Fecha del expediente más antiguo pendiente de fallo </t>
  </si>
  <si>
    <t xml:space="preserve">&gt;=45</t>
  </si>
  <si>
    <t xml:space="preserve">&lt;45;&gt;15</t>
  </si>
  <si>
    <t xml:space="preserve">&lt;=15</t>
  </si>
  <si>
    <t xml:space="preserve">Fecha de pase a fallo más antiguo </t>
  </si>
  <si>
    <t xml:space="preserve">Plazo espera para dictado de sentencia 2da intancia - Familia</t>
  </si>
  <si>
    <t xml:space="preserve">&gt;75</t>
  </si>
  <si>
    <t xml:space="preserve">&gt;60; &lt;=75</t>
  </si>
  <si>
    <t xml:space="preserve">&lt;=60</t>
  </si>
  <si>
    <t xml:space="preserve">Fecha actual</t>
  </si>
  <si>
    <t xml:space="preserve">Fecha expediente más antiguo itinerado a Jdo Famila</t>
  </si>
  <si>
    <t xml:space="preserve">Plazo de fijación de provisionales</t>
  </si>
  <si>
    <t xml:space="preserve">Fecha actual - fecha del expediente más antiguo colocado en la tarea de fijación de provisional (desde que se pasó al Juez para la fijación de provicional)</t>
  </si>
  <si>
    <t xml:space="preserve">&gt;3</t>
  </si>
  <si>
    <t xml:space="preserve">&lt;2</t>
  </si>
  <si>
    <t xml:space="preserve">Fecha expediente más antiguo colocado en la tarea de fijación de provisional </t>
  </si>
  <si>
    <t xml:space="preserve">Plazo de resolución de beneficios</t>
  </si>
  <si>
    <t xml:space="preserve">Fecha actual - fecha del expediente más antiguo colocado en la tarea de resolver de beneficios </t>
  </si>
  <si>
    <t xml:space="preserve">Fecha expediente más antiguo colocado en la tarea de resolver beneficio</t>
  </si>
  <si>
    <t xml:space="preserve">Plazo de resolución de recursos</t>
  </si>
  <si>
    <t xml:space="preserve">Fecha actual - fecha del expediente más antiguo colocado en la tarea de resolver recurso</t>
  </si>
  <si>
    <t xml:space="preserve">&gt;15</t>
  </si>
  <si>
    <t xml:space="preserve">&gt;=10;&lt;=15</t>
  </si>
  <si>
    <t xml:space="preserve">&lt;10</t>
  </si>
  <si>
    <t xml:space="preserve">Fecha expediente más antiguo colocado en la tarea de resolver recurso</t>
  </si>
  <si>
    <t xml:space="preserve">Operacional</t>
  </si>
  <si>
    <t xml:space="preserve">Cantidad de expedientes pasados a firmar por técnico o tecnica</t>
  </si>
  <si>
    <t xml:space="preserve">Este dato se obtiene del escritorio virtual</t>
  </si>
  <si>
    <t xml:space="preserve">Promedio General</t>
  </si>
  <si>
    <t xml:space="preserve">&lt;200</t>
  </si>
  <si>
    <t xml:space="preserve">&gt;=200;&lt;=220</t>
  </si>
  <si>
    <t xml:space="preserve">&gt;220</t>
  </si>
  <si>
    <t xml:space="preserve">Técnica (o) Judicial 1</t>
  </si>
  <si>
    <t xml:space="preserve">Técnica (o) Judicial 2</t>
  </si>
  <si>
    <t xml:space="preserve">Técnica (o) Judicial 3</t>
  </si>
  <si>
    <t xml:space="preserve">Técnica (o) Judicial 4</t>
  </si>
  <si>
    <t xml:space="preserve">Técnica (o) Judicial 5</t>
  </si>
  <si>
    <t xml:space="preserve">Técnica (o) Judicial 6</t>
  </si>
  <si>
    <t xml:space="preserve">Técnica (o) Judicial 7</t>
  </si>
  <si>
    <t xml:space="preserve">Técnica (o) Judicial 8</t>
  </si>
  <si>
    <t xml:space="preserve">Técnica (o) Judicial 9</t>
  </si>
  <si>
    <t xml:space="preserve">Técnica (o) Judicial 0</t>
  </si>
  <si>
    <t xml:space="preserve">Cantidad de apremios resueltos / por técnico o tecnica</t>
  </si>
  <si>
    <t xml:space="preserve">&lt;134</t>
  </si>
  <si>
    <t xml:space="preserve">&gt;134;&lt;=138</t>
  </si>
  <si>
    <t xml:space="preserve">&gt;138</t>
  </si>
  <si>
    <t xml:space="preserve">Tecnicos de apremios 1</t>
  </si>
  <si>
    <t xml:space="preserve">Tecnicos de apremios 2</t>
  </si>
  <si>
    <t xml:space="preserve">Tecnicos de apremios 3</t>
  </si>
  <si>
    <t xml:space="preserve">Tecnicos de apremios 4</t>
  </si>
  <si>
    <t xml:space="preserve">Tecnicos de apremios 5</t>
  </si>
  <si>
    <t xml:space="preserve">Tecnicos de apremios 6</t>
  </si>
  <si>
    <t xml:space="preserve">Tecnicos de apremios 7</t>
  </si>
  <si>
    <t xml:space="preserve">Tecnicos de apremios 8</t>
  </si>
  <si>
    <t xml:space="preserve">Tecnicos de apremios 9</t>
  </si>
  <si>
    <t xml:space="preserve">Tecnicos de apremios 10</t>
  </si>
  <si>
    <t xml:space="preserve">Porcentaje de rendimiento por Técnico o Técnica</t>
  </si>
  <si>
    <t xml:space="preserve">(Cantidad de resoluciones pasadas a firmar / Cantidad de resoluciones a realizar)</t>
  </si>
  <si>
    <t xml:space="preserve">Promedio Geneeral</t>
  </si>
  <si>
    <t xml:space="preserve">Técnica (o) Judicial 10</t>
  </si>
  <si>
    <t xml:space="preserve">Porcentaje de rendimiento por Técnico o Técnica de apremio</t>
  </si>
  <si>
    <t xml:space="preserve">(Cantidad de apremios resueltos / Cantidad de apremios a realizar)</t>
  </si>
  <si>
    <t xml:space="preserve">Cantidad de expedientes pendiente de fallo</t>
  </si>
  <si>
    <t xml:space="preserve">Total pendiente de fallo por Juez</t>
  </si>
  <si>
    <t xml:space="preserve">Total Pendiente de fallo</t>
  </si>
  <si>
    <t xml:space="preserve">&gt;76</t>
  </si>
  <si>
    <t xml:space="preserve">&gt;=24; &lt;=76</t>
  </si>
  <si>
    <t xml:space="preserve">&lt;24</t>
  </si>
  <si>
    <t xml:space="preserve">Juez (a) Fondo 1(Ericka)</t>
  </si>
  <si>
    <t xml:space="preserve">Juez sustituto (a) Fondo 1</t>
  </si>
  <si>
    <t xml:space="preserve">Juez (a) Fondo 2(Mayra)</t>
  </si>
  <si>
    <t xml:space="preserve">Juez sustituto (a) Fondo 2</t>
  </si>
  <si>
    <r>
      <rPr>
        <sz val="8"/>
        <rFont val="Arial"/>
        <family val="2"/>
        <charset val="1"/>
      </rPr>
      <t xml:space="preserve">Cantidad de sentencias dictadas</t>
    </r>
    <r>
      <rPr>
        <b val="true"/>
        <sz val="8"/>
        <rFont val="Arial"/>
        <family val="2"/>
        <charset val="1"/>
      </rPr>
      <t xml:space="preserve"> por juez o jueza </t>
    </r>
  </si>
  <si>
    <t xml:space="preserve">Total de sentencias al mes</t>
  </si>
  <si>
    <t xml:space="preserve">Juez (a) Fondo 1</t>
  </si>
  <si>
    <t xml:space="preserve">TOTAL SENTENCIAS JUEZ 1</t>
  </si>
  <si>
    <t xml:space="preserve">&lt;25</t>
  </si>
  <si>
    <t xml:space="preserve">&gt;25</t>
  </si>
  <si>
    <t xml:space="preserve">Proceso de Modificación</t>
  </si>
  <si>
    <t xml:space="preserve">Principales </t>
  </si>
  <si>
    <t xml:space="preserve">Conciliación</t>
  </si>
  <si>
    <t xml:space="preserve">Juez o jueza Sustituto de Fondo 1</t>
  </si>
  <si>
    <t xml:space="preserve">Juez (a) Fondo 2</t>
  </si>
  <si>
    <t xml:space="preserve">TOTAL SENTENCIAS JUEZ 2</t>
  </si>
  <si>
    <t xml:space="preserve">Cantidad de resoluciones realizadas juez o jueza de conciliación</t>
  </si>
  <si>
    <t xml:space="preserve">TOTAL DE RESOLUCIONES REALIZADAS</t>
  </si>
  <si>
    <t xml:space="preserve">&lt; 72</t>
  </si>
  <si>
    <t xml:space="preserve">&gt; 72</t>
  </si>
  <si>
    <t xml:space="preserve">Juez (a) Conciliación 1</t>
  </si>
  <si>
    <t xml:space="preserve">&lt; 36</t>
  </si>
  <si>
    <t xml:space="preserve">&gt; 36</t>
  </si>
  <si>
    <t xml:space="preserve">Juez o Jueza Conciliación 1 (Tatiana)</t>
  </si>
  <si>
    <t xml:space="preserve">Fijaciones provisionales</t>
  </si>
  <si>
    <t xml:space="preserve">Recursos de revocatoria</t>
  </si>
  <si>
    <t xml:space="preserve">Beneficios</t>
  </si>
  <si>
    <t xml:space="preserve">Juez o Jueza Sustituto Conciliación 1</t>
  </si>
  <si>
    <t xml:space="preserve">Recursos</t>
  </si>
  <si>
    <t xml:space="preserve">Juez (a) Conciliación 2</t>
  </si>
  <si>
    <t xml:space="preserve">Juez o Jueza Conciliación 2 (Jacqueline)</t>
  </si>
  <si>
    <t xml:space="preserve">Juez o Jueza Sustituto Conciliación 2</t>
  </si>
  <si>
    <t xml:space="preserve">Cantidad de resoluciones firmadas por juez </t>
  </si>
  <si>
    <t xml:space="preserve">Cantidad de resoluciones firmadas</t>
  </si>
  <si>
    <t xml:space="preserve">Cantidad General</t>
  </si>
  <si>
    <t xml:space="preserve">&gt;1900</t>
  </si>
  <si>
    <t xml:space="preserve">&gt;=1900, &lt;=2100</t>
  </si>
  <si>
    <t xml:space="preserve">&gt;2100</t>
  </si>
  <si>
    <t xml:space="preserve">Juez de trámite 1 (Juan Carlos)</t>
  </si>
  <si>
    <t xml:space="preserve">Juez (a) Sustituto de trámite 1</t>
  </si>
  <si>
    <t xml:space="preserve">Juez de trámite 2 (Rocio)</t>
  </si>
  <si>
    <t xml:space="preserve">Juez (a) Sustituto de trámite 2</t>
  </si>
  <si>
    <t xml:space="preserve">Juez (a) Fondo 1 (Ericka)</t>
  </si>
  <si>
    <t xml:space="preserve">Juez (a) sustituto Fondo 1</t>
  </si>
  <si>
    <t xml:space="preserve">Juez (a) Fondo 2 (Mayra)</t>
  </si>
  <si>
    <t xml:space="preserve">Juez (a) sustituto Fondo 2</t>
  </si>
  <si>
    <t xml:space="preserve">Porcentaje de rendimiento por Juez o Jueza</t>
  </si>
  <si>
    <t xml:space="preserve">(Cuota realizada/Cuota establecida)</t>
  </si>
  <si>
    <t xml:space="preserve">Juez deTrámite 1</t>
  </si>
  <si>
    <t xml:space="preserve">Juez deTrámite 2</t>
  </si>
  <si>
    <t xml:space="preserve">Juez Sustituto de trámite 1</t>
  </si>
  <si>
    <t xml:space="preserve">Juez Sustituto de trámite 2</t>
  </si>
  <si>
    <t xml:space="preserve">Juez (a) Sustituto (a) Conciliación 1</t>
  </si>
  <si>
    <t xml:space="preserve">Juez (a) Sustituto (a) Conciliación 2</t>
  </si>
  <si>
    <t xml:space="preserve">Días laborados por técnico durante el mes</t>
  </si>
  <si>
    <t xml:space="preserve">Cantidad de días laborados por técnico</t>
  </si>
  <si>
    <t xml:space="preserve">Tecnicos de giros</t>
  </si>
  <si>
    <t xml:space="preserve">Cantidad de días laborados por juez o jueza</t>
  </si>
  <si>
    <t xml:space="preserve">Juez de Trámite 1</t>
  </si>
  <si>
    <t xml:space="preserve">Juez de Trámite 2</t>
  </si>
  <si>
    <t xml:space="preserve">Juez (a) Sustituto Tramite 1</t>
  </si>
  <si>
    <t xml:space="preserve">Juez (a) Sustituto Tramite 2</t>
  </si>
  <si>
    <t xml:space="preserve">Juez (a) Sustituto-Fondo 1</t>
  </si>
  <si>
    <t xml:space="preserve">Juez (a) Sustituto-Fondo 2</t>
  </si>
  <si>
    <t xml:space="preserve">Juez (a) Sustituto-Conciliación 1</t>
  </si>
  <si>
    <t xml:space="preserve">Juez (a) Sustituto-Conciliación 2</t>
  </si>
  <si>
    <t xml:space="preserve">Versión:</t>
  </si>
  <si>
    <t xml:space="preserve"># 2</t>
  </si>
  <si>
    <t xml:space="preserve">Mes de actualización:</t>
  </si>
  <si>
    <t xml:space="preserve">Realizado por:</t>
  </si>
  <si>
    <t xml:space="preserve">Lic. Andrey Rojas Monge</t>
  </si>
  <si>
    <t xml:space="preserve">Aprobado por:</t>
  </si>
  <si>
    <t xml:space="preserve">Lic. Erick Monge Sandí</t>
  </si>
  <si>
    <t xml:space="preserve">DATOS ADICIONALES</t>
  </si>
  <si>
    <t xml:space="preserve">Juez fondo</t>
  </si>
  <si>
    <t xml:space="preserve">sentencias / día</t>
  </si>
  <si>
    <t xml:space="preserve">Juez trámite</t>
  </si>
  <si>
    <t xml:space="preserve">firmas / día</t>
  </si>
  <si>
    <t xml:space="preserve">Juez conciliación</t>
  </si>
  <si>
    <t xml:space="preserve">señalamientos / día</t>
  </si>
  <si>
    <t xml:space="preserve">Técnico trámite</t>
  </si>
  <si>
    <t xml:space="preserve">expedientes / día</t>
  </si>
  <si>
    <t xml:space="preserve">Técnicos apremios</t>
  </si>
  <si>
    <t xml:space="preserve">apremios / día</t>
  </si>
  <si>
    <t xml:space="preserve">Tecnico giros</t>
  </si>
  <si>
    <t xml:space="preserve">giros / día</t>
  </si>
  <si>
    <t xml:space="preserve">Personas atendidas</t>
  </si>
  <si>
    <t xml:space="preserve">por mes</t>
  </si>
  <si>
    <t xml:space="preserve">Apremios</t>
  </si>
  <si>
    <t xml:space="preserve">Estructura del Juzgado</t>
  </si>
  <si>
    <t xml:space="preserve">Juez Trámite</t>
  </si>
  <si>
    <t xml:space="preserve">Juez de fondo</t>
  </si>
  <si>
    <t xml:space="preserve">Técnico Trámite</t>
  </si>
  <si>
    <t xml:space="preserve">Técnico apremio</t>
  </si>
  <si>
    <t xml:space="preserve">Manifestadores</t>
  </si>
  <si>
    <t xml:space="preserve">Caj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%"/>
    <numFmt numFmtId="166" formatCode="mm/yy"/>
    <numFmt numFmtId="167" formatCode="#,##0"/>
    <numFmt numFmtId="168" formatCode="#,##0.00"/>
    <numFmt numFmtId="169" formatCode="0"/>
    <numFmt numFmtId="170" formatCode="General"/>
    <numFmt numFmtId="171" formatCode="dd/mm/yyyy"/>
    <numFmt numFmtId="172" formatCode="0.0%"/>
  </numFmts>
  <fonts count="22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6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Verdana"/>
      <family val="2"/>
    </font>
    <font>
      <sz val="8"/>
      <color rgb="FF000000"/>
      <name val="Arial"/>
      <family val="2"/>
      <charset val="1"/>
    </font>
    <font>
      <sz val="8"/>
      <color rgb="FF000000"/>
      <name val="Georgia"/>
      <family val="1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9D9D9"/>
        <bgColor rgb="FFC0C0C0"/>
      </patternFill>
    </fill>
    <fill>
      <patternFill patternType="solid">
        <fgColor rgb="FFDD0806"/>
        <bgColor rgb="FFFF0000"/>
      </patternFill>
    </fill>
    <fill>
      <patternFill patternType="solid">
        <fgColor rgb="FFFFCC00"/>
        <bgColor rgb="FFFFC000"/>
      </patternFill>
    </fill>
    <fill>
      <patternFill patternType="solid">
        <fgColor rgb="FF006411"/>
        <bgColor rgb="FF003300"/>
      </patternFill>
    </fill>
    <fill>
      <patternFill patternType="solid">
        <fgColor rgb="FFFF0000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B050"/>
      </patternFill>
    </fill>
    <fill>
      <patternFill patternType="solid">
        <fgColor rgb="FF56F636"/>
        <bgColor rgb="FF00FF00"/>
      </patternFill>
    </fill>
    <fill>
      <patternFill patternType="solid">
        <fgColor rgb="FF00B050"/>
        <bgColor rgb="FF1FB714"/>
      </patternFill>
    </fill>
    <fill>
      <patternFill patternType="solid">
        <fgColor rgb="FFFFFF00"/>
        <bgColor rgb="FFFCF305"/>
      </patternFill>
    </fill>
    <fill>
      <patternFill patternType="solid">
        <fgColor rgb="FF00FF00"/>
        <bgColor rgb="FF56F636"/>
      </patternFill>
    </fill>
    <fill>
      <patternFill patternType="solid">
        <fgColor rgb="FF4F81BD"/>
        <bgColor rgb="FF808080"/>
      </patternFill>
    </fill>
    <fill>
      <patternFill patternType="solid">
        <fgColor rgb="FFFFC0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8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es de Gestión" xfId="20"/>
    <cellStyle name="Porcentual_Hoja de cálculo en C: Users apowhing Documents 8.PROYECTOS DE REDISEÑO 2013 FAMILIA Y PENAL JUVENIL II CJ ALAJUELA 3.Propuestas de Solución 14.Proceso de mejora continua e indicadores de gestión" xfId="21"/>
  </cellStyles>
  <dxfs count="81"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  <dxf>
      <font>
        <name val="Verdana"/>
        <charset val="1"/>
        <family val="0"/>
      </font>
      <fill>
        <patternFill>
          <bgColor rgb="FF00B050"/>
        </patternFill>
      </fill>
    </dxf>
    <dxf>
      <font>
        <name val="Verdana"/>
        <charset val="1"/>
        <family val="0"/>
      </font>
      <fill>
        <patternFill>
          <bgColor rgb="FFFF0000"/>
        </patternFill>
      </fill>
    </dxf>
    <dxf>
      <font>
        <name val="Verdana"/>
        <charset val="1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6F636"/>
      <rgbColor rgb="FFFFCC00"/>
      <rgbColor rgb="FFFFC000"/>
      <rgbColor rgb="FFFF6600"/>
      <rgbColor rgb="FF4F81BD"/>
      <rgbColor rgb="FF969696"/>
      <rgbColor rgb="FF002060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10.808593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.03"/>
    <col collapsed="false" customWidth="true" hidden="false" outlineLevel="0" max="3" min="3" style="2" width="17.81"/>
    <col collapsed="false" customWidth="true" hidden="false" outlineLevel="0" max="4" min="4" style="2" width="23.81"/>
    <col collapsed="false" customWidth="true" hidden="false" outlineLevel="0" max="5" min="5" style="3" width="18.81"/>
    <col collapsed="false" customWidth="true" hidden="false" outlineLevel="0" max="6" min="6" style="4" width="7.66"/>
    <col collapsed="false" customWidth="true" hidden="false" outlineLevel="0" max="7" min="7" style="4" width="10.19"/>
    <col collapsed="false" customWidth="true" hidden="false" outlineLevel="0" max="8" min="8" style="3" width="14.8"/>
    <col collapsed="false" customWidth="false" hidden="false" outlineLevel="0" max="257" min="9" style="3" width="10.8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</row>
    <row r="2" customFormat="false" ht="17.2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1"/>
      <c r="J3" s="11"/>
      <c r="K3" s="11"/>
      <c r="L3" s="11"/>
      <c r="M3" s="11"/>
      <c r="N3" s="11"/>
      <c r="O3" s="11"/>
    </row>
    <row r="4" customFormat="false" ht="12.5" hidden="false" customHeight="false" outlineLevel="0" collapsed="false">
      <c r="A4" s="9"/>
      <c r="B4" s="9"/>
      <c r="C4" s="9"/>
      <c r="D4" s="9"/>
      <c r="E4" s="10"/>
      <c r="F4" s="10"/>
      <c r="G4" s="10"/>
      <c r="H4" s="10"/>
      <c r="I4" s="12" t="n">
        <v>43983</v>
      </c>
      <c r="J4" s="12" t="n">
        <v>44013</v>
      </c>
      <c r="K4" s="12" t="n">
        <v>44044</v>
      </c>
      <c r="L4" s="12" t="n">
        <v>44075</v>
      </c>
      <c r="M4" s="12" t="n">
        <v>44105</v>
      </c>
      <c r="N4" s="12" t="n">
        <v>44136</v>
      </c>
      <c r="O4" s="12" t="n">
        <v>44166</v>
      </c>
    </row>
    <row r="5" customFormat="false" ht="12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4" t="s">
        <v>8</v>
      </c>
      <c r="G5" s="15" t="s">
        <v>9</v>
      </c>
      <c r="H5" s="16" t="s">
        <v>10</v>
      </c>
      <c r="I5" s="12"/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A6" s="17" t="s">
        <v>11</v>
      </c>
      <c r="B6" s="18" t="n">
        <v>1</v>
      </c>
      <c r="C6" s="19" t="s">
        <v>12</v>
      </c>
      <c r="D6" s="20" t="s">
        <v>13</v>
      </c>
      <c r="E6" s="20"/>
      <c r="F6" s="21" t="s">
        <v>14</v>
      </c>
      <c r="G6" s="22" t="s">
        <v>15</v>
      </c>
      <c r="H6" s="23" t="s">
        <v>16</v>
      </c>
      <c r="I6" s="24" t="n">
        <v>168</v>
      </c>
      <c r="J6" s="24" t="n">
        <v>161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12.75" hidden="false" customHeight="true" outlineLevel="0" collapsed="false">
      <c r="A7" s="17"/>
      <c r="B7" s="18"/>
      <c r="C7" s="19"/>
      <c r="D7" s="20" t="s">
        <v>17</v>
      </c>
      <c r="E7" s="20"/>
      <c r="F7" s="21" t="s">
        <v>18</v>
      </c>
      <c r="G7" s="22" t="s">
        <v>19</v>
      </c>
      <c r="H7" s="23" t="s">
        <v>20</v>
      </c>
      <c r="I7" s="24" t="n">
        <v>55</v>
      </c>
      <c r="J7" s="24" t="n">
        <v>58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12.75" hidden="false" customHeight="true" outlineLevel="0" collapsed="false">
      <c r="A8" s="17"/>
      <c r="B8" s="25" t="n">
        <v>2</v>
      </c>
      <c r="C8" s="19" t="s">
        <v>21</v>
      </c>
      <c r="D8" s="20" t="s">
        <v>22</v>
      </c>
      <c r="E8" s="20"/>
      <c r="F8" s="21" t="s">
        <v>23</v>
      </c>
      <c r="G8" s="22" t="s">
        <v>24</v>
      </c>
      <c r="H8" s="23" t="s">
        <v>25</v>
      </c>
      <c r="I8" s="26" t="n">
        <f aca="false">IFERROR(I10/I9,0)</f>
        <v>1</v>
      </c>
      <c r="J8" s="26" t="n">
        <f aca="false">IFERROR(J10/J9,0)</f>
        <v>1</v>
      </c>
      <c r="K8" s="26" t="n">
        <f aca="false">IFERROR(K10/K9,0)</f>
        <v>0</v>
      </c>
      <c r="L8" s="26" t="n">
        <f aca="false">IFERROR(L10/L9,0)</f>
        <v>0</v>
      </c>
      <c r="M8" s="26" t="n">
        <f aca="false">IFERROR(M10/M9,0)</f>
        <v>0</v>
      </c>
      <c r="N8" s="26" t="n">
        <f aca="false">IFERROR(N10/N9,0)</f>
        <v>0</v>
      </c>
      <c r="O8" s="26" t="n">
        <f aca="false">IFERROR(O10/O9,0)</f>
        <v>0</v>
      </c>
    </row>
    <row r="9" customFormat="false" ht="12.75" hidden="false" customHeight="true" outlineLevel="0" collapsed="false">
      <c r="A9" s="17"/>
      <c r="B9" s="25"/>
      <c r="C9" s="19"/>
      <c r="D9" s="20"/>
      <c r="E9" s="20"/>
      <c r="F9" s="20" t="s">
        <v>26</v>
      </c>
      <c r="G9" s="20"/>
      <c r="H9" s="20"/>
      <c r="I9" s="27" t="n">
        <v>1416</v>
      </c>
      <c r="J9" s="27" t="n">
        <v>1033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2.75" hidden="false" customHeight="true" outlineLevel="0" collapsed="false">
      <c r="A10" s="17"/>
      <c r="B10" s="25"/>
      <c r="C10" s="19"/>
      <c r="D10" s="20"/>
      <c r="E10" s="20"/>
      <c r="F10" s="20" t="s">
        <v>27</v>
      </c>
      <c r="G10" s="20"/>
      <c r="H10" s="20"/>
      <c r="I10" s="27" t="n">
        <v>1416</v>
      </c>
      <c r="J10" s="27" t="n">
        <v>1033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customFormat="false" ht="21.75" hidden="false" customHeight="true" outlineLevel="0" collapsed="false">
      <c r="A11" s="17"/>
      <c r="B11" s="28" t="n">
        <v>3</v>
      </c>
      <c r="C11" s="19" t="s">
        <v>28</v>
      </c>
      <c r="D11" s="20" t="s">
        <v>29</v>
      </c>
      <c r="E11" s="20"/>
      <c r="F11" s="21" t="s">
        <v>30</v>
      </c>
      <c r="G11" s="22" t="s">
        <v>31</v>
      </c>
      <c r="H11" s="23" t="s">
        <v>3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22.5" hidden="false" customHeight="true" outlineLevel="0" collapsed="false">
      <c r="A12" s="17"/>
      <c r="B12" s="25" t="n">
        <v>4</v>
      </c>
      <c r="C12" s="19" t="s">
        <v>33</v>
      </c>
      <c r="D12" s="19" t="s">
        <v>34</v>
      </c>
      <c r="E12" s="19"/>
      <c r="F12" s="29" t="s">
        <v>35</v>
      </c>
      <c r="G12" s="30" t="n">
        <v>50</v>
      </c>
      <c r="H12" s="23" t="s">
        <v>36</v>
      </c>
      <c r="I12" s="27" t="n">
        <v>156</v>
      </c>
      <c r="J12" s="27" t="n">
        <v>89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26.25" hidden="false" customHeight="true" outlineLevel="0" collapsed="false">
      <c r="A13" s="17"/>
      <c r="B13" s="31" t="n">
        <v>5</v>
      </c>
      <c r="C13" s="32" t="s">
        <v>37</v>
      </c>
      <c r="D13" s="19" t="s">
        <v>38</v>
      </c>
      <c r="E13" s="19"/>
      <c r="F13" s="33" t="s">
        <v>39</v>
      </c>
      <c r="G13" s="22" t="s">
        <v>40</v>
      </c>
      <c r="H13" s="34" t="s">
        <v>41</v>
      </c>
      <c r="I13" s="27" t="n">
        <v>19</v>
      </c>
      <c r="J13" s="27" t="n">
        <v>2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2.5" hidden="false" customHeight="true" outlineLevel="0" collapsed="false">
      <c r="A14" s="17"/>
      <c r="B14" s="31" t="n">
        <v>6</v>
      </c>
      <c r="C14" s="35" t="s">
        <v>42</v>
      </c>
      <c r="D14" s="35" t="s">
        <v>43</v>
      </c>
      <c r="E14" s="35"/>
      <c r="F14" s="33" t="s">
        <v>44</v>
      </c>
      <c r="G14" s="36" t="s">
        <v>45</v>
      </c>
      <c r="H14" s="34" t="s">
        <v>46</v>
      </c>
      <c r="I14" s="37" t="n">
        <f aca="false">SUM(I15:I16)</f>
        <v>2637</v>
      </c>
      <c r="J14" s="37" t="n">
        <f aca="false">SUM(J15:J16)</f>
        <v>2167</v>
      </c>
      <c r="K14" s="37" t="n">
        <f aca="false">SUM(K15:K16)</f>
        <v>0</v>
      </c>
      <c r="L14" s="37" t="n">
        <f aca="false">SUM(L15:L16)</f>
        <v>0</v>
      </c>
      <c r="M14" s="37" t="n">
        <f aca="false">SUM(M15:M16)</f>
        <v>0</v>
      </c>
      <c r="N14" s="37" t="n">
        <f aca="false">SUM(N15:N16)</f>
        <v>0</v>
      </c>
      <c r="O14" s="37" t="n">
        <f aca="false">SUM(O15:O16)</f>
        <v>0</v>
      </c>
    </row>
    <row r="15" customFormat="false" ht="12.75" hidden="false" customHeight="true" outlineLevel="0" collapsed="false">
      <c r="A15" s="17"/>
      <c r="B15" s="31"/>
      <c r="C15" s="35"/>
      <c r="D15" s="35"/>
      <c r="E15" s="35"/>
      <c r="F15" s="38" t="s">
        <v>47</v>
      </c>
      <c r="G15" s="38"/>
      <c r="H15" s="38"/>
      <c r="I15" s="27" t="n">
        <v>1269</v>
      </c>
      <c r="J15" s="27" t="n">
        <v>114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2.75" hidden="false" customHeight="true" outlineLevel="0" collapsed="false">
      <c r="A16" s="17"/>
      <c r="B16" s="31"/>
      <c r="C16" s="35"/>
      <c r="D16" s="35"/>
      <c r="E16" s="35"/>
      <c r="F16" s="38" t="s">
        <v>48</v>
      </c>
      <c r="G16" s="38"/>
      <c r="H16" s="38"/>
      <c r="I16" s="27" t="n">
        <v>1368</v>
      </c>
      <c r="J16" s="27" t="n">
        <v>1027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33.75" hidden="false" customHeight="true" outlineLevel="0" collapsed="false">
      <c r="A17" s="17"/>
      <c r="B17" s="31" t="n">
        <v>7</v>
      </c>
      <c r="C17" s="35" t="s">
        <v>49</v>
      </c>
      <c r="D17" s="35" t="s">
        <v>50</v>
      </c>
      <c r="E17" s="35"/>
      <c r="F17" s="33" t="s">
        <v>51</v>
      </c>
      <c r="G17" s="36" t="s">
        <v>52</v>
      </c>
      <c r="H17" s="34" t="s">
        <v>53</v>
      </c>
      <c r="I17" s="37" t="n">
        <f aca="false">I9</f>
        <v>1416</v>
      </c>
      <c r="J17" s="37" t="n">
        <v>1033</v>
      </c>
      <c r="K17" s="37" t="n">
        <f aca="false">K9</f>
        <v>0</v>
      </c>
      <c r="L17" s="37" t="n">
        <f aca="false">L9</f>
        <v>0</v>
      </c>
      <c r="M17" s="37" t="n">
        <f aca="false">M9</f>
        <v>0</v>
      </c>
      <c r="N17" s="37" t="n">
        <f aca="false">N9</f>
        <v>0</v>
      </c>
      <c r="O17" s="37" t="n">
        <f aca="false">O9</f>
        <v>0</v>
      </c>
    </row>
    <row r="18" customFormat="false" ht="22.5" hidden="false" customHeight="true" outlineLevel="0" collapsed="false">
      <c r="A18" s="17"/>
      <c r="B18" s="28" t="n">
        <v>8</v>
      </c>
      <c r="C18" s="39" t="s">
        <v>54</v>
      </c>
      <c r="D18" s="39" t="s">
        <v>55</v>
      </c>
      <c r="E18" s="39"/>
      <c r="F18" s="33" t="s">
        <v>56</v>
      </c>
      <c r="G18" s="36" t="s">
        <v>57</v>
      </c>
      <c r="H18" s="40" t="s">
        <v>58</v>
      </c>
      <c r="I18" s="41" t="n">
        <f aca="false">IFERROR(I19/(I185*40),0)</f>
        <v>1.20227272727273</v>
      </c>
      <c r="J18" s="41" t="n">
        <f aca="false">IFERROR(J19/(J185*40),0)</f>
        <v>1.12894736842105</v>
      </c>
      <c r="K18" s="41" t="n">
        <f aca="false">IFERROR(K19/(K185*40),0)</f>
        <v>0</v>
      </c>
      <c r="L18" s="41" t="n">
        <f aca="false">IFERROR(L19/(L185*40),0)</f>
        <v>0</v>
      </c>
      <c r="M18" s="41" t="n">
        <f aca="false">IFERROR(M19/(M185*40),0)</f>
        <v>0</v>
      </c>
      <c r="N18" s="41" t="n">
        <f aca="false">IFERROR(N19/(N185*40),0)</f>
        <v>0</v>
      </c>
      <c r="O18" s="41" t="n">
        <f aca="false">IFERROR(O19/(O185*40),0)</f>
        <v>0</v>
      </c>
    </row>
    <row r="19" customFormat="false" ht="12.75" hidden="false" customHeight="true" outlineLevel="0" collapsed="false">
      <c r="A19" s="17"/>
      <c r="B19" s="28"/>
      <c r="C19" s="39"/>
      <c r="D19" s="39" t="s">
        <v>59</v>
      </c>
      <c r="E19" s="39"/>
      <c r="F19" s="42" t="s">
        <v>60</v>
      </c>
      <c r="G19" s="36" t="s">
        <v>61</v>
      </c>
      <c r="H19" s="43" t="s">
        <v>62</v>
      </c>
      <c r="I19" s="27" t="n">
        <v>1058</v>
      </c>
      <c r="J19" s="27" t="n">
        <v>858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true" outlineLevel="0" collapsed="false">
      <c r="A20" s="17" t="s">
        <v>63</v>
      </c>
      <c r="B20" s="25" t="n">
        <v>9</v>
      </c>
      <c r="C20" s="19" t="s">
        <v>64</v>
      </c>
      <c r="D20" s="20" t="s">
        <v>65</v>
      </c>
      <c r="E20" s="20"/>
      <c r="F20" s="29" t="s">
        <v>66</v>
      </c>
      <c r="G20" s="22" t="s">
        <v>67</v>
      </c>
      <c r="H20" s="23" t="s">
        <v>68</v>
      </c>
      <c r="I20" s="44" t="n">
        <f aca="false">IFERROR(I22/I21,0)</f>
        <v>0.666666666666667</v>
      </c>
      <c r="J20" s="44" t="n">
        <f aca="false">IFERROR(J22/J21,0)</f>
        <v>0.478260869565217</v>
      </c>
      <c r="K20" s="44" t="n">
        <f aca="false">IFERROR(K22/K21,0)</f>
        <v>0</v>
      </c>
      <c r="L20" s="44" t="n">
        <f aca="false">IFERROR(L22/L21,0)</f>
        <v>0</v>
      </c>
      <c r="M20" s="44" t="n">
        <f aca="false">IFERROR(M22/M21,0)</f>
        <v>0</v>
      </c>
      <c r="N20" s="44" t="n">
        <f aca="false">IFERROR(N22/N21,0)</f>
        <v>0</v>
      </c>
      <c r="O20" s="44" t="n">
        <f aca="false">IFERROR(O22/O21,0)</f>
        <v>0</v>
      </c>
    </row>
    <row r="21" customFormat="false" ht="12.75" hidden="false" customHeight="true" outlineLevel="0" collapsed="false">
      <c r="A21" s="17"/>
      <c r="B21" s="25"/>
      <c r="C21" s="19"/>
      <c r="D21" s="20"/>
      <c r="E21" s="20"/>
      <c r="F21" s="39" t="s">
        <v>69</v>
      </c>
      <c r="G21" s="39"/>
      <c r="H21" s="39"/>
      <c r="I21" s="27" t="n">
        <v>39</v>
      </c>
      <c r="J21" s="27" t="n">
        <v>23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true" outlineLevel="0" collapsed="false">
      <c r="A22" s="17"/>
      <c r="B22" s="25"/>
      <c r="C22" s="19"/>
      <c r="D22" s="20"/>
      <c r="E22" s="20"/>
      <c r="F22" s="39" t="s">
        <v>70</v>
      </c>
      <c r="G22" s="39"/>
      <c r="H22" s="39"/>
      <c r="I22" s="27" t="n">
        <v>26</v>
      </c>
      <c r="J22" s="27" t="n">
        <v>1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true" outlineLevel="0" collapsed="false">
      <c r="A23" s="17"/>
      <c r="B23" s="25" t="n">
        <v>10</v>
      </c>
      <c r="C23" s="19" t="s">
        <v>71</v>
      </c>
      <c r="D23" s="45" t="s">
        <v>72</v>
      </c>
      <c r="E23" s="45"/>
      <c r="F23" s="29" t="s">
        <v>73</v>
      </c>
      <c r="G23" s="22" t="s">
        <v>74</v>
      </c>
      <c r="H23" s="23" t="s">
        <v>75</v>
      </c>
      <c r="I23" s="26" t="n">
        <f aca="false">IFERROR(I25/I24,0)</f>
        <v>0.829787234042553</v>
      </c>
      <c r="J23" s="26" t="n">
        <f aca="false">IFERROR(J25/J24,0)</f>
        <v>0.270588235294118</v>
      </c>
      <c r="K23" s="26" t="n">
        <f aca="false">IFERROR(K25/K24,0)</f>
        <v>0</v>
      </c>
      <c r="L23" s="26" t="n">
        <f aca="false">IFERROR(L25/L24,0)</f>
        <v>0</v>
      </c>
      <c r="M23" s="26" t="n">
        <f aca="false">IFERROR(M25/M24,0)</f>
        <v>0</v>
      </c>
      <c r="N23" s="26" t="n">
        <f aca="false">IFERROR(N25/N24,0)</f>
        <v>0</v>
      </c>
      <c r="O23" s="26" t="n">
        <f aca="false">IFERROR(O25/O24,0)</f>
        <v>0</v>
      </c>
    </row>
    <row r="24" customFormat="false" ht="12.75" hidden="false" customHeight="true" outlineLevel="0" collapsed="false">
      <c r="A24" s="17"/>
      <c r="B24" s="25"/>
      <c r="C24" s="19"/>
      <c r="D24" s="45"/>
      <c r="E24" s="45"/>
      <c r="F24" s="39" t="s">
        <v>76</v>
      </c>
      <c r="G24" s="39"/>
      <c r="H24" s="39"/>
      <c r="I24" s="46" t="n">
        <v>47</v>
      </c>
      <c r="J24" s="46" t="n">
        <v>85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</row>
    <row r="25" customFormat="false" ht="12.75" hidden="false" customHeight="true" outlineLevel="0" collapsed="false">
      <c r="A25" s="17"/>
      <c r="B25" s="25"/>
      <c r="C25" s="19"/>
      <c r="D25" s="45"/>
      <c r="E25" s="45"/>
      <c r="F25" s="39" t="s">
        <v>69</v>
      </c>
      <c r="G25" s="39"/>
      <c r="H25" s="39"/>
      <c r="I25" s="46" t="n">
        <v>39</v>
      </c>
      <c r="J25" s="46" t="n">
        <v>2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</row>
    <row r="26" customFormat="false" ht="12.75" hidden="false" customHeight="true" outlineLevel="0" collapsed="false">
      <c r="A26" s="17"/>
      <c r="B26" s="25"/>
      <c r="C26" s="19"/>
      <c r="D26" s="25" t="s">
        <v>77</v>
      </c>
      <c r="E26" s="25"/>
      <c r="F26" s="29" t="s">
        <v>73</v>
      </c>
      <c r="G26" s="22" t="s">
        <v>78</v>
      </c>
      <c r="H26" s="23" t="s">
        <v>75</v>
      </c>
      <c r="I26" s="47" t="n">
        <f aca="false">IFERROR((I28+I30)/(I27+I29),0)</f>
        <v>1</v>
      </c>
      <c r="J26" s="47" t="n">
        <f aca="false">IFERROR((J28+J30)/(J27+J29),0)</f>
        <v>1</v>
      </c>
      <c r="K26" s="47" t="n">
        <f aca="false">IFERROR((K28+K30)/(K27+K29),0)</f>
        <v>0</v>
      </c>
      <c r="L26" s="47" t="n">
        <f aca="false">IFERROR((L28+L30)/(L27+L29),0)</f>
        <v>0</v>
      </c>
      <c r="M26" s="47" t="n">
        <f aca="false">IFERROR((M28+M30)/(M27+M29),0)</f>
        <v>0</v>
      </c>
      <c r="N26" s="47" t="n">
        <f aca="false">IFERROR((N28+N30)/(N27+N29),0)</f>
        <v>0</v>
      </c>
      <c r="O26" s="47" t="n">
        <f aca="false">IFERROR((O28+O30)/(O27+O29),0)</f>
        <v>0</v>
      </c>
    </row>
    <row r="27" customFormat="false" ht="12.75" hidden="false" customHeight="true" outlineLevel="0" collapsed="false">
      <c r="A27" s="17"/>
      <c r="B27" s="25"/>
      <c r="C27" s="19"/>
      <c r="D27" s="19" t="s">
        <v>79</v>
      </c>
      <c r="E27" s="19"/>
      <c r="F27" s="39" t="s">
        <v>76</v>
      </c>
      <c r="G27" s="39"/>
      <c r="H27" s="39"/>
      <c r="I27" s="27" t="n">
        <v>16</v>
      </c>
      <c r="J27" s="27" t="n">
        <v>26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2.75" hidden="false" customHeight="true" outlineLevel="0" collapsed="false">
      <c r="A28" s="17"/>
      <c r="B28" s="25"/>
      <c r="C28" s="19"/>
      <c r="D28" s="19"/>
      <c r="E28" s="19"/>
      <c r="F28" s="39" t="s">
        <v>69</v>
      </c>
      <c r="G28" s="39"/>
      <c r="H28" s="39"/>
      <c r="I28" s="27" t="n">
        <v>16</v>
      </c>
      <c r="J28" s="27" t="n">
        <v>26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true" outlineLevel="0" collapsed="false">
      <c r="A29" s="17"/>
      <c r="B29" s="25"/>
      <c r="C29" s="19"/>
      <c r="D29" s="19" t="s">
        <v>80</v>
      </c>
      <c r="E29" s="19"/>
      <c r="F29" s="39" t="s">
        <v>76</v>
      </c>
      <c r="G29" s="39"/>
      <c r="H29" s="39"/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2.75" hidden="false" customHeight="true" outlineLevel="0" collapsed="false">
      <c r="A30" s="17"/>
      <c r="B30" s="25"/>
      <c r="C30" s="19"/>
      <c r="D30" s="19"/>
      <c r="E30" s="19"/>
      <c r="F30" s="39" t="s">
        <v>69</v>
      </c>
      <c r="G30" s="39"/>
      <c r="H30" s="39"/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2.75" hidden="false" customHeight="true" outlineLevel="0" collapsed="false">
      <c r="A31" s="17"/>
      <c r="B31" s="25"/>
      <c r="C31" s="19"/>
      <c r="D31" s="25" t="s">
        <v>81</v>
      </c>
      <c r="E31" s="25"/>
      <c r="F31" s="29" t="s">
        <v>73</v>
      </c>
      <c r="G31" s="22" t="s">
        <v>82</v>
      </c>
      <c r="H31" s="23" t="s">
        <v>83</v>
      </c>
      <c r="I31" s="47" t="n">
        <f aca="false">IFERROR((I33+I35)/(I32+I34),0)</f>
        <v>0.761904761904762</v>
      </c>
      <c r="J31" s="47" t="n">
        <f aca="false">IFERROR((J33+J35)/(J32+J34),0)</f>
        <v>1</v>
      </c>
      <c r="K31" s="47" t="n">
        <f aca="false">IFERROR((K33+K35)/(K32+K34),0)</f>
        <v>0</v>
      </c>
      <c r="L31" s="47" t="n">
        <f aca="false">IFERROR((L33+L35)/(L32+L34),0)</f>
        <v>0</v>
      </c>
      <c r="M31" s="47" t="n">
        <f aca="false">IFERROR((M33+M35)/(M32+M34),0)</f>
        <v>0</v>
      </c>
      <c r="N31" s="47" t="n">
        <f aca="false">IFERROR((N33+N35)/(N32+N34),0)</f>
        <v>0</v>
      </c>
      <c r="O31" s="47" t="n">
        <f aca="false">IFERROR((O33+O35)/(O32+O34),0)</f>
        <v>0</v>
      </c>
    </row>
    <row r="32" customFormat="false" ht="12.75" hidden="false" customHeight="true" outlineLevel="0" collapsed="false">
      <c r="A32" s="17"/>
      <c r="B32" s="25"/>
      <c r="C32" s="19"/>
      <c r="D32" s="19" t="s">
        <v>84</v>
      </c>
      <c r="E32" s="19"/>
      <c r="F32" s="39" t="s">
        <v>76</v>
      </c>
      <c r="G32" s="39"/>
      <c r="H32" s="39"/>
      <c r="I32" s="27" t="n">
        <v>21</v>
      </c>
      <c r="J32" s="27" t="n">
        <v>14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2.75" hidden="false" customHeight="true" outlineLevel="0" collapsed="false">
      <c r="A33" s="17"/>
      <c r="B33" s="25"/>
      <c r="C33" s="19"/>
      <c r="D33" s="19"/>
      <c r="E33" s="19"/>
      <c r="F33" s="39" t="s">
        <v>69</v>
      </c>
      <c r="G33" s="39"/>
      <c r="H33" s="39"/>
      <c r="I33" s="27" t="n">
        <v>16</v>
      </c>
      <c r="J33" s="27" t="n">
        <v>14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2.75" hidden="false" customHeight="true" outlineLevel="0" collapsed="false">
      <c r="A34" s="17"/>
      <c r="B34" s="25"/>
      <c r="C34" s="19"/>
      <c r="D34" s="19" t="s">
        <v>85</v>
      </c>
      <c r="E34" s="19"/>
      <c r="F34" s="39" t="s">
        <v>76</v>
      </c>
      <c r="G34" s="39"/>
      <c r="H34" s="39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2.75" hidden="false" customHeight="true" outlineLevel="0" collapsed="false">
      <c r="A35" s="17"/>
      <c r="B35" s="25"/>
      <c r="C35" s="19"/>
      <c r="D35" s="19"/>
      <c r="E35" s="19"/>
      <c r="F35" s="39" t="s">
        <v>69</v>
      </c>
      <c r="G35" s="39"/>
      <c r="H35" s="39"/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2.75" hidden="false" customHeight="true" outlineLevel="0" collapsed="false">
      <c r="A36" s="48" t="s">
        <v>86</v>
      </c>
      <c r="B36" s="31" t="n">
        <v>11</v>
      </c>
      <c r="C36" s="32" t="s">
        <v>87</v>
      </c>
      <c r="D36" s="28" t="s">
        <v>88</v>
      </c>
      <c r="E36" s="28"/>
      <c r="F36" s="29" t="s">
        <v>89</v>
      </c>
      <c r="G36" s="22" t="s">
        <v>90</v>
      </c>
      <c r="H36" s="23" t="s">
        <v>91</v>
      </c>
      <c r="I36" s="26" t="n">
        <f aca="false">IFERROR(I38/I37,0)</f>
        <v>0.596153846153846</v>
      </c>
      <c r="J36" s="26" t="n">
        <f aca="false">IFERROR(J38/J37,0)</f>
        <v>0.295454545454545</v>
      </c>
      <c r="K36" s="26" t="n">
        <f aca="false">IFERROR(K38/K37,0)</f>
        <v>0</v>
      </c>
      <c r="L36" s="26" t="n">
        <f aca="false">IFERROR(L38/L37,0)</f>
        <v>0</v>
      </c>
      <c r="M36" s="26" t="n">
        <f aca="false">IFERROR(M38/M37,0)</f>
        <v>0</v>
      </c>
      <c r="N36" s="26" t="n">
        <f aca="false">IFERROR(N38/N37,0)</f>
        <v>0</v>
      </c>
      <c r="O36" s="26" t="n">
        <f aca="false">IFERROR(O38/O37,0)</f>
        <v>0</v>
      </c>
    </row>
    <row r="37" customFormat="false" ht="27" hidden="false" customHeight="true" outlineLevel="0" collapsed="false">
      <c r="A37" s="48"/>
      <c r="B37" s="31"/>
      <c r="C37" s="32"/>
      <c r="D37" s="28"/>
      <c r="E37" s="28"/>
      <c r="F37" s="39" t="s">
        <v>92</v>
      </c>
      <c r="G37" s="39"/>
      <c r="H37" s="39"/>
      <c r="I37" s="46" t="n">
        <v>104</v>
      </c>
      <c r="J37" s="46" t="n">
        <v>88</v>
      </c>
      <c r="K37" s="46" t="n">
        <f aca="false">K40+K42+K45+K47</f>
        <v>0</v>
      </c>
      <c r="L37" s="46" t="n">
        <f aca="false">L40+L42+L45+L47</f>
        <v>0</v>
      </c>
      <c r="M37" s="46" t="n">
        <f aca="false">M40+M42+M45+M47</f>
        <v>0</v>
      </c>
      <c r="N37" s="46" t="n">
        <f aca="false">N40+N42+N45+N47</f>
        <v>0</v>
      </c>
      <c r="O37" s="46" t="n">
        <f aca="false">O40+O42+O45+O47</f>
        <v>0</v>
      </c>
    </row>
    <row r="38" customFormat="false" ht="27" hidden="false" customHeight="true" outlineLevel="0" collapsed="false">
      <c r="A38" s="48"/>
      <c r="B38" s="31"/>
      <c r="C38" s="32"/>
      <c r="D38" s="28"/>
      <c r="E38" s="28"/>
      <c r="F38" s="39" t="s">
        <v>93</v>
      </c>
      <c r="G38" s="39"/>
      <c r="H38" s="39"/>
      <c r="I38" s="46" t="n">
        <v>62</v>
      </c>
      <c r="J38" s="46" t="n">
        <v>26</v>
      </c>
      <c r="K38" s="46" t="n">
        <f aca="false">K41+K43+K46+K48</f>
        <v>0</v>
      </c>
      <c r="L38" s="46" t="n">
        <f aca="false">L41+L43+L46+L48</f>
        <v>0</v>
      </c>
      <c r="M38" s="46" t="n">
        <f aca="false">M41+M43+M46+M48</f>
        <v>0</v>
      </c>
      <c r="N38" s="46" t="n">
        <f aca="false">N41+N43+N46+N48</f>
        <v>0</v>
      </c>
      <c r="O38" s="46" t="n">
        <f aca="false">O41+O43+O46+O48</f>
        <v>10</v>
      </c>
    </row>
    <row r="39" customFormat="false" ht="17.25" hidden="false" customHeight="true" outlineLevel="0" collapsed="false">
      <c r="A39" s="48"/>
      <c r="B39" s="31"/>
      <c r="C39" s="32"/>
      <c r="D39" s="19" t="s">
        <v>94</v>
      </c>
      <c r="E39" s="19"/>
      <c r="F39" s="29" t="s">
        <v>89</v>
      </c>
      <c r="G39" s="22" t="s">
        <v>90</v>
      </c>
      <c r="H39" s="23" t="s">
        <v>91</v>
      </c>
      <c r="I39" s="47" t="n">
        <f aca="false">IFERROR((I41+I43)/(I40+I42),0)</f>
        <v>0.4375</v>
      </c>
      <c r="J39" s="47" t="n">
        <f aca="false">IFERROR((J41+J43)/(J40+J42),0)</f>
        <v>0.285714285714286</v>
      </c>
      <c r="K39" s="47" t="n">
        <f aca="false">IFERROR((K41+K43)/(K40+K42),0)</f>
        <v>0</v>
      </c>
      <c r="L39" s="47" t="n">
        <f aca="false">IFERROR((L41+L43)/(L40+L42),0)</f>
        <v>0</v>
      </c>
      <c r="M39" s="47" t="n">
        <f aca="false">IFERROR((M41+M43)/(M40+M42),0)</f>
        <v>0</v>
      </c>
      <c r="N39" s="47" t="n">
        <f aca="false">IFERROR((N41+N43)/(N40+N42),0)</f>
        <v>0</v>
      </c>
      <c r="O39" s="47" t="n">
        <f aca="false">IFERROR((O41+O43)/(O40+O42),0)</f>
        <v>0</v>
      </c>
    </row>
    <row r="40" customFormat="false" ht="27.75" hidden="false" customHeight="true" outlineLevel="0" collapsed="false">
      <c r="A40" s="48"/>
      <c r="B40" s="31"/>
      <c r="C40" s="32"/>
      <c r="D40" s="19"/>
      <c r="E40" s="19"/>
      <c r="F40" s="39" t="s">
        <v>95</v>
      </c>
      <c r="G40" s="39"/>
      <c r="H40" s="39"/>
      <c r="I40" s="27" t="n">
        <v>32</v>
      </c>
      <c r="J40" s="27" t="n">
        <v>35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30" hidden="false" customHeight="true" outlineLevel="0" collapsed="false">
      <c r="A41" s="48"/>
      <c r="B41" s="31"/>
      <c r="C41" s="32"/>
      <c r="D41" s="19"/>
      <c r="E41" s="19"/>
      <c r="F41" s="39" t="s">
        <v>96</v>
      </c>
      <c r="G41" s="39"/>
      <c r="H41" s="39"/>
      <c r="I41" s="27" t="n">
        <v>14</v>
      </c>
      <c r="J41" s="27" t="n">
        <v>1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26.25" hidden="false" customHeight="true" outlineLevel="0" collapsed="false">
      <c r="A42" s="48"/>
      <c r="B42" s="31"/>
      <c r="C42" s="32"/>
      <c r="D42" s="19" t="s">
        <v>97</v>
      </c>
      <c r="E42" s="19"/>
      <c r="F42" s="39" t="s">
        <v>95</v>
      </c>
      <c r="G42" s="39"/>
      <c r="H42" s="39"/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</row>
    <row r="43" customFormat="false" ht="26.25" hidden="false" customHeight="true" outlineLevel="0" collapsed="false">
      <c r="A43" s="48"/>
      <c r="B43" s="31"/>
      <c r="C43" s="32"/>
      <c r="D43" s="19"/>
      <c r="E43" s="19"/>
      <c r="F43" s="39" t="s">
        <v>96</v>
      </c>
      <c r="G43" s="39"/>
      <c r="H43" s="39"/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</row>
    <row r="44" customFormat="false" ht="12.75" hidden="false" customHeight="true" outlineLevel="0" collapsed="false">
      <c r="A44" s="48"/>
      <c r="B44" s="31"/>
      <c r="C44" s="32"/>
      <c r="D44" s="19" t="s">
        <v>98</v>
      </c>
      <c r="E44" s="19"/>
      <c r="F44" s="29" t="s">
        <v>89</v>
      </c>
      <c r="G44" s="22" t="s">
        <v>90</v>
      </c>
      <c r="H44" s="23" t="s">
        <v>91</v>
      </c>
      <c r="I44" s="47" t="n">
        <f aca="false">IFERROR((I46+I48)/(I45+I47),0)</f>
        <v>0.6</v>
      </c>
      <c r="J44" s="47" t="n">
        <f aca="false">IFERROR((J46+J48)/(J45+J47),0)</f>
        <v>0.289473684210526</v>
      </c>
      <c r="K44" s="47" t="n">
        <f aca="false">IFERROR((K46+K48)/(K45+K47),0)</f>
        <v>0</v>
      </c>
      <c r="L44" s="47" t="n">
        <f aca="false">IFERROR((L46+L48)/(L45+L47),0)</f>
        <v>0</v>
      </c>
      <c r="M44" s="47" t="n">
        <f aca="false">IFERROR((M46+M48)/(M45+M47),0)</f>
        <v>0</v>
      </c>
      <c r="N44" s="47" t="n">
        <f aca="false">IFERROR((N46+N48)/(N45+N47),0)</f>
        <v>0</v>
      </c>
      <c r="O44" s="47" t="n">
        <f aca="false">IFERROR((O46+O48)/(O45+O47),0)</f>
        <v>0</v>
      </c>
    </row>
    <row r="45" customFormat="false" ht="26.25" hidden="false" customHeight="true" outlineLevel="0" collapsed="false">
      <c r="A45" s="48"/>
      <c r="B45" s="31"/>
      <c r="C45" s="32"/>
      <c r="D45" s="19"/>
      <c r="E45" s="19"/>
      <c r="F45" s="39" t="s">
        <v>95</v>
      </c>
      <c r="G45" s="39"/>
      <c r="H45" s="39"/>
      <c r="I45" s="27" t="n">
        <v>30</v>
      </c>
      <c r="J45" s="27" t="n">
        <v>38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26.25" hidden="false" customHeight="true" outlineLevel="0" collapsed="false">
      <c r="A46" s="48"/>
      <c r="B46" s="31"/>
      <c r="C46" s="32"/>
      <c r="D46" s="19"/>
      <c r="E46" s="19"/>
      <c r="F46" s="39" t="s">
        <v>96</v>
      </c>
      <c r="G46" s="39"/>
      <c r="H46" s="39"/>
      <c r="I46" s="27" t="n">
        <v>18</v>
      </c>
      <c r="J46" s="27" t="n">
        <v>1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26.25" hidden="false" customHeight="true" outlineLevel="0" collapsed="false">
      <c r="A47" s="48"/>
      <c r="B47" s="31"/>
      <c r="C47" s="32"/>
      <c r="D47" s="19" t="s">
        <v>99</v>
      </c>
      <c r="E47" s="19"/>
      <c r="F47" s="39" t="s">
        <v>95</v>
      </c>
      <c r="G47" s="39"/>
      <c r="H47" s="39"/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22.5" hidden="false" customHeight="true" outlineLevel="0" collapsed="false">
      <c r="A48" s="48"/>
      <c r="B48" s="31"/>
      <c r="C48" s="32"/>
      <c r="D48" s="19"/>
      <c r="E48" s="19"/>
      <c r="F48" s="39" t="s">
        <v>96</v>
      </c>
      <c r="G48" s="39"/>
      <c r="H48" s="39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10</v>
      </c>
    </row>
    <row r="49" customFormat="false" ht="12.75" hidden="false" customHeight="true" outlineLevel="0" collapsed="false">
      <c r="A49" s="17" t="s">
        <v>100</v>
      </c>
      <c r="B49" s="18" t="n">
        <v>12</v>
      </c>
      <c r="C49" s="19" t="s">
        <v>101</v>
      </c>
      <c r="D49" s="20" t="s">
        <v>102</v>
      </c>
      <c r="E49" s="20"/>
      <c r="F49" s="49" t="s">
        <v>103</v>
      </c>
      <c r="G49" s="50" t="s">
        <v>104</v>
      </c>
      <c r="H49" s="51" t="s">
        <v>105</v>
      </c>
      <c r="I49" s="52" t="n">
        <f aca="false">+I51-I50</f>
        <v>-1</v>
      </c>
      <c r="J49" s="52" t="n">
        <f aca="false">+J51-J50</f>
        <v>10</v>
      </c>
      <c r="K49" s="52" t="n">
        <f aca="false">+K51-K50</f>
        <v>0</v>
      </c>
      <c r="L49" s="52" t="n">
        <f aca="false">+L51-L50</f>
        <v>0</v>
      </c>
      <c r="M49" s="52" t="n">
        <f aca="false">+M51-M50</f>
        <v>0</v>
      </c>
      <c r="N49" s="52" t="n">
        <f aca="false">+N51-N50</f>
        <v>0</v>
      </c>
      <c r="O49" s="52" t="n">
        <f aca="false">+O51-O50</f>
        <v>0</v>
      </c>
    </row>
    <row r="50" customFormat="false" ht="12.75" hidden="false" customHeight="true" outlineLevel="0" collapsed="false">
      <c r="A50" s="17"/>
      <c r="B50" s="18"/>
      <c r="C50" s="19"/>
      <c r="D50" s="20"/>
      <c r="E50" s="20"/>
      <c r="F50" s="39" t="s">
        <v>106</v>
      </c>
      <c r="G50" s="39"/>
      <c r="H50" s="39"/>
      <c r="I50" s="53" t="n">
        <v>44013</v>
      </c>
      <c r="J50" s="53" t="n">
        <v>44061</v>
      </c>
      <c r="K50" s="53"/>
      <c r="L50" s="53"/>
      <c r="M50" s="53"/>
      <c r="N50" s="53"/>
      <c r="O50" s="53"/>
    </row>
    <row r="51" customFormat="false" ht="12.75" hidden="false" customHeight="true" outlineLevel="0" collapsed="false">
      <c r="A51" s="17"/>
      <c r="B51" s="18"/>
      <c r="C51" s="19"/>
      <c r="D51" s="20"/>
      <c r="E51" s="20"/>
      <c r="F51" s="39" t="s">
        <v>107</v>
      </c>
      <c r="G51" s="39"/>
      <c r="H51" s="39"/>
      <c r="I51" s="53" t="n">
        <v>44012</v>
      </c>
      <c r="J51" s="53" t="n">
        <v>44071</v>
      </c>
      <c r="K51" s="53"/>
      <c r="L51" s="53"/>
      <c r="M51" s="53"/>
      <c r="N51" s="53"/>
      <c r="O51" s="53"/>
    </row>
    <row r="52" customFormat="false" ht="12.75" hidden="false" customHeight="true" outlineLevel="0" collapsed="false">
      <c r="A52" s="17"/>
      <c r="B52" s="18" t="n">
        <v>13</v>
      </c>
      <c r="C52" s="19" t="s">
        <v>108</v>
      </c>
      <c r="D52" s="19" t="s">
        <v>109</v>
      </c>
      <c r="E52" s="19"/>
      <c r="F52" s="54" t="s">
        <v>110</v>
      </c>
      <c r="G52" s="55" t="n">
        <v>1</v>
      </c>
      <c r="H52" s="56" t="s">
        <v>111</v>
      </c>
      <c r="I52" s="57" t="n">
        <f aca="false">+I53-I54</f>
        <v>0</v>
      </c>
      <c r="J52" s="57" t="n">
        <f aca="false">+J53-J54</f>
        <v>0</v>
      </c>
      <c r="K52" s="57" t="n">
        <f aca="false">+K53-K54</f>
        <v>0</v>
      </c>
      <c r="L52" s="57" t="n">
        <f aca="false">+L53-L54</f>
        <v>0</v>
      </c>
      <c r="M52" s="57" t="n">
        <f aca="false">+M53-M54</f>
        <v>0</v>
      </c>
      <c r="N52" s="57" t="n">
        <f aca="false">+N53-N54</f>
        <v>0</v>
      </c>
      <c r="O52" s="57" t="n">
        <f aca="false">+O53-O54</f>
        <v>0</v>
      </c>
    </row>
    <row r="53" customFormat="false" ht="12.75" hidden="false" customHeight="true" outlineLevel="0" collapsed="false">
      <c r="A53" s="17"/>
      <c r="B53" s="18"/>
      <c r="C53" s="19"/>
      <c r="D53" s="19"/>
      <c r="E53" s="19"/>
      <c r="F53" s="39" t="s">
        <v>106</v>
      </c>
      <c r="G53" s="39"/>
      <c r="H53" s="39"/>
      <c r="I53" s="53" t="n">
        <v>44015</v>
      </c>
      <c r="J53" s="53" t="n">
        <v>44061</v>
      </c>
      <c r="K53" s="53"/>
      <c r="L53" s="53"/>
      <c r="M53" s="53"/>
      <c r="N53" s="53"/>
      <c r="O53" s="53"/>
    </row>
    <row r="54" customFormat="false" ht="12.75" hidden="false" customHeight="true" outlineLevel="0" collapsed="false">
      <c r="A54" s="17"/>
      <c r="B54" s="18"/>
      <c r="C54" s="19"/>
      <c r="D54" s="19"/>
      <c r="E54" s="19"/>
      <c r="F54" s="39" t="s">
        <v>112</v>
      </c>
      <c r="G54" s="39"/>
      <c r="H54" s="39"/>
      <c r="I54" s="53" t="n">
        <v>44015</v>
      </c>
      <c r="J54" s="53" t="n">
        <v>44061</v>
      </c>
      <c r="K54" s="53"/>
      <c r="L54" s="53"/>
      <c r="M54" s="53"/>
      <c r="N54" s="53"/>
      <c r="O54" s="53"/>
    </row>
    <row r="55" customFormat="false" ht="12.75" hidden="false" customHeight="true" outlineLevel="0" collapsed="false">
      <c r="A55" s="17"/>
      <c r="B55" s="18" t="n">
        <v>14</v>
      </c>
      <c r="C55" s="19" t="s">
        <v>113</v>
      </c>
      <c r="D55" s="19" t="s">
        <v>114</v>
      </c>
      <c r="E55" s="19"/>
      <c r="F55" s="42" t="s">
        <v>115</v>
      </c>
      <c r="G55" s="58" t="s">
        <v>116</v>
      </c>
      <c r="H55" s="43" t="s">
        <v>117</v>
      </c>
      <c r="I55" s="52" t="n">
        <f aca="false">+I56-I57</f>
        <v>16</v>
      </c>
      <c r="J55" s="52" t="n">
        <f aca="false">+J56-J57</f>
        <v>19</v>
      </c>
      <c r="K55" s="52" t="n">
        <f aca="false">+K56-K57</f>
        <v>0</v>
      </c>
      <c r="L55" s="52" t="n">
        <f aca="false">+L56-L57</f>
        <v>0</v>
      </c>
      <c r="M55" s="52" t="n">
        <f aca="false">+M56-M57</f>
        <v>0</v>
      </c>
      <c r="N55" s="52" t="n">
        <f aca="false">+N56-N57</f>
        <v>0</v>
      </c>
      <c r="O55" s="52" t="n">
        <f aca="false">+O56-O57</f>
        <v>0</v>
      </c>
    </row>
    <row r="56" customFormat="false" ht="12.75" hidden="false" customHeight="true" outlineLevel="0" collapsed="false">
      <c r="A56" s="17"/>
      <c r="B56" s="18"/>
      <c r="C56" s="19"/>
      <c r="D56" s="19"/>
      <c r="E56" s="19"/>
      <c r="F56" s="39" t="s">
        <v>106</v>
      </c>
      <c r="G56" s="39"/>
      <c r="H56" s="39"/>
      <c r="I56" s="53" t="n">
        <v>44015</v>
      </c>
      <c r="J56" s="53" t="n">
        <v>44061</v>
      </c>
      <c r="K56" s="53"/>
      <c r="L56" s="53"/>
      <c r="M56" s="53"/>
      <c r="N56" s="53"/>
      <c r="O56" s="53"/>
    </row>
    <row r="57" customFormat="false" ht="12.75" hidden="false" customHeight="true" outlineLevel="0" collapsed="false">
      <c r="A57" s="17"/>
      <c r="B57" s="18"/>
      <c r="C57" s="19"/>
      <c r="D57" s="19"/>
      <c r="E57" s="19"/>
      <c r="F57" s="39" t="s">
        <v>118</v>
      </c>
      <c r="G57" s="39"/>
      <c r="H57" s="39"/>
      <c r="I57" s="53" t="n">
        <v>43999</v>
      </c>
      <c r="J57" s="53" t="n">
        <v>44042</v>
      </c>
      <c r="K57" s="53"/>
      <c r="L57" s="53"/>
      <c r="M57" s="53"/>
      <c r="N57" s="53"/>
      <c r="O57" s="53"/>
    </row>
    <row r="58" customFormat="false" ht="12.75" hidden="false" customHeight="true" outlineLevel="0" collapsed="false">
      <c r="A58" s="17"/>
      <c r="B58" s="18" t="n">
        <v>15</v>
      </c>
      <c r="C58" s="19" t="s">
        <v>119</v>
      </c>
      <c r="D58" s="19" t="s">
        <v>120</v>
      </c>
      <c r="E58" s="19"/>
      <c r="F58" s="42" t="s">
        <v>121</v>
      </c>
      <c r="G58" s="58" t="s">
        <v>122</v>
      </c>
      <c r="H58" s="43" t="s">
        <v>123</v>
      </c>
      <c r="I58" s="57" t="n">
        <f aca="false">+I59-I60</f>
        <v>20</v>
      </c>
      <c r="J58" s="57" t="n">
        <f aca="false">+J59-J60</f>
        <v>19</v>
      </c>
      <c r="K58" s="57" t="n">
        <f aca="false">+K59-K60</f>
        <v>0</v>
      </c>
      <c r="L58" s="57" t="n">
        <f aca="false">+L59-L60</f>
        <v>0</v>
      </c>
      <c r="M58" s="57" t="n">
        <f aca="false">+M59-M60</f>
        <v>0</v>
      </c>
      <c r="N58" s="57" t="n">
        <f aca="false">+N59-N60</f>
        <v>0</v>
      </c>
      <c r="O58" s="57" t="n">
        <f aca="false">+O59-O60</f>
        <v>0</v>
      </c>
    </row>
    <row r="59" customFormat="false" ht="12.75" hidden="false" customHeight="true" outlineLevel="0" collapsed="false">
      <c r="A59" s="17"/>
      <c r="B59" s="18"/>
      <c r="C59" s="19"/>
      <c r="D59" s="19"/>
      <c r="E59" s="19"/>
      <c r="F59" s="39" t="s">
        <v>106</v>
      </c>
      <c r="G59" s="39"/>
      <c r="H59" s="39"/>
      <c r="I59" s="53" t="n">
        <v>44015</v>
      </c>
      <c r="J59" s="53" t="n">
        <v>44061</v>
      </c>
      <c r="K59" s="53"/>
      <c r="L59" s="53"/>
      <c r="M59" s="53"/>
      <c r="N59" s="53"/>
      <c r="O59" s="53"/>
    </row>
    <row r="60" customFormat="false" ht="12.75" hidden="false" customHeight="true" outlineLevel="0" collapsed="false">
      <c r="A60" s="17"/>
      <c r="B60" s="18"/>
      <c r="C60" s="19"/>
      <c r="D60" s="19"/>
      <c r="E60" s="19"/>
      <c r="F60" s="39" t="s">
        <v>124</v>
      </c>
      <c r="G60" s="39"/>
      <c r="H60" s="39"/>
      <c r="I60" s="53" t="n">
        <v>43995</v>
      </c>
      <c r="J60" s="53" t="n">
        <v>44042</v>
      </c>
      <c r="K60" s="53"/>
      <c r="L60" s="53"/>
      <c r="M60" s="53"/>
      <c r="N60" s="53"/>
      <c r="O60" s="53"/>
    </row>
    <row r="61" customFormat="false" ht="12.75" hidden="false" customHeight="true" outlineLevel="0" collapsed="false">
      <c r="A61" s="17"/>
      <c r="B61" s="18" t="n">
        <v>16</v>
      </c>
      <c r="C61" s="19" t="s">
        <v>125</v>
      </c>
      <c r="D61" s="19" t="s">
        <v>120</v>
      </c>
      <c r="E61" s="19"/>
      <c r="F61" s="59" t="s">
        <v>126</v>
      </c>
      <c r="G61" s="36" t="s">
        <v>127</v>
      </c>
      <c r="H61" s="60" t="s">
        <v>128</v>
      </c>
      <c r="I61" s="61" t="n">
        <f aca="false">+I62-I63</f>
        <v>235</v>
      </c>
      <c r="J61" s="61" t="n">
        <f aca="false">+J62-J63</f>
        <v>156</v>
      </c>
      <c r="K61" s="61" t="n">
        <f aca="false">+K62-K63</f>
        <v>0</v>
      </c>
      <c r="L61" s="61" t="n">
        <f aca="false">+L62-L63</f>
        <v>0</v>
      </c>
      <c r="M61" s="61" t="n">
        <f aca="false">+M62-M63</f>
        <v>0</v>
      </c>
      <c r="N61" s="61" t="n">
        <f aca="false">+N62-N63</f>
        <v>0</v>
      </c>
      <c r="O61" s="61" t="n">
        <f aca="false">+O62-O63</f>
        <v>0</v>
      </c>
    </row>
    <row r="62" customFormat="false" ht="12.75" hidden="false" customHeight="true" outlineLevel="0" collapsed="false">
      <c r="A62" s="17"/>
      <c r="B62" s="18"/>
      <c r="C62" s="19"/>
      <c r="D62" s="19"/>
      <c r="E62" s="19"/>
      <c r="F62" s="39" t="s">
        <v>129</v>
      </c>
      <c r="G62" s="39"/>
      <c r="H62" s="39"/>
      <c r="I62" s="53" t="n">
        <v>44015</v>
      </c>
      <c r="J62" s="62" t="n">
        <v>44061</v>
      </c>
      <c r="K62" s="53"/>
      <c r="L62" s="53"/>
      <c r="M62" s="53"/>
      <c r="N62" s="53"/>
      <c r="O62" s="53"/>
    </row>
    <row r="63" customFormat="false" ht="12.75" hidden="false" customHeight="true" outlineLevel="0" collapsed="false">
      <c r="A63" s="17"/>
      <c r="B63" s="18"/>
      <c r="C63" s="19"/>
      <c r="D63" s="19"/>
      <c r="E63" s="19"/>
      <c r="F63" s="39" t="s">
        <v>130</v>
      </c>
      <c r="G63" s="39"/>
      <c r="H63" s="39"/>
      <c r="I63" s="53" t="n">
        <v>43780</v>
      </c>
      <c r="J63" s="62" t="n">
        <v>43905</v>
      </c>
      <c r="K63" s="53"/>
      <c r="L63" s="53"/>
      <c r="M63" s="53"/>
      <c r="N63" s="53"/>
      <c r="O63" s="53"/>
    </row>
    <row r="64" customFormat="false" ht="12.75" hidden="false" customHeight="true" outlineLevel="0" collapsed="false">
      <c r="A64" s="17"/>
      <c r="B64" s="18" t="n">
        <v>17</v>
      </c>
      <c r="C64" s="19" t="s">
        <v>131</v>
      </c>
      <c r="D64" s="20" t="s">
        <v>132</v>
      </c>
      <c r="E64" s="20"/>
      <c r="F64" s="54" t="s">
        <v>133</v>
      </c>
      <c r="G64" s="55" t="n">
        <v>2</v>
      </c>
      <c r="H64" s="56" t="s">
        <v>134</v>
      </c>
      <c r="I64" s="57" t="n">
        <f aca="false">+I65-I66</f>
        <v>0</v>
      </c>
      <c r="J64" s="57" t="n">
        <f aca="false">+J65-J66</f>
        <v>0</v>
      </c>
      <c r="K64" s="57" t="n">
        <f aca="false">+K65-K66</f>
        <v>0</v>
      </c>
      <c r="L64" s="57" t="n">
        <f aca="false">+L65-L66</f>
        <v>0</v>
      </c>
      <c r="M64" s="57" t="n">
        <f aca="false">+M65-M66</f>
        <v>0</v>
      </c>
      <c r="N64" s="57" t="n">
        <f aca="false">+N65-N66</f>
        <v>0</v>
      </c>
      <c r="O64" s="57" t="n">
        <f aca="false">+O65-O66</f>
        <v>0</v>
      </c>
    </row>
    <row r="65" customFormat="false" ht="12.75" hidden="false" customHeight="true" outlineLevel="0" collapsed="false">
      <c r="A65" s="17"/>
      <c r="B65" s="18"/>
      <c r="C65" s="19"/>
      <c r="D65" s="20"/>
      <c r="E65" s="20"/>
      <c r="F65" s="39" t="s">
        <v>106</v>
      </c>
      <c r="G65" s="39"/>
      <c r="H65" s="39"/>
      <c r="I65" s="53" t="n">
        <v>44015</v>
      </c>
      <c r="J65" s="53" t="n">
        <v>44061</v>
      </c>
      <c r="K65" s="53"/>
      <c r="L65" s="53"/>
      <c r="M65" s="53"/>
      <c r="N65" s="53"/>
      <c r="O65" s="53"/>
    </row>
    <row r="66" customFormat="false" ht="23.25" hidden="false" customHeight="true" outlineLevel="0" collapsed="false">
      <c r="A66" s="17"/>
      <c r="B66" s="18"/>
      <c r="C66" s="19"/>
      <c r="D66" s="20"/>
      <c r="E66" s="20"/>
      <c r="F66" s="39" t="s">
        <v>135</v>
      </c>
      <c r="G66" s="39"/>
      <c r="H66" s="39"/>
      <c r="I66" s="53" t="n">
        <v>44015</v>
      </c>
      <c r="J66" s="53" t="n">
        <v>44061</v>
      </c>
      <c r="K66" s="53"/>
      <c r="L66" s="53"/>
      <c r="M66" s="53"/>
      <c r="N66" s="53"/>
      <c r="O66" s="53"/>
    </row>
    <row r="67" customFormat="false" ht="12.75" hidden="false" customHeight="true" outlineLevel="0" collapsed="false">
      <c r="A67" s="17"/>
      <c r="B67" s="18" t="n">
        <v>18</v>
      </c>
      <c r="C67" s="19" t="s">
        <v>136</v>
      </c>
      <c r="D67" s="20" t="s">
        <v>137</v>
      </c>
      <c r="E67" s="20"/>
      <c r="F67" s="54" t="s">
        <v>133</v>
      </c>
      <c r="G67" s="55" t="n">
        <v>2</v>
      </c>
      <c r="H67" s="56" t="s">
        <v>134</v>
      </c>
      <c r="I67" s="57" t="n">
        <f aca="false">+I68-I69</f>
        <v>0</v>
      </c>
      <c r="J67" s="57" t="n">
        <f aca="false">+J68-J69</f>
        <v>0</v>
      </c>
      <c r="K67" s="57" t="n">
        <f aca="false">+K68-K69</f>
        <v>0</v>
      </c>
      <c r="L67" s="57" t="n">
        <f aca="false">+L68-L69</f>
        <v>0</v>
      </c>
      <c r="M67" s="57" t="n">
        <f aca="false">+M68-M69</f>
        <v>0</v>
      </c>
      <c r="N67" s="57" t="n">
        <f aca="false">+N68-N69</f>
        <v>0</v>
      </c>
      <c r="O67" s="57" t="n">
        <f aca="false">+O68-O69</f>
        <v>0</v>
      </c>
    </row>
    <row r="68" customFormat="false" ht="12.75" hidden="false" customHeight="true" outlineLevel="0" collapsed="false">
      <c r="A68" s="17"/>
      <c r="B68" s="18"/>
      <c r="C68" s="19"/>
      <c r="D68" s="20"/>
      <c r="E68" s="20"/>
      <c r="F68" s="39" t="s">
        <v>106</v>
      </c>
      <c r="G68" s="39"/>
      <c r="H68" s="39"/>
      <c r="I68" s="53" t="n">
        <v>44015</v>
      </c>
      <c r="J68" s="53" t="n">
        <v>44061</v>
      </c>
      <c r="K68" s="53"/>
      <c r="L68" s="53"/>
      <c r="M68" s="53"/>
      <c r="N68" s="53"/>
      <c r="O68" s="53"/>
    </row>
    <row r="69" customFormat="false" ht="24.75" hidden="false" customHeight="true" outlineLevel="0" collapsed="false">
      <c r="A69" s="17"/>
      <c r="B69" s="18"/>
      <c r="C69" s="19"/>
      <c r="D69" s="20"/>
      <c r="E69" s="20"/>
      <c r="F69" s="39" t="s">
        <v>138</v>
      </c>
      <c r="G69" s="39"/>
      <c r="H69" s="39"/>
      <c r="I69" s="53" t="n">
        <v>44015</v>
      </c>
      <c r="J69" s="53" t="n">
        <v>44061</v>
      </c>
      <c r="K69" s="53"/>
      <c r="L69" s="53"/>
      <c r="M69" s="53"/>
      <c r="N69" s="53"/>
      <c r="O69" s="53"/>
    </row>
    <row r="70" customFormat="false" ht="12.75" hidden="false" customHeight="true" outlineLevel="0" collapsed="false">
      <c r="A70" s="17"/>
      <c r="B70" s="18" t="n">
        <v>19</v>
      </c>
      <c r="C70" s="19" t="s">
        <v>139</v>
      </c>
      <c r="D70" s="20" t="s">
        <v>140</v>
      </c>
      <c r="E70" s="20"/>
      <c r="F70" s="29" t="s">
        <v>141</v>
      </c>
      <c r="G70" s="22" t="s">
        <v>142</v>
      </c>
      <c r="H70" s="23" t="s">
        <v>143</v>
      </c>
      <c r="I70" s="63" t="n">
        <f aca="false">+I71-I72</f>
        <v>2</v>
      </c>
      <c r="J70" s="63" t="n">
        <f aca="false">+J71-J72</f>
        <v>0</v>
      </c>
      <c r="K70" s="63" t="n">
        <f aca="false">+K71-K72</f>
        <v>0</v>
      </c>
      <c r="L70" s="63" t="n">
        <f aca="false">+L71-L72</f>
        <v>0</v>
      </c>
      <c r="M70" s="63" t="n">
        <f aca="false">+M71-M72</f>
        <v>0</v>
      </c>
      <c r="N70" s="63" t="n">
        <f aca="false">+N71-N72</f>
        <v>0</v>
      </c>
      <c r="O70" s="63" t="n">
        <f aca="false">+O71-O72</f>
        <v>0</v>
      </c>
    </row>
    <row r="71" customFormat="false" ht="12.75" hidden="false" customHeight="true" outlineLevel="0" collapsed="false">
      <c r="A71" s="17"/>
      <c r="B71" s="18"/>
      <c r="C71" s="19"/>
      <c r="D71" s="20"/>
      <c r="E71" s="20"/>
      <c r="F71" s="39" t="s">
        <v>106</v>
      </c>
      <c r="G71" s="39"/>
      <c r="H71" s="39"/>
      <c r="I71" s="53" t="n">
        <v>44015</v>
      </c>
      <c r="J71" s="53" t="n">
        <v>44061</v>
      </c>
      <c r="K71" s="53"/>
      <c r="L71" s="53"/>
      <c r="M71" s="53"/>
      <c r="N71" s="53"/>
      <c r="O71" s="53"/>
    </row>
    <row r="72" customFormat="false" ht="24.75" hidden="false" customHeight="true" outlineLevel="0" collapsed="false">
      <c r="A72" s="17"/>
      <c r="B72" s="18"/>
      <c r="C72" s="19"/>
      <c r="D72" s="20"/>
      <c r="E72" s="20"/>
      <c r="F72" s="39" t="s">
        <v>144</v>
      </c>
      <c r="G72" s="39"/>
      <c r="H72" s="39"/>
      <c r="I72" s="53" t="n">
        <v>44013</v>
      </c>
      <c r="J72" s="53" t="n">
        <v>44061</v>
      </c>
      <c r="K72" s="53"/>
      <c r="L72" s="53"/>
      <c r="M72" s="53"/>
      <c r="N72" s="53"/>
      <c r="O72" s="53"/>
    </row>
    <row r="73" customFormat="false" ht="12.75" hidden="false" customHeight="true" outlineLevel="0" collapsed="false">
      <c r="A73" s="64" t="s">
        <v>145</v>
      </c>
      <c r="B73" s="18" t="n">
        <v>20</v>
      </c>
      <c r="C73" s="19" t="s">
        <v>146</v>
      </c>
      <c r="D73" s="19" t="s">
        <v>147</v>
      </c>
      <c r="E73" s="65" t="s">
        <v>148</v>
      </c>
      <c r="F73" s="33" t="s">
        <v>149</v>
      </c>
      <c r="G73" s="58" t="s">
        <v>150</v>
      </c>
      <c r="H73" s="40" t="s">
        <v>151</v>
      </c>
      <c r="I73" s="66" t="n">
        <f aca="false">AVERAGE(I74:I83)</f>
        <v>302.9</v>
      </c>
      <c r="J73" s="66" t="n">
        <f aca="false">AVERAGE(J74:J83)</f>
        <v>297.1</v>
      </c>
      <c r="K73" s="66" t="n">
        <f aca="false">AVERAGE(K74:K83)</f>
        <v>0</v>
      </c>
      <c r="L73" s="66" t="n">
        <f aca="false">AVERAGE(L74:L83)</f>
        <v>0</v>
      </c>
      <c r="M73" s="66" t="n">
        <f aca="false">AVERAGE(M74:M83)</f>
        <v>0</v>
      </c>
      <c r="N73" s="66" t="n">
        <f aca="false">AVERAGE(N74:N83)</f>
        <v>0</v>
      </c>
      <c r="O73" s="66" t="n">
        <f aca="false">AVERAGE(O74:O83)</f>
        <v>0</v>
      </c>
    </row>
    <row r="74" customFormat="false" ht="12.75" hidden="false" customHeight="true" outlineLevel="0" collapsed="false">
      <c r="A74" s="64"/>
      <c r="B74" s="18"/>
      <c r="C74" s="19"/>
      <c r="D74" s="19"/>
      <c r="E74" s="67" t="s">
        <v>152</v>
      </c>
      <c r="F74" s="33" t="s">
        <v>149</v>
      </c>
      <c r="G74" s="58" t="s">
        <v>150</v>
      </c>
      <c r="H74" s="40" t="s">
        <v>151</v>
      </c>
      <c r="I74" s="27" t="n">
        <v>315</v>
      </c>
      <c r="J74" s="27" t="n">
        <v>393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</row>
    <row r="75" customFormat="false" ht="12.75" hidden="false" customHeight="true" outlineLevel="0" collapsed="false">
      <c r="A75" s="64"/>
      <c r="B75" s="18"/>
      <c r="C75" s="19"/>
      <c r="D75" s="19"/>
      <c r="E75" s="67" t="s">
        <v>153</v>
      </c>
      <c r="F75" s="33" t="s">
        <v>149</v>
      </c>
      <c r="G75" s="58" t="s">
        <v>150</v>
      </c>
      <c r="H75" s="40" t="s">
        <v>151</v>
      </c>
      <c r="I75" s="27" t="n">
        <v>352</v>
      </c>
      <c r="J75" s="27" t="n">
        <v>327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2.75" hidden="false" customHeight="true" outlineLevel="0" collapsed="false">
      <c r="A76" s="64"/>
      <c r="B76" s="18"/>
      <c r="C76" s="19"/>
      <c r="D76" s="19"/>
      <c r="E76" s="67" t="s">
        <v>154</v>
      </c>
      <c r="F76" s="33" t="s">
        <v>149</v>
      </c>
      <c r="G76" s="58" t="s">
        <v>150</v>
      </c>
      <c r="H76" s="40" t="s">
        <v>151</v>
      </c>
      <c r="I76" s="27" t="n">
        <v>201</v>
      </c>
      <c r="J76" s="27" t="n">
        <v>204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12.75" hidden="false" customHeight="true" outlineLevel="0" collapsed="false">
      <c r="A77" s="64"/>
      <c r="B77" s="18"/>
      <c r="C77" s="19"/>
      <c r="D77" s="19"/>
      <c r="E77" s="67" t="s">
        <v>155</v>
      </c>
      <c r="F77" s="33" t="s">
        <v>149</v>
      </c>
      <c r="G77" s="58" t="s">
        <v>150</v>
      </c>
      <c r="H77" s="40" t="s">
        <v>151</v>
      </c>
      <c r="I77" s="27" t="n">
        <v>313</v>
      </c>
      <c r="J77" s="27" t="n">
        <v>29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</row>
    <row r="78" customFormat="false" ht="12.75" hidden="false" customHeight="true" outlineLevel="0" collapsed="false">
      <c r="A78" s="64"/>
      <c r="B78" s="18"/>
      <c r="C78" s="19"/>
      <c r="D78" s="19"/>
      <c r="E78" s="67" t="s">
        <v>156</v>
      </c>
      <c r="F78" s="33" t="s">
        <v>149</v>
      </c>
      <c r="G78" s="58" t="s">
        <v>150</v>
      </c>
      <c r="H78" s="40" t="s">
        <v>151</v>
      </c>
      <c r="I78" s="27" t="n">
        <v>317</v>
      </c>
      <c r="J78" s="27" t="n">
        <v>293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2.5" hidden="false" customHeight="false" outlineLevel="0" collapsed="false">
      <c r="A79" s="64"/>
      <c r="B79" s="18"/>
      <c r="C79" s="19"/>
      <c r="D79" s="19"/>
      <c r="E79" s="67" t="s">
        <v>157</v>
      </c>
      <c r="F79" s="33" t="s">
        <v>149</v>
      </c>
      <c r="G79" s="58" t="s">
        <v>150</v>
      </c>
      <c r="H79" s="40" t="s">
        <v>151</v>
      </c>
      <c r="I79" s="27" t="n">
        <v>273</v>
      </c>
      <c r="J79" s="27" t="n">
        <v>364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2.5" hidden="false" customHeight="false" outlineLevel="0" collapsed="false">
      <c r="A80" s="64"/>
      <c r="B80" s="18"/>
      <c r="C80" s="19"/>
      <c r="D80" s="19"/>
      <c r="E80" s="67" t="s">
        <v>158</v>
      </c>
      <c r="F80" s="33" t="s">
        <v>149</v>
      </c>
      <c r="G80" s="58" t="s">
        <v>150</v>
      </c>
      <c r="H80" s="40" t="s">
        <v>151</v>
      </c>
      <c r="I80" s="27" t="n">
        <v>330</v>
      </c>
      <c r="J80" s="27" t="n">
        <v>346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12.5" hidden="false" customHeight="false" outlineLevel="0" collapsed="false">
      <c r="A81" s="64"/>
      <c r="B81" s="18"/>
      <c r="C81" s="19"/>
      <c r="D81" s="19"/>
      <c r="E81" s="67" t="s">
        <v>159</v>
      </c>
      <c r="F81" s="33" t="s">
        <v>149</v>
      </c>
      <c r="G81" s="58" t="s">
        <v>150</v>
      </c>
      <c r="H81" s="40" t="s">
        <v>151</v>
      </c>
      <c r="I81" s="27" t="n">
        <v>263</v>
      </c>
      <c r="J81" s="27" t="n">
        <v>104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2.5" hidden="false" customHeight="false" outlineLevel="0" collapsed="false">
      <c r="A82" s="64"/>
      <c r="B82" s="18"/>
      <c r="C82" s="19"/>
      <c r="D82" s="19"/>
      <c r="E82" s="67" t="s">
        <v>160</v>
      </c>
      <c r="F82" s="33" t="s">
        <v>149</v>
      </c>
      <c r="G82" s="58" t="s">
        <v>150</v>
      </c>
      <c r="H82" s="40" t="s">
        <v>151</v>
      </c>
      <c r="I82" s="27" t="n">
        <v>355</v>
      </c>
      <c r="J82" s="27" t="n">
        <v>305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</row>
    <row r="83" customFormat="false" ht="12.5" hidden="false" customHeight="false" outlineLevel="0" collapsed="false">
      <c r="A83" s="64"/>
      <c r="B83" s="18"/>
      <c r="C83" s="19"/>
      <c r="D83" s="19"/>
      <c r="E83" s="67" t="s">
        <v>161</v>
      </c>
      <c r="F83" s="33" t="s">
        <v>149</v>
      </c>
      <c r="G83" s="58" t="s">
        <v>150</v>
      </c>
      <c r="H83" s="40" t="s">
        <v>151</v>
      </c>
      <c r="I83" s="27" t="n">
        <v>310</v>
      </c>
      <c r="J83" s="27" t="n">
        <v>345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</row>
    <row r="84" customFormat="false" ht="12.75" hidden="false" customHeight="true" outlineLevel="0" collapsed="false">
      <c r="A84" s="64"/>
      <c r="B84" s="68" t="n">
        <v>21</v>
      </c>
      <c r="C84" s="32" t="s">
        <v>162</v>
      </c>
      <c r="D84" s="32" t="s">
        <v>147</v>
      </c>
      <c r="E84" s="65" t="s">
        <v>148</v>
      </c>
      <c r="F84" s="33" t="s">
        <v>163</v>
      </c>
      <c r="G84" s="58" t="s">
        <v>164</v>
      </c>
      <c r="H84" s="40" t="s">
        <v>165</v>
      </c>
      <c r="I84" s="66" t="n">
        <f aca="false">AVERAGE(I85:I94)</f>
        <v>141.6</v>
      </c>
      <c r="J84" s="66" t="n">
        <f aca="false">AVERAGE(J85:J94)</f>
        <v>104</v>
      </c>
      <c r="K84" s="66" t="n">
        <f aca="false">AVERAGE(K85:K94)</f>
        <v>0</v>
      </c>
      <c r="L84" s="66" t="n">
        <f aca="false">AVERAGE(L85:L94)</f>
        <v>0</v>
      </c>
      <c r="M84" s="66" t="n">
        <f aca="false">AVERAGE(M85:M94)</f>
        <v>0</v>
      </c>
      <c r="N84" s="66" t="n">
        <f aca="false">AVERAGE(N85:N94)</f>
        <v>0</v>
      </c>
      <c r="O84" s="66" t="n">
        <f aca="false">AVERAGE(O85:O94)</f>
        <v>0</v>
      </c>
    </row>
    <row r="85" customFormat="false" ht="12.5" hidden="false" customHeight="false" outlineLevel="0" collapsed="false">
      <c r="A85" s="64"/>
      <c r="B85" s="68"/>
      <c r="C85" s="32"/>
      <c r="D85" s="32"/>
      <c r="E85" s="67" t="s">
        <v>166</v>
      </c>
      <c r="F85" s="33" t="s">
        <v>163</v>
      </c>
      <c r="G85" s="58" t="s">
        <v>164</v>
      </c>
      <c r="H85" s="40" t="s">
        <v>165</v>
      </c>
      <c r="I85" s="27" t="n">
        <v>135</v>
      </c>
      <c r="J85" s="27" t="n">
        <v>121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</row>
    <row r="86" customFormat="false" ht="12.5" hidden="false" customHeight="false" outlineLevel="0" collapsed="false">
      <c r="A86" s="64"/>
      <c r="B86" s="68"/>
      <c r="C86" s="32"/>
      <c r="D86" s="32"/>
      <c r="E86" s="67" t="s">
        <v>167</v>
      </c>
      <c r="F86" s="33" t="s">
        <v>163</v>
      </c>
      <c r="G86" s="58" t="s">
        <v>164</v>
      </c>
      <c r="H86" s="40" t="s">
        <v>165</v>
      </c>
      <c r="I86" s="27" t="n">
        <v>158</v>
      </c>
      <c r="J86" s="27" t="n">
        <v>113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</row>
    <row r="87" customFormat="false" ht="12.5" hidden="false" customHeight="false" outlineLevel="0" collapsed="false">
      <c r="A87" s="64"/>
      <c r="B87" s="68"/>
      <c r="C87" s="32"/>
      <c r="D87" s="32"/>
      <c r="E87" s="67" t="s">
        <v>168</v>
      </c>
      <c r="F87" s="33" t="s">
        <v>163</v>
      </c>
      <c r="G87" s="58" t="s">
        <v>164</v>
      </c>
      <c r="H87" s="40" t="s">
        <v>165</v>
      </c>
      <c r="I87" s="27" t="n">
        <v>118</v>
      </c>
      <c r="J87" s="27" t="n">
        <v>73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12.5" hidden="false" customHeight="false" outlineLevel="0" collapsed="false">
      <c r="A88" s="64"/>
      <c r="B88" s="68"/>
      <c r="C88" s="32"/>
      <c r="D88" s="32"/>
      <c r="E88" s="67" t="s">
        <v>169</v>
      </c>
      <c r="F88" s="33" t="s">
        <v>163</v>
      </c>
      <c r="G88" s="58" t="s">
        <v>164</v>
      </c>
      <c r="H88" s="40" t="s">
        <v>165</v>
      </c>
      <c r="I88" s="27" t="n">
        <v>129</v>
      </c>
      <c r="J88" s="27" t="n">
        <v>98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2.5" hidden="false" customHeight="false" outlineLevel="0" collapsed="false">
      <c r="A89" s="64"/>
      <c r="B89" s="68"/>
      <c r="C89" s="32"/>
      <c r="D89" s="32"/>
      <c r="E89" s="67" t="s">
        <v>170</v>
      </c>
      <c r="F89" s="33" t="s">
        <v>163</v>
      </c>
      <c r="G89" s="58" t="s">
        <v>164</v>
      </c>
      <c r="H89" s="40" t="s">
        <v>165</v>
      </c>
      <c r="I89" s="27" t="n">
        <v>107</v>
      </c>
      <c r="J89" s="27" t="n">
        <v>7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12.5" hidden="false" customHeight="false" outlineLevel="0" collapsed="false">
      <c r="A90" s="64"/>
      <c r="B90" s="68"/>
      <c r="C90" s="32"/>
      <c r="D90" s="32"/>
      <c r="E90" s="67" t="s">
        <v>171</v>
      </c>
      <c r="F90" s="33" t="s">
        <v>163</v>
      </c>
      <c r="G90" s="58" t="s">
        <v>164</v>
      </c>
      <c r="H90" s="40" t="s">
        <v>165</v>
      </c>
      <c r="I90" s="27" t="n">
        <v>149</v>
      </c>
      <c r="J90" s="27" t="n">
        <v>118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</row>
    <row r="91" customFormat="false" ht="12.5" hidden="false" customHeight="false" outlineLevel="0" collapsed="false">
      <c r="A91" s="64"/>
      <c r="B91" s="68"/>
      <c r="C91" s="32"/>
      <c r="D91" s="32"/>
      <c r="E91" s="67" t="s">
        <v>172</v>
      </c>
      <c r="F91" s="33" t="s">
        <v>163</v>
      </c>
      <c r="G91" s="58" t="s">
        <v>164</v>
      </c>
      <c r="H91" s="40" t="s">
        <v>165</v>
      </c>
      <c r="I91" s="27" t="n">
        <v>148</v>
      </c>
      <c r="J91" s="27" t="n">
        <v>108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</row>
    <row r="92" customFormat="false" ht="12.5" hidden="false" customHeight="false" outlineLevel="0" collapsed="false">
      <c r="A92" s="64"/>
      <c r="B92" s="68"/>
      <c r="C92" s="32"/>
      <c r="D92" s="32"/>
      <c r="E92" s="67" t="s">
        <v>173</v>
      </c>
      <c r="F92" s="33" t="s">
        <v>163</v>
      </c>
      <c r="G92" s="58" t="s">
        <v>164</v>
      </c>
      <c r="H92" s="40" t="s">
        <v>165</v>
      </c>
      <c r="I92" s="27" t="n">
        <v>139</v>
      </c>
      <c r="J92" s="27" t="n">
        <v>105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</row>
    <row r="93" customFormat="false" ht="12.5" hidden="false" customHeight="false" outlineLevel="0" collapsed="false">
      <c r="A93" s="64"/>
      <c r="B93" s="68"/>
      <c r="C93" s="32"/>
      <c r="D93" s="32"/>
      <c r="E93" s="67" t="s">
        <v>174</v>
      </c>
      <c r="F93" s="33" t="s">
        <v>163</v>
      </c>
      <c r="G93" s="58" t="s">
        <v>164</v>
      </c>
      <c r="H93" s="40" t="s">
        <v>165</v>
      </c>
      <c r="I93" s="27" t="n">
        <v>146</v>
      </c>
      <c r="J93" s="27" t="n">
        <v>97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</row>
    <row r="94" customFormat="false" ht="12.5" hidden="false" customHeight="false" outlineLevel="0" collapsed="false">
      <c r="A94" s="64"/>
      <c r="B94" s="68"/>
      <c r="C94" s="32"/>
      <c r="D94" s="32"/>
      <c r="E94" s="67" t="s">
        <v>175</v>
      </c>
      <c r="F94" s="33" t="s">
        <v>163</v>
      </c>
      <c r="G94" s="58" t="s">
        <v>164</v>
      </c>
      <c r="H94" s="40" t="s">
        <v>165</v>
      </c>
      <c r="I94" s="27" t="n">
        <v>187</v>
      </c>
      <c r="J94" s="27" t="n">
        <v>136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</row>
    <row r="95" customFormat="false" ht="22.5" hidden="false" customHeight="true" outlineLevel="0" collapsed="false">
      <c r="A95" s="64"/>
      <c r="B95" s="18" t="n">
        <v>22</v>
      </c>
      <c r="C95" s="19" t="s">
        <v>176</v>
      </c>
      <c r="D95" s="19" t="s">
        <v>177</v>
      </c>
      <c r="E95" s="65" t="s">
        <v>178</v>
      </c>
      <c r="F95" s="33" t="s">
        <v>56</v>
      </c>
      <c r="G95" s="36" t="s">
        <v>57</v>
      </c>
      <c r="H95" s="40" t="s">
        <v>58</v>
      </c>
      <c r="I95" s="69" t="n">
        <f aca="false">AVERAGE(I101:I105)</f>
        <v>1.42956937799043</v>
      </c>
      <c r="J95" s="69" t="n">
        <f aca="false">AVERAGE(J101:J105)</f>
        <v>1.49636363636364</v>
      </c>
      <c r="K95" s="69" t="n">
        <f aca="false">AVERAGE(K101:K105)</f>
        <v>0</v>
      </c>
      <c r="L95" s="69" t="n">
        <f aca="false">AVERAGE(L101:L105)</f>
        <v>0</v>
      </c>
      <c r="M95" s="69" t="n">
        <f aca="false">AVERAGE(M101:M105)</f>
        <v>0</v>
      </c>
      <c r="N95" s="69" t="n">
        <f aca="false">AVERAGE(N101:N105)</f>
        <v>0</v>
      </c>
      <c r="O95" s="69" t="n">
        <f aca="false">AVERAGE(O101:O105)</f>
        <v>0</v>
      </c>
    </row>
    <row r="96" customFormat="false" ht="12.5" hidden="false" customHeight="false" outlineLevel="0" collapsed="false">
      <c r="A96" s="64"/>
      <c r="B96" s="18"/>
      <c r="C96" s="19"/>
      <c r="D96" s="19"/>
      <c r="E96" s="67" t="s">
        <v>152</v>
      </c>
      <c r="F96" s="33" t="s">
        <v>56</v>
      </c>
      <c r="G96" s="36" t="s">
        <v>57</v>
      </c>
      <c r="H96" s="40" t="s">
        <v>58</v>
      </c>
      <c r="I96" s="70" t="n">
        <f aca="false">IFERROR(I74/(10*I175),0)</f>
        <v>1.75</v>
      </c>
      <c r="J96" s="70" t="n">
        <f aca="false">IFERROR(J74/(10*J175),0)</f>
        <v>1.78636363636364</v>
      </c>
      <c r="K96" s="70" t="n">
        <f aca="false">IFERROR(K74/(10*K175),0)</f>
        <v>0</v>
      </c>
      <c r="L96" s="70" t="n">
        <f aca="false">IFERROR(L74/(10*L175),0)</f>
        <v>0</v>
      </c>
      <c r="M96" s="70" t="n">
        <f aca="false">IFERROR(M74/(10*M175),0)</f>
        <v>0</v>
      </c>
      <c r="N96" s="70" t="n">
        <f aca="false">IFERROR(N74/(10*N175),0)</f>
        <v>0</v>
      </c>
      <c r="O96" s="70" t="n">
        <f aca="false">IFERROR(O74/(10*O175),0)</f>
        <v>0</v>
      </c>
    </row>
    <row r="97" customFormat="false" ht="12.5" hidden="false" customHeight="false" outlineLevel="0" collapsed="false">
      <c r="A97" s="64"/>
      <c r="B97" s="18"/>
      <c r="C97" s="19"/>
      <c r="D97" s="19"/>
      <c r="E97" s="67" t="s">
        <v>153</v>
      </c>
      <c r="F97" s="33" t="s">
        <v>56</v>
      </c>
      <c r="G97" s="36" t="s">
        <v>57</v>
      </c>
      <c r="H97" s="40" t="s">
        <v>58</v>
      </c>
      <c r="I97" s="70" t="n">
        <f aca="false">IFERROR(I75/(10*I176),0)</f>
        <v>1.6</v>
      </c>
      <c r="J97" s="70" t="n">
        <f aca="false">IFERROR(J75/(10*J176),0)</f>
        <v>1.72105263157895</v>
      </c>
      <c r="K97" s="70" t="n">
        <f aca="false">IFERROR(K75/(10*K176),0)</f>
        <v>0</v>
      </c>
      <c r="L97" s="70" t="n">
        <f aca="false">IFERROR(L75/(10*L176),0)</f>
        <v>0</v>
      </c>
      <c r="M97" s="70" t="n">
        <f aca="false">IFERROR(M75/(10*M176),0)</f>
        <v>0</v>
      </c>
      <c r="N97" s="70" t="n">
        <f aca="false">IFERROR(N75/(10*N176),0)</f>
        <v>0</v>
      </c>
      <c r="O97" s="70" t="n">
        <f aca="false">IFERROR(O75/(10*O176),0)</f>
        <v>0</v>
      </c>
    </row>
    <row r="98" customFormat="false" ht="12.5" hidden="false" customHeight="false" outlineLevel="0" collapsed="false">
      <c r="A98" s="64"/>
      <c r="B98" s="18"/>
      <c r="C98" s="19"/>
      <c r="D98" s="19"/>
      <c r="E98" s="67" t="s">
        <v>154</v>
      </c>
      <c r="F98" s="33" t="s">
        <v>56</v>
      </c>
      <c r="G98" s="36" t="s">
        <v>57</v>
      </c>
      <c r="H98" s="40" t="s">
        <v>58</v>
      </c>
      <c r="I98" s="70" t="n">
        <f aca="false">IFERROR(I76/(10*I177),0)</f>
        <v>0.913636363636364</v>
      </c>
      <c r="J98" s="70" t="n">
        <f aca="false">IFERROR(J76/(10*J177),0)</f>
        <v>0.927272727272727</v>
      </c>
      <c r="K98" s="70" t="n">
        <f aca="false">IFERROR(K76/(10*K177),0)</f>
        <v>0</v>
      </c>
      <c r="L98" s="70" t="n">
        <f aca="false">IFERROR(L76/(10*L177),0)</f>
        <v>0</v>
      </c>
      <c r="M98" s="70" t="n">
        <f aca="false">IFERROR(M76/(10*M177),0)</f>
        <v>0</v>
      </c>
      <c r="N98" s="70" t="n">
        <f aca="false">IFERROR(N76/(10*N177),0)</f>
        <v>0</v>
      </c>
      <c r="O98" s="70" t="n">
        <f aca="false">IFERROR(O76/(10*O177),0)</f>
        <v>0</v>
      </c>
    </row>
    <row r="99" customFormat="false" ht="12.5" hidden="false" customHeight="false" outlineLevel="0" collapsed="false">
      <c r="A99" s="64"/>
      <c r="B99" s="18"/>
      <c r="C99" s="19"/>
      <c r="D99" s="19"/>
      <c r="E99" s="67" t="s">
        <v>155</v>
      </c>
      <c r="F99" s="33" t="s">
        <v>56</v>
      </c>
      <c r="G99" s="36" t="s">
        <v>57</v>
      </c>
      <c r="H99" s="40" t="s">
        <v>58</v>
      </c>
      <c r="I99" s="70" t="n">
        <f aca="false">IFERROR(I77/(10*I178),0)</f>
        <v>1.42272727272727</v>
      </c>
      <c r="J99" s="70" t="n">
        <f aca="false">IFERROR(J77/(10*J178),0)</f>
        <v>1.31818181818182</v>
      </c>
      <c r="K99" s="70" t="n">
        <f aca="false">IFERROR(K77/(10*K178),0)</f>
        <v>0</v>
      </c>
      <c r="L99" s="70" t="n">
        <f aca="false">IFERROR(L77/(10*L178),0)</f>
        <v>0</v>
      </c>
      <c r="M99" s="70" t="n">
        <f aca="false">IFERROR(M77/(10*M178),0)</f>
        <v>0</v>
      </c>
      <c r="N99" s="70" t="n">
        <f aca="false">IFERROR(N77/(10*N178),0)</f>
        <v>0</v>
      </c>
      <c r="O99" s="70" t="n">
        <f aca="false">IFERROR(O77/(10*O178),0)</f>
        <v>0</v>
      </c>
    </row>
    <row r="100" customFormat="false" ht="12.5" hidden="false" customHeight="false" outlineLevel="0" collapsed="false">
      <c r="A100" s="64"/>
      <c r="B100" s="18"/>
      <c r="C100" s="19"/>
      <c r="D100" s="19"/>
      <c r="E100" s="67" t="s">
        <v>156</v>
      </c>
      <c r="F100" s="33" t="s">
        <v>56</v>
      </c>
      <c r="G100" s="36" t="s">
        <v>57</v>
      </c>
      <c r="H100" s="40" t="s">
        <v>58</v>
      </c>
      <c r="I100" s="70" t="n">
        <f aca="false">IFERROR(I78/(10*I179),0)</f>
        <v>1.44090909090909</v>
      </c>
      <c r="J100" s="70" t="n">
        <f aca="false">IFERROR(J78/(10*J179),0)</f>
        <v>1.95333333333333</v>
      </c>
      <c r="K100" s="70" t="n">
        <f aca="false">IFERROR(K78/(10*K179),0)</f>
        <v>0</v>
      </c>
      <c r="L100" s="70" t="n">
        <f aca="false">IFERROR(L78/(10*L179),0)</f>
        <v>0</v>
      </c>
      <c r="M100" s="70" t="n">
        <f aca="false">IFERROR(M78/(10*M179),0)</f>
        <v>0</v>
      </c>
      <c r="N100" s="70" t="n">
        <f aca="false">IFERROR(N78/(10*N179),0)</f>
        <v>0</v>
      </c>
      <c r="O100" s="70" t="n">
        <f aca="false">IFERROR(O78/(10*O179),0)</f>
        <v>0</v>
      </c>
    </row>
    <row r="101" customFormat="false" ht="12.5" hidden="false" customHeight="false" outlineLevel="0" collapsed="false">
      <c r="A101" s="64"/>
      <c r="B101" s="18"/>
      <c r="C101" s="19"/>
      <c r="D101" s="19"/>
      <c r="E101" s="67" t="s">
        <v>157</v>
      </c>
      <c r="F101" s="33" t="s">
        <v>56</v>
      </c>
      <c r="G101" s="36" t="s">
        <v>57</v>
      </c>
      <c r="H101" s="40" t="s">
        <v>58</v>
      </c>
      <c r="I101" s="70" t="n">
        <f aca="false">IFERROR(I79/(10*I180),0)</f>
        <v>1.24090909090909</v>
      </c>
      <c r="J101" s="70" t="n">
        <f aca="false">IFERROR(J79/(10*J180),0)</f>
        <v>1.65454545454545</v>
      </c>
      <c r="K101" s="70" t="n">
        <f aca="false">IFERROR(K79/(10*K180),0)</f>
        <v>0</v>
      </c>
      <c r="L101" s="70" t="n">
        <f aca="false">IFERROR(L79/(10*L180),0)</f>
        <v>0</v>
      </c>
      <c r="M101" s="70" t="n">
        <f aca="false">IFERROR(M79/(10*M180),0)</f>
        <v>0</v>
      </c>
      <c r="N101" s="70" t="n">
        <f aca="false">IFERROR(N79/(10*N180),0)</f>
        <v>0</v>
      </c>
      <c r="O101" s="70" t="n">
        <f aca="false">IFERROR(O79/(10*O180),0)</f>
        <v>0</v>
      </c>
    </row>
    <row r="102" customFormat="false" ht="12.5" hidden="false" customHeight="false" outlineLevel="0" collapsed="false">
      <c r="A102" s="64"/>
      <c r="B102" s="18"/>
      <c r="C102" s="19"/>
      <c r="D102" s="19"/>
      <c r="E102" s="67" t="s">
        <v>158</v>
      </c>
      <c r="F102" s="33" t="s">
        <v>56</v>
      </c>
      <c r="G102" s="36" t="s">
        <v>57</v>
      </c>
      <c r="H102" s="40" t="s">
        <v>58</v>
      </c>
      <c r="I102" s="70" t="n">
        <f aca="false">IFERROR(I80/(10*I181),0)</f>
        <v>1.5</v>
      </c>
      <c r="J102" s="70" t="n">
        <f aca="false">IFERROR(J80/(10*J181),0)</f>
        <v>1.57272727272727</v>
      </c>
      <c r="K102" s="70" t="n">
        <f aca="false">IFERROR(K80/(10*K181),0)</f>
        <v>0</v>
      </c>
      <c r="L102" s="70" t="n">
        <f aca="false">IFERROR(L80/(10*L181),0)</f>
        <v>0</v>
      </c>
      <c r="M102" s="70" t="n">
        <f aca="false">IFERROR(M80/(10*M181),0)</f>
        <v>0</v>
      </c>
      <c r="N102" s="70" t="n">
        <f aca="false">IFERROR(N80/(10*N181),0)</f>
        <v>0</v>
      </c>
      <c r="O102" s="70" t="n">
        <f aca="false">IFERROR(O80/(10*O181),0)</f>
        <v>0</v>
      </c>
    </row>
    <row r="103" customFormat="false" ht="12.5" hidden="false" customHeight="false" outlineLevel="0" collapsed="false">
      <c r="A103" s="64"/>
      <c r="B103" s="18"/>
      <c r="C103" s="19"/>
      <c r="D103" s="19"/>
      <c r="E103" s="67" t="s">
        <v>159</v>
      </c>
      <c r="F103" s="33" t="s">
        <v>56</v>
      </c>
      <c r="G103" s="36" t="s">
        <v>57</v>
      </c>
      <c r="H103" s="40" t="s">
        <v>58</v>
      </c>
      <c r="I103" s="70" t="n">
        <f aca="false">IFERROR(I81/(10*I182),0)</f>
        <v>1.38421052631579</v>
      </c>
      <c r="J103" s="70" t="n">
        <f aca="false">IFERROR(J81/(10*J182),0)</f>
        <v>1.3</v>
      </c>
      <c r="K103" s="70" t="n">
        <f aca="false">IFERROR(K81/(10*K182),0)</f>
        <v>0</v>
      </c>
      <c r="L103" s="70" t="n">
        <f aca="false">IFERROR(L81/(10*L182),0)</f>
        <v>0</v>
      </c>
      <c r="M103" s="70" t="n">
        <f aca="false">IFERROR(M81/(10*M182),0)</f>
        <v>0</v>
      </c>
      <c r="N103" s="70" t="n">
        <f aca="false">IFERROR(N81/(10*N182),0)</f>
        <v>0</v>
      </c>
      <c r="O103" s="70" t="n">
        <f aca="false">IFERROR(O81/(10*O182),0)</f>
        <v>0</v>
      </c>
    </row>
    <row r="104" customFormat="false" ht="12.5" hidden="false" customHeight="false" outlineLevel="0" collapsed="false">
      <c r="A104" s="64"/>
      <c r="B104" s="18"/>
      <c r="C104" s="19"/>
      <c r="D104" s="19"/>
      <c r="E104" s="67" t="s">
        <v>160</v>
      </c>
      <c r="F104" s="33" t="s">
        <v>56</v>
      </c>
      <c r="G104" s="36" t="s">
        <v>57</v>
      </c>
      <c r="H104" s="40" t="s">
        <v>58</v>
      </c>
      <c r="I104" s="70" t="n">
        <f aca="false">IFERROR(I82/(10*I183),0)</f>
        <v>1.61363636363636</v>
      </c>
      <c r="J104" s="70" t="n">
        <f aca="false">IFERROR(J82/(10*J183),0)</f>
        <v>1.38636363636364</v>
      </c>
      <c r="K104" s="70" t="n">
        <f aca="false">IFERROR(K82/(10*K183),0)</f>
        <v>0</v>
      </c>
      <c r="L104" s="70" t="n">
        <f aca="false">IFERROR(L82/(10*L183),0)</f>
        <v>0</v>
      </c>
      <c r="M104" s="70" t="n">
        <f aca="false">IFERROR(M82/(10*M183),0)</f>
        <v>0</v>
      </c>
      <c r="N104" s="70" t="n">
        <f aca="false">IFERROR(N82/(10*N183),0)</f>
        <v>0</v>
      </c>
      <c r="O104" s="70" t="n">
        <f aca="false">IFERROR(O82/(10*O183),0)</f>
        <v>0</v>
      </c>
    </row>
    <row r="105" customFormat="false" ht="12.5" hidden="false" customHeight="false" outlineLevel="0" collapsed="false">
      <c r="A105" s="64"/>
      <c r="B105" s="18"/>
      <c r="C105" s="19"/>
      <c r="D105" s="19"/>
      <c r="E105" s="67" t="s">
        <v>179</v>
      </c>
      <c r="F105" s="33" t="s">
        <v>56</v>
      </c>
      <c r="G105" s="36" t="s">
        <v>57</v>
      </c>
      <c r="H105" s="40" t="s">
        <v>58</v>
      </c>
      <c r="I105" s="70" t="n">
        <f aca="false">IFERROR(I83/(10*I184),0)</f>
        <v>1.40909090909091</v>
      </c>
      <c r="J105" s="70" t="n">
        <f aca="false">IFERROR(J83/(10*J184),0)</f>
        <v>1.56818181818182</v>
      </c>
      <c r="K105" s="70" t="n">
        <f aca="false">IFERROR(K83/(10*K184),0)</f>
        <v>0</v>
      </c>
      <c r="L105" s="70" t="n">
        <f aca="false">IFERROR(L83/(10*L184),0)</f>
        <v>0</v>
      </c>
      <c r="M105" s="70" t="n">
        <f aca="false">IFERROR(M83/(10*M184),0)</f>
        <v>0</v>
      </c>
      <c r="N105" s="70" t="n">
        <f aca="false">IFERROR(N83/(10*N184),0)</f>
        <v>0</v>
      </c>
      <c r="O105" s="70" t="n">
        <f aca="false">IFERROR(O83/(10*O184),0)</f>
        <v>0</v>
      </c>
    </row>
    <row r="106" customFormat="false" ht="22.5" hidden="false" customHeight="true" outlineLevel="0" collapsed="false">
      <c r="A106" s="64"/>
      <c r="B106" s="68" t="n">
        <v>23</v>
      </c>
      <c r="C106" s="71" t="s">
        <v>180</v>
      </c>
      <c r="D106" s="71" t="s">
        <v>181</v>
      </c>
      <c r="E106" s="65" t="s">
        <v>148</v>
      </c>
      <c r="F106" s="33" t="s">
        <v>56</v>
      </c>
      <c r="G106" s="36" t="s">
        <v>57</v>
      </c>
      <c r="H106" s="40" t="s">
        <v>58</v>
      </c>
      <c r="I106" s="69" t="n">
        <f aca="false">AVERAGE(I107:I116)</f>
        <v>0.953212576896788</v>
      </c>
      <c r="J106" s="69" t="n">
        <f aca="false">AVERAGE(J107:J116)</f>
        <v>0.827743791296423</v>
      </c>
      <c r="K106" s="69" t="n">
        <f aca="false">AVERAGE(K107:K116)</f>
        <v>0</v>
      </c>
      <c r="L106" s="69" t="n">
        <f aca="false">AVERAGE(L107:L116)</f>
        <v>0</v>
      </c>
      <c r="M106" s="69" t="n">
        <f aca="false">AVERAGE(M107:M116)</f>
        <v>0</v>
      </c>
      <c r="N106" s="69" t="n">
        <f aca="false">AVERAGE(N107:N116)</f>
        <v>0</v>
      </c>
      <c r="O106" s="69" t="n">
        <f aca="false">AVERAGE(O107:O116)</f>
        <v>0</v>
      </c>
    </row>
    <row r="107" customFormat="false" ht="12.5" hidden="false" customHeight="false" outlineLevel="0" collapsed="false">
      <c r="A107" s="64"/>
      <c r="B107" s="68"/>
      <c r="C107" s="71"/>
      <c r="D107" s="71"/>
      <c r="E107" s="67" t="s">
        <v>166</v>
      </c>
      <c r="F107" s="33" t="s">
        <v>56</v>
      </c>
      <c r="G107" s="36" t="s">
        <v>57</v>
      </c>
      <c r="H107" s="40" t="s">
        <v>58</v>
      </c>
      <c r="I107" s="70" t="n">
        <f aca="false">IFERROR(I85/(7*I175),0)</f>
        <v>1.07142857142857</v>
      </c>
      <c r="J107" s="70" t="n">
        <f aca="false">IFERROR(J85/(7*J175),0)</f>
        <v>0.785714285714286</v>
      </c>
      <c r="K107" s="70" t="n">
        <f aca="false">IFERROR(K85/(7*K175),0)</f>
        <v>0</v>
      </c>
      <c r="L107" s="70" t="n">
        <f aca="false">IFERROR(L85/(7*L175),0)</f>
        <v>0</v>
      </c>
      <c r="M107" s="70" t="n">
        <f aca="false">IFERROR(M85/(7*M175),0)</f>
        <v>0</v>
      </c>
      <c r="N107" s="70" t="n">
        <f aca="false">IFERROR(N85/(7*N175),0)</f>
        <v>0</v>
      </c>
      <c r="O107" s="70" t="n">
        <f aca="false">IFERROR(O85/(7*O175),0)</f>
        <v>0</v>
      </c>
    </row>
    <row r="108" customFormat="false" ht="12.5" hidden="false" customHeight="false" outlineLevel="0" collapsed="false">
      <c r="A108" s="64"/>
      <c r="B108" s="68"/>
      <c r="C108" s="71"/>
      <c r="D108" s="71"/>
      <c r="E108" s="67" t="s">
        <v>167</v>
      </c>
      <c r="F108" s="33" t="s">
        <v>56</v>
      </c>
      <c r="G108" s="36" t="s">
        <v>57</v>
      </c>
      <c r="H108" s="40" t="s">
        <v>58</v>
      </c>
      <c r="I108" s="70" t="n">
        <f aca="false">IFERROR(I86/(7*I176),0)</f>
        <v>1.02597402597403</v>
      </c>
      <c r="J108" s="70" t="n">
        <f aca="false">IFERROR(J86/(7*J176),0)</f>
        <v>0.849624060150376</v>
      </c>
      <c r="K108" s="70" t="n">
        <f aca="false">IFERROR(K86/(7*K176),0)</f>
        <v>0</v>
      </c>
      <c r="L108" s="70" t="n">
        <f aca="false">IFERROR(L86/(7*L176),0)</f>
        <v>0</v>
      </c>
      <c r="M108" s="70" t="n">
        <f aca="false">IFERROR(M86/(7*M176),0)</f>
        <v>0</v>
      </c>
      <c r="N108" s="70" t="n">
        <f aca="false">IFERROR(N86/(7*N176),0)</f>
        <v>0</v>
      </c>
      <c r="O108" s="70" t="n">
        <f aca="false">IFERROR(O86/(7*O176),0)</f>
        <v>0</v>
      </c>
    </row>
    <row r="109" customFormat="false" ht="12.5" hidden="false" customHeight="false" outlineLevel="0" collapsed="false">
      <c r="A109" s="64"/>
      <c r="B109" s="68"/>
      <c r="C109" s="71"/>
      <c r="D109" s="71"/>
      <c r="E109" s="67" t="s">
        <v>168</v>
      </c>
      <c r="F109" s="33" t="s">
        <v>56</v>
      </c>
      <c r="G109" s="36" t="s">
        <v>57</v>
      </c>
      <c r="H109" s="40" t="s">
        <v>58</v>
      </c>
      <c r="I109" s="70" t="n">
        <f aca="false">IFERROR(I87/(7*I177),0)</f>
        <v>0.766233766233766</v>
      </c>
      <c r="J109" s="70" t="n">
        <f aca="false">IFERROR(J87/(7*J177),0)</f>
        <v>0.474025974025974</v>
      </c>
      <c r="K109" s="70" t="n">
        <f aca="false">IFERROR(K87/(7*K177),0)</f>
        <v>0</v>
      </c>
      <c r="L109" s="70" t="n">
        <f aca="false">IFERROR(L87/(7*L177),0)</f>
        <v>0</v>
      </c>
      <c r="M109" s="70" t="n">
        <f aca="false">IFERROR(M87/(7*M177),0)</f>
        <v>0</v>
      </c>
      <c r="N109" s="70" t="n">
        <f aca="false">IFERROR(N87/(7*N177),0)</f>
        <v>0</v>
      </c>
      <c r="O109" s="70" t="n">
        <f aca="false">IFERROR(O87/(7*O177),0)</f>
        <v>0</v>
      </c>
    </row>
    <row r="110" customFormat="false" ht="12.5" hidden="false" customHeight="false" outlineLevel="0" collapsed="false">
      <c r="A110" s="64"/>
      <c r="B110" s="68"/>
      <c r="C110" s="71"/>
      <c r="D110" s="71"/>
      <c r="E110" s="67" t="s">
        <v>169</v>
      </c>
      <c r="F110" s="33" t="s">
        <v>56</v>
      </c>
      <c r="G110" s="36" t="s">
        <v>57</v>
      </c>
      <c r="H110" s="40" t="s">
        <v>58</v>
      </c>
      <c r="I110" s="70" t="n">
        <f aca="false">IFERROR(I88/(7*I178),0)</f>
        <v>0.837662337662338</v>
      </c>
      <c r="J110" s="70" t="n">
        <f aca="false">IFERROR(J88/(7*J178),0)</f>
        <v>0.636363636363636</v>
      </c>
      <c r="K110" s="70" t="n">
        <f aca="false">IFERROR(K88/(7*K178),0)</f>
        <v>0</v>
      </c>
      <c r="L110" s="70" t="n">
        <f aca="false">IFERROR(L88/(7*L178),0)</f>
        <v>0</v>
      </c>
      <c r="M110" s="70" t="n">
        <f aca="false">IFERROR(M88/(7*M178),0)</f>
        <v>0</v>
      </c>
      <c r="N110" s="70" t="n">
        <f aca="false">IFERROR(N88/(7*N178),0)</f>
        <v>0</v>
      </c>
      <c r="O110" s="70" t="n">
        <f aca="false">IFERROR(O88/(7*O178),0)</f>
        <v>0</v>
      </c>
    </row>
    <row r="111" customFormat="false" ht="12.5" hidden="false" customHeight="false" outlineLevel="0" collapsed="false">
      <c r="A111" s="64"/>
      <c r="B111" s="68"/>
      <c r="C111" s="71"/>
      <c r="D111" s="71"/>
      <c r="E111" s="67" t="s">
        <v>170</v>
      </c>
      <c r="F111" s="33" t="s">
        <v>56</v>
      </c>
      <c r="G111" s="36" t="s">
        <v>57</v>
      </c>
      <c r="H111" s="40" t="s">
        <v>58</v>
      </c>
      <c r="I111" s="70" t="n">
        <f aca="false">IFERROR(I89/(7*I179),0)</f>
        <v>0.694805194805195</v>
      </c>
      <c r="J111" s="70" t="n">
        <f aca="false">IFERROR(J89/(7*J179),0)</f>
        <v>0.676190476190476</v>
      </c>
      <c r="K111" s="70" t="n">
        <f aca="false">IFERROR(K89/(7*K179),0)</f>
        <v>0</v>
      </c>
      <c r="L111" s="70" t="n">
        <f aca="false">IFERROR(L89/(7*L179),0)</f>
        <v>0</v>
      </c>
      <c r="M111" s="70" t="n">
        <f aca="false">IFERROR(M89/(7*M179),0)</f>
        <v>0</v>
      </c>
      <c r="N111" s="70" t="n">
        <f aca="false">IFERROR(N89/(7*N179),0)</f>
        <v>0</v>
      </c>
      <c r="O111" s="70" t="n">
        <f aca="false">IFERROR(O89/(7*O179),0)</f>
        <v>0</v>
      </c>
    </row>
    <row r="112" customFormat="false" ht="12.5" hidden="false" customHeight="false" outlineLevel="0" collapsed="false">
      <c r="A112" s="64"/>
      <c r="B112" s="68"/>
      <c r="C112" s="71"/>
      <c r="D112" s="71"/>
      <c r="E112" s="67" t="s">
        <v>171</v>
      </c>
      <c r="F112" s="33" t="s">
        <v>56</v>
      </c>
      <c r="G112" s="36" t="s">
        <v>57</v>
      </c>
      <c r="H112" s="40" t="s">
        <v>58</v>
      </c>
      <c r="I112" s="70" t="n">
        <f aca="false">IFERROR(I90/(7*I180),0)</f>
        <v>0.967532467532468</v>
      </c>
      <c r="J112" s="70" t="n">
        <f aca="false">IFERROR(J90/(7*J180),0)</f>
        <v>0.766233766233766</v>
      </c>
      <c r="K112" s="70" t="n">
        <f aca="false">IFERROR(K90/(7*K180),0)</f>
        <v>0</v>
      </c>
      <c r="L112" s="70" t="n">
        <f aca="false">IFERROR(L90/(7*L180),0)</f>
        <v>0</v>
      </c>
      <c r="M112" s="70" t="n">
        <f aca="false">IFERROR(M90/(7*M180),0)</f>
        <v>0</v>
      </c>
      <c r="N112" s="70" t="n">
        <f aca="false">IFERROR(N90/(7*N180),0)</f>
        <v>0</v>
      </c>
      <c r="O112" s="70" t="n">
        <f aca="false">IFERROR(O90/(7*O180),0)</f>
        <v>0</v>
      </c>
    </row>
    <row r="113" customFormat="false" ht="12.5" hidden="false" customHeight="false" outlineLevel="0" collapsed="false">
      <c r="A113" s="64"/>
      <c r="B113" s="68"/>
      <c r="C113" s="71"/>
      <c r="D113" s="71"/>
      <c r="E113" s="67" t="s">
        <v>172</v>
      </c>
      <c r="F113" s="33" t="s">
        <v>56</v>
      </c>
      <c r="G113" s="36" t="s">
        <v>57</v>
      </c>
      <c r="H113" s="40" t="s">
        <v>58</v>
      </c>
      <c r="I113" s="70" t="n">
        <f aca="false">IFERROR(I91/(7*I181),0)</f>
        <v>0.961038961038961</v>
      </c>
      <c r="J113" s="70" t="n">
        <f aca="false">IFERROR(J91/(7*J181),0)</f>
        <v>0.701298701298701</v>
      </c>
      <c r="K113" s="70" t="n">
        <f aca="false">IFERROR(K91/(7*K181),0)</f>
        <v>0</v>
      </c>
      <c r="L113" s="70" t="n">
        <f aca="false">IFERROR(L91/(7*L181),0)</f>
        <v>0</v>
      </c>
      <c r="M113" s="70" t="n">
        <f aca="false">IFERROR(M91/(7*M181),0)</f>
        <v>0</v>
      </c>
      <c r="N113" s="70" t="n">
        <f aca="false">IFERROR(N91/(7*N181),0)</f>
        <v>0</v>
      </c>
      <c r="O113" s="70" t="n">
        <f aca="false">IFERROR(O91/(7*O181),0)</f>
        <v>0</v>
      </c>
    </row>
    <row r="114" customFormat="false" ht="12.5" hidden="false" customHeight="false" outlineLevel="0" collapsed="false">
      <c r="A114" s="64"/>
      <c r="B114" s="68"/>
      <c r="C114" s="71"/>
      <c r="D114" s="71"/>
      <c r="E114" s="67" t="s">
        <v>173</v>
      </c>
      <c r="F114" s="33" t="s">
        <v>56</v>
      </c>
      <c r="G114" s="36" t="s">
        <v>57</v>
      </c>
      <c r="H114" s="40" t="s">
        <v>58</v>
      </c>
      <c r="I114" s="70" t="n">
        <f aca="false">IFERROR(I92/(7*I182),0)</f>
        <v>1.04511278195489</v>
      </c>
      <c r="J114" s="70" t="n">
        <f aca="false">IFERROR(J92/(7*J182),0)</f>
        <v>1.875</v>
      </c>
      <c r="K114" s="70" t="n">
        <f aca="false">IFERROR(K92/(7*K182),0)</f>
        <v>0</v>
      </c>
      <c r="L114" s="70" t="n">
        <f aca="false">IFERROR(L92/(7*L182),0)</f>
        <v>0</v>
      </c>
      <c r="M114" s="70" t="n">
        <f aca="false">IFERROR(M92/(7*M182),0)</f>
        <v>0</v>
      </c>
      <c r="N114" s="70" t="n">
        <f aca="false">IFERROR(N92/(7*N182),0)</f>
        <v>0</v>
      </c>
      <c r="O114" s="70" t="n">
        <f aca="false">IFERROR(O92/(7*O182),0)</f>
        <v>0</v>
      </c>
    </row>
    <row r="115" customFormat="false" ht="12.5" hidden="false" customHeight="false" outlineLevel="0" collapsed="false">
      <c r="A115" s="64"/>
      <c r="B115" s="68"/>
      <c r="C115" s="71"/>
      <c r="D115" s="71"/>
      <c r="E115" s="67" t="s">
        <v>174</v>
      </c>
      <c r="F115" s="33" t="s">
        <v>56</v>
      </c>
      <c r="G115" s="36" t="s">
        <v>57</v>
      </c>
      <c r="H115" s="40" t="s">
        <v>58</v>
      </c>
      <c r="I115" s="70" t="n">
        <f aca="false">IFERROR(I93/(7*I183),0)</f>
        <v>0.948051948051948</v>
      </c>
      <c r="J115" s="70" t="n">
        <f aca="false">IFERROR(J93/(7*J183),0)</f>
        <v>0.62987012987013</v>
      </c>
      <c r="K115" s="70" t="n">
        <f aca="false">IFERROR(K93/(7*K183),0)</f>
        <v>0</v>
      </c>
      <c r="L115" s="70" t="n">
        <f aca="false">IFERROR(L93/(7*L183),0)</f>
        <v>0</v>
      </c>
      <c r="M115" s="70" t="n">
        <f aca="false">IFERROR(M93/(7*M183),0)</f>
        <v>0</v>
      </c>
      <c r="N115" s="70" t="n">
        <f aca="false">IFERROR(N93/(7*N183),0)</f>
        <v>0</v>
      </c>
      <c r="O115" s="70" t="n">
        <f aca="false">IFERROR(O93/(7*O183),0)</f>
        <v>0</v>
      </c>
    </row>
    <row r="116" customFormat="false" ht="12.5" hidden="false" customHeight="false" outlineLevel="0" collapsed="false">
      <c r="A116" s="64"/>
      <c r="B116" s="68"/>
      <c r="C116" s="71"/>
      <c r="D116" s="71"/>
      <c r="E116" s="67" t="s">
        <v>175</v>
      </c>
      <c r="F116" s="33" t="s">
        <v>56</v>
      </c>
      <c r="G116" s="36" t="s">
        <v>57</v>
      </c>
      <c r="H116" s="40" t="s">
        <v>58</v>
      </c>
      <c r="I116" s="70" t="n">
        <f aca="false">IFERROR(I94/(7*I184),0)</f>
        <v>1.21428571428571</v>
      </c>
      <c r="J116" s="70" t="n">
        <f aca="false">IFERROR(J94/(7*J184),0)</f>
        <v>0.883116883116883</v>
      </c>
      <c r="K116" s="70" t="n">
        <f aca="false">IFERROR(K94/(7*K184),0)</f>
        <v>0</v>
      </c>
      <c r="L116" s="70" t="n">
        <f aca="false">IFERROR(L94/(7*L184),0)</f>
        <v>0</v>
      </c>
      <c r="M116" s="70" t="n">
        <f aca="false">IFERROR(M94/(7*M184),0)</f>
        <v>0</v>
      </c>
      <c r="N116" s="70" t="n">
        <f aca="false">IFERROR(N94/(7*N184),0)</f>
        <v>0</v>
      </c>
      <c r="O116" s="70" t="n">
        <f aca="false">IFERROR(O94/(7*O184),0)</f>
        <v>0</v>
      </c>
    </row>
    <row r="117" customFormat="false" ht="12.75" hidden="false" customHeight="true" outlineLevel="0" collapsed="false">
      <c r="A117" s="64"/>
      <c r="B117" s="18" t="n">
        <v>24</v>
      </c>
      <c r="C117" s="19" t="s">
        <v>182</v>
      </c>
      <c r="D117" s="72" t="s">
        <v>183</v>
      </c>
      <c r="E117" s="73" t="s">
        <v>184</v>
      </c>
      <c r="F117" s="33" t="s">
        <v>185</v>
      </c>
      <c r="G117" s="22" t="s">
        <v>186</v>
      </c>
      <c r="H117" s="34" t="s">
        <v>187</v>
      </c>
      <c r="I117" s="74" t="n">
        <f aca="false">SUM(I118:I121)</f>
        <v>16</v>
      </c>
      <c r="J117" s="74" t="n">
        <f aca="false">SUM(J118:J121)</f>
        <v>3</v>
      </c>
      <c r="K117" s="74" t="n">
        <f aca="false">SUM(K118:K121)</f>
        <v>0</v>
      </c>
      <c r="L117" s="74" t="n">
        <f aca="false">SUM(L118:L121)</f>
        <v>0</v>
      </c>
      <c r="M117" s="74" t="n">
        <f aca="false">SUM(M118:M121)</f>
        <v>0</v>
      </c>
      <c r="N117" s="74" t="n">
        <f aca="false">SUM(N118:N121)</f>
        <v>0</v>
      </c>
      <c r="O117" s="74" t="n">
        <f aca="false">SUM(O118:O121)</f>
        <v>0</v>
      </c>
    </row>
    <row r="118" customFormat="false" ht="12.75" hidden="false" customHeight="true" outlineLevel="0" collapsed="false">
      <c r="A118" s="64"/>
      <c r="B118" s="18"/>
      <c r="C118" s="19"/>
      <c r="D118" s="72"/>
      <c r="E118" s="75" t="s">
        <v>188</v>
      </c>
      <c r="F118" s="75"/>
      <c r="G118" s="75"/>
      <c r="H118" s="75"/>
      <c r="I118" s="27" t="n">
        <v>13</v>
      </c>
      <c r="J118" s="27" t="n">
        <v>2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</row>
    <row r="119" customFormat="false" ht="12.75" hidden="false" customHeight="true" outlineLevel="0" collapsed="false">
      <c r="A119" s="64"/>
      <c r="B119" s="18"/>
      <c r="C119" s="19"/>
      <c r="D119" s="72"/>
      <c r="E119" s="75" t="s">
        <v>189</v>
      </c>
      <c r="F119" s="75"/>
      <c r="G119" s="75"/>
      <c r="H119" s="75"/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12.75" hidden="false" customHeight="true" outlineLevel="0" collapsed="false">
      <c r="A120" s="64"/>
      <c r="B120" s="18"/>
      <c r="C120" s="19"/>
      <c r="D120" s="72"/>
      <c r="E120" s="75" t="s">
        <v>190</v>
      </c>
      <c r="F120" s="75"/>
      <c r="G120" s="75"/>
      <c r="H120" s="75"/>
      <c r="I120" s="27" t="n">
        <v>3</v>
      </c>
      <c r="J120" s="27" t="n">
        <v>1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</row>
    <row r="121" customFormat="false" ht="12.75" hidden="false" customHeight="true" outlineLevel="0" collapsed="false">
      <c r="A121" s="64"/>
      <c r="B121" s="18"/>
      <c r="C121" s="19"/>
      <c r="D121" s="72"/>
      <c r="E121" s="75" t="s">
        <v>191</v>
      </c>
      <c r="F121" s="75"/>
      <c r="G121" s="75"/>
      <c r="H121" s="75"/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2.75" hidden="false" customHeight="true" outlineLevel="0" collapsed="false">
      <c r="A122" s="64"/>
      <c r="B122" s="68" t="n">
        <v>25</v>
      </c>
      <c r="C122" s="32" t="s">
        <v>192</v>
      </c>
      <c r="D122" s="25" t="s">
        <v>193</v>
      </c>
      <c r="E122" s="25"/>
      <c r="F122" s="29" t="s">
        <v>36</v>
      </c>
      <c r="G122" s="30" t="n">
        <v>50</v>
      </c>
      <c r="H122" s="23" t="s">
        <v>35</v>
      </c>
      <c r="I122" s="74" t="n">
        <f aca="false">+I123+I130</f>
        <v>56</v>
      </c>
      <c r="J122" s="74" t="n">
        <f aca="false">+J123+J130</f>
        <v>30</v>
      </c>
      <c r="K122" s="74" t="n">
        <f aca="false">+K123+K130</f>
        <v>0</v>
      </c>
      <c r="L122" s="74" t="n">
        <f aca="false">+L123+L130</f>
        <v>0</v>
      </c>
      <c r="M122" s="74" t="n">
        <f aca="false">+M123+M130</f>
        <v>0</v>
      </c>
      <c r="N122" s="74" t="n">
        <f aca="false">+N123+N130</f>
        <v>0</v>
      </c>
      <c r="O122" s="74" t="n">
        <f aca="false">+O123+O130</f>
        <v>0</v>
      </c>
    </row>
    <row r="123" customFormat="false" ht="12.75" hidden="false" customHeight="true" outlineLevel="0" collapsed="false">
      <c r="A123" s="64"/>
      <c r="B123" s="68"/>
      <c r="C123" s="32"/>
      <c r="D123" s="67" t="s">
        <v>194</v>
      </c>
      <c r="E123" s="76" t="s">
        <v>195</v>
      </c>
      <c r="F123" s="29" t="s">
        <v>196</v>
      </c>
      <c r="G123" s="30" t="n">
        <v>25</v>
      </c>
      <c r="H123" s="23" t="s">
        <v>197</v>
      </c>
      <c r="I123" s="74" t="n">
        <f aca="false">SUM(I124:I129)</f>
        <v>27</v>
      </c>
      <c r="J123" s="74" t="n">
        <f aca="false">SUM(J124:J129)</f>
        <v>15</v>
      </c>
      <c r="K123" s="74" t="n">
        <f aca="false">SUM(K124:K129)</f>
        <v>0</v>
      </c>
      <c r="L123" s="74" t="n">
        <f aca="false">SUM(L124:L129)</f>
        <v>0</v>
      </c>
      <c r="M123" s="74" t="n">
        <f aca="false">SUM(M124:M129)</f>
        <v>0</v>
      </c>
      <c r="N123" s="74" t="n">
        <f aca="false">SUM(N124:N129)</f>
        <v>0</v>
      </c>
      <c r="O123" s="74" t="n">
        <f aca="false">SUM(O124:O129)</f>
        <v>0</v>
      </c>
    </row>
    <row r="124" customFormat="false" ht="12.75" hidden="false" customHeight="true" outlineLevel="0" collapsed="false">
      <c r="A124" s="64"/>
      <c r="B124" s="68"/>
      <c r="C124" s="32"/>
      <c r="D124" s="67"/>
      <c r="E124" s="75" t="s">
        <v>198</v>
      </c>
      <c r="F124" s="75"/>
      <c r="G124" s="75"/>
      <c r="H124" s="75"/>
      <c r="I124" s="27" t="n">
        <v>8</v>
      </c>
      <c r="J124" s="27" t="n">
        <v>8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</row>
    <row r="125" customFormat="false" ht="12.75" hidden="false" customHeight="true" outlineLevel="0" collapsed="false">
      <c r="A125" s="64"/>
      <c r="B125" s="68"/>
      <c r="C125" s="32"/>
      <c r="D125" s="67"/>
      <c r="E125" s="75" t="s">
        <v>199</v>
      </c>
      <c r="F125" s="75"/>
      <c r="G125" s="75"/>
      <c r="H125" s="75"/>
      <c r="I125" s="27" t="n">
        <v>8</v>
      </c>
      <c r="J125" s="27" t="n">
        <v>6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12.75" hidden="false" customHeight="true" outlineLevel="0" collapsed="false">
      <c r="A126" s="64"/>
      <c r="B126" s="68"/>
      <c r="C126" s="32"/>
      <c r="D126" s="67"/>
      <c r="E126" s="75" t="s">
        <v>200</v>
      </c>
      <c r="F126" s="75"/>
      <c r="G126" s="75"/>
      <c r="H126" s="75"/>
      <c r="I126" s="27" t="n">
        <v>11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2.75" hidden="false" customHeight="true" outlineLevel="0" collapsed="false">
      <c r="A127" s="64"/>
      <c r="B127" s="68"/>
      <c r="C127" s="32"/>
      <c r="D127" s="77" t="s">
        <v>201</v>
      </c>
      <c r="E127" s="75" t="s">
        <v>198</v>
      </c>
      <c r="F127" s="75"/>
      <c r="G127" s="75"/>
      <c r="H127" s="75"/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customFormat="false" ht="12.75" hidden="false" customHeight="true" outlineLevel="0" collapsed="false">
      <c r="A128" s="64"/>
      <c r="B128" s="68"/>
      <c r="C128" s="32"/>
      <c r="D128" s="77"/>
      <c r="E128" s="75" t="s">
        <v>199</v>
      </c>
      <c r="F128" s="75"/>
      <c r="G128" s="75"/>
      <c r="H128" s="75"/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2.75" hidden="false" customHeight="true" outlineLevel="0" collapsed="false">
      <c r="A129" s="64"/>
      <c r="B129" s="68"/>
      <c r="C129" s="32"/>
      <c r="D129" s="77"/>
      <c r="E129" s="75" t="s">
        <v>200</v>
      </c>
      <c r="F129" s="75"/>
      <c r="G129" s="75"/>
      <c r="H129" s="75"/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12.75" hidden="false" customHeight="true" outlineLevel="0" collapsed="false">
      <c r="A130" s="64"/>
      <c r="B130" s="68"/>
      <c r="C130" s="32"/>
      <c r="D130" s="67" t="s">
        <v>202</v>
      </c>
      <c r="E130" s="78" t="s">
        <v>203</v>
      </c>
      <c r="F130" s="29" t="s">
        <v>196</v>
      </c>
      <c r="G130" s="30" t="n">
        <v>25</v>
      </c>
      <c r="H130" s="23" t="s">
        <v>197</v>
      </c>
      <c r="I130" s="74" t="n">
        <f aca="false">SUM(I131:I136)</f>
        <v>29</v>
      </c>
      <c r="J130" s="74" t="n">
        <f aca="false">SUM(J131:J136)</f>
        <v>15</v>
      </c>
      <c r="K130" s="74" t="n">
        <f aca="false">SUM(K131:K136)</f>
        <v>0</v>
      </c>
      <c r="L130" s="74" t="n">
        <f aca="false">SUM(L131:L136)</f>
        <v>0</v>
      </c>
      <c r="M130" s="74" t="n">
        <f aca="false">SUM(M131:M136)</f>
        <v>0</v>
      </c>
      <c r="N130" s="74" t="n">
        <f aca="false">SUM(N131:N136)</f>
        <v>0</v>
      </c>
      <c r="O130" s="74" t="n">
        <f aca="false">SUM(O131:O136)</f>
        <v>0</v>
      </c>
    </row>
    <row r="131" customFormat="false" ht="12.75" hidden="false" customHeight="true" outlineLevel="0" collapsed="false">
      <c r="A131" s="64"/>
      <c r="B131" s="68"/>
      <c r="C131" s="32"/>
      <c r="D131" s="67"/>
      <c r="E131" s="75" t="s">
        <v>198</v>
      </c>
      <c r="F131" s="75"/>
      <c r="G131" s="75"/>
      <c r="H131" s="75"/>
      <c r="I131" s="27" t="n">
        <v>12</v>
      </c>
      <c r="J131" s="27" t="n">
        <v>7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</row>
    <row r="132" customFormat="false" ht="12.75" hidden="false" customHeight="true" outlineLevel="0" collapsed="false">
      <c r="A132" s="64"/>
      <c r="B132" s="68"/>
      <c r="C132" s="32"/>
      <c r="D132" s="67"/>
      <c r="E132" s="75" t="s">
        <v>199</v>
      </c>
      <c r="F132" s="75"/>
      <c r="G132" s="75"/>
      <c r="H132" s="75"/>
      <c r="I132" s="27" t="n">
        <v>11</v>
      </c>
      <c r="J132" s="27" t="n">
        <v>6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</row>
    <row r="133" customFormat="false" ht="12.75" hidden="false" customHeight="true" outlineLevel="0" collapsed="false">
      <c r="A133" s="64"/>
      <c r="B133" s="68"/>
      <c r="C133" s="32"/>
      <c r="D133" s="67"/>
      <c r="E133" s="75" t="s">
        <v>200</v>
      </c>
      <c r="F133" s="75"/>
      <c r="G133" s="75"/>
      <c r="H133" s="75"/>
      <c r="I133" s="27" t="n">
        <v>6</v>
      </c>
      <c r="J133" s="27" t="n">
        <v>2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</row>
    <row r="134" customFormat="false" ht="12.75" hidden="false" customHeight="true" outlineLevel="0" collapsed="false">
      <c r="A134" s="64"/>
      <c r="B134" s="68"/>
      <c r="C134" s="32"/>
      <c r="D134" s="79" t="s">
        <v>99</v>
      </c>
      <c r="E134" s="75" t="s">
        <v>198</v>
      </c>
      <c r="F134" s="75"/>
      <c r="G134" s="75"/>
      <c r="H134" s="75"/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</row>
    <row r="135" customFormat="false" ht="12.75" hidden="false" customHeight="true" outlineLevel="0" collapsed="false">
      <c r="A135" s="64"/>
      <c r="B135" s="68"/>
      <c r="C135" s="32"/>
      <c r="D135" s="79"/>
      <c r="E135" s="75" t="s">
        <v>199</v>
      </c>
      <c r="F135" s="75"/>
      <c r="G135" s="75"/>
      <c r="H135" s="75"/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</row>
    <row r="136" customFormat="false" ht="12.75" hidden="false" customHeight="true" outlineLevel="0" collapsed="false">
      <c r="A136" s="64"/>
      <c r="B136" s="68"/>
      <c r="C136" s="32"/>
      <c r="D136" s="79"/>
      <c r="E136" s="75" t="s">
        <v>200</v>
      </c>
      <c r="F136" s="75"/>
      <c r="G136" s="75"/>
      <c r="H136" s="75"/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</row>
    <row r="137" customFormat="false" ht="12.75" hidden="false" customHeight="true" outlineLevel="0" collapsed="false">
      <c r="A137" s="64"/>
      <c r="B137" s="25" t="n">
        <v>26</v>
      </c>
      <c r="C137" s="19" t="s">
        <v>204</v>
      </c>
      <c r="D137" s="80" t="s">
        <v>205</v>
      </c>
      <c r="E137" s="80"/>
      <c r="F137" s="42" t="s">
        <v>206</v>
      </c>
      <c r="G137" s="58" t="n">
        <v>72</v>
      </c>
      <c r="H137" s="43" t="s">
        <v>207</v>
      </c>
      <c r="I137" s="37" t="n">
        <f aca="false">+I138+I145</f>
        <v>121</v>
      </c>
      <c r="J137" s="37" t="n">
        <f aca="false">+J138+J145</f>
        <v>96</v>
      </c>
      <c r="K137" s="37" t="n">
        <f aca="false">+K138+K145</f>
        <v>0</v>
      </c>
      <c r="L137" s="37" t="n">
        <f aca="false">+L138+L145</f>
        <v>0</v>
      </c>
      <c r="M137" s="37" t="n">
        <f aca="false">+M138+M145</f>
        <v>0</v>
      </c>
      <c r="N137" s="37" t="n">
        <f aca="false">+N138+N145</f>
        <v>0</v>
      </c>
      <c r="O137" s="37" t="n">
        <f aca="false">+O138+O145</f>
        <v>0</v>
      </c>
    </row>
    <row r="138" customFormat="false" ht="22.5" hidden="false" customHeight="true" outlineLevel="0" collapsed="false">
      <c r="A138" s="64"/>
      <c r="B138" s="25"/>
      <c r="C138" s="19"/>
      <c r="D138" s="81" t="s">
        <v>208</v>
      </c>
      <c r="E138" s="81"/>
      <c r="F138" s="42" t="s">
        <v>209</v>
      </c>
      <c r="G138" s="58" t="n">
        <v>36</v>
      </c>
      <c r="H138" s="43" t="s">
        <v>210</v>
      </c>
      <c r="I138" s="37" t="n">
        <f aca="false">SUM(I139:I144)</f>
        <v>112</v>
      </c>
      <c r="J138" s="37" t="n">
        <f aca="false">SUM(J139:J144)</f>
        <v>64</v>
      </c>
      <c r="K138" s="37" t="n">
        <f aca="false">SUM(K139:K144)</f>
        <v>0</v>
      </c>
      <c r="L138" s="37" t="n">
        <f aca="false">SUM(L139:L144)</f>
        <v>0</v>
      </c>
      <c r="M138" s="37" t="n">
        <f aca="false">SUM(M139:M144)</f>
        <v>0</v>
      </c>
      <c r="N138" s="37" t="n">
        <f aca="false">SUM(N139:N144)</f>
        <v>0</v>
      </c>
      <c r="O138" s="37" t="n">
        <f aca="false">SUM(O139:O144)</f>
        <v>0</v>
      </c>
    </row>
    <row r="139" s="83" customFormat="true" ht="12.5" hidden="false" customHeight="false" outlineLevel="0" collapsed="false">
      <c r="A139" s="64"/>
      <c r="B139" s="25"/>
      <c r="C139" s="19"/>
      <c r="D139" s="82" t="s">
        <v>211</v>
      </c>
      <c r="E139" s="82" t="s">
        <v>212</v>
      </c>
      <c r="F139" s="82"/>
      <c r="G139" s="82"/>
      <c r="H139" s="82"/>
      <c r="I139" s="27" t="n">
        <v>7</v>
      </c>
      <c r="J139" s="27" t="n">
        <v>36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</row>
    <row r="140" s="83" customFormat="true" ht="12.5" hidden="false" customHeight="false" outlineLevel="0" collapsed="false">
      <c r="A140" s="64"/>
      <c r="B140" s="25"/>
      <c r="C140" s="19"/>
      <c r="D140" s="82"/>
      <c r="E140" s="82" t="s">
        <v>213</v>
      </c>
      <c r="F140" s="82"/>
      <c r="G140" s="82"/>
      <c r="H140" s="82"/>
      <c r="I140" s="27" t="n">
        <v>24</v>
      </c>
      <c r="J140" s="27" t="n">
        <v>14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</row>
    <row r="141" s="83" customFormat="true" ht="12.5" hidden="false" customHeight="false" outlineLevel="0" collapsed="false">
      <c r="A141" s="64"/>
      <c r="B141" s="25"/>
      <c r="C141" s="19"/>
      <c r="D141" s="82"/>
      <c r="E141" s="82" t="s">
        <v>214</v>
      </c>
      <c r="F141" s="82"/>
      <c r="G141" s="82"/>
      <c r="H141" s="82"/>
      <c r="I141" s="27" t="n">
        <v>81</v>
      </c>
      <c r="J141" s="27" t="n">
        <v>14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</row>
    <row r="142" s="83" customFormat="true" ht="12.75" hidden="false" customHeight="true" outlineLevel="0" collapsed="false">
      <c r="A142" s="64"/>
      <c r="B142" s="25"/>
      <c r="C142" s="19"/>
      <c r="D142" s="19" t="s">
        <v>215</v>
      </c>
      <c r="E142" s="82" t="s">
        <v>212</v>
      </c>
      <c r="F142" s="82"/>
      <c r="G142" s="82"/>
      <c r="H142" s="82"/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</row>
    <row r="143" s="83" customFormat="true" ht="12.5" hidden="false" customHeight="false" outlineLevel="0" collapsed="false">
      <c r="A143" s="64"/>
      <c r="B143" s="25"/>
      <c r="C143" s="19"/>
      <c r="D143" s="19"/>
      <c r="E143" s="82" t="s">
        <v>216</v>
      </c>
      <c r="F143" s="82"/>
      <c r="G143" s="82"/>
      <c r="H143" s="82"/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</row>
    <row r="144" s="83" customFormat="true" ht="12.5" hidden="false" customHeight="false" outlineLevel="0" collapsed="false">
      <c r="A144" s="64"/>
      <c r="B144" s="25"/>
      <c r="C144" s="19"/>
      <c r="D144" s="19"/>
      <c r="E144" s="82" t="s">
        <v>214</v>
      </c>
      <c r="F144" s="82"/>
      <c r="G144" s="82"/>
      <c r="H144" s="82"/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</row>
    <row r="145" s="83" customFormat="true" ht="22.5" hidden="false" customHeight="true" outlineLevel="0" collapsed="false">
      <c r="A145" s="64"/>
      <c r="B145" s="25"/>
      <c r="C145" s="19"/>
      <c r="D145" s="81" t="s">
        <v>217</v>
      </c>
      <c r="E145" s="81"/>
      <c r="F145" s="42" t="s">
        <v>209</v>
      </c>
      <c r="G145" s="58" t="n">
        <v>36</v>
      </c>
      <c r="H145" s="43" t="s">
        <v>210</v>
      </c>
      <c r="I145" s="37" t="n">
        <f aca="false">SUM(I146:I151)</f>
        <v>9</v>
      </c>
      <c r="J145" s="37" t="n">
        <f aca="false">SUM(J146:J151)</f>
        <v>32</v>
      </c>
      <c r="K145" s="37" t="n">
        <f aca="false">SUM(K146:K151)</f>
        <v>0</v>
      </c>
      <c r="L145" s="37" t="n">
        <f aca="false">SUM(L146:L151)</f>
        <v>0</v>
      </c>
      <c r="M145" s="37" t="n">
        <f aca="false">SUM(M146:M151)</f>
        <v>0</v>
      </c>
      <c r="N145" s="37" t="n">
        <f aca="false">SUM(N146:N151)</f>
        <v>0</v>
      </c>
      <c r="O145" s="37" t="n">
        <f aca="false">SUM(O146:O151)</f>
        <v>0</v>
      </c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</row>
    <row r="146" s="83" customFormat="true" ht="12.5" hidden="false" customHeight="false" outlineLevel="0" collapsed="false">
      <c r="A146" s="64"/>
      <c r="B146" s="25"/>
      <c r="C146" s="19"/>
      <c r="D146" s="82" t="s">
        <v>218</v>
      </c>
      <c r="E146" s="82" t="s">
        <v>212</v>
      </c>
      <c r="F146" s="82"/>
      <c r="G146" s="82"/>
      <c r="H146" s="82"/>
      <c r="I146" s="27" t="n">
        <v>6</v>
      </c>
      <c r="J146" s="27" t="n">
        <v>21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</row>
    <row r="147" s="83" customFormat="true" ht="12.5" hidden="false" customHeight="false" outlineLevel="0" collapsed="false">
      <c r="A147" s="64"/>
      <c r="B147" s="25"/>
      <c r="C147" s="19"/>
      <c r="D147" s="82"/>
      <c r="E147" s="82" t="s">
        <v>216</v>
      </c>
      <c r="F147" s="82"/>
      <c r="G147" s="82"/>
      <c r="H147" s="82"/>
      <c r="I147" s="27" t="n">
        <v>1</v>
      </c>
      <c r="J147" s="27" t="n">
        <v>7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</row>
    <row r="148" s="83" customFormat="true" ht="12.5" hidden="false" customHeight="false" outlineLevel="0" collapsed="false">
      <c r="A148" s="64"/>
      <c r="B148" s="25"/>
      <c r="C148" s="19"/>
      <c r="D148" s="82"/>
      <c r="E148" s="82" t="s">
        <v>214</v>
      </c>
      <c r="F148" s="82"/>
      <c r="G148" s="82"/>
      <c r="H148" s="82"/>
      <c r="I148" s="27" t="n">
        <v>2</v>
      </c>
      <c r="J148" s="27" t="n">
        <v>4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</row>
    <row r="149" s="83" customFormat="true" ht="12.75" hidden="false" customHeight="true" outlineLevel="0" collapsed="false">
      <c r="A149" s="64"/>
      <c r="B149" s="25"/>
      <c r="C149" s="19"/>
      <c r="D149" s="19" t="s">
        <v>219</v>
      </c>
      <c r="E149" s="82" t="s">
        <v>212</v>
      </c>
      <c r="F149" s="82"/>
      <c r="G149" s="82"/>
      <c r="H149" s="82"/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</row>
    <row r="150" s="83" customFormat="true" ht="12.5" hidden="false" customHeight="false" outlineLevel="0" collapsed="false">
      <c r="A150" s="64"/>
      <c r="B150" s="25"/>
      <c r="C150" s="19"/>
      <c r="D150" s="19"/>
      <c r="E150" s="82" t="s">
        <v>216</v>
      </c>
      <c r="F150" s="82"/>
      <c r="G150" s="82"/>
      <c r="H150" s="82"/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</row>
    <row r="151" s="83" customFormat="true" ht="12.5" hidden="false" customHeight="false" outlineLevel="0" collapsed="false">
      <c r="A151" s="64"/>
      <c r="B151" s="25"/>
      <c r="C151" s="19"/>
      <c r="D151" s="19"/>
      <c r="E151" s="82" t="s">
        <v>214</v>
      </c>
      <c r="F151" s="82"/>
      <c r="G151" s="82"/>
      <c r="H151" s="82"/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</row>
    <row r="152" customFormat="false" ht="22.5" hidden="false" customHeight="true" outlineLevel="0" collapsed="false">
      <c r="A152" s="64"/>
      <c r="B152" s="31" t="n">
        <v>27</v>
      </c>
      <c r="C152" s="32" t="s">
        <v>220</v>
      </c>
      <c r="D152" s="67" t="s">
        <v>221</v>
      </c>
      <c r="E152" s="84" t="s">
        <v>222</v>
      </c>
      <c r="F152" s="42" t="s">
        <v>223</v>
      </c>
      <c r="G152" s="36" t="s">
        <v>224</v>
      </c>
      <c r="H152" s="43" t="s">
        <v>225</v>
      </c>
      <c r="I152" s="37" t="n">
        <f aca="false">SUM(I153:I160)</f>
        <v>2583</v>
      </c>
      <c r="J152" s="37" t="n">
        <f aca="false">SUM(J153:J160)</f>
        <v>2454</v>
      </c>
      <c r="K152" s="37" t="n">
        <f aca="false">SUM(K153:K160)</f>
        <v>0</v>
      </c>
      <c r="L152" s="37" t="n">
        <f aca="false">SUM(L153:L160)</f>
        <v>0</v>
      </c>
      <c r="M152" s="37" t="n">
        <f aca="false">SUM(M153:M160)</f>
        <v>0</v>
      </c>
      <c r="N152" s="37" t="n">
        <f aca="false">SUM(N153:N160)</f>
        <v>0</v>
      </c>
      <c r="O152" s="37" t="n">
        <f aca="false">SUM(O153:O160)</f>
        <v>0</v>
      </c>
    </row>
    <row r="153" customFormat="false" ht="12.75" hidden="false" customHeight="true" outlineLevel="0" collapsed="false">
      <c r="A153" s="64"/>
      <c r="B153" s="31"/>
      <c r="C153" s="32"/>
      <c r="D153" s="67"/>
      <c r="E153" s="75" t="s">
        <v>226</v>
      </c>
      <c r="F153" s="75"/>
      <c r="G153" s="75"/>
      <c r="H153" s="75"/>
      <c r="I153" s="27" t="n">
        <v>1130</v>
      </c>
      <c r="J153" s="27" t="n">
        <v>1136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</row>
    <row r="154" customFormat="false" ht="12.75" hidden="false" customHeight="true" outlineLevel="0" collapsed="false">
      <c r="A154" s="64"/>
      <c r="B154" s="31"/>
      <c r="C154" s="32"/>
      <c r="D154" s="67"/>
      <c r="E154" s="75" t="s">
        <v>227</v>
      </c>
      <c r="F154" s="75"/>
      <c r="G154" s="75"/>
      <c r="H154" s="75"/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</row>
    <row r="155" customFormat="false" ht="12.75" hidden="false" customHeight="true" outlineLevel="0" collapsed="false">
      <c r="A155" s="64"/>
      <c r="B155" s="31"/>
      <c r="C155" s="32"/>
      <c r="D155" s="67"/>
      <c r="E155" s="75" t="s">
        <v>228</v>
      </c>
      <c r="F155" s="75"/>
      <c r="G155" s="75"/>
      <c r="H155" s="75"/>
      <c r="I155" s="27" t="n">
        <v>1335</v>
      </c>
      <c r="J155" s="27" t="n">
        <v>1246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</row>
    <row r="156" customFormat="false" ht="12.75" hidden="false" customHeight="true" outlineLevel="0" collapsed="false">
      <c r="A156" s="64"/>
      <c r="B156" s="31"/>
      <c r="C156" s="32"/>
      <c r="D156" s="67"/>
      <c r="E156" s="75" t="s">
        <v>229</v>
      </c>
      <c r="F156" s="75"/>
      <c r="G156" s="75"/>
      <c r="H156" s="75"/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</row>
    <row r="157" customFormat="false" ht="12.75" hidden="false" customHeight="true" outlineLevel="0" collapsed="false">
      <c r="A157" s="64"/>
      <c r="B157" s="31"/>
      <c r="C157" s="32"/>
      <c r="D157" s="67"/>
      <c r="E157" s="75" t="s">
        <v>230</v>
      </c>
      <c r="F157" s="75"/>
      <c r="G157" s="75"/>
      <c r="H157" s="75"/>
      <c r="I157" s="27" t="n">
        <v>44</v>
      </c>
      <c r="J157" s="27" t="n">
        <v>3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</row>
    <row r="158" customFormat="false" ht="12.75" hidden="false" customHeight="true" outlineLevel="0" collapsed="false">
      <c r="A158" s="64"/>
      <c r="B158" s="31"/>
      <c r="C158" s="32"/>
      <c r="D158" s="67"/>
      <c r="E158" s="75" t="s">
        <v>231</v>
      </c>
      <c r="F158" s="75"/>
      <c r="G158" s="75"/>
      <c r="H158" s="75"/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</row>
    <row r="159" customFormat="false" ht="12.75" hidden="false" customHeight="true" outlineLevel="0" collapsed="false">
      <c r="A159" s="64"/>
      <c r="B159" s="31"/>
      <c r="C159" s="32"/>
      <c r="D159" s="67"/>
      <c r="E159" s="75" t="s">
        <v>232</v>
      </c>
      <c r="F159" s="75"/>
      <c r="G159" s="75"/>
      <c r="H159" s="75"/>
      <c r="I159" s="27" t="n">
        <v>74</v>
      </c>
      <c r="J159" s="27" t="n">
        <v>42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</row>
    <row r="160" customFormat="false" ht="12.75" hidden="false" customHeight="true" outlineLevel="0" collapsed="false">
      <c r="A160" s="64"/>
      <c r="B160" s="31"/>
      <c r="C160" s="32"/>
      <c r="D160" s="67"/>
      <c r="E160" s="75" t="s">
        <v>233</v>
      </c>
      <c r="F160" s="75"/>
      <c r="G160" s="75"/>
      <c r="H160" s="75"/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</row>
    <row r="161" customFormat="false" ht="22.5" hidden="false" customHeight="true" outlineLevel="0" collapsed="false">
      <c r="A161" s="64"/>
      <c r="B161" s="68" t="n">
        <v>28</v>
      </c>
      <c r="C161" s="32" t="s">
        <v>234</v>
      </c>
      <c r="D161" s="19" t="s">
        <v>235</v>
      </c>
      <c r="E161" s="85" t="s">
        <v>148</v>
      </c>
      <c r="F161" s="33" t="s">
        <v>56</v>
      </c>
      <c r="G161" s="36" t="s">
        <v>57</v>
      </c>
      <c r="H161" s="40" t="s">
        <v>58</v>
      </c>
      <c r="I161" s="86" t="n">
        <f aca="false">AVERAGE(I162:I167)</f>
        <v>0.853061868686869</v>
      </c>
      <c r="J161" s="86" t="n">
        <f aca="false">AVERAGE(J162:J167)</f>
        <v>0.73245320855615</v>
      </c>
      <c r="K161" s="86" t="n">
        <f aca="false">AVERAGE(K162:K167)</f>
        <v>0</v>
      </c>
      <c r="L161" s="86" t="n">
        <f aca="false">AVERAGE(L162:L167)</f>
        <v>0</v>
      </c>
      <c r="M161" s="86" t="n">
        <f aca="false">AVERAGE(M162:M167)</f>
        <v>0</v>
      </c>
      <c r="N161" s="86" t="n">
        <f aca="false">AVERAGE(N162:N167)</f>
        <v>0</v>
      </c>
      <c r="O161" s="86" t="n">
        <f aca="false">AVERAGE(O162:O167)</f>
        <v>0</v>
      </c>
    </row>
    <row r="162" customFormat="false" ht="12.5" hidden="false" customHeight="false" outlineLevel="0" collapsed="false">
      <c r="A162" s="64"/>
      <c r="B162" s="68"/>
      <c r="C162" s="32"/>
      <c r="D162" s="19"/>
      <c r="E162" s="67" t="s">
        <v>236</v>
      </c>
      <c r="F162" s="33" t="s">
        <v>56</v>
      </c>
      <c r="G162" s="36" t="s">
        <v>57</v>
      </c>
      <c r="H162" s="40" t="s">
        <v>58</v>
      </c>
      <c r="I162" s="87" t="n">
        <f aca="false">IFERROR(I153/(I186*48),0)</f>
        <v>1.07007575757576</v>
      </c>
      <c r="J162" s="87" t="n">
        <f aca="false">IFERROR(J153/(J186*48),0)</f>
        <v>1.07575757575758</v>
      </c>
      <c r="K162" s="87" t="n">
        <f aca="false">IFERROR(K153/(K186*48),0)</f>
        <v>0</v>
      </c>
      <c r="L162" s="87" t="n">
        <f aca="false">IFERROR(L153/(L186*48),0)</f>
        <v>0</v>
      </c>
      <c r="M162" s="87" t="n">
        <f aca="false">IFERROR(M153/(M186*48),0)</f>
        <v>0</v>
      </c>
      <c r="N162" s="87" t="n">
        <f aca="false">IFERROR(N153/(N186*48),0)</f>
        <v>0</v>
      </c>
      <c r="O162" s="87" t="n">
        <f aca="false">IFERROR(O153/(O186*48),0)</f>
        <v>0</v>
      </c>
    </row>
    <row r="163" customFormat="false" ht="12.5" hidden="false" customHeight="false" outlineLevel="0" collapsed="false">
      <c r="A163" s="64"/>
      <c r="B163" s="68"/>
      <c r="C163" s="32"/>
      <c r="D163" s="19"/>
      <c r="E163" s="67" t="s">
        <v>237</v>
      </c>
      <c r="F163" s="33" t="s">
        <v>56</v>
      </c>
      <c r="G163" s="36" t="s">
        <v>57</v>
      </c>
      <c r="H163" s="40" t="s">
        <v>58</v>
      </c>
      <c r="I163" s="87" t="n">
        <f aca="false">IFERROR(I155/(I187*48),0)</f>
        <v>1.26420454545455</v>
      </c>
      <c r="J163" s="87" t="n">
        <f aca="false">IFERROR(J155/(J187*48),0)</f>
        <v>1.17992424242424</v>
      </c>
      <c r="K163" s="87" t="n">
        <f aca="false">IFERROR(K155/(K187*48),0)</f>
        <v>0</v>
      </c>
      <c r="L163" s="87" t="n">
        <f aca="false">IFERROR(L155/(L187*48),0)</f>
        <v>0</v>
      </c>
      <c r="M163" s="87" t="n">
        <f aca="false">IFERROR(M155/(M187*48),0)</f>
        <v>0</v>
      </c>
      <c r="N163" s="87" t="n">
        <f aca="false">IFERROR(N155/(N187*48),0)</f>
        <v>0</v>
      </c>
      <c r="O163" s="87" t="n">
        <f aca="false">IFERROR(O155/(O187*48),0)</f>
        <v>0</v>
      </c>
    </row>
    <row r="164" customFormat="false" ht="12.5" hidden="false" customHeight="false" outlineLevel="0" collapsed="false">
      <c r="A164" s="64"/>
      <c r="B164" s="68"/>
      <c r="C164" s="32"/>
      <c r="D164" s="19"/>
      <c r="E164" s="67" t="s">
        <v>194</v>
      </c>
      <c r="F164" s="33" t="s">
        <v>56</v>
      </c>
      <c r="G164" s="36" t="s">
        <v>57</v>
      </c>
      <c r="H164" s="40" t="s">
        <v>58</v>
      </c>
      <c r="I164" s="87" t="n">
        <f aca="false">IFERROR((I124+I125+I126)/(I188*1.2),0)</f>
        <v>1.125</v>
      </c>
      <c r="J164" s="87" t="n">
        <f aca="false">IFERROR((J124+J125+J126)/(J188*1.2),0)</f>
        <v>0.735294117647059</v>
      </c>
      <c r="K164" s="87" t="n">
        <f aca="false">IFERROR((K124+K125+K126)/(K188*1.2),0)</f>
        <v>0</v>
      </c>
      <c r="L164" s="87" t="n">
        <f aca="false">IFERROR((L124+L125+L126)/(L188*1.2),0)</f>
        <v>0</v>
      </c>
      <c r="M164" s="87" t="n">
        <f aca="false">IFERROR((M124+M125+M126)/(M188*1.2),0)</f>
        <v>0</v>
      </c>
      <c r="N164" s="87" t="n">
        <f aca="false">IFERROR((N124+N125+N126)/(N188*1.2),0)</f>
        <v>0</v>
      </c>
      <c r="O164" s="87" t="n">
        <f aca="false">IFERROR((O124+O125+O126)/(O188*1.2),0)</f>
        <v>0</v>
      </c>
    </row>
    <row r="165" customFormat="false" ht="12.5" hidden="false" customHeight="false" outlineLevel="0" collapsed="false">
      <c r="A165" s="64"/>
      <c r="B165" s="68"/>
      <c r="C165" s="32"/>
      <c r="D165" s="19"/>
      <c r="E165" s="67" t="s">
        <v>202</v>
      </c>
      <c r="F165" s="33" t="s">
        <v>56</v>
      </c>
      <c r="G165" s="36" t="s">
        <v>57</v>
      </c>
      <c r="H165" s="40" t="s">
        <v>58</v>
      </c>
      <c r="I165" s="87" t="n">
        <f aca="false">IFERROR((I131+I132+I133)/(I189*1.2),0)</f>
        <v>1.09848484848485</v>
      </c>
      <c r="J165" s="87" t="n">
        <f aca="false">IFERROR((J131+J132+J133)/(J189*1.2),0)</f>
        <v>0.735294117647059</v>
      </c>
      <c r="K165" s="87" t="n">
        <f aca="false">IFERROR((K131+K132+K133)/(K189*1.2),0)</f>
        <v>0</v>
      </c>
      <c r="L165" s="87" t="n">
        <f aca="false">IFERROR((L131+L132+L133)/(L189*1.2),0)</f>
        <v>0</v>
      </c>
      <c r="M165" s="87" t="n">
        <f aca="false">IFERROR((M131+M132+M133)/(M189*1.2),0)</f>
        <v>0</v>
      </c>
      <c r="N165" s="87" t="n">
        <f aca="false">IFERROR((N131+N132+N133)/(N189*1.2),0)</f>
        <v>0</v>
      </c>
      <c r="O165" s="87" t="n">
        <f aca="false">IFERROR((O131+O132+O133)/(O189*1.2),0)</f>
        <v>0</v>
      </c>
    </row>
    <row r="166" customFormat="false" ht="12.5" hidden="false" customHeight="false" outlineLevel="0" collapsed="false">
      <c r="A166" s="64"/>
      <c r="B166" s="68"/>
      <c r="C166" s="32"/>
      <c r="D166" s="19"/>
      <c r="E166" s="67" t="s">
        <v>208</v>
      </c>
      <c r="F166" s="33" t="s">
        <v>56</v>
      </c>
      <c r="G166" s="36" t="s">
        <v>57</v>
      </c>
      <c r="H166" s="40" t="s">
        <v>58</v>
      </c>
      <c r="I166" s="87" t="n">
        <f aca="false">IFERROR(I27/(I190*3),0)</f>
        <v>0.242424242424242</v>
      </c>
      <c r="J166" s="87" t="n">
        <f aca="false">IFERROR(J27/(J190*3),0)</f>
        <v>0.393939393939394</v>
      </c>
      <c r="K166" s="87" t="n">
        <f aca="false">IFERROR(K27/(K190*3),0)</f>
        <v>0</v>
      </c>
      <c r="L166" s="87" t="n">
        <f aca="false">IFERROR(L27/(L190*3),0)</f>
        <v>0</v>
      </c>
      <c r="M166" s="87" t="n">
        <f aca="false">IFERROR(M27/(M190*3),0)</f>
        <v>0</v>
      </c>
      <c r="N166" s="87" t="n">
        <f aca="false">IFERROR(N27/(N190*3),0)</f>
        <v>0</v>
      </c>
      <c r="O166" s="87" t="n">
        <f aca="false">IFERROR(O27/(O190*3),0)</f>
        <v>0</v>
      </c>
    </row>
    <row r="167" customFormat="false" ht="12.5" hidden="false" customHeight="false" outlineLevel="0" collapsed="false">
      <c r="A167" s="64"/>
      <c r="B167" s="68"/>
      <c r="C167" s="32"/>
      <c r="D167" s="19"/>
      <c r="E167" s="67" t="s">
        <v>217</v>
      </c>
      <c r="F167" s="33" t="s">
        <v>56</v>
      </c>
      <c r="G167" s="36" t="s">
        <v>57</v>
      </c>
      <c r="H167" s="40" t="s">
        <v>58</v>
      </c>
      <c r="I167" s="87" t="n">
        <f aca="false">IFERROR(I32/(I191*3),0)</f>
        <v>0.318181818181818</v>
      </c>
      <c r="J167" s="87" t="n">
        <f aca="false">IFERROR(J32/(J191*3),0)</f>
        <v>0.274509803921569</v>
      </c>
      <c r="K167" s="87" t="n">
        <f aca="false">IFERROR(K32/(K191*3),0)</f>
        <v>0</v>
      </c>
      <c r="L167" s="87" t="n">
        <f aca="false">IFERROR(L32/(L191*3),0)</f>
        <v>0</v>
      </c>
      <c r="M167" s="87" t="n">
        <f aca="false">IFERROR(M32/(M191*3),0)</f>
        <v>0</v>
      </c>
      <c r="N167" s="87" t="n">
        <f aca="false">IFERROR(N32/(N191*3),0)</f>
        <v>0</v>
      </c>
      <c r="O167" s="87" t="n">
        <f aca="false">IFERROR(O32/(O191*3),0)</f>
        <v>0</v>
      </c>
    </row>
    <row r="168" customFormat="false" ht="13" hidden="false" customHeight="false" outlineLevel="0" collapsed="false">
      <c r="A168" s="64"/>
      <c r="B168" s="68"/>
      <c r="C168" s="32"/>
      <c r="D168" s="19"/>
      <c r="E168" s="85" t="s">
        <v>148</v>
      </c>
      <c r="F168" s="33" t="s">
        <v>56</v>
      </c>
      <c r="G168" s="36" t="s">
        <v>57</v>
      </c>
      <c r="H168" s="40" t="s">
        <v>58</v>
      </c>
      <c r="I168" s="86" t="n">
        <f aca="false">AVERAGE(I169:I174)</f>
        <v>0</v>
      </c>
      <c r="J168" s="86" t="n">
        <f aca="false">AVERAGE(J169:J174)</f>
        <v>0</v>
      </c>
      <c r="K168" s="86" t="n">
        <f aca="false">AVERAGE(K169:K174)</f>
        <v>0</v>
      </c>
      <c r="L168" s="86" t="n">
        <f aca="false">AVERAGE(L169:L174)</f>
        <v>0</v>
      </c>
      <c r="M168" s="86" t="n">
        <f aca="false">AVERAGE(M169:M174)</f>
        <v>0</v>
      </c>
      <c r="N168" s="86" t="n">
        <f aca="false">AVERAGE(N169:N174)</f>
        <v>0</v>
      </c>
      <c r="O168" s="86" t="n">
        <f aca="false">AVERAGE(O169:O174)</f>
        <v>0</v>
      </c>
    </row>
    <row r="169" customFormat="false" ht="12.5" hidden="false" customHeight="false" outlineLevel="0" collapsed="false">
      <c r="A169" s="64"/>
      <c r="B169" s="68"/>
      <c r="C169" s="32"/>
      <c r="D169" s="19"/>
      <c r="E169" s="67" t="s">
        <v>238</v>
      </c>
      <c r="F169" s="33" t="s">
        <v>56</v>
      </c>
      <c r="G169" s="36" t="s">
        <v>57</v>
      </c>
      <c r="H169" s="40" t="s">
        <v>58</v>
      </c>
      <c r="I169" s="87" t="n">
        <f aca="false">IFERROR(I154/(I192*48),0)</f>
        <v>0</v>
      </c>
      <c r="J169" s="87" t="n">
        <f aca="false">IFERROR(J154/(J192*48),0)</f>
        <v>0</v>
      </c>
      <c r="K169" s="87" t="n">
        <f aca="false">IFERROR(K154/(K192*48),0)</f>
        <v>0</v>
      </c>
      <c r="L169" s="87" t="n">
        <f aca="false">IFERROR(L154/(L192*48),0)</f>
        <v>0</v>
      </c>
      <c r="M169" s="87" t="n">
        <f aca="false">IFERROR(M154/(M192*48),0)</f>
        <v>0</v>
      </c>
      <c r="N169" s="87" t="n">
        <f aca="false">IFERROR(N154/(N192*48),0)</f>
        <v>0</v>
      </c>
      <c r="O169" s="87" t="n">
        <f aca="false">IFERROR(O154/(O192*48),0)</f>
        <v>0</v>
      </c>
    </row>
    <row r="170" customFormat="false" ht="12.5" hidden="false" customHeight="false" outlineLevel="0" collapsed="false">
      <c r="A170" s="64"/>
      <c r="B170" s="68"/>
      <c r="C170" s="32"/>
      <c r="D170" s="19"/>
      <c r="E170" s="67" t="s">
        <v>239</v>
      </c>
      <c r="F170" s="33" t="s">
        <v>56</v>
      </c>
      <c r="G170" s="36" t="s">
        <v>57</v>
      </c>
      <c r="H170" s="40" t="s">
        <v>58</v>
      </c>
      <c r="I170" s="87" t="n">
        <f aca="false">IFERROR(I156/(I195*48),0)</f>
        <v>0</v>
      </c>
      <c r="J170" s="87" t="n">
        <f aca="false">IFERROR(J156/(J195*48),0)</f>
        <v>0</v>
      </c>
      <c r="K170" s="87" t="n">
        <f aca="false">IFERROR(K156/(K195*48),0)</f>
        <v>0</v>
      </c>
      <c r="L170" s="87" t="n">
        <f aca="false">IFERROR(L156/(L195*48),0)</f>
        <v>0</v>
      </c>
      <c r="M170" s="87" t="n">
        <f aca="false">IFERROR(M156/(M195*48),0)</f>
        <v>0</v>
      </c>
      <c r="N170" s="87" t="n">
        <f aca="false">IFERROR(N156/(N195*48),0)</f>
        <v>0</v>
      </c>
      <c r="O170" s="87" t="n">
        <f aca="false">IFERROR(O156/(O195*48),0)</f>
        <v>0</v>
      </c>
    </row>
    <row r="171" customFormat="false" ht="12.5" hidden="false" customHeight="false" outlineLevel="0" collapsed="false">
      <c r="A171" s="64"/>
      <c r="B171" s="68"/>
      <c r="C171" s="32"/>
      <c r="D171" s="19"/>
      <c r="E171" s="67" t="s">
        <v>231</v>
      </c>
      <c r="F171" s="33" t="s">
        <v>56</v>
      </c>
      <c r="G171" s="36" t="s">
        <v>57</v>
      </c>
      <c r="H171" s="40" t="s">
        <v>58</v>
      </c>
      <c r="I171" s="87" t="n">
        <f aca="false">IFERROR((I127+I128+I129)/(I194*1.2),0)</f>
        <v>0</v>
      </c>
      <c r="J171" s="87" t="n">
        <f aca="false">IFERROR((J127+J128+J129)/(J194*1.2),0)</f>
        <v>0</v>
      </c>
      <c r="K171" s="87" t="n">
        <f aca="false">IFERROR((K127+K128+K129)/(K194*1.2),0)</f>
        <v>0</v>
      </c>
      <c r="L171" s="87" t="n">
        <f aca="false">IFERROR((L127+L128+L129)/(L194*1.2),0)</f>
        <v>0</v>
      </c>
      <c r="M171" s="87" t="n">
        <f aca="false">IFERROR((M127+M128+M129)/(M194*1.2),0)</f>
        <v>0</v>
      </c>
      <c r="N171" s="87" t="n">
        <f aca="false">IFERROR((N127+N128+N129)/(N194*1.2),0)</f>
        <v>0</v>
      </c>
      <c r="O171" s="87" t="n">
        <f aca="false">IFERROR((O127+O128+O129)/(O194*1.2),0)</f>
        <v>0</v>
      </c>
    </row>
    <row r="172" customFormat="false" ht="12.5" hidden="false" customHeight="false" outlineLevel="0" collapsed="false">
      <c r="A172" s="64"/>
      <c r="B172" s="68"/>
      <c r="C172" s="32"/>
      <c r="D172" s="19"/>
      <c r="E172" s="67" t="s">
        <v>233</v>
      </c>
      <c r="F172" s="33" t="s">
        <v>56</v>
      </c>
      <c r="G172" s="36" t="s">
        <v>57</v>
      </c>
      <c r="H172" s="40" t="s">
        <v>58</v>
      </c>
      <c r="I172" s="87" t="n">
        <f aca="false">IFERROR((I134+I135+I136)/(I195*1.2),0)</f>
        <v>0</v>
      </c>
      <c r="J172" s="87" t="n">
        <f aca="false">IFERROR((J134+J135+J136)/(J195*1.2),0)</f>
        <v>0</v>
      </c>
      <c r="K172" s="87" t="n">
        <f aca="false">IFERROR((K134+K135+K136)/(K195*1.2),0)</f>
        <v>0</v>
      </c>
      <c r="L172" s="87" t="n">
        <f aca="false">IFERROR((L134+L135+L136)/(L195*1.2),0)</f>
        <v>0</v>
      </c>
      <c r="M172" s="87" t="n">
        <f aca="false">IFERROR((M134+M135+M136)/(M195*1.2),0)</f>
        <v>0</v>
      </c>
      <c r="N172" s="87" t="n">
        <f aca="false">IFERROR((N134+N135+N136)/(N195*1.2),0)</f>
        <v>0</v>
      </c>
      <c r="O172" s="87" t="n">
        <f aca="false">IFERROR((O134+O135+O136)/(O195*1.2),0)</f>
        <v>0</v>
      </c>
    </row>
    <row r="173" customFormat="false" ht="20" hidden="false" customHeight="false" outlineLevel="0" collapsed="false">
      <c r="A173" s="64"/>
      <c r="B173" s="68"/>
      <c r="C173" s="32"/>
      <c r="D173" s="19"/>
      <c r="E173" s="67" t="s">
        <v>240</v>
      </c>
      <c r="F173" s="33" t="s">
        <v>56</v>
      </c>
      <c r="G173" s="36" t="s">
        <v>57</v>
      </c>
      <c r="H173" s="40" t="s">
        <v>58</v>
      </c>
      <c r="I173" s="87" t="n">
        <f aca="false">IFERROR(I29/(I196*3),0)</f>
        <v>0</v>
      </c>
      <c r="J173" s="87" t="n">
        <f aca="false">IFERROR(J29/(J196*3),0)</f>
        <v>0</v>
      </c>
      <c r="K173" s="87" t="n">
        <f aca="false">IFERROR(K29/(K196*3),0)</f>
        <v>0</v>
      </c>
      <c r="L173" s="87" t="n">
        <f aca="false">IFERROR(L29/(L196*3),0)</f>
        <v>0</v>
      </c>
      <c r="M173" s="87" t="n">
        <f aca="false">IFERROR(M29/(M196*3),0)</f>
        <v>0</v>
      </c>
      <c r="N173" s="87" t="n">
        <f aca="false">IFERROR(N29/(N196*3),0)</f>
        <v>0</v>
      </c>
      <c r="O173" s="87" t="n">
        <f aca="false">IFERROR(O29/(O196*3),0)</f>
        <v>0</v>
      </c>
    </row>
    <row r="174" customFormat="false" ht="20" hidden="false" customHeight="false" outlineLevel="0" collapsed="false">
      <c r="A174" s="64"/>
      <c r="B174" s="68"/>
      <c r="C174" s="32"/>
      <c r="D174" s="19"/>
      <c r="E174" s="67" t="s">
        <v>241</v>
      </c>
      <c r="F174" s="33" t="s">
        <v>56</v>
      </c>
      <c r="G174" s="36" t="s">
        <v>57</v>
      </c>
      <c r="H174" s="40" t="s">
        <v>58</v>
      </c>
      <c r="I174" s="87" t="n">
        <f aca="false">IFERROR(I34/(I197*3),0)</f>
        <v>0</v>
      </c>
      <c r="J174" s="87" t="n">
        <f aca="false">IFERROR(J34/(J197*3),0)</f>
        <v>0</v>
      </c>
      <c r="K174" s="87" t="n">
        <f aca="false">IFERROR(K34/(K197*3),0)</f>
        <v>0</v>
      </c>
      <c r="L174" s="87" t="n">
        <f aca="false">IFERROR(L34/(L197*3),0)</f>
        <v>0</v>
      </c>
      <c r="M174" s="87" t="n">
        <f aca="false">IFERROR(M34/(M197*3),0)</f>
        <v>0</v>
      </c>
      <c r="N174" s="87" t="n">
        <f aca="false">IFERROR(N34/(N197*3),0)</f>
        <v>0</v>
      </c>
      <c r="O174" s="87" t="n">
        <f aca="false">IFERROR(O34/(O197*3),0)</f>
        <v>0</v>
      </c>
    </row>
    <row r="175" s="89" customFormat="true" ht="12.75" hidden="false" customHeight="true" outlineLevel="0" collapsed="false">
      <c r="A175" s="64"/>
      <c r="B175" s="88" t="n">
        <v>29</v>
      </c>
      <c r="C175" s="19" t="s">
        <v>242</v>
      </c>
      <c r="D175" s="32" t="s">
        <v>243</v>
      </c>
      <c r="E175" s="32"/>
      <c r="F175" s="75" t="s">
        <v>152</v>
      </c>
      <c r="G175" s="75"/>
      <c r="H175" s="75"/>
      <c r="I175" s="27" t="n">
        <v>18</v>
      </c>
      <c r="J175" s="27" t="n">
        <v>2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</row>
    <row r="176" s="89" customFormat="true" ht="12.75" hidden="false" customHeight="true" outlineLevel="0" collapsed="false">
      <c r="A176" s="64"/>
      <c r="B176" s="88"/>
      <c r="C176" s="19"/>
      <c r="D176" s="32"/>
      <c r="E176" s="32"/>
      <c r="F176" s="75" t="s">
        <v>153</v>
      </c>
      <c r="G176" s="75"/>
      <c r="H176" s="75"/>
      <c r="I176" s="27" t="n">
        <v>22</v>
      </c>
      <c r="J176" s="27" t="n">
        <v>19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</row>
    <row r="177" s="89" customFormat="true" ht="12.75" hidden="false" customHeight="true" outlineLevel="0" collapsed="false">
      <c r="A177" s="64"/>
      <c r="B177" s="88"/>
      <c r="C177" s="19"/>
      <c r="D177" s="32"/>
      <c r="E177" s="32"/>
      <c r="F177" s="75" t="s">
        <v>154</v>
      </c>
      <c r="G177" s="75"/>
      <c r="H177" s="75"/>
      <c r="I177" s="27" t="n">
        <v>22</v>
      </c>
      <c r="J177" s="27" t="n">
        <v>22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</row>
    <row r="178" s="89" customFormat="true" ht="12.75" hidden="false" customHeight="true" outlineLevel="0" collapsed="false">
      <c r="A178" s="64"/>
      <c r="B178" s="88"/>
      <c r="C178" s="19"/>
      <c r="D178" s="32"/>
      <c r="E178" s="32"/>
      <c r="F178" s="75" t="s">
        <v>155</v>
      </c>
      <c r="G178" s="75"/>
      <c r="H178" s="75"/>
      <c r="I178" s="27" t="n">
        <v>22</v>
      </c>
      <c r="J178" s="27" t="n">
        <v>22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</row>
    <row r="179" s="89" customFormat="true" ht="12.75" hidden="false" customHeight="true" outlineLevel="0" collapsed="false">
      <c r="A179" s="64"/>
      <c r="B179" s="88"/>
      <c r="C179" s="19"/>
      <c r="D179" s="32"/>
      <c r="E179" s="32"/>
      <c r="F179" s="75" t="s">
        <v>156</v>
      </c>
      <c r="G179" s="75"/>
      <c r="H179" s="75"/>
      <c r="I179" s="27" t="n">
        <v>22</v>
      </c>
      <c r="J179" s="27" t="n">
        <v>15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</row>
    <row r="180" s="89" customFormat="true" ht="12.75" hidden="false" customHeight="true" outlineLevel="0" collapsed="false">
      <c r="A180" s="64"/>
      <c r="B180" s="88"/>
      <c r="C180" s="19"/>
      <c r="D180" s="32"/>
      <c r="E180" s="32"/>
      <c r="F180" s="75" t="s">
        <v>157</v>
      </c>
      <c r="G180" s="75"/>
      <c r="H180" s="75"/>
      <c r="I180" s="27" t="n">
        <v>22</v>
      </c>
      <c r="J180" s="27" t="n">
        <v>22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</row>
    <row r="181" s="89" customFormat="true" ht="12.75" hidden="false" customHeight="true" outlineLevel="0" collapsed="false">
      <c r="A181" s="64"/>
      <c r="B181" s="88"/>
      <c r="C181" s="19"/>
      <c r="D181" s="32"/>
      <c r="E181" s="32"/>
      <c r="F181" s="75" t="s">
        <v>158</v>
      </c>
      <c r="G181" s="75"/>
      <c r="H181" s="75"/>
      <c r="I181" s="27" t="n">
        <v>22</v>
      </c>
      <c r="J181" s="27" t="n">
        <v>2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</row>
    <row r="182" s="89" customFormat="true" ht="12.75" hidden="false" customHeight="true" outlineLevel="0" collapsed="false">
      <c r="A182" s="64"/>
      <c r="B182" s="88"/>
      <c r="C182" s="19"/>
      <c r="D182" s="32"/>
      <c r="E182" s="32"/>
      <c r="F182" s="75" t="s">
        <v>159</v>
      </c>
      <c r="G182" s="75"/>
      <c r="H182" s="75"/>
      <c r="I182" s="27" t="n">
        <v>19</v>
      </c>
      <c r="J182" s="27" t="n">
        <v>8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</row>
    <row r="183" s="89" customFormat="true" ht="12.75" hidden="false" customHeight="true" outlineLevel="0" collapsed="false">
      <c r="A183" s="64"/>
      <c r="B183" s="88"/>
      <c r="C183" s="19"/>
      <c r="D183" s="32"/>
      <c r="E183" s="32"/>
      <c r="F183" s="75" t="s">
        <v>160</v>
      </c>
      <c r="G183" s="75"/>
      <c r="H183" s="75"/>
      <c r="I183" s="27" t="n">
        <v>22</v>
      </c>
      <c r="J183" s="27" t="n">
        <v>22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</row>
    <row r="184" s="89" customFormat="true" ht="12.75" hidden="false" customHeight="true" outlineLevel="0" collapsed="false">
      <c r="A184" s="64"/>
      <c r="B184" s="88"/>
      <c r="C184" s="19"/>
      <c r="D184" s="32"/>
      <c r="E184" s="32"/>
      <c r="F184" s="75" t="s">
        <v>179</v>
      </c>
      <c r="G184" s="75"/>
      <c r="H184" s="75"/>
      <c r="I184" s="27" t="n">
        <v>22</v>
      </c>
      <c r="J184" s="27" t="n">
        <v>22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</row>
    <row r="185" s="89" customFormat="true" ht="12.75" hidden="false" customHeight="true" outlineLevel="0" collapsed="false">
      <c r="A185" s="64"/>
      <c r="B185" s="88"/>
      <c r="C185" s="19"/>
      <c r="D185" s="32"/>
      <c r="E185" s="32"/>
      <c r="F185" s="75" t="s">
        <v>244</v>
      </c>
      <c r="G185" s="75"/>
      <c r="H185" s="75"/>
      <c r="I185" s="27" t="n">
        <v>22</v>
      </c>
      <c r="J185" s="90" t="n">
        <v>19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</row>
    <row r="186" s="89" customFormat="true" ht="12.75" hidden="false" customHeight="true" outlineLevel="0" collapsed="false">
      <c r="A186" s="64"/>
      <c r="B186" s="88"/>
      <c r="C186" s="19"/>
      <c r="D186" s="19" t="s">
        <v>245</v>
      </c>
      <c r="E186" s="19"/>
      <c r="F186" s="75" t="s">
        <v>246</v>
      </c>
      <c r="G186" s="75"/>
      <c r="H186" s="75"/>
      <c r="I186" s="27" t="n">
        <v>22</v>
      </c>
      <c r="J186" s="27" t="n">
        <v>2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</row>
    <row r="187" s="89" customFormat="true" ht="12.75" hidden="false" customHeight="true" outlineLevel="0" collapsed="false">
      <c r="A187" s="64"/>
      <c r="B187" s="88"/>
      <c r="C187" s="19"/>
      <c r="D187" s="19"/>
      <c r="E187" s="19"/>
      <c r="F187" s="75" t="s">
        <v>247</v>
      </c>
      <c r="G187" s="75"/>
      <c r="H187" s="75"/>
      <c r="I187" s="27" t="n">
        <v>22</v>
      </c>
      <c r="J187" s="27" t="n">
        <v>22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</row>
    <row r="188" s="89" customFormat="true" ht="12.75" hidden="false" customHeight="true" outlineLevel="0" collapsed="false">
      <c r="A188" s="64"/>
      <c r="B188" s="88"/>
      <c r="C188" s="19"/>
      <c r="D188" s="19"/>
      <c r="E188" s="19"/>
      <c r="F188" s="75" t="s">
        <v>194</v>
      </c>
      <c r="G188" s="75"/>
      <c r="H188" s="75"/>
      <c r="I188" s="27" t="n">
        <v>20</v>
      </c>
      <c r="J188" s="27" t="n">
        <v>17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</row>
    <row r="189" s="89" customFormat="true" ht="12.75" hidden="false" customHeight="true" outlineLevel="0" collapsed="false">
      <c r="A189" s="64"/>
      <c r="B189" s="88"/>
      <c r="C189" s="19"/>
      <c r="D189" s="19"/>
      <c r="E189" s="19"/>
      <c r="F189" s="75" t="s">
        <v>202</v>
      </c>
      <c r="G189" s="75"/>
      <c r="H189" s="75"/>
      <c r="I189" s="27" t="n">
        <v>22</v>
      </c>
      <c r="J189" s="27" t="n">
        <v>17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</row>
    <row r="190" s="89" customFormat="true" ht="12.75" hidden="false" customHeight="true" outlineLevel="0" collapsed="false">
      <c r="A190" s="64"/>
      <c r="B190" s="88"/>
      <c r="C190" s="19"/>
      <c r="D190" s="19"/>
      <c r="E190" s="19"/>
      <c r="F190" s="75" t="s">
        <v>208</v>
      </c>
      <c r="G190" s="75"/>
      <c r="H190" s="75"/>
      <c r="I190" s="27" t="n">
        <v>22</v>
      </c>
      <c r="J190" s="27" t="n">
        <v>22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</row>
    <row r="191" s="89" customFormat="true" ht="12.75" hidden="false" customHeight="true" outlineLevel="0" collapsed="false">
      <c r="A191" s="64"/>
      <c r="B191" s="88"/>
      <c r="C191" s="19"/>
      <c r="D191" s="19"/>
      <c r="E191" s="19"/>
      <c r="F191" s="75" t="s">
        <v>217</v>
      </c>
      <c r="G191" s="75"/>
      <c r="H191" s="75"/>
      <c r="I191" s="27" t="n">
        <v>22</v>
      </c>
      <c r="J191" s="27" t="n">
        <v>17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</row>
    <row r="192" s="89" customFormat="true" ht="12.75" hidden="false" customHeight="true" outlineLevel="0" collapsed="false">
      <c r="A192" s="64"/>
      <c r="B192" s="88"/>
      <c r="C192" s="19"/>
      <c r="D192" s="19"/>
      <c r="E192" s="19"/>
      <c r="F192" s="75" t="s">
        <v>248</v>
      </c>
      <c r="G192" s="75"/>
      <c r="H192" s="75"/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</row>
    <row r="193" s="89" customFormat="true" ht="12.75" hidden="false" customHeight="true" outlineLevel="0" collapsed="false">
      <c r="A193" s="64"/>
      <c r="B193" s="88"/>
      <c r="C193" s="19"/>
      <c r="D193" s="19"/>
      <c r="E193" s="19"/>
      <c r="F193" s="75" t="s">
        <v>249</v>
      </c>
      <c r="G193" s="75"/>
      <c r="H193" s="75"/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</row>
    <row r="194" s="89" customFormat="true" ht="12.75" hidden="false" customHeight="true" outlineLevel="0" collapsed="false">
      <c r="A194" s="64"/>
      <c r="B194" s="88"/>
      <c r="C194" s="19"/>
      <c r="D194" s="19"/>
      <c r="E194" s="19"/>
      <c r="F194" s="75" t="s">
        <v>250</v>
      </c>
      <c r="G194" s="75"/>
      <c r="H194" s="75"/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</row>
    <row r="195" s="89" customFormat="true" ht="12.75" hidden="false" customHeight="true" outlineLevel="0" collapsed="false">
      <c r="A195" s="64"/>
      <c r="B195" s="88"/>
      <c r="C195" s="19"/>
      <c r="D195" s="19"/>
      <c r="E195" s="19"/>
      <c r="F195" s="75" t="s">
        <v>251</v>
      </c>
      <c r="G195" s="75"/>
      <c r="H195" s="75"/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</row>
    <row r="196" s="89" customFormat="true" ht="12.75" hidden="false" customHeight="true" outlineLevel="0" collapsed="false">
      <c r="A196" s="64"/>
      <c r="B196" s="88"/>
      <c r="C196" s="19"/>
      <c r="D196" s="19"/>
      <c r="E196" s="19"/>
      <c r="F196" s="75" t="s">
        <v>252</v>
      </c>
      <c r="G196" s="75"/>
      <c r="H196" s="75"/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</row>
    <row r="197" s="89" customFormat="true" ht="12.75" hidden="false" customHeight="true" outlineLevel="0" collapsed="false">
      <c r="A197" s="64"/>
      <c r="B197" s="88"/>
      <c r="C197" s="19"/>
      <c r="D197" s="19"/>
      <c r="E197" s="19"/>
      <c r="F197" s="75" t="s">
        <v>253</v>
      </c>
      <c r="G197" s="75"/>
      <c r="H197" s="75"/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</row>
    <row r="200" customFormat="false" ht="12.5" hidden="false" customHeight="false" outlineLevel="0" collapsed="false">
      <c r="A200" s="91" t="s">
        <v>254</v>
      </c>
      <c r="B200" s="91"/>
      <c r="C200" s="91"/>
      <c r="D200" s="92" t="s">
        <v>255</v>
      </c>
      <c r="E200" s="92"/>
    </row>
    <row r="201" customFormat="false" ht="12.5" hidden="false" customHeight="false" outlineLevel="0" collapsed="false">
      <c r="A201" s="91" t="s">
        <v>256</v>
      </c>
      <c r="B201" s="91"/>
      <c r="C201" s="91"/>
      <c r="D201" s="93" t="n">
        <v>43983</v>
      </c>
      <c r="E201" s="93"/>
    </row>
    <row r="202" customFormat="false" ht="12.5" hidden="false" customHeight="false" outlineLevel="0" collapsed="false">
      <c r="A202" s="91" t="s">
        <v>257</v>
      </c>
      <c r="B202" s="91"/>
      <c r="C202" s="91"/>
      <c r="D202" s="92" t="s">
        <v>258</v>
      </c>
      <c r="E202" s="92"/>
    </row>
    <row r="203" customFormat="false" ht="12.5" hidden="false" customHeight="false" outlineLevel="0" collapsed="false">
      <c r="A203" s="91" t="s">
        <v>259</v>
      </c>
      <c r="B203" s="91"/>
      <c r="C203" s="91"/>
      <c r="D203" s="94" t="s">
        <v>260</v>
      </c>
      <c r="E203" s="94"/>
    </row>
    <row r="205" customFormat="false" ht="12.5" hidden="false" customHeight="false" outlineLevel="0" collapsed="false">
      <c r="C205" s="95" t="s">
        <v>261</v>
      </c>
      <c r="D205" s="95"/>
      <c r="E205" s="95"/>
    </row>
    <row r="206" customFormat="false" ht="12.5" hidden="false" customHeight="false" outlineLevel="0" collapsed="false">
      <c r="C206" s="96" t="s">
        <v>262</v>
      </c>
      <c r="D206" s="97" t="n">
        <v>1.2</v>
      </c>
      <c r="E206" s="98" t="s">
        <v>263</v>
      </c>
    </row>
    <row r="207" customFormat="false" ht="12.5" hidden="false" customHeight="false" outlineLevel="0" collapsed="false">
      <c r="C207" s="96" t="s">
        <v>264</v>
      </c>
      <c r="D207" s="97" t="n">
        <v>48</v>
      </c>
      <c r="E207" s="98" t="s">
        <v>265</v>
      </c>
    </row>
    <row r="208" customFormat="false" ht="12.5" hidden="false" customHeight="false" outlineLevel="0" collapsed="false">
      <c r="C208" s="96" t="s">
        <v>266</v>
      </c>
      <c r="D208" s="97" t="n">
        <v>3</v>
      </c>
      <c r="E208" s="98" t="s">
        <v>267</v>
      </c>
    </row>
    <row r="209" customFormat="false" ht="12.5" hidden="false" customHeight="false" outlineLevel="0" collapsed="false">
      <c r="C209" s="96" t="s">
        <v>268</v>
      </c>
      <c r="D209" s="97" t="n">
        <v>10</v>
      </c>
      <c r="E209" s="98" t="s">
        <v>269</v>
      </c>
    </row>
    <row r="210" customFormat="false" ht="12.5" hidden="false" customHeight="false" outlineLevel="0" collapsed="false">
      <c r="C210" s="96" t="s">
        <v>270</v>
      </c>
      <c r="D210" s="97" t="n">
        <v>7</v>
      </c>
      <c r="E210" s="98" t="s">
        <v>271</v>
      </c>
    </row>
    <row r="211" customFormat="false" ht="12.5" hidden="false" customHeight="false" outlineLevel="0" collapsed="false">
      <c r="C211" s="96" t="s">
        <v>272</v>
      </c>
      <c r="D211" s="97" t="n">
        <v>40</v>
      </c>
      <c r="E211" s="98" t="s">
        <v>273</v>
      </c>
    </row>
    <row r="212" customFormat="false" ht="12.5" hidden="false" customHeight="false" outlineLevel="0" collapsed="false">
      <c r="C212" s="96" t="s">
        <v>274</v>
      </c>
      <c r="D212" s="97" t="n">
        <v>1838</v>
      </c>
      <c r="E212" s="98" t="s">
        <v>275</v>
      </c>
    </row>
    <row r="213" customFormat="false" ht="12.5" hidden="false" customHeight="false" outlineLevel="0" collapsed="false">
      <c r="C213" s="96" t="s">
        <v>276</v>
      </c>
      <c r="D213" s="97" t="n">
        <v>1385</v>
      </c>
      <c r="E213" s="98" t="s">
        <v>275</v>
      </c>
    </row>
    <row r="214" customFormat="false" ht="12.5" hidden="false" customHeight="false" outlineLevel="0" collapsed="false">
      <c r="C214" s="99"/>
      <c r="D214" s="99"/>
      <c r="E214" s="100"/>
    </row>
    <row r="215" customFormat="false" ht="12.5" hidden="false" customHeight="false" outlineLevel="0" collapsed="false">
      <c r="C215" s="101" t="s">
        <v>277</v>
      </c>
      <c r="D215" s="101"/>
      <c r="E215" s="100"/>
    </row>
    <row r="216" customFormat="false" ht="12.5" hidden="false" customHeight="false" outlineLevel="0" collapsed="false">
      <c r="C216" s="96" t="s">
        <v>278</v>
      </c>
      <c r="D216" s="96" t="n">
        <v>2</v>
      </c>
      <c r="E216" s="100"/>
    </row>
    <row r="217" customFormat="false" ht="12.5" hidden="false" customHeight="false" outlineLevel="0" collapsed="false">
      <c r="C217" s="96" t="s">
        <v>279</v>
      </c>
      <c r="D217" s="96" t="n">
        <v>2</v>
      </c>
      <c r="E217" s="100"/>
    </row>
    <row r="218" customFormat="false" ht="12.5" hidden="false" customHeight="false" outlineLevel="0" collapsed="false">
      <c r="C218" s="96" t="s">
        <v>266</v>
      </c>
      <c r="D218" s="96" t="n">
        <v>2</v>
      </c>
      <c r="E218" s="100"/>
    </row>
    <row r="219" customFormat="false" ht="12.5" hidden="false" customHeight="false" outlineLevel="0" collapsed="false">
      <c r="C219" s="96" t="s">
        <v>280</v>
      </c>
      <c r="D219" s="96" t="n">
        <v>10</v>
      </c>
      <c r="E219" s="100"/>
    </row>
    <row r="220" customFormat="false" ht="12.5" hidden="false" customHeight="false" outlineLevel="0" collapsed="false">
      <c r="C220" s="96" t="s">
        <v>281</v>
      </c>
      <c r="D220" s="96" t="n">
        <v>0</v>
      </c>
      <c r="E220" s="100"/>
    </row>
    <row r="221" customFormat="false" ht="12.5" hidden="false" customHeight="false" outlineLevel="0" collapsed="false">
      <c r="C221" s="96" t="s">
        <v>282</v>
      </c>
      <c r="D221" s="96" t="n">
        <v>2</v>
      </c>
      <c r="E221" s="100"/>
    </row>
    <row r="222" customFormat="false" ht="12.5" hidden="false" customHeight="false" outlineLevel="0" collapsed="false">
      <c r="C222" s="96" t="s">
        <v>283</v>
      </c>
      <c r="D222" s="96" t="n">
        <v>1</v>
      </c>
      <c r="E222" s="100"/>
    </row>
  </sheetData>
  <mergeCells count="231">
    <mergeCell ref="B1:H1"/>
    <mergeCell ref="B2:H2"/>
    <mergeCell ref="A3:D4"/>
    <mergeCell ref="E3:H4"/>
    <mergeCell ref="I3:O3"/>
    <mergeCell ref="I4:I5"/>
    <mergeCell ref="J4:J5"/>
    <mergeCell ref="K4:K5"/>
    <mergeCell ref="L4:L5"/>
    <mergeCell ref="M4:M5"/>
    <mergeCell ref="N4:N5"/>
    <mergeCell ref="O4:O5"/>
    <mergeCell ref="D5:E5"/>
    <mergeCell ref="A6:A19"/>
    <mergeCell ref="B6:B7"/>
    <mergeCell ref="C6:C7"/>
    <mergeCell ref="D6:E6"/>
    <mergeCell ref="D7:E7"/>
    <mergeCell ref="B8:B10"/>
    <mergeCell ref="C8:C10"/>
    <mergeCell ref="D8:E10"/>
    <mergeCell ref="F9:H9"/>
    <mergeCell ref="F10:H10"/>
    <mergeCell ref="D11:E11"/>
    <mergeCell ref="D12:E12"/>
    <mergeCell ref="D13:E13"/>
    <mergeCell ref="B14:B16"/>
    <mergeCell ref="C14:C16"/>
    <mergeCell ref="D14:E16"/>
    <mergeCell ref="F15:H15"/>
    <mergeCell ref="F16:H16"/>
    <mergeCell ref="D17:E17"/>
    <mergeCell ref="B18:B19"/>
    <mergeCell ref="C18:C19"/>
    <mergeCell ref="D18:E18"/>
    <mergeCell ref="D19:E19"/>
    <mergeCell ref="A20:A35"/>
    <mergeCell ref="B20:B22"/>
    <mergeCell ref="C20:C22"/>
    <mergeCell ref="D20:E22"/>
    <mergeCell ref="F21:H21"/>
    <mergeCell ref="F22:H22"/>
    <mergeCell ref="B23:B35"/>
    <mergeCell ref="C23:C35"/>
    <mergeCell ref="D23:E25"/>
    <mergeCell ref="F24:H24"/>
    <mergeCell ref="F25:H25"/>
    <mergeCell ref="D26:E26"/>
    <mergeCell ref="D27:E28"/>
    <mergeCell ref="F27:H27"/>
    <mergeCell ref="F28:H28"/>
    <mergeCell ref="D29:E30"/>
    <mergeCell ref="F29:H29"/>
    <mergeCell ref="F30:H30"/>
    <mergeCell ref="D31:E31"/>
    <mergeCell ref="D32:E33"/>
    <mergeCell ref="F32:H32"/>
    <mergeCell ref="F33:H33"/>
    <mergeCell ref="D34:E35"/>
    <mergeCell ref="F34:H34"/>
    <mergeCell ref="F35:H35"/>
    <mergeCell ref="A36:A48"/>
    <mergeCell ref="B36:B48"/>
    <mergeCell ref="C36:C48"/>
    <mergeCell ref="D36:E38"/>
    <mergeCell ref="F37:H37"/>
    <mergeCell ref="F38:H38"/>
    <mergeCell ref="D39:E41"/>
    <mergeCell ref="F40:H40"/>
    <mergeCell ref="F41:H41"/>
    <mergeCell ref="D42:E43"/>
    <mergeCell ref="F42:H42"/>
    <mergeCell ref="F43:H43"/>
    <mergeCell ref="D44:E46"/>
    <mergeCell ref="F45:H45"/>
    <mergeCell ref="F46:H46"/>
    <mergeCell ref="D47:E48"/>
    <mergeCell ref="F47:H47"/>
    <mergeCell ref="F48:H48"/>
    <mergeCell ref="A49:A72"/>
    <mergeCell ref="B49:B51"/>
    <mergeCell ref="C49:C51"/>
    <mergeCell ref="D49:E51"/>
    <mergeCell ref="F50:H50"/>
    <mergeCell ref="F51:H51"/>
    <mergeCell ref="B52:B54"/>
    <mergeCell ref="C52:C54"/>
    <mergeCell ref="D52:E54"/>
    <mergeCell ref="F53:H53"/>
    <mergeCell ref="F54:H54"/>
    <mergeCell ref="B55:B57"/>
    <mergeCell ref="C55:C57"/>
    <mergeCell ref="D55:E57"/>
    <mergeCell ref="F56:H56"/>
    <mergeCell ref="F57:H57"/>
    <mergeCell ref="B58:B60"/>
    <mergeCell ref="C58:C60"/>
    <mergeCell ref="D58:E60"/>
    <mergeCell ref="F59:H59"/>
    <mergeCell ref="F60:H60"/>
    <mergeCell ref="B61:B63"/>
    <mergeCell ref="C61:C63"/>
    <mergeCell ref="D61:E63"/>
    <mergeCell ref="F62:H62"/>
    <mergeCell ref="F63:H63"/>
    <mergeCell ref="B64:B66"/>
    <mergeCell ref="C64:C66"/>
    <mergeCell ref="D64:E66"/>
    <mergeCell ref="F65:H65"/>
    <mergeCell ref="F66:H66"/>
    <mergeCell ref="B67:B69"/>
    <mergeCell ref="C67:C69"/>
    <mergeCell ref="D67:E69"/>
    <mergeCell ref="F68:H68"/>
    <mergeCell ref="F69:H69"/>
    <mergeCell ref="B70:B72"/>
    <mergeCell ref="C70:C72"/>
    <mergeCell ref="D70:E72"/>
    <mergeCell ref="F71:H71"/>
    <mergeCell ref="F72:H72"/>
    <mergeCell ref="A73:A197"/>
    <mergeCell ref="B73:B83"/>
    <mergeCell ref="C73:C83"/>
    <mergeCell ref="D73:D83"/>
    <mergeCell ref="B84:B94"/>
    <mergeCell ref="C84:C94"/>
    <mergeCell ref="D84:D94"/>
    <mergeCell ref="B95:B105"/>
    <mergeCell ref="C95:C105"/>
    <mergeCell ref="D95:D105"/>
    <mergeCell ref="B106:B116"/>
    <mergeCell ref="C106:C116"/>
    <mergeCell ref="D106:D116"/>
    <mergeCell ref="B117:B121"/>
    <mergeCell ref="C117:C121"/>
    <mergeCell ref="D117:D121"/>
    <mergeCell ref="E118:H118"/>
    <mergeCell ref="E119:H119"/>
    <mergeCell ref="E120:H120"/>
    <mergeCell ref="E121:H121"/>
    <mergeCell ref="B122:B136"/>
    <mergeCell ref="C122:C136"/>
    <mergeCell ref="D122:E122"/>
    <mergeCell ref="D123:D126"/>
    <mergeCell ref="E124:H124"/>
    <mergeCell ref="E125:H125"/>
    <mergeCell ref="E126:H126"/>
    <mergeCell ref="D127:D129"/>
    <mergeCell ref="E127:H127"/>
    <mergeCell ref="E128:H128"/>
    <mergeCell ref="E129:H129"/>
    <mergeCell ref="D130:D133"/>
    <mergeCell ref="E131:H131"/>
    <mergeCell ref="E132:H132"/>
    <mergeCell ref="E133:H133"/>
    <mergeCell ref="D134:D136"/>
    <mergeCell ref="E134:H134"/>
    <mergeCell ref="E135:H135"/>
    <mergeCell ref="E136:H136"/>
    <mergeCell ref="B137:B151"/>
    <mergeCell ref="C137:C151"/>
    <mergeCell ref="D137:E137"/>
    <mergeCell ref="D138:E138"/>
    <mergeCell ref="D139:D141"/>
    <mergeCell ref="E139:H139"/>
    <mergeCell ref="E140:H140"/>
    <mergeCell ref="E141:H141"/>
    <mergeCell ref="D142:D144"/>
    <mergeCell ref="E142:H142"/>
    <mergeCell ref="E143:H143"/>
    <mergeCell ref="E144:H144"/>
    <mergeCell ref="D145:E145"/>
    <mergeCell ref="D146:D148"/>
    <mergeCell ref="E146:H146"/>
    <mergeCell ref="E147:H147"/>
    <mergeCell ref="E148:H148"/>
    <mergeCell ref="D149:D151"/>
    <mergeCell ref="E149:H149"/>
    <mergeCell ref="E150:H150"/>
    <mergeCell ref="E151:H151"/>
    <mergeCell ref="B152:B160"/>
    <mergeCell ref="C152:C160"/>
    <mergeCell ref="D152:D160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B161:B174"/>
    <mergeCell ref="C161:C174"/>
    <mergeCell ref="D161:D174"/>
    <mergeCell ref="B175:B197"/>
    <mergeCell ref="C175:C197"/>
    <mergeCell ref="D175:E185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D186:E197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A200:C200"/>
    <mergeCell ref="D200:E200"/>
    <mergeCell ref="A201:C201"/>
    <mergeCell ref="D201:E201"/>
    <mergeCell ref="A202:C202"/>
    <mergeCell ref="D202:E202"/>
    <mergeCell ref="A203:C203"/>
    <mergeCell ref="D203:E203"/>
    <mergeCell ref="C205:E205"/>
    <mergeCell ref="C215:D215"/>
  </mergeCells>
  <conditionalFormatting sqref="I6:O6">
    <cfRule type="cellIs" priority="2" operator="lessThanOrEqual" aboveAverage="0" equalAverage="0" bottom="0" percent="0" rank="0" text="" dxfId="0">
      <formula>203</formula>
    </cfRule>
    <cfRule type="cellIs" priority="3" operator="greaterThanOrEqual" aboveAverage="0" equalAverage="0" bottom="0" percent="0" rank="0" text="" dxfId="1">
      <formula>251</formula>
    </cfRule>
    <cfRule type="cellIs" priority="4" operator="between" aboveAverage="0" equalAverage="0" bottom="0" percent="0" rank="0" text="" dxfId="2">
      <formula>204</formula>
      <formula>250</formula>
    </cfRule>
  </conditionalFormatting>
  <conditionalFormatting sqref="I7:O7">
    <cfRule type="cellIs" priority="5" operator="lessThanOrEqual" aboveAverage="0" equalAverage="0" bottom="0" percent="0" rank="0" text="" dxfId="3">
      <formula>53</formula>
    </cfRule>
    <cfRule type="cellIs" priority="6" operator="greaterThanOrEqual" aboveAverage="0" equalAverage="0" bottom="0" percent="0" rank="0" text="" dxfId="4">
      <formula>67</formula>
    </cfRule>
    <cfRule type="cellIs" priority="7" operator="between" aboveAverage="0" equalAverage="0" bottom="0" percent="0" rank="0" text="" dxfId="5">
      <formula>54</formula>
      <formula>66</formula>
    </cfRule>
  </conditionalFormatting>
  <conditionalFormatting sqref="I8:O8">
    <cfRule type="cellIs" priority="8" operator="lessThanOrEqual" aboveAverage="0" equalAverage="0" bottom="0" percent="0" rank="0" text="" dxfId="6">
      <formula>0.79</formula>
    </cfRule>
    <cfRule type="cellIs" priority="9" operator="greaterThanOrEqual" aboveAverage="0" equalAverage="0" bottom="0" percent="0" rank="0" text="" dxfId="7">
      <formula>0.91</formula>
    </cfRule>
    <cfRule type="cellIs" priority="10" operator="between" aboveAverage="0" equalAverage="0" bottom="0" percent="0" rank="0" text="" dxfId="8">
      <formula>0.8</formula>
      <formula>0.9</formula>
    </cfRule>
  </conditionalFormatting>
  <conditionalFormatting sqref="I11:O11">
    <cfRule type="cellIs" priority="11" operator="lessThanOrEqual" aboveAverage="0" equalAverage="0" bottom="0" percent="0" rank="0" text="" dxfId="9">
      <formula>62</formula>
    </cfRule>
    <cfRule type="cellIs" priority="12" operator="greaterThanOrEqual" aboveAverage="0" equalAverage="0" bottom="0" percent="0" rank="0" text="" dxfId="10">
      <formula>70</formula>
    </cfRule>
    <cfRule type="cellIs" priority="13" operator="between" aboveAverage="0" equalAverage="0" bottom="0" percent="0" rank="0" text="" dxfId="11">
      <formula>63</formula>
      <formula>69</formula>
    </cfRule>
  </conditionalFormatting>
  <conditionalFormatting sqref="I12:O12 I122:O122">
    <cfRule type="cellIs" priority="14" operator="lessThanOrEqual" aboveAverage="0" equalAverage="0" bottom="0" percent="0" rank="0" text="" dxfId="12">
      <formula>49</formula>
    </cfRule>
    <cfRule type="cellIs" priority="15" operator="greaterThanOrEqual" aboveAverage="0" equalAverage="0" bottom="0" percent="0" rank="0" text="" dxfId="13">
      <formula>51</formula>
    </cfRule>
    <cfRule type="cellIs" priority="16" operator="equal" aboveAverage="0" equalAverage="0" bottom="0" percent="0" rank="0" text="" dxfId="14">
      <formula>50</formula>
    </cfRule>
  </conditionalFormatting>
  <conditionalFormatting sqref="I14:O14">
    <cfRule type="cellIs" priority="17" operator="greaterThanOrEqual" aboveAverage="0" equalAverage="0" bottom="0" percent="0" rank="0" text="" dxfId="15">
      <formula>3676</formula>
    </cfRule>
    <cfRule type="cellIs" priority="18" operator="lessThanOrEqual" aboveAverage="0" equalAverage="0" bottom="0" percent="0" rank="0" text="" dxfId="16">
      <formula>3324</formula>
    </cfRule>
    <cfRule type="cellIs" priority="19" operator="between" aboveAverage="0" equalAverage="0" bottom="0" percent="0" rank="0" text="" dxfId="17">
      <formula>3325</formula>
      <formula>3675</formula>
    </cfRule>
  </conditionalFormatting>
  <conditionalFormatting sqref="I17:O17">
    <cfRule type="cellIs" priority="20" operator="lessThanOrEqual" aboveAverage="0" equalAverage="0" bottom="0" percent="0" rank="0" text="" dxfId="18">
      <formula>1315</formula>
    </cfRule>
    <cfRule type="cellIs" priority="21" operator="greaterThanOrEqual" aboveAverage="0" equalAverage="0" bottom="0" percent="0" rank="0" text="" dxfId="19">
      <formula>1455</formula>
    </cfRule>
    <cfRule type="cellIs" priority="22" operator="between" aboveAverage="0" equalAverage="0" bottom="0" percent="0" rank="0" text="" dxfId="20">
      <formula>1316</formula>
      <formula>1454</formula>
    </cfRule>
  </conditionalFormatting>
  <conditionalFormatting sqref="I19:O19">
    <cfRule type="cellIs" priority="23" operator="lessThanOrEqual" aboveAverage="0" equalAverage="0" bottom="0" percent="0" rank="0" text="" dxfId="21">
      <formula>797</formula>
    </cfRule>
    <cfRule type="cellIs" priority="24" operator="greaterThanOrEqual" aboveAverage="0" equalAverage="0" bottom="0" percent="0" rank="0" text="" dxfId="22">
      <formula>883</formula>
    </cfRule>
    <cfRule type="cellIs" priority="25" operator="between" aboveAverage="0" equalAverage="0" bottom="0" percent="0" rank="0" text="" dxfId="23">
      <formula>798</formula>
      <formula>882</formula>
    </cfRule>
  </conditionalFormatting>
  <conditionalFormatting sqref="I20:O20">
    <cfRule type="cellIs" priority="26" operator="lessThanOrEqual" aboveAverage="0" equalAverage="0" bottom="0" percent="0" rank="0" text="" dxfId="24">
      <formula>0.69</formula>
    </cfRule>
    <cfRule type="cellIs" priority="27" operator="greaterThanOrEqual" aboveAverage="0" equalAverage="0" bottom="0" percent="0" rank="0" text="" dxfId="25">
      <formula>0.81</formula>
    </cfRule>
    <cfRule type="cellIs" priority="28" operator="between" aboveAverage="0" equalAverage="0" bottom="0" percent="0" rank="0" text="" dxfId="26">
      <formula>0.7</formula>
      <formula>0.8</formula>
    </cfRule>
  </conditionalFormatting>
  <conditionalFormatting sqref="I23:O23 I26:O26 I31:O31">
    <cfRule type="cellIs" priority="29" operator="lessThanOrEqual" aboveAverage="0" equalAverage="0" bottom="0" percent="0" rank="0" text="" dxfId="27">
      <formula>0.59</formula>
    </cfRule>
    <cfRule type="cellIs" priority="30" operator="greaterThanOrEqual" aboveAverage="0" equalAverage="0" bottom="0" percent="0" rank="0" text="" dxfId="28">
      <formula>0.66</formula>
    </cfRule>
    <cfRule type="cellIs" priority="31" operator="between" aboveAverage="0" equalAverage="0" bottom="0" percent="0" rank="0" text="" dxfId="29">
      <formula>0.6</formula>
      <formula>0.65</formula>
    </cfRule>
  </conditionalFormatting>
  <conditionalFormatting sqref="I36:O36 I39:O39 I44:O44">
    <cfRule type="cellIs" priority="32" operator="lessThanOrEqual" aboveAverage="0" equalAverage="0" bottom="0" percent="0" rank="0" text="" dxfId="30">
      <formula>0.39</formula>
    </cfRule>
    <cfRule type="cellIs" priority="33" operator="greaterThanOrEqual" aboveAverage="0" equalAverage="0" bottom="0" percent="0" rank="0" text="" dxfId="31">
      <formula>0.51</formula>
    </cfRule>
    <cfRule type="cellIs" priority="34" operator="between" aboveAverage="0" equalAverage="0" bottom="0" percent="0" rank="0" text="" dxfId="32">
      <formula>0.4</formula>
      <formula>0.5</formula>
    </cfRule>
  </conditionalFormatting>
  <conditionalFormatting sqref="I49:O49">
    <cfRule type="cellIs" priority="35" operator="lessThanOrEqual" aboveAverage="0" equalAverage="0" bottom="0" percent="0" rank="0" text="" dxfId="33">
      <formula>13</formula>
    </cfRule>
    <cfRule type="cellIs" priority="36" operator="greaterThanOrEqual" aboveAverage="0" equalAverage="0" bottom="0" percent="0" rank="0" text="" dxfId="34">
      <formula>17</formula>
    </cfRule>
    <cfRule type="cellIs" priority="37" operator="between" aboveAverage="0" equalAverage="0" bottom="0" percent="0" rank="0" text="" dxfId="35">
      <formula>14</formula>
      <formula>16</formula>
    </cfRule>
  </conditionalFormatting>
  <conditionalFormatting sqref="I52:O52">
    <cfRule type="cellIs" priority="38" operator="lessThanOrEqual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1</formula>
    </cfRule>
  </conditionalFormatting>
  <conditionalFormatting sqref="I55:O55">
    <cfRule type="cellIs" priority="41" operator="lessThanOrEqual" aboveAverage="0" equalAverage="0" bottom="0" percent="0" rank="0" text="" dxfId="39">
      <formula>6</formula>
    </cfRule>
    <cfRule type="cellIs" priority="42" operator="greaterThanOrEqual" aboveAverage="0" equalAverage="0" bottom="0" percent="0" rank="0" text="" dxfId="40">
      <formula>22</formula>
    </cfRule>
    <cfRule type="cellIs" priority="43" operator="between" aboveAverage="0" equalAverage="0" bottom="0" percent="0" rank="0" text="" dxfId="41">
      <formula>7</formula>
      <formula>21</formula>
    </cfRule>
  </conditionalFormatting>
  <conditionalFormatting sqref="I58:O58">
    <cfRule type="cellIs" priority="44" operator="lessThanOrEqual" aboveAverage="0" equalAverage="0" bottom="0" percent="0" rank="0" text="" dxfId="42">
      <formula>14</formula>
    </cfRule>
    <cfRule type="cellIs" priority="45" operator="greaterThanOrEqual" aboveAverage="0" equalAverage="0" bottom="0" percent="0" rank="0" text="" dxfId="43">
      <formula>46</formula>
    </cfRule>
    <cfRule type="cellIs" priority="46" operator="between" aboveAverage="0" equalAverage="0" bottom="0" percent="0" rank="0" text="" dxfId="44">
      <formula>15</formula>
      <formula>45</formula>
    </cfRule>
  </conditionalFormatting>
  <conditionalFormatting sqref="I61:O61">
    <cfRule type="cellIs" priority="47" operator="lessThanOrEqual" aboveAverage="0" equalAverage="0" bottom="0" percent="0" rank="0" text="" dxfId="45">
      <formula>59</formula>
    </cfRule>
    <cfRule type="cellIs" priority="48" operator="greaterThanOrEqual" aboveAverage="0" equalAverage="0" bottom="0" percent="0" rank="0" text="" dxfId="46">
      <formula>76</formula>
    </cfRule>
    <cfRule type="cellIs" priority="49" operator="between" aboveAverage="0" equalAverage="0" bottom="0" percent="0" rank="0" text="" dxfId="47">
      <formula>60</formula>
      <formula>75</formula>
    </cfRule>
  </conditionalFormatting>
  <conditionalFormatting sqref="I64:O64 I67:O67">
    <cfRule type="cellIs" priority="50" operator="lessThanOrEqual" aboveAverage="0" equalAverage="0" bottom="0" percent="0" rank="0" text="" dxfId="48">
      <formula>1</formula>
    </cfRule>
    <cfRule type="cellIs" priority="51" operator="greaterThanOrEqual" aboveAverage="0" equalAverage="0" bottom="0" percent="0" rank="0" text="" dxfId="49">
      <formula>3</formula>
    </cfRule>
    <cfRule type="cellIs" priority="52" operator="equal" aboveAverage="0" equalAverage="0" bottom="0" percent="0" rank="0" text="" dxfId="50">
      <formula>2</formula>
    </cfRule>
  </conditionalFormatting>
  <conditionalFormatting sqref="I70:O70">
    <cfRule type="cellIs" priority="53" operator="lessThanOrEqual" aboveAverage="0" equalAverage="0" bottom="0" percent="0" rank="0" text="" dxfId="51">
      <formula>9</formula>
    </cfRule>
    <cfRule type="cellIs" priority="54" operator="greaterThanOrEqual" aboveAverage="0" equalAverage="0" bottom="0" percent="0" rank="0" text="" dxfId="52">
      <formula>16</formula>
    </cfRule>
    <cfRule type="cellIs" priority="55" operator="between" aboveAverage="0" equalAverage="0" bottom="0" percent="0" rank="0" text="" dxfId="53">
      <formula>10</formula>
      <formula>15</formula>
    </cfRule>
  </conditionalFormatting>
  <conditionalFormatting sqref="I73:O83">
    <cfRule type="cellIs" priority="56" operator="lessThanOrEqual" aboveAverage="0" equalAverage="0" bottom="0" percent="0" rank="0" text="" dxfId="54">
      <formula>199</formula>
    </cfRule>
    <cfRule type="cellIs" priority="57" operator="greaterThanOrEqual" aboveAverage="0" equalAverage="0" bottom="0" percent="0" rank="0" text="" dxfId="55">
      <formula>221</formula>
    </cfRule>
    <cfRule type="cellIs" priority="58" operator="between" aboveAverage="0" equalAverage="0" bottom="0" percent="0" rank="0" text="" dxfId="56">
      <formula>200</formula>
      <formula>220</formula>
    </cfRule>
  </conditionalFormatting>
  <conditionalFormatting sqref="I84:O94">
    <cfRule type="cellIs" priority="59" operator="lessThanOrEqual" aboveAverage="0" equalAverage="0" bottom="0" percent="0" rank="0" text="" dxfId="57">
      <formula>133</formula>
    </cfRule>
    <cfRule type="cellIs" priority="60" operator="greaterThanOrEqual" aboveAverage="0" equalAverage="0" bottom="0" percent="0" rank="0" text="" dxfId="58">
      <formula>139</formula>
    </cfRule>
    <cfRule type="cellIs" priority="61" operator="between" aboveAverage="0" equalAverage="0" bottom="0" percent="0" rank="0" text="" dxfId="59">
      <formula>134</formula>
      <formula>138</formula>
    </cfRule>
  </conditionalFormatting>
  <conditionalFormatting sqref="I95:O116 I161:O174">
    <cfRule type="cellIs" priority="62" operator="lessThanOrEqual" aboveAverage="0" equalAverage="0" bottom="0" percent="0" rank="0" text="" dxfId="60">
      <formula>0.89</formula>
    </cfRule>
    <cfRule type="cellIs" priority="63" operator="greaterThanOrEqual" aboveAverage="0" equalAverage="0" bottom="0" percent="0" rank="0" text="" dxfId="61">
      <formula>1.01</formula>
    </cfRule>
    <cfRule type="cellIs" priority="64" operator="between" aboveAverage="0" equalAverage="0" bottom="0" percent="0" rank="0" text="" dxfId="62">
      <formula>0.9</formula>
      <formula>1</formula>
    </cfRule>
  </conditionalFormatting>
  <conditionalFormatting sqref="I117:O117">
    <cfRule type="cellIs" priority="65" operator="lessThanOrEqual" aboveAverage="0" equalAverage="0" bottom="0" percent="0" rank="0" text="" dxfId="63">
      <formula>23</formula>
    </cfRule>
    <cfRule type="cellIs" priority="66" operator="greaterThanOrEqual" aboveAverage="0" equalAverage="0" bottom="0" percent="0" rank="0" text="" dxfId="64">
      <formula>77</formula>
    </cfRule>
    <cfRule type="cellIs" priority="67" operator="between" aboveAverage="0" equalAverage="0" bottom="0" percent="0" rank="0" text="" dxfId="65">
      <formula>24</formula>
      <formula>76</formula>
    </cfRule>
  </conditionalFormatting>
  <conditionalFormatting sqref="I123:O123 I130:O130">
    <cfRule type="cellIs" priority="68" operator="lessThanOrEqual" aboveAverage="0" equalAverage="0" bottom="0" percent="0" rank="0" text="" dxfId="66">
      <formula>24</formula>
    </cfRule>
    <cfRule type="cellIs" priority="69" operator="greaterThanOrEqual" aboveAverage="0" equalAverage="0" bottom="0" percent="0" rank="0" text="" dxfId="67">
      <formula>26</formula>
    </cfRule>
    <cfRule type="cellIs" priority="70" operator="equal" aboveAverage="0" equalAverage="0" bottom="0" percent="0" rank="0" text="" dxfId="68">
      <formula>25</formula>
    </cfRule>
  </conditionalFormatting>
  <conditionalFormatting sqref="I137:O137">
    <cfRule type="cellIs" priority="71" operator="lessThanOrEqual" aboveAverage="0" equalAverage="0" bottom="0" percent="0" rank="0" text="" dxfId="69">
      <formula>71</formula>
    </cfRule>
    <cfRule type="cellIs" priority="72" operator="greaterThanOrEqual" aboveAverage="0" equalAverage="0" bottom="0" percent="0" rank="0" text="" dxfId="70">
      <formula>73</formula>
    </cfRule>
    <cfRule type="cellIs" priority="73" operator="equal" aboveAverage="0" equalAverage="0" bottom="0" percent="0" rank="0" text="" dxfId="71">
      <formula>72</formula>
    </cfRule>
  </conditionalFormatting>
  <conditionalFormatting sqref="I138:O138 I145:O145">
    <cfRule type="cellIs" priority="74" operator="lessThanOrEqual" aboveAverage="0" equalAverage="0" bottom="0" percent="0" rank="0" text="" dxfId="72">
      <formula>35</formula>
    </cfRule>
    <cfRule type="cellIs" priority="75" operator="greaterThanOrEqual" aboveAverage="0" equalAverage="0" bottom="0" percent="0" rank="0" text="" dxfId="73">
      <formula>37</formula>
    </cfRule>
    <cfRule type="cellIs" priority="76" operator="equal" aboveAverage="0" equalAverage="0" bottom="0" percent="0" rank="0" text="" dxfId="74">
      <formula>36</formula>
    </cfRule>
  </conditionalFormatting>
  <conditionalFormatting sqref="I152:O152">
    <cfRule type="cellIs" priority="77" operator="lessThanOrEqual" aboveAverage="0" equalAverage="0" bottom="0" percent="0" rank="0" text="" dxfId="75">
      <formula>1899</formula>
    </cfRule>
    <cfRule type="cellIs" priority="78" operator="greaterThanOrEqual" aboveAverage="0" equalAverage="0" bottom="0" percent="0" rank="0" text="" dxfId="76">
      <formula>2101</formula>
    </cfRule>
    <cfRule type="cellIs" priority="79" operator="between" aboveAverage="0" equalAverage="0" bottom="0" percent="0" rank="0" text="" dxfId="77">
      <formula>1900</formula>
      <formula>2100</formula>
    </cfRule>
  </conditionalFormatting>
  <conditionalFormatting sqref="I13:O13">
    <cfRule type="cellIs" priority="80" operator="lessThanOrEqual" aboveAverage="0" equalAverage="0" bottom="0" percent="0" rank="0" text="" dxfId="78">
      <formula>657</formula>
    </cfRule>
    <cfRule type="cellIs" priority="81" operator="greaterThanOrEqual" aboveAverage="0" equalAverage="0" bottom="0" percent="0" rank="0" text="" dxfId="79">
      <formula>729</formula>
    </cfRule>
    <cfRule type="cellIs" priority="82" operator="between" aboveAverage="0" equalAverage="0" bottom="0" percent="0" rank="0" text="" dxfId="80">
      <formula>658</formula>
      <formula>728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56:49Z</dcterms:created>
  <dc:creator>Omer Chacon Campos</dc:creator>
  <dc:description/>
  <dc:language>en-US</dc:language>
  <cp:lastModifiedBy/>
  <cp:lastPrinted>2020-07-13T19:28:22Z</cp:lastPrinted>
  <dcterms:modified xsi:type="dcterms:W3CDTF">2020-08-26T14:59:42Z</dcterms:modified>
  <cp:revision>2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